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21" sheetId="1" state="visible" r:id="rId2"/>
    <sheet name="PieChart" sheetId="2" state="visible" r:id="rId3"/>
  </sheets>
  <externalReferences>
    <externalReference r:id="rId4"/>
  </externalReferences>
  <definedNames>
    <definedName function="false" hidden="false" localSheetId="1" name="_xlnm.Print_Area" vbProcedure="false">PieChart!$A$1:$I$47</definedName>
    <definedName function="false" hidden="false" localSheetId="0" name="_xlnm.Print_Area" vbProcedure="false">SF21!$A$4:$S$77</definedName>
    <definedName function="false" hidden="false" name="CTIPS" vbProcedure="false">SF21!$T$15:$U$66</definedName>
    <definedName function="false" hidden="false" name="EVENPRINT" vbProcedure="false">SF21!$B$95</definedName>
    <definedName function="false" hidden="false" name="MARY" vbProcedure="false">SF21!$A$4:$S$77</definedName>
    <definedName function="false" hidden="false" name="ODD" vbProcedure="false">SF21!$B$80</definedName>
    <definedName function="false" hidden="false" name="ODDPRINT" vbProcedure="false">SF21!$B$93</definedName>
    <definedName function="false" hidden="false" name="PAGENUMBER" vbProcedure="false">SF21!$B$79</definedName>
    <definedName function="false" hidden="false" name="RATIO" vbProcedure="false">SF21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SF21!$B$82</definedName>
    <definedName function="false" hidden="false" name="\P" vbProcedure="false">SF21!$B$88</definedName>
    <definedName function="false" hidden="false" name="\X" vbProcedure="false">#REF!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STATE FUNDING FOR HIGHWAYS - SUMMARY - 2001  1/</t>
  </si>
  <si>
    <t xml:space="preserve">OCTOBER 2002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, SF-6, and SF-5A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91.5 BILLION               </t>
  </si>
  <si>
    <t xml:space="preserve"> </t>
  </si>
  <si>
    <t xml:space="preserve">$87.8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M:\SHARE\HPM10\HF\2000\HEADQUARTERS\TABLES\STATE\</t>
  </si>
  <si>
    <t xml:space="preserve">2000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m/d/yyyy\ h:mm"/>
    <numFmt numFmtId="166" formatCode="_(* #,##0_);_(* \(#,##0\);_ &quot; -&quot;"/>
    <numFmt numFmtId="167" formatCode="[$-409]General"/>
    <numFmt numFmtId="168" formatCode="\$#,##0.0_);&quot;($&quot;#,##0.0\)"/>
    <numFmt numFmtId="169" formatCode="[$-409]0.00%"/>
    <numFmt numFmtId="170" formatCode="[$-409]@"/>
  </numFmts>
  <fonts count="1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5"/>
      <color rgb="FFFF99CC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53250222618"/>
          <c:y val="0.203111011638317"/>
          <c:w val="0.508370436331256"/>
          <c:h val="0.684758281110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43.65537</c:v>
                </c:pt>
                <c:pt idx="1">
                  <c:v>25.496752</c:v>
                </c:pt>
                <c:pt idx="2">
                  <c:v>12.476887</c:v>
                </c:pt>
                <c:pt idx="3">
                  <c:v>9.423804</c:v>
                </c:pt>
                <c:pt idx="4">
                  <c:v>4.741845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924097273397"/>
          <c:y val="0.196907331182556"/>
          <c:w val="0.531226971260133"/>
          <c:h val="0.722438535988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53:$F$59</c:f>
              <c:numCache>
                <c:formatCode>General</c:formatCode>
                <c:ptCount val="7"/>
                <c:pt idx="0">
                  <c:v>50.759806</c:v>
                </c:pt>
                <c:pt idx="1">
                  <c:v>10.982938</c:v>
                </c:pt>
                <c:pt idx="2">
                  <c:v>13.451918</c:v>
                </c:pt>
                <c:pt idx="3">
                  <c:v>5.695275</c:v>
                </c:pt>
                <c:pt idx="4">
                  <c:v>5.530646</c:v>
                </c:pt>
                <c:pt idx="5">
                  <c:v>2.974966</c:v>
                </c:pt>
                <c:pt idx="6">
                  <c:v>3.10433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5</xdr:row>
      <xdr:rowOff>19080</xdr:rowOff>
    </xdr:from>
    <xdr:to>
      <xdr:col>4</xdr:col>
      <xdr:colOff>308520</xdr:colOff>
      <xdr:row>40</xdr:row>
      <xdr:rowOff>57600</xdr:rowOff>
    </xdr:to>
    <xdr:graphicFrame>
      <xdr:nvGraphicFramePr>
        <xdr:cNvPr id="0" name="Chart 1"/>
        <xdr:cNvGraphicFramePr/>
      </xdr:nvGraphicFramePr>
      <xdr:xfrm>
        <a:off x="27720" y="847800"/>
        <a:ext cx="4042440" cy="32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11</xdr:row>
      <xdr:rowOff>38520</xdr:rowOff>
    </xdr:from>
    <xdr:to>
      <xdr:col>4</xdr:col>
      <xdr:colOff>271800</xdr:colOff>
      <xdr:row>16</xdr:row>
      <xdr:rowOff>38520</xdr:rowOff>
    </xdr:to>
    <xdr:sp>
      <xdr:nvSpPr>
        <xdr:cNvPr id="1" name="Text 2"/>
        <xdr:cNvSpPr/>
      </xdr:nvSpPr>
      <xdr:spPr>
        <a:xfrm>
          <a:off x="3056400" y="1411920"/>
          <a:ext cx="97704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4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29</xdr:row>
      <xdr:rowOff>0</xdr:rowOff>
    </xdr:from>
    <xdr:to>
      <xdr:col>1</xdr:col>
      <xdr:colOff>73440</xdr:colOff>
      <xdr:row>33</xdr:row>
      <xdr:rowOff>76680</xdr:rowOff>
    </xdr:to>
    <xdr:sp>
      <xdr:nvSpPr>
        <xdr:cNvPr id="2" name="Text 3"/>
        <xdr:cNvSpPr/>
      </xdr:nvSpPr>
      <xdr:spPr>
        <a:xfrm>
          <a:off x="352800" y="3008160"/>
          <a:ext cx="66096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23.5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8</xdr:row>
      <xdr:rowOff>0</xdr:rowOff>
    </xdr:from>
    <xdr:to>
      <xdr:col>0</xdr:col>
      <xdr:colOff>788040</xdr:colOff>
      <xdr:row>21</xdr:row>
      <xdr:rowOff>76320</xdr:rowOff>
    </xdr:to>
    <xdr:sp>
      <xdr:nvSpPr>
        <xdr:cNvPr id="3" name="Text 4"/>
        <xdr:cNvSpPr/>
      </xdr:nvSpPr>
      <xdr:spPr>
        <a:xfrm>
          <a:off x="271080" y="2009160"/>
          <a:ext cx="51696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0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9</xdr:row>
      <xdr:rowOff>0</xdr:rowOff>
    </xdr:from>
    <xdr:to>
      <xdr:col>1</xdr:col>
      <xdr:colOff>344520</xdr:colOff>
      <xdr:row>13</xdr:row>
      <xdr:rowOff>57240</xdr:rowOff>
    </xdr:to>
    <xdr:sp>
      <xdr:nvSpPr>
        <xdr:cNvPr id="4" name="Text 5"/>
        <xdr:cNvSpPr/>
      </xdr:nvSpPr>
      <xdr:spPr>
        <a:xfrm>
          <a:off x="352800" y="1191960"/>
          <a:ext cx="932040" cy="4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8.2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7</xdr:row>
      <xdr:rowOff>19440</xdr:rowOff>
    </xdr:from>
    <xdr:to>
      <xdr:col>2</xdr:col>
      <xdr:colOff>443520</xdr:colOff>
      <xdr:row>9</xdr:row>
      <xdr:rowOff>57240</xdr:rowOff>
    </xdr:to>
    <xdr:sp>
      <xdr:nvSpPr>
        <xdr:cNvPr id="5" name="Text 6"/>
        <xdr:cNvSpPr/>
      </xdr:nvSpPr>
      <xdr:spPr>
        <a:xfrm>
          <a:off x="1681560" y="1029600"/>
          <a:ext cx="642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TOLLS $4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5</xdr:row>
      <xdr:rowOff>19080</xdr:rowOff>
    </xdr:from>
    <xdr:to>
      <xdr:col>8</xdr:col>
      <xdr:colOff>778680</xdr:colOff>
      <xdr:row>40</xdr:row>
      <xdr:rowOff>76680</xdr:rowOff>
    </xdr:to>
    <xdr:graphicFrame>
      <xdr:nvGraphicFramePr>
        <xdr:cNvPr id="6" name="Chart 7"/>
        <xdr:cNvGraphicFramePr/>
      </xdr:nvGraphicFramePr>
      <xdr:xfrm>
        <a:off x="4394520" y="847800"/>
        <a:ext cx="3907800" cy="32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1240</xdr:colOff>
      <xdr:row>32</xdr:row>
      <xdr:rowOff>0</xdr:rowOff>
    </xdr:from>
    <xdr:to>
      <xdr:col>8</xdr:col>
      <xdr:colOff>705960</xdr:colOff>
      <xdr:row>37</xdr:row>
      <xdr:rowOff>9720</xdr:rowOff>
    </xdr:to>
    <xdr:sp>
      <xdr:nvSpPr>
        <xdr:cNvPr id="7" name="Text 8"/>
        <xdr:cNvSpPr/>
      </xdr:nvSpPr>
      <xdr:spPr>
        <a:xfrm>
          <a:off x="7324200" y="3280320"/>
          <a:ext cx="90540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7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33</xdr:row>
      <xdr:rowOff>76680</xdr:rowOff>
    </xdr:from>
    <xdr:to>
      <xdr:col>5</xdr:col>
      <xdr:colOff>851040</xdr:colOff>
      <xdr:row>37</xdr:row>
      <xdr:rowOff>38520</xdr:rowOff>
    </xdr:to>
    <xdr:sp>
      <xdr:nvSpPr>
        <xdr:cNvPr id="8" name="Text 9"/>
        <xdr:cNvSpPr/>
      </xdr:nvSpPr>
      <xdr:spPr>
        <a:xfrm>
          <a:off x="4674600" y="3447720"/>
          <a:ext cx="87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1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47880</xdr:rowOff>
    </xdr:from>
    <xdr:to>
      <xdr:col>5</xdr:col>
      <xdr:colOff>416880</xdr:colOff>
      <xdr:row>27</xdr:row>
      <xdr:rowOff>57600</xdr:rowOff>
    </xdr:to>
    <xdr:sp>
      <xdr:nvSpPr>
        <xdr:cNvPr id="9" name="Text 10"/>
        <xdr:cNvSpPr/>
      </xdr:nvSpPr>
      <xdr:spPr>
        <a:xfrm>
          <a:off x="4250160" y="2420280"/>
          <a:ext cx="86904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5</xdr:row>
      <xdr:rowOff>19080</xdr:rowOff>
    </xdr:from>
    <xdr:to>
      <xdr:col>5</xdr:col>
      <xdr:colOff>597600</xdr:colOff>
      <xdr:row>18</xdr:row>
      <xdr:rowOff>47880</xdr:rowOff>
    </xdr:to>
    <xdr:sp>
      <xdr:nvSpPr>
        <xdr:cNvPr id="10" name="Text 11"/>
        <xdr:cNvSpPr/>
      </xdr:nvSpPr>
      <xdr:spPr>
        <a:xfrm>
          <a:off x="4086720" y="1755720"/>
          <a:ext cx="121320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ENFORCEMENT AND SAFETY $5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1</xdr:row>
      <xdr:rowOff>0</xdr:rowOff>
    </xdr:from>
    <xdr:to>
      <xdr:col>5</xdr:col>
      <xdr:colOff>887040</xdr:colOff>
      <xdr:row>13</xdr:row>
      <xdr:rowOff>57240</xdr:rowOff>
    </xdr:to>
    <xdr:sp>
      <xdr:nvSpPr>
        <xdr:cNvPr id="11" name="Text 12"/>
        <xdr:cNvSpPr/>
      </xdr:nvSpPr>
      <xdr:spPr>
        <a:xfrm>
          <a:off x="4367880" y="1373400"/>
          <a:ext cx="12214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ADMINISTRATION  $4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7</xdr:row>
      <xdr:rowOff>67320</xdr:rowOff>
    </xdr:from>
    <xdr:to>
      <xdr:col>6</xdr:col>
      <xdr:colOff>516240</xdr:colOff>
      <xdr:row>9</xdr:row>
      <xdr:rowOff>90720</xdr:rowOff>
    </xdr:to>
    <xdr:sp>
      <xdr:nvSpPr>
        <xdr:cNvPr id="12" name="Text 13"/>
        <xdr:cNvSpPr/>
      </xdr:nvSpPr>
      <xdr:spPr>
        <a:xfrm>
          <a:off x="4883040" y="1077480"/>
          <a:ext cx="127584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BOND RETIREMENT $3.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2960</xdr:colOff>
      <xdr:row>7</xdr:row>
      <xdr:rowOff>67320</xdr:rowOff>
    </xdr:from>
    <xdr:to>
      <xdr:col>7</xdr:col>
      <xdr:colOff>715680</xdr:colOff>
      <xdr:row>9</xdr:row>
      <xdr:rowOff>86040</xdr:rowOff>
    </xdr:to>
    <xdr:sp>
      <xdr:nvSpPr>
        <xdr:cNvPr id="13" name="Text 14"/>
        <xdr:cNvSpPr/>
      </xdr:nvSpPr>
      <xdr:spPr>
        <a:xfrm>
          <a:off x="6465600" y="1077480"/>
          <a:ext cx="833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INTEREST $2.7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00/Headquarters/Tables/State/2000SF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  <sheetName val="LINK533"/>
      <sheetName val="A"/>
    </sheetNames>
    <sheetDataSet>
      <sheetData sheetId="0">
        <row r="67">
          <cell r="H67">
            <v>5530646</v>
          </cell>
          <cell r="I67">
            <v>569527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false" view="normal" topLeftCell="A1" colorId="22" zoomScale="95" zoomScaleNormal="95" zoomScalePageLayoutView="100" workbookViewId="0">
      <selection pane="topLeft" activeCell="I45" activeCellId="0" sqref="I45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7.23"/>
    <col collapsed="false" customWidth="true" hidden="false" outlineLevel="0" max="2" min="2" style="1" width="15.5"/>
    <col collapsed="false" customWidth="true" hidden="false" outlineLevel="0" max="3" min="3" style="1" width="12.74"/>
    <col collapsed="false" customWidth="true" hidden="false" outlineLevel="0" max="4" min="4" style="1" width="13.74"/>
    <col collapsed="false" customWidth="true" hidden="false" outlineLevel="0" max="5" min="5" style="1" width="12.74"/>
    <col collapsed="false" customWidth="true" hidden="false" outlineLevel="0" max="6" min="6" style="1" width="13.74"/>
    <col collapsed="false" customWidth="true" hidden="false" outlineLevel="0" max="7" min="7" style="1" width="15.23"/>
    <col collapsed="false" customWidth="true" hidden="false" outlineLevel="0" max="9" min="8" style="1" width="14.74"/>
    <col collapsed="false" customWidth="true" hidden="false" outlineLevel="0" max="10" min="10" style="1" width="15.5"/>
    <col collapsed="false" customWidth="true" hidden="false" outlineLevel="0" max="11" min="11" style="1" width="13.98"/>
    <col collapsed="false" customWidth="true" hidden="false" outlineLevel="0" max="12" min="12" style="1" width="13.23"/>
    <col collapsed="false" customWidth="true" hidden="false" outlineLevel="0" max="13" min="13" style="1" width="14.74"/>
    <col collapsed="false" customWidth="true" hidden="false" outlineLevel="0" max="14" min="14" style="1" width="13.98"/>
    <col collapsed="false" customWidth="true" hidden="false" outlineLevel="0" max="15" min="15" style="1" width="13.74"/>
    <col collapsed="false" customWidth="true" hidden="false" outlineLevel="0" max="16" min="16" style="1" width="12.74"/>
    <col collapsed="false" customWidth="true" hidden="false" outlineLevel="0" max="17" min="17" style="1" width="12.98"/>
    <col collapsed="false" customWidth="true" hidden="false" outlineLevel="0" max="18" min="18" style="1" width="14.74"/>
    <col collapsed="false" customWidth="true" hidden="false" outlineLevel="0" max="19" min="19" style="1" width="15.5"/>
    <col collapsed="false" customWidth="false" hidden="false" outlineLevel="0" max="257" min="20" style="1" width="5.98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3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.9" hidden="false" customHeight="true" outlineLevel="0" collapsed="false">
      <c r="A5" s="4"/>
      <c r="B5" s="4"/>
      <c r="C5" s="4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5.65" hidden="false" customHeight="true" outlineLevel="0" collapsed="false">
      <c r="A7" s="7" t="s">
        <v>1</v>
      </c>
      <c r="B7" s="4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4"/>
      <c r="S7" s="9" t="s">
        <v>3</v>
      </c>
    </row>
    <row r="8" customFormat="false" ht="5.65" hidden="false" customHeight="true" outlineLevel="0" collapsed="false">
      <c r="A8" s="10"/>
      <c r="B8" s="11" t="s">
        <v>4</v>
      </c>
      <c r="C8" s="11"/>
      <c r="D8" s="11"/>
      <c r="E8" s="11"/>
      <c r="F8" s="11"/>
      <c r="G8" s="11"/>
      <c r="H8" s="11"/>
      <c r="I8" s="11"/>
      <c r="J8" s="12" t="s">
        <v>5</v>
      </c>
      <c r="K8" s="12"/>
      <c r="L8" s="12"/>
      <c r="M8" s="12"/>
      <c r="N8" s="12"/>
      <c r="O8" s="12"/>
      <c r="P8" s="12"/>
      <c r="Q8" s="12"/>
      <c r="R8" s="12"/>
      <c r="S8" s="12"/>
    </row>
    <row r="9" customFormat="false" ht="5.65" hidden="false" customHeight="true" outlineLevel="0" collapsed="false">
      <c r="A9" s="13"/>
      <c r="B9" s="10"/>
      <c r="C9" s="10"/>
      <c r="D9" s="14" t="s">
        <v>6</v>
      </c>
      <c r="E9" s="10"/>
      <c r="F9" s="15"/>
      <c r="G9" s="16" t="s">
        <v>7</v>
      </c>
      <c r="H9" s="16"/>
      <c r="I9" s="17"/>
      <c r="J9" s="12" t="s">
        <v>8</v>
      </c>
      <c r="K9" s="12"/>
      <c r="L9" s="12"/>
      <c r="M9" s="12"/>
      <c r="N9" s="18"/>
      <c r="O9" s="14" t="s">
        <v>9</v>
      </c>
      <c r="P9" s="10"/>
      <c r="Q9" s="10"/>
      <c r="R9" s="14"/>
      <c r="S9" s="18"/>
    </row>
    <row r="10" customFormat="false" ht="5.65" hidden="false" customHeight="true" outlineLevel="0" collapsed="false">
      <c r="A10" s="13"/>
      <c r="B10" s="19" t="s">
        <v>10</v>
      </c>
      <c r="C10" s="19" t="s">
        <v>11</v>
      </c>
      <c r="D10" s="19" t="s">
        <v>12</v>
      </c>
      <c r="E10" s="13"/>
      <c r="F10" s="13"/>
      <c r="G10" s="19"/>
      <c r="H10" s="19"/>
      <c r="I10" s="20"/>
      <c r="J10" s="12" t="s">
        <v>13</v>
      </c>
      <c r="K10" s="12"/>
      <c r="L10" s="10"/>
      <c r="M10" s="10"/>
      <c r="N10" s="21" t="s">
        <v>14</v>
      </c>
      <c r="O10" s="19" t="s">
        <v>15</v>
      </c>
      <c r="P10" s="13"/>
      <c r="Q10" s="13"/>
      <c r="R10" s="19" t="s">
        <v>16</v>
      </c>
      <c r="S10" s="22"/>
    </row>
    <row r="11" customFormat="false" ht="5.65" hidden="false" customHeight="true" outlineLevel="0" collapsed="false">
      <c r="A11" s="19" t="s">
        <v>10</v>
      </c>
      <c r="B11" s="19" t="s">
        <v>17</v>
      </c>
      <c r="C11" s="19" t="s">
        <v>18</v>
      </c>
      <c r="D11" s="19" t="s">
        <v>18</v>
      </c>
      <c r="E11" s="19" t="s">
        <v>19</v>
      </c>
      <c r="F11" s="19" t="s">
        <v>20</v>
      </c>
      <c r="G11" s="19"/>
      <c r="H11" s="19" t="s">
        <v>21</v>
      </c>
      <c r="I11" s="23" t="s">
        <v>22</v>
      </c>
      <c r="J11" s="24" t="s">
        <v>23</v>
      </c>
      <c r="K11" s="10"/>
      <c r="L11" s="19" t="s">
        <v>6</v>
      </c>
      <c r="M11" s="19"/>
      <c r="N11" s="21" t="s">
        <v>24</v>
      </c>
      <c r="O11" s="19" t="s">
        <v>25</v>
      </c>
      <c r="P11" s="13"/>
      <c r="Q11" s="19" t="s">
        <v>20</v>
      </c>
      <c r="R11" s="19" t="s">
        <v>26</v>
      </c>
      <c r="S11" s="21" t="s">
        <v>22</v>
      </c>
    </row>
    <row r="12" customFormat="false" ht="5.65" hidden="false" customHeight="true" outlineLevel="0" collapsed="false">
      <c r="A12" s="13"/>
      <c r="B12" s="19" t="s">
        <v>27</v>
      </c>
      <c r="C12" s="19" t="s">
        <v>28</v>
      </c>
      <c r="D12" s="19" t="s">
        <v>29</v>
      </c>
      <c r="E12" s="19" t="s">
        <v>30</v>
      </c>
      <c r="F12" s="19" t="s">
        <v>31</v>
      </c>
      <c r="G12" s="19" t="s">
        <v>32</v>
      </c>
      <c r="H12" s="19" t="s">
        <v>33</v>
      </c>
      <c r="I12" s="23" t="s">
        <v>4</v>
      </c>
      <c r="J12" s="24" t="s">
        <v>25</v>
      </c>
      <c r="K12" s="13"/>
      <c r="L12" s="19" t="s">
        <v>34</v>
      </c>
      <c r="M12" s="25" t="s">
        <v>22</v>
      </c>
      <c r="N12" s="21" t="s">
        <v>18</v>
      </c>
      <c r="O12" s="19" t="s">
        <v>35</v>
      </c>
      <c r="P12" s="19" t="s">
        <v>36</v>
      </c>
      <c r="Q12" s="19" t="s">
        <v>37</v>
      </c>
      <c r="R12" s="19" t="s">
        <v>38</v>
      </c>
      <c r="S12" s="21" t="s">
        <v>39</v>
      </c>
    </row>
    <row r="13" customFormat="false" ht="5.65" hidden="false" customHeight="true" outlineLevel="0" collapsed="false">
      <c r="A13" s="13"/>
      <c r="B13" s="19" t="s">
        <v>40</v>
      </c>
      <c r="C13" s="19" t="s">
        <v>41</v>
      </c>
      <c r="D13" s="19" t="s">
        <v>42</v>
      </c>
      <c r="E13" s="19" t="s">
        <v>43</v>
      </c>
      <c r="F13" s="19" t="s">
        <v>44</v>
      </c>
      <c r="G13" s="19" t="s">
        <v>45</v>
      </c>
      <c r="H13" s="19" t="s">
        <v>46</v>
      </c>
      <c r="I13" s="20"/>
      <c r="J13" s="24" t="s">
        <v>47</v>
      </c>
      <c r="K13" s="19" t="s">
        <v>6</v>
      </c>
      <c r="L13" s="19" t="s">
        <v>18</v>
      </c>
      <c r="M13" s="13"/>
      <c r="N13" s="21" t="s">
        <v>25</v>
      </c>
      <c r="O13" s="19" t="s">
        <v>18</v>
      </c>
      <c r="P13" s="13"/>
      <c r="Q13" s="19" t="s">
        <v>44</v>
      </c>
      <c r="R13" s="19" t="s">
        <v>33</v>
      </c>
      <c r="S13" s="21" t="s">
        <v>46</v>
      </c>
    </row>
    <row r="14" customFormat="false" ht="5.65" hidden="false" customHeight="true" outlineLevel="0" collapsed="false">
      <c r="A14" s="26"/>
      <c r="B14" s="27" t="s">
        <v>48</v>
      </c>
      <c r="C14" s="27" t="s">
        <v>48</v>
      </c>
      <c r="D14" s="27" t="s">
        <v>49</v>
      </c>
      <c r="E14" s="26"/>
      <c r="F14" s="26"/>
      <c r="G14" s="27"/>
      <c r="H14" s="27"/>
      <c r="I14" s="28"/>
      <c r="J14" s="29" t="s">
        <v>50</v>
      </c>
      <c r="K14" s="26"/>
      <c r="L14" s="27" t="s">
        <v>51</v>
      </c>
      <c r="M14" s="26"/>
      <c r="N14" s="30" t="s">
        <v>52</v>
      </c>
      <c r="O14" s="27" t="s">
        <v>53</v>
      </c>
      <c r="P14" s="26"/>
      <c r="Q14" s="26"/>
      <c r="R14" s="27" t="s">
        <v>46</v>
      </c>
      <c r="S14" s="31"/>
    </row>
    <row r="15" customFormat="false" ht="9" hidden="false" customHeight="true" outlineLevel="0" collapsed="false">
      <c r="A15" s="32" t="s">
        <v>54</v>
      </c>
      <c r="B15" s="33" t="n">
        <v>771999</v>
      </c>
      <c r="C15" s="33" t="n">
        <v>0</v>
      </c>
      <c r="D15" s="33" t="n">
        <v>10908</v>
      </c>
      <c r="E15" s="33" t="n">
        <v>4934</v>
      </c>
      <c r="F15" s="33" t="n">
        <v>0</v>
      </c>
      <c r="G15" s="33" t="n">
        <v>691411</v>
      </c>
      <c r="H15" s="33" t="n">
        <v>22174</v>
      </c>
      <c r="I15" s="34" t="n">
        <v>1501426</v>
      </c>
      <c r="J15" s="35" t="n">
        <v>471125</v>
      </c>
      <c r="K15" s="36" t="n">
        <v>243474</v>
      </c>
      <c r="L15" s="36" t="n">
        <v>194291</v>
      </c>
      <c r="M15" s="33" t="n">
        <v>908890</v>
      </c>
      <c r="N15" s="37" t="n">
        <v>92858</v>
      </c>
      <c r="O15" s="33" t="n">
        <v>150719</v>
      </c>
      <c r="P15" s="33" t="n">
        <v>735</v>
      </c>
      <c r="Q15" s="33" t="n">
        <v>3675</v>
      </c>
      <c r="R15" s="33" t="n">
        <v>275782</v>
      </c>
      <c r="S15" s="37" t="n">
        <v>1432659</v>
      </c>
    </row>
    <row r="16" customFormat="false" ht="9" hidden="false" customHeight="true" outlineLevel="0" collapsed="false">
      <c r="A16" s="32" t="s">
        <v>55</v>
      </c>
      <c r="B16" s="33" t="n">
        <v>51327</v>
      </c>
      <c r="C16" s="33" t="n">
        <v>15900</v>
      </c>
      <c r="D16" s="33" t="n">
        <v>79258</v>
      </c>
      <c r="E16" s="33" t="n">
        <v>22500</v>
      </c>
      <c r="F16" s="33" t="n">
        <v>0</v>
      </c>
      <c r="G16" s="33" t="n">
        <v>312666</v>
      </c>
      <c r="H16" s="33" t="n">
        <v>0</v>
      </c>
      <c r="I16" s="34" t="n">
        <v>481651</v>
      </c>
      <c r="J16" s="35" t="n">
        <v>133562</v>
      </c>
      <c r="K16" s="36" t="n">
        <v>71810</v>
      </c>
      <c r="L16" s="36" t="n">
        <v>91120</v>
      </c>
      <c r="M16" s="33" t="n">
        <v>296492</v>
      </c>
      <c r="N16" s="37" t="n">
        <v>118500</v>
      </c>
      <c r="O16" s="33" t="n">
        <v>64206</v>
      </c>
      <c r="P16" s="33" t="n">
        <v>0</v>
      </c>
      <c r="Q16" s="33" t="n">
        <v>0</v>
      </c>
      <c r="R16" s="33" t="n">
        <v>2453</v>
      </c>
      <c r="S16" s="37" t="n">
        <v>481651</v>
      </c>
    </row>
    <row r="17" customFormat="false" ht="9" hidden="false" customHeight="true" outlineLevel="0" collapsed="false">
      <c r="A17" s="32" t="s">
        <v>56</v>
      </c>
      <c r="B17" s="33" t="n">
        <v>770884</v>
      </c>
      <c r="C17" s="33" t="n">
        <v>0</v>
      </c>
      <c r="D17" s="33" t="n">
        <v>564321</v>
      </c>
      <c r="E17" s="33" t="n">
        <v>91779</v>
      </c>
      <c r="F17" s="33" t="n">
        <v>455752</v>
      </c>
      <c r="G17" s="33" t="n">
        <v>397972</v>
      </c>
      <c r="H17" s="33" t="n">
        <v>28252</v>
      </c>
      <c r="I17" s="34" t="n">
        <v>2308960</v>
      </c>
      <c r="J17" s="35" t="n">
        <v>654905</v>
      </c>
      <c r="K17" s="36" t="n">
        <v>199941</v>
      </c>
      <c r="L17" s="36" t="n">
        <v>114316</v>
      </c>
      <c r="M17" s="33" t="n">
        <v>969162</v>
      </c>
      <c r="N17" s="37" t="n">
        <v>89440</v>
      </c>
      <c r="O17" s="33" t="n">
        <v>297177</v>
      </c>
      <c r="P17" s="33" t="n">
        <v>80192</v>
      </c>
      <c r="Q17" s="33" t="n">
        <v>208920</v>
      </c>
      <c r="R17" s="33" t="n">
        <v>504339</v>
      </c>
      <c r="S17" s="37" t="n">
        <v>2149230</v>
      </c>
    </row>
    <row r="18" customFormat="false" ht="9" hidden="false" customHeight="true" outlineLevel="0" collapsed="false">
      <c r="A18" s="32" t="s">
        <v>57</v>
      </c>
      <c r="B18" s="33" t="n">
        <v>506729</v>
      </c>
      <c r="C18" s="33" t="n">
        <v>0</v>
      </c>
      <c r="D18" s="33" t="n">
        <v>33089</v>
      </c>
      <c r="E18" s="33" t="n">
        <v>25956</v>
      </c>
      <c r="F18" s="33" t="n">
        <v>0</v>
      </c>
      <c r="G18" s="33" t="n">
        <v>248147</v>
      </c>
      <c r="H18" s="33" t="n">
        <v>6612</v>
      </c>
      <c r="I18" s="34" t="n">
        <v>820533</v>
      </c>
      <c r="J18" s="35" t="n">
        <v>356261</v>
      </c>
      <c r="K18" s="36" t="n">
        <v>242525</v>
      </c>
      <c r="L18" s="36" t="n">
        <v>15078</v>
      </c>
      <c r="M18" s="33" t="n">
        <v>613864</v>
      </c>
      <c r="N18" s="37" t="n">
        <v>141253</v>
      </c>
      <c r="O18" s="33" t="n">
        <v>60555</v>
      </c>
      <c r="P18" s="33" t="n">
        <v>8774</v>
      </c>
      <c r="Q18" s="33" t="n">
        <v>0</v>
      </c>
      <c r="R18" s="33" t="n">
        <v>151485</v>
      </c>
      <c r="S18" s="37" t="n">
        <v>975931</v>
      </c>
    </row>
    <row r="19" customFormat="false" ht="9" hidden="false" customHeight="true" outlineLevel="0" collapsed="false">
      <c r="A19" s="38" t="s">
        <v>58</v>
      </c>
      <c r="B19" s="39" t="n">
        <v>3745186</v>
      </c>
      <c r="C19" s="39" t="n">
        <v>286449</v>
      </c>
      <c r="D19" s="39" t="n">
        <v>2089936</v>
      </c>
      <c r="E19" s="39" t="n">
        <v>259275</v>
      </c>
      <c r="F19" s="39" t="n">
        <v>0</v>
      </c>
      <c r="G19" s="39" t="n">
        <v>1814504</v>
      </c>
      <c r="H19" s="39" t="n">
        <v>465179</v>
      </c>
      <c r="I19" s="40" t="n">
        <v>8660529</v>
      </c>
      <c r="J19" s="41" t="n">
        <v>2598976</v>
      </c>
      <c r="K19" s="42" t="n">
        <v>364487</v>
      </c>
      <c r="L19" s="39" t="n">
        <v>121426</v>
      </c>
      <c r="M19" s="39" t="n">
        <v>3084889</v>
      </c>
      <c r="N19" s="43" t="n">
        <v>836920</v>
      </c>
      <c r="O19" s="39" t="n">
        <v>1630921</v>
      </c>
      <c r="P19" s="39" t="n">
        <v>0</v>
      </c>
      <c r="Q19" s="39" t="n">
        <v>0</v>
      </c>
      <c r="R19" s="39" t="n">
        <v>1242109</v>
      </c>
      <c r="S19" s="43" t="n">
        <v>6794839</v>
      </c>
    </row>
    <row r="20" customFormat="false" ht="9" hidden="false" customHeight="true" outlineLevel="0" collapsed="false">
      <c r="A20" s="32" t="s">
        <v>59</v>
      </c>
      <c r="B20" s="33" t="n">
        <v>699293</v>
      </c>
      <c r="C20" s="33" t="n">
        <v>0</v>
      </c>
      <c r="D20" s="33" t="n">
        <v>344139</v>
      </c>
      <c r="E20" s="33" t="n">
        <v>22530</v>
      </c>
      <c r="F20" s="33" t="n">
        <v>539234</v>
      </c>
      <c r="G20" s="33" t="n">
        <v>373894</v>
      </c>
      <c r="H20" s="33" t="n">
        <v>14914</v>
      </c>
      <c r="I20" s="34" t="n">
        <v>1994004</v>
      </c>
      <c r="J20" s="35" t="n">
        <v>760581</v>
      </c>
      <c r="K20" s="36" t="n">
        <v>140457</v>
      </c>
      <c r="L20" s="33" t="n">
        <v>39220</v>
      </c>
      <c r="M20" s="33" t="n">
        <v>940258</v>
      </c>
      <c r="N20" s="37" t="n">
        <v>281578</v>
      </c>
      <c r="O20" s="33" t="n">
        <v>128772</v>
      </c>
      <c r="P20" s="33" t="n">
        <v>35836</v>
      </c>
      <c r="Q20" s="33" t="n">
        <v>1850</v>
      </c>
      <c r="R20" s="33" t="n">
        <v>227725</v>
      </c>
      <c r="S20" s="37" t="n">
        <v>1616019</v>
      </c>
    </row>
    <row r="21" customFormat="false" ht="9" hidden="false" customHeight="true" outlineLevel="0" collapsed="false">
      <c r="A21" s="32" t="s">
        <v>60</v>
      </c>
      <c r="B21" s="33" t="n">
        <v>527903</v>
      </c>
      <c r="C21" s="33" t="n">
        <v>136</v>
      </c>
      <c r="D21" s="33" t="n">
        <v>14389</v>
      </c>
      <c r="E21" s="33" t="n">
        <v>111056</v>
      </c>
      <c r="F21" s="33" t="n">
        <v>226081</v>
      </c>
      <c r="G21" s="33" t="n">
        <v>394416</v>
      </c>
      <c r="H21" s="33" t="n">
        <v>2543</v>
      </c>
      <c r="I21" s="34" t="n">
        <v>1276524</v>
      </c>
      <c r="J21" s="35" t="n">
        <v>358999</v>
      </c>
      <c r="K21" s="36" t="n">
        <v>149617</v>
      </c>
      <c r="L21" s="33" t="n">
        <v>35638</v>
      </c>
      <c r="M21" s="33" t="n">
        <v>544254</v>
      </c>
      <c r="N21" s="37" t="n">
        <v>99327</v>
      </c>
      <c r="O21" s="33" t="n">
        <v>173875</v>
      </c>
      <c r="P21" s="33" t="n">
        <v>168492</v>
      </c>
      <c r="Q21" s="33" t="n">
        <v>210388</v>
      </c>
      <c r="R21" s="33" t="n">
        <v>39920</v>
      </c>
      <c r="S21" s="37" t="n">
        <v>1236256</v>
      </c>
    </row>
    <row r="22" customFormat="false" ht="9" hidden="false" customHeight="true" outlineLevel="0" collapsed="false">
      <c r="A22" s="32" t="s">
        <v>61</v>
      </c>
      <c r="B22" s="33" t="n">
        <v>196106</v>
      </c>
      <c r="C22" s="33" t="n">
        <v>144856</v>
      </c>
      <c r="D22" s="33" t="n">
        <v>45325</v>
      </c>
      <c r="E22" s="33" t="n">
        <v>35770</v>
      </c>
      <c r="F22" s="33" t="n">
        <v>128523</v>
      </c>
      <c r="G22" s="33" t="n">
        <v>128848</v>
      </c>
      <c r="H22" s="33" t="n">
        <v>0</v>
      </c>
      <c r="I22" s="34" t="n">
        <v>679428</v>
      </c>
      <c r="J22" s="35" t="n">
        <v>119257</v>
      </c>
      <c r="K22" s="36" t="n">
        <v>62307</v>
      </c>
      <c r="L22" s="44" t="n">
        <v>164922</v>
      </c>
      <c r="M22" s="33" t="n">
        <v>346486</v>
      </c>
      <c r="N22" s="37" t="n">
        <v>108148</v>
      </c>
      <c r="O22" s="33" t="n">
        <v>97935</v>
      </c>
      <c r="P22" s="33" t="n">
        <v>49567</v>
      </c>
      <c r="Q22" s="33" t="n">
        <v>44510</v>
      </c>
      <c r="R22" s="33" t="n">
        <v>0</v>
      </c>
      <c r="S22" s="37" t="n">
        <v>646646</v>
      </c>
    </row>
    <row r="23" customFormat="false" ht="9" hidden="false" customHeight="true" outlineLevel="0" collapsed="false">
      <c r="A23" s="38" t="s">
        <v>62</v>
      </c>
      <c r="B23" s="39" t="n">
        <v>97547</v>
      </c>
      <c r="C23" s="39" t="n">
        <v>0</v>
      </c>
      <c r="D23" s="39" t="n">
        <v>72811</v>
      </c>
      <c r="E23" s="39" t="n">
        <v>48557</v>
      </c>
      <c r="F23" s="39" t="n">
        <v>0</v>
      </c>
      <c r="G23" s="39" t="n">
        <v>187373</v>
      </c>
      <c r="H23" s="39" t="n">
        <v>0</v>
      </c>
      <c r="I23" s="40" t="n">
        <v>406288</v>
      </c>
      <c r="J23" s="41" t="n">
        <v>41016</v>
      </c>
      <c r="K23" s="42" t="n">
        <v>68791</v>
      </c>
      <c r="L23" s="36" t="n">
        <v>152594</v>
      </c>
      <c r="M23" s="39" t="n">
        <v>262401</v>
      </c>
      <c r="N23" s="43" t="n">
        <v>57626</v>
      </c>
      <c r="O23" s="39" t="n">
        <v>23279</v>
      </c>
      <c r="P23" s="39" t="n">
        <v>9955</v>
      </c>
      <c r="Q23" s="39" t="n">
        <v>53027</v>
      </c>
      <c r="R23" s="39" t="n">
        <v>0</v>
      </c>
      <c r="S23" s="43" t="n">
        <v>406288</v>
      </c>
    </row>
    <row r="24" customFormat="false" ht="9" hidden="false" customHeight="true" outlineLevel="0" collapsed="false">
      <c r="A24" s="32" t="s">
        <v>63</v>
      </c>
      <c r="B24" s="33" t="n">
        <v>1973996</v>
      </c>
      <c r="C24" s="33" t="n">
        <v>564494</v>
      </c>
      <c r="D24" s="33" t="n">
        <v>114788</v>
      </c>
      <c r="E24" s="33" t="n">
        <v>121401</v>
      </c>
      <c r="F24" s="33" t="n">
        <v>273948</v>
      </c>
      <c r="G24" s="33" t="n">
        <v>1254488</v>
      </c>
      <c r="H24" s="33" t="n">
        <v>182725</v>
      </c>
      <c r="I24" s="34" t="n">
        <v>4485840</v>
      </c>
      <c r="J24" s="35" t="n">
        <v>1395534</v>
      </c>
      <c r="K24" s="36" t="n">
        <v>918443</v>
      </c>
      <c r="L24" s="36" t="n">
        <v>304661</v>
      </c>
      <c r="M24" s="33" t="n">
        <v>2618638</v>
      </c>
      <c r="N24" s="37" t="n">
        <v>522382</v>
      </c>
      <c r="O24" s="33" t="n">
        <v>423362</v>
      </c>
      <c r="P24" s="33" t="n">
        <v>251927</v>
      </c>
      <c r="Q24" s="33" t="n">
        <v>175737</v>
      </c>
      <c r="R24" s="33" t="n">
        <v>356181</v>
      </c>
      <c r="S24" s="37" t="n">
        <v>4348227</v>
      </c>
    </row>
    <row r="25" customFormat="false" ht="9" hidden="false" customHeight="true" outlineLevel="0" collapsed="false">
      <c r="A25" s="32" t="s">
        <v>64</v>
      </c>
      <c r="B25" s="33" t="n">
        <v>435811</v>
      </c>
      <c r="C25" s="33" t="n">
        <v>21497</v>
      </c>
      <c r="D25" s="33" t="n">
        <v>211524</v>
      </c>
      <c r="E25" s="33" t="n">
        <v>90382</v>
      </c>
      <c r="F25" s="33" t="n">
        <v>131920</v>
      </c>
      <c r="G25" s="33" t="n">
        <v>725987</v>
      </c>
      <c r="H25" s="33" t="n">
        <v>0</v>
      </c>
      <c r="I25" s="34" t="n">
        <v>1617121</v>
      </c>
      <c r="J25" s="35" t="n">
        <v>387158</v>
      </c>
      <c r="K25" s="36" t="n">
        <v>727889</v>
      </c>
      <c r="L25" s="36" t="n">
        <v>128658</v>
      </c>
      <c r="M25" s="33" t="n">
        <v>1243705</v>
      </c>
      <c r="N25" s="37" t="n">
        <v>165643</v>
      </c>
      <c r="O25" s="33" t="n">
        <v>186612</v>
      </c>
      <c r="P25" s="33" t="n">
        <v>80907</v>
      </c>
      <c r="Q25" s="33" t="n">
        <v>70649</v>
      </c>
      <c r="R25" s="33" t="n">
        <v>568</v>
      </c>
      <c r="S25" s="37" t="n">
        <v>1748084</v>
      </c>
    </row>
    <row r="26" customFormat="false" ht="9" hidden="false" customHeight="true" outlineLevel="0" collapsed="false">
      <c r="A26" s="32" t="s">
        <v>65</v>
      </c>
      <c r="B26" s="33" t="n">
        <v>133974</v>
      </c>
      <c r="C26" s="33" t="n">
        <v>0</v>
      </c>
      <c r="D26" s="33" t="n">
        <v>2322</v>
      </c>
      <c r="E26" s="33" t="n">
        <v>19897</v>
      </c>
      <c r="F26" s="33" t="n">
        <v>50000</v>
      </c>
      <c r="G26" s="33" t="n">
        <v>149255</v>
      </c>
      <c r="H26" s="33" t="n">
        <v>0</v>
      </c>
      <c r="I26" s="34" t="n">
        <v>355448</v>
      </c>
      <c r="J26" s="35" t="n">
        <v>103594</v>
      </c>
      <c r="K26" s="36" t="n">
        <v>42017</v>
      </c>
      <c r="L26" s="36" t="n">
        <v>109</v>
      </c>
      <c r="M26" s="33" t="n">
        <v>145720</v>
      </c>
      <c r="N26" s="37" t="n">
        <v>25051</v>
      </c>
      <c r="O26" s="33" t="n">
        <v>47301</v>
      </c>
      <c r="P26" s="33" t="n">
        <v>18772</v>
      </c>
      <c r="Q26" s="33" t="n">
        <v>24100</v>
      </c>
      <c r="R26" s="33" t="n">
        <v>2190</v>
      </c>
      <c r="S26" s="37" t="n">
        <v>263134</v>
      </c>
    </row>
    <row r="27" customFormat="false" ht="9" hidden="false" customHeight="true" outlineLevel="0" collapsed="false">
      <c r="A27" s="38" t="s">
        <v>66</v>
      </c>
      <c r="B27" s="39" t="n">
        <v>249378</v>
      </c>
      <c r="C27" s="39" t="n">
        <v>0</v>
      </c>
      <c r="D27" s="39" t="n">
        <v>0</v>
      </c>
      <c r="E27" s="39" t="n">
        <v>155</v>
      </c>
      <c r="F27" s="39" t="n">
        <v>0</v>
      </c>
      <c r="G27" s="39" t="n">
        <v>189446</v>
      </c>
      <c r="H27" s="39" t="n">
        <v>3140</v>
      </c>
      <c r="I27" s="40" t="n">
        <v>442119</v>
      </c>
      <c r="J27" s="41" t="n">
        <v>149433</v>
      </c>
      <c r="K27" s="42" t="n">
        <v>64279</v>
      </c>
      <c r="L27" s="39" t="n">
        <v>35278</v>
      </c>
      <c r="M27" s="39" t="n">
        <v>248990</v>
      </c>
      <c r="N27" s="43" t="n">
        <v>53492</v>
      </c>
      <c r="O27" s="39" t="n">
        <v>45360</v>
      </c>
      <c r="P27" s="39" t="n">
        <v>0</v>
      </c>
      <c r="Q27" s="39" t="n">
        <v>0</v>
      </c>
      <c r="R27" s="39" t="n">
        <v>132199</v>
      </c>
      <c r="S27" s="43" t="n">
        <v>480041</v>
      </c>
    </row>
    <row r="28" customFormat="false" ht="9" hidden="false" customHeight="true" outlineLevel="0" collapsed="false">
      <c r="A28" s="32" t="s">
        <v>67</v>
      </c>
      <c r="B28" s="33" t="n">
        <v>2144694</v>
      </c>
      <c r="C28" s="33" t="n">
        <v>345356</v>
      </c>
      <c r="D28" s="33" t="n">
        <v>0</v>
      </c>
      <c r="E28" s="33" t="n">
        <v>82288</v>
      </c>
      <c r="F28" s="33" t="n">
        <v>207162</v>
      </c>
      <c r="G28" s="33" t="n">
        <v>903340</v>
      </c>
      <c r="H28" s="33" t="n">
        <v>33517</v>
      </c>
      <c r="I28" s="34" t="n">
        <v>3716357</v>
      </c>
      <c r="J28" s="35" t="n">
        <v>1235878</v>
      </c>
      <c r="K28" s="36" t="n">
        <v>592307</v>
      </c>
      <c r="L28" s="33" t="n">
        <v>199565</v>
      </c>
      <c r="M28" s="33" t="n">
        <v>2027750</v>
      </c>
      <c r="N28" s="37" t="n">
        <v>437384</v>
      </c>
      <c r="O28" s="33" t="n">
        <v>369790</v>
      </c>
      <c r="P28" s="33" t="n">
        <v>119261</v>
      </c>
      <c r="Q28" s="33" t="n">
        <v>154597</v>
      </c>
      <c r="R28" s="33" t="n">
        <v>642042</v>
      </c>
      <c r="S28" s="37" t="n">
        <v>3750824</v>
      </c>
    </row>
    <row r="29" customFormat="false" ht="9" hidden="false" customHeight="true" outlineLevel="0" collapsed="false">
      <c r="A29" s="32" t="s">
        <v>68</v>
      </c>
      <c r="B29" s="33" t="n">
        <v>991444</v>
      </c>
      <c r="C29" s="33" t="n">
        <v>85325</v>
      </c>
      <c r="D29" s="33" t="n">
        <v>3246</v>
      </c>
      <c r="E29" s="33" t="n">
        <v>17973</v>
      </c>
      <c r="F29" s="33" t="n">
        <v>1394568</v>
      </c>
      <c r="G29" s="33" t="n">
        <v>709960</v>
      </c>
      <c r="H29" s="33" t="n">
        <v>20505</v>
      </c>
      <c r="I29" s="34" t="n">
        <v>3223021</v>
      </c>
      <c r="J29" s="35" t="n">
        <v>1277978</v>
      </c>
      <c r="K29" s="36" t="n">
        <v>775981</v>
      </c>
      <c r="L29" s="33" t="n">
        <v>114022</v>
      </c>
      <c r="M29" s="33" t="n">
        <v>2167981</v>
      </c>
      <c r="N29" s="37" t="n">
        <v>354897</v>
      </c>
      <c r="O29" s="33" t="n">
        <v>128646</v>
      </c>
      <c r="P29" s="33" t="n">
        <v>58070</v>
      </c>
      <c r="Q29" s="33" t="n">
        <v>24374</v>
      </c>
      <c r="R29" s="33" t="n">
        <v>468332</v>
      </c>
      <c r="S29" s="37" t="n">
        <v>3202300</v>
      </c>
    </row>
    <row r="30" customFormat="false" ht="9" hidden="false" customHeight="true" outlineLevel="0" collapsed="false">
      <c r="A30" s="32" t="s">
        <v>69</v>
      </c>
      <c r="B30" s="33" t="n">
        <v>729683</v>
      </c>
      <c r="C30" s="33" t="n">
        <v>0</v>
      </c>
      <c r="D30" s="33" t="n">
        <v>333913</v>
      </c>
      <c r="E30" s="33" t="n">
        <v>12627</v>
      </c>
      <c r="F30" s="33" t="n">
        <v>0</v>
      </c>
      <c r="G30" s="33" t="n">
        <v>301254</v>
      </c>
      <c r="H30" s="33" t="n">
        <v>0</v>
      </c>
      <c r="I30" s="34" t="n">
        <v>1377477</v>
      </c>
      <c r="J30" s="35" t="n">
        <v>428930</v>
      </c>
      <c r="K30" s="36" t="n">
        <v>166563</v>
      </c>
      <c r="L30" s="44" t="n">
        <v>9126</v>
      </c>
      <c r="M30" s="33" t="n">
        <v>604619</v>
      </c>
      <c r="N30" s="37" t="n">
        <v>120134</v>
      </c>
      <c r="O30" s="33" t="n">
        <v>112918</v>
      </c>
      <c r="P30" s="33" t="n">
        <v>0</v>
      </c>
      <c r="Q30" s="33" t="n">
        <v>0</v>
      </c>
      <c r="R30" s="33" t="n">
        <v>550532</v>
      </c>
      <c r="S30" s="37" t="n">
        <v>1388203</v>
      </c>
    </row>
    <row r="31" customFormat="false" ht="9" hidden="false" customHeight="true" outlineLevel="0" collapsed="false">
      <c r="A31" s="38" t="s">
        <v>70</v>
      </c>
      <c r="B31" s="39" t="n">
        <v>471429</v>
      </c>
      <c r="C31" s="39" t="n">
        <v>61198</v>
      </c>
      <c r="D31" s="39" t="n">
        <v>206841</v>
      </c>
      <c r="E31" s="39" t="n">
        <v>73172</v>
      </c>
      <c r="F31" s="39" t="n">
        <v>0</v>
      </c>
      <c r="G31" s="39" t="n">
        <v>261098</v>
      </c>
      <c r="H31" s="39" t="n">
        <v>21418</v>
      </c>
      <c r="I31" s="40" t="n">
        <v>1095156</v>
      </c>
      <c r="J31" s="41" t="n">
        <v>443391</v>
      </c>
      <c r="K31" s="42" t="n">
        <v>234357</v>
      </c>
      <c r="L31" s="36" t="n">
        <v>59881</v>
      </c>
      <c r="M31" s="39" t="n">
        <v>737629</v>
      </c>
      <c r="N31" s="43" t="n">
        <v>132367</v>
      </c>
      <c r="O31" s="39" t="n">
        <v>112718</v>
      </c>
      <c r="P31" s="39" t="n">
        <v>82334</v>
      </c>
      <c r="Q31" s="39" t="n">
        <v>50155</v>
      </c>
      <c r="R31" s="39" t="n">
        <v>155757</v>
      </c>
      <c r="S31" s="43" t="n">
        <v>1270960</v>
      </c>
    </row>
    <row r="32" customFormat="false" ht="9" hidden="false" customHeight="true" outlineLevel="0" collapsed="false">
      <c r="A32" s="32" t="s">
        <v>71</v>
      </c>
      <c r="B32" s="33" t="n">
        <v>1011185</v>
      </c>
      <c r="C32" s="33" t="n">
        <v>13572</v>
      </c>
      <c r="D32" s="33" t="n">
        <v>27433</v>
      </c>
      <c r="E32" s="33" t="n">
        <v>92345</v>
      </c>
      <c r="F32" s="33" t="n">
        <v>0</v>
      </c>
      <c r="G32" s="33" t="n">
        <v>491055</v>
      </c>
      <c r="H32" s="33" t="n">
        <v>0</v>
      </c>
      <c r="I32" s="34" t="n">
        <v>1635590</v>
      </c>
      <c r="J32" s="35" t="n">
        <v>654652</v>
      </c>
      <c r="K32" s="36" t="n">
        <v>278073</v>
      </c>
      <c r="L32" s="36" t="n">
        <v>170059</v>
      </c>
      <c r="M32" s="33" t="n">
        <v>1102784</v>
      </c>
      <c r="N32" s="37" t="n">
        <v>243613</v>
      </c>
      <c r="O32" s="33" t="n">
        <v>97805</v>
      </c>
      <c r="P32" s="33" t="n">
        <v>68205</v>
      </c>
      <c r="Q32" s="33" t="n">
        <v>89817</v>
      </c>
      <c r="R32" s="33" t="n">
        <v>9825</v>
      </c>
      <c r="S32" s="37" t="n">
        <v>1612049</v>
      </c>
    </row>
    <row r="33" customFormat="false" ht="9" hidden="false" customHeight="true" outlineLevel="0" collapsed="false">
      <c r="A33" s="32" t="s">
        <v>72</v>
      </c>
      <c r="B33" s="33" t="n">
        <v>673843</v>
      </c>
      <c r="C33" s="33" t="n">
        <v>30966</v>
      </c>
      <c r="D33" s="33" t="n">
        <v>139756</v>
      </c>
      <c r="E33" s="33" t="n">
        <v>31194</v>
      </c>
      <c r="F33" s="33" t="n">
        <v>0</v>
      </c>
      <c r="G33" s="33" t="n">
        <v>398535</v>
      </c>
      <c r="H33" s="33" t="n">
        <v>51</v>
      </c>
      <c r="I33" s="34" t="n">
        <v>1274345</v>
      </c>
      <c r="J33" s="35" t="n">
        <v>266002</v>
      </c>
      <c r="K33" s="36" t="n">
        <v>196440</v>
      </c>
      <c r="L33" s="36" t="n">
        <v>103710</v>
      </c>
      <c r="M33" s="33" t="n">
        <v>566152</v>
      </c>
      <c r="N33" s="37" t="n">
        <v>174103</v>
      </c>
      <c r="O33" s="33" t="n">
        <v>266000</v>
      </c>
      <c r="P33" s="33" t="n">
        <v>14609</v>
      </c>
      <c r="Q33" s="33" t="n">
        <v>66143</v>
      </c>
      <c r="R33" s="33" t="n">
        <v>67258</v>
      </c>
      <c r="S33" s="37" t="n">
        <v>1154265</v>
      </c>
    </row>
    <row r="34" customFormat="false" ht="9" hidden="false" customHeight="true" outlineLevel="0" collapsed="false">
      <c r="A34" s="32" t="s">
        <v>73</v>
      </c>
      <c r="B34" s="33" t="n">
        <v>212041</v>
      </c>
      <c r="C34" s="33" t="n">
        <v>56156</v>
      </c>
      <c r="D34" s="33" t="n">
        <v>2153</v>
      </c>
      <c r="E34" s="33" t="n">
        <v>3269</v>
      </c>
      <c r="F34" s="33" t="n">
        <v>19225</v>
      </c>
      <c r="G34" s="33" t="n">
        <v>137847</v>
      </c>
      <c r="H34" s="33" t="n">
        <v>0</v>
      </c>
      <c r="I34" s="34" t="n">
        <v>430691</v>
      </c>
      <c r="J34" s="35" t="n">
        <v>78991</v>
      </c>
      <c r="K34" s="36" t="n">
        <v>65227</v>
      </c>
      <c r="L34" s="36" t="n">
        <v>52785</v>
      </c>
      <c r="M34" s="33" t="n">
        <v>197003</v>
      </c>
      <c r="N34" s="37" t="n">
        <v>174859</v>
      </c>
      <c r="O34" s="33" t="n">
        <v>72881</v>
      </c>
      <c r="P34" s="33" t="n">
        <v>14194</v>
      </c>
      <c r="Q34" s="33" t="n">
        <v>26035</v>
      </c>
      <c r="R34" s="33" t="n">
        <v>19606</v>
      </c>
      <c r="S34" s="37" t="n">
        <v>504578</v>
      </c>
    </row>
    <row r="35" customFormat="false" ht="9" hidden="false" customHeight="true" outlineLevel="0" collapsed="false">
      <c r="A35" s="38" t="s">
        <v>74</v>
      </c>
      <c r="B35" s="39" t="n">
        <v>947161</v>
      </c>
      <c r="C35" s="39" t="n">
        <v>140979</v>
      </c>
      <c r="D35" s="39" t="n">
        <v>137525</v>
      </c>
      <c r="E35" s="39" t="n">
        <v>45975</v>
      </c>
      <c r="F35" s="39" t="n">
        <v>0</v>
      </c>
      <c r="G35" s="39" t="n">
        <v>469381</v>
      </c>
      <c r="H35" s="39" t="n">
        <v>1987</v>
      </c>
      <c r="I35" s="40" t="n">
        <v>1743008</v>
      </c>
      <c r="J35" s="41" t="n">
        <v>450077</v>
      </c>
      <c r="K35" s="42" t="n">
        <v>218826</v>
      </c>
      <c r="L35" s="39" t="n">
        <v>62603</v>
      </c>
      <c r="M35" s="39" t="n">
        <v>731506</v>
      </c>
      <c r="N35" s="43" t="n">
        <v>244397</v>
      </c>
      <c r="O35" s="39" t="n">
        <v>216438</v>
      </c>
      <c r="P35" s="39" t="n">
        <v>16169</v>
      </c>
      <c r="Q35" s="39" t="n">
        <v>29457</v>
      </c>
      <c r="R35" s="39" t="n">
        <v>434842</v>
      </c>
      <c r="S35" s="43" t="n">
        <v>1672809</v>
      </c>
    </row>
    <row r="36" customFormat="false" ht="9" hidden="false" customHeight="true" outlineLevel="0" collapsed="false">
      <c r="A36" s="32" t="s">
        <v>75</v>
      </c>
      <c r="B36" s="33" t="n">
        <v>829057</v>
      </c>
      <c r="C36" s="33" t="n">
        <v>196480</v>
      </c>
      <c r="D36" s="33" t="n">
        <v>2500</v>
      </c>
      <c r="E36" s="33" t="n">
        <v>323014</v>
      </c>
      <c r="F36" s="33" t="n">
        <v>1311423</v>
      </c>
      <c r="G36" s="33" t="n">
        <v>463967</v>
      </c>
      <c r="H36" s="33" t="n">
        <v>0</v>
      </c>
      <c r="I36" s="34" t="n">
        <v>3126441</v>
      </c>
      <c r="J36" s="35" t="n">
        <v>1509810</v>
      </c>
      <c r="K36" s="36" t="n">
        <v>173568</v>
      </c>
      <c r="L36" s="33" t="n">
        <v>395246</v>
      </c>
      <c r="M36" s="33" t="n">
        <v>2078624</v>
      </c>
      <c r="N36" s="37" t="n">
        <v>221439</v>
      </c>
      <c r="O36" s="33" t="n">
        <v>417177</v>
      </c>
      <c r="P36" s="33" t="n">
        <v>302494</v>
      </c>
      <c r="Q36" s="33" t="n">
        <v>117648</v>
      </c>
      <c r="R36" s="33" t="n">
        <v>199156</v>
      </c>
      <c r="S36" s="37" t="n">
        <v>3336538</v>
      </c>
    </row>
    <row r="37" customFormat="false" ht="9" hidden="false" customHeight="true" outlineLevel="0" collapsed="false">
      <c r="A37" s="32" t="s">
        <v>76</v>
      </c>
      <c r="B37" s="33" t="n">
        <v>1857449</v>
      </c>
      <c r="C37" s="33" t="n">
        <v>31557</v>
      </c>
      <c r="D37" s="33" t="n">
        <v>25708</v>
      </c>
      <c r="E37" s="33" t="n">
        <v>80114</v>
      </c>
      <c r="F37" s="33" t="n">
        <v>312101</v>
      </c>
      <c r="G37" s="33" t="n">
        <v>729605</v>
      </c>
      <c r="H37" s="33" t="n">
        <v>44212</v>
      </c>
      <c r="I37" s="34" t="n">
        <v>3080746</v>
      </c>
      <c r="J37" s="35" t="n">
        <v>813301</v>
      </c>
      <c r="K37" s="36" t="n">
        <v>193027</v>
      </c>
      <c r="L37" s="33" t="n">
        <v>1248494</v>
      </c>
      <c r="M37" s="33" t="n">
        <v>2254822</v>
      </c>
      <c r="N37" s="37" t="n">
        <v>243831</v>
      </c>
      <c r="O37" s="33" t="n">
        <v>339402</v>
      </c>
      <c r="P37" s="33" t="n">
        <v>26908</v>
      </c>
      <c r="Q37" s="33" t="n">
        <v>20148</v>
      </c>
      <c r="R37" s="33" t="n">
        <v>34441</v>
      </c>
      <c r="S37" s="37" t="n">
        <v>2919552</v>
      </c>
    </row>
    <row r="38" customFormat="false" ht="9" hidden="false" customHeight="true" outlineLevel="0" collapsed="false">
      <c r="A38" s="32" t="s">
        <v>77</v>
      </c>
      <c r="B38" s="33" t="n">
        <v>1098461</v>
      </c>
      <c r="C38" s="33" t="n">
        <v>0</v>
      </c>
      <c r="D38" s="33" t="n">
        <v>173755</v>
      </c>
      <c r="E38" s="33" t="n">
        <v>68900</v>
      </c>
      <c r="F38" s="33" t="n">
        <v>37682</v>
      </c>
      <c r="G38" s="33" t="n">
        <v>417960</v>
      </c>
      <c r="H38" s="33" t="n">
        <v>18912</v>
      </c>
      <c r="I38" s="34" t="n">
        <v>1815670</v>
      </c>
      <c r="J38" s="35" t="n">
        <v>201083</v>
      </c>
      <c r="K38" s="36" t="n">
        <v>362907</v>
      </c>
      <c r="L38" s="44" t="n">
        <v>148393</v>
      </c>
      <c r="M38" s="33" t="n">
        <v>712383</v>
      </c>
      <c r="N38" s="37" t="n">
        <v>306224</v>
      </c>
      <c r="O38" s="33" t="n">
        <v>178528</v>
      </c>
      <c r="P38" s="33" t="n">
        <v>7102</v>
      </c>
      <c r="Q38" s="33" t="n">
        <v>10300</v>
      </c>
      <c r="R38" s="33" t="n">
        <v>468747</v>
      </c>
      <c r="S38" s="37" t="n">
        <v>1683284</v>
      </c>
    </row>
    <row r="39" customFormat="false" ht="9" hidden="false" customHeight="true" outlineLevel="0" collapsed="false">
      <c r="A39" s="38" t="s">
        <v>78</v>
      </c>
      <c r="B39" s="39" t="n">
        <v>492667</v>
      </c>
      <c r="C39" s="39" t="n">
        <v>0</v>
      </c>
      <c r="D39" s="39" t="n">
        <v>98199</v>
      </c>
      <c r="E39" s="39" t="n">
        <v>14747</v>
      </c>
      <c r="F39" s="39" t="n">
        <v>0</v>
      </c>
      <c r="G39" s="39" t="n">
        <v>274936</v>
      </c>
      <c r="H39" s="39" t="n">
        <v>7767</v>
      </c>
      <c r="I39" s="40" t="n">
        <v>888316</v>
      </c>
      <c r="J39" s="41" t="n">
        <v>354243</v>
      </c>
      <c r="K39" s="42" t="n">
        <v>174154</v>
      </c>
      <c r="L39" s="36" t="n">
        <v>62700</v>
      </c>
      <c r="M39" s="39" t="n">
        <v>591097</v>
      </c>
      <c r="N39" s="43" t="n">
        <v>65863</v>
      </c>
      <c r="O39" s="39" t="n">
        <v>108977</v>
      </c>
      <c r="P39" s="39" t="n">
        <v>17602</v>
      </c>
      <c r="Q39" s="39" t="n">
        <v>21540</v>
      </c>
      <c r="R39" s="39" t="n">
        <v>106022</v>
      </c>
      <c r="S39" s="43" t="n">
        <v>911101</v>
      </c>
    </row>
    <row r="40" customFormat="false" ht="9" hidden="false" customHeight="true" outlineLevel="0" collapsed="false">
      <c r="A40" s="32" t="s">
        <v>79</v>
      </c>
      <c r="B40" s="33" t="n">
        <v>852894</v>
      </c>
      <c r="C40" s="33" t="n">
        <v>0</v>
      </c>
      <c r="D40" s="33" t="n">
        <v>242709</v>
      </c>
      <c r="E40" s="33" t="n">
        <v>26510</v>
      </c>
      <c r="F40" s="33" t="n">
        <v>207814</v>
      </c>
      <c r="G40" s="33" t="n">
        <v>651618</v>
      </c>
      <c r="H40" s="33" t="n">
        <v>32550</v>
      </c>
      <c r="I40" s="34" t="n">
        <v>2014095</v>
      </c>
      <c r="J40" s="35" t="n">
        <v>820693</v>
      </c>
      <c r="K40" s="36" t="n">
        <v>361931</v>
      </c>
      <c r="L40" s="36" t="n">
        <v>58047</v>
      </c>
      <c r="M40" s="33" t="n">
        <v>1240671</v>
      </c>
      <c r="N40" s="37" t="n">
        <v>342454</v>
      </c>
      <c r="O40" s="33" t="n">
        <v>198356</v>
      </c>
      <c r="P40" s="33" t="n">
        <v>10631</v>
      </c>
      <c r="Q40" s="33" t="n">
        <v>0</v>
      </c>
      <c r="R40" s="33" t="n">
        <v>251672</v>
      </c>
      <c r="S40" s="37" t="n">
        <v>2043784</v>
      </c>
    </row>
    <row r="41" customFormat="false" ht="9" hidden="false" customHeight="true" outlineLevel="0" collapsed="false">
      <c r="A41" s="32" t="s">
        <v>80</v>
      </c>
      <c r="B41" s="33" t="n">
        <v>211600</v>
      </c>
      <c r="C41" s="33" t="n">
        <v>0</v>
      </c>
      <c r="D41" s="33" t="n">
        <v>0</v>
      </c>
      <c r="E41" s="33" t="n">
        <v>2456</v>
      </c>
      <c r="F41" s="33" t="n">
        <v>0</v>
      </c>
      <c r="G41" s="33" t="n">
        <v>261113</v>
      </c>
      <c r="H41" s="33" t="n">
        <v>3739</v>
      </c>
      <c r="I41" s="34" t="n">
        <v>478908</v>
      </c>
      <c r="J41" s="35" t="n">
        <v>159595</v>
      </c>
      <c r="K41" s="36" t="n">
        <v>93175</v>
      </c>
      <c r="L41" s="36" t="n">
        <v>11448</v>
      </c>
      <c r="M41" s="33" t="n">
        <v>264218</v>
      </c>
      <c r="N41" s="37" t="n">
        <v>79444</v>
      </c>
      <c r="O41" s="33" t="n">
        <v>80429</v>
      </c>
      <c r="P41" s="33" t="n">
        <v>1756</v>
      </c>
      <c r="Q41" s="33" t="n">
        <v>11855</v>
      </c>
      <c r="R41" s="33" t="n">
        <v>31472</v>
      </c>
      <c r="S41" s="37" t="n">
        <v>469174</v>
      </c>
    </row>
    <row r="42" customFormat="false" ht="9" hidden="false" customHeight="true" outlineLevel="0" collapsed="false">
      <c r="A42" s="32" t="s">
        <v>81</v>
      </c>
      <c r="B42" s="33" t="n">
        <v>348947</v>
      </c>
      <c r="C42" s="33" t="n">
        <v>0</v>
      </c>
      <c r="D42" s="33" t="n">
        <v>131416</v>
      </c>
      <c r="E42" s="33" t="n">
        <v>3850</v>
      </c>
      <c r="F42" s="33" t="n">
        <v>0</v>
      </c>
      <c r="G42" s="33" t="n">
        <v>174958</v>
      </c>
      <c r="H42" s="33" t="n">
        <v>35015</v>
      </c>
      <c r="I42" s="34" t="n">
        <v>694186</v>
      </c>
      <c r="J42" s="35" t="n">
        <v>170300</v>
      </c>
      <c r="K42" s="36" t="n">
        <v>106748</v>
      </c>
      <c r="L42" s="36" t="n">
        <v>0</v>
      </c>
      <c r="M42" s="33" t="n">
        <v>277048</v>
      </c>
      <c r="N42" s="37" t="n">
        <v>84295</v>
      </c>
      <c r="O42" s="33" t="n">
        <v>82087</v>
      </c>
      <c r="P42" s="33" t="n">
        <v>0</v>
      </c>
      <c r="Q42" s="33" t="n">
        <v>0</v>
      </c>
      <c r="R42" s="33" t="n">
        <v>217573</v>
      </c>
      <c r="S42" s="37" t="n">
        <v>661003</v>
      </c>
    </row>
    <row r="43" customFormat="false" ht="9" hidden="false" customHeight="true" outlineLevel="0" collapsed="false">
      <c r="A43" s="38" t="s">
        <v>82</v>
      </c>
      <c r="B43" s="39" t="n">
        <v>453350</v>
      </c>
      <c r="C43" s="39" t="n">
        <v>0</v>
      </c>
      <c r="D43" s="39" t="n">
        <v>13871</v>
      </c>
      <c r="E43" s="39" t="n">
        <v>17635</v>
      </c>
      <c r="F43" s="39" t="n">
        <v>101428</v>
      </c>
      <c r="G43" s="39" t="n">
        <v>146454</v>
      </c>
      <c r="H43" s="39" t="n">
        <v>0</v>
      </c>
      <c r="I43" s="40" t="n">
        <v>732738</v>
      </c>
      <c r="J43" s="41" t="n">
        <v>271046</v>
      </c>
      <c r="K43" s="42" t="n">
        <v>69374</v>
      </c>
      <c r="L43" s="39" t="n">
        <v>2590</v>
      </c>
      <c r="M43" s="39" t="n">
        <v>343010</v>
      </c>
      <c r="N43" s="43" t="n">
        <v>72552</v>
      </c>
      <c r="O43" s="39" t="n">
        <v>105767</v>
      </c>
      <c r="P43" s="39" t="n">
        <v>8319</v>
      </c>
      <c r="Q43" s="39" t="n">
        <v>0</v>
      </c>
      <c r="R43" s="39" t="n">
        <v>138149</v>
      </c>
      <c r="S43" s="43" t="n">
        <v>667797</v>
      </c>
    </row>
    <row r="44" customFormat="false" ht="9" hidden="false" customHeight="true" outlineLevel="0" collapsed="false">
      <c r="A44" s="32" t="s">
        <v>83</v>
      </c>
      <c r="B44" s="33" t="n">
        <v>197163</v>
      </c>
      <c r="C44" s="33" t="n">
        <v>60213</v>
      </c>
      <c r="D44" s="33" t="n">
        <v>0</v>
      </c>
      <c r="E44" s="33" t="n">
        <v>13877</v>
      </c>
      <c r="F44" s="33" t="n">
        <v>6082</v>
      </c>
      <c r="G44" s="33" t="n">
        <v>125930</v>
      </c>
      <c r="H44" s="33" t="n">
        <v>9759</v>
      </c>
      <c r="I44" s="34" t="n">
        <v>413024</v>
      </c>
      <c r="J44" s="35" t="n">
        <v>106681</v>
      </c>
      <c r="K44" s="36" t="n">
        <v>47462</v>
      </c>
      <c r="L44" s="33" t="n">
        <v>35359</v>
      </c>
      <c r="M44" s="33" t="n">
        <v>189502</v>
      </c>
      <c r="N44" s="37" t="n">
        <v>111826</v>
      </c>
      <c r="O44" s="33" t="n">
        <v>81048</v>
      </c>
      <c r="P44" s="33" t="n">
        <v>23552</v>
      </c>
      <c r="Q44" s="33" t="n">
        <v>14287</v>
      </c>
      <c r="R44" s="33" t="n">
        <v>25232</v>
      </c>
      <c r="S44" s="37" t="n">
        <v>445447</v>
      </c>
    </row>
    <row r="45" customFormat="false" ht="9" hidden="false" customHeight="true" outlineLevel="0" collapsed="false">
      <c r="A45" s="32" t="s">
        <v>84</v>
      </c>
      <c r="B45" s="33" t="n">
        <v>1084084</v>
      </c>
      <c r="C45" s="33" t="n">
        <v>679529</v>
      </c>
      <c r="D45" s="33" t="n">
        <v>563623</v>
      </c>
      <c r="E45" s="33" t="n">
        <v>231147</v>
      </c>
      <c r="F45" s="33" t="n">
        <v>974177</v>
      </c>
      <c r="G45" s="33" t="n">
        <v>617994</v>
      </c>
      <c r="H45" s="33" t="n">
        <v>0</v>
      </c>
      <c r="I45" s="34" t="n">
        <v>4150554</v>
      </c>
      <c r="J45" s="35" t="n">
        <v>1020668</v>
      </c>
      <c r="K45" s="36" t="n">
        <v>331791</v>
      </c>
      <c r="L45" s="33" t="n">
        <v>282167</v>
      </c>
      <c r="M45" s="33" t="n">
        <v>1634626</v>
      </c>
      <c r="N45" s="37" t="n">
        <v>422169</v>
      </c>
      <c r="O45" s="33" t="n">
        <v>471120</v>
      </c>
      <c r="P45" s="33" t="n">
        <v>446929</v>
      </c>
      <c r="Q45" s="33" t="n">
        <v>276770</v>
      </c>
      <c r="R45" s="33" t="n">
        <v>156612</v>
      </c>
      <c r="S45" s="37" t="n">
        <v>3408226</v>
      </c>
    </row>
    <row r="46" customFormat="false" ht="9" hidden="false" customHeight="true" outlineLevel="0" collapsed="false">
      <c r="A46" s="32" t="s">
        <v>85</v>
      </c>
      <c r="B46" s="33" t="n">
        <v>437985</v>
      </c>
      <c r="C46" s="33" t="n">
        <v>0</v>
      </c>
      <c r="D46" s="33" t="n">
        <v>6880</v>
      </c>
      <c r="E46" s="33" t="n">
        <v>33994</v>
      </c>
      <c r="F46" s="33" t="n">
        <v>229737</v>
      </c>
      <c r="G46" s="33" t="n">
        <v>345236</v>
      </c>
      <c r="H46" s="33" t="n">
        <v>8547</v>
      </c>
      <c r="I46" s="34" t="n">
        <v>1062379</v>
      </c>
      <c r="J46" s="35" t="n">
        <v>640406</v>
      </c>
      <c r="K46" s="36" t="n">
        <v>69598</v>
      </c>
      <c r="L46" s="44" t="n">
        <v>23544</v>
      </c>
      <c r="M46" s="33" t="n">
        <v>733548</v>
      </c>
      <c r="N46" s="37" t="n">
        <v>150270</v>
      </c>
      <c r="O46" s="33" t="n">
        <v>106308</v>
      </c>
      <c r="P46" s="33" t="n">
        <v>37827</v>
      </c>
      <c r="Q46" s="33" t="n">
        <v>36492</v>
      </c>
      <c r="R46" s="33" t="n">
        <v>54830</v>
      </c>
      <c r="S46" s="37" t="n">
        <v>1119275</v>
      </c>
    </row>
    <row r="47" customFormat="false" ht="9" hidden="false" customHeight="true" outlineLevel="0" collapsed="false">
      <c r="A47" s="38" t="s">
        <v>86</v>
      </c>
      <c r="B47" s="39" t="n">
        <v>1957108</v>
      </c>
      <c r="C47" s="39" t="n">
        <v>883108</v>
      </c>
      <c r="D47" s="39" t="n">
        <v>219395</v>
      </c>
      <c r="E47" s="39" t="n">
        <v>90297</v>
      </c>
      <c r="F47" s="39" t="n">
        <v>1174452</v>
      </c>
      <c r="G47" s="39" t="n">
        <v>1237726</v>
      </c>
      <c r="H47" s="39" t="n">
        <v>2237</v>
      </c>
      <c r="I47" s="40" t="n">
        <v>5564323</v>
      </c>
      <c r="J47" s="41" t="n">
        <v>1574738</v>
      </c>
      <c r="K47" s="42" t="n">
        <v>493306</v>
      </c>
      <c r="L47" s="36" t="n">
        <v>440072</v>
      </c>
      <c r="M47" s="39" t="n">
        <v>2508116</v>
      </c>
      <c r="N47" s="43" t="n">
        <v>852518</v>
      </c>
      <c r="O47" s="39" t="n">
        <v>582814</v>
      </c>
      <c r="P47" s="39" t="n">
        <v>450622</v>
      </c>
      <c r="Q47" s="39" t="n">
        <v>668421</v>
      </c>
      <c r="R47" s="39" t="n">
        <v>238142</v>
      </c>
      <c r="S47" s="43" t="n">
        <v>5300633</v>
      </c>
    </row>
    <row r="48" customFormat="false" ht="9" hidden="false" customHeight="true" outlineLevel="0" collapsed="false">
      <c r="A48" s="32" t="s">
        <v>87</v>
      </c>
      <c r="B48" s="33" t="n">
        <v>1517414</v>
      </c>
      <c r="C48" s="33" t="n">
        <v>1590</v>
      </c>
      <c r="D48" s="33" t="n">
        <v>511161</v>
      </c>
      <c r="E48" s="33" t="n">
        <v>86858</v>
      </c>
      <c r="F48" s="33" t="n">
        <v>0</v>
      </c>
      <c r="G48" s="33" t="n">
        <v>845328</v>
      </c>
      <c r="H48" s="33" t="n">
        <v>8062</v>
      </c>
      <c r="I48" s="34" t="n">
        <v>2970413</v>
      </c>
      <c r="J48" s="35" t="n">
        <v>483036</v>
      </c>
      <c r="K48" s="36" t="n">
        <v>497485</v>
      </c>
      <c r="L48" s="36" t="n">
        <v>753128</v>
      </c>
      <c r="M48" s="33" t="n">
        <v>1733649</v>
      </c>
      <c r="N48" s="37" t="n">
        <v>566813</v>
      </c>
      <c r="O48" s="33" t="n">
        <v>407165</v>
      </c>
      <c r="P48" s="33" t="n">
        <v>10182</v>
      </c>
      <c r="Q48" s="33" t="n">
        <v>16675</v>
      </c>
      <c r="R48" s="33" t="n">
        <v>133180</v>
      </c>
      <c r="S48" s="37" t="n">
        <v>2867664</v>
      </c>
    </row>
    <row r="49" customFormat="false" ht="9" hidden="false" customHeight="true" outlineLevel="0" collapsed="false">
      <c r="A49" s="32" t="s">
        <v>88</v>
      </c>
      <c r="B49" s="33" t="n">
        <v>155382</v>
      </c>
      <c r="C49" s="33" t="n">
        <v>0</v>
      </c>
      <c r="D49" s="33" t="n">
        <v>26909</v>
      </c>
      <c r="E49" s="33" t="n">
        <v>1459</v>
      </c>
      <c r="F49" s="33" t="n">
        <v>0</v>
      </c>
      <c r="G49" s="33" t="n">
        <v>162635</v>
      </c>
      <c r="H49" s="33" t="n">
        <v>10958</v>
      </c>
      <c r="I49" s="34" t="n">
        <v>357343</v>
      </c>
      <c r="J49" s="35" t="n">
        <v>130468</v>
      </c>
      <c r="K49" s="36" t="n">
        <v>77894</v>
      </c>
      <c r="L49" s="36" t="n">
        <v>2512</v>
      </c>
      <c r="M49" s="33" t="n">
        <v>210874</v>
      </c>
      <c r="N49" s="37" t="n">
        <v>30005</v>
      </c>
      <c r="O49" s="33" t="n">
        <v>57723</v>
      </c>
      <c r="P49" s="33" t="n">
        <v>0</v>
      </c>
      <c r="Q49" s="33" t="n">
        <v>0</v>
      </c>
      <c r="R49" s="33" t="n">
        <v>59359</v>
      </c>
      <c r="S49" s="37" t="n">
        <v>357961</v>
      </c>
    </row>
    <row r="50" customFormat="false" ht="9" hidden="false" customHeight="true" outlineLevel="0" collapsed="false">
      <c r="A50" s="32" t="s">
        <v>89</v>
      </c>
      <c r="B50" s="33" t="n">
        <v>1973882</v>
      </c>
      <c r="C50" s="33" t="n">
        <v>177310</v>
      </c>
      <c r="D50" s="33" t="n">
        <v>17875</v>
      </c>
      <c r="E50" s="33" t="n">
        <v>137512</v>
      </c>
      <c r="F50" s="33" t="n">
        <v>210649</v>
      </c>
      <c r="G50" s="33" t="n">
        <v>875130</v>
      </c>
      <c r="H50" s="33" t="n">
        <v>52603</v>
      </c>
      <c r="I50" s="34" t="n">
        <v>3444961</v>
      </c>
      <c r="J50" s="35" t="n">
        <v>920200</v>
      </c>
      <c r="K50" s="36" t="n">
        <v>427504</v>
      </c>
      <c r="L50" s="36" t="n">
        <v>265642</v>
      </c>
      <c r="M50" s="33" t="n">
        <v>1613346</v>
      </c>
      <c r="N50" s="37" t="n">
        <v>366526</v>
      </c>
      <c r="O50" s="33" t="n">
        <v>425626</v>
      </c>
      <c r="P50" s="33" t="n">
        <v>92124</v>
      </c>
      <c r="Q50" s="33" t="n">
        <v>156512</v>
      </c>
      <c r="R50" s="33" t="n">
        <v>838576</v>
      </c>
      <c r="S50" s="37" t="n">
        <v>3492710</v>
      </c>
    </row>
    <row r="51" customFormat="false" ht="9" hidden="false" customHeight="true" outlineLevel="0" collapsed="false">
      <c r="A51" s="38" t="s">
        <v>90</v>
      </c>
      <c r="B51" s="39" t="n">
        <v>462044</v>
      </c>
      <c r="C51" s="39" t="n">
        <v>132344</v>
      </c>
      <c r="D51" s="39" t="n">
        <v>53020</v>
      </c>
      <c r="E51" s="39" t="n">
        <v>40847</v>
      </c>
      <c r="F51" s="39" t="n">
        <v>156502</v>
      </c>
      <c r="G51" s="39" t="n">
        <v>298874</v>
      </c>
      <c r="H51" s="39" t="n">
        <v>9902</v>
      </c>
      <c r="I51" s="40" t="n">
        <v>1153533</v>
      </c>
      <c r="J51" s="41" t="n">
        <v>407458</v>
      </c>
      <c r="K51" s="42" t="n">
        <v>112154</v>
      </c>
      <c r="L51" s="39" t="n">
        <v>293180</v>
      </c>
      <c r="M51" s="39" t="n">
        <v>812792</v>
      </c>
      <c r="N51" s="43" t="n">
        <v>136171</v>
      </c>
      <c r="O51" s="39" t="n">
        <v>170135</v>
      </c>
      <c r="P51" s="39" t="n">
        <v>61863</v>
      </c>
      <c r="Q51" s="39" t="n">
        <v>41335</v>
      </c>
      <c r="R51" s="39" t="n">
        <v>220624</v>
      </c>
      <c r="S51" s="43" t="n">
        <v>1442920</v>
      </c>
    </row>
    <row r="52" customFormat="false" ht="9" hidden="false" customHeight="true" outlineLevel="0" collapsed="false">
      <c r="A52" s="32" t="s">
        <v>91</v>
      </c>
      <c r="B52" s="33" t="n">
        <v>616162</v>
      </c>
      <c r="C52" s="33" t="n">
        <v>0</v>
      </c>
      <c r="D52" s="33" t="n">
        <v>31053</v>
      </c>
      <c r="E52" s="33" t="n">
        <v>24725</v>
      </c>
      <c r="F52" s="33" t="n">
        <v>58355</v>
      </c>
      <c r="G52" s="33" t="n">
        <v>357472</v>
      </c>
      <c r="H52" s="33" t="n">
        <v>0</v>
      </c>
      <c r="I52" s="34" t="n">
        <v>1087767</v>
      </c>
      <c r="J52" s="35" t="n">
        <v>214306</v>
      </c>
      <c r="K52" s="36" t="n">
        <v>75958</v>
      </c>
      <c r="L52" s="33" t="n">
        <v>72964</v>
      </c>
      <c r="M52" s="33" t="n">
        <v>363228</v>
      </c>
      <c r="N52" s="37" t="n">
        <v>224670</v>
      </c>
      <c r="O52" s="33" t="n">
        <v>127392</v>
      </c>
      <c r="P52" s="33" t="n">
        <v>3246</v>
      </c>
      <c r="Q52" s="33" t="n">
        <v>2995</v>
      </c>
      <c r="R52" s="33" t="n">
        <v>262784</v>
      </c>
      <c r="S52" s="37" t="n">
        <v>984315</v>
      </c>
    </row>
    <row r="53" customFormat="false" ht="9" hidden="false" customHeight="true" outlineLevel="0" collapsed="false">
      <c r="A53" s="32" t="s">
        <v>92</v>
      </c>
      <c r="B53" s="33" t="n">
        <v>2537584</v>
      </c>
      <c r="C53" s="33" t="n">
        <v>467988</v>
      </c>
      <c r="D53" s="33" t="n">
        <v>147702</v>
      </c>
      <c r="E53" s="33" t="n">
        <v>144820</v>
      </c>
      <c r="F53" s="33" t="n">
        <v>1928</v>
      </c>
      <c r="G53" s="33" t="n">
        <v>1368126</v>
      </c>
      <c r="H53" s="33" t="n">
        <v>16148</v>
      </c>
      <c r="I53" s="34" t="n">
        <v>4684296</v>
      </c>
      <c r="J53" s="35" t="n">
        <v>1937125</v>
      </c>
      <c r="K53" s="36" t="n">
        <v>31071</v>
      </c>
      <c r="L53" s="33" t="n">
        <v>763898</v>
      </c>
      <c r="M53" s="33" t="n">
        <v>2732094</v>
      </c>
      <c r="N53" s="37" t="n">
        <v>1094322</v>
      </c>
      <c r="O53" s="33" t="n">
        <v>569178</v>
      </c>
      <c r="P53" s="33" t="n">
        <v>159975</v>
      </c>
      <c r="Q53" s="33" t="n">
        <v>117289</v>
      </c>
      <c r="R53" s="33" t="n">
        <v>202397</v>
      </c>
      <c r="S53" s="37" t="n">
        <v>4875255</v>
      </c>
    </row>
    <row r="54" customFormat="false" ht="9" hidden="false" customHeight="true" outlineLevel="0" collapsed="false">
      <c r="A54" s="32" t="s">
        <v>93</v>
      </c>
      <c r="B54" s="33" t="n">
        <v>97890</v>
      </c>
      <c r="C54" s="33" t="n">
        <v>11385</v>
      </c>
      <c r="D54" s="33" t="n">
        <v>0</v>
      </c>
      <c r="E54" s="33" t="n">
        <v>1612</v>
      </c>
      <c r="F54" s="33" t="n">
        <v>29800</v>
      </c>
      <c r="G54" s="33" t="n">
        <v>150514</v>
      </c>
      <c r="H54" s="33" t="n">
        <v>0</v>
      </c>
      <c r="I54" s="34" t="n">
        <v>291201</v>
      </c>
      <c r="J54" s="35" t="n">
        <v>90277</v>
      </c>
      <c r="K54" s="36" t="n">
        <v>40272</v>
      </c>
      <c r="L54" s="44" t="n">
        <v>14742</v>
      </c>
      <c r="M54" s="33" t="n">
        <v>145291</v>
      </c>
      <c r="N54" s="37" t="n">
        <v>58820</v>
      </c>
      <c r="O54" s="33" t="n">
        <v>40221</v>
      </c>
      <c r="P54" s="33" t="n">
        <v>21351</v>
      </c>
      <c r="Q54" s="33" t="n">
        <v>23504</v>
      </c>
      <c r="R54" s="33" t="n">
        <v>0</v>
      </c>
      <c r="S54" s="37" t="n">
        <v>289187</v>
      </c>
    </row>
    <row r="55" customFormat="false" ht="9" hidden="false" customHeight="true" outlineLevel="0" collapsed="false">
      <c r="A55" s="38" t="s">
        <v>94</v>
      </c>
      <c r="B55" s="39" t="n">
        <v>439170</v>
      </c>
      <c r="C55" s="39" t="n">
        <v>0</v>
      </c>
      <c r="D55" s="39" t="n">
        <v>75682</v>
      </c>
      <c r="E55" s="39" t="n">
        <v>29001</v>
      </c>
      <c r="F55" s="39" t="n">
        <v>356137</v>
      </c>
      <c r="G55" s="39" t="n">
        <v>373900</v>
      </c>
      <c r="H55" s="39" t="n">
        <v>1720</v>
      </c>
      <c r="I55" s="40" t="n">
        <v>1275610</v>
      </c>
      <c r="J55" s="41" t="n">
        <v>280388</v>
      </c>
      <c r="K55" s="42" t="n">
        <v>260586</v>
      </c>
      <c r="L55" s="36" t="n">
        <v>103865</v>
      </c>
      <c r="M55" s="39" t="n">
        <v>644839</v>
      </c>
      <c r="N55" s="43" t="n">
        <v>209656</v>
      </c>
      <c r="O55" s="39" t="n">
        <v>189358</v>
      </c>
      <c r="P55" s="39" t="n">
        <v>16786</v>
      </c>
      <c r="Q55" s="39" t="n">
        <v>6980</v>
      </c>
      <c r="R55" s="39" t="n">
        <v>36654</v>
      </c>
      <c r="S55" s="43" t="n">
        <v>1104273</v>
      </c>
    </row>
    <row r="56" customFormat="false" ht="9" hidden="false" customHeight="true" outlineLevel="0" collapsed="false">
      <c r="A56" s="32" t="s">
        <v>95</v>
      </c>
      <c r="B56" s="33" t="n">
        <v>158602</v>
      </c>
      <c r="C56" s="33" t="n">
        <v>0</v>
      </c>
      <c r="D56" s="33" t="n">
        <v>49976</v>
      </c>
      <c r="E56" s="33" t="n">
        <v>2921</v>
      </c>
      <c r="F56" s="33" t="n">
        <v>0</v>
      </c>
      <c r="G56" s="33" t="n">
        <v>212910</v>
      </c>
      <c r="H56" s="33" t="n">
        <v>8189</v>
      </c>
      <c r="I56" s="34" t="n">
        <v>432598</v>
      </c>
      <c r="J56" s="35" t="n">
        <v>221706</v>
      </c>
      <c r="K56" s="36" t="n">
        <v>45774</v>
      </c>
      <c r="L56" s="36" t="n">
        <v>43461</v>
      </c>
      <c r="M56" s="33" t="n">
        <v>310941</v>
      </c>
      <c r="N56" s="37" t="n">
        <v>48897</v>
      </c>
      <c r="O56" s="33" t="n">
        <v>63925</v>
      </c>
      <c r="P56" s="33" t="n">
        <v>0</v>
      </c>
      <c r="Q56" s="33" t="n">
        <v>0</v>
      </c>
      <c r="R56" s="33" t="n">
        <v>38944</v>
      </c>
      <c r="S56" s="37" t="n">
        <v>462707</v>
      </c>
    </row>
    <row r="57" customFormat="false" ht="9" hidden="false" customHeight="true" outlineLevel="0" collapsed="false">
      <c r="A57" s="32" t="s">
        <v>96</v>
      </c>
      <c r="B57" s="33" t="n">
        <v>861423</v>
      </c>
      <c r="C57" s="33" t="n">
        <v>26</v>
      </c>
      <c r="D57" s="33" t="n">
        <v>158881</v>
      </c>
      <c r="E57" s="33" t="n">
        <v>55650</v>
      </c>
      <c r="F57" s="33" t="n">
        <v>0</v>
      </c>
      <c r="G57" s="33" t="n">
        <v>435983</v>
      </c>
      <c r="H57" s="33" t="n">
        <v>22058</v>
      </c>
      <c r="I57" s="34" t="n">
        <v>1534021</v>
      </c>
      <c r="J57" s="35" t="n">
        <v>390271</v>
      </c>
      <c r="K57" s="36" t="n">
        <v>400095</v>
      </c>
      <c r="L57" s="36" t="n">
        <v>29946</v>
      </c>
      <c r="M57" s="33" t="n">
        <v>820312</v>
      </c>
      <c r="N57" s="37" t="n">
        <v>269435</v>
      </c>
      <c r="O57" s="33" t="n">
        <v>205086</v>
      </c>
      <c r="P57" s="33" t="n">
        <v>0</v>
      </c>
      <c r="Q57" s="33" t="n">
        <v>0</v>
      </c>
      <c r="R57" s="33" t="n">
        <v>268120</v>
      </c>
      <c r="S57" s="37" t="n">
        <v>1562953</v>
      </c>
    </row>
    <row r="58" customFormat="false" ht="9" hidden="false" customHeight="true" outlineLevel="0" collapsed="false">
      <c r="A58" s="32" t="s">
        <v>97</v>
      </c>
      <c r="B58" s="33" t="n">
        <v>3189531</v>
      </c>
      <c r="C58" s="33" t="n">
        <v>97059</v>
      </c>
      <c r="D58" s="33" t="n">
        <v>31244</v>
      </c>
      <c r="E58" s="33" t="n">
        <v>139280</v>
      </c>
      <c r="F58" s="33" t="n">
        <v>0</v>
      </c>
      <c r="G58" s="33" t="n">
        <v>1755532</v>
      </c>
      <c r="H58" s="33" t="n">
        <v>197662</v>
      </c>
      <c r="I58" s="34" t="n">
        <v>5410308</v>
      </c>
      <c r="J58" s="35" t="n">
        <v>2130257</v>
      </c>
      <c r="K58" s="36" t="n">
        <v>917352</v>
      </c>
      <c r="L58" s="36" t="n">
        <v>308343</v>
      </c>
      <c r="M58" s="33" t="n">
        <v>3355952</v>
      </c>
      <c r="N58" s="37" t="n">
        <v>1123319</v>
      </c>
      <c r="O58" s="33" t="n">
        <v>760640</v>
      </c>
      <c r="P58" s="33" t="n">
        <v>46501</v>
      </c>
      <c r="Q58" s="33" t="n">
        <v>7600</v>
      </c>
      <c r="R58" s="33" t="n">
        <v>421707</v>
      </c>
      <c r="S58" s="37" t="n">
        <v>5715719</v>
      </c>
    </row>
    <row r="59" customFormat="false" ht="9" hidden="false" customHeight="true" outlineLevel="0" collapsed="false">
      <c r="A59" s="38" t="s">
        <v>98</v>
      </c>
      <c r="B59" s="39" t="n">
        <v>381595</v>
      </c>
      <c r="C59" s="39" t="n">
        <v>197</v>
      </c>
      <c r="D59" s="39" t="n">
        <v>217421</v>
      </c>
      <c r="E59" s="39" t="n">
        <v>34777</v>
      </c>
      <c r="F59" s="39" t="n">
        <v>0</v>
      </c>
      <c r="G59" s="39" t="n">
        <v>251824</v>
      </c>
      <c r="H59" s="39" t="n">
        <v>0</v>
      </c>
      <c r="I59" s="40" t="n">
        <v>885814</v>
      </c>
      <c r="J59" s="41" t="n">
        <v>457058</v>
      </c>
      <c r="K59" s="42" t="n">
        <v>95862</v>
      </c>
      <c r="L59" s="39" t="n">
        <v>8016</v>
      </c>
      <c r="M59" s="39" t="n">
        <v>560936</v>
      </c>
      <c r="N59" s="43" t="n">
        <v>102854</v>
      </c>
      <c r="O59" s="39" t="n">
        <v>99498</v>
      </c>
      <c r="P59" s="39" t="n">
        <v>44183</v>
      </c>
      <c r="Q59" s="39" t="n">
        <v>0</v>
      </c>
      <c r="R59" s="39" t="n">
        <v>133924</v>
      </c>
      <c r="S59" s="43" t="n">
        <v>941395</v>
      </c>
    </row>
    <row r="60" customFormat="false" ht="9" hidden="false" customHeight="true" outlineLevel="0" collapsed="false">
      <c r="A60" s="32" t="s">
        <v>99</v>
      </c>
      <c r="B60" s="33" t="n">
        <v>142165</v>
      </c>
      <c r="C60" s="33" t="n">
        <v>0</v>
      </c>
      <c r="D60" s="33" t="n">
        <v>0</v>
      </c>
      <c r="E60" s="33" t="n">
        <v>10635</v>
      </c>
      <c r="F60" s="33" t="n">
        <v>0</v>
      </c>
      <c r="G60" s="33" t="n">
        <v>151936</v>
      </c>
      <c r="H60" s="33" t="n">
        <v>1109</v>
      </c>
      <c r="I60" s="34" t="n">
        <v>305845</v>
      </c>
      <c r="J60" s="35" t="n">
        <v>71136</v>
      </c>
      <c r="K60" s="36" t="n">
        <v>39457</v>
      </c>
      <c r="L60" s="33" t="n">
        <v>5475</v>
      </c>
      <c r="M60" s="33" t="n">
        <v>116068</v>
      </c>
      <c r="N60" s="37" t="n">
        <v>98339</v>
      </c>
      <c r="O60" s="33" t="n">
        <v>56035</v>
      </c>
      <c r="P60" s="33" t="n">
        <v>1013</v>
      </c>
      <c r="Q60" s="33" t="n">
        <v>1963</v>
      </c>
      <c r="R60" s="33" t="n">
        <v>23769</v>
      </c>
      <c r="S60" s="37" t="n">
        <v>297187</v>
      </c>
    </row>
    <row r="61" customFormat="false" ht="9" hidden="false" customHeight="true" outlineLevel="0" collapsed="false">
      <c r="A61" s="32" t="s">
        <v>100</v>
      </c>
      <c r="B61" s="33" t="n">
        <v>1347029</v>
      </c>
      <c r="C61" s="33" t="n">
        <v>88315</v>
      </c>
      <c r="D61" s="33" t="n">
        <v>559050</v>
      </c>
      <c r="E61" s="33" t="n">
        <v>89548</v>
      </c>
      <c r="F61" s="33" t="n">
        <v>389524</v>
      </c>
      <c r="G61" s="33" t="n">
        <v>554770</v>
      </c>
      <c r="H61" s="33" t="n">
        <v>30414</v>
      </c>
      <c r="I61" s="34" t="n">
        <v>3058650</v>
      </c>
      <c r="J61" s="35" t="n">
        <v>612246</v>
      </c>
      <c r="K61" s="36" t="n">
        <v>376842</v>
      </c>
      <c r="L61" s="33" t="n">
        <v>461832</v>
      </c>
      <c r="M61" s="33" t="n">
        <v>1450920</v>
      </c>
      <c r="N61" s="37" t="n">
        <v>838539</v>
      </c>
      <c r="O61" s="33" t="n">
        <v>262497</v>
      </c>
      <c r="P61" s="33" t="n">
        <v>92334</v>
      </c>
      <c r="Q61" s="33" t="n">
        <v>36253</v>
      </c>
      <c r="R61" s="33" t="n">
        <v>228844</v>
      </c>
      <c r="S61" s="37" t="n">
        <v>2909387</v>
      </c>
    </row>
    <row r="62" customFormat="false" ht="9" hidden="false" customHeight="true" outlineLevel="0" collapsed="false">
      <c r="A62" s="32" t="s">
        <v>101</v>
      </c>
      <c r="B62" s="33" t="n">
        <v>1008362</v>
      </c>
      <c r="C62" s="33" t="n">
        <v>95877</v>
      </c>
      <c r="D62" s="33" t="n">
        <v>89668</v>
      </c>
      <c r="E62" s="33" t="n">
        <v>59444</v>
      </c>
      <c r="F62" s="33" t="n">
        <v>205825</v>
      </c>
      <c r="G62" s="33" t="n">
        <v>551919</v>
      </c>
      <c r="H62" s="33" t="n">
        <v>19368</v>
      </c>
      <c r="I62" s="34" t="n">
        <v>2030463</v>
      </c>
      <c r="J62" s="35" t="n">
        <v>499625</v>
      </c>
      <c r="K62" s="36" t="n">
        <v>128797</v>
      </c>
      <c r="L62" s="44" t="n">
        <v>112890</v>
      </c>
      <c r="M62" s="33" t="n">
        <v>741312</v>
      </c>
      <c r="N62" s="37" t="n">
        <v>294965</v>
      </c>
      <c r="O62" s="33" t="n">
        <v>248923</v>
      </c>
      <c r="P62" s="33" t="n">
        <v>60610</v>
      </c>
      <c r="Q62" s="33" t="n">
        <v>74735</v>
      </c>
      <c r="R62" s="33" t="n">
        <v>519658</v>
      </c>
      <c r="S62" s="37" t="n">
        <v>1940203</v>
      </c>
    </row>
    <row r="63" customFormat="false" ht="9" hidden="false" customHeight="true" outlineLevel="0" collapsed="false">
      <c r="A63" s="38" t="s">
        <v>102</v>
      </c>
      <c r="B63" s="39" t="n">
        <v>502830</v>
      </c>
      <c r="C63" s="39" t="n">
        <v>51983</v>
      </c>
      <c r="D63" s="39" t="n">
        <v>68030</v>
      </c>
      <c r="E63" s="39" t="n">
        <v>24886</v>
      </c>
      <c r="F63" s="39" t="n">
        <v>109294</v>
      </c>
      <c r="G63" s="39" t="n">
        <v>426563</v>
      </c>
      <c r="H63" s="39" t="n">
        <v>0</v>
      </c>
      <c r="I63" s="40" t="n">
        <v>1183586</v>
      </c>
      <c r="J63" s="41" t="n">
        <v>548505</v>
      </c>
      <c r="K63" s="42" t="n">
        <v>172624</v>
      </c>
      <c r="L63" s="39" t="n">
        <v>70982</v>
      </c>
      <c r="M63" s="39" t="n">
        <v>792111</v>
      </c>
      <c r="N63" s="43" t="n">
        <v>301933</v>
      </c>
      <c r="O63" s="39" t="n">
        <v>127949</v>
      </c>
      <c r="P63" s="39" t="n">
        <v>31694</v>
      </c>
      <c r="Q63" s="39" t="n">
        <v>34980</v>
      </c>
      <c r="R63" s="39" t="n">
        <v>0</v>
      </c>
      <c r="S63" s="43" t="n">
        <v>1288667</v>
      </c>
    </row>
    <row r="64" customFormat="false" ht="9" hidden="false" customHeight="true" outlineLevel="0" collapsed="false">
      <c r="A64" s="32" t="s">
        <v>103</v>
      </c>
      <c r="B64" s="33" t="n">
        <v>973776</v>
      </c>
      <c r="C64" s="33" t="n">
        <v>0</v>
      </c>
      <c r="D64" s="33" t="n">
        <v>0</v>
      </c>
      <c r="E64" s="33" t="n">
        <v>68602</v>
      </c>
      <c r="F64" s="33" t="n">
        <v>124481</v>
      </c>
      <c r="G64" s="33" t="n">
        <v>534895</v>
      </c>
      <c r="H64" s="33" t="n">
        <v>79999</v>
      </c>
      <c r="I64" s="34" t="n">
        <v>1781753</v>
      </c>
      <c r="J64" s="35" t="n">
        <v>429429</v>
      </c>
      <c r="K64" s="36" t="n">
        <v>234834</v>
      </c>
      <c r="L64" s="33" t="n">
        <v>285453</v>
      </c>
      <c r="M64" s="33" t="n">
        <v>949716</v>
      </c>
      <c r="N64" s="37" t="n">
        <v>175495</v>
      </c>
      <c r="O64" s="33" t="n">
        <v>208329</v>
      </c>
      <c r="P64" s="33" t="n">
        <v>50728</v>
      </c>
      <c r="Q64" s="33" t="n">
        <v>43250</v>
      </c>
      <c r="R64" s="33" t="n">
        <v>365910</v>
      </c>
      <c r="S64" s="37" t="n">
        <v>1793428</v>
      </c>
    </row>
    <row r="65" customFormat="false" ht="9" hidden="false" customHeight="true" outlineLevel="0" collapsed="false">
      <c r="A65" s="32" t="s">
        <v>104</v>
      </c>
      <c r="B65" s="33" t="n">
        <v>128151</v>
      </c>
      <c r="C65" s="33" t="n">
        <v>0</v>
      </c>
      <c r="D65" s="33" t="n">
        <v>24889</v>
      </c>
      <c r="E65" s="33" t="n">
        <v>5316</v>
      </c>
      <c r="F65" s="33" t="n">
        <v>0</v>
      </c>
      <c r="G65" s="33" t="n">
        <v>200067</v>
      </c>
      <c r="H65" s="33" t="n">
        <v>1177</v>
      </c>
      <c r="I65" s="34" t="n">
        <v>359600</v>
      </c>
      <c r="J65" s="35" t="n">
        <v>145659</v>
      </c>
      <c r="K65" s="36" t="n">
        <v>57723</v>
      </c>
      <c r="L65" s="33" t="n">
        <v>15205</v>
      </c>
      <c r="M65" s="33" t="n">
        <v>218587</v>
      </c>
      <c r="N65" s="37" t="n">
        <v>84302</v>
      </c>
      <c r="O65" s="33" t="n">
        <v>33504</v>
      </c>
      <c r="P65" s="33" t="n">
        <v>0</v>
      </c>
      <c r="Q65" s="33" t="n">
        <v>0</v>
      </c>
      <c r="R65" s="33" t="n">
        <v>23295</v>
      </c>
      <c r="S65" s="37" t="n">
        <v>359688</v>
      </c>
    </row>
    <row r="66" customFormat="false" ht="3.2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  <c r="I66" s="34"/>
      <c r="J66" s="35"/>
      <c r="K66" s="36"/>
      <c r="L66" s="44"/>
      <c r="M66" s="33"/>
      <c r="N66" s="37"/>
      <c r="O66" s="33"/>
      <c r="P66" s="33"/>
      <c r="Q66" s="33"/>
      <c r="R66" s="33"/>
      <c r="S66" s="37"/>
    </row>
    <row r="67" customFormat="false" ht="7.15" hidden="false" customHeight="true" outlineLevel="0" collapsed="false">
      <c r="A67" s="45" t="s">
        <v>105</v>
      </c>
      <c r="B67" s="46" t="n">
        <v>43655370</v>
      </c>
      <c r="C67" s="46" t="n">
        <v>4741845</v>
      </c>
      <c r="D67" s="46" t="n">
        <v>7974294</v>
      </c>
      <c r="E67" s="46" t="n">
        <v>3077469</v>
      </c>
      <c r="F67" s="46" t="n">
        <v>9423804</v>
      </c>
      <c r="G67" s="46" t="n">
        <v>25496752</v>
      </c>
      <c r="H67" s="46" t="n">
        <v>1425124</v>
      </c>
      <c r="I67" s="47" t="n">
        <v>95794658</v>
      </c>
      <c r="J67" s="48" t="n">
        <v>29978014</v>
      </c>
      <c r="K67" s="49" t="n">
        <v>12293136</v>
      </c>
      <c r="L67" s="49" t="n">
        <v>8488656</v>
      </c>
      <c r="M67" s="46" t="n">
        <v>50759806</v>
      </c>
      <c r="N67" s="50" t="n">
        <v>13451918</v>
      </c>
      <c r="O67" s="46" t="n">
        <v>11512467</v>
      </c>
      <c r="P67" s="46" t="n">
        <v>3104331</v>
      </c>
      <c r="Q67" s="46" t="n">
        <v>2974966</v>
      </c>
      <c r="R67" s="46" t="n">
        <v>10982938</v>
      </c>
      <c r="S67" s="50" t="n">
        <v>92786426</v>
      </c>
    </row>
    <row r="68" customFormat="false" ht="1.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</row>
    <row r="69" customFormat="false" ht="7.15" hidden="false" customHeight="true" outlineLevel="0" collapsed="false">
      <c r="A69" s="54" t="s">
        <v>106</v>
      </c>
      <c r="B69" s="55"/>
      <c r="C69" s="55"/>
      <c r="D69" s="55"/>
      <c r="E69" s="55"/>
      <c r="F69" s="55"/>
      <c r="G69" s="55"/>
      <c r="H69" s="55"/>
      <c r="I69" s="56"/>
      <c r="J69" s="56" t="s">
        <v>107</v>
      </c>
      <c r="K69" s="55"/>
      <c r="L69" s="55"/>
      <c r="M69" s="55"/>
      <c r="N69" s="55"/>
      <c r="O69" s="55"/>
      <c r="P69" s="55"/>
      <c r="Q69" s="55"/>
      <c r="R69" s="55"/>
      <c r="S69" s="57"/>
    </row>
    <row r="70" customFormat="false" ht="7.15" hidden="false" customHeight="true" outlineLevel="0" collapsed="false">
      <c r="A70" s="54" t="s">
        <v>108</v>
      </c>
      <c r="B70" s="55"/>
      <c r="C70" s="55"/>
      <c r="D70" s="55"/>
      <c r="E70" s="55"/>
      <c r="F70" s="55"/>
      <c r="G70" s="55"/>
      <c r="H70" s="55"/>
      <c r="I70" s="56"/>
      <c r="J70" s="58" t="s">
        <v>109</v>
      </c>
      <c r="K70" s="55"/>
      <c r="L70" s="55"/>
      <c r="M70" s="55"/>
      <c r="N70" s="55"/>
      <c r="O70" s="55"/>
      <c r="P70" s="55"/>
      <c r="Q70" s="55"/>
      <c r="R70" s="55"/>
      <c r="S70" s="57"/>
    </row>
    <row r="71" customFormat="false" ht="7.15" hidden="false" customHeight="true" outlineLevel="0" collapsed="false">
      <c r="A71" s="54" t="s">
        <v>110</v>
      </c>
      <c r="B71" s="55"/>
      <c r="C71" s="55"/>
      <c r="D71" s="55"/>
      <c r="E71" s="55"/>
      <c r="F71" s="55"/>
      <c r="G71" s="55"/>
      <c r="H71" s="55"/>
      <c r="I71" s="56"/>
      <c r="J71" s="58" t="s">
        <v>111</v>
      </c>
      <c r="K71" s="55"/>
      <c r="L71" s="55"/>
      <c r="M71" s="55"/>
      <c r="N71" s="55"/>
      <c r="O71" s="55"/>
      <c r="P71" s="55"/>
      <c r="Q71" s="55"/>
      <c r="R71" s="55"/>
      <c r="S71" s="57"/>
    </row>
    <row r="72" customFormat="false" ht="7.15" hidden="false" customHeight="true" outlineLevel="0" collapsed="false">
      <c r="A72" s="54" t="s">
        <v>112</v>
      </c>
      <c r="B72" s="55"/>
      <c r="C72" s="55"/>
      <c r="D72" s="55"/>
      <c r="E72" s="55"/>
      <c r="F72" s="55"/>
      <c r="G72" s="55"/>
      <c r="H72" s="55"/>
      <c r="I72" s="56"/>
      <c r="J72" s="58" t="s">
        <v>113</v>
      </c>
      <c r="K72" s="55"/>
      <c r="L72" s="55"/>
      <c r="M72" s="55"/>
      <c r="N72" s="55"/>
      <c r="O72" s="55"/>
      <c r="P72" s="55"/>
      <c r="Q72" s="55"/>
      <c r="R72" s="55"/>
      <c r="S72" s="57"/>
    </row>
    <row r="73" customFormat="false" ht="7.15" hidden="false" customHeight="true" outlineLevel="0" collapsed="false">
      <c r="A73" s="54" t="s">
        <v>114</v>
      </c>
      <c r="B73" s="55"/>
      <c r="C73" s="55"/>
      <c r="D73" s="55"/>
      <c r="E73" s="55"/>
      <c r="F73" s="55"/>
      <c r="G73" s="55"/>
      <c r="H73" s="55"/>
      <c r="I73" s="56"/>
      <c r="J73" s="58" t="s">
        <v>115</v>
      </c>
      <c r="K73" s="55"/>
      <c r="L73" s="55"/>
      <c r="M73" s="55"/>
      <c r="N73" s="55"/>
      <c r="O73" s="55"/>
      <c r="P73" s="55"/>
      <c r="Q73" s="55"/>
      <c r="R73" s="55"/>
      <c r="S73" s="57"/>
    </row>
    <row r="74" customFormat="false" ht="7.15" hidden="false" customHeight="true" outlineLevel="0" collapsed="false">
      <c r="A74" s="54" t="s">
        <v>116</v>
      </c>
      <c r="B74" s="55"/>
      <c r="C74" s="55"/>
      <c r="D74" s="55"/>
      <c r="E74" s="55"/>
      <c r="F74" s="55"/>
      <c r="G74" s="55"/>
      <c r="H74" s="55"/>
      <c r="I74" s="56"/>
      <c r="J74" s="58" t="s">
        <v>117</v>
      </c>
      <c r="K74" s="55"/>
      <c r="L74" s="55"/>
      <c r="M74" s="55"/>
      <c r="N74" s="55"/>
      <c r="O74" s="55"/>
      <c r="P74" s="55"/>
      <c r="Q74" s="55"/>
      <c r="R74" s="55"/>
      <c r="S74" s="57"/>
    </row>
    <row r="75" customFormat="false" ht="7.15" hidden="false" customHeight="true" outlineLevel="0" collapsed="false">
      <c r="A75" s="54" t="s">
        <v>118</v>
      </c>
      <c r="B75" s="55"/>
      <c r="C75" s="55"/>
      <c r="D75" s="55"/>
      <c r="E75" s="55"/>
      <c r="F75" s="55"/>
      <c r="G75" s="55"/>
      <c r="H75" s="55"/>
      <c r="I75" s="56"/>
      <c r="J75" s="58" t="s">
        <v>119</v>
      </c>
      <c r="K75" s="56"/>
      <c r="L75" s="56"/>
      <c r="M75" s="56"/>
      <c r="N75" s="56"/>
      <c r="O75" s="56"/>
      <c r="P75" s="56"/>
      <c r="Q75" s="56"/>
      <c r="R75" s="56"/>
      <c r="S75" s="59"/>
    </row>
    <row r="76" customFormat="false" ht="7.15" hidden="false" customHeight="true" outlineLevel="0" collapsed="false">
      <c r="A76" s="54" t="s">
        <v>120</v>
      </c>
      <c r="B76" s="55"/>
      <c r="C76" s="55"/>
      <c r="D76" s="55"/>
      <c r="E76" s="55"/>
      <c r="F76" s="55"/>
      <c r="G76" s="55"/>
      <c r="H76" s="55"/>
      <c r="I76" s="56"/>
      <c r="J76" s="58"/>
      <c r="K76" s="56"/>
      <c r="L76" s="56"/>
      <c r="M76" s="56"/>
      <c r="N76" s="56"/>
      <c r="O76" s="56"/>
      <c r="P76" s="56"/>
      <c r="Q76" s="56"/>
      <c r="R76" s="56"/>
      <c r="S76" s="59"/>
    </row>
    <row r="77" customFormat="false" ht="1.5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3"/>
    </row>
    <row r="78" customFormat="false" ht="8.25" hidden="false" customHeight="false" outlineLevel="0" collapsed="false">
      <c r="A78" s="64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9"/>
    </row>
    <row r="79" customFormat="false" ht="8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customFormat="false" ht="8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8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customFormat="false" ht="8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</row>
    <row r="83" customFormat="false" ht="8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customFormat="false" ht="8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</row>
    <row r="85" customFormat="false" ht="8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</row>
    <row r="86" customFormat="false" ht="8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</row>
    <row r="87" customFormat="false" ht="8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</row>
    <row r="88" customFormat="false" ht="8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</row>
    <row r="89" customFormat="false" ht="8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</row>
    <row r="90" customFormat="false" ht="8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</row>
    <row r="91" customFormat="false" ht="8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</row>
    <row r="92" customFormat="false" ht="8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</row>
    <row r="93" customFormat="false" ht="8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8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8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8.25" hidden="false" customHeight="false" outlineLevel="0" collapsed="false">
      <c r="A96" s="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8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8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8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8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8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8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8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8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</row>
    <row r="105" customFormat="false" ht="8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</row>
    <row r="106" customFormat="false" ht="8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</row>
    <row r="107" customFormat="false" ht="8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</row>
    <row r="108" customFormat="false" ht="8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</row>
    <row r="109" customFormat="false" ht="8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</row>
    <row r="110" customFormat="false" ht="8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</row>
    <row r="111" customFormat="false" ht="8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</row>
    <row r="112" customFormat="false" ht="8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</row>
    <row r="113" customFormat="false" ht="8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</row>
    <row r="114" customFormat="false" ht="8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</row>
    <row r="115" customFormat="false" ht="8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</row>
    <row r="116" customFormat="false" ht="8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</row>
    <row r="117" customFormat="false" ht="8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</row>
    <row r="118" customFormat="false" ht="8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</row>
    <row r="119" customFormat="false" ht="8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</row>
    <row r="120" customFormat="false" ht="8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</row>
    <row r="121" customFormat="false" ht="8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</row>
    <row r="122" customFormat="false" ht="8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</row>
    <row r="123" customFormat="false" ht="8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</row>
    <row r="124" customFormat="false" ht="8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</row>
    <row r="125" customFormat="false" ht="8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</row>
    <row r="126" customFormat="false" ht="8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</row>
    <row r="127" customFormat="false" ht="8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</row>
    <row r="128" customFormat="false" ht="8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</row>
    <row r="129" customFormat="false" ht="8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</row>
  </sheetData>
  <mergeCells count="7">
    <mergeCell ref="A4:S4"/>
    <mergeCell ref="C7:Q7"/>
    <mergeCell ref="B8:I8"/>
    <mergeCell ref="J8:S8"/>
    <mergeCell ref="G9:H9"/>
    <mergeCell ref="J9:M9"/>
    <mergeCell ref="J10:K10"/>
  </mergeCells>
  <printOptions headings="false" gridLines="false" gridLinesSet="true" horizontalCentered="false" verticalCentered="false"/>
  <pageMargins left="0.747916666666667" right="0.6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8"/>
      <c r="J1" s="69"/>
    </row>
    <row r="2" customFormat="false" ht="12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2"/>
      <c r="J2" s="69"/>
    </row>
    <row r="3" customFormat="false" ht="20.25" hidden="false" customHeight="false" outlineLevel="0" collapsed="false">
      <c r="A3" s="73" t="s">
        <v>121</v>
      </c>
      <c r="B3" s="73"/>
      <c r="C3" s="73"/>
      <c r="D3" s="73"/>
      <c r="E3" s="73"/>
      <c r="F3" s="73"/>
      <c r="G3" s="73"/>
      <c r="H3" s="73"/>
      <c r="I3" s="73"/>
      <c r="J3" s="69"/>
    </row>
    <row r="4" customFormat="false" ht="12" hidden="false" customHeight="true" outlineLevel="0" collapsed="false">
      <c r="A4" s="74" t="e">
        <f aca="false">#REF!</f>
        <v>#REF!</v>
      </c>
      <c r="B4" s="74"/>
      <c r="C4" s="74"/>
      <c r="D4" s="74"/>
      <c r="E4" s="74"/>
      <c r="F4" s="74"/>
      <c r="G4" s="74"/>
      <c r="H4" s="74"/>
      <c r="I4" s="74"/>
      <c r="J4" s="69"/>
    </row>
    <row r="5" customFormat="false" ht="12.75" hidden="false" customHeight="false" outlineLevel="0" collapsed="false">
      <c r="A5" s="75" t="s">
        <v>122</v>
      </c>
      <c r="B5" s="75"/>
      <c r="C5" s="75"/>
      <c r="D5" s="75"/>
      <c r="E5" s="75"/>
      <c r="F5" s="75"/>
      <c r="G5" s="75"/>
      <c r="H5" s="75"/>
      <c r="I5" s="75"/>
      <c r="J5" s="69"/>
    </row>
    <row r="6" customFormat="false" ht="7.1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2"/>
      <c r="J6" s="69"/>
    </row>
    <row r="7" customFormat="false" ht="7.1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2"/>
      <c r="J7" s="69"/>
    </row>
    <row r="8" customFormat="false" ht="7.1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69"/>
    </row>
    <row r="9" customFormat="false" ht="7.1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2"/>
      <c r="J9" s="69"/>
    </row>
    <row r="10" customFormat="false" ht="7.1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2"/>
      <c r="J10" s="69"/>
    </row>
    <row r="11" customFormat="false" ht="7.1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2"/>
      <c r="J11" s="69"/>
    </row>
    <row r="12" customFormat="false" ht="7.1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2"/>
      <c r="J12" s="69"/>
    </row>
    <row r="13" customFormat="false" ht="7.1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2"/>
      <c r="J13" s="69"/>
    </row>
    <row r="14" customFormat="false" ht="7.1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2"/>
      <c r="J14" s="69"/>
    </row>
    <row r="15" customFormat="false" ht="7.1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2"/>
      <c r="J15" s="69"/>
    </row>
    <row r="16" customFormat="false" ht="7.1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2"/>
      <c r="J16" s="69"/>
    </row>
    <row r="17" customFormat="false" ht="7.1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2"/>
      <c r="J17" s="69"/>
    </row>
    <row r="18" customFormat="false" ht="7.1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2"/>
      <c r="J18" s="69"/>
    </row>
    <row r="19" customFormat="false" ht="7.1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2"/>
      <c r="J19" s="69"/>
    </row>
    <row r="20" customFormat="false" ht="7.1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2"/>
      <c r="J20" s="69"/>
    </row>
    <row r="21" customFormat="false" ht="7.1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2"/>
      <c r="J21" s="69"/>
    </row>
    <row r="22" customFormat="false" ht="7.1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2"/>
      <c r="J22" s="69"/>
    </row>
    <row r="23" customFormat="false" ht="7.1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2"/>
      <c r="J23" s="69"/>
    </row>
    <row r="24" customFormat="false" ht="7.1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2"/>
      <c r="J24" s="69"/>
    </row>
    <row r="25" customFormat="false" ht="7.1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2"/>
      <c r="J25" s="69"/>
    </row>
    <row r="26" customFormat="false" ht="7.1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2"/>
      <c r="J26" s="69"/>
    </row>
    <row r="27" customFormat="false" ht="7.1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2"/>
      <c r="J27" s="69"/>
    </row>
    <row r="28" customFormat="false" ht="7.1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2"/>
      <c r="J28" s="69"/>
    </row>
    <row r="29" customFormat="false" ht="7.1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2"/>
      <c r="J29" s="69"/>
    </row>
    <row r="30" customFormat="false" ht="7.1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2"/>
      <c r="J30" s="69"/>
    </row>
    <row r="31" customFormat="false" ht="7.1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2"/>
      <c r="J31" s="69"/>
    </row>
    <row r="32" customFormat="false" ht="7.1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2"/>
      <c r="J32" s="69"/>
    </row>
    <row r="33" customFormat="false" ht="7.1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2"/>
      <c r="J33" s="69"/>
    </row>
    <row r="34" customFormat="false" ht="7.1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2"/>
      <c r="J34" s="69"/>
    </row>
    <row r="35" customFormat="false" ht="7.1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2"/>
      <c r="J35" s="69"/>
    </row>
    <row r="36" customFormat="false" ht="7.1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2"/>
      <c r="J36" s="69"/>
    </row>
    <row r="37" customFormat="false" ht="7.1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2"/>
      <c r="J37" s="69"/>
    </row>
    <row r="38" customFormat="false" ht="7.15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2"/>
      <c r="J38" s="69"/>
    </row>
    <row r="39" customFormat="false" ht="7.1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69"/>
    </row>
    <row r="40" customFormat="false" ht="7.15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69"/>
    </row>
    <row r="41" customFormat="false" ht="7.1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69"/>
    </row>
    <row r="42" customFormat="false" ht="13.5" hidden="false" customHeight="true" outlineLevel="0" collapsed="false">
      <c r="A42" s="70"/>
      <c r="B42" s="71"/>
      <c r="C42" s="76" t="s">
        <v>123</v>
      </c>
      <c r="D42" s="76"/>
      <c r="E42" s="71"/>
      <c r="F42" s="71"/>
      <c r="G42" s="76" t="s">
        <v>124</v>
      </c>
      <c r="H42" s="76"/>
      <c r="I42" s="72"/>
      <c r="J42" s="69"/>
    </row>
    <row r="43" customFormat="false" ht="3.2" hidden="false" customHeight="true" outlineLevel="0" collapsed="false">
      <c r="A43" s="70"/>
      <c r="B43" s="71"/>
      <c r="C43" s="71"/>
      <c r="D43" s="77"/>
      <c r="E43" s="71"/>
      <c r="F43" s="71"/>
      <c r="G43" s="71"/>
      <c r="H43" s="77"/>
      <c r="I43" s="72"/>
      <c r="J43" s="69"/>
    </row>
    <row r="44" customFormat="false" ht="12" hidden="false" customHeight="true" outlineLevel="0" collapsed="false">
      <c r="A44" s="70"/>
      <c r="B44" s="71"/>
      <c r="C44" s="78" t="s">
        <v>125</v>
      </c>
      <c r="D44" s="78"/>
      <c r="E44" s="79" t="s">
        <v>126</v>
      </c>
      <c r="F44" s="80"/>
      <c r="G44" s="78" t="s">
        <v>127</v>
      </c>
      <c r="H44" s="78"/>
      <c r="I44" s="72"/>
      <c r="J44" s="69"/>
    </row>
    <row r="45" customFormat="false" ht="7.15" hidden="false" customHeight="true" outlineLevel="0" collapsed="false">
      <c r="A45" s="70"/>
      <c r="B45" s="71"/>
      <c r="C45" s="81"/>
      <c r="D45" s="79"/>
      <c r="E45" s="79"/>
      <c r="F45" s="80"/>
      <c r="G45" s="81"/>
      <c r="H45" s="79"/>
      <c r="I45" s="72"/>
      <c r="J45" s="69"/>
    </row>
    <row r="46" customFormat="false" ht="7.15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72"/>
      <c r="J46" s="69"/>
    </row>
    <row r="47" customFormat="false" ht="7.15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4"/>
      <c r="J47" s="69"/>
    </row>
    <row r="48" customFormat="false" ht="8.25" hidden="false" customHeight="false" outlineLevel="0" collapsed="false">
      <c r="A48" s="71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1"/>
      <c r="B51" s="85" t="s">
        <v>128</v>
      </c>
      <c r="C51" s="71"/>
      <c r="D51" s="71"/>
      <c r="E51" s="85" t="s">
        <v>129</v>
      </c>
    </row>
    <row r="52" customFormat="false" ht="11.25" hidden="false" customHeight="false" outlineLevel="0" collapsed="false">
      <c r="A52" s="71"/>
      <c r="B52" s="86"/>
      <c r="C52" s="87" t="s">
        <v>130</v>
      </c>
      <c r="D52" s="86" t="s">
        <v>131</v>
      </c>
      <c r="E52" s="86"/>
      <c r="F52" s="87" t="s">
        <v>130</v>
      </c>
      <c r="G52" s="86" t="s">
        <v>131</v>
      </c>
      <c r="H52" s="86"/>
    </row>
    <row r="53" customFormat="false" ht="7.15" hidden="false" customHeight="true" outlineLevel="0" collapsed="false">
      <c r="A53" s="71"/>
      <c r="B53" s="86" t="s">
        <v>132</v>
      </c>
      <c r="C53" s="88" t="n">
        <f aca="false">SF21!B67/1000000</f>
        <v>43.65537</v>
      </c>
      <c r="D53" s="89" t="n">
        <f aca="false">C53/C$59</f>
        <v>0.455718209255468</v>
      </c>
      <c r="E53" s="90" t="s">
        <v>133</v>
      </c>
      <c r="F53" s="88" t="n">
        <f aca="false">SF21!M67/1000000</f>
        <v>50.759806</v>
      </c>
      <c r="G53" s="89" t="n">
        <f aca="false">F53/F$61</f>
        <v>0.54875537135832</v>
      </c>
      <c r="H53" s="90"/>
    </row>
    <row r="54" customFormat="false" ht="7.15" hidden="false" customHeight="true" outlineLevel="0" collapsed="false">
      <c r="A54" s="71"/>
      <c r="B54" s="86" t="s">
        <v>134</v>
      </c>
      <c r="C54" s="88" t="n">
        <f aca="false">SF21!G67/1000000</f>
        <v>25.496752</v>
      </c>
      <c r="D54" s="89" t="n">
        <f aca="false">C54/C$59</f>
        <v>0.266160478384922</v>
      </c>
      <c r="E54" s="90" t="s">
        <v>135</v>
      </c>
      <c r="F54" s="88" t="n">
        <f aca="false">SF21!R67/1000000</f>
        <v>10.982938</v>
      </c>
      <c r="G54" s="89" t="n">
        <f aca="false">F54/F$61</f>
        <v>0.118734618898965</v>
      </c>
      <c r="H54" s="90"/>
    </row>
    <row r="55" customFormat="false" ht="7.15" hidden="false" customHeight="true" outlineLevel="0" collapsed="false">
      <c r="A55" s="71"/>
      <c r="B55" s="86" t="s">
        <v>136</v>
      </c>
      <c r="C55" s="88" t="n">
        <f aca="false">(SF21!D67+SF21!E67+SF21!H67)/1000000</f>
        <v>12.476887</v>
      </c>
      <c r="D55" s="89" t="n">
        <f aca="false">C55/C$59</f>
        <v>0.130246166753891</v>
      </c>
      <c r="E55" s="90" t="s">
        <v>137</v>
      </c>
      <c r="F55" s="88" t="n">
        <f aca="false">SF21!N67/1000000</f>
        <v>13.451918</v>
      </c>
      <c r="G55" s="89" t="n">
        <f aca="false">F55/F$61</f>
        <v>0.145426329201724</v>
      </c>
      <c r="H55" s="90"/>
    </row>
    <row r="56" customFormat="false" ht="7.15" hidden="false" customHeight="true" outlineLevel="0" collapsed="false">
      <c r="A56" s="71"/>
      <c r="B56" s="86" t="s">
        <v>138</v>
      </c>
      <c r="C56" s="88" t="n">
        <f aca="false">SF21!F67/1000000</f>
        <v>9.423804</v>
      </c>
      <c r="D56" s="89" t="n">
        <f aca="false">C56/C$59</f>
        <v>0.0983750471764302</v>
      </c>
      <c r="E56" s="90" t="s">
        <v>139</v>
      </c>
      <c r="F56" s="88" t="n">
        <f aca="false">[1]SF2!I67/1000000</f>
        <v>5.695275</v>
      </c>
      <c r="G56" s="89" t="n">
        <f aca="false">F56/F$61</f>
        <v>0.06157062041594</v>
      </c>
      <c r="H56" s="91"/>
    </row>
    <row r="57" customFormat="false" ht="7.15" hidden="false" customHeight="true" outlineLevel="0" collapsed="false">
      <c r="A57" s="71"/>
      <c r="B57" s="86" t="s">
        <v>140</v>
      </c>
      <c r="C57" s="88" t="n">
        <f aca="false">SF21!C67/1000000</f>
        <v>4.741845</v>
      </c>
      <c r="D57" s="89" t="n">
        <f aca="false">C57/C$59</f>
        <v>0.0495000984292882</v>
      </c>
      <c r="E57" s="90" t="s">
        <v>141</v>
      </c>
      <c r="F57" s="88" t="n">
        <f aca="false">[1]SF2!H67/1000000</f>
        <v>5.530646</v>
      </c>
      <c r="G57" s="89" t="n">
        <f aca="false">F57/F$61</f>
        <v>0.0597908451340694</v>
      </c>
      <c r="H57" s="91"/>
    </row>
    <row r="58" customFormat="false" ht="7.15" hidden="false" customHeight="true" outlineLevel="0" collapsed="false">
      <c r="A58" s="71"/>
      <c r="B58" s="86"/>
      <c r="C58" s="88"/>
      <c r="D58" s="90"/>
      <c r="E58" s="90" t="s">
        <v>142</v>
      </c>
      <c r="F58" s="88" t="n">
        <f aca="false">SF21!Q67/1000000</f>
        <v>2.974966</v>
      </c>
      <c r="G58" s="89" t="n">
        <f aca="false">F58/F$61</f>
        <v>0.0321618363180579</v>
      </c>
      <c r="H58" s="90"/>
    </row>
    <row r="59" customFormat="false" ht="7.15" hidden="false" customHeight="true" outlineLevel="0" collapsed="false">
      <c r="A59" s="71"/>
      <c r="B59" s="86" t="s">
        <v>105</v>
      </c>
      <c r="C59" s="88" t="n">
        <f aca="false">SUM(C53:C58)</f>
        <v>95.794658</v>
      </c>
      <c r="D59" s="89" t="n">
        <f aca="false">SUM(D53:D58)</f>
        <v>1</v>
      </c>
      <c r="E59" s="90" t="s">
        <v>143</v>
      </c>
      <c r="F59" s="88" t="n">
        <f aca="false">SF21!P67/1000000</f>
        <v>3.104331</v>
      </c>
      <c r="G59" s="89" t="n">
        <f aca="false">F59/F$61</f>
        <v>0.0335603786729237</v>
      </c>
      <c r="H59" s="90"/>
    </row>
    <row r="60" customFormat="false" ht="7.15" hidden="false" customHeight="true" outlineLevel="0" collapsed="false">
      <c r="A60" s="71"/>
      <c r="B60" s="86"/>
      <c r="C60" s="90"/>
      <c r="D60" s="90"/>
      <c r="E60" s="90"/>
      <c r="F60" s="88"/>
      <c r="G60" s="90"/>
      <c r="H60" s="90"/>
    </row>
    <row r="61" customFormat="false" ht="7.15" hidden="false" customHeight="true" outlineLevel="0" collapsed="false">
      <c r="A61" s="71"/>
      <c r="B61" s="86"/>
      <c r="C61" s="90"/>
      <c r="D61" s="90"/>
      <c r="E61" s="90" t="s">
        <v>105</v>
      </c>
      <c r="F61" s="88" t="n">
        <f aca="false">SUM(F53:F60)</f>
        <v>92.49988</v>
      </c>
      <c r="G61" s="89" t="n">
        <f aca="false">SUM(G53:G60)</f>
        <v>1</v>
      </c>
      <c r="H61" s="90"/>
    </row>
    <row r="62" customFormat="false" ht="11.25" hidden="false" customHeight="false" outlineLevel="0" collapsed="false">
      <c r="A62" s="71"/>
      <c r="B62" s="86"/>
      <c r="C62" s="90"/>
      <c r="D62" s="90"/>
      <c r="E62" s="90"/>
      <c r="F62" s="90"/>
      <c r="G62" s="90"/>
      <c r="H62" s="90"/>
    </row>
    <row r="63" customFormat="false" ht="11.25" hidden="false" customHeight="false" outlineLevel="0" collapsed="false">
      <c r="A63" s="71"/>
      <c r="B63" s="86"/>
      <c r="C63" s="86"/>
      <c r="D63" s="86"/>
      <c r="E63" s="86"/>
      <c r="F63" s="86"/>
      <c r="G63" s="86"/>
      <c r="H63" s="86"/>
    </row>
    <row r="85" customFormat="false" ht="9" hidden="false" customHeight="false" outlineLevel="0" collapsed="false"/>
    <row r="86" customFormat="false" ht="9.75" hidden="false" customHeight="false" outlineLevel="0" collapsed="false">
      <c r="B86" s="92" t="s">
        <v>144</v>
      </c>
      <c r="C86" s="92"/>
      <c r="D86" s="92"/>
      <c r="E86" s="92"/>
      <c r="F86" s="92"/>
    </row>
    <row r="87" customFormat="false" ht="9" hidden="false" customHeight="false" outlineLevel="0" collapsed="false">
      <c r="B87" s="93" t="s">
        <v>145</v>
      </c>
      <c r="C87" s="94" t="s">
        <v>146</v>
      </c>
      <c r="D87" s="95" t="s">
        <v>147</v>
      </c>
      <c r="E87" s="94" t="s">
        <v>148</v>
      </c>
      <c r="F87" s="96" t="s">
        <v>149</v>
      </c>
    </row>
    <row r="88" customFormat="false" ht="12" hidden="false" customHeight="false" outlineLevel="0" collapsed="false">
      <c r="B88" s="97" t="s">
        <v>150</v>
      </c>
      <c r="C88" s="98" t="s">
        <v>151</v>
      </c>
      <c r="D88" s="99" t="s">
        <v>152</v>
      </c>
      <c r="E88" s="100" t="s">
        <v>153</v>
      </c>
      <c r="F88" s="101" t="s">
        <v>154</v>
      </c>
    </row>
    <row r="89" customFormat="false" ht="11.25" hidden="false" customHeight="false" outlineLevel="0" collapsed="false">
      <c r="B89" s="102"/>
      <c r="C89" s="103"/>
      <c r="D89" s="102"/>
      <c r="E89" s="102"/>
      <c r="F89" s="102"/>
      <c r="G89" s="102"/>
    </row>
  </sheetData>
  <mergeCells count="8">
    <mergeCell ref="A3:I3"/>
    <mergeCell ref="A4:I4"/>
    <mergeCell ref="A5:I5"/>
    <mergeCell ref="C42:D42"/>
    <mergeCell ref="G42:H42"/>
    <mergeCell ref="C44:D44"/>
    <mergeCell ref="G44:H44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bgross</cp:lastModifiedBy>
  <cp:lastPrinted>2002-11-08T19:05:41Z</cp:lastPrinted>
  <dcterms:modified xsi:type="dcterms:W3CDTF">2002-11-08T19:06:26Z</dcterms:modified>
  <cp:revision>0</cp:revision>
  <dc:subject/>
  <dc:title/>
</cp:coreProperties>
</file>