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</sheets>
  <definedNames>
    <definedName function="false" hidden="false" localSheetId="0" name="_xlnm.Print_Area" vbProcedure="false">A!$A$2:$O$104</definedName>
    <definedName function="false" hidden="false" localSheetId="1" name="_xlnm.Print_Area" vbProcedure="false">B!$A$2:$O$104</definedName>
    <definedName function="false" hidden="false" localSheetId="2" name="_xlnm.Print_Area" vbProcedure="false">C!$A$2:$O$116</definedName>
    <definedName function="false" hidden="false" name="EVENPRINT" vbProcedure="false">A!$B$150</definedName>
    <definedName function="false" hidden="false" name="MARY" vbProcedure="false">A:C!$A$2:$O$116</definedName>
    <definedName function="false" hidden="false" name="ODD" vbProcedure="false">A!$B$130</definedName>
    <definedName function="false" hidden="false" name="ODDPRINT" vbProcedure="false">A!$B$143</definedName>
    <definedName function="false" hidden="false" name="PAGE1" vbProcedure="false">A!$A$2:$O$104</definedName>
    <definedName function="false" hidden="false" name="PAGE2" vbProcedure="false">B!$A$2:$O$104</definedName>
    <definedName function="false" hidden="false" name="PAGE3" vbProcedure="false">C!$A$2:$O$116</definedName>
    <definedName function="false" hidden="false" name="PAGENUMBER" vbProcedure="false">A!$B$120</definedName>
    <definedName function="false" hidden="false" name="\H" vbProcedure="false">A!$B$123</definedName>
    <definedName function="false" hidden="false" name="\P" vbProcedure="false">A!$B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0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66</xdr:row>
                <xdr:rowOff>6</xdr:rowOff>
              </xdr:from>
              <xdr:to>
                <xdr:col>20</xdr:col>
                <xdr:colOff>4</xdr:colOff>
                <xdr:row>72</xdr:row>
                <xdr:rowOff>4</xdr:rowOff>
              </xdr:to>
            </anchor>
          </commentPr>
        </mc:Choice>
        <mc:Fallback/>
      </mc:AlternateContent>
    </comment>
    <comment ref="Q10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69</xdr:row>
                <xdr:rowOff>3</xdr:rowOff>
              </xdr:from>
              <xdr:to>
                <xdr:col>20</xdr:col>
                <xdr:colOff>4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3" uniqueCount="158">
  <si>
    <t xml:space="preserve">USES OF SURFACE TRANSPORTATION PROGRAM FUNDS</t>
  </si>
  <si>
    <t xml:space="preserve">FOR PROJECTS NOT ON THE NATIONAL HIGHWAY SYSTEM, BY IMPROVEMENT CATEGORY  1/</t>
  </si>
  <si>
    <t xml:space="preserve">FISCAL YEAR 2001 OBLIGATIONS OF FEDERAL FUNDS</t>
  </si>
  <si>
    <t xml:space="preserve">TABLE STP-1</t>
  </si>
  <si>
    <t xml:space="preserve">OCTOBER 2002</t>
  </si>
  <si>
    <t xml:space="preserve">(THOUSANDS OF DOLLARS)</t>
  </si>
  <si>
    <t xml:space="preserve">SHEET 1 OF 3</t>
  </si>
  <si>
    <t xml:space="preserve">TRAFFIC</t>
  </si>
  <si>
    <t xml:space="preserve">ENHANCE</t>
  </si>
  <si>
    <t xml:space="preserve">ROADWAY</t>
  </si>
  <si>
    <t xml:space="preserve">BRIDGE</t>
  </si>
  <si>
    <t xml:space="preserve">TRANSIT</t>
  </si>
  <si>
    <t xml:space="preserve">SAFETY  2/</t>
  </si>
  <si>
    <t xml:space="preserve">OPERATIONS</t>
  </si>
  <si>
    <t xml:space="preserve">MENTS  3/</t>
  </si>
  <si>
    <t xml:space="preserve">OTHER  4/</t>
  </si>
  <si>
    <t xml:space="preserve">TOTAL</t>
  </si>
  <si>
    <t xml:space="preserve">STATE</t>
  </si>
  <si>
    <t xml:space="preserve">AREA</t>
  </si>
  <si>
    <t xml:space="preserve">NUMBER</t>
  </si>
  <si>
    <t xml:space="preserve">Urbanized-under 200,000</t>
  </si>
  <si>
    <t xml:space="preserve">FEDERAL</t>
  </si>
  <si>
    <t xml:space="preserve">LANE</t>
  </si>
  <si>
    <t xml:space="preserve">OF</t>
  </si>
  <si>
    <t xml:space="preserve">Urbanized-over 200,000</t>
  </si>
  <si>
    <t xml:space="preserve">This table used to calculate Rural and Urban Subtotal on Page C.</t>
  </si>
  <si>
    <t xml:space="preserve">FUNDS</t>
  </si>
  <si>
    <t xml:space="preserve">MILES</t>
  </si>
  <si>
    <t xml:space="preserve">BRIDGES</t>
  </si>
  <si>
    <t xml:space="preserve">VEHICLES</t>
  </si>
  <si>
    <t xml:space="preserve">PROJECTS</t>
  </si>
  <si>
    <t xml:space="preserve">     Total</t>
  </si>
  <si>
    <t xml:space="preserve">Alabama</t>
  </si>
  <si>
    <t xml:space="preserve">Rural</t>
  </si>
  <si>
    <t xml:space="preserve">Small Urban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*</t>
  </si>
  <si>
    <t xml:space="preserve">SHEET 2 OF 3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SHEET 3 OF 3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       1/   Most highway projects are multi-year.  Obligation of funds may occur throughout the life of the project.  In this table, obligations of funds are reported for the year in which they occur. </t>
  </si>
  <si>
    <t xml:space="preserve">Deobligations of prior year Federal funds are subtracted from the amounts shown.  Negative numbers for a category indicate that deobligations of prior year funds exceed obligations of</t>
  </si>
  <si>
    <t xml:space="preserve">current year funds.  The project accomplishments for multi-year projects, such as lane miles added or improved and the number of bridges improved are reported only once, in the initial year of</t>
  </si>
  <si>
    <t xml:space="preserve">the project.  The data reported in this table are from the Fiscal Management Information System.        </t>
  </si>
  <si>
    <t xml:space="preserve">       2/  Includes only projects funded with monies set aside for rail-highway crossings and the hazard elimination programs under Sections 130 and 152 of Title 23 US Code.  Safety </t>
  </si>
  <si>
    <t xml:space="preserve">improvements made with other funds are included in the roadway and bridge categories.</t>
  </si>
  <si>
    <t xml:space="preserve">       3/  This category includes projects such as bicycle or pedestrian facilities, beautification programs, historic preservation, and mitigation of pollution from highway run off.</t>
  </si>
  <si>
    <t xml:space="preserve">       4/  Includes engineering, right of way, planning and other similar obligations.</t>
  </si>
  <si>
    <t xml:space="preserve">ALABAMA</t>
  </si>
  <si>
    <t xml:space="preserve">RURAL</t>
  </si>
  <si>
    <t xml:space="preserve">SMALL URBAN</t>
  </si>
  <si>
    <t xml:space="preserve">URBAN &lt; 200,000</t>
  </si>
  <si>
    <t xml:space="preserve">URBAN &gt; 200,000</t>
  </si>
  <si>
    <t xml:space="preserve">URBAN - OTHER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PUERTO RICO</t>
  </si>
  <si>
    <t xml:space="preserve">GRAND TOTAL</t>
  </si>
  <si>
    <t xml:space="preserve">File--H:\share\hpm10\fa\98\stp1asci.wk4 (FY 1998 STP-1 ASCII file).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m/d/yyyy\ h:mm"/>
    <numFmt numFmtId="166" formatCode="_(* #,##0_);_(* \(#,##0\);_ &quot; -&quot;"/>
    <numFmt numFmtId="167" formatCode="[$-409]General"/>
  </numFmts>
  <fonts count="14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b val="true"/>
      <sz val="5"/>
      <name val="Arial"/>
      <family val="2"/>
    </font>
    <font>
      <sz val="6"/>
      <color rgb="FF0000FF"/>
      <name val="Arial"/>
      <family val="2"/>
    </font>
    <font>
      <sz val="7"/>
      <name val="Arial"/>
      <family val="2"/>
    </font>
    <font>
      <sz val="8"/>
      <color rgb="FF000000"/>
      <name val="Tahoma"/>
      <family val="0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194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Q11" activeCellId="0" sqref="Q11"/>
    </sheetView>
  </sheetViews>
  <sheetFormatPr defaultColWidth="4.78515625" defaultRowHeight="8.25" zeroHeight="false" outlineLevelRow="0" outlineLevelCol="0"/>
  <cols>
    <col collapsed="false" customWidth="true" hidden="false" outlineLevel="0" max="1" min="1" style="1" width="13.98"/>
    <col collapsed="false" customWidth="true" hidden="false" outlineLevel="0" max="2" min="2" style="1" width="26.38"/>
    <col collapsed="false" customWidth="true" hidden="false" outlineLevel="0" max="3" min="3" style="1" width="11.99"/>
    <col collapsed="false" customWidth="true" hidden="false" outlineLevel="0" max="4" min="4" style="1" width="9.78"/>
    <col collapsed="false" customWidth="true" hidden="false" outlineLevel="0" max="8" min="5" style="1" width="9.38"/>
    <col collapsed="false" customWidth="true" hidden="false" outlineLevel="0" max="9" min="9" style="1" width="12.19"/>
    <col collapsed="false" customWidth="true" hidden="false" outlineLevel="0" max="10" min="10" style="1" width="9.78"/>
    <col collapsed="false" customWidth="true" hidden="false" outlineLevel="0" max="12" min="11" style="1" width="9.38"/>
    <col collapsed="false" customWidth="true" hidden="false" outlineLevel="0" max="15" min="13" style="1" width="12.19"/>
    <col collapsed="false" customWidth="false" hidden="false" outlineLevel="0" max="16" min="16" style="1" width="4.78"/>
    <col collapsed="false" customWidth="true" hidden="false" outlineLevel="0" max="17" min="17" style="1" width="12.99"/>
    <col collapsed="false" customWidth="false" hidden="false" outlineLevel="0" max="25" min="18" style="1" width="4.78"/>
    <col collapsed="false" customWidth="true" hidden="false" outlineLevel="0" max="77" min="26" style="1" width="6.78"/>
    <col collapsed="false" customWidth="false" hidden="false" outlineLevel="0" max="257" min="78" style="1" width="4.78"/>
  </cols>
  <sheetData>
    <row r="1" customFormat="false" ht="9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0.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1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4.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"/>
    </row>
    <row r="5" customFormat="false" ht="7.9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3"/>
    </row>
    <row r="6" customFormat="false" ht="0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3"/>
    </row>
    <row r="7" customFormat="false" ht="4.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6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 t="s">
        <v>3</v>
      </c>
      <c r="P8" s="3"/>
    </row>
    <row r="9" customFormat="false" ht="6" hidden="false" customHeight="true" outlineLevel="0" collapsed="false">
      <c r="A9" s="9" t="s">
        <v>4</v>
      </c>
      <c r="B9" s="7"/>
      <c r="C9" s="7"/>
      <c r="D9" s="10" t="s">
        <v>5</v>
      </c>
      <c r="E9" s="10"/>
      <c r="F9" s="10"/>
      <c r="G9" s="10"/>
      <c r="H9" s="10"/>
      <c r="I9" s="10"/>
      <c r="J9" s="10"/>
      <c r="K9" s="10"/>
      <c r="L9" s="5"/>
      <c r="M9" s="7"/>
      <c r="N9" s="7"/>
      <c r="O9" s="8" t="s">
        <v>6</v>
      </c>
      <c r="P9" s="3"/>
    </row>
    <row r="10" customFormat="false" ht="5.65" hidden="false" customHeight="true" outlineLevel="0" collapsed="false">
      <c r="A10" s="11"/>
      <c r="B10" s="11"/>
      <c r="C10" s="12"/>
      <c r="D10" s="13"/>
      <c r="E10" s="12"/>
      <c r="F10" s="13"/>
      <c r="G10" s="12"/>
      <c r="H10" s="13"/>
      <c r="I10" s="12"/>
      <c r="J10" s="13"/>
      <c r="K10" s="12" t="s">
        <v>7</v>
      </c>
      <c r="L10" s="12"/>
      <c r="M10" s="12" t="s">
        <v>8</v>
      </c>
      <c r="N10" s="14"/>
      <c r="O10" s="14"/>
      <c r="P10" s="3"/>
    </row>
    <row r="11" customFormat="false" ht="5.65" hidden="false" customHeight="true" outlineLevel="0" collapsed="false">
      <c r="A11" s="15"/>
      <c r="B11" s="15"/>
      <c r="C11" s="16" t="s">
        <v>9</v>
      </c>
      <c r="D11" s="16"/>
      <c r="E11" s="15" t="s">
        <v>10</v>
      </c>
      <c r="F11" s="15"/>
      <c r="G11" s="15" t="s">
        <v>11</v>
      </c>
      <c r="H11" s="15"/>
      <c r="I11" s="15" t="s">
        <v>12</v>
      </c>
      <c r="J11" s="15"/>
      <c r="K11" s="15" t="s">
        <v>13</v>
      </c>
      <c r="L11" s="15"/>
      <c r="M11" s="15" t="s">
        <v>14</v>
      </c>
      <c r="N11" s="15" t="s">
        <v>15</v>
      </c>
      <c r="O11" s="17" t="s">
        <v>16</v>
      </c>
      <c r="P11" s="3"/>
    </row>
    <row r="12" customFormat="false" ht="5.65" hidden="false" customHeight="true" outlineLevel="0" collapsed="false">
      <c r="A12" s="15" t="s">
        <v>17</v>
      </c>
      <c r="B12" s="15" t="s">
        <v>18</v>
      </c>
      <c r="C12" s="15"/>
      <c r="D12" s="15"/>
      <c r="E12" s="15"/>
      <c r="F12" s="12" t="s">
        <v>19</v>
      </c>
      <c r="G12" s="12"/>
      <c r="H12" s="12" t="s">
        <v>19</v>
      </c>
      <c r="I12" s="12"/>
      <c r="J12" s="12" t="s">
        <v>19</v>
      </c>
      <c r="K12" s="12"/>
      <c r="L12" s="12" t="s">
        <v>19</v>
      </c>
      <c r="M12" s="12"/>
      <c r="N12" s="12"/>
      <c r="O12" s="18"/>
      <c r="P12" s="3"/>
      <c r="U12" s="19" t="s">
        <v>20</v>
      </c>
    </row>
    <row r="13" customFormat="false" ht="5.65" hidden="false" customHeight="true" outlineLevel="0" collapsed="false">
      <c r="A13" s="20"/>
      <c r="B13" s="20"/>
      <c r="C13" s="15" t="s">
        <v>21</v>
      </c>
      <c r="D13" s="15" t="s">
        <v>22</v>
      </c>
      <c r="E13" s="15" t="s">
        <v>21</v>
      </c>
      <c r="F13" s="15" t="s">
        <v>23</v>
      </c>
      <c r="G13" s="15" t="s">
        <v>21</v>
      </c>
      <c r="H13" s="15" t="s">
        <v>23</v>
      </c>
      <c r="I13" s="15" t="s">
        <v>21</v>
      </c>
      <c r="J13" s="15" t="s">
        <v>23</v>
      </c>
      <c r="K13" s="15" t="s">
        <v>21</v>
      </c>
      <c r="L13" s="15" t="s">
        <v>23</v>
      </c>
      <c r="M13" s="15" t="s">
        <v>21</v>
      </c>
      <c r="N13" s="15" t="s">
        <v>21</v>
      </c>
      <c r="O13" s="17" t="s">
        <v>21</v>
      </c>
      <c r="P13" s="3"/>
      <c r="V13" s="19" t="s">
        <v>24</v>
      </c>
      <c r="Z13" s="21" t="s">
        <v>25</v>
      </c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 t="s">
        <v>25</v>
      </c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 t="s">
        <v>25</v>
      </c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 t="s">
        <v>25</v>
      </c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</row>
    <row r="14" customFormat="false" ht="5.65" hidden="false" customHeight="true" outlineLevel="0" collapsed="false">
      <c r="A14" s="22"/>
      <c r="B14" s="22"/>
      <c r="C14" s="15" t="s">
        <v>26</v>
      </c>
      <c r="D14" s="15" t="s">
        <v>27</v>
      </c>
      <c r="E14" s="15" t="s">
        <v>26</v>
      </c>
      <c r="F14" s="15" t="s">
        <v>28</v>
      </c>
      <c r="G14" s="15" t="s">
        <v>26</v>
      </c>
      <c r="H14" s="15" t="s">
        <v>29</v>
      </c>
      <c r="I14" s="15" t="s">
        <v>26</v>
      </c>
      <c r="J14" s="15" t="s">
        <v>30</v>
      </c>
      <c r="K14" s="15" t="s">
        <v>26</v>
      </c>
      <c r="L14" s="15" t="s">
        <v>30</v>
      </c>
      <c r="M14" s="15" t="s">
        <v>26</v>
      </c>
      <c r="N14" s="15" t="s">
        <v>26</v>
      </c>
      <c r="O14" s="17" t="s">
        <v>26</v>
      </c>
      <c r="P14" s="3"/>
      <c r="W14" s="19" t="s">
        <v>31</v>
      </c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</row>
    <row r="15" customFormat="false" ht="9" hidden="false" customHeight="true" outlineLevel="0" collapsed="false">
      <c r="A15" s="23" t="s">
        <v>32</v>
      </c>
      <c r="B15" s="23" t="s">
        <v>33</v>
      </c>
      <c r="C15" s="24" t="n">
        <v>54405</v>
      </c>
      <c r="D15" s="24" t="n">
        <v>2195.52</v>
      </c>
      <c r="E15" s="24" t="n">
        <v>3204</v>
      </c>
      <c r="F15" s="24" t="n">
        <v>6</v>
      </c>
      <c r="G15" s="24" t="n">
        <v>0</v>
      </c>
      <c r="H15" s="24" t="n">
        <v>0</v>
      </c>
      <c r="I15" s="24" t="n">
        <v>2669</v>
      </c>
      <c r="J15" s="24" t="n">
        <v>7</v>
      </c>
      <c r="K15" s="24" t="n">
        <v>4690</v>
      </c>
      <c r="L15" s="24" t="n">
        <v>13</v>
      </c>
      <c r="M15" s="24" t="n">
        <v>4598</v>
      </c>
      <c r="N15" s="24" t="n">
        <v>11969</v>
      </c>
      <c r="O15" s="25" t="n">
        <v>81535</v>
      </c>
      <c r="P15" s="3"/>
      <c r="S15" s="1" t="n">
        <f aca="false">IF(ISTEXT($B15)=0,0,EXACT($B15,"Rural"))</f>
        <v>1</v>
      </c>
      <c r="T15" s="1" t="n">
        <f aca="false">IF(ISTEXT($B15)=0,0,EXACT($B15,"Small Urban"))</f>
        <v>0</v>
      </c>
      <c r="U15" s="1" t="n">
        <f aca="false">IF(ISTEXT($B15)=0,0,EXACT($B15,"Urbanized-under 200,000"))</f>
        <v>0</v>
      </c>
      <c r="V15" s="1" t="n">
        <f aca="false">IF(ISTEXT($B15)=0,0,EXACT($B15,"Urbanized-over 200,000"))</f>
        <v>0</v>
      </c>
      <c r="W15" s="1" t="n">
        <f aca="false">IF(ISTEXT($B15)=0,0,EXACT($B15,"     Total"))</f>
        <v>0</v>
      </c>
      <c r="Z15" s="26" t="n">
        <f aca="false">C15*$S$15</f>
        <v>54405</v>
      </c>
      <c r="AA15" s="27" t="n">
        <f aca="false">D15*$S$15</f>
        <v>2195.52</v>
      </c>
      <c r="AB15" s="27" t="n">
        <f aca="false">E15*$S$15</f>
        <v>3204</v>
      </c>
      <c r="AC15" s="27" t="n">
        <f aca="false">F15*$S$15</f>
        <v>6</v>
      </c>
      <c r="AD15" s="27" t="n">
        <f aca="false">G15*$S$15</f>
        <v>0</v>
      </c>
      <c r="AE15" s="27" t="n">
        <f aca="false">H15*$S$15</f>
        <v>0</v>
      </c>
      <c r="AF15" s="27" t="n">
        <f aca="false">I15*$S$15</f>
        <v>2669</v>
      </c>
      <c r="AG15" s="27" t="n">
        <f aca="false">J15*$S$15</f>
        <v>7</v>
      </c>
      <c r="AH15" s="27" t="n">
        <f aca="false">K15*$S$15</f>
        <v>4690</v>
      </c>
      <c r="AI15" s="27" t="n">
        <f aca="false">L15*$S$15</f>
        <v>13</v>
      </c>
      <c r="AJ15" s="27" t="n">
        <f aca="false">M15*$S$15</f>
        <v>4598</v>
      </c>
      <c r="AK15" s="27" t="n">
        <f aca="false">N15*$S$15</f>
        <v>11969</v>
      </c>
      <c r="AL15" s="28" t="n">
        <f aca="false">O15*$S$15</f>
        <v>81535</v>
      </c>
      <c r="AM15" s="29" t="n">
        <f aca="false">C15*$T$15</f>
        <v>0</v>
      </c>
      <c r="AN15" s="30" t="n">
        <f aca="false">D15*$T$15</f>
        <v>0</v>
      </c>
      <c r="AO15" s="30" t="n">
        <f aca="false">E15*$T$15</f>
        <v>0</v>
      </c>
      <c r="AP15" s="30" t="n">
        <f aca="false">F15*$T$15</f>
        <v>0</v>
      </c>
      <c r="AQ15" s="30" t="n">
        <f aca="false">G15*$T$15</f>
        <v>0</v>
      </c>
      <c r="AR15" s="30" t="n">
        <f aca="false">H15*$T$15</f>
        <v>0</v>
      </c>
      <c r="AS15" s="30" t="n">
        <f aca="false">I15*$T$15</f>
        <v>0</v>
      </c>
      <c r="AT15" s="30" t="n">
        <f aca="false">J15*$T$15</f>
        <v>0</v>
      </c>
      <c r="AU15" s="30" t="n">
        <f aca="false">K15*$T$15</f>
        <v>0</v>
      </c>
      <c r="AV15" s="30" t="n">
        <f aca="false">L15*$T$15</f>
        <v>0</v>
      </c>
      <c r="AW15" s="30" t="n">
        <f aca="false">M15*$T$15</f>
        <v>0</v>
      </c>
      <c r="AX15" s="30" t="n">
        <f aca="false">N15*$T$15</f>
        <v>0</v>
      </c>
      <c r="AY15" s="31" t="n">
        <f aca="false">O15*$T$15</f>
        <v>0</v>
      </c>
      <c r="AZ15" s="29" t="n">
        <f aca="false">C15*$U$15</f>
        <v>0</v>
      </c>
      <c r="BA15" s="32" t="n">
        <f aca="false">D15*$U$15</f>
        <v>0</v>
      </c>
      <c r="BB15" s="32" t="n">
        <f aca="false">E15*$U$15</f>
        <v>0</v>
      </c>
      <c r="BC15" s="32" t="n">
        <f aca="false">F15*$U$15</f>
        <v>0</v>
      </c>
      <c r="BD15" s="32" t="n">
        <f aca="false">G15*$U$15</f>
        <v>0</v>
      </c>
      <c r="BE15" s="32" t="n">
        <f aca="false">H15*$U$15</f>
        <v>0</v>
      </c>
      <c r="BF15" s="32" t="n">
        <f aca="false">I15*$U$15</f>
        <v>0</v>
      </c>
      <c r="BG15" s="32" t="n">
        <f aca="false">J15*$U$15</f>
        <v>0</v>
      </c>
      <c r="BH15" s="32" t="n">
        <f aca="false">K15*$U$15</f>
        <v>0</v>
      </c>
      <c r="BI15" s="32" t="n">
        <f aca="false">L15*$U$15</f>
        <v>0</v>
      </c>
      <c r="BJ15" s="32" t="n">
        <f aca="false">M15*$U$15</f>
        <v>0</v>
      </c>
      <c r="BK15" s="32" t="n">
        <f aca="false">N15*$U$15</f>
        <v>0</v>
      </c>
      <c r="BL15" s="27" t="n">
        <f aca="false">O15*$U$15</f>
        <v>0</v>
      </c>
      <c r="BM15" s="31" t="n">
        <f aca="false">C15*$V$15</f>
        <v>0</v>
      </c>
      <c r="BN15" s="31" t="n">
        <f aca="false">D15*$V$15</f>
        <v>0</v>
      </c>
      <c r="BO15" s="31" t="n">
        <f aca="false">E15*$V$15</f>
        <v>0</v>
      </c>
      <c r="BP15" s="31" t="n">
        <f aca="false">F15*$V$15</f>
        <v>0</v>
      </c>
      <c r="BQ15" s="31" t="n">
        <f aca="false">G15*$V$15</f>
        <v>0</v>
      </c>
      <c r="BR15" s="31" t="n">
        <f aca="false">H15*$V$15</f>
        <v>0</v>
      </c>
      <c r="BS15" s="31" t="n">
        <f aca="false">I15*$V$15</f>
        <v>0</v>
      </c>
      <c r="BT15" s="31" t="n">
        <f aca="false">J15*$V$15</f>
        <v>0</v>
      </c>
      <c r="BU15" s="31" t="n">
        <f aca="false">K15*$V$15</f>
        <v>0</v>
      </c>
      <c r="BV15" s="31" t="n">
        <f aca="false">L15*$V$15</f>
        <v>0</v>
      </c>
      <c r="BW15" s="31" t="n">
        <f aca="false">M15*$V$15</f>
        <v>0</v>
      </c>
      <c r="BX15" s="31" t="n">
        <f aca="false">N15*$V$15</f>
        <v>0</v>
      </c>
      <c r="BY15" s="33" t="n">
        <f aca="false">O15*$V$15</f>
        <v>0</v>
      </c>
    </row>
    <row r="16" customFormat="false" ht="9" hidden="false" customHeight="true" outlineLevel="0" collapsed="false">
      <c r="A16" s="34"/>
      <c r="B16" s="34" t="s">
        <v>34</v>
      </c>
      <c r="C16" s="35" t="n">
        <v>8032</v>
      </c>
      <c r="D16" s="35" t="n">
        <v>69</v>
      </c>
      <c r="E16" s="35" t="n">
        <v>0</v>
      </c>
      <c r="F16" s="36" t="n">
        <v>0</v>
      </c>
      <c r="G16" s="35" t="n">
        <v>0</v>
      </c>
      <c r="H16" s="35" t="n">
        <v>0</v>
      </c>
      <c r="I16" s="35" t="n">
        <v>198</v>
      </c>
      <c r="J16" s="35" t="n">
        <v>1</v>
      </c>
      <c r="K16" s="35" t="n">
        <v>1360</v>
      </c>
      <c r="L16" s="35" t="n">
        <v>2</v>
      </c>
      <c r="M16" s="35" t="n">
        <v>2854</v>
      </c>
      <c r="N16" s="35" t="n">
        <v>4801</v>
      </c>
      <c r="O16" s="37" t="n">
        <v>17245</v>
      </c>
      <c r="P16" s="3"/>
      <c r="S16" s="1" t="n">
        <f aca="false">IF(ISTEXT($B16)=0,0,EXACT($B16,"Rural"))</f>
        <v>0</v>
      </c>
      <c r="T16" s="1" t="n">
        <f aca="false">IF(ISTEXT($B16)=0,0,EXACT($B16,"Small Urban"))</f>
        <v>1</v>
      </c>
      <c r="U16" s="1" t="n">
        <f aca="false">IF(ISTEXT($B16)=0,0,EXACT($B16,"Urbanized-under 200,000"))</f>
        <v>0</v>
      </c>
      <c r="V16" s="1" t="n">
        <f aca="false">IF(ISTEXT($B16)=0,0,EXACT($B16,"Urbanized-over 200,000"))</f>
        <v>0</v>
      </c>
      <c r="W16" s="1" t="n">
        <f aca="false">IF(ISTEXT($B16)=0,0,EXACT($B16,"     Total"))</f>
        <v>0</v>
      </c>
      <c r="Z16" s="38" t="n">
        <f aca="false">C16*$S$16</f>
        <v>0</v>
      </c>
      <c r="AA16" s="39" t="n">
        <f aca="false">D16*$S$16</f>
        <v>0</v>
      </c>
      <c r="AB16" s="39" t="n">
        <f aca="false">E16*$S$16</f>
        <v>0</v>
      </c>
      <c r="AC16" s="39" t="n">
        <f aca="false">F16*$S$16</f>
        <v>0</v>
      </c>
      <c r="AD16" s="39" t="n">
        <f aca="false">G16*$S$16</f>
        <v>0</v>
      </c>
      <c r="AE16" s="39" t="n">
        <f aca="false">H16*$S$16</f>
        <v>0</v>
      </c>
      <c r="AF16" s="39" t="n">
        <f aca="false">I16*$S$16</f>
        <v>0</v>
      </c>
      <c r="AG16" s="39" t="n">
        <f aca="false">J16*$S$16</f>
        <v>0</v>
      </c>
      <c r="AH16" s="39" t="n">
        <f aca="false">K16*$S$16</f>
        <v>0</v>
      </c>
      <c r="AI16" s="39" t="n">
        <f aca="false">L16*$S$16</f>
        <v>0</v>
      </c>
      <c r="AJ16" s="39" t="n">
        <f aca="false">M16*$S$16</f>
        <v>0</v>
      </c>
      <c r="AK16" s="39" t="n">
        <f aca="false">N16*$S$16</f>
        <v>0</v>
      </c>
      <c r="AL16" s="40" t="n">
        <f aca="false">O16*$S$16</f>
        <v>0</v>
      </c>
      <c r="AM16" s="41" t="n">
        <f aca="false">C16*$T$16</f>
        <v>8032</v>
      </c>
      <c r="AN16" s="42" t="n">
        <f aca="false">D16*$T$16</f>
        <v>69</v>
      </c>
      <c r="AO16" s="42" t="n">
        <f aca="false">E16*$T$16</f>
        <v>0</v>
      </c>
      <c r="AP16" s="42" t="n">
        <f aca="false">F16*$T$16</f>
        <v>0</v>
      </c>
      <c r="AQ16" s="42" t="n">
        <f aca="false">G16*$T$16</f>
        <v>0</v>
      </c>
      <c r="AR16" s="42" t="n">
        <f aca="false">H16*$T$16</f>
        <v>0</v>
      </c>
      <c r="AS16" s="42" t="n">
        <f aca="false">I16*$T$16</f>
        <v>198</v>
      </c>
      <c r="AT16" s="42" t="n">
        <f aca="false">J16*$T$16</f>
        <v>1</v>
      </c>
      <c r="AU16" s="42" t="n">
        <f aca="false">K16*$T$16</f>
        <v>1360</v>
      </c>
      <c r="AV16" s="42" t="n">
        <f aca="false">L16*$T$16</f>
        <v>2</v>
      </c>
      <c r="AW16" s="42" t="n">
        <f aca="false">M16*$T$16</f>
        <v>2854</v>
      </c>
      <c r="AX16" s="42" t="n">
        <f aca="false">N16*$T$16</f>
        <v>4801</v>
      </c>
      <c r="AY16" s="43" t="n">
        <f aca="false">O16*$T$16</f>
        <v>17245</v>
      </c>
      <c r="AZ16" s="41" t="n">
        <f aca="false">C16*$U$16</f>
        <v>0</v>
      </c>
      <c r="BA16" s="44" t="n">
        <f aca="false">D16*$U$16</f>
        <v>0</v>
      </c>
      <c r="BB16" s="44" t="n">
        <f aca="false">E16*$U$16</f>
        <v>0</v>
      </c>
      <c r="BC16" s="44" t="n">
        <f aca="false">F16*$U$16</f>
        <v>0</v>
      </c>
      <c r="BD16" s="44" t="n">
        <f aca="false">G16*$U$16</f>
        <v>0</v>
      </c>
      <c r="BE16" s="44" t="n">
        <f aca="false">H16*$U$16</f>
        <v>0</v>
      </c>
      <c r="BF16" s="44" t="n">
        <f aca="false">I16*$U$16</f>
        <v>0</v>
      </c>
      <c r="BG16" s="44" t="n">
        <f aca="false">J16*$U$16</f>
        <v>0</v>
      </c>
      <c r="BH16" s="44" t="n">
        <f aca="false">K16*$U$16</f>
        <v>0</v>
      </c>
      <c r="BI16" s="44" t="n">
        <f aca="false">L16*$U$16</f>
        <v>0</v>
      </c>
      <c r="BJ16" s="44" t="n">
        <f aca="false">M16*$U$16</f>
        <v>0</v>
      </c>
      <c r="BK16" s="44" t="n">
        <f aca="false">N16*$U$16</f>
        <v>0</v>
      </c>
      <c r="BL16" s="44" t="n">
        <f aca="false">O16*$U$16</f>
        <v>0</v>
      </c>
      <c r="BM16" s="43" t="n">
        <f aca="false">C16*$V$16</f>
        <v>0</v>
      </c>
      <c r="BN16" s="43" t="n">
        <f aca="false">D16*$V$16</f>
        <v>0</v>
      </c>
      <c r="BO16" s="43" t="n">
        <f aca="false">E16*$V$16</f>
        <v>0</v>
      </c>
      <c r="BP16" s="43" t="n">
        <f aca="false">F16*$V$16</f>
        <v>0</v>
      </c>
      <c r="BQ16" s="43" t="n">
        <f aca="false">G16*$V$16</f>
        <v>0</v>
      </c>
      <c r="BR16" s="43" t="n">
        <f aca="false">H16*$V$16</f>
        <v>0</v>
      </c>
      <c r="BS16" s="43" t="n">
        <f aca="false">I16*$V$16</f>
        <v>0</v>
      </c>
      <c r="BT16" s="43" t="n">
        <f aca="false">J16*$V$16</f>
        <v>0</v>
      </c>
      <c r="BU16" s="43" t="n">
        <f aca="false">K16*$V$16</f>
        <v>0</v>
      </c>
      <c r="BV16" s="43" t="n">
        <f aca="false">L16*$V$16</f>
        <v>0</v>
      </c>
      <c r="BW16" s="43" t="n">
        <f aca="false">M16*$V$16</f>
        <v>0</v>
      </c>
      <c r="BX16" s="43" t="n">
        <f aca="false">N16*$V$16</f>
        <v>0</v>
      </c>
      <c r="BY16" s="45" t="n">
        <f aca="false">O16*$V$16</f>
        <v>0</v>
      </c>
    </row>
    <row r="17" customFormat="false" ht="9" hidden="false" customHeight="true" outlineLevel="0" collapsed="false">
      <c r="A17" s="34"/>
      <c r="B17" s="34" t="s">
        <v>20</v>
      </c>
      <c r="C17" s="35" t="n">
        <v>9260</v>
      </c>
      <c r="D17" s="35" t="n">
        <v>76</v>
      </c>
      <c r="E17" s="35" t="n">
        <v>-456</v>
      </c>
      <c r="F17" s="35" t="n">
        <v>3</v>
      </c>
      <c r="G17" s="35" t="n">
        <v>0</v>
      </c>
      <c r="H17" s="35" t="n">
        <v>0</v>
      </c>
      <c r="I17" s="35" t="n">
        <v>-73</v>
      </c>
      <c r="J17" s="35" t="n">
        <v>0</v>
      </c>
      <c r="K17" s="35" t="n">
        <v>0</v>
      </c>
      <c r="L17" s="35" t="n">
        <v>18</v>
      </c>
      <c r="M17" s="35" t="n">
        <v>1656</v>
      </c>
      <c r="N17" s="35" t="n">
        <v>2533</v>
      </c>
      <c r="O17" s="37" t="n">
        <v>12920</v>
      </c>
      <c r="P17" s="3"/>
      <c r="S17" s="1" t="n">
        <f aca="false">IF(ISTEXT($B17)=0,0,EXACT($B17,"Rural"))</f>
        <v>0</v>
      </c>
      <c r="T17" s="1" t="n">
        <f aca="false">IF(ISTEXT($B17)=0,0,EXACT($B17,"Small Urban"))</f>
        <v>0</v>
      </c>
      <c r="U17" s="1" t="n">
        <f aca="false">IF(ISTEXT($B17)=0,0,EXACT($B17,"Urbanized-under 200,000"))</f>
        <v>1</v>
      </c>
      <c r="V17" s="1" t="n">
        <f aca="false">IF(ISTEXT($B17)=0,0,EXACT($B17,"Urbanized-over 200,000"))</f>
        <v>0</v>
      </c>
      <c r="W17" s="1" t="n">
        <f aca="false">IF(ISTEXT($B17)=0,0,EXACT($B17,"     Total"))</f>
        <v>0</v>
      </c>
      <c r="Z17" s="38" t="n">
        <f aca="false">C17*$S$17</f>
        <v>0</v>
      </c>
      <c r="AA17" s="39" t="n">
        <f aca="false">D17*$S$17</f>
        <v>0</v>
      </c>
      <c r="AB17" s="39" t="n">
        <f aca="false">E17*$S$17</f>
        <v>-0</v>
      </c>
      <c r="AC17" s="39" t="n">
        <f aca="false">F17*$S$17</f>
        <v>0</v>
      </c>
      <c r="AD17" s="39" t="n">
        <f aca="false">G17*$S$17</f>
        <v>0</v>
      </c>
      <c r="AE17" s="39" t="n">
        <f aca="false">H17*$S$17</f>
        <v>0</v>
      </c>
      <c r="AF17" s="39" t="n">
        <f aca="false">I17*$S$17</f>
        <v>-0</v>
      </c>
      <c r="AG17" s="39" t="n">
        <f aca="false">J17*$S$17</f>
        <v>0</v>
      </c>
      <c r="AH17" s="39" t="n">
        <f aca="false">K17*$S$17</f>
        <v>0</v>
      </c>
      <c r="AI17" s="39" t="n">
        <f aca="false">L17*$S$17</f>
        <v>0</v>
      </c>
      <c r="AJ17" s="39" t="n">
        <f aca="false">M17*$S$17</f>
        <v>0</v>
      </c>
      <c r="AK17" s="39" t="n">
        <f aca="false">N17*$S$17</f>
        <v>0</v>
      </c>
      <c r="AL17" s="40" t="n">
        <f aca="false">O17*$S$17</f>
        <v>0</v>
      </c>
      <c r="AM17" s="41" t="n">
        <f aca="false">C17*$T$17</f>
        <v>0</v>
      </c>
      <c r="AN17" s="42" t="n">
        <f aca="false">D17*$T$17</f>
        <v>0</v>
      </c>
      <c r="AO17" s="42" t="n">
        <f aca="false">E17*$T$17</f>
        <v>-0</v>
      </c>
      <c r="AP17" s="42" t="n">
        <f aca="false">F17*$T$17</f>
        <v>0</v>
      </c>
      <c r="AQ17" s="42" t="n">
        <f aca="false">G17*$T$17</f>
        <v>0</v>
      </c>
      <c r="AR17" s="42" t="n">
        <f aca="false">H17*$T$17</f>
        <v>0</v>
      </c>
      <c r="AS17" s="42" t="n">
        <f aca="false">I17*$T$17</f>
        <v>-0</v>
      </c>
      <c r="AT17" s="42" t="n">
        <f aca="false">J17*$T$17</f>
        <v>0</v>
      </c>
      <c r="AU17" s="42" t="n">
        <f aca="false">K17*$T$17</f>
        <v>0</v>
      </c>
      <c r="AV17" s="42" t="n">
        <f aca="false">L17*$T$17</f>
        <v>0</v>
      </c>
      <c r="AW17" s="42" t="n">
        <f aca="false">M17*$T$17</f>
        <v>0</v>
      </c>
      <c r="AX17" s="42" t="n">
        <f aca="false">N17*$T$17</f>
        <v>0</v>
      </c>
      <c r="AY17" s="43" t="n">
        <f aca="false">O17*$T$17</f>
        <v>0</v>
      </c>
      <c r="AZ17" s="41" t="n">
        <f aca="false">C17*$U$17</f>
        <v>9260</v>
      </c>
      <c r="BA17" s="44" t="n">
        <f aca="false">D17*$U$17</f>
        <v>76</v>
      </c>
      <c r="BB17" s="44" t="n">
        <f aca="false">E17*$U$17</f>
        <v>-456</v>
      </c>
      <c r="BC17" s="44" t="n">
        <f aca="false">F17*$U$17</f>
        <v>3</v>
      </c>
      <c r="BD17" s="44" t="n">
        <f aca="false">G17*$U$17</f>
        <v>0</v>
      </c>
      <c r="BE17" s="44" t="n">
        <f aca="false">H17*$U$17</f>
        <v>0</v>
      </c>
      <c r="BF17" s="44" t="n">
        <f aca="false">I17*$U$17</f>
        <v>-73</v>
      </c>
      <c r="BG17" s="44" t="n">
        <f aca="false">J17*$U$17</f>
        <v>0</v>
      </c>
      <c r="BH17" s="44" t="n">
        <f aca="false">K17*$U$17</f>
        <v>0</v>
      </c>
      <c r="BI17" s="44" t="n">
        <f aca="false">L17*$U$17</f>
        <v>18</v>
      </c>
      <c r="BJ17" s="44" t="n">
        <f aca="false">M17*$U$17</f>
        <v>1656</v>
      </c>
      <c r="BK17" s="44" t="n">
        <f aca="false">N17*$U$17</f>
        <v>2533</v>
      </c>
      <c r="BL17" s="44" t="n">
        <f aca="false">O17*$U$17</f>
        <v>12920</v>
      </c>
      <c r="BM17" s="43" t="n">
        <f aca="false">C17*$V$17</f>
        <v>0</v>
      </c>
      <c r="BN17" s="43" t="n">
        <f aca="false">D17*$V$17</f>
        <v>0</v>
      </c>
      <c r="BO17" s="43" t="n">
        <f aca="false">E17*$V$17</f>
        <v>-0</v>
      </c>
      <c r="BP17" s="43" t="n">
        <f aca="false">F17*$V$17</f>
        <v>0</v>
      </c>
      <c r="BQ17" s="43" t="n">
        <f aca="false">G17*$V$17</f>
        <v>0</v>
      </c>
      <c r="BR17" s="43" t="n">
        <f aca="false">H17*$V$17</f>
        <v>0</v>
      </c>
      <c r="BS17" s="43" t="n">
        <f aca="false">I17*$V$17</f>
        <v>-0</v>
      </c>
      <c r="BT17" s="43" t="n">
        <f aca="false">J17*$V$17</f>
        <v>0</v>
      </c>
      <c r="BU17" s="43" t="n">
        <f aca="false">K17*$V$17</f>
        <v>0</v>
      </c>
      <c r="BV17" s="43" t="n">
        <f aca="false">L17*$V$17</f>
        <v>0</v>
      </c>
      <c r="BW17" s="43" t="n">
        <f aca="false">M17*$V$17</f>
        <v>0</v>
      </c>
      <c r="BX17" s="43" t="n">
        <f aca="false">N17*$V$17</f>
        <v>0</v>
      </c>
      <c r="BY17" s="45" t="n">
        <f aca="false">O17*$V$17</f>
        <v>0</v>
      </c>
    </row>
    <row r="18" customFormat="false" ht="9" hidden="false" customHeight="true" outlineLevel="0" collapsed="false">
      <c r="A18" s="34"/>
      <c r="B18" s="34" t="s">
        <v>24</v>
      </c>
      <c r="C18" s="35" t="n">
        <v>8778</v>
      </c>
      <c r="D18" s="35" t="n">
        <v>74</v>
      </c>
      <c r="E18" s="35" t="n">
        <v>354</v>
      </c>
      <c r="F18" s="35" t="n">
        <v>3</v>
      </c>
      <c r="G18" s="35" t="n">
        <v>0</v>
      </c>
      <c r="H18" s="35" t="n">
        <v>0</v>
      </c>
      <c r="I18" s="35" t="n">
        <v>-62</v>
      </c>
      <c r="J18" s="35" t="n">
        <v>0</v>
      </c>
      <c r="K18" s="35" t="n">
        <v>163</v>
      </c>
      <c r="L18" s="35" t="n">
        <v>1</v>
      </c>
      <c r="M18" s="35" t="n">
        <v>5475</v>
      </c>
      <c r="N18" s="35" t="n">
        <v>3572</v>
      </c>
      <c r="O18" s="37" t="n">
        <v>18280</v>
      </c>
      <c r="P18" s="3"/>
      <c r="S18" s="1" t="n">
        <f aca="false">IF(ISTEXT($B18)=0,0,EXACT($B18,"Rural"))</f>
        <v>0</v>
      </c>
      <c r="T18" s="1" t="n">
        <f aca="false">IF(ISTEXT($B18)=0,0,EXACT($B18,"Small Urban"))</f>
        <v>0</v>
      </c>
      <c r="U18" s="1" t="n">
        <f aca="false">IF(ISTEXT($B18)=0,0,EXACT($B18,"Urbanized-under 200,000"))</f>
        <v>0</v>
      </c>
      <c r="V18" s="1" t="n">
        <f aca="false">IF(ISTEXT($B18)=0,0,EXACT($B18,"Urbanized-over 200,000"))</f>
        <v>1</v>
      </c>
      <c r="W18" s="1" t="n">
        <f aca="false">IF(ISTEXT($B18)=0,0,EXACT($B18,"     Total"))</f>
        <v>0</v>
      </c>
      <c r="Z18" s="38" t="n">
        <f aca="false">C18*$S$18</f>
        <v>0</v>
      </c>
      <c r="AA18" s="39" t="n">
        <f aca="false">D18*$S$18</f>
        <v>0</v>
      </c>
      <c r="AB18" s="39" t="n">
        <f aca="false">E18*$S$18</f>
        <v>0</v>
      </c>
      <c r="AC18" s="39" t="n">
        <f aca="false">F18*$S$18</f>
        <v>0</v>
      </c>
      <c r="AD18" s="39" t="n">
        <f aca="false">G18*$S$18</f>
        <v>0</v>
      </c>
      <c r="AE18" s="39" t="n">
        <f aca="false">H18*$S$18</f>
        <v>0</v>
      </c>
      <c r="AF18" s="39" t="n">
        <f aca="false">I18*$S$18</f>
        <v>-0</v>
      </c>
      <c r="AG18" s="39" t="n">
        <f aca="false">J18*$S$18</f>
        <v>0</v>
      </c>
      <c r="AH18" s="39" t="n">
        <f aca="false">K18*$S$18</f>
        <v>0</v>
      </c>
      <c r="AI18" s="39" t="n">
        <f aca="false">L18*$S$18</f>
        <v>0</v>
      </c>
      <c r="AJ18" s="39" t="n">
        <f aca="false">M18*$S$18</f>
        <v>0</v>
      </c>
      <c r="AK18" s="39" t="n">
        <f aca="false">N18*$S$18</f>
        <v>0</v>
      </c>
      <c r="AL18" s="40" t="n">
        <f aca="false">O18*$S$18</f>
        <v>0</v>
      </c>
      <c r="AM18" s="41" t="n">
        <f aca="false">C18*$T$18</f>
        <v>0</v>
      </c>
      <c r="AN18" s="42" t="n">
        <f aca="false">D18*$T$18</f>
        <v>0</v>
      </c>
      <c r="AO18" s="42" t="n">
        <f aca="false">E18*$T$18</f>
        <v>0</v>
      </c>
      <c r="AP18" s="42" t="n">
        <f aca="false">F18*$T$18</f>
        <v>0</v>
      </c>
      <c r="AQ18" s="42" t="n">
        <f aca="false">G18*$T$18</f>
        <v>0</v>
      </c>
      <c r="AR18" s="42" t="n">
        <f aca="false">H18*$T$18</f>
        <v>0</v>
      </c>
      <c r="AS18" s="42" t="n">
        <f aca="false">I18*$T$18</f>
        <v>-0</v>
      </c>
      <c r="AT18" s="42" t="n">
        <f aca="false">J18*$T$18</f>
        <v>0</v>
      </c>
      <c r="AU18" s="42" t="n">
        <f aca="false">K18*$T$18</f>
        <v>0</v>
      </c>
      <c r="AV18" s="42" t="n">
        <f aca="false">L18*$T$18</f>
        <v>0</v>
      </c>
      <c r="AW18" s="42" t="n">
        <f aca="false">M18*$T$18</f>
        <v>0</v>
      </c>
      <c r="AX18" s="42" t="n">
        <f aca="false">N18*$T$18</f>
        <v>0</v>
      </c>
      <c r="AY18" s="43" t="n">
        <f aca="false">O18*$T$18</f>
        <v>0</v>
      </c>
      <c r="AZ18" s="41" t="n">
        <f aca="false">C18*$U$18</f>
        <v>0</v>
      </c>
      <c r="BA18" s="44" t="n">
        <f aca="false">D18*$U$18</f>
        <v>0</v>
      </c>
      <c r="BB18" s="44" t="n">
        <f aca="false">E18*$U$18</f>
        <v>0</v>
      </c>
      <c r="BC18" s="44" t="n">
        <f aca="false">F18*$U$18</f>
        <v>0</v>
      </c>
      <c r="BD18" s="44" t="n">
        <f aca="false">G18*$U$18</f>
        <v>0</v>
      </c>
      <c r="BE18" s="44" t="n">
        <f aca="false">H18*$U$18</f>
        <v>0</v>
      </c>
      <c r="BF18" s="44" t="n">
        <f aca="false">I18*$U$18</f>
        <v>-0</v>
      </c>
      <c r="BG18" s="44" t="n">
        <f aca="false">J18*$U$18</f>
        <v>0</v>
      </c>
      <c r="BH18" s="44" t="n">
        <f aca="false">K18*$U$18</f>
        <v>0</v>
      </c>
      <c r="BI18" s="44" t="n">
        <f aca="false">L18*$U$18</f>
        <v>0</v>
      </c>
      <c r="BJ18" s="44" t="n">
        <f aca="false">M18*$U$18</f>
        <v>0</v>
      </c>
      <c r="BK18" s="44" t="n">
        <f aca="false">N18*$U$18</f>
        <v>0</v>
      </c>
      <c r="BL18" s="44" t="n">
        <f aca="false">O18*$U$18</f>
        <v>0</v>
      </c>
      <c r="BM18" s="43" t="n">
        <f aca="false">C18*$V$18</f>
        <v>8778</v>
      </c>
      <c r="BN18" s="43" t="n">
        <f aca="false">D18*$V$18</f>
        <v>74</v>
      </c>
      <c r="BO18" s="43" t="n">
        <f aca="false">E18*$V$18</f>
        <v>354</v>
      </c>
      <c r="BP18" s="43" t="n">
        <f aca="false">F18*$V$18</f>
        <v>3</v>
      </c>
      <c r="BQ18" s="43" t="n">
        <f aca="false">G18*$V$18</f>
        <v>0</v>
      </c>
      <c r="BR18" s="43" t="n">
        <f aca="false">H18*$V$18</f>
        <v>0</v>
      </c>
      <c r="BS18" s="43" t="n">
        <f aca="false">I18*$V$18</f>
        <v>-62</v>
      </c>
      <c r="BT18" s="43" t="n">
        <f aca="false">J18*$V$18</f>
        <v>0</v>
      </c>
      <c r="BU18" s="43" t="n">
        <f aca="false">K18*$V$18</f>
        <v>163</v>
      </c>
      <c r="BV18" s="43" t="n">
        <f aca="false">L18*$V$18</f>
        <v>1</v>
      </c>
      <c r="BW18" s="43" t="n">
        <f aca="false">M18*$V$18</f>
        <v>5475</v>
      </c>
      <c r="BX18" s="43" t="n">
        <f aca="false">N18*$V$18</f>
        <v>3572</v>
      </c>
      <c r="BY18" s="45" t="n">
        <f aca="false">O18*$V$18</f>
        <v>18280</v>
      </c>
    </row>
    <row r="19" customFormat="false" ht="9" hidden="false" customHeight="true" outlineLevel="0" collapsed="false">
      <c r="A19" s="34"/>
      <c r="B19" s="34" t="s">
        <v>31</v>
      </c>
      <c r="C19" s="35" t="n">
        <v>80475</v>
      </c>
      <c r="D19" s="35" t="n">
        <v>2414.52</v>
      </c>
      <c r="E19" s="35" t="n">
        <v>3102</v>
      </c>
      <c r="F19" s="35" t="n">
        <v>12</v>
      </c>
      <c r="G19" s="35" t="n">
        <v>0</v>
      </c>
      <c r="H19" s="35" t="n">
        <v>0</v>
      </c>
      <c r="I19" s="35" t="n">
        <v>2732</v>
      </c>
      <c r="J19" s="35" t="n">
        <v>8</v>
      </c>
      <c r="K19" s="35" t="n">
        <v>6213</v>
      </c>
      <c r="L19" s="35" t="n">
        <v>34</v>
      </c>
      <c r="M19" s="35" t="n">
        <v>14583</v>
      </c>
      <c r="N19" s="35" t="n">
        <v>22875</v>
      </c>
      <c r="O19" s="37" t="n">
        <v>129980</v>
      </c>
      <c r="P19" s="3"/>
      <c r="S19" s="1" t="n">
        <f aca="false">IF(ISTEXT($B19)=0,0,EXACT($B19,"Rural"))</f>
        <v>0</v>
      </c>
      <c r="T19" s="1" t="n">
        <f aca="false">IF(ISTEXT($B19)=0,0,EXACT($B19,"Small Urban"))</f>
        <v>0</v>
      </c>
      <c r="U19" s="1" t="n">
        <f aca="false">IF(ISTEXT($B19)=0,0,EXACT($B19,"Urbanized-under 200,000"))</f>
        <v>0</v>
      </c>
      <c r="V19" s="1" t="n">
        <f aca="false">IF(ISTEXT($B19)=0,0,EXACT($B19,"Urbanized-over 200,000"))</f>
        <v>0</v>
      </c>
      <c r="W19" s="1" t="n">
        <f aca="false">IF(ISTEXT($B19)=0,0,EXACT($B19,"     Total"))</f>
        <v>1</v>
      </c>
      <c r="Z19" s="38" t="n">
        <f aca="false">C19*$S$19</f>
        <v>0</v>
      </c>
      <c r="AA19" s="39" t="n">
        <f aca="false">D19*$S$19</f>
        <v>0</v>
      </c>
      <c r="AB19" s="39" t="n">
        <f aca="false">E19*$S$19</f>
        <v>0</v>
      </c>
      <c r="AC19" s="39" t="n">
        <f aca="false">F19*$S$19</f>
        <v>0</v>
      </c>
      <c r="AD19" s="39" t="n">
        <f aca="false">G19*$S$19</f>
        <v>0</v>
      </c>
      <c r="AE19" s="39" t="n">
        <f aca="false">H19*$S$19</f>
        <v>0</v>
      </c>
      <c r="AF19" s="39" t="n">
        <f aca="false">I19*$S$19</f>
        <v>0</v>
      </c>
      <c r="AG19" s="39" t="n">
        <f aca="false">J19*$S$19</f>
        <v>0</v>
      </c>
      <c r="AH19" s="39" t="n">
        <f aca="false">K19*$S$19</f>
        <v>0</v>
      </c>
      <c r="AI19" s="39" t="n">
        <f aca="false">L19*$S$19</f>
        <v>0</v>
      </c>
      <c r="AJ19" s="39" t="n">
        <f aca="false">M19*$S$19</f>
        <v>0</v>
      </c>
      <c r="AK19" s="39" t="n">
        <f aca="false">N19*$S$19</f>
        <v>0</v>
      </c>
      <c r="AL19" s="40" t="n">
        <f aca="false">O19*$S$19</f>
        <v>0</v>
      </c>
      <c r="AM19" s="41" t="n">
        <f aca="false">C19*$T$19</f>
        <v>0</v>
      </c>
      <c r="AN19" s="42" t="n">
        <f aca="false">D19*$T$19</f>
        <v>0</v>
      </c>
      <c r="AO19" s="42" t="n">
        <f aca="false">E19*$T$19</f>
        <v>0</v>
      </c>
      <c r="AP19" s="42" t="n">
        <f aca="false">F19*$T$19</f>
        <v>0</v>
      </c>
      <c r="AQ19" s="42" t="n">
        <f aca="false">G19*$T$19</f>
        <v>0</v>
      </c>
      <c r="AR19" s="42" t="n">
        <f aca="false">H19*$T$19</f>
        <v>0</v>
      </c>
      <c r="AS19" s="42" t="n">
        <f aca="false">I19*$T$19</f>
        <v>0</v>
      </c>
      <c r="AT19" s="42" t="n">
        <f aca="false">J19*$T$19</f>
        <v>0</v>
      </c>
      <c r="AU19" s="42" t="n">
        <f aca="false">K19*$T$19</f>
        <v>0</v>
      </c>
      <c r="AV19" s="42" t="n">
        <f aca="false">L19*$T$19</f>
        <v>0</v>
      </c>
      <c r="AW19" s="42" t="n">
        <f aca="false">M19*$T$19</f>
        <v>0</v>
      </c>
      <c r="AX19" s="42" t="n">
        <f aca="false">N19*$T$19</f>
        <v>0</v>
      </c>
      <c r="AY19" s="43" t="n">
        <f aca="false">O19*$T$19</f>
        <v>0</v>
      </c>
      <c r="AZ19" s="41" t="n">
        <f aca="false">C19*$U$19</f>
        <v>0</v>
      </c>
      <c r="BA19" s="44" t="n">
        <f aca="false">D19*$U$19</f>
        <v>0</v>
      </c>
      <c r="BB19" s="44" t="n">
        <f aca="false">E19*$U$19</f>
        <v>0</v>
      </c>
      <c r="BC19" s="44" t="n">
        <f aca="false">F19*$U$19</f>
        <v>0</v>
      </c>
      <c r="BD19" s="44" t="n">
        <f aca="false">G19*$U$19</f>
        <v>0</v>
      </c>
      <c r="BE19" s="44" t="n">
        <f aca="false">H19*$U$19</f>
        <v>0</v>
      </c>
      <c r="BF19" s="44" t="n">
        <f aca="false">I19*$U$19</f>
        <v>0</v>
      </c>
      <c r="BG19" s="44" t="n">
        <f aca="false">J19*$U$19</f>
        <v>0</v>
      </c>
      <c r="BH19" s="44" t="n">
        <f aca="false">K19*$U$19</f>
        <v>0</v>
      </c>
      <c r="BI19" s="44" t="n">
        <f aca="false">L19*$U$19</f>
        <v>0</v>
      </c>
      <c r="BJ19" s="44" t="n">
        <f aca="false">M19*$U$19</f>
        <v>0</v>
      </c>
      <c r="BK19" s="44" t="n">
        <f aca="false">N19*$U$19</f>
        <v>0</v>
      </c>
      <c r="BL19" s="44" t="n">
        <f aca="false">O19*$U$19</f>
        <v>0</v>
      </c>
      <c r="BM19" s="43" t="n">
        <f aca="false">C19*$V$19</f>
        <v>0</v>
      </c>
      <c r="BN19" s="43" t="n">
        <f aca="false">D19*$V$19</f>
        <v>0</v>
      </c>
      <c r="BO19" s="43" t="n">
        <f aca="false">E19*$V$19</f>
        <v>0</v>
      </c>
      <c r="BP19" s="43" t="n">
        <f aca="false">F19*$V$19</f>
        <v>0</v>
      </c>
      <c r="BQ19" s="43" t="n">
        <f aca="false">G19*$V$19</f>
        <v>0</v>
      </c>
      <c r="BR19" s="43" t="n">
        <f aca="false">H19*$V$19</f>
        <v>0</v>
      </c>
      <c r="BS19" s="43" t="n">
        <f aca="false">I19*$V$19</f>
        <v>0</v>
      </c>
      <c r="BT19" s="43" t="n">
        <f aca="false">J19*$V$19</f>
        <v>0</v>
      </c>
      <c r="BU19" s="43" t="n">
        <f aca="false">K19*$V$19</f>
        <v>0</v>
      </c>
      <c r="BV19" s="43" t="n">
        <f aca="false">L19*$V$19</f>
        <v>0</v>
      </c>
      <c r="BW19" s="43" t="n">
        <f aca="false">M19*$V$19</f>
        <v>0</v>
      </c>
      <c r="BX19" s="43" t="n">
        <f aca="false">N19*$V$19</f>
        <v>0</v>
      </c>
      <c r="BY19" s="45" t="n">
        <f aca="false">O19*$V$19</f>
        <v>0</v>
      </c>
    </row>
    <row r="20" customFormat="false" ht="9" hidden="false" customHeight="true" outlineLevel="0" collapsed="false">
      <c r="A20" s="23" t="s">
        <v>35</v>
      </c>
      <c r="B20" s="23" t="s">
        <v>33</v>
      </c>
      <c r="C20" s="24" t="n">
        <v>27614</v>
      </c>
      <c r="D20" s="24" t="n">
        <v>986.66</v>
      </c>
      <c r="E20" s="24" t="n">
        <v>518</v>
      </c>
      <c r="F20" s="24" t="n">
        <v>4</v>
      </c>
      <c r="G20" s="24" t="n">
        <v>0</v>
      </c>
      <c r="H20" s="24" t="n">
        <v>0</v>
      </c>
      <c r="I20" s="24" t="n">
        <v>-82</v>
      </c>
      <c r="J20" s="24" t="n">
        <v>0</v>
      </c>
      <c r="K20" s="24" t="n">
        <v>-5</v>
      </c>
      <c r="L20" s="24" t="n">
        <v>0</v>
      </c>
      <c r="M20" s="24" t="n">
        <v>3474</v>
      </c>
      <c r="N20" s="24" t="n">
        <v>22419</v>
      </c>
      <c r="O20" s="25" t="n">
        <v>53938</v>
      </c>
      <c r="P20" s="3"/>
      <c r="S20" s="1" t="n">
        <f aca="false">IF(ISTEXT($B20)=0,0,EXACT($B20,"Rural"))</f>
        <v>1</v>
      </c>
      <c r="T20" s="1" t="n">
        <f aca="false">IF(ISTEXT($B20)=0,0,EXACT($B20,"Small Urban"))</f>
        <v>0</v>
      </c>
      <c r="U20" s="1" t="n">
        <f aca="false">IF(ISTEXT($B20)=0,0,EXACT($B20,"Urbanized-under 200,000"))</f>
        <v>0</v>
      </c>
      <c r="V20" s="1" t="n">
        <f aca="false">IF(ISTEXT($B20)=0,0,EXACT($B20,"Urbanized-over 200,000"))</f>
        <v>0</v>
      </c>
      <c r="W20" s="1" t="n">
        <f aca="false">IF(ISTEXT($B20)=0,0,EXACT($B20,"     Total"))</f>
        <v>0</v>
      </c>
      <c r="Z20" s="38" t="n">
        <f aca="false">C20*$S$20</f>
        <v>27614</v>
      </c>
      <c r="AA20" s="39" t="n">
        <f aca="false">D20*$S$20</f>
        <v>986.66</v>
      </c>
      <c r="AB20" s="39" t="n">
        <f aca="false">E20*$S$20</f>
        <v>518</v>
      </c>
      <c r="AC20" s="39" t="n">
        <f aca="false">F20*$S$20</f>
        <v>4</v>
      </c>
      <c r="AD20" s="39" t="n">
        <f aca="false">G20*$S$20</f>
        <v>0</v>
      </c>
      <c r="AE20" s="39" t="n">
        <f aca="false">H20*$S$20</f>
        <v>0</v>
      </c>
      <c r="AF20" s="39" t="n">
        <f aca="false">I20*$S$20</f>
        <v>-82</v>
      </c>
      <c r="AG20" s="39" t="n">
        <f aca="false">J20*$S$20</f>
        <v>0</v>
      </c>
      <c r="AH20" s="39" t="n">
        <f aca="false">K20*$S$20</f>
        <v>-5</v>
      </c>
      <c r="AI20" s="39" t="n">
        <f aca="false">L20*$S$20</f>
        <v>0</v>
      </c>
      <c r="AJ20" s="39" t="n">
        <f aca="false">M20*$S$20</f>
        <v>3474</v>
      </c>
      <c r="AK20" s="39" t="n">
        <f aca="false">N20*$S$20</f>
        <v>22419</v>
      </c>
      <c r="AL20" s="40" t="n">
        <f aca="false">O20*$S$20</f>
        <v>53938</v>
      </c>
      <c r="AM20" s="41" t="n">
        <f aca="false">C20*$T$20</f>
        <v>0</v>
      </c>
      <c r="AN20" s="42" t="n">
        <f aca="false">D20*$T$20</f>
        <v>0</v>
      </c>
      <c r="AO20" s="42" t="n">
        <f aca="false">E20*$T$20</f>
        <v>0</v>
      </c>
      <c r="AP20" s="42" t="n">
        <f aca="false">F20*$T$20</f>
        <v>0</v>
      </c>
      <c r="AQ20" s="42" t="n">
        <f aca="false">G20*$T$20</f>
        <v>0</v>
      </c>
      <c r="AR20" s="42" t="n">
        <f aca="false">H20*$T$20</f>
        <v>0</v>
      </c>
      <c r="AS20" s="42" t="n">
        <f aca="false">I20*$T$20</f>
        <v>-0</v>
      </c>
      <c r="AT20" s="42" t="n">
        <f aca="false">J20*$T$20</f>
        <v>0</v>
      </c>
      <c r="AU20" s="42" t="n">
        <f aca="false">K20*$T$20</f>
        <v>-0</v>
      </c>
      <c r="AV20" s="42" t="n">
        <f aca="false">L20*$T$20</f>
        <v>0</v>
      </c>
      <c r="AW20" s="42" t="n">
        <f aca="false">M20*$T$20</f>
        <v>0</v>
      </c>
      <c r="AX20" s="42" t="n">
        <f aca="false">N20*$T$20</f>
        <v>0</v>
      </c>
      <c r="AY20" s="43" t="n">
        <f aca="false">O20*$T$20</f>
        <v>0</v>
      </c>
      <c r="AZ20" s="41" t="n">
        <f aca="false">C20*$U$20</f>
        <v>0</v>
      </c>
      <c r="BA20" s="44" t="n">
        <f aca="false">D20*$U$20</f>
        <v>0</v>
      </c>
      <c r="BB20" s="44" t="n">
        <f aca="false">E20*$U$20</f>
        <v>0</v>
      </c>
      <c r="BC20" s="44" t="n">
        <f aca="false">F20*$U$20</f>
        <v>0</v>
      </c>
      <c r="BD20" s="44" t="n">
        <f aca="false">G20*$U$20</f>
        <v>0</v>
      </c>
      <c r="BE20" s="44" t="n">
        <f aca="false">H20*$U$20</f>
        <v>0</v>
      </c>
      <c r="BF20" s="44" t="n">
        <f aca="false">I20*$U$20</f>
        <v>-0</v>
      </c>
      <c r="BG20" s="44" t="n">
        <f aca="false">J20*$U$20</f>
        <v>0</v>
      </c>
      <c r="BH20" s="44" t="n">
        <f aca="false">K20*$U$20</f>
        <v>-0</v>
      </c>
      <c r="BI20" s="44" t="n">
        <f aca="false">L20*$U$20</f>
        <v>0</v>
      </c>
      <c r="BJ20" s="44" t="n">
        <f aca="false">M20*$U$20</f>
        <v>0</v>
      </c>
      <c r="BK20" s="44" t="n">
        <f aca="false">N20*$U$20</f>
        <v>0</v>
      </c>
      <c r="BL20" s="44" t="n">
        <f aca="false">O20*$U$20</f>
        <v>0</v>
      </c>
      <c r="BM20" s="43" t="n">
        <f aca="false">C20*$V$20</f>
        <v>0</v>
      </c>
      <c r="BN20" s="43" t="n">
        <f aca="false">D20*$V$20</f>
        <v>0</v>
      </c>
      <c r="BO20" s="43" t="n">
        <f aca="false">E20*$V$20</f>
        <v>0</v>
      </c>
      <c r="BP20" s="43" t="n">
        <f aca="false">F20*$V$20</f>
        <v>0</v>
      </c>
      <c r="BQ20" s="43" t="n">
        <f aca="false">G20*$V$20</f>
        <v>0</v>
      </c>
      <c r="BR20" s="43" t="n">
        <f aca="false">H20*$V$20</f>
        <v>0</v>
      </c>
      <c r="BS20" s="43" t="n">
        <f aca="false">I20*$V$20</f>
        <v>-0</v>
      </c>
      <c r="BT20" s="43" t="n">
        <f aca="false">J20*$V$20</f>
        <v>0</v>
      </c>
      <c r="BU20" s="43" t="n">
        <f aca="false">K20*$V$20</f>
        <v>-0</v>
      </c>
      <c r="BV20" s="43" t="n">
        <f aca="false">L20*$V$20</f>
        <v>0</v>
      </c>
      <c r="BW20" s="43" t="n">
        <f aca="false">M20*$V$20</f>
        <v>0</v>
      </c>
      <c r="BX20" s="43" t="n">
        <f aca="false">N20*$V$20</f>
        <v>0</v>
      </c>
      <c r="BY20" s="45" t="n">
        <f aca="false">O20*$V$20</f>
        <v>0</v>
      </c>
    </row>
    <row r="21" customFormat="false" ht="9" hidden="false" customHeight="true" outlineLevel="0" collapsed="false">
      <c r="A21" s="34"/>
      <c r="B21" s="34" t="s">
        <v>34</v>
      </c>
      <c r="C21" s="35" t="n">
        <v>2703</v>
      </c>
      <c r="D21" s="35" t="n">
        <v>28</v>
      </c>
      <c r="E21" s="35" t="n">
        <v>39</v>
      </c>
      <c r="F21" s="35" t="n">
        <v>2</v>
      </c>
      <c r="G21" s="35" t="n">
        <v>0</v>
      </c>
      <c r="H21" s="35" t="n">
        <v>0</v>
      </c>
      <c r="I21" s="35" t="n">
        <v>385</v>
      </c>
      <c r="J21" s="35" t="n">
        <v>0</v>
      </c>
      <c r="K21" s="35" t="n">
        <v>-147</v>
      </c>
      <c r="L21" s="35" t="n">
        <v>0</v>
      </c>
      <c r="M21" s="35" t="n">
        <v>1021</v>
      </c>
      <c r="N21" s="35" t="n">
        <v>784</v>
      </c>
      <c r="O21" s="37" t="n">
        <v>4785</v>
      </c>
      <c r="P21" s="3"/>
      <c r="S21" s="1" t="n">
        <f aca="false">IF(ISTEXT($B21)=0,0,EXACT($B21,"Rural"))</f>
        <v>0</v>
      </c>
      <c r="T21" s="1" t="n">
        <f aca="false">IF(ISTEXT($B21)=0,0,EXACT($B21,"Small Urban"))</f>
        <v>1</v>
      </c>
      <c r="U21" s="1" t="n">
        <f aca="false">IF(ISTEXT($B21)=0,0,EXACT($B21,"Urbanized-under 200,000"))</f>
        <v>0</v>
      </c>
      <c r="V21" s="1" t="n">
        <f aca="false">IF(ISTEXT($B21)=0,0,EXACT($B21,"Urbanized-over 200,000"))</f>
        <v>0</v>
      </c>
      <c r="W21" s="1" t="n">
        <f aca="false">IF(ISTEXT($B21)=0,0,EXACT($B21,"     Total"))</f>
        <v>0</v>
      </c>
      <c r="Z21" s="38" t="n">
        <f aca="false">C21*$S$21</f>
        <v>0</v>
      </c>
      <c r="AA21" s="39" t="n">
        <f aca="false">D21*$S$21</f>
        <v>0</v>
      </c>
      <c r="AB21" s="39" t="n">
        <f aca="false">E21*$S$21</f>
        <v>0</v>
      </c>
      <c r="AC21" s="39" t="n">
        <f aca="false">F21*$S$21</f>
        <v>0</v>
      </c>
      <c r="AD21" s="39" t="n">
        <f aca="false">G21*$S$21</f>
        <v>0</v>
      </c>
      <c r="AE21" s="39" t="n">
        <f aca="false">H21*$S$21</f>
        <v>0</v>
      </c>
      <c r="AF21" s="39" t="n">
        <f aca="false">I21*$S$21</f>
        <v>0</v>
      </c>
      <c r="AG21" s="39" t="n">
        <f aca="false">J21*$S$21</f>
        <v>0</v>
      </c>
      <c r="AH21" s="39" t="n">
        <f aca="false">K21*$S$21</f>
        <v>-0</v>
      </c>
      <c r="AI21" s="39" t="n">
        <f aca="false">L21*$S$21</f>
        <v>0</v>
      </c>
      <c r="AJ21" s="39" t="n">
        <f aca="false">M21*$S$21</f>
        <v>0</v>
      </c>
      <c r="AK21" s="39" t="n">
        <f aca="false">N21*$S$21</f>
        <v>0</v>
      </c>
      <c r="AL21" s="40" t="n">
        <f aca="false">O21*$S$21</f>
        <v>0</v>
      </c>
      <c r="AM21" s="41" t="n">
        <f aca="false">C21*$T$21</f>
        <v>2703</v>
      </c>
      <c r="AN21" s="42" t="n">
        <f aca="false">D21*$T$21</f>
        <v>28</v>
      </c>
      <c r="AO21" s="42" t="n">
        <f aca="false">E21*$T$21</f>
        <v>39</v>
      </c>
      <c r="AP21" s="42" t="n">
        <f aca="false">F21*$T$21</f>
        <v>2</v>
      </c>
      <c r="AQ21" s="42" t="n">
        <f aca="false">G21*$T$21</f>
        <v>0</v>
      </c>
      <c r="AR21" s="42" t="n">
        <f aca="false">H21*$T$21</f>
        <v>0</v>
      </c>
      <c r="AS21" s="42" t="n">
        <f aca="false">I21*$T$21</f>
        <v>385</v>
      </c>
      <c r="AT21" s="42" t="n">
        <f aca="false">J21*$T$21</f>
        <v>0</v>
      </c>
      <c r="AU21" s="42" t="n">
        <f aca="false">K21*$T$21</f>
        <v>-147</v>
      </c>
      <c r="AV21" s="42" t="n">
        <f aca="false">L21*$T$21</f>
        <v>0</v>
      </c>
      <c r="AW21" s="42" t="n">
        <f aca="false">M21*$T$21</f>
        <v>1021</v>
      </c>
      <c r="AX21" s="42" t="n">
        <f aca="false">N21*$T$21</f>
        <v>784</v>
      </c>
      <c r="AY21" s="43" t="n">
        <f aca="false">O21*$T$21</f>
        <v>4785</v>
      </c>
      <c r="AZ21" s="41" t="n">
        <f aca="false">C21*$U$21</f>
        <v>0</v>
      </c>
      <c r="BA21" s="44" t="n">
        <f aca="false">D21*$U$21</f>
        <v>0</v>
      </c>
      <c r="BB21" s="44" t="n">
        <f aca="false">E21*$U$21</f>
        <v>0</v>
      </c>
      <c r="BC21" s="44" t="n">
        <f aca="false">F21*$U$21</f>
        <v>0</v>
      </c>
      <c r="BD21" s="44" t="n">
        <f aca="false">G21*$U$21</f>
        <v>0</v>
      </c>
      <c r="BE21" s="44" t="n">
        <f aca="false">H21*$U$21</f>
        <v>0</v>
      </c>
      <c r="BF21" s="44" t="n">
        <f aca="false">I21*$U$21</f>
        <v>0</v>
      </c>
      <c r="BG21" s="44" t="n">
        <f aca="false">J21*$U$21</f>
        <v>0</v>
      </c>
      <c r="BH21" s="44" t="n">
        <f aca="false">K21*$U$21</f>
        <v>-0</v>
      </c>
      <c r="BI21" s="44" t="n">
        <f aca="false">L21*$U$21</f>
        <v>0</v>
      </c>
      <c r="BJ21" s="44" t="n">
        <f aca="false">M21*$U$21</f>
        <v>0</v>
      </c>
      <c r="BK21" s="44" t="n">
        <f aca="false">N21*$U$21</f>
        <v>0</v>
      </c>
      <c r="BL21" s="44" t="n">
        <f aca="false">O21*$U$21</f>
        <v>0</v>
      </c>
      <c r="BM21" s="43" t="n">
        <f aca="false">C21*$V$21</f>
        <v>0</v>
      </c>
      <c r="BN21" s="43" t="n">
        <f aca="false">D21*$V$21</f>
        <v>0</v>
      </c>
      <c r="BO21" s="43" t="n">
        <f aca="false">E21*$V$21</f>
        <v>0</v>
      </c>
      <c r="BP21" s="43" t="n">
        <f aca="false">F21*$V$21</f>
        <v>0</v>
      </c>
      <c r="BQ21" s="43" t="n">
        <f aca="false">G21*$V$21</f>
        <v>0</v>
      </c>
      <c r="BR21" s="43" t="n">
        <f aca="false">H21*$V$21</f>
        <v>0</v>
      </c>
      <c r="BS21" s="43" t="n">
        <f aca="false">I21*$V$21</f>
        <v>0</v>
      </c>
      <c r="BT21" s="43" t="n">
        <f aca="false">J21*$V$21</f>
        <v>0</v>
      </c>
      <c r="BU21" s="43" t="n">
        <f aca="false">K21*$V$21</f>
        <v>-0</v>
      </c>
      <c r="BV21" s="43" t="n">
        <f aca="false">L21*$V$21</f>
        <v>0</v>
      </c>
      <c r="BW21" s="43" t="n">
        <f aca="false">M21*$V$21</f>
        <v>0</v>
      </c>
      <c r="BX21" s="43" t="n">
        <f aca="false">N21*$V$21</f>
        <v>0</v>
      </c>
      <c r="BY21" s="45" t="n">
        <f aca="false">O21*$V$21</f>
        <v>0</v>
      </c>
    </row>
    <row r="22" customFormat="false" ht="9" hidden="false" customHeight="true" outlineLevel="0" collapsed="false">
      <c r="A22" s="34"/>
      <c r="B22" s="34" t="s">
        <v>20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7" t="n">
        <v>0</v>
      </c>
      <c r="P22" s="3"/>
      <c r="S22" s="1" t="n">
        <f aca="false">IF(ISTEXT($B22)=0,0,EXACT($B22,"Rural"))</f>
        <v>0</v>
      </c>
      <c r="T22" s="1" t="n">
        <f aca="false">IF(ISTEXT($B22)=0,0,EXACT($B22,"Small Urban"))</f>
        <v>0</v>
      </c>
      <c r="U22" s="1" t="n">
        <f aca="false">IF(ISTEXT($B22)=0,0,EXACT($B22,"Urbanized-under 200,000"))</f>
        <v>1</v>
      </c>
      <c r="V22" s="1" t="n">
        <f aca="false">IF(ISTEXT($B22)=0,0,EXACT($B22,"Urbanized-over 200,000"))</f>
        <v>0</v>
      </c>
      <c r="W22" s="1" t="n">
        <f aca="false">IF(ISTEXT($B22)=0,0,EXACT($B22,"     Total"))</f>
        <v>0</v>
      </c>
      <c r="Z22" s="38" t="n">
        <f aca="false">C22*$S$22</f>
        <v>0</v>
      </c>
      <c r="AA22" s="39" t="n">
        <f aca="false">D22*$S$22</f>
        <v>0</v>
      </c>
      <c r="AB22" s="39" t="n">
        <f aca="false">E22*$S$22</f>
        <v>0</v>
      </c>
      <c r="AC22" s="39" t="n">
        <f aca="false">F22*$S$22</f>
        <v>0</v>
      </c>
      <c r="AD22" s="39" t="n">
        <f aca="false">G22*$S$22</f>
        <v>0</v>
      </c>
      <c r="AE22" s="39" t="n">
        <f aca="false">H22*$S$22</f>
        <v>0</v>
      </c>
      <c r="AF22" s="39" t="n">
        <f aca="false">I22*$S$22</f>
        <v>0</v>
      </c>
      <c r="AG22" s="39" t="n">
        <f aca="false">J22*$S$22</f>
        <v>0</v>
      </c>
      <c r="AH22" s="39" t="n">
        <f aca="false">K22*$S$22</f>
        <v>0</v>
      </c>
      <c r="AI22" s="39" t="n">
        <f aca="false">L22*$S$22</f>
        <v>0</v>
      </c>
      <c r="AJ22" s="39" t="n">
        <f aca="false">M22*$S$22</f>
        <v>0</v>
      </c>
      <c r="AK22" s="39" t="n">
        <f aca="false">N22*$S$22</f>
        <v>0</v>
      </c>
      <c r="AL22" s="40" t="n">
        <f aca="false">O22*$S$22</f>
        <v>0</v>
      </c>
      <c r="AM22" s="41" t="n">
        <f aca="false">C22*$T$22</f>
        <v>0</v>
      </c>
      <c r="AN22" s="42" t="n">
        <f aca="false">D22*$T$22</f>
        <v>0</v>
      </c>
      <c r="AO22" s="42" t="n">
        <f aca="false">E22*$T$22</f>
        <v>0</v>
      </c>
      <c r="AP22" s="42" t="n">
        <f aca="false">F22*$T$22</f>
        <v>0</v>
      </c>
      <c r="AQ22" s="42" t="n">
        <f aca="false">G22*$T$22</f>
        <v>0</v>
      </c>
      <c r="AR22" s="42" t="n">
        <f aca="false">H22*$T$22</f>
        <v>0</v>
      </c>
      <c r="AS22" s="42" t="n">
        <f aca="false">I22*$T$22</f>
        <v>0</v>
      </c>
      <c r="AT22" s="42" t="n">
        <f aca="false">J22*$T$22</f>
        <v>0</v>
      </c>
      <c r="AU22" s="42" t="n">
        <f aca="false">K22*$T$22</f>
        <v>0</v>
      </c>
      <c r="AV22" s="42" t="n">
        <f aca="false">L22*$T$22</f>
        <v>0</v>
      </c>
      <c r="AW22" s="42" t="n">
        <f aca="false">M22*$T$22</f>
        <v>0</v>
      </c>
      <c r="AX22" s="42" t="n">
        <f aca="false">N22*$T$22</f>
        <v>0</v>
      </c>
      <c r="AY22" s="43" t="n">
        <f aca="false">O22*$T$22</f>
        <v>0</v>
      </c>
      <c r="AZ22" s="41" t="n">
        <f aca="false">C22*$U$22</f>
        <v>0</v>
      </c>
      <c r="BA22" s="44" t="n">
        <f aca="false">D22*$U$22</f>
        <v>0</v>
      </c>
      <c r="BB22" s="44" t="n">
        <f aca="false">E22*$U$22</f>
        <v>0</v>
      </c>
      <c r="BC22" s="44" t="n">
        <f aca="false">F22*$U$22</f>
        <v>0</v>
      </c>
      <c r="BD22" s="44" t="n">
        <f aca="false">G22*$U$22</f>
        <v>0</v>
      </c>
      <c r="BE22" s="44" t="n">
        <f aca="false">H22*$U$22</f>
        <v>0</v>
      </c>
      <c r="BF22" s="44" t="n">
        <f aca="false">I22*$U$22</f>
        <v>0</v>
      </c>
      <c r="BG22" s="44" t="n">
        <f aca="false">J22*$U$22</f>
        <v>0</v>
      </c>
      <c r="BH22" s="44" t="n">
        <f aca="false">K22*$U$22</f>
        <v>0</v>
      </c>
      <c r="BI22" s="44" t="n">
        <f aca="false">L22*$U$22</f>
        <v>0</v>
      </c>
      <c r="BJ22" s="44" t="n">
        <f aca="false">M22*$U$22</f>
        <v>0</v>
      </c>
      <c r="BK22" s="44" t="n">
        <f aca="false">N22*$U$22</f>
        <v>0</v>
      </c>
      <c r="BL22" s="44" t="n">
        <f aca="false">O22*$U$22</f>
        <v>0</v>
      </c>
      <c r="BM22" s="43" t="n">
        <f aca="false">C22*$V$22</f>
        <v>0</v>
      </c>
      <c r="BN22" s="43" t="n">
        <f aca="false">D22*$V$22</f>
        <v>0</v>
      </c>
      <c r="BO22" s="43" t="n">
        <f aca="false">E22*$V$22</f>
        <v>0</v>
      </c>
      <c r="BP22" s="43" t="n">
        <f aca="false">F22*$V$22</f>
        <v>0</v>
      </c>
      <c r="BQ22" s="43" t="n">
        <f aca="false">G22*$V$22</f>
        <v>0</v>
      </c>
      <c r="BR22" s="43" t="n">
        <f aca="false">H22*$V$22</f>
        <v>0</v>
      </c>
      <c r="BS22" s="43" t="n">
        <f aca="false">I22*$V$22</f>
        <v>0</v>
      </c>
      <c r="BT22" s="43" t="n">
        <f aca="false">J22*$V$22</f>
        <v>0</v>
      </c>
      <c r="BU22" s="43" t="n">
        <f aca="false">K22*$V$22</f>
        <v>0</v>
      </c>
      <c r="BV22" s="43" t="n">
        <f aca="false">L22*$V$22</f>
        <v>0</v>
      </c>
      <c r="BW22" s="43" t="n">
        <f aca="false">M22*$V$22</f>
        <v>0</v>
      </c>
      <c r="BX22" s="43" t="n">
        <f aca="false">N22*$V$22</f>
        <v>0</v>
      </c>
      <c r="BY22" s="45" t="n">
        <f aca="false">O22*$V$22</f>
        <v>0</v>
      </c>
    </row>
    <row r="23" customFormat="false" ht="9" hidden="false" customHeight="true" outlineLevel="0" collapsed="false">
      <c r="A23" s="34"/>
      <c r="B23" s="34" t="s">
        <v>24</v>
      </c>
      <c r="C23" s="35" t="n">
        <v>5335</v>
      </c>
      <c r="D23" s="35" t="n">
        <v>15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19</v>
      </c>
      <c r="J23" s="35" t="n">
        <v>0</v>
      </c>
      <c r="K23" s="35" t="n">
        <v>31</v>
      </c>
      <c r="L23" s="35" t="n">
        <v>1</v>
      </c>
      <c r="M23" s="35" t="n">
        <v>1735</v>
      </c>
      <c r="N23" s="35" t="n">
        <v>4405</v>
      </c>
      <c r="O23" s="37" t="n">
        <v>11525</v>
      </c>
      <c r="P23" s="3"/>
      <c r="S23" s="1" t="n">
        <f aca="false">IF(ISTEXT($B23)=0,0,EXACT($B23,"Rural"))</f>
        <v>0</v>
      </c>
      <c r="T23" s="1" t="n">
        <f aca="false">IF(ISTEXT($B23)=0,0,EXACT($B23,"Small Urban"))</f>
        <v>0</v>
      </c>
      <c r="U23" s="1" t="n">
        <f aca="false">IF(ISTEXT($B23)=0,0,EXACT($B23,"Urbanized-under 200,000"))</f>
        <v>0</v>
      </c>
      <c r="V23" s="1" t="n">
        <f aca="false">IF(ISTEXT($B23)=0,0,EXACT($B23,"Urbanized-over 200,000"))</f>
        <v>1</v>
      </c>
      <c r="W23" s="1" t="n">
        <f aca="false">IF(ISTEXT($B23)=0,0,EXACT($B23,"     Total"))</f>
        <v>0</v>
      </c>
      <c r="Z23" s="38" t="n">
        <f aca="false">C23*$S$23</f>
        <v>0</v>
      </c>
      <c r="AA23" s="39" t="n">
        <f aca="false">D23*$S$23</f>
        <v>0</v>
      </c>
      <c r="AB23" s="39" t="n">
        <f aca="false">E23*$S$23</f>
        <v>0</v>
      </c>
      <c r="AC23" s="39" t="n">
        <f aca="false">F23*$S$23</f>
        <v>0</v>
      </c>
      <c r="AD23" s="39" t="n">
        <f aca="false">G23*$S$23</f>
        <v>0</v>
      </c>
      <c r="AE23" s="39" t="n">
        <f aca="false">H23*$S$23</f>
        <v>0</v>
      </c>
      <c r="AF23" s="39" t="n">
        <f aca="false">I23*$S$23</f>
        <v>0</v>
      </c>
      <c r="AG23" s="39" t="n">
        <f aca="false">J23*$S$23</f>
        <v>0</v>
      </c>
      <c r="AH23" s="39" t="n">
        <f aca="false">K23*$S$23</f>
        <v>0</v>
      </c>
      <c r="AI23" s="39" t="n">
        <f aca="false">L23*$S$23</f>
        <v>0</v>
      </c>
      <c r="AJ23" s="39" t="n">
        <f aca="false">M23*$S$23</f>
        <v>0</v>
      </c>
      <c r="AK23" s="39" t="n">
        <f aca="false">N23*$S$23</f>
        <v>0</v>
      </c>
      <c r="AL23" s="40" t="n">
        <f aca="false">O23*$S$23</f>
        <v>0</v>
      </c>
      <c r="AM23" s="41" t="n">
        <f aca="false">C23*$T$23</f>
        <v>0</v>
      </c>
      <c r="AN23" s="42" t="n">
        <f aca="false">D23*$T$23</f>
        <v>0</v>
      </c>
      <c r="AO23" s="42" t="n">
        <f aca="false">E23*$T$23</f>
        <v>0</v>
      </c>
      <c r="AP23" s="42" t="n">
        <f aca="false">F23*$T$23</f>
        <v>0</v>
      </c>
      <c r="AQ23" s="42" t="n">
        <f aca="false">G23*$T$23</f>
        <v>0</v>
      </c>
      <c r="AR23" s="42" t="n">
        <f aca="false">H23*$T$23</f>
        <v>0</v>
      </c>
      <c r="AS23" s="42" t="n">
        <f aca="false">I23*$T$23</f>
        <v>0</v>
      </c>
      <c r="AT23" s="42" t="n">
        <f aca="false">J23*$T$23</f>
        <v>0</v>
      </c>
      <c r="AU23" s="42" t="n">
        <f aca="false">K23*$T$23</f>
        <v>0</v>
      </c>
      <c r="AV23" s="42" t="n">
        <f aca="false">L23*$T$23</f>
        <v>0</v>
      </c>
      <c r="AW23" s="42" t="n">
        <f aca="false">M23*$T$23</f>
        <v>0</v>
      </c>
      <c r="AX23" s="42" t="n">
        <f aca="false">N23*$T$23</f>
        <v>0</v>
      </c>
      <c r="AY23" s="43" t="n">
        <f aca="false">O23*$T$23</f>
        <v>0</v>
      </c>
      <c r="AZ23" s="41" t="n">
        <f aca="false">C23*$U$23</f>
        <v>0</v>
      </c>
      <c r="BA23" s="44" t="n">
        <f aca="false">D23*$U$23</f>
        <v>0</v>
      </c>
      <c r="BB23" s="44" t="n">
        <f aca="false">E23*$U$23</f>
        <v>0</v>
      </c>
      <c r="BC23" s="44" t="n">
        <f aca="false">F23*$U$23</f>
        <v>0</v>
      </c>
      <c r="BD23" s="44" t="n">
        <f aca="false">G23*$U$23</f>
        <v>0</v>
      </c>
      <c r="BE23" s="44" t="n">
        <f aca="false">H23*$U$23</f>
        <v>0</v>
      </c>
      <c r="BF23" s="44" t="n">
        <f aca="false">I23*$U$23</f>
        <v>0</v>
      </c>
      <c r="BG23" s="44" t="n">
        <f aca="false">J23*$U$23</f>
        <v>0</v>
      </c>
      <c r="BH23" s="44" t="n">
        <f aca="false">K23*$U$23</f>
        <v>0</v>
      </c>
      <c r="BI23" s="44" t="n">
        <f aca="false">L23*$U$23</f>
        <v>0</v>
      </c>
      <c r="BJ23" s="44" t="n">
        <f aca="false">M23*$U$23</f>
        <v>0</v>
      </c>
      <c r="BK23" s="44" t="n">
        <f aca="false">N23*$U$23</f>
        <v>0</v>
      </c>
      <c r="BL23" s="44" t="n">
        <f aca="false">O23*$U$23</f>
        <v>0</v>
      </c>
      <c r="BM23" s="43" t="n">
        <f aca="false">C23*$V$23</f>
        <v>5335</v>
      </c>
      <c r="BN23" s="43" t="n">
        <f aca="false">D23*$V$23</f>
        <v>15</v>
      </c>
      <c r="BO23" s="43" t="n">
        <f aca="false">E23*$V$23</f>
        <v>0</v>
      </c>
      <c r="BP23" s="43" t="n">
        <f aca="false">F23*$V$23</f>
        <v>0</v>
      </c>
      <c r="BQ23" s="43" t="n">
        <f aca="false">G23*$V$23</f>
        <v>0</v>
      </c>
      <c r="BR23" s="43" t="n">
        <f aca="false">H23*$V$23</f>
        <v>0</v>
      </c>
      <c r="BS23" s="43" t="n">
        <f aca="false">I23*$V$23</f>
        <v>19</v>
      </c>
      <c r="BT23" s="43" t="n">
        <f aca="false">J23*$V$23</f>
        <v>0</v>
      </c>
      <c r="BU23" s="43" t="n">
        <f aca="false">K23*$V$23</f>
        <v>31</v>
      </c>
      <c r="BV23" s="43" t="n">
        <f aca="false">L23*$V$23</f>
        <v>1</v>
      </c>
      <c r="BW23" s="43" t="n">
        <f aca="false">M23*$V$23</f>
        <v>1735</v>
      </c>
      <c r="BX23" s="43" t="n">
        <f aca="false">N23*$V$23</f>
        <v>4405</v>
      </c>
      <c r="BY23" s="45" t="n">
        <f aca="false">O23*$V$23</f>
        <v>11525</v>
      </c>
    </row>
    <row r="24" customFormat="false" ht="9" hidden="false" customHeight="true" outlineLevel="0" collapsed="false">
      <c r="A24" s="34"/>
      <c r="B24" s="34" t="s">
        <v>31</v>
      </c>
      <c r="C24" s="35" t="n">
        <v>35652</v>
      </c>
      <c r="D24" s="35" t="n">
        <v>1029.66</v>
      </c>
      <c r="E24" s="35" t="n">
        <v>557</v>
      </c>
      <c r="F24" s="35" t="n">
        <v>6</v>
      </c>
      <c r="G24" s="35" t="n">
        <v>0</v>
      </c>
      <c r="H24" s="35" t="n">
        <v>0</v>
      </c>
      <c r="I24" s="35" t="n">
        <v>322</v>
      </c>
      <c r="J24" s="35" t="n">
        <v>0</v>
      </c>
      <c r="K24" s="35" t="n">
        <v>-121</v>
      </c>
      <c r="L24" s="35" t="n">
        <v>1</v>
      </c>
      <c r="M24" s="35" t="n">
        <v>6230</v>
      </c>
      <c r="N24" s="35" t="n">
        <v>27608</v>
      </c>
      <c r="O24" s="37" t="n">
        <v>70248</v>
      </c>
      <c r="P24" s="3"/>
      <c r="S24" s="1" t="n">
        <f aca="false">IF(ISTEXT($B24)=0,0,EXACT($B24,"Rural"))</f>
        <v>0</v>
      </c>
      <c r="T24" s="1" t="n">
        <f aca="false">IF(ISTEXT($B24)=0,0,EXACT($B24,"Small Urban"))</f>
        <v>0</v>
      </c>
      <c r="U24" s="1" t="n">
        <f aca="false">IF(ISTEXT($B24)=0,0,EXACT($B24,"Urbanized-under 200,000"))</f>
        <v>0</v>
      </c>
      <c r="V24" s="1" t="n">
        <f aca="false">IF(ISTEXT($B24)=0,0,EXACT($B24,"Urbanized-over 200,000"))</f>
        <v>0</v>
      </c>
      <c r="W24" s="1" t="n">
        <f aca="false">IF(ISTEXT($B24)=0,0,EXACT($B24,"     Total"))</f>
        <v>1</v>
      </c>
      <c r="Z24" s="38" t="n">
        <f aca="false">C24*$S$24</f>
        <v>0</v>
      </c>
      <c r="AA24" s="39" t="n">
        <f aca="false">D24*$S$24</f>
        <v>0</v>
      </c>
      <c r="AB24" s="39" t="n">
        <f aca="false">E24*$S$24</f>
        <v>0</v>
      </c>
      <c r="AC24" s="39" t="n">
        <f aca="false">F24*$S$24</f>
        <v>0</v>
      </c>
      <c r="AD24" s="39" t="n">
        <f aca="false">G24*$S$24</f>
        <v>0</v>
      </c>
      <c r="AE24" s="39" t="n">
        <f aca="false">H24*$S$24</f>
        <v>0</v>
      </c>
      <c r="AF24" s="39" t="n">
        <f aca="false">I24*$S$24</f>
        <v>0</v>
      </c>
      <c r="AG24" s="39" t="n">
        <f aca="false">J24*$S$24</f>
        <v>0</v>
      </c>
      <c r="AH24" s="39" t="n">
        <f aca="false">K24*$S$24</f>
        <v>-0</v>
      </c>
      <c r="AI24" s="39" t="n">
        <f aca="false">L24*$S$24</f>
        <v>0</v>
      </c>
      <c r="AJ24" s="39" t="n">
        <f aca="false">M24*$S$24</f>
        <v>0</v>
      </c>
      <c r="AK24" s="39" t="n">
        <f aca="false">N24*$S$24</f>
        <v>0</v>
      </c>
      <c r="AL24" s="40" t="n">
        <f aca="false">O24*$S$24</f>
        <v>0</v>
      </c>
      <c r="AM24" s="41" t="n">
        <f aca="false">C24*$T$24</f>
        <v>0</v>
      </c>
      <c r="AN24" s="42" t="n">
        <f aca="false">D24*$T$24</f>
        <v>0</v>
      </c>
      <c r="AO24" s="42" t="n">
        <f aca="false">E24*$T$24</f>
        <v>0</v>
      </c>
      <c r="AP24" s="42" t="n">
        <f aca="false">F24*$T$24</f>
        <v>0</v>
      </c>
      <c r="AQ24" s="42" t="n">
        <f aca="false">G24*$T$24</f>
        <v>0</v>
      </c>
      <c r="AR24" s="42" t="n">
        <f aca="false">H24*$T$24</f>
        <v>0</v>
      </c>
      <c r="AS24" s="42" t="n">
        <f aca="false">I24*$T$24</f>
        <v>0</v>
      </c>
      <c r="AT24" s="42" t="n">
        <f aca="false">J24*$T$24</f>
        <v>0</v>
      </c>
      <c r="AU24" s="42" t="n">
        <f aca="false">K24*$T$24</f>
        <v>-0</v>
      </c>
      <c r="AV24" s="42" t="n">
        <f aca="false">L24*$T$24</f>
        <v>0</v>
      </c>
      <c r="AW24" s="42" t="n">
        <f aca="false">M24*$T$24</f>
        <v>0</v>
      </c>
      <c r="AX24" s="42" t="n">
        <f aca="false">N24*$T$24</f>
        <v>0</v>
      </c>
      <c r="AY24" s="43" t="n">
        <f aca="false">O24*$T$24</f>
        <v>0</v>
      </c>
      <c r="AZ24" s="41" t="n">
        <f aca="false">C24*$U$24</f>
        <v>0</v>
      </c>
      <c r="BA24" s="44" t="n">
        <f aca="false">D24*$U$24</f>
        <v>0</v>
      </c>
      <c r="BB24" s="44" t="n">
        <f aca="false">E24*$U$24</f>
        <v>0</v>
      </c>
      <c r="BC24" s="44" t="n">
        <f aca="false">F24*$U$24</f>
        <v>0</v>
      </c>
      <c r="BD24" s="44" t="n">
        <f aca="false">G24*$U$24</f>
        <v>0</v>
      </c>
      <c r="BE24" s="44" t="n">
        <f aca="false">H24*$U$24</f>
        <v>0</v>
      </c>
      <c r="BF24" s="44" t="n">
        <f aca="false">I24*$U$24</f>
        <v>0</v>
      </c>
      <c r="BG24" s="44" t="n">
        <f aca="false">J24*$U$24</f>
        <v>0</v>
      </c>
      <c r="BH24" s="44" t="n">
        <f aca="false">K24*$U$24</f>
        <v>-0</v>
      </c>
      <c r="BI24" s="44" t="n">
        <f aca="false">L24*$U$24</f>
        <v>0</v>
      </c>
      <c r="BJ24" s="44" t="n">
        <f aca="false">M24*$U$24</f>
        <v>0</v>
      </c>
      <c r="BK24" s="44" t="n">
        <f aca="false">N24*$U$24</f>
        <v>0</v>
      </c>
      <c r="BL24" s="44" t="n">
        <f aca="false">O24*$U$24</f>
        <v>0</v>
      </c>
      <c r="BM24" s="43" t="n">
        <f aca="false">C24*$V$24</f>
        <v>0</v>
      </c>
      <c r="BN24" s="43" t="n">
        <f aca="false">D24*$V$24</f>
        <v>0</v>
      </c>
      <c r="BO24" s="43" t="n">
        <f aca="false">E24*$V$24</f>
        <v>0</v>
      </c>
      <c r="BP24" s="43" t="n">
        <f aca="false">F24*$V$24</f>
        <v>0</v>
      </c>
      <c r="BQ24" s="43" t="n">
        <f aca="false">G24*$V$24</f>
        <v>0</v>
      </c>
      <c r="BR24" s="43" t="n">
        <f aca="false">H24*$V$24</f>
        <v>0</v>
      </c>
      <c r="BS24" s="43" t="n">
        <f aca="false">I24*$V$24</f>
        <v>0</v>
      </c>
      <c r="BT24" s="43" t="n">
        <f aca="false">J24*$V$24</f>
        <v>0</v>
      </c>
      <c r="BU24" s="43" t="n">
        <f aca="false">K24*$V$24</f>
        <v>-0</v>
      </c>
      <c r="BV24" s="43" t="n">
        <f aca="false">L24*$V$24</f>
        <v>0</v>
      </c>
      <c r="BW24" s="43" t="n">
        <f aca="false">M24*$V$24</f>
        <v>0</v>
      </c>
      <c r="BX24" s="43" t="n">
        <f aca="false">N24*$V$24</f>
        <v>0</v>
      </c>
      <c r="BY24" s="45" t="n">
        <f aca="false">O24*$V$24</f>
        <v>0</v>
      </c>
    </row>
    <row r="25" customFormat="false" ht="9" hidden="false" customHeight="true" outlineLevel="0" collapsed="false">
      <c r="A25" s="23" t="s">
        <v>36</v>
      </c>
      <c r="B25" s="23" t="s">
        <v>33</v>
      </c>
      <c r="C25" s="24" t="n">
        <v>9097</v>
      </c>
      <c r="D25" s="24" t="n">
        <v>461.08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603</v>
      </c>
      <c r="J25" s="24" t="n">
        <v>0</v>
      </c>
      <c r="K25" s="24" t="n">
        <v>0</v>
      </c>
      <c r="L25" s="24" t="n">
        <v>0</v>
      </c>
      <c r="M25" s="24" t="n">
        <v>2264</v>
      </c>
      <c r="N25" s="24" t="n">
        <v>1719</v>
      </c>
      <c r="O25" s="25" t="n">
        <v>13683</v>
      </c>
      <c r="P25" s="3"/>
      <c r="S25" s="1" t="n">
        <f aca="false">IF(ISTEXT($B25)=0,0,EXACT($B25,"Rural"))</f>
        <v>1</v>
      </c>
      <c r="T25" s="1" t="n">
        <f aca="false">IF(ISTEXT($B25)=0,0,EXACT($B25,"Small Urban"))</f>
        <v>0</v>
      </c>
      <c r="U25" s="1" t="n">
        <f aca="false">IF(ISTEXT($B25)=0,0,EXACT($B25,"Urbanized-under 200,000"))</f>
        <v>0</v>
      </c>
      <c r="V25" s="1" t="n">
        <f aca="false">IF(ISTEXT($B25)=0,0,EXACT($B25,"Urbanized-over 200,000"))</f>
        <v>0</v>
      </c>
      <c r="W25" s="1" t="n">
        <f aca="false">IF(ISTEXT($B25)=0,0,EXACT($B25,"     Total"))</f>
        <v>0</v>
      </c>
      <c r="Z25" s="38" t="n">
        <f aca="false">C25*$S$25</f>
        <v>9097</v>
      </c>
      <c r="AA25" s="39" t="n">
        <f aca="false">D25*$S$25</f>
        <v>461.08</v>
      </c>
      <c r="AB25" s="39" t="n">
        <f aca="false">E25*$S$25</f>
        <v>0</v>
      </c>
      <c r="AC25" s="39" t="n">
        <f aca="false">F25*$S$25</f>
        <v>0</v>
      </c>
      <c r="AD25" s="39" t="n">
        <f aca="false">G25*$S$25</f>
        <v>0</v>
      </c>
      <c r="AE25" s="39" t="n">
        <f aca="false">H25*$S$25</f>
        <v>0</v>
      </c>
      <c r="AF25" s="39" t="n">
        <f aca="false">I25*$S$25</f>
        <v>603</v>
      </c>
      <c r="AG25" s="39" t="n">
        <f aca="false">J25*$S$25</f>
        <v>0</v>
      </c>
      <c r="AH25" s="39" t="n">
        <f aca="false">K25*$S$25</f>
        <v>0</v>
      </c>
      <c r="AI25" s="39" t="n">
        <f aca="false">L25*$S$25</f>
        <v>0</v>
      </c>
      <c r="AJ25" s="39" t="n">
        <f aca="false">M25*$S$25</f>
        <v>2264</v>
      </c>
      <c r="AK25" s="39" t="n">
        <f aca="false">N25*$S$25</f>
        <v>1719</v>
      </c>
      <c r="AL25" s="40" t="n">
        <f aca="false">O25*$S$25</f>
        <v>13683</v>
      </c>
      <c r="AM25" s="41" t="n">
        <f aca="false">C25*$T$25</f>
        <v>0</v>
      </c>
      <c r="AN25" s="42" t="n">
        <f aca="false">D25*$T$25</f>
        <v>0</v>
      </c>
      <c r="AO25" s="42" t="n">
        <f aca="false">E25*$T$25</f>
        <v>0</v>
      </c>
      <c r="AP25" s="42" t="n">
        <f aca="false">F25*$T$25</f>
        <v>0</v>
      </c>
      <c r="AQ25" s="42" t="n">
        <f aca="false">G25*$T$25</f>
        <v>0</v>
      </c>
      <c r="AR25" s="42" t="n">
        <f aca="false">H25*$T$25</f>
        <v>0</v>
      </c>
      <c r="AS25" s="42" t="n">
        <f aca="false">I25*$T$25</f>
        <v>0</v>
      </c>
      <c r="AT25" s="42" t="n">
        <f aca="false">J25*$T$25</f>
        <v>0</v>
      </c>
      <c r="AU25" s="42" t="n">
        <f aca="false">K25*$T$25</f>
        <v>0</v>
      </c>
      <c r="AV25" s="42" t="n">
        <f aca="false">L25*$T$25</f>
        <v>0</v>
      </c>
      <c r="AW25" s="42" t="n">
        <f aca="false">M25*$T$25</f>
        <v>0</v>
      </c>
      <c r="AX25" s="42" t="n">
        <f aca="false">N25*$T$25</f>
        <v>0</v>
      </c>
      <c r="AY25" s="43" t="n">
        <f aca="false">O25*$T$25</f>
        <v>0</v>
      </c>
      <c r="AZ25" s="41" t="n">
        <f aca="false">C25*$U$25</f>
        <v>0</v>
      </c>
      <c r="BA25" s="44" t="n">
        <f aca="false">D25*$U$25</f>
        <v>0</v>
      </c>
      <c r="BB25" s="44" t="n">
        <f aca="false">E25*$U$25</f>
        <v>0</v>
      </c>
      <c r="BC25" s="44" t="n">
        <f aca="false">F25*$U$25</f>
        <v>0</v>
      </c>
      <c r="BD25" s="44" t="n">
        <f aca="false">G25*$U$25</f>
        <v>0</v>
      </c>
      <c r="BE25" s="44" t="n">
        <f aca="false">H25*$U$25</f>
        <v>0</v>
      </c>
      <c r="BF25" s="44" t="n">
        <f aca="false">I25*$U$25</f>
        <v>0</v>
      </c>
      <c r="BG25" s="44" t="n">
        <f aca="false">J25*$U$25</f>
        <v>0</v>
      </c>
      <c r="BH25" s="44" t="n">
        <f aca="false">K25*$U$25</f>
        <v>0</v>
      </c>
      <c r="BI25" s="44" t="n">
        <f aca="false">L25*$U$25</f>
        <v>0</v>
      </c>
      <c r="BJ25" s="44" t="n">
        <f aca="false">M25*$U$25</f>
        <v>0</v>
      </c>
      <c r="BK25" s="44" t="n">
        <f aca="false">N25*$U$25</f>
        <v>0</v>
      </c>
      <c r="BL25" s="44" t="n">
        <f aca="false">O25*$U$25</f>
        <v>0</v>
      </c>
      <c r="BM25" s="43" t="n">
        <f aca="false">C25*$V$25</f>
        <v>0</v>
      </c>
      <c r="BN25" s="43" t="n">
        <f aca="false">D25*$V$25</f>
        <v>0</v>
      </c>
      <c r="BO25" s="43" t="n">
        <f aca="false">E25*$V$25</f>
        <v>0</v>
      </c>
      <c r="BP25" s="43" t="n">
        <f aca="false">F25*$V$25</f>
        <v>0</v>
      </c>
      <c r="BQ25" s="43" t="n">
        <f aca="false">G25*$V$25</f>
        <v>0</v>
      </c>
      <c r="BR25" s="43" t="n">
        <f aca="false">H25*$V$25</f>
        <v>0</v>
      </c>
      <c r="BS25" s="43" t="n">
        <f aca="false">I25*$V$25</f>
        <v>0</v>
      </c>
      <c r="BT25" s="43" t="n">
        <f aca="false">J25*$V$25</f>
        <v>0</v>
      </c>
      <c r="BU25" s="43" t="n">
        <f aca="false">K25*$V$25</f>
        <v>0</v>
      </c>
      <c r="BV25" s="43" t="n">
        <f aca="false">L25*$V$25</f>
        <v>0</v>
      </c>
      <c r="BW25" s="43" t="n">
        <f aca="false">M25*$V$25</f>
        <v>0</v>
      </c>
      <c r="BX25" s="43" t="n">
        <f aca="false">N25*$V$25</f>
        <v>0</v>
      </c>
      <c r="BY25" s="45" t="n">
        <f aca="false">O25*$V$25</f>
        <v>0</v>
      </c>
    </row>
    <row r="26" customFormat="false" ht="9" hidden="false" customHeight="true" outlineLevel="0" collapsed="false">
      <c r="A26" s="34"/>
      <c r="B26" s="34" t="s">
        <v>34</v>
      </c>
      <c r="C26" s="35" t="n">
        <v>7558</v>
      </c>
      <c r="D26" s="35" t="n">
        <v>233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49</v>
      </c>
      <c r="J26" s="35" t="n">
        <v>0</v>
      </c>
      <c r="K26" s="35" t="n">
        <v>0</v>
      </c>
      <c r="L26" s="35" t="n">
        <v>0</v>
      </c>
      <c r="M26" s="35" t="n">
        <v>926</v>
      </c>
      <c r="N26" s="35" t="n">
        <v>139</v>
      </c>
      <c r="O26" s="37" t="n">
        <v>8672</v>
      </c>
      <c r="P26" s="3"/>
      <c r="S26" s="1" t="n">
        <f aca="false">IF(ISTEXT($B26)=0,0,EXACT($B26,"Rural"))</f>
        <v>0</v>
      </c>
      <c r="T26" s="1" t="n">
        <f aca="false">IF(ISTEXT($B26)=0,0,EXACT($B26,"Small Urban"))</f>
        <v>1</v>
      </c>
      <c r="U26" s="1" t="n">
        <f aca="false">IF(ISTEXT($B26)=0,0,EXACT($B26,"Urbanized-under 200,000"))</f>
        <v>0</v>
      </c>
      <c r="V26" s="1" t="n">
        <f aca="false">IF(ISTEXT($B26)=0,0,EXACT($B26,"Urbanized-over 200,000"))</f>
        <v>0</v>
      </c>
      <c r="W26" s="1" t="n">
        <f aca="false">IF(ISTEXT($B26)=0,0,EXACT($B26,"     Total"))</f>
        <v>0</v>
      </c>
      <c r="Z26" s="38" t="n">
        <f aca="false">C26*$S$26</f>
        <v>0</v>
      </c>
      <c r="AA26" s="39" t="n">
        <f aca="false">D26*$S$26</f>
        <v>0</v>
      </c>
      <c r="AB26" s="39" t="n">
        <f aca="false">E26*$S$26</f>
        <v>0</v>
      </c>
      <c r="AC26" s="39" t="n">
        <f aca="false">F26*$S$26</f>
        <v>0</v>
      </c>
      <c r="AD26" s="39" t="n">
        <f aca="false">G26*$S$26</f>
        <v>0</v>
      </c>
      <c r="AE26" s="39" t="n">
        <f aca="false">H26*$S$26</f>
        <v>0</v>
      </c>
      <c r="AF26" s="39" t="n">
        <f aca="false">I26*$S$26</f>
        <v>0</v>
      </c>
      <c r="AG26" s="39" t="n">
        <f aca="false">J26*$S$26</f>
        <v>0</v>
      </c>
      <c r="AH26" s="39" t="n">
        <f aca="false">K26*$S$26</f>
        <v>0</v>
      </c>
      <c r="AI26" s="39" t="n">
        <f aca="false">L26*$S$26</f>
        <v>0</v>
      </c>
      <c r="AJ26" s="39" t="n">
        <f aca="false">M26*$S$26</f>
        <v>0</v>
      </c>
      <c r="AK26" s="39" t="n">
        <f aca="false">N26*$S$26</f>
        <v>0</v>
      </c>
      <c r="AL26" s="40" t="n">
        <f aca="false">O26*$S$26</f>
        <v>0</v>
      </c>
      <c r="AM26" s="41" t="n">
        <f aca="false">C26*$T$26</f>
        <v>7558</v>
      </c>
      <c r="AN26" s="42" t="n">
        <f aca="false">D26*$T$26</f>
        <v>233</v>
      </c>
      <c r="AO26" s="42" t="n">
        <f aca="false">E26*$T$26</f>
        <v>0</v>
      </c>
      <c r="AP26" s="42" t="n">
        <f aca="false">F26*$T$26</f>
        <v>0</v>
      </c>
      <c r="AQ26" s="42" t="n">
        <f aca="false">G26*$T$26</f>
        <v>0</v>
      </c>
      <c r="AR26" s="42" t="n">
        <f aca="false">H26*$T$26</f>
        <v>0</v>
      </c>
      <c r="AS26" s="42" t="n">
        <f aca="false">I26*$T$26</f>
        <v>49</v>
      </c>
      <c r="AT26" s="42" t="n">
        <f aca="false">J26*$T$26</f>
        <v>0</v>
      </c>
      <c r="AU26" s="42" t="n">
        <f aca="false">K26*$T$26</f>
        <v>0</v>
      </c>
      <c r="AV26" s="42" t="n">
        <f aca="false">L26*$T$26</f>
        <v>0</v>
      </c>
      <c r="AW26" s="42" t="n">
        <f aca="false">M26*$T$26</f>
        <v>926</v>
      </c>
      <c r="AX26" s="42" t="n">
        <f aca="false">N26*$T$26</f>
        <v>139</v>
      </c>
      <c r="AY26" s="43" t="n">
        <f aca="false">O26*$T$26</f>
        <v>8672</v>
      </c>
      <c r="AZ26" s="41" t="n">
        <f aca="false">C26*$U$26</f>
        <v>0</v>
      </c>
      <c r="BA26" s="44" t="n">
        <f aca="false">D26*$U$26</f>
        <v>0</v>
      </c>
      <c r="BB26" s="44" t="n">
        <f aca="false">E26*$U$26</f>
        <v>0</v>
      </c>
      <c r="BC26" s="44" t="n">
        <f aca="false">F26*$U$26</f>
        <v>0</v>
      </c>
      <c r="BD26" s="44" t="n">
        <f aca="false">G26*$U$26</f>
        <v>0</v>
      </c>
      <c r="BE26" s="44" t="n">
        <f aca="false">H26*$U$26</f>
        <v>0</v>
      </c>
      <c r="BF26" s="44" t="n">
        <f aca="false">I26*$U$26</f>
        <v>0</v>
      </c>
      <c r="BG26" s="44" t="n">
        <f aca="false">J26*$U$26</f>
        <v>0</v>
      </c>
      <c r="BH26" s="44" t="n">
        <f aca="false">K26*$U$26</f>
        <v>0</v>
      </c>
      <c r="BI26" s="44" t="n">
        <f aca="false">L26*$U$26</f>
        <v>0</v>
      </c>
      <c r="BJ26" s="44" t="n">
        <f aca="false">M26*$U$26</f>
        <v>0</v>
      </c>
      <c r="BK26" s="44" t="n">
        <f aca="false">N26*$U$26</f>
        <v>0</v>
      </c>
      <c r="BL26" s="44" t="n">
        <f aca="false">O26*$U$26</f>
        <v>0</v>
      </c>
      <c r="BM26" s="43" t="n">
        <f aca="false">C26*$V$26</f>
        <v>0</v>
      </c>
      <c r="BN26" s="43" t="n">
        <f aca="false">D26*$V$26</f>
        <v>0</v>
      </c>
      <c r="BO26" s="43" t="n">
        <f aca="false">E26*$V$26</f>
        <v>0</v>
      </c>
      <c r="BP26" s="43" t="n">
        <f aca="false">F26*$V$26</f>
        <v>0</v>
      </c>
      <c r="BQ26" s="43" t="n">
        <f aca="false">G26*$V$26</f>
        <v>0</v>
      </c>
      <c r="BR26" s="43" t="n">
        <f aca="false">H26*$V$26</f>
        <v>0</v>
      </c>
      <c r="BS26" s="43" t="n">
        <f aca="false">I26*$V$26</f>
        <v>0</v>
      </c>
      <c r="BT26" s="43" t="n">
        <f aca="false">J26*$V$26</f>
        <v>0</v>
      </c>
      <c r="BU26" s="43" t="n">
        <f aca="false">K26*$V$26</f>
        <v>0</v>
      </c>
      <c r="BV26" s="43" t="n">
        <f aca="false">L26*$V$26</f>
        <v>0</v>
      </c>
      <c r="BW26" s="43" t="n">
        <f aca="false">M26*$V$26</f>
        <v>0</v>
      </c>
      <c r="BX26" s="43" t="n">
        <f aca="false">N26*$V$26</f>
        <v>0</v>
      </c>
      <c r="BY26" s="45" t="n">
        <f aca="false">O26*$V$26</f>
        <v>0</v>
      </c>
    </row>
    <row r="27" customFormat="false" ht="9" hidden="false" customHeight="true" outlineLevel="0" collapsed="false">
      <c r="A27" s="34"/>
      <c r="B27" s="34" t="s">
        <v>20</v>
      </c>
      <c r="C27" s="35" t="n">
        <v>-57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12</v>
      </c>
      <c r="N27" s="35" t="n">
        <v>48</v>
      </c>
      <c r="O27" s="37" t="n">
        <v>3</v>
      </c>
      <c r="P27" s="3"/>
      <c r="S27" s="1" t="n">
        <f aca="false">IF(ISTEXT($B27)=0,0,EXACT($B27,"Rural"))</f>
        <v>0</v>
      </c>
      <c r="T27" s="1" t="n">
        <f aca="false">IF(ISTEXT($B27)=0,0,EXACT($B27,"Small Urban"))</f>
        <v>0</v>
      </c>
      <c r="U27" s="1" t="n">
        <f aca="false">IF(ISTEXT($B27)=0,0,EXACT($B27,"Urbanized-under 200,000"))</f>
        <v>1</v>
      </c>
      <c r="V27" s="1" t="n">
        <f aca="false">IF(ISTEXT($B27)=0,0,EXACT($B27,"Urbanized-over 200,000"))</f>
        <v>0</v>
      </c>
      <c r="W27" s="1" t="n">
        <f aca="false">IF(ISTEXT($B27)=0,0,EXACT($B27,"     Total"))</f>
        <v>0</v>
      </c>
      <c r="Z27" s="38" t="n">
        <f aca="false">C27*$S$27</f>
        <v>-0</v>
      </c>
      <c r="AA27" s="39" t="n">
        <f aca="false">D27*$S$27</f>
        <v>0</v>
      </c>
      <c r="AB27" s="39" t="n">
        <f aca="false">E27*$S$27</f>
        <v>0</v>
      </c>
      <c r="AC27" s="39" t="n">
        <f aca="false">F27*$S$27</f>
        <v>0</v>
      </c>
      <c r="AD27" s="39" t="n">
        <f aca="false">G27*$S$27</f>
        <v>0</v>
      </c>
      <c r="AE27" s="39" t="n">
        <f aca="false">H27*$S$27</f>
        <v>0</v>
      </c>
      <c r="AF27" s="39" t="n">
        <f aca="false">I27*$S$27</f>
        <v>0</v>
      </c>
      <c r="AG27" s="39" t="n">
        <f aca="false">J27*$S$27</f>
        <v>0</v>
      </c>
      <c r="AH27" s="39" t="n">
        <f aca="false">K27*$S$27</f>
        <v>0</v>
      </c>
      <c r="AI27" s="39" t="n">
        <f aca="false">L27*$S$27</f>
        <v>0</v>
      </c>
      <c r="AJ27" s="39" t="n">
        <f aca="false">M27*$S$27</f>
        <v>0</v>
      </c>
      <c r="AK27" s="39" t="n">
        <f aca="false">N27*$S$27</f>
        <v>0</v>
      </c>
      <c r="AL27" s="40" t="n">
        <f aca="false">O27*$S$27</f>
        <v>0</v>
      </c>
      <c r="AM27" s="41" t="n">
        <f aca="false">C27*$T$27</f>
        <v>-0</v>
      </c>
      <c r="AN27" s="42" t="n">
        <f aca="false">D27*$T$27</f>
        <v>0</v>
      </c>
      <c r="AO27" s="42" t="n">
        <f aca="false">E27*$T$27</f>
        <v>0</v>
      </c>
      <c r="AP27" s="42" t="n">
        <f aca="false">F27*$T$27</f>
        <v>0</v>
      </c>
      <c r="AQ27" s="42" t="n">
        <f aca="false">G27*$T$27</f>
        <v>0</v>
      </c>
      <c r="AR27" s="42" t="n">
        <f aca="false">H27*$T$27</f>
        <v>0</v>
      </c>
      <c r="AS27" s="42" t="n">
        <f aca="false">I27*$T$27</f>
        <v>0</v>
      </c>
      <c r="AT27" s="42" t="n">
        <f aca="false">J27*$T$27</f>
        <v>0</v>
      </c>
      <c r="AU27" s="42" t="n">
        <f aca="false">K27*$T$27</f>
        <v>0</v>
      </c>
      <c r="AV27" s="42" t="n">
        <f aca="false">L27*$T$27</f>
        <v>0</v>
      </c>
      <c r="AW27" s="42" t="n">
        <f aca="false">M27*$T$27</f>
        <v>0</v>
      </c>
      <c r="AX27" s="42" t="n">
        <f aca="false">N27*$T$27</f>
        <v>0</v>
      </c>
      <c r="AY27" s="43" t="n">
        <f aca="false">O27*$T$27</f>
        <v>0</v>
      </c>
      <c r="AZ27" s="41" t="n">
        <f aca="false">C27*$U$27</f>
        <v>-57</v>
      </c>
      <c r="BA27" s="44" t="n">
        <f aca="false">D27*$U$27</f>
        <v>0</v>
      </c>
      <c r="BB27" s="44" t="n">
        <f aca="false">E27*$U$27</f>
        <v>0</v>
      </c>
      <c r="BC27" s="44" t="n">
        <f aca="false">F27*$U$27</f>
        <v>0</v>
      </c>
      <c r="BD27" s="44" t="n">
        <f aca="false">G27*$U$27</f>
        <v>0</v>
      </c>
      <c r="BE27" s="44" t="n">
        <f aca="false">H27*$U$27</f>
        <v>0</v>
      </c>
      <c r="BF27" s="44" t="n">
        <f aca="false">I27*$U$27</f>
        <v>0</v>
      </c>
      <c r="BG27" s="44" t="n">
        <f aca="false">J27*$U$27</f>
        <v>0</v>
      </c>
      <c r="BH27" s="44" t="n">
        <f aca="false">K27*$U$27</f>
        <v>0</v>
      </c>
      <c r="BI27" s="44" t="n">
        <f aca="false">L27*$U$27</f>
        <v>0</v>
      </c>
      <c r="BJ27" s="44" t="n">
        <f aca="false">M27*$U$27</f>
        <v>12</v>
      </c>
      <c r="BK27" s="44" t="n">
        <f aca="false">N27*$U$27</f>
        <v>48</v>
      </c>
      <c r="BL27" s="44" t="n">
        <f aca="false">O27*$U$27</f>
        <v>3</v>
      </c>
      <c r="BM27" s="43" t="n">
        <f aca="false">C27*$V$27</f>
        <v>-0</v>
      </c>
      <c r="BN27" s="43" t="n">
        <f aca="false">D27*$V$27</f>
        <v>0</v>
      </c>
      <c r="BO27" s="43" t="n">
        <f aca="false">E27*$V$27</f>
        <v>0</v>
      </c>
      <c r="BP27" s="43" t="n">
        <f aca="false">F27*$V$27</f>
        <v>0</v>
      </c>
      <c r="BQ27" s="43" t="n">
        <f aca="false">G27*$V$27</f>
        <v>0</v>
      </c>
      <c r="BR27" s="43" t="n">
        <f aca="false">H27*$V$27</f>
        <v>0</v>
      </c>
      <c r="BS27" s="43" t="n">
        <f aca="false">I27*$V$27</f>
        <v>0</v>
      </c>
      <c r="BT27" s="43" t="n">
        <f aca="false">J27*$V$27</f>
        <v>0</v>
      </c>
      <c r="BU27" s="43" t="n">
        <f aca="false">K27*$V$27</f>
        <v>0</v>
      </c>
      <c r="BV27" s="43" t="n">
        <f aca="false">L27*$V$27</f>
        <v>0</v>
      </c>
      <c r="BW27" s="43" t="n">
        <f aca="false">M27*$V$27</f>
        <v>0</v>
      </c>
      <c r="BX27" s="43" t="n">
        <f aca="false">N27*$V$27</f>
        <v>0</v>
      </c>
      <c r="BY27" s="45" t="n">
        <f aca="false">O27*$V$27</f>
        <v>0</v>
      </c>
    </row>
    <row r="28" customFormat="false" ht="9" hidden="false" customHeight="true" outlineLevel="0" collapsed="false">
      <c r="A28" s="34"/>
      <c r="B28" s="34" t="s">
        <v>24</v>
      </c>
      <c r="C28" s="35" t="n">
        <v>1524</v>
      </c>
      <c r="D28" s="35" t="n">
        <v>29</v>
      </c>
      <c r="E28" s="35" t="n">
        <v>9</v>
      </c>
      <c r="F28" s="35" t="n">
        <v>1</v>
      </c>
      <c r="G28" s="35" t="n">
        <v>0</v>
      </c>
      <c r="H28" s="35" t="n">
        <v>0</v>
      </c>
      <c r="I28" s="35" t="n">
        <v>159</v>
      </c>
      <c r="J28" s="35" t="n">
        <v>0</v>
      </c>
      <c r="K28" s="35" t="n">
        <v>0</v>
      </c>
      <c r="L28" s="35" t="n">
        <v>0</v>
      </c>
      <c r="M28" s="35" t="n">
        <v>2046</v>
      </c>
      <c r="N28" s="35" t="n">
        <v>9633</v>
      </c>
      <c r="O28" s="37" t="n">
        <v>13371</v>
      </c>
      <c r="P28" s="3"/>
      <c r="S28" s="1" t="n">
        <f aca="false">IF(ISTEXT($B28)=0,0,EXACT($B28,"Rural"))</f>
        <v>0</v>
      </c>
      <c r="T28" s="1" t="n">
        <f aca="false">IF(ISTEXT($B28)=0,0,EXACT($B28,"Small Urban"))</f>
        <v>0</v>
      </c>
      <c r="U28" s="1" t="n">
        <f aca="false">IF(ISTEXT($B28)=0,0,EXACT($B28,"Urbanized-under 200,000"))</f>
        <v>0</v>
      </c>
      <c r="V28" s="1" t="n">
        <f aca="false">IF(ISTEXT($B28)=0,0,EXACT($B28,"Urbanized-over 200,000"))</f>
        <v>1</v>
      </c>
      <c r="W28" s="1" t="n">
        <f aca="false">IF(ISTEXT($B28)=0,0,EXACT($B28,"     Total"))</f>
        <v>0</v>
      </c>
      <c r="Z28" s="38" t="n">
        <f aca="false">C28*$S$28</f>
        <v>0</v>
      </c>
      <c r="AA28" s="39" t="n">
        <f aca="false">D28*$S$28</f>
        <v>0</v>
      </c>
      <c r="AB28" s="39" t="n">
        <f aca="false">E28*$S$28</f>
        <v>0</v>
      </c>
      <c r="AC28" s="39" t="n">
        <f aca="false">F28*$S$28</f>
        <v>0</v>
      </c>
      <c r="AD28" s="39" t="n">
        <f aca="false">G28*$S$28</f>
        <v>0</v>
      </c>
      <c r="AE28" s="39" t="n">
        <f aca="false">H28*$S$28</f>
        <v>0</v>
      </c>
      <c r="AF28" s="39" t="n">
        <f aca="false">I28*$S$28</f>
        <v>0</v>
      </c>
      <c r="AG28" s="39" t="n">
        <f aca="false">J28*$S$28</f>
        <v>0</v>
      </c>
      <c r="AH28" s="39" t="n">
        <f aca="false">K28*$S$28</f>
        <v>0</v>
      </c>
      <c r="AI28" s="39" t="n">
        <f aca="false">L28*$S$28</f>
        <v>0</v>
      </c>
      <c r="AJ28" s="39" t="n">
        <f aca="false">M28*$S$28</f>
        <v>0</v>
      </c>
      <c r="AK28" s="39" t="n">
        <f aca="false">N28*$S$28</f>
        <v>0</v>
      </c>
      <c r="AL28" s="40" t="n">
        <f aca="false">O28*$S$28</f>
        <v>0</v>
      </c>
      <c r="AM28" s="41" t="n">
        <f aca="false">C28*$T$28</f>
        <v>0</v>
      </c>
      <c r="AN28" s="42" t="n">
        <f aca="false">D28*$T$28</f>
        <v>0</v>
      </c>
      <c r="AO28" s="42" t="n">
        <f aca="false">E28*$T$28</f>
        <v>0</v>
      </c>
      <c r="AP28" s="42" t="n">
        <f aca="false">F28*$T$28</f>
        <v>0</v>
      </c>
      <c r="AQ28" s="42" t="n">
        <f aca="false">G28*$T$28</f>
        <v>0</v>
      </c>
      <c r="AR28" s="42" t="n">
        <f aca="false">H28*$T$28</f>
        <v>0</v>
      </c>
      <c r="AS28" s="42" t="n">
        <f aca="false">I28*$T$28</f>
        <v>0</v>
      </c>
      <c r="AT28" s="42" t="n">
        <f aca="false">J28*$T$28</f>
        <v>0</v>
      </c>
      <c r="AU28" s="42" t="n">
        <f aca="false">K28*$T$28</f>
        <v>0</v>
      </c>
      <c r="AV28" s="42" t="n">
        <f aca="false">L28*$T$28</f>
        <v>0</v>
      </c>
      <c r="AW28" s="42" t="n">
        <f aca="false">M28*$T$28</f>
        <v>0</v>
      </c>
      <c r="AX28" s="42" t="n">
        <f aca="false">N28*$T$28</f>
        <v>0</v>
      </c>
      <c r="AY28" s="43" t="n">
        <f aca="false">O28*$T$28</f>
        <v>0</v>
      </c>
      <c r="AZ28" s="41" t="n">
        <f aca="false">C28*$U$28</f>
        <v>0</v>
      </c>
      <c r="BA28" s="44" t="n">
        <f aca="false">D28*$U$28</f>
        <v>0</v>
      </c>
      <c r="BB28" s="44" t="n">
        <f aca="false">E28*$U$28</f>
        <v>0</v>
      </c>
      <c r="BC28" s="44" t="n">
        <f aca="false">F28*$U$28</f>
        <v>0</v>
      </c>
      <c r="BD28" s="44" t="n">
        <f aca="false">G28*$U$28</f>
        <v>0</v>
      </c>
      <c r="BE28" s="44" t="n">
        <f aca="false">H28*$U$28</f>
        <v>0</v>
      </c>
      <c r="BF28" s="44" t="n">
        <f aca="false">I28*$U$28</f>
        <v>0</v>
      </c>
      <c r="BG28" s="44" t="n">
        <f aca="false">J28*$U$28</f>
        <v>0</v>
      </c>
      <c r="BH28" s="44" t="n">
        <f aca="false">K28*$U$28</f>
        <v>0</v>
      </c>
      <c r="BI28" s="44" t="n">
        <f aca="false">L28*$U$28</f>
        <v>0</v>
      </c>
      <c r="BJ28" s="44" t="n">
        <f aca="false">M28*$U$28</f>
        <v>0</v>
      </c>
      <c r="BK28" s="44" t="n">
        <f aca="false">N28*$U$28</f>
        <v>0</v>
      </c>
      <c r="BL28" s="44" t="n">
        <f aca="false">O28*$U$28</f>
        <v>0</v>
      </c>
      <c r="BM28" s="43" t="n">
        <f aca="false">C28*$V$28</f>
        <v>1524</v>
      </c>
      <c r="BN28" s="43" t="n">
        <f aca="false">D28*$V$28</f>
        <v>29</v>
      </c>
      <c r="BO28" s="43" t="n">
        <f aca="false">E28*$V$28</f>
        <v>9</v>
      </c>
      <c r="BP28" s="43" t="n">
        <f aca="false">F28*$V$28</f>
        <v>1</v>
      </c>
      <c r="BQ28" s="43" t="n">
        <f aca="false">G28*$V$28</f>
        <v>0</v>
      </c>
      <c r="BR28" s="43" t="n">
        <f aca="false">H28*$V$28</f>
        <v>0</v>
      </c>
      <c r="BS28" s="43" t="n">
        <f aca="false">I28*$V$28</f>
        <v>159</v>
      </c>
      <c r="BT28" s="43" t="n">
        <f aca="false">J28*$V$28</f>
        <v>0</v>
      </c>
      <c r="BU28" s="43" t="n">
        <f aca="false">K28*$V$28</f>
        <v>0</v>
      </c>
      <c r="BV28" s="43" t="n">
        <f aca="false">L28*$V$28</f>
        <v>0</v>
      </c>
      <c r="BW28" s="43" t="n">
        <f aca="false">M28*$V$28</f>
        <v>2046</v>
      </c>
      <c r="BX28" s="43" t="n">
        <f aca="false">N28*$V$28</f>
        <v>9633</v>
      </c>
      <c r="BY28" s="45" t="n">
        <f aca="false">O28*$V$28</f>
        <v>13371</v>
      </c>
    </row>
    <row r="29" customFormat="false" ht="9" hidden="false" customHeight="true" outlineLevel="0" collapsed="false">
      <c r="A29" s="34"/>
      <c r="B29" s="34" t="s">
        <v>31</v>
      </c>
      <c r="C29" s="35" t="n">
        <v>18122</v>
      </c>
      <c r="D29" s="35" t="n">
        <v>723.08</v>
      </c>
      <c r="E29" s="35" t="n">
        <v>9</v>
      </c>
      <c r="F29" s="35" t="n">
        <v>1</v>
      </c>
      <c r="G29" s="35" t="n">
        <v>0</v>
      </c>
      <c r="H29" s="35" t="n">
        <v>0</v>
      </c>
      <c r="I29" s="35" t="n">
        <v>811</v>
      </c>
      <c r="J29" s="35" t="n">
        <v>0</v>
      </c>
      <c r="K29" s="35" t="n">
        <v>0</v>
      </c>
      <c r="L29" s="35" t="n">
        <v>0</v>
      </c>
      <c r="M29" s="35" t="n">
        <v>5248</v>
      </c>
      <c r="N29" s="35" t="n">
        <v>11539</v>
      </c>
      <c r="O29" s="37" t="n">
        <v>35729</v>
      </c>
      <c r="P29" s="3"/>
      <c r="S29" s="1" t="n">
        <f aca="false">IF(ISTEXT($B29)=0,0,EXACT($B29,"Rural"))</f>
        <v>0</v>
      </c>
      <c r="T29" s="1" t="n">
        <f aca="false">IF(ISTEXT($B29)=0,0,EXACT($B29,"Small Urban"))</f>
        <v>0</v>
      </c>
      <c r="U29" s="1" t="n">
        <f aca="false">IF(ISTEXT($B29)=0,0,EXACT($B29,"Urbanized-under 200,000"))</f>
        <v>0</v>
      </c>
      <c r="V29" s="1" t="n">
        <f aca="false">IF(ISTEXT($B29)=0,0,EXACT($B29,"Urbanized-over 200,000"))</f>
        <v>0</v>
      </c>
      <c r="W29" s="1" t="n">
        <f aca="false">IF(ISTEXT($B29)=0,0,EXACT($B29,"     Total"))</f>
        <v>1</v>
      </c>
      <c r="Z29" s="38" t="n">
        <f aca="false">C29*$S$29</f>
        <v>0</v>
      </c>
      <c r="AA29" s="39" t="n">
        <f aca="false">D29*$S$29</f>
        <v>0</v>
      </c>
      <c r="AB29" s="39" t="n">
        <f aca="false">E29*$S$29</f>
        <v>0</v>
      </c>
      <c r="AC29" s="39" t="n">
        <f aca="false">F29*$S$29</f>
        <v>0</v>
      </c>
      <c r="AD29" s="39" t="n">
        <f aca="false">G29*$S$29</f>
        <v>0</v>
      </c>
      <c r="AE29" s="39" t="n">
        <f aca="false">H29*$S$29</f>
        <v>0</v>
      </c>
      <c r="AF29" s="39" t="n">
        <f aca="false">I29*$S$29</f>
        <v>0</v>
      </c>
      <c r="AG29" s="39" t="n">
        <f aca="false">J29*$S$29</f>
        <v>0</v>
      </c>
      <c r="AH29" s="39" t="n">
        <f aca="false">K29*$S$29</f>
        <v>0</v>
      </c>
      <c r="AI29" s="39" t="n">
        <f aca="false">L29*$S$29</f>
        <v>0</v>
      </c>
      <c r="AJ29" s="39" t="n">
        <f aca="false">M29*$S$29</f>
        <v>0</v>
      </c>
      <c r="AK29" s="39" t="n">
        <f aca="false">N29*$S$29</f>
        <v>0</v>
      </c>
      <c r="AL29" s="40" t="n">
        <f aca="false">O29*$S$29</f>
        <v>0</v>
      </c>
      <c r="AM29" s="41" t="n">
        <f aca="false">C29*$T$29</f>
        <v>0</v>
      </c>
      <c r="AN29" s="42" t="n">
        <f aca="false">D29*$T$29</f>
        <v>0</v>
      </c>
      <c r="AO29" s="42" t="n">
        <f aca="false">E29*$T$29</f>
        <v>0</v>
      </c>
      <c r="AP29" s="42" t="n">
        <f aca="false">F29*$T$29</f>
        <v>0</v>
      </c>
      <c r="AQ29" s="42" t="n">
        <f aca="false">G29*$T$29</f>
        <v>0</v>
      </c>
      <c r="AR29" s="42" t="n">
        <f aca="false">H29*$T$29</f>
        <v>0</v>
      </c>
      <c r="AS29" s="42" t="n">
        <f aca="false">I29*$T$29</f>
        <v>0</v>
      </c>
      <c r="AT29" s="42" t="n">
        <f aca="false">J29*$T$29</f>
        <v>0</v>
      </c>
      <c r="AU29" s="42" t="n">
        <f aca="false">K29*$T$29</f>
        <v>0</v>
      </c>
      <c r="AV29" s="42" t="n">
        <f aca="false">L29*$T$29</f>
        <v>0</v>
      </c>
      <c r="AW29" s="42" t="n">
        <f aca="false">M29*$T$29</f>
        <v>0</v>
      </c>
      <c r="AX29" s="42" t="n">
        <f aca="false">N29*$T$29</f>
        <v>0</v>
      </c>
      <c r="AY29" s="43" t="n">
        <f aca="false">O29*$T$29</f>
        <v>0</v>
      </c>
      <c r="AZ29" s="41" t="n">
        <f aca="false">C29*$U$29</f>
        <v>0</v>
      </c>
      <c r="BA29" s="44" t="n">
        <f aca="false">D29*$U$29</f>
        <v>0</v>
      </c>
      <c r="BB29" s="44" t="n">
        <f aca="false">E29*$U$29</f>
        <v>0</v>
      </c>
      <c r="BC29" s="44" t="n">
        <f aca="false">F29*$U$29</f>
        <v>0</v>
      </c>
      <c r="BD29" s="44" t="n">
        <f aca="false">G29*$U$29</f>
        <v>0</v>
      </c>
      <c r="BE29" s="44" t="n">
        <f aca="false">H29*$U$29</f>
        <v>0</v>
      </c>
      <c r="BF29" s="44" t="n">
        <f aca="false">I29*$U$29</f>
        <v>0</v>
      </c>
      <c r="BG29" s="44" t="n">
        <f aca="false">J29*$U$29</f>
        <v>0</v>
      </c>
      <c r="BH29" s="44" t="n">
        <f aca="false">K29*$U$29</f>
        <v>0</v>
      </c>
      <c r="BI29" s="44" t="n">
        <f aca="false">L29*$U$29</f>
        <v>0</v>
      </c>
      <c r="BJ29" s="44" t="n">
        <f aca="false">M29*$U$29</f>
        <v>0</v>
      </c>
      <c r="BK29" s="44" t="n">
        <f aca="false">N29*$U$29</f>
        <v>0</v>
      </c>
      <c r="BL29" s="44" t="n">
        <f aca="false">O29*$U$29</f>
        <v>0</v>
      </c>
      <c r="BM29" s="43" t="n">
        <f aca="false">C29*$V$29</f>
        <v>0</v>
      </c>
      <c r="BN29" s="43" t="n">
        <f aca="false">D29*$V$29</f>
        <v>0</v>
      </c>
      <c r="BO29" s="43" t="n">
        <f aca="false">E29*$V$29</f>
        <v>0</v>
      </c>
      <c r="BP29" s="43" t="n">
        <f aca="false">F29*$V$29</f>
        <v>0</v>
      </c>
      <c r="BQ29" s="43" t="n">
        <f aca="false">G29*$V$29</f>
        <v>0</v>
      </c>
      <c r="BR29" s="43" t="n">
        <f aca="false">H29*$V$29</f>
        <v>0</v>
      </c>
      <c r="BS29" s="43" t="n">
        <f aca="false">I29*$V$29</f>
        <v>0</v>
      </c>
      <c r="BT29" s="43" t="n">
        <f aca="false">J29*$V$29</f>
        <v>0</v>
      </c>
      <c r="BU29" s="43" t="n">
        <f aca="false">K29*$V$29</f>
        <v>0</v>
      </c>
      <c r="BV29" s="43" t="n">
        <f aca="false">L29*$V$29</f>
        <v>0</v>
      </c>
      <c r="BW29" s="43" t="n">
        <f aca="false">M29*$V$29</f>
        <v>0</v>
      </c>
      <c r="BX29" s="43" t="n">
        <f aca="false">N29*$V$29</f>
        <v>0</v>
      </c>
      <c r="BY29" s="45" t="n">
        <f aca="false">O29*$V$29</f>
        <v>0</v>
      </c>
    </row>
    <row r="30" customFormat="false" ht="9" hidden="false" customHeight="true" outlineLevel="0" collapsed="false">
      <c r="A30" s="23" t="s">
        <v>37</v>
      </c>
      <c r="B30" s="23" t="s">
        <v>33</v>
      </c>
      <c r="C30" s="24" t="n">
        <v>12235</v>
      </c>
      <c r="D30" s="24" t="n">
        <v>297.65</v>
      </c>
      <c r="E30" s="24" t="n">
        <v>1637</v>
      </c>
      <c r="F30" s="24" t="n">
        <v>60</v>
      </c>
      <c r="G30" s="24" t="n">
        <v>0</v>
      </c>
      <c r="H30" s="24" t="n">
        <v>0</v>
      </c>
      <c r="I30" s="24" t="n">
        <v>248</v>
      </c>
      <c r="J30" s="24" t="n">
        <v>1</v>
      </c>
      <c r="K30" s="24" t="n">
        <v>256</v>
      </c>
      <c r="L30" s="24" t="n">
        <v>8</v>
      </c>
      <c r="M30" s="24" t="n">
        <v>10598</v>
      </c>
      <c r="N30" s="24" t="n">
        <v>3325</v>
      </c>
      <c r="O30" s="25" t="n">
        <v>28299</v>
      </c>
      <c r="P30" s="3"/>
      <c r="S30" s="1" t="n">
        <f aca="false">IF(ISTEXT($B30)=0,0,EXACT($B30,"Rural"))</f>
        <v>1</v>
      </c>
      <c r="T30" s="1" t="n">
        <f aca="false">IF(ISTEXT($B30)=0,0,EXACT($B30,"Small Urban"))</f>
        <v>0</v>
      </c>
      <c r="U30" s="1" t="n">
        <f aca="false">IF(ISTEXT($B30)=0,0,EXACT($B30,"Urbanized-under 200,000"))</f>
        <v>0</v>
      </c>
      <c r="V30" s="1" t="n">
        <f aca="false">IF(ISTEXT($B30)=0,0,EXACT($B30,"Urbanized-over 200,000"))</f>
        <v>0</v>
      </c>
      <c r="W30" s="1" t="n">
        <f aca="false">IF(ISTEXT($B30)=0,0,EXACT($B30,"     Total"))</f>
        <v>0</v>
      </c>
      <c r="Z30" s="38" t="n">
        <f aca="false">C30*$S$30</f>
        <v>12235</v>
      </c>
      <c r="AA30" s="39" t="n">
        <f aca="false">D30*$S$30</f>
        <v>297.65</v>
      </c>
      <c r="AB30" s="39" t="n">
        <f aca="false">E30*$S$30</f>
        <v>1637</v>
      </c>
      <c r="AC30" s="39" t="n">
        <f aca="false">F30*$S$30</f>
        <v>60</v>
      </c>
      <c r="AD30" s="39" t="n">
        <f aca="false">G30*$S$30</f>
        <v>0</v>
      </c>
      <c r="AE30" s="39" t="n">
        <f aca="false">H30*$S$30</f>
        <v>0</v>
      </c>
      <c r="AF30" s="39" t="n">
        <f aca="false">I30*$S$30</f>
        <v>248</v>
      </c>
      <c r="AG30" s="39" t="n">
        <f aca="false">J30*$S$30</f>
        <v>1</v>
      </c>
      <c r="AH30" s="39" t="n">
        <f aca="false">K30*$S$30</f>
        <v>256</v>
      </c>
      <c r="AI30" s="39" t="n">
        <f aca="false">L30*$S$30</f>
        <v>8</v>
      </c>
      <c r="AJ30" s="39" t="n">
        <f aca="false">M30*$S$30</f>
        <v>10598</v>
      </c>
      <c r="AK30" s="39" t="n">
        <f aca="false">N30*$S$30</f>
        <v>3325</v>
      </c>
      <c r="AL30" s="40" t="n">
        <f aca="false">O30*$S$30</f>
        <v>28299</v>
      </c>
      <c r="AM30" s="41" t="n">
        <f aca="false">C30*$T$30</f>
        <v>0</v>
      </c>
      <c r="AN30" s="42" t="n">
        <f aca="false">D30*$T$30</f>
        <v>0</v>
      </c>
      <c r="AO30" s="42" t="n">
        <f aca="false">E30*$T$30</f>
        <v>0</v>
      </c>
      <c r="AP30" s="42" t="n">
        <f aca="false">F30*$T$30</f>
        <v>0</v>
      </c>
      <c r="AQ30" s="42" t="n">
        <f aca="false">G30*$T$30</f>
        <v>0</v>
      </c>
      <c r="AR30" s="42" t="n">
        <f aca="false">H30*$T$30</f>
        <v>0</v>
      </c>
      <c r="AS30" s="42" t="n">
        <f aca="false">I30*$T$30</f>
        <v>0</v>
      </c>
      <c r="AT30" s="42" t="n">
        <f aca="false">J30*$T$30</f>
        <v>0</v>
      </c>
      <c r="AU30" s="42" t="n">
        <f aca="false">K30*$T$30</f>
        <v>0</v>
      </c>
      <c r="AV30" s="42" t="n">
        <f aca="false">L30*$T$30</f>
        <v>0</v>
      </c>
      <c r="AW30" s="42" t="n">
        <f aca="false">M30*$T$30</f>
        <v>0</v>
      </c>
      <c r="AX30" s="42" t="n">
        <f aca="false">N30*$T$30</f>
        <v>0</v>
      </c>
      <c r="AY30" s="43" t="n">
        <f aca="false">O30*$T$30</f>
        <v>0</v>
      </c>
      <c r="AZ30" s="41" t="n">
        <f aca="false">C30*$U$30</f>
        <v>0</v>
      </c>
      <c r="BA30" s="44" t="n">
        <f aca="false">D30*$U$30</f>
        <v>0</v>
      </c>
      <c r="BB30" s="44" t="n">
        <f aca="false">E30*$U$30</f>
        <v>0</v>
      </c>
      <c r="BC30" s="44" t="n">
        <f aca="false">F30*$U$30</f>
        <v>0</v>
      </c>
      <c r="BD30" s="44" t="n">
        <f aca="false">G30*$U$30</f>
        <v>0</v>
      </c>
      <c r="BE30" s="44" t="n">
        <f aca="false">H30*$U$30</f>
        <v>0</v>
      </c>
      <c r="BF30" s="44" t="n">
        <f aca="false">I30*$U$30</f>
        <v>0</v>
      </c>
      <c r="BG30" s="44" t="n">
        <f aca="false">J30*$U$30</f>
        <v>0</v>
      </c>
      <c r="BH30" s="44" t="n">
        <f aca="false">K30*$U$30</f>
        <v>0</v>
      </c>
      <c r="BI30" s="44" t="n">
        <f aca="false">L30*$U$30</f>
        <v>0</v>
      </c>
      <c r="BJ30" s="44" t="n">
        <f aca="false">M30*$U$30</f>
        <v>0</v>
      </c>
      <c r="BK30" s="44" t="n">
        <f aca="false">N30*$U$30</f>
        <v>0</v>
      </c>
      <c r="BL30" s="44" t="n">
        <f aca="false">O30*$U$30</f>
        <v>0</v>
      </c>
      <c r="BM30" s="43" t="n">
        <f aca="false">C30*$V$30</f>
        <v>0</v>
      </c>
      <c r="BN30" s="43" t="n">
        <f aca="false">D30*$V$30</f>
        <v>0</v>
      </c>
      <c r="BO30" s="43" t="n">
        <f aca="false">E30*$V$30</f>
        <v>0</v>
      </c>
      <c r="BP30" s="43" t="n">
        <f aca="false">F30*$V$30</f>
        <v>0</v>
      </c>
      <c r="BQ30" s="43" t="n">
        <f aca="false">G30*$V$30</f>
        <v>0</v>
      </c>
      <c r="BR30" s="43" t="n">
        <f aca="false">H30*$V$30</f>
        <v>0</v>
      </c>
      <c r="BS30" s="43" t="n">
        <f aca="false">I30*$V$30</f>
        <v>0</v>
      </c>
      <c r="BT30" s="43" t="n">
        <f aca="false">J30*$V$30</f>
        <v>0</v>
      </c>
      <c r="BU30" s="43" t="n">
        <f aca="false">K30*$V$30</f>
        <v>0</v>
      </c>
      <c r="BV30" s="43" t="n">
        <f aca="false">L30*$V$30</f>
        <v>0</v>
      </c>
      <c r="BW30" s="43" t="n">
        <f aca="false">M30*$V$30</f>
        <v>0</v>
      </c>
      <c r="BX30" s="43" t="n">
        <f aca="false">N30*$V$30</f>
        <v>0</v>
      </c>
      <c r="BY30" s="45" t="n">
        <f aca="false">O30*$V$30</f>
        <v>0</v>
      </c>
    </row>
    <row r="31" customFormat="false" ht="9" hidden="false" customHeight="true" outlineLevel="0" collapsed="false">
      <c r="A31" s="34"/>
      <c r="B31" s="34" t="s">
        <v>34</v>
      </c>
      <c r="C31" s="35" t="n">
        <v>9061</v>
      </c>
      <c r="D31" s="35" t="n">
        <v>65</v>
      </c>
      <c r="E31" s="35" t="n">
        <v>446</v>
      </c>
      <c r="F31" s="35" t="n">
        <v>6</v>
      </c>
      <c r="G31" s="35" t="n">
        <v>0</v>
      </c>
      <c r="H31" s="35" t="n">
        <v>0</v>
      </c>
      <c r="I31" s="35" t="n">
        <v>3</v>
      </c>
      <c r="J31" s="35" t="n">
        <v>0</v>
      </c>
      <c r="K31" s="35" t="n">
        <v>418</v>
      </c>
      <c r="L31" s="35" t="n">
        <v>11</v>
      </c>
      <c r="M31" s="35" t="n">
        <v>3573</v>
      </c>
      <c r="N31" s="35" t="n">
        <v>3287</v>
      </c>
      <c r="O31" s="37" t="n">
        <v>16788</v>
      </c>
      <c r="P31" s="3"/>
      <c r="S31" s="1" t="n">
        <f aca="false">IF(ISTEXT($B31)=0,0,EXACT($B31,"Rural"))</f>
        <v>0</v>
      </c>
      <c r="T31" s="1" t="n">
        <f aca="false">IF(ISTEXT($B31)=0,0,EXACT($B31,"Small Urban"))</f>
        <v>1</v>
      </c>
      <c r="U31" s="1" t="n">
        <f aca="false">IF(ISTEXT($B31)=0,0,EXACT($B31,"Urbanized-under 200,000"))</f>
        <v>0</v>
      </c>
      <c r="V31" s="1" t="n">
        <f aca="false">IF(ISTEXT($B31)=0,0,EXACT($B31,"Urbanized-over 200,000"))</f>
        <v>0</v>
      </c>
      <c r="W31" s="1" t="n">
        <f aca="false">IF(ISTEXT($B31)=0,0,EXACT($B31,"     Total"))</f>
        <v>0</v>
      </c>
      <c r="Z31" s="38" t="n">
        <f aca="false">C31*$S$31</f>
        <v>0</v>
      </c>
      <c r="AA31" s="39" t="n">
        <f aca="false">D31*$S$31</f>
        <v>0</v>
      </c>
      <c r="AB31" s="39" t="n">
        <f aca="false">E31*$S$31</f>
        <v>0</v>
      </c>
      <c r="AC31" s="39" t="n">
        <f aca="false">F31*$S$31</f>
        <v>0</v>
      </c>
      <c r="AD31" s="39" t="n">
        <f aca="false">G31*$S$31</f>
        <v>0</v>
      </c>
      <c r="AE31" s="39" t="n">
        <f aca="false">H31*$S$31</f>
        <v>0</v>
      </c>
      <c r="AF31" s="39" t="n">
        <f aca="false">I31*$S$31</f>
        <v>0</v>
      </c>
      <c r="AG31" s="39" t="n">
        <f aca="false">J31*$S$31</f>
        <v>0</v>
      </c>
      <c r="AH31" s="39" t="n">
        <f aca="false">K31*$S$31</f>
        <v>0</v>
      </c>
      <c r="AI31" s="39" t="n">
        <f aca="false">L31*$S$31</f>
        <v>0</v>
      </c>
      <c r="AJ31" s="39" t="n">
        <f aca="false">M31*$S$31</f>
        <v>0</v>
      </c>
      <c r="AK31" s="39" t="n">
        <f aca="false">N31*$S$31</f>
        <v>0</v>
      </c>
      <c r="AL31" s="40" t="n">
        <f aca="false">O31*$S$31</f>
        <v>0</v>
      </c>
      <c r="AM31" s="41" t="n">
        <f aca="false">C31*$T$31</f>
        <v>9061</v>
      </c>
      <c r="AN31" s="42" t="n">
        <f aca="false">D31*$T$31</f>
        <v>65</v>
      </c>
      <c r="AO31" s="42" t="n">
        <f aca="false">E31*$T$31</f>
        <v>446</v>
      </c>
      <c r="AP31" s="42" t="n">
        <f aca="false">F31*$T$31</f>
        <v>6</v>
      </c>
      <c r="AQ31" s="42" t="n">
        <f aca="false">G31*$T$31</f>
        <v>0</v>
      </c>
      <c r="AR31" s="42" t="n">
        <f aca="false">H31*$T$31</f>
        <v>0</v>
      </c>
      <c r="AS31" s="42" t="n">
        <f aca="false">I31*$T$31</f>
        <v>3</v>
      </c>
      <c r="AT31" s="42" t="n">
        <f aca="false">J31*$T$31</f>
        <v>0</v>
      </c>
      <c r="AU31" s="42" t="n">
        <f aca="false">K31*$T$31</f>
        <v>418</v>
      </c>
      <c r="AV31" s="42" t="n">
        <f aca="false">L31*$T$31</f>
        <v>11</v>
      </c>
      <c r="AW31" s="42" t="n">
        <f aca="false">M31*$T$31</f>
        <v>3573</v>
      </c>
      <c r="AX31" s="42" t="n">
        <f aca="false">N31*$T$31</f>
        <v>3287</v>
      </c>
      <c r="AY31" s="43" t="n">
        <f aca="false">O31*$T$31</f>
        <v>16788</v>
      </c>
      <c r="AZ31" s="41" t="n">
        <f aca="false">C31*$U$31</f>
        <v>0</v>
      </c>
      <c r="BA31" s="44" t="n">
        <f aca="false">D31*$U$31</f>
        <v>0</v>
      </c>
      <c r="BB31" s="44" t="n">
        <f aca="false">E31*$U$31</f>
        <v>0</v>
      </c>
      <c r="BC31" s="44" t="n">
        <f aca="false">F31*$U$31</f>
        <v>0</v>
      </c>
      <c r="BD31" s="44" t="n">
        <f aca="false">G31*$U$31</f>
        <v>0</v>
      </c>
      <c r="BE31" s="44" t="n">
        <f aca="false">H31*$U$31</f>
        <v>0</v>
      </c>
      <c r="BF31" s="44" t="n">
        <f aca="false">I31*$U$31</f>
        <v>0</v>
      </c>
      <c r="BG31" s="44" t="n">
        <f aca="false">J31*$U$31</f>
        <v>0</v>
      </c>
      <c r="BH31" s="44" t="n">
        <f aca="false">K31*$U$31</f>
        <v>0</v>
      </c>
      <c r="BI31" s="44" t="n">
        <f aca="false">L31*$U$31</f>
        <v>0</v>
      </c>
      <c r="BJ31" s="44" t="n">
        <f aca="false">M31*$U$31</f>
        <v>0</v>
      </c>
      <c r="BK31" s="44" t="n">
        <f aca="false">N31*$U$31</f>
        <v>0</v>
      </c>
      <c r="BL31" s="44" t="n">
        <f aca="false">O31*$U$31</f>
        <v>0</v>
      </c>
      <c r="BM31" s="43" t="n">
        <f aca="false">C31*$V$31</f>
        <v>0</v>
      </c>
      <c r="BN31" s="43" t="n">
        <f aca="false">D31*$V$31</f>
        <v>0</v>
      </c>
      <c r="BO31" s="43" t="n">
        <f aca="false">E31*$V$31</f>
        <v>0</v>
      </c>
      <c r="BP31" s="43" t="n">
        <f aca="false">F31*$V$31</f>
        <v>0</v>
      </c>
      <c r="BQ31" s="43" t="n">
        <f aca="false">G31*$V$31</f>
        <v>0</v>
      </c>
      <c r="BR31" s="43" t="n">
        <f aca="false">H31*$V$31</f>
        <v>0</v>
      </c>
      <c r="BS31" s="43" t="n">
        <f aca="false">I31*$V$31</f>
        <v>0</v>
      </c>
      <c r="BT31" s="43" t="n">
        <f aca="false">J31*$V$31</f>
        <v>0</v>
      </c>
      <c r="BU31" s="43" t="n">
        <f aca="false">K31*$V$31</f>
        <v>0</v>
      </c>
      <c r="BV31" s="43" t="n">
        <f aca="false">L31*$V$31</f>
        <v>0</v>
      </c>
      <c r="BW31" s="43" t="n">
        <f aca="false">M31*$V$31</f>
        <v>0</v>
      </c>
      <c r="BX31" s="43" t="n">
        <f aca="false">N31*$V$31</f>
        <v>0</v>
      </c>
      <c r="BY31" s="45" t="n">
        <f aca="false">O31*$V$31</f>
        <v>0</v>
      </c>
    </row>
    <row r="32" customFormat="false" ht="9" hidden="false" customHeight="true" outlineLevel="0" collapsed="false">
      <c r="A32" s="34"/>
      <c r="B32" s="34" t="s">
        <v>20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7" t="n">
        <v>0</v>
      </c>
      <c r="P32" s="3"/>
      <c r="S32" s="1" t="n">
        <f aca="false">IF(ISTEXT($B32)=0,0,EXACT($B32,"Rural"))</f>
        <v>0</v>
      </c>
      <c r="T32" s="1" t="n">
        <f aca="false">IF(ISTEXT($B32)=0,0,EXACT($B32,"Small Urban"))</f>
        <v>0</v>
      </c>
      <c r="U32" s="1" t="n">
        <f aca="false">IF(ISTEXT($B32)=0,0,EXACT($B32,"Urbanized-under 200,000"))</f>
        <v>1</v>
      </c>
      <c r="V32" s="1" t="n">
        <f aca="false">IF(ISTEXT($B32)=0,0,EXACT($B32,"Urbanized-over 200,000"))</f>
        <v>0</v>
      </c>
      <c r="W32" s="1" t="n">
        <f aca="false">IF(ISTEXT($B32)=0,0,EXACT($B32,"     Total"))</f>
        <v>0</v>
      </c>
      <c r="Z32" s="38" t="n">
        <f aca="false">C32*$S$32</f>
        <v>0</v>
      </c>
      <c r="AA32" s="39" t="n">
        <f aca="false">D32*$S$32</f>
        <v>0</v>
      </c>
      <c r="AB32" s="39" t="n">
        <f aca="false">E32*$S$32</f>
        <v>0</v>
      </c>
      <c r="AC32" s="39" t="n">
        <f aca="false">F32*$S$32</f>
        <v>0</v>
      </c>
      <c r="AD32" s="39" t="n">
        <f aca="false">G32*$S$32</f>
        <v>0</v>
      </c>
      <c r="AE32" s="39" t="n">
        <f aca="false">H32*$S$32</f>
        <v>0</v>
      </c>
      <c r="AF32" s="39" t="n">
        <f aca="false">I32*$S$32</f>
        <v>0</v>
      </c>
      <c r="AG32" s="39" t="n">
        <f aca="false">J32*$S$32</f>
        <v>0</v>
      </c>
      <c r="AH32" s="39" t="n">
        <f aca="false">K32*$S$32</f>
        <v>0</v>
      </c>
      <c r="AI32" s="39" t="n">
        <f aca="false">L32*$S$32</f>
        <v>0</v>
      </c>
      <c r="AJ32" s="39" t="n">
        <f aca="false">M32*$S$32</f>
        <v>0</v>
      </c>
      <c r="AK32" s="39" t="n">
        <f aca="false">N32*$S$32</f>
        <v>0</v>
      </c>
      <c r="AL32" s="40" t="n">
        <f aca="false">O32*$S$32</f>
        <v>0</v>
      </c>
      <c r="AM32" s="41" t="n">
        <f aca="false">C32*$T$32</f>
        <v>0</v>
      </c>
      <c r="AN32" s="42" t="n">
        <f aca="false">D32*$T$32</f>
        <v>0</v>
      </c>
      <c r="AO32" s="42" t="n">
        <f aca="false">E32*$T$32</f>
        <v>0</v>
      </c>
      <c r="AP32" s="42" t="n">
        <f aca="false">F32*$T$32</f>
        <v>0</v>
      </c>
      <c r="AQ32" s="42" t="n">
        <f aca="false">G32*$T$32</f>
        <v>0</v>
      </c>
      <c r="AR32" s="42" t="n">
        <f aca="false">H32*$T$32</f>
        <v>0</v>
      </c>
      <c r="AS32" s="42" t="n">
        <f aca="false">I32*$T$32</f>
        <v>0</v>
      </c>
      <c r="AT32" s="42" t="n">
        <f aca="false">J32*$T$32</f>
        <v>0</v>
      </c>
      <c r="AU32" s="42" t="n">
        <f aca="false">K32*$T$32</f>
        <v>0</v>
      </c>
      <c r="AV32" s="42" t="n">
        <f aca="false">L32*$T$32</f>
        <v>0</v>
      </c>
      <c r="AW32" s="42" t="n">
        <f aca="false">M32*$T$32</f>
        <v>0</v>
      </c>
      <c r="AX32" s="42" t="n">
        <f aca="false">N32*$T$32</f>
        <v>0</v>
      </c>
      <c r="AY32" s="43" t="n">
        <f aca="false">O32*$T$32</f>
        <v>0</v>
      </c>
      <c r="AZ32" s="41" t="n">
        <f aca="false">C32*$U$32</f>
        <v>0</v>
      </c>
      <c r="BA32" s="44" t="n">
        <f aca="false">D32*$U$32</f>
        <v>0</v>
      </c>
      <c r="BB32" s="44" t="n">
        <f aca="false">E32*$U$32</f>
        <v>0</v>
      </c>
      <c r="BC32" s="44" t="n">
        <f aca="false">F32*$U$32</f>
        <v>0</v>
      </c>
      <c r="BD32" s="44" t="n">
        <f aca="false">G32*$U$32</f>
        <v>0</v>
      </c>
      <c r="BE32" s="44" t="n">
        <f aca="false">H32*$U$32</f>
        <v>0</v>
      </c>
      <c r="BF32" s="44" t="n">
        <f aca="false">I32*$U$32</f>
        <v>0</v>
      </c>
      <c r="BG32" s="44" t="n">
        <f aca="false">J32*$U$32</f>
        <v>0</v>
      </c>
      <c r="BH32" s="44" t="n">
        <f aca="false">K32*$U$32</f>
        <v>0</v>
      </c>
      <c r="BI32" s="44" t="n">
        <f aca="false">L32*$U$32</f>
        <v>0</v>
      </c>
      <c r="BJ32" s="44" t="n">
        <f aca="false">M32*$U$32</f>
        <v>0</v>
      </c>
      <c r="BK32" s="44" t="n">
        <f aca="false">N32*$U$32</f>
        <v>0</v>
      </c>
      <c r="BL32" s="44" t="n">
        <f aca="false">O32*$U$32</f>
        <v>0</v>
      </c>
      <c r="BM32" s="43" t="n">
        <f aca="false">C32*$V$32</f>
        <v>0</v>
      </c>
      <c r="BN32" s="43" t="n">
        <f aca="false">D32*$V$32</f>
        <v>0</v>
      </c>
      <c r="BO32" s="43" t="n">
        <f aca="false">E32*$V$32</f>
        <v>0</v>
      </c>
      <c r="BP32" s="43" t="n">
        <f aca="false">F32*$V$32</f>
        <v>0</v>
      </c>
      <c r="BQ32" s="43" t="n">
        <f aca="false">G32*$V$32</f>
        <v>0</v>
      </c>
      <c r="BR32" s="43" t="n">
        <f aca="false">H32*$V$32</f>
        <v>0</v>
      </c>
      <c r="BS32" s="43" t="n">
        <f aca="false">I32*$V$32</f>
        <v>0</v>
      </c>
      <c r="BT32" s="43" t="n">
        <f aca="false">J32*$V$32</f>
        <v>0</v>
      </c>
      <c r="BU32" s="43" t="n">
        <f aca="false">K32*$V$32</f>
        <v>0</v>
      </c>
      <c r="BV32" s="43" t="n">
        <f aca="false">L32*$V$32</f>
        <v>0</v>
      </c>
      <c r="BW32" s="43" t="n">
        <f aca="false">M32*$V$32</f>
        <v>0</v>
      </c>
      <c r="BX32" s="43" t="n">
        <f aca="false">N32*$V$32</f>
        <v>0</v>
      </c>
      <c r="BY32" s="45" t="n">
        <f aca="false">O32*$V$32</f>
        <v>0</v>
      </c>
    </row>
    <row r="33" customFormat="false" ht="9" hidden="false" customHeight="true" outlineLevel="0" collapsed="false">
      <c r="A33" s="34"/>
      <c r="B33" s="34" t="s">
        <v>24</v>
      </c>
      <c r="C33" s="35" t="n">
        <v>2425</v>
      </c>
      <c r="D33" s="35" t="n">
        <v>6</v>
      </c>
      <c r="E33" s="35" t="n">
        <v>923</v>
      </c>
      <c r="F33" s="35" t="n">
        <v>3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1485</v>
      </c>
      <c r="L33" s="35" t="n">
        <v>8</v>
      </c>
      <c r="M33" s="35" t="n">
        <v>0</v>
      </c>
      <c r="N33" s="35" t="n">
        <v>1570</v>
      </c>
      <c r="O33" s="37" t="n">
        <v>6403</v>
      </c>
      <c r="P33" s="3"/>
      <c r="S33" s="1" t="n">
        <f aca="false">IF(ISTEXT($B33)=0,0,EXACT($B33,"Rural"))</f>
        <v>0</v>
      </c>
      <c r="T33" s="1" t="n">
        <f aca="false">IF(ISTEXT($B33)=0,0,EXACT($B33,"Small Urban"))</f>
        <v>0</v>
      </c>
      <c r="U33" s="1" t="n">
        <f aca="false">IF(ISTEXT($B33)=0,0,EXACT($B33,"Urbanized-under 200,000"))</f>
        <v>0</v>
      </c>
      <c r="V33" s="1" t="n">
        <f aca="false">IF(ISTEXT($B33)=0,0,EXACT($B33,"Urbanized-over 200,000"))</f>
        <v>1</v>
      </c>
      <c r="W33" s="1" t="n">
        <f aca="false">IF(ISTEXT($B33)=0,0,EXACT($B33,"     Total"))</f>
        <v>0</v>
      </c>
      <c r="Z33" s="38" t="n">
        <f aca="false">C33*$S$33</f>
        <v>0</v>
      </c>
      <c r="AA33" s="39" t="n">
        <f aca="false">D33*$S$33</f>
        <v>0</v>
      </c>
      <c r="AB33" s="39" t="n">
        <f aca="false">E33*$S$33</f>
        <v>0</v>
      </c>
      <c r="AC33" s="39" t="n">
        <f aca="false">F33*$S$33</f>
        <v>0</v>
      </c>
      <c r="AD33" s="39" t="n">
        <f aca="false">G33*$S$33</f>
        <v>0</v>
      </c>
      <c r="AE33" s="39" t="n">
        <f aca="false">H33*$S$33</f>
        <v>0</v>
      </c>
      <c r="AF33" s="39" t="n">
        <f aca="false">I33*$S$33</f>
        <v>0</v>
      </c>
      <c r="AG33" s="39" t="n">
        <f aca="false">J33*$S$33</f>
        <v>0</v>
      </c>
      <c r="AH33" s="39" t="n">
        <f aca="false">K33*$S$33</f>
        <v>0</v>
      </c>
      <c r="AI33" s="39" t="n">
        <f aca="false">L33*$S$33</f>
        <v>0</v>
      </c>
      <c r="AJ33" s="39" t="n">
        <f aca="false">M33*$S$33</f>
        <v>0</v>
      </c>
      <c r="AK33" s="39" t="n">
        <f aca="false">N33*$S$33</f>
        <v>0</v>
      </c>
      <c r="AL33" s="40" t="n">
        <f aca="false">O33*$S$33</f>
        <v>0</v>
      </c>
      <c r="AM33" s="41" t="n">
        <f aca="false">C33*$T$33</f>
        <v>0</v>
      </c>
      <c r="AN33" s="42" t="n">
        <f aca="false">D33*$T$33</f>
        <v>0</v>
      </c>
      <c r="AO33" s="42" t="n">
        <f aca="false">E33*$T$33</f>
        <v>0</v>
      </c>
      <c r="AP33" s="42" t="n">
        <f aca="false">F33*$T$33</f>
        <v>0</v>
      </c>
      <c r="AQ33" s="42" t="n">
        <f aca="false">G33*$T$33</f>
        <v>0</v>
      </c>
      <c r="AR33" s="42" t="n">
        <f aca="false">H33*$T$33</f>
        <v>0</v>
      </c>
      <c r="AS33" s="42" t="n">
        <f aca="false">I33*$T$33</f>
        <v>0</v>
      </c>
      <c r="AT33" s="42" t="n">
        <f aca="false">J33*$T$33</f>
        <v>0</v>
      </c>
      <c r="AU33" s="42" t="n">
        <f aca="false">K33*$T$33</f>
        <v>0</v>
      </c>
      <c r="AV33" s="42" t="n">
        <f aca="false">L33*$T$33</f>
        <v>0</v>
      </c>
      <c r="AW33" s="42" t="n">
        <f aca="false">M33*$T$33</f>
        <v>0</v>
      </c>
      <c r="AX33" s="42" t="n">
        <f aca="false">N33*$T$33</f>
        <v>0</v>
      </c>
      <c r="AY33" s="43" t="n">
        <f aca="false">O33*$T$33</f>
        <v>0</v>
      </c>
      <c r="AZ33" s="41" t="n">
        <f aca="false">C33*$U$33</f>
        <v>0</v>
      </c>
      <c r="BA33" s="44" t="n">
        <f aca="false">D33*$U$33</f>
        <v>0</v>
      </c>
      <c r="BB33" s="44" t="n">
        <f aca="false">E33*$U$33</f>
        <v>0</v>
      </c>
      <c r="BC33" s="44" t="n">
        <f aca="false">F33*$U$33</f>
        <v>0</v>
      </c>
      <c r="BD33" s="44" t="n">
        <f aca="false">G33*$U$33</f>
        <v>0</v>
      </c>
      <c r="BE33" s="44" t="n">
        <f aca="false">H33*$U$33</f>
        <v>0</v>
      </c>
      <c r="BF33" s="44" t="n">
        <f aca="false">I33*$U$33</f>
        <v>0</v>
      </c>
      <c r="BG33" s="44" t="n">
        <f aca="false">J33*$U$33</f>
        <v>0</v>
      </c>
      <c r="BH33" s="44" t="n">
        <f aca="false">K33*$U$33</f>
        <v>0</v>
      </c>
      <c r="BI33" s="44" t="n">
        <f aca="false">L33*$U$33</f>
        <v>0</v>
      </c>
      <c r="BJ33" s="44" t="n">
        <f aca="false">M33*$U$33</f>
        <v>0</v>
      </c>
      <c r="BK33" s="44" t="n">
        <f aca="false">N33*$U$33</f>
        <v>0</v>
      </c>
      <c r="BL33" s="44" t="n">
        <f aca="false">O33*$U$33</f>
        <v>0</v>
      </c>
      <c r="BM33" s="43" t="n">
        <f aca="false">C33*$V$33</f>
        <v>2425</v>
      </c>
      <c r="BN33" s="43" t="n">
        <f aca="false">D33*$V$33</f>
        <v>6</v>
      </c>
      <c r="BO33" s="43" t="n">
        <f aca="false">E33*$V$33</f>
        <v>923</v>
      </c>
      <c r="BP33" s="43" t="n">
        <f aca="false">F33*$V$33</f>
        <v>3</v>
      </c>
      <c r="BQ33" s="43" t="n">
        <f aca="false">G33*$V$33</f>
        <v>0</v>
      </c>
      <c r="BR33" s="43" t="n">
        <f aca="false">H33*$V$33</f>
        <v>0</v>
      </c>
      <c r="BS33" s="43" t="n">
        <f aca="false">I33*$V$33</f>
        <v>0</v>
      </c>
      <c r="BT33" s="43" t="n">
        <f aca="false">J33*$V$33</f>
        <v>0</v>
      </c>
      <c r="BU33" s="43" t="n">
        <f aca="false">K33*$V$33</f>
        <v>1485</v>
      </c>
      <c r="BV33" s="43" t="n">
        <f aca="false">L33*$V$33</f>
        <v>8</v>
      </c>
      <c r="BW33" s="43" t="n">
        <f aca="false">M33*$V$33</f>
        <v>0</v>
      </c>
      <c r="BX33" s="43" t="n">
        <f aca="false">N33*$V$33</f>
        <v>1570</v>
      </c>
      <c r="BY33" s="45" t="n">
        <f aca="false">O33*$V$33</f>
        <v>6403</v>
      </c>
    </row>
    <row r="34" customFormat="false" ht="9" hidden="false" customHeight="true" outlineLevel="0" collapsed="false">
      <c r="A34" s="34"/>
      <c r="B34" s="34" t="s">
        <v>31</v>
      </c>
      <c r="C34" s="35" t="n">
        <v>23721</v>
      </c>
      <c r="D34" s="35" t="n">
        <v>368.65</v>
      </c>
      <c r="E34" s="35" t="n">
        <v>3006</v>
      </c>
      <c r="F34" s="35" t="n">
        <v>69</v>
      </c>
      <c r="G34" s="35" t="n">
        <v>0</v>
      </c>
      <c r="H34" s="35" t="n">
        <v>0</v>
      </c>
      <c r="I34" s="35" t="n">
        <v>251</v>
      </c>
      <c r="J34" s="35" t="n">
        <v>1</v>
      </c>
      <c r="K34" s="35" t="n">
        <v>2159</v>
      </c>
      <c r="L34" s="35" t="n">
        <v>27</v>
      </c>
      <c r="M34" s="35" t="n">
        <v>14171</v>
      </c>
      <c r="N34" s="35" t="n">
        <v>8182</v>
      </c>
      <c r="O34" s="37" t="n">
        <v>51490</v>
      </c>
      <c r="P34" s="3"/>
      <c r="S34" s="1" t="n">
        <f aca="false">IF(ISTEXT($B34)=0,0,EXACT($B34,"Rural"))</f>
        <v>0</v>
      </c>
      <c r="T34" s="1" t="n">
        <f aca="false">IF(ISTEXT($B34)=0,0,EXACT($B34,"Small Urban"))</f>
        <v>0</v>
      </c>
      <c r="U34" s="1" t="n">
        <f aca="false">IF(ISTEXT($B34)=0,0,EXACT($B34,"Urbanized-under 200,000"))</f>
        <v>0</v>
      </c>
      <c r="V34" s="1" t="n">
        <f aca="false">IF(ISTEXT($B34)=0,0,EXACT($B34,"Urbanized-over 200,000"))</f>
        <v>0</v>
      </c>
      <c r="W34" s="1" t="n">
        <f aca="false">IF(ISTEXT($B34)=0,0,EXACT($B34,"     Total"))</f>
        <v>1</v>
      </c>
      <c r="Z34" s="38" t="n">
        <f aca="false">C34*$S$34</f>
        <v>0</v>
      </c>
      <c r="AA34" s="39" t="n">
        <f aca="false">D34*$S$34</f>
        <v>0</v>
      </c>
      <c r="AB34" s="39" t="n">
        <f aca="false">E34*$S$34</f>
        <v>0</v>
      </c>
      <c r="AC34" s="39" t="n">
        <f aca="false">F34*$S$34</f>
        <v>0</v>
      </c>
      <c r="AD34" s="39" t="n">
        <f aca="false">G34*$S$34</f>
        <v>0</v>
      </c>
      <c r="AE34" s="39" t="n">
        <f aca="false">H34*$S$34</f>
        <v>0</v>
      </c>
      <c r="AF34" s="39" t="n">
        <f aca="false">I34*$S$34</f>
        <v>0</v>
      </c>
      <c r="AG34" s="39" t="n">
        <f aca="false">J34*$S$34</f>
        <v>0</v>
      </c>
      <c r="AH34" s="39" t="n">
        <f aca="false">K34*$S$34</f>
        <v>0</v>
      </c>
      <c r="AI34" s="39" t="n">
        <f aca="false">L34*$S$34</f>
        <v>0</v>
      </c>
      <c r="AJ34" s="39" t="n">
        <f aca="false">M34*$S$34</f>
        <v>0</v>
      </c>
      <c r="AK34" s="39" t="n">
        <f aca="false">N34*$S$34</f>
        <v>0</v>
      </c>
      <c r="AL34" s="40" t="n">
        <f aca="false">O34*$S$34</f>
        <v>0</v>
      </c>
      <c r="AM34" s="41" t="n">
        <f aca="false">C34*$T$34</f>
        <v>0</v>
      </c>
      <c r="AN34" s="42" t="n">
        <f aca="false">D34*$T$34</f>
        <v>0</v>
      </c>
      <c r="AO34" s="42" t="n">
        <f aca="false">E34*$T$34</f>
        <v>0</v>
      </c>
      <c r="AP34" s="42" t="n">
        <f aca="false">F34*$T$34</f>
        <v>0</v>
      </c>
      <c r="AQ34" s="42" t="n">
        <f aca="false">G34*$T$34</f>
        <v>0</v>
      </c>
      <c r="AR34" s="42" t="n">
        <f aca="false">H34*$T$34</f>
        <v>0</v>
      </c>
      <c r="AS34" s="42" t="n">
        <f aca="false">I34*$T$34</f>
        <v>0</v>
      </c>
      <c r="AT34" s="42" t="n">
        <f aca="false">J34*$T$34</f>
        <v>0</v>
      </c>
      <c r="AU34" s="42" t="n">
        <f aca="false">K34*$T$34</f>
        <v>0</v>
      </c>
      <c r="AV34" s="42" t="n">
        <f aca="false">L34*$T$34</f>
        <v>0</v>
      </c>
      <c r="AW34" s="42" t="n">
        <f aca="false">M34*$T$34</f>
        <v>0</v>
      </c>
      <c r="AX34" s="42" t="n">
        <f aca="false">N34*$T$34</f>
        <v>0</v>
      </c>
      <c r="AY34" s="43" t="n">
        <f aca="false">O34*$T$34</f>
        <v>0</v>
      </c>
      <c r="AZ34" s="41" t="n">
        <f aca="false">C34*$U$34</f>
        <v>0</v>
      </c>
      <c r="BA34" s="44" t="n">
        <f aca="false">D34*$U$34</f>
        <v>0</v>
      </c>
      <c r="BB34" s="44" t="n">
        <f aca="false">E34*$U$34</f>
        <v>0</v>
      </c>
      <c r="BC34" s="44" t="n">
        <f aca="false">F34*$U$34</f>
        <v>0</v>
      </c>
      <c r="BD34" s="44" t="n">
        <f aca="false">G34*$U$34</f>
        <v>0</v>
      </c>
      <c r="BE34" s="44" t="n">
        <f aca="false">H34*$U$34</f>
        <v>0</v>
      </c>
      <c r="BF34" s="44" t="n">
        <f aca="false">I34*$U$34</f>
        <v>0</v>
      </c>
      <c r="BG34" s="44" t="n">
        <f aca="false">J34*$U$34</f>
        <v>0</v>
      </c>
      <c r="BH34" s="44" t="n">
        <f aca="false">K34*$U$34</f>
        <v>0</v>
      </c>
      <c r="BI34" s="44" t="n">
        <f aca="false">L34*$U$34</f>
        <v>0</v>
      </c>
      <c r="BJ34" s="44" t="n">
        <f aca="false">M34*$U$34</f>
        <v>0</v>
      </c>
      <c r="BK34" s="44" t="n">
        <f aca="false">N34*$U$34</f>
        <v>0</v>
      </c>
      <c r="BL34" s="44" t="n">
        <f aca="false">O34*$U$34</f>
        <v>0</v>
      </c>
      <c r="BM34" s="43" t="n">
        <f aca="false">C34*$V$34</f>
        <v>0</v>
      </c>
      <c r="BN34" s="43" t="n">
        <f aca="false">D34*$V$34</f>
        <v>0</v>
      </c>
      <c r="BO34" s="43" t="n">
        <f aca="false">E34*$V$34</f>
        <v>0</v>
      </c>
      <c r="BP34" s="43" t="n">
        <f aca="false">F34*$V$34</f>
        <v>0</v>
      </c>
      <c r="BQ34" s="43" t="n">
        <f aca="false">G34*$V$34</f>
        <v>0</v>
      </c>
      <c r="BR34" s="43" t="n">
        <f aca="false">H34*$V$34</f>
        <v>0</v>
      </c>
      <c r="BS34" s="43" t="n">
        <f aca="false">I34*$V$34</f>
        <v>0</v>
      </c>
      <c r="BT34" s="43" t="n">
        <f aca="false">J34*$V$34</f>
        <v>0</v>
      </c>
      <c r="BU34" s="43" t="n">
        <f aca="false">K34*$V$34</f>
        <v>0</v>
      </c>
      <c r="BV34" s="43" t="n">
        <f aca="false">L34*$V$34</f>
        <v>0</v>
      </c>
      <c r="BW34" s="43" t="n">
        <f aca="false">M34*$V$34</f>
        <v>0</v>
      </c>
      <c r="BX34" s="43" t="n">
        <f aca="false">N34*$V$34</f>
        <v>0</v>
      </c>
      <c r="BY34" s="45" t="n">
        <f aca="false">O34*$V$34</f>
        <v>0</v>
      </c>
    </row>
    <row r="35" customFormat="false" ht="9" hidden="false" customHeight="true" outlineLevel="0" collapsed="false">
      <c r="A35" s="23" t="s">
        <v>38</v>
      </c>
      <c r="B35" s="23" t="s">
        <v>33</v>
      </c>
      <c r="C35" s="24" t="n">
        <v>31923</v>
      </c>
      <c r="D35" s="24" t="n">
        <v>594.63</v>
      </c>
      <c r="E35" s="24" t="n">
        <v>2086</v>
      </c>
      <c r="F35" s="24" t="n">
        <v>4</v>
      </c>
      <c r="G35" s="24" t="n">
        <v>0</v>
      </c>
      <c r="H35" s="24" t="n">
        <v>0</v>
      </c>
      <c r="I35" s="24" t="n">
        <v>3029</v>
      </c>
      <c r="J35" s="24" t="n">
        <v>14</v>
      </c>
      <c r="K35" s="24" t="n">
        <v>601</v>
      </c>
      <c r="L35" s="24" t="n">
        <v>9</v>
      </c>
      <c r="M35" s="24" t="n">
        <v>12546</v>
      </c>
      <c r="N35" s="24" t="n">
        <v>28995</v>
      </c>
      <c r="O35" s="25" t="n">
        <v>79180</v>
      </c>
      <c r="P35" s="3"/>
      <c r="S35" s="1" t="n">
        <f aca="false">IF(ISTEXT($B35)=0,0,EXACT($B35,"Rural"))</f>
        <v>1</v>
      </c>
      <c r="T35" s="1" t="n">
        <f aca="false">IF(ISTEXT($B35)=0,0,EXACT($B35,"Small Urban"))</f>
        <v>0</v>
      </c>
      <c r="U35" s="1" t="n">
        <f aca="false">IF(ISTEXT($B35)=0,0,EXACT($B35,"Urbanized-under 200,000"))</f>
        <v>0</v>
      </c>
      <c r="V35" s="1" t="n">
        <f aca="false">IF(ISTEXT($B35)=0,0,EXACT($B35,"Urbanized-over 200,000"))</f>
        <v>0</v>
      </c>
      <c r="W35" s="1" t="n">
        <f aca="false">IF(ISTEXT($B35)=0,0,EXACT($B35,"     Total"))</f>
        <v>0</v>
      </c>
      <c r="Z35" s="38" t="n">
        <f aca="false">C35*$S$35</f>
        <v>31923</v>
      </c>
      <c r="AA35" s="39" t="n">
        <f aca="false">D35*$S$35</f>
        <v>594.63</v>
      </c>
      <c r="AB35" s="39" t="n">
        <f aca="false">E35*$S$35</f>
        <v>2086</v>
      </c>
      <c r="AC35" s="39" t="n">
        <f aca="false">F35*$S$35</f>
        <v>4</v>
      </c>
      <c r="AD35" s="39" t="n">
        <f aca="false">G35*$S$35</f>
        <v>0</v>
      </c>
      <c r="AE35" s="39" t="n">
        <f aca="false">H35*$S$35</f>
        <v>0</v>
      </c>
      <c r="AF35" s="39" t="n">
        <f aca="false">I35*$S$35</f>
        <v>3029</v>
      </c>
      <c r="AG35" s="39" t="n">
        <f aca="false">J35*$S$35</f>
        <v>14</v>
      </c>
      <c r="AH35" s="39" t="n">
        <f aca="false">K35*$S$35</f>
        <v>601</v>
      </c>
      <c r="AI35" s="39" t="n">
        <f aca="false">L35*$S$35</f>
        <v>9</v>
      </c>
      <c r="AJ35" s="39" t="n">
        <f aca="false">M35*$S$35</f>
        <v>12546</v>
      </c>
      <c r="AK35" s="39" t="n">
        <f aca="false">N35*$S$35</f>
        <v>28995</v>
      </c>
      <c r="AL35" s="40" t="n">
        <f aca="false">O35*$S$35</f>
        <v>79180</v>
      </c>
      <c r="AM35" s="41" t="n">
        <f aca="false">C35*$T$35</f>
        <v>0</v>
      </c>
      <c r="AN35" s="42" t="n">
        <f aca="false">D35*$T$35</f>
        <v>0</v>
      </c>
      <c r="AO35" s="42" t="n">
        <f aca="false">E35*$T$35</f>
        <v>0</v>
      </c>
      <c r="AP35" s="42" t="n">
        <f aca="false">F35*$T$35</f>
        <v>0</v>
      </c>
      <c r="AQ35" s="42" t="n">
        <f aca="false">G35*$T$35</f>
        <v>0</v>
      </c>
      <c r="AR35" s="42" t="n">
        <f aca="false">H35*$T$35</f>
        <v>0</v>
      </c>
      <c r="AS35" s="42" t="n">
        <f aca="false">I35*$T$35</f>
        <v>0</v>
      </c>
      <c r="AT35" s="42" t="n">
        <f aca="false">J35*$T$35</f>
        <v>0</v>
      </c>
      <c r="AU35" s="42" t="n">
        <f aca="false">K35*$T$35</f>
        <v>0</v>
      </c>
      <c r="AV35" s="42" t="n">
        <f aca="false">L35*$T$35</f>
        <v>0</v>
      </c>
      <c r="AW35" s="42" t="n">
        <f aca="false">M35*$T$35</f>
        <v>0</v>
      </c>
      <c r="AX35" s="42" t="n">
        <f aca="false">N35*$T$35</f>
        <v>0</v>
      </c>
      <c r="AY35" s="43" t="n">
        <f aca="false">O35*$T$35</f>
        <v>0</v>
      </c>
      <c r="AZ35" s="41" t="n">
        <f aca="false">C35*$U$35</f>
        <v>0</v>
      </c>
      <c r="BA35" s="44" t="n">
        <f aca="false">D35*$U$35</f>
        <v>0</v>
      </c>
      <c r="BB35" s="44" t="n">
        <f aca="false">E35*$U$35</f>
        <v>0</v>
      </c>
      <c r="BC35" s="44" t="n">
        <f aca="false">F35*$U$35</f>
        <v>0</v>
      </c>
      <c r="BD35" s="44" t="n">
        <f aca="false">G35*$U$35</f>
        <v>0</v>
      </c>
      <c r="BE35" s="44" t="n">
        <f aca="false">H35*$U$35</f>
        <v>0</v>
      </c>
      <c r="BF35" s="44" t="n">
        <f aca="false">I35*$U$35</f>
        <v>0</v>
      </c>
      <c r="BG35" s="44" t="n">
        <f aca="false">J35*$U$35</f>
        <v>0</v>
      </c>
      <c r="BH35" s="44" t="n">
        <f aca="false">K35*$U$35</f>
        <v>0</v>
      </c>
      <c r="BI35" s="44" t="n">
        <f aca="false">L35*$U$35</f>
        <v>0</v>
      </c>
      <c r="BJ35" s="44" t="n">
        <f aca="false">M35*$U$35</f>
        <v>0</v>
      </c>
      <c r="BK35" s="44" t="n">
        <f aca="false">N35*$U$35</f>
        <v>0</v>
      </c>
      <c r="BL35" s="44" t="n">
        <f aca="false">O35*$U$35</f>
        <v>0</v>
      </c>
      <c r="BM35" s="43" t="n">
        <f aca="false">C35*$V$35</f>
        <v>0</v>
      </c>
      <c r="BN35" s="43" t="n">
        <f aca="false">D35*$V$35</f>
        <v>0</v>
      </c>
      <c r="BO35" s="43" t="n">
        <f aca="false">E35*$V$35</f>
        <v>0</v>
      </c>
      <c r="BP35" s="43" t="n">
        <f aca="false">F35*$V$35</f>
        <v>0</v>
      </c>
      <c r="BQ35" s="43" t="n">
        <f aca="false">G35*$V$35</f>
        <v>0</v>
      </c>
      <c r="BR35" s="43" t="n">
        <f aca="false">H35*$V$35</f>
        <v>0</v>
      </c>
      <c r="BS35" s="43" t="n">
        <f aca="false">I35*$V$35</f>
        <v>0</v>
      </c>
      <c r="BT35" s="43" t="n">
        <f aca="false">J35*$V$35</f>
        <v>0</v>
      </c>
      <c r="BU35" s="43" t="n">
        <f aca="false">K35*$V$35</f>
        <v>0</v>
      </c>
      <c r="BV35" s="43" t="n">
        <f aca="false">L35*$V$35</f>
        <v>0</v>
      </c>
      <c r="BW35" s="43" t="n">
        <f aca="false">M35*$V$35</f>
        <v>0</v>
      </c>
      <c r="BX35" s="43" t="n">
        <f aca="false">N35*$V$35</f>
        <v>0</v>
      </c>
      <c r="BY35" s="45" t="n">
        <f aca="false">O35*$V$35</f>
        <v>0</v>
      </c>
    </row>
    <row r="36" customFormat="false" ht="9" hidden="false" customHeight="true" outlineLevel="0" collapsed="false">
      <c r="A36" s="34"/>
      <c r="B36" s="34" t="s">
        <v>34</v>
      </c>
      <c r="C36" s="35" t="n">
        <v>51778</v>
      </c>
      <c r="D36" s="35" t="n">
        <v>316</v>
      </c>
      <c r="E36" s="35" t="n">
        <v>26260</v>
      </c>
      <c r="F36" s="35" t="n">
        <v>0</v>
      </c>
      <c r="G36" s="35" t="n">
        <v>0</v>
      </c>
      <c r="H36" s="35" t="n">
        <v>0</v>
      </c>
      <c r="I36" s="35" t="n">
        <v>7894</v>
      </c>
      <c r="J36" s="35" t="n">
        <v>13</v>
      </c>
      <c r="K36" s="35" t="n">
        <v>3620</v>
      </c>
      <c r="L36" s="35" t="n">
        <v>21</v>
      </c>
      <c r="M36" s="35" t="n">
        <v>31821</v>
      </c>
      <c r="N36" s="35" t="n">
        <v>62121</v>
      </c>
      <c r="O36" s="37" t="n">
        <v>183494</v>
      </c>
      <c r="P36" s="3"/>
      <c r="S36" s="1" t="n">
        <f aca="false">IF(ISTEXT($B36)=0,0,EXACT($B36,"Rural"))</f>
        <v>0</v>
      </c>
      <c r="T36" s="1" t="n">
        <f aca="false">IF(ISTEXT($B36)=0,0,EXACT($B36,"Small Urban"))</f>
        <v>1</v>
      </c>
      <c r="U36" s="1" t="n">
        <f aca="false">IF(ISTEXT($B36)=0,0,EXACT($B36,"Urbanized-under 200,000"))</f>
        <v>0</v>
      </c>
      <c r="V36" s="1" t="n">
        <f aca="false">IF(ISTEXT($B36)=0,0,EXACT($B36,"Urbanized-over 200,000"))</f>
        <v>0</v>
      </c>
      <c r="W36" s="1" t="n">
        <f aca="false">IF(ISTEXT($B36)=0,0,EXACT($B36,"     Total"))</f>
        <v>0</v>
      </c>
      <c r="Z36" s="38" t="n">
        <f aca="false">C36*$S$36</f>
        <v>0</v>
      </c>
      <c r="AA36" s="39" t="n">
        <f aca="false">D36*$S$36</f>
        <v>0</v>
      </c>
      <c r="AB36" s="39" t="n">
        <f aca="false">E36*$S$36</f>
        <v>0</v>
      </c>
      <c r="AC36" s="39" t="n">
        <f aca="false">F36*$S$36</f>
        <v>0</v>
      </c>
      <c r="AD36" s="39" t="n">
        <f aca="false">G36*$S$36</f>
        <v>0</v>
      </c>
      <c r="AE36" s="39" t="n">
        <f aca="false">H36*$S$36</f>
        <v>0</v>
      </c>
      <c r="AF36" s="39" t="n">
        <f aca="false">I36*$S$36</f>
        <v>0</v>
      </c>
      <c r="AG36" s="39" t="n">
        <f aca="false">J36*$S$36</f>
        <v>0</v>
      </c>
      <c r="AH36" s="39" t="n">
        <f aca="false">K36*$S$36</f>
        <v>0</v>
      </c>
      <c r="AI36" s="39" t="n">
        <f aca="false">L36*$S$36</f>
        <v>0</v>
      </c>
      <c r="AJ36" s="39" t="n">
        <f aca="false">M36*$S$36</f>
        <v>0</v>
      </c>
      <c r="AK36" s="39" t="n">
        <f aca="false">N36*$S$36</f>
        <v>0</v>
      </c>
      <c r="AL36" s="40" t="n">
        <f aca="false">O36*$S$36</f>
        <v>0</v>
      </c>
      <c r="AM36" s="41" t="n">
        <f aca="false">C36*$T$36</f>
        <v>51778</v>
      </c>
      <c r="AN36" s="42" t="n">
        <f aca="false">D36*$T$36</f>
        <v>316</v>
      </c>
      <c r="AO36" s="42" t="n">
        <f aca="false">E36*$T$36</f>
        <v>26260</v>
      </c>
      <c r="AP36" s="42" t="n">
        <f aca="false">F36*$T$36</f>
        <v>0</v>
      </c>
      <c r="AQ36" s="42" t="n">
        <f aca="false">G36*$T$36</f>
        <v>0</v>
      </c>
      <c r="AR36" s="42" t="n">
        <f aca="false">H36*$T$36</f>
        <v>0</v>
      </c>
      <c r="AS36" s="42" t="n">
        <f aca="false">I36*$T$36</f>
        <v>7894</v>
      </c>
      <c r="AT36" s="42" t="n">
        <f aca="false">J36*$T$36</f>
        <v>13</v>
      </c>
      <c r="AU36" s="42" t="n">
        <f aca="false">K36*$T$36</f>
        <v>3620</v>
      </c>
      <c r="AV36" s="42" t="n">
        <f aca="false">L36*$T$36</f>
        <v>21</v>
      </c>
      <c r="AW36" s="42" t="n">
        <f aca="false">M36*$T$36</f>
        <v>31821</v>
      </c>
      <c r="AX36" s="42" t="n">
        <f aca="false">N36*$T$36</f>
        <v>62121</v>
      </c>
      <c r="AY36" s="43" t="n">
        <f aca="false">O36*$T$36</f>
        <v>183494</v>
      </c>
      <c r="AZ36" s="41" t="n">
        <f aca="false">C36*$U$36</f>
        <v>0</v>
      </c>
      <c r="BA36" s="44" t="n">
        <f aca="false">D36*$U$36</f>
        <v>0</v>
      </c>
      <c r="BB36" s="44" t="n">
        <f aca="false">E36*$U$36</f>
        <v>0</v>
      </c>
      <c r="BC36" s="44" t="n">
        <f aca="false">F36*$U$36</f>
        <v>0</v>
      </c>
      <c r="BD36" s="44" t="n">
        <f aca="false">G36*$U$36</f>
        <v>0</v>
      </c>
      <c r="BE36" s="44" t="n">
        <f aca="false">H36*$U$36</f>
        <v>0</v>
      </c>
      <c r="BF36" s="44" t="n">
        <f aca="false">I36*$U$36</f>
        <v>0</v>
      </c>
      <c r="BG36" s="44" t="n">
        <f aca="false">J36*$U$36</f>
        <v>0</v>
      </c>
      <c r="BH36" s="44" t="n">
        <f aca="false">K36*$U$36</f>
        <v>0</v>
      </c>
      <c r="BI36" s="44" t="n">
        <f aca="false">L36*$U$36</f>
        <v>0</v>
      </c>
      <c r="BJ36" s="44" t="n">
        <f aca="false">M36*$U$36</f>
        <v>0</v>
      </c>
      <c r="BK36" s="44" t="n">
        <f aca="false">N36*$U$36</f>
        <v>0</v>
      </c>
      <c r="BL36" s="44" t="n">
        <f aca="false">O36*$U$36</f>
        <v>0</v>
      </c>
      <c r="BM36" s="43" t="n">
        <f aca="false">C36*$V$36</f>
        <v>0</v>
      </c>
      <c r="BN36" s="43" t="n">
        <f aca="false">D36*$V$36</f>
        <v>0</v>
      </c>
      <c r="BO36" s="43" t="n">
        <f aca="false">E36*$V$36</f>
        <v>0</v>
      </c>
      <c r="BP36" s="43" t="n">
        <f aca="false">F36*$V$36</f>
        <v>0</v>
      </c>
      <c r="BQ36" s="43" t="n">
        <f aca="false">G36*$V$36</f>
        <v>0</v>
      </c>
      <c r="BR36" s="43" t="n">
        <f aca="false">H36*$V$36</f>
        <v>0</v>
      </c>
      <c r="BS36" s="43" t="n">
        <f aca="false">I36*$V$36</f>
        <v>0</v>
      </c>
      <c r="BT36" s="43" t="n">
        <f aca="false">J36*$V$36</f>
        <v>0</v>
      </c>
      <c r="BU36" s="43" t="n">
        <f aca="false">K36*$V$36</f>
        <v>0</v>
      </c>
      <c r="BV36" s="43" t="n">
        <f aca="false">L36*$V$36</f>
        <v>0</v>
      </c>
      <c r="BW36" s="43" t="n">
        <f aca="false">M36*$V$36</f>
        <v>0</v>
      </c>
      <c r="BX36" s="43" t="n">
        <f aca="false">N36*$V$36</f>
        <v>0</v>
      </c>
      <c r="BY36" s="45" t="n">
        <f aca="false">O36*$V$36</f>
        <v>0</v>
      </c>
    </row>
    <row r="37" customFormat="false" ht="9" hidden="false" customHeight="true" outlineLevel="0" collapsed="false">
      <c r="A37" s="34"/>
      <c r="B37" s="34" t="s">
        <v>20</v>
      </c>
      <c r="C37" s="35" t="n">
        <v>3979</v>
      </c>
      <c r="D37" s="35" t="n">
        <v>40</v>
      </c>
      <c r="E37" s="35" t="n">
        <v>1074</v>
      </c>
      <c r="F37" s="35" t="n">
        <v>0</v>
      </c>
      <c r="G37" s="35" t="n">
        <v>0</v>
      </c>
      <c r="H37" s="35" t="n">
        <v>0</v>
      </c>
      <c r="I37" s="35" t="n">
        <v>-16</v>
      </c>
      <c r="J37" s="35" t="n">
        <v>0</v>
      </c>
      <c r="K37" s="35" t="n">
        <v>-182</v>
      </c>
      <c r="L37" s="35" t="n">
        <v>2</v>
      </c>
      <c r="M37" s="35" t="n">
        <v>1803</v>
      </c>
      <c r="N37" s="35" t="n">
        <v>-567</v>
      </c>
      <c r="O37" s="37" t="n">
        <v>6091</v>
      </c>
      <c r="P37" s="3"/>
      <c r="S37" s="1" t="n">
        <f aca="false">IF(ISTEXT($B37)=0,0,EXACT($B37,"Rural"))</f>
        <v>0</v>
      </c>
      <c r="T37" s="1" t="n">
        <f aca="false">IF(ISTEXT($B37)=0,0,EXACT($B37,"Small Urban"))</f>
        <v>0</v>
      </c>
      <c r="U37" s="1" t="n">
        <f aca="false">IF(ISTEXT($B37)=0,0,EXACT($B37,"Urbanized-under 200,000"))</f>
        <v>1</v>
      </c>
      <c r="V37" s="1" t="n">
        <f aca="false">IF(ISTEXT($B37)=0,0,EXACT($B37,"Urbanized-over 200,000"))</f>
        <v>0</v>
      </c>
      <c r="W37" s="1" t="n">
        <f aca="false">IF(ISTEXT($B37)=0,0,EXACT($B37,"     Total"))</f>
        <v>0</v>
      </c>
      <c r="Z37" s="38" t="n">
        <f aca="false">C37*$S$37</f>
        <v>0</v>
      </c>
      <c r="AA37" s="39" t="n">
        <f aca="false">D37*$S$37</f>
        <v>0</v>
      </c>
      <c r="AB37" s="39" t="n">
        <f aca="false">E37*$S$37</f>
        <v>0</v>
      </c>
      <c r="AC37" s="39" t="n">
        <f aca="false">F37*$S$37</f>
        <v>0</v>
      </c>
      <c r="AD37" s="39" t="n">
        <f aca="false">G37*$S$37</f>
        <v>0</v>
      </c>
      <c r="AE37" s="39" t="n">
        <f aca="false">H37*$S$37</f>
        <v>0</v>
      </c>
      <c r="AF37" s="39" t="n">
        <f aca="false">I37*$S$37</f>
        <v>-0</v>
      </c>
      <c r="AG37" s="39" t="n">
        <f aca="false">J37*$S$37</f>
        <v>0</v>
      </c>
      <c r="AH37" s="39" t="n">
        <f aca="false">K37*$S$37</f>
        <v>-0</v>
      </c>
      <c r="AI37" s="39" t="n">
        <f aca="false">L37*$S$37</f>
        <v>0</v>
      </c>
      <c r="AJ37" s="39" t="n">
        <f aca="false">M37*$S$37</f>
        <v>0</v>
      </c>
      <c r="AK37" s="39" t="n">
        <f aca="false">N37*$S$37</f>
        <v>-0</v>
      </c>
      <c r="AL37" s="40" t="n">
        <f aca="false">O37*$S$37</f>
        <v>0</v>
      </c>
      <c r="AM37" s="41" t="n">
        <f aca="false">C37*$T$37</f>
        <v>0</v>
      </c>
      <c r="AN37" s="42" t="n">
        <f aca="false">D37*$T$37</f>
        <v>0</v>
      </c>
      <c r="AO37" s="42" t="n">
        <f aca="false">E37*$T$37</f>
        <v>0</v>
      </c>
      <c r="AP37" s="42" t="n">
        <f aca="false">F37*$T$37</f>
        <v>0</v>
      </c>
      <c r="AQ37" s="42" t="n">
        <f aca="false">G37*$T$37</f>
        <v>0</v>
      </c>
      <c r="AR37" s="42" t="n">
        <f aca="false">H37*$T$37</f>
        <v>0</v>
      </c>
      <c r="AS37" s="42" t="n">
        <f aca="false">I37*$T$37</f>
        <v>-0</v>
      </c>
      <c r="AT37" s="42" t="n">
        <f aca="false">J37*$T$37</f>
        <v>0</v>
      </c>
      <c r="AU37" s="42" t="n">
        <f aca="false">K37*$T$37</f>
        <v>-0</v>
      </c>
      <c r="AV37" s="42" t="n">
        <f aca="false">L37*$T$37</f>
        <v>0</v>
      </c>
      <c r="AW37" s="42" t="n">
        <f aca="false">M37*$T$37</f>
        <v>0</v>
      </c>
      <c r="AX37" s="42" t="n">
        <f aca="false">N37*$T$37</f>
        <v>-0</v>
      </c>
      <c r="AY37" s="43" t="n">
        <f aca="false">O37*$T$37</f>
        <v>0</v>
      </c>
      <c r="AZ37" s="41" t="n">
        <f aca="false">C37*$U$37</f>
        <v>3979</v>
      </c>
      <c r="BA37" s="44" t="n">
        <f aca="false">D37*$U$37</f>
        <v>40</v>
      </c>
      <c r="BB37" s="44" t="n">
        <f aca="false">E37*$U$37</f>
        <v>1074</v>
      </c>
      <c r="BC37" s="44" t="n">
        <f aca="false">F37*$U$37</f>
        <v>0</v>
      </c>
      <c r="BD37" s="44" t="n">
        <f aca="false">G37*$U$37</f>
        <v>0</v>
      </c>
      <c r="BE37" s="44" t="n">
        <f aca="false">H37*$U$37</f>
        <v>0</v>
      </c>
      <c r="BF37" s="44" t="n">
        <f aca="false">I37*$U$37</f>
        <v>-16</v>
      </c>
      <c r="BG37" s="44" t="n">
        <f aca="false">J37*$U$37</f>
        <v>0</v>
      </c>
      <c r="BH37" s="44" t="n">
        <f aca="false">K37*$U$37</f>
        <v>-182</v>
      </c>
      <c r="BI37" s="44" t="n">
        <f aca="false">L37*$U$37</f>
        <v>2</v>
      </c>
      <c r="BJ37" s="44" t="n">
        <f aca="false">M37*$U$37</f>
        <v>1803</v>
      </c>
      <c r="BK37" s="44" t="n">
        <f aca="false">N37*$U$37</f>
        <v>-567</v>
      </c>
      <c r="BL37" s="44" t="n">
        <f aca="false">O37*$U$37</f>
        <v>6091</v>
      </c>
      <c r="BM37" s="43" t="n">
        <f aca="false">C37*$V$37</f>
        <v>0</v>
      </c>
      <c r="BN37" s="43" t="n">
        <f aca="false">D37*$V$37</f>
        <v>0</v>
      </c>
      <c r="BO37" s="43" t="n">
        <f aca="false">E37*$V$37</f>
        <v>0</v>
      </c>
      <c r="BP37" s="43" t="n">
        <f aca="false">F37*$V$37</f>
        <v>0</v>
      </c>
      <c r="BQ37" s="43" t="n">
        <f aca="false">G37*$V$37</f>
        <v>0</v>
      </c>
      <c r="BR37" s="43" t="n">
        <f aca="false">H37*$V$37</f>
        <v>0</v>
      </c>
      <c r="BS37" s="43" t="n">
        <f aca="false">I37*$V$37</f>
        <v>-0</v>
      </c>
      <c r="BT37" s="43" t="n">
        <f aca="false">J37*$V$37</f>
        <v>0</v>
      </c>
      <c r="BU37" s="43" t="n">
        <f aca="false">K37*$V$37</f>
        <v>-0</v>
      </c>
      <c r="BV37" s="43" t="n">
        <f aca="false">L37*$V$37</f>
        <v>0</v>
      </c>
      <c r="BW37" s="43" t="n">
        <f aca="false">M37*$V$37</f>
        <v>0</v>
      </c>
      <c r="BX37" s="43" t="n">
        <f aca="false">N37*$V$37</f>
        <v>-0</v>
      </c>
      <c r="BY37" s="45" t="n">
        <f aca="false">O37*$V$37</f>
        <v>0</v>
      </c>
    </row>
    <row r="38" customFormat="false" ht="9" hidden="false" customHeight="true" outlineLevel="0" collapsed="false">
      <c r="A38" s="34"/>
      <c r="B38" s="34" t="s">
        <v>24</v>
      </c>
      <c r="C38" s="35" t="n">
        <v>43640</v>
      </c>
      <c r="D38" s="35" t="n">
        <v>1060</v>
      </c>
      <c r="E38" s="35" t="n">
        <v>664</v>
      </c>
      <c r="F38" s="35" t="n">
        <v>4</v>
      </c>
      <c r="G38" s="35" t="n">
        <v>0</v>
      </c>
      <c r="H38" s="35" t="n">
        <v>0</v>
      </c>
      <c r="I38" s="35" t="n">
        <v>1195</v>
      </c>
      <c r="J38" s="35" t="n">
        <v>7</v>
      </c>
      <c r="K38" s="35" t="n">
        <v>927</v>
      </c>
      <c r="L38" s="35" t="n">
        <v>11</v>
      </c>
      <c r="M38" s="35" t="n">
        <v>3597</v>
      </c>
      <c r="N38" s="35" t="n">
        <v>10300</v>
      </c>
      <c r="O38" s="37" t="n">
        <v>60323</v>
      </c>
      <c r="P38" s="3"/>
      <c r="S38" s="1" t="n">
        <f aca="false">IF(ISTEXT($B38)=0,0,EXACT($B38,"Rural"))</f>
        <v>0</v>
      </c>
      <c r="T38" s="1" t="n">
        <f aca="false">IF(ISTEXT($B38)=0,0,EXACT($B38,"Small Urban"))</f>
        <v>0</v>
      </c>
      <c r="U38" s="1" t="n">
        <f aca="false">IF(ISTEXT($B38)=0,0,EXACT($B38,"Urbanized-under 200,000"))</f>
        <v>0</v>
      </c>
      <c r="V38" s="1" t="n">
        <f aca="false">IF(ISTEXT($B38)=0,0,EXACT($B38,"Urbanized-over 200,000"))</f>
        <v>1</v>
      </c>
      <c r="W38" s="1" t="n">
        <f aca="false">IF(ISTEXT($B38)=0,0,EXACT($B38,"     Total"))</f>
        <v>0</v>
      </c>
      <c r="Z38" s="38" t="n">
        <f aca="false">C38*$S$38</f>
        <v>0</v>
      </c>
      <c r="AA38" s="39" t="n">
        <f aca="false">D38*$S$38</f>
        <v>0</v>
      </c>
      <c r="AB38" s="39" t="n">
        <f aca="false">E38*$S$38</f>
        <v>0</v>
      </c>
      <c r="AC38" s="39" t="n">
        <f aca="false">F38*$S$38</f>
        <v>0</v>
      </c>
      <c r="AD38" s="39" t="n">
        <f aca="false">G38*$S$38</f>
        <v>0</v>
      </c>
      <c r="AE38" s="39" t="n">
        <f aca="false">H38*$S$38</f>
        <v>0</v>
      </c>
      <c r="AF38" s="39" t="n">
        <f aca="false">I38*$S$38</f>
        <v>0</v>
      </c>
      <c r="AG38" s="39" t="n">
        <f aca="false">J38*$S$38</f>
        <v>0</v>
      </c>
      <c r="AH38" s="39" t="n">
        <f aca="false">K38*$S$38</f>
        <v>0</v>
      </c>
      <c r="AI38" s="39" t="n">
        <f aca="false">L38*$S$38</f>
        <v>0</v>
      </c>
      <c r="AJ38" s="39" t="n">
        <f aca="false">M38*$S$38</f>
        <v>0</v>
      </c>
      <c r="AK38" s="39" t="n">
        <f aca="false">N38*$S$38</f>
        <v>0</v>
      </c>
      <c r="AL38" s="40" t="n">
        <f aca="false">O38*$S$38</f>
        <v>0</v>
      </c>
      <c r="AM38" s="41" t="n">
        <f aca="false">C38*$T$38</f>
        <v>0</v>
      </c>
      <c r="AN38" s="42" t="n">
        <f aca="false">D38*$T$38</f>
        <v>0</v>
      </c>
      <c r="AO38" s="42" t="n">
        <f aca="false">E38*$T$38</f>
        <v>0</v>
      </c>
      <c r="AP38" s="42" t="n">
        <f aca="false">F38*$T$38</f>
        <v>0</v>
      </c>
      <c r="AQ38" s="42" t="n">
        <f aca="false">G38*$T$38</f>
        <v>0</v>
      </c>
      <c r="AR38" s="42" t="n">
        <f aca="false">H38*$T$38</f>
        <v>0</v>
      </c>
      <c r="AS38" s="42" t="n">
        <f aca="false">I38*$T$38</f>
        <v>0</v>
      </c>
      <c r="AT38" s="42" t="n">
        <f aca="false">J38*$T$38</f>
        <v>0</v>
      </c>
      <c r="AU38" s="42" t="n">
        <f aca="false">K38*$T$38</f>
        <v>0</v>
      </c>
      <c r="AV38" s="42" t="n">
        <f aca="false">L38*$T$38</f>
        <v>0</v>
      </c>
      <c r="AW38" s="42" t="n">
        <f aca="false">M38*$T$38</f>
        <v>0</v>
      </c>
      <c r="AX38" s="42" t="n">
        <f aca="false">N38*$T$38</f>
        <v>0</v>
      </c>
      <c r="AY38" s="43" t="n">
        <f aca="false">O38*$T$38</f>
        <v>0</v>
      </c>
      <c r="AZ38" s="41" t="n">
        <f aca="false">C38*$U$38</f>
        <v>0</v>
      </c>
      <c r="BA38" s="44" t="n">
        <f aca="false">D38*$U$38</f>
        <v>0</v>
      </c>
      <c r="BB38" s="44" t="n">
        <f aca="false">E38*$U$38</f>
        <v>0</v>
      </c>
      <c r="BC38" s="44" t="n">
        <f aca="false">F38*$U$38</f>
        <v>0</v>
      </c>
      <c r="BD38" s="44" t="n">
        <f aca="false">G38*$U$38</f>
        <v>0</v>
      </c>
      <c r="BE38" s="44" t="n">
        <f aca="false">H38*$U$38</f>
        <v>0</v>
      </c>
      <c r="BF38" s="44" t="n">
        <f aca="false">I38*$U$38</f>
        <v>0</v>
      </c>
      <c r="BG38" s="44" t="n">
        <f aca="false">J38*$U$38</f>
        <v>0</v>
      </c>
      <c r="BH38" s="44" t="n">
        <f aca="false">K38*$U$38</f>
        <v>0</v>
      </c>
      <c r="BI38" s="44" t="n">
        <f aca="false">L38*$U$38</f>
        <v>0</v>
      </c>
      <c r="BJ38" s="44" t="n">
        <f aca="false">M38*$U$38</f>
        <v>0</v>
      </c>
      <c r="BK38" s="44" t="n">
        <f aca="false">N38*$U$38</f>
        <v>0</v>
      </c>
      <c r="BL38" s="44" t="n">
        <f aca="false">O38*$U$38</f>
        <v>0</v>
      </c>
      <c r="BM38" s="43" t="n">
        <f aca="false">C38*$V$38</f>
        <v>43640</v>
      </c>
      <c r="BN38" s="43" t="n">
        <f aca="false">D38*$V$38</f>
        <v>1060</v>
      </c>
      <c r="BO38" s="43" t="n">
        <f aca="false">E38*$V$38</f>
        <v>664</v>
      </c>
      <c r="BP38" s="43" t="n">
        <f aca="false">F38*$V$38</f>
        <v>4</v>
      </c>
      <c r="BQ38" s="43" t="n">
        <f aca="false">G38*$V$38</f>
        <v>0</v>
      </c>
      <c r="BR38" s="43" t="n">
        <f aca="false">H38*$V$38</f>
        <v>0</v>
      </c>
      <c r="BS38" s="43" t="n">
        <f aca="false">I38*$V$38</f>
        <v>1195</v>
      </c>
      <c r="BT38" s="43" t="n">
        <f aca="false">J38*$V$38</f>
        <v>7</v>
      </c>
      <c r="BU38" s="43" t="n">
        <f aca="false">K38*$V$38</f>
        <v>927</v>
      </c>
      <c r="BV38" s="43" t="n">
        <f aca="false">L38*$V$38</f>
        <v>11</v>
      </c>
      <c r="BW38" s="43" t="n">
        <f aca="false">M38*$V$38</f>
        <v>3597</v>
      </c>
      <c r="BX38" s="43" t="n">
        <f aca="false">N38*$V$38</f>
        <v>10300</v>
      </c>
      <c r="BY38" s="45" t="n">
        <f aca="false">O38*$V$38</f>
        <v>60323</v>
      </c>
    </row>
    <row r="39" customFormat="false" ht="9" hidden="false" customHeight="true" outlineLevel="0" collapsed="false">
      <c r="A39" s="34"/>
      <c r="B39" s="34" t="s">
        <v>31</v>
      </c>
      <c r="C39" s="35" t="n">
        <v>131320</v>
      </c>
      <c r="D39" s="35" t="n">
        <v>2010.63</v>
      </c>
      <c r="E39" s="35" t="n">
        <v>30084</v>
      </c>
      <c r="F39" s="35" t="n">
        <v>8</v>
      </c>
      <c r="G39" s="35" t="n">
        <v>0</v>
      </c>
      <c r="H39" s="35" t="n">
        <v>0</v>
      </c>
      <c r="I39" s="35" t="n">
        <v>12102</v>
      </c>
      <c r="J39" s="35" t="n">
        <v>34</v>
      </c>
      <c r="K39" s="35" t="n">
        <v>4966</v>
      </c>
      <c r="L39" s="35" t="n">
        <v>43</v>
      </c>
      <c r="M39" s="35" t="n">
        <v>49767</v>
      </c>
      <c r="N39" s="35" t="n">
        <v>100849</v>
      </c>
      <c r="O39" s="37" t="n">
        <v>329088</v>
      </c>
      <c r="P39" s="3"/>
      <c r="S39" s="1" t="n">
        <f aca="false">IF(ISTEXT($B39)=0,0,EXACT($B39,"Rural"))</f>
        <v>0</v>
      </c>
      <c r="T39" s="1" t="n">
        <f aca="false">IF(ISTEXT($B39)=0,0,EXACT($B39,"Small Urban"))</f>
        <v>0</v>
      </c>
      <c r="U39" s="1" t="n">
        <f aca="false">IF(ISTEXT($B39)=0,0,EXACT($B39,"Urbanized-under 200,000"))</f>
        <v>0</v>
      </c>
      <c r="V39" s="1" t="n">
        <f aca="false">IF(ISTEXT($B39)=0,0,EXACT($B39,"Urbanized-over 200,000"))</f>
        <v>0</v>
      </c>
      <c r="W39" s="1" t="n">
        <f aca="false">IF(ISTEXT($B39)=0,0,EXACT($B39,"     Total"))</f>
        <v>1</v>
      </c>
      <c r="Z39" s="38" t="n">
        <f aca="false">C39*$S$39</f>
        <v>0</v>
      </c>
      <c r="AA39" s="39" t="n">
        <f aca="false">D39*$S$39</f>
        <v>0</v>
      </c>
      <c r="AB39" s="39" t="n">
        <f aca="false">E39*$S$39</f>
        <v>0</v>
      </c>
      <c r="AC39" s="39" t="n">
        <f aca="false">F39*$S$39</f>
        <v>0</v>
      </c>
      <c r="AD39" s="39" t="n">
        <f aca="false">G39*$S$39</f>
        <v>0</v>
      </c>
      <c r="AE39" s="39" t="n">
        <f aca="false">H39*$S$39</f>
        <v>0</v>
      </c>
      <c r="AF39" s="39" t="n">
        <f aca="false">I39*$S$39</f>
        <v>0</v>
      </c>
      <c r="AG39" s="39" t="n">
        <f aca="false">J39*$S$39</f>
        <v>0</v>
      </c>
      <c r="AH39" s="39" t="n">
        <f aca="false">K39*$S$39</f>
        <v>0</v>
      </c>
      <c r="AI39" s="39" t="n">
        <f aca="false">L39*$S$39</f>
        <v>0</v>
      </c>
      <c r="AJ39" s="39" t="n">
        <f aca="false">M39*$S$39</f>
        <v>0</v>
      </c>
      <c r="AK39" s="39" t="n">
        <f aca="false">N39*$S$39</f>
        <v>0</v>
      </c>
      <c r="AL39" s="40" t="n">
        <f aca="false">O39*$S$39</f>
        <v>0</v>
      </c>
      <c r="AM39" s="41" t="n">
        <f aca="false">C39*$T$39</f>
        <v>0</v>
      </c>
      <c r="AN39" s="42" t="n">
        <f aca="false">D39*$T$39</f>
        <v>0</v>
      </c>
      <c r="AO39" s="42" t="n">
        <f aca="false">E39*$T$39</f>
        <v>0</v>
      </c>
      <c r="AP39" s="42" t="n">
        <f aca="false">F39*$T$39</f>
        <v>0</v>
      </c>
      <c r="AQ39" s="42" t="n">
        <f aca="false">G39*$T$39</f>
        <v>0</v>
      </c>
      <c r="AR39" s="42" t="n">
        <f aca="false">H39*$T$39</f>
        <v>0</v>
      </c>
      <c r="AS39" s="42" t="n">
        <f aca="false">I39*$T$39</f>
        <v>0</v>
      </c>
      <c r="AT39" s="42" t="n">
        <f aca="false">J39*$T$39</f>
        <v>0</v>
      </c>
      <c r="AU39" s="42" t="n">
        <f aca="false">K39*$T$39</f>
        <v>0</v>
      </c>
      <c r="AV39" s="42" t="n">
        <f aca="false">L39*$T$39</f>
        <v>0</v>
      </c>
      <c r="AW39" s="42" t="n">
        <f aca="false">M39*$T$39</f>
        <v>0</v>
      </c>
      <c r="AX39" s="42" t="n">
        <f aca="false">N39*$T$39</f>
        <v>0</v>
      </c>
      <c r="AY39" s="43" t="n">
        <f aca="false">O39*$T$39</f>
        <v>0</v>
      </c>
      <c r="AZ39" s="41" t="n">
        <f aca="false">C39*$U$39</f>
        <v>0</v>
      </c>
      <c r="BA39" s="44" t="n">
        <f aca="false">D39*$U$39</f>
        <v>0</v>
      </c>
      <c r="BB39" s="44" t="n">
        <f aca="false">E39*$U$39</f>
        <v>0</v>
      </c>
      <c r="BC39" s="44" t="n">
        <f aca="false">F39*$U$39</f>
        <v>0</v>
      </c>
      <c r="BD39" s="44" t="n">
        <f aca="false">G39*$U$39</f>
        <v>0</v>
      </c>
      <c r="BE39" s="44" t="n">
        <f aca="false">H39*$U$39</f>
        <v>0</v>
      </c>
      <c r="BF39" s="44" t="n">
        <f aca="false">I39*$U$39</f>
        <v>0</v>
      </c>
      <c r="BG39" s="44" t="n">
        <f aca="false">J39*$U$39</f>
        <v>0</v>
      </c>
      <c r="BH39" s="44" t="n">
        <f aca="false">K39*$U$39</f>
        <v>0</v>
      </c>
      <c r="BI39" s="44" t="n">
        <f aca="false">L39*$U$39</f>
        <v>0</v>
      </c>
      <c r="BJ39" s="44" t="n">
        <f aca="false">M39*$U$39</f>
        <v>0</v>
      </c>
      <c r="BK39" s="44" t="n">
        <f aca="false">N39*$U$39</f>
        <v>0</v>
      </c>
      <c r="BL39" s="44" t="n">
        <f aca="false">O39*$U$39</f>
        <v>0</v>
      </c>
      <c r="BM39" s="43" t="n">
        <f aca="false">C39*$V$39</f>
        <v>0</v>
      </c>
      <c r="BN39" s="43" t="n">
        <f aca="false">D39*$V$39</f>
        <v>0</v>
      </c>
      <c r="BO39" s="43" t="n">
        <f aca="false">E39*$V$39</f>
        <v>0</v>
      </c>
      <c r="BP39" s="43" t="n">
        <f aca="false">F39*$V$39</f>
        <v>0</v>
      </c>
      <c r="BQ39" s="43" t="n">
        <f aca="false">G39*$V$39</f>
        <v>0</v>
      </c>
      <c r="BR39" s="43" t="n">
        <f aca="false">H39*$V$39</f>
        <v>0</v>
      </c>
      <c r="BS39" s="43" t="n">
        <f aca="false">I39*$V$39</f>
        <v>0</v>
      </c>
      <c r="BT39" s="43" t="n">
        <f aca="false">J39*$V$39</f>
        <v>0</v>
      </c>
      <c r="BU39" s="43" t="n">
        <f aca="false">K39*$V$39</f>
        <v>0</v>
      </c>
      <c r="BV39" s="43" t="n">
        <f aca="false">L39*$V$39</f>
        <v>0</v>
      </c>
      <c r="BW39" s="43" t="n">
        <f aca="false">M39*$V$39</f>
        <v>0</v>
      </c>
      <c r="BX39" s="43" t="n">
        <f aca="false">N39*$V$39</f>
        <v>0</v>
      </c>
      <c r="BY39" s="45" t="n">
        <f aca="false">O39*$V$39</f>
        <v>0</v>
      </c>
    </row>
    <row r="40" customFormat="false" ht="9" hidden="false" customHeight="true" outlineLevel="0" collapsed="false">
      <c r="A40" s="23" t="s">
        <v>39</v>
      </c>
      <c r="B40" s="23" t="s">
        <v>33</v>
      </c>
      <c r="C40" s="24" t="n">
        <v>13641</v>
      </c>
      <c r="D40" s="24" t="n">
        <v>247.89</v>
      </c>
      <c r="E40" s="24" t="n">
        <v>717</v>
      </c>
      <c r="F40" s="24" t="n">
        <v>1</v>
      </c>
      <c r="G40" s="24" t="n">
        <v>0</v>
      </c>
      <c r="H40" s="24" t="n">
        <v>0</v>
      </c>
      <c r="I40" s="24" t="n">
        <v>2009</v>
      </c>
      <c r="J40" s="24" t="n">
        <v>2</v>
      </c>
      <c r="K40" s="24" t="n">
        <v>1626</v>
      </c>
      <c r="L40" s="24" t="n">
        <v>3</v>
      </c>
      <c r="M40" s="24" t="n">
        <v>2789</v>
      </c>
      <c r="N40" s="24" t="n">
        <v>5845</v>
      </c>
      <c r="O40" s="25" t="n">
        <v>26627</v>
      </c>
      <c r="P40" s="3"/>
      <c r="S40" s="1" t="n">
        <f aca="false">IF(ISTEXT($B40)=0,0,EXACT($B40,"Rural"))</f>
        <v>1</v>
      </c>
      <c r="T40" s="1" t="n">
        <f aca="false">IF(ISTEXT($B40)=0,0,EXACT($B40,"Small Urban"))</f>
        <v>0</v>
      </c>
      <c r="U40" s="1" t="n">
        <f aca="false">IF(ISTEXT($B40)=0,0,EXACT($B40,"Urbanized-under 200,000"))</f>
        <v>0</v>
      </c>
      <c r="V40" s="1" t="n">
        <f aca="false">IF(ISTEXT($B40)=0,0,EXACT($B40,"Urbanized-over 200,000"))</f>
        <v>0</v>
      </c>
      <c r="W40" s="1" t="n">
        <f aca="false">IF(ISTEXT($B40)=0,0,EXACT($B40,"     Total"))</f>
        <v>0</v>
      </c>
      <c r="Z40" s="38" t="n">
        <f aca="false">C40*$S$40</f>
        <v>13641</v>
      </c>
      <c r="AA40" s="39" t="n">
        <f aca="false">D40*$S$40</f>
        <v>247.89</v>
      </c>
      <c r="AB40" s="39" t="n">
        <f aca="false">E40*$S$40</f>
        <v>717</v>
      </c>
      <c r="AC40" s="39" t="n">
        <f aca="false">F40*$S$40</f>
        <v>1</v>
      </c>
      <c r="AD40" s="39" t="n">
        <f aca="false">G40*$S$40</f>
        <v>0</v>
      </c>
      <c r="AE40" s="39" t="n">
        <f aca="false">H40*$S$40</f>
        <v>0</v>
      </c>
      <c r="AF40" s="39" t="n">
        <f aca="false">I40*$S$40</f>
        <v>2009</v>
      </c>
      <c r="AG40" s="39" t="n">
        <f aca="false">J40*$S$40</f>
        <v>2</v>
      </c>
      <c r="AH40" s="39" t="n">
        <f aca="false">K40*$S$40</f>
        <v>1626</v>
      </c>
      <c r="AI40" s="39" t="n">
        <f aca="false">L40*$S$40</f>
        <v>3</v>
      </c>
      <c r="AJ40" s="39" t="n">
        <f aca="false">M40*$S$40</f>
        <v>2789</v>
      </c>
      <c r="AK40" s="39" t="n">
        <f aca="false">N40*$S$40</f>
        <v>5845</v>
      </c>
      <c r="AL40" s="40" t="n">
        <f aca="false">O40*$S$40</f>
        <v>26627</v>
      </c>
      <c r="AM40" s="41" t="n">
        <f aca="false">C40*$T$40</f>
        <v>0</v>
      </c>
      <c r="AN40" s="42" t="n">
        <f aca="false">D40*$T$40</f>
        <v>0</v>
      </c>
      <c r="AO40" s="42" t="n">
        <f aca="false">E40*$T$40</f>
        <v>0</v>
      </c>
      <c r="AP40" s="42" t="n">
        <f aca="false">F40*$T$40</f>
        <v>0</v>
      </c>
      <c r="AQ40" s="42" t="n">
        <f aca="false">G40*$T$40</f>
        <v>0</v>
      </c>
      <c r="AR40" s="42" t="n">
        <f aca="false">H40*$T$40</f>
        <v>0</v>
      </c>
      <c r="AS40" s="42" t="n">
        <f aca="false">I40*$T$40</f>
        <v>0</v>
      </c>
      <c r="AT40" s="42" t="n">
        <f aca="false">J40*$T$40</f>
        <v>0</v>
      </c>
      <c r="AU40" s="42" t="n">
        <f aca="false">K40*$T$40</f>
        <v>0</v>
      </c>
      <c r="AV40" s="42" t="n">
        <f aca="false">L40*$T$40</f>
        <v>0</v>
      </c>
      <c r="AW40" s="42" t="n">
        <f aca="false">M40*$T$40</f>
        <v>0</v>
      </c>
      <c r="AX40" s="42" t="n">
        <f aca="false">N40*$T$40</f>
        <v>0</v>
      </c>
      <c r="AY40" s="43" t="n">
        <f aca="false">O40*$T$40</f>
        <v>0</v>
      </c>
      <c r="AZ40" s="41" t="n">
        <f aca="false">C40*$U$40</f>
        <v>0</v>
      </c>
      <c r="BA40" s="44" t="n">
        <f aca="false">D40*$U$40</f>
        <v>0</v>
      </c>
      <c r="BB40" s="44" t="n">
        <f aca="false">E40*$U$40</f>
        <v>0</v>
      </c>
      <c r="BC40" s="44" t="n">
        <f aca="false">F40*$U$40</f>
        <v>0</v>
      </c>
      <c r="BD40" s="44" t="n">
        <f aca="false">G40*$U$40</f>
        <v>0</v>
      </c>
      <c r="BE40" s="44" t="n">
        <f aca="false">H40*$U$40</f>
        <v>0</v>
      </c>
      <c r="BF40" s="44" t="n">
        <f aca="false">I40*$U$40</f>
        <v>0</v>
      </c>
      <c r="BG40" s="44" t="n">
        <f aca="false">J40*$U$40</f>
        <v>0</v>
      </c>
      <c r="BH40" s="44" t="n">
        <f aca="false">K40*$U$40</f>
        <v>0</v>
      </c>
      <c r="BI40" s="44" t="n">
        <f aca="false">L40*$U$40</f>
        <v>0</v>
      </c>
      <c r="BJ40" s="44" t="n">
        <f aca="false">M40*$U$40</f>
        <v>0</v>
      </c>
      <c r="BK40" s="44" t="n">
        <f aca="false">N40*$U$40</f>
        <v>0</v>
      </c>
      <c r="BL40" s="44" t="n">
        <f aca="false">O40*$U$40</f>
        <v>0</v>
      </c>
      <c r="BM40" s="43" t="n">
        <f aca="false">C40*$V$40</f>
        <v>0</v>
      </c>
      <c r="BN40" s="43" t="n">
        <f aca="false">D40*$V$40</f>
        <v>0</v>
      </c>
      <c r="BO40" s="43" t="n">
        <f aca="false">E40*$V$40</f>
        <v>0</v>
      </c>
      <c r="BP40" s="43" t="n">
        <f aca="false">F40*$V$40</f>
        <v>0</v>
      </c>
      <c r="BQ40" s="43" t="n">
        <f aca="false">G40*$V$40</f>
        <v>0</v>
      </c>
      <c r="BR40" s="43" t="n">
        <f aca="false">H40*$V$40</f>
        <v>0</v>
      </c>
      <c r="BS40" s="43" t="n">
        <f aca="false">I40*$V$40</f>
        <v>0</v>
      </c>
      <c r="BT40" s="43" t="n">
        <f aca="false">J40*$V$40</f>
        <v>0</v>
      </c>
      <c r="BU40" s="43" t="n">
        <f aca="false">K40*$V$40</f>
        <v>0</v>
      </c>
      <c r="BV40" s="43" t="n">
        <f aca="false">L40*$V$40</f>
        <v>0</v>
      </c>
      <c r="BW40" s="43" t="n">
        <f aca="false">M40*$V$40</f>
        <v>0</v>
      </c>
      <c r="BX40" s="43" t="n">
        <f aca="false">N40*$V$40</f>
        <v>0</v>
      </c>
      <c r="BY40" s="45" t="n">
        <f aca="false">O40*$V$40</f>
        <v>0</v>
      </c>
    </row>
    <row r="41" customFormat="false" ht="9" hidden="false" customHeight="true" outlineLevel="0" collapsed="false">
      <c r="A41" s="34"/>
      <c r="B41" s="34" t="s">
        <v>34</v>
      </c>
      <c r="C41" s="35" t="n">
        <v>2524</v>
      </c>
      <c r="D41" s="35" t="n">
        <v>5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133</v>
      </c>
      <c r="J41" s="35" t="n">
        <v>0</v>
      </c>
      <c r="K41" s="35" t="n">
        <v>560</v>
      </c>
      <c r="L41" s="35" t="n">
        <v>1</v>
      </c>
      <c r="M41" s="35" t="n">
        <v>1992</v>
      </c>
      <c r="N41" s="35" t="n">
        <v>540</v>
      </c>
      <c r="O41" s="37" t="n">
        <v>5749</v>
      </c>
      <c r="P41" s="3"/>
      <c r="S41" s="1" t="n">
        <f aca="false">IF(ISTEXT($B41)=0,0,EXACT($B41,"Rural"))</f>
        <v>0</v>
      </c>
      <c r="T41" s="1" t="n">
        <f aca="false">IF(ISTEXT($B41)=0,0,EXACT($B41,"Small Urban"))</f>
        <v>1</v>
      </c>
      <c r="U41" s="1" t="n">
        <f aca="false">IF(ISTEXT($B41)=0,0,EXACT($B41,"Urbanized-under 200,000"))</f>
        <v>0</v>
      </c>
      <c r="V41" s="1" t="n">
        <f aca="false">IF(ISTEXT($B41)=0,0,EXACT($B41,"Urbanized-over 200,000"))</f>
        <v>0</v>
      </c>
      <c r="W41" s="1" t="n">
        <f aca="false">IF(ISTEXT($B41)=0,0,EXACT($B41,"     Total"))</f>
        <v>0</v>
      </c>
      <c r="Z41" s="38" t="n">
        <f aca="false">C41*$S$41</f>
        <v>0</v>
      </c>
      <c r="AA41" s="39" t="n">
        <f aca="false">D41*$S$41</f>
        <v>0</v>
      </c>
      <c r="AB41" s="39" t="n">
        <f aca="false">E41*$S$41</f>
        <v>0</v>
      </c>
      <c r="AC41" s="39" t="n">
        <f aca="false">F41*$S$41</f>
        <v>0</v>
      </c>
      <c r="AD41" s="39" t="n">
        <f aca="false">G41*$S$41</f>
        <v>0</v>
      </c>
      <c r="AE41" s="39" t="n">
        <f aca="false">H41*$S$41</f>
        <v>0</v>
      </c>
      <c r="AF41" s="39" t="n">
        <f aca="false">I41*$S$41</f>
        <v>0</v>
      </c>
      <c r="AG41" s="39" t="n">
        <f aca="false">J41*$S$41</f>
        <v>0</v>
      </c>
      <c r="AH41" s="39" t="n">
        <f aca="false">K41*$S$41</f>
        <v>0</v>
      </c>
      <c r="AI41" s="39" t="n">
        <f aca="false">L41*$S$41</f>
        <v>0</v>
      </c>
      <c r="AJ41" s="39" t="n">
        <f aca="false">M41*$S$41</f>
        <v>0</v>
      </c>
      <c r="AK41" s="39" t="n">
        <f aca="false">N41*$S$41</f>
        <v>0</v>
      </c>
      <c r="AL41" s="40" t="n">
        <f aca="false">O41*$S$41</f>
        <v>0</v>
      </c>
      <c r="AM41" s="41" t="n">
        <f aca="false">C41*$T$41</f>
        <v>2524</v>
      </c>
      <c r="AN41" s="42" t="n">
        <f aca="false">D41*$T$41</f>
        <v>5</v>
      </c>
      <c r="AO41" s="42" t="n">
        <f aca="false">E41*$T$41</f>
        <v>0</v>
      </c>
      <c r="AP41" s="42" t="n">
        <f aca="false">F41*$T$41</f>
        <v>0</v>
      </c>
      <c r="AQ41" s="42" t="n">
        <f aca="false">G41*$T$41</f>
        <v>0</v>
      </c>
      <c r="AR41" s="42" t="n">
        <f aca="false">H41*$T$41</f>
        <v>0</v>
      </c>
      <c r="AS41" s="42" t="n">
        <f aca="false">I41*$T$41</f>
        <v>133</v>
      </c>
      <c r="AT41" s="42" t="n">
        <f aca="false">J41*$T$41</f>
        <v>0</v>
      </c>
      <c r="AU41" s="42" t="n">
        <f aca="false">K41*$T$41</f>
        <v>560</v>
      </c>
      <c r="AV41" s="42" t="n">
        <f aca="false">L41*$T$41</f>
        <v>1</v>
      </c>
      <c r="AW41" s="42" t="n">
        <f aca="false">M41*$T$41</f>
        <v>1992</v>
      </c>
      <c r="AX41" s="42" t="n">
        <f aca="false">N41*$T$41</f>
        <v>540</v>
      </c>
      <c r="AY41" s="43" t="n">
        <f aca="false">O41*$T$41</f>
        <v>5749</v>
      </c>
      <c r="AZ41" s="41" t="n">
        <f aca="false">C41*$U$41</f>
        <v>0</v>
      </c>
      <c r="BA41" s="44" t="n">
        <f aca="false">D41*$U$41</f>
        <v>0</v>
      </c>
      <c r="BB41" s="44" t="n">
        <f aca="false">E41*$U$41</f>
        <v>0</v>
      </c>
      <c r="BC41" s="44" t="n">
        <f aca="false">F41*$U$41</f>
        <v>0</v>
      </c>
      <c r="BD41" s="44" t="n">
        <f aca="false">G41*$U$41</f>
        <v>0</v>
      </c>
      <c r="BE41" s="44" t="n">
        <f aca="false">H41*$U$41</f>
        <v>0</v>
      </c>
      <c r="BF41" s="44" t="n">
        <f aca="false">I41*$U$41</f>
        <v>0</v>
      </c>
      <c r="BG41" s="44" t="n">
        <f aca="false">J41*$U$41</f>
        <v>0</v>
      </c>
      <c r="BH41" s="44" t="n">
        <f aca="false">K41*$U$41</f>
        <v>0</v>
      </c>
      <c r="BI41" s="44" t="n">
        <f aca="false">L41*$U$41</f>
        <v>0</v>
      </c>
      <c r="BJ41" s="44" t="n">
        <f aca="false">M41*$U$41</f>
        <v>0</v>
      </c>
      <c r="BK41" s="44" t="n">
        <f aca="false">N41*$U$41</f>
        <v>0</v>
      </c>
      <c r="BL41" s="44" t="n">
        <f aca="false">O41*$U$41</f>
        <v>0</v>
      </c>
      <c r="BM41" s="43" t="n">
        <f aca="false">C41*$V$41</f>
        <v>0</v>
      </c>
      <c r="BN41" s="43" t="n">
        <f aca="false">D41*$V$41</f>
        <v>0</v>
      </c>
      <c r="BO41" s="43" t="n">
        <f aca="false">E41*$V$41</f>
        <v>0</v>
      </c>
      <c r="BP41" s="43" t="n">
        <f aca="false">F41*$V$41</f>
        <v>0</v>
      </c>
      <c r="BQ41" s="43" t="n">
        <f aca="false">G41*$V$41</f>
        <v>0</v>
      </c>
      <c r="BR41" s="43" t="n">
        <f aca="false">H41*$V$41</f>
        <v>0</v>
      </c>
      <c r="BS41" s="43" t="n">
        <f aca="false">I41*$V$41</f>
        <v>0</v>
      </c>
      <c r="BT41" s="43" t="n">
        <f aca="false">J41*$V$41</f>
        <v>0</v>
      </c>
      <c r="BU41" s="43" t="n">
        <f aca="false">K41*$V$41</f>
        <v>0</v>
      </c>
      <c r="BV41" s="43" t="n">
        <f aca="false">L41*$V$41</f>
        <v>0</v>
      </c>
      <c r="BW41" s="43" t="n">
        <f aca="false">M41*$V$41</f>
        <v>0</v>
      </c>
      <c r="BX41" s="43" t="n">
        <f aca="false">N41*$V$41</f>
        <v>0</v>
      </c>
      <c r="BY41" s="45" t="n">
        <f aca="false">O41*$V$41</f>
        <v>0</v>
      </c>
    </row>
    <row r="42" customFormat="false" ht="9" hidden="false" customHeight="true" outlineLevel="0" collapsed="false">
      <c r="A42" s="34"/>
      <c r="B42" s="34" t="s">
        <v>20</v>
      </c>
      <c r="C42" s="35" t="n">
        <v>1985</v>
      </c>
      <c r="D42" s="35" t="n">
        <v>1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3</v>
      </c>
      <c r="J42" s="35" t="n">
        <v>0</v>
      </c>
      <c r="K42" s="35" t="n">
        <v>-33</v>
      </c>
      <c r="L42" s="35" t="n">
        <v>0</v>
      </c>
      <c r="M42" s="35" t="n">
        <v>227</v>
      </c>
      <c r="N42" s="35" t="n">
        <v>42</v>
      </c>
      <c r="O42" s="37" t="n">
        <v>2224</v>
      </c>
      <c r="P42" s="3"/>
      <c r="S42" s="1" t="n">
        <f aca="false">IF(ISTEXT($B42)=0,0,EXACT($B42,"Rural"))</f>
        <v>0</v>
      </c>
      <c r="T42" s="1" t="n">
        <f aca="false">IF(ISTEXT($B42)=0,0,EXACT($B42,"Small Urban"))</f>
        <v>0</v>
      </c>
      <c r="U42" s="1" t="n">
        <f aca="false">IF(ISTEXT($B42)=0,0,EXACT($B42,"Urbanized-under 200,000"))</f>
        <v>1</v>
      </c>
      <c r="V42" s="1" t="n">
        <f aca="false">IF(ISTEXT($B42)=0,0,EXACT($B42,"Urbanized-over 200,000"))</f>
        <v>0</v>
      </c>
      <c r="W42" s="1" t="n">
        <f aca="false">IF(ISTEXT($B42)=0,0,EXACT($B42,"     Total"))</f>
        <v>0</v>
      </c>
      <c r="Z42" s="38" t="n">
        <f aca="false">C42*$S$42</f>
        <v>0</v>
      </c>
      <c r="AA42" s="39" t="n">
        <f aca="false">D42*$S$42</f>
        <v>0</v>
      </c>
      <c r="AB42" s="39" t="n">
        <f aca="false">E42*$S$42</f>
        <v>0</v>
      </c>
      <c r="AC42" s="39" t="n">
        <f aca="false">F42*$S$42</f>
        <v>0</v>
      </c>
      <c r="AD42" s="39" t="n">
        <f aca="false">G42*$S$42</f>
        <v>0</v>
      </c>
      <c r="AE42" s="39" t="n">
        <f aca="false">H42*$S$42</f>
        <v>0</v>
      </c>
      <c r="AF42" s="39" t="n">
        <f aca="false">I42*$S$42</f>
        <v>0</v>
      </c>
      <c r="AG42" s="39" t="n">
        <f aca="false">J42*$S$42</f>
        <v>0</v>
      </c>
      <c r="AH42" s="39" t="n">
        <f aca="false">K42*$S$42</f>
        <v>-0</v>
      </c>
      <c r="AI42" s="39" t="n">
        <f aca="false">L42*$S$42</f>
        <v>0</v>
      </c>
      <c r="AJ42" s="39" t="n">
        <f aca="false">M42*$S$42</f>
        <v>0</v>
      </c>
      <c r="AK42" s="39" t="n">
        <f aca="false">N42*$S$42</f>
        <v>0</v>
      </c>
      <c r="AL42" s="40" t="n">
        <f aca="false">O42*$S$42</f>
        <v>0</v>
      </c>
      <c r="AM42" s="41" t="n">
        <f aca="false">C42*$T$42</f>
        <v>0</v>
      </c>
      <c r="AN42" s="42" t="n">
        <f aca="false">D42*$T$42</f>
        <v>0</v>
      </c>
      <c r="AO42" s="42" t="n">
        <f aca="false">E42*$T$42</f>
        <v>0</v>
      </c>
      <c r="AP42" s="42" t="n">
        <f aca="false">F42*$T$42</f>
        <v>0</v>
      </c>
      <c r="AQ42" s="42" t="n">
        <f aca="false">G42*$T$42</f>
        <v>0</v>
      </c>
      <c r="AR42" s="42" t="n">
        <f aca="false">H42*$T$42</f>
        <v>0</v>
      </c>
      <c r="AS42" s="42" t="n">
        <f aca="false">I42*$T$42</f>
        <v>0</v>
      </c>
      <c r="AT42" s="42" t="n">
        <f aca="false">J42*$T$42</f>
        <v>0</v>
      </c>
      <c r="AU42" s="42" t="n">
        <f aca="false">K42*$T$42</f>
        <v>-0</v>
      </c>
      <c r="AV42" s="42" t="n">
        <f aca="false">L42*$T$42</f>
        <v>0</v>
      </c>
      <c r="AW42" s="42" t="n">
        <f aca="false">M42*$T$42</f>
        <v>0</v>
      </c>
      <c r="AX42" s="42" t="n">
        <f aca="false">N42*$T$42</f>
        <v>0</v>
      </c>
      <c r="AY42" s="43" t="n">
        <f aca="false">O42*$T$42</f>
        <v>0</v>
      </c>
      <c r="AZ42" s="41" t="n">
        <f aca="false">C42*$U$42</f>
        <v>1985</v>
      </c>
      <c r="BA42" s="44" t="n">
        <f aca="false">D42*$U$42</f>
        <v>10</v>
      </c>
      <c r="BB42" s="44" t="n">
        <f aca="false">E42*$U$42</f>
        <v>0</v>
      </c>
      <c r="BC42" s="44" t="n">
        <f aca="false">F42*$U$42</f>
        <v>0</v>
      </c>
      <c r="BD42" s="44" t="n">
        <f aca="false">G42*$U$42</f>
        <v>0</v>
      </c>
      <c r="BE42" s="44" t="n">
        <f aca="false">H42*$U$42</f>
        <v>0</v>
      </c>
      <c r="BF42" s="44" t="n">
        <f aca="false">I42*$U$42</f>
        <v>3</v>
      </c>
      <c r="BG42" s="44" t="n">
        <f aca="false">J42*$U$42</f>
        <v>0</v>
      </c>
      <c r="BH42" s="44" t="n">
        <f aca="false">K42*$U$42</f>
        <v>-33</v>
      </c>
      <c r="BI42" s="44" t="n">
        <f aca="false">L42*$U$42</f>
        <v>0</v>
      </c>
      <c r="BJ42" s="44" t="n">
        <f aca="false">M42*$U$42</f>
        <v>227</v>
      </c>
      <c r="BK42" s="44" t="n">
        <f aca="false">N42*$U$42</f>
        <v>42</v>
      </c>
      <c r="BL42" s="44" t="n">
        <f aca="false">O42*$U$42</f>
        <v>2224</v>
      </c>
      <c r="BM42" s="43" t="n">
        <f aca="false">C42*$V$42</f>
        <v>0</v>
      </c>
      <c r="BN42" s="43" t="n">
        <f aca="false">D42*$V$42</f>
        <v>0</v>
      </c>
      <c r="BO42" s="43" t="n">
        <f aca="false">E42*$V$42</f>
        <v>0</v>
      </c>
      <c r="BP42" s="43" t="n">
        <f aca="false">F42*$V$42</f>
        <v>0</v>
      </c>
      <c r="BQ42" s="43" t="n">
        <f aca="false">G42*$V$42</f>
        <v>0</v>
      </c>
      <c r="BR42" s="43" t="n">
        <f aca="false">H42*$V$42</f>
        <v>0</v>
      </c>
      <c r="BS42" s="43" t="n">
        <f aca="false">I42*$V$42</f>
        <v>0</v>
      </c>
      <c r="BT42" s="43" t="n">
        <f aca="false">J42*$V$42</f>
        <v>0</v>
      </c>
      <c r="BU42" s="43" t="n">
        <f aca="false">K42*$V$42</f>
        <v>-0</v>
      </c>
      <c r="BV42" s="43" t="n">
        <f aca="false">L42*$V$42</f>
        <v>0</v>
      </c>
      <c r="BW42" s="43" t="n">
        <f aca="false">M42*$V$42</f>
        <v>0</v>
      </c>
      <c r="BX42" s="43" t="n">
        <f aca="false">N42*$V$42</f>
        <v>0</v>
      </c>
      <c r="BY42" s="45" t="n">
        <f aca="false">O42*$V$42</f>
        <v>0</v>
      </c>
    </row>
    <row r="43" customFormat="false" ht="9" hidden="false" customHeight="true" outlineLevel="0" collapsed="false">
      <c r="A43" s="34"/>
      <c r="B43" s="34" t="s">
        <v>24</v>
      </c>
      <c r="C43" s="35" t="n">
        <v>5349</v>
      </c>
      <c r="D43" s="35" t="n">
        <v>5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-54</v>
      </c>
      <c r="J43" s="35" t="n">
        <v>5</v>
      </c>
      <c r="K43" s="35" t="n">
        <v>132</v>
      </c>
      <c r="L43" s="35" t="n">
        <v>3</v>
      </c>
      <c r="M43" s="35" t="n">
        <v>836</v>
      </c>
      <c r="N43" s="35" t="n">
        <v>2011</v>
      </c>
      <c r="O43" s="37" t="n">
        <v>8274</v>
      </c>
      <c r="P43" s="3"/>
      <c r="S43" s="1" t="n">
        <f aca="false">IF(ISTEXT($B43)=0,0,EXACT($B43,"Rural"))</f>
        <v>0</v>
      </c>
      <c r="T43" s="1" t="n">
        <f aca="false">IF(ISTEXT($B43)=0,0,EXACT($B43,"Small Urban"))</f>
        <v>0</v>
      </c>
      <c r="U43" s="1" t="n">
        <f aca="false">IF(ISTEXT($B43)=0,0,EXACT($B43,"Urbanized-under 200,000"))</f>
        <v>0</v>
      </c>
      <c r="V43" s="1" t="n">
        <f aca="false">IF(ISTEXT($B43)=0,0,EXACT($B43,"Urbanized-over 200,000"))</f>
        <v>1</v>
      </c>
      <c r="W43" s="1" t="n">
        <f aca="false">IF(ISTEXT($B43)=0,0,EXACT($B43,"     Total"))</f>
        <v>0</v>
      </c>
      <c r="Z43" s="38" t="n">
        <f aca="false">C43*$S$43</f>
        <v>0</v>
      </c>
      <c r="AA43" s="39" t="n">
        <f aca="false">D43*$S$43</f>
        <v>0</v>
      </c>
      <c r="AB43" s="39" t="n">
        <f aca="false">E43*$S$43</f>
        <v>0</v>
      </c>
      <c r="AC43" s="39" t="n">
        <f aca="false">F43*$S$43</f>
        <v>0</v>
      </c>
      <c r="AD43" s="39" t="n">
        <f aca="false">G43*$S$43</f>
        <v>0</v>
      </c>
      <c r="AE43" s="39" t="n">
        <f aca="false">H43*$S$43</f>
        <v>0</v>
      </c>
      <c r="AF43" s="39" t="n">
        <f aca="false">I43*$S$43</f>
        <v>-0</v>
      </c>
      <c r="AG43" s="39" t="n">
        <f aca="false">J43*$S$43</f>
        <v>0</v>
      </c>
      <c r="AH43" s="39" t="n">
        <f aca="false">K43*$S$43</f>
        <v>0</v>
      </c>
      <c r="AI43" s="39" t="n">
        <f aca="false">L43*$S$43</f>
        <v>0</v>
      </c>
      <c r="AJ43" s="39" t="n">
        <f aca="false">M43*$S$43</f>
        <v>0</v>
      </c>
      <c r="AK43" s="39" t="n">
        <f aca="false">N43*$S$43</f>
        <v>0</v>
      </c>
      <c r="AL43" s="40" t="n">
        <f aca="false">O43*$S$43</f>
        <v>0</v>
      </c>
      <c r="AM43" s="41" t="n">
        <f aca="false">C43*$T$43</f>
        <v>0</v>
      </c>
      <c r="AN43" s="42" t="n">
        <f aca="false">D43*$T$43</f>
        <v>0</v>
      </c>
      <c r="AO43" s="42" t="n">
        <f aca="false">E43*$T$43</f>
        <v>0</v>
      </c>
      <c r="AP43" s="42" t="n">
        <f aca="false">F43*$T$43</f>
        <v>0</v>
      </c>
      <c r="AQ43" s="42" t="n">
        <f aca="false">G43*$T$43</f>
        <v>0</v>
      </c>
      <c r="AR43" s="42" t="n">
        <f aca="false">H43*$T$43</f>
        <v>0</v>
      </c>
      <c r="AS43" s="42" t="n">
        <f aca="false">I43*$T$43</f>
        <v>-0</v>
      </c>
      <c r="AT43" s="42" t="n">
        <f aca="false">J43*$T$43</f>
        <v>0</v>
      </c>
      <c r="AU43" s="42" t="n">
        <f aca="false">K43*$T$43</f>
        <v>0</v>
      </c>
      <c r="AV43" s="42" t="n">
        <f aca="false">L43*$T$43</f>
        <v>0</v>
      </c>
      <c r="AW43" s="42" t="n">
        <f aca="false">M43*$T$43</f>
        <v>0</v>
      </c>
      <c r="AX43" s="42" t="n">
        <f aca="false">N43*$T$43</f>
        <v>0</v>
      </c>
      <c r="AY43" s="43" t="n">
        <f aca="false">O43*$T$43</f>
        <v>0</v>
      </c>
      <c r="AZ43" s="41" t="n">
        <f aca="false">C43*$U$43</f>
        <v>0</v>
      </c>
      <c r="BA43" s="44" t="n">
        <f aca="false">D43*$U$43</f>
        <v>0</v>
      </c>
      <c r="BB43" s="44" t="n">
        <f aca="false">E43*$U$43</f>
        <v>0</v>
      </c>
      <c r="BC43" s="44" t="n">
        <f aca="false">F43*$U$43</f>
        <v>0</v>
      </c>
      <c r="BD43" s="44" t="n">
        <f aca="false">G43*$U$43</f>
        <v>0</v>
      </c>
      <c r="BE43" s="44" t="n">
        <f aca="false">H43*$U$43</f>
        <v>0</v>
      </c>
      <c r="BF43" s="44" t="n">
        <f aca="false">I43*$U$43</f>
        <v>-0</v>
      </c>
      <c r="BG43" s="44" t="n">
        <f aca="false">J43*$U$43</f>
        <v>0</v>
      </c>
      <c r="BH43" s="44" t="n">
        <f aca="false">K43*$U$43</f>
        <v>0</v>
      </c>
      <c r="BI43" s="44" t="n">
        <f aca="false">L43*$U$43</f>
        <v>0</v>
      </c>
      <c r="BJ43" s="44" t="n">
        <f aca="false">M43*$U$43</f>
        <v>0</v>
      </c>
      <c r="BK43" s="44" t="n">
        <f aca="false">N43*$U$43</f>
        <v>0</v>
      </c>
      <c r="BL43" s="44" t="n">
        <f aca="false">O43*$U$43</f>
        <v>0</v>
      </c>
      <c r="BM43" s="43" t="n">
        <f aca="false">C43*$V$43</f>
        <v>5349</v>
      </c>
      <c r="BN43" s="43" t="n">
        <f aca="false">D43*$V$43</f>
        <v>5</v>
      </c>
      <c r="BO43" s="43" t="n">
        <f aca="false">E43*$V$43</f>
        <v>0</v>
      </c>
      <c r="BP43" s="43" t="n">
        <f aca="false">F43*$V$43</f>
        <v>0</v>
      </c>
      <c r="BQ43" s="43" t="n">
        <f aca="false">G43*$V$43</f>
        <v>0</v>
      </c>
      <c r="BR43" s="43" t="n">
        <f aca="false">H43*$V$43</f>
        <v>0</v>
      </c>
      <c r="BS43" s="43" t="n">
        <f aca="false">I43*$V$43</f>
        <v>-54</v>
      </c>
      <c r="BT43" s="43" t="n">
        <f aca="false">J43*$V$43</f>
        <v>5</v>
      </c>
      <c r="BU43" s="43" t="n">
        <f aca="false">K43*$V$43</f>
        <v>132</v>
      </c>
      <c r="BV43" s="43" t="n">
        <f aca="false">L43*$V$43</f>
        <v>3</v>
      </c>
      <c r="BW43" s="43" t="n">
        <f aca="false">M43*$V$43</f>
        <v>836</v>
      </c>
      <c r="BX43" s="43" t="n">
        <f aca="false">N43*$V$43</f>
        <v>2011</v>
      </c>
      <c r="BY43" s="45" t="n">
        <f aca="false">O43*$V$43</f>
        <v>8274</v>
      </c>
    </row>
    <row r="44" customFormat="false" ht="9" hidden="false" customHeight="true" outlineLevel="0" collapsed="false">
      <c r="A44" s="34"/>
      <c r="B44" s="34" t="s">
        <v>31</v>
      </c>
      <c r="C44" s="35" t="n">
        <v>23499</v>
      </c>
      <c r="D44" s="35" t="n">
        <v>267.89</v>
      </c>
      <c r="E44" s="35" t="n">
        <v>717</v>
      </c>
      <c r="F44" s="35" t="n">
        <v>1</v>
      </c>
      <c r="G44" s="35" t="n">
        <v>0</v>
      </c>
      <c r="H44" s="35" t="n">
        <v>0</v>
      </c>
      <c r="I44" s="35" t="n">
        <v>2091</v>
      </c>
      <c r="J44" s="35" t="n">
        <v>7</v>
      </c>
      <c r="K44" s="35" t="n">
        <v>2285</v>
      </c>
      <c r="L44" s="35" t="n">
        <v>7</v>
      </c>
      <c r="M44" s="35" t="n">
        <v>5844</v>
      </c>
      <c r="N44" s="35" t="n">
        <v>8438</v>
      </c>
      <c r="O44" s="37" t="n">
        <v>42874</v>
      </c>
      <c r="P44" s="3"/>
      <c r="S44" s="1" t="n">
        <f aca="false">IF(ISTEXT($B44)=0,0,EXACT($B44,"Rural"))</f>
        <v>0</v>
      </c>
      <c r="T44" s="1" t="n">
        <f aca="false">IF(ISTEXT($B44)=0,0,EXACT($B44,"Small Urban"))</f>
        <v>0</v>
      </c>
      <c r="U44" s="1" t="n">
        <f aca="false">IF(ISTEXT($B44)=0,0,EXACT($B44,"Urbanized-under 200,000"))</f>
        <v>0</v>
      </c>
      <c r="V44" s="1" t="n">
        <f aca="false">IF(ISTEXT($B44)=0,0,EXACT($B44,"Urbanized-over 200,000"))</f>
        <v>0</v>
      </c>
      <c r="W44" s="1" t="n">
        <f aca="false">IF(ISTEXT($B44)=0,0,EXACT($B44,"     Total"))</f>
        <v>1</v>
      </c>
      <c r="Z44" s="38" t="n">
        <f aca="false">C44*$S$44</f>
        <v>0</v>
      </c>
      <c r="AA44" s="39" t="n">
        <f aca="false">D44*$S$44</f>
        <v>0</v>
      </c>
      <c r="AB44" s="39" t="n">
        <f aca="false">E44*$S$44</f>
        <v>0</v>
      </c>
      <c r="AC44" s="39" t="n">
        <f aca="false">F44*$S$44</f>
        <v>0</v>
      </c>
      <c r="AD44" s="39" t="n">
        <f aca="false">G44*$S$44</f>
        <v>0</v>
      </c>
      <c r="AE44" s="39" t="n">
        <f aca="false">H44*$S$44</f>
        <v>0</v>
      </c>
      <c r="AF44" s="39" t="n">
        <f aca="false">I44*$S$44</f>
        <v>0</v>
      </c>
      <c r="AG44" s="39" t="n">
        <f aca="false">J44*$S$44</f>
        <v>0</v>
      </c>
      <c r="AH44" s="39" t="n">
        <f aca="false">K44*$S$44</f>
        <v>0</v>
      </c>
      <c r="AI44" s="39" t="n">
        <f aca="false">L44*$S$44</f>
        <v>0</v>
      </c>
      <c r="AJ44" s="39" t="n">
        <f aca="false">M44*$S$44</f>
        <v>0</v>
      </c>
      <c r="AK44" s="39" t="n">
        <f aca="false">N44*$S$44</f>
        <v>0</v>
      </c>
      <c r="AL44" s="40" t="n">
        <f aca="false">O44*$S$44</f>
        <v>0</v>
      </c>
      <c r="AM44" s="41" t="n">
        <f aca="false">C44*$T$44</f>
        <v>0</v>
      </c>
      <c r="AN44" s="42" t="n">
        <f aca="false">D44*$T$44</f>
        <v>0</v>
      </c>
      <c r="AO44" s="42" t="n">
        <f aca="false">E44*$T$44</f>
        <v>0</v>
      </c>
      <c r="AP44" s="42" t="n">
        <f aca="false">F44*$T$44</f>
        <v>0</v>
      </c>
      <c r="AQ44" s="42" t="n">
        <f aca="false">G44*$T$44</f>
        <v>0</v>
      </c>
      <c r="AR44" s="42" t="n">
        <f aca="false">H44*$T$44</f>
        <v>0</v>
      </c>
      <c r="AS44" s="42" t="n">
        <f aca="false">I44*$T$44</f>
        <v>0</v>
      </c>
      <c r="AT44" s="42" t="n">
        <f aca="false">J44*$T$44</f>
        <v>0</v>
      </c>
      <c r="AU44" s="42" t="n">
        <f aca="false">K44*$T$44</f>
        <v>0</v>
      </c>
      <c r="AV44" s="42" t="n">
        <f aca="false">L44*$T$44</f>
        <v>0</v>
      </c>
      <c r="AW44" s="42" t="n">
        <f aca="false">M44*$T$44</f>
        <v>0</v>
      </c>
      <c r="AX44" s="42" t="n">
        <f aca="false">N44*$T$44</f>
        <v>0</v>
      </c>
      <c r="AY44" s="43" t="n">
        <f aca="false">O44*$T$44</f>
        <v>0</v>
      </c>
      <c r="AZ44" s="41" t="n">
        <f aca="false">C44*$U$44</f>
        <v>0</v>
      </c>
      <c r="BA44" s="44" t="n">
        <f aca="false">D44*$U$44</f>
        <v>0</v>
      </c>
      <c r="BB44" s="44" t="n">
        <f aca="false">E44*$U$44</f>
        <v>0</v>
      </c>
      <c r="BC44" s="44" t="n">
        <f aca="false">F44*$U$44</f>
        <v>0</v>
      </c>
      <c r="BD44" s="44" t="n">
        <f aca="false">G44*$U$44</f>
        <v>0</v>
      </c>
      <c r="BE44" s="44" t="n">
        <f aca="false">H44*$U$44</f>
        <v>0</v>
      </c>
      <c r="BF44" s="44" t="n">
        <f aca="false">I44*$U$44</f>
        <v>0</v>
      </c>
      <c r="BG44" s="44" t="n">
        <f aca="false">J44*$U$44</f>
        <v>0</v>
      </c>
      <c r="BH44" s="44" t="n">
        <f aca="false">K44*$U$44</f>
        <v>0</v>
      </c>
      <c r="BI44" s="44" t="n">
        <f aca="false">L44*$U$44</f>
        <v>0</v>
      </c>
      <c r="BJ44" s="44" t="n">
        <f aca="false">M44*$U$44</f>
        <v>0</v>
      </c>
      <c r="BK44" s="44" t="n">
        <f aca="false">N44*$U$44</f>
        <v>0</v>
      </c>
      <c r="BL44" s="44" t="n">
        <f aca="false">O44*$U$44</f>
        <v>0</v>
      </c>
      <c r="BM44" s="43" t="n">
        <f aca="false">C44*$V$44</f>
        <v>0</v>
      </c>
      <c r="BN44" s="43" t="n">
        <f aca="false">D44*$V$44</f>
        <v>0</v>
      </c>
      <c r="BO44" s="43" t="n">
        <f aca="false">E44*$V$44</f>
        <v>0</v>
      </c>
      <c r="BP44" s="43" t="n">
        <f aca="false">F44*$V$44</f>
        <v>0</v>
      </c>
      <c r="BQ44" s="43" t="n">
        <f aca="false">G44*$V$44</f>
        <v>0</v>
      </c>
      <c r="BR44" s="43" t="n">
        <f aca="false">H44*$V$44</f>
        <v>0</v>
      </c>
      <c r="BS44" s="43" t="n">
        <f aca="false">I44*$V$44</f>
        <v>0</v>
      </c>
      <c r="BT44" s="43" t="n">
        <f aca="false">J44*$V$44</f>
        <v>0</v>
      </c>
      <c r="BU44" s="43" t="n">
        <f aca="false">K44*$V$44</f>
        <v>0</v>
      </c>
      <c r="BV44" s="43" t="n">
        <f aca="false">L44*$V$44</f>
        <v>0</v>
      </c>
      <c r="BW44" s="43" t="n">
        <f aca="false">M44*$V$44</f>
        <v>0</v>
      </c>
      <c r="BX44" s="43" t="n">
        <f aca="false">N44*$V$44</f>
        <v>0</v>
      </c>
      <c r="BY44" s="45" t="n">
        <f aca="false">O44*$V$44</f>
        <v>0</v>
      </c>
    </row>
    <row r="45" customFormat="false" ht="9" hidden="false" customHeight="true" outlineLevel="0" collapsed="false">
      <c r="A45" s="23" t="s">
        <v>40</v>
      </c>
      <c r="B45" s="23" t="s">
        <v>33</v>
      </c>
      <c r="C45" s="24" t="n">
        <v>3698</v>
      </c>
      <c r="D45" s="24" t="n">
        <v>39.3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210</v>
      </c>
      <c r="J45" s="24" t="n">
        <v>3</v>
      </c>
      <c r="K45" s="24" t="n">
        <v>-42</v>
      </c>
      <c r="L45" s="24" t="n">
        <v>5</v>
      </c>
      <c r="M45" s="24" t="n">
        <v>450</v>
      </c>
      <c r="N45" s="24" t="n">
        <v>1618</v>
      </c>
      <c r="O45" s="25" t="n">
        <v>5934</v>
      </c>
      <c r="P45" s="3"/>
      <c r="S45" s="1" t="n">
        <f aca="false">IF(ISTEXT($B45)=0,0,EXACT($B45,"Rural"))</f>
        <v>1</v>
      </c>
      <c r="T45" s="1" t="n">
        <f aca="false">IF(ISTEXT($B45)=0,0,EXACT($B45,"Small Urban"))</f>
        <v>0</v>
      </c>
      <c r="U45" s="1" t="n">
        <f aca="false">IF(ISTEXT($B45)=0,0,EXACT($B45,"Urbanized-under 200,000"))</f>
        <v>0</v>
      </c>
      <c r="V45" s="1" t="n">
        <f aca="false">IF(ISTEXT($B45)=0,0,EXACT($B45,"Urbanized-over 200,000"))</f>
        <v>0</v>
      </c>
      <c r="W45" s="1" t="n">
        <f aca="false">IF(ISTEXT($B45)=0,0,EXACT($B45,"     Total"))</f>
        <v>0</v>
      </c>
      <c r="Z45" s="38" t="n">
        <f aca="false">C45*$S$45</f>
        <v>3698</v>
      </c>
      <c r="AA45" s="39" t="n">
        <f aca="false">D45*$S$45</f>
        <v>39.3</v>
      </c>
      <c r="AB45" s="39" t="n">
        <f aca="false">E45*$S$45</f>
        <v>0</v>
      </c>
      <c r="AC45" s="39" t="n">
        <f aca="false">F45*$S$45</f>
        <v>0</v>
      </c>
      <c r="AD45" s="39" t="n">
        <f aca="false">G45*$S$45</f>
        <v>0</v>
      </c>
      <c r="AE45" s="39" t="n">
        <f aca="false">H45*$S$45</f>
        <v>0</v>
      </c>
      <c r="AF45" s="39" t="n">
        <f aca="false">I45*$S$45</f>
        <v>210</v>
      </c>
      <c r="AG45" s="39" t="n">
        <f aca="false">J45*$S$45</f>
        <v>3</v>
      </c>
      <c r="AH45" s="39" t="n">
        <f aca="false">K45*$S$45</f>
        <v>-42</v>
      </c>
      <c r="AI45" s="39" t="n">
        <f aca="false">L45*$S$45</f>
        <v>5</v>
      </c>
      <c r="AJ45" s="39" t="n">
        <f aca="false">M45*$S$45</f>
        <v>450</v>
      </c>
      <c r="AK45" s="39" t="n">
        <f aca="false">N45*$S$45</f>
        <v>1618</v>
      </c>
      <c r="AL45" s="40" t="n">
        <f aca="false">O45*$S$45</f>
        <v>5934</v>
      </c>
      <c r="AM45" s="41" t="n">
        <f aca="false">C45*$T$45</f>
        <v>0</v>
      </c>
      <c r="AN45" s="42" t="n">
        <f aca="false">D45*$T$45</f>
        <v>0</v>
      </c>
      <c r="AO45" s="42" t="n">
        <f aca="false">E45*$T$45</f>
        <v>0</v>
      </c>
      <c r="AP45" s="42" t="n">
        <f aca="false">F45*$T$45</f>
        <v>0</v>
      </c>
      <c r="AQ45" s="42" t="n">
        <f aca="false">G45*$T$45</f>
        <v>0</v>
      </c>
      <c r="AR45" s="42" t="n">
        <f aca="false">H45*$T$45</f>
        <v>0</v>
      </c>
      <c r="AS45" s="42" t="n">
        <f aca="false">I45*$T$45</f>
        <v>0</v>
      </c>
      <c r="AT45" s="42" t="n">
        <f aca="false">J45*$T$45</f>
        <v>0</v>
      </c>
      <c r="AU45" s="42" t="n">
        <f aca="false">K45*$T$45</f>
        <v>-0</v>
      </c>
      <c r="AV45" s="42" t="n">
        <f aca="false">L45*$T$45</f>
        <v>0</v>
      </c>
      <c r="AW45" s="42" t="n">
        <f aca="false">M45*$T$45</f>
        <v>0</v>
      </c>
      <c r="AX45" s="42" t="n">
        <f aca="false">N45*$T$45</f>
        <v>0</v>
      </c>
      <c r="AY45" s="43" t="n">
        <f aca="false">O45*$T$45</f>
        <v>0</v>
      </c>
      <c r="AZ45" s="41" t="n">
        <f aca="false">C45*$U$45</f>
        <v>0</v>
      </c>
      <c r="BA45" s="44" t="n">
        <f aca="false">D45*$U$45</f>
        <v>0</v>
      </c>
      <c r="BB45" s="44" t="n">
        <f aca="false">E45*$U$45</f>
        <v>0</v>
      </c>
      <c r="BC45" s="44" t="n">
        <f aca="false">F45*$U$45</f>
        <v>0</v>
      </c>
      <c r="BD45" s="44" t="n">
        <f aca="false">G45*$U$45</f>
        <v>0</v>
      </c>
      <c r="BE45" s="44" t="n">
        <f aca="false">H45*$U$45</f>
        <v>0</v>
      </c>
      <c r="BF45" s="44" t="n">
        <f aca="false">I45*$U$45</f>
        <v>0</v>
      </c>
      <c r="BG45" s="44" t="n">
        <f aca="false">J45*$U$45</f>
        <v>0</v>
      </c>
      <c r="BH45" s="44" t="n">
        <f aca="false">K45*$U$45</f>
        <v>-0</v>
      </c>
      <c r="BI45" s="44" t="n">
        <f aca="false">L45*$U$45</f>
        <v>0</v>
      </c>
      <c r="BJ45" s="44" t="n">
        <f aca="false">M45*$U$45</f>
        <v>0</v>
      </c>
      <c r="BK45" s="44" t="n">
        <f aca="false">N45*$U$45</f>
        <v>0</v>
      </c>
      <c r="BL45" s="44" t="n">
        <f aca="false">O45*$U$45</f>
        <v>0</v>
      </c>
      <c r="BM45" s="43" t="n">
        <f aca="false">C45*$V$45</f>
        <v>0</v>
      </c>
      <c r="BN45" s="43" t="n">
        <f aca="false">D45*$V$45</f>
        <v>0</v>
      </c>
      <c r="BO45" s="43" t="n">
        <f aca="false">E45*$V$45</f>
        <v>0</v>
      </c>
      <c r="BP45" s="43" t="n">
        <f aca="false">F45*$V$45</f>
        <v>0</v>
      </c>
      <c r="BQ45" s="43" t="n">
        <f aca="false">G45*$V$45</f>
        <v>0</v>
      </c>
      <c r="BR45" s="43" t="n">
        <f aca="false">H45*$V$45</f>
        <v>0</v>
      </c>
      <c r="BS45" s="43" t="n">
        <f aca="false">I45*$V$45</f>
        <v>0</v>
      </c>
      <c r="BT45" s="43" t="n">
        <f aca="false">J45*$V$45</f>
        <v>0</v>
      </c>
      <c r="BU45" s="43" t="n">
        <f aca="false">K45*$V$45</f>
        <v>-0</v>
      </c>
      <c r="BV45" s="43" t="n">
        <f aca="false">L45*$V$45</f>
        <v>0</v>
      </c>
      <c r="BW45" s="43" t="n">
        <f aca="false">M45*$V$45</f>
        <v>0</v>
      </c>
      <c r="BX45" s="43" t="n">
        <f aca="false">N45*$V$45</f>
        <v>0</v>
      </c>
      <c r="BY45" s="45" t="n">
        <f aca="false">O45*$V$45</f>
        <v>0</v>
      </c>
    </row>
    <row r="46" customFormat="false" ht="9" hidden="false" customHeight="true" outlineLevel="0" collapsed="false">
      <c r="A46" s="34"/>
      <c r="B46" s="34" t="s">
        <v>34</v>
      </c>
      <c r="C46" s="35" t="n">
        <v>2104</v>
      </c>
      <c r="D46" s="35" t="n">
        <v>1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291</v>
      </c>
      <c r="J46" s="35" t="n">
        <v>0</v>
      </c>
      <c r="K46" s="35" t="n">
        <v>104</v>
      </c>
      <c r="L46" s="35" t="n">
        <v>10</v>
      </c>
      <c r="M46" s="35" t="n">
        <v>302</v>
      </c>
      <c r="N46" s="35" t="n">
        <v>9940</v>
      </c>
      <c r="O46" s="37" t="n">
        <v>12741</v>
      </c>
      <c r="P46" s="3"/>
      <c r="S46" s="1" t="n">
        <f aca="false">IF(ISTEXT($B46)=0,0,EXACT($B46,"Rural"))</f>
        <v>0</v>
      </c>
      <c r="T46" s="1" t="n">
        <f aca="false">IF(ISTEXT($B46)=0,0,EXACT($B46,"Small Urban"))</f>
        <v>1</v>
      </c>
      <c r="U46" s="1" t="n">
        <f aca="false">IF(ISTEXT($B46)=0,0,EXACT($B46,"Urbanized-under 200,000"))</f>
        <v>0</v>
      </c>
      <c r="V46" s="1" t="n">
        <f aca="false">IF(ISTEXT($B46)=0,0,EXACT($B46,"Urbanized-over 200,000"))</f>
        <v>0</v>
      </c>
      <c r="W46" s="1" t="n">
        <f aca="false">IF(ISTEXT($B46)=0,0,EXACT($B46,"     Total"))</f>
        <v>0</v>
      </c>
      <c r="Z46" s="38" t="n">
        <f aca="false">C46*$S$46</f>
        <v>0</v>
      </c>
      <c r="AA46" s="39" t="n">
        <f aca="false">D46*$S$46</f>
        <v>0</v>
      </c>
      <c r="AB46" s="39" t="n">
        <f aca="false">E46*$S$46</f>
        <v>0</v>
      </c>
      <c r="AC46" s="39" t="n">
        <f aca="false">F46*$S$46</f>
        <v>0</v>
      </c>
      <c r="AD46" s="39" t="n">
        <f aca="false">G46*$S$46</f>
        <v>0</v>
      </c>
      <c r="AE46" s="39" t="n">
        <f aca="false">H46*$S$46</f>
        <v>0</v>
      </c>
      <c r="AF46" s="39" t="n">
        <f aca="false">I46*$S$46</f>
        <v>0</v>
      </c>
      <c r="AG46" s="39" t="n">
        <f aca="false">J46*$S$46</f>
        <v>0</v>
      </c>
      <c r="AH46" s="39" t="n">
        <f aca="false">K46*$S$46</f>
        <v>0</v>
      </c>
      <c r="AI46" s="39" t="n">
        <f aca="false">L46*$S$46</f>
        <v>0</v>
      </c>
      <c r="AJ46" s="39" t="n">
        <f aca="false">M46*$S$46</f>
        <v>0</v>
      </c>
      <c r="AK46" s="39" t="n">
        <f aca="false">N46*$S$46</f>
        <v>0</v>
      </c>
      <c r="AL46" s="40" t="n">
        <f aca="false">O46*$S$46</f>
        <v>0</v>
      </c>
      <c r="AM46" s="41" t="n">
        <f aca="false">C46*$T$46</f>
        <v>2104</v>
      </c>
      <c r="AN46" s="42" t="n">
        <f aca="false">D46*$T$46</f>
        <v>10</v>
      </c>
      <c r="AO46" s="42" t="n">
        <f aca="false">E46*$T$46</f>
        <v>0</v>
      </c>
      <c r="AP46" s="42" t="n">
        <f aca="false">F46*$T$46</f>
        <v>0</v>
      </c>
      <c r="AQ46" s="42" t="n">
        <f aca="false">G46*$T$46</f>
        <v>0</v>
      </c>
      <c r="AR46" s="42" t="n">
        <f aca="false">H46*$T$46</f>
        <v>0</v>
      </c>
      <c r="AS46" s="42" t="n">
        <f aca="false">I46*$T$46</f>
        <v>291</v>
      </c>
      <c r="AT46" s="42" t="n">
        <f aca="false">J46*$T$46</f>
        <v>0</v>
      </c>
      <c r="AU46" s="42" t="n">
        <f aca="false">K46*$T$46</f>
        <v>104</v>
      </c>
      <c r="AV46" s="42" t="n">
        <f aca="false">L46*$T$46</f>
        <v>10</v>
      </c>
      <c r="AW46" s="42" t="n">
        <f aca="false">M46*$T$46</f>
        <v>302</v>
      </c>
      <c r="AX46" s="42" t="n">
        <f aca="false">N46*$T$46</f>
        <v>9940</v>
      </c>
      <c r="AY46" s="43" t="n">
        <f aca="false">O46*$T$46</f>
        <v>12741</v>
      </c>
      <c r="AZ46" s="41" t="n">
        <f aca="false">C46*$U$46</f>
        <v>0</v>
      </c>
      <c r="BA46" s="44" t="n">
        <f aca="false">D46*$U$46</f>
        <v>0</v>
      </c>
      <c r="BB46" s="44" t="n">
        <f aca="false">E46*$U$46</f>
        <v>0</v>
      </c>
      <c r="BC46" s="44" t="n">
        <f aca="false">F46*$U$46</f>
        <v>0</v>
      </c>
      <c r="BD46" s="44" t="n">
        <f aca="false">G46*$U$46</f>
        <v>0</v>
      </c>
      <c r="BE46" s="44" t="n">
        <f aca="false">H46*$U$46</f>
        <v>0</v>
      </c>
      <c r="BF46" s="44" t="n">
        <f aca="false">I46*$U$46</f>
        <v>0</v>
      </c>
      <c r="BG46" s="44" t="n">
        <f aca="false">J46*$U$46</f>
        <v>0</v>
      </c>
      <c r="BH46" s="44" t="n">
        <f aca="false">K46*$U$46</f>
        <v>0</v>
      </c>
      <c r="BI46" s="44" t="n">
        <f aca="false">L46*$U$46</f>
        <v>0</v>
      </c>
      <c r="BJ46" s="44" t="n">
        <f aca="false">M46*$U$46</f>
        <v>0</v>
      </c>
      <c r="BK46" s="44" t="n">
        <f aca="false">N46*$U$46</f>
        <v>0</v>
      </c>
      <c r="BL46" s="44" t="n">
        <f aca="false">O46*$U$46</f>
        <v>0</v>
      </c>
      <c r="BM46" s="43" t="n">
        <f aca="false">C46*$V$46</f>
        <v>0</v>
      </c>
      <c r="BN46" s="43" t="n">
        <f aca="false">D46*$V$46</f>
        <v>0</v>
      </c>
      <c r="BO46" s="43" t="n">
        <f aca="false">E46*$V$46</f>
        <v>0</v>
      </c>
      <c r="BP46" s="43" t="n">
        <f aca="false">F46*$V$46</f>
        <v>0</v>
      </c>
      <c r="BQ46" s="43" t="n">
        <f aca="false">G46*$V$46</f>
        <v>0</v>
      </c>
      <c r="BR46" s="43" t="n">
        <f aca="false">H46*$V$46</f>
        <v>0</v>
      </c>
      <c r="BS46" s="43" t="n">
        <f aca="false">I46*$V$46</f>
        <v>0</v>
      </c>
      <c r="BT46" s="43" t="n">
        <f aca="false">J46*$V$46</f>
        <v>0</v>
      </c>
      <c r="BU46" s="43" t="n">
        <f aca="false">K46*$V$46</f>
        <v>0</v>
      </c>
      <c r="BV46" s="43" t="n">
        <f aca="false">L46*$V$46</f>
        <v>0</v>
      </c>
      <c r="BW46" s="43" t="n">
        <f aca="false">M46*$V$46</f>
        <v>0</v>
      </c>
      <c r="BX46" s="43" t="n">
        <f aca="false">N46*$V$46</f>
        <v>0</v>
      </c>
      <c r="BY46" s="45" t="n">
        <f aca="false">O46*$V$46</f>
        <v>0</v>
      </c>
    </row>
    <row r="47" customFormat="false" ht="9" hidden="false" customHeight="true" outlineLevel="0" collapsed="false">
      <c r="A47" s="34"/>
      <c r="B47" s="34" t="s">
        <v>20</v>
      </c>
      <c r="C47" s="35" t="n">
        <v>8467</v>
      </c>
      <c r="D47" s="35" t="n">
        <v>18</v>
      </c>
      <c r="E47" s="35" t="n">
        <v>503</v>
      </c>
      <c r="F47" s="35" t="n">
        <v>1</v>
      </c>
      <c r="G47" s="35" t="n">
        <v>0</v>
      </c>
      <c r="H47" s="35" t="n">
        <v>0</v>
      </c>
      <c r="I47" s="35" t="n">
        <v>827</v>
      </c>
      <c r="J47" s="35" t="n">
        <v>3</v>
      </c>
      <c r="K47" s="35" t="n">
        <v>1018</v>
      </c>
      <c r="L47" s="35" t="n">
        <v>13</v>
      </c>
      <c r="M47" s="35" t="n">
        <v>58</v>
      </c>
      <c r="N47" s="35" t="n">
        <v>4062</v>
      </c>
      <c r="O47" s="37" t="n">
        <v>14935</v>
      </c>
      <c r="P47" s="3"/>
      <c r="S47" s="1" t="n">
        <f aca="false">IF(ISTEXT($B47)=0,0,EXACT($B47,"Rural"))</f>
        <v>0</v>
      </c>
      <c r="T47" s="1" t="n">
        <f aca="false">IF(ISTEXT($B47)=0,0,EXACT($B47,"Small Urban"))</f>
        <v>0</v>
      </c>
      <c r="U47" s="1" t="n">
        <f aca="false">IF(ISTEXT($B47)=0,0,EXACT($B47,"Urbanized-under 200,000"))</f>
        <v>1</v>
      </c>
      <c r="V47" s="1" t="n">
        <f aca="false">IF(ISTEXT($B47)=0,0,EXACT($B47,"Urbanized-over 200,000"))</f>
        <v>0</v>
      </c>
      <c r="W47" s="1" t="n">
        <f aca="false">IF(ISTEXT($B47)=0,0,EXACT($B47,"     Total"))</f>
        <v>0</v>
      </c>
      <c r="Z47" s="38" t="n">
        <f aca="false">C47*$S$47</f>
        <v>0</v>
      </c>
      <c r="AA47" s="39" t="n">
        <f aca="false">D47*$S$47</f>
        <v>0</v>
      </c>
      <c r="AB47" s="39" t="n">
        <f aca="false">E47*$S$47</f>
        <v>0</v>
      </c>
      <c r="AC47" s="39" t="n">
        <f aca="false">F47*$S$47</f>
        <v>0</v>
      </c>
      <c r="AD47" s="39" t="n">
        <f aca="false">G47*$S$47</f>
        <v>0</v>
      </c>
      <c r="AE47" s="39" t="n">
        <f aca="false">H47*$S$47</f>
        <v>0</v>
      </c>
      <c r="AF47" s="39" t="n">
        <f aca="false">I47*$S$47</f>
        <v>0</v>
      </c>
      <c r="AG47" s="39" t="n">
        <f aca="false">J47*$S$47</f>
        <v>0</v>
      </c>
      <c r="AH47" s="39" t="n">
        <f aca="false">K47*$S$47</f>
        <v>0</v>
      </c>
      <c r="AI47" s="39" t="n">
        <f aca="false">L47*$S$47</f>
        <v>0</v>
      </c>
      <c r="AJ47" s="39" t="n">
        <f aca="false">M47*$S$47</f>
        <v>0</v>
      </c>
      <c r="AK47" s="39" t="n">
        <f aca="false">N47*$S$47</f>
        <v>0</v>
      </c>
      <c r="AL47" s="40" t="n">
        <f aca="false">O47*$S$47</f>
        <v>0</v>
      </c>
      <c r="AM47" s="41" t="n">
        <f aca="false">C47*$T$47</f>
        <v>0</v>
      </c>
      <c r="AN47" s="42" t="n">
        <f aca="false">D47*$T$47</f>
        <v>0</v>
      </c>
      <c r="AO47" s="42" t="n">
        <f aca="false">E47*$T$47</f>
        <v>0</v>
      </c>
      <c r="AP47" s="42" t="n">
        <f aca="false">F47*$T$47</f>
        <v>0</v>
      </c>
      <c r="AQ47" s="42" t="n">
        <f aca="false">G47*$T$47</f>
        <v>0</v>
      </c>
      <c r="AR47" s="42" t="n">
        <f aca="false">H47*$T$47</f>
        <v>0</v>
      </c>
      <c r="AS47" s="42" t="n">
        <f aca="false">I47*$T$47</f>
        <v>0</v>
      </c>
      <c r="AT47" s="42" t="n">
        <f aca="false">J47*$T$47</f>
        <v>0</v>
      </c>
      <c r="AU47" s="42" t="n">
        <f aca="false">K47*$T$47</f>
        <v>0</v>
      </c>
      <c r="AV47" s="42" t="n">
        <f aca="false">L47*$T$47</f>
        <v>0</v>
      </c>
      <c r="AW47" s="42" t="n">
        <f aca="false">M47*$T$47</f>
        <v>0</v>
      </c>
      <c r="AX47" s="42" t="n">
        <f aca="false">N47*$T$47</f>
        <v>0</v>
      </c>
      <c r="AY47" s="43" t="n">
        <f aca="false">O47*$T$47</f>
        <v>0</v>
      </c>
      <c r="AZ47" s="41" t="n">
        <f aca="false">C47*$U$47</f>
        <v>8467</v>
      </c>
      <c r="BA47" s="44" t="n">
        <f aca="false">D47*$U$47</f>
        <v>18</v>
      </c>
      <c r="BB47" s="44" t="n">
        <f aca="false">E47*$U$47</f>
        <v>503</v>
      </c>
      <c r="BC47" s="44" t="n">
        <f aca="false">F47*$U$47</f>
        <v>1</v>
      </c>
      <c r="BD47" s="44" t="n">
        <f aca="false">G47*$U$47</f>
        <v>0</v>
      </c>
      <c r="BE47" s="44" t="n">
        <f aca="false">H47*$U$47</f>
        <v>0</v>
      </c>
      <c r="BF47" s="44" t="n">
        <f aca="false">I47*$U$47</f>
        <v>827</v>
      </c>
      <c r="BG47" s="44" t="n">
        <f aca="false">J47*$U$47</f>
        <v>3</v>
      </c>
      <c r="BH47" s="44" t="n">
        <f aca="false">K47*$U$47</f>
        <v>1018</v>
      </c>
      <c r="BI47" s="44" t="n">
        <f aca="false">L47*$U$47</f>
        <v>13</v>
      </c>
      <c r="BJ47" s="44" t="n">
        <f aca="false">M47*$U$47</f>
        <v>58</v>
      </c>
      <c r="BK47" s="44" t="n">
        <f aca="false">N47*$U$47</f>
        <v>4062</v>
      </c>
      <c r="BL47" s="44" t="n">
        <f aca="false">O47*$U$47</f>
        <v>14935</v>
      </c>
      <c r="BM47" s="43" t="n">
        <f aca="false">C47*$V$47</f>
        <v>0</v>
      </c>
      <c r="BN47" s="43" t="n">
        <f aca="false">D47*$V$47</f>
        <v>0</v>
      </c>
      <c r="BO47" s="43" t="n">
        <f aca="false">E47*$V$47</f>
        <v>0</v>
      </c>
      <c r="BP47" s="43" t="n">
        <f aca="false">F47*$V$47</f>
        <v>0</v>
      </c>
      <c r="BQ47" s="43" t="n">
        <f aca="false">G47*$V$47</f>
        <v>0</v>
      </c>
      <c r="BR47" s="43" t="n">
        <f aca="false">H47*$V$47</f>
        <v>0</v>
      </c>
      <c r="BS47" s="43" t="n">
        <f aca="false">I47*$V$47</f>
        <v>0</v>
      </c>
      <c r="BT47" s="43" t="n">
        <f aca="false">J47*$V$47</f>
        <v>0</v>
      </c>
      <c r="BU47" s="43" t="n">
        <f aca="false">K47*$V$47</f>
        <v>0</v>
      </c>
      <c r="BV47" s="43" t="n">
        <f aca="false">L47*$V$47</f>
        <v>0</v>
      </c>
      <c r="BW47" s="43" t="n">
        <f aca="false">M47*$V$47</f>
        <v>0</v>
      </c>
      <c r="BX47" s="43" t="n">
        <f aca="false">N47*$V$47</f>
        <v>0</v>
      </c>
      <c r="BY47" s="45" t="n">
        <f aca="false">O47*$V$47</f>
        <v>0</v>
      </c>
    </row>
    <row r="48" customFormat="false" ht="9" hidden="false" customHeight="true" outlineLevel="0" collapsed="false">
      <c r="A48" s="34"/>
      <c r="B48" s="34" t="s">
        <v>24</v>
      </c>
      <c r="C48" s="35" t="n">
        <v>13671</v>
      </c>
      <c r="D48" s="35" t="n">
        <v>61</v>
      </c>
      <c r="E48" s="35" t="n">
        <v>11228</v>
      </c>
      <c r="F48" s="35" t="n">
        <v>9</v>
      </c>
      <c r="G48" s="35" t="n">
        <v>0</v>
      </c>
      <c r="H48" s="35" t="n">
        <v>0</v>
      </c>
      <c r="I48" s="35" t="n">
        <v>478</v>
      </c>
      <c r="J48" s="35" t="n">
        <v>0</v>
      </c>
      <c r="K48" s="35" t="n">
        <v>2</v>
      </c>
      <c r="L48" s="35" t="n">
        <v>29</v>
      </c>
      <c r="M48" s="35" t="n">
        <v>2121</v>
      </c>
      <c r="N48" s="35" t="n">
        <v>4061</v>
      </c>
      <c r="O48" s="37" t="n">
        <v>31561</v>
      </c>
      <c r="P48" s="3"/>
      <c r="S48" s="1" t="n">
        <f aca="false">IF(ISTEXT($B48)=0,0,EXACT($B48,"Rural"))</f>
        <v>0</v>
      </c>
      <c r="T48" s="1" t="n">
        <f aca="false">IF(ISTEXT($B48)=0,0,EXACT($B48,"Small Urban"))</f>
        <v>0</v>
      </c>
      <c r="U48" s="1" t="n">
        <f aca="false">IF(ISTEXT($B48)=0,0,EXACT($B48,"Urbanized-under 200,000"))</f>
        <v>0</v>
      </c>
      <c r="V48" s="1" t="n">
        <f aca="false">IF(ISTEXT($B48)=0,0,EXACT($B48,"Urbanized-over 200,000"))</f>
        <v>1</v>
      </c>
      <c r="W48" s="1" t="n">
        <f aca="false">IF(ISTEXT($B48)=0,0,EXACT($B48,"     Total"))</f>
        <v>0</v>
      </c>
      <c r="Z48" s="38" t="n">
        <f aca="false">C48*$S$48</f>
        <v>0</v>
      </c>
      <c r="AA48" s="39" t="n">
        <f aca="false">D48*$S$48</f>
        <v>0</v>
      </c>
      <c r="AB48" s="39" t="n">
        <f aca="false">E48*$S$48</f>
        <v>0</v>
      </c>
      <c r="AC48" s="39" t="n">
        <f aca="false">F48*$S$48</f>
        <v>0</v>
      </c>
      <c r="AD48" s="39" t="n">
        <f aca="false">G48*$S$48</f>
        <v>0</v>
      </c>
      <c r="AE48" s="39" t="n">
        <f aca="false">H48*$S$48</f>
        <v>0</v>
      </c>
      <c r="AF48" s="39" t="n">
        <f aca="false">I48*$S$48</f>
        <v>0</v>
      </c>
      <c r="AG48" s="39" t="n">
        <f aca="false">J48*$S$48</f>
        <v>0</v>
      </c>
      <c r="AH48" s="39" t="n">
        <f aca="false">K48*$S$48</f>
        <v>0</v>
      </c>
      <c r="AI48" s="39" t="n">
        <f aca="false">L48*$S$48</f>
        <v>0</v>
      </c>
      <c r="AJ48" s="39" t="n">
        <f aca="false">M48*$S$48</f>
        <v>0</v>
      </c>
      <c r="AK48" s="39" t="n">
        <f aca="false">N48*$S$48</f>
        <v>0</v>
      </c>
      <c r="AL48" s="40" t="n">
        <f aca="false">O48*$S$48</f>
        <v>0</v>
      </c>
      <c r="AM48" s="41" t="n">
        <f aca="false">C48*$T$48</f>
        <v>0</v>
      </c>
      <c r="AN48" s="42" t="n">
        <f aca="false">D48*$T$48</f>
        <v>0</v>
      </c>
      <c r="AO48" s="42" t="n">
        <f aca="false">E48*$T$48</f>
        <v>0</v>
      </c>
      <c r="AP48" s="42" t="n">
        <f aca="false">F48*$T$48</f>
        <v>0</v>
      </c>
      <c r="AQ48" s="42" t="n">
        <f aca="false">G48*$T$48</f>
        <v>0</v>
      </c>
      <c r="AR48" s="42" t="n">
        <f aca="false">H48*$T$48</f>
        <v>0</v>
      </c>
      <c r="AS48" s="42" t="n">
        <f aca="false">I48*$T$48</f>
        <v>0</v>
      </c>
      <c r="AT48" s="42" t="n">
        <f aca="false">J48*$T$48</f>
        <v>0</v>
      </c>
      <c r="AU48" s="42" t="n">
        <f aca="false">K48*$T$48</f>
        <v>0</v>
      </c>
      <c r="AV48" s="42" t="n">
        <f aca="false">L48*$T$48</f>
        <v>0</v>
      </c>
      <c r="AW48" s="42" t="n">
        <f aca="false">M48*$T$48</f>
        <v>0</v>
      </c>
      <c r="AX48" s="42" t="n">
        <f aca="false">N48*$T$48</f>
        <v>0</v>
      </c>
      <c r="AY48" s="43" t="n">
        <f aca="false">O48*$T$48</f>
        <v>0</v>
      </c>
      <c r="AZ48" s="41" t="n">
        <f aca="false">C48*$U$48</f>
        <v>0</v>
      </c>
      <c r="BA48" s="44" t="n">
        <f aca="false">D48*$U$48</f>
        <v>0</v>
      </c>
      <c r="BB48" s="44" t="n">
        <f aca="false">E48*$U$48</f>
        <v>0</v>
      </c>
      <c r="BC48" s="44" t="n">
        <f aca="false">F48*$U$48</f>
        <v>0</v>
      </c>
      <c r="BD48" s="44" t="n">
        <f aca="false">G48*$U$48</f>
        <v>0</v>
      </c>
      <c r="BE48" s="44" t="n">
        <f aca="false">H48*$U$48</f>
        <v>0</v>
      </c>
      <c r="BF48" s="44" t="n">
        <f aca="false">I48*$U$48</f>
        <v>0</v>
      </c>
      <c r="BG48" s="44" t="n">
        <f aca="false">J48*$U$48</f>
        <v>0</v>
      </c>
      <c r="BH48" s="44" t="n">
        <f aca="false">K48*$U$48</f>
        <v>0</v>
      </c>
      <c r="BI48" s="44" t="n">
        <f aca="false">L48*$U$48</f>
        <v>0</v>
      </c>
      <c r="BJ48" s="44" t="n">
        <f aca="false">M48*$U$48</f>
        <v>0</v>
      </c>
      <c r="BK48" s="44" t="n">
        <f aca="false">N48*$U$48</f>
        <v>0</v>
      </c>
      <c r="BL48" s="44" t="n">
        <f aca="false">O48*$U$48</f>
        <v>0</v>
      </c>
      <c r="BM48" s="43" t="n">
        <f aca="false">C48*$V$48</f>
        <v>13671</v>
      </c>
      <c r="BN48" s="43" t="n">
        <f aca="false">D48*$V$48</f>
        <v>61</v>
      </c>
      <c r="BO48" s="43" t="n">
        <f aca="false">E48*$V$48</f>
        <v>11228</v>
      </c>
      <c r="BP48" s="43" t="n">
        <f aca="false">F48*$V$48</f>
        <v>9</v>
      </c>
      <c r="BQ48" s="43" t="n">
        <f aca="false">G48*$V$48</f>
        <v>0</v>
      </c>
      <c r="BR48" s="43" t="n">
        <f aca="false">H48*$V$48</f>
        <v>0</v>
      </c>
      <c r="BS48" s="43" t="n">
        <f aca="false">I48*$V$48</f>
        <v>478</v>
      </c>
      <c r="BT48" s="43" t="n">
        <f aca="false">J48*$V$48</f>
        <v>0</v>
      </c>
      <c r="BU48" s="43" t="n">
        <f aca="false">K48*$V$48</f>
        <v>2</v>
      </c>
      <c r="BV48" s="43" t="n">
        <f aca="false">L48*$V$48</f>
        <v>29</v>
      </c>
      <c r="BW48" s="43" t="n">
        <f aca="false">M48*$V$48</f>
        <v>2121</v>
      </c>
      <c r="BX48" s="43" t="n">
        <f aca="false">N48*$V$48</f>
        <v>4061</v>
      </c>
      <c r="BY48" s="45" t="n">
        <f aca="false">O48*$V$48</f>
        <v>31561</v>
      </c>
    </row>
    <row r="49" customFormat="false" ht="9" hidden="false" customHeight="true" outlineLevel="0" collapsed="false">
      <c r="A49" s="34"/>
      <c r="B49" s="34" t="s">
        <v>31</v>
      </c>
      <c r="C49" s="35" t="n">
        <v>27940</v>
      </c>
      <c r="D49" s="35" t="n">
        <v>128.3</v>
      </c>
      <c r="E49" s="35" t="n">
        <v>11731</v>
      </c>
      <c r="F49" s="35" t="n">
        <v>10</v>
      </c>
      <c r="G49" s="35" t="n">
        <v>0</v>
      </c>
      <c r="H49" s="35" t="n">
        <v>0</v>
      </c>
      <c r="I49" s="35" t="n">
        <v>1806</v>
      </c>
      <c r="J49" s="35" t="n">
        <v>6</v>
      </c>
      <c r="K49" s="35" t="n">
        <v>1082</v>
      </c>
      <c r="L49" s="35" t="n">
        <v>57</v>
      </c>
      <c r="M49" s="35" t="n">
        <v>2931</v>
      </c>
      <c r="N49" s="35" t="n">
        <v>19681</v>
      </c>
      <c r="O49" s="37" t="n">
        <v>65171</v>
      </c>
      <c r="P49" s="3"/>
      <c r="S49" s="1" t="n">
        <f aca="false">IF(ISTEXT($B49)=0,0,EXACT($B49,"Rural"))</f>
        <v>0</v>
      </c>
      <c r="T49" s="1" t="n">
        <f aca="false">IF(ISTEXT($B49)=0,0,EXACT($B49,"Small Urban"))</f>
        <v>0</v>
      </c>
      <c r="U49" s="1" t="n">
        <f aca="false">IF(ISTEXT($B49)=0,0,EXACT($B49,"Urbanized-under 200,000"))</f>
        <v>0</v>
      </c>
      <c r="V49" s="1" t="n">
        <f aca="false">IF(ISTEXT($B49)=0,0,EXACT($B49,"Urbanized-over 200,000"))</f>
        <v>0</v>
      </c>
      <c r="W49" s="1" t="n">
        <f aca="false">IF(ISTEXT($B49)=0,0,EXACT($B49,"     Total"))</f>
        <v>1</v>
      </c>
      <c r="Z49" s="38" t="n">
        <f aca="false">C49*$S$49</f>
        <v>0</v>
      </c>
      <c r="AA49" s="39" t="n">
        <f aca="false">D49*$S$49</f>
        <v>0</v>
      </c>
      <c r="AB49" s="39" t="n">
        <f aca="false">E49*$S$49</f>
        <v>0</v>
      </c>
      <c r="AC49" s="39" t="n">
        <f aca="false">F49*$S$49</f>
        <v>0</v>
      </c>
      <c r="AD49" s="39" t="n">
        <f aca="false">G49*$S$49</f>
        <v>0</v>
      </c>
      <c r="AE49" s="39" t="n">
        <f aca="false">H49*$S$49</f>
        <v>0</v>
      </c>
      <c r="AF49" s="39" t="n">
        <f aca="false">I49*$S$49</f>
        <v>0</v>
      </c>
      <c r="AG49" s="39" t="n">
        <f aca="false">J49*$S$49</f>
        <v>0</v>
      </c>
      <c r="AH49" s="39" t="n">
        <f aca="false">K49*$S$49</f>
        <v>0</v>
      </c>
      <c r="AI49" s="39" t="n">
        <f aca="false">L49*$S$49</f>
        <v>0</v>
      </c>
      <c r="AJ49" s="39" t="n">
        <f aca="false">M49*$S$49</f>
        <v>0</v>
      </c>
      <c r="AK49" s="39" t="n">
        <f aca="false">N49*$S$49</f>
        <v>0</v>
      </c>
      <c r="AL49" s="40" t="n">
        <f aca="false">O49*$S$49</f>
        <v>0</v>
      </c>
      <c r="AM49" s="41" t="n">
        <f aca="false">C49*$T$49</f>
        <v>0</v>
      </c>
      <c r="AN49" s="42" t="n">
        <f aca="false">D49*$T$49</f>
        <v>0</v>
      </c>
      <c r="AO49" s="42" t="n">
        <f aca="false">E49*$T$49</f>
        <v>0</v>
      </c>
      <c r="AP49" s="42" t="n">
        <f aca="false">F49*$T$49</f>
        <v>0</v>
      </c>
      <c r="AQ49" s="42" t="n">
        <f aca="false">G49*$T$49</f>
        <v>0</v>
      </c>
      <c r="AR49" s="42" t="n">
        <f aca="false">H49*$T$49</f>
        <v>0</v>
      </c>
      <c r="AS49" s="42" t="n">
        <f aca="false">I49*$T$49</f>
        <v>0</v>
      </c>
      <c r="AT49" s="42" t="n">
        <f aca="false">J49*$T$49</f>
        <v>0</v>
      </c>
      <c r="AU49" s="42" t="n">
        <f aca="false">K49*$T$49</f>
        <v>0</v>
      </c>
      <c r="AV49" s="42" t="n">
        <f aca="false">L49*$T$49</f>
        <v>0</v>
      </c>
      <c r="AW49" s="42" t="n">
        <f aca="false">M49*$T$49</f>
        <v>0</v>
      </c>
      <c r="AX49" s="42" t="n">
        <f aca="false">N49*$T$49</f>
        <v>0</v>
      </c>
      <c r="AY49" s="43" t="n">
        <f aca="false">O49*$T$49</f>
        <v>0</v>
      </c>
      <c r="AZ49" s="41" t="n">
        <f aca="false">C49*$U$49</f>
        <v>0</v>
      </c>
      <c r="BA49" s="44" t="n">
        <f aca="false">D49*$U$49</f>
        <v>0</v>
      </c>
      <c r="BB49" s="44" t="n">
        <f aca="false">E49*$U$49</f>
        <v>0</v>
      </c>
      <c r="BC49" s="44" t="n">
        <f aca="false">F49*$U$49</f>
        <v>0</v>
      </c>
      <c r="BD49" s="44" t="n">
        <f aca="false">G49*$U$49</f>
        <v>0</v>
      </c>
      <c r="BE49" s="44" t="n">
        <f aca="false">H49*$U$49</f>
        <v>0</v>
      </c>
      <c r="BF49" s="44" t="n">
        <f aca="false">I49*$U$49</f>
        <v>0</v>
      </c>
      <c r="BG49" s="44" t="n">
        <f aca="false">J49*$U$49</f>
        <v>0</v>
      </c>
      <c r="BH49" s="44" t="n">
        <f aca="false">K49*$U$49</f>
        <v>0</v>
      </c>
      <c r="BI49" s="44" t="n">
        <f aca="false">L49*$U$49</f>
        <v>0</v>
      </c>
      <c r="BJ49" s="44" t="n">
        <f aca="false">M49*$U$49</f>
        <v>0</v>
      </c>
      <c r="BK49" s="44" t="n">
        <f aca="false">N49*$U$49</f>
        <v>0</v>
      </c>
      <c r="BL49" s="44" t="n">
        <f aca="false">O49*$U$49</f>
        <v>0</v>
      </c>
      <c r="BM49" s="43" t="n">
        <f aca="false">C49*$V$49</f>
        <v>0</v>
      </c>
      <c r="BN49" s="43" t="n">
        <f aca="false">D49*$V$49</f>
        <v>0</v>
      </c>
      <c r="BO49" s="43" t="n">
        <f aca="false">E49*$V$49</f>
        <v>0</v>
      </c>
      <c r="BP49" s="43" t="n">
        <f aca="false">F49*$V$49</f>
        <v>0</v>
      </c>
      <c r="BQ49" s="43" t="n">
        <f aca="false">G49*$V$49</f>
        <v>0</v>
      </c>
      <c r="BR49" s="43" t="n">
        <f aca="false">H49*$V$49</f>
        <v>0</v>
      </c>
      <c r="BS49" s="43" t="n">
        <f aca="false">I49*$V$49</f>
        <v>0</v>
      </c>
      <c r="BT49" s="43" t="n">
        <f aca="false">J49*$V$49</f>
        <v>0</v>
      </c>
      <c r="BU49" s="43" t="n">
        <f aca="false">K49*$V$49</f>
        <v>0</v>
      </c>
      <c r="BV49" s="43" t="n">
        <f aca="false">L49*$V$49</f>
        <v>0</v>
      </c>
      <c r="BW49" s="43" t="n">
        <f aca="false">M49*$V$49</f>
        <v>0</v>
      </c>
      <c r="BX49" s="43" t="n">
        <f aca="false">N49*$V$49</f>
        <v>0</v>
      </c>
      <c r="BY49" s="45" t="n">
        <f aca="false">O49*$V$49</f>
        <v>0</v>
      </c>
    </row>
    <row r="50" customFormat="false" ht="9" hidden="false" customHeight="true" outlineLevel="0" collapsed="false">
      <c r="A50" s="23" t="s">
        <v>41</v>
      </c>
      <c r="B50" s="23" t="s">
        <v>33</v>
      </c>
      <c r="C50" s="24" t="n">
        <v>4833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-3</v>
      </c>
      <c r="J50" s="24" t="n">
        <v>1</v>
      </c>
      <c r="K50" s="24" t="n">
        <v>912</v>
      </c>
      <c r="L50" s="24" t="n">
        <v>6</v>
      </c>
      <c r="M50" s="24" t="n">
        <v>793</v>
      </c>
      <c r="N50" s="24" t="n">
        <v>1617</v>
      </c>
      <c r="O50" s="25" t="n">
        <v>8152</v>
      </c>
      <c r="P50" s="3"/>
      <c r="S50" s="1" t="n">
        <f aca="false">IF(ISTEXT($B50)=0,0,EXACT($B50,"Rural"))</f>
        <v>1</v>
      </c>
      <c r="T50" s="1" t="n">
        <f aca="false">IF(ISTEXT($B50)=0,0,EXACT($B50,"Small Urban"))</f>
        <v>0</v>
      </c>
      <c r="U50" s="1" t="n">
        <f aca="false">IF(ISTEXT($B50)=0,0,EXACT($B50,"Urbanized-under 200,000"))</f>
        <v>0</v>
      </c>
      <c r="V50" s="1" t="n">
        <f aca="false">IF(ISTEXT($B50)=0,0,EXACT($B50,"Urbanized-over 200,000"))</f>
        <v>0</v>
      </c>
      <c r="W50" s="1" t="n">
        <f aca="false">IF(ISTEXT($B50)=0,0,EXACT($B50,"     Total"))</f>
        <v>0</v>
      </c>
      <c r="Z50" s="38" t="n">
        <f aca="false">C50*$S$50</f>
        <v>4833</v>
      </c>
      <c r="AA50" s="39" t="n">
        <f aca="false">D50*$S$50</f>
        <v>0</v>
      </c>
      <c r="AB50" s="39" t="n">
        <f aca="false">E50*$S$50</f>
        <v>0</v>
      </c>
      <c r="AC50" s="39" t="n">
        <f aca="false">F50*$S$50</f>
        <v>0</v>
      </c>
      <c r="AD50" s="39" t="n">
        <f aca="false">G50*$S$50</f>
        <v>0</v>
      </c>
      <c r="AE50" s="39" t="n">
        <f aca="false">H50*$S$50</f>
        <v>0</v>
      </c>
      <c r="AF50" s="39" t="n">
        <f aca="false">I50*$S$50</f>
        <v>-3</v>
      </c>
      <c r="AG50" s="39" t="n">
        <f aca="false">J50*$S$50</f>
        <v>1</v>
      </c>
      <c r="AH50" s="39" t="n">
        <f aca="false">K50*$S$50</f>
        <v>912</v>
      </c>
      <c r="AI50" s="39" t="n">
        <f aca="false">L50*$S$50</f>
        <v>6</v>
      </c>
      <c r="AJ50" s="39" t="n">
        <f aca="false">M50*$S$50</f>
        <v>793</v>
      </c>
      <c r="AK50" s="39" t="n">
        <f aca="false">N50*$S$50</f>
        <v>1617</v>
      </c>
      <c r="AL50" s="40" t="n">
        <f aca="false">O50*$S$50</f>
        <v>8152</v>
      </c>
      <c r="AM50" s="41" t="n">
        <f aca="false">C50*$T$50</f>
        <v>0</v>
      </c>
      <c r="AN50" s="42" t="n">
        <f aca="false">D50*$T$50</f>
        <v>0</v>
      </c>
      <c r="AO50" s="42" t="n">
        <f aca="false">E50*$T$50</f>
        <v>0</v>
      </c>
      <c r="AP50" s="42" t="n">
        <f aca="false">F50*$T$50</f>
        <v>0</v>
      </c>
      <c r="AQ50" s="42" t="n">
        <f aca="false">G50*$T$50</f>
        <v>0</v>
      </c>
      <c r="AR50" s="42" t="n">
        <f aca="false">H50*$T$50</f>
        <v>0</v>
      </c>
      <c r="AS50" s="42" t="n">
        <f aca="false">I50*$T$50</f>
        <v>-0</v>
      </c>
      <c r="AT50" s="42" t="n">
        <f aca="false">J50*$T$50</f>
        <v>0</v>
      </c>
      <c r="AU50" s="42" t="n">
        <f aca="false">K50*$T$50</f>
        <v>0</v>
      </c>
      <c r="AV50" s="42" t="n">
        <f aca="false">L50*$T$50</f>
        <v>0</v>
      </c>
      <c r="AW50" s="42" t="n">
        <f aca="false">M50*$T$50</f>
        <v>0</v>
      </c>
      <c r="AX50" s="42" t="n">
        <f aca="false">N50*$T$50</f>
        <v>0</v>
      </c>
      <c r="AY50" s="43" t="n">
        <f aca="false">O50*$T$50</f>
        <v>0</v>
      </c>
      <c r="AZ50" s="41" t="n">
        <f aca="false">C50*$U$50</f>
        <v>0</v>
      </c>
      <c r="BA50" s="44" t="n">
        <f aca="false">D50*$U$50</f>
        <v>0</v>
      </c>
      <c r="BB50" s="44" t="n">
        <f aca="false">E50*$U$50</f>
        <v>0</v>
      </c>
      <c r="BC50" s="44" t="n">
        <f aca="false">F50*$U$50</f>
        <v>0</v>
      </c>
      <c r="BD50" s="44" t="n">
        <f aca="false">G50*$U$50</f>
        <v>0</v>
      </c>
      <c r="BE50" s="44" t="n">
        <f aca="false">H50*$U$50</f>
        <v>0</v>
      </c>
      <c r="BF50" s="44" t="n">
        <f aca="false">I50*$U$50</f>
        <v>-0</v>
      </c>
      <c r="BG50" s="44" t="n">
        <f aca="false">J50*$U$50</f>
        <v>0</v>
      </c>
      <c r="BH50" s="44" t="n">
        <f aca="false">K50*$U$50</f>
        <v>0</v>
      </c>
      <c r="BI50" s="44" t="n">
        <f aca="false">L50*$U$50</f>
        <v>0</v>
      </c>
      <c r="BJ50" s="44" t="n">
        <f aca="false">M50*$U$50</f>
        <v>0</v>
      </c>
      <c r="BK50" s="44" t="n">
        <f aca="false">N50*$U$50</f>
        <v>0</v>
      </c>
      <c r="BL50" s="44" t="n">
        <f aca="false">O50*$U$50</f>
        <v>0</v>
      </c>
      <c r="BM50" s="43" t="n">
        <f aca="false">C50*$V$50</f>
        <v>0</v>
      </c>
      <c r="BN50" s="43" t="n">
        <f aca="false">D50*$V$50</f>
        <v>0</v>
      </c>
      <c r="BO50" s="43" t="n">
        <f aca="false">E50*$V$50</f>
        <v>0</v>
      </c>
      <c r="BP50" s="43" t="n">
        <f aca="false">F50*$V$50</f>
        <v>0</v>
      </c>
      <c r="BQ50" s="43" t="n">
        <f aca="false">G50*$V$50</f>
        <v>0</v>
      </c>
      <c r="BR50" s="43" t="n">
        <f aca="false">H50*$V$50</f>
        <v>0</v>
      </c>
      <c r="BS50" s="43" t="n">
        <f aca="false">I50*$V$50</f>
        <v>-0</v>
      </c>
      <c r="BT50" s="43" t="n">
        <f aca="false">J50*$V$50</f>
        <v>0</v>
      </c>
      <c r="BU50" s="43" t="n">
        <f aca="false">K50*$V$50</f>
        <v>0</v>
      </c>
      <c r="BV50" s="43" t="n">
        <f aca="false">L50*$V$50</f>
        <v>0</v>
      </c>
      <c r="BW50" s="43" t="n">
        <f aca="false">M50*$V$50</f>
        <v>0</v>
      </c>
      <c r="BX50" s="43" t="n">
        <f aca="false">N50*$V$50</f>
        <v>0</v>
      </c>
      <c r="BY50" s="45" t="n">
        <f aca="false">O50*$V$50</f>
        <v>0</v>
      </c>
    </row>
    <row r="51" customFormat="false" ht="9" hidden="false" customHeight="true" outlineLevel="0" collapsed="false">
      <c r="A51" s="34"/>
      <c r="B51" s="34" t="s">
        <v>34</v>
      </c>
      <c r="C51" s="35" t="n">
        <v>8018</v>
      </c>
      <c r="D51" s="35" t="n">
        <v>3</v>
      </c>
      <c r="E51" s="35" t="n">
        <v>-17</v>
      </c>
      <c r="F51" s="35" t="n">
        <v>1</v>
      </c>
      <c r="G51" s="35" t="n">
        <v>0</v>
      </c>
      <c r="H51" s="35" t="n">
        <v>0</v>
      </c>
      <c r="I51" s="35" t="n">
        <v>-1</v>
      </c>
      <c r="J51" s="35" t="n">
        <v>0</v>
      </c>
      <c r="K51" s="35" t="n">
        <v>115</v>
      </c>
      <c r="L51" s="35" t="n">
        <v>10</v>
      </c>
      <c r="M51" s="35" t="n">
        <v>-95</v>
      </c>
      <c r="N51" s="35" t="n">
        <v>2437</v>
      </c>
      <c r="O51" s="37" t="n">
        <v>10457</v>
      </c>
      <c r="P51" s="3"/>
      <c r="S51" s="1" t="n">
        <f aca="false">IF(ISTEXT($B51)=0,0,EXACT($B51,"Rural"))</f>
        <v>0</v>
      </c>
      <c r="T51" s="1" t="n">
        <f aca="false">IF(ISTEXT($B51)=0,0,EXACT($B51,"Small Urban"))</f>
        <v>1</v>
      </c>
      <c r="U51" s="1" t="n">
        <f aca="false">IF(ISTEXT($B51)=0,0,EXACT($B51,"Urbanized-under 200,000"))</f>
        <v>0</v>
      </c>
      <c r="V51" s="1" t="n">
        <f aca="false">IF(ISTEXT($B51)=0,0,EXACT($B51,"Urbanized-over 200,000"))</f>
        <v>0</v>
      </c>
      <c r="W51" s="1" t="n">
        <f aca="false">IF(ISTEXT($B51)=0,0,EXACT($B51,"     Total"))</f>
        <v>0</v>
      </c>
      <c r="Z51" s="38" t="n">
        <f aca="false">C51*$S$51</f>
        <v>0</v>
      </c>
      <c r="AA51" s="39" t="n">
        <f aca="false">D51*$S$51</f>
        <v>0</v>
      </c>
      <c r="AB51" s="39" t="n">
        <f aca="false">E51*$S$51</f>
        <v>-0</v>
      </c>
      <c r="AC51" s="39" t="n">
        <f aca="false">F51*$S$51</f>
        <v>0</v>
      </c>
      <c r="AD51" s="39" t="n">
        <f aca="false">G51*$S$51</f>
        <v>0</v>
      </c>
      <c r="AE51" s="39" t="n">
        <f aca="false">H51*$S$51</f>
        <v>0</v>
      </c>
      <c r="AF51" s="39" t="n">
        <f aca="false">I51*$S$51</f>
        <v>-0</v>
      </c>
      <c r="AG51" s="39" t="n">
        <f aca="false">J51*$S$51</f>
        <v>0</v>
      </c>
      <c r="AH51" s="39" t="n">
        <f aca="false">K51*$S$51</f>
        <v>0</v>
      </c>
      <c r="AI51" s="39" t="n">
        <f aca="false">L51*$S$51</f>
        <v>0</v>
      </c>
      <c r="AJ51" s="39" t="n">
        <f aca="false">M51*$S$51</f>
        <v>-0</v>
      </c>
      <c r="AK51" s="39" t="n">
        <f aca="false">N51*$S$51</f>
        <v>0</v>
      </c>
      <c r="AL51" s="40" t="n">
        <f aca="false">O51*$S$51</f>
        <v>0</v>
      </c>
      <c r="AM51" s="41" t="n">
        <f aca="false">C51*$T$51</f>
        <v>8018</v>
      </c>
      <c r="AN51" s="42" t="n">
        <f aca="false">D51*$T$51</f>
        <v>3</v>
      </c>
      <c r="AO51" s="42" t="n">
        <f aca="false">E51*$T$51</f>
        <v>-17</v>
      </c>
      <c r="AP51" s="42" t="n">
        <f aca="false">F51*$T$51</f>
        <v>1</v>
      </c>
      <c r="AQ51" s="42" t="n">
        <f aca="false">G51*$T$51</f>
        <v>0</v>
      </c>
      <c r="AR51" s="42" t="n">
        <f aca="false">H51*$T$51</f>
        <v>0</v>
      </c>
      <c r="AS51" s="42" t="n">
        <f aca="false">I51*$T$51</f>
        <v>-1</v>
      </c>
      <c r="AT51" s="42" t="n">
        <f aca="false">J51*$T$51</f>
        <v>0</v>
      </c>
      <c r="AU51" s="42" t="n">
        <f aca="false">K51*$T$51</f>
        <v>115</v>
      </c>
      <c r="AV51" s="42" t="n">
        <f aca="false">L51*$T$51</f>
        <v>10</v>
      </c>
      <c r="AW51" s="42" t="n">
        <f aca="false">M51*$T$51</f>
        <v>-95</v>
      </c>
      <c r="AX51" s="42" t="n">
        <f aca="false">N51*$T$51</f>
        <v>2437</v>
      </c>
      <c r="AY51" s="43" t="n">
        <f aca="false">O51*$T$51</f>
        <v>10457</v>
      </c>
      <c r="AZ51" s="41" t="n">
        <f aca="false">C51*$U$51</f>
        <v>0</v>
      </c>
      <c r="BA51" s="44" t="n">
        <f aca="false">D51*$U$51</f>
        <v>0</v>
      </c>
      <c r="BB51" s="44" t="n">
        <f aca="false">E51*$U$51</f>
        <v>-0</v>
      </c>
      <c r="BC51" s="44" t="n">
        <f aca="false">F51*$U$51</f>
        <v>0</v>
      </c>
      <c r="BD51" s="44" t="n">
        <f aca="false">G51*$U$51</f>
        <v>0</v>
      </c>
      <c r="BE51" s="44" t="n">
        <f aca="false">H51*$U$51</f>
        <v>0</v>
      </c>
      <c r="BF51" s="44" t="n">
        <f aca="false">I51*$U$51</f>
        <v>-0</v>
      </c>
      <c r="BG51" s="44" t="n">
        <f aca="false">J51*$U$51</f>
        <v>0</v>
      </c>
      <c r="BH51" s="44" t="n">
        <f aca="false">K51*$U$51</f>
        <v>0</v>
      </c>
      <c r="BI51" s="44" t="n">
        <f aca="false">L51*$U$51</f>
        <v>0</v>
      </c>
      <c r="BJ51" s="44" t="n">
        <f aca="false">M51*$U$51</f>
        <v>-0</v>
      </c>
      <c r="BK51" s="44" t="n">
        <f aca="false">N51*$U$51</f>
        <v>0</v>
      </c>
      <c r="BL51" s="44" t="n">
        <f aca="false">O51*$U$51</f>
        <v>0</v>
      </c>
      <c r="BM51" s="43" t="n">
        <f aca="false">C51*$V$51</f>
        <v>0</v>
      </c>
      <c r="BN51" s="43" t="n">
        <f aca="false">D51*$V$51</f>
        <v>0</v>
      </c>
      <c r="BO51" s="43" t="n">
        <f aca="false">E51*$V$51</f>
        <v>-0</v>
      </c>
      <c r="BP51" s="43" t="n">
        <f aca="false">F51*$V$51</f>
        <v>0</v>
      </c>
      <c r="BQ51" s="43" t="n">
        <f aca="false">G51*$V$51</f>
        <v>0</v>
      </c>
      <c r="BR51" s="43" t="n">
        <f aca="false">H51*$V$51</f>
        <v>0</v>
      </c>
      <c r="BS51" s="43" t="n">
        <f aca="false">I51*$V$51</f>
        <v>-0</v>
      </c>
      <c r="BT51" s="43" t="n">
        <f aca="false">J51*$V$51</f>
        <v>0</v>
      </c>
      <c r="BU51" s="43" t="n">
        <f aca="false">K51*$V$51</f>
        <v>0</v>
      </c>
      <c r="BV51" s="43" t="n">
        <f aca="false">L51*$V$51</f>
        <v>0</v>
      </c>
      <c r="BW51" s="43" t="n">
        <f aca="false">M51*$V$51</f>
        <v>-0</v>
      </c>
      <c r="BX51" s="43" t="n">
        <f aca="false">N51*$V$51</f>
        <v>0</v>
      </c>
      <c r="BY51" s="45" t="n">
        <f aca="false">O51*$V$51</f>
        <v>0</v>
      </c>
    </row>
    <row r="52" customFormat="false" ht="9" hidden="false" customHeight="true" outlineLevel="0" collapsed="false">
      <c r="A52" s="34"/>
      <c r="B52" s="34" t="s">
        <v>20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7" t="n">
        <v>0</v>
      </c>
      <c r="P52" s="3"/>
      <c r="S52" s="1" t="n">
        <f aca="false">IF(ISTEXT($B52)=0,0,EXACT($B52,"Rural"))</f>
        <v>0</v>
      </c>
      <c r="T52" s="1" t="n">
        <f aca="false">IF(ISTEXT($B52)=0,0,EXACT($B52,"Small Urban"))</f>
        <v>0</v>
      </c>
      <c r="U52" s="1" t="n">
        <f aca="false">IF(ISTEXT($B52)=0,0,EXACT($B52,"Urbanized-under 200,000"))</f>
        <v>1</v>
      </c>
      <c r="V52" s="1" t="n">
        <f aca="false">IF(ISTEXT($B52)=0,0,EXACT($B52,"Urbanized-over 200,000"))</f>
        <v>0</v>
      </c>
      <c r="W52" s="1" t="n">
        <f aca="false">IF(ISTEXT($B52)=0,0,EXACT($B52,"     Total"))</f>
        <v>0</v>
      </c>
      <c r="Z52" s="38" t="n">
        <f aca="false">C52*$S$52</f>
        <v>0</v>
      </c>
      <c r="AA52" s="39" t="n">
        <f aca="false">D52*$S$52</f>
        <v>0</v>
      </c>
      <c r="AB52" s="39" t="n">
        <f aca="false">E52*$S$52</f>
        <v>0</v>
      </c>
      <c r="AC52" s="39" t="n">
        <f aca="false">F52*$S$52</f>
        <v>0</v>
      </c>
      <c r="AD52" s="39" t="n">
        <f aca="false">G52*$S$52</f>
        <v>0</v>
      </c>
      <c r="AE52" s="39" t="n">
        <f aca="false">H52*$S$52</f>
        <v>0</v>
      </c>
      <c r="AF52" s="39" t="n">
        <f aca="false">I52*$S$52</f>
        <v>0</v>
      </c>
      <c r="AG52" s="39" t="n">
        <f aca="false">J52*$S$52</f>
        <v>0</v>
      </c>
      <c r="AH52" s="39" t="n">
        <f aca="false">K52*$S$52</f>
        <v>0</v>
      </c>
      <c r="AI52" s="39" t="n">
        <f aca="false">L52*$S$52</f>
        <v>0</v>
      </c>
      <c r="AJ52" s="39" t="n">
        <f aca="false">M52*$S$52</f>
        <v>0</v>
      </c>
      <c r="AK52" s="39" t="n">
        <f aca="false">N52*$S$52</f>
        <v>0</v>
      </c>
      <c r="AL52" s="40" t="n">
        <f aca="false">O52*$S$52</f>
        <v>0</v>
      </c>
      <c r="AM52" s="41" t="n">
        <f aca="false">C52*$T$52</f>
        <v>0</v>
      </c>
      <c r="AN52" s="42" t="n">
        <f aca="false">D52*$T$52</f>
        <v>0</v>
      </c>
      <c r="AO52" s="42" t="n">
        <f aca="false">E52*$T$52</f>
        <v>0</v>
      </c>
      <c r="AP52" s="42" t="n">
        <f aca="false">F52*$T$52</f>
        <v>0</v>
      </c>
      <c r="AQ52" s="42" t="n">
        <f aca="false">G52*$T$52</f>
        <v>0</v>
      </c>
      <c r="AR52" s="42" t="n">
        <f aca="false">H52*$T$52</f>
        <v>0</v>
      </c>
      <c r="AS52" s="42" t="n">
        <f aca="false">I52*$T$52</f>
        <v>0</v>
      </c>
      <c r="AT52" s="42" t="n">
        <f aca="false">J52*$T$52</f>
        <v>0</v>
      </c>
      <c r="AU52" s="42" t="n">
        <f aca="false">K52*$T$52</f>
        <v>0</v>
      </c>
      <c r="AV52" s="42" t="n">
        <f aca="false">L52*$T$52</f>
        <v>0</v>
      </c>
      <c r="AW52" s="42" t="n">
        <f aca="false">M52*$T$52</f>
        <v>0</v>
      </c>
      <c r="AX52" s="42" t="n">
        <f aca="false">N52*$T$52</f>
        <v>0</v>
      </c>
      <c r="AY52" s="43" t="n">
        <f aca="false">O52*$T$52</f>
        <v>0</v>
      </c>
      <c r="AZ52" s="41" t="n">
        <f aca="false">C52*$U$52</f>
        <v>0</v>
      </c>
      <c r="BA52" s="44" t="n">
        <f aca="false">D52*$U$52</f>
        <v>0</v>
      </c>
      <c r="BB52" s="44" t="n">
        <f aca="false">E52*$U$52</f>
        <v>0</v>
      </c>
      <c r="BC52" s="44" t="n">
        <f aca="false">F52*$U$52</f>
        <v>0</v>
      </c>
      <c r="BD52" s="44" t="n">
        <f aca="false">G52*$U$52</f>
        <v>0</v>
      </c>
      <c r="BE52" s="44" t="n">
        <f aca="false">H52*$U$52</f>
        <v>0</v>
      </c>
      <c r="BF52" s="44" t="n">
        <f aca="false">I52*$U$52</f>
        <v>0</v>
      </c>
      <c r="BG52" s="44" t="n">
        <f aca="false">J52*$U$52</f>
        <v>0</v>
      </c>
      <c r="BH52" s="44" t="n">
        <f aca="false">K52*$U$52</f>
        <v>0</v>
      </c>
      <c r="BI52" s="44" t="n">
        <f aca="false">L52*$U$52</f>
        <v>0</v>
      </c>
      <c r="BJ52" s="44" t="n">
        <f aca="false">M52*$U$52</f>
        <v>0</v>
      </c>
      <c r="BK52" s="44" t="n">
        <f aca="false">N52*$U$52</f>
        <v>0</v>
      </c>
      <c r="BL52" s="44" t="n">
        <f aca="false">O52*$U$52</f>
        <v>0</v>
      </c>
      <c r="BM52" s="43" t="n">
        <f aca="false">C52*$V$52</f>
        <v>0</v>
      </c>
      <c r="BN52" s="43" t="n">
        <f aca="false">D52*$V$52</f>
        <v>0</v>
      </c>
      <c r="BO52" s="43" t="n">
        <f aca="false">E52*$V$52</f>
        <v>0</v>
      </c>
      <c r="BP52" s="43" t="n">
        <f aca="false">F52*$V$52</f>
        <v>0</v>
      </c>
      <c r="BQ52" s="43" t="n">
        <f aca="false">G52*$V$52</f>
        <v>0</v>
      </c>
      <c r="BR52" s="43" t="n">
        <f aca="false">H52*$V$52</f>
        <v>0</v>
      </c>
      <c r="BS52" s="43" t="n">
        <f aca="false">I52*$V$52</f>
        <v>0</v>
      </c>
      <c r="BT52" s="43" t="n">
        <f aca="false">J52*$V$52</f>
        <v>0</v>
      </c>
      <c r="BU52" s="43" t="n">
        <f aca="false">K52*$V$52</f>
        <v>0</v>
      </c>
      <c r="BV52" s="43" t="n">
        <f aca="false">L52*$V$52</f>
        <v>0</v>
      </c>
      <c r="BW52" s="43" t="n">
        <f aca="false">M52*$V$52</f>
        <v>0</v>
      </c>
      <c r="BX52" s="43" t="n">
        <f aca="false">N52*$V$52</f>
        <v>0</v>
      </c>
      <c r="BY52" s="45" t="n">
        <f aca="false">O52*$V$52</f>
        <v>0</v>
      </c>
    </row>
    <row r="53" customFormat="false" ht="9" hidden="false" customHeight="true" outlineLevel="0" collapsed="false">
      <c r="A53" s="34"/>
      <c r="B53" s="34" t="s">
        <v>24</v>
      </c>
      <c r="C53" s="35" t="n">
        <v>583</v>
      </c>
      <c r="D53" s="35" t="n">
        <v>2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179</v>
      </c>
      <c r="J53" s="35" t="n">
        <v>1</v>
      </c>
      <c r="K53" s="35" t="n">
        <v>106</v>
      </c>
      <c r="L53" s="35" t="n">
        <v>2</v>
      </c>
      <c r="M53" s="35" t="n">
        <v>0</v>
      </c>
      <c r="N53" s="35" t="n">
        <v>3310</v>
      </c>
      <c r="O53" s="37" t="n">
        <v>4178</v>
      </c>
      <c r="P53" s="3"/>
      <c r="S53" s="1" t="n">
        <f aca="false">IF(ISTEXT($B53)=0,0,EXACT($B53,"Rural"))</f>
        <v>0</v>
      </c>
      <c r="T53" s="1" t="n">
        <f aca="false">IF(ISTEXT($B53)=0,0,EXACT($B53,"Small Urban"))</f>
        <v>0</v>
      </c>
      <c r="U53" s="1" t="n">
        <f aca="false">IF(ISTEXT($B53)=0,0,EXACT($B53,"Urbanized-under 200,000"))</f>
        <v>0</v>
      </c>
      <c r="V53" s="1" t="n">
        <f aca="false">IF(ISTEXT($B53)=0,0,EXACT($B53,"Urbanized-over 200,000"))</f>
        <v>1</v>
      </c>
      <c r="W53" s="1" t="n">
        <f aca="false">IF(ISTEXT($B53)=0,0,EXACT($B53,"     Total"))</f>
        <v>0</v>
      </c>
      <c r="Z53" s="38" t="n">
        <f aca="false">C53*$S$53</f>
        <v>0</v>
      </c>
      <c r="AA53" s="39" t="n">
        <f aca="false">D53*$S$53</f>
        <v>0</v>
      </c>
      <c r="AB53" s="39" t="n">
        <f aca="false">E53*$S$53</f>
        <v>0</v>
      </c>
      <c r="AC53" s="39" t="n">
        <f aca="false">F53*$S$53</f>
        <v>0</v>
      </c>
      <c r="AD53" s="39" t="n">
        <f aca="false">G53*$S$53</f>
        <v>0</v>
      </c>
      <c r="AE53" s="39" t="n">
        <f aca="false">H53*$S$53</f>
        <v>0</v>
      </c>
      <c r="AF53" s="39" t="n">
        <f aca="false">I53*$S$53</f>
        <v>0</v>
      </c>
      <c r="AG53" s="39" t="n">
        <f aca="false">J53*$S$53</f>
        <v>0</v>
      </c>
      <c r="AH53" s="39" t="n">
        <f aca="false">K53*$S$53</f>
        <v>0</v>
      </c>
      <c r="AI53" s="39" t="n">
        <f aca="false">L53*$S$53</f>
        <v>0</v>
      </c>
      <c r="AJ53" s="39" t="n">
        <f aca="false">M53*$S$53</f>
        <v>0</v>
      </c>
      <c r="AK53" s="39" t="n">
        <f aca="false">N53*$S$53</f>
        <v>0</v>
      </c>
      <c r="AL53" s="40" t="n">
        <f aca="false">O53*$S$53</f>
        <v>0</v>
      </c>
      <c r="AM53" s="41" t="n">
        <f aca="false">C53*$T$53</f>
        <v>0</v>
      </c>
      <c r="AN53" s="42" t="n">
        <f aca="false">D53*$T$53</f>
        <v>0</v>
      </c>
      <c r="AO53" s="42" t="n">
        <f aca="false">E53*$T$53</f>
        <v>0</v>
      </c>
      <c r="AP53" s="42" t="n">
        <f aca="false">F53*$T$53</f>
        <v>0</v>
      </c>
      <c r="AQ53" s="42" t="n">
        <f aca="false">G53*$T$53</f>
        <v>0</v>
      </c>
      <c r="AR53" s="42" t="n">
        <f aca="false">H53*$T$53</f>
        <v>0</v>
      </c>
      <c r="AS53" s="42" t="n">
        <f aca="false">I53*$T$53</f>
        <v>0</v>
      </c>
      <c r="AT53" s="42" t="n">
        <f aca="false">J53*$T$53</f>
        <v>0</v>
      </c>
      <c r="AU53" s="42" t="n">
        <f aca="false">K53*$T$53</f>
        <v>0</v>
      </c>
      <c r="AV53" s="42" t="n">
        <f aca="false">L53*$T$53</f>
        <v>0</v>
      </c>
      <c r="AW53" s="42" t="n">
        <f aca="false">M53*$T$53</f>
        <v>0</v>
      </c>
      <c r="AX53" s="42" t="n">
        <f aca="false">N53*$T$53</f>
        <v>0</v>
      </c>
      <c r="AY53" s="43" t="n">
        <f aca="false">O53*$T$53</f>
        <v>0</v>
      </c>
      <c r="AZ53" s="41" t="n">
        <f aca="false">C53*$U$53</f>
        <v>0</v>
      </c>
      <c r="BA53" s="44" t="n">
        <f aca="false">D53*$U$53</f>
        <v>0</v>
      </c>
      <c r="BB53" s="44" t="n">
        <f aca="false">E53*$U$53</f>
        <v>0</v>
      </c>
      <c r="BC53" s="44" t="n">
        <f aca="false">F53*$U$53</f>
        <v>0</v>
      </c>
      <c r="BD53" s="44" t="n">
        <f aca="false">G53*$U$53</f>
        <v>0</v>
      </c>
      <c r="BE53" s="44" t="n">
        <f aca="false">H53*$U$53</f>
        <v>0</v>
      </c>
      <c r="BF53" s="44" t="n">
        <f aca="false">I53*$U$53</f>
        <v>0</v>
      </c>
      <c r="BG53" s="44" t="n">
        <f aca="false">J53*$U$53</f>
        <v>0</v>
      </c>
      <c r="BH53" s="44" t="n">
        <f aca="false">K53*$U$53</f>
        <v>0</v>
      </c>
      <c r="BI53" s="44" t="n">
        <f aca="false">L53*$U$53</f>
        <v>0</v>
      </c>
      <c r="BJ53" s="44" t="n">
        <f aca="false">M53*$U$53</f>
        <v>0</v>
      </c>
      <c r="BK53" s="44" t="n">
        <f aca="false">N53*$U$53</f>
        <v>0</v>
      </c>
      <c r="BL53" s="44" t="n">
        <f aca="false">O53*$U$53</f>
        <v>0</v>
      </c>
      <c r="BM53" s="43" t="n">
        <f aca="false">C53*$V$53</f>
        <v>583</v>
      </c>
      <c r="BN53" s="43" t="n">
        <f aca="false">D53*$V$53</f>
        <v>2</v>
      </c>
      <c r="BO53" s="43" t="n">
        <f aca="false">E53*$V$53</f>
        <v>0</v>
      </c>
      <c r="BP53" s="43" t="n">
        <f aca="false">F53*$V$53</f>
        <v>0</v>
      </c>
      <c r="BQ53" s="43" t="n">
        <f aca="false">G53*$V$53</f>
        <v>0</v>
      </c>
      <c r="BR53" s="43" t="n">
        <f aca="false">H53*$V$53</f>
        <v>0</v>
      </c>
      <c r="BS53" s="43" t="n">
        <f aca="false">I53*$V$53</f>
        <v>179</v>
      </c>
      <c r="BT53" s="43" t="n">
        <f aca="false">J53*$V$53</f>
        <v>1</v>
      </c>
      <c r="BU53" s="43" t="n">
        <f aca="false">K53*$V$53</f>
        <v>106</v>
      </c>
      <c r="BV53" s="43" t="n">
        <f aca="false">L53*$V$53</f>
        <v>2</v>
      </c>
      <c r="BW53" s="43" t="n">
        <f aca="false">M53*$V$53</f>
        <v>0</v>
      </c>
      <c r="BX53" s="43" t="n">
        <f aca="false">N53*$V$53</f>
        <v>3310</v>
      </c>
      <c r="BY53" s="45" t="n">
        <f aca="false">O53*$V$53</f>
        <v>4178</v>
      </c>
    </row>
    <row r="54" customFormat="false" ht="9" hidden="false" customHeight="true" outlineLevel="0" collapsed="false">
      <c r="A54" s="34"/>
      <c r="B54" s="34" t="s">
        <v>31</v>
      </c>
      <c r="C54" s="35" t="n">
        <v>13434</v>
      </c>
      <c r="D54" s="35" t="n">
        <v>5</v>
      </c>
      <c r="E54" s="35" t="n">
        <v>-17</v>
      </c>
      <c r="F54" s="35" t="n">
        <v>1</v>
      </c>
      <c r="G54" s="35" t="n">
        <v>0</v>
      </c>
      <c r="H54" s="35" t="n">
        <v>0</v>
      </c>
      <c r="I54" s="35" t="n">
        <v>175</v>
      </c>
      <c r="J54" s="35" t="n">
        <v>2</v>
      </c>
      <c r="K54" s="35" t="n">
        <v>1133</v>
      </c>
      <c r="L54" s="35" t="n">
        <v>18</v>
      </c>
      <c r="M54" s="35" t="n">
        <v>698</v>
      </c>
      <c r="N54" s="35" t="n">
        <v>7364</v>
      </c>
      <c r="O54" s="37" t="n">
        <v>22787</v>
      </c>
      <c r="P54" s="3"/>
      <c r="S54" s="1" t="n">
        <f aca="false">IF(ISTEXT($B54)=0,0,EXACT($B54,"Rural"))</f>
        <v>0</v>
      </c>
      <c r="T54" s="1" t="n">
        <f aca="false">IF(ISTEXT($B54)=0,0,EXACT($B54,"Small Urban"))</f>
        <v>0</v>
      </c>
      <c r="U54" s="1" t="n">
        <f aca="false">IF(ISTEXT($B54)=0,0,EXACT($B54,"Urbanized-under 200,000"))</f>
        <v>0</v>
      </c>
      <c r="V54" s="1" t="n">
        <f aca="false">IF(ISTEXT($B54)=0,0,EXACT($B54,"Urbanized-over 200,000"))</f>
        <v>0</v>
      </c>
      <c r="W54" s="1" t="n">
        <f aca="false">IF(ISTEXT($B54)=0,0,EXACT($B54,"     Total"))</f>
        <v>1</v>
      </c>
      <c r="Z54" s="38" t="n">
        <f aca="false">C54*$S$54</f>
        <v>0</v>
      </c>
      <c r="AA54" s="39" t="n">
        <f aca="false">D54*$S$54</f>
        <v>0</v>
      </c>
      <c r="AB54" s="39" t="n">
        <f aca="false">E54*$S$54</f>
        <v>-0</v>
      </c>
      <c r="AC54" s="39" t="n">
        <f aca="false">F54*$S$54</f>
        <v>0</v>
      </c>
      <c r="AD54" s="39" t="n">
        <f aca="false">G54*$S$54</f>
        <v>0</v>
      </c>
      <c r="AE54" s="39" t="n">
        <f aca="false">H54*$S$54</f>
        <v>0</v>
      </c>
      <c r="AF54" s="39" t="n">
        <f aca="false">I54*$S$54</f>
        <v>0</v>
      </c>
      <c r="AG54" s="39" t="n">
        <f aca="false">J54*$S$54</f>
        <v>0</v>
      </c>
      <c r="AH54" s="39" t="n">
        <f aca="false">K54*$S$54</f>
        <v>0</v>
      </c>
      <c r="AI54" s="39" t="n">
        <f aca="false">L54*$S$54</f>
        <v>0</v>
      </c>
      <c r="AJ54" s="39" t="n">
        <f aca="false">M54*$S$54</f>
        <v>0</v>
      </c>
      <c r="AK54" s="39" t="n">
        <f aca="false">N54*$S$54</f>
        <v>0</v>
      </c>
      <c r="AL54" s="40" t="n">
        <f aca="false">O54*$S$54</f>
        <v>0</v>
      </c>
      <c r="AM54" s="41" t="n">
        <f aca="false">C54*$T$54</f>
        <v>0</v>
      </c>
      <c r="AN54" s="42" t="n">
        <f aca="false">D54*$T$54</f>
        <v>0</v>
      </c>
      <c r="AO54" s="42" t="n">
        <f aca="false">E54*$T$54</f>
        <v>-0</v>
      </c>
      <c r="AP54" s="42" t="n">
        <f aca="false">F54*$T$54</f>
        <v>0</v>
      </c>
      <c r="AQ54" s="42" t="n">
        <f aca="false">G54*$T$54</f>
        <v>0</v>
      </c>
      <c r="AR54" s="42" t="n">
        <f aca="false">H54*$T$54</f>
        <v>0</v>
      </c>
      <c r="AS54" s="42" t="n">
        <f aca="false">I54*$T$54</f>
        <v>0</v>
      </c>
      <c r="AT54" s="42" t="n">
        <f aca="false">J54*$T$54</f>
        <v>0</v>
      </c>
      <c r="AU54" s="42" t="n">
        <f aca="false">K54*$T$54</f>
        <v>0</v>
      </c>
      <c r="AV54" s="42" t="n">
        <f aca="false">L54*$T$54</f>
        <v>0</v>
      </c>
      <c r="AW54" s="42" t="n">
        <f aca="false">M54*$T$54</f>
        <v>0</v>
      </c>
      <c r="AX54" s="42" t="n">
        <f aca="false">N54*$T$54</f>
        <v>0</v>
      </c>
      <c r="AY54" s="43" t="n">
        <f aca="false">O54*$T$54</f>
        <v>0</v>
      </c>
      <c r="AZ54" s="41" t="n">
        <f aca="false">C54*$U$54</f>
        <v>0</v>
      </c>
      <c r="BA54" s="44" t="n">
        <f aca="false">D54*$U$54</f>
        <v>0</v>
      </c>
      <c r="BB54" s="44" t="n">
        <f aca="false">E54*$U$54</f>
        <v>-0</v>
      </c>
      <c r="BC54" s="44" t="n">
        <f aca="false">F54*$U$54</f>
        <v>0</v>
      </c>
      <c r="BD54" s="44" t="n">
        <f aca="false">G54*$U$54</f>
        <v>0</v>
      </c>
      <c r="BE54" s="44" t="n">
        <f aca="false">H54*$U$54</f>
        <v>0</v>
      </c>
      <c r="BF54" s="44" t="n">
        <f aca="false">I54*$U$54</f>
        <v>0</v>
      </c>
      <c r="BG54" s="44" t="n">
        <f aca="false">J54*$U$54</f>
        <v>0</v>
      </c>
      <c r="BH54" s="44" t="n">
        <f aca="false">K54*$U$54</f>
        <v>0</v>
      </c>
      <c r="BI54" s="44" t="n">
        <f aca="false">L54*$U$54</f>
        <v>0</v>
      </c>
      <c r="BJ54" s="44" t="n">
        <f aca="false">M54*$U$54</f>
        <v>0</v>
      </c>
      <c r="BK54" s="44" t="n">
        <f aca="false">N54*$U$54</f>
        <v>0</v>
      </c>
      <c r="BL54" s="44" t="n">
        <f aca="false">O54*$U$54</f>
        <v>0</v>
      </c>
      <c r="BM54" s="43" t="n">
        <f aca="false">C54*$V$54</f>
        <v>0</v>
      </c>
      <c r="BN54" s="43" t="n">
        <f aca="false">D54*$V$54</f>
        <v>0</v>
      </c>
      <c r="BO54" s="43" t="n">
        <f aca="false">E54*$V$54</f>
        <v>-0</v>
      </c>
      <c r="BP54" s="43" t="n">
        <f aca="false">F54*$V$54</f>
        <v>0</v>
      </c>
      <c r="BQ54" s="43" t="n">
        <f aca="false">G54*$V$54</f>
        <v>0</v>
      </c>
      <c r="BR54" s="43" t="n">
        <f aca="false">H54*$V$54</f>
        <v>0</v>
      </c>
      <c r="BS54" s="43" t="n">
        <f aca="false">I54*$V$54</f>
        <v>0</v>
      </c>
      <c r="BT54" s="43" t="n">
        <f aca="false">J54*$V$54</f>
        <v>0</v>
      </c>
      <c r="BU54" s="43" t="n">
        <f aca="false">K54*$V$54</f>
        <v>0</v>
      </c>
      <c r="BV54" s="43" t="n">
        <f aca="false">L54*$V$54</f>
        <v>0</v>
      </c>
      <c r="BW54" s="43" t="n">
        <f aca="false">M54*$V$54</f>
        <v>0</v>
      </c>
      <c r="BX54" s="43" t="n">
        <f aca="false">N54*$V$54</f>
        <v>0</v>
      </c>
      <c r="BY54" s="45" t="n">
        <f aca="false">O54*$V$54</f>
        <v>0</v>
      </c>
    </row>
    <row r="55" customFormat="false" ht="9" hidden="false" customHeight="true" outlineLevel="0" collapsed="false">
      <c r="A55" s="23" t="s">
        <v>42</v>
      </c>
      <c r="B55" s="23" t="s">
        <v>33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5" t="n">
        <v>0</v>
      </c>
      <c r="P55" s="3"/>
      <c r="S55" s="1" t="n">
        <f aca="false">IF(ISTEXT($B55)=0,0,EXACT($B55,"Rural"))</f>
        <v>1</v>
      </c>
      <c r="T55" s="1" t="n">
        <f aca="false">IF(ISTEXT($B55)=0,0,EXACT($B55,"Small Urban"))</f>
        <v>0</v>
      </c>
      <c r="U55" s="1" t="n">
        <f aca="false">IF(ISTEXT($B55)=0,0,EXACT($B55,"Urbanized-under 200,000"))</f>
        <v>0</v>
      </c>
      <c r="V55" s="1" t="n">
        <f aca="false">IF(ISTEXT($B55)=0,0,EXACT($B55,"Urbanized-over 200,000"))</f>
        <v>0</v>
      </c>
      <c r="W55" s="1" t="n">
        <f aca="false">IF(ISTEXT($B55)=0,0,EXACT($B55,"     Total"))</f>
        <v>0</v>
      </c>
      <c r="Z55" s="38" t="n">
        <f aca="false">C55*$S$55</f>
        <v>0</v>
      </c>
      <c r="AA55" s="39" t="n">
        <f aca="false">D55*$S$55</f>
        <v>0</v>
      </c>
      <c r="AB55" s="39" t="n">
        <f aca="false">E55*$S$55</f>
        <v>0</v>
      </c>
      <c r="AC55" s="39" t="n">
        <f aca="false">F55*$S$55</f>
        <v>0</v>
      </c>
      <c r="AD55" s="39" t="n">
        <f aca="false">G55*$S$55</f>
        <v>0</v>
      </c>
      <c r="AE55" s="39" t="n">
        <f aca="false">H55*$S$55</f>
        <v>0</v>
      </c>
      <c r="AF55" s="39" t="n">
        <f aca="false">I55*$S$55</f>
        <v>0</v>
      </c>
      <c r="AG55" s="39" t="n">
        <f aca="false">J55*$S$55</f>
        <v>0</v>
      </c>
      <c r="AH55" s="39" t="n">
        <f aca="false">K55*$S$55</f>
        <v>0</v>
      </c>
      <c r="AI55" s="39" t="n">
        <f aca="false">L55*$S$55</f>
        <v>0</v>
      </c>
      <c r="AJ55" s="39" t="n">
        <f aca="false">M55*$S$55</f>
        <v>0</v>
      </c>
      <c r="AK55" s="39" t="n">
        <f aca="false">N55*$S$55</f>
        <v>0</v>
      </c>
      <c r="AL55" s="40" t="n">
        <f aca="false">O55*$S$55</f>
        <v>0</v>
      </c>
      <c r="AM55" s="41" t="n">
        <f aca="false">C55*$T$55</f>
        <v>0</v>
      </c>
      <c r="AN55" s="42" t="n">
        <f aca="false">D55*$T$55</f>
        <v>0</v>
      </c>
      <c r="AO55" s="42" t="n">
        <f aca="false">E55*$T$55</f>
        <v>0</v>
      </c>
      <c r="AP55" s="42" t="n">
        <f aca="false">F55*$T$55</f>
        <v>0</v>
      </c>
      <c r="AQ55" s="42" t="n">
        <f aca="false">G55*$T$55</f>
        <v>0</v>
      </c>
      <c r="AR55" s="42" t="n">
        <f aca="false">H55*$T$55</f>
        <v>0</v>
      </c>
      <c r="AS55" s="42" t="n">
        <f aca="false">I55*$T$55</f>
        <v>0</v>
      </c>
      <c r="AT55" s="42" t="n">
        <f aca="false">J55*$T$55</f>
        <v>0</v>
      </c>
      <c r="AU55" s="42" t="n">
        <f aca="false">K55*$T$55</f>
        <v>0</v>
      </c>
      <c r="AV55" s="42" t="n">
        <f aca="false">L55*$T$55</f>
        <v>0</v>
      </c>
      <c r="AW55" s="42" t="n">
        <f aca="false">M55*$T$55</f>
        <v>0</v>
      </c>
      <c r="AX55" s="42" t="n">
        <f aca="false">N55*$T$55</f>
        <v>0</v>
      </c>
      <c r="AY55" s="43" t="n">
        <f aca="false">O55*$T$55</f>
        <v>0</v>
      </c>
      <c r="AZ55" s="41" t="n">
        <f aca="false">C55*$U$55</f>
        <v>0</v>
      </c>
      <c r="BA55" s="44" t="n">
        <f aca="false">D55*$U$55</f>
        <v>0</v>
      </c>
      <c r="BB55" s="44" t="n">
        <f aca="false">E55*$U$55</f>
        <v>0</v>
      </c>
      <c r="BC55" s="44" t="n">
        <f aca="false">F55*$U$55</f>
        <v>0</v>
      </c>
      <c r="BD55" s="44" t="n">
        <f aca="false">G55*$U$55</f>
        <v>0</v>
      </c>
      <c r="BE55" s="44" t="n">
        <f aca="false">H55*$U$55</f>
        <v>0</v>
      </c>
      <c r="BF55" s="44" t="n">
        <f aca="false">I55*$U$55</f>
        <v>0</v>
      </c>
      <c r="BG55" s="44" t="n">
        <f aca="false">J55*$U$55</f>
        <v>0</v>
      </c>
      <c r="BH55" s="44" t="n">
        <f aca="false">K55*$U$55</f>
        <v>0</v>
      </c>
      <c r="BI55" s="44" t="n">
        <f aca="false">L55*$U$55</f>
        <v>0</v>
      </c>
      <c r="BJ55" s="44" t="n">
        <f aca="false">M55*$U$55</f>
        <v>0</v>
      </c>
      <c r="BK55" s="44" t="n">
        <f aca="false">N55*$U$55</f>
        <v>0</v>
      </c>
      <c r="BL55" s="44" t="n">
        <f aca="false">O55*$U$55</f>
        <v>0</v>
      </c>
      <c r="BM55" s="43" t="n">
        <f aca="false">C55*$V$55</f>
        <v>0</v>
      </c>
      <c r="BN55" s="43" t="n">
        <f aca="false">D55*$V$55</f>
        <v>0</v>
      </c>
      <c r="BO55" s="43" t="n">
        <f aca="false">E55*$V$55</f>
        <v>0</v>
      </c>
      <c r="BP55" s="43" t="n">
        <f aca="false">F55*$V$55</f>
        <v>0</v>
      </c>
      <c r="BQ55" s="43" t="n">
        <f aca="false">G55*$V$55</f>
        <v>0</v>
      </c>
      <c r="BR55" s="43" t="n">
        <f aca="false">H55*$V$55</f>
        <v>0</v>
      </c>
      <c r="BS55" s="43" t="n">
        <f aca="false">I55*$V$55</f>
        <v>0</v>
      </c>
      <c r="BT55" s="43" t="n">
        <f aca="false">J55*$V$55</f>
        <v>0</v>
      </c>
      <c r="BU55" s="43" t="n">
        <f aca="false">K55*$V$55</f>
        <v>0</v>
      </c>
      <c r="BV55" s="43" t="n">
        <f aca="false">L55*$V$55</f>
        <v>0</v>
      </c>
      <c r="BW55" s="43" t="n">
        <f aca="false">M55*$V$55</f>
        <v>0</v>
      </c>
      <c r="BX55" s="43" t="n">
        <f aca="false">N55*$V$55</f>
        <v>0</v>
      </c>
      <c r="BY55" s="45" t="n">
        <f aca="false">O55*$V$55</f>
        <v>0</v>
      </c>
    </row>
    <row r="56" customFormat="false" ht="9" hidden="false" customHeight="true" outlineLevel="0" collapsed="false">
      <c r="A56" s="34"/>
      <c r="B56" s="34" t="s">
        <v>34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7" t="n">
        <v>0</v>
      </c>
      <c r="P56" s="3"/>
      <c r="S56" s="1" t="n">
        <f aca="false">IF(ISTEXT($B56)=0,0,EXACT($B56,"Rural"))</f>
        <v>0</v>
      </c>
      <c r="T56" s="1" t="n">
        <f aca="false">IF(ISTEXT($B56)=0,0,EXACT($B56,"Small Urban"))</f>
        <v>1</v>
      </c>
      <c r="U56" s="1" t="n">
        <f aca="false">IF(ISTEXT($B56)=0,0,EXACT($B56,"Urbanized-under 200,000"))</f>
        <v>0</v>
      </c>
      <c r="V56" s="1" t="n">
        <f aca="false">IF(ISTEXT($B56)=0,0,EXACT($B56,"Urbanized-over 200,000"))</f>
        <v>0</v>
      </c>
      <c r="W56" s="1" t="n">
        <f aca="false">IF(ISTEXT($B56)=0,0,EXACT($B56,"     Total"))</f>
        <v>0</v>
      </c>
      <c r="Z56" s="38" t="n">
        <f aca="false">C56*$S$56</f>
        <v>0</v>
      </c>
      <c r="AA56" s="39" t="n">
        <f aca="false">D56*$S$56</f>
        <v>0</v>
      </c>
      <c r="AB56" s="39" t="n">
        <f aca="false">E56*$S$56</f>
        <v>0</v>
      </c>
      <c r="AC56" s="39" t="n">
        <f aca="false">F56*$S$56</f>
        <v>0</v>
      </c>
      <c r="AD56" s="39" t="n">
        <f aca="false">G56*$S$56</f>
        <v>0</v>
      </c>
      <c r="AE56" s="39" t="n">
        <f aca="false">H56*$S$56</f>
        <v>0</v>
      </c>
      <c r="AF56" s="39" t="n">
        <f aca="false">I56*$S$56</f>
        <v>0</v>
      </c>
      <c r="AG56" s="39" t="n">
        <f aca="false">J56*$S$56</f>
        <v>0</v>
      </c>
      <c r="AH56" s="39" t="n">
        <f aca="false">K56*$S$56</f>
        <v>0</v>
      </c>
      <c r="AI56" s="39" t="n">
        <f aca="false">L56*$S$56</f>
        <v>0</v>
      </c>
      <c r="AJ56" s="39" t="n">
        <f aca="false">M56*$S$56</f>
        <v>0</v>
      </c>
      <c r="AK56" s="39" t="n">
        <f aca="false">N56*$S$56</f>
        <v>0</v>
      </c>
      <c r="AL56" s="40" t="n">
        <f aca="false">O56*$S$56</f>
        <v>0</v>
      </c>
      <c r="AM56" s="41" t="n">
        <f aca="false">C56*$T$56</f>
        <v>0</v>
      </c>
      <c r="AN56" s="42" t="n">
        <f aca="false">D56*$T$56</f>
        <v>0</v>
      </c>
      <c r="AO56" s="42" t="n">
        <f aca="false">E56*$T$56</f>
        <v>0</v>
      </c>
      <c r="AP56" s="42" t="n">
        <f aca="false">F56*$T$56</f>
        <v>0</v>
      </c>
      <c r="AQ56" s="42" t="n">
        <f aca="false">G56*$T$56</f>
        <v>0</v>
      </c>
      <c r="AR56" s="42" t="n">
        <f aca="false">H56*$T$56</f>
        <v>0</v>
      </c>
      <c r="AS56" s="42" t="n">
        <f aca="false">I56*$T$56</f>
        <v>0</v>
      </c>
      <c r="AT56" s="42" t="n">
        <f aca="false">J56*$T$56</f>
        <v>0</v>
      </c>
      <c r="AU56" s="42" t="n">
        <f aca="false">K56*$T$56</f>
        <v>0</v>
      </c>
      <c r="AV56" s="42" t="n">
        <f aca="false">L56*$T$56</f>
        <v>0</v>
      </c>
      <c r="AW56" s="42" t="n">
        <f aca="false">M56*$T$56</f>
        <v>0</v>
      </c>
      <c r="AX56" s="42" t="n">
        <f aca="false">N56*$T$56</f>
        <v>0</v>
      </c>
      <c r="AY56" s="43" t="n">
        <f aca="false">O56*$T$56</f>
        <v>0</v>
      </c>
      <c r="AZ56" s="41" t="n">
        <f aca="false">C56*$U$56</f>
        <v>0</v>
      </c>
      <c r="BA56" s="44" t="n">
        <f aca="false">D56*$U$56</f>
        <v>0</v>
      </c>
      <c r="BB56" s="44" t="n">
        <f aca="false">E56*$U$56</f>
        <v>0</v>
      </c>
      <c r="BC56" s="44" t="n">
        <f aca="false">F56*$U$56</f>
        <v>0</v>
      </c>
      <c r="BD56" s="44" t="n">
        <f aca="false">G56*$U$56</f>
        <v>0</v>
      </c>
      <c r="BE56" s="44" t="n">
        <f aca="false">H56*$U$56</f>
        <v>0</v>
      </c>
      <c r="BF56" s="44" t="n">
        <f aca="false">I56*$U$56</f>
        <v>0</v>
      </c>
      <c r="BG56" s="44" t="n">
        <f aca="false">J56*$U$56</f>
        <v>0</v>
      </c>
      <c r="BH56" s="44" t="n">
        <f aca="false">K56*$U$56</f>
        <v>0</v>
      </c>
      <c r="BI56" s="44" t="n">
        <f aca="false">L56*$U$56</f>
        <v>0</v>
      </c>
      <c r="BJ56" s="44" t="n">
        <f aca="false">M56*$U$56</f>
        <v>0</v>
      </c>
      <c r="BK56" s="44" t="n">
        <f aca="false">N56*$U$56</f>
        <v>0</v>
      </c>
      <c r="BL56" s="44" t="n">
        <f aca="false">O56*$U$56</f>
        <v>0</v>
      </c>
      <c r="BM56" s="43" t="n">
        <f aca="false">C56*$V$56</f>
        <v>0</v>
      </c>
      <c r="BN56" s="43" t="n">
        <f aca="false">D56*$V$56</f>
        <v>0</v>
      </c>
      <c r="BO56" s="43" t="n">
        <f aca="false">E56*$V$56</f>
        <v>0</v>
      </c>
      <c r="BP56" s="43" t="n">
        <f aca="false">F56*$V$56</f>
        <v>0</v>
      </c>
      <c r="BQ56" s="43" t="n">
        <f aca="false">G56*$V$56</f>
        <v>0</v>
      </c>
      <c r="BR56" s="43" t="n">
        <f aca="false">H56*$V$56</f>
        <v>0</v>
      </c>
      <c r="BS56" s="43" t="n">
        <f aca="false">I56*$V$56</f>
        <v>0</v>
      </c>
      <c r="BT56" s="43" t="n">
        <f aca="false">J56*$V$56</f>
        <v>0</v>
      </c>
      <c r="BU56" s="43" t="n">
        <f aca="false">K56*$V$56</f>
        <v>0</v>
      </c>
      <c r="BV56" s="43" t="n">
        <f aca="false">L56*$V$56</f>
        <v>0</v>
      </c>
      <c r="BW56" s="43" t="n">
        <f aca="false">M56*$V$56</f>
        <v>0</v>
      </c>
      <c r="BX56" s="43" t="n">
        <f aca="false">N56*$V$56</f>
        <v>0</v>
      </c>
      <c r="BY56" s="45" t="n">
        <f aca="false">O56*$V$56</f>
        <v>0</v>
      </c>
    </row>
    <row r="57" customFormat="false" ht="9" hidden="false" customHeight="true" outlineLevel="0" collapsed="false">
      <c r="A57" s="34"/>
      <c r="B57" s="34" t="s">
        <v>20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7" t="n">
        <v>0</v>
      </c>
      <c r="P57" s="3"/>
      <c r="S57" s="1" t="n">
        <f aca="false">IF(ISTEXT($B57)=0,0,EXACT($B57,"Rural"))</f>
        <v>0</v>
      </c>
      <c r="T57" s="1" t="n">
        <f aca="false">IF(ISTEXT($B57)=0,0,EXACT($B57,"Small Urban"))</f>
        <v>0</v>
      </c>
      <c r="U57" s="1" t="n">
        <f aca="false">IF(ISTEXT($B57)=0,0,EXACT($B57,"Urbanized-under 200,000"))</f>
        <v>1</v>
      </c>
      <c r="V57" s="1" t="n">
        <f aca="false">IF(ISTEXT($B57)=0,0,EXACT($B57,"Urbanized-over 200,000"))</f>
        <v>0</v>
      </c>
      <c r="W57" s="1" t="n">
        <f aca="false">IF(ISTEXT($B57)=0,0,EXACT($B57,"     Total"))</f>
        <v>0</v>
      </c>
      <c r="Z57" s="38" t="n">
        <f aca="false">C57*$S$57</f>
        <v>0</v>
      </c>
      <c r="AA57" s="39" t="n">
        <f aca="false">D57*$S$57</f>
        <v>0</v>
      </c>
      <c r="AB57" s="39" t="n">
        <f aca="false">E57*$S$57</f>
        <v>0</v>
      </c>
      <c r="AC57" s="39" t="n">
        <f aca="false">F57*$S$57</f>
        <v>0</v>
      </c>
      <c r="AD57" s="39" t="n">
        <f aca="false">G57*$S$57</f>
        <v>0</v>
      </c>
      <c r="AE57" s="39" t="n">
        <f aca="false">H57*$S$57</f>
        <v>0</v>
      </c>
      <c r="AF57" s="39" t="n">
        <f aca="false">I57*$S$57</f>
        <v>0</v>
      </c>
      <c r="AG57" s="39" t="n">
        <f aca="false">J57*$S$57</f>
        <v>0</v>
      </c>
      <c r="AH57" s="39" t="n">
        <f aca="false">K57*$S$57</f>
        <v>0</v>
      </c>
      <c r="AI57" s="39" t="n">
        <f aca="false">L57*$S$57</f>
        <v>0</v>
      </c>
      <c r="AJ57" s="39" t="n">
        <f aca="false">M57*$S$57</f>
        <v>0</v>
      </c>
      <c r="AK57" s="39" t="n">
        <f aca="false">N57*$S$57</f>
        <v>0</v>
      </c>
      <c r="AL57" s="40" t="n">
        <f aca="false">O57*$S$57</f>
        <v>0</v>
      </c>
      <c r="AM57" s="41" t="n">
        <f aca="false">C57*$T$57</f>
        <v>0</v>
      </c>
      <c r="AN57" s="42" t="n">
        <f aca="false">D57*$T$57</f>
        <v>0</v>
      </c>
      <c r="AO57" s="42" t="n">
        <f aca="false">E57*$T$57</f>
        <v>0</v>
      </c>
      <c r="AP57" s="42" t="n">
        <f aca="false">F57*$T$57</f>
        <v>0</v>
      </c>
      <c r="AQ57" s="42" t="n">
        <f aca="false">G57*$T$57</f>
        <v>0</v>
      </c>
      <c r="AR57" s="42" t="n">
        <f aca="false">H57*$T$57</f>
        <v>0</v>
      </c>
      <c r="AS57" s="42" t="n">
        <f aca="false">I57*$T$57</f>
        <v>0</v>
      </c>
      <c r="AT57" s="42" t="n">
        <f aca="false">J57*$T$57</f>
        <v>0</v>
      </c>
      <c r="AU57" s="42" t="n">
        <f aca="false">K57*$T$57</f>
        <v>0</v>
      </c>
      <c r="AV57" s="42" t="n">
        <f aca="false">L57*$T$57</f>
        <v>0</v>
      </c>
      <c r="AW57" s="42" t="n">
        <f aca="false">M57*$T$57</f>
        <v>0</v>
      </c>
      <c r="AX57" s="42" t="n">
        <f aca="false">N57*$T$57</f>
        <v>0</v>
      </c>
      <c r="AY57" s="43" t="n">
        <f aca="false">O57*$T$57</f>
        <v>0</v>
      </c>
      <c r="AZ57" s="41" t="n">
        <f aca="false">C57*$U$57</f>
        <v>0</v>
      </c>
      <c r="BA57" s="44" t="n">
        <f aca="false">D57*$U$57</f>
        <v>0</v>
      </c>
      <c r="BB57" s="44" t="n">
        <f aca="false">E57*$U$57</f>
        <v>0</v>
      </c>
      <c r="BC57" s="44" t="n">
        <f aca="false">F57*$U$57</f>
        <v>0</v>
      </c>
      <c r="BD57" s="44" t="n">
        <f aca="false">G57*$U$57</f>
        <v>0</v>
      </c>
      <c r="BE57" s="44" t="n">
        <f aca="false">H57*$U$57</f>
        <v>0</v>
      </c>
      <c r="BF57" s="44" t="n">
        <f aca="false">I57*$U$57</f>
        <v>0</v>
      </c>
      <c r="BG57" s="44" t="n">
        <f aca="false">J57*$U$57</f>
        <v>0</v>
      </c>
      <c r="BH57" s="44" t="n">
        <f aca="false">K57*$U$57</f>
        <v>0</v>
      </c>
      <c r="BI57" s="44" t="n">
        <f aca="false">L57*$U$57</f>
        <v>0</v>
      </c>
      <c r="BJ57" s="44" t="n">
        <f aca="false">M57*$U$57</f>
        <v>0</v>
      </c>
      <c r="BK57" s="44" t="n">
        <f aca="false">N57*$U$57</f>
        <v>0</v>
      </c>
      <c r="BL57" s="44" t="n">
        <f aca="false">O57*$U$57</f>
        <v>0</v>
      </c>
      <c r="BM57" s="43" t="n">
        <f aca="false">C57*$V$57</f>
        <v>0</v>
      </c>
      <c r="BN57" s="43" t="n">
        <f aca="false">D57*$V$57</f>
        <v>0</v>
      </c>
      <c r="BO57" s="43" t="n">
        <f aca="false">E57*$V$57</f>
        <v>0</v>
      </c>
      <c r="BP57" s="43" t="n">
        <f aca="false">F57*$V$57</f>
        <v>0</v>
      </c>
      <c r="BQ57" s="43" t="n">
        <f aca="false">G57*$V$57</f>
        <v>0</v>
      </c>
      <c r="BR57" s="43" t="n">
        <f aca="false">H57*$V$57</f>
        <v>0</v>
      </c>
      <c r="BS57" s="43" t="n">
        <f aca="false">I57*$V$57</f>
        <v>0</v>
      </c>
      <c r="BT57" s="43" t="n">
        <f aca="false">J57*$V$57</f>
        <v>0</v>
      </c>
      <c r="BU57" s="43" t="n">
        <f aca="false">K57*$V$57</f>
        <v>0</v>
      </c>
      <c r="BV57" s="43" t="n">
        <f aca="false">L57*$V$57</f>
        <v>0</v>
      </c>
      <c r="BW57" s="43" t="n">
        <f aca="false">M57*$V$57</f>
        <v>0</v>
      </c>
      <c r="BX57" s="43" t="n">
        <f aca="false">N57*$V$57</f>
        <v>0</v>
      </c>
      <c r="BY57" s="45" t="n">
        <f aca="false">O57*$V$57</f>
        <v>0</v>
      </c>
    </row>
    <row r="58" customFormat="false" ht="9" hidden="false" customHeight="true" outlineLevel="0" collapsed="false">
      <c r="A58" s="34"/>
      <c r="B58" s="34" t="s">
        <v>24</v>
      </c>
      <c r="C58" s="35" t="n">
        <v>8918</v>
      </c>
      <c r="D58" s="35" t="n">
        <v>3</v>
      </c>
      <c r="E58" s="35" t="n">
        <v>5477</v>
      </c>
      <c r="F58" s="35" t="n">
        <v>6</v>
      </c>
      <c r="G58" s="35" t="n">
        <v>0</v>
      </c>
      <c r="H58" s="35" t="n">
        <v>0</v>
      </c>
      <c r="I58" s="35" t="n">
        <v>25</v>
      </c>
      <c r="J58" s="35" t="n">
        <v>1</v>
      </c>
      <c r="K58" s="35" t="n">
        <v>0</v>
      </c>
      <c r="L58" s="35" t="n">
        <v>0</v>
      </c>
      <c r="M58" s="35" t="n">
        <v>0</v>
      </c>
      <c r="N58" s="35" t="n">
        <v>11608</v>
      </c>
      <c r="O58" s="37" t="n">
        <v>26028</v>
      </c>
      <c r="P58" s="3"/>
      <c r="S58" s="1" t="n">
        <f aca="false">IF(ISTEXT($B58)=0,0,EXACT($B58,"Rural"))</f>
        <v>0</v>
      </c>
      <c r="T58" s="1" t="n">
        <f aca="false">IF(ISTEXT($B58)=0,0,EXACT($B58,"Small Urban"))</f>
        <v>0</v>
      </c>
      <c r="U58" s="1" t="n">
        <f aca="false">IF(ISTEXT($B58)=0,0,EXACT($B58,"Urbanized-under 200,000"))</f>
        <v>0</v>
      </c>
      <c r="V58" s="1" t="n">
        <f aca="false">IF(ISTEXT($B58)=0,0,EXACT($B58,"Urbanized-over 200,000"))</f>
        <v>1</v>
      </c>
      <c r="W58" s="1" t="n">
        <f aca="false">IF(ISTEXT($B58)=0,0,EXACT($B58,"     Total"))</f>
        <v>0</v>
      </c>
      <c r="Z58" s="38" t="n">
        <f aca="false">C58*$S$58</f>
        <v>0</v>
      </c>
      <c r="AA58" s="39" t="n">
        <f aca="false">D58*$S$58</f>
        <v>0</v>
      </c>
      <c r="AB58" s="39" t="n">
        <f aca="false">E58*$S$58</f>
        <v>0</v>
      </c>
      <c r="AC58" s="39" t="n">
        <f aca="false">F58*$S$58</f>
        <v>0</v>
      </c>
      <c r="AD58" s="39" t="n">
        <f aca="false">G58*$S$58</f>
        <v>0</v>
      </c>
      <c r="AE58" s="39" t="n">
        <f aca="false">H58*$S$58</f>
        <v>0</v>
      </c>
      <c r="AF58" s="39" t="n">
        <f aca="false">I58*$S$58</f>
        <v>0</v>
      </c>
      <c r="AG58" s="39" t="n">
        <f aca="false">J58*$S$58</f>
        <v>0</v>
      </c>
      <c r="AH58" s="39" t="n">
        <f aca="false">K58*$S$58</f>
        <v>0</v>
      </c>
      <c r="AI58" s="39" t="n">
        <f aca="false">L58*$S$58</f>
        <v>0</v>
      </c>
      <c r="AJ58" s="39" t="n">
        <f aca="false">M58*$S$58</f>
        <v>0</v>
      </c>
      <c r="AK58" s="39" t="n">
        <f aca="false">N58*$S$58</f>
        <v>0</v>
      </c>
      <c r="AL58" s="40" t="n">
        <f aca="false">O58*$S$58</f>
        <v>0</v>
      </c>
      <c r="AM58" s="41" t="n">
        <f aca="false">C58*$T$58</f>
        <v>0</v>
      </c>
      <c r="AN58" s="42" t="n">
        <f aca="false">D58*$T$58</f>
        <v>0</v>
      </c>
      <c r="AO58" s="42" t="n">
        <f aca="false">E58*$T$58</f>
        <v>0</v>
      </c>
      <c r="AP58" s="42" t="n">
        <f aca="false">F58*$T$58</f>
        <v>0</v>
      </c>
      <c r="AQ58" s="42" t="n">
        <f aca="false">G58*$T$58</f>
        <v>0</v>
      </c>
      <c r="AR58" s="42" t="n">
        <f aca="false">H58*$T$58</f>
        <v>0</v>
      </c>
      <c r="AS58" s="42" t="n">
        <f aca="false">I58*$T$58</f>
        <v>0</v>
      </c>
      <c r="AT58" s="42" t="n">
        <f aca="false">J58*$T$58</f>
        <v>0</v>
      </c>
      <c r="AU58" s="42" t="n">
        <f aca="false">K58*$T$58</f>
        <v>0</v>
      </c>
      <c r="AV58" s="42" t="n">
        <f aca="false">L58*$T$58</f>
        <v>0</v>
      </c>
      <c r="AW58" s="42" t="n">
        <f aca="false">M58*$T$58</f>
        <v>0</v>
      </c>
      <c r="AX58" s="42" t="n">
        <f aca="false">N58*$T$58</f>
        <v>0</v>
      </c>
      <c r="AY58" s="43" t="n">
        <f aca="false">O58*$T$58</f>
        <v>0</v>
      </c>
      <c r="AZ58" s="41" t="n">
        <f aca="false">C58*$U$58</f>
        <v>0</v>
      </c>
      <c r="BA58" s="44" t="n">
        <f aca="false">D58*$U$58</f>
        <v>0</v>
      </c>
      <c r="BB58" s="44" t="n">
        <f aca="false">E58*$U$58</f>
        <v>0</v>
      </c>
      <c r="BC58" s="44" t="n">
        <f aca="false">F58*$U$58</f>
        <v>0</v>
      </c>
      <c r="BD58" s="44" t="n">
        <f aca="false">G58*$U$58</f>
        <v>0</v>
      </c>
      <c r="BE58" s="44" t="n">
        <f aca="false">H58*$U$58</f>
        <v>0</v>
      </c>
      <c r="BF58" s="44" t="n">
        <f aca="false">I58*$U$58</f>
        <v>0</v>
      </c>
      <c r="BG58" s="44" t="n">
        <f aca="false">J58*$U$58</f>
        <v>0</v>
      </c>
      <c r="BH58" s="44" t="n">
        <f aca="false">K58*$U$58</f>
        <v>0</v>
      </c>
      <c r="BI58" s="44" t="n">
        <f aca="false">L58*$U$58</f>
        <v>0</v>
      </c>
      <c r="BJ58" s="44" t="n">
        <f aca="false">M58*$U$58</f>
        <v>0</v>
      </c>
      <c r="BK58" s="44" t="n">
        <f aca="false">N58*$U$58</f>
        <v>0</v>
      </c>
      <c r="BL58" s="44" t="n">
        <f aca="false">O58*$U$58</f>
        <v>0</v>
      </c>
      <c r="BM58" s="43" t="n">
        <f aca="false">C58*$V$58</f>
        <v>8918</v>
      </c>
      <c r="BN58" s="43" t="n">
        <f aca="false">D58*$V$58</f>
        <v>3</v>
      </c>
      <c r="BO58" s="43" t="n">
        <f aca="false">E58*$V$58</f>
        <v>5477</v>
      </c>
      <c r="BP58" s="43" t="n">
        <f aca="false">F58*$V$58</f>
        <v>6</v>
      </c>
      <c r="BQ58" s="43" t="n">
        <f aca="false">G58*$V$58</f>
        <v>0</v>
      </c>
      <c r="BR58" s="43" t="n">
        <f aca="false">H58*$V$58</f>
        <v>0</v>
      </c>
      <c r="BS58" s="43" t="n">
        <f aca="false">I58*$V$58</f>
        <v>25</v>
      </c>
      <c r="BT58" s="43" t="n">
        <f aca="false">J58*$V$58</f>
        <v>1</v>
      </c>
      <c r="BU58" s="43" t="n">
        <f aca="false">K58*$V$58</f>
        <v>0</v>
      </c>
      <c r="BV58" s="43" t="n">
        <f aca="false">L58*$V$58</f>
        <v>0</v>
      </c>
      <c r="BW58" s="43" t="n">
        <f aca="false">M58*$V$58</f>
        <v>0</v>
      </c>
      <c r="BX58" s="43" t="n">
        <f aca="false">N58*$V$58</f>
        <v>11608</v>
      </c>
      <c r="BY58" s="45" t="n">
        <f aca="false">O58*$V$58</f>
        <v>26028</v>
      </c>
    </row>
    <row r="59" customFormat="false" ht="9" hidden="false" customHeight="true" outlineLevel="0" collapsed="false">
      <c r="A59" s="34"/>
      <c r="B59" s="34" t="s">
        <v>31</v>
      </c>
      <c r="C59" s="35" t="n">
        <v>8918</v>
      </c>
      <c r="D59" s="35" t="n">
        <v>3</v>
      </c>
      <c r="E59" s="35" t="n">
        <v>5477</v>
      </c>
      <c r="F59" s="35" t="n">
        <v>6</v>
      </c>
      <c r="G59" s="35" t="n">
        <v>0</v>
      </c>
      <c r="H59" s="35" t="n">
        <v>0</v>
      </c>
      <c r="I59" s="35" t="n">
        <v>25</v>
      </c>
      <c r="J59" s="35" t="n">
        <v>1</v>
      </c>
      <c r="K59" s="35" t="n">
        <v>0</v>
      </c>
      <c r="L59" s="35" t="n">
        <v>0</v>
      </c>
      <c r="M59" s="35" t="n">
        <v>0</v>
      </c>
      <c r="N59" s="35" t="n">
        <v>11608</v>
      </c>
      <c r="O59" s="37" t="n">
        <v>26028</v>
      </c>
      <c r="P59" s="3"/>
      <c r="S59" s="1" t="n">
        <f aca="false">IF(ISTEXT($B59)=0,0,EXACT($B59,"Rural"))</f>
        <v>0</v>
      </c>
      <c r="T59" s="1" t="n">
        <f aca="false">IF(ISTEXT($B59)=0,0,EXACT($B59,"Small Urban"))</f>
        <v>0</v>
      </c>
      <c r="U59" s="1" t="n">
        <f aca="false">IF(ISTEXT($B59)=0,0,EXACT($B59,"Urbanized-under 200,000"))</f>
        <v>0</v>
      </c>
      <c r="V59" s="1" t="n">
        <f aca="false">IF(ISTEXT($B59)=0,0,EXACT($B59,"Urbanized-over 200,000"))</f>
        <v>0</v>
      </c>
      <c r="W59" s="1" t="n">
        <f aca="false">IF(ISTEXT($B59)=0,0,EXACT($B59,"     Total"))</f>
        <v>1</v>
      </c>
      <c r="Z59" s="38" t="n">
        <f aca="false">C59*$S$59</f>
        <v>0</v>
      </c>
      <c r="AA59" s="39" t="n">
        <f aca="false">D59*$S$59</f>
        <v>0</v>
      </c>
      <c r="AB59" s="39" t="n">
        <f aca="false">E59*$S$59</f>
        <v>0</v>
      </c>
      <c r="AC59" s="39" t="n">
        <f aca="false">F59*$S$59</f>
        <v>0</v>
      </c>
      <c r="AD59" s="39" t="n">
        <f aca="false">G59*$S$59</f>
        <v>0</v>
      </c>
      <c r="AE59" s="39" t="n">
        <f aca="false">H59*$S$59</f>
        <v>0</v>
      </c>
      <c r="AF59" s="39" t="n">
        <f aca="false">I59*$S$59</f>
        <v>0</v>
      </c>
      <c r="AG59" s="39" t="n">
        <f aca="false">J59*$S$59</f>
        <v>0</v>
      </c>
      <c r="AH59" s="39" t="n">
        <f aca="false">K59*$S$59</f>
        <v>0</v>
      </c>
      <c r="AI59" s="39" t="n">
        <f aca="false">L59*$S$59</f>
        <v>0</v>
      </c>
      <c r="AJ59" s="39" t="n">
        <f aca="false">M59*$S$59</f>
        <v>0</v>
      </c>
      <c r="AK59" s="39" t="n">
        <f aca="false">N59*$S$59</f>
        <v>0</v>
      </c>
      <c r="AL59" s="40" t="n">
        <f aca="false">O59*$S$59</f>
        <v>0</v>
      </c>
      <c r="AM59" s="41" t="n">
        <f aca="false">C59*$T$59</f>
        <v>0</v>
      </c>
      <c r="AN59" s="42" t="n">
        <f aca="false">D59*$T$59</f>
        <v>0</v>
      </c>
      <c r="AO59" s="42" t="n">
        <f aca="false">E59*$T$59</f>
        <v>0</v>
      </c>
      <c r="AP59" s="42" t="n">
        <f aca="false">F59*$T$59</f>
        <v>0</v>
      </c>
      <c r="AQ59" s="42" t="n">
        <f aca="false">G59*$T$59</f>
        <v>0</v>
      </c>
      <c r="AR59" s="42" t="n">
        <f aca="false">H59*$T$59</f>
        <v>0</v>
      </c>
      <c r="AS59" s="42" t="n">
        <f aca="false">I59*$T$59</f>
        <v>0</v>
      </c>
      <c r="AT59" s="42" t="n">
        <f aca="false">J59*$T$59</f>
        <v>0</v>
      </c>
      <c r="AU59" s="42" t="n">
        <f aca="false">K59*$T$59</f>
        <v>0</v>
      </c>
      <c r="AV59" s="42" t="n">
        <f aca="false">L59*$T$59</f>
        <v>0</v>
      </c>
      <c r="AW59" s="42" t="n">
        <f aca="false">M59*$T$59</f>
        <v>0</v>
      </c>
      <c r="AX59" s="42" t="n">
        <f aca="false">N59*$T$59</f>
        <v>0</v>
      </c>
      <c r="AY59" s="43" t="n">
        <f aca="false">O59*$T$59</f>
        <v>0</v>
      </c>
      <c r="AZ59" s="41" t="n">
        <f aca="false">C59*$U$59</f>
        <v>0</v>
      </c>
      <c r="BA59" s="44" t="n">
        <f aca="false">D59*$U$59</f>
        <v>0</v>
      </c>
      <c r="BB59" s="44" t="n">
        <f aca="false">E59*$U$59</f>
        <v>0</v>
      </c>
      <c r="BC59" s="44" t="n">
        <f aca="false">F59*$U$59</f>
        <v>0</v>
      </c>
      <c r="BD59" s="44" t="n">
        <f aca="false">G59*$U$59</f>
        <v>0</v>
      </c>
      <c r="BE59" s="44" t="n">
        <f aca="false">H59*$U$59</f>
        <v>0</v>
      </c>
      <c r="BF59" s="44" t="n">
        <f aca="false">I59*$U$59</f>
        <v>0</v>
      </c>
      <c r="BG59" s="44" t="n">
        <f aca="false">J59*$U$59</f>
        <v>0</v>
      </c>
      <c r="BH59" s="44" t="n">
        <f aca="false">K59*$U$59</f>
        <v>0</v>
      </c>
      <c r="BI59" s="44" t="n">
        <f aca="false">L59*$U$59</f>
        <v>0</v>
      </c>
      <c r="BJ59" s="44" t="n">
        <f aca="false">M59*$U$59</f>
        <v>0</v>
      </c>
      <c r="BK59" s="44" t="n">
        <f aca="false">N59*$U$59</f>
        <v>0</v>
      </c>
      <c r="BL59" s="44" t="n">
        <f aca="false">O59*$U$59</f>
        <v>0</v>
      </c>
      <c r="BM59" s="43" t="n">
        <f aca="false">C59*$V$59</f>
        <v>0</v>
      </c>
      <c r="BN59" s="43" t="n">
        <f aca="false">D59*$V$59</f>
        <v>0</v>
      </c>
      <c r="BO59" s="43" t="n">
        <f aca="false">E59*$V$59</f>
        <v>0</v>
      </c>
      <c r="BP59" s="43" t="n">
        <f aca="false">F59*$V$59</f>
        <v>0</v>
      </c>
      <c r="BQ59" s="43" t="n">
        <f aca="false">G59*$V$59</f>
        <v>0</v>
      </c>
      <c r="BR59" s="43" t="n">
        <f aca="false">H59*$V$59</f>
        <v>0</v>
      </c>
      <c r="BS59" s="43" t="n">
        <f aca="false">I59*$V$59</f>
        <v>0</v>
      </c>
      <c r="BT59" s="43" t="n">
        <f aca="false">J59*$V$59</f>
        <v>0</v>
      </c>
      <c r="BU59" s="43" t="n">
        <f aca="false">K59*$V$59</f>
        <v>0</v>
      </c>
      <c r="BV59" s="43" t="n">
        <f aca="false">L59*$V$59</f>
        <v>0</v>
      </c>
      <c r="BW59" s="43" t="n">
        <f aca="false">M59*$V$59</f>
        <v>0</v>
      </c>
      <c r="BX59" s="43" t="n">
        <f aca="false">N59*$V$59</f>
        <v>0</v>
      </c>
      <c r="BY59" s="45" t="n">
        <f aca="false">O59*$V$59</f>
        <v>0</v>
      </c>
    </row>
    <row r="60" customFormat="false" ht="9" hidden="false" customHeight="true" outlineLevel="0" collapsed="false">
      <c r="A60" s="23" t="s">
        <v>43</v>
      </c>
      <c r="B60" s="23" t="s">
        <v>33</v>
      </c>
      <c r="C60" s="24" t="n">
        <v>27776</v>
      </c>
      <c r="D60" s="24" t="n">
        <v>512.97</v>
      </c>
      <c r="E60" s="24" t="n">
        <v>1534</v>
      </c>
      <c r="F60" s="24" t="n">
        <v>2</v>
      </c>
      <c r="G60" s="24" t="n">
        <v>0</v>
      </c>
      <c r="H60" s="24" t="n">
        <v>0</v>
      </c>
      <c r="I60" s="24" t="n">
        <v>-3272</v>
      </c>
      <c r="J60" s="24" t="n">
        <v>6</v>
      </c>
      <c r="K60" s="24" t="n">
        <v>3529</v>
      </c>
      <c r="L60" s="24" t="n">
        <v>114</v>
      </c>
      <c r="M60" s="24" t="n">
        <v>6396</v>
      </c>
      <c r="N60" s="24" t="n">
        <v>7667</v>
      </c>
      <c r="O60" s="25" t="n">
        <v>43630</v>
      </c>
      <c r="P60" s="3"/>
      <c r="S60" s="1" t="n">
        <f aca="false">IF(ISTEXT($B60)=0,0,EXACT($B60,"Rural"))</f>
        <v>1</v>
      </c>
      <c r="T60" s="1" t="n">
        <f aca="false">IF(ISTEXT($B60)=0,0,EXACT($B60,"Small Urban"))</f>
        <v>0</v>
      </c>
      <c r="U60" s="1" t="n">
        <f aca="false">IF(ISTEXT($B60)=0,0,EXACT($B60,"Urbanized-under 200,000"))</f>
        <v>0</v>
      </c>
      <c r="V60" s="1" t="n">
        <f aca="false">IF(ISTEXT($B60)=0,0,EXACT($B60,"Urbanized-over 200,000"))</f>
        <v>0</v>
      </c>
      <c r="W60" s="1" t="n">
        <f aca="false">IF(ISTEXT($B60)=0,0,EXACT($B60,"     Total"))</f>
        <v>0</v>
      </c>
      <c r="Z60" s="38" t="n">
        <f aca="false">C60*$S$60</f>
        <v>27776</v>
      </c>
      <c r="AA60" s="39" t="n">
        <f aca="false">D60*$S$60</f>
        <v>512.97</v>
      </c>
      <c r="AB60" s="39" t="n">
        <f aca="false">E60*$S$60</f>
        <v>1534</v>
      </c>
      <c r="AC60" s="39" t="n">
        <f aca="false">F60*$S$60</f>
        <v>2</v>
      </c>
      <c r="AD60" s="39" t="n">
        <f aca="false">G60*$S$60</f>
        <v>0</v>
      </c>
      <c r="AE60" s="39" t="n">
        <f aca="false">H60*$S$60</f>
        <v>0</v>
      </c>
      <c r="AF60" s="39" t="n">
        <f aca="false">I60*$S$60</f>
        <v>-3272</v>
      </c>
      <c r="AG60" s="39" t="n">
        <f aca="false">J60*$S$60</f>
        <v>6</v>
      </c>
      <c r="AH60" s="39" t="n">
        <f aca="false">K60*$S$60</f>
        <v>3529</v>
      </c>
      <c r="AI60" s="39" t="n">
        <f aca="false">L60*$S$60</f>
        <v>114</v>
      </c>
      <c r="AJ60" s="39" t="n">
        <f aca="false">M60*$S$60</f>
        <v>6396</v>
      </c>
      <c r="AK60" s="39" t="n">
        <f aca="false">N60*$S$60</f>
        <v>7667</v>
      </c>
      <c r="AL60" s="40" t="n">
        <f aca="false">O60*$S$60</f>
        <v>43630</v>
      </c>
      <c r="AM60" s="41" t="n">
        <f aca="false">C60*$T$60</f>
        <v>0</v>
      </c>
      <c r="AN60" s="42" t="n">
        <f aca="false">D60*$T$60</f>
        <v>0</v>
      </c>
      <c r="AO60" s="42" t="n">
        <f aca="false">E60*$T$60</f>
        <v>0</v>
      </c>
      <c r="AP60" s="42" t="n">
        <f aca="false">F60*$T$60</f>
        <v>0</v>
      </c>
      <c r="AQ60" s="42" t="n">
        <f aca="false">G60*$T$60</f>
        <v>0</v>
      </c>
      <c r="AR60" s="42" t="n">
        <f aca="false">H60*$T$60</f>
        <v>0</v>
      </c>
      <c r="AS60" s="42" t="n">
        <f aca="false">I60*$T$60</f>
        <v>-0</v>
      </c>
      <c r="AT60" s="42" t="n">
        <f aca="false">J60*$T$60</f>
        <v>0</v>
      </c>
      <c r="AU60" s="42" t="n">
        <f aca="false">K60*$T$60</f>
        <v>0</v>
      </c>
      <c r="AV60" s="42" t="n">
        <f aca="false">L60*$T$60</f>
        <v>0</v>
      </c>
      <c r="AW60" s="42" t="n">
        <f aca="false">M60*$T$60</f>
        <v>0</v>
      </c>
      <c r="AX60" s="42" t="n">
        <f aca="false">N60*$T$60</f>
        <v>0</v>
      </c>
      <c r="AY60" s="43" t="n">
        <f aca="false">O60*$T$60</f>
        <v>0</v>
      </c>
      <c r="AZ60" s="41" t="n">
        <f aca="false">C60*$U$60</f>
        <v>0</v>
      </c>
      <c r="BA60" s="44" t="n">
        <f aca="false">D60*$U$60</f>
        <v>0</v>
      </c>
      <c r="BB60" s="44" t="n">
        <f aca="false">E60*$U$60</f>
        <v>0</v>
      </c>
      <c r="BC60" s="44" t="n">
        <f aca="false">F60*$U$60</f>
        <v>0</v>
      </c>
      <c r="BD60" s="44" t="n">
        <f aca="false">G60*$U$60</f>
        <v>0</v>
      </c>
      <c r="BE60" s="44" t="n">
        <f aca="false">H60*$U$60</f>
        <v>0</v>
      </c>
      <c r="BF60" s="44" t="n">
        <f aca="false">I60*$U$60</f>
        <v>-0</v>
      </c>
      <c r="BG60" s="44" t="n">
        <f aca="false">J60*$U$60</f>
        <v>0</v>
      </c>
      <c r="BH60" s="44" t="n">
        <f aca="false">K60*$U$60</f>
        <v>0</v>
      </c>
      <c r="BI60" s="44" t="n">
        <f aca="false">L60*$U$60</f>
        <v>0</v>
      </c>
      <c r="BJ60" s="44" t="n">
        <f aca="false">M60*$U$60</f>
        <v>0</v>
      </c>
      <c r="BK60" s="44" t="n">
        <f aca="false">N60*$U$60</f>
        <v>0</v>
      </c>
      <c r="BL60" s="44" t="n">
        <f aca="false">O60*$U$60</f>
        <v>0</v>
      </c>
      <c r="BM60" s="43" t="n">
        <f aca="false">C60*$V$60</f>
        <v>0</v>
      </c>
      <c r="BN60" s="43" t="n">
        <f aca="false">D60*$V$60</f>
        <v>0</v>
      </c>
      <c r="BO60" s="43" t="n">
        <f aca="false">E60*$V$60</f>
        <v>0</v>
      </c>
      <c r="BP60" s="43" t="n">
        <f aca="false">F60*$V$60</f>
        <v>0</v>
      </c>
      <c r="BQ60" s="43" t="n">
        <f aca="false">G60*$V$60</f>
        <v>0</v>
      </c>
      <c r="BR60" s="43" t="n">
        <f aca="false">H60*$V$60</f>
        <v>0</v>
      </c>
      <c r="BS60" s="43" t="n">
        <f aca="false">I60*$V$60</f>
        <v>-0</v>
      </c>
      <c r="BT60" s="43" t="n">
        <f aca="false">J60*$V$60</f>
        <v>0</v>
      </c>
      <c r="BU60" s="43" t="n">
        <f aca="false">K60*$V$60</f>
        <v>0</v>
      </c>
      <c r="BV60" s="43" t="n">
        <f aca="false">L60*$V$60</f>
        <v>0</v>
      </c>
      <c r="BW60" s="43" t="n">
        <f aca="false">M60*$V$60</f>
        <v>0</v>
      </c>
      <c r="BX60" s="43" t="n">
        <f aca="false">N60*$V$60</f>
        <v>0</v>
      </c>
      <c r="BY60" s="45" t="n">
        <f aca="false">O60*$V$60</f>
        <v>0</v>
      </c>
    </row>
    <row r="61" customFormat="false" ht="9" hidden="false" customHeight="true" outlineLevel="0" collapsed="false">
      <c r="A61" s="34"/>
      <c r="B61" s="34" t="s">
        <v>34</v>
      </c>
      <c r="C61" s="35" t="n">
        <v>-23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-170</v>
      </c>
      <c r="L61" s="35" t="n">
        <v>2</v>
      </c>
      <c r="M61" s="35" t="n">
        <v>-112</v>
      </c>
      <c r="N61" s="35" t="n">
        <v>0</v>
      </c>
      <c r="O61" s="37" t="n">
        <v>-305</v>
      </c>
      <c r="P61" s="3"/>
      <c r="S61" s="1" t="n">
        <f aca="false">IF(ISTEXT($B61)=0,0,EXACT($B61,"Rural"))</f>
        <v>0</v>
      </c>
      <c r="T61" s="1" t="n">
        <f aca="false">IF(ISTEXT($B61)=0,0,EXACT($B61,"Small Urban"))</f>
        <v>1</v>
      </c>
      <c r="U61" s="1" t="n">
        <f aca="false">IF(ISTEXT($B61)=0,0,EXACT($B61,"Urbanized-under 200,000"))</f>
        <v>0</v>
      </c>
      <c r="V61" s="1" t="n">
        <f aca="false">IF(ISTEXT($B61)=0,0,EXACT($B61,"Urbanized-over 200,000"))</f>
        <v>0</v>
      </c>
      <c r="W61" s="1" t="n">
        <f aca="false">IF(ISTEXT($B61)=0,0,EXACT($B61,"     Total"))</f>
        <v>0</v>
      </c>
      <c r="Z61" s="38" t="n">
        <f aca="false">C61*$S$61</f>
        <v>-0</v>
      </c>
      <c r="AA61" s="39" t="n">
        <f aca="false">D61*$S$61</f>
        <v>0</v>
      </c>
      <c r="AB61" s="39" t="n">
        <f aca="false">E61*$S$61</f>
        <v>0</v>
      </c>
      <c r="AC61" s="39" t="n">
        <f aca="false">F61*$S$61</f>
        <v>0</v>
      </c>
      <c r="AD61" s="39" t="n">
        <f aca="false">G61*$S$61</f>
        <v>0</v>
      </c>
      <c r="AE61" s="39" t="n">
        <f aca="false">H61*$S$61</f>
        <v>0</v>
      </c>
      <c r="AF61" s="39" t="n">
        <f aca="false">I61*$S$61</f>
        <v>0</v>
      </c>
      <c r="AG61" s="39" t="n">
        <f aca="false">J61*$S$61</f>
        <v>0</v>
      </c>
      <c r="AH61" s="39" t="n">
        <f aca="false">K61*$S$61</f>
        <v>-0</v>
      </c>
      <c r="AI61" s="39" t="n">
        <f aca="false">L61*$S$61</f>
        <v>0</v>
      </c>
      <c r="AJ61" s="39" t="n">
        <f aca="false">M61*$S$61</f>
        <v>-0</v>
      </c>
      <c r="AK61" s="39" t="n">
        <f aca="false">N61*$S$61</f>
        <v>0</v>
      </c>
      <c r="AL61" s="40" t="n">
        <f aca="false">O61*$S$61</f>
        <v>-0</v>
      </c>
      <c r="AM61" s="41" t="n">
        <f aca="false">C61*$T$61</f>
        <v>-23</v>
      </c>
      <c r="AN61" s="42" t="n">
        <f aca="false">D61*$T$61</f>
        <v>0</v>
      </c>
      <c r="AO61" s="42" t="n">
        <f aca="false">E61*$T$61</f>
        <v>0</v>
      </c>
      <c r="AP61" s="42" t="n">
        <f aca="false">F61*$T$61</f>
        <v>0</v>
      </c>
      <c r="AQ61" s="42" t="n">
        <f aca="false">G61*$T$61</f>
        <v>0</v>
      </c>
      <c r="AR61" s="42" t="n">
        <f aca="false">H61*$T$61</f>
        <v>0</v>
      </c>
      <c r="AS61" s="42" t="n">
        <f aca="false">I61*$T$61</f>
        <v>0</v>
      </c>
      <c r="AT61" s="42" t="n">
        <f aca="false">J61*$T$61</f>
        <v>0</v>
      </c>
      <c r="AU61" s="42" t="n">
        <f aca="false">K61*$T$61</f>
        <v>-170</v>
      </c>
      <c r="AV61" s="42" t="n">
        <f aca="false">L61*$T$61</f>
        <v>2</v>
      </c>
      <c r="AW61" s="42" t="n">
        <f aca="false">M61*$T$61</f>
        <v>-112</v>
      </c>
      <c r="AX61" s="42" t="n">
        <f aca="false">N61*$T$61</f>
        <v>0</v>
      </c>
      <c r="AY61" s="43" t="n">
        <f aca="false">O61*$T$61</f>
        <v>-305</v>
      </c>
      <c r="AZ61" s="41" t="n">
        <f aca="false">C61*$U$61</f>
        <v>-0</v>
      </c>
      <c r="BA61" s="44" t="n">
        <f aca="false">D61*$U$61</f>
        <v>0</v>
      </c>
      <c r="BB61" s="44" t="n">
        <f aca="false">E61*$U$61</f>
        <v>0</v>
      </c>
      <c r="BC61" s="44" t="n">
        <f aca="false">F61*$U$61</f>
        <v>0</v>
      </c>
      <c r="BD61" s="44" t="n">
        <f aca="false">G61*$U$61</f>
        <v>0</v>
      </c>
      <c r="BE61" s="44" t="n">
        <f aca="false">H61*$U$61</f>
        <v>0</v>
      </c>
      <c r="BF61" s="44" t="n">
        <f aca="false">I61*$U$61</f>
        <v>0</v>
      </c>
      <c r="BG61" s="44" t="n">
        <f aca="false">J61*$U$61</f>
        <v>0</v>
      </c>
      <c r="BH61" s="44" t="n">
        <f aca="false">K61*$U$61</f>
        <v>-0</v>
      </c>
      <c r="BI61" s="44" t="n">
        <f aca="false">L61*$U$61</f>
        <v>0</v>
      </c>
      <c r="BJ61" s="44" t="n">
        <f aca="false">M61*$U$61</f>
        <v>-0</v>
      </c>
      <c r="BK61" s="44" t="n">
        <f aca="false">N61*$U$61</f>
        <v>0</v>
      </c>
      <c r="BL61" s="44" t="n">
        <f aca="false">O61*$U$61</f>
        <v>-0</v>
      </c>
      <c r="BM61" s="43" t="n">
        <f aca="false">C61*$V$61</f>
        <v>-0</v>
      </c>
      <c r="BN61" s="43" t="n">
        <f aca="false">D61*$V$61</f>
        <v>0</v>
      </c>
      <c r="BO61" s="43" t="n">
        <f aca="false">E61*$V$61</f>
        <v>0</v>
      </c>
      <c r="BP61" s="43" t="n">
        <f aca="false">F61*$V$61</f>
        <v>0</v>
      </c>
      <c r="BQ61" s="43" t="n">
        <f aca="false">G61*$V$61</f>
        <v>0</v>
      </c>
      <c r="BR61" s="43" t="n">
        <f aca="false">H61*$V$61</f>
        <v>0</v>
      </c>
      <c r="BS61" s="43" t="n">
        <f aca="false">I61*$V$61</f>
        <v>0</v>
      </c>
      <c r="BT61" s="43" t="n">
        <f aca="false">J61*$V$61</f>
        <v>0</v>
      </c>
      <c r="BU61" s="43" t="n">
        <f aca="false">K61*$V$61</f>
        <v>-0</v>
      </c>
      <c r="BV61" s="43" t="n">
        <f aca="false">L61*$V$61</f>
        <v>0</v>
      </c>
      <c r="BW61" s="43" t="n">
        <f aca="false">M61*$V$61</f>
        <v>-0</v>
      </c>
      <c r="BX61" s="43" t="n">
        <f aca="false">N61*$V$61</f>
        <v>0</v>
      </c>
      <c r="BY61" s="45" t="n">
        <f aca="false">O61*$V$61</f>
        <v>-0</v>
      </c>
    </row>
    <row r="62" customFormat="false" ht="9" hidden="false" customHeight="true" outlineLevel="0" collapsed="false">
      <c r="A62" s="34"/>
      <c r="B62" s="34" t="s">
        <v>20</v>
      </c>
      <c r="C62" s="35" t="n">
        <v>12881</v>
      </c>
      <c r="D62" s="35" t="n">
        <v>106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-16</v>
      </c>
      <c r="J62" s="35" t="n">
        <v>1</v>
      </c>
      <c r="K62" s="35" t="n">
        <v>2532</v>
      </c>
      <c r="L62" s="35" t="n">
        <v>30</v>
      </c>
      <c r="M62" s="35" t="n">
        <v>1585</v>
      </c>
      <c r="N62" s="35" t="n">
        <v>-84</v>
      </c>
      <c r="O62" s="37" t="n">
        <v>16898</v>
      </c>
      <c r="P62" s="3"/>
      <c r="S62" s="1" t="n">
        <f aca="false">IF(ISTEXT($B62)=0,0,EXACT($B62,"Rural"))</f>
        <v>0</v>
      </c>
      <c r="T62" s="1" t="n">
        <f aca="false">IF(ISTEXT($B62)=0,0,EXACT($B62,"Small Urban"))</f>
        <v>0</v>
      </c>
      <c r="U62" s="1" t="n">
        <f aca="false">IF(ISTEXT($B62)=0,0,EXACT($B62,"Urbanized-under 200,000"))</f>
        <v>1</v>
      </c>
      <c r="V62" s="1" t="n">
        <f aca="false">IF(ISTEXT($B62)=0,0,EXACT($B62,"Urbanized-over 200,000"))</f>
        <v>0</v>
      </c>
      <c r="W62" s="1" t="n">
        <f aca="false">IF(ISTEXT($B62)=0,0,EXACT($B62,"     Total"))</f>
        <v>0</v>
      </c>
      <c r="Z62" s="38" t="n">
        <f aca="false">C62*$S$62</f>
        <v>0</v>
      </c>
      <c r="AA62" s="39" t="n">
        <f aca="false">D62*$S$62</f>
        <v>0</v>
      </c>
      <c r="AB62" s="39" t="n">
        <f aca="false">E62*$S$62</f>
        <v>0</v>
      </c>
      <c r="AC62" s="39" t="n">
        <f aca="false">F62*$S$62</f>
        <v>0</v>
      </c>
      <c r="AD62" s="39" t="n">
        <f aca="false">G62*$S$62</f>
        <v>0</v>
      </c>
      <c r="AE62" s="39" t="n">
        <f aca="false">H62*$S$62</f>
        <v>0</v>
      </c>
      <c r="AF62" s="39" t="n">
        <f aca="false">I62*$S$62</f>
        <v>-0</v>
      </c>
      <c r="AG62" s="39" t="n">
        <f aca="false">J62*$S$62</f>
        <v>0</v>
      </c>
      <c r="AH62" s="39" t="n">
        <f aca="false">K62*$S$62</f>
        <v>0</v>
      </c>
      <c r="AI62" s="39" t="n">
        <f aca="false">L62*$S$62</f>
        <v>0</v>
      </c>
      <c r="AJ62" s="39" t="n">
        <f aca="false">M62*$S$62</f>
        <v>0</v>
      </c>
      <c r="AK62" s="39" t="n">
        <f aca="false">N62*$S$62</f>
        <v>-0</v>
      </c>
      <c r="AL62" s="40" t="n">
        <f aca="false">O62*$S$62</f>
        <v>0</v>
      </c>
      <c r="AM62" s="41" t="n">
        <f aca="false">C62*$T$62</f>
        <v>0</v>
      </c>
      <c r="AN62" s="42" t="n">
        <f aca="false">D62*$T$62</f>
        <v>0</v>
      </c>
      <c r="AO62" s="42" t="n">
        <f aca="false">E62*$T$62</f>
        <v>0</v>
      </c>
      <c r="AP62" s="42" t="n">
        <f aca="false">F62*$T$62</f>
        <v>0</v>
      </c>
      <c r="AQ62" s="42" t="n">
        <f aca="false">G62*$T$62</f>
        <v>0</v>
      </c>
      <c r="AR62" s="42" t="n">
        <f aca="false">H62*$T$62</f>
        <v>0</v>
      </c>
      <c r="AS62" s="42" t="n">
        <f aca="false">I62*$T$62</f>
        <v>-0</v>
      </c>
      <c r="AT62" s="42" t="n">
        <f aca="false">J62*$T$62</f>
        <v>0</v>
      </c>
      <c r="AU62" s="42" t="n">
        <f aca="false">K62*$T$62</f>
        <v>0</v>
      </c>
      <c r="AV62" s="42" t="n">
        <f aca="false">L62*$T$62</f>
        <v>0</v>
      </c>
      <c r="AW62" s="42" t="n">
        <f aca="false">M62*$T$62</f>
        <v>0</v>
      </c>
      <c r="AX62" s="42" t="n">
        <f aca="false">N62*$T$62</f>
        <v>-0</v>
      </c>
      <c r="AY62" s="43" t="n">
        <f aca="false">O62*$T$62</f>
        <v>0</v>
      </c>
      <c r="AZ62" s="41" t="n">
        <f aca="false">C62*$U$62</f>
        <v>12881</v>
      </c>
      <c r="BA62" s="44" t="n">
        <f aca="false">D62*$U$62</f>
        <v>106</v>
      </c>
      <c r="BB62" s="44" t="n">
        <f aca="false">E62*$U$62</f>
        <v>0</v>
      </c>
      <c r="BC62" s="44" t="n">
        <f aca="false">F62*$U$62</f>
        <v>0</v>
      </c>
      <c r="BD62" s="44" t="n">
        <f aca="false">G62*$U$62</f>
        <v>0</v>
      </c>
      <c r="BE62" s="44" t="n">
        <f aca="false">H62*$U$62</f>
        <v>0</v>
      </c>
      <c r="BF62" s="44" t="n">
        <f aca="false">I62*$U$62</f>
        <v>-16</v>
      </c>
      <c r="BG62" s="44" t="n">
        <f aca="false">J62*$U$62</f>
        <v>1</v>
      </c>
      <c r="BH62" s="44" t="n">
        <f aca="false">K62*$U$62</f>
        <v>2532</v>
      </c>
      <c r="BI62" s="44" t="n">
        <f aca="false">L62*$U$62</f>
        <v>30</v>
      </c>
      <c r="BJ62" s="44" t="n">
        <f aca="false">M62*$U$62</f>
        <v>1585</v>
      </c>
      <c r="BK62" s="44" t="n">
        <f aca="false">N62*$U$62</f>
        <v>-84</v>
      </c>
      <c r="BL62" s="44" t="n">
        <f aca="false">O62*$U$62</f>
        <v>16898</v>
      </c>
      <c r="BM62" s="43" t="n">
        <f aca="false">C62*$V$62</f>
        <v>0</v>
      </c>
      <c r="BN62" s="43" t="n">
        <f aca="false">D62*$V$62</f>
        <v>0</v>
      </c>
      <c r="BO62" s="43" t="n">
        <f aca="false">E62*$V$62</f>
        <v>0</v>
      </c>
      <c r="BP62" s="43" t="n">
        <f aca="false">F62*$V$62</f>
        <v>0</v>
      </c>
      <c r="BQ62" s="43" t="n">
        <f aca="false">G62*$V$62</f>
        <v>0</v>
      </c>
      <c r="BR62" s="43" t="n">
        <f aca="false">H62*$V$62</f>
        <v>0</v>
      </c>
      <c r="BS62" s="43" t="n">
        <f aca="false">I62*$V$62</f>
        <v>-0</v>
      </c>
      <c r="BT62" s="43" t="n">
        <f aca="false">J62*$V$62</f>
        <v>0</v>
      </c>
      <c r="BU62" s="43" t="n">
        <f aca="false">K62*$V$62</f>
        <v>0</v>
      </c>
      <c r="BV62" s="43" t="n">
        <f aca="false">L62*$V$62</f>
        <v>0</v>
      </c>
      <c r="BW62" s="43" t="n">
        <f aca="false">M62*$V$62</f>
        <v>0</v>
      </c>
      <c r="BX62" s="43" t="n">
        <f aca="false">N62*$V$62</f>
        <v>-0</v>
      </c>
      <c r="BY62" s="45" t="n">
        <f aca="false">O62*$V$62</f>
        <v>0</v>
      </c>
    </row>
    <row r="63" customFormat="false" ht="9" hidden="false" customHeight="true" outlineLevel="0" collapsed="false">
      <c r="A63" s="34"/>
      <c r="B63" s="34" t="s">
        <v>24</v>
      </c>
      <c r="C63" s="35" t="n">
        <v>45538</v>
      </c>
      <c r="D63" s="35" t="n">
        <v>429</v>
      </c>
      <c r="E63" s="35" t="n">
        <v>-459</v>
      </c>
      <c r="F63" s="35" t="n">
        <v>6</v>
      </c>
      <c r="G63" s="35" t="n">
        <v>0</v>
      </c>
      <c r="H63" s="35" t="n">
        <v>0</v>
      </c>
      <c r="I63" s="35" t="n">
        <v>3025</v>
      </c>
      <c r="J63" s="35" t="n">
        <v>5</v>
      </c>
      <c r="K63" s="35" t="n">
        <v>6000</v>
      </c>
      <c r="L63" s="35" t="n">
        <v>59</v>
      </c>
      <c r="M63" s="35" t="n">
        <v>4037</v>
      </c>
      <c r="N63" s="35" t="n">
        <v>11237</v>
      </c>
      <c r="O63" s="37" t="n">
        <v>69378</v>
      </c>
      <c r="P63" s="3"/>
      <c r="S63" s="1" t="n">
        <f aca="false">IF(ISTEXT($B63)=0,0,EXACT($B63,"Rural"))</f>
        <v>0</v>
      </c>
      <c r="T63" s="1" t="n">
        <f aca="false">IF(ISTEXT($B63)=0,0,EXACT($B63,"Small Urban"))</f>
        <v>0</v>
      </c>
      <c r="U63" s="1" t="n">
        <f aca="false">IF(ISTEXT($B63)=0,0,EXACT($B63,"Urbanized-under 200,000"))</f>
        <v>0</v>
      </c>
      <c r="V63" s="1" t="n">
        <f aca="false">IF(ISTEXT($B63)=0,0,EXACT($B63,"Urbanized-over 200,000"))</f>
        <v>1</v>
      </c>
      <c r="W63" s="1" t="n">
        <f aca="false">IF(ISTEXT($B63)=0,0,EXACT($B63,"     Total"))</f>
        <v>0</v>
      </c>
      <c r="Z63" s="38" t="n">
        <f aca="false">C63*$S$63</f>
        <v>0</v>
      </c>
      <c r="AA63" s="39" t="n">
        <f aca="false">D63*$S$63</f>
        <v>0</v>
      </c>
      <c r="AB63" s="39" t="n">
        <f aca="false">E63*$S$63</f>
        <v>-0</v>
      </c>
      <c r="AC63" s="39" t="n">
        <f aca="false">F63*$S$63</f>
        <v>0</v>
      </c>
      <c r="AD63" s="39" t="n">
        <f aca="false">G63*$S$63</f>
        <v>0</v>
      </c>
      <c r="AE63" s="39" t="n">
        <f aca="false">H63*$S$63</f>
        <v>0</v>
      </c>
      <c r="AF63" s="39" t="n">
        <f aca="false">I63*$S$63</f>
        <v>0</v>
      </c>
      <c r="AG63" s="39" t="n">
        <f aca="false">J63*$S$63</f>
        <v>0</v>
      </c>
      <c r="AH63" s="39" t="n">
        <f aca="false">K63*$S$63</f>
        <v>0</v>
      </c>
      <c r="AI63" s="39" t="n">
        <f aca="false">L63*$S$63</f>
        <v>0</v>
      </c>
      <c r="AJ63" s="39" t="n">
        <f aca="false">M63*$S$63</f>
        <v>0</v>
      </c>
      <c r="AK63" s="39" t="n">
        <f aca="false">N63*$S$63</f>
        <v>0</v>
      </c>
      <c r="AL63" s="40" t="n">
        <f aca="false">O63*$S$63</f>
        <v>0</v>
      </c>
      <c r="AM63" s="41" t="n">
        <f aca="false">C63*$T$63</f>
        <v>0</v>
      </c>
      <c r="AN63" s="42" t="n">
        <f aca="false">D63*$T$63</f>
        <v>0</v>
      </c>
      <c r="AO63" s="42" t="n">
        <f aca="false">E63*$T$63</f>
        <v>-0</v>
      </c>
      <c r="AP63" s="42" t="n">
        <f aca="false">F63*$T$63</f>
        <v>0</v>
      </c>
      <c r="AQ63" s="42" t="n">
        <f aca="false">G63*$T$63</f>
        <v>0</v>
      </c>
      <c r="AR63" s="42" t="n">
        <f aca="false">H63*$T$63</f>
        <v>0</v>
      </c>
      <c r="AS63" s="42" t="n">
        <f aca="false">I63*$T$63</f>
        <v>0</v>
      </c>
      <c r="AT63" s="42" t="n">
        <f aca="false">J63*$T$63</f>
        <v>0</v>
      </c>
      <c r="AU63" s="42" t="n">
        <f aca="false">K63*$T$63</f>
        <v>0</v>
      </c>
      <c r="AV63" s="42" t="n">
        <f aca="false">L63*$T$63</f>
        <v>0</v>
      </c>
      <c r="AW63" s="42" t="n">
        <f aca="false">M63*$T$63</f>
        <v>0</v>
      </c>
      <c r="AX63" s="42" t="n">
        <f aca="false">N63*$T$63</f>
        <v>0</v>
      </c>
      <c r="AY63" s="43" t="n">
        <f aca="false">O63*$T$63</f>
        <v>0</v>
      </c>
      <c r="AZ63" s="41" t="n">
        <f aca="false">C63*$U$63</f>
        <v>0</v>
      </c>
      <c r="BA63" s="44" t="n">
        <f aca="false">D63*$U$63</f>
        <v>0</v>
      </c>
      <c r="BB63" s="44" t="n">
        <f aca="false">E63*$U$63</f>
        <v>-0</v>
      </c>
      <c r="BC63" s="44" t="n">
        <f aca="false">F63*$U$63</f>
        <v>0</v>
      </c>
      <c r="BD63" s="44" t="n">
        <f aca="false">G63*$U$63</f>
        <v>0</v>
      </c>
      <c r="BE63" s="44" t="n">
        <f aca="false">H63*$U$63</f>
        <v>0</v>
      </c>
      <c r="BF63" s="44" t="n">
        <f aca="false">I63*$U$63</f>
        <v>0</v>
      </c>
      <c r="BG63" s="44" t="n">
        <f aca="false">J63*$U$63</f>
        <v>0</v>
      </c>
      <c r="BH63" s="44" t="n">
        <f aca="false">K63*$U$63</f>
        <v>0</v>
      </c>
      <c r="BI63" s="44" t="n">
        <f aca="false">L63*$U$63</f>
        <v>0</v>
      </c>
      <c r="BJ63" s="44" t="n">
        <f aca="false">M63*$U$63</f>
        <v>0</v>
      </c>
      <c r="BK63" s="44" t="n">
        <f aca="false">N63*$U$63</f>
        <v>0</v>
      </c>
      <c r="BL63" s="44" t="n">
        <f aca="false">O63*$U$63</f>
        <v>0</v>
      </c>
      <c r="BM63" s="43" t="n">
        <f aca="false">C63*$V$63</f>
        <v>45538</v>
      </c>
      <c r="BN63" s="43" t="n">
        <f aca="false">D63*$V$63</f>
        <v>429</v>
      </c>
      <c r="BO63" s="43" t="n">
        <f aca="false">E63*$V$63</f>
        <v>-459</v>
      </c>
      <c r="BP63" s="43" t="n">
        <f aca="false">F63*$V$63</f>
        <v>6</v>
      </c>
      <c r="BQ63" s="43" t="n">
        <f aca="false">G63*$V$63</f>
        <v>0</v>
      </c>
      <c r="BR63" s="43" t="n">
        <f aca="false">H63*$V$63</f>
        <v>0</v>
      </c>
      <c r="BS63" s="43" t="n">
        <f aca="false">I63*$V$63</f>
        <v>3025</v>
      </c>
      <c r="BT63" s="43" t="n">
        <f aca="false">J63*$V$63</f>
        <v>5</v>
      </c>
      <c r="BU63" s="43" t="n">
        <f aca="false">K63*$V$63</f>
        <v>6000</v>
      </c>
      <c r="BV63" s="43" t="n">
        <f aca="false">L63*$V$63</f>
        <v>59</v>
      </c>
      <c r="BW63" s="43" t="n">
        <f aca="false">M63*$V$63</f>
        <v>4037</v>
      </c>
      <c r="BX63" s="43" t="n">
        <f aca="false">N63*$V$63</f>
        <v>11237</v>
      </c>
      <c r="BY63" s="45" t="n">
        <f aca="false">O63*$V$63</f>
        <v>69378</v>
      </c>
    </row>
    <row r="64" customFormat="false" ht="9" hidden="false" customHeight="true" outlineLevel="0" collapsed="false">
      <c r="A64" s="34"/>
      <c r="B64" s="34" t="s">
        <v>31</v>
      </c>
      <c r="C64" s="35" t="n">
        <v>86172</v>
      </c>
      <c r="D64" s="35" t="n">
        <v>1047.97</v>
      </c>
      <c r="E64" s="35" t="n">
        <v>1075</v>
      </c>
      <c r="F64" s="35" t="n">
        <v>8</v>
      </c>
      <c r="G64" s="35" t="n">
        <v>0</v>
      </c>
      <c r="H64" s="35" t="n">
        <v>0</v>
      </c>
      <c r="I64" s="35" t="n">
        <v>-263</v>
      </c>
      <c r="J64" s="35" t="n">
        <v>12</v>
      </c>
      <c r="K64" s="35" t="n">
        <v>11891</v>
      </c>
      <c r="L64" s="35" t="n">
        <v>205</v>
      </c>
      <c r="M64" s="35" t="n">
        <v>11906</v>
      </c>
      <c r="N64" s="35" t="n">
        <v>18820</v>
      </c>
      <c r="O64" s="37" t="n">
        <v>129601</v>
      </c>
      <c r="P64" s="3"/>
      <c r="S64" s="1" t="n">
        <f aca="false">IF(ISTEXT($B64)=0,0,EXACT($B64,"Rural"))</f>
        <v>0</v>
      </c>
      <c r="T64" s="1" t="n">
        <f aca="false">IF(ISTEXT($B64)=0,0,EXACT($B64,"Small Urban"))</f>
        <v>0</v>
      </c>
      <c r="U64" s="1" t="n">
        <f aca="false">IF(ISTEXT($B64)=0,0,EXACT($B64,"Urbanized-under 200,000"))</f>
        <v>0</v>
      </c>
      <c r="V64" s="1" t="n">
        <f aca="false">IF(ISTEXT($B64)=0,0,EXACT($B64,"Urbanized-over 200,000"))</f>
        <v>0</v>
      </c>
      <c r="W64" s="1" t="n">
        <f aca="false">IF(ISTEXT($B64)=0,0,EXACT($B64,"     Total"))</f>
        <v>1</v>
      </c>
      <c r="Z64" s="38" t="n">
        <f aca="false">C64*$S$64</f>
        <v>0</v>
      </c>
      <c r="AA64" s="39" t="n">
        <f aca="false">D64*$S$64</f>
        <v>0</v>
      </c>
      <c r="AB64" s="39" t="n">
        <f aca="false">E64*$S$64</f>
        <v>0</v>
      </c>
      <c r="AC64" s="39" t="n">
        <f aca="false">F64*$S$64</f>
        <v>0</v>
      </c>
      <c r="AD64" s="39" t="n">
        <f aca="false">G64*$S$64</f>
        <v>0</v>
      </c>
      <c r="AE64" s="39" t="n">
        <f aca="false">H64*$S$64</f>
        <v>0</v>
      </c>
      <c r="AF64" s="39" t="n">
        <f aca="false">I64*$S$64</f>
        <v>-0</v>
      </c>
      <c r="AG64" s="39" t="n">
        <f aca="false">J64*$S$64</f>
        <v>0</v>
      </c>
      <c r="AH64" s="39" t="n">
        <f aca="false">K64*$S$64</f>
        <v>0</v>
      </c>
      <c r="AI64" s="39" t="n">
        <f aca="false">L64*$S$64</f>
        <v>0</v>
      </c>
      <c r="AJ64" s="39" t="n">
        <f aca="false">M64*$S$64</f>
        <v>0</v>
      </c>
      <c r="AK64" s="39" t="n">
        <f aca="false">N64*$S$64</f>
        <v>0</v>
      </c>
      <c r="AL64" s="40" t="n">
        <f aca="false">O64*$S$64</f>
        <v>0</v>
      </c>
      <c r="AM64" s="41" t="n">
        <f aca="false">C64*$T$64</f>
        <v>0</v>
      </c>
      <c r="AN64" s="42" t="n">
        <f aca="false">D64*$T$64</f>
        <v>0</v>
      </c>
      <c r="AO64" s="42" t="n">
        <f aca="false">E64*$T$64</f>
        <v>0</v>
      </c>
      <c r="AP64" s="42" t="n">
        <f aca="false">F64*$T$64</f>
        <v>0</v>
      </c>
      <c r="AQ64" s="42" t="n">
        <f aca="false">G64*$T$64</f>
        <v>0</v>
      </c>
      <c r="AR64" s="42" t="n">
        <f aca="false">H64*$T$64</f>
        <v>0</v>
      </c>
      <c r="AS64" s="42" t="n">
        <f aca="false">I64*$T$64</f>
        <v>-0</v>
      </c>
      <c r="AT64" s="42" t="n">
        <f aca="false">J64*$T$64</f>
        <v>0</v>
      </c>
      <c r="AU64" s="42" t="n">
        <f aca="false">K64*$T$64</f>
        <v>0</v>
      </c>
      <c r="AV64" s="42" t="n">
        <f aca="false">L64*$T$64</f>
        <v>0</v>
      </c>
      <c r="AW64" s="42" t="n">
        <f aca="false">M64*$T$64</f>
        <v>0</v>
      </c>
      <c r="AX64" s="42" t="n">
        <f aca="false">N64*$T$64</f>
        <v>0</v>
      </c>
      <c r="AY64" s="43" t="n">
        <f aca="false">O64*$T$64</f>
        <v>0</v>
      </c>
      <c r="AZ64" s="41" t="n">
        <f aca="false">C64*$U$64</f>
        <v>0</v>
      </c>
      <c r="BA64" s="44" t="n">
        <f aca="false">D64*$U$64</f>
        <v>0</v>
      </c>
      <c r="BB64" s="44" t="n">
        <f aca="false">E64*$U$64</f>
        <v>0</v>
      </c>
      <c r="BC64" s="44" t="n">
        <f aca="false">F64*$U$64</f>
        <v>0</v>
      </c>
      <c r="BD64" s="44" t="n">
        <f aca="false">G64*$U$64</f>
        <v>0</v>
      </c>
      <c r="BE64" s="44" t="n">
        <f aca="false">H64*$U$64</f>
        <v>0</v>
      </c>
      <c r="BF64" s="44" t="n">
        <f aca="false">I64*$U$64</f>
        <v>-0</v>
      </c>
      <c r="BG64" s="44" t="n">
        <f aca="false">J64*$U$64</f>
        <v>0</v>
      </c>
      <c r="BH64" s="44" t="n">
        <f aca="false">K64*$U$64</f>
        <v>0</v>
      </c>
      <c r="BI64" s="44" t="n">
        <f aca="false">L64*$U$64</f>
        <v>0</v>
      </c>
      <c r="BJ64" s="44" t="n">
        <f aca="false">M64*$U$64</f>
        <v>0</v>
      </c>
      <c r="BK64" s="44" t="n">
        <f aca="false">N64*$U$64</f>
        <v>0</v>
      </c>
      <c r="BL64" s="44" t="n">
        <f aca="false">O64*$U$64</f>
        <v>0</v>
      </c>
      <c r="BM64" s="43" t="n">
        <f aca="false">C64*$V$64</f>
        <v>0</v>
      </c>
      <c r="BN64" s="43" t="n">
        <f aca="false">D64*$V$64</f>
        <v>0</v>
      </c>
      <c r="BO64" s="43" t="n">
        <f aca="false">E64*$V$64</f>
        <v>0</v>
      </c>
      <c r="BP64" s="43" t="n">
        <f aca="false">F64*$V$64</f>
        <v>0</v>
      </c>
      <c r="BQ64" s="43" t="n">
        <f aca="false">G64*$V$64</f>
        <v>0</v>
      </c>
      <c r="BR64" s="43" t="n">
        <f aca="false">H64*$V$64</f>
        <v>0</v>
      </c>
      <c r="BS64" s="43" t="n">
        <f aca="false">I64*$V$64</f>
        <v>-0</v>
      </c>
      <c r="BT64" s="43" t="n">
        <f aca="false">J64*$V$64</f>
        <v>0</v>
      </c>
      <c r="BU64" s="43" t="n">
        <f aca="false">K64*$V$64</f>
        <v>0</v>
      </c>
      <c r="BV64" s="43" t="n">
        <f aca="false">L64*$V$64</f>
        <v>0</v>
      </c>
      <c r="BW64" s="43" t="n">
        <f aca="false">M64*$V$64</f>
        <v>0</v>
      </c>
      <c r="BX64" s="43" t="n">
        <f aca="false">N64*$V$64</f>
        <v>0</v>
      </c>
      <c r="BY64" s="45" t="n">
        <f aca="false">O64*$V$64</f>
        <v>0</v>
      </c>
    </row>
    <row r="65" customFormat="false" ht="9" hidden="false" customHeight="true" outlineLevel="0" collapsed="false">
      <c r="A65" s="23" t="s">
        <v>44</v>
      </c>
      <c r="B65" s="23" t="s">
        <v>33</v>
      </c>
      <c r="C65" s="24" t="n">
        <v>34920</v>
      </c>
      <c r="D65" s="24" t="n">
        <v>1123.05</v>
      </c>
      <c r="E65" s="24" t="n">
        <v>346</v>
      </c>
      <c r="F65" s="24" t="n">
        <v>30</v>
      </c>
      <c r="G65" s="24" t="n">
        <v>0</v>
      </c>
      <c r="H65" s="24" t="n">
        <v>0</v>
      </c>
      <c r="I65" s="24" t="n">
        <v>873</v>
      </c>
      <c r="J65" s="24" t="n">
        <v>0</v>
      </c>
      <c r="K65" s="24" t="n">
        <v>4058</v>
      </c>
      <c r="L65" s="24" t="n">
        <v>3</v>
      </c>
      <c r="M65" s="24" t="n">
        <v>20409</v>
      </c>
      <c r="N65" s="24" t="n">
        <v>45334</v>
      </c>
      <c r="O65" s="25" t="n">
        <v>105940</v>
      </c>
      <c r="P65" s="3"/>
      <c r="S65" s="1" t="n">
        <f aca="false">IF(ISTEXT($B65)=0,0,EXACT($B65,"Rural"))</f>
        <v>1</v>
      </c>
      <c r="T65" s="1" t="n">
        <f aca="false">IF(ISTEXT($B65)=0,0,EXACT($B65,"Small Urban"))</f>
        <v>0</v>
      </c>
      <c r="U65" s="1" t="n">
        <f aca="false">IF(ISTEXT($B65)=0,0,EXACT($B65,"Urbanized-under 200,000"))</f>
        <v>0</v>
      </c>
      <c r="V65" s="1" t="n">
        <f aca="false">IF(ISTEXT($B65)=0,0,EXACT($B65,"Urbanized-over 200,000"))</f>
        <v>0</v>
      </c>
      <c r="W65" s="1" t="n">
        <f aca="false">IF(ISTEXT($B65)=0,0,EXACT($B65,"     Total"))</f>
        <v>0</v>
      </c>
      <c r="Z65" s="38" t="n">
        <f aca="false">C65*$S$65</f>
        <v>34920</v>
      </c>
      <c r="AA65" s="39" t="n">
        <f aca="false">D65*$S$65</f>
        <v>1123.05</v>
      </c>
      <c r="AB65" s="39" t="n">
        <f aca="false">E65*$S$65</f>
        <v>346</v>
      </c>
      <c r="AC65" s="39" t="n">
        <f aca="false">F65*$S$65</f>
        <v>30</v>
      </c>
      <c r="AD65" s="39" t="n">
        <f aca="false">G65*$S$65</f>
        <v>0</v>
      </c>
      <c r="AE65" s="39" t="n">
        <f aca="false">H65*$S$65</f>
        <v>0</v>
      </c>
      <c r="AF65" s="39" t="n">
        <f aca="false">I65*$S$65</f>
        <v>873</v>
      </c>
      <c r="AG65" s="39" t="n">
        <f aca="false">J65*$S$65</f>
        <v>0</v>
      </c>
      <c r="AH65" s="39" t="n">
        <f aca="false">K65*$S$65</f>
        <v>4058</v>
      </c>
      <c r="AI65" s="39" t="n">
        <f aca="false">L65*$S$65</f>
        <v>3</v>
      </c>
      <c r="AJ65" s="39" t="n">
        <f aca="false">M65*$S$65</f>
        <v>20409</v>
      </c>
      <c r="AK65" s="39" t="n">
        <f aca="false">N65*$S$65</f>
        <v>45334</v>
      </c>
      <c r="AL65" s="40" t="n">
        <f aca="false">O65*$S$65</f>
        <v>105940</v>
      </c>
      <c r="AM65" s="41" t="n">
        <f aca="false">C65*$T$65</f>
        <v>0</v>
      </c>
      <c r="AN65" s="42" t="n">
        <f aca="false">D65*$T$65</f>
        <v>0</v>
      </c>
      <c r="AO65" s="42" t="n">
        <f aca="false">E65*$T$65</f>
        <v>0</v>
      </c>
      <c r="AP65" s="42" t="n">
        <f aca="false">F65*$T$65</f>
        <v>0</v>
      </c>
      <c r="AQ65" s="42" t="n">
        <f aca="false">G65*$T$65</f>
        <v>0</v>
      </c>
      <c r="AR65" s="42" t="n">
        <f aca="false">H65*$T$65</f>
        <v>0</v>
      </c>
      <c r="AS65" s="42" t="n">
        <f aca="false">I65*$T$65</f>
        <v>0</v>
      </c>
      <c r="AT65" s="42" t="n">
        <f aca="false">J65*$T$65</f>
        <v>0</v>
      </c>
      <c r="AU65" s="42" t="n">
        <f aca="false">K65*$T$65</f>
        <v>0</v>
      </c>
      <c r="AV65" s="42" t="n">
        <f aca="false">L65*$T$65</f>
        <v>0</v>
      </c>
      <c r="AW65" s="42" t="n">
        <f aca="false">M65*$T$65</f>
        <v>0</v>
      </c>
      <c r="AX65" s="42" t="n">
        <f aca="false">N65*$T$65</f>
        <v>0</v>
      </c>
      <c r="AY65" s="43" t="n">
        <f aca="false">O65*$T$65</f>
        <v>0</v>
      </c>
      <c r="AZ65" s="41" t="n">
        <f aca="false">C65*$U$65</f>
        <v>0</v>
      </c>
      <c r="BA65" s="44" t="n">
        <f aca="false">D65*$U$65</f>
        <v>0</v>
      </c>
      <c r="BB65" s="44" t="n">
        <f aca="false">E65*$U$65</f>
        <v>0</v>
      </c>
      <c r="BC65" s="44" t="n">
        <f aca="false">F65*$U$65</f>
        <v>0</v>
      </c>
      <c r="BD65" s="44" t="n">
        <f aca="false">G65*$U$65</f>
        <v>0</v>
      </c>
      <c r="BE65" s="44" t="n">
        <f aca="false">H65*$U$65</f>
        <v>0</v>
      </c>
      <c r="BF65" s="44" t="n">
        <f aca="false">I65*$U$65</f>
        <v>0</v>
      </c>
      <c r="BG65" s="44" t="n">
        <f aca="false">J65*$U$65</f>
        <v>0</v>
      </c>
      <c r="BH65" s="44" t="n">
        <f aca="false">K65*$U$65</f>
        <v>0</v>
      </c>
      <c r="BI65" s="44" t="n">
        <f aca="false">L65*$U$65</f>
        <v>0</v>
      </c>
      <c r="BJ65" s="44" t="n">
        <f aca="false">M65*$U$65</f>
        <v>0</v>
      </c>
      <c r="BK65" s="44" t="n">
        <f aca="false">N65*$U$65</f>
        <v>0</v>
      </c>
      <c r="BL65" s="44" t="n">
        <f aca="false">O65*$U$65</f>
        <v>0</v>
      </c>
      <c r="BM65" s="43" t="n">
        <f aca="false">C65*$V$65</f>
        <v>0</v>
      </c>
      <c r="BN65" s="43" t="n">
        <f aca="false">D65*$V$65</f>
        <v>0</v>
      </c>
      <c r="BO65" s="43" t="n">
        <f aca="false">E65*$V$65</f>
        <v>0</v>
      </c>
      <c r="BP65" s="43" t="n">
        <f aca="false">F65*$V$65</f>
        <v>0</v>
      </c>
      <c r="BQ65" s="43" t="n">
        <f aca="false">G65*$V$65</f>
        <v>0</v>
      </c>
      <c r="BR65" s="43" t="n">
        <f aca="false">H65*$V$65</f>
        <v>0</v>
      </c>
      <c r="BS65" s="43" t="n">
        <f aca="false">I65*$V$65</f>
        <v>0</v>
      </c>
      <c r="BT65" s="43" t="n">
        <f aca="false">J65*$V$65</f>
        <v>0</v>
      </c>
      <c r="BU65" s="43" t="n">
        <f aca="false">K65*$V$65</f>
        <v>0</v>
      </c>
      <c r="BV65" s="43" t="n">
        <f aca="false">L65*$V$65</f>
        <v>0</v>
      </c>
      <c r="BW65" s="43" t="n">
        <f aca="false">M65*$V$65</f>
        <v>0</v>
      </c>
      <c r="BX65" s="43" t="n">
        <f aca="false">N65*$V$65</f>
        <v>0</v>
      </c>
      <c r="BY65" s="45" t="n">
        <f aca="false">O65*$V$65</f>
        <v>0</v>
      </c>
    </row>
    <row r="66" customFormat="false" ht="9" hidden="false" customHeight="true" outlineLevel="0" collapsed="false">
      <c r="A66" s="34"/>
      <c r="B66" s="34" t="s">
        <v>34</v>
      </c>
      <c r="C66" s="35" t="n">
        <v>2120</v>
      </c>
      <c r="D66" s="35" t="n">
        <v>4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70</v>
      </c>
      <c r="J66" s="35" t="n">
        <v>0</v>
      </c>
      <c r="K66" s="35" t="n">
        <v>183</v>
      </c>
      <c r="L66" s="35" t="n">
        <v>0</v>
      </c>
      <c r="M66" s="35" t="n">
        <v>350</v>
      </c>
      <c r="N66" s="35" t="n">
        <v>3659</v>
      </c>
      <c r="O66" s="37" t="n">
        <v>6382</v>
      </c>
      <c r="P66" s="3"/>
      <c r="S66" s="1" t="n">
        <f aca="false">IF(ISTEXT($B66)=0,0,EXACT($B66,"Rural"))</f>
        <v>0</v>
      </c>
      <c r="T66" s="1" t="n">
        <f aca="false">IF(ISTEXT($B66)=0,0,EXACT($B66,"Small Urban"))</f>
        <v>1</v>
      </c>
      <c r="U66" s="1" t="n">
        <f aca="false">IF(ISTEXT($B66)=0,0,EXACT($B66,"Urbanized-under 200,000"))</f>
        <v>0</v>
      </c>
      <c r="V66" s="1" t="n">
        <f aca="false">IF(ISTEXT($B66)=0,0,EXACT($B66,"Urbanized-over 200,000"))</f>
        <v>0</v>
      </c>
      <c r="W66" s="1" t="n">
        <f aca="false">IF(ISTEXT($B66)=0,0,EXACT($B66,"     Total"))</f>
        <v>0</v>
      </c>
      <c r="Z66" s="38" t="n">
        <f aca="false">C66*$S$66</f>
        <v>0</v>
      </c>
      <c r="AA66" s="39" t="n">
        <f aca="false">D66*$S$66</f>
        <v>0</v>
      </c>
      <c r="AB66" s="39" t="n">
        <f aca="false">E66*$S$66</f>
        <v>0</v>
      </c>
      <c r="AC66" s="39" t="n">
        <f aca="false">F66*$S$66</f>
        <v>0</v>
      </c>
      <c r="AD66" s="39" t="n">
        <f aca="false">G66*$S$66</f>
        <v>0</v>
      </c>
      <c r="AE66" s="39" t="n">
        <f aca="false">H66*$S$66</f>
        <v>0</v>
      </c>
      <c r="AF66" s="39" t="n">
        <f aca="false">I66*$S$66</f>
        <v>0</v>
      </c>
      <c r="AG66" s="39" t="n">
        <f aca="false">J66*$S$66</f>
        <v>0</v>
      </c>
      <c r="AH66" s="39" t="n">
        <f aca="false">K66*$S$66</f>
        <v>0</v>
      </c>
      <c r="AI66" s="39" t="n">
        <f aca="false">L66*$S$66</f>
        <v>0</v>
      </c>
      <c r="AJ66" s="39" t="n">
        <f aca="false">M66*$S$66</f>
        <v>0</v>
      </c>
      <c r="AK66" s="39" t="n">
        <f aca="false">N66*$S$66</f>
        <v>0</v>
      </c>
      <c r="AL66" s="40" t="n">
        <f aca="false">O66*$S$66</f>
        <v>0</v>
      </c>
      <c r="AM66" s="41" t="n">
        <f aca="false">C66*$T$66</f>
        <v>2120</v>
      </c>
      <c r="AN66" s="42" t="n">
        <f aca="false">D66*$T$66</f>
        <v>40</v>
      </c>
      <c r="AO66" s="42" t="n">
        <f aca="false">E66*$T$66</f>
        <v>0</v>
      </c>
      <c r="AP66" s="42" t="n">
        <f aca="false">F66*$T$66</f>
        <v>0</v>
      </c>
      <c r="AQ66" s="42" t="n">
        <f aca="false">G66*$T$66</f>
        <v>0</v>
      </c>
      <c r="AR66" s="42" t="n">
        <f aca="false">H66*$T$66</f>
        <v>0</v>
      </c>
      <c r="AS66" s="42" t="n">
        <f aca="false">I66*$T$66</f>
        <v>70</v>
      </c>
      <c r="AT66" s="42" t="n">
        <f aca="false">J66*$T$66</f>
        <v>0</v>
      </c>
      <c r="AU66" s="42" t="n">
        <f aca="false">K66*$T$66</f>
        <v>183</v>
      </c>
      <c r="AV66" s="42" t="n">
        <f aca="false">L66*$T$66</f>
        <v>0</v>
      </c>
      <c r="AW66" s="42" t="n">
        <f aca="false">M66*$T$66</f>
        <v>350</v>
      </c>
      <c r="AX66" s="42" t="n">
        <f aca="false">N66*$T$66</f>
        <v>3659</v>
      </c>
      <c r="AY66" s="43" t="n">
        <f aca="false">O66*$T$66</f>
        <v>6382</v>
      </c>
      <c r="AZ66" s="41" t="n">
        <f aca="false">C66*$U$66</f>
        <v>0</v>
      </c>
      <c r="BA66" s="44" t="n">
        <f aca="false">D66*$U$66</f>
        <v>0</v>
      </c>
      <c r="BB66" s="44" t="n">
        <f aca="false">E66*$U$66</f>
        <v>0</v>
      </c>
      <c r="BC66" s="44" t="n">
        <f aca="false">F66*$U$66</f>
        <v>0</v>
      </c>
      <c r="BD66" s="44" t="n">
        <f aca="false">G66*$U$66</f>
        <v>0</v>
      </c>
      <c r="BE66" s="44" t="n">
        <f aca="false">H66*$U$66</f>
        <v>0</v>
      </c>
      <c r="BF66" s="44" t="n">
        <f aca="false">I66*$U$66</f>
        <v>0</v>
      </c>
      <c r="BG66" s="44" t="n">
        <f aca="false">J66*$U$66</f>
        <v>0</v>
      </c>
      <c r="BH66" s="44" t="n">
        <f aca="false">K66*$U$66</f>
        <v>0</v>
      </c>
      <c r="BI66" s="44" t="n">
        <f aca="false">L66*$U$66</f>
        <v>0</v>
      </c>
      <c r="BJ66" s="44" t="n">
        <f aca="false">M66*$U$66</f>
        <v>0</v>
      </c>
      <c r="BK66" s="44" t="n">
        <f aca="false">N66*$U$66</f>
        <v>0</v>
      </c>
      <c r="BL66" s="44" t="n">
        <f aca="false">O66*$U$66</f>
        <v>0</v>
      </c>
      <c r="BM66" s="43" t="n">
        <f aca="false">C66*$V$66</f>
        <v>0</v>
      </c>
      <c r="BN66" s="43" t="n">
        <f aca="false">D66*$V$66</f>
        <v>0</v>
      </c>
      <c r="BO66" s="43" t="n">
        <f aca="false">E66*$V$66</f>
        <v>0</v>
      </c>
      <c r="BP66" s="43" t="n">
        <f aca="false">F66*$V$66</f>
        <v>0</v>
      </c>
      <c r="BQ66" s="43" t="n">
        <f aca="false">G66*$V$66</f>
        <v>0</v>
      </c>
      <c r="BR66" s="43" t="n">
        <f aca="false">H66*$V$66</f>
        <v>0</v>
      </c>
      <c r="BS66" s="43" t="n">
        <f aca="false">I66*$V$66</f>
        <v>0</v>
      </c>
      <c r="BT66" s="43" t="n">
        <f aca="false">J66*$V$66</f>
        <v>0</v>
      </c>
      <c r="BU66" s="43" t="n">
        <f aca="false">K66*$V$66</f>
        <v>0</v>
      </c>
      <c r="BV66" s="43" t="n">
        <f aca="false">L66*$V$66</f>
        <v>0</v>
      </c>
      <c r="BW66" s="43" t="n">
        <f aca="false">M66*$V$66</f>
        <v>0</v>
      </c>
      <c r="BX66" s="43" t="n">
        <f aca="false">N66*$V$66</f>
        <v>0</v>
      </c>
      <c r="BY66" s="45" t="n">
        <f aca="false">O66*$V$66</f>
        <v>0</v>
      </c>
    </row>
    <row r="67" customFormat="false" ht="9" hidden="false" customHeight="true" outlineLevel="0" collapsed="false">
      <c r="A67" s="34"/>
      <c r="B67" s="34" t="s">
        <v>20</v>
      </c>
      <c r="C67" s="35" t="n">
        <v>1970</v>
      </c>
      <c r="D67" s="35" t="n">
        <v>8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-36</v>
      </c>
      <c r="J67" s="35" t="n">
        <v>0</v>
      </c>
      <c r="K67" s="35" t="n">
        <v>0</v>
      </c>
      <c r="L67" s="35" t="n">
        <v>0</v>
      </c>
      <c r="M67" s="35" t="n">
        <v>1031</v>
      </c>
      <c r="N67" s="35" t="n">
        <v>8142</v>
      </c>
      <c r="O67" s="37" t="n">
        <v>11107</v>
      </c>
      <c r="P67" s="3"/>
      <c r="S67" s="1" t="n">
        <f aca="false">IF(ISTEXT($B67)=0,0,EXACT($B67,"Rural"))</f>
        <v>0</v>
      </c>
      <c r="T67" s="1" t="n">
        <f aca="false">IF(ISTEXT($B67)=0,0,EXACT($B67,"Small Urban"))</f>
        <v>0</v>
      </c>
      <c r="U67" s="1" t="n">
        <f aca="false">IF(ISTEXT($B67)=0,0,EXACT($B67,"Urbanized-under 200,000"))</f>
        <v>1</v>
      </c>
      <c r="V67" s="1" t="n">
        <f aca="false">IF(ISTEXT($B67)=0,0,EXACT($B67,"Urbanized-over 200,000"))</f>
        <v>0</v>
      </c>
      <c r="W67" s="1" t="n">
        <f aca="false">IF(ISTEXT($B67)=0,0,EXACT($B67,"     Total"))</f>
        <v>0</v>
      </c>
      <c r="Z67" s="38" t="n">
        <f aca="false">C67*$S$67</f>
        <v>0</v>
      </c>
      <c r="AA67" s="39" t="n">
        <f aca="false">D67*$S$67</f>
        <v>0</v>
      </c>
      <c r="AB67" s="39" t="n">
        <f aca="false">E67*$S$67</f>
        <v>0</v>
      </c>
      <c r="AC67" s="39" t="n">
        <f aca="false">F67*$S$67</f>
        <v>0</v>
      </c>
      <c r="AD67" s="39" t="n">
        <f aca="false">G67*$S$67</f>
        <v>0</v>
      </c>
      <c r="AE67" s="39" t="n">
        <f aca="false">H67*$S$67</f>
        <v>0</v>
      </c>
      <c r="AF67" s="39" t="n">
        <f aca="false">I67*$S$67</f>
        <v>-0</v>
      </c>
      <c r="AG67" s="39" t="n">
        <f aca="false">J67*$S$67</f>
        <v>0</v>
      </c>
      <c r="AH67" s="39" t="n">
        <f aca="false">K67*$S$67</f>
        <v>0</v>
      </c>
      <c r="AI67" s="39" t="n">
        <f aca="false">L67*$S$67</f>
        <v>0</v>
      </c>
      <c r="AJ67" s="39" t="n">
        <f aca="false">M67*$S$67</f>
        <v>0</v>
      </c>
      <c r="AK67" s="39" t="n">
        <f aca="false">N67*$S$67</f>
        <v>0</v>
      </c>
      <c r="AL67" s="40" t="n">
        <f aca="false">O67*$S$67</f>
        <v>0</v>
      </c>
      <c r="AM67" s="41" t="n">
        <f aca="false">C67*$T$67</f>
        <v>0</v>
      </c>
      <c r="AN67" s="42" t="n">
        <f aca="false">D67*$T$67</f>
        <v>0</v>
      </c>
      <c r="AO67" s="42" t="n">
        <f aca="false">E67*$T$67</f>
        <v>0</v>
      </c>
      <c r="AP67" s="42" t="n">
        <f aca="false">F67*$T$67</f>
        <v>0</v>
      </c>
      <c r="AQ67" s="42" t="n">
        <f aca="false">G67*$T$67</f>
        <v>0</v>
      </c>
      <c r="AR67" s="42" t="n">
        <f aca="false">H67*$T$67</f>
        <v>0</v>
      </c>
      <c r="AS67" s="42" t="n">
        <f aca="false">I67*$T$67</f>
        <v>-0</v>
      </c>
      <c r="AT67" s="42" t="n">
        <f aca="false">J67*$T$67</f>
        <v>0</v>
      </c>
      <c r="AU67" s="42" t="n">
        <f aca="false">K67*$T$67</f>
        <v>0</v>
      </c>
      <c r="AV67" s="42" t="n">
        <f aca="false">L67*$T$67</f>
        <v>0</v>
      </c>
      <c r="AW67" s="42" t="n">
        <f aca="false">M67*$T$67</f>
        <v>0</v>
      </c>
      <c r="AX67" s="42" t="n">
        <f aca="false">N67*$T$67</f>
        <v>0</v>
      </c>
      <c r="AY67" s="43" t="n">
        <f aca="false">O67*$T$67</f>
        <v>0</v>
      </c>
      <c r="AZ67" s="41" t="n">
        <f aca="false">C67*$U$67</f>
        <v>1970</v>
      </c>
      <c r="BA67" s="44" t="n">
        <f aca="false">D67*$U$67</f>
        <v>8</v>
      </c>
      <c r="BB67" s="44" t="n">
        <f aca="false">E67*$U$67</f>
        <v>0</v>
      </c>
      <c r="BC67" s="44" t="n">
        <f aca="false">F67*$U$67</f>
        <v>0</v>
      </c>
      <c r="BD67" s="44" t="n">
        <f aca="false">G67*$U$67</f>
        <v>0</v>
      </c>
      <c r="BE67" s="44" t="n">
        <f aca="false">H67*$U$67</f>
        <v>0</v>
      </c>
      <c r="BF67" s="44" t="n">
        <f aca="false">I67*$U$67</f>
        <v>-36</v>
      </c>
      <c r="BG67" s="44" t="n">
        <f aca="false">J67*$U$67</f>
        <v>0</v>
      </c>
      <c r="BH67" s="44" t="n">
        <f aca="false">K67*$U$67</f>
        <v>0</v>
      </c>
      <c r="BI67" s="44" t="n">
        <f aca="false">L67*$U$67</f>
        <v>0</v>
      </c>
      <c r="BJ67" s="44" t="n">
        <f aca="false">M67*$U$67</f>
        <v>1031</v>
      </c>
      <c r="BK67" s="44" t="n">
        <f aca="false">N67*$U$67</f>
        <v>8142</v>
      </c>
      <c r="BL67" s="44" t="n">
        <f aca="false">O67*$U$67</f>
        <v>11107</v>
      </c>
      <c r="BM67" s="43" t="n">
        <f aca="false">C67*$V$67</f>
        <v>0</v>
      </c>
      <c r="BN67" s="43" t="n">
        <f aca="false">D67*$V$67</f>
        <v>0</v>
      </c>
      <c r="BO67" s="43" t="n">
        <f aca="false">E67*$V$67</f>
        <v>0</v>
      </c>
      <c r="BP67" s="43" t="n">
        <f aca="false">F67*$V$67</f>
        <v>0</v>
      </c>
      <c r="BQ67" s="43" t="n">
        <f aca="false">G67*$V$67</f>
        <v>0</v>
      </c>
      <c r="BR67" s="43" t="n">
        <f aca="false">H67*$V$67</f>
        <v>0</v>
      </c>
      <c r="BS67" s="43" t="n">
        <f aca="false">I67*$V$67</f>
        <v>-0</v>
      </c>
      <c r="BT67" s="43" t="n">
        <f aca="false">J67*$V$67</f>
        <v>0</v>
      </c>
      <c r="BU67" s="43" t="n">
        <f aca="false">K67*$V$67</f>
        <v>0</v>
      </c>
      <c r="BV67" s="43" t="n">
        <f aca="false">L67*$V$67</f>
        <v>0</v>
      </c>
      <c r="BW67" s="43" t="n">
        <f aca="false">M67*$V$67</f>
        <v>0</v>
      </c>
      <c r="BX67" s="43" t="n">
        <f aca="false">N67*$V$67</f>
        <v>0</v>
      </c>
      <c r="BY67" s="45" t="n">
        <f aca="false">O67*$V$67</f>
        <v>0</v>
      </c>
    </row>
    <row r="68" customFormat="false" ht="9" hidden="false" customHeight="true" outlineLevel="0" collapsed="false">
      <c r="A68" s="34"/>
      <c r="B68" s="34" t="s">
        <v>24</v>
      </c>
      <c r="C68" s="35" t="n">
        <v>4625</v>
      </c>
      <c r="D68" s="35" t="n">
        <v>48</v>
      </c>
      <c r="E68" s="35" t="n">
        <v>2744</v>
      </c>
      <c r="F68" s="35" t="n">
        <v>4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712</v>
      </c>
      <c r="L68" s="35" t="n">
        <v>0</v>
      </c>
      <c r="M68" s="35" t="n">
        <v>7831</v>
      </c>
      <c r="N68" s="35" t="n">
        <v>23492</v>
      </c>
      <c r="O68" s="37" t="n">
        <v>39404</v>
      </c>
      <c r="P68" s="3"/>
      <c r="S68" s="1" t="n">
        <f aca="false">IF(ISTEXT($B68)=0,0,EXACT($B68,"Rural"))</f>
        <v>0</v>
      </c>
      <c r="T68" s="1" t="n">
        <f aca="false">IF(ISTEXT($B68)=0,0,EXACT($B68,"Small Urban"))</f>
        <v>0</v>
      </c>
      <c r="U68" s="1" t="n">
        <f aca="false">IF(ISTEXT($B68)=0,0,EXACT($B68,"Urbanized-under 200,000"))</f>
        <v>0</v>
      </c>
      <c r="V68" s="1" t="n">
        <f aca="false">IF(ISTEXT($B68)=0,0,EXACT($B68,"Urbanized-over 200,000"))</f>
        <v>1</v>
      </c>
      <c r="W68" s="1" t="n">
        <f aca="false">IF(ISTEXT($B68)=0,0,EXACT($B68,"     Total"))</f>
        <v>0</v>
      </c>
      <c r="Z68" s="38" t="n">
        <f aca="false">C68*$S$68</f>
        <v>0</v>
      </c>
      <c r="AA68" s="39" t="n">
        <f aca="false">D68*$S$68</f>
        <v>0</v>
      </c>
      <c r="AB68" s="39" t="n">
        <f aca="false">E68*$S$68</f>
        <v>0</v>
      </c>
      <c r="AC68" s="39" t="n">
        <f aca="false">F68*$S$68</f>
        <v>0</v>
      </c>
      <c r="AD68" s="39" t="n">
        <f aca="false">G68*$S$68</f>
        <v>0</v>
      </c>
      <c r="AE68" s="39" t="n">
        <f aca="false">H68*$S$68</f>
        <v>0</v>
      </c>
      <c r="AF68" s="39" t="n">
        <f aca="false">I68*$S$68</f>
        <v>0</v>
      </c>
      <c r="AG68" s="39" t="n">
        <f aca="false">J68*$S$68</f>
        <v>0</v>
      </c>
      <c r="AH68" s="39" t="n">
        <f aca="false">K68*$S$68</f>
        <v>0</v>
      </c>
      <c r="AI68" s="39" t="n">
        <f aca="false">L68*$S$68</f>
        <v>0</v>
      </c>
      <c r="AJ68" s="39" t="n">
        <f aca="false">M68*$S$68</f>
        <v>0</v>
      </c>
      <c r="AK68" s="39" t="n">
        <f aca="false">N68*$S$68</f>
        <v>0</v>
      </c>
      <c r="AL68" s="40" t="n">
        <f aca="false">O68*$S$68</f>
        <v>0</v>
      </c>
      <c r="AM68" s="41" t="n">
        <f aca="false">C68*$T$68</f>
        <v>0</v>
      </c>
      <c r="AN68" s="42" t="n">
        <f aca="false">D68*$T$68</f>
        <v>0</v>
      </c>
      <c r="AO68" s="42" t="n">
        <f aca="false">E68*$T$68</f>
        <v>0</v>
      </c>
      <c r="AP68" s="42" t="n">
        <f aca="false">F68*$T$68</f>
        <v>0</v>
      </c>
      <c r="AQ68" s="42" t="n">
        <f aca="false">G68*$T$68</f>
        <v>0</v>
      </c>
      <c r="AR68" s="42" t="n">
        <f aca="false">H68*$T$68</f>
        <v>0</v>
      </c>
      <c r="AS68" s="42" t="n">
        <f aca="false">I68*$T$68</f>
        <v>0</v>
      </c>
      <c r="AT68" s="42" t="n">
        <f aca="false">J68*$T$68</f>
        <v>0</v>
      </c>
      <c r="AU68" s="42" t="n">
        <f aca="false">K68*$T$68</f>
        <v>0</v>
      </c>
      <c r="AV68" s="42" t="n">
        <f aca="false">L68*$T$68</f>
        <v>0</v>
      </c>
      <c r="AW68" s="42" t="n">
        <f aca="false">M68*$T$68</f>
        <v>0</v>
      </c>
      <c r="AX68" s="42" t="n">
        <f aca="false">N68*$T$68</f>
        <v>0</v>
      </c>
      <c r="AY68" s="43" t="n">
        <f aca="false">O68*$T$68</f>
        <v>0</v>
      </c>
      <c r="AZ68" s="41" t="n">
        <f aca="false">C68*$U$68</f>
        <v>0</v>
      </c>
      <c r="BA68" s="44" t="n">
        <f aca="false">D68*$U$68</f>
        <v>0</v>
      </c>
      <c r="BB68" s="44" t="n">
        <f aca="false">E68*$U$68</f>
        <v>0</v>
      </c>
      <c r="BC68" s="44" t="n">
        <f aca="false">F68*$U$68</f>
        <v>0</v>
      </c>
      <c r="BD68" s="44" t="n">
        <f aca="false">G68*$U$68</f>
        <v>0</v>
      </c>
      <c r="BE68" s="44" t="n">
        <f aca="false">H68*$U$68</f>
        <v>0</v>
      </c>
      <c r="BF68" s="44" t="n">
        <f aca="false">I68*$U$68</f>
        <v>0</v>
      </c>
      <c r="BG68" s="44" t="n">
        <f aca="false">J68*$U$68</f>
        <v>0</v>
      </c>
      <c r="BH68" s="44" t="n">
        <f aca="false">K68*$U$68</f>
        <v>0</v>
      </c>
      <c r="BI68" s="44" t="n">
        <f aca="false">L68*$U$68</f>
        <v>0</v>
      </c>
      <c r="BJ68" s="44" t="n">
        <f aca="false">M68*$U$68</f>
        <v>0</v>
      </c>
      <c r="BK68" s="44" t="n">
        <f aca="false">N68*$U$68</f>
        <v>0</v>
      </c>
      <c r="BL68" s="44" t="n">
        <f aca="false">O68*$U$68</f>
        <v>0</v>
      </c>
      <c r="BM68" s="43" t="n">
        <f aca="false">C68*$V$68</f>
        <v>4625</v>
      </c>
      <c r="BN68" s="43" t="n">
        <f aca="false">D68*$V$68</f>
        <v>48</v>
      </c>
      <c r="BO68" s="43" t="n">
        <f aca="false">E68*$V$68</f>
        <v>2744</v>
      </c>
      <c r="BP68" s="43" t="n">
        <f aca="false">F68*$V$68</f>
        <v>4</v>
      </c>
      <c r="BQ68" s="43" t="n">
        <f aca="false">G68*$V$68</f>
        <v>0</v>
      </c>
      <c r="BR68" s="43" t="n">
        <f aca="false">H68*$V$68</f>
        <v>0</v>
      </c>
      <c r="BS68" s="43" t="n">
        <f aca="false">I68*$V$68</f>
        <v>0</v>
      </c>
      <c r="BT68" s="43" t="n">
        <f aca="false">J68*$V$68</f>
        <v>0</v>
      </c>
      <c r="BU68" s="43" t="n">
        <f aca="false">K68*$V$68</f>
        <v>712</v>
      </c>
      <c r="BV68" s="43" t="n">
        <f aca="false">L68*$V$68</f>
        <v>0</v>
      </c>
      <c r="BW68" s="43" t="n">
        <f aca="false">M68*$V$68</f>
        <v>7831</v>
      </c>
      <c r="BX68" s="43" t="n">
        <f aca="false">N68*$V$68</f>
        <v>23492</v>
      </c>
      <c r="BY68" s="45" t="n">
        <f aca="false">O68*$V$68</f>
        <v>39404</v>
      </c>
    </row>
    <row r="69" customFormat="false" ht="9" hidden="false" customHeight="true" outlineLevel="0" collapsed="false">
      <c r="A69" s="34"/>
      <c r="B69" s="34" t="s">
        <v>31</v>
      </c>
      <c r="C69" s="35" t="n">
        <v>43635</v>
      </c>
      <c r="D69" s="35" t="n">
        <v>1219.05</v>
      </c>
      <c r="E69" s="35" t="n">
        <v>3090</v>
      </c>
      <c r="F69" s="35" t="n">
        <v>34</v>
      </c>
      <c r="G69" s="35" t="n">
        <v>0</v>
      </c>
      <c r="H69" s="35" t="n">
        <v>0</v>
      </c>
      <c r="I69" s="35" t="n">
        <v>907</v>
      </c>
      <c r="J69" s="35" t="n">
        <v>0</v>
      </c>
      <c r="K69" s="35" t="n">
        <v>4953</v>
      </c>
      <c r="L69" s="35" t="n">
        <v>3</v>
      </c>
      <c r="M69" s="35" t="n">
        <v>29621</v>
      </c>
      <c r="N69" s="35" t="n">
        <v>80627</v>
      </c>
      <c r="O69" s="37" t="n">
        <v>162833</v>
      </c>
      <c r="P69" s="3"/>
      <c r="S69" s="1" t="n">
        <f aca="false">IF(ISTEXT($B69)=0,0,EXACT($B69,"Rural"))</f>
        <v>0</v>
      </c>
      <c r="T69" s="1" t="n">
        <f aca="false">IF(ISTEXT($B69)=0,0,EXACT($B69,"Small Urban"))</f>
        <v>0</v>
      </c>
      <c r="U69" s="1" t="n">
        <f aca="false">IF(ISTEXT($B69)=0,0,EXACT($B69,"Urbanized-under 200,000"))</f>
        <v>0</v>
      </c>
      <c r="V69" s="1" t="n">
        <f aca="false">IF(ISTEXT($B69)=0,0,EXACT($B69,"Urbanized-over 200,000"))</f>
        <v>0</v>
      </c>
      <c r="W69" s="1" t="n">
        <f aca="false">IF(ISTEXT($B69)=0,0,EXACT($B69,"     Total"))</f>
        <v>1</v>
      </c>
      <c r="Z69" s="38" t="n">
        <f aca="false">C69*$S$69</f>
        <v>0</v>
      </c>
      <c r="AA69" s="39" t="n">
        <f aca="false">D69*$S$69</f>
        <v>0</v>
      </c>
      <c r="AB69" s="39" t="n">
        <f aca="false">E69*$S$69</f>
        <v>0</v>
      </c>
      <c r="AC69" s="39" t="n">
        <f aca="false">F69*$S$69</f>
        <v>0</v>
      </c>
      <c r="AD69" s="39" t="n">
        <f aca="false">G69*$S$69</f>
        <v>0</v>
      </c>
      <c r="AE69" s="39" t="n">
        <f aca="false">H69*$S$69</f>
        <v>0</v>
      </c>
      <c r="AF69" s="39" t="n">
        <f aca="false">I69*$S$69</f>
        <v>0</v>
      </c>
      <c r="AG69" s="39" t="n">
        <f aca="false">J69*$S$69</f>
        <v>0</v>
      </c>
      <c r="AH69" s="39" t="n">
        <f aca="false">K69*$S$69</f>
        <v>0</v>
      </c>
      <c r="AI69" s="39" t="n">
        <f aca="false">L69*$S$69</f>
        <v>0</v>
      </c>
      <c r="AJ69" s="39" t="n">
        <f aca="false">M69*$S$69</f>
        <v>0</v>
      </c>
      <c r="AK69" s="39" t="n">
        <f aca="false">N69*$S$69</f>
        <v>0</v>
      </c>
      <c r="AL69" s="40" t="n">
        <f aca="false">O69*$S$69</f>
        <v>0</v>
      </c>
      <c r="AM69" s="41" t="n">
        <f aca="false">C69*$T$69</f>
        <v>0</v>
      </c>
      <c r="AN69" s="42" t="n">
        <f aca="false">D69*$T$69</f>
        <v>0</v>
      </c>
      <c r="AO69" s="42" t="n">
        <f aca="false">E69*$T$69</f>
        <v>0</v>
      </c>
      <c r="AP69" s="42" t="n">
        <f aca="false">F69*$T$69</f>
        <v>0</v>
      </c>
      <c r="AQ69" s="42" t="n">
        <f aca="false">G69*$T$69</f>
        <v>0</v>
      </c>
      <c r="AR69" s="42" t="n">
        <f aca="false">H69*$T$69</f>
        <v>0</v>
      </c>
      <c r="AS69" s="42" t="n">
        <f aca="false">I69*$T$69</f>
        <v>0</v>
      </c>
      <c r="AT69" s="42" t="n">
        <f aca="false">J69*$T$69</f>
        <v>0</v>
      </c>
      <c r="AU69" s="42" t="n">
        <f aca="false">K69*$T$69</f>
        <v>0</v>
      </c>
      <c r="AV69" s="42" t="n">
        <f aca="false">L69*$T$69</f>
        <v>0</v>
      </c>
      <c r="AW69" s="42" t="n">
        <f aca="false">M69*$T$69</f>
        <v>0</v>
      </c>
      <c r="AX69" s="42" t="n">
        <f aca="false">N69*$T$69</f>
        <v>0</v>
      </c>
      <c r="AY69" s="43" t="n">
        <f aca="false">O69*$T$69</f>
        <v>0</v>
      </c>
      <c r="AZ69" s="41" t="n">
        <f aca="false">C69*$U$69</f>
        <v>0</v>
      </c>
      <c r="BA69" s="44" t="n">
        <f aca="false">D69*$U$69</f>
        <v>0</v>
      </c>
      <c r="BB69" s="44" t="n">
        <f aca="false">E69*$U$69</f>
        <v>0</v>
      </c>
      <c r="BC69" s="44" t="n">
        <f aca="false">F69*$U$69</f>
        <v>0</v>
      </c>
      <c r="BD69" s="44" t="n">
        <f aca="false">G69*$U$69</f>
        <v>0</v>
      </c>
      <c r="BE69" s="44" t="n">
        <f aca="false">H69*$U$69</f>
        <v>0</v>
      </c>
      <c r="BF69" s="44" t="n">
        <f aca="false">I69*$U$69</f>
        <v>0</v>
      </c>
      <c r="BG69" s="44" t="n">
        <f aca="false">J69*$U$69</f>
        <v>0</v>
      </c>
      <c r="BH69" s="44" t="n">
        <f aca="false">K69*$U$69</f>
        <v>0</v>
      </c>
      <c r="BI69" s="44" t="n">
        <f aca="false">L69*$U$69</f>
        <v>0</v>
      </c>
      <c r="BJ69" s="44" t="n">
        <f aca="false">M69*$U$69</f>
        <v>0</v>
      </c>
      <c r="BK69" s="44" t="n">
        <f aca="false">N69*$U$69</f>
        <v>0</v>
      </c>
      <c r="BL69" s="44" t="n">
        <f aca="false">O69*$U$69</f>
        <v>0</v>
      </c>
      <c r="BM69" s="43" t="n">
        <f aca="false">C69*$V$69</f>
        <v>0</v>
      </c>
      <c r="BN69" s="43" t="n">
        <f aca="false">D69*$V$69</f>
        <v>0</v>
      </c>
      <c r="BO69" s="43" t="n">
        <f aca="false">E69*$V$69</f>
        <v>0</v>
      </c>
      <c r="BP69" s="43" t="n">
        <f aca="false">F69*$V$69</f>
        <v>0</v>
      </c>
      <c r="BQ69" s="43" t="n">
        <f aca="false">G69*$V$69</f>
        <v>0</v>
      </c>
      <c r="BR69" s="43" t="n">
        <f aca="false">H69*$V$69</f>
        <v>0</v>
      </c>
      <c r="BS69" s="43" t="n">
        <f aca="false">I69*$V$69</f>
        <v>0</v>
      </c>
      <c r="BT69" s="43" t="n">
        <f aca="false">J69*$V$69</f>
        <v>0</v>
      </c>
      <c r="BU69" s="43" t="n">
        <f aca="false">K69*$V$69</f>
        <v>0</v>
      </c>
      <c r="BV69" s="43" t="n">
        <f aca="false">L69*$V$69</f>
        <v>0</v>
      </c>
      <c r="BW69" s="43" t="n">
        <f aca="false">M69*$V$69</f>
        <v>0</v>
      </c>
      <c r="BX69" s="43" t="n">
        <f aca="false">N69*$V$69</f>
        <v>0</v>
      </c>
      <c r="BY69" s="45" t="n">
        <f aca="false">O69*$V$69</f>
        <v>0</v>
      </c>
    </row>
    <row r="70" customFormat="false" ht="9" hidden="false" customHeight="true" outlineLevel="0" collapsed="false">
      <c r="A70" s="23" t="s">
        <v>45</v>
      </c>
      <c r="B70" s="23" t="s">
        <v>33</v>
      </c>
      <c r="C70" s="24" t="n">
        <v>3086</v>
      </c>
      <c r="D70" s="24" t="n">
        <v>15.76</v>
      </c>
      <c r="E70" s="24" t="n">
        <v>2035</v>
      </c>
      <c r="F70" s="24" t="n">
        <v>1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2629</v>
      </c>
      <c r="N70" s="24" t="n">
        <v>2487</v>
      </c>
      <c r="O70" s="25" t="n">
        <v>10237</v>
      </c>
      <c r="P70" s="3"/>
      <c r="S70" s="1" t="n">
        <f aca="false">IF(ISTEXT($B70)=0,0,EXACT($B70,"Rural"))</f>
        <v>1</v>
      </c>
      <c r="T70" s="1" t="n">
        <f aca="false">IF(ISTEXT($B70)=0,0,EXACT($B70,"Small Urban"))</f>
        <v>0</v>
      </c>
      <c r="U70" s="1" t="n">
        <f aca="false">IF(ISTEXT($B70)=0,0,EXACT($B70,"Urbanized-under 200,000"))</f>
        <v>0</v>
      </c>
      <c r="V70" s="1" t="n">
        <f aca="false">IF(ISTEXT($B70)=0,0,EXACT($B70,"Urbanized-over 200,000"))</f>
        <v>0</v>
      </c>
      <c r="W70" s="1" t="n">
        <f aca="false">IF(ISTEXT($B70)=0,0,EXACT($B70,"     Total"))</f>
        <v>0</v>
      </c>
      <c r="Z70" s="38" t="n">
        <f aca="false">C70*$S$70</f>
        <v>3086</v>
      </c>
      <c r="AA70" s="39" t="n">
        <f aca="false">D70*$S$70</f>
        <v>15.76</v>
      </c>
      <c r="AB70" s="39" t="n">
        <f aca="false">E70*$S$70</f>
        <v>2035</v>
      </c>
      <c r="AC70" s="39" t="n">
        <f aca="false">F70*$S$70</f>
        <v>1</v>
      </c>
      <c r="AD70" s="39" t="n">
        <f aca="false">G70*$S$70</f>
        <v>0</v>
      </c>
      <c r="AE70" s="39" t="n">
        <f aca="false">H70*$S$70</f>
        <v>0</v>
      </c>
      <c r="AF70" s="39" t="n">
        <f aca="false">I70*$S$70</f>
        <v>0</v>
      </c>
      <c r="AG70" s="39" t="n">
        <f aca="false">J70*$S$70</f>
        <v>0</v>
      </c>
      <c r="AH70" s="39" t="n">
        <f aca="false">K70*$S$70</f>
        <v>0</v>
      </c>
      <c r="AI70" s="39" t="n">
        <f aca="false">L70*$S$70</f>
        <v>0</v>
      </c>
      <c r="AJ70" s="39" t="n">
        <f aca="false">M70*$S$70</f>
        <v>2629</v>
      </c>
      <c r="AK70" s="39" t="n">
        <f aca="false">N70*$S$70</f>
        <v>2487</v>
      </c>
      <c r="AL70" s="40" t="n">
        <f aca="false">O70*$S$70</f>
        <v>10237</v>
      </c>
      <c r="AM70" s="41" t="n">
        <f aca="false">C70*$T$70</f>
        <v>0</v>
      </c>
      <c r="AN70" s="42" t="n">
        <f aca="false">D70*$T$70</f>
        <v>0</v>
      </c>
      <c r="AO70" s="42" t="n">
        <f aca="false">E70*$T$70</f>
        <v>0</v>
      </c>
      <c r="AP70" s="42" t="n">
        <f aca="false">F70*$T$70</f>
        <v>0</v>
      </c>
      <c r="AQ70" s="42" t="n">
        <f aca="false">G70*$T$70</f>
        <v>0</v>
      </c>
      <c r="AR70" s="42" t="n">
        <f aca="false">H70*$T$70</f>
        <v>0</v>
      </c>
      <c r="AS70" s="42" t="n">
        <f aca="false">I70*$T$70</f>
        <v>0</v>
      </c>
      <c r="AT70" s="42" t="n">
        <f aca="false">J70*$T$70</f>
        <v>0</v>
      </c>
      <c r="AU70" s="42" t="n">
        <f aca="false">K70*$T$70</f>
        <v>0</v>
      </c>
      <c r="AV70" s="42" t="n">
        <f aca="false">L70*$T$70</f>
        <v>0</v>
      </c>
      <c r="AW70" s="42" t="n">
        <f aca="false">M70*$T$70</f>
        <v>0</v>
      </c>
      <c r="AX70" s="42" t="n">
        <f aca="false">N70*$T$70</f>
        <v>0</v>
      </c>
      <c r="AY70" s="43" t="n">
        <f aca="false">O70*$T$70</f>
        <v>0</v>
      </c>
      <c r="AZ70" s="41" t="n">
        <f aca="false">C70*$U$70</f>
        <v>0</v>
      </c>
      <c r="BA70" s="44" t="n">
        <f aca="false">D70*$U$70</f>
        <v>0</v>
      </c>
      <c r="BB70" s="44" t="n">
        <f aca="false">E70*$U$70</f>
        <v>0</v>
      </c>
      <c r="BC70" s="44" t="n">
        <f aca="false">F70*$U$70</f>
        <v>0</v>
      </c>
      <c r="BD70" s="44" t="n">
        <f aca="false">G70*$U$70</f>
        <v>0</v>
      </c>
      <c r="BE70" s="44" t="n">
        <f aca="false">H70*$U$70</f>
        <v>0</v>
      </c>
      <c r="BF70" s="44" t="n">
        <f aca="false">I70*$U$70</f>
        <v>0</v>
      </c>
      <c r="BG70" s="44" t="n">
        <f aca="false">J70*$U$70</f>
        <v>0</v>
      </c>
      <c r="BH70" s="44" t="n">
        <f aca="false">K70*$U$70</f>
        <v>0</v>
      </c>
      <c r="BI70" s="44" t="n">
        <f aca="false">L70*$U$70</f>
        <v>0</v>
      </c>
      <c r="BJ70" s="44" t="n">
        <f aca="false">M70*$U$70</f>
        <v>0</v>
      </c>
      <c r="BK70" s="44" t="n">
        <f aca="false">N70*$U$70</f>
        <v>0</v>
      </c>
      <c r="BL70" s="44" t="n">
        <f aca="false">O70*$U$70</f>
        <v>0</v>
      </c>
      <c r="BM70" s="43" t="n">
        <f aca="false">C70*$V$70</f>
        <v>0</v>
      </c>
      <c r="BN70" s="43" t="n">
        <f aca="false">D70*$V$70</f>
        <v>0</v>
      </c>
      <c r="BO70" s="43" t="n">
        <f aca="false">E70*$V$70</f>
        <v>0</v>
      </c>
      <c r="BP70" s="43" t="n">
        <f aca="false">F70*$V$70</f>
        <v>0</v>
      </c>
      <c r="BQ70" s="43" t="n">
        <f aca="false">G70*$V$70</f>
        <v>0</v>
      </c>
      <c r="BR70" s="43" t="n">
        <f aca="false">H70*$V$70</f>
        <v>0</v>
      </c>
      <c r="BS70" s="43" t="n">
        <f aca="false">I70*$V$70</f>
        <v>0</v>
      </c>
      <c r="BT70" s="43" t="n">
        <f aca="false">J70*$V$70</f>
        <v>0</v>
      </c>
      <c r="BU70" s="43" t="n">
        <f aca="false">K70*$V$70</f>
        <v>0</v>
      </c>
      <c r="BV70" s="43" t="n">
        <f aca="false">L70*$V$70</f>
        <v>0</v>
      </c>
      <c r="BW70" s="43" t="n">
        <f aca="false">M70*$V$70</f>
        <v>0</v>
      </c>
      <c r="BX70" s="43" t="n">
        <f aca="false">N70*$V$70</f>
        <v>0</v>
      </c>
      <c r="BY70" s="45" t="n">
        <f aca="false">O70*$V$70</f>
        <v>0</v>
      </c>
    </row>
    <row r="71" customFormat="false" ht="9" hidden="false" customHeight="true" outlineLevel="0" collapsed="false">
      <c r="A71" s="34"/>
      <c r="B71" s="34" t="s">
        <v>34</v>
      </c>
      <c r="C71" s="35" t="n">
        <v>3815</v>
      </c>
      <c r="D71" s="35" t="n">
        <v>13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417</v>
      </c>
      <c r="N71" s="35" t="n">
        <v>10397</v>
      </c>
      <c r="O71" s="37" t="n">
        <v>14629</v>
      </c>
      <c r="P71" s="3"/>
      <c r="S71" s="1" t="n">
        <f aca="false">IF(ISTEXT($B71)=0,0,EXACT($B71,"Rural"))</f>
        <v>0</v>
      </c>
      <c r="T71" s="1" t="n">
        <f aca="false">IF(ISTEXT($B71)=0,0,EXACT($B71,"Small Urban"))</f>
        <v>1</v>
      </c>
      <c r="U71" s="1" t="n">
        <f aca="false">IF(ISTEXT($B71)=0,0,EXACT($B71,"Urbanized-under 200,000"))</f>
        <v>0</v>
      </c>
      <c r="V71" s="1" t="n">
        <f aca="false">IF(ISTEXT($B71)=0,0,EXACT($B71,"Urbanized-over 200,000"))</f>
        <v>0</v>
      </c>
      <c r="W71" s="1" t="n">
        <f aca="false">IF(ISTEXT($B71)=0,0,EXACT($B71,"     Total"))</f>
        <v>0</v>
      </c>
      <c r="Z71" s="38" t="n">
        <f aca="false">C71*$S$71</f>
        <v>0</v>
      </c>
      <c r="AA71" s="39" t="n">
        <f aca="false">D71*$S$71</f>
        <v>0</v>
      </c>
      <c r="AB71" s="39" t="n">
        <f aca="false">E71*$S$71</f>
        <v>0</v>
      </c>
      <c r="AC71" s="39" t="n">
        <f aca="false">F71*$S$71</f>
        <v>0</v>
      </c>
      <c r="AD71" s="39" t="n">
        <f aca="false">G71*$S$71</f>
        <v>0</v>
      </c>
      <c r="AE71" s="39" t="n">
        <f aca="false">H71*$S$71</f>
        <v>0</v>
      </c>
      <c r="AF71" s="39" t="n">
        <f aca="false">I71*$S$71</f>
        <v>0</v>
      </c>
      <c r="AG71" s="39" t="n">
        <f aca="false">J71*$S$71</f>
        <v>0</v>
      </c>
      <c r="AH71" s="39" t="n">
        <f aca="false">K71*$S$71</f>
        <v>0</v>
      </c>
      <c r="AI71" s="39" t="n">
        <f aca="false">L71*$S$71</f>
        <v>0</v>
      </c>
      <c r="AJ71" s="39" t="n">
        <f aca="false">M71*$S$71</f>
        <v>0</v>
      </c>
      <c r="AK71" s="39" t="n">
        <f aca="false">N71*$S$71</f>
        <v>0</v>
      </c>
      <c r="AL71" s="40" t="n">
        <f aca="false">O71*$S$71</f>
        <v>0</v>
      </c>
      <c r="AM71" s="41" t="n">
        <f aca="false">C71*$T$71</f>
        <v>3815</v>
      </c>
      <c r="AN71" s="42" t="n">
        <f aca="false">D71*$T$71</f>
        <v>13</v>
      </c>
      <c r="AO71" s="42" t="n">
        <f aca="false">E71*$T$71</f>
        <v>0</v>
      </c>
      <c r="AP71" s="42" t="n">
        <f aca="false">F71*$T$71</f>
        <v>0</v>
      </c>
      <c r="AQ71" s="42" t="n">
        <f aca="false">G71*$T$71</f>
        <v>0</v>
      </c>
      <c r="AR71" s="42" t="n">
        <f aca="false">H71*$T$71</f>
        <v>0</v>
      </c>
      <c r="AS71" s="42" t="n">
        <f aca="false">I71*$T$71</f>
        <v>0</v>
      </c>
      <c r="AT71" s="42" t="n">
        <f aca="false">J71*$T$71</f>
        <v>0</v>
      </c>
      <c r="AU71" s="42" t="n">
        <f aca="false">K71*$T$71</f>
        <v>0</v>
      </c>
      <c r="AV71" s="42" t="n">
        <f aca="false">L71*$T$71</f>
        <v>0</v>
      </c>
      <c r="AW71" s="42" t="n">
        <f aca="false">M71*$T$71</f>
        <v>417</v>
      </c>
      <c r="AX71" s="42" t="n">
        <f aca="false">N71*$T$71</f>
        <v>10397</v>
      </c>
      <c r="AY71" s="43" t="n">
        <f aca="false">O71*$T$71</f>
        <v>14629</v>
      </c>
      <c r="AZ71" s="41" t="n">
        <f aca="false">C71*$U$71</f>
        <v>0</v>
      </c>
      <c r="BA71" s="44" t="n">
        <f aca="false">D71*$U$71</f>
        <v>0</v>
      </c>
      <c r="BB71" s="44" t="n">
        <f aca="false">E71*$U$71</f>
        <v>0</v>
      </c>
      <c r="BC71" s="44" t="n">
        <f aca="false">F71*$U$71</f>
        <v>0</v>
      </c>
      <c r="BD71" s="44" t="n">
        <f aca="false">G71*$U$71</f>
        <v>0</v>
      </c>
      <c r="BE71" s="44" t="n">
        <f aca="false">H71*$U$71</f>
        <v>0</v>
      </c>
      <c r="BF71" s="44" t="n">
        <f aca="false">I71*$U$71</f>
        <v>0</v>
      </c>
      <c r="BG71" s="44" t="n">
        <f aca="false">J71*$U$71</f>
        <v>0</v>
      </c>
      <c r="BH71" s="44" t="n">
        <f aca="false">K71*$U$71</f>
        <v>0</v>
      </c>
      <c r="BI71" s="44" t="n">
        <f aca="false">L71*$U$71</f>
        <v>0</v>
      </c>
      <c r="BJ71" s="44" t="n">
        <f aca="false">M71*$U$71</f>
        <v>0</v>
      </c>
      <c r="BK71" s="44" t="n">
        <f aca="false">N71*$U$71</f>
        <v>0</v>
      </c>
      <c r="BL71" s="44" t="n">
        <f aca="false">O71*$U$71</f>
        <v>0</v>
      </c>
      <c r="BM71" s="43" t="n">
        <f aca="false">C71*$V$71</f>
        <v>0</v>
      </c>
      <c r="BN71" s="43" t="n">
        <f aca="false">D71*$V$71</f>
        <v>0</v>
      </c>
      <c r="BO71" s="43" t="n">
        <f aca="false">E71*$V$71</f>
        <v>0</v>
      </c>
      <c r="BP71" s="43" t="n">
        <f aca="false">F71*$V$71</f>
        <v>0</v>
      </c>
      <c r="BQ71" s="43" t="n">
        <f aca="false">G71*$V$71</f>
        <v>0</v>
      </c>
      <c r="BR71" s="43" t="n">
        <f aca="false">H71*$V$71</f>
        <v>0</v>
      </c>
      <c r="BS71" s="43" t="n">
        <f aca="false">I71*$V$71</f>
        <v>0</v>
      </c>
      <c r="BT71" s="43" t="n">
        <f aca="false">J71*$V$71</f>
        <v>0</v>
      </c>
      <c r="BU71" s="43" t="n">
        <f aca="false">K71*$V$71</f>
        <v>0</v>
      </c>
      <c r="BV71" s="43" t="n">
        <f aca="false">L71*$V$71</f>
        <v>0</v>
      </c>
      <c r="BW71" s="43" t="n">
        <f aca="false">M71*$V$71</f>
        <v>0</v>
      </c>
      <c r="BX71" s="43" t="n">
        <f aca="false">N71*$V$71</f>
        <v>0</v>
      </c>
      <c r="BY71" s="45" t="n">
        <f aca="false">O71*$V$71</f>
        <v>0</v>
      </c>
    </row>
    <row r="72" customFormat="false" ht="9" hidden="false" customHeight="true" outlineLevel="0" collapsed="false">
      <c r="A72" s="34"/>
      <c r="B72" s="34" t="s">
        <v>20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7" t="n">
        <v>0</v>
      </c>
      <c r="P72" s="3"/>
      <c r="S72" s="1" t="n">
        <f aca="false">IF(ISTEXT($B72)=0,0,EXACT($B72,"Rural"))</f>
        <v>0</v>
      </c>
      <c r="T72" s="1" t="n">
        <f aca="false">IF(ISTEXT($B72)=0,0,EXACT($B72,"Small Urban"))</f>
        <v>0</v>
      </c>
      <c r="U72" s="1" t="n">
        <f aca="false">IF(ISTEXT($B72)=0,0,EXACT($B72,"Urbanized-under 200,000"))</f>
        <v>1</v>
      </c>
      <c r="V72" s="1" t="n">
        <f aca="false">IF(ISTEXT($B72)=0,0,EXACT($B72,"Urbanized-over 200,000"))</f>
        <v>0</v>
      </c>
      <c r="W72" s="1" t="n">
        <f aca="false">IF(ISTEXT($B72)=0,0,EXACT($B72,"     Total"))</f>
        <v>0</v>
      </c>
      <c r="Z72" s="38" t="n">
        <f aca="false">C72*$S$72</f>
        <v>0</v>
      </c>
      <c r="AA72" s="39" t="n">
        <f aca="false">D72*$S$72</f>
        <v>0</v>
      </c>
      <c r="AB72" s="39" t="n">
        <f aca="false">E72*$S$72</f>
        <v>0</v>
      </c>
      <c r="AC72" s="39" t="n">
        <f aca="false">F72*$S$72</f>
        <v>0</v>
      </c>
      <c r="AD72" s="39" t="n">
        <f aca="false">G72*$S$72</f>
        <v>0</v>
      </c>
      <c r="AE72" s="39" t="n">
        <f aca="false">H72*$S$72</f>
        <v>0</v>
      </c>
      <c r="AF72" s="39" t="n">
        <f aca="false">I72*$S$72</f>
        <v>0</v>
      </c>
      <c r="AG72" s="39" t="n">
        <f aca="false">J72*$S$72</f>
        <v>0</v>
      </c>
      <c r="AH72" s="39" t="n">
        <f aca="false">K72*$S$72</f>
        <v>0</v>
      </c>
      <c r="AI72" s="39" t="n">
        <f aca="false">L72*$S$72</f>
        <v>0</v>
      </c>
      <c r="AJ72" s="39" t="n">
        <f aca="false">M72*$S$72</f>
        <v>0</v>
      </c>
      <c r="AK72" s="39" t="n">
        <f aca="false">N72*$S$72</f>
        <v>0</v>
      </c>
      <c r="AL72" s="40" t="n">
        <f aca="false">O72*$S$72</f>
        <v>0</v>
      </c>
      <c r="AM72" s="41" t="n">
        <f aca="false">C72*$T$72</f>
        <v>0</v>
      </c>
      <c r="AN72" s="42" t="n">
        <f aca="false">D72*$T$72</f>
        <v>0</v>
      </c>
      <c r="AO72" s="42" t="n">
        <f aca="false">E72*$T$72</f>
        <v>0</v>
      </c>
      <c r="AP72" s="42" t="n">
        <f aca="false">F72*$T$72</f>
        <v>0</v>
      </c>
      <c r="AQ72" s="42" t="n">
        <f aca="false">G72*$T$72</f>
        <v>0</v>
      </c>
      <c r="AR72" s="42" t="n">
        <f aca="false">H72*$T$72</f>
        <v>0</v>
      </c>
      <c r="AS72" s="42" t="n">
        <f aca="false">I72*$T$72</f>
        <v>0</v>
      </c>
      <c r="AT72" s="42" t="n">
        <f aca="false">J72*$T$72</f>
        <v>0</v>
      </c>
      <c r="AU72" s="42" t="n">
        <f aca="false">K72*$T$72</f>
        <v>0</v>
      </c>
      <c r="AV72" s="42" t="n">
        <f aca="false">L72*$T$72</f>
        <v>0</v>
      </c>
      <c r="AW72" s="42" t="n">
        <f aca="false">M72*$T$72</f>
        <v>0</v>
      </c>
      <c r="AX72" s="42" t="n">
        <f aca="false">N72*$T$72</f>
        <v>0</v>
      </c>
      <c r="AY72" s="43" t="n">
        <f aca="false">O72*$T$72</f>
        <v>0</v>
      </c>
      <c r="AZ72" s="41" t="n">
        <f aca="false">C72*$U$72</f>
        <v>0</v>
      </c>
      <c r="BA72" s="44" t="n">
        <f aca="false">D72*$U$72</f>
        <v>0</v>
      </c>
      <c r="BB72" s="44" t="n">
        <f aca="false">E72*$U$72</f>
        <v>0</v>
      </c>
      <c r="BC72" s="44" t="n">
        <f aca="false">F72*$U$72</f>
        <v>0</v>
      </c>
      <c r="BD72" s="44" t="n">
        <f aca="false">G72*$U$72</f>
        <v>0</v>
      </c>
      <c r="BE72" s="44" t="n">
        <f aca="false">H72*$U$72</f>
        <v>0</v>
      </c>
      <c r="BF72" s="44" t="n">
        <f aca="false">I72*$U$72</f>
        <v>0</v>
      </c>
      <c r="BG72" s="44" t="n">
        <f aca="false">J72*$U$72</f>
        <v>0</v>
      </c>
      <c r="BH72" s="44" t="n">
        <f aca="false">K72*$U$72</f>
        <v>0</v>
      </c>
      <c r="BI72" s="44" t="n">
        <f aca="false">L72*$U$72</f>
        <v>0</v>
      </c>
      <c r="BJ72" s="44" t="n">
        <f aca="false">M72*$U$72</f>
        <v>0</v>
      </c>
      <c r="BK72" s="44" t="n">
        <f aca="false">N72*$U$72</f>
        <v>0</v>
      </c>
      <c r="BL72" s="44" t="n">
        <f aca="false">O72*$U$72</f>
        <v>0</v>
      </c>
      <c r="BM72" s="43" t="n">
        <f aca="false">C72*$V$72</f>
        <v>0</v>
      </c>
      <c r="BN72" s="43" t="n">
        <f aca="false">D72*$V$72</f>
        <v>0</v>
      </c>
      <c r="BO72" s="43" t="n">
        <f aca="false">E72*$V$72</f>
        <v>0</v>
      </c>
      <c r="BP72" s="43" t="n">
        <f aca="false">F72*$V$72</f>
        <v>0</v>
      </c>
      <c r="BQ72" s="43" t="n">
        <f aca="false">G72*$V$72</f>
        <v>0</v>
      </c>
      <c r="BR72" s="43" t="n">
        <f aca="false">H72*$V$72</f>
        <v>0</v>
      </c>
      <c r="BS72" s="43" t="n">
        <f aca="false">I72*$V$72</f>
        <v>0</v>
      </c>
      <c r="BT72" s="43" t="n">
        <f aca="false">J72*$V$72</f>
        <v>0</v>
      </c>
      <c r="BU72" s="43" t="n">
        <f aca="false">K72*$V$72</f>
        <v>0</v>
      </c>
      <c r="BV72" s="43" t="n">
        <f aca="false">L72*$V$72</f>
        <v>0</v>
      </c>
      <c r="BW72" s="43" t="n">
        <f aca="false">M72*$V$72</f>
        <v>0</v>
      </c>
      <c r="BX72" s="43" t="n">
        <f aca="false">N72*$V$72</f>
        <v>0</v>
      </c>
      <c r="BY72" s="45" t="n">
        <f aca="false">O72*$V$72</f>
        <v>0</v>
      </c>
    </row>
    <row r="73" customFormat="false" ht="9" hidden="false" customHeight="true" outlineLevel="0" collapsed="false">
      <c r="A73" s="34"/>
      <c r="B73" s="34" t="s">
        <v>24</v>
      </c>
      <c r="C73" s="35" t="n">
        <v>0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7" t="n">
        <v>0</v>
      </c>
      <c r="P73" s="3"/>
      <c r="S73" s="1" t="n">
        <f aca="false">IF(ISTEXT($B73)=0,0,EXACT($B73,"Rural"))</f>
        <v>0</v>
      </c>
      <c r="T73" s="1" t="n">
        <f aca="false">IF(ISTEXT($B73)=0,0,EXACT($B73,"Small Urban"))</f>
        <v>0</v>
      </c>
      <c r="U73" s="1" t="n">
        <f aca="false">IF(ISTEXT($B73)=0,0,EXACT($B73,"Urbanized-under 200,000"))</f>
        <v>0</v>
      </c>
      <c r="V73" s="1" t="n">
        <f aca="false">IF(ISTEXT($B73)=0,0,EXACT($B73,"Urbanized-over 200,000"))</f>
        <v>1</v>
      </c>
      <c r="W73" s="1" t="n">
        <f aca="false">IF(ISTEXT($B73)=0,0,EXACT($B73,"     Total"))</f>
        <v>0</v>
      </c>
      <c r="Z73" s="38" t="n">
        <f aca="false">C73*$S$73</f>
        <v>0</v>
      </c>
      <c r="AA73" s="39" t="n">
        <f aca="false">D73*$S$73</f>
        <v>0</v>
      </c>
      <c r="AB73" s="39" t="n">
        <f aca="false">E73*$S$73</f>
        <v>0</v>
      </c>
      <c r="AC73" s="39" t="n">
        <f aca="false">F73*$S$73</f>
        <v>0</v>
      </c>
      <c r="AD73" s="39" t="n">
        <f aca="false">G73*$S$73</f>
        <v>0</v>
      </c>
      <c r="AE73" s="39" t="n">
        <f aca="false">H73*$S$73</f>
        <v>0</v>
      </c>
      <c r="AF73" s="39" t="n">
        <f aca="false">I73*$S$73</f>
        <v>0</v>
      </c>
      <c r="AG73" s="39" t="n">
        <f aca="false">J73*$S$73</f>
        <v>0</v>
      </c>
      <c r="AH73" s="39" t="n">
        <f aca="false">K73*$S$73</f>
        <v>0</v>
      </c>
      <c r="AI73" s="39" t="n">
        <f aca="false">L73*$S$73</f>
        <v>0</v>
      </c>
      <c r="AJ73" s="39" t="n">
        <f aca="false">M73*$S$73</f>
        <v>0</v>
      </c>
      <c r="AK73" s="39" t="n">
        <f aca="false">N73*$S$73</f>
        <v>0</v>
      </c>
      <c r="AL73" s="40" t="n">
        <f aca="false">O73*$S$73</f>
        <v>0</v>
      </c>
      <c r="AM73" s="41" t="n">
        <f aca="false">C73*$T$73</f>
        <v>0</v>
      </c>
      <c r="AN73" s="42" t="n">
        <f aca="false">D73*$T$73</f>
        <v>0</v>
      </c>
      <c r="AO73" s="42" t="n">
        <f aca="false">E73*$T$73</f>
        <v>0</v>
      </c>
      <c r="AP73" s="42" t="n">
        <f aca="false">F73*$T$73</f>
        <v>0</v>
      </c>
      <c r="AQ73" s="42" t="n">
        <f aca="false">G73*$T$73</f>
        <v>0</v>
      </c>
      <c r="AR73" s="42" t="n">
        <f aca="false">H73*$T$73</f>
        <v>0</v>
      </c>
      <c r="AS73" s="42" t="n">
        <f aca="false">I73*$T$73</f>
        <v>0</v>
      </c>
      <c r="AT73" s="42" t="n">
        <f aca="false">J73*$T$73</f>
        <v>0</v>
      </c>
      <c r="AU73" s="42" t="n">
        <f aca="false">K73*$T$73</f>
        <v>0</v>
      </c>
      <c r="AV73" s="42" t="n">
        <f aca="false">L73*$T$73</f>
        <v>0</v>
      </c>
      <c r="AW73" s="42" t="n">
        <f aca="false">M73*$T$73</f>
        <v>0</v>
      </c>
      <c r="AX73" s="42" t="n">
        <f aca="false">N73*$T$73</f>
        <v>0</v>
      </c>
      <c r="AY73" s="43" t="n">
        <f aca="false">O73*$T$73</f>
        <v>0</v>
      </c>
      <c r="AZ73" s="41" t="n">
        <f aca="false">C73*$U$73</f>
        <v>0</v>
      </c>
      <c r="BA73" s="44" t="n">
        <f aca="false">D73*$U$73</f>
        <v>0</v>
      </c>
      <c r="BB73" s="44" t="n">
        <f aca="false">E73*$U$73</f>
        <v>0</v>
      </c>
      <c r="BC73" s="44" t="n">
        <f aca="false">F73*$U$73</f>
        <v>0</v>
      </c>
      <c r="BD73" s="44" t="n">
        <f aca="false">G73*$U$73</f>
        <v>0</v>
      </c>
      <c r="BE73" s="44" t="n">
        <f aca="false">H73*$U$73</f>
        <v>0</v>
      </c>
      <c r="BF73" s="44" t="n">
        <f aca="false">I73*$U$73</f>
        <v>0</v>
      </c>
      <c r="BG73" s="44" t="n">
        <f aca="false">J73*$U$73</f>
        <v>0</v>
      </c>
      <c r="BH73" s="44" t="n">
        <f aca="false">K73*$U$73</f>
        <v>0</v>
      </c>
      <c r="BI73" s="44" t="n">
        <f aca="false">L73*$U$73</f>
        <v>0</v>
      </c>
      <c r="BJ73" s="44" t="n">
        <f aca="false">M73*$U$73</f>
        <v>0</v>
      </c>
      <c r="BK73" s="44" t="n">
        <f aca="false">N73*$U$73</f>
        <v>0</v>
      </c>
      <c r="BL73" s="44" t="n">
        <f aca="false">O73*$U$73</f>
        <v>0</v>
      </c>
      <c r="BM73" s="43" t="n">
        <f aca="false">C73*$V$73</f>
        <v>0</v>
      </c>
      <c r="BN73" s="43" t="n">
        <f aca="false">D73*$V$73</f>
        <v>0</v>
      </c>
      <c r="BO73" s="43" t="n">
        <f aca="false">E73*$V$73</f>
        <v>0</v>
      </c>
      <c r="BP73" s="43" t="n">
        <f aca="false">F73*$V$73</f>
        <v>0</v>
      </c>
      <c r="BQ73" s="43" t="n">
        <f aca="false">G73*$V$73</f>
        <v>0</v>
      </c>
      <c r="BR73" s="43" t="n">
        <f aca="false">H73*$V$73</f>
        <v>0</v>
      </c>
      <c r="BS73" s="43" t="n">
        <f aca="false">I73*$V$73</f>
        <v>0</v>
      </c>
      <c r="BT73" s="43" t="n">
        <f aca="false">J73*$V$73</f>
        <v>0</v>
      </c>
      <c r="BU73" s="43" t="n">
        <f aca="false">K73*$V$73</f>
        <v>0</v>
      </c>
      <c r="BV73" s="43" t="n">
        <f aca="false">L73*$V$73</f>
        <v>0</v>
      </c>
      <c r="BW73" s="43" t="n">
        <f aca="false">M73*$V$73</f>
        <v>0</v>
      </c>
      <c r="BX73" s="43" t="n">
        <f aca="false">N73*$V$73</f>
        <v>0</v>
      </c>
      <c r="BY73" s="45" t="n">
        <f aca="false">O73*$V$73</f>
        <v>0</v>
      </c>
    </row>
    <row r="74" customFormat="false" ht="9" hidden="false" customHeight="true" outlineLevel="0" collapsed="false">
      <c r="A74" s="34"/>
      <c r="B74" s="34" t="s">
        <v>31</v>
      </c>
      <c r="C74" s="35" t="n">
        <v>6901</v>
      </c>
      <c r="D74" s="35" t="n">
        <v>28.76</v>
      </c>
      <c r="E74" s="35" t="n">
        <v>2035</v>
      </c>
      <c r="F74" s="35" t="n">
        <v>1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3046</v>
      </c>
      <c r="N74" s="35" t="n">
        <v>12884</v>
      </c>
      <c r="O74" s="37" t="n">
        <v>24866</v>
      </c>
      <c r="P74" s="3"/>
      <c r="S74" s="1" t="n">
        <f aca="false">IF(ISTEXT($B74)=0,0,EXACT($B74,"Rural"))</f>
        <v>0</v>
      </c>
      <c r="T74" s="1" t="n">
        <f aca="false">IF(ISTEXT($B74)=0,0,EXACT($B74,"Small Urban"))</f>
        <v>0</v>
      </c>
      <c r="U74" s="1" t="n">
        <f aca="false">IF(ISTEXT($B74)=0,0,EXACT($B74,"Urbanized-under 200,000"))</f>
        <v>0</v>
      </c>
      <c r="V74" s="1" t="n">
        <f aca="false">IF(ISTEXT($B74)=0,0,EXACT($B74,"Urbanized-over 200,000"))</f>
        <v>0</v>
      </c>
      <c r="W74" s="1" t="n">
        <f aca="false">IF(ISTEXT($B74)=0,0,EXACT($B74,"     Total"))</f>
        <v>1</v>
      </c>
      <c r="Z74" s="38" t="n">
        <f aca="false">C74*$S$74</f>
        <v>0</v>
      </c>
      <c r="AA74" s="39" t="n">
        <f aca="false">D74*$S$74</f>
        <v>0</v>
      </c>
      <c r="AB74" s="39" t="n">
        <f aca="false">E74*$S$74</f>
        <v>0</v>
      </c>
      <c r="AC74" s="39" t="n">
        <f aca="false">F74*$S$74</f>
        <v>0</v>
      </c>
      <c r="AD74" s="39" t="n">
        <f aca="false">G74*$S$74</f>
        <v>0</v>
      </c>
      <c r="AE74" s="39" t="n">
        <f aca="false">H74*$S$74</f>
        <v>0</v>
      </c>
      <c r="AF74" s="39" t="n">
        <f aca="false">I74*$S$74</f>
        <v>0</v>
      </c>
      <c r="AG74" s="39" t="n">
        <f aca="false">J74*$S$74</f>
        <v>0</v>
      </c>
      <c r="AH74" s="39" t="n">
        <f aca="false">K74*$S$74</f>
        <v>0</v>
      </c>
      <c r="AI74" s="39" t="n">
        <f aca="false">L74*$S$74</f>
        <v>0</v>
      </c>
      <c r="AJ74" s="39" t="n">
        <f aca="false">M74*$S$74</f>
        <v>0</v>
      </c>
      <c r="AK74" s="39" t="n">
        <f aca="false">N74*$S$74</f>
        <v>0</v>
      </c>
      <c r="AL74" s="40" t="n">
        <f aca="false">O74*$S$74</f>
        <v>0</v>
      </c>
      <c r="AM74" s="41" t="n">
        <f aca="false">C74*$T$74</f>
        <v>0</v>
      </c>
      <c r="AN74" s="42" t="n">
        <f aca="false">D74*$T$74</f>
        <v>0</v>
      </c>
      <c r="AO74" s="42" t="n">
        <f aca="false">E74*$T$74</f>
        <v>0</v>
      </c>
      <c r="AP74" s="42" t="n">
        <f aca="false">F74*$T$74</f>
        <v>0</v>
      </c>
      <c r="AQ74" s="42" t="n">
        <f aca="false">G74*$T$74</f>
        <v>0</v>
      </c>
      <c r="AR74" s="42" t="n">
        <f aca="false">H74*$T$74</f>
        <v>0</v>
      </c>
      <c r="AS74" s="42" t="n">
        <f aca="false">I74*$T$74</f>
        <v>0</v>
      </c>
      <c r="AT74" s="42" t="n">
        <f aca="false">J74*$T$74</f>
        <v>0</v>
      </c>
      <c r="AU74" s="42" t="n">
        <f aca="false">K74*$T$74</f>
        <v>0</v>
      </c>
      <c r="AV74" s="42" t="n">
        <f aca="false">L74*$T$74</f>
        <v>0</v>
      </c>
      <c r="AW74" s="42" t="n">
        <f aca="false">M74*$T$74</f>
        <v>0</v>
      </c>
      <c r="AX74" s="42" t="n">
        <f aca="false">N74*$T$74</f>
        <v>0</v>
      </c>
      <c r="AY74" s="43" t="n">
        <f aca="false">O74*$T$74</f>
        <v>0</v>
      </c>
      <c r="AZ74" s="41" t="n">
        <f aca="false">C74*$U$74</f>
        <v>0</v>
      </c>
      <c r="BA74" s="44" t="n">
        <f aca="false">D74*$U$74</f>
        <v>0</v>
      </c>
      <c r="BB74" s="44" t="n">
        <f aca="false">E74*$U$74</f>
        <v>0</v>
      </c>
      <c r="BC74" s="44" t="n">
        <f aca="false">F74*$U$74</f>
        <v>0</v>
      </c>
      <c r="BD74" s="44" t="n">
        <f aca="false">G74*$U$74</f>
        <v>0</v>
      </c>
      <c r="BE74" s="44" t="n">
        <f aca="false">H74*$U$74</f>
        <v>0</v>
      </c>
      <c r="BF74" s="44" t="n">
        <f aca="false">I74*$U$74</f>
        <v>0</v>
      </c>
      <c r="BG74" s="44" t="n">
        <f aca="false">J74*$U$74</f>
        <v>0</v>
      </c>
      <c r="BH74" s="44" t="n">
        <f aca="false">K74*$U$74</f>
        <v>0</v>
      </c>
      <c r="BI74" s="44" t="n">
        <f aca="false">L74*$U$74</f>
        <v>0</v>
      </c>
      <c r="BJ74" s="44" t="n">
        <f aca="false">M74*$U$74</f>
        <v>0</v>
      </c>
      <c r="BK74" s="44" t="n">
        <f aca="false">N74*$U$74</f>
        <v>0</v>
      </c>
      <c r="BL74" s="44" t="n">
        <f aca="false">O74*$U$74</f>
        <v>0</v>
      </c>
      <c r="BM74" s="43" t="n">
        <f aca="false">C74*$V$74</f>
        <v>0</v>
      </c>
      <c r="BN74" s="43" t="n">
        <f aca="false">D74*$V$74</f>
        <v>0</v>
      </c>
      <c r="BO74" s="43" t="n">
        <f aca="false">E74*$V$74</f>
        <v>0</v>
      </c>
      <c r="BP74" s="43" t="n">
        <f aca="false">F74*$V$74</f>
        <v>0</v>
      </c>
      <c r="BQ74" s="43" t="n">
        <f aca="false">G74*$V$74</f>
        <v>0</v>
      </c>
      <c r="BR74" s="43" t="n">
        <f aca="false">H74*$V$74</f>
        <v>0</v>
      </c>
      <c r="BS74" s="43" t="n">
        <f aca="false">I74*$V$74</f>
        <v>0</v>
      </c>
      <c r="BT74" s="43" t="n">
        <f aca="false">J74*$V$74</f>
        <v>0</v>
      </c>
      <c r="BU74" s="43" t="n">
        <f aca="false">K74*$V$74</f>
        <v>0</v>
      </c>
      <c r="BV74" s="43" t="n">
        <f aca="false">L74*$V$74</f>
        <v>0</v>
      </c>
      <c r="BW74" s="43" t="n">
        <f aca="false">M74*$V$74</f>
        <v>0</v>
      </c>
      <c r="BX74" s="43" t="n">
        <f aca="false">N74*$V$74</f>
        <v>0</v>
      </c>
      <c r="BY74" s="45" t="n">
        <f aca="false">O74*$V$74</f>
        <v>0</v>
      </c>
    </row>
    <row r="75" customFormat="false" ht="9" hidden="false" customHeight="true" outlineLevel="0" collapsed="false">
      <c r="A75" s="23" t="s">
        <v>46</v>
      </c>
      <c r="B75" s="23" t="s">
        <v>33</v>
      </c>
      <c r="C75" s="24" t="n">
        <v>26602</v>
      </c>
      <c r="D75" s="24" t="n">
        <v>468.63</v>
      </c>
      <c r="E75" s="24" t="n">
        <v>-20</v>
      </c>
      <c r="F75" s="24" t="n">
        <v>16</v>
      </c>
      <c r="G75" s="24" t="n">
        <v>0</v>
      </c>
      <c r="H75" s="24" t="n">
        <v>0</v>
      </c>
      <c r="I75" s="24" t="n">
        <v>1320</v>
      </c>
      <c r="J75" s="24" t="n">
        <v>2</v>
      </c>
      <c r="K75" s="24" t="n">
        <v>0</v>
      </c>
      <c r="L75" s="24" t="n">
        <v>0</v>
      </c>
      <c r="M75" s="24" t="n">
        <v>2091</v>
      </c>
      <c r="N75" s="24" t="n">
        <v>10558</v>
      </c>
      <c r="O75" s="25" t="n">
        <v>40551</v>
      </c>
      <c r="P75" s="3"/>
      <c r="S75" s="1" t="n">
        <f aca="false">IF(ISTEXT($B75)=0,0,EXACT($B75,"Rural"))</f>
        <v>1</v>
      </c>
      <c r="T75" s="1" t="n">
        <f aca="false">IF(ISTEXT($B75)=0,0,EXACT($B75,"Small Urban"))</f>
        <v>0</v>
      </c>
      <c r="U75" s="1" t="n">
        <f aca="false">IF(ISTEXT($B75)=0,0,EXACT($B75,"Urbanized-under 200,000"))</f>
        <v>0</v>
      </c>
      <c r="V75" s="1" t="n">
        <f aca="false">IF(ISTEXT($B75)=0,0,EXACT($B75,"Urbanized-over 200,000"))</f>
        <v>0</v>
      </c>
      <c r="W75" s="1" t="n">
        <f aca="false">IF(ISTEXT($B75)=0,0,EXACT($B75,"     Total"))</f>
        <v>0</v>
      </c>
      <c r="Z75" s="38" t="n">
        <f aca="false">C75*$S$75</f>
        <v>26602</v>
      </c>
      <c r="AA75" s="39" t="n">
        <f aca="false">D75*$S$75</f>
        <v>468.63</v>
      </c>
      <c r="AB75" s="39" t="n">
        <f aca="false">E75*$S$75</f>
        <v>-20</v>
      </c>
      <c r="AC75" s="39" t="n">
        <f aca="false">F75*$S$75</f>
        <v>16</v>
      </c>
      <c r="AD75" s="39" t="n">
        <f aca="false">G75*$S$75</f>
        <v>0</v>
      </c>
      <c r="AE75" s="39" t="n">
        <f aca="false">H75*$S$75</f>
        <v>0</v>
      </c>
      <c r="AF75" s="39" t="n">
        <f aca="false">I75*$S$75</f>
        <v>1320</v>
      </c>
      <c r="AG75" s="39" t="n">
        <f aca="false">J75*$S$75</f>
        <v>2</v>
      </c>
      <c r="AH75" s="39" t="n">
        <f aca="false">K75*$S$75</f>
        <v>0</v>
      </c>
      <c r="AI75" s="39" t="n">
        <f aca="false">L75*$S$75</f>
        <v>0</v>
      </c>
      <c r="AJ75" s="39" t="n">
        <f aca="false">M75*$S$75</f>
        <v>2091</v>
      </c>
      <c r="AK75" s="39" t="n">
        <f aca="false">N75*$S$75</f>
        <v>10558</v>
      </c>
      <c r="AL75" s="40" t="n">
        <f aca="false">O75*$S$75</f>
        <v>40551</v>
      </c>
      <c r="AM75" s="41" t="n">
        <f aca="false">C75*$T$75</f>
        <v>0</v>
      </c>
      <c r="AN75" s="42" t="n">
        <f aca="false">D75*$T$75</f>
        <v>0</v>
      </c>
      <c r="AO75" s="42" t="n">
        <f aca="false">E75*$T$75</f>
        <v>-0</v>
      </c>
      <c r="AP75" s="42" t="n">
        <f aca="false">F75*$T$75</f>
        <v>0</v>
      </c>
      <c r="AQ75" s="42" t="n">
        <f aca="false">G75*$T$75</f>
        <v>0</v>
      </c>
      <c r="AR75" s="42" t="n">
        <f aca="false">H75*$T$75</f>
        <v>0</v>
      </c>
      <c r="AS75" s="42" t="n">
        <f aca="false">I75*$T$75</f>
        <v>0</v>
      </c>
      <c r="AT75" s="42" t="n">
        <f aca="false">J75*$T$75</f>
        <v>0</v>
      </c>
      <c r="AU75" s="42" t="n">
        <f aca="false">K75*$T$75</f>
        <v>0</v>
      </c>
      <c r="AV75" s="42" t="n">
        <f aca="false">L75*$T$75</f>
        <v>0</v>
      </c>
      <c r="AW75" s="42" t="n">
        <f aca="false">M75*$T$75</f>
        <v>0</v>
      </c>
      <c r="AX75" s="42" t="n">
        <f aca="false">N75*$T$75</f>
        <v>0</v>
      </c>
      <c r="AY75" s="43" t="n">
        <f aca="false">O75*$T$75</f>
        <v>0</v>
      </c>
      <c r="AZ75" s="41" t="n">
        <f aca="false">C75*$U$75</f>
        <v>0</v>
      </c>
      <c r="BA75" s="44" t="n">
        <f aca="false">D75*$U$75</f>
        <v>0</v>
      </c>
      <c r="BB75" s="44" t="n">
        <f aca="false">E75*$U$75</f>
        <v>-0</v>
      </c>
      <c r="BC75" s="44" t="n">
        <f aca="false">F75*$U$75</f>
        <v>0</v>
      </c>
      <c r="BD75" s="44" t="n">
        <f aca="false">G75*$U$75</f>
        <v>0</v>
      </c>
      <c r="BE75" s="44" t="n">
        <f aca="false">H75*$U$75</f>
        <v>0</v>
      </c>
      <c r="BF75" s="44" t="n">
        <f aca="false">I75*$U$75</f>
        <v>0</v>
      </c>
      <c r="BG75" s="44" t="n">
        <f aca="false">J75*$U$75</f>
        <v>0</v>
      </c>
      <c r="BH75" s="44" t="n">
        <f aca="false">K75*$U$75</f>
        <v>0</v>
      </c>
      <c r="BI75" s="44" t="n">
        <f aca="false">L75*$U$75</f>
        <v>0</v>
      </c>
      <c r="BJ75" s="44" t="n">
        <f aca="false">M75*$U$75</f>
        <v>0</v>
      </c>
      <c r="BK75" s="44" t="n">
        <f aca="false">N75*$U$75</f>
        <v>0</v>
      </c>
      <c r="BL75" s="44" t="n">
        <f aca="false">O75*$U$75</f>
        <v>0</v>
      </c>
      <c r="BM75" s="43" t="n">
        <f aca="false">C75*$V$75</f>
        <v>0</v>
      </c>
      <c r="BN75" s="43" t="n">
        <f aca="false">D75*$V$75</f>
        <v>0</v>
      </c>
      <c r="BO75" s="43" t="n">
        <f aca="false">E75*$V$75</f>
        <v>-0</v>
      </c>
      <c r="BP75" s="43" t="n">
        <f aca="false">F75*$V$75</f>
        <v>0</v>
      </c>
      <c r="BQ75" s="43" t="n">
        <f aca="false">G75*$V$75</f>
        <v>0</v>
      </c>
      <c r="BR75" s="43" t="n">
        <f aca="false">H75*$V$75</f>
        <v>0</v>
      </c>
      <c r="BS75" s="43" t="n">
        <f aca="false">I75*$V$75</f>
        <v>0</v>
      </c>
      <c r="BT75" s="43" t="n">
        <f aca="false">J75*$V$75</f>
        <v>0</v>
      </c>
      <c r="BU75" s="43" t="n">
        <f aca="false">K75*$V$75</f>
        <v>0</v>
      </c>
      <c r="BV75" s="43" t="n">
        <f aca="false">L75*$V$75</f>
        <v>0</v>
      </c>
      <c r="BW75" s="43" t="n">
        <f aca="false">M75*$V$75</f>
        <v>0</v>
      </c>
      <c r="BX75" s="43" t="n">
        <f aca="false">N75*$V$75</f>
        <v>0</v>
      </c>
      <c r="BY75" s="45" t="n">
        <f aca="false">O75*$V$75</f>
        <v>0</v>
      </c>
    </row>
    <row r="76" customFormat="false" ht="9" hidden="false" customHeight="true" outlineLevel="0" collapsed="false">
      <c r="A76" s="34"/>
      <c r="B76" s="34" t="s">
        <v>34</v>
      </c>
      <c r="C76" s="35" t="n">
        <v>5063</v>
      </c>
      <c r="D76" s="35" t="n">
        <v>12</v>
      </c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28</v>
      </c>
      <c r="J76" s="35" t="n">
        <v>2</v>
      </c>
      <c r="K76" s="35" t="n">
        <v>0</v>
      </c>
      <c r="L76" s="35" t="n">
        <v>0</v>
      </c>
      <c r="M76" s="35" t="n">
        <v>162</v>
      </c>
      <c r="N76" s="35" t="n">
        <v>2111</v>
      </c>
      <c r="O76" s="37" t="n">
        <v>7364</v>
      </c>
      <c r="P76" s="3"/>
      <c r="S76" s="1" t="n">
        <f aca="false">IF(ISTEXT($B76)=0,0,EXACT($B76,"Rural"))</f>
        <v>0</v>
      </c>
      <c r="T76" s="1" t="n">
        <f aca="false">IF(ISTEXT($B76)=0,0,EXACT($B76,"Small Urban"))</f>
        <v>1</v>
      </c>
      <c r="U76" s="1" t="n">
        <f aca="false">IF(ISTEXT($B76)=0,0,EXACT($B76,"Urbanized-under 200,000"))</f>
        <v>0</v>
      </c>
      <c r="V76" s="1" t="n">
        <f aca="false">IF(ISTEXT($B76)=0,0,EXACT($B76,"Urbanized-over 200,000"))</f>
        <v>0</v>
      </c>
      <c r="W76" s="1" t="n">
        <f aca="false">IF(ISTEXT($B76)=0,0,EXACT($B76,"     Total"))</f>
        <v>0</v>
      </c>
      <c r="Z76" s="38" t="n">
        <f aca="false">C76*$S$76</f>
        <v>0</v>
      </c>
      <c r="AA76" s="39" t="n">
        <f aca="false">D76*$S$76</f>
        <v>0</v>
      </c>
      <c r="AB76" s="39" t="n">
        <f aca="false">E76*$S$76</f>
        <v>0</v>
      </c>
      <c r="AC76" s="39" t="n">
        <f aca="false">F76*$S$76</f>
        <v>0</v>
      </c>
      <c r="AD76" s="39" t="n">
        <f aca="false">G76*$S$76</f>
        <v>0</v>
      </c>
      <c r="AE76" s="39" t="n">
        <f aca="false">H76*$S$76</f>
        <v>0</v>
      </c>
      <c r="AF76" s="39" t="n">
        <f aca="false">I76*$S$76</f>
        <v>0</v>
      </c>
      <c r="AG76" s="39" t="n">
        <f aca="false">J76*$S$76</f>
        <v>0</v>
      </c>
      <c r="AH76" s="39" t="n">
        <f aca="false">K76*$S$76</f>
        <v>0</v>
      </c>
      <c r="AI76" s="39" t="n">
        <f aca="false">L76*$S$76</f>
        <v>0</v>
      </c>
      <c r="AJ76" s="39" t="n">
        <f aca="false">M76*$S$76</f>
        <v>0</v>
      </c>
      <c r="AK76" s="39" t="n">
        <f aca="false">N76*$S$76</f>
        <v>0</v>
      </c>
      <c r="AL76" s="40" t="n">
        <f aca="false">O76*$S$76</f>
        <v>0</v>
      </c>
      <c r="AM76" s="41" t="n">
        <f aca="false">C76*$T$76</f>
        <v>5063</v>
      </c>
      <c r="AN76" s="42" t="n">
        <f aca="false">D76*$T$76</f>
        <v>12</v>
      </c>
      <c r="AO76" s="42" t="n">
        <f aca="false">E76*$T$76</f>
        <v>0</v>
      </c>
      <c r="AP76" s="42" t="n">
        <f aca="false">F76*$T$76</f>
        <v>0</v>
      </c>
      <c r="AQ76" s="42" t="n">
        <f aca="false">G76*$T$76</f>
        <v>0</v>
      </c>
      <c r="AR76" s="42" t="n">
        <f aca="false">H76*$T$76</f>
        <v>0</v>
      </c>
      <c r="AS76" s="42" t="n">
        <f aca="false">I76*$T$76</f>
        <v>28</v>
      </c>
      <c r="AT76" s="42" t="n">
        <f aca="false">J76*$T$76</f>
        <v>2</v>
      </c>
      <c r="AU76" s="42" t="n">
        <f aca="false">K76*$T$76</f>
        <v>0</v>
      </c>
      <c r="AV76" s="42" t="n">
        <f aca="false">L76*$T$76</f>
        <v>0</v>
      </c>
      <c r="AW76" s="42" t="n">
        <f aca="false">M76*$T$76</f>
        <v>162</v>
      </c>
      <c r="AX76" s="42" t="n">
        <f aca="false">N76*$T$76</f>
        <v>2111</v>
      </c>
      <c r="AY76" s="43" t="n">
        <f aca="false">O76*$T$76</f>
        <v>7364</v>
      </c>
      <c r="AZ76" s="41" t="n">
        <f aca="false">C76*$U$76</f>
        <v>0</v>
      </c>
      <c r="BA76" s="44" t="n">
        <f aca="false">D76*$U$76</f>
        <v>0</v>
      </c>
      <c r="BB76" s="44" t="n">
        <f aca="false">E76*$U$76</f>
        <v>0</v>
      </c>
      <c r="BC76" s="44" t="n">
        <f aca="false">F76*$U$76</f>
        <v>0</v>
      </c>
      <c r="BD76" s="44" t="n">
        <f aca="false">G76*$U$76</f>
        <v>0</v>
      </c>
      <c r="BE76" s="44" t="n">
        <f aca="false">H76*$U$76</f>
        <v>0</v>
      </c>
      <c r="BF76" s="44" t="n">
        <f aca="false">I76*$U$76</f>
        <v>0</v>
      </c>
      <c r="BG76" s="44" t="n">
        <f aca="false">J76*$U$76</f>
        <v>0</v>
      </c>
      <c r="BH76" s="44" t="n">
        <f aca="false">K76*$U$76</f>
        <v>0</v>
      </c>
      <c r="BI76" s="44" t="n">
        <f aca="false">L76*$U$76</f>
        <v>0</v>
      </c>
      <c r="BJ76" s="44" t="n">
        <f aca="false">M76*$U$76</f>
        <v>0</v>
      </c>
      <c r="BK76" s="44" t="n">
        <f aca="false">N76*$U$76</f>
        <v>0</v>
      </c>
      <c r="BL76" s="44" t="n">
        <f aca="false">O76*$U$76</f>
        <v>0</v>
      </c>
      <c r="BM76" s="43" t="n">
        <f aca="false">C76*$V$76</f>
        <v>0</v>
      </c>
      <c r="BN76" s="43" t="n">
        <f aca="false">D76*$V$76</f>
        <v>0</v>
      </c>
      <c r="BO76" s="43" t="n">
        <f aca="false">E76*$V$76</f>
        <v>0</v>
      </c>
      <c r="BP76" s="43" t="n">
        <f aca="false">F76*$V$76</f>
        <v>0</v>
      </c>
      <c r="BQ76" s="43" t="n">
        <f aca="false">G76*$V$76</f>
        <v>0</v>
      </c>
      <c r="BR76" s="43" t="n">
        <f aca="false">H76*$V$76</f>
        <v>0</v>
      </c>
      <c r="BS76" s="43" t="n">
        <f aca="false">I76*$V$76</f>
        <v>0</v>
      </c>
      <c r="BT76" s="43" t="n">
        <f aca="false">J76*$V$76</f>
        <v>0</v>
      </c>
      <c r="BU76" s="43" t="n">
        <f aca="false">K76*$V$76</f>
        <v>0</v>
      </c>
      <c r="BV76" s="43" t="n">
        <f aca="false">L76*$V$76</f>
        <v>0</v>
      </c>
      <c r="BW76" s="43" t="n">
        <f aca="false">M76*$V$76</f>
        <v>0</v>
      </c>
      <c r="BX76" s="43" t="n">
        <f aca="false">N76*$V$76</f>
        <v>0</v>
      </c>
      <c r="BY76" s="45" t="n">
        <f aca="false">O76*$V$76</f>
        <v>0</v>
      </c>
    </row>
    <row r="77" customFormat="false" ht="9" hidden="false" customHeight="true" outlineLevel="0" collapsed="false">
      <c r="A77" s="34"/>
      <c r="B77" s="34" t="s">
        <v>20</v>
      </c>
      <c r="C77" s="35" t="n">
        <v>0</v>
      </c>
      <c r="D77" s="35" t="n">
        <v>0</v>
      </c>
      <c r="E77" s="46" t="n">
        <v>0</v>
      </c>
      <c r="F77" s="35" t="n">
        <v>0</v>
      </c>
      <c r="G77" s="35" t="n">
        <v>0</v>
      </c>
      <c r="H77" s="35" t="n">
        <v>0</v>
      </c>
      <c r="I77" s="35" t="n">
        <v>-21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524</v>
      </c>
      <c r="O77" s="37" t="n">
        <v>503</v>
      </c>
      <c r="P77" s="3"/>
      <c r="S77" s="1" t="n">
        <f aca="false">IF(ISTEXT($B77)=0,0,EXACT($B77,"Rural"))</f>
        <v>0</v>
      </c>
      <c r="T77" s="1" t="n">
        <f aca="false">IF(ISTEXT($B77)=0,0,EXACT($B77,"Small Urban"))</f>
        <v>0</v>
      </c>
      <c r="U77" s="1" t="n">
        <f aca="false">IF(ISTEXT($B77)=0,0,EXACT($B77,"Urbanized-under 200,000"))</f>
        <v>1</v>
      </c>
      <c r="V77" s="1" t="n">
        <f aca="false">IF(ISTEXT($B77)=0,0,EXACT($B77,"Urbanized-over 200,000"))</f>
        <v>0</v>
      </c>
      <c r="W77" s="1" t="n">
        <f aca="false">IF(ISTEXT($B77)=0,0,EXACT($B77,"     Total"))</f>
        <v>0</v>
      </c>
      <c r="Z77" s="38" t="n">
        <f aca="false">C77*$S$77</f>
        <v>0</v>
      </c>
      <c r="AA77" s="39" t="n">
        <f aca="false">D77*$S$77</f>
        <v>0</v>
      </c>
      <c r="AB77" s="39" t="n">
        <f aca="false">E77*$S$77</f>
        <v>0</v>
      </c>
      <c r="AC77" s="39" t="n">
        <f aca="false">F77*$S$77</f>
        <v>0</v>
      </c>
      <c r="AD77" s="39" t="n">
        <f aca="false">G77*$S$77</f>
        <v>0</v>
      </c>
      <c r="AE77" s="39" t="n">
        <f aca="false">H77*$S$77</f>
        <v>0</v>
      </c>
      <c r="AF77" s="39" t="n">
        <f aca="false">I77*$S$77</f>
        <v>-0</v>
      </c>
      <c r="AG77" s="39" t="n">
        <f aca="false">J77*$S$77</f>
        <v>0</v>
      </c>
      <c r="AH77" s="39" t="n">
        <f aca="false">K77*$S$77</f>
        <v>0</v>
      </c>
      <c r="AI77" s="39" t="n">
        <f aca="false">L77*$S$77</f>
        <v>0</v>
      </c>
      <c r="AJ77" s="39" t="n">
        <f aca="false">M77*$S$77</f>
        <v>0</v>
      </c>
      <c r="AK77" s="39" t="n">
        <f aca="false">N77*$S$77</f>
        <v>0</v>
      </c>
      <c r="AL77" s="40" t="n">
        <f aca="false">O77*$S$77</f>
        <v>0</v>
      </c>
      <c r="AM77" s="41" t="n">
        <f aca="false">C77*$T$77</f>
        <v>0</v>
      </c>
      <c r="AN77" s="42" t="n">
        <f aca="false">D77*$T$77</f>
        <v>0</v>
      </c>
      <c r="AO77" s="42" t="n">
        <f aca="false">E77*$T$77</f>
        <v>0</v>
      </c>
      <c r="AP77" s="42" t="n">
        <f aca="false">F77*$T$77</f>
        <v>0</v>
      </c>
      <c r="AQ77" s="42" t="n">
        <f aca="false">G77*$T$77</f>
        <v>0</v>
      </c>
      <c r="AR77" s="42" t="n">
        <f aca="false">H77*$T$77</f>
        <v>0</v>
      </c>
      <c r="AS77" s="42" t="n">
        <f aca="false">I77*$T$77</f>
        <v>-0</v>
      </c>
      <c r="AT77" s="42" t="n">
        <f aca="false">J77*$T$77</f>
        <v>0</v>
      </c>
      <c r="AU77" s="42" t="n">
        <f aca="false">K77*$T$77</f>
        <v>0</v>
      </c>
      <c r="AV77" s="42" t="n">
        <f aca="false">L77*$T$77</f>
        <v>0</v>
      </c>
      <c r="AW77" s="42" t="n">
        <f aca="false">M77*$T$77</f>
        <v>0</v>
      </c>
      <c r="AX77" s="42" t="n">
        <f aca="false">N77*$T$77</f>
        <v>0</v>
      </c>
      <c r="AY77" s="43" t="n">
        <f aca="false">O77*$T$77</f>
        <v>0</v>
      </c>
      <c r="AZ77" s="41" t="n">
        <f aca="false">C77*$U$77</f>
        <v>0</v>
      </c>
      <c r="BA77" s="44" t="n">
        <f aca="false">D77*$U$77</f>
        <v>0</v>
      </c>
      <c r="BB77" s="44" t="n">
        <f aca="false">E77*$U$77</f>
        <v>0</v>
      </c>
      <c r="BC77" s="44" t="n">
        <f aca="false">F77*$U$77</f>
        <v>0</v>
      </c>
      <c r="BD77" s="44" t="n">
        <f aca="false">G77*$U$77</f>
        <v>0</v>
      </c>
      <c r="BE77" s="44" t="n">
        <f aca="false">H77*$U$77</f>
        <v>0</v>
      </c>
      <c r="BF77" s="44" t="n">
        <f aca="false">I77*$U$77</f>
        <v>-21</v>
      </c>
      <c r="BG77" s="44" t="n">
        <f aca="false">J77*$U$77</f>
        <v>0</v>
      </c>
      <c r="BH77" s="44" t="n">
        <f aca="false">K77*$U$77</f>
        <v>0</v>
      </c>
      <c r="BI77" s="44" t="n">
        <f aca="false">L77*$U$77</f>
        <v>0</v>
      </c>
      <c r="BJ77" s="44" t="n">
        <f aca="false">M77*$U$77</f>
        <v>0</v>
      </c>
      <c r="BK77" s="44" t="n">
        <f aca="false">N77*$U$77</f>
        <v>524</v>
      </c>
      <c r="BL77" s="44" t="n">
        <f aca="false">O77*$U$77</f>
        <v>503</v>
      </c>
      <c r="BM77" s="43" t="n">
        <f aca="false">C77*$V$77</f>
        <v>0</v>
      </c>
      <c r="BN77" s="43" t="n">
        <f aca="false">D77*$V$77</f>
        <v>0</v>
      </c>
      <c r="BO77" s="43" t="n">
        <f aca="false">E77*$V$77</f>
        <v>0</v>
      </c>
      <c r="BP77" s="43" t="n">
        <f aca="false">F77*$V$77</f>
        <v>0</v>
      </c>
      <c r="BQ77" s="43" t="n">
        <f aca="false">G77*$V$77</f>
        <v>0</v>
      </c>
      <c r="BR77" s="43" t="n">
        <f aca="false">H77*$V$77</f>
        <v>0</v>
      </c>
      <c r="BS77" s="43" t="n">
        <f aca="false">I77*$V$77</f>
        <v>-0</v>
      </c>
      <c r="BT77" s="43" t="n">
        <f aca="false">J77*$V$77</f>
        <v>0</v>
      </c>
      <c r="BU77" s="43" t="n">
        <f aca="false">K77*$V$77</f>
        <v>0</v>
      </c>
      <c r="BV77" s="43" t="n">
        <f aca="false">L77*$V$77</f>
        <v>0</v>
      </c>
      <c r="BW77" s="43" t="n">
        <f aca="false">M77*$V$77</f>
        <v>0</v>
      </c>
      <c r="BX77" s="43" t="n">
        <f aca="false">N77*$V$77</f>
        <v>0</v>
      </c>
      <c r="BY77" s="45" t="n">
        <f aca="false">O77*$V$77</f>
        <v>0</v>
      </c>
    </row>
    <row r="78" customFormat="false" ht="9" hidden="false" customHeight="true" outlineLevel="0" collapsed="false">
      <c r="A78" s="34"/>
      <c r="B78" s="34" t="s">
        <v>24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7" t="n">
        <v>0</v>
      </c>
      <c r="P78" s="3"/>
      <c r="S78" s="1" t="n">
        <f aca="false">IF(ISTEXT($B78)=0,0,EXACT($B78,"Rural"))</f>
        <v>0</v>
      </c>
      <c r="T78" s="1" t="n">
        <f aca="false">IF(ISTEXT($B78)=0,0,EXACT($B78,"Small Urban"))</f>
        <v>0</v>
      </c>
      <c r="U78" s="1" t="n">
        <f aca="false">IF(ISTEXT($B78)=0,0,EXACT($B78,"Urbanized-under 200,000"))</f>
        <v>0</v>
      </c>
      <c r="V78" s="1" t="n">
        <f aca="false">IF(ISTEXT($B78)=0,0,EXACT($B78,"Urbanized-over 200,000"))</f>
        <v>1</v>
      </c>
      <c r="W78" s="1" t="n">
        <f aca="false">IF(ISTEXT($B78)=0,0,EXACT($B78,"     Total"))</f>
        <v>0</v>
      </c>
      <c r="Z78" s="38" t="n">
        <f aca="false">C78*$S$78</f>
        <v>0</v>
      </c>
      <c r="AA78" s="39" t="n">
        <f aca="false">D78*$S$78</f>
        <v>0</v>
      </c>
      <c r="AB78" s="39" t="n">
        <f aca="false">E78*$S$78</f>
        <v>0</v>
      </c>
      <c r="AC78" s="39" t="n">
        <f aca="false">F78*$S$78</f>
        <v>0</v>
      </c>
      <c r="AD78" s="39" t="n">
        <f aca="false">G78*$S$78</f>
        <v>0</v>
      </c>
      <c r="AE78" s="39" t="n">
        <f aca="false">H78*$S$78</f>
        <v>0</v>
      </c>
      <c r="AF78" s="39" t="n">
        <f aca="false">I78*$S$78</f>
        <v>0</v>
      </c>
      <c r="AG78" s="39" t="n">
        <f aca="false">J78*$S$78</f>
        <v>0</v>
      </c>
      <c r="AH78" s="39" t="n">
        <f aca="false">K78*$S$78</f>
        <v>0</v>
      </c>
      <c r="AI78" s="39" t="n">
        <f aca="false">L78*$S$78</f>
        <v>0</v>
      </c>
      <c r="AJ78" s="39" t="n">
        <f aca="false">M78*$S$78</f>
        <v>0</v>
      </c>
      <c r="AK78" s="39" t="n">
        <f aca="false">N78*$S$78</f>
        <v>0</v>
      </c>
      <c r="AL78" s="40" t="n">
        <f aca="false">O78*$S$78</f>
        <v>0</v>
      </c>
      <c r="AM78" s="41" t="n">
        <f aca="false">C78*$T$78</f>
        <v>0</v>
      </c>
      <c r="AN78" s="42" t="n">
        <f aca="false">D78*$T$78</f>
        <v>0</v>
      </c>
      <c r="AO78" s="42" t="n">
        <f aca="false">E78*$T$78</f>
        <v>0</v>
      </c>
      <c r="AP78" s="42" t="n">
        <f aca="false">F78*$T$78</f>
        <v>0</v>
      </c>
      <c r="AQ78" s="42" t="n">
        <f aca="false">G78*$T$78</f>
        <v>0</v>
      </c>
      <c r="AR78" s="42" t="n">
        <f aca="false">H78*$T$78</f>
        <v>0</v>
      </c>
      <c r="AS78" s="42" t="n">
        <f aca="false">I78*$T$78</f>
        <v>0</v>
      </c>
      <c r="AT78" s="42" t="n">
        <f aca="false">J78*$T$78</f>
        <v>0</v>
      </c>
      <c r="AU78" s="42" t="n">
        <f aca="false">K78*$T$78</f>
        <v>0</v>
      </c>
      <c r="AV78" s="42" t="n">
        <f aca="false">L78*$T$78</f>
        <v>0</v>
      </c>
      <c r="AW78" s="42" t="n">
        <f aca="false">M78*$T$78</f>
        <v>0</v>
      </c>
      <c r="AX78" s="42" t="n">
        <f aca="false">N78*$T$78</f>
        <v>0</v>
      </c>
      <c r="AY78" s="43" t="n">
        <f aca="false">O78*$T$78</f>
        <v>0</v>
      </c>
      <c r="AZ78" s="41" t="n">
        <f aca="false">C78*$U$78</f>
        <v>0</v>
      </c>
      <c r="BA78" s="44" t="n">
        <f aca="false">D78*$U$78</f>
        <v>0</v>
      </c>
      <c r="BB78" s="44" t="n">
        <f aca="false">E78*$U$78</f>
        <v>0</v>
      </c>
      <c r="BC78" s="44" t="n">
        <f aca="false">F78*$U$78</f>
        <v>0</v>
      </c>
      <c r="BD78" s="44" t="n">
        <f aca="false">G78*$U$78</f>
        <v>0</v>
      </c>
      <c r="BE78" s="44" t="n">
        <f aca="false">H78*$U$78</f>
        <v>0</v>
      </c>
      <c r="BF78" s="44" t="n">
        <f aca="false">I78*$U$78</f>
        <v>0</v>
      </c>
      <c r="BG78" s="44" t="n">
        <f aca="false">J78*$U$78</f>
        <v>0</v>
      </c>
      <c r="BH78" s="44" t="n">
        <f aca="false">K78*$U$78</f>
        <v>0</v>
      </c>
      <c r="BI78" s="44" t="n">
        <f aca="false">L78*$U$78</f>
        <v>0</v>
      </c>
      <c r="BJ78" s="44" t="n">
        <f aca="false">M78*$U$78</f>
        <v>0</v>
      </c>
      <c r="BK78" s="44" t="n">
        <f aca="false">N78*$U$78</f>
        <v>0</v>
      </c>
      <c r="BL78" s="44" t="n">
        <f aca="false">O78*$U$78</f>
        <v>0</v>
      </c>
      <c r="BM78" s="43" t="n">
        <f aca="false">C78*$V$78</f>
        <v>0</v>
      </c>
      <c r="BN78" s="43" t="n">
        <f aca="false">D78*$V$78</f>
        <v>0</v>
      </c>
      <c r="BO78" s="43" t="n">
        <f aca="false">E78*$V$78</f>
        <v>0</v>
      </c>
      <c r="BP78" s="43" t="n">
        <f aca="false">F78*$V$78</f>
        <v>0</v>
      </c>
      <c r="BQ78" s="43" t="n">
        <f aca="false">G78*$V$78</f>
        <v>0</v>
      </c>
      <c r="BR78" s="43" t="n">
        <f aca="false">H78*$V$78</f>
        <v>0</v>
      </c>
      <c r="BS78" s="43" t="n">
        <f aca="false">I78*$V$78</f>
        <v>0</v>
      </c>
      <c r="BT78" s="43" t="n">
        <f aca="false">J78*$V$78</f>
        <v>0</v>
      </c>
      <c r="BU78" s="43" t="n">
        <f aca="false">K78*$V$78</f>
        <v>0</v>
      </c>
      <c r="BV78" s="43" t="n">
        <f aca="false">L78*$V$78</f>
        <v>0</v>
      </c>
      <c r="BW78" s="43" t="n">
        <f aca="false">M78*$V$78</f>
        <v>0</v>
      </c>
      <c r="BX78" s="43" t="n">
        <f aca="false">N78*$V$78</f>
        <v>0</v>
      </c>
      <c r="BY78" s="45" t="n">
        <f aca="false">O78*$V$78</f>
        <v>0</v>
      </c>
    </row>
    <row r="79" customFormat="false" ht="9" hidden="false" customHeight="true" outlineLevel="0" collapsed="false">
      <c r="A79" s="34"/>
      <c r="B79" s="34" t="s">
        <v>31</v>
      </c>
      <c r="C79" s="35" t="n">
        <v>31665</v>
      </c>
      <c r="D79" s="35" t="n">
        <v>480.63</v>
      </c>
      <c r="E79" s="35" t="n">
        <v>-20</v>
      </c>
      <c r="F79" s="35" t="n">
        <v>16</v>
      </c>
      <c r="G79" s="35" t="n">
        <v>0</v>
      </c>
      <c r="H79" s="35" t="n">
        <v>0</v>
      </c>
      <c r="I79" s="35" t="n">
        <v>1327</v>
      </c>
      <c r="J79" s="35" t="n">
        <v>4</v>
      </c>
      <c r="K79" s="35" t="n">
        <v>0</v>
      </c>
      <c r="L79" s="35" t="n">
        <v>0</v>
      </c>
      <c r="M79" s="35" t="n">
        <v>2253</v>
      </c>
      <c r="N79" s="35" t="n">
        <v>13193</v>
      </c>
      <c r="O79" s="37" t="n">
        <v>48418</v>
      </c>
      <c r="P79" s="3"/>
      <c r="S79" s="1" t="n">
        <f aca="false">IF(ISTEXT($B79)=0,0,EXACT($B79,"Rural"))</f>
        <v>0</v>
      </c>
      <c r="T79" s="1" t="n">
        <f aca="false">IF(ISTEXT($B79)=0,0,EXACT($B79,"Small Urban"))</f>
        <v>0</v>
      </c>
      <c r="U79" s="1" t="n">
        <f aca="false">IF(ISTEXT($B79)=0,0,EXACT($B79,"Urbanized-under 200,000"))</f>
        <v>0</v>
      </c>
      <c r="V79" s="1" t="n">
        <f aca="false">IF(ISTEXT($B79)=0,0,EXACT($B79,"Urbanized-over 200,000"))</f>
        <v>0</v>
      </c>
      <c r="W79" s="1" t="n">
        <f aca="false">IF(ISTEXT($B79)=0,0,EXACT($B79,"     Total"))</f>
        <v>1</v>
      </c>
      <c r="Z79" s="38" t="n">
        <f aca="false">C79*$S$79</f>
        <v>0</v>
      </c>
      <c r="AA79" s="39" t="n">
        <f aca="false">D79*$S$79</f>
        <v>0</v>
      </c>
      <c r="AB79" s="39" t="n">
        <f aca="false">E79*$S$79</f>
        <v>-0</v>
      </c>
      <c r="AC79" s="39" t="n">
        <f aca="false">F79*$S$79</f>
        <v>0</v>
      </c>
      <c r="AD79" s="39" t="n">
        <f aca="false">G79*$S$79</f>
        <v>0</v>
      </c>
      <c r="AE79" s="39" t="n">
        <f aca="false">H79*$S$79</f>
        <v>0</v>
      </c>
      <c r="AF79" s="39" t="n">
        <f aca="false">I79*$S$79</f>
        <v>0</v>
      </c>
      <c r="AG79" s="39" t="n">
        <f aca="false">J79*$S$79</f>
        <v>0</v>
      </c>
      <c r="AH79" s="39" t="n">
        <f aca="false">K79*$S$79</f>
        <v>0</v>
      </c>
      <c r="AI79" s="39" t="n">
        <f aca="false">L79*$S$79</f>
        <v>0</v>
      </c>
      <c r="AJ79" s="39" t="n">
        <f aca="false">M79*$S$79</f>
        <v>0</v>
      </c>
      <c r="AK79" s="39" t="n">
        <f aca="false">N79*$S$79</f>
        <v>0</v>
      </c>
      <c r="AL79" s="40" t="n">
        <f aca="false">O79*$S$79</f>
        <v>0</v>
      </c>
      <c r="AM79" s="41" t="n">
        <f aca="false">C79*$T$79</f>
        <v>0</v>
      </c>
      <c r="AN79" s="42" t="n">
        <f aca="false">D79*$T$79</f>
        <v>0</v>
      </c>
      <c r="AO79" s="42" t="n">
        <f aca="false">E79*$T$79</f>
        <v>-0</v>
      </c>
      <c r="AP79" s="42" t="n">
        <f aca="false">F79*$T$79</f>
        <v>0</v>
      </c>
      <c r="AQ79" s="42" t="n">
        <f aca="false">G79*$T$79</f>
        <v>0</v>
      </c>
      <c r="AR79" s="42" t="n">
        <f aca="false">H79*$T$79</f>
        <v>0</v>
      </c>
      <c r="AS79" s="42" t="n">
        <f aca="false">I79*$T$79</f>
        <v>0</v>
      </c>
      <c r="AT79" s="42" t="n">
        <f aca="false">J79*$T$79</f>
        <v>0</v>
      </c>
      <c r="AU79" s="42" t="n">
        <f aca="false">K79*$T$79</f>
        <v>0</v>
      </c>
      <c r="AV79" s="42" t="n">
        <f aca="false">L79*$T$79</f>
        <v>0</v>
      </c>
      <c r="AW79" s="42" t="n">
        <f aca="false">M79*$T$79</f>
        <v>0</v>
      </c>
      <c r="AX79" s="42" t="n">
        <f aca="false">N79*$T$79</f>
        <v>0</v>
      </c>
      <c r="AY79" s="43" t="n">
        <f aca="false">O79*$T$79</f>
        <v>0</v>
      </c>
      <c r="AZ79" s="41" t="n">
        <f aca="false">C79*$U$79</f>
        <v>0</v>
      </c>
      <c r="BA79" s="44" t="n">
        <f aca="false">D79*$U$79</f>
        <v>0</v>
      </c>
      <c r="BB79" s="44" t="n">
        <f aca="false">E79*$U$79</f>
        <v>-0</v>
      </c>
      <c r="BC79" s="44" t="n">
        <f aca="false">F79*$U$79</f>
        <v>0</v>
      </c>
      <c r="BD79" s="44" t="n">
        <f aca="false">G79*$U$79</f>
        <v>0</v>
      </c>
      <c r="BE79" s="44" t="n">
        <f aca="false">H79*$U$79</f>
        <v>0</v>
      </c>
      <c r="BF79" s="44" t="n">
        <f aca="false">I79*$U$79</f>
        <v>0</v>
      </c>
      <c r="BG79" s="44" t="n">
        <f aca="false">J79*$U$79</f>
        <v>0</v>
      </c>
      <c r="BH79" s="44" t="n">
        <f aca="false">K79*$U$79</f>
        <v>0</v>
      </c>
      <c r="BI79" s="44" t="n">
        <f aca="false">L79*$U$79</f>
        <v>0</v>
      </c>
      <c r="BJ79" s="44" t="n">
        <f aca="false">M79*$U$79</f>
        <v>0</v>
      </c>
      <c r="BK79" s="44" t="n">
        <f aca="false">N79*$U$79</f>
        <v>0</v>
      </c>
      <c r="BL79" s="44" t="n">
        <f aca="false">O79*$U$79</f>
        <v>0</v>
      </c>
      <c r="BM79" s="43" t="n">
        <f aca="false">C79*$V$79</f>
        <v>0</v>
      </c>
      <c r="BN79" s="43" t="n">
        <f aca="false">D79*$V$79</f>
        <v>0</v>
      </c>
      <c r="BO79" s="43" t="n">
        <f aca="false">E79*$V$79</f>
        <v>-0</v>
      </c>
      <c r="BP79" s="43" t="n">
        <f aca="false">F79*$V$79</f>
        <v>0</v>
      </c>
      <c r="BQ79" s="43" t="n">
        <f aca="false">G79*$V$79</f>
        <v>0</v>
      </c>
      <c r="BR79" s="43" t="n">
        <f aca="false">H79*$V$79</f>
        <v>0</v>
      </c>
      <c r="BS79" s="43" t="n">
        <f aca="false">I79*$V$79</f>
        <v>0</v>
      </c>
      <c r="BT79" s="43" t="n">
        <f aca="false">J79*$V$79</f>
        <v>0</v>
      </c>
      <c r="BU79" s="43" t="n">
        <f aca="false">K79*$V$79</f>
        <v>0</v>
      </c>
      <c r="BV79" s="43" t="n">
        <f aca="false">L79*$V$79</f>
        <v>0</v>
      </c>
      <c r="BW79" s="43" t="n">
        <f aca="false">M79*$V$79</f>
        <v>0</v>
      </c>
      <c r="BX79" s="43" t="n">
        <f aca="false">N79*$V$79</f>
        <v>0</v>
      </c>
      <c r="BY79" s="45" t="n">
        <f aca="false">O79*$V$79</f>
        <v>0</v>
      </c>
    </row>
    <row r="80" customFormat="false" ht="9" hidden="false" customHeight="true" outlineLevel="0" collapsed="false">
      <c r="A80" s="23" t="s">
        <v>47</v>
      </c>
      <c r="B80" s="23" t="s">
        <v>33</v>
      </c>
      <c r="C80" s="24" t="n">
        <v>54197</v>
      </c>
      <c r="D80" s="24" t="n">
        <v>1450.68</v>
      </c>
      <c r="E80" s="24" t="n">
        <v>8099</v>
      </c>
      <c r="F80" s="24" t="n">
        <v>48</v>
      </c>
      <c r="G80" s="24" t="n">
        <v>0</v>
      </c>
      <c r="H80" s="24" t="n">
        <v>0</v>
      </c>
      <c r="I80" s="24" t="n">
        <v>3207</v>
      </c>
      <c r="J80" s="24" t="n">
        <v>4</v>
      </c>
      <c r="K80" s="24" t="n">
        <v>217</v>
      </c>
      <c r="L80" s="24" t="n">
        <v>11</v>
      </c>
      <c r="M80" s="24" t="n">
        <v>2027</v>
      </c>
      <c r="N80" s="24" t="n">
        <v>8638</v>
      </c>
      <c r="O80" s="25" t="n">
        <v>76385</v>
      </c>
      <c r="P80" s="3"/>
      <c r="S80" s="1" t="n">
        <f aca="false">IF(ISTEXT($B80)=0,0,EXACT($B80,"Rural"))</f>
        <v>1</v>
      </c>
      <c r="T80" s="1" t="n">
        <f aca="false">IF(ISTEXT($B80)=0,0,EXACT($B80,"Small Urban"))</f>
        <v>0</v>
      </c>
      <c r="U80" s="1" t="n">
        <f aca="false">IF(ISTEXT($B80)=0,0,EXACT($B80,"Urbanized-under 200,000"))</f>
        <v>0</v>
      </c>
      <c r="V80" s="1" t="n">
        <f aca="false">IF(ISTEXT($B80)=0,0,EXACT($B80,"Urbanized-over 200,000"))</f>
        <v>0</v>
      </c>
      <c r="W80" s="1" t="n">
        <f aca="false">IF(ISTEXT($B80)=0,0,EXACT($B80,"     Total"))</f>
        <v>0</v>
      </c>
      <c r="Z80" s="38" t="n">
        <f aca="false">C80*$S$80</f>
        <v>54197</v>
      </c>
      <c r="AA80" s="39" t="n">
        <f aca="false">D80*$S$80</f>
        <v>1450.68</v>
      </c>
      <c r="AB80" s="39" t="n">
        <f aca="false">E80*$S$80</f>
        <v>8099</v>
      </c>
      <c r="AC80" s="39" t="n">
        <f aca="false">F80*$S$80</f>
        <v>48</v>
      </c>
      <c r="AD80" s="39" t="n">
        <f aca="false">G80*$S$80</f>
        <v>0</v>
      </c>
      <c r="AE80" s="39" t="n">
        <f aca="false">H80*$S$80</f>
        <v>0</v>
      </c>
      <c r="AF80" s="39" t="n">
        <f aca="false">I80*$S$80</f>
        <v>3207</v>
      </c>
      <c r="AG80" s="39" t="n">
        <f aca="false">J80*$S$80</f>
        <v>4</v>
      </c>
      <c r="AH80" s="39" t="n">
        <f aca="false">K80*$S$80</f>
        <v>217</v>
      </c>
      <c r="AI80" s="39" t="n">
        <f aca="false">L80*$S$80</f>
        <v>11</v>
      </c>
      <c r="AJ80" s="39" t="n">
        <f aca="false">M80*$S$80</f>
        <v>2027</v>
      </c>
      <c r="AK80" s="39" t="n">
        <f aca="false">N80*$S$80</f>
        <v>8638</v>
      </c>
      <c r="AL80" s="40" t="n">
        <f aca="false">O80*$S$80</f>
        <v>76385</v>
      </c>
      <c r="AM80" s="41" t="n">
        <f aca="false">C80*$T$80</f>
        <v>0</v>
      </c>
      <c r="AN80" s="42" t="n">
        <f aca="false">D80*$T$80</f>
        <v>0</v>
      </c>
      <c r="AO80" s="42" t="n">
        <f aca="false">E80*$T$80</f>
        <v>0</v>
      </c>
      <c r="AP80" s="42" t="n">
        <f aca="false">F80*$T$80</f>
        <v>0</v>
      </c>
      <c r="AQ80" s="42" t="n">
        <f aca="false">G80*$T$80</f>
        <v>0</v>
      </c>
      <c r="AR80" s="42" t="n">
        <f aca="false">H80*$T$80</f>
        <v>0</v>
      </c>
      <c r="AS80" s="42" t="n">
        <f aca="false">I80*$T$80</f>
        <v>0</v>
      </c>
      <c r="AT80" s="42" t="n">
        <f aca="false">J80*$T$80</f>
        <v>0</v>
      </c>
      <c r="AU80" s="42" t="n">
        <f aca="false">K80*$T$80</f>
        <v>0</v>
      </c>
      <c r="AV80" s="42" t="n">
        <f aca="false">L80*$T$80</f>
        <v>0</v>
      </c>
      <c r="AW80" s="42" t="n">
        <f aca="false">M80*$T$80</f>
        <v>0</v>
      </c>
      <c r="AX80" s="42" t="n">
        <f aca="false">N80*$T$80</f>
        <v>0</v>
      </c>
      <c r="AY80" s="43" t="n">
        <f aca="false">O80*$T$80</f>
        <v>0</v>
      </c>
      <c r="AZ80" s="41" t="n">
        <f aca="false">C80*$U$80</f>
        <v>0</v>
      </c>
      <c r="BA80" s="44" t="n">
        <f aca="false">D80*$U$80</f>
        <v>0</v>
      </c>
      <c r="BB80" s="44" t="n">
        <f aca="false">E80*$U$80</f>
        <v>0</v>
      </c>
      <c r="BC80" s="44" t="n">
        <f aca="false">F80*$U$80</f>
        <v>0</v>
      </c>
      <c r="BD80" s="44" t="n">
        <f aca="false">G80*$U$80</f>
        <v>0</v>
      </c>
      <c r="BE80" s="44" t="n">
        <f aca="false">H80*$U$80</f>
        <v>0</v>
      </c>
      <c r="BF80" s="44" t="n">
        <f aca="false">I80*$U$80</f>
        <v>0</v>
      </c>
      <c r="BG80" s="44" t="n">
        <f aca="false">J80*$U$80</f>
        <v>0</v>
      </c>
      <c r="BH80" s="44" t="n">
        <f aca="false">K80*$U$80</f>
        <v>0</v>
      </c>
      <c r="BI80" s="44" t="n">
        <f aca="false">L80*$U$80</f>
        <v>0</v>
      </c>
      <c r="BJ80" s="44" t="n">
        <f aca="false">M80*$U$80</f>
        <v>0</v>
      </c>
      <c r="BK80" s="44" t="n">
        <f aca="false">N80*$U$80</f>
        <v>0</v>
      </c>
      <c r="BL80" s="44" t="n">
        <f aca="false">O80*$U$80</f>
        <v>0</v>
      </c>
      <c r="BM80" s="43" t="n">
        <f aca="false">C80*$V$80</f>
        <v>0</v>
      </c>
      <c r="BN80" s="43" t="n">
        <f aca="false">D80*$V$80</f>
        <v>0</v>
      </c>
      <c r="BO80" s="43" t="n">
        <f aca="false">E80*$V$80</f>
        <v>0</v>
      </c>
      <c r="BP80" s="43" t="n">
        <f aca="false">F80*$V$80</f>
        <v>0</v>
      </c>
      <c r="BQ80" s="43" t="n">
        <f aca="false">G80*$V$80</f>
        <v>0</v>
      </c>
      <c r="BR80" s="43" t="n">
        <f aca="false">H80*$V$80</f>
        <v>0</v>
      </c>
      <c r="BS80" s="43" t="n">
        <f aca="false">I80*$V$80</f>
        <v>0</v>
      </c>
      <c r="BT80" s="43" t="n">
        <f aca="false">J80*$V$80</f>
        <v>0</v>
      </c>
      <c r="BU80" s="43" t="n">
        <f aca="false">K80*$V$80</f>
        <v>0</v>
      </c>
      <c r="BV80" s="43" t="n">
        <f aca="false">L80*$V$80</f>
        <v>0</v>
      </c>
      <c r="BW80" s="43" t="n">
        <f aca="false">M80*$V$80</f>
        <v>0</v>
      </c>
      <c r="BX80" s="43" t="n">
        <f aca="false">N80*$V$80</f>
        <v>0</v>
      </c>
      <c r="BY80" s="45" t="n">
        <f aca="false">O80*$V$80</f>
        <v>0</v>
      </c>
    </row>
    <row r="81" customFormat="false" ht="9" hidden="false" customHeight="true" outlineLevel="0" collapsed="false">
      <c r="A81" s="34"/>
      <c r="B81" s="34" t="s">
        <v>34</v>
      </c>
      <c r="C81" s="35" t="n">
        <v>22020</v>
      </c>
      <c r="D81" s="35" t="n">
        <v>120</v>
      </c>
      <c r="E81" s="35" t="n">
        <v>960</v>
      </c>
      <c r="F81" s="35" t="n">
        <v>3</v>
      </c>
      <c r="G81" s="35" t="n">
        <v>0</v>
      </c>
      <c r="H81" s="35" t="n">
        <v>0</v>
      </c>
      <c r="I81" s="35" t="n">
        <v>1725</v>
      </c>
      <c r="J81" s="35" t="n">
        <v>5</v>
      </c>
      <c r="K81" s="35" t="n">
        <v>4651</v>
      </c>
      <c r="L81" s="35" t="n">
        <v>19</v>
      </c>
      <c r="M81" s="35" t="n">
        <v>5081</v>
      </c>
      <c r="N81" s="35" t="n">
        <v>2472</v>
      </c>
      <c r="O81" s="37" t="n">
        <v>36909</v>
      </c>
      <c r="P81" s="3"/>
      <c r="S81" s="1" t="n">
        <f aca="false">IF(ISTEXT($B81)=0,0,EXACT($B81,"Rural"))</f>
        <v>0</v>
      </c>
      <c r="T81" s="1" t="n">
        <f aca="false">IF(ISTEXT($B81)=0,0,EXACT($B81,"Small Urban"))</f>
        <v>1</v>
      </c>
      <c r="U81" s="1" t="n">
        <f aca="false">IF(ISTEXT($B81)=0,0,EXACT($B81,"Urbanized-under 200,000"))</f>
        <v>0</v>
      </c>
      <c r="V81" s="1" t="n">
        <f aca="false">IF(ISTEXT($B81)=0,0,EXACT($B81,"Urbanized-over 200,000"))</f>
        <v>0</v>
      </c>
      <c r="W81" s="1" t="n">
        <f aca="false">IF(ISTEXT($B81)=0,0,EXACT($B81,"     Total"))</f>
        <v>0</v>
      </c>
      <c r="Z81" s="38" t="n">
        <f aca="false">C81*$S$81</f>
        <v>0</v>
      </c>
      <c r="AA81" s="39" t="n">
        <f aca="false">D81*$S$81</f>
        <v>0</v>
      </c>
      <c r="AB81" s="39" t="n">
        <f aca="false">E81*$S$81</f>
        <v>0</v>
      </c>
      <c r="AC81" s="39" t="n">
        <f aca="false">F81*$S$81</f>
        <v>0</v>
      </c>
      <c r="AD81" s="39" t="n">
        <f aca="false">G81*$S$81</f>
        <v>0</v>
      </c>
      <c r="AE81" s="39" t="n">
        <f aca="false">H81*$S$81</f>
        <v>0</v>
      </c>
      <c r="AF81" s="39" t="n">
        <f aca="false">I81*$S$81</f>
        <v>0</v>
      </c>
      <c r="AG81" s="39" t="n">
        <f aca="false">J81*$S$81</f>
        <v>0</v>
      </c>
      <c r="AH81" s="39" t="n">
        <f aca="false">K81*$S$81</f>
        <v>0</v>
      </c>
      <c r="AI81" s="39" t="n">
        <f aca="false">L81*$S$81</f>
        <v>0</v>
      </c>
      <c r="AJ81" s="39" t="n">
        <f aca="false">M81*$S$81</f>
        <v>0</v>
      </c>
      <c r="AK81" s="39" t="n">
        <f aca="false">N81*$S$81</f>
        <v>0</v>
      </c>
      <c r="AL81" s="40" t="n">
        <f aca="false">O81*$S$81</f>
        <v>0</v>
      </c>
      <c r="AM81" s="41" t="n">
        <f aca="false">C81*$T$81</f>
        <v>22020</v>
      </c>
      <c r="AN81" s="42" t="n">
        <f aca="false">D81*$T$81</f>
        <v>120</v>
      </c>
      <c r="AO81" s="42" t="n">
        <f aca="false">E81*$T$81</f>
        <v>960</v>
      </c>
      <c r="AP81" s="42" t="n">
        <f aca="false">F81*$T$81</f>
        <v>3</v>
      </c>
      <c r="AQ81" s="42" t="n">
        <f aca="false">G81*$T$81</f>
        <v>0</v>
      </c>
      <c r="AR81" s="42" t="n">
        <f aca="false">H81*$T$81</f>
        <v>0</v>
      </c>
      <c r="AS81" s="42" t="n">
        <f aca="false">I81*$T$81</f>
        <v>1725</v>
      </c>
      <c r="AT81" s="42" t="n">
        <f aca="false">J81*$T$81</f>
        <v>5</v>
      </c>
      <c r="AU81" s="42" t="n">
        <f aca="false">K81*$T$81</f>
        <v>4651</v>
      </c>
      <c r="AV81" s="42" t="n">
        <f aca="false">L81*$T$81</f>
        <v>19</v>
      </c>
      <c r="AW81" s="42" t="n">
        <f aca="false">M81*$T$81</f>
        <v>5081</v>
      </c>
      <c r="AX81" s="42" t="n">
        <f aca="false">N81*$T$81</f>
        <v>2472</v>
      </c>
      <c r="AY81" s="43" t="n">
        <f aca="false">O81*$T$81</f>
        <v>36909</v>
      </c>
      <c r="AZ81" s="41" t="n">
        <f aca="false">C81*$U$81</f>
        <v>0</v>
      </c>
      <c r="BA81" s="44" t="n">
        <f aca="false">D81*$U$81</f>
        <v>0</v>
      </c>
      <c r="BB81" s="44" t="n">
        <f aca="false">E81*$U$81</f>
        <v>0</v>
      </c>
      <c r="BC81" s="44" t="n">
        <f aca="false">F81*$U$81</f>
        <v>0</v>
      </c>
      <c r="BD81" s="44" t="n">
        <f aca="false">G81*$U$81</f>
        <v>0</v>
      </c>
      <c r="BE81" s="44" t="n">
        <f aca="false">H81*$U$81</f>
        <v>0</v>
      </c>
      <c r="BF81" s="44" t="n">
        <f aca="false">I81*$U$81</f>
        <v>0</v>
      </c>
      <c r="BG81" s="44" t="n">
        <f aca="false">J81*$U$81</f>
        <v>0</v>
      </c>
      <c r="BH81" s="44" t="n">
        <f aca="false">K81*$U$81</f>
        <v>0</v>
      </c>
      <c r="BI81" s="44" t="n">
        <f aca="false">L81*$U$81</f>
        <v>0</v>
      </c>
      <c r="BJ81" s="44" t="n">
        <f aca="false">M81*$U$81</f>
        <v>0</v>
      </c>
      <c r="BK81" s="44" t="n">
        <f aca="false">N81*$U$81</f>
        <v>0</v>
      </c>
      <c r="BL81" s="44" t="n">
        <f aca="false">O81*$U$81</f>
        <v>0</v>
      </c>
      <c r="BM81" s="43" t="n">
        <f aca="false">C81*$V$81</f>
        <v>0</v>
      </c>
      <c r="BN81" s="43" t="n">
        <f aca="false">D81*$V$81</f>
        <v>0</v>
      </c>
      <c r="BO81" s="43" t="n">
        <f aca="false">E81*$V$81</f>
        <v>0</v>
      </c>
      <c r="BP81" s="43" t="n">
        <f aca="false">F81*$V$81</f>
        <v>0</v>
      </c>
      <c r="BQ81" s="43" t="n">
        <f aca="false">G81*$V$81</f>
        <v>0</v>
      </c>
      <c r="BR81" s="43" t="n">
        <f aca="false">H81*$V$81</f>
        <v>0</v>
      </c>
      <c r="BS81" s="43" t="n">
        <f aca="false">I81*$V$81</f>
        <v>0</v>
      </c>
      <c r="BT81" s="43" t="n">
        <f aca="false">J81*$V$81</f>
        <v>0</v>
      </c>
      <c r="BU81" s="43" t="n">
        <f aca="false">K81*$V$81</f>
        <v>0</v>
      </c>
      <c r="BV81" s="43" t="n">
        <f aca="false">L81*$V$81</f>
        <v>0</v>
      </c>
      <c r="BW81" s="43" t="n">
        <f aca="false">M81*$V$81</f>
        <v>0</v>
      </c>
      <c r="BX81" s="43" t="n">
        <f aca="false">N81*$V$81</f>
        <v>0</v>
      </c>
      <c r="BY81" s="45" t="n">
        <f aca="false">O81*$V$81</f>
        <v>0</v>
      </c>
    </row>
    <row r="82" customFormat="false" ht="9" hidden="false" customHeight="true" outlineLevel="0" collapsed="false">
      <c r="A82" s="34"/>
      <c r="B82" s="34" t="s">
        <v>20</v>
      </c>
      <c r="C82" s="35" t="n">
        <v>2005</v>
      </c>
      <c r="D82" s="35" t="n">
        <v>23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45</v>
      </c>
      <c r="J82" s="35" t="n">
        <v>0</v>
      </c>
      <c r="K82" s="35" t="n">
        <v>234</v>
      </c>
      <c r="L82" s="35" t="n">
        <v>5</v>
      </c>
      <c r="M82" s="35" t="n">
        <v>777</v>
      </c>
      <c r="N82" s="35" t="n">
        <v>117</v>
      </c>
      <c r="O82" s="37" t="n">
        <v>3178</v>
      </c>
      <c r="P82" s="3"/>
      <c r="S82" s="1" t="n">
        <f aca="false">IF(ISTEXT($B82)=0,0,EXACT($B82,"Rural"))</f>
        <v>0</v>
      </c>
      <c r="T82" s="1" t="n">
        <f aca="false">IF(ISTEXT($B82)=0,0,EXACT($B82,"Small Urban"))</f>
        <v>0</v>
      </c>
      <c r="U82" s="1" t="n">
        <f aca="false">IF(ISTEXT($B82)=0,0,EXACT($B82,"Urbanized-under 200,000"))</f>
        <v>1</v>
      </c>
      <c r="V82" s="1" t="n">
        <f aca="false">IF(ISTEXT($B82)=0,0,EXACT($B82,"Urbanized-over 200,000"))</f>
        <v>0</v>
      </c>
      <c r="W82" s="1" t="n">
        <f aca="false">IF(ISTEXT($B82)=0,0,EXACT($B82,"     Total"))</f>
        <v>0</v>
      </c>
      <c r="Z82" s="38" t="n">
        <f aca="false">C82*$S$82</f>
        <v>0</v>
      </c>
      <c r="AA82" s="39" t="n">
        <f aca="false">D82*$S$82</f>
        <v>0</v>
      </c>
      <c r="AB82" s="39" t="n">
        <f aca="false">E82*$S$82</f>
        <v>0</v>
      </c>
      <c r="AC82" s="39" t="n">
        <f aca="false">F82*$S$82</f>
        <v>0</v>
      </c>
      <c r="AD82" s="39" t="n">
        <f aca="false">G82*$S$82</f>
        <v>0</v>
      </c>
      <c r="AE82" s="39" t="n">
        <f aca="false">H82*$S$82</f>
        <v>0</v>
      </c>
      <c r="AF82" s="39" t="n">
        <f aca="false">I82*$S$82</f>
        <v>0</v>
      </c>
      <c r="AG82" s="39" t="n">
        <f aca="false">J82*$S$82</f>
        <v>0</v>
      </c>
      <c r="AH82" s="39" t="n">
        <f aca="false">K82*$S$82</f>
        <v>0</v>
      </c>
      <c r="AI82" s="39" t="n">
        <f aca="false">L82*$S$82</f>
        <v>0</v>
      </c>
      <c r="AJ82" s="39" t="n">
        <f aca="false">M82*$S$82</f>
        <v>0</v>
      </c>
      <c r="AK82" s="39" t="n">
        <f aca="false">N82*$S$82</f>
        <v>0</v>
      </c>
      <c r="AL82" s="40" t="n">
        <f aca="false">O82*$S$82</f>
        <v>0</v>
      </c>
      <c r="AM82" s="41" t="n">
        <f aca="false">C82*$T$82</f>
        <v>0</v>
      </c>
      <c r="AN82" s="42" t="n">
        <f aca="false">D82*$T$82</f>
        <v>0</v>
      </c>
      <c r="AO82" s="42" t="n">
        <f aca="false">E82*$T$82</f>
        <v>0</v>
      </c>
      <c r="AP82" s="42" t="n">
        <f aca="false">F82*$T$82</f>
        <v>0</v>
      </c>
      <c r="AQ82" s="42" t="n">
        <f aca="false">G82*$T$82</f>
        <v>0</v>
      </c>
      <c r="AR82" s="42" t="n">
        <f aca="false">H82*$T$82</f>
        <v>0</v>
      </c>
      <c r="AS82" s="42" t="n">
        <f aca="false">I82*$T$82</f>
        <v>0</v>
      </c>
      <c r="AT82" s="42" t="n">
        <f aca="false">J82*$T$82</f>
        <v>0</v>
      </c>
      <c r="AU82" s="42" t="n">
        <f aca="false">K82*$T$82</f>
        <v>0</v>
      </c>
      <c r="AV82" s="42" t="n">
        <f aca="false">L82*$T$82</f>
        <v>0</v>
      </c>
      <c r="AW82" s="42" t="n">
        <f aca="false">M82*$T$82</f>
        <v>0</v>
      </c>
      <c r="AX82" s="42" t="n">
        <f aca="false">N82*$T$82</f>
        <v>0</v>
      </c>
      <c r="AY82" s="43" t="n">
        <f aca="false">O82*$T$82</f>
        <v>0</v>
      </c>
      <c r="AZ82" s="41" t="n">
        <f aca="false">C82*$U$82</f>
        <v>2005</v>
      </c>
      <c r="BA82" s="44" t="n">
        <f aca="false">D82*$U$82</f>
        <v>23</v>
      </c>
      <c r="BB82" s="44" t="n">
        <f aca="false">E82*$U$82</f>
        <v>0</v>
      </c>
      <c r="BC82" s="44" t="n">
        <f aca="false">F82*$U$82</f>
        <v>0</v>
      </c>
      <c r="BD82" s="44" t="n">
        <f aca="false">G82*$U$82</f>
        <v>0</v>
      </c>
      <c r="BE82" s="44" t="n">
        <f aca="false">H82*$U$82</f>
        <v>0</v>
      </c>
      <c r="BF82" s="44" t="n">
        <f aca="false">I82*$U$82</f>
        <v>45</v>
      </c>
      <c r="BG82" s="44" t="n">
        <f aca="false">J82*$U$82</f>
        <v>0</v>
      </c>
      <c r="BH82" s="44" t="n">
        <f aca="false">K82*$U$82</f>
        <v>234</v>
      </c>
      <c r="BI82" s="44" t="n">
        <f aca="false">L82*$U$82</f>
        <v>5</v>
      </c>
      <c r="BJ82" s="44" t="n">
        <f aca="false">M82*$U$82</f>
        <v>777</v>
      </c>
      <c r="BK82" s="44" t="n">
        <f aca="false">N82*$U$82</f>
        <v>117</v>
      </c>
      <c r="BL82" s="44" t="n">
        <f aca="false">O82*$U$82</f>
        <v>3178</v>
      </c>
      <c r="BM82" s="43" t="n">
        <f aca="false">C82*$V$82</f>
        <v>0</v>
      </c>
      <c r="BN82" s="43" t="n">
        <f aca="false">D82*$V$82</f>
        <v>0</v>
      </c>
      <c r="BO82" s="43" t="n">
        <f aca="false">E82*$V$82</f>
        <v>0</v>
      </c>
      <c r="BP82" s="43" t="n">
        <f aca="false">F82*$V$82</f>
        <v>0</v>
      </c>
      <c r="BQ82" s="43" t="n">
        <f aca="false">G82*$V$82</f>
        <v>0</v>
      </c>
      <c r="BR82" s="43" t="n">
        <f aca="false">H82*$V$82</f>
        <v>0</v>
      </c>
      <c r="BS82" s="43" t="n">
        <f aca="false">I82*$V$82</f>
        <v>0</v>
      </c>
      <c r="BT82" s="43" t="n">
        <f aca="false">J82*$V$82</f>
        <v>0</v>
      </c>
      <c r="BU82" s="43" t="n">
        <f aca="false">K82*$V$82</f>
        <v>0</v>
      </c>
      <c r="BV82" s="43" t="n">
        <f aca="false">L82*$V$82</f>
        <v>0</v>
      </c>
      <c r="BW82" s="43" t="n">
        <f aca="false">M82*$V$82</f>
        <v>0</v>
      </c>
      <c r="BX82" s="43" t="n">
        <f aca="false">N82*$V$82</f>
        <v>0</v>
      </c>
      <c r="BY82" s="45" t="n">
        <f aca="false">O82*$V$82</f>
        <v>0</v>
      </c>
    </row>
    <row r="83" customFormat="false" ht="9" hidden="false" customHeight="true" outlineLevel="0" collapsed="false">
      <c r="A83" s="34"/>
      <c r="B83" s="34" t="s">
        <v>24</v>
      </c>
      <c r="C83" s="35" t="n">
        <v>45049</v>
      </c>
      <c r="D83" s="35" t="n">
        <v>295</v>
      </c>
      <c r="E83" s="35" t="n">
        <v>10661</v>
      </c>
      <c r="F83" s="35" t="n">
        <v>11</v>
      </c>
      <c r="G83" s="35" t="n">
        <v>0</v>
      </c>
      <c r="H83" s="35" t="n">
        <v>0</v>
      </c>
      <c r="I83" s="35" t="n">
        <v>4152</v>
      </c>
      <c r="J83" s="35" t="n">
        <v>11</v>
      </c>
      <c r="K83" s="35" t="n">
        <v>4993</v>
      </c>
      <c r="L83" s="35" t="n">
        <v>140</v>
      </c>
      <c r="M83" s="35" t="n">
        <v>5854</v>
      </c>
      <c r="N83" s="35" t="n">
        <v>8854</v>
      </c>
      <c r="O83" s="37" t="n">
        <v>79563</v>
      </c>
      <c r="P83" s="3"/>
      <c r="S83" s="1" t="n">
        <f aca="false">IF(ISTEXT($B83)=0,0,EXACT($B83,"Rural"))</f>
        <v>0</v>
      </c>
      <c r="T83" s="1" t="n">
        <f aca="false">IF(ISTEXT($B83)=0,0,EXACT($B83,"Small Urban"))</f>
        <v>0</v>
      </c>
      <c r="U83" s="1" t="n">
        <f aca="false">IF(ISTEXT($B83)=0,0,EXACT($B83,"Urbanized-under 200,000"))</f>
        <v>0</v>
      </c>
      <c r="V83" s="1" t="n">
        <f aca="false">IF(ISTEXT($B83)=0,0,EXACT($B83,"Urbanized-over 200,000"))</f>
        <v>1</v>
      </c>
      <c r="W83" s="1" t="n">
        <f aca="false">IF(ISTEXT($B83)=0,0,EXACT($B83,"     Total"))</f>
        <v>0</v>
      </c>
      <c r="Z83" s="38" t="n">
        <f aca="false">C83*$S$83</f>
        <v>0</v>
      </c>
      <c r="AA83" s="39" t="n">
        <f aca="false">D83*$S$83</f>
        <v>0</v>
      </c>
      <c r="AB83" s="39" t="n">
        <f aca="false">E83*$S$83</f>
        <v>0</v>
      </c>
      <c r="AC83" s="39" t="n">
        <f aca="false">F83*$S$83</f>
        <v>0</v>
      </c>
      <c r="AD83" s="39" t="n">
        <f aca="false">G83*$S$83</f>
        <v>0</v>
      </c>
      <c r="AE83" s="39" t="n">
        <f aca="false">H83*$S$83</f>
        <v>0</v>
      </c>
      <c r="AF83" s="39" t="n">
        <f aca="false">I83*$S$83</f>
        <v>0</v>
      </c>
      <c r="AG83" s="39" t="n">
        <f aca="false">J83*$S$83</f>
        <v>0</v>
      </c>
      <c r="AH83" s="39" t="n">
        <f aca="false">K83*$S$83</f>
        <v>0</v>
      </c>
      <c r="AI83" s="39" t="n">
        <f aca="false">L83*$S$83</f>
        <v>0</v>
      </c>
      <c r="AJ83" s="39" t="n">
        <f aca="false">M83*$S$83</f>
        <v>0</v>
      </c>
      <c r="AK83" s="39" t="n">
        <f aca="false">N83*$S$83</f>
        <v>0</v>
      </c>
      <c r="AL83" s="40" t="n">
        <f aca="false">O83*$S$83</f>
        <v>0</v>
      </c>
      <c r="AM83" s="41" t="n">
        <f aca="false">C83*$T$83</f>
        <v>0</v>
      </c>
      <c r="AN83" s="42" t="n">
        <f aca="false">D83*$T$83</f>
        <v>0</v>
      </c>
      <c r="AO83" s="42" t="n">
        <f aca="false">E83*$T$83</f>
        <v>0</v>
      </c>
      <c r="AP83" s="42" t="n">
        <f aca="false">F83*$T$83</f>
        <v>0</v>
      </c>
      <c r="AQ83" s="42" t="n">
        <f aca="false">G83*$T$83</f>
        <v>0</v>
      </c>
      <c r="AR83" s="42" t="n">
        <f aca="false">H83*$T$83</f>
        <v>0</v>
      </c>
      <c r="AS83" s="42" t="n">
        <f aca="false">I83*$T$83</f>
        <v>0</v>
      </c>
      <c r="AT83" s="42" t="n">
        <f aca="false">J83*$T$83</f>
        <v>0</v>
      </c>
      <c r="AU83" s="42" t="n">
        <f aca="false">K83*$T$83</f>
        <v>0</v>
      </c>
      <c r="AV83" s="42" t="n">
        <f aca="false">L83*$T$83</f>
        <v>0</v>
      </c>
      <c r="AW83" s="42" t="n">
        <f aca="false">M83*$T$83</f>
        <v>0</v>
      </c>
      <c r="AX83" s="42" t="n">
        <f aca="false">N83*$T$83</f>
        <v>0</v>
      </c>
      <c r="AY83" s="43" t="n">
        <f aca="false">O83*$T$83</f>
        <v>0</v>
      </c>
      <c r="AZ83" s="41" t="n">
        <f aca="false">C83*$U$83</f>
        <v>0</v>
      </c>
      <c r="BA83" s="44" t="n">
        <f aca="false">D83*$U$83</f>
        <v>0</v>
      </c>
      <c r="BB83" s="44" t="n">
        <f aca="false">E83*$U$83</f>
        <v>0</v>
      </c>
      <c r="BC83" s="44" t="n">
        <f aca="false">F83*$U$83</f>
        <v>0</v>
      </c>
      <c r="BD83" s="44" t="n">
        <f aca="false">G83*$U$83</f>
        <v>0</v>
      </c>
      <c r="BE83" s="44" t="n">
        <f aca="false">H83*$U$83</f>
        <v>0</v>
      </c>
      <c r="BF83" s="44" t="n">
        <f aca="false">I83*$U$83</f>
        <v>0</v>
      </c>
      <c r="BG83" s="44" t="n">
        <f aca="false">J83*$U$83</f>
        <v>0</v>
      </c>
      <c r="BH83" s="44" t="n">
        <f aca="false">K83*$U$83</f>
        <v>0</v>
      </c>
      <c r="BI83" s="44" t="n">
        <f aca="false">L83*$U$83</f>
        <v>0</v>
      </c>
      <c r="BJ83" s="44" t="n">
        <f aca="false">M83*$U$83</f>
        <v>0</v>
      </c>
      <c r="BK83" s="44" t="n">
        <f aca="false">N83*$U$83</f>
        <v>0</v>
      </c>
      <c r="BL83" s="44" t="n">
        <f aca="false">O83*$U$83</f>
        <v>0</v>
      </c>
      <c r="BM83" s="43" t="n">
        <f aca="false">C83*$V$83</f>
        <v>45049</v>
      </c>
      <c r="BN83" s="43" t="n">
        <f aca="false">D83*$V$83</f>
        <v>295</v>
      </c>
      <c r="BO83" s="43" t="n">
        <f aca="false">E83*$V$83</f>
        <v>10661</v>
      </c>
      <c r="BP83" s="43" t="n">
        <f aca="false">F83*$V$83</f>
        <v>11</v>
      </c>
      <c r="BQ83" s="43" t="n">
        <f aca="false">G83*$V$83</f>
        <v>0</v>
      </c>
      <c r="BR83" s="43" t="n">
        <f aca="false">H83*$V$83</f>
        <v>0</v>
      </c>
      <c r="BS83" s="43" t="n">
        <f aca="false">I83*$V$83</f>
        <v>4152</v>
      </c>
      <c r="BT83" s="43" t="n">
        <f aca="false">J83*$V$83</f>
        <v>11</v>
      </c>
      <c r="BU83" s="43" t="n">
        <f aca="false">K83*$V$83</f>
        <v>4993</v>
      </c>
      <c r="BV83" s="43" t="n">
        <f aca="false">L83*$V$83</f>
        <v>140</v>
      </c>
      <c r="BW83" s="43" t="n">
        <f aca="false">M83*$V$83</f>
        <v>5854</v>
      </c>
      <c r="BX83" s="43" t="n">
        <f aca="false">N83*$V$83</f>
        <v>8854</v>
      </c>
      <c r="BY83" s="45" t="n">
        <f aca="false">O83*$V$83</f>
        <v>79563</v>
      </c>
    </row>
    <row r="84" customFormat="false" ht="9" hidden="false" customHeight="true" outlineLevel="0" collapsed="false">
      <c r="A84" s="34"/>
      <c r="B84" s="34" t="s">
        <v>31</v>
      </c>
      <c r="C84" s="35" t="n">
        <v>123271</v>
      </c>
      <c r="D84" s="35" t="n">
        <v>1888.68</v>
      </c>
      <c r="E84" s="35" t="n">
        <v>19720</v>
      </c>
      <c r="F84" s="35" t="n">
        <v>62</v>
      </c>
      <c r="G84" s="35" t="n">
        <v>0</v>
      </c>
      <c r="H84" s="35" t="n">
        <v>0</v>
      </c>
      <c r="I84" s="35" t="n">
        <v>9129</v>
      </c>
      <c r="J84" s="35" t="n">
        <v>20</v>
      </c>
      <c r="K84" s="35" t="n">
        <v>10095</v>
      </c>
      <c r="L84" s="35" t="n">
        <v>175</v>
      </c>
      <c r="M84" s="35" t="n">
        <v>13739</v>
      </c>
      <c r="N84" s="35" t="n">
        <v>20081</v>
      </c>
      <c r="O84" s="37" t="n">
        <v>196035</v>
      </c>
      <c r="P84" s="3"/>
      <c r="S84" s="1" t="n">
        <f aca="false">IF(ISTEXT($B84)=0,0,EXACT($B84,"Rural"))</f>
        <v>0</v>
      </c>
      <c r="T84" s="1" t="n">
        <f aca="false">IF(ISTEXT($B84)=0,0,EXACT($B84,"Small Urban"))</f>
        <v>0</v>
      </c>
      <c r="U84" s="1" t="n">
        <f aca="false">IF(ISTEXT($B84)=0,0,EXACT($B84,"Urbanized-under 200,000"))</f>
        <v>0</v>
      </c>
      <c r="V84" s="1" t="n">
        <f aca="false">IF(ISTEXT($B84)=0,0,EXACT($B84,"Urbanized-over 200,000"))</f>
        <v>0</v>
      </c>
      <c r="W84" s="1" t="n">
        <f aca="false">IF(ISTEXT($B84)=0,0,EXACT($B84,"     Total"))</f>
        <v>1</v>
      </c>
      <c r="Z84" s="38" t="n">
        <f aca="false">C84*$S$84</f>
        <v>0</v>
      </c>
      <c r="AA84" s="39" t="n">
        <f aca="false">D84*$S$84</f>
        <v>0</v>
      </c>
      <c r="AB84" s="39" t="n">
        <f aca="false">E84*$S$84</f>
        <v>0</v>
      </c>
      <c r="AC84" s="39" t="n">
        <f aca="false">F84*$S$84</f>
        <v>0</v>
      </c>
      <c r="AD84" s="39" t="n">
        <f aca="false">G84*$S$84</f>
        <v>0</v>
      </c>
      <c r="AE84" s="39" t="n">
        <f aca="false">H84*$S$84</f>
        <v>0</v>
      </c>
      <c r="AF84" s="39" t="n">
        <f aca="false">I84*$S$84</f>
        <v>0</v>
      </c>
      <c r="AG84" s="39" t="n">
        <f aca="false">J84*$S$84</f>
        <v>0</v>
      </c>
      <c r="AH84" s="39" t="n">
        <f aca="false">K84*$S$84</f>
        <v>0</v>
      </c>
      <c r="AI84" s="39" t="n">
        <f aca="false">L84*$S$84</f>
        <v>0</v>
      </c>
      <c r="AJ84" s="39" t="n">
        <f aca="false">M84*$S$84</f>
        <v>0</v>
      </c>
      <c r="AK84" s="39" t="n">
        <f aca="false">N84*$S$84</f>
        <v>0</v>
      </c>
      <c r="AL84" s="40" t="n">
        <f aca="false">O84*$S$84</f>
        <v>0</v>
      </c>
      <c r="AM84" s="41" t="n">
        <f aca="false">C84*$T$84</f>
        <v>0</v>
      </c>
      <c r="AN84" s="42" t="n">
        <f aca="false">D84*$T$84</f>
        <v>0</v>
      </c>
      <c r="AO84" s="42" t="n">
        <f aca="false">E84*$T$84</f>
        <v>0</v>
      </c>
      <c r="AP84" s="42" t="n">
        <f aca="false">F84*$T$84</f>
        <v>0</v>
      </c>
      <c r="AQ84" s="42" t="n">
        <f aca="false">G84*$T$84</f>
        <v>0</v>
      </c>
      <c r="AR84" s="42" t="n">
        <f aca="false">H84*$T$84</f>
        <v>0</v>
      </c>
      <c r="AS84" s="42" t="n">
        <f aca="false">I84*$T$84</f>
        <v>0</v>
      </c>
      <c r="AT84" s="42" t="n">
        <f aca="false">J84*$T$84</f>
        <v>0</v>
      </c>
      <c r="AU84" s="42" t="n">
        <f aca="false">K84*$T$84</f>
        <v>0</v>
      </c>
      <c r="AV84" s="42" t="n">
        <f aca="false">L84*$T$84</f>
        <v>0</v>
      </c>
      <c r="AW84" s="42" t="n">
        <f aca="false">M84*$T$84</f>
        <v>0</v>
      </c>
      <c r="AX84" s="42" t="n">
        <f aca="false">N84*$T$84</f>
        <v>0</v>
      </c>
      <c r="AY84" s="43" t="n">
        <f aca="false">O84*$T$84</f>
        <v>0</v>
      </c>
      <c r="AZ84" s="41" t="n">
        <f aca="false">C84*$U$84</f>
        <v>0</v>
      </c>
      <c r="BA84" s="44" t="n">
        <f aca="false">D84*$U$84</f>
        <v>0</v>
      </c>
      <c r="BB84" s="44" t="n">
        <f aca="false">E84*$U$84</f>
        <v>0</v>
      </c>
      <c r="BC84" s="44" t="n">
        <f aca="false">F84*$U$84</f>
        <v>0</v>
      </c>
      <c r="BD84" s="44" t="n">
        <f aca="false">G84*$U$84</f>
        <v>0</v>
      </c>
      <c r="BE84" s="44" t="n">
        <f aca="false">H84*$U$84</f>
        <v>0</v>
      </c>
      <c r="BF84" s="44" t="n">
        <f aca="false">I84*$U$84</f>
        <v>0</v>
      </c>
      <c r="BG84" s="44" t="n">
        <f aca="false">J84*$U$84</f>
        <v>0</v>
      </c>
      <c r="BH84" s="44" t="n">
        <f aca="false">K84*$U$84</f>
        <v>0</v>
      </c>
      <c r="BI84" s="44" t="n">
        <f aca="false">L84*$U$84</f>
        <v>0</v>
      </c>
      <c r="BJ84" s="44" t="n">
        <f aca="false">M84*$U$84</f>
        <v>0</v>
      </c>
      <c r="BK84" s="44" t="n">
        <f aca="false">N84*$U$84</f>
        <v>0</v>
      </c>
      <c r="BL84" s="44" t="n">
        <f aca="false">O84*$U$84</f>
        <v>0</v>
      </c>
      <c r="BM84" s="43" t="n">
        <f aca="false">C84*$V$84</f>
        <v>0</v>
      </c>
      <c r="BN84" s="43" t="n">
        <f aca="false">D84*$V$84</f>
        <v>0</v>
      </c>
      <c r="BO84" s="43" t="n">
        <f aca="false">E84*$V$84</f>
        <v>0</v>
      </c>
      <c r="BP84" s="43" t="n">
        <f aca="false">F84*$V$84</f>
        <v>0</v>
      </c>
      <c r="BQ84" s="43" t="n">
        <f aca="false">G84*$V$84</f>
        <v>0</v>
      </c>
      <c r="BR84" s="43" t="n">
        <f aca="false">H84*$V$84</f>
        <v>0</v>
      </c>
      <c r="BS84" s="43" t="n">
        <f aca="false">I84*$V$84</f>
        <v>0</v>
      </c>
      <c r="BT84" s="43" t="n">
        <f aca="false">J84*$V$84</f>
        <v>0</v>
      </c>
      <c r="BU84" s="43" t="n">
        <f aca="false">K84*$V$84</f>
        <v>0</v>
      </c>
      <c r="BV84" s="43" t="n">
        <f aca="false">L84*$V$84</f>
        <v>0</v>
      </c>
      <c r="BW84" s="43" t="n">
        <f aca="false">M84*$V$84</f>
        <v>0</v>
      </c>
      <c r="BX84" s="43" t="n">
        <f aca="false">N84*$V$84</f>
        <v>0</v>
      </c>
      <c r="BY84" s="45" t="n">
        <f aca="false">O84*$V$84</f>
        <v>0</v>
      </c>
    </row>
    <row r="85" customFormat="false" ht="9" hidden="false" customHeight="true" outlineLevel="0" collapsed="false">
      <c r="A85" s="23" t="s">
        <v>48</v>
      </c>
      <c r="B85" s="23" t="s">
        <v>33</v>
      </c>
      <c r="C85" s="24" t="n">
        <v>10479</v>
      </c>
      <c r="D85" s="24" t="n">
        <v>109.31</v>
      </c>
      <c r="E85" s="24" t="n">
        <v>3928</v>
      </c>
      <c r="F85" s="24" t="n">
        <v>32</v>
      </c>
      <c r="G85" s="24" t="n">
        <v>0</v>
      </c>
      <c r="H85" s="24" t="n">
        <v>0</v>
      </c>
      <c r="I85" s="24" t="n">
        <v>2998</v>
      </c>
      <c r="J85" s="24" t="n">
        <v>4</v>
      </c>
      <c r="K85" s="24" t="n">
        <v>1693</v>
      </c>
      <c r="L85" s="24" t="n">
        <v>18</v>
      </c>
      <c r="M85" s="24" t="n">
        <v>5217</v>
      </c>
      <c r="N85" s="24" t="n">
        <v>9228</v>
      </c>
      <c r="O85" s="25" t="n">
        <v>33543</v>
      </c>
      <c r="P85" s="3"/>
      <c r="S85" s="1" t="n">
        <f aca="false">IF(ISTEXT($B85)=0,0,EXACT($B85,"Rural"))</f>
        <v>1</v>
      </c>
      <c r="T85" s="1" t="n">
        <f aca="false">IF(ISTEXT($B85)=0,0,EXACT($B85,"Small Urban"))</f>
        <v>0</v>
      </c>
      <c r="U85" s="1" t="n">
        <f aca="false">IF(ISTEXT($B85)=0,0,EXACT($B85,"Urbanized-under 200,000"))</f>
        <v>0</v>
      </c>
      <c r="V85" s="1" t="n">
        <f aca="false">IF(ISTEXT($B85)=0,0,EXACT($B85,"Urbanized-over 200,000"))</f>
        <v>0</v>
      </c>
      <c r="W85" s="1" t="n">
        <f aca="false">IF(ISTEXT($B85)=0,0,EXACT($B85,"     Total"))</f>
        <v>0</v>
      </c>
      <c r="Z85" s="38" t="n">
        <f aca="false">C85*$S$85</f>
        <v>10479</v>
      </c>
      <c r="AA85" s="39" t="n">
        <f aca="false">D85*$S$85</f>
        <v>109.31</v>
      </c>
      <c r="AB85" s="39" t="n">
        <f aca="false">E85*$S$85</f>
        <v>3928</v>
      </c>
      <c r="AC85" s="39" t="n">
        <f aca="false">F85*$S$85</f>
        <v>32</v>
      </c>
      <c r="AD85" s="39" t="n">
        <f aca="false">G85*$S$85</f>
        <v>0</v>
      </c>
      <c r="AE85" s="39" t="n">
        <f aca="false">H85*$S$85</f>
        <v>0</v>
      </c>
      <c r="AF85" s="39" t="n">
        <f aca="false">I85*$S$85</f>
        <v>2998</v>
      </c>
      <c r="AG85" s="39" t="n">
        <f aca="false">J85*$S$85</f>
        <v>4</v>
      </c>
      <c r="AH85" s="39" t="n">
        <f aca="false">K85*$S$85</f>
        <v>1693</v>
      </c>
      <c r="AI85" s="39" t="n">
        <f aca="false">L85*$S$85</f>
        <v>18</v>
      </c>
      <c r="AJ85" s="39" t="n">
        <f aca="false">M85*$S$85</f>
        <v>5217</v>
      </c>
      <c r="AK85" s="39" t="n">
        <f aca="false">N85*$S$85</f>
        <v>9228</v>
      </c>
      <c r="AL85" s="40" t="n">
        <f aca="false">O85*$S$85</f>
        <v>33543</v>
      </c>
      <c r="AM85" s="41" t="n">
        <f aca="false">C85*$T$85</f>
        <v>0</v>
      </c>
      <c r="AN85" s="42" t="n">
        <f aca="false">D85*$T$85</f>
        <v>0</v>
      </c>
      <c r="AO85" s="42" t="n">
        <f aca="false">E85*$T$85</f>
        <v>0</v>
      </c>
      <c r="AP85" s="42" t="n">
        <f aca="false">F85*$T$85</f>
        <v>0</v>
      </c>
      <c r="AQ85" s="42" t="n">
        <f aca="false">G85*$T$85</f>
        <v>0</v>
      </c>
      <c r="AR85" s="42" t="n">
        <f aca="false">H85*$T$85</f>
        <v>0</v>
      </c>
      <c r="AS85" s="42" t="n">
        <f aca="false">I85*$T$85</f>
        <v>0</v>
      </c>
      <c r="AT85" s="42" t="n">
        <f aca="false">J85*$T$85</f>
        <v>0</v>
      </c>
      <c r="AU85" s="42" t="n">
        <f aca="false">K85*$T$85</f>
        <v>0</v>
      </c>
      <c r="AV85" s="42" t="n">
        <f aca="false">L85*$T$85</f>
        <v>0</v>
      </c>
      <c r="AW85" s="42" t="n">
        <f aca="false">M85*$T$85</f>
        <v>0</v>
      </c>
      <c r="AX85" s="42" t="n">
        <f aca="false">N85*$T$85</f>
        <v>0</v>
      </c>
      <c r="AY85" s="43" t="n">
        <f aca="false">O85*$T$85</f>
        <v>0</v>
      </c>
      <c r="AZ85" s="41" t="n">
        <f aca="false">C85*$U$85</f>
        <v>0</v>
      </c>
      <c r="BA85" s="44" t="n">
        <f aca="false">D85*$U$85</f>
        <v>0</v>
      </c>
      <c r="BB85" s="44" t="n">
        <f aca="false">E85*$U$85</f>
        <v>0</v>
      </c>
      <c r="BC85" s="44" t="n">
        <f aca="false">F85*$U$85</f>
        <v>0</v>
      </c>
      <c r="BD85" s="44" t="n">
        <f aca="false">G85*$U$85</f>
        <v>0</v>
      </c>
      <c r="BE85" s="44" t="n">
        <f aca="false">H85*$U$85</f>
        <v>0</v>
      </c>
      <c r="BF85" s="44" t="n">
        <f aca="false">I85*$U$85</f>
        <v>0</v>
      </c>
      <c r="BG85" s="44" t="n">
        <f aca="false">J85*$U$85</f>
        <v>0</v>
      </c>
      <c r="BH85" s="44" t="n">
        <f aca="false">K85*$U$85</f>
        <v>0</v>
      </c>
      <c r="BI85" s="44" t="n">
        <f aca="false">L85*$U$85</f>
        <v>0</v>
      </c>
      <c r="BJ85" s="44" t="n">
        <f aca="false">M85*$U$85</f>
        <v>0</v>
      </c>
      <c r="BK85" s="44" t="n">
        <f aca="false">N85*$U$85</f>
        <v>0</v>
      </c>
      <c r="BL85" s="44" t="n">
        <f aca="false">O85*$U$85</f>
        <v>0</v>
      </c>
      <c r="BM85" s="43" t="n">
        <f aca="false">C85*$V$85</f>
        <v>0</v>
      </c>
      <c r="BN85" s="43" t="n">
        <f aca="false">D85*$V$85</f>
        <v>0</v>
      </c>
      <c r="BO85" s="43" t="n">
        <f aca="false">E85*$V$85</f>
        <v>0</v>
      </c>
      <c r="BP85" s="43" t="n">
        <f aca="false">F85*$V$85</f>
        <v>0</v>
      </c>
      <c r="BQ85" s="43" t="n">
        <f aca="false">G85*$V$85</f>
        <v>0</v>
      </c>
      <c r="BR85" s="43" t="n">
        <f aca="false">H85*$V$85</f>
        <v>0</v>
      </c>
      <c r="BS85" s="43" t="n">
        <f aca="false">I85*$V$85</f>
        <v>0</v>
      </c>
      <c r="BT85" s="43" t="n">
        <f aca="false">J85*$V$85</f>
        <v>0</v>
      </c>
      <c r="BU85" s="43" t="n">
        <f aca="false">K85*$V$85</f>
        <v>0</v>
      </c>
      <c r="BV85" s="43" t="n">
        <f aca="false">L85*$V$85</f>
        <v>0</v>
      </c>
      <c r="BW85" s="43" t="n">
        <f aca="false">M85*$V$85</f>
        <v>0</v>
      </c>
      <c r="BX85" s="43" t="n">
        <f aca="false">N85*$V$85</f>
        <v>0</v>
      </c>
      <c r="BY85" s="45" t="n">
        <f aca="false">O85*$V$85</f>
        <v>0</v>
      </c>
    </row>
    <row r="86" customFormat="false" ht="9" hidden="false" customHeight="true" outlineLevel="0" collapsed="false">
      <c r="A86" s="34"/>
      <c r="B86" s="34" t="s">
        <v>34</v>
      </c>
      <c r="C86" s="35" t="n">
        <v>14472</v>
      </c>
      <c r="D86" s="35" t="n">
        <v>78</v>
      </c>
      <c r="E86" s="35" t="n">
        <v>48</v>
      </c>
      <c r="F86" s="35" t="n">
        <v>3</v>
      </c>
      <c r="G86" s="35" t="n">
        <v>0</v>
      </c>
      <c r="H86" s="35" t="n">
        <v>0</v>
      </c>
      <c r="I86" s="35" t="n">
        <v>875</v>
      </c>
      <c r="J86" s="35" t="n">
        <v>0</v>
      </c>
      <c r="K86" s="35" t="n">
        <v>599</v>
      </c>
      <c r="L86" s="35" t="n">
        <v>14</v>
      </c>
      <c r="M86" s="35" t="n">
        <v>7464</v>
      </c>
      <c r="N86" s="35" t="n">
        <v>3784</v>
      </c>
      <c r="O86" s="37" t="n">
        <v>27242</v>
      </c>
      <c r="P86" s="3"/>
      <c r="S86" s="1" t="n">
        <f aca="false">IF(ISTEXT($B86)=0,0,EXACT($B86,"Rural"))</f>
        <v>0</v>
      </c>
      <c r="T86" s="1" t="n">
        <f aca="false">IF(ISTEXT($B86)=0,0,EXACT($B86,"Small Urban"))</f>
        <v>1</v>
      </c>
      <c r="U86" s="1" t="n">
        <f aca="false">IF(ISTEXT($B86)=0,0,EXACT($B86,"Urbanized-under 200,000"))</f>
        <v>0</v>
      </c>
      <c r="V86" s="1" t="n">
        <f aca="false">IF(ISTEXT($B86)=0,0,EXACT($B86,"Urbanized-over 200,000"))</f>
        <v>0</v>
      </c>
      <c r="W86" s="1" t="n">
        <f aca="false">IF(ISTEXT($B86)=0,0,EXACT($B86,"     Total"))</f>
        <v>0</v>
      </c>
      <c r="Z86" s="38" t="n">
        <f aca="false">C86*$S$86</f>
        <v>0</v>
      </c>
      <c r="AA86" s="39" t="n">
        <f aca="false">D86*$S$86</f>
        <v>0</v>
      </c>
      <c r="AB86" s="39" t="n">
        <f aca="false">E86*$S$86</f>
        <v>0</v>
      </c>
      <c r="AC86" s="39" t="n">
        <f aca="false">F86*$S$86</f>
        <v>0</v>
      </c>
      <c r="AD86" s="39" t="n">
        <f aca="false">G86*$S$86</f>
        <v>0</v>
      </c>
      <c r="AE86" s="39" t="n">
        <f aca="false">H86*$S$86</f>
        <v>0</v>
      </c>
      <c r="AF86" s="39" t="n">
        <f aca="false">I86*$S$86</f>
        <v>0</v>
      </c>
      <c r="AG86" s="39" t="n">
        <f aca="false">J86*$S$86</f>
        <v>0</v>
      </c>
      <c r="AH86" s="39" t="n">
        <f aca="false">K86*$S$86</f>
        <v>0</v>
      </c>
      <c r="AI86" s="39" t="n">
        <f aca="false">L86*$S$86</f>
        <v>0</v>
      </c>
      <c r="AJ86" s="39" t="n">
        <f aca="false">M86*$S$86</f>
        <v>0</v>
      </c>
      <c r="AK86" s="39" t="n">
        <f aca="false">N86*$S$86</f>
        <v>0</v>
      </c>
      <c r="AL86" s="40" t="n">
        <f aca="false">O86*$S$86</f>
        <v>0</v>
      </c>
      <c r="AM86" s="41" t="n">
        <f aca="false">C86*$T$86</f>
        <v>14472</v>
      </c>
      <c r="AN86" s="42" t="n">
        <f aca="false">D86*$T$86</f>
        <v>78</v>
      </c>
      <c r="AO86" s="42" t="n">
        <f aca="false">E86*$T$86</f>
        <v>48</v>
      </c>
      <c r="AP86" s="42" t="n">
        <f aca="false">F86*$T$86</f>
        <v>3</v>
      </c>
      <c r="AQ86" s="42" t="n">
        <f aca="false">G86*$T$86</f>
        <v>0</v>
      </c>
      <c r="AR86" s="42" t="n">
        <f aca="false">H86*$T$86</f>
        <v>0</v>
      </c>
      <c r="AS86" s="42" t="n">
        <f aca="false">I86*$T$86</f>
        <v>875</v>
      </c>
      <c r="AT86" s="42" t="n">
        <f aca="false">J86*$T$86</f>
        <v>0</v>
      </c>
      <c r="AU86" s="42" t="n">
        <f aca="false">K86*$T$86</f>
        <v>599</v>
      </c>
      <c r="AV86" s="42" t="n">
        <f aca="false">L86*$T$86</f>
        <v>14</v>
      </c>
      <c r="AW86" s="42" t="n">
        <f aca="false">M86*$T$86</f>
        <v>7464</v>
      </c>
      <c r="AX86" s="42" t="n">
        <f aca="false">N86*$T$86</f>
        <v>3784</v>
      </c>
      <c r="AY86" s="43" t="n">
        <f aca="false">O86*$T$86</f>
        <v>27242</v>
      </c>
      <c r="AZ86" s="41" t="n">
        <f aca="false">C86*$U$86</f>
        <v>0</v>
      </c>
      <c r="BA86" s="44" t="n">
        <f aca="false">D86*$U$86</f>
        <v>0</v>
      </c>
      <c r="BB86" s="44" t="n">
        <f aca="false">E86*$U$86</f>
        <v>0</v>
      </c>
      <c r="BC86" s="44" t="n">
        <f aca="false">F86*$U$86</f>
        <v>0</v>
      </c>
      <c r="BD86" s="44" t="n">
        <f aca="false">G86*$U$86</f>
        <v>0</v>
      </c>
      <c r="BE86" s="44" t="n">
        <f aca="false">H86*$U$86</f>
        <v>0</v>
      </c>
      <c r="BF86" s="44" t="n">
        <f aca="false">I86*$U$86</f>
        <v>0</v>
      </c>
      <c r="BG86" s="44" t="n">
        <f aca="false">J86*$U$86</f>
        <v>0</v>
      </c>
      <c r="BH86" s="44" t="n">
        <f aca="false">K86*$U$86</f>
        <v>0</v>
      </c>
      <c r="BI86" s="44" t="n">
        <f aca="false">L86*$U$86</f>
        <v>0</v>
      </c>
      <c r="BJ86" s="44" t="n">
        <f aca="false">M86*$U$86</f>
        <v>0</v>
      </c>
      <c r="BK86" s="44" t="n">
        <f aca="false">N86*$U$86</f>
        <v>0</v>
      </c>
      <c r="BL86" s="44" t="n">
        <f aca="false">O86*$U$86</f>
        <v>0</v>
      </c>
      <c r="BM86" s="43" t="n">
        <f aca="false">C86*$V$86</f>
        <v>0</v>
      </c>
      <c r="BN86" s="43" t="n">
        <f aca="false">D86*$V$86</f>
        <v>0</v>
      </c>
      <c r="BO86" s="43" t="n">
        <f aca="false">E86*$V$86</f>
        <v>0</v>
      </c>
      <c r="BP86" s="43" t="n">
        <f aca="false">F86*$V$86</f>
        <v>0</v>
      </c>
      <c r="BQ86" s="43" t="n">
        <f aca="false">G86*$V$86</f>
        <v>0</v>
      </c>
      <c r="BR86" s="43" t="n">
        <f aca="false">H86*$V$86</f>
        <v>0</v>
      </c>
      <c r="BS86" s="43" t="n">
        <f aca="false">I86*$V$86</f>
        <v>0</v>
      </c>
      <c r="BT86" s="43" t="n">
        <f aca="false">J86*$V$86</f>
        <v>0</v>
      </c>
      <c r="BU86" s="43" t="n">
        <f aca="false">K86*$V$86</f>
        <v>0</v>
      </c>
      <c r="BV86" s="43" t="n">
        <f aca="false">L86*$V$86</f>
        <v>0</v>
      </c>
      <c r="BW86" s="43" t="n">
        <f aca="false">M86*$V$86</f>
        <v>0</v>
      </c>
      <c r="BX86" s="43" t="n">
        <f aca="false">N86*$V$86</f>
        <v>0</v>
      </c>
      <c r="BY86" s="45" t="n">
        <f aca="false">O86*$V$86</f>
        <v>0</v>
      </c>
    </row>
    <row r="87" customFormat="false" ht="9" hidden="false" customHeight="true" outlineLevel="0" collapsed="false">
      <c r="A87" s="34"/>
      <c r="B87" s="34" t="s">
        <v>20</v>
      </c>
      <c r="C87" s="35" t="n">
        <v>4890</v>
      </c>
      <c r="D87" s="35" t="n">
        <v>19</v>
      </c>
      <c r="E87" s="35" t="n">
        <v>-1270</v>
      </c>
      <c r="F87" s="35" t="n">
        <v>2</v>
      </c>
      <c r="G87" s="35" t="n">
        <v>0</v>
      </c>
      <c r="H87" s="35" t="n">
        <v>0</v>
      </c>
      <c r="I87" s="35" t="n">
        <v>-146</v>
      </c>
      <c r="J87" s="35" t="n">
        <v>0</v>
      </c>
      <c r="K87" s="35" t="n">
        <v>86</v>
      </c>
      <c r="L87" s="35" t="n">
        <v>2</v>
      </c>
      <c r="M87" s="35" t="n">
        <v>1600</v>
      </c>
      <c r="N87" s="35" t="n">
        <v>976</v>
      </c>
      <c r="O87" s="37" t="n">
        <v>6136</v>
      </c>
      <c r="P87" s="3"/>
      <c r="S87" s="1" t="n">
        <f aca="false">IF(ISTEXT($B87)=0,0,EXACT($B87,"Rural"))</f>
        <v>0</v>
      </c>
      <c r="T87" s="1" t="n">
        <f aca="false">IF(ISTEXT($B87)=0,0,EXACT($B87,"Small Urban"))</f>
        <v>0</v>
      </c>
      <c r="U87" s="1" t="n">
        <f aca="false">IF(ISTEXT($B87)=0,0,EXACT($B87,"Urbanized-under 200,000"))</f>
        <v>1</v>
      </c>
      <c r="V87" s="1" t="n">
        <f aca="false">IF(ISTEXT($B87)=0,0,EXACT($B87,"Urbanized-over 200,000"))</f>
        <v>0</v>
      </c>
      <c r="W87" s="1" t="n">
        <f aca="false">IF(ISTEXT($B87)=0,0,EXACT($B87,"     Total"))</f>
        <v>0</v>
      </c>
      <c r="Z87" s="38" t="n">
        <f aca="false">C87*$S$87</f>
        <v>0</v>
      </c>
      <c r="AA87" s="39" t="n">
        <f aca="false">D87*$S$87</f>
        <v>0</v>
      </c>
      <c r="AB87" s="39" t="n">
        <f aca="false">E87*$S$87</f>
        <v>-0</v>
      </c>
      <c r="AC87" s="39" t="n">
        <f aca="false">F87*$S$87</f>
        <v>0</v>
      </c>
      <c r="AD87" s="39" t="n">
        <f aca="false">G87*$S$87</f>
        <v>0</v>
      </c>
      <c r="AE87" s="39" t="n">
        <f aca="false">H87*$S$87</f>
        <v>0</v>
      </c>
      <c r="AF87" s="39" t="n">
        <f aca="false">I87*$S$87</f>
        <v>-0</v>
      </c>
      <c r="AG87" s="39" t="n">
        <f aca="false">J87*$S$87</f>
        <v>0</v>
      </c>
      <c r="AH87" s="39" t="n">
        <f aca="false">K87*$S$87</f>
        <v>0</v>
      </c>
      <c r="AI87" s="39" t="n">
        <f aca="false">L87*$S$87</f>
        <v>0</v>
      </c>
      <c r="AJ87" s="39" t="n">
        <f aca="false">M87*$S$87</f>
        <v>0</v>
      </c>
      <c r="AK87" s="39" t="n">
        <f aca="false">N87*$S$87</f>
        <v>0</v>
      </c>
      <c r="AL87" s="40" t="n">
        <f aca="false">O87*$S$87</f>
        <v>0</v>
      </c>
      <c r="AM87" s="41" t="n">
        <f aca="false">C87*$T$87</f>
        <v>0</v>
      </c>
      <c r="AN87" s="42" t="n">
        <f aca="false">D87*$T$87</f>
        <v>0</v>
      </c>
      <c r="AO87" s="42" t="n">
        <f aca="false">E87*$T$87</f>
        <v>-0</v>
      </c>
      <c r="AP87" s="42" t="n">
        <f aca="false">F87*$T$87</f>
        <v>0</v>
      </c>
      <c r="AQ87" s="42" t="n">
        <f aca="false">G87*$T$87</f>
        <v>0</v>
      </c>
      <c r="AR87" s="42" t="n">
        <f aca="false">H87*$T$87</f>
        <v>0</v>
      </c>
      <c r="AS87" s="42" t="n">
        <f aca="false">I87*$T$87</f>
        <v>-0</v>
      </c>
      <c r="AT87" s="42" t="n">
        <f aca="false">J87*$T$87</f>
        <v>0</v>
      </c>
      <c r="AU87" s="42" t="n">
        <f aca="false">K87*$T$87</f>
        <v>0</v>
      </c>
      <c r="AV87" s="42" t="n">
        <f aca="false">L87*$T$87</f>
        <v>0</v>
      </c>
      <c r="AW87" s="42" t="n">
        <f aca="false">M87*$T$87</f>
        <v>0</v>
      </c>
      <c r="AX87" s="42" t="n">
        <f aca="false">N87*$T$87</f>
        <v>0</v>
      </c>
      <c r="AY87" s="43" t="n">
        <f aca="false">O87*$T$87</f>
        <v>0</v>
      </c>
      <c r="AZ87" s="41" t="n">
        <f aca="false">C87*$U$87</f>
        <v>4890</v>
      </c>
      <c r="BA87" s="44" t="n">
        <f aca="false">D87*$U$87</f>
        <v>19</v>
      </c>
      <c r="BB87" s="44" t="n">
        <f aca="false">E87*$U$87</f>
        <v>-1270</v>
      </c>
      <c r="BC87" s="44" t="n">
        <f aca="false">F87*$U$87</f>
        <v>2</v>
      </c>
      <c r="BD87" s="44" t="n">
        <f aca="false">G87*$U$87</f>
        <v>0</v>
      </c>
      <c r="BE87" s="44" t="n">
        <f aca="false">H87*$U$87</f>
        <v>0</v>
      </c>
      <c r="BF87" s="44" t="n">
        <f aca="false">I87*$U$87</f>
        <v>-146</v>
      </c>
      <c r="BG87" s="44" t="n">
        <f aca="false">J87*$U$87</f>
        <v>0</v>
      </c>
      <c r="BH87" s="44" t="n">
        <f aca="false">K87*$U$87</f>
        <v>86</v>
      </c>
      <c r="BI87" s="44" t="n">
        <f aca="false">L87*$U$87</f>
        <v>2</v>
      </c>
      <c r="BJ87" s="44" t="n">
        <f aca="false">M87*$U$87</f>
        <v>1600</v>
      </c>
      <c r="BK87" s="44" t="n">
        <f aca="false">N87*$U$87</f>
        <v>976</v>
      </c>
      <c r="BL87" s="44" t="n">
        <f aca="false">O87*$U$87</f>
        <v>6136</v>
      </c>
      <c r="BM87" s="43" t="n">
        <f aca="false">C87*$V$87</f>
        <v>0</v>
      </c>
      <c r="BN87" s="43" t="n">
        <f aca="false">D87*$V$87</f>
        <v>0</v>
      </c>
      <c r="BO87" s="43" t="n">
        <f aca="false">E87*$V$87</f>
        <v>-0</v>
      </c>
      <c r="BP87" s="43" t="n">
        <f aca="false">F87*$V$87</f>
        <v>0</v>
      </c>
      <c r="BQ87" s="43" t="n">
        <f aca="false">G87*$V$87</f>
        <v>0</v>
      </c>
      <c r="BR87" s="43" t="n">
        <f aca="false">H87*$V$87</f>
        <v>0</v>
      </c>
      <c r="BS87" s="43" t="n">
        <f aca="false">I87*$V$87</f>
        <v>-0</v>
      </c>
      <c r="BT87" s="43" t="n">
        <f aca="false">J87*$V$87</f>
        <v>0</v>
      </c>
      <c r="BU87" s="43" t="n">
        <f aca="false">K87*$V$87</f>
        <v>0</v>
      </c>
      <c r="BV87" s="43" t="n">
        <f aca="false">L87*$V$87</f>
        <v>0</v>
      </c>
      <c r="BW87" s="43" t="n">
        <f aca="false">M87*$V$87</f>
        <v>0</v>
      </c>
      <c r="BX87" s="43" t="n">
        <f aca="false">N87*$V$87</f>
        <v>0</v>
      </c>
      <c r="BY87" s="45" t="n">
        <f aca="false">O87*$V$87</f>
        <v>0</v>
      </c>
    </row>
    <row r="88" customFormat="false" ht="9" hidden="false" customHeight="true" outlineLevel="0" collapsed="false">
      <c r="A88" s="34"/>
      <c r="B88" s="34" t="s">
        <v>24</v>
      </c>
      <c r="C88" s="35" t="n">
        <v>28639</v>
      </c>
      <c r="D88" s="35" t="n">
        <v>79</v>
      </c>
      <c r="E88" s="35" t="n">
        <v>5219</v>
      </c>
      <c r="F88" s="35" t="n">
        <v>22</v>
      </c>
      <c r="G88" s="35" t="n">
        <v>0</v>
      </c>
      <c r="H88" s="35" t="n">
        <v>0</v>
      </c>
      <c r="I88" s="35" t="n">
        <v>568</v>
      </c>
      <c r="J88" s="35" t="n">
        <v>0</v>
      </c>
      <c r="K88" s="35" t="n">
        <v>524</v>
      </c>
      <c r="L88" s="35" t="n">
        <v>5</v>
      </c>
      <c r="M88" s="35" t="n">
        <v>5717</v>
      </c>
      <c r="N88" s="35" t="n">
        <v>3269</v>
      </c>
      <c r="O88" s="37" t="n">
        <v>43936</v>
      </c>
      <c r="P88" s="3"/>
      <c r="S88" s="1" t="n">
        <f aca="false">IF(ISTEXT($B88)=0,0,EXACT($B88,"Rural"))</f>
        <v>0</v>
      </c>
      <c r="T88" s="1" t="n">
        <f aca="false">IF(ISTEXT($B88)=0,0,EXACT($B88,"Small Urban"))</f>
        <v>0</v>
      </c>
      <c r="U88" s="1" t="n">
        <f aca="false">IF(ISTEXT($B88)=0,0,EXACT($B88,"Urbanized-under 200,000"))</f>
        <v>0</v>
      </c>
      <c r="V88" s="1" t="n">
        <f aca="false">IF(ISTEXT($B88)=0,0,EXACT($B88,"Urbanized-over 200,000"))</f>
        <v>1</v>
      </c>
      <c r="W88" s="1" t="n">
        <f aca="false">IF(ISTEXT($B88)=0,0,EXACT($B88,"     Total"))</f>
        <v>0</v>
      </c>
      <c r="Z88" s="38" t="n">
        <f aca="false">C88*$S$88</f>
        <v>0</v>
      </c>
      <c r="AA88" s="39" t="n">
        <f aca="false">D88*$S$88</f>
        <v>0</v>
      </c>
      <c r="AB88" s="39" t="n">
        <f aca="false">E88*$S$88</f>
        <v>0</v>
      </c>
      <c r="AC88" s="39" t="n">
        <f aca="false">F88*$S$88</f>
        <v>0</v>
      </c>
      <c r="AD88" s="39" t="n">
        <f aca="false">G88*$S$88</f>
        <v>0</v>
      </c>
      <c r="AE88" s="39" t="n">
        <f aca="false">H88*$S$88</f>
        <v>0</v>
      </c>
      <c r="AF88" s="39" t="n">
        <f aca="false">I88*$S$88</f>
        <v>0</v>
      </c>
      <c r="AG88" s="39" t="n">
        <f aca="false">J88*$S$88</f>
        <v>0</v>
      </c>
      <c r="AH88" s="39" t="n">
        <f aca="false">K88*$S$88</f>
        <v>0</v>
      </c>
      <c r="AI88" s="39" t="n">
        <f aca="false">L88*$S$88</f>
        <v>0</v>
      </c>
      <c r="AJ88" s="39" t="n">
        <f aca="false">M88*$S$88</f>
        <v>0</v>
      </c>
      <c r="AK88" s="39" t="n">
        <f aca="false">N88*$S$88</f>
        <v>0</v>
      </c>
      <c r="AL88" s="40" t="n">
        <f aca="false">O88*$S$88</f>
        <v>0</v>
      </c>
      <c r="AM88" s="41" t="n">
        <f aca="false">C88*$T$88</f>
        <v>0</v>
      </c>
      <c r="AN88" s="42" t="n">
        <f aca="false">D88*$T$88</f>
        <v>0</v>
      </c>
      <c r="AO88" s="42" t="n">
        <f aca="false">E88*$T$88</f>
        <v>0</v>
      </c>
      <c r="AP88" s="42" t="n">
        <f aca="false">F88*$T$88</f>
        <v>0</v>
      </c>
      <c r="AQ88" s="42" t="n">
        <f aca="false">G88*$T$88</f>
        <v>0</v>
      </c>
      <c r="AR88" s="42" t="n">
        <f aca="false">H88*$T$88</f>
        <v>0</v>
      </c>
      <c r="AS88" s="42" t="n">
        <f aca="false">I88*$T$88</f>
        <v>0</v>
      </c>
      <c r="AT88" s="42" t="n">
        <f aca="false">J88*$T$88</f>
        <v>0</v>
      </c>
      <c r="AU88" s="42" t="n">
        <f aca="false">K88*$T$88</f>
        <v>0</v>
      </c>
      <c r="AV88" s="42" t="n">
        <f aca="false">L88*$T$88</f>
        <v>0</v>
      </c>
      <c r="AW88" s="42" t="n">
        <f aca="false">M88*$T$88</f>
        <v>0</v>
      </c>
      <c r="AX88" s="42" t="n">
        <f aca="false">N88*$T$88</f>
        <v>0</v>
      </c>
      <c r="AY88" s="43" t="n">
        <f aca="false">O88*$T$88</f>
        <v>0</v>
      </c>
      <c r="AZ88" s="41" t="n">
        <f aca="false">C88*$U$88</f>
        <v>0</v>
      </c>
      <c r="BA88" s="44" t="n">
        <f aca="false">D88*$U$88</f>
        <v>0</v>
      </c>
      <c r="BB88" s="44" t="n">
        <f aca="false">E88*$U$88</f>
        <v>0</v>
      </c>
      <c r="BC88" s="44" t="n">
        <f aca="false">F88*$U$88</f>
        <v>0</v>
      </c>
      <c r="BD88" s="44" t="n">
        <f aca="false">G88*$U$88</f>
        <v>0</v>
      </c>
      <c r="BE88" s="44" t="n">
        <f aca="false">H88*$U$88</f>
        <v>0</v>
      </c>
      <c r="BF88" s="44" t="n">
        <f aca="false">I88*$U$88</f>
        <v>0</v>
      </c>
      <c r="BG88" s="44" t="n">
        <f aca="false">J88*$U$88</f>
        <v>0</v>
      </c>
      <c r="BH88" s="44" t="n">
        <f aca="false">K88*$U$88</f>
        <v>0</v>
      </c>
      <c r="BI88" s="44" t="n">
        <f aca="false">L88*$U$88</f>
        <v>0</v>
      </c>
      <c r="BJ88" s="44" t="n">
        <f aca="false">M88*$U$88</f>
        <v>0</v>
      </c>
      <c r="BK88" s="44" t="n">
        <f aca="false">N88*$U$88</f>
        <v>0</v>
      </c>
      <c r="BL88" s="44" t="n">
        <f aca="false">O88*$U$88</f>
        <v>0</v>
      </c>
      <c r="BM88" s="43" t="n">
        <f aca="false">C88*$V$88</f>
        <v>28639</v>
      </c>
      <c r="BN88" s="43" t="n">
        <f aca="false">D88*$V$88</f>
        <v>79</v>
      </c>
      <c r="BO88" s="43" t="n">
        <f aca="false">E88*$V$88</f>
        <v>5219</v>
      </c>
      <c r="BP88" s="43" t="n">
        <f aca="false">F88*$V$88</f>
        <v>22</v>
      </c>
      <c r="BQ88" s="43" t="n">
        <f aca="false">G88*$V$88</f>
        <v>0</v>
      </c>
      <c r="BR88" s="43" t="n">
        <f aca="false">H88*$V$88</f>
        <v>0</v>
      </c>
      <c r="BS88" s="43" t="n">
        <f aca="false">I88*$V$88</f>
        <v>568</v>
      </c>
      <c r="BT88" s="43" t="n">
        <f aca="false">J88*$V$88</f>
        <v>0</v>
      </c>
      <c r="BU88" s="43" t="n">
        <f aca="false">K88*$V$88</f>
        <v>524</v>
      </c>
      <c r="BV88" s="43" t="n">
        <f aca="false">L88*$V$88</f>
        <v>5</v>
      </c>
      <c r="BW88" s="43" t="n">
        <f aca="false">M88*$V$88</f>
        <v>5717</v>
      </c>
      <c r="BX88" s="43" t="n">
        <f aca="false">N88*$V$88</f>
        <v>3269</v>
      </c>
      <c r="BY88" s="45" t="n">
        <f aca="false">O88*$V$88</f>
        <v>43936</v>
      </c>
    </row>
    <row r="89" customFormat="false" ht="9" hidden="false" customHeight="true" outlineLevel="0" collapsed="false">
      <c r="A89" s="34"/>
      <c r="B89" s="34" t="s">
        <v>31</v>
      </c>
      <c r="C89" s="35" t="n">
        <v>58480</v>
      </c>
      <c r="D89" s="35" t="n">
        <v>285.31</v>
      </c>
      <c r="E89" s="35" t="n">
        <v>7925</v>
      </c>
      <c r="F89" s="35" t="n">
        <v>59</v>
      </c>
      <c r="G89" s="35" t="n">
        <v>0</v>
      </c>
      <c r="H89" s="35" t="n">
        <v>0</v>
      </c>
      <c r="I89" s="35" t="n">
        <v>4295</v>
      </c>
      <c r="J89" s="35" t="n">
        <v>4</v>
      </c>
      <c r="K89" s="35" t="n">
        <v>2902</v>
      </c>
      <c r="L89" s="35" t="n">
        <v>39</v>
      </c>
      <c r="M89" s="35" t="n">
        <v>19998</v>
      </c>
      <c r="N89" s="35" t="n">
        <v>17257</v>
      </c>
      <c r="O89" s="37" t="n">
        <v>110857</v>
      </c>
      <c r="P89" s="3"/>
      <c r="S89" s="1" t="n">
        <f aca="false">IF(ISTEXT($B89)=0,0,EXACT($B89,"Rural"))</f>
        <v>0</v>
      </c>
      <c r="T89" s="1" t="n">
        <f aca="false">IF(ISTEXT($B89)=0,0,EXACT($B89,"Small Urban"))</f>
        <v>0</v>
      </c>
      <c r="U89" s="1" t="n">
        <f aca="false">IF(ISTEXT($B89)=0,0,EXACT($B89,"Urbanized-under 200,000"))</f>
        <v>0</v>
      </c>
      <c r="V89" s="1" t="n">
        <f aca="false">IF(ISTEXT($B89)=0,0,EXACT($B89,"Urbanized-over 200,000"))</f>
        <v>0</v>
      </c>
      <c r="W89" s="1" t="n">
        <f aca="false">IF(ISTEXT($B89)=0,0,EXACT($B89,"     Total"))</f>
        <v>1</v>
      </c>
      <c r="Z89" s="38" t="n">
        <f aca="false">C89*$S$89</f>
        <v>0</v>
      </c>
      <c r="AA89" s="39" t="n">
        <f aca="false">D89*$S$89</f>
        <v>0</v>
      </c>
      <c r="AB89" s="39" t="n">
        <f aca="false">E89*$S$89</f>
        <v>0</v>
      </c>
      <c r="AC89" s="39" t="n">
        <f aca="false">F89*$S$89</f>
        <v>0</v>
      </c>
      <c r="AD89" s="39" t="n">
        <f aca="false">G89*$S$89</f>
        <v>0</v>
      </c>
      <c r="AE89" s="39" t="n">
        <f aca="false">H89*$S$89</f>
        <v>0</v>
      </c>
      <c r="AF89" s="39" t="n">
        <f aca="false">I89*$S$89</f>
        <v>0</v>
      </c>
      <c r="AG89" s="39" t="n">
        <f aca="false">J89*$S$89</f>
        <v>0</v>
      </c>
      <c r="AH89" s="39" t="n">
        <f aca="false">K89*$S$89</f>
        <v>0</v>
      </c>
      <c r="AI89" s="39" t="n">
        <f aca="false">L89*$S$89</f>
        <v>0</v>
      </c>
      <c r="AJ89" s="39" t="n">
        <f aca="false">M89*$S$89</f>
        <v>0</v>
      </c>
      <c r="AK89" s="39" t="n">
        <f aca="false">N89*$S$89</f>
        <v>0</v>
      </c>
      <c r="AL89" s="40" t="n">
        <f aca="false">O89*$S$89</f>
        <v>0</v>
      </c>
      <c r="AM89" s="41" t="n">
        <f aca="false">C89*$T$89</f>
        <v>0</v>
      </c>
      <c r="AN89" s="42" t="n">
        <f aca="false">D89*$T$89</f>
        <v>0</v>
      </c>
      <c r="AO89" s="42" t="n">
        <f aca="false">E89*$T$89</f>
        <v>0</v>
      </c>
      <c r="AP89" s="42" t="n">
        <f aca="false">F89*$T$89</f>
        <v>0</v>
      </c>
      <c r="AQ89" s="42" t="n">
        <f aca="false">G89*$T$89</f>
        <v>0</v>
      </c>
      <c r="AR89" s="42" t="n">
        <f aca="false">H89*$T$89</f>
        <v>0</v>
      </c>
      <c r="AS89" s="42" t="n">
        <f aca="false">I89*$T$89</f>
        <v>0</v>
      </c>
      <c r="AT89" s="42" t="n">
        <f aca="false">J89*$T$89</f>
        <v>0</v>
      </c>
      <c r="AU89" s="42" t="n">
        <f aca="false">K89*$T$89</f>
        <v>0</v>
      </c>
      <c r="AV89" s="42" t="n">
        <f aca="false">L89*$T$89</f>
        <v>0</v>
      </c>
      <c r="AW89" s="42" t="n">
        <f aca="false">M89*$T$89</f>
        <v>0</v>
      </c>
      <c r="AX89" s="42" t="n">
        <f aca="false">N89*$T$89</f>
        <v>0</v>
      </c>
      <c r="AY89" s="43" t="n">
        <f aca="false">O89*$T$89</f>
        <v>0</v>
      </c>
      <c r="AZ89" s="41" t="n">
        <f aca="false">C89*$U$89</f>
        <v>0</v>
      </c>
      <c r="BA89" s="44" t="n">
        <f aca="false">D89*$U$89</f>
        <v>0</v>
      </c>
      <c r="BB89" s="44" t="n">
        <f aca="false">E89*$U$89</f>
        <v>0</v>
      </c>
      <c r="BC89" s="44" t="n">
        <f aca="false">F89*$U$89</f>
        <v>0</v>
      </c>
      <c r="BD89" s="44" t="n">
        <f aca="false">G89*$U$89</f>
        <v>0</v>
      </c>
      <c r="BE89" s="44" t="n">
        <f aca="false">H89*$U$89</f>
        <v>0</v>
      </c>
      <c r="BF89" s="44" t="n">
        <f aca="false">I89*$U$89</f>
        <v>0</v>
      </c>
      <c r="BG89" s="44" t="n">
        <f aca="false">J89*$U$89</f>
        <v>0</v>
      </c>
      <c r="BH89" s="44" t="n">
        <f aca="false">K89*$U$89</f>
        <v>0</v>
      </c>
      <c r="BI89" s="44" t="n">
        <f aca="false">L89*$U$89</f>
        <v>0</v>
      </c>
      <c r="BJ89" s="44" t="n">
        <f aca="false">M89*$U$89</f>
        <v>0</v>
      </c>
      <c r="BK89" s="44" t="n">
        <f aca="false">N89*$U$89</f>
        <v>0</v>
      </c>
      <c r="BL89" s="44" t="n">
        <f aca="false">O89*$U$89</f>
        <v>0</v>
      </c>
      <c r="BM89" s="43" t="n">
        <f aca="false">C89*$V$89</f>
        <v>0</v>
      </c>
      <c r="BN89" s="43" t="n">
        <f aca="false">D89*$V$89</f>
        <v>0</v>
      </c>
      <c r="BO89" s="43" t="n">
        <f aca="false">E89*$V$89</f>
        <v>0</v>
      </c>
      <c r="BP89" s="43" t="n">
        <f aca="false">F89*$V$89</f>
        <v>0</v>
      </c>
      <c r="BQ89" s="43" t="n">
        <f aca="false">G89*$V$89</f>
        <v>0</v>
      </c>
      <c r="BR89" s="43" t="n">
        <f aca="false">H89*$V$89</f>
        <v>0</v>
      </c>
      <c r="BS89" s="43" t="n">
        <f aca="false">I89*$V$89</f>
        <v>0</v>
      </c>
      <c r="BT89" s="43" t="n">
        <f aca="false">J89*$V$89</f>
        <v>0</v>
      </c>
      <c r="BU89" s="43" t="n">
        <f aca="false">K89*$V$89</f>
        <v>0</v>
      </c>
      <c r="BV89" s="43" t="n">
        <f aca="false">L89*$V$89</f>
        <v>0</v>
      </c>
      <c r="BW89" s="43" t="n">
        <f aca="false">M89*$V$89</f>
        <v>0</v>
      </c>
      <c r="BX89" s="43" t="n">
        <f aca="false">N89*$V$89</f>
        <v>0</v>
      </c>
      <c r="BY89" s="45" t="n">
        <f aca="false">O89*$V$89</f>
        <v>0</v>
      </c>
    </row>
    <row r="90" customFormat="false" ht="9" hidden="false" customHeight="true" outlineLevel="0" collapsed="false">
      <c r="A90" s="23" t="s">
        <v>49</v>
      </c>
      <c r="B90" s="23" t="s">
        <v>33</v>
      </c>
      <c r="C90" s="24" t="n">
        <v>43326</v>
      </c>
      <c r="D90" s="24" t="n">
        <v>869.2</v>
      </c>
      <c r="E90" s="24" t="n">
        <v>535</v>
      </c>
      <c r="F90" s="24" t="n">
        <v>4</v>
      </c>
      <c r="G90" s="24" t="n">
        <v>0</v>
      </c>
      <c r="H90" s="24" t="n">
        <v>0</v>
      </c>
      <c r="I90" s="24" t="n">
        <v>1539</v>
      </c>
      <c r="J90" s="24" t="n">
        <v>0</v>
      </c>
      <c r="K90" s="24" t="n">
        <v>0</v>
      </c>
      <c r="L90" s="24" t="n">
        <v>0</v>
      </c>
      <c r="M90" s="24" t="n">
        <v>2471</v>
      </c>
      <c r="N90" s="24" t="n">
        <v>2758</v>
      </c>
      <c r="O90" s="25" t="n">
        <v>50629</v>
      </c>
      <c r="P90" s="3"/>
      <c r="S90" s="1" t="n">
        <f aca="false">IF(ISTEXT($B90)=0,0,EXACT($B90,"Rural"))</f>
        <v>1</v>
      </c>
      <c r="T90" s="1" t="n">
        <f aca="false">IF(ISTEXT($B90)=0,0,EXACT($B90,"Small Urban"))</f>
        <v>0</v>
      </c>
      <c r="U90" s="1" t="n">
        <f aca="false">IF(ISTEXT($B90)=0,0,EXACT($B90,"Urbanized-under 200,000"))</f>
        <v>0</v>
      </c>
      <c r="V90" s="1" t="n">
        <f aca="false">IF(ISTEXT($B90)=0,0,EXACT($B90,"Urbanized-over 200,000"))</f>
        <v>0</v>
      </c>
      <c r="W90" s="1" t="n">
        <f aca="false">IF(ISTEXT($B90)=0,0,EXACT($B90,"     Total"))</f>
        <v>0</v>
      </c>
      <c r="Z90" s="38" t="n">
        <f aca="false">C90*$S$90</f>
        <v>43326</v>
      </c>
      <c r="AA90" s="39" t="n">
        <f aca="false">D90*$S$90</f>
        <v>869.2</v>
      </c>
      <c r="AB90" s="39" t="n">
        <f aca="false">E90*$S$90</f>
        <v>535</v>
      </c>
      <c r="AC90" s="39" t="n">
        <f aca="false">F90*$S$90</f>
        <v>4</v>
      </c>
      <c r="AD90" s="39" t="n">
        <f aca="false">G90*$S$90</f>
        <v>0</v>
      </c>
      <c r="AE90" s="39" t="n">
        <f aca="false">H90*$S$90</f>
        <v>0</v>
      </c>
      <c r="AF90" s="39" t="n">
        <f aca="false">I90*$S$90</f>
        <v>1539</v>
      </c>
      <c r="AG90" s="39" t="n">
        <f aca="false">J90*$S$90</f>
        <v>0</v>
      </c>
      <c r="AH90" s="39" t="n">
        <f aca="false">K90*$S$90</f>
        <v>0</v>
      </c>
      <c r="AI90" s="39" t="n">
        <f aca="false">L90*$S$90</f>
        <v>0</v>
      </c>
      <c r="AJ90" s="39" t="n">
        <f aca="false">M90*$S$90</f>
        <v>2471</v>
      </c>
      <c r="AK90" s="39" t="n">
        <f aca="false">N90*$S$90</f>
        <v>2758</v>
      </c>
      <c r="AL90" s="40" t="n">
        <f aca="false">O90*$S$90</f>
        <v>50629</v>
      </c>
      <c r="AM90" s="41" t="n">
        <f aca="false">C90*$T$90</f>
        <v>0</v>
      </c>
      <c r="AN90" s="42" t="n">
        <f aca="false">D90*$T$90</f>
        <v>0</v>
      </c>
      <c r="AO90" s="42" t="n">
        <f aca="false">E90*$T$90</f>
        <v>0</v>
      </c>
      <c r="AP90" s="42" t="n">
        <f aca="false">F90*$T$90</f>
        <v>0</v>
      </c>
      <c r="AQ90" s="42" t="n">
        <f aca="false">G90*$T$90</f>
        <v>0</v>
      </c>
      <c r="AR90" s="42" t="n">
        <f aca="false">H90*$T$90</f>
        <v>0</v>
      </c>
      <c r="AS90" s="42" t="n">
        <f aca="false">I90*$T$90</f>
        <v>0</v>
      </c>
      <c r="AT90" s="42" t="n">
        <f aca="false">J90*$T$90</f>
        <v>0</v>
      </c>
      <c r="AU90" s="42" t="n">
        <f aca="false">K90*$T$90</f>
        <v>0</v>
      </c>
      <c r="AV90" s="42" t="n">
        <f aca="false">L90*$T$90</f>
        <v>0</v>
      </c>
      <c r="AW90" s="42" t="n">
        <f aca="false">M90*$T$90</f>
        <v>0</v>
      </c>
      <c r="AX90" s="42" t="n">
        <f aca="false">N90*$T$90</f>
        <v>0</v>
      </c>
      <c r="AY90" s="43" t="n">
        <f aca="false">O90*$T$90</f>
        <v>0</v>
      </c>
      <c r="AZ90" s="41" t="n">
        <f aca="false">C90*$U$90</f>
        <v>0</v>
      </c>
      <c r="BA90" s="44" t="n">
        <f aca="false">D90*$U$90</f>
        <v>0</v>
      </c>
      <c r="BB90" s="44" t="n">
        <f aca="false">E90*$U$90</f>
        <v>0</v>
      </c>
      <c r="BC90" s="44" t="n">
        <f aca="false">F90*$U$90</f>
        <v>0</v>
      </c>
      <c r="BD90" s="44" t="n">
        <f aca="false">G90*$U$90</f>
        <v>0</v>
      </c>
      <c r="BE90" s="44" t="n">
        <f aca="false">H90*$U$90</f>
        <v>0</v>
      </c>
      <c r="BF90" s="44" t="n">
        <f aca="false">I90*$U$90</f>
        <v>0</v>
      </c>
      <c r="BG90" s="44" t="n">
        <f aca="false">J90*$U$90</f>
        <v>0</v>
      </c>
      <c r="BH90" s="44" t="n">
        <f aca="false">K90*$U$90</f>
        <v>0</v>
      </c>
      <c r="BI90" s="44" t="n">
        <f aca="false">L90*$U$90</f>
        <v>0</v>
      </c>
      <c r="BJ90" s="44" t="n">
        <f aca="false">M90*$U$90</f>
        <v>0</v>
      </c>
      <c r="BK90" s="44" t="n">
        <f aca="false">N90*$U$90</f>
        <v>0</v>
      </c>
      <c r="BL90" s="44" t="n">
        <f aca="false">O90*$U$90</f>
        <v>0</v>
      </c>
      <c r="BM90" s="43" t="n">
        <f aca="false">C90*$V$90</f>
        <v>0</v>
      </c>
      <c r="BN90" s="43" t="n">
        <f aca="false">D90*$V$90</f>
        <v>0</v>
      </c>
      <c r="BO90" s="43" t="n">
        <f aca="false">E90*$V$90</f>
        <v>0</v>
      </c>
      <c r="BP90" s="43" t="n">
        <f aca="false">F90*$V$90</f>
        <v>0</v>
      </c>
      <c r="BQ90" s="43" t="n">
        <f aca="false">G90*$V$90</f>
        <v>0</v>
      </c>
      <c r="BR90" s="43" t="n">
        <f aca="false">H90*$V$90</f>
        <v>0</v>
      </c>
      <c r="BS90" s="43" t="n">
        <f aca="false">I90*$V$90</f>
        <v>0</v>
      </c>
      <c r="BT90" s="43" t="n">
        <f aca="false">J90*$V$90</f>
        <v>0</v>
      </c>
      <c r="BU90" s="43" t="n">
        <f aca="false">K90*$V$90</f>
        <v>0</v>
      </c>
      <c r="BV90" s="43" t="n">
        <f aca="false">L90*$V$90</f>
        <v>0</v>
      </c>
      <c r="BW90" s="43" t="n">
        <f aca="false">M90*$V$90</f>
        <v>0</v>
      </c>
      <c r="BX90" s="43" t="n">
        <f aca="false">N90*$V$90</f>
        <v>0</v>
      </c>
      <c r="BY90" s="45" t="n">
        <f aca="false">O90*$V$90</f>
        <v>0</v>
      </c>
    </row>
    <row r="91" customFormat="false" ht="9" hidden="false" customHeight="true" outlineLevel="0" collapsed="false">
      <c r="A91" s="34"/>
      <c r="B91" s="34" t="s">
        <v>34</v>
      </c>
      <c r="C91" s="35" t="n">
        <v>2660</v>
      </c>
      <c r="D91" s="35" t="n">
        <v>26</v>
      </c>
      <c r="E91" s="35" t="n">
        <v>4</v>
      </c>
      <c r="F91" s="35" t="n">
        <v>1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20</v>
      </c>
      <c r="L91" s="35" t="n">
        <v>1</v>
      </c>
      <c r="M91" s="35" t="n">
        <v>1034</v>
      </c>
      <c r="N91" s="35" t="n">
        <v>0</v>
      </c>
      <c r="O91" s="37" t="n">
        <v>3718</v>
      </c>
      <c r="P91" s="3"/>
      <c r="S91" s="1" t="n">
        <f aca="false">IF(ISTEXT($B91)=0,0,EXACT($B91,"Rural"))</f>
        <v>0</v>
      </c>
      <c r="T91" s="1" t="n">
        <f aca="false">IF(ISTEXT($B91)=0,0,EXACT($B91,"Small Urban"))</f>
        <v>1</v>
      </c>
      <c r="U91" s="1" t="n">
        <f aca="false">IF(ISTEXT($B91)=0,0,EXACT($B91,"Urbanized-under 200,000"))</f>
        <v>0</v>
      </c>
      <c r="V91" s="1" t="n">
        <f aca="false">IF(ISTEXT($B91)=0,0,EXACT($B91,"Urbanized-over 200,000"))</f>
        <v>0</v>
      </c>
      <c r="W91" s="1" t="n">
        <f aca="false">IF(ISTEXT($B91)=0,0,EXACT($B91,"     Total"))</f>
        <v>0</v>
      </c>
      <c r="Z91" s="38" t="n">
        <f aca="false">C91*$S$91</f>
        <v>0</v>
      </c>
      <c r="AA91" s="39" t="n">
        <f aca="false">D91*$S$91</f>
        <v>0</v>
      </c>
      <c r="AB91" s="39" t="n">
        <f aca="false">E91*$S$91</f>
        <v>0</v>
      </c>
      <c r="AC91" s="39" t="n">
        <f aca="false">F91*$S$91</f>
        <v>0</v>
      </c>
      <c r="AD91" s="39" t="n">
        <f aca="false">G91*$S$91</f>
        <v>0</v>
      </c>
      <c r="AE91" s="39" t="n">
        <f aca="false">H91*$S$91</f>
        <v>0</v>
      </c>
      <c r="AF91" s="39" t="n">
        <f aca="false">I91*$S$91</f>
        <v>0</v>
      </c>
      <c r="AG91" s="39" t="n">
        <f aca="false">J91*$S$91</f>
        <v>0</v>
      </c>
      <c r="AH91" s="39" t="n">
        <f aca="false">K91*$S$91</f>
        <v>0</v>
      </c>
      <c r="AI91" s="39" t="n">
        <f aca="false">L91*$S$91</f>
        <v>0</v>
      </c>
      <c r="AJ91" s="39" t="n">
        <f aca="false">M91*$S$91</f>
        <v>0</v>
      </c>
      <c r="AK91" s="39" t="n">
        <f aca="false">N91*$S$91</f>
        <v>0</v>
      </c>
      <c r="AL91" s="40" t="n">
        <f aca="false">O91*$S$91</f>
        <v>0</v>
      </c>
      <c r="AM91" s="41" t="n">
        <f aca="false">C91*$T$91</f>
        <v>2660</v>
      </c>
      <c r="AN91" s="42" t="n">
        <f aca="false">D91*$T$91</f>
        <v>26</v>
      </c>
      <c r="AO91" s="42" t="n">
        <f aca="false">E91*$T$91</f>
        <v>4</v>
      </c>
      <c r="AP91" s="42" t="n">
        <f aca="false">F91*$T$91</f>
        <v>1</v>
      </c>
      <c r="AQ91" s="42" t="n">
        <f aca="false">G91*$T$91</f>
        <v>0</v>
      </c>
      <c r="AR91" s="42" t="n">
        <f aca="false">H91*$T$91</f>
        <v>0</v>
      </c>
      <c r="AS91" s="42" t="n">
        <f aca="false">I91*$T$91</f>
        <v>0</v>
      </c>
      <c r="AT91" s="42" t="n">
        <f aca="false">J91*$T$91</f>
        <v>0</v>
      </c>
      <c r="AU91" s="42" t="n">
        <f aca="false">K91*$T$91</f>
        <v>20</v>
      </c>
      <c r="AV91" s="42" t="n">
        <f aca="false">L91*$T$91</f>
        <v>1</v>
      </c>
      <c r="AW91" s="42" t="n">
        <f aca="false">M91*$T$91</f>
        <v>1034</v>
      </c>
      <c r="AX91" s="42" t="n">
        <f aca="false">N91*$T$91</f>
        <v>0</v>
      </c>
      <c r="AY91" s="43" t="n">
        <f aca="false">O91*$T$91</f>
        <v>3718</v>
      </c>
      <c r="AZ91" s="41" t="n">
        <f aca="false">C91*$U$91</f>
        <v>0</v>
      </c>
      <c r="BA91" s="44" t="n">
        <f aca="false">D91*$U$91</f>
        <v>0</v>
      </c>
      <c r="BB91" s="44" t="n">
        <f aca="false">E91*$U$91</f>
        <v>0</v>
      </c>
      <c r="BC91" s="44" t="n">
        <f aca="false">F91*$U$91</f>
        <v>0</v>
      </c>
      <c r="BD91" s="44" t="n">
        <f aca="false">G91*$U$91</f>
        <v>0</v>
      </c>
      <c r="BE91" s="44" t="n">
        <f aca="false">H91*$U$91</f>
        <v>0</v>
      </c>
      <c r="BF91" s="44" t="n">
        <f aca="false">I91*$U$91</f>
        <v>0</v>
      </c>
      <c r="BG91" s="44" t="n">
        <f aca="false">J91*$U$91</f>
        <v>0</v>
      </c>
      <c r="BH91" s="44" t="n">
        <f aca="false">K91*$U$91</f>
        <v>0</v>
      </c>
      <c r="BI91" s="44" t="n">
        <f aca="false">L91*$U$91</f>
        <v>0</v>
      </c>
      <c r="BJ91" s="44" t="n">
        <f aca="false">M91*$U$91</f>
        <v>0</v>
      </c>
      <c r="BK91" s="44" t="n">
        <f aca="false">N91*$U$91</f>
        <v>0</v>
      </c>
      <c r="BL91" s="44" t="n">
        <f aca="false">O91*$U$91</f>
        <v>0</v>
      </c>
      <c r="BM91" s="43" t="n">
        <f aca="false">C91*$V$91</f>
        <v>0</v>
      </c>
      <c r="BN91" s="43" t="n">
        <f aca="false">D91*$V$91</f>
        <v>0</v>
      </c>
      <c r="BO91" s="43" t="n">
        <f aca="false">E91*$V$91</f>
        <v>0</v>
      </c>
      <c r="BP91" s="43" t="n">
        <f aca="false">F91*$V$91</f>
        <v>0</v>
      </c>
      <c r="BQ91" s="43" t="n">
        <f aca="false">G91*$V$91</f>
        <v>0</v>
      </c>
      <c r="BR91" s="43" t="n">
        <f aca="false">H91*$V$91</f>
        <v>0</v>
      </c>
      <c r="BS91" s="43" t="n">
        <f aca="false">I91*$V$91</f>
        <v>0</v>
      </c>
      <c r="BT91" s="43" t="n">
        <f aca="false">J91*$V$91</f>
        <v>0</v>
      </c>
      <c r="BU91" s="43" t="n">
        <f aca="false">K91*$V$91</f>
        <v>0</v>
      </c>
      <c r="BV91" s="43" t="n">
        <f aca="false">L91*$V$91</f>
        <v>0</v>
      </c>
      <c r="BW91" s="43" t="n">
        <f aca="false">M91*$V$91</f>
        <v>0</v>
      </c>
      <c r="BX91" s="43" t="n">
        <f aca="false">N91*$V$91</f>
        <v>0</v>
      </c>
      <c r="BY91" s="45" t="n">
        <f aca="false">O91*$V$91</f>
        <v>0</v>
      </c>
    </row>
    <row r="92" customFormat="false" ht="9" hidden="false" customHeight="true" outlineLevel="0" collapsed="false">
      <c r="A92" s="34"/>
      <c r="B92" s="34" t="s">
        <v>20</v>
      </c>
      <c r="C92" s="35" t="n">
        <v>8109</v>
      </c>
      <c r="D92" s="35" t="n">
        <v>30</v>
      </c>
      <c r="E92" s="35" t="n">
        <v>1002</v>
      </c>
      <c r="F92" s="35" t="n">
        <v>3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239</v>
      </c>
      <c r="N92" s="35" t="n">
        <v>596</v>
      </c>
      <c r="O92" s="37" t="n">
        <v>9946</v>
      </c>
      <c r="P92" s="3"/>
      <c r="S92" s="1" t="n">
        <f aca="false">IF(ISTEXT($B92)=0,0,EXACT($B92,"Rural"))</f>
        <v>0</v>
      </c>
      <c r="T92" s="1" t="n">
        <f aca="false">IF(ISTEXT($B92)=0,0,EXACT($B92,"Small Urban"))</f>
        <v>0</v>
      </c>
      <c r="U92" s="1" t="n">
        <f aca="false">IF(ISTEXT($B92)=0,0,EXACT($B92,"Urbanized-under 200,000"))</f>
        <v>1</v>
      </c>
      <c r="V92" s="1" t="n">
        <f aca="false">IF(ISTEXT($B92)=0,0,EXACT($B92,"Urbanized-over 200,000"))</f>
        <v>0</v>
      </c>
      <c r="W92" s="1" t="n">
        <f aca="false">IF(ISTEXT($B92)=0,0,EXACT($B92,"     Total"))</f>
        <v>0</v>
      </c>
      <c r="Z92" s="38" t="n">
        <f aca="false">C92*$S$92</f>
        <v>0</v>
      </c>
      <c r="AA92" s="39" t="n">
        <f aca="false">D92*$S$92</f>
        <v>0</v>
      </c>
      <c r="AB92" s="39" t="n">
        <f aca="false">E92*$S$92</f>
        <v>0</v>
      </c>
      <c r="AC92" s="39" t="n">
        <f aca="false">F92*$S$92</f>
        <v>0</v>
      </c>
      <c r="AD92" s="39" t="n">
        <f aca="false">G92*$S$92</f>
        <v>0</v>
      </c>
      <c r="AE92" s="39" t="n">
        <f aca="false">H92*$S$92</f>
        <v>0</v>
      </c>
      <c r="AF92" s="39" t="n">
        <f aca="false">I92*$S$92</f>
        <v>0</v>
      </c>
      <c r="AG92" s="39" t="n">
        <f aca="false">J92*$S$92</f>
        <v>0</v>
      </c>
      <c r="AH92" s="39" t="n">
        <f aca="false">K92*$S$92</f>
        <v>0</v>
      </c>
      <c r="AI92" s="39" t="n">
        <f aca="false">L92*$S$92</f>
        <v>0</v>
      </c>
      <c r="AJ92" s="39" t="n">
        <f aca="false">M92*$S$92</f>
        <v>0</v>
      </c>
      <c r="AK92" s="39" t="n">
        <f aca="false">N92*$S$92</f>
        <v>0</v>
      </c>
      <c r="AL92" s="40" t="n">
        <f aca="false">O92*$S$92</f>
        <v>0</v>
      </c>
      <c r="AM92" s="41" t="n">
        <f aca="false">C92*$T$92</f>
        <v>0</v>
      </c>
      <c r="AN92" s="42" t="n">
        <f aca="false">D92*$T$92</f>
        <v>0</v>
      </c>
      <c r="AO92" s="42" t="n">
        <f aca="false">E92*$T$92</f>
        <v>0</v>
      </c>
      <c r="AP92" s="42" t="n">
        <f aca="false">F92*$T$92</f>
        <v>0</v>
      </c>
      <c r="AQ92" s="42" t="n">
        <f aca="false">G92*$T$92</f>
        <v>0</v>
      </c>
      <c r="AR92" s="42" t="n">
        <f aca="false">H92*$T$92</f>
        <v>0</v>
      </c>
      <c r="AS92" s="42" t="n">
        <f aca="false">I92*$T$92</f>
        <v>0</v>
      </c>
      <c r="AT92" s="42" t="n">
        <f aca="false">J92*$T$92</f>
        <v>0</v>
      </c>
      <c r="AU92" s="42" t="n">
        <f aca="false">K92*$T$92</f>
        <v>0</v>
      </c>
      <c r="AV92" s="42" t="n">
        <f aca="false">L92*$T$92</f>
        <v>0</v>
      </c>
      <c r="AW92" s="42" t="n">
        <f aca="false">M92*$T$92</f>
        <v>0</v>
      </c>
      <c r="AX92" s="42" t="n">
        <f aca="false">N92*$T$92</f>
        <v>0</v>
      </c>
      <c r="AY92" s="43" t="n">
        <f aca="false">O92*$T$92</f>
        <v>0</v>
      </c>
      <c r="AZ92" s="41" t="n">
        <f aca="false">C92*$U$92</f>
        <v>8109</v>
      </c>
      <c r="BA92" s="44" t="n">
        <f aca="false">D92*$U$92</f>
        <v>30</v>
      </c>
      <c r="BB92" s="44" t="n">
        <f aca="false">E92*$U$92</f>
        <v>1002</v>
      </c>
      <c r="BC92" s="44" t="n">
        <f aca="false">F92*$U$92</f>
        <v>3</v>
      </c>
      <c r="BD92" s="44" t="n">
        <f aca="false">G92*$U$92</f>
        <v>0</v>
      </c>
      <c r="BE92" s="44" t="n">
        <f aca="false">H92*$U$92</f>
        <v>0</v>
      </c>
      <c r="BF92" s="44" t="n">
        <f aca="false">I92*$U$92</f>
        <v>0</v>
      </c>
      <c r="BG92" s="44" t="n">
        <f aca="false">J92*$U$92</f>
        <v>0</v>
      </c>
      <c r="BH92" s="44" t="n">
        <f aca="false">K92*$U$92</f>
        <v>0</v>
      </c>
      <c r="BI92" s="44" t="n">
        <f aca="false">L92*$U$92</f>
        <v>0</v>
      </c>
      <c r="BJ92" s="44" t="n">
        <f aca="false">M92*$U$92</f>
        <v>239</v>
      </c>
      <c r="BK92" s="44" t="n">
        <f aca="false">N92*$U$92</f>
        <v>596</v>
      </c>
      <c r="BL92" s="44" t="n">
        <f aca="false">O92*$U$92</f>
        <v>9946</v>
      </c>
      <c r="BM92" s="43" t="n">
        <f aca="false">C92*$V$92</f>
        <v>0</v>
      </c>
      <c r="BN92" s="43" t="n">
        <f aca="false">D92*$V$92</f>
        <v>0</v>
      </c>
      <c r="BO92" s="43" t="n">
        <f aca="false">E92*$V$92</f>
        <v>0</v>
      </c>
      <c r="BP92" s="43" t="n">
        <f aca="false">F92*$V$92</f>
        <v>0</v>
      </c>
      <c r="BQ92" s="43" t="n">
        <f aca="false">G92*$V$92</f>
        <v>0</v>
      </c>
      <c r="BR92" s="43" t="n">
        <f aca="false">H92*$V$92</f>
        <v>0</v>
      </c>
      <c r="BS92" s="43" t="n">
        <f aca="false">I92*$V$92</f>
        <v>0</v>
      </c>
      <c r="BT92" s="43" t="n">
        <f aca="false">J92*$V$92</f>
        <v>0</v>
      </c>
      <c r="BU92" s="43" t="n">
        <f aca="false">K92*$V$92</f>
        <v>0</v>
      </c>
      <c r="BV92" s="43" t="n">
        <f aca="false">L92*$V$92</f>
        <v>0</v>
      </c>
      <c r="BW92" s="43" t="n">
        <f aca="false">M92*$V$92</f>
        <v>0</v>
      </c>
      <c r="BX92" s="43" t="n">
        <f aca="false">N92*$V$92</f>
        <v>0</v>
      </c>
      <c r="BY92" s="45" t="n">
        <f aca="false">O92*$V$92</f>
        <v>0</v>
      </c>
    </row>
    <row r="93" customFormat="false" ht="9" hidden="false" customHeight="true" outlineLevel="0" collapsed="false">
      <c r="A93" s="34"/>
      <c r="B93" s="34" t="s">
        <v>24</v>
      </c>
      <c r="C93" s="35" t="n">
        <v>2139</v>
      </c>
      <c r="D93" s="35" t="n">
        <v>9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459</v>
      </c>
      <c r="N93" s="35" t="n">
        <v>-699</v>
      </c>
      <c r="O93" s="37" t="n">
        <v>1899</v>
      </c>
      <c r="P93" s="3"/>
      <c r="S93" s="1" t="n">
        <f aca="false">IF(ISTEXT($B93)=0,0,EXACT($B93,"Rural"))</f>
        <v>0</v>
      </c>
      <c r="T93" s="1" t="n">
        <f aca="false">IF(ISTEXT($B93)=0,0,EXACT($B93,"Small Urban"))</f>
        <v>0</v>
      </c>
      <c r="U93" s="1" t="n">
        <f aca="false">IF(ISTEXT($B93)=0,0,EXACT($B93,"Urbanized-under 200,000"))</f>
        <v>0</v>
      </c>
      <c r="V93" s="1" t="n">
        <f aca="false">IF(ISTEXT($B93)=0,0,EXACT($B93,"Urbanized-over 200,000"))</f>
        <v>1</v>
      </c>
      <c r="W93" s="1" t="n">
        <f aca="false">IF(ISTEXT($B93)=0,0,EXACT($B93,"     Total"))</f>
        <v>0</v>
      </c>
      <c r="Z93" s="38" t="n">
        <f aca="false">C93*$S$93</f>
        <v>0</v>
      </c>
      <c r="AA93" s="39" t="n">
        <f aca="false">D93*$S$93</f>
        <v>0</v>
      </c>
      <c r="AB93" s="39" t="n">
        <f aca="false">E93*$S$93</f>
        <v>0</v>
      </c>
      <c r="AC93" s="39" t="n">
        <f aca="false">F93*$S$93</f>
        <v>0</v>
      </c>
      <c r="AD93" s="39" t="n">
        <f aca="false">G93*$S$93</f>
        <v>0</v>
      </c>
      <c r="AE93" s="39" t="n">
        <f aca="false">H93*$S$93</f>
        <v>0</v>
      </c>
      <c r="AF93" s="39" t="n">
        <f aca="false">I93*$S$93</f>
        <v>0</v>
      </c>
      <c r="AG93" s="39" t="n">
        <f aca="false">J93*$S$93</f>
        <v>0</v>
      </c>
      <c r="AH93" s="39" t="n">
        <f aca="false">K93*$S$93</f>
        <v>0</v>
      </c>
      <c r="AI93" s="39" t="n">
        <f aca="false">L93*$S$93</f>
        <v>0</v>
      </c>
      <c r="AJ93" s="39" t="n">
        <f aca="false">M93*$S$93</f>
        <v>0</v>
      </c>
      <c r="AK93" s="39" t="n">
        <f aca="false">N93*$S$93</f>
        <v>-0</v>
      </c>
      <c r="AL93" s="40" t="n">
        <f aca="false">O93*$S$93</f>
        <v>0</v>
      </c>
      <c r="AM93" s="41" t="n">
        <f aca="false">C93*$T$93</f>
        <v>0</v>
      </c>
      <c r="AN93" s="42" t="n">
        <f aca="false">D93*$T$93</f>
        <v>0</v>
      </c>
      <c r="AO93" s="42" t="n">
        <f aca="false">E93*$T$93</f>
        <v>0</v>
      </c>
      <c r="AP93" s="42" t="n">
        <f aca="false">F93*$T$93</f>
        <v>0</v>
      </c>
      <c r="AQ93" s="42" t="n">
        <f aca="false">G93*$T$93</f>
        <v>0</v>
      </c>
      <c r="AR93" s="42" t="n">
        <f aca="false">H93*$T$93</f>
        <v>0</v>
      </c>
      <c r="AS93" s="42" t="n">
        <f aca="false">I93*$T$93</f>
        <v>0</v>
      </c>
      <c r="AT93" s="42" t="n">
        <f aca="false">J93*$T$93</f>
        <v>0</v>
      </c>
      <c r="AU93" s="42" t="n">
        <f aca="false">K93*$T$93</f>
        <v>0</v>
      </c>
      <c r="AV93" s="42" t="n">
        <f aca="false">L93*$T$93</f>
        <v>0</v>
      </c>
      <c r="AW93" s="42" t="n">
        <f aca="false">M93*$T$93</f>
        <v>0</v>
      </c>
      <c r="AX93" s="42" t="n">
        <f aca="false">N93*$T$93</f>
        <v>-0</v>
      </c>
      <c r="AY93" s="43" t="n">
        <f aca="false">O93*$T$93</f>
        <v>0</v>
      </c>
      <c r="AZ93" s="41" t="n">
        <f aca="false">C93*$U$93</f>
        <v>0</v>
      </c>
      <c r="BA93" s="44" t="n">
        <f aca="false">D93*$U$93</f>
        <v>0</v>
      </c>
      <c r="BB93" s="44" t="n">
        <f aca="false">E93*$U$93</f>
        <v>0</v>
      </c>
      <c r="BC93" s="44" t="n">
        <f aca="false">F93*$U$93</f>
        <v>0</v>
      </c>
      <c r="BD93" s="44" t="n">
        <f aca="false">G93*$U$93</f>
        <v>0</v>
      </c>
      <c r="BE93" s="44" t="n">
        <f aca="false">H93*$U$93</f>
        <v>0</v>
      </c>
      <c r="BF93" s="44" t="n">
        <f aca="false">I93*$U$93</f>
        <v>0</v>
      </c>
      <c r="BG93" s="44" t="n">
        <f aca="false">J93*$U$93</f>
        <v>0</v>
      </c>
      <c r="BH93" s="44" t="n">
        <f aca="false">K93*$U$93</f>
        <v>0</v>
      </c>
      <c r="BI93" s="44" t="n">
        <f aca="false">L93*$U$93</f>
        <v>0</v>
      </c>
      <c r="BJ93" s="44" t="n">
        <f aca="false">M93*$U$93</f>
        <v>0</v>
      </c>
      <c r="BK93" s="44" t="n">
        <f aca="false">N93*$U$93</f>
        <v>-0</v>
      </c>
      <c r="BL93" s="44" t="n">
        <f aca="false">O93*$U$93</f>
        <v>0</v>
      </c>
      <c r="BM93" s="43" t="n">
        <f aca="false">C93*$V$93</f>
        <v>2139</v>
      </c>
      <c r="BN93" s="43" t="n">
        <f aca="false">D93*$V$93</f>
        <v>9</v>
      </c>
      <c r="BO93" s="43" t="n">
        <f aca="false">E93*$V$93</f>
        <v>0</v>
      </c>
      <c r="BP93" s="43" t="n">
        <f aca="false">F93*$V$93</f>
        <v>0</v>
      </c>
      <c r="BQ93" s="43" t="n">
        <f aca="false">G93*$V$93</f>
        <v>0</v>
      </c>
      <c r="BR93" s="43" t="n">
        <f aca="false">H93*$V$93</f>
        <v>0</v>
      </c>
      <c r="BS93" s="43" t="n">
        <f aca="false">I93*$V$93</f>
        <v>0</v>
      </c>
      <c r="BT93" s="43" t="n">
        <f aca="false">J93*$V$93</f>
        <v>0</v>
      </c>
      <c r="BU93" s="43" t="n">
        <f aca="false">K93*$V$93</f>
        <v>0</v>
      </c>
      <c r="BV93" s="43" t="n">
        <f aca="false">L93*$V$93</f>
        <v>0</v>
      </c>
      <c r="BW93" s="43" t="n">
        <f aca="false">M93*$V$93</f>
        <v>459</v>
      </c>
      <c r="BX93" s="43" t="n">
        <f aca="false">N93*$V$93</f>
        <v>-699</v>
      </c>
      <c r="BY93" s="45" t="n">
        <f aca="false">O93*$V$93</f>
        <v>1899</v>
      </c>
    </row>
    <row r="94" customFormat="false" ht="9" hidden="false" customHeight="true" outlineLevel="0" collapsed="false">
      <c r="A94" s="34"/>
      <c r="B94" s="34" t="s">
        <v>31</v>
      </c>
      <c r="C94" s="35" t="n">
        <v>56234</v>
      </c>
      <c r="D94" s="35" t="n">
        <v>934.2</v>
      </c>
      <c r="E94" s="35" t="n">
        <v>1541</v>
      </c>
      <c r="F94" s="35" t="n">
        <v>8</v>
      </c>
      <c r="G94" s="35" t="n">
        <v>0</v>
      </c>
      <c r="H94" s="35" t="n">
        <v>0</v>
      </c>
      <c r="I94" s="35" t="n">
        <v>1539</v>
      </c>
      <c r="J94" s="35" t="n">
        <v>0</v>
      </c>
      <c r="K94" s="35" t="n">
        <v>20</v>
      </c>
      <c r="L94" s="35" t="n">
        <v>1</v>
      </c>
      <c r="M94" s="35" t="n">
        <v>4203</v>
      </c>
      <c r="N94" s="35" t="n">
        <v>2655</v>
      </c>
      <c r="O94" s="37" t="n">
        <v>66192</v>
      </c>
      <c r="P94" s="3"/>
      <c r="S94" s="1" t="n">
        <f aca="false">IF(ISTEXT($B94)=0,0,EXACT($B94,"Rural"))</f>
        <v>0</v>
      </c>
      <c r="T94" s="1" t="n">
        <f aca="false">IF(ISTEXT($B94)=0,0,EXACT($B94,"Small Urban"))</f>
        <v>0</v>
      </c>
      <c r="U94" s="1" t="n">
        <f aca="false">IF(ISTEXT($B94)=0,0,EXACT($B94,"Urbanized-under 200,000"))</f>
        <v>0</v>
      </c>
      <c r="V94" s="1" t="n">
        <f aca="false">IF(ISTEXT($B94)=0,0,EXACT($B94,"Urbanized-over 200,000"))</f>
        <v>0</v>
      </c>
      <c r="W94" s="1" t="n">
        <f aca="false">IF(ISTEXT($B94)=0,0,EXACT($B94,"     Total"))</f>
        <v>1</v>
      </c>
      <c r="Z94" s="38" t="n">
        <f aca="false">C94*$S$94</f>
        <v>0</v>
      </c>
      <c r="AA94" s="39" t="n">
        <f aca="false">D94*$S$94</f>
        <v>0</v>
      </c>
      <c r="AB94" s="39" t="n">
        <f aca="false">E94*$S$94</f>
        <v>0</v>
      </c>
      <c r="AC94" s="39" t="n">
        <f aca="false">F94*$S$94</f>
        <v>0</v>
      </c>
      <c r="AD94" s="39" t="n">
        <f aca="false">G94*$S$94</f>
        <v>0</v>
      </c>
      <c r="AE94" s="39" t="n">
        <f aca="false">H94*$S$94</f>
        <v>0</v>
      </c>
      <c r="AF94" s="39" t="n">
        <f aca="false">I94*$S$94</f>
        <v>0</v>
      </c>
      <c r="AG94" s="39" t="n">
        <f aca="false">J94*$S$94</f>
        <v>0</v>
      </c>
      <c r="AH94" s="39" t="n">
        <f aca="false">K94*$S$94</f>
        <v>0</v>
      </c>
      <c r="AI94" s="39" t="n">
        <f aca="false">L94*$S$94</f>
        <v>0</v>
      </c>
      <c r="AJ94" s="39" t="n">
        <f aca="false">M94*$S$94</f>
        <v>0</v>
      </c>
      <c r="AK94" s="39" t="n">
        <f aca="false">N94*$S$94</f>
        <v>0</v>
      </c>
      <c r="AL94" s="40" t="n">
        <f aca="false">O94*$S$94</f>
        <v>0</v>
      </c>
      <c r="AM94" s="41" t="n">
        <f aca="false">C94*$T$94</f>
        <v>0</v>
      </c>
      <c r="AN94" s="42" t="n">
        <f aca="false">D94*$T$94</f>
        <v>0</v>
      </c>
      <c r="AO94" s="42" t="n">
        <f aca="false">E94*$T$94</f>
        <v>0</v>
      </c>
      <c r="AP94" s="42" t="n">
        <f aca="false">F94*$T$94</f>
        <v>0</v>
      </c>
      <c r="AQ94" s="42" t="n">
        <f aca="false">G94*$T$94</f>
        <v>0</v>
      </c>
      <c r="AR94" s="42" t="n">
        <f aca="false">H94*$T$94</f>
        <v>0</v>
      </c>
      <c r="AS94" s="42" t="n">
        <f aca="false">I94*$T$94</f>
        <v>0</v>
      </c>
      <c r="AT94" s="42" t="n">
        <f aca="false">J94*$T$94</f>
        <v>0</v>
      </c>
      <c r="AU94" s="42" t="n">
        <f aca="false">K94*$T$94</f>
        <v>0</v>
      </c>
      <c r="AV94" s="42" t="n">
        <f aca="false">L94*$T$94</f>
        <v>0</v>
      </c>
      <c r="AW94" s="42" t="n">
        <f aca="false">M94*$T$94</f>
        <v>0</v>
      </c>
      <c r="AX94" s="42" t="n">
        <f aca="false">N94*$T$94</f>
        <v>0</v>
      </c>
      <c r="AY94" s="43" t="n">
        <f aca="false">O94*$T$94</f>
        <v>0</v>
      </c>
      <c r="AZ94" s="41" t="n">
        <f aca="false">C94*$U$94</f>
        <v>0</v>
      </c>
      <c r="BA94" s="44" t="n">
        <f aca="false">D94*$U$94</f>
        <v>0</v>
      </c>
      <c r="BB94" s="44" t="n">
        <f aca="false">E94*$U$94</f>
        <v>0</v>
      </c>
      <c r="BC94" s="44" t="n">
        <f aca="false">F94*$U$94</f>
        <v>0</v>
      </c>
      <c r="BD94" s="44" t="n">
        <f aca="false">G94*$U$94</f>
        <v>0</v>
      </c>
      <c r="BE94" s="44" t="n">
        <f aca="false">H94*$U$94</f>
        <v>0</v>
      </c>
      <c r="BF94" s="44" t="n">
        <f aca="false">I94*$U$94</f>
        <v>0</v>
      </c>
      <c r="BG94" s="44" t="n">
        <f aca="false">J94*$U$94</f>
        <v>0</v>
      </c>
      <c r="BH94" s="44" t="n">
        <f aca="false">K94*$U$94</f>
        <v>0</v>
      </c>
      <c r="BI94" s="44" t="n">
        <f aca="false">L94*$U$94</f>
        <v>0</v>
      </c>
      <c r="BJ94" s="44" t="n">
        <f aca="false">M94*$U$94</f>
        <v>0</v>
      </c>
      <c r="BK94" s="44" t="n">
        <f aca="false">N94*$U$94</f>
        <v>0</v>
      </c>
      <c r="BL94" s="44" t="n">
        <f aca="false">O94*$U$94</f>
        <v>0</v>
      </c>
      <c r="BM94" s="43" t="n">
        <f aca="false">C94*$V$94</f>
        <v>0</v>
      </c>
      <c r="BN94" s="43" t="n">
        <f aca="false">D94*$V$94</f>
        <v>0</v>
      </c>
      <c r="BO94" s="43" t="n">
        <f aca="false">E94*$V$94</f>
        <v>0</v>
      </c>
      <c r="BP94" s="43" t="n">
        <f aca="false">F94*$V$94</f>
        <v>0</v>
      </c>
      <c r="BQ94" s="43" t="n">
        <f aca="false">G94*$V$94</f>
        <v>0</v>
      </c>
      <c r="BR94" s="43" t="n">
        <f aca="false">H94*$V$94</f>
        <v>0</v>
      </c>
      <c r="BS94" s="43" t="n">
        <f aca="false">I94*$V$94</f>
        <v>0</v>
      </c>
      <c r="BT94" s="43" t="n">
        <f aca="false">J94*$V$94</f>
        <v>0</v>
      </c>
      <c r="BU94" s="43" t="n">
        <f aca="false">K94*$V$94</f>
        <v>0</v>
      </c>
      <c r="BV94" s="43" t="n">
        <f aca="false">L94*$V$94</f>
        <v>0</v>
      </c>
      <c r="BW94" s="43" t="n">
        <f aca="false">M94*$V$94</f>
        <v>0</v>
      </c>
      <c r="BX94" s="43" t="n">
        <f aca="false">N94*$V$94</f>
        <v>0</v>
      </c>
      <c r="BY94" s="45" t="n">
        <f aca="false">O94*$V$94</f>
        <v>0</v>
      </c>
    </row>
    <row r="95" customFormat="false" ht="9" hidden="false" customHeight="true" outlineLevel="0" collapsed="false">
      <c r="A95" s="23" t="s">
        <v>50</v>
      </c>
      <c r="B95" s="23" t="s">
        <v>33</v>
      </c>
      <c r="C95" s="24" t="n">
        <v>21582</v>
      </c>
      <c r="D95" s="24" t="n">
        <v>417.46</v>
      </c>
      <c r="E95" s="24" t="n">
        <v>5634</v>
      </c>
      <c r="F95" s="24" t="n">
        <v>37</v>
      </c>
      <c r="G95" s="24" t="n">
        <v>0</v>
      </c>
      <c r="H95" s="24" t="n">
        <v>0</v>
      </c>
      <c r="I95" s="24" t="n">
        <v>2683</v>
      </c>
      <c r="J95" s="24" t="n">
        <v>5</v>
      </c>
      <c r="K95" s="24" t="n">
        <v>-33</v>
      </c>
      <c r="L95" s="24" t="n">
        <v>3</v>
      </c>
      <c r="M95" s="24" t="n">
        <v>2763</v>
      </c>
      <c r="N95" s="24" t="n">
        <v>6561</v>
      </c>
      <c r="O95" s="25" t="n">
        <v>39190</v>
      </c>
      <c r="P95" s="3"/>
      <c r="S95" s="1" t="n">
        <f aca="false">IF(ISTEXT($B95)=0,0,EXACT($B95,"Rural"))</f>
        <v>1</v>
      </c>
      <c r="T95" s="1" t="n">
        <f aca="false">IF(ISTEXT($B95)=0,0,EXACT($B95,"Small Urban"))</f>
        <v>0</v>
      </c>
      <c r="U95" s="1" t="n">
        <f aca="false">IF(ISTEXT($B95)=0,0,EXACT($B95,"Urbanized-under 200,000"))</f>
        <v>0</v>
      </c>
      <c r="V95" s="1" t="n">
        <f aca="false">IF(ISTEXT($B95)=0,0,EXACT($B95,"Urbanized-over 200,000"))</f>
        <v>0</v>
      </c>
      <c r="W95" s="1" t="n">
        <f aca="false">IF(ISTEXT($B95)=0,0,EXACT($B95,"     Total"))</f>
        <v>0</v>
      </c>
      <c r="Z95" s="38" t="n">
        <f aca="false">C95*$S$95</f>
        <v>21582</v>
      </c>
      <c r="AA95" s="39" t="n">
        <f aca="false">D95*$S$95</f>
        <v>417.46</v>
      </c>
      <c r="AB95" s="39" t="n">
        <f aca="false">E95*$S$95</f>
        <v>5634</v>
      </c>
      <c r="AC95" s="39" t="n">
        <f aca="false">F95*$S$95</f>
        <v>37</v>
      </c>
      <c r="AD95" s="39" t="n">
        <f aca="false">G95*$S$95</f>
        <v>0</v>
      </c>
      <c r="AE95" s="39" t="n">
        <f aca="false">H95*$S$95</f>
        <v>0</v>
      </c>
      <c r="AF95" s="39" t="n">
        <f aca="false">I95*$S$95</f>
        <v>2683</v>
      </c>
      <c r="AG95" s="39" t="n">
        <f aca="false">J95*$S$95</f>
        <v>5</v>
      </c>
      <c r="AH95" s="39" t="n">
        <f aca="false">K95*$S$95</f>
        <v>-33</v>
      </c>
      <c r="AI95" s="39" t="n">
        <f aca="false">L95*$S$95</f>
        <v>3</v>
      </c>
      <c r="AJ95" s="39" t="n">
        <f aca="false">M95*$S$95</f>
        <v>2763</v>
      </c>
      <c r="AK95" s="39" t="n">
        <f aca="false">N95*$S$95</f>
        <v>6561</v>
      </c>
      <c r="AL95" s="40" t="n">
        <f aca="false">O95*$S$95</f>
        <v>39190</v>
      </c>
      <c r="AM95" s="41" t="n">
        <f aca="false">C95*$T$95</f>
        <v>0</v>
      </c>
      <c r="AN95" s="42" t="n">
        <f aca="false">D95*$T$95</f>
        <v>0</v>
      </c>
      <c r="AO95" s="42" t="n">
        <f aca="false">E95*$T$95</f>
        <v>0</v>
      </c>
      <c r="AP95" s="42" t="n">
        <f aca="false">F95*$T$95</f>
        <v>0</v>
      </c>
      <c r="AQ95" s="42" t="n">
        <f aca="false">G95*$T$95</f>
        <v>0</v>
      </c>
      <c r="AR95" s="42" t="n">
        <f aca="false">H95*$T$95</f>
        <v>0</v>
      </c>
      <c r="AS95" s="42" t="n">
        <f aca="false">I95*$T$95</f>
        <v>0</v>
      </c>
      <c r="AT95" s="42" t="n">
        <f aca="false">J95*$T$95</f>
        <v>0</v>
      </c>
      <c r="AU95" s="42" t="n">
        <f aca="false">K95*$T$95</f>
        <v>-0</v>
      </c>
      <c r="AV95" s="42" t="n">
        <f aca="false">L95*$T$95</f>
        <v>0</v>
      </c>
      <c r="AW95" s="42" t="n">
        <f aca="false">M95*$T$95</f>
        <v>0</v>
      </c>
      <c r="AX95" s="42" t="n">
        <f aca="false">N95*$T$95</f>
        <v>0</v>
      </c>
      <c r="AY95" s="43" t="n">
        <f aca="false">O95*$T$95</f>
        <v>0</v>
      </c>
      <c r="AZ95" s="41" t="n">
        <f aca="false">C95*$U$95</f>
        <v>0</v>
      </c>
      <c r="BA95" s="44" t="n">
        <f aca="false">D95*$U$95</f>
        <v>0</v>
      </c>
      <c r="BB95" s="44" t="n">
        <f aca="false">E95*$U$95</f>
        <v>0</v>
      </c>
      <c r="BC95" s="44" t="n">
        <f aca="false">F95*$U$95</f>
        <v>0</v>
      </c>
      <c r="BD95" s="44" t="n">
        <f aca="false">G95*$U$95</f>
        <v>0</v>
      </c>
      <c r="BE95" s="44" t="n">
        <f aca="false">H95*$U$95</f>
        <v>0</v>
      </c>
      <c r="BF95" s="44" t="n">
        <f aca="false">I95*$U$95</f>
        <v>0</v>
      </c>
      <c r="BG95" s="44" t="n">
        <f aca="false">J95*$U$95</f>
        <v>0</v>
      </c>
      <c r="BH95" s="44" t="n">
        <f aca="false">K95*$U$95</f>
        <v>-0</v>
      </c>
      <c r="BI95" s="44" t="n">
        <f aca="false">L95*$U$95</f>
        <v>0</v>
      </c>
      <c r="BJ95" s="44" t="n">
        <f aca="false">M95*$U$95</f>
        <v>0</v>
      </c>
      <c r="BK95" s="44" t="n">
        <f aca="false">N95*$U$95</f>
        <v>0</v>
      </c>
      <c r="BL95" s="44" t="n">
        <f aca="false">O95*$U$95</f>
        <v>0</v>
      </c>
      <c r="BM95" s="43" t="n">
        <f aca="false">C95*$V$95</f>
        <v>0</v>
      </c>
      <c r="BN95" s="43" t="n">
        <f aca="false">D95*$V$95</f>
        <v>0</v>
      </c>
      <c r="BO95" s="43" t="n">
        <f aca="false">E95*$V$95</f>
        <v>0</v>
      </c>
      <c r="BP95" s="43" t="n">
        <f aca="false">F95*$V$95</f>
        <v>0</v>
      </c>
      <c r="BQ95" s="43" t="n">
        <f aca="false">G95*$V$95</f>
        <v>0</v>
      </c>
      <c r="BR95" s="43" t="n">
        <f aca="false">H95*$V$95</f>
        <v>0</v>
      </c>
      <c r="BS95" s="43" t="n">
        <f aca="false">I95*$V$95</f>
        <v>0</v>
      </c>
      <c r="BT95" s="43" t="n">
        <f aca="false">J95*$V$95</f>
        <v>0</v>
      </c>
      <c r="BU95" s="43" t="n">
        <f aca="false">K95*$V$95</f>
        <v>-0</v>
      </c>
      <c r="BV95" s="43" t="n">
        <f aca="false">L95*$V$95</f>
        <v>0</v>
      </c>
      <c r="BW95" s="43" t="n">
        <f aca="false">M95*$V$95</f>
        <v>0</v>
      </c>
      <c r="BX95" s="43" t="n">
        <f aca="false">N95*$V$95</f>
        <v>0</v>
      </c>
      <c r="BY95" s="45" t="n">
        <f aca="false">O95*$V$95</f>
        <v>0</v>
      </c>
    </row>
    <row r="96" customFormat="false" ht="9" hidden="false" customHeight="true" outlineLevel="0" collapsed="false">
      <c r="A96" s="34"/>
      <c r="B96" s="34" t="s">
        <v>34</v>
      </c>
      <c r="C96" s="35" t="n">
        <v>7142</v>
      </c>
      <c r="D96" s="35" t="n">
        <v>79</v>
      </c>
      <c r="E96" s="35" t="n">
        <v>164</v>
      </c>
      <c r="F96" s="35" t="n">
        <v>2</v>
      </c>
      <c r="G96" s="35" t="n">
        <v>0</v>
      </c>
      <c r="H96" s="35" t="n">
        <v>0</v>
      </c>
      <c r="I96" s="35" t="n">
        <v>353</v>
      </c>
      <c r="J96" s="35" t="n">
        <v>6</v>
      </c>
      <c r="K96" s="35" t="n">
        <v>310</v>
      </c>
      <c r="L96" s="35" t="n">
        <v>7</v>
      </c>
      <c r="M96" s="35" t="n">
        <v>4529</v>
      </c>
      <c r="N96" s="35" t="n">
        <v>611</v>
      </c>
      <c r="O96" s="37" t="n">
        <v>13109</v>
      </c>
      <c r="P96" s="3"/>
      <c r="S96" s="1" t="n">
        <f aca="false">IF(ISTEXT($B96)=0,0,EXACT($B96,"Rural"))</f>
        <v>0</v>
      </c>
      <c r="T96" s="1" t="n">
        <f aca="false">IF(ISTEXT($B96)=0,0,EXACT($B96,"Small Urban"))</f>
        <v>1</v>
      </c>
      <c r="U96" s="1" t="n">
        <f aca="false">IF(ISTEXT($B96)=0,0,EXACT($B96,"Urbanized-under 200,000"))</f>
        <v>0</v>
      </c>
      <c r="V96" s="1" t="n">
        <f aca="false">IF(ISTEXT($B96)=0,0,EXACT($B96,"Urbanized-over 200,000"))</f>
        <v>0</v>
      </c>
      <c r="W96" s="1" t="n">
        <f aca="false">IF(ISTEXT($B96)=0,0,EXACT($B96,"     Total"))</f>
        <v>0</v>
      </c>
      <c r="Z96" s="38" t="n">
        <f aca="false">C96*$S$96</f>
        <v>0</v>
      </c>
      <c r="AA96" s="39" t="n">
        <f aca="false">D96*$S$96</f>
        <v>0</v>
      </c>
      <c r="AB96" s="39" t="n">
        <f aca="false">E96*$S$96</f>
        <v>0</v>
      </c>
      <c r="AC96" s="39" t="n">
        <f aca="false">F96*$S$96</f>
        <v>0</v>
      </c>
      <c r="AD96" s="39" t="n">
        <f aca="false">G96*$S$96</f>
        <v>0</v>
      </c>
      <c r="AE96" s="39" t="n">
        <f aca="false">H96*$S$96</f>
        <v>0</v>
      </c>
      <c r="AF96" s="39" t="n">
        <f aca="false">I96*$S$96</f>
        <v>0</v>
      </c>
      <c r="AG96" s="39" t="n">
        <f aca="false">J96*$S$96</f>
        <v>0</v>
      </c>
      <c r="AH96" s="39" t="n">
        <f aca="false">K96*$S$96</f>
        <v>0</v>
      </c>
      <c r="AI96" s="39" t="n">
        <f aca="false">L96*$S$96</f>
        <v>0</v>
      </c>
      <c r="AJ96" s="39" t="n">
        <f aca="false">M96*$S$96</f>
        <v>0</v>
      </c>
      <c r="AK96" s="39" t="n">
        <f aca="false">N96*$S$96</f>
        <v>0</v>
      </c>
      <c r="AL96" s="40" t="n">
        <f aca="false">O96*$S$96</f>
        <v>0</v>
      </c>
      <c r="AM96" s="41" t="n">
        <f aca="false">C96*$T$96</f>
        <v>7142</v>
      </c>
      <c r="AN96" s="42" t="n">
        <f aca="false">D96*$T$96</f>
        <v>79</v>
      </c>
      <c r="AO96" s="42" t="n">
        <f aca="false">E96*$T$96</f>
        <v>164</v>
      </c>
      <c r="AP96" s="42" t="n">
        <f aca="false">F96*$T$96</f>
        <v>2</v>
      </c>
      <c r="AQ96" s="42" t="n">
        <f aca="false">G96*$T$96</f>
        <v>0</v>
      </c>
      <c r="AR96" s="42" t="n">
        <f aca="false">H96*$T$96</f>
        <v>0</v>
      </c>
      <c r="AS96" s="42" t="n">
        <f aca="false">I96*$T$96</f>
        <v>353</v>
      </c>
      <c r="AT96" s="42" t="n">
        <f aca="false">J96*$T$96</f>
        <v>6</v>
      </c>
      <c r="AU96" s="42" t="n">
        <f aca="false">K96*$T$96</f>
        <v>310</v>
      </c>
      <c r="AV96" s="42" t="n">
        <f aca="false">L96*$T$96</f>
        <v>7</v>
      </c>
      <c r="AW96" s="42" t="n">
        <f aca="false">M96*$T$96</f>
        <v>4529</v>
      </c>
      <c r="AX96" s="42" t="n">
        <f aca="false">N96*$T$96</f>
        <v>611</v>
      </c>
      <c r="AY96" s="43" t="n">
        <f aca="false">O96*$T$96</f>
        <v>13109</v>
      </c>
      <c r="AZ96" s="41" t="n">
        <f aca="false">C96*$U$96</f>
        <v>0</v>
      </c>
      <c r="BA96" s="44" t="n">
        <f aca="false">D96*$U$96</f>
        <v>0</v>
      </c>
      <c r="BB96" s="44" t="n">
        <f aca="false">E96*$U$96</f>
        <v>0</v>
      </c>
      <c r="BC96" s="44" t="n">
        <f aca="false">F96*$U$96</f>
        <v>0</v>
      </c>
      <c r="BD96" s="44" t="n">
        <f aca="false">G96*$U$96</f>
        <v>0</v>
      </c>
      <c r="BE96" s="44" t="n">
        <f aca="false">H96*$U$96</f>
        <v>0</v>
      </c>
      <c r="BF96" s="44" t="n">
        <f aca="false">I96*$U$96</f>
        <v>0</v>
      </c>
      <c r="BG96" s="44" t="n">
        <f aca="false">J96*$U$96</f>
        <v>0</v>
      </c>
      <c r="BH96" s="44" t="n">
        <f aca="false">K96*$U$96</f>
        <v>0</v>
      </c>
      <c r="BI96" s="44" t="n">
        <f aca="false">L96*$U$96</f>
        <v>0</v>
      </c>
      <c r="BJ96" s="44" t="n">
        <f aca="false">M96*$U$96</f>
        <v>0</v>
      </c>
      <c r="BK96" s="44" t="n">
        <f aca="false">N96*$U$96</f>
        <v>0</v>
      </c>
      <c r="BL96" s="44" t="n">
        <f aca="false">O96*$U$96</f>
        <v>0</v>
      </c>
      <c r="BM96" s="43" t="n">
        <f aca="false">C96*$V$96</f>
        <v>0</v>
      </c>
      <c r="BN96" s="43" t="n">
        <f aca="false">D96*$V$96</f>
        <v>0</v>
      </c>
      <c r="BO96" s="43" t="n">
        <f aca="false">E96*$V$96</f>
        <v>0</v>
      </c>
      <c r="BP96" s="43" t="n">
        <f aca="false">F96*$V$96</f>
        <v>0</v>
      </c>
      <c r="BQ96" s="43" t="n">
        <f aca="false">G96*$V$96</f>
        <v>0</v>
      </c>
      <c r="BR96" s="43" t="n">
        <f aca="false">H96*$V$96</f>
        <v>0</v>
      </c>
      <c r="BS96" s="43" t="n">
        <f aca="false">I96*$V$96</f>
        <v>0</v>
      </c>
      <c r="BT96" s="43" t="n">
        <f aca="false">J96*$V$96</f>
        <v>0</v>
      </c>
      <c r="BU96" s="43" t="n">
        <f aca="false">K96*$V$96</f>
        <v>0</v>
      </c>
      <c r="BV96" s="43" t="n">
        <f aca="false">L96*$V$96</f>
        <v>0</v>
      </c>
      <c r="BW96" s="43" t="n">
        <f aca="false">M96*$V$96</f>
        <v>0</v>
      </c>
      <c r="BX96" s="43" t="n">
        <f aca="false">N96*$V$96</f>
        <v>0</v>
      </c>
      <c r="BY96" s="45" t="n">
        <f aca="false">O96*$V$96</f>
        <v>0</v>
      </c>
    </row>
    <row r="97" customFormat="false" ht="9" hidden="false" customHeight="true" outlineLevel="0" collapsed="false">
      <c r="A97" s="34"/>
      <c r="B97" s="34" t="s">
        <v>20</v>
      </c>
      <c r="C97" s="35" t="n">
        <v>35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476</v>
      </c>
      <c r="N97" s="35" t="n">
        <v>0</v>
      </c>
      <c r="O97" s="37" t="n">
        <v>511</v>
      </c>
      <c r="P97" s="3"/>
      <c r="S97" s="1" t="n">
        <f aca="false">IF(ISTEXT($B97)=0,0,EXACT($B97,"Rural"))</f>
        <v>0</v>
      </c>
      <c r="T97" s="1" t="n">
        <f aca="false">IF(ISTEXT($B97)=0,0,EXACT($B97,"Small Urban"))</f>
        <v>0</v>
      </c>
      <c r="U97" s="1" t="n">
        <f aca="false">IF(ISTEXT($B97)=0,0,EXACT($B97,"Urbanized-under 200,000"))</f>
        <v>1</v>
      </c>
      <c r="V97" s="1" t="n">
        <f aca="false">IF(ISTEXT($B97)=0,0,EXACT($B97,"Urbanized-over 200,000"))</f>
        <v>0</v>
      </c>
      <c r="W97" s="1" t="n">
        <f aca="false">IF(ISTEXT($B97)=0,0,EXACT($B97,"     Total"))</f>
        <v>0</v>
      </c>
      <c r="Z97" s="38" t="n">
        <f aca="false">C97*$S$97</f>
        <v>0</v>
      </c>
      <c r="AA97" s="39" t="n">
        <f aca="false">D97*$S$97</f>
        <v>0</v>
      </c>
      <c r="AB97" s="39" t="n">
        <f aca="false">E97*$S$97</f>
        <v>0</v>
      </c>
      <c r="AC97" s="39" t="n">
        <f aca="false">F97*$S$97</f>
        <v>0</v>
      </c>
      <c r="AD97" s="39" t="n">
        <f aca="false">G97*$S$97</f>
        <v>0</v>
      </c>
      <c r="AE97" s="39" t="n">
        <f aca="false">H97*$S$97</f>
        <v>0</v>
      </c>
      <c r="AF97" s="39" t="n">
        <f aca="false">I97*$S$97</f>
        <v>0</v>
      </c>
      <c r="AG97" s="39" t="n">
        <f aca="false">J97*$S$97</f>
        <v>0</v>
      </c>
      <c r="AH97" s="39" t="n">
        <f aca="false">K97*$S$97</f>
        <v>0</v>
      </c>
      <c r="AI97" s="39" t="n">
        <f aca="false">L97*$S$97</f>
        <v>0</v>
      </c>
      <c r="AJ97" s="39" t="n">
        <f aca="false">M97*$S$97</f>
        <v>0</v>
      </c>
      <c r="AK97" s="39" t="n">
        <f aca="false">N97*$S$97</f>
        <v>0</v>
      </c>
      <c r="AL97" s="40" t="n">
        <f aca="false">O97*$S$97</f>
        <v>0</v>
      </c>
      <c r="AM97" s="41" t="n">
        <f aca="false">C97*$T$97</f>
        <v>0</v>
      </c>
      <c r="AN97" s="42" t="n">
        <f aca="false">D97*$T$97</f>
        <v>0</v>
      </c>
      <c r="AO97" s="42" t="n">
        <f aca="false">E97*$T$97</f>
        <v>0</v>
      </c>
      <c r="AP97" s="42" t="n">
        <f aca="false">F97*$T$97</f>
        <v>0</v>
      </c>
      <c r="AQ97" s="42" t="n">
        <f aca="false">G97*$T$97</f>
        <v>0</v>
      </c>
      <c r="AR97" s="42" t="n">
        <f aca="false">H97*$T$97</f>
        <v>0</v>
      </c>
      <c r="AS97" s="42" t="n">
        <f aca="false">I97*$T$97</f>
        <v>0</v>
      </c>
      <c r="AT97" s="42" t="n">
        <f aca="false">J97*$T$97</f>
        <v>0</v>
      </c>
      <c r="AU97" s="42" t="n">
        <f aca="false">K97*$T$97</f>
        <v>0</v>
      </c>
      <c r="AV97" s="42" t="n">
        <f aca="false">L97*$T$97</f>
        <v>0</v>
      </c>
      <c r="AW97" s="42" t="n">
        <f aca="false">M97*$T$97</f>
        <v>0</v>
      </c>
      <c r="AX97" s="42" t="n">
        <f aca="false">N97*$T$97</f>
        <v>0</v>
      </c>
      <c r="AY97" s="43" t="n">
        <f aca="false">O97*$T$97</f>
        <v>0</v>
      </c>
      <c r="AZ97" s="41" t="n">
        <f aca="false">C97*$U$97</f>
        <v>35</v>
      </c>
      <c r="BA97" s="44" t="n">
        <f aca="false">D97*$U$97</f>
        <v>0</v>
      </c>
      <c r="BB97" s="44" t="n">
        <f aca="false">E97*$U$97</f>
        <v>0</v>
      </c>
      <c r="BC97" s="44" t="n">
        <f aca="false">F97*$U$97</f>
        <v>0</v>
      </c>
      <c r="BD97" s="44" t="n">
        <f aca="false">G97*$U$97</f>
        <v>0</v>
      </c>
      <c r="BE97" s="44" t="n">
        <f aca="false">H97*$U$97</f>
        <v>0</v>
      </c>
      <c r="BF97" s="44" t="n">
        <f aca="false">I97*$U$97</f>
        <v>0</v>
      </c>
      <c r="BG97" s="44" t="n">
        <f aca="false">J97*$U$97</f>
        <v>0</v>
      </c>
      <c r="BH97" s="44" t="n">
        <f aca="false">K97*$U$97</f>
        <v>0</v>
      </c>
      <c r="BI97" s="44" t="n">
        <f aca="false">L97*$U$97</f>
        <v>0</v>
      </c>
      <c r="BJ97" s="44" t="n">
        <f aca="false">M97*$U$97</f>
        <v>476</v>
      </c>
      <c r="BK97" s="44" t="n">
        <f aca="false">N97*$U$97</f>
        <v>0</v>
      </c>
      <c r="BL97" s="44" t="n">
        <f aca="false">O97*$U$97</f>
        <v>511</v>
      </c>
      <c r="BM97" s="43" t="n">
        <f aca="false">C97*$V$97</f>
        <v>0</v>
      </c>
      <c r="BN97" s="43" t="n">
        <f aca="false">D97*$V$97</f>
        <v>0</v>
      </c>
      <c r="BO97" s="43" t="n">
        <f aca="false">E97*$V$97</f>
        <v>0</v>
      </c>
      <c r="BP97" s="43" t="n">
        <f aca="false">F97*$V$97</f>
        <v>0</v>
      </c>
      <c r="BQ97" s="43" t="n">
        <f aca="false">G97*$V$97</f>
        <v>0</v>
      </c>
      <c r="BR97" s="43" t="n">
        <f aca="false">H97*$V$97</f>
        <v>0</v>
      </c>
      <c r="BS97" s="43" t="n">
        <f aca="false">I97*$V$97</f>
        <v>0</v>
      </c>
      <c r="BT97" s="43" t="n">
        <f aca="false">J97*$V$97</f>
        <v>0</v>
      </c>
      <c r="BU97" s="43" t="n">
        <f aca="false">K97*$V$97</f>
        <v>0</v>
      </c>
      <c r="BV97" s="43" t="n">
        <f aca="false">L97*$V$97</f>
        <v>0</v>
      </c>
      <c r="BW97" s="43" t="n">
        <f aca="false">M97*$V$97</f>
        <v>0</v>
      </c>
      <c r="BX97" s="43" t="n">
        <f aca="false">N97*$V$97</f>
        <v>0</v>
      </c>
      <c r="BY97" s="45" t="n">
        <f aca="false">O97*$V$97</f>
        <v>0</v>
      </c>
    </row>
    <row r="98" customFormat="false" ht="9" hidden="false" customHeight="true" outlineLevel="0" collapsed="false">
      <c r="A98" s="34"/>
      <c r="B98" s="34" t="s">
        <v>24</v>
      </c>
      <c r="C98" s="35" t="n">
        <v>6186</v>
      </c>
      <c r="D98" s="35" t="n">
        <v>98</v>
      </c>
      <c r="E98" s="35" t="n">
        <v>46</v>
      </c>
      <c r="F98" s="35" t="n">
        <v>3</v>
      </c>
      <c r="G98" s="35" t="n">
        <v>0</v>
      </c>
      <c r="H98" s="35" t="n">
        <v>0</v>
      </c>
      <c r="I98" s="35" t="n">
        <v>688</v>
      </c>
      <c r="J98" s="35" t="n">
        <v>3</v>
      </c>
      <c r="K98" s="35" t="n">
        <v>19</v>
      </c>
      <c r="L98" s="35" t="n">
        <v>6</v>
      </c>
      <c r="M98" s="35" t="n">
        <v>227</v>
      </c>
      <c r="N98" s="35" t="n">
        <v>-60</v>
      </c>
      <c r="O98" s="37" t="n">
        <v>7106</v>
      </c>
      <c r="P98" s="3"/>
      <c r="S98" s="1" t="n">
        <f aca="false">IF(ISTEXT($B98)=0,0,EXACT($B98,"Rural"))</f>
        <v>0</v>
      </c>
      <c r="T98" s="1" t="n">
        <f aca="false">IF(ISTEXT($B98)=0,0,EXACT($B98,"Small Urban"))</f>
        <v>0</v>
      </c>
      <c r="U98" s="1" t="n">
        <f aca="false">IF(ISTEXT($B98)=0,0,EXACT($B98,"Urbanized-under 200,000"))</f>
        <v>0</v>
      </c>
      <c r="V98" s="1" t="n">
        <f aca="false">IF(ISTEXT($B98)=0,0,EXACT($B98,"Urbanized-over 200,000"))</f>
        <v>1</v>
      </c>
      <c r="W98" s="1" t="n">
        <f aca="false">IF(ISTEXT($B98)=0,0,EXACT($B98,"     Total"))</f>
        <v>0</v>
      </c>
      <c r="Z98" s="38" t="n">
        <f aca="false">C98*$S$98</f>
        <v>0</v>
      </c>
      <c r="AA98" s="39" t="n">
        <f aca="false">D98*$S$98</f>
        <v>0</v>
      </c>
      <c r="AB98" s="39" t="n">
        <f aca="false">E98*$S$98</f>
        <v>0</v>
      </c>
      <c r="AC98" s="39" t="n">
        <f aca="false">F98*$S$98</f>
        <v>0</v>
      </c>
      <c r="AD98" s="39" t="n">
        <f aca="false">G98*$S$98</f>
        <v>0</v>
      </c>
      <c r="AE98" s="39" t="n">
        <f aca="false">H98*$S$98</f>
        <v>0</v>
      </c>
      <c r="AF98" s="39" t="n">
        <f aca="false">I98*$S$98</f>
        <v>0</v>
      </c>
      <c r="AG98" s="39" t="n">
        <f aca="false">J98*$S$98</f>
        <v>0</v>
      </c>
      <c r="AH98" s="39" t="n">
        <f aca="false">K98*$S$98</f>
        <v>0</v>
      </c>
      <c r="AI98" s="39" t="n">
        <f aca="false">L98*$S$98</f>
        <v>0</v>
      </c>
      <c r="AJ98" s="39" t="n">
        <f aca="false">M98*$S$98</f>
        <v>0</v>
      </c>
      <c r="AK98" s="39" t="n">
        <f aca="false">N98*$S$98</f>
        <v>-0</v>
      </c>
      <c r="AL98" s="40" t="n">
        <f aca="false">O98*$S$98</f>
        <v>0</v>
      </c>
      <c r="AM98" s="41" t="n">
        <f aca="false">C98*$T$98</f>
        <v>0</v>
      </c>
      <c r="AN98" s="42" t="n">
        <f aca="false">D98*$T$98</f>
        <v>0</v>
      </c>
      <c r="AO98" s="42" t="n">
        <f aca="false">E98*$T$98</f>
        <v>0</v>
      </c>
      <c r="AP98" s="42" t="n">
        <f aca="false">F98*$T$98</f>
        <v>0</v>
      </c>
      <c r="AQ98" s="42" t="n">
        <f aca="false">G98*$T$98</f>
        <v>0</v>
      </c>
      <c r="AR98" s="42" t="n">
        <f aca="false">H98*$T$98</f>
        <v>0</v>
      </c>
      <c r="AS98" s="42" t="n">
        <f aca="false">I98*$T$98</f>
        <v>0</v>
      </c>
      <c r="AT98" s="42" t="n">
        <f aca="false">J98*$T$98</f>
        <v>0</v>
      </c>
      <c r="AU98" s="42" t="n">
        <f aca="false">K98*$T$98</f>
        <v>0</v>
      </c>
      <c r="AV98" s="42" t="n">
        <f aca="false">L98*$T$98</f>
        <v>0</v>
      </c>
      <c r="AW98" s="42" t="n">
        <f aca="false">M98*$T$98</f>
        <v>0</v>
      </c>
      <c r="AX98" s="42" t="n">
        <f aca="false">N98*$T$98</f>
        <v>-0</v>
      </c>
      <c r="AY98" s="43" t="n">
        <f aca="false">O98*$T$98</f>
        <v>0</v>
      </c>
      <c r="AZ98" s="41" t="n">
        <f aca="false">C98*$U$98</f>
        <v>0</v>
      </c>
      <c r="BA98" s="44" t="n">
        <f aca="false">D98*$U$98</f>
        <v>0</v>
      </c>
      <c r="BB98" s="44" t="n">
        <f aca="false">E98*$U$98</f>
        <v>0</v>
      </c>
      <c r="BC98" s="44" t="n">
        <f aca="false">F98*$U$98</f>
        <v>0</v>
      </c>
      <c r="BD98" s="44" t="n">
        <f aca="false">G98*$U$98</f>
        <v>0</v>
      </c>
      <c r="BE98" s="44" t="n">
        <f aca="false">H98*$U$98</f>
        <v>0</v>
      </c>
      <c r="BF98" s="44" t="n">
        <f aca="false">I98*$U$98</f>
        <v>0</v>
      </c>
      <c r="BG98" s="44" t="n">
        <f aca="false">J98*$U$98</f>
        <v>0</v>
      </c>
      <c r="BH98" s="44" t="n">
        <f aca="false">K98*$U$98</f>
        <v>0</v>
      </c>
      <c r="BI98" s="44" t="n">
        <f aca="false">L98*$U$98</f>
        <v>0</v>
      </c>
      <c r="BJ98" s="44" t="n">
        <f aca="false">M98*$U$98</f>
        <v>0</v>
      </c>
      <c r="BK98" s="44" t="n">
        <f aca="false">N98*$U$98</f>
        <v>-0</v>
      </c>
      <c r="BL98" s="44" t="n">
        <f aca="false">O98*$U$98</f>
        <v>0</v>
      </c>
      <c r="BM98" s="43" t="n">
        <f aca="false">C98*$V$98</f>
        <v>6186</v>
      </c>
      <c r="BN98" s="43" t="n">
        <f aca="false">D98*$V$98</f>
        <v>98</v>
      </c>
      <c r="BO98" s="43" t="n">
        <f aca="false">E98*$V$98</f>
        <v>46</v>
      </c>
      <c r="BP98" s="43" t="n">
        <f aca="false">F98*$V$98</f>
        <v>3</v>
      </c>
      <c r="BQ98" s="43" t="n">
        <f aca="false">G98*$V$98</f>
        <v>0</v>
      </c>
      <c r="BR98" s="43" t="n">
        <f aca="false">H98*$V$98</f>
        <v>0</v>
      </c>
      <c r="BS98" s="43" t="n">
        <f aca="false">I98*$V$98</f>
        <v>688</v>
      </c>
      <c r="BT98" s="43" t="n">
        <f aca="false">J98*$V$98</f>
        <v>3</v>
      </c>
      <c r="BU98" s="43" t="n">
        <f aca="false">K98*$V$98</f>
        <v>19</v>
      </c>
      <c r="BV98" s="43" t="n">
        <f aca="false">L98*$V$98</f>
        <v>6</v>
      </c>
      <c r="BW98" s="43" t="n">
        <f aca="false">M98*$V$98</f>
        <v>227</v>
      </c>
      <c r="BX98" s="43" t="n">
        <f aca="false">N98*$V$98</f>
        <v>-60</v>
      </c>
      <c r="BY98" s="45" t="n">
        <f aca="false">O98*$V$98</f>
        <v>7106</v>
      </c>
    </row>
    <row r="99" customFormat="false" ht="9" hidden="false" customHeight="true" outlineLevel="0" collapsed="false">
      <c r="A99" s="34"/>
      <c r="B99" s="34" t="s">
        <v>31</v>
      </c>
      <c r="C99" s="35" t="n">
        <v>34945</v>
      </c>
      <c r="D99" s="35" t="n">
        <v>594.46</v>
      </c>
      <c r="E99" s="35" t="n">
        <v>5844</v>
      </c>
      <c r="F99" s="35" t="n">
        <v>42</v>
      </c>
      <c r="G99" s="35" t="n">
        <v>0</v>
      </c>
      <c r="H99" s="35" t="n">
        <v>0</v>
      </c>
      <c r="I99" s="35" t="n">
        <v>3724</v>
      </c>
      <c r="J99" s="35" t="n">
        <v>14</v>
      </c>
      <c r="K99" s="35" t="n">
        <v>296</v>
      </c>
      <c r="L99" s="35" t="n">
        <v>16</v>
      </c>
      <c r="M99" s="35" t="n">
        <v>7995</v>
      </c>
      <c r="N99" s="35" t="n">
        <v>7112</v>
      </c>
      <c r="O99" s="37" t="n">
        <v>59916</v>
      </c>
      <c r="P99" s="3"/>
      <c r="S99" s="1" t="n">
        <f aca="false">IF(ISTEXT($B99)=0,0,EXACT($B99,"Rural"))</f>
        <v>0</v>
      </c>
      <c r="T99" s="1" t="n">
        <f aca="false">IF(ISTEXT($B99)=0,0,EXACT($B99,"Small Urban"))</f>
        <v>0</v>
      </c>
      <c r="U99" s="1" t="n">
        <f aca="false">IF(ISTEXT($B99)=0,0,EXACT($B99,"Urbanized-under 200,000"))</f>
        <v>0</v>
      </c>
      <c r="V99" s="1" t="n">
        <f aca="false">IF(ISTEXT($B99)=0,0,EXACT($B99,"Urbanized-over 200,000"))</f>
        <v>0</v>
      </c>
      <c r="W99" s="1" t="n">
        <f aca="false">IF(ISTEXT($B99)=0,0,EXACT($B99,"     Total"))</f>
        <v>1</v>
      </c>
      <c r="Z99" s="38" t="n">
        <f aca="false">C99*$S$99</f>
        <v>0</v>
      </c>
      <c r="AA99" s="39" t="n">
        <f aca="false">D99*$S$99</f>
        <v>0</v>
      </c>
      <c r="AB99" s="39" t="n">
        <f aca="false">E99*$S$99</f>
        <v>0</v>
      </c>
      <c r="AC99" s="39" t="n">
        <f aca="false">F99*$S$99</f>
        <v>0</v>
      </c>
      <c r="AD99" s="39" t="n">
        <f aca="false">G99*$S$99</f>
        <v>0</v>
      </c>
      <c r="AE99" s="39" t="n">
        <f aca="false">H99*$S$99</f>
        <v>0</v>
      </c>
      <c r="AF99" s="39" t="n">
        <f aca="false">I99*$S$99</f>
        <v>0</v>
      </c>
      <c r="AG99" s="39" t="n">
        <f aca="false">J99*$S$99</f>
        <v>0</v>
      </c>
      <c r="AH99" s="39" t="n">
        <f aca="false">K99*$S$99</f>
        <v>0</v>
      </c>
      <c r="AI99" s="39" t="n">
        <f aca="false">L99*$S$99</f>
        <v>0</v>
      </c>
      <c r="AJ99" s="39" t="n">
        <f aca="false">M99*$S$99</f>
        <v>0</v>
      </c>
      <c r="AK99" s="39" t="n">
        <f aca="false">N99*$S$99</f>
        <v>0</v>
      </c>
      <c r="AL99" s="40" t="n">
        <f aca="false">O99*$S$99</f>
        <v>0</v>
      </c>
      <c r="AM99" s="41" t="n">
        <f aca="false">C99*$T$99</f>
        <v>0</v>
      </c>
      <c r="AN99" s="42" t="n">
        <f aca="false">D99*$T$99</f>
        <v>0</v>
      </c>
      <c r="AO99" s="42" t="n">
        <f aca="false">E99*$T$99</f>
        <v>0</v>
      </c>
      <c r="AP99" s="42" t="n">
        <f aca="false">F99*$T$99</f>
        <v>0</v>
      </c>
      <c r="AQ99" s="42" t="n">
        <f aca="false">G99*$T$99</f>
        <v>0</v>
      </c>
      <c r="AR99" s="42" t="n">
        <f aca="false">H99*$T$99</f>
        <v>0</v>
      </c>
      <c r="AS99" s="42" t="n">
        <f aca="false">I99*$T$99</f>
        <v>0</v>
      </c>
      <c r="AT99" s="42" t="n">
        <f aca="false">J99*$T$99</f>
        <v>0</v>
      </c>
      <c r="AU99" s="42" t="n">
        <f aca="false">K99*$T$99</f>
        <v>0</v>
      </c>
      <c r="AV99" s="42" t="n">
        <f aca="false">L99*$T$99</f>
        <v>0</v>
      </c>
      <c r="AW99" s="42" t="n">
        <f aca="false">M99*$T$99</f>
        <v>0</v>
      </c>
      <c r="AX99" s="42" t="n">
        <f aca="false">N99*$T$99</f>
        <v>0</v>
      </c>
      <c r="AY99" s="43" t="n">
        <f aca="false">O99*$T$99</f>
        <v>0</v>
      </c>
      <c r="AZ99" s="41" t="n">
        <f aca="false">C99*$U$99</f>
        <v>0</v>
      </c>
      <c r="BA99" s="44" t="n">
        <f aca="false">D99*$U$99</f>
        <v>0</v>
      </c>
      <c r="BB99" s="44" t="n">
        <f aca="false">E99*$U$99</f>
        <v>0</v>
      </c>
      <c r="BC99" s="44" t="n">
        <f aca="false">F99*$U$99</f>
        <v>0</v>
      </c>
      <c r="BD99" s="44" t="n">
        <f aca="false">G99*$U$99</f>
        <v>0</v>
      </c>
      <c r="BE99" s="44" t="n">
        <f aca="false">H99*$U$99</f>
        <v>0</v>
      </c>
      <c r="BF99" s="44" t="n">
        <f aca="false">I99*$U$99</f>
        <v>0</v>
      </c>
      <c r="BG99" s="44" t="n">
        <f aca="false">J99*$U$99</f>
        <v>0</v>
      </c>
      <c r="BH99" s="44" t="n">
        <f aca="false">K99*$U$99</f>
        <v>0</v>
      </c>
      <c r="BI99" s="44" t="n">
        <f aca="false">L99*$U$99</f>
        <v>0</v>
      </c>
      <c r="BJ99" s="44" t="n">
        <f aca="false">M99*$U$99</f>
        <v>0</v>
      </c>
      <c r="BK99" s="44" t="n">
        <f aca="false">N99*$U$99</f>
        <v>0</v>
      </c>
      <c r="BL99" s="44" t="n">
        <f aca="false">O99*$U$99</f>
        <v>0</v>
      </c>
      <c r="BM99" s="43" t="n">
        <f aca="false">C99*$V$99</f>
        <v>0</v>
      </c>
      <c r="BN99" s="43" t="n">
        <f aca="false">D99*$V$99</f>
        <v>0</v>
      </c>
      <c r="BO99" s="43" t="n">
        <f aca="false">E99*$V$99</f>
        <v>0</v>
      </c>
      <c r="BP99" s="43" t="n">
        <f aca="false">F99*$V$99</f>
        <v>0</v>
      </c>
      <c r="BQ99" s="43" t="n">
        <f aca="false">G99*$V$99</f>
        <v>0</v>
      </c>
      <c r="BR99" s="43" t="n">
        <f aca="false">H99*$V$99</f>
        <v>0</v>
      </c>
      <c r="BS99" s="43" t="n">
        <f aca="false">I99*$V$99</f>
        <v>0</v>
      </c>
      <c r="BT99" s="43" t="n">
        <f aca="false">J99*$V$99</f>
        <v>0</v>
      </c>
      <c r="BU99" s="43" t="n">
        <f aca="false">K99*$V$99</f>
        <v>0</v>
      </c>
      <c r="BV99" s="43" t="n">
        <f aca="false">L99*$V$99</f>
        <v>0</v>
      </c>
      <c r="BW99" s="43" t="n">
        <f aca="false">M99*$V$99</f>
        <v>0</v>
      </c>
      <c r="BX99" s="43" t="n">
        <f aca="false">N99*$V$99</f>
        <v>0</v>
      </c>
      <c r="BY99" s="45" t="n">
        <f aca="false">O99*$V$99</f>
        <v>0</v>
      </c>
    </row>
    <row r="100" customFormat="false" ht="9" hidden="false" customHeight="true" outlineLevel="0" collapsed="false">
      <c r="A100" s="23" t="s">
        <v>51</v>
      </c>
      <c r="B100" s="23" t="s">
        <v>33</v>
      </c>
      <c r="C100" s="24" t="n">
        <v>31068</v>
      </c>
      <c r="D100" s="24" t="n">
        <v>98.78</v>
      </c>
      <c r="E100" s="24" t="n">
        <v>2470</v>
      </c>
      <c r="F100" s="24" t="n">
        <v>3</v>
      </c>
      <c r="G100" s="24" t="n">
        <v>0</v>
      </c>
      <c r="H100" s="24" t="n">
        <v>0</v>
      </c>
      <c r="I100" s="24" t="n">
        <v>1597</v>
      </c>
      <c r="J100" s="24" t="n">
        <v>0</v>
      </c>
      <c r="K100" s="24" t="n">
        <v>444</v>
      </c>
      <c r="L100" s="24" t="n">
        <v>1</v>
      </c>
      <c r="M100" s="24" t="n">
        <v>13116</v>
      </c>
      <c r="N100" s="24" t="n">
        <v>17375</v>
      </c>
      <c r="O100" s="25" t="n">
        <v>66070</v>
      </c>
      <c r="P100" s="3"/>
      <c r="S100" s="1" t="n">
        <f aca="false">IF(ISTEXT($B100)=0,0,EXACT($B100,"Rural"))</f>
        <v>1</v>
      </c>
      <c r="T100" s="1" t="n">
        <f aca="false">IF(ISTEXT($B100)=0,0,EXACT($B100,"Small Urban"))</f>
        <v>0</v>
      </c>
      <c r="U100" s="1" t="n">
        <f aca="false">IF(ISTEXT($B100)=0,0,EXACT($B100,"Urbanized-under 200,000"))</f>
        <v>0</v>
      </c>
      <c r="V100" s="1" t="n">
        <f aca="false">IF(ISTEXT($B100)=0,0,EXACT($B100,"Urbanized-over 200,000"))</f>
        <v>0</v>
      </c>
      <c r="W100" s="1" t="n">
        <f aca="false">IF(ISTEXT($B100)=0,0,EXACT($B100,"     Total"))</f>
        <v>0</v>
      </c>
      <c r="Z100" s="38" t="n">
        <f aca="false">C100*$S$100</f>
        <v>31068</v>
      </c>
      <c r="AA100" s="39" t="n">
        <f aca="false">D100*$S$100</f>
        <v>98.78</v>
      </c>
      <c r="AB100" s="39" t="n">
        <f aca="false">E100*$S$100</f>
        <v>2470</v>
      </c>
      <c r="AC100" s="39" t="n">
        <f aca="false">F100*$S$100</f>
        <v>3</v>
      </c>
      <c r="AD100" s="39" t="n">
        <f aca="false">G100*$S$100</f>
        <v>0</v>
      </c>
      <c r="AE100" s="39" t="n">
        <f aca="false">H100*$S$100</f>
        <v>0</v>
      </c>
      <c r="AF100" s="39" t="n">
        <f aca="false">I100*$S$100</f>
        <v>1597</v>
      </c>
      <c r="AG100" s="39" t="n">
        <f aca="false">J100*$S$100</f>
        <v>0</v>
      </c>
      <c r="AH100" s="39" t="n">
        <f aca="false">K100*$S$100</f>
        <v>444</v>
      </c>
      <c r="AI100" s="39" t="n">
        <f aca="false">L100*$S$100</f>
        <v>1</v>
      </c>
      <c r="AJ100" s="39" t="n">
        <f aca="false">M100*$S$100</f>
        <v>13116</v>
      </c>
      <c r="AK100" s="39" t="n">
        <f aca="false">N100*$S$100</f>
        <v>17375</v>
      </c>
      <c r="AL100" s="40" t="n">
        <f aca="false">O100*$S$100</f>
        <v>66070</v>
      </c>
      <c r="AM100" s="41" t="n">
        <f aca="false">C100*$T$100</f>
        <v>0</v>
      </c>
      <c r="AN100" s="42" t="n">
        <f aca="false">D100*$T$100</f>
        <v>0</v>
      </c>
      <c r="AO100" s="42" t="n">
        <f aca="false">E100*$T$100</f>
        <v>0</v>
      </c>
      <c r="AP100" s="42" t="n">
        <f aca="false">F100*$T$100</f>
        <v>0</v>
      </c>
      <c r="AQ100" s="42" t="n">
        <f aca="false">G100*$T$100</f>
        <v>0</v>
      </c>
      <c r="AR100" s="42" t="n">
        <f aca="false">H100*$T$100</f>
        <v>0</v>
      </c>
      <c r="AS100" s="42" t="n">
        <f aca="false">I100*$T$100</f>
        <v>0</v>
      </c>
      <c r="AT100" s="42" t="n">
        <f aca="false">J100*$T$100</f>
        <v>0</v>
      </c>
      <c r="AU100" s="42" t="n">
        <f aca="false">K100*$T$100</f>
        <v>0</v>
      </c>
      <c r="AV100" s="42" t="n">
        <f aca="false">L100*$T$100</f>
        <v>0</v>
      </c>
      <c r="AW100" s="42" t="n">
        <f aca="false">M100*$T$100</f>
        <v>0</v>
      </c>
      <c r="AX100" s="42" t="n">
        <f aca="false">N100*$T$100</f>
        <v>0</v>
      </c>
      <c r="AY100" s="43" t="n">
        <f aca="false">O100*$T$100</f>
        <v>0</v>
      </c>
      <c r="AZ100" s="41" t="n">
        <f aca="false">C100*$U$100</f>
        <v>0</v>
      </c>
      <c r="BA100" s="44" t="n">
        <f aca="false">D100*$U$100</f>
        <v>0</v>
      </c>
      <c r="BB100" s="44" t="n">
        <f aca="false">E100*$U$100</f>
        <v>0</v>
      </c>
      <c r="BC100" s="44" t="n">
        <f aca="false">F100*$U$100</f>
        <v>0</v>
      </c>
      <c r="BD100" s="44" t="n">
        <f aca="false">G100*$U$100</f>
        <v>0</v>
      </c>
      <c r="BE100" s="44" t="n">
        <f aca="false">H100*$U$100</f>
        <v>0</v>
      </c>
      <c r="BF100" s="44" t="n">
        <f aca="false">I100*$U$100</f>
        <v>0</v>
      </c>
      <c r="BG100" s="44" t="n">
        <f aca="false">J100*$U$100</f>
        <v>0</v>
      </c>
      <c r="BH100" s="44" t="n">
        <f aca="false">K100*$U$100</f>
        <v>0</v>
      </c>
      <c r="BI100" s="44" t="n">
        <f aca="false">L100*$U$100</f>
        <v>0</v>
      </c>
      <c r="BJ100" s="44" t="n">
        <f aca="false">M100*$U$100</f>
        <v>0</v>
      </c>
      <c r="BK100" s="44" t="n">
        <f aca="false">N100*$U$100</f>
        <v>0</v>
      </c>
      <c r="BL100" s="44" t="n">
        <f aca="false">O100*$U$100</f>
        <v>0</v>
      </c>
      <c r="BM100" s="43" t="n">
        <f aca="false">C100*$V$100</f>
        <v>0</v>
      </c>
      <c r="BN100" s="43" t="n">
        <f aca="false">D100*$V$100</f>
        <v>0</v>
      </c>
      <c r="BO100" s="43" t="n">
        <f aca="false">E100*$V$100</f>
        <v>0</v>
      </c>
      <c r="BP100" s="43" t="n">
        <f aca="false">F100*$V$100</f>
        <v>0</v>
      </c>
      <c r="BQ100" s="43" t="n">
        <f aca="false">G100*$V$100</f>
        <v>0</v>
      </c>
      <c r="BR100" s="43" t="n">
        <f aca="false">H100*$V$100</f>
        <v>0</v>
      </c>
      <c r="BS100" s="43" t="n">
        <f aca="false">I100*$V$100</f>
        <v>0</v>
      </c>
      <c r="BT100" s="43" t="n">
        <f aca="false">J100*$V$100</f>
        <v>0</v>
      </c>
      <c r="BU100" s="43" t="n">
        <f aca="false">K100*$V$100</f>
        <v>0</v>
      </c>
      <c r="BV100" s="43" t="n">
        <f aca="false">L100*$V$100</f>
        <v>0</v>
      </c>
      <c r="BW100" s="43" t="n">
        <f aca="false">M100*$V$100</f>
        <v>0</v>
      </c>
      <c r="BX100" s="43" t="n">
        <f aca="false">N100*$V$100</f>
        <v>0</v>
      </c>
      <c r="BY100" s="45" t="n">
        <f aca="false">O100*$V$100</f>
        <v>0</v>
      </c>
    </row>
    <row r="101" customFormat="false" ht="9" hidden="false" customHeight="true" outlineLevel="0" collapsed="false">
      <c r="A101" s="34"/>
      <c r="B101" s="34" t="s">
        <v>34</v>
      </c>
      <c r="C101" s="35" t="n">
        <v>82</v>
      </c>
      <c r="D101" s="35" t="n">
        <v>9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-160</v>
      </c>
      <c r="J101" s="35" t="n">
        <v>0</v>
      </c>
      <c r="K101" s="35" t="n">
        <v>0</v>
      </c>
      <c r="L101" s="35" t="n">
        <v>0</v>
      </c>
      <c r="M101" s="35" t="n">
        <v>1</v>
      </c>
      <c r="N101" s="35" t="n">
        <v>28</v>
      </c>
      <c r="O101" s="37" t="n">
        <v>-49</v>
      </c>
      <c r="P101" s="3"/>
      <c r="S101" s="1" t="n">
        <f aca="false">IF(ISTEXT($B101)=0,0,EXACT($B101,"Rural"))</f>
        <v>0</v>
      </c>
      <c r="T101" s="1" t="n">
        <f aca="false">IF(ISTEXT($B101)=0,0,EXACT($B101,"Small Urban"))</f>
        <v>1</v>
      </c>
      <c r="U101" s="1" t="n">
        <f aca="false">IF(ISTEXT($B101)=0,0,EXACT($B101,"Urbanized-under 200,000"))</f>
        <v>0</v>
      </c>
      <c r="V101" s="1" t="n">
        <f aca="false">IF(ISTEXT($B101)=0,0,EXACT($B101,"Urbanized-over 200,000"))</f>
        <v>0</v>
      </c>
      <c r="W101" s="1" t="n">
        <f aca="false">IF(ISTEXT($B101)=0,0,EXACT($B101,"     Total"))</f>
        <v>0</v>
      </c>
      <c r="Z101" s="38" t="n">
        <f aca="false">C101*$S$101</f>
        <v>0</v>
      </c>
      <c r="AA101" s="39" t="n">
        <f aca="false">D101*$S$101</f>
        <v>0</v>
      </c>
      <c r="AB101" s="39" t="n">
        <f aca="false">E101*$S$101</f>
        <v>0</v>
      </c>
      <c r="AC101" s="39" t="n">
        <f aca="false">F101*$S$101</f>
        <v>0</v>
      </c>
      <c r="AD101" s="39" t="n">
        <f aca="false">G101*$S$101</f>
        <v>0</v>
      </c>
      <c r="AE101" s="39" t="n">
        <f aca="false">H101*$S$101</f>
        <v>0</v>
      </c>
      <c r="AF101" s="39" t="n">
        <f aca="false">I101*$S$101</f>
        <v>-0</v>
      </c>
      <c r="AG101" s="39" t="n">
        <f aca="false">J101*$S$101</f>
        <v>0</v>
      </c>
      <c r="AH101" s="39" t="n">
        <f aca="false">K101*$S$101</f>
        <v>0</v>
      </c>
      <c r="AI101" s="39" t="n">
        <f aca="false">L101*$S$101</f>
        <v>0</v>
      </c>
      <c r="AJ101" s="39" t="n">
        <f aca="false">M101*$S$101</f>
        <v>0</v>
      </c>
      <c r="AK101" s="39" t="n">
        <f aca="false">N101*$S$101</f>
        <v>0</v>
      </c>
      <c r="AL101" s="40" t="n">
        <f aca="false">O101*$S$101</f>
        <v>-0</v>
      </c>
      <c r="AM101" s="41" t="n">
        <f aca="false">C101*$T$101</f>
        <v>82</v>
      </c>
      <c r="AN101" s="42" t="n">
        <f aca="false">D101*$T$101</f>
        <v>9</v>
      </c>
      <c r="AO101" s="42" t="n">
        <f aca="false">E101*$T$101</f>
        <v>0</v>
      </c>
      <c r="AP101" s="42" t="n">
        <f aca="false">F101*$T$101</f>
        <v>0</v>
      </c>
      <c r="AQ101" s="42" t="n">
        <f aca="false">G101*$T$101</f>
        <v>0</v>
      </c>
      <c r="AR101" s="42" t="n">
        <f aca="false">H101*$T$101</f>
        <v>0</v>
      </c>
      <c r="AS101" s="42" t="n">
        <f aca="false">I101*$T$101</f>
        <v>-160</v>
      </c>
      <c r="AT101" s="42" t="n">
        <f aca="false">J101*$T$101</f>
        <v>0</v>
      </c>
      <c r="AU101" s="42" t="n">
        <f aca="false">K101*$T$101</f>
        <v>0</v>
      </c>
      <c r="AV101" s="42" t="n">
        <f aca="false">L101*$T$101</f>
        <v>0</v>
      </c>
      <c r="AW101" s="42" t="n">
        <f aca="false">M101*$T$101</f>
        <v>1</v>
      </c>
      <c r="AX101" s="42" t="n">
        <f aca="false">N101*$T$101</f>
        <v>28</v>
      </c>
      <c r="AY101" s="43" t="n">
        <f aca="false">O101*$T$101</f>
        <v>-49</v>
      </c>
      <c r="AZ101" s="41" t="n">
        <f aca="false">C101*$U$101</f>
        <v>0</v>
      </c>
      <c r="BA101" s="44" t="n">
        <f aca="false">D101*$U$101</f>
        <v>0</v>
      </c>
      <c r="BB101" s="44" t="n">
        <f aca="false">E101*$U$101</f>
        <v>0</v>
      </c>
      <c r="BC101" s="44" t="n">
        <f aca="false">F101*$U$101</f>
        <v>0</v>
      </c>
      <c r="BD101" s="44" t="n">
        <f aca="false">G101*$U$101</f>
        <v>0</v>
      </c>
      <c r="BE101" s="44" t="n">
        <f aca="false">H101*$U$101</f>
        <v>0</v>
      </c>
      <c r="BF101" s="44" t="n">
        <f aca="false">I101*$U$101</f>
        <v>-0</v>
      </c>
      <c r="BG101" s="44" t="n">
        <f aca="false">J101*$U$101</f>
        <v>0</v>
      </c>
      <c r="BH101" s="44" t="n">
        <f aca="false">K101*$U$101</f>
        <v>0</v>
      </c>
      <c r="BI101" s="44" t="n">
        <f aca="false">L101*$U$101</f>
        <v>0</v>
      </c>
      <c r="BJ101" s="44" t="n">
        <f aca="false">M101*$U$101</f>
        <v>0</v>
      </c>
      <c r="BK101" s="44" t="n">
        <f aca="false">N101*$U$101</f>
        <v>0</v>
      </c>
      <c r="BL101" s="44" t="n">
        <f aca="false">O101*$U$101</f>
        <v>-0</v>
      </c>
      <c r="BM101" s="43" t="n">
        <f aca="false">C101*$V$101</f>
        <v>0</v>
      </c>
      <c r="BN101" s="43" t="n">
        <f aca="false">D101*$V$101</f>
        <v>0</v>
      </c>
      <c r="BO101" s="43" t="n">
        <f aca="false">E101*$V$101</f>
        <v>0</v>
      </c>
      <c r="BP101" s="43" t="n">
        <f aca="false">F101*$V$101</f>
        <v>0</v>
      </c>
      <c r="BQ101" s="43" t="n">
        <f aca="false">G101*$V$101</f>
        <v>0</v>
      </c>
      <c r="BR101" s="43" t="n">
        <f aca="false">H101*$V$101</f>
        <v>0</v>
      </c>
      <c r="BS101" s="43" t="n">
        <f aca="false">I101*$V$101</f>
        <v>-0</v>
      </c>
      <c r="BT101" s="43" t="n">
        <f aca="false">J101*$V$101</f>
        <v>0</v>
      </c>
      <c r="BU101" s="43" t="n">
        <f aca="false">K101*$V$101</f>
        <v>0</v>
      </c>
      <c r="BV101" s="43" t="n">
        <f aca="false">L101*$V$101</f>
        <v>0</v>
      </c>
      <c r="BW101" s="43" t="n">
        <f aca="false">M101*$V$101</f>
        <v>0</v>
      </c>
      <c r="BX101" s="43" t="n">
        <f aca="false">N101*$V$101</f>
        <v>0</v>
      </c>
      <c r="BY101" s="45" t="n">
        <f aca="false">O101*$V$101</f>
        <v>-0</v>
      </c>
    </row>
    <row r="102" customFormat="false" ht="9" hidden="false" customHeight="true" outlineLevel="0" collapsed="false">
      <c r="A102" s="34"/>
      <c r="B102" s="34" t="s">
        <v>24</v>
      </c>
      <c r="C102" s="35" t="n">
        <v>100</v>
      </c>
      <c r="D102" s="35" t="n">
        <v>0</v>
      </c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37</v>
      </c>
      <c r="O102" s="37" t="n">
        <v>137</v>
      </c>
      <c r="P102" s="3"/>
      <c r="S102" s="1" t="n">
        <f aca="false">IF(ISTEXT($B102)=0,0,EXACT($B102,"Rural"))</f>
        <v>0</v>
      </c>
      <c r="T102" s="1" t="n">
        <f aca="false">IF(ISTEXT($B102)=0,0,EXACT($B102,"Small Urban"))</f>
        <v>0</v>
      </c>
      <c r="U102" s="1" t="n">
        <f aca="false">IF(ISTEXT($B102)=0,0,EXACT($B102,"Urbanized-under 200,000"))</f>
        <v>0</v>
      </c>
      <c r="V102" s="1" t="n">
        <f aca="false">IF(ISTEXT($B102)=0,0,EXACT($B102,"Urbanized-over 200,000"))</f>
        <v>1</v>
      </c>
      <c r="W102" s="1" t="n">
        <f aca="false">IF(ISTEXT($B102)=0,0,EXACT($B102,"     Total"))</f>
        <v>0</v>
      </c>
      <c r="Z102" s="38" t="n">
        <f aca="false">C102*$S$102</f>
        <v>0</v>
      </c>
      <c r="AA102" s="39" t="n">
        <f aca="false">D102*$S$102</f>
        <v>0</v>
      </c>
      <c r="AB102" s="39" t="n">
        <f aca="false">E102*$S$102</f>
        <v>0</v>
      </c>
      <c r="AC102" s="39" t="n">
        <f aca="false">F102*$S$102</f>
        <v>0</v>
      </c>
      <c r="AD102" s="39" t="n">
        <f aca="false">G102*$S$102</f>
        <v>0</v>
      </c>
      <c r="AE102" s="39" t="n">
        <f aca="false">H102*$S$102</f>
        <v>0</v>
      </c>
      <c r="AF102" s="39" t="n">
        <f aca="false">I102*$S$102</f>
        <v>0</v>
      </c>
      <c r="AG102" s="39" t="n">
        <f aca="false">J102*$S$102</f>
        <v>0</v>
      </c>
      <c r="AH102" s="39" t="n">
        <f aca="false">K102*$S$102</f>
        <v>0</v>
      </c>
      <c r="AI102" s="39" t="n">
        <f aca="false">L102*$S$102</f>
        <v>0</v>
      </c>
      <c r="AJ102" s="39" t="n">
        <f aca="false">M102*$S$102</f>
        <v>0</v>
      </c>
      <c r="AK102" s="39" t="n">
        <f aca="false">N102*$S$102</f>
        <v>0</v>
      </c>
      <c r="AL102" s="40" t="n">
        <f aca="false">O102*$S$102</f>
        <v>0</v>
      </c>
      <c r="AM102" s="41" t="n">
        <f aca="false">C102*$T$102</f>
        <v>0</v>
      </c>
      <c r="AN102" s="42" t="n">
        <f aca="false">D102*$T$102</f>
        <v>0</v>
      </c>
      <c r="AO102" s="42" t="n">
        <f aca="false">E102*$T$102</f>
        <v>0</v>
      </c>
      <c r="AP102" s="42" t="n">
        <f aca="false">F102*$T$102</f>
        <v>0</v>
      </c>
      <c r="AQ102" s="42" t="n">
        <f aca="false">G102*$T$102</f>
        <v>0</v>
      </c>
      <c r="AR102" s="42" t="n">
        <f aca="false">H102*$T$102</f>
        <v>0</v>
      </c>
      <c r="AS102" s="42" t="n">
        <f aca="false">I102*$T$102</f>
        <v>0</v>
      </c>
      <c r="AT102" s="42" t="n">
        <f aca="false">J102*$T$102</f>
        <v>0</v>
      </c>
      <c r="AU102" s="42" t="n">
        <f aca="false">K102*$T$102</f>
        <v>0</v>
      </c>
      <c r="AV102" s="42" t="n">
        <f aca="false">L102*$T$102</f>
        <v>0</v>
      </c>
      <c r="AW102" s="42" t="n">
        <f aca="false">M102*$T$102</f>
        <v>0</v>
      </c>
      <c r="AX102" s="42" t="n">
        <f aca="false">N102*$T$102</f>
        <v>0</v>
      </c>
      <c r="AY102" s="43" t="n">
        <f aca="false">O102*$T$102</f>
        <v>0</v>
      </c>
      <c r="AZ102" s="41" t="n">
        <f aca="false">C102*$U$102</f>
        <v>0</v>
      </c>
      <c r="BA102" s="44" t="n">
        <f aca="false">D102*$U$102</f>
        <v>0</v>
      </c>
      <c r="BB102" s="44" t="n">
        <f aca="false">E102*$U$102</f>
        <v>0</v>
      </c>
      <c r="BC102" s="44" t="n">
        <f aca="false">F102*$U$102</f>
        <v>0</v>
      </c>
      <c r="BD102" s="44" t="n">
        <f aca="false">G102*$U$102</f>
        <v>0</v>
      </c>
      <c r="BE102" s="44" t="n">
        <f aca="false">H102*$U$102</f>
        <v>0</v>
      </c>
      <c r="BF102" s="44" t="n">
        <f aca="false">I102*$U$102</f>
        <v>0</v>
      </c>
      <c r="BG102" s="44" t="n">
        <f aca="false">J102*$U$102</f>
        <v>0</v>
      </c>
      <c r="BH102" s="44" t="n">
        <f aca="false">K102*$U$102</f>
        <v>0</v>
      </c>
      <c r="BI102" s="44" t="n">
        <f aca="false">L102*$U$102</f>
        <v>0</v>
      </c>
      <c r="BJ102" s="44" t="n">
        <f aca="false">M102*$U$102</f>
        <v>0</v>
      </c>
      <c r="BK102" s="44" t="n">
        <f aca="false">N102*$U$102</f>
        <v>0</v>
      </c>
      <c r="BL102" s="44" t="n">
        <f aca="false">O102*$U$102</f>
        <v>0</v>
      </c>
      <c r="BM102" s="43" t="n">
        <f aca="false">C102*$V$102</f>
        <v>100</v>
      </c>
      <c r="BN102" s="43" t="n">
        <f aca="false">D102*$V$102</f>
        <v>0</v>
      </c>
      <c r="BO102" s="43" t="n">
        <f aca="false">E102*$V$102</f>
        <v>0</v>
      </c>
      <c r="BP102" s="43" t="n">
        <f aca="false">F102*$V$102</f>
        <v>0</v>
      </c>
      <c r="BQ102" s="43" t="n">
        <f aca="false">G102*$V$102</f>
        <v>0</v>
      </c>
      <c r="BR102" s="43" t="n">
        <f aca="false">H102*$V$102</f>
        <v>0</v>
      </c>
      <c r="BS102" s="43" t="n">
        <f aca="false">I102*$V$102</f>
        <v>0</v>
      </c>
      <c r="BT102" s="43" t="n">
        <f aca="false">J102*$V$102</f>
        <v>0</v>
      </c>
      <c r="BU102" s="43" t="n">
        <f aca="false">K102*$V$102</f>
        <v>0</v>
      </c>
      <c r="BV102" s="43" t="n">
        <f aca="false">L102*$V$102</f>
        <v>0</v>
      </c>
      <c r="BW102" s="43" t="n">
        <f aca="false">M102*$V$102</f>
        <v>0</v>
      </c>
      <c r="BX102" s="43" t="n">
        <f aca="false">N102*$V$102</f>
        <v>37</v>
      </c>
      <c r="BY102" s="45" t="n">
        <f aca="false">O102*$V$102</f>
        <v>137</v>
      </c>
    </row>
    <row r="103" customFormat="false" ht="9" hidden="false" customHeight="true" outlineLevel="0" collapsed="false">
      <c r="A103" s="34"/>
      <c r="B103" s="34" t="s">
        <v>20</v>
      </c>
      <c r="C103" s="35" t="n">
        <v>1292</v>
      </c>
      <c r="D103" s="35" t="n">
        <v>11</v>
      </c>
      <c r="E103" s="35" t="n">
        <v>21</v>
      </c>
      <c r="F103" s="35" t="n">
        <v>1</v>
      </c>
      <c r="G103" s="35" t="n">
        <v>0</v>
      </c>
      <c r="H103" s="35" t="n">
        <v>0</v>
      </c>
      <c r="I103" s="35" t="n">
        <v>620</v>
      </c>
      <c r="J103" s="35" t="n">
        <v>0</v>
      </c>
      <c r="K103" s="35" t="n">
        <v>128</v>
      </c>
      <c r="L103" s="35" t="n">
        <v>0</v>
      </c>
      <c r="M103" s="35" t="n">
        <v>907</v>
      </c>
      <c r="N103" s="35" t="n">
        <v>3350</v>
      </c>
      <c r="O103" s="37" t="n">
        <v>6318</v>
      </c>
      <c r="P103" s="3"/>
      <c r="S103" s="1" t="n">
        <f aca="false">IF(ISTEXT($B103)=0,0,EXACT($B103,"Rural"))</f>
        <v>0</v>
      </c>
      <c r="T103" s="1" t="n">
        <f aca="false">IF(ISTEXT($B103)=0,0,EXACT($B103,"Small Urban"))</f>
        <v>0</v>
      </c>
      <c r="U103" s="1" t="n">
        <f aca="false">IF(ISTEXT($B103)=0,0,EXACT($B103,"Urbanized-under 200,000"))</f>
        <v>1</v>
      </c>
      <c r="V103" s="1" t="n">
        <f aca="false">IF(ISTEXT($B103)=0,0,EXACT($B103,"Urbanized-over 200,000"))</f>
        <v>0</v>
      </c>
      <c r="W103" s="1" t="n">
        <f aca="false">IF(ISTEXT($B103)=0,0,EXACT($B103,"     Total"))</f>
        <v>0</v>
      </c>
      <c r="Z103" s="38" t="n">
        <f aca="false">C103*$S$103</f>
        <v>0</v>
      </c>
      <c r="AA103" s="39" t="n">
        <f aca="false">D103*$S$103</f>
        <v>0</v>
      </c>
      <c r="AB103" s="39" t="n">
        <f aca="false">E103*$S$103</f>
        <v>0</v>
      </c>
      <c r="AC103" s="39" t="n">
        <f aca="false">F103*$S$103</f>
        <v>0</v>
      </c>
      <c r="AD103" s="39" t="n">
        <f aca="false">G103*$S$103</f>
        <v>0</v>
      </c>
      <c r="AE103" s="39" t="n">
        <f aca="false">H103*$S$103</f>
        <v>0</v>
      </c>
      <c r="AF103" s="39" t="n">
        <f aca="false">I103*$S$103</f>
        <v>0</v>
      </c>
      <c r="AG103" s="39" t="n">
        <f aca="false">J103*$S$103</f>
        <v>0</v>
      </c>
      <c r="AH103" s="39" t="n">
        <f aca="false">K103*$S$103</f>
        <v>0</v>
      </c>
      <c r="AI103" s="39" t="n">
        <f aca="false">L103*$S$103</f>
        <v>0</v>
      </c>
      <c r="AJ103" s="39" t="n">
        <f aca="false">M103*$S$103</f>
        <v>0</v>
      </c>
      <c r="AK103" s="39" t="n">
        <f aca="false">N103*$S$103</f>
        <v>0</v>
      </c>
      <c r="AL103" s="40" t="n">
        <f aca="false">O103*$S$103</f>
        <v>0</v>
      </c>
      <c r="AM103" s="41" t="n">
        <f aca="false">C103*$T$103</f>
        <v>0</v>
      </c>
      <c r="AN103" s="42" t="n">
        <f aca="false">D103*$T$103</f>
        <v>0</v>
      </c>
      <c r="AO103" s="42" t="n">
        <f aca="false">E103*$T$103</f>
        <v>0</v>
      </c>
      <c r="AP103" s="42" t="n">
        <f aca="false">F103*$T$103</f>
        <v>0</v>
      </c>
      <c r="AQ103" s="42" t="n">
        <f aca="false">G103*$T$103</f>
        <v>0</v>
      </c>
      <c r="AR103" s="42" t="n">
        <f aca="false">H103*$T$103</f>
        <v>0</v>
      </c>
      <c r="AS103" s="42" t="n">
        <f aca="false">I103*$T$103</f>
        <v>0</v>
      </c>
      <c r="AT103" s="42" t="n">
        <f aca="false">J103*$T$103</f>
        <v>0</v>
      </c>
      <c r="AU103" s="42" t="n">
        <f aca="false">K103*$T$103</f>
        <v>0</v>
      </c>
      <c r="AV103" s="42" t="n">
        <f aca="false">L103*$T$103</f>
        <v>0</v>
      </c>
      <c r="AW103" s="42" t="n">
        <f aca="false">M103*$T$103</f>
        <v>0</v>
      </c>
      <c r="AX103" s="42" t="n">
        <f aca="false">N103*$T$103</f>
        <v>0</v>
      </c>
      <c r="AY103" s="43" t="n">
        <f aca="false">O103*$T$103</f>
        <v>0</v>
      </c>
      <c r="AZ103" s="41" t="n">
        <f aca="false">C103*$U$103</f>
        <v>1292</v>
      </c>
      <c r="BA103" s="44" t="n">
        <f aca="false">D103*$U$103</f>
        <v>11</v>
      </c>
      <c r="BB103" s="44" t="n">
        <f aca="false">E103*$U$103</f>
        <v>21</v>
      </c>
      <c r="BC103" s="44" t="n">
        <f aca="false">F103*$U$103</f>
        <v>1</v>
      </c>
      <c r="BD103" s="44" t="n">
        <f aca="false">G103*$U$103</f>
        <v>0</v>
      </c>
      <c r="BE103" s="44" t="n">
        <f aca="false">H103*$U$103</f>
        <v>0</v>
      </c>
      <c r="BF103" s="44" t="n">
        <f aca="false">I103*$U$103</f>
        <v>620</v>
      </c>
      <c r="BG103" s="44" t="n">
        <f aca="false">J103*$U$103</f>
        <v>0</v>
      </c>
      <c r="BH103" s="44" t="n">
        <f aca="false">K103*$U$103</f>
        <v>128</v>
      </c>
      <c r="BI103" s="44" t="n">
        <f aca="false">L103*$U$103</f>
        <v>0</v>
      </c>
      <c r="BJ103" s="44" t="n">
        <f aca="false">M103*$U$103</f>
        <v>907</v>
      </c>
      <c r="BK103" s="44" t="n">
        <f aca="false">N103*$U$103</f>
        <v>3350</v>
      </c>
      <c r="BL103" s="44" t="n">
        <f aca="false">O103*$U$103</f>
        <v>6318</v>
      </c>
      <c r="BM103" s="43" t="n">
        <f aca="false">C103*$V$103</f>
        <v>0</v>
      </c>
      <c r="BN103" s="43" t="n">
        <f aca="false">D103*$V$103</f>
        <v>0</v>
      </c>
      <c r="BO103" s="43" t="n">
        <f aca="false">E103*$V$103</f>
        <v>0</v>
      </c>
      <c r="BP103" s="43" t="n">
        <f aca="false">F103*$V$103</f>
        <v>0</v>
      </c>
      <c r="BQ103" s="43" t="n">
        <f aca="false">G103*$V$103</f>
        <v>0</v>
      </c>
      <c r="BR103" s="43" t="n">
        <f aca="false">H103*$V$103</f>
        <v>0</v>
      </c>
      <c r="BS103" s="43" t="n">
        <f aca="false">I103*$V$103</f>
        <v>0</v>
      </c>
      <c r="BT103" s="43" t="n">
        <f aca="false">J103*$V$103</f>
        <v>0</v>
      </c>
      <c r="BU103" s="43" t="n">
        <f aca="false">K103*$V$103</f>
        <v>0</v>
      </c>
      <c r="BV103" s="43" t="n">
        <f aca="false">L103*$V$103</f>
        <v>0</v>
      </c>
      <c r="BW103" s="43" t="n">
        <f aca="false">M103*$V$103</f>
        <v>0</v>
      </c>
      <c r="BX103" s="43" t="n">
        <f aca="false">N103*$V$103</f>
        <v>0</v>
      </c>
      <c r="BY103" s="45" t="n">
        <f aca="false">O103*$V$103</f>
        <v>0</v>
      </c>
    </row>
    <row r="104" customFormat="false" ht="9" hidden="false" customHeight="true" outlineLevel="0" collapsed="false">
      <c r="A104" s="47"/>
      <c r="B104" s="47" t="s">
        <v>31</v>
      </c>
      <c r="C104" s="48" t="n">
        <v>32542</v>
      </c>
      <c r="D104" s="48" t="n">
        <v>118.78</v>
      </c>
      <c r="E104" s="48" t="n">
        <v>2491</v>
      </c>
      <c r="F104" s="48" t="n">
        <v>4</v>
      </c>
      <c r="G104" s="48" t="n">
        <v>0</v>
      </c>
      <c r="H104" s="48" t="n">
        <v>0</v>
      </c>
      <c r="I104" s="48" t="n">
        <v>2057</v>
      </c>
      <c r="J104" s="48" t="n">
        <v>0</v>
      </c>
      <c r="K104" s="48" t="n">
        <v>572</v>
      </c>
      <c r="L104" s="48" t="n">
        <v>1</v>
      </c>
      <c r="M104" s="48" t="n">
        <v>14024</v>
      </c>
      <c r="N104" s="48" t="n">
        <v>20790</v>
      </c>
      <c r="O104" s="49" t="n">
        <v>72476</v>
      </c>
      <c r="P104" s="3"/>
      <c r="S104" s="1" t="n">
        <f aca="false">IF(ISTEXT($B104)=0,0,EXACT($B104,"Rural"))</f>
        <v>0</v>
      </c>
      <c r="T104" s="1" t="n">
        <f aca="false">IF(ISTEXT($B104)=0,0,EXACT($B104,"Small Urban"))</f>
        <v>0</v>
      </c>
      <c r="U104" s="1" t="n">
        <f aca="false">IF(ISTEXT($B104)=0,0,EXACT($B104,"Urbanized-under 200,000"))</f>
        <v>0</v>
      </c>
      <c r="V104" s="1" t="n">
        <f aca="false">IF(ISTEXT($B104)=0,0,EXACT($B104,"Urbanized-over 200,000"))</f>
        <v>0</v>
      </c>
      <c r="W104" s="1" t="n">
        <f aca="false">IF(ISTEXT($B104)=0,0,EXACT($B104,"     Total"))</f>
        <v>1</v>
      </c>
      <c r="Z104" s="38" t="n">
        <f aca="false">C104*$S$104</f>
        <v>0</v>
      </c>
      <c r="AA104" s="39" t="n">
        <f aca="false">D104*$S$104</f>
        <v>0</v>
      </c>
      <c r="AB104" s="39" t="n">
        <f aca="false">E104*$S$104</f>
        <v>0</v>
      </c>
      <c r="AC104" s="39" t="n">
        <f aca="false">F104*$S$104</f>
        <v>0</v>
      </c>
      <c r="AD104" s="39" t="n">
        <f aca="false">G104*$S$104</f>
        <v>0</v>
      </c>
      <c r="AE104" s="39" t="n">
        <f aca="false">H104*$S$104</f>
        <v>0</v>
      </c>
      <c r="AF104" s="39" t="n">
        <f aca="false">I104*$S$104</f>
        <v>0</v>
      </c>
      <c r="AG104" s="39" t="n">
        <f aca="false">J104*$S$104</f>
        <v>0</v>
      </c>
      <c r="AH104" s="39" t="n">
        <f aca="false">K104*$S$104</f>
        <v>0</v>
      </c>
      <c r="AI104" s="39" t="n">
        <f aca="false">L104*$S$104</f>
        <v>0</v>
      </c>
      <c r="AJ104" s="39" t="n">
        <f aca="false">M104*$S$104</f>
        <v>0</v>
      </c>
      <c r="AK104" s="39" t="n">
        <f aca="false">N104*$S$104</f>
        <v>0</v>
      </c>
      <c r="AL104" s="40" t="n">
        <f aca="false">O104*$S$104</f>
        <v>0</v>
      </c>
      <c r="AM104" s="50" t="n">
        <f aca="false">C104*$T$104</f>
        <v>0</v>
      </c>
      <c r="AN104" s="51" t="n">
        <f aca="false">D104*$T$104</f>
        <v>0</v>
      </c>
      <c r="AO104" s="51" t="n">
        <f aca="false">E104*$T$104</f>
        <v>0</v>
      </c>
      <c r="AP104" s="51" t="n">
        <f aca="false">F104*$T$104</f>
        <v>0</v>
      </c>
      <c r="AQ104" s="51" t="n">
        <f aca="false">G104*$T$104</f>
        <v>0</v>
      </c>
      <c r="AR104" s="51" t="n">
        <f aca="false">H104*$T$104</f>
        <v>0</v>
      </c>
      <c r="AS104" s="51" t="n">
        <f aca="false">I104*$T$104</f>
        <v>0</v>
      </c>
      <c r="AT104" s="51" t="n">
        <f aca="false">J104*$T$104</f>
        <v>0</v>
      </c>
      <c r="AU104" s="51" t="n">
        <f aca="false">K104*$T$104</f>
        <v>0</v>
      </c>
      <c r="AV104" s="51" t="n">
        <f aca="false">L104*$T$104</f>
        <v>0</v>
      </c>
      <c r="AW104" s="51" t="n">
        <f aca="false">M104*$T$104</f>
        <v>0</v>
      </c>
      <c r="AX104" s="51" t="n">
        <f aca="false">N104*$T$104</f>
        <v>0</v>
      </c>
      <c r="AY104" s="52" t="n">
        <f aca="false">O104*$T$104</f>
        <v>0</v>
      </c>
      <c r="AZ104" s="41" t="n">
        <f aca="false">C104*$U$104</f>
        <v>0</v>
      </c>
      <c r="BA104" s="44" t="n">
        <f aca="false">D104*$U$104</f>
        <v>0</v>
      </c>
      <c r="BB104" s="44" t="n">
        <f aca="false">E104*$U$104</f>
        <v>0</v>
      </c>
      <c r="BC104" s="44" t="n">
        <f aca="false">F104*$U$104</f>
        <v>0</v>
      </c>
      <c r="BD104" s="44" t="n">
        <f aca="false">G104*$U$104</f>
        <v>0</v>
      </c>
      <c r="BE104" s="44" t="n">
        <f aca="false">H104*$U$104</f>
        <v>0</v>
      </c>
      <c r="BF104" s="44" t="n">
        <f aca="false">I104*$U$104</f>
        <v>0</v>
      </c>
      <c r="BG104" s="44" t="n">
        <f aca="false">J104*$U$104</f>
        <v>0</v>
      </c>
      <c r="BH104" s="44" t="n">
        <f aca="false">K104*$U$104</f>
        <v>0</v>
      </c>
      <c r="BI104" s="44" t="n">
        <f aca="false">L104*$U$104</f>
        <v>0</v>
      </c>
      <c r="BJ104" s="44" t="n">
        <f aca="false">M104*$U$104</f>
        <v>0</v>
      </c>
      <c r="BK104" s="44" t="n">
        <f aca="false">N104*$U$104</f>
        <v>0</v>
      </c>
      <c r="BL104" s="44" t="n">
        <f aca="false">O104*$U$104</f>
        <v>0</v>
      </c>
      <c r="BM104" s="43" t="n">
        <f aca="false">C104*$V$104</f>
        <v>0</v>
      </c>
      <c r="BN104" s="43" t="n">
        <f aca="false">D104*$V$104</f>
        <v>0</v>
      </c>
      <c r="BO104" s="43" t="n">
        <f aca="false">E104*$V$104</f>
        <v>0</v>
      </c>
      <c r="BP104" s="43" t="n">
        <f aca="false">F104*$V$104</f>
        <v>0</v>
      </c>
      <c r="BQ104" s="43" t="n">
        <f aca="false">G104*$V$104</f>
        <v>0</v>
      </c>
      <c r="BR104" s="43" t="n">
        <f aca="false">H104*$V$104</f>
        <v>0</v>
      </c>
      <c r="BS104" s="43" t="n">
        <f aca="false">I104*$V$104</f>
        <v>0</v>
      </c>
      <c r="BT104" s="43" t="n">
        <f aca="false">J104*$V$104</f>
        <v>0</v>
      </c>
      <c r="BU104" s="43" t="n">
        <f aca="false">K104*$V$104</f>
        <v>0</v>
      </c>
      <c r="BV104" s="43" t="n">
        <f aca="false">L104*$V$104</f>
        <v>0</v>
      </c>
      <c r="BW104" s="43" t="n">
        <f aca="false">M104*$V$104</f>
        <v>0</v>
      </c>
      <c r="BX104" s="43" t="n">
        <f aca="false">N104*$V$104</f>
        <v>0</v>
      </c>
      <c r="BY104" s="45" t="n">
        <f aca="false">O104*$V$104</f>
        <v>0</v>
      </c>
    </row>
    <row r="105" customFormat="false" ht="9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Z105" s="53" t="n">
        <f aca="false">SUM(Z15:Z104)</f>
        <v>410482</v>
      </c>
      <c r="AA105" s="54" t="n">
        <f aca="false">SUM(AA15:AA104)</f>
        <v>9888.57</v>
      </c>
      <c r="AB105" s="54" t="n">
        <f aca="false">SUM(AB15:AB104)</f>
        <v>32723</v>
      </c>
      <c r="AC105" s="54" t="n">
        <f aca="false">SUM(AC15:AC104)</f>
        <v>248</v>
      </c>
      <c r="AD105" s="54" t="n">
        <f aca="false">SUM(AD15:AD104)</f>
        <v>0</v>
      </c>
      <c r="AE105" s="54" t="n">
        <f aca="false">SUM(AE15:AE104)</f>
        <v>0</v>
      </c>
      <c r="AF105" s="54" t="n">
        <f aca="false">SUM(AF15:AF104)</f>
        <v>19628</v>
      </c>
      <c r="AG105" s="54" t="n">
        <f aca="false">SUM(AG15:AG104)</f>
        <v>49</v>
      </c>
      <c r="AH105" s="54" t="n">
        <f aca="false">SUM(AH15:AH104)</f>
        <v>17946</v>
      </c>
      <c r="AI105" s="54" t="n">
        <f aca="false">SUM(AI15:AI104)</f>
        <v>194</v>
      </c>
      <c r="AJ105" s="54" t="n">
        <f aca="false">SUM(AJ15:AJ104)</f>
        <v>94631</v>
      </c>
      <c r="AK105" s="54" t="n">
        <f aca="false">SUM(AK15:AK104)</f>
        <v>188113</v>
      </c>
      <c r="AL105" s="55" t="n">
        <f aca="false">SUM(AL15:AL104)</f>
        <v>763523</v>
      </c>
      <c r="AM105" s="56" t="n">
        <f aca="false">SUM(AM15:AM104)</f>
        <v>149129</v>
      </c>
      <c r="AN105" s="57" t="n">
        <f aca="false">SUM(AN15:AN104)</f>
        <v>1106</v>
      </c>
      <c r="AO105" s="57" t="n">
        <f aca="false">SUM(AO15:AO104)</f>
        <v>27904</v>
      </c>
      <c r="AP105" s="57" t="n">
        <f aca="false">SUM(AP15:AP104)</f>
        <v>18</v>
      </c>
      <c r="AQ105" s="57" t="n">
        <f aca="false">SUM(AQ15:AQ104)</f>
        <v>0</v>
      </c>
      <c r="AR105" s="57" t="n">
        <f aca="false">SUM(AR15:AR104)</f>
        <v>0</v>
      </c>
      <c r="AS105" s="57" t="n">
        <f aca="false">SUM(AS15:AS104)</f>
        <v>11843</v>
      </c>
      <c r="AT105" s="57" t="n">
        <f aca="false">SUM(AT15:AT104)</f>
        <v>27</v>
      </c>
      <c r="AU105" s="57" t="n">
        <f aca="false">SUM(AU15:AU104)</f>
        <v>11623</v>
      </c>
      <c r="AV105" s="57" t="n">
        <f aca="false">SUM(AV15:AV104)</f>
        <v>98</v>
      </c>
      <c r="AW105" s="57" t="n">
        <f aca="false">SUM(AW15:AW104)</f>
        <v>61320</v>
      </c>
      <c r="AX105" s="57" t="n">
        <f aca="false">SUM(AX15:AX104)</f>
        <v>107111</v>
      </c>
      <c r="AY105" s="58" t="n">
        <f aca="false">SUM(AY15:AY104)</f>
        <v>368930</v>
      </c>
      <c r="AZ105" s="53" t="n">
        <f aca="false">SUM(AZ15:AZ104)</f>
        <v>54816</v>
      </c>
      <c r="BA105" s="53" t="n">
        <f aca="false">SUM(BA15:BA104)</f>
        <v>341</v>
      </c>
      <c r="BB105" s="53" t="n">
        <f aca="false">SUM(BB15:BB104)</f>
        <v>874</v>
      </c>
      <c r="BC105" s="53" t="n">
        <f aca="false">SUM(BC15:BC104)</f>
        <v>10</v>
      </c>
      <c r="BD105" s="53" t="n">
        <f aca="false">SUM(BD15:BD104)</f>
        <v>0</v>
      </c>
      <c r="BE105" s="53" t="n">
        <f aca="false">SUM(BE15:BE104)</f>
        <v>0</v>
      </c>
      <c r="BF105" s="53" t="n">
        <f aca="false">SUM(BF15:BF104)</f>
        <v>1187</v>
      </c>
      <c r="BG105" s="53" t="n">
        <f aca="false">SUM(BG15:BG104)</f>
        <v>4</v>
      </c>
      <c r="BH105" s="53" t="n">
        <f aca="false">SUM(BH15:BH104)</f>
        <v>3783</v>
      </c>
      <c r="BI105" s="53" t="n">
        <f aca="false">SUM(BI15:BI104)</f>
        <v>70</v>
      </c>
      <c r="BJ105" s="53" t="n">
        <f aca="false">SUM(BJ15:BJ104)</f>
        <v>10371</v>
      </c>
      <c r="BK105" s="53" t="n">
        <f aca="false">SUM(BK15:BK104)</f>
        <v>19739</v>
      </c>
      <c r="BL105" s="53" t="n">
        <f aca="false">SUM(BL15:BL104)</f>
        <v>90770</v>
      </c>
      <c r="BM105" s="53" t="n">
        <f aca="false">SUM(BM15:BM104)</f>
        <v>222499</v>
      </c>
      <c r="BN105" s="53" t="n">
        <f aca="false">SUM(BN15:BN104)</f>
        <v>2213</v>
      </c>
      <c r="BO105" s="53" t="n">
        <f aca="false">SUM(BO15:BO104)</f>
        <v>36866</v>
      </c>
      <c r="BP105" s="53" t="n">
        <f aca="false">SUM(BP15:BP104)</f>
        <v>72</v>
      </c>
      <c r="BQ105" s="53" t="n">
        <f aca="false">SUM(BQ15:BQ104)</f>
        <v>0</v>
      </c>
      <c r="BR105" s="53" t="n">
        <f aca="false">SUM(BR15:BR104)</f>
        <v>0</v>
      </c>
      <c r="BS105" s="53" t="n">
        <f aca="false">SUM(BS15:BS104)</f>
        <v>10372</v>
      </c>
      <c r="BT105" s="53" t="n">
        <f aca="false">SUM(BT15:BT104)</f>
        <v>33</v>
      </c>
      <c r="BU105" s="53" t="n">
        <f aca="false">SUM(BU15:BU104)</f>
        <v>15094</v>
      </c>
      <c r="BV105" s="53" t="n">
        <f aca="false">SUM(BV15:BV104)</f>
        <v>265</v>
      </c>
      <c r="BW105" s="53" t="n">
        <f aca="false">SUM(BW15:BW104)</f>
        <v>39935</v>
      </c>
      <c r="BX105" s="53" t="n">
        <f aca="false">SUM(BX15:BX104)</f>
        <v>96600</v>
      </c>
      <c r="BY105" s="59" t="n">
        <f aca="false">SUM(BY15:BY104)</f>
        <v>421366</v>
      </c>
    </row>
    <row r="106" customFormat="false" ht="8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0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0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0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0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0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0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0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0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0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0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8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8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8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8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8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8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8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8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8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8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8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8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8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8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8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8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8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8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8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8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8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8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8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8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8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8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8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8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8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8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8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8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</row>
    <row r="149" customFormat="false" ht="8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8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8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8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8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8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8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8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8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8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8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8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8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8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8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8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8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8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8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8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8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8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8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8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8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8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8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</row>
    <row r="176" customFormat="false" ht="8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</row>
    <row r="177" customFormat="false" ht="8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</row>
    <row r="178" customFormat="false" ht="8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8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8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8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8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8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8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8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8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8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8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8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8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8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8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8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8.25" hidden="false" customHeight="false" outlineLevel="0" collapsed="false">
      <c r="A194" s="3"/>
      <c r="B194" s="3"/>
      <c r="C194" s="3"/>
      <c r="D194" s="3"/>
      <c r="E194" s="3"/>
      <c r="F194" s="3" t="s">
        <v>52</v>
      </c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8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8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8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8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8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8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8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8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8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8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</row>
    <row r="205" customFormat="false" ht="8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</row>
    <row r="206" customFormat="false" ht="8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</row>
    <row r="207" customFormat="false" ht="8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8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8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8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8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8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8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8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8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8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8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8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8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8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8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8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8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8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8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8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8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8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8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8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8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8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8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</row>
    <row r="234" customFormat="false" ht="8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</row>
    <row r="235" customFormat="false" ht="8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</row>
    <row r="236" customFormat="false" ht="8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8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8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8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8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8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8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8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8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8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8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8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8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8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8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8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8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8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8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8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8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8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8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8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8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8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8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</row>
    <row r="263" customFormat="false" ht="8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</row>
    <row r="264" customFormat="false" ht="8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</row>
    <row r="265" customFormat="false" ht="8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8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8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8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8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8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8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8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8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8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8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8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8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8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8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8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8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8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8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8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8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8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8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8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8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8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8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8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</row>
    <row r="293" customFormat="false" ht="8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</row>
    <row r="294" customFormat="false" ht="8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8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8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8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8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8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8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8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8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8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8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8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8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8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8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8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8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8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8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8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8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8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8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8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8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8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8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</row>
    <row r="321" customFormat="false" ht="8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</row>
    <row r="322" customFormat="false" ht="8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</row>
    <row r="323" customFormat="false" ht="8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8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8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8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8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8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8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8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8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8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8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8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8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8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8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8.2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8.2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8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8.2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8.2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8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8.2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8.2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8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8.2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8.2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8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</row>
    <row r="350" customFormat="false" ht="8.2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</row>
    <row r="351" customFormat="false" ht="8.2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</row>
    <row r="352" customFormat="false" ht="8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</row>
    <row r="353" customFormat="false" ht="8.2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</row>
    <row r="354" customFormat="false" ht="8.2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</row>
    <row r="355" customFormat="false" ht="8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8.2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</row>
    <row r="357" customFormat="false" ht="8.2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</row>
    <row r="358" customFormat="false" ht="8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</row>
    <row r="359" customFormat="false" ht="8.2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</row>
    <row r="360" customFormat="false" ht="8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</row>
    <row r="361" customFormat="false" ht="8.2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8.2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8.2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</row>
    <row r="364" customFormat="false" ht="8.2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</row>
    <row r="365" customFormat="false" ht="8.2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</row>
    <row r="366" customFormat="false" ht="8.2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</row>
    <row r="367" customFormat="false" ht="8.2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</row>
    <row r="368" customFormat="false" ht="8.2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</row>
    <row r="369" customFormat="false" ht="8.2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</row>
    <row r="370" customFormat="false" ht="8.2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</row>
    <row r="371" customFormat="false" ht="8.2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</row>
    <row r="372" customFormat="false" ht="8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</row>
    <row r="373" customFormat="false" ht="8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</row>
    <row r="374" customFormat="false" ht="8.2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</row>
    <row r="375" customFormat="false" ht="8.2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</row>
    <row r="376" customFormat="false" ht="8.2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</row>
    <row r="377" customFormat="false" ht="8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</row>
    <row r="378" customFormat="false" ht="8.2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</row>
    <row r="379" customFormat="false" ht="8.2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</row>
    <row r="380" customFormat="false" ht="8.2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</row>
    <row r="381" customFormat="false" ht="8.2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</row>
    <row r="382" customFormat="false" ht="8.2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</row>
    <row r="383" customFormat="false" ht="8.2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</row>
    <row r="384" customFormat="false" ht="8.2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</row>
    <row r="385" customFormat="false" ht="8.2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</row>
    <row r="386" customFormat="false" ht="8.2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</row>
    <row r="387" customFormat="false" ht="8.2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8.2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</row>
    <row r="389" customFormat="false" ht="8.2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</row>
    <row r="390" customFormat="false" ht="8.2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</row>
    <row r="391" customFormat="false" ht="8.2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</row>
    <row r="392" customFormat="false" ht="8.2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</row>
    <row r="393" customFormat="false" ht="8.2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</row>
    <row r="394" customFormat="false" ht="8.2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</row>
    <row r="395" customFormat="false" ht="8.2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</row>
    <row r="396" customFormat="false" ht="8.2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8.2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8.2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8.2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8.2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</row>
    <row r="401" customFormat="false" ht="8.2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</row>
    <row r="402" customFormat="false" ht="8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</row>
    <row r="403" customFormat="false" ht="8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</row>
    <row r="404" customFormat="false" ht="8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</row>
    <row r="405" customFormat="false" ht="8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</row>
    <row r="406" customFormat="false" ht="8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</row>
    <row r="407" customFormat="false" ht="8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</row>
    <row r="408" customFormat="false" ht="8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</row>
    <row r="409" customFormat="false" ht="8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</row>
    <row r="410" customFormat="false" ht="8.2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</row>
    <row r="411" customFormat="false" ht="8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</row>
    <row r="412" customFormat="false" ht="8.2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</row>
    <row r="413" customFormat="false" ht="8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</row>
    <row r="414" customFormat="false" ht="8.2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</row>
    <row r="415" customFormat="false" ht="8.2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</row>
    <row r="416" customFormat="false" ht="8.2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</row>
    <row r="417" customFormat="false" ht="8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</row>
    <row r="418" customFormat="false" ht="8.2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</row>
    <row r="419" customFormat="false" ht="8.2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</row>
    <row r="420" customFormat="false" ht="8.2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</row>
    <row r="421" customFormat="false" ht="8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</row>
    <row r="422" customFormat="false" ht="8.2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</row>
    <row r="423" customFormat="false" ht="8.2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</row>
    <row r="424" customFormat="false" ht="8.2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</row>
    <row r="425" customFormat="false" ht="8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</row>
    <row r="426" customFormat="false" ht="8.2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</row>
    <row r="427" customFormat="false" ht="8.2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</row>
    <row r="428" customFormat="false" ht="8.2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</row>
    <row r="429" customFormat="false" ht="8.2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</row>
    <row r="430" customFormat="false" ht="8.2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</row>
    <row r="431" customFormat="false" ht="8.2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</row>
    <row r="432" customFormat="false" ht="8.2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</row>
    <row r="433" customFormat="false" ht="8.2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8.2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8.2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8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8.2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</row>
    <row r="438" customFormat="false" ht="8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</row>
    <row r="439" customFormat="false" ht="8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</row>
    <row r="440" customFormat="false" ht="8.2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</row>
    <row r="441" customFormat="false" ht="8.2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</row>
    <row r="442" customFormat="false" ht="8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</row>
    <row r="443" customFormat="false" ht="8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</row>
    <row r="444" customFormat="false" ht="8.2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</row>
    <row r="445" customFormat="false" ht="8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</row>
    <row r="446" customFormat="false" ht="8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</row>
    <row r="447" customFormat="false" ht="8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</row>
    <row r="448" customFormat="false" ht="8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</row>
    <row r="449" customFormat="false" ht="8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</row>
    <row r="450" customFormat="false" ht="8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</row>
    <row r="451" customFormat="false" ht="8.2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</row>
    <row r="452" customFormat="false" ht="8.2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</row>
    <row r="453" customFormat="false" ht="8.2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</row>
    <row r="454" customFormat="false" ht="8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</row>
    <row r="455" customFormat="false" ht="8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</row>
    <row r="456" customFormat="false" ht="8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</row>
    <row r="457" customFormat="false" ht="8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</row>
    <row r="458" customFormat="false" ht="8.2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</row>
    <row r="459" customFormat="false" ht="8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</row>
    <row r="460" customFormat="false" ht="8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</row>
    <row r="461" customFormat="false" ht="8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</row>
    <row r="462" customFormat="false" ht="8.2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</row>
    <row r="463" customFormat="false" ht="8.2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</row>
    <row r="464" customFormat="false" ht="8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</row>
    <row r="465" customFormat="false" ht="8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</row>
    <row r="466" customFormat="false" ht="8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</row>
    <row r="467" customFormat="false" ht="8.2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</row>
    <row r="468" customFormat="false" ht="8.2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</row>
    <row r="469" customFormat="false" ht="8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8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8.2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</row>
    <row r="472" customFormat="false" ht="8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8.2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</row>
    <row r="474" customFormat="false" ht="8.2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</row>
    <row r="475" customFormat="false" ht="8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</row>
    <row r="476" customFormat="false" ht="8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</row>
    <row r="477" customFormat="false" ht="8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</row>
    <row r="478" customFormat="false" ht="8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</row>
    <row r="479" customFormat="false" ht="8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</row>
    <row r="480" customFormat="false" ht="8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</row>
    <row r="481" customFormat="false" ht="8.2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</row>
    <row r="482" customFormat="false" ht="8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</row>
    <row r="483" customFormat="false" ht="8.2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</row>
    <row r="484" customFormat="false" ht="8.2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</row>
    <row r="485" customFormat="false" ht="8.2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</row>
    <row r="486" customFormat="false" ht="8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</row>
    <row r="487" customFormat="false" ht="8.2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</row>
    <row r="488" customFormat="false" ht="8.2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</row>
    <row r="489" customFormat="false" ht="8.2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</row>
    <row r="490" customFormat="false" ht="8.2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</row>
    <row r="491" customFormat="false" ht="8.2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</row>
    <row r="492" customFormat="false" ht="8.2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</row>
    <row r="493" customFormat="false" ht="8.2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</row>
    <row r="494" customFormat="false" ht="8.2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</row>
    <row r="495" customFormat="false" ht="8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</row>
    <row r="496" customFormat="false" ht="8.2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</row>
    <row r="497" customFormat="false" ht="8.2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</row>
    <row r="498" customFormat="false" ht="8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</row>
    <row r="499" customFormat="false" ht="8.2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</row>
    <row r="500" customFormat="false" ht="8.2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</row>
    <row r="501" customFormat="false" ht="8.2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</row>
    <row r="502" customFormat="false" ht="8.2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</row>
    <row r="503" customFormat="false" ht="8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</row>
    <row r="504" customFormat="false" ht="8.2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</row>
    <row r="505" customFormat="false" ht="8.2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</row>
    <row r="506" customFormat="false" ht="8.2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</row>
    <row r="507" customFormat="false" ht="8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</row>
    <row r="508" customFormat="false" ht="8.2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</row>
    <row r="509" customFormat="false" ht="8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</row>
    <row r="510" customFormat="false" ht="8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</row>
    <row r="511" customFormat="false" ht="8.2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</row>
    <row r="512" customFormat="false" ht="8.2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</row>
    <row r="513" customFormat="false" ht="8.2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</row>
    <row r="514" customFormat="false" ht="8.2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</row>
    <row r="515" customFormat="false" ht="8.2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</row>
    <row r="516" customFormat="false" ht="8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</row>
    <row r="517" customFormat="false" ht="8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</row>
    <row r="518" customFormat="false" ht="8.2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</row>
    <row r="519" customFormat="false" ht="8.2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</row>
    <row r="520" customFormat="false" ht="8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</row>
    <row r="521" customFormat="false" ht="8.2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</row>
    <row r="522" customFormat="false" ht="8.2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</row>
    <row r="523" customFormat="false" ht="8.2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</row>
    <row r="524" customFormat="false" ht="8.2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</row>
    <row r="525" customFormat="false" ht="8.2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</row>
    <row r="526" customFormat="false" ht="8.2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</row>
    <row r="527" customFormat="false" ht="8.2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</row>
    <row r="528" customFormat="false" ht="8.2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</row>
    <row r="529" customFormat="false" ht="8.2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</row>
    <row r="530" customFormat="false" ht="8.2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</row>
    <row r="531" customFormat="false" ht="8.2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</row>
    <row r="532" customFormat="false" ht="8.2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</row>
    <row r="533" customFormat="false" ht="8.2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</row>
    <row r="534" customFormat="false" ht="8.2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</row>
    <row r="535" customFormat="false" ht="8.2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</row>
    <row r="536" customFormat="false" ht="8.2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</row>
    <row r="537" customFormat="false" ht="8.2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</row>
    <row r="538" customFormat="false" ht="8.2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</row>
    <row r="539" customFormat="false" ht="8.2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</row>
    <row r="540" customFormat="false" ht="8.2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</row>
    <row r="541" customFormat="false" ht="8.2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</row>
    <row r="542" customFormat="false" ht="8.2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</row>
    <row r="543" customFormat="false" ht="8.2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</row>
    <row r="544" customFormat="false" ht="8.2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</row>
    <row r="545" customFormat="false" ht="8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</row>
    <row r="546" customFormat="false" ht="8.2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</row>
    <row r="547" customFormat="false" ht="8.2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</row>
    <row r="548" customFormat="false" ht="8.2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</row>
    <row r="549" customFormat="false" ht="8.2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</row>
    <row r="550" customFormat="false" ht="8.2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</row>
    <row r="551" customFormat="false" ht="8.2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</row>
    <row r="552" customFormat="false" ht="8.2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</row>
    <row r="553" customFormat="false" ht="8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</row>
    <row r="554" customFormat="false" ht="8.2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</row>
    <row r="555" customFormat="false" ht="8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</row>
    <row r="556" customFormat="false" ht="8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</row>
    <row r="557" customFormat="false" ht="8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</row>
    <row r="558" customFormat="false" ht="8.2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</row>
    <row r="559" customFormat="false" ht="8.2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</row>
    <row r="560" customFormat="false" ht="8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</row>
    <row r="561" customFormat="false" ht="8.2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</row>
    <row r="562" customFormat="false" ht="8.2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</row>
    <row r="563" customFormat="false" ht="8.2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</row>
    <row r="564" customFormat="false" ht="8.2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</row>
    <row r="565" customFormat="false" ht="8.2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</row>
    <row r="566" customFormat="false" ht="8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</row>
    <row r="567" customFormat="false" ht="8.2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</row>
    <row r="568" customFormat="false" ht="8.2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</row>
    <row r="569" customFormat="false" ht="8.2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</row>
    <row r="570" customFormat="false" ht="8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</row>
    <row r="571" customFormat="false" ht="8.2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</row>
    <row r="572" customFormat="false" ht="8.2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</row>
    <row r="573" customFormat="false" ht="8.2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</row>
    <row r="574" customFormat="false" ht="8.2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</row>
    <row r="575" customFormat="false" ht="8.2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</row>
    <row r="576" customFormat="false" ht="8.2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</row>
    <row r="577" customFormat="false" ht="8.2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</row>
    <row r="578" customFormat="false" ht="8.2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</row>
    <row r="579" customFormat="false" ht="8.2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</row>
    <row r="580" customFormat="false" ht="8.2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</row>
    <row r="581" customFormat="false" ht="8.2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</row>
    <row r="582" customFormat="false" ht="8.2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</row>
    <row r="583" customFormat="false" ht="8.2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</row>
    <row r="584" customFormat="false" ht="8.2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</row>
    <row r="585" customFormat="false" ht="8.2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</row>
    <row r="586" customFormat="false" ht="8.2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</row>
    <row r="587" customFormat="false" ht="8.2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</row>
    <row r="588" customFormat="false" ht="8.2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</row>
    <row r="589" customFormat="false" ht="8.2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</row>
    <row r="590" customFormat="false" ht="8.2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</row>
    <row r="591" customFormat="false" ht="8.2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</row>
    <row r="592" customFormat="false" ht="8.2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</row>
    <row r="593" customFormat="false" ht="8.2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</row>
    <row r="594" customFormat="false" ht="8.2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</row>
    <row r="595" customFormat="false" ht="8.2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</row>
    <row r="596" customFormat="false" ht="8.2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</row>
    <row r="597" customFormat="false" ht="8.2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</row>
    <row r="598" customFormat="false" ht="8.2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</row>
    <row r="599" customFormat="false" ht="8.2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</row>
    <row r="600" customFormat="false" ht="8.2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</row>
    <row r="601" customFormat="false" ht="8.2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</row>
    <row r="602" customFormat="false" ht="8.2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</row>
    <row r="603" customFormat="false" ht="8.2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</row>
    <row r="604" customFormat="false" ht="8.2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</row>
    <row r="605" customFormat="false" ht="8.2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</row>
    <row r="606" customFormat="false" ht="8.2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</row>
    <row r="607" customFormat="false" ht="8.2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</row>
    <row r="608" customFormat="false" ht="8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</row>
    <row r="609" customFormat="false" ht="8.2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</row>
    <row r="610" customFormat="false" ht="8.2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</row>
    <row r="611" customFormat="false" ht="8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</row>
    <row r="612" customFormat="false" ht="8.2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</row>
    <row r="613" customFormat="false" ht="8.2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</row>
    <row r="614" customFormat="false" ht="8.2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</row>
    <row r="615" customFormat="false" ht="8.2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</row>
    <row r="616" customFormat="false" ht="8.2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</row>
    <row r="617" customFormat="false" ht="8.2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</row>
    <row r="618" customFormat="false" ht="8.2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</row>
    <row r="619" customFormat="false" ht="8.2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</row>
    <row r="620" customFormat="false" ht="8.2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</row>
    <row r="621" customFormat="false" ht="8.2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</row>
    <row r="622" customFormat="false" ht="8.2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</row>
    <row r="623" customFormat="false" ht="8.2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</row>
    <row r="624" customFormat="false" ht="8.2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</row>
    <row r="625" customFormat="false" ht="8.2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</row>
    <row r="626" customFormat="false" ht="8.2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</row>
    <row r="627" customFormat="false" ht="8.2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</row>
    <row r="628" customFormat="false" ht="8.2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</row>
    <row r="629" customFormat="false" ht="8.2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</row>
    <row r="630" customFormat="false" ht="8.2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</row>
    <row r="631" customFormat="false" ht="8.2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</row>
    <row r="632" customFormat="false" ht="8.2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</row>
    <row r="633" customFormat="false" ht="8.2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</row>
    <row r="634" customFormat="false" ht="8.2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</row>
    <row r="635" customFormat="false" ht="8.2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</row>
    <row r="636" customFormat="false" ht="8.2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</row>
    <row r="637" customFormat="false" ht="8.2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</row>
    <row r="638" customFormat="false" ht="8.2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</row>
    <row r="639" customFormat="false" ht="8.2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</row>
    <row r="640" customFormat="false" ht="8.2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</row>
    <row r="641" customFormat="false" ht="8.2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</row>
    <row r="642" customFormat="false" ht="8.2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</row>
    <row r="643" customFormat="false" ht="8.2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</row>
    <row r="644" customFormat="false" ht="8.2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</row>
    <row r="645" customFormat="false" ht="8.2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</row>
    <row r="646" customFormat="false" ht="8.2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</row>
    <row r="647" customFormat="false" ht="8.2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</row>
    <row r="648" customFormat="false" ht="8.2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</row>
    <row r="649" customFormat="false" ht="8.2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</row>
    <row r="650" customFormat="false" ht="8.2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</row>
    <row r="651" customFormat="false" ht="8.2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</row>
    <row r="652" customFormat="false" ht="8.2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</row>
    <row r="653" customFormat="false" ht="8.2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</row>
    <row r="654" customFormat="false" ht="8.2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</row>
    <row r="655" customFormat="false" ht="8.2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</row>
    <row r="656" customFormat="false" ht="8.2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</row>
    <row r="657" customFormat="false" ht="8.2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</row>
    <row r="658" customFormat="false" ht="8.2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</row>
    <row r="659" customFormat="false" ht="8.2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</row>
    <row r="660" customFormat="false" ht="8.2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</row>
    <row r="661" customFormat="false" ht="8.2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</row>
    <row r="662" customFormat="false" ht="8.2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</row>
    <row r="663" customFormat="false" ht="8.2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</row>
    <row r="664" customFormat="false" ht="8.2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</row>
    <row r="665" customFormat="false" ht="8.2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</row>
    <row r="666" customFormat="false" ht="8.2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</row>
    <row r="667" customFormat="false" ht="8.2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</row>
    <row r="668" customFormat="false" ht="8.2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</row>
    <row r="669" customFormat="false" ht="8.2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</row>
    <row r="670" customFormat="false" ht="8.2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</row>
    <row r="671" customFormat="false" ht="8.2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</row>
    <row r="672" customFormat="false" ht="8.2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</row>
    <row r="673" customFormat="false" ht="8.2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</row>
    <row r="674" customFormat="false" ht="8.2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</row>
    <row r="675" customFormat="false" ht="8.2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</row>
    <row r="676" customFormat="false" ht="8.2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</row>
    <row r="677" customFormat="false" ht="8.2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</row>
    <row r="678" customFormat="false" ht="8.2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</row>
    <row r="679" customFormat="false" ht="8.2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</row>
    <row r="680" customFormat="false" ht="8.2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</row>
    <row r="681" customFormat="false" ht="8.2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</row>
    <row r="682" customFormat="false" ht="8.2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</row>
    <row r="683" customFormat="false" ht="8.2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</row>
    <row r="684" customFormat="false" ht="8.2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</row>
    <row r="685" customFormat="false" ht="8.2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</row>
    <row r="686" customFormat="false" ht="8.2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</row>
    <row r="687" customFormat="false" ht="8.2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</row>
    <row r="688" customFormat="false" ht="8.2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</row>
    <row r="689" customFormat="false" ht="8.2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</row>
    <row r="690" customFormat="false" ht="8.2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</row>
    <row r="691" customFormat="false" ht="8.2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</row>
    <row r="692" customFormat="false" ht="8.2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</row>
    <row r="693" customFormat="false" ht="8.2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</row>
    <row r="694" customFormat="false" ht="8.2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</row>
    <row r="695" customFormat="false" ht="8.2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</row>
    <row r="696" customFormat="false" ht="8.2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</row>
    <row r="697" customFormat="false" ht="8.2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</row>
    <row r="698" customFormat="false" ht="8.2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</row>
    <row r="699" customFormat="false" ht="8.2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</row>
    <row r="700" customFormat="false" ht="8.2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</row>
    <row r="701" customFormat="false" ht="8.2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</row>
    <row r="702" customFormat="false" ht="8.2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</row>
    <row r="703" customFormat="false" ht="8.2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</row>
    <row r="704" customFormat="false" ht="8.2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</row>
    <row r="705" customFormat="false" ht="8.2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</row>
    <row r="706" customFormat="false" ht="8.2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</row>
    <row r="707" customFormat="false" ht="8.2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</row>
    <row r="708" customFormat="false" ht="8.2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</row>
    <row r="709" customFormat="false" ht="8.2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</row>
    <row r="710" customFormat="false" ht="8.2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</row>
    <row r="711" customFormat="false" ht="8.2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</row>
    <row r="712" customFormat="false" ht="8.2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</row>
    <row r="713" customFormat="false" ht="8.2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</row>
    <row r="714" customFormat="false" ht="8.2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</row>
    <row r="715" customFormat="false" ht="8.2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</row>
    <row r="716" customFormat="false" ht="8.2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</row>
    <row r="717" customFormat="false" ht="8.2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</row>
    <row r="718" customFormat="false" ht="8.2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</row>
    <row r="719" customFormat="false" ht="8.2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</row>
    <row r="720" customFormat="false" ht="8.2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</row>
    <row r="721" customFormat="false" ht="8.2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</row>
    <row r="722" customFormat="false" ht="8.2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</row>
    <row r="723" customFormat="false" ht="8.2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</row>
    <row r="724" customFormat="false" ht="8.2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</row>
    <row r="725" customFormat="false" ht="8.2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</row>
    <row r="726" customFormat="false" ht="8.2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</row>
    <row r="727" customFormat="false" ht="8.2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</row>
    <row r="728" customFormat="false" ht="8.2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</row>
    <row r="729" customFormat="false" ht="8.2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</row>
    <row r="730" customFormat="false" ht="8.2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</row>
    <row r="731" customFormat="false" ht="8.2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</row>
    <row r="732" customFormat="false" ht="8.2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</row>
    <row r="733" customFormat="false" ht="8.2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</row>
    <row r="734" customFormat="false" ht="8.2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</row>
    <row r="735" customFormat="false" ht="8.2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</row>
    <row r="736" customFormat="false" ht="8.2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</row>
    <row r="737" customFormat="false" ht="8.2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</row>
    <row r="738" customFormat="false" ht="8.2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</row>
    <row r="739" customFormat="false" ht="8.2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</row>
    <row r="740" customFormat="false" ht="8.2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</row>
    <row r="741" customFormat="false" ht="8.2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</row>
    <row r="742" customFormat="false" ht="8.2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</row>
    <row r="743" customFormat="false" ht="8.2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</row>
    <row r="744" customFormat="false" ht="8.2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</row>
    <row r="745" customFormat="false" ht="8.2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</row>
    <row r="746" customFormat="false" ht="8.2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</row>
    <row r="747" customFormat="false" ht="8.2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</row>
    <row r="748" customFormat="false" ht="8.2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</row>
    <row r="749" customFormat="false" ht="8.2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</row>
    <row r="750" customFormat="false" ht="8.2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</row>
    <row r="751" customFormat="false" ht="8.2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</row>
    <row r="752" customFormat="false" ht="8.2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</row>
    <row r="753" customFormat="false" ht="8.2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</row>
    <row r="754" customFormat="false" ht="8.2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</row>
    <row r="755" customFormat="false" ht="8.2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</row>
    <row r="756" customFormat="false" ht="8.2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</row>
    <row r="757" customFormat="false" ht="8.2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</row>
    <row r="758" customFormat="false" ht="8.2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</row>
    <row r="759" customFormat="false" ht="8.2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</row>
    <row r="760" customFormat="false" ht="8.2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</row>
    <row r="761" customFormat="false" ht="8.2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</row>
    <row r="762" customFormat="false" ht="8.2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</row>
    <row r="763" customFormat="false" ht="8.2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</row>
    <row r="764" customFormat="false" ht="8.2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</row>
    <row r="765" customFormat="false" ht="8.2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</row>
    <row r="766" customFormat="false" ht="8.2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</row>
    <row r="767" customFormat="false" ht="8.2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</row>
    <row r="768" customFormat="false" ht="8.2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</row>
    <row r="769" customFormat="false" ht="8.2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</row>
    <row r="770" customFormat="false" ht="8.2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</row>
    <row r="771" customFormat="false" ht="8.2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</row>
    <row r="772" customFormat="false" ht="8.2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</row>
    <row r="773" customFormat="false" ht="8.2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</row>
    <row r="774" customFormat="false" ht="8.2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</row>
    <row r="775" customFormat="false" ht="8.2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</row>
    <row r="776" customFormat="false" ht="8.2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</row>
    <row r="777" customFormat="false" ht="8.2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</row>
    <row r="778" customFormat="false" ht="8.2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</row>
    <row r="779" customFormat="false" ht="8.2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</row>
    <row r="780" customFormat="false" ht="8.2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</row>
    <row r="781" customFormat="false" ht="8.2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</row>
    <row r="782" customFormat="false" ht="8.2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</row>
    <row r="783" customFormat="false" ht="8.2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</row>
    <row r="784" customFormat="false" ht="8.2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</row>
    <row r="785" customFormat="false" ht="8.2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</row>
    <row r="786" customFormat="false" ht="8.2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</row>
    <row r="787" customFormat="false" ht="8.2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</row>
    <row r="788" customFormat="false" ht="8.2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</row>
    <row r="789" customFormat="false" ht="8.2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</row>
    <row r="790" customFormat="false" ht="8.2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</row>
    <row r="791" customFormat="false" ht="8.2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</row>
    <row r="792" customFormat="false" ht="8.2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</row>
    <row r="793" customFormat="false" ht="8.2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</row>
    <row r="794" customFormat="false" ht="8.2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</row>
    <row r="795" customFormat="false" ht="8.2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</row>
    <row r="796" customFormat="false" ht="8.2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</row>
    <row r="797" customFormat="false" ht="8.2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</row>
    <row r="798" customFormat="false" ht="8.2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</row>
    <row r="799" customFormat="false" ht="8.2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</row>
    <row r="800" customFormat="false" ht="8.2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</row>
    <row r="801" customFormat="false" ht="8.2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</row>
    <row r="802" customFormat="false" ht="8.2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</row>
    <row r="803" customFormat="false" ht="8.2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</row>
    <row r="804" customFormat="false" ht="8.2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</row>
    <row r="805" customFormat="false" ht="8.2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</row>
    <row r="806" customFormat="false" ht="8.2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</row>
    <row r="807" customFormat="false" ht="8.2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</row>
    <row r="808" customFormat="false" ht="8.2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</row>
    <row r="809" customFormat="false" ht="8.2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</row>
    <row r="810" customFormat="false" ht="8.2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</row>
    <row r="811" customFormat="false" ht="8.2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</row>
    <row r="812" customFormat="false" ht="8.2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</row>
    <row r="813" customFormat="false" ht="8.2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</row>
    <row r="814" customFormat="false" ht="8.2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</row>
    <row r="815" customFormat="false" ht="8.2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</row>
    <row r="816" customFormat="false" ht="8.2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</row>
    <row r="817" customFormat="false" ht="8.2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</row>
    <row r="818" customFormat="false" ht="8.2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</row>
    <row r="819" customFormat="false" ht="8.2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</row>
    <row r="820" customFormat="false" ht="8.2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</row>
    <row r="821" customFormat="false" ht="8.2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</row>
    <row r="822" customFormat="false" ht="8.2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</row>
    <row r="823" customFormat="false" ht="8.2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</row>
    <row r="824" customFormat="false" ht="8.2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</row>
    <row r="825" customFormat="false" ht="8.2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</row>
    <row r="826" customFormat="false" ht="8.2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</row>
    <row r="827" customFormat="false" ht="8.2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</row>
    <row r="828" customFormat="false" ht="8.2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</row>
    <row r="829" customFormat="false" ht="8.2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</row>
    <row r="830" customFormat="false" ht="8.2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</row>
    <row r="831" customFormat="false" ht="8.2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</row>
    <row r="832" customFormat="false" ht="8.2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</row>
    <row r="833" customFormat="false" ht="8.2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</row>
    <row r="834" customFormat="false" ht="8.2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</row>
    <row r="835" customFormat="false" ht="8.2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</row>
    <row r="836" customFormat="false" ht="8.2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</row>
    <row r="837" customFormat="false" ht="8.2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</row>
    <row r="838" customFormat="false" ht="8.2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</row>
    <row r="839" customFormat="false" ht="8.2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</row>
    <row r="840" customFormat="false" ht="8.2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</row>
    <row r="841" customFormat="false" ht="8.2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</row>
    <row r="842" customFormat="false" ht="8.2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</row>
    <row r="843" customFormat="false" ht="8.2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</row>
    <row r="844" customFormat="false" ht="8.2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</row>
    <row r="845" customFormat="false" ht="8.2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</row>
    <row r="846" customFormat="false" ht="8.2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</row>
    <row r="847" customFormat="false" ht="8.2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</row>
    <row r="848" customFormat="false" ht="8.2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</row>
    <row r="849" customFormat="false" ht="8.2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</row>
    <row r="850" customFormat="false" ht="8.2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</row>
    <row r="851" customFormat="false" ht="8.2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</row>
    <row r="852" customFormat="false" ht="8.2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</row>
    <row r="853" customFormat="false" ht="8.2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</row>
    <row r="854" customFormat="false" ht="8.2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</row>
    <row r="855" customFormat="false" ht="8.2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</row>
    <row r="856" customFormat="false" ht="8.2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</row>
    <row r="857" customFormat="false" ht="8.2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</row>
    <row r="858" customFormat="false" ht="8.2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</row>
    <row r="859" customFormat="false" ht="8.2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</row>
    <row r="860" customFormat="false" ht="8.2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</row>
    <row r="861" customFormat="false" ht="8.2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</row>
    <row r="862" customFormat="false" ht="8.2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</row>
    <row r="863" customFormat="false" ht="8.2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</row>
    <row r="864" customFormat="false" ht="8.2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</row>
    <row r="865" customFormat="false" ht="8.2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</row>
    <row r="866" customFormat="false" ht="8.2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</row>
    <row r="867" customFormat="false" ht="8.2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</row>
    <row r="868" customFormat="false" ht="8.2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</row>
    <row r="869" customFormat="false" ht="8.2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</row>
    <row r="870" customFormat="false" ht="8.2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</row>
    <row r="871" customFormat="false" ht="8.2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</row>
    <row r="872" customFormat="false" ht="8.2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</row>
    <row r="873" customFormat="false" ht="8.2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</row>
    <row r="874" customFormat="false" ht="8.2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</row>
    <row r="875" customFormat="false" ht="8.2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</row>
    <row r="876" customFormat="false" ht="8.2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</row>
    <row r="877" customFormat="false" ht="8.2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</row>
    <row r="878" customFormat="false" ht="8.2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</row>
    <row r="879" customFormat="false" ht="8.2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</row>
    <row r="880" customFormat="false" ht="8.2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</row>
    <row r="881" customFormat="false" ht="8.2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</row>
    <row r="882" customFormat="false" ht="8.2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</row>
    <row r="883" customFormat="false" ht="8.2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</row>
    <row r="884" customFormat="false" ht="8.2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</row>
    <row r="885" customFormat="false" ht="8.2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</row>
    <row r="886" customFormat="false" ht="8.2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</row>
    <row r="887" customFormat="false" ht="8.2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</row>
    <row r="888" customFormat="false" ht="8.2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</row>
    <row r="889" customFormat="false" ht="8.2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</row>
    <row r="890" customFormat="false" ht="8.2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</row>
    <row r="891" customFormat="false" ht="8.2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</row>
    <row r="892" customFormat="false" ht="8.2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</row>
    <row r="893" customFormat="false" ht="8.2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</row>
    <row r="894" customFormat="false" ht="8.2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</row>
    <row r="895" customFormat="false" ht="8.2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</row>
    <row r="896" customFormat="false" ht="8.2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</row>
    <row r="897" customFormat="false" ht="8.2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</row>
    <row r="898" customFormat="false" ht="8.2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</row>
    <row r="899" customFormat="false" ht="8.2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</row>
    <row r="900" customFormat="false" ht="8.2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</row>
    <row r="901" customFormat="false" ht="8.2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</row>
    <row r="902" customFormat="false" ht="8.2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</row>
    <row r="903" customFormat="false" ht="8.2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</row>
    <row r="904" customFormat="false" ht="8.2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</row>
    <row r="905" customFormat="false" ht="8.2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</row>
    <row r="906" customFormat="false" ht="8.2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</row>
    <row r="907" customFormat="false" ht="8.2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</row>
    <row r="908" customFormat="false" ht="8.2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</row>
    <row r="909" customFormat="false" ht="8.2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</row>
    <row r="910" customFormat="false" ht="8.2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</row>
    <row r="911" customFormat="false" ht="8.2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</row>
    <row r="912" customFormat="false" ht="8.2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</row>
    <row r="913" customFormat="false" ht="8.2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</row>
    <row r="914" customFormat="false" ht="8.2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</row>
    <row r="915" customFormat="false" ht="8.2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</row>
    <row r="916" customFormat="false" ht="8.2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</row>
    <row r="917" customFormat="false" ht="8.2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</row>
    <row r="918" customFormat="false" ht="8.2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</row>
    <row r="919" customFormat="false" ht="8.2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</row>
    <row r="920" customFormat="false" ht="8.2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</row>
    <row r="921" customFormat="false" ht="8.2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</row>
    <row r="922" customFormat="false" ht="8.2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</row>
    <row r="923" customFormat="false" ht="8.2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</row>
    <row r="924" customFormat="false" ht="8.2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</row>
    <row r="925" customFormat="false" ht="8.2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</row>
    <row r="926" customFormat="false" ht="8.2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</row>
    <row r="927" customFormat="false" ht="8.2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</row>
    <row r="928" customFormat="false" ht="8.2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</row>
    <row r="929" customFormat="false" ht="8.2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</row>
    <row r="930" customFormat="false" ht="8.2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</row>
    <row r="931" customFormat="false" ht="8.2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</row>
    <row r="932" customFormat="false" ht="8.2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</row>
    <row r="933" customFormat="false" ht="8.2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</row>
    <row r="934" customFormat="false" ht="8.2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</row>
    <row r="935" customFormat="false" ht="8.2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</row>
    <row r="936" customFormat="false" ht="8.2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</row>
    <row r="937" customFormat="false" ht="8.2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</row>
    <row r="938" customFormat="false" ht="8.2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</row>
    <row r="939" customFormat="false" ht="8.2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</row>
    <row r="940" customFormat="false" ht="8.2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</row>
    <row r="941" customFormat="false" ht="8.2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</row>
    <row r="942" customFormat="false" ht="8.2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</row>
    <row r="943" customFormat="false" ht="8.2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</row>
    <row r="944" customFormat="false" ht="8.2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</row>
    <row r="945" customFormat="false" ht="8.2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</row>
    <row r="946" customFormat="false" ht="8.2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</row>
    <row r="947" customFormat="false" ht="8.2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</row>
    <row r="948" customFormat="false" ht="8.2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</row>
    <row r="949" customFormat="false" ht="8.2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</row>
    <row r="950" customFormat="false" ht="8.2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</row>
    <row r="951" customFormat="false" ht="8.2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</row>
    <row r="952" customFormat="false" ht="8.2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</row>
    <row r="953" customFormat="false" ht="8.2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</row>
    <row r="954" customFormat="false" ht="8.2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</row>
    <row r="955" customFormat="false" ht="8.2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</row>
    <row r="956" customFormat="false" ht="8.2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</row>
    <row r="957" customFormat="false" ht="8.2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</row>
    <row r="958" customFormat="false" ht="8.2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</row>
    <row r="959" customFormat="false" ht="8.2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</row>
    <row r="960" customFormat="false" ht="8.2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</row>
    <row r="961" customFormat="false" ht="8.2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</row>
    <row r="962" customFormat="false" ht="8.2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</row>
    <row r="963" customFormat="false" ht="8.2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</row>
    <row r="964" customFormat="false" ht="8.2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</row>
    <row r="965" customFormat="false" ht="8.2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</row>
    <row r="966" customFormat="false" ht="8.2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</row>
    <row r="967" customFormat="false" ht="8.2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</row>
    <row r="968" customFormat="false" ht="8.2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</row>
    <row r="969" customFormat="false" ht="8.2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</row>
    <row r="970" customFormat="false" ht="8.2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</row>
    <row r="971" customFormat="false" ht="8.2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</row>
    <row r="972" customFormat="false" ht="8.2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</row>
    <row r="973" customFormat="false" ht="8.2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</row>
    <row r="974" customFormat="false" ht="8.2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</row>
    <row r="975" customFormat="false" ht="8.2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</row>
    <row r="976" customFormat="false" ht="8.2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</row>
    <row r="977" customFormat="false" ht="8.2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</row>
    <row r="978" customFormat="false" ht="8.2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</row>
    <row r="979" customFormat="false" ht="8.2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</row>
    <row r="980" customFormat="false" ht="8.2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</row>
    <row r="981" customFormat="false" ht="8.2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</row>
    <row r="982" customFormat="false" ht="8.2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</row>
    <row r="983" customFormat="false" ht="8.2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</row>
    <row r="984" customFormat="false" ht="8.2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</row>
    <row r="985" customFormat="false" ht="8.2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</row>
    <row r="986" customFormat="false" ht="8.2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</row>
    <row r="987" customFormat="false" ht="8.2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</row>
    <row r="988" customFormat="false" ht="8.2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</row>
    <row r="989" customFormat="false" ht="8.2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</row>
    <row r="990" customFormat="false" ht="8.2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</row>
    <row r="991" customFormat="false" ht="8.2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</row>
    <row r="992" customFormat="false" ht="8.2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</row>
    <row r="993" customFormat="false" ht="8.2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</row>
    <row r="994" customFormat="false" ht="8.2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</row>
    <row r="995" customFormat="false" ht="8.2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</row>
    <row r="996" customFormat="false" ht="8.2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</row>
    <row r="997" customFormat="false" ht="8.2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</row>
    <row r="998" customFormat="false" ht="8.2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</row>
    <row r="999" customFormat="false" ht="8.2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</row>
    <row r="1000" customFormat="false" ht="8.2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</row>
    <row r="1001" customFormat="false" ht="8.2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</row>
    <row r="1002" customFormat="false" ht="8.2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</row>
    <row r="1003" customFormat="false" ht="8.2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</row>
    <row r="1004" customFormat="false" ht="8.2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</row>
    <row r="1005" customFormat="false" ht="8.2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</row>
    <row r="1006" customFormat="false" ht="8.2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</row>
    <row r="1007" customFormat="false" ht="8.2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</row>
    <row r="1008" customFormat="false" ht="8.2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</row>
    <row r="1009" customFormat="false" ht="8.2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</row>
    <row r="1010" customFormat="false" ht="8.2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</row>
    <row r="1011" customFormat="false" ht="8.2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</row>
    <row r="1012" customFormat="false" ht="8.2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</row>
    <row r="1013" customFormat="false" ht="8.2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</row>
    <row r="1014" customFormat="false" ht="8.2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</row>
    <row r="1015" customFormat="false" ht="8.2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</row>
    <row r="1016" customFormat="false" ht="8.2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</row>
    <row r="1017" customFormat="false" ht="8.2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</row>
    <row r="1018" customFormat="false" ht="8.2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</row>
    <row r="1019" customFormat="false" ht="8.2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</row>
    <row r="1020" customFormat="false" ht="8.2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</row>
    <row r="1021" customFormat="false" ht="8.2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</row>
    <row r="1022" customFormat="false" ht="8.2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</row>
    <row r="1023" customFormat="false" ht="8.2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</row>
    <row r="1024" customFormat="false" ht="8.2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</row>
    <row r="1025" customFormat="false" ht="8.2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</row>
    <row r="1026" customFormat="false" ht="8.2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</row>
    <row r="1027" customFormat="false" ht="8.2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</row>
    <row r="1028" customFormat="false" ht="8.2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</row>
    <row r="1029" customFormat="false" ht="8.2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</row>
    <row r="1030" customFormat="false" ht="8.2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</row>
    <row r="1031" customFormat="false" ht="8.2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</row>
    <row r="1032" customFormat="false" ht="8.2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</row>
    <row r="1033" customFormat="false" ht="8.2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</row>
    <row r="1034" customFormat="false" ht="8.2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</row>
    <row r="1035" customFormat="false" ht="8.2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</row>
    <row r="1036" customFormat="false" ht="8.2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</row>
    <row r="1037" customFormat="false" ht="8.2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</row>
    <row r="1038" customFormat="false" ht="8.2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</row>
    <row r="1039" customFormat="false" ht="8.2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</row>
    <row r="1040" customFormat="false" ht="8.2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</row>
    <row r="1041" customFormat="false" ht="8.2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</row>
    <row r="1042" customFormat="false" ht="8.2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</row>
    <row r="1043" customFormat="false" ht="8.2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</row>
    <row r="1044" customFormat="false" ht="8.2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</row>
    <row r="1045" customFormat="false" ht="8.2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</row>
    <row r="1046" customFormat="false" ht="8.2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</row>
    <row r="1047" customFormat="false" ht="8.2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</row>
    <row r="1048" customFormat="false" ht="8.2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</row>
    <row r="1049" customFormat="false" ht="8.2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</row>
    <row r="1050" customFormat="false" ht="8.2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</row>
    <row r="1051" customFormat="false" ht="8.2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</row>
    <row r="1052" customFormat="false" ht="8.2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</row>
    <row r="1053" customFormat="false" ht="8.2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</row>
    <row r="1054" customFormat="false" ht="8.2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</row>
    <row r="1055" customFormat="false" ht="8.2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</row>
    <row r="1056" customFormat="false" ht="8.2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</row>
    <row r="1057" customFormat="false" ht="8.2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</row>
    <row r="1058" customFormat="false" ht="8.2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</row>
    <row r="1059" customFormat="false" ht="8.2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</row>
    <row r="1060" customFormat="false" ht="8.2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</row>
    <row r="1061" customFormat="false" ht="8.2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</row>
    <row r="1062" customFormat="false" ht="8.2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</row>
    <row r="1063" customFormat="false" ht="8.2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</row>
    <row r="1064" customFormat="false" ht="8.2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</row>
    <row r="1065" customFormat="false" ht="8.2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</row>
    <row r="1066" customFormat="false" ht="8.2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</row>
    <row r="1067" customFormat="false" ht="8.2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</row>
    <row r="1068" customFormat="false" ht="8.2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</row>
    <row r="1069" customFormat="false" ht="8.2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</row>
    <row r="1070" customFormat="false" ht="8.2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</row>
    <row r="1071" customFormat="false" ht="8.2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</row>
    <row r="1072" customFormat="false" ht="8.2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</row>
    <row r="1073" customFormat="false" ht="8.2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</row>
    <row r="1074" customFormat="false" ht="8.2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</row>
    <row r="1075" customFormat="false" ht="8.2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  <c r="K1075" s="3"/>
      <c r="L1075" s="3"/>
      <c r="M1075" s="3"/>
      <c r="N1075" s="3"/>
      <c r="O1075" s="3"/>
      <c r="P1075" s="3"/>
    </row>
    <row r="1076" customFormat="false" ht="8.2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  <c r="K1076" s="3"/>
      <c r="L1076" s="3"/>
      <c r="M1076" s="3"/>
      <c r="N1076" s="3"/>
      <c r="O1076" s="3"/>
      <c r="P1076" s="3"/>
    </row>
    <row r="1077" customFormat="false" ht="8.2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  <c r="K1077" s="3"/>
      <c r="L1077" s="3"/>
      <c r="M1077" s="3"/>
      <c r="N1077" s="3"/>
      <c r="O1077" s="3"/>
      <c r="P1077" s="3"/>
    </row>
    <row r="1078" customFormat="false" ht="8.2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  <c r="K1078" s="3"/>
      <c r="L1078" s="3"/>
      <c r="M1078" s="3"/>
      <c r="N1078" s="3"/>
      <c r="O1078" s="3"/>
      <c r="P1078" s="3"/>
    </row>
    <row r="1079" customFormat="false" ht="8.2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  <c r="K1079" s="3"/>
      <c r="L1079" s="3"/>
      <c r="M1079" s="3"/>
      <c r="N1079" s="3"/>
      <c r="O1079" s="3"/>
      <c r="P1079" s="3"/>
    </row>
    <row r="1080" customFormat="false" ht="8.2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  <c r="K1080" s="3"/>
      <c r="L1080" s="3"/>
      <c r="M1080" s="3"/>
      <c r="N1080" s="3"/>
      <c r="O1080" s="3"/>
      <c r="P1080" s="3"/>
    </row>
    <row r="1081" customFormat="false" ht="8.2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</row>
    <row r="1082" customFormat="false" ht="8.2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</row>
    <row r="1083" customFormat="false" ht="8.2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  <c r="K1083" s="3"/>
      <c r="L1083" s="3"/>
      <c r="M1083" s="3"/>
      <c r="N1083" s="3"/>
      <c r="O1083" s="3"/>
      <c r="P1083" s="3"/>
    </row>
    <row r="1084" customFormat="false" ht="8.2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  <c r="K1084" s="3"/>
      <c r="L1084" s="3"/>
      <c r="M1084" s="3"/>
      <c r="N1084" s="3"/>
      <c r="O1084" s="3"/>
      <c r="P1084" s="3"/>
    </row>
    <row r="1085" customFormat="false" ht="8.25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  <c r="K1085" s="3"/>
      <c r="L1085" s="3"/>
      <c r="M1085" s="3"/>
      <c r="N1085" s="3"/>
      <c r="O1085" s="3"/>
      <c r="P1085" s="3"/>
    </row>
    <row r="1086" customFormat="false" ht="8.2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3"/>
    </row>
    <row r="1087" customFormat="false" ht="8.2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  <c r="K1087" s="3"/>
      <c r="L1087" s="3"/>
      <c r="M1087" s="3"/>
      <c r="N1087" s="3"/>
      <c r="O1087" s="3"/>
      <c r="P1087" s="3"/>
    </row>
    <row r="1088" customFormat="false" ht="8.25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</row>
    <row r="1089" customFormat="false" ht="8.2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  <c r="K1089" s="3"/>
      <c r="L1089" s="3"/>
      <c r="M1089" s="3"/>
      <c r="N1089" s="3"/>
      <c r="O1089" s="3"/>
      <c r="P1089" s="3"/>
    </row>
    <row r="1090" customFormat="false" ht="8.25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  <c r="K1090" s="3"/>
      <c r="L1090" s="3"/>
      <c r="M1090" s="3"/>
      <c r="N1090" s="3"/>
      <c r="O1090" s="3"/>
      <c r="P1090" s="3"/>
    </row>
    <row r="1091" customFormat="false" ht="8.2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  <c r="K1091" s="3"/>
      <c r="L1091" s="3"/>
      <c r="M1091" s="3"/>
      <c r="N1091" s="3"/>
      <c r="O1091" s="3"/>
      <c r="P1091" s="3"/>
    </row>
    <row r="1092" customFormat="false" ht="8.2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  <c r="K1092" s="3"/>
      <c r="L1092" s="3"/>
      <c r="M1092" s="3"/>
      <c r="N1092" s="3"/>
      <c r="O1092" s="3"/>
      <c r="P1092" s="3"/>
    </row>
    <row r="1093" customFormat="false" ht="8.2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  <c r="K1093" s="3"/>
      <c r="L1093" s="3"/>
      <c r="M1093" s="3"/>
      <c r="N1093" s="3"/>
      <c r="O1093" s="3"/>
      <c r="P1093" s="3"/>
    </row>
    <row r="1094" customFormat="false" ht="8.2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  <c r="K1094" s="3"/>
      <c r="L1094" s="3"/>
      <c r="M1094" s="3"/>
      <c r="N1094" s="3"/>
      <c r="O1094" s="3"/>
      <c r="P1094" s="3"/>
    </row>
    <row r="1095" customFormat="false" ht="8.2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  <c r="K1095" s="3"/>
      <c r="L1095" s="3"/>
      <c r="M1095" s="3"/>
      <c r="N1095" s="3"/>
      <c r="O1095" s="3"/>
      <c r="P1095" s="3"/>
    </row>
    <row r="1096" customFormat="false" ht="8.2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  <c r="K1096" s="3"/>
      <c r="L1096" s="3"/>
      <c r="M1096" s="3"/>
      <c r="N1096" s="3"/>
      <c r="O1096" s="3"/>
      <c r="P1096" s="3"/>
    </row>
    <row r="1097" customFormat="false" ht="8.2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  <c r="K1097" s="3"/>
      <c r="L1097" s="3"/>
      <c r="M1097" s="3"/>
      <c r="N1097" s="3"/>
      <c r="O1097" s="3"/>
      <c r="P1097" s="3"/>
    </row>
    <row r="1098" customFormat="false" ht="8.2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  <c r="K1098" s="3"/>
      <c r="L1098" s="3"/>
      <c r="M1098" s="3"/>
      <c r="N1098" s="3"/>
      <c r="O1098" s="3"/>
      <c r="P1098" s="3"/>
    </row>
    <row r="1099" customFormat="false" ht="8.25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  <c r="K1099" s="3"/>
      <c r="L1099" s="3"/>
      <c r="M1099" s="3"/>
      <c r="N1099" s="3"/>
      <c r="O1099" s="3"/>
      <c r="P1099" s="3"/>
    </row>
    <row r="1100" customFormat="false" ht="8.25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  <c r="K1100" s="3"/>
      <c r="L1100" s="3"/>
      <c r="M1100" s="3"/>
      <c r="N1100" s="3"/>
      <c r="O1100" s="3"/>
      <c r="P1100" s="3"/>
    </row>
    <row r="1101" customFormat="false" ht="8.25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  <c r="J1101" s="3"/>
      <c r="K1101" s="3"/>
      <c r="L1101" s="3"/>
      <c r="M1101" s="3"/>
      <c r="N1101" s="3"/>
      <c r="O1101" s="3"/>
      <c r="P1101" s="3"/>
    </row>
    <row r="1102" customFormat="false" ht="8.25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  <c r="J1102" s="3"/>
      <c r="K1102" s="3"/>
      <c r="L1102" s="3"/>
      <c r="M1102" s="3"/>
      <c r="N1102" s="3"/>
      <c r="O1102" s="3"/>
      <c r="P1102" s="3"/>
    </row>
    <row r="1103" customFormat="false" ht="8.25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  <c r="K1103" s="3"/>
      <c r="L1103" s="3"/>
      <c r="M1103" s="3"/>
      <c r="N1103" s="3"/>
      <c r="O1103" s="3"/>
      <c r="P1103" s="3"/>
    </row>
    <row r="1104" customFormat="false" ht="8.25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  <c r="K1104" s="3"/>
      <c r="L1104" s="3"/>
      <c r="M1104" s="3"/>
      <c r="N1104" s="3"/>
      <c r="O1104" s="3"/>
      <c r="P1104" s="3"/>
    </row>
    <row r="1105" customFormat="false" ht="8.25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  <c r="J1105" s="3"/>
      <c r="K1105" s="3"/>
      <c r="L1105" s="3"/>
      <c r="M1105" s="3"/>
      <c r="N1105" s="3"/>
      <c r="O1105" s="3"/>
      <c r="P1105" s="3"/>
    </row>
    <row r="1106" customFormat="false" ht="8.25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  <c r="K1106" s="3"/>
      <c r="L1106" s="3"/>
      <c r="M1106" s="3"/>
      <c r="N1106" s="3"/>
      <c r="O1106" s="3"/>
      <c r="P1106" s="3"/>
    </row>
    <row r="1107" customFormat="false" ht="8.25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  <c r="J1107" s="3"/>
      <c r="K1107" s="3"/>
      <c r="L1107" s="3"/>
      <c r="M1107" s="3"/>
      <c r="N1107" s="3"/>
      <c r="O1107" s="3"/>
      <c r="P1107" s="3"/>
    </row>
    <row r="1108" customFormat="false" ht="8.25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  <c r="J1108" s="3"/>
      <c r="K1108" s="3"/>
      <c r="L1108" s="3"/>
      <c r="M1108" s="3"/>
      <c r="N1108" s="3"/>
      <c r="O1108" s="3"/>
      <c r="P1108" s="3"/>
    </row>
    <row r="1109" customFormat="false" ht="8.25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  <c r="J1109" s="3"/>
      <c r="K1109" s="3"/>
      <c r="L1109" s="3"/>
      <c r="M1109" s="3"/>
      <c r="N1109" s="3"/>
      <c r="O1109" s="3"/>
      <c r="P1109" s="3"/>
    </row>
    <row r="1110" customFormat="false" ht="8.25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  <c r="J1110" s="3"/>
      <c r="K1110" s="3"/>
      <c r="L1110" s="3"/>
      <c r="M1110" s="3"/>
      <c r="N1110" s="3"/>
      <c r="O1110" s="3"/>
      <c r="P1110" s="3"/>
    </row>
    <row r="1111" customFormat="false" ht="8.25" hidden="false" customHeight="false" outlineLevel="0" collapsed="false">
      <c r="A1111" s="3"/>
      <c r="B1111" s="3"/>
      <c r="C1111" s="3"/>
      <c r="D1111" s="3"/>
      <c r="E1111" s="3"/>
      <c r="F1111" s="3"/>
      <c r="G1111" s="3"/>
      <c r="H1111" s="3"/>
      <c r="I1111" s="3"/>
      <c r="J1111" s="3"/>
      <c r="K1111" s="3"/>
      <c r="L1111" s="3"/>
      <c r="M1111" s="3"/>
      <c r="N1111" s="3"/>
      <c r="O1111" s="3"/>
      <c r="P1111" s="3"/>
    </row>
    <row r="1112" customFormat="false" ht="8.25" hidden="false" customHeight="fals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  <c r="J1112" s="3"/>
      <c r="K1112" s="3"/>
      <c r="L1112" s="3"/>
      <c r="M1112" s="3"/>
      <c r="N1112" s="3"/>
      <c r="O1112" s="3"/>
      <c r="P1112" s="3"/>
    </row>
    <row r="1113" customFormat="false" ht="8.25" hidden="false" customHeight="fals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  <c r="J1113" s="3"/>
      <c r="K1113" s="3"/>
      <c r="L1113" s="3"/>
      <c r="M1113" s="3"/>
      <c r="N1113" s="3"/>
      <c r="O1113" s="3"/>
      <c r="P1113" s="3"/>
    </row>
    <row r="1114" customFormat="false" ht="8.25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  <c r="K1114" s="3"/>
      <c r="L1114" s="3"/>
      <c r="M1114" s="3"/>
      <c r="N1114" s="3"/>
      <c r="O1114" s="3"/>
      <c r="P1114" s="3"/>
    </row>
    <row r="1115" customFormat="false" ht="8.25" hidden="false" customHeight="fals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  <c r="K1115" s="3"/>
      <c r="L1115" s="3"/>
      <c r="M1115" s="3"/>
      <c r="N1115" s="3"/>
      <c r="O1115" s="3"/>
      <c r="P1115" s="3"/>
    </row>
    <row r="1116" customFormat="false" ht="8.25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  <c r="J1116" s="3"/>
      <c r="K1116" s="3"/>
      <c r="L1116" s="3"/>
      <c r="M1116" s="3"/>
      <c r="N1116" s="3"/>
      <c r="O1116" s="3"/>
      <c r="P1116" s="3"/>
    </row>
    <row r="1117" customFormat="false" ht="8.25" hidden="false" customHeight="false" outlineLevel="0" collapsed="false">
      <c r="A1117" s="3"/>
      <c r="B1117" s="3"/>
      <c r="C1117" s="3"/>
      <c r="D1117" s="3"/>
      <c r="E1117" s="3"/>
      <c r="F1117" s="3"/>
      <c r="G1117" s="3"/>
      <c r="H1117" s="3"/>
      <c r="I1117" s="3"/>
      <c r="J1117" s="3"/>
      <c r="K1117" s="3"/>
      <c r="L1117" s="3"/>
      <c r="M1117" s="3"/>
      <c r="N1117" s="3"/>
      <c r="O1117" s="3"/>
      <c r="P1117" s="3"/>
    </row>
    <row r="1118" customFormat="false" ht="8.25" hidden="false" customHeight="fals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  <c r="J1118" s="3"/>
      <c r="K1118" s="3"/>
      <c r="L1118" s="3"/>
      <c r="M1118" s="3"/>
      <c r="N1118" s="3"/>
      <c r="O1118" s="3"/>
      <c r="P1118" s="3"/>
    </row>
    <row r="1119" customFormat="false" ht="8.25" hidden="false" customHeight="false" outlineLevel="0" collapsed="false">
      <c r="A1119" s="3"/>
      <c r="B1119" s="3"/>
      <c r="C1119" s="3"/>
      <c r="D1119" s="3"/>
      <c r="E1119" s="3"/>
      <c r="F1119" s="3"/>
      <c r="G1119" s="3"/>
      <c r="H1119" s="3"/>
      <c r="I1119" s="3"/>
      <c r="J1119" s="3"/>
      <c r="K1119" s="3"/>
      <c r="L1119" s="3"/>
      <c r="M1119" s="3"/>
      <c r="N1119" s="3"/>
      <c r="O1119" s="3"/>
      <c r="P1119" s="3"/>
    </row>
    <row r="1120" customFormat="false" ht="8.25" hidden="false" customHeight="false" outlineLevel="0" collapsed="false">
      <c r="A1120" s="3"/>
      <c r="B1120" s="3"/>
      <c r="C1120" s="3"/>
      <c r="D1120" s="3"/>
      <c r="E1120" s="3"/>
      <c r="F1120" s="3"/>
      <c r="G1120" s="3"/>
      <c r="H1120" s="3"/>
      <c r="I1120" s="3"/>
      <c r="J1120" s="3"/>
      <c r="K1120" s="3"/>
      <c r="L1120" s="3"/>
      <c r="M1120" s="3"/>
      <c r="N1120" s="3"/>
      <c r="O1120" s="3"/>
      <c r="P1120" s="3"/>
    </row>
    <row r="1121" customFormat="false" ht="8.25" hidden="false" customHeight="fals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  <c r="J1121" s="3"/>
      <c r="K1121" s="3"/>
      <c r="L1121" s="3"/>
      <c r="M1121" s="3"/>
      <c r="N1121" s="3"/>
      <c r="O1121" s="3"/>
      <c r="P1121" s="3"/>
    </row>
    <row r="1122" customFormat="false" ht="8.25" hidden="false" customHeight="fals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  <c r="J1122" s="3"/>
      <c r="K1122" s="3"/>
      <c r="L1122" s="3"/>
      <c r="M1122" s="3"/>
      <c r="N1122" s="3"/>
      <c r="O1122" s="3"/>
      <c r="P1122" s="3"/>
    </row>
    <row r="1123" customFormat="false" ht="8.25" hidden="false" customHeight="fals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  <c r="K1123" s="3"/>
      <c r="L1123" s="3"/>
      <c r="M1123" s="3"/>
      <c r="N1123" s="3"/>
      <c r="O1123" s="3"/>
      <c r="P1123" s="3"/>
    </row>
    <row r="1124" customFormat="false" ht="8.25" hidden="false" customHeight="fals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  <c r="J1124" s="3"/>
      <c r="K1124" s="3"/>
      <c r="L1124" s="3"/>
      <c r="M1124" s="3"/>
      <c r="N1124" s="3"/>
      <c r="O1124" s="3"/>
      <c r="P1124" s="3"/>
    </row>
    <row r="1125" customFormat="false" ht="8.25" hidden="false" customHeight="false" outlineLevel="0" collapsed="false">
      <c r="A1125" s="3"/>
      <c r="B1125" s="3"/>
      <c r="C1125" s="3"/>
      <c r="D1125" s="3"/>
      <c r="E1125" s="3"/>
      <c r="F1125" s="3"/>
      <c r="G1125" s="3"/>
      <c r="H1125" s="3"/>
      <c r="I1125" s="3"/>
      <c r="J1125" s="3"/>
      <c r="K1125" s="3"/>
      <c r="L1125" s="3"/>
      <c r="M1125" s="3"/>
      <c r="N1125" s="3"/>
      <c r="O1125" s="3"/>
      <c r="P1125" s="3"/>
    </row>
    <row r="1126" customFormat="false" ht="8.25" hidden="false" customHeight="false" outlineLevel="0" collapsed="false">
      <c r="A1126" s="3"/>
      <c r="B1126" s="3"/>
      <c r="C1126" s="3"/>
      <c r="D1126" s="3"/>
      <c r="E1126" s="3"/>
      <c r="F1126" s="3"/>
      <c r="G1126" s="3"/>
      <c r="H1126" s="3"/>
      <c r="I1126" s="3"/>
      <c r="J1126" s="3"/>
      <c r="K1126" s="3"/>
      <c r="L1126" s="3"/>
      <c r="M1126" s="3"/>
      <c r="N1126" s="3"/>
      <c r="O1126" s="3"/>
      <c r="P1126" s="3"/>
    </row>
    <row r="1127" customFormat="false" ht="8.25" hidden="false" customHeight="fals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  <c r="J1127" s="3"/>
      <c r="K1127" s="3"/>
      <c r="L1127" s="3"/>
      <c r="M1127" s="3"/>
      <c r="N1127" s="3"/>
      <c r="O1127" s="3"/>
      <c r="P1127" s="3"/>
    </row>
    <row r="1128" customFormat="false" ht="8.25" hidden="false" customHeight="false" outlineLevel="0" collapsed="false">
      <c r="A1128" s="3"/>
      <c r="B1128" s="3"/>
      <c r="C1128" s="3"/>
      <c r="D1128" s="3"/>
      <c r="E1128" s="3"/>
      <c r="F1128" s="3"/>
      <c r="G1128" s="3"/>
      <c r="H1128" s="3"/>
      <c r="I1128" s="3"/>
      <c r="J1128" s="3"/>
      <c r="K1128" s="3"/>
      <c r="L1128" s="3"/>
      <c r="M1128" s="3"/>
      <c r="N1128" s="3"/>
      <c r="O1128" s="3"/>
      <c r="P1128" s="3"/>
    </row>
    <row r="1129" customFormat="false" ht="8.25" hidden="false" customHeight="fals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  <c r="J1129" s="3"/>
      <c r="K1129" s="3"/>
      <c r="L1129" s="3"/>
      <c r="M1129" s="3"/>
      <c r="N1129" s="3"/>
      <c r="O1129" s="3"/>
      <c r="P1129" s="3"/>
    </row>
    <row r="1130" customFormat="false" ht="8.25" hidden="false" customHeight="false" outlineLevel="0" collapsed="false">
      <c r="A1130" s="3"/>
      <c r="B1130" s="3"/>
      <c r="C1130" s="3"/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</row>
    <row r="1131" customFormat="false" ht="8.25" hidden="false" customHeight="fals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  <c r="J1131" s="3"/>
      <c r="K1131" s="3"/>
      <c r="L1131" s="3"/>
      <c r="M1131" s="3"/>
      <c r="N1131" s="3"/>
      <c r="O1131" s="3"/>
      <c r="P1131" s="3"/>
    </row>
    <row r="1132" customFormat="false" ht="8.25" hidden="false" customHeight="false" outlineLevel="0" collapsed="false">
      <c r="A1132" s="3"/>
      <c r="B1132" s="3"/>
      <c r="C1132" s="3"/>
      <c r="D1132" s="3"/>
      <c r="E1132" s="3"/>
      <c r="F1132" s="3"/>
      <c r="G1132" s="3"/>
      <c r="H1132" s="3"/>
      <c r="I1132" s="3"/>
      <c r="J1132" s="3"/>
      <c r="K1132" s="3"/>
      <c r="L1132" s="3"/>
      <c r="M1132" s="3"/>
      <c r="N1132" s="3"/>
      <c r="O1132" s="3"/>
      <c r="P1132" s="3"/>
    </row>
    <row r="1133" customFormat="false" ht="8.25" hidden="false" customHeight="false" outlineLevel="0" collapsed="false">
      <c r="A1133" s="3"/>
      <c r="B1133" s="3"/>
      <c r="C1133" s="3"/>
      <c r="D1133" s="3"/>
      <c r="E1133" s="3"/>
      <c r="F1133" s="3"/>
      <c r="G1133" s="3"/>
      <c r="H1133" s="3"/>
      <c r="I1133" s="3"/>
      <c r="J1133" s="3"/>
      <c r="K1133" s="3"/>
      <c r="L1133" s="3"/>
      <c r="M1133" s="3"/>
      <c r="N1133" s="3"/>
      <c r="O1133" s="3"/>
      <c r="P1133" s="3"/>
    </row>
    <row r="1134" customFormat="false" ht="8.25" hidden="false" customHeight="false" outlineLevel="0" collapsed="false">
      <c r="A1134" s="3"/>
      <c r="B1134" s="3"/>
      <c r="C1134" s="3"/>
      <c r="D1134" s="3"/>
      <c r="E1134" s="3"/>
      <c r="F1134" s="3"/>
      <c r="G1134" s="3"/>
      <c r="H1134" s="3"/>
      <c r="I1134" s="3"/>
      <c r="J1134" s="3"/>
      <c r="K1134" s="3"/>
      <c r="L1134" s="3"/>
      <c r="M1134" s="3"/>
      <c r="N1134" s="3"/>
      <c r="O1134" s="3"/>
      <c r="P1134" s="3"/>
    </row>
    <row r="1135" customFormat="false" ht="8.25" hidden="false" customHeight="false" outlineLevel="0" collapsed="false">
      <c r="A1135" s="3"/>
      <c r="B1135" s="3"/>
      <c r="C1135" s="3"/>
      <c r="D1135" s="3"/>
      <c r="E1135" s="3"/>
      <c r="F1135" s="3"/>
      <c r="G1135" s="3"/>
      <c r="H1135" s="3"/>
      <c r="I1135" s="3"/>
      <c r="J1135" s="3"/>
      <c r="K1135" s="3"/>
      <c r="L1135" s="3"/>
      <c r="M1135" s="3"/>
      <c r="N1135" s="3"/>
      <c r="O1135" s="3"/>
      <c r="P1135" s="3"/>
    </row>
    <row r="1136" customFormat="false" ht="8.25" hidden="false" customHeight="false" outlineLevel="0" collapsed="false">
      <c r="A1136" s="3"/>
      <c r="B1136" s="3"/>
      <c r="C1136" s="3"/>
      <c r="D1136" s="3"/>
      <c r="E1136" s="3"/>
      <c r="F1136" s="3"/>
      <c r="G1136" s="3"/>
      <c r="H1136" s="3"/>
      <c r="I1136" s="3"/>
      <c r="J1136" s="3"/>
      <c r="K1136" s="3"/>
      <c r="L1136" s="3"/>
      <c r="M1136" s="3"/>
      <c r="N1136" s="3"/>
      <c r="O1136" s="3"/>
      <c r="P1136" s="3"/>
    </row>
    <row r="1137" customFormat="false" ht="8.25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  <c r="J1137" s="3"/>
      <c r="K1137" s="3"/>
      <c r="L1137" s="3"/>
      <c r="M1137" s="3"/>
      <c r="N1137" s="3"/>
      <c r="O1137" s="3"/>
      <c r="P1137" s="3"/>
    </row>
    <row r="1138" customFormat="false" ht="8.25" hidden="false" customHeight="fals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  <c r="J1138" s="3"/>
      <c r="K1138" s="3"/>
      <c r="L1138" s="3"/>
      <c r="M1138" s="3"/>
      <c r="N1138" s="3"/>
      <c r="O1138" s="3"/>
      <c r="P1138" s="3"/>
    </row>
    <row r="1139" customFormat="false" ht="8.25" hidden="false" customHeight="false" outlineLevel="0" collapsed="false">
      <c r="A1139" s="3"/>
      <c r="B1139" s="3"/>
      <c r="C1139" s="3"/>
      <c r="D1139" s="3"/>
      <c r="E1139" s="3"/>
      <c r="F1139" s="3"/>
      <c r="G1139" s="3"/>
      <c r="H1139" s="3"/>
      <c r="I1139" s="3"/>
      <c r="J1139" s="3"/>
      <c r="K1139" s="3"/>
      <c r="L1139" s="3"/>
      <c r="M1139" s="3"/>
      <c r="N1139" s="3"/>
      <c r="O1139" s="3"/>
      <c r="P1139" s="3"/>
    </row>
    <row r="1140" customFormat="false" ht="8.25" hidden="false" customHeight="false" outlineLevel="0" collapsed="false">
      <c r="A1140" s="3"/>
      <c r="B1140" s="3"/>
      <c r="C1140" s="3"/>
      <c r="D1140" s="3"/>
      <c r="E1140" s="3"/>
      <c r="F1140" s="3"/>
      <c r="G1140" s="3"/>
      <c r="H1140" s="3"/>
      <c r="I1140" s="3"/>
      <c r="J1140" s="3"/>
      <c r="K1140" s="3"/>
      <c r="L1140" s="3"/>
      <c r="M1140" s="3"/>
      <c r="N1140" s="3"/>
      <c r="O1140" s="3"/>
      <c r="P1140" s="3"/>
    </row>
    <row r="1141" customFormat="false" ht="8.25" hidden="false" customHeight="false" outlineLevel="0" collapsed="false">
      <c r="A1141" s="3"/>
      <c r="B1141" s="3"/>
      <c r="C1141" s="3"/>
      <c r="D1141" s="3"/>
      <c r="E1141" s="3"/>
      <c r="F1141" s="3"/>
      <c r="G1141" s="3"/>
      <c r="H1141" s="3"/>
      <c r="I1141" s="3"/>
      <c r="J1141" s="3"/>
      <c r="K1141" s="3"/>
      <c r="L1141" s="3"/>
      <c r="M1141" s="3"/>
      <c r="N1141" s="3"/>
      <c r="O1141" s="3"/>
      <c r="P1141" s="3"/>
    </row>
    <row r="1142" customFormat="false" ht="8.25" hidden="false" customHeight="false" outlineLevel="0" collapsed="false">
      <c r="A1142" s="3"/>
      <c r="B1142" s="3"/>
      <c r="C1142" s="3"/>
      <c r="D1142" s="3"/>
      <c r="E1142" s="3"/>
      <c r="F1142" s="3"/>
      <c r="G1142" s="3"/>
      <c r="H1142" s="3"/>
      <c r="I1142" s="3"/>
      <c r="J1142" s="3"/>
      <c r="K1142" s="3"/>
      <c r="L1142" s="3"/>
      <c r="M1142" s="3"/>
      <c r="N1142" s="3"/>
      <c r="O1142" s="3"/>
      <c r="P1142" s="3"/>
    </row>
    <row r="1143" customFormat="false" ht="8.25" hidden="false" customHeight="false" outlineLevel="0" collapsed="false">
      <c r="A1143" s="3"/>
      <c r="B1143" s="3"/>
      <c r="C1143" s="3"/>
      <c r="D1143" s="3"/>
      <c r="E1143" s="3"/>
      <c r="F1143" s="3"/>
      <c r="G1143" s="3"/>
      <c r="H1143" s="3"/>
      <c r="I1143" s="3"/>
      <c r="J1143" s="3"/>
      <c r="K1143" s="3"/>
      <c r="L1143" s="3"/>
      <c r="M1143" s="3"/>
      <c r="N1143" s="3"/>
      <c r="O1143" s="3"/>
      <c r="P1143" s="3"/>
    </row>
    <row r="1144" customFormat="false" ht="8.25" hidden="false" customHeight="false" outlineLevel="0" collapsed="false">
      <c r="A1144" s="3"/>
      <c r="B1144" s="3"/>
      <c r="C1144" s="3"/>
      <c r="D1144" s="3"/>
      <c r="E1144" s="3"/>
      <c r="F1144" s="3"/>
      <c r="G1144" s="3"/>
      <c r="H1144" s="3"/>
      <c r="I1144" s="3"/>
      <c r="J1144" s="3"/>
      <c r="K1144" s="3"/>
      <c r="L1144" s="3"/>
      <c r="M1144" s="3"/>
      <c r="N1144" s="3"/>
      <c r="O1144" s="3"/>
      <c r="P1144" s="3"/>
    </row>
    <row r="1145" customFormat="false" ht="8.25" hidden="false" customHeight="false" outlineLevel="0" collapsed="false">
      <c r="A1145" s="3"/>
      <c r="B1145" s="3"/>
      <c r="C1145" s="3"/>
      <c r="D1145" s="3"/>
      <c r="E1145" s="3"/>
      <c r="F1145" s="3"/>
      <c r="G1145" s="3"/>
      <c r="H1145" s="3"/>
      <c r="I1145" s="3"/>
      <c r="J1145" s="3"/>
      <c r="K1145" s="3"/>
      <c r="L1145" s="3"/>
      <c r="M1145" s="3"/>
      <c r="N1145" s="3"/>
      <c r="O1145" s="3"/>
      <c r="P1145" s="3"/>
    </row>
    <row r="1146" customFormat="false" ht="8.25" hidden="false" customHeight="false" outlineLevel="0" collapsed="false">
      <c r="A1146" s="3"/>
      <c r="B1146" s="3"/>
      <c r="C1146" s="3"/>
      <c r="D1146" s="3"/>
      <c r="E1146" s="3"/>
      <c r="F1146" s="3"/>
      <c r="G1146" s="3"/>
      <c r="H1146" s="3"/>
      <c r="I1146" s="3"/>
      <c r="J1146" s="3"/>
      <c r="K1146" s="3"/>
      <c r="L1146" s="3"/>
      <c r="M1146" s="3"/>
      <c r="N1146" s="3"/>
      <c r="O1146" s="3"/>
      <c r="P1146" s="3"/>
    </row>
    <row r="1147" customFormat="false" ht="8.25" hidden="false" customHeight="false" outlineLevel="0" collapsed="false">
      <c r="A1147" s="3"/>
      <c r="B1147" s="3"/>
      <c r="C1147" s="3"/>
      <c r="D1147" s="3"/>
      <c r="E1147" s="3"/>
      <c r="F1147" s="3"/>
      <c r="G1147" s="3"/>
      <c r="H1147" s="3"/>
      <c r="I1147" s="3"/>
      <c r="J1147" s="3"/>
      <c r="K1147" s="3"/>
      <c r="L1147" s="3"/>
      <c r="M1147" s="3"/>
      <c r="N1147" s="3"/>
      <c r="O1147" s="3"/>
      <c r="P1147" s="3"/>
    </row>
    <row r="1148" customFormat="false" ht="8.25" hidden="false" customHeight="false" outlineLevel="0" collapsed="false">
      <c r="A1148" s="3"/>
      <c r="B1148" s="3"/>
      <c r="C1148" s="3"/>
      <c r="D1148" s="3"/>
      <c r="E1148" s="3"/>
      <c r="F1148" s="3"/>
      <c r="G1148" s="3"/>
      <c r="H1148" s="3"/>
      <c r="I1148" s="3"/>
      <c r="J1148" s="3"/>
      <c r="K1148" s="3"/>
      <c r="L1148" s="3"/>
      <c r="M1148" s="3"/>
      <c r="N1148" s="3"/>
      <c r="O1148" s="3"/>
      <c r="P1148" s="3"/>
    </row>
    <row r="1149" customFormat="false" ht="8.25" hidden="false" customHeight="false" outlineLevel="0" collapsed="false">
      <c r="A1149" s="3"/>
      <c r="B1149" s="3"/>
      <c r="C1149" s="3"/>
      <c r="D1149" s="3"/>
      <c r="E1149" s="3"/>
      <c r="F1149" s="3"/>
      <c r="G1149" s="3"/>
      <c r="H1149" s="3"/>
      <c r="I1149" s="3"/>
      <c r="J1149" s="3"/>
      <c r="K1149" s="3"/>
      <c r="L1149" s="3"/>
      <c r="M1149" s="3"/>
      <c r="N1149" s="3"/>
      <c r="O1149" s="3"/>
      <c r="P1149" s="3"/>
    </row>
    <row r="1150" customFormat="false" ht="8.25" hidden="false" customHeight="false" outlineLevel="0" collapsed="false">
      <c r="A1150" s="3"/>
      <c r="B1150" s="3"/>
      <c r="C1150" s="3"/>
      <c r="D1150" s="3"/>
      <c r="E1150" s="3"/>
      <c r="F1150" s="3"/>
      <c r="G1150" s="3"/>
      <c r="H1150" s="3"/>
      <c r="I1150" s="3"/>
      <c r="J1150" s="3"/>
      <c r="K1150" s="3"/>
      <c r="L1150" s="3"/>
      <c r="M1150" s="3"/>
      <c r="N1150" s="3"/>
      <c r="O1150" s="3"/>
      <c r="P1150" s="3"/>
    </row>
    <row r="1151" customFormat="false" ht="8.25" hidden="false" customHeight="false" outlineLevel="0" collapsed="false">
      <c r="A1151" s="3"/>
      <c r="B1151" s="3"/>
      <c r="C1151" s="3"/>
      <c r="D1151" s="3"/>
      <c r="E1151" s="3"/>
      <c r="F1151" s="3"/>
      <c r="G1151" s="3"/>
      <c r="H1151" s="3"/>
      <c r="I1151" s="3"/>
      <c r="J1151" s="3"/>
      <c r="K1151" s="3"/>
      <c r="L1151" s="3"/>
      <c r="M1151" s="3"/>
      <c r="N1151" s="3"/>
      <c r="O1151" s="3"/>
      <c r="P1151" s="3"/>
    </row>
    <row r="1152" customFormat="false" ht="8.25" hidden="false" customHeight="false" outlineLevel="0" collapsed="false">
      <c r="A1152" s="3"/>
      <c r="B1152" s="3"/>
      <c r="C1152" s="3"/>
      <c r="D1152" s="3"/>
      <c r="E1152" s="3"/>
      <c r="F1152" s="3"/>
      <c r="G1152" s="3"/>
      <c r="H1152" s="3"/>
      <c r="I1152" s="3"/>
      <c r="J1152" s="3"/>
      <c r="K1152" s="3"/>
      <c r="L1152" s="3"/>
      <c r="M1152" s="3"/>
      <c r="N1152" s="3"/>
      <c r="O1152" s="3"/>
      <c r="P1152" s="3"/>
    </row>
    <row r="1153" customFormat="false" ht="8.25" hidden="false" customHeight="false" outlineLevel="0" collapsed="false">
      <c r="A1153" s="3"/>
      <c r="B1153" s="3"/>
      <c r="C1153" s="3"/>
      <c r="D1153" s="3"/>
      <c r="E1153" s="3"/>
      <c r="F1153" s="3"/>
      <c r="G1153" s="3"/>
      <c r="H1153" s="3"/>
      <c r="I1153" s="3"/>
      <c r="J1153" s="3"/>
      <c r="K1153" s="3"/>
      <c r="L1153" s="3"/>
      <c r="M1153" s="3"/>
      <c r="N1153" s="3"/>
      <c r="O1153" s="3"/>
      <c r="P1153" s="3"/>
    </row>
    <row r="1154" customFormat="false" ht="8.25" hidden="false" customHeight="false" outlineLevel="0" collapsed="false">
      <c r="A1154" s="3"/>
      <c r="B1154" s="3"/>
      <c r="C1154" s="3"/>
      <c r="D1154" s="3"/>
      <c r="E1154" s="3"/>
      <c r="F1154" s="3"/>
      <c r="G1154" s="3"/>
      <c r="H1154" s="3"/>
      <c r="I1154" s="3"/>
      <c r="J1154" s="3"/>
      <c r="K1154" s="3"/>
      <c r="L1154" s="3"/>
      <c r="M1154" s="3"/>
      <c r="N1154" s="3"/>
      <c r="O1154" s="3"/>
      <c r="P1154" s="3"/>
    </row>
    <row r="1155" customFormat="false" ht="8.25" hidden="false" customHeight="false" outlineLevel="0" collapsed="false">
      <c r="A1155" s="3"/>
      <c r="B1155" s="3"/>
      <c r="C1155" s="3"/>
      <c r="D1155" s="3"/>
      <c r="E1155" s="3"/>
      <c r="F1155" s="3"/>
      <c r="G1155" s="3"/>
      <c r="H1155" s="3"/>
      <c r="I1155" s="3"/>
      <c r="J1155" s="3"/>
      <c r="K1155" s="3"/>
      <c r="L1155" s="3"/>
      <c r="M1155" s="3"/>
      <c r="N1155" s="3"/>
      <c r="O1155" s="3"/>
      <c r="P1155" s="3"/>
    </row>
    <row r="1156" customFormat="false" ht="8.25" hidden="false" customHeight="false" outlineLevel="0" collapsed="false">
      <c r="A1156" s="3"/>
      <c r="B1156" s="3"/>
      <c r="C1156" s="3"/>
      <c r="D1156" s="3"/>
      <c r="E1156" s="3"/>
      <c r="F1156" s="3"/>
      <c r="G1156" s="3"/>
      <c r="H1156" s="3"/>
      <c r="I1156" s="3"/>
      <c r="J1156" s="3"/>
      <c r="K1156" s="3"/>
      <c r="L1156" s="3"/>
      <c r="M1156" s="3"/>
      <c r="N1156" s="3"/>
      <c r="O1156" s="3"/>
      <c r="P1156" s="3"/>
    </row>
    <row r="1157" customFormat="false" ht="8.25" hidden="false" customHeight="false" outlineLevel="0" collapsed="false">
      <c r="A1157" s="3"/>
      <c r="B1157" s="3"/>
      <c r="C1157" s="3"/>
      <c r="D1157" s="3"/>
      <c r="E1157" s="3"/>
      <c r="F1157" s="3"/>
      <c r="G1157" s="3"/>
      <c r="H1157" s="3"/>
      <c r="I1157" s="3"/>
      <c r="J1157" s="3"/>
      <c r="K1157" s="3"/>
      <c r="L1157" s="3"/>
      <c r="M1157" s="3"/>
      <c r="N1157" s="3"/>
      <c r="O1157" s="3"/>
      <c r="P1157" s="3"/>
    </row>
    <row r="1158" customFormat="false" ht="8.25" hidden="false" customHeight="false" outlineLevel="0" collapsed="false">
      <c r="A1158" s="3"/>
      <c r="B1158" s="3"/>
      <c r="C1158" s="3"/>
      <c r="D1158" s="3"/>
      <c r="E1158" s="3"/>
      <c r="F1158" s="3"/>
      <c r="G1158" s="3"/>
      <c r="H1158" s="3"/>
      <c r="I1158" s="3"/>
      <c r="J1158" s="3"/>
      <c r="K1158" s="3"/>
      <c r="L1158" s="3"/>
      <c r="M1158" s="3"/>
      <c r="N1158" s="3"/>
      <c r="O1158" s="3"/>
      <c r="P1158" s="3"/>
    </row>
    <row r="1159" customFormat="false" ht="8.25" hidden="false" customHeight="false" outlineLevel="0" collapsed="false">
      <c r="A1159" s="3"/>
      <c r="B1159" s="3"/>
      <c r="C1159" s="3"/>
      <c r="D1159" s="3"/>
      <c r="E1159" s="3"/>
      <c r="F1159" s="3"/>
      <c r="G1159" s="3"/>
      <c r="H1159" s="3"/>
      <c r="I1159" s="3"/>
      <c r="J1159" s="3"/>
      <c r="K1159" s="3"/>
      <c r="L1159" s="3"/>
      <c r="M1159" s="3"/>
      <c r="N1159" s="3"/>
      <c r="O1159" s="3"/>
      <c r="P1159" s="3"/>
    </row>
    <row r="1160" customFormat="false" ht="8.25" hidden="false" customHeight="false" outlineLevel="0" collapsed="false">
      <c r="A1160" s="3"/>
      <c r="B1160" s="3"/>
      <c r="C1160" s="3"/>
      <c r="D1160" s="3"/>
      <c r="E1160" s="3"/>
      <c r="F1160" s="3"/>
      <c r="G1160" s="3"/>
      <c r="H1160" s="3"/>
      <c r="I1160" s="3"/>
      <c r="J1160" s="3"/>
      <c r="K1160" s="3"/>
      <c r="L1160" s="3"/>
      <c r="M1160" s="3"/>
      <c r="N1160" s="3"/>
      <c r="O1160" s="3"/>
      <c r="P1160" s="3"/>
    </row>
    <row r="1161" customFormat="false" ht="8.25" hidden="false" customHeight="false" outlineLevel="0" collapsed="false">
      <c r="A1161" s="3"/>
      <c r="B1161" s="3"/>
      <c r="C1161" s="3"/>
      <c r="D1161" s="3"/>
      <c r="E1161" s="3"/>
      <c r="F1161" s="3"/>
      <c r="G1161" s="3"/>
      <c r="H1161" s="3"/>
      <c r="I1161" s="3"/>
      <c r="J1161" s="3"/>
      <c r="K1161" s="3"/>
      <c r="L1161" s="3"/>
      <c r="M1161" s="3"/>
      <c r="N1161" s="3"/>
      <c r="O1161" s="3"/>
      <c r="P1161" s="3"/>
    </row>
    <row r="1162" customFormat="false" ht="8.25" hidden="false" customHeight="false" outlineLevel="0" collapsed="false">
      <c r="A1162" s="3"/>
      <c r="B1162" s="3"/>
      <c r="C1162" s="3"/>
      <c r="D1162" s="3"/>
      <c r="E1162" s="3"/>
      <c r="F1162" s="3"/>
      <c r="G1162" s="3"/>
      <c r="H1162" s="3"/>
      <c r="I1162" s="3"/>
      <c r="J1162" s="3"/>
      <c r="K1162" s="3"/>
      <c r="L1162" s="3"/>
      <c r="M1162" s="3"/>
      <c r="N1162" s="3"/>
      <c r="O1162" s="3"/>
      <c r="P1162" s="3"/>
    </row>
    <row r="1163" customFormat="false" ht="8.25" hidden="false" customHeight="false" outlineLevel="0" collapsed="false">
      <c r="A1163" s="3"/>
      <c r="B1163" s="3"/>
      <c r="C1163" s="3"/>
      <c r="D1163" s="3"/>
      <c r="E1163" s="3"/>
      <c r="F1163" s="3"/>
      <c r="G1163" s="3"/>
      <c r="H1163" s="3"/>
      <c r="I1163" s="3"/>
      <c r="J1163" s="3"/>
      <c r="K1163" s="3"/>
      <c r="L1163" s="3"/>
      <c r="M1163" s="3"/>
      <c r="N1163" s="3"/>
      <c r="O1163" s="3"/>
      <c r="P1163" s="3"/>
    </row>
    <row r="1164" customFormat="false" ht="8.25" hidden="false" customHeight="false" outlineLevel="0" collapsed="false">
      <c r="A1164" s="3"/>
      <c r="B1164" s="3"/>
      <c r="C1164" s="3"/>
      <c r="D1164" s="3"/>
      <c r="E1164" s="3"/>
      <c r="F1164" s="3"/>
      <c r="G1164" s="3"/>
      <c r="H1164" s="3"/>
      <c r="I1164" s="3"/>
      <c r="J1164" s="3"/>
      <c r="K1164" s="3"/>
      <c r="L1164" s="3"/>
      <c r="M1164" s="3"/>
      <c r="N1164" s="3"/>
      <c r="O1164" s="3"/>
      <c r="P1164" s="3"/>
    </row>
    <row r="1165" customFormat="false" ht="8.25" hidden="false" customHeight="false" outlineLevel="0" collapsed="false">
      <c r="A1165" s="3"/>
      <c r="B1165" s="3"/>
      <c r="C1165" s="3"/>
      <c r="D1165" s="3"/>
      <c r="E1165" s="3"/>
      <c r="F1165" s="3"/>
      <c r="G1165" s="3"/>
      <c r="H1165" s="3"/>
      <c r="I1165" s="3"/>
      <c r="J1165" s="3"/>
      <c r="K1165" s="3"/>
      <c r="L1165" s="3"/>
      <c r="M1165" s="3"/>
      <c r="N1165" s="3"/>
      <c r="O1165" s="3"/>
      <c r="P1165" s="3"/>
    </row>
    <row r="1166" customFormat="false" ht="8.25" hidden="false" customHeight="false" outlineLevel="0" collapsed="false">
      <c r="A1166" s="3"/>
      <c r="B1166" s="3"/>
      <c r="C1166" s="3"/>
      <c r="D1166" s="3"/>
      <c r="E1166" s="3"/>
      <c r="F1166" s="3"/>
      <c r="G1166" s="3"/>
      <c r="H1166" s="3"/>
      <c r="I1166" s="3"/>
      <c r="J1166" s="3"/>
      <c r="K1166" s="3"/>
      <c r="L1166" s="3"/>
      <c r="M1166" s="3"/>
      <c r="N1166" s="3"/>
      <c r="O1166" s="3"/>
      <c r="P1166" s="3"/>
    </row>
    <row r="1167" customFormat="false" ht="8.25" hidden="false" customHeight="false" outlineLevel="0" collapsed="false">
      <c r="A1167" s="3"/>
      <c r="B1167" s="3"/>
      <c r="C1167" s="3"/>
      <c r="D1167" s="3"/>
      <c r="E1167" s="3"/>
      <c r="F1167" s="3"/>
      <c r="G1167" s="3"/>
      <c r="H1167" s="3"/>
      <c r="I1167" s="3"/>
      <c r="J1167" s="3"/>
      <c r="K1167" s="3"/>
      <c r="L1167" s="3"/>
      <c r="M1167" s="3"/>
      <c r="N1167" s="3"/>
      <c r="O1167" s="3"/>
      <c r="P1167" s="3"/>
    </row>
    <row r="1168" customFormat="false" ht="8.25" hidden="false" customHeight="false" outlineLevel="0" collapsed="false">
      <c r="A1168" s="3"/>
      <c r="B1168" s="3"/>
      <c r="C1168" s="3"/>
      <c r="D1168" s="3"/>
      <c r="E1168" s="3"/>
      <c r="F1168" s="3"/>
      <c r="G1168" s="3"/>
      <c r="H1168" s="3"/>
      <c r="I1168" s="3"/>
      <c r="J1168" s="3"/>
      <c r="K1168" s="3"/>
      <c r="L1168" s="3"/>
      <c r="M1168" s="3"/>
      <c r="N1168" s="3"/>
      <c r="O1168" s="3"/>
      <c r="P1168" s="3"/>
    </row>
    <row r="1169" customFormat="false" ht="8.25" hidden="false" customHeight="false" outlineLevel="0" collapsed="false">
      <c r="A1169" s="3"/>
      <c r="B1169" s="3"/>
      <c r="C1169" s="3"/>
      <c r="D1169" s="3"/>
      <c r="E1169" s="3"/>
      <c r="F1169" s="3"/>
      <c r="G1169" s="3"/>
      <c r="H1169" s="3"/>
      <c r="I1169" s="3"/>
      <c r="J1169" s="3"/>
      <c r="K1169" s="3"/>
      <c r="L1169" s="3"/>
      <c r="M1169" s="3"/>
      <c r="N1169" s="3"/>
      <c r="O1169" s="3"/>
      <c r="P1169" s="3"/>
    </row>
    <row r="1170" customFormat="false" ht="8.25" hidden="false" customHeight="false" outlineLevel="0" collapsed="false">
      <c r="A1170" s="3"/>
      <c r="B1170" s="3"/>
      <c r="C1170" s="3"/>
      <c r="D1170" s="3"/>
      <c r="E1170" s="3"/>
      <c r="F1170" s="3"/>
      <c r="G1170" s="3"/>
      <c r="H1170" s="3"/>
      <c r="I1170" s="3"/>
      <c r="J1170" s="3"/>
      <c r="K1170" s="3"/>
      <c r="L1170" s="3"/>
      <c r="M1170" s="3"/>
      <c r="N1170" s="3"/>
      <c r="O1170" s="3"/>
      <c r="P1170" s="3"/>
    </row>
    <row r="1171" customFormat="false" ht="8.25" hidden="false" customHeight="false" outlineLevel="0" collapsed="false">
      <c r="A1171" s="3"/>
      <c r="B1171" s="3"/>
      <c r="C1171" s="3"/>
      <c r="D1171" s="3"/>
      <c r="E1171" s="3"/>
      <c r="F1171" s="3"/>
      <c r="G1171" s="3"/>
      <c r="H1171" s="3"/>
      <c r="I1171" s="3"/>
      <c r="J1171" s="3"/>
      <c r="K1171" s="3"/>
      <c r="L1171" s="3"/>
      <c r="M1171" s="3"/>
      <c r="N1171" s="3"/>
      <c r="O1171" s="3"/>
      <c r="P1171" s="3"/>
    </row>
    <row r="1172" customFormat="false" ht="8.25" hidden="false" customHeight="false" outlineLevel="0" collapsed="false">
      <c r="A1172" s="3"/>
      <c r="B1172" s="3"/>
      <c r="C1172" s="3"/>
      <c r="D1172" s="3"/>
      <c r="E1172" s="3"/>
      <c r="F1172" s="3"/>
      <c r="G1172" s="3"/>
      <c r="H1172" s="3"/>
      <c r="I1172" s="3"/>
      <c r="J1172" s="3"/>
      <c r="K1172" s="3"/>
      <c r="L1172" s="3"/>
      <c r="M1172" s="3"/>
      <c r="N1172" s="3"/>
      <c r="O1172" s="3"/>
      <c r="P1172" s="3"/>
    </row>
    <row r="1173" customFormat="false" ht="8.25" hidden="false" customHeight="false" outlineLevel="0" collapsed="false">
      <c r="A1173" s="3"/>
      <c r="B1173" s="3"/>
      <c r="C1173" s="3"/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</row>
    <row r="1174" customFormat="false" ht="8.25" hidden="false" customHeight="false" outlineLevel="0" collapsed="false">
      <c r="A1174" s="3"/>
      <c r="B1174" s="3"/>
      <c r="C1174" s="3"/>
      <c r="D1174" s="3"/>
      <c r="E1174" s="3"/>
      <c r="F1174" s="3"/>
      <c r="G1174" s="3"/>
      <c r="H1174" s="3"/>
      <c r="I1174" s="3"/>
      <c r="J1174" s="3"/>
      <c r="K1174" s="3"/>
      <c r="L1174" s="3"/>
      <c r="M1174" s="3"/>
      <c r="N1174" s="3"/>
      <c r="O1174" s="3"/>
      <c r="P1174" s="3"/>
    </row>
    <row r="1175" customFormat="false" ht="8.25" hidden="false" customHeight="false" outlineLevel="0" collapsed="false">
      <c r="A1175" s="3"/>
      <c r="B1175" s="3"/>
      <c r="C1175" s="3"/>
      <c r="D1175" s="3"/>
      <c r="E1175" s="3"/>
      <c r="F1175" s="3"/>
      <c r="G1175" s="3"/>
      <c r="H1175" s="3"/>
      <c r="I1175" s="3"/>
      <c r="J1175" s="3"/>
      <c r="K1175" s="3"/>
      <c r="L1175" s="3"/>
      <c r="M1175" s="3"/>
      <c r="N1175" s="3"/>
      <c r="O1175" s="3"/>
      <c r="P1175" s="3"/>
    </row>
    <row r="1176" customFormat="false" ht="8.25" hidden="false" customHeight="false" outlineLevel="0" collapsed="false">
      <c r="A1176" s="3"/>
      <c r="B1176" s="3"/>
      <c r="C1176" s="3"/>
      <c r="D1176" s="3"/>
      <c r="E1176" s="3"/>
      <c r="F1176" s="3"/>
      <c r="G1176" s="3"/>
      <c r="H1176" s="3"/>
      <c r="I1176" s="3"/>
      <c r="J1176" s="3"/>
      <c r="K1176" s="3"/>
      <c r="L1176" s="3"/>
      <c r="M1176" s="3"/>
      <c r="N1176" s="3"/>
      <c r="O1176" s="3"/>
      <c r="P1176" s="3"/>
    </row>
    <row r="1177" customFormat="false" ht="8.25" hidden="false" customHeight="false" outlineLevel="0" collapsed="false">
      <c r="A1177" s="3"/>
      <c r="B1177" s="3"/>
      <c r="C1177" s="3"/>
      <c r="D1177" s="3"/>
      <c r="E1177" s="3"/>
      <c r="F1177" s="3"/>
      <c r="G1177" s="3"/>
      <c r="H1177" s="3"/>
      <c r="I1177" s="3"/>
      <c r="J1177" s="3"/>
      <c r="K1177" s="3"/>
      <c r="L1177" s="3"/>
      <c r="M1177" s="3"/>
      <c r="N1177" s="3"/>
      <c r="O1177" s="3"/>
      <c r="P1177" s="3"/>
    </row>
    <row r="1178" customFormat="false" ht="8.25" hidden="false" customHeight="false" outlineLevel="0" collapsed="false">
      <c r="A1178" s="3"/>
      <c r="B1178" s="3"/>
      <c r="C1178" s="3"/>
      <c r="D1178" s="3"/>
      <c r="E1178" s="3"/>
      <c r="F1178" s="3"/>
      <c r="G1178" s="3"/>
      <c r="H1178" s="3"/>
      <c r="I1178" s="3"/>
      <c r="J1178" s="3"/>
      <c r="K1178" s="3"/>
      <c r="L1178" s="3"/>
      <c r="M1178" s="3"/>
      <c r="N1178" s="3"/>
      <c r="O1178" s="3"/>
      <c r="P1178" s="3"/>
    </row>
    <row r="1179" customFormat="false" ht="8.25" hidden="false" customHeight="false" outlineLevel="0" collapsed="false">
      <c r="A1179" s="3"/>
      <c r="B1179" s="3"/>
      <c r="C1179" s="3"/>
      <c r="D1179" s="3"/>
      <c r="E1179" s="3"/>
      <c r="F1179" s="3"/>
      <c r="G1179" s="3"/>
      <c r="H1179" s="3"/>
      <c r="I1179" s="3"/>
      <c r="J1179" s="3"/>
      <c r="K1179" s="3"/>
      <c r="L1179" s="3"/>
      <c r="M1179" s="3"/>
      <c r="N1179" s="3"/>
      <c r="O1179" s="3"/>
      <c r="P1179" s="3"/>
    </row>
    <row r="1180" customFormat="false" ht="8.25" hidden="false" customHeight="false" outlineLevel="0" collapsed="false">
      <c r="A1180" s="3"/>
      <c r="B1180" s="3"/>
      <c r="C1180" s="3"/>
      <c r="D1180" s="3"/>
      <c r="E1180" s="3"/>
      <c r="F1180" s="3"/>
      <c r="G1180" s="3"/>
      <c r="H1180" s="3"/>
      <c r="I1180" s="3"/>
      <c r="J1180" s="3"/>
      <c r="K1180" s="3"/>
      <c r="L1180" s="3"/>
      <c r="M1180" s="3"/>
      <c r="N1180" s="3"/>
      <c r="O1180" s="3"/>
      <c r="P1180" s="3"/>
    </row>
    <row r="1181" customFormat="false" ht="8.25" hidden="false" customHeight="false" outlineLevel="0" collapsed="false">
      <c r="A1181" s="3"/>
      <c r="B1181" s="3"/>
      <c r="C1181" s="3"/>
      <c r="D1181" s="3"/>
      <c r="E1181" s="3"/>
      <c r="F1181" s="3"/>
      <c r="G1181" s="3"/>
      <c r="H1181" s="3"/>
      <c r="I1181" s="3"/>
      <c r="J1181" s="3"/>
      <c r="K1181" s="3"/>
      <c r="L1181" s="3"/>
      <c r="M1181" s="3"/>
      <c r="N1181" s="3"/>
      <c r="O1181" s="3"/>
      <c r="P1181" s="3"/>
    </row>
    <row r="1182" customFormat="false" ht="8.25" hidden="false" customHeight="false" outlineLevel="0" collapsed="false">
      <c r="A1182" s="3"/>
      <c r="B1182" s="3"/>
      <c r="C1182" s="3"/>
      <c r="D1182" s="3"/>
      <c r="E1182" s="3"/>
      <c r="F1182" s="3"/>
      <c r="G1182" s="3"/>
      <c r="H1182" s="3"/>
      <c r="I1182" s="3"/>
      <c r="J1182" s="3"/>
      <c r="K1182" s="3"/>
      <c r="L1182" s="3"/>
      <c r="M1182" s="3"/>
      <c r="N1182" s="3"/>
      <c r="O1182" s="3"/>
      <c r="P1182" s="3"/>
    </row>
    <row r="1183" customFormat="false" ht="8.25" hidden="false" customHeight="false" outlineLevel="0" collapsed="false">
      <c r="A1183" s="3"/>
      <c r="B1183" s="3"/>
      <c r="C1183" s="3"/>
      <c r="D1183" s="3"/>
      <c r="E1183" s="3"/>
      <c r="F1183" s="3"/>
      <c r="G1183" s="3"/>
      <c r="H1183" s="3"/>
      <c r="I1183" s="3"/>
      <c r="J1183" s="3"/>
      <c r="K1183" s="3"/>
      <c r="L1183" s="3"/>
      <c r="M1183" s="3"/>
      <c r="N1183" s="3"/>
      <c r="O1183" s="3"/>
      <c r="P1183" s="3"/>
    </row>
    <row r="1184" customFormat="false" ht="8.25" hidden="false" customHeight="false" outlineLevel="0" collapsed="false">
      <c r="A1184" s="3"/>
      <c r="B1184" s="3"/>
      <c r="C1184" s="3"/>
      <c r="D1184" s="3"/>
      <c r="E1184" s="3"/>
      <c r="F1184" s="3"/>
      <c r="G1184" s="3"/>
      <c r="H1184" s="3"/>
      <c r="I1184" s="3"/>
      <c r="J1184" s="3"/>
      <c r="K1184" s="3"/>
      <c r="L1184" s="3"/>
      <c r="M1184" s="3"/>
      <c r="N1184" s="3"/>
      <c r="O1184" s="3"/>
      <c r="P1184" s="3"/>
    </row>
    <row r="1185" customFormat="false" ht="8.25" hidden="false" customHeight="false" outlineLevel="0" collapsed="false">
      <c r="A1185" s="3"/>
      <c r="B1185" s="3"/>
      <c r="C1185" s="3"/>
      <c r="D1185" s="3"/>
      <c r="E1185" s="3"/>
      <c r="F1185" s="3"/>
      <c r="G1185" s="3"/>
      <c r="H1185" s="3"/>
      <c r="I1185" s="3"/>
      <c r="J1185" s="3"/>
      <c r="K1185" s="3"/>
      <c r="L1185" s="3"/>
      <c r="M1185" s="3"/>
      <c r="N1185" s="3"/>
      <c r="O1185" s="3"/>
      <c r="P1185" s="3"/>
    </row>
    <row r="1186" customFormat="false" ht="8.25" hidden="false" customHeight="false" outlineLevel="0" collapsed="false">
      <c r="A1186" s="3"/>
      <c r="B1186" s="3"/>
      <c r="C1186" s="3"/>
      <c r="D1186" s="3"/>
      <c r="E1186" s="3"/>
      <c r="F1186" s="3"/>
      <c r="G1186" s="3"/>
      <c r="H1186" s="3"/>
      <c r="I1186" s="3"/>
      <c r="J1186" s="3"/>
      <c r="K1186" s="3"/>
      <c r="L1186" s="3"/>
      <c r="M1186" s="3"/>
      <c r="N1186" s="3"/>
      <c r="O1186" s="3"/>
      <c r="P1186" s="3"/>
    </row>
    <row r="1187" customFormat="false" ht="8.25" hidden="false" customHeight="false" outlineLevel="0" collapsed="false">
      <c r="A1187" s="3"/>
      <c r="B1187" s="3"/>
      <c r="C1187" s="3"/>
      <c r="D1187" s="3"/>
      <c r="E1187" s="3"/>
      <c r="F1187" s="3"/>
      <c r="G1187" s="3"/>
      <c r="H1187" s="3"/>
      <c r="I1187" s="3"/>
      <c r="J1187" s="3"/>
      <c r="K1187" s="3"/>
      <c r="L1187" s="3"/>
      <c r="M1187" s="3"/>
      <c r="N1187" s="3"/>
      <c r="O1187" s="3"/>
      <c r="P1187" s="3"/>
    </row>
    <row r="1188" customFormat="false" ht="8.25" hidden="false" customHeight="false" outlineLevel="0" collapsed="false">
      <c r="A1188" s="3"/>
      <c r="B1188" s="3"/>
      <c r="C1188" s="3"/>
      <c r="D1188" s="3"/>
      <c r="E1188" s="3"/>
      <c r="F1188" s="3"/>
      <c r="G1188" s="3"/>
      <c r="H1188" s="3"/>
      <c r="I1188" s="3"/>
      <c r="J1188" s="3"/>
      <c r="K1188" s="3"/>
      <c r="L1188" s="3"/>
      <c r="M1188" s="3"/>
      <c r="N1188" s="3"/>
      <c r="O1188" s="3"/>
      <c r="P1188" s="3"/>
    </row>
    <row r="1189" customFormat="false" ht="8.25" hidden="false" customHeight="false" outlineLevel="0" collapsed="false">
      <c r="A1189" s="3"/>
      <c r="B1189" s="3"/>
      <c r="C1189" s="3"/>
      <c r="D1189" s="3"/>
      <c r="E1189" s="3"/>
      <c r="F1189" s="3"/>
      <c r="G1189" s="3"/>
      <c r="H1189" s="3"/>
      <c r="I1189" s="3"/>
      <c r="J1189" s="3"/>
      <c r="K1189" s="3"/>
      <c r="L1189" s="3"/>
      <c r="M1189" s="3"/>
      <c r="N1189" s="3"/>
      <c r="O1189" s="3"/>
      <c r="P1189" s="3"/>
    </row>
    <row r="1190" customFormat="false" ht="8.25" hidden="false" customHeight="false" outlineLevel="0" collapsed="false">
      <c r="A1190" s="3"/>
      <c r="B1190" s="3"/>
      <c r="C1190" s="3"/>
      <c r="D1190" s="3"/>
      <c r="E1190" s="3"/>
      <c r="F1190" s="3"/>
      <c r="G1190" s="3"/>
      <c r="H1190" s="3"/>
      <c r="I1190" s="3"/>
      <c r="J1190" s="3"/>
      <c r="K1190" s="3"/>
      <c r="L1190" s="3"/>
      <c r="M1190" s="3"/>
      <c r="N1190" s="3"/>
      <c r="O1190" s="3"/>
      <c r="P1190" s="3"/>
    </row>
    <row r="1191" customFormat="false" ht="8.25" hidden="false" customHeight="false" outlineLevel="0" collapsed="false">
      <c r="A1191" s="3"/>
      <c r="B1191" s="3"/>
      <c r="C1191" s="3"/>
      <c r="D1191" s="3"/>
      <c r="E1191" s="3"/>
      <c r="F1191" s="3"/>
      <c r="G1191" s="3"/>
      <c r="H1191" s="3"/>
      <c r="I1191" s="3"/>
      <c r="J1191" s="3"/>
      <c r="K1191" s="3"/>
      <c r="L1191" s="3"/>
      <c r="M1191" s="3"/>
      <c r="N1191" s="3"/>
      <c r="O1191" s="3"/>
      <c r="P1191" s="3"/>
    </row>
    <row r="1192" customFormat="false" ht="8.25" hidden="false" customHeight="false" outlineLevel="0" collapsed="false">
      <c r="A1192" s="3"/>
      <c r="B1192" s="3"/>
      <c r="C1192" s="3"/>
      <c r="D1192" s="3"/>
      <c r="E1192" s="3"/>
      <c r="F1192" s="3"/>
      <c r="G1192" s="3"/>
      <c r="H1192" s="3"/>
      <c r="I1192" s="3"/>
      <c r="J1192" s="3"/>
      <c r="K1192" s="3"/>
      <c r="L1192" s="3"/>
      <c r="M1192" s="3"/>
      <c r="N1192" s="3"/>
      <c r="O1192" s="3"/>
      <c r="P1192" s="3"/>
    </row>
    <row r="1193" customFormat="false" ht="8.25" hidden="false" customHeight="false" outlineLevel="0" collapsed="false">
      <c r="A1193" s="3"/>
      <c r="B1193" s="3"/>
      <c r="C1193" s="3"/>
      <c r="D1193" s="3"/>
      <c r="E1193" s="3"/>
      <c r="F1193" s="3"/>
      <c r="G1193" s="3"/>
      <c r="H1193" s="3"/>
      <c r="I1193" s="3"/>
      <c r="J1193" s="3"/>
      <c r="K1193" s="3"/>
      <c r="L1193" s="3"/>
      <c r="M1193" s="3"/>
      <c r="N1193" s="3"/>
      <c r="O1193" s="3"/>
      <c r="P1193" s="3"/>
    </row>
    <row r="1194" customFormat="false" ht="8.25" hidden="false" customHeight="false" outlineLevel="0" collapsed="false">
      <c r="A1194" s="3"/>
      <c r="B1194" s="3"/>
      <c r="C1194" s="3"/>
      <c r="D1194" s="3"/>
      <c r="E1194" s="3"/>
      <c r="F1194" s="3"/>
      <c r="G1194" s="3"/>
      <c r="H1194" s="3"/>
      <c r="I1194" s="3"/>
      <c r="J1194" s="3"/>
      <c r="K1194" s="3"/>
      <c r="L1194" s="3"/>
      <c r="M1194" s="3"/>
      <c r="N1194" s="3"/>
      <c r="O1194" s="3"/>
      <c r="P1194" s="3"/>
    </row>
  </sheetData>
  <mergeCells count="16">
    <mergeCell ref="A2:O2"/>
    <mergeCell ref="A3:O3"/>
    <mergeCell ref="A5:O5"/>
    <mergeCell ref="D9:K9"/>
    <mergeCell ref="K10:L10"/>
    <mergeCell ref="N10:O10"/>
    <mergeCell ref="C11:D11"/>
    <mergeCell ref="E11:F11"/>
    <mergeCell ref="G11:H11"/>
    <mergeCell ref="I11:J11"/>
    <mergeCell ref="K11:L11"/>
    <mergeCell ref="C12:E12"/>
    <mergeCell ref="Z13:AL14"/>
    <mergeCell ref="AM13:AY14"/>
    <mergeCell ref="AZ13:BL14"/>
    <mergeCell ref="BM13:BY14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2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P3" activeCellId="0" sqref="P3"/>
    </sheetView>
  </sheetViews>
  <sheetFormatPr defaultColWidth="4.78515625" defaultRowHeight="8.25" zeroHeight="false" outlineLevelRow="0" outlineLevelCol="0"/>
  <cols>
    <col collapsed="false" customWidth="true" hidden="false" outlineLevel="0" max="1" min="1" style="1" width="13.98"/>
    <col collapsed="false" customWidth="true" hidden="false" outlineLevel="0" max="2" min="2" style="1" width="26.38"/>
    <col collapsed="false" customWidth="true" hidden="false" outlineLevel="0" max="3" min="3" style="1" width="11.99"/>
    <col collapsed="false" customWidth="true" hidden="false" outlineLevel="0" max="4" min="4" style="1" width="9.78"/>
    <col collapsed="false" customWidth="true" hidden="false" outlineLevel="0" max="8" min="5" style="1" width="9.38"/>
    <col collapsed="false" customWidth="true" hidden="false" outlineLevel="0" max="9" min="9" style="1" width="12.19"/>
    <col collapsed="false" customWidth="true" hidden="false" outlineLevel="0" max="10" min="10" style="1" width="9.78"/>
    <col collapsed="false" customWidth="true" hidden="false" outlineLevel="0" max="12" min="11" style="1" width="9.38"/>
    <col collapsed="false" customWidth="true" hidden="false" outlineLevel="0" max="15" min="13" style="1" width="12.19"/>
    <col collapsed="false" customWidth="false" hidden="false" outlineLevel="0" max="16" min="16" style="1" width="4.78"/>
    <col collapsed="false" customWidth="true" hidden="false" outlineLevel="0" max="17" min="17" style="1" width="12.99"/>
    <col collapsed="false" customWidth="false" hidden="false" outlineLevel="0" max="25" min="18" style="1" width="4.78"/>
    <col collapsed="false" customWidth="true" hidden="false" outlineLevel="0" max="77" min="26" style="1" width="6.78"/>
    <col collapsed="false" customWidth="false" hidden="false" outlineLevel="0" max="257" min="78" style="1" width="4.78"/>
  </cols>
  <sheetData>
    <row r="1" customFormat="false" ht="8.2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0.9" hidden="false" customHeight="true" outlineLevel="0" collapsed="false">
      <c r="A2" s="61" t="s">
        <v>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0"/>
    </row>
    <row r="3" customFormat="false" ht="11.45" hidden="false" customHeight="true" outlineLevel="0" collapsed="false">
      <c r="A3" s="61" t="s">
        <v>1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0"/>
    </row>
    <row r="4" customFormat="false" ht="4.9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0"/>
    </row>
    <row r="5" customFormat="false" ht="7.9" hidden="false" customHeight="true" outlineLevel="0" collapsed="false">
      <c r="A5" s="63" t="str">
        <f aca="false">A!A5</f>
        <v>FISCAL YEAR 2001 OBLIGATIONS OF FEDERAL FUNDS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0"/>
    </row>
    <row r="6" customFormat="false" ht="0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</row>
    <row r="7" customFormat="false" ht="4.1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</row>
    <row r="8" customFormat="false" ht="6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4" t="s">
        <v>3</v>
      </c>
      <c r="P8" s="60"/>
    </row>
    <row r="9" customFormat="false" ht="6" hidden="false" customHeight="true" outlineLevel="0" collapsed="false">
      <c r="A9" s="60"/>
      <c r="B9" s="60"/>
      <c r="C9" s="60"/>
      <c r="D9" s="65" t="s">
        <v>5</v>
      </c>
      <c r="E9" s="65"/>
      <c r="F9" s="65"/>
      <c r="G9" s="65"/>
      <c r="H9" s="65"/>
      <c r="I9" s="65"/>
      <c r="J9" s="65"/>
      <c r="K9" s="65"/>
      <c r="L9" s="62"/>
      <c r="M9" s="60"/>
      <c r="N9" s="60"/>
      <c r="O9" s="64" t="s">
        <v>53</v>
      </c>
      <c r="P9" s="60"/>
    </row>
    <row r="10" customFormat="false" ht="5.65" hidden="false" customHeight="true" outlineLevel="0" collapsed="false">
      <c r="A10" s="66"/>
      <c r="B10" s="66"/>
      <c r="C10" s="67"/>
      <c r="D10" s="68"/>
      <c r="E10" s="67"/>
      <c r="F10" s="68"/>
      <c r="G10" s="67"/>
      <c r="H10" s="68"/>
      <c r="I10" s="67"/>
      <c r="J10" s="68"/>
      <c r="K10" s="67" t="s">
        <v>7</v>
      </c>
      <c r="L10" s="67"/>
      <c r="M10" s="67" t="s">
        <v>8</v>
      </c>
      <c r="N10" s="69"/>
      <c r="O10" s="69"/>
      <c r="P10" s="60"/>
    </row>
    <row r="11" customFormat="false" ht="5.65" hidden="false" customHeight="true" outlineLevel="0" collapsed="false">
      <c r="A11" s="70"/>
      <c r="B11" s="70"/>
      <c r="C11" s="71" t="s">
        <v>9</v>
      </c>
      <c r="D11" s="71"/>
      <c r="E11" s="70" t="s">
        <v>10</v>
      </c>
      <c r="F11" s="70"/>
      <c r="G11" s="70" t="s">
        <v>11</v>
      </c>
      <c r="H11" s="70"/>
      <c r="I11" s="70" t="s">
        <v>12</v>
      </c>
      <c r="J11" s="70"/>
      <c r="K11" s="70" t="s">
        <v>13</v>
      </c>
      <c r="L11" s="70"/>
      <c r="M11" s="70" t="s">
        <v>14</v>
      </c>
      <c r="N11" s="70" t="s">
        <v>15</v>
      </c>
      <c r="O11" s="72" t="s">
        <v>16</v>
      </c>
      <c r="P11" s="60"/>
    </row>
    <row r="12" customFormat="false" ht="5.65" hidden="false" customHeight="true" outlineLevel="0" collapsed="false">
      <c r="A12" s="70" t="s">
        <v>17</v>
      </c>
      <c r="B12" s="70" t="s">
        <v>18</v>
      </c>
      <c r="C12" s="70"/>
      <c r="D12" s="70"/>
      <c r="E12" s="70"/>
      <c r="F12" s="67" t="s">
        <v>19</v>
      </c>
      <c r="G12" s="67"/>
      <c r="H12" s="67" t="s">
        <v>19</v>
      </c>
      <c r="I12" s="67"/>
      <c r="J12" s="67" t="s">
        <v>19</v>
      </c>
      <c r="K12" s="67"/>
      <c r="L12" s="67" t="s">
        <v>19</v>
      </c>
      <c r="M12" s="67"/>
      <c r="N12" s="67"/>
      <c r="O12" s="73"/>
      <c r="P12" s="60"/>
    </row>
    <row r="13" customFormat="false" ht="5.65" hidden="false" customHeight="true" outlineLevel="0" collapsed="false">
      <c r="A13" s="74"/>
      <c r="B13" s="74"/>
      <c r="C13" s="70" t="s">
        <v>21</v>
      </c>
      <c r="D13" s="70" t="s">
        <v>22</v>
      </c>
      <c r="E13" s="70" t="s">
        <v>21</v>
      </c>
      <c r="F13" s="70" t="s">
        <v>23</v>
      </c>
      <c r="G13" s="70" t="s">
        <v>21</v>
      </c>
      <c r="H13" s="70" t="s">
        <v>23</v>
      </c>
      <c r="I13" s="70" t="s">
        <v>21</v>
      </c>
      <c r="J13" s="70" t="s">
        <v>23</v>
      </c>
      <c r="K13" s="70" t="s">
        <v>21</v>
      </c>
      <c r="L13" s="70" t="s">
        <v>23</v>
      </c>
      <c r="M13" s="70" t="s">
        <v>21</v>
      </c>
      <c r="N13" s="70" t="s">
        <v>21</v>
      </c>
      <c r="O13" s="72" t="s">
        <v>21</v>
      </c>
      <c r="P13" s="60"/>
      <c r="Z13" s="21" t="s">
        <v>25</v>
      </c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 t="s">
        <v>25</v>
      </c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 t="s">
        <v>25</v>
      </c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 t="s">
        <v>25</v>
      </c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</row>
    <row r="14" customFormat="false" ht="5.65" hidden="false" customHeight="true" outlineLevel="0" collapsed="false">
      <c r="A14" s="75"/>
      <c r="B14" s="75"/>
      <c r="C14" s="70" t="s">
        <v>26</v>
      </c>
      <c r="D14" s="70" t="s">
        <v>27</v>
      </c>
      <c r="E14" s="70" t="s">
        <v>26</v>
      </c>
      <c r="F14" s="70" t="s">
        <v>28</v>
      </c>
      <c r="G14" s="70" t="s">
        <v>26</v>
      </c>
      <c r="H14" s="70" t="s">
        <v>29</v>
      </c>
      <c r="I14" s="70" t="s">
        <v>26</v>
      </c>
      <c r="J14" s="70" t="s">
        <v>30</v>
      </c>
      <c r="K14" s="70" t="s">
        <v>26</v>
      </c>
      <c r="L14" s="70" t="s">
        <v>30</v>
      </c>
      <c r="M14" s="70" t="s">
        <v>26</v>
      </c>
      <c r="N14" s="70" t="s">
        <v>26</v>
      </c>
      <c r="O14" s="72" t="s">
        <v>26</v>
      </c>
      <c r="P14" s="60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</row>
    <row r="15" customFormat="false" ht="9" hidden="false" customHeight="true" outlineLevel="0" collapsed="false">
      <c r="A15" s="76" t="s">
        <v>54</v>
      </c>
      <c r="B15" s="76" t="s">
        <v>33</v>
      </c>
      <c r="C15" s="77" t="n">
        <v>34253</v>
      </c>
      <c r="D15" s="77" t="n">
        <v>1422.62</v>
      </c>
      <c r="E15" s="77" t="n">
        <v>11405</v>
      </c>
      <c r="F15" s="77" t="n">
        <v>15</v>
      </c>
      <c r="G15" s="77" t="n">
        <v>0</v>
      </c>
      <c r="H15" s="77" t="n">
        <v>0</v>
      </c>
      <c r="I15" s="77" t="n">
        <v>3791</v>
      </c>
      <c r="J15" s="77" t="n">
        <v>1</v>
      </c>
      <c r="K15" s="77" t="n">
        <v>0</v>
      </c>
      <c r="L15" s="77" t="n">
        <v>0</v>
      </c>
      <c r="M15" s="77" t="n">
        <v>1240</v>
      </c>
      <c r="N15" s="77" t="n">
        <v>2204</v>
      </c>
      <c r="O15" s="78" t="n">
        <v>52893</v>
      </c>
      <c r="P15" s="60"/>
      <c r="S15" s="1" t="n">
        <f aca="false">IF(ISTEXT($B15)=0,0,EXACT($B15,"Rural"))</f>
        <v>1</v>
      </c>
      <c r="T15" s="1" t="n">
        <f aca="false">IF(ISTEXT($B15)=0,0,EXACT($B15,"Small Urban"))</f>
        <v>0</v>
      </c>
      <c r="U15" s="1" t="n">
        <f aca="false">IF(ISTEXT($B15)=0,0,EXACT($B15,"Urbanized-under 200,000"))</f>
        <v>0</v>
      </c>
      <c r="V15" s="1" t="n">
        <f aca="false">IF(ISTEXT($B15)=0,0,EXACT($B15,"Urbanized-over 200,000"))</f>
        <v>0</v>
      </c>
      <c r="W15" s="1" t="n">
        <f aca="false">IF(ISTEXT($B15)=0,0,EXACT($B15,"     Total"))</f>
        <v>0</v>
      </c>
      <c r="Z15" s="29" t="n">
        <f aca="false">C15*$S$15</f>
        <v>34253</v>
      </c>
      <c r="AA15" s="30" t="n">
        <f aca="false">D15*$S$15</f>
        <v>1422.62</v>
      </c>
      <c r="AB15" s="30" t="n">
        <f aca="false">E15*$S$15</f>
        <v>11405</v>
      </c>
      <c r="AC15" s="30" t="n">
        <f aca="false">F15*$S$15</f>
        <v>15</v>
      </c>
      <c r="AD15" s="30" t="n">
        <f aca="false">G15*$S$15</f>
        <v>0</v>
      </c>
      <c r="AE15" s="30" t="n">
        <f aca="false">H15*$S$15</f>
        <v>0</v>
      </c>
      <c r="AF15" s="30" t="n">
        <f aca="false">I15*$S$15</f>
        <v>3791</v>
      </c>
      <c r="AG15" s="30" t="n">
        <f aca="false">J15*$S$15</f>
        <v>1</v>
      </c>
      <c r="AH15" s="30" t="n">
        <f aca="false">K15*$S$15</f>
        <v>0</v>
      </c>
      <c r="AI15" s="30" t="n">
        <f aca="false">L15*$S$15</f>
        <v>0</v>
      </c>
      <c r="AJ15" s="30" t="n">
        <f aca="false">M15*$S$15</f>
        <v>1240</v>
      </c>
      <c r="AK15" s="30" t="n">
        <f aca="false">N15*$S$15</f>
        <v>2204</v>
      </c>
      <c r="AL15" s="33" t="n">
        <f aca="false">O15*$S$15</f>
        <v>52893</v>
      </c>
      <c r="AM15" s="26" t="n">
        <f aca="false">C15*$T$15</f>
        <v>0</v>
      </c>
      <c r="AN15" s="31" t="n">
        <f aca="false">D15*$T$15</f>
        <v>0</v>
      </c>
      <c r="AO15" s="31" t="n">
        <f aca="false">E15*$T$15</f>
        <v>0</v>
      </c>
      <c r="AP15" s="31" t="n">
        <f aca="false">F15*$T$15</f>
        <v>0</v>
      </c>
      <c r="AQ15" s="31" t="n">
        <f aca="false">G15*$T$15</f>
        <v>0</v>
      </c>
      <c r="AR15" s="31" t="n">
        <f aca="false">H15*$T$15</f>
        <v>0</v>
      </c>
      <c r="AS15" s="31" t="n">
        <f aca="false">I15*$T$15</f>
        <v>0</v>
      </c>
      <c r="AT15" s="31" t="n">
        <f aca="false">J15*$T$15</f>
        <v>0</v>
      </c>
      <c r="AU15" s="31" t="n">
        <f aca="false">K15*$T$15</f>
        <v>0</v>
      </c>
      <c r="AV15" s="31" t="n">
        <f aca="false">L15*$T$15</f>
        <v>0</v>
      </c>
      <c r="AW15" s="31" t="n">
        <f aca="false">M15*$T$15</f>
        <v>0</v>
      </c>
      <c r="AX15" s="31" t="n">
        <f aca="false">N15*$T$15</f>
        <v>0</v>
      </c>
      <c r="AY15" s="33" t="n">
        <f aca="false">O15*$T$15</f>
        <v>0</v>
      </c>
      <c r="AZ15" s="26" t="n">
        <f aca="false">C15*$U$15</f>
        <v>0</v>
      </c>
      <c r="BA15" s="31" t="n">
        <f aca="false">D15*$U$15</f>
        <v>0</v>
      </c>
      <c r="BB15" s="31" t="n">
        <f aca="false">E15*$U$15</f>
        <v>0</v>
      </c>
      <c r="BC15" s="31" t="n">
        <f aca="false">F15*$U$15</f>
        <v>0</v>
      </c>
      <c r="BD15" s="31" t="n">
        <f aca="false">G15*$U$15</f>
        <v>0</v>
      </c>
      <c r="BE15" s="31" t="n">
        <f aca="false">H15*$U$15</f>
        <v>0</v>
      </c>
      <c r="BF15" s="31" t="n">
        <f aca="false">I15*$U$15</f>
        <v>0</v>
      </c>
      <c r="BG15" s="31" t="n">
        <f aca="false">J15*$U$15</f>
        <v>0</v>
      </c>
      <c r="BH15" s="31" t="n">
        <f aca="false">K15*$U$15</f>
        <v>0</v>
      </c>
      <c r="BI15" s="31" t="n">
        <f aca="false">L15*$U$15</f>
        <v>0</v>
      </c>
      <c r="BJ15" s="31" t="n">
        <f aca="false">M15*$U$15</f>
        <v>0</v>
      </c>
      <c r="BK15" s="31" t="n">
        <f aca="false">N15*$U$15</f>
        <v>0</v>
      </c>
      <c r="BL15" s="33" t="n">
        <f aca="false">O15*$U$15</f>
        <v>0</v>
      </c>
      <c r="BM15" s="26" t="n">
        <f aca="false">C15*$V$15</f>
        <v>0</v>
      </c>
      <c r="BN15" s="31" t="n">
        <f aca="false">D15*$V$15</f>
        <v>0</v>
      </c>
      <c r="BO15" s="31" t="n">
        <f aca="false">E15*$V$15</f>
        <v>0</v>
      </c>
      <c r="BP15" s="31" t="n">
        <f aca="false">F15*$V$15</f>
        <v>0</v>
      </c>
      <c r="BQ15" s="31" t="n">
        <f aca="false">G15*$V$15</f>
        <v>0</v>
      </c>
      <c r="BR15" s="31" t="n">
        <f aca="false">H15*$V$15</f>
        <v>0</v>
      </c>
      <c r="BS15" s="31" t="n">
        <f aca="false">I15*$V$15</f>
        <v>0</v>
      </c>
      <c r="BT15" s="31" t="n">
        <f aca="false">J15*$V$15</f>
        <v>0</v>
      </c>
      <c r="BU15" s="31" t="n">
        <f aca="false">K15*$V$15</f>
        <v>0</v>
      </c>
      <c r="BV15" s="31" t="n">
        <f aca="false">L15*$V$15</f>
        <v>0</v>
      </c>
      <c r="BW15" s="31" t="n">
        <f aca="false">M15*$V$15</f>
        <v>0</v>
      </c>
      <c r="BX15" s="31" t="n">
        <f aca="false">N15*$V$15</f>
        <v>0</v>
      </c>
      <c r="BY15" s="33" t="n">
        <f aca="false">O15*$V$15</f>
        <v>0</v>
      </c>
    </row>
    <row r="16" customFormat="false" ht="9" hidden="false" customHeight="true" outlineLevel="0" collapsed="false">
      <c r="A16" s="79"/>
      <c r="B16" s="79" t="s">
        <v>34</v>
      </c>
      <c r="C16" s="80" t="n">
        <v>10193</v>
      </c>
      <c r="D16" s="80" t="n">
        <v>83</v>
      </c>
      <c r="E16" s="80" t="n">
        <v>467</v>
      </c>
      <c r="F16" s="80" t="n">
        <v>1</v>
      </c>
      <c r="G16" s="80" t="n">
        <v>0</v>
      </c>
      <c r="H16" s="80" t="n">
        <v>0</v>
      </c>
      <c r="I16" s="80" t="n">
        <v>124</v>
      </c>
      <c r="J16" s="80" t="n">
        <v>0</v>
      </c>
      <c r="K16" s="80" t="n">
        <v>0</v>
      </c>
      <c r="L16" s="80" t="n">
        <v>0</v>
      </c>
      <c r="M16" s="80" t="n">
        <v>-120</v>
      </c>
      <c r="N16" s="80" t="n">
        <v>1208</v>
      </c>
      <c r="O16" s="81" t="n">
        <v>11872</v>
      </c>
      <c r="P16" s="60"/>
      <c r="S16" s="1" t="n">
        <f aca="false">IF(ISTEXT($B16)=0,0,EXACT($B16,"Rural"))</f>
        <v>0</v>
      </c>
      <c r="T16" s="1" t="n">
        <f aca="false">IF(ISTEXT($B16)=0,0,EXACT($B16,"Small Urban"))</f>
        <v>1</v>
      </c>
      <c r="U16" s="1" t="n">
        <f aca="false">IF(ISTEXT($B16)=0,0,EXACT($B16,"Urbanized-under 200,000"))</f>
        <v>0</v>
      </c>
      <c r="V16" s="1" t="n">
        <f aca="false">IF(ISTEXT($B16)=0,0,EXACT($B16,"Urbanized-over 200,000"))</f>
        <v>0</v>
      </c>
      <c r="W16" s="1" t="n">
        <f aca="false">IF(ISTEXT($B16)=0,0,EXACT($B16,"     Total"))</f>
        <v>0</v>
      </c>
      <c r="Z16" s="41" t="n">
        <f aca="false">C16*$S$16</f>
        <v>0</v>
      </c>
      <c r="AA16" s="42" t="n">
        <f aca="false">D16*$S$16</f>
        <v>0</v>
      </c>
      <c r="AB16" s="42" t="n">
        <f aca="false">E16*$S$16</f>
        <v>0</v>
      </c>
      <c r="AC16" s="42" t="n">
        <f aca="false">F16*$S$16</f>
        <v>0</v>
      </c>
      <c r="AD16" s="42" t="n">
        <f aca="false">G16*$S$16</f>
        <v>0</v>
      </c>
      <c r="AE16" s="42" t="n">
        <f aca="false">H16*$S$16</f>
        <v>0</v>
      </c>
      <c r="AF16" s="42" t="n">
        <f aca="false">I16*$S$16</f>
        <v>0</v>
      </c>
      <c r="AG16" s="42" t="n">
        <f aca="false">J16*$S$16</f>
        <v>0</v>
      </c>
      <c r="AH16" s="42" t="n">
        <f aca="false">K16*$S$16</f>
        <v>0</v>
      </c>
      <c r="AI16" s="42" t="n">
        <f aca="false">L16*$S$16</f>
        <v>0</v>
      </c>
      <c r="AJ16" s="42" t="n">
        <f aca="false">M16*$S$16</f>
        <v>-0</v>
      </c>
      <c r="AK16" s="42" t="n">
        <f aca="false">N16*$S$16</f>
        <v>0</v>
      </c>
      <c r="AL16" s="45" t="n">
        <f aca="false">O16*$S$16</f>
        <v>0</v>
      </c>
      <c r="AM16" s="38" t="n">
        <f aca="false">C16*$T$16</f>
        <v>10193</v>
      </c>
      <c r="AN16" s="43" t="n">
        <f aca="false">D16*$T$16</f>
        <v>83</v>
      </c>
      <c r="AO16" s="43" t="n">
        <f aca="false">E16*$T$16</f>
        <v>467</v>
      </c>
      <c r="AP16" s="43" t="n">
        <f aca="false">F16*$T$16</f>
        <v>1</v>
      </c>
      <c r="AQ16" s="43" t="n">
        <f aca="false">G16*$T$16</f>
        <v>0</v>
      </c>
      <c r="AR16" s="43" t="n">
        <f aca="false">H16*$T$16</f>
        <v>0</v>
      </c>
      <c r="AS16" s="43" t="n">
        <f aca="false">I16*$T$16</f>
        <v>124</v>
      </c>
      <c r="AT16" s="43" t="n">
        <f aca="false">J16*$T$16</f>
        <v>0</v>
      </c>
      <c r="AU16" s="43" t="n">
        <f aca="false">K16*$T$16</f>
        <v>0</v>
      </c>
      <c r="AV16" s="43" t="n">
        <f aca="false">L16*$T$16</f>
        <v>0</v>
      </c>
      <c r="AW16" s="43" t="n">
        <f aca="false">M16*$T$16</f>
        <v>-120</v>
      </c>
      <c r="AX16" s="43" t="n">
        <f aca="false">N16*$T$16</f>
        <v>1208</v>
      </c>
      <c r="AY16" s="45" t="n">
        <f aca="false">O16*$T$16</f>
        <v>11872</v>
      </c>
      <c r="AZ16" s="38" t="n">
        <f aca="false">C16*$U$16</f>
        <v>0</v>
      </c>
      <c r="BA16" s="43" t="n">
        <f aca="false">D16*$U$16</f>
        <v>0</v>
      </c>
      <c r="BB16" s="43" t="n">
        <f aca="false">E16*$U$16</f>
        <v>0</v>
      </c>
      <c r="BC16" s="43" t="n">
        <f aca="false">F16*$U$16</f>
        <v>0</v>
      </c>
      <c r="BD16" s="43" t="n">
        <f aca="false">G16*$U$16</f>
        <v>0</v>
      </c>
      <c r="BE16" s="43" t="n">
        <f aca="false">H16*$U$16</f>
        <v>0</v>
      </c>
      <c r="BF16" s="43" t="n">
        <f aca="false">I16*$U$16</f>
        <v>0</v>
      </c>
      <c r="BG16" s="43" t="n">
        <f aca="false">J16*$U$16</f>
        <v>0</v>
      </c>
      <c r="BH16" s="43" t="n">
        <f aca="false">K16*$U$16</f>
        <v>0</v>
      </c>
      <c r="BI16" s="43" t="n">
        <f aca="false">L16*$U$16</f>
        <v>0</v>
      </c>
      <c r="BJ16" s="43" t="n">
        <f aca="false">M16*$U$16</f>
        <v>-0</v>
      </c>
      <c r="BK16" s="43" t="n">
        <f aca="false">N16*$U$16</f>
        <v>0</v>
      </c>
      <c r="BL16" s="45" t="n">
        <f aca="false">O16*$U$16</f>
        <v>0</v>
      </c>
      <c r="BM16" s="38" t="n">
        <f aca="false">C16*$V$16</f>
        <v>0</v>
      </c>
      <c r="BN16" s="43" t="n">
        <f aca="false">D16*$V$16</f>
        <v>0</v>
      </c>
      <c r="BO16" s="43" t="n">
        <f aca="false">E16*$V$16</f>
        <v>0</v>
      </c>
      <c r="BP16" s="43" t="n">
        <f aca="false">F16*$V$16</f>
        <v>0</v>
      </c>
      <c r="BQ16" s="43" t="n">
        <f aca="false">G16*$V$16</f>
        <v>0</v>
      </c>
      <c r="BR16" s="43" t="n">
        <f aca="false">H16*$V$16</f>
        <v>0</v>
      </c>
      <c r="BS16" s="43" t="n">
        <f aca="false">I16*$V$16</f>
        <v>0</v>
      </c>
      <c r="BT16" s="43" t="n">
        <f aca="false">J16*$V$16</f>
        <v>0</v>
      </c>
      <c r="BU16" s="43" t="n">
        <f aca="false">K16*$V$16</f>
        <v>0</v>
      </c>
      <c r="BV16" s="43" t="n">
        <f aca="false">L16*$V$16</f>
        <v>0</v>
      </c>
      <c r="BW16" s="43" t="n">
        <f aca="false">M16*$V$16</f>
        <v>-0</v>
      </c>
      <c r="BX16" s="43" t="n">
        <f aca="false">N16*$V$16</f>
        <v>0</v>
      </c>
      <c r="BY16" s="45" t="n">
        <f aca="false">O16*$V$16</f>
        <v>0</v>
      </c>
    </row>
    <row r="17" customFormat="false" ht="9" hidden="false" customHeight="true" outlineLevel="0" collapsed="false">
      <c r="A17" s="79"/>
      <c r="B17" s="79" t="s">
        <v>20</v>
      </c>
      <c r="C17" s="80" t="n">
        <v>1078</v>
      </c>
      <c r="D17" s="80" t="n">
        <v>40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-14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2577</v>
      </c>
      <c r="O17" s="81" t="n">
        <v>3641</v>
      </c>
      <c r="P17" s="60"/>
      <c r="S17" s="1" t="n">
        <f aca="false">IF(ISTEXT($B17)=0,0,EXACT($B17,"Rural"))</f>
        <v>0</v>
      </c>
      <c r="T17" s="1" t="n">
        <f aca="false">IF(ISTEXT($B17)=0,0,EXACT($B17,"Small Urban"))</f>
        <v>0</v>
      </c>
      <c r="U17" s="1" t="n">
        <f aca="false">IF(ISTEXT($B17)=0,0,EXACT($B17,"Urbanized-under 200,000"))</f>
        <v>1</v>
      </c>
      <c r="V17" s="1" t="n">
        <f aca="false">IF(ISTEXT($B17)=0,0,EXACT($B17,"Urbanized-over 200,000"))</f>
        <v>0</v>
      </c>
      <c r="W17" s="1" t="n">
        <f aca="false">IF(ISTEXT($B17)=0,0,EXACT($B17,"     Total"))</f>
        <v>0</v>
      </c>
      <c r="Z17" s="41" t="n">
        <f aca="false">C17*$S$17</f>
        <v>0</v>
      </c>
      <c r="AA17" s="42" t="n">
        <f aca="false">D17*$S$17</f>
        <v>0</v>
      </c>
      <c r="AB17" s="42" t="n">
        <f aca="false">E17*$S$17</f>
        <v>0</v>
      </c>
      <c r="AC17" s="42" t="n">
        <f aca="false">F17*$S$17</f>
        <v>0</v>
      </c>
      <c r="AD17" s="42" t="n">
        <f aca="false">G17*$S$17</f>
        <v>0</v>
      </c>
      <c r="AE17" s="42" t="n">
        <f aca="false">H17*$S$17</f>
        <v>0</v>
      </c>
      <c r="AF17" s="42" t="n">
        <f aca="false">I17*$S$17</f>
        <v>-0</v>
      </c>
      <c r="AG17" s="42" t="n">
        <f aca="false">J17*$S$17</f>
        <v>0</v>
      </c>
      <c r="AH17" s="42" t="n">
        <f aca="false">K17*$S$17</f>
        <v>0</v>
      </c>
      <c r="AI17" s="42" t="n">
        <f aca="false">L17*$S$17</f>
        <v>0</v>
      </c>
      <c r="AJ17" s="42" t="n">
        <f aca="false">M17*$S$17</f>
        <v>0</v>
      </c>
      <c r="AK17" s="42" t="n">
        <f aca="false">N17*$S$17</f>
        <v>0</v>
      </c>
      <c r="AL17" s="45" t="n">
        <f aca="false">O17*$S$17</f>
        <v>0</v>
      </c>
      <c r="AM17" s="38" t="n">
        <f aca="false">C17*$T$17</f>
        <v>0</v>
      </c>
      <c r="AN17" s="43" t="n">
        <f aca="false">D17*$T$17</f>
        <v>0</v>
      </c>
      <c r="AO17" s="43" t="n">
        <f aca="false">E17*$T$17</f>
        <v>0</v>
      </c>
      <c r="AP17" s="43" t="n">
        <f aca="false">F17*$T$17</f>
        <v>0</v>
      </c>
      <c r="AQ17" s="43" t="n">
        <f aca="false">G17*$T$17</f>
        <v>0</v>
      </c>
      <c r="AR17" s="43" t="n">
        <f aca="false">H17*$T$17</f>
        <v>0</v>
      </c>
      <c r="AS17" s="43" t="n">
        <f aca="false">I17*$T$17</f>
        <v>-0</v>
      </c>
      <c r="AT17" s="43" t="n">
        <f aca="false">J17*$T$17</f>
        <v>0</v>
      </c>
      <c r="AU17" s="43" t="n">
        <f aca="false">K17*$T$17</f>
        <v>0</v>
      </c>
      <c r="AV17" s="43" t="n">
        <f aca="false">L17*$T$17</f>
        <v>0</v>
      </c>
      <c r="AW17" s="43" t="n">
        <f aca="false">M17*$T$17</f>
        <v>0</v>
      </c>
      <c r="AX17" s="43" t="n">
        <f aca="false">N17*$T$17</f>
        <v>0</v>
      </c>
      <c r="AY17" s="45" t="n">
        <f aca="false">O17*$T$17</f>
        <v>0</v>
      </c>
      <c r="AZ17" s="38" t="n">
        <f aca="false">C17*$U$17</f>
        <v>1078</v>
      </c>
      <c r="BA17" s="43" t="n">
        <f aca="false">D17*$U$17</f>
        <v>40</v>
      </c>
      <c r="BB17" s="43" t="n">
        <f aca="false">E17*$U$17</f>
        <v>0</v>
      </c>
      <c r="BC17" s="43" t="n">
        <f aca="false">F17*$U$17</f>
        <v>0</v>
      </c>
      <c r="BD17" s="43" t="n">
        <f aca="false">G17*$U$17</f>
        <v>0</v>
      </c>
      <c r="BE17" s="43" t="n">
        <f aca="false">H17*$U$17</f>
        <v>0</v>
      </c>
      <c r="BF17" s="43" t="n">
        <f aca="false">I17*$U$17</f>
        <v>-14</v>
      </c>
      <c r="BG17" s="43" t="n">
        <f aca="false">J17*$U$17</f>
        <v>0</v>
      </c>
      <c r="BH17" s="43" t="n">
        <f aca="false">K17*$U$17</f>
        <v>0</v>
      </c>
      <c r="BI17" s="43" t="n">
        <f aca="false">L17*$U$17</f>
        <v>0</v>
      </c>
      <c r="BJ17" s="43" t="n">
        <f aca="false">M17*$U$17</f>
        <v>0</v>
      </c>
      <c r="BK17" s="43" t="n">
        <f aca="false">N17*$U$17</f>
        <v>2577</v>
      </c>
      <c r="BL17" s="45" t="n">
        <f aca="false">O17*$U$17</f>
        <v>3641</v>
      </c>
      <c r="BM17" s="38" t="n">
        <f aca="false">C17*$V$17</f>
        <v>0</v>
      </c>
      <c r="BN17" s="43" t="n">
        <f aca="false">D17*$V$17</f>
        <v>0</v>
      </c>
      <c r="BO17" s="43" t="n">
        <f aca="false">E17*$V$17</f>
        <v>0</v>
      </c>
      <c r="BP17" s="43" t="n">
        <f aca="false">F17*$V$17</f>
        <v>0</v>
      </c>
      <c r="BQ17" s="43" t="n">
        <f aca="false">G17*$V$17</f>
        <v>0</v>
      </c>
      <c r="BR17" s="43" t="n">
        <f aca="false">H17*$V$17</f>
        <v>0</v>
      </c>
      <c r="BS17" s="43" t="n">
        <f aca="false">I17*$V$17</f>
        <v>-0</v>
      </c>
      <c r="BT17" s="43" t="n">
        <f aca="false">J17*$V$17</f>
        <v>0</v>
      </c>
      <c r="BU17" s="43" t="n">
        <f aca="false">K17*$V$17</f>
        <v>0</v>
      </c>
      <c r="BV17" s="43" t="n">
        <f aca="false">L17*$V$17</f>
        <v>0</v>
      </c>
      <c r="BW17" s="43" t="n">
        <f aca="false">M17*$V$17</f>
        <v>0</v>
      </c>
      <c r="BX17" s="43" t="n">
        <f aca="false">N17*$V$17</f>
        <v>0</v>
      </c>
      <c r="BY17" s="45" t="n">
        <f aca="false">O17*$V$17</f>
        <v>0</v>
      </c>
    </row>
    <row r="18" customFormat="false" ht="9" hidden="false" customHeight="true" outlineLevel="0" collapsed="false">
      <c r="A18" s="79"/>
      <c r="B18" s="79" t="s">
        <v>24</v>
      </c>
      <c r="C18" s="80" t="n">
        <v>1408</v>
      </c>
      <c r="D18" s="80" t="n">
        <v>76</v>
      </c>
      <c r="E18" s="80" t="n">
        <v>206</v>
      </c>
      <c r="F18" s="80" t="n">
        <v>1</v>
      </c>
      <c r="G18" s="80" t="n">
        <v>0</v>
      </c>
      <c r="H18" s="80" t="n">
        <v>0</v>
      </c>
      <c r="I18" s="80" t="n">
        <v>176</v>
      </c>
      <c r="J18" s="80" t="n">
        <v>0</v>
      </c>
      <c r="K18" s="80" t="n">
        <v>0</v>
      </c>
      <c r="L18" s="80" t="n">
        <v>0</v>
      </c>
      <c r="M18" s="80" t="n">
        <v>2642</v>
      </c>
      <c r="N18" s="80" t="n">
        <v>10105</v>
      </c>
      <c r="O18" s="81" t="n">
        <v>14537</v>
      </c>
      <c r="P18" s="60"/>
      <c r="S18" s="1" t="n">
        <f aca="false">IF(ISTEXT($B18)=0,0,EXACT($B18,"Rural"))</f>
        <v>0</v>
      </c>
      <c r="T18" s="1" t="n">
        <f aca="false">IF(ISTEXT($B18)=0,0,EXACT($B18,"Small Urban"))</f>
        <v>0</v>
      </c>
      <c r="U18" s="1" t="n">
        <f aca="false">IF(ISTEXT($B18)=0,0,EXACT($B18,"Urbanized-under 200,000"))</f>
        <v>0</v>
      </c>
      <c r="V18" s="1" t="n">
        <f aca="false">IF(ISTEXT($B18)=0,0,EXACT($B18,"Urbanized-over 200,000"))</f>
        <v>1</v>
      </c>
      <c r="W18" s="1" t="n">
        <f aca="false">IF(ISTEXT($B18)=0,0,EXACT($B18,"     Total"))</f>
        <v>0</v>
      </c>
      <c r="Z18" s="41" t="n">
        <f aca="false">C18*$S$18</f>
        <v>0</v>
      </c>
      <c r="AA18" s="42" t="n">
        <f aca="false">D18*$S$18</f>
        <v>0</v>
      </c>
      <c r="AB18" s="42" t="n">
        <f aca="false">E18*$S$18</f>
        <v>0</v>
      </c>
      <c r="AC18" s="42" t="n">
        <f aca="false">F18*$S$18</f>
        <v>0</v>
      </c>
      <c r="AD18" s="42" t="n">
        <f aca="false">G18*$S$18</f>
        <v>0</v>
      </c>
      <c r="AE18" s="42" t="n">
        <f aca="false">H18*$S$18</f>
        <v>0</v>
      </c>
      <c r="AF18" s="42" t="n">
        <f aca="false">I18*$S$18</f>
        <v>0</v>
      </c>
      <c r="AG18" s="42" t="n">
        <f aca="false">J18*$S$18</f>
        <v>0</v>
      </c>
      <c r="AH18" s="42" t="n">
        <f aca="false">K18*$S$18</f>
        <v>0</v>
      </c>
      <c r="AI18" s="42" t="n">
        <f aca="false">L18*$S$18</f>
        <v>0</v>
      </c>
      <c r="AJ18" s="42" t="n">
        <f aca="false">M18*$S$18</f>
        <v>0</v>
      </c>
      <c r="AK18" s="42" t="n">
        <f aca="false">N18*$S$18</f>
        <v>0</v>
      </c>
      <c r="AL18" s="45" t="n">
        <f aca="false">O18*$S$18</f>
        <v>0</v>
      </c>
      <c r="AM18" s="38" t="n">
        <f aca="false">C18*$T$18</f>
        <v>0</v>
      </c>
      <c r="AN18" s="43" t="n">
        <f aca="false">D18*$T$18</f>
        <v>0</v>
      </c>
      <c r="AO18" s="43" t="n">
        <f aca="false">E18*$T$18</f>
        <v>0</v>
      </c>
      <c r="AP18" s="43" t="n">
        <f aca="false">F18*$T$18</f>
        <v>0</v>
      </c>
      <c r="AQ18" s="43" t="n">
        <f aca="false">G18*$T$18</f>
        <v>0</v>
      </c>
      <c r="AR18" s="43" t="n">
        <f aca="false">H18*$T$18</f>
        <v>0</v>
      </c>
      <c r="AS18" s="43" t="n">
        <f aca="false">I18*$T$18</f>
        <v>0</v>
      </c>
      <c r="AT18" s="43" t="n">
        <f aca="false">J18*$T$18</f>
        <v>0</v>
      </c>
      <c r="AU18" s="43" t="n">
        <f aca="false">K18*$T$18</f>
        <v>0</v>
      </c>
      <c r="AV18" s="43" t="n">
        <f aca="false">L18*$T$18</f>
        <v>0</v>
      </c>
      <c r="AW18" s="43" t="n">
        <f aca="false">M18*$T$18</f>
        <v>0</v>
      </c>
      <c r="AX18" s="43" t="n">
        <f aca="false">N18*$T$18</f>
        <v>0</v>
      </c>
      <c r="AY18" s="45" t="n">
        <f aca="false">O18*$T$18</f>
        <v>0</v>
      </c>
      <c r="AZ18" s="38" t="n">
        <f aca="false">C18*$U$18</f>
        <v>0</v>
      </c>
      <c r="BA18" s="43" t="n">
        <f aca="false">D18*$U$18</f>
        <v>0</v>
      </c>
      <c r="BB18" s="43" t="n">
        <f aca="false">E18*$U$18</f>
        <v>0</v>
      </c>
      <c r="BC18" s="43" t="n">
        <f aca="false">F18*$U$18</f>
        <v>0</v>
      </c>
      <c r="BD18" s="43" t="n">
        <f aca="false">G18*$U$18</f>
        <v>0</v>
      </c>
      <c r="BE18" s="43" t="n">
        <f aca="false">H18*$U$18</f>
        <v>0</v>
      </c>
      <c r="BF18" s="43" t="n">
        <f aca="false">I18*$U$18</f>
        <v>0</v>
      </c>
      <c r="BG18" s="43" t="n">
        <f aca="false">J18*$U$18</f>
        <v>0</v>
      </c>
      <c r="BH18" s="43" t="n">
        <f aca="false">K18*$U$18</f>
        <v>0</v>
      </c>
      <c r="BI18" s="43" t="n">
        <f aca="false">L18*$U$18</f>
        <v>0</v>
      </c>
      <c r="BJ18" s="43" t="n">
        <f aca="false">M18*$U$18</f>
        <v>0</v>
      </c>
      <c r="BK18" s="43" t="n">
        <f aca="false">N18*$U$18</f>
        <v>0</v>
      </c>
      <c r="BL18" s="45" t="n">
        <f aca="false">O18*$U$18</f>
        <v>0</v>
      </c>
      <c r="BM18" s="38" t="n">
        <f aca="false">C18*$V$18</f>
        <v>1408</v>
      </c>
      <c r="BN18" s="43" t="n">
        <f aca="false">D18*$V$18</f>
        <v>76</v>
      </c>
      <c r="BO18" s="43" t="n">
        <f aca="false">E18*$V$18</f>
        <v>206</v>
      </c>
      <c r="BP18" s="43" t="n">
        <f aca="false">F18*$V$18</f>
        <v>1</v>
      </c>
      <c r="BQ18" s="43" t="n">
        <f aca="false">G18*$V$18</f>
        <v>0</v>
      </c>
      <c r="BR18" s="43" t="n">
        <f aca="false">H18*$V$18</f>
        <v>0</v>
      </c>
      <c r="BS18" s="43" t="n">
        <f aca="false">I18*$V$18</f>
        <v>176</v>
      </c>
      <c r="BT18" s="43" t="n">
        <f aca="false">J18*$V$18</f>
        <v>0</v>
      </c>
      <c r="BU18" s="43" t="n">
        <f aca="false">K18*$V$18</f>
        <v>0</v>
      </c>
      <c r="BV18" s="43" t="n">
        <f aca="false">L18*$V$18</f>
        <v>0</v>
      </c>
      <c r="BW18" s="43" t="n">
        <f aca="false">M18*$V$18</f>
        <v>2642</v>
      </c>
      <c r="BX18" s="43" t="n">
        <f aca="false">N18*$V$18</f>
        <v>10105</v>
      </c>
      <c r="BY18" s="45" t="n">
        <f aca="false">O18*$V$18</f>
        <v>14537</v>
      </c>
    </row>
    <row r="19" customFormat="false" ht="9" hidden="false" customHeight="true" outlineLevel="0" collapsed="false">
      <c r="A19" s="79"/>
      <c r="B19" s="79" t="s">
        <v>31</v>
      </c>
      <c r="C19" s="80" t="n">
        <v>46932</v>
      </c>
      <c r="D19" s="80" t="n">
        <v>1621.62</v>
      </c>
      <c r="E19" s="80" t="n">
        <v>12078</v>
      </c>
      <c r="F19" s="80" t="n">
        <v>17</v>
      </c>
      <c r="G19" s="80" t="n">
        <v>0</v>
      </c>
      <c r="H19" s="80" t="n">
        <v>0</v>
      </c>
      <c r="I19" s="80" t="n">
        <v>4077</v>
      </c>
      <c r="J19" s="80" t="n">
        <v>1</v>
      </c>
      <c r="K19" s="80" t="n">
        <v>0</v>
      </c>
      <c r="L19" s="80" t="n">
        <v>0</v>
      </c>
      <c r="M19" s="80" t="n">
        <v>3762</v>
      </c>
      <c r="N19" s="80" t="n">
        <v>16094</v>
      </c>
      <c r="O19" s="81" t="n">
        <v>82943</v>
      </c>
      <c r="P19" s="60"/>
      <c r="S19" s="1" t="n">
        <f aca="false">IF(ISTEXT($B19)=0,0,EXACT($B19,"Rural"))</f>
        <v>0</v>
      </c>
      <c r="T19" s="1" t="n">
        <f aca="false">IF(ISTEXT($B19)=0,0,EXACT($B19,"Small Urban"))</f>
        <v>0</v>
      </c>
      <c r="U19" s="1" t="n">
        <f aca="false">IF(ISTEXT($B19)=0,0,EXACT($B19,"Urbanized-under 200,000"))</f>
        <v>0</v>
      </c>
      <c r="V19" s="1" t="n">
        <f aca="false">IF(ISTEXT($B19)=0,0,EXACT($B19,"Urbanized-over 200,000"))</f>
        <v>0</v>
      </c>
      <c r="W19" s="1" t="n">
        <f aca="false">IF(ISTEXT($B19)=0,0,EXACT($B19,"     Total"))</f>
        <v>1</v>
      </c>
      <c r="Z19" s="41" t="n">
        <f aca="false">C19*$S$19</f>
        <v>0</v>
      </c>
      <c r="AA19" s="42" t="n">
        <f aca="false">D19*$S$19</f>
        <v>0</v>
      </c>
      <c r="AB19" s="42" t="n">
        <f aca="false">E19*$S$19</f>
        <v>0</v>
      </c>
      <c r="AC19" s="42" t="n">
        <f aca="false">F19*$S$19</f>
        <v>0</v>
      </c>
      <c r="AD19" s="42" t="n">
        <f aca="false">G19*$S$19</f>
        <v>0</v>
      </c>
      <c r="AE19" s="42" t="n">
        <f aca="false">H19*$S$19</f>
        <v>0</v>
      </c>
      <c r="AF19" s="42" t="n">
        <f aca="false">I19*$S$19</f>
        <v>0</v>
      </c>
      <c r="AG19" s="42" t="n">
        <f aca="false">J19*$S$19</f>
        <v>0</v>
      </c>
      <c r="AH19" s="42" t="n">
        <f aca="false">K19*$S$19</f>
        <v>0</v>
      </c>
      <c r="AI19" s="42" t="n">
        <f aca="false">L19*$S$19</f>
        <v>0</v>
      </c>
      <c r="AJ19" s="42" t="n">
        <f aca="false">M19*$S$19</f>
        <v>0</v>
      </c>
      <c r="AK19" s="42" t="n">
        <f aca="false">N19*$S$19</f>
        <v>0</v>
      </c>
      <c r="AL19" s="45" t="n">
        <f aca="false">O19*$S$19</f>
        <v>0</v>
      </c>
      <c r="AM19" s="38" t="n">
        <f aca="false">C19*$T$19</f>
        <v>0</v>
      </c>
      <c r="AN19" s="43" t="n">
        <f aca="false">D19*$T$19</f>
        <v>0</v>
      </c>
      <c r="AO19" s="43" t="n">
        <f aca="false">E19*$T$19</f>
        <v>0</v>
      </c>
      <c r="AP19" s="43" t="n">
        <f aca="false">F19*$T$19</f>
        <v>0</v>
      </c>
      <c r="AQ19" s="43" t="n">
        <f aca="false">G19*$T$19</f>
        <v>0</v>
      </c>
      <c r="AR19" s="43" t="n">
        <f aca="false">H19*$T$19</f>
        <v>0</v>
      </c>
      <c r="AS19" s="43" t="n">
        <f aca="false">I19*$T$19</f>
        <v>0</v>
      </c>
      <c r="AT19" s="43" t="n">
        <f aca="false">J19*$T$19</f>
        <v>0</v>
      </c>
      <c r="AU19" s="43" t="n">
        <f aca="false">K19*$T$19</f>
        <v>0</v>
      </c>
      <c r="AV19" s="43" t="n">
        <f aca="false">L19*$T$19</f>
        <v>0</v>
      </c>
      <c r="AW19" s="43" t="n">
        <f aca="false">M19*$T$19</f>
        <v>0</v>
      </c>
      <c r="AX19" s="43" t="n">
        <f aca="false">N19*$T$19</f>
        <v>0</v>
      </c>
      <c r="AY19" s="45" t="n">
        <f aca="false">O19*$T$19</f>
        <v>0</v>
      </c>
      <c r="AZ19" s="38" t="n">
        <f aca="false">C19*$U$19</f>
        <v>0</v>
      </c>
      <c r="BA19" s="43" t="n">
        <f aca="false">D19*$U$19</f>
        <v>0</v>
      </c>
      <c r="BB19" s="43" t="n">
        <f aca="false">E19*$U$19</f>
        <v>0</v>
      </c>
      <c r="BC19" s="43" t="n">
        <f aca="false">F19*$U$19</f>
        <v>0</v>
      </c>
      <c r="BD19" s="43" t="n">
        <f aca="false">G19*$U$19</f>
        <v>0</v>
      </c>
      <c r="BE19" s="43" t="n">
        <f aca="false">H19*$U$19</f>
        <v>0</v>
      </c>
      <c r="BF19" s="43" t="n">
        <f aca="false">I19*$U$19</f>
        <v>0</v>
      </c>
      <c r="BG19" s="43" t="n">
        <f aca="false">J19*$U$19</f>
        <v>0</v>
      </c>
      <c r="BH19" s="43" t="n">
        <f aca="false">K19*$U$19</f>
        <v>0</v>
      </c>
      <c r="BI19" s="43" t="n">
        <f aca="false">L19*$U$19</f>
        <v>0</v>
      </c>
      <c r="BJ19" s="43" t="n">
        <f aca="false">M19*$U$19</f>
        <v>0</v>
      </c>
      <c r="BK19" s="43" t="n">
        <f aca="false">N19*$U$19</f>
        <v>0</v>
      </c>
      <c r="BL19" s="45" t="n">
        <f aca="false">O19*$U$19</f>
        <v>0</v>
      </c>
      <c r="BM19" s="38" t="n">
        <f aca="false">C19*$V$19</f>
        <v>0</v>
      </c>
      <c r="BN19" s="43" t="n">
        <f aca="false">D19*$V$19</f>
        <v>0</v>
      </c>
      <c r="BO19" s="43" t="n">
        <f aca="false">E19*$V$19</f>
        <v>0</v>
      </c>
      <c r="BP19" s="43" t="n">
        <f aca="false">F19*$V$19</f>
        <v>0</v>
      </c>
      <c r="BQ19" s="43" t="n">
        <f aca="false">G19*$V$19</f>
        <v>0</v>
      </c>
      <c r="BR19" s="43" t="n">
        <f aca="false">H19*$V$19</f>
        <v>0</v>
      </c>
      <c r="BS19" s="43" t="n">
        <f aca="false">I19*$V$19</f>
        <v>0</v>
      </c>
      <c r="BT19" s="43" t="n">
        <f aca="false">J19*$V$19</f>
        <v>0</v>
      </c>
      <c r="BU19" s="43" t="n">
        <f aca="false">K19*$V$19</f>
        <v>0</v>
      </c>
      <c r="BV19" s="43" t="n">
        <f aca="false">L19*$V$19</f>
        <v>0</v>
      </c>
      <c r="BW19" s="43" t="n">
        <f aca="false">M19*$V$19</f>
        <v>0</v>
      </c>
      <c r="BX19" s="43" t="n">
        <f aca="false">N19*$V$19</f>
        <v>0</v>
      </c>
      <c r="BY19" s="45" t="n">
        <f aca="false">O19*$V$19</f>
        <v>0</v>
      </c>
    </row>
    <row r="20" customFormat="false" ht="9" hidden="false" customHeight="true" outlineLevel="0" collapsed="false">
      <c r="A20" s="76" t="s">
        <v>55</v>
      </c>
      <c r="B20" s="76" t="s">
        <v>33</v>
      </c>
      <c r="C20" s="77" t="n">
        <v>30495</v>
      </c>
      <c r="D20" s="77" t="n">
        <v>206.9</v>
      </c>
      <c r="E20" s="77" t="n">
        <v>771</v>
      </c>
      <c r="F20" s="77" t="n">
        <v>8</v>
      </c>
      <c r="G20" s="77" t="n">
        <v>0</v>
      </c>
      <c r="H20" s="77" t="n">
        <v>0</v>
      </c>
      <c r="I20" s="77" t="n">
        <v>323</v>
      </c>
      <c r="J20" s="77" t="n">
        <v>1</v>
      </c>
      <c r="K20" s="77" t="n">
        <v>-1</v>
      </c>
      <c r="L20" s="77" t="n">
        <v>5</v>
      </c>
      <c r="M20" s="77" t="n">
        <v>999</v>
      </c>
      <c r="N20" s="77" t="n">
        <v>5488</v>
      </c>
      <c r="O20" s="78" t="n">
        <v>38075</v>
      </c>
      <c r="P20" s="60"/>
      <c r="S20" s="1" t="n">
        <f aca="false">IF(ISTEXT($B20)=0,0,EXACT($B20,"Rural"))</f>
        <v>1</v>
      </c>
      <c r="T20" s="1" t="n">
        <f aca="false">IF(ISTEXT($B20)=0,0,EXACT($B20,"Small Urban"))</f>
        <v>0</v>
      </c>
      <c r="U20" s="1" t="n">
        <f aca="false">IF(ISTEXT($B20)=0,0,EXACT($B20,"Urbanized-under 200,000"))</f>
        <v>0</v>
      </c>
      <c r="V20" s="1" t="n">
        <f aca="false">IF(ISTEXT($B20)=0,0,EXACT($B20,"Urbanized-over 200,000"))</f>
        <v>0</v>
      </c>
      <c r="W20" s="1" t="n">
        <f aca="false">IF(ISTEXT($B20)=0,0,EXACT($B20,"     Total"))</f>
        <v>0</v>
      </c>
      <c r="Z20" s="41" t="n">
        <f aca="false">C20*$S$20</f>
        <v>30495</v>
      </c>
      <c r="AA20" s="42" t="n">
        <f aca="false">D20*$S$20</f>
        <v>206.9</v>
      </c>
      <c r="AB20" s="42" t="n">
        <f aca="false">E20*$S$20</f>
        <v>771</v>
      </c>
      <c r="AC20" s="42" t="n">
        <f aca="false">F20*$S$20</f>
        <v>8</v>
      </c>
      <c r="AD20" s="42" t="n">
        <f aca="false">G20*$S$20</f>
        <v>0</v>
      </c>
      <c r="AE20" s="42" t="n">
        <f aca="false">H20*$S$20</f>
        <v>0</v>
      </c>
      <c r="AF20" s="42" t="n">
        <f aca="false">I20*$S$20</f>
        <v>323</v>
      </c>
      <c r="AG20" s="42" t="n">
        <f aca="false">J20*$S$20</f>
        <v>1</v>
      </c>
      <c r="AH20" s="42" t="n">
        <f aca="false">K20*$S$20</f>
        <v>-1</v>
      </c>
      <c r="AI20" s="42" t="n">
        <f aca="false">L20*$S$20</f>
        <v>5</v>
      </c>
      <c r="AJ20" s="42" t="n">
        <f aca="false">M20*$S$20</f>
        <v>999</v>
      </c>
      <c r="AK20" s="42" t="n">
        <f aca="false">N20*$S$20</f>
        <v>5488</v>
      </c>
      <c r="AL20" s="45" t="n">
        <f aca="false">O20*$S$20</f>
        <v>38075</v>
      </c>
      <c r="AM20" s="38" t="n">
        <f aca="false">C20*$T$20</f>
        <v>0</v>
      </c>
      <c r="AN20" s="43" t="n">
        <f aca="false">D20*$T$20</f>
        <v>0</v>
      </c>
      <c r="AO20" s="43" t="n">
        <f aca="false">E20*$T$20</f>
        <v>0</v>
      </c>
      <c r="AP20" s="43" t="n">
        <f aca="false">F20*$T$20</f>
        <v>0</v>
      </c>
      <c r="AQ20" s="43" t="n">
        <f aca="false">G20*$T$20</f>
        <v>0</v>
      </c>
      <c r="AR20" s="43" t="n">
        <f aca="false">H20*$T$20</f>
        <v>0</v>
      </c>
      <c r="AS20" s="43" t="n">
        <f aca="false">I20*$T$20</f>
        <v>0</v>
      </c>
      <c r="AT20" s="43" t="n">
        <f aca="false">J20*$T$20</f>
        <v>0</v>
      </c>
      <c r="AU20" s="43" t="n">
        <f aca="false">K20*$T$20</f>
        <v>-0</v>
      </c>
      <c r="AV20" s="43" t="n">
        <f aca="false">L20*$T$20</f>
        <v>0</v>
      </c>
      <c r="AW20" s="43" t="n">
        <f aca="false">M20*$T$20</f>
        <v>0</v>
      </c>
      <c r="AX20" s="43" t="n">
        <f aca="false">N20*$T$20</f>
        <v>0</v>
      </c>
      <c r="AY20" s="45" t="n">
        <f aca="false">O20*$T$20</f>
        <v>0</v>
      </c>
      <c r="AZ20" s="38" t="n">
        <f aca="false">C20*$U$20</f>
        <v>0</v>
      </c>
      <c r="BA20" s="43" t="n">
        <f aca="false">D20*$U$20</f>
        <v>0</v>
      </c>
      <c r="BB20" s="43" t="n">
        <f aca="false">E20*$U$20</f>
        <v>0</v>
      </c>
      <c r="BC20" s="43" t="n">
        <f aca="false">F20*$U$20</f>
        <v>0</v>
      </c>
      <c r="BD20" s="43" t="n">
        <f aca="false">G20*$U$20</f>
        <v>0</v>
      </c>
      <c r="BE20" s="43" t="n">
        <f aca="false">H20*$U$20</f>
        <v>0</v>
      </c>
      <c r="BF20" s="43" t="n">
        <f aca="false">I20*$U$20</f>
        <v>0</v>
      </c>
      <c r="BG20" s="43" t="n">
        <f aca="false">J20*$U$20</f>
        <v>0</v>
      </c>
      <c r="BH20" s="43" t="n">
        <f aca="false">K20*$U$20</f>
        <v>-0</v>
      </c>
      <c r="BI20" s="43" t="n">
        <f aca="false">L20*$U$20</f>
        <v>0</v>
      </c>
      <c r="BJ20" s="43" t="n">
        <f aca="false">M20*$U$20</f>
        <v>0</v>
      </c>
      <c r="BK20" s="43" t="n">
        <f aca="false">N20*$U$20</f>
        <v>0</v>
      </c>
      <c r="BL20" s="45" t="n">
        <f aca="false">O20*$U$20</f>
        <v>0</v>
      </c>
      <c r="BM20" s="38" t="n">
        <f aca="false">C20*$V$20</f>
        <v>0</v>
      </c>
      <c r="BN20" s="43" t="n">
        <f aca="false">D20*$V$20</f>
        <v>0</v>
      </c>
      <c r="BO20" s="43" t="n">
        <f aca="false">E20*$V$20</f>
        <v>0</v>
      </c>
      <c r="BP20" s="43" t="n">
        <f aca="false">F20*$V$20</f>
        <v>0</v>
      </c>
      <c r="BQ20" s="43" t="n">
        <f aca="false">G20*$V$20</f>
        <v>0</v>
      </c>
      <c r="BR20" s="43" t="n">
        <f aca="false">H20*$V$20</f>
        <v>0</v>
      </c>
      <c r="BS20" s="43" t="n">
        <f aca="false">I20*$V$20</f>
        <v>0</v>
      </c>
      <c r="BT20" s="43" t="n">
        <f aca="false">J20*$V$20</f>
        <v>0</v>
      </c>
      <c r="BU20" s="43" t="n">
        <f aca="false">K20*$V$20</f>
        <v>-0</v>
      </c>
      <c r="BV20" s="43" t="n">
        <f aca="false">L20*$V$20</f>
        <v>0</v>
      </c>
      <c r="BW20" s="43" t="n">
        <f aca="false">M20*$V$20</f>
        <v>0</v>
      </c>
      <c r="BX20" s="43" t="n">
        <f aca="false">N20*$V$20</f>
        <v>0</v>
      </c>
      <c r="BY20" s="45" t="n">
        <f aca="false">O20*$V$20</f>
        <v>0</v>
      </c>
    </row>
    <row r="21" customFormat="false" ht="9" hidden="false" customHeight="true" outlineLevel="0" collapsed="false">
      <c r="A21" s="79"/>
      <c r="B21" s="79" t="s">
        <v>34</v>
      </c>
      <c r="C21" s="80" t="n">
        <v>4705</v>
      </c>
      <c r="D21" s="80" t="n">
        <v>22</v>
      </c>
      <c r="E21" s="80" t="n">
        <v>4135</v>
      </c>
      <c r="F21" s="80" t="n">
        <v>3</v>
      </c>
      <c r="G21" s="80" t="n">
        <v>0</v>
      </c>
      <c r="H21" s="80" t="n">
        <v>0</v>
      </c>
      <c r="I21" s="80" t="n">
        <v>77</v>
      </c>
      <c r="J21" s="80" t="n">
        <v>0</v>
      </c>
      <c r="K21" s="80" t="n">
        <v>1</v>
      </c>
      <c r="L21" s="80" t="n">
        <v>0</v>
      </c>
      <c r="M21" s="80" t="n">
        <v>485</v>
      </c>
      <c r="N21" s="80" t="n">
        <v>4446</v>
      </c>
      <c r="O21" s="81" t="n">
        <v>13849</v>
      </c>
      <c r="P21" s="60"/>
      <c r="S21" s="1" t="n">
        <f aca="false">IF(ISTEXT($B21)=0,0,EXACT($B21,"Rural"))</f>
        <v>0</v>
      </c>
      <c r="T21" s="1" t="n">
        <f aca="false">IF(ISTEXT($B21)=0,0,EXACT($B21,"Small Urban"))</f>
        <v>1</v>
      </c>
      <c r="U21" s="1" t="n">
        <f aca="false">IF(ISTEXT($B21)=0,0,EXACT($B21,"Urbanized-under 200,000"))</f>
        <v>0</v>
      </c>
      <c r="V21" s="1" t="n">
        <f aca="false">IF(ISTEXT($B21)=0,0,EXACT($B21,"Urbanized-over 200,000"))</f>
        <v>0</v>
      </c>
      <c r="W21" s="1" t="n">
        <f aca="false">IF(ISTEXT($B21)=0,0,EXACT($B21,"     Total"))</f>
        <v>0</v>
      </c>
      <c r="Z21" s="41" t="n">
        <f aca="false">C21*$S$21</f>
        <v>0</v>
      </c>
      <c r="AA21" s="42" t="n">
        <f aca="false">D21*$S$21</f>
        <v>0</v>
      </c>
      <c r="AB21" s="42" t="n">
        <f aca="false">E21*$S$21</f>
        <v>0</v>
      </c>
      <c r="AC21" s="42" t="n">
        <f aca="false">F21*$S$21</f>
        <v>0</v>
      </c>
      <c r="AD21" s="42" t="n">
        <f aca="false">G21*$S$21</f>
        <v>0</v>
      </c>
      <c r="AE21" s="42" t="n">
        <f aca="false">H21*$S$21</f>
        <v>0</v>
      </c>
      <c r="AF21" s="42" t="n">
        <f aca="false">I21*$S$21</f>
        <v>0</v>
      </c>
      <c r="AG21" s="42" t="n">
        <f aca="false">J21*$S$21</f>
        <v>0</v>
      </c>
      <c r="AH21" s="42" t="n">
        <f aca="false">K21*$S$21</f>
        <v>0</v>
      </c>
      <c r="AI21" s="42" t="n">
        <f aca="false">L21*$S$21</f>
        <v>0</v>
      </c>
      <c r="AJ21" s="42" t="n">
        <f aca="false">M21*$S$21</f>
        <v>0</v>
      </c>
      <c r="AK21" s="42" t="n">
        <f aca="false">N21*$S$21</f>
        <v>0</v>
      </c>
      <c r="AL21" s="45" t="n">
        <f aca="false">O21*$S$21</f>
        <v>0</v>
      </c>
      <c r="AM21" s="38" t="n">
        <f aca="false">C21*$T$21</f>
        <v>4705</v>
      </c>
      <c r="AN21" s="43" t="n">
        <f aca="false">D21*$T$21</f>
        <v>22</v>
      </c>
      <c r="AO21" s="43" t="n">
        <f aca="false">E21*$T$21</f>
        <v>4135</v>
      </c>
      <c r="AP21" s="43" t="n">
        <f aca="false">F21*$T$21</f>
        <v>3</v>
      </c>
      <c r="AQ21" s="43" t="n">
        <f aca="false">G21*$T$21</f>
        <v>0</v>
      </c>
      <c r="AR21" s="43" t="n">
        <f aca="false">H21*$T$21</f>
        <v>0</v>
      </c>
      <c r="AS21" s="43" t="n">
        <f aca="false">I21*$T$21</f>
        <v>77</v>
      </c>
      <c r="AT21" s="43" t="n">
        <f aca="false">J21*$T$21</f>
        <v>0</v>
      </c>
      <c r="AU21" s="43" t="n">
        <f aca="false">K21*$T$21</f>
        <v>1</v>
      </c>
      <c r="AV21" s="43" t="n">
        <f aca="false">L21*$T$21</f>
        <v>0</v>
      </c>
      <c r="AW21" s="43" t="n">
        <f aca="false">M21*$T$21</f>
        <v>485</v>
      </c>
      <c r="AX21" s="43" t="n">
        <f aca="false">N21*$T$21</f>
        <v>4446</v>
      </c>
      <c r="AY21" s="45" t="n">
        <f aca="false">O21*$T$21</f>
        <v>13849</v>
      </c>
      <c r="AZ21" s="38" t="n">
        <f aca="false">C21*$U$21</f>
        <v>0</v>
      </c>
      <c r="BA21" s="43" t="n">
        <f aca="false">D21*$U$21</f>
        <v>0</v>
      </c>
      <c r="BB21" s="43" t="n">
        <f aca="false">E21*$U$21</f>
        <v>0</v>
      </c>
      <c r="BC21" s="43" t="n">
        <f aca="false">F21*$U$21</f>
        <v>0</v>
      </c>
      <c r="BD21" s="43" t="n">
        <f aca="false">G21*$U$21</f>
        <v>0</v>
      </c>
      <c r="BE21" s="43" t="n">
        <f aca="false">H21*$U$21</f>
        <v>0</v>
      </c>
      <c r="BF21" s="43" t="n">
        <f aca="false">I21*$U$21</f>
        <v>0</v>
      </c>
      <c r="BG21" s="43" t="n">
        <f aca="false">J21*$U$21</f>
        <v>0</v>
      </c>
      <c r="BH21" s="43" t="n">
        <f aca="false">K21*$U$21</f>
        <v>0</v>
      </c>
      <c r="BI21" s="43" t="n">
        <f aca="false">L21*$U$21</f>
        <v>0</v>
      </c>
      <c r="BJ21" s="43" t="n">
        <f aca="false">M21*$U$21</f>
        <v>0</v>
      </c>
      <c r="BK21" s="43" t="n">
        <f aca="false">N21*$U$21</f>
        <v>0</v>
      </c>
      <c r="BL21" s="45" t="n">
        <f aca="false">O21*$U$21</f>
        <v>0</v>
      </c>
      <c r="BM21" s="38" t="n">
        <f aca="false">C21*$V$21</f>
        <v>0</v>
      </c>
      <c r="BN21" s="43" t="n">
        <f aca="false">D21*$V$21</f>
        <v>0</v>
      </c>
      <c r="BO21" s="43" t="n">
        <f aca="false">E21*$V$21</f>
        <v>0</v>
      </c>
      <c r="BP21" s="43" t="n">
        <f aca="false">F21*$V$21</f>
        <v>0</v>
      </c>
      <c r="BQ21" s="43" t="n">
        <f aca="false">G21*$V$21</f>
        <v>0</v>
      </c>
      <c r="BR21" s="43" t="n">
        <f aca="false">H21*$V$21</f>
        <v>0</v>
      </c>
      <c r="BS21" s="43" t="n">
        <f aca="false">I21*$V$21</f>
        <v>0</v>
      </c>
      <c r="BT21" s="43" t="n">
        <f aca="false">J21*$V$21</f>
        <v>0</v>
      </c>
      <c r="BU21" s="43" t="n">
        <f aca="false">K21*$V$21</f>
        <v>0</v>
      </c>
      <c r="BV21" s="43" t="n">
        <f aca="false">L21*$V$21</f>
        <v>0</v>
      </c>
      <c r="BW21" s="43" t="n">
        <f aca="false">M21*$V$21</f>
        <v>0</v>
      </c>
      <c r="BX21" s="43" t="n">
        <f aca="false">N21*$V$21</f>
        <v>0</v>
      </c>
      <c r="BY21" s="45" t="n">
        <f aca="false">O21*$V$21</f>
        <v>0</v>
      </c>
    </row>
    <row r="22" customFormat="false" ht="9" hidden="false" customHeight="true" outlineLevel="0" collapsed="false">
      <c r="A22" s="79"/>
      <c r="B22" s="79" t="s">
        <v>20</v>
      </c>
      <c r="C22" s="80" t="n">
        <v>75</v>
      </c>
      <c r="D22" s="80" t="n">
        <v>3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29</v>
      </c>
      <c r="N22" s="80" t="n">
        <v>76</v>
      </c>
      <c r="O22" s="81" t="n">
        <v>180</v>
      </c>
      <c r="P22" s="60"/>
      <c r="S22" s="1" t="n">
        <f aca="false">IF(ISTEXT($B22)=0,0,EXACT($B22,"Rural"))</f>
        <v>0</v>
      </c>
      <c r="T22" s="1" t="n">
        <f aca="false">IF(ISTEXT($B22)=0,0,EXACT($B22,"Small Urban"))</f>
        <v>0</v>
      </c>
      <c r="U22" s="1" t="n">
        <f aca="false">IF(ISTEXT($B22)=0,0,EXACT($B22,"Urbanized-under 200,000"))</f>
        <v>1</v>
      </c>
      <c r="V22" s="1" t="n">
        <f aca="false">IF(ISTEXT($B22)=0,0,EXACT($B22,"Urbanized-over 200,000"))</f>
        <v>0</v>
      </c>
      <c r="W22" s="1" t="n">
        <f aca="false">IF(ISTEXT($B22)=0,0,EXACT($B22,"     Total"))</f>
        <v>0</v>
      </c>
      <c r="Z22" s="41" t="n">
        <f aca="false">C22*$S$22</f>
        <v>0</v>
      </c>
      <c r="AA22" s="42" t="n">
        <f aca="false">D22*$S$22</f>
        <v>0</v>
      </c>
      <c r="AB22" s="42" t="n">
        <f aca="false">E22*$S$22</f>
        <v>0</v>
      </c>
      <c r="AC22" s="42" t="n">
        <f aca="false">F22*$S$22</f>
        <v>0</v>
      </c>
      <c r="AD22" s="42" t="n">
        <f aca="false">G22*$S$22</f>
        <v>0</v>
      </c>
      <c r="AE22" s="42" t="n">
        <f aca="false">H22*$S$22</f>
        <v>0</v>
      </c>
      <c r="AF22" s="42" t="n">
        <f aca="false">I22*$S$22</f>
        <v>0</v>
      </c>
      <c r="AG22" s="42" t="n">
        <f aca="false">J22*$S$22</f>
        <v>0</v>
      </c>
      <c r="AH22" s="42" t="n">
        <f aca="false">K22*$S$22</f>
        <v>0</v>
      </c>
      <c r="AI22" s="42" t="n">
        <f aca="false">L22*$S$22</f>
        <v>0</v>
      </c>
      <c r="AJ22" s="42" t="n">
        <f aca="false">M22*$S$22</f>
        <v>0</v>
      </c>
      <c r="AK22" s="42" t="n">
        <f aca="false">N22*$S$22</f>
        <v>0</v>
      </c>
      <c r="AL22" s="45" t="n">
        <f aca="false">O22*$S$22</f>
        <v>0</v>
      </c>
      <c r="AM22" s="38" t="n">
        <f aca="false">C22*$T$22</f>
        <v>0</v>
      </c>
      <c r="AN22" s="43" t="n">
        <f aca="false">D22*$T$22</f>
        <v>0</v>
      </c>
      <c r="AO22" s="43" t="n">
        <f aca="false">E22*$T$22</f>
        <v>0</v>
      </c>
      <c r="AP22" s="43" t="n">
        <f aca="false">F22*$T$22</f>
        <v>0</v>
      </c>
      <c r="AQ22" s="43" t="n">
        <f aca="false">G22*$T$22</f>
        <v>0</v>
      </c>
      <c r="AR22" s="43" t="n">
        <f aca="false">H22*$T$22</f>
        <v>0</v>
      </c>
      <c r="AS22" s="43" t="n">
        <f aca="false">I22*$T$22</f>
        <v>0</v>
      </c>
      <c r="AT22" s="43" t="n">
        <f aca="false">J22*$T$22</f>
        <v>0</v>
      </c>
      <c r="AU22" s="43" t="n">
        <f aca="false">K22*$T$22</f>
        <v>0</v>
      </c>
      <c r="AV22" s="43" t="n">
        <f aca="false">L22*$T$22</f>
        <v>0</v>
      </c>
      <c r="AW22" s="43" t="n">
        <f aca="false">M22*$T$22</f>
        <v>0</v>
      </c>
      <c r="AX22" s="43" t="n">
        <f aca="false">N22*$T$22</f>
        <v>0</v>
      </c>
      <c r="AY22" s="45" t="n">
        <f aca="false">O22*$T$22</f>
        <v>0</v>
      </c>
      <c r="AZ22" s="38" t="n">
        <f aca="false">C22*$U$22</f>
        <v>75</v>
      </c>
      <c r="BA22" s="43" t="n">
        <f aca="false">D22*$U$22</f>
        <v>3</v>
      </c>
      <c r="BB22" s="43" t="n">
        <f aca="false">E22*$U$22</f>
        <v>0</v>
      </c>
      <c r="BC22" s="43" t="n">
        <f aca="false">F22*$U$22</f>
        <v>0</v>
      </c>
      <c r="BD22" s="43" t="n">
        <f aca="false">G22*$U$22</f>
        <v>0</v>
      </c>
      <c r="BE22" s="43" t="n">
        <f aca="false">H22*$U$22</f>
        <v>0</v>
      </c>
      <c r="BF22" s="43" t="n">
        <f aca="false">I22*$U$22</f>
        <v>0</v>
      </c>
      <c r="BG22" s="43" t="n">
        <f aca="false">J22*$U$22</f>
        <v>0</v>
      </c>
      <c r="BH22" s="43" t="n">
        <f aca="false">K22*$U$22</f>
        <v>0</v>
      </c>
      <c r="BI22" s="43" t="n">
        <f aca="false">L22*$U$22</f>
        <v>0</v>
      </c>
      <c r="BJ22" s="43" t="n">
        <f aca="false">M22*$U$22</f>
        <v>29</v>
      </c>
      <c r="BK22" s="43" t="n">
        <f aca="false">N22*$U$22</f>
        <v>76</v>
      </c>
      <c r="BL22" s="45" t="n">
        <f aca="false">O22*$U$22</f>
        <v>180</v>
      </c>
      <c r="BM22" s="38" t="n">
        <f aca="false">C22*$V$22</f>
        <v>0</v>
      </c>
      <c r="BN22" s="43" t="n">
        <f aca="false">D22*$V$22</f>
        <v>0</v>
      </c>
      <c r="BO22" s="43" t="n">
        <f aca="false">E22*$V$22</f>
        <v>0</v>
      </c>
      <c r="BP22" s="43" t="n">
        <f aca="false">F22*$V$22</f>
        <v>0</v>
      </c>
      <c r="BQ22" s="43" t="n">
        <f aca="false">G22*$V$22</f>
        <v>0</v>
      </c>
      <c r="BR22" s="43" t="n">
        <f aca="false">H22*$V$22</f>
        <v>0</v>
      </c>
      <c r="BS22" s="43" t="n">
        <f aca="false">I22*$V$22</f>
        <v>0</v>
      </c>
      <c r="BT22" s="43" t="n">
        <f aca="false">J22*$V$22</f>
        <v>0</v>
      </c>
      <c r="BU22" s="43" t="n">
        <f aca="false">K22*$V$22</f>
        <v>0</v>
      </c>
      <c r="BV22" s="43" t="n">
        <f aca="false">L22*$V$22</f>
        <v>0</v>
      </c>
      <c r="BW22" s="43" t="n">
        <f aca="false">M22*$V$22</f>
        <v>0</v>
      </c>
      <c r="BX22" s="43" t="n">
        <f aca="false">N22*$V$22</f>
        <v>0</v>
      </c>
      <c r="BY22" s="45" t="n">
        <f aca="false">O22*$V$22</f>
        <v>0</v>
      </c>
    </row>
    <row r="23" customFormat="false" ht="9" hidden="false" customHeight="true" outlineLevel="0" collapsed="false">
      <c r="A23" s="79"/>
      <c r="B23" s="79" t="s">
        <v>24</v>
      </c>
      <c r="C23" s="80" t="n">
        <v>0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1" t="n">
        <v>0</v>
      </c>
      <c r="P23" s="60"/>
      <c r="S23" s="1" t="n">
        <f aca="false">IF(ISTEXT($B23)=0,0,EXACT($B23,"Rural"))</f>
        <v>0</v>
      </c>
      <c r="T23" s="1" t="n">
        <f aca="false">IF(ISTEXT($B23)=0,0,EXACT($B23,"Small Urban"))</f>
        <v>0</v>
      </c>
      <c r="U23" s="1" t="n">
        <f aca="false">IF(ISTEXT($B23)=0,0,EXACT($B23,"Urbanized-under 200,000"))</f>
        <v>0</v>
      </c>
      <c r="V23" s="1" t="n">
        <f aca="false">IF(ISTEXT($B23)=0,0,EXACT($B23,"Urbanized-over 200,000"))</f>
        <v>1</v>
      </c>
      <c r="W23" s="1" t="n">
        <f aca="false">IF(ISTEXT($B23)=0,0,EXACT($B23,"     Total"))</f>
        <v>0</v>
      </c>
      <c r="Z23" s="41" t="n">
        <f aca="false">C23*$S$23</f>
        <v>0</v>
      </c>
      <c r="AA23" s="42" t="n">
        <f aca="false">D23*$S$23</f>
        <v>0</v>
      </c>
      <c r="AB23" s="42" t="n">
        <f aca="false">E23*$S$23</f>
        <v>0</v>
      </c>
      <c r="AC23" s="42" t="n">
        <f aca="false">F23*$S$23</f>
        <v>0</v>
      </c>
      <c r="AD23" s="42" t="n">
        <f aca="false">G23*$S$23</f>
        <v>0</v>
      </c>
      <c r="AE23" s="42" t="n">
        <f aca="false">H23*$S$23</f>
        <v>0</v>
      </c>
      <c r="AF23" s="42" t="n">
        <f aca="false">I23*$S$23</f>
        <v>0</v>
      </c>
      <c r="AG23" s="42" t="n">
        <f aca="false">J23*$S$23</f>
        <v>0</v>
      </c>
      <c r="AH23" s="42" t="n">
        <f aca="false">K23*$S$23</f>
        <v>0</v>
      </c>
      <c r="AI23" s="42" t="n">
        <f aca="false">L23*$S$23</f>
        <v>0</v>
      </c>
      <c r="AJ23" s="42" t="n">
        <f aca="false">M23*$S$23</f>
        <v>0</v>
      </c>
      <c r="AK23" s="42" t="n">
        <f aca="false">N23*$S$23</f>
        <v>0</v>
      </c>
      <c r="AL23" s="45" t="n">
        <f aca="false">O23*$S$23</f>
        <v>0</v>
      </c>
      <c r="AM23" s="38" t="n">
        <f aca="false">C23*$T$23</f>
        <v>0</v>
      </c>
      <c r="AN23" s="43" t="n">
        <f aca="false">D23*$T$23</f>
        <v>0</v>
      </c>
      <c r="AO23" s="43" t="n">
        <f aca="false">E23*$T$23</f>
        <v>0</v>
      </c>
      <c r="AP23" s="43" t="n">
        <f aca="false">F23*$T$23</f>
        <v>0</v>
      </c>
      <c r="AQ23" s="43" t="n">
        <f aca="false">G23*$T$23</f>
        <v>0</v>
      </c>
      <c r="AR23" s="43" t="n">
        <f aca="false">H23*$T$23</f>
        <v>0</v>
      </c>
      <c r="AS23" s="43" t="n">
        <f aca="false">I23*$T$23</f>
        <v>0</v>
      </c>
      <c r="AT23" s="43" t="n">
        <f aca="false">J23*$T$23</f>
        <v>0</v>
      </c>
      <c r="AU23" s="43" t="n">
        <f aca="false">K23*$T$23</f>
        <v>0</v>
      </c>
      <c r="AV23" s="43" t="n">
        <f aca="false">L23*$T$23</f>
        <v>0</v>
      </c>
      <c r="AW23" s="43" t="n">
        <f aca="false">M23*$T$23</f>
        <v>0</v>
      </c>
      <c r="AX23" s="43" t="n">
        <f aca="false">N23*$T$23</f>
        <v>0</v>
      </c>
      <c r="AY23" s="45" t="n">
        <f aca="false">O23*$T$23</f>
        <v>0</v>
      </c>
      <c r="AZ23" s="38" t="n">
        <f aca="false">C23*$U$23</f>
        <v>0</v>
      </c>
      <c r="BA23" s="43" t="n">
        <f aca="false">D23*$U$23</f>
        <v>0</v>
      </c>
      <c r="BB23" s="43" t="n">
        <f aca="false">E23*$U$23</f>
        <v>0</v>
      </c>
      <c r="BC23" s="43" t="n">
        <f aca="false">F23*$U$23</f>
        <v>0</v>
      </c>
      <c r="BD23" s="43" t="n">
        <f aca="false">G23*$U$23</f>
        <v>0</v>
      </c>
      <c r="BE23" s="43" t="n">
        <f aca="false">H23*$U$23</f>
        <v>0</v>
      </c>
      <c r="BF23" s="43" t="n">
        <f aca="false">I23*$U$23</f>
        <v>0</v>
      </c>
      <c r="BG23" s="43" t="n">
        <f aca="false">J23*$U$23</f>
        <v>0</v>
      </c>
      <c r="BH23" s="43" t="n">
        <f aca="false">K23*$U$23</f>
        <v>0</v>
      </c>
      <c r="BI23" s="43" t="n">
        <f aca="false">L23*$U$23</f>
        <v>0</v>
      </c>
      <c r="BJ23" s="43" t="n">
        <f aca="false">M23*$U$23</f>
        <v>0</v>
      </c>
      <c r="BK23" s="43" t="n">
        <f aca="false">N23*$U$23</f>
        <v>0</v>
      </c>
      <c r="BL23" s="45" t="n">
        <f aca="false">O23*$U$23</f>
        <v>0</v>
      </c>
      <c r="BM23" s="38" t="n">
        <f aca="false">C23*$V$23</f>
        <v>0</v>
      </c>
      <c r="BN23" s="43" t="n">
        <f aca="false">D23*$V$23</f>
        <v>0</v>
      </c>
      <c r="BO23" s="43" t="n">
        <f aca="false">E23*$V$23</f>
        <v>0</v>
      </c>
      <c r="BP23" s="43" t="n">
        <f aca="false">F23*$V$23</f>
        <v>0</v>
      </c>
      <c r="BQ23" s="43" t="n">
        <f aca="false">G23*$V$23</f>
        <v>0</v>
      </c>
      <c r="BR23" s="43" t="n">
        <f aca="false">H23*$V$23</f>
        <v>0</v>
      </c>
      <c r="BS23" s="43" t="n">
        <f aca="false">I23*$V$23</f>
        <v>0</v>
      </c>
      <c r="BT23" s="43" t="n">
        <f aca="false">J23*$V$23</f>
        <v>0</v>
      </c>
      <c r="BU23" s="43" t="n">
        <f aca="false">K23*$V$23</f>
        <v>0</v>
      </c>
      <c r="BV23" s="43" t="n">
        <f aca="false">L23*$V$23</f>
        <v>0</v>
      </c>
      <c r="BW23" s="43" t="n">
        <f aca="false">M23*$V$23</f>
        <v>0</v>
      </c>
      <c r="BX23" s="43" t="n">
        <f aca="false">N23*$V$23</f>
        <v>0</v>
      </c>
      <c r="BY23" s="45" t="n">
        <f aca="false">O23*$V$23</f>
        <v>0</v>
      </c>
    </row>
    <row r="24" customFormat="false" ht="9" hidden="false" customHeight="true" outlineLevel="0" collapsed="false">
      <c r="A24" s="79"/>
      <c r="B24" s="79" t="s">
        <v>31</v>
      </c>
      <c r="C24" s="80" t="n">
        <v>35275</v>
      </c>
      <c r="D24" s="80" t="n">
        <v>231.9</v>
      </c>
      <c r="E24" s="80" t="n">
        <v>4906</v>
      </c>
      <c r="F24" s="80" t="n">
        <v>11</v>
      </c>
      <c r="G24" s="80" t="n">
        <v>0</v>
      </c>
      <c r="H24" s="80" t="n">
        <v>0</v>
      </c>
      <c r="I24" s="80" t="n">
        <v>400</v>
      </c>
      <c r="J24" s="80" t="n">
        <v>1</v>
      </c>
      <c r="K24" s="80" t="n">
        <v>0</v>
      </c>
      <c r="L24" s="80" t="n">
        <v>5</v>
      </c>
      <c r="M24" s="80" t="n">
        <v>1513</v>
      </c>
      <c r="N24" s="80" t="n">
        <v>10010</v>
      </c>
      <c r="O24" s="81" t="n">
        <v>52104</v>
      </c>
      <c r="P24" s="60"/>
      <c r="S24" s="1" t="n">
        <f aca="false">IF(ISTEXT($B24)=0,0,EXACT($B24,"Rural"))</f>
        <v>0</v>
      </c>
      <c r="T24" s="1" t="n">
        <f aca="false">IF(ISTEXT($B24)=0,0,EXACT($B24,"Small Urban"))</f>
        <v>0</v>
      </c>
      <c r="U24" s="1" t="n">
        <f aca="false">IF(ISTEXT($B24)=0,0,EXACT($B24,"Urbanized-under 200,000"))</f>
        <v>0</v>
      </c>
      <c r="V24" s="1" t="n">
        <f aca="false">IF(ISTEXT($B24)=0,0,EXACT($B24,"Urbanized-over 200,000"))</f>
        <v>0</v>
      </c>
      <c r="W24" s="1" t="n">
        <f aca="false">IF(ISTEXT($B24)=0,0,EXACT($B24,"     Total"))</f>
        <v>1</v>
      </c>
      <c r="Z24" s="41" t="n">
        <f aca="false">C24*$S$24</f>
        <v>0</v>
      </c>
      <c r="AA24" s="42" t="n">
        <f aca="false">D24*$S$24</f>
        <v>0</v>
      </c>
      <c r="AB24" s="42" t="n">
        <f aca="false">E24*$S$24</f>
        <v>0</v>
      </c>
      <c r="AC24" s="42" t="n">
        <f aca="false">F24*$S$24</f>
        <v>0</v>
      </c>
      <c r="AD24" s="42" t="n">
        <f aca="false">G24*$S$24</f>
        <v>0</v>
      </c>
      <c r="AE24" s="42" t="n">
        <f aca="false">H24*$S$24</f>
        <v>0</v>
      </c>
      <c r="AF24" s="42" t="n">
        <f aca="false">I24*$S$24</f>
        <v>0</v>
      </c>
      <c r="AG24" s="42" t="n">
        <f aca="false">J24*$S$24</f>
        <v>0</v>
      </c>
      <c r="AH24" s="42" t="n">
        <f aca="false">K24*$S$24</f>
        <v>0</v>
      </c>
      <c r="AI24" s="42" t="n">
        <f aca="false">L24*$S$24</f>
        <v>0</v>
      </c>
      <c r="AJ24" s="42" t="n">
        <f aca="false">M24*$S$24</f>
        <v>0</v>
      </c>
      <c r="AK24" s="42" t="n">
        <f aca="false">N24*$S$24</f>
        <v>0</v>
      </c>
      <c r="AL24" s="45" t="n">
        <f aca="false">O24*$S$24</f>
        <v>0</v>
      </c>
      <c r="AM24" s="38" t="n">
        <f aca="false">C24*$T$24</f>
        <v>0</v>
      </c>
      <c r="AN24" s="43" t="n">
        <f aca="false">D24*$T$24</f>
        <v>0</v>
      </c>
      <c r="AO24" s="43" t="n">
        <f aca="false">E24*$T$24</f>
        <v>0</v>
      </c>
      <c r="AP24" s="43" t="n">
        <f aca="false">F24*$T$24</f>
        <v>0</v>
      </c>
      <c r="AQ24" s="43" t="n">
        <f aca="false">G24*$T$24</f>
        <v>0</v>
      </c>
      <c r="AR24" s="43" t="n">
        <f aca="false">H24*$T$24</f>
        <v>0</v>
      </c>
      <c r="AS24" s="43" t="n">
        <f aca="false">I24*$T$24</f>
        <v>0</v>
      </c>
      <c r="AT24" s="43" t="n">
        <f aca="false">J24*$T$24</f>
        <v>0</v>
      </c>
      <c r="AU24" s="43" t="n">
        <f aca="false">K24*$T$24</f>
        <v>0</v>
      </c>
      <c r="AV24" s="43" t="n">
        <f aca="false">L24*$T$24</f>
        <v>0</v>
      </c>
      <c r="AW24" s="43" t="n">
        <f aca="false">M24*$T$24</f>
        <v>0</v>
      </c>
      <c r="AX24" s="43" t="n">
        <f aca="false">N24*$T$24</f>
        <v>0</v>
      </c>
      <c r="AY24" s="45" t="n">
        <f aca="false">O24*$T$24</f>
        <v>0</v>
      </c>
      <c r="AZ24" s="38" t="n">
        <f aca="false">C24*$U$24</f>
        <v>0</v>
      </c>
      <c r="BA24" s="43" t="n">
        <f aca="false">D24*$U$24</f>
        <v>0</v>
      </c>
      <c r="BB24" s="43" t="n">
        <f aca="false">E24*$U$24</f>
        <v>0</v>
      </c>
      <c r="BC24" s="43" t="n">
        <f aca="false">F24*$U$24</f>
        <v>0</v>
      </c>
      <c r="BD24" s="43" t="n">
        <f aca="false">G24*$U$24</f>
        <v>0</v>
      </c>
      <c r="BE24" s="43" t="n">
        <f aca="false">H24*$U$24</f>
        <v>0</v>
      </c>
      <c r="BF24" s="43" t="n">
        <f aca="false">I24*$U$24</f>
        <v>0</v>
      </c>
      <c r="BG24" s="43" t="n">
        <f aca="false">J24*$U$24</f>
        <v>0</v>
      </c>
      <c r="BH24" s="43" t="n">
        <f aca="false">K24*$U$24</f>
        <v>0</v>
      </c>
      <c r="BI24" s="43" t="n">
        <f aca="false">L24*$U$24</f>
        <v>0</v>
      </c>
      <c r="BJ24" s="43" t="n">
        <f aca="false">M24*$U$24</f>
        <v>0</v>
      </c>
      <c r="BK24" s="43" t="n">
        <f aca="false">N24*$U$24</f>
        <v>0</v>
      </c>
      <c r="BL24" s="45" t="n">
        <f aca="false">O24*$U$24</f>
        <v>0</v>
      </c>
      <c r="BM24" s="38" t="n">
        <f aca="false">C24*$V$24</f>
        <v>0</v>
      </c>
      <c r="BN24" s="43" t="n">
        <f aca="false">D24*$V$24</f>
        <v>0</v>
      </c>
      <c r="BO24" s="43" t="n">
        <f aca="false">E24*$V$24</f>
        <v>0</v>
      </c>
      <c r="BP24" s="43" t="n">
        <f aca="false">F24*$V$24</f>
        <v>0</v>
      </c>
      <c r="BQ24" s="43" t="n">
        <f aca="false">G24*$V$24</f>
        <v>0</v>
      </c>
      <c r="BR24" s="43" t="n">
        <f aca="false">H24*$V$24</f>
        <v>0</v>
      </c>
      <c r="BS24" s="43" t="n">
        <f aca="false">I24*$V$24</f>
        <v>0</v>
      </c>
      <c r="BT24" s="43" t="n">
        <f aca="false">J24*$V$24</f>
        <v>0</v>
      </c>
      <c r="BU24" s="43" t="n">
        <f aca="false">K24*$V$24</f>
        <v>0</v>
      </c>
      <c r="BV24" s="43" t="n">
        <f aca="false">L24*$V$24</f>
        <v>0</v>
      </c>
      <c r="BW24" s="43" t="n">
        <f aca="false">M24*$V$24</f>
        <v>0</v>
      </c>
      <c r="BX24" s="43" t="n">
        <f aca="false">N24*$V$24</f>
        <v>0</v>
      </c>
      <c r="BY24" s="45" t="n">
        <f aca="false">O24*$V$24</f>
        <v>0</v>
      </c>
    </row>
    <row r="25" customFormat="false" ht="9" hidden="false" customHeight="true" outlineLevel="0" collapsed="false">
      <c r="A25" s="76" t="s">
        <v>56</v>
      </c>
      <c r="B25" s="76" t="s">
        <v>33</v>
      </c>
      <c r="C25" s="77" t="n">
        <v>8492</v>
      </c>
      <c r="D25" s="77" t="n">
        <v>64.69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433</v>
      </c>
      <c r="J25" s="77" t="n">
        <v>1</v>
      </c>
      <c r="K25" s="77" t="n">
        <v>1463</v>
      </c>
      <c r="L25" s="77" t="n">
        <v>16</v>
      </c>
      <c r="M25" s="77" t="n">
        <v>5438</v>
      </c>
      <c r="N25" s="77" t="n">
        <v>4415</v>
      </c>
      <c r="O25" s="78" t="n">
        <v>20241</v>
      </c>
      <c r="P25" s="60"/>
      <c r="S25" s="1" t="n">
        <f aca="false">IF(ISTEXT($B25)=0,0,EXACT($B25,"Rural"))</f>
        <v>1</v>
      </c>
      <c r="T25" s="1" t="n">
        <f aca="false">IF(ISTEXT($B25)=0,0,EXACT($B25,"Small Urban"))</f>
        <v>0</v>
      </c>
      <c r="U25" s="1" t="n">
        <f aca="false">IF(ISTEXT($B25)=0,0,EXACT($B25,"Urbanized-under 200,000"))</f>
        <v>0</v>
      </c>
      <c r="V25" s="1" t="n">
        <f aca="false">IF(ISTEXT($B25)=0,0,EXACT($B25,"Urbanized-over 200,000"))</f>
        <v>0</v>
      </c>
      <c r="W25" s="1" t="n">
        <f aca="false">IF(ISTEXT($B25)=0,0,EXACT($B25,"     Total"))</f>
        <v>0</v>
      </c>
      <c r="Z25" s="41" t="n">
        <f aca="false">C25*$S$25</f>
        <v>8492</v>
      </c>
      <c r="AA25" s="42" t="n">
        <f aca="false">D25*$S$25</f>
        <v>64.69</v>
      </c>
      <c r="AB25" s="42" t="n">
        <f aca="false">E25*$S$25</f>
        <v>0</v>
      </c>
      <c r="AC25" s="42" t="n">
        <f aca="false">F25*$S$25</f>
        <v>0</v>
      </c>
      <c r="AD25" s="42" t="n">
        <f aca="false">G25*$S$25</f>
        <v>0</v>
      </c>
      <c r="AE25" s="42" t="n">
        <f aca="false">H25*$S$25</f>
        <v>0</v>
      </c>
      <c r="AF25" s="42" t="n">
        <f aca="false">I25*$S$25</f>
        <v>433</v>
      </c>
      <c r="AG25" s="42" t="n">
        <f aca="false">J25*$S$25</f>
        <v>1</v>
      </c>
      <c r="AH25" s="42" t="n">
        <f aca="false">K25*$S$25</f>
        <v>1463</v>
      </c>
      <c r="AI25" s="42" t="n">
        <f aca="false">L25*$S$25</f>
        <v>16</v>
      </c>
      <c r="AJ25" s="42" t="n">
        <f aca="false">M25*$S$25</f>
        <v>5438</v>
      </c>
      <c r="AK25" s="42" t="n">
        <f aca="false">N25*$S$25</f>
        <v>4415</v>
      </c>
      <c r="AL25" s="45" t="n">
        <f aca="false">O25*$S$25</f>
        <v>20241</v>
      </c>
      <c r="AM25" s="38" t="n">
        <f aca="false">C25*$T$25</f>
        <v>0</v>
      </c>
      <c r="AN25" s="43" t="n">
        <f aca="false">D25*$T$25</f>
        <v>0</v>
      </c>
      <c r="AO25" s="43" t="n">
        <f aca="false">E25*$T$25</f>
        <v>0</v>
      </c>
      <c r="AP25" s="43" t="n">
        <f aca="false">F25*$T$25</f>
        <v>0</v>
      </c>
      <c r="AQ25" s="43" t="n">
        <f aca="false">G25*$T$25</f>
        <v>0</v>
      </c>
      <c r="AR25" s="43" t="n">
        <f aca="false">H25*$T$25</f>
        <v>0</v>
      </c>
      <c r="AS25" s="43" t="n">
        <f aca="false">I25*$T$25</f>
        <v>0</v>
      </c>
      <c r="AT25" s="43" t="n">
        <f aca="false">J25*$T$25</f>
        <v>0</v>
      </c>
      <c r="AU25" s="43" t="n">
        <f aca="false">K25*$T$25</f>
        <v>0</v>
      </c>
      <c r="AV25" s="43" t="n">
        <f aca="false">L25*$T$25</f>
        <v>0</v>
      </c>
      <c r="AW25" s="43" t="n">
        <f aca="false">M25*$T$25</f>
        <v>0</v>
      </c>
      <c r="AX25" s="43" t="n">
        <f aca="false">N25*$T$25</f>
        <v>0</v>
      </c>
      <c r="AY25" s="45" t="n">
        <f aca="false">O25*$T$25</f>
        <v>0</v>
      </c>
      <c r="AZ25" s="38" t="n">
        <f aca="false">C25*$U$25</f>
        <v>0</v>
      </c>
      <c r="BA25" s="43" t="n">
        <f aca="false">D25*$U$25</f>
        <v>0</v>
      </c>
      <c r="BB25" s="43" t="n">
        <f aca="false">E25*$U$25</f>
        <v>0</v>
      </c>
      <c r="BC25" s="43" t="n">
        <f aca="false">F25*$U$25</f>
        <v>0</v>
      </c>
      <c r="BD25" s="43" t="n">
        <f aca="false">G25*$U$25</f>
        <v>0</v>
      </c>
      <c r="BE25" s="43" t="n">
        <f aca="false">H25*$U$25</f>
        <v>0</v>
      </c>
      <c r="BF25" s="43" t="n">
        <f aca="false">I25*$U$25</f>
        <v>0</v>
      </c>
      <c r="BG25" s="43" t="n">
        <f aca="false">J25*$U$25</f>
        <v>0</v>
      </c>
      <c r="BH25" s="43" t="n">
        <f aca="false">K25*$U$25</f>
        <v>0</v>
      </c>
      <c r="BI25" s="43" t="n">
        <f aca="false">L25*$U$25</f>
        <v>0</v>
      </c>
      <c r="BJ25" s="43" t="n">
        <f aca="false">M25*$U$25</f>
        <v>0</v>
      </c>
      <c r="BK25" s="43" t="n">
        <f aca="false">N25*$U$25</f>
        <v>0</v>
      </c>
      <c r="BL25" s="45" t="n">
        <f aca="false">O25*$U$25</f>
        <v>0</v>
      </c>
      <c r="BM25" s="38" t="n">
        <f aca="false">C25*$V$25</f>
        <v>0</v>
      </c>
      <c r="BN25" s="43" t="n">
        <f aca="false">D25*$V$25</f>
        <v>0</v>
      </c>
      <c r="BO25" s="43" t="n">
        <f aca="false">E25*$V$25</f>
        <v>0</v>
      </c>
      <c r="BP25" s="43" t="n">
        <f aca="false">F25*$V$25</f>
        <v>0</v>
      </c>
      <c r="BQ25" s="43" t="n">
        <f aca="false">G25*$V$25</f>
        <v>0</v>
      </c>
      <c r="BR25" s="43" t="n">
        <f aca="false">H25*$V$25</f>
        <v>0</v>
      </c>
      <c r="BS25" s="43" t="n">
        <f aca="false">I25*$V$25</f>
        <v>0</v>
      </c>
      <c r="BT25" s="43" t="n">
        <f aca="false">J25*$V$25</f>
        <v>0</v>
      </c>
      <c r="BU25" s="43" t="n">
        <f aca="false">K25*$V$25</f>
        <v>0</v>
      </c>
      <c r="BV25" s="43" t="n">
        <f aca="false">L25*$V$25</f>
        <v>0</v>
      </c>
      <c r="BW25" s="43" t="n">
        <f aca="false">M25*$V$25</f>
        <v>0</v>
      </c>
      <c r="BX25" s="43" t="n">
        <f aca="false">N25*$V$25</f>
        <v>0</v>
      </c>
      <c r="BY25" s="45" t="n">
        <f aca="false">O25*$V$25</f>
        <v>0</v>
      </c>
    </row>
    <row r="26" customFormat="false" ht="9" hidden="false" customHeight="true" outlineLevel="0" collapsed="false">
      <c r="A26" s="79"/>
      <c r="B26" s="79" t="s">
        <v>34</v>
      </c>
      <c r="C26" s="80" t="n">
        <v>3197</v>
      </c>
      <c r="D26" s="80" t="n">
        <v>16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1875</v>
      </c>
      <c r="L26" s="80" t="n">
        <v>3</v>
      </c>
      <c r="M26" s="80" t="n">
        <v>1824</v>
      </c>
      <c r="N26" s="80" t="n">
        <v>-4188</v>
      </c>
      <c r="O26" s="81" t="n">
        <v>2708</v>
      </c>
      <c r="P26" s="60"/>
      <c r="S26" s="1" t="n">
        <f aca="false">IF(ISTEXT($B26)=0,0,EXACT($B26,"Rural"))</f>
        <v>0</v>
      </c>
      <c r="T26" s="1" t="n">
        <f aca="false">IF(ISTEXT($B26)=0,0,EXACT($B26,"Small Urban"))</f>
        <v>1</v>
      </c>
      <c r="U26" s="1" t="n">
        <f aca="false">IF(ISTEXT($B26)=0,0,EXACT($B26,"Urbanized-under 200,000"))</f>
        <v>0</v>
      </c>
      <c r="V26" s="1" t="n">
        <f aca="false">IF(ISTEXT($B26)=0,0,EXACT($B26,"Urbanized-over 200,000"))</f>
        <v>0</v>
      </c>
      <c r="W26" s="1" t="n">
        <f aca="false">IF(ISTEXT($B26)=0,0,EXACT($B26,"     Total"))</f>
        <v>0</v>
      </c>
      <c r="Z26" s="41" t="n">
        <f aca="false">C26*$S$26</f>
        <v>0</v>
      </c>
      <c r="AA26" s="42" t="n">
        <f aca="false">D26*$S$26</f>
        <v>0</v>
      </c>
      <c r="AB26" s="42" t="n">
        <f aca="false">E26*$S$26</f>
        <v>0</v>
      </c>
      <c r="AC26" s="42" t="n">
        <f aca="false">F26*$S$26</f>
        <v>0</v>
      </c>
      <c r="AD26" s="42" t="n">
        <f aca="false">G26*$S$26</f>
        <v>0</v>
      </c>
      <c r="AE26" s="42" t="n">
        <f aca="false">H26*$S$26</f>
        <v>0</v>
      </c>
      <c r="AF26" s="42" t="n">
        <f aca="false">I26*$S$26</f>
        <v>0</v>
      </c>
      <c r="AG26" s="42" t="n">
        <f aca="false">J26*$S$26</f>
        <v>0</v>
      </c>
      <c r="AH26" s="42" t="n">
        <f aca="false">K26*$S$26</f>
        <v>0</v>
      </c>
      <c r="AI26" s="42" t="n">
        <f aca="false">L26*$S$26</f>
        <v>0</v>
      </c>
      <c r="AJ26" s="42" t="n">
        <f aca="false">M26*$S$26</f>
        <v>0</v>
      </c>
      <c r="AK26" s="42" t="n">
        <f aca="false">N26*$S$26</f>
        <v>-0</v>
      </c>
      <c r="AL26" s="45" t="n">
        <f aca="false">O26*$S$26</f>
        <v>0</v>
      </c>
      <c r="AM26" s="38" t="n">
        <f aca="false">C26*$T$26</f>
        <v>3197</v>
      </c>
      <c r="AN26" s="43" t="n">
        <f aca="false">D26*$T$26</f>
        <v>16</v>
      </c>
      <c r="AO26" s="43" t="n">
        <f aca="false">E26*$T$26</f>
        <v>0</v>
      </c>
      <c r="AP26" s="43" t="n">
        <f aca="false">F26*$T$26</f>
        <v>0</v>
      </c>
      <c r="AQ26" s="43" t="n">
        <f aca="false">G26*$T$26</f>
        <v>0</v>
      </c>
      <c r="AR26" s="43" t="n">
        <f aca="false">H26*$T$26</f>
        <v>0</v>
      </c>
      <c r="AS26" s="43" t="n">
        <f aca="false">I26*$T$26</f>
        <v>0</v>
      </c>
      <c r="AT26" s="43" t="n">
        <f aca="false">J26*$T$26</f>
        <v>0</v>
      </c>
      <c r="AU26" s="43" t="n">
        <f aca="false">K26*$T$26</f>
        <v>1875</v>
      </c>
      <c r="AV26" s="43" t="n">
        <f aca="false">L26*$T$26</f>
        <v>3</v>
      </c>
      <c r="AW26" s="43" t="n">
        <f aca="false">M26*$T$26</f>
        <v>1824</v>
      </c>
      <c r="AX26" s="43" t="n">
        <f aca="false">N26*$T$26</f>
        <v>-4188</v>
      </c>
      <c r="AY26" s="45" t="n">
        <f aca="false">O26*$T$26</f>
        <v>2708</v>
      </c>
      <c r="AZ26" s="38" t="n">
        <f aca="false">C26*$U$26</f>
        <v>0</v>
      </c>
      <c r="BA26" s="43" t="n">
        <f aca="false">D26*$U$26</f>
        <v>0</v>
      </c>
      <c r="BB26" s="43" t="n">
        <f aca="false">E26*$U$26</f>
        <v>0</v>
      </c>
      <c r="BC26" s="43" t="n">
        <f aca="false">F26*$U$26</f>
        <v>0</v>
      </c>
      <c r="BD26" s="43" t="n">
        <f aca="false">G26*$U$26</f>
        <v>0</v>
      </c>
      <c r="BE26" s="43" t="n">
        <f aca="false">H26*$U$26</f>
        <v>0</v>
      </c>
      <c r="BF26" s="43" t="n">
        <f aca="false">I26*$U$26</f>
        <v>0</v>
      </c>
      <c r="BG26" s="43" t="n">
        <f aca="false">J26*$U$26</f>
        <v>0</v>
      </c>
      <c r="BH26" s="43" t="n">
        <f aca="false">K26*$U$26</f>
        <v>0</v>
      </c>
      <c r="BI26" s="43" t="n">
        <f aca="false">L26*$U$26</f>
        <v>0</v>
      </c>
      <c r="BJ26" s="43" t="n">
        <f aca="false">M26*$U$26</f>
        <v>0</v>
      </c>
      <c r="BK26" s="43" t="n">
        <f aca="false">N26*$U$26</f>
        <v>-0</v>
      </c>
      <c r="BL26" s="45" t="n">
        <f aca="false">O26*$U$26</f>
        <v>0</v>
      </c>
      <c r="BM26" s="38" t="n">
        <f aca="false">C26*$V$26</f>
        <v>0</v>
      </c>
      <c r="BN26" s="43" t="n">
        <f aca="false">D26*$V$26</f>
        <v>0</v>
      </c>
      <c r="BO26" s="43" t="n">
        <f aca="false">E26*$V$26</f>
        <v>0</v>
      </c>
      <c r="BP26" s="43" t="n">
        <f aca="false">F26*$V$26</f>
        <v>0</v>
      </c>
      <c r="BQ26" s="43" t="n">
        <f aca="false">G26*$V$26</f>
        <v>0</v>
      </c>
      <c r="BR26" s="43" t="n">
        <f aca="false">H26*$V$26</f>
        <v>0</v>
      </c>
      <c r="BS26" s="43" t="n">
        <f aca="false">I26*$V$26</f>
        <v>0</v>
      </c>
      <c r="BT26" s="43" t="n">
        <f aca="false">J26*$V$26</f>
        <v>0</v>
      </c>
      <c r="BU26" s="43" t="n">
        <f aca="false">K26*$V$26</f>
        <v>0</v>
      </c>
      <c r="BV26" s="43" t="n">
        <f aca="false">L26*$V$26</f>
        <v>0</v>
      </c>
      <c r="BW26" s="43" t="n">
        <f aca="false">M26*$V$26</f>
        <v>0</v>
      </c>
      <c r="BX26" s="43" t="n">
        <f aca="false">N26*$V$26</f>
        <v>-0</v>
      </c>
      <c r="BY26" s="45" t="n">
        <f aca="false">O26*$V$26</f>
        <v>0</v>
      </c>
    </row>
    <row r="27" customFormat="false" ht="9" hidden="false" customHeight="true" outlineLevel="0" collapsed="false">
      <c r="A27" s="79"/>
      <c r="B27" s="79" t="s">
        <v>20</v>
      </c>
      <c r="C27" s="80" t="n">
        <v>206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178</v>
      </c>
      <c r="J27" s="80" t="n">
        <v>0</v>
      </c>
      <c r="K27" s="80" t="n">
        <v>0</v>
      </c>
      <c r="L27" s="80" t="n">
        <v>0</v>
      </c>
      <c r="M27" s="80" t="n">
        <v>989</v>
      </c>
      <c r="N27" s="80" t="n">
        <v>2109</v>
      </c>
      <c r="O27" s="81" t="n">
        <v>3482</v>
      </c>
      <c r="P27" s="60"/>
      <c r="S27" s="1" t="n">
        <f aca="false">IF(ISTEXT($B27)=0,0,EXACT($B27,"Rural"))</f>
        <v>0</v>
      </c>
      <c r="T27" s="1" t="n">
        <f aca="false">IF(ISTEXT($B27)=0,0,EXACT($B27,"Small Urban"))</f>
        <v>0</v>
      </c>
      <c r="U27" s="1" t="n">
        <f aca="false">IF(ISTEXT($B27)=0,0,EXACT($B27,"Urbanized-under 200,000"))</f>
        <v>1</v>
      </c>
      <c r="V27" s="1" t="n">
        <f aca="false">IF(ISTEXT($B27)=0,0,EXACT($B27,"Urbanized-over 200,000"))</f>
        <v>0</v>
      </c>
      <c r="W27" s="1" t="n">
        <f aca="false">IF(ISTEXT($B27)=0,0,EXACT($B27,"     Total"))</f>
        <v>0</v>
      </c>
      <c r="Z27" s="41" t="n">
        <f aca="false">C27*$S$27</f>
        <v>0</v>
      </c>
      <c r="AA27" s="42" t="n">
        <f aca="false">D27*$S$27</f>
        <v>0</v>
      </c>
      <c r="AB27" s="42" t="n">
        <f aca="false">E27*$S$27</f>
        <v>0</v>
      </c>
      <c r="AC27" s="42" t="n">
        <f aca="false">F27*$S$27</f>
        <v>0</v>
      </c>
      <c r="AD27" s="42" t="n">
        <f aca="false">G27*$S$27</f>
        <v>0</v>
      </c>
      <c r="AE27" s="42" t="n">
        <f aca="false">H27*$S$27</f>
        <v>0</v>
      </c>
      <c r="AF27" s="42" t="n">
        <f aca="false">I27*$S$27</f>
        <v>0</v>
      </c>
      <c r="AG27" s="42" t="n">
        <f aca="false">J27*$S$27</f>
        <v>0</v>
      </c>
      <c r="AH27" s="42" t="n">
        <f aca="false">K27*$S$27</f>
        <v>0</v>
      </c>
      <c r="AI27" s="42" t="n">
        <f aca="false">L27*$S$27</f>
        <v>0</v>
      </c>
      <c r="AJ27" s="42" t="n">
        <f aca="false">M27*$S$27</f>
        <v>0</v>
      </c>
      <c r="AK27" s="42" t="n">
        <f aca="false">N27*$S$27</f>
        <v>0</v>
      </c>
      <c r="AL27" s="45" t="n">
        <f aca="false">O27*$S$27</f>
        <v>0</v>
      </c>
      <c r="AM27" s="38" t="n">
        <f aca="false">C27*$T$27</f>
        <v>0</v>
      </c>
      <c r="AN27" s="43" t="n">
        <f aca="false">D27*$T$27</f>
        <v>0</v>
      </c>
      <c r="AO27" s="43" t="n">
        <f aca="false">E27*$T$27</f>
        <v>0</v>
      </c>
      <c r="AP27" s="43" t="n">
        <f aca="false">F27*$T$27</f>
        <v>0</v>
      </c>
      <c r="AQ27" s="43" t="n">
        <f aca="false">G27*$T$27</f>
        <v>0</v>
      </c>
      <c r="AR27" s="43" t="n">
        <f aca="false">H27*$T$27</f>
        <v>0</v>
      </c>
      <c r="AS27" s="43" t="n">
        <f aca="false">I27*$T$27</f>
        <v>0</v>
      </c>
      <c r="AT27" s="43" t="n">
        <f aca="false">J27*$T$27</f>
        <v>0</v>
      </c>
      <c r="AU27" s="43" t="n">
        <f aca="false">K27*$T$27</f>
        <v>0</v>
      </c>
      <c r="AV27" s="43" t="n">
        <f aca="false">L27*$T$27</f>
        <v>0</v>
      </c>
      <c r="AW27" s="43" t="n">
        <f aca="false">M27*$T$27</f>
        <v>0</v>
      </c>
      <c r="AX27" s="43" t="n">
        <f aca="false">N27*$T$27</f>
        <v>0</v>
      </c>
      <c r="AY27" s="45" t="n">
        <f aca="false">O27*$T$27</f>
        <v>0</v>
      </c>
      <c r="AZ27" s="38" t="n">
        <f aca="false">C27*$U$27</f>
        <v>206</v>
      </c>
      <c r="BA27" s="43" t="n">
        <f aca="false">D27*$U$27</f>
        <v>0</v>
      </c>
      <c r="BB27" s="43" t="n">
        <f aca="false">E27*$U$27</f>
        <v>0</v>
      </c>
      <c r="BC27" s="43" t="n">
        <f aca="false">F27*$U$27</f>
        <v>0</v>
      </c>
      <c r="BD27" s="43" t="n">
        <f aca="false">G27*$U$27</f>
        <v>0</v>
      </c>
      <c r="BE27" s="43" t="n">
        <f aca="false">H27*$U$27</f>
        <v>0</v>
      </c>
      <c r="BF27" s="43" t="n">
        <f aca="false">I27*$U$27</f>
        <v>178</v>
      </c>
      <c r="BG27" s="43" t="n">
        <f aca="false">J27*$U$27</f>
        <v>0</v>
      </c>
      <c r="BH27" s="43" t="n">
        <f aca="false">K27*$U$27</f>
        <v>0</v>
      </c>
      <c r="BI27" s="43" t="n">
        <f aca="false">L27*$U$27</f>
        <v>0</v>
      </c>
      <c r="BJ27" s="43" t="n">
        <f aca="false">M27*$U$27</f>
        <v>989</v>
      </c>
      <c r="BK27" s="43" t="n">
        <f aca="false">N27*$U$27</f>
        <v>2109</v>
      </c>
      <c r="BL27" s="45" t="n">
        <f aca="false">O27*$U$27</f>
        <v>3482</v>
      </c>
      <c r="BM27" s="38" t="n">
        <f aca="false">C27*$V$27</f>
        <v>0</v>
      </c>
      <c r="BN27" s="43" t="n">
        <f aca="false">D27*$V$27</f>
        <v>0</v>
      </c>
      <c r="BO27" s="43" t="n">
        <f aca="false">E27*$V$27</f>
        <v>0</v>
      </c>
      <c r="BP27" s="43" t="n">
        <f aca="false">F27*$V$27</f>
        <v>0</v>
      </c>
      <c r="BQ27" s="43" t="n">
        <f aca="false">G27*$V$27</f>
        <v>0</v>
      </c>
      <c r="BR27" s="43" t="n">
        <f aca="false">H27*$V$27</f>
        <v>0</v>
      </c>
      <c r="BS27" s="43" t="n">
        <f aca="false">I27*$V$27</f>
        <v>0</v>
      </c>
      <c r="BT27" s="43" t="n">
        <f aca="false">J27*$V$27</f>
        <v>0</v>
      </c>
      <c r="BU27" s="43" t="n">
        <f aca="false">K27*$V$27</f>
        <v>0</v>
      </c>
      <c r="BV27" s="43" t="n">
        <f aca="false">L27*$V$27</f>
        <v>0</v>
      </c>
      <c r="BW27" s="43" t="n">
        <f aca="false">M27*$V$27</f>
        <v>0</v>
      </c>
      <c r="BX27" s="43" t="n">
        <f aca="false">N27*$V$27</f>
        <v>0</v>
      </c>
      <c r="BY27" s="45" t="n">
        <f aca="false">O27*$V$27</f>
        <v>0</v>
      </c>
    </row>
    <row r="28" customFormat="false" ht="9" hidden="false" customHeight="true" outlineLevel="0" collapsed="false">
      <c r="A28" s="79"/>
      <c r="B28" s="79" t="s">
        <v>24</v>
      </c>
      <c r="C28" s="80" t="n">
        <v>16449</v>
      </c>
      <c r="D28" s="80" t="n">
        <v>47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444</v>
      </c>
      <c r="J28" s="80" t="n">
        <v>0</v>
      </c>
      <c r="K28" s="80" t="n">
        <v>1243</v>
      </c>
      <c r="L28" s="80" t="n">
        <v>27</v>
      </c>
      <c r="M28" s="80" t="n">
        <v>1892</v>
      </c>
      <c r="N28" s="80" t="n">
        <v>8711</v>
      </c>
      <c r="O28" s="81" t="n">
        <v>28739</v>
      </c>
      <c r="P28" s="60"/>
      <c r="S28" s="1" t="n">
        <f aca="false">IF(ISTEXT($B28)=0,0,EXACT($B28,"Rural"))</f>
        <v>0</v>
      </c>
      <c r="T28" s="1" t="n">
        <f aca="false">IF(ISTEXT($B28)=0,0,EXACT($B28,"Small Urban"))</f>
        <v>0</v>
      </c>
      <c r="U28" s="1" t="n">
        <f aca="false">IF(ISTEXT($B28)=0,0,EXACT($B28,"Urbanized-under 200,000"))</f>
        <v>0</v>
      </c>
      <c r="V28" s="1" t="n">
        <f aca="false">IF(ISTEXT($B28)=0,0,EXACT($B28,"Urbanized-over 200,000"))</f>
        <v>1</v>
      </c>
      <c r="W28" s="1" t="n">
        <f aca="false">IF(ISTEXT($B28)=0,0,EXACT($B28,"     Total"))</f>
        <v>0</v>
      </c>
      <c r="Z28" s="41" t="n">
        <f aca="false">C28*$S$28</f>
        <v>0</v>
      </c>
      <c r="AA28" s="42" t="n">
        <f aca="false">D28*$S$28</f>
        <v>0</v>
      </c>
      <c r="AB28" s="42" t="n">
        <f aca="false">E28*$S$28</f>
        <v>0</v>
      </c>
      <c r="AC28" s="42" t="n">
        <f aca="false">F28*$S$28</f>
        <v>0</v>
      </c>
      <c r="AD28" s="42" t="n">
        <f aca="false">G28*$S$28</f>
        <v>0</v>
      </c>
      <c r="AE28" s="42" t="n">
        <f aca="false">H28*$S$28</f>
        <v>0</v>
      </c>
      <c r="AF28" s="42" t="n">
        <f aca="false">I28*$S$28</f>
        <v>0</v>
      </c>
      <c r="AG28" s="42" t="n">
        <f aca="false">J28*$S$28</f>
        <v>0</v>
      </c>
      <c r="AH28" s="42" t="n">
        <f aca="false">K28*$S$28</f>
        <v>0</v>
      </c>
      <c r="AI28" s="42" t="n">
        <f aca="false">L28*$S$28</f>
        <v>0</v>
      </c>
      <c r="AJ28" s="42" t="n">
        <f aca="false">M28*$S$28</f>
        <v>0</v>
      </c>
      <c r="AK28" s="42" t="n">
        <f aca="false">N28*$S$28</f>
        <v>0</v>
      </c>
      <c r="AL28" s="45" t="n">
        <f aca="false">O28*$S$28</f>
        <v>0</v>
      </c>
      <c r="AM28" s="38" t="n">
        <f aca="false">C28*$T$28</f>
        <v>0</v>
      </c>
      <c r="AN28" s="43" t="n">
        <f aca="false">D28*$T$28</f>
        <v>0</v>
      </c>
      <c r="AO28" s="43" t="n">
        <f aca="false">E28*$T$28</f>
        <v>0</v>
      </c>
      <c r="AP28" s="43" t="n">
        <f aca="false">F28*$T$28</f>
        <v>0</v>
      </c>
      <c r="AQ28" s="43" t="n">
        <f aca="false">G28*$T$28</f>
        <v>0</v>
      </c>
      <c r="AR28" s="43" t="n">
        <f aca="false">H28*$T$28</f>
        <v>0</v>
      </c>
      <c r="AS28" s="43" t="n">
        <f aca="false">I28*$T$28</f>
        <v>0</v>
      </c>
      <c r="AT28" s="43" t="n">
        <f aca="false">J28*$T$28</f>
        <v>0</v>
      </c>
      <c r="AU28" s="43" t="n">
        <f aca="false">K28*$T$28</f>
        <v>0</v>
      </c>
      <c r="AV28" s="43" t="n">
        <f aca="false">L28*$T$28</f>
        <v>0</v>
      </c>
      <c r="AW28" s="43" t="n">
        <f aca="false">M28*$T$28</f>
        <v>0</v>
      </c>
      <c r="AX28" s="43" t="n">
        <f aca="false">N28*$T$28</f>
        <v>0</v>
      </c>
      <c r="AY28" s="45" t="n">
        <f aca="false">O28*$T$28</f>
        <v>0</v>
      </c>
      <c r="AZ28" s="38" t="n">
        <f aca="false">C28*$U$28</f>
        <v>0</v>
      </c>
      <c r="BA28" s="43" t="n">
        <f aca="false">D28*$U$28</f>
        <v>0</v>
      </c>
      <c r="BB28" s="43" t="n">
        <f aca="false">E28*$U$28</f>
        <v>0</v>
      </c>
      <c r="BC28" s="43" t="n">
        <f aca="false">F28*$U$28</f>
        <v>0</v>
      </c>
      <c r="BD28" s="43" t="n">
        <f aca="false">G28*$U$28</f>
        <v>0</v>
      </c>
      <c r="BE28" s="43" t="n">
        <f aca="false">H28*$U$28</f>
        <v>0</v>
      </c>
      <c r="BF28" s="43" t="n">
        <f aca="false">I28*$U$28</f>
        <v>0</v>
      </c>
      <c r="BG28" s="43" t="n">
        <f aca="false">J28*$U$28</f>
        <v>0</v>
      </c>
      <c r="BH28" s="43" t="n">
        <f aca="false">K28*$U$28</f>
        <v>0</v>
      </c>
      <c r="BI28" s="43" t="n">
        <f aca="false">L28*$U$28</f>
        <v>0</v>
      </c>
      <c r="BJ28" s="43" t="n">
        <f aca="false">M28*$U$28</f>
        <v>0</v>
      </c>
      <c r="BK28" s="43" t="n">
        <f aca="false">N28*$U$28</f>
        <v>0</v>
      </c>
      <c r="BL28" s="45" t="n">
        <f aca="false">O28*$U$28</f>
        <v>0</v>
      </c>
      <c r="BM28" s="38" t="n">
        <f aca="false">C28*$V$28</f>
        <v>16449</v>
      </c>
      <c r="BN28" s="43" t="n">
        <f aca="false">D28*$V$28</f>
        <v>47</v>
      </c>
      <c r="BO28" s="43" t="n">
        <f aca="false">E28*$V$28</f>
        <v>0</v>
      </c>
      <c r="BP28" s="43" t="n">
        <f aca="false">F28*$V$28</f>
        <v>0</v>
      </c>
      <c r="BQ28" s="43" t="n">
        <f aca="false">G28*$V$28</f>
        <v>0</v>
      </c>
      <c r="BR28" s="43" t="n">
        <f aca="false">H28*$V$28</f>
        <v>0</v>
      </c>
      <c r="BS28" s="43" t="n">
        <f aca="false">I28*$V$28</f>
        <v>444</v>
      </c>
      <c r="BT28" s="43" t="n">
        <f aca="false">J28*$V$28</f>
        <v>0</v>
      </c>
      <c r="BU28" s="43" t="n">
        <f aca="false">K28*$V$28</f>
        <v>1243</v>
      </c>
      <c r="BV28" s="43" t="n">
        <f aca="false">L28*$V$28</f>
        <v>27</v>
      </c>
      <c r="BW28" s="43" t="n">
        <f aca="false">M28*$V$28</f>
        <v>1892</v>
      </c>
      <c r="BX28" s="43" t="n">
        <f aca="false">N28*$V$28</f>
        <v>8711</v>
      </c>
      <c r="BY28" s="45" t="n">
        <f aca="false">O28*$V$28</f>
        <v>28739</v>
      </c>
    </row>
    <row r="29" customFormat="false" ht="9" hidden="false" customHeight="true" outlineLevel="0" collapsed="false">
      <c r="A29" s="79"/>
      <c r="B29" s="79" t="s">
        <v>31</v>
      </c>
      <c r="C29" s="80" t="n">
        <v>28344</v>
      </c>
      <c r="D29" s="80" t="n">
        <v>127.69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1055</v>
      </c>
      <c r="J29" s="80" t="n">
        <v>1</v>
      </c>
      <c r="K29" s="80" t="n">
        <v>4581</v>
      </c>
      <c r="L29" s="80" t="n">
        <v>46</v>
      </c>
      <c r="M29" s="80" t="n">
        <v>10143</v>
      </c>
      <c r="N29" s="80" t="n">
        <v>11047</v>
      </c>
      <c r="O29" s="81" t="n">
        <v>55170</v>
      </c>
      <c r="P29" s="60"/>
      <c r="S29" s="1" t="n">
        <f aca="false">IF(ISTEXT($B29)=0,0,EXACT($B29,"Rural"))</f>
        <v>0</v>
      </c>
      <c r="T29" s="1" t="n">
        <f aca="false">IF(ISTEXT($B29)=0,0,EXACT($B29,"Small Urban"))</f>
        <v>0</v>
      </c>
      <c r="U29" s="1" t="n">
        <f aca="false">IF(ISTEXT($B29)=0,0,EXACT($B29,"Urbanized-under 200,000"))</f>
        <v>0</v>
      </c>
      <c r="V29" s="1" t="n">
        <f aca="false">IF(ISTEXT($B29)=0,0,EXACT($B29,"Urbanized-over 200,000"))</f>
        <v>0</v>
      </c>
      <c r="W29" s="1" t="n">
        <f aca="false">IF(ISTEXT($B29)=0,0,EXACT($B29,"     Total"))</f>
        <v>1</v>
      </c>
      <c r="Z29" s="41" t="n">
        <f aca="false">C29*$S$29</f>
        <v>0</v>
      </c>
      <c r="AA29" s="42" t="n">
        <f aca="false">D29*$S$29</f>
        <v>0</v>
      </c>
      <c r="AB29" s="42" t="n">
        <f aca="false">E29*$S$29</f>
        <v>0</v>
      </c>
      <c r="AC29" s="42" t="n">
        <f aca="false">F29*$S$29</f>
        <v>0</v>
      </c>
      <c r="AD29" s="42" t="n">
        <f aca="false">G29*$S$29</f>
        <v>0</v>
      </c>
      <c r="AE29" s="42" t="n">
        <f aca="false">H29*$S$29</f>
        <v>0</v>
      </c>
      <c r="AF29" s="42" t="n">
        <f aca="false">I29*$S$29</f>
        <v>0</v>
      </c>
      <c r="AG29" s="42" t="n">
        <f aca="false">J29*$S$29</f>
        <v>0</v>
      </c>
      <c r="AH29" s="42" t="n">
        <f aca="false">K29*$S$29</f>
        <v>0</v>
      </c>
      <c r="AI29" s="42" t="n">
        <f aca="false">L29*$S$29</f>
        <v>0</v>
      </c>
      <c r="AJ29" s="42" t="n">
        <f aca="false">M29*$S$29</f>
        <v>0</v>
      </c>
      <c r="AK29" s="42" t="n">
        <f aca="false">N29*$S$29</f>
        <v>0</v>
      </c>
      <c r="AL29" s="45" t="n">
        <f aca="false">O29*$S$29</f>
        <v>0</v>
      </c>
      <c r="AM29" s="38" t="n">
        <f aca="false">C29*$T$29</f>
        <v>0</v>
      </c>
      <c r="AN29" s="43" t="n">
        <f aca="false">D29*$T$29</f>
        <v>0</v>
      </c>
      <c r="AO29" s="43" t="n">
        <f aca="false">E29*$T$29</f>
        <v>0</v>
      </c>
      <c r="AP29" s="43" t="n">
        <f aca="false">F29*$T$29</f>
        <v>0</v>
      </c>
      <c r="AQ29" s="43" t="n">
        <f aca="false">G29*$T$29</f>
        <v>0</v>
      </c>
      <c r="AR29" s="43" t="n">
        <f aca="false">H29*$T$29</f>
        <v>0</v>
      </c>
      <c r="AS29" s="43" t="n">
        <f aca="false">I29*$T$29</f>
        <v>0</v>
      </c>
      <c r="AT29" s="43" t="n">
        <f aca="false">J29*$T$29</f>
        <v>0</v>
      </c>
      <c r="AU29" s="43" t="n">
        <f aca="false">K29*$T$29</f>
        <v>0</v>
      </c>
      <c r="AV29" s="43" t="n">
        <f aca="false">L29*$T$29</f>
        <v>0</v>
      </c>
      <c r="AW29" s="43" t="n">
        <f aca="false">M29*$T$29</f>
        <v>0</v>
      </c>
      <c r="AX29" s="43" t="n">
        <f aca="false">N29*$T$29</f>
        <v>0</v>
      </c>
      <c r="AY29" s="45" t="n">
        <f aca="false">O29*$T$29</f>
        <v>0</v>
      </c>
      <c r="AZ29" s="38" t="n">
        <f aca="false">C29*$U$29</f>
        <v>0</v>
      </c>
      <c r="BA29" s="43" t="n">
        <f aca="false">D29*$U$29</f>
        <v>0</v>
      </c>
      <c r="BB29" s="43" t="n">
        <f aca="false">E29*$U$29</f>
        <v>0</v>
      </c>
      <c r="BC29" s="43" t="n">
        <f aca="false">F29*$U$29</f>
        <v>0</v>
      </c>
      <c r="BD29" s="43" t="n">
        <f aca="false">G29*$U$29</f>
        <v>0</v>
      </c>
      <c r="BE29" s="43" t="n">
        <f aca="false">H29*$U$29</f>
        <v>0</v>
      </c>
      <c r="BF29" s="43" t="n">
        <f aca="false">I29*$U$29</f>
        <v>0</v>
      </c>
      <c r="BG29" s="43" t="n">
        <f aca="false">J29*$U$29</f>
        <v>0</v>
      </c>
      <c r="BH29" s="43" t="n">
        <f aca="false">K29*$U$29</f>
        <v>0</v>
      </c>
      <c r="BI29" s="43" t="n">
        <f aca="false">L29*$U$29</f>
        <v>0</v>
      </c>
      <c r="BJ29" s="43" t="n">
        <f aca="false">M29*$U$29</f>
        <v>0</v>
      </c>
      <c r="BK29" s="43" t="n">
        <f aca="false">N29*$U$29</f>
        <v>0</v>
      </c>
      <c r="BL29" s="45" t="n">
        <f aca="false">O29*$U$29</f>
        <v>0</v>
      </c>
      <c r="BM29" s="38" t="n">
        <f aca="false">C29*$V$29</f>
        <v>0</v>
      </c>
      <c r="BN29" s="43" t="n">
        <f aca="false">D29*$V$29</f>
        <v>0</v>
      </c>
      <c r="BO29" s="43" t="n">
        <f aca="false">E29*$V$29</f>
        <v>0</v>
      </c>
      <c r="BP29" s="43" t="n">
        <f aca="false">F29*$V$29</f>
        <v>0</v>
      </c>
      <c r="BQ29" s="43" t="n">
        <f aca="false">G29*$V$29</f>
        <v>0</v>
      </c>
      <c r="BR29" s="43" t="n">
        <f aca="false">H29*$V$29</f>
        <v>0</v>
      </c>
      <c r="BS29" s="43" t="n">
        <f aca="false">I29*$V$29</f>
        <v>0</v>
      </c>
      <c r="BT29" s="43" t="n">
        <f aca="false">J29*$V$29</f>
        <v>0</v>
      </c>
      <c r="BU29" s="43" t="n">
        <f aca="false">K29*$V$29</f>
        <v>0</v>
      </c>
      <c r="BV29" s="43" t="n">
        <f aca="false">L29*$V$29</f>
        <v>0</v>
      </c>
      <c r="BW29" s="43" t="n">
        <f aca="false">M29*$V$29</f>
        <v>0</v>
      </c>
      <c r="BX29" s="43" t="n">
        <f aca="false">N29*$V$29</f>
        <v>0</v>
      </c>
      <c r="BY29" s="45" t="n">
        <f aca="false">O29*$V$29</f>
        <v>0</v>
      </c>
    </row>
    <row r="30" customFormat="false" ht="9" hidden="false" customHeight="true" outlineLevel="0" collapsed="false">
      <c r="A30" s="76" t="s">
        <v>57</v>
      </c>
      <c r="B30" s="76" t="s">
        <v>33</v>
      </c>
      <c r="C30" s="77" t="n">
        <v>3274</v>
      </c>
      <c r="D30" s="77" t="n">
        <v>2.7</v>
      </c>
      <c r="E30" s="77" t="n">
        <v>146</v>
      </c>
      <c r="F30" s="77" t="n">
        <v>2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8" t="n">
        <v>3420</v>
      </c>
      <c r="P30" s="60"/>
      <c r="S30" s="1" t="n">
        <f aca="false">IF(ISTEXT($B30)=0,0,EXACT($B30,"Rural"))</f>
        <v>1</v>
      </c>
      <c r="T30" s="1" t="n">
        <f aca="false">IF(ISTEXT($B30)=0,0,EXACT($B30,"Small Urban"))</f>
        <v>0</v>
      </c>
      <c r="U30" s="1" t="n">
        <f aca="false">IF(ISTEXT($B30)=0,0,EXACT($B30,"Urbanized-under 200,000"))</f>
        <v>0</v>
      </c>
      <c r="V30" s="1" t="n">
        <f aca="false">IF(ISTEXT($B30)=0,0,EXACT($B30,"Urbanized-over 200,000"))</f>
        <v>0</v>
      </c>
      <c r="W30" s="1" t="n">
        <f aca="false">IF(ISTEXT($B30)=0,0,EXACT($B30,"     Total"))</f>
        <v>0</v>
      </c>
      <c r="Z30" s="41" t="n">
        <f aca="false">C30*$S$30</f>
        <v>3274</v>
      </c>
      <c r="AA30" s="42" t="n">
        <f aca="false">D30*$S$30</f>
        <v>2.7</v>
      </c>
      <c r="AB30" s="42" t="n">
        <f aca="false">E30*$S$30</f>
        <v>146</v>
      </c>
      <c r="AC30" s="42" t="n">
        <f aca="false">F30*$S$30</f>
        <v>2</v>
      </c>
      <c r="AD30" s="42" t="n">
        <f aca="false">G30*$S$30</f>
        <v>0</v>
      </c>
      <c r="AE30" s="42" t="n">
        <f aca="false">H30*$S$30</f>
        <v>0</v>
      </c>
      <c r="AF30" s="42" t="n">
        <f aca="false">I30*$S$30</f>
        <v>0</v>
      </c>
      <c r="AG30" s="42" t="n">
        <f aca="false">J30*$S$30</f>
        <v>0</v>
      </c>
      <c r="AH30" s="42" t="n">
        <f aca="false">K30*$S$30</f>
        <v>0</v>
      </c>
      <c r="AI30" s="42" t="n">
        <f aca="false">L30*$S$30</f>
        <v>0</v>
      </c>
      <c r="AJ30" s="42" t="n">
        <f aca="false">M30*$S$30</f>
        <v>0</v>
      </c>
      <c r="AK30" s="42" t="n">
        <f aca="false">N30*$S$30</f>
        <v>0</v>
      </c>
      <c r="AL30" s="45" t="n">
        <f aca="false">O30*$S$30</f>
        <v>3420</v>
      </c>
      <c r="AM30" s="38" t="n">
        <f aca="false">C30*$T$30</f>
        <v>0</v>
      </c>
      <c r="AN30" s="43" t="n">
        <f aca="false">D30*$T$30</f>
        <v>0</v>
      </c>
      <c r="AO30" s="43" t="n">
        <f aca="false">E30*$T$30</f>
        <v>0</v>
      </c>
      <c r="AP30" s="43" t="n">
        <f aca="false">F30*$T$30</f>
        <v>0</v>
      </c>
      <c r="AQ30" s="43" t="n">
        <f aca="false">G30*$T$30</f>
        <v>0</v>
      </c>
      <c r="AR30" s="43" t="n">
        <f aca="false">H30*$T$30</f>
        <v>0</v>
      </c>
      <c r="AS30" s="43" t="n">
        <f aca="false">I30*$T$30</f>
        <v>0</v>
      </c>
      <c r="AT30" s="43" t="n">
        <f aca="false">J30*$T$30</f>
        <v>0</v>
      </c>
      <c r="AU30" s="43" t="n">
        <f aca="false">K30*$T$30</f>
        <v>0</v>
      </c>
      <c r="AV30" s="43" t="n">
        <f aca="false">L30*$T$30</f>
        <v>0</v>
      </c>
      <c r="AW30" s="43" t="n">
        <f aca="false">M30*$T$30</f>
        <v>0</v>
      </c>
      <c r="AX30" s="43" t="n">
        <f aca="false">N30*$T$30</f>
        <v>0</v>
      </c>
      <c r="AY30" s="45" t="n">
        <f aca="false">O30*$T$30</f>
        <v>0</v>
      </c>
      <c r="AZ30" s="38" t="n">
        <f aca="false">C30*$U$30</f>
        <v>0</v>
      </c>
      <c r="BA30" s="43" t="n">
        <f aca="false">D30*$U$30</f>
        <v>0</v>
      </c>
      <c r="BB30" s="43" t="n">
        <f aca="false">E30*$U$30</f>
        <v>0</v>
      </c>
      <c r="BC30" s="43" t="n">
        <f aca="false">F30*$U$30</f>
        <v>0</v>
      </c>
      <c r="BD30" s="43" t="n">
        <f aca="false">G30*$U$30</f>
        <v>0</v>
      </c>
      <c r="BE30" s="43" t="n">
        <f aca="false">H30*$U$30</f>
        <v>0</v>
      </c>
      <c r="BF30" s="43" t="n">
        <f aca="false">I30*$U$30</f>
        <v>0</v>
      </c>
      <c r="BG30" s="43" t="n">
        <f aca="false">J30*$U$30</f>
        <v>0</v>
      </c>
      <c r="BH30" s="43" t="n">
        <f aca="false">K30*$U$30</f>
        <v>0</v>
      </c>
      <c r="BI30" s="43" t="n">
        <f aca="false">L30*$U$30</f>
        <v>0</v>
      </c>
      <c r="BJ30" s="43" t="n">
        <f aca="false">M30*$U$30</f>
        <v>0</v>
      </c>
      <c r="BK30" s="43" t="n">
        <f aca="false">N30*$U$30</f>
        <v>0</v>
      </c>
      <c r="BL30" s="45" t="n">
        <f aca="false">O30*$U$30</f>
        <v>0</v>
      </c>
      <c r="BM30" s="38" t="n">
        <f aca="false">C30*$V$30</f>
        <v>0</v>
      </c>
      <c r="BN30" s="43" t="n">
        <f aca="false">D30*$V$30</f>
        <v>0</v>
      </c>
      <c r="BO30" s="43" t="n">
        <f aca="false">E30*$V$30</f>
        <v>0</v>
      </c>
      <c r="BP30" s="43" t="n">
        <f aca="false">F30*$V$30</f>
        <v>0</v>
      </c>
      <c r="BQ30" s="43" t="n">
        <f aca="false">G30*$V$30</f>
        <v>0</v>
      </c>
      <c r="BR30" s="43" t="n">
        <f aca="false">H30*$V$30</f>
        <v>0</v>
      </c>
      <c r="BS30" s="43" t="n">
        <f aca="false">I30*$V$30</f>
        <v>0</v>
      </c>
      <c r="BT30" s="43" t="n">
        <f aca="false">J30*$V$30</f>
        <v>0</v>
      </c>
      <c r="BU30" s="43" t="n">
        <f aca="false">K30*$V$30</f>
        <v>0</v>
      </c>
      <c r="BV30" s="43" t="n">
        <f aca="false">L30*$V$30</f>
        <v>0</v>
      </c>
      <c r="BW30" s="43" t="n">
        <f aca="false">M30*$V$30</f>
        <v>0</v>
      </c>
      <c r="BX30" s="43" t="n">
        <f aca="false">N30*$V$30</f>
        <v>0</v>
      </c>
      <c r="BY30" s="45" t="n">
        <f aca="false">O30*$V$30</f>
        <v>0</v>
      </c>
    </row>
    <row r="31" customFormat="false" ht="9" hidden="false" customHeight="true" outlineLevel="0" collapsed="false">
      <c r="A31" s="79"/>
      <c r="B31" s="79" t="s">
        <v>34</v>
      </c>
      <c r="C31" s="80" t="n">
        <v>0</v>
      </c>
      <c r="D31" s="80" t="n">
        <v>0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48</v>
      </c>
      <c r="J31" s="80" t="n">
        <v>0</v>
      </c>
      <c r="K31" s="80" t="n">
        <v>0</v>
      </c>
      <c r="L31" s="80" t="n">
        <v>0</v>
      </c>
      <c r="M31" s="80" t="n">
        <v>1969</v>
      </c>
      <c r="N31" s="80" t="n">
        <v>793</v>
      </c>
      <c r="O31" s="81" t="n">
        <v>2810</v>
      </c>
      <c r="P31" s="60"/>
      <c r="S31" s="1" t="n">
        <f aca="false">IF(ISTEXT($B31)=0,0,EXACT($B31,"Rural"))</f>
        <v>0</v>
      </c>
      <c r="T31" s="1" t="n">
        <f aca="false">IF(ISTEXT($B31)=0,0,EXACT($B31,"Small Urban"))</f>
        <v>1</v>
      </c>
      <c r="U31" s="1" t="n">
        <f aca="false">IF(ISTEXT($B31)=0,0,EXACT($B31,"Urbanized-under 200,000"))</f>
        <v>0</v>
      </c>
      <c r="V31" s="1" t="n">
        <f aca="false">IF(ISTEXT($B31)=0,0,EXACT($B31,"Urbanized-over 200,000"))</f>
        <v>0</v>
      </c>
      <c r="W31" s="1" t="n">
        <f aca="false">IF(ISTEXT($B31)=0,0,EXACT($B31,"     Total"))</f>
        <v>0</v>
      </c>
      <c r="Z31" s="41" t="n">
        <f aca="false">C31*$S$31</f>
        <v>0</v>
      </c>
      <c r="AA31" s="42" t="n">
        <f aca="false">D31*$S$31</f>
        <v>0</v>
      </c>
      <c r="AB31" s="42" t="n">
        <f aca="false">E31*$S$31</f>
        <v>0</v>
      </c>
      <c r="AC31" s="42" t="n">
        <f aca="false">F31*$S$31</f>
        <v>0</v>
      </c>
      <c r="AD31" s="42" t="n">
        <f aca="false">G31*$S$31</f>
        <v>0</v>
      </c>
      <c r="AE31" s="42" t="n">
        <f aca="false">H31*$S$31</f>
        <v>0</v>
      </c>
      <c r="AF31" s="42" t="n">
        <f aca="false">I31*$S$31</f>
        <v>0</v>
      </c>
      <c r="AG31" s="42" t="n">
        <f aca="false">J31*$S$31</f>
        <v>0</v>
      </c>
      <c r="AH31" s="42" t="n">
        <f aca="false">K31*$S$31</f>
        <v>0</v>
      </c>
      <c r="AI31" s="42" t="n">
        <f aca="false">L31*$S$31</f>
        <v>0</v>
      </c>
      <c r="AJ31" s="42" t="n">
        <f aca="false">M31*$S$31</f>
        <v>0</v>
      </c>
      <c r="AK31" s="42" t="n">
        <f aca="false">N31*$S$31</f>
        <v>0</v>
      </c>
      <c r="AL31" s="45" t="n">
        <f aca="false">O31*$S$31</f>
        <v>0</v>
      </c>
      <c r="AM31" s="38" t="n">
        <f aca="false">C31*$T$31</f>
        <v>0</v>
      </c>
      <c r="AN31" s="43" t="n">
        <f aca="false">D31*$T$31</f>
        <v>0</v>
      </c>
      <c r="AO31" s="43" t="n">
        <f aca="false">E31*$T$31</f>
        <v>0</v>
      </c>
      <c r="AP31" s="43" t="n">
        <f aca="false">F31*$T$31</f>
        <v>0</v>
      </c>
      <c r="AQ31" s="43" t="n">
        <f aca="false">G31*$T$31</f>
        <v>0</v>
      </c>
      <c r="AR31" s="43" t="n">
        <f aca="false">H31*$T$31</f>
        <v>0</v>
      </c>
      <c r="AS31" s="43" t="n">
        <f aca="false">I31*$T$31</f>
        <v>48</v>
      </c>
      <c r="AT31" s="43" t="n">
        <f aca="false">J31*$T$31</f>
        <v>0</v>
      </c>
      <c r="AU31" s="43" t="n">
        <f aca="false">K31*$T$31</f>
        <v>0</v>
      </c>
      <c r="AV31" s="43" t="n">
        <f aca="false">L31*$T$31</f>
        <v>0</v>
      </c>
      <c r="AW31" s="43" t="n">
        <f aca="false">M31*$T$31</f>
        <v>1969</v>
      </c>
      <c r="AX31" s="43" t="n">
        <f aca="false">N31*$T$31</f>
        <v>793</v>
      </c>
      <c r="AY31" s="45" t="n">
        <f aca="false">O31*$T$31</f>
        <v>2810</v>
      </c>
      <c r="AZ31" s="38" t="n">
        <f aca="false">C31*$U$31</f>
        <v>0</v>
      </c>
      <c r="BA31" s="43" t="n">
        <f aca="false">D31*$U$31</f>
        <v>0</v>
      </c>
      <c r="BB31" s="43" t="n">
        <f aca="false">E31*$U$31</f>
        <v>0</v>
      </c>
      <c r="BC31" s="43" t="n">
        <f aca="false">F31*$U$31</f>
        <v>0</v>
      </c>
      <c r="BD31" s="43" t="n">
        <f aca="false">G31*$U$31</f>
        <v>0</v>
      </c>
      <c r="BE31" s="43" t="n">
        <f aca="false">H31*$U$31</f>
        <v>0</v>
      </c>
      <c r="BF31" s="43" t="n">
        <f aca="false">I31*$U$31</f>
        <v>0</v>
      </c>
      <c r="BG31" s="43" t="n">
        <f aca="false">J31*$U$31</f>
        <v>0</v>
      </c>
      <c r="BH31" s="43" t="n">
        <f aca="false">K31*$U$31</f>
        <v>0</v>
      </c>
      <c r="BI31" s="43" t="n">
        <f aca="false">L31*$U$31</f>
        <v>0</v>
      </c>
      <c r="BJ31" s="43" t="n">
        <f aca="false">M31*$U$31</f>
        <v>0</v>
      </c>
      <c r="BK31" s="43" t="n">
        <f aca="false">N31*$U$31</f>
        <v>0</v>
      </c>
      <c r="BL31" s="45" t="n">
        <f aca="false">O31*$U$31</f>
        <v>0</v>
      </c>
      <c r="BM31" s="38" t="n">
        <f aca="false">C31*$V$31</f>
        <v>0</v>
      </c>
      <c r="BN31" s="43" t="n">
        <f aca="false">D31*$V$31</f>
        <v>0</v>
      </c>
      <c r="BO31" s="43" t="n">
        <f aca="false">E31*$V$31</f>
        <v>0</v>
      </c>
      <c r="BP31" s="43" t="n">
        <f aca="false">F31*$V$31</f>
        <v>0</v>
      </c>
      <c r="BQ31" s="43" t="n">
        <f aca="false">G31*$V$31</f>
        <v>0</v>
      </c>
      <c r="BR31" s="43" t="n">
        <f aca="false">H31*$V$31</f>
        <v>0</v>
      </c>
      <c r="BS31" s="43" t="n">
        <f aca="false">I31*$V$31</f>
        <v>0</v>
      </c>
      <c r="BT31" s="43" t="n">
        <f aca="false">J31*$V$31</f>
        <v>0</v>
      </c>
      <c r="BU31" s="43" t="n">
        <f aca="false">K31*$V$31</f>
        <v>0</v>
      </c>
      <c r="BV31" s="43" t="n">
        <f aca="false">L31*$V$31</f>
        <v>0</v>
      </c>
      <c r="BW31" s="43" t="n">
        <f aca="false">M31*$V$31</f>
        <v>0</v>
      </c>
      <c r="BX31" s="43" t="n">
        <f aca="false">N31*$V$31</f>
        <v>0</v>
      </c>
      <c r="BY31" s="45" t="n">
        <f aca="false">O31*$V$31</f>
        <v>0</v>
      </c>
    </row>
    <row r="32" customFormat="false" ht="9" hidden="false" customHeight="true" outlineLevel="0" collapsed="false">
      <c r="A32" s="79"/>
      <c r="B32" s="79" t="s">
        <v>20</v>
      </c>
      <c r="C32" s="80" t="n">
        <v>2981</v>
      </c>
      <c r="D32" s="80" t="n">
        <v>8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1" t="n">
        <v>2981</v>
      </c>
      <c r="P32" s="60"/>
      <c r="S32" s="1" t="n">
        <f aca="false">IF(ISTEXT($B32)=0,0,EXACT($B32,"Rural"))</f>
        <v>0</v>
      </c>
      <c r="T32" s="1" t="n">
        <f aca="false">IF(ISTEXT($B32)=0,0,EXACT($B32,"Small Urban"))</f>
        <v>0</v>
      </c>
      <c r="U32" s="1" t="n">
        <f aca="false">IF(ISTEXT($B32)=0,0,EXACT($B32,"Urbanized-under 200,000"))</f>
        <v>1</v>
      </c>
      <c r="V32" s="1" t="n">
        <f aca="false">IF(ISTEXT($B32)=0,0,EXACT($B32,"Urbanized-over 200,000"))</f>
        <v>0</v>
      </c>
      <c r="W32" s="1" t="n">
        <f aca="false">IF(ISTEXT($B32)=0,0,EXACT($B32,"     Total"))</f>
        <v>0</v>
      </c>
      <c r="Z32" s="41" t="n">
        <f aca="false">C32*$S$32</f>
        <v>0</v>
      </c>
      <c r="AA32" s="42" t="n">
        <f aca="false">D32*$S$32</f>
        <v>0</v>
      </c>
      <c r="AB32" s="42" t="n">
        <f aca="false">E32*$S$32</f>
        <v>0</v>
      </c>
      <c r="AC32" s="42" t="n">
        <f aca="false">F32*$S$32</f>
        <v>0</v>
      </c>
      <c r="AD32" s="42" t="n">
        <f aca="false">G32*$S$32</f>
        <v>0</v>
      </c>
      <c r="AE32" s="42" t="n">
        <f aca="false">H32*$S$32</f>
        <v>0</v>
      </c>
      <c r="AF32" s="42" t="n">
        <f aca="false">I32*$S$32</f>
        <v>0</v>
      </c>
      <c r="AG32" s="42" t="n">
        <f aca="false">J32*$S$32</f>
        <v>0</v>
      </c>
      <c r="AH32" s="42" t="n">
        <f aca="false">K32*$S$32</f>
        <v>0</v>
      </c>
      <c r="AI32" s="42" t="n">
        <f aca="false">L32*$S$32</f>
        <v>0</v>
      </c>
      <c r="AJ32" s="42" t="n">
        <f aca="false">M32*$S$32</f>
        <v>0</v>
      </c>
      <c r="AK32" s="42" t="n">
        <f aca="false">N32*$S$32</f>
        <v>0</v>
      </c>
      <c r="AL32" s="45" t="n">
        <f aca="false">O32*$S$32</f>
        <v>0</v>
      </c>
      <c r="AM32" s="38" t="n">
        <f aca="false">C32*$T$32</f>
        <v>0</v>
      </c>
      <c r="AN32" s="43" t="n">
        <f aca="false">D32*$T$32</f>
        <v>0</v>
      </c>
      <c r="AO32" s="43" t="n">
        <f aca="false">E32*$T$32</f>
        <v>0</v>
      </c>
      <c r="AP32" s="43" t="n">
        <f aca="false">F32*$T$32</f>
        <v>0</v>
      </c>
      <c r="AQ32" s="43" t="n">
        <f aca="false">G32*$T$32</f>
        <v>0</v>
      </c>
      <c r="AR32" s="43" t="n">
        <f aca="false">H32*$T$32</f>
        <v>0</v>
      </c>
      <c r="AS32" s="43" t="n">
        <f aca="false">I32*$T$32</f>
        <v>0</v>
      </c>
      <c r="AT32" s="43" t="n">
        <f aca="false">J32*$T$32</f>
        <v>0</v>
      </c>
      <c r="AU32" s="43" t="n">
        <f aca="false">K32*$T$32</f>
        <v>0</v>
      </c>
      <c r="AV32" s="43" t="n">
        <f aca="false">L32*$T$32</f>
        <v>0</v>
      </c>
      <c r="AW32" s="43" t="n">
        <f aca="false">M32*$T$32</f>
        <v>0</v>
      </c>
      <c r="AX32" s="43" t="n">
        <f aca="false">N32*$T$32</f>
        <v>0</v>
      </c>
      <c r="AY32" s="45" t="n">
        <f aca="false">O32*$T$32</f>
        <v>0</v>
      </c>
      <c r="AZ32" s="38" t="n">
        <f aca="false">C32*$U$32</f>
        <v>2981</v>
      </c>
      <c r="BA32" s="43" t="n">
        <f aca="false">D32*$U$32</f>
        <v>8</v>
      </c>
      <c r="BB32" s="43" t="n">
        <f aca="false">E32*$U$32</f>
        <v>0</v>
      </c>
      <c r="BC32" s="43" t="n">
        <f aca="false">F32*$U$32</f>
        <v>0</v>
      </c>
      <c r="BD32" s="43" t="n">
        <f aca="false">G32*$U$32</f>
        <v>0</v>
      </c>
      <c r="BE32" s="43" t="n">
        <f aca="false">H32*$U$32</f>
        <v>0</v>
      </c>
      <c r="BF32" s="43" t="n">
        <f aca="false">I32*$U$32</f>
        <v>0</v>
      </c>
      <c r="BG32" s="43" t="n">
        <f aca="false">J32*$U$32</f>
        <v>0</v>
      </c>
      <c r="BH32" s="43" t="n">
        <f aca="false">K32*$U$32</f>
        <v>0</v>
      </c>
      <c r="BI32" s="43" t="n">
        <f aca="false">L32*$U$32</f>
        <v>0</v>
      </c>
      <c r="BJ32" s="43" t="n">
        <f aca="false">M32*$U$32</f>
        <v>0</v>
      </c>
      <c r="BK32" s="43" t="n">
        <f aca="false">N32*$U$32</f>
        <v>0</v>
      </c>
      <c r="BL32" s="45" t="n">
        <f aca="false">O32*$U$32</f>
        <v>2981</v>
      </c>
      <c r="BM32" s="38" t="n">
        <f aca="false">C32*$V$32</f>
        <v>0</v>
      </c>
      <c r="BN32" s="43" t="n">
        <f aca="false">D32*$V$32</f>
        <v>0</v>
      </c>
      <c r="BO32" s="43" t="n">
        <f aca="false">E32*$V$32</f>
        <v>0</v>
      </c>
      <c r="BP32" s="43" t="n">
        <f aca="false">F32*$V$32</f>
        <v>0</v>
      </c>
      <c r="BQ32" s="43" t="n">
        <f aca="false">G32*$V$32</f>
        <v>0</v>
      </c>
      <c r="BR32" s="43" t="n">
        <f aca="false">H32*$V$32</f>
        <v>0</v>
      </c>
      <c r="BS32" s="43" t="n">
        <f aca="false">I32*$V$32</f>
        <v>0</v>
      </c>
      <c r="BT32" s="43" t="n">
        <f aca="false">J32*$V$32</f>
        <v>0</v>
      </c>
      <c r="BU32" s="43" t="n">
        <f aca="false">K32*$V$32</f>
        <v>0</v>
      </c>
      <c r="BV32" s="43" t="n">
        <f aca="false">L32*$V$32</f>
        <v>0</v>
      </c>
      <c r="BW32" s="43" t="n">
        <f aca="false">M32*$V$32</f>
        <v>0</v>
      </c>
      <c r="BX32" s="43" t="n">
        <f aca="false">N32*$V$32</f>
        <v>0</v>
      </c>
      <c r="BY32" s="45" t="n">
        <f aca="false">O32*$V$32</f>
        <v>0</v>
      </c>
    </row>
    <row r="33" customFormat="false" ht="9" hidden="false" customHeight="true" outlineLevel="0" collapsed="false">
      <c r="A33" s="79"/>
      <c r="B33" s="79" t="s">
        <v>24</v>
      </c>
      <c r="C33" s="80" t="n">
        <v>7146</v>
      </c>
      <c r="D33" s="80" t="n">
        <v>4</v>
      </c>
      <c r="E33" s="80" t="n">
        <v>575</v>
      </c>
      <c r="F33" s="80" t="n">
        <v>6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273</v>
      </c>
      <c r="N33" s="80" t="n">
        <v>-2035</v>
      </c>
      <c r="O33" s="81" t="n">
        <v>5959</v>
      </c>
      <c r="P33" s="60"/>
      <c r="S33" s="1" t="n">
        <f aca="false">IF(ISTEXT($B33)=0,0,EXACT($B33,"Rural"))</f>
        <v>0</v>
      </c>
      <c r="T33" s="1" t="n">
        <f aca="false">IF(ISTEXT($B33)=0,0,EXACT($B33,"Small Urban"))</f>
        <v>0</v>
      </c>
      <c r="U33" s="1" t="n">
        <f aca="false">IF(ISTEXT($B33)=0,0,EXACT($B33,"Urbanized-under 200,000"))</f>
        <v>0</v>
      </c>
      <c r="V33" s="1" t="n">
        <f aca="false">IF(ISTEXT($B33)=0,0,EXACT($B33,"Urbanized-over 200,000"))</f>
        <v>1</v>
      </c>
      <c r="W33" s="1" t="n">
        <f aca="false">IF(ISTEXT($B33)=0,0,EXACT($B33,"     Total"))</f>
        <v>0</v>
      </c>
      <c r="Z33" s="41" t="n">
        <f aca="false">C33*$S$33</f>
        <v>0</v>
      </c>
      <c r="AA33" s="42" t="n">
        <f aca="false">D33*$S$33</f>
        <v>0</v>
      </c>
      <c r="AB33" s="42" t="n">
        <f aca="false">E33*$S$33</f>
        <v>0</v>
      </c>
      <c r="AC33" s="42" t="n">
        <f aca="false">F33*$S$33</f>
        <v>0</v>
      </c>
      <c r="AD33" s="42" t="n">
        <f aca="false">G33*$S$33</f>
        <v>0</v>
      </c>
      <c r="AE33" s="42" t="n">
        <f aca="false">H33*$S$33</f>
        <v>0</v>
      </c>
      <c r="AF33" s="42" t="n">
        <f aca="false">I33*$S$33</f>
        <v>0</v>
      </c>
      <c r="AG33" s="42" t="n">
        <f aca="false">J33*$S$33</f>
        <v>0</v>
      </c>
      <c r="AH33" s="42" t="n">
        <f aca="false">K33*$S$33</f>
        <v>0</v>
      </c>
      <c r="AI33" s="42" t="n">
        <f aca="false">L33*$S$33</f>
        <v>0</v>
      </c>
      <c r="AJ33" s="42" t="n">
        <f aca="false">M33*$S$33</f>
        <v>0</v>
      </c>
      <c r="AK33" s="42" t="n">
        <f aca="false">N33*$S$33</f>
        <v>-0</v>
      </c>
      <c r="AL33" s="45" t="n">
        <f aca="false">O33*$S$33</f>
        <v>0</v>
      </c>
      <c r="AM33" s="38" t="n">
        <f aca="false">C33*$T$33</f>
        <v>0</v>
      </c>
      <c r="AN33" s="43" t="n">
        <f aca="false">D33*$T$33</f>
        <v>0</v>
      </c>
      <c r="AO33" s="43" t="n">
        <f aca="false">E33*$T$33</f>
        <v>0</v>
      </c>
      <c r="AP33" s="43" t="n">
        <f aca="false">F33*$T$33</f>
        <v>0</v>
      </c>
      <c r="AQ33" s="43" t="n">
        <f aca="false">G33*$T$33</f>
        <v>0</v>
      </c>
      <c r="AR33" s="43" t="n">
        <f aca="false">H33*$T$33</f>
        <v>0</v>
      </c>
      <c r="AS33" s="43" t="n">
        <f aca="false">I33*$T$33</f>
        <v>0</v>
      </c>
      <c r="AT33" s="43" t="n">
        <f aca="false">J33*$T$33</f>
        <v>0</v>
      </c>
      <c r="AU33" s="43" t="n">
        <f aca="false">K33*$T$33</f>
        <v>0</v>
      </c>
      <c r="AV33" s="43" t="n">
        <f aca="false">L33*$T$33</f>
        <v>0</v>
      </c>
      <c r="AW33" s="43" t="n">
        <f aca="false">M33*$T$33</f>
        <v>0</v>
      </c>
      <c r="AX33" s="43" t="n">
        <f aca="false">N33*$T$33</f>
        <v>-0</v>
      </c>
      <c r="AY33" s="45" t="n">
        <f aca="false">O33*$T$33</f>
        <v>0</v>
      </c>
      <c r="AZ33" s="38" t="n">
        <f aca="false">C33*$U$33</f>
        <v>0</v>
      </c>
      <c r="BA33" s="43" t="n">
        <f aca="false">D33*$U$33</f>
        <v>0</v>
      </c>
      <c r="BB33" s="43" t="n">
        <f aca="false">E33*$U$33</f>
        <v>0</v>
      </c>
      <c r="BC33" s="43" t="n">
        <f aca="false">F33*$U$33</f>
        <v>0</v>
      </c>
      <c r="BD33" s="43" t="n">
        <f aca="false">G33*$U$33</f>
        <v>0</v>
      </c>
      <c r="BE33" s="43" t="n">
        <f aca="false">H33*$U$33</f>
        <v>0</v>
      </c>
      <c r="BF33" s="43" t="n">
        <f aca="false">I33*$U$33</f>
        <v>0</v>
      </c>
      <c r="BG33" s="43" t="n">
        <f aca="false">J33*$U$33</f>
        <v>0</v>
      </c>
      <c r="BH33" s="43" t="n">
        <f aca="false">K33*$U$33</f>
        <v>0</v>
      </c>
      <c r="BI33" s="43" t="n">
        <f aca="false">L33*$U$33</f>
        <v>0</v>
      </c>
      <c r="BJ33" s="43" t="n">
        <f aca="false">M33*$U$33</f>
        <v>0</v>
      </c>
      <c r="BK33" s="43" t="n">
        <f aca="false">N33*$U$33</f>
        <v>-0</v>
      </c>
      <c r="BL33" s="45" t="n">
        <f aca="false">O33*$U$33</f>
        <v>0</v>
      </c>
      <c r="BM33" s="38" t="n">
        <f aca="false">C33*$V$33</f>
        <v>7146</v>
      </c>
      <c r="BN33" s="43" t="n">
        <f aca="false">D33*$V$33</f>
        <v>4</v>
      </c>
      <c r="BO33" s="43" t="n">
        <f aca="false">E33*$V$33</f>
        <v>575</v>
      </c>
      <c r="BP33" s="43" t="n">
        <f aca="false">F33*$V$33</f>
        <v>6</v>
      </c>
      <c r="BQ33" s="43" t="n">
        <f aca="false">G33*$V$33</f>
        <v>0</v>
      </c>
      <c r="BR33" s="43" t="n">
        <f aca="false">H33*$V$33</f>
        <v>0</v>
      </c>
      <c r="BS33" s="43" t="n">
        <f aca="false">I33*$V$33</f>
        <v>0</v>
      </c>
      <c r="BT33" s="43" t="n">
        <f aca="false">J33*$V$33</f>
        <v>0</v>
      </c>
      <c r="BU33" s="43" t="n">
        <f aca="false">K33*$V$33</f>
        <v>0</v>
      </c>
      <c r="BV33" s="43" t="n">
        <f aca="false">L33*$V$33</f>
        <v>0</v>
      </c>
      <c r="BW33" s="43" t="n">
        <f aca="false">M33*$V$33</f>
        <v>273</v>
      </c>
      <c r="BX33" s="43" t="n">
        <f aca="false">N33*$V$33</f>
        <v>-2035</v>
      </c>
      <c r="BY33" s="45" t="n">
        <f aca="false">O33*$V$33</f>
        <v>5959</v>
      </c>
    </row>
    <row r="34" customFormat="false" ht="9" hidden="false" customHeight="true" outlineLevel="0" collapsed="false">
      <c r="A34" s="79"/>
      <c r="B34" s="79" t="s">
        <v>31</v>
      </c>
      <c r="C34" s="80" t="n">
        <v>13401</v>
      </c>
      <c r="D34" s="80" t="n">
        <v>14.7</v>
      </c>
      <c r="E34" s="80" t="n">
        <v>721</v>
      </c>
      <c r="F34" s="80" t="n">
        <v>8</v>
      </c>
      <c r="G34" s="80" t="n">
        <v>0</v>
      </c>
      <c r="H34" s="80" t="n">
        <v>0</v>
      </c>
      <c r="I34" s="80" t="n">
        <v>48</v>
      </c>
      <c r="J34" s="80" t="n">
        <v>0</v>
      </c>
      <c r="K34" s="80" t="n">
        <v>0</v>
      </c>
      <c r="L34" s="80" t="n">
        <v>0</v>
      </c>
      <c r="M34" s="80" t="n">
        <v>2242</v>
      </c>
      <c r="N34" s="80" t="n">
        <v>-1242</v>
      </c>
      <c r="O34" s="81" t="n">
        <v>15170</v>
      </c>
      <c r="P34" s="60"/>
      <c r="S34" s="1" t="n">
        <f aca="false">IF(ISTEXT($B34)=0,0,EXACT($B34,"Rural"))</f>
        <v>0</v>
      </c>
      <c r="T34" s="1" t="n">
        <f aca="false">IF(ISTEXT($B34)=0,0,EXACT($B34,"Small Urban"))</f>
        <v>0</v>
      </c>
      <c r="U34" s="1" t="n">
        <f aca="false">IF(ISTEXT($B34)=0,0,EXACT($B34,"Urbanized-under 200,000"))</f>
        <v>0</v>
      </c>
      <c r="V34" s="1" t="n">
        <f aca="false">IF(ISTEXT($B34)=0,0,EXACT($B34,"Urbanized-over 200,000"))</f>
        <v>0</v>
      </c>
      <c r="W34" s="1" t="n">
        <f aca="false">IF(ISTEXT($B34)=0,0,EXACT($B34,"     Total"))</f>
        <v>1</v>
      </c>
      <c r="Z34" s="41" t="n">
        <f aca="false">C34*$S$34</f>
        <v>0</v>
      </c>
      <c r="AA34" s="42" t="n">
        <f aca="false">D34*$S$34</f>
        <v>0</v>
      </c>
      <c r="AB34" s="42" t="n">
        <f aca="false">E34*$S$34</f>
        <v>0</v>
      </c>
      <c r="AC34" s="42" t="n">
        <f aca="false">F34*$S$34</f>
        <v>0</v>
      </c>
      <c r="AD34" s="42" t="n">
        <f aca="false">G34*$S$34</f>
        <v>0</v>
      </c>
      <c r="AE34" s="42" t="n">
        <f aca="false">H34*$S$34</f>
        <v>0</v>
      </c>
      <c r="AF34" s="42" t="n">
        <f aca="false">I34*$S$34</f>
        <v>0</v>
      </c>
      <c r="AG34" s="42" t="n">
        <f aca="false">J34*$S$34</f>
        <v>0</v>
      </c>
      <c r="AH34" s="42" t="n">
        <f aca="false">K34*$S$34</f>
        <v>0</v>
      </c>
      <c r="AI34" s="42" t="n">
        <f aca="false">L34*$S$34</f>
        <v>0</v>
      </c>
      <c r="AJ34" s="42" t="n">
        <f aca="false">M34*$S$34</f>
        <v>0</v>
      </c>
      <c r="AK34" s="42" t="n">
        <f aca="false">N34*$S$34</f>
        <v>-0</v>
      </c>
      <c r="AL34" s="45" t="n">
        <f aca="false">O34*$S$34</f>
        <v>0</v>
      </c>
      <c r="AM34" s="38" t="n">
        <f aca="false">C34*$T$34</f>
        <v>0</v>
      </c>
      <c r="AN34" s="43" t="n">
        <f aca="false">D34*$T$34</f>
        <v>0</v>
      </c>
      <c r="AO34" s="43" t="n">
        <f aca="false">E34*$T$34</f>
        <v>0</v>
      </c>
      <c r="AP34" s="43" t="n">
        <f aca="false">F34*$T$34</f>
        <v>0</v>
      </c>
      <c r="AQ34" s="43" t="n">
        <f aca="false">G34*$T$34</f>
        <v>0</v>
      </c>
      <c r="AR34" s="43" t="n">
        <f aca="false">H34*$T$34</f>
        <v>0</v>
      </c>
      <c r="AS34" s="43" t="n">
        <f aca="false">I34*$T$34</f>
        <v>0</v>
      </c>
      <c r="AT34" s="43" t="n">
        <f aca="false">J34*$T$34</f>
        <v>0</v>
      </c>
      <c r="AU34" s="43" t="n">
        <f aca="false">K34*$T$34</f>
        <v>0</v>
      </c>
      <c r="AV34" s="43" t="n">
        <f aca="false">L34*$T$34</f>
        <v>0</v>
      </c>
      <c r="AW34" s="43" t="n">
        <f aca="false">M34*$T$34</f>
        <v>0</v>
      </c>
      <c r="AX34" s="43" t="n">
        <f aca="false">N34*$T$34</f>
        <v>-0</v>
      </c>
      <c r="AY34" s="45" t="n">
        <f aca="false">O34*$T$34</f>
        <v>0</v>
      </c>
      <c r="AZ34" s="38" t="n">
        <f aca="false">C34*$U$34</f>
        <v>0</v>
      </c>
      <c r="BA34" s="43" t="n">
        <f aca="false">D34*$U$34</f>
        <v>0</v>
      </c>
      <c r="BB34" s="43" t="n">
        <f aca="false">E34*$U$34</f>
        <v>0</v>
      </c>
      <c r="BC34" s="43" t="n">
        <f aca="false">F34*$U$34</f>
        <v>0</v>
      </c>
      <c r="BD34" s="43" t="n">
        <f aca="false">G34*$U$34</f>
        <v>0</v>
      </c>
      <c r="BE34" s="43" t="n">
        <f aca="false">H34*$U$34</f>
        <v>0</v>
      </c>
      <c r="BF34" s="43" t="n">
        <f aca="false">I34*$U$34</f>
        <v>0</v>
      </c>
      <c r="BG34" s="43" t="n">
        <f aca="false">J34*$U$34</f>
        <v>0</v>
      </c>
      <c r="BH34" s="43" t="n">
        <f aca="false">K34*$U$34</f>
        <v>0</v>
      </c>
      <c r="BI34" s="43" t="n">
        <f aca="false">L34*$U$34</f>
        <v>0</v>
      </c>
      <c r="BJ34" s="43" t="n">
        <f aca="false">M34*$U$34</f>
        <v>0</v>
      </c>
      <c r="BK34" s="43" t="n">
        <f aca="false">N34*$U$34</f>
        <v>-0</v>
      </c>
      <c r="BL34" s="45" t="n">
        <f aca="false">O34*$U$34</f>
        <v>0</v>
      </c>
      <c r="BM34" s="38" t="n">
        <f aca="false">C34*$V$34</f>
        <v>0</v>
      </c>
      <c r="BN34" s="43" t="n">
        <f aca="false">D34*$V$34</f>
        <v>0</v>
      </c>
      <c r="BO34" s="43" t="n">
        <f aca="false">E34*$V$34</f>
        <v>0</v>
      </c>
      <c r="BP34" s="43" t="n">
        <f aca="false">F34*$V$34</f>
        <v>0</v>
      </c>
      <c r="BQ34" s="43" t="n">
        <f aca="false">G34*$V$34</f>
        <v>0</v>
      </c>
      <c r="BR34" s="43" t="n">
        <f aca="false">H34*$V$34</f>
        <v>0</v>
      </c>
      <c r="BS34" s="43" t="n">
        <f aca="false">I34*$V$34</f>
        <v>0</v>
      </c>
      <c r="BT34" s="43" t="n">
        <f aca="false">J34*$V$34</f>
        <v>0</v>
      </c>
      <c r="BU34" s="43" t="n">
        <f aca="false">K34*$V$34</f>
        <v>0</v>
      </c>
      <c r="BV34" s="43" t="n">
        <f aca="false">L34*$V$34</f>
        <v>0</v>
      </c>
      <c r="BW34" s="43" t="n">
        <f aca="false">M34*$V$34</f>
        <v>0</v>
      </c>
      <c r="BX34" s="43" t="n">
        <f aca="false">N34*$V$34</f>
        <v>-0</v>
      </c>
      <c r="BY34" s="45" t="n">
        <f aca="false">O34*$V$34</f>
        <v>0</v>
      </c>
    </row>
    <row r="35" customFormat="false" ht="9" hidden="false" customHeight="true" outlineLevel="0" collapsed="false">
      <c r="A35" s="76" t="s">
        <v>58</v>
      </c>
      <c r="B35" s="76" t="s">
        <v>33</v>
      </c>
      <c r="C35" s="77" t="n">
        <v>51696</v>
      </c>
      <c r="D35" s="77" t="n">
        <v>2174.64</v>
      </c>
      <c r="E35" s="77" t="n">
        <v>2976</v>
      </c>
      <c r="F35" s="77" t="n">
        <v>11</v>
      </c>
      <c r="G35" s="77" t="n">
        <v>0</v>
      </c>
      <c r="H35" s="77" t="n">
        <v>0</v>
      </c>
      <c r="I35" s="77" t="n">
        <v>2959</v>
      </c>
      <c r="J35" s="77" t="n">
        <v>12</v>
      </c>
      <c r="K35" s="77" t="n">
        <v>1738</v>
      </c>
      <c r="L35" s="77" t="n">
        <v>128</v>
      </c>
      <c r="M35" s="77" t="n">
        <v>5136</v>
      </c>
      <c r="N35" s="77" t="n">
        <v>-16702</v>
      </c>
      <c r="O35" s="78" t="n">
        <v>47803</v>
      </c>
      <c r="P35" s="60"/>
      <c r="S35" s="1" t="n">
        <f aca="false">IF(ISTEXT($B35)=0,0,EXACT($B35,"Rural"))</f>
        <v>1</v>
      </c>
      <c r="T35" s="1" t="n">
        <f aca="false">IF(ISTEXT($B35)=0,0,EXACT($B35,"Small Urban"))</f>
        <v>0</v>
      </c>
      <c r="U35" s="1" t="n">
        <f aca="false">IF(ISTEXT($B35)=0,0,EXACT($B35,"Urbanized-under 200,000"))</f>
        <v>0</v>
      </c>
      <c r="V35" s="1" t="n">
        <f aca="false">IF(ISTEXT($B35)=0,0,EXACT($B35,"Urbanized-over 200,000"))</f>
        <v>0</v>
      </c>
      <c r="W35" s="1" t="n">
        <f aca="false">IF(ISTEXT($B35)=0,0,EXACT($B35,"     Total"))</f>
        <v>0</v>
      </c>
      <c r="Z35" s="41" t="n">
        <f aca="false">C35*$S$35</f>
        <v>51696</v>
      </c>
      <c r="AA35" s="42" t="n">
        <f aca="false">D35*$S$35</f>
        <v>2174.64</v>
      </c>
      <c r="AB35" s="42" t="n">
        <f aca="false">E35*$S$35</f>
        <v>2976</v>
      </c>
      <c r="AC35" s="42" t="n">
        <f aca="false">F35*$S$35</f>
        <v>11</v>
      </c>
      <c r="AD35" s="42" t="n">
        <f aca="false">G35*$S$35</f>
        <v>0</v>
      </c>
      <c r="AE35" s="42" t="n">
        <f aca="false">H35*$S$35</f>
        <v>0</v>
      </c>
      <c r="AF35" s="42" t="n">
        <f aca="false">I35*$S$35</f>
        <v>2959</v>
      </c>
      <c r="AG35" s="42" t="n">
        <f aca="false">J35*$S$35</f>
        <v>12</v>
      </c>
      <c r="AH35" s="42" t="n">
        <f aca="false">K35*$S$35</f>
        <v>1738</v>
      </c>
      <c r="AI35" s="42" t="n">
        <f aca="false">L35*$S$35</f>
        <v>128</v>
      </c>
      <c r="AJ35" s="42" t="n">
        <f aca="false">M35*$S$35</f>
        <v>5136</v>
      </c>
      <c r="AK35" s="42" t="n">
        <f aca="false">N35*$S$35</f>
        <v>-16702</v>
      </c>
      <c r="AL35" s="45" t="n">
        <f aca="false">O35*$S$35</f>
        <v>47803</v>
      </c>
      <c r="AM35" s="38" t="n">
        <f aca="false">C35*$T$35</f>
        <v>0</v>
      </c>
      <c r="AN35" s="43" t="n">
        <f aca="false">D35*$T$35</f>
        <v>0</v>
      </c>
      <c r="AO35" s="43" t="n">
        <f aca="false">E35*$T$35</f>
        <v>0</v>
      </c>
      <c r="AP35" s="43" t="n">
        <f aca="false">F35*$T$35</f>
        <v>0</v>
      </c>
      <c r="AQ35" s="43" t="n">
        <f aca="false">G35*$T$35</f>
        <v>0</v>
      </c>
      <c r="AR35" s="43" t="n">
        <f aca="false">H35*$T$35</f>
        <v>0</v>
      </c>
      <c r="AS35" s="43" t="n">
        <f aca="false">I35*$T$35</f>
        <v>0</v>
      </c>
      <c r="AT35" s="43" t="n">
        <f aca="false">J35*$T$35</f>
        <v>0</v>
      </c>
      <c r="AU35" s="43" t="n">
        <f aca="false">K35*$T$35</f>
        <v>0</v>
      </c>
      <c r="AV35" s="43" t="n">
        <f aca="false">L35*$T$35</f>
        <v>0</v>
      </c>
      <c r="AW35" s="43" t="n">
        <f aca="false">M35*$T$35</f>
        <v>0</v>
      </c>
      <c r="AX35" s="43" t="n">
        <f aca="false">N35*$T$35</f>
        <v>-0</v>
      </c>
      <c r="AY35" s="45" t="n">
        <f aca="false">O35*$T$35</f>
        <v>0</v>
      </c>
      <c r="AZ35" s="38" t="n">
        <f aca="false">C35*$U$35</f>
        <v>0</v>
      </c>
      <c r="BA35" s="43" t="n">
        <f aca="false">D35*$U$35</f>
        <v>0</v>
      </c>
      <c r="BB35" s="43" t="n">
        <f aca="false">E35*$U$35</f>
        <v>0</v>
      </c>
      <c r="BC35" s="43" t="n">
        <f aca="false">F35*$U$35</f>
        <v>0</v>
      </c>
      <c r="BD35" s="43" t="n">
        <f aca="false">G35*$U$35</f>
        <v>0</v>
      </c>
      <c r="BE35" s="43" t="n">
        <f aca="false">H35*$U$35</f>
        <v>0</v>
      </c>
      <c r="BF35" s="43" t="n">
        <f aca="false">I35*$U$35</f>
        <v>0</v>
      </c>
      <c r="BG35" s="43" t="n">
        <f aca="false">J35*$U$35</f>
        <v>0</v>
      </c>
      <c r="BH35" s="43" t="n">
        <f aca="false">K35*$U$35</f>
        <v>0</v>
      </c>
      <c r="BI35" s="43" t="n">
        <f aca="false">L35*$U$35</f>
        <v>0</v>
      </c>
      <c r="BJ35" s="43" t="n">
        <f aca="false">M35*$U$35</f>
        <v>0</v>
      </c>
      <c r="BK35" s="43" t="n">
        <f aca="false">N35*$U$35</f>
        <v>-0</v>
      </c>
      <c r="BL35" s="45" t="n">
        <f aca="false">O35*$U$35</f>
        <v>0</v>
      </c>
      <c r="BM35" s="38" t="n">
        <f aca="false">C35*$V$35</f>
        <v>0</v>
      </c>
      <c r="BN35" s="43" t="n">
        <f aca="false">D35*$V$35</f>
        <v>0</v>
      </c>
      <c r="BO35" s="43" t="n">
        <f aca="false">E35*$V$35</f>
        <v>0</v>
      </c>
      <c r="BP35" s="43" t="n">
        <f aca="false">F35*$V$35</f>
        <v>0</v>
      </c>
      <c r="BQ35" s="43" t="n">
        <f aca="false">G35*$V$35</f>
        <v>0</v>
      </c>
      <c r="BR35" s="43" t="n">
        <f aca="false">H35*$V$35</f>
        <v>0</v>
      </c>
      <c r="BS35" s="43" t="n">
        <f aca="false">I35*$V$35</f>
        <v>0</v>
      </c>
      <c r="BT35" s="43" t="n">
        <f aca="false">J35*$V$35</f>
        <v>0</v>
      </c>
      <c r="BU35" s="43" t="n">
        <f aca="false">K35*$V$35</f>
        <v>0</v>
      </c>
      <c r="BV35" s="43" t="n">
        <f aca="false">L35*$V$35</f>
        <v>0</v>
      </c>
      <c r="BW35" s="43" t="n">
        <f aca="false">M35*$V$35</f>
        <v>0</v>
      </c>
      <c r="BX35" s="43" t="n">
        <f aca="false">N35*$V$35</f>
        <v>-0</v>
      </c>
      <c r="BY35" s="45" t="n">
        <f aca="false">O35*$V$35</f>
        <v>0</v>
      </c>
    </row>
    <row r="36" customFormat="false" ht="9" hidden="false" customHeight="true" outlineLevel="0" collapsed="false">
      <c r="A36" s="79"/>
      <c r="B36" s="79" t="s">
        <v>34</v>
      </c>
      <c r="C36" s="80" t="n">
        <v>12158</v>
      </c>
      <c r="D36" s="80" t="n">
        <v>163</v>
      </c>
      <c r="E36" s="80" t="n">
        <v>1393</v>
      </c>
      <c r="F36" s="80" t="n">
        <v>22</v>
      </c>
      <c r="G36" s="80" t="n">
        <v>0</v>
      </c>
      <c r="H36" s="80" t="n">
        <v>0</v>
      </c>
      <c r="I36" s="80" t="n">
        <v>169</v>
      </c>
      <c r="J36" s="80" t="n">
        <v>0</v>
      </c>
      <c r="K36" s="80" t="n">
        <v>11279</v>
      </c>
      <c r="L36" s="80" t="n">
        <v>48</v>
      </c>
      <c r="M36" s="80" t="n">
        <v>2503</v>
      </c>
      <c r="N36" s="80" t="n">
        <v>1149</v>
      </c>
      <c r="O36" s="81" t="n">
        <v>28651</v>
      </c>
      <c r="P36" s="60"/>
      <c r="S36" s="1" t="n">
        <f aca="false">IF(ISTEXT($B36)=0,0,EXACT($B36,"Rural"))</f>
        <v>0</v>
      </c>
      <c r="T36" s="1" t="n">
        <f aca="false">IF(ISTEXT($B36)=0,0,EXACT($B36,"Small Urban"))</f>
        <v>1</v>
      </c>
      <c r="U36" s="1" t="n">
        <f aca="false">IF(ISTEXT($B36)=0,0,EXACT($B36,"Urbanized-under 200,000"))</f>
        <v>0</v>
      </c>
      <c r="V36" s="1" t="n">
        <f aca="false">IF(ISTEXT($B36)=0,0,EXACT($B36,"Urbanized-over 200,000"))</f>
        <v>0</v>
      </c>
      <c r="W36" s="1" t="n">
        <f aca="false">IF(ISTEXT($B36)=0,0,EXACT($B36,"     Total"))</f>
        <v>0</v>
      </c>
      <c r="Z36" s="41" t="n">
        <f aca="false">C36*$S$36</f>
        <v>0</v>
      </c>
      <c r="AA36" s="42" t="n">
        <f aca="false">D36*$S$36</f>
        <v>0</v>
      </c>
      <c r="AB36" s="42" t="n">
        <f aca="false">E36*$S$36</f>
        <v>0</v>
      </c>
      <c r="AC36" s="42" t="n">
        <f aca="false">F36*$S$36</f>
        <v>0</v>
      </c>
      <c r="AD36" s="42" t="n">
        <f aca="false">G36*$S$36</f>
        <v>0</v>
      </c>
      <c r="AE36" s="42" t="n">
        <f aca="false">H36*$S$36</f>
        <v>0</v>
      </c>
      <c r="AF36" s="42" t="n">
        <f aca="false">I36*$S$36</f>
        <v>0</v>
      </c>
      <c r="AG36" s="42" t="n">
        <f aca="false">J36*$S$36</f>
        <v>0</v>
      </c>
      <c r="AH36" s="42" t="n">
        <f aca="false">K36*$S$36</f>
        <v>0</v>
      </c>
      <c r="AI36" s="42" t="n">
        <f aca="false">L36*$S$36</f>
        <v>0</v>
      </c>
      <c r="AJ36" s="42" t="n">
        <f aca="false">M36*$S$36</f>
        <v>0</v>
      </c>
      <c r="AK36" s="42" t="n">
        <f aca="false">N36*$S$36</f>
        <v>0</v>
      </c>
      <c r="AL36" s="45" t="n">
        <f aca="false">O36*$S$36</f>
        <v>0</v>
      </c>
      <c r="AM36" s="38" t="n">
        <f aca="false">C36*$T$36</f>
        <v>12158</v>
      </c>
      <c r="AN36" s="43" t="n">
        <f aca="false">D36*$T$36</f>
        <v>163</v>
      </c>
      <c r="AO36" s="43" t="n">
        <f aca="false">E36*$T$36</f>
        <v>1393</v>
      </c>
      <c r="AP36" s="43" t="n">
        <f aca="false">F36*$T$36</f>
        <v>22</v>
      </c>
      <c r="AQ36" s="43" t="n">
        <f aca="false">G36*$T$36</f>
        <v>0</v>
      </c>
      <c r="AR36" s="43" t="n">
        <f aca="false">H36*$T$36</f>
        <v>0</v>
      </c>
      <c r="AS36" s="43" t="n">
        <f aca="false">I36*$T$36</f>
        <v>169</v>
      </c>
      <c r="AT36" s="43" t="n">
        <f aca="false">J36*$T$36</f>
        <v>0</v>
      </c>
      <c r="AU36" s="43" t="n">
        <f aca="false">K36*$T$36</f>
        <v>11279</v>
      </c>
      <c r="AV36" s="43" t="n">
        <f aca="false">L36*$T$36</f>
        <v>48</v>
      </c>
      <c r="AW36" s="43" t="n">
        <f aca="false">M36*$T$36</f>
        <v>2503</v>
      </c>
      <c r="AX36" s="43" t="n">
        <f aca="false">N36*$T$36</f>
        <v>1149</v>
      </c>
      <c r="AY36" s="45" t="n">
        <f aca="false">O36*$T$36</f>
        <v>28651</v>
      </c>
      <c r="AZ36" s="38" t="n">
        <f aca="false">C36*$U$36</f>
        <v>0</v>
      </c>
      <c r="BA36" s="43" t="n">
        <f aca="false">D36*$U$36</f>
        <v>0</v>
      </c>
      <c r="BB36" s="43" t="n">
        <f aca="false">E36*$U$36</f>
        <v>0</v>
      </c>
      <c r="BC36" s="43" t="n">
        <f aca="false">F36*$U$36</f>
        <v>0</v>
      </c>
      <c r="BD36" s="43" t="n">
        <f aca="false">G36*$U$36</f>
        <v>0</v>
      </c>
      <c r="BE36" s="43" t="n">
        <f aca="false">H36*$U$36</f>
        <v>0</v>
      </c>
      <c r="BF36" s="43" t="n">
        <f aca="false">I36*$U$36</f>
        <v>0</v>
      </c>
      <c r="BG36" s="43" t="n">
        <f aca="false">J36*$U$36</f>
        <v>0</v>
      </c>
      <c r="BH36" s="43" t="n">
        <f aca="false">K36*$U$36</f>
        <v>0</v>
      </c>
      <c r="BI36" s="43" t="n">
        <f aca="false">L36*$U$36</f>
        <v>0</v>
      </c>
      <c r="BJ36" s="43" t="n">
        <f aca="false">M36*$U$36</f>
        <v>0</v>
      </c>
      <c r="BK36" s="43" t="n">
        <f aca="false">N36*$U$36</f>
        <v>0</v>
      </c>
      <c r="BL36" s="45" t="n">
        <f aca="false">O36*$U$36</f>
        <v>0</v>
      </c>
      <c r="BM36" s="38" t="n">
        <f aca="false">C36*$V$36</f>
        <v>0</v>
      </c>
      <c r="BN36" s="43" t="n">
        <f aca="false">D36*$V$36</f>
        <v>0</v>
      </c>
      <c r="BO36" s="43" t="n">
        <f aca="false">E36*$V$36</f>
        <v>0</v>
      </c>
      <c r="BP36" s="43" t="n">
        <f aca="false">F36*$V$36</f>
        <v>0</v>
      </c>
      <c r="BQ36" s="43" t="n">
        <f aca="false">G36*$V$36</f>
        <v>0</v>
      </c>
      <c r="BR36" s="43" t="n">
        <f aca="false">H36*$V$36</f>
        <v>0</v>
      </c>
      <c r="BS36" s="43" t="n">
        <f aca="false">I36*$V$36</f>
        <v>0</v>
      </c>
      <c r="BT36" s="43" t="n">
        <f aca="false">J36*$V$36</f>
        <v>0</v>
      </c>
      <c r="BU36" s="43" t="n">
        <f aca="false">K36*$V$36</f>
        <v>0</v>
      </c>
      <c r="BV36" s="43" t="n">
        <f aca="false">L36*$V$36</f>
        <v>0</v>
      </c>
      <c r="BW36" s="43" t="n">
        <f aca="false">M36*$V$36</f>
        <v>0</v>
      </c>
      <c r="BX36" s="43" t="n">
        <f aca="false">N36*$V$36</f>
        <v>0</v>
      </c>
      <c r="BY36" s="45" t="n">
        <f aca="false">O36*$V$36</f>
        <v>0</v>
      </c>
    </row>
    <row r="37" customFormat="false" ht="9" hidden="false" customHeight="true" outlineLevel="0" collapsed="false">
      <c r="A37" s="79"/>
      <c r="B37" s="79" t="s">
        <v>20</v>
      </c>
      <c r="C37" s="80" t="n">
        <v>20930</v>
      </c>
      <c r="D37" s="80" t="n">
        <v>239</v>
      </c>
      <c r="E37" s="80" t="n">
        <v>197</v>
      </c>
      <c r="F37" s="80" t="n">
        <v>1</v>
      </c>
      <c r="G37" s="80" t="n">
        <v>0</v>
      </c>
      <c r="H37" s="80" t="n">
        <v>0</v>
      </c>
      <c r="I37" s="80" t="n">
        <v>547</v>
      </c>
      <c r="J37" s="80" t="n">
        <v>1</v>
      </c>
      <c r="K37" s="80" t="n">
        <v>800</v>
      </c>
      <c r="L37" s="80" t="n">
        <v>9</v>
      </c>
      <c r="M37" s="80" t="n">
        <v>1577</v>
      </c>
      <c r="N37" s="80" t="n">
        <v>-4473</v>
      </c>
      <c r="O37" s="81" t="n">
        <v>19578</v>
      </c>
      <c r="P37" s="60"/>
      <c r="S37" s="1" t="n">
        <f aca="false">IF(ISTEXT($B37)=0,0,EXACT($B37,"Rural"))</f>
        <v>0</v>
      </c>
      <c r="T37" s="1" t="n">
        <f aca="false">IF(ISTEXT($B37)=0,0,EXACT($B37,"Small Urban"))</f>
        <v>0</v>
      </c>
      <c r="U37" s="1" t="n">
        <f aca="false">IF(ISTEXT($B37)=0,0,EXACT($B37,"Urbanized-under 200,000"))</f>
        <v>1</v>
      </c>
      <c r="V37" s="1" t="n">
        <f aca="false">IF(ISTEXT($B37)=0,0,EXACT($B37,"Urbanized-over 200,000"))</f>
        <v>0</v>
      </c>
      <c r="W37" s="1" t="n">
        <f aca="false">IF(ISTEXT($B37)=0,0,EXACT($B37,"     Total"))</f>
        <v>0</v>
      </c>
      <c r="Z37" s="41" t="n">
        <f aca="false">C37*$S$37</f>
        <v>0</v>
      </c>
      <c r="AA37" s="42" t="n">
        <f aca="false">D37*$S$37</f>
        <v>0</v>
      </c>
      <c r="AB37" s="42" t="n">
        <f aca="false">E37*$S$37</f>
        <v>0</v>
      </c>
      <c r="AC37" s="42" t="n">
        <f aca="false">F37*$S$37</f>
        <v>0</v>
      </c>
      <c r="AD37" s="42" t="n">
        <f aca="false">G37*$S$37</f>
        <v>0</v>
      </c>
      <c r="AE37" s="42" t="n">
        <f aca="false">H37*$S$37</f>
        <v>0</v>
      </c>
      <c r="AF37" s="42" t="n">
        <f aca="false">I37*$S$37</f>
        <v>0</v>
      </c>
      <c r="AG37" s="42" t="n">
        <f aca="false">J37*$S$37</f>
        <v>0</v>
      </c>
      <c r="AH37" s="42" t="n">
        <f aca="false">K37*$S$37</f>
        <v>0</v>
      </c>
      <c r="AI37" s="42" t="n">
        <f aca="false">L37*$S$37</f>
        <v>0</v>
      </c>
      <c r="AJ37" s="42" t="n">
        <f aca="false">M37*$S$37</f>
        <v>0</v>
      </c>
      <c r="AK37" s="42" t="n">
        <f aca="false">N37*$S$37</f>
        <v>-0</v>
      </c>
      <c r="AL37" s="45" t="n">
        <f aca="false">O37*$S$37</f>
        <v>0</v>
      </c>
      <c r="AM37" s="38" t="n">
        <f aca="false">C37*$T$37</f>
        <v>0</v>
      </c>
      <c r="AN37" s="43" t="n">
        <f aca="false">D37*$T$37</f>
        <v>0</v>
      </c>
      <c r="AO37" s="43" t="n">
        <f aca="false">E37*$T$37</f>
        <v>0</v>
      </c>
      <c r="AP37" s="43" t="n">
        <f aca="false">F37*$T$37</f>
        <v>0</v>
      </c>
      <c r="AQ37" s="43" t="n">
        <f aca="false">G37*$T$37</f>
        <v>0</v>
      </c>
      <c r="AR37" s="43" t="n">
        <f aca="false">H37*$T$37</f>
        <v>0</v>
      </c>
      <c r="AS37" s="43" t="n">
        <f aca="false">I37*$T$37</f>
        <v>0</v>
      </c>
      <c r="AT37" s="43" t="n">
        <f aca="false">J37*$T$37</f>
        <v>0</v>
      </c>
      <c r="AU37" s="43" t="n">
        <f aca="false">K37*$T$37</f>
        <v>0</v>
      </c>
      <c r="AV37" s="43" t="n">
        <f aca="false">L37*$T$37</f>
        <v>0</v>
      </c>
      <c r="AW37" s="43" t="n">
        <f aca="false">M37*$T$37</f>
        <v>0</v>
      </c>
      <c r="AX37" s="43" t="n">
        <f aca="false">N37*$T$37</f>
        <v>-0</v>
      </c>
      <c r="AY37" s="45" t="n">
        <f aca="false">O37*$T$37</f>
        <v>0</v>
      </c>
      <c r="AZ37" s="38" t="n">
        <f aca="false">C37*$U$37</f>
        <v>20930</v>
      </c>
      <c r="BA37" s="43" t="n">
        <f aca="false">D37*$U$37</f>
        <v>239</v>
      </c>
      <c r="BB37" s="43" t="n">
        <f aca="false">E37*$U$37</f>
        <v>197</v>
      </c>
      <c r="BC37" s="43" t="n">
        <f aca="false">F37*$U$37</f>
        <v>1</v>
      </c>
      <c r="BD37" s="43" t="n">
        <f aca="false">G37*$U$37</f>
        <v>0</v>
      </c>
      <c r="BE37" s="43" t="n">
        <f aca="false">H37*$U$37</f>
        <v>0</v>
      </c>
      <c r="BF37" s="43" t="n">
        <f aca="false">I37*$U$37</f>
        <v>547</v>
      </c>
      <c r="BG37" s="43" t="n">
        <f aca="false">J37*$U$37</f>
        <v>1</v>
      </c>
      <c r="BH37" s="43" t="n">
        <f aca="false">K37*$U$37</f>
        <v>800</v>
      </c>
      <c r="BI37" s="43" t="n">
        <f aca="false">L37*$U$37</f>
        <v>9</v>
      </c>
      <c r="BJ37" s="43" t="n">
        <f aca="false">M37*$U$37</f>
        <v>1577</v>
      </c>
      <c r="BK37" s="43" t="n">
        <f aca="false">N37*$U$37</f>
        <v>-4473</v>
      </c>
      <c r="BL37" s="45" t="n">
        <f aca="false">O37*$U$37</f>
        <v>19578</v>
      </c>
      <c r="BM37" s="38" t="n">
        <f aca="false">C37*$V$37</f>
        <v>0</v>
      </c>
      <c r="BN37" s="43" t="n">
        <f aca="false">D37*$V$37</f>
        <v>0</v>
      </c>
      <c r="BO37" s="43" t="n">
        <f aca="false">E37*$V$37</f>
        <v>0</v>
      </c>
      <c r="BP37" s="43" t="n">
        <f aca="false">F37*$V$37</f>
        <v>0</v>
      </c>
      <c r="BQ37" s="43" t="n">
        <f aca="false">G37*$V$37</f>
        <v>0</v>
      </c>
      <c r="BR37" s="43" t="n">
        <f aca="false">H37*$V$37</f>
        <v>0</v>
      </c>
      <c r="BS37" s="43" t="n">
        <f aca="false">I37*$V$37</f>
        <v>0</v>
      </c>
      <c r="BT37" s="43" t="n">
        <f aca="false">J37*$V$37</f>
        <v>0</v>
      </c>
      <c r="BU37" s="43" t="n">
        <f aca="false">K37*$V$37</f>
        <v>0</v>
      </c>
      <c r="BV37" s="43" t="n">
        <f aca="false">L37*$V$37</f>
        <v>0</v>
      </c>
      <c r="BW37" s="43" t="n">
        <f aca="false">M37*$V$37</f>
        <v>0</v>
      </c>
      <c r="BX37" s="43" t="n">
        <f aca="false">N37*$V$37</f>
        <v>-0</v>
      </c>
      <c r="BY37" s="45" t="n">
        <f aca="false">O37*$V$37</f>
        <v>0</v>
      </c>
    </row>
    <row r="38" customFormat="false" ht="9" hidden="false" customHeight="true" outlineLevel="0" collapsed="false">
      <c r="A38" s="79"/>
      <c r="B38" s="79" t="s">
        <v>24</v>
      </c>
      <c r="C38" s="80" t="n">
        <v>56746</v>
      </c>
      <c r="D38" s="80" t="n">
        <v>828</v>
      </c>
      <c r="E38" s="80" t="n">
        <v>14</v>
      </c>
      <c r="F38" s="80" t="n">
        <v>2</v>
      </c>
      <c r="G38" s="80" t="n">
        <v>0</v>
      </c>
      <c r="H38" s="80" t="n">
        <v>0</v>
      </c>
      <c r="I38" s="80" t="n">
        <v>1637</v>
      </c>
      <c r="J38" s="80" t="n">
        <v>1</v>
      </c>
      <c r="K38" s="80" t="n">
        <v>231</v>
      </c>
      <c r="L38" s="80" t="n">
        <v>199</v>
      </c>
      <c r="M38" s="80" t="n">
        <v>4219</v>
      </c>
      <c r="N38" s="80" t="n">
        <v>-3471</v>
      </c>
      <c r="O38" s="81" t="n">
        <v>59376</v>
      </c>
      <c r="P38" s="60"/>
      <c r="S38" s="1" t="n">
        <f aca="false">IF(ISTEXT($B38)=0,0,EXACT($B38,"Rural"))</f>
        <v>0</v>
      </c>
      <c r="T38" s="1" t="n">
        <f aca="false">IF(ISTEXT($B38)=0,0,EXACT($B38,"Small Urban"))</f>
        <v>0</v>
      </c>
      <c r="U38" s="1" t="n">
        <f aca="false">IF(ISTEXT($B38)=0,0,EXACT($B38,"Urbanized-under 200,000"))</f>
        <v>0</v>
      </c>
      <c r="V38" s="1" t="n">
        <f aca="false">IF(ISTEXT($B38)=0,0,EXACT($B38,"Urbanized-over 200,000"))</f>
        <v>1</v>
      </c>
      <c r="W38" s="1" t="n">
        <f aca="false">IF(ISTEXT($B38)=0,0,EXACT($B38,"     Total"))</f>
        <v>0</v>
      </c>
      <c r="Z38" s="41" t="n">
        <f aca="false">C38*$S$38</f>
        <v>0</v>
      </c>
      <c r="AA38" s="42" t="n">
        <f aca="false">D38*$S$38</f>
        <v>0</v>
      </c>
      <c r="AB38" s="42" t="n">
        <f aca="false">E38*$S$38</f>
        <v>0</v>
      </c>
      <c r="AC38" s="42" t="n">
        <f aca="false">F38*$S$38</f>
        <v>0</v>
      </c>
      <c r="AD38" s="42" t="n">
        <f aca="false">G38*$S$38</f>
        <v>0</v>
      </c>
      <c r="AE38" s="42" t="n">
        <f aca="false">H38*$S$38</f>
        <v>0</v>
      </c>
      <c r="AF38" s="42" t="n">
        <f aca="false">I38*$S$38</f>
        <v>0</v>
      </c>
      <c r="AG38" s="42" t="n">
        <f aca="false">J38*$S$38</f>
        <v>0</v>
      </c>
      <c r="AH38" s="42" t="n">
        <f aca="false">K38*$S$38</f>
        <v>0</v>
      </c>
      <c r="AI38" s="42" t="n">
        <f aca="false">L38*$S$38</f>
        <v>0</v>
      </c>
      <c r="AJ38" s="42" t="n">
        <f aca="false">M38*$S$38</f>
        <v>0</v>
      </c>
      <c r="AK38" s="42" t="n">
        <f aca="false">N38*$S$38</f>
        <v>-0</v>
      </c>
      <c r="AL38" s="45" t="n">
        <f aca="false">O38*$S$38</f>
        <v>0</v>
      </c>
      <c r="AM38" s="38" t="n">
        <f aca="false">C38*$T$38</f>
        <v>0</v>
      </c>
      <c r="AN38" s="43" t="n">
        <f aca="false">D38*$T$38</f>
        <v>0</v>
      </c>
      <c r="AO38" s="43" t="n">
        <f aca="false">E38*$T$38</f>
        <v>0</v>
      </c>
      <c r="AP38" s="43" t="n">
        <f aca="false">F38*$T$38</f>
        <v>0</v>
      </c>
      <c r="AQ38" s="43" t="n">
        <f aca="false">G38*$T$38</f>
        <v>0</v>
      </c>
      <c r="AR38" s="43" t="n">
        <f aca="false">H38*$T$38</f>
        <v>0</v>
      </c>
      <c r="AS38" s="43" t="n">
        <f aca="false">I38*$T$38</f>
        <v>0</v>
      </c>
      <c r="AT38" s="43" t="n">
        <f aca="false">J38*$T$38</f>
        <v>0</v>
      </c>
      <c r="AU38" s="43" t="n">
        <f aca="false">K38*$T$38</f>
        <v>0</v>
      </c>
      <c r="AV38" s="43" t="n">
        <f aca="false">L38*$T$38</f>
        <v>0</v>
      </c>
      <c r="AW38" s="43" t="n">
        <f aca="false">M38*$T$38</f>
        <v>0</v>
      </c>
      <c r="AX38" s="43" t="n">
        <f aca="false">N38*$T$38</f>
        <v>-0</v>
      </c>
      <c r="AY38" s="45" t="n">
        <f aca="false">O38*$T$38</f>
        <v>0</v>
      </c>
      <c r="AZ38" s="38" t="n">
        <f aca="false">C38*$U$38</f>
        <v>0</v>
      </c>
      <c r="BA38" s="43" t="n">
        <f aca="false">D38*$U$38</f>
        <v>0</v>
      </c>
      <c r="BB38" s="43" t="n">
        <f aca="false">E38*$U$38</f>
        <v>0</v>
      </c>
      <c r="BC38" s="43" t="n">
        <f aca="false">F38*$U$38</f>
        <v>0</v>
      </c>
      <c r="BD38" s="43" t="n">
        <f aca="false">G38*$U$38</f>
        <v>0</v>
      </c>
      <c r="BE38" s="43" t="n">
        <f aca="false">H38*$U$38</f>
        <v>0</v>
      </c>
      <c r="BF38" s="43" t="n">
        <f aca="false">I38*$U$38</f>
        <v>0</v>
      </c>
      <c r="BG38" s="43" t="n">
        <f aca="false">J38*$U$38</f>
        <v>0</v>
      </c>
      <c r="BH38" s="43" t="n">
        <f aca="false">K38*$U$38</f>
        <v>0</v>
      </c>
      <c r="BI38" s="43" t="n">
        <f aca="false">L38*$U$38</f>
        <v>0</v>
      </c>
      <c r="BJ38" s="43" t="n">
        <f aca="false">M38*$U$38</f>
        <v>0</v>
      </c>
      <c r="BK38" s="43" t="n">
        <f aca="false">N38*$U$38</f>
        <v>-0</v>
      </c>
      <c r="BL38" s="45" t="n">
        <f aca="false">O38*$U$38</f>
        <v>0</v>
      </c>
      <c r="BM38" s="38" t="n">
        <f aca="false">C38*$V$38</f>
        <v>56746</v>
      </c>
      <c r="BN38" s="43" t="n">
        <f aca="false">D38*$V$38</f>
        <v>828</v>
      </c>
      <c r="BO38" s="43" t="n">
        <f aca="false">E38*$V$38</f>
        <v>14</v>
      </c>
      <c r="BP38" s="43" t="n">
        <f aca="false">F38*$V$38</f>
        <v>2</v>
      </c>
      <c r="BQ38" s="43" t="n">
        <f aca="false">G38*$V$38</f>
        <v>0</v>
      </c>
      <c r="BR38" s="43" t="n">
        <f aca="false">H38*$V$38</f>
        <v>0</v>
      </c>
      <c r="BS38" s="43" t="n">
        <f aca="false">I38*$V$38</f>
        <v>1637</v>
      </c>
      <c r="BT38" s="43" t="n">
        <f aca="false">J38*$V$38</f>
        <v>1</v>
      </c>
      <c r="BU38" s="43" t="n">
        <f aca="false">K38*$V$38</f>
        <v>231</v>
      </c>
      <c r="BV38" s="43" t="n">
        <f aca="false">L38*$V$38</f>
        <v>199</v>
      </c>
      <c r="BW38" s="43" t="n">
        <f aca="false">M38*$V$38</f>
        <v>4219</v>
      </c>
      <c r="BX38" s="43" t="n">
        <f aca="false">N38*$V$38</f>
        <v>-3471</v>
      </c>
      <c r="BY38" s="45" t="n">
        <f aca="false">O38*$V$38</f>
        <v>59376</v>
      </c>
    </row>
    <row r="39" customFormat="false" ht="9" hidden="false" customHeight="true" outlineLevel="0" collapsed="false">
      <c r="A39" s="79"/>
      <c r="B39" s="79" t="s">
        <v>31</v>
      </c>
      <c r="C39" s="80" t="n">
        <v>141530</v>
      </c>
      <c r="D39" s="80" t="n">
        <v>3404.64</v>
      </c>
      <c r="E39" s="80" t="n">
        <v>4580</v>
      </c>
      <c r="F39" s="80" t="n">
        <v>36</v>
      </c>
      <c r="G39" s="80" t="n">
        <v>0</v>
      </c>
      <c r="H39" s="80" t="n">
        <v>0</v>
      </c>
      <c r="I39" s="80" t="n">
        <v>5312</v>
      </c>
      <c r="J39" s="80" t="n">
        <v>14</v>
      </c>
      <c r="K39" s="80" t="n">
        <v>14048</v>
      </c>
      <c r="L39" s="80" t="n">
        <v>384</v>
      </c>
      <c r="M39" s="80" t="n">
        <v>13435</v>
      </c>
      <c r="N39" s="80" t="n">
        <v>-23497</v>
      </c>
      <c r="O39" s="81" t="n">
        <v>155408</v>
      </c>
      <c r="P39" s="60"/>
      <c r="S39" s="1" t="n">
        <f aca="false">IF(ISTEXT($B39)=0,0,EXACT($B39,"Rural"))</f>
        <v>0</v>
      </c>
      <c r="T39" s="1" t="n">
        <f aca="false">IF(ISTEXT($B39)=0,0,EXACT($B39,"Small Urban"))</f>
        <v>0</v>
      </c>
      <c r="U39" s="1" t="n">
        <f aca="false">IF(ISTEXT($B39)=0,0,EXACT($B39,"Urbanized-under 200,000"))</f>
        <v>0</v>
      </c>
      <c r="V39" s="1" t="n">
        <f aca="false">IF(ISTEXT($B39)=0,0,EXACT($B39,"Urbanized-over 200,000"))</f>
        <v>0</v>
      </c>
      <c r="W39" s="1" t="n">
        <f aca="false">IF(ISTEXT($B39)=0,0,EXACT($B39,"     Total"))</f>
        <v>1</v>
      </c>
      <c r="Z39" s="41" t="n">
        <f aca="false">C39*$S$39</f>
        <v>0</v>
      </c>
      <c r="AA39" s="42" t="n">
        <f aca="false">D39*$S$39</f>
        <v>0</v>
      </c>
      <c r="AB39" s="42" t="n">
        <f aca="false">E39*$S$39</f>
        <v>0</v>
      </c>
      <c r="AC39" s="42" t="n">
        <f aca="false">F39*$S$39</f>
        <v>0</v>
      </c>
      <c r="AD39" s="42" t="n">
        <f aca="false">G39*$S$39</f>
        <v>0</v>
      </c>
      <c r="AE39" s="42" t="n">
        <f aca="false">H39*$S$39</f>
        <v>0</v>
      </c>
      <c r="AF39" s="42" t="n">
        <f aca="false">I39*$S$39</f>
        <v>0</v>
      </c>
      <c r="AG39" s="42" t="n">
        <f aca="false">J39*$S$39</f>
        <v>0</v>
      </c>
      <c r="AH39" s="42" t="n">
        <f aca="false">K39*$S$39</f>
        <v>0</v>
      </c>
      <c r="AI39" s="42" t="n">
        <f aca="false">L39*$S$39</f>
        <v>0</v>
      </c>
      <c r="AJ39" s="42" t="n">
        <f aca="false">M39*$S$39</f>
        <v>0</v>
      </c>
      <c r="AK39" s="42" t="n">
        <f aca="false">N39*$S$39</f>
        <v>-0</v>
      </c>
      <c r="AL39" s="45" t="n">
        <f aca="false">O39*$S$39</f>
        <v>0</v>
      </c>
      <c r="AM39" s="38" t="n">
        <f aca="false">C39*$T$39</f>
        <v>0</v>
      </c>
      <c r="AN39" s="43" t="n">
        <f aca="false">D39*$T$39</f>
        <v>0</v>
      </c>
      <c r="AO39" s="43" t="n">
        <f aca="false">E39*$T$39</f>
        <v>0</v>
      </c>
      <c r="AP39" s="43" t="n">
        <f aca="false">F39*$T$39</f>
        <v>0</v>
      </c>
      <c r="AQ39" s="43" t="n">
        <f aca="false">G39*$T$39</f>
        <v>0</v>
      </c>
      <c r="AR39" s="43" t="n">
        <f aca="false">H39*$T$39</f>
        <v>0</v>
      </c>
      <c r="AS39" s="43" t="n">
        <f aca="false">I39*$T$39</f>
        <v>0</v>
      </c>
      <c r="AT39" s="43" t="n">
        <f aca="false">J39*$T$39</f>
        <v>0</v>
      </c>
      <c r="AU39" s="43" t="n">
        <f aca="false">K39*$T$39</f>
        <v>0</v>
      </c>
      <c r="AV39" s="43" t="n">
        <f aca="false">L39*$T$39</f>
        <v>0</v>
      </c>
      <c r="AW39" s="43" t="n">
        <f aca="false">M39*$T$39</f>
        <v>0</v>
      </c>
      <c r="AX39" s="43" t="n">
        <f aca="false">N39*$T$39</f>
        <v>-0</v>
      </c>
      <c r="AY39" s="45" t="n">
        <f aca="false">O39*$T$39</f>
        <v>0</v>
      </c>
      <c r="AZ39" s="38" t="n">
        <f aca="false">C39*$U$39</f>
        <v>0</v>
      </c>
      <c r="BA39" s="43" t="n">
        <f aca="false">D39*$U$39</f>
        <v>0</v>
      </c>
      <c r="BB39" s="43" t="n">
        <f aca="false">E39*$U$39</f>
        <v>0</v>
      </c>
      <c r="BC39" s="43" t="n">
        <f aca="false">F39*$U$39</f>
        <v>0</v>
      </c>
      <c r="BD39" s="43" t="n">
        <f aca="false">G39*$U$39</f>
        <v>0</v>
      </c>
      <c r="BE39" s="43" t="n">
        <f aca="false">H39*$U$39</f>
        <v>0</v>
      </c>
      <c r="BF39" s="43" t="n">
        <f aca="false">I39*$U$39</f>
        <v>0</v>
      </c>
      <c r="BG39" s="43" t="n">
        <f aca="false">J39*$U$39</f>
        <v>0</v>
      </c>
      <c r="BH39" s="43" t="n">
        <f aca="false">K39*$U$39</f>
        <v>0</v>
      </c>
      <c r="BI39" s="43" t="n">
        <f aca="false">L39*$U$39</f>
        <v>0</v>
      </c>
      <c r="BJ39" s="43" t="n">
        <f aca="false">M39*$U$39</f>
        <v>0</v>
      </c>
      <c r="BK39" s="43" t="n">
        <f aca="false">N39*$U$39</f>
        <v>-0</v>
      </c>
      <c r="BL39" s="45" t="n">
        <f aca="false">O39*$U$39</f>
        <v>0</v>
      </c>
      <c r="BM39" s="38" t="n">
        <f aca="false">C39*$V$39</f>
        <v>0</v>
      </c>
      <c r="BN39" s="43" t="n">
        <f aca="false">D39*$V$39</f>
        <v>0</v>
      </c>
      <c r="BO39" s="43" t="n">
        <f aca="false">E39*$V$39</f>
        <v>0</v>
      </c>
      <c r="BP39" s="43" t="n">
        <f aca="false">F39*$V$39</f>
        <v>0</v>
      </c>
      <c r="BQ39" s="43" t="n">
        <f aca="false">G39*$V$39</f>
        <v>0</v>
      </c>
      <c r="BR39" s="43" t="n">
        <f aca="false">H39*$V$39</f>
        <v>0</v>
      </c>
      <c r="BS39" s="43" t="n">
        <f aca="false">I39*$V$39</f>
        <v>0</v>
      </c>
      <c r="BT39" s="43" t="n">
        <f aca="false">J39*$V$39</f>
        <v>0</v>
      </c>
      <c r="BU39" s="43" t="n">
        <f aca="false">K39*$V$39</f>
        <v>0</v>
      </c>
      <c r="BV39" s="43" t="n">
        <f aca="false">L39*$V$39</f>
        <v>0</v>
      </c>
      <c r="BW39" s="43" t="n">
        <f aca="false">M39*$V$39</f>
        <v>0</v>
      </c>
      <c r="BX39" s="43" t="n">
        <f aca="false">N39*$V$39</f>
        <v>-0</v>
      </c>
      <c r="BY39" s="45" t="n">
        <f aca="false">O39*$V$39</f>
        <v>0</v>
      </c>
    </row>
    <row r="40" customFormat="false" ht="9" hidden="false" customHeight="true" outlineLevel="0" collapsed="false">
      <c r="A40" s="76" t="s">
        <v>59</v>
      </c>
      <c r="B40" s="76" t="s">
        <v>33</v>
      </c>
      <c r="C40" s="77" t="n">
        <v>30781</v>
      </c>
      <c r="D40" s="77" t="n">
        <v>716.73</v>
      </c>
      <c r="E40" s="77" t="n">
        <v>95</v>
      </c>
      <c r="F40" s="77" t="n">
        <v>4</v>
      </c>
      <c r="G40" s="77" t="n">
        <v>0</v>
      </c>
      <c r="H40" s="77" t="n">
        <v>0</v>
      </c>
      <c r="I40" s="77" t="n">
        <v>-63</v>
      </c>
      <c r="J40" s="77" t="n">
        <v>1</v>
      </c>
      <c r="K40" s="77" t="n">
        <v>656</v>
      </c>
      <c r="L40" s="77" t="n">
        <v>4</v>
      </c>
      <c r="M40" s="77" t="n">
        <v>6117</v>
      </c>
      <c r="N40" s="77" t="n">
        <v>1884</v>
      </c>
      <c r="O40" s="78" t="n">
        <v>39470</v>
      </c>
      <c r="P40" s="60"/>
      <c r="S40" s="1" t="n">
        <f aca="false">IF(ISTEXT($B40)=0,0,EXACT($B40,"Rural"))</f>
        <v>1</v>
      </c>
      <c r="T40" s="1" t="n">
        <f aca="false">IF(ISTEXT($B40)=0,0,EXACT($B40,"Small Urban"))</f>
        <v>0</v>
      </c>
      <c r="U40" s="1" t="n">
        <f aca="false">IF(ISTEXT($B40)=0,0,EXACT($B40,"Urbanized-under 200,000"))</f>
        <v>0</v>
      </c>
      <c r="V40" s="1" t="n">
        <f aca="false">IF(ISTEXT($B40)=0,0,EXACT($B40,"Urbanized-over 200,000"))</f>
        <v>0</v>
      </c>
      <c r="W40" s="1" t="n">
        <f aca="false">IF(ISTEXT($B40)=0,0,EXACT($B40,"     Total"))</f>
        <v>0</v>
      </c>
      <c r="Z40" s="41" t="n">
        <f aca="false">C40*$S$40</f>
        <v>30781</v>
      </c>
      <c r="AA40" s="42" t="n">
        <f aca="false">D40*$S$40</f>
        <v>716.73</v>
      </c>
      <c r="AB40" s="42" t="n">
        <f aca="false">E40*$S$40</f>
        <v>95</v>
      </c>
      <c r="AC40" s="42" t="n">
        <f aca="false">F40*$S$40</f>
        <v>4</v>
      </c>
      <c r="AD40" s="42" t="n">
        <f aca="false">G40*$S$40</f>
        <v>0</v>
      </c>
      <c r="AE40" s="42" t="n">
        <f aca="false">H40*$S$40</f>
        <v>0</v>
      </c>
      <c r="AF40" s="42" t="n">
        <f aca="false">I40*$S$40</f>
        <v>-63</v>
      </c>
      <c r="AG40" s="42" t="n">
        <f aca="false">J40*$S$40</f>
        <v>1</v>
      </c>
      <c r="AH40" s="42" t="n">
        <f aca="false">K40*$S$40</f>
        <v>656</v>
      </c>
      <c r="AI40" s="42" t="n">
        <f aca="false">L40*$S$40</f>
        <v>4</v>
      </c>
      <c r="AJ40" s="42" t="n">
        <f aca="false">M40*$S$40</f>
        <v>6117</v>
      </c>
      <c r="AK40" s="42" t="n">
        <f aca="false">N40*$S$40</f>
        <v>1884</v>
      </c>
      <c r="AL40" s="45" t="n">
        <f aca="false">O40*$S$40</f>
        <v>39470</v>
      </c>
      <c r="AM40" s="38" t="n">
        <f aca="false">C40*$T$40</f>
        <v>0</v>
      </c>
      <c r="AN40" s="43" t="n">
        <f aca="false">D40*$T$40</f>
        <v>0</v>
      </c>
      <c r="AO40" s="43" t="n">
        <f aca="false">E40*$T$40</f>
        <v>0</v>
      </c>
      <c r="AP40" s="43" t="n">
        <f aca="false">F40*$T$40</f>
        <v>0</v>
      </c>
      <c r="AQ40" s="43" t="n">
        <f aca="false">G40*$T$40</f>
        <v>0</v>
      </c>
      <c r="AR40" s="43" t="n">
        <f aca="false">H40*$T$40</f>
        <v>0</v>
      </c>
      <c r="AS40" s="43" t="n">
        <f aca="false">I40*$T$40</f>
        <v>-0</v>
      </c>
      <c r="AT40" s="43" t="n">
        <f aca="false">J40*$T$40</f>
        <v>0</v>
      </c>
      <c r="AU40" s="43" t="n">
        <f aca="false">K40*$T$40</f>
        <v>0</v>
      </c>
      <c r="AV40" s="43" t="n">
        <f aca="false">L40*$T$40</f>
        <v>0</v>
      </c>
      <c r="AW40" s="43" t="n">
        <f aca="false">M40*$T$40</f>
        <v>0</v>
      </c>
      <c r="AX40" s="43" t="n">
        <f aca="false">N40*$T$40</f>
        <v>0</v>
      </c>
      <c r="AY40" s="45" t="n">
        <f aca="false">O40*$T$40</f>
        <v>0</v>
      </c>
      <c r="AZ40" s="38" t="n">
        <f aca="false">C40*$U$40</f>
        <v>0</v>
      </c>
      <c r="BA40" s="43" t="n">
        <f aca="false">D40*$U$40</f>
        <v>0</v>
      </c>
      <c r="BB40" s="43" t="n">
        <f aca="false">E40*$U$40</f>
        <v>0</v>
      </c>
      <c r="BC40" s="43" t="n">
        <f aca="false">F40*$U$40</f>
        <v>0</v>
      </c>
      <c r="BD40" s="43" t="n">
        <f aca="false">G40*$U$40</f>
        <v>0</v>
      </c>
      <c r="BE40" s="43" t="n">
        <f aca="false">H40*$U$40</f>
        <v>0</v>
      </c>
      <c r="BF40" s="43" t="n">
        <f aca="false">I40*$U$40</f>
        <v>-0</v>
      </c>
      <c r="BG40" s="43" t="n">
        <f aca="false">J40*$U$40</f>
        <v>0</v>
      </c>
      <c r="BH40" s="43" t="n">
        <f aca="false">K40*$U$40</f>
        <v>0</v>
      </c>
      <c r="BI40" s="43" t="n">
        <f aca="false">L40*$U$40</f>
        <v>0</v>
      </c>
      <c r="BJ40" s="43" t="n">
        <f aca="false">M40*$U$40</f>
        <v>0</v>
      </c>
      <c r="BK40" s="43" t="n">
        <f aca="false">N40*$U$40</f>
        <v>0</v>
      </c>
      <c r="BL40" s="45" t="n">
        <f aca="false">O40*$U$40</f>
        <v>0</v>
      </c>
      <c r="BM40" s="38" t="n">
        <f aca="false">C40*$V$40</f>
        <v>0</v>
      </c>
      <c r="BN40" s="43" t="n">
        <f aca="false">D40*$V$40</f>
        <v>0</v>
      </c>
      <c r="BO40" s="43" t="n">
        <f aca="false">E40*$V$40</f>
        <v>0</v>
      </c>
      <c r="BP40" s="43" t="n">
        <f aca="false">F40*$V$40</f>
        <v>0</v>
      </c>
      <c r="BQ40" s="43" t="n">
        <f aca="false">G40*$V$40</f>
        <v>0</v>
      </c>
      <c r="BR40" s="43" t="n">
        <f aca="false">H40*$V$40</f>
        <v>0</v>
      </c>
      <c r="BS40" s="43" t="n">
        <f aca="false">I40*$V$40</f>
        <v>-0</v>
      </c>
      <c r="BT40" s="43" t="n">
        <f aca="false">J40*$V$40</f>
        <v>0</v>
      </c>
      <c r="BU40" s="43" t="n">
        <f aca="false">K40*$V$40</f>
        <v>0</v>
      </c>
      <c r="BV40" s="43" t="n">
        <f aca="false">L40*$V$40</f>
        <v>0</v>
      </c>
      <c r="BW40" s="43" t="n">
        <f aca="false">M40*$V$40</f>
        <v>0</v>
      </c>
      <c r="BX40" s="43" t="n">
        <f aca="false">N40*$V$40</f>
        <v>0</v>
      </c>
      <c r="BY40" s="45" t="n">
        <f aca="false">O40*$V$40</f>
        <v>0</v>
      </c>
    </row>
    <row r="41" customFormat="false" ht="9" hidden="false" customHeight="true" outlineLevel="0" collapsed="false">
      <c r="A41" s="79"/>
      <c r="B41" s="79" t="s">
        <v>34</v>
      </c>
      <c r="C41" s="80" t="n">
        <v>6963</v>
      </c>
      <c r="D41" s="80" t="n">
        <v>120</v>
      </c>
      <c r="E41" s="80" t="n">
        <v>666</v>
      </c>
      <c r="F41" s="80" t="n">
        <v>2</v>
      </c>
      <c r="G41" s="80" t="n">
        <v>0</v>
      </c>
      <c r="H41" s="80" t="n">
        <v>0</v>
      </c>
      <c r="I41" s="80" t="n">
        <v>467</v>
      </c>
      <c r="J41" s="80" t="n">
        <v>1</v>
      </c>
      <c r="K41" s="80" t="n">
        <v>401</v>
      </c>
      <c r="L41" s="80" t="n">
        <v>1</v>
      </c>
      <c r="M41" s="80" t="n">
        <v>1745</v>
      </c>
      <c r="N41" s="80" t="n">
        <v>1192</v>
      </c>
      <c r="O41" s="81" t="n">
        <v>11434</v>
      </c>
      <c r="P41" s="60"/>
      <c r="S41" s="1" t="n">
        <f aca="false">IF(ISTEXT($B41)=0,0,EXACT($B41,"Rural"))</f>
        <v>0</v>
      </c>
      <c r="T41" s="1" t="n">
        <f aca="false">IF(ISTEXT($B41)=0,0,EXACT($B41,"Small Urban"))</f>
        <v>1</v>
      </c>
      <c r="U41" s="1" t="n">
        <f aca="false">IF(ISTEXT($B41)=0,0,EXACT($B41,"Urbanized-under 200,000"))</f>
        <v>0</v>
      </c>
      <c r="V41" s="1" t="n">
        <f aca="false">IF(ISTEXT($B41)=0,0,EXACT($B41,"Urbanized-over 200,000"))</f>
        <v>0</v>
      </c>
      <c r="W41" s="1" t="n">
        <f aca="false">IF(ISTEXT($B41)=0,0,EXACT($B41,"     Total"))</f>
        <v>0</v>
      </c>
      <c r="Z41" s="41" t="n">
        <f aca="false">C41*$S$41</f>
        <v>0</v>
      </c>
      <c r="AA41" s="42" t="n">
        <f aca="false">D41*$S$41</f>
        <v>0</v>
      </c>
      <c r="AB41" s="42" t="n">
        <f aca="false">E41*$S$41</f>
        <v>0</v>
      </c>
      <c r="AC41" s="42" t="n">
        <f aca="false">F41*$S$41</f>
        <v>0</v>
      </c>
      <c r="AD41" s="42" t="n">
        <f aca="false">G41*$S$41</f>
        <v>0</v>
      </c>
      <c r="AE41" s="42" t="n">
        <f aca="false">H41*$S$41</f>
        <v>0</v>
      </c>
      <c r="AF41" s="42" t="n">
        <f aca="false">I41*$S$41</f>
        <v>0</v>
      </c>
      <c r="AG41" s="42" t="n">
        <f aca="false">J41*$S$41</f>
        <v>0</v>
      </c>
      <c r="AH41" s="42" t="n">
        <f aca="false">K41*$S$41</f>
        <v>0</v>
      </c>
      <c r="AI41" s="42" t="n">
        <f aca="false">L41*$S$41</f>
        <v>0</v>
      </c>
      <c r="AJ41" s="42" t="n">
        <f aca="false">M41*$S$41</f>
        <v>0</v>
      </c>
      <c r="AK41" s="42" t="n">
        <f aca="false">N41*$S$41</f>
        <v>0</v>
      </c>
      <c r="AL41" s="45" t="n">
        <f aca="false">O41*$S$41</f>
        <v>0</v>
      </c>
      <c r="AM41" s="38" t="n">
        <f aca="false">C41*$T$41</f>
        <v>6963</v>
      </c>
      <c r="AN41" s="43" t="n">
        <f aca="false">D41*$T$41</f>
        <v>120</v>
      </c>
      <c r="AO41" s="43" t="n">
        <f aca="false">E41*$T$41</f>
        <v>666</v>
      </c>
      <c r="AP41" s="43" t="n">
        <f aca="false">F41*$T$41</f>
        <v>2</v>
      </c>
      <c r="AQ41" s="43" t="n">
        <f aca="false">G41*$T$41</f>
        <v>0</v>
      </c>
      <c r="AR41" s="43" t="n">
        <f aca="false">H41*$T$41</f>
        <v>0</v>
      </c>
      <c r="AS41" s="43" t="n">
        <f aca="false">I41*$T$41</f>
        <v>467</v>
      </c>
      <c r="AT41" s="43" t="n">
        <f aca="false">J41*$T$41</f>
        <v>1</v>
      </c>
      <c r="AU41" s="43" t="n">
        <f aca="false">K41*$T$41</f>
        <v>401</v>
      </c>
      <c r="AV41" s="43" t="n">
        <f aca="false">L41*$T$41</f>
        <v>1</v>
      </c>
      <c r="AW41" s="43" t="n">
        <f aca="false">M41*$T$41</f>
        <v>1745</v>
      </c>
      <c r="AX41" s="43" t="n">
        <f aca="false">N41*$T$41</f>
        <v>1192</v>
      </c>
      <c r="AY41" s="45" t="n">
        <f aca="false">O41*$T$41</f>
        <v>11434</v>
      </c>
      <c r="AZ41" s="38" t="n">
        <f aca="false">C41*$U$41</f>
        <v>0</v>
      </c>
      <c r="BA41" s="43" t="n">
        <f aca="false">D41*$U$41</f>
        <v>0</v>
      </c>
      <c r="BB41" s="43" t="n">
        <f aca="false">E41*$U$41</f>
        <v>0</v>
      </c>
      <c r="BC41" s="43" t="n">
        <f aca="false">F41*$U$41</f>
        <v>0</v>
      </c>
      <c r="BD41" s="43" t="n">
        <f aca="false">G41*$U$41</f>
        <v>0</v>
      </c>
      <c r="BE41" s="43" t="n">
        <f aca="false">H41*$U$41</f>
        <v>0</v>
      </c>
      <c r="BF41" s="43" t="n">
        <f aca="false">I41*$U$41</f>
        <v>0</v>
      </c>
      <c r="BG41" s="43" t="n">
        <f aca="false">J41*$U$41</f>
        <v>0</v>
      </c>
      <c r="BH41" s="43" t="n">
        <f aca="false">K41*$U$41</f>
        <v>0</v>
      </c>
      <c r="BI41" s="43" t="n">
        <f aca="false">L41*$U$41</f>
        <v>0</v>
      </c>
      <c r="BJ41" s="43" t="n">
        <f aca="false">M41*$U$41</f>
        <v>0</v>
      </c>
      <c r="BK41" s="43" t="n">
        <f aca="false">N41*$U$41</f>
        <v>0</v>
      </c>
      <c r="BL41" s="45" t="n">
        <f aca="false">O41*$U$41</f>
        <v>0</v>
      </c>
      <c r="BM41" s="38" t="n">
        <f aca="false">C41*$V$41</f>
        <v>0</v>
      </c>
      <c r="BN41" s="43" t="n">
        <f aca="false">D41*$V$41</f>
        <v>0</v>
      </c>
      <c r="BO41" s="43" t="n">
        <f aca="false">E41*$V$41</f>
        <v>0</v>
      </c>
      <c r="BP41" s="43" t="n">
        <f aca="false">F41*$V$41</f>
        <v>0</v>
      </c>
      <c r="BQ41" s="43" t="n">
        <f aca="false">G41*$V$41</f>
        <v>0</v>
      </c>
      <c r="BR41" s="43" t="n">
        <f aca="false">H41*$V$41</f>
        <v>0</v>
      </c>
      <c r="BS41" s="43" t="n">
        <f aca="false">I41*$V$41</f>
        <v>0</v>
      </c>
      <c r="BT41" s="43" t="n">
        <f aca="false">J41*$V$41</f>
        <v>0</v>
      </c>
      <c r="BU41" s="43" t="n">
        <f aca="false">K41*$V$41</f>
        <v>0</v>
      </c>
      <c r="BV41" s="43" t="n">
        <f aca="false">L41*$V$41</f>
        <v>0</v>
      </c>
      <c r="BW41" s="43" t="n">
        <f aca="false">M41*$V$41</f>
        <v>0</v>
      </c>
      <c r="BX41" s="43" t="n">
        <f aca="false">N41*$V$41</f>
        <v>0</v>
      </c>
      <c r="BY41" s="45" t="n">
        <f aca="false">O41*$V$41</f>
        <v>0</v>
      </c>
    </row>
    <row r="42" customFormat="false" ht="9" hidden="false" customHeight="true" outlineLevel="0" collapsed="false">
      <c r="A42" s="79"/>
      <c r="B42" s="79" t="s">
        <v>20</v>
      </c>
      <c r="C42" s="80" t="n">
        <v>3469</v>
      </c>
      <c r="D42" s="80" t="n">
        <v>9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447</v>
      </c>
      <c r="N42" s="80" t="n">
        <v>36</v>
      </c>
      <c r="O42" s="81" t="n">
        <v>3952</v>
      </c>
      <c r="P42" s="60"/>
      <c r="S42" s="1" t="n">
        <f aca="false">IF(ISTEXT($B42)=0,0,EXACT($B42,"Rural"))</f>
        <v>0</v>
      </c>
      <c r="T42" s="1" t="n">
        <f aca="false">IF(ISTEXT($B42)=0,0,EXACT($B42,"Small Urban"))</f>
        <v>0</v>
      </c>
      <c r="U42" s="1" t="n">
        <f aca="false">IF(ISTEXT($B42)=0,0,EXACT($B42,"Urbanized-under 200,000"))</f>
        <v>1</v>
      </c>
      <c r="V42" s="1" t="n">
        <f aca="false">IF(ISTEXT($B42)=0,0,EXACT($B42,"Urbanized-over 200,000"))</f>
        <v>0</v>
      </c>
      <c r="W42" s="1" t="n">
        <f aca="false">IF(ISTEXT($B42)=0,0,EXACT($B42,"     Total"))</f>
        <v>0</v>
      </c>
      <c r="Z42" s="41" t="n">
        <f aca="false">C42*$S$42</f>
        <v>0</v>
      </c>
      <c r="AA42" s="42" t="n">
        <f aca="false">D42*$S$42</f>
        <v>0</v>
      </c>
      <c r="AB42" s="42" t="n">
        <f aca="false">E42*$S$42</f>
        <v>0</v>
      </c>
      <c r="AC42" s="42" t="n">
        <f aca="false">F42*$S$42</f>
        <v>0</v>
      </c>
      <c r="AD42" s="42" t="n">
        <f aca="false">G42*$S$42</f>
        <v>0</v>
      </c>
      <c r="AE42" s="42" t="n">
        <f aca="false">H42*$S$42</f>
        <v>0</v>
      </c>
      <c r="AF42" s="42" t="n">
        <f aca="false">I42*$S$42</f>
        <v>0</v>
      </c>
      <c r="AG42" s="42" t="n">
        <f aca="false">J42*$S$42</f>
        <v>0</v>
      </c>
      <c r="AH42" s="42" t="n">
        <f aca="false">K42*$S$42</f>
        <v>0</v>
      </c>
      <c r="AI42" s="42" t="n">
        <f aca="false">L42*$S$42</f>
        <v>0</v>
      </c>
      <c r="AJ42" s="42" t="n">
        <f aca="false">M42*$S$42</f>
        <v>0</v>
      </c>
      <c r="AK42" s="42" t="n">
        <f aca="false">N42*$S$42</f>
        <v>0</v>
      </c>
      <c r="AL42" s="45" t="n">
        <f aca="false">O42*$S$42</f>
        <v>0</v>
      </c>
      <c r="AM42" s="38" t="n">
        <f aca="false">C42*$T$42</f>
        <v>0</v>
      </c>
      <c r="AN42" s="43" t="n">
        <f aca="false">D42*$T$42</f>
        <v>0</v>
      </c>
      <c r="AO42" s="43" t="n">
        <f aca="false">E42*$T$42</f>
        <v>0</v>
      </c>
      <c r="AP42" s="43" t="n">
        <f aca="false">F42*$T$42</f>
        <v>0</v>
      </c>
      <c r="AQ42" s="43" t="n">
        <f aca="false">G42*$T$42</f>
        <v>0</v>
      </c>
      <c r="AR42" s="43" t="n">
        <f aca="false">H42*$T$42</f>
        <v>0</v>
      </c>
      <c r="AS42" s="43" t="n">
        <f aca="false">I42*$T$42</f>
        <v>0</v>
      </c>
      <c r="AT42" s="43" t="n">
        <f aca="false">J42*$T$42</f>
        <v>0</v>
      </c>
      <c r="AU42" s="43" t="n">
        <f aca="false">K42*$T$42</f>
        <v>0</v>
      </c>
      <c r="AV42" s="43" t="n">
        <f aca="false">L42*$T$42</f>
        <v>0</v>
      </c>
      <c r="AW42" s="43" t="n">
        <f aca="false">M42*$T$42</f>
        <v>0</v>
      </c>
      <c r="AX42" s="43" t="n">
        <f aca="false">N42*$T$42</f>
        <v>0</v>
      </c>
      <c r="AY42" s="45" t="n">
        <f aca="false">O42*$T$42</f>
        <v>0</v>
      </c>
      <c r="AZ42" s="38" t="n">
        <f aca="false">C42*$U$42</f>
        <v>3469</v>
      </c>
      <c r="BA42" s="43" t="n">
        <f aca="false">D42*$U$42</f>
        <v>9</v>
      </c>
      <c r="BB42" s="43" t="n">
        <f aca="false">E42*$U$42</f>
        <v>0</v>
      </c>
      <c r="BC42" s="43" t="n">
        <f aca="false">F42*$U$42</f>
        <v>0</v>
      </c>
      <c r="BD42" s="43" t="n">
        <f aca="false">G42*$U$42</f>
        <v>0</v>
      </c>
      <c r="BE42" s="43" t="n">
        <f aca="false">H42*$U$42</f>
        <v>0</v>
      </c>
      <c r="BF42" s="43" t="n">
        <f aca="false">I42*$U$42</f>
        <v>0</v>
      </c>
      <c r="BG42" s="43" t="n">
        <f aca="false">J42*$U$42</f>
        <v>0</v>
      </c>
      <c r="BH42" s="43" t="n">
        <f aca="false">K42*$U$42</f>
        <v>0</v>
      </c>
      <c r="BI42" s="43" t="n">
        <f aca="false">L42*$U$42</f>
        <v>0</v>
      </c>
      <c r="BJ42" s="43" t="n">
        <f aca="false">M42*$U$42</f>
        <v>447</v>
      </c>
      <c r="BK42" s="43" t="n">
        <f aca="false">N42*$U$42</f>
        <v>36</v>
      </c>
      <c r="BL42" s="45" t="n">
        <f aca="false">O42*$U$42</f>
        <v>3952</v>
      </c>
      <c r="BM42" s="38" t="n">
        <f aca="false">C42*$V$42</f>
        <v>0</v>
      </c>
      <c r="BN42" s="43" t="n">
        <f aca="false">D42*$V$42</f>
        <v>0</v>
      </c>
      <c r="BO42" s="43" t="n">
        <f aca="false">E42*$V$42</f>
        <v>0</v>
      </c>
      <c r="BP42" s="43" t="n">
        <f aca="false">F42*$V$42</f>
        <v>0</v>
      </c>
      <c r="BQ42" s="43" t="n">
        <f aca="false">G42*$V$42</f>
        <v>0</v>
      </c>
      <c r="BR42" s="43" t="n">
        <f aca="false">H42*$V$42</f>
        <v>0</v>
      </c>
      <c r="BS42" s="43" t="n">
        <f aca="false">I42*$V$42</f>
        <v>0</v>
      </c>
      <c r="BT42" s="43" t="n">
        <f aca="false">J42*$V$42</f>
        <v>0</v>
      </c>
      <c r="BU42" s="43" t="n">
        <f aca="false">K42*$V$42</f>
        <v>0</v>
      </c>
      <c r="BV42" s="43" t="n">
        <f aca="false">L42*$V$42</f>
        <v>0</v>
      </c>
      <c r="BW42" s="43" t="n">
        <f aca="false">M42*$V$42</f>
        <v>0</v>
      </c>
      <c r="BX42" s="43" t="n">
        <f aca="false">N42*$V$42</f>
        <v>0</v>
      </c>
      <c r="BY42" s="45" t="n">
        <f aca="false">O42*$V$42</f>
        <v>0</v>
      </c>
    </row>
    <row r="43" customFormat="false" ht="9" hidden="false" customHeight="true" outlineLevel="0" collapsed="false">
      <c r="A43" s="79"/>
      <c r="B43" s="79" t="s">
        <v>24</v>
      </c>
      <c r="C43" s="80" t="n">
        <v>8286</v>
      </c>
      <c r="D43" s="80" t="n">
        <v>61</v>
      </c>
      <c r="E43" s="80" t="n">
        <v>4480</v>
      </c>
      <c r="F43" s="80" t="n">
        <v>2</v>
      </c>
      <c r="G43" s="80" t="n">
        <v>0</v>
      </c>
      <c r="H43" s="80" t="n">
        <v>0</v>
      </c>
      <c r="I43" s="80" t="n">
        <v>1442</v>
      </c>
      <c r="J43" s="80" t="n">
        <v>0</v>
      </c>
      <c r="K43" s="80" t="n">
        <v>-642</v>
      </c>
      <c r="L43" s="80" t="n">
        <v>131</v>
      </c>
      <c r="M43" s="80" t="n">
        <v>4264</v>
      </c>
      <c r="N43" s="80" t="n">
        <v>3845</v>
      </c>
      <c r="O43" s="81" t="n">
        <v>21675</v>
      </c>
      <c r="P43" s="60"/>
      <c r="S43" s="1" t="n">
        <f aca="false">IF(ISTEXT($B43)=0,0,EXACT($B43,"Rural"))</f>
        <v>0</v>
      </c>
      <c r="T43" s="1" t="n">
        <f aca="false">IF(ISTEXT($B43)=0,0,EXACT($B43,"Small Urban"))</f>
        <v>0</v>
      </c>
      <c r="U43" s="1" t="n">
        <f aca="false">IF(ISTEXT($B43)=0,0,EXACT($B43,"Urbanized-under 200,000"))</f>
        <v>0</v>
      </c>
      <c r="V43" s="1" t="n">
        <f aca="false">IF(ISTEXT($B43)=0,0,EXACT($B43,"Urbanized-over 200,000"))</f>
        <v>1</v>
      </c>
      <c r="W43" s="1" t="n">
        <f aca="false">IF(ISTEXT($B43)=0,0,EXACT($B43,"     Total"))</f>
        <v>0</v>
      </c>
      <c r="Z43" s="41" t="n">
        <f aca="false">C43*$S$43</f>
        <v>0</v>
      </c>
      <c r="AA43" s="42" t="n">
        <f aca="false">D43*$S$43</f>
        <v>0</v>
      </c>
      <c r="AB43" s="42" t="n">
        <f aca="false">E43*$S$43</f>
        <v>0</v>
      </c>
      <c r="AC43" s="42" t="n">
        <f aca="false">F43*$S$43</f>
        <v>0</v>
      </c>
      <c r="AD43" s="42" t="n">
        <f aca="false">G43*$S$43</f>
        <v>0</v>
      </c>
      <c r="AE43" s="42" t="n">
        <f aca="false">H43*$S$43</f>
        <v>0</v>
      </c>
      <c r="AF43" s="42" t="n">
        <f aca="false">I43*$S$43</f>
        <v>0</v>
      </c>
      <c r="AG43" s="42" t="n">
        <f aca="false">J43*$S$43</f>
        <v>0</v>
      </c>
      <c r="AH43" s="42" t="n">
        <f aca="false">K43*$S$43</f>
        <v>-0</v>
      </c>
      <c r="AI43" s="42" t="n">
        <f aca="false">L43*$S$43</f>
        <v>0</v>
      </c>
      <c r="AJ43" s="42" t="n">
        <f aca="false">M43*$S$43</f>
        <v>0</v>
      </c>
      <c r="AK43" s="42" t="n">
        <f aca="false">N43*$S$43</f>
        <v>0</v>
      </c>
      <c r="AL43" s="45" t="n">
        <f aca="false">O43*$S$43</f>
        <v>0</v>
      </c>
      <c r="AM43" s="38" t="n">
        <f aca="false">C43*$T$43</f>
        <v>0</v>
      </c>
      <c r="AN43" s="43" t="n">
        <f aca="false">D43*$T$43</f>
        <v>0</v>
      </c>
      <c r="AO43" s="43" t="n">
        <f aca="false">E43*$T$43</f>
        <v>0</v>
      </c>
      <c r="AP43" s="43" t="n">
        <f aca="false">F43*$T$43</f>
        <v>0</v>
      </c>
      <c r="AQ43" s="43" t="n">
        <f aca="false">G43*$T$43</f>
        <v>0</v>
      </c>
      <c r="AR43" s="43" t="n">
        <f aca="false">H43*$T$43</f>
        <v>0</v>
      </c>
      <c r="AS43" s="43" t="n">
        <f aca="false">I43*$T$43</f>
        <v>0</v>
      </c>
      <c r="AT43" s="43" t="n">
        <f aca="false">J43*$T$43</f>
        <v>0</v>
      </c>
      <c r="AU43" s="43" t="n">
        <f aca="false">K43*$T$43</f>
        <v>-0</v>
      </c>
      <c r="AV43" s="43" t="n">
        <f aca="false">L43*$T$43</f>
        <v>0</v>
      </c>
      <c r="AW43" s="43" t="n">
        <f aca="false">M43*$T$43</f>
        <v>0</v>
      </c>
      <c r="AX43" s="43" t="n">
        <f aca="false">N43*$T$43</f>
        <v>0</v>
      </c>
      <c r="AY43" s="45" t="n">
        <f aca="false">O43*$T$43</f>
        <v>0</v>
      </c>
      <c r="AZ43" s="38" t="n">
        <f aca="false">C43*$U$43</f>
        <v>0</v>
      </c>
      <c r="BA43" s="43" t="n">
        <f aca="false">D43*$U$43</f>
        <v>0</v>
      </c>
      <c r="BB43" s="43" t="n">
        <f aca="false">E43*$U$43</f>
        <v>0</v>
      </c>
      <c r="BC43" s="43" t="n">
        <f aca="false">F43*$U$43</f>
        <v>0</v>
      </c>
      <c r="BD43" s="43" t="n">
        <f aca="false">G43*$U$43</f>
        <v>0</v>
      </c>
      <c r="BE43" s="43" t="n">
        <f aca="false">H43*$U$43</f>
        <v>0</v>
      </c>
      <c r="BF43" s="43" t="n">
        <f aca="false">I43*$U$43</f>
        <v>0</v>
      </c>
      <c r="BG43" s="43" t="n">
        <f aca="false">J43*$U$43</f>
        <v>0</v>
      </c>
      <c r="BH43" s="43" t="n">
        <f aca="false">K43*$U$43</f>
        <v>-0</v>
      </c>
      <c r="BI43" s="43" t="n">
        <f aca="false">L43*$U$43</f>
        <v>0</v>
      </c>
      <c r="BJ43" s="43" t="n">
        <f aca="false">M43*$U$43</f>
        <v>0</v>
      </c>
      <c r="BK43" s="43" t="n">
        <f aca="false">N43*$U$43</f>
        <v>0</v>
      </c>
      <c r="BL43" s="45" t="n">
        <f aca="false">O43*$U$43</f>
        <v>0</v>
      </c>
      <c r="BM43" s="38" t="n">
        <f aca="false">C43*$V$43</f>
        <v>8286</v>
      </c>
      <c r="BN43" s="43" t="n">
        <f aca="false">D43*$V$43</f>
        <v>61</v>
      </c>
      <c r="BO43" s="43" t="n">
        <f aca="false">E43*$V$43</f>
        <v>4480</v>
      </c>
      <c r="BP43" s="43" t="n">
        <f aca="false">F43*$V$43</f>
        <v>2</v>
      </c>
      <c r="BQ43" s="43" t="n">
        <f aca="false">G43*$V$43</f>
        <v>0</v>
      </c>
      <c r="BR43" s="43" t="n">
        <f aca="false">H43*$V$43</f>
        <v>0</v>
      </c>
      <c r="BS43" s="43" t="n">
        <f aca="false">I43*$V$43</f>
        <v>1442</v>
      </c>
      <c r="BT43" s="43" t="n">
        <f aca="false">J43*$V$43</f>
        <v>0</v>
      </c>
      <c r="BU43" s="43" t="n">
        <f aca="false">K43*$V$43</f>
        <v>-642</v>
      </c>
      <c r="BV43" s="43" t="n">
        <f aca="false">L43*$V$43</f>
        <v>131</v>
      </c>
      <c r="BW43" s="43" t="n">
        <f aca="false">M43*$V$43</f>
        <v>4264</v>
      </c>
      <c r="BX43" s="43" t="n">
        <f aca="false">N43*$V$43</f>
        <v>3845</v>
      </c>
      <c r="BY43" s="45" t="n">
        <f aca="false">O43*$V$43</f>
        <v>21675</v>
      </c>
    </row>
    <row r="44" customFormat="false" ht="9" hidden="false" customHeight="true" outlineLevel="0" collapsed="false">
      <c r="A44" s="79"/>
      <c r="B44" s="79" t="s">
        <v>31</v>
      </c>
      <c r="C44" s="80" t="n">
        <v>49499</v>
      </c>
      <c r="D44" s="80" t="n">
        <v>906.73</v>
      </c>
      <c r="E44" s="80" t="n">
        <v>5241</v>
      </c>
      <c r="F44" s="80" t="n">
        <v>8</v>
      </c>
      <c r="G44" s="80" t="n">
        <v>0</v>
      </c>
      <c r="H44" s="80" t="n">
        <v>0</v>
      </c>
      <c r="I44" s="80" t="n">
        <v>1846</v>
      </c>
      <c r="J44" s="80" t="n">
        <v>2</v>
      </c>
      <c r="K44" s="80" t="n">
        <v>415</v>
      </c>
      <c r="L44" s="80" t="n">
        <v>136</v>
      </c>
      <c r="M44" s="80" t="n">
        <v>12573</v>
      </c>
      <c r="N44" s="80" t="n">
        <v>6957</v>
      </c>
      <c r="O44" s="81" t="n">
        <v>76531</v>
      </c>
      <c r="P44" s="60"/>
      <c r="S44" s="1" t="n">
        <f aca="false">IF(ISTEXT($B44)=0,0,EXACT($B44,"Rural"))</f>
        <v>0</v>
      </c>
      <c r="T44" s="1" t="n">
        <f aca="false">IF(ISTEXT($B44)=0,0,EXACT($B44,"Small Urban"))</f>
        <v>0</v>
      </c>
      <c r="U44" s="1" t="n">
        <f aca="false">IF(ISTEXT($B44)=0,0,EXACT($B44,"Urbanized-under 200,000"))</f>
        <v>0</v>
      </c>
      <c r="V44" s="1" t="n">
        <f aca="false">IF(ISTEXT($B44)=0,0,EXACT($B44,"Urbanized-over 200,000"))</f>
        <v>0</v>
      </c>
      <c r="W44" s="1" t="n">
        <f aca="false">IF(ISTEXT($B44)=0,0,EXACT($B44,"     Total"))</f>
        <v>1</v>
      </c>
      <c r="Z44" s="41" t="n">
        <f aca="false">C44*$S$44</f>
        <v>0</v>
      </c>
      <c r="AA44" s="42" t="n">
        <f aca="false">D44*$S$44</f>
        <v>0</v>
      </c>
      <c r="AB44" s="42" t="n">
        <f aca="false">E44*$S$44</f>
        <v>0</v>
      </c>
      <c r="AC44" s="42" t="n">
        <f aca="false">F44*$S$44</f>
        <v>0</v>
      </c>
      <c r="AD44" s="42" t="n">
        <f aca="false">G44*$S$44</f>
        <v>0</v>
      </c>
      <c r="AE44" s="42" t="n">
        <f aca="false">H44*$S$44</f>
        <v>0</v>
      </c>
      <c r="AF44" s="42" t="n">
        <f aca="false">I44*$S$44</f>
        <v>0</v>
      </c>
      <c r="AG44" s="42" t="n">
        <f aca="false">J44*$S$44</f>
        <v>0</v>
      </c>
      <c r="AH44" s="42" t="n">
        <f aca="false">K44*$S$44</f>
        <v>0</v>
      </c>
      <c r="AI44" s="42" t="n">
        <f aca="false">L44*$S$44</f>
        <v>0</v>
      </c>
      <c r="AJ44" s="42" t="n">
        <f aca="false">M44*$S$44</f>
        <v>0</v>
      </c>
      <c r="AK44" s="42" t="n">
        <f aca="false">N44*$S$44</f>
        <v>0</v>
      </c>
      <c r="AL44" s="45" t="n">
        <f aca="false">O44*$S$44</f>
        <v>0</v>
      </c>
      <c r="AM44" s="38" t="n">
        <f aca="false">C44*$T$44</f>
        <v>0</v>
      </c>
      <c r="AN44" s="43" t="n">
        <f aca="false">D44*$T$44</f>
        <v>0</v>
      </c>
      <c r="AO44" s="43" t="n">
        <f aca="false">E44*$T$44</f>
        <v>0</v>
      </c>
      <c r="AP44" s="43" t="n">
        <f aca="false">F44*$T$44</f>
        <v>0</v>
      </c>
      <c r="AQ44" s="43" t="n">
        <f aca="false">G44*$T$44</f>
        <v>0</v>
      </c>
      <c r="AR44" s="43" t="n">
        <f aca="false">H44*$T$44</f>
        <v>0</v>
      </c>
      <c r="AS44" s="43" t="n">
        <f aca="false">I44*$T$44</f>
        <v>0</v>
      </c>
      <c r="AT44" s="43" t="n">
        <f aca="false">J44*$T$44</f>
        <v>0</v>
      </c>
      <c r="AU44" s="43" t="n">
        <f aca="false">K44*$T$44</f>
        <v>0</v>
      </c>
      <c r="AV44" s="43" t="n">
        <f aca="false">L44*$T$44</f>
        <v>0</v>
      </c>
      <c r="AW44" s="43" t="n">
        <f aca="false">M44*$T$44</f>
        <v>0</v>
      </c>
      <c r="AX44" s="43" t="n">
        <f aca="false">N44*$T$44</f>
        <v>0</v>
      </c>
      <c r="AY44" s="45" t="n">
        <f aca="false">O44*$T$44</f>
        <v>0</v>
      </c>
      <c r="AZ44" s="38" t="n">
        <f aca="false">C44*$U$44</f>
        <v>0</v>
      </c>
      <c r="BA44" s="43" t="n">
        <f aca="false">D44*$U$44</f>
        <v>0</v>
      </c>
      <c r="BB44" s="43" t="n">
        <f aca="false">E44*$U$44</f>
        <v>0</v>
      </c>
      <c r="BC44" s="43" t="n">
        <f aca="false">F44*$U$44</f>
        <v>0</v>
      </c>
      <c r="BD44" s="43" t="n">
        <f aca="false">G44*$U$44</f>
        <v>0</v>
      </c>
      <c r="BE44" s="43" t="n">
        <f aca="false">H44*$U$44</f>
        <v>0</v>
      </c>
      <c r="BF44" s="43" t="n">
        <f aca="false">I44*$U$44</f>
        <v>0</v>
      </c>
      <c r="BG44" s="43" t="n">
        <f aca="false">J44*$U$44</f>
        <v>0</v>
      </c>
      <c r="BH44" s="43" t="n">
        <f aca="false">K44*$U$44</f>
        <v>0</v>
      </c>
      <c r="BI44" s="43" t="n">
        <f aca="false">L44*$U$44</f>
        <v>0</v>
      </c>
      <c r="BJ44" s="43" t="n">
        <f aca="false">M44*$U$44</f>
        <v>0</v>
      </c>
      <c r="BK44" s="43" t="n">
        <f aca="false">N44*$U$44</f>
        <v>0</v>
      </c>
      <c r="BL44" s="45" t="n">
        <f aca="false">O44*$U$44</f>
        <v>0</v>
      </c>
      <c r="BM44" s="38" t="n">
        <f aca="false">C44*$V$44</f>
        <v>0</v>
      </c>
      <c r="BN44" s="43" t="n">
        <f aca="false">D44*$V$44</f>
        <v>0</v>
      </c>
      <c r="BO44" s="43" t="n">
        <f aca="false">E44*$V$44</f>
        <v>0</v>
      </c>
      <c r="BP44" s="43" t="n">
        <f aca="false">F44*$V$44</f>
        <v>0</v>
      </c>
      <c r="BQ44" s="43" t="n">
        <f aca="false">G44*$V$44</f>
        <v>0</v>
      </c>
      <c r="BR44" s="43" t="n">
        <f aca="false">H44*$V$44</f>
        <v>0</v>
      </c>
      <c r="BS44" s="43" t="n">
        <f aca="false">I44*$V$44</f>
        <v>0</v>
      </c>
      <c r="BT44" s="43" t="n">
        <f aca="false">J44*$V$44</f>
        <v>0</v>
      </c>
      <c r="BU44" s="43" t="n">
        <f aca="false">K44*$V$44</f>
        <v>0</v>
      </c>
      <c r="BV44" s="43" t="n">
        <f aca="false">L44*$V$44</f>
        <v>0</v>
      </c>
      <c r="BW44" s="43" t="n">
        <f aca="false">M44*$V$44</f>
        <v>0</v>
      </c>
      <c r="BX44" s="43" t="n">
        <f aca="false">N44*$V$44</f>
        <v>0</v>
      </c>
      <c r="BY44" s="45" t="n">
        <f aca="false">O44*$V$44</f>
        <v>0</v>
      </c>
    </row>
    <row r="45" customFormat="false" ht="9" hidden="false" customHeight="true" outlineLevel="0" collapsed="false">
      <c r="A45" s="76" t="s">
        <v>60</v>
      </c>
      <c r="B45" s="76" t="s">
        <v>33</v>
      </c>
      <c r="C45" s="77" t="n">
        <v>14963</v>
      </c>
      <c r="D45" s="77" t="n">
        <v>125.58</v>
      </c>
      <c r="E45" s="77" t="n">
        <v>512</v>
      </c>
      <c r="F45" s="77" t="n">
        <v>20</v>
      </c>
      <c r="G45" s="77" t="n">
        <v>0</v>
      </c>
      <c r="H45" s="77" t="n">
        <v>0</v>
      </c>
      <c r="I45" s="77" t="n">
        <v>2091</v>
      </c>
      <c r="J45" s="77" t="n">
        <v>6</v>
      </c>
      <c r="K45" s="77" t="n">
        <v>-365</v>
      </c>
      <c r="L45" s="77" t="n">
        <v>7</v>
      </c>
      <c r="M45" s="77" t="n">
        <v>400</v>
      </c>
      <c r="N45" s="77" t="n">
        <v>7107</v>
      </c>
      <c r="O45" s="78" t="n">
        <v>24708</v>
      </c>
      <c r="P45" s="60"/>
      <c r="S45" s="1" t="n">
        <f aca="false">IF(ISTEXT($B45)=0,0,EXACT($B45,"Rural"))</f>
        <v>1</v>
      </c>
      <c r="T45" s="1" t="n">
        <f aca="false">IF(ISTEXT($B45)=0,0,EXACT($B45,"Small Urban"))</f>
        <v>0</v>
      </c>
      <c r="U45" s="1" t="n">
        <f aca="false">IF(ISTEXT($B45)=0,0,EXACT($B45,"Urbanized-under 200,000"))</f>
        <v>0</v>
      </c>
      <c r="V45" s="1" t="n">
        <f aca="false">IF(ISTEXT($B45)=0,0,EXACT($B45,"Urbanized-over 200,000"))</f>
        <v>0</v>
      </c>
      <c r="W45" s="1" t="n">
        <f aca="false">IF(ISTEXT($B45)=0,0,EXACT($B45,"     Total"))</f>
        <v>0</v>
      </c>
      <c r="Z45" s="41" t="n">
        <f aca="false">C45*$S$45</f>
        <v>14963</v>
      </c>
      <c r="AA45" s="42" t="n">
        <f aca="false">D45*$S$45</f>
        <v>125.58</v>
      </c>
      <c r="AB45" s="42" t="n">
        <f aca="false">E45*$S$45</f>
        <v>512</v>
      </c>
      <c r="AC45" s="42" t="n">
        <f aca="false">F45*$S$45</f>
        <v>20</v>
      </c>
      <c r="AD45" s="42" t="n">
        <f aca="false">G45*$S$45</f>
        <v>0</v>
      </c>
      <c r="AE45" s="42" t="n">
        <f aca="false">H45*$S$45</f>
        <v>0</v>
      </c>
      <c r="AF45" s="42" t="n">
        <f aca="false">I45*$S$45</f>
        <v>2091</v>
      </c>
      <c r="AG45" s="42" t="n">
        <f aca="false">J45*$S$45</f>
        <v>6</v>
      </c>
      <c r="AH45" s="42" t="n">
        <f aca="false">K45*$S$45</f>
        <v>-365</v>
      </c>
      <c r="AI45" s="42" t="n">
        <f aca="false">L45*$S$45</f>
        <v>7</v>
      </c>
      <c r="AJ45" s="42" t="n">
        <f aca="false">M45*$S$45</f>
        <v>400</v>
      </c>
      <c r="AK45" s="42" t="n">
        <f aca="false">N45*$S$45</f>
        <v>7107</v>
      </c>
      <c r="AL45" s="45" t="n">
        <f aca="false">O45*$S$45</f>
        <v>24708</v>
      </c>
      <c r="AM45" s="38" t="n">
        <f aca="false">C45*$T$45</f>
        <v>0</v>
      </c>
      <c r="AN45" s="43" t="n">
        <f aca="false">D45*$T$45</f>
        <v>0</v>
      </c>
      <c r="AO45" s="43" t="n">
        <f aca="false">E45*$T$45</f>
        <v>0</v>
      </c>
      <c r="AP45" s="43" t="n">
        <f aca="false">F45*$T$45</f>
        <v>0</v>
      </c>
      <c r="AQ45" s="43" t="n">
        <f aca="false">G45*$T$45</f>
        <v>0</v>
      </c>
      <c r="AR45" s="43" t="n">
        <f aca="false">H45*$T$45</f>
        <v>0</v>
      </c>
      <c r="AS45" s="43" t="n">
        <f aca="false">I45*$T$45</f>
        <v>0</v>
      </c>
      <c r="AT45" s="43" t="n">
        <f aca="false">J45*$T$45</f>
        <v>0</v>
      </c>
      <c r="AU45" s="43" t="n">
        <f aca="false">K45*$T$45</f>
        <v>-0</v>
      </c>
      <c r="AV45" s="43" t="n">
        <f aca="false">L45*$T$45</f>
        <v>0</v>
      </c>
      <c r="AW45" s="43" t="n">
        <f aca="false">M45*$T$45</f>
        <v>0</v>
      </c>
      <c r="AX45" s="43" t="n">
        <f aca="false">N45*$T$45</f>
        <v>0</v>
      </c>
      <c r="AY45" s="45" t="n">
        <f aca="false">O45*$T$45</f>
        <v>0</v>
      </c>
      <c r="AZ45" s="38" t="n">
        <f aca="false">C45*$U$45</f>
        <v>0</v>
      </c>
      <c r="BA45" s="43" t="n">
        <f aca="false">D45*$U$45</f>
        <v>0</v>
      </c>
      <c r="BB45" s="43" t="n">
        <f aca="false">E45*$U$45</f>
        <v>0</v>
      </c>
      <c r="BC45" s="43" t="n">
        <f aca="false">F45*$U$45</f>
        <v>0</v>
      </c>
      <c r="BD45" s="43" t="n">
        <f aca="false">G45*$U$45</f>
        <v>0</v>
      </c>
      <c r="BE45" s="43" t="n">
        <f aca="false">H45*$U$45</f>
        <v>0</v>
      </c>
      <c r="BF45" s="43" t="n">
        <f aca="false">I45*$U$45</f>
        <v>0</v>
      </c>
      <c r="BG45" s="43" t="n">
        <f aca="false">J45*$U$45</f>
        <v>0</v>
      </c>
      <c r="BH45" s="43" t="n">
        <f aca="false">K45*$U$45</f>
        <v>-0</v>
      </c>
      <c r="BI45" s="43" t="n">
        <f aca="false">L45*$U$45</f>
        <v>0</v>
      </c>
      <c r="BJ45" s="43" t="n">
        <f aca="false">M45*$U$45</f>
        <v>0</v>
      </c>
      <c r="BK45" s="43" t="n">
        <f aca="false">N45*$U$45</f>
        <v>0</v>
      </c>
      <c r="BL45" s="45" t="n">
        <f aca="false">O45*$U$45</f>
        <v>0</v>
      </c>
      <c r="BM45" s="38" t="n">
        <f aca="false">C45*$V$45</f>
        <v>0</v>
      </c>
      <c r="BN45" s="43" t="n">
        <f aca="false">D45*$V$45</f>
        <v>0</v>
      </c>
      <c r="BO45" s="43" t="n">
        <f aca="false">E45*$V$45</f>
        <v>0</v>
      </c>
      <c r="BP45" s="43" t="n">
        <f aca="false">F45*$V$45</f>
        <v>0</v>
      </c>
      <c r="BQ45" s="43" t="n">
        <f aca="false">G45*$V$45</f>
        <v>0</v>
      </c>
      <c r="BR45" s="43" t="n">
        <f aca="false">H45*$V$45</f>
        <v>0</v>
      </c>
      <c r="BS45" s="43" t="n">
        <f aca="false">I45*$V$45</f>
        <v>0</v>
      </c>
      <c r="BT45" s="43" t="n">
        <f aca="false">J45*$V$45</f>
        <v>0</v>
      </c>
      <c r="BU45" s="43" t="n">
        <f aca="false">K45*$V$45</f>
        <v>-0</v>
      </c>
      <c r="BV45" s="43" t="n">
        <f aca="false">L45*$V$45</f>
        <v>0</v>
      </c>
      <c r="BW45" s="43" t="n">
        <f aca="false">M45*$V$45</f>
        <v>0</v>
      </c>
      <c r="BX45" s="43" t="n">
        <f aca="false">N45*$V$45</f>
        <v>0</v>
      </c>
      <c r="BY45" s="45" t="n">
        <f aca="false">O45*$V$45</f>
        <v>0</v>
      </c>
    </row>
    <row r="46" customFormat="false" ht="9" hidden="false" customHeight="true" outlineLevel="0" collapsed="false">
      <c r="A46" s="79"/>
      <c r="B46" s="79" t="s">
        <v>34</v>
      </c>
      <c r="C46" s="80" t="n">
        <v>6964</v>
      </c>
      <c r="D46" s="80" t="n">
        <v>8</v>
      </c>
      <c r="E46" s="80" t="n">
        <v>889</v>
      </c>
      <c r="F46" s="80" t="n">
        <v>1</v>
      </c>
      <c r="G46" s="80" t="n">
        <v>0</v>
      </c>
      <c r="H46" s="80" t="n">
        <v>0</v>
      </c>
      <c r="I46" s="80" t="n">
        <v>1104</v>
      </c>
      <c r="J46" s="80" t="n">
        <v>3</v>
      </c>
      <c r="K46" s="80" t="n">
        <v>684</v>
      </c>
      <c r="L46" s="80" t="n">
        <v>2</v>
      </c>
      <c r="M46" s="80" t="n">
        <v>2847</v>
      </c>
      <c r="N46" s="80" t="n">
        <v>3507</v>
      </c>
      <c r="O46" s="81" t="n">
        <v>15995</v>
      </c>
      <c r="P46" s="60"/>
      <c r="S46" s="1" t="n">
        <f aca="false">IF(ISTEXT($B46)=0,0,EXACT($B46,"Rural"))</f>
        <v>0</v>
      </c>
      <c r="T46" s="1" t="n">
        <f aca="false">IF(ISTEXT($B46)=0,0,EXACT($B46,"Small Urban"))</f>
        <v>1</v>
      </c>
      <c r="U46" s="1" t="n">
        <f aca="false">IF(ISTEXT($B46)=0,0,EXACT($B46,"Urbanized-under 200,000"))</f>
        <v>0</v>
      </c>
      <c r="V46" s="1" t="n">
        <f aca="false">IF(ISTEXT($B46)=0,0,EXACT($B46,"Urbanized-over 200,000"))</f>
        <v>0</v>
      </c>
      <c r="W46" s="1" t="n">
        <f aca="false">IF(ISTEXT($B46)=0,0,EXACT($B46,"     Total"))</f>
        <v>0</v>
      </c>
      <c r="Z46" s="41" t="n">
        <f aca="false">C46*$S$46</f>
        <v>0</v>
      </c>
      <c r="AA46" s="42" t="n">
        <f aca="false">D46*$S$46</f>
        <v>0</v>
      </c>
      <c r="AB46" s="42" t="n">
        <f aca="false">E46*$S$46</f>
        <v>0</v>
      </c>
      <c r="AC46" s="42" t="n">
        <f aca="false">F46*$S$46</f>
        <v>0</v>
      </c>
      <c r="AD46" s="42" t="n">
        <f aca="false">G46*$S$46</f>
        <v>0</v>
      </c>
      <c r="AE46" s="42" t="n">
        <f aca="false">H46*$S$46</f>
        <v>0</v>
      </c>
      <c r="AF46" s="42" t="n">
        <f aca="false">I46*$S$46</f>
        <v>0</v>
      </c>
      <c r="AG46" s="42" t="n">
        <f aca="false">J46*$S$46</f>
        <v>0</v>
      </c>
      <c r="AH46" s="42" t="n">
        <f aca="false">K46*$S$46</f>
        <v>0</v>
      </c>
      <c r="AI46" s="42" t="n">
        <f aca="false">L46*$S$46</f>
        <v>0</v>
      </c>
      <c r="AJ46" s="42" t="n">
        <f aca="false">M46*$S$46</f>
        <v>0</v>
      </c>
      <c r="AK46" s="42" t="n">
        <f aca="false">N46*$S$46</f>
        <v>0</v>
      </c>
      <c r="AL46" s="45" t="n">
        <f aca="false">O46*$S$46</f>
        <v>0</v>
      </c>
      <c r="AM46" s="38" t="n">
        <f aca="false">C46*$T$46</f>
        <v>6964</v>
      </c>
      <c r="AN46" s="43" t="n">
        <f aca="false">D46*$T$46</f>
        <v>8</v>
      </c>
      <c r="AO46" s="43" t="n">
        <f aca="false">E46*$T$46</f>
        <v>889</v>
      </c>
      <c r="AP46" s="43" t="n">
        <f aca="false">F46*$T$46</f>
        <v>1</v>
      </c>
      <c r="AQ46" s="43" t="n">
        <f aca="false">G46*$T$46</f>
        <v>0</v>
      </c>
      <c r="AR46" s="43" t="n">
        <f aca="false">H46*$T$46</f>
        <v>0</v>
      </c>
      <c r="AS46" s="43" t="n">
        <f aca="false">I46*$T$46</f>
        <v>1104</v>
      </c>
      <c r="AT46" s="43" t="n">
        <f aca="false">J46*$T$46</f>
        <v>3</v>
      </c>
      <c r="AU46" s="43" t="n">
        <f aca="false">K46*$T$46</f>
        <v>684</v>
      </c>
      <c r="AV46" s="43" t="n">
        <f aca="false">L46*$T$46</f>
        <v>2</v>
      </c>
      <c r="AW46" s="43" t="n">
        <f aca="false">M46*$T$46</f>
        <v>2847</v>
      </c>
      <c r="AX46" s="43" t="n">
        <f aca="false">N46*$T$46</f>
        <v>3507</v>
      </c>
      <c r="AY46" s="45" t="n">
        <f aca="false">O46*$T$46</f>
        <v>15995</v>
      </c>
      <c r="AZ46" s="38" t="n">
        <f aca="false">C46*$U$46</f>
        <v>0</v>
      </c>
      <c r="BA46" s="43" t="n">
        <f aca="false">D46*$U$46</f>
        <v>0</v>
      </c>
      <c r="BB46" s="43" t="n">
        <f aca="false">E46*$U$46</f>
        <v>0</v>
      </c>
      <c r="BC46" s="43" t="n">
        <f aca="false">F46*$U$46</f>
        <v>0</v>
      </c>
      <c r="BD46" s="43" t="n">
        <f aca="false">G46*$U$46</f>
        <v>0</v>
      </c>
      <c r="BE46" s="43" t="n">
        <f aca="false">H46*$U$46</f>
        <v>0</v>
      </c>
      <c r="BF46" s="43" t="n">
        <f aca="false">I46*$U$46</f>
        <v>0</v>
      </c>
      <c r="BG46" s="43" t="n">
        <f aca="false">J46*$U$46</f>
        <v>0</v>
      </c>
      <c r="BH46" s="43" t="n">
        <f aca="false">K46*$U$46</f>
        <v>0</v>
      </c>
      <c r="BI46" s="43" t="n">
        <f aca="false">L46*$U$46</f>
        <v>0</v>
      </c>
      <c r="BJ46" s="43" t="n">
        <f aca="false">M46*$U$46</f>
        <v>0</v>
      </c>
      <c r="BK46" s="43" t="n">
        <f aca="false">N46*$U$46</f>
        <v>0</v>
      </c>
      <c r="BL46" s="45" t="n">
        <f aca="false">O46*$U$46</f>
        <v>0</v>
      </c>
      <c r="BM46" s="38" t="n">
        <f aca="false">C46*$V$46</f>
        <v>0</v>
      </c>
      <c r="BN46" s="43" t="n">
        <f aca="false">D46*$V$46</f>
        <v>0</v>
      </c>
      <c r="BO46" s="43" t="n">
        <f aca="false">E46*$V$46</f>
        <v>0</v>
      </c>
      <c r="BP46" s="43" t="n">
        <f aca="false">F46*$V$46</f>
        <v>0</v>
      </c>
      <c r="BQ46" s="43" t="n">
        <f aca="false">G46*$V$46</f>
        <v>0</v>
      </c>
      <c r="BR46" s="43" t="n">
        <f aca="false">H46*$V$46</f>
        <v>0</v>
      </c>
      <c r="BS46" s="43" t="n">
        <f aca="false">I46*$V$46</f>
        <v>0</v>
      </c>
      <c r="BT46" s="43" t="n">
        <f aca="false">J46*$V$46</f>
        <v>0</v>
      </c>
      <c r="BU46" s="43" t="n">
        <f aca="false">K46*$V$46</f>
        <v>0</v>
      </c>
      <c r="BV46" s="43" t="n">
        <f aca="false">L46*$V$46</f>
        <v>0</v>
      </c>
      <c r="BW46" s="43" t="n">
        <f aca="false">M46*$V$46</f>
        <v>0</v>
      </c>
      <c r="BX46" s="43" t="n">
        <f aca="false">N46*$V$46</f>
        <v>0</v>
      </c>
      <c r="BY46" s="45" t="n">
        <f aca="false">O46*$V$46</f>
        <v>0</v>
      </c>
    </row>
    <row r="47" customFormat="false" ht="9" hidden="false" customHeight="true" outlineLevel="0" collapsed="false">
      <c r="A47" s="79"/>
      <c r="B47" s="79" t="s">
        <v>20</v>
      </c>
      <c r="C47" s="80" t="n">
        <v>11883</v>
      </c>
      <c r="D47" s="80" t="n">
        <v>9</v>
      </c>
      <c r="E47" s="80" t="n">
        <v>-14</v>
      </c>
      <c r="F47" s="80" t="n">
        <v>2</v>
      </c>
      <c r="G47" s="80" t="n">
        <v>0</v>
      </c>
      <c r="H47" s="80" t="n">
        <v>0</v>
      </c>
      <c r="I47" s="80" t="n">
        <v>95</v>
      </c>
      <c r="J47" s="80" t="n">
        <v>0</v>
      </c>
      <c r="K47" s="80" t="n">
        <v>-3</v>
      </c>
      <c r="L47" s="80" t="n">
        <v>1</v>
      </c>
      <c r="M47" s="80" t="n">
        <v>0</v>
      </c>
      <c r="N47" s="80" t="n">
        <v>173</v>
      </c>
      <c r="O47" s="81" t="n">
        <v>12134</v>
      </c>
      <c r="P47" s="60"/>
      <c r="S47" s="1" t="n">
        <f aca="false">IF(ISTEXT($B47)=0,0,EXACT($B47,"Rural"))</f>
        <v>0</v>
      </c>
      <c r="T47" s="1" t="n">
        <f aca="false">IF(ISTEXT($B47)=0,0,EXACT($B47,"Small Urban"))</f>
        <v>0</v>
      </c>
      <c r="U47" s="1" t="n">
        <f aca="false">IF(ISTEXT($B47)=0,0,EXACT($B47,"Urbanized-under 200,000"))</f>
        <v>1</v>
      </c>
      <c r="V47" s="1" t="n">
        <f aca="false">IF(ISTEXT($B47)=0,0,EXACT($B47,"Urbanized-over 200,000"))</f>
        <v>0</v>
      </c>
      <c r="W47" s="1" t="n">
        <f aca="false">IF(ISTEXT($B47)=0,0,EXACT($B47,"     Total"))</f>
        <v>0</v>
      </c>
      <c r="Z47" s="41" t="n">
        <f aca="false">C47*$S$47</f>
        <v>0</v>
      </c>
      <c r="AA47" s="42" t="n">
        <f aca="false">D47*$S$47</f>
        <v>0</v>
      </c>
      <c r="AB47" s="42" t="n">
        <f aca="false">E47*$S$47</f>
        <v>-0</v>
      </c>
      <c r="AC47" s="42" t="n">
        <f aca="false">F47*$S$47</f>
        <v>0</v>
      </c>
      <c r="AD47" s="42" t="n">
        <f aca="false">G47*$S$47</f>
        <v>0</v>
      </c>
      <c r="AE47" s="42" t="n">
        <f aca="false">H47*$S$47</f>
        <v>0</v>
      </c>
      <c r="AF47" s="42" t="n">
        <f aca="false">I47*$S$47</f>
        <v>0</v>
      </c>
      <c r="AG47" s="42" t="n">
        <f aca="false">J47*$S$47</f>
        <v>0</v>
      </c>
      <c r="AH47" s="42" t="n">
        <f aca="false">K47*$S$47</f>
        <v>-0</v>
      </c>
      <c r="AI47" s="42" t="n">
        <f aca="false">L47*$S$47</f>
        <v>0</v>
      </c>
      <c r="AJ47" s="42" t="n">
        <f aca="false">M47*$S$47</f>
        <v>0</v>
      </c>
      <c r="AK47" s="42" t="n">
        <f aca="false">N47*$S$47</f>
        <v>0</v>
      </c>
      <c r="AL47" s="45" t="n">
        <f aca="false">O47*$S$47</f>
        <v>0</v>
      </c>
      <c r="AM47" s="38" t="n">
        <f aca="false">C47*$T$47</f>
        <v>0</v>
      </c>
      <c r="AN47" s="43" t="n">
        <f aca="false">D47*$T$47</f>
        <v>0</v>
      </c>
      <c r="AO47" s="43" t="n">
        <f aca="false">E47*$T$47</f>
        <v>-0</v>
      </c>
      <c r="AP47" s="43" t="n">
        <f aca="false">F47*$T$47</f>
        <v>0</v>
      </c>
      <c r="AQ47" s="43" t="n">
        <f aca="false">G47*$T$47</f>
        <v>0</v>
      </c>
      <c r="AR47" s="43" t="n">
        <f aca="false">H47*$T$47</f>
        <v>0</v>
      </c>
      <c r="AS47" s="43" t="n">
        <f aca="false">I47*$T$47</f>
        <v>0</v>
      </c>
      <c r="AT47" s="43" t="n">
        <f aca="false">J47*$T$47</f>
        <v>0</v>
      </c>
      <c r="AU47" s="43" t="n">
        <f aca="false">K47*$T$47</f>
        <v>-0</v>
      </c>
      <c r="AV47" s="43" t="n">
        <f aca="false">L47*$T$47</f>
        <v>0</v>
      </c>
      <c r="AW47" s="43" t="n">
        <f aca="false">M47*$T$47</f>
        <v>0</v>
      </c>
      <c r="AX47" s="43" t="n">
        <f aca="false">N47*$T$47</f>
        <v>0</v>
      </c>
      <c r="AY47" s="45" t="n">
        <f aca="false">O47*$T$47</f>
        <v>0</v>
      </c>
      <c r="AZ47" s="38" t="n">
        <f aca="false">C47*$U$47</f>
        <v>11883</v>
      </c>
      <c r="BA47" s="43" t="n">
        <f aca="false">D47*$U$47</f>
        <v>9</v>
      </c>
      <c r="BB47" s="43" t="n">
        <f aca="false">E47*$U$47</f>
        <v>-14</v>
      </c>
      <c r="BC47" s="43" t="n">
        <f aca="false">F47*$U$47</f>
        <v>2</v>
      </c>
      <c r="BD47" s="43" t="n">
        <f aca="false">G47*$U$47</f>
        <v>0</v>
      </c>
      <c r="BE47" s="43" t="n">
        <f aca="false">H47*$U$47</f>
        <v>0</v>
      </c>
      <c r="BF47" s="43" t="n">
        <f aca="false">I47*$U$47</f>
        <v>95</v>
      </c>
      <c r="BG47" s="43" t="n">
        <f aca="false">J47*$U$47</f>
        <v>0</v>
      </c>
      <c r="BH47" s="43" t="n">
        <f aca="false">K47*$U$47</f>
        <v>-3</v>
      </c>
      <c r="BI47" s="43" t="n">
        <f aca="false">L47*$U$47</f>
        <v>1</v>
      </c>
      <c r="BJ47" s="43" t="n">
        <f aca="false">M47*$U$47</f>
        <v>0</v>
      </c>
      <c r="BK47" s="43" t="n">
        <f aca="false">N47*$U$47</f>
        <v>173</v>
      </c>
      <c r="BL47" s="45" t="n">
        <f aca="false">O47*$U$47</f>
        <v>12134</v>
      </c>
      <c r="BM47" s="38" t="n">
        <f aca="false">C47*$V$47</f>
        <v>0</v>
      </c>
      <c r="BN47" s="43" t="n">
        <f aca="false">D47*$V$47</f>
        <v>0</v>
      </c>
      <c r="BO47" s="43" t="n">
        <f aca="false">E47*$V$47</f>
        <v>-0</v>
      </c>
      <c r="BP47" s="43" t="n">
        <f aca="false">F47*$V$47</f>
        <v>0</v>
      </c>
      <c r="BQ47" s="43" t="n">
        <f aca="false">G47*$V$47</f>
        <v>0</v>
      </c>
      <c r="BR47" s="43" t="n">
        <f aca="false">H47*$V$47</f>
        <v>0</v>
      </c>
      <c r="BS47" s="43" t="n">
        <f aca="false">I47*$V$47</f>
        <v>0</v>
      </c>
      <c r="BT47" s="43" t="n">
        <f aca="false">J47*$V$47</f>
        <v>0</v>
      </c>
      <c r="BU47" s="43" t="n">
        <f aca="false">K47*$V$47</f>
        <v>-0</v>
      </c>
      <c r="BV47" s="43" t="n">
        <f aca="false">L47*$V$47</f>
        <v>0</v>
      </c>
      <c r="BW47" s="43" t="n">
        <f aca="false">M47*$V$47</f>
        <v>0</v>
      </c>
      <c r="BX47" s="43" t="n">
        <f aca="false">N47*$V$47</f>
        <v>0</v>
      </c>
      <c r="BY47" s="45" t="n">
        <f aca="false">O47*$V$47</f>
        <v>0</v>
      </c>
    </row>
    <row r="48" customFormat="false" ht="9" hidden="false" customHeight="true" outlineLevel="0" collapsed="false">
      <c r="A48" s="79"/>
      <c r="B48" s="79" t="s">
        <v>24</v>
      </c>
      <c r="C48" s="80" t="n">
        <v>1901</v>
      </c>
      <c r="D48" s="80" t="n">
        <v>17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6</v>
      </c>
      <c r="J48" s="80" t="n">
        <v>0</v>
      </c>
      <c r="K48" s="80" t="n">
        <v>-6</v>
      </c>
      <c r="L48" s="80" t="n">
        <v>1</v>
      </c>
      <c r="M48" s="80" t="n">
        <v>-3119</v>
      </c>
      <c r="N48" s="80" t="n">
        <v>415</v>
      </c>
      <c r="O48" s="81" t="n">
        <v>-803</v>
      </c>
      <c r="P48" s="60"/>
      <c r="S48" s="1" t="n">
        <f aca="false">IF(ISTEXT($B48)=0,0,EXACT($B48,"Rural"))</f>
        <v>0</v>
      </c>
      <c r="T48" s="1" t="n">
        <f aca="false">IF(ISTEXT($B48)=0,0,EXACT($B48,"Small Urban"))</f>
        <v>0</v>
      </c>
      <c r="U48" s="1" t="n">
        <f aca="false">IF(ISTEXT($B48)=0,0,EXACT($B48,"Urbanized-under 200,000"))</f>
        <v>0</v>
      </c>
      <c r="V48" s="1" t="n">
        <f aca="false">IF(ISTEXT($B48)=0,0,EXACT($B48,"Urbanized-over 200,000"))</f>
        <v>1</v>
      </c>
      <c r="W48" s="1" t="n">
        <f aca="false">IF(ISTEXT($B48)=0,0,EXACT($B48,"     Total"))</f>
        <v>0</v>
      </c>
      <c r="Z48" s="41" t="n">
        <f aca="false">C48*$S$48</f>
        <v>0</v>
      </c>
      <c r="AA48" s="42" t="n">
        <f aca="false">D48*$S$48</f>
        <v>0</v>
      </c>
      <c r="AB48" s="42" t="n">
        <f aca="false">E48*$S$48</f>
        <v>0</v>
      </c>
      <c r="AC48" s="42" t="n">
        <f aca="false">F48*$S$48</f>
        <v>0</v>
      </c>
      <c r="AD48" s="42" t="n">
        <f aca="false">G48*$S$48</f>
        <v>0</v>
      </c>
      <c r="AE48" s="42" t="n">
        <f aca="false">H48*$S$48</f>
        <v>0</v>
      </c>
      <c r="AF48" s="42" t="n">
        <f aca="false">I48*$S$48</f>
        <v>0</v>
      </c>
      <c r="AG48" s="42" t="n">
        <f aca="false">J48*$S$48</f>
        <v>0</v>
      </c>
      <c r="AH48" s="42" t="n">
        <f aca="false">K48*$S$48</f>
        <v>-0</v>
      </c>
      <c r="AI48" s="42" t="n">
        <f aca="false">L48*$S$48</f>
        <v>0</v>
      </c>
      <c r="AJ48" s="42" t="n">
        <f aca="false">M48*$S$48</f>
        <v>-0</v>
      </c>
      <c r="AK48" s="42" t="n">
        <f aca="false">N48*$S$48</f>
        <v>0</v>
      </c>
      <c r="AL48" s="45" t="n">
        <f aca="false">O48*$S$48</f>
        <v>-0</v>
      </c>
      <c r="AM48" s="38" t="n">
        <f aca="false">C48*$T$48</f>
        <v>0</v>
      </c>
      <c r="AN48" s="43" t="n">
        <f aca="false">D48*$T$48</f>
        <v>0</v>
      </c>
      <c r="AO48" s="43" t="n">
        <f aca="false">E48*$T$48</f>
        <v>0</v>
      </c>
      <c r="AP48" s="43" t="n">
        <f aca="false">F48*$T$48</f>
        <v>0</v>
      </c>
      <c r="AQ48" s="43" t="n">
        <f aca="false">G48*$T$48</f>
        <v>0</v>
      </c>
      <c r="AR48" s="43" t="n">
        <f aca="false">H48*$T$48</f>
        <v>0</v>
      </c>
      <c r="AS48" s="43" t="n">
        <f aca="false">I48*$T$48</f>
        <v>0</v>
      </c>
      <c r="AT48" s="43" t="n">
        <f aca="false">J48*$T$48</f>
        <v>0</v>
      </c>
      <c r="AU48" s="43" t="n">
        <f aca="false">K48*$T$48</f>
        <v>-0</v>
      </c>
      <c r="AV48" s="43" t="n">
        <f aca="false">L48*$T$48</f>
        <v>0</v>
      </c>
      <c r="AW48" s="43" t="n">
        <f aca="false">M48*$T$48</f>
        <v>-0</v>
      </c>
      <c r="AX48" s="43" t="n">
        <f aca="false">N48*$T$48</f>
        <v>0</v>
      </c>
      <c r="AY48" s="45" t="n">
        <f aca="false">O48*$T$48</f>
        <v>-0</v>
      </c>
      <c r="AZ48" s="38" t="n">
        <f aca="false">C48*$U$48</f>
        <v>0</v>
      </c>
      <c r="BA48" s="43" t="n">
        <f aca="false">D48*$U$48</f>
        <v>0</v>
      </c>
      <c r="BB48" s="43" t="n">
        <f aca="false">E48*$U$48</f>
        <v>0</v>
      </c>
      <c r="BC48" s="43" t="n">
        <f aca="false">F48*$U$48</f>
        <v>0</v>
      </c>
      <c r="BD48" s="43" t="n">
        <f aca="false">G48*$U$48</f>
        <v>0</v>
      </c>
      <c r="BE48" s="43" t="n">
        <f aca="false">H48*$U$48</f>
        <v>0</v>
      </c>
      <c r="BF48" s="43" t="n">
        <f aca="false">I48*$U$48</f>
        <v>0</v>
      </c>
      <c r="BG48" s="43" t="n">
        <f aca="false">J48*$U$48</f>
        <v>0</v>
      </c>
      <c r="BH48" s="43" t="n">
        <f aca="false">K48*$U$48</f>
        <v>-0</v>
      </c>
      <c r="BI48" s="43" t="n">
        <f aca="false">L48*$U$48</f>
        <v>0</v>
      </c>
      <c r="BJ48" s="43" t="n">
        <f aca="false">M48*$U$48</f>
        <v>-0</v>
      </c>
      <c r="BK48" s="43" t="n">
        <f aca="false">N48*$U$48</f>
        <v>0</v>
      </c>
      <c r="BL48" s="45" t="n">
        <f aca="false">O48*$U$48</f>
        <v>-0</v>
      </c>
      <c r="BM48" s="38" t="n">
        <f aca="false">C48*$V$48</f>
        <v>1901</v>
      </c>
      <c r="BN48" s="43" t="n">
        <f aca="false">D48*$V$48</f>
        <v>17</v>
      </c>
      <c r="BO48" s="43" t="n">
        <f aca="false">E48*$V$48</f>
        <v>0</v>
      </c>
      <c r="BP48" s="43" t="n">
        <f aca="false">F48*$V$48</f>
        <v>0</v>
      </c>
      <c r="BQ48" s="43" t="n">
        <f aca="false">G48*$V$48</f>
        <v>0</v>
      </c>
      <c r="BR48" s="43" t="n">
        <f aca="false">H48*$V$48</f>
        <v>0</v>
      </c>
      <c r="BS48" s="43" t="n">
        <f aca="false">I48*$V$48</f>
        <v>6</v>
      </c>
      <c r="BT48" s="43" t="n">
        <f aca="false">J48*$V$48</f>
        <v>0</v>
      </c>
      <c r="BU48" s="43" t="n">
        <f aca="false">K48*$V$48</f>
        <v>-6</v>
      </c>
      <c r="BV48" s="43" t="n">
        <f aca="false">L48*$V$48</f>
        <v>1</v>
      </c>
      <c r="BW48" s="43" t="n">
        <f aca="false">M48*$V$48</f>
        <v>-3119</v>
      </c>
      <c r="BX48" s="43" t="n">
        <f aca="false">N48*$V$48</f>
        <v>415</v>
      </c>
      <c r="BY48" s="45" t="n">
        <f aca="false">O48*$V$48</f>
        <v>-803</v>
      </c>
    </row>
    <row r="49" customFormat="false" ht="9" hidden="false" customHeight="true" outlineLevel="0" collapsed="false">
      <c r="A49" s="79"/>
      <c r="B49" s="79" t="s">
        <v>31</v>
      </c>
      <c r="C49" s="80" t="n">
        <v>35711</v>
      </c>
      <c r="D49" s="80" t="n">
        <v>159.58</v>
      </c>
      <c r="E49" s="80" t="n">
        <v>1387</v>
      </c>
      <c r="F49" s="80" t="n">
        <v>23</v>
      </c>
      <c r="G49" s="80" t="n">
        <v>0</v>
      </c>
      <c r="H49" s="80" t="n">
        <v>0</v>
      </c>
      <c r="I49" s="80" t="n">
        <v>3296</v>
      </c>
      <c r="J49" s="80" t="n">
        <v>9</v>
      </c>
      <c r="K49" s="80" t="n">
        <v>310</v>
      </c>
      <c r="L49" s="80" t="n">
        <v>11</v>
      </c>
      <c r="M49" s="80" t="n">
        <v>128</v>
      </c>
      <c r="N49" s="80" t="n">
        <v>11202</v>
      </c>
      <c r="O49" s="81" t="n">
        <v>52034</v>
      </c>
      <c r="P49" s="60"/>
      <c r="S49" s="1" t="n">
        <f aca="false">IF(ISTEXT($B49)=0,0,EXACT($B49,"Rural"))</f>
        <v>0</v>
      </c>
      <c r="T49" s="1" t="n">
        <f aca="false">IF(ISTEXT($B49)=0,0,EXACT($B49,"Small Urban"))</f>
        <v>0</v>
      </c>
      <c r="U49" s="1" t="n">
        <f aca="false">IF(ISTEXT($B49)=0,0,EXACT($B49,"Urbanized-under 200,000"))</f>
        <v>0</v>
      </c>
      <c r="V49" s="1" t="n">
        <f aca="false">IF(ISTEXT($B49)=0,0,EXACT($B49,"Urbanized-over 200,000"))</f>
        <v>0</v>
      </c>
      <c r="W49" s="1" t="n">
        <f aca="false">IF(ISTEXT($B49)=0,0,EXACT($B49,"     Total"))</f>
        <v>1</v>
      </c>
      <c r="Z49" s="41" t="n">
        <f aca="false">C49*$S$49</f>
        <v>0</v>
      </c>
      <c r="AA49" s="42" t="n">
        <f aca="false">D49*$S$49</f>
        <v>0</v>
      </c>
      <c r="AB49" s="42" t="n">
        <f aca="false">E49*$S$49</f>
        <v>0</v>
      </c>
      <c r="AC49" s="42" t="n">
        <f aca="false">F49*$S$49</f>
        <v>0</v>
      </c>
      <c r="AD49" s="42" t="n">
        <f aca="false">G49*$S$49</f>
        <v>0</v>
      </c>
      <c r="AE49" s="42" t="n">
        <f aca="false">H49*$S$49</f>
        <v>0</v>
      </c>
      <c r="AF49" s="42" t="n">
        <f aca="false">I49*$S$49</f>
        <v>0</v>
      </c>
      <c r="AG49" s="42" t="n">
        <f aca="false">J49*$S$49</f>
        <v>0</v>
      </c>
      <c r="AH49" s="42" t="n">
        <f aca="false">K49*$S$49</f>
        <v>0</v>
      </c>
      <c r="AI49" s="42" t="n">
        <f aca="false">L49*$S$49</f>
        <v>0</v>
      </c>
      <c r="AJ49" s="42" t="n">
        <f aca="false">M49*$S$49</f>
        <v>0</v>
      </c>
      <c r="AK49" s="42" t="n">
        <f aca="false">N49*$S$49</f>
        <v>0</v>
      </c>
      <c r="AL49" s="45" t="n">
        <f aca="false">O49*$S$49</f>
        <v>0</v>
      </c>
      <c r="AM49" s="38" t="n">
        <f aca="false">C49*$T$49</f>
        <v>0</v>
      </c>
      <c r="AN49" s="43" t="n">
        <f aca="false">D49*$T$49</f>
        <v>0</v>
      </c>
      <c r="AO49" s="43" t="n">
        <f aca="false">E49*$T$49</f>
        <v>0</v>
      </c>
      <c r="AP49" s="43" t="n">
        <f aca="false">F49*$T$49</f>
        <v>0</v>
      </c>
      <c r="AQ49" s="43" t="n">
        <f aca="false">G49*$T$49</f>
        <v>0</v>
      </c>
      <c r="AR49" s="43" t="n">
        <f aca="false">H49*$T$49</f>
        <v>0</v>
      </c>
      <c r="AS49" s="43" t="n">
        <f aca="false">I49*$T$49</f>
        <v>0</v>
      </c>
      <c r="AT49" s="43" t="n">
        <f aca="false">J49*$T$49</f>
        <v>0</v>
      </c>
      <c r="AU49" s="43" t="n">
        <f aca="false">K49*$T$49</f>
        <v>0</v>
      </c>
      <c r="AV49" s="43" t="n">
        <f aca="false">L49*$T$49</f>
        <v>0</v>
      </c>
      <c r="AW49" s="43" t="n">
        <f aca="false">M49*$T$49</f>
        <v>0</v>
      </c>
      <c r="AX49" s="43" t="n">
        <f aca="false">N49*$T$49</f>
        <v>0</v>
      </c>
      <c r="AY49" s="45" t="n">
        <f aca="false">O49*$T$49</f>
        <v>0</v>
      </c>
      <c r="AZ49" s="38" t="n">
        <f aca="false">C49*$U$49</f>
        <v>0</v>
      </c>
      <c r="BA49" s="43" t="n">
        <f aca="false">D49*$U$49</f>
        <v>0</v>
      </c>
      <c r="BB49" s="43" t="n">
        <f aca="false">E49*$U$49</f>
        <v>0</v>
      </c>
      <c r="BC49" s="43" t="n">
        <f aca="false">F49*$U$49</f>
        <v>0</v>
      </c>
      <c r="BD49" s="43" t="n">
        <f aca="false">G49*$U$49</f>
        <v>0</v>
      </c>
      <c r="BE49" s="43" t="n">
        <f aca="false">H49*$U$49</f>
        <v>0</v>
      </c>
      <c r="BF49" s="43" t="n">
        <f aca="false">I49*$U$49</f>
        <v>0</v>
      </c>
      <c r="BG49" s="43" t="n">
        <f aca="false">J49*$U$49</f>
        <v>0</v>
      </c>
      <c r="BH49" s="43" t="n">
        <f aca="false">K49*$U$49</f>
        <v>0</v>
      </c>
      <c r="BI49" s="43" t="n">
        <f aca="false">L49*$U$49</f>
        <v>0</v>
      </c>
      <c r="BJ49" s="43" t="n">
        <f aca="false">M49*$U$49</f>
        <v>0</v>
      </c>
      <c r="BK49" s="43" t="n">
        <f aca="false">N49*$U$49</f>
        <v>0</v>
      </c>
      <c r="BL49" s="45" t="n">
        <f aca="false">O49*$U$49</f>
        <v>0</v>
      </c>
      <c r="BM49" s="38" t="n">
        <f aca="false">C49*$V$49</f>
        <v>0</v>
      </c>
      <c r="BN49" s="43" t="n">
        <f aca="false">D49*$V$49</f>
        <v>0</v>
      </c>
      <c r="BO49" s="43" t="n">
        <f aca="false">E49*$V$49</f>
        <v>0</v>
      </c>
      <c r="BP49" s="43" t="n">
        <f aca="false">F49*$V$49</f>
        <v>0</v>
      </c>
      <c r="BQ49" s="43" t="n">
        <f aca="false">G49*$V$49</f>
        <v>0</v>
      </c>
      <c r="BR49" s="43" t="n">
        <f aca="false">H49*$V$49</f>
        <v>0</v>
      </c>
      <c r="BS49" s="43" t="n">
        <f aca="false">I49*$V$49</f>
        <v>0</v>
      </c>
      <c r="BT49" s="43" t="n">
        <f aca="false">J49*$V$49</f>
        <v>0</v>
      </c>
      <c r="BU49" s="43" t="n">
        <f aca="false">K49*$V$49</f>
        <v>0</v>
      </c>
      <c r="BV49" s="43" t="n">
        <f aca="false">L49*$V$49</f>
        <v>0</v>
      </c>
      <c r="BW49" s="43" t="n">
        <f aca="false">M49*$V$49</f>
        <v>0</v>
      </c>
      <c r="BX49" s="43" t="n">
        <f aca="false">N49*$V$49</f>
        <v>0</v>
      </c>
      <c r="BY49" s="45" t="n">
        <f aca="false">O49*$V$49</f>
        <v>0</v>
      </c>
    </row>
    <row r="50" customFormat="false" ht="9" hidden="false" customHeight="true" outlineLevel="0" collapsed="false">
      <c r="A50" s="76" t="s">
        <v>61</v>
      </c>
      <c r="B50" s="76" t="s">
        <v>33</v>
      </c>
      <c r="C50" s="77" t="n">
        <v>10017</v>
      </c>
      <c r="D50" s="77" t="n">
        <v>102.97</v>
      </c>
      <c r="E50" s="77" t="n">
        <v>69</v>
      </c>
      <c r="F50" s="77" t="n">
        <v>8</v>
      </c>
      <c r="G50" s="77" t="n">
        <v>0</v>
      </c>
      <c r="H50" s="77" t="n">
        <v>0</v>
      </c>
      <c r="I50" s="77" t="n">
        <v>390</v>
      </c>
      <c r="J50" s="77" t="n">
        <v>0</v>
      </c>
      <c r="K50" s="77" t="n">
        <v>0</v>
      </c>
      <c r="L50" s="77" t="n">
        <v>0</v>
      </c>
      <c r="M50" s="77" t="n">
        <v>4393</v>
      </c>
      <c r="N50" s="77" t="n">
        <v>1343</v>
      </c>
      <c r="O50" s="78" t="n">
        <v>16212</v>
      </c>
      <c r="P50" s="60"/>
      <c r="S50" s="1" t="n">
        <f aca="false">IF(ISTEXT($B50)=0,0,EXACT($B50,"Rural"))</f>
        <v>1</v>
      </c>
      <c r="T50" s="1" t="n">
        <f aca="false">IF(ISTEXT($B50)=0,0,EXACT($B50,"Small Urban"))</f>
        <v>0</v>
      </c>
      <c r="U50" s="1" t="n">
        <f aca="false">IF(ISTEXT($B50)=0,0,EXACT($B50,"Urbanized-under 200,000"))</f>
        <v>0</v>
      </c>
      <c r="V50" s="1" t="n">
        <f aca="false">IF(ISTEXT($B50)=0,0,EXACT($B50,"Urbanized-over 200,000"))</f>
        <v>0</v>
      </c>
      <c r="W50" s="1" t="n">
        <f aca="false">IF(ISTEXT($B50)=0,0,EXACT($B50,"     Total"))</f>
        <v>0</v>
      </c>
      <c r="Z50" s="41" t="n">
        <f aca="false">C50*$S$50</f>
        <v>10017</v>
      </c>
      <c r="AA50" s="42" t="n">
        <f aca="false">D50*$S$50</f>
        <v>102.97</v>
      </c>
      <c r="AB50" s="42" t="n">
        <f aca="false">E50*$S$50</f>
        <v>69</v>
      </c>
      <c r="AC50" s="42" t="n">
        <f aca="false">F50*$S$50</f>
        <v>8</v>
      </c>
      <c r="AD50" s="42" t="n">
        <f aca="false">G50*$S$50</f>
        <v>0</v>
      </c>
      <c r="AE50" s="42" t="n">
        <f aca="false">H50*$S$50</f>
        <v>0</v>
      </c>
      <c r="AF50" s="42" t="n">
        <f aca="false">I50*$S$50</f>
        <v>390</v>
      </c>
      <c r="AG50" s="42" t="n">
        <f aca="false">J50*$S$50</f>
        <v>0</v>
      </c>
      <c r="AH50" s="42" t="n">
        <f aca="false">K50*$S$50</f>
        <v>0</v>
      </c>
      <c r="AI50" s="42" t="n">
        <f aca="false">L50*$S$50</f>
        <v>0</v>
      </c>
      <c r="AJ50" s="42" t="n">
        <f aca="false">M50*$S$50</f>
        <v>4393</v>
      </c>
      <c r="AK50" s="42" t="n">
        <f aca="false">N50*$S$50</f>
        <v>1343</v>
      </c>
      <c r="AL50" s="45" t="n">
        <f aca="false">O50*$S$50</f>
        <v>16212</v>
      </c>
      <c r="AM50" s="38" t="n">
        <f aca="false">C50*$T$50</f>
        <v>0</v>
      </c>
      <c r="AN50" s="43" t="n">
        <f aca="false">D50*$T$50</f>
        <v>0</v>
      </c>
      <c r="AO50" s="43" t="n">
        <f aca="false">E50*$T$50</f>
        <v>0</v>
      </c>
      <c r="AP50" s="43" t="n">
        <f aca="false">F50*$T$50</f>
        <v>0</v>
      </c>
      <c r="AQ50" s="43" t="n">
        <f aca="false">G50*$T$50</f>
        <v>0</v>
      </c>
      <c r="AR50" s="43" t="n">
        <f aca="false">H50*$T$50</f>
        <v>0</v>
      </c>
      <c r="AS50" s="43" t="n">
        <f aca="false">I50*$T$50</f>
        <v>0</v>
      </c>
      <c r="AT50" s="43" t="n">
        <f aca="false">J50*$T$50</f>
        <v>0</v>
      </c>
      <c r="AU50" s="43" t="n">
        <f aca="false">K50*$T$50</f>
        <v>0</v>
      </c>
      <c r="AV50" s="43" t="n">
        <f aca="false">L50*$T$50</f>
        <v>0</v>
      </c>
      <c r="AW50" s="43" t="n">
        <f aca="false">M50*$T$50</f>
        <v>0</v>
      </c>
      <c r="AX50" s="43" t="n">
        <f aca="false">N50*$T$50</f>
        <v>0</v>
      </c>
      <c r="AY50" s="45" t="n">
        <f aca="false">O50*$T$50</f>
        <v>0</v>
      </c>
      <c r="AZ50" s="38" t="n">
        <f aca="false">C50*$U$50</f>
        <v>0</v>
      </c>
      <c r="BA50" s="43" t="n">
        <f aca="false">D50*$U$50</f>
        <v>0</v>
      </c>
      <c r="BB50" s="43" t="n">
        <f aca="false">E50*$U$50</f>
        <v>0</v>
      </c>
      <c r="BC50" s="43" t="n">
        <f aca="false">F50*$U$50</f>
        <v>0</v>
      </c>
      <c r="BD50" s="43" t="n">
        <f aca="false">G50*$U$50</f>
        <v>0</v>
      </c>
      <c r="BE50" s="43" t="n">
        <f aca="false">H50*$U$50</f>
        <v>0</v>
      </c>
      <c r="BF50" s="43" t="n">
        <f aca="false">I50*$U$50</f>
        <v>0</v>
      </c>
      <c r="BG50" s="43" t="n">
        <f aca="false">J50*$U$50</f>
        <v>0</v>
      </c>
      <c r="BH50" s="43" t="n">
        <f aca="false">K50*$U$50</f>
        <v>0</v>
      </c>
      <c r="BI50" s="43" t="n">
        <f aca="false">L50*$U$50</f>
        <v>0</v>
      </c>
      <c r="BJ50" s="43" t="n">
        <f aca="false">M50*$U$50</f>
        <v>0</v>
      </c>
      <c r="BK50" s="43" t="n">
        <f aca="false">N50*$U$50</f>
        <v>0</v>
      </c>
      <c r="BL50" s="45" t="n">
        <f aca="false">O50*$U$50</f>
        <v>0</v>
      </c>
      <c r="BM50" s="38" t="n">
        <f aca="false">C50*$V$50</f>
        <v>0</v>
      </c>
      <c r="BN50" s="43" t="n">
        <f aca="false">D50*$V$50</f>
        <v>0</v>
      </c>
      <c r="BO50" s="43" t="n">
        <f aca="false">E50*$V$50</f>
        <v>0</v>
      </c>
      <c r="BP50" s="43" t="n">
        <f aca="false">F50*$V$50</f>
        <v>0</v>
      </c>
      <c r="BQ50" s="43" t="n">
        <f aca="false">G50*$V$50</f>
        <v>0</v>
      </c>
      <c r="BR50" s="43" t="n">
        <f aca="false">H50*$V$50</f>
        <v>0</v>
      </c>
      <c r="BS50" s="43" t="n">
        <f aca="false">I50*$V$50</f>
        <v>0</v>
      </c>
      <c r="BT50" s="43" t="n">
        <f aca="false">J50*$V$50</f>
        <v>0</v>
      </c>
      <c r="BU50" s="43" t="n">
        <f aca="false">K50*$V$50</f>
        <v>0</v>
      </c>
      <c r="BV50" s="43" t="n">
        <f aca="false">L50*$V$50</f>
        <v>0</v>
      </c>
      <c r="BW50" s="43" t="n">
        <f aca="false">M50*$V$50</f>
        <v>0</v>
      </c>
      <c r="BX50" s="43" t="n">
        <f aca="false">N50*$V$50</f>
        <v>0</v>
      </c>
      <c r="BY50" s="45" t="n">
        <f aca="false">O50*$V$50</f>
        <v>0</v>
      </c>
    </row>
    <row r="51" customFormat="false" ht="9" hidden="false" customHeight="true" outlineLevel="0" collapsed="false">
      <c r="A51" s="79"/>
      <c r="B51" s="79" t="s">
        <v>34</v>
      </c>
      <c r="C51" s="80" t="n">
        <v>5703</v>
      </c>
      <c r="D51" s="80" t="n">
        <v>46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1314</v>
      </c>
      <c r="J51" s="80" t="n">
        <v>0</v>
      </c>
      <c r="K51" s="80" t="n">
        <v>0</v>
      </c>
      <c r="L51" s="80" t="n">
        <v>0</v>
      </c>
      <c r="M51" s="80" t="n">
        <v>4010</v>
      </c>
      <c r="N51" s="80" t="n">
        <v>1494</v>
      </c>
      <c r="O51" s="81" t="n">
        <v>12521</v>
      </c>
      <c r="P51" s="60"/>
      <c r="S51" s="1" t="n">
        <f aca="false">IF(ISTEXT($B51)=0,0,EXACT($B51,"Rural"))</f>
        <v>0</v>
      </c>
      <c r="T51" s="1" t="n">
        <f aca="false">IF(ISTEXT($B51)=0,0,EXACT($B51,"Small Urban"))</f>
        <v>1</v>
      </c>
      <c r="U51" s="1" t="n">
        <f aca="false">IF(ISTEXT($B51)=0,0,EXACT($B51,"Urbanized-under 200,000"))</f>
        <v>0</v>
      </c>
      <c r="V51" s="1" t="n">
        <f aca="false">IF(ISTEXT($B51)=0,0,EXACT($B51,"Urbanized-over 200,000"))</f>
        <v>0</v>
      </c>
      <c r="W51" s="1" t="n">
        <f aca="false">IF(ISTEXT($B51)=0,0,EXACT($B51,"     Total"))</f>
        <v>0</v>
      </c>
      <c r="Z51" s="41" t="n">
        <f aca="false">C51*$S$51</f>
        <v>0</v>
      </c>
      <c r="AA51" s="42" t="n">
        <f aca="false">D51*$S$51</f>
        <v>0</v>
      </c>
      <c r="AB51" s="42" t="n">
        <f aca="false">E51*$S$51</f>
        <v>0</v>
      </c>
      <c r="AC51" s="42" t="n">
        <f aca="false">F51*$S$51</f>
        <v>0</v>
      </c>
      <c r="AD51" s="42" t="n">
        <f aca="false">G51*$S$51</f>
        <v>0</v>
      </c>
      <c r="AE51" s="42" t="n">
        <f aca="false">H51*$S$51</f>
        <v>0</v>
      </c>
      <c r="AF51" s="42" t="n">
        <f aca="false">I51*$S$51</f>
        <v>0</v>
      </c>
      <c r="AG51" s="42" t="n">
        <f aca="false">J51*$S$51</f>
        <v>0</v>
      </c>
      <c r="AH51" s="42" t="n">
        <f aca="false">K51*$S$51</f>
        <v>0</v>
      </c>
      <c r="AI51" s="42" t="n">
        <f aca="false">L51*$S$51</f>
        <v>0</v>
      </c>
      <c r="AJ51" s="42" t="n">
        <f aca="false">M51*$S$51</f>
        <v>0</v>
      </c>
      <c r="AK51" s="42" t="n">
        <f aca="false">N51*$S$51</f>
        <v>0</v>
      </c>
      <c r="AL51" s="45" t="n">
        <f aca="false">O51*$S$51</f>
        <v>0</v>
      </c>
      <c r="AM51" s="38" t="n">
        <f aca="false">C51*$T$51</f>
        <v>5703</v>
      </c>
      <c r="AN51" s="43" t="n">
        <f aca="false">D51*$T$51</f>
        <v>46</v>
      </c>
      <c r="AO51" s="43" t="n">
        <f aca="false">E51*$T$51</f>
        <v>0</v>
      </c>
      <c r="AP51" s="43" t="n">
        <f aca="false">F51*$T$51</f>
        <v>0</v>
      </c>
      <c r="AQ51" s="43" t="n">
        <f aca="false">G51*$T$51</f>
        <v>0</v>
      </c>
      <c r="AR51" s="43" t="n">
        <f aca="false">H51*$T$51</f>
        <v>0</v>
      </c>
      <c r="AS51" s="43" t="n">
        <f aca="false">I51*$T$51</f>
        <v>1314</v>
      </c>
      <c r="AT51" s="43" t="n">
        <f aca="false">J51*$T$51</f>
        <v>0</v>
      </c>
      <c r="AU51" s="43" t="n">
        <f aca="false">K51*$T$51</f>
        <v>0</v>
      </c>
      <c r="AV51" s="43" t="n">
        <f aca="false">L51*$T$51</f>
        <v>0</v>
      </c>
      <c r="AW51" s="43" t="n">
        <f aca="false">M51*$T$51</f>
        <v>4010</v>
      </c>
      <c r="AX51" s="43" t="n">
        <f aca="false">N51*$T$51</f>
        <v>1494</v>
      </c>
      <c r="AY51" s="45" t="n">
        <f aca="false">O51*$T$51</f>
        <v>12521</v>
      </c>
      <c r="AZ51" s="38" t="n">
        <f aca="false">C51*$U$51</f>
        <v>0</v>
      </c>
      <c r="BA51" s="43" t="n">
        <f aca="false">D51*$U$51</f>
        <v>0</v>
      </c>
      <c r="BB51" s="43" t="n">
        <f aca="false">E51*$U$51</f>
        <v>0</v>
      </c>
      <c r="BC51" s="43" t="n">
        <f aca="false">F51*$U$51</f>
        <v>0</v>
      </c>
      <c r="BD51" s="43" t="n">
        <f aca="false">G51*$U$51</f>
        <v>0</v>
      </c>
      <c r="BE51" s="43" t="n">
        <f aca="false">H51*$U$51</f>
        <v>0</v>
      </c>
      <c r="BF51" s="43" t="n">
        <f aca="false">I51*$U$51</f>
        <v>0</v>
      </c>
      <c r="BG51" s="43" t="n">
        <f aca="false">J51*$U$51</f>
        <v>0</v>
      </c>
      <c r="BH51" s="43" t="n">
        <f aca="false">K51*$U$51</f>
        <v>0</v>
      </c>
      <c r="BI51" s="43" t="n">
        <f aca="false">L51*$U$51</f>
        <v>0</v>
      </c>
      <c r="BJ51" s="43" t="n">
        <f aca="false">M51*$U$51</f>
        <v>0</v>
      </c>
      <c r="BK51" s="43" t="n">
        <f aca="false">N51*$U$51</f>
        <v>0</v>
      </c>
      <c r="BL51" s="45" t="n">
        <f aca="false">O51*$U$51</f>
        <v>0</v>
      </c>
      <c r="BM51" s="38" t="n">
        <f aca="false">C51*$V$51</f>
        <v>0</v>
      </c>
      <c r="BN51" s="43" t="n">
        <f aca="false">D51*$V$51</f>
        <v>0</v>
      </c>
      <c r="BO51" s="43" t="n">
        <f aca="false">E51*$V$51</f>
        <v>0</v>
      </c>
      <c r="BP51" s="43" t="n">
        <f aca="false">F51*$V$51</f>
        <v>0</v>
      </c>
      <c r="BQ51" s="43" t="n">
        <f aca="false">G51*$V$51</f>
        <v>0</v>
      </c>
      <c r="BR51" s="43" t="n">
        <f aca="false">H51*$V$51</f>
        <v>0</v>
      </c>
      <c r="BS51" s="43" t="n">
        <f aca="false">I51*$V$51</f>
        <v>0</v>
      </c>
      <c r="BT51" s="43" t="n">
        <f aca="false">J51*$V$51</f>
        <v>0</v>
      </c>
      <c r="BU51" s="43" t="n">
        <f aca="false">K51*$V$51</f>
        <v>0</v>
      </c>
      <c r="BV51" s="43" t="n">
        <f aca="false">L51*$V$51</f>
        <v>0</v>
      </c>
      <c r="BW51" s="43" t="n">
        <f aca="false">M51*$V$51</f>
        <v>0</v>
      </c>
      <c r="BX51" s="43" t="n">
        <f aca="false">N51*$V$51</f>
        <v>0</v>
      </c>
      <c r="BY51" s="45" t="n">
        <f aca="false">O51*$V$51</f>
        <v>0</v>
      </c>
    </row>
    <row r="52" customFormat="false" ht="9" hidden="false" customHeight="true" outlineLevel="0" collapsed="false">
      <c r="A52" s="79"/>
      <c r="B52" s="79" t="s">
        <v>20</v>
      </c>
      <c r="C52" s="80" t="n">
        <v>0</v>
      </c>
      <c r="D52" s="80" t="n">
        <v>0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-31</v>
      </c>
      <c r="N52" s="80" t="n">
        <v>0</v>
      </c>
      <c r="O52" s="81" t="n">
        <v>-31</v>
      </c>
      <c r="P52" s="60"/>
      <c r="S52" s="1" t="n">
        <f aca="false">IF(ISTEXT($B52)=0,0,EXACT($B52,"Rural"))</f>
        <v>0</v>
      </c>
      <c r="T52" s="1" t="n">
        <f aca="false">IF(ISTEXT($B52)=0,0,EXACT($B52,"Small Urban"))</f>
        <v>0</v>
      </c>
      <c r="U52" s="1" t="n">
        <f aca="false">IF(ISTEXT($B52)=0,0,EXACT($B52,"Urbanized-under 200,000"))</f>
        <v>1</v>
      </c>
      <c r="V52" s="1" t="n">
        <f aca="false">IF(ISTEXT($B52)=0,0,EXACT($B52,"Urbanized-over 200,000"))</f>
        <v>0</v>
      </c>
      <c r="W52" s="1" t="n">
        <f aca="false">IF(ISTEXT($B52)=0,0,EXACT($B52,"     Total"))</f>
        <v>0</v>
      </c>
      <c r="Z52" s="41" t="n">
        <f aca="false">C52*$S$52</f>
        <v>0</v>
      </c>
      <c r="AA52" s="42" t="n">
        <f aca="false">D52*$S$52</f>
        <v>0</v>
      </c>
      <c r="AB52" s="42" t="n">
        <f aca="false">E52*$S$52</f>
        <v>0</v>
      </c>
      <c r="AC52" s="42" t="n">
        <f aca="false">F52*$S$52</f>
        <v>0</v>
      </c>
      <c r="AD52" s="42" t="n">
        <f aca="false">G52*$S$52</f>
        <v>0</v>
      </c>
      <c r="AE52" s="42" t="n">
        <f aca="false">H52*$S$52</f>
        <v>0</v>
      </c>
      <c r="AF52" s="42" t="n">
        <f aca="false">I52*$S$52</f>
        <v>0</v>
      </c>
      <c r="AG52" s="42" t="n">
        <f aca="false">J52*$S$52</f>
        <v>0</v>
      </c>
      <c r="AH52" s="42" t="n">
        <f aca="false">K52*$S$52</f>
        <v>0</v>
      </c>
      <c r="AI52" s="42" t="n">
        <f aca="false">L52*$S$52</f>
        <v>0</v>
      </c>
      <c r="AJ52" s="42" t="n">
        <f aca="false">M52*$S$52</f>
        <v>-0</v>
      </c>
      <c r="AK52" s="42" t="n">
        <f aca="false">N52*$S$52</f>
        <v>0</v>
      </c>
      <c r="AL52" s="45" t="n">
        <f aca="false">O52*$S$52</f>
        <v>-0</v>
      </c>
      <c r="AM52" s="38" t="n">
        <f aca="false">C52*$T$52</f>
        <v>0</v>
      </c>
      <c r="AN52" s="43" t="n">
        <f aca="false">D52*$T$52</f>
        <v>0</v>
      </c>
      <c r="AO52" s="43" t="n">
        <f aca="false">E52*$T$52</f>
        <v>0</v>
      </c>
      <c r="AP52" s="43" t="n">
        <f aca="false">F52*$T$52</f>
        <v>0</v>
      </c>
      <c r="AQ52" s="43" t="n">
        <f aca="false">G52*$T$52</f>
        <v>0</v>
      </c>
      <c r="AR52" s="43" t="n">
        <f aca="false">H52*$T$52</f>
        <v>0</v>
      </c>
      <c r="AS52" s="43" t="n">
        <f aca="false">I52*$T$52</f>
        <v>0</v>
      </c>
      <c r="AT52" s="43" t="n">
        <f aca="false">J52*$T$52</f>
        <v>0</v>
      </c>
      <c r="AU52" s="43" t="n">
        <f aca="false">K52*$T$52</f>
        <v>0</v>
      </c>
      <c r="AV52" s="43" t="n">
        <f aca="false">L52*$T$52</f>
        <v>0</v>
      </c>
      <c r="AW52" s="43" t="n">
        <f aca="false">M52*$T$52</f>
        <v>-0</v>
      </c>
      <c r="AX52" s="43" t="n">
        <f aca="false">N52*$T$52</f>
        <v>0</v>
      </c>
      <c r="AY52" s="45" t="n">
        <f aca="false">O52*$T$52</f>
        <v>-0</v>
      </c>
      <c r="AZ52" s="38" t="n">
        <f aca="false">C52*$U$52</f>
        <v>0</v>
      </c>
      <c r="BA52" s="43" t="n">
        <f aca="false">D52*$U$52</f>
        <v>0</v>
      </c>
      <c r="BB52" s="43" t="n">
        <f aca="false">E52*$U$52</f>
        <v>0</v>
      </c>
      <c r="BC52" s="43" t="n">
        <f aca="false">F52*$U$52</f>
        <v>0</v>
      </c>
      <c r="BD52" s="43" t="n">
        <f aca="false">G52*$U$52</f>
        <v>0</v>
      </c>
      <c r="BE52" s="43" t="n">
        <f aca="false">H52*$U$52</f>
        <v>0</v>
      </c>
      <c r="BF52" s="43" t="n">
        <f aca="false">I52*$U$52</f>
        <v>0</v>
      </c>
      <c r="BG52" s="43" t="n">
        <f aca="false">J52*$U$52</f>
        <v>0</v>
      </c>
      <c r="BH52" s="43" t="n">
        <f aca="false">K52*$U$52</f>
        <v>0</v>
      </c>
      <c r="BI52" s="43" t="n">
        <f aca="false">L52*$U$52</f>
        <v>0</v>
      </c>
      <c r="BJ52" s="43" t="n">
        <f aca="false">M52*$U$52</f>
        <v>-31</v>
      </c>
      <c r="BK52" s="43" t="n">
        <f aca="false">N52*$U$52</f>
        <v>0</v>
      </c>
      <c r="BL52" s="45" t="n">
        <f aca="false">O52*$U$52</f>
        <v>-31</v>
      </c>
      <c r="BM52" s="38" t="n">
        <f aca="false">C52*$V$52</f>
        <v>0</v>
      </c>
      <c r="BN52" s="43" t="n">
        <f aca="false">D52*$V$52</f>
        <v>0</v>
      </c>
      <c r="BO52" s="43" t="n">
        <f aca="false">E52*$V$52</f>
        <v>0</v>
      </c>
      <c r="BP52" s="43" t="n">
        <f aca="false">F52*$V$52</f>
        <v>0</v>
      </c>
      <c r="BQ52" s="43" t="n">
        <f aca="false">G52*$V$52</f>
        <v>0</v>
      </c>
      <c r="BR52" s="43" t="n">
        <f aca="false">H52*$V$52</f>
        <v>0</v>
      </c>
      <c r="BS52" s="43" t="n">
        <f aca="false">I52*$V$52</f>
        <v>0</v>
      </c>
      <c r="BT52" s="43" t="n">
        <f aca="false">J52*$V$52</f>
        <v>0</v>
      </c>
      <c r="BU52" s="43" t="n">
        <f aca="false">K52*$V$52</f>
        <v>0</v>
      </c>
      <c r="BV52" s="43" t="n">
        <f aca="false">L52*$V$52</f>
        <v>0</v>
      </c>
      <c r="BW52" s="43" t="n">
        <f aca="false">M52*$V$52</f>
        <v>-0</v>
      </c>
      <c r="BX52" s="43" t="n">
        <f aca="false">N52*$V$52</f>
        <v>0</v>
      </c>
      <c r="BY52" s="45" t="n">
        <f aca="false">O52*$V$52</f>
        <v>-0</v>
      </c>
    </row>
    <row r="53" customFormat="false" ht="9" hidden="false" customHeight="true" outlineLevel="0" collapsed="false">
      <c r="A53" s="79"/>
      <c r="B53" s="79" t="s">
        <v>24</v>
      </c>
      <c r="C53" s="80" t="n">
        <v>21398</v>
      </c>
      <c r="D53" s="80" t="n">
        <v>112</v>
      </c>
      <c r="E53" s="80" t="n">
        <v>749</v>
      </c>
      <c r="F53" s="80" t="n">
        <v>4</v>
      </c>
      <c r="G53" s="80" t="n">
        <v>0</v>
      </c>
      <c r="H53" s="80" t="n">
        <v>0</v>
      </c>
      <c r="I53" s="80" t="n">
        <v>2</v>
      </c>
      <c r="J53" s="80" t="n">
        <v>0</v>
      </c>
      <c r="K53" s="80" t="n">
        <v>24</v>
      </c>
      <c r="L53" s="80" t="n">
        <v>1</v>
      </c>
      <c r="M53" s="80" t="n">
        <v>754</v>
      </c>
      <c r="N53" s="80" t="n">
        <v>12708</v>
      </c>
      <c r="O53" s="81" t="n">
        <v>35635</v>
      </c>
      <c r="P53" s="60"/>
      <c r="S53" s="1" t="n">
        <f aca="false">IF(ISTEXT($B53)=0,0,EXACT($B53,"Rural"))</f>
        <v>0</v>
      </c>
      <c r="T53" s="1" t="n">
        <f aca="false">IF(ISTEXT($B53)=0,0,EXACT($B53,"Small Urban"))</f>
        <v>0</v>
      </c>
      <c r="U53" s="1" t="n">
        <f aca="false">IF(ISTEXT($B53)=0,0,EXACT($B53,"Urbanized-under 200,000"))</f>
        <v>0</v>
      </c>
      <c r="V53" s="1" t="n">
        <f aca="false">IF(ISTEXT($B53)=0,0,EXACT($B53,"Urbanized-over 200,000"))</f>
        <v>1</v>
      </c>
      <c r="W53" s="1" t="n">
        <f aca="false">IF(ISTEXT($B53)=0,0,EXACT($B53,"     Total"))</f>
        <v>0</v>
      </c>
      <c r="Z53" s="41" t="n">
        <f aca="false">C53*$S$53</f>
        <v>0</v>
      </c>
      <c r="AA53" s="42" t="n">
        <f aca="false">D53*$S$53</f>
        <v>0</v>
      </c>
      <c r="AB53" s="42" t="n">
        <f aca="false">E53*$S$53</f>
        <v>0</v>
      </c>
      <c r="AC53" s="42" t="n">
        <f aca="false">F53*$S$53</f>
        <v>0</v>
      </c>
      <c r="AD53" s="42" t="n">
        <f aca="false">G53*$S$53</f>
        <v>0</v>
      </c>
      <c r="AE53" s="42" t="n">
        <f aca="false">H53*$S$53</f>
        <v>0</v>
      </c>
      <c r="AF53" s="42" t="n">
        <f aca="false">I53*$S$53</f>
        <v>0</v>
      </c>
      <c r="AG53" s="42" t="n">
        <f aca="false">J53*$S$53</f>
        <v>0</v>
      </c>
      <c r="AH53" s="42" t="n">
        <f aca="false">K53*$S$53</f>
        <v>0</v>
      </c>
      <c r="AI53" s="42" t="n">
        <f aca="false">L53*$S$53</f>
        <v>0</v>
      </c>
      <c r="AJ53" s="42" t="n">
        <f aca="false">M53*$S$53</f>
        <v>0</v>
      </c>
      <c r="AK53" s="42" t="n">
        <f aca="false">N53*$S$53</f>
        <v>0</v>
      </c>
      <c r="AL53" s="45" t="n">
        <f aca="false">O53*$S$53</f>
        <v>0</v>
      </c>
      <c r="AM53" s="38" t="n">
        <f aca="false">C53*$T$53</f>
        <v>0</v>
      </c>
      <c r="AN53" s="43" t="n">
        <f aca="false">D53*$T$53</f>
        <v>0</v>
      </c>
      <c r="AO53" s="43" t="n">
        <f aca="false">E53*$T$53</f>
        <v>0</v>
      </c>
      <c r="AP53" s="43" t="n">
        <f aca="false">F53*$T$53</f>
        <v>0</v>
      </c>
      <c r="AQ53" s="43" t="n">
        <f aca="false">G53*$T$53</f>
        <v>0</v>
      </c>
      <c r="AR53" s="43" t="n">
        <f aca="false">H53*$T$53</f>
        <v>0</v>
      </c>
      <c r="AS53" s="43" t="n">
        <f aca="false">I53*$T$53</f>
        <v>0</v>
      </c>
      <c r="AT53" s="43" t="n">
        <f aca="false">J53*$T$53</f>
        <v>0</v>
      </c>
      <c r="AU53" s="43" t="n">
        <f aca="false">K53*$T$53</f>
        <v>0</v>
      </c>
      <c r="AV53" s="43" t="n">
        <f aca="false">L53*$T$53</f>
        <v>0</v>
      </c>
      <c r="AW53" s="43" t="n">
        <f aca="false">M53*$T$53</f>
        <v>0</v>
      </c>
      <c r="AX53" s="43" t="n">
        <f aca="false">N53*$T$53</f>
        <v>0</v>
      </c>
      <c r="AY53" s="45" t="n">
        <f aca="false">O53*$T$53</f>
        <v>0</v>
      </c>
      <c r="AZ53" s="38" t="n">
        <f aca="false">C53*$U$53</f>
        <v>0</v>
      </c>
      <c r="BA53" s="43" t="n">
        <f aca="false">D53*$U$53</f>
        <v>0</v>
      </c>
      <c r="BB53" s="43" t="n">
        <f aca="false">E53*$U$53</f>
        <v>0</v>
      </c>
      <c r="BC53" s="43" t="n">
        <f aca="false">F53*$U$53</f>
        <v>0</v>
      </c>
      <c r="BD53" s="43" t="n">
        <f aca="false">G53*$U$53</f>
        <v>0</v>
      </c>
      <c r="BE53" s="43" t="n">
        <f aca="false">H53*$U$53</f>
        <v>0</v>
      </c>
      <c r="BF53" s="43" t="n">
        <f aca="false">I53*$U$53</f>
        <v>0</v>
      </c>
      <c r="BG53" s="43" t="n">
        <f aca="false">J53*$U$53</f>
        <v>0</v>
      </c>
      <c r="BH53" s="43" t="n">
        <f aca="false">K53*$U$53</f>
        <v>0</v>
      </c>
      <c r="BI53" s="43" t="n">
        <f aca="false">L53*$U$53</f>
        <v>0</v>
      </c>
      <c r="BJ53" s="43" t="n">
        <f aca="false">M53*$U$53</f>
        <v>0</v>
      </c>
      <c r="BK53" s="43" t="n">
        <f aca="false">N53*$U$53</f>
        <v>0</v>
      </c>
      <c r="BL53" s="45" t="n">
        <f aca="false">O53*$U$53</f>
        <v>0</v>
      </c>
      <c r="BM53" s="38" t="n">
        <f aca="false">C53*$V$53</f>
        <v>21398</v>
      </c>
      <c r="BN53" s="43" t="n">
        <f aca="false">D53*$V$53</f>
        <v>112</v>
      </c>
      <c r="BO53" s="43" t="n">
        <f aca="false">E53*$V$53</f>
        <v>749</v>
      </c>
      <c r="BP53" s="43" t="n">
        <f aca="false">F53*$V$53</f>
        <v>4</v>
      </c>
      <c r="BQ53" s="43" t="n">
        <f aca="false">G53*$V$53</f>
        <v>0</v>
      </c>
      <c r="BR53" s="43" t="n">
        <f aca="false">H53*$V$53</f>
        <v>0</v>
      </c>
      <c r="BS53" s="43" t="n">
        <f aca="false">I53*$V$53</f>
        <v>2</v>
      </c>
      <c r="BT53" s="43" t="n">
        <f aca="false">J53*$V$53</f>
        <v>0</v>
      </c>
      <c r="BU53" s="43" t="n">
        <f aca="false">K53*$V$53</f>
        <v>24</v>
      </c>
      <c r="BV53" s="43" t="n">
        <f aca="false">L53*$V$53</f>
        <v>1</v>
      </c>
      <c r="BW53" s="43" t="n">
        <f aca="false">M53*$V$53</f>
        <v>754</v>
      </c>
      <c r="BX53" s="43" t="n">
        <f aca="false">N53*$V$53</f>
        <v>12708</v>
      </c>
      <c r="BY53" s="45" t="n">
        <f aca="false">O53*$V$53</f>
        <v>35635</v>
      </c>
    </row>
    <row r="54" customFormat="false" ht="9" hidden="false" customHeight="true" outlineLevel="0" collapsed="false">
      <c r="A54" s="79"/>
      <c r="B54" s="79" t="s">
        <v>31</v>
      </c>
      <c r="C54" s="80" t="n">
        <v>37118</v>
      </c>
      <c r="D54" s="80" t="n">
        <v>260.97</v>
      </c>
      <c r="E54" s="80" t="n">
        <v>818</v>
      </c>
      <c r="F54" s="80" t="n">
        <v>12</v>
      </c>
      <c r="G54" s="80" t="n">
        <v>0</v>
      </c>
      <c r="H54" s="80" t="n">
        <v>0</v>
      </c>
      <c r="I54" s="80" t="n">
        <v>1706</v>
      </c>
      <c r="J54" s="80" t="n">
        <v>0</v>
      </c>
      <c r="K54" s="80" t="n">
        <v>24</v>
      </c>
      <c r="L54" s="80" t="n">
        <v>1</v>
      </c>
      <c r="M54" s="80" t="n">
        <v>9126</v>
      </c>
      <c r="N54" s="80" t="n">
        <v>15545</v>
      </c>
      <c r="O54" s="81" t="n">
        <v>64337</v>
      </c>
      <c r="P54" s="60"/>
      <c r="S54" s="1" t="n">
        <f aca="false">IF(ISTEXT($B54)=0,0,EXACT($B54,"Rural"))</f>
        <v>0</v>
      </c>
      <c r="T54" s="1" t="n">
        <f aca="false">IF(ISTEXT($B54)=0,0,EXACT($B54,"Small Urban"))</f>
        <v>0</v>
      </c>
      <c r="U54" s="1" t="n">
        <f aca="false">IF(ISTEXT($B54)=0,0,EXACT($B54,"Urbanized-under 200,000"))</f>
        <v>0</v>
      </c>
      <c r="V54" s="1" t="n">
        <f aca="false">IF(ISTEXT($B54)=0,0,EXACT($B54,"Urbanized-over 200,000"))</f>
        <v>0</v>
      </c>
      <c r="W54" s="1" t="n">
        <f aca="false">IF(ISTEXT($B54)=0,0,EXACT($B54,"     Total"))</f>
        <v>1</v>
      </c>
      <c r="Z54" s="41" t="n">
        <f aca="false">C54*$S$54</f>
        <v>0</v>
      </c>
      <c r="AA54" s="42" t="n">
        <f aca="false">D54*$S$54</f>
        <v>0</v>
      </c>
      <c r="AB54" s="42" t="n">
        <f aca="false">E54*$S$54</f>
        <v>0</v>
      </c>
      <c r="AC54" s="42" t="n">
        <f aca="false">F54*$S$54</f>
        <v>0</v>
      </c>
      <c r="AD54" s="42" t="n">
        <f aca="false">G54*$S$54</f>
        <v>0</v>
      </c>
      <c r="AE54" s="42" t="n">
        <f aca="false">H54*$S$54</f>
        <v>0</v>
      </c>
      <c r="AF54" s="42" t="n">
        <f aca="false">I54*$S$54</f>
        <v>0</v>
      </c>
      <c r="AG54" s="42" t="n">
        <f aca="false">J54*$S$54</f>
        <v>0</v>
      </c>
      <c r="AH54" s="42" t="n">
        <f aca="false">K54*$S$54</f>
        <v>0</v>
      </c>
      <c r="AI54" s="42" t="n">
        <f aca="false">L54*$S$54</f>
        <v>0</v>
      </c>
      <c r="AJ54" s="42" t="n">
        <f aca="false">M54*$S$54</f>
        <v>0</v>
      </c>
      <c r="AK54" s="42" t="n">
        <f aca="false">N54*$S$54</f>
        <v>0</v>
      </c>
      <c r="AL54" s="45" t="n">
        <f aca="false">O54*$S$54</f>
        <v>0</v>
      </c>
      <c r="AM54" s="38" t="n">
        <f aca="false">C54*$T$54</f>
        <v>0</v>
      </c>
      <c r="AN54" s="43" t="n">
        <f aca="false">D54*$T$54</f>
        <v>0</v>
      </c>
      <c r="AO54" s="43" t="n">
        <f aca="false">E54*$T$54</f>
        <v>0</v>
      </c>
      <c r="AP54" s="43" t="n">
        <f aca="false">F54*$T$54</f>
        <v>0</v>
      </c>
      <c r="AQ54" s="43" t="n">
        <f aca="false">G54*$T$54</f>
        <v>0</v>
      </c>
      <c r="AR54" s="43" t="n">
        <f aca="false">H54*$T$54</f>
        <v>0</v>
      </c>
      <c r="AS54" s="43" t="n">
        <f aca="false">I54*$T$54</f>
        <v>0</v>
      </c>
      <c r="AT54" s="43" t="n">
        <f aca="false">J54*$T$54</f>
        <v>0</v>
      </c>
      <c r="AU54" s="43" t="n">
        <f aca="false">K54*$T$54</f>
        <v>0</v>
      </c>
      <c r="AV54" s="43" t="n">
        <f aca="false">L54*$T$54</f>
        <v>0</v>
      </c>
      <c r="AW54" s="43" t="n">
        <f aca="false">M54*$T$54</f>
        <v>0</v>
      </c>
      <c r="AX54" s="43" t="n">
        <f aca="false">N54*$T$54</f>
        <v>0</v>
      </c>
      <c r="AY54" s="45" t="n">
        <f aca="false">O54*$T$54</f>
        <v>0</v>
      </c>
      <c r="AZ54" s="38" t="n">
        <f aca="false">C54*$U$54</f>
        <v>0</v>
      </c>
      <c r="BA54" s="43" t="n">
        <f aca="false">D54*$U$54</f>
        <v>0</v>
      </c>
      <c r="BB54" s="43" t="n">
        <f aca="false">E54*$U$54</f>
        <v>0</v>
      </c>
      <c r="BC54" s="43" t="n">
        <f aca="false">F54*$U$54</f>
        <v>0</v>
      </c>
      <c r="BD54" s="43" t="n">
        <f aca="false">G54*$U$54</f>
        <v>0</v>
      </c>
      <c r="BE54" s="43" t="n">
        <f aca="false">H54*$U$54</f>
        <v>0</v>
      </c>
      <c r="BF54" s="43" t="n">
        <f aca="false">I54*$U$54</f>
        <v>0</v>
      </c>
      <c r="BG54" s="43" t="n">
        <f aca="false">J54*$U$54</f>
        <v>0</v>
      </c>
      <c r="BH54" s="43" t="n">
        <f aca="false">K54*$U$54</f>
        <v>0</v>
      </c>
      <c r="BI54" s="43" t="n">
        <f aca="false">L54*$U$54</f>
        <v>0</v>
      </c>
      <c r="BJ54" s="43" t="n">
        <f aca="false">M54*$U$54</f>
        <v>0</v>
      </c>
      <c r="BK54" s="43" t="n">
        <f aca="false">N54*$U$54</f>
        <v>0</v>
      </c>
      <c r="BL54" s="45" t="n">
        <f aca="false">O54*$U$54</f>
        <v>0</v>
      </c>
      <c r="BM54" s="38" t="n">
        <f aca="false">C54*$V$54</f>
        <v>0</v>
      </c>
      <c r="BN54" s="43" t="n">
        <f aca="false">D54*$V$54</f>
        <v>0</v>
      </c>
      <c r="BO54" s="43" t="n">
        <f aca="false">E54*$V$54</f>
        <v>0</v>
      </c>
      <c r="BP54" s="43" t="n">
        <f aca="false">F54*$V$54</f>
        <v>0</v>
      </c>
      <c r="BQ54" s="43" t="n">
        <f aca="false">G54*$V$54</f>
        <v>0</v>
      </c>
      <c r="BR54" s="43" t="n">
        <f aca="false">H54*$V$54</f>
        <v>0</v>
      </c>
      <c r="BS54" s="43" t="n">
        <f aca="false">I54*$V$54</f>
        <v>0</v>
      </c>
      <c r="BT54" s="43" t="n">
        <f aca="false">J54*$V$54</f>
        <v>0</v>
      </c>
      <c r="BU54" s="43" t="n">
        <f aca="false">K54*$V$54</f>
        <v>0</v>
      </c>
      <c r="BV54" s="43" t="n">
        <f aca="false">L54*$V$54</f>
        <v>0</v>
      </c>
      <c r="BW54" s="43" t="n">
        <f aca="false">M54*$V$54</f>
        <v>0</v>
      </c>
      <c r="BX54" s="43" t="n">
        <f aca="false">N54*$V$54</f>
        <v>0</v>
      </c>
      <c r="BY54" s="45" t="n">
        <f aca="false">O54*$V$54</f>
        <v>0</v>
      </c>
    </row>
    <row r="55" customFormat="false" ht="9" hidden="false" customHeight="true" outlineLevel="0" collapsed="false">
      <c r="A55" s="76" t="s">
        <v>62</v>
      </c>
      <c r="B55" s="76" t="s">
        <v>33</v>
      </c>
      <c r="C55" s="77" t="n">
        <v>19104</v>
      </c>
      <c r="D55" s="77" t="n">
        <v>1077.79</v>
      </c>
      <c r="E55" s="77" t="n">
        <v>-66</v>
      </c>
      <c r="F55" s="77" t="n">
        <v>8</v>
      </c>
      <c r="G55" s="77" t="n">
        <v>0</v>
      </c>
      <c r="H55" s="77" t="n">
        <v>0</v>
      </c>
      <c r="I55" s="77" t="n">
        <v>1382</v>
      </c>
      <c r="J55" s="77" t="n">
        <v>72</v>
      </c>
      <c r="K55" s="77" t="n">
        <v>1802</v>
      </c>
      <c r="L55" s="77" t="n">
        <v>180</v>
      </c>
      <c r="M55" s="77" t="n">
        <v>1892</v>
      </c>
      <c r="N55" s="77" t="n">
        <v>16537</v>
      </c>
      <c r="O55" s="78" t="n">
        <v>40651</v>
      </c>
      <c r="P55" s="60"/>
      <c r="S55" s="1" t="n">
        <f aca="false">IF(ISTEXT($B55)=0,0,EXACT($B55,"Rural"))</f>
        <v>1</v>
      </c>
      <c r="T55" s="1" t="n">
        <f aca="false">IF(ISTEXT($B55)=0,0,EXACT($B55,"Small Urban"))</f>
        <v>0</v>
      </c>
      <c r="U55" s="1" t="n">
        <f aca="false">IF(ISTEXT($B55)=0,0,EXACT($B55,"Urbanized-under 200,000"))</f>
        <v>0</v>
      </c>
      <c r="V55" s="1" t="n">
        <f aca="false">IF(ISTEXT($B55)=0,0,EXACT($B55,"Urbanized-over 200,000"))</f>
        <v>0</v>
      </c>
      <c r="W55" s="1" t="n">
        <f aca="false">IF(ISTEXT($B55)=0,0,EXACT($B55,"     Total"))</f>
        <v>0</v>
      </c>
      <c r="Z55" s="41" t="n">
        <f aca="false">C55*$S$55</f>
        <v>19104</v>
      </c>
      <c r="AA55" s="42" t="n">
        <f aca="false">D55*$S$55</f>
        <v>1077.79</v>
      </c>
      <c r="AB55" s="42" t="n">
        <f aca="false">E55*$S$55</f>
        <v>-66</v>
      </c>
      <c r="AC55" s="42" t="n">
        <f aca="false">F55*$S$55</f>
        <v>8</v>
      </c>
      <c r="AD55" s="42" t="n">
        <f aca="false">G55*$S$55</f>
        <v>0</v>
      </c>
      <c r="AE55" s="42" t="n">
        <f aca="false">H55*$S$55</f>
        <v>0</v>
      </c>
      <c r="AF55" s="42" t="n">
        <f aca="false">I55*$S$55</f>
        <v>1382</v>
      </c>
      <c r="AG55" s="42" t="n">
        <f aca="false">J55*$S$55</f>
        <v>72</v>
      </c>
      <c r="AH55" s="42" t="n">
        <f aca="false">K55*$S$55</f>
        <v>1802</v>
      </c>
      <c r="AI55" s="42" t="n">
        <f aca="false">L55*$S$55</f>
        <v>180</v>
      </c>
      <c r="AJ55" s="42" t="n">
        <f aca="false">M55*$S$55</f>
        <v>1892</v>
      </c>
      <c r="AK55" s="42" t="n">
        <f aca="false">N55*$S$55</f>
        <v>16537</v>
      </c>
      <c r="AL55" s="45" t="n">
        <f aca="false">O55*$S$55</f>
        <v>40651</v>
      </c>
      <c r="AM55" s="38" t="n">
        <f aca="false">C55*$T$55</f>
        <v>0</v>
      </c>
      <c r="AN55" s="43" t="n">
        <f aca="false">D55*$T$55</f>
        <v>0</v>
      </c>
      <c r="AO55" s="43" t="n">
        <f aca="false">E55*$T$55</f>
        <v>-0</v>
      </c>
      <c r="AP55" s="43" t="n">
        <f aca="false">F55*$T$55</f>
        <v>0</v>
      </c>
      <c r="AQ55" s="43" t="n">
        <f aca="false">G55*$T$55</f>
        <v>0</v>
      </c>
      <c r="AR55" s="43" t="n">
        <f aca="false">H55*$T$55</f>
        <v>0</v>
      </c>
      <c r="AS55" s="43" t="n">
        <f aca="false">I55*$T$55</f>
        <v>0</v>
      </c>
      <c r="AT55" s="43" t="n">
        <f aca="false">J55*$T$55</f>
        <v>0</v>
      </c>
      <c r="AU55" s="43" t="n">
        <f aca="false">K55*$T$55</f>
        <v>0</v>
      </c>
      <c r="AV55" s="43" t="n">
        <f aca="false">L55*$T$55</f>
        <v>0</v>
      </c>
      <c r="AW55" s="43" t="n">
        <f aca="false">M55*$T$55</f>
        <v>0</v>
      </c>
      <c r="AX55" s="43" t="n">
        <f aca="false">N55*$T$55</f>
        <v>0</v>
      </c>
      <c r="AY55" s="45" t="n">
        <f aca="false">O55*$T$55</f>
        <v>0</v>
      </c>
      <c r="AZ55" s="38" t="n">
        <f aca="false">C55*$U$55</f>
        <v>0</v>
      </c>
      <c r="BA55" s="43" t="n">
        <f aca="false">D55*$U$55</f>
        <v>0</v>
      </c>
      <c r="BB55" s="43" t="n">
        <f aca="false">E55*$U$55</f>
        <v>-0</v>
      </c>
      <c r="BC55" s="43" t="n">
        <f aca="false">F55*$U$55</f>
        <v>0</v>
      </c>
      <c r="BD55" s="43" t="n">
        <f aca="false">G55*$U$55</f>
        <v>0</v>
      </c>
      <c r="BE55" s="43" t="n">
        <f aca="false">H55*$U$55</f>
        <v>0</v>
      </c>
      <c r="BF55" s="43" t="n">
        <f aca="false">I55*$U$55</f>
        <v>0</v>
      </c>
      <c r="BG55" s="43" t="n">
        <f aca="false">J55*$U$55</f>
        <v>0</v>
      </c>
      <c r="BH55" s="43" t="n">
        <f aca="false">K55*$U$55</f>
        <v>0</v>
      </c>
      <c r="BI55" s="43" t="n">
        <f aca="false">L55*$U$55</f>
        <v>0</v>
      </c>
      <c r="BJ55" s="43" t="n">
        <f aca="false">M55*$U$55</f>
        <v>0</v>
      </c>
      <c r="BK55" s="43" t="n">
        <f aca="false">N55*$U$55</f>
        <v>0</v>
      </c>
      <c r="BL55" s="45" t="n">
        <f aca="false">O55*$U$55</f>
        <v>0</v>
      </c>
      <c r="BM55" s="38" t="n">
        <f aca="false">C55*$V$55</f>
        <v>0</v>
      </c>
      <c r="BN55" s="43" t="n">
        <f aca="false">D55*$V$55</f>
        <v>0</v>
      </c>
      <c r="BO55" s="43" t="n">
        <f aca="false">E55*$V$55</f>
        <v>-0</v>
      </c>
      <c r="BP55" s="43" t="n">
        <f aca="false">F55*$V$55</f>
        <v>0</v>
      </c>
      <c r="BQ55" s="43" t="n">
        <f aca="false">G55*$V$55</f>
        <v>0</v>
      </c>
      <c r="BR55" s="43" t="n">
        <f aca="false">H55*$V$55</f>
        <v>0</v>
      </c>
      <c r="BS55" s="43" t="n">
        <f aca="false">I55*$V$55</f>
        <v>0</v>
      </c>
      <c r="BT55" s="43" t="n">
        <f aca="false">J55*$V$55</f>
        <v>0</v>
      </c>
      <c r="BU55" s="43" t="n">
        <f aca="false">K55*$V$55</f>
        <v>0</v>
      </c>
      <c r="BV55" s="43" t="n">
        <f aca="false">L55*$V$55</f>
        <v>0</v>
      </c>
      <c r="BW55" s="43" t="n">
        <f aca="false">M55*$V$55</f>
        <v>0</v>
      </c>
      <c r="BX55" s="43" t="n">
        <f aca="false">N55*$V$55</f>
        <v>0</v>
      </c>
      <c r="BY55" s="45" t="n">
        <f aca="false">O55*$V$55</f>
        <v>0</v>
      </c>
    </row>
    <row r="56" customFormat="false" ht="9" hidden="false" customHeight="true" outlineLevel="0" collapsed="false">
      <c r="A56" s="79"/>
      <c r="B56" s="79" t="s">
        <v>34</v>
      </c>
      <c r="C56" s="80" t="n">
        <v>-20</v>
      </c>
      <c r="D56" s="80" t="n">
        <v>9</v>
      </c>
      <c r="E56" s="80" t="n">
        <v>-5</v>
      </c>
      <c r="F56" s="80" t="n">
        <v>1</v>
      </c>
      <c r="G56" s="80" t="n">
        <v>0</v>
      </c>
      <c r="H56" s="80" t="n">
        <v>0</v>
      </c>
      <c r="I56" s="80" t="n">
        <v>239</v>
      </c>
      <c r="J56" s="80" t="n">
        <v>6</v>
      </c>
      <c r="K56" s="80" t="n">
        <v>46</v>
      </c>
      <c r="L56" s="80" t="n">
        <v>4</v>
      </c>
      <c r="M56" s="80" t="n">
        <v>1341</v>
      </c>
      <c r="N56" s="80" t="n">
        <v>1717</v>
      </c>
      <c r="O56" s="81" t="n">
        <v>3318</v>
      </c>
      <c r="P56" s="60"/>
      <c r="S56" s="1" t="n">
        <f aca="false">IF(ISTEXT($B56)=0,0,EXACT($B56,"Rural"))</f>
        <v>0</v>
      </c>
      <c r="T56" s="1" t="n">
        <f aca="false">IF(ISTEXT($B56)=0,0,EXACT($B56,"Small Urban"))</f>
        <v>1</v>
      </c>
      <c r="U56" s="1" t="n">
        <f aca="false">IF(ISTEXT($B56)=0,0,EXACT($B56,"Urbanized-under 200,000"))</f>
        <v>0</v>
      </c>
      <c r="V56" s="1" t="n">
        <f aca="false">IF(ISTEXT($B56)=0,0,EXACT($B56,"Urbanized-over 200,000"))</f>
        <v>0</v>
      </c>
      <c r="W56" s="1" t="n">
        <f aca="false">IF(ISTEXT($B56)=0,0,EXACT($B56,"     Total"))</f>
        <v>0</v>
      </c>
      <c r="Z56" s="41" t="n">
        <f aca="false">C56*$S$56</f>
        <v>-0</v>
      </c>
      <c r="AA56" s="42" t="n">
        <f aca="false">D56*$S$56</f>
        <v>0</v>
      </c>
      <c r="AB56" s="42" t="n">
        <f aca="false">E56*$S$56</f>
        <v>-0</v>
      </c>
      <c r="AC56" s="42" t="n">
        <f aca="false">F56*$S$56</f>
        <v>0</v>
      </c>
      <c r="AD56" s="42" t="n">
        <f aca="false">G56*$S$56</f>
        <v>0</v>
      </c>
      <c r="AE56" s="42" t="n">
        <f aca="false">H56*$S$56</f>
        <v>0</v>
      </c>
      <c r="AF56" s="42" t="n">
        <f aca="false">I56*$S$56</f>
        <v>0</v>
      </c>
      <c r="AG56" s="42" t="n">
        <f aca="false">J56*$S$56</f>
        <v>0</v>
      </c>
      <c r="AH56" s="42" t="n">
        <f aca="false">K56*$S$56</f>
        <v>0</v>
      </c>
      <c r="AI56" s="42" t="n">
        <f aca="false">L56*$S$56</f>
        <v>0</v>
      </c>
      <c r="AJ56" s="42" t="n">
        <f aca="false">M56*$S$56</f>
        <v>0</v>
      </c>
      <c r="AK56" s="42" t="n">
        <f aca="false">N56*$S$56</f>
        <v>0</v>
      </c>
      <c r="AL56" s="45" t="n">
        <f aca="false">O56*$S$56</f>
        <v>0</v>
      </c>
      <c r="AM56" s="38" t="n">
        <f aca="false">C56*$T$56</f>
        <v>-20</v>
      </c>
      <c r="AN56" s="43" t="n">
        <f aca="false">D56*$T$56</f>
        <v>9</v>
      </c>
      <c r="AO56" s="43" t="n">
        <f aca="false">E56*$T$56</f>
        <v>-5</v>
      </c>
      <c r="AP56" s="43" t="n">
        <f aca="false">F56*$T$56</f>
        <v>1</v>
      </c>
      <c r="AQ56" s="43" t="n">
        <f aca="false">G56*$T$56</f>
        <v>0</v>
      </c>
      <c r="AR56" s="43" t="n">
        <f aca="false">H56*$T$56</f>
        <v>0</v>
      </c>
      <c r="AS56" s="43" t="n">
        <f aca="false">I56*$T$56</f>
        <v>239</v>
      </c>
      <c r="AT56" s="43" t="n">
        <f aca="false">J56*$T$56</f>
        <v>6</v>
      </c>
      <c r="AU56" s="43" t="n">
        <f aca="false">K56*$T$56</f>
        <v>46</v>
      </c>
      <c r="AV56" s="43" t="n">
        <f aca="false">L56*$T$56</f>
        <v>4</v>
      </c>
      <c r="AW56" s="43" t="n">
        <f aca="false">M56*$T$56</f>
        <v>1341</v>
      </c>
      <c r="AX56" s="43" t="n">
        <f aca="false">N56*$T$56</f>
        <v>1717</v>
      </c>
      <c r="AY56" s="45" t="n">
        <f aca="false">O56*$T$56</f>
        <v>3318</v>
      </c>
      <c r="AZ56" s="38" t="n">
        <f aca="false">C56*$U$56</f>
        <v>-0</v>
      </c>
      <c r="BA56" s="43" t="n">
        <f aca="false">D56*$U$56</f>
        <v>0</v>
      </c>
      <c r="BB56" s="43" t="n">
        <f aca="false">E56*$U$56</f>
        <v>-0</v>
      </c>
      <c r="BC56" s="43" t="n">
        <f aca="false">F56*$U$56</f>
        <v>0</v>
      </c>
      <c r="BD56" s="43" t="n">
        <f aca="false">G56*$U$56</f>
        <v>0</v>
      </c>
      <c r="BE56" s="43" t="n">
        <f aca="false">H56*$U$56</f>
        <v>0</v>
      </c>
      <c r="BF56" s="43" t="n">
        <f aca="false">I56*$U$56</f>
        <v>0</v>
      </c>
      <c r="BG56" s="43" t="n">
        <f aca="false">J56*$U$56</f>
        <v>0</v>
      </c>
      <c r="BH56" s="43" t="n">
        <f aca="false">K56*$U$56</f>
        <v>0</v>
      </c>
      <c r="BI56" s="43" t="n">
        <f aca="false">L56*$U$56</f>
        <v>0</v>
      </c>
      <c r="BJ56" s="43" t="n">
        <f aca="false">M56*$U$56</f>
        <v>0</v>
      </c>
      <c r="BK56" s="43" t="n">
        <f aca="false">N56*$U$56</f>
        <v>0</v>
      </c>
      <c r="BL56" s="45" t="n">
        <f aca="false">O56*$U$56</f>
        <v>0</v>
      </c>
      <c r="BM56" s="38" t="n">
        <f aca="false">C56*$V$56</f>
        <v>-0</v>
      </c>
      <c r="BN56" s="43" t="n">
        <f aca="false">D56*$V$56</f>
        <v>0</v>
      </c>
      <c r="BO56" s="43" t="n">
        <f aca="false">E56*$V$56</f>
        <v>-0</v>
      </c>
      <c r="BP56" s="43" t="n">
        <f aca="false">F56*$V$56</f>
        <v>0</v>
      </c>
      <c r="BQ56" s="43" t="n">
        <f aca="false">G56*$V$56</f>
        <v>0</v>
      </c>
      <c r="BR56" s="43" t="n">
        <f aca="false">H56*$V$56</f>
        <v>0</v>
      </c>
      <c r="BS56" s="43" t="n">
        <f aca="false">I56*$V$56</f>
        <v>0</v>
      </c>
      <c r="BT56" s="43" t="n">
        <f aca="false">J56*$V$56</f>
        <v>0</v>
      </c>
      <c r="BU56" s="43" t="n">
        <f aca="false">K56*$V$56</f>
        <v>0</v>
      </c>
      <c r="BV56" s="43" t="n">
        <f aca="false">L56*$V$56</f>
        <v>0</v>
      </c>
      <c r="BW56" s="43" t="n">
        <f aca="false">M56*$V$56</f>
        <v>0</v>
      </c>
      <c r="BX56" s="43" t="n">
        <f aca="false">N56*$V$56</f>
        <v>0</v>
      </c>
      <c r="BY56" s="45" t="n">
        <f aca="false">O56*$V$56</f>
        <v>0</v>
      </c>
    </row>
    <row r="57" customFormat="false" ht="9" hidden="false" customHeight="true" outlineLevel="0" collapsed="false">
      <c r="A57" s="79"/>
      <c r="B57" s="79" t="s">
        <v>20</v>
      </c>
      <c r="C57" s="80" t="n">
        <v>275</v>
      </c>
      <c r="D57" s="80" t="n">
        <v>1</v>
      </c>
      <c r="E57" s="80" t="n">
        <v>0</v>
      </c>
      <c r="F57" s="80" t="n">
        <v>0</v>
      </c>
      <c r="G57" s="80" t="n">
        <v>0</v>
      </c>
      <c r="H57" s="80" t="n">
        <v>0</v>
      </c>
      <c r="I57" s="80" t="n">
        <v>12</v>
      </c>
      <c r="J57" s="80" t="n">
        <v>5</v>
      </c>
      <c r="K57" s="80" t="n">
        <v>-17</v>
      </c>
      <c r="L57" s="80" t="n">
        <v>12</v>
      </c>
      <c r="M57" s="80" t="n">
        <v>2302</v>
      </c>
      <c r="N57" s="80" t="n">
        <v>327</v>
      </c>
      <c r="O57" s="81" t="n">
        <v>2899</v>
      </c>
      <c r="P57" s="60"/>
      <c r="S57" s="1" t="n">
        <f aca="false">IF(ISTEXT($B57)=0,0,EXACT($B57,"Rural"))</f>
        <v>0</v>
      </c>
      <c r="T57" s="1" t="n">
        <f aca="false">IF(ISTEXT($B57)=0,0,EXACT($B57,"Small Urban"))</f>
        <v>0</v>
      </c>
      <c r="U57" s="1" t="n">
        <f aca="false">IF(ISTEXT($B57)=0,0,EXACT($B57,"Urbanized-under 200,000"))</f>
        <v>1</v>
      </c>
      <c r="V57" s="1" t="n">
        <f aca="false">IF(ISTEXT($B57)=0,0,EXACT($B57,"Urbanized-over 200,000"))</f>
        <v>0</v>
      </c>
      <c r="W57" s="1" t="n">
        <f aca="false">IF(ISTEXT($B57)=0,0,EXACT($B57,"     Total"))</f>
        <v>0</v>
      </c>
      <c r="Z57" s="41" t="n">
        <f aca="false">C57*$S$57</f>
        <v>0</v>
      </c>
      <c r="AA57" s="42" t="n">
        <f aca="false">D57*$S$57</f>
        <v>0</v>
      </c>
      <c r="AB57" s="42" t="n">
        <f aca="false">E57*$S$57</f>
        <v>0</v>
      </c>
      <c r="AC57" s="42" t="n">
        <f aca="false">F57*$S$57</f>
        <v>0</v>
      </c>
      <c r="AD57" s="42" t="n">
        <f aca="false">G57*$S$57</f>
        <v>0</v>
      </c>
      <c r="AE57" s="42" t="n">
        <f aca="false">H57*$S$57</f>
        <v>0</v>
      </c>
      <c r="AF57" s="42" t="n">
        <f aca="false">I57*$S$57</f>
        <v>0</v>
      </c>
      <c r="AG57" s="42" t="n">
        <f aca="false">J57*$S$57</f>
        <v>0</v>
      </c>
      <c r="AH57" s="42" t="n">
        <f aca="false">K57*$S$57</f>
        <v>-0</v>
      </c>
      <c r="AI57" s="42" t="n">
        <f aca="false">L57*$S$57</f>
        <v>0</v>
      </c>
      <c r="AJ57" s="42" t="n">
        <f aca="false">M57*$S$57</f>
        <v>0</v>
      </c>
      <c r="AK57" s="42" t="n">
        <f aca="false">N57*$S$57</f>
        <v>0</v>
      </c>
      <c r="AL57" s="45" t="n">
        <f aca="false">O57*$S$57</f>
        <v>0</v>
      </c>
      <c r="AM57" s="38" t="n">
        <f aca="false">C57*$T$57</f>
        <v>0</v>
      </c>
      <c r="AN57" s="43" t="n">
        <f aca="false">D57*$T$57</f>
        <v>0</v>
      </c>
      <c r="AO57" s="43" t="n">
        <f aca="false">E57*$T$57</f>
        <v>0</v>
      </c>
      <c r="AP57" s="43" t="n">
        <f aca="false">F57*$T$57</f>
        <v>0</v>
      </c>
      <c r="AQ57" s="43" t="n">
        <f aca="false">G57*$T$57</f>
        <v>0</v>
      </c>
      <c r="AR57" s="43" t="n">
        <f aca="false">H57*$T$57</f>
        <v>0</v>
      </c>
      <c r="AS57" s="43" t="n">
        <f aca="false">I57*$T$57</f>
        <v>0</v>
      </c>
      <c r="AT57" s="43" t="n">
        <f aca="false">J57*$T$57</f>
        <v>0</v>
      </c>
      <c r="AU57" s="43" t="n">
        <f aca="false">K57*$T$57</f>
        <v>-0</v>
      </c>
      <c r="AV57" s="43" t="n">
        <f aca="false">L57*$T$57</f>
        <v>0</v>
      </c>
      <c r="AW57" s="43" t="n">
        <f aca="false">M57*$T$57</f>
        <v>0</v>
      </c>
      <c r="AX57" s="43" t="n">
        <f aca="false">N57*$T$57</f>
        <v>0</v>
      </c>
      <c r="AY57" s="45" t="n">
        <f aca="false">O57*$T$57</f>
        <v>0</v>
      </c>
      <c r="AZ57" s="38" t="n">
        <f aca="false">C57*$U$57</f>
        <v>275</v>
      </c>
      <c r="BA57" s="43" t="n">
        <f aca="false">D57*$U$57</f>
        <v>1</v>
      </c>
      <c r="BB57" s="43" t="n">
        <f aca="false">E57*$U$57</f>
        <v>0</v>
      </c>
      <c r="BC57" s="43" t="n">
        <f aca="false">F57*$U$57</f>
        <v>0</v>
      </c>
      <c r="BD57" s="43" t="n">
        <f aca="false">G57*$U$57</f>
        <v>0</v>
      </c>
      <c r="BE57" s="43" t="n">
        <f aca="false">H57*$U$57</f>
        <v>0</v>
      </c>
      <c r="BF57" s="43" t="n">
        <f aca="false">I57*$U$57</f>
        <v>12</v>
      </c>
      <c r="BG57" s="43" t="n">
        <f aca="false">J57*$U$57</f>
        <v>5</v>
      </c>
      <c r="BH57" s="43" t="n">
        <f aca="false">K57*$U$57</f>
        <v>-17</v>
      </c>
      <c r="BI57" s="43" t="n">
        <f aca="false">L57*$U$57</f>
        <v>12</v>
      </c>
      <c r="BJ57" s="43" t="n">
        <f aca="false">M57*$U$57</f>
        <v>2302</v>
      </c>
      <c r="BK57" s="43" t="n">
        <f aca="false">N57*$U$57</f>
        <v>327</v>
      </c>
      <c r="BL57" s="45" t="n">
        <f aca="false">O57*$U$57</f>
        <v>2899</v>
      </c>
      <c r="BM57" s="38" t="n">
        <f aca="false">C57*$V$57</f>
        <v>0</v>
      </c>
      <c r="BN57" s="43" t="n">
        <f aca="false">D57*$V$57</f>
        <v>0</v>
      </c>
      <c r="BO57" s="43" t="n">
        <f aca="false">E57*$V$57</f>
        <v>0</v>
      </c>
      <c r="BP57" s="43" t="n">
        <f aca="false">F57*$V$57</f>
        <v>0</v>
      </c>
      <c r="BQ57" s="43" t="n">
        <f aca="false">G57*$V$57</f>
        <v>0</v>
      </c>
      <c r="BR57" s="43" t="n">
        <f aca="false">H57*$V$57</f>
        <v>0</v>
      </c>
      <c r="BS57" s="43" t="n">
        <f aca="false">I57*$V$57</f>
        <v>0</v>
      </c>
      <c r="BT57" s="43" t="n">
        <f aca="false">J57*$V$57</f>
        <v>0</v>
      </c>
      <c r="BU57" s="43" t="n">
        <f aca="false">K57*$V$57</f>
        <v>-0</v>
      </c>
      <c r="BV57" s="43" t="n">
        <f aca="false">L57*$V$57</f>
        <v>0</v>
      </c>
      <c r="BW57" s="43" t="n">
        <f aca="false">M57*$V$57</f>
        <v>0</v>
      </c>
      <c r="BX57" s="43" t="n">
        <f aca="false">N57*$V$57</f>
        <v>0</v>
      </c>
      <c r="BY57" s="45" t="n">
        <f aca="false">O57*$V$57</f>
        <v>0</v>
      </c>
    </row>
    <row r="58" customFormat="false" ht="9" hidden="false" customHeight="true" outlineLevel="0" collapsed="false">
      <c r="A58" s="79"/>
      <c r="B58" s="79" t="s">
        <v>24</v>
      </c>
      <c r="C58" s="80" t="n">
        <v>0</v>
      </c>
      <c r="D58" s="80" t="n">
        <v>0</v>
      </c>
      <c r="E58" s="80" t="n">
        <v>0</v>
      </c>
      <c r="F58" s="80" t="n">
        <v>0</v>
      </c>
      <c r="G58" s="80" t="n">
        <v>0</v>
      </c>
      <c r="H58" s="80" t="n">
        <v>0</v>
      </c>
      <c r="I58" s="80" t="n">
        <v>0</v>
      </c>
      <c r="J58" s="80" t="n">
        <v>0</v>
      </c>
      <c r="K58" s="80" t="n">
        <v>0</v>
      </c>
      <c r="L58" s="80" t="n">
        <v>0</v>
      </c>
      <c r="M58" s="80" t="n">
        <v>0</v>
      </c>
      <c r="N58" s="80" t="n">
        <v>0</v>
      </c>
      <c r="O58" s="81" t="n">
        <v>0</v>
      </c>
      <c r="P58" s="60"/>
      <c r="S58" s="1" t="n">
        <f aca="false">IF(ISTEXT($B58)=0,0,EXACT($B58,"Rural"))</f>
        <v>0</v>
      </c>
      <c r="T58" s="1" t="n">
        <f aca="false">IF(ISTEXT($B58)=0,0,EXACT($B58,"Small Urban"))</f>
        <v>0</v>
      </c>
      <c r="U58" s="1" t="n">
        <f aca="false">IF(ISTEXT($B58)=0,0,EXACT($B58,"Urbanized-under 200,000"))</f>
        <v>0</v>
      </c>
      <c r="V58" s="1" t="n">
        <f aca="false">IF(ISTEXT($B58)=0,0,EXACT($B58,"Urbanized-over 200,000"))</f>
        <v>1</v>
      </c>
      <c r="W58" s="1" t="n">
        <f aca="false">IF(ISTEXT($B58)=0,0,EXACT($B58,"     Total"))</f>
        <v>0</v>
      </c>
      <c r="Z58" s="41" t="n">
        <f aca="false">C58*$S$58</f>
        <v>0</v>
      </c>
      <c r="AA58" s="42" t="n">
        <f aca="false">D58*$S$58</f>
        <v>0</v>
      </c>
      <c r="AB58" s="42" t="n">
        <f aca="false">E58*$S$58</f>
        <v>0</v>
      </c>
      <c r="AC58" s="42" t="n">
        <f aca="false">F58*$S$58</f>
        <v>0</v>
      </c>
      <c r="AD58" s="42" t="n">
        <f aca="false">G58*$S$58</f>
        <v>0</v>
      </c>
      <c r="AE58" s="42" t="n">
        <f aca="false">H58*$S$58</f>
        <v>0</v>
      </c>
      <c r="AF58" s="42" t="n">
        <f aca="false">I58*$S$58</f>
        <v>0</v>
      </c>
      <c r="AG58" s="42" t="n">
        <f aca="false">J58*$S$58</f>
        <v>0</v>
      </c>
      <c r="AH58" s="42" t="n">
        <f aca="false">K58*$S$58</f>
        <v>0</v>
      </c>
      <c r="AI58" s="42" t="n">
        <f aca="false">L58*$S$58</f>
        <v>0</v>
      </c>
      <c r="AJ58" s="42" t="n">
        <f aca="false">M58*$S$58</f>
        <v>0</v>
      </c>
      <c r="AK58" s="42" t="n">
        <f aca="false">N58*$S$58</f>
        <v>0</v>
      </c>
      <c r="AL58" s="45" t="n">
        <f aca="false">O58*$S$58</f>
        <v>0</v>
      </c>
      <c r="AM58" s="38" t="n">
        <f aca="false">C58*$T$58</f>
        <v>0</v>
      </c>
      <c r="AN58" s="43" t="n">
        <f aca="false">D58*$T$58</f>
        <v>0</v>
      </c>
      <c r="AO58" s="43" t="n">
        <f aca="false">E58*$T$58</f>
        <v>0</v>
      </c>
      <c r="AP58" s="43" t="n">
        <f aca="false">F58*$T$58</f>
        <v>0</v>
      </c>
      <c r="AQ58" s="43" t="n">
        <f aca="false">G58*$T$58</f>
        <v>0</v>
      </c>
      <c r="AR58" s="43" t="n">
        <f aca="false">H58*$T$58</f>
        <v>0</v>
      </c>
      <c r="AS58" s="43" t="n">
        <f aca="false">I58*$T$58</f>
        <v>0</v>
      </c>
      <c r="AT58" s="43" t="n">
        <f aca="false">J58*$T$58</f>
        <v>0</v>
      </c>
      <c r="AU58" s="43" t="n">
        <f aca="false">K58*$T$58</f>
        <v>0</v>
      </c>
      <c r="AV58" s="43" t="n">
        <f aca="false">L58*$T$58</f>
        <v>0</v>
      </c>
      <c r="AW58" s="43" t="n">
        <f aca="false">M58*$T$58</f>
        <v>0</v>
      </c>
      <c r="AX58" s="43" t="n">
        <f aca="false">N58*$T$58</f>
        <v>0</v>
      </c>
      <c r="AY58" s="45" t="n">
        <f aca="false">O58*$T$58</f>
        <v>0</v>
      </c>
      <c r="AZ58" s="38" t="n">
        <f aca="false">C58*$U$58</f>
        <v>0</v>
      </c>
      <c r="BA58" s="43" t="n">
        <f aca="false">D58*$U$58</f>
        <v>0</v>
      </c>
      <c r="BB58" s="43" t="n">
        <f aca="false">E58*$U$58</f>
        <v>0</v>
      </c>
      <c r="BC58" s="43" t="n">
        <f aca="false">F58*$U$58</f>
        <v>0</v>
      </c>
      <c r="BD58" s="43" t="n">
        <f aca="false">G58*$U$58</f>
        <v>0</v>
      </c>
      <c r="BE58" s="43" t="n">
        <f aca="false">H58*$U$58</f>
        <v>0</v>
      </c>
      <c r="BF58" s="43" t="n">
        <f aca="false">I58*$U$58</f>
        <v>0</v>
      </c>
      <c r="BG58" s="43" t="n">
        <f aca="false">J58*$U$58</f>
        <v>0</v>
      </c>
      <c r="BH58" s="43" t="n">
        <f aca="false">K58*$U$58</f>
        <v>0</v>
      </c>
      <c r="BI58" s="43" t="n">
        <f aca="false">L58*$U$58</f>
        <v>0</v>
      </c>
      <c r="BJ58" s="43" t="n">
        <f aca="false">M58*$U$58</f>
        <v>0</v>
      </c>
      <c r="BK58" s="43" t="n">
        <f aca="false">N58*$U$58</f>
        <v>0</v>
      </c>
      <c r="BL58" s="45" t="n">
        <f aca="false">O58*$U$58</f>
        <v>0</v>
      </c>
      <c r="BM58" s="38" t="n">
        <f aca="false">C58*$V$58</f>
        <v>0</v>
      </c>
      <c r="BN58" s="43" t="n">
        <f aca="false">D58*$V$58</f>
        <v>0</v>
      </c>
      <c r="BO58" s="43" t="n">
        <f aca="false">E58*$V$58</f>
        <v>0</v>
      </c>
      <c r="BP58" s="43" t="n">
        <f aca="false">F58*$V$58</f>
        <v>0</v>
      </c>
      <c r="BQ58" s="43" t="n">
        <f aca="false">G58*$V$58</f>
        <v>0</v>
      </c>
      <c r="BR58" s="43" t="n">
        <f aca="false">H58*$V$58</f>
        <v>0</v>
      </c>
      <c r="BS58" s="43" t="n">
        <f aca="false">I58*$V$58</f>
        <v>0</v>
      </c>
      <c r="BT58" s="43" t="n">
        <f aca="false">J58*$V$58</f>
        <v>0</v>
      </c>
      <c r="BU58" s="43" t="n">
        <f aca="false">K58*$V$58</f>
        <v>0</v>
      </c>
      <c r="BV58" s="43" t="n">
        <f aca="false">L58*$V$58</f>
        <v>0</v>
      </c>
      <c r="BW58" s="43" t="n">
        <f aca="false">M58*$V$58</f>
        <v>0</v>
      </c>
      <c r="BX58" s="43" t="n">
        <f aca="false">N58*$V$58</f>
        <v>0</v>
      </c>
      <c r="BY58" s="45" t="n">
        <f aca="false">O58*$V$58</f>
        <v>0</v>
      </c>
    </row>
    <row r="59" customFormat="false" ht="9" hidden="false" customHeight="true" outlineLevel="0" collapsed="false">
      <c r="A59" s="79"/>
      <c r="B59" s="79" t="s">
        <v>31</v>
      </c>
      <c r="C59" s="80" t="n">
        <v>19359</v>
      </c>
      <c r="D59" s="80" t="n">
        <v>1087.79</v>
      </c>
      <c r="E59" s="80" t="n">
        <v>-71</v>
      </c>
      <c r="F59" s="80" t="n">
        <v>9</v>
      </c>
      <c r="G59" s="80" t="n">
        <v>0</v>
      </c>
      <c r="H59" s="80" t="n">
        <v>0</v>
      </c>
      <c r="I59" s="80" t="n">
        <v>1633</v>
      </c>
      <c r="J59" s="80" t="n">
        <v>83</v>
      </c>
      <c r="K59" s="80" t="n">
        <v>1831</v>
      </c>
      <c r="L59" s="80" t="n">
        <v>196</v>
      </c>
      <c r="M59" s="80" t="n">
        <v>5535</v>
      </c>
      <c r="N59" s="80" t="n">
        <v>18581</v>
      </c>
      <c r="O59" s="81" t="n">
        <v>46868</v>
      </c>
      <c r="P59" s="60"/>
      <c r="S59" s="1" t="n">
        <f aca="false">IF(ISTEXT($B59)=0,0,EXACT($B59,"Rural"))</f>
        <v>0</v>
      </c>
      <c r="T59" s="1" t="n">
        <f aca="false">IF(ISTEXT($B59)=0,0,EXACT($B59,"Small Urban"))</f>
        <v>0</v>
      </c>
      <c r="U59" s="1" t="n">
        <f aca="false">IF(ISTEXT($B59)=0,0,EXACT($B59,"Urbanized-under 200,000"))</f>
        <v>0</v>
      </c>
      <c r="V59" s="1" t="n">
        <f aca="false">IF(ISTEXT($B59)=0,0,EXACT($B59,"Urbanized-over 200,000"))</f>
        <v>0</v>
      </c>
      <c r="W59" s="1" t="n">
        <f aca="false">IF(ISTEXT($B59)=0,0,EXACT($B59,"     Total"))</f>
        <v>1</v>
      </c>
      <c r="Z59" s="41" t="n">
        <f aca="false">C59*$S$59</f>
        <v>0</v>
      </c>
      <c r="AA59" s="42" t="n">
        <f aca="false">D59*$S$59</f>
        <v>0</v>
      </c>
      <c r="AB59" s="42" t="n">
        <f aca="false">E59*$S$59</f>
        <v>-0</v>
      </c>
      <c r="AC59" s="42" t="n">
        <f aca="false">F59*$S$59</f>
        <v>0</v>
      </c>
      <c r="AD59" s="42" t="n">
        <f aca="false">G59*$S$59</f>
        <v>0</v>
      </c>
      <c r="AE59" s="42" t="n">
        <f aca="false">H59*$S$59</f>
        <v>0</v>
      </c>
      <c r="AF59" s="42" t="n">
        <f aca="false">I59*$S$59</f>
        <v>0</v>
      </c>
      <c r="AG59" s="42" t="n">
        <f aca="false">J59*$S$59</f>
        <v>0</v>
      </c>
      <c r="AH59" s="42" t="n">
        <f aca="false">K59*$S$59</f>
        <v>0</v>
      </c>
      <c r="AI59" s="42" t="n">
        <f aca="false">L59*$S$59</f>
        <v>0</v>
      </c>
      <c r="AJ59" s="42" t="n">
        <f aca="false">M59*$S$59</f>
        <v>0</v>
      </c>
      <c r="AK59" s="42" t="n">
        <f aca="false">N59*$S$59</f>
        <v>0</v>
      </c>
      <c r="AL59" s="45" t="n">
        <f aca="false">O59*$S$59</f>
        <v>0</v>
      </c>
      <c r="AM59" s="38" t="n">
        <f aca="false">C59*$T$59</f>
        <v>0</v>
      </c>
      <c r="AN59" s="43" t="n">
        <f aca="false">D59*$T$59</f>
        <v>0</v>
      </c>
      <c r="AO59" s="43" t="n">
        <f aca="false">E59*$T$59</f>
        <v>-0</v>
      </c>
      <c r="AP59" s="43" t="n">
        <f aca="false">F59*$T$59</f>
        <v>0</v>
      </c>
      <c r="AQ59" s="43" t="n">
        <f aca="false">G59*$T$59</f>
        <v>0</v>
      </c>
      <c r="AR59" s="43" t="n">
        <f aca="false">H59*$T$59</f>
        <v>0</v>
      </c>
      <c r="AS59" s="43" t="n">
        <f aca="false">I59*$T$59</f>
        <v>0</v>
      </c>
      <c r="AT59" s="43" t="n">
        <f aca="false">J59*$T$59</f>
        <v>0</v>
      </c>
      <c r="AU59" s="43" t="n">
        <f aca="false">K59*$T$59</f>
        <v>0</v>
      </c>
      <c r="AV59" s="43" t="n">
        <f aca="false">L59*$T$59</f>
        <v>0</v>
      </c>
      <c r="AW59" s="43" t="n">
        <f aca="false">M59*$T$59</f>
        <v>0</v>
      </c>
      <c r="AX59" s="43" t="n">
        <f aca="false">N59*$T$59</f>
        <v>0</v>
      </c>
      <c r="AY59" s="45" t="n">
        <f aca="false">O59*$T$59</f>
        <v>0</v>
      </c>
      <c r="AZ59" s="38" t="n">
        <f aca="false">C59*$U$59</f>
        <v>0</v>
      </c>
      <c r="BA59" s="43" t="n">
        <f aca="false">D59*$U$59</f>
        <v>0</v>
      </c>
      <c r="BB59" s="43" t="n">
        <f aca="false">E59*$U$59</f>
        <v>-0</v>
      </c>
      <c r="BC59" s="43" t="n">
        <f aca="false">F59*$U$59</f>
        <v>0</v>
      </c>
      <c r="BD59" s="43" t="n">
        <f aca="false">G59*$U$59</f>
        <v>0</v>
      </c>
      <c r="BE59" s="43" t="n">
        <f aca="false">H59*$U$59</f>
        <v>0</v>
      </c>
      <c r="BF59" s="43" t="n">
        <f aca="false">I59*$U$59</f>
        <v>0</v>
      </c>
      <c r="BG59" s="43" t="n">
        <f aca="false">J59*$U$59</f>
        <v>0</v>
      </c>
      <c r="BH59" s="43" t="n">
        <f aca="false">K59*$U$59</f>
        <v>0</v>
      </c>
      <c r="BI59" s="43" t="n">
        <f aca="false">L59*$U$59</f>
        <v>0</v>
      </c>
      <c r="BJ59" s="43" t="n">
        <f aca="false">M59*$U$59</f>
        <v>0</v>
      </c>
      <c r="BK59" s="43" t="n">
        <f aca="false">N59*$U$59</f>
        <v>0</v>
      </c>
      <c r="BL59" s="45" t="n">
        <f aca="false">O59*$U$59</f>
        <v>0</v>
      </c>
      <c r="BM59" s="38" t="n">
        <f aca="false">C59*$V$59</f>
        <v>0</v>
      </c>
      <c r="BN59" s="43" t="n">
        <f aca="false">D59*$V$59</f>
        <v>0</v>
      </c>
      <c r="BO59" s="43" t="n">
        <f aca="false">E59*$V$59</f>
        <v>-0</v>
      </c>
      <c r="BP59" s="43" t="n">
        <f aca="false">F59*$V$59</f>
        <v>0</v>
      </c>
      <c r="BQ59" s="43" t="n">
        <f aca="false">G59*$V$59</f>
        <v>0</v>
      </c>
      <c r="BR59" s="43" t="n">
        <f aca="false">H59*$V$59</f>
        <v>0</v>
      </c>
      <c r="BS59" s="43" t="n">
        <f aca="false">I59*$V$59</f>
        <v>0</v>
      </c>
      <c r="BT59" s="43" t="n">
        <f aca="false">J59*$V$59</f>
        <v>0</v>
      </c>
      <c r="BU59" s="43" t="n">
        <f aca="false">K59*$V$59</f>
        <v>0</v>
      </c>
      <c r="BV59" s="43" t="n">
        <f aca="false">L59*$V$59</f>
        <v>0</v>
      </c>
      <c r="BW59" s="43" t="n">
        <f aca="false">M59*$V$59</f>
        <v>0</v>
      </c>
      <c r="BX59" s="43" t="n">
        <f aca="false">N59*$V$59</f>
        <v>0</v>
      </c>
      <c r="BY59" s="45" t="n">
        <f aca="false">O59*$V$59</f>
        <v>0</v>
      </c>
    </row>
    <row r="60" customFormat="false" ht="9" hidden="false" customHeight="true" outlineLevel="0" collapsed="false">
      <c r="A60" s="76" t="s">
        <v>63</v>
      </c>
      <c r="B60" s="76" t="s">
        <v>33</v>
      </c>
      <c r="C60" s="77" t="n">
        <v>37310</v>
      </c>
      <c r="D60" s="77" t="n">
        <v>902.45</v>
      </c>
      <c r="E60" s="77" t="n">
        <v>6139</v>
      </c>
      <c r="F60" s="77" t="n">
        <v>35</v>
      </c>
      <c r="G60" s="77" t="n">
        <v>0</v>
      </c>
      <c r="H60" s="77" t="n">
        <v>0</v>
      </c>
      <c r="I60" s="77" t="n">
        <v>1227</v>
      </c>
      <c r="J60" s="77" t="n">
        <v>0</v>
      </c>
      <c r="K60" s="77" t="n">
        <v>0</v>
      </c>
      <c r="L60" s="77" t="n">
        <v>0</v>
      </c>
      <c r="M60" s="77" t="n">
        <v>1728</v>
      </c>
      <c r="N60" s="77" t="n">
        <v>4890</v>
      </c>
      <c r="O60" s="78" t="n">
        <v>51294</v>
      </c>
      <c r="P60" s="60"/>
      <c r="S60" s="1" t="n">
        <f aca="false">IF(ISTEXT($B60)=0,0,EXACT($B60,"Rural"))</f>
        <v>1</v>
      </c>
      <c r="T60" s="1" t="n">
        <f aca="false">IF(ISTEXT($B60)=0,0,EXACT($B60,"Small Urban"))</f>
        <v>0</v>
      </c>
      <c r="U60" s="1" t="n">
        <f aca="false">IF(ISTEXT($B60)=0,0,EXACT($B60,"Urbanized-under 200,000"))</f>
        <v>0</v>
      </c>
      <c r="V60" s="1" t="n">
        <f aca="false">IF(ISTEXT($B60)=0,0,EXACT($B60,"Urbanized-over 200,000"))</f>
        <v>0</v>
      </c>
      <c r="W60" s="1" t="n">
        <f aca="false">IF(ISTEXT($B60)=0,0,EXACT($B60,"     Total"))</f>
        <v>0</v>
      </c>
      <c r="Z60" s="41" t="n">
        <f aca="false">C60*$S$60</f>
        <v>37310</v>
      </c>
      <c r="AA60" s="42" t="n">
        <f aca="false">D60*$S$60</f>
        <v>902.45</v>
      </c>
      <c r="AB60" s="42" t="n">
        <f aca="false">E60*$S$60</f>
        <v>6139</v>
      </c>
      <c r="AC60" s="42" t="n">
        <f aca="false">F60*$S$60</f>
        <v>35</v>
      </c>
      <c r="AD60" s="42" t="n">
        <f aca="false">G60*$S$60</f>
        <v>0</v>
      </c>
      <c r="AE60" s="42" t="n">
        <f aca="false">H60*$S$60</f>
        <v>0</v>
      </c>
      <c r="AF60" s="42" t="n">
        <f aca="false">I60*$S$60</f>
        <v>1227</v>
      </c>
      <c r="AG60" s="42" t="n">
        <f aca="false">J60*$S$60</f>
        <v>0</v>
      </c>
      <c r="AH60" s="42" t="n">
        <f aca="false">K60*$S$60</f>
        <v>0</v>
      </c>
      <c r="AI60" s="42" t="n">
        <f aca="false">L60*$S$60</f>
        <v>0</v>
      </c>
      <c r="AJ60" s="42" t="n">
        <f aca="false">M60*$S$60</f>
        <v>1728</v>
      </c>
      <c r="AK60" s="42" t="n">
        <f aca="false">N60*$S$60</f>
        <v>4890</v>
      </c>
      <c r="AL60" s="45" t="n">
        <f aca="false">O60*$S$60</f>
        <v>51294</v>
      </c>
      <c r="AM60" s="38" t="n">
        <f aca="false">C60*$T$60</f>
        <v>0</v>
      </c>
      <c r="AN60" s="43" t="n">
        <f aca="false">D60*$T$60</f>
        <v>0</v>
      </c>
      <c r="AO60" s="43" t="n">
        <f aca="false">E60*$T$60</f>
        <v>0</v>
      </c>
      <c r="AP60" s="43" t="n">
        <f aca="false">F60*$T$60</f>
        <v>0</v>
      </c>
      <c r="AQ60" s="43" t="n">
        <f aca="false">G60*$T$60</f>
        <v>0</v>
      </c>
      <c r="AR60" s="43" t="n">
        <f aca="false">H60*$T$60</f>
        <v>0</v>
      </c>
      <c r="AS60" s="43" t="n">
        <f aca="false">I60*$T$60</f>
        <v>0</v>
      </c>
      <c r="AT60" s="43" t="n">
        <f aca="false">J60*$T$60</f>
        <v>0</v>
      </c>
      <c r="AU60" s="43" t="n">
        <f aca="false">K60*$T$60</f>
        <v>0</v>
      </c>
      <c r="AV60" s="43" t="n">
        <f aca="false">L60*$T$60</f>
        <v>0</v>
      </c>
      <c r="AW60" s="43" t="n">
        <f aca="false">M60*$T$60</f>
        <v>0</v>
      </c>
      <c r="AX60" s="43" t="n">
        <f aca="false">N60*$T$60</f>
        <v>0</v>
      </c>
      <c r="AY60" s="45" t="n">
        <f aca="false">O60*$T$60</f>
        <v>0</v>
      </c>
      <c r="AZ60" s="38" t="n">
        <f aca="false">C60*$U$60</f>
        <v>0</v>
      </c>
      <c r="BA60" s="43" t="n">
        <f aca="false">D60*$U$60</f>
        <v>0</v>
      </c>
      <c r="BB60" s="43" t="n">
        <f aca="false">E60*$U$60</f>
        <v>0</v>
      </c>
      <c r="BC60" s="43" t="n">
        <f aca="false">F60*$U$60</f>
        <v>0</v>
      </c>
      <c r="BD60" s="43" t="n">
        <f aca="false">G60*$U$60</f>
        <v>0</v>
      </c>
      <c r="BE60" s="43" t="n">
        <f aca="false">H60*$U$60</f>
        <v>0</v>
      </c>
      <c r="BF60" s="43" t="n">
        <f aca="false">I60*$U$60</f>
        <v>0</v>
      </c>
      <c r="BG60" s="43" t="n">
        <f aca="false">J60*$U$60</f>
        <v>0</v>
      </c>
      <c r="BH60" s="43" t="n">
        <f aca="false">K60*$U$60</f>
        <v>0</v>
      </c>
      <c r="BI60" s="43" t="n">
        <f aca="false">L60*$U$60</f>
        <v>0</v>
      </c>
      <c r="BJ60" s="43" t="n">
        <f aca="false">M60*$U$60</f>
        <v>0</v>
      </c>
      <c r="BK60" s="43" t="n">
        <f aca="false">N60*$U$60</f>
        <v>0</v>
      </c>
      <c r="BL60" s="45" t="n">
        <f aca="false">O60*$U$60</f>
        <v>0</v>
      </c>
      <c r="BM60" s="38" t="n">
        <f aca="false">C60*$V$60</f>
        <v>0</v>
      </c>
      <c r="BN60" s="43" t="n">
        <f aca="false">D60*$V$60</f>
        <v>0</v>
      </c>
      <c r="BO60" s="43" t="n">
        <f aca="false">E60*$V$60</f>
        <v>0</v>
      </c>
      <c r="BP60" s="43" t="n">
        <f aca="false">F60*$V$60</f>
        <v>0</v>
      </c>
      <c r="BQ60" s="43" t="n">
        <f aca="false">G60*$V$60</f>
        <v>0</v>
      </c>
      <c r="BR60" s="43" t="n">
        <f aca="false">H60*$V$60</f>
        <v>0</v>
      </c>
      <c r="BS60" s="43" t="n">
        <f aca="false">I60*$V$60</f>
        <v>0</v>
      </c>
      <c r="BT60" s="43" t="n">
        <f aca="false">J60*$V$60</f>
        <v>0</v>
      </c>
      <c r="BU60" s="43" t="n">
        <f aca="false">K60*$V$60</f>
        <v>0</v>
      </c>
      <c r="BV60" s="43" t="n">
        <f aca="false">L60*$V$60</f>
        <v>0</v>
      </c>
      <c r="BW60" s="43" t="n">
        <f aca="false">M60*$V$60</f>
        <v>0</v>
      </c>
      <c r="BX60" s="43" t="n">
        <f aca="false">N60*$V$60</f>
        <v>0</v>
      </c>
      <c r="BY60" s="45" t="n">
        <f aca="false">O60*$V$60</f>
        <v>0</v>
      </c>
    </row>
    <row r="61" customFormat="false" ht="9" hidden="false" customHeight="true" outlineLevel="0" collapsed="false">
      <c r="A61" s="79"/>
      <c r="B61" s="79" t="s">
        <v>34</v>
      </c>
      <c r="C61" s="80" t="n">
        <v>399</v>
      </c>
      <c r="D61" s="80" t="n">
        <v>34</v>
      </c>
      <c r="E61" s="80" t="n">
        <v>176</v>
      </c>
      <c r="F61" s="80" t="n">
        <v>1</v>
      </c>
      <c r="G61" s="80" t="n">
        <v>0</v>
      </c>
      <c r="H61" s="80" t="n">
        <v>0</v>
      </c>
      <c r="I61" s="80" t="n">
        <v>0</v>
      </c>
      <c r="J61" s="80" t="n">
        <v>0</v>
      </c>
      <c r="K61" s="80" t="n">
        <v>0</v>
      </c>
      <c r="L61" s="80" t="n">
        <v>1</v>
      </c>
      <c r="M61" s="80" t="n">
        <v>0</v>
      </c>
      <c r="N61" s="80" t="n">
        <v>1969</v>
      </c>
      <c r="O61" s="81" t="n">
        <v>2544</v>
      </c>
      <c r="P61" s="60"/>
      <c r="S61" s="1" t="n">
        <f aca="false">IF(ISTEXT($B61)=0,0,EXACT($B61,"Rural"))</f>
        <v>0</v>
      </c>
      <c r="T61" s="1" t="n">
        <f aca="false">IF(ISTEXT($B61)=0,0,EXACT($B61,"Small Urban"))</f>
        <v>1</v>
      </c>
      <c r="U61" s="1" t="n">
        <f aca="false">IF(ISTEXT($B61)=0,0,EXACT($B61,"Urbanized-under 200,000"))</f>
        <v>0</v>
      </c>
      <c r="V61" s="1" t="n">
        <f aca="false">IF(ISTEXT($B61)=0,0,EXACT($B61,"Urbanized-over 200,000"))</f>
        <v>0</v>
      </c>
      <c r="W61" s="1" t="n">
        <f aca="false">IF(ISTEXT($B61)=0,0,EXACT($B61,"     Total"))</f>
        <v>0</v>
      </c>
      <c r="Z61" s="41" t="n">
        <f aca="false">C61*$S$61</f>
        <v>0</v>
      </c>
      <c r="AA61" s="42" t="n">
        <f aca="false">D61*$S$61</f>
        <v>0</v>
      </c>
      <c r="AB61" s="42" t="n">
        <f aca="false">E61*$S$61</f>
        <v>0</v>
      </c>
      <c r="AC61" s="42" t="n">
        <f aca="false">F61*$S$61</f>
        <v>0</v>
      </c>
      <c r="AD61" s="42" t="n">
        <f aca="false">G61*$S$61</f>
        <v>0</v>
      </c>
      <c r="AE61" s="42" t="n">
        <f aca="false">H61*$S$61</f>
        <v>0</v>
      </c>
      <c r="AF61" s="42" t="n">
        <f aca="false">I61*$S$61</f>
        <v>0</v>
      </c>
      <c r="AG61" s="42" t="n">
        <f aca="false">J61*$S$61</f>
        <v>0</v>
      </c>
      <c r="AH61" s="42" t="n">
        <f aca="false">K61*$S$61</f>
        <v>0</v>
      </c>
      <c r="AI61" s="42" t="n">
        <f aca="false">L61*$S$61</f>
        <v>0</v>
      </c>
      <c r="AJ61" s="42" t="n">
        <f aca="false">M61*$S$61</f>
        <v>0</v>
      </c>
      <c r="AK61" s="42" t="n">
        <f aca="false">N61*$S$61</f>
        <v>0</v>
      </c>
      <c r="AL61" s="45" t="n">
        <f aca="false">O61*$S$61</f>
        <v>0</v>
      </c>
      <c r="AM61" s="38" t="n">
        <f aca="false">C61*$T$61</f>
        <v>399</v>
      </c>
      <c r="AN61" s="43" t="n">
        <f aca="false">D61*$T$61</f>
        <v>34</v>
      </c>
      <c r="AO61" s="43" t="n">
        <f aca="false">E61*$T$61</f>
        <v>176</v>
      </c>
      <c r="AP61" s="43" t="n">
        <f aca="false">F61*$T$61</f>
        <v>1</v>
      </c>
      <c r="AQ61" s="43" t="n">
        <f aca="false">G61*$T$61</f>
        <v>0</v>
      </c>
      <c r="AR61" s="43" t="n">
        <f aca="false">H61*$T$61</f>
        <v>0</v>
      </c>
      <c r="AS61" s="43" t="n">
        <f aca="false">I61*$T$61</f>
        <v>0</v>
      </c>
      <c r="AT61" s="43" t="n">
        <f aca="false">J61*$T$61</f>
        <v>0</v>
      </c>
      <c r="AU61" s="43" t="n">
        <f aca="false">K61*$T$61</f>
        <v>0</v>
      </c>
      <c r="AV61" s="43" t="n">
        <f aca="false">L61*$T$61</f>
        <v>1</v>
      </c>
      <c r="AW61" s="43" t="n">
        <f aca="false">M61*$T$61</f>
        <v>0</v>
      </c>
      <c r="AX61" s="43" t="n">
        <f aca="false">N61*$T$61</f>
        <v>1969</v>
      </c>
      <c r="AY61" s="45" t="n">
        <f aca="false">O61*$T$61</f>
        <v>2544</v>
      </c>
      <c r="AZ61" s="38" t="n">
        <f aca="false">C61*$U$61</f>
        <v>0</v>
      </c>
      <c r="BA61" s="43" t="n">
        <f aca="false">D61*$U$61</f>
        <v>0</v>
      </c>
      <c r="BB61" s="43" t="n">
        <f aca="false">E61*$U$61</f>
        <v>0</v>
      </c>
      <c r="BC61" s="43" t="n">
        <f aca="false">F61*$U$61</f>
        <v>0</v>
      </c>
      <c r="BD61" s="43" t="n">
        <f aca="false">G61*$U$61</f>
        <v>0</v>
      </c>
      <c r="BE61" s="43" t="n">
        <f aca="false">H61*$U$61</f>
        <v>0</v>
      </c>
      <c r="BF61" s="43" t="n">
        <f aca="false">I61*$U$61</f>
        <v>0</v>
      </c>
      <c r="BG61" s="43" t="n">
        <f aca="false">J61*$U$61</f>
        <v>0</v>
      </c>
      <c r="BH61" s="43" t="n">
        <f aca="false">K61*$U$61</f>
        <v>0</v>
      </c>
      <c r="BI61" s="43" t="n">
        <f aca="false">L61*$U$61</f>
        <v>0</v>
      </c>
      <c r="BJ61" s="43" t="n">
        <f aca="false">M61*$U$61</f>
        <v>0</v>
      </c>
      <c r="BK61" s="43" t="n">
        <f aca="false">N61*$U$61</f>
        <v>0</v>
      </c>
      <c r="BL61" s="45" t="n">
        <f aca="false">O61*$U$61</f>
        <v>0</v>
      </c>
      <c r="BM61" s="38" t="n">
        <f aca="false">C61*$V$61</f>
        <v>0</v>
      </c>
      <c r="BN61" s="43" t="n">
        <f aca="false">D61*$V$61</f>
        <v>0</v>
      </c>
      <c r="BO61" s="43" t="n">
        <f aca="false">E61*$V$61</f>
        <v>0</v>
      </c>
      <c r="BP61" s="43" t="n">
        <f aca="false">F61*$V$61</f>
        <v>0</v>
      </c>
      <c r="BQ61" s="43" t="n">
        <f aca="false">G61*$V$61</f>
        <v>0</v>
      </c>
      <c r="BR61" s="43" t="n">
        <f aca="false">H61*$V$61</f>
        <v>0</v>
      </c>
      <c r="BS61" s="43" t="n">
        <f aca="false">I61*$V$61</f>
        <v>0</v>
      </c>
      <c r="BT61" s="43" t="n">
        <f aca="false">J61*$V$61</f>
        <v>0</v>
      </c>
      <c r="BU61" s="43" t="n">
        <f aca="false">K61*$V$61</f>
        <v>0</v>
      </c>
      <c r="BV61" s="43" t="n">
        <f aca="false">L61*$V$61</f>
        <v>0</v>
      </c>
      <c r="BW61" s="43" t="n">
        <f aca="false">M61*$V$61</f>
        <v>0</v>
      </c>
      <c r="BX61" s="43" t="n">
        <f aca="false">N61*$V$61</f>
        <v>0</v>
      </c>
      <c r="BY61" s="45" t="n">
        <f aca="false">O61*$V$61</f>
        <v>0</v>
      </c>
    </row>
    <row r="62" customFormat="false" ht="9" hidden="false" customHeight="true" outlineLevel="0" collapsed="false">
      <c r="A62" s="79"/>
      <c r="B62" s="79" t="s">
        <v>20</v>
      </c>
      <c r="C62" s="80" t="n">
        <v>644</v>
      </c>
      <c r="D62" s="80" t="n">
        <v>8</v>
      </c>
      <c r="E62" s="80" t="n">
        <v>0</v>
      </c>
      <c r="F62" s="80" t="n">
        <v>0</v>
      </c>
      <c r="G62" s="80" t="n">
        <v>0</v>
      </c>
      <c r="H62" s="80" t="n">
        <v>0</v>
      </c>
      <c r="I62" s="80" t="n">
        <v>700</v>
      </c>
      <c r="J62" s="80" t="n">
        <v>1</v>
      </c>
      <c r="K62" s="80" t="n">
        <v>0</v>
      </c>
      <c r="L62" s="80" t="n">
        <v>0</v>
      </c>
      <c r="M62" s="80" t="n">
        <v>0</v>
      </c>
      <c r="N62" s="80" t="n">
        <v>2702</v>
      </c>
      <c r="O62" s="81" t="n">
        <v>4046</v>
      </c>
      <c r="P62" s="60"/>
      <c r="S62" s="1" t="n">
        <f aca="false">IF(ISTEXT($B62)=0,0,EXACT($B62,"Rural"))</f>
        <v>0</v>
      </c>
      <c r="T62" s="1" t="n">
        <f aca="false">IF(ISTEXT($B62)=0,0,EXACT($B62,"Small Urban"))</f>
        <v>0</v>
      </c>
      <c r="U62" s="1" t="n">
        <f aca="false">IF(ISTEXT($B62)=0,0,EXACT($B62,"Urbanized-under 200,000"))</f>
        <v>1</v>
      </c>
      <c r="V62" s="1" t="n">
        <f aca="false">IF(ISTEXT($B62)=0,0,EXACT($B62,"Urbanized-over 200,000"))</f>
        <v>0</v>
      </c>
      <c r="W62" s="1" t="n">
        <f aca="false">IF(ISTEXT($B62)=0,0,EXACT($B62,"     Total"))</f>
        <v>0</v>
      </c>
      <c r="Z62" s="41" t="n">
        <f aca="false">C62*$S$62</f>
        <v>0</v>
      </c>
      <c r="AA62" s="42" t="n">
        <f aca="false">D62*$S$62</f>
        <v>0</v>
      </c>
      <c r="AB62" s="42" t="n">
        <f aca="false">E62*$S$62</f>
        <v>0</v>
      </c>
      <c r="AC62" s="42" t="n">
        <f aca="false">F62*$S$62</f>
        <v>0</v>
      </c>
      <c r="AD62" s="42" t="n">
        <f aca="false">G62*$S$62</f>
        <v>0</v>
      </c>
      <c r="AE62" s="42" t="n">
        <f aca="false">H62*$S$62</f>
        <v>0</v>
      </c>
      <c r="AF62" s="42" t="n">
        <f aca="false">I62*$S$62</f>
        <v>0</v>
      </c>
      <c r="AG62" s="42" t="n">
        <f aca="false">J62*$S$62</f>
        <v>0</v>
      </c>
      <c r="AH62" s="42" t="n">
        <f aca="false">K62*$S$62</f>
        <v>0</v>
      </c>
      <c r="AI62" s="42" t="n">
        <f aca="false">L62*$S$62</f>
        <v>0</v>
      </c>
      <c r="AJ62" s="42" t="n">
        <f aca="false">M62*$S$62</f>
        <v>0</v>
      </c>
      <c r="AK62" s="42" t="n">
        <f aca="false">N62*$S$62</f>
        <v>0</v>
      </c>
      <c r="AL62" s="45" t="n">
        <f aca="false">O62*$S$62</f>
        <v>0</v>
      </c>
      <c r="AM62" s="38" t="n">
        <f aca="false">C62*$T$62</f>
        <v>0</v>
      </c>
      <c r="AN62" s="43" t="n">
        <f aca="false">D62*$T$62</f>
        <v>0</v>
      </c>
      <c r="AO62" s="43" t="n">
        <f aca="false">E62*$T$62</f>
        <v>0</v>
      </c>
      <c r="AP62" s="43" t="n">
        <f aca="false">F62*$T$62</f>
        <v>0</v>
      </c>
      <c r="AQ62" s="43" t="n">
        <f aca="false">G62*$T$62</f>
        <v>0</v>
      </c>
      <c r="AR62" s="43" t="n">
        <f aca="false">H62*$T$62</f>
        <v>0</v>
      </c>
      <c r="AS62" s="43" t="n">
        <f aca="false">I62*$T$62</f>
        <v>0</v>
      </c>
      <c r="AT62" s="43" t="n">
        <f aca="false">J62*$T$62</f>
        <v>0</v>
      </c>
      <c r="AU62" s="43" t="n">
        <f aca="false">K62*$T$62</f>
        <v>0</v>
      </c>
      <c r="AV62" s="43" t="n">
        <f aca="false">L62*$T$62</f>
        <v>0</v>
      </c>
      <c r="AW62" s="43" t="n">
        <f aca="false">M62*$T$62</f>
        <v>0</v>
      </c>
      <c r="AX62" s="43" t="n">
        <f aca="false">N62*$T$62</f>
        <v>0</v>
      </c>
      <c r="AY62" s="45" t="n">
        <f aca="false">O62*$T$62</f>
        <v>0</v>
      </c>
      <c r="AZ62" s="38" t="n">
        <f aca="false">C62*$U$62</f>
        <v>644</v>
      </c>
      <c r="BA62" s="43" t="n">
        <f aca="false">D62*$U$62</f>
        <v>8</v>
      </c>
      <c r="BB62" s="43" t="n">
        <f aca="false">E62*$U$62</f>
        <v>0</v>
      </c>
      <c r="BC62" s="43" t="n">
        <f aca="false">F62*$U$62</f>
        <v>0</v>
      </c>
      <c r="BD62" s="43" t="n">
        <f aca="false">G62*$U$62</f>
        <v>0</v>
      </c>
      <c r="BE62" s="43" t="n">
        <f aca="false">H62*$U$62</f>
        <v>0</v>
      </c>
      <c r="BF62" s="43" t="n">
        <f aca="false">I62*$U$62</f>
        <v>700</v>
      </c>
      <c r="BG62" s="43" t="n">
        <f aca="false">J62*$U$62</f>
        <v>1</v>
      </c>
      <c r="BH62" s="43" t="n">
        <f aca="false">K62*$U$62</f>
        <v>0</v>
      </c>
      <c r="BI62" s="43" t="n">
        <f aca="false">L62*$U$62</f>
        <v>0</v>
      </c>
      <c r="BJ62" s="43" t="n">
        <f aca="false">M62*$U$62</f>
        <v>0</v>
      </c>
      <c r="BK62" s="43" t="n">
        <f aca="false">N62*$U$62</f>
        <v>2702</v>
      </c>
      <c r="BL62" s="45" t="n">
        <f aca="false">O62*$U$62</f>
        <v>4046</v>
      </c>
      <c r="BM62" s="38" t="n">
        <f aca="false">C62*$V$62</f>
        <v>0</v>
      </c>
      <c r="BN62" s="43" t="n">
        <f aca="false">D62*$V$62</f>
        <v>0</v>
      </c>
      <c r="BO62" s="43" t="n">
        <f aca="false">E62*$V$62</f>
        <v>0</v>
      </c>
      <c r="BP62" s="43" t="n">
        <f aca="false">F62*$V$62</f>
        <v>0</v>
      </c>
      <c r="BQ62" s="43" t="n">
        <f aca="false">G62*$V$62</f>
        <v>0</v>
      </c>
      <c r="BR62" s="43" t="n">
        <f aca="false">H62*$V$62</f>
        <v>0</v>
      </c>
      <c r="BS62" s="43" t="n">
        <f aca="false">I62*$V$62</f>
        <v>0</v>
      </c>
      <c r="BT62" s="43" t="n">
        <f aca="false">J62*$V$62</f>
        <v>0</v>
      </c>
      <c r="BU62" s="43" t="n">
        <f aca="false">K62*$V$62</f>
        <v>0</v>
      </c>
      <c r="BV62" s="43" t="n">
        <f aca="false">L62*$V$62</f>
        <v>0</v>
      </c>
      <c r="BW62" s="43" t="n">
        <f aca="false">M62*$V$62</f>
        <v>0</v>
      </c>
      <c r="BX62" s="43" t="n">
        <f aca="false">N62*$V$62</f>
        <v>0</v>
      </c>
      <c r="BY62" s="45" t="n">
        <f aca="false">O62*$V$62</f>
        <v>0</v>
      </c>
    </row>
    <row r="63" customFormat="false" ht="9" hidden="false" customHeight="true" outlineLevel="0" collapsed="false">
      <c r="A63" s="79"/>
      <c r="B63" s="79" t="s">
        <v>24</v>
      </c>
      <c r="C63" s="80" t="n">
        <v>3016</v>
      </c>
      <c r="D63" s="80" t="n">
        <v>14</v>
      </c>
      <c r="E63" s="80" t="n">
        <v>56</v>
      </c>
      <c r="F63" s="80" t="n">
        <v>1</v>
      </c>
      <c r="G63" s="80" t="n">
        <v>0</v>
      </c>
      <c r="H63" s="80" t="n">
        <v>0</v>
      </c>
      <c r="I63" s="80" t="n">
        <v>39</v>
      </c>
      <c r="J63" s="80" t="n">
        <v>0</v>
      </c>
      <c r="K63" s="80" t="n">
        <v>0</v>
      </c>
      <c r="L63" s="80" t="n">
        <v>0</v>
      </c>
      <c r="M63" s="80" t="n">
        <v>1500</v>
      </c>
      <c r="N63" s="80" t="n">
        <v>3409</v>
      </c>
      <c r="O63" s="81" t="n">
        <v>8020</v>
      </c>
      <c r="P63" s="60"/>
      <c r="S63" s="1" t="n">
        <f aca="false">IF(ISTEXT($B63)=0,0,EXACT($B63,"Rural"))</f>
        <v>0</v>
      </c>
      <c r="T63" s="1" t="n">
        <f aca="false">IF(ISTEXT($B63)=0,0,EXACT($B63,"Small Urban"))</f>
        <v>0</v>
      </c>
      <c r="U63" s="1" t="n">
        <f aca="false">IF(ISTEXT($B63)=0,0,EXACT($B63,"Urbanized-under 200,000"))</f>
        <v>0</v>
      </c>
      <c r="V63" s="1" t="n">
        <f aca="false">IF(ISTEXT($B63)=0,0,EXACT($B63,"Urbanized-over 200,000"))</f>
        <v>1</v>
      </c>
      <c r="W63" s="1" t="n">
        <f aca="false">IF(ISTEXT($B63)=0,0,EXACT($B63,"     Total"))</f>
        <v>0</v>
      </c>
      <c r="Z63" s="41" t="n">
        <f aca="false">C63*$S$63</f>
        <v>0</v>
      </c>
      <c r="AA63" s="42" t="n">
        <f aca="false">D63*$S$63</f>
        <v>0</v>
      </c>
      <c r="AB63" s="42" t="n">
        <f aca="false">E63*$S$63</f>
        <v>0</v>
      </c>
      <c r="AC63" s="42" t="n">
        <f aca="false">F63*$S$63</f>
        <v>0</v>
      </c>
      <c r="AD63" s="42" t="n">
        <f aca="false">G63*$S$63</f>
        <v>0</v>
      </c>
      <c r="AE63" s="42" t="n">
        <f aca="false">H63*$S$63</f>
        <v>0</v>
      </c>
      <c r="AF63" s="42" t="n">
        <f aca="false">I63*$S$63</f>
        <v>0</v>
      </c>
      <c r="AG63" s="42" t="n">
        <f aca="false">J63*$S$63</f>
        <v>0</v>
      </c>
      <c r="AH63" s="42" t="n">
        <f aca="false">K63*$S$63</f>
        <v>0</v>
      </c>
      <c r="AI63" s="42" t="n">
        <f aca="false">L63*$S$63</f>
        <v>0</v>
      </c>
      <c r="AJ63" s="42" t="n">
        <f aca="false">M63*$S$63</f>
        <v>0</v>
      </c>
      <c r="AK63" s="42" t="n">
        <f aca="false">N63*$S$63</f>
        <v>0</v>
      </c>
      <c r="AL63" s="45" t="n">
        <f aca="false">O63*$S$63</f>
        <v>0</v>
      </c>
      <c r="AM63" s="38" t="n">
        <f aca="false">C63*$T$63</f>
        <v>0</v>
      </c>
      <c r="AN63" s="43" t="n">
        <f aca="false">D63*$T$63</f>
        <v>0</v>
      </c>
      <c r="AO63" s="43" t="n">
        <f aca="false">E63*$T$63</f>
        <v>0</v>
      </c>
      <c r="AP63" s="43" t="n">
        <f aca="false">F63*$T$63</f>
        <v>0</v>
      </c>
      <c r="AQ63" s="43" t="n">
        <f aca="false">G63*$T$63</f>
        <v>0</v>
      </c>
      <c r="AR63" s="43" t="n">
        <f aca="false">H63*$T$63</f>
        <v>0</v>
      </c>
      <c r="AS63" s="43" t="n">
        <f aca="false">I63*$T$63</f>
        <v>0</v>
      </c>
      <c r="AT63" s="43" t="n">
        <f aca="false">J63*$T$63</f>
        <v>0</v>
      </c>
      <c r="AU63" s="43" t="n">
        <f aca="false">K63*$T$63</f>
        <v>0</v>
      </c>
      <c r="AV63" s="43" t="n">
        <f aca="false">L63*$T$63</f>
        <v>0</v>
      </c>
      <c r="AW63" s="43" t="n">
        <f aca="false">M63*$T$63</f>
        <v>0</v>
      </c>
      <c r="AX63" s="43" t="n">
        <f aca="false">N63*$T$63</f>
        <v>0</v>
      </c>
      <c r="AY63" s="45" t="n">
        <f aca="false">O63*$T$63</f>
        <v>0</v>
      </c>
      <c r="AZ63" s="38" t="n">
        <f aca="false">C63*$U$63</f>
        <v>0</v>
      </c>
      <c r="BA63" s="43" t="n">
        <f aca="false">D63*$U$63</f>
        <v>0</v>
      </c>
      <c r="BB63" s="43" t="n">
        <f aca="false">E63*$U$63</f>
        <v>0</v>
      </c>
      <c r="BC63" s="43" t="n">
        <f aca="false">F63*$U$63</f>
        <v>0</v>
      </c>
      <c r="BD63" s="43" t="n">
        <f aca="false">G63*$U$63</f>
        <v>0</v>
      </c>
      <c r="BE63" s="43" t="n">
        <f aca="false">H63*$U$63</f>
        <v>0</v>
      </c>
      <c r="BF63" s="43" t="n">
        <f aca="false">I63*$U$63</f>
        <v>0</v>
      </c>
      <c r="BG63" s="43" t="n">
        <f aca="false">J63*$U$63</f>
        <v>0</v>
      </c>
      <c r="BH63" s="43" t="n">
        <f aca="false">K63*$U$63</f>
        <v>0</v>
      </c>
      <c r="BI63" s="43" t="n">
        <f aca="false">L63*$U$63</f>
        <v>0</v>
      </c>
      <c r="BJ63" s="43" t="n">
        <f aca="false">M63*$U$63</f>
        <v>0</v>
      </c>
      <c r="BK63" s="43" t="n">
        <f aca="false">N63*$U$63</f>
        <v>0</v>
      </c>
      <c r="BL63" s="45" t="n">
        <f aca="false">O63*$U$63</f>
        <v>0</v>
      </c>
      <c r="BM63" s="38" t="n">
        <f aca="false">C63*$V$63</f>
        <v>3016</v>
      </c>
      <c r="BN63" s="43" t="n">
        <f aca="false">D63*$V$63</f>
        <v>14</v>
      </c>
      <c r="BO63" s="43" t="n">
        <f aca="false">E63*$V$63</f>
        <v>56</v>
      </c>
      <c r="BP63" s="43" t="n">
        <f aca="false">F63*$V$63</f>
        <v>1</v>
      </c>
      <c r="BQ63" s="43" t="n">
        <f aca="false">G63*$V$63</f>
        <v>0</v>
      </c>
      <c r="BR63" s="43" t="n">
        <f aca="false">H63*$V$63</f>
        <v>0</v>
      </c>
      <c r="BS63" s="43" t="n">
        <f aca="false">I63*$V$63</f>
        <v>39</v>
      </c>
      <c r="BT63" s="43" t="n">
        <f aca="false">J63*$V$63</f>
        <v>0</v>
      </c>
      <c r="BU63" s="43" t="n">
        <f aca="false">K63*$V$63</f>
        <v>0</v>
      </c>
      <c r="BV63" s="43" t="n">
        <f aca="false">L63*$V$63</f>
        <v>0</v>
      </c>
      <c r="BW63" s="43" t="n">
        <f aca="false">M63*$V$63</f>
        <v>1500</v>
      </c>
      <c r="BX63" s="43" t="n">
        <f aca="false">N63*$V$63</f>
        <v>3409</v>
      </c>
      <c r="BY63" s="45" t="n">
        <f aca="false">O63*$V$63</f>
        <v>8020</v>
      </c>
    </row>
    <row r="64" customFormat="false" ht="9" hidden="false" customHeight="true" outlineLevel="0" collapsed="false">
      <c r="A64" s="79"/>
      <c r="B64" s="79" t="s">
        <v>31</v>
      </c>
      <c r="C64" s="80" t="n">
        <v>41369</v>
      </c>
      <c r="D64" s="80" t="n">
        <v>958.45</v>
      </c>
      <c r="E64" s="80" t="n">
        <v>6371</v>
      </c>
      <c r="F64" s="80" t="n">
        <v>37</v>
      </c>
      <c r="G64" s="80" t="n">
        <v>0</v>
      </c>
      <c r="H64" s="80" t="n">
        <v>0</v>
      </c>
      <c r="I64" s="80" t="n">
        <v>1966</v>
      </c>
      <c r="J64" s="80" t="n">
        <v>1</v>
      </c>
      <c r="K64" s="80" t="n">
        <v>0</v>
      </c>
      <c r="L64" s="80" t="n">
        <v>1</v>
      </c>
      <c r="M64" s="80" t="n">
        <v>3228</v>
      </c>
      <c r="N64" s="80" t="n">
        <v>12970</v>
      </c>
      <c r="O64" s="81" t="n">
        <v>65904</v>
      </c>
      <c r="P64" s="60"/>
      <c r="S64" s="1" t="n">
        <f aca="false">IF(ISTEXT($B64)=0,0,EXACT($B64,"Rural"))</f>
        <v>0</v>
      </c>
      <c r="T64" s="1" t="n">
        <f aca="false">IF(ISTEXT($B64)=0,0,EXACT($B64,"Small Urban"))</f>
        <v>0</v>
      </c>
      <c r="U64" s="1" t="n">
        <f aca="false">IF(ISTEXT($B64)=0,0,EXACT($B64,"Urbanized-under 200,000"))</f>
        <v>0</v>
      </c>
      <c r="V64" s="1" t="n">
        <f aca="false">IF(ISTEXT($B64)=0,0,EXACT($B64,"Urbanized-over 200,000"))</f>
        <v>0</v>
      </c>
      <c r="W64" s="1" t="n">
        <f aca="false">IF(ISTEXT($B64)=0,0,EXACT($B64,"     Total"))</f>
        <v>1</v>
      </c>
      <c r="Z64" s="41" t="n">
        <f aca="false">C64*$S$64</f>
        <v>0</v>
      </c>
      <c r="AA64" s="42" t="n">
        <f aca="false">D64*$S$64</f>
        <v>0</v>
      </c>
      <c r="AB64" s="42" t="n">
        <f aca="false">E64*$S$64</f>
        <v>0</v>
      </c>
      <c r="AC64" s="42" t="n">
        <f aca="false">F64*$S$64</f>
        <v>0</v>
      </c>
      <c r="AD64" s="42" t="n">
        <f aca="false">G64*$S$64</f>
        <v>0</v>
      </c>
      <c r="AE64" s="42" t="n">
        <f aca="false">H64*$S$64</f>
        <v>0</v>
      </c>
      <c r="AF64" s="42" t="n">
        <f aca="false">I64*$S$64</f>
        <v>0</v>
      </c>
      <c r="AG64" s="42" t="n">
        <f aca="false">J64*$S$64</f>
        <v>0</v>
      </c>
      <c r="AH64" s="42" t="n">
        <f aca="false">K64*$S$64</f>
        <v>0</v>
      </c>
      <c r="AI64" s="42" t="n">
        <f aca="false">L64*$S$64</f>
        <v>0</v>
      </c>
      <c r="AJ64" s="42" t="n">
        <f aca="false">M64*$S$64</f>
        <v>0</v>
      </c>
      <c r="AK64" s="42" t="n">
        <f aca="false">N64*$S$64</f>
        <v>0</v>
      </c>
      <c r="AL64" s="45" t="n">
        <f aca="false">O64*$S$64</f>
        <v>0</v>
      </c>
      <c r="AM64" s="38" t="n">
        <f aca="false">C64*$T$64</f>
        <v>0</v>
      </c>
      <c r="AN64" s="43" t="n">
        <f aca="false">D64*$T$64</f>
        <v>0</v>
      </c>
      <c r="AO64" s="43" t="n">
        <f aca="false">E64*$T$64</f>
        <v>0</v>
      </c>
      <c r="AP64" s="43" t="n">
        <f aca="false">F64*$T$64</f>
        <v>0</v>
      </c>
      <c r="AQ64" s="43" t="n">
        <f aca="false">G64*$T$64</f>
        <v>0</v>
      </c>
      <c r="AR64" s="43" t="n">
        <f aca="false">H64*$T$64</f>
        <v>0</v>
      </c>
      <c r="AS64" s="43" t="n">
        <f aca="false">I64*$T$64</f>
        <v>0</v>
      </c>
      <c r="AT64" s="43" t="n">
        <f aca="false">J64*$T$64</f>
        <v>0</v>
      </c>
      <c r="AU64" s="43" t="n">
        <f aca="false">K64*$T$64</f>
        <v>0</v>
      </c>
      <c r="AV64" s="43" t="n">
        <f aca="false">L64*$T$64</f>
        <v>0</v>
      </c>
      <c r="AW64" s="43" t="n">
        <f aca="false">M64*$T$64</f>
        <v>0</v>
      </c>
      <c r="AX64" s="43" t="n">
        <f aca="false">N64*$T$64</f>
        <v>0</v>
      </c>
      <c r="AY64" s="45" t="n">
        <f aca="false">O64*$T$64</f>
        <v>0</v>
      </c>
      <c r="AZ64" s="38" t="n">
        <f aca="false">C64*$U$64</f>
        <v>0</v>
      </c>
      <c r="BA64" s="43" t="n">
        <f aca="false">D64*$U$64</f>
        <v>0</v>
      </c>
      <c r="BB64" s="43" t="n">
        <f aca="false">E64*$U$64</f>
        <v>0</v>
      </c>
      <c r="BC64" s="43" t="n">
        <f aca="false">F64*$U$64</f>
        <v>0</v>
      </c>
      <c r="BD64" s="43" t="n">
        <f aca="false">G64*$U$64</f>
        <v>0</v>
      </c>
      <c r="BE64" s="43" t="n">
        <f aca="false">H64*$U$64</f>
        <v>0</v>
      </c>
      <c r="BF64" s="43" t="n">
        <f aca="false">I64*$U$64</f>
        <v>0</v>
      </c>
      <c r="BG64" s="43" t="n">
        <f aca="false">J64*$U$64</f>
        <v>0</v>
      </c>
      <c r="BH64" s="43" t="n">
        <f aca="false">K64*$U$64</f>
        <v>0</v>
      </c>
      <c r="BI64" s="43" t="n">
        <f aca="false">L64*$U$64</f>
        <v>0</v>
      </c>
      <c r="BJ64" s="43" t="n">
        <f aca="false">M64*$U$64</f>
        <v>0</v>
      </c>
      <c r="BK64" s="43" t="n">
        <f aca="false">N64*$U$64</f>
        <v>0</v>
      </c>
      <c r="BL64" s="45" t="n">
        <f aca="false">O64*$U$64</f>
        <v>0</v>
      </c>
      <c r="BM64" s="38" t="n">
        <f aca="false">C64*$V$64</f>
        <v>0</v>
      </c>
      <c r="BN64" s="43" t="n">
        <f aca="false">D64*$V$64</f>
        <v>0</v>
      </c>
      <c r="BO64" s="43" t="n">
        <f aca="false">E64*$V$64</f>
        <v>0</v>
      </c>
      <c r="BP64" s="43" t="n">
        <f aca="false">F64*$V$64</f>
        <v>0</v>
      </c>
      <c r="BQ64" s="43" t="n">
        <f aca="false">G64*$V$64</f>
        <v>0</v>
      </c>
      <c r="BR64" s="43" t="n">
        <f aca="false">H64*$V$64</f>
        <v>0</v>
      </c>
      <c r="BS64" s="43" t="n">
        <f aca="false">I64*$V$64</f>
        <v>0</v>
      </c>
      <c r="BT64" s="43" t="n">
        <f aca="false">J64*$V$64</f>
        <v>0</v>
      </c>
      <c r="BU64" s="43" t="n">
        <f aca="false">K64*$V$64</f>
        <v>0</v>
      </c>
      <c r="BV64" s="43" t="n">
        <f aca="false">L64*$V$64</f>
        <v>0</v>
      </c>
      <c r="BW64" s="43" t="n">
        <f aca="false">M64*$V$64</f>
        <v>0</v>
      </c>
      <c r="BX64" s="43" t="n">
        <f aca="false">N64*$V$64</f>
        <v>0</v>
      </c>
      <c r="BY64" s="45" t="n">
        <f aca="false">O64*$V$64</f>
        <v>0</v>
      </c>
    </row>
    <row r="65" customFormat="false" ht="9" hidden="false" customHeight="true" outlineLevel="0" collapsed="false">
      <c r="A65" s="76" t="s">
        <v>64</v>
      </c>
      <c r="B65" s="76" t="s">
        <v>33</v>
      </c>
      <c r="C65" s="77" t="n">
        <v>264</v>
      </c>
      <c r="D65" s="77" t="n">
        <v>75.65</v>
      </c>
      <c r="E65" s="77" t="n">
        <v>0</v>
      </c>
      <c r="F65" s="77" t="n">
        <v>0</v>
      </c>
      <c r="G65" s="77" t="n">
        <v>0</v>
      </c>
      <c r="H65" s="77" t="n">
        <v>0</v>
      </c>
      <c r="I65" s="77" t="n">
        <v>97</v>
      </c>
      <c r="J65" s="77" t="n">
        <v>0</v>
      </c>
      <c r="K65" s="77" t="n">
        <v>-14</v>
      </c>
      <c r="L65" s="77" t="n">
        <v>0</v>
      </c>
      <c r="M65" s="77" t="n">
        <v>172</v>
      </c>
      <c r="N65" s="77" t="n">
        <v>36</v>
      </c>
      <c r="O65" s="78" t="n">
        <v>555</v>
      </c>
      <c r="P65" s="60"/>
      <c r="S65" s="1" t="n">
        <f aca="false">IF(ISTEXT($B65)=0,0,EXACT($B65,"Rural"))</f>
        <v>1</v>
      </c>
      <c r="T65" s="1" t="n">
        <f aca="false">IF(ISTEXT($B65)=0,0,EXACT($B65,"Small Urban"))</f>
        <v>0</v>
      </c>
      <c r="U65" s="1" t="n">
        <f aca="false">IF(ISTEXT($B65)=0,0,EXACT($B65,"Urbanized-under 200,000"))</f>
        <v>0</v>
      </c>
      <c r="V65" s="1" t="n">
        <f aca="false">IF(ISTEXT($B65)=0,0,EXACT($B65,"Urbanized-over 200,000"))</f>
        <v>0</v>
      </c>
      <c r="W65" s="1" t="n">
        <f aca="false">IF(ISTEXT($B65)=0,0,EXACT($B65,"     Total"))</f>
        <v>0</v>
      </c>
      <c r="Z65" s="41" t="n">
        <f aca="false">C65*$S$65</f>
        <v>264</v>
      </c>
      <c r="AA65" s="42" t="n">
        <f aca="false">D65*$S$65</f>
        <v>75.65</v>
      </c>
      <c r="AB65" s="42" t="n">
        <f aca="false">E65*$S$65</f>
        <v>0</v>
      </c>
      <c r="AC65" s="42" t="n">
        <f aca="false">F65*$S$65</f>
        <v>0</v>
      </c>
      <c r="AD65" s="42" t="n">
        <f aca="false">G65*$S$65</f>
        <v>0</v>
      </c>
      <c r="AE65" s="42" t="n">
        <f aca="false">H65*$S$65</f>
        <v>0</v>
      </c>
      <c r="AF65" s="42" t="n">
        <f aca="false">I65*$S$65</f>
        <v>97</v>
      </c>
      <c r="AG65" s="42" t="n">
        <f aca="false">J65*$S$65</f>
        <v>0</v>
      </c>
      <c r="AH65" s="42" t="n">
        <f aca="false">K65*$S$65</f>
        <v>-14</v>
      </c>
      <c r="AI65" s="42" t="n">
        <f aca="false">L65*$S$65</f>
        <v>0</v>
      </c>
      <c r="AJ65" s="42" t="n">
        <f aca="false">M65*$S$65</f>
        <v>172</v>
      </c>
      <c r="AK65" s="42" t="n">
        <f aca="false">N65*$S$65</f>
        <v>36</v>
      </c>
      <c r="AL65" s="45" t="n">
        <f aca="false">O65*$S$65</f>
        <v>555</v>
      </c>
      <c r="AM65" s="38" t="n">
        <f aca="false">C65*$T$65</f>
        <v>0</v>
      </c>
      <c r="AN65" s="43" t="n">
        <f aca="false">D65*$T$65</f>
        <v>0</v>
      </c>
      <c r="AO65" s="43" t="n">
        <f aca="false">E65*$T$65</f>
        <v>0</v>
      </c>
      <c r="AP65" s="43" t="n">
        <f aca="false">F65*$T$65</f>
        <v>0</v>
      </c>
      <c r="AQ65" s="43" t="n">
        <f aca="false">G65*$T$65</f>
        <v>0</v>
      </c>
      <c r="AR65" s="43" t="n">
        <f aca="false">H65*$T$65</f>
        <v>0</v>
      </c>
      <c r="AS65" s="43" t="n">
        <f aca="false">I65*$T$65</f>
        <v>0</v>
      </c>
      <c r="AT65" s="43" t="n">
        <f aca="false">J65*$T$65</f>
        <v>0</v>
      </c>
      <c r="AU65" s="43" t="n">
        <f aca="false">K65*$T$65</f>
        <v>-0</v>
      </c>
      <c r="AV65" s="43" t="n">
        <f aca="false">L65*$T$65</f>
        <v>0</v>
      </c>
      <c r="AW65" s="43" t="n">
        <f aca="false">M65*$T$65</f>
        <v>0</v>
      </c>
      <c r="AX65" s="43" t="n">
        <f aca="false">N65*$T$65</f>
        <v>0</v>
      </c>
      <c r="AY65" s="45" t="n">
        <f aca="false">O65*$T$65</f>
        <v>0</v>
      </c>
      <c r="AZ65" s="38" t="n">
        <f aca="false">C65*$U$65</f>
        <v>0</v>
      </c>
      <c r="BA65" s="43" t="n">
        <f aca="false">D65*$U$65</f>
        <v>0</v>
      </c>
      <c r="BB65" s="43" t="n">
        <f aca="false">E65*$U$65</f>
        <v>0</v>
      </c>
      <c r="BC65" s="43" t="n">
        <f aca="false">F65*$U$65</f>
        <v>0</v>
      </c>
      <c r="BD65" s="43" t="n">
        <f aca="false">G65*$U$65</f>
        <v>0</v>
      </c>
      <c r="BE65" s="43" t="n">
        <f aca="false">H65*$U$65</f>
        <v>0</v>
      </c>
      <c r="BF65" s="43" t="n">
        <f aca="false">I65*$U$65</f>
        <v>0</v>
      </c>
      <c r="BG65" s="43" t="n">
        <f aca="false">J65*$U$65</f>
        <v>0</v>
      </c>
      <c r="BH65" s="43" t="n">
        <f aca="false">K65*$U$65</f>
        <v>-0</v>
      </c>
      <c r="BI65" s="43" t="n">
        <f aca="false">L65*$U$65</f>
        <v>0</v>
      </c>
      <c r="BJ65" s="43" t="n">
        <f aca="false">M65*$U$65</f>
        <v>0</v>
      </c>
      <c r="BK65" s="43" t="n">
        <f aca="false">N65*$U$65</f>
        <v>0</v>
      </c>
      <c r="BL65" s="45" t="n">
        <f aca="false">O65*$U$65</f>
        <v>0</v>
      </c>
      <c r="BM65" s="38" t="n">
        <f aca="false">C65*$V$65</f>
        <v>0</v>
      </c>
      <c r="BN65" s="43" t="n">
        <f aca="false">D65*$V$65</f>
        <v>0</v>
      </c>
      <c r="BO65" s="43" t="n">
        <f aca="false">E65*$V$65</f>
        <v>0</v>
      </c>
      <c r="BP65" s="43" t="n">
        <f aca="false">F65*$V$65</f>
        <v>0</v>
      </c>
      <c r="BQ65" s="43" t="n">
        <f aca="false">G65*$V$65</f>
        <v>0</v>
      </c>
      <c r="BR65" s="43" t="n">
        <f aca="false">H65*$V$65</f>
        <v>0</v>
      </c>
      <c r="BS65" s="43" t="n">
        <f aca="false">I65*$V$65</f>
        <v>0</v>
      </c>
      <c r="BT65" s="43" t="n">
        <f aca="false">J65*$V$65</f>
        <v>0</v>
      </c>
      <c r="BU65" s="43" t="n">
        <f aca="false">K65*$V$65</f>
        <v>-0</v>
      </c>
      <c r="BV65" s="43" t="n">
        <f aca="false">L65*$V$65</f>
        <v>0</v>
      </c>
      <c r="BW65" s="43" t="n">
        <f aca="false">M65*$V$65</f>
        <v>0</v>
      </c>
      <c r="BX65" s="43" t="n">
        <f aca="false">N65*$V$65</f>
        <v>0</v>
      </c>
      <c r="BY65" s="45" t="n">
        <f aca="false">O65*$V$65</f>
        <v>0</v>
      </c>
    </row>
    <row r="66" customFormat="false" ht="9" hidden="false" customHeight="true" outlineLevel="0" collapsed="false">
      <c r="A66" s="79"/>
      <c r="B66" s="79" t="s">
        <v>34</v>
      </c>
      <c r="C66" s="80" t="n">
        <v>5107</v>
      </c>
      <c r="D66" s="80" t="n">
        <v>22</v>
      </c>
      <c r="E66" s="80" t="n">
        <v>0</v>
      </c>
      <c r="F66" s="80" t="n">
        <v>0</v>
      </c>
      <c r="G66" s="80" t="n">
        <v>0</v>
      </c>
      <c r="H66" s="80" t="n">
        <v>0</v>
      </c>
      <c r="I66" s="80" t="n">
        <v>280</v>
      </c>
      <c r="J66" s="80" t="n">
        <v>0</v>
      </c>
      <c r="K66" s="80" t="n">
        <v>817</v>
      </c>
      <c r="L66" s="80" t="n">
        <v>0</v>
      </c>
      <c r="M66" s="80" t="n">
        <v>846</v>
      </c>
      <c r="N66" s="80" t="n">
        <v>290</v>
      </c>
      <c r="O66" s="81" t="n">
        <v>7340</v>
      </c>
      <c r="P66" s="60"/>
      <c r="S66" s="1" t="n">
        <f aca="false">IF(ISTEXT($B66)=0,0,EXACT($B66,"Rural"))</f>
        <v>0</v>
      </c>
      <c r="T66" s="1" t="n">
        <f aca="false">IF(ISTEXT($B66)=0,0,EXACT($B66,"Small Urban"))</f>
        <v>1</v>
      </c>
      <c r="U66" s="1" t="n">
        <f aca="false">IF(ISTEXT($B66)=0,0,EXACT($B66,"Urbanized-under 200,000"))</f>
        <v>0</v>
      </c>
      <c r="V66" s="1" t="n">
        <f aca="false">IF(ISTEXT($B66)=0,0,EXACT($B66,"Urbanized-over 200,000"))</f>
        <v>0</v>
      </c>
      <c r="W66" s="1" t="n">
        <f aca="false">IF(ISTEXT($B66)=0,0,EXACT($B66,"     Total"))</f>
        <v>0</v>
      </c>
      <c r="Z66" s="41" t="n">
        <f aca="false">C66*$S$66</f>
        <v>0</v>
      </c>
      <c r="AA66" s="42" t="n">
        <f aca="false">D66*$S$66</f>
        <v>0</v>
      </c>
      <c r="AB66" s="42" t="n">
        <f aca="false">E66*$S$66</f>
        <v>0</v>
      </c>
      <c r="AC66" s="42" t="n">
        <f aca="false">F66*$S$66</f>
        <v>0</v>
      </c>
      <c r="AD66" s="42" t="n">
        <f aca="false">G66*$S$66</f>
        <v>0</v>
      </c>
      <c r="AE66" s="42" t="n">
        <f aca="false">H66*$S$66</f>
        <v>0</v>
      </c>
      <c r="AF66" s="42" t="n">
        <f aca="false">I66*$S$66</f>
        <v>0</v>
      </c>
      <c r="AG66" s="42" t="n">
        <f aca="false">J66*$S$66</f>
        <v>0</v>
      </c>
      <c r="AH66" s="42" t="n">
        <f aca="false">K66*$S$66</f>
        <v>0</v>
      </c>
      <c r="AI66" s="42" t="n">
        <f aca="false">L66*$S$66</f>
        <v>0</v>
      </c>
      <c r="AJ66" s="42" t="n">
        <f aca="false">M66*$S$66</f>
        <v>0</v>
      </c>
      <c r="AK66" s="42" t="n">
        <f aca="false">N66*$S$66</f>
        <v>0</v>
      </c>
      <c r="AL66" s="45" t="n">
        <f aca="false">O66*$S$66</f>
        <v>0</v>
      </c>
      <c r="AM66" s="38" t="n">
        <f aca="false">C66*$T$66</f>
        <v>5107</v>
      </c>
      <c r="AN66" s="43" t="n">
        <f aca="false">D66*$T$66</f>
        <v>22</v>
      </c>
      <c r="AO66" s="43" t="n">
        <f aca="false">E66*$T$66</f>
        <v>0</v>
      </c>
      <c r="AP66" s="43" t="n">
        <f aca="false">F66*$T$66</f>
        <v>0</v>
      </c>
      <c r="AQ66" s="43" t="n">
        <f aca="false">G66*$T$66</f>
        <v>0</v>
      </c>
      <c r="AR66" s="43" t="n">
        <f aca="false">H66*$T$66</f>
        <v>0</v>
      </c>
      <c r="AS66" s="43" t="n">
        <f aca="false">I66*$T$66</f>
        <v>280</v>
      </c>
      <c r="AT66" s="43" t="n">
        <f aca="false">J66*$T$66</f>
        <v>0</v>
      </c>
      <c r="AU66" s="43" t="n">
        <f aca="false">K66*$T$66</f>
        <v>817</v>
      </c>
      <c r="AV66" s="43" t="n">
        <f aca="false">L66*$T$66</f>
        <v>0</v>
      </c>
      <c r="AW66" s="43" t="n">
        <f aca="false">M66*$T$66</f>
        <v>846</v>
      </c>
      <c r="AX66" s="43" t="n">
        <f aca="false">N66*$T$66</f>
        <v>290</v>
      </c>
      <c r="AY66" s="45" t="n">
        <f aca="false">O66*$T$66</f>
        <v>7340</v>
      </c>
      <c r="AZ66" s="38" t="n">
        <f aca="false">C66*$U$66</f>
        <v>0</v>
      </c>
      <c r="BA66" s="43" t="n">
        <f aca="false">D66*$U$66</f>
        <v>0</v>
      </c>
      <c r="BB66" s="43" t="n">
        <f aca="false">E66*$U$66</f>
        <v>0</v>
      </c>
      <c r="BC66" s="43" t="n">
        <f aca="false">F66*$U$66</f>
        <v>0</v>
      </c>
      <c r="BD66" s="43" t="n">
        <f aca="false">G66*$U$66</f>
        <v>0</v>
      </c>
      <c r="BE66" s="43" t="n">
        <f aca="false">H66*$U$66</f>
        <v>0</v>
      </c>
      <c r="BF66" s="43" t="n">
        <f aca="false">I66*$U$66</f>
        <v>0</v>
      </c>
      <c r="BG66" s="43" t="n">
        <f aca="false">J66*$U$66</f>
        <v>0</v>
      </c>
      <c r="BH66" s="43" t="n">
        <f aca="false">K66*$U$66</f>
        <v>0</v>
      </c>
      <c r="BI66" s="43" t="n">
        <f aca="false">L66*$U$66</f>
        <v>0</v>
      </c>
      <c r="BJ66" s="43" t="n">
        <f aca="false">M66*$U$66</f>
        <v>0</v>
      </c>
      <c r="BK66" s="43" t="n">
        <f aca="false">N66*$U$66</f>
        <v>0</v>
      </c>
      <c r="BL66" s="45" t="n">
        <f aca="false">O66*$U$66</f>
        <v>0</v>
      </c>
      <c r="BM66" s="38" t="n">
        <f aca="false">C66*$V$66</f>
        <v>0</v>
      </c>
      <c r="BN66" s="43" t="n">
        <f aca="false">D66*$V$66</f>
        <v>0</v>
      </c>
      <c r="BO66" s="43" t="n">
        <f aca="false">E66*$V$66</f>
        <v>0</v>
      </c>
      <c r="BP66" s="43" t="n">
        <f aca="false">F66*$V$66</f>
        <v>0</v>
      </c>
      <c r="BQ66" s="43" t="n">
        <f aca="false">G66*$V$66</f>
        <v>0</v>
      </c>
      <c r="BR66" s="43" t="n">
        <f aca="false">H66*$V$66</f>
        <v>0</v>
      </c>
      <c r="BS66" s="43" t="n">
        <f aca="false">I66*$V$66</f>
        <v>0</v>
      </c>
      <c r="BT66" s="43" t="n">
        <f aca="false">J66*$V$66</f>
        <v>0</v>
      </c>
      <c r="BU66" s="43" t="n">
        <f aca="false">K66*$V$66</f>
        <v>0</v>
      </c>
      <c r="BV66" s="43" t="n">
        <f aca="false">L66*$V$66</f>
        <v>0</v>
      </c>
      <c r="BW66" s="43" t="n">
        <f aca="false">M66*$V$66</f>
        <v>0</v>
      </c>
      <c r="BX66" s="43" t="n">
        <f aca="false">N66*$V$66</f>
        <v>0</v>
      </c>
      <c r="BY66" s="45" t="n">
        <f aca="false">O66*$V$66</f>
        <v>0</v>
      </c>
    </row>
    <row r="67" customFormat="false" ht="9" hidden="false" customHeight="true" outlineLevel="0" collapsed="false">
      <c r="A67" s="79"/>
      <c r="B67" s="79" t="s">
        <v>20</v>
      </c>
      <c r="C67" s="80" t="n">
        <v>0</v>
      </c>
      <c r="D67" s="80" t="n">
        <v>0</v>
      </c>
      <c r="E67" s="80" t="n">
        <v>0</v>
      </c>
      <c r="F67" s="80" t="n">
        <v>0</v>
      </c>
      <c r="G67" s="80" t="n">
        <v>0</v>
      </c>
      <c r="H67" s="80" t="n">
        <v>0</v>
      </c>
      <c r="I67" s="80" t="n">
        <v>0</v>
      </c>
      <c r="J67" s="80" t="n">
        <v>0</v>
      </c>
      <c r="K67" s="80" t="n">
        <v>0</v>
      </c>
      <c r="L67" s="80" t="n">
        <v>0</v>
      </c>
      <c r="M67" s="80" t="n">
        <v>0</v>
      </c>
      <c r="N67" s="80" t="n">
        <v>0</v>
      </c>
      <c r="O67" s="81" t="n">
        <v>0</v>
      </c>
      <c r="P67" s="60"/>
      <c r="S67" s="1" t="n">
        <f aca="false">IF(ISTEXT($B67)=0,0,EXACT($B67,"Rural"))</f>
        <v>0</v>
      </c>
      <c r="T67" s="1" t="n">
        <f aca="false">IF(ISTEXT($B67)=0,0,EXACT($B67,"Small Urban"))</f>
        <v>0</v>
      </c>
      <c r="U67" s="1" t="n">
        <f aca="false">IF(ISTEXT($B67)=0,0,EXACT($B67,"Urbanized-under 200,000"))</f>
        <v>1</v>
      </c>
      <c r="V67" s="1" t="n">
        <f aca="false">IF(ISTEXT($B67)=0,0,EXACT($B67,"Urbanized-over 200,000"))</f>
        <v>0</v>
      </c>
      <c r="W67" s="1" t="n">
        <f aca="false">IF(ISTEXT($B67)=0,0,EXACT($B67,"     Total"))</f>
        <v>0</v>
      </c>
      <c r="Z67" s="41" t="n">
        <f aca="false">C67*$S$67</f>
        <v>0</v>
      </c>
      <c r="AA67" s="42" t="n">
        <f aca="false">D67*$S$67</f>
        <v>0</v>
      </c>
      <c r="AB67" s="42" t="n">
        <f aca="false">E67*$S$67</f>
        <v>0</v>
      </c>
      <c r="AC67" s="42" t="n">
        <f aca="false">F67*$S$67</f>
        <v>0</v>
      </c>
      <c r="AD67" s="42" t="n">
        <f aca="false">G67*$S$67</f>
        <v>0</v>
      </c>
      <c r="AE67" s="42" t="n">
        <f aca="false">H67*$S$67</f>
        <v>0</v>
      </c>
      <c r="AF67" s="42" t="n">
        <f aca="false">I67*$S$67</f>
        <v>0</v>
      </c>
      <c r="AG67" s="42" t="n">
        <f aca="false">J67*$S$67</f>
        <v>0</v>
      </c>
      <c r="AH67" s="42" t="n">
        <f aca="false">K67*$S$67</f>
        <v>0</v>
      </c>
      <c r="AI67" s="42" t="n">
        <f aca="false">L67*$S$67</f>
        <v>0</v>
      </c>
      <c r="AJ67" s="42" t="n">
        <f aca="false">M67*$S$67</f>
        <v>0</v>
      </c>
      <c r="AK67" s="42" t="n">
        <f aca="false">N67*$S$67</f>
        <v>0</v>
      </c>
      <c r="AL67" s="45" t="n">
        <f aca="false">O67*$S$67</f>
        <v>0</v>
      </c>
      <c r="AM67" s="38" t="n">
        <f aca="false">C67*$T$67</f>
        <v>0</v>
      </c>
      <c r="AN67" s="43" t="n">
        <f aca="false">D67*$T$67</f>
        <v>0</v>
      </c>
      <c r="AO67" s="43" t="n">
        <f aca="false">E67*$T$67</f>
        <v>0</v>
      </c>
      <c r="AP67" s="43" t="n">
        <f aca="false">F67*$T$67</f>
        <v>0</v>
      </c>
      <c r="AQ67" s="43" t="n">
        <f aca="false">G67*$T$67</f>
        <v>0</v>
      </c>
      <c r="AR67" s="43" t="n">
        <f aca="false">H67*$T$67</f>
        <v>0</v>
      </c>
      <c r="AS67" s="43" t="n">
        <f aca="false">I67*$T$67</f>
        <v>0</v>
      </c>
      <c r="AT67" s="43" t="n">
        <f aca="false">J67*$T$67</f>
        <v>0</v>
      </c>
      <c r="AU67" s="43" t="n">
        <f aca="false">K67*$T$67</f>
        <v>0</v>
      </c>
      <c r="AV67" s="43" t="n">
        <f aca="false">L67*$T$67</f>
        <v>0</v>
      </c>
      <c r="AW67" s="43" t="n">
        <f aca="false">M67*$T$67</f>
        <v>0</v>
      </c>
      <c r="AX67" s="43" t="n">
        <f aca="false">N67*$T$67</f>
        <v>0</v>
      </c>
      <c r="AY67" s="45" t="n">
        <f aca="false">O67*$T$67</f>
        <v>0</v>
      </c>
      <c r="AZ67" s="38" t="n">
        <f aca="false">C67*$U$67</f>
        <v>0</v>
      </c>
      <c r="BA67" s="43" t="n">
        <f aca="false">D67*$U$67</f>
        <v>0</v>
      </c>
      <c r="BB67" s="43" t="n">
        <f aca="false">E67*$U$67</f>
        <v>0</v>
      </c>
      <c r="BC67" s="43" t="n">
        <f aca="false">F67*$U$67</f>
        <v>0</v>
      </c>
      <c r="BD67" s="43" t="n">
        <f aca="false">G67*$U$67</f>
        <v>0</v>
      </c>
      <c r="BE67" s="43" t="n">
        <f aca="false">H67*$U$67</f>
        <v>0</v>
      </c>
      <c r="BF67" s="43" t="n">
        <f aca="false">I67*$U$67</f>
        <v>0</v>
      </c>
      <c r="BG67" s="43" t="n">
        <f aca="false">J67*$U$67</f>
        <v>0</v>
      </c>
      <c r="BH67" s="43" t="n">
        <f aca="false">K67*$U$67</f>
        <v>0</v>
      </c>
      <c r="BI67" s="43" t="n">
        <f aca="false">L67*$U$67</f>
        <v>0</v>
      </c>
      <c r="BJ67" s="43" t="n">
        <f aca="false">M67*$U$67</f>
        <v>0</v>
      </c>
      <c r="BK67" s="43" t="n">
        <f aca="false">N67*$U$67</f>
        <v>0</v>
      </c>
      <c r="BL67" s="45" t="n">
        <f aca="false">O67*$U$67</f>
        <v>0</v>
      </c>
      <c r="BM67" s="38" t="n">
        <f aca="false">C67*$V$67</f>
        <v>0</v>
      </c>
      <c r="BN67" s="43" t="n">
        <f aca="false">D67*$V$67</f>
        <v>0</v>
      </c>
      <c r="BO67" s="43" t="n">
        <f aca="false">E67*$V$67</f>
        <v>0</v>
      </c>
      <c r="BP67" s="43" t="n">
        <f aca="false">F67*$V$67</f>
        <v>0</v>
      </c>
      <c r="BQ67" s="43" t="n">
        <f aca="false">G67*$V$67</f>
        <v>0</v>
      </c>
      <c r="BR67" s="43" t="n">
        <f aca="false">H67*$V$67</f>
        <v>0</v>
      </c>
      <c r="BS67" s="43" t="n">
        <f aca="false">I67*$V$67</f>
        <v>0</v>
      </c>
      <c r="BT67" s="43" t="n">
        <f aca="false">J67*$V$67</f>
        <v>0</v>
      </c>
      <c r="BU67" s="43" t="n">
        <f aca="false">K67*$V$67</f>
        <v>0</v>
      </c>
      <c r="BV67" s="43" t="n">
        <f aca="false">L67*$V$67</f>
        <v>0</v>
      </c>
      <c r="BW67" s="43" t="n">
        <f aca="false">M67*$V$67</f>
        <v>0</v>
      </c>
      <c r="BX67" s="43" t="n">
        <f aca="false">N67*$V$67</f>
        <v>0</v>
      </c>
      <c r="BY67" s="45" t="n">
        <f aca="false">O67*$V$67</f>
        <v>0</v>
      </c>
    </row>
    <row r="68" customFormat="false" ht="9" hidden="false" customHeight="true" outlineLevel="0" collapsed="false">
      <c r="A68" s="79"/>
      <c r="B68" s="79" t="s">
        <v>24</v>
      </c>
      <c r="C68" s="80" t="n">
        <v>127</v>
      </c>
      <c r="D68" s="80" t="n">
        <v>0</v>
      </c>
      <c r="E68" s="80" t="n">
        <v>0</v>
      </c>
      <c r="F68" s="80" t="n">
        <v>0</v>
      </c>
      <c r="G68" s="80" t="n">
        <v>0</v>
      </c>
      <c r="H68" s="80" t="n">
        <v>0</v>
      </c>
      <c r="I68" s="80" t="n">
        <v>134</v>
      </c>
      <c r="J68" s="80" t="n">
        <v>0</v>
      </c>
      <c r="K68" s="80" t="n">
        <v>142</v>
      </c>
      <c r="L68" s="80" t="n">
        <v>0</v>
      </c>
      <c r="M68" s="80" t="n">
        <v>41</v>
      </c>
      <c r="N68" s="80" t="n">
        <v>635</v>
      </c>
      <c r="O68" s="81" t="n">
        <v>1079</v>
      </c>
      <c r="P68" s="60"/>
      <c r="S68" s="1" t="n">
        <f aca="false">IF(ISTEXT($B68)=0,0,EXACT($B68,"Rural"))</f>
        <v>0</v>
      </c>
      <c r="T68" s="1" t="n">
        <f aca="false">IF(ISTEXT($B68)=0,0,EXACT($B68,"Small Urban"))</f>
        <v>0</v>
      </c>
      <c r="U68" s="1" t="n">
        <f aca="false">IF(ISTEXT($B68)=0,0,EXACT($B68,"Urbanized-under 200,000"))</f>
        <v>0</v>
      </c>
      <c r="V68" s="1" t="n">
        <f aca="false">IF(ISTEXT($B68)=0,0,EXACT($B68,"Urbanized-over 200,000"))</f>
        <v>1</v>
      </c>
      <c r="W68" s="1" t="n">
        <f aca="false">IF(ISTEXT($B68)=0,0,EXACT($B68,"     Total"))</f>
        <v>0</v>
      </c>
      <c r="Z68" s="41" t="n">
        <f aca="false">C68*$S$68</f>
        <v>0</v>
      </c>
      <c r="AA68" s="42" t="n">
        <f aca="false">D68*$S$68</f>
        <v>0</v>
      </c>
      <c r="AB68" s="42" t="n">
        <f aca="false">E68*$S$68</f>
        <v>0</v>
      </c>
      <c r="AC68" s="42" t="n">
        <f aca="false">F68*$S$68</f>
        <v>0</v>
      </c>
      <c r="AD68" s="42" t="n">
        <f aca="false">G68*$S$68</f>
        <v>0</v>
      </c>
      <c r="AE68" s="42" t="n">
        <f aca="false">H68*$S$68</f>
        <v>0</v>
      </c>
      <c r="AF68" s="42" t="n">
        <f aca="false">I68*$S$68</f>
        <v>0</v>
      </c>
      <c r="AG68" s="42" t="n">
        <f aca="false">J68*$S$68</f>
        <v>0</v>
      </c>
      <c r="AH68" s="42" t="n">
        <f aca="false">K68*$S$68</f>
        <v>0</v>
      </c>
      <c r="AI68" s="42" t="n">
        <f aca="false">L68*$S$68</f>
        <v>0</v>
      </c>
      <c r="AJ68" s="42" t="n">
        <f aca="false">M68*$S$68</f>
        <v>0</v>
      </c>
      <c r="AK68" s="42" t="n">
        <f aca="false">N68*$S$68</f>
        <v>0</v>
      </c>
      <c r="AL68" s="45" t="n">
        <f aca="false">O68*$S$68</f>
        <v>0</v>
      </c>
      <c r="AM68" s="38" t="n">
        <f aca="false">C68*$T$68</f>
        <v>0</v>
      </c>
      <c r="AN68" s="43" t="n">
        <f aca="false">D68*$T$68</f>
        <v>0</v>
      </c>
      <c r="AO68" s="43" t="n">
        <f aca="false">E68*$T$68</f>
        <v>0</v>
      </c>
      <c r="AP68" s="43" t="n">
        <f aca="false">F68*$T$68</f>
        <v>0</v>
      </c>
      <c r="AQ68" s="43" t="n">
        <f aca="false">G68*$T$68</f>
        <v>0</v>
      </c>
      <c r="AR68" s="43" t="n">
        <f aca="false">H68*$T$68</f>
        <v>0</v>
      </c>
      <c r="AS68" s="43" t="n">
        <f aca="false">I68*$T$68</f>
        <v>0</v>
      </c>
      <c r="AT68" s="43" t="n">
        <f aca="false">J68*$T$68</f>
        <v>0</v>
      </c>
      <c r="AU68" s="43" t="n">
        <f aca="false">K68*$T$68</f>
        <v>0</v>
      </c>
      <c r="AV68" s="43" t="n">
        <f aca="false">L68*$T$68</f>
        <v>0</v>
      </c>
      <c r="AW68" s="43" t="n">
        <f aca="false">M68*$T$68</f>
        <v>0</v>
      </c>
      <c r="AX68" s="43" t="n">
        <f aca="false">N68*$T$68</f>
        <v>0</v>
      </c>
      <c r="AY68" s="45" t="n">
        <f aca="false">O68*$T$68</f>
        <v>0</v>
      </c>
      <c r="AZ68" s="38" t="n">
        <f aca="false">C68*$U$68</f>
        <v>0</v>
      </c>
      <c r="BA68" s="43" t="n">
        <f aca="false">D68*$U$68</f>
        <v>0</v>
      </c>
      <c r="BB68" s="43" t="n">
        <f aca="false">E68*$U$68</f>
        <v>0</v>
      </c>
      <c r="BC68" s="43" t="n">
        <f aca="false">F68*$U$68</f>
        <v>0</v>
      </c>
      <c r="BD68" s="43" t="n">
        <f aca="false">G68*$U$68</f>
        <v>0</v>
      </c>
      <c r="BE68" s="43" t="n">
        <f aca="false">H68*$U$68</f>
        <v>0</v>
      </c>
      <c r="BF68" s="43" t="n">
        <f aca="false">I68*$U$68</f>
        <v>0</v>
      </c>
      <c r="BG68" s="43" t="n">
        <f aca="false">J68*$U$68</f>
        <v>0</v>
      </c>
      <c r="BH68" s="43" t="n">
        <f aca="false">K68*$U$68</f>
        <v>0</v>
      </c>
      <c r="BI68" s="43" t="n">
        <f aca="false">L68*$U$68</f>
        <v>0</v>
      </c>
      <c r="BJ68" s="43" t="n">
        <f aca="false">M68*$U$68</f>
        <v>0</v>
      </c>
      <c r="BK68" s="43" t="n">
        <f aca="false">N68*$U$68</f>
        <v>0</v>
      </c>
      <c r="BL68" s="45" t="n">
        <f aca="false">O68*$U$68</f>
        <v>0</v>
      </c>
      <c r="BM68" s="38" t="n">
        <f aca="false">C68*$V$68</f>
        <v>127</v>
      </c>
      <c r="BN68" s="43" t="n">
        <f aca="false">D68*$V$68</f>
        <v>0</v>
      </c>
      <c r="BO68" s="43" t="n">
        <f aca="false">E68*$V$68</f>
        <v>0</v>
      </c>
      <c r="BP68" s="43" t="n">
        <f aca="false">F68*$V$68</f>
        <v>0</v>
      </c>
      <c r="BQ68" s="43" t="n">
        <f aca="false">G68*$V$68</f>
        <v>0</v>
      </c>
      <c r="BR68" s="43" t="n">
        <f aca="false">H68*$V$68</f>
        <v>0</v>
      </c>
      <c r="BS68" s="43" t="n">
        <f aca="false">I68*$V$68</f>
        <v>134</v>
      </c>
      <c r="BT68" s="43" t="n">
        <f aca="false">J68*$V$68</f>
        <v>0</v>
      </c>
      <c r="BU68" s="43" t="n">
        <f aca="false">K68*$V$68</f>
        <v>142</v>
      </c>
      <c r="BV68" s="43" t="n">
        <f aca="false">L68*$V$68</f>
        <v>0</v>
      </c>
      <c r="BW68" s="43" t="n">
        <f aca="false">M68*$V$68</f>
        <v>41</v>
      </c>
      <c r="BX68" s="43" t="n">
        <f aca="false">N68*$V$68</f>
        <v>635</v>
      </c>
      <c r="BY68" s="45" t="n">
        <f aca="false">O68*$V$68</f>
        <v>1079</v>
      </c>
    </row>
    <row r="69" customFormat="false" ht="9" hidden="false" customHeight="true" outlineLevel="0" collapsed="false">
      <c r="A69" s="79"/>
      <c r="B69" s="79" t="s">
        <v>31</v>
      </c>
      <c r="C69" s="80" t="n">
        <v>5498</v>
      </c>
      <c r="D69" s="80" t="n">
        <v>97.65</v>
      </c>
      <c r="E69" s="80" t="n">
        <v>0</v>
      </c>
      <c r="F69" s="80" t="n">
        <v>0</v>
      </c>
      <c r="G69" s="80" t="n">
        <v>0</v>
      </c>
      <c r="H69" s="80" t="n">
        <v>0</v>
      </c>
      <c r="I69" s="80" t="n">
        <v>511</v>
      </c>
      <c r="J69" s="80" t="n">
        <v>0</v>
      </c>
      <c r="K69" s="80" t="n">
        <v>945</v>
      </c>
      <c r="L69" s="80" t="n">
        <v>0</v>
      </c>
      <c r="M69" s="80" t="n">
        <v>1059</v>
      </c>
      <c r="N69" s="80" t="n">
        <v>961</v>
      </c>
      <c r="O69" s="81" t="n">
        <v>8974</v>
      </c>
      <c r="P69" s="60"/>
      <c r="S69" s="1" t="n">
        <f aca="false">IF(ISTEXT($B69)=0,0,EXACT($B69,"Rural"))</f>
        <v>0</v>
      </c>
      <c r="T69" s="1" t="n">
        <f aca="false">IF(ISTEXT($B69)=0,0,EXACT($B69,"Small Urban"))</f>
        <v>0</v>
      </c>
      <c r="U69" s="1" t="n">
        <f aca="false">IF(ISTEXT($B69)=0,0,EXACT($B69,"Urbanized-under 200,000"))</f>
        <v>0</v>
      </c>
      <c r="V69" s="1" t="n">
        <f aca="false">IF(ISTEXT($B69)=0,0,EXACT($B69,"Urbanized-over 200,000"))</f>
        <v>0</v>
      </c>
      <c r="W69" s="1" t="n">
        <f aca="false">IF(ISTEXT($B69)=0,0,EXACT($B69,"     Total"))</f>
        <v>1</v>
      </c>
      <c r="Z69" s="41" t="n">
        <f aca="false">C69*$S$69</f>
        <v>0</v>
      </c>
      <c r="AA69" s="42" t="n">
        <f aca="false">D69*$S$69</f>
        <v>0</v>
      </c>
      <c r="AB69" s="42" t="n">
        <f aca="false">E69*$S$69</f>
        <v>0</v>
      </c>
      <c r="AC69" s="42" t="n">
        <f aca="false">F69*$S$69</f>
        <v>0</v>
      </c>
      <c r="AD69" s="42" t="n">
        <f aca="false">G69*$S$69</f>
        <v>0</v>
      </c>
      <c r="AE69" s="42" t="n">
        <f aca="false">H69*$S$69</f>
        <v>0</v>
      </c>
      <c r="AF69" s="42" t="n">
        <f aca="false">I69*$S$69</f>
        <v>0</v>
      </c>
      <c r="AG69" s="42" t="n">
        <f aca="false">J69*$S$69</f>
        <v>0</v>
      </c>
      <c r="AH69" s="42" t="n">
        <f aca="false">K69*$S$69</f>
        <v>0</v>
      </c>
      <c r="AI69" s="42" t="n">
        <f aca="false">L69*$S$69</f>
        <v>0</v>
      </c>
      <c r="AJ69" s="42" t="n">
        <f aca="false">M69*$S$69</f>
        <v>0</v>
      </c>
      <c r="AK69" s="42" t="n">
        <f aca="false">N69*$S$69</f>
        <v>0</v>
      </c>
      <c r="AL69" s="45" t="n">
        <f aca="false">O69*$S$69</f>
        <v>0</v>
      </c>
      <c r="AM69" s="38" t="n">
        <f aca="false">C69*$T$69</f>
        <v>0</v>
      </c>
      <c r="AN69" s="43" t="n">
        <f aca="false">D69*$T$69</f>
        <v>0</v>
      </c>
      <c r="AO69" s="43" t="n">
        <f aca="false">E69*$T$69</f>
        <v>0</v>
      </c>
      <c r="AP69" s="43" t="n">
        <f aca="false">F69*$T$69</f>
        <v>0</v>
      </c>
      <c r="AQ69" s="43" t="n">
        <f aca="false">G69*$T$69</f>
        <v>0</v>
      </c>
      <c r="AR69" s="43" t="n">
        <f aca="false">H69*$T$69</f>
        <v>0</v>
      </c>
      <c r="AS69" s="43" t="n">
        <f aca="false">I69*$T$69</f>
        <v>0</v>
      </c>
      <c r="AT69" s="43" t="n">
        <f aca="false">J69*$T$69</f>
        <v>0</v>
      </c>
      <c r="AU69" s="43" t="n">
        <f aca="false">K69*$T$69</f>
        <v>0</v>
      </c>
      <c r="AV69" s="43" t="n">
        <f aca="false">L69*$T$69</f>
        <v>0</v>
      </c>
      <c r="AW69" s="43" t="n">
        <f aca="false">M69*$T$69</f>
        <v>0</v>
      </c>
      <c r="AX69" s="43" t="n">
        <f aca="false">N69*$T$69</f>
        <v>0</v>
      </c>
      <c r="AY69" s="45" t="n">
        <f aca="false">O69*$T$69</f>
        <v>0</v>
      </c>
      <c r="AZ69" s="38" t="n">
        <f aca="false">C69*$U$69</f>
        <v>0</v>
      </c>
      <c r="BA69" s="43" t="n">
        <f aca="false">D69*$U$69</f>
        <v>0</v>
      </c>
      <c r="BB69" s="43" t="n">
        <f aca="false">E69*$U$69</f>
        <v>0</v>
      </c>
      <c r="BC69" s="43" t="n">
        <f aca="false">F69*$U$69</f>
        <v>0</v>
      </c>
      <c r="BD69" s="43" t="n">
        <f aca="false">G69*$U$69</f>
        <v>0</v>
      </c>
      <c r="BE69" s="43" t="n">
        <f aca="false">H69*$U$69</f>
        <v>0</v>
      </c>
      <c r="BF69" s="43" t="n">
        <f aca="false">I69*$U$69</f>
        <v>0</v>
      </c>
      <c r="BG69" s="43" t="n">
        <f aca="false">J69*$U$69</f>
        <v>0</v>
      </c>
      <c r="BH69" s="43" t="n">
        <f aca="false">K69*$U$69</f>
        <v>0</v>
      </c>
      <c r="BI69" s="43" t="n">
        <f aca="false">L69*$U$69</f>
        <v>0</v>
      </c>
      <c r="BJ69" s="43" t="n">
        <f aca="false">M69*$U$69</f>
        <v>0</v>
      </c>
      <c r="BK69" s="43" t="n">
        <f aca="false">N69*$U$69</f>
        <v>0</v>
      </c>
      <c r="BL69" s="45" t="n">
        <f aca="false">O69*$U$69</f>
        <v>0</v>
      </c>
      <c r="BM69" s="38" t="n">
        <f aca="false">C69*$V$69</f>
        <v>0</v>
      </c>
      <c r="BN69" s="43" t="n">
        <f aca="false">D69*$V$69</f>
        <v>0</v>
      </c>
      <c r="BO69" s="43" t="n">
        <f aca="false">E69*$V$69</f>
        <v>0</v>
      </c>
      <c r="BP69" s="43" t="n">
        <f aca="false">F69*$V$69</f>
        <v>0</v>
      </c>
      <c r="BQ69" s="43" t="n">
        <f aca="false">G69*$V$69</f>
        <v>0</v>
      </c>
      <c r="BR69" s="43" t="n">
        <f aca="false">H69*$V$69</f>
        <v>0</v>
      </c>
      <c r="BS69" s="43" t="n">
        <f aca="false">I69*$V$69</f>
        <v>0</v>
      </c>
      <c r="BT69" s="43" t="n">
        <f aca="false">J69*$V$69</f>
        <v>0</v>
      </c>
      <c r="BU69" s="43" t="n">
        <f aca="false">K69*$V$69</f>
        <v>0</v>
      </c>
      <c r="BV69" s="43" t="n">
        <f aca="false">L69*$V$69</f>
        <v>0</v>
      </c>
      <c r="BW69" s="43" t="n">
        <f aca="false">M69*$V$69</f>
        <v>0</v>
      </c>
      <c r="BX69" s="43" t="n">
        <f aca="false">N69*$V$69</f>
        <v>0</v>
      </c>
      <c r="BY69" s="45" t="n">
        <f aca="false">O69*$V$69</f>
        <v>0</v>
      </c>
    </row>
    <row r="70" customFormat="false" ht="9" hidden="false" customHeight="true" outlineLevel="0" collapsed="false">
      <c r="A70" s="76" t="s">
        <v>65</v>
      </c>
      <c r="B70" s="76" t="s">
        <v>33</v>
      </c>
      <c r="C70" s="77" t="n">
        <v>11930</v>
      </c>
      <c r="D70" s="77" t="n">
        <v>237.25</v>
      </c>
      <c r="E70" s="77" t="n">
        <v>415</v>
      </c>
      <c r="F70" s="77" t="n">
        <v>1</v>
      </c>
      <c r="G70" s="77" t="n">
        <v>0</v>
      </c>
      <c r="H70" s="77" t="n">
        <v>0</v>
      </c>
      <c r="I70" s="77" t="n">
        <v>111</v>
      </c>
      <c r="J70" s="77" t="n">
        <v>0</v>
      </c>
      <c r="K70" s="77" t="n">
        <v>145</v>
      </c>
      <c r="L70" s="77" t="n">
        <v>0</v>
      </c>
      <c r="M70" s="77" t="n">
        <v>1393</v>
      </c>
      <c r="N70" s="77" t="n">
        <v>2316</v>
      </c>
      <c r="O70" s="78" t="n">
        <v>16310</v>
      </c>
      <c r="P70" s="60"/>
      <c r="S70" s="1" t="n">
        <f aca="false">IF(ISTEXT($B70)=0,0,EXACT($B70,"Rural"))</f>
        <v>1</v>
      </c>
      <c r="T70" s="1" t="n">
        <f aca="false">IF(ISTEXT($B70)=0,0,EXACT($B70,"Small Urban"))</f>
        <v>0</v>
      </c>
      <c r="U70" s="1" t="n">
        <f aca="false">IF(ISTEXT($B70)=0,0,EXACT($B70,"Urbanized-under 200,000"))</f>
        <v>0</v>
      </c>
      <c r="V70" s="1" t="n">
        <f aca="false">IF(ISTEXT($B70)=0,0,EXACT($B70,"Urbanized-over 200,000"))</f>
        <v>0</v>
      </c>
      <c r="W70" s="1" t="n">
        <f aca="false">IF(ISTEXT($B70)=0,0,EXACT($B70,"     Total"))</f>
        <v>0</v>
      </c>
      <c r="Z70" s="41" t="n">
        <f aca="false">C70*$S$70</f>
        <v>11930</v>
      </c>
      <c r="AA70" s="42" t="n">
        <f aca="false">D70*$S$70</f>
        <v>237.25</v>
      </c>
      <c r="AB70" s="42" t="n">
        <f aca="false">E70*$S$70</f>
        <v>415</v>
      </c>
      <c r="AC70" s="42" t="n">
        <f aca="false">F70*$S$70</f>
        <v>1</v>
      </c>
      <c r="AD70" s="42" t="n">
        <f aca="false">G70*$S$70</f>
        <v>0</v>
      </c>
      <c r="AE70" s="42" t="n">
        <f aca="false">H70*$S$70</f>
        <v>0</v>
      </c>
      <c r="AF70" s="42" t="n">
        <f aca="false">I70*$S$70</f>
        <v>111</v>
      </c>
      <c r="AG70" s="42" t="n">
        <f aca="false">J70*$S$70</f>
        <v>0</v>
      </c>
      <c r="AH70" s="42" t="n">
        <f aca="false">K70*$S$70</f>
        <v>145</v>
      </c>
      <c r="AI70" s="42" t="n">
        <f aca="false">L70*$S$70</f>
        <v>0</v>
      </c>
      <c r="AJ70" s="42" t="n">
        <f aca="false">M70*$S$70</f>
        <v>1393</v>
      </c>
      <c r="AK70" s="42" t="n">
        <f aca="false">N70*$S$70</f>
        <v>2316</v>
      </c>
      <c r="AL70" s="45" t="n">
        <f aca="false">O70*$S$70</f>
        <v>16310</v>
      </c>
      <c r="AM70" s="38" t="n">
        <f aca="false">C70*$T$70</f>
        <v>0</v>
      </c>
      <c r="AN70" s="43" t="n">
        <f aca="false">D70*$T$70</f>
        <v>0</v>
      </c>
      <c r="AO70" s="43" t="n">
        <f aca="false">E70*$T$70</f>
        <v>0</v>
      </c>
      <c r="AP70" s="43" t="n">
        <f aca="false">F70*$T$70</f>
        <v>0</v>
      </c>
      <c r="AQ70" s="43" t="n">
        <f aca="false">G70*$T$70</f>
        <v>0</v>
      </c>
      <c r="AR70" s="43" t="n">
        <f aca="false">H70*$T$70</f>
        <v>0</v>
      </c>
      <c r="AS70" s="43" t="n">
        <f aca="false">I70*$T$70</f>
        <v>0</v>
      </c>
      <c r="AT70" s="43" t="n">
        <f aca="false">J70*$T$70</f>
        <v>0</v>
      </c>
      <c r="AU70" s="43" t="n">
        <f aca="false">K70*$T$70</f>
        <v>0</v>
      </c>
      <c r="AV70" s="43" t="n">
        <f aca="false">L70*$T$70</f>
        <v>0</v>
      </c>
      <c r="AW70" s="43" t="n">
        <f aca="false">M70*$T$70</f>
        <v>0</v>
      </c>
      <c r="AX70" s="43" t="n">
        <f aca="false">N70*$T$70</f>
        <v>0</v>
      </c>
      <c r="AY70" s="45" t="n">
        <f aca="false">O70*$T$70</f>
        <v>0</v>
      </c>
      <c r="AZ70" s="38" t="n">
        <f aca="false">C70*$U$70</f>
        <v>0</v>
      </c>
      <c r="BA70" s="43" t="n">
        <f aca="false">D70*$U$70</f>
        <v>0</v>
      </c>
      <c r="BB70" s="43" t="n">
        <f aca="false">E70*$U$70</f>
        <v>0</v>
      </c>
      <c r="BC70" s="43" t="n">
        <f aca="false">F70*$U$70</f>
        <v>0</v>
      </c>
      <c r="BD70" s="43" t="n">
        <f aca="false">G70*$U$70</f>
        <v>0</v>
      </c>
      <c r="BE70" s="43" t="n">
        <f aca="false">H70*$U$70</f>
        <v>0</v>
      </c>
      <c r="BF70" s="43" t="n">
        <f aca="false">I70*$U$70</f>
        <v>0</v>
      </c>
      <c r="BG70" s="43" t="n">
        <f aca="false">J70*$U$70</f>
        <v>0</v>
      </c>
      <c r="BH70" s="43" t="n">
        <f aca="false">K70*$U$70</f>
        <v>0</v>
      </c>
      <c r="BI70" s="43" t="n">
        <f aca="false">L70*$U$70</f>
        <v>0</v>
      </c>
      <c r="BJ70" s="43" t="n">
        <f aca="false">M70*$U$70</f>
        <v>0</v>
      </c>
      <c r="BK70" s="43" t="n">
        <f aca="false">N70*$U$70</f>
        <v>0</v>
      </c>
      <c r="BL70" s="45" t="n">
        <f aca="false">O70*$U$70</f>
        <v>0</v>
      </c>
      <c r="BM70" s="38" t="n">
        <f aca="false">C70*$V$70</f>
        <v>0</v>
      </c>
      <c r="BN70" s="43" t="n">
        <f aca="false">D70*$V$70</f>
        <v>0</v>
      </c>
      <c r="BO70" s="43" t="n">
        <f aca="false">E70*$V$70</f>
        <v>0</v>
      </c>
      <c r="BP70" s="43" t="n">
        <f aca="false">F70*$V$70</f>
        <v>0</v>
      </c>
      <c r="BQ70" s="43" t="n">
        <f aca="false">G70*$V$70</f>
        <v>0</v>
      </c>
      <c r="BR70" s="43" t="n">
        <f aca="false">H70*$V$70</f>
        <v>0</v>
      </c>
      <c r="BS70" s="43" t="n">
        <f aca="false">I70*$V$70</f>
        <v>0</v>
      </c>
      <c r="BT70" s="43" t="n">
        <f aca="false">J70*$V$70</f>
        <v>0</v>
      </c>
      <c r="BU70" s="43" t="n">
        <f aca="false">K70*$V$70</f>
        <v>0</v>
      </c>
      <c r="BV70" s="43" t="n">
        <f aca="false">L70*$V$70</f>
        <v>0</v>
      </c>
      <c r="BW70" s="43" t="n">
        <f aca="false">M70*$V$70</f>
        <v>0</v>
      </c>
      <c r="BX70" s="43" t="n">
        <f aca="false">N70*$V$70</f>
        <v>0</v>
      </c>
      <c r="BY70" s="45" t="n">
        <f aca="false">O70*$V$70</f>
        <v>0</v>
      </c>
    </row>
    <row r="71" customFormat="false" ht="9" hidden="false" customHeight="true" outlineLevel="0" collapsed="false">
      <c r="A71" s="79"/>
      <c r="B71" s="79" t="s">
        <v>34</v>
      </c>
      <c r="C71" s="80" t="n">
        <v>1269</v>
      </c>
      <c r="D71" s="80" t="n">
        <v>32</v>
      </c>
      <c r="E71" s="80" t="n">
        <v>64</v>
      </c>
      <c r="F71" s="80" t="n">
        <v>1</v>
      </c>
      <c r="G71" s="80" t="n">
        <v>0</v>
      </c>
      <c r="H71" s="80" t="n">
        <v>0</v>
      </c>
      <c r="I71" s="80" t="n">
        <v>0</v>
      </c>
      <c r="J71" s="80" t="n">
        <v>0</v>
      </c>
      <c r="K71" s="80" t="n">
        <v>0</v>
      </c>
      <c r="L71" s="80" t="n">
        <v>0</v>
      </c>
      <c r="M71" s="80" t="n">
        <v>1393</v>
      </c>
      <c r="N71" s="80" t="n">
        <v>907</v>
      </c>
      <c r="O71" s="81" t="n">
        <v>3633</v>
      </c>
      <c r="P71" s="60"/>
      <c r="S71" s="1" t="n">
        <f aca="false">IF(ISTEXT($B71)=0,0,EXACT($B71,"Rural"))</f>
        <v>0</v>
      </c>
      <c r="T71" s="1" t="n">
        <f aca="false">IF(ISTEXT($B71)=0,0,EXACT($B71,"Small Urban"))</f>
        <v>1</v>
      </c>
      <c r="U71" s="1" t="n">
        <f aca="false">IF(ISTEXT($B71)=0,0,EXACT($B71,"Urbanized-under 200,000"))</f>
        <v>0</v>
      </c>
      <c r="V71" s="1" t="n">
        <f aca="false">IF(ISTEXT($B71)=0,0,EXACT($B71,"Urbanized-over 200,000"))</f>
        <v>0</v>
      </c>
      <c r="W71" s="1" t="n">
        <f aca="false">IF(ISTEXT($B71)=0,0,EXACT($B71,"     Total"))</f>
        <v>0</v>
      </c>
      <c r="Z71" s="41" t="n">
        <f aca="false">C71*$S$71</f>
        <v>0</v>
      </c>
      <c r="AA71" s="42" t="n">
        <f aca="false">D71*$S$71</f>
        <v>0</v>
      </c>
      <c r="AB71" s="42" t="n">
        <f aca="false">E71*$S$71</f>
        <v>0</v>
      </c>
      <c r="AC71" s="42" t="n">
        <f aca="false">F71*$S$71</f>
        <v>0</v>
      </c>
      <c r="AD71" s="42" t="n">
        <f aca="false">G71*$S$71</f>
        <v>0</v>
      </c>
      <c r="AE71" s="42" t="n">
        <f aca="false">H71*$S$71</f>
        <v>0</v>
      </c>
      <c r="AF71" s="42" t="n">
        <f aca="false">I71*$S$71</f>
        <v>0</v>
      </c>
      <c r="AG71" s="42" t="n">
        <f aca="false">J71*$S$71</f>
        <v>0</v>
      </c>
      <c r="AH71" s="42" t="n">
        <f aca="false">K71*$S$71</f>
        <v>0</v>
      </c>
      <c r="AI71" s="42" t="n">
        <f aca="false">L71*$S$71</f>
        <v>0</v>
      </c>
      <c r="AJ71" s="42" t="n">
        <f aca="false">M71*$S$71</f>
        <v>0</v>
      </c>
      <c r="AK71" s="42" t="n">
        <f aca="false">N71*$S$71</f>
        <v>0</v>
      </c>
      <c r="AL71" s="45" t="n">
        <f aca="false">O71*$S$71</f>
        <v>0</v>
      </c>
      <c r="AM71" s="38" t="n">
        <f aca="false">C71*$T$71</f>
        <v>1269</v>
      </c>
      <c r="AN71" s="43" t="n">
        <f aca="false">D71*$T$71</f>
        <v>32</v>
      </c>
      <c r="AO71" s="43" t="n">
        <f aca="false">E71*$T$71</f>
        <v>64</v>
      </c>
      <c r="AP71" s="43" t="n">
        <f aca="false">F71*$T$71</f>
        <v>1</v>
      </c>
      <c r="AQ71" s="43" t="n">
        <f aca="false">G71*$T$71</f>
        <v>0</v>
      </c>
      <c r="AR71" s="43" t="n">
        <f aca="false">H71*$T$71</f>
        <v>0</v>
      </c>
      <c r="AS71" s="43" t="n">
        <f aca="false">I71*$T$71</f>
        <v>0</v>
      </c>
      <c r="AT71" s="43" t="n">
        <f aca="false">J71*$T$71</f>
        <v>0</v>
      </c>
      <c r="AU71" s="43" t="n">
        <f aca="false">K71*$T$71</f>
        <v>0</v>
      </c>
      <c r="AV71" s="43" t="n">
        <f aca="false">L71*$T$71</f>
        <v>0</v>
      </c>
      <c r="AW71" s="43" t="n">
        <f aca="false">M71*$T$71</f>
        <v>1393</v>
      </c>
      <c r="AX71" s="43" t="n">
        <f aca="false">N71*$T$71</f>
        <v>907</v>
      </c>
      <c r="AY71" s="45" t="n">
        <f aca="false">O71*$T$71</f>
        <v>3633</v>
      </c>
      <c r="AZ71" s="38" t="n">
        <f aca="false">C71*$U$71</f>
        <v>0</v>
      </c>
      <c r="BA71" s="43" t="n">
        <f aca="false">D71*$U$71</f>
        <v>0</v>
      </c>
      <c r="BB71" s="43" t="n">
        <f aca="false">E71*$U$71</f>
        <v>0</v>
      </c>
      <c r="BC71" s="43" t="n">
        <f aca="false">F71*$U$71</f>
        <v>0</v>
      </c>
      <c r="BD71" s="43" t="n">
        <f aca="false">G71*$U$71</f>
        <v>0</v>
      </c>
      <c r="BE71" s="43" t="n">
        <f aca="false">H71*$U$71</f>
        <v>0</v>
      </c>
      <c r="BF71" s="43" t="n">
        <f aca="false">I71*$U$71</f>
        <v>0</v>
      </c>
      <c r="BG71" s="43" t="n">
        <f aca="false">J71*$U$71</f>
        <v>0</v>
      </c>
      <c r="BH71" s="43" t="n">
        <f aca="false">K71*$U$71</f>
        <v>0</v>
      </c>
      <c r="BI71" s="43" t="n">
        <f aca="false">L71*$U$71</f>
        <v>0</v>
      </c>
      <c r="BJ71" s="43" t="n">
        <f aca="false">M71*$U$71</f>
        <v>0</v>
      </c>
      <c r="BK71" s="43" t="n">
        <f aca="false">N71*$U$71</f>
        <v>0</v>
      </c>
      <c r="BL71" s="45" t="n">
        <f aca="false">O71*$U$71</f>
        <v>0</v>
      </c>
      <c r="BM71" s="38" t="n">
        <f aca="false">C71*$V$71</f>
        <v>0</v>
      </c>
      <c r="BN71" s="43" t="n">
        <f aca="false">D71*$V$71</f>
        <v>0</v>
      </c>
      <c r="BO71" s="43" t="n">
        <f aca="false">E71*$V$71</f>
        <v>0</v>
      </c>
      <c r="BP71" s="43" t="n">
        <f aca="false">F71*$V$71</f>
        <v>0</v>
      </c>
      <c r="BQ71" s="43" t="n">
        <f aca="false">G71*$V$71</f>
        <v>0</v>
      </c>
      <c r="BR71" s="43" t="n">
        <f aca="false">H71*$V$71</f>
        <v>0</v>
      </c>
      <c r="BS71" s="43" t="n">
        <f aca="false">I71*$V$71</f>
        <v>0</v>
      </c>
      <c r="BT71" s="43" t="n">
        <f aca="false">J71*$V$71</f>
        <v>0</v>
      </c>
      <c r="BU71" s="43" t="n">
        <f aca="false">K71*$V$71</f>
        <v>0</v>
      </c>
      <c r="BV71" s="43" t="n">
        <f aca="false">L71*$V$71</f>
        <v>0</v>
      </c>
      <c r="BW71" s="43" t="n">
        <f aca="false">M71*$V$71</f>
        <v>0</v>
      </c>
      <c r="BX71" s="43" t="n">
        <f aca="false">N71*$V$71</f>
        <v>0</v>
      </c>
      <c r="BY71" s="45" t="n">
        <f aca="false">O71*$V$71</f>
        <v>0</v>
      </c>
    </row>
    <row r="72" customFormat="false" ht="9" hidden="false" customHeight="true" outlineLevel="0" collapsed="false">
      <c r="A72" s="79"/>
      <c r="B72" s="79" t="s">
        <v>20</v>
      </c>
      <c r="C72" s="80" t="n">
        <v>0</v>
      </c>
      <c r="D72" s="80" t="n">
        <v>0</v>
      </c>
      <c r="E72" s="80" t="n">
        <v>0</v>
      </c>
      <c r="F72" s="80" t="n">
        <v>0</v>
      </c>
      <c r="G72" s="80" t="n">
        <v>0</v>
      </c>
      <c r="H72" s="80" t="n">
        <v>0</v>
      </c>
      <c r="I72" s="80" t="n">
        <v>0</v>
      </c>
      <c r="J72" s="80" t="n">
        <v>0</v>
      </c>
      <c r="K72" s="80" t="n">
        <v>0</v>
      </c>
      <c r="L72" s="80" t="n">
        <v>0</v>
      </c>
      <c r="M72" s="80" t="n">
        <v>0</v>
      </c>
      <c r="N72" s="80" t="n">
        <v>0</v>
      </c>
      <c r="O72" s="81" t="n">
        <v>0</v>
      </c>
      <c r="P72" s="60"/>
      <c r="S72" s="1" t="n">
        <f aca="false">IF(ISTEXT($B72)=0,0,EXACT($B72,"Rural"))</f>
        <v>0</v>
      </c>
      <c r="T72" s="1" t="n">
        <f aca="false">IF(ISTEXT($B72)=0,0,EXACT($B72,"Small Urban"))</f>
        <v>0</v>
      </c>
      <c r="U72" s="1" t="n">
        <f aca="false">IF(ISTEXT($B72)=0,0,EXACT($B72,"Urbanized-under 200,000"))</f>
        <v>1</v>
      </c>
      <c r="V72" s="1" t="n">
        <f aca="false">IF(ISTEXT($B72)=0,0,EXACT($B72,"Urbanized-over 200,000"))</f>
        <v>0</v>
      </c>
      <c r="W72" s="1" t="n">
        <f aca="false">IF(ISTEXT($B72)=0,0,EXACT($B72,"     Total"))</f>
        <v>0</v>
      </c>
      <c r="Z72" s="41" t="n">
        <f aca="false">C72*$S$72</f>
        <v>0</v>
      </c>
      <c r="AA72" s="42" t="n">
        <f aca="false">D72*$S$72</f>
        <v>0</v>
      </c>
      <c r="AB72" s="42" t="n">
        <f aca="false">E72*$S$72</f>
        <v>0</v>
      </c>
      <c r="AC72" s="42" t="n">
        <f aca="false">F72*$S$72</f>
        <v>0</v>
      </c>
      <c r="AD72" s="42" t="n">
        <f aca="false">G72*$S$72</f>
        <v>0</v>
      </c>
      <c r="AE72" s="42" t="n">
        <f aca="false">H72*$S$72</f>
        <v>0</v>
      </c>
      <c r="AF72" s="42" t="n">
        <f aca="false">I72*$S$72</f>
        <v>0</v>
      </c>
      <c r="AG72" s="42" t="n">
        <f aca="false">J72*$S$72</f>
        <v>0</v>
      </c>
      <c r="AH72" s="42" t="n">
        <f aca="false">K72*$S$72</f>
        <v>0</v>
      </c>
      <c r="AI72" s="42" t="n">
        <f aca="false">L72*$S$72</f>
        <v>0</v>
      </c>
      <c r="AJ72" s="42" t="n">
        <f aca="false">M72*$S$72</f>
        <v>0</v>
      </c>
      <c r="AK72" s="42" t="n">
        <f aca="false">N72*$S$72</f>
        <v>0</v>
      </c>
      <c r="AL72" s="45" t="n">
        <f aca="false">O72*$S$72</f>
        <v>0</v>
      </c>
      <c r="AM72" s="38" t="n">
        <f aca="false">C72*$T$72</f>
        <v>0</v>
      </c>
      <c r="AN72" s="43" t="n">
        <f aca="false">D72*$T$72</f>
        <v>0</v>
      </c>
      <c r="AO72" s="43" t="n">
        <f aca="false">E72*$T$72</f>
        <v>0</v>
      </c>
      <c r="AP72" s="43" t="n">
        <f aca="false">F72*$T$72</f>
        <v>0</v>
      </c>
      <c r="AQ72" s="43" t="n">
        <f aca="false">G72*$T$72</f>
        <v>0</v>
      </c>
      <c r="AR72" s="43" t="n">
        <f aca="false">H72*$T$72</f>
        <v>0</v>
      </c>
      <c r="AS72" s="43" t="n">
        <f aca="false">I72*$T$72</f>
        <v>0</v>
      </c>
      <c r="AT72" s="43" t="n">
        <f aca="false">J72*$T$72</f>
        <v>0</v>
      </c>
      <c r="AU72" s="43" t="n">
        <f aca="false">K72*$T$72</f>
        <v>0</v>
      </c>
      <c r="AV72" s="43" t="n">
        <f aca="false">L72*$T$72</f>
        <v>0</v>
      </c>
      <c r="AW72" s="43" t="n">
        <f aca="false">M72*$T$72</f>
        <v>0</v>
      </c>
      <c r="AX72" s="43" t="n">
        <f aca="false">N72*$T$72</f>
        <v>0</v>
      </c>
      <c r="AY72" s="45" t="n">
        <f aca="false">O72*$T$72</f>
        <v>0</v>
      </c>
      <c r="AZ72" s="38" t="n">
        <f aca="false">C72*$U$72</f>
        <v>0</v>
      </c>
      <c r="BA72" s="43" t="n">
        <f aca="false">D72*$U$72</f>
        <v>0</v>
      </c>
      <c r="BB72" s="43" t="n">
        <f aca="false">E72*$U$72</f>
        <v>0</v>
      </c>
      <c r="BC72" s="43" t="n">
        <f aca="false">F72*$U$72</f>
        <v>0</v>
      </c>
      <c r="BD72" s="43" t="n">
        <f aca="false">G72*$U$72</f>
        <v>0</v>
      </c>
      <c r="BE72" s="43" t="n">
        <f aca="false">H72*$U$72</f>
        <v>0</v>
      </c>
      <c r="BF72" s="43" t="n">
        <f aca="false">I72*$U$72</f>
        <v>0</v>
      </c>
      <c r="BG72" s="43" t="n">
        <f aca="false">J72*$U$72</f>
        <v>0</v>
      </c>
      <c r="BH72" s="43" t="n">
        <f aca="false">K72*$U$72</f>
        <v>0</v>
      </c>
      <c r="BI72" s="43" t="n">
        <f aca="false">L72*$U$72</f>
        <v>0</v>
      </c>
      <c r="BJ72" s="43" t="n">
        <f aca="false">M72*$U$72</f>
        <v>0</v>
      </c>
      <c r="BK72" s="43" t="n">
        <f aca="false">N72*$U$72</f>
        <v>0</v>
      </c>
      <c r="BL72" s="45" t="n">
        <f aca="false">O72*$U$72</f>
        <v>0</v>
      </c>
      <c r="BM72" s="38" t="n">
        <f aca="false">C72*$V$72</f>
        <v>0</v>
      </c>
      <c r="BN72" s="43" t="n">
        <f aca="false">D72*$V$72</f>
        <v>0</v>
      </c>
      <c r="BO72" s="43" t="n">
        <f aca="false">E72*$V$72</f>
        <v>0</v>
      </c>
      <c r="BP72" s="43" t="n">
        <f aca="false">F72*$V$72</f>
        <v>0</v>
      </c>
      <c r="BQ72" s="43" t="n">
        <f aca="false">G72*$V$72</f>
        <v>0</v>
      </c>
      <c r="BR72" s="43" t="n">
        <f aca="false">H72*$V$72</f>
        <v>0</v>
      </c>
      <c r="BS72" s="43" t="n">
        <f aca="false">I72*$V$72</f>
        <v>0</v>
      </c>
      <c r="BT72" s="43" t="n">
        <f aca="false">J72*$V$72</f>
        <v>0</v>
      </c>
      <c r="BU72" s="43" t="n">
        <f aca="false">K72*$V$72</f>
        <v>0</v>
      </c>
      <c r="BV72" s="43" t="n">
        <f aca="false">L72*$V$72</f>
        <v>0</v>
      </c>
      <c r="BW72" s="43" t="n">
        <f aca="false">M72*$V$72</f>
        <v>0</v>
      </c>
      <c r="BX72" s="43" t="n">
        <f aca="false">N72*$V$72</f>
        <v>0</v>
      </c>
      <c r="BY72" s="45" t="n">
        <f aca="false">O72*$V$72</f>
        <v>0</v>
      </c>
    </row>
    <row r="73" customFormat="false" ht="9" hidden="false" customHeight="true" outlineLevel="0" collapsed="false">
      <c r="A73" s="79"/>
      <c r="B73" s="79" t="s">
        <v>24</v>
      </c>
      <c r="C73" s="80" t="n">
        <v>25</v>
      </c>
      <c r="D73" s="80" t="n">
        <v>1</v>
      </c>
      <c r="E73" s="80" t="n">
        <v>0</v>
      </c>
      <c r="F73" s="80" t="n">
        <v>0</v>
      </c>
      <c r="G73" s="80" t="n">
        <v>0</v>
      </c>
      <c r="H73" s="80" t="n">
        <v>0</v>
      </c>
      <c r="I73" s="80" t="n">
        <v>0</v>
      </c>
      <c r="J73" s="80" t="n">
        <v>0</v>
      </c>
      <c r="K73" s="80" t="n">
        <v>0</v>
      </c>
      <c r="L73" s="80" t="n">
        <v>0</v>
      </c>
      <c r="M73" s="80" t="n">
        <v>0</v>
      </c>
      <c r="N73" s="80" t="n">
        <v>42</v>
      </c>
      <c r="O73" s="81" t="n">
        <v>67</v>
      </c>
      <c r="P73" s="60"/>
      <c r="S73" s="1" t="n">
        <f aca="false">IF(ISTEXT($B73)=0,0,EXACT($B73,"Rural"))</f>
        <v>0</v>
      </c>
      <c r="T73" s="1" t="n">
        <f aca="false">IF(ISTEXT($B73)=0,0,EXACT($B73,"Small Urban"))</f>
        <v>0</v>
      </c>
      <c r="U73" s="1" t="n">
        <f aca="false">IF(ISTEXT($B73)=0,0,EXACT($B73,"Urbanized-under 200,000"))</f>
        <v>0</v>
      </c>
      <c r="V73" s="1" t="n">
        <f aca="false">IF(ISTEXT($B73)=0,0,EXACT($B73,"Urbanized-over 200,000"))</f>
        <v>1</v>
      </c>
      <c r="W73" s="1" t="n">
        <f aca="false">IF(ISTEXT($B73)=0,0,EXACT($B73,"     Total"))</f>
        <v>0</v>
      </c>
      <c r="Z73" s="41" t="n">
        <f aca="false">C73*$S$73</f>
        <v>0</v>
      </c>
      <c r="AA73" s="42" t="n">
        <f aca="false">D73*$S$73</f>
        <v>0</v>
      </c>
      <c r="AB73" s="42" t="n">
        <f aca="false">E73*$S$73</f>
        <v>0</v>
      </c>
      <c r="AC73" s="42" t="n">
        <f aca="false">F73*$S$73</f>
        <v>0</v>
      </c>
      <c r="AD73" s="42" t="n">
        <f aca="false">G73*$S$73</f>
        <v>0</v>
      </c>
      <c r="AE73" s="42" t="n">
        <f aca="false">H73*$S$73</f>
        <v>0</v>
      </c>
      <c r="AF73" s="42" t="n">
        <f aca="false">I73*$S$73</f>
        <v>0</v>
      </c>
      <c r="AG73" s="42" t="n">
        <f aca="false">J73*$S$73</f>
        <v>0</v>
      </c>
      <c r="AH73" s="42" t="n">
        <f aca="false">K73*$S$73</f>
        <v>0</v>
      </c>
      <c r="AI73" s="42" t="n">
        <f aca="false">L73*$S$73</f>
        <v>0</v>
      </c>
      <c r="AJ73" s="42" t="n">
        <f aca="false">M73*$S$73</f>
        <v>0</v>
      </c>
      <c r="AK73" s="42" t="n">
        <f aca="false">N73*$S$73</f>
        <v>0</v>
      </c>
      <c r="AL73" s="45" t="n">
        <f aca="false">O73*$S$73</f>
        <v>0</v>
      </c>
      <c r="AM73" s="38" t="n">
        <f aca="false">C73*$T$73</f>
        <v>0</v>
      </c>
      <c r="AN73" s="43" t="n">
        <f aca="false">D73*$T$73</f>
        <v>0</v>
      </c>
      <c r="AO73" s="43" t="n">
        <f aca="false">E73*$T$73</f>
        <v>0</v>
      </c>
      <c r="AP73" s="43" t="n">
        <f aca="false">F73*$T$73</f>
        <v>0</v>
      </c>
      <c r="AQ73" s="43" t="n">
        <f aca="false">G73*$T$73</f>
        <v>0</v>
      </c>
      <c r="AR73" s="43" t="n">
        <f aca="false">H73*$T$73</f>
        <v>0</v>
      </c>
      <c r="AS73" s="43" t="n">
        <f aca="false">I73*$T$73</f>
        <v>0</v>
      </c>
      <c r="AT73" s="43" t="n">
        <f aca="false">J73*$T$73</f>
        <v>0</v>
      </c>
      <c r="AU73" s="43" t="n">
        <f aca="false">K73*$T$73</f>
        <v>0</v>
      </c>
      <c r="AV73" s="43" t="n">
        <f aca="false">L73*$T$73</f>
        <v>0</v>
      </c>
      <c r="AW73" s="43" t="n">
        <f aca="false">M73*$T$73</f>
        <v>0</v>
      </c>
      <c r="AX73" s="43" t="n">
        <f aca="false">N73*$T$73</f>
        <v>0</v>
      </c>
      <c r="AY73" s="45" t="n">
        <f aca="false">O73*$T$73</f>
        <v>0</v>
      </c>
      <c r="AZ73" s="38" t="n">
        <f aca="false">C73*$U$73</f>
        <v>0</v>
      </c>
      <c r="BA73" s="43" t="n">
        <f aca="false">D73*$U$73</f>
        <v>0</v>
      </c>
      <c r="BB73" s="43" t="n">
        <f aca="false">E73*$U$73</f>
        <v>0</v>
      </c>
      <c r="BC73" s="43" t="n">
        <f aca="false">F73*$U$73</f>
        <v>0</v>
      </c>
      <c r="BD73" s="43" t="n">
        <f aca="false">G73*$U$73</f>
        <v>0</v>
      </c>
      <c r="BE73" s="43" t="n">
        <f aca="false">H73*$U$73</f>
        <v>0</v>
      </c>
      <c r="BF73" s="43" t="n">
        <f aca="false">I73*$U$73</f>
        <v>0</v>
      </c>
      <c r="BG73" s="43" t="n">
        <f aca="false">J73*$U$73</f>
        <v>0</v>
      </c>
      <c r="BH73" s="43" t="n">
        <f aca="false">K73*$U$73</f>
        <v>0</v>
      </c>
      <c r="BI73" s="43" t="n">
        <f aca="false">L73*$U$73</f>
        <v>0</v>
      </c>
      <c r="BJ73" s="43" t="n">
        <f aca="false">M73*$U$73</f>
        <v>0</v>
      </c>
      <c r="BK73" s="43" t="n">
        <f aca="false">N73*$U$73</f>
        <v>0</v>
      </c>
      <c r="BL73" s="45" t="n">
        <f aca="false">O73*$U$73</f>
        <v>0</v>
      </c>
      <c r="BM73" s="38" t="n">
        <f aca="false">C73*$V$73</f>
        <v>25</v>
      </c>
      <c r="BN73" s="43" t="n">
        <f aca="false">D73*$V$73</f>
        <v>1</v>
      </c>
      <c r="BO73" s="43" t="n">
        <f aca="false">E73*$V$73</f>
        <v>0</v>
      </c>
      <c r="BP73" s="43" t="n">
        <f aca="false">F73*$V$73</f>
        <v>0</v>
      </c>
      <c r="BQ73" s="43" t="n">
        <f aca="false">G73*$V$73</f>
        <v>0</v>
      </c>
      <c r="BR73" s="43" t="n">
        <f aca="false">H73*$V$73</f>
        <v>0</v>
      </c>
      <c r="BS73" s="43" t="n">
        <f aca="false">I73*$V$73</f>
        <v>0</v>
      </c>
      <c r="BT73" s="43" t="n">
        <f aca="false">J73*$V$73</f>
        <v>0</v>
      </c>
      <c r="BU73" s="43" t="n">
        <f aca="false">K73*$V$73</f>
        <v>0</v>
      </c>
      <c r="BV73" s="43" t="n">
        <f aca="false">L73*$V$73</f>
        <v>0</v>
      </c>
      <c r="BW73" s="43" t="n">
        <f aca="false">M73*$V$73</f>
        <v>0</v>
      </c>
      <c r="BX73" s="43" t="n">
        <f aca="false">N73*$V$73</f>
        <v>42</v>
      </c>
      <c r="BY73" s="45" t="n">
        <f aca="false">O73*$V$73</f>
        <v>67</v>
      </c>
    </row>
    <row r="74" customFormat="false" ht="9" hidden="false" customHeight="true" outlineLevel="0" collapsed="false">
      <c r="A74" s="79"/>
      <c r="B74" s="79" t="s">
        <v>31</v>
      </c>
      <c r="C74" s="80" t="n">
        <v>13224</v>
      </c>
      <c r="D74" s="80" t="n">
        <v>270.25</v>
      </c>
      <c r="E74" s="80" t="n">
        <v>479</v>
      </c>
      <c r="F74" s="80" t="n">
        <v>2</v>
      </c>
      <c r="G74" s="80" t="n">
        <v>0</v>
      </c>
      <c r="H74" s="80" t="n">
        <v>0</v>
      </c>
      <c r="I74" s="80" t="n">
        <v>111</v>
      </c>
      <c r="J74" s="80" t="n">
        <v>0</v>
      </c>
      <c r="K74" s="80" t="n">
        <v>145</v>
      </c>
      <c r="L74" s="80" t="n">
        <v>0</v>
      </c>
      <c r="M74" s="80" t="n">
        <v>2786</v>
      </c>
      <c r="N74" s="80" t="n">
        <v>3265</v>
      </c>
      <c r="O74" s="81" t="n">
        <v>20010</v>
      </c>
      <c r="P74" s="60"/>
      <c r="S74" s="1" t="n">
        <f aca="false">IF(ISTEXT($B74)=0,0,EXACT($B74,"Rural"))</f>
        <v>0</v>
      </c>
      <c r="T74" s="1" t="n">
        <f aca="false">IF(ISTEXT($B74)=0,0,EXACT($B74,"Small Urban"))</f>
        <v>0</v>
      </c>
      <c r="U74" s="1" t="n">
        <f aca="false">IF(ISTEXT($B74)=0,0,EXACT($B74,"Urbanized-under 200,000"))</f>
        <v>0</v>
      </c>
      <c r="V74" s="1" t="n">
        <f aca="false">IF(ISTEXT($B74)=0,0,EXACT($B74,"Urbanized-over 200,000"))</f>
        <v>0</v>
      </c>
      <c r="W74" s="1" t="n">
        <f aca="false">IF(ISTEXT($B74)=0,0,EXACT($B74,"     Total"))</f>
        <v>1</v>
      </c>
      <c r="Z74" s="41" t="n">
        <f aca="false">C74*$S$74</f>
        <v>0</v>
      </c>
      <c r="AA74" s="42" t="n">
        <f aca="false">D74*$S$74</f>
        <v>0</v>
      </c>
      <c r="AB74" s="42" t="n">
        <f aca="false">E74*$S$74</f>
        <v>0</v>
      </c>
      <c r="AC74" s="42" t="n">
        <f aca="false">F74*$S$74</f>
        <v>0</v>
      </c>
      <c r="AD74" s="42" t="n">
        <f aca="false">G74*$S$74</f>
        <v>0</v>
      </c>
      <c r="AE74" s="42" t="n">
        <f aca="false">H74*$S$74</f>
        <v>0</v>
      </c>
      <c r="AF74" s="42" t="n">
        <f aca="false">I74*$S$74</f>
        <v>0</v>
      </c>
      <c r="AG74" s="42" t="n">
        <f aca="false">J74*$S$74</f>
        <v>0</v>
      </c>
      <c r="AH74" s="42" t="n">
        <f aca="false">K74*$S$74</f>
        <v>0</v>
      </c>
      <c r="AI74" s="42" t="n">
        <f aca="false">L74*$S$74</f>
        <v>0</v>
      </c>
      <c r="AJ74" s="42" t="n">
        <f aca="false">M74*$S$74</f>
        <v>0</v>
      </c>
      <c r="AK74" s="42" t="n">
        <f aca="false">N74*$S$74</f>
        <v>0</v>
      </c>
      <c r="AL74" s="45" t="n">
        <f aca="false">O74*$S$74</f>
        <v>0</v>
      </c>
      <c r="AM74" s="38" t="n">
        <f aca="false">C74*$T$74</f>
        <v>0</v>
      </c>
      <c r="AN74" s="43" t="n">
        <f aca="false">D74*$T$74</f>
        <v>0</v>
      </c>
      <c r="AO74" s="43" t="n">
        <f aca="false">E74*$T$74</f>
        <v>0</v>
      </c>
      <c r="AP74" s="43" t="n">
        <f aca="false">F74*$T$74</f>
        <v>0</v>
      </c>
      <c r="AQ74" s="43" t="n">
        <f aca="false">G74*$T$74</f>
        <v>0</v>
      </c>
      <c r="AR74" s="43" t="n">
        <f aca="false">H74*$T$74</f>
        <v>0</v>
      </c>
      <c r="AS74" s="43" t="n">
        <f aca="false">I74*$T$74</f>
        <v>0</v>
      </c>
      <c r="AT74" s="43" t="n">
        <f aca="false">J74*$T$74</f>
        <v>0</v>
      </c>
      <c r="AU74" s="43" t="n">
        <f aca="false">K74*$T$74</f>
        <v>0</v>
      </c>
      <c r="AV74" s="43" t="n">
        <f aca="false">L74*$T$74</f>
        <v>0</v>
      </c>
      <c r="AW74" s="43" t="n">
        <f aca="false">M74*$T$74</f>
        <v>0</v>
      </c>
      <c r="AX74" s="43" t="n">
        <f aca="false">N74*$T$74</f>
        <v>0</v>
      </c>
      <c r="AY74" s="45" t="n">
        <f aca="false">O74*$T$74</f>
        <v>0</v>
      </c>
      <c r="AZ74" s="38" t="n">
        <f aca="false">C74*$U$74</f>
        <v>0</v>
      </c>
      <c r="BA74" s="43" t="n">
        <f aca="false">D74*$U$74</f>
        <v>0</v>
      </c>
      <c r="BB74" s="43" t="n">
        <f aca="false">E74*$U$74</f>
        <v>0</v>
      </c>
      <c r="BC74" s="43" t="n">
        <f aca="false">F74*$U$74</f>
        <v>0</v>
      </c>
      <c r="BD74" s="43" t="n">
        <f aca="false">G74*$U$74</f>
        <v>0</v>
      </c>
      <c r="BE74" s="43" t="n">
        <f aca="false">H74*$U$74</f>
        <v>0</v>
      </c>
      <c r="BF74" s="43" t="n">
        <f aca="false">I74*$U$74</f>
        <v>0</v>
      </c>
      <c r="BG74" s="43" t="n">
        <f aca="false">J74*$U$74</f>
        <v>0</v>
      </c>
      <c r="BH74" s="43" t="n">
        <f aca="false">K74*$U$74</f>
        <v>0</v>
      </c>
      <c r="BI74" s="43" t="n">
        <f aca="false">L74*$U$74</f>
        <v>0</v>
      </c>
      <c r="BJ74" s="43" t="n">
        <f aca="false">M74*$U$74</f>
        <v>0</v>
      </c>
      <c r="BK74" s="43" t="n">
        <f aca="false">N74*$U$74</f>
        <v>0</v>
      </c>
      <c r="BL74" s="45" t="n">
        <f aca="false">O74*$U$74</f>
        <v>0</v>
      </c>
      <c r="BM74" s="38" t="n">
        <f aca="false">C74*$V$74</f>
        <v>0</v>
      </c>
      <c r="BN74" s="43" t="n">
        <f aca="false">D74*$V$74</f>
        <v>0</v>
      </c>
      <c r="BO74" s="43" t="n">
        <f aca="false">E74*$V$74</f>
        <v>0</v>
      </c>
      <c r="BP74" s="43" t="n">
        <f aca="false">F74*$V$74</f>
        <v>0</v>
      </c>
      <c r="BQ74" s="43" t="n">
        <f aca="false">G74*$V$74</f>
        <v>0</v>
      </c>
      <c r="BR74" s="43" t="n">
        <f aca="false">H74*$V$74</f>
        <v>0</v>
      </c>
      <c r="BS74" s="43" t="n">
        <f aca="false">I74*$V$74</f>
        <v>0</v>
      </c>
      <c r="BT74" s="43" t="n">
        <f aca="false">J74*$V$74</f>
        <v>0</v>
      </c>
      <c r="BU74" s="43" t="n">
        <f aca="false">K74*$V$74</f>
        <v>0</v>
      </c>
      <c r="BV74" s="43" t="n">
        <f aca="false">L74*$V$74</f>
        <v>0</v>
      </c>
      <c r="BW74" s="43" t="n">
        <f aca="false">M74*$V$74</f>
        <v>0</v>
      </c>
      <c r="BX74" s="43" t="n">
        <f aca="false">N74*$V$74</f>
        <v>0</v>
      </c>
      <c r="BY74" s="45" t="n">
        <f aca="false">O74*$V$74</f>
        <v>0</v>
      </c>
    </row>
    <row r="75" customFormat="false" ht="9" hidden="false" customHeight="true" outlineLevel="0" collapsed="false">
      <c r="A75" s="76" t="s">
        <v>66</v>
      </c>
      <c r="B75" s="76" t="s">
        <v>33</v>
      </c>
      <c r="C75" s="77" t="n">
        <v>2651</v>
      </c>
      <c r="D75" s="77" t="n">
        <v>0.13</v>
      </c>
      <c r="E75" s="77" t="n">
        <v>-66</v>
      </c>
      <c r="F75" s="77" t="n">
        <v>2</v>
      </c>
      <c r="G75" s="77" t="n">
        <v>0</v>
      </c>
      <c r="H75" s="77" t="n">
        <v>0</v>
      </c>
      <c r="I75" s="77" t="n">
        <v>-48</v>
      </c>
      <c r="J75" s="77" t="n">
        <v>2</v>
      </c>
      <c r="K75" s="77" t="n">
        <v>585</v>
      </c>
      <c r="L75" s="77" t="n">
        <v>0</v>
      </c>
      <c r="M75" s="77" t="n">
        <v>2029</v>
      </c>
      <c r="N75" s="77" t="n">
        <v>3311</v>
      </c>
      <c r="O75" s="78" t="n">
        <v>8462</v>
      </c>
      <c r="P75" s="60"/>
      <c r="S75" s="1" t="n">
        <f aca="false">IF(ISTEXT($B75)=0,0,EXACT($B75,"Rural"))</f>
        <v>1</v>
      </c>
      <c r="T75" s="1" t="n">
        <f aca="false">IF(ISTEXT($B75)=0,0,EXACT($B75,"Small Urban"))</f>
        <v>0</v>
      </c>
      <c r="U75" s="1" t="n">
        <f aca="false">IF(ISTEXT($B75)=0,0,EXACT($B75,"Urbanized-under 200,000"))</f>
        <v>0</v>
      </c>
      <c r="V75" s="1" t="n">
        <f aca="false">IF(ISTEXT($B75)=0,0,EXACT($B75,"Urbanized-over 200,000"))</f>
        <v>0</v>
      </c>
      <c r="W75" s="1" t="n">
        <f aca="false">IF(ISTEXT($B75)=0,0,EXACT($B75,"     Total"))</f>
        <v>0</v>
      </c>
      <c r="Z75" s="41" t="n">
        <f aca="false">C75*$S$75</f>
        <v>2651</v>
      </c>
      <c r="AA75" s="42" t="n">
        <f aca="false">D75*$S$75</f>
        <v>0.13</v>
      </c>
      <c r="AB75" s="42" t="n">
        <f aca="false">E75*$S$75</f>
        <v>-66</v>
      </c>
      <c r="AC75" s="42" t="n">
        <f aca="false">F75*$S$75</f>
        <v>2</v>
      </c>
      <c r="AD75" s="42" t="n">
        <f aca="false">G75*$S$75</f>
        <v>0</v>
      </c>
      <c r="AE75" s="42" t="n">
        <f aca="false">H75*$S$75</f>
        <v>0</v>
      </c>
      <c r="AF75" s="42" t="n">
        <f aca="false">I75*$S$75</f>
        <v>-48</v>
      </c>
      <c r="AG75" s="42" t="n">
        <f aca="false">J75*$S$75</f>
        <v>2</v>
      </c>
      <c r="AH75" s="42" t="n">
        <f aca="false">K75*$S$75</f>
        <v>585</v>
      </c>
      <c r="AI75" s="42" t="n">
        <f aca="false">L75*$S$75</f>
        <v>0</v>
      </c>
      <c r="AJ75" s="42" t="n">
        <f aca="false">M75*$S$75</f>
        <v>2029</v>
      </c>
      <c r="AK75" s="42" t="n">
        <f aca="false">N75*$S$75</f>
        <v>3311</v>
      </c>
      <c r="AL75" s="45" t="n">
        <f aca="false">O75*$S$75</f>
        <v>8462</v>
      </c>
      <c r="AM75" s="38" t="n">
        <f aca="false">C75*$T$75</f>
        <v>0</v>
      </c>
      <c r="AN75" s="43" t="n">
        <f aca="false">D75*$T$75</f>
        <v>0</v>
      </c>
      <c r="AO75" s="43" t="n">
        <f aca="false">E75*$T$75</f>
        <v>-0</v>
      </c>
      <c r="AP75" s="43" t="n">
        <f aca="false">F75*$T$75</f>
        <v>0</v>
      </c>
      <c r="AQ75" s="43" t="n">
        <f aca="false">G75*$T$75</f>
        <v>0</v>
      </c>
      <c r="AR75" s="43" t="n">
        <f aca="false">H75*$T$75</f>
        <v>0</v>
      </c>
      <c r="AS75" s="43" t="n">
        <f aca="false">I75*$T$75</f>
        <v>-0</v>
      </c>
      <c r="AT75" s="43" t="n">
        <f aca="false">J75*$T$75</f>
        <v>0</v>
      </c>
      <c r="AU75" s="43" t="n">
        <f aca="false">K75*$T$75</f>
        <v>0</v>
      </c>
      <c r="AV75" s="43" t="n">
        <f aca="false">L75*$T$75</f>
        <v>0</v>
      </c>
      <c r="AW75" s="43" t="n">
        <f aca="false">M75*$T$75</f>
        <v>0</v>
      </c>
      <c r="AX75" s="43" t="n">
        <f aca="false">N75*$T$75</f>
        <v>0</v>
      </c>
      <c r="AY75" s="45" t="n">
        <f aca="false">O75*$T$75</f>
        <v>0</v>
      </c>
      <c r="AZ75" s="38" t="n">
        <f aca="false">C75*$U$75</f>
        <v>0</v>
      </c>
      <c r="BA75" s="43" t="n">
        <f aca="false">D75*$U$75</f>
        <v>0</v>
      </c>
      <c r="BB75" s="43" t="n">
        <f aca="false">E75*$U$75</f>
        <v>-0</v>
      </c>
      <c r="BC75" s="43" t="n">
        <f aca="false">F75*$U$75</f>
        <v>0</v>
      </c>
      <c r="BD75" s="43" t="n">
        <f aca="false">G75*$U$75</f>
        <v>0</v>
      </c>
      <c r="BE75" s="43" t="n">
        <f aca="false">H75*$U$75</f>
        <v>0</v>
      </c>
      <c r="BF75" s="43" t="n">
        <f aca="false">I75*$U$75</f>
        <v>-0</v>
      </c>
      <c r="BG75" s="43" t="n">
        <f aca="false">J75*$U$75</f>
        <v>0</v>
      </c>
      <c r="BH75" s="43" t="n">
        <f aca="false">K75*$U$75</f>
        <v>0</v>
      </c>
      <c r="BI75" s="43" t="n">
        <f aca="false">L75*$U$75</f>
        <v>0</v>
      </c>
      <c r="BJ75" s="43" t="n">
        <f aca="false">M75*$U$75</f>
        <v>0</v>
      </c>
      <c r="BK75" s="43" t="n">
        <f aca="false">N75*$U$75</f>
        <v>0</v>
      </c>
      <c r="BL75" s="45" t="n">
        <f aca="false">O75*$U$75</f>
        <v>0</v>
      </c>
      <c r="BM75" s="38" t="n">
        <f aca="false">C75*$V$75</f>
        <v>0</v>
      </c>
      <c r="BN75" s="43" t="n">
        <f aca="false">D75*$V$75</f>
        <v>0</v>
      </c>
      <c r="BO75" s="43" t="n">
        <f aca="false">E75*$V$75</f>
        <v>-0</v>
      </c>
      <c r="BP75" s="43" t="n">
        <f aca="false">F75*$V$75</f>
        <v>0</v>
      </c>
      <c r="BQ75" s="43" t="n">
        <f aca="false">G75*$V$75</f>
        <v>0</v>
      </c>
      <c r="BR75" s="43" t="n">
        <f aca="false">H75*$V$75</f>
        <v>0</v>
      </c>
      <c r="BS75" s="43" t="n">
        <f aca="false">I75*$V$75</f>
        <v>-0</v>
      </c>
      <c r="BT75" s="43" t="n">
        <f aca="false">J75*$V$75</f>
        <v>0</v>
      </c>
      <c r="BU75" s="43" t="n">
        <f aca="false">K75*$V$75</f>
        <v>0</v>
      </c>
      <c r="BV75" s="43" t="n">
        <f aca="false">L75*$V$75</f>
        <v>0</v>
      </c>
      <c r="BW75" s="43" t="n">
        <f aca="false">M75*$V$75</f>
        <v>0</v>
      </c>
      <c r="BX75" s="43" t="n">
        <f aca="false">N75*$V$75</f>
        <v>0</v>
      </c>
      <c r="BY75" s="45" t="n">
        <f aca="false">O75*$V$75</f>
        <v>0</v>
      </c>
    </row>
    <row r="76" customFormat="false" ht="9" hidden="false" customHeight="true" outlineLevel="0" collapsed="false">
      <c r="A76" s="79"/>
      <c r="B76" s="79" t="s">
        <v>34</v>
      </c>
      <c r="C76" s="80" t="n">
        <v>12570</v>
      </c>
      <c r="D76" s="80" t="n">
        <v>1</v>
      </c>
      <c r="E76" s="80" t="n">
        <v>267</v>
      </c>
      <c r="F76" s="80" t="n">
        <v>1</v>
      </c>
      <c r="G76" s="80" t="n">
        <v>0</v>
      </c>
      <c r="H76" s="80" t="n">
        <v>0</v>
      </c>
      <c r="I76" s="80" t="n">
        <v>-376</v>
      </c>
      <c r="J76" s="80" t="n">
        <v>3</v>
      </c>
      <c r="K76" s="80" t="n">
        <v>-111</v>
      </c>
      <c r="L76" s="80" t="n">
        <v>0</v>
      </c>
      <c r="M76" s="80" t="n">
        <v>5228</v>
      </c>
      <c r="N76" s="80" t="n">
        <v>18481</v>
      </c>
      <c r="O76" s="81" t="n">
        <v>36059</v>
      </c>
      <c r="P76" s="60"/>
      <c r="S76" s="1" t="n">
        <f aca="false">IF(ISTEXT($B76)=0,0,EXACT($B76,"Rural"))</f>
        <v>0</v>
      </c>
      <c r="T76" s="1" t="n">
        <f aca="false">IF(ISTEXT($B76)=0,0,EXACT($B76,"Small Urban"))</f>
        <v>1</v>
      </c>
      <c r="U76" s="1" t="n">
        <f aca="false">IF(ISTEXT($B76)=0,0,EXACT($B76,"Urbanized-under 200,000"))</f>
        <v>0</v>
      </c>
      <c r="V76" s="1" t="n">
        <f aca="false">IF(ISTEXT($B76)=0,0,EXACT($B76,"Urbanized-over 200,000"))</f>
        <v>0</v>
      </c>
      <c r="W76" s="1" t="n">
        <f aca="false">IF(ISTEXT($B76)=0,0,EXACT($B76,"     Total"))</f>
        <v>0</v>
      </c>
      <c r="Z76" s="41" t="n">
        <f aca="false">C76*$S$76</f>
        <v>0</v>
      </c>
      <c r="AA76" s="42" t="n">
        <f aca="false">D76*$S$76</f>
        <v>0</v>
      </c>
      <c r="AB76" s="42" t="n">
        <f aca="false">E76*$S$76</f>
        <v>0</v>
      </c>
      <c r="AC76" s="42" t="n">
        <f aca="false">F76*$S$76</f>
        <v>0</v>
      </c>
      <c r="AD76" s="42" t="n">
        <f aca="false">G76*$S$76</f>
        <v>0</v>
      </c>
      <c r="AE76" s="42" t="n">
        <f aca="false">H76*$S$76</f>
        <v>0</v>
      </c>
      <c r="AF76" s="42" t="n">
        <f aca="false">I76*$S$76</f>
        <v>-0</v>
      </c>
      <c r="AG76" s="42" t="n">
        <f aca="false">J76*$S$76</f>
        <v>0</v>
      </c>
      <c r="AH76" s="42" t="n">
        <f aca="false">K76*$S$76</f>
        <v>-0</v>
      </c>
      <c r="AI76" s="42" t="n">
        <f aca="false">L76*$S$76</f>
        <v>0</v>
      </c>
      <c r="AJ76" s="42" t="n">
        <f aca="false">M76*$S$76</f>
        <v>0</v>
      </c>
      <c r="AK76" s="42" t="n">
        <f aca="false">N76*$S$76</f>
        <v>0</v>
      </c>
      <c r="AL76" s="45" t="n">
        <f aca="false">O76*$S$76</f>
        <v>0</v>
      </c>
      <c r="AM76" s="38" t="n">
        <f aca="false">C76*$T$76</f>
        <v>12570</v>
      </c>
      <c r="AN76" s="43" t="n">
        <f aca="false">D76*$T$76</f>
        <v>1</v>
      </c>
      <c r="AO76" s="43" t="n">
        <f aca="false">E76*$T$76</f>
        <v>267</v>
      </c>
      <c r="AP76" s="43" t="n">
        <f aca="false">F76*$T$76</f>
        <v>1</v>
      </c>
      <c r="AQ76" s="43" t="n">
        <f aca="false">G76*$T$76</f>
        <v>0</v>
      </c>
      <c r="AR76" s="43" t="n">
        <f aca="false">H76*$T$76</f>
        <v>0</v>
      </c>
      <c r="AS76" s="43" t="n">
        <f aca="false">I76*$T$76</f>
        <v>-376</v>
      </c>
      <c r="AT76" s="43" t="n">
        <f aca="false">J76*$T$76</f>
        <v>3</v>
      </c>
      <c r="AU76" s="43" t="n">
        <f aca="false">K76*$T$76</f>
        <v>-111</v>
      </c>
      <c r="AV76" s="43" t="n">
        <f aca="false">L76*$T$76</f>
        <v>0</v>
      </c>
      <c r="AW76" s="43" t="n">
        <f aca="false">M76*$T$76</f>
        <v>5228</v>
      </c>
      <c r="AX76" s="43" t="n">
        <f aca="false">N76*$T$76</f>
        <v>18481</v>
      </c>
      <c r="AY76" s="45" t="n">
        <f aca="false">O76*$T$76</f>
        <v>36059</v>
      </c>
      <c r="AZ76" s="38" t="n">
        <f aca="false">C76*$U$76</f>
        <v>0</v>
      </c>
      <c r="BA76" s="43" t="n">
        <f aca="false">D76*$U$76</f>
        <v>0</v>
      </c>
      <c r="BB76" s="43" t="n">
        <f aca="false">E76*$U$76</f>
        <v>0</v>
      </c>
      <c r="BC76" s="43" t="n">
        <f aca="false">F76*$U$76</f>
        <v>0</v>
      </c>
      <c r="BD76" s="43" t="n">
        <f aca="false">G76*$U$76</f>
        <v>0</v>
      </c>
      <c r="BE76" s="43" t="n">
        <f aca="false">H76*$U$76</f>
        <v>0</v>
      </c>
      <c r="BF76" s="43" t="n">
        <f aca="false">I76*$U$76</f>
        <v>-0</v>
      </c>
      <c r="BG76" s="43" t="n">
        <f aca="false">J76*$U$76</f>
        <v>0</v>
      </c>
      <c r="BH76" s="43" t="n">
        <f aca="false">K76*$U$76</f>
        <v>-0</v>
      </c>
      <c r="BI76" s="43" t="n">
        <f aca="false">L76*$U$76</f>
        <v>0</v>
      </c>
      <c r="BJ76" s="43" t="n">
        <f aca="false">M76*$U$76</f>
        <v>0</v>
      </c>
      <c r="BK76" s="43" t="n">
        <f aca="false">N76*$U$76</f>
        <v>0</v>
      </c>
      <c r="BL76" s="45" t="n">
        <f aca="false">O76*$U$76</f>
        <v>0</v>
      </c>
      <c r="BM76" s="38" t="n">
        <f aca="false">C76*$V$76</f>
        <v>0</v>
      </c>
      <c r="BN76" s="43" t="n">
        <f aca="false">D76*$V$76</f>
        <v>0</v>
      </c>
      <c r="BO76" s="43" t="n">
        <f aca="false">E76*$V$76</f>
        <v>0</v>
      </c>
      <c r="BP76" s="43" t="n">
        <f aca="false">F76*$V$76</f>
        <v>0</v>
      </c>
      <c r="BQ76" s="43" t="n">
        <f aca="false">G76*$V$76</f>
        <v>0</v>
      </c>
      <c r="BR76" s="43" t="n">
        <f aca="false">H76*$V$76</f>
        <v>0</v>
      </c>
      <c r="BS76" s="43" t="n">
        <f aca="false">I76*$V$76</f>
        <v>-0</v>
      </c>
      <c r="BT76" s="43" t="n">
        <f aca="false">J76*$V$76</f>
        <v>0</v>
      </c>
      <c r="BU76" s="43" t="n">
        <f aca="false">K76*$V$76</f>
        <v>-0</v>
      </c>
      <c r="BV76" s="43" t="n">
        <f aca="false">L76*$V$76</f>
        <v>0</v>
      </c>
      <c r="BW76" s="43" t="n">
        <f aca="false">M76*$V$76</f>
        <v>0</v>
      </c>
      <c r="BX76" s="43" t="n">
        <f aca="false">N76*$V$76</f>
        <v>0</v>
      </c>
      <c r="BY76" s="45" t="n">
        <f aca="false">O76*$V$76</f>
        <v>0</v>
      </c>
    </row>
    <row r="77" customFormat="false" ht="9" hidden="false" customHeight="true" outlineLevel="0" collapsed="false">
      <c r="A77" s="79"/>
      <c r="B77" s="79" t="s">
        <v>20</v>
      </c>
      <c r="C77" s="80" t="n">
        <v>-33</v>
      </c>
      <c r="D77" s="80" t="n">
        <v>0</v>
      </c>
      <c r="E77" s="80" t="n">
        <v>0</v>
      </c>
      <c r="F77" s="80" t="n">
        <v>0</v>
      </c>
      <c r="G77" s="80" t="n">
        <v>0</v>
      </c>
      <c r="H77" s="80" t="n">
        <v>0</v>
      </c>
      <c r="I77" s="80" t="n">
        <v>0</v>
      </c>
      <c r="J77" s="80" t="n">
        <v>0</v>
      </c>
      <c r="K77" s="80" t="n">
        <v>0</v>
      </c>
      <c r="L77" s="80" t="n">
        <v>0</v>
      </c>
      <c r="M77" s="80" t="n">
        <v>12</v>
      </c>
      <c r="N77" s="80" t="n">
        <v>91</v>
      </c>
      <c r="O77" s="81" t="n">
        <v>70</v>
      </c>
      <c r="P77" s="60"/>
      <c r="S77" s="1" t="n">
        <f aca="false">IF(ISTEXT($B77)=0,0,EXACT($B77,"Rural"))</f>
        <v>0</v>
      </c>
      <c r="T77" s="1" t="n">
        <f aca="false">IF(ISTEXT($B77)=0,0,EXACT($B77,"Small Urban"))</f>
        <v>0</v>
      </c>
      <c r="U77" s="1" t="n">
        <f aca="false">IF(ISTEXT($B77)=0,0,EXACT($B77,"Urbanized-under 200,000"))</f>
        <v>1</v>
      </c>
      <c r="V77" s="1" t="n">
        <f aca="false">IF(ISTEXT($B77)=0,0,EXACT($B77,"Urbanized-over 200,000"))</f>
        <v>0</v>
      </c>
      <c r="W77" s="1" t="n">
        <f aca="false">IF(ISTEXT($B77)=0,0,EXACT($B77,"     Total"))</f>
        <v>0</v>
      </c>
      <c r="Z77" s="41" t="n">
        <f aca="false">C77*$S$77</f>
        <v>-0</v>
      </c>
      <c r="AA77" s="42" t="n">
        <f aca="false">D77*$S$77</f>
        <v>0</v>
      </c>
      <c r="AB77" s="42" t="n">
        <f aca="false">E77*$S$77</f>
        <v>0</v>
      </c>
      <c r="AC77" s="42" t="n">
        <f aca="false">F77*$S$77</f>
        <v>0</v>
      </c>
      <c r="AD77" s="42" t="n">
        <f aca="false">G77*$S$77</f>
        <v>0</v>
      </c>
      <c r="AE77" s="42" t="n">
        <f aca="false">H77*$S$77</f>
        <v>0</v>
      </c>
      <c r="AF77" s="42" t="n">
        <f aca="false">I77*$S$77</f>
        <v>0</v>
      </c>
      <c r="AG77" s="42" t="n">
        <f aca="false">J77*$S$77</f>
        <v>0</v>
      </c>
      <c r="AH77" s="42" t="n">
        <f aca="false">K77*$S$77</f>
        <v>0</v>
      </c>
      <c r="AI77" s="42" t="n">
        <f aca="false">L77*$S$77</f>
        <v>0</v>
      </c>
      <c r="AJ77" s="42" t="n">
        <f aca="false">M77*$S$77</f>
        <v>0</v>
      </c>
      <c r="AK77" s="42" t="n">
        <f aca="false">N77*$S$77</f>
        <v>0</v>
      </c>
      <c r="AL77" s="45" t="n">
        <f aca="false">O77*$S$77</f>
        <v>0</v>
      </c>
      <c r="AM77" s="38" t="n">
        <f aca="false">C77*$T$77</f>
        <v>-0</v>
      </c>
      <c r="AN77" s="43" t="n">
        <f aca="false">D77*$T$77</f>
        <v>0</v>
      </c>
      <c r="AO77" s="43" t="n">
        <f aca="false">E77*$T$77</f>
        <v>0</v>
      </c>
      <c r="AP77" s="43" t="n">
        <f aca="false">F77*$T$77</f>
        <v>0</v>
      </c>
      <c r="AQ77" s="43" t="n">
        <f aca="false">G77*$T$77</f>
        <v>0</v>
      </c>
      <c r="AR77" s="43" t="n">
        <f aca="false">H77*$T$77</f>
        <v>0</v>
      </c>
      <c r="AS77" s="43" t="n">
        <f aca="false">I77*$T$77</f>
        <v>0</v>
      </c>
      <c r="AT77" s="43" t="n">
        <f aca="false">J77*$T$77</f>
        <v>0</v>
      </c>
      <c r="AU77" s="43" t="n">
        <f aca="false">K77*$T$77</f>
        <v>0</v>
      </c>
      <c r="AV77" s="43" t="n">
        <f aca="false">L77*$T$77</f>
        <v>0</v>
      </c>
      <c r="AW77" s="43" t="n">
        <f aca="false">M77*$T$77</f>
        <v>0</v>
      </c>
      <c r="AX77" s="43" t="n">
        <f aca="false">N77*$T$77</f>
        <v>0</v>
      </c>
      <c r="AY77" s="45" t="n">
        <f aca="false">O77*$T$77</f>
        <v>0</v>
      </c>
      <c r="AZ77" s="38" t="n">
        <f aca="false">C77*$U$77</f>
        <v>-33</v>
      </c>
      <c r="BA77" s="43" t="n">
        <f aca="false">D77*$U$77</f>
        <v>0</v>
      </c>
      <c r="BB77" s="43" t="n">
        <f aca="false">E77*$U$77</f>
        <v>0</v>
      </c>
      <c r="BC77" s="43" t="n">
        <f aca="false">F77*$U$77</f>
        <v>0</v>
      </c>
      <c r="BD77" s="43" t="n">
        <f aca="false">G77*$U$77</f>
        <v>0</v>
      </c>
      <c r="BE77" s="43" t="n">
        <f aca="false">H77*$U$77</f>
        <v>0</v>
      </c>
      <c r="BF77" s="43" t="n">
        <f aca="false">I77*$U$77</f>
        <v>0</v>
      </c>
      <c r="BG77" s="43" t="n">
        <f aca="false">J77*$U$77</f>
        <v>0</v>
      </c>
      <c r="BH77" s="43" t="n">
        <f aca="false">K77*$U$77</f>
        <v>0</v>
      </c>
      <c r="BI77" s="43" t="n">
        <f aca="false">L77*$U$77</f>
        <v>0</v>
      </c>
      <c r="BJ77" s="43" t="n">
        <f aca="false">M77*$U$77</f>
        <v>12</v>
      </c>
      <c r="BK77" s="43" t="n">
        <f aca="false">N77*$U$77</f>
        <v>91</v>
      </c>
      <c r="BL77" s="45" t="n">
        <f aca="false">O77*$U$77</f>
        <v>70</v>
      </c>
      <c r="BM77" s="38" t="n">
        <f aca="false">C77*$V$77</f>
        <v>-0</v>
      </c>
      <c r="BN77" s="43" t="n">
        <f aca="false">D77*$V$77</f>
        <v>0</v>
      </c>
      <c r="BO77" s="43" t="n">
        <f aca="false">E77*$V$77</f>
        <v>0</v>
      </c>
      <c r="BP77" s="43" t="n">
        <f aca="false">F77*$V$77</f>
        <v>0</v>
      </c>
      <c r="BQ77" s="43" t="n">
        <f aca="false">G77*$V$77</f>
        <v>0</v>
      </c>
      <c r="BR77" s="43" t="n">
        <f aca="false">H77*$V$77</f>
        <v>0</v>
      </c>
      <c r="BS77" s="43" t="n">
        <f aca="false">I77*$V$77</f>
        <v>0</v>
      </c>
      <c r="BT77" s="43" t="n">
        <f aca="false">J77*$V$77</f>
        <v>0</v>
      </c>
      <c r="BU77" s="43" t="n">
        <f aca="false">K77*$V$77</f>
        <v>0</v>
      </c>
      <c r="BV77" s="43" t="n">
        <f aca="false">L77*$V$77</f>
        <v>0</v>
      </c>
      <c r="BW77" s="43" t="n">
        <f aca="false">M77*$V$77</f>
        <v>0</v>
      </c>
      <c r="BX77" s="43" t="n">
        <f aca="false">N77*$V$77</f>
        <v>0</v>
      </c>
      <c r="BY77" s="45" t="n">
        <f aca="false">O77*$V$77</f>
        <v>0</v>
      </c>
    </row>
    <row r="78" customFormat="false" ht="9" hidden="false" customHeight="true" outlineLevel="0" collapsed="false">
      <c r="A78" s="79"/>
      <c r="B78" s="79" t="s">
        <v>24</v>
      </c>
      <c r="C78" s="80" t="n">
        <v>11912</v>
      </c>
      <c r="D78" s="80" t="n">
        <v>1</v>
      </c>
      <c r="E78" s="80" t="n">
        <v>6481</v>
      </c>
      <c r="F78" s="80" t="n">
        <v>16</v>
      </c>
      <c r="G78" s="80" t="n">
        <v>0</v>
      </c>
      <c r="H78" s="80" t="n">
        <v>0</v>
      </c>
      <c r="I78" s="80" t="n">
        <v>-3</v>
      </c>
      <c r="J78" s="80" t="n">
        <v>0</v>
      </c>
      <c r="K78" s="80" t="n">
        <v>1901</v>
      </c>
      <c r="L78" s="80" t="n">
        <v>4</v>
      </c>
      <c r="M78" s="80" t="n">
        <v>-29</v>
      </c>
      <c r="N78" s="80" t="n">
        <v>12958</v>
      </c>
      <c r="O78" s="81" t="n">
        <v>33220</v>
      </c>
      <c r="P78" s="60"/>
      <c r="S78" s="1" t="n">
        <f aca="false">IF(ISTEXT($B78)=0,0,EXACT($B78,"Rural"))</f>
        <v>0</v>
      </c>
      <c r="T78" s="1" t="n">
        <f aca="false">IF(ISTEXT($B78)=0,0,EXACT($B78,"Small Urban"))</f>
        <v>0</v>
      </c>
      <c r="U78" s="1" t="n">
        <f aca="false">IF(ISTEXT($B78)=0,0,EXACT($B78,"Urbanized-under 200,000"))</f>
        <v>0</v>
      </c>
      <c r="V78" s="1" t="n">
        <f aca="false">IF(ISTEXT($B78)=0,0,EXACT($B78,"Urbanized-over 200,000"))</f>
        <v>1</v>
      </c>
      <c r="W78" s="1" t="n">
        <f aca="false">IF(ISTEXT($B78)=0,0,EXACT($B78,"     Total"))</f>
        <v>0</v>
      </c>
      <c r="Z78" s="41" t="n">
        <f aca="false">C78*$S$78</f>
        <v>0</v>
      </c>
      <c r="AA78" s="42" t="n">
        <f aca="false">D78*$S$78</f>
        <v>0</v>
      </c>
      <c r="AB78" s="42" t="n">
        <f aca="false">E78*$S$78</f>
        <v>0</v>
      </c>
      <c r="AC78" s="42" t="n">
        <f aca="false">F78*$S$78</f>
        <v>0</v>
      </c>
      <c r="AD78" s="42" t="n">
        <f aca="false">G78*$S$78</f>
        <v>0</v>
      </c>
      <c r="AE78" s="42" t="n">
        <f aca="false">H78*$S$78</f>
        <v>0</v>
      </c>
      <c r="AF78" s="42" t="n">
        <f aca="false">I78*$S$78</f>
        <v>-0</v>
      </c>
      <c r="AG78" s="42" t="n">
        <f aca="false">J78*$S$78</f>
        <v>0</v>
      </c>
      <c r="AH78" s="42" t="n">
        <f aca="false">K78*$S$78</f>
        <v>0</v>
      </c>
      <c r="AI78" s="42" t="n">
        <f aca="false">L78*$S$78</f>
        <v>0</v>
      </c>
      <c r="AJ78" s="42" t="n">
        <f aca="false">M78*$S$78</f>
        <v>-0</v>
      </c>
      <c r="AK78" s="42" t="n">
        <f aca="false">N78*$S$78</f>
        <v>0</v>
      </c>
      <c r="AL78" s="45" t="n">
        <f aca="false">O78*$S$78</f>
        <v>0</v>
      </c>
      <c r="AM78" s="38" t="n">
        <f aca="false">C78*$T$78</f>
        <v>0</v>
      </c>
      <c r="AN78" s="43" t="n">
        <f aca="false">D78*$T$78</f>
        <v>0</v>
      </c>
      <c r="AO78" s="43" t="n">
        <f aca="false">E78*$T$78</f>
        <v>0</v>
      </c>
      <c r="AP78" s="43" t="n">
        <f aca="false">F78*$T$78</f>
        <v>0</v>
      </c>
      <c r="AQ78" s="43" t="n">
        <f aca="false">G78*$T$78</f>
        <v>0</v>
      </c>
      <c r="AR78" s="43" t="n">
        <f aca="false">H78*$T$78</f>
        <v>0</v>
      </c>
      <c r="AS78" s="43" t="n">
        <f aca="false">I78*$T$78</f>
        <v>-0</v>
      </c>
      <c r="AT78" s="43" t="n">
        <f aca="false">J78*$T$78</f>
        <v>0</v>
      </c>
      <c r="AU78" s="43" t="n">
        <f aca="false">K78*$T$78</f>
        <v>0</v>
      </c>
      <c r="AV78" s="43" t="n">
        <f aca="false">L78*$T$78</f>
        <v>0</v>
      </c>
      <c r="AW78" s="43" t="n">
        <f aca="false">M78*$T$78</f>
        <v>-0</v>
      </c>
      <c r="AX78" s="43" t="n">
        <f aca="false">N78*$T$78</f>
        <v>0</v>
      </c>
      <c r="AY78" s="45" t="n">
        <f aca="false">O78*$T$78</f>
        <v>0</v>
      </c>
      <c r="AZ78" s="38" t="n">
        <f aca="false">C78*$U$78</f>
        <v>0</v>
      </c>
      <c r="BA78" s="43" t="n">
        <f aca="false">D78*$U$78</f>
        <v>0</v>
      </c>
      <c r="BB78" s="43" t="n">
        <f aca="false">E78*$U$78</f>
        <v>0</v>
      </c>
      <c r="BC78" s="43" t="n">
        <f aca="false">F78*$U$78</f>
        <v>0</v>
      </c>
      <c r="BD78" s="43" t="n">
        <f aca="false">G78*$U$78</f>
        <v>0</v>
      </c>
      <c r="BE78" s="43" t="n">
        <f aca="false">H78*$U$78</f>
        <v>0</v>
      </c>
      <c r="BF78" s="43" t="n">
        <f aca="false">I78*$U$78</f>
        <v>-0</v>
      </c>
      <c r="BG78" s="43" t="n">
        <f aca="false">J78*$U$78</f>
        <v>0</v>
      </c>
      <c r="BH78" s="43" t="n">
        <f aca="false">K78*$U$78</f>
        <v>0</v>
      </c>
      <c r="BI78" s="43" t="n">
        <f aca="false">L78*$U$78</f>
        <v>0</v>
      </c>
      <c r="BJ78" s="43" t="n">
        <f aca="false">M78*$U$78</f>
        <v>-0</v>
      </c>
      <c r="BK78" s="43" t="n">
        <f aca="false">N78*$U$78</f>
        <v>0</v>
      </c>
      <c r="BL78" s="45" t="n">
        <f aca="false">O78*$U$78</f>
        <v>0</v>
      </c>
      <c r="BM78" s="38" t="n">
        <f aca="false">C78*$V$78</f>
        <v>11912</v>
      </c>
      <c r="BN78" s="43" t="n">
        <f aca="false">D78*$V$78</f>
        <v>1</v>
      </c>
      <c r="BO78" s="43" t="n">
        <f aca="false">E78*$V$78</f>
        <v>6481</v>
      </c>
      <c r="BP78" s="43" t="n">
        <f aca="false">F78*$V$78</f>
        <v>16</v>
      </c>
      <c r="BQ78" s="43" t="n">
        <f aca="false">G78*$V$78</f>
        <v>0</v>
      </c>
      <c r="BR78" s="43" t="n">
        <f aca="false">H78*$V$78</f>
        <v>0</v>
      </c>
      <c r="BS78" s="43" t="n">
        <f aca="false">I78*$V$78</f>
        <v>-3</v>
      </c>
      <c r="BT78" s="43" t="n">
        <f aca="false">J78*$V$78</f>
        <v>0</v>
      </c>
      <c r="BU78" s="43" t="n">
        <f aca="false">K78*$V$78</f>
        <v>1901</v>
      </c>
      <c r="BV78" s="43" t="n">
        <f aca="false">L78*$V$78</f>
        <v>4</v>
      </c>
      <c r="BW78" s="43" t="n">
        <f aca="false">M78*$V$78</f>
        <v>-29</v>
      </c>
      <c r="BX78" s="43" t="n">
        <f aca="false">N78*$V$78</f>
        <v>12958</v>
      </c>
      <c r="BY78" s="45" t="n">
        <f aca="false">O78*$V$78</f>
        <v>33220</v>
      </c>
    </row>
    <row r="79" customFormat="false" ht="9" hidden="false" customHeight="true" outlineLevel="0" collapsed="false">
      <c r="A79" s="79"/>
      <c r="B79" s="79" t="s">
        <v>31</v>
      </c>
      <c r="C79" s="80" t="n">
        <v>27100</v>
      </c>
      <c r="D79" s="80" t="n">
        <v>2.13</v>
      </c>
      <c r="E79" s="80" t="n">
        <v>6682</v>
      </c>
      <c r="F79" s="80" t="n">
        <v>19</v>
      </c>
      <c r="G79" s="80" t="n">
        <v>0</v>
      </c>
      <c r="H79" s="80" t="n">
        <v>0</v>
      </c>
      <c r="I79" s="80" t="n">
        <v>-427</v>
      </c>
      <c r="J79" s="80" t="n">
        <v>5</v>
      </c>
      <c r="K79" s="80" t="n">
        <v>2375</v>
      </c>
      <c r="L79" s="80" t="n">
        <v>4</v>
      </c>
      <c r="M79" s="80" t="n">
        <v>7240</v>
      </c>
      <c r="N79" s="80" t="n">
        <v>34841</v>
      </c>
      <c r="O79" s="81" t="n">
        <v>77811</v>
      </c>
      <c r="P79" s="60"/>
      <c r="S79" s="1" t="n">
        <f aca="false">IF(ISTEXT($B79)=0,0,EXACT($B79,"Rural"))</f>
        <v>0</v>
      </c>
      <c r="T79" s="1" t="n">
        <f aca="false">IF(ISTEXT($B79)=0,0,EXACT($B79,"Small Urban"))</f>
        <v>0</v>
      </c>
      <c r="U79" s="1" t="n">
        <f aca="false">IF(ISTEXT($B79)=0,0,EXACT($B79,"Urbanized-under 200,000"))</f>
        <v>0</v>
      </c>
      <c r="V79" s="1" t="n">
        <f aca="false">IF(ISTEXT($B79)=0,0,EXACT($B79,"Urbanized-over 200,000"))</f>
        <v>0</v>
      </c>
      <c r="W79" s="1" t="n">
        <f aca="false">IF(ISTEXT($B79)=0,0,EXACT($B79,"     Total"))</f>
        <v>1</v>
      </c>
      <c r="Z79" s="41" t="n">
        <f aca="false">C79*$S$79</f>
        <v>0</v>
      </c>
      <c r="AA79" s="42" t="n">
        <f aca="false">D79*$S$79</f>
        <v>0</v>
      </c>
      <c r="AB79" s="42" t="n">
        <f aca="false">E79*$S$79</f>
        <v>0</v>
      </c>
      <c r="AC79" s="42" t="n">
        <f aca="false">F79*$S$79</f>
        <v>0</v>
      </c>
      <c r="AD79" s="42" t="n">
        <f aca="false">G79*$S$79</f>
        <v>0</v>
      </c>
      <c r="AE79" s="42" t="n">
        <f aca="false">H79*$S$79</f>
        <v>0</v>
      </c>
      <c r="AF79" s="42" t="n">
        <f aca="false">I79*$S$79</f>
        <v>-0</v>
      </c>
      <c r="AG79" s="42" t="n">
        <f aca="false">J79*$S$79</f>
        <v>0</v>
      </c>
      <c r="AH79" s="42" t="n">
        <f aca="false">K79*$S$79</f>
        <v>0</v>
      </c>
      <c r="AI79" s="42" t="n">
        <f aca="false">L79*$S$79</f>
        <v>0</v>
      </c>
      <c r="AJ79" s="42" t="n">
        <f aca="false">M79*$S$79</f>
        <v>0</v>
      </c>
      <c r="AK79" s="42" t="n">
        <f aca="false">N79*$S$79</f>
        <v>0</v>
      </c>
      <c r="AL79" s="45" t="n">
        <f aca="false">O79*$S$79</f>
        <v>0</v>
      </c>
      <c r="AM79" s="38" t="n">
        <f aca="false">C79*$T$79</f>
        <v>0</v>
      </c>
      <c r="AN79" s="43" t="n">
        <f aca="false">D79*$T$79</f>
        <v>0</v>
      </c>
      <c r="AO79" s="43" t="n">
        <f aca="false">E79*$T$79</f>
        <v>0</v>
      </c>
      <c r="AP79" s="43" t="n">
        <f aca="false">F79*$T$79</f>
        <v>0</v>
      </c>
      <c r="AQ79" s="43" t="n">
        <f aca="false">G79*$T$79</f>
        <v>0</v>
      </c>
      <c r="AR79" s="43" t="n">
        <f aca="false">H79*$T$79</f>
        <v>0</v>
      </c>
      <c r="AS79" s="43" t="n">
        <f aca="false">I79*$T$79</f>
        <v>-0</v>
      </c>
      <c r="AT79" s="43" t="n">
        <f aca="false">J79*$T$79</f>
        <v>0</v>
      </c>
      <c r="AU79" s="43" t="n">
        <f aca="false">K79*$T$79</f>
        <v>0</v>
      </c>
      <c r="AV79" s="43" t="n">
        <f aca="false">L79*$T$79</f>
        <v>0</v>
      </c>
      <c r="AW79" s="43" t="n">
        <f aca="false">M79*$T$79</f>
        <v>0</v>
      </c>
      <c r="AX79" s="43" t="n">
        <f aca="false">N79*$T$79</f>
        <v>0</v>
      </c>
      <c r="AY79" s="45" t="n">
        <f aca="false">O79*$T$79</f>
        <v>0</v>
      </c>
      <c r="AZ79" s="38" t="n">
        <f aca="false">C79*$U$79</f>
        <v>0</v>
      </c>
      <c r="BA79" s="43" t="n">
        <f aca="false">D79*$U$79</f>
        <v>0</v>
      </c>
      <c r="BB79" s="43" t="n">
        <f aca="false">E79*$U$79</f>
        <v>0</v>
      </c>
      <c r="BC79" s="43" t="n">
        <f aca="false">F79*$U$79</f>
        <v>0</v>
      </c>
      <c r="BD79" s="43" t="n">
        <f aca="false">G79*$U$79</f>
        <v>0</v>
      </c>
      <c r="BE79" s="43" t="n">
        <f aca="false">H79*$U$79</f>
        <v>0</v>
      </c>
      <c r="BF79" s="43" t="n">
        <f aca="false">I79*$U$79</f>
        <v>-0</v>
      </c>
      <c r="BG79" s="43" t="n">
        <f aca="false">J79*$U$79</f>
        <v>0</v>
      </c>
      <c r="BH79" s="43" t="n">
        <f aca="false">K79*$U$79</f>
        <v>0</v>
      </c>
      <c r="BI79" s="43" t="n">
        <f aca="false">L79*$U$79</f>
        <v>0</v>
      </c>
      <c r="BJ79" s="43" t="n">
        <f aca="false">M79*$U$79</f>
        <v>0</v>
      </c>
      <c r="BK79" s="43" t="n">
        <f aca="false">N79*$U$79</f>
        <v>0</v>
      </c>
      <c r="BL79" s="45" t="n">
        <f aca="false">O79*$U$79</f>
        <v>0</v>
      </c>
      <c r="BM79" s="38" t="n">
        <f aca="false">C79*$V$79</f>
        <v>0</v>
      </c>
      <c r="BN79" s="43" t="n">
        <f aca="false">D79*$V$79</f>
        <v>0</v>
      </c>
      <c r="BO79" s="43" t="n">
        <f aca="false">E79*$V$79</f>
        <v>0</v>
      </c>
      <c r="BP79" s="43" t="n">
        <f aca="false">F79*$V$79</f>
        <v>0</v>
      </c>
      <c r="BQ79" s="43" t="n">
        <f aca="false">G79*$V$79</f>
        <v>0</v>
      </c>
      <c r="BR79" s="43" t="n">
        <f aca="false">H79*$V$79</f>
        <v>0</v>
      </c>
      <c r="BS79" s="43" t="n">
        <f aca="false">I79*$V$79</f>
        <v>-0</v>
      </c>
      <c r="BT79" s="43" t="n">
        <f aca="false">J79*$V$79</f>
        <v>0</v>
      </c>
      <c r="BU79" s="43" t="n">
        <f aca="false">K79*$V$79</f>
        <v>0</v>
      </c>
      <c r="BV79" s="43" t="n">
        <f aca="false">L79*$V$79</f>
        <v>0</v>
      </c>
      <c r="BW79" s="43" t="n">
        <f aca="false">M79*$V$79</f>
        <v>0</v>
      </c>
      <c r="BX79" s="43" t="n">
        <f aca="false">N79*$V$79</f>
        <v>0</v>
      </c>
      <c r="BY79" s="45" t="n">
        <f aca="false">O79*$V$79</f>
        <v>0</v>
      </c>
    </row>
    <row r="80" customFormat="false" ht="9" hidden="false" customHeight="true" outlineLevel="0" collapsed="false">
      <c r="A80" s="76" t="s">
        <v>67</v>
      </c>
      <c r="B80" s="76" t="s">
        <v>33</v>
      </c>
      <c r="C80" s="77" t="n">
        <v>7883</v>
      </c>
      <c r="D80" s="77" t="n">
        <v>154.52</v>
      </c>
      <c r="E80" s="77" t="n">
        <v>14</v>
      </c>
      <c r="F80" s="77" t="n">
        <v>1</v>
      </c>
      <c r="G80" s="77" t="n">
        <v>0</v>
      </c>
      <c r="H80" s="77" t="n">
        <v>0</v>
      </c>
      <c r="I80" s="77" t="n">
        <v>143</v>
      </c>
      <c r="J80" s="77" t="n">
        <v>0</v>
      </c>
      <c r="K80" s="77" t="n">
        <v>10</v>
      </c>
      <c r="L80" s="77" t="n">
        <v>1</v>
      </c>
      <c r="M80" s="77" t="n">
        <v>1394</v>
      </c>
      <c r="N80" s="77" t="n">
        <v>4103</v>
      </c>
      <c r="O80" s="78" t="n">
        <v>13547</v>
      </c>
      <c r="P80" s="60"/>
      <c r="S80" s="1" t="n">
        <f aca="false">IF(ISTEXT($B80)=0,0,EXACT($B80,"Rural"))</f>
        <v>1</v>
      </c>
      <c r="T80" s="1" t="n">
        <f aca="false">IF(ISTEXT($B80)=0,0,EXACT($B80,"Small Urban"))</f>
        <v>0</v>
      </c>
      <c r="U80" s="1" t="n">
        <f aca="false">IF(ISTEXT($B80)=0,0,EXACT($B80,"Urbanized-under 200,000"))</f>
        <v>0</v>
      </c>
      <c r="V80" s="1" t="n">
        <f aca="false">IF(ISTEXT($B80)=0,0,EXACT($B80,"Urbanized-over 200,000"))</f>
        <v>0</v>
      </c>
      <c r="W80" s="1" t="n">
        <f aca="false">IF(ISTEXT($B80)=0,0,EXACT($B80,"     Total"))</f>
        <v>0</v>
      </c>
      <c r="Z80" s="41" t="n">
        <f aca="false">C80*$S$80</f>
        <v>7883</v>
      </c>
      <c r="AA80" s="42" t="n">
        <f aca="false">D80*$S$80</f>
        <v>154.52</v>
      </c>
      <c r="AB80" s="42" t="n">
        <f aca="false">E80*$S$80</f>
        <v>14</v>
      </c>
      <c r="AC80" s="42" t="n">
        <f aca="false">F80*$S$80</f>
        <v>1</v>
      </c>
      <c r="AD80" s="42" t="n">
        <f aca="false">G80*$S$80</f>
        <v>0</v>
      </c>
      <c r="AE80" s="42" t="n">
        <f aca="false">H80*$S$80</f>
        <v>0</v>
      </c>
      <c r="AF80" s="42" t="n">
        <f aca="false">I80*$S$80</f>
        <v>143</v>
      </c>
      <c r="AG80" s="42" t="n">
        <f aca="false">J80*$S$80</f>
        <v>0</v>
      </c>
      <c r="AH80" s="42" t="n">
        <f aca="false">K80*$S$80</f>
        <v>10</v>
      </c>
      <c r="AI80" s="42" t="n">
        <f aca="false">L80*$S$80</f>
        <v>1</v>
      </c>
      <c r="AJ80" s="42" t="n">
        <f aca="false">M80*$S$80</f>
        <v>1394</v>
      </c>
      <c r="AK80" s="42" t="n">
        <f aca="false">N80*$S$80</f>
        <v>4103</v>
      </c>
      <c r="AL80" s="45" t="n">
        <f aca="false">O80*$S$80</f>
        <v>13547</v>
      </c>
      <c r="AM80" s="38" t="n">
        <f aca="false">C80*$T$80</f>
        <v>0</v>
      </c>
      <c r="AN80" s="43" t="n">
        <f aca="false">D80*$T$80</f>
        <v>0</v>
      </c>
      <c r="AO80" s="43" t="n">
        <f aca="false">E80*$T$80</f>
        <v>0</v>
      </c>
      <c r="AP80" s="43" t="n">
        <f aca="false">F80*$T$80</f>
        <v>0</v>
      </c>
      <c r="AQ80" s="43" t="n">
        <f aca="false">G80*$T$80</f>
        <v>0</v>
      </c>
      <c r="AR80" s="43" t="n">
        <f aca="false">H80*$T$80</f>
        <v>0</v>
      </c>
      <c r="AS80" s="43" t="n">
        <f aca="false">I80*$T$80</f>
        <v>0</v>
      </c>
      <c r="AT80" s="43" t="n">
        <f aca="false">J80*$T$80</f>
        <v>0</v>
      </c>
      <c r="AU80" s="43" t="n">
        <f aca="false">K80*$T$80</f>
        <v>0</v>
      </c>
      <c r="AV80" s="43" t="n">
        <f aca="false">L80*$T$80</f>
        <v>0</v>
      </c>
      <c r="AW80" s="43" t="n">
        <f aca="false">M80*$T$80</f>
        <v>0</v>
      </c>
      <c r="AX80" s="43" t="n">
        <f aca="false">N80*$T$80</f>
        <v>0</v>
      </c>
      <c r="AY80" s="45" t="n">
        <f aca="false">O80*$T$80</f>
        <v>0</v>
      </c>
      <c r="AZ80" s="38" t="n">
        <f aca="false">C80*$U$80</f>
        <v>0</v>
      </c>
      <c r="BA80" s="43" t="n">
        <f aca="false">D80*$U$80</f>
        <v>0</v>
      </c>
      <c r="BB80" s="43" t="n">
        <f aca="false">E80*$U$80</f>
        <v>0</v>
      </c>
      <c r="BC80" s="43" t="n">
        <f aca="false">F80*$U$80</f>
        <v>0</v>
      </c>
      <c r="BD80" s="43" t="n">
        <f aca="false">G80*$U$80</f>
        <v>0</v>
      </c>
      <c r="BE80" s="43" t="n">
        <f aca="false">H80*$U$80</f>
        <v>0</v>
      </c>
      <c r="BF80" s="43" t="n">
        <f aca="false">I80*$U$80</f>
        <v>0</v>
      </c>
      <c r="BG80" s="43" t="n">
        <f aca="false">J80*$U$80</f>
        <v>0</v>
      </c>
      <c r="BH80" s="43" t="n">
        <f aca="false">K80*$U$80</f>
        <v>0</v>
      </c>
      <c r="BI80" s="43" t="n">
        <f aca="false">L80*$U$80</f>
        <v>0</v>
      </c>
      <c r="BJ80" s="43" t="n">
        <f aca="false">M80*$U$80</f>
        <v>0</v>
      </c>
      <c r="BK80" s="43" t="n">
        <f aca="false">N80*$U$80</f>
        <v>0</v>
      </c>
      <c r="BL80" s="45" t="n">
        <f aca="false">O80*$U$80</f>
        <v>0</v>
      </c>
      <c r="BM80" s="38" t="n">
        <f aca="false">C80*$V$80</f>
        <v>0</v>
      </c>
      <c r="BN80" s="43" t="n">
        <f aca="false">D80*$V$80</f>
        <v>0</v>
      </c>
      <c r="BO80" s="43" t="n">
        <f aca="false">E80*$V$80</f>
        <v>0</v>
      </c>
      <c r="BP80" s="43" t="n">
        <f aca="false">F80*$V$80</f>
        <v>0</v>
      </c>
      <c r="BQ80" s="43" t="n">
        <f aca="false">G80*$V$80</f>
        <v>0</v>
      </c>
      <c r="BR80" s="43" t="n">
        <f aca="false">H80*$V$80</f>
        <v>0</v>
      </c>
      <c r="BS80" s="43" t="n">
        <f aca="false">I80*$V$80</f>
        <v>0</v>
      </c>
      <c r="BT80" s="43" t="n">
        <f aca="false">J80*$V$80</f>
        <v>0</v>
      </c>
      <c r="BU80" s="43" t="n">
        <f aca="false">K80*$V$80</f>
        <v>0</v>
      </c>
      <c r="BV80" s="43" t="n">
        <f aca="false">L80*$V$80</f>
        <v>0</v>
      </c>
      <c r="BW80" s="43" t="n">
        <f aca="false">M80*$V$80</f>
        <v>0</v>
      </c>
      <c r="BX80" s="43" t="n">
        <f aca="false">N80*$V$80</f>
        <v>0</v>
      </c>
      <c r="BY80" s="45" t="n">
        <f aca="false">O80*$V$80</f>
        <v>0</v>
      </c>
    </row>
    <row r="81" customFormat="false" ht="9" hidden="false" customHeight="true" outlineLevel="0" collapsed="false">
      <c r="A81" s="79"/>
      <c r="B81" s="79" t="s">
        <v>34</v>
      </c>
      <c r="C81" s="80" t="n">
        <v>4596</v>
      </c>
      <c r="D81" s="80" t="n">
        <v>32</v>
      </c>
      <c r="E81" s="80" t="n">
        <v>0</v>
      </c>
      <c r="F81" s="80" t="n">
        <v>0</v>
      </c>
      <c r="G81" s="80" t="n">
        <v>0</v>
      </c>
      <c r="H81" s="80" t="n">
        <v>0</v>
      </c>
      <c r="I81" s="80" t="n">
        <v>269</v>
      </c>
      <c r="J81" s="80" t="n">
        <v>0</v>
      </c>
      <c r="K81" s="80" t="n">
        <v>267</v>
      </c>
      <c r="L81" s="80" t="n">
        <v>1</v>
      </c>
      <c r="M81" s="80" t="n">
        <v>771</v>
      </c>
      <c r="N81" s="80" t="n">
        <v>2782</v>
      </c>
      <c r="O81" s="81" t="n">
        <v>8685</v>
      </c>
      <c r="P81" s="60"/>
      <c r="S81" s="1" t="n">
        <f aca="false">IF(ISTEXT($B81)=0,0,EXACT($B81,"Rural"))</f>
        <v>0</v>
      </c>
      <c r="T81" s="1" t="n">
        <f aca="false">IF(ISTEXT($B81)=0,0,EXACT($B81,"Small Urban"))</f>
        <v>1</v>
      </c>
      <c r="U81" s="1" t="n">
        <f aca="false">IF(ISTEXT($B81)=0,0,EXACT($B81,"Urbanized-under 200,000"))</f>
        <v>0</v>
      </c>
      <c r="V81" s="1" t="n">
        <f aca="false">IF(ISTEXT($B81)=0,0,EXACT($B81,"Urbanized-over 200,000"))</f>
        <v>0</v>
      </c>
      <c r="W81" s="1" t="n">
        <f aca="false">IF(ISTEXT($B81)=0,0,EXACT($B81,"     Total"))</f>
        <v>0</v>
      </c>
      <c r="Z81" s="41" t="n">
        <f aca="false">C81*$S$81</f>
        <v>0</v>
      </c>
      <c r="AA81" s="42" t="n">
        <f aca="false">D81*$S$81</f>
        <v>0</v>
      </c>
      <c r="AB81" s="42" t="n">
        <f aca="false">E81*$S$81</f>
        <v>0</v>
      </c>
      <c r="AC81" s="42" t="n">
        <f aca="false">F81*$S$81</f>
        <v>0</v>
      </c>
      <c r="AD81" s="42" t="n">
        <f aca="false">G81*$S$81</f>
        <v>0</v>
      </c>
      <c r="AE81" s="42" t="n">
        <f aca="false">H81*$S$81</f>
        <v>0</v>
      </c>
      <c r="AF81" s="42" t="n">
        <f aca="false">I81*$S$81</f>
        <v>0</v>
      </c>
      <c r="AG81" s="42" t="n">
        <f aca="false">J81*$S$81</f>
        <v>0</v>
      </c>
      <c r="AH81" s="42" t="n">
        <f aca="false">K81*$S$81</f>
        <v>0</v>
      </c>
      <c r="AI81" s="42" t="n">
        <f aca="false">L81*$S$81</f>
        <v>0</v>
      </c>
      <c r="AJ81" s="42" t="n">
        <f aca="false">M81*$S$81</f>
        <v>0</v>
      </c>
      <c r="AK81" s="42" t="n">
        <f aca="false">N81*$S$81</f>
        <v>0</v>
      </c>
      <c r="AL81" s="45" t="n">
        <f aca="false">O81*$S$81</f>
        <v>0</v>
      </c>
      <c r="AM81" s="38" t="n">
        <f aca="false">C81*$T$81</f>
        <v>4596</v>
      </c>
      <c r="AN81" s="43" t="n">
        <f aca="false">D81*$T$81</f>
        <v>32</v>
      </c>
      <c r="AO81" s="43" t="n">
        <f aca="false">E81*$T$81</f>
        <v>0</v>
      </c>
      <c r="AP81" s="43" t="n">
        <f aca="false">F81*$T$81</f>
        <v>0</v>
      </c>
      <c r="AQ81" s="43" t="n">
        <f aca="false">G81*$T$81</f>
        <v>0</v>
      </c>
      <c r="AR81" s="43" t="n">
        <f aca="false">H81*$T$81</f>
        <v>0</v>
      </c>
      <c r="AS81" s="43" t="n">
        <f aca="false">I81*$T$81</f>
        <v>269</v>
      </c>
      <c r="AT81" s="43" t="n">
        <f aca="false">J81*$T$81</f>
        <v>0</v>
      </c>
      <c r="AU81" s="43" t="n">
        <f aca="false">K81*$T$81</f>
        <v>267</v>
      </c>
      <c r="AV81" s="43" t="n">
        <f aca="false">L81*$T$81</f>
        <v>1</v>
      </c>
      <c r="AW81" s="43" t="n">
        <f aca="false">M81*$T$81</f>
        <v>771</v>
      </c>
      <c r="AX81" s="43" t="n">
        <f aca="false">N81*$T$81</f>
        <v>2782</v>
      </c>
      <c r="AY81" s="45" t="n">
        <f aca="false">O81*$T$81</f>
        <v>8685</v>
      </c>
      <c r="AZ81" s="38" t="n">
        <f aca="false">C81*$U$81</f>
        <v>0</v>
      </c>
      <c r="BA81" s="43" t="n">
        <f aca="false">D81*$U$81</f>
        <v>0</v>
      </c>
      <c r="BB81" s="43" t="n">
        <f aca="false">E81*$U$81</f>
        <v>0</v>
      </c>
      <c r="BC81" s="43" t="n">
        <f aca="false">F81*$U$81</f>
        <v>0</v>
      </c>
      <c r="BD81" s="43" t="n">
        <f aca="false">G81*$U$81</f>
        <v>0</v>
      </c>
      <c r="BE81" s="43" t="n">
        <f aca="false">H81*$U$81</f>
        <v>0</v>
      </c>
      <c r="BF81" s="43" t="n">
        <f aca="false">I81*$U$81</f>
        <v>0</v>
      </c>
      <c r="BG81" s="43" t="n">
        <f aca="false">J81*$U$81</f>
        <v>0</v>
      </c>
      <c r="BH81" s="43" t="n">
        <f aca="false">K81*$U$81</f>
        <v>0</v>
      </c>
      <c r="BI81" s="43" t="n">
        <f aca="false">L81*$U$81</f>
        <v>0</v>
      </c>
      <c r="BJ81" s="43" t="n">
        <f aca="false">M81*$U$81</f>
        <v>0</v>
      </c>
      <c r="BK81" s="43" t="n">
        <f aca="false">N81*$U$81</f>
        <v>0</v>
      </c>
      <c r="BL81" s="45" t="n">
        <f aca="false">O81*$U$81</f>
        <v>0</v>
      </c>
      <c r="BM81" s="38" t="n">
        <f aca="false">C81*$V$81</f>
        <v>0</v>
      </c>
      <c r="BN81" s="43" t="n">
        <f aca="false">D81*$V$81</f>
        <v>0</v>
      </c>
      <c r="BO81" s="43" t="n">
        <f aca="false">E81*$V$81</f>
        <v>0</v>
      </c>
      <c r="BP81" s="43" t="n">
        <f aca="false">F81*$V$81</f>
        <v>0</v>
      </c>
      <c r="BQ81" s="43" t="n">
        <f aca="false">G81*$V$81</f>
        <v>0</v>
      </c>
      <c r="BR81" s="43" t="n">
        <f aca="false">H81*$V$81</f>
        <v>0</v>
      </c>
      <c r="BS81" s="43" t="n">
        <f aca="false">I81*$V$81</f>
        <v>0</v>
      </c>
      <c r="BT81" s="43" t="n">
        <f aca="false">J81*$V$81</f>
        <v>0</v>
      </c>
      <c r="BU81" s="43" t="n">
        <f aca="false">K81*$V$81</f>
        <v>0</v>
      </c>
      <c r="BV81" s="43" t="n">
        <f aca="false">L81*$V$81</f>
        <v>0</v>
      </c>
      <c r="BW81" s="43" t="n">
        <f aca="false">M81*$V$81</f>
        <v>0</v>
      </c>
      <c r="BX81" s="43" t="n">
        <f aca="false">N81*$V$81</f>
        <v>0</v>
      </c>
      <c r="BY81" s="45" t="n">
        <f aca="false">O81*$V$81</f>
        <v>0</v>
      </c>
    </row>
    <row r="82" customFormat="false" ht="9" hidden="false" customHeight="true" outlineLevel="0" collapsed="false">
      <c r="A82" s="79"/>
      <c r="B82" s="79" t="s">
        <v>20</v>
      </c>
      <c r="C82" s="80" t="n">
        <v>0</v>
      </c>
      <c r="D82" s="80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80" t="n">
        <v>0</v>
      </c>
      <c r="O82" s="81" t="n">
        <v>0</v>
      </c>
      <c r="P82" s="60"/>
      <c r="S82" s="1" t="n">
        <f aca="false">IF(ISTEXT($B82)=0,0,EXACT($B82,"Rural"))</f>
        <v>0</v>
      </c>
      <c r="T82" s="1" t="n">
        <f aca="false">IF(ISTEXT($B82)=0,0,EXACT($B82,"Small Urban"))</f>
        <v>0</v>
      </c>
      <c r="U82" s="1" t="n">
        <f aca="false">IF(ISTEXT($B82)=0,0,EXACT($B82,"Urbanized-under 200,000"))</f>
        <v>1</v>
      </c>
      <c r="V82" s="1" t="n">
        <f aca="false">IF(ISTEXT($B82)=0,0,EXACT($B82,"Urbanized-over 200,000"))</f>
        <v>0</v>
      </c>
      <c r="W82" s="1" t="n">
        <f aca="false">IF(ISTEXT($B82)=0,0,EXACT($B82,"     Total"))</f>
        <v>0</v>
      </c>
      <c r="Z82" s="41" t="n">
        <f aca="false">C82*$S$82</f>
        <v>0</v>
      </c>
      <c r="AA82" s="42" t="n">
        <f aca="false">D82*$S$82</f>
        <v>0</v>
      </c>
      <c r="AB82" s="42" t="n">
        <f aca="false">E82*$S$82</f>
        <v>0</v>
      </c>
      <c r="AC82" s="42" t="n">
        <f aca="false">F82*$S$82</f>
        <v>0</v>
      </c>
      <c r="AD82" s="42" t="n">
        <f aca="false">G82*$S$82</f>
        <v>0</v>
      </c>
      <c r="AE82" s="42" t="n">
        <f aca="false">H82*$S$82</f>
        <v>0</v>
      </c>
      <c r="AF82" s="42" t="n">
        <f aca="false">I82*$S$82</f>
        <v>0</v>
      </c>
      <c r="AG82" s="42" t="n">
        <f aca="false">J82*$S$82</f>
        <v>0</v>
      </c>
      <c r="AH82" s="42" t="n">
        <f aca="false">K82*$S$82</f>
        <v>0</v>
      </c>
      <c r="AI82" s="42" t="n">
        <f aca="false">L82*$S$82</f>
        <v>0</v>
      </c>
      <c r="AJ82" s="42" t="n">
        <f aca="false">M82*$S$82</f>
        <v>0</v>
      </c>
      <c r="AK82" s="42" t="n">
        <f aca="false">N82*$S$82</f>
        <v>0</v>
      </c>
      <c r="AL82" s="45" t="n">
        <f aca="false">O82*$S$82</f>
        <v>0</v>
      </c>
      <c r="AM82" s="38" t="n">
        <f aca="false">C82*$T$82</f>
        <v>0</v>
      </c>
      <c r="AN82" s="43" t="n">
        <f aca="false">D82*$T$82</f>
        <v>0</v>
      </c>
      <c r="AO82" s="43" t="n">
        <f aca="false">E82*$T$82</f>
        <v>0</v>
      </c>
      <c r="AP82" s="43" t="n">
        <f aca="false">F82*$T$82</f>
        <v>0</v>
      </c>
      <c r="AQ82" s="43" t="n">
        <f aca="false">G82*$T$82</f>
        <v>0</v>
      </c>
      <c r="AR82" s="43" t="n">
        <f aca="false">H82*$T$82</f>
        <v>0</v>
      </c>
      <c r="AS82" s="43" t="n">
        <f aca="false">I82*$T$82</f>
        <v>0</v>
      </c>
      <c r="AT82" s="43" t="n">
        <f aca="false">J82*$T$82</f>
        <v>0</v>
      </c>
      <c r="AU82" s="43" t="n">
        <f aca="false">K82*$T$82</f>
        <v>0</v>
      </c>
      <c r="AV82" s="43" t="n">
        <f aca="false">L82*$T$82</f>
        <v>0</v>
      </c>
      <c r="AW82" s="43" t="n">
        <f aca="false">M82*$T$82</f>
        <v>0</v>
      </c>
      <c r="AX82" s="43" t="n">
        <f aca="false">N82*$T$82</f>
        <v>0</v>
      </c>
      <c r="AY82" s="45" t="n">
        <f aca="false">O82*$T$82</f>
        <v>0</v>
      </c>
      <c r="AZ82" s="38" t="n">
        <f aca="false">C82*$U$82</f>
        <v>0</v>
      </c>
      <c r="BA82" s="43" t="n">
        <f aca="false">D82*$U$82</f>
        <v>0</v>
      </c>
      <c r="BB82" s="43" t="n">
        <f aca="false">E82*$U$82</f>
        <v>0</v>
      </c>
      <c r="BC82" s="43" t="n">
        <f aca="false">F82*$U$82</f>
        <v>0</v>
      </c>
      <c r="BD82" s="43" t="n">
        <f aca="false">G82*$U$82</f>
        <v>0</v>
      </c>
      <c r="BE82" s="43" t="n">
        <f aca="false">H82*$U$82</f>
        <v>0</v>
      </c>
      <c r="BF82" s="43" t="n">
        <f aca="false">I82*$U$82</f>
        <v>0</v>
      </c>
      <c r="BG82" s="43" t="n">
        <f aca="false">J82*$U$82</f>
        <v>0</v>
      </c>
      <c r="BH82" s="43" t="n">
        <f aca="false">K82*$U$82</f>
        <v>0</v>
      </c>
      <c r="BI82" s="43" t="n">
        <f aca="false">L82*$U$82</f>
        <v>0</v>
      </c>
      <c r="BJ82" s="43" t="n">
        <f aca="false">M82*$U$82</f>
        <v>0</v>
      </c>
      <c r="BK82" s="43" t="n">
        <f aca="false">N82*$U$82</f>
        <v>0</v>
      </c>
      <c r="BL82" s="45" t="n">
        <f aca="false">O82*$U$82</f>
        <v>0</v>
      </c>
      <c r="BM82" s="38" t="n">
        <f aca="false">C82*$V$82</f>
        <v>0</v>
      </c>
      <c r="BN82" s="43" t="n">
        <f aca="false">D82*$V$82</f>
        <v>0</v>
      </c>
      <c r="BO82" s="43" t="n">
        <f aca="false">E82*$V$82</f>
        <v>0</v>
      </c>
      <c r="BP82" s="43" t="n">
        <f aca="false">F82*$V$82</f>
        <v>0</v>
      </c>
      <c r="BQ82" s="43" t="n">
        <f aca="false">G82*$V$82</f>
        <v>0</v>
      </c>
      <c r="BR82" s="43" t="n">
        <f aca="false">H82*$V$82</f>
        <v>0</v>
      </c>
      <c r="BS82" s="43" t="n">
        <f aca="false">I82*$V$82</f>
        <v>0</v>
      </c>
      <c r="BT82" s="43" t="n">
        <f aca="false">J82*$V$82</f>
        <v>0</v>
      </c>
      <c r="BU82" s="43" t="n">
        <f aca="false">K82*$V$82</f>
        <v>0</v>
      </c>
      <c r="BV82" s="43" t="n">
        <f aca="false">L82*$V$82</f>
        <v>0</v>
      </c>
      <c r="BW82" s="43" t="n">
        <f aca="false">M82*$V$82</f>
        <v>0</v>
      </c>
      <c r="BX82" s="43" t="n">
        <f aca="false">N82*$V$82</f>
        <v>0</v>
      </c>
      <c r="BY82" s="45" t="n">
        <f aca="false">O82*$V$82</f>
        <v>0</v>
      </c>
    </row>
    <row r="83" customFormat="false" ht="9" hidden="false" customHeight="true" outlineLevel="0" collapsed="false">
      <c r="A83" s="79"/>
      <c r="B83" s="79" t="s">
        <v>24</v>
      </c>
      <c r="C83" s="80" t="n">
        <v>57</v>
      </c>
      <c r="D83" s="80" t="n">
        <v>0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80" t="n">
        <v>504</v>
      </c>
      <c r="O83" s="81" t="n">
        <v>561</v>
      </c>
      <c r="P83" s="60"/>
      <c r="S83" s="1" t="n">
        <f aca="false">IF(ISTEXT($B83)=0,0,EXACT($B83,"Rural"))</f>
        <v>0</v>
      </c>
      <c r="T83" s="1" t="n">
        <f aca="false">IF(ISTEXT($B83)=0,0,EXACT($B83,"Small Urban"))</f>
        <v>0</v>
      </c>
      <c r="U83" s="1" t="n">
        <f aca="false">IF(ISTEXT($B83)=0,0,EXACT($B83,"Urbanized-under 200,000"))</f>
        <v>0</v>
      </c>
      <c r="V83" s="1" t="n">
        <f aca="false">IF(ISTEXT($B83)=0,0,EXACT($B83,"Urbanized-over 200,000"))</f>
        <v>1</v>
      </c>
      <c r="W83" s="1" t="n">
        <f aca="false">IF(ISTEXT($B83)=0,0,EXACT($B83,"     Total"))</f>
        <v>0</v>
      </c>
      <c r="Z83" s="41" t="n">
        <f aca="false">C83*$S$83</f>
        <v>0</v>
      </c>
      <c r="AA83" s="42" t="n">
        <f aca="false">D83*$S$83</f>
        <v>0</v>
      </c>
      <c r="AB83" s="42" t="n">
        <f aca="false">E83*$S$83</f>
        <v>0</v>
      </c>
      <c r="AC83" s="42" t="n">
        <f aca="false">F83*$S$83</f>
        <v>0</v>
      </c>
      <c r="AD83" s="42" t="n">
        <f aca="false">G83*$S$83</f>
        <v>0</v>
      </c>
      <c r="AE83" s="42" t="n">
        <f aca="false">H83*$S$83</f>
        <v>0</v>
      </c>
      <c r="AF83" s="42" t="n">
        <f aca="false">I83*$S$83</f>
        <v>0</v>
      </c>
      <c r="AG83" s="42" t="n">
        <f aca="false">J83*$S$83</f>
        <v>0</v>
      </c>
      <c r="AH83" s="42" t="n">
        <f aca="false">K83*$S$83</f>
        <v>0</v>
      </c>
      <c r="AI83" s="42" t="n">
        <f aca="false">L83*$S$83</f>
        <v>0</v>
      </c>
      <c r="AJ83" s="42" t="n">
        <f aca="false">M83*$S$83</f>
        <v>0</v>
      </c>
      <c r="AK83" s="42" t="n">
        <f aca="false">N83*$S$83</f>
        <v>0</v>
      </c>
      <c r="AL83" s="45" t="n">
        <f aca="false">O83*$S$83</f>
        <v>0</v>
      </c>
      <c r="AM83" s="38" t="n">
        <f aca="false">C83*$T$83</f>
        <v>0</v>
      </c>
      <c r="AN83" s="43" t="n">
        <f aca="false">D83*$T$83</f>
        <v>0</v>
      </c>
      <c r="AO83" s="43" t="n">
        <f aca="false">E83*$T$83</f>
        <v>0</v>
      </c>
      <c r="AP83" s="43" t="n">
        <f aca="false">F83*$T$83</f>
        <v>0</v>
      </c>
      <c r="AQ83" s="43" t="n">
        <f aca="false">G83*$T$83</f>
        <v>0</v>
      </c>
      <c r="AR83" s="43" t="n">
        <f aca="false">H83*$T$83</f>
        <v>0</v>
      </c>
      <c r="AS83" s="43" t="n">
        <f aca="false">I83*$T$83</f>
        <v>0</v>
      </c>
      <c r="AT83" s="43" t="n">
        <f aca="false">J83*$T$83</f>
        <v>0</v>
      </c>
      <c r="AU83" s="43" t="n">
        <f aca="false">K83*$T$83</f>
        <v>0</v>
      </c>
      <c r="AV83" s="43" t="n">
        <f aca="false">L83*$T$83</f>
        <v>0</v>
      </c>
      <c r="AW83" s="43" t="n">
        <f aca="false">M83*$T$83</f>
        <v>0</v>
      </c>
      <c r="AX83" s="43" t="n">
        <f aca="false">N83*$T$83</f>
        <v>0</v>
      </c>
      <c r="AY83" s="45" t="n">
        <f aca="false">O83*$T$83</f>
        <v>0</v>
      </c>
      <c r="AZ83" s="38" t="n">
        <f aca="false">C83*$U$83</f>
        <v>0</v>
      </c>
      <c r="BA83" s="43" t="n">
        <f aca="false">D83*$U$83</f>
        <v>0</v>
      </c>
      <c r="BB83" s="43" t="n">
        <f aca="false">E83*$U$83</f>
        <v>0</v>
      </c>
      <c r="BC83" s="43" t="n">
        <f aca="false">F83*$U$83</f>
        <v>0</v>
      </c>
      <c r="BD83" s="43" t="n">
        <f aca="false">G83*$U$83</f>
        <v>0</v>
      </c>
      <c r="BE83" s="43" t="n">
        <f aca="false">H83*$U$83</f>
        <v>0</v>
      </c>
      <c r="BF83" s="43" t="n">
        <f aca="false">I83*$U$83</f>
        <v>0</v>
      </c>
      <c r="BG83" s="43" t="n">
        <f aca="false">J83*$U$83</f>
        <v>0</v>
      </c>
      <c r="BH83" s="43" t="n">
        <f aca="false">K83*$U$83</f>
        <v>0</v>
      </c>
      <c r="BI83" s="43" t="n">
        <f aca="false">L83*$U$83</f>
        <v>0</v>
      </c>
      <c r="BJ83" s="43" t="n">
        <f aca="false">M83*$U$83</f>
        <v>0</v>
      </c>
      <c r="BK83" s="43" t="n">
        <f aca="false">N83*$U$83</f>
        <v>0</v>
      </c>
      <c r="BL83" s="45" t="n">
        <f aca="false">O83*$U$83</f>
        <v>0</v>
      </c>
      <c r="BM83" s="38" t="n">
        <f aca="false">C83*$V$83</f>
        <v>57</v>
      </c>
      <c r="BN83" s="43" t="n">
        <f aca="false">D83*$V$83</f>
        <v>0</v>
      </c>
      <c r="BO83" s="43" t="n">
        <f aca="false">E83*$V$83</f>
        <v>0</v>
      </c>
      <c r="BP83" s="43" t="n">
        <f aca="false">F83*$V$83</f>
        <v>0</v>
      </c>
      <c r="BQ83" s="43" t="n">
        <f aca="false">G83*$V$83</f>
        <v>0</v>
      </c>
      <c r="BR83" s="43" t="n">
        <f aca="false">H83*$V$83</f>
        <v>0</v>
      </c>
      <c r="BS83" s="43" t="n">
        <f aca="false">I83*$V$83</f>
        <v>0</v>
      </c>
      <c r="BT83" s="43" t="n">
        <f aca="false">J83*$V$83</f>
        <v>0</v>
      </c>
      <c r="BU83" s="43" t="n">
        <f aca="false">K83*$V$83</f>
        <v>0</v>
      </c>
      <c r="BV83" s="43" t="n">
        <f aca="false">L83*$V$83</f>
        <v>0</v>
      </c>
      <c r="BW83" s="43" t="n">
        <f aca="false">M83*$V$83</f>
        <v>0</v>
      </c>
      <c r="BX83" s="43" t="n">
        <f aca="false">N83*$V$83</f>
        <v>504</v>
      </c>
      <c r="BY83" s="45" t="n">
        <f aca="false">O83*$V$83</f>
        <v>561</v>
      </c>
    </row>
    <row r="84" customFormat="false" ht="9" hidden="false" customHeight="true" outlineLevel="0" collapsed="false">
      <c r="A84" s="79"/>
      <c r="B84" s="79" t="s">
        <v>31</v>
      </c>
      <c r="C84" s="80" t="n">
        <v>12536</v>
      </c>
      <c r="D84" s="80" t="n">
        <v>186.52</v>
      </c>
      <c r="E84" s="80" t="n">
        <v>14</v>
      </c>
      <c r="F84" s="80" t="n">
        <v>1</v>
      </c>
      <c r="G84" s="80" t="n">
        <v>0</v>
      </c>
      <c r="H84" s="80" t="n">
        <v>0</v>
      </c>
      <c r="I84" s="80" t="n">
        <v>412</v>
      </c>
      <c r="J84" s="80" t="n">
        <v>0</v>
      </c>
      <c r="K84" s="80" t="n">
        <v>277</v>
      </c>
      <c r="L84" s="80" t="n">
        <v>2</v>
      </c>
      <c r="M84" s="80" t="n">
        <v>2165</v>
      </c>
      <c r="N84" s="80" t="n">
        <v>7389</v>
      </c>
      <c r="O84" s="81" t="n">
        <v>22793</v>
      </c>
      <c r="P84" s="60"/>
      <c r="S84" s="1" t="n">
        <f aca="false">IF(ISTEXT($B84)=0,0,EXACT($B84,"Rural"))</f>
        <v>0</v>
      </c>
      <c r="T84" s="1" t="n">
        <f aca="false">IF(ISTEXT($B84)=0,0,EXACT($B84,"Small Urban"))</f>
        <v>0</v>
      </c>
      <c r="U84" s="1" t="n">
        <f aca="false">IF(ISTEXT($B84)=0,0,EXACT($B84,"Urbanized-under 200,000"))</f>
        <v>0</v>
      </c>
      <c r="V84" s="1" t="n">
        <f aca="false">IF(ISTEXT($B84)=0,0,EXACT($B84,"Urbanized-over 200,000"))</f>
        <v>0</v>
      </c>
      <c r="W84" s="1" t="n">
        <f aca="false">IF(ISTEXT($B84)=0,0,EXACT($B84,"     Total"))</f>
        <v>1</v>
      </c>
      <c r="Z84" s="41" t="n">
        <f aca="false">C84*$S$84</f>
        <v>0</v>
      </c>
      <c r="AA84" s="42" t="n">
        <f aca="false">D84*$S$84</f>
        <v>0</v>
      </c>
      <c r="AB84" s="42" t="n">
        <f aca="false">E84*$S$84</f>
        <v>0</v>
      </c>
      <c r="AC84" s="42" t="n">
        <f aca="false">F84*$S$84</f>
        <v>0</v>
      </c>
      <c r="AD84" s="42" t="n">
        <f aca="false">G84*$S$84</f>
        <v>0</v>
      </c>
      <c r="AE84" s="42" t="n">
        <f aca="false">H84*$S$84</f>
        <v>0</v>
      </c>
      <c r="AF84" s="42" t="n">
        <f aca="false">I84*$S$84</f>
        <v>0</v>
      </c>
      <c r="AG84" s="42" t="n">
        <f aca="false">J84*$S$84</f>
        <v>0</v>
      </c>
      <c r="AH84" s="42" t="n">
        <f aca="false">K84*$S$84</f>
        <v>0</v>
      </c>
      <c r="AI84" s="42" t="n">
        <f aca="false">L84*$S$84</f>
        <v>0</v>
      </c>
      <c r="AJ84" s="42" t="n">
        <f aca="false">M84*$S$84</f>
        <v>0</v>
      </c>
      <c r="AK84" s="42" t="n">
        <f aca="false">N84*$S$84</f>
        <v>0</v>
      </c>
      <c r="AL84" s="45" t="n">
        <f aca="false">O84*$S$84</f>
        <v>0</v>
      </c>
      <c r="AM84" s="38" t="n">
        <f aca="false">C84*$T$84</f>
        <v>0</v>
      </c>
      <c r="AN84" s="43" t="n">
        <f aca="false">D84*$T$84</f>
        <v>0</v>
      </c>
      <c r="AO84" s="43" t="n">
        <f aca="false">E84*$T$84</f>
        <v>0</v>
      </c>
      <c r="AP84" s="43" t="n">
        <f aca="false">F84*$T$84</f>
        <v>0</v>
      </c>
      <c r="AQ84" s="43" t="n">
        <f aca="false">G84*$T$84</f>
        <v>0</v>
      </c>
      <c r="AR84" s="43" t="n">
        <f aca="false">H84*$T$84</f>
        <v>0</v>
      </c>
      <c r="AS84" s="43" t="n">
        <f aca="false">I84*$T$84</f>
        <v>0</v>
      </c>
      <c r="AT84" s="43" t="n">
        <f aca="false">J84*$T$84</f>
        <v>0</v>
      </c>
      <c r="AU84" s="43" t="n">
        <f aca="false">K84*$T$84</f>
        <v>0</v>
      </c>
      <c r="AV84" s="43" t="n">
        <f aca="false">L84*$T$84</f>
        <v>0</v>
      </c>
      <c r="AW84" s="43" t="n">
        <f aca="false">M84*$T$84</f>
        <v>0</v>
      </c>
      <c r="AX84" s="43" t="n">
        <f aca="false">N84*$T$84</f>
        <v>0</v>
      </c>
      <c r="AY84" s="45" t="n">
        <f aca="false">O84*$T$84</f>
        <v>0</v>
      </c>
      <c r="AZ84" s="38" t="n">
        <f aca="false">C84*$U$84</f>
        <v>0</v>
      </c>
      <c r="BA84" s="43" t="n">
        <f aca="false">D84*$U$84</f>
        <v>0</v>
      </c>
      <c r="BB84" s="43" t="n">
        <f aca="false">E84*$U$84</f>
        <v>0</v>
      </c>
      <c r="BC84" s="43" t="n">
        <f aca="false">F84*$U$84</f>
        <v>0</v>
      </c>
      <c r="BD84" s="43" t="n">
        <f aca="false">G84*$U$84</f>
        <v>0</v>
      </c>
      <c r="BE84" s="43" t="n">
        <f aca="false">H84*$U$84</f>
        <v>0</v>
      </c>
      <c r="BF84" s="43" t="n">
        <f aca="false">I84*$U$84</f>
        <v>0</v>
      </c>
      <c r="BG84" s="43" t="n">
        <f aca="false">J84*$U$84</f>
        <v>0</v>
      </c>
      <c r="BH84" s="43" t="n">
        <f aca="false">K84*$U$84</f>
        <v>0</v>
      </c>
      <c r="BI84" s="43" t="n">
        <f aca="false">L84*$U$84</f>
        <v>0</v>
      </c>
      <c r="BJ84" s="43" t="n">
        <f aca="false">M84*$U$84</f>
        <v>0</v>
      </c>
      <c r="BK84" s="43" t="n">
        <f aca="false">N84*$U$84</f>
        <v>0</v>
      </c>
      <c r="BL84" s="45" t="n">
        <f aca="false">O84*$U$84</f>
        <v>0</v>
      </c>
      <c r="BM84" s="38" t="n">
        <f aca="false">C84*$V$84</f>
        <v>0</v>
      </c>
      <c r="BN84" s="43" t="n">
        <f aca="false">D84*$V$84</f>
        <v>0</v>
      </c>
      <c r="BO84" s="43" t="n">
        <f aca="false">E84*$V$84</f>
        <v>0</v>
      </c>
      <c r="BP84" s="43" t="n">
        <f aca="false">F84*$V$84</f>
        <v>0</v>
      </c>
      <c r="BQ84" s="43" t="n">
        <f aca="false">G84*$V$84</f>
        <v>0</v>
      </c>
      <c r="BR84" s="43" t="n">
        <f aca="false">H84*$V$84</f>
        <v>0</v>
      </c>
      <c r="BS84" s="43" t="n">
        <f aca="false">I84*$V$84</f>
        <v>0</v>
      </c>
      <c r="BT84" s="43" t="n">
        <f aca="false">J84*$V$84</f>
        <v>0</v>
      </c>
      <c r="BU84" s="43" t="n">
        <f aca="false">K84*$V$84</f>
        <v>0</v>
      </c>
      <c r="BV84" s="43" t="n">
        <f aca="false">L84*$V$84</f>
        <v>0</v>
      </c>
      <c r="BW84" s="43" t="n">
        <f aca="false">M84*$V$84</f>
        <v>0</v>
      </c>
      <c r="BX84" s="43" t="n">
        <f aca="false">N84*$V$84</f>
        <v>0</v>
      </c>
      <c r="BY84" s="45" t="n">
        <f aca="false">O84*$V$84</f>
        <v>0</v>
      </c>
    </row>
    <row r="85" customFormat="false" ht="9" hidden="false" customHeight="true" outlineLevel="0" collapsed="false">
      <c r="A85" s="76" t="s">
        <v>68</v>
      </c>
      <c r="B85" s="76" t="s">
        <v>33</v>
      </c>
      <c r="C85" s="77" t="n">
        <v>33897</v>
      </c>
      <c r="D85" s="77" t="n">
        <v>263.48</v>
      </c>
      <c r="E85" s="77" t="n">
        <v>7986</v>
      </c>
      <c r="F85" s="77" t="n">
        <v>28</v>
      </c>
      <c r="G85" s="77" t="n">
        <v>0</v>
      </c>
      <c r="H85" s="77" t="n">
        <v>0</v>
      </c>
      <c r="I85" s="77" t="n">
        <v>937</v>
      </c>
      <c r="J85" s="77" t="n">
        <v>0</v>
      </c>
      <c r="K85" s="77" t="n">
        <v>1313</v>
      </c>
      <c r="L85" s="77" t="n">
        <v>9</v>
      </c>
      <c r="M85" s="77" t="n">
        <v>6307</v>
      </c>
      <c r="N85" s="77" t="n">
        <v>11754</v>
      </c>
      <c r="O85" s="78" t="n">
        <v>62194</v>
      </c>
      <c r="P85" s="60"/>
      <c r="S85" s="1" t="n">
        <f aca="false">IF(ISTEXT($B85)=0,0,EXACT($B85,"Rural"))</f>
        <v>1</v>
      </c>
      <c r="T85" s="1" t="n">
        <f aca="false">IF(ISTEXT($B85)=0,0,EXACT($B85,"Small Urban"))</f>
        <v>0</v>
      </c>
      <c r="U85" s="1" t="n">
        <f aca="false">IF(ISTEXT($B85)=0,0,EXACT($B85,"Urbanized-under 200,000"))</f>
        <v>0</v>
      </c>
      <c r="V85" s="1" t="n">
        <f aca="false">IF(ISTEXT($B85)=0,0,EXACT($B85,"Urbanized-over 200,000"))</f>
        <v>0</v>
      </c>
      <c r="W85" s="1" t="n">
        <f aca="false">IF(ISTEXT($B85)=0,0,EXACT($B85,"     Total"))</f>
        <v>0</v>
      </c>
      <c r="Z85" s="41" t="n">
        <f aca="false">C85*$S$85</f>
        <v>33897</v>
      </c>
      <c r="AA85" s="42" t="n">
        <f aca="false">D85*$S$85</f>
        <v>263.48</v>
      </c>
      <c r="AB85" s="42" t="n">
        <f aca="false">E85*$S$85</f>
        <v>7986</v>
      </c>
      <c r="AC85" s="42" t="n">
        <f aca="false">F85*$S$85</f>
        <v>28</v>
      </c>
      <c r="AD85" s="42" t="n">
        <f aca="false">G85*$S$85</f>
        <v>0</v>
      </c>
      <c r="AE85" s="42" t="n">
        <f aca="false">H85*$S$85</f>
        <v>0</v>
      </c>
      <c r="AF85" s="42" t="n">
        <f aca="false">I85*$S$85</f>
        <v>937</v>
      </c>
      <c r="AG85" s="42" t="n">
        <f aca="false">J85*$S$85</f>
        <v>0</v>
      </c>
      <c r="AH85" s="42" t="n">
        <f aca="false">K85*$S$85</f>
        <v>1313</v>
      </c>
      <c r="AI85" s="42" t="n">
        <f aca="false">L85*$S$85</f>
        <v>9</v>
      </c>
      <c r="AJ85" s="42" t="n">
        <f aca="false">M85*$S$85</f>
        <v>6307</v>
      </c>
      <c r="AK85" s="42" t="n">
        <f aca="false">N85*$S$85</f>
        <v>11754</v>
      </c>
      <c r="AL85" s="45" t="n">
        <f aca="false">O85*$S$85</f>
        <v>62194</v>
      </c>
      <c r="AM85" s="38" t="n">
        <f aca="false">C85*$T$85</f>
        <v>0</v>
      </c>
      <c r="AN85" s="43" t="n">
        <f aca="false">D85*$T$85</f>
        <v>0</v>
      </c>
      <c r="AO85" s="43" t="n">
        <f aca="false">E85*$T$85</f>
        <v>0</v>
      </c>
      <c r="AP85" s="43" t="n">
        <f aca="false">F85*$T$85</f>
        <v>0</v>
      </c>
      <c r="AQ85" s="43" t="n">
        <f aca="false">G85*$T$85</f>
        <v>0</v>
      </c>
      <c r="AR85" s="43" t="n">
        <f aca="false">H85*$T$85</f>
        <v>0</v>
      </c>
      <c r="AS85" s="43" t="n">
        <f aca="false">I85*$T$85</f>
        <v>0</v>
      </c>
      <c r="AT85" s="43" t="n">
        <f aca="false">J85*$T$85</f>
        <v>0</v>
      </c>
      <c r="AU85" s="43" t="n">
        <f aca="false">K85*$T$85</f>
        <v>0</v>
      </c>
      <c r="AV85" s="43" t="n">
        <f aca="false">L85*$T$85</f>
        <v>0</v>
      </c>
      <c r="AW85" s="43" t="n">
        <f aca="false">M85*$T$85</f>
        <v>0</v>
      </c>
      <c r="AX85" s="43" t="n">
        <f aca="false">N85*$T$85</f>
        <v>0</v>
      </c>
      <c r="AY85" s="45" t="n">
        <f aca="false">O85*$T$85</f>
        <v>0</v>
      </c>
      <c r="AZ85" s="38" t="n">
        <f aca="false">C85*$U$85</f>
        <v>0</v>
      </c>
      <c r="BA85" s="43" t="n">
        <f aca="false">D85*$U$85</f>
        <v>0</v>
      </c>
      <c r="BB85" s="43" t="n">
        <f aca="false">E85*$U$85</f>
        <v>0</v>
      </c>
      <c r="BC85" s="43" t="n">
        <f aca="false">F85*$U$85</f>
        <v>0</v>
      </c>
      <c r="BD85" s="43" t="n">
        <f aca="false">G85*$U$85</f>
        <v>0</v>
      </c>
      <c r="BE85" s="43" t="n">
        <f aca="false">H85*$U$85</f>
        <v>0</v>
      </c>
      <c r="BF85" s="43" t="n">
        <f aca="false">I85*$U$85</f>
        <v>0</v>
      </c>
      <c r="BG85" s="43" t="n">
        <f aca="false">J85*$U$85</f>
        <v>0</v>
      </c>
      <c r="BH85" s="43" t="n">
        <f aca="false">K85*$U$85</f>
        <v>0</v>
      </c>
      <c r="BI85" s="43" t="n">
        <f aca="false">L85*$U$85</f>
        <v>0</v>
      </c>
      <c r="BJ85" s="43" t="n">
        <f aca="false">M85*$U$85</f>
        <v>0</v>
      </c>
      <c r="BK85" s="43" t="n">
        <f aca="false">N85*$U$85</f>
        <v>0</v>
      </c>
      <c r="BL85" s="45" t="n">
        <f aca="false">O85*$U$85</f>
        <v>0</v>
      </c>
      <c r="BM85" s="38" t="n">
        <f aca="false">C85*$V$85</f>
        <v>0</v>
      </c>
      <c r="BN85" s="43" t="n">
        <f aca="false">D85*$V$85</f>
        <v>0</v>
      </c>
      <c r="BO85" s="43" t="n">
        <f aca="false">E85*$V$85</f>
        <v>0</v>
      </c>
      <c r="BP85" s="43" t="n">
        <f aca="false">F85*$V$85</f>
        <v>0</v>
      </c>
      <c r="BQ85" s="43" t="n">
        <f aca="false">G85*$V$85</f>
        <v>0</v>
      </c>
      <c r="BR85" s="43" t="n">
        <f aca="false">H85*$V$85</f>
        <v>0</v>
      </c>
      <c r="BS85" s="43" t="n">
        <f aca="false">I85*$V$85</f>
        <v>0</v>
      </c>
      <c r="BT85" s="43" t="n">
        <f aca="false">J85*$V$85</f>
        <v>0</v>
      </c>
      <c r="BU85" s="43" t="n">
        <f aca="false">K85*$V$85</f>
        <v>0</v>
      </c>
      <c r="BV85" s="43" t="n">
        <f aca="false">L85*$V$85</f>
        <v>0</v>
      </c>
      <c r="BW85" s="43" t="n">
        <f aca="false">M85*$V$85</f>
        <v>0</v>
      </c>
      <c r="BX85" s="43" t="n">
        <f aca="false">N85*$V$85</f>
        <v>0</v>
      </c>
      <c r="BY85" s="45" t="n">
        <f aca="false">O85*$V$85</f>
        <v>0</v>
      </c>
    </row>
    <row r="86" customFormat="false" ht="9" hidden="false" customHeight="true" outlineLevel="0" collapsed="false">
      <c r="A86" s="79"/>
      <c r="B86" s="79" t="s">
        <v>34</v>
      </c>
      <c r="C86" s="80" t="n">
        <v>1118</v>
      </c>
      <c r="D86" s="80" t="n">
        <v>23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1338</v>
      </c>
      <c r="J86" s="80" t="n">
        <v>8</v>
      </c>
      <c r="K86" s="80" t="n">
        <v>2001</v>
      </c>
      <c r="L86" s="80" t="n">
        <v>0</v>
      </c>
      <c r="M86" s="80" t="n">
        <v>873</v>
      </c>
      <c r="N86" s="80" t="n">
        <v>1608</v>
      </c>
      <c r="O86" s="81" t="n">
        <v>6938</v>
      </c>
      <c r="P86" s="60"/>
      <c r="S86" s="1" t="n">
        <f aca="false">IF(ISTEXT($B86)=0,0,EXACT($B86,"Rural"))</f>
        <v>0</v>
      </c>
      <c r="T86" s="1" t="n">
        <f aca="false">IF(ISTEXT($B86)=0,0,EXACT($B86,"Small Urban"))</f>
        <v>1</v>
      </c>
      <c r="U86" s="1" t="n">
        <f aca="false">IF(ISTEXT($B86)=0,0,EXACT($B86,"Urbanized-under 200,000"))</f>
        <v>0</v>
      </c>
      <c r="V86" s="1" t="n">
        <f aca="false">IF(ISTEXT($B86)=0,0,EXACT($B86,"Urbanized-over 200,000"))</f>
        <v>0</v>
      </c>
      <c r="W86" s="1" t="n">
        <f aca="false">IF(ISTEXT($B86)=0,0,EXACT($B86,"     Total"))</f>
        <v>0</v>
      </c>
      <c r="Z86" s="41" t="n">
        <f aca="false">C86*$S$86</f>
        <v>0</v>
      </c>
      <c r="AA86" s="42" t="n">
        <f aca="false">D86*$S$86</f>
        <v>0</v>
      </c>
      <c r="AB86" s="42" t="n">
        <f aca="false">E86*$S$86</f>
        <v>0</v>
      </c>
      <c r="AC86" s="42" t="n">
        <f aca="false">F86*$S$86</f>
        <v>0</v>
      </c>
      <c r="AD86" s="42" t="n">
        <f aca="false">G86*$S$86</f>
        <v>0</v>
      </c>
      <c r="AE86" s="42" t="n">
        <f aca="false">H86*$S$86</f>
        <v>0</v>
      </c>
      <c r="AF86" s="42" t="n">
        <f aca="false">I86*$S$86</f>
        <v>0</v>
      </c>
      <c r="AG86" s="42" t="n">
        <f aca="false">J86*$S$86</f>
        <v>0</v>
      </c>
      <c r="AH86" s="42" t="n">
        <f aca="false">K86*$S$86</f>
        <v>0</v>
      </c>
      <c r="AI86" s="42" t="n">
        <f aca="false">L86*$S$86</f>
        <v>0</v>
      </c>
      <c r="AJ86" s="42" t="n">
        <f aca="false">M86*$S$86</f>
        <v>0</v>
      </c>
      <c r="AK86" s="42" t="n">
        <f aca="false">N86*$S$86</f>
        <v>0</v>
      </c>
      <c r="AL86" s="45" t="n">
        <f aca="false">O86*$S$86</f>
        <v>0</v>
      </c>
      <c r="AM86" s="38" t="n">
        <f aca="false">C86*$T$86</f>
        <v>1118</v>
      </c>
      <c r="AN86" s="43" t="n">
        <f aca="false">D86*$T$86</f>
        <v>23</v>
      </c>
      <c r="AO86" s="43" t="n">
        <f aca="false">E86*$T$86</f>
        <v>0</v>
      </c>
      <c r="AP86" s="43" t="n">
        <f aca="false">F86*$T$86</f>
        <v>0</v>
      </c>
      <c r="AQ86" s="43" t="n">
        <f aca="false">G86*$T$86</f>
        <v>0</v>
      </c>
      <c r="AR86" s="43" t="n">
        <f aca="false">H86*$T$86</f>
        <v>0</v>
      </c>
      <c r="AS86" s="43" t="n">
        <f aca="false">I86*$T$86</f>
        <v>1338</v>
      </c>
      <c r="AT86" s="43" t="n">
        <f aca="false">J86*$T$86</f>
        <v>8</v>
      </c>
      <c r="AU86" s="43" t="n">
        <f aca="false">K86*$T$86</f>
        <v>2001</v>
      </c>
      <c r="AV86" s="43" t="n">
        <f aca="false">L86*$T$86</f>
        <v>0</v>
      </c>
      <c r="AW86" s="43" t="n">
        <f aca="false">M86*$T$86</f>
        <v>873</v>
      </c>
      <c r="AX86" s="43" t="n">
        <f aca="false">N86*$T$86</f>
        <v>1608</v>
      </c>
      <c r="AY86" s="45" t="n">
        <f aca="false">O86*$T$86</f>
        <v>6938</v>
      </c>
      <c r="AZ86" s="38" t="n">
        <f aca="false">C86*$U$86</f>
        <v>0</v>
      </c>
      <c r="BA86" s="43" t="n">
        <f aca="false">D86*$U$86</f>
        <v>0</v>
      </c>
      <c r="BB86" s="43" t="n">
        <f aca="false">E86*$U$86</f>
        <v>0</v>
      </c>
      <c r="BC86" s="43" t="n">
        <f aca="false">F86*$U$86</f>
        <v>0</v>
      </c>
      <c r="BD86" s="43" t="n">
        <f aca="false">G86*$U$86</f>
        <v>0</v>
      </c>
      <c r="BE86" s="43" t="n">
        <f aca="false">H86*$U$86</f>
        <v>0</v>
      </c>
      <c r="BF86" s="43" t="n">
        <f aca="false">I86*$U$86</f>
        <v>0</v>
      </c>
      <c r="BG86" s="43" t="n">
        <f aca="false">J86*$U$86</f>
        <v>0</v>
      </c>
      <c r="BH86" s="43" t="n">
        <f aca="false">K86*$U$86</f>
        <v>0</v>
      </c>
      <c r="BI86" s="43" t="n">
        <f aca="false">L86*$U$86</f>
        <v>0</v>
      </c>
      <c r="BJ86" s="43" t="n">
        <f aca="false">M86*$U$86</f>
        <v>0</v>
      </c>
      <c r="BK86" s="43" t="n">
        <f aca="false">N86*$U$86</f>
        <v>0</v>
      </c>
      <c r="BL86" s="45" t="n">
        <f aca="false">O86*$U$86</f>
        <v>0</v>
      </c>
      <c r="BM86" s="38" t="n">
        <f aca="false">C86*$V$86</f>
        <v>0</v>
      </c>
      <c r="BN86" s="43" t="n">
        <f aca="false">D86*$V$86</f>
        <v>0</v>
      </c>
      <c r="BO86" s="43" t="n">
        <f aca="false">E86*$V$86</f>
        <v>0</v>
      </c>
      <c r="BP86" s="43" t="n">
        <f aca="false">F86*$V$86</f>
        <v>0</v>
      </c>
      <c r="BQ86" s="43" t="n">
        <f aca="false">G86*$V$86</f>
        <v>0</v>
      </c>
      <c r="BR86" s="43" t="n">
        <f aca="false">H86*$V$86</f>
        <v>0</v>
      </c>
      <c r="BS86" s="43" t="n">
        <f aca="false">I86*$V$86</f>
        <v>0</v>
      </c>
      <c r="BT86" s="43" t="n">
        <f aca="false">J86*$V$86</f>
        <v>0</v>
      </c>
      <c r="BU86" s="43" t="n">
        <f aca="false">K86*$V$86</f>
        <v>0</v>
      </c>
      <c r="BV86" s="43" t="n">
        <f aca="false">L86*$V$86</f>
        <v>0</v>
      </c>
      <c r="BW86" s="43" t="n">
        <f aca="false">M86*$V$86</f>
        <v>0</v>
      </c>
      <c r="BX86" s="43" t="n">
        <f aca="false">N86*$V$86</f>
        <v>0</v>
      </c>
      <c r="BY86" s="45" t="n">
        <f aca="false">O86*$V$86</f>
        <v>0</v>
      </c>
    </row>
    <row r="87" customFormat="false" ht="9" hidden="false" customHeight="true" outlineLevel="0" collapsed="false">
      <c r="A87" s="79"/>
      <c r="B87" s="79" t="s">
        <v>20</v>
      </c>
      <c r="C87" s="80" t="n">
        <v>2611</v>
      </c>
      <c r="D87" s="80" t="n">
        <v>34</v>
      </c>
      <c r="E87" s="80" t="n">
        <v>1317</v>
      </c>
      <c r="F87" s="80" t="n">
        <v>6</v>
      </c>
      <c r="G87" s="80" t="n">
        <v>0</v>
      </c>
      <c r="H87" s="80" t="n">
        <v>0</v>
      </c>
      <c r="I87" s="80" t="n">
        <v>294</v>
      </c>
      <c r="J87" s="80" t="n">
        <v>1</v>
      </c>
      <c r="K87" s="80" t="n">
        <v>2961</v>
      </c>
      <c r="L87" s="80" t="n">
        <v>1</v>
      </c>
      <c r="M87" s="80" t="n">
        <v>724</v>
      </c>
      <c r="N87" s="80" t="n">
        <v>1618</v>
      </c>
      <c r="O87" s="81" t="n">
        <v>9525</v>
      </c>
      <c r="P87" s="60"/>
      <c r="S87" s="1" t="n">
        <f aca="false">IF(ISTEXT($B87)=0,0,EXACT($B87,"Rural"))</f>
        <v>0</v>
      </c>
      <c r="T87" s="1" t="n">
        <f aca="false">IF(ISTEXT($B87)=0,0,EXACT($B87,"Small Urban"))</f>
        <v>0</v>
      </c>
      <c r="U87" s="1" t="n">
        <f aca="false">IF(ISTEXT($B87)=0,0,EXACT($B87,"Urbanized-under 200,000"))</f>
        <v>1</v>
      </c>
      <c r="V87" s="1" t="n">
        <f aca="false">IF(ISTEXT($B87)=0,0,EXACT($B87,"Urbanized-over 200,000"))</f>
        <v>0</v>
      </c>
      <c r="W87" s="1" t="n">
        <f aca="false">IF(ISTEXT($B87)=0,0,EXACT($B87,"     Total"))</f>
        <v>0</v>
      </c>
      <c r="Z87" s="41" t="n">
        <f aca="false">C87*$S$87</f>
        <v>0</v>
      </c>
      <c r="AA87" s="42" t="n">
        <f aca="false">D87*$S$87</f>
        <v>0</v>
      </c>
      <c r="AB87" s="42" t="n">
        <f aca="false">E87*$S$87</f>
        <v>0</v>
      </c>
      <c r="AC87" s="42" t="n">
        <f aca="false">F87*$S$87</f>
        <v>0</v>
      </c>
      <c r="AD87" s="42" t="n">
        <f aca="false">G87*$S$87</f>
        <v>0</v>
      </c>
      <c r="AE87" s="42" t="n">
        <f aca="false">H87*$S$87</f>
        <v>0</v>
      </c>
      <c r="AF87" s="42" t="n">
        <f aca="false">I87*$S$87</f>
        <v>0</v>
      </c>
      <c r="AG87" s="42" t="n">
        <f aca="false">J87*$S$87</f>
        <v>0</v>
      </c>
      <c r="AH87" s="42" t="n">
        <f aca="false">K87*$S$87</f>
        <v>0</v>
      </c>
      <c r="AI87" s="42" t="n">
        <f aca="false">L87*$S$87</f>
        <v>0</v>
      </c>
      <c r="AJ87" s="42" t="n">
        <f aca="false">M87*$S$87</f>
        <v>0</v>
      </c>
      <c r="AK87" s="42" t="n">
        <f aca="false">N87*$S$87</f>
        <v>0</v>
      </c>
      <c r="AL87" s="45" t="n">
        <f aca="false">O87*$S$87</f>
        <v>0</v>
      </c>
      <c r="AM87" s="38" t="n">
        <f aca="false">C87*$T$87</f>
        <v>0</v>
      </c>
      <c r="AN87" s="43" t="n">
        <f aca="false">D87*$T$87</f>
        <v>0</v>
      </c>
      <c r="AO87" s="43" t="n">
        <f aca="false">E87*$T$87</f>
        <v>0</v>
      </c>
      <c r="AP87" s="43" t="n">
        <f aca="false">F87*$T$87</f>
        <v>0</v>
      </c>
      <c r="AQ87" s="43" t="n">
        <f aca="false">G87*$T$87</f>
        <v>0</v>
      </c>
      <c r="AR87" s="43" t="n">
        <f aca="false">H87*$T$87</f>
        <v>0</v>
      </c>
      <c r="AS87" s="43" t="n">
        <f aca="false">I87*$T$87</f>
        <v>0</v>
      </c>
      <c r="AT87" s="43" t="n">
        <f aca="false">J87*$T$87</f>
        <v>0</v>
      </c>
      <c r="AU87" s="43" t="n">
        <f aca="false">K87*$T$87</f>
        <v>0</v>
      </c>
      <c r="AV87" s="43" t="n">
        <f aca="false">L87*$T$87</f>
        <v>0</v>
      </c>
      <c r="AW87" s="43" t="n">
        <f aca="false">M87*$T$87</f>
        <v>0</v>
      </c>
      <c r="AX87" s="43" t="n">
        <f aca="false">N87*$T$87</f>
        <v>0</v>
      </c>
      <c r="AY87" s="45" t="n">
        <f aca="false">O87*$T$87</f>
        <v>0</v>
      </c>
      <c r="AZ87" s="38" t="n">
        <f aca="false">C87*$U$87</f>
        <v>2611</v>
      </c>
      <c r="BA87" s="43" t="n">
        <f aca="false">D87*$U$87</f>
        <v>34</v>
      </c>
      <c r="BB87" s="43" t="n">
        <f aca="false">E87*$U$87</f>
        <v>1317</v>
      </c>
      <c r="BC87" s="43" t="n">
        <f aca="false">F87*$U$87</f>
        <v>6</v>
      </c>
      <c r="BD87" s="43" t="n">
        <f aca="false">G87*$U$87</f>
        <v>0</v>
      </c>
      <c r="BE87" s="43" t="n">
        <f aca="false">H87*$U$87</f>
        <v>0</v>
      </c>
      <c r="BF87" s="43" t="n">
        <f aca="false">I87*$U$87</f>
        <v>294</v>
      </c>
      <c r="BG87" s="43" t="n">
        <f aca="false">J87*$U$87</f>
        <v>1</v>
      </c>
      <c r="BH87" s="43" t="n">
        <f aca="false">K87*$U$87</f>
        <v>2961</v>
      </c>
      <c r="BI87" s="43" t="n">
        <f aca="false">L87*$U$87</f>
        <v>1</v>
      </c>
      <c r="BJ87" s="43" t="n">
        <f aca="false">M87*$U$87</f>
        <v>724</v>
      </c>
      <c r="BK87" s="43" t="n">
        <f aca="false">N87*$U$87</f>
        <v>1618</v>
      </c>
      <c r="BL87" s="45" t="n">
        <f aca="false">O87*$U$87</f>
        <v>9525</v>
      </c>
      <c r="BM87" s="38" t="n">
        <f aca="false">C87*$V$87</f>
        <v>0</v>
      </c>
      <c r="BN87" s="43" t="n">
        <f aca="false">D87*$V$87</f>
        <v>0</v>
      </c>
      <c r="BO87" s="43" t="n">
        <f aca="false">E87*$V$87</f>
        <v>0</v>
      </c>
      <c r="BP87" s="43" t="n">
        <f aca="false">F87*$V$87</f>
        <v>0</v>
      </c>
      <c r="BQ87" s="43" t="n">
        <f aca="false">G87*$V$87</f>
        <v>0</v>
      </c>
      <c r="BR87" s="43" t="n">
        <f aca="false">H87*$V$87</f>
        <v>0</v>
      </c>
      <c r="BS87" s="43" t="n">
        <f aca="false">I87*$V$87</f>
        <v>0</v>
      </c>
      <c r="BT87" s="43" t="n">
        <f aca="false">J87*$V$87</f>
        <v>0</v>
      </c>
      <c r="BU87" s="43" t="n">
        <f aca="false">K87*$V$87</f>
        <v>0</v>
      </c>
      <c r="BV87" s="43" t="n">
        <f aca="false">L87*$V$87</f>
        <v>0</v>
      </c>
      <c r="BW87" s="43" t="n">
        <f aca="false">M87*$V$87</f>
        <v>0</v>
      </c>
      <c r="BX87" s="43" t="n">
        <f aca="false">N87*$V$87</f>
        <v>0</v>
      </c>
      <c r="BY87" s="45" t="n">
        <f aca="false">O87*$V$87</f>
        <v>0</v>
      </c>
    </row>
    <row r="88" customFormat="false" ht="9" hidden="false" customHeight="true" outlineLevel="0" collapsed="false">
      <c r="A88" s="79"/>
      <c r="B88" s="79" t="s">
        <v>24</v>
      </c>
      <c r="C88" s="80" t="n">
        <v>25455</v>
      </c>
      <c r="D88" s="80" t="n">
        <v>51</v>
      </c>
      <c r="E88" s="80" t="n">
        <v>17669</v>
      </c>
      <c r="F88" s="80" t="n">
        <v>5</v>
      </c>
      <c r="G88" s="80" t="n">
        <v>0</v>
      </c>
      <c r="H88" s="80" t="n">
        <v>0</v>
      </c>
      <c r="I88" s="80" t="n">
        <v>1426</v>
      </c>
      <c r="J88" s="80" t="n">
        <v>0</v>
      </c>
      <c r="K88" s="80" t="n">
        <v>-17</v>
      </c>
      <c r="L88" s="80" t="n">
        <v>6</v>
      </c>
      <c r="M88" s="80" t="n">
        <v>12592</v>
      </c>
      <c r="N88" s="80" t="n">
        <v>12995</v>
      </c>
      <c r="O88" s="81" t="n">
        <v>70120</v>
      </c>
      <c r="P88" s="60"/>
      <c r="S88" s="1" t="n">
        <f aca="false">IF(ISTEXT($B88)=0,0,EXACT($B88,"Rural"))</f>
        <v>0</v>
      </c>
      <c r="T88" s="1" t="n">
        <f aca="false">IF(ISTEXT($B88)=0,0,EXACT($B88,"Small Urban"))</f>
        <v>0</v>
      </c>
      <c r="U88" s="1" t="n">
        <f aca="false">IF(ISTEXT($B88)=0,0,EXACT($B88,"Urbanized-under 200,000"))</f>
        <v>0</v>
      </c>
      <c r="V88" s="1" t="n">
        <f aca="false">IF(ISTEXT($B88)=0,0,EXACT($B88,"Urbanized-over 200,000"))</f>
        <v>1</v>
      </c>
      <c r="W88" s="1" t="n">
        <f aca="false">IF(ISTEXT($B88)=0,0,EXACT($B88,"     Total"))</f>
        <v>0</v>
      </c>
      <c r="Z88" s="41" t="n">
        <f aca="false">C88*$S$88</f>
        <v>0</v>
      </c>
      <c r="AA88" s="42" t="n">
        <f aca="false">D88*$S$88</f>
        <v>0</v>
      </c>
      <c r="AB88" s="42" t="n">
        <f aca="false">E88*$S$88</f>
        <v>0</v>
      </c>
      <c r="AC88" s="42" t="n">
        <f aca="false">F88*$S$88</f>
        <v>0</v>
      </c>
      <c r="AD88" s="42" t="n">
        <f aca="false">G88*$S$88</f>
        <v>0</v>
      </c>
      <c r="AE88" s="42" t="n">
        <f aca="false">H88*$S$88</f>
        <v>0</v>
      </c>
      <c r="AF88" s="42" t="n">
        <f aca="false">I88*$S$88</f>
        <v>0</v>
      </c>
      <c r="AG88" s="42" t="n">
        <f aca="false">J88*$S$88</f>
        <v>0</v>
      </c>
      <c r="AH88" s="42" t="n">
        <f aca="false">K88*$S$88</f>
        <v>-0</v>
      </c>
      <c r="AI88" s="42" t="n">
        <f aca="false">L88*$S$88</f>
        <v>0</v>
      </c>
      <c r="AJ88" s="42" t="n">
        <f aca="false">M88*$S$88</f>
        <v>0</v>
      </c>
      <c r="AK88" s="42" t="n">
        <f aca="false">N88*$S$88</f>
        <v>0</v>
      </c>
      <c r="AL88" s="45" t="n">
        <f aca="false">O88*$S$88</f>
        <v>0</v>
      </c>
      <c r="AM88" s="38" t="n">
        <f aca="false">C88*$T$88</f>
        <v>0</v>
      </c>
      <c r="AN88" s="43" t="n">
        <f aca="false">D88*$T$88</f>
        <v>0</v>
      </c>
      <c r="AO88" s="43" t="n">
        <f aca="false">E88*$T$88</f>
        <v>0</v>
      </c>
      <c r="AP88" s="43" t="n">
        <f aca="false">F88*$T$88</f>
        <v>0</v>
      </c>
      <c r="AQ88" s="43" t="n">
        <f aca="false">G88*$T$88</f>
        <v>0</v>
      </c>
      <c r="AR88" s="43" t="n">
        <f aca="false">H88*$T$88</f>
        <v>0</v>
      </c>
      <c r="AS88" s="43" t="n">
        <f aca="false">I88*$T$88</f>
        <v>0</v>
      </c>
      <c r="AT88" s="43" t="n">
        <f aca="false">J88*$T$88</f>
        <v>0</v>
      </c>
      <c r="AU88" s="43" t="n">
        <f aca="false">K88*$T$88</f>
        <v>-0</v>
      </c>
      <c r="AV88" s="43" t="n">
        <f aca="false">L88*$T$88</f>
        <v>0</v>
      </c>
      <c r="AW88" s="43" t="n">
        <f aca="false">M88*$T$88</f>
        <v>0</v>
      </c>
      <c r="AX88" s="43" t="n">
        <f aca="false">N88*$T$88</f>
        <v>0</v>
      </c>
      <c r="AY88" s="45" t="n">
        <f aca="false">O88*$T$88</f>
        <v>0</v>
      </c>
      <c r="AZ88" s="38" t="n">
        <f aca="false">C88*$U$88</f>
        <v>0</v>
      </c>
      <c r="BA88" s="43" t="n">
        <f aca="false">D88*$U$88</f>
        <v>0</v>
      </c>
      <c r="BB88" s="43" t="n">
        <f aca="false">E88*$U$88</f>
        <v>0</v>
      </c>
      <c r="BC88" s="43" t="n">
        <f aca="false">F88*$U$88</f>
        <v>0</v>
      </c>
      <c r="BD88" s="43" t="n">
        <f aca="false">G88*$U$88</f>
        <v>0</v>
      </c>
      <c r="BE88" s="43" t="n">
        <f aca="false">H88*$U$88</f>
        <v>0</v>
      </c>
      <c r="BF88" s="43" t="n">
        <f aca="false">I88*$U$88</f>
        <v>0</v>
      </c>
      <c r="BG88" s="43" t="n">
        <f aca="false">J88*$U$88</f>
        <v>0</v>
      </c>
      <c r="BH88" s="43" t="n">
        <f aca="false">K88*$U$88</f>
        <v>-0</v>
      </c>
      <c r="BI88" s="43" t="n">
        <f aca="false">L88*$U$88</f>
        <v>0</v>
      </c>
      <c r="BJ88" s="43" t="n">
        <f aca="false">M88*$U$88</f>
        <v>0</v>
      </c>
      <c r="BK88" s="43" t="n">
        <f aca="false">N88*$U$88</f>
        <v>0</v>
      </c>
      <c r="BL88" s="45" t="n">
        <f aca="false">O88*$U$88</f>
        <v>0</v>
      </c>
      <c r="BM88" s="38" t="n">
        <f aca="false">C88*$V$88</f>
        <v>25455</v>
      </c>
      <c r="BN88" s="43" t="n">
        <f aca="false">D88*$V$88</f>
        <v>51</v>
      </c>
      <c r="BO88" s="43" t="n">
        <f aca="false">E88*$V$88</f>
        <v>17669</v>
      </c>
      <c r="BP88" s="43" t="n">
        <f aca="false">F88*$V$88</f>
        <v>5</v>
      </c>
      <c r="BQ88" s="43" t="n">
        <f aca="false">G88*$V$88</f>
        <v>0</v>
      </c>
      <c r="BR88" s="43" t="n">
        <f aca="false">H88*$V$88</f>
        <v>0</v>
      </c>
      <c r="BS88" s="43" t="n">
        <f aca="false">I88*$V$88</f>
        <v>1426</v>
      </c>
      <c r="BT88" s="43" t="n">
        <f aca="false">J88*$V$88</f>
        <v>0</v>
      </c>
      <c r="BU88" s="43" t="n">
        <f aca="false">K88*$V$88</f>
        <v>-17</v>
      </c>
      <c r="BV88" s="43" t="n">
        <f aca="false">L88*$V$88</f>
        <v>6</v>
      </c>
      <c r="BW88" s="43" t="n">
        <f aca="false">M88*$V$88</f>
        <v>12592</v>
      </c>
      <c r="BX88" s="43" t="n">
        <f aca="false">N88*$V$88</f>
        <v>12995</v>
      </c>
      <c r="BY88" s="45" t="n">
        <f aca="false">O88*$V$88</f>
        <v>70120</v>
      </c>
    </row>
    <row r="89" customFormat="false" ht="9" hidden="false" customHeight="true" outlineLevel="0" collapsed="false">
      <c r="A89" s="79"/>
      <c r="B89" s="79" t="s">
        <v>31</v>
      </c>
      <c r="C89" s="80" t="n">
        <v>63081</v>
      </c>
      <c r="D89" s="80" t="n">
        <v>371.48</v>
      </c>
      <c r="E89" s="80" t="n">
        <v>26972</v>
      </c>
      <c r="F89" s="80" t="n">
        <v>39</v>
      </c>
      <c r="G89" s="80" t="n">
        <v>0</v>
      </c>
      <c r="H89" s="80" t="n">
        <v>0</v>
      </c>
      <c r="I89" s="80" t="n">
        <v>3995</v>
      </c>
      <c r="J89" s="80" t="n">
        <v>9</v>
      </c>
      <c r="K89" s="80" t="n">
        <v>6258</v>
      </c>
      <c r="L89" s="80" t="n">
        <v>16</v>
      </c>
      <c r="M89" s="80" t="n">
        <v>20496</v>
      </c>
      <c r="N89" s="80" t="n">
        <v>27975</v>
      </c>
      <c r="O89" s="81" t="n">
        <v>148777</v>
      </c>
      <c r="P89" s="60"/>
      <c r="S89" s="1" t="n">
        <f aca="false">IF(ISTEXT($B89)=0,0,EXACT($B89,"Rural"))</f>
        <v>0</v>
      </c>
      <c r="T89" s="1" t="n">
        <f aca="false">IF(ISTEXT($B89)=0,0,EXACT($B89,"Small Urban"))</f>
        <v>0</v>
      </c>
      <c r="U89" s="1" t="n">
        <f aca="false">IF(ISTEXT($B89)=0,0,EXACT($B89,"Urbanized-under 200,000"))</f>
        <v>0</v>
      </c>
      <c r="V89" s="1" t="n">
        <f aca="false">IF(ISTEXT($B89)=0,0,EXACT($B89,"Urbanized-over 200,000"))</f>
        <v>0</v>
      </c>
      <c r="W89" s="1" t="n">
        <f aca="false">IF(ISTEXT($B89)=0,0,EXACT($B89,"     Total"))</f>
        <v>1</v>
      </c>
      <c r="Z89" s="41" t="n">
        <f aca="false">C89*$S$89</f>
        <v>0</v>
      </c>
      <c r="AA89" s="42" t="n">
        <f aca="false">D89*$S$89</f>
        <v>0</v>
      </c>
      <c r="AB89" s="42" t="n">
        <f aca="false">E89*$S$89</f>
        <v>0</v>
      </c>
      <c r="AC89" s="42" t="n">
        <f aca="false">F89*$S$89</f>
        <v>0</v>
      </c>
      <c r="AD89" s="42" t="n">
        <f aca="false">G89*$S$89</f>
        <v>0</v>
      </c>
      <c r="AE89" s="42" t="n">
        <f aca="false">H89*$S$89</f>
        <v>0</v>
      </c>
      <c r="AF89" s="42" t="n">
        <f aca="false">I89*$S$89</f>
        <v>0</v>
      </c>
      <c r="AG89" s="42" t="n">
        <f aca="false">J89*$S$89</f>
        <v>0</v>
      </c>
      <c r="AH89" s="42" t="n">
        <f aca="false">K89*$S$89</f>
        <v>0</v>
      </c>
      <c r="AI89" s="42" t="n">
        <f aca="false">L89*$S$89</f>
        <v>0</v>
      </c>
      <c r="AJ89" s="42" t="n">
        <f aca="false">M89*$S$89</f>
        <v>0</v>
      </c>
      <c r="AK89" s="42" t="n">
        <f aca="false">N89*$S$89</f>
        <v>0</v>
      </c>
      <c r="AL89" s="45" t="n">
        <f aca="false">O89*$S$89</f>
        <v>0</v>
      </c>
      <c r="AM89" s="38" t="n">
        <f aca="false">C89*$T$89</f>
        <v>0</v>
      </c>
      <c r="AN89" s="43" t="n">
        <f aca="false">D89*$T$89</f>
        <v>0</v>
      </c>
      <c r="AO89" s="43" t="n">
        <f aca="false">E89*$T$89</f>
        <v>0</v>
      </c>
      <c r="AP89" s="43" t="n">
        <f aca="false">F89*$T$89</f>
        <v>0</v>
      </c>
      <c r="AQ89" s="43" t="n">
        <f aca="false">G89*$T$89</f>
        <v>0</v>
      </c>
      <c r="AR89" s="43" t="n">
        <f aca="false">H89*$T$89</f>
        <v>0</v>
      </c>
      <c r="AS89" s="43" t="n">
        <f aca="false">I89*$T$89</f>
        <v>0</v>
      </c>
      <c r="AT89" s="43" t="n">
        <f aca="false">J89*$T$89</f>
        <v>0</v>
      </c>
      <c r="AU89" s="43" t="n">
        <f aca="false">K89*$T$89</f>
        <v>0</v>
      </c>
      <c r="AV89" s="43" t="n">
        <f aca="false">L89*$T$89</f>
        <v>0</v>
      </c>
      <c r="AW89" s="43" t="n">
        <f aca="false">M89*$T$89</f>
        <v>0</v>
      </c>
      <c r="AX89" s="43" t="n">
        <f aca="false">N89*$T$89</f>
        <v>0</v>
      </c>
      <c r="AY89" s="45" t="n">
        <f aca="false">O89*$T$89</f>
        <v>0</v>
      </c>
      <c r="AZ89" s="38" t="n">
        <f aca="false">C89*$U$89</f>
        <v>0</v>
      </c>
      <c r="BA89" s="43" t="n">
        <f aca="false">D89*$U$89</f>
        <v>0</v>
      </c>
      <c r="BB89" s="43" t="n">
        <f aca="false">E89*$U$89</f>
        <v>0</v>
      </c>
      <c r="BC89" s="43" t="n">
        <f aca="false">F89*$U$89</f>
        <v>0</v>
      </c>
      <c r="BD89" s="43" t="n">
        <f aca="false">G89*$U$89</f>
        <v>0</v>
      </c>
      <c r="BE89" s="43" t="n">
        <f aca="false">H89*$U$89</f>
        <v>0</v>
      </c>
      <c r="BF89" s="43" t="n">
        <f aca="false">I89*$U$89</f>
        <v>0</v>
      </c>
      <c r="BG89" s="43" t="n">
        <f aca="false">J89*$U$89</f>
        <v>0</v>
      </c>
      <c r="BH89" s="43" t="n">
        <f aca="false">K89*$U$89</f>
        <v>0</v>
      </c>
      <c r="BI89" s="43" t="n">
        <f aca="false">L89*$U$89</f>
        <v>0</v>
      </c>
      <c r="BJ89" s="43" t="n">
        <f aca="false">M89*$U$89</f>
        <v>0</v>
      </c>
      <c r="BK89" s="43" t="n">
        <f aca="false">N89*$U$89</f>
        <v>0</v>
      </c>
      <c r="BL89" s="45" t="n">
        <f aca="false">O89*$U$89</f>
        <v>0</v>
      </c>
      <c r="BM89" s="38" t="n">
        <f aca="false">C89*$V$89</f>
        <v>0</v>
      </c>
      <c r="BN89" s="43" t="n">
        <f aca="false">D89*$V$89</f>
        <v>0</v>
      </c>
      <c r="BO89" s="43" t="n">
        <f aca="false">E89*$V$89</f>
        <v>0</v>
      </c>
      <c r="BP89" s="43" t="n">
        <f aca="false">F89*$V$89</f>
        <v>0</v>
      </c>
      <c r="BQ89" s="43" t="n">
        <f aca="false">G89*$V$89</f>
        <v>0</v>
      </c>
      <c r="BR89" s="43" t="n">
        <f aca="false">H89*$V$89</f>
        <v>0</v>
      </c>
      <c r="BS89" s="43" t="n">
        <f aca="false">I89*$V$89</f>
        <v>0</v>
      </c>
      <c r="BT89" s="43" t="n">
        <f aca="false">J89*$V$89</f>
        <v>0</v>
      </c>
      <c r="BU89" s="43" t="n">
        <f aca="false">K89*$V$89</f>
        <v>0</v>
      </c>
      <c r="BV89" s="43" t="n">
        <f aca="false">L89*$V$89</f>
        <v>0</v>
      </c>
      <c r="BW89" s="43" t="n">
        <f aca="false">M89*$V$89</f>
        <v>0</v>
      </c>
      <c r="BX89" s="43" t="n">
        <f aca="false">N89*$V$89</f>
        <v>0</v>
      </c>
      <c r="BY89" s="45" t="n">
        <f aca="false">O89*$V$89</f>
        <v>0</v>
      </c>
    </row>
    <row r="90" customFormat="false" ht="9" hidden="false" customHeight="true" outlineLevel="0" collapsed="false">
      <c r="A90" s="76" t="s">
        <v>69</v>
      </c>
      <c r="B90" s="76" t="s">
        <v>33</v>
      </c>
      <c r="C90" s="77" t="n">
        <v>3532</v>
      </c>
      <c r="D90" s="77" t="n">
        <v>22.82</v>
      </c>
      <c r="E90" s="77" t="n">
        <v>0</v>
      </c>
      <c r="F90" s="77" t="n">
        <v>0</v>
      </c>
      <c r="G90" s="77" t="n">
        <v>0</v>
      </c>
      <c r="H90" s="77" t="n">
        <v>0</v>
      </c>
      <c r="I90" s="77" t="n">
        <v>3271</v>
      </c>
      <c r="J90" s="77" t="n">
        <v>2</v>
      </c>
      <c r="K90" s="77" t="n">
        <v>846</v>
      </c>
      <c r="L90" s="77" t="n">
        <v>0</v>
      </c>
      <c r="M90" s="77" t="n">
        <v>4482</v>
      </c>
      <c r="N90" s="77" t="n">
        <v>42408</v>
      </c>
      <c r="O90" s="78" t="n">
        <v>54539</v>
      </c>
      <c r="P90" s="60"/>
      <c r="S90" s="1" t="n">
        <f aca="false">IF(ISTEXT($B90)=0,0,EXACT($B90,"Rural"))</f>
        <v>1</v>
      </c>
      <c r="T90" s="1" t="n">
        <f aca="false">IF(ISTEXT($B90)=0,0,EXACT($B90,"Small Urban"))</f>
        <v>0</v>
      </c>
      <c r="U90" s="1" t="n">
        <f aca="false">IF(ISTEXT($B90)=0,0,EXACT($B90,"Urbanized-under 200,000"))</f>
        <v>0</v>
      </c>
      <c r="V90" s="1" t="n">
        <f aca="false">IF(ISTEXT($B90)=0,0,EXACT($B90,"Urbanized-over 200,000"))</f>
        <v>0</v>
      </c>
      <c r="W90" s="1" t="n">
        <f aca="false">IF(ISTEXT($B90)=0,0,EXACT($B90,"     Total"))</f>
        <v>0</v>
      </c>
      <c r="Z90" s="41" t="n">
        <f aca="false">C90*$S$90</f>
        <v>3532</v>
      </c>
      <c r="AA90" s="42" t="n">
        <f aca="false">D90*$S$90</f>
        <v>22.82</v>
      </c>
      <c r="AB90" s="42" t="n">
        <f aca="false">E90*$S$90</f>
        <v>0</v>
      </c>
      <c r="AC90" s="42" t="n">
        <f aca="false">F90*$S$90</f>
        <v>0</v>
      </c>
      <c r="AD90" s="42" t="n">
        <f aca="false">G90*$S$90</f>
        <v>0</v>
      </c>
      <c r="AE90" s="42" t="n">
        <f aca="false">H90*$S$90</f>
        <v>0</v>
      </c>
      <c r="AF90" s="42" t="n">
        <f aca="false">I90*$S$90</f>
        <v>3271</v>
      </c>
      <c r="AG90" s="42" t="n">
        <f aca="false">J90*$S$90</f>
        <v>2</v>
      </c>
      <c r="AH90" s="42" t="n">
        <f aca="false">K90*$S$90</f>
        <v>846</v>
      </c>
      <c r="AI90" s="42" t="n">
        <f aca="false">L90*$S$90</f>
        <v>0</v>
      </c>
      <c r="AJ90" s="42" t="n">
        <f aca="false">M90*$S$90</f>
        <v>4482</v>
      </c>
      <c r="AK90" s="42" t="n">
        <f aca="false">N90*$S$90</f>
        <v>42408</v>
      </c>
      <c r="AL90" s="45" t="n">
        <f aca="false">O90*$S$90</f>
        <v>54539</v>
      </c>
      <c r="AM90" s="38" t="n">
        <f aca="false">C90*$T$90</f>
        <v>0</v>
      </c>
      <c r="AN90" s="43" t="n">
        <f aca="false">D90*$T$90</f>
        <v>0</v>
      </c>
      <c r="AO90" s="43" t="n">
        <f aca="false">E90*$T$90</f>
        <v>0</v>
      </c>
      <c r="AP90" s="43" t="n">
        <f aca="false">F90*$T$90</f>
        <v>0</v>
      </c>
      <c r="AQ90" s="43" t="n">
        <f aca="false">G90*$T$90</f>
        <v>0</v>
      </c>
      <c r="AR90" s="43" t="n">
        <f aca="false">H90*$T$90</f>
        <v>0</v>
      </c>
      <c r="AS90" s="43" t="n">
        <f aca="false">I90*$T$90</f>
        <v>0</v>
      </c>
      <c r="AT90" s="43" t="n">
        <f aca="false">J90*$T$90</f>
        <v>0</v>
      </c>
      <c r="AU90" s="43" t="n">
        <f aca="false">K90*$T$90</f>
        <v>0</v>
      </c>
      <c r="AV90" s="43" t="n">
        <f aca="false">L90*$T$90</f>
        <v>0</v>
      </c>
      <c r="AW90" s="43" t="n">
        <f aca="false">M90*$T$90</f>
        <v>0</v>
      </c>
      <c r="AX90" s="43" t="n">
        <f aca="false">N90*$T$90</f>
        <v>0</v>
      </c>
      <c r="AY90" s="45" t="n">
        <f aca="false">O90*$T$90</f>
        <v>0</v>
      </c>
      <c r="AZ90" s="38" t="n">
        <f aca="false">C90*$U$90</f>
        <v>0</v>
      </c>
      <c r="BA90" s="43" t="n">
        <f aca="false">D90*$U$90</f>
        <v>0</v>
      </c>
      <c r="BB90" s="43" t="n">
        <f aca="false">E90*$U$90</f>
        <v>0</v>
      </c>
      <c r="BC90" s="43" t="n">
        <f aca="false">F90*$U$90</f>
        <v>0</v>
      </c>
      <c r="BD90" s="43" t="n">
        <f aca="false">G90*$U$90</f>
        <v>0</v>
      </c>
      <c r="BE90" s="43" t="n">
        <f aca="false">H90*$U$90</f>
        <v>0</v>
      </c>
      <c r="BF90" s="43" t="n">
        <f aca="false">I90*$U$90</f>
        <v>0</v>
      </c>
      <c r="BG90" s="43" t="n">
        <f aca="false">J90*$U$90</f>
        <v>0</v>
      </c>
      <c r="BH90" s="43" t="n">
        <f aca="false">K90*$U$90</f>
        <v>0</v>
      </c>
      <c r="BI90" s="43" t="n">
        <f aca="false">L90*$U$90</f>
        <v>0</v>
      </c>
      <c r="BJ90" s="43" t="n">
        <f aca="false">M90*$U$90</f>
        <v>0</v>
      </c>
      <c r="BK90" s="43" t="n">
        <f aca="false">N90*$U$90</f>
        <v>0</v>
      </c>
      <c r="BL90" s="45" t="n">
        <f aca="false">O90*$U$90</f>
        <v>0</v>
      </c>
      <c r="BM90" s="38" t="n">
        <f aca="false">C90*$V$90</f>
        <v>0</v>
      </c>
      <c r="BN90" s="43" t="n">
        <f aca="false">D90*$V$90</f>
        <v>0</v>
      </c>
      <c r="BO90" s="43" t="n">
        <f aca="false">E90*$V$90</f>
        <v>0</v>
      </c>
      <c r="BP90" s="43" t="n">
        <f aca="false">F90*$V$90</f>
        <v>0</v>
      </c>
      <c r="BQ90" s="43" t="n">
        <f aca="false">G90*$V$90</f>
        <v>0</v>
      </c>
      <c r="BR90" s="43" t="n">
        <f aca="false">H90*$V$90</f>
        <v>0</v>
      </c>
      <c r="BS90" s="43" t="n">
        <f aca="false">I90*$V$90</f>
        <v>0</v>
      </c>
      <c r="BT90" s="43" t="n">
        <f aca="false">J90*$V$90</f>
        <v>0</v>
      </c>
      <c r="BU90" s="43" t="n">
        <f aca="false">K90*$V$90</f>
        <v>0</v>
      </c>
      <c r="BV90" s="43" t="n">
        <f aca="false">L90*$V$90</f>
        <v>0</v>
      </c>
      <c r="BW90" s="43" t="n">
        <f aca="false">M90*$V$90</f>
        <v>0</v>
      </c>
      <c r="BX90" s="43" t="n">
        <f aca="false">N90*$V$90</f>
        <v>0</v>
      </c>
      <c r="BY90" s="45" t="n">
        <f aca="false">O90*$V$90</f>
        <v>0</v>
      </c>
    </row>
    <row r="91" customFormat="false" ht="9" hidden="false" customHeight="true" outlineLevel="0" collapsed="false">
      <c r="A91" s="79"/>
      <c r="B91" s="79" t="s">
        <v>34</v>
      </c>
      <c r="C91" s="80" t="n">
        <v>6580</v>
      </c>
      <c r="D91" s="80" t="n">
        <v>0</v>
      </c>
      <c r="E91" s="80" t="n">
        <v>0</v>
      </c>
      <c r="F91" s="80" t="n">
        <v>0</v>
      </c>
      <c r="G91" s="80" t="n">
        <v>0</v>
      </c>
      <c r="H91" s="80" t="n">
        <v>0</v>
      </c>
      <c r="I91" s="80" t="n">
        <v>55</v>
      </c>
      <c r="J91" s="80" t="n">
        <v>0</v>
      </c>
      <c r="K91" s="80" t="n">
        <v>3630</v>
      </c>
      <c r="L91" s="80" t="n">
        <v>2</v>
      </c>
      <c r="M91" s="80" t="n">
        <v>7887</v>
      </c>
      <c r="N91" s="80" t="n">
        <v>13092</v>
      </c>
      <c r="O91" s="81" t="n">
        <v>31244</v>
      </c>
      <c r="P91" s="60"/>
      <c r="S91" s="1" t="n">
        <f aca="false">IF(ISTEXT($B91)=0,0,EXACT($B91,"Rural"))</f>
        <v>0</v>
      </c>
      <c r="T91" s="1" t="n">
        <f aca="false">IF(ISTEXT($B91)=0,0,EXACT($B91,"Small Urban"))</f>
        <v>1</v>
      </c>
      <c r="U91" s="1" t="n">
        <f aca="false">IF(ISTEXT($B91)=0,0,EXACT($B91,"Urbanized-under 200,000"))</f>
        <v>0</v>
      </c>
      <c r="V91" s="1" t="n">
        <f aca="false">IF(ISTEXT($B91)=0,0,EXACT($B91,"Urbanized-over 200,000"))</f>
        <v>0</v>
      </c>
      <c r="W91" s="1" t="n">
        <f aca="false">IF(ISTEXT($B91)=0,0,EXACT($B91,"     Total"))</f>
        <v>0</v>
      </c>
      <c r="Z91" s="41" t="n">
        <f aca="false">C91*$S$91</f>
        <v>0</v>
      </c>
      <c r="AA91" s="42" t="n">
        <f aca="false">D91*$S$91</f>
        <v>0</v>
      </c>
      <c r="AB91" s="42" t="n">
        <f aca="false">E91*$S$91</f>
        <v>0</v>
      </c>
      <c r="AC91" s="42" t="n">
        <f aca="false">F91*$S$91</f>
        <v>0</v>
      </c>
      <c r="AD91" s="42" t="n">
        <f aca="false">G91*$S$91</f>
        <v>0</v>
      </c>
      <c r="AE91" s="42" t="n">
        <f aca="false">H91*$S$91</f>
        <v>0</v>
      </c>
      <c r="AF91" s="42" t="n">
        <f aca="false">I91*$S$91</f>
        <v>0</v>
      </c>
      <c r="AG91" s="42" t="n">
        <f aca="false">J91*$S$91</f>
        <v>0</v>
      </c>
      <c r="AH91" s="42" t="n">
        <f aca="false">K91*$S$91</f>
        <v>0</v>
      </c>
      <c r="AI91" s="42" t="n">
        <f aca="false">L91*$S$91</f>
        <v>0</v>
      </c>
      <c r="AJ91" s="42" t="n">
        <f aca="false">M91*$S$91</f>
        <v>0</v>
      </c>
      <c r="AK91" s="42" t="n">
        <f aca="false">N91*$S$91</f>
        <v>0</v>
      </c>
      <c r="AL91" s="45" t="n">
        <f aca="false">O91*$S$91</f>
        <v>0</v>
      </c>
      <c r="AM91" s="38" t="n">
        <f aca="false">C91*$T$91</f>
        <v>6580</v>
      </c>
      <c r="AN91" s="43" t="n">
        <f aca="false">D91*$T$91</f>
        <v>0</v>
      </c>
      <c r="AO91" s="43" t="n">
        <f aca="false">E91*$T$91</f>
        <v>0</v>
      </c>
      <c r="AP91" s="43" t="n">
        <f aca="false">F91*$T$91</f>
        <v>0</v>
      </c>
      <c r="AQ91" s="43" t="n">
        <f aca="false">G91*$T$91</f>
        <v>0</v>
      </c>
      <c r="AR91" s="43" t="n">
        <f aca="false">H91*$T$91</f>
        <v>0</v>
      </c>
      <c r="AS91" s="43" t="n">
        <f aca="false">I91*$T$91</f>
        <v>55</v>
      </c>
      <c r="AT91" s="43" t="n">
        <f aca="false">J91*$T$91</f>
        <v>0</v>
      </c>
      <c r="AU91" s="43" t="n">
        <f aca="false">K91*$T$91</f>
        <v>3630</v>
      </c>
      <c r="AV91" s="43" t="n">
        <f aca="false">L91*$T$91</f>
        <v>2</v>
      </c>
      <c r="AW91" s="43" t="n">
        <f aca="false">M91*$T$91</f>
        <v>7887</v>
      </c>
      <c r="AX91" s="43" t="n">
        <f aca="false">N91*$T$91</f>
        <v>13092</v>
      </c>
      <c r="AY91" s="45" t="n">
        <f aca="false">O91*$T$91</f>
        <v>31244</v>
      </c>
      <c r="AZ91" s="38" t="n">
        <f aca="false">C91*$U$91</f>
        <v>0</v>
      </c>
      <c r="BA91" s="43" t="n">
        <f aca="false">D91*$U$91</f>
        <v>0</v>
      </c>
      <c r="BB91" s="43" t="n">
        <f aca="false">E91*$U$91</f>
        <v>0</v>
      </c>
      <c r="BC91" s="43" t="n">
        <f aca="false">F91*$U$91</f>
        <v>0</v>
      </c>
      <c r="BD91" s="43" t="n">
        <f aca="false">G91*$U$91</f>
        <v>0</v>
      </c>
      <c r="BE91" s="43" t="n">
        <f aca="false">H91*$U$91</f>
        <v>0</v>
      </c>
      <c r="BF91" s="43" t="n">
        <f aca="false">I91*$U$91</f>
        <v>0</v>
      </c>
      <c r="BG91" s="43" t="n">
        <f aca="false">J91*$U$91</f>
        <v>0</v>
      </c>
      <c r="BH91" s="43" t="n">
        <f aca="false">K91*$U$91</f>
        <v>0</v>
      </c>
      <c r="BI91" s="43" t="n">
        <f aca="false">L91*$U$91</f>
        <v>0</v>
      </c>
      <c r="BJ91" s="43" t="n">
        <f aca="false">M91*$U$91</f>
        <v>0</v>
      </c>
      <c r="BK91" s="43" t="n">
        <f aca="false">N91*$U$91</f>
        <v>0</v>
      </c>
      <c r="BL91" s="45" t="n">
        <f aca="false">O91*$U$91</f>
        <v>0</v>
      </c>
      <c r="BM91" s="38" t="n">
        <f aca="false">C91*$V$91</f>
        <v>0</v>
      </c>
      <c r="BN91" s="43" t="n">
        <f aca="false">D91*$V$91</f>
        <v>0</v>
      </c>
      <c r="BO91" s="43" t="n">
        <f aca="false">E91*$V$91</f>
        <v>0</v>
      </c>
      <c r="BP91" s="43" t="n">
        <f aca="false">F91*$V$91</f>
        <v>0</v>
      </c>
      <c r="BQ91" s="43" t="n">
        <f aca="false">G91*$V$91</f>
        <v>0</v>
      </c>
      <c r="BR91" s="43" t="n">
        <f aca="false">H91*$V$91</f>
        <v>0</v>
      </c>
      <c r="BS91" s="43" t="n">
        <f aca="false">I91*$V$91</f>
        <v>0</v>
      </c>
      <c r="BT91" s="43" t="n">
        <f aca="false">J91*$V$91</f>
        <v>0</v>
      </c>
      <c r="BU91" s="43" t="n">
        <f aca="false">K91*$V$91</f>
        <v>0</v>
      </c>
      <c r="BV91" s="43" t="n">
        <f aca="false">L91*$V$91</f>
        <v>0</v>
      </c>
      <c r="BW91" s="43" t="n">
        <f aca="false">M91*$V$91</f>
        <v>0</v>
      </c>
      <c r="BX91" s="43" t="n">
        <f aca="false">N91*$V$91</f>
        <v>0</v>
      </c>
      <c r="BY91" s="45" t="n">
        <f aca="false">O91*$V$91</f>
        <v>0</v>
      </c>
    </row>
    <row r="92" customFormat="false" ht="9" hidden="false" customHeight="true" outlineLevel="0" collapsed="false">
      <c r="A92" s="79"/>
      <c r="B92" s="79" t="s">
        <v>20</v>
      </c>
      <c r="C92" s="80" t="n">
        <v>12129</v>
      </c>
      <c r="D92" s="80" t="n">
        <v>2</v>
      </c>
      <c r="E92" s="80" t="n">
        <v>2555</v>
      </c>
      <c r="F92" s="80" t="n">
        <v>0</v>
      </c>
      <c r="G92" s="80" t="n">
        <v>0</v>
      </c>
      <c r="H92" s="80" t="n">
        <v>0</v>
      </c>
      <c r="I92" s="80" t="n">
        <v>212</v>
      </c>
      <c r="J92" s="80" t="n">
        <v>0</v>
      </c>
      <c r="K92" s="80" t="n">
        <v>356</v>
      </c>
      <c r="L92" s="80" t="n">
        <v>0</v>
      </c>
      <c r="M92" s="80" t="n">
        <v>1369</v>
      </c>
      <c r="N92" s="80" t="n">
        <v>12322</v>
      </c>
      <c r="O92" s="81" t="n">
        <v>28943</v>
      </c>
      <c r="P92" s="60"/>
      <c r="S92" s="1" t="n">
        <f aca="false">IF(ISTEXT($B92)=0,0,EXACT($B92,"Rural"))</f>
        <v>0</v>
      </c>
      <c r="T92" s="1" t="n">
        <f aca="false">IF(ISTEXT($B92)=0,0,EXACT($B92,"Small Urban"))</f>
        <v>0</v>
      </c>
      <c r="U92" s="1" t="n">
        <f aca="false">IF(ISTEXT($B92)=0,0,EXACT($B92,"Urbanized-under 200,000"))</f>
        <v>1</v>
      </c>
      <c r="V92" s="1" t="n">
        <f aca="false">IF(ISTEXT($B92)=0,0,EXACT($B92,"Urbanized-over 200,000"))</f>
        <v>0</v>
      </c>
      <c r="W92" s="1" t="n">
        <f aca="false">IF(ISTEXT($B92)=0,0,EXACT($B92,"     Total"))</f>
        <v>0</v>
      </c>
      <c r="Z92" s="41" t="n">
        <f aca="false">C92*$S$92</f>
        <v>0</v>
      </c>
      <c r="AA92" s="42" t="n">
        <f aca="false">D92*$S$92</f>
        <v>0</v>
      </c>
      <c r="AB92" s="42" t="n">
        <f aca="false">E92*$S$92</f>
        <v>0</v>
      </c>
      <c r="AC92" s="42" t="n">
        <f aca="false">F92*$S$92</f>
        <v>0</v>
      </c>
      <c r="AD92" s="42" t="n">
        <f aca="false">G92*$S$92</f>
        <v>0</v>
      </c>
      <c r="AE92" s="42" t="n">
        <f aca="false">H92*$S$92</f>
        <v>0</v>
      </c>
      <c r="AF92" s="42" t="n">
        <f aca="false">I92*$S$92</f>
        <v>0</v>
      </c>
      <c r="AG92" s="42" t="n">
        <f aca="false">J92*$S$92</f>
        <v>0</v>
      </c>
      <c r="AH92" s="42" t="n">
        <f aca="false">K92*$S$92</f>
        <v>0</v>
      </c>
      <c r="AI92" s="42" t="n">
        <f aca="false">L92*$S$92</f>
        <v>0</v>
      </c>
      <c r="AJ92" s="42" t="n">
        <f aca="false">M92*$S$92</f>
        <v>0</v>
      </c>
      <c r="AK92" s="42" t="n">
        <f aca="false">N92*$S$92</f>
        <v>0</v>
      </c>
      <c r="AL92" s="45" t="n">
        <f aca="false">O92*$S$92</f>
        <v>0</v>
      </c>
      <c r="AM92" s="38" t="n">
        <f aca="false">C92*$T$92</f>
        <v>0</v>
      </c>
      <c r="AN92" s="43" t="n">
        <f aca="false">D92*$T$92</f>
        <v>0</v>
      </c>
      <c r="AO92" s="43" t="n">
        <f aca="false">E92*$T$92</f>
        <v>0</v>
      </c>
      <c r="AP92" s="43" t="n">
        <f aca="false">F92*$T$92</f>
        <v>0</v>
      </c>
      <c r="AQ92" s="43" t="n">
        <f aca="false">G92*$T$92</f>
        <v>0</v>
      </c>
      <c r="AR92" s="43" t="n">
        <f aca="false">H92*$T$92</f>
        <v>0</v>
      </c>
      <c r="AS92" s="43" t="n">
        <f aca="false">I92*$T$92</f>
        <v>0</v>
      </c>
      <c r="AT92" s="43" t="n">
        <f aca="false">J92*$T$92</f>
        <v>0</v>
      </c>
      <c r="AU92" s="43" t="n">
        <f aca="false">K92*$T$92</f>
        <v>0</v>
      </c>
      <c r="AV92" s="43" t="n">
        <f aca="false">L92*$T$92</f>
        <v>0</v>
      </c>
      <c r="AW92" s="43" t="n">
        <f aca="false">M92*$T$92</f>
        <v>0</v>
      </c>
      <c r="AX92" s="43" t="n">
        <f aca="false">N92*$T$92</f>
        <v>0</v>
      </c>
      <c r="AY92" s="45" t="n">
        <f aca="false">O92*$T$92</f>
        <v>0</v>
      </c>
      <c r="AZ92" s="38" t="n">
        <f aca="false">C92*$U$92</f>
        <v>12129</v>
      </c>
      <c r="BA92" s="43" t="n">
        <f aca="false">D92*$U$92</f>
        <v>2</v>
      </c>
      <c r="BB92" s="43" t="n">
        <f aca="false">E92*$U$92</f>
        <v>2555</v>
      </c>
      <c r="BC92" s="43" t="n">
        <f aca="false">F92*$U$92</f>
        <v>0</v>
      </c>
      <c r="BD92" s="43" t="n">
        <f aca="false">G92*$U$92</f>
        <v>0</v>
      </c>
      <c r="BE92" s="43" t="n">
        <f aca="false">H92*$U$92</f>
        <v>0</v>
      </c>
      <c r="BF92" s="43" t="n">
        <f aca="false">I92*$U$92</f>
        <v>212</v>
      </c>
      <c r="BG92" s="43" t="n">
        <f aca="false">J92*$U$92</f>
        <v>0</v>
      </c>
      <c r="BH92" s="43" t="n">
        <f aca="false">K92*$U$92</f>
        <v>356</v>
      </c>
      <c r="BI92" s="43" t="n">
        <f aca="false">L92*$U$92</f>
        <v>0</v>
      </c>
      <c r="BJ92" s="43" t="n">
        <f aca="false">M92*$U$92</f>
        <v>1369</v>
      </c>
      <c r="BK92" s="43" t="n">
        <f aca="false">N92*$U$92</f>
        <v>12322</v>
      </c>
      <c r="BL92" s="45" t="n">
        <f aca="false">O92*$U$92</f>
        <v>28943</v>
      </c>
      <c r="BM92" s="38" t="n">
        <f aca="false">C92*$V$92</f>
        <v>0</v>
      </c>
      <c r="BN92" s="43" t="n">
        <f aca="false">D92*$V$92</f>
        <v>0</v>
      </c>
      <c r="BO92" s="43" t="n">
        <f aca="false">E92*$V$92</f>
        <v>0</v>
      </c>
      <c r="BP92" s="43" t="n">
        <f aca="false">F92*$V$92</f>
        <v>0</v>
      </c>
      <c r="BQ92" s="43" t="n">
        <f aca="false">G92*$V$92</f>
        <v>0</v>
      </c>
      <c r="BR92" s="43" t="n">
        <f aca="false">H92*$V$92</f>
        <v>0</v>
      </c>
      <c r="BS92" s="43" t="n">
        <f aca="false">I92*$V$92</f>
        <v>0</v>
      </c>
      <c r="BT92" s="43" t="n">
        <f aca="false">J92*$V$92</f>
        <v>0</v>
      </c>
      <c r="BU92" s="43" t="n">
        <f aca="false">K92*$V$92</f>
        <v>0</v>
      </c>
      <c r="BV92" s="43" t="n">
        <f aca="false">L92*$V$92</f>
        <v>0</v>
      </c>
      <c r="BW92" s="43" t="n">
        <f aca="false">M92*$V$92</f>
        <v>0</v>
      </c>
      <c r="BX92" s="43" t="n">
        <f aca="false">N92*$V$92</f>
        <v>0</v>
      </c>
      <c r="BY92" s="45" t="n">
        <f aca="false">O92*$V$92</f>
        <v>0</v>
      </c>
    </row>
    <row r="93" customFormat="false" ht="9" hidden="false" customHeight="true" outlineLevel="0" collapsed="false">
      <c r="A93" s="79"/>
      <c r="B93" s="79" t="s">
        <v>24</v>
      </c>
      <c r="C93" s="80" t="n">
        <v>5484</v>
      </c>
      <c r="D93" s="80" t="n">
        <v>5</v>
      </c>
      <c r="E93" s="80" t="n">
        <v>2548</v>
      </c>
      <c r="F93" s="80" t="n">
        <v>6</v>
      </c>
      <c r="G93" s="80" t="n">
        <v>0</v>
      </c>
      <c r="H93" s="80" t="n">
        <v>0</v>
      </c>
      <c r="I93" s="80" t="n">
        <v>90</v>
      </c>
      <c r="J93" s="80" t="n">
        <v>0</v>
      </c>
      <c r="K93" s="80" t="n">
        <v>642</v>
      </c>
      <c r="L93" s="80" t="n">
        <v>0</v>
      </c>
      <c r="M93" s="80" t="n">
        <v>354</v>
      </c>
      <c r="N93" s="80" t="n">
        <v>3556</v>
      </c>
      <c r="O93" s="81" t="n">
        <v>12674</v>
      </c>
      <c r="P93" s="60"/>
      <c r="S93" s="1" t="n">
        <f aca="false">IF(ISTEXT($B93)=0,0,EXACT($B93,"Rural"))</f>
        <v>0</v>
      </c>
      <c r="T93" s="1" t="n">
        <f aca="false">IF(ISTEXT($B93)=0,0,EXACT($B93,"Small Urban"))</f>
        <v>0</v>
      </c>
      <c r="U93" s="1" t="n">
        <f aca="false">IF(ISTEXT($B93)=0,0,EXACT($B93,"Urbanized-under 200,000"))</f>
        <v>0</v>
      </c>
      <c r="V93" s="1" t="n">
        <f aca="false">IF(ISTEXT($B93)=0,0,EXACT($B93,"Urbanized-over 200,000"))</f>
        <v>1</v>
      </c>
      <c r="W93" s="1" t="n">
        <f aca="false">IF(ISTEXT($B93)=0,0,EXACT($B93,"     Total"))</f>
        <v>0</v>
      </c>
      <c r="Z93" s="41" t="n">
        <f aca="false">C93*$S$93</f>
        <v>0</v>
      </c>
      <c r="AA93" s="42" t="n">
        <f aca="false">D93*$S$93</f>
        <v>0</v>
      </c>
      <c r="AB93" s="42" t="n">
        <f aca="false">E93*$S$93</f>
        <v>0</v>
      </c>
      <c r="AC93" s="42" t="n">
        <f aca="false">F93*$S$93</f>
        <v>0</v>
      </c>
      <c r="AD93" s="42" t="n">
        <f aca="false">G93*$S$93</f>
        <v>0</v>
      </c>
      <c r="AE93" s="42" t="n">
        <f aca="false">H93*$S$93</f>
        <v>0</v>
      </c>
      <c r="AF93" s="42" t="n">
        <f aca="false">I93*$S$93</f>
        <v>0</v>
      </c>
      <c r="AG93" s="42" t="n">
        <f aca="false">J93*$S$93</f>
        <v>0</v>
      </c>
      <c r="AH93" s="42" t="n">
        <f aca="false">K93*$S$93</f>
        <v>0</v>
      </c>
      <c r="AI93" s="42" t="n">
        <f aca="false">L93*$S$93</f>
        <v>0</v>
      </c>
      <c r="AJ93" s="42" t="n">
        <f aca="false">M93*$S$93</f>
        <v>0</v>
      </c>
      <c r="AK93" s="42" t="n">
        <f aca="false">N93*$S$93</f>
        <v>0</v>
      </c>
      <c r="AL93" s="45" t="n">
        <f aca="false">O93*$S$93</f>
        <v>0</v>
      </c>
      <c r="AM93" s="38" t="n">
        <f aca="false">C93*$T$93</f>
        <v>0</v>
      </c>
      <c r="AN93" s="43" t="n">
        <f aca="false">D93*$T$93</f>
        <v>0</v>
      </c>
      <c r="AO93" s="43" t="n">
        <f aca="false">E93*$T$93</f>
        <v>0</v>
      </c>
      <c r="AP93" s="43" t="n">
        <f aca="false">F93*$T$93</f>
        <v>0</v>
      </c>
      <c r="AQ93" s="43" t="n">
        <f aca="false">G93*$T$93</f>
        <v>0</v>
      </c>
      <c r="AR93" s="43" t="n">
        <f aca="false">H93*$T$93</f>
        <v>0</v>
      </c>
      <c r="AS93" s="43" t="n">
        <f aca="false">I93*$T$93</f>
        <v>0</v>
      </c>
      <c r="AT93" s="43" t="n">
        <f aca="false">J93*$T$93</f>
        <v>0</v>
      </c>
      <c r="AU93" s="43" t="n">
        <f aca="false">K93*$T$93</f>
        <v>0</v>
      </c>
      <c r="AV93" s="43" t="n">
        <f aca="false">L93*$T$93</f>
        <v>0</v>
      </c>
      <c r="AW93" s="43" t="n">
        <f aca="false">M93*$T$93</f>
        <v>0</v>
      </c>
      <c r="AX93" s="43" t="n">
        <f aca="false">N93*$T$93</f>
        <v>0</v>
      </c>
      <c r="AY93" s="45" t="n">
        <f aca="false">O93*$T$93</f>
        <v>0</v>
      </c>
      <c r="AZ93" s="38" t="n">
        <f aca="false">C93*$U$93</f>
        <v>0</v>
      </c>
      <c r="BA93" s="43" t="n">
        <f aca="false">D93*$U$93</f>
        <v>0</v>
      </c>
      <c r="BB93" s="43" t="n">
        <f aca="false">E93*$U$93</f>
        <v>0</v>
      </c>
      <c r="BC93" s="43" t="n">
        <f aca="false">F93*$U$93</f>
        <v>0</v>
      </c>
      <c r="BD93" s="43" t="n">
        <f aca="false">G93*$U$93</f>
        <v>0</v>
      </c>
      <c r="BE93" s="43" t="n">
        <f aca="false">H93*$U$93</f>
        <v>0</v>
      </c>
      <c r="BF93" s="43" t="n">
        <f aca="false">I93*$U$93</f>
        <v>0</v>
      </c>
      <c r="BG93" s="43" t="n">
        <f aca="false">J93*$U$93</f>
        <v>0</v>
      </c>
      <c r="BH93" s="43" t="n">
        <f aca="false">K93*$U$93</f>
        <v>0</v>
      </c>
      <c r="BI93" s="43" t="n">
        <f aca="false">L93*$U$93</f>
        <v>0</v>
      </c>
      <c r="BJ93" s="43" t="n">
        <f aca="false">M93*$U$93</f>
        <v>0</v>
      </c>
      <c r="BK93" s="43" t="n">
        <f aca="false">N93*$U$93</f>
        <v>0</v>
      </c>
      <c r="BL93" s="45" t="n">
        <f aca="false">O93*$U$93</f>
        <v>0</v>
      </c>
      <c r="BM93" s="38" t="n">
        <f aca="false">C93*$V$93</f>
        <v>5484</v>
      </c>
      <c r="BN93" s="43" t="n">
        <f aca="false">D93*$V$93</f>
        <v>5</v>
      </c>
      <c r="BO93" s="43" t="n">
        <f aca="false">E93*$V$93</f>
        <v>2548</v>
      </c>
      <c r="BP93" s="43" t="n">
        <f aca="false">F93*$V$93</f>
        <v>6</v>
      </c>
      <c r="BQ93" s="43" t="n">
        <f aca="false">G93*$V$93</f>
        <v>0</v>
      </c>
      <c r="BR93" s="43" t="n">
        <f aca="false">H93*$V$93</f>
        <v>0</v>
      </c>
      <c r="BS93" s="43" t="n">
        <f aca="false">I93*$V$93</f>
        <v>90</v>
      </c>
      <c r="BT93" s="43" t="n">
        <f aca="false">J93*$V$93</f>
        <v>0</v>
      </c>
      <c r="BU93" s="43" t="n">
        <f aca="false">K93*$V$93</f>
        <v>642</v>
      </c>
      <c r="BV93" s="43" t="n">
        <f aca="false">L93*$V$93</f>
        <v>0</v>
      </c>
      <c r="BW93" s="43" t="n">
        <f aca="false">M93*$V$93</f>
        <v>354</v>
      </c>
      <c r="BX93" s="43" t="n">
        <f aca="false">N93*$V$93</f>
        <v>3556</v>
      </c>
      <c r="BY93" s="45" t="n">
        <f aca="false">O93*$V$93</f>
        <v>12674</v>
      </c>
    </row>
    <row r="94" customFormat="false" ht="9" hidden="false" customHeight="true" outlineLevel="0" collapsed="false">
      <c r="A94" s="79"/>
      <c r="B94" s="79" t="s">
        <v>31</v>
      </c>
      <c r="C94" s="80" t="n">
        <v>27725</v>
      </c>
      <c r="D94" s="80" t="n">
        <v>29.82</v>
      </c>
      <c r="E94" s="80" t="n">
        <v>5103</v>
      </c>
      <c r="F94" s="80" t="n">
        <v>6</v>
      </c>
      <c r="G94" s="80" t="n">
        <v>0</v>
      </c>
      <c r="H94" s="80" t="n">
        <v>0</v>
      </c>
      <c r="I94" s="80" t="n">
        <v>3628</v>
      </c>
      <c r="J94" s="80" t="n">
        <v>2</v>
      </c>
      <c r="K94" s="80" t="n">
        <v>5474</v>
      </c>
      <c r="L94" s="80" t="n">
        <v>2</v>
      </c>
      <c r="M94" s="80" t="n">
        <v>14092</v>
      </c>
      <c r="N94" s="80" t="n">
        <v>71378</v>
      </c>
      <c r="O94" s="81" t="n">
        <v>127400</v>
      </c>
      <c r="P94" s="60"/>
      <c r="S94" s="1" t="n">
        <f aca="false">IF(ISTEXT($B94)=0,0,EXACT($B94,"Rural"))</f>
        <v>0</v>
      </c>
      <c r="T94" s="1" t="n">
        <f aca="false">IF(ISTEXT($B94)=0,0,EXACT($B94,"Small Urban"))</f>
        <v>0</v>
      </c>
      <c r="U94" s="1" t="n">
        <f aca="false">IF(ISTEXT($B94)=0,0,EXACT($B94,"Urbanized-under 200,000"))</f>
        <v>0</v>
      </c>
      <c r="V94" s="1" t="n">
        <f aca="false">IF(ISTEXT($B94)=0,0,EXACT($B94,"Urbanized-over 200,000"))</f>
        <v>0</v>
      </c>
      <c r="W94" s="1" t="n">
        <f aca="false">IF(ISTEXT($B94)=0,0,EXACT($B94,"     Total"))</f>
        <v>1</v>
      </c>
      <c r="Z94" s="41" t="n">
        <f aca="false">C94*$S$94</f>
        <v>0</v>
      </c>
      <c r="AA94" s="42" t="n">
        <f aca="false">D94*$S$94</f>
        <v>0</v>
      </c>
      <c r="AB94" s="42" t="n">
        <f aca="false">E94*$S$94</f>
        <v>0</v>
      </c>
      <c r="AC94" s="42" t="n">
        <f aca="false">F94*$S$94</f>
        <v>0</v>
      </c>
      <c r="AD94" s="42" t="n">
        <f aca="false">G94*$S$94</f>
        <v>0</v>
      </c>
      <c r="AE94" s="42" t="n">
        <f aca="false">H94*$S$94</f>
        <v>0</v>
      </c>
      <c r="AF94" s="42" t="n">
        <f aca="false">I94*$S$94</f>
        <v>0</v>
      </c>
      <c r="AG94" s="42" t="n">
        <f aca="false">J94*$S$94</f>
        <v>0</v>
      </c>
      <c r="AH94" s="42" t="n">
        <f aca="false">K94*$S$94</f>
        <v>0</v>
      </c>
      <c r="AI94" s="42" t="n">
        <f aca="false">L94*$S$94</f>
        <v>0</v>
      </c>
      <c r="AJ94" s="42" t="n">
        <f aca="false">M94*$S$94</f>
        <v>0</v>
      </c>
      <c r="AK94" s="42" t="n">
        <f aca="false">N94*$S$94</f>
        <v>0</v>
      </c>
      <c r="AL94" s="45" t="n">
        <f aca="false">O94*$S$94</f>
        <v>0</v>
      </c>
      <c r="AM94" s="38" t="n">
        <f aca="false">C94*$T$94</f>
        <v>0</v>
      </c>
      <c r="AN94" s="43" t="n">
        <f aca="false">D94*$T$94</f>
        <v>0</v>
      </c>
      <c r="AO94" s="43" t="n">
        <f aca="false">E94*$T$94</f>
        <v>0</v>
      </c>
      <c r="AP94" s="43" t="n">
        <f aca="false">F94*$T$94</f>
        <v>0</v>
      </c>
      <c r="AQ94" s="43" t="n">
        <f aca="false">G94*$T$94</f>
        <v>0</v>
      </c>
      <c r="AR94" s="43" t="n">
        <f aca="false">H94*$T$94</f>
        <v>0</v>
      </c>
      <c r="AS94" s="43" t="n">
        <f aca="false">I94*$T$94</f>
        <v>0</v>
      </c>
      <c r="AT94" s="43" t="n">
        <f aca="false">J94*$T$94</f>
        <v>0</v>
      </c>
      <c r="AU94" s="43" t="n">
        <f aca="false">K94*$T$94</f>
        <v>0</v>
      </c>
      <c r="AV94" s="43" t="n">
        <f aca="false">L94*$T$94</f>
        <v>0</v>
      </c>
      <c r="AW94" s="43" t="n">
        <f aca="false">M94*$T$94</f>
        <v>0</v>
      </c>
      <c r="AX94" s="43" t="n">
        <f aca="false">N94*$T$94</f>
        <v>0</v>
      </c>
      <c r="AY94" s="45" t="n">
        <f aca="false">O94*$T$94</f>
        <v>0</v>
      </c>
      <c r="AZ94" s="38" t="n">
        <f aca="false">C94*$U$94</f>
        <v>0</v>
      </c>
      <c r="BA94" s="43" t="n">
        <f aca="false">D94*$U$94</f>
        <v>0</v>
      </c>
      <c r="BB94" s="43" t="n">
        <f aca="false">E94*$U$94</f>
        <v>0</v>
      </c>
      <c r="BC94" s="43" t="n">
        <f aca="false">F94*$U$94</f>
        <v>0</v>
      </c>
      <c r="BD94" s="43" t="n">
        <f aca="false">G94*$U$94</f>
        <v>0</v>
      </c>
      <c r="BE94" s="43" t="n">
        <f aca="false">H94*$U$94</f>
        <v>0</v>
      </c>
      <c r="BF94" s="43" t="n">
        <f aca="false">I94*$U$94</f>
        <v>0</v>
      </c>
      <c r="BG94" s="43" t="n">
        <f aca="false">J94*$U$94</f>
        <v>0</v>
      </c>
      <c r="BH94" s="43" t="n">
        <f aca="false">K94*$U$94</f>
        <v>0</v>
      </c>
      <c r="BI94" s="43" t="n">
        <f aca="false">L94*$U$94</f>
        <v>0</v>
      </c>
      <c r="BJ94" s="43" t="n">
        <f aca="false">M94*$U$94</f>
        <v>0</v>
      </c>
      <c r="BK94" s="43" t="n">
        <f aca="false">N94*$U$94</f>
        <v>0</v>
      </c>
      <c r="BL94" s="45" t="n">
        <f aca="false">O94*$U$94</f>
        <v>0</v>
      </c>
      <c r="BM94" s="38" t="n">
        <f aca="false">C94*$V$94</f>
        <v>0</v>
      </c>
      <c r="BN94" s="43" t="n">
        <f aca="false">D94*$V$94</f>
        <v>0</v>
      </c>
      <c r="BO94" s="43" t="n">
        <f aca="false">E94*$V$94</f>
        <v>0</v>
      </c>
      <c r="BP94" s="43" t="n">
        <f aca="false">F94*$V$94</f>
        <v>0</v>
      </c>
      <c r="BQ94" s="43" t="n">
        <f aca="false">G94*$V$94</f>
        <v>0</v>
      </c>
      <c r="BR94" s="43" t="n">
        <f aca="false">H94*$V$94</f>
        <v>0</v>
      </c>
      <c r="BS94" s="43" t="n">
        <f aca="false">I94*$V$94</f>
        <v>0</v>
      </c>
      <c r="BT94" s="43" t="n">
        <f aca="false">J94*$V$94</f>
        <v>0</v>
      </c>
      <c r="BU94" s="43" t="n">
        <f aca="false">K94*$V$94</f>
        <v>0</v>
      </c>
      <c r="BV94" s="43" t="n">
        <f aca="false">L94*$V$94</f>
        <v>0</v>
      </c>
      <c r="BW94" s="43" t="n">
        <f aca="false">M94*$V$94</f>
        <v>0</v>
      </c>
      <c r="BX94" s="43" t="n">
        <f aca="false">N94*$V$94</f>
        <v>0</v>
      </c>
      <c r="BY94" s="45" t="n">
        <f aca="false">O94*$V$94</f>
        <v>0</v>
      </c>
    </row>
    <row r="95" customFormat="false" ht="9" hidden="false" customHeight="true" outlineLevel="0" collapsed="false">
      <c r="A95" s="76" t="s">
        <v>70</v>
      </c>
      <c r="B95" s="76" t="s">
        <v>33</v>
      </c>
      <c r="C95" s="77" t="n">
        <v>10303</v>
      </c>
      <c r="D95" s="77" t="n">
        <v>1381.41</v>
      </c>
      <c r="E95" s="77" t="n">
        <v>458</v>
      </c>
      <c r="F95" s="77" t="n">
        <v>4</v>
      </c>
      <c r="G95" s="77" t="n">
        <v>0</v>
      </c>
      <c r="H95" s="77" t="n">
        <v>0</v>
      </c>
      <c r="I95" s="77" t="n">
        <v>1722</v>
      </c>
      <c r="J95" s="77" t="n">
        <v>0</v>
      </c>
      <c r="K95" s="77" t="n">
        <v>-45</v>
      </c>
      <c r="L95" s="77" t="n">
        <v>0</v>
      </c>
      <c r="M95" s="77" t="n">
        <v>963</v>
      </c>
      <c r="N95" s="77" t="n">
        <v>3553</v>
      </c>
      <c r="O95" s="78" t="n">
        <v>16954</v>
      </c>
      <c r="P95" s="60"/>
      <c r="S95" s="1" t="n">
        <f aca="false">IF(ISTEXT($B95)=0,0,EXACT($B95,"Rural"))</f>
        <v>1</v>
      </c>
      <c r="T95" s="1" t="n">
        <f aca="false">IF(ISTEXT($B95)=0,0,EXACT($B95,"Small Urban"))</f>
        <v>0</v>
      </c>
      <c r="U95" s="1" t="n">
        <f aca="false">IF(ISTEXT($B95)=0,0,EXACT($B95,"Urbanized-under 200,000"))</f>
        <v>0</v>
      </c>
      <c r="V95" s="1" t="n">
        <f aca="false">IF(ISTEXT($B95)=0,0,EXACT($B95,"Urbanized-over 200,000"))</f>
        <v>0</v>
      </c>
      <c r="W95" s="1" t="n">
        <f aca="false">IF(ISTEXT($B95)=0,0,EXACT($B95,"     Total"))</f>
        <v>0</v>
      </c>
      <c r="Z95" s="41" t="n">
        <f aca="false">C95*$S$95</f>
        <v>10303</v>
      </c>
      <c r="AA95" s="42" t="n">
        <f aca="false">D95*$S$95</f>
        <v>1381.41</v>
      </c>
      <c r="AB95" s="42" t="n">
        <f aca="false">E95*$S$95</f>
        <v>458</v>
      </c>
      <c r="AC95" s="42" t="n">
        <f aca="false">F95*$S$95</f>
        <v>4</v>
      </c>
      <c r="AD95" s="42" t="n">
        <f aca="false">G95*$S$95</f>
        <v>0</v>
      </c>
      <c r="AE95" s="42" t="n">
        <f aca="false">H95*$S$95</f>
        <v>0</v>
      </c>
      <c r="AF95" s="42" t="n">
        <f aca="false">I95*$S$95</f>
        <v>1722</v>
      </c>
      <c r="AG95" s="42" t="n">
        <f aca="false">J95*$S$95</f>
        <v>0</v>
      </c>
      <c r="AH95" s="42" t="n">
        <f aca="false">K95*$S$95</f>
        <v>-45</v>
      </c>
      <c r="AI95" s="42" t="n">
        <f aca="false">L95*$S$95</f>
        <v>0</v>
      </c>
      <c r="AJ95" s="42" t="n">
        <f aca="false">M95*$S$95</f>
        <v>963</v>
      </c>
      <c r="AK95" s="42" t="n">
        <f aca="false">N95*$S$95</f>
        <v>3553</v>
      </c>
      <c r="AL95" s="45" t="n">
        <f aca="false">O95*$S$95</f>
        <v>16954</v>
      </c>
      <c r="AM95" s="38" t="n">
        <f aca="false">C95*$T$95</f>
        <v>0</v>
      </c>
      <c r="AN95" s="43" t="n">
        <f aca="false">D95*$T$95</f>
        <v>0</v>
      </c>
      <c r="AO95" s="43" t="n">
        <f aca="false">E95*$T$95</f>
        <v>0</v>
      </c>
      <c r="AP95" s="43" t="n">
        <f aca="false">F95*$T$95</f>
        <v>0</v>
      </c>
      <c r="AQ95" s="43" t="n">
        <f aca="false">G95*$T$95</f>
        <v>0</v>
      </c>
      <c r="AR95" s="43" t="n">
        <f aca="false">H95*$T$95</f>
        <v>0</v>
      </c>
      <c r="AS95" s="43" t="n">
        <f aca="false">I95*$T$95</f>
        <v>0</v>
      </c>
      <c r="AT95" s="43" t="n">
        <f aca="false">J95*$T$95</f>
        <v>0</v>
      </c>
      <c r="AU95" s="43" t="n">
        <f aca="false">K95*$T$95</f>
        <v>-0</v>
      </c>
      <c r="AV95" s="43" t="n">
        <f aca="false">L95*$T$95</f>
        <v>0</v>
      </c>
      <c r="AW95" s="43" t="n">
        <f aca="false">M95*$T$95</f>
        <v>0</v>
      </c>
      <c r="AX95" s="43" t="n">
        <f aca="false">N95*$T$95</f>
        <v>0</v>
      </c>
      <c r="AY95" s="45" t="n">
        <f aca="false">O95*$T$95</f>
        <v>0</v>
      </c>
      <c r="AZ95" s="38" t="n">
        <f aca="false">C95*$U$95</f>
        <v>0</v>
      </c>
      <c r="BA95" s="43" t="n">
        <f aca="false">D95*$U$95</f>
        <v>0</v>
      </c>
      <c r="BB95" s="43" t="n">
        <f aca="false">E95*$U$95</f>
        <v>0</v>
      </c>
      <c r="BC95" s="43" t="n">
        <f aca="false">F95*$U$95</f>
        <v>0</v>
      </c>
      <c r="BD95" s="43" t="n">
        <f aca="false">G95*$U$95</f>
        <v>0</v>
      </c>
      <c r="BE95" s="43" t="n">
        <f aca="false">H95*$U$95</f>
        <v>0</v>
      </c>
      <c r="BF95" s="43" t="n">
        <f aca="false">I95*$U$95</f>
        <v>0</v>
      </c>
      <c r="BG95" s="43" t="n">
        <f aca="false">J95*$U$95</f>
        <v>0</v>
      </c>
      <c r="BH95" s="43" t="n">
        <f aca="false">K95*$U$95</f>
        <v>-0</v>
      </c>
      <c r="BI95" s="43" t="n">
        <f aca="false">L95*$U$95</f>
        <v>0</v>
      </c>
      <c r="BJ95" s="43" t="n">
        <f aca="false">M95*$U$95</f>
        <v>0</v>
      </c>
      <c r="BK95" s="43" t="n">
        <f aca="false">N95*$U$95</f>
        <v>0</v>
      </c>
      <c r="BL95" s="45" t="n">
        <f aca="false">O95*$U$95</f>
        <v>0</v>
      </c>
      <c r="BM95" s="38" t="n">
        <f aca="false">C95*$V$95</f>
        <v>0</v>
      </c>
      <c r="BN95" s="43" t="n">
        <f aca="false">D95*$V$95</f>
        <v>0</v>
      </c>
      <c r="BO95" s="43" t="n">
        <f aca="false">E95*$V$95</f>
        <v>0</v>
      </c>
      <c r="BP95" s="43" t="n">
        <f aca="false">F95*$V$95</f>
        <v>0</v>
      </c>
      <c r="BQ95" s="43" t="n">
        <f aca="false">G95*$V$95</f>
        <v>0</v>
      </c>
      <c r="BR95" s="43" t="n">
        <f aca="false">H95*$V$95</f>
        <v>0</v>
      </c>
      <c r="BS95" s="43" t="n">
        <f aca="false">I95*$V$95</f>
        <v>0</v>
      </c>
      <c r="BT95" s="43" t="n">
        <f aca="false">J95*$V$95</f>
        <v>0</v>
      </c>
      <c r="BU95" s="43" t="n">
        <f aca="false">K95*$V$95</f>
        <v>-0</v>
      </c>
      <c r="BV95" s="43" t="n">
        <f aca="false">L95*$V$95</f>
        <v>0</v>
      </c>
      <c r="BW95" s="43" t="n">
        <f aca="false">M95*$V$95</f>
        <v>0</v>
      </c>
      <c r="BX95" s="43" t="n">
        <f aca="false">N95*$V$95</f>
        <v>0</v>
      </c>
      <c r="BY95" s="45" t="n">
        <f aca="false">O95*$V$95</f>
        <v>0</v>
      </c>
    </row>
    <row r="96" customFormat="false" ht="9" hidden="false" customHeight="true" outlineLevel="0" collapsed="false">
      <c r="A96" s="79"/>
      <c r="B96" s="79" t="s">
        <v>34</v>
      </c>
      <c r="C96" s="80" t="n">
        <v>3299</v>
      </c>
      <c r="D96" s="80" t="n">
        <v>19</v>
      </c>
      <c r="E96" s="80" t="n">
        <v>0</v>
      </c>
      <c r="F96" s="80" t="n">
        <v>0</v>
      </c>
      <c r="G96" s="80" t="n">
        <v>0</v>
      </c>
      <c r="H96" s="80" t="n">
        <v>0</v>
      </c>
      <c r="I96" s="80" t="n">
        <v>0</v>
      </c>
      <c r="J96" s="80" t="n">
        <v>0</v>
      </c>
      <c r="K96" s="80" t="n">
        <v>271</v>
      </c>
      <c r="L96" s="80" t="n">
        <v>0</v>
      </c>
      <c r="M96" s="80" t="n">
        <v>411</v>
      </c>
      <c r="N96" s="80" t="n">
        <v>-38</v>
      </c>
      <c r="O96" s="81" t="n">
        <v>3943</v>
      </c>
      <c r="P96" s="60"/>
      <c r="S96" s="1" t="n">
        <f aca="false">IF(ISTEXT($B96)=0,0,EXACT($B96,"Rural"))</f>
        <v>0</v>
      </c>
      <c r="T96" s="1" t="n">
        <f aca="false">IF(ISTEXT($B96)=0,0,EXACT($B96,"Small Urban"))</f>
        <v>1</v>
      </c>
      <c r="U96" s="1" t="n">
        <f aca="false">IF(ISTEXT($B96)=0,0,EXACT($B96,"Urbanized-under 200,000"))</f>
        <v>0</v>
      </c>
      <c r="V96" s="1" t="n">
        <f aca="false">IF(ISTEXT($B96)=0,0,EXACT($B96,"Urbanized-over 200,000"))</f>
        <v>0</v>
      </c>
      <c r="W96" s="1" t="n">
        <f aca="false">IF(ISTEXT($B96)=0,0,EXACT($B96,"     Total"))</f>
        <v>0</v>
      </c>
      <c r="Z96" s="41" t="n">
        <f aca="false">C96*$S$96</f>
        <v>0</v>
      </c>
      <c r="AA96" s="42" t="n">
        <f aca="false">D96*$S$96</f>
        <v>0</v>
      </c>
      <c r="AB96" s="42" t="n">
        <f aca="false">E96*$S$96</f>
        <v>0</v>
      </c>
      <c r="AC96" s="42" t="n">
        <f aca="false">F96*$S$96</f>
        <v>0</v>
      </c>
      <c r="AD96" s="42" t="n">
        <f aca="false">G96*$S$96</f>
        <v>0</v>
      </c>
      <c r="AE96" s="42" t="n">
        <f aca="false">H96*$S$96</f>
        <v>0</v>
      </c>
      <c r="AF96" s="42" t="n">
        <f aca="false">I96*$S$96</f>
        <v>0</v>
      </c>
      <c r="AG96" s="42" t="n">
        <f aca="false">J96*$S$96</f>
        <v>0</v>
      </c>
      <c r="AH96" s="42" t="n">
        <f aca="false">K96*$S$96</f>
        <v>0</v>
      </c>
      <c r="AI96" s="42" t="n">
        <f aca="false">L96*$S$96</f>
        <v>0</v>
      </c>
      <c r="AJ96" s="42" t="n">
        <f aca="false">M96*$S$96</f>
        <v>0</v>
      </c>
      <c r="AK96" s="42" t="n">
        <f aca="false">N96*$S$96</f>
        <v>-0</v>
      </c>
      <c r="AL96" s="45" t="n">
        <f aca="false">O96*$S$96</f>
        <v>0</v>
      </c>
      <c r="AM96" s="38" t="n">
        <f aca="false">C96*$T$96</f>
        <v>3299</v>
      </c>
      <c r="AN96" s="43" t="n">
        <f aca="false">D96*$T$96</f>
        <v>19</v>
      </c>
      <c r="AO96" s="43" t="n">
        <f aca="false">E96*$T$96</f>
        <v>0</v>
      </c>
      <c r="AP96" s="43" t="n">
        <f aca="false">F96*$T$96</f>
        <v>0</v>
      </c>
      <c r="AQ96" s="43" t="n">
        <f aca="false">G96*$T$96</f>
        <v>0</v>
      </c>
      <c r="AR96" s="43" t="n">
        <f aca="false">H96*$T$96</f>
        <v>0</v>
      </c>
      <c r="AS96" s="43" t="n">
        <f aca="false">I96*$T$96</f>
        <v>0</v>
      </c>
      <c r="AT96" s="43" t="n">
        <f aca="false">J96*$T$96</f>
        <v>0</v>
      </c>
      <c r="AU96" s="43" t="n">
        <f aca="false">K96*$T$96</f>
        <v>271</v>
      </c>
      <c r="AV96" s="43" t="n">
        <f aca="false">L96*$T$96</f>
        <v>0</v>
      </c>
      <c r="AW96" s="43" t="n">
        <f aca="false">M96*$T$96</f>
        <v>411</v>
      </c>
      <c r="AX96" s="43" t="n">
        <f aca="false">N96*$T$96</f>
        <v>-38</v>
      </c>
      <c r="AY96" s="45" t="n">
        <f aca="false">O96*$T$96</f>
        <v>3943</v>
      </c>
      <c r="AZ96" s="38" t="n">
        <f aca="false">C96*$U$96</f>
        <v>0</v>
      </c>
      <c r="BA96" s="43" t="n">
        <f aca="false">D96*$U$96</f>
        <v>0</v>
      </c>
      <c r="BB96" s="43" t="n">
        <f aca="false">E96*$U$96</f>
        <v>0</v>
      </c>
      <c r="BC96" s="43" t="n">
        <f aca="false">F96*$U$96</f>
        <v>0</v>
      </c>
      <c r="BD96" s="43" t="n">
        <f aca="false">G96*$U$96</f>
        <v>0</v>
      </c>
      <c r="BE96" s="43" t="n">
        <f aca="false">H96*$U$96</f>
        <v>0</v>
      </c>
      <c r="BF96" s="43" t="n">
        <f aca="false">I96*$U$96</f>
        <v>0</v>
      </c>
      <c r="BG96" s="43" t="n">
        <f aca="false">J96*$U$96</f>
        <v>0</v>
      </c>
      <c r="BH96" s="43" t="n">
        <f aca="false">K96*$U$96</f>
        <v>0</v>
      </c>
      <c r="BI96" s="43" t="n">
        <f aca="false">L96*$U$96</f>
        <v>0</v>
      </c>
      <c r="BJ96" s="43" t="n">
        <f aca="false">M96*$U$96</f>
        <v>0</v>
      </c>
      <c r="BK96" s="43" t="n">
        <f aca="false">N96*$U$96</f>
        <v>-0</v>
      </c>
      <c r="BL96" s="45" t="n">
        <f aca="false">O96*$U$96</f>
        <v>0</v>
      </c>
      <c r="BM96" s="38" t="n">
        <f aca="false">C96*$V$96</f>
        <v>0</v>
      </c>
      <c r="BN96" s="43" t="n">
        <f aca="false">D96*$V$96</f>
        <v>0</v>
      </c>
      <c r="BO96" s="43" t="n">
        <f aca="false">E96*$V$96</f>
        <v>0</v>
      </c>
      <c r="BP96" s="43" t="n">
        <f aca="false">F96*$V$96</f>
        <v>0</v>
      </c>
      <c r="BQ96" s="43" t="n">
        <f aca="false">G96*$V$96</f>
        <v>0</v>
      </c>
      <c r="BR96" s="43" t="n">
        <f aca="false">H96*$V$96</f>
        <v>0</v>
      </c>
      <c r="BS96" s="43" t="n">
        <f aca="false">I96*$V$96</f>
        <v>0</v>
      </c>
      <c r="BT96" s="43" t="n">
        <f aca="false">J96*$V$96</f>
        <v>0</v>
      </c>
      <c r="BU96" s="43" t="n">
        <f aca="false">K96*$V$96</f>
        <v>0</v>
      </c>
      <c r="BV96" s="43" t="n">
        <f aca="false">L96*$V$96</f>
        <v>0</v>
      </c>
      <c r="BW96" s="43" t="n">
        <f aca="false">M96*$V$96</f>
        <v>0</v>
      </c>
      <c r="BX96" s="43" t="n">
        <f aca="false">N96*$V$96</f>
        <v>-0</v>
      </c>
      <c r="BY96" s="45" t="n">
        <f aca="false">O96*$V$96</f>
        <v>0</v>
      </c>
    </row>
    <row r="97" customFormat="false" ht="9" hidden="false" customHeight="true" outlineLevel="0" collapsed="false">
      <c r="A97" s="79"/>
      <c r="B97" s="79" t="s">
        <v>20</v>
      </c>
      <c r="C97" s="80" t="n">
        <v>931</v>
      </c>
      <c r="D97" s="80" t="n">
        <v>2</v>
      </c>
      <c r="E97" s="80" t="n">
        <v>0</v>
      </c>
      <c r="F97" s="80" t="n">
        <v>0</v>
      </c>
      <c r="G97" s="80" t="n">
        <v>0</v>
      </c>
      <c r="H97" s="80" t="n">
        <v>0</v>
      </c>
      <c r="I97" s="80" t="n">
        <v>41</v>
      </c>
      <c r="J97" s="80" t="n">
        <v>0</v>
      </c>
      <c r="K97" s="80" t="n">
        <v>365</v>
      </c>
      <c r="L97" s="80" t="n">
        <v>0</v>
      </c>
      <c r="M97" s="80" t="n">
        <v>168</v>
      </c>
      <c r="N97" s="80" t="n">
        <v>0</v>
      </c>
      <c r="O97" s="81" t="n">
        <v>1505</v>
      </c>
      <c r="P97" s="60"/>
      <c r="S97" s="1" t="n">
        <f aca="false">IF(ISTEXT($B97)=0,0,EXACT($B97,"Rural"))</f>
        <v>0</v>
      </c>
      <c r="T97" s="1" t="n">
        <f aca="false">IF(ISTEXT($B97)=0,0,EXACT($B97,"Small Urban"))</f>
        <v>0</v>
      </c>
      <c r="U97" s="1" t="n">
        <f aca="false">IF(ISTEXT($B97)=0,0,EXACT($B97,"Urbanized-under 200,000"))</f>
        <v>1</v>
      </c>
      <c r="V97" s="1" t="n">
        <f aca="false">IF(ISTEXT($B97)=0,0,EXACT($B97,"Urbanized-over 200,000"))</f>
        <v>0</v>
      </c>
      <c r="W97" s="1" t="n">
        <f aca="false">IF(ISTEXT($B97)=0,0,EXACT($B97,"     Total"))</f>
        <v>0</v>
      </c>
      <c r="Z97" s="41" t="n">
        <f aca="false">C97*$S$97</f>
        <v>0</v>
      </c>
      <c r="AA97" s="42" t="n">
        <f aca="false">D97*$S$97</f>
        <v>0</v>
      </c>
      <c r="AB97" s="42" t="n">
        <f aca="false">E97*$S$97</f>
        <v>0</v>
      </c>
      <c r="AC97" s="42" t="n">
        <f aca="false">F97*$S$97</f>
        <v>0</v>
      </c>
      <c r="AD97" s="42" t="n">
        <f aca="false">G97*$S$97</f>
        <v>0</v>
      </c>
      <c r="AE97" s="42" t="n">
        <f aca="false">H97*$S$97</f>
        <v>0</v>
      </c>
      <c r="AF97" s="42" t="n">
        <f aca="false">I97*$S$97</f>
        <v>0</v>
      </c>
      <c r="AG97" s="42" t="n">
        <f aca="false">J97*$S$97</f>
        <v>0</v>
      </c>
      <c r="AH97" s="42" t="n">
        <f aca="false">K97*$S$97</f>
        <v>0</v>
      </c>
      <c r="AI97" s="42" t="n">
        <f aca="false">L97*$S$97</f>
        <v>0</v>
      </c>
      <c r="AJ97" s="42" t="n">
        <f aca="false">M97*$S$97</f>
        <v>0</v>
      </c>
      <c r="AK97" s="42" t="n">
        <f aca="false">N97*$S$97</f>
        <v>0</v>
      </c>
      <c r="AL97" s="45" t="n">
        <f aca="false">O97*$S$97</f>
        <v>0</v>
      </c>
      <c r="AM97" s="38" t="n">
        <f aca="false">C97*$T$97</f>
        <v>0</v>
      </c>
      <c r="AN97" s="43" t="n">
        <f aca="false">D97*$T$97</f>
        <v>0</v>
      </c>
      <c r="AO97" s="43" t="n">
        <f aca="false">E97*$T$97</f>
        <v>0</v>
      </c>
      <c r="AP97" s="43" t="n">
        <f aca="false">F97*$T$97</f>
        <v>0</v>
      </c>
      <c r="AQ97" s="43" t="n">
        <f aca="false">G97*$T$97</f>
        <v>0</v>
      </c>
      <c r="AR97" s="43" t="n">
        <f aca="false">H97*$T$97</f>
        <v>0</v>
      </c>
      <c r="AS97" s="43" t="n">
        <f aca="false">I97*$T$97</f>
        <v>0</v>
      </c>
      <c r="AT97" s="43" t="n">
        <f aca="false">J97*$T$97</f>
        <v>0</v>
      </c>
      <c r="AU97" s="43" t="n">
        <f aca="false">K97*$T$97</f>
        <v>0</v>
      </c>
      <c r="AV97" s="43" t="n">
        <f aca="false">L97*$T$97</f>
        <v>0</v>
      </c>
      <c r="AW97" s="43" t="n">
        <f aca="false">M97*$T$97</f>
        <v>0</v>
      </c>
      <c r="AX97" s="43" t="n">
        <f aca="false">N97*$T$97</f>
        <v>0</v>
      </c>
      <c r="AY97" s="45" t="n">
        <f aca="false">O97*$T$97</f>
        <v>0</v>
      </c>
      <c r="AZ97" s="38" t="n">
        <f aca="false">C97*$U$97</f>
        <v>931</v>
      </c>
      <c r="BA97" s="43" t="n">
        <f aca="false">D97*$U$97</f>
        <v>2</v>
      </c>
      <c r="BB97" s="43" t="n">
        <f aca="false">E97*$U$97</f>
        <v>0</v>
      </c>
      <c r="BC97" s="43" t="n">
        <f aca="false">F97*$U$97</f>
        <v>0</v>
      </c>
      <c r="BD97" s="43" t="n">
        <f aca="false">G97*$U$97</f>
        <v>0</v>
      </c>
      <c r="BE97" s="43" t="n">
        <f aca="false">H97*$U$97</f>
        <v>0</v>
      </c>
      <c r="BF97" s="43" t="n">
        <f aca="false">I97*$U$97</f>
        <v>41</v>
      </c>
      <c r="BG97" s="43" t="n">
        <f aca="false">J97*$U$97</f>
        <v>0</v>
      </c>
      <c r="BH97" s="43" t="n">
        <f aca="false">K97*$U$97</f>
        <v>365</v>
      </c>
      <c r="BI97" s="43" t="n">
        <f aca="false">L97*$U$97</f>
        <v>0</v>
      </c>
      <c r="BJ97" s="43" t="n">
        <f aca="false">M97*$U$97</f>
        <v>168</v>
      </c>
      <c r="BK97" s="43" t="n">
        <f aca="false">N97*$U$97</f>
        <v>0</v>
      </c>
      <c r="BL97" s="45" t="n">
        <f aca="false">O97*$U$97</f>
        <v>1505</v>
      </c>
      <c r="BM97" s="38" t="n">
        <f aca="false">C97*$V$97</f>
        <v>0</v>
      </c>
      <c r="BN97" s="43" t="n">
        <f aca="false">D97*$V$97</f>
        <v>0</v>
      </c>
      <c r="BO97" s="43" t="n">
        <f aca="false">E97*$V$97</f>
        <v>0</v>
      </c>
      <c r="BP97" s="43" t="n">
        <f aca="false">F97*$V$97</f>
        <v>0</v>
      </c>
      <c r="BQ97" s="43" t="n">
        <f aca="false">G97*$V$97</f>
        <v>0</v>
      </c>
      <c r="BR97" s="43" t="n">
        <f aca="false">H97*$V$97</f>
        <v>0</v>
      </c>
      <c r="BS97" s="43" t="n">
        <f aca="false">I97*$V$97</f>
        <v>0</v>
      </c>
      <c r="BT97" s="43" t="n">
        <f aca="false">J97*$V$97</f>
        <v>0</v>
      </c>
      <c r="BU97" s="43" t="n">
        <f aca="false">K97*$V$97</f>
        <v>0</v>
      </c>
      <c r="BV97" s="43" t="n">
        <f aca="false">L97*$V$97</f>
        <v>0</v>
      </c>
      <c r="BW97" s="43" t="n">
        <f aca="false">M97*$V$97</f>
        <v>0</v>
      </c>
      <c r="BX97" s="43" t="n">
        <f aca="false">N97*$V$97</f>
        <v>0</v>
      </c>
      <c r="BY97" s="45" t="n">
        <f aca="false">O97*$V$97</f>
        <v>0</v>
      </c>
    </row>
    <row r="98" customFormat="false" ht="9" hidden="false" customHeight="true" outlineLevel="0" collapsed="false">
      <c r="A98" s="79"/>
      <c r="B98" s="79" t="s">
        <v>24</v>
      </c>
      <c r="C98" s="80" t="n">
        <v>0</v>
      </c>
      <c r="D98" s="80" t="n">
        <v>0</v>
      </c>
      <c r="E98" s="80" t="n">
        <v>0</v>
      </c>
      <c r="F98" s="80" t="n">
        <v>0</v>
      </c>
      <c r="G98" s="80" t="n">
        <v>0</v>
      </c>
      <c r="H98" s="80" t="n">
        <v>0</v>
      </c>
      <c r="I98" s="80" t="n">
        <v>0</v>
      </c>
      <c r="J98" s="80" t="n">
        <v>0</v>
      </c>
      <c r="K98" s="80" t="n">
        <v>0</v>
      </c>
      <c r="L98" s="80" t="n">
        <v>0</v>
      </c>
      <c r="M98" s="80" t="n">
        <v>0</v>
      </c>
      <c r="N98" s="80" t="n">
        <v>0</v>
      </c>
      <c r="O98" s="81" t="n">
        <v>0</v>
      </c>
      <c r="P98" s="60"/>
      <c r="S98" s="1" t="n">
        <f aca="false">IF(ISTEXT($B98)=0,0,EXACT($B98,"Rural"))</f>
        <v>0</v>
      </c>
      <c r="T98" s="1" t="n">
        <f aca="false">IF(ISTEXT($B98)=0,0,EXACT($B98,"Small Urban"))</f>
        <v>0</v>
      </c>
      <c r="U98" s="1" t="n">
        <f aca="false">IF(ISTEXT($B98)=0,0,EXACT($B98,"Urbanized-under 200,000"))</f>
        <v>0</v>
      </c>
      <c r="V98" s="1" t="n">
        <f aca="false">IF(ISTEXT($B98)=0,0,EXACT($B98,"Urbanized-over 200,000"))</f>
        <v>1</v>
      </c>
      <c r="W98" s="1" t="n">
        <f aca="false">IF(ISTEXT($B98)=0,0,EXACT($B98,"     Total"))</f>
        <v>0</v>
      </c>
      <c r="Z98" s="41" t="n">
        <f aca="false">C98*$S$98</f>
        <v>0</v>
      </c>
      <c r="AA98" s="42" t="n">
        <f aca="false">D98*$S$98</f>
        <v>0</v>
      </c>
      <c r="AB98" s="42" t="n">
        <f aca="false">E98*$S$98</f>
        <v>0</v>
      </c>
      <c r="AC98" s="42" t="n">
        <f aca="false">F98*$S$98</f>
        <v>0</v>
      </c>
      <c r="AD98" s="42" t="n">
        <f aca="false">G98*$S$98</f>
        <v>0</v>
      </c>
      <c r="AE98" s="42" t="n">
        <f aca="false">H98*$S$98</f>
        <v>0</v>
      </c>
      <c r="AF98" s="42" t="n">
        <f aca="false">I98*$S$98</f>
        <v>0</v>
      </c>
      <c r="AG98" s="42" t="n">
        <f aca="false">J98*$S$98</f>
        <v>0</v>
      </c>
      <c r="AH98" s="42" t="n">
        <f aca="false">K98*$S$98</f>
        <v>0</v>
      </c>
      <c r="AI98" s="42" t="n">
        <f aca="false">L98*$S$98</f>
        <v>0</v>
      </c>
      <c r="AJ98" s="42" t="n">
        <f aca="false">M98*$S$98</f>
        <v>0</v>
      </c>
      <c r="AK98" s="42" t="n">
        <f aca="false">N98*$S$98</f>
        <v>0</v>
      </c>
      <c r="AL98" s="45" t="n">
        <f aca="false">O98*$S$98</f>
        <v>0</v>
      </c>
      <c r="AM98" s="38" t="n">
        <f aca="false">C98*$T$98</f>
        <v>0</v>
      </c>
      <c r="AN98" s="43" t="n">
        <f aca="false">D98*$T$98</f>
        <v>0</v>
      </c>
      <c r="AO98" s="43" t="n">
        <f aca="false">E98*$T$98</f>
        <v>0</v>
      </c>
      <c r="AP98" s="43" t="n">
        <f aca="false">F98*$T$98</f>
        <v>0</v>
      </c>
      <c r="AQ98" s="43" t="n">
        <f aca="false">G98*$T$98</f>
        <v>0</v>
      </c>
      <c r="AR98" s="43" t="n">
        <f aca="false">H98*$T$98</f>
        <v>0</v>
      </c>
      <c r="AS98" s="43" t="n">
        <f aca="false">I98*$T$98</f>
        <v>0</v>
      </c>
      <c r="AT98" s="43" t="n">
        <f aca="false">J98*$T$98</f>
        <v>0</v>
      </c>
      <c r="AU98" s="43" t="n">
        <f aca="false">K98*$T$98</f>
        <v>0</v>
      </c>
      <c r="AV98" s="43" t="n">
        <f aca="false">L98*$T$98</f>
        <v>0</v>
      </c>
      <c r="AW98" s="43" t="n">
        <f aca="false">M98*$T$98</f>
        <v>0</v>
      </c>
      <c r="AX98" s="43" t="n">
        <f aca="false">N98*$T$98</f>
        <v>0</v>
      </c>
      <c r="AY98" s="45" t="n">
        <f aca="false">O98*$T$98</f>
        <v>0</v>
      </c>
      <c r="AZ98" s="38" t="n">
        <f aca="false">C98*$U$98</f>
        <v>0</v>
      </c>
      <c r="BA98" s="43" t="n">
        <f aca="false">D98*$U$98</f>
        <v>0</v>
      </c>
      <c r="BB98" s="43" t="n">
        <f aca="false">E98*$U$98</f>
        <v>0</v>
      </c>
      <c r="BC98" s="43" t="n">
        <f aca="false">F98*$U$98</f>
        <v>0</v>
      </c>
      <c r="BD98" s="43" t="n">
        <f aca="false">G98*$U$98</f>
        <v>0</v>
      </c>
      <c r="BE98" s="43" t="n">
        <f aca="false">H98*$U$98</f>
        <v>0</v>
      </c>
      <c r="BF98" s="43" t="n">
        <f aca="false">I98*$U$98</f>
        <v>0</v>
      </c>
      <c r="BG98" s="43" t="n">
        <f aca="false">J98*$U$98</f>
        <v>0</v>
      </c>
      <c r="BH98" s="43" t="n">
        <f aca="false">K98*$U$98</f>
        <v>0</v>
      </c>
      <c r="BI98" s="43" t="n">
        <f aca="false">L98*$U$98</f>
        <v>0</v>
      </c>
      <c r="BJ98" s="43" t="n">
        <f aca="false">M98*$U$98</f>
        <v>0</v>
      </c>
      <c r="BK98" s="43" t="n">
        <f aca="false">N98*$U$98</f>
        <v>0</v>
      </c>
      <c r="BL98" s="45" t="n">
        <f aca="false">O98*$U$98</f>
        <v>0</v>
      </c>
      <c r="BM98" s="38" t="n">
        <f aca="false">C98*$V$98</f>
        <v>0</v>
      </c>
      <c r="BN98" s="43" t="n">
        <f aca="false">D98*$V$98</f>
        <v>0</v>
      </c>
      <c r="BO98" s="43" t="n">
        <f aca="false">E98*$V$98</f>
        <v>0</v>
      </c>
      <c r="BP98" s="43" t="n">
        <f aca="false">F98*$V$98</f>
        <v>0</v>
      </c>
      <c r="BQ98" s="43" t="n">
        <f aca="false">G98*$V$98</f>
        <v>0</v>
      </c>
      <c r="BR98" s="43" t="n">
        <f aca="false">H98*$V$98</f>
        <v>0</v>
      </c>
      <c r="BS98" s="43" t="n">
        <f aca="false">I98*$V$98</f>
        <v>0</v>
      </c>
      <c r="BT98" s="43" t="n">
        <f aca="false">J98*$V$98</f>
        <v>0</v>
      </c>
      <c r="BU98" s="43" t="n">
        <f aca="false">K98*$V$98</f>
        <v>0</v>
      </c>
      <c r="BV98" s="43" t="n">
        <f aca="false">L98*$V$98</f>
        <v>0</v>
      </c>
      <c r="BW98" s="43" t="n">
        <f aca="false">M98*$V$98</f>
        <v>0</v>
      </c>
      <c r="BX98" s="43" t="n">
        <f aca="false">N98*$V$98</f>
        <v>0</v>
      </c>
      <c r="BY98" s="45" t="n">
        <f aca="false">O98*$V$98</f>
        <v>0</v>
      </c>
    </row>
    <row r="99" customFormat="false" ht="9" hidden="false" customHeight="true" outlineLevel="0" collapsed="false">
      <c r="A99" s="79"/>
      <c r="B99" s="79" t="s">
        <v>31</v>
      </c>
      <c r="C99" s="80" t="n">
        <v>14533</v>
      </c>
      <c r="D99" s="80" t="n">
        <v>1402.41</v>
      </c>
      <c r="E99" s="80" t="n">
        <v>458</v>
      </c>
      <c r="F99" s="80" t="n">
        <v>4</v>
      </c>
      <c r="G99" s="80" t="n">
        <v>0</v>
      </c>
      <c r="H99" s="80" t="n">
        <v>0</v>
      </c>
      <c r="I99" s="80" t="n">
        <v>1763</v>
      </c>
      <c r="J99" s="80" t="n">
        <v>0</v>
      </c>
      <c r="K99" s="80" t="n">
        <v>591</v>
      </c>
      <c r="L99" s="80" t="n">
        <v>0</v>
      </c>
      <c r="M99" s="80" t="n">
        <v>1542</v>
      </c>
      <c r="N99" s="80" t="n">
        <v>3515</v>
      </c>
      <c r="O99" s="81" t="n">
        <v>22402</v>
      </c>
      <c r="P99" s="60"/>
      <c r="S99" s="1" t="n">
        <f aca="false">IF(ISTEXT($B99)=0,0,EXACT($B99,"Rural"))</f>
        <v>0</v>
      </c>
      <c r="T99" s="1" t="n">
        <f aca="false">IF(ISTEXT($B99)=0,0,EXACT($B99,"Small Urban"))</f>
        <v>0</v>
      </c>
      <c r="U99" s="1" t="n">
        <f aca="false">IF(ISTEXT($B99)=0,0,EXACT($B99,"Urbanized-under 200,000"))</f>
        <v>0</v>
      </c>
      <c r="V99" s="1" t="n">
        <f aca="false">IF(ISTEXT($B99)=0,0,EXACT($B99,"Urbanized-over 200,000"))</f>
        <v>0</v>
      </c>
      <c r="W99" s="1" t="n">
        <f aca="false">IF(ISTEXT($B99)=0,0,EXACT($B99,"     Total"))</f>
        <v>1</v>
      </c>
      <c r="Z99" s="41" t="n">
        <f aca="false">C99*$S$99</f>
        <v>0</v>
      </c>
      <c r="AA99" s="42" t="n">
        <f aca="false">D99*$S$99</f>
        <v>0</v>
      </c>
      <c r="AB99" s="42" t="n">
        <f aca="false">E99*$S$99</f>
        <v>0</v>
      </c>
      <c r="AC99" s="42" t="n">
        <f aca="false">F99*$S$99</f>
        <v>0</v>
      </c>
      <c r="AD99" s="42" t="n">
        <f aca="false">G99*$S$99</f>
        <v>0</v>
      </c>
      <c r="AE99" s="42" t="n">
        <f aca="false">H99*$S$99</f>
        <v>0</v>
      </c>
      <c r="AF99" s="42" t="n">
        <f aca="false">I99*$S$99</f>
        <v>0</v>
      </c>
      <c r="AG99" s="42" t="n">
        <f aca="false">J99*$S$99</f>
        <v>0</v>
      </c>
      <c r="AH99" s="42" t="n">
        <f aca="false">K99*$S$99</f>
        <v>0</v>
      </c>
      <c r="AI99" s="42" t="n">
        <f aca="false">L99*$S$99</f>
        <v>0</v>
      </c>
      <c r="AJ99" s="42" t="n">
        <f aca="false">M99*$S$99</f>
        <v>0</v>
      </c>
      <c r="AK99" s="42" t="n">
        <f aca="false">N99*$S$99</f>
        <v>0</v>
      </c>
      <c r="AL99" s="45" t="n">
        <f aca="false">O99*$S$99</f>
        <v>0</v>
      </c>
      <c r="AM99" s="38" t="n">
        <f aca="false">C99*$T$99</f>
        <v>0</v>
      </c>
      <c r="AN99" s="43" t="n">
        <f aca="false">D99*$T$99</f>
        <v>0</v>
      </c>
      <c r="AO99" s="43" t="n">
        <f aca="false">E99*$T$99</f>
        <v>0</v>
      </c>
      <c r="AP99" s="43" t="n">
        <f aca="false">F99*$T$99</f>
        <v>0</v>
      </c>
      <c r="AQ99" s="43" t="n">
        <f aca="false">G99*$T$99</f>
        <v>0</v>
      </c>
      <c r="AR99" s="43" t="n">
        <f aca="false">H99*$T$99</f>
        <v>0</v>
      </c>
      <c r="AS99" s="43" t="n">
        <f aca="false">I99*$T$99</f>
        <v>0</v>
      </c>
      <c r="AT99" s="43" t="n">
        <f aca="false">J99*$T$99</f>
        <v>0</v>
      </c>
      <c r="AU99" s="43" t="n">
        <f aca="false">K99*$T$99</f>
        <v>0</v>
      </c>
      <c r="AV99" s="43" t="n">
        <f aca="false">L99*$T$99</f>
        <v>0</v>
      </c>
      <c r="AW99" s="43" t="n">
        <f aca="false">M99*$T$99</f>
        <v>0</v>
      </c>
      <c r="AX99" s="43" t="n">
        <f aca="false">N99*$T$99</f>
        <v>0</v>
      </c>
      <c r="AY99" s="45" t="n">
        <f aca="false">O99*$T$99</f>
        <v>0</v>
      </c>
      <c r="AZ99" s="38" t="n">
        <f aca="false">C99*$U$99</f>
        <v>0</v>
      </c>
      <c r="BA99" s="43" t="n">
        <f aca="false">D99*$U$99</f>
        <v>0</v>
      </c>
      <c r="BB99" s="43" t="n">
        <f aca="false">E99*$U$99</f>
        <v>0</v>
      </c>
      <c r="BC99" s="43" t="n">
        <f aca="false">F99*$U$99</f>
        <v>0</v>
      </c>
      <c r="BD99" s="43" t="n">
        <f aca="false">G99*$U$99</f>
        <v>0</v>
      </c>
      <c r="BE99" s="43" t="n">
        <f aca="false">H99*$U$99</f>
        <v>0</v>
      </c>
      <c r="BF99" s="43" t="n">
        <f aca="false">I99*$U$99</f>
        <v>0</v>
      </c>
      <c r="BG99" s="43" t="n">
        <f aca="false">J99*$U$99</f>
        <v>0</v>
      </c>
      <c r="BH99" s="43" t="n">
        <f aca="false">K99*$U$99</f>
        <v>0</v>
      </c>
      <c r="BI99" s="43" t="n">
        <f aca="false">L99*$U$99</f>
        <v>0</v>
      </c>
      <c r="BJ99" s="43" t="n">
        <f aca="false">M99*$U$99</f>
        <v>0</v>
      </c>
      <c r="BK99" s="43" t="n">
        <f aca="false">N99*$U$99</f>
        <v>0</v>
      </c>
      <c r="BL99" s="45" t="n">
        <f aca="false">O99*$U$99</f>
        <v>0</v>
      </c>
      <c r="BM99" s="38" t="n">
        <f aca="false">C99*$V$99</f>
        <v>0</v>
      </c>
      <c r="BN99" s="43" t="n">
        <f aca="false">D99*$V$99</f>
        <v>0</v>
      </c>
      <c r="BO99" s="43" t="n">
        <f aca="false">E99*$V$99</f>
        <v>0</v>
      </c>
      <c r="BP99" s="43" t="n">
        <f aca="false">F99*$V$99</f>
        <v>0</v>
      </c>
      <c r="BQ99" s="43" t="n">
        <f aca="false">G99*$V$99</f>
        <v>0</v>
      </c>
      <c r="BR99" s="43" t="n">
        <f aca="false">H99*$V$99</f>
        <v>0</v>
      </c>
      <c r="BS99" s="43" t="n">
        <f aca="false">I99*$V$99</f>
        <v>0</v>
      </c>
      <c r="BT99" s="43" t="n">
        <f aca="false">J99*$V$99</f>
        <v>0</v>
      </c>
      <c r="BU99" s="43" t="n">
        <f aca="false">K99*$V$99</f>
        <v>0</v>
      </c>
      <c r="BV99" s="43" t="n">
        <f aca="false">L99*$V$99</f>
        <v>0</v>
      </c>
      <c r="BW99" s="43" t="n">
        <f aca="false">M99*$V$99</f>
        <v>0</v>
      </c>
      <c r="BX99" s="43" t="n">
        <f aca="false">N99*$V$99</f>
        <v>0</v>
      </c>
      <c r="BY99" s="45" t="n">
        <f aca="false">O99*$V$99</f>
        <v>0</v>
      </c>
    </row>
    <row r="100" customFormat="false" ht="9" hidden="false" customHeight="true" outlineLevel="0" collapsed="false">
      <c r="A100" s="76" t="s">
        <v>71</v>
      </c>
      <c r="B100" s="76" t="s">
        <v>33</v>
      </c>
      <c r="C100" s="77" t="n">
        <v>22183</v>
      </c>
      <c r="D100" s="77" t="n">
        <v>957.66</v>
      </c>
      <c r="E100" s="77" t="n">
        <v>5708</v>
      </c>
      <c r="F100" s="77" t="n">
        <v>41</v>
      </c>
      <c r="G100" s="77" t="n">
        <v>0</v>
      </c>
      <c r="H100" s="77" t="n">
        <v>0</v>
      </c>
      <c r="I100" s="77" t="n">
        <v>2877</v>
      </c>
      <c r="J100" s="77" t="n">
        <v>1</v>
      </c>
      <c r="K100" s="77" t="n">
        <v>2865</v>
      </c>
      <c r="L100" s="77" t="n">
        <v>51</v>
      </c>
      <c r="M100" s="77" t="n">
        <v>6092</v>
      </c>
      <c r="N100" s="77" t="n">
        <v>5287</v>
      </c>
      <c r="O100" s="78" t="n">
        <v>45012</v>
      </c>
      <c r="P100" s="60"/>
      <c r="S100" s="1" t="n">
        <f aca="false">IF(ISTEXT($B100)=0,0,EXACT($B100,"Rural"))</f>
        <v>1</v>
      </c>
      <c r="T100" s="1" t="n">
        <f aca="false">IF(ISTEXT($B100)=0,0,EXACT($B100,"Small Urban"))</f>
        <v>0</v>
      </c>
      <c r="U100" s="1" t="n">
        <f aca="false">IF(ISTEXT($B100)=0,0,EXACT($B100,"Urbanized-under 200,000"))</f>
        <v>0</v>
      </c>
      <c r="V100" s="1" t="n">
        <f aca="false">IF(ISTEXT($B100)=0,0,EXACT($B100,"Urbanized-over 200,000"))</f>
        <v>0</v>
      </c>
      <c r="W100" s="1" t="n">
        <f aca="false">IF(ISTEXT($B100)=0,0,EXACT($B100,"     Total"))</f>
        <v>0</v>
      </c>
      <c r="Z100" s="41" t="n">
        <f aca="false">C100*$S$100</f>
        <v>22183</v>
      </c>
      <c r="AA100" s="42" t="n">
        <f aca="false">D100*$S$100</f>
        <v>957.66</v>
      </c>
      <c r="AB100" s="42" t="n">
        <f aca="false">E100*$S$100</f>
        <v>5708</v>
      </c>
      <c r="AC100" s="42" t="n">
        <f aca="false">F100*$S$100</f>
        <v>41</v>
      </c>
      <c r="AD100" s="42" t="n">
        <f aca="false">G100*$S$100</f>
        <v>0</v>
      </c>
      <c r="AE100" s="42" t="n">
        <f aca="false">H100*$S$100</f>
        <v>0</v>
      </c>
      <c r="AF100" s="42" t="n">
        <f aca="false">I100*$S$100</f>
        <v>2877</v>
      </c>
      <c r="AG100" s="42" t="n">
        <f aca="false">J100*$S$100</f>
        <v>1</v>
      </c>
      <c r="AH100" s="42" t="n">
        <f aca="false">K100*$S$100</f>
        <v>2865</v>
      </c>
      <c r="AI100" s="42" t="n">
        <f aca="false">L100*$S$100</f>
        <v>51</v>
      </c>
      <c r="AJ100" s="42" t="n">
        <f aca="false">M100*$S$100</f>
        <v>6092</v>
      </c>
      <c r="AK100" s="42" t="n">
        <f aca="false">N100*$S$100</f>
        <v>5287</v>
      </c>
      <c r="AL100" s="45" t="n">
        <f aca="false">O100*$S$100</f>
        <v>45012</v>
      </c>
      <c r="AM100" s="38" t="n">
        <f aca="false">C100*$T$100</f>
        <v>0</v>
      </c>
      <c r="AN100" s="43" t="n">
        <f aca="false">D100*$T$100</f>
        <v>0</v>
      </c>
      <c r="AO100" s="43" t="n">
        <f aca="false">E100*$T$100</f>
        <v>0</v>
      </c>
      <c r="AP100" s="43" t="n">
        <f aca="false">F100*$T$100</f>
        <v>0</v>
      </c>
      <c r="AQ100" s="43" t="n">
        <f aca="false">G100*$T$100</f>
        <v>0</v>
      </c>
      <c r="AR100" s="43" t="n">
        <f aca="false">H100*$T$100</f>
        <v>0</v>
      </c>
      <c r="AS100" s="43" t="n">
        <f aca="false">I100*$T$100</f>
        <v>0</v>
      </c>
      <c r="AT100" s="43" t="n">
        <f aca="false">J100*$T$100</f>
        <v>0</v>
      </c>
      <c r="AU100" s="43" t="n">
        <f aca="false">K100*$T$100</f>
        <v>0</v>
      </c>
      <c r="AV100" s="43" t="n">
        <f aca="false">L100*$T$100</f>
        <v>0</v>
      </c>
      <c r="AW100" s="43" t="n">
        <f aca="false">M100*$T$100</f>
        <v>0</v>
      </c>
      <c r="AX100" s="43" t="n">
        <f aca="false">N100*$T$100</f>
        <v>0</v>
      </c>
      <c r="AY100" s="45" t="n">
        <f aca="false">O100*$T$100</f>
        <v>0</v>
      </c>
      <c r="AZ100" s="38" t="n">
        <f aca="false">C100*$U$100</f>
        <v>0</v>
      </c>
      <c r="BA100" s="43" t="n">
        <f aca="false">D100*$U$100</f>
        <v>0</v>
      </c>
      <c r="BB100" s="43" t="n">
        <f aca="false">E100*$U$100</f>
        <v>0</v>
      </c>
      <c r="BC100" s="43" t="n">
        <f aca="false">F100*$U$100</f>
        <v>0</v>
      </c>
      <c r="BD100" s="43" t="n">
        <f aca="false">G100*$U$100</f>
        <v>0</v>
      </c>
      <c r="BE100" s="43" t="n">
        <f aca="false">H100*$U$100</f>
        <v>0</v>
      </c>
      <c r="BF100" s="43" t="n">
        <f aca="false">I100*$U$100</f>
        <v>0</v>
      </c>
      <c r="BG100" s="43" t="n">
        <f aca="false">J100*$U$100</f>
        <v>0</v>
      </c>
      <c r="BH100" s="43" t="n">
        <f aca="false">K100*$U$100</f>
        <v>0</v>
      </c>
      <c r="BI100" s="43" t="n">
        <f aca="false">L100*$U$100</f>
        <v>0</v>
      </c>
      <c r="BJ100" s="43" t="n">
        <f aca="false">M100*$U$100</f>
        <v>0</v>
      </c>
      <c r="BK100" s="43" t="n">
        <f aca="false">N100*$U$100</f>
        <v>0</v>
      </c>
      <c r="BL100" s="45" t="n">
        <f aca="false">O100*$U$100</f>
        <v>0</v>
      </c>
      <c r="BM100" s="38" t="n">
        <f aca="false">C100*$V$100</f>
        <v>0</v>
      </c>
      <c r="BN100" s="43" t="n">
        <f aca="false">D100*$V$100</f>
        <v>0</v>
      </c>
      <c r="BO100" s="43" t="n">
        <f aca="false">E100*$V$100</f>
        <v>0</v>
      </c>
      <c r="BP100" s="43" t="n">
        <f aca="false">F100*$V$100</f>
        <v>0</v>
      </c>
      <c r="BQ100" s="43" t="n">
        <f aca="false">G100*$V$100</f>
        <v>0</v>
      </c>
      <c r="BR100" s="43" t="n">
        <f aca="false">H100*$V$100</f>
        <v>0</v>
      </c>
      <c r="BS100" s="43" t="n">
        <f aca="false">I100*$V$100</f>
        <v>0</v>
      </c>
      <c r="BT100" s="43" t="n">
        <f aca="false">J100*$V$100</f>
        <v>0</v>
      </c>
      <c r="BU100" s="43" t="n">
        <f aca="false">K100*$V$100</f>
        <v>0</v>
      </c>
      <c r="BV100" s="43" t="n">
        <f aca="false">L100*$V$100</f>
        <v>0</v>
      </c>
      <c r="BW100" s="43" t="n">
        <f aca="false">M100*$V$100</f>
        <v>0</v>
      </c>
      <c r="BX100" s="43" t="n">
        <f aca="false">N100*$V$100</f>
        <v>0</v>
      </c>
      <c r="BY100" s="45" t="n">
        <f aca="false">O100*$V$100</f>
        <v>0</v>
      </c>
    </row>
    <row r="101" customFormat="false" ht="9" hidden="false" customHeight="true" outlineLevel="0" collapsed="false">
      <c r="A101" s="79"/>
      <c r="B101" s="79" t="s">
        <v>34</v>
      </c>
      <c r="C101" s="80" t="n">
        <v>8836</v>
      </c>
      <c r="D101" s="80" t="n">
        <v>90</v>
      </c>
      <c r="E101" s="80" t="n">
        <v>53</v>
      </c>
      <c r="F101" s="80" t="n">
        <v>13</v>
      </c>
      <c r="G101" s="80" t="n">
        <v>0</v>
      </c>
      <c r="H101" s="80" t="n">
        <v>0</v>
      </c>
      <c r="I101" s="80" t="n">
        <v>724</v>
      </c>
      <c r="J101" s="80" t="n">
        <v>1</v>
      </c>
      <c r="K101" s="80" t="n">
        <v>1779</v>
      </c>
      <c r="L101" s="80" t="n">
        <v>16</v>
      </c>
      <c r="M101" s="80" t="n">
        <v>5930</v>
      </c>
      <c r="N101" s="80" t="n">
        <v>3101</v>
      </c>
      <c r="O101" s="81" t="n">
        <v>20423</v>
      </c>
      <c r="P101" s="60"/>
      <c r="S101" s="1" t="n">
        <f aca="false">IF(ISTEXT($B101)=0,0,EXACT($B101,"Rural"))</f>
        <v>0</v>
      </c>
      <c r="T101" s="1" t="n">
        <f aca="false">IF(ISTEXT($B101)=0,0,EXACT($B101,"Small Urban"))</f>
        <v>1</v>
      </c>
      <c r="U101" s="1" t="n">
        <f aca="false">IF(ISTEXT($B101)=0,0,EXACT($B101,"Urbanized-under 200,000"))</f>
        <v>0</v>
      </c>
      <c r="V101" s="1" t="n">
        <f aca="false">IF(ISTEXT($B101)=0,0,EXACT($B101,"Urbanized-over 200,000"))</f>
        <v>0</v>
      </c>
      <c r="W101" s="1" t="n">
        <f aca="false">IF(ISTEXT($B101)=0,0,EXACT($B101,"     Total"))</f>
        <v>0</v>
      </c>
      <c r="Z101" s="41" t="n">
        <f aca="false">C101*$S$101</f>
        <v>0</v>
      </c>
      <c r="AA101" s="42" t="n">
        <f aca="false">D101*$S$101</f>
        <v>0</v>
      </c>
      <c r="AB101" s="42" t="n">
        <f aca="false">E101*$S$101</f>
        <v>0</v>
      </c>
      <c r="AC101" s="42" t="n">
        <f aca="false">F101*$S$101</f>
        <v>0</v>
      </c>
      <c r="AD101" s="42" t="n">
        <f aca="false">G101*$S$101</f>
        <v>0</v>
      </c>
      <c r="AE101" s="42" t="n">
        <f aca="false">H101*$S$101</f>
        <v>0</v>
      </c>
      <c r="AF101" s="42" t="n">
        <f aca="false">I101*$S$101</f>
        <v>0</v>
      </c>
      <c r="AG101" s="42" t="n">
        <f aca="false">J101*$S$101</f>
        <v>0</v>
      </c>
      <c r="AH101" s="42" t="n">
        <f aca="false">K101*$S$101</f>
        <v>0</v>
      </c>
      <c r="AI101" s="42" t="n">
        <f aca="false">L101*$S$101</f>
        <v>0</v>
      </c>
      <c r="AJ101" s="42" t="n">
        <f aca="false">M101*$S$101</f>
        <v>0</v>
      </c>
      <c r="AK101" s="42" t="n">
        <f aca="false">N101*$S$101</f>
        <v>0</v>
      </c>
      <c r="AL101" s="45" t="n">
        <f aca="false">O101*$S$101</f>
        <v>0</v>
      </c>
      <c r="AM101" s="38" t="n">
        <f aca="false">C101*$T$101</f>
        <v>8836</v>
      </c>
      <c r="AN101" s="43" t="n">
        <f aca="false">D101*$T$101</f>
        <v>90</v>
      </c>
      <c r="AO101" s="43" t="n">
        <f aca="false">E101*$T$101</f>
        <v>53</v>
      </c>
      <c r="AP101" s="43" t="n">
        <f aca="false">F101*$T$101</f>
        <v>13</v>
      </c>
      <c r="AQ101" s="43" t="n">
        <f aca="false">G101*$T$101</f>
        <v>0</v>
      </c>
      <c r="AR101" s="43" t="n">
        <f aca="false">H101*$T$101</f>
        <v>0</v>
      </c>
      <c r="AS101" s="43" t="n">
        <f aca="false">I101*$T$101</f>
        <v>724</v>
      </c>
      <c r="AT101" s="43" t="n">
        <f aca="false">J101*$T$101</f>
        <v>1</v>
      </c>
      <c r="AU101" s="43" t="n">
        <f aca="false">K101*$T$101</f>
        <v>1779</v>
      </c>
      <c r="AV101" s="43" t="n">
        <f aca="false">L101*$T$101</f>
        <v>16</v>
      </c>
      <c r="AW101" s="43" t="n">
        <f aca="false">M101*$T$101</f>
        <v>5930</v>
      </c>
      <c r="AX101" s="43" t="n">
        <f aca="false">N101*$T$101</f>
        <v>3101</v>
      </c>
      <c r="AY101" s="45" t="n">
        <f aca="false">O101*$T$101</f>
        <v>20423</v>
      </c>
      <c r="AZ101" s="38" t="n">
        <f aca="false">C101*$U$101</f>
        <v>0</v>
      </c>
      <c r="BA101" s="43" t="n">
        <f aca="false">D101*$U$101</f>
        <v>0</v>
      </c>
      <c r="BB101" s="43" t="n">
        <f aca="false">E101*$U$101</f>
        <v>0</v>
      </c>
      <c r="BC101" s="43" t="n">
        <f aca="false">F101*$U$101</f>
        <v>0</v>
      </c>
      <c r="BD101" s="43" t="n">
        <f aca="false">G101*$U$101</f>
        <v>0</v>
      </c>
      <c r="BE101" s="43" t="n">
        <f aca="false">H101*$U$101</f>
        <v>0</v>
      </c>
      <c r="BF101" s="43" t="n">
        <f aca="false">I101*$U$101</f>
        <v>0</v>
      </c>
      <c r="BG101" s="43" t="n">
        <f aca="false">J101*$U$101</f>
        <v>0</v>
      </c>
      <c r="BH101" s="43" t="n">
        <f aca="false">K101*$U$101</f>
        <v>0</v>
      </c>
      <c r="BI101" s="43" t="n">
        <f aca="false">L101*$U$101</f>
        <v>0</v>
      </c>
      <c r="BJ101" s="43" t="n">
        <f aca="false">M101*$U$101</f>
        <v>0</v>
      </c>
      <c r="BK101" s="43" t="n">
        <f aca="false">N101*$U$101</f>
        <v>0</v>
      </c>
      <c r="BL101" s="45" t="n">
        <f aca="false">O101*$U$101</f>
        <v>0</v>
      </c>
      <c r="BM101" s="38" t="n">
        <f aca="false">C101*$V$101</f>
        <v>0</v>
      </c>
      <c r="BN101" s="43" t="n">
        <f aca="false">D101*$V$101</f>
        <v>0</v>
      </c>
      <c r="BO101" s="43" t="n">
        <f aca="false">E101*$V$101</f>
        <v>0</v>
      </c>
      <c r="BP101" s="43" t="n">
        <f aca="false">F101*$V$101</f>
        <v>0</v>
      </c>
      <c r="BQ101" s="43" t="n">
        <f aca="false">G101*$V$101</f>
        <v>0</v>
      </c>
      <c r="BR101" s="43" t="n">
        <f aca="false">H101*$V$101</f>
        <v>0</v>
      </c>
      <c r="BS101" s="43" t="n">
        <f aca="false">I101*$V$101</f>
        <v>0</v>
      </c>
      <c r="BT101" s="43" t="n">
        <f aca="false">J101*$V$101</f>
        <v>0</v>
      </c>
      <c r="BU101" s="43" t="n">
        <f aca="false">K101*$V$101</f>
        <v>0</v>
      </c>
      <c r="BV101" s="43" t="n">
        <f aca="false">L101*$V$101</f>
        <v>0</v>
      </c>
      <c r="BW101" s="43" t="n">
        <f aca="false">M101*$V$101</f>
        <v>0</v>
      </c>
      <c r="BX101" s="43" t="n">
        <f aca="false">N101*$V$101</f>
        <v>0</v>
      </c>
      <c r="BY101" s="45" t="n">
        <f aca="false">O101*$V$101</f>
        <v>0</v>
      </c>
    </row>
    <row r="102" customFormat="false" ht="9" hidden="false" customHeight="true" outlineLevel="0" collapsed="false">
      <c r="A102" s="79"/>
      <c r="B102" s="79" t="s">
        <v>24</v>
      </c>
      <c r="C102" s="80" t="n">
        <v>49</v>
      </c>
      <c r="D102" s="80" t="n">
        <v>7</v>
      </c>
      <c r="E102" s="80" t="n">
        <v>1220</v>
      </c>
      <c r="F102" s="80" t="n">
        <v>2</v>
      </c>
      <c r="G102" s="80" t="n">
        <v>0</v>
      </c>
      <c r="H102" s="80" t="n">
        <v>0</v>
      </c>
      <c r="I102" s="80" t="n">
        <v>58</v>
      </c>
      <c r="J102" s="80" t="n">
        <v>0</v>
      </c>
      <c r="K102" s="80" t="n">
        <v>-67</v>
      </c>
      <c r="L102" s="80" t="n">
        <v>1</v>
      </c>
      <c r="M102" s="80" t="n">
        <v>77</v>
      </c>
      <c r="N102" s="80" t="n">
        <v>-111</v>
      </c>
      <c r="O102" s="81" t="n">
        <v>1226</v>
      </c>
      <c r="P102" s="60"/>
      <c r="S102" s="1" t="n">
        <f aca="false">IF(ISTEXT($B102)=0,0,EXACT($B102,"Rural"))</f>
        <v>0</v>
      </c>
      <c r="T102" s="1" t="n">
        <f aca="false">IF(ISTEXT($B102)=0,0,EXACT($B102,"Small Urban"))</f>
        <v>0</v>
      </c>
      <c r="U102" s="1" t="n">
        <f aca="false">IF(ISTEXT($B102)=0,0,EXACT($B102,"Urbanized-under 200,000"))</f>
        <v>0</v>
      </c>
      <c r="V102" s="1" t="n">
        <f aca="false">IF(ISTEXT($B102)=0,0,EXACT($B102,"Urbanized-over 200,000"))</f>
        <v>1</v>
      </c>
      <c r="W102" s="1" t="n">
        <f aca="false">IF(ISTEXT($B102)=0,0,EXACT($B102,"     Total"))</f>
        <v>0</v>
      </c>
      <c r="Z102" s="41" t="n">
        <f aca="false">C102*$S$102</f>
        <v>0</v>
      </c>
      <c r="AA102" s="42" t="n">
        <f aca="false">D102*$S$102</f>
        <v>0</v>
      </c>
      <c r="AB102" s="42" t="n">
        <f aca="false">E102*$S$102</f>
        <v>0</v>
      </c>
      <c r="AC102" s="42" t="n">
        <f aca="false">F102*$S$102</f>
        <v>0</v>
      </c>
      <c r="AD102" s="42" t="n">
        <f aca="false">G102*$S$102</f>
        <v>0</v>
      </c>
      <c r="AE102" s="42" t="n">
        <f aca="false">H102*$S$102</f>
        <v>0</v>
      </c>
      <c r="AF102" s="42" t="n">
        <f aca="false">I102*$S$102</f>
        <v>0</v>
      </c>
      <c r="AG102" s="42" t="n">
        <f aca="false">J102*$S$102</f>
        <v>0</v>
      </c>
      <c r="AH102" s="42" t="n">
        <f aca="false">K102*$S$102</f>
        <v>-0</v>
      </c>
      <c r="AI102" s="42" t="n">
        <f aca="false">L102*$S$102</f>
        <v>0</v>
      </c>
      <c r="AJ102" s="42" t="n">
        <f aca="false">M102*$S$102</f>
        <v>0</v>
      </c>
      <c r="AK102" s="42" t="n">
        <f aca="false">N102*$S$102</f>
        <v>-0</v>
      </c>
      <c r="AL102" s="45" t="n">
        <f aca="false">O102*$S$102</f>
        <v>0</v>
      </c>
      <c r="AM102" s="38" t="n">
        <f aca="false">C102*$T$102</f>
        <v>0</v>
      </c>
      <c r="AN102" s="43" t="n">
        <f aca="false">D102*$T$102</f>
        <v>0</v>
      </c>
      <c r="AO102" s="43" t="n">
        <f aca="false">E102*$T$102</f>
        <v>0</v>
      </c>
      <c r="AP102" s="43" t="n">
        <f aca="false">F102*$T$102</f>
        <v>0</v>
      </c>
      <c r="AQ102" s="43" t="n">
        <f aca="false">G102*$T$102</f>
        <v>0</v>
      </c>
      <c r="AR102" s="43" t="n">
        <f aca="false">H102*$T$102</f>
        <v>0</v>
      </c>
      <c r="AS102" s="43" t="n">
        <f aca="false">I102*$T$102</f>
        <v>0</v>
      </c>
      <c r="AT102" s="43" t="n">
        <f aca="false">J102*$T$102</f>
        <v>0</v>
      </c>
      <c r="AU102" s="43" t="n">
        <f aca="false">K102*$T$102</f>
        <v>-0</v>
      </c>
      <c r="AV102" s="43" t="n">
        <f aca="false">L102*$T$102</f>
        <v>0</v>
      </c>
      <c r="AW102" s="43" t="n">
        <f aca="false">M102*$T$102</f>
        <v>0</v>
      </c>
      <c r="AX102" s="43" t="n">
        <f aca="false">N102*$T$102</f>
        <v>-0</v>
      </c>
      <c r="AY102" s="45" t="n">
        <f aca="false">O102*$T$102</f>
        <v>0</v>
      </c>
      <c r="AZ102" s="38" t="n">
        <f aca="false">C102*$U$102</f>
        <v>0</v>
      </c>
      <c r="BA102" s="43" t="n">
        <f aca="false">D102*$U$102</f>
        <v>0</v>
      </c>
      <c r="BB102" s="43" t="n">
        <f aca="false">E102*$U$102</f>
        <v>0</v>
      </c>
      <c r="BC102" s="43" t="n">
        <f aca="false">F102*$U$102</f>
        <v>0</v>
      </c>
      <c r="BD102" s="43" t="n">
        <f aca="false">G102*$U$102</f>
        <v>0</v>
      </c>
      <c r="BE102" s="43" t="n">
        <f aca="false">H102*$U$102</f>
        <v>0</v>
      </c>
      <c r="BF102" s="43" t="n">
        <f aca="false">I102*$U$102</f>
        <v>0</v>
      </c>
      <c r="BG102" s="43" t="n">
        <f aca="false">J102*$U$102</f>
        <v>0</v>
      </c>
      <c r="BH102" s="43" t="n">
        <f aca="false">K102*$U$102</f>
        <v>-0</v>
      </c>
      <c r="BI102" s="43" t="n">
        <f aca="false">L102*$U$102</f>
        <v>0</v>
      </c>
      <c r="BJ102" s="43" t="n">
        <f aca="false">M102*$U$102</f>
        <v>0</v>
      </c>
      <c r="BK102" s="43" t="n">
        <f aca="false">N102*$U$102</f>
        <v>-0</v>
      </c>
      <c r="BL102" s="45" t="n">
        <f aca="false">O102*$U$102</f>
        <v>0</v>
      </c>
      <c r="BM102" s="38" t="n">
        <f aca="false">C102*$V$102</f>
        <v>49</v>
      </c>
      <c r="BN102" s="43" t="n">
        <f aca="false">D102*$V$102</f>
        <v>7</v>
      </c>
      <c r="BO102" s="43" t="n">
        <f aca="false">E102*$V$102</f>
        <v>1220</v>
      </c>
      <c r="BP102" s="43" t="n">
        <f aca="false">F102*$V$102</f>
        <v>2</v>
      </c>
      <c r="BQ102" s="43" t="n">
        <f aca="false">G102*$V$102</f>
        <v>0</v>
      </c>
      <c r="BR102" s="43" t="n">
        <f aca="false">H102*$V$102</f>
        <v>0</v>
      </c>
      <c r="BS102" s="43" t="n">
        <f aca="false">I102*$V$102</f>
        <v>58</v>
      </c>
      <c r="BT102" s="43" t="n">
        <f aca="false">J102*$V$102</f>
        <v>0</v>
      </c>
      <c r="BU102" s="43" t="n">
        <f aca="false">K102*$V$102</f>
        <v>-67</v>
      </c>
      <c r="BV102" s="43" t="n">
        <f aca="false">L102*$V$102</f>
        <v>1</v>
      </c>
      <c r="BW102" s="43" t="n">
        <f aca="false">M102*$V$102</f>
        <v>77</v>
      </c>
      <c r="BX102" s="43" t="n">
        <f aca="false">N102*$V$102</f>
        <v>-111</v>
      </c>
      <c r="BY102" s="45" t="n">
        <f aca="false">O102*$V$102</f>
        <v>1226</v>
      </c>
    </row>
    <row r="103" customFormat="false" ht="9" hidden="false" customHeight="true" outlineLevel="0" collapsed="false">
      <c r="A103" s="79"/>
      <c r="B103" s="79" t="s">
        <v>20</v>
      </c>
      <c r="C103" s="80" t="n">
        <v>52225</v>
      </c>
      <c r="D103" s="80" t="n">
        <v>336</v>
      </c>
      <c r="E103" s="80" t="n">
        <v>-505</v>
      </c>
      <c r="F103" s="80" t="n">
        <v>9</v>
      </c>
      <c r="G103" s="80" t="n">
        <v>0</v>
      </c>
      <c r="H103" s="80" t="n">
        <v>0</v>
      </c>
      <c r="I103" s="80" t="n">
        <v>-62</v>
      </c>
      <c r="J103" s="80" t="n">
        <v>0</v>
      </c>
      <c r="K103" s="80" t="n">
        <v>643</v>
      </c>
      <c r="L103" s="80" t="n">
        <v>2</v>
      </c>
      <c r="M103" s="80" t="n">
        <v>4289</v>
      </c>
      <c r="N103" s="80" t="n">
        <v>4923</v>
      </c>
      <c r="O103" s="81" t="n">
        <v>61513</v>
      </c>
      <c r="P103" s="60"/>
      <c r="S103" s="1" t="n">
        <f aca="false">IF(ISTEXT($B103)=0,0,EXACT($B103,"Rural"))</f>
        <v>0</v>
      </c>
      <c r="T103" s="1" t="n">
        <f aca="false">IF(ISTEXT($B103)=0,0,EXACT($B103,"Small Urban"))</f>
        <v>0</v>
      </c>
      <c r="U103" s="1" t="n">
        <f aca="false">IF(ISTEXT($B103)=0,0,EXACT($B103,"Urbanized-under 200,000"))</f>
        <v>1</v>
      </c>
      <c r="V103" s="1" t="n">
        <f aca="false">IF(ISTEXT($B103)=0,0,EXACT($B103,"Urbanized-over 200,000"))</f>
        <v>0</v>
      </c>
      <c r="W103" s="1" t="n">
        <f aca="false">IF(ISTEXT($B103)=0,0,EXACT($B103,"     Total"))</f>
        <v>0</v>
      </c>
      <c r="Z103" s="41" t="n">
        <f aca="false">C103*$S$103</f>
        <v>0</v>
      </c>
      <c r="AA103" s="42" t="n">
        <f aca="false">D103*$S$103</f>
        <v>0</v>
      </c>
      <c r="AB103" s="42" t="n">
        <f aca="false">E103*$S$103</f>
        <v>-0</v>
      </c>
      <c r="AC103" s="42" t="n">
        <f aca="false">F103*$S$103</f>
        <v>0</v>
      </c>
      <c r="AD103" s="42" t="n">
        <f aca="false">G103*$S$103</f>
        <v>0</v>
      </c>
      <c r="AE103" s="42" t="n">
        <f aca="false">H103*$S$103</f>
        <v>0</v>
      </c>
      <c r="AF103" s="42" t="n">
        <f aca="false">I103*$S$103</f>
        <v>-0</v>
      </c>
      <c r="AG103" s="42" t="n">
        <f aca="false">J103*$S$103</f>
        <v>0</v>
      </c>
      <c r="AH103" s="42" t="n">
        <f aca="false">K103*$S$103</f>
        <v>0</v>
      </c>
      <c r="AI103" s="42" t="n">
        <f aca="false">L103*$S$103</f>
        <v>0</v>
      </c>
      <c r="AJ103" s="42" t="n">
        <f aca="false">M103*$S$103</f>
        <v>0</v>
      </c>
      <c r="AK103" s="42" t="n">
        <f aca="false">N103*$S$103</f>
        <v>0</v>
      </c>
      <c r="AL103" s="45" t="n">
        <f aca="false">O103*$S$103</f>
        <v>0</v>
      </c>
      <c r="AM103" s="38" t="n">
        <f aca="false">C103*$T$103</f>
        <v>0</v>
      </c>
      <c r="AN103" s="43" t="n">
        <f aca="false">D103*$T$103</f>
        <v>0</v>
      </c>
      <c r="AO103" s="43" t="n">
        <f aca="false">E103*$T$103</f>
        <v>-0</v>
      </c>
      <c r="AP103" s="43" t="n">
        <f aca="false">F103*$T$103</f>
        <v>0</v>
      </c>
      <c r="AQ103" s="43" t="n">
        <f aca="false">G103*$T$103</f>
        <v>0</v>
      </c>
      <c r="AR103" s="43" t="n">
        <f aca="false">H103*$T$103</f>
        <v>0</v>
      </c>
      <c r="AS103" s="43" t="n">
        <f aca="false">I103*$T$103</f>
        <v>-0</v>
      </c>
      <c r="AT103" s="43" t="n">
        <f aca="false">J103*$T$103</f>
        <v>0</v>
      </c>
      <c r="AU103" s="43" t="n">
        <f aca="false">K103*$T$103</f>
        <v>0</v>
      </c>
      <c r="AV103" s="43" t="n">
        <f aca="false">L103*$T$103</f>
        <v>0</v>
      </c>
      <c r="AW103" s="43" t="n">
        <f aca="false">M103*$T$103</f>
        <v>0</v>
      </c>
      <c r="AX103" s="43" t="n">
        <f aca="false">N103*$T$103</f>
        <v>0</v>
      </c>
      <c r="AY103" s="45" t="n">
        <f aca="false">O103*$T$103</f>
        <v>0</v>
      </c>
      <c r="AZ103" s="38" t="n">
        <f aca="false">C103*$U$103</f>
        <v>52225</v>
      </c>
      <c r="BA103" s="43" t="n">
        <f aca="false">D103*$U$103</f>
        <v>336</v>
      </c>
      <c r="BB103" s="43" t="n">
        <f aca="false">E103*$U$103</f>
        <v>-505</v>
      </c>
      <c r="BC103" s="43" t="n">
        <f aca="false">F103*$U$103</f>
        <v>9</v>
      </c>
      <c r="BD103" s="43" t="n">
        <f aca="false">G103*$U$103</f>
        <v>0</v>
      </c>
      <c r="BE103" s="43" t="n">
        <f aca="false">H103*$U$103</f>
        <v>0</v>
      </c>
      <c r="BF103" s="43" t="n">
        <f aca="false">I103*$U$103</f>
        <v>-62</v>
      </c>
      <c r="BG103" s="43" t="n">
        <f aca="false">J103*$U$103</f>
        <v>0</v>
      </c>
      <c r="BH103" s="43" t="n">
        <f aca="false">K103*$U$103</f>
        <v>643</v>
      </c>
      <c r="BI103" s="43" t="n">
        <f aca="false">L103*$U$103</f>
        <v>2</v>
      </c>
      <c r="BJ103" s="43" t="n">
        <f aca="false">M103*$U$103</f>
        <v>4289</v>
      </c>
      <c r="BK103" s="43" t="n">
        <f aca="false">N103*$U$103</f>
        <v>4923</v>
      </c>
      <c r="BL103" s="45" t="n">
        <f aca="false">O103*$U$103</f>
        <v>61513</v>
      </c>
      <c r="BM103" s="38" t="n">
        <f aca="false">C103*$V$103</f>
        <v>0</v>
      </c>
      <c r="BN103" s="43" t="n">
        <f aca="false">D103*$V$103</f>
        <v>0</v>
      </c>
      <c r="BO103" s="43" t="n">
        <f aca="false">E103*$V$103</f>
        <v>-0</v>
      </c>
      <c r="BP103" s="43" t="n">
        <f aca="false">F103*$V$103</f>
        <v>0</v>
      </c>
      <c r="BQ103" s="43" t="n">
        <f aca="false">G103*$V$103</f>
        <v>0</v>
      </c>
      <c r="BR103" s="43" t="n">
        <f aca="false">H103*$V$103</f>
        <v>0</v>
      </c>
      <c r="BS103" s="43" t="n">
        <f aca="false">I103*$V$103</f>
        <v>-0</v>
      </c>
      <c r="BT103" s="43" t="n">
        <f aca="false">J103*$V$103</f>
        <v>0</v>
      </c>
      <c r="BU103" s="43" t="n">
        <f aca="false">K103*$V$103</f>
        <v>0</v>
      </c>
      <c r="BV103" s="43" t="n">
        <f aca="false">L103*$V$103</f>
        <v>0</v>
      </c>
      <c r="BW103" s="43" t="n">
        <f aca="false">M103*$V$103</f>
        <v>0</v>
      </c>
      <c r="BX103" s="43" t="n">
        <f aca="false">N103*$V$103</f>
        <v>0</v>
      </c>
      <c r="BY103" s="45" t="n">
        <f aca="false">O103*$V$103</f>
        <v>0</v>
      </c>
    </row>
    <row r="104" customFormat="false" ht="9" hidden="false" customHeight="true" outlineLevel="0" collapsed="false">
      <c r="A104" s="82"/>
      <c r="B104" s="82" t="s">
        <v>31</v>
      </c>
      <c r="C104" s="83" t="n">
        <v>83293</v>
      </c>
      <c r="D104" s="83" t="n">
        <v>1390.66</v>
      </c>
      <c r="E104" s="83" t="n">
        <v>6476</v>
      </c>
      <c r="F104" s="83" t="n">
        <v>65</v>
      </c>
      <c r="G104" s="83" t="n">
        <v>0</v>
      </c>
      <c r="H104" s="83" t="n">
        <v>0</v>
      </c>
      <c r="I104" s="83" t="n">
        <v>3597</v>
      </c>
      <c r="J104" s="83" t="n">
        <v>2</v>
      </c>
      <c r="K104" s="83" t="n">
        <v>5220</v>
      </c>
      <c r="L104" s="83" t="n">
        <v>70</v>
      </c>
      <c r="M104" s="83" t="n">
        <v>16388</v>
      </c>
      <c r="N104" s="83" t="n">
        <v>13200</v>
      </c>
      <c r="O104" s="84" t="n">
        <v>128174</v>
      </c>
      <c r="P104" s="60"/>
      <c r="S104" s="1" t="n">
        <f aca="false">IF(ISTEXT($B104)=0,0,EXACT($B104,"Rural"))</f>
        <v>0</v>
      </c>
      <c r="T104" s="1" t="n">
        <f aca="false">IF(ISTEXT($B104)=0,0,EXACT($B104,"Small Urban"))</f>
        <v>0</v>
      </c>
      <c r="U104" s="1" t="n">
        <f aca="false">IF(ISTEXT($B104)=0,0,EXACT($B104,"Urbanized-under 200,000"))</f>
        <v>0</v>
      </c>
      <c r="V104" s="1" t="n">
        <f aca="false">IF(ISTEXT($B104)=0,0,EXACT($B104,"Urbanized-over 200,000"))</f>
        <v>0</v>
      </c>
      <c r="W104" s="1" t="n">
        <f aca="false">IF(ISTEXT($B104)=0,0,EXACT($B104,"     Total"))</f>
        <v>1</v>
      </c>
      <c r="Z104" s="50" t="n">
        <f aca="false">C104*$S$104</f>
        <v>0</v>
      </c>
      <c r="AA104" s="51" t="n">
        <f aca="false">D104*$S$104</f>
        <v>0</v>
      </c>
      <c r="AB104" s="51" t="n">
        <f aca="false">E104*$S$104</f>
        <v>0</v>
      </c>
      <c r="AC104" s="51" t="n">
        <f aca="false">F104*$S$104</f>
        <v>0</v>
      </c>
      <c r="AD104" s="51" t="n">
        <f aca="false">G104*$S$104</f>
        <v>0</v>
      </c>
      <c r="AE104" s="51" t="n">
        <f aca="false">H104*$S$104</f>
        <v>0</v>
      </c>
      <c r="AF104" s="51" t="n">
        <f aca="false">I104*$S$104</f>
        <v>0</v>
      </c>
      <c r="AG104" s="51" t="n">
        <f aca="false">J104*$S$104</f>
        <v>0</v>
      </c>
      <c r="AH104" s="51" t="n">
        <f aca="false">K104*$S$104</f>
        <v>0</v>
      </c>
      <c r="AI104" s="51" t="n">
        <f aca="false">L104*$S$104</f>
        <v>0</v>
      </c>
      <c r="AJ104" s="51" t="n">
        <f aca="false">M104*$S$104</f>
        <v>0</v>
      </c>
      <c r="AK104" s="51" t="n">
        <f aca="false">N104*$S$104</f>
        <v>0</v>
      </c>
      <c r="AL104" s="85" t="n">
        <f aca="false">O104*$S$104</f>
        <v>0</v>
      </c>
      <c r="AM104" s="38" t="n">
        <f aca="false">C104*$T$104</f>
        <v>0</v>
      </c>
      <c r="AN104" s="43" t="n">
        <f aca="false">D104*$T$104</f>
        <v>0</v>
      </c>
      <c r="AO104" s="43" t="n">
        <f aca="false">E104*$T$104</f>
        <v>0</v>
      </c>
      <c r="AP104" s="43" t="n">
        <f aca="false">F104*$T$104</f>
        <v>0</v>
      </c>
      <c r="AQ104" s="43" t="n">
        <f aca="false">G104*$T$104</f>
        <v>0</v>
      </c>
      <c r="AR104" s="43" t="n">
        <f aca="false">H104*$T$104</f>
        <v>0</v>
      </c>
      <c r="AS104" s="43" t="n">
        <f aca="false">I104*$T$104</f>
        <v>0</v>
      </c>
      <c r="AT104" s="43" t="n">
        <f aca="false">J104*$T$104</f>
        <v>0</v>
      </c>
      <c r="AU104" s="43" t="n">
        <f aca="false">K104*$T$104</f>
        <v>0</v>
      </c>
      <c r="AV104" s="43" t="n">
        <f aca="false">L104*$T$104</f>
        <v>0</v>
      </c>
      <c r="AW104" s="43" t="n">
        <f aca="false">M104*$T$104</f>
        <v>0</v>
      </c>
      <c r="AX104" s="43" t="n">
        <f aca="false">N104*$T$104</f>
        <v>0</v>
      </c>
      <c r="AY104" s="45" t="n">
        <f aca="false">O104*$T$104</f>
        <v>0</v>
      </c>
      <c r="AZ104" s="38" t="n">
        <f aca="false">C104*$U$104</f>
        <v>0</v>
      </c>
      <c r="BA104" s="43" t="n">
        <f aca="false">D104*$U$104</f>
        <v>0</v>
      </c>
      <c r="BB104" s="43" t="n">
        <f aca="false">E104*$U$104</f>
        <v>0</v>
      </c>
      <c r="BC104" s="43" t="n">
        <f aca="false">F104*$U$104</f>
        <v>0</v>
      </c>
      <c r="BD104" s="43" t="n">
        <f aca="false">G104*$U$104</f>
        <v>0</v>
      </c>
      <c r="BE104" s="43" t="n">
        <f aca="false">H104*$U$104</f>
        <v>0</v>
      </c>
      <c r="BF104" s="43" t="n">
        <f aca="false">I104*$U$104</f>
        <v>0</v>
      </c>
      <c r="BG104" s="43" t="n">
        <f aca="false">J104*$U$104</f>
        <v>0</v>
      </c>
      <c r="BH104" s="43" t="n">
        <f aca="false">K104*$U$104</f>
        <v>0</v>
      </c>
      <c r="BI104" s="43" t="n">
        <f aca="false">L104*$U$104</f>
        <v>0</v>
      </c>
      <c r="BJ104" s="43" t="n">
        <f aca="false">M104*$U$104</f>
        <v>0</v>
      </c>
      <c r="BK104" s="43" t="n">
        <f aca="false">N104*$U$104</f>
        <v>0</v>
      </c>
      <c r="BL104" s="45" t="n">
        <f aca="false">O104*$U$104</f>
        <v>0</v>
      </c>
      <c r="BM104" s="38" t="n">
        <f aca="false">C104*$V$104</f>
        <v>0</v>
      </c>
      <c r="BN104" s="43" t="n">
        <f aca="false">D104*$V$104</f>
        <v>0</v>
      </c>
      <c r="BO104" s="43" t="n">
        <f aca="false">E104*$V$104</f>
        <v>0</v>
      </c>
      <c r="BP104" s="43" t="n">
        <f aca="false">F104*$V$104</f>
        <v>0</v>
      </c>
      <c r="BQ104" s="43" t="n">
        <f aca="false">G104*$V$104</f>
        <v>0</v>
      </c>
      <c r="BR104" s="43" t="n">
        <f aca="false">H104*$V$104</f>
        <v>0</v>
      </c>
      <c r="BS104" s="43" t="n">
        <f aca="false">I104*$V$104</f>
        <v>0</v>
      </c>
      <c r="BT104" s="43" t="n">
        <f aca="false">J104*$V$104</f>
        <v>0</v>
      </c>
      <c r="BU104" s="43" t="n">
        <f aca="false">K104*$V$104</f>
        <v>0</v>
      </c>
      <c r="BV104" s="43" t="n">
        <f aca="false">L104*$V$104</f>
        <v>0</v>
      </c>
      <c r="BW104" s="43" t="n">
        <f aca="false">M104*$V$104</f>
        <v>0</v>
      </c>
      <c r="BX104" s="43" t="n">
        <f aca="false">N104*$V$104</f>
        <v>0</v>
      </c>
      <c r="BY104" s="45" t="n">
        <f aca="false">O104*$V$104</f>
        <v>0</v>
      </c>
    </row>
    <row r="105" customFormat="false" ht="9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Z105" s="56" t="n">
        <f aca="false">SUM(Z15:Z104)</f>
        <v>333028</v>
      </c>
      <c r="AA105" s="57" t="n">
        <f aca="false">SUM(AA15:AA104)</f>
        <v>9889.99</v>
      </c>
      <c r="AB105" s="57" t="n">
        <f aca="false">SUM(AB15:AB104)</f>
        <v>36562</v>
      </c>
      <c r="AC105" s="57" t="n">
        <f aca="false">SUM(AC15:AC104)</f>
        <v>188</v>
      </c>
      <c r="AD105" s="57" t="n">
        <f aca="false">SUM(AD15:AD104)</f>
        <v>0</v>
      </c>
      <c r="AE105" s="57" t="n">
        <f aca="false">SUM(AE15:AE104)</f>
        <v>0</v>
      </c>
      <c r="AF105" s="57" t="n">
        <f aca="false">SUM(AF15:AF104)</f>
        <v>21643</v>
      </c>
      <c r="AG105" s="57" t="n">
        <f aca="false">SUM(AG15:AG104)</f>
        <v>99</v>
      </c>
      <c r="AH105" s="57" t="n">
        <f aca="false">SUM(AH15:AH104)</f>
        <v>10998</v>
      </c>
      <c r="AI105" s="57" t="n">
        <f aca="false">SUM(AI15:AI104)</f>
        <v>401</v>
      </c>
      <c r="AJ105" s="57" t="n">
        <f aca="false">SUM(AJ15:AJ104)</f>
        <v>50175</v>
      </c>
      <c r="AK105" s="57" t="n">
        <f aca="false">SUM(AK15:AK104)</f>
        <v>99934</v>
      </c>
      <c r="AL105" s="57" t="n">
        <f aca="false">SUM(AL15:AL104)</f>
        <v>552340</v>
      </c>
      <c r="AM105" s="57" t="n">
        <f aca="false">SUM(AM15:AM104)</f>
        <v>93637</v>
      </c>
      <c r="AN105" s="57" t="n">
        <f aca="false">SUM(AN15:AN104)</f>
        <v>720</v>
      </c>
      <c r="AO105" s="57" t="n">
        <f aca="false">SUM(AO15:AO104)</f>
        <v>8105</v>
      </c>
      <c r="AP105" s="57" t="n">
        <f aca="false">SUM(AP15:AP104)</f>
        <v>46</v>
      </c>
      <c r="AQ105" s="57" t="n">
        <f aca="false">SUM(AQ15:AQ104)</f>
        <v>0</v>
      </c>
      <c r="AR105" s="57" t="n">
        <f aca="false">SUM(AR15:AR104)</f>
        <v>0</v>
      </c>
      <c r="AS105" s="57" t="n">
        <f aca="false">SUM(AS15:AS104)</f>
        <v>5832</v>
      </c>
      <c r="AT105" s="57" t="n">
        <f aca="false">SUM(AT15:AT104)</f>
        <v>22</v>
      </c>
      <c r="AU105" s="57" t="n">
        <f aca="false">SUM(AU15:AU104)</f>
        <v>22940</v>
      </c>
      <c r="AV105" s="57" t="n">
        <f aca="false">SUM(AV15:AV104)</f>
        <v>78</v>
      </c>
      <c r="AW105" s="57" t="n">
        <f aca="false">SUM(AW15:AW104)</f>
        <v>39943</v>
      </c>
      <c r="AX105" s="57" t="n">
        <f aca="false">SUM(AX15:AX104)</f>
        <v>53510</v>
      </c>
      <c r="AY105" s="57" t="n">
        <f aca="false">SUM(AY15:AY104)</f>
        <v>223967</v>
      </c>
      <c r="AZ105" s="57" t="n">
        <f aca="false">SUM(AZ15:AZ104)</f>
        <v>109404</v>
      </c>
      <c r="BA105" s="57" t="n">
        <f aca="false">SUM(BA15:BA104)</f>
        <v>691</v>
      </c>
      <c r="BB105" s="57" t="n">
        <f aca="false">SUM(BB15:BB104)</f>
        <v>3550</v>
      </c>
      <c r="BC105" s="57" t="n">
        <f aca="false">SUM(BC15:BC104)</f>
        <v>18</v>
      </c>
      <c r="BD105" s="57" t="n">
        <f aca="false">SUM(BD15:BD104)</f>
        <v>0</v>
      </c>
      <c r="BE105" s="57" t="n">
        <f aca="false">SUM(BE15:BE104)</f>
        <v>0</v>
      </c>
      <c r="BF105" s="57" t="n">
        <f aca="false">SUM(BF15:BF104)</f>
        <v>2003</v>
      </c>
      <c r="BG105" s="57" t="n">
        <f aca="false">SUM(BG15:BG104)</f>
        <v>8</v>
      </c>
      <c r="BH105" s="57" t="n">
        <f aca="false">SUM(BH15:BH104)</f>
        <v>5105</v>
      </c>
      <c r="BI105" s="57" t="n">
        <f aca="false">SUM(BI15:BI104)</f>
        <v>25</v>
      </c>
      <c r="BJ105" s="57" t="n">
        <f aca="false">SUM(BJ15:BJ104)</f>
        <v>11875</v>
      </c>
      <c r="BK105" s="57" t="n">
        <f aca="false">SUM(BK15:BK104)</f>
        <v>22481</v>
      </c>
      <c r="BL105" s="57" t="n">
        <f aca="false">SUM(BL15:BL104)</f>
        <v>154418</v>
      </c>
      <c r="BM105" s="57" t="n">
        <f aca="false">SUM(BM15:BM104)</f>
        <v>159459</v>
      </c>
      <c r="BN105" s="57" t="n">
        <f aca="false">SUM(BN15:BN104)</f>
        <v>1224</v>
      </c>
      <c r="BO105" s="57" t="n">
        <f aca="false">SUM(BO15:BO104)</f>
        <v>33998</v>
      </c>
      <c r="BP105" s="57" t="n">
        <f aca="false">SUM(BP15:BP104)</f>
        <v>45</v>
      </c>
      <c r="BQ105" s="57" t="n">
        <f aca="false">SUM(BQ15:BQ104)</f>
        <v>0</v>
      </c>
      <c r="BR105" s="57" t="n">
        <f aca="false">SUM(BR15:BR104)</f>
        <v>0</v>
      </c>
      <c r="BS105" s="57" t="n">
        <f aca="false">SUM(BS15:BS104)</f>
        <v>5451</v>
      </c>
      <c r="BT105" s="57" t="n">
        <f aca="false">SUM(BT15:BT104)</f>
        <v>1</v>
      </c>
      <c r="BU105" s="57" t="n">
        <f aca="false">SUM(BU15:BU104)</f>
        <v>3451</v>
      </c>
      <c r="BV105" s="57" t="n">
        <f aca="false">SUM(BV15:BV104)</f>
        <v>370</v>
      </c>
      <c r="BW105" s="57" t="n">
        <f aca="false">SUM(BW15:BW104)</f>
        <v>25460</v>
      </c>
      <c r="BX105" s="57" t="n">
        <f aca="false">SUM(BX15:BX104)</f>
        <v>64266</v>
      </c>
      <c r="BY105" s="86" t="n">
        <f aca="false">SUM(BY15:BY104)</f>
        <v>292085</v>
      </c>
    </row>
    <row r="106" customFormat="false" ht="8.2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</row>
    <row r="107" customFormat="false" ht="0.75" hidden="false" customHeight="tru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</row>
    <row r="108" customFormat="false" ht="0.75" hidden="false" customHeight="tru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</row>
    <row r="109" customFormat="false" ht="0.75" hidden="false" customHeight="tru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</row>
    <row r="110" customFormat="false" ht="0.75" hidden="false" customHeight="tru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</row>
    <row r="111" customFormat="false" ht="0.75" hidden="false" customHeight="tru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</row>
    <row r="112" customFormat="false" ht="0.75" hidden="false" customHeight="tru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</row>
    <row r="113" customFormat="false" ht="0.75" hidden="false" customHeight="tru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</row>
    <row r="114" customFormat="false" ht="0.75" hidden="false" customHeight="tru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</row>
    <row r="115" customFormat="false" ht="0.75" hidden="false" customHeight="tru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</row>
    <row r="116" customFormat="false" ht="0.75" hidden="false" customHeight="tru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</row>
    <row r="117" customFormat="false" ht="8.25" hidden="false" customHeight="false" outlineLevel="0" collapsed="false">
      <c r="A117" s="87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</row>
    <row r="118" customFormat="false" ht="8.25" hidden="false" customHeight="fals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</row>
    <row r="119" customFormat="false" ht="8.25" hidden="false" customHeight="fals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customFormat="false" ht="8.25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customFormat="false" ht="8.25" hidden="false" customHeight="fals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customFormat="false" ht="8.25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</row>
    <row r="123" customFormat="false" ht="8.25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</row>
    <row r="124" customFormat="false" ht="8.25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</row>
    <row r="125" customFormat="false" ht="8.25" hidden="false" customHeight="fals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</row>
    <row r="126" customFormat="false" ht="8.25" hidden="false" customHeight="fals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</row>
    <row r="127" customFormat="false" ht="8.25" hidden="false" customHeight="fals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</row>
    <row r="128" customFormat="false" ht="8.25" hidden="false" customHeight="false" outlineLevel="0" collapsed="false">
      <c r="A128" s="87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</row>
    <row r="129" customFormat="false" ht="8.25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</row>
    <row r="130" customFormat="false" ht="8.25" hidden="false" customHeight="false" outlineLevel="0" collapsed="false">
      <c r="A130" s="87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</row>
    <row r="131" customFormat="false" ht="8.25" hidden="false" customHeight="false" outlineLevel="0" collapsed="false">
      <c r="A131" s="87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</row>
    <row r="132" customFormat="false" ht="8.25" hidden="false" customHeight="false" outlineLevel="0" collapsed="false">
      <c r="A132" s="87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</row>
    <row r="133" customFormat="false" ht="8.25" hidden="false" customHeight="fals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</row>
    <row r="134" customFormat="false" ht="8.25" hidden="false" customHeight="false" outlineLevel="0" collapsed="false">
      <c r="A134" s="87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</row>
    <row r="135" customFormat="false" ht="8.25" hidden="false" customHeight="false" outlineLevel="0" collapsed="false">
      <c r="A135" s="87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</row>
    <row r="136" customFormat="false" ht="8.25" hidden="false" customHeight="false" outlineLevel="0" collapsed="false">
      <c r="A136" s="87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</row>
    <row r="137" customFormat="false" ht="8.25" hidden="false" customHeight="false" outlineLevel="0" collapsed="false">
      <c r="A137" s="87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customFormat="false" ht="8.25" hidden="false" customHeight="false" outlineLevel="0" collapsed="false">
      <c r="A138" s="87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customFormat="false" ht="8.25" hidden="false" customHeight="false" outlineLevel="0" collapsed="false">
      <c r="A139" s="87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customFormat="false" ht="8.25" hidden="false" customHeight="fals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</row>
    <row r="141" customFormat="false" ht="8.25" hidden="false" customHeight="fals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</row>
    <row r="142" customFormat="false" ht="8.25" hidden="false" customHeight="false" outlineLevel="0" collapsed="false">
      <c r="A142" s="87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</row>
    <row r="143" customFormat="false" ht="8.25" hidden="false" customHeight="fals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</row>
    <row r="144" customFormat="false" ht="8.25" hidden="false" customHeight="false" outlineLevel="0" collapsed="false">
      <c r="A144" s="87"/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</row>
    <row r="145" customFormat="false" ht="8.25" hidden="false" customHeight="false" outlineLevel="0" collapsed="false">
      <c r="A145" s="87"/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customFormat="false" ht="8.25" hidden="false" customHeight="false" outlineLevel="0" collapsed="false">
      <c r="A146" s="87"/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</row>
    <row r="147" customFormat="false" ht="8.25" hidden="false" customHeight="false" outlineLevel="0" collapsed="false">
      <c r="A147" s="87"/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</row>
    <row r="148" customFormat="false" ht="8.25" hidden="false" customHeight="false" outlineLevel="0" collapsed="false">
      <c r="A148" s="87"/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</row>
    <row r="149" customFormat="false" ht="8.25" hidden="false" customHeight="false" outlineLevel="0" collapsed="false">
      <c r="A149" s="87"/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</row>
    <row r="150" customFormat="false" ht="8.25" hidden="false" customHeight="fals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</row>
    <row r="151" customFormat="false" ht="8.25" hidden="false" customHeight="false" outlineLevel="0" collapsed="false">
      <c r="A151" s="87"/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</row>
    <row r="152" customFormat="false" ht="8.25" hidden="false" customHeight="fals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</row>
  </sheetData>
  <mergeCells count="16">
    <mergeCell ref="A2:O2"/>
    <mergeCell ref="A3:O3"/>
    <mergeCell ref="A5:O5"/>
    <mergeCell ref="D9:K9"/>
    <mergeCell ref="K10:L10"/>
    <mergeCell ref="N10:O10"/>
    <mergeCell ref="C11:D11"/>
    <mergeCell ref="E11:F11"/>
    <mergeCell ref="G11:H11"/>
    <mergeCell ref="I11:J11"/>
    <mergeCell ref="K11:L11"/>
    <mergeCell ref="C12:E12"/>
    <mergeCell ref="Z13:AL14"/>
    <mergeCell ref="AM13:AY14"/>
    <mergeCell ref="AZ13:BL14"/>
    <mergeCell ref="BM13:BY14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5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M17" activeCellId="0" sqref="M17"/>
    </sheetView>
  </sheetViews>
  <sheetFormatPr defaultColWidth="5.78515625" defaultRowHeight="8.25" zeroHeight="false" outlineLevelRow="0" outlineLevelCol="0"/>
  <cols>
    <col collapsed="false" customWidth="true" hidden="false" outlineLevel="0" max="1" min="1" style="1" width="13.98"/>
    <col collapsed="false" customWidth="true" hidden="false" outlineLevel="0" max="2" min="2" style="1" width="26.38"/>
    <col collapsed="false" customWidth="true" hidden="false" outlineLevel="0" max="3" min="3" style="1" width="11.99"/>
    <col collapsed="false" customWidth="true" hidden="false" outlineLevel="0" max="4" min="4" style="1" width="12.78"/>
    <col collapsed="false" customWidth="true" hidden="false" outlineLevel="0" max="8" min="5" style="1" width="9.38"/>
    <col collapsed="false" customWidth="true" hidden="false" outlineLevel="0" max="9" min="9" style="1" width="12.19"/>
    <col collapsed="false" customWidth="true" hidden="false" outlineLevel="0" max="10" min="10" style="1" width="9.78"/>
    <col collapsed="false" customWidth="true" hidden="false" outlineLevel="0" max="12" min="11" style="1" width="9.38"/>
    <col collapsed="false" customWidth="true" hidden="false" outlineLevel="0" max="15" min="13" style="1" width="12.19"/>
    <col collapsed="false" customWidth="false" hidden="false" outlineLevel="0" max="16" min="16" style="1" width="5.78"/>
    <col collapsed="false" customWidth="true" hidden="false" outlineLevel="0" max="17" min="17" style="1" width="12.99"/>
    <col collapsed="false" customWidth="false" hidden="false" outlineLevel="0" max="18" min="18" style="1" width="5.78"/>
    <col collapsed="false" customWidth="true" hidden="false" outlineLevel="0" max="22" min="19" style="1" width="5.99"/>
    <col collapsed="false" customWidth="false" hidden="false" outlineLevel="0" max="25" min="23" style="1" width="5.78"/>
    <col collapsed="false" customWidth="true" hidden="false" outlineLevel="0" max="51" min="26" style="1" width="6.78"/>
    <col collapsed="false" customWidth="false" hidden="false" outlineLevel="0" max="52" min="52" style="1" width="5.78"/>
    <col collapsed="false" customWidth="true" hidden="false" outlineLevel="0" max="77" min="53" style="1" width="6.78"/>
    <col collapsed="false" customWidth="false" hidden="false" outlineLevel="0" max="257" min="78" style="1" width="5.78"/>
  </cols>
  <sheetData>
    <row r="1" customFormat="false" ht="8.2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0.9" hidden="false" customHeight="true" outlineLevel="0" collapsed="false">
      <c r="A2" s="61" t="s">
        <v>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0"/>
    </row>
    <row r="3" customFormat="false" ht="11.45" hidden="false" customHeight="true" outlineLevel="0" collapsed="false">
      <c r="A3" s="61" t="s">
        <v>1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0"/>
    </row>
    <row r="4" customFormat="false" ht="2.6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0"/>
    </row>
    <row r="5" customFormat="false" ht="7.9" hidden="false" customHeight="true" outlineLevel="0" collapsed="false">
      <c r="A5" s="63" t="str">
        <f aca="false">A!A5</f>
        <v>FISCAL YEAR 2001 OBLIGATIONS OF FEDERAL FUNDS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0"/>
    </row>
    <row r="6" customFormat="false" ht="0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</row>
    <row r="7" customFormat="false" ht="2.6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</row>
    <row r="8" customFormat="false" ht="6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4" t="s">
        <v>3</v>
      </c>
      <c r="P8" s="60"/>
    </row>
    <row r="9" customFormat="false" ht="6" hidden="false" customHeight="true" outlineLevel="0" collapsed="false">
      <c r="A9" s="60"/>
      <c r="B9" s="60"/>
      <c r="C9" s="60"/>
      <c r="D9" s="65" t="s">
        <v>5</v>
      </c>
      <c r="E9" s="65"/>
      <c r="F9" s="65"/>
      <c r="G9" s="65"/>
      <c r="H9" s="65"/>
      <c r="I9" s="65"/>
      <c r="J9" s="65"/>
      <c r="K9" s="65"/>
      <c r="L9" s="62"/>
      <c r="M9" s="60"/>
      <c r="N9" s="60"/>
      <c r="O9" s="64" t="s">
        <v>72</v>
      </c>
      <c r="P9" s="60"/>
    </row>
    <row r="10" customFormat="false" ht="5.65" hidden="false" customHeight="true" outlineLevel="0" collapsed="false">
      <c r="A10" s="66"/>
      <c r="B10" s="66"/>
      <c r="C10" s="67"/>
      <c r="D10" s="68"/>
      <c r="E10" s="67"/>
      <c r="F10" s="68"/>
      <c r="G10" s="67"/>
      <c r="H10" s="68"/>
      <c r="I10" s="67"/>
      <c r="J10" s="68"/>
      <c r="K10" s="67" t="s">
        <v>7</v>
      </c>
      <c r="L10" s="67"/>
      <c r="M10" s="67" t="s">
        <v>8</v>
      </c>
      <c r="N10" s="69"/>
      <c r="O10" s="69"/>
      <c r="P10" s="60"/>
    </row>
    <row r="11" customFormat="false" ht="5.65" hidden="false" customHeight="true" outlineLevel="0" collapsed="false">
      <c r="A11" s="70"/>
      <c r="B11" s="70"/>
      <c r="C11" s="71" t="s">
        <v>9</v>
      </c>
      <c r="D11" s="71"/>
      <c r="E11" s="70" t="s">
        <v>10</v>
      </c>
      <c r="F11" s="70"/>
      <c r="G11" s="70" t="s">
        <v>11</v>
      </c>
      <c r="H11" s="70"/>
      <c r="I11" s="70" t="s">
        <v>12</v>
      </c>
      <c r="J11" s="70"/>
      <c r="K11" s="70" t="s">
        <v>13</v>
      </c>
      <c r="L11" s="70"/>
      <c r="M11" s="70" t="s">
        <v>14</v>
      </c>
      <c r="N11" s="88" t="s">
        <v>15</v>
      </c>
      <c r="O11" s="89" t="s">
        <v>16</v>
      </c>
      <c r="P11" s="60"/>
    </row>
    <row r="12" customFormat="false" ht="5.85" hidden="false" customHeight="true" outlineLevel="0" collapsed="false">
      <c r="A12" s="70" t="s">
        <v>17</v>
      </c>
      <c r="B12" s="70" t="s">
        <v>18</v>
      </c>
      <c r="C12" s="70"/>
      <c r="D12" s="70"/>
      <c r="E12" s="70"/>
      <c r="F12" s="67" t="s">
        <v>19</v>
      </c>
      <c r="G12" s="67"/>
      <c r="H12" s="67" t="s">
        <v>19</v>
      </c>
      <c r="I12" s="67"/>
      <c r="J12" s="67" t="s">
        <v>19</v>
      </c>
      <c r="K12" s="67"/>
      <c r="L12" s="67" t="s">
        <v>19</v>
      </c>
      <c r="M12" s="67"/>
      <c r="N12" s="90"/>
      <c r="O12" s="91"/>
      <c r="P12" s="60"/>
    </row>
    <row r="13" customFormat="false" ht="5.45" hidden="false" customHeight="true" outlineLevel="0" collapsed="false">
      <c r="A13" s="74"/>
      <c r="B13" s="74"/>
      <c r="C13" s="70" t="s">
        <v>21</v>
      </c>
      <c r="D13" s="70" t="s">
        <v>22</v>
      </c>
      <c r="E13" s="70" t="s">
        <v>21</v>
      </c>
      <c r="F13" s="70" t="s">
        <v>23</v>
      </c>
      <c r="G13" s="70" t="s">
        <v>21</v>
      </c>
      <c r="H13" s="70" t="s">
        <v>23</v>
      </c>
      <c r="I13" s="70" t="s">
        <v>21</v>
      </c>
      <c r="J13" s="70" t="s">
        <v>23</v>
      </c>
      <c r="K13" s="70" t="s">
        <v>21</v>
      </c>
      <c r="L13" s="70" t="s">
        <v>23</v>
      </c>
      <c r="M13" s="70" t="s">
        <v>21</v>
      </c>
      <c r="N13" s="88" t="s">
        <v>21</v>
      </c>
      <c r="O13" s="89" t="s">
        <v>21</v>
      </c>
      <c r="P13" s="60"/>
      <c r="Z13" s="21" t="s">
        <v>25</v>
      </c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 t="s">
        <v>25</v>
      </c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 t="s">
        <v>25</v>
      </c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 t="s">
        <v>25</v>
      </c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</row>
    <row r="14" customFormat="false" ht="5.45" hidden="false" customHeight="true" outlineLevel="0" collapsed="false">
      <c r="A14" s="75"/>
      <c r="B14" s="75"/>
      <c r="C14" s="70" t="s">
        <v>26</v>
      </c>
      <c r="D14" s="70" t="s">
        <v>27</v>
      </c>
      <c r="E14" s="70" t="s">
        <v>26</v>
      </c>
      <c r="F14" s="70" t="s">
        <v>28</v>
      </c>
      <c r="G14" s="70" t="s">
        <v>26</v>
      </c>
      <c r="H14" s="70" t="s">
        <v>29</v>
      </c>
      <c r="I14" s="70" t="s">
        <v>26</v>
      </c>
      <c r="J14" s="70" t="s">
        <v>30</v>
      </c>
      <c r="K14" s="70" t="s">
        <v>26</v>
      </c>
      <c r="L14" s="70" t="s">
        <v>30</v>
      </c>
      <c r="M14" s="70" t="s">
        <v>26</v>
      </c>
      <c r="N14" s="88" t="s">
        <v>26</v>
      </c>
      <c r="O14" s="89" t="s">
        <v>26</v>
      </c>
      <c r="P14" s="60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</row>
    <row r="15" customFormat="false" ht="9" hidden="false" customHeight="true" outlineLevel="0" collapsed="false">
      <c r="A15" s="76" t="s">
        <v>73</v>
      </c>
      <c r="B15" s="92" t="s">
        <v>33</v>
      </c>
      <c r="C15" s="93" t="n">
        <v>55264</v>
      </c>
      <c r="D15" s="93" t="n">
        <v>402.57</v>
      </c>
      <c r="E15" s="93" t="n">
        <v>3327</v>
      </c>
      <c r="F15" s="93" t="n">
        <v>32</v>
      </c>
      <c r="G15" s="93" t="n">
        <v>0</v>
      </c>
      <c r="H15" s="93" t="n">
        <v>0</v>
      </c>
      <c r="I15" s="93" t="n">
        <v>373</v>
      </c>
      <c r="J15" s="93" t="n">
        <v>3</v>
      </c>
      <c r="K15" s="93" t="n">
        <v>255</v>
      </c>
      <c r="L15" s="93" t="n">
        <v>24</v>
      </c>
      <c r="M15" s="93" t="n">
        <v>8126</v>
      </c>
      <c r="N15" s="93" t="n">
        <v>13923</v>
      </c>
      <c r="O15" s="78" t="n">
        <v>81268</v>
      </c>
      <c r="P15" s="60"/>
      <c r="S15" s="94" t="n">
        <f aca="false">IF(ISTEXT($B15)=0,0,EXACT($B15,"Rural"))</f>
        <v>1</v>
      </c>
      <c r="T15" s="94" t="n">
        <f aca="false">IF(ISTEXT($B15)=0,0,EXACT($B15,"Small Urban"))</f>
        <v>0</v>
      </c>
      <c r="U15" s="94" t="n">
        <f aca="false">IF(ISTEXT($B15)=0,0,EXACT($B15,"Urbanized-under 200,000"))</f>
        <v>0</v>
      </c>
      <c r="V15" s="94" t="n">
        <f aca="false">IF(ISTEXT($B15)=0,0,EXACT($B15,"Urbanized-over 200,000"))</f>
        <v>0</v>
      </c>
      <c r="W15" s="94" t="n">
        <f aca="false">IF(ISTEXT($B15)=0,0,EXACT($B15,"     Total"))</f>
        <v>0</v>
      </c>
      <c r="Z15" s="29" t="n">
        <f aca="false">C15*$S$15</f>
        <v>55264</v>
      </c>
      <c r="AA15" s="30" t="n">
        <f aca="false">D15*$S$15</f>
        <v>402.57</v>
      </c>
      <c r="AB15" s="30" t="n">
        <f aca="false">E15*$S$15</f>
        <v>3327</v>
      </c>
      <c r="AC15" s="30" t="n">
        <f aca="false">F15*$S$15</f>
        <v>32</v>
      </c>
      <c r="AD15" s="30" t="n">
        <f aca="false">G15*$S$15</f>
        <v>0</v>
      </c>
      <c r="AE15" s="30" t="n">
        <f aca="false">H15*$S$15</f>
        <v>0</v>
      </c>
      <c r="AF15" s="30" t="n">
        <f aca="false">I15*$S$15</f>
        <v>373</v>
      </c>
      <c r="AG15" s="30" t="n">
        <f aca="false">J15*$S$15</f>
        <v>3</v>
      </c>
      <c r="AH15" s="30" t="n">
        <f aca="false">K15*$S$15</f>
        <v>255</v>
      </c>
      <c r="AI15" s="30" t="n">
        <f aca="false">L15*$S$15</f>
        <v>24</v>
      </c>
      <c r="AJ15" s="30" t="n">
        <f aca="false">M15*$S$15</f>
        <v>8126</v>
      </c>
      <c r="AK15" s="30" t="n">
        <f aca="false">N15*$S$15</f>
        <v>13923</v>
      </c>
      <c r="AL15" s="33" t="n">
        <f aca="false">O15*$S$15</f>
        <v>81268</v>
      </c>
      <c r="AM15" s="26" t="n">
        <f aca="false">C15*$T$15</f>
        <v>0</v>
      </c>
      <c r="AN15" s="31" t="n">
        <f aca="false">D15*$T$15</f>
        <v>0</v>
      </c>
      <c r="AO15" s="31" t="n">
        <f aca="false">E15*$T$15</f>
        <v>0</v>
      </c>
      <c r="AP15" s="31" t="n">
        <f aca="false">F15*$T$15</f>
        <v>0</v>
      </c>
      <c r="AQ15" s="31" t="n">
        <f aca="false">G15*$T$15</f>
        <v>0</v>
      </c>
      <c r="AR15" s="31" t="n">
        <f aca="false">H15*$T$15</f>
        <v>0</v>
      </c>
      <c r="AS15" s="31" t="n">
        <f aca="false">I15*$T$15</f>
        <v>0</v>
      </c>
      <c r="AT15" s="31" t="n">
        <f aca="false">J15*$T$15</f>
        <v>0</v>
      </c>
      <c r="AU15" s="31" t="n">
        <f aca="false">K15*$T$15</f>
        <v>0</v>
      </c>
      <c r="AV15" s="31" t="n">
        <f aca="false">L15*$T$15</f>
        <v>0</v>
      </c>
      <c r="AW15" s="31" t="n">
        <f aca="false">M15*$T$15</f>
        <v>0</v>
      </c>
      <c r="AX15" s="31" t="n">
        <f aca="false">N15*$T$15</f>
        <v>0</v>
      </c>
      <c r="AY15" s="33" t="n">
        <f aca="false">O15*$T$15</f>
        <v>0</v>
      </c>
      <c r="AZ15" s="26" t="n">
        <f aca="false">C15*$U$15</f>
        <v>0</v>
      </c>
      <c r="BA15" s="31" t="n">
        <f aca="false">D15*$U$15</f>
        <v>0</v>
      </c>
      <c r="BB15" s="31" t="n">
        <f aca="false">E15*$U$15</f>
        <v>0</v>
      </c>
      <c r="BC15" s="31" t="n">
        <f aca="false">F15*$U$15</f>
        <v>0</v>
      </c>
      <c r="BD15" s="31" t="n">
        <f aca="false">G15*$U$15</f>
        <v>0</v>
      </c>
      <c r="BE15" s="31" t="n">
        <f aca="false">H15*$U$15</f>
        <v>0</v>
      </c>
      <c r="BF15" s="31" t="n">
        <f aca="false">I15*$U$15</f>
        <v>0</v>
      </c>
      <c r="BG15" s="31" t="n">
        <f aca="false">J15*$U$15</f>
        <v>0</v>
      </c>
      <c r="BH15" s="31" t="n">
        <f aca="false">K15*$U$15</f>
        <v>0</v>
      </c>
      <c r="BI15" s="31" t="n">
        <f aca="false">L15*$U$15</f>
        <v>0</v>
      </c>
      <c r="BJ15" s="31" t="n">
        <f aca="false">M15*$U$15</f>
        <v>0</v>
      </c>
      <c r="BK15" s="31" t="n">
        <f aca="false">N15*$U$15</f>
        <v>0</v>
      </c>
      <c r="BL15" s="33" t="n">
        <f aca="false">O15*$U$15</f>
        <v>0</v>
      </c>
      <c r="BM15" s="26" t="n">
        <f aca="false">C15*$V$15</f>
        <v>0</v>
      </c>
      <c r="BN15" s="31" t="n">
        <f aca="false">D15*$V$15</f>
        <v>0</v>
      </c>
      <c r="BO15" s="31" t="n">
        <f aca="false">E15*$V$15</f>
        <v>0</v>
      </c>
      <c r="BP15" s="31" t="n">
        <f aca="false">F15*$V$15</f>
        <v>0</v>
      </c>
      <c r="BQ15" s="31" t="n">
        <f aca="false">G15*$V$15</f>
        <v>0</v>
      </c>
      <c r="BR15" s="31" t="n">
        <f aca="false">H15*$V$15</f>
        <v>0</v>
      </c>
      <c r="BS15" s="31" t="n">
        <f aca="false">I15*$V$15</f>
        <v>0</v>
      </c>
      <c r="BT15" s="31" t="n">
        <f aca="false">J15*$V$15</f>
        <v>0</v>
      </c>
      <c r="BU15" s="31" t="n">
        <f aca="false">K15*$V$15</f>
        <v>0</v>
      </c>
      <c r="BV15" s="31" t="n">
        <f aca="false">L15*$V$15</f>
        <v>0</v>
      </c>
      <c r="BW15" s="31" t="n">
        <f aca="false">M15*$V$15</f>
        <v>0</v>
      </c>
      <c r="BX15" s="31" t="n">
        <f aca="false">N15*$V$15</f>
        <v>0</v>
      </c>
      <c r="BY15" s="33" t="n">
        <f aca="false">O15*$V$15</f>
        <v>0</v>
      </c>
    </row>
    <row r="16" customFormat="false" ht="9" hidden="false" customHeight="true" outlineLevel="0" collapsed="false">
      <c r="A16" s="79"/>
      <c r="B16" s="95" t="s">
        <v>34</v>
      </c>
      <c r="C16" s="36" t="n">
        <v>2194</v>
      </c>
      <c r="D16" s="36" t="n">
        <v>10</v>
      </c>
      <c r="E16" s="36" t="n">
        <v>77</v>
      </c>
      <c r="F16" s="36" t="n">
        <v>1</v>
      </c>
      <c r="G16" s="36" t="n">
        <v>0</v>
      </c>
      <c r="H16" s="36" t="n">
        <v>0</v>
      </c>
      <c r="I16" s="36" t="n">
        <v>61</v>
      </c>
      <c r="J16" s="36" t="n">
        <v>1</v>
      </c>
      <c r="K16" s="36" t="n">
        <v>0</v>
      </c>
      <c r="L16" s="36" t="n">
        <v>0</v>
      </c>
      <c r="M16" s="36" t="n">
        <v>100</v>
      </c>
      <c r="N16" s="36" t="n">
        <v>140</v>
      </c>
      <c r="O16" s="81" t="n">
        <v>2572</v>
      </c>
      <c r="P16" s="60"/>
      <c r="S16" s="94" t="n">
        <f aca="false">IF(ISTEXT($B16)=0,0,EXACT($B16,"Rural"))</f>
        <v>0</v>
      </c>
      <c r="T16" s="94" t="n">
        <f aca="false">IF(ISTEXT($B16)=0,0,EXACT($B16,"Small Urban"))</f>
        <v>1</v>
      </c>
      <c r="U16" s="94" t="n">
        <f aca="false">IF(ISTEXT($B16)=0,0,EXACT($B16,"Urbanized-under 200,000"))</f>
        <v>0</v>
      </c>
      <c r="V16" s="94" t="n">
        <f aca="false">IF(ISTEXT($B16)=0,0,EXACT($B16,"Urbanized-over 200,000"))</f>
        <v>0</v>
      </c>
      <c r="W16" s="94" t="n">
        <f aca="false">IF(ISTEXT($B16)=0,0,EXACT($B16,"     Total"))</f>
        <v>0</v>
      </c>
      <c r="Z16" s="41" t="n">
        <f aca="false">C16*$S$16</f>
        <v>0</v>
      </c>
      <c r="AA16" s="42" t="n">
        <f aca="false">D16*$S$16</f>
        <v>0</v>
      </c>
      <c r="AB16" s="42" t="n">
        <f aca="false">E16*$S$16</f>
        <v>0</v>
      </c>
      <c r="AC16" s="42" t="n">
        <f aca="false">F16*$S$16</f>
        <v>0</v>
      </c>
      <c r="AD16" s="42" t="n">
        <f aca="false">G16*$S$16</f>
        <v>0</v>
      </c>
      <c r="AE16" s="42" t="n">
        <f aca="false">H16*$S$16</f>
        <v>0</v>
      </c>
      <c r="AF16" s="42" t="n">
        <f aca="false">I16*$S$16</f>
        <v>0</v>
      </c>
      <c r="AG16" s="42" t="n">
        <f aca="false">J16*$S$16</f>
        <v>0</v>
      </c>
      <c r="AH16" s="42" t="n">
        <f aca="false">K16*$S$16</f>
        <v>0</v>
      </c>
      <c r="AI16" s="42" t="n">
        <f aca="false">L16*$S$16</f>
        <v>0</v>
      </c>
      <c r="AJ16" s="42" t="n">
        <f aca="false">M16*$S$16</f>
        <v>0</v>
      </c>
      <c r="AK16" s="42" t="n">
        <f aca="false">N16*$S$16</f>
        <v>0</v>
      </c>
      <c r="AL16" s="45" t="n">
        <f aca="false">O16*$S$16</f>
        <v>0</v>
      </c>
      <c r="AM16" s="38" t="n">
        <f aca="false">C16*$T$16</f>
        <v>2194</v>
      </c>
      <c r="AN16" s="43" t="n">
        <f aca="false">D16*$T$16</f>
        <v>10</v>
      </c>
      <c r="AO16" s="43" t="n">
        <f aca="false">E16*$T$16</f>
        <v>77</v>
      </c>
      <c r="AP16" s="43" t="n">
        <f aca="false">F16*$T$16</f>
        <v>1</v>
      </c>
      <c r="AQ16" s="43" t="n">
        <f aca="false">G16*$T$16</f>
        <v>0</v>
      </c>
      <c r="AR16" s="43" t="n">
        <f aca="false">H16*$T$16</f>
        <v>0</v>
      </c>
      <c r="AS16" s="43" t="n">
        <f aca="false">I16*$T$16</f>
        <v>61</v>
      </c>
      <c r="AT16" s="43" t="n">
        <f aca="false">J16*$T$16</f>
        <v>1</v>
      </c>
      <c r="AU16" s="43" t="n">
        <f aca="false">K16*$T$16</f>
        <v>0</v>
      </c>
      <c r="AV16" s="43" t="n">
        <f aca="false">L16*$T$16</f>
        <v>0</v>
      </c>
      <c r="AW16" s="43" t="n">
        <f aca="false">M16*$T$16</f>
        <v>100</v>
      </c>
      <c r="AX16" s="43" t="n">
        <f aca="false">N16*$T$16</f>
        <v>140</v>
      </c>
      <c r="AY16" s="45" t="n">
        <f aca="false">O16*$T$16</f>
        <v>2572</v>
      </c>
      <c r="AZ16" s="38" t="n">
        <f aca="false">C16*$U$16</f>
        <v>0</v>
      </c>
      <c r="BA16" s="43" t="n">
        <f aca="false">D16*$U$16</f>
        <v>0</v>
      </c>
      <c r="BB16" s="43" t="n">
        <f aca="false">E16*$U$16</f>
        <v>0</v>
      </c>
      <c r="BC16" s="43" t="n">
        <f aca="false">F16*$U$16</f>
        <v>0</v>
      </c>
      <c r="BD16" s="43" t="n">
        <f aca="false">G16*$U$16</f>
        <v>0</v>
      </c>
      <c r="BE16" s="43" t="n">
        <f aca="false">H16*$U$16</f>
        <v>0</v>
      </c>
      <c r="BF16" s="43" t="n">
        <f aca="false">I16*$U$16</f>
        <v>0</v>
      </c>
      <c r="BG16" s="43" t="n">
        <f aca="false">J16*$U$16</f>
        <v>0</v>
      </c>
      <c r="BH16" s="43" t="n">
        <f aca="false">K16*$U$16</f>
        <v>0</v>
      </c>
      <c r="BI16" s="43" t="n">
        <f aca="false">L16*$U$16</f>
        <v>0</v>
      </c>
      <c r="BJ16" s="43" t="n">
        <f aca="false">M16*$U$16</f>
        <v>0</v>
      </c>
      <c r="BK16" s="43" t="n">
        <f aca="false">N16*$U$16</f>
        <v>0</v>
      </c>
      <c r="BL16" s="45" t="n">
        <f aca="false">O16*$U$16</f>
        <v>0</v>
      </c>
      <c r="BM16" s="38" t="n">
        <f aca="false">C16*$V$16</f>
        <v>0</v>
      </c>
      <c r="BN16" s="43" t="n">
        <f aca="false">D16*$V$16</f>
        <v>0</v>
      </c>
      <c r="BO16" s="43" t="n">
        <f aca="false">E16*$V$16</f>
        <v>0</v>
      </c>
      <c r="BP16" s="43" t="n">
        <f aca="false">F16*$V$16</f>
        <v>0</v>
      </c>
      <c r="BQ16" s="43" t="n">
        <f aca="false">G16*$V$16</f>
        <v>0</v>
      </c>
      <c r="BR16" s="43" t="n">
        <f aca="false">H16*$V$16</f>
        <v>0</v>
      </c>
      <c r="BS16" s="43" t="n">
        <f aca="false">I16*$V$16</f>
        <v>0</v>
      </c>
      <c r="BT16" s="43" t="n">
        <f aca="false">J16*$V$16</f>
        <v>0</v>
      </c>
      <c r="BU16" s="43" t="n">
        <f aca="false">K16*$V$16</f>
        <v>0</v>
      </c>
      <c r="BV16" s="43" t="n">
        <f aca="false">L16*$V$16</f>
        <v>0</v>
      </c>
      <c r="BW16" s="43" t="n">
        <f aca="false">M16*$V$16</f>
        <v>0</v>
      </c>
      <c r="BX16" s="43" t="n">
        <f aca="false">N16*$V$16</f>
        <v>0</v>
      </c>
      <c r="BY16" s="45" t="n">
        <f aca="false">O16*$V$16</f>
        <v>0</v>
      </c>
    </row>
    <row r="17" customFormat="false" ht="9" hidden="false" customHeight="true" outlineLevel="0" collapsed="false">
      <c r="A17" s="79"/>
      <c r="B17" s="95" t="s">
        <v>20</v>
      </c>
      <c r="C17" s="36" t="n">
        <v>-2</v>
      </c>
      <c r="D17" s="36" t="n">
        <v>1</v>
      </c>
      <c r="E17" s="36" t="n">
        <v>-5</v>
      </c>
      <c r="F17" s="36" t="n">
        <v>1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81" t="n">
        <v>-7</v>
      </c>
      <c r="P17" s="60"/>
      <c r="S17" s="94" t="n">
        <f aca="false">IF(ISTEXT($B17)=0,0,EXACT($B17,"Rural"))</f>
        <v>0</v>
      </c>
      <c r="T17" s="94" t="n">
        <f aca="false">IF(ISTEXT($B17)=0,0,EXACT($B17,"Small Urban"))</f>
        <v>0</v>
      </c>
      <c r="U17" s="94" t="n">
        <f aca="false">IF(ISTEXT($B17)=0,0,EXACT($B17,"Urbanized-under 200,000"))</f>
        <v>1</v>
      </c>
      <c r="V17" s="94" t="n">
        <f aca="false">IF(ISTEXT($B17)=0,0,EXACT($B17,"Urbanized-over 200,000"))</f>
        <v>0</v>
      </c>
      <c r="W17" s="94" t="n">
        <f aca="false">IF(ISTEXT($B17)=0,0,EXACT($B17,"     Total"))</f>
        <v>0</v>
      </c>
      <c r="Z17" s="41" t="n">
        <f aca="false">C17*$S$17</f>
        <v>-0</v>
      </c>
      <c r="AA17" s="42" t="n">
        <f aca="false">D17*$S$17</f>
        <v>0</v>
      </c>
      <c r="AB17" s="42" t="n">
        <f aca="false">E17*$S$17</f>
        <v>-0</v>
      </c>
      <c r="AC17" s="42" t="n">
        <f aca="false">F17*$S$17</f>
        <v>0</v>
      </c>
      <c r="AD17" s="42" t="n">
        <f aca="false">G17*$S$17</f>
        <v>0</v>
      </c>
      <c r="AE17" s="42" t="n">
        <f aca="false">H17*$S$17</f>
        <v>0</v>
      </c>
      <c r="AF17" s="42" t="n">
        <f aca="false">I17*$S$17</f>
        <v>0</v>
      </c>
      <c r="AG17" s="42" t="n">
        <f aca="false">J17*$S$17</f>
        <v>0</v>
      </c>
      <c r="AH17" s="42" t="n">
        <f aca="false">K17*$S$17</f>
        <v>0</v>
      </c>
      <c r="AI17" s="42" t="n">
        <f aca="false">L17*$S$17</f>
        <v>0</v>
      </c>
      <c r="AJ17" s="42" t="n">
        <f aca="false">M17*$S$17</f>
        <v>0</v>
      </c>
      <c r="AK17" s="42" t="n">
        <f aca="false">N17*$S$17</f>
        <v>0</v>
      </c>
      <c r="AL17" s="45" t="n">
        <f aca="false">O17*$S$17</f>
        <v>-0</v>
      </c>
      <c r="AM17" s="38" t="n">
        <f aca="false">C17*$T$17</f>
        <v>-0</v>
      </c>
      <c r="AN17" s="43" t="n">
        <f aca="false">D17*$T$17</f>
        <v>0</v>
      </c>
      <c r="AO17" s="43" t="n">
        <f aca="false">E17*$T$17</f>
        <v>-0</v>
      </c>
      <c r="AP17" s="43" t="n">
        <f aca="false">F17*$T$17</f>
        <v>0</v>
      </c>
      <c r="AQ17" s="43" t="n">
        <f aca="false">G17*$T$17</f>
        <v>0</v>
      </c>
      <c r="AR17" s="43" t="n">
        <f aca="false">H17*$T$17</f>
        <v>0</v>
      </c>
      <c r="AS17" s="43" t="n">
        <f aca="false">I17*$T$17</f>
        <v>0</v>
      </c>
      <c r="AT17" s="43" t="n">
        <f aca="false">J17*$T$17</f>
        <v>0</v>
      </c>
      <c r="AU17" s="43" t="n">
        <f aca="false">K17*$T$17</f>
        <v>0</v>
      </c>
      <c r="AV17" s="43" t="n">
        <f aca="false">L17*$T$17</f>
        <v>0</v>
      </c>
      <c r="AW17" s="43" t="n">
        <f aca="false">M17*$T$17</f>
        <v>0</v>
      </c>
      <c r="AX17" s="43" t="n">
        <f aca="false">N17*$T$17</f>
        <v>0</v>
      </c>
      <c r="AY17" s="45" t="n">
        <f aca="false">O17*$T$17</f>
        <v>-0</v>
      </c>
      <c r="AZ17" s="38" t="n">
        <f aca="false">C17*$U$17</f>
        <v>-2</v>
      </c>
      <c r="BA17" s="43" t="n">
        <f aca="false">D17*$U$17</f>
        <v>1</v>
      </c>
      <c r="BB17" s="43" t="n">
        <f aca="false">E17*$U$17</f>
        <v>-5</v>
      </c>
      <c r="BC17" s="43" t="n">
        <f aca="false">F17*$U$17</f>
        <v>1</v>
      </c>
      <c r="BD17" s="43" t="n">
        <f aca="false">G17*$U$17</f>
        <v>0</v>
      </c>
      <c r="BE17" s="43" t="n">
        <f aca="false">H17*$U$17</f>
        <v>0</v>
      </c>
      <c r="BF17" s="43" t="n">
        <f aca="false">I17*$U$17</f>
        <v>0</v>
      </c>
      <c r="BG17" s="43" t="n">
        <f aca="false">J17*$U$17</f>
        <v>0</v>
      </c>
      <c r="BH17" s="43" t="n">
        <f aca="false">K17*$U$17</f>
        <v>0</v>
      </c>
      <c r="BI17" s="43" t="n">
        <f aca="false">L17*$U$17</f>
        <v>0</v>
      </c>
      <c r="BJ17" s="43" t="n">
        <f aca="false">M17*$U$17</f>
        <v>0</v>
      </c>
      <c r="BK17" s="43" t="n">
        <f aca="false">N17*$U$17</f>
        <v>0</v>
      </c>
      <c r="BL17" s="45" t="n">
        <f aca="false">O17*$U$17</f>
        <v>-7</v>
      </c>
      <c r="BM17" s="38" t="n">
        <f aca="false">C17*$V$17</f>
        <v>-0</v>
      </c>
      <c r="BN17" s="43" t="n">
        <f aca="false">D17*$V$17</f>
        <v>0</v>
      </c>
      <c r="BO17" s="43" t="n">
        <f aca="false">E17*$V$17</f>
        <v>-0</v>
      </c>
      <c r="BP17" s="43" t="n">
        <f aca="false">F17*$V$17</f>
        <v>0</v>
      </c>
      <c r="BQ17" s="43" t="n">
        <f aca="false">G17*$V$17</f>
        <v>0</v>
      </c>
      <c r="BR17" s="43" t="n">
        <f aca="false">H17*$V$17</f>
        <v>0</v>
      </c>
      <c r="BS17" s="43" t="n">
        <f aca="false">I17*$V$17</f>
        <v>0</v>
      </c>
      <c r="BT17" s="43" t="n">
        <f aca="false">J17*$V$17</f>
        <v>0</v>
      </c>
      <c r="BU17" s="43" t="n">
        <f aca="false">K17*$V$17</f>
        <v>0</v>
      </c>
      <c r="BV17" s="43" t="n">
        <f aca="false">L17*$V$17</f>
        <v>0</v>
      </c>
      <c r="BW17" s="43" t="n">
        <f aca="false">M17*$V$17</f>
        <v>0</v>
      </c>
      <c r="BX17" s="43" t="n">
        <f aca="false">N17*$V$17</f>
        <v>0</v>
      </c>
      <c r="BY17" s="45" t="n">
        <f aca="false">O17*$V$17</f>
        <v>-0</v>
      </c>
    </row>
    <row r="18" customFormat="false" ht="9" hidden="false" customHeight="true" outlineLevel="0" collapsed="false">
      <c r="A18" s="79"/>
      <c r="B18" s="95" t="s">
        <v>24</v>
      </c>
      <c r="C18" s="36" t="n">
        <v>12049</v>
      </c>
      <c r="D18" s="36" t="n">
        <v>102</v>
      </c>
      <c r="E18" s="36" t="n">
        <v>249</v>
      </c>
      <c r="F18" s="36" t="n">
        <v>4</v>
      </c>
      <c r="G18" s="36" t="n">
        <v>0</v>
      </c>
      <c r="H18" s="36" t="n">
        <v>0</v>
      </c>
      <c r="I18" s="36" t="n">
        <v>-11</v>
      </c>
      <c r="J18" s="36" t="n">
        <v>0</v>
      </c>
      <c r="K18" s="36" t="n">
        <v>190</v>
      </c>
      <c r="L18" s="36" t="n">
        <v>7</v>
      </c>
      <c r="M18" s="36" t="n">
        <v>4245</v>
      </c>
      <c r="N18" s="36" t="n">
        <v>43</v>
      </c>
      <c r="O18" s="81" t="n">
        <v>16765</v>
      </c>
      <c r="P18" s="60"/>
      <c r="S18" s="94" t="n">
        <f aca="false">IF(ISTEXT($B18)=0,0,EXACT($B18,"Rural"))</f>
        <v>0</v>
      </c>
      <c r="T18" s="94" t="n">
        <f aca="false">IF(ISTEXT($B18)=0,0,EXACT($B18,"Small Urban"))</f>
        <v>0</v>
      </c>
      <c r="U18" s="94" t="n">
        <f aca="false">IF(ISTEXT($B18)=0,0,EXACT($B18,"Urbanized-under 200,000"))</f>
        <v>0</v>
      </c>
      <c r="V18" s="94" t="n">
        <f aca="false">IF(ISTEXT($B18)=0,0,EXACT($B18,"Urbanized-over 200,000"))</f>
        <v>1</v>
      </c>
      <c r="W18" s="94" t="n">
        <f aca="false">IF(ISTEXT($B18)=0,0,EXACT($B18,"     Total"))</f>
        <v>0</v>
      </c>
      <c r="Z18" s="41" t="n">
        <f aca="false">C18*$S$18</f>
        <v>0</v>
      </c>
      <c r="AA18" s="42" t="n">
        <f aca="false">D18*$S$18</f>
        <v>0</v>
      </c>
      <c r="AB18" s="42" t="n">
        <f aca="false">E18*$S$18</f>
        <v>0</v>
      </c>
      <c r="AC18" s="42" t="n">
        <f aca="false">F18*$S$18</f>
        <v>0</v>
      </c>
      <c r="AD18" s="42" t="n">
        <f aca="false">G18*$S$18</f>
        <v>0</v>
      </c>
      <c r="AE18" s="42" t="n">
        <f aca="false">H18*$S$18</f>
        <v>0</v>
      </c>
      <c r="AF18" s="42" t="n">
        <f aca="false">I18*$S$18</f>
        <v>-0</v>
      </c>
      <c r="AG18" s="42" t="n">
        <f aca="false">J18*$S$18</f>
        <v>0</v>
      </c>
      <c r="AH18" s="42" t="n">
        <f aca="false">K18*$S$18</f>
        <v>0</v>
      </c>
      <c r="AI18" s="42" t="n">
        <f aca="false">L18*$S$18</f>
        <v>0</v>
      </c>
      <c r="AJ18" s="42" t="n">
        <f aca="false">M18*$S$18</f>
        <v>0</v>
      </c>
      <c r="AK18" s="42" t="n">
        <f aca="false">N18*$S$18</f>
        <v>0</v>
      </c>
      <c r="AL18" s="45" t="n">
        <f aca="false">O18*$S$18</f>
        <v>0</v>
      </c>
      <c r="AM18" s="38" t="n">
        <f aca="false">C18*$T$18</f>
        <v>0</v>
      </c>
      <c r="AN18" s="43" t="n">
        <f aca="false">D18*$T$18</f>
        <v>0</v>
      </c>
      <c r="AO18" s="43" t="n">
        <f aca="false">E18*$T$18</f>
        <v>0</v>
      </c>
      <c r="AP18" s="43" t="n">
        <f aca="false">F18*$T$18</f>
        <v>0</v>
      </c>
      <c r="AQ18" s="43" t="n">
        <f aca="false">G18*$T$18</f>
        <v>0</v>
      </c>
      <c r="AR18" s="43" t="n">
        <f aca="false">H18*$T$18</f>
        <v>0</v>
      </c>
      <c r="AS18" s="43" t="n">
        <f aca="false">I18*$T$18</f>
        <v>-0</v>
      </c>
      <c r="AT18" s="43" t="n">
        <f aca="false">J18*$T$18</f>
        <v>0</v>
      </c>
      <c r="AU18" s="43" t="n">
        <f aca="false">K18*$T$18</f>
        <v>0</v>
      </c>
      <c r="AV18" s="43" t="n">
        <f aca="false">L18*$T$18</f>
        <v>0</v>
      </c>
      <c r="AW18" s="43" t="n">
        <f aca="false">M18*$T$18</f>
        <v>0</v>
      </c>
      <c r="AX18" s="43" t="n">
        <f aca="false">N18*$T$18</f>
        <v>0</v>
      </c>
      <c r="AY18" s="45" t="n">
        <f aca="false">O18*$T$18</f>
        <v>0</v>
      </c>
      <c r="AZ18" s="38" t="n">
        <f aca="false">C18*$U$18</f>
        <v>0</v>
      </c>
      <c r="BA18" s="43" t="n">
        <f aca="false">D18*$U$18</f>
        <v>0</v>
      </c>
      <c r="BB18" s="43" t="n">
        <f aca="false">E18*$U$18</f>
        <v>0</v>
      </c>
      <c r="BC18" s="43" t="n">
        <f aca="false">F18*$U$18</f>
        <v>0</v>
      </c>
      <c r="BD18" s="43" t="n">
        <f aca="false">G18*$U$18</f>
        <v>0</v>
      </c>
      <c r="BE18" s="43" t="n">
        <f aca="false">H18*$U$18</f>
        <v>0</v>
      </c>
      <c r="BF18" s="43" t="n">
        <f aca="false">I18*$U$18</f>
        <v>-0</v>
      </c>
      <c r="BG18" s="43" t="n">
        <f aca="false">J18*$U$18</f>
        <v>0</v>
      </c>
      <c r="BH18" s="43" t="n">
        <f aca="false">K18*$U$18</f>
        <v>0</v>
      </c>
      <c r="BI18" s="43" t="n">
        <f aca="false">L18*$U$18</f>
        <v>0</v>
      </c>
      <c r="BJ18" s="43" t="n">
        <f aca="false">M18*$U$18</f>
        <v>0</v>
      </c>
      <c r="BK18" s="43" t="n">
        <f aca="false">N18*$U$18</f>
        <v>0</v>
      </c>
      <c r="BL18" s="45" t="n">
        <f aca="false">O18*$U$18</f>
        <v>0</v>
      </c>
      <c r="BM18" s="38" t="n">
        <f aca="false">C18*$V$18</f>
        <v>12049</v>
      </c>
      <c r="BN18" s="43" t="n">
        <f aca="false">D18*$V$18</f>
        <v>102</v>
      </c>
      <c r="BO18" s="43" t="n">
        <f aca="false">E18*$V$18</f>
        <v>249</v>
      </c>
      <c r="BP18" s="43" t="n">
        <f aca="false">F18*$V$18</f>
        <v>4</v>
      </c>
      <c r="BQ18" s="43" t="n">
        <f aca="false">G18*$V$18</f>
        <v>0</v>
      </c>
      <c r="BR18" s="43" t="n">
        <f aca="false">H18*$V$18</f>
        <v>0</v>
      </c>
      <c r="BS18" s="43" t="n">
        <f aca="false">I18*$V$18</f>
        <v>-11</v>
      </c>
      <c r="BT18" s="43" t="n">
        <f aca="false">J18*$V$18</f>
        <v>0</v>
      </c>
      <c r="BU18" s="43" t="n">
        <f aca="false">K18*$V$18</f>
        <v>190</v>
      </c>
      <c r="BV18" s="43" t="n">
        <f aca="false">L18*$V$18</f>
        <v>7</v>
      </c>
      <c r="BW18" s="43" t="n">
        <f aca="false">M18*$V$18</f>
        <v>4245</v>
      </c>
      <c r="BX18" s="43" t="n">
        <f aca="false">N18*$V$18</f>
        <v>43</v>
      </c>
      <c r="BY18" s="45" t="n">
        <f aca="false">O18*$V$18</f>
        <v>16765</v>
      </c>
    </row>
    <row r="19" customFormat="false" ht="9" hidden="false" customHeight="true" outlineLevel="0" collapsed="false">
      <c r="A19" s="79"/>
      <c r="B19" s="95" t="s">
        <v>31</v>
      </c>
      <c r="C19" s="36" t="n">
        <v>69505</v>
      </c>
      <c r="D19" s="36" t="n">
        <v>515.57</v>
      </c>
      <c r="E19" s="36" t="n">
        <v>3648</v>
      </c>
      <c r="F19" s="36" t="n">
        <v>38</v>
      </c>
      <c r="G19" s="36" t="n">
        <v>0</v>
      </c>
      <c r="H19" s="36" t="n">
        <v>0</v>
      </c>
      <c r="I19" s="36" t="n">
        <v>423</v>
      </c>
      <c r="J19" s="36" t="n">
        <v>4</v>
      </c>
      <c r="K19" s="36" t="n">
        <v>445</v>
      </c>
      <c r="L19" s="36" t="n">
        <v>31</v>
      </c>
      <c r="M19" s="36" t="n">
        <v>12471</v>
      </c>
      <c r="N19" s="36" t="n">
        <v>14106</v>
      </c>
      <c r="O19" s="81" t="n">
        <v>100598</v>
      </c>
      <c r="P19" s="60"/>
      <c r="S19" s="94" t="n">
        <f aca="false">IF(ISTEXT($B19)=0,0,EXACT($B19,"Rural"))</f>
        <v>0</v>
      </c>
      <c r="T19" s="94" t="n">
        <f aca="false">IF(ISTEXT($B19)=0,0,EXACT($B19,"Small Urban"))</f>
        <v>0</v>
      </c>
      <c r="U19" s="94" t="n">
        <f aca="false">IF(ISTEXT($B19)=0,0,EXACT($B19,"Urbanized-under 200,000"))</f>
        <v>0</v>
      </c>
      <c r="V19" s="94" t="n">
        <f aca="false">IF(ISTEXT($B19)=0,0,EXACT($B19,"Urbanized-over 200,000"))</f>
        <v>0</v>
      </c>
      <c r="W19" s="94" t="n">
        <f aca="false">IF(ISTEXT($B19)=0,0,EXACT($B19,"     Total"))</f>
        <v>1</v>
      </c>
      <c r="Z19" s="41" t="n">
        <f aca="false">C19*$S$19</f>
        <v>0</v>
      </c>
      <c r="AA19" s="42" t="n">
        <f aca="false">D19*$S$19</f>
        <v>0</v>
      </c>
      <c r="AB19" s="42" t="n">
        <f aca="false">E19*$S$19</f>
        <v>0</v>
      </c>
      <c r="AC19" s="42" t="n">
        <f aca="false">F19*$S$19</f>
        <v>0</v>
      </c>
      <c r="AD19" s="42" t="n">
        <f aca="false">G19*$S$19</f>
        <v>0</v>
      </c>
      <c r="AE19" s="42" t="n">
        <f aca="false">H19*$S$19</f>
        <v>0</v>
      </c>
      <c r="AF19" s="42" t="n">
        <f aca="false">I19*$S$19</f>
        <v>0</v>
      </c>
      <c r="AG19" s="42" t="n">
        <f aca="false">J19*$S$19</f>
        <v>0</v>
      </c>
      <c r="AH19" s="42" t="n">
        <f aca="false">K19*$S$19</f>
        <v>0</v>
      </c>
      <c r="AI19" s="42" t="n">
        <f aca="false">L19*$S$19</f>
        <v>0</v>
      </c>
      <c r="AJ19" s="42" t="n">
        <f aca="false">M19*$S$19</f>
        <v>0</v>
      </c>
      <c r="AK19" s="42" t="n">
        <f aca="false">N19*$S$19</f>
        <v>0</v>
      </c>
      <c r="AL19" s="45" t="n">
        <f aca="false">O19*$S$19</f>
        <v>0</v>
      </c>
      <c r="AM19" s="38" t="n">
        <f aca="false">C19*$T$19</f>
        <v>0</v>
      </c>
      <c r="AN19" s="43" t="n">
        <f aca="false">D19*$T$19</f>
        <v>0</v>
      </c>
      <c r="AO19" s="43" t="n">
        <f aca="false">E19*$T$19</f>
        <v>0</v>
      </c>
      <c r="AP19" s="43" t="n">
        <f aca="false">F19*$T$19</f>
        <v>0</v>
      </c>
      <c r="AQ19" s="43" t="n">
        <f aca="false">G19*$T$19</f>
        <v>0</v>
      </c>
      <c r="AR19" s="43" t="n">
        <f aca="false">H19*$T$19</f>
        <v>0</v>
      </c>
      <c r="AS19" s="43" t="n">
        <f aca="false">I19*$T$19</f>
        <v>0</v>
      </c>
      <c r="AT19" s="43" t="n">
        <f aca="false">J19*$T$19</f>
        <v>0</v>
      </c>
      <c r="AU19" s="43" t="n">
        <f aca="false">K19*$T$19</f>
        <v>0</v>
      </c>
      <c r="AV19" s="43" t="n">
        <f aca="false">L19*$T$19</f>
        <v>0</v>
      </c>
      <c r="AW19" s="43" t="n">
        <f aca="false">M19*$T$19</f>
        <v>0</v>
      </c>
      <c r="AX19" s="43" t="n">
        <f aca="false">N19*$T$19</f>
        <v>0</v>
      </c>
      <c r="AY19" s="45" t="n">
        <f aca="false">O19*$T$19</f>
        <v>0</v>
      </c>
      <c r="AZ19" s="38" t="n">
        <f aca="false">C19*$U$19</f>
        <v>0</v>
      </c>
      <c r="BA19" s="43" t="n">
        <f aca="false">D19*$U$19</f>
        <v>0</v>
      </c>
      <c r="BB19" s="43" t="n">
        <f aca="false">E19*$U$19</f>
        <v>0</v>
      </c>
      <c r="BC19" s="43" t="n">
        <f aca="false">F19*$U$19</f>
        <v>0</v>
      </c>
      <c r="BD19" s="43" t="n">
        <f aca="false">G19*$U$19</f>
        <v>0</v>
      </c>
      <c r="BE19" s="43" t="n">
        <f aca="false">H19*$U$19</f>
        <v>0</v>
      </c>
      <c r="BF19" s="43" t="n">
        <f aca="false">I19*$U$19</f>
        <v>0</v>
      </c>
      <c r="BG19" s="43" t="n">
        <f aca="false">J19*$U$19</f>
        <v>0</v>
      </c>
      <c r="BH19" s="43" t="n">
        <f aca="false">K19*$U$19</f>
        <v>0</v>
      </c>
      <c r="BI19" s="43" t="n">
        <f aca="false">L19*$U$19</f>
        <v>0</v>
      </c>
      <c r="BJ19" s="43" t="n">
        <f aca="false">M19*$U$19</f>
        <v>0</v>
      </c>
      <c r="BK19" s="43" t="n">
        <f aca="false">N19*$U$19</f>
        <v>0</v>
      </c>
      <c r="BL19" s="45" t="n">
        <f aca="false">O19*$U$19</f>
        <v>0</v>
      </c>
      <c r="BM19" s="38" t="n">
        <f aca="false">C19*$V$19</f>
        <v>0</v>
      </c>
      <c r="BN19" s="43" t="n">
        <f aca="false">D19*$V$19</f>
        <v>0</v>
      </c>
      <c r="BO19" s="43" t="n">
        <f aca="false">E19*$V$19</f>
        <v>0</v>
      </c>
      <c r="BP19" s="43" t="n">
        <f aca="false">F19*$V$19</f>
        <v>0</v>
      </c>
      <c r="BQ19" s="43" t="n">
        <f aca="false">G19*$V$19</f>
        <v>0</v>
      </c>
      <c r="BR19" s="43" t="n">
        <f aca="false">H19*$V$19</f>
        <v>0</v>
      </c>
      <c r="BS19" s="43" t="n">
        <f aca="false">I19*$V$19</f>
        <v>0</v>
      </c>
      <c r="BT19" s="43" t="n">
        <f aca="false">J19*$V$19</f>
        <v>0</v>
      </c>
      <c r="BU19" s="43" t="n">
        <f aca="false">K19*$V$19</f>
        <v>0</v>
      </c>
      <c r="BV19" s="43" t="n">
        <f aca="false">L19*$V$19</f>
        <v>0</v>
      </c>
      <c r="BW19" s="43" t="n">
        <f aca="false">M19*$V$19</f>
        <v>0</v>
      </c>
      <c r="BX19" s="43" t="n">
        <f aca="false">N19*$V$19</f>
        <v>0</v>
      </c>
      <c r="BY19" s="45" t="n">
        <f aca="false">O19*$V$19</f>
        <v>0</v>
      </c>
    </row>
    <row r="20" customFormat="false" ht="9" hidden="false" customHeight="true" outlineLevel="0" collapsed="false">
      <c r="A20" s="76" t="s">
        <v>74</v>
      </c>
      <c r="B20" s="92" t="s">
        <v>33</v>
      </c>
      <c r="C20" s="93" t="n">
        <v>13368</v>
      </c>
      <c r="D20" s="93" t="n">
        <v>332.92</v>
      </c>
      <c r="E20" s="93" t="n">
        <v>850</v>
      </c>
      <c r="F20" s="93" t="n">
        <v>11</v>
      </c>
      <c r="G20" s="93" t="n">
        <v>0</v>
      </c>
      <c r="H20" s="93" t="n">
        <v>0</v>
      </c>
      <c r="I20" s="93" t="n">
        <v>776</v>
      </c>
      <c r="J20" s="93" t="n">
        <v>2</v>
      </c>
      <c r="K20" s="93" t="n">
        <v>414</v>
      </c>
      <c r="L20" s="93" t="n">
        <v>1</v>
      </c>
      <c r="M20" s="93" t="n">
        <v>656</v>
      </c>
      <c r="N20" s="93" t="n">
        <v>3803</v>
      </c>
      <c r="O20" s="78" t="n">
        <v>19867</v>
      </c>
      <c r="P20" s="60"/>
      <c r="S20" s="94" t="n">
        <f aca="false">IF(ISTEXT($B20)=0,0,EXACT($B20,"Rural"))</f>
        <v>1</v>
      </c>
      <c r="T20" s="94" t="n">
        <f aca="false">IF(ISTEXT($B20)=0,0,EXACT($B20,"Small Urban"))</f>
        <v>0</v>
      </c>
      <c r="U20" s="94" t="n">
        <f aca="false">IF(ISTEXT($B20)=0,0,EXACT($B20,"Urbanized-under 200,000"))</f>
        <v>0</v>
      </c>
      <c r="V20" s="94" t="n">
        <f aca="false">IF(ISTEXT($B20)=0,0,EXACT($B20,"Urbanized-over 200,000"))</f>
        <v>0</v>
      </c>
      <c r="W20" s="94" t="n">
        <f aca="false">IF(ISTEXT($B20)=0,0,EXACT($B20,"     Total"))</f>
        <v>0</v>
      </c>
      <c r="Z20" s="41" t="n">
        <f aca="false">C20*$S$20</f>
        <v>13368</v>
      </c>
      <c r="AA20" s="42" t="n">
        <f aca="false">D20*$S$20</f>
        <v>332.92</v>
      </c>
      <c r="AB20" s="42" t="n">
        <f aca="false">E20*$S$20</f>
        <v>850</v>
      </c>
      <c r="AC20" s="42" t="n">
        <f aca="false">F20*$S$20</f>
        <v>11</v>
      </c>
      <c r="AD20" s="42" t="n">
        <f aca="false">G20*$S$20</f>
        <v>0</v>
      </c>
      <c r="AE20" s="42" t="n">
        <f aca="false">H20*$S$20</f>
        <v>0</v>
      </c>
      <c r="AF20" s="42" t="n">
        <f aca="false">I20*$S$20</f>
        <v>776</v>
      </c>
      <c r="AG20" s="42" t="n">
        <f aca="false">J20*$S$20</f>
        <v>2</v>
      </c>
      <c r="AH20" s="42" t="n">
        <f aca="false">K20*$S$20</f>
        <v>414</v>
      </c>
      <c r="AI20" s="42" t="n">
        <f aca="false">L20*$S$20</f>
        <v>1</v>
      </c>
      <c r="AJ20" s="42" t="n">
        <f aca="false">M20*$S$20</f>
        <v>656</v>
      </c>
      <c r="AK20" s="42" t="n">
        <f aca="false">N20*$S$20</f>
        <v>3803</v>
      </c>
      <c r="AL20" s="45" t="n">
        <f aca="false">O20*$S$20</f>
        <v>19867</v>
      </c>
      <c r="AM20" s="38" t="n">
        <f aca="false">C20*$T$20</f>
        <v>0</v>
      </c>
      <c r="AN20" s="43" t="n">
        <f aca="false">D20*$T$20</f>
        <v>0</v>
      </c>
      <c r="AO20" s="43" t="n">
        <f aca="false">E20*$T$20</f>
        <v>0</v>
      </c>
      <c r="AP20" s="43" t="n">
        <f aca="false">F20*$T$20</f>
        <v>0</v>
      </c>
      <c r="AQ20" s="43" t="n">
        <f aca="false">G20*$T$20</f>
        <v>0</v>
      </c>
      <c r="AR20" s="43" t="n">
        <f aca="false">H20*$T$20</f>
        <v>0</v>
      </c>
      <c r="AS20" s="43" t="n">
        <f aca="false">I20*$T$20</f>
        <v>0</v>
      </c>
      <c r="AT20" s="43" t="n">
        <f aca="false">J20*$T$20</f>
        <v>0</v>
      </c>
      <c r="AU20" s="43" t="n">
        <f aca="false">K20*$T$20</f>
        <v>0</v>
      </c>
      <c r="AV20" s="43" t="n">
        <f aca="false">L20*$T$20</f>
        <v>0</v>
      </c>
      <c r="AW20" s="43" t="n">
        <f aca="false">M20*$T$20</f>
        <v>0</v>
      </c>
      <c r="AX20" s="43" t="n">
        <f aca="false">N20*$T$20</f>
        <v>0</v>
      </c>
      <c r="AY20" s="45" t="n">
        <f aca="false">O20*$T$20</f>
        <v>0</v>
      </c>
      <c r="AZ20" s="38" t="n">
        <f aca="false">C20*$U$20</f>
        <v>0</v>
      </c>
      <c r="BA20" s="43" t="n">
        <f aca="false">D20*$U$20</f>
        <v>0</v>
      </c>
      <c r="BB20" s="43" t="n">
        <f aca="false">E20*$U$20</f>
        <v>0</v>
      </c>
      <c r="BC20" s="43" t="n">
        <f aca="false">F20*$U$20</f>
        <v>0</v>
      </c>
      <c r="BD20" s="43" t="n">
        <f aca="false">G20*$U$20</f>
        <v>0</v>
      </c>
      <c r="BE20" s="43" t="n">
        <f aca="false">H20*$U$20</f>
        <v>0</v>
      </c>
      <c r="BF20" s="43" t="n">
        <f aca="false">I20*$U$20</f>
        <v>0</v>
      </c>
      <c r="BG20" s="43" t="n">
        <f aca="false">J20*$U$20</f>
        <v>0</v>
      </c>
      <c r="BH20" s="43" t="n">
        <f aca="false">K20*$U$20</f>
        <v>0</v>
      </c>
      <c r="BI20" s="43" t="n">
        <f aca="false">L20*$U$20</f>
        <v>0</v>
      </c>
      <c r="BJ20" s="43" t="n">
        <f aca="false">M20*$U$20</f>
        <v>0</v>
      </c>
      <c r="BK20" s="43" t="n">
        <f aca="false">N20*$U$20</f>
        <v>0</v>
      </c>
      <c r="BL20" s="45" t="n">
        <f aca="false">O20*$U$20</f>
        <v>0</v>
      </c>
      <c r="BM20" s="38" t="n">
        <f aca="false">C20*$V$20</f>
        <v>0</v>
      </c>
      <c r="BN20" s="43" t="n">
        <f aca="false">D20*$V$20</f>
        <v>0</v>
      </c>
      <c r="BO20" s="43" t="n">
        <f aca="false">E20*$V$20</f>
        <v>0</v>
      </c>
      <c r="BP20" s="43" t="n">
        <f aca="false">F20*$V$20</f>
        <v>0</v>
      </c>
      <c r="BQ20" s="43" t="n">
        <f aca="false">G20*$V$20</f>
        <v>0</v>
      </c>
      <c r="BR20" s="43" t="n">
        <f aca="false">H20*$V$20</f>
        <v>0</v>
      </c>
      <c r="BS20" s="43" t="n">
        <f aca="false">I20*$V$20</f>
        <v>0</v>
      </c>
      <c r="BT20" s="43" t="n">
        <f aca="false">J20*$V$20</f>
        <v>0</v>
      </c>
      <c r="BU20" s="43" t="n">
        <f aca="false">K20*$V$20</f>
        <v>0</v>
      </c>
      <c r="BV20" s="43" t="n">
        <f aca="false">L20*$V$20</f>
        <v>0</v>
      </c>
      <c r="BW20" s="43" t="n">
        <f aca="false">M20*$V$20</f>
        <v>0</v>
      </c>
      <c r="BX20" s="43" t="n">
        <f aca="false">N20*$V$20</f>
        <v>0</v>
      </c>
      <c r="BY20" s="45" t="n">
        <f aca="false">O20*$V$20</f>
        <v>0</v>
      </c>
    </row>
    <row r="21" customFormat="false" ht="9" hidden="false" customHeight="true" outlineLevel="0" collapsed="false">
      <c r="A21" s="79"/>
      <c r="B21" s="95" t="s">
        <v>34</v>
      </c>
      <c r="C21" s="36" t="n">
        <v>-203</v>
      </c>
      <c r="D21" s="36" t="n">
        <v>2</v>
      </c>
      <c r="E21" s="36" t="n">
        <v>-1217</v>
      </c>
      <c r="F21" s="36" t="n">
        <v>1</v>
      </c>
      <c r="G21" s="36" t="n">
        <v>0</v>
      </c>
      <c r="H21" s="36" t="n">
        <v>0</v>
      </c>
      <c r="I21" s="36" t="n">
        <v>801</v>
      </c>
      <c r="J21" s="36" t="n">
        <v>0</v>
      </c>
      <c r="K21" s="36" t="n">
        <v>0</v>
      </c>
      <c r="L21" s="36" t="n">
        <v>0</v>
      </c>
      <c r="M21" s="36" t="n">
        <v>848</v>
      </c>
      <c r="N21" s="36" t="n">
        <v>6488</v>
      </c>
      <c r="O21" s="81" t="n">
        <v>6717</v>
      </c>
      <c r="P21" s="60"/>
      <c r="S21" s="94" t="n">
        <f aca="false">IF(ISTEXT($B21)=0,0,EXACT($B21,"Rural"))</f>
        <v>0</v>
      </c>
      <c r="T21" s="94" t="n">
        <f aca="false">IF(ISTEXT($B21)=0,0,EXACT($B21,"Small Urban"))</f>
        <v>1</v>
      </c>
      <c r="U21" s="94" t="n">
        <f aca="false">IF(ISTEXT($B21)=0,0,EXACT($B21,"Urbanized-under 200,000"))</f>
        <v>0</v>
      </c>
      <c r="V21" s="94" t="n">
        <f aca="false">IF(ISTEXT($B21)=0,0,EXACT($B21,"Urbanized-over 200,000"))</f>
        <v>0</v>
      </c>
      <c r="W21" s="94" t="n">
        <f aca="false">IF(ISTEXT($B21)=0,0,EXACT($B21,"     Total"))</f>
        <v>0</v>
      </c>
      <c r="Z21" s="41" t="n">
        <f aca="false">C21*$S$21</f>
        <v>-0</v>
      </c>
      <c r="AA21" s="42" t="n">
        <f aca="false">D21*$S$21</f>
        <v>0</v>
      </c>
      <c r="AB21" s="42" t="n">
        <f aca="false">E21*$S$21</f>
        <v>-0</v>
      </c>
      <c r="AC21" s="42" t="n">
        <f aca="false">F21*$S$21</f>
        <v>0</v>
      </c>
      <c r="AD21" s="42" t="n">
        <f aca="false">G21*$S$21</f>
        <v>0</v>
      </c>
      <c r="AE21" s="42" t="n">
        <f aca="false">H21*$S$21</f>
        <v>0</v>
      </c>
      <c r="AF21" s="42" t="n">
        <f aca="false">I21*$S$21</f>
        <v>0</v>
      </c>
      <c r="AG21" s="42" t="n">
        <f aca="false">J21*$S$21</f>
        <v>0</v>
      </c>
      <c r="AH21" s="42" t="n">
        <f aca="false">K21*$S$21</f>
        <v>0</v>
      </c>
      <c r="AI21" s="42" t="n">
        <f aca="false">L21*$S$21</f>
        <v>0</v>
      </c>
      <c r="AJ21" s="42" t="n">
        <f aca="false">M21*$S$21</f>
        <v>0</v>
      </c>
      <c r="AK21" s="42" t="n">
        <f aca="false">N21*$S$21</f>
        <v>0</v>
      </c>
      <c r="AL21" s="45" t="n">
        <f aca="false">O21*$S$21</f>
        <v>0</v>
      </c>
      <c r="AM21" s="38" t="n">
        <f aca="false">C21*$T$21</f>
        <v>-203</v>
      </c>
      <c r="AN21" s="43" t="n">
        <f aca="false">D21*$T$21</f>
        <v>2</v>
      </c>
      <c r="AO21" s="43" t="n">
        <f aca="false">E21*$T$21</f>
        <v>-1217</v>
      </c>
      <c r="AP21" s="43" t="n">
        <f aca="false">F21*$T$21</f>
        <v>1</v>
      </c>
      <c r="AQ21" s="43" t="n">
        <f aca="false">G21*$T$21</f>
        <v>0</v>
      </c>
      <c r="AR21" s="43" t="n">
        <f aca="false">H21*$T$21</f>
        <v>0</v>
      </c>
      <c r="AS21" s="43" t="n">
        <f aca="false">I21*$T$21</f>
        <v>801</v>
      </c>
      <c r="AT21" s="43" t="n">
        <f aca="false">J21*$T$21</f>
        <v>0</v>
      </c>
      <c r="AU21" s="43" t="n">
        <f aca="false">K21*$T$21</f>
        <v>0</v>
      </c>
      <c r="AV21" s="43" t="n">
        <f aca="false">L21*$T$21</f>
        <v>0</v>
      </c>
      <c r="AW21" s="43" t="n">
        <f aca="false">M21*$T$21</f>
        <v>848</v>
      </c>
      <c r="AX21" s="43" t="n">
        <f aca="false">N21*$T$21</f>
        <v>6488</v>
      </c>
      <c r="AY21" s="45" t="n">
        <f aca="false">O21*$T$21</f>
        <v>6717</v>
      </c>
      <c r="AZ21" s="38" t="n">
        <f aca="false">C21*$U$21</f>
        <v>-0</v>
      </c>
      <c r="BA21" s="43" t="n">
        <f aca="false">D21*$U$21</f>
        <v>0</v>
      </c>
      <c r="BB21" s="43" t="n">
        <f aca="false">E21*$U$21</f>
        <v>-0</v>
      </c>
      <c r="BC21" s="43" t="n">
        <f aca="false">F21*$U$21</f>
        <v>0</v>
      </c>
      <c r="BD21" s="43" t="n">
        <f aca="false">G21*$U$21</f>
        <v>0</v>
      </c>
      <c r="BE21" s="43" t="n">
        <f aca="false">H21*$U$21</f>
        <v>0</v>
      </c>
      <c r="BF21" s="43" t="n">
        <f aca="false">I21*$U$21</f>
        <v>0</v>
      </c>
      <c r="BG21" s="43" t="n">
        <f aca="false">J21*$U$21</f>
        <v>0</v>
      </c>
      <c r="BH21" s="43" t="n">
        <f aca="false">K21*$U$21</f>
        <v>0</v>
      </c>
      <c r="BI21" s="43" t="n">
        <f aca="false">L21*$U$21</f>
        <v>0</v>
      </c>
      <c r="BJ21" s="43" t="n">
        <f aca="false">M21*$U$21</f>
        <v>0</v>
      </c>
      <c r="BK21" s="43" t="n">
        <f aca="false">N21*$U$21</f>
        <v>0</v>
      </c>
      <c r="BL21" s="45" t="n">
        <f aca="false">O21*$U$21</f>
        <v>0</v>
      </c>
      <c r="BM21" s="38" t="n">
        <f aca="false">C21*$V$21</f>
        <v>-0</v>
      </c>
      <c r="BN21" s="43" t="n">
        <f aca="false">D21*$V$21</f>
        <v>0</v>
      </c>
      <c r="BO21" s="43" t="n">
        <f aca="false">E21*$V$21</f>
        <v>-0</v>
      </c>
      <c r="BP21" s="43" t="n">
        <f aca="false">F21*$V$21</f>
        <v>0</v>
      </c>
      <c r="BQ21" s="43" t="n">
        <f aca="false">G21*$V$21</f>
        <v>0</v>
      </c>
      <c r="BR21" s="43" t="n">
        <f aca="false">H21*$V$21</f>
        <v>0</v>
      </c>
      <c r="BS21" s="43" t="n">
        <f aca="false">I21*$V$21</f>
        <v>0</v>
      </c>
      <c r="BT21" s="43" t="n">
        <f aca="false">J21*$V$21</f>
        <v>0</v>
      </c>
      <c r="BU21" s="43" t="n">
        <f aca="false">K21*$V$21</f>
        <v>0</v>
      </c>
      <c r="BV21" s="43" t="n">
        <f aca="false">L21*$V$21</f>
        <v>0</v>
      </c>
      <c r="BW21" s="43" t="n">
        <f aca="false">M21*$V$21</f>
        <v>0</v>
      </c>
      <c r="BX21" s="43" t="n">
        <f aca="false">N21*$V$21</f>
        <v>0</v>
      </c>
      <c r="BY21" s="45" t="n">
        <f aca="false">O21*$V$21</f>
        <v>0</v>
      </c>
    </row>
    <row r="22" customFormat="false" ht="9" hidden="false" customHeight="true" outlineLevel="0" collapsed="false">
      <c r="A22" s="79"/>
      <c r="B22" s="95" t="s">
        <v>20</v>
      </c>
      <c r="C22" s="36" t="n">
        <v>1262</v>
      </c>
      <c r="D22" s="36" t="n">
        <v>5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976</v>
      </c>
      <c r="N22" s="36" t="n">
        <v>419</v>
      </c>
      <c r="O22" s="81" t="n">
        <v>2657</v>
      </c>
      <c r="P22" s="60"/>
      <c r="S22" s="94" t="n">
        <f aca="false">IF(ISTEXT($B22)=0,0,EXACT($B22,"Rural"))</f>
        <v>0</v>
      </c>
      <c r="T22" s="94" t="n">
        <f aca="false">IF(ISTEXT($B22)=0,0,EXACT($B22,"Small Urban"))</f>
        <v>0</v>
      </c>
      <c r="U22" s="94" t="n">
        <f aca="false">IF(ISTEXT($B22)=0,0,EXACT($B22,"Urbanized-under 200,000"))</f>
        <v>1</v>
      </c>
      <c r="V22" s="94" t="n">
        <f aca="false">IF(ISTEXT($B22)=0,0,EXACT($B22,"Urbanized-over 200,000"))</f>
        <v>0</v>
      </c>
      <c r="W22" s="94" t="n">
        <f aca="false">IF(ISTEXT($B22)=0,0,EXACT($B22,"     Total"))</f>
        <v>0</v>
      </c>
      <c r="Z22" s="41" t="n">
        <f aca="false">C22*$S$22</f>
        <v>0</v>
      </c>
      <c r="AA22" s="42" t="n">
        <f aca="false">D22*$S$22</f>
        <v>0</v>
      </c>
      <c r="AB22" s="42" t="n">
        <f aca="false">E22*$S$22</f>
        <v>0</v>
      </c>
      <c r="AC22" s="42" t="n">
        <f aca="false">F22*$S$22</f>
        <v>0</v>
      </c>
      <c r="AD22" s="42" t="n">
        <f aca="false">G22*$S$22</f>
        <v>0</v>
      </c>
      <c r="AE22" s="42" t="n">
        <f aca="false">H22*$S$22</f>
        <v>0</v>
      </c>
      <c r="AF22" s="42" t="n">
        <f aca="false">I22*$S$22</f>
        <v>0</v>
      </c>
      <c r="AG22" s="42" t="n">
        <f aca="false">J22*$S$22</f>
        <v>0</v>
      </c>
      <c r="AH22" s="42" t="n">
        <f aca="false">K22*$S$22</f>
        <v>0</v>
      </c>
      <c r="AI22" s="42" t="n">
        <f aca="false">L22*$S$22</f>
        <v>0</v>
      </c>
      <c r="AJ22" s="42" t="n">
        <f aca="false">M22*$S$22</f>
        <v>0</v>
      </c>
      <c r="AK22" s="42" t="n">
        <f aca="false">N22*$S$22</f>
        <v>0</v>
      </c>
      <c r="AL22" s="45" t="n">
        <f aca="false">O22*$S$22</f>
        <v>0</v>
      </c>
      <c r="AM22" s="38" t="n">
        <f aca="false">C22*$T$22</f>
        <v>0</v>
      </c>
      <c r="AN22" s="43" t="n">
        <f aca="false">D22*$T$22</f>
        <v>0</v>
      </c>
      <c r="AO22" s="43" t="n">
        <f aca="false">E22*$T$22</f>
        <v>0</v>
      </c>
      <c r="AP22" s="43" t="n">
        <f aca="false">F22*$T$22</f>
        <v>0</v>
      </c>
      <c r="AQ22" s="43" t="n">
        <f aca="false">G22*$T$22</f>
        <v>0</v>
      </c>
      <c r="AR22" s="43" t="n">
        <f aca="false">H22*$T$22</f>
        <v>0</v>
      </c>
      <c r="AS22" s="43" t="n">
        <f aca="false">I22*$T$22</f>
        <v>0</v>
      </c>
      <c r="AT22" s="43" t="n">
        <f aca="false">J22*$T$22</f>
        <v>0</v>
      </c>
      <c r="AU22" s="43" t="n">
        <f aca="false">K22*$T$22</f>
        <v>0</v>
      </c>
      <c r="AV22" s="43" t="n">
        <f aca="false">L22*$T$22</f>
        <v>0</v>
      </c>
      <c r="AW22" s="43" t="n">
        <f aca="false">M22*$T$22</f>
        <v>0</v>
      </c>
      <c r="AX22" s="43" t="n">
        <f aca="false">N22*$T$22</f>
        <v>0</v>
      </c>
      <c r="AY22" s="45" t="n">
        <f aca="false">O22*$T$22</f>
        <v>0</v>
      </c>
      <c r="AZ22" s="38" t="n">
        <f aca="false">C22*$U$22</f>
        <v>1262</v>
      </c>
      <c r="BA22" s="43" t="n">
        <f aca="false">D22*$U$22</f>
        <v>5</v>
      </c>
      <c r="BB22" s="43" t="n">
        <f aca="false">E22*$U$22</f>
        <v>0</v>
      </c>
      <c r="BC22" s="43" t="n">
        <f aca="false">F22*$U$22</f>
        <v>0</v>
      </c>
      <c r="BD22" s="43" t="n">
        <f aca="false">G22*$U$22</f>
        <v>0</v>
      </c>
      <c r="BE22" s="43" t="n">
        <f aca="false">H22*$U$22</f>
        <v>0</v>
      </c>
      <c r="BF22" s="43" t="n">
        <f aca="false">I22*$U$22</f>
        <v>0</v>
      </c>
      <c r="BG22" s="43" t="n">
        <f aca="false">J22*$U$22</f>
        <v>0</v>
      </c>
      <c r="BH22" s="43" t="n">
        <f aca="false">K22*$U$22</f>
        <v>0</v>
      </c>
      <c r="BI22" s="43" t="n">
        <f aca="false">L22*$U$22</f>
        <v>0</v>
      </c>
      <c r="BJ22" s="43" t="n">
        <f aca="false">M22*$U$22</f>
        <v>976</v>
      </c>
      <c r="BK22" s="43" t="n">
        <f aca="false">N22*$U$22</f>
        <v>419</v>
      </c>
      <c r="BL22" s="45" t="n">
        <f aca="false">O22*$U$22</f>
        <v>2657</v>
      </c>
      <c r="BM22" s="38" t="n">
        <f aca="false">C22*$V$22</f>
        <v>0</v>
      </c>
      <c r="BN22" s="43" t="n">
        <f aca="false">D22*$V$22</f>
        <v>0</v>
      </c>
      <c r="BO22" s="43" t="n">
        <f aca="false">E22*$V$22</f>
        <v>0</v>
      </c>
      <c r="BP22" s="43" t="n">
        <f aca="false">F22*$V$22</f>
        <v>0</v>
      </c>
      <c r="BQ22" s="43" t="n">
        <f aca="false">G22*$V$22</f>
        <v>0</v>
      </c>
      <c r="BR22" s="43" t="n">
        <f aca="false">H22*$V$22</f>
        <v>0</v>
      </c>
      <c r="BS22" s="43" t="n">
        <f aca="false">I22*$V$22</f>
        <v>0</v>
      </c>
      <c r="BT22" s="43" t="n">
        <f aca="false">J22*$V$22</f>
        <v>0</v>
      </c>
      <c r="BU22" s="43" t="n">
        <f aca="false">K22*$V$22</f>
        <v>0</v>
      </c>
      <c r="BV22" s="43" t="n">
        <f aca="false">L22*$V$22</f>
        <v>0</v>
      </c>
      <c r="BW22" s="43" t="n">
        <f aca="false">M22*$V$22</f>
        <v>0</v>
      </c>
      <c r="BX22" s="43" t="n">
        <f aca="false">N22*$V$22</f>
        <v>0</v>
      </c>
      <c r="BY22" s="45" t="n">
        <f aca="false">O22*$V$22</f>
        <v>0</v>
      </c>
    </row>
    <row r="23" customFormat="false" ht="9" hidden="false" customHeight="true" outlineLevel="0" collapsed="false">
      <c r="A23" s="79"/>
      <c r="B23" s="95" t="s">
        <v>24</v>
      </c>
      <c r="C23" s="36" t="n">
        <v>531</v>
      </c>
      <c r="D23" s="36" t="n">
        <v>8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274</v>
      </c>
      <c r="J23" s="36" t="n">
        <v>0</v>
      </c>
      <c r="K23" s="36" t="n">
        <v>0</v>
      </c>
      <c r="L23" s="36" t="n">
        <v>0</v>
      </c>
      <c r="M23" s="36" t="n">
        <v>575</v>
      </c>
      <c r="N23" s="36" t="n">
        <v>3873</v>
      </c>
      <c r="O23" s="81" t="n">
        <v>5253</v>
      </c>
      <c r="P23" s="60"/>
      <c r="S23" s="94" t="n">
        <f aca="false">IF(ISTEXT($B23)=0,0,EXACT($B23,"Rural"))</f>
        <v>0</v>
      </c>
      <c r="T23" s="94" t="n">
        <f aca="false">IF(ISTEXT($B23)=0,0,EXACT($B23,"Small Urban"))</f>
        <v>0</v>
      </c>
      <c r="U23" s="94" t="n">
        <f aca="false">IF(ISTEXT($B23)=0,0,EXACT($B23,"Urbanized-under 200,000"))</f>
        <v>0</v>
      </c>
      <c r="V23" s="94" t="n">
        <f aca="false">IF(ISTEXT($B23)=0,0,EXACT($B23,"Urbanized-over 200,000"))</f>
        <v>1</v>
      </c>
      <c r="W23" s="94" t="n">
        <f aca="false">IF(ISTEXT($B23)=0,0,EXACT($B23,"     Total"))</f>
        <v>0</v>
      </c>
      <c r="Z23" s="41" t="n">
        <f aca="false">C23*$S$23</f>
        <v>0</v>
      </c>
      <c r="AA23" s="42" t="n">
        <f aca="false">D23*$S$23</f>
        <v>0</v>
      </c>
      <c r="AB23" s="42" t="n">
        <f aca="false">E23*$S$23</f>
        <v>0</v>
      </c>
      <c r="AC23" s="42" t="n">
        <f aca="false">F23*$S$23</f>
        <v>0</v>
      </c>
      <c r="AD23" s="42" t="n">
        <f aca="false">G23*$S$23</f>
        <v>0</v>
      </c>
      <c r="AE23" s="42" t="n">
        <f aca="false">H23*$S$23</f>
        <v>0</v>
      </c>
      <c r="AF23" s="42" t="n">
        <f aca="false">I23*$S$23</f>
        <v>0</v>
      </c>
      <c r="AG23" s="42" t="n">
        <f aca="false">J23*$S$23</f>
        <v>0</v>
      </c>
      <c r="AH23" s="42" t="n">
        <f aca="false">K23*$S$23</f>
        <v>0</v>
      </c>
      <c r="AI23" s="42" t="n">
        <f aca="false">L23*$S$23</f>
        <v>0</v>
      </c>
      <c r="AJ23" s="42" t="n">
        <f aca="false">M23*$S$23</f>
        <v>0</v>
      </c>
      <c r="AK23" s="42" t="n">
        <f aca="false">N23*$S$23</f>
        <v>0</v>
      </c>
      <c r="AL23" s="45" t="n">
        <f aca="false">O23*$S$23</f>
        <v>0</v>
      </c>
      <c r="AM23" s="38" t="n">
        <f aca="false">C23*$T$23</f>
        <v>0</v>
      </c>
      <c r="AN23" s="43" t="n">
        <f aca="false">D23*$T$23</f>
        <v>0</v>
      </c>
      <c r="AO23" s="43" t="n">
        <f aca="false">E23*$T$23</f>
        <v>0</v>
      </c>
      <c r="AP23" s="43" t="n">
        <f aca="false">F23*$T$23</f>
        <v>0</v>
      </c>
      <c r="AQ23" s="43" t="n">
        <f aca="false">G23*$T$23</f>
        <v>0</v>
      </c>
      <c r="AR23" s="43" t="n">
        <f aca="false">H23*$T$23</f>
        <v>0</v>
      </c>
      <c r="AS23" s="43" t="n">
        <f aca="false">I23*$T$23</f>
        <v>0</v>
      </c>
      <c r="AT23" s="43" t="n">
        <f aca="false">J23*$T$23</f>
        <v>0</v>
      </c>
      <c r="AU23" s="43" t="n">
        <f aca="false">K23*$T$23</f>
        <v>0</v>
      </c>
      <c r="AV23" s="43" t="n">
        <f aca="false">L23*$T$23</f>
        <v>0</v>
      </c>
      <c r="AW23" s="43" t="n">
        <f aca="false">M23*$T$23</f>
        <v>0</v>
      </c>
      <c r="AX23" s="43" t="n">
        <f aca="false">N23*$T$23</f>
        <v>0</v>
      </c>
      <c r="AY23" s="45" t="n">
        <f aca="false">O23*$T$23</f>
        <v>0</v>
      </c>
      <c r="AZ23" s="38" t="n">
        <f aca="false">C23*$U$23</f>
        <v>0</v>
      </c>
      <c r="BA23" s="43" t="n">
        <f aca="false">D23*$U$23</f>
        <v>0</v>
      </c>
      <c r="BB23" s="43" t="n">
        <f aca="false">E23*$U$23</f>
        <v>0</v>
      </c>
      <c r="BC23" s="43" t="n">
        <f aca="false">F23*$U$23</f>
        <v>0</v>
      </c>
      <c r="BD23" s="43" t="n">
        <f aca="false">G23*$U$23</f>
        <v>0</v>
      </c>
      <c r="BE23" s="43" t="n">
        <f aca="false">H23*$U$23</f>
        <v>0</v>
      </c>
      <c r="BF23" s="43" t="n">
        <f aca="false">I23*$U$23</f>
        <v>0</v>
      </c>
      <c r="BG23" s="43" t="n">
        <f aca="false">J23*$U$23</f>
        <v>0</v>
      </c>
      <c r="BH23" s="43" t="n">
        <f aca="false">K23*$U$23</f>
        <v>0</v>
      </c>
      <c r="BI23" s="43" t="n">
        <f aca="false">L23*$U$23</f>
        <v>0</v>
      </c>
      <c r="BJ23" s="43" t="n">
        <f aca="false">M23*$U$23</f>
        <v>0</v>
      </c>
      <c r="BK23" s="43" t="n">
        <f aca="false">N23*$U$23</f>
        <v>0</v>
      </c>
      <c r="BL23" s="45" t="n">
        <f aca="false">O23*$U$23</f>
        <v>0</v>
      </c>
      <c r="BM23" s="38" t="n">
        <f aca="false">C23*$V$23</f>
        <v>531</v>
      </c>
      <c r="BN23" s="43" t="n">
        <f aca="false">D23*$V$23</f>
        <v>8</v>
      </c>
      <c r="BO23" s="43" t="n">
        <f aca="false">E23*$V$23</f>
        <v>0</v>
      </c>
      <c r="BP23" s="43" t="n">
        <f aca="false">F23*$V$23</f>
        <v>0</v>
      </c>
      <c r="BQ23" s="43" t="n">
        <f aca="false">G23*$V$23</f>
        <v>0</v>
      </c>
      <c r="BR23" s="43" t="n">
        <f aca="false">H23*$V$23</f>
        <v>0</v>
      </c>
      <c r="BS23" s="43" t="n">
        <f aca="false">I23*$V$23</f>
        <v>274</v>
      </c>
      <c r="BT23" s="43" t="n">
        <f aca="false">J23*$V$23</f>
        <v>0</v>
      </c>
      <c r="BU23" s="43" t="n">
        <f aca="false">K23*$V$23</f>
        <v>0</v>
      </c>
      <c r="BV23" s="43" t="n">
        <f aca="false">L23*$V$23</f>
        <v>0</v>
      </c>
      <c r="BW23" s="43" t="n">
        <f aca="false">M23*$V$23</f>
        <v>575</v>
      </c>
      <c r="BX23" s="43" t="n">
        <f aca="false">N23*$V$23</f>
        <v>3873</v>
      </c>
      <c r="BY23" s="45" t="n">
        <f aca="false">O23*$V$23</f>
        <v>5253</v>
      </c>
    </row>
    <row r="24" customFormat="false" ht="9" hidden="false" customHeight="true" outlineLevel="0" collapsed="false">
      <c r="A24" s="79"/>
      <c r="B24" s="95" t="s">
        <v>31</v>
      </c>
      <c r="C24" s="36" t="n">
        <v>14958</v>
      </c>
      <c r="D24" s="36" t="n">
        <v>347.92</v>
      </c>
      <c r="E24" s="36" t="n">
        <v>-367</v>
      </c>
      <c r="F24" s="36" t="n">
        <v>12</v>
      </c>
      <c r="G24" s="36" t="n">
        <v>0</v>
      </c>
      <c r="H24" s="36" t="n">
        <v>0</v>
      </c>
      <c r="I24" s="36" t="n">
        <v>1851</v>
      </c>
      <c r="J24" s="36" t="n">
        <v>2</v>
      </c>
      <c r="K24" s="36" t="n">
        <v>414</v>
      </c>
      <c r="L24" s="36" t="n">
        <v>1</v>
      </c>
      <c r="M24" s="36" t="n">
        <v>3055</v>
      </c>
      <c r="N24" s="36" t="n">
        <v>14583</v>
      </c>
      <c r="O24" s="81" t="n">
        <v>34494</v>
      </c>
      <c r="P24" s="60"/>
      <c r="S24" s="94" t="n">
        <f aca="false">IF(ISTEXT($B24)=0,0,EXACT($B24,"Rural"))</f>
        <v>0</v>
      </c>
      <c r="T24" s="94" t="n">
        <f aca="false">IF(ISTEXT($B24)=0,0,EXACT($B24,"Small Urban"))</f>
        <v>0</v>
      </c>
      <c r="U24" s="94" t="n">
        <f aca="false">IF(ISTEXT($B24)=0,0,EXACT($B24,"Urbanized-under 200,000"))</f>
        <v>0</v>
      </c>
      <c r="V24" s="94" t="n">
        <f aca="false">IF(ISTEXT($B24)=0,0,EXACT($B24,"Urbanized-over 200,000"))</f>
        <v>0</v>
      </c>
      <c r="W24" s="94" t="n">
        <f aca="false">IF(ISTEXT($B24)=0,0,EXACT($B24,"     Total"))</f>
        <v>1</v>
      </c>
      <c r="Z24" s="41" t="n">
        <f aca="false">C24*$S$24</f>
        <v>0</v>
      </c>
      <c r="AA24" s="42" t="n">
        <f aca="false">D24*$S$24</f>
        <v>0</v>
      </c>
      <c r="AB24" s="42" t="n">
        <f aca="false">E24*$S$24</f>
        <v>-0</v>
      </c>
      <c r="AC24" s="42" t="n">
        <f aca="false">F24*$S$24</f>
        <v>0</v>
      </c>
      <c r="AD24" s="42" t="n">
        <f aca="false">G24*$S$24</f>
        <v>0</v>
      </c>
      <c r="AE24" s="42" t="n">
        <f aca="false">H24*$S$24</f>
        <v>0</v>
      </c>
      <c r="AF24" s="42" t="n">
        <f aca="false">I24*$S$24</f>
        <v>0</v>
      </c>
      <c r="AG24" s="42" t="n">
        <f aca="false">J24*$S$24</f>
        <v>0</v>
      </c>
      <c r="AH24" s="42" t="n">
        <f aca="false">K24*$S$24</f>
        <v>0</v>
      </c>
      <c r="AI24" s="42" t="n">
        <f aca="false">L24*$S$24</f>
        <v>0</v>
      </c>
      <c r="AJ24" s="42" t="n">
        <f aca="false">M24*$S$24</f>
        <v>0</v>
      </c>
      <c r="AK24" s="42" t="n">
        <f aca="false">N24*$S$24</f>
        <v>0</v>
      </c>
      <c r="AL24" s="45" t="n">
        <f aca="false">O24*$S$24</f>
        <v>0</v>
      </c>
      <c r="AM24" s="38" t="n">
        <f aca="false">C24*$T$24</f>
        <v>0</v>
      </c>
      <c r="AN24" s="43" t="n">
        <f aca="false">D24*$T$24</f>
        <v>0</v>
      </c>
      <c r="AO24" s="43" t="n">
        <f aca="false">E24*$T$24</f>
        <v>-0</v>
      </c>
      <c r="AP24" s="43" t="n">
        <f aca="false">F24*$T$24</f>
        <v>0</v>
      </c>
      <c r="AQ24" s="43" t="n">
        <f aca="false">G24*$T$24</f>
        <v>0</v>
      </c>
      <c r="AR24" s="43" t="n">
        <f aca="false">H24*$T$24</f>
        <v>0</v>
      </c>
      <c r="AS24" s="43" t="n">
        <f aca="false">I24*$T$24</f>
        <v>0</v>
      </c>
      <c r="AT24" s="43" t="n">
        <f aca="false">J24*$T$24</f>
        <v>0</v>
      </c>
      <c r="AU24" s="43" t="n">
        <f aca="false">K24*$T$24</f>
        <v>0</v>
      </c>
      <c r="AV24" s="43" t="n">
        <f aca="false">L24*$T$24</f>
        <v>0</v>
      </c>
      <c r="AW24" s="43" t="n">
        <f aca="false">M24*$T$24</f>
        <v>0</v>
      </c>
      <c r="AX24" s="43" t="n">
        <f aca="false">N24*$T$24</f>
        <v>0</v>
      </c>
      <c r="AY24" s="45" t="n">
        <f aca="false">O24*$T$24</f>
        <v>0</v>
      </c>
      <c r="AZ24" s="38" t="n">
        <f aca="false">C24*$U$24</f>
        <v>0</v>
      </c>
      <c r="BA24" s="43" t="n">
        <f aca="false">D24*$U$24</f>
        <v>0</v>
      </c>
      <c r="BB24" s="43" t="n">
        <f aca="false">E24*$U$24</f>
        <v>-0</v>
      </c>
      <c r="BC24" s="43" t="n">
        <f aca="false">F24*$U$24</f>
        <v>0</v>
      </c>
      <c r="BD24" s="43" t="n">
        <f aca="false">G24*$U$24</f>
        <v>0</v>
      </c>
      <c r="BE24" s="43" t="n">
        <f aca="false">H24*$U$24</f>
        <v>0</v>
      </c>
      <c r="BF24" s="43" t="n">
        <f aca="false">I24*$U$24</f>
        <v>0</v>
      </c>
      <c r="BG24" s="43" t="n">
        <f aca="false">J24*$U$24</f>
        <v>0</v>
      </c>
      <c r="BH24" s="43" t="n">
        <f aca="false">K24*$U$24</f>
        <v>0</v>
      </c>
      <c r="BI24" s="43" t="n">
        <f aca="false">L24*$U$24</f>
        <v>0</v>
      </c>
      <c r="BJ24" s="43" t="n">
        <f aca="false">M24*$U$24</f>
        <v>0</v>
      </c>
      <c r="BK24" s="43" t="n">
        <f aca="false">N24*$U$24</f>
        <v>0</v>
      </c>
      <c r="BL24" s="45" t="n">
        <f aca="false">O24*$U$24</f>
        <v>0</v>
      </c>
      <c r="BM24" s="38" t="n">
        <f aca="false">C24*$V$24</f>
        <v>0</v>
      </c>
      <c r="BN24" s="43" t="n">
        <f aca="false">D24*$V$24</f>
        <v>0</v>
      </c>
      <c r="BO24" s="43" t="n">
        <f aca="false">E24*$V$24</f>
        <v>-0</v>
      </c>
      <c r="BP24" s="43" t="n">
        <f aca="false">F24*$V$24</f>
        <v>0</v>
      </c>
      <c r="BQ24" s="43" t="n">
        <f aca="false">G24*$V$24</f>
        <v>0</v>
      </c>
      <c r="BR24" s="43" t="n">
        <f aca="false">H24*$V$24</f>
        <v>0</v>
      </c>
      <c r="BS24" s="43" t="n">
        <f aca="false">I24*$V$24</f>
        <v>0</v>
      </c>
      <c r="BT24" s="43" t="n">
        <f aca="false">J24*$V$24</f>
        <v>0</v>
      </c>
      <c r="BU24" s="43" t="n">
        <f aca="false">K24*$V$24</f>
        <v>0</v>
      </c>
      <c r="BV24" s="43" t="n">
        <f aca="false">L24*$V$24</f>
        <v>0</v>
      </c>
      <c r="BW24" s="43" t="n">
        <f aca="false">M24*$V$24</f>
        <v>0</v>
      </c>
      <c r="BX24" s="43" t="n">
        <f aca="false">N24*$V$24</f>
        <v>0</v>
      </c>
      <c r="BY24" s="45" t="n">
        <f aca="false">O24*$V$24</f>
        <v>0</v>
      </c>
    </row>
    <row r="25" customFormat="false" ht="9" hidden="false" customHeight="true" outlineLevel="0" collapsed="false">
      <c r="A25" s="76" t="s">
        <v>75</v>
      </c>
      <c r="B25" s="92" t="s">
        <v>33</v>
      </c>
      <c r="C25" s="93" t="n">
        <v>55896</v>
      </c>
      <c r="D25" s="93" t="n">
        <v>401.87</v>
      </c>
      <c r="E25" s="93" t="n">
        <v>2388</v>
      </c>
      <c r="F25" s="93" t="n">
        <v>12</v>
      </c>
      <c r="G25" s="93" t="n">
        <v>0</v>
      </c>
      <c r="H25" s="93" t="n">
        <v>0</v>
      </c>
      <c r="I25" s="93" t="n">
        <v>754</v>
      </c>
      <c r="J25" s="93" t="n">
        <v>0</v>
      </c>
      <c r="K25" s="93" t="n">
        <v>1170</v>
      </c>
      <c r="L25" s="93" t="n">
        <v>6</v>
      </c>
      <c r="M25" s="93" t="n">
        <v>2155</v>
      </c>
      <c r="N25" s="93" t="n">
        <v>9304</v>
      </c>
      <c r="O25" s="78" t="n">
        <v>71667</v>
      </c>
      <c r="P25" s="60"/>
      <c r="S25" s="94" t="n">
        <f aca="false">IF(ISTEXT($B25)=0,0,EXACT($B25,"Rural"))</f>
        <v>1</v>
      </c>
      <c r="T25" s="94" t="n">
        <f aca="false">IF(ISTEXT($B25)=0,0,EXACT($B25,"Small Urban"))</f>
        <v>0</v>
      </c>
      <c r="U25" s="94" t="n">
        <f aca="false">IF(ISTEXT($B25)=0,0,EXACT($B25,"Urbanized-under 200,000"))</f>
        <v>0</v>
      </c>
      <c r="V25" s="94" t="n">
        <f aca="false">IF(ISTEXT($B25)=0,0,EXACT($B25,"Urbanized-over 200,000"))</f>
        <v>0</v>
      </c>
      <c r="W25" s="94" t="n">
        <f aca="false">IF(ISTEXT($B25)=0,0,EXACT($B25,"     Total"))</f>
        <v>0</v>
      </c>
      <c r="Z25" s="41" t="n">
        <f aca="false">C25*$S$25</f>
        <v>55896</v>
      </c>
      <c r="AA25" s="42" t="n">
        <f aca="false">D25*$S$25</f>
        <v>401.87</v>
      </c>
      <c r="AB25" s="42" t="n">
        <f aca="false">E25*$S$25</f>
        <v>2388</v>
      </c>
      <c r="AC25" s="42" t="n">
        <f aca="false">F25*$S$25</f>
        <v>12</v>
      </c>
      <c r="AD25" s="42" t="n">
        <f aca="false">G25*$S$25</f>
        <v>0</v>
      </c>
      <c r="AE25" s="42" t="n">
        <f aca="false">H25*$S$25</f>
        <v>0</v>
      </c>
      <c r="AF25" s="42" t="n">
        <f aca="false">I25*$S$25</f>
        <v>754</v>
      </c>
      <c r="AG25" s="42" t="n">
        <f aca="false">J25*$S$25</f>
        <v>0</v>
      </c>
      <c r="AH25" s="42" t="n">
        <f aca="false">K25*$S$25</f>
        <v>1170</v>
      </c>
      <c r="AI25" s="42" t="n">
        <f aca="false">L25*$S$25</f>
        <v>6</v>
      </c>
      <c r="AJ25" s="42" t="n">
        <f aca="false">M25*$S$25</f>
        <v>2155</v>
      </c>
      <c r="AK25" s="42" t="n">
        <f aca="false">N25*$S$25</f>
        <v>9304</v>
      </c>
      <c r="AL25" s="45" t="n">
        <f aca="false">O25*$S$25</f>
        <v>71667</v>
      </c>
      <c r="AM25" s="38" t="n">
        <f aca="false">C25*$T$25</f>
        <v>0</v>
      </c>
      <c r="AN25" s="43" t="n">
        <f aca="false">D25*$T$25</f>
        <v>0</v>
      </c>
      <c r="AO25" s="43" t="n">
        <f aca="false">E25*$T$25</f>
        <v>0</v>
      </c>
      <c r="AP25" s="43" t="n">
        <f aca="false">F25*$T$25</f>
        <v>0</v>
      </c>
      <c r="AQ25" s="43" t="n">
        <f aca="false">G25*$T$25</f>
        <v>0</v>
      </c>
      <c r="AR25" s="43" t="n">
        <f aca="false">H25*$T$25</f>
        <v>0</v>
      </c>
      <c r="AS25" s="43" t="n">
        <f aca="false">I25*$T$25</f>
        <v>0</v>
      </c>
      <c r="AT25" s="43" t="n">
        <f aca="false">J25*$T$25</f>
        <v>0</v>
      </c>
      <c r="AU25" s="43" t="n">
        <f aca="false">K25*$T$25</f>
        <v>0</v>
      </c>
      <c r="AV25" s="43" t="n">
        <f aca="false">L25*$T$25</f>
        <v>0</v>
      </c>
      <c r="AW25" s="43" t="n">
        <f aca="false">M25*$T$25</f>
        <v>0</v>
      </c>
      <c r="AX25" s="43" t="n">
        <f aca="false">N25*$T$25</f>
        <v>0</v>
      </c>
      <c r="AY25" s="45" t="n">
        <f aca="false">O25*$T$25</f>
        <v>0</v>
      </c>
      <c r="AZ25" s="38" t="n">
        <f aca="false">C25*$U$25</f>
        <v>0</v>
      </c>
      <c r="BA25" s="43" t="n">
        <f aca="false">D25*$U$25</f>
        <v>0</v>
      </c>
      <c r="BB25" s="43" t="n">
        <f aca="false">E25*$U$25</f>
        <v>0</v>
      </c>
      <c r="BC25" s="43" t="n">
        <f aca="false">F25*$U$25</f>
        <v>0</v>
      </c>
      <c r="BD25" s="43" t="n">
        <f aca="false">G25*$U$25</f>
        <v>0</v>
      </c>
      <c r="BE25" s="43" t="n">
        <f aca="false">H25*$U$25</f>
        <v>0</v>
      </c>
      <c r="BF25" s="43" t="n">
        <f aca="false">I25*$U$25</f>
        <v>0</v>
      </c>
      <c r="BG25" s="43" t="n">
        <f aca="false">J25*$U$25</f>
        <v>0</v>
      </c>
      <c r="BH25" s="43" t="n">
        <f aca="false">K25*$U$25</f>
        <v>0</v>
      </c>
      <c r="BI25" s="43" t="n">
        <f aca="false">L25*$U$25</f>
        <v>0</v>
      </c>
      <c r="BJ25" s="43" t="n">
        <f aca="false">M25*$U$25</f>
        <v>0</v>
      </c>
      <c r="BK25" s="43" t="n">
        <f aca="false">N25*$U$25</f>
        <v>0</v>
      </c>
      <c r="BL25" s="45" t="n">
        <f aca="false">O25*$U$25</f>
        <v>0</v>
      </c>
      <c r="BM25" s="38" t="n">
        <f aca="false">C25*$V$25</f>
        <v>0</v>
      </c>
      <c r="BN25" s="43" t="n">
        <f aca="false">D25*$V$25</f>
        <v>0</v>
      </c>
      <c r="BO25" s="43" t="n">
        <f aca="false">E25*$V$25</f>
        <v>0</v>
      </c>
      <c r="BP25" s="43" t="n">
        <f aca="false">F25*$V$25</f>
        <v>0</v>
      </c>
      <c r="BQ25" s="43" t="n">
        <f aca="false">G25*$V$25</f>
        <v>0</v>
      </c>
      <c r="BR25" s="43" t="n">
        <f aca="false">H25*$V$25</f>
        <v>0</v>
      </c>
      <c r="BS25" s="43" t="n">
        <f aca="false">I25*$V$25</f>
        <v>0</v>
      </c>
      <c r="BT25" s="43" t="n">
        <f aca="false">J25*$V$25</f>
        <v>0</v>
      </c>
      <c r="BU25" s="43" t="n">
        <f aca="false">K25*$V$25</f>
        <v>0</v>
      </c>
      <c r="BV25" s="43" t="n">
        <f aca="false">L25*$V$25</f>
        <v>0</v>
      </c>
      <c r="BW25" s="43" t="n">
        <f aca="false">M25*$V$25</f>
        <v>0</v>
      </c>
      <c r="BX25" s="43" t="n">
        <f aca="false">N25*$V$25</f>
        <v>0</v>
      </c>
      <c r="BY25" s="45" t="n">
        <f aca="false">O25*$V$25</f>
        <v>0</v>
      </c>
    </row>
    <row r="26" customFormat="false" ht="9" hidden="false" customHeight="true" outlineLevel="0" collapsed="false">
      <c r="A26" s="79"/>
      <c r="B26" s="95" t="s">
        <v>34</v>
      </c>
      <c r="C26" s="36" t="n">
        <v>1153</v>
      </c>
      <c r="D26" s="36" t="n">
        <v>6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3842</v>
      </c>
      <c r="N26" s="36" t="n">
        <v>1359</v>
      </c>
      <c r="O26" s="81" t="n">
        <v>6354</v>
      </c>
      <c r="P26" s="60"/>
      <c r="S26" s="94" t="n">
        <f aca="false">IF(ISTEXT($B26)=0,0,EXACT($B26,"Rural"))</f>
        <v>0</v>
      </c>
      <c r="T26" s="94" t="n">
        <f aca="false">IF(ISTEXT($B26)=0,0,EXACT($B26,"Small Urban"))</f>
        <v>1</v>
      </c>
      <c r="U26" s="94" t="n">
        <f aca="false">IF(ISTEXT($B26)=0,0,EXACT($B26,"Urbanized-under 200,000"))</f>
        <v>0</v>
      </c>
      <c r="V26" s="94" t="n">
        <f aca="false">IF(ISTEXT($B26)=0,0,EXACT($B26,"Urbanized-over 200,000"))</f>
        <v>0</v>
      </c>
      <c r="W26" s="94" t="n">
        <f aca="false">IF(ISTEXT($B26)=0,0,EXACT($B26,"     Total"))</f>
        <v>0</v>
      </c>
      <c r="Z26" s="41" t="n">
        <f aca="false">C26*$S$26</f>
        <v>0</v>
      </c>
      <c r="AA26" s="42" t="n">
        <f aca="false">D26*$S$26</f>
        <v>0</v>
      </c>
      <c r="AB26" s="42" t="n">
        <f aca="false">E26*$S$26</f>
        <v>0</v>
      </c>
      <c r="AC26" s="42" t="n">
        <f aca="false">F26*$S$26</f>
        <v>0</v>
      </c>
      <c r="AD26" s="42" t="n">
        <f aca="false">G26*$S$26</f>
        <v>0</v>
      </c>
      <c r="AE26" s="42" t="n">
        <f aca="false">H26*$S$26</f>
        <v>0</v>
      </c>
      <c r="AF26" s="42" t="n">
        <f aca="false">I26*$S$26</f>
        <v>0</v>
      </c>
      <c r="AG26" s="42" t="n">
        <f aca="false">J26*$S$26</f>
        <v>0</v>
      </c>
      <c r="AH26" s="42" t="n">
        <f aca="false">K26*$S$26</f>
        <v>0</v>
      </c>
      <c r="AI26" s="42" t="n">
        <f aca="false">L26*$S$26</f>
        <v>0</v>
      </c>
      <c r="AJ26" s="42" t="n">
        <f aca="false">M26*$S$26</f>
        <v>0</v>
      </c>
      <c r="AK26" s="42" t="n">
        <f aca="false">N26*$S$26</f>
        <v>0</v>
      </c>
      <c r="AL26" s="45" t="n">
        <f aca="false">O26*$S$26</f>
        <v>0</v>
      </c>
      <c r="AM26" s="38" t="n">
        <f aca="false">C26*$T$26</f>
        <v>1153</v>
      </c>
      <c r="AN26" s="43" t="n">
        <f aca="false">D26*$T$26</f>
        <v>6</v>
      </c>
      <c r="AO26" s="43" t="n">
        <f aca="false">E26*$T$26</f>
        <v>0</v>
      </c>
      <c r="AP26" s="43" t="n">
        <f aca="false">F26*$T$26</f>
        <v>0</v>
      </c>
      <c r="AQ26" s="43" t="n">
        <f aca="false">G26*$T$26</f>
        <v>0</v>
      </c>
      <c r="AR26" s="43" t="n">
        <f aca="false">H26*$T$26</f>
        <v>0</v>
      </c>
      <c r="AS26" s="43" t="n">
        <f aca="false">I26*$T$26</f>
        <v>0</v>
      </c>
      <c r="AT26" s="43" t="n">
        <f aca="false">J26*$T$26</f>
        <v>0</v>
      </c>
      <c r="AU26" s="43" t="n">
        <f aca="false">K26*$T$26</f>
        <v>0</v>
      </c>
      <c r="AV26" s="43" t="n">
        <f aca="false">L26*$T$26</f>
        <v>0</v>
      </c>
      <c r="AW26" s="43" t="n">
        <f aca="false">M26*$T$26</f>
        <v>3842</v>
      </c>
      <c r="AX26" s="43" t="n">
        <f aca="false">N26*$T$26</f>
        <v>1359</v>
      </c>
      <c r="AY26" s="45" t="n">
        <f aca="false">O26*$T$26</f>
        <v>6354</v>
      </c>
      <c r="AZ26" s="38" t="n">
        <f aca="false">C26*$U$26</f>
        <v>0</v>
      </c>
      <c r="BA26" s="43" t="n">
        <f aca="false">D26*$U$26</f>
        <v>0</v>
      </c>
      <c r="BB26" s="43" t="n">
        <f aca="false">E26*$U$26</f>
        <v>0</v>
      </c>
      <c r="BC26" s="43" t="n">
        <f aca="false">F26*$U$26</f>
        <v>0</v>
      </c>
      <c r="BD26" s="43" t="n">
        <f aca="false">G26*$U$26</f>
        <v>0</v>
      </c>
      <c r="BE26" s="43" t="n">
        <f aca="false">H26*$U$26</f>
        <v>0</v>
      </c>
      <c r="BF26" s="43" t="n">
        <f aca="false">I26*$U$26</f>
        <v>0</v>
      </c>
      <c r="BG26" s="43" t="n">
        <f aca="false">J26*$U$26</f>
        <v>0</v>
      </c>
      <c r="BH26" s="43" t="n">
        <f aca="false">K26*$U$26</f>
        <v>0</v>
      </c>
      <c r="BI26" s="43" t="n">
        <f aca="false">L26*$U$26</f>
        <v>0</v>
      </c>
      <c r="BJ26" s="43" t="n">
        <f aca="false">M26*$U$26</f>
        <v>0</v>
      </c>
      <c r="BK26" s="43" t="n">
        <f aca="false">N26*$U$26</f>
        <v>0</v>
      </c>
      <c r="BL26" s="45" t="n">
        <f aca="false">O26*$U$26</f>
        <v>0</v>
      </c>
      <c r="BM26" s="38" t="n">
        <f aca="false">C26*$V$26</f>
        <v>0</v>
      </c>
      <c r="BN26" s="43" t="n">
        <f aca="false">D26*$V$26</f>
        <v>0</v>
      </c>
      <c r="BO26" s="43" t="n">
        <f aca="false">E26*$V$26</f>
        <v>0</v>
      </c>
      <c r="BP26" s="43" t="n">
        <f aca="false">F26*$V$26</f>
        <v>0</v>
      </c>
      <c r="BQ26" s="43" t="n">
        <f aca="false">G26*$V$26</f>
        <v>0</v>
      </c>
      <c r="BR26" s="43" t="n">
        <f aca="false">H26*$V$26</f>
        <v>0</v>
      </c>
      <c r="BS26" s="43" t="n">
        <f aca="false">I26*$V$26</f>
        <v>0</v>
      </c>
      <c r="BT26" s="43" t="n">
        <f aca="false">J26*$V$26</f>
        <v>0</v>
      </c>
      <c r="BU26" s="43" t="n">
        <f aca="false">K26*$V$26</f>
        <v>0</v>
      </c>
      <c r="BV26" s="43" t="n">
        <f aca="false">L26*$V$26</f>
        <v>0</v>
      </c>
      <c r="BW26" s="43" t="n">
        <f aca="false">M26*$V$26</f>
        <v>0</v>
      </c>
      <c r="BX26" s="43" t="n">
        <f aca="false">N26*$V$26</f>
        <v>0</v>
      </c>
      <c r="BY26" s="45" t="n">
        <f aca="false">O26*$V$26</f>
        <v>0</v>
      </c>
    </row>
    <row r="27" customFormat="false" ht="9" hidden="false" customHeight="true" outlineLevel="0" collapsed="false">
      <c r="A27" s="79"/>
      <c r="B27" s="95" t="s">
        <v>20</v>
      </c>
      <c r="C27" s="36" t="n">
        <v>2649</v>
      </c>
      <c r="D27" s="36" t="n">
        <v>43</v>
      </c>
      <c r="E27" s="36" t="n">
        <v>41</v>
      </c>
      <c r="F27" s="36" t="n">
        <v>1</v>
      </c>
      <c r="G27" s="36" t="n">
        <v>0</v>
      </c>
      <c r="H27" s="36" t="n">
        <v>0</v>
      </c>
      <c r="I27" s="36" t="n">
        <v>427</v>
      </c>
      <c r="J27" s="36" t="n">
        <v>0</v>
      </c>
      <c r="K27" s="36" t="n">
        <v>56</v>
      </c>
      <c r="L27" s="36" t="n">
        <v>1</v>
      </c>
      <c r="M27" s="36" t="n">
        <v>1675</v>
      </c>
      <c r="N27" s="36" t="n">
        <v>10711</v>
      </c>
      <c r="O27" s="81" t="n">
        <v>15559</v>
      </c>
      <c r="P27" s="60"/>
      <c r="S27" s="94" t="n">
        <f aca="false">IF(ISTEXT($B27)=0,0,EXACT($B27,"Rural"))</f>
        <v>0</v>
      </c>
      <c r="T27" s="94" t="n">
        <f aca="false">IF(ISTEXT($B27)=0,0,EXACT($B27,"Small Urban"))</f>
        <v>0</v>
      </c>
      <c r="U27" s="94" t="n">
        <f aca="false">IF(ISTEXT($B27)=0,0,EXACT($B27,"Urbanized-under 200,000"))</f>
        <v>1</v>
      </c>
      <c r="V27" s="94" t="n">
        <f aca="false">IF(ISTEXT($B27)=0,0,EXACT($B27,"Urbanized-over 200,000"))</f>
        <v>0</v>
      </c>
      <c r="W27" s="94" t="n">
        <f aca="false">IF(ISTEXT($B27)=0,0,EXACT($B27,"     Total"))</f>
        <v>0</v>
      </c>
      <c r="Z27" s="41" t="n">
        <f aca="false">C27*$S$27</f>
        <v>0</v>
      </c>
      <c r="AA27" s="42" t="n">
        <f aca="false">D27*$S$27</f>
        <v>0</v>
      </c>
      <c r="AB27" s="42" t="n">
        <f aca="false">E27*$S$27</f>
        <v>0</v>
      </c>
      <c r="AC27" s="42" t="n">
        <f aca="false">F27*$S$27</f>
        <v>0</v>
      </c>
      <c r="AD27" s="42" t="n">
        <f aca="false">G27*$S$27</f>
        <v>0</v>
      </c>
      <c r="AE27" s="42" t="n">
        <f aca="false">H27*$S$27</f>
        <v>0</v>
      </c>
      <c r="AF27" s="42" t="n">
        <f aca="false">I27*$S$27</f>
        <v>0</v>
      </c>
      <c r="AG27" s="42" t="n">
        <f aca="false">J27*$S$27</f>
        <v>0</v>
      </c>
      <c r="AH27" s="42" t="n">
        <f aca="false">K27*$S$27</f>
        <v>0</v>
      </c>
      <c r="AI27" s="42" t="n">
        <f aca="false">L27*$S$27</f>
        <v>0</v>
      </c>
      <c r="AJ27" s="42" t="n">
        <f aca="false">M27*$S$27</f>
        <v>0</v>
      </c>
      <c r="AK27" s="42" t="n">
        <f aca="false">N27*$S$27</f>
        <v>0</v>
      </c>
      <c r="AL27" s="45" t="n">
        <f aca="false">O27*$S$27</f>
        <v>0</v>
      </c>
      <c r="AM27" s="38" t="n">
        <f aca="false">C27*$T$27</f>
        <v>0</v>
      </c>
      <c r="AN27" s="43" t="n">
        <f aca="false">D27*$T$27</f>
        <v>0</v>
      </c>
      <c r="AO27" s="43" t="n">
        <f aca="false">E27*$T$27</f>
        <v>0</v>
      </c>
      <c r="AP27" s="43" t="n">
        <f aca="false">F27*$T$27</f>
        <v>0</v>
      </c>
      <c r="AQ27" s="43" t="n">
        <f aca="false">G27*$T$27</f>
        <v>0</v>
      </c>
      <c r="AR27" s="43" t="n">
        <f aca="false">H27*$T$27</f>
        <v>0</v>
      </c>
      <c r="AS27" s="43" t="n">
        <f aca="false">I27*$T$27</f>
        <v>0</v>
      </c>
      <c r="AT27" s="43" t="n">
        <f aca="false">J27*$T$27</f>
        <v>0</v>
      </c>
      <c r="AU27" s="43" t="n">
        <f aca="false">K27*$T$27</f>
        <v>0</v>
      </c>
      <c r="AV27" s="43" t="n">
        <f aca="false">L27*$T$27</f>
        <v>0</v>
      </c>
      <c r="AW27" s="43" t="n">
        <f aca="false">M27*$T$27</f>
        <v>0</v>
      </c>
      <c r="AX27" s="43" t="n">
        <f aca="false">N27*$T$27</f>
        <v>0</v>
      </c>
      <c r="AY27" s="45" t="n">
        <f aca="false">O27*$T$27</f>
        <v>0</v>
      </c>
      <c r="AZ27" s="38" t="n">
        <f aca="false">C27*$U$27</f>
        <v>2649</v>
      </c>
      <c r="BA27" s="43" t="n">
        <f aca="false">D27*$U$27</f>
        <v>43</v>
      </c>
      <c r="BB27" s="43" t="n">
        <f aca="false">E27*$U$27</f>
        <v>41</v>
      </c>
      <c r="BC27" s="43" t="n">
        <f aca="false">F27*$U$27</f>
        <v>1</v>
      </c>
      <c r="BD27" s="43" t="n">
        <f aca="false">G27*$U$27</f>
        <v>0</v>
      </c>
      <c r="BE27" s="43" t="n">
        <f aca="false">H27*$U$27</f>
        <v>0</v>
      </c>
      <c r="BF27" s="43" t="n">
        <f aca="false">I27*$U$27</f>
        <v>427</v>
      </c>
      <c r="BG27" s="43" t="n">
        <f aca="false">J27*$U$27</f>
        <v>0</v>
      </c>
      <c r="BH27" s="43" t="n">
        <f aca="false">K27*$U$27</f>
        <v>56</v>
      </c>
      <c r="BI27" s="43" t="n">
        <f aca="false">L27*$U$27</f>
        <v>1</v>
      </c>
      <c r="BJ27" s="43" t="n">
        <f aca="false">M27*$U$27</f>
        <v>1675</v>
      </c>
      <c r="BK27" s="43" t="n">
        <f aca="false">N27*$U$27</f>
        <v>10711</v>
      </c>
      <c r="BL27" s="45" t="n">
        <f aca="false">O27*$U$27</f>
        <v>15559</v>
      </c>
      <c r="BM27" s="38" t="n">
        <f aca="false">C27*$V$27</f>
        <v>0</v>
      </c>
      <c r="BN27" s="43" t="n">
        <f aca="false">D27*$V$27</f>
        <v>0</v>
      </c>
      <c r="BO27" s="43" t="n">
        <f aca="false">E27*$V$27</f>
        <v>0</v>
      </c>
      <c r="BP27" s="43" t="n">
        <f aca="false">F27*$V$27</f>
        <v>0</v>
      </c>
      <c r="BQ27" s="43" t="n">
        <f aca="false">G27*$V$27</f>
        <v>0</v>
      </c>
      <c r="BR27" s="43" t="n">
        <f aca="false">H27*$V$27</f>
        <v>0</v>
      </c>
      <c r="BS27" s="43" t="n">
        <f aca="false">I27*$V$27</f>
        <v>0</v>
      </c>
      <c r="BT27" s="43" t="n">
        <f aca="false">J27*$V$27</f>
        <v>0</v>
      </c>
      <c r="BU27" s="43" t="n">
        <f aca="false">K27*$V$27</f>
        <v>0</v>
      </c>
      <c r="BV27" s="43" t="n">
        <f aca="false">L27*$V$27</f>
        <v>0</v>
      </c>
      <c r="BW27" s="43" t="n">
        <f aca="false">M27*$V$27</f>
        <v>0</v>
      </c>
      <c r="BX27" s="43" t="n">
        <f aca="false">N27*$V$27</f>
        <v>0</v>
      </c>
      <c r="BY27" s="45" t="n">
        <f aca="false">O27*$V$27</f>
        <v>0</v>
      </c>
    </row>
    <row r="28" customFormat="false" ht="9" hidden="false" customHeight="true" outlineLevel="0" collapsed="false">
      <c r="A28" s="79"/>
      <c r="B28" s="95" t="s">
        <v>24</v>
      </c>
      <c r="C28" s="36" t="n">
        <v>17150</v>
      </c>
      <c r="D28" s="36" t="n">
        <v>52</v>
      </c>
      <c r="E28" s="36" t="n">
        <v>1107</v>
      </c>
      <c r="F28" s="36" t="n">
        <v>2</v>
      </c>
      <c r="G28" s="36" t="n">
        <v>0</v>
      </c>
      <c r="H28" s="36" t="n">
        <v>0</v>
      </c>
      <c r="I28" s="36" t="n">
        <v>2369</v>
      </c>
      <c r="J28" s="36" t="n">
        <v>7</v>
      </c>
      <c r="K28" s="36" t="n">
        <v>317</v>
      </c>
      <c r="L28" s="36" t="n">
        <v>2</v>
      </c>
      <c r="M28" s="36" t="n">
        <v>6004</v>
      </c>
      <c r="N28" s="36" t="n">
        <v>14545</v>
      </c>
      <c r="O28" s="81" t="n">
        <v>41492</v>
      </c>
      <c r="P28" s="60"/>
      <c r="S28" s="94" t="n">
        <f aca="false">IF(ISTEXT($B28)=0,0,EXACT($B28,"Rural"))</f>
        <v>0</v>
      </c>
      <c r="T28" s="94" t="n">
        <f aca="false">IF(ISTEXT($B28)=0,0,EXACT($B28,"Small Urban"))</f>
        <v>0</v>
      </c>
      <c r="U28" s="94" t="n">
        <f aca="false">IF(ISTEXT($B28)=0,0,EXACT($B28,"Urbanized-under 200,000"))</f>
        <v>0</v>
      </c>
      <c r="V28" s="94" t="n">
        <f aca="false">IF(ISTEXT($B28)=0,0,EXACT($B28,"Urbanized-over 200,000"))</f>
        <v>1</v>
      </c>
      <c r="W28" s="94" t="n">
        <f aca="false">IF(ISTEXT($B28)=0,0,EXACT($B28,"     Total"))</f>
        <v>0</v>
      </c>
      <c r="Z28" s="41" t="n">
        <f aca="false">C28*$S$28</f>
        <v>0</v>
      </c>
      <c r="AA28" s="42" t="n">
        <f aca="false">D28*$S$28</f>
        <v>0</v>
      </c>
      <c r="AB28" s="42" t="n">
        <f aca="false">E28*$S$28</f>
        <v>0</v>
      </c>
      <c r="AC28" s="42" t="n">
        <f aca="false">F28*$S$28</f>
        <v>0</v>
      </c>
      <c r="AD28" s="42" t="n">
        <f aca="false">G28*$S$28</f>
        <v>0</v>
      </c>
      <c r="AE28" s="42" t="n">
        <f aca="false">H28*$S$28</f>
        <v>0</v>
      </c>
      <c r="AF28" s="42" t="n">
        <f aca="false">I28*$S$28</f>
        <v>0</v>
      </c>
      <c r="AG28" s="42" t="n">
        <f aca="false">J28*$S$28</f>
        <v>0</v>
      </c>
      <c r="AH28" s="42" t="n">
        <f aca="false">K28*$S$28</f>
        <v>0</v>
      </c>
      <c r="AI28" s="42" t="n">
        <f aca="false">L28*$S$28</f>
        <v>0</v>
      </c>
      <c r="AJ28" s="42" t="n">
        <f aca="false">M28*$S$28</f>
        <v>0</v>
      </c>
      <c r="AK28" s="42" t="n">
        <f aca="false">N28*$S$28</f>
        <v>0</v>
      </c>
      <c r="AL28" s="45" t="n">
        <f aca="false">O28*$S$28</f>
        <v>0</v>
      </c>
      <c r="AM28" s="38" t="n">
        <f aca="false">C28*$T$28</f>
        <v>0</v>
      </c>
      <c r="AN28" s="43" t="n">
        <f aca="false">D28*$T$28</f>
        <v>0</v>
      </c>
      <c r="AO28" s="43" t="n">
        <f aca="false">E28*$T$28</f>
        <v>0</v>
      </c>
      <c r="AP28" s="43" t="n">
        <f aca="false">F28*$T$28</f>
        <v>0</v>
      </c>
      <c r="AQ28" s="43" t="n">
        <f aca="false">G28*$T$28</f>
        <v>0</v>
      </c>
      <c r="AR28" s="43" t="n">
        <f aca="false">H28*$T$28</f>
        <v>0</v>
      </c>
      <c r="AS28" s="43" t="n">
        <f aca="false">I28*$T$28</f>
        <v>0</v>
      </c>
      <c r="AT28" s="43" t="n">
        <f aca="false">J28*$T$28</f>
        <v>0</v>
      </c>
      <c r="AU28" s="43" t="n">
        <f aca="false">K28*$T$28</f>
        <v>0</v>
      </c>
      <c r="AV28" s="43" t="n">
        <f aca="false">L28*$T$28</f>
        <v>0</v>
      </c>
      <c r="AW28" s="43" t="n">
        <f aca="false">M28*$T$28</f>
        <v>0</v>
      </c>
      <c r="AX28" s="43" t="n">
        <f aca="false">N28*$T$28</f>
        <v>0</v>
      </c>
      <c r="AY28" s="45" t="n">
        <f aca="false">O28*$T$28</f>
        <v>0</v>
      </c>
      <c r="AZ28" s="38" t="n">
        <f aca="false">C28*$U$28</f>
        <v>0</v>
      </c>
      <c r="BA28" s="43" t="n">
        <f aca="false">D28*$U$28</f>
        <v>0</v>
      </c>
      <c r="BB28" s="43" t="n">
        <f aca="false">E28*$U$28</f>
        <v>0</v>
      </c>
      <c r="BC28" s="43" t="n">
        <f aca="false">F28*$U$28</f>
        <v>0</v>
      </c>
      <c r="BD28" s="43" t="n">
        <f aca="false">G28*$U$28</f>
        <v>0</v>
      </c>
      <c r="BE28" s="43" t="n">
        <f aca="false">H28*$U$28</f>
        <v>0</v>
      </c>
      <c r="BF28" s="43" t="n">
        <f aca="false">I28*$U$28</f>
        <v>0</v>
      </c>
      <c r="BG28" s="43" t="n">
        <f aca="false">J28*$U$28</f>
        <v>0</v>
      </c>
      <c r="BH28" s="43" t="n">
        <f aca="false">K28*$U$28</f>
        <v>0</v>
      </c>
      <c r="BI28" s="43" t="n">
        <f aca="false">L28*$U$28</f>
        <v>0</v>
      </c>
      <c r="BJ28" s="43" t="n">
        <f aca="false">M28*$U$28</f>
        <v>0</v>
      </c>
      <c r="BK28" s="43" t="n">
        <f aca="false">N28*$U$28</f>
        <v>0</v>
      </c>
      <c r="BL28" s="45" t="n">
        <f aca="false">O28*$U$28</f>
        <v>0</v>
      </c>
      <c r="BM28" s="38" t="n">
        <f aca="false">C28*$V$28</f>
        <v>17150</v>
      </c>
      <c r="BN28" s="43" t="n">
        <f aca="false">D28*$V$28</f>
        <v>52</v>
      </c>
      <c r="BO28" s="43" t="n">
        <f aca="false">E28*$V$28</f>
        <v>1107</v>
      </c>
      <c r="BP28" s="43" t="n">
        <f aca="false">F28*$V$28</f>
        <v>2</v>
      </c>
      <c r="BQ28" s="43" t="n">
        <f aca="false">G28*$V$28</f>
        <v>0</v>
      </c>
      <c r="BR28" s="43" t="n">
        <f aca="false">H28*$V$28</f>
        <v>0</v>
      </c>
      <c r="BS28" s="43" t="n">
        <f aca="false">I28*$V$28</f>
        <v>2369</v>
      </c>
      <c r="BT28" s="43" t="n">
        <f aca="false">J28*$V$28</f>
        <v>7</v>
      </c>
      <c r="BU28" s="43" t="n">
        <f aca="false">K28*$V$28</f>
        <v>317</v>
      </c>
      <c r="BV28" s="43" t="n">
        <f aca="false">L28*$V$28</f>
        <v>2</v>
      </c>
      <c r="BW28" s="43" t="n">
        <f aca="false">M28*$V$28</f>
        <v>6004</v>
      </c>
      <c r="BX28" s="43" t="n">
        <f aca="false">N28*$V$28</f>
        <v>14545</v>
      </c>
      <c r="BY28" s="45" t="n">
        <f aca="false">O28*$V$28</f>
        <v>41492</v>
      </c>
    </row>
    <row r="29" customFormat="false" ht="9" hidden="false" customHeight="true" outlineLevel="0" collapsed="false">
      <c r="A29" s="79"/>
      <c r="B29" s="95" t="s">
        <v>31</v>
      </c>
      <c r="C29" s="36" t="n">
        <v>76848</v>
      </c>
      <c r="D29" s="36" t="n">
        <v>502.87</v>
      </c>
      <c r="E29" s="36" t="n">
        <v>3536</v>
      </c>
      <c r="F29" s="36" t="n">
        <v>15</v>
      </c>
      <c r="G29" s="36" t="n">
        <v>0</v>
      </c>
      <c r="H29" s="36" t="n">
        <v>0</v>
      </c>
      <c r="I29" s="36" t="n">
        <v>3550</v>
      </c>
      <c r="J29" s="36" t="n">
        <v>7</v>
      </c>
      <c r="K29" s="36" t="n">
        <v>1543</v>
      </c>
      <c r="L29" s="36" t="n">
        <v>9</v>
      </c>
      <c r="M29" s="36" t="n">
        <v>13676</v>
      </c>
      <c r="N29" s="36" t="n">
        <v>35919</v>
      </c>
      <c r="O29" s="81" t="n">
        <v>135072</v>
      </c>
      <c r="P29" s="60"/>
      <c r="S29" s="94" t="n">
        <f aca="false">IF(ISTEXT($B29)=0,0,EXACT($B29,"Rural"))</f>
        <v>0</v>
      </c>
      <c r="T29" s="94" t="n">
        <f aca="false">IF(ISTEXT($B29)=0,0,EXACT($B29,"Small Urban"))</f>
        <v>0</v>
      </c>
      <c r="U29" s="94" t="n">
        <f aca="false">IF(ISTEXT($B29)=0,0,EXACT($B29,"Urbanized-under 200,000"))</f>
        <v>0</v>
      </c>
      <c r="V29" s="94" t="n">
        <f aca="false">IF(ISTEXT($B29)=0,0,EXACT($B29,"Urbanized-over 200,000"))</f>
        <v>0</v>
      </c>
      <c r="W29" s="94" t="n">
        <f aca="false">IF(ISTEXT($B29)=0,0,EXACT($B29,"     Total"))</f>
        <v>1</v>
      </c>
      <c r="Z29" s="41" t="n">
        <f aca="false">C29*$S$29</f>
        <v>0</v>
      </c>
      <c r="AA29" s="42" t="n">
        <f aca="false">D29*$S$29</f>
        <v>0</v>
      </c>
      <c r="AB29" s="42" t="n">
        <f aca="false">E29*$S$29</f>
        <v>0</v>
      </c>
      <c r="AC29" s="42" t="n">
        <f aca="false">F29*$S$29</f>
        <v>0</v>
      </c>
      <c r="AD29" s="42" t="n">
        <f aca="false">G29*$S$29</f>
        <v>0</v>
      </c>
      <c r="AE29" s="42" t="n">
        <f aca="false">H29*$S$29</f>
        <v>0</v>
      </c>
      <c r="AF29" s="42" t="n">
        <f aca="false">I29*$S$29</f>
        <v>0</v>
      </c>
      <c r="AG29" s="42" t="n">
        <f aca="false">J29*$S$29</f>
        <v>0</v>
      </c>
      <c r="AH29" s="42" t="n">
        <f aca="false">K29*$S$29</f>
        <v>0</v>
      </c>
      <c r="AI29" s="42" t="n">
        <f aca="false">L29*$S$29</f>
        <v>0</v>
      </c>
      <c r="AJ29" s="42" t="n">
        <f aca="false">M29*$S$29</f>
        <v>0</v>
      </c>
      <c r="AK29" s="42" t="n">
        <f aca="false">N29*$S$29</f>
        <v>0</v>
      </c>
      <c r="AL29" s="45" t="n">
        <f aca="false">O29*$S$29</f>
        <v>0</v>
      </c>
      <c r="AM29" s="38" t="n">
        <f aca="false">C29*$T$29</f>
        <v>0</v>
      </c>
      <c r="AN29" s="43" t="n">
        <f aca="false">D29*$T$29</f>
        <v>0</v>
      </c>
      <c r="AO29" s="43" t="n">
        <f aca="false">E29*$T$29</f>
        <v>0</v>
      </c>
      <c r="AP29" s="43" t="n">
        <f aca="false">F29*$T$29</f>
        <v>0</v>
      </c>
      <c r="AQ29" s="43" t="n">
        <f aca="false">G29*$T$29</f>
        <v>0</v>
      </c>
      <c r="AR29" s="43" t="n">
        <f aca="false">H29*$T$29</f>
        <v>0</v>
      </c>
      <c r="AS29" s="43" t="n">
        <f aca="false">I29*$T$29</f>
        <v>0</v>
      </c>
      <c r="AT29" s="43" t="n">
        <f aca="false">J29*$T$29</f>
        <v>0</v>
      </c>
      <c r="AU29" s="43" t="n">
        <f aca="false">K29*$T$29</f>
        <v>0</v>
      </c>
      <c r="AV29" s="43" t="n">
        <f aca="false">L29*$T$29</f>
        <v>0</v>
      </c>
      <c r="AW29" s="43" t="n">
        <f aca="false">M29*$T$29</f>
        <v>0</v>
      </c>
      <c r="AX29" s="43" t="n">
        <f aca="false">N29*$T$29</f>
        <v>0</v>
      </c>
      <c r="AY29" s="45" t="n">
        <f aca="false">O29*$T$29</f>
        <v>0</v>
      </c>
      <c r="AZ29" s="38" t="n">
        <f aca="false">C29*$U$29</f>
        <v>0</v>
      </c>
      <c r="BA29" s="43" t="n">
        <f aca="false">D29*$U$29</f>
        <v>0</v>
      </c>
      <c r="BB29" s="43" t="n">
        <f aca="false">E29*$U$29</f>
        <v>0</v>
      </c>
      <c r="BC29" s="43" t="n">
        <f aca="false">F29*$U$29</f>
        <v>0</v>
      </c>
      <c r="BD29" s="43" t="n">
        <f aca="false">G29*$U$29</f>
        <v>0</v>
      </c>
      <c r="BE29" s="43" t="n">
        <f aca="false">H29*$U$29</f>
        <v>0</v>
      </c>
      <c r="BF29" s="43" t="n">
        <f aca="false">I29*$U$29</f>
        <v>0</v>
      </c>
      <c r="BG29" s="43" t="n">
        <f aca="false">J29*$U$29</f>
        <v>0</v>
      </c>
      <c r="BH29" s="43" t="n">
        <f aca="false">K29*$U$29</f>
        <v>0</v>
      </c>
      <c r="BI29" s="43" t="n">
        <f aca="false">L29*$U$29</f>
        <v>0</v>
      </c>
      <c r="BJ29" s="43" t="n">
        <f aca="false">M29*$U$29</f>
        <v>0</v>
      </c>
      <c r="BK29" s="43" t="n">
        <f aca="false">N29*$U$29</f>
        <v>0</v>
      </c>
      <c r="BL29" s="45" t="n">
        <f aca="false">O29*$U$29</f>
        <v>0</v>
      </c>
      <c r="BM29" s="38" t="n">
        <f aca="false">C29*$V$29</f>
        <v>0</v>
      </c>
      <c r="BN29" s="43" t="n">
        <f aca="false">D29*$V$29</f>
        <v>0</v>
      </c>
      <c r="BO29" s="43" t="n">
        <f aca="false">E29*$V$29</f>
        <v>0</v>
      </c>
      <c r="BP29" s="43" t="n">
        <f aca="false">F29*$V$29</f>
        <v>0</v>
      </c>
      <c r="BQ29" s="43" t="n">
        <f aca="false">G29*$V$29</f>
        <v>0</v>
      </c>
      <c r="BR29" s="43" t="n">
        <f aca="false">H29*$V$29</f>
        <v>0</v>
      </c>
      <c r="BS29" s="43" t="n">
        <f aca="false">I29*$V$29</f>
        <v>0</v>
      </c>
      <c r="BT29" s="43" t="n">
        <f aca="false">J29*$V$29</f>
        <v>0</v>
      </c>
      <c r="BU29" s="43" t="n">
        <f aca="false">K29*$V$29</f>
        <v>0</v>
      </c>
      <c r="BV29" s="43" t="n">
        <f aca="false">L29*$V$29</f>
        <v>0</v>
      </c>
      <c r="BW29" s="43" t="n">
        <f aca="false">M29*$V$29</f>
        <v>0</v>
      </c>
      <c r="BX29" s="43" t="n">
        <f aca="false">N29*$V$29</f>
        <v>0</v>
      </c>
      <c r="BY29" s="45" t="n">
        <f aca="false">O29*$V$29</f>
        <v>0</v>
      </c>
    </row>
    <row r="30" customFormat="false" ht="9" hidden="false" customHeight="true" outlineLevel="0" collapsed="false">
      <c r="A30" s="76" t="s">
        <v>76</v>
      </c>
      <c r="B30" s="92" t="s">
        <v>33</v>
      </c>
      <c r="C30" s="93" t="n">
        <v>517</v>
      </c>
      <c r="D30" s="93" t="n">
        <v>28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1148</v>
      </c>
      <c r="N30" s="93" t="n">
        <v>1822</v>
      </c>
      <c r="O30" s="78" t="n">
        <v>3487</v>
      </c>
      <c r="P30" s="60"/>
      <c r="S30" s="94" t="n">
        <f aca="false">IF(ISTEXT($B30)=0,0,EXACT($B30,"Rural"))</f>
        <v>1</v>
      </c>
      <c r="T30" s="94" t="n">
        <f aca="false">IF(ISTEXT($B30)=0,0,EXACT($B30,"Small Urban"))</f>
        <v>0</v>
      </c>
      <c r="U30" s="94" t="n">
        <f aca="false">IF(ISTEXT($B30)=0,0,EXACT($B30,"Urbanized-under 200,000"))</f>
        <v>0</v>
      </c>
      <c r="V30" s="94" t="n">
        <f aca="false">IF(ISTEXT($B30)=0,0,EXACT($B30,"Urbanized-over 200,000"))</f>
        <v>0</v>
      </c>
      <c r="W30" s="94" t="n">
        <f aca="false">IF(ISTEXT($B30)=0,0,EXACT($B30,"     Total"))</f>
        <v>0</v>
      </c>
      <c r="Z30" s="41" t="n">
        <f aca="false">C30*$S$30</f>
        <v>517</v>
      </c>
      <c r="AA30" s="42" t="n">
        <f aca="false">D30*$S$30</f>
        <v>28</v>
      </c>
      <c r="AB30" s="42" t="n">
        <f aca="false">E30*$S$30</f>
        <v>0</v>
      </c>
      <c r="AC30" s="42" t="n">
        <f aca="false">F30*$S$30</f>
        <v>0</v>
      </c>
      <c r="AD30" s="42" t="n">
        <f aca="false">G30*$S$30</f>
        <v>0</v>
      </c>
      <c r="AE30" s="42" t="n">
        <f aca="false">H30*$S$30</f>
        <v>0</v>
      </c>
      <c r="AF30" s="42" t="n">
        <f aca="false">I30*$S$30</f>
        <v>0</v>
      </c>
      <c r="AG30" s="42" t="n">
        <f aca="false">J30*$S$30</f>
        <v>0</v>
      </c>
      <c r="AH30" s="42" t="n">
        <f aca="false">K30*$S$30</f>
        <v>0</v>
      </c>
      <c r="AI30" s="42" t="n">
        <f aca="false">L30*$S$30</f>
        <v>0</v>
      </c>
      <c r="AJ30" s="42" t="n">
        <f aca="false">M30*$S$30</f>
        <v>1148</v>
      </c>
      <c r="AK30" s="42" t="n">
        <f aca="false">N30*$S$30</f>
        <v>1822</v>
      </c>
      <c r="AL30" s="45" t="n">
        <f aca="false">O30*$S$30</f>
        <v>3487</v>
      </c>
      <c r="AM30" s="38" t="n">
        <f aca="false">C30*$T$30</f>
        <v>0</v>
      </c>
      <c r="AN30" s="43" t="n">
        <f aca="false">D30*$T$30</f>
        <v>0</v>
      </c>
      <c r="AO30" s="43" t="n">
        <f aca="false">E30*$T$30</f>
        <v>0</v>
      </c>
      <c r="AP30" s="43" t="n">
        <f aca="false">F30*$T$30</f>
        <v>0</v>
      </c>
      <c r="AQ30" s="43" t="n">
        <f aca="false">G30*$T$30</f>
        <v>0</v>
      </c>
      <c r="AR30" s="43" t="n">
        <f aca="false">H30*$T$30</f>
        <v>0</v>
      </c>
      <c r="AS30" s="43" t="n">
        <f aca="false">I30*$T$30</f>
        <v>0</v>
      </c>
      <c r="AT30" s="43" t="n">
        <f aca="false">J30*$T$30</f>
        <v>0</v>
      </c>
      <c r="AU30" s="43" t="n">
        <f aca="false">K30*$T$30</f>
        <v>0</v>
      </c>
      <c r="AV30" s="43" t="n">
        <f aca="false">L30*$T$30</f>
        <v>0</v>
      </c>
      <c r="AW30" s="43" t="n">
        <f aca="false">M30*$T$30</f>
        <v>0</v>
      </c>
      <c r="AX30" s="43" t="n">
        <f aca="false">N30*$T$30</f>
        <v>0</v>
      </c>
      <c r="AY30" s="45" t="n">
        <f aca="false">O30*$T$30</f>
        <v>0</v>
      </c>
      <c r="AZ30" s="38" t="n">
        <f aca="false">C30*$U$30</f>
        <v>0</v>
      </c>
      <c r="BA30" s="43" t="n">
        <f aca="false">D30*$U$30</f>
        <v>0</v>
      </c>
      <c r="BB30" s="43" t="n">
        <f aca="false">E30*$U$30</f>
        <v>0</v>
      </c>
      <c r="BC30" s="43" t="n">
        <f aca="false">F30*$U$30</f>
        <v>0</v>
      </c>
      <c r="BD30" s="43" t="n">
        <f aca="false">G30*$U$30</f>
        <v>0</v>
      </c>
      <c r="BE30" s="43" t="n">
        <f aca="false">H30*$U$30</f>
        <v>0</v>
      </c>
      <c r="BF30" s="43" t="n">
        <f aca="false">I30*$U$30</f>
        <v>0</v>
      </c>
      <c r="BG30" s="43" t="n">
        <f aca="false">J30*$U$30</f>
        <v>0</v>
      </c>
      <c r="BH30" s="43" t="n">
        <f aca="false">K30*$U$30</f>
        <v>0</v>
      </c>
      <c r="BI30" s="43" t="n">
        <f aca="false">L30*$U$30</f>
        <v>0</v>
      </c>
      <c r="BJ30" s="43" t="n">
        <f aca="false">M30*$U$30</f>
        <v>0</v>
      </c>
      <c r="BK30" s="43" t="n">
        <f aca="false">N30*$U$30</f>
        <v>0</v>
      </c>
      <c r="BL30" s="45" t="n">
        <f aca="false">O30*$U$30</f>
        <v>0</v>
      </c>
      <c r="BM30" s="38" t="n">
        <f aca="false">C30*$V$30</f>
        <v>0</v>
      </c>
      <c r="BN30" s="43" t="n">
        <f aca="false">D30*$V$30</f>
        <v>0</v>
      </c>
      <c r="BO30" s="43" t="n">
        <f aca="false">E30*$V$30</f>
        <v>0</v>
      </c>
      <c r="BP30" s="43" t="n">
        <f aca="false">F30*$V$30</f>
        <v>0</v>
      </c>
      <c r="BQ30" s="43" t="n">
        <f aca="false">G30*$V$30</f>
        <v>0</v>
      </c>
      <c r="BR30" s="43" t="n">
        <f aca="false">H30*$V$30</f>
        <v>0</v>
      </c>
      <c r="BS30" s="43" t="n">
        <f aca="false">I30*$V$30</f>
        <v>0</v>
      </c>
      <c r="BT30" s="43" t="n">
        <f aca="false">J30*$V$30</f>
        <v>0</v>
      </c>
      <c r="BU30" s="43" t="n">
        <f aca="false">K30*$V$30</f>
        <v>0</v>
      </c>
      <c r="BV30" s="43" t="n">
        <f aca="false">L30*$V$30</f>
        <v>0</v>
      </c>
      <c r="BW30" s="43" t="n">
        <f aca="false">M30*$V$30</f>
        <v>0</v>
      </c>
      <c r="BX30" s="43" t="n">
        <f aca="false">N30*$V$30</f>
        <v>0</v>
      </c>
      <c r="BY30" s="45" t="n">
        <f aca="false">O30*$V$30</f>
        <v>0</v>
      </c>
    </row>
    <row r="31" customFormat="false" ht="9" hidden="false" customHeight="true" outlineLevel="0" collapsed="false">
      <c r="A31" s="79"/>
      <c r="B31" s="95" t="s">
        <v>34</v>
      </c>
      <c r="C31" s="36" t="n">
        <v>382</v>
      </c>
      <c r="D31" s="36" t="n">
        <v>15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364</v>
      </c>
      <c r="J31" s="36" t="n">
        <v>0</v>
      </c>
      <c r="K31" s="36" t="n">
        <v>0</v>
      </c>
      <c r="L31" s="36" t="n">
        <v>0</v>
      </c>
      <c r="M31" s="36" t="n">
        <v>349</v>
      </c>
      <c r="N31" s="36" t="n">
        <v>1258</v>
      </c>
      <c r="O31" s="81" t="n">
        <v>2353</v>
      </c>
      <c r="P31" s="60"/>
      <c r="S31" s="94" t="n">
        <f aca="false">IF(ISTEXT($B31)=0,0,EXACT($B31,"Rural"))</f>
        <v>0</v>
      </c>
      <c r="T31" s="94" t="n">
        <f aca="false">IF(ISTEXT($B31)=0,0,EXACT($B31,"Small Urban"))</f>
        <v>1</v>
      </c>
      <c r="U31" s="94" t="n">
        <f aca="false">IF(ISTEXT($B31)=0,0,EXACT($B31,"Urbanized-under 200,000"))</f>
        <v>0</v>
      </c>
      <c r="V31" s="94" t="n">
        <f aca="false">IF(ISTEXT($B31)=0,0,EXACT($B31,"Urbanized-over 200,000"))</f>
        <v>0</v>
      </c>
      <c r="W31" s="94" t="n">
        <f aca="false">IF(ISTEXT($B31)=0,0,EXACT($B31,"     Total"))</f>
        <v>0</v>
      </c>
      <c r="Z31" s="41" t="n">
        <f aca="false">C31*$S$31</f>
        <v>0</v>
      </c>
      <c r="AA31" s="42" t="n">
        <f aca="false">D31*$S$31</f>
        <v>0</v>
      </c>
      <c r="AB31" s="42" t="n">
        <f aca="false">E31*$S$31</f>
        <v>0</v>
      </c>
      <c r="AC31" s="42" t="n">
        <f aca="false">F31*$S$31</f>
        <v>0</v>
      </c>
      <c r="AD31" s="42" t="n">
        <f aca="false">G31*$S$31</f>
        <v>0</v>
      </c>
      <c r="AE31" s="42" t="n">
        <f aca="false">H31*$S$31</f>
        <v>0</v>
      </c>
      <c r="AF31" s="42" t="n">
        <f aca="false">I31*$S$31</f>
        <v>0</v>
      </c>
      <c r="AG31" s="42" t="n">
        <f aca="false">J31*$S$31</f>
        <v>0</v>
      </c>
      <c r="AH31" s="42" t="n">
        <f aca="false">K31*$S$31</f>
        <v>0</v>
      </c>
      <c r="AI31" s="42" t="n">
        <f aca="false">L31*$S$31</f>
        <v>0</v>
      </c>
      <c r="AJ31" s="42" t="n">
        <f aca="false">M31*$S$31</f>
        <v>0</v>
      </c>
      <c r="AK31" s="42" t="n">
        <f aca="false">N31*$S$31</f>
        <v>0</v>
      </c>
      <c r="AL31" s="45" t="n">
        <f aca="false">O31*$S$31</f>
        <v>0</v>
      </c>
      <c r="AM31" s="38" t="n">
        <f aca="false">C31*$T$31</f>
        <v>382</v>
      </c>
      <c r="AN31" s="43" t="n">
        <f aca="false">D31*$T$31</f>
        <v>15</v>
      </c>
      <c r="AO31" s="43" t="n">
        <f aca="false">E31*$T$31</f>
        <v>0</v>
      </c>
      <c r="AP31" s="43" t="n">
        <f aca="false">F31*$T$31</f>
        <v>0</v>
      </c>
      <c r="AQ31" s="43" t="n">
        <f aca="false">G31*$T$31</f>
        <v>0</v>
      </c>
      <c r="AR31" s="43" t="n">
        <f aca="false">H31*$T$31</f>
        <v>0</v>
      </c>
      <c r="AS31" s="43" t="n">
        <f aca="false">I31*$T$31</f>
        <v>364</v>
      </c>
      <c r="AT31" s="43" t="n">
        <f aca="false">J31*$T$31</f>
        <v>0</v>
      </c>
      <c r="AU31" s="43" t="n">
        <f aca="false">K31*$T$31</f>
        <v>0</v>
      </c>
      <c r="AV31" s="43" t="n">
        <f aca="false">L31*$T$31</f>
        <v>0</v>
      </c>
      <c r="AW31" s="43" t="n">
        <f aca="false">M31*$T$31</f>
        <v>349</v>
      </c>
      <c r="AX31" s="43" t="n">
        <f aca="false">N31*$T$31</f>
        <v>1258</v>
      </c>
      <c r="AY31" s="45" t="n">
        <f aca="false">O31*$T$31</f>
        <v>2353</v>
      </c>
      <c r="AZ31" s="38" t="n">
        <f aca="false">C31*$U$31</f>
        <v>0</v>
      </c>
      <c r="BA31" s="43" t="n">
        <f aca="false">D31*$U$31</f>
        <v>0</v>
      </c>
      <c r="BB31" s="43" t="n">
        <f aca="false">E31*$U$31</f>
        <v>0</v>
      </c>
      <c r="BC31" s="43" t="n">
        <f aca="false">F31*$U$31</f>
        <v>0</v>
      </c>
      <c r="BD31" s="43" t="n">
        <f aca="false">G31*$U$31</f>
        <v>0</v>
      </c>
      <c r="BE31" s="43" t="n">
        <f aca="false">H31*$U$31</f>
        <v>0</v>
      </c>
      <c r="BF31" s="43" t="n">
        <f aca="false">I31*$U$31</f>
        <v>0</v>
      </c>
      <c r="BG31" s="43" t="n">
        <f aca="false">J31*$U$31</f>
        <v>0</v>
      </c>
      <c r="BH31" s="43" t="n">
        <f aca="false">K31*$U$31</f>
        <v>0</v>
      </c>
      <c r="BI31" s="43" t="n">
        <f aca="false">L31*$U$31</f>
        <v>0</v>
      </c>
      <c r="BJ31" s="43" t="n">
        <f aca="false">M31*$U$31</f>
        <v>0</v>
      </c>
      <c r="BK31" s="43" t="n">
        <f aca="false">N31*$U$31</f>
        <v>0</v>
      </c>
      <c r="BL31" s="45" t="n">
        <f aca="false">O31*$U$31</f>
        <v>0</v>
      </c>
      <c r="BM31" s="38" t="n">
        <f aca="false">C31*$V$31</f>
        <v>0</v>
      </c>
      <c r="BN31" s="43" t="n">
        <f aca="false">D31*$V$31</f>
        <v>0</v>
      </c>
      <c r="BO31" s="43" t="n">
        <f aca="false">E31*$V$31</f>
        <v>0</v>
      </c>
      <c r="BP31" s="43" t="n">
        <f aca="false">F31*$V$31</f>
        <v>0</v>
      </c>
      <c r="BQ31" s="43" t="n">
        <f aca="false">G31*$V$31</f>
        <v>0</v>
      </c>
      <c r="BR31" s="43" t="n">
        <f aca="false">H31*$V$31</f>
        <v>0</v>
      </c>
      <c r="BS31" s="43" t="n">
        <f aca="false">I31*$V$31</f>
        <v>0</v>
      </c>
      <c r="BT31" s="43" t="n">
        <f aca="false">J31*$V$31</f>
        <v>0</v>
      </c>
      <c r="BU31" s="43" t="n">
        <f aca="false">K31*$V$31</f>
        <v>0</v>
      </c>
      <c r="BV31" s="43" t="n">
        <f aca="false">L31*$V$31</f>
        <v>0</v>
      </c>
      <c r="BW31" s="43" t="n">
        <f aca="false">M31*$V$31</f>
        <v>0</v>
      </c>
      <c r="BX31" s="43" t="n">
        <f aca="false">N31*$V$31</f>
        <v>0</v>
      </c>
      <c r="BY31" s="45" t="n">
        <f aca="false">O31*$V$31</f>
        <v>0</v>
      </c>
    </row>
    <row r="32" customFormat="false" ht="9" hidden="false" customHeight="true" outlineLevel="0" collapsed="false">
      <c r="A32" s="79"/>
      <c r="B32" s="95" t="s">
        <v>2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106</v>
      </c>
      <c r="N32" s="36" t="n">
        <v>0</v>
      </c>
      <c r="O32" s="81" t="n">
        <v>106</v>
      </c>
      <c r="P32" s="60"/>
      <c r="S32" s="94" t="n">
        <f aca="false">IF(ISTEXT($B32)=0,0,EXACT($B32,"Rural"))</f>
        <v>0</v>
      </c>
      <c r="T32" s="94" t="n">
        <f aca="false">IF(ISTEXT($B32)=0,0,EXACT($B32,"Small Urban"))</f>
        <v>0</v>
      </c>
      <c r="U32" s="94" t="n">
        <f aca="false">IF(ISTEXT($B32)=0,0,EXACT($B32,"Urbanized-under 200,000"))</f>
        <v>1</v>
      </c>
      <c r="V32" s="94" t="n">
        <f aca="false">IF(ISTEXT($B32)=0,0,EXACT($B32,"Urbanized-over 200,000"))</f>
        <v>0</v>
      </c>
      <c r="W32" s="94" t="n">
        <f aca="false">IF(ISTEXT($B32)=0,0,EXACT($B32,"     Total"))</f>
        <v>0</v>
      </c>
      <c r="Z32" s="41" t="n">
        <f aca="false">C32*$S$32</f>
        <v>0</v>
      </c>
      <c r="AA32" s="42" t="n">
        <f aca="false">D32*$S$32</f>
        <v>0</v>
      </c>
      <c r="AB32" s="42" t="n">
        <f aca="false">E32*$S$32</f>
        <v>0</v>
      </c>
      <c r="AC32" s="42" t="n">
        <f aca="false">F32*$S$32</f>
        <v>0</v>
      </c>
      <c r="AD32" s="42" t="n">
        <f aca="false">G32*$S$32</f>
        <v>0</v>
      </c>
      <c r="AE32" s="42" t="n">
        <f aca="false">H32*$S$32</f>
        <v>0</v>
      </c>
      <c r="AF32" s="42" t="n">
        <f aca="false">I32*$S$32</f>
        <v>0</v>
      </c>
      <c r="AG32" s="42" t="n">
        <f aca="false">J32*$S$32</f>
        <v>0</v>
      </c>
      <c r="AH32" s="42" t="n">
        <f aca="false">K32*$S$32</f>
        <v>0</v>
      </c>
      <c r="AI32" s="42" t="n">
        <f aca="false">L32*$S$32</f>
        <v>0</v>
      </c>
      <c r="AJ32" s="42" t="n">
        <f aca="false">M32*$S$32</f>
        <v>0</v>
      </c>
      <c r="AK32" s="42" t="n">
        <f aca="false">N32*$S$32</f>
        <v>0</v>
      </c>
      <c r="AL32" s="45" t="n">
        <f aca="false">O32*$S$32</f>
        <v>0</v>
      </c>
      <c r="AM32" s="38" t="n">
        <f aca="false">C32*$T$32</f>
        <v>0</v>
      </c>
      <c r="AN32" s="43" t="n">
        <f aca="false">D32*$T$32</f>
        <v>0</v>
      </c>
      <c r="AO32" s="43" t="n">
        <f aca="false">E32*$T$32</f>
        <v>0</v>
      </c>
      <c r="AP32" s="43" t="n">
        <f aca="false">F32*$T$32</f>
        <v>0</v>
      </c>
      <c r="AQ32" s="43" t="n">
        <f aca="false">G32*$T$32</f>
        <v>0</v>
      </c>
      <c r="AR32" s="43" t="n">
        <f aca="false">H32*$T$32</f>
        <v>0</v>
      </c>
      <c r="AS32" s="43" t="n">
        <f aca="false">I32*$T$32</f>
        <v>0</v>
      </c>
      <c r="AT32" s="43" t="n">
        <f aca="false">J32*$T$32</f>
        <v>0</v>
      </c>
      <c r="AU32" s="43" t="n">
        <f aca="false">K32*$T$32</f>
        <v>0</v>
      </c>
      <c r="AV32" s="43" t="n">
        <f aca="false">L32*$T$32</f>
        <v>0</v>
      </c>
      <c r="AW32" s="43" t="n">
        <f aca="false">M32*$T$32</f>
        <v>0</v>
      </c>
      <c r="AX32" s="43" t="n">
        <f aca="false">N32*$T$32</f>
        <v>0</v>
      </c>
      <c r="AY32" s="45" t="n">
        <f aca="false">O32*$T$32</f>
        <v>0</v>
      </c>
      <c r="AZ32" s="38" t="n">
        <f aca="false">C32*$U$32</f>
        <v>0</v>
      </c>
      <c r="BA32" s="43" t="n">
        <f aca="false">D32*$U$32</f>
        <v>0</v>
      </c>
      <c r="BB32" s="43" t="n">
        <f aca="false">E32*$U$32</f>
        <v>0</v>
      </c>
      <c r="BC32" s="43" t="n">
        <f aca="false">F32*$U$32</f>
        <v>0</v>
      </c>
      <c r="BD32" s="43" t="n">
        <f aca="false">G32*$U$32</f>
        <v>0</v>
      </c>
      <c r="BE32" s="43" t="n">
        <f aca="false">H32*$U$32</f>
        <v>0</v>
      </c>
      <c r="BF32" s="43" t="n">
        <f aca="false">I32*$U$32</f>
        <v>0</v>
      </c>
      <c r="BG32" s="43" t="n">
        <f aca="false">J32*$U$32</f>
        <v>0</v>
      </c>
      <c r="BH32" s="43" t="n">
        <f aca="false">K32*$U$32</f>
        <v>0</v>
      </c>
      <c r="BI32" s="43" t="n">
        <f aca="false">L32*$U$32</f>
        <v>0</v>
      </c>
      <c r="BJ32" s="43" t="n">
        <f aca="false">M32*$U$32</f>
        <v>106</v>
      </c>
      <c r="BK32" s="43" t="n">
        <f aca="false">N32*$U$32</f>
        <v>0</v>
      </c>
      <c r="BL32" s="45" t="n">
        <f aca="false">O32*$U$32</f>
        <v>106</v>
      </c>
      <c r="BM32" s="38" t="n">
        <f aca="false">C32*$V$32</f>
        <v>0</v>
      </c>
      <c r="BN32" s="43" t="n">
        <f aca="false">D32*$V$32</f>
        <v>0</v>
      </c>
      <c r="BO32" s="43" t="n">
        <f aca="false">E32*$V$32</f>
        <v>0</v>
      </c>
      <c r="BP32" s="43" t="n">
        <f aca="false">F32*$V$32</f>
        <v>0</v>
      </c>
      <c r="BQ32" s="43" t="n">
        <f aca="false">G32*$V$32</f>
        <v>0</v>
      </c>
      <c r="BR32" s="43" t="n">
        <f aca="false">H32*$V$32</f>
        <v>0</v>
      </c>
      <c r="BS32" s="43" t="n">
        <f aca="false">I32*$V$32</f>
        <v>0</v>
      </c>
      <c r="BT32" s="43" t="n">
        <f aca="false">J32*$V$32</f>
        <v>0</v>
      </c>
      <c r="BU32" s="43" t="n">
        <f aca="false">K32*$V$32</f>
        <v>0</v>
      </c>
      <c r="BV32" s="43" t="n">
        <f aca="false">L32*$V$32</f>
        <v>0</v>
      </c>
      <c r="BW32" s="43" t="n">
        <f aca="false">M32*$V$32</f>
        <v>0</v>
      </c>
      <c r="BX32" s="43" t="n">
        <f aca="false">N32*$V$32</f>
        <v>0</v>
      </c>
      <c r="BY32" s="45" t="n">
        <f aca="false">O32*$V$32</f>
        <v>0</v>
      </c>
    </row>
    <row r="33" customFormat="false" ht="9" hidden="false" customHeight="true" outlineLevel="0" collapsed="false">
      <c r="A33" s="79"/>
      <c r="B33" s="95" t="s">
        <v>24</v>
      </c>
      <c r="C33" s="36" t="n">
        <v>8387</v>
      </c>
      <c r="D33" s="36" t="n">
        <v>297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278</v>
      </c>
      <c r="J33" s="36" t="n">
        <v>0</v>
      </c>
      <c r="K33" s="36" t="n">
        <v>0</v>
      </c>
      <c r="L33" s="36" t="n">
        <v>0</v>
      </c>
      <c r="M33" s="36" t="n">
        <v>1040</v>
      </c>
      <c r="N33" s="36" t="n">
        <v>7497</v>
      </c>
      <c r="O33" s="81" t="n">
        <v>17202</v>
      </c>
      <c r="P33" s="60"/>
      <c r="S33" s="94" t="n">
        <f aca="false">IF(ISTEXT($B33)=0,0,EXACT($B33,"Rural"))</f>
        <v>0</v>
      </c>
      <c r="T33" s="94" t="n">
        <f aca="false">IF(ISTEXT($B33)=0,0,EXACT($B33,"Small Urban"))</f>
        <v>0</v>
      </c>
      <c r="U33" s="94" t="n">
        <f aca="false">IF(ISTEXT($B33)=0,0,EXACT($B33,"Urbanized-under 200,000"))</f>
        <v>0</v>
      </c>
      <c r="V33" s="94" t="n">
        <f aca="false">IF(ISTEXT($B33)=0,0,EXACT($B33,"Urbanized-over 200,000"))</f>
        <v>1</v>
      </c>
      <c r="W33" s="94" t="n">
        <f aca="false">IF(ISTEXT($B33)=0,0,EXACT($B33,"     Total"))</f>
        <v>0</v>
      </c>
      <c r="Z33" s="41" t="n">
        <f aca="false">C33*$S$33</f>
        <v>0</v>
      </c>
      <c r="AA33" s="42" t="n">
        <f aca="false">D33*$S$33</f>
        <v>0</v>
      </c>
      <c r="AB33" s="42" t="n">
        <f aca="false">E33*$S$33</f>
        <v>0</v>
      </c>
      <c r="AC33" s="42" t="n">
        <f aca="false">F33*$S$33</f>
        <v>0</v>
      </c>
      <c r="AD33" s="42" t="n">
        <f aca="false">G33*$S$33</f>
        <v>0</v>
      </c>
      <c r="AE33" s="42" t="n">
        <f aca="false">H33*$S$33</f>
        <v>0</v>
      </c>
      <c r="AF33" s="42" t="n">
        <f aca="false">I33*$S$33</f>
        <v>0</v>
      </c>
      <c r="AG33" s="42" t="n">
        <f aca="false">J33*$S$33</f>
        <v>0</v>
      </c>
      <c r="AH33" s="42" t="n">
        <f aca="false">K33*$S$33</f>
        <v>0</v>
      </c>
      <c r="AI33" s="42" t="n">
        <f aca="false">L33*$S$33</f>
        <v>0</v>
      </c>
      <c r="AJ33" s="42" t="n">
        <f aca="false">M33*$S$33</f>
        <v>0</v>
      </c>
      <c r="AK33" s="42" t="n">
        <f aca="false">N33*$S$33</f>
        <v>0</v>
      </c>
      <c r="AL33" s="45" t="n">
        <f aca="false">O33*$S$33</f>
        <v>0</v>
      </c>
      <c r="AM33" s="38" t="n">
        <f aca="false">C33*$T$33</f>
        <v>0</v>
      </c>
      <c r="AN33" s="43" t="n">
        <f aca="false">D33*$T$33</f>
        <v>0</v>
      </c>
      <c r="AO33" s="43" t="n">
        <f aca="false">E33*$T$33</f>
        <v>0</v>
      </c>
      <c r="AP33" s="43" t="n">
        <f aca="false">F33*$T$33</f>
        <v>0</v>
      </c>
      <c r="AQ33" s="43" t="n">
        <f aca="false">G33*$T$33</f>
        <v>0</v>
      </c>
      <c r="AR33" s="43" t="n">
        <f aca="false">H33*$T$33</f>
        <v>0</v>
      </c>
      <c r="AS33" s="43" t="n">
        <f aca="false">I33*$T$33</f>
        <v>0</v>
      </c>
      <c r="AT33" s="43" t="n">
        <f aca="false">J33*$T$33</f>
        <v>0</v>
      </c>
      <c r="AU33" s="43" t="n">
        <f aca="false">K33*$T$33</f>
        <v>0</v>
      </c>
      <c r="AV33" s="43" t="n">
        <f aca="false">L33*$T$33</f>
        <v>0</v>
      </c>
      <c r="AW33" s="43" t="n">
        <f aca="false">M33*$T$33</f>
        <v>0</v>
      </c>
      <c r="AX33" s="43" t="n">
        <f aca="false">N33*$T$33</f>
        <v>0</v>
      </c>
      <c r="AY33" s="45" t="n">
        <f aca="false">O33*$T$33</f>
        <v>0</v>
      </c>
      <c r="AZ33" s="38" t="n">
        <f aca="false">C33*$U$33</f>
        <v>0</v>
      </c>
      <c r="BA33" s="43" t="n">
        <f aca="false">D33*$U$33</f>
        <v>0</v>
      </c>
      <c r="BB33" s="43" t="n">
        <f aca="false">E33*$U$33</f>
        <v>0</v>
      </c>
      <c r="BC33" s="43" t="n">
        <f aca="false">F33*$U$33</f>
        <v>0</v>
      </c>
      <c r="BD33" s="43" t="n">
        <f aca="false">G33*$U$33</f>
        <v>0</v>
      </c>
      <c r="BE33" s="43" t="n">
        <f aca="false">H33*$U$33</f>
        <v>0</v>
      </c>
      <c r="BF33" s="43" t="n">
        <f aca="false">I33*$U$33</f>
        <v>0</v>
      </c>
      <c r="BG33" s="43" t="n">
        <f aca="false">J33*$U$33</f>
        <v>0</v>
      </c>
      <c r="BH33" s="43" t="n">
        <f aca="false">K33*$U$33</f>
        <v>0</v>
      </c>
      <c r="BI33" s="43" t="n">
        <f aca="false">L33*$U$33</f>
        <v>0</v>
      </c>
      <c r="BJ33" s="43" t="n">
        <f aca="false">M33*$U$33</f>
        <v>0</v>
      </c>
      <c r="BK33" s="43" t="n">
        <f aca="false">N33*$U$33</f>
        <v>0</v>
      </c>
      <c r="BL33" s="45" t="n">
        <f aca="false">O33*$U$33</f>
        <v>0</v>
      </c>
      <c r="BM33" s="38" t="n">
        <f aca="false">C33*$V$33</f>
        <v>8387</v>
      </c>
      <c r="BN33" s="43" t="n">
        <f aca="false">D33*$V$33</f>
        <v>297</v>
      </c>
      <c r="BO33" s="43" t="n">
        <f aca="false">E33*$V$33</f>
        <v>0</v>
      </c>
      <c r="BP33" s="43" t="n">
        <f aca="false">F33*$V$33</f>
        <v>0</v>
      </c>
      <c r="BQ33" s="43" t="n">
        <f aca="false">G33*$V$33</f>
        <v>0</v>
      </c>
      <c r="BR33" s="43" t="n">
        <f aca="false">H33*$V$33</f>
        <v>0</v>
      </c>
      <c r="BS33" s="43" t="n">
        <f aca="false">I33*$V$33</f>
        <v>278</v>
      </c>
      <c r="BT33" s="43" t="n">
        <f aca="false">J33*$V$33</f>
        <v>0</v>
      </c>
      <c r="BU33" s="43" t="n">
        <f aca="false">K33*$V$33</f>
        <v>0</v>
      </c>
      <c r="BV33" s="43" t="n">
        <f aca="false">L33*$V$33</f>
        <v>0</v>
      </c>
      <c r="BW33" s="43" t="n">
        <f aca="false">M33*$V$33</f>
        <v>1040</v>
      </c>
      <c r="BX33" s="43" t="n">
        <f aca="false">N33*$V$33</f>
        <v>7497</v>
      </c>
      <c r="BY33" s="45" t="n">
        <f aca="false">O33*$V$33</f>
        <v>17202</v>
      </c>
    </row>
    <row r="34" customFormat="false" ht="9" hidden="false" customHeight="true" outlineLevel="0" collapsed="false">
      <c r="A34" s="79"/>
      <c r="B34" s="95" t="s">
        <v>31</v>
      </c>
      <c r="C34" s="36" t="n">
        <v>9286</v>
      </c>
      <c r="D34" s="36" t="n">
        <v>34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642</v>
      </c>
      <c r="J34" s="36" t="n">
        <v>0</v>
      </c>
      <c r="K34" s="36" t="n">
        <v>0</v>
      </c>
      <c r="L34" s="36" t="n">
        <v>0</v>
      </c>
      <c r="M34" s="36" t="n">
        <v>2643</v>
      </c>
      <c r="N34" s="36" t="n">
        <v>10577</v>
      </c>
      <c r="O34" s="81" t="n">
        <v>23148</v>
      </c>
      <c r="P34" s="60"/>
      <c r="S34" s="94" t="n">
        <f aca="false">IF(ISTEXT($B34)=0,0,EXACT($B34,"Rural"))</f>
        <v>0</v>
      </c>
      <c r="T34" s="94" t="n">
        <f aca="false">IF(ISTEXT($B34)=0,0,EXACT($B34,"Small Urban"))</f>
        <v>0</v>
      </c>
      <c r="U34" s="94" t="n">
        <f aca="false">IF(ISTEXT($B34)=0,0,EXACT($B34,"Urbanized-under 200,000"))</f>
        <v>0</v>
      </c>
      <c r="V34" s="94" t="n">
        <f aca="false">IF(ISTEXT($B34)=0,0,EXACT($B34,"Urbanized-over 200,000"))</f>
        <v>0</v>
      </c>
      <c r="W34" s="94" t="n">
        <f aca="false">IF(ISTEXT($B34)=0,0,EXACT($B34,"     Total"))</f>
        <v>1</v>
      </c>
      <c r="Z34" s="41" t="n">
        <f aca="false">C34*$S$34</f>
        <v>0</v>
      </c>
      <c r="AA34" s="42" t="n">
        <f aca="false">D34*$S$34</f>
        <v>0</v>
      </c>
      <c r="AB34" s="42" t="n">
        <f aca="false">E34*$S$34</f>
        <v>0</v>
      </c>
      <c r="AC34" s="42" t="n">
        <f aca="false">F34*$S$34</f>
        <v>0</v>
      </c>
      <c r="AD34" s="42" t="n">
        <f aca="false">G34*$S$34</f>
        <v>0</v>
      </c>
      <c r="AE34" s="42" t="n">
        <f aca="false">H34*$S$34</f>
        <v>0</v>
      </c>
      <c r="AF34" s="42" t="n">
        <f aca="false">I34*$S$34</f>
        <v>0</v>
      </c>
      <c r="AG34" s="42" t="n">
        <f aca="false">J34*$S$34</f>
        <v>0</v>
      </c>
      <c r="AH34" s="42" t="n">
        <f aca="false">K34*$S$34</f>
        <v>0</v>
      </c>
      <c r="AI34" s="42" t="n">
        <f aca="false">L34*$S$34</f>
        <v>0</v>
      </c>
      <c r="AJ34" s="42" t="n">
        <f aca="false">M34*$S$34</f>
        <v>0</v>
      </c>
      <c r="AK34" s="42" t="n">
        <f aca="false">N34*$S$34</f>
        <v>0</v>
      </c>
      <c r="AL34" s="45" t="n">
        <f aca="false">O34*$S$34</f>
        <v>0</v>
      </c>
      <c r="AM34" s="38" t="n">
        <f aca="false">C34*$T$34</f>
        <v>0</v>
      </c>
      <c r="AN34" s="43" t="n">
        <f aca="false">D34*$T$34</f>
        <v>0</v>
      </c>
      <c r="AO34" s="43" t="n">
        <f aca="false">E34*$T$34</f>
        <v>0</v>
      </c>
      <c r="AP34" s="43" t="n">
        <f aca="false">F34*$T$34</f>
        <v>0</v>
      </c>
      <c r="AQ34" s="43" t="n">
        <f aca="false">G34*$T$34</f>
        <v>0</v>
      </c>
      <c r="AR34" s="43" t="n">
        <f aca="false">H34*$T$34</f>
        <v>0</v>
      </c>
      <c r="AS34" s="43" t="n">
        <f aca="false">I34*$T$34</f>
        <v>0</v>
      </c>
      <c r="AT34" s="43" t="n">
        <f aca="false">J34*$T$34</f>
        <v>0</v>
      </c>
      <c r="AU34" s="43" t="n">
        <f aca="false">K34*$T$34</f>
        <v>0</v>
      </c>
      <c r="AV34" s="43" t="n">
        <f aca="false">L34*$T$34</f>
        <v>0</v>
      </c>
      <c r="AW34" s="43" t="n">
        <f aca="false">M34*$T$34</f>
        <v>0</v>
      </c>
      <c r="AX34" s="43" t="n">
        <f aca="false">N34*$T$34</f>
        <v>0</v>
      </c>
      <c r="AY34" s="45" t="n">
        <f aca="false">O34*$T$34</f>
        <v>0</v>
      </c>
      <c r="AZ34" s="38" t="n">
        <f aca="false">C34*$U$34</f>
        <v>0</v>
      </c>
      <c r="BA34" s="43" t="n">
        <f aca="false">D34*$U$34</f>
        <v>0</v>
      </c>
      <c r="BB34" s="43" t="n">
        <f aca="false">E34*$U$34</f>
        <v>0</v>
      </c>
      <c r="BC34" s="43" t="n">
        <f aca="false">F34*$U$34</f>
        <v>0</v>
      </c>
      <c r="BD34" s="43" t="n">
        <f aca="false">G34*$U$34</f>
        <v>0</v>
      </c>
      <c r="BE34" s="43" t="n">
        <f aca="false">H34*$U$34</f>
        <v>0</v>
      </c>
      <c r="BF34" s="43" t="n">
        <f aca="false">I34*$U$34</f>
        <v>0</v>
      </c>
      <c r="BG34" s="43" t="n">
        <f aca="false">J34*$U$34</f>
        <v>0</v>
      </c>
      <c r="BH34" s="43" t="n">
        <f aca="false">K34*$U$34</f>
        <v>0</v>
      </c>
      <c r="BI34" s="43" t="n">
        <f aca="false">L34*$U$34</f>
        <v>0</v>
      </c>
      <c r="BJ34" s="43" t="n">
        <f aca="false">M34*$U$34</f>
        <v>0</v>
      </c>
      <c r="BK34" s="43" t="n">
        <f aca="false">N34*$U$34</f>
        <v>0</v>
      </c>
      <c r="BL34" s="45" t="n">
        <f aca="false">O34*$U$34</f>
        <v>0</v>
      </c>
      <c r="BM34" s="38" t="n">
        <f aca="false">C34*$V$34</f>
        <v>0</v>
      </c>
      <c r="BN34" s="43" t="n">
        <f aca="false">D34*$V$34</f>
        <v>0</v>
      </c>
      <c r="BO34" s="43" t="n">
        <f aca="false">E34*$V$34</f>
        <v>0</v>
      </c>
      <c r="BP34" s="43" t="n">
        <f aca="false">F34*$V$34</f>
        <v>0</v>
      </c>
      <c r="BQ34" s="43" t="n">
        <f aca="false">G34*$V$34</f>
        <v>0</v>
      </c>
      <c r="BR34" s="43" t="n">
        <f aca="false">H34*$V$34</f>
        <v>0</v>
      </c>
      <c r="BS34" s="43" t="n">
        <f aca="false">I34*$V$34</f>
        <v>0</v>
      </c>
      <c r="BT34" s="43" t="n">
        <f aca="false">J34*$V$34</f>
        <v>0</v>
      </c>
      <c r="BU34" s="43" t="n">
        <f aca="false">K34*$V$34</f>
        <v>0</v>
      </c>
      <c r="BV34" s="43" t="n">
        <f aca="false">L34*$V$34</f>
        <v>0</v>
      </c>
      <c r="BW34" s="43" t="n">
        <f aca="false">M34*$V$34</f>
        <v>0</v>
      </c>
      <c r="BX34" s="43" t="n">
        <f aca="false">N34*$V$34</f>
        <v>0</v>
      </c>
      <c r="BY34" s="45" t="n">
        <f aca="false">O34*$V$34</f>
        <v>0</v>
      </c>
    </row>
    <row r="35" customFormat="false" ht="9" hidden="false" customHeight="true" outlineLevel="0" collapsed="false">
      <c r="A35" s="76" t="s">
        <v>77</v>
      </c>
      <c r="B35" s="92" t="s">
        <v>33</v>
      </c>
      <c r="C35" s="93" t="n">
        <v>41796</v>
      </c>
      <c r="D35" s="93" t="n">
        <v>376.18</v>
      </c>
      <c r="E35" s="93" t="n">
        <v>911</v>
      </c>
      <c r="F35" s="93" t="n">
        <v>4</v>
      </c>
      <c r="G35" s="93" t="n">
        <v>0</v>
      </c>
      <c r="H35" s="93" t="n">
        <v>0</v>
      </c>
      <c r="I35" s="93" t="n">
        <v>484</v>
      </c>
      <c r="J35" s="93" t="n">
        <v>0</v>
      </c>
      <c r="K35" s="93" t="n">
        <v>4599</v>
      </c>
      <c r="L35" s="93" t="n">
        <v>9</v>
      </c>
      <c r="M35" s="93" t="n">
        <v>5542</v>
      </c>
      <c r="N35" s="93" t="n">
        <v>6383</v>
      </c>
      <c r="O35" s="78" t="n">
        <v>59715</v>
      </c>
      <c r="P35" s="60"/>
      <c r="S35" s="94" t="n">
        <f aca="false">IF(ISTEXT($B35)=0,0,EXACT($B35,"Rural"))</f>
        <v>1</v>
      </c>
      <c r="T35" s="94" t="n">
        <f aca="false">IF(ISTEXT($B35)=0,0,EXACT($B35,"Small Urban"))</f>
        <v>0</v>
      </c>
      <c r="U35" s="94" t="n">
        <f aca="false">IF(ISTEXT($B35)=0,0,EXACT($B35,"Urbanized-under 200,000"))</f>
        <v>0</v>
      </c>
      <c r="V35" s="94" t="n">
        <f aca="false">IF(ISTEXT($B35)=0,0,EXACT($B35,"Urbanized-over 200,000"))</f>
        <v>0</v>
      </c>
      <c r="W35" s="94" t="n">
        <f aca="false">IF(ISTEXT($B35)=0,0,EXACT($B35,"     Total"))</f>
        <v>0</v>
      </c>
      <c r="Z35" s="41" t="n">
        <f aca="false">C35*$S$35</f>
        <v>41796</v>
      </c>
      <c r="AA35" s="42" t="n">
        <f aca="false">D35*$S$35</f>
        <v>376.18</v>
      </c>
      <c r="AB35" s="42" t="n">
        <f aca="false">E35*$S$35</f>
        <v>911</v>
      </c>
      <c r="AC35" s="42" t="n">
        <f aca="false">F35*$S$35</f>
        <v>4</v>
      </c>
      <c r="AD35" s="42" t="n">
        <f aca="false">G35*$S$35</f>
        <v>0</v>
      </c>
      <c r="AE35" s="42" t="n">
        <f aca="false">H35*$S$35</f>
        <v>0</v>
      </c>
      <c r="AF35" s="42" t="n">
        <f aca="false">I35*$S$35</f>
        <v>484</v>
      </c>
      <c r="AG35" s="42" t="n">
        <f aca="false">J35*$S$35</f>
        <v>0</v>
      </c>
      <c r="AH35" s="42" t="n">
        <f aca="false">K35*$S$35</f>
        <v>4599</v>
      </c>
      <c r="AI35" s="42" t="n">
        <f aca="false">L35*$S$35</f>
        <v>9</v>
      </c>
      <c r="AJ35" s="42" t="n">
        <f aca="false">M35*$S$35</f>
        <v>5542</v>
      </c>
      <c r="AK35" s="42" t="n">
        <f aca="false">N35*$S$35</f>
        <v>6383</v>
      </c>
      <c r="AL35" s="45" t="n">
        <f aca="false">O35*$S$35</f>
        <v>59715</v>
      </c>
      <c r="AM35" s="38" t="n">
        <f aca="false">C35*$T$35</f>
        <v>0</v>
      </c>
      <c r="AN35" s="43" t="n">
        <f aca="false">D35*$T$35</f>
        <v>0</v>
      </c>
      <c r="AO35" s="43" t="n">
        <f aca="false">E35*$T$35</f>
        <v>0</v>
      </c>
      <c r="AP35" s="43" t="n">
        <f aca="false">F35*$T$35</f>
        <v>0</v>
      </c>
      <c r="AQ35" s="43" t="n">
        <f aca="false">G35*$T$35</f>
        <v>0</v>
      </c>
      <c r="AR35" s="43" t="n">
        <f aca="false">H35*$T$35</f>
        <v>0</v>
      </c>
      <c r="AS35" s="43" t="n">
        <f aca="false">I35*$T$35</f>
        <v>0</v>
      </c>
      <c r="AT35" s="43" t="n">
        <f aca="false">J35*$T$35</f>
        <v>0</v>
      </c>
      <c r="AU35" s="43" t="n">
        <f aca="false">K35*$T$35</f>
        <v>0</v>
      </c>
      <c r="AV35" s="43" t="n">
        <f aca="false">L35*$T$35</f>
        <v>0</v>
      </c>
      <c r="AW35" s="43" t="n">
        <f aca="false">M35*$T$35</f>
        <v>0</v>
      </c>
      <c r="AX35" s="43" t="n">
        <f aca="false">N35*$T$35</f>
        <v>0</v>
      </c>
      <c r="AY35" s="45" t="n">
        <f aca="false">O35*$T$35</f>
        <v>0</v>
      </c>
      <c r="AZ35" s="38" t="n">
        <f aca="false">C35*$U$35</f>
        <v>0</v>
      </c>
      <c r="BA35" s="43" t="n">
        <f aca="false">D35*$U$35</f>
        <v>0</v>
      </c>
      <c r="BB35" s="43" t="n">
        <f aca="false">E35*$U$35</f>
        <v>0</v>
      </c>
      <c r="BC35" s="43" t="n">
        <f aca="false">F35*$U$35</f>
        <v>0</v>
      </c>
      <c r="BD35" s="43" t="n">
        <f aca="false">G35*$U$35</f>
        <v>0</v>
      </c>
      <c r="BE35" s="43" t="n">
        <f aca="false">H35*$U$35</f>
        <v>0</v>
      </c>
      <c r="BF35" s="43" t="n">
        <f aca="false">I35*$U$35</f>
        <v>0</v>
      </c>
      <c r="BG35" s="43" t="n">
        <f aca="false">J35*$U$35</f>
        <v>0</v>
      </c>
      <c r="BH35" s="43" t="n">
        <f aca="false">K35*$U$35</f>
        <v>0</v>
      </c>
      <c r="BI35" s="43" t="n">
        <f aca="false">L35*$U$35</f>
        <v>0</v>
      </c>
      <c r="BJ35" s="43" t="n">
        <f aca="false">M35*$U$35</f>
        <v>0</v>
      </c>
      <c r="BK35" s="43" t="n">
        <f aca="false">N35*$U$35</f>
        <v>0</v>
      </c>
      <c r="BL35" s="45" t="n">
        <f aca="false">O35*$U$35</f>
        <v>0</v>
      </c>
      <c r="BM35" s="38" t="n">
        <f aca="false">C35*$V$35</f>
        <v>0</v>
      </c>
      <c r="BN35" s="43" t="n">
        <f aca="false">D35*$V$35</f>
        <v>0</v>
      </c>
      <c r="BO35" s="43" t="n">
        <f aca="false">E35*$V$35</f>
        <v>0</v>
      </c>
      <c r="BP35" s="43" t="n">
        <f aca="false">F35*$V$35</f>
        <v>0</v>
      </c>
      <c r="BQ35" s="43" t="n">
        <f aca="false">G35*$V$35</f>
        <v>0</v>
      </c>
      <c r="BR35" s="43" t="n">
        <f aca="false">H35*$V$35</f>
        <v>0</v>
      </c>
      <c r="BS35" s="43" t="n">
        <f aca="false">I35*$V$35</f>
        <v>0</v>
      </c>
      <c r="BT35" s="43" t="n">
        <f aca="false">J35*$V$35</f>
        <v>0</v>
      </c>
      <c r="BU35" s="43" t="n">
        <f aca="false">K35*$V$35</f>
        <v>0</v>
      </c>
      <c r="BV35" s="43" t="n">
        <f aca="false">L35*$V$35</f>
        <v>0</v>
      </c>
      <c r="BW35" s="43" t="n">
        <f aca="false">M35*$V$35</f>
        <v>0</v>
      </c>
      <c r="BX35" s="43" t="n">
        <f aca="false">N35*$V$35</f>
        <v>0</v>
      </c>
      <c r="BY35" s="45" t="n">
        <f aca="false">O35*$V$35</f>
        <v>0</v>
      </c>
    </row>
    <row r="36" customFormat="false" ht="9" hidden="false" customHeight="true" outlineLevel="0" collapsed="false">
      <c r="A36" s="79"/>
      <c r="B36" s="95" t="s">
        <v>34</v>
      </c>
      <c r="C36" s="36" t="n">
        <v>14533</v>
      </c>
      <c r="D36" s="36" t="n">
        <v>49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1139</v>
      </c>
      <c r="J36" s="36" t="n">
        <v>0</v>
      </c>
      <c r="K36" s="36" t="n">
        <v>4460</v>
      </c>
      <c r="L36" s="36" t="n">
        <v>4</v>
      </c>
      <c r="M36" s="36" t="n">
        <v>831</v>
      </c>
      <c r="N36" s="36" t="n">
        <v>7788</v>
      </c>
      <c r="O36" s="81" t="n">
        <v>28751</v>
      </c>
      <c r="P36" s="60"/>
      <c r="S36" s="94" t="n">
        <f aca="false">IF(ISTEXT($B36)=0,0,EXACT($B36,"Rural"))</f>
        <v>0</v>
      </c>
      <c r="T36" s="94" t="n">
        <f aca="false">IF(ISTEXT($B36)=0,0,EXACT($B36,"Small Urban"))</f>
        <v>1</v>
      </c>
      <c r="U36" s="94" t="n">
        <f aca="false">IF(ISTEXT($B36)=0,0,EXACT($B36,"Urbanized-under 200,000"))</f>
        <v>0</v>
      </c>
      <c r="V36" s="94" t="n">
        <f aca="false">IF(ISTEXT($B36)=0,0,EXACT($B36,"Urbanized-over 200,000"))</f>
        <v>0</v>
      </c>
      <c r="W36" s="94" t="n">
        <f aca="false">IF(ISTEXT($B36)=0,0,EXACT($B36,"     Total"))</f>
        <v>0</v>
      </c>
      <c r="Z36" s="41" t="n">
        <f aca="false">C36*$S$36</f>
        <v>0</v>
      </c>
      <c r="AA36" s="42" t="n">
        <f aca="false">D36*$S$36</f>
        <v>0</v>
      </c>
      <c r="AB36" s="42" t="n">
        <f aca="false">E36*$S$36</f>
        <v>0</v>
      </c>
      <c r="AC36" s="42" t="n">
        <f aca="false">F36*$S$36</f>
        <v>0</v>
      </c>
      <c r="AD36" s="42" t="n">
        <f aca="false">G36*$S$36</f>
        <v>0</v>
      </c>
      <c r="AE36" s="42" t="n">
        <f aca="false">H36*$S$36</f>
        <v>0</v>
      </c>
      <c r="AF36" s="42" t="n">
        <f aca="false">I36*$S$36</f>
        <v>0</v>
      </c>
      <c r="AG36" s="42" t="n">
        <f aca="false">J36*$S$36</f>
        <v>0</v>
      </c>
      <c r="AH36" s="42" t="n">
        <f aca="false">K36*$S$36</f>
        <v>0</v>
      </c>
      <c r="AI36" s="42" t="n">
        <f aca="false">L36*$S$36</f>
        <v>0</v>
      </c>
      <c r="AJ36" s="42" t="n">
        <f aca="false">M36*$S$36</f>
        <v>0</v>
      </c>
      <c r="AK36" s="42" t="n">
        <f aca="false">N36*$S$36</f>
        <v>0</v>
      </c>
      <c r="AL36" s="45" t="n">
        <f aca="false">O36*$S$36</f>
        <v>0</v>
      </c>
      <c r="AM36" s="38" t="n">
        <f aca="false">C36*$T$36</f>
        <v>14533</v>
      </c>
      <c r="AN36" s="43" t="n">
        <f aca="false">D36*$T$36</f>
        <v>49</v>
      </c>
      <c r="AO36" s="43" t="n">
        <f aca="false">E36*$T$36</f>
        <v>0</v>
      </c>
      <c r="AP36" s="43" t="n">
        <f aca="false">F36*$T$36</f>
        <v>0</v>
      </c>
      <c r="AQ36" s="43" t="n">
        <f aca="false">G36*$T$36</f>
        <v>0</v>
      </c>
      <c r="AR36" s="43" t="n">
        <f aca="false">H36*$T$36</f>
        <v>0</v>
      </c>
      <c r="AS36" s="43" t="n">
        <f aca="false">I36*$T$36</f>
        <v>1139</v>
      </c>
      <c r="AT36" s="43" t="n">
        <f aca="false">J36*$T$36</f>
        <v>0</v>
      </c>
      <c r="AU36" s="43" t="n">
        <f aca="false">K36*$T$36</f>
        <v>4460</v>
      </c>
      <c r="AV36" s="43" t="n">
        <f aca="false">L36*$T$36</f>
        <v>4</v>
      </c>
      <c r="AW36" s="43" t="n">
        <f aca="false">M36*$T$36</f>
        <v>831</v>
      </c>
      <c r="AX36" s="43" t="n">
        <f aca="false">N36*$T$36</f>
        <v>7788</v>
      </c>
      <c r="AY36" s="45" t="n">
        <f aca="false">O36*$T$36</f>
        <v>28751</v>
      </c>
      <c r="AZ36" s="38" t="n">
        <f aca="false">C36*$U$36</f>
        <v>0</v>
      </c>
      <c r="BA36" s="43" t="n">
        <f aca="false">D36*$U$36</f>
        <v>0</v>
      </c>
      <c r="BB36" s="43" t="n">
        <f aca="false">E36*$U$36</f>
        <v>0</v>
      </c>
      <c r="BC36" s="43" t="n">
        <f aca="false">F36*$U$36</f>
        <v>0</v>
      </c>
      <c r="BD36" s="43" t="n">
        <f aca="false">G36*$U$36</f>
        <v>0</v>
      </c>
      <c r="BE36" s="43" t="n">
        <f aca="false">H36*$U$36</f>
        <v>0</v>
      </c>
      <c r="BF36" s="43" t="n">
        <f aca="false">I36*$U$36</f>
        <v>0</v>
      </c>
      <c r="BG36" s="43" t="n">
        <f aca="false">J36*$U$36</f>
        <v>0</v>
      </c>
      <c r="BH36" s="43" t="n">
        <f aca="false">K36*$U$36</f>
        <v>0</v>
      </c>
      <c r="BI36" s="43" t="n">
        <f aca="false">L36*$U$36</f>
        <v>0</v>
      </c>
      <c r="BJ36" s="43" t="n">
        <f aca="false">M36*$U$36</f>
        <v>0</v>
      </c>
      <c r="BK36" s="43" t="n">
        <f aca="false">N36*$U$36</f>
        <v>0</v>
      </c>
      <c r="BL36" s="45" t="n">
        <f aca="false">O36*$U$36</f>
        <v>0</v>
      </c>
      <c r="BM36" s="38" t="n">
        <f aca="false">C36*$V$36</f>
        <v>0</v>
      </c>
      <c r="BN36" s="43" t="n">
        <f aca="false">D36*$V$36</f>
        <v>0</v>
      </c>
      <c r="BO36" s="43" t="n">
        <f aca="false">E36*$V$36</f>
        <v>0</v>
      </c>
      <c r="BP36" s="43" t="n">
        <f aca="false">F36*$V$36</f>
        <v>0</v>
      </c>
      <c r="BQ36" s="43" t="n">
        <f aca="false">G36*$V$36</f>
        <v>0</v>
      </c>
      <c r="BR36" s="43" t="n">
        <f aca="false">H36*$V$36</f>
        <v>0</v>
      </c>
      <c r="BS36" s="43" t="n">
        <f aca="false">I36*$V$36</f>
        <v>0</v>
      </c>
      <c r="BT36" s="43" t="n">
        <f aca="false">J36*$V$36</f>
        <v>0</v>
      </c>
      <c r="BU36" s="43" t="n">
        <f aca="false">K36*$V$36</f>
        <v>0</v>
      </c>
      <c r="BV36" s="43" t="n">
        <f aca="false">L36*$V$36</f>
        <v>0</v>
      </c>
      <c r="BW36" s="43" t="n">
        <f aca="false">M36*$V$36</f>
        <v>0</v>
      </c>
      <c r="BX36" s="43" t="n">
        <f aca="false">N36*$V$36</f>
        <v>0</v>
      </c>
      <c r="BY36" s="45" t="n">
        <f aca="false">O36*$V$36</f>
        <v>0</v>
      </c>
    </row>
    <row r="37" customFormat="false" ht="9" hidden="false" customHeight="true" outlineLevel="0" collapsed="false">
      <c r="A37" s="79"/>
      <c r="B37" s="95" t="s">
        <v>20</v>
      </c>
      <c r="C37" s="36" t="n">
        <v>594</v>
      </c>
      <c r="D37" s="36" t="n">
        <v>3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67</v>
      </c>
      <c r="J37" s="36" t="n">
        <v>0</v>
      </c>
      <c r="K37" s="36" t="n">
        <v>197</v>
      </c>
      <c r="L37" s="36" t="n">
        <v>0</v>
      </c>
      <c r="M37" s="36" t="n">
        <v>0</v>
      </c>
      <c r="N37" s="36" t="n">
        <v>268</v>
      </c>
      <c r="O37" s="81" t="n">
        <v>1126</v>
      </c>
      <c r="P37" s="60"/>
      <c r="S37" s="94" t="n">
        <f aca="false">IF(ISTEXT($B37)=0,0,EXACT($B37,"Rural"))</f>
        <v>0</v>
      </c>
      <c r="T37" s="94" t="n">
        <f aca="false">IF(ISTEXT($B37)=0,0,EXACT($B37,"Small Urban"))</f>
        <v>0</v>
      </c>
      <c r="U37" s="94" t="n">
        <f aca="false">IF(ISTEXT($B37)=0,0,EXACT($B37,"Urbanized-under 200,000"))</f>
        <v>1</v>
      </c>
      <c r="V37" s="94" t="n">
        <f aca="false">IF(ISTEXT($B37)=0,0,EXACT($B37,"Urbanized-over 200,000"))</f>
        <v>0</v>
      </c>
      <c r="W37" s="94" t="n">
        <f aca="false">IF(ISTEXT($B37)=0,0,EXACT($B37,"     Total"))</f>
        <v>0</v>
      </c>
      <c r="Z37" s="41" t="n">
        <f aca="false">C37*$S$37</f>
        <v>0</v>
      </c>
      <c r="AA37" s="42" t="n">
        <f aca="false">D37*$S$37</f>
        <v>0</v>
      </c>
      <c r="AB37" s="42" t="n">
        <f aca="false">E37*$S$37</f>
        <v>0</v>
      </c>
      <c r="AC37" s="42" t="n">
        <f aca="false">F37*$S$37</f>
        <v>0</v>
      </c>
      <c r="AD37" s="42" t="n">
        <f aca="false">G37*$S$37</f>
        <v>0</v>
      </c>
      <c r="AE37" s="42" t="n">
        <f aca="false">H37*$S$37</f>
        <v>0</v>
      </c>
      <c r="AF37" s="42" t="n">
        <f aca="false">I37*$S$37</f>
        <v>0</v>
      </c>
      <c r="AG37" s="42" t="n">
        <f aca="false">J37*$S$37</f>
        <v>0</v>
      </c>
      <c r="AH37" s="42" t="n">
        <f aca="false">K37*$S$37</f>
        <v>0</v>
      </c>
      <c r="AI37" s="42" t="n">
        <f aca="false">L37*$S$37</f>
        <v>0</v>
      </c>
      <c r="AJ37" s="42" t="n">
        <f aca="false">M37*$S$37</f>
        <v>0</v>
      </c>
      <c r="AK37" s="42" t="n">
        <f aca="false">N37*$S$37</f>
        <v>0</v>
      </c>
      <c r="AL37" s="45" t="n">
        <f aca="false">O37*$S$37</f>
        <v>0</v>
      </c>
      <c r="AM37" s="38" t="n">
        <f aca="false">C37*$T$37</f>
        <v>0</v>
      </c>
      <c r="AN37" s="43" t="n">
        <f aca="false">D37*$T$37</f>
        <v>0</v>
      </c>
      <c r="AO37" s="43" t="n">
        <f aca="false">E37*$T$37</f>
        <v>0</v>
      </c>
      <c r="AP37" s="43" t="n">
        <f aca="false">F37*$T$37</f>
        <v>0</v>
      </c>
      <c r="AQ37" s="43" t="n">
        <f aca="false">G37*$T$37</f>
        <v>0</v>
      </c>
      <c r="AR37" s="43" t="n">
        <f aca="false">H37*$T$37</f>
        <v>0</v>
      </c>
      <c r="AS37" s="43" t="n">
        <f aca="false">I37*$T$37</f>
        <v>0</v>
      </c>
      <c r="AT37" s="43" t="n">
        <f aca="false">J37*$T$37</f>
        <v>0</v>
      </c>
      <c r="AU37" s="43" t="n">
        <f aca="false">K37*$T$37</f>
        <v>0</v>
      </c>
      <c r="AV37" s="43" t="n">
        <f aca="false">L37*$T$37</f>
        <v>0</v>
      </c>
      <c r="AW37" s="43" t="n">
        <f aca="false">M37*$T$37</f>
        <v>0</v>
      </c>
      <c r="AX37" s="43" t="n">
        <f aca="false">N37*$T$37</f>
        <v>0</v>
      </c>
      <c r="AY37" s="45" t="n">
        <f aca="false">O37*$T$37</f>
        <v>0</v>
      </c>
      <c r="AZ37" s="38" t="n">
        <f aca="false">C37*$U$37</f>
        <v>594</v>
      </c>
      <c r="BA37" s="43" t="n">
        <f aca="false">D37*$U$37</f>
        <v>3</v>
      </c>
      <c r="BB37" s="43" t="n">
        <f aca="false">E37*$U$37</f>
        <v>0</v>
      </c>
      <c r="BC37" s="43" t="n">
        <f aca="false">F37*$U$37</f>
        <v>0</v>
      </c>
      <c r="BD37" s="43" t="n">
        <f aca="false">G37*$U$37</f>
        <v>0</v>
      </c>
      <c r="BE37" s="43" t="n">
        <f aca="false">H37*$U$37</f>
        <v>0</v>
      </c>
      <c r="BF37" s="43" t="n">
        <f aca="false">I37*$U$37</f>
        <v>67</v>
      </c>
      <c r="BG37" s="43" t="n">
        <f aca="false">J37*$U$37</f>
        <v>0</v>
      </c>
      <c r="BH37" s="43" t="n">
        <f aca="false">K37*$U$37</f>
        <v>197</v>
      </c>
      <c r="BI37" s="43" t="n">
        <f aca="false">L37*$U$37</f>
        <v>0</v>
      </c>
      <c r="BJ37" s="43" t="n">
        <f aca="false">M37*$U$37</f>
        <v>0</v>
      </c>
      <c r="BK37" s="43" t="n">
        <f aca="false">N37*$U$37</f>
        <v>268</v>
      </c>
      <c r="BL37" s="45" t="n">
        <f aca="false">O37*$U$37</f>
        <v>1126</v>
      </c>
      <c r="BM37" s="38" t="n">
        <f aca="false">C37*$V$37</f>
        <v>0</v>
      </c>
      <c r="BN37" s="43" t="n">
        <f aca="false">D37*$V$37</f>
        <v>0</v>
      </c>
      <c r="BO37" s="43" t="n">
        <f aca="false">E37*$V$37</f>
        <v>0</v>
      </c>
      <c r="BP37" s="43" t="n">
        <f aca="false">F37*$V$37</f>
        <v>0</v>
      </c>
      <c r="BQ37" s="43" t="n">
        <f aca="false">G37*$V$37</f>
        <v>0</v>
      </c>
      <c r="BR37" s="43" t="n">
        <f aca="false">H37*$V$37</f>
        <v>0</v>
      </c>
      <c r="BS37" s="43" t="n">
        <f aca="false">I37*$V$37</f>
        <v>0</v>
      </c>
      <c r="BT37" s="43" t="n">
        <f aca="false">J37*$V$37</f>
        <v>0</v>
      </c>
      <c r="BU37" s="43" t="n">
        <f aca="false">K37*$V$37</f>
        <v>0</v>
      </c>
      <c r="BV37" s="43" t="n">
        <f aca="false">L37*$V$37</f>
        <v>0</v>
      </c>
      <c r="BW37" s="43" t="n">
        <f aca="false">M37*$V$37</f>
        <v>0</v>
      </c>
      <c r="BX37" s="43" t="n">
        <f aca="false">N37*$V$37</f>
        <v>0</v>
      </c>
      <c r="BY37" s="45" t="n">
        <f aca="false">O37*$V$37</f>
        <v>0</v>
      </c>
    </row>
    <row r="38" customFormat="false" ht="9" hidden="false" customHeight="true" outlineLevel="0" collapsed="false">
      <c r="A38" s="79"/>
      <c r="B38" s="95" t="s">
        <v>24</v>
      </c>
      <c r="C38" s="36" t="n">
        <v>12075</v>
      </c>
      <c r="D38" s="36" t="n">
        <v>20</v>
      </c>
      <c r="E38" s="36" t="n">
        <v>101</v>
      </c>
      <c r="F38" s="36" t="n">
        <v>3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-531</v>
      </c>
      <c r="L38" s="36" t="n">
        <v>0</v>
      </c>
      <c r="M38" s="36" t="n">
        <v>1200</v>
      </c>
      <c r="N38" s="36" t="n">
        <v>3615</v>
      </c>
      <c r="O38" s="81" t="n">
        <v>16460</v>
      </c>
      <c r="P38" s="60"/>
      <c r="S38" s="94" t="n">
        <f aca="false">IF(ISTEXT($B38)=0,0,EXACT($B38,"Rural"))</f>
        <v>0</v>
      </c>
      <c r="T38" s="94" t="n">
        <f aca="false">IF(ISTEXT($B38)=0,0,EXACT($B38,"Small Urban"))</f>
        <v>0</v>
      </c>
      <c r="U38" s="94" t="n">
        <f aca="false">IF(ISTEXT($B38)=0,0,EXACT($B38,"Urbanized-under 200,000"))</f>
        <v>0</v>
      </c>
      <c r="V38" s="94" t="n">
        <f aca="false">IF(ISTEXT($B38)=0,0,EXACT($B38,"Urbanized-over 200,000"))</f>
        <v>1</v>
      </c>
      <c r="W38" s="94" t="n">
        <f aca="false">IF(ISTEXT($B38)=0,0,EXACT($B38,"     Total"))</f>
        <v>0</v>
      </c>
      <c r="Z38" s="41" t="n">
        <f aca="false">C38*$S$38</f>
        <v>0</v>
      </c>
      <c r="AA38" s="42" t="n">
        <f aca="false">D38*$S$38</f>
        <v>0</v>
      </c>
      <c r="AB38" s="42" t="n">
        <f aca="false">E38*$S$38</f>
        <v>0</v>
      </c>
      <c r="AC38" s="42" t="n">
        <f aca="false">F38*$S$38</f>
        <v>0</v>
      </c>
      <c r="AD38" s="42" t="n">
        <f aca="false">G38*$S$38</f>
        <v>0</v>
      </c>
      <c r="AE38" s="42" t="n">
        <f aca="false">H38*$S$38</f>
        <v>0</v>
      </c>
      <c r="AF38" s="42" t="n">
        <f aca="false">I38*$S$38</f>
        <v>0</v>
      </c>
      <c r="AG38" s="42" t="n">
        <f aca="false">J38*$S$38</f>
        <v>0</v>
      </c>
      <c r="AH38" s="42" t="n">
        <f aca="false">K38*$S$38</f>
        <v>-0</v>
      </c>
      <c r="AI38" s="42" t="n">
        <f aca="false">L38*$S$38</f>
        <v>0</v>
      </c>
      <c r="AJ38" s="42" t="n">
        <f aca="false">M38*$S$38</f>
        <v>0</v>
      </c>
      <c r="AK38" s="42" t="n">
        <f aca="false">N38*$S$38</f>
        <v>0</v>
      </c>
      <c r="AL38" s="45" t="n">
        <f aca="false">O38*$S$38</f>
        <v>0</v>
      </c>
      <c r="AM38" s="38" t="n">
        <f aca="false">C38*$T$38</f>
        <v>0</v>
      </c>
      <c r="AN38" s="43" t="n">
        <f aca="false">D38*$T$38</f>
        <v>0</v>
      </c>
      <c r="AO38" s="43" t="n">
        <f aca="false">E38*$T$38</f>
        <v>0</v>
      </c>
      <c r="AP38" s="43" t="n">
        <f aca="false">F38*$T$38</f>
        <v>0</v>
      </c>
      <c r="AQ38" s="43" t="n">
        <f aca="false">G38*$T$38</f>
        <v>0</v>
      </c>
      <c r="AR38" s="43" t="n">
        <f aca="false">H38*$T$38</f>
        <v>0</v>
      </c>
      <c r="AS38" s="43" t="n">
        <f aca="false">I38*$T$38</f>
        <v>0</v>
      </c>
      <c r="AT38" s="43" t="n">
        <f aca="false">J38*$T$38</f>
        <v>0</v>
      </c>
      <c r="AU38" s="43" t="n">
        <f aca="false">K38*$T$38</f>
        <v>-0</v>
      </c>
      <c r="AV38" s="43" t="n">
        <f aca="false">L38*$T$38</f>
        <v>0</v>
      </c>
      <c r="AW38" s="43" t="n">
        <f aca="false">M38*$T$38</f>
        <v>0</v>
      </c>
      <c r="AX38" s="43" t="n">
        <f aca="false">N38*$T$38</f>
        <v>0</v>
      </c>
      <c r="AY38" s="45" t="n">
        <f aca="false">O38*$T$38</f>
        <v>0</v>
      </c>
      <c r="AZ38" s="38" t="n">
        <f aca="false">C38*$U$38</f>
        <v>0</v>
      </c>
      <c r="BA38" s="43" t="n">
        <f aca="false">D38*$U$38</f>
        <v>0</v>
      </c>
      <c r="BB38" s="43" t="n">
        <f aca="false">E38*$U$38</f>
        <v>0</v>
      </c>
      <c r="BC38" s="43" t="n">
        <f aca="false">F38*$U$38</f>
        <v>0</v>
      </c>
      <c r="BD38" s="43" t="n">
        <f aca="false">G38*$U$38</f>
        <v>0</v>
      </c>
      <c r="BE38" s="43" t="n">
        <f aca="false">H38*$U$38</f>
        <v>0</v>
      </c>
      <c r="BF38" s="43" t="n">
        <f aca="false">I38*$U$38</f>
        <v>0</v>
      </c>
      <c r="BG38" s="43" t="n">
        <f aca="false">J38*$U$38</f>
        <v>0</v>
      </c>
      <c r="BH38" s="43" t="n">
        <f aca="false">K38*$U$38</f>
        <v>-0</v>
      </c>
      <c r="BI38" s="43" t="n">
        <f aca="false">L38*$U$38</f>
        <v>0</v>
      </c>
      <c r="BJ38" s="43" t="n">
        <f aca="false">M38*$U$38</f>
        <v>0</v>
      </c>
      <c r="BK38" s="43" t="n">
        <f aca="false">N38*$U$38</f>
        <v>0</v>
      </c>
      <c r="BL38" s="45" t="n">
        <f aca="false">O38*$U$38</f>
        <v>0</v>
      </c>
      <c r="BM38" s="38" t="n">
        <f aca="false">C38*$V$38</f>
        <v>12075</v>
      </c>
      <c r="BN38" s="43" t="n">
        <f aca="false">D38*$V$38</f>
        <v>20</v>
      </c>
      <c r="BO38" s="43" t="n">
        <f aca="false">E38*$V$38</f>
        <v>101</v>
      </c>
      <c r="BP38" s="43" t="n">
        <f aca="false">F38*$V$38</f>
        <v>3</v>
      </c>
      <c r="BQ38" s="43" t="n">
        <f aca="false">G38*$V$38</f>
        <v>0</v>
      </c>
      <c r="BR38" s="43" t="n">
        <f aca="false">H38*$V$38</f>
        <v>0</v>
      </c>
      <c r="BS38" s="43" t="n">
        <f aca="false">I38*$V$38</f>
        <v>0</v>
      </c>
      <c r="BT38" s="43" t="n">
        <f aca="false">J38*$V$38</f>
        <v>0</v>
      </c>
      <c r="BU38" s="43" t="n">
        <f aca="false">K38*$V$38</f>
        <v>-531</v>
      </c>
      <c r="BV38" s="43" t="n">
        <f aca="false">L38*$V$38</f>
        <v>0</v>
      </c>
      <c r="BW38" s="43" t="n">
        <f aca="false">M38*$V$38</f>
        <v>1200</v>
      </c>
      <c r="BX38" s="43" t="n">
        <f aca="false">N38*$V$38</f>
        <v>3615</v>
      </c>
      <c r="BY38" s="45" t="n">
        <f aca="false">O38*$V$38</f>
        <v>16460</v>
      </c>
    </row>
    <row r="39" customFormat="false" ht="9" hidden="false" customHeight="true" outlineLevel="0" collapsed="false">
      <c r="A39" s="79"/>
      <c r="B39" s="95" t="s">
        <v>31</v>
      </c>
      <c r="C39" s="36" t="n">
        <v>68998</v>
      </c>
      <c r="D39" s="36" t="n">
        <v>448.18</v>
      </c>
      <c r="E39" s="36" t="n">
        <v>1012</v>
      </c>
      <c r="F39" s="36" t="n">
        <v>7</v>
      </c>
      <c r="G39" s="36" t="n">
        <v>0</v>
      </c>
      <c r="H39" s="36" t="n">
        <v>0</v>
      </c>
      <c r="I39" s="36" t="n">
        <v>1690</v>
      </c>
      <c r="J39" s="36" t="n">
        <v>0</v>
      </c>
      <c r="K39" s="36" t="n">
        <v>8725</v>
      </c>
      <c r="L39" s="36" t="n">
        <v>13</v>
      </c>
      <c r="M39" s="36" t="n">
        <v>7573</v>
      </c>
      <c r="N39" s="36" t="n">
        <v>18054</v>
      </c>
      <c r="O39" s="81" t="n">
        <v>106052</v>
      </c>
      <c r="P39" s="60"/>
      <c r="S39" s="94" t="n">
        <f aca="false">IF(ISTEXT($B39)=0,0,EXACT($B39,"Rural"))</f>
        <v>0</v>
      </c>
      <c r="T39" s="94" t="n">
        <f aca="false">IF(ISTEXT($B39)=0,0,EXACT($B39,"Small Urban"))</f>
        <v>0</v>
      </c>
      <c r="U39" s="94" t="n">
        <f aca="false">IF(ISTEXT($B39)=0,0,EXACT($B39,"Urbanized-under 200,000"))</f>
        <v>0</v>
      </c>
      <c r="V39" s="94" t="n">
        <f aca="false">IF(ISTEXT($B39)=0,0,EXACT($B39,"Urbanized-over 200,000"))</f>
        <v>0</v>
      </c>
      <c r="W39" s="94" t="n">
        <f aca="false">IF(ISTEXT($B39)=0,0,EXACT($B39,"     Total"))</f>
        <v>1</v>
      </c>
      <c r="Z39" s="41" t="n">
        <f aca="false">C39*$S$39</f>
        <v>0</v>
      </c>
      <c r="AA39" s="42" t="n">
        <f aca="false">D39*$S$39</f>
        <v>0</v>
      </c>
      <c r="AB39" s="42" t="n">
        <f aca="false">E39*$S$39</f>
        <v>0</v>
      </c>
      <c r="AC39" s="42" t="n">
        <f aca="false">F39*$S$39</f>
        <v>0</v>
      </c>
      <c r="AD39" s="42" t="n">
        <f aca="false">G39*$S$39</f>
        <v>0</v>
      </c>
      <c r="AE39" s="42" t="n">
        <f aca="false">H39*$S$39</f>
        <v>0</v>
      </c>
      <c r="AF39" s="42" t="n">
        <f aca="false">I39*$S$39</f>
        <v>0</v>
      </c>
      <c r="AG39" s="42" t="n">
        <f aca="false">J39*$S$39</f>
        <v>0</v>
      </c>
      <c r="AH39" s="42" t="n">
        <f aca="false">K39*$S$39</f>
        <v>0</v>
      </c>
      <c r="AI39" s="42" t="n">
        <f aca="false">L39*$S$39</f>
        <v>0</v>
      </c>
      <c r="AJ39" s="42" t="n">
        <f aca="false">M39*$S$39</f>
        <v>0</v>
      </c>
      <c r="AK39" s="42" t="n">
        <f aca="false">N39*$S$39</f>
        <v>0</v>
      </c>
      <c r="AL39" s="45" t="n">
        <f aca="false">O39*$S$39</f>
        <v>0</v>
      </c>
      <c r="AM39" s="38" t="n">
        <f aca="false">C39*$T$39</f>
        <v>0</v>
      </c>
      <c r="AN39" s="43" t="n">
        <f aca="false">D39*$T$39</f>
        <v>0</v>
      </c>
      <c r="AO39" s="43" t="n">
        <f aca="false">E39*$T$39</f>
        <v>0</v>
      </c>
      <c r="AP39" s="43" t="n">
        <f aca="false">F39*$T$39</f>
        <v>0</v>
      </c>
      <c r="AQ39" s="43" t="n">
        <f aca="false">G39*$T$39</f>
        <v>0</v>
      </c>
      <c r="AR39" s="43" t="n">
        <f aca="false">H39*$T$39</f>
        <v>0</v>
      </c>
      <c r="AS39" s="43" t="n">
        <f aca="false">I39*$T$39</f>
        <v>0</v>
      </c>
      <c r="AT39" s="43" t="n">
        <f aca="false">J39*$T$39</f>
        <v>0</v>
      </c>
      <c r="AU39" s="43" t="n">
        <f aca="false">K39*$T$39</f>
        <v>0</v>
      </c>
      <c r="AV39" s="43" t="n">
        <f aca="false">L39*$T$39</f>
        <v>0</v>
      </c>
      <c r="AW39" s="43" t="n">
        <f aca="false">M39*$T$39</f>
        <v>0</v>
      </c>
      <c r="AX39" s="43" t="n">
        <f aca="false">N39*$T$39</f>
        <v>0</v>
      </c>
      <c r="AY39" s="45" t="n">
        <f aca="false">O39*$T$39</f>
        <v>0</v>
      </c>
      <c r="AZ39" s="38" t="n">
        <f aca="false">C39*$U$39</f>
        <v>0</v>
      </c>
      <c r="BA39" s="43" t="n">
        <f aca="false">D39*$U$39</f>
        <v>0</v>
      </c>
      <c r="BB39" s="43" t="n">
        <f aca="false">E39*$U$39</f>
        <v>0</v>
      </c>
      <c r="BC39" s="43" t="n">
        <f aca="false">F39*$U$39</f>
        <v>0</v>
      </c>
      <c r="BD39" s="43" t="n">
        <f aca="false">G39*$U$39</f>
        <v>0</v>
      </c>
      <c r="BE39" s="43" t="n">
        <f aca="false">H39*$U$39</f>
        <v>0</v>
      </c>
      <c r="BF39" s="43" t="n">
        <f aca="false">I39*$U$39</f>
        <v>0</v>
      </c>
      <c r="BG39" s="43" t="n">
        <f aca="false">J39*$U$39</f>
        <v>0</v>
      </c>
      <c r="BH39" s="43" t="n">
        <f aca="false">K39*$U$39</f>
        <v>0</v>
      </c>
      <c r="BI39" s="43" t="n">
        <f aca="false">L39*$U$39</f>
        <v>0</v>
      </c>
      <c r="BJ39" s="43" t="n">
        <f aca="false">M39*$U$39</f>
        <v>0</v>
      </c>
      <c r="BK39" s="43" t="n">
        <f aca="false">N39*$U$39</f>
        <v>0</v>
      </c>
      <c r="BL39" s="45" t="n">
        <f aca="false">O39*$U$39</f>
        <v>0</v>
      </c>
      <c r="BM39" s="38" t="n">
        <f aca="false">C39*$V$39</f>
        <v>0</v>
      </c>
      <c r="BN39" s="43" t="n">
        <f aca="false">D39*$V$39</f>
        <v>0</v>
      </c>
      <c r="BO39" s="43" t="n">
        <f aca="false">E39*$V$39</f>
        <v>0</v>
      </c>
      <c r="BP39" s="43" t="n">
        <f aca="false">F39*$V$39</f>
        <v>0</v>
      </c>
      <c r="BQ39" s="43" t="n">
        <f aca="false">G39*$V$39</f>
        <v>0</v>
      </c>
      <c r="BR39" s="43" t="n">
        <f aca="false">H39*$V$39</f>
        <v>0</v>
      </c>
      <c r="BS39" s="43" t="n">
        <f aca="false">I39*$V$39</f>
        <v>0</v>
      </c>
      <c r="BT39" s="43" t="n">
        <f aca="false">J39*$V$39</f>
        <v>0</v>
      </c>
      <c r="BU39" s="43" t="n">
        <f aca="false">K39*$V$39</f>
        <v>0</v>
      </c>
      <c r="BV39" s="43" t="n">
        <f aca="false">L39*$V$39</f>
        <v>0</v>
      </c>
      <c r="BW39" s="43" t="n">
        <f aca="false">M39*$V$39</f>
        <v>0</v>
      </c>
      <c r="BX39" s="43" t="n">
        <f aca="false">N39*$V$39</f>
        <v>0</v>
      </c>
      <c r="BY39" s="45" t="n">
        <f aca="false">O39*$V$39</f>
        <v>0</v>
      </c>
    </row>
    <row r="40" customFormat="false" ht="9" hidden="false" customHeight="true" outlineLevel="0" collapsed="false">
      <c r="A40" s="76" t="s">
        <v>78</v>
      </c>
      <c r="B40" s="92" t="s">
        <v>33</v>
      </c>
      <c r="C40" s="93" t="n">
        <v>4385</v>
      </c>
      <c r="D40" s="93" t="n">
        <v>341.87</v>
      </c>
      <c r="E40" s="93" t="n">
        <v>75</v>
      </c>
      <c r="F40" s="93" t="n">
        <v>5</v>
      </c>
      <c r="G40" s="93" t="n">
        <v>0</v>
      </c>
      <c r="H40" s="93" t="n">
        <v>0</v>
      </c>
      <c r="I40" s="93" t="n">
        <v>172</v>
      </c>
      <c r="J40" s="93" t="n">
        <v>1</v>
      </c>
      <c r="K40" s="93" t="n">
        <v>2</v>
      </c>
      <c r="L40" s="93" t="n">
        <v>3</v>
      </c>
      <c r="M40" s="93" t="n">
        <v>37</v>
      </c>
      <c r="N40" s="93" t="n">
        <v>531</v>
      </c>
      <c r="O40" s="78" t="n">
        <v>5202</v>
      </c>
      <c r="P40" s="60"/>
      <c r="S40" s="94" t="n">
        <f aca="false">IF(ISTEXT($B40)=0,0,EXACT($B40,"Rural"))</f>
        <v>1</v>
      </c>
      <c r="T40" s="94" t="n">
        <f aca="false">IF(ISTEXT($B40)=0,0,EXACT($B40,"Small Urban"))</f>
        <v>0</v>
      </c>
      <c r="U40" s="94" t="n">
        <f aca="false">IF(ISTEXT($B40)=0,0,EXACT($B40,"Urbanized-under 200,000"))</f>
        <v>0</v>
      </c>
      <c r="V40" s="94" t="n">
        <f aca="false">IF(ISTEXT($B40)=0,0,EXACT($B40,"Urbanized-over 200,000"))</f>
        <v>0</v>
      </c>
      <c r="W40" s="94" t="n">
        <f aca="false">IF(ISTEXT($B40)=0,0,EXACT($B40,"     Total"))</f>
        <v>0</v>
      </c>
      <c r="Z40" s="41" t="n">
        <f aca="false">C40*$S$40</f>
        <v>4385</v>
      </c>
      <c r="AA40" s="42" t="n">
        <f aca="false">D40*$S$40</f>
        <v>341.87</v>
      </c>
      <c r="AB40" s="42" t="n">
        <f aca="false">E40*$S$40</f>
        <v>75</v>
      </c>
      <c r="AC40" s="42" t="n">
        <f aca="false">F40*$S$40</f>
        <v>5</v>
      </c>
      <c r="AD40" s="42" t="n">
        <f aca="false">G40*$S$40</f>
        <v>0</v>
      </c>
      <c r="AE40" s="42" t="n">
        <f aca="false">H40*$S$40</f>
        <v>0</v>
      </c>
      <c r="AF40" s="42" t="n">
        <f aca="false">I40*$S$40</f>
        <v>172</v>
      </c>
      <c r="AG40" s="42" t="n">
        <f aca="false">J40*$S$40</f>
        <v>1</v>
      </c>
      <c r="AH40" s="42" t="n">
        <f aca="false">K40*$S$40</f>
        <v>2</v>
      </c>
      <c r="AI40" s="42" t="n">
        <f aca="false">L40*$S$40</f>
        <v>3</v>
      </c>
      <c r="AJ40" s="42" t="n">
        <f aca="false">M40*$S$40</f>
        <v>37</v>
      </c>
      <c r="AK40" s="42" t="n">
        <f aca="false">N40*$S$40</f>
        <v>531</v>
      </c>
      <c r="AL40" s="45" t="n">
        <f aca="false">O40*$S$40</f>
        <v>5202</v>
      </c>
      <c r="AM40" s="38" t="n">
        <f aca="false">C40*$T$40</f>
        <v>0</v>
      </c>
      <c r="AN40" s="43" t="n">
        <f aca="false">D40*$T$40</f>
        <v>0</v>
      </c>
      <c r="AO40" s="43" t="n">
        <f aca="false">E40*$T$40</f>
        <v>0</v>
      </c>
      <c r="AP40" s="43" t="n">
        <f aca="false">F40*$T$40</f>
        <v>0</v>
      </c>
      <c r="AQ40" s="43" t="n">
        <f aca="false">G40*$T$40</f>
        <v>0</v>
      </c>
      <c r="AR40" s="43" t="n">
        <f aca="false">H40*$T$40</f>
        <v>0</v>
      </c>
      <c r="AS40" s="43" t="n">
        <f aca="false">I40*$T$40</f>
        <v>0</v>
      </c>
      <c r="AT40" s="43" t="n">
        <f aca="false">J40*$T$40</f>
        <v>0</v>
      </c>
      <c r="AU40" s="43" t="n">
        <f aca="false">K40*$T$40</f>
        <v>0</v>
      </c>
      <c r="AV40" s="43" t="n">
        <f aca="false">L40*$T$40</f>
        <v>0</v>
      </c>
      <c r="AW40" s="43" t="n">
        <f aca="false">M40*$T$40</f>
        <v>0</v>
      </c>
      <c r="AX40" s="43" t="n">
        <f aca="false">N40*$T$40</f>
        <v>0</v>
      </c>
      <c r="AY40" s="45" t="n">
        <f aca="false">O40*$T$40</f>
        <v>0</v>
      </c>
      <c r="AZ40" s="38" t="n">
        <f aca="false">C40*$U$40</f>
        <v>0</v>
      </c>
      <c r="BA40" s="43" t="n">
        <f aca="false">D40*$U$40</f>
        <v>0</v>
      </c>
      <c r="BB40" s="43" t="n">
        <f aca="false">E40*$U$40</f>
        <v>0</v>
      </c>
      <c r="BC40" s="43" t="n">
        <f aca="false">F40*$U$40</f>
        <v>0</v>
      </c>
      <c r="BD40" s="43" t="n">
        <f aca="false">G40*$U$40</f>
        <v>0</v>
      </c>
      <c r="BE40" s="43" t="n">
        <f aca="false">H40*$U$40</f>
        <v>0</v>
      </c>
      <c r="BF40" s="43" t="n">
        <f aca="false">I40*$U$40</f>
        <v>0</v>
      </c>
      <c r="BG40" s="43" t="n">
        <f aca="false">J40*$U$40</f>
        <v>0</v>
      </c>
      <c r="BH40" s="43" t="n">
        <f aca="false">K40*$U$40</f>
        <v>0</v>
      </c>
      <c r="BI40" s="43" t="n">
        <f aca="false">L40*$U$40</f>
        <v>0</v>
      </c>
      <c r="BJ40" s="43" t="n">
        <f aca="false">M40*$U$40</f>
        <v>0</v>
      </c>
      <c r="BK40" s="43" t="n">
        <f aca="false">N40*$U$40</f>
        <v>0</v>
      </c>
      <c r="BL40" s="45" t="n">
        <f aca="false">O40*$U$40</f>
        <v>0</v>
      </c>
      <c r="BM40" s="38" t="n">
        <f aca="false">C40*$V$40</f>
        <v>0</v>
      </c>
      <c r="BN40" s="43" t="n">
        <f aca="false">D40*$V$40</f>
        <v>0</v>
      </c>
      <c r="BO40" s="43" t="n">
        <f aca="false">E40*$V$40</f>
        <v>0</v>
      </c>
      <c r="BP40" s="43" t="n">
        <f aca="false">F40*$V$40</f>
        <v>0</v>
      </c>
      <c r="BQ40" s="43" t="n">
        <f aca="false">G40*$V$40</f>
        <v>0</v>
      </c>
      <c r="BR40" s="43" t="n">
        <f aca="false">H40*$V$40</f>
        <v>0</v>
      </c>
      <c r="BS40" s="43" t="n">
        <f aca="false">I40*$V$40</f>
        <v>0</v>
      </c>
      <c r="BT40" s="43" t="n">
        <f aca="false">J40*$V$40</f>
        <v>0</v>
      </c>
      <c r="BU40" s="43" t="n">
        <f aca="false">K40*$V$40</f>
        <v>0</v>
      </c>
      <c r="BV40" s="43" t="n">
        <f aca="false">L40*$V$40</f>
        <v>0</v>
      </c>
      <c r="BW40" s="43" t="n">
        <f aca="false">M40*$V$40</f>
        <v>0</v>
      </c>
      <c r="BX40" s="43" t="n">
        <f aca="false">N40*$V$40</f>
        <v>0</v>
      </c>
      <c r="BY40" s="45" t="n">
        <f aca="false">O40*$V$40</f>
        <v>0</v>
      </c>
    </row>
    <row r="41" customFormat="false" ht="9" hidden="false" customHeight="true" outlineLevel="0" collapsed="false">
      <c r="A41" s="79"/>
      <c r="B41" s="95" t="s">
        <v>34</v>
      </c>
      <c r="C41" s="36" t="n">
        <v>2028</v>
      </c>
      <c r="D41" s="36" t="n">
        <v>13</v>
      </c>
      <c r="E41" s="36" t="n">
        <v>13</v>
      </c>
      <c r="F41" s="36" t="n">
        <v>4</v>
      </c>
      <c r="G41" s="36" t="n">
        <v>0</v>
      </c>
      <c r="H41" s="36" t="n">
        <v>0</v>
      </c>
      <c r="I41" s="36" t="n">
        <v>293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631</v>
      </c>
      <c r="O41" s="81" t="n">
        <v>2965</v>
      </c>
      <c r="P41" s="60"/>
      <c r="S41" s="94" t="n">
        <f aca="false">IF(ISTEXT($B41)=0,0,EXACT($B41,"Rural"))</f>
        <v>0</v>
      </c>
      <c r="T41" s="94" t="n">
        <f aca="false">IF(ISTEXT($B41)=0,0,EXACT($B41,"Small Urban"))</f>
        <v>1</v>
      </c>
      <c r="U41" s="94" t="n">
        <f aca="false">IF(ISTEXT($B41)=0,0,EXACT($B41,"Urbanized-under 200,000"))</f>
        <v>0</v>
      </c>
      <c r="V41" s="94" t="n">
        <f aca="false">IF(ISTEXT($B41)=0,0,EXACT($B41,"Urbanized-over 200,000"))</f>
        <v>0</v>
      </c>
      <c r="W41" s="94" t="n">
        <f aca="false">IF(ISTEXT($B41)=0,0,EXACT($B41,"     Total"))</f>
        <v>0</v>
      </c>
      <c r="Z41" s="41" t="n">
        <f aca="false">C41*$S$41</f>
        <v>0</v>
      </c>
      <c r="AA41" s="42" t="n">
        <f aca="false">D41*$S$41</f>
        <v>0</v>
      </c>
      <c r="AB41" s="42" t="n">
        <f aca="false">E41*$S$41</f>
        <v>0</v>
      </c>
      <c r="AC41" s="42" t="n">
        <f aca="false">F41*$S$41</f>
        <v>0</v>
      </c>
      <c r="AD41" s="42" t="n">
        <f aca="false">G41*$S$41</f>
        <v>0</v>
      </c>
      <c r="AE41" s="42" t="n">
        <f aca="false">H41*$S$41</f>
        <v>0</v>
      </c>
      <c r="AF41" s="42" t="n">
        <f aca="false">I41*$S$41</f>
        <v>0</v>
      </c>
      <c r="AG41" s="42" t="n">
        <f aca="false">J41*$S$41</f>
        <v>0</v>
      </c>
      <c r="AH41" s="42" t="n">
        <f aca="false">K41*$S$41</f>
        <v>0</v>
      </c>
      <c r="AI41" s="42" t="n">
        <f aca="false">L41*$S$41</f>
        <v>0</v>
      </c>
      <c r="AJ41" s="42" t="n">
        <f aca="false">M41*$S$41</f>
        <v>0</v>
      </c>
      <c r="AK41" s="42" t="n">
        <f aca="false">N41*$S$41</f>
        <v>0</v>
      </c>
      <c r="AL41" s="45" t="n">
        <f aca="false">O41*$S$41</f>
        <v>0</v>
      </c>
      <c r="AM41" s="38" t="n">
        <f aca="false">C41*$T$41</f>
        <v>2028</v>
      </c>
      <c r="AN41" s="43" t="n">
        <f aca="false">D41*$T$41</f>
        <v>13</v>
      </c>
      <c r="AO41" s="43" t="n">
        <f aca="false">E41*$T$41</f>
        <v>13</v>
      </c>
      <c r="AP41" s="43" t="n">
        <f aca="false">F41*$T$41</f>
        <v>4</v>
      </c>
      <c r="AQ41" s="43" t="n">
        <f aca="false">G41*$T$41</f>
        <v>0</v>
      </c>
      <c r="AR41" s="43" t="n">
        <f aca="false">H41*$T$41</f>
        <v>0</v>
      </c>
      <c r="AS41" s="43" t="n">
        <f aca="false">I41*$T$41</f>
        <v>293</v>
      </c>
      <c r="AT41" s="43" t="n">
        <f aca="false">J41*$T$41</f>
        <v>0</v>
      </c>
      <c r="AU41" s="43" t="n">
        <f aca="false">K41*$T$41</f>
        <v>0</v>
      </c>
      <c r="AV41" s="43" t="n">
        <f aca="false">L41*$T$41</f>
        <v>0</v>
      </c>
      <c r="AW41" s="43" t="n">
        <f aca="false">M41*$T$41</f>
        <v>0</v>
      </c>
      <c r="AX41" s="43" t="n">
        <f aca="false">N41*$T$41</f>
        <v>631</v>
      </c>
      <c r="AY41" s="45" t="n">
        <f aca="false">O41*$T$41</f>
        <v>2965</v>
      </c>
      <c r="AZ41" s="38" t="n">
        <f aca="false">C41*$U$41</f>
        <v>0</v>
      </c>
      <c r="BA41" s="43" t="n">
        <f aca="false">D41*$U$41</f>
        <v>0</v>
      </c>
      <c r="BB41" s="43" t="n">
        <f aca="false">E41*$U$41</f>
        <v>0</v>
      </c>
      <c r="BC41" s="43" t="n">
        <f aca="false">F41*$U$41</f>
        <v>0</v>
      </c>
      <c r="BD41" s="43" t="n">
        <f aca="false">G41*$U$41</f>
        <v>0</v>
      </c>
      <c r="BE41" s="43" t="n">
        <f aca="false">H41*$U$41</f>
        <v>0</v>
      </c>
      <c r="BF41" s="43" t="n">
        <f aca="false">I41*$U$41</f>
        <v>0</v>
      </c>
      <c r="BG41" s="43" t="n">
        <f aca="false">J41*$U$41</f>
        <v>0</v>
      </c>
      <c r="BH41" s="43" t="n">
        <f aca="false">K41*$U$41</f>
        <v>0</v>
      </c>
      <c r="BI41" s="43" t="n">
        <f aca="false">L41*$U$41</f>
        <v>0</v>
      </c>
      <c r="BJ41" s="43" t="n">
        <f aca="false">M41*$U$41</f>
        <v>0</v>
      </c>
      <c r="BK41" s="43" t="n">
        <f aca="false">N41*$U$41</f>
        <v>0</v>
      </c>
      <c r="BL41" s="45" t="n">
        <f aca="false">O41*$U$41</f>
        <v>0</v>
      </c>
      <c r="BM41" s="38" t="n">
        <f aca="false">C41*$V$41</f>
        <v>0</v>
      </c>
      <c r="BN41" s="43" t="n">
        <f aca="false">D41*$V$41</f>
        <v>0</v>
      </c>
      <c r="BO41" s="43" t="n">
        <f aca="false">E41*$V$41</f>
        <v>0</v>
      </c>
      <c r="BP41" s="43" t="n">
        <f aca="false">F41*$V$41</f>
        <v>0</v>
      </c>
      <c r="BQ41" s="43" t="n">
        <f aca="false">G41*$V$41</f>
        <v>0</v>
      </c>
      <c r="BR41" s="43" t="n">
        <f aca="false">H41*$V$41</f>
        <v>0</v>
      </c>
      <c r="BS41" s="43" t="n">
        <f aca="false">I41*$V$41</f>
        <v>0</v>
      </c>
      <c r="BT41" s="43" t="n">
        <f aca="false">J41*$V$41</f>
        <v>0</v>
      </c>
      <c r="BU41" s="43" t="n">
        <f aca="false">K41*$V$41</f>
        <v>0</v>
      </c>
      <c r="BV41" s="43" t="n">
        <f aca="false">L41*$V$41</f>
        <v>0</v>
      </c>
      <c r="BW41" s="43" t="n">
        <f aca="false">M41*$V$41</f>
        <v>0</v>
      </c>
      <c r="BX41" s="43" t="n">
        <f aca="false">N41*$V$41</f>
        <v>0</v>
      </c>
      <c r="BY41" s="45" t="n">
        <f aca="false">O41*$V$41</f>
        <v>0</v>
      </c>
    </row>
    <row r="42" customFormat="false" ht="9" hidden="false" customHeight="true" outlineLevel="0" collapsed="false">
      <c r="A42" s="79"/>
      <c r="B42" s="95" t="s">
        <v>20</v>
      </c>
      <c r="C42" s="36" t="n">
        <v>2212</v>
      </c>
      <c r="D42" s="36" t="n">
        <v>8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20</v>
      </c>
      <c r="L42" s="36" t="n">
        <v>2</v>
      </c>
      <c r="M42" s="36" t="n">
        <v>0</v>
      </c>
      <c r="N42" s="36" t="n">
        <v>256</v>
      </c>
      <c r="O42" s="81" t="n">
        <v>2488</v>
      </c>
      <c r="P42" s="60"/>
      <c r="S42" s="94" t="n">
        <f aca="false">IF(ISTEXT($B42)=0,0,EXACT($B42,"Rural"))</f>
        <v>0</v>
      </c>
      <c r="T42" s="94" t="n">
        <f aca="false">IF(ISTEXT($B42)=0,0,EXACT($B42,"Small Urban"))</f>
        <v>0</v>
      </c>
      <c r="U42" s="94" t="n">
        <f aca="false">IF(ISTEXT($B42)=0,0,EXACT($B42,"Urbanized-under 200,000"))</f>
        <v>1</v>
      </c>
      <c r="V42" s="94" t="n">
        <f aca="false">IF(ISTEXT($B42)=0,0,EXACT($B42,"Urbanized-over 200,000"))</f>
        <v>0</v>
      </c>
      <c r="W42" s="94" t="n">
        <f aca="false">IF(ISTEXT($B42)=0,0,EXACT($B42,"     Total"))</f>
        <v>0</v>
      </c>
      <c r="Z42" s="41" t="n">
        <f aca="false">C42*$S$42</f>
        <v>0</v>
      </c>
      <c r="AA42" s="42" t="n">
        <f aca="false">D42*$S$42</f>
        <v>0</v>
      </c>
      <c r="AB42" s="42" t="n">
        <f aca="false">E42*$S$42</f>
        <v>0</v>
      </c>
      <c r="AC42" s="42" t="n">
        <f aca="false">F42*$S$42</f>
        <v>0</v>
      </c>
      <c r="AD42" s="42" t="n">
        <f aca="false">G42*$S$42</f>
        <v>0</v>
      </c>
      <c r="AE42" s="42" t="n">
        <f aca="false">H42*$S$42</f>
        <v>0</v>
      </c>
      <c r="AF42" s="42" t="n">
        <f aca="false">I42*$S$42</f>
        <v>0</v>
      </c>
      <c r="AG42" s="42" t="n">
        <f aca="false">J42*$S$42</f>
        <v>0</v>
      </c>
      <c r="AH42" s="42" t="n">
        <f aca="false">K42*$S$42</f>
        <v>0</v>
      </c>
      <c r="AI42" s="42" t="n">
        <f aca="false">L42*$S$42</f>
        <v>0</v>
      </c>
      <c r="AJ42" s="42" t="n">
        <f aca="false">M42*$S$42</f>
        <v>0</v>
      </c>
      <c r="AK42" s="42" t="n">
        <f aca="false">N42*$S$42</f>
        <v>0</v>
      </c>
      <c r="AL42" s="45" t="n">
        <f aca="false">O42*$S$42</f>
        <v>0</v>
      </c>
      <c r="AM42" s="38" t="n">
        <f aca="false">C42*$T$42</f>
        <v>0</v>
      </c>
      <c r="AN42" s="43" t="n">
        <f aca="false">D42*$T$42</f>
        <v>0</v>
      </c>
      <c r="AO42" s="43" t="n">
        <f aca="false">E42*$T$42</f>
        <v>0</v>
      </c>
      <c r="AP42" s="43" t="n">
        <f aca="false">F42*$T$42</f>
        <v>0</v>
      </c>
      <c r="AQ42" s="43" t="n">
        <f aca="false">G42*$T$42</f>
        <v>0</v>
      </c>
      <c r="AR42" s="43" t="n">
        <f aca="false">H42*$T$42</f>
        <v>0</v>
      </c>
      <c r="AS42" s="43" t="n">
        <f aca="false">I42*$T$42</f>
        <v>0</v>
      </c>
      <c r="AT42" s="43" t="n">
        <f aca="false">J42*$T$42</f>
        <v>0</v>
      </c>
      <c r="AU42" s="43" t="n">
        <f aca="false">K42*$T$42</f>
        <v>0</v>
      </c>
      <c r="AV42" s="43" t="n">
        <f aca="false">L42*$T$42</f>
        <v>0</v>
      </c>
      <c r="AW42" s="43" t="n">
        <f aca="false">M42*$T$42</f>
        <v>0</v>
      </c>
      <c r="AX42" s="43" t="n">
        <f aca="false">N42*$T$42</f>
        <v>0</v>
      </c>
      <c r="AY42" s="45" t="n">
        <f aca="false">O42*$T$42</f>
        <v>0</v>
      </c>
      <c r="AZ42" s="38" t="n">
        <f aca="false">C42*$U$42</f>
        <v>2212</v>
      </c>
      <c r="BA42" s="43" t="n">
        <f aca="false">D42*$U$42</f>
        <v>8</v>
      </c>
      <c r="BB42" s="43" t="n">
        <f aca="false">E42*$U$42</f>
        <v>0</v>
      </c>
      <c r="BC42" s="43" t="n">
        <f aca="false">F42*$U$42</f>
        <v>0</v>
      </c>
      <c r="BD42" s="43" t="n">
        <f aca="false">G42*$U$42</f>
        <v>0</v>
      </c>
      <c r="BE42" s="43" t="n">
        <f aca="false">H42*$U$42</f>
        <v>0</v>
      </c>
      <c r="BF42" s="43" t="n">
        <f aca="false">I42*$U$42</f>
        <v>0</v>
      </c>
      <c r="BG42" s="43" t="n">
        <f aca="false">J42*$U$42</f>
        <v>0</v>
      </c>
      <c r="BH42" s="43" t="n">
        <f aca="false">K42*$U$42</f>
        <v>20</v>
      </c>
      <c r="BI42" s="43" t="n">
        <f aca="false">L42*$U$42</f>
        <v>2</v>
      </c>
      <c r="BJ42" s="43" t="n">
        <f aca="false">M42*$U$42</f>
        <v>0</v>
      </c>
      <c r="BK42" s="43" t="n">
        <f aca="false">N42*$U$42</f>
        <v>256</v>
      </c>
      <c r="BL42" s="45" t="n">
        <f aca="false">O42*$U$42</f>
        <v>2488</v>
      </c>
      <c r="BM42" s="38" t="n">
        <f aca="false">C42*$V$42</f>
        <v>0</v>
      </c>
      <c r="BN42" s="43" t="n">
        <f aca="false">D42*$V$42</f>
        <v>0</v>
      </c>
      <c r="BO42" s="43" t="n">
        <f aca="false">E42*$V$42</f>
        <v>0</v>
      </c>
      <c r="BP42" s="43" t="n">
        <f aca="false">F42*$V$42</f>
        <v>0</v>
      </c>
      <c r="BQ42" s="43" t="n">
        <f aca="false">G42*$V$42</f>
        <v>0</v>
      </c>
      <c r="BR42" s="43" t="n">
        <f aca="false">H42*$V$42</f>
        <v>0</v>
      </c>
      <c r="BS42" s="43" t="n">
        <f aca="false">I42*$V$42</f>
        <v>0</v>
      </c>
      <c r="BT42" s="43" t="n">
        <f aca="false">J42*$V$42</f>
        <v>0</v>
      </c>
      <c r="BU42" s="43" t="n">
        <f aca="false">K42*$V$42</f>
        <v>0</v>
      </c>
      <c r="BV42" s="43" t="n">
        <f aca="false">L42*$V$42</f>
        <v>0</v>
      </c>
      <c r="BW42" s="43" t="n">
        <f aca="false">M42*$V$42</f>
        <v>0</v>
      </c>
      <c r="BX42" s="43" t="n">
        <f aca="false">N42*$V$42</f>
        <v>0</v>
      </c>
      <c r="BY42" s="45" t="n">
        <f aca="false">O42*$V$42</f>
        <v>0</v>
      </c>
    </row>
    <row r="43" customFormat="false" ht="9" hidden="false" customHeight="true" outlineLevel="0" collapsed="false">
      <c r="A43" s="79"/>
      <c r="B43" s="95" t="s">
        <v>24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81" t="n">
        <v>0</v>
      </c>
      <c r="P43" s="60"/>
      <c r="S43" s="94" t="n">
        <f aca="false">IF(ISTEXT($B43)=0,0,EXACT($B43,"Rural"))</f>
        <v>0</v>
      </c>
      <c r="T43" s="94" t="n">
        <f aca="false">IF(ISTEXT($B43)=0,0,EXACT($B43,"Small Urban"))</f>
        <v>0</v>
      </c>
      <c r="U43" s="94" t="n">
        <f aca="false">IF(ISTEXT($B43)=0,0,EXACT($B43,"Urbanized-under 200,000"))</f>
        <v>0</v>
      </c>
      <c r="V43" s="94" t="n">
        <f aca="false">IF(ISTEXT($B43)=0,0,EXACT($B43,"Urbanized-over 200,000"))</f>
        <v>1</v>
      </c>
      <c r="W43" s="94" t="n">
        <f aca="false">IF(ISTEXT($B43)=0,0,EXACT($B43,"     Total"))</f>
        <v>0</v>
      </c>
      <c r="Z43" s="41" t="n">
        <f aca="false">C43*$S$43</f>
        <v>0</v>
      </c>
      <c r="AA43" s="42" t="n">
        <f aca="false">D43*$S$43</f>
        <v>0</v>
      </c>
      <c r="AB43" s="42" t="n">
        <f aca="false">E43*$S$43</f>
        <v>0</v>
      </c>
      <c r="AC43" s="42" t="n">
        <f aca="false">F43*$S$43</f>
        <v>0</v>
      </c>
      <c r="AD43" s="42" t="n">
        <f aca="false">G43*$S$43</f>
        <v>0</v>
      </c>
      <c r="AE43" s="42" t="n">
        <f aca="false">H43*$S$43</f>
        <v>0</v>
      </c>
      <c r="AF43" s="42" t="n">
        <f aca="false">I43*$S$43</f>
        <v>0</v>
      </c>
      <c r="AG43" s="42" t="n">
        <f aca="false">J43*$S$43</f>
        <v>0</v>
      </c>
      <c r="AH43" s="42" t="n">
        <f aca="false">K43*$S$43</f>
        <v>0</v>
      </c>
      <c r="AI43" s="42" t="n">
        <f aca="false">L43*$S$43</f>
        <v>0</v>
      </c>
      <c r="AJ43" s="42" t="n">
        <f aca="false">M43*$S$43</f>
        <v>0</v>
      </c>
      <c r="AK43" s="42" t="n">
        <f aca="false">N43*$S$43</f>
        <v>0</v>
      </c>
      <c r="AL43" s="45" t="n">
        <f aca="false">O43*$S$43</f>
        <v>0</v>
      </c>
      <c r="AM43" s="38" t="n">
        <f aca="false">C43*$T$43</f>
        <v>0</v>
      </c>
      <c r="AN43" s="43" t="n">
        <f aca="false">D43*$T$43</f>
        <v>0</v>
      </c>
      <c r="AO43" s="43" t="n">
        <f aca="false">E43*$T$43</f>
        <v>0</v>
      </c>
      <c r="AP43" s="43" t="n">
        <f aca="false">F43*$T$43</f>
        <v>0</v>
      </c>
      <c r="AQ43" s="43" t="n">
        <f aca="false">G43*$T$43</f>
        <v>0</v>
      </c>
      <c r="AR43" s="43" t="n">
        <f aca="false">H43*$T$43</f>
        <v>0</v>
      </c>
      <c r="AS43" s="43" t="n">
        <f aca="false">I43*$T$43</f>
        <v>0</v>
      </c>
      <c r="AT43" s="43" t="n">
        <f aca="false">J43*$T$43</f>
        <v>0</v>
      </c>
      <c r="AU43" s="43" t="n">
        <f aca="false">K43*$T$43</f>
        <v>0</v>
      </c>
      <c r="AV43" s="43" t="n">
        <f aca="false">L43*$T$43</f>
        <v>0</v>
      </c>
      <c r="AW43" s="43" t="n">
        <f aca="false">M43*$T$43</f>
        <v>0</v>
      </c>
      <c r="AX43" s="43" t="n">
        <f aca="false">N43*$T$43</f>
        <v>0</v>
      </c>
      <c r="AY43" s="45" t="n">
        <f aca="false">O43*$T$43</f>
        <v>0</v>
      </c>
      <c r="AZ43" s="38" t="n">
        <f aca="false">C43*$U$43</f>
        <v>0</v>
      </c>
      <c r="BA43" s="43" t="n">
        <f aca="false">D43*$U$43</f>
        <v>0</v>
      </c>
      <c r="BB43" s="43" t="n">
        <f aca="false">E43*$U$43</f>
        <v>0</v>
      </c>
      <c r="BC43" s="43" t="n">
        <f aca="false">F43*$U$43</f>
        <v>0</v>
      </c>
      <c r="BD43" s="43" t="n">
        <f aca="false">G43*$U$43</f>
        <v>0</v>
      </c>
      <c r="BE43" s="43" t="n">
        <f aca="false">H43*$U$43</f>
        <v>0</v>
      </c>
      <c r="BF43" s="43" t="n">
        <f aca="false">I43*$U$43</f>
        <v>0</v>
      </c>
      <c r="BG43" s="43" t="n">
        <f aca="false">J43*$U$43</f>
        <v>0</v>
      </c>
      <c r="BH43" s="43" t="n">
        <f aca="false">K43*$U$43</f>
        <v>0</v>
      </c>
      <c r="BI43" s="43" t="n">
        <f aca="false">L43*$U$43</f>
        <v>0</v>
      </c>
      <c r="BJ43" s="43" t="n">
        <f aca="false">M43*$U$43</f>
        <v>0</v>
      </c>
      <c r="BK43" s="43" t="n">
        <f aca="false">N43*$U$43</f>
        <v>0</v>
      </c>
      <c r="BL43" s="45" t="n">
        <f aca="false">O43*$U$43</f>
        <v>0</v>
      </c>
      <c r="BM43" s="38" t="n">
        <f aca="false">C43*$V$43</f>
        <v>0</v>
      </c>
      <c r="BN43" s="43" t="n">
        <f aca="false">D43*$V$43</f>
        <v>0</v>
      </c>
      <c r="BO43" s="43" t="n">
        <f aca="false">E43*$V$43</f>
        <v>0</v>
      </c>
      <c r="BP43" s="43" t="n">
        <f aca="false">F43*$V$43</f>
        <v>0</v>
      </c>
      <c r="BQ43" s="43" t="n">
        <f aca="false">G43*$V$43</f>
        <v>0</v>
      </c>
      <c r="BR43" s="43" t="n">
        <f aca="false">H43*$V$43</f>
        <v>0</v>
      </c>
      <c r="BS43" s="43" t="n">
        <f aca="false">I43*$V$43</f>
        <v>0</v>
      </c>
      <c r="BT43" s="43" t="n">
        <f aca="false">J43*$V$43</f>
        <v>0</v>
      </c>
      <c r="BU43" s="43" t="n">
        <f aca="false">K43*$V$43</f>
        <v>0</v>
      </c>
      <c r="BV43" s="43" t="n">
        <f aca="false">L43*$V$43</f>
        <v>0</v>
      </c>
      <c r="BW43" s="43" t="n">
        <f aca="false">M43*$V$43</f>
        <v>0</v>
      </c>
      <c r="BX43" s="43" t="n">
        <f aca="false">N43*$V$43</f>
        <v>0</v>
      </c>
      <c r="BY43" s="45" t="n">
        <f aca="false">O43*$V$43</f>
        <v>0</v>
      </c>
    </row>
    <row r="44" customFormat="false" ht="9" hidden="false" customHeight="true" outlineLevel="0" collapsed="false">
      <c r="A44" s="79"/>
      <c r="B44" s="95" t="s">
        <v>31</v>
      </c>
      <c r="C44" s="36" t="n">
        <v>8625</v>
      </c>
      <c r="D44" s="36" t="n">
        <v>362.87</v>
      </c>
      <c r="E44" s="36" t="n">
        <v>88</v>
      </c>
      <c r="F44" s="36" t="n">
        <v>9</v>
      </c>
      <c r="G44" s="36" t="n">
        <v>0</v>
      </c>
      <c r="H44" s="36" t="n">
        <v>0</v>
      </c>
      <c r="I44" s="36" t="n">
        <v>465</v>
      </c>
      <c r="J44" s="36" t="n">
        <v>1</v>
      </c>
      <c r="K44" s="36" t="n">
        <v>22</v>
      </c>
      <c r="L44" s="36" t="n">
        <v>5</v>
      </c>
      <c r="M44" s="36" t="n">
        <v>37</v>
      </c>
      <c r="N44" s="36" t="n">
        <v>1418</v>
      </c>
      <c r="O44" s="81" t="n">
        <v>10655</v>
      </c>
      <c r="P44" s="60"/>
      <c r="S44" s="94" t="n">
        <f aca="false">IF(ISTEXT($B44)=0,0,EXACT($B44,"Rural"))</f>
        <v>0</v>
      </c>
      <c r="T44" s="94" t="n">
        <f aca="false">IF(ISTEXT($B44)=0,0,EXACT($B44,"Small Urban"))</f>
        <v>0</v>
      </c>
      <c r="U44" s="94" t="n">
        <f aca="false">IF(ISTEXT($B44)=0,0,EXACT($B44,"Urbanized-under 200,000"))</f>
        <v>0</v>
      </c>
      <c r="V44" s="94" t="n">
        <f aca="false">IF(ISTEXT($B44)=0,0,EXACT($B44,"Urbanized-over 200,000"))</f>
        <v>0</v>
      </c>
      <c r="W44" s="94" t="n">
        <f aca="false">IF(ISTEXT($B44)=0,0,EXACT($B44,"     Total"))</f>
        <v>1</v>
      </c>
      <c r="Z44" s="41" t="n">
        <f aca="false">C44*$S$44</f>
        <v>0</v>
      </c>
      <c r="AA44" s="42" t="n">
        <f aca="false">D44*$S$44</f>
        <v>0</v>
      </c>
      <c r="AB44" s="42" t="n">
        <f aca="false">E44*$S$44</f>
        <v>0</v>
      </c>
      <c r="AC44" s="42" t="n">
        <f aca="false">F44*$S$44</f>
        <v>0</v>
      </c>
      <c r="AD44" s="42" t="n">
        <f aca="false">G44*$S$44</f>
        <v>0</v>
      </c>
      <c r="AE44" s="42" t="n">
        <f aca="false">H44*$S$44</f>
        <v>0</v>
      </c>
      <c r="AF44" s="42" t="n">
        <f aca="false">I44*$S$44</f>
        <v>0</v>
      </c>
      <c r="AG44" s="42" t="n">
        <f aca="false">J44*$S$44</f>
        <v>0</v>
      </c>
      <c r="AH44" s="42" t="n">
        <f aca="false">K44*$S$44</f>
        <v>0</v>
      </c>
      <c r="AI44" s="42" t="n">
        <f aca="false">L44*$S$44</f>
        <v>0</v>
      </c>
      <c r="AJ44" s="42" t="n">
        <f aca="false">M44*$S$44</f>
        <v>0</v>
      </c>
      <c r="AK44" s="42" t="n">
        <f aca="false">N44*$S$44</f>
        <v>0</v>
      </c>
      <c r="AL44" s="45" t="n">
        <f aca="false">O44*$S$44</f>
        <v>0</v>
      </c>
      <c r="AM44" s="38" t="n">
        <f aca="false">C44*$T$44</f>
        <v>0</v>
      </c>
      <c r="AN44" s="43" t="n">
        <f aca="false">D44*$T$44</f>
        <v>0</v>
      </c>
      <c r="AO44" s="43" t="n">
        <f aca="false">E44*$T$44</f>
        <v>0</v>
      </c>
      <c r="AP44" s="43" t="n">
        <f aca="false">F44*$T$44</f>
        <v>0</v>
      </c>
      <c r="AQ44" s="43" t="n">
        <f aca="false">G44*$T$44</f>
        <v>0</v>
      </c>
      <c r="AR44" s="43" t="n">
        <f aca="false">H44*$T$44</f>
        <v>0</v>
      </c>
      <c r="AS44" s="43" t="n">
        <f aca="false">I44*$T$44</f>
        <v>0</v>
      </c>
      <c r="AT44" s="43" t="n">
        <f aca="false">J44*$T$44</f>
        <v>0</v>
      </c>
      <c r="AU44" s="43" t="n">
        <f aca="false">K44*$T$44</f>
        <v>0</v>
      </c>
      <c r="AV44" s="43" t="n">
        <f aca="false">L44*$T$44</f>
        <v>0</v>
      </c>
      <c r="AW44" s="43" t="n">
        <f aca="false">M44*$T$44</f>
        <v>0</v>
      </c>
      <c r="AX44" s="43" t="n">
        <f aca="false">N44*$T$44</f>
        <v>0</v>
      </c>
      <c r="AY44" s="45" t="n">
        <f aca="false">O44*$T$44</f>
        <v>0</v>
      </c>
      <c r="AZ44" s="38" t="n">
        <f aca="false">C44*$U$44</f>
        <v>0</v>
      </c>
      <c r="BA44" s="43" t="n">
        <f aca="false">D44*$U$44</f>
        <v>0</v>
      </c>
      <c r="BB44" s="43" t="n">
        <f aca="false">E44*$U$44</f>
        <v>0</v>
      </c>
      <c r="BC44" s="43" t="n">
        <f aca="false">F44*$U$44</f>
        <v>0</v>
      </c>
      <c r="BD44" s="43" t="n">
        <f aca="false">G44*$U$44</f>
        <v>0</v>
      </c>
      <c r="BE44" s="43" t="n">
        <f aca="false">H44*$U$44</f>
        <v>0</v>
      </c>
      <c r="BF44" s="43" t="n">
        <f aca="false">I44*$U$44</f>
        <v>0</v>
      </c>
      <c r="BG44" s="43" t="n">
        <f aca="false">J44*$U$44</f>
        <v>0</v>
      </c>
      <c r="BH44" s="43" t="n">
        <f aca="false">K44*$U$44</f>
        <v>0</v>
      </c>
      <c r="BI44" s="43" t="n">
        <f aca="false">L44*$U$44</f>
        <v>0</v>
      </c>
      <c r="BJ44" s="43" t="n">
        <f aca="false">M44*$U$44</f>
        <v>0</v>
      </c>
      <c r="BK44" s="43" t="n">
        <f aca="false">N44*$U$44</f>
        <v>0</v>
      </c>
      <c r="BL44" s="45" t="n">
        <f aca="false">O44*$U$44</f>
        <v>0</v>
      </c>
      <c r="BM44" s="38" t="n">
        <f aca="false">C44*$V$44</f>
        <v>0</v>
      </c>
      <c r="BN44" s="43" t="n">
        <f aca="false">D44*$V$44</f>
        <v>0</v>
      </c>
      <c r="BO44" s="43" t="n">
        <f aca="false">E44*$V$44</f>
        <v>0</v>
      </c>
      <c r="BP44" s="43" t="n">
        <f aca="false">F44*$V$44</f>
        <v>0</v>
      </c>
      <c r="BQ44" s="43" t="n">
        <f aca="false">G44*$V$44</f>
        <v>0</v>
      </c>
      <c r="BR44" s="43" t="n">
        <f aca="false">H44*$V$44</f>
        <v>0</v>
      </c>
      <c r="BS44" s="43" t="n">
        <f aca="false">I44*$V$44</f>
        <v>0</v>
      </c>
      <c r="BT44" s="43" t="n">
        <f aca="false">J44*$V$44</f>
        <v>0</v>
      </c>
      <c r="BU44" s="43" t="n">
        <f aca="false">K44*$V$44</f>
        <v>0</v>
      </c>
      <c r="BV44" s="43" t="n">
        <f aca="false">L44*$V$44</f>
        <v>0</v>
      </c>
      <c r="BW44" s="43" t="n">
        <f aca="false">M44*$V$44</f>
        <v>0</v>
      </c>
      <c r="BX44" s="43" t="n">
        <f aca="false">N44*$V$44</f>
        <v>0</v>
      </c>
      <c r="BY44" s="45" t="n">
        <f aca="false">O44*$V$44</f>
        <v>0</v>
      </c>
    </row>
    <row r="45" customFormat="false" ht="9" hidden="false" customHeight="true" outlineLevel="0" collapsed="false">
      <c r="A45" s="76" t="s">
        <v>79</v>
      </c>
      <c r="B45" s="92" t="s">
        <v>33</v>
      </c>
      <c r="C45" s="93" t="n">
        <v>16496</v>
      </c>
      <c r="D45" s="93" t="n">
        <v>24.41</v>
      </c>
      <c r="E45" s="93" t="n">
        <v>51</v>
      </c>
      <c r="F45" s="93" t="n">
        <v>9</v>
      </c>
      <c r="G45" s="93" t="n">
        <v>0</v>
      </c>
      <c r="H45" s="93" t="n">
        <v>0</v>
      </c>
      <c r="I45" s="93" t="n">
        <v>-252</v>
      </c>
      <c r="J45" s="93" t="n">
        <v>10</v>
      </c>
      <c r="K45" s="93" t="n">
        <v>4404</v>
      </c>
      <c r="L45" s="93" t="n">
        <v>92</v>
      </c>
      <c r="M45" s="93" t="n">
        <v>1594</v>
      </c>
      <c r="N45" s="93" t="n">
        <v>15414</v>
      </c>
      <c r="O45" s="78" t="n">
        <v>37707</v>
      </c>
      <c r="P45" s="60"/>
      <c r="S45" s="94" t="n">
        <f aca="false">IF(ISTEXT($B45)=0,0,EXACT($B45,"Rural"))</f>
        <v>1</v>
      </c>
      <c r="T45" s="94" t="n">
        <f aca="false">IF(ISTEXT($B45)=0,0,EXACT($B45,"Small Urban"))</f>
        <v>0</v>
      </c>
      <c r="U45" s="94" t="n">
        <f aca="false">IF(ISTEXT($B45)=0,0,EXACT($B45,"Urbanized-under 200,000"))</f>
        <v>0</v>
      </c>
      <c r="V45" s="94" t="n">
        <f aca="false">IF(ISTEXT($B45)=0,0,EXACT($B45,"Urbanized-over 200,000"))</f>
        <v>0</v>
      </c>
      <c r="W45" s="94" t="n">
        <f aca="false">IF(ISTEXT($B45)=0,0,EXACT($B45,"     Total"))</f>
        <v>0</v>
      </c>
      <c r="Z45" s="41" t="n">
        <f aca="false">C45*$S$45</f>
        <v>16496</v>
      </c>
      <c r="AA45" s="42" t="n">
        <f aca="false">D45*$S$45</f>
        <v>24.41</v>
      </c>
      <c r="AB45" s="42" t="n">
        <f aca="false">E45*$S$45</f>
        <v>51</v>
      </c>
      <c r="AC45" s="42" t="n">
        <f aca="false">F45*$S$45</f>
        <v>9</v>
      </c>
      <c r="AD45" s="42" t="n">
        <f aca="false">G45*$S$45</f>
        <v>0</v>
      </c>
      <c r="AE45" s="42" t="n">
        <f aca="false">H45*$S$45</f>
        <v>0</v>
      </c>
      <c r="AF45" s="42" t="n">
        <f aca="false">I45*$S$45</f>
        <v>-252</v>
      </c>
      <c r="AG45" s="42" t="n">
        <f aca="false">J45*$S$45</f>
        <v>10</v>
      </c>
      <c r="AH45" s="42" t="n">
        <f aca="false">K45*$S$45</f>
        <v>4404</v>
      </c>
      <c r="AI45" s="42" t="n">
        <f aca="false">L45*$S$45</f>
        <v>92</v>
      </c>
      <c r="AJ45" s="42" t="n">
        <f aca="false">M45*$S$45</f>
        <v>1594</v>
      </c>
      <c r="AK45" s="42" t="n">
        <f aca="false">N45*$S$45</f>
        <v>15414</v>
      </c>
      <c r="AL45" s="45" t="n">
        <f aca="false">O45*$S$45</f>
        <v>37707</v>
      </c>
      <c r="AM45" s="38" t="n">
        <f aca="false">C45*$T$45</f>
        <v>0</v>
      </c>
      <c r="AN45" s="43" t="n">
        <f aca="false">D45*$T$45</f>
        <v>0</v>
      </c>
      <c r="AO45" s="43" t="n">
        <f aca="false">E45*$T$45</f>
        <v>0</v>
      </c>
      <c r="AP45" s="43" t="n">
        <f aca="false">F45*$T$45</f>
        <v>0</v>
      </c>
      <c r="AQ45" s="43" t="n">
        <f aca="false">G45*$T$45</f>
        <v>0</v>
      </c>
      <c r="AR45" s="43" t="n">
        <f aca="false">H45*$T$45</f>
        <v>0</v>
      </c>
      <c r="AS45" s="43" t="n">
        <f aca="false">I45*$T$45</f>
        <v>-0</v>
      </c>
      <c r="AT45" s="43" t="n">
        <f aca="false">J45*$T$45</f>
        <v>0</v>
      </c>
      <c r="AU45" s="43" t="n">
        <f aca="false">K45*$T$45</f>
        <v>0</v>
      </c>
      <c r="AV45" s="43" t="n">
        <f aca="false">L45*$T$45</f>
        <v>0</v>
      </c>
      <c r="AW45" s="43" t="n">
        <f aca="false">M45*$T$45</f>
        <v>0</v>
      </c>
      <c r="AX45" s="43" t="n">
        <f aca="false">N45*$T$45</f>
        <v>0</v>
      </c>
      <c r="AY45" s="45" t="n">
        <f aca="false">O45*$T$45</f>
        <v>0</v>
      </c>
      <c r="AZ45" s="38" t="n">
        <f aca="false">C45*$U$45</f>
        <v>0</v>
      </c>
      <c r="BA45" s="43" t="n">
        <f aca="false">D45*$U$45</f>
        <v>0</v>
      </c>
      <c r="BB45" s="43" t="n">
        <f aca="false">E45*$U$45</f>
        <v>0</v>
      </c>
      <c r="BC45" s="43" t="n">
        <f aca="false">F45*$U$45</f>
        <v>0</v>
      </c>
      <c r="BD45" s="43" t="n">
        <f aca="false">G45*$U$45</f>
        <v>0</v>
      </c>
      <c r="BE45" s="43" t="n">
        <f aca="false">H45*$U$45</f>
        <v>0</v>
      </c>
      <c r="BF45" s="43" t="n">
        <f aca="false">I45*$U$45</f>
        <v>-0</v>
      </c>
      <c r="BG45" s="43" t="n">
        <f aca="false">J45*$U$45</f>
        <v>0</v>
      </c>
      <c r="BH45" s="43" t="n">
        <f aca="false">K45*$U$45</f>
        <v>0</v>
      </c>
      <c r="BI45" s="43" t="n">
        <f aca="false">L45*$U$45</f>
        <v>0</v>
      </c>
      <c r="BJ45" s="43" t="n">
        <f aca="false">M45*$U$45</f>
        <v>0</v>
      </c>
      <c r="BK45" s="43" t="n">
        <f aca="false">N45*$U$45</f>
        <v>0</v>
      </c>
      <c r="BL45" s="45" t="n">
        <f aca="false">O45*$U$45</f>
        <v>0</v>
      </c>
      <c r="BM45" s="38" t="n">
        <f aca="false">C45*$V$45</f>
        <v>0</v>
      </c>
      <c r="BN45" s="43" t="n">
        <f aca="false">D45*$V$45</f>
        <v>0</v>
      </c>
      <c r="BO45" s="43" t="n">
        <f aca="false">E45*$V$45</f>
        <v>0</v>
      </c>
      <c r="BP45" s="43" t="n">
        <f aca="false">F45*$V$45</f>
        <v>0</v>
      </c>
      <c r="BQ45" s="43" t="n">
        <f aca="false">G45*$V$45</f>
        <v>0</v>
      </c>
      <c r="BR45" s="43" t="n">
        <f aca="false">H45*$V$45</f>
        <v>0</v>
      </c>
      <c r="BS45" s="43" t="n">
        <f aca="false">I45*$V$45</f>
        <v>-0</v>
      </c>
      <c r="BT45" s="43" t="n">
        <f aca="false">J45*$V$45</f>
        <v>0</v>
      </c>
      <c r="BU45" s="43" t="n">
        <f aca="false">K45*$V$45</f>
        <v>0</v>
      </c>
      <c r="BV45" s="43" t="n">
        <f aca="false">L45*$V$45</f>
        <v>0</v>
      </c>
      <c r="BW45" s="43" t="n">
        <f aca="false">M45*$V$45</f>
        <v>0</v>
      </c>
      <c r="BX45" s="43" t="n">
        <f aca="false">N45*$V$45</f>
        <v>0</v>
      </c>
      <c r="BY45" s="45" t="n">
        <f aca="false">O45*$V$45</f>
        <v>0</v>
      </c>
    </row>
    <row r="46" customFormat="false" ht="9" hidden="false" customHeight="true" outlineLevel="0" collapsed="false">
      <c r="A46" s="79"/>
      <c r="B46" s="95" t="s">
        <v>34</v>
      </c>
      <c r="C46" s="36" t="n">
        <v>811</v>
      </c>
      <c r="D46" s="36" t="n">
        <v>15</v>
      </c>
      <c r="E46" s="36" t="n">
        <v>159</v>
      </c>
      <c r="F46" s="36" t="n">
        <v>1</v>
      </c>
      <c r="G46" s="36" t="n">
        <v>0</v>
      </c>
      <c r="H46" s="36" t="n">
        <v>0</v>
      </c>
      <c r="I46" s="36" t="n">
        <v>286</v>
      </c>
      <c r="J46" s="36" t="n">
        <v>3</v>
      </c>
      <c r="K46" s="36" t="n">
        <v>594</v>
      </c>
      <c r="L46" s="36" t="n">
        <v>29</v>
      </c>
      <c r="M46" s="36" t="n">
        <v>2298</v>
      </c>
      <c r="N46" s="36" t="n">
        <v>1190</v>
      </c>
      <c r="O46" s="81" t="n">
        <v>5338</v>
      </c>
      <c r="P46" s="60"/>
      <c r="S46" s="94" t="n">
        <f aca="false">IF(ISTEXT($B46)=0,0,EXACT($B46,"Rural"))</f>
        <v>0</v>
      </c>
      <c r="T46" s="94" t="n">
        <f aca="false">IF(ISTEXT($B46)=0,0,EXACT($B46,"Small Urban"))</f>
        <v>1</v>
      </c>
      <c r="U46" s="94" t="n">
        <f aca="false">IF(ISTEXT($B46)=0,0,EXACT($B46,"Urbanized-under 200,000"))</f>
        <v>0</v>
      </c>
      <c r="V46" s="94" t="n">
        <f aca="false">IF(ISTEXT($B46)=0,0,EXACT($B46,"Urbanized-over 200,000"))</f>
        <v>0</v>
      </c>
      <c r="W46" s="94" t="n">
        <f aca="false">IF(ISTEXT($B46)=0,0,EXACT($B46,"     Total"))</f>
        <v>0</v>
      </c>
      <c r="Z46" s="41" t="n">
        <f aca="false">C46*$S$46</f>
        <v>0</v>
      </c>
      <c r="AA46" s="42" t="n">
        <f aca="false">D46*$S$46</f>
        <v>0</v>
      </c>
      <c r="AB46" s="42" t="n">
        <f aca="false">E46*$S$46</f>
        <v>0</v>
      </c>
      <c r="AC46" s="42" t="n">
        <f aca="false">F46*$S$46</f>
        <v>0</v>
      </c>
      <c r="AD46" s="42" t="n">
        <f aca="false">G46*$S$46</f>
        <v>0</v>
      </c>
      <c r="AE46" s="42" t="n">
        <f aca="false">H46*$S$46</f>
        <v>0</v>
      </c>
      <c r="AF46" s="42" t="n">
        <f aca="false">I46*$S$46</f>
        <v>0</v>
      </c>
      <c r="AG46" s="42" t="n">
        <f aca="false">J46*$S$46</f>
        <v>0</v>
      </c>
      <c r="AH46" s="42" t="n">
        <f aca="false">K46*$S$46</f>
        <v>0</v>
      </c>
      <c r="AI46" s="42" t="n">
        <f aca="false">L46*$S$46</f>
        <v>0</v>
      </c>
      <c r="AJ46" s="42" t="n">
        <f aca="false">M46*$S$46</f>
        <v>0</v>
      </c>
      <c r="AK46" s="42" t="n">
        <f aca="false">N46*$S$46</f>
        <v>0</v>
      </c>
      <c r="AL46" s="45" t="n">
        <f aca="false">O46*$S$46</f>
        <v>0</v>
      </c>
      <c r="AM46" s="38" t="n">
        <f aca="false">C46*$T$46</f>
        <v>811</v>
      </c>
      <c r="AN46" s="43" t="n">
        <f aca="false">D46*$T$46</f>
        <v>15</v>
      </c>
      <c r="AO46" s="43" t="n">
        <f aca="false">E46*$T$46</f>
        <v>159</v>
      </c>
      <c r="AP46" s="43" t="n">
        <f aca="false">F46*$T$46</f>
        <v>1</v>
      </c>
      <c r="AQ46" s="43" t="n">
        <f aca="false">G46*$T$46</f>
        <v>0</v>
      </c>
      <c r="AR46" s="43" t="n">
        <f aca="false">H46*$T$46</f>
        <v>0</v>
      </c>
      <c r="AS46" s="43" t="n">
        <f aca="false">I46*$T$46</f>
        <v>286</v>
      </c>
      <c r="AT46" s="43" t="n">
        <f aca="false">J46*$T$46</f>
        <v>3</v>
      </c>
      <c r="AU46" s="43" t="n">
        <f aca="false">K46*$T$46</f>
        <v>594</v>
      </c>
      <c r="AV46" s="43" t="n">
        <f aca="false">L46*$T$46</f>
        <v>29</v>
      </c>
      <c r="AW46" s="43" t="n">
        <f aca="false">M46*$T$46</f>
        <v>2298</v>
      </c>
      <c r="AX46" s="43" t="n">
        <f aca="false">N46*$T$46</f>
        <v>1190</v>
      </c>
      <c r="AY46" s="45" t="n">
        <f aca="false">O46*$T$46</f>
        <v>5338</v>
      </c>
      <c r="AZ46" s="38" t="n">
        <f aca="false">C46*$U$46</f>
        <v>0</v>
      </c>
      <c r="BA46" s="43" t="n">
        <f aca="false">D46*$U$46</f>
        <v>0</v>
      </c>
      <c r="BB46" s="43" t="n">
        <f aca="false">E46*$U$46</f>
        <v>0</v>
      </c>
      <c r="BC46" s="43" t="n">
        <f aca="false">F46*$U$46</f>
        <v>0</v>
      </c>
      <c r="BD46" s="43" t="n">
        <f aca="false">G46*$U$46</f>
        <v>0</v>
      </c>
      <c r="BE46" s="43" t="n">
        <f aca="false">H46*$U$46</f>
        <v>0</v>
      </c>
      <c r="BF46" s="43" t="n">
        <f aca="false">I46*$U$46</f>
        <v>0</v>
      </c>
      <c r="BG46" s="43" t="n">
        <f aca="false">J46*$U$46</f>
        <v>0</v>
      </c>
      <c r="BH46" s="43" t="n">
        <f aca="false">K46*$U$46</f>
        <v>0</v>
      </c>
      <c r="BI46" s="43" t="n">
        <f aca="false">L46*$U$46</f>
        <v>0</v>
      </c>
      <c r="BJ46" s="43" t="n">
        <f aca="false">M46*$U$46</f>
        <v>0</v>
      </c>
      <c r="BK46" s="43" t="n">
        <f aca="false">N46*$U$46</f>
        <v>0</v>
      </c>
      <c r="BL46" s="45" t="n">
        <f aca="false">O46*$U$46</f>
        <v>0</v>
      </c>
      <c r="BM46" s="38" t="n">
        <f aca="false">C46*$V$46</f>
        <v>0</v>
      </c>
      <c r="BN46" s="43" t="n">
        <f aca="false">D46*$V$46</f>
        <v>0</v>
      </c>
      <c r="BO46" s="43" t="n">
        <f aca="false">E46*$V$46</f>
        <v>0</v>
      </c>
      <c r="BP46" s="43" t="n">
        <f aca="false">F46*$V$46</f>
        <v>0</v>
      </c>
      <c r="BQ46" s="43" t="n">
        <f aca="false">G46*$V$46</f>
        <v>0</v>
      </c>
      <c r="BR46" s="43" t="n">
        <f aca="false">H46*$V$46</f>
        <v>0</v>
      </c>
      <c r="BS46" s="43" t="n">
        <f aca="false">I46*$V$46</f>
        <v>0</v>
      </c>
      <c r="BT46" s="43" t="n">
        <f aca="false">J46*$V$46</f>
        <v>0</v>
      </c>
      <c r="BU46" s="43" t="n">
        <f aca="false">K46*$V$46</f>
        <v>0</v>
      </c>
      <c r="BV46" s="43" t="n">
        <f aca="false">L46*$V$46</f>
        <v>0</v>
      </c>
      <c r="BW46" s="43" t="n">
        <f aca="false">M46*$V$46</f>
        <v>0</v>
      </c>
      <c r="BX46" s="43" t="n">
        <f aca="false">N46*$V$46</f>
        <v>0</v>
      </c>
      <c r="BY46" s="45" t="n">
        <f aca="false">O46*$V$46</f>
        <v>0</v>
      </c>
    </row>
    <row r="47" customFormat="false" ht="9" hidden="false" customHeight="true" outlineLevel="0" collapsed="false">
      <c r="A47" s="79"/>
      <c r="B47" s="95" t="s">
        <v>20</v>
      </c>
      <c r="C47" s="36" t="n">
        <v>-50</v>
      </c>
      <c r="D47" s="36" t="n">
        <v>2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8</v>
      </c>
      <c r="J47" s="36" t="n">
        <v>0</v>
      </c>
      <c r="K47" s="36" t="n">
        <v>444</v>
      </c>
      <c r="L47" s="36" t="n">
        <v>5</v>
      </c>
      <c r="M47" s="36" t="n">
        <v>322</v>
      </c>
      <c r="N47" s="36" t="n">
        <v>-671</v>
      </c>
      <c r="O47" s="81" t="n">
        <v>53</v>
      </c>
      <c r="P47" s="60"/>
      <c r="S47" s="94" t="n">
        <f aca="false">IF(ISTEXT($B47)=0,0,EXACT($B47,"Rural"))</f>
        <v>0</v>
      </c>
      <c r="T47" s="94" t="n">
        <f aca="false">IF(ISTEXT($B47)=0,0,EXACT($B47,"Small Urban"))</f>
        <v>0</v>
      </c>
      <c r="U47" s="94" t="n">
        <f aca="false">IF(ISTEXT($B47)=0,0,EXACT($B47,"Urbanized-under 200,000"))</f>
        <v>1</v>
      </c>
      <c r="V47" s="94" t="n">
        <f aca="false">IF(ISTEXT($B47)=0,0,EXACT($B47,"Urbanized-over 200,000"))</f>
        <v>0</v>
      </c>
      <c r="W47" s="94" t="n">
        <f aca="false">IF(ISTEXT($B47)=0,0,EXACT($B47,"     Total"))</f>
        <v>0</v>
      </c>
      <c r="Z47" s="41" t="n">
        <f aca="false">C47*$S$47</f>
        <v>-0</v>
      </c>
      <c r="AA47" s="42" t="n">
        <f aca="false">D47*$S$47</f>
        <v>0</v>
      </c>
      <c r="AB47" s="42" t="n">
        <f aca="false">E47*$S$47</f>
        <v>0</v>
      </c>
      <c r="AC47" s="42" t="n">
        <f aca="false">F47*$S$47</f>
        <v>0</v>
      </c>
      <c r="AD47" s="42" t="n">
        <f aca="false">G47*$S$47</f>
        <v>0</v>
      </c>
      <c r="AE47" s="42" t="n">
        <f aca="false">H47*$S$47</f>
        <v>0</v>
      </c>
      <c r="AF47" s="42" t="n">
        <f aca="false">I47*$S$47</f>
        <v>0</v>
      </c>
      <c r="AG47" s="42" t="n">
        <f aca="false">J47*$S$47</f>
        <v>0</v>
      </c>
      <c r="AH47" s="42" t="n">
        <f aca="false">K47*$S$47</f>
        <v>0</v>
      </c>
      <c r="AI47" s="42" t="n">
        <f aca="false">L47*$S$47</f>
        <v>0</v>
      </c>
      <c r="AJ47" s="42" t="n">
        <f aca="false">M47*$S$47</f>
        <v>0</v>
      </c>
      <c r="AK47" s="42" t="n">
        <f aca="false">N47*$S$47</f>
        <v>-0</v>
      </c>
      <c r="AL47" s="45" t="n">
        <f aca="false">O47*$S$47</f>
        <v>0</v>
      </c>
      <c r="AM47" s="38" t="n">
        <f aca="false">C47*$T$47</f>
        <v>-0</v>
      </c>
      <c r="AN47" s="43" t="n">
        <f aca="false">D47*$T$47</f>
        <v>0</v>
      </c>
      <c r="AO47" s="43" t="n">
        <f aca="false">E47*$T$47</f>
        <v>0</v>
      </c>
      <c r="AP47" s="43" t="n">
        <f aca="false">F47*$T$47</f>
        <v>0</v>
      </c>
      <c r="AQ47" s="43" t="n">
        <f aca="false">G47*$T$47</f>
        <v>0</v>
      </c>
      <c r="AR47" s="43" t="n">
        <f aca="false">H47*$T$47</f>
        <v>0</v>
      </c>
      <c r="AS47" s="43" t="n">
        <f aca="false">I47*$T$47</f>
        <v>0</v>
      </c>
      <c r="AT47" s="43" t="n">
        <f aca="false">J47*$T$47</f>
        <v>0</v>
      </c>
      <c r="AU47" s="43" t="n">
        <f aca="false">K47*$T$47</f>
        <v>0</v>
      </c>
      <c r="AV47" s="43" t="n">
        <f aca="false">L47*$T$47</f>
        <v>0</v>
      </c>
      <c r="AW47" s="43" t="n">
        <f aca="false">M47*$T$47</f>
        <v>0</v>
      </c>
      <c r="AX47" s="43" t="n">
        <f aca="false">N47*$T$47</f>
        <v>-0</v>
      </c>
      <c r="AY47" s="45" t="n">
        <f aca="false">O47*$T$47</f>
        <v>0</v>
      </c>
      <c r="AZ47" s="38" t="n">
        <f aca="false">C47*$U$47</f>
        <v>-50</v>
      </c>
      <c r="BA47" s="43" t="n">
        <f aca="false">D47*$U$47</f>
        <v>2</v>
      </c>
      <c r="BB47" s="43" t="n">
        <f aca="false">E47*$U$47</f>
        <v>0</v>
      </c>
      <c r="BC47" s="43" t="n">
        <f aca="false">F47*$U$47</f>
        <v>0</v>
      </c>
      <c r="BD47" s="43" t="n">
        <f aca="false">G47*$U$47</f>
        <v>0</v>
      </c>
      <c r="BE47" s="43" t="n">
        <f aca="false">H47*$U$47</f>
        <v>0</v>
      </c>
      <c r="BF47" s="43" t="n">
        <f aca="false">I47*$U$47</f>
        <v>8</v>
      </c>
      <c r="BG47" s="43" t="n">
        <f aca="false">J47*$U$47</f>
        <v>0</v>
      </c>
      <c r="BH47" s="43" t="n">
        <f aca="false">K47*$U$47</f>
        <v>444</v>
      </c>
      <c r="BI47" s="43" t="n">
        <f aca="false">L47*$U$47</f>
        <v>5</v>
      </c>
      <c r="BJ47" s="43" t="n">
        <f aca="false">M47*$U$47</f>
        <v>322</v>
      </c>
      <c r="BK47" s="43" t="n">
        <f aca="false">N47*$U$47</f>
        <v>-671</v>
      </c>
      <c r="BL47" s="45" t="n">
        <f aca="false">O47*$U$47</f>
        <v>53</v>
      </c>
      <c r="BM47" s="38" t="n">
        <f aca="false">C47*$V$47</f>
        <v>-0</v>
      </c>
      <c r="BN47" s="43" t="n">
        <f aca="false">D47*$V$47</f>
        <v>0</v>
      </c>
      <c r="BO47" s="43" t="n">
        <f aca="false">E47*$V$47</f>
        <v>0</v>
      </c>
      <c r="BP47" s="43" t="n">
        <f aca="false">F47*$V$47</f>
        <v>0</v>
      </c>
      <c r="BQ47" s="43" t="n">
        <f aca="false">G47*$V$47</f>
        <v>0</v>
      </c>
      <c r="BR47" s="43" t="n">
        <f aca="false">H47*$V$47</f>
        <v>0</v>
      </c>
      <c r="BS47" s="43" t="n">
        <f aca="false">I47*$V$47</f>
        <v>0</v>
      </c>
      <c r="BT47" s="43" t="n">
        <f aca="false">J47*$V$47</f>
        <v>0</v>
      </c>
      <c r="BU47" s="43" t="n">
        <f aca="false">K47*$V$47</f>
        <v>0</v>
      </c>
      <c r="BV47" s="43" t="n">
        <f aca="false">L47*$V$47</f>
        <v>0</v>
      </c>
      <c r="BW47" s="43" t="n">
        <f aca="false">M47*$V$47</f>
        <v>0</v>
      </c>
      <c r="BX47" s="43" t="n">
        <f aca="false">N47*$V$47</f>
        <v>-0</v>
      </c>
      <c r="BY47" s="45" t="n">
        <f aca="false">O47*$V$47</f>
        <v>0</v>
      </c>
    </row>
    <row r="48" customFormat="false" ht="9" hidden="false" customHeight="true" outlineLevel="0" collapsed="false">
      <c r="A48" s="79"/>
      <c r="B48" s="95" t="s">
        <v>24</v>
      </c>
      <c r="C48" s="36" t="n">
        <v>17283</v>
      </c>
      <c r="D48" s="36" t="n">
        <v>10</v>
      </c>
      <c r="E48" s="36" t="n">
        <v>-163</v>
      </c>
      <c r="F48" s="36" t="n">
        <v>1</v>
      </c>
      <c r="G48" s="36" t="n">
        <v>0</v>
      </c>
      <c r="H48" s="36" t="n">
        <v>0</v>
      </c>
      <c r="I48" s="36" t="n">
        <v>372</v>
      </c>
      <c r="J48" s="36" t="n">
        <v>1</v>
      </c>
      <c r="K48" s="36" t="n">
        <v>397</v>
      </c>
      <c r="L48" s="36" t="n">
        <v>6</v>
      </c>
      <c r="M48" s="36" t="n">
        <v>-61</v>
      </c>
      <c r="N48" s="36" t="n">
        <v>1364</v>
      </c>
      <c r="O48" s="81" t="n">
        <v>19192</v>
      </c>
      <c r="P48" s="60"/>
      <c r="S48" s="94" t="n">
        <f aca="false">IF(ISTEXT($B48)=0,0,EXACT($B48,"Rural"))</f>
        <v>0</v>
      </c>
      <c r="T48" s="94" t="n">
        <f aca="false">IF(ISTEXT($B48)=0,0,EXACT($B48,"Small Urban"))</f>
        <v>0</v>
      </c>
      <c r="U48" s="94" t="n">
        <f aca="false">IF(ISTEXT($B48)=0,0,EXACT($B48,"Urbanized-under 200,000"))</f>
        <v>0</v>
      </c>
      <c r="V48" s="94" t="n">
        <f aca="false">IF(ISTEXT($B48)=0,0,EXACT($B48,"Urbanized-over 200,000"))</f>
        <v>1</v>
      </c>
      <c r="W48" s="94" t="n">
        <f aca="false">IF(ISTEXT($B48)=0,0,EXACT($B48,"     Total"))</f>
        <v>0</v>
      </c>
      <c r="Z48" s="41" t="n">
        <f aca="false">C48*$S$48</f>
        <v>0</v>
      </c>
      <c r="AA48" s="42" t="n">
        <f aca="false">D48*$S$48</f>
        <v>0</v>
      </c>
      <c r="AB48" s="42" t="n">
        <f aca="false">E48*$S$48</f>
        <v>-0</v>
      </c>
      <c r="AC48" s="42" t="n">
        <f aca="false">F48*$S$48</f>
        <v>0</v>
      </c>
      <c r="AD48" s="42" t="n">
        <f aca="false">G48*$S$48</f>
        <v>0</v>
      </c>
      <c r="AE48" s="42" t="n">
        <f aca="false">H48*$S$48</f>
        <v>0</v>
      </c>
      <c r="AF48" s="42" t="n">
        <f aca="false">I48*$S$48</f>
        <v>0</v>
      </c>
      <c r="AG48" s="42" t="n">
        <f aca="false">J48*$S$48</f>
        <v>0</v>
      </c>
      <c r="AH48" s="42" t="n">
        <f aca="false">K48*$S$48</f>
        <v>0</v>
      </c>
      <c r="AI48" s="42" t="n">
        <f aca="false">L48*$S$48</f>
        <v>0</v>
      </c>
      <c r="AJ48" s="42" t="n">
        <f aca="false">M48*$S$48</f>
        <v>-0</v>
      </c>
      <c r="AK48" s="42" t="n">
        <f aca="false">N48*$S$48</f>
        <v>0</v>
      </c>
      <c r="AL48" s="45" t="n">
        <f aca="false">O48*$S$48</f>
        <v>0</v>
      </c>
      <c r="AM48" s="38" t="n">
        <f aca="false">C48*$T$48</f>
        <v>0</v>
      </c>
      <c r="AN48" s="43" t="n">
        <f aca="false">D48*$T$48</f>
        <v>0</v>
      </c>
      <c r="AO48" s="43" t="n">
        <f aca="false">E48*$T$48</f>
        <v>-0</v>
      </c>
      <c r="AP48" s="43" t="n">
        <f aca="false">F48*$T$48</f>
        <v>0</v>
      </c>
      <c r="AQ48" s="43" t="n">
        <f aca="false">G48*$T$48</f>
        <v>0</v>
      </c>
      <c r="AR48" s="43" t="n">
        <f aca="false">H48*$T$48</f>
        <v>0</v>
      </c>
      <c r="AS48" s="43" t="n">
        <f aca="false">I48*$T$48</f>
        <v>0</v>
      </c>
      <c r="AT48" s="43" t="n">
        <f aca="false">J48*$T$48</f>
        <v>0</v>
      </c>
      <c r="AU48" s="43" t="n">
        <f aca="false">K48*$T$48</f>
        <v>0</v>
      </c>
      <c r="AV48" s="43" t="n">
        <f aca="false">L48*$T$48</f>
        <v>0</v>
      </c>
      <c r="AW48" s="43" t="n">
        <f aca="false">M48*$T$48</f>
        <v>-0</v>
      </c>
      <c r="AX48" s="43" t="n">
        <f aca="false">N48*$T$48</f>
        <v>0</v>
      </c>
      <c r="AY48" s="45" t="n">
        <f aca="false">O48*$T$48</f>
        <v>0</v>
      </c>
      <c r="AZ48" s="38" t="n">
        <f aca="false">C48*$U$48</f>
        <v>0</v>
      </c>
      <c r="BA48" s="43" t="n">
        <f aca="false">D48*$U$48</f>
        <v>0</v>
      </c>
      <c r="BB48" s="43" t="n">
        <f aca="false">E48*$U$48</f>
        <v>-0</v>
      </c>
      <c r="BC48" s="43" t="n">
        <f aca="false">F48*$U$48</f>
        <v>0</v>
      </c>
      <c r="BD48" s="43" t="n">
        <f aca="false">G48*$U$48</f>
        <v>0</v>
      </c>
      <c r="BE48" s="43" t="n">
        <f aca="false">H48*$U$48</f>
        <v>0</v>
      </c>
      <c r="BF48" s="43" t="n">
        <f aca="false">I48*$U$48</f>
        <v>0</v>
      </c>
      <c r="BG48" s="43" t="n">
        <f aca="false">J48*$U$48</f>
        <v>0</v>
      </c>
      <c r="BH48" s="43" t="n">
        <f aca="false">K48*$U$48</f>
        <v>0</v>
      </c>
      <c r="BI48" s="43" t="n">
        <f aca="false">L48*$U$48</f>
        <v>0</v>
      </c>
      <c r="BJ48" s="43" t="n">
        <f aca="false">M48*$U$48</f>
        <v>-0</v>
      </c>
      <c r="BK48" s="43" t="n">
        <f aca="false">N48*$U$48</f>
        <v>0</v>
      </c>
      <c r="BL48" s="45" t="n">
        <f aca="false">O48*$U$48</f>
        <v>0</v>
      </c>
      <c r="BM48" s="38" t="n">
        <f aca="false">C48*$V$48</f>
        <v>17283</v>
      </c>
      <c r="BN48" s="43" t="n">
        <f aca="false">D48*$V$48</f>
        <v>10</v>
      </c>
      <c r="BO48" s="43" t="n">
        <f aca="false">E48*$V$48</f>
        <v>-163</v>
      </c>
      <c r="BP48" s="43" t="n">
        <f aca="false">F48*$V$48</f>
        <v>1</v>
      </c>
      <c r="BQ48" s="43" t="n">
        <f aca="false">G48*$V$48</f>
        <v>0</v>
      </c>
      <c r="BR48" s="43" t="n">
        <f aca="false">H48*$V$48</f>
        <v>0</v>
      </c>
      <c r="BS48" s="43" t="n">
        <f aca="false">I48*$V$48</f>
        <v>372</v>
      </c>
      <c r="BT48" s="43" t="n">
        <f aca="false">J48*$V$48</f>
        <v>1</v>
      </c>
      <c r="BU48" s="43" t="n">
        <f aca="false">K48*$V$48</f>
        <v>397</v>
      </c>
      <c r="BV48" s="43" t="n">
        <f aca="false">L48*$V$48</f>
        <v>6</v>
      </c>
      <c r="BW48" s="43" t="n">
        <f aca="false">M48*$V$48</f>
        <v>-61</v>
      </c>
      <c r="BX48" s="43" t="n">
        <f aca="false">N48*$V$48</f>
        <v>1364</v>
      </c>
      <c r="BY48" s="45" t="n">
        <f aca="false">O48*$V$48</f>
        <v>19192</v>
      </c>
    </row>
    <row r="49" customFormat="false" ht="9" hidden="false" customHeight="true" outlineLevel="0" collapsed="false">
      <c r="A49" s="79"/>
      <c r="B49" s="95" t="s">
        <v>31</v>
      </c>
      <c r="C49" s="36" t="n">
        <v>34540</v>
      </c>
      <c r="D49" s="36" t="n">
        <v>51.41</v>
      </c>
      <c r="E49" s="36" t="n">
        <v>47</v>
      </c>
      <c r="F49" s="36" t="n">
        <v>11</v>
      </c>
      <c r="G49" s="36" t="n">
        <v>0</v>
      </c>
      <c r="H49" s="36" t="n">
        <v>0</v>
      </c>
      <c r="I49" s="36" t="n">
        <v>414</v>
      </c>
      <c r="J49" s="36" t="n">
        <v>14</v>
      </c>
      <c r="K49" s="36" t="n">
        <v>5839</v>
      </c>
      <c r="L49" s="36" t="n">
        <v>132</v>
      </c>
      <c r="M49" s="36" t="n">
        <v>4153</v>
      </c>
      <c r="N49" s="36" t="n">
        <v>17297</v>
      </c>
      <c r="O49" s="81" t="n">
        <v>62290</v>
      </c>
      <c r="P49" s="60"/>
      <c r="S49" s="94" t="n">
        <f aca="false">IF(ISTEXT($B49)=0,0,EXACT($B49,"Rural"))</f>
        <v>0</v>
      </c>
      <c r="T49" s="94" t="n">
        <f aca="false">IF(ISTEXT($B49)=0,0,EXACT($B49,"Small Urban"))</f>
        <v>0</v>
      </c>
      <c r="U49" s="94" t="n">
        <f aca="false">IF(ISTEXT($B49)=0,0,EXACT($B49,"Urbanized-under 200,000"))</f>
        <v>0</v>
      </c>
      <c r="V49" s="94" t="n">
        <f aca="false">IF(ISTEXT($B49)=0,0,EXACT($B49,"Urbanized-over 200,000"))</f>
        <v>0</v>
      </c>
      <c r="W49" s="94" t="n">
        <f aca="false">IF(ISTEXT($B49)=0,0,EXACT($B49,"     Total"))</f>
        <v>1</v>
      </c>
      <c r="Z49" s="41" t="n">
        <f aca="false">C49*$S$49</f>
        <v>0</v>
      </c>
      <c r="AA49" s="42" t="n">
        <f aca="false">D49*$S$49</f>
        <v>0</v>
      </c>
      <c r="AB49" s="42" t="n">
        <f aca="false">E49*$S$49</f>
        <v>0</v>
      </c>
      <c r="AC49" s="42" t="n">
        <f aca="false">F49*$S$49</f>
        <v>0</v>
      </c>
      <c r="AD49" s="42" t="n">
        <f aca="false">G49*$S$49</f>
        <v>0</v>
      </c>
      <c r="AE49" s="42" t="n">
        <f aca="false">H49*$S$49</f>
        <v>0</v>
      </c>
      <c r="AF49" s="42" t="n">
        <f aca="false">I49*$S$49</f>
        <v>0</v>
      </c>
      <c r="AG49" s="42" t="n">
        <f aca="false">J49*$S$49</f>
        <v>0</v>
      </c>
      <c r="AH49" s="42" t="n">
        <f aca="false">K49*$S$49</f>
        <v>0</v>
      </c>
      <c r="AI49" s="42" t="n">
        <f aca="false">L49*$S$49</f>
        <v>0</v>
      </c>
      <c r="AJ49" s="42" t="n">
        <f aca="false">M49*$S$49</f>
        <v>0</v>
      </c>
      <c r="AK49" s="42" t="n">
        <f aca="false">N49*$S$49</f>
        <v>0</v>
      </c>
      <c r="AL49" s="45" t="n">
        <f aca="false">O49*$S$49</f>
        <v>0</v>
      </c>
      <c r="AM49" s="38" t="n">
        <f aca="false">C49*$T$49</f>
        <v>0</v>
      </c>
      <c r="AN49" s="43" t="n">
        <f aca="false">D49*$T$49</f>
        <v>0</v>
      </c>
      <c r="AO49" s="43" t="n">
        <f aca="false">E49*$T$49</f>
        <v>0</v>
      </c>
      <c r="AP49" s="43" t="n">
        <f aca="false">F49*$T$49</f>
        <v>0</v>
      </c>
      <c r="AQ49" s="43" t="n">
        <f aca="false">G49*$T$49</f>
        <v>0</v>
      </c>
      <c r="AR49" s="43" t="n">
        <f aca="false">H49*$T$49</f>
        <v>0</v>
      </c>
      <c r="AS49" s="43" t="n">
        <f aca="false">I49*$T$49</f>
        <v>0</v>
      </c>
      <c r="AT49" s="43" t="n">
        <f aca="false">J49*$T$49</f>
        <v>0</v>
      </c>
      <c r="AU49" s="43" t="n">
        <f aca="false">K49*$T$49</f>
        <v>0</v>
      </c>
      <c r="AV49" s="43" t="n">
        <f aca="false">L49*$T$49</f>
        <v>0</v>
      </c>
      <c r="AW49" s="43" t="n">
        <f aca="false">M49*$T$49</f>
        <v>0</v>
      </c>
      <c r="AX49" s="43" t="n">
        <f aca="false">N49*$T$49</f>
        <v>0</v>
      </c>
      <c r="AY49" s="45" t="n">
        <f aca="false">O49*$T$49</f>
        <v>0</v>
      </c>
      <c r="AZ49" s="38" t="n">
        <f aca="false">C49*$U$49</f>
        <v>0</v>
      </c>
      <c r="BA49" s="43" t="n">
        <f aca="false">D49*$U$49</f>
        <v>0</v>
      </c>
      <c r="BB49" s="43" t="n">
        <f aca="false">E49*$U$49</f>
        <v>0</v>
      </c>
      <c r="BC49" s="43" t="n">
        <f aca="false">F49*$U$49</f>
        <v>0</v>
      </c>
      <c r="BD49" s="43" t="n">
        <f aca="false">G49*$U$49</f>
        <v>0</v>
      </c>
      <c r="BE49" s="43" t="n">
        <f aca="false">H49*$U$49</f>
        <v>0</v>
      </c>
      <c r="BF49" s="43" t="n">
        <f aca="false">I49*$U$49</f>
        <v>0</v>
      </c>
      <c r="BG49" s="43" t="n">
        <f aca="false">J49*$U$49</f>
        <v>0</v>
      </c>
      <c r="BH49" s="43" t="n">
        <f aca="false">K49*$U$49</f>
        <v>0</v>
      </c>
      <c r="BI49" s="43" t="n">
        <f aca="false">L49*$U$49</f>
        <v>0</v>
      </c>
      <c r="BJ49" s="43" t="n">
        <f aca="false">M49*$U$49</f>
        <v>0</v>
      </c>
      <c r="BK49" s="43" t="n">
        <f aca="false">N49*$U$49</f>
        <v>0</v>
      </c>
      <c r="BL49" s="45" t="n">
        <f aca="false">O49*$U$49</f>
        <v>0</v>
      </c>
      <c r="BM49" s="38" t="n">
        <f aca="false">C49*$V$49</f>
        <v>0</v>
      </c>
      <c r="BN49" s="43" t="n">
        <f aca="false">D49*$V$49</f>
        <v>0</v>
      </c>
      <c r="BO49" s="43" t="n">
        <f aca="false">E49*$V$49</f>
        <v>0</v>
      </c>
      <c r="BP49" s="43" t="n">
        <f aca="false">F49*$V$49</f>
        <v>0</v>
      </c>
      <c r="BQ49" s="43" t="n">
        <f aca="false">G49*$V$49</f>
        <v>0</v>
      </c>
      <c r="BR49" s="43" t="n">
        <f aca="false">H49*$V$49</f>
        <v>0</v>
      </c>
      <c r="BS49" s="43" t="n">
        <f aca="false">I49*$V$49</f>
        <v>0</v>
      </c>
      <c r="BT49" s="43" t="n">
        <f aca="false">J49*$V$49</f>
        <v>0</v>
      </c>
      <c r="BU49" s="43" t="n">
        <f aca="false">K49*$V$49</f>
        <v>0</v>
      </c>
      <c r="BV49" s="43" t="n">
        <f aca="false">L49*$V$49</f>
        <v>0</v>
      </c>
      <c r="BW49" s="43" t="n">
        <f aca="false">M49*$V$49</f>
        <v>0</v>
      </c>
      <c r="BX49" s="43" t="n">
        <f aca="false">N49*$V$49</f>
        <v>0</v>
      </c>
      <c r="BY49" s="45" t="n">
        <f aca="false">O49*$V$49</f>
        <v>0</v>
      </c>
    </row>
    <row r="50" customFormat="false" ht="9" hidden="false" customHeight="true" outlineLevel="0" collapsed="false">
      <c r="A50" s="76" t="s">
        <v>80</v>
      </c>
      <c r="B50" s="92" t="s">
        <v>33</v>
      </c>
      <c r="C50" s="93" t="n">
        <v>99687</v>
      </c>
      <c r="D50" s="93" t="n">
        <v>1024.65</v>
      </c>
      <c r="E50" s="93" t="n">
        <v>1511</v>
      </c>
      <c r="F50" s="93" t="n">
        <v>15</v>
      </c>
      <c r="G50" s="93" t="n">
        <v>0</v>
      </c>
      <c r="H50" s="93" t="n">
        <v>0</v>
      </c>
      <c r="I50" s="93" t="n">
        <v>10201</v>
      </c>
      <c r="J50" s="93" t="n">
        <v>10</v>
      </c>
      <c r="K50" s="93" t="n">
        <v>2643</v>
      </c>
      <c r="L50" s="93" t="n">
        <v>12</v>
      </c>
      <c r="M50" s="93" t="n">
        <v>11153</v>
      </c>
      <c r="N50" s="93" t="n">
        <v>26709</v>
      </c>
      <c r="O50" s="78" t="n">
        <v>151904</v>
      </c>
      <c r="P50" s="60"/>
      <c r="S50" s="94" t="n">
        <f aca="false">IF(ISTEXT($B50)=0,0,EXACT($B50,"Rural"))</f>
        <v>1</v>
      </c>
      <c r="T50" s="94" t="n">
        <f aca="false">IF(ISTEXT($B50)=0,0,EXACT($B50,"Small Urban"))</f>
        <v>0</v>
      </c>
      <c r="U50" s="94" t="n">
        <f aca="false">IF(ISTEXT($B50)=0,0,EXACT($B50,"Urbanized-under 200,000"))</f>
        <v>0</v>
      </c>
      <c r="V50" s="94" t="n">
        <f aca="false">IF(ISTEXT($B50)=0,0,EXACT($B50,"Urbanized-over 200,000"))</f>
        <v>0</v>
      </c>
      <c r="W50" s="94" t="n">
        <f aca="false">IF(ISTEXT($B50)=0,0,EXACT($B50,"     Total"))</f>
        <v>0</v>
      </c>
      <c r="Z50" s="41" t="n">
        <f aca="false">C50*$S$50</f>
        <v>99687</v>
      </c>
      <c r="AA50" s="42" t="n">
        <f aca="false">D50*$S$50</f>
        <v>1024.65</v>
      </c>
      <c r="AB50" s="42" t="n">
        <f aca="false">E50*$S$50</f>
        <v>1511</v>
      </c>
      <c r="AC50" s="42" t="n">
        <f aca="false">F50*$S$50</f>
        <v>15</v>
      </c>
      <c r="AD50" s="42" t="n">
        <f aca="false">G50*$S$50</f>
        <v>0</v>
      </c>
      <c r="AE50" s="42" t="n">
        <f aca="false">H50*$S$50</f>
        <v>0</v>
      </c>
      <c r="AF50" s="42" t="n">
        <f aca="false">I50*$S$50</f>
        <v>10201</v>
      </c>
      <c r="AG50" s="42" t="n">
        <f aca="false">J50*$S$50</f>
        <v>10</v>
      </c>
      <c r="AH50" s="42" t="n">
        <f aca="false">K50*$S$50</f>
        <v>2643</v>
      </c>
      <c r="AI50" s="42" t="n">
        <f aca="false">L50*$S$50</f>
        <v>12</v>
      </c>
      <c r="AJ50" s="42" t="n">
        <f aca="false">M50*$S$50</f>
        <v>11153</v>
      </c>
      <c r="AK50" s="42" t="n">
        <f aca="false">N50*$S$50</f>
        <v>26709</v>
      </c>
      <c r="AL50" s="45" t="n">
        <f aca="false">O50*$S$50</f>
        <v>151904</v>
      </c>
      <c r="AM50" s="38" t="n">
        <f aca="false">C50*$T$50</f>
        <v>0</v>
      </c>
      <c r="AN50" s="43" t="n">
        <f aca="false">D50*$T$50</f>
        <v>0</v>
      </c>
      <c r="AO50" s="43" t="n">
        <f aca="false">E50*$T$50</f>
        <v>0</v>
      </c>
      <c r="AP50" s="43" t="n">
        <f aca="false">F50*$T$50</f>
        <v>0</v>
      </c>
      <c r="AQ50" s="43" t="n">
        <f aca="false">G50*$T$50</f>
        <v>0</v>
      </c>
      <c r="AR50" s="43" t="n">
        <f aca="false">H50*$T$50</f>
        <v>0</v>
      </c>
      <c r="AS50" s="43" t="n">
        <f aca="false">I50*$T$50</f>
        <v>0</v>
      </c>
      <c r="AT50" s="43" t="n">
        <f aca="false">J50*$T$50</f>
        <v>0</v>
      </c>
      <c r="AU50" s="43" t="n">
        <f aca="false">K50*$T$50</f>
        <v>0</v>
      </c>
      <c r="AV50" s="43" t="n">
        <f aca="false">L50*$T$50</f>
        <v>0</v>
      </c>
      <c r="AW50" s="43" t="n">
        <f aca="false">M50*$T$50</f>
        <v>0</v>
      </c>
      <c r="AX50" s="43" t="n">
        <f aca="false">N50*$T$50</f>
        <v>0</v>
      </c>
      <c r="AY50" s="45" t="n">
        <f aca="false">O50*$T$50</f>
        <v>0</v>
      </c>
      <c r="AZ50" s="38" t="n">
        <f aca="false">C50*$U$50</f>
        <v>0</v>
      </c>
      <c r="BA50" s="43" t="n">
        <f aca="false">D50*$U$50</f>
        <v>0</v>
      </c>
      <c r="BB50" s="43" t="n">
        <f aca="false">E50*$U$50</f>
        <v>0</v>
      </c>
      <c r="BC50" s="43" t="n">
        <f aca="false">F50*$U$50</f>
        <v>0</v>
      </c>
      <c r="BD50" s="43" t="n">
        <f aca="false">G50*$U$50</f>
        <v>0</v>
      </c>
      <c r="BE50" s="43" t="n">
        <f aca="false">H50*$U$50</f>
        <v>0</v>
      </c>
      <c r="BF50" s="43" t="n">
        <f aca="false">I50*$U$50</f>
        <v>0</v>
      </c>
      <c r="BG50" s="43" t="n">
        <f aca="false">J50*$U$50</f>
        <v>0</v>
      </c>
      <c r="BH50" s="43" t="n">
        <f aca="false">K50*$U$50</f>
        <v>0</v>
      </c>
      <c r="BI50" s="43" t="n">
        <f aca="false">L50*$U$50</f>
        <v>0</v>
      </c>
      <c r="BJ50" s="43" t="n">
        <f aca="false">M50*$U$50</f>
        <v>0</v>
      </c>
      <c r="BK50" s="43" t="n">
        <f aca="false">N50*$U$50</f>
        <v>0</v>
      </c>
      <c r="BL50" s="45" t="n">
        <f aca="false">O50*$U$50</f>
        <v>0</v>
      </c>
      <c r="BM50" s="38" t="n">
        <f aca="false">C50*$V$50</f>
        <v>0</v>
      </c>
      <c r="BN50" s="43" t="n">
        <f aca="false">D50*$V$50</f>
        <v>0</v>
      </c>
      <c r="BO50" s="43" t="n">
        <f aca="false">E50*$V$50</f>
        <v>0</v>
      </c>
      <c r="BP50" s="43" t="n">
        <f aca="false">F50*$V$50</f>
        <v>0</v>
      </c>
      <c r="BQ50" s="43" t="n">
        <f aca="false">G50*$V$50</f>
        <v>0</v>
      </c>
      <c r="BR50" s="43" t="n">
        <f aca="false">H50*$V$50</f>
        <v>0</v>
      </c>
      <c r="BS50" s="43" t="n">
        <f aca="false">I50*$V$50</f>
        <v>0</v>
      </c>
      <c r="BT50" s="43" t="n">
        <f aca="false">J50*$V$50</f>
        <v>0</v>
      </c>
      <c r="BU50" s="43" t="n">
        <f aca="false">K50*$V$50</f>
        <v>0</v>
      </c>
      <c r="BV50" s="43" t="n">
        <f aca="false">L50*$V$50</f>
        <v>0</v>
      </c>
      <c r="BW50" s="43" t="n">
        <f aca="false">M50*$V$50</f>
        <v>0</v>
      </c>
      <c r="BX50" s="43" t="n">
        <f aca="false">N50*$V$50</f>
        <v>0</v>
      </c>
      <c r="BY50" s="45" t="n">
        <f aca="false">O50*$V$50</f>
        <v>0</v>
      </c>
    </row>
    <row r="51" customFormat="false" ht="9" hidden="false" customHeight="true" outlineLevel="0" collapsed="false">
      <c r="A51" s="79"/>
      <c r="B51" s="95" t="s">
        <v>34</v>
      </c>
      <c r="C51" s="36" t="n">
        <v>24892</v>
      </c>
      <c r="D51" s="36" t="n">
        <v>114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1088</v>
      </c>
      <c r="J51" s="36" t="n">
        <v>5</v>
      </c>
      <c r="K51" s="36" t="n">
        <v>138</v>
      </c>
      <c r="L51" s="36" t="n">
        <v>2</v>
      </c>
      <c r="M51" s="36" t="n">
        <v>4278</v>
      </c>
      <c r="N51" s="36" t="n">
        <v>3964</v>
      </c>
      <c r="O51" s="81" t="n">
        <v>34360</v>
      </c>
      <c r="P51" s="60"/>
      <c r="S51" s="94" t="n">
        <f aca="false">IF(ISTEXT($B51)=0,0,EXACT($B51,"Rural"))</f>
        <v>0</v>
      </c>
      <c r="T51" s="94" t="n">
        <f aca="false">IF(ISTEXT($B51)=0,0,EXACT($B51,"Small Urban"))</f>
        <v>1</v>
      </c>
      <c r="U51" s="94" t="n">
        <f aca="false">IF(ISTEXT($B51)=0,0,EXACT($B51,"Urbanized-under 200,000"))</f>
        <v>0</v>
      </c>
      <c r="V51" s="94" t="n">
        <f aca="false">IF(ISTEXT($B51)=0,0,EXACT($B51,"Urbanized-over 200,000"))</f>
        <v>0</v>
      </c>
      <c r="W51" s="94" t="n">
        <f aca="false">IF(ISTEXT($B51)=0,0,EXACT($B51,"     Total"))</f>
        <v>0</v>
      </c>
      <c r="Z51" s="41" t="n">
        <f aca="false">C51*$S$51</f>
        <v>0</v>
      </c>
      <c r="AA51" s="42" t="n">
        <f aca="false">D51*$S$51</f>
        <v>0</v>
      </c>
      <c r="AB51" s="42" t="n">
        <f aca="false">E51*$S$51</f>
        <v>0</v>
      </c>
      <c r="AC51" s="42" t="n">
        <f aca="false">F51*$S$51</f>
        <v>0</v>
      </c>
      <c r="AD51" s="42" t="n">
        <f aca="false">G51*$S$51</f>
        <v>0</v>
      </c>
      <c r="AE51" s="42" t="n">
        <f aca="false">H51*$S$51</f>
        <v>0</v>
      </c>
      <c r="AF51" s="42" t="n">
        <f aca="false">I51*$S$51</f>
        <v>0</v>
      </c>
      <c r="AG51" s="42" t="n">
        <f aca="false">J51*$S$51</f>
        <v>0</v>
      </c>
      <c r="AH51" s="42" t="n">
        <f aca="false">K51*$S$51</f>
        <v>0</v>
      </c>
      <c r="AI51" s="42" t="n">
        <f aca="false">L51*$S$51</f>
        <v>0</v>
      </c>
      <c r="AJ51" s="42" t="n">
        <f aca="false">M51*$S$51</f>
        <v>0</v>
      </c>
      <c r="AK51" s="42" t="n">
        <f aca="false">N51*$S$51</f>
        <v>0</v>
      </c>
      <c r="AL51" s="45" t="n">
        <f aca="false">O51*$S$51</f>
        <v>0</v>
      </c>
      <c r="AM51" s="38" t="n">
        <f aca="false">C51*$T$51</f>
        <v>24892</v>
      </c>
      <c r="AN51" s="43" t="n">
        <f aca="false">D51*$T$51</f>
        <v>114</v>
      </c>
      <c r="AO51" s="43" t="n">
        <f aca="false">E51*$T$51</f>
        <v>0</v>
      </c>
      <c r="AP51" s="43" t="n">
        <f aca="false">F51*$T$51</f>
        <v>0</v>
      </c>
      <c r="AQ51" s="43" t="n">
        <f aca="false">G51*$T$51</f>
        <v>0</v>
      </c>
      <c r="AR51" s="43" t="n">
        <f aca="false">H51*$T$51</f>
        <v>0</v>
      </c>
      <c r="AS51" s="43" t="n">
        <f aca="false">I51*$T$51</f>
        <v>1088</v>
      </c>
      <c r="AT51" s="43" t="n">
        <f aca="false">J51*$T$51</f>
        <v>5</v>
      </c>
      <c r="AU51" s="43" t="n">
        <f aca="false">K51*$T$51</f>
        <v>138</v>
      </c>
      <c r="AV51" s="43" t="n">
        <f aca="false">L51*$T$51</f>
        <v>2</v>
      </c>
      <c r="AW51" s="43" t="n">
        <f aca="false">M51*$T$51</f>
        <v>4278</v>
      </c>
      <c r="AX51" s="43" t="n">
        <f aca="false">N51*$T$51</f>
        <v>3964</v>
      </c>
      <c r="AY51" s="45" t="n">
        <f aca="false">O51*$T$51</f>
        <v>34360</v>
      </c>
      <c r="AZ51" s="38" t="n">
        <f aca="false">C51*$U$51</f>
        <v>0</v>
      </c>
      <c r="BA51" s="43" t="n">
        <f aca="false">D51*$U$51</f>
        <v>0</v>
      </c>
      <c r="BB51" s="43" t="n">
        <f aca="false">E51*$U$51</f>
        <v>0</v>
      </c>
      <c r="BC51" s="43" t="n">
        <f aca="false">F51*$U$51</f>
        <v>0</v>
      </c>
      <c r="BD51" s="43" t="n">
        <f aca="false">G51*$U$51</f>
        <v>0</v>
      </c>
      <c r="BE51" s="43" t="n">
        <f aca="false">H51*$U$51</f>
        <v>0</v>
      </c>
      <c r="BF51" s="43" t="n">
        <f aca="false">I51*$U$51</f>
        <v>0</v>
      </c>
      <c r="BG51" s="43" t="n">
        <f aca="false">J51*$U$51</f>
        <v>0</v>
      </c>
      <c r="BH51" s="43" t="n">
        <f aca="false">K51*$U$51</f>
        <v>0</v>
      </c>
      <c r="BI51" s="43" t="n">
        <f aca="false">L51*$U$51</f>
        <v>0</v>
      </c>
      <c r="BJ51" s="43" t="n">
        <f aca="false">M51*$U$51</f>
        <v>0</v>
      </c>
      <c r="BK51" s="43" t="n">
        <f aca="false">N51*$U$51</f>
        <v>0</v>
      </c>
      <c r="BL51" s="45" t="n">
        <f aca="false">O51*$U$51</f>
        <v>0</v>
      </c>
      <c r="BM51" s="38" t="n">
        <f aca="false">C51*$V$51</f>
        <v>0</v>
      </c>
      <c r="BN51" s="43" t="n">
        <f aca="false">D51*$V$51</f>
        <v>0</v>
      </c>
      <c r="BO51" s="43" t="n">
        <f aca="false">E51*$V$51</f>
        <v>0</v>
      </c>
      <c r="BP51" s="43" t="n">
        <f aca="false">F51*$V$51</f>
        <v>0</v>
      </c>
      <c r="BQ51" s="43" t="n">
        <f aca="false">G51*$V$51</f>
        <v>0</v>
      </c>
      <c r="BR51" s="43" t="n">
        <f aca="false">H51*$V$51</f>
        <v>0</v>
      </c>
      <c r="BS51" s="43" t="n">
        <f aca="false">I51*$V$51</f>
        <v>0</v>
      </c>
      <c r="BT51" s="43" t="n">
        <f aca="false">J51*$V$51</f>
        <v>0</v>
      </c>
      <c r="BU51" s="43" t="n">
        <f aca="false">K51*$V$51</f>
        <v>0</v>
      </c>
      <c r="BV51" s="43" t="n">
        <f aca="false">L51*$V$51</f>
        <v>0</v>
      </c>
      <c r="BW51" s="43" t="n">
        <f aca="false">M51*$V$51</f>
        <v>0</v>
      </c>
      <c r="BX51" s="43" t="n">
        <f aca="false">N51*$V$51</f>
        <v>0</v>
      </c>
      <c r="BY51" s="45" t="n">
        <f aca="false">O51*$V$51</f>
        <v>0</v>
      </c>
    </row>
    <row r="52" customFormat="false" ht="9" hidden="false" customHeight="true" outlineLevel="0" collapsed="false">
      <c r="A52" s="79"/>
      <c r="B52" s="95" t="s">
        <v>20</v>
      </c>
      <c r="C52" s="36" t="n">
        <v>14186</v>
      </c>
      <c r="D52" s="36" t="n">
        <v>124</v>
      </c>
      <c r="E52" s="36" t="n">
        <v>238</v>
      </c>
      <c r="F52" s="36" t="n">
        <v>3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-42</v>
      </c>
      <c r="L52" s="36" t="n">
        <v>1</v>
      </c>
      <c r="M52" s="36" t="n">
        <v>1671</v>
      </c>
      <c r="N52" s="36" t="n">
        <v>-88</v>
      </c>
      <c r="O52" s="81" t="n">
        <v>15965</v>
      </c>
      <c r="P52" s="60"/>
      <c r="S52" s="94" t="n">
        <f aca="false">IF(ISTEXT($B52)=0,0,EXACT($B52,"Rural"))</f>
        <v>0</v>
      </c>
      <c r="T52" s="94" t="n">
        <f aca="false">IF(ISTEXT($B52)=0,0,EXACT($B52,"Small Urban"))</f>
        <v>0</v>
      </c>
      <c r="U52" s="94" t="n">
        <f aca="false">IF(ISTEXT($B52)=0,0,EXACT($B52,"Urbanized-under 200,000"))</f>
        <v>1</v>
      </c>
      <c r="V52" s="94" t="n">
        <f aca="false">IF(ISTEXT($B52)=0,0,EXACT($B52,"Urbanized-over 200,000"))</f>
        <v>0</v>
      </c>
      <c r="W52" s="94" t="n">
        <f aca="false">IF(ISTEXT($B52)=0,0,EXACT($B52,"     Total"))</f>
        <v>0</v>
      </c>
      <c r="Z52" s="41" t="n">
        <f aca="false">C52*$S$52</f>
        <v>0</v>
      </c>
      <c r="AA52" s="42" t="n">
        <f aca="false">D52*$S$52</f>
        <v>0</v>
      </c>
      <c r="AB52" s="42" t="n">
        <f aca="false">E52*$S$52</f>
        <v>0</v>
      </c>
      <c r="AC52" s="42" t="n">
        <f aca="false">F52*$S$52</f>
        <v>0</v>
      </c>
      <c r="AD52" s="42" t="n">
        <f aca="false">G52*$S$52</f>
        <v>0</v>
      </c>
      <c r="AE52" s="42" t="n">
        <f aca="false">H52*$S$52</f>
        <v>0</v>
      </c>
      <c r="AF52" s="42" t="n">
        <f aca="false">I52*$S$52</f>
        <v>0</v>
      </c>
      <c r="AG52" s="42" t="n">
        <f aca="false">J52*$S$52</f>
        <v>0</v>
      </c>
      <c r="AH52" s="42" t="n">
        <f aca="false">K52*$S$52</f>
        <v>-0</v>
      </c>
      <c r="AI52" s="42" t="n">
        <f aca="false">L52*$S$52</f>
        <v>0</v>
      </c>
      <c r="AJ52" s="42" t="n">
        <f aca="false">M52*$S$52</f>
        <v>0</v>
      </c>
      <c r="AK52" s="42" t="n">
        <f aca="false">N52*$S$52</f>
        <v>-0</v>
      </c>
      <c r="AL52" s="45" t="n">
        <f aca="false">O52*$S$52</f>
        <v>0</v>
      </c>
      <c r="AM52" s="38" t="n">
        <f aca="false">C52*$T$52</f>
        <v>0</v>
      </c>
      <c r="AN52" s="43" t="n">
        <f aca="false">D52*$T$52</f>
        <v>0</v>
      </c>
      <c r="AO52" s="43" t="n">
        <f aca="false">E52*$T$52</f>
        <v>0</v>
      </c>
      <c r="AP52" s="43" t="n">
        <f aca="false">F52*$T$52</f>
        <v>0</v>
      </c>
      <c r="AQ52" s="43" t="n">
        <f aca="false">G52*$T$52</f>
        <v>0</v>
      </c>
      <c r="AR52" s="43" t="n">
        <f aca="false">H52*$T$52</f>
        <v>0</v>
      </c>
      <c r="AS52" s="43" t="n">
        <f aca="false">I52*$T$52</f>
        <v>0</v>
      </c>
      <c r="AT52" s="43" t="n">
        <f aca="false">J52*$T$52</f>
        <v>0</v>
      </c>
      <c r="AU52" s="43" t="n">
        <f aca="false">K52*$T$52</f>
        <v>-0</v>
      </c>
      <c r="AV52" s="43" t="n">
        <f aca="false">L52*$T$52</f>
        <v>0</v>
      </c>
      <c r="AW52" s="43" t="n">
        <f aca="false">M52*$T$52</f>
        <v>0</v>
      </c>
      <c r="AX52" s="43" t="n">
        <f aca="false">N52*$T$52</f>
        <v>-0</v>
      </c>
      <c r="AY52" s="45" t="n">
        <f aca="false">O52*$T$52</f>
        <v>0</v>
      </c>
      <c r="AZ52" s="38" t="n">
        <f aca="false">C52*$U$52</f>
        <v>14186</v>
      </c>
      <c r="BA52" s="43" t="n">
        <f aca="false">D52*$U$52</f>
        <v>124</v>
      </c>
      <c r="BB52" s="43" t="n">
        <f aca="false">E52*$U$52</f>
        <v>238</v>
      </c>
      <c r="BC52" s="43" t="n">
        <f aca="false">F52*$U$52</f>
        <v>3</v>
      </c>
      <c r="BD52" s="43" t="n">
        <f aca="false">G52*$U$52</f>
        <v>0</v>
      </c>
      <c r="BE52" s="43" t="n">
        <f aca="false">H52*$U$52</f>
        <v>0</v>
      </c>
      <c r="BF52" s="43" t="n">
        <f aca="false">I52*$U$52</f>
        <v>0</v>
      </c>
      <c r="BG52" s="43" t="n">
        <f aca="false">J52*$U$52</f>
        <v>0</v>
      </c>
      <c r="BH52" s="43" t="n">
        <f aca="false">K52*$U$52</f>
        <v>-42</v>
      </c>
      <c r="BI52" s="43" t="n">
        <f aca="false">L52*$U$52</f>
        <v>1</v>
      </c>
      <c r="BJ52" s="43" t="n">
        <f aca="false">M52*$U$52</f>
        <v>1671</v>
      </c>
      <c r="BK52" s="43" t="n">
        <f aca="false">N52*$U$52</f>
        <v>-88</v>
      </c>
      <c r="BL52" s="45" t="n">
        <f aca="false">O52*$U$52</f>
        <v>15965</v>
      </c>
      <c r="BM52" s="38" t="n">
        <f aca="false">C52*$V$52</f>
        <v>0</v>
      </c>
      <c r="BN52" s="43" t="n">
        <f aca="false">D52*$V$52</f>
        <v>0</v>
      </c>
      <c r="BO52" s="43" t="n">
        <f aca="false">E52*$V$52</f>
        <v>0</v>
      </c>
      <c r="BP52" s="43" t="n">
        <f aca="false">F52*$V$52</f>
        <v>0</v>
      </c>
      <c r="BQ52" s="43" t="n">
        <f aca="false">G52*$V$52</f>
        <v>0</v>
      </c>
      <c r="BR52" s="43" t="n">
        <f aca="false">H52*$V$52</f>
        <v>0</v>
      </c>
      <c r="BS52" s="43" t="n">
        <f aca="false">I52*$V$52</f>
        <v>0</v>
      </c>
      <c r="BT52" s="43" t="n">
        <f aca="false">J52*$V$52</f>
        <v>0</v>
      </c>
      <c r="BU52" s="43" t="n">
        <f aca="false">K52*$V$52</f>
        <v>-0</v>
      </c>
      <c r="BV52" s="43" t="n">
        <f aca="false">L52*$V$52</f>
        <v>0</v>
      </c>
      <c r="BW52" s="43" t="n">
        <f aca="false">M52*$V$52</f>
        <v>0</v>
      </c>
      <c r="BX52" s="43" t="n">
        <f aca="false">N52*$V$52</f>
        <v>-0</v>
      </c>
      <c r="BY52" s="45" t="n">
        <f aca="false">O52*$V$52</f>
        <v>0</v>
      </c>
    </row>
    <row r="53" customFormat="false" ht="9" hidden="false" customHeight="true" outlineLevel="0" collapsed="false">
      <c r="A53" s="79"/>
      <c r="B53" s="95" t="s">
        <v>24</v>
      </c>
      <c r="C53" s="36" t="n">
        <v>43906</v>
      </c>
      <c r="D53" s="36" t="n">
        <v>275</v>
      </c>
      <c r="E53" s="36" t="n">
        <v>1920</v>
      </c>
      <c r="F53" s="36" t="n">
        <v>9</v>
      </c>
      <c r="G53" s="36" t="n">
        <v>0</v>
      </c>
      <c r="H53" s="36" t="n">
        <v>0</v>
      </c>
      <c r="I53" s="36" t="n">
        <v>668</v>
      </c>
      <c r="J53" s="36" t="n">
        <v>1</v>
      </c>
      <c r="K53" s="36" t="n">
        <v>1157</v>
      </c>
      <c r="L53" s="36" t="n">
        <v>1</v>
      </c>
      <c r="M53" s="36" t="n">
        <v>9343</v>
      </c>
      <c r="N53" s="36" t="n">
        <v>16384</v>
      </c>
      <c r="O53" s="81" t="n">
        <v>73378</v>
      </c>
      <c r="P53" s="60"/>
      <c r="S53" s="94" t="n">
        <f aca="false">IF(ISTEXT($B53)=0,0,EXACT($B53,"Rural"))</f>
        <v>0</v>
      </c>
      <c r="T53" s="94" t="n">
        <f aca="false">IF(ISTEXT($B53)=0,0,EXACT($B53,"Small Urban"))</f>
        <v>0</v>
      </c>
      <c r="U53" s="94" t="n">
        <f aca="false">IF(ISTEXT($B53)=0,0,EXACT($B53,"Urbanized-under 200,000"))</f>
        <v>0</v>
      </c>
      <c r="V53" s="94" t="n">
        <f aca="false">IF(ISTEXT($B53)=0,0,EXACT($B53,"Urbanized-over 200,000"))</f>
        <v>1</v>
      </c>
      <c r="W53" s="94" t="n">
        <f aca="false">IF(ISTEXT($B53)=0,0,EXACT($B53,"     Total"))</f>
        <v>0</v>
      </c>
      <c r="Z53" s="41" t="n">
        <f aca="false">C53*$S$53</f>
        <v>0</v>
      </c>
      <c r="AA53" s="42" t="n">
        <f aca="false">D53*$S$53</f>
        <v>0</v>
      </c>
      <c r="AB53" s="42" t="n">
        <f aca="false">E53*$S$53</f>
        <v>0</v>
      </c>
      <c r="AC53" s="42" t="n">
        <f aca="false">F53*$S$53</f>
        <v>0</v>
      </c>
      <c r="AD53" s="42" t="n">
        <f aca="false">G53*$S$53</f>
        <v>0</v>
      </c>
      <c r="AE53" s="42" t="n">
        <f aca="false">H53*$S$53</f>
        <v>0</v>
      </c>
      <c r="AF53" s="42" t="n">
        <f aca="false">I53*$S$53</f>
        <v>0</v>
      </c>
      <c r="AG53" s="42" t="n">
        <f aca="false">J53*$S$53</f>
        <v>0</v>
      </c>
      <c r="AH53" s="42" t="n">
        <f aca="false">K53*$S$53</f>
        <v>0</v>
      </c>
      <c r="AI53" s="42" t="n">
        <f aca="false">L53*$S$53</f>
        <v>0</v>
      </c>
      <c r="AJ53" s="42" t="n">
        <f aca="false">M53*$S$53</f>
        <v>0</v>
      </c>
      <c r="AK53" s="42" t="n">
        <f aca="false">N53*$S$53</f>
        <v>0</v>
      </c>
      <c r="AL53" s="45" t="n">
        <f aca="false">O53*$S$53</f>
        <v>0</v>
      </c>
      <c r="AM53" s="38" t="n">
        <f aca="false">C53*$T$53</f>
        <v>0</v>
      </c>
      <c r="AN53" s="43" t="n">
        <f aca="false">D53*$T$53</f>
        <v>0</v>
      </c>
      <c r="AO53" s="43" t="n">
        <f aca="false">E53*$T$53</f>
        <v>0</v>
      </c>
      <c r="AP53" s="43" t="n">
        <f aca="false">F53*$T$53</f>
        <v>0</v>
      </c>
      <c r="AQ53" s="43" t="n">
        <f aca="false">G53*$T$53</f>
        <v>0</v>
      </c>
      <c r="AR53" s="43" t="n">
        <f aca="false">H53*$T$53</f>
        <v>0</v>
      </c>
      <c r="AS53" s="43" t="n">
        <f aca="false">I53*$T$53</f>
        <v>0</v>
      </c>
      <c r="AT53" s="43" t="n">
        <f aca="false">J53*$T$53</f>
        <v>0</v>
      </c>
      <c r="AU53" s="43" t="n">
        <f aca="false">K53*$T$53</f>
        <v>0</v>
      </c>
      <c r="AV53" s="43" t="n">
        <f aca="false">L53*$T$53</f>
        <v>0</v>
      </c>
      <c r="AW53" s="43" t="n">
        <f aca="false">M53*$T$53</f>
        <v>0</v>
      </c>
      <c r="AX53" s="43" t="n">
        <f aca="false">N53*$T$53</f>
        <v>0</v>
      </c>
      <c r="AY53" s="45" t="n">
        <f aca="false">O53*$T$53</f>
        <v>0</v>
      </c>
      <c r="AZ53" s="38" t="n">
        <f aca="false">C53*$U$53</f>
        <v>0</v>
      </c>
      <c r="BA53" s="43" t="n">
        <f aca="false">D53*$U$53</f>
        <v>0</v>
      </c>
      <c r="BB53" s="43" t="n">
        <f aca="false">E53*$U$53</f>
        <v>0</v>
      </c>
      <c r="BC53" s="43" t="n">
        <f aca="false">F53*$U$53</f>
        <v>0</v>
      </c>
      <c r="BD53" s="43" t="n">
        <f aca="false">G53*$U$53</f>
        <v>0</v>
      </c>
      <c r="BE53" s="43" t="n">
        <f aca="false">H53*$U$53</f>
        <v>0</v>
      </c>
      <c r="BF53" s="43" t="n">
        <f aca="false">I53*$U$53</f>
        <v>0</v>
      </c>
      <c r="BG53" s="43" t="n">
        <f aca="false">J53*$U$53</f>
        <v>0</v>
      </c>
      <c r="BH53" s="43" t="n">
        <f aca="false">K53*$U$53</f>
        <v>0</v>
      </c>
      <c r="BI53" s="43" t="n">
        <f aca="false">L53*$U$53</f>
        <v>0</v>
      </c>
      <c r="BJ53" s="43" t="n">
        <f aca="false">M53*$U$53</f>
        <v>0</v>
      </c>
      <c r="BK53" s="43" t="n">
        <f aca="false">N53*$U$53</f>
        <v>0</v>
      </c>
      <c r="BL53" s="45" t="n">
        <f aca="false">O53*$U$53</f>
        <v>0</v>
      </c>
      <c r="BM53" s="38" t="n">
        <f aca="false">C53*$V$53</f>
        <v>43906</v>
      </c>
      <c r="BN53" s="43" t="n">
        <f aca="false">D53*$V$53</f>
        <v>275</v>
      </c>
      <c r="BO53" s="43" t="n">
        <f aca="false">E53*$V$53</f>
        <v>1920</v>
      </c>
      <c r="BP53" s="43" t="n">
        <f aca="false">F53*$V$53</f>
        <v>9</v>
      </c>
      <c r="BQ53" s="43" t="n">
        <f aca="false">G53*$V$53</f>
        <v>0</v>
      </c>
      <c r="BR53" s="43" t="n">
        <f aca="false">H53*$V$53</f>
        <v>0</v>
      </c>
      <c r="BS53" s="43" t="n">
        <f aca="false">I53*$V$53</f>
        <v>668</v>
      </c>
      <c r="BT53" s="43" t="n">
        <f aca="false">J53*$V$53</f>
        <v>1</v>
      </c>
      <c r="BU53" s="43" t="n">
        <f aca="false">K53*$V$53</f>
        <v>1157</v>
      </c>
      <c r="BV53" s="43" t="n">
        <f aca="false">L53*$V$53</f>
        <v>1</v>
      </c>
      <c r="BW53" s="43" t="n">
        <f aca="false">M53*$V$53</f>
        <v>9343</v>
      </c>
      <c r="BX53" s="43" t="n">
        <f aca="false">N53*$V$53</f>
        <v>16384</v>
      </c>
      <c r="BY53" s="45" t="n">
        <f aca="false">O53*$V$53</f>
        <v>73378</v>
      </c>
    </row>
    <row r="54" customFormat="false" ht="9" hidden="false" customHeight="true" outlineLevel="0" collapsed="false">
      <c r="A54" s="79"/>
      <c r="B54" s="95" t="s">
        <v>31</v>
      </c>
      <c r="C54" s="36" t="n">
        <v>182671</v>
      </c>
      <c r="D54" s="36" t="n">
        <v>1537.65</v>
      </c>
      <c r="E54" s="36" t="n">
        <v>3669</v>
      </c>
      <c r="F54" s="36" t="n">
        <v>27</v>
      </c>
      <c r="G54" s="36" t="n">
        <v>0</v>
      </c>
      <c r="H54" s="36" t="n">
        <v>0</v>
      </c>
      <c r="I54" s="36" t="n">
        <v>11957</v>
      </c>
      <c r="J54" s="36" t="n">
        <v>16</v>
      </c>
      <c r="K54" s="36" t="n">
        <v>3896</v>
      </c>
      <c r="L54" s="36" t="n">
        <v>16</v>
      </c>
      <c r="M54" s="36" t="n">
        <v>26445</v>
      </c>
      <c r="N54" s="36" t="n">
        <v>46969</v>
      </c>
      <c r="O54" s="81" t="n">
        <v>275607</v>
      </c>
      <c r="P54" s="60"/>
      <c r="S54" s="94" t="n">
        <f aca="false">IF(ISTEXT($B54)=0,0,EXACT($B54,"Rural"))</f>
        <v>0</v>
      </c>
      <c r="T54" s="94" t="n">
        <f aca="false">IF(ISTEXT($B54)=0,0,EXACT($B54,"Small Urban"))</f>
        <v>0</v>
      </c>
      <c r="U54" s="94" t="n">
        <f aca="false">IF(ISTEXT($B54)=0,0,EXACT($B54,"Urbanized-under 200,000"))</f>
        <v>0</v>
      </c>
      <c r="V54" s="94" t="n">
        <f aca="false">IF(ISTEXT($B54)=0,0,EXACT($B54,"Urbanized-over 200,000"))</f>
        <v>0</v>
      </c>
      <c r="W54" s="94" t="n">
        <f aca="false">IF(ISTEXT($B54)=0,0,EXACT($B54,"     Total"))</f>
        <v>1</v>
      </c>
      <c r="Z54" s="41" t="n">
        <f aca="false">C54*$S$54</f>
        <v>0</v>
      </c>
      <c r="AA54" s="42" t="n">
        <f aca="false">D54*$S$54</f>
        <v>0</v>
      </c>
      <c r="AB54" s="42" t="n">
        <f aca="false">E54*$S$54</f>
        <v>0</v>
      </c>
      <c r="AC54" s="42" t="n">
        <f aca="false">F54*$S$54</f>
        <v>0</v>
      </c>
      <c r="AD54" s="42" t="n">
        <f aca="false">G54*$S$54</f>
        <v>0</v>
      </c>
      <c r="AE54" s="42" t="n">
        <f aca="false">H54*$S$54</f>
        <v>0</v>
      </c>
      <c r="AF54" s="42" t="n">
        <f aca="false">I54*$S$54</f>
        <v>0</v>
      </c>
      <c r="AG54" s="42" t="n">
        <f aca="false">J54*$S$54</f>
        <v>0</v>
      </c>
      <c r="AH54" s="42" t="n">
        <f aca="false">K54*$S$54</f>
        <v>0</v>
      </c>
      <c r="AI54" s="42" t="n">
        <f aca="false">L54*$S$54</f>
        <v>0</v>
      </c>
      <c r="AJ54" s="42" t="n">
        <f aca="false">M54*$S$54</f>
        <v>0</v>
      </c>
      <c r="AK54" s="42" t="n">
        <f aca="false">N54*$S$54</f>
        <v>0</v>
      </c>
      <c r="AL54" s="45" t="n">
        <f aca="false">O54*$S$54</f>
        <v>0</v>
      </c>
      <c r="AM54" s="38" t="n">
        <f aca="false">C54*$T$54</f>
        <v>0</v>
      </c>
      <c r="AN54" s="43" t="n">
        <f aca="false">D54*$T$54</f>
        <v>0</v>
      </c>
      <c r="AO54" s="43" t="n">
        <f aca="false">E54*$T$54</f>
        <v>0</v>
      </c>
      <c r="AP54" s="43" t="n">
        <f aca="false">F54*$T$54</f>
        <v>0</v>
      </c>
      <c r="AQ54" s="43" t="n">
        <f aca="false">G54*$T$54</f>
        <v>0</v>
      </c>
      <c r="AR54" s="43" t="n">
        <f aca="false">H54*$T$54</f>
        <v>0</v>
      </c>
      <c r="AS54" s="43" t="n">
        <f aca="false">I54*$T$54</f>
        <v>0</v>
      </c>
      <c r="AT54" s="43" t="n">
        <f aca="false">J54*$T$54</f>
        <v>0</v>
      </c>
      <c r="AU54" s="43" t="n">
        <f aca="false">K54*$T$54</f>
        <v>0</v>
      </c>
      <c r="AV54" s="43" t="n">
        <f aca="false">L54*$T$54</f>
        <v>0</v>
      </c>
      <c r="AW54" s="43" t="n">
        <f aca="false">M54*$T$54</f>
        <v>0</v>
      </c>
      <c r="AX54" s="43" t="n">
        <f aca="false">N54*$T$54</f>
        <v>0</v>
      </c>
      <c r="AY54" s="45" t="n">
        <f aca="false">O54*$T$54</f>
        <v>0</v>
      </c>
      <c r="AZ54" s="38" t="n">
        <f aca="false">C54*$U$54</f>
        <v>0</v>
      </c>
      <c r="BA54" s="43" t="n">
        <f aca="false">D54*$U$54</f>
        <v>0</v>
      </c>
      <c r="BB54" s="43" t="n">
        <f aca="false">E54*$U$54</f>
        <v>0</v>
      </c>
      <c r="BC54" s="43" t="n">
        <f aca="false">F54*$U$54</f>
        <v>0</v>
      </c>
      <c r="BD54" s="43" t="n">
        <f aca="false">G54*$U$54</f>
        <v>0</v>
      </c>
      <c r="BE54" s="43" t="n">
        <f aca="false">H54*$U$54</f>
        <v>0</v>
      </c>
      <c r="BF54" s="43" t="n">
        <f aca="false">I54*$U$54</f>
        <v>0</v>
      </c>
      <c r="BG54" s="43" t="n">
        <f aca="false">J54*$U$54</f>
        <v>0</v>
      </c>
      <c r="BH54" s="43" t="n">
        <f aca="false">K54*$U$54</f>
        <v>0</v>
      </c>
      <c r="BI54" s="43" t="n">
        <f aca="false">L54*$U$54</f>
        <v>0</v>
      </c>
      <c r="BJ54" s="43" t="n">
        <f aca="false">M54*$U$54</f>
        <v>0</v>
      </c>
      <c r="BK54" s="43" t="n">
        <f aca="false">N54*$U$54</f>
        <v>0</v>
      </c>
      <c r="BL54" s="45" t="n">
        <f aca="false">O54*$U$54</f>
        <v>0</v>
      </c>
      <c r="BM54" s="38" t="n">
        <f aca="false">C54*$V$54</f>
        <v>0</v>
      </c>
      <c r="BN54" s="43" t="n">
        <f aca="false">D54*$V$54</f>
        <v>0</v>
      </c>
      <c r="BO54" s="43" t="n">
        <f aca="false">E54*$V$54</f>
        <v>0</v>
      </c>
      <c r="BP54" s="43" t="n">
        <f aca="false">F54*$V$54</f>
        <v>0</v>
      </c>
      <c r="BQ54" s="43" t="n">
        <f aca="false">G54*$V$54</f>
        <v>0</v>
      </c>
      <c r="BR54" s="43" t="n">
        <f aca="false">H54*$V$54</f>
        <v>0</v>
      </c>
      <c r="BS54" s="43" t="n">
        <f aca="false">I54*$V$54</f>
        <v>0</v>
      </c>
      <c r="BT54" s="43" t="n">
        <f aca="false">J54*$V$54</f>
        <v>0</v>
      </c>
      <c r="BU54" s="43" t="n">
        <f aca="false">K54*$V$54</f>
        <v>0</v>
      </c>
      <c r="BV54" s="43" t="n">
        <f aca="false">L54*$V$54</f>
        <v>0</v>
      </c>
      <c r="BW54" s="43" t="n">
        <f aca="false">M54*$V$54</f>
        <v>0</v>
      </c>
      <c r="BX54" s="43" t="n">
        <f aca="false">N54*$V$54</f>
        <v>0</v>
      </c>
      <c r="BY54" s="45" t="n">
        <f aca="false">O54*$V$54</f>
        <v>0</v>
      </c>
    </row>
    <row r="55" customFormat="false" ht="9" hidden="false" customHeight="true" outlineLevel="0" collapsed="false">
      <c r="A55" s="76" t="s">
        <v>81</v>
      </c>
      <c r="B55" s="92" t="s">
        <v>33</v>
      </c>
      <c r="C55" s="93" t="n">
        <v>2491</v>
      </c>
      <c r="D55" s="93" t="n">
        <v>58.79</v>
      </c>
      <c r="E55" s="93" t="n">
        <v>483</v>
      </c>
      <c r="F55" s="93" t="n">
        <v>1</v>
      </c>
      <c r="G55" s="93" t="n">
        <v>0</v>
      </c>
      <c r="H55" s="93" t="n">
        <v>0</v>
      </c>
      <c r="I55" s="93" t="n">
        <v>46</v>
      </c>
      <c r="J55" s="93" t="n">
        <v>0</v>
      </c>
      <c r="K55" s="93" t="n">
        <v>429</v>
      </c>
      <c r="L55" s="93" t="n">
        <v>5</v>
      </c>
      <c r="M55" s="93" t="n">
        <v>291</v>
      </c>
      <c r="N55" s="93" t="n">
        <v>5823</v>
      </c>
      <c r="O55" s="78" t="n">
        <v>9563</v>
      </c>
      <c r="P55" s="60"/>
      <c r="S55" s="94" t="n">
        <f aca="false">IF(ISTEXT($B55)=0,0,EXACT($B55,"Rural"))</f>
        <v>1</v>
      </c>
      <c r="T55" s="94" t="n">
        <f aca="false">IF(ISTEXT($B55)=0,0,EXACT($B55,"Small Urban"))</f>
        <v>0</v>
      </c>
      <c r="U55" s="94" t="n">
        <f aca="false">IF(ISTEXT($B55)=0,0,EXACT($B55,"Urbanized-under 200,000"))</f>
        <v>0</v>
      </c>
      <c r="V55" s="94" t="n">
        <f aca="false">IF(ISTEXT($B55)=0,0,EXACT($B55,"Urbanized-over 200,000"))</f>
        <v>0</v>
      </c>
      <c r="W55" s="94" t="n">
        <f aca="false">IF(ISTEXT($B55)=0,0,EXACT($B55,"     Total"))</f>
        <v>0</v>
      </c>
      <c r="Z55" s="41" t="n">
        <f aca="false">C55*$S$55</f>
        <v>2491</v>
      </c>
      <c r="AA55" s="42" t="n">
        <f aca="false">D55*$S$55</f>
        <v>58.79</v>
      </c>
      <c r="AB55" s="42" t="n">
        <f aca="false">E55*$S$55</f>
        <v>483</v>
      </c>
      <c r="AC55" s="42" t="n">
        <f aca="false">F55*$S$55</f>
        <v>1</v>
      </c>
      <c r="AD55" s="42" t="n">
        <f aca="false">G55*$S$55</f>
        <v>0</v>
      </c>
      <c r="AE55" s="42" t="n">
        <f aca="false">H55*$S$55</f>
        <v>0</v>
      </c>
      <c r="AF55" s="42" t="n">
        <f aca="false">I55*$S$55</f>
        <v>46</v>
      </c>
      <c r="AG55" s="42" t="n">
        <f aca="false">J55*$S$55</f>
        <v>0</v>
      </c>
      <c r="AH55" s="42" t="n">
        <f aca="false">K55*$S$55</f>
        <v>429</v>
      </c>
      <c r="AI55" s="42" t="n">
        <f aca="false">L55*$S$55</f>
        <v>5</v>
      </c>
      <c r="AJ55" s="42" t="n">
        <f aca="false">M55*$S$55</f>
        <v>291</v>
      </c>
      <c r="AK55" s="42" t="n">
        <f aca="false">N55*$S$55</f>
        <v>5823</v>
      </c>
      <c r="AL55" s="45" t="n">
        <f aca="false">O55*$S$55</f>
        <v>9563</v>
      </c>
      <c r="AM55" s="38" t="n">
        <f aca="false">C55*$T$55</f>
        <v>0</v>
      </c>
      <c r="AN55" s="43" t="n">
        <f aca="false">D55*$T$55</f>
        <v>0</v>
      </c>
      <c r="AO55" s="43" t="n">
        <f aca="false">E55*$T$55</f>
        <v>0</v>
      </c>
      <c r="AP55" s="43" t="n">
        <f aca="false">F55*$T$55</f>
        <v>0</v>
      </c>
      <c r="AQ55" s="43" t="n">
        <f aca="false">G55*$T$55</f>
        <v>0</v>
      </c>
      <c r="AR55" s="43" t="n">
        <f aca="false">H55*$T$55</f>
        <v>0</v>
      </c>
      <c r="AS55" s="43" t="n">
        <f aca="false">I55*$T$55</f>
        <v>0</v>
      </c>
      <c r="AT55" s="43" t="n">
        <f aca="false">J55*$T$55</f>
        <v>0</v>
      </c>
      <c r="AU55" s="43" t="n">
        <f aca="false">K55*$T$55</f>
        <v>0</v>
      </c>
      <c r="AV55" s="43" t="n">
        <f aca="false">L55*$T$55</f>
        <v>0</v>
      </c>
      <c r="AW55" s="43" t="n">
        <f aca="false">M55*$T$55</f>
        <v>0</v>
      </c>
      <c r="AX55" s="43" t="n">
        <f aca="false">N55*$T$55</f>
        <v>0</v>
      </c>
      <c r="AY55" s="45" t="n">
        <f aca="false">O55*$T$55</f>
        <v>0</v>
      </c>
      <c r="AZ55" s="38" t="n">
        <f aca="false">C55*$U$55</f>
        <v>0</v>
      </c>
      <c r="BA55" s="43" t="n">
        <f aca="false">D55*$U$55</f>
        <v>0</v>
      </c>
      <c r="BB55" s="43" t="n">
        <f aca="false">E55*$U$55</f>
        <v>0</v>
      </c>
      <c r="BC55" s="43" t="n">
        <f aca="false">F55*$U$55</f>
        <v>0</v>
      </c>
      <c r="BD55" s="43" t="n">
        <f aca="false">G55*$U$55</f>
        <v>0</v>
      </c>
      <c r="BE55" s="43" t="n">
        <f aca="false">H55*$U$55</f>
        <v>0</v>
      </c>
      <c r="BF55" s="43" t="n">
        <f aca="false">I55*$U$55</f>
        <v>0</v>
      </c>
      <c r="BG55" s="43" t="n">
        <f aca="false">J55*$U$55</f>
        <v>0</v>
      </c>
      <c r="BH55" s="43" t="n">
        <f aca="false">K55*$U$55</f>
        <v>0</v>
      </c>
      <c r="BI55" s="43" t="n">
        <f aca="false">L55*$U$55</f>
        <v>0</v>
      </c>
      <c r="BJ55" s="43" t="n">
        <f aca="false">M55*$U$55</f>
        <v>0</v>
      </c>
      <c r="BK55" s="43" t="n">
        <f aca="false">N55*$U$55</f>
        <v>0</v>
      </c>
      <c r="BL55" s="45" t="n">
        <f aca="false">O55*$U$55</f>
        <v>0</v>
      </c>
      <c r="BM55" s="38" t="n">
        <f aca="false">C55*$V$55</f>
        <v>0</v>
      </c>
      <c r="BN55" s="43" t="n">
        <f aca="false">D55*$V$55</f>
        <v>0</v>
      </c>
      <c r="BO55" s="43" t="n">
        <f aca="false">E55*$V$55</f>
        <v>0</v>
      </c>
      <c r="BP55" s="43" t="n">
        <f aca="false">F55*$V$55</f>
        <v>0</v>
      </c>
      <c r="BQ55" s="43" t="n">
        <f aca="false">G55*$V$55</f>
        <v>0</v>
      </c>
      <c r="BR55" s="43" t="n">
        <f aca="false">H55*$V$55</f>
        <v>0</v>
      </c>
      <c r="BS55" s="43" t="n">
        <f aca="false">I55*$V$55</f>
        <v>0</v>
      </c>
      <c r="BT55" s="43" t="n">
        <f aca="false">J55*$V$55</f>
        <v>0</v>
      </c>
      <c r="BU55" s="43" t="n">
        <f aca="false">K55*$V$55</f>
        <v>0</v>
      </c>
      <c r="BV55" s="43" t="n">
        <f aca="false">L55*$V$55</f>
        <v>0</v>
      </c>
      <c r="BW55" s="43" t="n">
        <f aca="false">M55*$V$55</f>
        <v>0</v>
      </c>
      <c r="BX55" s="43" t="n">
        <f aca="false">N55*$V$55</f>
        <v>0</v>
      </c>
      <c r="BY55" s="45" t="n">
        <f aca="false">O55*$V$55</f>
        <v>0</v>
      </c>
    </row>
    <row r="56" customFormat="false" ht="9" hidden="false" customHeight="true" outlineLevel="0" collapsed="false">
      <c r="A56" s="79"/>
      <c r="B56" s="95" t="s">
        <v>34</v>
      </c>
      <c r="C56" s="36" t="n">
        <v>1894</v>
      </c>
      <c r="D56" s="36" t="n">
        <v>8</v>
      </c>
      <c r="E56" s="36" t="n">
        <v>204</v>
      </c>
      <c r="F56" s="36" t="n">
        <v>1</v>
      </c>
      <c r="G56" s="36" t="n">
        <v>0</v>
      </c>
      <c r="H56" s="36" t="n">
        <v>0</v>
      </c>
      <c r="I56" s="36" t="n">
        <v>147</v>
      </c>
      <c r="J56" s="36" t="n">
        <v>0</v>
      </c>
      <c r="K56" s="36" t="n">
        <v>434</v>
      </c>
      <c r="L56" s="36" t="n">
        <v>0</v>
      </c>
      <c r="M56" s="36" t="n">
        <v>736</v>
      </c>
      <c r="N56" s="36" t="n">
        <v>2703</v>
      </c>
      <c r="O56" s="81" t="n">
        <v>6118</v>
      </c>
      <c r="P56" s="60"/>
      <c r="S56" s="94" t="n">
        <f aca="false">IF(ISTEXT($B56)=0,0,EXACT($B56,"Rural"))</f>
        <v>0</v>
      </c>
      <c r="T56" s="94" t="n">
        <f aca="false">IF(ISTEXT($B56)=0,0,EXACT($B56,"Small Urban"))</f>
        <v>1</v>
      </c>
      <c r="U56" s="94" t="n">
        <f aca="false">IF(ISTEXT($B56)=0,0,EXACT($B56,"Urbanized-under 200,000"))</f>
        <v>0</v>
      </c>
      <c r="V56" s="94" t="n">
        <f aca="false">IF(ISTEXT($B56)=0,0,EXACT($B56,"Urbanized-over 200,000"))</f>
        <v>0</v>
      </c>
      <c r="W56" s="94" t="n">
        <f aca="false">IF(ISTEXT($B56)=0,0,EXACT($B56,"     Total"))</f>
        <v>0</v>
      </c>
      <c r="Z56" s="41" t="n">
        <f aca="false">C56*$S$56</f>
        <v>0</v>
      </c>
      <c r="AA56" s="42" t="n">
        <f aca="false">D56*$S$56</f>
        <v>0</v>
      </c>
      <c r="AB56" s="42" t="n">
        <f aca="false">E56*$S$56</f>
        <v>0</v>
      </c>
      <c r="AC56" s="42" t="n">
        <f aca="false">F56*$S$56</f>
        <v>0</v>
      </c>
      <c r="AD56" s="42" t="n">
        <f aca="false">G56*$S$56</f>
        <v>0</v>
      </c>
      <c r="AE56" s="42" t="n">
        <f aca="false">H56*$S$56</f>
        <v>0</v>
      </c>
      <c r="AF56" s="42" t="n">
        <f aca="false">I56*$S$56</f>
        <v>0</v>
      </c>
      <c r="AG56" s="42" t="n">
        <f aca="false">J56*$S$56</f>
        <v>0</v>
      </c>
      <c r="AH56" s="42" t="n">
        <f aca="false">K56*$S$56</f>
        <v>0</v>
      </c>
      <c r="AI56" s="42" t="n">
        <f aca="false">L56*$S$56</f>
        <v>0</v>
      </c>
      <c r="AJ56" s="42" t="n">
        <f aca="false">M56*$S$56</f>
        <v>0</v>
      </c>
      <c r="AK56" s="42" t="n">
        <f aca="false">N56*$S$56</f>
        <v>0</v>
      </c>
      <c r="AL56" s="45" t="n">
        <f aca="false">O56*$S$56</f>
        <v>0</v>
      </c>
      <c r="AM56" s="38" t="n">
        <f aca="false">C56*$T$56</f>
        <v>1894</v>
      </c>
      <c r="AN56" s="43" t="n">
        <f aca="false">D56*$T$56</f>
        <v>8</v>
      </c>
      <c r="AO56" s="43" t="n">
        <f aca="false">E56*$T$56</f>
        <v>204</v>
      </c>
      <c r="AP56" s="43" t="n">
        <f aca="false">F56*$T$56</f>
        <v>1</v>
      </c>
      <c r="AQ56" s="43" t="n">
        <f aca="false">G56*$T$56</f>
        <v>0</v>
      </c>
      <c r="AR56" s="43" t="n">
        <f aca="false">H56*$T$56</f>
        <v>0</v>
      </c>
      <c r="AS56" s="43" t="n">
        <f aca="false">I56*$T$56</f>
        <v>147</v>
      </c>
      <c r="AT56" s="43" t="n">
        <f aca="false">J56*$T$56</f>
        <v>0</v>
      </c>
      <c r="AU56" s="43" t="n">
        <f aca="false">K56*$T$56</f>
        <v>434</v>
      </c>
      <c r="AV56" s="43" t="n">
        <f aca="false">L56*$T$56</f>
        <v>0</v>
      </c>
      <c r="AW56" s="43" t="n">
        <f aca="false">M56*$T$56</f>
        <v>736</v>
      </c>
      <c r="AX56" s="43" t="n">
        <f aca="false">N56*$T$56</f>
        <v>2703</v>
      </c>
      <c r="AY56" s="45" t="n">
        <f aca="false">O56*$T$56</f>
        <v>6118</v>
      </c>
      <c r="AZ56" s="38" t="n">
        <f aca="false">C56*$U$56</f>
        <v>0</v>
      </c>
      <c r="BA56" s="43" t="n">
        <f aca="false">D56*$U$56</f>
        <v>0</v>
      </c>
      <c r="BB56" s="43" t="n">
        <f aca="false">E56*$U$56</f>
        <v>0</v>
      </c>
      <c r="BC56" s="43" t="n">
        <f aca="false">F56*$U$56</f>
        <v>0</v>
      </c>
      <c r="BD56" s="43" t="n">
        <f aca="false">G56*$U$56</f>
        <v>0</v>
      </c>
      <c r="BE56" s="43" t="n">
        <f aca="false">H56*$U$56</f>
        <v>0</v>
      </c>
      <c r="BF56" s="43" t="n">
        <f aca="false">I56*$U$56</f>
        <v>0</v>
      </c>
      <c r="BG56" s="43" t="n">
        <f aca="false">J56*$U$56</f>
        <v>0</v>
      </c>
      <c r="BH56" s="43" t="n">
        <f aca="false">K56*$U$56</f>
        <v>0</v>
      </c>
      <c r="BI56" s="43" t="n">
        <f aca="false">L56*$U$56</f>
        <v>0</v>
      </c>
      <c r="BJ56" s="43" t="n">
        <f aca="false">M56*$U$56</f>
        <v>0</v>
      </c>
      <c r="BK56" s="43" t="n">
        <f aca="false">N56*$U$56</f>
        <v>0</v>
      </c>
      <c r="BL56" s="45" t="n">
        <f aca="false">O56*$U$56</f>
        <v>0</v>
      </c>
      <c r="BM56" s="38" t="n">
        <f aca="false">C56*$V$56</f>
        <v>0</v>
      </c>
      <c r="BN56" s="43" t="n">
        <f aca="false">D56*$V$56</f>
        <v>0</v>
      </c>
      <c r="BO56" s="43" t="n">
        <f aca="false">E56*$V$56</f>
        <v>0</v>
      </c>
      <c r="BP56" s="43" t="n">
        <f aca="false">F56*$V$56</f>
        <v>0</v>
      </c>
      <c r="BQ56" s="43" t="n">
        <f aca="false">G56*$V$56</f>
        <v>0</v>
      </c>
      <c r="BR56" s="43" t="n">
        <f aca="false">H56*$V$56</f>
        <v>0</v>
      </c>
      <c r="BS56" s="43" t="n">
        <f aca="false">I56*$V$56</f>
        <v>0</v>
      </c>
      <c r="BT56" s="43" t="n">
        <f aca="false">J56*$V$56</f>
        <v>0</v>
      </c>
      <c r="BU56" s="43" t="n">
        <f aca="false">K56*$V$56</f>
        <v>0</v>
      </c>
      <c r="BV56" s="43" t="n">
        <f aca="false">L56*$V$56</f>
        <v>0</v>
      </c>
      <c r="BW56" s="43" t="n">
        <f aca="false">M56*$V$56</f>
        <v>0</v>
      </c>
      <c r="BX56" s="43" t="n">
        <f aca="false">N56*$V$56</f>
        <v>0</v>
      </c>
      <c r="BY56" s="45" t="n">
        <f aca="false">O56*$V$56</f>
        <v>0</v>
      </c>
    </row>
    <row r="57" customFormat="false" ht="9" hidden="false" customHeight="true" outlineLevel="0" collapsed="false">
      <c r="A57" s="79"/>
      <c r="B57" s="95" t="s">
        <v>20</v>
      </c>
      <c r="C57" s="36" t="n">
        <v>-135</v>
      </c>
      <c r="D57" s="36" t="n">
        <v>2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36</v>
      </c>
      <c r="O57" s="81" t="n">
        <v>-99</v>
      </c>
      <c r="P57" s="60"/>
      <c r="S57" s="94" t="n">
        <f aca="false">IF(ISTEXT($B57)=0,0,EXACT($B57,"Rural"))</f>
        <v>0</v>
      </c>
      <c r="T57" s="94" t="n">
        <f aca="false">IF(ISTEXT($B57)=0,0,EXACT($B57,"Small Urban"))</f>
        <v>0</v>
      </c>
      <c r="U57" s="94" t="n">
        <f aca="false">IF(ISTEXT($B57)=0,0,EXACT($B57,"Urbanized-under 200,000"))</f>
        <v>1</v>
      </c>
      <c r="V57" s="94" t="n">
        <f aca="false">IF(ISTEXT($B57)=0,0,EXACT($B57,"Urbanized-over 200,000"))</f>
        <v>0</v>
      </c>
      <c r="W57" s="94" t="n">
        <f aca="false">IF(ISTEXT($B57)=0,0,EXACT($B57,"     Total"))</f>
        <v>0</v>
      </c>
      <c r="Z57" s="41" t="n">
        <f aca="false">C57*$S$57</f>
        <v>-0</v>
      </c>
      <c r="AA57" s="42" t="n">
        <f aca="false">D57*$S$57</f>
        <v>0</v>
      </c>
      <c r="AB57" s="42" t="n">
        <f aca="false">E57*$S$57</f>
        <v>0</v>
      </c>
      <c r="AC57" s="42" t="n">
        <f aca="false">F57*$S$57</f>
        <v>0</v>
      </c>
      <c r="AD57" s="42" t="n">
        <f aca="false">G57*$S$57</f>
        <v>0</v>
      </c>
      <c r="AE57" s="42" t="n">
        <f aca="false">H57*$S$57</f>
        <v>0</v>
      </c>
      <c r="AF57" s="42" t="n">
        <f aca="false">I57*$S$57</f>
        <v>0</v>
      </c>
      <c r="AG57" s="42" t="n">
        <f aca="false">J57*$S$57</f>
        <v>0</v>
      </c>
      <c r="AH57" s="42" t="n">
        <f aca="false">K57*$S$57</f>
        <v>0</v>
      </c>
      <c r="AI57" s="42" t="n">
        <f aca="false">L57*$S$57</f>
        <v>0</v>
      </c>
      <c r="AJ57" s="42" t="n">
        <f aca="false">M57*$S$57</f>
        <v>0</v>
      </c>
      <c r="AK57" s="42" t="n">
        <f aca="false">N57*$S$57</f>
        <v>0</v>
      </c>
      <c r="AL57" s="45" t="n">
        <f aca="false">O57*$S$57</f>
        <v>-0</v>
      </c>
      <c r="AM57" s="38" t="n">
        <f aca="false">C57*$T$57</f>
        <v>-0</v>
      </c>
      <c r="AN57" s="43" t="n">
        <f aca="false">D57*$T$57</f>
        <v>0</v>
      </c>
      <c r="AO57" s="43" t="n">
        <f aca="false">E57*$T$57</f>
        <v>0</v>
      </c>
      <c r="AP57" s="43" t="n">
        <f aca="false">F57*$T$57</f>
        <v>0</v>
      </c>
      <c r="AQ57" s="43" t="n">
        <f aca="false">G57*$T$57</f>
        <v>0</v>
      </c>
      <c r="AR57" s="43" t="n">
        <f aca="false">H57*$T$57</f>
        <v>0</v>
      </c>
      <c r="AS57" s="43" t="n">
        <f aca="false">I57*$T$57</f>
        <v>0</v>
      </c>
      <c r="AT57" s="43" t="n">
        <f aca="false">J57*$T$57</f>
        <v>0</v>
      </c>
      <c r="AU57" s="43" t="n">
        <f aca="false">K57*$T$57</f>
        <v>0</v>
      </c>
      <c r="AV57" s="43" t="n">
        <f aca="false">L57*$T$57</f>
        <v>0</v>
      </c>
      <c r="AW57" s="43" t="n">
        <f aca="false">M57*$T$57</f>
        <v>0</v>
      </c>
      <c r="AX57" s="43" t="n">
        <f aca="false">N57*$T$57</f>
        <v>0</v>
      </c>
      <c r="AY57" s="45" t="n">
        <f aca="false">O57*$T$57</f>
        <v>-0</v>
      </c>
      <c r="AZ57" s="38" t="n">
        <f aca="false">C57*$U$57</f>
        <v>-135</v>
      </c>
      <c r="BA57" s="43" t="n">
        <f aca="false">D57*$U$57</f>
        <v>2</v>
      </c>
      <c r="BB57" s="43" t="n">
        <f aca="false">E57*$U$57</f>
        <v>0</v>
      </c>
      <c r="BC57" s="43" t="n">
        <f aca="false">F57*$U$57</f>
        <v>0</v>
      </c>
      <c r="BD57" s="43" t="n">
        <f aca="false">G57*$U$57</f>
        <v>0</v>
      </c>
      <c r="BE57" s="43" t="n">
        <f aca="false">H57*$U$57</f>
        <v>0</v>
      </c>
      <c r="BF57" s="43" t="n">
        <f aca="false">I57*$U$57</f>
        <v>0</v>
      </c>
      <c r="BG57" s="43" t="n">
        <f aca="false">J57*$U$57</f>
        <v>0</v>
      </c>
      <c r="BH57" s="43" t="n">
        <f aca="false">K57*$U$57</f>
        <v>0</v>
      </c>
      <c r="BI57" s="43" t="n">
        <f aca="false">L57*$U$57</f>
        <v>0</v>
      </c>
      <c r="BJ57" s="43" t="n">
        <f aca="false">M57*$U$57</f>
        <v>0</v>
      </c>
      <c r="BK57" s="43" t="n">
        <f aca="false">N57*$U$57</f>
        <v>36</v>
      </c>
      <c r="BL57" s="45" t="n">
        <f aca="false">O57*$U$57</f>
        <v>-99</v>
      </c>
      <c r="BM57" s="38" t="n">
        <f aca="false">C57*$V$57</f>
        <v>-0</v>
      </c>
      <c r="BN57" s="43" t="n">
        <f aca="false">D57*$V$57</f>
        <v>0</v>
      </c>
      <c r="BO57" s="43" t="n">
        <f aca="false">E57*$V$57</f>
        <v>0</v>
      </c>
      <c r="BP57" s="43" t="n">
        <f aca="false">F57*$V$57</f>
        <v>0</v>
      </c>
      <c r="BQ57" s="43" t="n">
        <f aca="false">G57*$V$57</f>
        <v>0</v>
      </c>
      <c r="BR57" s="43" t="n">
        <f aca="false">H57*$V$57</f>
        <v>0</v>
      </c>
      <c r="BS57" s="43" t="n">
        <f aca="false">I57*$V$57</f>
        <v>0</v>
      </c>
      <c r="BT57" s="43" t="n">
        <f aca="false">J57*$V$57</f>
        <v>0</v>
      </c>
      <c r="BU57" s="43" t="n">
        <f aca="false">K57*$V$57</f>
        <v>0</v>
      </c>
      <c r="BV57" s="43" t="n">
        <f aca="false">L57*$V$57</f>
        <v>0</v>
      </c>
      <c r="BW57" s="43" t="n">
        <f aca="false">M57*$V$57</f>
        <v>0</v>
      </c>
      <c r="BX57" s="43" t="n">
        <f aca="false">N57*$V$57</f>
        <v>0</v>
      </c>
      <c r="BY57" s="45" t="n">
        <f aca="false">O57*$V$57</f>
        <v>-0</v>
      </c>
    </row>
    <row r="58" customFormat="false" ht="9" hidden="false" customHeight="true" outlineLevel="0" collapsed="false">
      <c r="A58" s="79"/>
      <c r="B58" s="95" t="s">
        <v>24</v>
      </c>
      <c r="C58" s="36" t="n">
        <v>2998</v>
      </c>
      <c r="D58" s="36" t="n">
        <v>54</v>
      </c>
      <c r="E58" s="36" t="n">
        <v>-54</v>
      </c>
      <c r="F58" s="36" t="n">
        <v>4</v>
      </c>
      <c r="G58" s="36" t="n">
        <v>0</v>
      </c>
      <c r="H58" s="36" t="n">
        <v>0</v>
      </c>
      <c r="I58" s="36" t="n">
        <v>39</v>
      </c>
      <c r="J58" s="36" t="n">
        <v>0</v>
      </c>
      <c r="K58" s="36" t="n">
        <v>58</v>
      </c>
      <c r="L58" s="36" t="n">
        <v>4</v>
      </c>
      <c r="M58" s="36" t="n">
        <v>0</v>
      </c>
      <c r="N58" s="36" t="n">
        <v>1326</v>
      </c>
      <c r="O58" s="81" t="n">
        <v>4367</v>
      </c>
      <c r="P58" s="60"/>
      <c r="S58" s="94" t="n">
        <f aca="false">IF(ISTEXT($B58)=0,0,EXACT($B58,"Rural"))</f>
        <v>0</v>
      </c>
      <c r="T58" s="94" t="n">
        <f aca="false">IF(ISTEXT($B58)=0,0,EXACT($B58,"Small Urban"))</f>
        <v>0</v>
      </c>
      <c r="U58" s="94" t="n">
        <f aca="false">IF(ISTEXT($B58)=0,0,EXACT($B58,"Urbanized-under 200,000"))</f>
        <v>0</v>
      </c>
      <c r="V58" s="94" t="n">
        <f aca="false">IF(ISTEXT($B58)=0,0,EXACT($B58,"Urbanized-over 200,000"))</f>
        <v>1</v>
      </c>
      <c r="W58" s="94" t="n">
        <f aca="false">IF(ISTEXT($B58)=0,0,EXACT($B58,"     Total"))</f>
        <v>0</v>
      </c>
      <c r="Z58" s="41" t="n">
        <f aca="false">C58*$S$58</f>
        <v>0</v>
      </c>
      <c r="AA58" s="42" t="n">
        <f aca="false">D58*$S$58</f>
        <v>0</v>
      </c>
      <c r="AB58" s="42" t="n">
        <f aca="false">E58*$S$58</f>
        <v>-0</v>
      </c>
      <c r="AC58" s="42" t="n">
        <f aca="false">F58*$S$58</f>
        <v>0</v>
      </c>
      <c r="AD58" s="42" t="n">
        <f aca="false">G58*$S$58</f>
        <v>0</v>
      </c>
      <c r="AE58" s="42" t="n">
        <f aca="false">H58*$S$58</f>
        <v>0</v>
      </c>
      <c r="AF58" s="42" t="n">
        <f aca="false">I58*$S$58</f>
        <v>0</v>
      </c>
      <c r="AG58" s="42" t="n">
        <f aca="false">J58*$S$58</f>
        <v>0</v>
      </c>
      <c r="AH58" s="42" t="n">
        <f aca="false">K58*$S$58</f>
        <v>0</v>
      </c>
      <c r="AI58" s="42" t="n">
        <f aca="false">L58*$S$58</f>
        <v>0</v>
      </c>
      <c r="AJ58" s="42" t="n">
        <f aca="false">M58*$S$58</f>
        <v>0</v>
      </c>
      <c r="AK58" s="42" t="n">
        <f aca="false">N58*$S$58</f>
        <v>0</v>
      </c>
      <c r="AL58" s="45" t="n">
        <f aca="false">O58*$S$58</f>
        <v>0</v>
      </c>
      <c r="AM58" s="38" t="n">
        <f aca="false">C58*$T$58</f>
        <v>0</v>
      </c>
      <c r="AN58" s="43" t="n">
        <f aca="false">D58*$T$58</f>
        <v>0</v>
      </c>
      <c r="AO58" s="43" t="n">
        <f aca="false">E58*$T$58</f>
        <v>-0</v>
      </c>
      <c r="AP58" s="43" t="n">
        <f aca="false">F58*$T$58</f>
        <v>0</v>
      </c>
      <c r="AQ58" s="43" t="n">
        <f aca="false">G58*$T$58</f>
        <v>0</v>
      </c>
      <c r="AR58" s="43" t="n">
        <f aca="false">H58*$T$58</f>
        <v>0</v>
      </c>
      <c r="AS58" s="43" t="n">
        <f aca="false">I58*$T$58</f>
        <v>0</v>
      </c>
      <c r="AT58" s="43" t="n">
        <f aca="false">J58*$T$58</f>
        <v>0</v>
      </c>
      <c r="AU58" s="43" t="n">
        <f aca="false">K58*$T$58</f>
        <v>0</v>
      </c>
      <c r="AV58" s="43" t="n">
        <f aca="false">L58*$T$58</f>
        <v>0</v>
      </c>
      <c r="AW58" s="43" t="n">
        <f aca="false">M58*$T$58</f>
        <v>0</v>
      </c>
      <c r="AX58" s="43" t="n">
        <f aca="false">N58*$T$58</f>
        <v>0</v>
      </c>
      <c r="AY58" s="45" t="n">
        <f aca="false">O58*$T$58</f>
        <v>0</v>
      </c>
      <c r="AZ58" s="38" t="n">
        <f aca="false">C58*$U$58</f>
        <v>0</v>
      </c>
      <c r="BA58" s="43" t="n">
        <f aca="false">D58*$U$58</f>
        <v>0</v>
      </c>
      <c r="BB58" s="43" t="n">
        <f aca="false">E58*$U$58</f>
        <v>-0</v>
      </c>
      <c r="BC58" s="43" t="n">
        <f aca="false">F58*$U$58</f>
        <v>0</v>
      </c>
      <c r="BD58" s="43" t="n">
        <f aca="false">G58*$U$58</f>
        <v>0</v>
      </c>
      <c r="BE58" s="43" t="n">
        <f aca="false">H58*$U$58</f>
        <v>0</v>
      </c>
      <c r="BF58" s="43" t="n">
        <f aca="false">I58*$U$58</f>
        <v>0</v>
      </c>
      <c r="BG58" s="43" t="n">
        <f aca="false">J58*$U$58</f>
        <v>0</v>
      </c>
      <c r="BH58" s="43" t="n">
        <f aca="false">K58*$U$58</f>
        <v>0</v>
      </c>
      <c r="BI58" s="43" t="n">
        <f aca="false">L58*$U$58</f>
        <v>0</v>
      </c>
      <c r="BJ58" s="43" t="n">
        <f aca="false">M58*$U$58</f>
        <v>0</v>
      </c>
      <c r="BK58" s="43" t="n">
        <f aca="false">N58*$U$58</f>
        <v>0</v>
      </c>
      <c r="BL58" s="45" t="n">
        <f aca="false">O58*$U$58</f>
        <v>0</v>
      </c>
      <c r="BM58" s="38" t="n">
        <f aca="false">C58*$V$58</f>
        <v>2998</v>
      </c>
      <c r="BN58" s="43" t="n">
        <f aca="false">D58*$V$58</f>
        <v>54</v>
      </c>
      <c r="BO58" s="43" t="n">
        <f aca="false">E58*$V$58</f>
        <v>-54</v>
      </c>
      <c r="BP58" s="43" t="n">
        <f aca="false">F58*$V$58</f>
        <v>4</v>
      </c>
      <c r="BQ58" s="43" t="n">
        <f aca="false">G58*$V$58</f>
        <v>0</v>
      </c>
      <c r="BR58" s="43" t="n">
        <f aca="false">H58*$V$58</f>
        <v>0</v>
      </c>
      <c r="BS58" s="43" t="n">
        <f aca="false">I58*$V$58</f>
        <v>39</v>
      </c>
      <c r="BT58" s="43" t="n">
        <f aca="false">J58*$V$58</f>
        <v>0</v>
      </c>
      <c r="BU58" s="43" t="n">
        <f aca="false">K58*$V$58</f>
        <v>58</v>
      </c>
      <c r="BV58" s="43" t="n">
        <f aca="false">L58*$V$58</f>
        <v>4</v>
      </c>
      <c r="BW58" s="43" t="n">
        <f aca="false">M58*$V$58</f>
        <v>0</v>
      </c>
      <c r="BX58" s="43" t="n">
        <f aca="false">N58*$V$58</f>
        <v>1326</v>
      </c>
      <c r="BY58" s="45" t="n">
        <f aca="false">O58*$V$58</f>
        <v>4367</v>
      </c>
    </row>
    <row r="59" customFormat="false" ht="9" hidden="false" customHeight="true" outlineLevel="0" collapsed="false">
      <c r="A59" s="79"/>
      <c r="B59" s="95" t="s">
        <v>31</v>
      </c>
      <c r="C59" s="36" t="n">
        <v>7248</v>
      </c>
      <c r="D59" s="36" t="n">
        <v>122.79</v>
      </c>
      <c r="E59" s="36" t="n">
        <v>633</v>
      </c>
      <c r="F59" s="36" t="n">
        <v>6</v>
      </c>
      <c r="G59" s="36" t="n">
        <v>0</v>
      </c>
      <c r="H59" s="36" t="n">
        <v>0</v>
      </c>
      <c r="I59" s="36" t="n">
        <v>232</v>
      </c>
      <c r="J59" s="36" t="n">
        <v>0</v>
      </c>
      <c r="K59" s="36" t="n">
        <v>921</v>
      </c>
      <c r="L59" s="36" t="n">
        <v>9</v>
      </c>
      <c r="M59" s="36" t="n">
        <v>1027</v>
      </c>
      <c r="N59" s="36" t="n">
        <v>9888</v>
      </c>
      <c r="O59" s="81" t="n">
        <v>19949</v>
      </c>
      <c r="P59" s="60"/>
      <c r="S59" s="94" t="n">
        <f aca="false">IF(ISTEXT($B59)=0,0,EXACT($B59,"Rural"))</f>
        <v>0</v>
      </c>
      <c r="T59" s="94" t="n">
        <f aca="false">IF(ISTEXT($B59)=0,0,EXACT($B59,"Small Urban"))</f>
        <v>0</v>
      </c>
      <c r="U59" s="94" t="n">
        <f aca="false">IF(ISTEXT($B59)=0,0,EXACT($B59,"Urbanized-under 200,000"))</f>
        <v>0</v>
      </c>
      <c r="V59" s="94" t="n">
        <f aca="false">IF(ISTEXT($B59)=0,0,EXACT($B59,"Urbanized-over 200,000"))</f>
        <v>0</v>
      </c>
      <c r="W59" s="94" t="n">
        <f aca="false">IF(ISTEXT($B59)=0,0,EXACT($B59,"     Total"))</f>
        <v>1</v>
      </c>
      <c r="Z59" s="41" t="n">
        <f aca="false">C59*$S$59</f>
        <v>0</v>
      </c>
      <c r="AA59" s="42" t="n">
        <f aca="false">D59*$S$59</f>
        <v>0</v>
      </c>
      <c r="AB59" s="42" t="n">
        <f aca="false">E59*$S$59</f>
        <v>0</v>
      </c>
      <c r="AC59" s="42" t="n">
        <f aca="false">F59*$S$59</f>
        <v>0</v>
      </c>
      <c r="AD59" s="42" t="n">
        <f aca="false">G59*$S$59</f>
        <v>0</v>
      </c>
      <c r="AE59" s="42" t="n">
        <f aca="false">H59*$S$59</f>
        <v>0</v>
      </c>
      <c r="AF59" s="42" t="n">
        <f aca="false">I59*$S$59</f>
        <v>0</v>
      </c>
      <c r="AG59" s="42" t="n">
        <f aca="false">J59*$S$59</f>
        <v>0</v>
      </c>
      <c r="AH59" s="42" t="n">
        <f aca="false">K59*$S$59</f>
        <v>0</v>
      </c>
      <c r="AI59" s="42" t="n">
        <f aca="false">L59*$S$59</f>
        <v>0</v>
      </c>
      <c r="AJ59" s="42" t="n">
        <f aca="false">M59*$S$59</f>
        <v>0</v>
      </c>
      <c r="AK59" s="42" t="n">
        <f aca="false">N59*$S$59</f>
        <v>0</v>
      </c>
      <c r="AL59" s="45" t="n">
        <f aca="false">O59*$S$59</f>
        <v>0</v>
      </c>
      <c r="AM59" s="38" t="n">
        <f aca="false">C59*$T$59</f>
        <v>0</v>
      </c>
      <c r="AN59" s="43" t="n">
        <f aca="false">D59*$T$59</f>
        <v>0</v>
      </c>
      <c r="AO59" s="43" t="n">
        <f aca="false">E59*$T$59</f>
        <v>0</v>
      </c>
      <c r="AP59" s="43" t="n">
        <f aca="false">F59*$T$59</f>
        <v>0</v>
      </c>
      <c r="AQ59" s="43" t="n">
        <f aca="false">G59*$T$59</f>
        <v>0</v>
      </c>
      <c r="AR59" s="43" t="n">
        <f aca="false">H59*$T$59</f>
        <v>0</v>
      </c>
      <c r="AS59" s="43" t="n">
        <f aca="false">I59*$T$59</f>
        <v>0</v>
      </c>
      <c r="AT59" s="43" t="n">
        <f aca="false">J59*$T$59</f>
        <v>0</v>
      </c>
      <c r="AU59" s="43" t="n">
        <f aca="false">K59*$T$59</f>
        <v>0</v>
      </c>
      <c r="AV59" s="43" t="n">
        <f aca="false">L59*$T$59</f>
        <v>0</v>
      </c>
      <c r="AW59" s="43" t="n">
        <f aca="false">M59*$T$59</f>
        <v>0</v>
      </c>
      <c r="AX59" s="43" t="n">
        <f aca="false">N59*$T$59</f>
        <v>0</v>
      </c>
      <c r="AY59" s="45" t="n">
        <f aca="false">O59*$T$59</f>
        <v>0</v>
      </c>
      <c r="AZ59" s="38" t="n">
        <f aca="false">C59*$U$59</f>
        <v>0</v>
      </c>
      <c r="BA59" s="43" t="n">
        <f aca="false">D59*$U$59</f>
        <v>0</v>
      </c>
      <c r="BB59" s="43" t="n">
        <f aca="false">E59*$U$59</f>
        <v>0</v>
      </c>
      <c r="BC59" s="43" t="n">
        <f aca="false">F59*$U$59</f>
        <v>0</v>
      </c>
      <c r="BD59" s="43" t="n">
        <f aca="false">G59*$U$59</f>
        <v>0</v>
      </c>
      <c r="BE59" s="43" t="n">
        <f aca="false">H59*$U$59</f>
        <v>0</v>
      </c>
      <c r="BF59" s="43" t="n">
        <f aca="false">I59*$U$59</f>
        <v>0</v>
      </c>
      <c r="BG59" s="43" t="n">
        <f aca="false">J59*$U$59</f>
        <v>0</v>
      </c>
      <c r="BH59" s="43" t="n">
        <f aca="false">K59*$U$59</f>
        <v>0</v>
      </c>
      <c r="BI59" s="43" t="n">
        <f aca="false">L59*$U$59</f>
        <v>0</v>
      </c>
      <c r="BJ59" s="43" t="n">
        <f aca="false">M59*$U$59</f>
        <v>0</v>
      </c>
      <c r="BK59" s="43" t="n">
        <f aca="false">N59*$U$59</f>
        <v>0</v>
      </c>
      <c r="BL59" s="45" t="n">
        <f aca="false">O59*$U$59</f>
        <v>0</v>
      </c>
      <c r="BM59" s="38" t="n">
        <f aca="false">C59*$V$59</f>
        <v>0</v>
      </c>
      <c r="BN59" s="43" t="n">
        <f aca="false">D59*$V$59</f>
        <v>0</v>
      </c>
      <c r="BO59" s="43" t="n">
        <f aca="false">E59*$V$59</f>
        <v>0</v>
      </c>
      <c r="BP59" s="43" t="n">
        <f aca="false">F59*$V$59</f>
        <v>0</v>
      </c>
      <c r="BQ59" s="43" t="n">
        <f aca="false">G59*$V$59</f>
        <v>0</v>
      </c>
      <c r="BR59" s="43" t="n">
        <f aca="false">H59*$V$59</f>
        <v>0</v>
      </c>
      <c r="BS59" s="43" t="n">
        <f aca="false">I59*$V$59</f>
        <v>0</v>
      </c>
      <c r="BT59" s="43" t="n">
        <f aca="false">J59*$V$59</f>
        <v>0</v>
      </c>
      <c r="BU59" s="43" t="n">
        <f aca="false">K59*$V$59</f>
        <v>0</v>
      </c>
      <c r="BV59" s="43" t="n">
        <f aca="false">L59*$V$59</f>
        <v>0</v>
      </c>
      <c r="BW59" s="43" t="n">
        <f aca="false">M59*$V$59</f>
        <v>0</v>
      </c>
      <c r="BX59" s="43" t="n">
        <f aca="false">N59*$V$59</f>
        <v>0</v>
      </c>
      <c r="BY59" s="45" t="n">
        <f aca="false">O59*$V$59</f>
        <v>0</v>
      </c>
    </row>
    <row r="60" customFormat="false" ht="9" hidden="false" customHeight="true" outlineLevel="0" collapsed="false">
      <c r="A60" s="76" t="s">
        <v>82</v>
      </c>
      <c r="B60" s="92" t="s">
        <v>33</v>
      </c>
      <c r="C60" s="93" t="n">
        <v>2952</v>
      </c>
      <c r="D60" s="93" t="n">
        <v>225.36</v>
      </c>
      <c r="E60" s="93" t="n">
        <v>254</v>
      </c>
      <c r="F60" s="93" t="n">
        <v>1</v>
      </c>
      <c r="G60" s="93" t="n">
        <v>0</v>
      </c>
      <c r="H60" s="93" t="n">
        <v>0</v>
      </c>
      <c r="I60" s="93" t="n">
        <v>578</v>
      </c>
      <c r="J60" s="93" t="n">
        <v>0</v>
      </c>
      <c r="K60" s="93" t="n">
        <v>352</v>
      </c>
      <c r="L60" s="93" t="n">
        <v>21</v>
      </c>
      <c r="M60" s="93" t="n">
        <v>1464</v>
      </c>
      <c r="N60" s="93" t="n">
        <v>13071</v>
      </c>
      <c r="O60" s="78" t="n">
        <v>18671</v>
      </c>
      <c r="P60" s="60"/>
      <c r="S60" s="94" t="n">
        <f aca="false">IF(ISTEXT($B60)=0,0,EXACT($B60,"Rural"))</f>
        <v>1</v>
      </c>
      <c r="T60" s="94" t="n">
        <f aca="false">IF(ISTEXT($B60)=0,0,EXACT($B60,"Small Urban"))</f>
        <v>0</v>
      </c>
      <c r="U60" s="94" t="n">
        <f aca="false">IF(ISTEXT($B60)=0,0,EXACT($B60,"Urbanized-under 200,000"))</f>
        <v>0</v>
      </c>
      <c r="V60" s="94" t="n">
        <f aca="false">IF(ISTEXT($B60)=0,0,EXACT($B60,"Urbanized-over 200,000"))</f>
        <v>0</v>
      </c>
      <c r="W60" s="94" t="n">
        <f aca="false">IF(ISTEXT($B60)=0,0,EXACT($B60,"     Total"))</f>
        <v>0</v>
      </c>
      <c r="Z60" s="41" t="n">
        <f aca="false">C60*$S$60</f>
        <v>2952</v>
      </c>
      <c r="AA60" s="42" t="n">
        <f aca="false">D60*$S$60</f>
        <v>225.36</v>
      </c>
      <c r="AB60" s="42" t="n">
        <f aca="false">E60*$S$60</f>
        <v>254</v>
      </c>
      <c r="AC60" s="42" t="n">
        <f aca="false">F60*$S$60</f>
        <v>1</v>
      </c>
      <c r="AD60" s="42" t="n">
        <f aca="false">G60*$S$60</f>
        <v>0</v>
      </c>
      <c r="AE60" s="42" t="n">
        <f aca="false">H60*$S$60</f>
        <v>0</v>
      </c>
      <c r="AF60" s="42" t="n">
        <f aca="false">I60*$S$60</f>
        <v>578</v>
      </c>
      <c r="AG60" s="42" t="n">
        <f aca="false">J60*$S$60</f>
        <v>0</v>
      </c>
      <c r="AH60" s="42" t="n">
        <f aca="false">K60*$S$60</f>
        <v>352</v>
      </c>
      <c r="AI60" s="42" t="n">
        <f aca="false">L60*$S$60</f>
        <v>21</v>
      </c>
      <c r="AJ60" s="42" t="n">
        <f aca="false">M60*$S$60</f>
        <v>1464</v>
      </c>
      <c r="AK60" s="42" t="n">
        <f aca="false">N60*$S$60</f>
        <v>13071</v>
      </c>
      <c r="AL60" s="45" t="n">
        <f aca="false">O60*$S$60</f>
        <v>18671</v>
      </c>
      <c r="AM60" s="38" t="n">
        <f aca="false">C60*$T$60</f>
        <v>0</v>
      </c>
      <c r="AN60" s="43" t="n">
        <f aca="false">D60*$T$60</f>
        <v>0</v>
      </c>
      <c r="AO60" s="43" t="n">
        <f aca="false">E60*$T$60</f>
        <v>0</v>
      </c>
      <c r="AP60" s="43" t="n">
        <f aca="false">F60*$T$60</f>
        <v>0</v>
      </c>
      <c r="AQ60" s="43" t="n">
        <f aca="false">G60*$T$60</f>
        <v>0</v>
      </c>
      <c r="AR60" s="43" t="n">
        <f aca="false">H60*$T$60</f>
        <v>0</v>
      </c>
      <c r="AS60" s="43" t="n">
        <f aca="false">I60*$T$60</f>
        <v>0</v>
      </c>
      <c r="AT60" s="43" t="n">
        <f aca="false">J60*$T$60</f>
        <v>0</v>
      </c>
      <c r="AU60" s="43" t="n">
        <f aca="false">K60*$T$60</f>
        <v>0</v>
      </c>
      <c r="AV60" s="43" t="n">
        <f aca="false">L60*$T$60</f>
        <v>0</v>
      </c>
      <c r="AW60" s="43" t="n">
        <f aca="false">M60*$T$60</f>
        <v>0</v>
      </c>
      <c r="AX60" s="43" t="n">
        <f aca="false">N60*$T$60</f>
        <v>0</v>
      </c>
      <c r="AY60" s="45" t="n">
        <f aca="false">O60*$T$60</f>
        <v>0</v>
      </c>
      <c r="AZ60" s="38" t="n">
        <f aca="false">C60*$U$60</f>
        <v>0</v>
      </c>
      <c r="BA60" s="43" t="n">
        <f aca="false">D60*$U$60</f>
        <v>0</v>
      </c>
      <c r="BB60" s="43" t="n">
        <f aca="false">E60*$U$60</f>
        <v>0</v>
      </c>
      <c r="BC60" s="43" t="n">
        <f aca="false">F60*$U$60</f>
        <v>0</v>
      </c>
      <c r="BD60" s="43" t="n">
        <f aca="false">G60*$U$60</f>
        <v>0</v>
      </c>
      <c r="BE60" s="43" t="n">
        <f aca="false">H60*$U$60</f>
        <v>0</v>
      </c>
      <c r="BF60" s="43" t="n">
        <f aca="false">I60*$U$60</f>
        <v>0</v>
      </c>
      <c r="BG60" s="43" t="n">
        <f aca="false">J60*$U$60</f>
        <v>0</v>
      </c>
      <c r="BH60" s="43" t="n">
        <f aca="false">K60*$U$60</f>
        <v>0</v>
      </c>
      <c r="BI60" s="43" t="n">
        <f aca="false">L60*$U$60</f>
        <v>0</v>
      </c>
      <c r="BJ60" s="43" t="n">
        <f aca="false">M60*$U$60</f>
        <v>0</v>
      </c>
      <c r="BK60" s="43" t="n">
        <f aca="false">N60*$U$60</f>
        <v>0</v>
      </c>
      <c r="BL60" s="45" t="n">
        <f aca="false">O60*$U$60</f>
        <v>0</v>
      </c>
      <c r="BM60" s="38" t="n">
        <f aca="false">C60*$V$60</f>
        <v>0</v>
      </c>
      <c r="BN60" s="43" t="n">
        <f aca="false">D60*$V$60</f>
        <v>0</v>
      </c>
      <c r="BO60" s="43" t="n">
        <f aca="false">E60*$V$60</f>
        <v>0</v>
      </c>
      <c r="BP60" s="43" t="n">
        <f aca="false">F60*$V$60</f>
        <v>0</v>
      </c>
      <c r="BQ60" s="43" t="n">
        <f aca="false">G60*$V$60</f>
        <v>0</v>
      </c>
      <c r="BR60" s="43" t="n">
        <f aca="false">H60*$V$60</f>
        <v>0</v>
      </c>
      <c r="BS60" s="43" t="n">
        <f aca="false">I60*$V$60</f>
        <v>0</v>
      </c>
      <c r="BT60" s="43" t="n">
        <f aca="false">J60*$V$60</f>
        <v>0</v>
      </c>
      <c r="BU60" s="43" t="n">
        <f aca="false">K60*$V$60</f>
        <v>0</v>
      </c>
      <c r="BV60" s="43" t="n">
        <f aca="false">L60*$V$60</f>
        <v>0</v>
      </c>
      <c r="BW60" s="43" t="n">
        <f aca="false">M60*$V$60</f>
        <v>0</v>
      </c>
      <c r="BX60" s="43" t="n">
        <f aca="false">N60*$V$60</f>
        <v>0</v>
      </c>
      <c r="BY60" s="45" t="n">
        <f aca="false">O60*$V$60</f>
        <v>0</v>
      </c>
    </row>
    <row r="61" customFormat="false" ht="9" hidden="false" customHeight="true" outlineLevel="0" collapsed="false">
      <c r="A61" s="79"/>
      <c r="B61" s="95" t="s">
        <v>34</v>
      </c>
      <c r="C61" s="36" t="n">
        <v>-81</v>
      </c>
      <c r="D61" s="36" t="n">
        <v>2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45</v>
      </c>
      <c r="J61" s="36" t="n">
        <v>0</v>
      </c>
      <c r="K61" s="36" t="n">
        <v>745</v>
      </c>
      <c r="L61" s="36" t="n">
        <v>5</v>
      </c>
      <c r="M61" s="36" t="n">
        <v>127</v>
      </c>
      <c r="N61" s="36" t="n">
        <v>307</v>
      </c>
      <c r="O61" s="81" t="n">
        <v>1143</v>
      </c>
      <c r="P61" s="60"/>
      <c r="S61" s="94" t="n">
        <f aca="false">IF(ISTEXT($B61)=0,0,EXACT($B61,"Rural"))</f>
        <v>0</v>
      </c>
      <c r="T61" s="94" t="n">
        <f aca="false">IF(ISTEXT($B61)=0,0,EXACT($B61,"Small Urban"))</f>
        <v>1</v>
      </c>
      <c r="U61" s="94" t="n">
        <f aca="false">IF(ISTEXT($B61)=0,0,EXACT($B61,"Urbanized-under 200,000"))</f>
        <v>0</v>
      </c>
      <c r="V61" s="94" t="n">
        <f aca="false">IF(ISTEXT($B61)=0,0,EXACT($B61,"Urbanized-over 200,000"))</f>
        <v>0</v>
      </c>
      <c r="W61" s="94" t="n">
        <f aca="false">IF(ISTEXT($B61)=0,0,EXACT($B61,"     Total"))</f>
        <v>0</v>
      </c>
      <c r="Z61" s="41" t="n">
        <f aca="false">C61*$S$61</f>
        <v>-0</v>
      </c>
      <c r="AA61" s="42" t="n">
        <f aca="false">D61*$S$61</f>
        <v>0</v>
      </c>
      <c r="AB61" s="42" t="n">
        <f aca="false">E61*$S$61</f>
        <v>0</v>
      </c>
      <c r="AC61" s="42" t="n">
        <f aca="false">F61*$S$61</f>
        <v>0</v>
      </c>
      <c r="AD61" s="42" t="n">
        <f aca="false">G61*$S$61</f>
        <v>0</v>
      </c>
      <c r="AE61" s="42" t="n">
        <f aca="false">H61*$S$61</f>
        <v>0</v>
      </c>
      <c r="AF61" s="42" t="n">
        <f aca="false">I61*$S$61</f>
        <v>0</v>
      </c>
      <c r="AG61" s="42" t="n">
        <f aca="false">J61*$S$61</f>
        <v>0</v>
      </c>
      <c r="AH61" s="42" t="n">
        <f aca="false">K61*$S$61</f>
        <v>0</v>
      </c>
      <c r="AI61" s="42" t="n">
        <f aca="false">L61*$S$61</f>
        <v>0</v>
      </c>
      <c r="AJ61" s="42" t="n">
        <f aca="false">M61*$S$61</f>
        <v>0</v>
      </c>
      <c r="AK61" s="42" t="n">
        <f aca="false">N61*$S$61</f>
        <v>0</v>
      </c>
      <c r="AL61" s="45" t="n">
        <f aca="false">O61*$S$61</f>
        <v>0</v>
      </c>
      <c r="AM61" s="38" t="n">
        <f aca="false">C61*$T$61</f>
        <v>-81</v>
      </c>
      <c r="AN61" s="43" t="n">
        <f aca="false">D61*$T$61</f>
        <v>2</v>
      </c>
      <c r="AO61" s="43" t="n">
        <f aca="false">E61*$T$61</f>
        <v>0</v>
      </c>
      <c r="AP61" s="43" t="n">
        <f aca="false">F61*$T$61</f>
        <v>0</v>
      </c>
      <c r="AQ61" s="43" t="n">
        <f aca="false">G61*$T$61</f>
        <v>0</v>
      </c>
      <c r="AR61" s="43" t="n">
        <f aca="false">H61*$T$61</f>
        <v>0</v>
      </c>
      <c r="AS61" s="43" t="n">
        <f aca="false">I61*$T$61</f>
        <v>45</v>
      </c>
      <c r="AT61" s="43" t="n">
        <f aca="false">J61*$T$61</f>
        <v>0</v>
      </c>
      <c r="AU61" s="43" t="n">
        <f aca="false">K61*$T$61</f>
        <v>745</v>
      </c>
      <c r="AV61" s="43" t="n">
        <f aca="false">L61*$T$61</f>
        <v>5</v>
      </c>
      <c r="AW61" s="43" t="n">
        <f aca="false">M61*$T$61</f>
        <v>127</v>
      </c>
      <c r="AX61" s="43" t="n">
        <f aca="false">N61*$T$61</f>
        <v>307</v>
      </c>
      <c r="AY61" s="45" t="n">
        <f aca="false">O61*$T$61</f>
        <v>1143</v>
      </c>
      <c r="AZ61" s="38" t="n">
        <f aca="false">C61*$U$61</f>
        <v>-0</v>
      </c>
      <c r="BA61" s="43" t="n">
        <f aca="false">D61*$U$61</f>
        <v>0</v>
      </c>
      <c r="BB61" s="43" t="n">
        <f aca="false">E61*$U$61</f>
        <v>0</v>
      </c>
      <c r="BC61" s="43" t="n">
        <f aca="false">F61*$U$61</f>
        <v>0</v>
      </c>
      <c r="BD61" s="43" t="n">
        <f aca="false">G61*$U$61</f>
        <v>0</v>
      </c>
      <c r="BE61" s="43" t="n">
        <f aca="false">H61*$U$61</f>
        <v>0</v>
      </c>
      <c r="BF61" s="43" t="n">
        <f aca="false">I61*$U$61</f>
        <v>0</v>
      </c>
      <c r="BG61" s="43" t="n">
        <f aca="false">J61*$U$61</f>
        <v>0</v>
      </c>
      <c r="BH61" s="43" t="n">
        <f aca="false">K61*$U$61</f>
        <v>0</v>
      </c>
      <c r="BI61" s="43" t="n">
        <f aca="false">L61*$U$61</f>
        <v>0</v>
      </c>
      <c r="BJ61" s="43" t="n">
        <f aca="false">M61*$U$61</f>
        <v>0</v>
      </c>
      <c r="BK61" s="43" t="n">
        <f aca="false">N61*$U$61</f>
        <v>0</v>
      </c>
      <c r="BL61" s="45" t="n">
        <f aca="false">O61*$U$61</f>
        <v>0</v>
      </c>
      <c r="BM61" s="38" t="n">
        <f aca="false">C61*$V$61</f>
        <v>-0</v>
      </c>
      <c r="BN61" s="43" t="n">
        <f aca="false">D61*$V$61</f>
        <v>0</v>
      </c>
      <c r="BO61" s="43" t="n">
        <f aca="false">E61*$V$61</f>
        <v>0</v>
      </c>
      <c r="BP61" s="43" t="n">
        <f aca="false">F61*$V$61</f>
        <v>0</v>
      </c>
      <c r="BQ61" s="43" t="n">
        <f aca="false">G61*$V$61</f>
        <v>0</v>
      </c>
      <c r="BR61" s="43" t="n">
        <f aca="false">H61*$V$61</f>
        <v>0</v>
      </c>
      <c r="BS61" s="43" t="n">
        <f aca="false">I61*$V$61</f>
        <v>0</v>
      </c>
      <c r="BT61" s="43" t="n">
        <f aca="false">J61*$V$61</f>
        <v>0</v>
      </c>
      <c r="BU61" s="43" t="n">
        <f aca="false">K61*$V$61</f>
        <v>0</v>
      </c>
      <c r="BV61" s="43" t="n">
        <f aca="false">L61*$V$61</f>
        <v>0</v>
      </c>
      <c r="BW61" s="43" t="n">
        <f aca="false">M61*$V$61</f>
        <v>0</v>
      </c>
      <c r="BX61" s="43" t="n">
        <f aca="false">N61*$V$61</f>
        <v>0</v>
      </c>
      <c r="BY61" s="45" t="n">
        <f aca="false">O61*$V$61</f>
        <v>0</v>
      </c>
    </row>
    <row r="62" customFormat="false" ht="9" hidden="false" customHeight="true" outlineLevel="0" collapsed="false">
      <c r="A62" s="79"/>
      <c r="B62" s="95" t="s">
        <v>20</v>
      </c>
      <c r="C62" s="36" t="n">
        <v>-3</v>
      </c>
      <c r="D62" s="36" t="n">
        <v>4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727</v>
      </c>
      <c r="J62" s="36" t="n">
        <v>0</v>
      </c>
      <c r="K62" s="36" t="n">
        <v>-30</v>
      </c>
      <c r="L62" s="36" t="n">
        <v>1</v>
      </c>
      <c r="M62" s="36" t="n">
        <v>647</v>
      </c>
      <c r="N62" s="36" t="n">
        <v>379</v>
      </c>
      <c r="O62" s="81" t="n">
        <v>1720</v>
      </c>
      <c r="P62" s="60"/>
      <c r="S62" s="94" t="n">
        <f aca="false">IF(ISTEXT($B62)=0,0,EXACT($B62,"Rural"))</f>
        <v>0</v>
      </c>
      <c r="T62" s="94" t="n">
        <f aca="false">IF(ISTEXT($B62)=0,0,EXACT($B62,"Small Urban"))</f>
        <v>0</v>
      </c>
      <c r="U62" s="94" t="n">
        <f aca="false">IF(ISTEXT($B62)=0,0,EXACT($B62,"Urbanized-under 200,000"))</f>
        <v>1</v>
      </c>
      <c r="V62" s="94" t="n">
        <f aca="false">IF(ISTEXT($B62)=0,0,EXACT($B62,"Urbanized-over 200,000"))</f>
        <v>0</v>
      </c>
      <c r="W62" s="94" t="n">
        <f aca="false">IF(ISTEXT($B62)=0,0,EXACT($B62,"     Total"))</f>
        <v>0</v>
      </c>
      <c r="Z62" s="41" t="n">
        <f aca="false">C62*$S$62</f>
        <v>-0</v>
      </c>
      <c r="AA62" s="42" t="n">
        <f aca="false">D62*$S$62</f>
        <v>0</v>
      </c>
      <c r="AB62" s="42" t="n">
        <f aca="false">E62*$S$62</f>
        <v>0</v>
      </c>
      <c r="AC62" s="42" t="n">
        <f aca="false">F62*$S$62</f>
        <v>0</v>
      </c>
      <c r="AD62" s="42" t="n">
        <f aca="false">G62*$S$62</f>
        <v>0</v>
      </c>
      <c r="AE62" s="42" t="n">
        <f aca="false">H62*$S$62</f>
        <v>0</v>
      </c>
      <c r="AF62" s="42" t="n">
        <f aca="false">I62*$S$62</f>
        <v>0</v>
      </c>
      <c r="AG62" s="42" t="n">
        <f aca="false">J62*$S$62</f>
        <v>0</v>
      </c>
      <c r="AH62" s="42" t="n">
        <f aca="false">K62*$S$62</f>
        <v>-0</v>
      </c>
      <c r="AI62" s="42" t="n">
        <f aca="false">L62*$S$62</f>
        <v>0</v>
      </c>
      <c r="AJ62" s="42" t="n">
        <f aca="false">M62*$S$62</f>
        <v>0</v>
      </c>
      <c r="AK62" s="42" t="n">
        <f aca="false">N62*$S$62</f>
        <v>0</v>
      </c>
      <c r="AL62" s="45" t="n">
        <f aca="false">O62*$S$62</f>
        <v>0</v>
      </c>
      <c r="AM62" s="38" t="n">
        <f aca="false">C62*$T$62</f>
        <v>-0</v>
      </c>
      <c r="AN62" s="43" t="n">
        <f aca="false">D62*$T$62</f>
        <v>0</v>
      </c>
      <c r="AO62" s="43" t="n">
        <f aca="false">E62*$T$62</f>
        <v>0</v>
      </c>
      <c r="AP62" s="43" t="n">
        <f aca="false">F62*$T$62</f>
        <v>0</v>
      </c>
      <c r="AQ62" s="43" t="n">
        <f aca="false">G62*$T$62</f>
        <v>0</v>
      </c>
      <c r="AR62" s="43" t="n">
        <f aca="false">H62*$T$62</f>
        <v>0</v>
      </c>
      <c r="AS62" s="43" t="n">
        <f aca="false">I62*$T$62</f>
        <v>0</v>
      </c>
      <c r="AT62" s="43" t="n">
        <f aca="false">J62*$T$62</f>
        <v>0</v>
      </c>
      <c r="AU62" s="43" t="n">
        <f aca="false">K62*$T$62</f>
        <v>-0</v>
      </c>
      <c r="AV62" s="43" t="n">
        <f aca="false">L62*$T$62</f>
        <v>0</v>
      </c>
      <c r="AW62" s="43" t="n">
        <f aca="false">M62*$T$62</f>
        <v>0</v>
      </c>
      <c r="AX62" s="43" t="n">
        <f aca="false">N62*$T$62</f>
        <v>0</v>
      </c>
      <c r="AY62" s="45" t="n">
        <f aca="false">O62*$T$62</f>
        <v>0</v>
      </c>
      <c r="AZ62" s="38" t="n">
        <f aca="false">C62*$U$62</f>
        <v>-3</v>
      </c>
      <c r="BA62" s="43" t="n">
        <f aca="false">D62*$U$62</f>
        <v>4</v>
      </c>
      <c r="BB62" s="43" t="n">
        <f aca="false">E62*$U$62</f>
        <v>0</v>
      </c>
      <c r="BC62" s="43" t="n">
        <f aca="false">F62*$U$62</f>
        <v>0</v>
      </c>
      <c r="BD62" s="43" t="n">
        <f aca="false">G62*$U$62</f>
        <v>0</v>
      </c>
      <c r="BE62" s="43" t="n">
        <f aca="false">H62*$U$62</f>
        <v>0</v>
      </c>
      <c r="BF62" s="43" t="n">
        <f aca="false">I62*$U$62</f>
        <v>727</v>
      </c>
      <c r="BG62" s="43" t="n">
        <f aca="false">J62*$U$62</f>
        <v>0</v>
      </c>
      <c r="BH62" s="43" t="n">
        <f aca="false">K62*$U$62</f>
        <v>-30</v>
      </c>
      <c r="BI62" s="43" t="n">
        <f aca="false">L62*$U$62</f>
        <v>1</v>
      </c>
      <c r="BJ62" s="43" t="n">
        <f aca="false">M62*$U$62</f>
        <v>647</v>
      </c>
      <c r="BK62" s="43" t="n">
        <f aca="false">N62*$U$62</f>
        <v>379</v>
      </c>
      <c r="BL62" s="45" t="n">
        <f aca="false">O62*$U$62</f>
        <v>1720</v>
      </c>
      <c r="BM62" s="38" t="n">
        <f aca="false">C62*$V$62</f>
        <v>-0</v>
      </c>
      <c r="BN62" s="43" t="n">
        <f aca="false">D62*$V$62</f>
        <v>0</v>
      </c>
      <c r="BO62" s="43" t="n">
        <f aca="false">E62*$V$62</f>
        <v>0</v>
      </c>
      <c r="BP62" s="43" t="n">
        <f aca="false">F62*$V$62</f>
        <v>0</v>
      </c>
      <c r="BQ62" s="43" t="n">
        <f aca="false">G62*$V$62</f>
        <v>0</v>
      </c>
      <c r="BR62" s="43" t="n">
        <f aca="false">H62*$V$62</f>
        <v>0</v>
      </c>
      <c r="BS62" s="43" t="n">
        <f aca="false">I62*$V$62</f>
        <v>0</v>
      </c>
      <c r="BT62" s="43" t="n">
        <f aca="false">J62*$V$62</f>
        <v>0</v>
      </c>
      <c r="BU62" s="43" t="n">
        <f aca="false">K62*$V$62</f>
        <v>-0</v>
      </c>
      <c r="BV62" s="43" t="n">
        <f aca="false">L62*$V$62</f>
        <v>0</v>
      </c>
      <c r="BW62" s="43" t="n">
        <f aca="false">M62*$V$62</f>
        <v>0</v>
      </c>
      <c r="BX62" s="43" t="n">
        <f aca="false">N62*$V$62</f>
        <v>0</v>
      </c>
      <c r="BY62" s="45" t="n">
        <f aca="false">O62*$V$62</f>
        <v>0</v>
      </c>
    </row>
    <row r="63" customFormat="false" ht="9" hidden="false" customHeight="true" outlineLevel="0" collapsed="false">
      <c r="A63" s="79"/>
      <c r="B63" s="95" t="s">
        <v>24</v>
      </c>
      <c r="C63" s="36" t="n">
        <v>0</v>
      </c>
      <c r="D63" s="36" t="n">
        <v>0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  <c r="O63" s="81" t="n">
        <v>0</v>
      </c>
      <c r="P63" s="60"/>
      <c r="S63" s="94" t="n">
        <f aca="false">IF(ISTEXT($B63)=0,0,EXACT($B63,"Rural"))</f>
        <v>0</v>
      </c>
      <c r="T63" s="94" t="n">
        <f aca="false">IF(ISTEXT($B63)=0,0,EXACT($B63,"Small Urban"))</f>
        <v>0</v>
      </c>
      <c r="U63" s="94" t="n">
        <f aca="false">IF(ISTEXT($B63)=0,0,EXACT($B63,"Urbanized-under 200,000"))</f>
        <v>0</v>
      </c>
      <c r="V63" s="94" t="n">
        <f aca="false">IF(ISTEXT($B63)=0,0,EXACT($B63,"Urbanized-over 200,000"))</f>
        <v>1</v>
      </c>
      <c r="W63" s="94" t="n">
        <f aca="false">IF(ISTEXT($B63)=0,0,EXACT($B63,"     Total"))</f>
        <v>0</v>
      </c>
      <c r="Z63" s="41" t="n">
        <f aca="false">C63*$S$63</f>
        <v>0</v>
      </c>
      <c r="AA63" s="42" t="n">
        <f aca="false">D63*$S$63</f>
        <v>0</v>
      </c>
      <c r="AB63" s="42" t="n">
        <f aca="false">E63*$S$63</f>
        <v>0</v>
      </c>
      <c r="AC63" s="42" t="n">
        <f aca="false">F63*$S$63</f>
        <v>0</v>
      </c>
      <c r="AD63" s="42" t="n">
        <f aca="false">G63*$S$63</f>
        <v>0</v>
      </c>
      <c r="AE63" s="42" t="n">
        <f aca="false">H63*$S$63</f>
        <v>0</v>
      </c>
      <c r="AF63" s="42" t="n">
        <f aca="false">I63*$S$63</f>
        <v>0</v>
      </c>
      <c r="AG63" s="42" t="n">
        <f aca="false">J63*$S$63</f>
        <v>0</v>
      </c>
      <c r="AH63" s="42" t="n">
        <f aca="false">K63*$S$63</f>
        <v>0</v>
      </c>
      <c r="AI63" s="42" t="n">
        <f aca="false">L63*$S$63</f>
        <v>0</v>
      </c>
      <c r="AJ63" s="42" t="n">
        <f aca="false">M63*$S$63</f>
        <v>0</v>
      </c>
      <c r="AK63" s="42" t="n">
        <f aca="false">N63*$S$63</f>
        <v>0</v>
      </c>
      <c r="AL63" s="45" t="n">
        <f aca="false">O63*$S$63</f>
        <v>0</v>
      </c>
      <c r="AM63" s="38" t="n">
        <f aca="false">C63*$T$63</f>
        <v>0</v>
      </c>
      <c r="AN63" s="43" t="n">
        <f aca="false">D63*$T$63</f>
        <v>0</v>
      </c>
      <c r="AO63" s="43" t="n">
        <f aca="false">E63*$T$63</f>
        <v>0</v>
      </c>
      <c r="AP63" s="43" t="n">
        <f aca="false">F63*$T$63</f>
        <v>0</v>
      </c>
      <c r="AQ63" s="43" t="n">
        <f aca="false">G63*$T$63</f>
        <v>0</v>
      </c>
      <c r="AR63" s="43" t="n">
        <f aca="false">H63*$T$63</f>
        <v>0</v>
      </c>
      <c r="AS63" s="43" t="n">
        <f aca="false">I63*$T$63</f>
        <v>0</v>
      </c>
      <c r="AT63" s="43" t="n">
        <f aca="false">J63*$T$63</f>
        <v>0</v>
      </c>
      <c r="AU63" s="43" t="n">
        <f aca="false">K63*$T$63</f>
        <v>0</v>
      </c>
      <c r="AV63" s="43" t="n">
        <f aca="false">L63*$T$63</f>
        <v>0</v>
      </c>
      <c r="AW63" s="43" t="n">
        <f aca="false">M63*$T$63</f>
        <v>0</v>
      </c>
      <c r="AX63" s="43" t="n">
        <f aca="false">N63*$T$63</f>
        <v>0</v>
      </c>
      <c r="AY63" s="45" t="n">
        <f aca="false">O63*$T$63</f>
        <v>0</v>
      </c>
      <c r="AZ63" s="38" t="n">
        <f aca="false">C63*$U$63</f>
        <v>0</v>
      </c>
      <c r="BA63" s="43" t="n">
        <f aca="false">D63*$U$63</f>
        <v>0</v>
      </c>
      <c r="BB63" s="43" t="n">
        <f aca="false">E63*$U$63</f>
        <v>0</v>
      </c>
      <c r="BC63" s="43" t="n">
        <f aca="false">F63*$U$63</f>
        <v>0</v>
      </c>
      <c r="BD63" s="43" t="n">
        <f aca="false">G63*$U$63</f>
        <v>0</v>
      </c>
      <c r="BE63" s="43" t="n">
        <f aca="false">H63*$U$63</f>
        <v>0</v>
      </c>
      <c r="BF63" s="43" t="n">
        <f aca="false">I63*$U$63</f>
        <v>0</v>
      </c>
      <c r="BG63" s="43" t="n">
        <f aca="false">J63*$U$63</f>
        <v>0</v>
      </c>
      <c r="BH63" s="43" t="n">
        <f aca="false">K63*$U$63</f>
        <v>0</v>
      </c>
      <c r="BI63" s="43" t="n">
        <f aca="false">L63*$U$63</f>
        <v>0</v>
      </c>
      <c r="BJ63" s="43" t="n">
        <f aca="false">M63*$U$63</f>
        <v>0</v>
      </c>
      <c r="BK63" s="43" t="n">
        <f aca="false">N63*$U$63</f>
        <v>0</v>
      </c>
      <c r="BL63" s="45" t="n">
        <f aca="false">O63*$U$63</f>
        <v>0</v>
      </c>
      <c r="BM63" s="38" t="n">
        <f aca="false">C63*$V$63</f>
        <v>0</v>
      </c>
      <c r="BN63" s="43" t="n">
        <f aca="false">D63*$V$63</f>
        <v>0</v>
      </c>
      <c r="BO63" s="43" t="n">
        <f aca="false">E63*$V$63</f>
        <v>0</v>
      </c>
      <c r="BP63" s="43" t="n">
        <f aca="false">F63*$V$63</f>
        <v>0</v>
      </c>
      <c r="BQ63" s="43" t="n">
        <f aca="false">G63*$V$63</f>
        <v>0</v>
      </c>
      <c r="BR63" s="43" t="n">
        <f aca="false">H63*$V$63</f>
        <v>0</v>
      </c>
      <c r="BS63" s="43" t="n">
        <f aca="false">I63*$V$63</f>
        <v>0</v>
      </c>
      <c r="BT63" s="43" t="n">
        <f aca="false">J63*$V$63</f>
        <v>0</v>
      </c>
      <c r="BU63" s="43" t="n">
        <f aca="false">K63*$V$63</f>
        <v>0</v>
      </c>
      <c r="BV63" s="43" t="n">
        <f aca="false">L63*$V$63</f>
        <v>0</v>
      </c>
      <c r="BW63" s="43" t="n">
        <f aca="false">M63*$V$63</f>
        <v>0</v>
      </c>
      <c r="BX63" s="43" t="n">
        <f aca="false">N63*$V$63</f>
        <v>0</v>
      </c>
      <c r="BY63" s="45" t="n">
        <f aca="false">O63*$V$63</f>
        <v>0</v>
      </c>
    </row>
    <row r="64" customFormat="false" ht="9" hidden="false" customHeight="true" outlineLevel="0" collapsed="false">
      <c r="A64" s="79"/>
      <c r="B64" s="95" t="s">
        <v>31</v>
      </c>
      <c r="C64" s="36" t="n">
        <v>2868</v>
      </c>
      <c r="D64" s="36" t="n">
        <v>231.36</v>
      </c>
      <c r="E64" s="36" t="n">
        <v>254</v>
      </c>
      <c r="F64" s="36" t="n">
        <v>1</v>
      </c>
      <c r="G64" s="36" t="n">
        <v>0</v>
      </c>
      <c r="H64" s="36" t="n">
        <v>0</v>
      </c>
      <c r="I64" s="36" t="n">
        <v>1350</v>
      </c>
      <c r="J64" s="36" t="n">
        <v>0</v>
      </c>
      <c r="K64" s="36" t="n">
        <v>1067</v>
      </c>
      <c r="L64" s="36" t="n">
        <v>27</v>
      </c>
      <c r="M64" s="36" t="n">
        <v>2238</v>
      </c>
      <c r="N64" s="36" t="n">
        <v>13757</v>
      </c>
      <c r="O64" s="81" t="n">
        <v>21534</v>
      </c>
      <c r="P64" s="60"/>
      <c r="S64" s="94" t="n">
        <f aca="false">IF(ISTEXT($B64)=0,0,EXACT($B64,"Rural"))</f>
        <v>0</v>
      </c>
      <c r="T64" s="94" t="n">
        <f aca="false">IF(ISTEXT($B64)=0,0,EXACT($B64,"Small Urban"))</f>
        <v>0</v>
      </c>
      <c r="U64" s="94" t="n">
        <f aca="false">IF(ISTEXT($B64)=0,0,EXACT($B64,"Urbanized-under 200,000"))</f>
        <v>0</v>
      </c>
      <c r="V64" s="94" t="n">
        <f aca="false">IF(ISTEXT($B64)=0,0,EXACT($B64,"Urbanized-over 200,000"))</f>
        <v>0</v>
      </c>
      <c r="W64" s="94" t="n">
        <f aca="false">IF(ISTEXT($B64)=0,0,EXACT($B64,"     Total"))</f>
        <v>1</v>
      </c>
      <c r="Z64" s="41" t="n">
        <f aca="false">C64*$S$64</f>
        <v>0</v>
      </c>
      <c r="AA64" s="42" t="n">
        <f aca="false">D64*$S$64</f>
        <v>0</v>
      </c>
      <c r="AB64" s="42" t="n">
        <f aca="false">E64*$S$64</f>
        <v>0</v>
      </c>
      <c r="AC64" s="42" t="n">
        <f aca="false">F64*$S$64</f>
        <v>0</v>
      </c>
      <c r="AD64" s="42" t="n">
        <f aca="false">G64*$S$64</f>
        <v>0</v>
      </c>
      <c r="AE64" s="42" t="n">
        <f aca="false">H64*$S$64</f>
        <v>0</v>
      </c>
      <c r="AF64" s="42" t="n">
        <f aca="false">I64*$S$64</f>
        <v>0</v>
      </c>
      <c r="AG64" s="42" t="n">
        <f aca="false">J64*$S$64</f>
        <v>0</v>
      </c>
      <c r="AH64" s="42" t="n">
        <f aca="false">K64*$S$64</f>
        <v>0</v>
      </c>
      <c r="AI64" s="42" t="n">
        <f aca="false">L64*$S$64</f>
        <v>0</v>
      </c>
      <c r="AJ64" s="42" t="n">
        <f aca="false">M64*$S$64</f>
        <v>0</v>
      </c>
      <c r="AK64" s="42" t="n">
        <f aca="false">N64*$S$64</f>
        <v>0</v>
      </c>
      <c r="AL64" s="45" t="n">
        <f aca="false">O64*$S$64</f>
        <v>0</v>
      </c>
      <c r="AM64" s="38" t="n">
        <f aca="false">C64*$T$64</f>
        <v>0</v>
      </c>
      <c r="AN64" s="43" t="n">
        <f aca="false">D64*$T$64</f>
        <v>0</v>
      </c>
      <c r="AO64" s="43" t="n">
        <f aca="false">E64*$T$64</f>
        <v>0</v>
      </c>
      <c r="AP64" s="43" t="n">
        <f aca="false">F64*$T$64</f>
        <v>0</v>
      </c>
      <c r="AQ64" s="43" t="n">
        <f aca="false">G64*$T$64</f>
        <v>0</v>
      </c>
      <c r="AR64" s="43" t="n">
        <f aca="false">H64*$T$64</f>
        <v>0</v>
      </c>
      <c r="AS64" s="43" t="n">
        <f aca="false">I64*$T$64</f>
        <v>0</v>
      </c>
      <c r="AT64" s="43" t="n">
        <f aca="false">J64*$T$64</f>
        <v>0</v>
      </c>
      <c r="AU64" s="43" t="n">
        <f aca="false">K64*$T$64</f>
        <v>0</v>
      </c>
      <c r="AV64" s="43" t="n">
        <f aca="false">L64*$T$64</f>
        <v>0</v>
      </c>
      <c r="AW64" s="43" t="n">
        <f aca="false">M64*$T$64</f>
        <v>0</v>
      </c>
      <c r="AX64" s="43" t="n">
        <f aca="false">N64*$T$64</f>
        <v>0</v>
      </c>
      <c r="AY64" s="45" t="n">
        <f aca="false">O64*$T$64</f>
        <v>0</v>
      </c>
      <c r="AZ64" s="38" t="n">
        <f aca="false">C64*$U$64</f>
        <v>0</v>
      </c>
      <c r="BA64" s="43" t="n">
        <f aca="false">D64*$U$64</f>
        <v>0</v>
      </c>
      <c r="BB64" s="43" t="n">
        <f aca="false">E64*$U$64</f>
        <v>0</v>
      </c>
      <c r="BC64" s="43" t="n">
        <f aca="false">F64*$U$64</f>
        <v>0</v>
      </c>
      <c r="BD64" s="43" t="n">
        <f aca="false">G64*$U$64</f>
        <v>0</v>
      </c>
      <c r="BE64" s="43" t="n">
        <f aca="false">H64*$U$64</f>
        <v>0</v>
      </c>
      <c r="BF64" s="43" t="n">
        <f aca="false">I64*$U$64</f>
        <v>0</v>
      </c>
      <c r="BG64" s="43" t="n">
        <f aca="false">J64*$U$64</f>
        <v>0</v>
      </c>
      <c r="BH64" s="43" t="n">
        <f aca="false">K64*$U$64</f>
        <v>0</v>
      </c>
      <c r="BI64" s="43" t="n">
        <f aca="false">L64*$U$64</f>
        <v>0</v>
      </c>
      <c r="BJ64" s="43" t="n">
        <f aca="false">M64*$U$64</f>
        <v>0</v>
      </c>
      <c r="BK64" s="43" t="n">
        <f aca="false">N64*$U$64</f>
        <v>0</v>
      </c>
      <c r="BL64" s="45" t="n">
        <f aca="false">O64*$U$64</f>
        <v>0</v>
      </c>
      <c r="BM64" s="38" t="n">
        <f aca="false">C64*$V$64</f>
        <v>0</v>
      </c>
      <c r="BN64" s="43" t="n">
        <f aca="false">D64*$V$64</f>
        <v>0</v>
      </c>
      <c r="BO64" s="43" t="n">
        <f aca="false">E64*$V$64</f>
        <v>0</v>
      </c>
      <c r="BP64" s="43" t="n">
        <f aca="false">F64*$V$64</f>
        <v>0</v>
      </c>
      <c r="BQ64" s="43" t="n">
        <f aca="false">G64*$V$64</f>
        <v>0</v>
      </c>
      <c r="BR64" s="43" t="n">
        <f aca="false">H64*$V$64</f>
        <v>0</v>
      </c>
      <c r="BS64" s="43" t="n">
        <f aca="false">I64*$V$64</f>
        <v>0</v>
      </c>
      <c r="BT64" s="43" t="n">
        <f aca="false">J64*$V$64</f>
        <v>0</v>
      </c>
      <c r="BU64" s="43" t="n">
        <f aca="false">K64*$V$64</f>
        <v>0</v>
      </c>
      <c r="BV64" s="43" t="n">
        <f aca="false">L64*$V$64</f>
        <v>0</v>
      </c>
      <c r="BW64" s="43" t="n">
        <f aca="false">M64*$V$64</f>
        <v>0</v>
      </c>
      <c r="BX64" s="43" t="n">
        <f aca="false">N64*$V$64</f>
        <v>0</v>
      </c>
      <c r="BY64" s="45" t="n">
        <f aca="false">O64*$V$64</f>
        <v>0</v>
      </c>
    </row>
    <row r="65" customFormat="false" ht="9" hidden="false" customHeight="true" outlineLevel="0" collapsed="false">
      <c r="A65" s="76" t="s">
        <v>83</v>
      </c>
      <c r="B65" s="92" t="s">
        <v>33</v>
      </c>
      <c r="C65" s="93" t="n">
        <v>15152</v>
      </c>
      <c r="D65" s="93" t="n">
        <v>63.1</v>
      </c>
      <c r="E65" s="93" t="n">
        <v>0</v>
      </c>
      <c r="F65" s="93" t="n">
        <v>0</v>
      </c>
      <c r="G65" s="93" t="n">
        <v>0</v>
      </c>
      <c r="H65" s="93" t="n">
        <v>0</v>
      </c>
      <c r="I65" s="93" t="n">
        <v>1326</v>
      </c>
      <c r="J65" s="93" t="n">
        <v>0</v>
      </c>
      <c r="K65" s="93" t="n">
        <v>0</v>
      </c>
      <c r="L65" s="93" t="n">
        <v>0</v>
      </c>
      <c r="M65" s="93" t="n">
        <v>5425</v>
      </c>
      <c r="N65" s="93" t="n">
        <v>10299</v>
      </c>
      <c r="O65" s="78" t="n">
        <v>32202</v>
      </c>
      <c r="P65" s="60"/>
      <c r="S65" s="94" t="n">
        <f aca="false">IF(ISTEXT($B65)=0,0,EXACT($B65,"Rural"))</f>
        <v>1</v>
      </c>
      <c r="T65" s="94" t="n">
        <f aca="false">IF(ISTEXT($B65)=0,0,EXACT($B65,"Small Urban"))</f>
        <v>0</v>
      </c>
      <c r="U65" s="94" t="n">
        <f aca="false">IF(ISTEXT($B65)=0,0,EXACT($B65,"Urbanized-under 200,000"))</f>
        <v>0</v>
      </c>
      <c r="V65" s="94" t="n">
        <f aca="false">IF(ISTEXT($B65)=0,0,EXACT($B65,"Urbanized-over 200,000"))</f>
        <v>0</v>
      </c>
      <c r="W65" s="94" t="n">
        <f aca="false">IF(ISTEXT($B65)=0,0,EXACT($B65,"     Total"))</f>
        <v>0</v>
      </c>
      <c r="Z65" s="41" t="n">
        <f aca="false">C65*$S$65</f>
        <v>15152</v>
      </c>
      <c r="AA65" s="42" t="n">
        <f aca="false">D65*$S$65</f>
        <v>63.1</v>
      </c>
      <c r="AB65" s="42" t="n">
        <f aca="false">E65*$S$65</f>
        <v>0</v>
      </c>
      <c r="AC65" s="42" t="n">
        <f aca="false">F65*$S$65</f>
        <v>0</v>
      </c>
      <c r="AD65" s="42" t="n">
        <f aca="false">G65*$S$65</f>
        <v>0</v>
      </c>
      <c r="AE65" s="42" t="n">
        <f aca="false">H65*$S$65</f>
        <v>0</v>
      </c>
      <c r="AF65" s="42" t="n">
        <f aca="false">I65*$S$65</f>
        <v>1326</v>
      </c>
      <c r="AG65" s="42" t="n">
        <f aca="false">J65*$S$65</f>
        <v>0</v>
      </c>
      <c r="AH65" s="42" t="n">
        <f aca="false">K65*$S$65</f>
        <v>0</v>
      </c>
      <c r="AI65" s="42" t="n">
        <f aca="false">L65*$S$65</f>
        <v>0</v>
      </c>
      <c r="AJ65" s="42" t="n">
        <f aca="false">M65*$S$65</f>
        <v>5425</v>
      </c>
      <c r="AK65" s="42" t="n">
        <f aca="false">N65*$S$65</f>
        <v>10299</v>
      </c>
      <c r="AL65" s="45" t="n">
        <f aca="false">O65*$S$65</f>
        <v>32202</v>
      </c>
      <c r="AM65" s="38" t="n">
        <f aca="false">C65*$T$65</f>
        <v>0</v>
      </c>
      <c r="AN65" s="43" t="n">
        <f aca="false">D65*$T$65</f>
        <v>0</v>
      </c>
      <c r="AO65" s="43" t="n">
        <f aca="false">E65*$T$65</f>
        <v>0</v>
      </c>
      <c r="AP65" s="43" t="n">
        <f aca="false">F65*$T$65</f>
        <v>0</v>
      </c>
      <c r="AQ65" s="43" t="n">
        <f aca="false">G65*$T$65</f>
        <v>0</v>
      </c>
      <c r="AR65" s="43" t="n">
        <f aca="false">H65*$T$65</f>
        <v>0</v>
      </c>
      <c r="AS65" s="43" t="n">
        <f aca="false">I65*$T$65</f>
        <v>0</v>
      </c>
      <c r="AT65" s="43" t="n">
        <f aca="false">J65*$T$65</f>
        <v>0</v>
      </c>
      <c r="AU65" s="43" t="n">
        <f aca="false">K65*$T$65</f>
        <v>0</v>
      </c>
      <c r="AV65" s="43" t="n">
        <f aca="false">L65*$T$65</f>
        <v>0</v>
      </c>
      <c r="AW65" s="43" t="n">
        <f aca="false">M65*$T$65</f>
        <v>0</v>
      </c>
      <c r="AX65" s="43" t="n">
        <f aca="false">N65*$T$65</f>
        <v>0</v>
      </c>
      <c r="AY65" s="45" t="n">
        <f aca="false">O65*$T$65</f>
        <v>0</v>
      </c>
      <c r="AZ65" s="38" t="n">
        <f aca="false">C65*$U$65</f>
        <v>0</v>
      </c>
      <c r="BA65" s="43" t="n">
        <f aca="false">D65*$U$65</f>
        <v>0</v>
      </c>
      <c r="BB65" s="43" t="n">
        <f aca="false">E65*$U$65</f>
        <v>0</v>
      </c>
      <c r="BC65" s="43" t="n">
        <f aca="false">F65*$U$65</f>
        <v>0</v>
      </c>
      <c r="BD65" s="43" t="n">
        <f aca="false">G65*$U$65</f>
        <v>0</v>
      </c>
      <c r="BE65" s="43" t="n">
        <f aca="false">H65*$U$65</f>
        <v>0</v>
      </c>
      <c r="BF65" s="43" t="n">
        <f aca="false">I65*$U$65</f>
        <v>0</v>
      </c>
      <c r="BG65" s="43" t="n">
        <f aca="false">J65*$U$65</f>
        <v>0</v>
      </c>
      <c r="BH65" s="43" t="n">
        <f aca="false">K65*$U$65</f>
        <v>0</v>
      </c>
      <c r="BI65" s="43" t="n">
        <f aca="false">L65*$U$65</f>
        <v>0</v>
      </c>
      <c r="BJ65" s="43" t="n">
        <f aca="false">M65*$U$65</f>
        <v>0</v>
      </c>
      <c r="BK65" s="43" t="n">
        <f aca="false">N65*$U$65</f>
        <v>0</v>
      </c>
      <c r="BL65" s="45" t="n">
        <f aca="false">O65*$U$65</f>
        <v>0</v>
      </c>
      <c r="BM65" s="38" t="n">
        <f aca="false">C65*$V$65</f>
        <v>0</v>
      </c>
      <c r="BN65" s="43" t="n">
        <f aca="false">D65*$V$65</f>
        <v>0</v>
      </c>
      <c r="BO65" s="43" t="n">
        <f aca="false">E65*$V$65</f>
        <v>0</v>
      </c>
      <c r="BP65" s="43" t="n">
        <f aca="false">F65*$V$65</f>
        <v>0</v>
      </c>
      <c r="BQ65" s="43" t="n">
        <f aca="false">G65*$V$65</f>
        <v>0</v>
      </c>
      <c r="BR65" s="43" t="n">
        <f aca="false">H65*$V$65</f>
        <v>0</v>
      </c>
      <c r="BS65" s="43" t="n">
        <f aca="false">I65*$V$65</f>
        <v>0</v>
      </c>
      <c r="BT65" s="43" t="n">
        <f aca="false">J65*$V$65</f>
        <v>0</v>
      </c>
      <c r="BU65" s="43" t="n">
        <f aca="false">K65*$V$65</f>
        <v>0</v>
      </c>
      <c r="BV65" s="43" t="n">
        <f aca="false">L65*$V$65</f>
        <v>0</v>
      </c>
      <c r="BW65" s="43" t="n">
        <f aca="false">M65*$V$65</f>
        <v>0</v>
      </c>
      <c r="BX65" s="43" t="n">
        <f aca="false">N65*$V$65</f>
        <v>0</v>
      </c>
      <c r="BY65" s="45" t="n">
        <f aca="false">O65*$V$65</f>
        <v>0</v>
      </c>
    </row>
    <row r="66" customFormat="false" ht="9" hidden="false" customHeight="true" outlineLevel="0" collapsed="false">
      <c r="A66" s="79"/>
      <c r="B66" s="95" t="s">
        <v>34</v>
      </c>
      <c r="C66" s="36" t="n">
        <v>2463</v>
      </c>
      <c r="D66" s="36" t="n">
        <v>3</v>
      </c>
      <c r="E66" s="36" t="n">
        <v>99</v>
      </c>
      <c r="F66" s="36" t="n">
        <v>1</v>
      </c>
      <c r="G66" s="36" t="n">
        <v>0</v>
      </c>
      <c r="H66" s="36" t="n">
        <v>0</v>
      </c>
      <c r="I66" s="36" t="n">
        <v>-94</v>
      </c>
      <c r="J66" s="36" t="n">
        <v>0</v>
      </c>
      <c r="K66" s="36" t="n">
        <v>0</v>
      </c>
      <c r="L66" s="36" t="n">
        <v>0</v>
      </c>
      <c r="M66" s="36" t="n">
        <v>2265</v>
      </c>
      <c r="N66" s="36" t="n">
        <v>2135</v>
      </c>
      <c r="O66" s="81" t="n">
        <v>6868</v>
      </c>
      <c r="P66" s="60"/>
      <c r="S66" s="94" t="n">
        <f aca="false">IF(ISTEXT($B66)=0,0,EXACT($B66,"Rural"))</f>
        <v>0</v>
      </c>
      <c r="T66" s="94" t="n">
        <f aca="false">IF(ISTEXT($B66)=0,0,EXACT($B66,"Small Urban"))</f>
        <v>1</v>
      </c>
      <c r="U66" s="94" t="n">
        <f aca="false">IF(ISTEXT($B66)=0,0,EXACT($B66,"Urbanized-under 200,000"))</f>
        <v>0</v>
      </c>
      <c r="V66" s="94" t="n">
        <f aca="false">IF(ISTEXT($B66)=0,0,EXACT($B66,"Urbanized-over 200,000"))</f>
        <v>0</v>
      </c>
      <c r="W66" s="94" t="n">
        <f aca="false">IF(ISTEXT($B66)=0,0,EXACT($B66,"     Total"))</f>
        <v>0</v>
      </c>
      <c r="Z66" s="41" t="n">
        <f aca="false">C66*$S$66</f>
        <v>0</v>
      </c>
      <c r="AA66" s="42" t="n">
        <f aca="false">D66*$S$66</f>
        <v>0</v>
      </c>
      <c r="AB66" s="42" t="n">
        <f aca="false">E66*$S$66</f>
        <v>0</v>
      </c>
      <c r="AC66" s="42" t="n">
        <f aca="false">F66*$S$66</f>
        <v>0</v>
      </c>
      <c r="AD66" s="42" t="n">
        <f aca="false">G66*$S$66</f>
        <v>0</v>
      </c>
      <c r="AE66" s="42" t="n">
        <f aca="false">H66*$S$66</f>
        <v>0</v>
      </c>
      <c r="AF66" s="42" t="n">
        <f aca="false">I66*$S$66</f>
        <v>-0</v>
      </c>
      <c r="AG66" s="42" t="n">
        <f aca="false">J66*$S$66</f>
        <v>0</v>
      </c>
      <c r="AH66" s="42" t="n">
        <f aca="false">K66*$S$66</f>
        <v>0</v>
      </c>
      <c r="AI66" s="42" t="n">
        <f aca="false">L66*$S$66</f>
        <v>0</v>
      </c>
      <c r="AJ66" s="42" t="n">
        <f aca="false">M66*$S$66</f>
        <v>0</v>
      </c>
      <c r="AK66" s="42" t="n">
        <f aca="false">N66*$S$66</f>
        <v>0</v>
      </c>
      <c r="AL66" s="45" t="n">
        <f aca="false">O66*$S$66</f>
        <v>0</v>
      </c>
      <c r="AM66" s="38" t="n">
        <f aca="false">C66*$T$66</f>
        <v>2463</v>
      </c>
      <c r="AN66" s="43" t="n">
        <f aca="false">D66*$T$66</f>
        <v>3</v>
      </c>
      <c r="AO66" s="43" t="n">
        <f aca="false">E66*$T$66</f>
        <v>99</v>
      </c>
      <c r="AP66" s="43" t="n">
        <f aca="false">F66*$T$66</f>
        <v>1</v>
      </c>
      <c r="AQ66" s="43" t="n">
        <f aca="false">G66*$T$66</f>
        <v>0</v>
      </c>
      <c r="AR66" s="43" t="n">
        <f aca="false">H66*$T$66</f>
        <v>0</v>
      </c>
      <c r="AS66" s="43" t="n">
        <f aca="false">I66*$T$66</f>
        <v>-94</v>
      </c>
      <c r="AT66" s="43" t="n">
        <f aca="false">J66*$T$66</f>
        <v>0</v>
      </c>
      <c r="AU66" s="43" t="n">
        <f aca="false">K66*$T$66</f>
        <v>0</v>
      </c>
      <c r="AV66" s="43" t="n">
        <f aca="false">L66*$T$66</f>
        <v>0</v>
      </c>
      <c r="AW66" s="43" t="n">
        <f aca="false">M66*$T$66</f>
        <v>2265</v>
      </c>
      <c r="AX66" s="43" t="n">
        <f aca="false">N66*$T$66</f>
        <v>2135</v>
      </c>
      <c r="AY66" s="45" t="n">
        <f aca="false">O66*$T$66</f>
        <v>6868</v>
      </c>
      <c r="AZ66" s="38" t="n">
        <f aca="false">C66*$U$66</f>
        <v>0</v>
      </c>
      <c r="BA66" s="43" t="n">
        <f aca="false">D66*$U$66</f>
        <v>0</v>
      </c>
      <c r="BB66" s="43" t="n">
        <f aca="false">E66*$U$66</f>
        <v>0</v>
      </c>
      <c r="BC66" s="43" t="n">
        <f aca="false">F66*$U$66</f>
        <v>0</v>
      </c>
      <c r="BD66" s="43" t="n">
        <f aca="false">G66*$U$66</f>
        <v>0</v>
      </c>
      <c r="BE66" s="43" t="n">
        <f aca="false">H66*$U$66</f>
        <v>0</v>
      </c>
      <c r="BF66" s="43" t="n">
        <f aca="false">I66*$U$66</f>
        <v>-0</v>
      </c>
      <c r="BG66" s="43" t="n">
        <f aca="false">J66*$U$66</f>
        <v>0</v>
      </c>
      <c r="BH66" s="43" t="n">
        <f aca="false">K66*$U$66</f>
        <v>0</v>
      </c>
      <c r="BI66" s="43" t="n">
        <f aca="false">L66*$U$66</f>
        <v>0</v>
      </c>
      <c r="BJ66" s="43" t="n">
        <f aca="false">M66*$U$66</f>
        <v>0</v>
      </c>
      <c r="BK66" s="43" t="n">
        <f aca="false">N66*$U$66</f>
        <v>0</v>
      </c>
      <c r="BL66" s="45" t="n">
        <f aca="false">O66*$U$66</f>
        <v>0</v>
      </c>
      <c r="BM66" s="38" t="n">
        <f aca="false">C66*$V$66</f>
        <v>0</v>
      </c>
      <c r="BN66" s="43" t="n">
        <f aca="false">D66*$V$66</f>
        <v>0</v>
      </c>
      <c r="BO66" s="43" t="n">
        <f aca="false">E66*$V$66</f>
        <v>0</v>
      </c>
      <c r="BP66" s="43" t="n">
        <f aca="false">F66*$V$66</f>
        <v>0</v>
      </c>
      <c r="BQ66" s="43" t="n">
        <f aca="false">G66*$V$66</f>
        <v>0</v>
      </c>
      <c r="BR66" s="43" t="n">
        <f aca="false">H66*$V$66</f>
        <v>0</v>
      </c>
      <c r="BS66" s="43" t="n">
        <f aca="false">I66*$V$66</f>
        <v>-0</v>
      </c>
      <c r="BT66" s="43" t="n">
        <f aca="false">J66*$V$66</f>
        <v>0</v>
      </c>
      <c r="BU66" s="43" t="n">
        <f aca="false">K66*$V$66</f>
        <v>0</v>
      </c>
      <c r="BV66" s="43" t="n">
        <f aca="false">L66*$V$66</f>
        <v>0</v>
      </c>
      <c r="BW66" s="43" t="n">
        <f aca="false">M66*$V$66</f>
        <v>0</v>
      </c>
      <c r="BX66" s="43" t="n">
        <f aca="false">N66*$V$66</f>
        <v>0</v>
      </c>
      <c r="BY66" s="45" t="n">
        <f aca="false">O66*$V$66</f>
        <v>0</v>
      </c>
    </row>
    <row r="67" customFormat="false" ht="9" hidden="false" customHeight="true" outlineLevel="0" collapsed="false">
      <c r="A67" s="79"/>
      <c r="B67" s="95" t="s">
        <v>20</v>
      </c>
      <c r="C67" s="36" t="n">
        <v>26</v>
      </c>
      <c r="D67" s="36" t="n">
        <v>1</v>
      </c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-39</v>
      </c>
      <c r="J67" s="36" t="n">
        <v>0</v>
      </c>
      <c r="K67" s="36" t="n">
        <v>0</v>
      </c>
      <c r="L67" s="36" t="n">
        <v>0</v>
      </c>
      <c r="M67" s="36" t="n">
        <v>882</v>
      </c>
      <c r="N67" s="36" t="n">
        <v>1349</v>
      </c>
      <c r="O67" s="81" t="n">
        <v>2218</v>
      </c>
      <c r="P67" s="60"/>
      <c r="S67" s="94" t="n">
        <f aca="false">IF(ISTEXT($B67)=0,0,EXACT($B67,"Rural"))</f>
        <v>0</v>
      </c>
      <c r="T67" s="94" t="n">
        <f aca="false">IF(ISTEXT($B67)=0,0,EXACT($B67,"Small Urban"))</f>
        <v>0</v>
      </c>
      <c r="U67" s="94" t="n">
        <f aca="false">IF(ISTEXT($B67)=0,0,EXACT($B67,"Urbanized-under 200,000"))</f>
        <v>1</v>
      </c>
      <c r="V67" s="94" t="n">
        <f aca="false">IF(ISTEXT($B67)=0,0,EXACT($B67,"Urbanized-over 200,000"))</f>
        <v>0</v>
      </c>
      <c r="W67" s="94" t="n">
        <f aca="false">IF(ISTEXT($B67)=0,0,EXACT($B67,"     Total"))</f>
        <v>0</v>
      </c>
      <c r="Z67" s="41" t="n">
        <f aca="false">C67*$S$67</f>
        <v>0</v>
      </c>
      <c r="AA67" s="42" t="n">
        <f aca="false">D67*$S$67</f>
        <v>0</v>
      </c>
      <c r="AB67" s="42" t="n">
        <f aca="false">E67*$S$67</f>
        <v>0</v>
      </c>
      <c r="AC67" s="42" t="n">
        <f aca="false">F67*$S$67</f>
        <v>0</v>
      </c>
      <c r="AD67" s="42" t="n">
        <f aca="false">G67*$S$67</f>
        <v>0</v>
      </c>
      <c r="AE67" s="42" t="n">
        <f aca="false">H67*$S$67</f>
        <v>0</v>
      </c>
      <c r="AF67" s="42" t="n">
        <f aca="false">I67*$S$67</f>
        <v>-0</v>
      </c>
      <c r="AG67" s="42" t="n">
        <f aca="false">J67*$S$67</f>
        <v>0</v>
      </c>
      <c r="AH67" s="42" t="n">
        <f aca="false">K67*$S$67</f>
        <v>0</v>
      </c>
      <c r="AI67" s="42" t="n">
        <f aca="false">L67*$S$67</f>
        <v>0</v>
      </c>
      <c r="AJ67" s="42" t="n">
        <f aca="false">M67*$S$67</f>
        <v>0</v>
      </c>
      <c r="AK67" s="42" t="n">
        <f aca="false">N67*$S$67</f>
        <v>0</v>
      </c>
      <c r="AL67" s="45" t="n">
        <f aca="false">O67*$S$67</f>
        <v>0</v>
      </c>
      <c r="AM67" s="38" t="n">
        <f aca="false">C67*$T$67</f>
        <v>0</v>
      </c>
      <c r="AN67" s="43" t="n">
        <f aca="false">D67*$T$67</f>
        <v>0</v>
      </c>
      <c r="AO67" s="43" t="n">
        <f aca="false">E67*$T$67</f>
        <v>0</v>
      </c>
      <c r="AP67" s="43" t="n">
        <f aca="false">F67*$T$67</f>
        <v>0</v>
      </c>
      <c r="AQ67" s="43" t="n">
        <f aca="false">G67*$T$67</f>
        <v>0</v>
      </c>
      <c r="AR67" s="43" t="n">
        <f aca="false">H67*$T$67</f>
        <v>0</v>
      </c>
      <c r="AS67" s="43" t="n">
        <f aca="false">I67*$T$67</f>
        <v>-0</v>
      </c>
      <c r="AT67" s="43" t="n">
        <f aca="false">J67*$T$67</f>
        <v>0</v>
      </c>
      <c r="AU67" s="43" t="n">
        <f aca="false">K67*$T$67</f>
        <v>0</v>
      </c>
      <c r="AV67" s="43" t="n">
        <f aca="false">L67*$T$67</f>
        <v>0</v>
      </c>
      <c r="AW67" s="43" t="n">
        <f aca="false">M67*$T$67</f>
        <v>0</v>
      </c>
      <c r="AX67" s="43" t="n">
        <f aca="false">N67*$T$67</f>
        <v>0</v>
      </c>
      <c r="AY67" s="45" t="n">
        <f aca="false">O67*$T$67</f>
        <v>0</v>
      </c>
      <c r="AZ67" s="38" t="n">
        <f aca="false">C67*$U$67</f>
        <v>26</v>
      </c>
      <c r="BA67" s="43" t="n">
        <f aca="false">D67*$U$67</f>
        <v>1</v>
      </c>
      <c r="BB67" s="43" t="n">
        <f aca="false">E67*$U$67</f>
        <v>0</v>
      </c>
      <c r="BC67" s="43" t="n">
        <f aca="false">F67*$U$67</f>
        <v>0</v>
      </c>
      <c r="BD67" s="43" t="n">
        <f aca="false">G67*$U$67</f>
        <v>0</v>
      </c>
      <c r="BE67" s="43" t="n">
        <f aca="false">H67*$U$67</f>
        <v>0</v>
      </c>
      <c r="BF67" s="43" t="n">
        <f aca="false">I67*$U$67</f>
        <v>-39</v>
      </c>
      <c r="BG67" s="43" t="n">
        <f aca="false">J67*$U$67</f>
        <v>0</v>
      </c>
      <c r="BH67" s="43" t="n">
        <f aca="false">K67*$U$67</f>
        <v>0</v>
      </c>
      <c r="BI67" s="43" t="n">
        <f aca="false">L67*$U$67</f>
        <v>0</v>
      </c>
      <c r="BJ67" s="43" t="n">
        <f aca="false">M67*$U$67</f>
        <v>882</v>
      </c>
      <c r="BK67" s="43" t="n">
        <f aca="false">N67*$U$67</f>
        <v>1349</v>
      </c>
      <c r="BL67" s="45" t="n">
        <f aca="false">O67*$U$67</f>
        <v>2218</v>
      </c>
      <c r="BM67" s="38" t="n">
        <f aca="false">C67*$V$67</f>
        <v>0</v>
      </c>
      <c r="BN67" s="43" t="n">
        <f aca="false">D67*$V$67</f>
        <v>0</v>
      </c>
      <c r="BO67" s="43" t="n">
        <f aca="false">E67*$V$67</f>
        <v>0</v>
      </c>
      <c r="BP67" s="43" t="n">
        <f aca="false">F67*$V$67</f>
        <v>0</v>
      </c>
      <c r="BQ67" s="43" t="n">
        <f aca="false">G67*$V$67</f>
        <v>0</v>
      </c>
      <c r="BR67" s="43" t="n">
        <f aca="false">H67*$V$67</f>
        <v>0</v>
      </c>
      <c r="BS67" s="43" t="n">
        <f aca="false">I67*$V$67</f>
        <v>-0</v>
      </c>
      <c r="BT67" s="43" t="n">
        <f aca="false">J67*$V$67</f>
        <v>0</v>
      </c>
      <c r="BU67" s="43" t="n">
        <f aca="false">K67*$V$67</f>
        <v>0</v>
      </c>
      <c r="BV67" s="43" t="n">
        <f aca="false">L67*$V$67</f>
        <v>0</v>
      </c>
      <c r="BW67" s="43" t="n">
        <f aca="false">M67*$V$67</f>
        <v>0</v>
      </c>
      <c r="BX67" s="43" t="n">
        <f aca="false">N67*$V$67</f>
        <v>0</v>
      </c>
      <c r="BY67" s="45" t="n">
        <f aca="false">O67*$V$67</f>
        <v>0</v>
      </c>
    </row>
    <row r="68" customFormat="false" ht="9" hidden="false" customHeight="true" outlineLevel="0" collapsed="false">
      <c r="A68" s="79"/>
      <c r="B68" s="95" t="s">
        <v>24</v>
      </c>
      <c r="C68" s="36" t="n">
        <v>12676</v>
      </c>
      <c r="D68" s="36" t="n">
        <v>46</v>
      </c>
      <c r="E68" s="36" t="n">
        <v>3239</v>
      </c>
      <c r="F68" s="36" t="n">
        <v>2</v>
      </c>
      <c r="G68" s="36" t="n">
        <v>0</v>
      </c>
      <c r="H68" s="36" t="n">
        <v>0</v>
      </c>
      <c r="I68" s="36" t="n">
        <v>55</v>
      </c>
      <c r="J68" s="36" t="n">
        <v>0</v>
      </c>
      <c r="K68" s="36" t="n">
        <v>0</v>
      </c>
      <c r="L68" s="36" t="n">
        <v>0</v>
      </c>
      <c r="M68" s="36" t="n">
        <v>1236</v>
      </c>
      <c r="N68" s="36" t="n">
        <v>19854</v>
      </c>
      <c r="O68" s="81" t="n">
        <v>37060</v>
      </c>
      <c r="P68" s="60"/>
      <c r="S68" s="94" t="n">
        <f aca="false">IF(ISTEXT($B68)=0,0,EXACT($B68,"Rural"))</f>
        <v>0</v>
      </c>
      <c r="T68" s="94" t="n">
        <f aca="false">IF(ISTEXT($B68)=0,0,EXACT($B68,"Small Urban"))</f>
        <v>0</v>
      </c>
      <c r="U68" s="94" t="n">
        <f aca="false">IF(ISTEXT($B68)=0,0,EXACT($B68,"Urbanized-under 200,000"))</f>
        <v>0</v>
      </c>
      <c r="V68" s="94" t="n">
        <f aca="false">IF(ISTEXT($B68)=0,0,EXACT($B68,"Urbanized-over 200,000"))</f>
        <v>1</v>
      </c>
      <c r="W68" s="94" t="n">
        <f aca="false">IF(ISTEXT($B68)=0,0,EXACT($B68,"     Total"))</f>
        <v>0</v>
      </c>
      <c r="Z68" s="41" t="n">
        <f aca="false">C68*$S$68</f>
        <v>0</v>
      </c>
      <c r="AA68" s="42" t="n">
        <f aca="false">D68*$S$68</f>
        <v>0</v>
      </c>
      <c r="AB68" s="42" t="n">
        <f aca="false">E68*$S$68</f>
        <v>0</v>
      </c>
      <c r="AC68" s="42" t="n">
        <f aca="false">F68*$S$68</f>
        <v>0</v>
      </c>
      <c r="AD68" s="42" t="n">
        <f aca="false">G68*$S$68</f>
        <v>0</v>
      </c>
      <c r="AE68" s="42" t="n">
        <f aca="false">H68*$S$68</f>
        <v>0</v>
      </c>
      <c r="AF68" s="42" t="n">
        <f aca="false">I68*$S$68</f>
        <v>0</v>
      </c>
      <c r="AG68" s="42" t="n">
        <f aca="false">J68*$S$68</f>
        <v>0</v>
      </c>
      <c r="AH68" s="42" t="n">
        <f aca="false">K68*$S$68</f>
        <v>0</v>
      </c>
      <c r="AI68" s="42" t="n">
        <f aca="false">L68*$S$68</f>
        <v>0</v>
      </c>
      <c r="AJ68" s="42" t="n">
        <f aca="false">M68*$S$68</f>
        <v>0</v>
      </c>
      <c r="AK68" s="42" t="n">
        <f aca="false">N68*$S$68</f>
        <v>0</v>
      </c>
      <c r="AL68" s="45" t="n">
        <f aca="false">O68*$S$68</f>
        <v>0</v>
      </c>
      <c r="AM68" s="38" t="n">
        <f aca="false">C68*$T$68</f>
        <v>0</v>
      </c>
      <c r="AN68" s="43" t="n">
        <f aca="false">D68*$T$68</f>
        <v>0</v>
      </c>
      <c r="AO68" s="43" t="n">
        <f aca="false">E68*$T$68</f>
        <v>0</v>
      </c>
      <c r="AP68" s="43" t="n">
        <f aca="false">F68*$T$68</f>
        <v>0</v>
      </c>
      <c r="AQ68" s="43" t="n">
        <f aca="false">G68*$T$68</f>
        <v>0</v>
      </c>
      <c r="AR68" s="43" t="n">
        <f aca="false">H68*$T$68</f>
        <v>0</v>
      </c>
      <c r="AS68" s="43" t="n">
        <f aca="false">I68*$T$68</f>
        <v>0</v>
      </c>
      <c r="AT68" s="43" t="n">
        <f aca="false">J68*$T$68</f>
        <v>0</v>
      </c>
      <c r="AU68" s="43" t="n">
        <f aca="false">K68*$T$68</f>
        <v>0</v>
      </c>
      <c r="AV68" s="43" t="n">
        <f aca="false">L68*$T$68</f>
        <v>0</v>
      </c>
      <c r="AW68" s="43" t="n">
        <f aca="false">M68*$T$68</f>
        <v>0</v>
      </c>
      <c r="AX68" s="43" t="n">
        <f aca="false">N68*$T$68</f>
        <v>0</v>
      </c>
      <c r="AY68" s="45" t="n">
        <f aca="false">O68*$T$68</f>
        <v>0</v>
      </c>
      <c r="AZ68" s="38" t="n">
        <f aca="false">C68*$U$68</f>
        <v>0</v>
      </c>
      <c r="BA68" s="43" t="n">
        <f aca="false">D68*$U$68</f>
        <v>0</v>
      </c>
      <c r="BB68" s="43" t="n">
        <f aca="false">E68*$U$68</f>
        <v>0</v>
      </c>
      <c r="BC68" s="43" t="n">
        <f aca="false">F68*$U$68</f>
        <v>0</v>
      </c>
      <c r="BD68" s="43" t="n">
        <f aca="false">G68*$U$68</f>
        <v>0</v>
      </c>
      <c r="BE68" s="43" t="n">
        <f aca="false">H68*$U$68</f>
        <v>0</v>
      </c>
      <c r="BF68" s="43" t="n">
        <f aca="false">I68*$U$68</f>
        <v>0</v>
      </c>
      <c r="BG68" s="43" t="n">
        <f aca="false">J68*$U$68</f>
        <v>0</v>
      </c>
      <c r="BH68" s="43" t="n">
        <f aca="false">K68*$U$68</f>
        <v>0</v>
      </c>
      <c r="BI68" s="43" t="n">
        <f aca="false">L68*$U$68</f>
        <v>0</v>
      </c>
      <c r="BJ68" s="43" t="n">
        <f aca="false">M68*$U$68</f>
        <v>0</v>
      </c>
      <c r="BK68" s="43" t="n">
        <f aca="false">N68*$U$68</f>
        <v>0</v>
      </c>
      <c r="BL68" s="45" t="n">
        <f aca="false">O68*$U$68</f>
        <v>0</v>
      </c>
      <c r="BM68" s="38" t="n">
        <f aca="false">C68*$V$68</f>
        <v>12676</v>
      </c>
      <c r="BN68" s="43" t="n">
        <f aca="false">D68*$V$68</f>
        <v>46</v>
      </c>
      <c r="BO68" s="43" t="n">
        <f aca="false">E68*$V$68</f>
        <v>3239</v>
      </c>
      <c r="BP68" s="43" t="n">
        <f aca="false">F68*$V$68</f>
        <v>2</v>
      </c>
      <c r="BQ68" s="43" t="n">
        <f aca="false">G68*$V$68</f>
        <v>0</v>
      </c>
      <c r="BR68" s="43" t="n">
        <f aca="false">H68*$V$68</f>
        <v>0</v>
      </c>
      <c r="BS68" s="43" t="n">
        <f aca="false">I68*$V$68</f>
        <v>55</v>
      </c>
      <c r="BT68" s="43" t="n">
        <f aca="false">J68*$V$68</f>
        <v>0</v>
      </c>
      <c r="BU68" s="43" t="n">
        <f aca="false">K68*$V$68</f>
        <v>0</v>
      </c>
      <c r="BV68" s="43" t="n">
        <f aca="false">L68*$V$68</f>
        <v>0</v>
      </c>
      <c r="BW68" s="43" t="n">
        <f aca="false">M68*$V$68</f>
        <v>1236</v>
      </c>
      <c r="BX68" s="43" t="n">
        <f aca="false">N68*$V$68</f>
        <v>19854</v>
      </c>
      <c r="BY68" s="45" t="n">
        <f aca="false">O68*$V$68</f>
        <v>37060</v>
      </c>
    </row>
    <row r="69" customFormat="false" ht="9" hidden="false" customHeight="true" outlineLevel="0" collapsed="false">
      <c r="A69" s="79"/>
      <c r="B69" s="95" t="s">
        <v>31</v>
      </c>
      <c r="C69" s="36" t="n">
        <v>30317</v>
      </c>
      <c r="D69" s="36" t="n">
        <v>113.1</v>
      </c>
      <c r="E69" s="36" t="n">
        <v>3338</v>
      </c>
      <c r="F69" s="36" t="n">
        <v>3</v>
      </c>
      <c r="G69" s="36" t="n">
        <v>0</v>
      </c>
      <c r="H69" s="36" t="n">
        <v>0</v>
      </c>
      <c r="I69" s="36" t="n">
        <v>1248</v>
      </c>
      <c r="J69" s="36" t="n">
        <v>0</v>
      </c>
      <c r="K69" s="36" t="n">
        <v>0</v>
      </c>
      <c r="L69" s="36" t="n">
        <v>0</v>
      </c>
      <c r="M69" s="36" t="n">
        <v>9808</v>
      </c>
      <c r="N69" s="36" t="n">
        <v>33637</v>
      </c>
      <c r="O69" s="81" t="n">
        <v>78348</v>
      </c>
      <c r="P69" s="60"/>
      <c r="S69" s="94" t="n">
        <f aca="false">IF(ISTEXT($B69)=0,0,EXACT($B69,"Rural"))</f>
        <v>0</v>
      </c>
      <c r="T69" s="94" t="n">
        <f aca="false">IF(ISTEXT($B69)=0,0,EXACT($B69,"Small Urban"))</f>
        <v>0</v>
      </c>
      <c r="U69" s="94" t="n">
        <f aca="false">IF(ISTEXT($B69)=0,0,EXACT($B69,"Urbanized-under 200,000"))</f>
        <v>0</v>
      </c>
      <c r="V69" s="94" t="n">
        <f aca="false">IF(ISTEXT($B69)=0,0,EXACT($B69,"Urbanized-over 200,000"))</f>
        <v>0</v>
      </c>
      <c r="W69" s="94" t="n">
        <f aca="false">IF(ISTEXT($B69)=0,0,EXACT($B69,"     Total"))</f>
        <v>1</v>
      </c>
      <c r="Z69" s="41" t="n">
        <f aca="false">C69*$S$69</f>
        <v>0</v>
      </c>
      <c r="AA69" s="42" t="n">
        <f aca="false">D69*$S$69</f>
        <v>0</v>
      </c>
      <c r="AB69" s="42" t="n">
        <f aca="false">E69*$S$69</f>
        <v>0</v>
      </c>
      <c r="AC69" s="42" t="n">
        <f aca="false">F69*$S$69</f>
        <v>0</v>
      </c>
      <c r="AD69" s="42" t="n">
        <f aca="false">G69*$S$69</f>
        <v>0</v>
      </c>
      <c r="AE69" s="42" t="n">
        <f aca="false">H69*$S$69</f>
        <v>0</v>
      </c>
      <c r="AF69" s="42" t="n">
        <f aca="false">I69*$S$69</f>
        <v>0</v>
      </c>
      <c r="AG69" s="42" t="n">
        <f aca="false">J69*$S$69</f>
        <v>0</v>
      </c>
      <c r="AH69" s="42" t="n">
        <f aca="false">K69*$S$69</f>
        <v>0</v>
      </c>
      <c r="AI69" s="42" t="n">
        <f aca="false">L69*$S$69</f>
        <v>0</v>
      </c>
      <c r="AJ69" s="42" t="n">
        <f aca="false">M69*$S$69</f>
        <v>0</v>
      </c>
      <c r="AK69" s="42" t="n">
        <f aca="false">N69*$S$69</f>
        <v>0</v>
      </c>
      <c r="AL69" s="45" t="n">
        <f aca="false">O69*$S$69</f>
        <v>0</v>
      </c>
      <c r="AM69" s="38" t="n">
        <f aca="false">C69*$T$69</f>
        <v>0</v>
      </c>
      <c r="AN69" s="43" t="n">
        <f aca="false">D69*$T$69</f>
        <v>0</v>
      </c>
      <c r="AO69" s="43" t="n">
        <f aca="false">E69*$T$69</f>
        <v>0</v>
      </c>
      <c r="AP69" s="43" t="n">
        <f aca="false">F69*$T$69</f>
        <v>0</v>
      </c>
      <c r="AQ69" s="43" t="n">
        <f aca="false">G69*$T$69</f>
        <v>0</v>
      </c>
      <c r="AR69" s="43" t="n">
        <f aca="false">H69*$T$69</f>
        <v>0</v>
      </c>
      <c r="AS69" s="43" t="n">
        <f aca="false">I69*$T$69</f>
        <v>0</v>
      </c>
      <c r="AT69" s="43" t="n">
        <f aca="false">J69*$T$69</f>
        <v>0</v>
      </c>
      <c r="AU69" s="43" t="n">
        <f aca="false">K69*$T$69</f>
        <v>0</v>
      </c>
      <c r="AV69" s="43" t="n">
        <f aca="false">L69*$T$69</f>
        <v>0</v>
      </c>
      <c r="AW69" s="43" t="n">
        <f aca="false">M69*$T$69</f>
        <v>0</v>
      </c>
      <c r="AX69" s="43" t="n">
        <f aca="false">N69*$T$69</f>
        <v>0</v>
      </c>
      <c r="AY69" s="45" t="n">
        <f aca="false">O69*$T$69</f>
        <v>0</v>
      </c>
      <c r="AZ69" s="38" t="n">
        <f aca="false">C69*$U$69</f>
        <v>0</v>
      </c>
      <c r="BA69" s="43" t="n">
        <f aca="false">D69*$U$69</f>
        <v>0</v>
      </c>
      <c r="BB69" s="43" t="n">
        <f aca="false">E69*$U$69</f>
        <v>0</v>
      </c>
      <c r="BC69" s="43" t="n">
        <f aca="false">F69*$U$69</f>
        <v>0</v>
      </c>
      <c r="BD69" s="43" t="n">
        <f aca="false">G69*$U$69</f>
        <v>0</v>
      </c>
      <c r="BE69" s="43" t="n">
        <f aca="false">H69*$U$69</f>
        <v>0</v>
      </c>
      <c r="BF69" s="43" t="n">
        <f aca="false">I69*$U$69</f>
        <v>0</v>
      </c>
      <c r="BG69" s="43" t="n">
        <f aca="false">J69*$U$69</f>
        <v>0</v>
      </c>
      <c r="BH69" s="43" t="n">
        <f aca="false">K69*$U$69</f>
        <v>0</v>
      </c>
      <c r="BI69" s="43" t="n">
        <f aca="false">L69*$U$69</f>
        <v>0</v>
      </c>
      <c r="BJ69" s="43" t="n">
        <f aca="false">M69*$U$69</f>
        <v>0</v>
      </c>
      <c r="BK69" s="43" t="n">
        <f aca="false">N69*$U$69</f>
        <v>0</v>
      </c>
      <c r="BL69" s="45" t="n">
        <f aca="false">O69*$U$69</f>
        <v>0</v>
      </c>
      <c r="BM69" s="38" t="n">
        <f aca="false">C69*$V$69</f>
        <v>0</v>
      </c>
      <c r="BN69" s="43" t="n">
        <f aca="false">D69*$V$69</f>
        <v>0</v>
      </c>
      <c r="BO69" s="43" t="n">
        <f aca="false">E69*$V$69</f>
        <v>0</v>
      </c>
      <c r="BP69" s="43" t="n">
        <f aca="false">F69*$V$69</f>
        <v>0</v>
      </c>
      <c r="BQ69" s="43" t="n">
        <f aca="false">G69*$V$69</f>
        <v>0</v>
      </c>
      <c r="BR69" s="43" t="n">
        <f aca="false">H69*$V$69</f>
        <v>0</v>
      </c>
      <c r="BS69" s="43" t="n">
        <f aca="false">I69*$V$69</f>
        <v>0</v>
      </c>
      <c r="BT69" s="43" t="n">
        <f aca="false">J69*$V$69</f>
        <v>0</v>
      </c>
      <c r="BU69" s="43" t="n">
        <f aca="false">K69*$V$69</f>
        <v>0</v>
      </c>
      <c r="BV69" s="43" t="n">
        <f aca="false">L69*$V$69</f>
        <v>0</v>
      </c>
      <c r="BW69" s="43" t="n">
        <f aca="false">M69*$V$69</f>
        <v>0</v>
      </c>
      <c r="BX69" s="43" t="n">
        <f aca="false">N69*$V$69</f>
        <v>0</v>
      </c>
      <c r="BY69" s="45" t="n">
        <f aca="false">O69*$V$69</f>
        <v>0</v>
      </c>
    </row>
    <row r="70" customFormat="false" ht="9" hidden="false" customHeight="true" outlineLevel="0" collapsed="false">
      <c r="A70" s="76" t="s">
        <v>84</v>
      </c>
      <c r="B70" s="92" t="s">
        <v>33</v>
      </c>
      <c r="C70" s="93" t="n">
        <v>43536</v>
      </c>
      <c r="D70" s="93" t="n">
        <v>153.65</v>
      </c>
      <c r="E70" s="93" t="n">
        <v>121</v>
      </c>
      <c r="F70" s="93" t="n">
        <v>1</v>
      </c>
      <c r="G70" s="93" t="n">
        <v>0</v>
      </c>
      <c r="H70" s="93" t="n">
        <v>0</v>
      </c>
      <c r="I70" s="93" t="n">
        <v>507</v>
      </c>
      <c r="J70" s="93" t="n">
        <v>6</v>
      </c>
      <c r="K70" s="93" t="n">
        <v>271</v>
      </c>
      <c r="L70" s="93" t="n">
        <v>71</v>
      </c>
      <c r="M70" s="93" t="n">
        <v>2744</v>
      </c>
      <c r="N70" s="93" t="n">
        <v>6409</v>
      </c>
      <c r="O70" s="78" t="n">
        <v>53588</v>
      </c>
      <c r="P70" s="60"/>
      <c r="S70" s="94" t="n">
        <f aca="false">IF(ISTEXT($B70)=0,0,EXACT($B70,"Rural"))</f>
        <v>1</v>
      </c>
      <c r="T70" s="94" t="n">
        <f aca="false">IF(ISTEXT($B70)=0,0,EXACT($B70,"Small Urban"))</f>
        <v>0</v>
      </c>
      <c r="U70" s="94" t="n">
        <f aca="false">IF(ISTEXT($B70)=0,0,EXACT($B70,"Urbanized-under 200,000"))</f>
        <v>0</v>
      </c>
      <c r="V70" s="94" t="n">
        <f aca="false">IF(ISTEXT($B70)=0,0,EXACT($B70,"Urbanized-over 200,000"))</f>
        <v>0</v>
      </c>
      <c r="W70" s="94" t="n">
        <f aca="false">IF(ISTEXT($B70)=0,0,EXACT($B70,"     Total"))</f>
        <v>0</v>
      </c>
      <c r="Z70" s="41" t="n">
        <f aca="false">C70*$S$70</f>
        <v>43536</v>
      </c>
      <c r="AA70" s="42" t="n">
        <f aca="false">D70*$S$70</f>
        <v>153.65</v>
      </c>
      <c r="AB70" s="42" t="n">
        <f aca="false">E70*$S$70</f>
        <v>121</v>
      </c>
      <c r="AC70" s="42" t="n">
        <f aca="false">F70*$S$70</f>
        <v>1</v>
      </c>
      <c r="AD70" s="42" t="n">
        <f aca="false">G70*$S$70</f>
        <v>0</v>
      </c>
      <c r="AE70" s="42" t="n">
        <f aca="false">H70*$S$70</f>
        <v>0</v>
      </c>
      <c r="AF70" s="42" t="n">
        <f aca="false">I70*$S$70</f>
        <v>507</v>
      </c>
      <c r="AG70" s="42" t="n">
        <f aca="false">J70*$S$70</f>
        <v>6</v>
      </c>
      <c r="AH70" s="42" t="n">
        <f aca="false">K70*$S$70</f>
        <v>271</v>
      </c>
      <c r="AI70" s="42" t="n">
        <f aca="false">L70*$S$70</f>
        <v>71</v>
      </c>
      <c r="AJ70" s="42" t="n">
        <f aca="false">M70*$S$70</f>
        <v>2744</v>
      </c>
      <c r="AK70" s="42" t="n">
        <f aca="false">N70*$S$70</f>
        <v>6409</v>
      </c>
      <c r="AL70" s="45" t="n">
        <f aca="false">O70*$S$70</f>
        <v>53588</v>
      </c>
      <c r="AM70" s="38" t="n">
        <f aca="false">C70*$T$70</f>
        <v>0</v>
      </c>
      <c r="AN70" s="43" t="n">
        <f aca="false">D70*$T$70</f>
        <v>0</v>
      </c>
      <c r="AO70" s="43" t="n">
        <f aca="false">E70*$T$70</f>
        <v>0</v>
      </c>
      <c r="AP70" s="43" t="n">
        <f aca="false">F70*$T$70</f>
        <v>0</v>
      </c>
      <c r="AQ70" s="43" t="n">
        <f aca="false">G70*$T$70</f>
        <v>0</v>
      </c>
      <c r="AR70" s="43" t="n">
        <f aca="false">H70*$T$70</f>
        <v>0</v>
      </c>
      <c r="AS70" s="43" t="n">
        <f aca="false">I70*$T$70</f>
        <v>0</v>
      </c>
      <c r="AT70" s="43" t="n">
        <f aca="false">J70*$T$70</f>
        <v>0</v>
      </c>
      <c r="AU70" s="43" t="n">
        <f aca="false">K70*$T$70</f>
        <v>0</v>
      </c>
      <c r="AV70" s="43" t="n">
        <f aca="false">L70*$T$70</f>
        <v>0</v>
      </c>
      <c r="AW70" s="43" t="n">
        <f aca="false">M70*$T$70</f>
        <v>0</v>
      </c>
      <c r="AX70" s="43" t="n">
        <f aca="false">N70*$T$70</f>
        <v>0</v>
      </c>
      <c r="AY70" s="45" t="n">
        <f aca="false">O70*$T$70</f>
        <v>0</v>
      </c>
      <c r="AZ70" s="38" t="n">
        <f aca="false">C70*$U$70</f>
        <v>0</v>
      </c>
      <c r="BA70" s="43" t="n">
        <f aca="false">D70*$U$70</f>
        <v>0</v>
      </c>
      <c r="BB70" s="43" t="n">
        <f aca="false">E70*$U$70</f>
        <v>0</v>
      </c>
      <c r="BC70" s="43" t="n">
        <f aca="false">F70*$U$70</f>
        <v>0</v>
      </c>
      <c r="BD70" s="43" t="n">
        <f aca="false">G70*$U$70</f>
        <v>0</v>
      </c>
      <c r="BE70" s="43" t="n">
        <f aca="false">H70*$U$70</f>
        <v>0</v>
      </c>
      <c r="BF70" s="43" t="n">
        <f aca="false">I70*$U$70</f>
        <v>0</v>
      </c>
      <c r="BG70" s="43" t="n">
        <f aca="false">J70*$U$70</f>
        <v>0</v>
      </c>
      <c r="BH70" s="43" t="n">
        <f aca="false">K70*$U$70</f>
        <v>0</v>
      </c>
      <c r="BI70" s="43" t="n">
        <f aca="false">L70*$U$70</f>
        <v>0</v>
      </c>
      <c r="BJ70" s="43" t="n">
        <f aca="false">M70*$U$70</f>
        <v>0</v>
      </c>
      <c r="BK70" s="43" t="n">
        <f aca="false">N70*$U$70</f>
        <v>0</v>
      </c>
      <c r="BL70" s="45" t="n">
        <f aca="false">O70*$U$70</f>
        <v>0</v>
      </c>
      <c r="BM70" s="38" t="n">
        <f aca="false">C70*$V$70</f>
        <v>0</v>
      </c>
      <c r="BN70" s="43" t="n">
        <f aca="false">D70*$V$70</f>
        <v>0</v>
      </c>
      <c r="BO70" s="43" t="n">
        <f aca="false">E70*$V$70</f>
        <v>0</v>
      </c>
      <c r="BP70" s="43" t="n">
        <f aca="false">F70*$V$70</f>
        <v>0</v>
      </c>
      <c r="BQ70" s="43" t="n">
        <f aca="false">G70*$V$70</f>
        <v>0</v>
      </c>
      <c r="BR70" s="43" t="n">
        <f aca="false">H70*$V$70</f>
        <v>0</v>
      </c>
      <c r="BS70" s="43" t="n">
        <f aca="false">I70*$V$70</f>
        <v>0</v>
      </c>
      <c r="BT70" s="43" t="n">
        <f aca="false">J70*$V$70</f>
        <v>0</v>
      </c>
      <c r="BU70" s="43" t="n">
        <f aca="false">K70*$V$70</f>
        <v>0</v>
      </c>
      <c r="BV70" s="43" t="n">
        <f aca="false">L70*$V$70</f>
        <v>0</v>
      </c>
      <c r="BW70" s="43" t="n">
        <f aca="false">M70*$V$70</f>
        <v>0</v>
      </c>
      <c r="BX70" s="43" t="n">
        <f aca="false">N70*$V$70</f>
        <v>0</v>
      </c>
      <c r="BY70" s="45" t="n">
        <f aca="false">O70*$V$70</f>
        <v>0</v>
      </c>
    </row>
    <row r="71" customFormat="false" ht="9" hidden="false" customHeight="true" outlineLevel="0" collapsed="false">
      <c r="A71" s="79"/>
      <c r="B71" s="95" t="s">
        <v>34</v>
      </c>
      <c r="C71" s="36" t="n">
        <v>12209</v>
      </c>
      <c r="D71" s="36" t="n">
        <v>3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76</v>
      </c>
      <c r="J71" s="36" t="n">
        <v>1</v>
      </c>
      <c r="K71" s="36" t="n">
        <v>261</v>
      </c>
      <c r="L71" s="36" t="n">
        <v>18</v>
      </c>
      <c r="M71" s="36" t="n">
        <v>342</v>
      </c>
      <c r="N71" s="36" t="n">
        <v>5009</v>
      </c>
      <c r="O71" s="81" t="n">
        <v>17897</v>
      </c>
      <c r="P71" s="60"/>
      <c r="S71" s="94" t="n">
        <f aca="false">IF(ISTEXT($B71)=0,0,EXACT($B71,"Rural"))</f>
        <v>0</v>
      </c>
      <c r="T71" s="94" t="n">
        <f aca="false">IF(ISTEXT($B71)=0,0,EXACT($B71,"Small Urban"))</f>
        <v>1</v>
      </c>
      <c r="U71" s="94" t="n">
        <f aca="false">IF(ISTEXT($B71)=0,0,EXACT($B71,"Urbanized-under 200,000"))</f>
        <v>0</v>
      </c>
      <c r="V71" s="94" t="n">
        <f aca="false">IF(ISTEXT($B71)=0,0,EXACT($B71,"Urbanized-over 200,000"))</f>
        <v>0</v>
      </c>
      <c r="W71" s="94" t="n">
        <f aca="false">IF(ISTEXT($B71)=0,0,EXACT($B71,"     Total"))</f>
        <v>0</v>
      </c>
      <c r="Z71" s="41" t="n">
        <f aca="false">C71*$S$71</f>
        <v>0</v>
      </c>
      <c r="AA71" s="42" t="n">
        <f aca="false">D71*$S$71</f>
        <v>0</v>
      </c>
      <c r="AB71" s="42" t="n">
        <f aca="false">E71*$S$71</f>
        <v>0</v>
      </c>
      <c r="AC71" s="42" t="n">
        <f aca="false">F71*$S$71</f>
        <v>0</v>
      </c>
      <c r="AD71" s="42" t="n">
        <f aca="false">G71*$S$71</f>
        <v>0</v>
      </c>
      <c r="AE71" s="42" t="n">
        <f aca="false">H71*$S$71</f>
        <v>0</v>
      </c>
      <c r="AF71" s="42" t="n">
        <f aca="false">I71*$S$71</f>
        <v>0</v>
      </c>
      <c r="AG71" s="42" t="n">
        <f aca="false">J71*$S$71</f>
        <v>0</v>
      </c>
      <c r="AH71" s="42" t="n">
        <f aca="false">K71*$S$71</f>
        <v>0</v>
      </c>
      <c r="AI71" s="42" t="n">
        <f aca="false">L71*$S$71</f>
        <v>0</v>
      </c>
      <c r="AJ71" s="42" t="n">
        <f aca="false">M71*$S$71</f>
        <v>0</v>
      </c>
      <c r="AK71" s="42" t="n">
        <f aca="false">N71*$S$71</f>
        <v>0</v>
      </c>
      <c r="AL71" s="45" t="n">
        <f aca="false">O71*$S$71</f>
        <v>0</v>
      </c>
      <c r="AM71" s="38" t="n">
        <f aca="false">C71*$T$71</f>
        <v>12209</v>
      </c>
      <c r="AN71" s="43" t="n">
        <f aca="false">D71*$T$71</f>
        <v>3</v>
      </c>
      <c r="AO71" s="43" t="n">
        <f aca="false">E71*$T$71</f>
        <v>0</v>
      </c>
      <c r="AP71" s="43" t="n">
        <f aca="false">F71*$T$71</f>
        <v>0</v>
      </c>
      <c r="AQ71" s="43" t="n">
        <f aca="false">G71*$T$71</f>
        <v>0</v>
      </c>
      <c r="AR71" s="43" t="n">
        <f aca="false">H71*$T$71</f>
        <v>0</v>
      </c>
      <c r="AS71" s="43" t="n">
        <f aca="false">I71*$T$71</f>
        <v>76</v>
      </c>
      <c r="AT71" s="43" t="n">
        <f aca="false">J71*$T$71</f>
        <v>1</v>
      </c>
      <c r="AU71" s="43" t="n">
        <f aca="false">K71*$T$71</f>
        <v>261</v>
      </c>
      <c r="AV71" s="43" t="n">
        <f aca="false">L71*$T$71</f>
        <v>18</v>
      </c>
      <c r="AW71" s="43" t="n">
        <f aca="false">M71*$T$71</f>
        <v>342</v>
      </c>
      <c r="AX71" s="43" t="n">
        <f aca="false">N71*$T$71</f>
        <v>5009</v>
      </c>
      <c r="AY71" s="45" t="n">
        <f aca="false">O71*$T$71</f>
        <v>17897</v>
      </c>
      <c r="AZ71" s="38" t="n">
        <f aca="false">C71*$U$71</f>
        <v>0</v>
      </c>
      <c r="BA71" s="43" t="n">
        <f aca="false">D71*$U$71</f>
        <v>0</v>
      </c>
      <c r="BB71" s="43" t="n">
        <f aca="false">E71*$U$71</f>
        <v>0</v>
      </c>
      <c r="BC71" s="43" t="n">
        <f aca="false">F71*$U$71</f>
        <v>0</v>
      </c>
      <c r="BD71" s="43" t="n">
        <f aca="false">G71*$U$71</f>
        <v>0</v>
      </c>
      <c r="BE71" s="43" t="n">
        <f aca="false">H71*$U$71</f>
        <v>0</v>
      </c>
      <c r="BF71" s="43" t="n">
        <f aca="false">I71*$U$71</f>
        <v>0</v>
      </c>
      <c r="BG71" s="43" t="n">
        <f aca="false">J71*$U$71</f>
        <v>0</v>
      </c>
      <c r="BH71" s="43" t="n">
        <f aca="false">K71*$U$71</f>
        <v>0</v>
      </c>
      <c r="BI71" s="43" t="n">
        <f aca="false">L71*$U$71</f>
        <v>0</v>
      </c>
      <c r="BJ71" s="43" t="n">
        <f aca="false">M71*$U$71</f>
        <v>0</v>
      </c>
      <c r="BK71" s="43" t="n">
        <f aca="false">N71*$U$71</f>
        <v>0</v>
      </c>
      <c r="BL71" s="45" t="n">
        <f aca="false">O71*$U$71</f>
        <v>0</v>
      </c>
      <c r="BM71" s="38" t="n">
        <f aca="false">C71*$V$71</f>
        <v>0</v>
      </c>
      <c r="BN71" s="43" t="n">
        <f aca="false">D71*$V$71</f>
        <v>0</v>
      </c>
      <c r="BO71" s="43" t="n">
        <f aca="false">E71*$V$71</f>
        <v>0</v>
      </c>
      <c r="BP71" s="43" t="n">
        <f aca="false">F71*$V$71</f>
        <v>0</v>
      </c>
      <c r="BQ71" s="43" t="n">
        <f aca="false">G71*$V$71</f>
        <v>0</v>
      </c>
      <c r="BR71" s="43" t="n">
        <f aca="false">H71*$V$71</f>
        <v>0</v>
      </c>
      <c r="BS71" s="43" t="n">
        <f aca="false">I71*$V$71</f>
        <v>0</v>
      </c>
      <c r="BT71" s="43" t="n">
        <f aca="false">J71*$V$71</f>
        <v>0</v>
      </c>
      <c r="BU71" s="43" t="n">
        <f aca="false">K71*$V$71</f>
        <v>0</v>
      </c>
      <c r="BV71" s="43" t="n">
        <f aca="false">L71*$V$71</f>
        <v>0</v>
      </c>
      <c r="BW71" s="43" t="n">
        <f aca="false">M71*$V$71</f>
        <v>0</v>
      </c>
      <c r="BX71" s="43" t="n">
        <f aca="false">N71*$V$71</f>
        <v>0</v>
      </c>
      <c r="BY71" s="45" t="n">
        <f aca="false">O71*$V$71</f>
        <v>0</v>
      </c>
    </row>
    <row r="72" customFormat="false" ht="9" hidden="false" customHeight="true" outlineLevel="0" collapsed="false">
      <c r="A72" s="79"/>
      <c r="B72" s="95" t="s">
        <v>20</v>
      </c>
      <c r="C72" s="36" t="n">
        <v>381</v>
      </c>
      <c r="D72" s="36" t="n">
        <v>19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194</v>
      </c>
      <c r="J72" s="36" t="n">
        <v>1</v>
      </c>
      <c r="K72" s="36" t="n">
        <v>310</v>
      </c>
      <c r="L72" s="36" t="n">
        <v>24</v>
      </c>
      <c r="M72" s="36" t="n">
        <v>180</v>
      </c>
      <c r="N72" s="36" t="n">
        <v>314</v>
      </c>
      <c r="O72" s="81" t="n">
        <v>1379</v>
      </c>
      <c r="P72" s="60"/>
      <c r="S72" s="94" t="n">
        <f aca="false">IF(ISTEXT($B72)=0,0,EXACT($B72,"Rural"))</f>
        <v>0</v>
      </c>
      <c r="T72" s="94" t="n">
        <f aca="false">IF(ISTEXT($B72)=0,0,EXACT($B72,"Small Urban"))</f>
        <v>0</v>
      </c>
      <c r="U72" s="94" t="n">
        <f aca="false">IF(ISTEXT($B72)=0,0,EXACT($B72,"Urbanized-under 200,000"))</f>
        <v>1</v>
      </c>
      <c r="V72" s="94" t="n">
        <f aca="false">IF(ISTEXT($B72)=0,0,EXACT($B72,"Urbanized-over 200,000"))</f>
        <v>0</v>
      </c>
      <c r="W72" s="94" t="n">
        <f aca="false">IF(ISTEXT($B72)=0,0,EXACT($B72,"     Total"))</f>
        <v>0</v>
      </c>
      <c r="Z72" s="41" t="n">
        <f aca="false">C72*$S$72</f>
        <v>0</v>
      </c>
      <c r="AA72" s="42" t="n">
        <f aca="false">D72*$S$72</f>
        <v>0</v>
      </c>
      <c r="AB72" s="42" t="n">
        <f aca="false">E72*$S$72</f>
        <v>0</v>
      </c>
      <c r="AC72" s="42" t="n">
        <f aca="false">F72*$S$72</f>
        <v>0</v>
      </c>
      <c r="AD72" s="42" t="n">
        <f aca="false">G72*$S$72</f>
        <v>0</v>
      </c>
      <c r="AE72" s="42" t="n">
        <f aca="false">H72*$S$72</f>
        <v>0</v>
      </c>
      <c r="AF72" s="42" t="n">
        <f aca="false">I72*$S$72</f>
        <v>0</v>
      </c>
      <c r="AG72" s="42" t="n">
        <f aca="false">J72*$S$72</f>
        <v>0</v>
      </c>
      <c r="AH72" s="42" t="n">
        <f aca="false">K72*$S$72</f>
        <v>0</v>
      </c>
      <c r="AI72" s="42" t="n">
        <f aca="false">L72*$S$72</f>
        <v>0</v>
      </c>
      <c r="AJ72" s="42" t="n">
        <f aca="false">M72*$S$72</f>
        <v>0</v>
      </c>
      <c r="AK72" s="42" t="n">
        <f aca="false">N72*$S$72</f>
        <v>0</v>
      </c>
      <c r="AL72" s="45" t="n">
        <f aca="false">O72*$S$72</f>
        <v>0</v>
      </c>
      <c r="AM72" s="38" t="n">
        <f aca="false">C72*$T$72</f>
        <v>0</v>
      </c>
      <c r="AN72" s="43" t="n">
        <f aca="false">D72*$T$72</f>
        <v>0</v>
      </c>
      <c r="AO72" s="43" t="n">
        <f aca="false">E72*$T$72</f>
        <v>0</v>
      </c>
      <c r="AP72" s="43" t="n">
        <f aca="false">F72*$T$72</f>
        <v>0</v>
      </c>
      <c r="AQ72" s="43" t="n">
        <f aca="false">G72*$T$72</f>
        <v>0</v>
      </c>
      <c r="AR72" s="43" t="n">
        <f aca="false">H72*$T$72</f>
        <v>0</v>
      </c>
      <c r="AS72" s="43" t="n">
        <f aca="false">I72*$T$72</f>
        <v>0</v>
      </c>
      <c r="AT72" s="43" t="n">
        <f aca="false">J72*$T$72</f>
        <v>0</v>
      </c>
      <c r="AU72" s="43" t="n">
        <f aca="false">K72*$T$72</f>
        <v>0</v>
      </c>
      <c r="AV72" s="43" t="n">
        <f aca="false">L72*$T$72</f>
        <v>0</v>
      </c>
      <c r="AW72" s="43" t="n">
        <f aca="false">M72*$T$72</f>
        <v>0</v>
      </c>
      <c r="AX72" s="43" t="n">
        <f aca="false">N72*$T$72</f>
        <v>0</v>
      </c>
      <c r="AY72" s="45" t="n">
        <f aca="false">O72*$T$72</f>
        <v>0</v>
      </c>
      <c r="AZ72" s="38" t="n">
        <f aca="false">C72*$U$72</f>
        <v>381</v>
      </c>
      <c r="BA72" s="43" t="n">
        <f aca="false">D72*$U$72</f>
        <v>19</v>
      </c>
      <c r="BB72" s="43" t="n">
        <f aca="false">E72*$U$72</f>
        <v>0</v>
      </c>
      <c r="BC72" s="43" t="n">
        <f aca="false">F72*$U$72</f>
        <v>0</v>
      </c>
      <c r="BD72" s="43" t="n">
        <f aca="false">G72*$U$72</f>
        <v>0</v>
      </c>
      <c r="BE72" s="43" t="n">
        <f aca="false">H72*$U$72</f>
        <v>0</v>
      </c>
      <c r="BF72" s="43" t="n">
        <f aca="false">I72*$U$72</f>
        <v>194</v>
      </c>
      <c r="BG72" s="43" t="n">
        <f aca="false">J72*$U$72</f>
        <v>1</v>
      </c>
      <c r="BH72" s="43" t="n">
        <f aca="false">K72*$U$72</f>
        <v>310</v>
      </c>
      <c r="BI72" s="43" t="n">
        <f aca="false">L72*$U$72</f>
        <v>24</v>
      </c>
      <c r="BJ72" s="43" t="n">
        <f aca="false">M72*$U$72</f>
        <v>180</v>
      </c>
      <c r="BK72" s="43" t="n">
        <f aca="false">N72*$U$72</f>
        <v>314</v>
      </c>
      <c r="BL72" s="45" t="n">
        <f aca="false">O72*$U$72</f>
        <v>1379</v>
      </c>
      <c r="BM72" s="38" t="n">
        <f aca="false">C72*$V$72</f>
        <v>0</v>
      </c>
      <c r="BN72" s="43" t="n">
        <f aca="false">D72*$V$72</f>
        <v>0</v>
      </c>
      <c r="BO72" s="43" t="n">
        <f aca="false">E72*$V$72</f>
        <v>0</v>
      </c>
      <c r="BP72" s="43" t="n">
        <f aca="false">F72*$V$72</f>
        <v>0</v>
      </c>
      <c r="BQ72" s="43" t="n">
        <f aca="false">G72*$V$72</f>
        <v>0</v>
      </c>
      <c r="BR72" s="43" t="n">
        <f aca="false">H72*$V$72</f>
        <v>0</v>
      </c>
      <c r="BS72" s="43" t="n">
        <f aca="false">I72*$V$72</f>
        <v>0</v>
      </c>
      <c r="BT72" s="43" t="n">
        <f aca="false">J72*$V$72</f>
        <v>0</v>
      </c>
      <c r="BU72" s="43" t="n">
        <f aca="false">K72*$V$72</f>
        <v>0</v>
      </c>
      <c r="BV72" s="43" t="n">
        <f aca="false">L72*$V$72</f>
        <v>0</v>
      </c>
      <c r="BW72" s="43" t="n">
        <f aca="false">M72*$V$72</f>
        <v>0</v>
      </c>
      <c r="BX72" s="43" t="n">
        <f aca="false">N72*$V$72</f>
        <v>0</v>
      </c>
      <c r="BY72" s="45" t="n">
        <f aca="false">O72*$V$72</f>
        <v>0</v>
      </c>
    </row>
    <row r="73" customFormat="false" ht="9" hidden="false" customHeight="true" outlineLevel="0" collapsed="false">
      <c r="A73" s="79"/>
      <c r="B73" s="95" t="s">
        <v>24</v>
      </c>
      <c r="C73" s="36" t="n">
        <v>16498</v>
      </c>
      <c r="D73" s="36" t="n">
        <v>12</v>
      </c>
      <c r="E73" s="36" t="n">
        <v>3971</v>
      </c>
      <c r="F73" s="36" t="n">
        <v>2</v>
      </c>
      <c r="G73" s="36" t="n">
        <v>0</v>
      </c>
      <c r="H73" s="36" t="n">
        <v>0</v>
      </c>
      <c r="I73" s="36" t="n">
        <v>758</v>
      </c>
      <c r="J73" s="36" t="n">
        <v>9</v>
      </c>
      <c r="K73" s="36" t="n">
        <v>1631</v>
      </c>
      <c r="L73" s="36" t="n">
        <v>35</v>
      </c>
      <c r="M73" s="36" t="n">
        <v>1230</v>
      </c>
      <c r="N73" s="36" t="n">
        <v>7726</v>
      </c>
      <c r="O73" s="81" t="n">
        <v>31814</v>
      </c>
      <c r="P73" s="60"/>
      <c r="S73" s="94" t="n">
        <f aca="false">IF(ISTEXT($B73)=0,0,EXACT($B73,"Rural"))</f>
        <v>0</v>
      </c>
      <c r="T73" s="94" t="n">
        <f aca="false">IF(ISTEXT($B73)=0,0,EXACT($B73,"Small Urban"))</f>
        <v>0</v>
      </c>
      <c r="U73" s="94" t="n">
        <f aca="false">IF(ISTEXT($B73)=0,0,EXACT($B73,"Urbanized-under 200,000"))</f>
        <v>0</v>
      </c>
      <c r="V73" s="94" t="n">
        <f aca="false">IF(ISTEXT($B73)=0,0,EXACT($B73,"Urbanized-over 200,000"))</f>
        <v>1</v>
      </c>
      <c r="W73" s="94" t="n">
        <f aca="false">IF(ISTEXT($B73)=0,0,EXACT($B73,"     Total"))</f>
        <v>0</v>
      </c>
      <c r="Z73" s="41" t="n">
        <f aca="false">C73*$S$73</f>
        <v>0</v>
      </c>
      <c r="AA73" s="42" t="n">
        <f aca="false">D73*$S$73</f>
        <v>0</v>
      </c>
      <c r="AB73" s="42" t="n">
        <f aca="false">E73*$S$73</f>
        <v>0</v>
      </c>
      <c r="AC73" s="42" t="n">
        <f aca="false">F73*$S$73</f>
        <v>0</v>
      </c>
      <c r="AD73" s="42" t="n">
        <f aca="false">G73*$S$73</f>
        <v>0</v>
      </c>
      <c r="AE73" s="42" t="n">
        <f aca="false">H73*$S$73</f>
        <v>0</v>
      </c>
      <c r="AF73" s="42" t="n">
        <f aca="false">I73*$S$73</f>
        <v>0</v>
      </c>
      <c r="AG73" s="42" t="n">
        <f aca="false">J73*$S$73</f>
        <v>0</v>
      </c>
      <c r="AH73" s="42" t="n">
        <f aca="false">K73*$S$73</f>
        <v>0</v>
      </c>
      <c r="AI73" s="42" t="n">
        <f aca="false">L73*$S$73</f>
        <v>0</v>
      </c>
      <c r="AJ73" s="42" t="n">
        <f aca="false">M73*$S$73</f>
        <v>0</v>
      </c>
      <c r="AK73" s="42" t="n">
        <f aca="false">N73*$S$73</f>
        <v>0</v>
      </c>
      <c r="AL73" s="45" t="n">
        <f aca="false">O73*$S$73</f>
        <v>0</v>
      </c>
      <c r="AM73" s="38" t="n">
        <f aca="false">C73*$T$73</f>
        <v>0</v>
      </c>
      <c r="AN73" s="43" t="n">
        <f aca="false">D73*$T$73</f>
        <v>0</v>
      </c>
      <c r="AO73" s="43" t="n">
        <f aca="false">E73*$T$73</f>
        <v>0</v>
      </c>
      <c r="AP73" s="43" t="n">
        <f aca="false">F73*$T$73</f>
        <v>0</v>
      </c>
      <c r="AQ73" s="43" t="n">
        <f aca="false">G73*$T$73</f>
        <v>0</v>
      </c>
      <c r="AR73" s="43" t="n">
        <f aca="false">H73*$T$73</f>
        <v>0</v>
      </c>
      <c r="AS73" s="43" t="n">
        <f aca="false">I73*$T$73</f>
        <v>0</v>
      </c>
      <c r="AT73" s="43" t="n">
        <f aca="false">J73*$T$73</f>
        <v>0</v>
      </c>
      <c r="AU73" s="43" t="n">
        <f aca="false">K73*$T$73</f>
        <v>0</v>
      </c>
      <c r="AV73" s="43" t="n">
        <f aca="false">L73*$T$73</f>
        <v>0</v>
      </c>
      <c r="AW73" s="43" t="n">
        <f aca="false">M73*$T$73</f>
        <v>0</v>
      </c>
      <c r="AX73" s="43" t="n">
        <f aca="false">N73*$T$73</f>
        <v>0</v>
      </c>
      <c r="AY73" s="45" t="n">
        <f aca="false">O73*$T$73</f>
        <v>0</v>
      </c>
      <c r="AZ73" s="38" t="n">
        <f aca="false">C73*$U$73</f>
        <v>0</v>
      </c>
      <c r="BA73" s="43" t="n">
        <f aca="false">D73*$U$73</f>
        <v>0</v>
      </c>
      <c r="BB73" s="43" t="n">
        <f aca="false">E73*$U$73</f>
        <v>0</v>
      </c>
      <c r="BC73" s="43" t="n">
        <f aca="false">F73*$U$73</f>
        <v>0</v>
      </c>
      <c r="BD73" s="43" t="n">
        <f aca="false">G73*$U$73</f>
        <v>0</v>
      </c>
      <c r="BE73" s="43" t="n">
        <f aca="false">H73*$U$73</f>
        <v>0</v>
      </c>
      <c r="BF73" s="43" t="n">
        <f aca="false">I73*$U$73</f>
        <v>0</v>
      </c>
      <c r="BG73" s="43" t="n">
        <f aca="false">J73*$U$73</f>
        <v>0</v>
      </c>
      <c r="BH73" s="43" t="n">
        <f aca="false">K73*$U$73</f>
        <v>0</v>
      </c>
      <c r="BI73" s="43" t="n">
        <f aca="false">L73*$U$73</f>
        <v>0</v>
      </c>
      <c r="BJ73" s="43" t="n">
        <f aca="false">M73*$U$73</f>
        <v>0</v>
      </c>
      <c r="BK73" s="43" t="n">
        <f aca="false">N73*$U$73</f>
        <v>0</v>
      </c>
      <c r="BL73" s="45" t="n">
        <f aca="false">O73*$U$73</f>
        <v>0</v>
      </c>
      <c r="BM73" s="38" t="n">
        <f aca="false">C73*$V$73</f>
        <v>16498</v>
      </c>
      <c r="BN73" s="43" t="n">
        <f aca="false">D73*$V$73</f>
        <v>12</v>
      </c>
      <c r="BO73" s="43" t="n">
        <f aca="false">E73*$V$73</f>
        <v>3971</v>
      </c>
      <c r="BP73" s="43" t="n">
        <f aca="false">F73*$V$73</f>
        <v>2</v>
      </c>
      <c r="BQ73" s="43" t="n">
        <f aca="false">G73*$V$73</f>
        <v>0</v>
      </c>
      <c r="BR73" s="43" t="n">
        <f aca="false">H73*$V$73</f>
        <v>0</v>
      </c>
      <c r="BS73" s="43" t="n">
        <f aca="false">I73*$V$73</f>
        <v>758</v>
      </c>
      <c r="BT73" s="43" t="n">
        <f aca="false">J73*$V$73</f>
        <v>9</v>
      </c>
      <c r="BU73" s="43" t="n">
        <f aca="false">K73*$V$73</f>
        <v>1631</v>
      </c>
      <c r="BV73" s="43" t="n">
        <f aca="false">L73*$V$73</f>
        <v>35</v>
      </c>
      <c r="BW73" s="43" t="n">
        <f aca="false">M73*$V$73</f>
        <v>1230</v>
      </c>
      <c r="BX73" s="43" t="n">
        <f aca="false">N73*$V$73</f>
        <v>7726</v>
      </c>
      <c r="BY73" s="45" t="n">
        <f aca="false">O73*$V$73</f>
        <v>31814</v>
      </c>
    </row>
    <row r="74" customFormat="false" ht="9" hidden="false" customHeight="true" outlineLevel="0" collapsed="false">
      <c r="A74" s="79"/>
      <c r="B74" s="95" t="s">
        <v>31</v>
      </c>
      <c r="C74" s="36" t="n">
        <v>72624</v>
      </c>
      <c r="D74" s="36" t="n">
        <v>187.65</v>
      </c>
      <c r="E74" s="36" t="n">
        <v>4092</v>
      </c>
      <c r="F74" s="36" t="n">
        <v>3</v>
      </c>
      <c r="G74" s="36" t="n">
        <v>0</v>
      </c>
      <c r="H74" s="36" t="n">
        <v>0</v>
      </c>
      <c r="I74" s="36" t="n">
        <v>1535</v>
      </c>
      <c r="J74" s="36" t="n">
        <v>17</v>
      </c>
      <c r="K74" s="36" t="n">
        <v>2473</v>
      </c>
      <c r="L74" s="36" t="n">
        <v>148</v>
      </c>
      <c r="M74" s="36" t="n">
        <v>4496</v>
      </c>
      <c r="N74" s="36" t="n">
        <v>19458</v>
      </c>
      <c r="O74" s="81" t="n">
        <v>104678</v>
      </c>
      <c r="P74" s="60"/>
      <c r="S74" s="94" t="n">
        <f aca="false">IF(ISTEXT($B74)=0,0,EXACT($B74,"Rural"))</f>
        <v>0</v>
      </c>
      <c r="T74" s="94" t="n">
        <f aca="false">IF(ISTEXT($B74)=0,0,EXACT($B74,"Small Urban"))</f>
        <v>0</v>
      </c>
      <c r="U74" s="94" t="n">
        <f aca="false">IF(ISTEXT($B74)=0,0,EXACT($B74,"Urbanized-under 200,000"))</f>
        <v>0</v>
      </c>
      <c r="V74" s="94" t="n">
        <f aca="false">IF(ISTEXT($B74)=0,0,EXACT($B74,"Urbanized-over 200,000"))</f>
        <v>0</v>
      </c>
      <c r="W74" s="94" t="n">
        <f aca="false">IF(ISTEXT($B74)=0,0,EXACT($B74,"     Total"))</f>
        <v>1</v>
      </c>
      <c r="Z74" s="41" t="n">
        <f aca="false">C74*$S$74</f>
        <v>0</v>
      </c>
      <c r="AA74" s="42" t="n">
        <f aca="false">D74*$S$74</f>
        <v>0</v>
      </c>
      <c r="AB74" s="42" t="n">
        <f aca="false">E74*$S$74</f>
        <v>0</v>
      </c>
      <c r="AC74" s="42" t="n">
        <f aca="false">F74*$S$74</f>
        <v>0</v>
      </c>
      <c r="AD74" s="42" t="n">
        <f aca="false">G74*$S$74</f>
        <v>0</v>
      </c>
      <c r="AE74" s="42" t="n">
        <f aca="false">H74*$S$74</f>
        <v>0</v>
      </c>
      <c r="AF74" s="42" t="n">
        <f aca="false">I74*$S$74</f>
        <v>0</v>
      </c>
      <c r="AG74" s="42" t="n">
        <f aca="false">J74*$S$74</f>
        <v>0</v>
      </c>
      <c r="AH74" s="42" t="n">
        <f aca="false">K74*$S$74</f>
        <v>0</v>
      </c>
      <c r="AI74" s="42" t="n">
        <f aca="false">L74*$S$74</f>
        <v>0</v>
      </c>
      <c r="AJ74" s="42" t="n">
        <f aca="false">M74*$S$74</f>
        <v>0</v>
      </c>
      <c r="AK74" s="42" t="n">
        <f aca="false">N74*$S$74</f>
        <v>0</v>
      </c>
      <c r="AL74" s="45" t="n">
        <f aca="false">O74*$S$74</f>
        <v>0</v>
      </c>
      <c r="AM74" s="38" t="n">
        <f aca="false">C74*$T$74</f>
        <v>0</v>
      </c>
      <c r="AN74" s="43" t="n">
        <f aca="false">D74*$T$74</f>
        <v>0</v>
      </c>
      <c r="AO74" s="43" t="n">
        <f aca="false">E74*$T$74</f>
        <v>0</v>
      </c>
      <c r="AP74" s="43" t="n">
        <f aca="false">F74*$T$74</f>
        <v>0</v>
      </c>
      <c r="AQ74" s="43" t="n">
        <f aca="false">G74*$T$74</f>
        <v>0</v>
      </c>
      <c r="AR74" s="43" t="n">
        <f aca="false">H74*$T$74</f>
        <v>0</v>
      </c>
      <c r="AS74" s="43" t="n">
        <f aca="false">I74*$T$74</f>
        <v>0</v>
      </c>
      <c r="AT74" s="43" t="n">
        <f aca="false">J74*$T$74</f>
        <v>0</v>
      </c>
      <c r="AU74" s="43" t="n">
        <f aca="false">K74*$T$74</f>
        <v>0</v>
      </c>
      <c r="AV74" s="43" t="n">
        <f aca="false">L74*$T$74</f>
        <v>0</v>
      </c>
      <c r="AW74" s="43" t="n">
        <f aca="false">M74*$T$74</f>
        <v>0</v>
      </c>
      <c r="AX74" s="43" t="n">
        <f aca="false">N74*$T$74</f>
        <v>0</v>
      </c>
      <c r="AY74" s="45" t="n">
        <f aca="false">O74*$T$74</f>
        <v>0</v>
      </c>
      <c r="AZ74" s="38" t="n">
        <f aca="false">C74*$U$74</f>
        <v>0</v>
      </c>
      <c r="BA74" s="43" t="n">
        <f aca="false">D74*$U$74</f>
        <v>0</v>
      </c>
      <c r="BB74" s="43" t="n">
        <f aca="false">E74*$U$74</f>
        <v>0</v>
      </c>
      <c r="BC74" s="43" t="n">
        <f aca="false">F74*$U$74</f>
        <v>0</v>
      </c>
      <c r="BD74" s="43" t="n">
        <f aca="false">G74*$U$74</f>
        <v>0</v>
      </c>
      <c r="BE74" s="43" t="n">
        <f aca="false">H74*$U$74</f>
        <v>0</v>
      </c>
      <c r="BF74" s="43" t="n">
        <f aca="false">I74*$U$74</f>
        <v>0</v>
      </c>
      <c r="BG74" s="43" t="n">
        <f aca="false">J74*$U$74</f>
        <v>0</v>
      </c>
      <c r="BH74" s="43" t="n">
        <f aca="false">K74*$U$74</f>
        <v>0</v>
      </c>
      <c r="BI74" s="43" t="n">
        <f aca="false">L74*$U$74</f>
        <v>0</v>
      </c>
      <c r="BJ74" s="43" t="n">
        <f aca="false">M74*$U$74</f>
        <v>0</v>
      </c>
      <c r="BK74" s="43" t="n">
        <f aca="false">N74*$U$74</f>
        <v>0</v>
      </c>
      <c r="BL74" s="45" t="n">
        <f aca="false">O74*$U$74</f>
        <v>0</v>
      </c>
      <c r="BM74" s="38" t="n">
        <f aca="false">C74*$V$74</f>
        <v>0</v>
      </c>
      <c r="BN74" s="43" t="n">
        <f aca="false">D74*$V$74</f>
        <v>0</v>
      </c>
      <c r="BO74" s="43" t="n">
        <f aca="false">E74*$V$74</f>
        <v>0</v>
      </c>
      <c r="BP74" s="43" t="n">
        <f aca="false">F74*$V$74</f>
        <v>0</v>
      </c>
      <c r="BQ74" s="43" t="n">
        <f aca="false">G74*$V$74</f>
        <v>0</v>
      </c>
      <c r="BR74" s="43" t="n">
        <f aca="false">H74*$V$74</f>
        <v>0</v>
      </c>
      <c r="BS74" s="43" t="n">
        <f aca="false">I74*$V$74</f>
        <v>0</v>
      </c>
      <c r="BT74" s="43" t="n">
        <f aca="false">J74*$V$74</f>
        <v>0</v>
      </c>
      <c r="BU74" s="43" t="n">
        <f aca="false">K74*$V$74</f>
        <v>0</v>
      </c>
      <c r="BV74" s="43" t="n">
        <f aca="false">L74*$V$74</f>
        <v>0</v>
      </c>
      <c r="BW74" s="43" t="n">
        <f aca="false">M74*$V$74</f>
        <v>0</v>
      </c>
      <c r="BX74" s="43" t="n">
        <f aca="false">N74*$V$74</f>
        <v>0</v>
      </c>
      <c r="BY74" s="45" t="n">
        <f aca="false">O74*$V$74</f>
        <v>0</v>
      </c>
    </row>
    <row r="75" customFormat="false" ht="9" hidden="false" customHeight="true" outlineLevel="0" collapsed="false">
      <c r="A75" s="76" t="s">
        <v>85</v>
      </c>
      <c r="B75" s="92" t="s">
        <v>33</v>
      </c>
      <c r="C75" s="93" t="n">
        <v>22950</v>
      </c>
      <c r="D75" s="93" t="n">
        <v>835.06</v>
      </c>
      <c r="E75" s="93" t="n">
        <v>76</v>
      </c>
      <c r="F75" s="93" t="n">
        <v>7</v>
      </c>
      <c r="G75" s="93" t="n">
        <v>0</v>
      </c>
      <c r="H75" s="93" t="n">
        <v>0</v>
      </c>
      <c r="I75" s="93" t="n">
        <v>-105</v>
      </c>
      <c r="J75" s="93" t="n">
        <v>0</v>
      </c>
      <c r="K75" s="93" t="n">
        <v>135</v>
      </c>
      <c r="L75" s="93" t="n">
        <v>6</v>
      </c>
      <c r="M75" s="93" t="n">
        <v>7700</v>
      </c>
      <c r="N75" s="93" t="n">
        <v>6200</v>
      </c>
      <c r="O75" s="78" t="n">
        <v>36956</v>
      </c>
      <c r="P75" s="60"/>
      <c r="S75" s="94" t="n">
        <f aca="false">IF(ISTEXT($B75)=0,0,EXACT($B75,"Rural"))</f>
        <v>1</v>
      </c>
      <c r="T75" s="94" t="n">
        <f aca="false">IF(ISTEXT($B75)=0,0,EXACT($B75,"Small Urban"))</f>
        <v>0</v>
      </c>
      <c r="U75" s="94" t="n">
        <f aca="false">IF(ISTEXT($B75)=0,0,EXACT($B75,"Urbanized-under 200,000"))</f>
        <v>0</v>
      </c>
      <c r="V75" s="94" t="n">
        <f aca="false">IF(ISTEXT($B75)=0,0,EXACT($B75,"Urbanized-over 200,000"))</f>
        <v>0</v>
      </c>
      <c r="W75" s="94" t="n">
        <f aca="false">IF(ISTEXT($B75)=0,0,EXACT($B75,"     Total"))</f>
        <v>0</v>
      </c>
      <c r="Z75" s="41" t="n">
        <f aca="false">C75*$S$75</f>
        <v>22950</v>
      </c>
      <c r="AA75" s="42" t="n">
        <f aca="false">D75*$S$75</f>
        <v>835.06</v>
      </c>
      <c r="AB75" s="42" t="n">
        <f aca="false">E75*$S$75</f>
        <v>76</v>
      </c>
      <c r="AC75" s="42" t="n">
        <f aca="false">F75*$S$75</f>
        <v>7</v>
      </c>
      <c r="AD75" s="42" t="n">
        <f aca="false">G75*$S$75</f>
        <v>0</v>
      </c>
      <c r="AE75" s="42" t="n">
        <f aca="false">H75*$S$75</f>
        <v>0</v>
      </c>
      <c r="AF75" s="42" t="n">
        <f aca="false">I75*$S$75</f>
        <v>-105</v>
      </c>
      <c r="AG75" s="42" t="n">
        <f aca="false">J75*$S$75</f>
        <v>0</v>
      </c>
      <c r="AH75" s="42" t="n">
        <f aca="false">K75*$S$75</f>
        <v>135</v>
      </c>
      <c r="AI75" s="42" t="n">
        <f aca="false">L75*$S$75</f>
        <v>6</v>
      </c>
      <c r="AJ75" s="42" t="n">
        <f aca="false">M75*$S$75</f>
        <v>7700</v>
      </c>
      <c r="AK75" s="42" t="n">
        <f aca="false">N75*$S$75</f>
        <v>6200</v>
      </c>
      <c r="AL75" s="45" t="n">
        <f aca="false">O75*$S$75</f>
        <v>36956</v>
      </c>
      <c r="AM75" s="38" t="n">
        <f aca="false">C75*$T$75</f>
        <v>0</v>
      </c>
      <c r="AN75" s="43" t="n">
        <f aca="false">D75*$T$75</f>
        <v>0</v>
      </c>
      <c r="AO75" s="43" t="n">
        <f aca="false">E75*$T$75</f>
        <v>0</v>
      </c>
      <c r="AP75" s="43" t="n">
        <f aca="false">F75*$T$75</f>
        <v>0</v>
      </c>
      <c r="AQ75" s="43" t="n">
        <f aca="false">G75*$T$75</f>
        <v>0</v>
      </c>
      <c r="AR75" s="43" t="n">
        <f aca="false">H75*$T$75</f>
        <v>0</v>
      </c>
      <c r="AS75" s="43" t="n">
        <f aca="false">I75*$T$75</f>
        <v>-0</v>
      </c>
      <c r="AT75" s="43" t="n">
        <f aca="false">J75*$T$75</f>
        <v>0</v>
      </c>
      <c r="AU75" s="43" t="n">
        <f aca="false">K75*$T$75</f>
        <v>0</v>
      </c>
      <c r="AV75" s="43" t="n">
        <f aca="false">L75*$T$75</f>
        <v>0</v>
      </c>
      <c r="AW75" s="43" t="n">
        <f aca="false">M75*$T$75</f>
        <v>0</v>
      </c>
      <c r="AX75" s="43" t="n">
        <f aca="false">N75*$T$75</f>
        <v>0</v>
      </c>
      <c r="AY75" s="45" t="n">
        <f aca="false">O75*$T$75</f>
        <v>0</v>
      </c>
      <c r="AZ75" s="38" t="n">
        <f aca="false">C75*$U$75</f>
        <v>0</v>
      </c>
      <c r="BA75" s="43" t="n">
        <f aca="false">D75*$U$75</f>
        <v>0</v>
      </c>
      <c r="BB75" s="43" t="n">
        <f aca="false">E75*$U$75</f>
        <v>0</v>
      </c>
      <c r="BC75" s="43" t="n">
        <f aca="false">F75*$U$75</f>
        <v>0</v>
      </c>
      <c r="BD75" s="43" t="n">
        <f aca="false">G75*$U$75</f>
        <v>0</v>
      </c>
      <c r="BE75" s="43" t="n">
        <f aca="false">H75*$U$75</f>
        <v>0</v>
      </c>
      <c r="BF75" s="43" t="n">
        <f aca="false">I75*$U$75</f>
        <v>-0</v>
      </c>
      <c r="BG75" s="43" t="n">
        <f aca="false">J75*$U$75</f>
        <v>0</v>
      </c>
      <c r="BH75" s="43" t="n">
        <f aca="false">K75*$U$75</f>
        <v>0</v>
      </c>
      <c r="BI75" s="43" t="n">
        <f aca="false">L75*$U$75</f>
        <v>0</v>
      </c>
      <c r="BJ75" s="43" t="n">
        <f aca="false">M75*$U$75</f>
        <v>0</v>
      </c>
      <c r="BK75" s="43" t="n">
        <f aca="false">N75*$U$75</f>
        <v>0</v>
      </c>
      <c r="BL75" s="45" t="n">
        <f aca="false">O75*$U$75</f>
        <v>0</v>
      </c>
      <c r="BM75" s="38" t="n">
        <f aca="false">C75*$V$75</f>
        <v>0</v>
      </c>
      <c r="BN75" s="43" t="n">
        <f aca="false">D75*$V$75</f>
        <v>0</v>
      </c>
      <c r="BO75" s="43" t="n">
        <f aca="false">E75*$V$75</f>
        <v>0</v>
      </c>
      <c r="BP75" s="43" t="n">
        <f aca="false">F75*$V$75</f>
        <v>0</v>
      </c>
      <c r="BQ75" s="43" t="n">
        <f aca="false">G75*$V$75</f>
        <v>0</v>
      </c>
      <c r="BR75" s="43" t="n">
        <f aca="false">H75*$V$75</f>
        <v>0</v>
      </c>
      <c r="BS75" s="43" t="n">
        <f aca="false">I75*$V$75</f>
        <v>-0</v>
      </c>
      <c r="BT75" s="43" t="n">
        <f aca="false">J75*$V$75</f>
        <v>0</v>
      </c>
      <c r="BU75" s="43" t="n">
        <f aca="false">K75*$V$75</f>
        <v>0</v>
      </c>
      <c r="BV75" s="43" t="n">
        <f aca="false">L75*$V$75</f>
        <v>0</v>
      </c>
      <c r="BW75" s="43" t="n">
        <f aca="false">M75*$V$75</f>
        <v>0</v>
      </c>
      <c r="BX75" s="43" t="n">
        <f aca="false">N75*$V$75</f>
        <v>0</v>
      </c>
      <c r="BY75" s="45" t="n">
        <f aca="false">O75*$V$75</f>
        <v>0</v>
      </c>
    </row>
    <row r="76" customFormat="false" ht="9" hidden="false" customHeight="true" outlineLevel="0" collapsed="false">
      <c r="A76" s="79"/>
      <c r="B76" s="95" t="s">
        <v>34</v>
      </c>
      <c r="C76" s="36" t="n">
        <v>623</v>
      </c>
      <c r="D76" s="36" t="n">
        <v>15</v>
      </c>
      <c r="E76" s="36" t="n">
        <v>-459</v>
      </c>
      <c r="F76" s="36" t="n">
        <v>1</v>
      </c>
      <c r="G76" s="36" t="n">
        <v>0</v>
      </c>
      <c r="H76" s="36" t="n">
        <v>0</v>
      </c>
      <c r="I76" s="36" t="n">
        <v>115</v>
      </c>
      <c r="J76" s="36" t="n">
        <v>0</v>
      </c>
      <c r="K76" s="36" t="n">
        <v>-11</v>
      </c>
      <c r="L76" s="36" t="n">
        <v>2</v>
      </c>
      <c r="M76" s="36" t="n">
        <v>-3</v>
      </c>
      <c r="N76" s="36" t="n">
        <v>463</v>
      </c>
      <c r="O76" s="81" t="n">
        <v>728</v>
      </c>
      <c r="P76" s="60"/>
      <c r="S76" s="94" t="n">
        <f aca="false">IF(ISTEXT($B76)=0,0,EXACT($B76,"Rural"))</f>
        <v>0</v>
      </c>
      <c r="T76" s="94" t="n">
        <f aca="false">IF(ISTEXT($B76)=0,0,EXACT($B76,"Small Urban"))</f>
        <v>1</v>
      </c>
      <c r="U76" s="94" t="n">
        <f aca="false">IF(ISTEXT($B76)=0,0,EXACT($B76,"Urbanized-under 200,000"))</f>
        <v>0</v>
      </c>
      <c r="V76" s="94" t="n">
        <f aca="false">IF(ISTEXT($B76)=0,0,EXACT($B76,"Urbanized-over 200,000"))</f>
        <v>0</v>
      </c>
      <c r="W76" s="94" t="n">
        <f aca="false">IF(ISTEXT($B76)=0,0,EXACT($B76,"     Total"))</f>
        <v>0</v>
      </c>
      <c r="Z76" s="41" t="n">
        <f aca="false">C76*$S$76</f>
        <v>0</v>
      </c>
      <c r="AA76" s="42" t="n">
        <f aca="false">D76*$S$76</f>
        <v>0</v>
      </c>
      <c r="AB76" s="42" t="n">
        <f aca="false">E76*$S$76</f>
        <v>-0</v>
      </c>
      <c r="AC76" s="42" t="n">
        <f aca="false">F76*$S$76</f>
        <v>0</v>
      </c>
      <c r="AD76" s="42" t="n">
        <f aca="false">G76*$S$76</f>
        <v>0</v>
      </c>
      <c r="AE76" s="42" t="n">
        <f aca="false">H76*$S$76</f>
        <v>0</v>
      </c>
      <c r="AF76" s="42" t="n">
        <f aca="false">I76*$S$76</f>
        <v>0</v>
      </c>
      <c r="AG76" s="42" t="n">
        <f aca="false">J76*$S$76</f>
        <v>0</v>
      </c>
      <c r="AH76" s="42" t="n">
        <f aca="false">K76*$S$76</f>
        <v>-0</v>
      </c>
      <c r="AI76" s="42" t="n">
        <f aca="false">L76*$S$76</f>
        <v>0</v>
      </c>
      <c r="AJ76" s="42" t="n">
        <f aca="false">M76*$S$76</f>
        <v>-0</v>
      </c>
      <c r="AK76" s="42" t="n">
        <f aca="false">N76*$S$76</f>
        <v>0</v>
      </c>
      <c r="AL76" s="45" t="n">
        <f aca="false">O76*$S$76</f>
        <v>0</v>
      </c>
      <c r="AM76" s="38" t="n">
        <f aca="false">C76*$T$76</f>
        <v>623</v>
      </c>
      <c r="AN76" s="43" t="n">
        <f aca="false">D76*$T$76</f>
        <v>15</v>
      </c>
      <c r="AO76" s="43" t="n">
        <f aca="false">E76*$T$76</f>
        <v>-459</v>
      </c>
      <c r="AP76" s="43" t="n">
        <f aca="false">F76*$T$76</f>
        <v>1</v>
      </c>
      <c r="AQ76" s="43" t="n">
        <f aca="false">G76*$T$76</f>
        <v>0</v>
      </c>
      <c r="AR76" s="43" t="n">
        <f aca="false">H76*$T$76</f>
        <v>0</v>
      </c>
      <c r="AS76" s="43" t="n">
        <f aca="false">I76*$T$76</f>
        <v>115</v>
      </c>
      <c r="AT76" s="43" t="n">
        <f aca="false">J76*$T$76</f>
        <v>0</v>
      </c>
      <c r="AU76" s="43" t="n">
        <f aca="false">K76*$T$76</f>
        <v>-11</v>
      </c>
      <c r="AV76" s="43" t="n">
        <f aca="false">L76*$T$76</f>
        <v>2</v>
      </c>
      <c r="AW76" s="43" t="n">
        <f aca="false">M76*$T$76</f>
        <v>-3</v>
      </c>
      <c r="AX76" s="43" t="n">
        <f aca="false">N76*$T$76</f>
        <v>463</v>
      </c>
      <c r="AY76" s="45" t="n">
        <f aca="false">O76*$T$76</f>
        <v>728</v>
      </c>
      <c r="AZ76" s="38" t="n">
        <f aca="false">C76*$U$76</f>
        <v>0</v>
      </c>
      <c r="BA76" s="43" t="n">
        <f aca="false">D76*$U$76</f>
        <v>0</v>
      </c>
      <c r="BB76" s="43" t="n">
        <f aca="false">E76*$U$76</f>
        <v>-0</v>
      </c>
      <c r="BC76" s="43" t="n">
        <f aca="false">F76*$U$76</f>
        <v>0</v>
      </c>
      <c r="BD76" s="43" t="n">
        <f aca="false">G76*$U$76</f>
        <v>0</v>
      </c>
      <c r="BE76" s="43" t="n">
        <f aca="false">H76*$U$76</f>
        <v>0</v>
      </c>
      <c r="BF76" s="43" t="n">
        <f aca="false">I76*$U$76</f>
        <v>0</v>
      </c>
      <c r="BG76" s="43" t="n">
        <f aca="false">J76*$U$76</f>
        <v>0</v>
      </c>
      <c r="BH76" s="43" t="n">
        <f aca="false">K76*$U$76</f>
        <v>-0</v>
      </c>
      <c r="BI76" s="43" t="n">
        <f aca="false">L76*$U$76</f>
        <v>0</v>
      </c>
      <c r="BJ76" s="43" t="n">
        <f aca="false">M76*$U$76</f>
        <v>-0</v>
      </c>
      <c r="BK76" s="43" t="n">
        <f aca="false">N76*$U$76</f>
        <v>0</v>
      </c>
      <c r="BL76" s="45" t="n">
        <f aca="false">O76*$U$76</f>
        <v>0</v>
      </c>
      <c r="BM76" s="38" t="n">
        <f aca="false">C76*$V$76</f>
        <v>0</v>
      </c>
      <c r="BN76" s="43" t="n">
        <f aca="false">D76*$V$76</f>
        <v>0</v>
      </c>
      <c r="BO76" s="43" t="n">
        <f aca="false">E76*$V$76</f>
        <v>-0</v>
      </c>
      <c r="BP76" s="43" t="n">
        <f aca="false">F76*$V$76</f>
        <v>0</v>
      </c>
      <c r="BQ76" s="43" t="n">
        <f aca="false">G76*$V$76</f>
        <v>0</v>
      </c>
      <c r="BR76" s="43" t="n">
        <f aca="false">H76*$V$76</f>
        <v>0</v>
      </c>
      <c r="BS76" s="43" t="n">
        <f aca="false">I76*$V$76</f>
        <v>0</v>
      </c>
      <c r="BT76" s="43" t="n">
        <f aca="false">J76*$V$76</f>
        <v>0</v>
      </c>
      <c r="BU76" s="43" t="n">
        <f aca="false">K76*$V$76</f>
        <v>-0</v>
      </c>
      <c r="BV76" s="43" t="n">
        <f aca="false">L76*$V$76</f>
        <v>0</v>
      </c>
      <c r="BW76" s="43" t="n">
        <f aca="false">M76*$V$76</f>
        <v>-0</v>
      </c>
      <c r="BX76" s="43" t="n">
        <f aca="false">N76*$V$76</f>
        <v>0</v>
      </c>
      <c r="BY76" s="45" t="n">
        <f aca="false">O76*$V$76</f>
        <v>0</v>
      </c>
    </row>
    <row r="77" customFormat="false" ht="9" hidden="false" customHeight="true" outlineLevel="0" collapsed="false">
      <c r="A77" s="79"/>
      <c r="B77" s="95" t="s">
        <v>20</v>
      </c>
      <c r="C77" s="36" t="n">
        <v>855</v>
      </c>
      <c r="D77" s="36" t="n">
        <v>66</v>
      </c>
      <c r="E77" s="36" t="n">
        <v>118</v>
      </c>
      <c r="F77" s="36" t="n">
        <v>2</v>
      </c>
      <c r="G77" s="36" t="n">
        <v>0</v>
      </c>
      <c r="H77" s="36" t="n">
        <v>0</v>
      </c>
      <c r="I77" s="36" t="n">
        <v>90</v>
      </c>
      <c r="J77" s="36" t="n">
        <v>0</v>
      </c>
      <c r="K77" s="36" t="n">
        <v>125</v>
      </c>
      <c r="L77" s="36" t="n">
        <v>4</v>
      </c>
      <c r="M77" s="36" t="n">
        <v>307</v>
      </c>
      <c r="N77" s="36" t="n">
        <v>77</v>
      </c>
      <c r="O77" s="81" t="n">
        <v>1572</v>
      </c>
      <c r="P77" s="60"/>
      <c r="S77" s="94" t="n">
        <f aca="false">IF(ISTEXT($B77)=0,0,EXACT($B77,"Rural"))</f>
        <v>0</v>
      </c>
      <c r="T77" s="94" t="n">
        <f aca="false">IF(ISTEXT($B77)=0,0,EXACT($B77,"Small Urban"))</f>
        <v>0</v>
      </c>
      <c r="U77" s="94" t="n">
        <f aca="false">IF(ISTEXT($B77)=0,0,EXACT($B77,"Urbanized-under 200,000"))</f>
        <v>1</v>
      </c>
      <c r="V77" s="94" t="n">
        <f aca="false">IF(ISTEXT($B77)=0,0,EXACT($B77,"Urbanized-over 200,000"))</f>
        <v>0</v>
      </c>
      <c r="W77" s="94" t="n">
        <f aca="false">IF(ISTEXT($B77)=0,0,EXACT($B77,"     Total"))</f>
        <v>0</v>
      </c>
      <c r="Z77" s="41" t="n">
        <f aca="false">C77*$S$77</f>
        <v>0</v>
      </c>
      <c r="AA77" s="42" t="n">
        <f aca="false">D77*$S$77</f>
        <v>0</v>
      </c>
      <c r="AB77" s="42" t="n">
        <f aca="false">E77*$S$77</f>
        <v>0</v>
      </c>
      <c r="AC77" s="42" t="n">
        <f aca="false">F77*$S$77</f>
        <v>0</v>
      </c>
      <c r="AD77" s="42" t="n">
        <f aca="false">G77*$S$77</f>
        <v>0</v>
      </c>
      <c r="AE77" s="42" t="n">
        <f aca="false">H77*$S$77</f>
        <v>0</v>
      </c>
      <c r="AF77" s="42" t="n">
        <f aca="false">I77*$S$77</f>
        <v>0</v>
      </c>
      <c r="AG77" s="42" t="n">
        <f aca="false">J77*$S$77</f>
        <v>0</v>
      </c>
      <c r="AH77" s="42" t="n">
        <f aca="false">K77*$S$77</f>
        <v>0</v>
      </c>
      <c r="AI77" s="42" t="n">
        <f aca="false">L77*$S$77</f>
        <v>0</v>
      </c>
      <c r="AJ77" s="42" t="n">
        <f aca="false">M77*$S$77</f>
        <v>0</v>
      </c>
      <c r="AK77" s="42" t="n">
        <f aca="false">N77*$S$77</f>
        <v>0</v>
      </c>
      <c r="AL77" s="45" t="n">
        <f aca="false">O77*$S$77</f>
        <v>0</v>
      </c>
      <c r="AM77" s="38" t="n">
        <f aca="false">C77*$T$77</f>
        <v>0</v>
      </c>
      <c r="AN77" s="43" t="n">
        <f aca="false">D77*$T$77</f>
        <v>0</v>
      </c>
      <c r="AO77" s="43" t="n">
        <f aca="false">E77*$T$77</f>
        <v>0</v>
      </c>
      <c r="AP77" s="43" t="n">
        <f aca="false">F77*$T$77</f>
        <v>0</v>
      </c>
      <c r="AQ77" s="43" t="n">
        <f aca="false">G77*$T$77</f>
        <v>0</v>
      </c>
      <c r="AR77" s="43" t="n">
        <f aca="false">H77*$T$77</f>
        <v>0</v>
      </c>
      <c r="AS77" s="43" t="n">
        <f aca="false">I77*$T$77</f>
        <v>0</v>
      </c>
      <c r="AT77" s="43" t="n">
        <f aca="false">J77*$T$77</f>
        <v>0</v>
      </c>
      <c r="AU77" s="43" t="n">
        <f aca="false">K77*$T$77</f>
        <v>0</v>
      </c>
      <c r="AV77" s="43" t="n">
        <f aca="false">L77*$T$77</f>
        <v>0</v>
      </c>
      <c r="AW77" s="43" t="n">
        <f aca="false">M77*$T$77</f>
        <v>0</v>
      </c>
      <c r="AX77" s="43" t="n">
        <f aca="false">N77*$T$77</f>
        <v>0</v>
      </c>
      <c r="AY77" s="45" t="n">
        <f aca="false">O77*$T$77</f>
        <v>0</v>
      </c>
      <c r="AZ77" s="38" t="n">
        <f aca="false">C77*$U$77</f>
        <v>855</v>
      </c>
      <c r="BA77" s="43" t="n">
        <f aca="false">D77*$U$77</f>
        <v>66</v>
      </c>
      <c r="BB77" s="43" t="n">
        <f aca="false">E77*$U$77</f>
        <v>118</v>
      </c>
      <c r="BC77" s="43" t="n">
        <f aca="false">F77*$U$77</f>
        <v>2</v>
      </c>
      <c r="BD77" s="43" t="n">
        <f aca="false">G77*$U$77</f>
        <v>0</v>
      </c>
      <c r="BE77" s="43" t="n">
        <f aca="false">H77*$U$77</f>
        <v>0</v>
      </c>
      <c r="BF77" s="43" t="n">
        <f aca="false">I77*$U$77</f>
        <v>90</v>
      </c>
      <c r="BG77" s="43" t="n">
        <f aca="false">J77*$U$77</f>
        <v>0</v>
      </c>
      <c r="BH77" s="43" t="n">
        <f aca="false">K77*$U$77</f>
        <v>125</v>
      </c>
      <c r="BI77" s="43" t="n">
        <f aca="false">L77*$U$77</f>
        <v>4</v>
      </c>
      <c r="BJ77" s="43" t="n">
        <f aca="false">M77*$U$77</f>
        <v>307</v>
      </c>
      <c r="BK77" s="43" t="n">
        <f aca="false">N77*$U$77</f>
        <v>77</v>
      </c>
      <c r="BL77" s="45" t="n">
        <f aca="false">O77*$U$77</f>
        <v>1572</v>
      </c>
      <c r="BM77" s="38" t="n">
        <f aca="false">C77*$V$77</f>
        <v>0</v>
      </c>
      <c r="BN77" s="43" t="n">
        <f aca="false">D77*$V$77</f>
        <v>0</v>
      </c>
      <c r="BO77" s="43" t="n">
        <f aca="false">E77*$V$77</f>
        <v>0</v>
      </c>
      <c r="BP77" s="43" t="n">
        <f aca="false">F77*$V$77</f>
        <v>0</v>
      </c>
      <c r="BQ77" s="43" t="n">
        <f aca="false">G77*$V$77</f>
        <v>0</v>
      </c>
      <c r="BR77" s="43" t="n">
        <f aca="false">H77*$V$77</f>
        <v>0</v>
      </c>
      <c r="BS77" s="43" t="n">
        <f aca="false">I77*$V$77</f>
        <v>0</v>
      </c>
      <c r="BT77" s="43" t="n">
        <f aca="false">J77*$V$77</f>
        <v>0</v>
      </c>
      <c r="BU77" s="43" t="n">
        <f aca="false">K77*$V$77</f>
        <v>0</v>
      </c>
      <c r="BV77" s="43" t="n">
        <f aca="false">L77*$V$77</f>
        <v>0</v>
      </c>
      <c r="BW77" s="43" t="n">
        <f aca="false">M77*$V$77</f>
        <v>0</v>
      </c>
      <c r="BX77" s="43" t="n">
        <f aca="false">N77*$V$77</f>
        <v>0</v>
      </c>
      <c r="BY77" s="45" t="n">
        <f aca="false">O77*$V$77</f>
        <v>0</v>
      </c>
    </row>
    <row r="78" customFormat="false" ht="9" hidden="false" customHeight="true" outlineLevel="0" collapsed="false">
      <c r="A78" s="79"/>
      <c r="B78" s="95" t="s">
        <v>24</v>
      </c>
      <c r="C78" s="36" t="n">
        <v>0</v>
      </c>
      <c r="D78" s="36" t="n">
        <v>0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6" t="n">
        <v>0</v>
      </c>
      <c r="O78" s="81" t="n">
        <v>0</v>
      </c>
      <c r="P78" s="60"/>
      <c r="S78" s="94" t="n">
        <f aca="false">IF(ISTEXT($B78)=0,0,EXACT($B78,"Rural"))</f>
        <v>0</v>
      </c>
      <c r="T78" s="94" t="n">
        <f aca="false">IF(ISTEXT($B78)=0,0,EXACT($B78,"Small Urban"))</f>
        <v>0</v>
      </c>
      <c r="U78" s="94" t="n">
        <f aca="false">IF(ISTEXT($B78)=0,0,EXACT($B78,"Urbanized-under 200,000"))</f>
        <v>0</v>
      </c>
      <c r="V78" s="94" t="n">
        <f aca="false">IF(ISTEXT($B78)=0,0,EXACT($B78,"Urbanized-over 200,000"))</f>
        <v>1</v>
      </c>
      <c r="W78" s="94" t="n">
        <f aca="false">IF(ISTEXT($B78)=0,0,EXACT($B78,"     Total"))</f>
        <v>0</v>
      </c>
      <c r="Z78" s="41" t="n">
        <f aca="false">C78*$S$78</f>
        <v>0</v>
      </c>
      <c r="AA78" s="42" t="n">
        <f aca="false">D78*$S$78</f>
        <v>0</v>
      </c>
      <c r="AB78" s="42" t="n">
        <f aca="false">E78*$S$78</f>
        <v>0</v>
      </c>
      <c r="AC78" s="42" t="n">
        <f aca="false">F78*$S$78</f>
        <v>0</v>
      </c>
      <c r="AD78" s="42" t="n">
        <f aca="false">G78*$S$78</f>
        <v>0</v>
      </c>
      <c r="AE78" s="42" t="n">
        <f aca="false">H78*$S$78</f>
        <v>0</v>
      </c>
      <c r="AF78" s="42" t="n">
        <f aca="false">I78*$S$78</f>
        <v>0</v>
      </c>
      <c r="AG78" s="42" t="n">
        <f aca="false">J78*$S$78</f>
        <v>0</v>
      </c>
      <c r="AH78" s="42" t="n">
        <f aca="false">K78*$S$78</f>
        <v>0</v>
      </c>
      <c r="AI78" s="42" t="n">
        <f aca="false">L78*$S$78</f>
        <v>0</v>
      </c>
      <c r="AJ78" s="42" t="n">
        <f aca="false">M78*$S$78</f>
        <v>0</v>
      </c>
      <c r="AK78" s="42" t="n">
        <f aca="false">N78*$S$78</f>
        <v>0</v>
      </c>
      <c r="AL78" s="45" t="n">
        <f aca="false">O78*$S$78</f>
        <v>0</v>
      </c>
      <c r="AM78" s="38" t="n">
        <f aca="false">C78*$T$78</f>
        <v>0</v>
      </c>
      <c r="AN78" s="43" t="n">
        <f aca="false">D78*$T$78</f>
        <v>0</v>
      </c>
      <c r="AO78" s="43" t="n">
        <f aca="false">E78*$T$78</f>
        <v>0</v>
      </c>
      <c r="AP78" s="43" t="n">
        <f aca="false">F78*$T$78</f>
        <v>0</v>
      </c>
      <c r="AQ78" s="43" t="n">
        <f aca="false">G78*$T$78</f>
        <v>0</v>
      </c>
      <c r="AR78" s="43" t="n">
        <f aca="false">H78*$T$78</f>
        <v>0</v>
      </c>
      <c r="AS78" s="43" t="n">
        <f aca="false">I78*$T$78</f>
        <v>0</v>
      </c>
      <c r="AT78" s="43" t="n">
        <f aca="false">J78*$T$78</f>
        <v>0</v>
      </c>
      <c r="AU78" s="43" t="n">
        <f aca="false">K78*$T$78</f>
        <v>0</v>
      </c>
      <c r="AV78" s="43" t="n">
        <f aca="false">L78*$T$78</f>
        <v>0</v>
      </c>
      <c r="AW78" s="43" t="n">
        <f aca="false">M78*$T$78</f>
        <v>0</v>
      </c>
      <c r="AX78" s="43" t="n">
        <f aca="false">N78*$T$78</f>
        <v>0</v>
      </c>
      <c r="AY78" s="45" t="n">
        <f aca="false">O78*$T$78</f>
        <v>0</v>
      </c>
      <c r="AZ78" s="38" t="n">
        <f aca="false">C78*$U$78</f>
        <v>0</v>
      </c>
      <c r="BA78" s="43" t="n">
        <f aca="false">D78*$U$78</f>
        <v>0</v>
      </c>
      <c r="BB78" s="43" t="n">
        <f aca="false">E78*$U$78</f>
        <v>0</v>
      </c>
      <c r="BC78" s="43" t="n">
        <f aca="false">F78*$U$78</f>
        <v>0</v>
      </c>
      <c r="BD78" s="43" t="n">
        <f aca="false">G78*$U$78</f>
        <v>0</v>
      </c>
      <c r="BE78" s="43" t="n">
        <f aca="false">H78*$U$78</f>
        <v>0</v>
      </c>
      <c r="BF78" s="43" t="n">
        <f aca="false">I78*$U$78</f>
        <v>0</v>
      </c>
      <c r="BG78" s="43" t="n">
        <f aca="false">J78*$U$78</f>
        <v>0</v>
      </c>
      <c r="BH78" s="43" t="n">
        <f aca="false">K78*$U$78</f>
        <v>0</v>
      </c>
      <c r="BI78" s="43" t="n">
        <f aca="false">L78*$U$78</f>
        <v>0</v>
      </c>
      <c r="BJ78" s="43" t="n">
        <f aca="false">M78*$U$78</f>
        <v>0</v>
      </c>
      <c r="BK78" s="43" t="n">
        <f aca="false">N78*$U$78</f>
        <v>0</v>
      </c>
      <c r="BL78" s="45" t="n">
        <f aca="false">O78*$U$78</f>
        <v>0</v>
      </c>
      <c r="BM78" s="38" t="n">
        <f aca="false">C78*$V$78</f>
        <v>0</v>
      </c>
      <c r="BN78" s="43" t="n">
        <f aca="false">D78*$V$78</f>
        <v>0</v>
      </c>
      <c r="BO78" s="43" t="n">
        <f aca="false">E78*$V$78</f>
        <v>0</v>
      </c>
      <c r="BP78" s="43" t="n">
        <f aca="false">F78*$V$78</f>
        <v>0</v>
      </c>
      <c r="BQ78" s="43" t="n">
        <f aca="false">G78*$V$78</f>
        <v>0</v>
      </c>
      <c r="BR78" s="43" t="n">
        <f aca="false">H78*$V$78</f>
        <v>0</v>
      </c>
      <c r="BS78" s="43" t="n">
        <f aca="false">I78*$V$78</f>
        <v>0</v>
      </c>
      <c r="BT78" s="43" t="n">
        <f aca="false">J78*$V$78</f>
        <v>0</v>
      </c>
      <c r="BU78" s="43" t="n">
        <f aca="false">K78*$V$78</f>
        <v>0</v>
      </c>
      <c r="BV78" s="43" t="n">
        <f aca="false">L78*$V$78</f>
        <v>0</v>
      </c>
      <c r="BW78" s="43" t="n">
        <f aca="false">M78*$V$78</f>
        <v>0</v>
      </c>
      <c r="BX78" s="43" t="n">
        <f aca="false">N78*$V$78</f>
        <v>0</v>
      </c>
      <c r="BY78" s="45" t="n">
        <f aca="false">O78*$V$78</f>
        <v>0</v>
      </c>
    </row>
    <row r="79" customFormat="false" ht="9" hidden="false" customHeight="true" outlineLevel="0" collapsed="false">
      <c r="A79" s="79"/>
      <c r="B79" s="95" t="s">
        <v>31</v>
      </c>
      <c r="C79" s="36" t="n">
        <v>24428</v>
      </c>
      <c r="D79" s="36" t="n">
        <v>916.06</v>
      </c>
      <c r="E79" s="36" t="n">
        <v>-265</v>
      </c>
      <c r="F79" s="36" t="n">
        <v>10</v>
      </c>
      <c r="G79" s="36" t="n">
        <v>0</v>
      </c>
      <c r="H79" s="36" t="n">
        <v>0</v>
      </c>
      <c r="I79" s="36" t="n">
        <v>100</v>
      </c>
      <c r="J79" s="36" t="n">
        <v>0</v>
      </c>
      <c r="K79" s="36" t="n">
        <v>249</v>
      </c>
      <c r="L79" s="36" t="n">
        <v>12</v>
      </c>
      <c r="M79" s="36" t="n">
        <v>8004</v>
      </c>
      <c r="N79" s="36" t="n">
        <v>6740</v>
      </c>
      <c r="O79" s="81" t="n">
        <v>39256</v>
      </c>
      <c r="P79" s="60"/>
      <c r="S79" s="94" t="n">
        <f aca="false">IF(ISTEXT($B79)=0,0,EXACT($B79,"Rural"))</f>
        <v>0</v>
      </c>
      <c r="T79" s="94" t="n">
        <f aca="false">IF(ISTEXT($B79)=0,0,EXACT($B79,"Small Urban"))</f>
        <v>0</v>
      </c>
      <c r="U79" s="94" t="n">
        <f aca="false">IF(ISTEXT($B79)=0,0,EXACT($B79,"Urbanized-under 200,000"))</f>
        <v>0</v>
      </c>
      <c r="V79" s="94" t="n">
        <f aca="false">IF(ISTEXT($B79)=0,0,EXACT($B79,"Urbanized-over 200,000"))</f>
        <v>0</v>
      </c>
      <c r="W79" s="94" t="n">
        <f aca="false">IF(ISTEXT($B79)=0,0,EXACT($B79,"     Total"))</f>
        <v>1</v>
      </c>
      <c r="Z79" s="41" t="n">
        <f aca="false">C79*$S$79</f>
        <v>0</v>
      </c>
      <c r="AA79" s="42" t="n">
        <f aca="false">D79*$S$79</f>
        <v>0</v>
      </c>
      <c r="AB79" s="42" t="n">
        <f aca="false">E79*$S$79</f>
        <v>-0</v>
      </c>
      <c r="AC79" s="42" t="n">
        <f aca="false">F79*$S$79</f>
        <v>0</v>
      </c>
      <c r="AD79" s="42" t="n">
        <f aca="false">G79*$S$79</f>
        <v>0</v>
      </c>
      <c r="AE79" s="42" t="n">
        <f aca="false">H79*$S$79</f>
        <v>0</v>
      </c>
      <c r="AF79" s="42" t="n">
        <f aca="false">I79*$S$79</f>
        <v>0</v>
      </c>
      <c r="AG79" s="42" t="n">
        <f aca="false">J79*$S$79</f>
        <v>0</v>
      </c>
      <c r="AH79" s="42" t="n">
        <f aca="false">K79*$S$79</f>
        <v>0</v>
      </c>
      <c r="AI79" s="42" t="n">
        <f aca="false">L79*$S$79</f>
        <v>0</v>
      </c>
      <c r="AJ79" s="42" t="n">
        <f aca="false">M79*$S$79</f>
        <v>0</v>
      </c>
      <c r="AK79" s="42" t="n">
        <f aca="false">N79*$S$79</f>
        <v>0</v>
      </c>
      <c r="AL79" s="45" t="n">
        <f aca="false">O79*$S$79</f>
        <v>0</v>
      </c>
      <c r="AM79" s="38" t="n">
        <f aca="false">C79*$T$79</f>
        <v>0</v>
      </c>
      <c r="AN79" s="43" t="n">
        <f aca="false">D79*$T$79</f>
        <v>0</v>
      </c>
      <c r="AO79" s="43" t="n">
        <f aca="false">E79*$T$79</f>
        <v>-0</v>
      </c>
      <c r="AP79" s="43" t="n">
        <f aca="false">F79*$T$79</f>
        <v>0</v>
      </c>
      <c r="AQ79" s="43" t="n">
        <f aca="false">G79*$T$79</f>
        <v>0</v>
      </c>
      <c r="AR79" s="43" t="n">
        <f aca="false">H79*$T$79</f>
        <v>0</v>
      </c>
      <c r="AS79" s="43" t="n">
        <f aca="false">I79*$T$79</f>
        <v>0</v>
      </c>
      <c r="AT79" s="43" t="n">
        <f aca="false">J79*$T$79</f>
        <v>0</v>
      </c>
      <c r="AU79" s="43" t="n">
        <f aca="false">K79*$T$79</f>
        <v>0</v>
      </c>
      <c r="AV79" s="43" t="n">
        <f aca="false">L79*$T$79</f>
        <v>0</v>
      </c>
      <c r="AW79" s="43" t="n">
        <f aca="false">M79*$T$79</f>
        <v>0</v>
      </c>
      <c r="AX79" s="43" t="n">
        <f aca="false">N79*$T$79</f>
        <v>0</v>
      </c>
      <c r="AY79" s="45" t="n">
        <f aca="false">O79*$T$79</f>
        <v>0</v>
      </c>
      <c r="AZ79" s="38" t="n">
        <f aca="false">C79*$U$79</f>
        <v>0</v>
      </c>
      <c r="BA79" s="43" t="n">
        <f aca="false">D79*$U$79</f>
        <v>0</v>
      </c>
      <c r="BB79" s="43" t="n">
        <f aca="false">E79*$U$79</f>
        <v>-0</v>
      </c>
      <c r="BC79" s="43" t="n">
        <f aca="false">F79*$U$79</f>
        <v>0</v>
      </c>
      <c r="BD79" s="43" t="n">
        <f aca="false">G79*$U$79</f>
        <v>0</v>
      </c>
      <c r="BE79" s="43" t="n">
        <f aca="false">H79*$U$79</f>
        <v>0</v>
      </c>
      <c r="BF79" s="43" t="n">
        <f aca="false">I79*$U$79</f>
        <v>0</v>
      </c>
      <c r="BG79" s="43" t="n">
        <f aca="false">J79*$U$79</f>
        <v>0</v>
      </c>
      <c r="BH79" s="43" t="n">
        <f aca="false">K79*$U$79</f>
        <v>0</v>
      </c>
      <c r="BI79" s="43" t="n">
        <f aca="false">L79*$U$79</f>
        <v>0</v>
      </c>
      <c r="BJ79" s="43" t="n">
        <f aca="false">M79*$U$79</f>
        <v>0</v>
      </c>
      <c r="BK79" s="43" t="n">
        <f aca="false">N79*$U$79</f>
        <v>0</v>
      </c>
      <c r="BL79" s="45" t="n">
        <f aca="false">O79*$U$79</f>
        <v>0</v>
      </c>
      <c r="BM79" s="38" t="n">
        <f aca="false">C79*$V$79</f>
        <v>0</v>
      </c>
      <c r="BN79" s="43" t="n">
        <f aca="false">D79*$V$79</f>
        <v>0</v>
      </c>
      <c r="BO79" s="43" t="n">
        <f aca="false">E79*$V$79</f>
        <v>-0</v>
      </c>
      <c r="BP79" s="43" t="n">
        <f aca="false">F79*$V$79</f>
        <v>0</v>
      </c>
      <c r="BQ79" s="43" t="n">
        <f aca="false">G79*$V$79</f>
        <v>0</v>
      </c>
      <c r="BR79" s="43" t="n">
        <f aca="false">H79*$V$79</f>
        <v>0</v>
      </c>
      <c r="BS79" s="43" t="n">
        <f aca="false">I79*$V$79</f>
        <v>0</v>
      </c>
      <c r="BT79" s="43" t="n">
        <f aca="false">J79*$V$79</f>
        <v>0</v>
      </c>
      <c r="BU79" s="43" t="n">
        <f aca="false">K79*$V$79</f>
        <v>0</v>
      </c>
      <c r="BV79" s="43" t="n">
        <f aca="false">L79*$V$79</f>
        <v>0</v>
      </c>
      <c r="BW79" s="43" t="n">
        <f aca="false">M79*$V$79</f>
        <v>0</v>
      </c>
      <c r="BX79" s="43" t="n">
        <f aca="false">N79*$V$79</f>
        <v>0</v>
      </c>
      <c r="BY79" s="45" t="n">
        <f aca="false">O79*$V$79</f>
        <v>0</v>
      </c>
    </row>
    <row r="80" customFormat="false" ht="9" hidden="false" customHeight="true" outlineLevel="0" collapsed="false">
      <c r="A80" s="76" t="s">
        <v>86</v>
      </c>
      <c r="B80" s="92" t="s">
        <v>33</v>
      </c>
      <c r="C80" s="93" t="n">
        <v>33929</v>
      </c>
      <c r="D80" s="93" t="n">
        <v>2078.03</v>
      </c>
      <c r="E80" s="93" t="n">
        <v>3487</v>
      </c>
      <c r="F80" s="93" t="n">
        <v>22</v>
      </c>
      <c r="G80" s="93" t="n">
        <v>0</v>
      </c>
      <c r="H80" s="93" t="n">
        <v>0</v>
      </c>
      <c r="I80" s="93" t="n">
        <v>184</v>
      </c>
      <c r="J80" s="93" t="n">
        <v>19</v>
      </c>
      <c r="K80" s="93" t="n">
        <v>330</v>
      </c>
      <c r="L80" s="93" t="n">
        <v>10</v>
      </c>
      <c r="M80" s="93" t="n">
        <v>4456</v>
      </c>
      <c r="N80" s="93" t="n">
        <v>4042</v>
      </c>
      <c r="O80" s="78" t="n">
        <v>46428</v>
      </c>
      <c r="P80" s="60"/>
      <c r="S80" s="94" t="n">
        <f aca="false">IF(ISTEXT($B80)=0,0,EXACT($B80,"Rural"))</f>
        <v>1</v>
      </c>
      <c r="T80" s="94" t="n">
        <f aca="false">IF(ISTEXT($B80)=0,0,EXACT($B80,"Small Urban"))</f>
        <v>0</v>
      </c>
      <c r="U80" s="94" t="n">
        <f aca="false">IF(ISTEXT($B80)=0,0,EXACT($B80,"Urbanized-under 200,000"))</f>
        <v>0</v>
      </c>
      <c r="V80" s="94" t="n">
        <f aca="false">IF(ISTEXT($B80)=0,0,EXACT($B80,"Urbanized-over 200,000"))</f>
        <v>0</v>
      </c>
      <c r="W80" s="94" t="n">
        <f aca="false">IF(ISTEXT($B80)=0,0,EXACT($B80,"     Total"))</f>
        <v>0</v>
      </c>
      <c r="Z80" s="41" t="n">
        <f aca="false">C80*$S$80</f>
        <v>33929</v>
      </c>
      <c r="AA80" s="42" t="n">
        <f aca="false">D80*$S$80</f>
        <v>2078.03</v>
      </c>
      <c r="AB80" s="42" t="n">
        <f aca="false">E80*$S$80</f>
        <v>3487</v>
      </c>
      <c r="AC80" s="42" t="n">
        <f aca="false">F80*$S$80</f>
        <v>22</v>
      </c>
      <c r="AD80" s="42" t="n">
        <f aca="false">G80*$S$80</f>
        <v>0</v>
      </c>
      <c r="AE80" s="42" t="n">
        <f aca="false">H80*$S$80</f>
        <v>0</v>
      </c>
      <c r="AF80" s="42" t="n">
        <f aca="false">I80*$S$80</f>
        <v>184</v>
      </c>
      <c r="AG80" s="42" t="n">
        <f aca="false">J80*$S$80</f>
        <v>19</v>
      </c>
      <c r="AH80" s="42" t="n">
        <f aca="false">K80*$S$80</f>
        <v>330</v>
      </c>
      <c r="AI80" s="42" t="n">
        <f aca="false">L80*$S$80</f>
        <v>10</v>
      </c>
      <c r="AJ80" s="42" t="n">
        <f aca="false">M80*$S$80</f>
        <v>4456</v>
      </c>
      <c r="AK80" s="42" t="n">
        <f aca="false">N80*$S$80</f>
        <v>4042</v>
      </c>
      <c r="AL80" s="45" t="n">
        <f aca="false">O80*$S$80</f>
        <v>46428</v>
      </c>
      <c r="AM80" s="38" t="n">
        <f aca="false">C80*$T$80</f>
        <v>0</v>
      </c>
      <c r="AN80" s="43" t="n">
        <f aca="false">D80*$T$80</f>
        <v>0</v>
      </c>
      <c r="AO80" s="43" t="n">
        <f aca="false">E80*$T$80</f>
        <v>0</v>
      </c>
      <c r="AP80" s="43" t="n">
        <f aca="false">F80*$T$80</f>
        <v>0</v>
      </c>
      <c r="AQ80" s="43" t="n">
        <f aca="false">G80*$T$80</f>
        <v>0</v>
      </c>
      <c r="AR80" s="43" t="n">
        <f aca="false">H80*$T$80</f>
        <v>0</v>
      </c>
      <c r="AS80" s="43" t="n">
        <f aca="false">I80*$T$80</f>
        <v>0</v>
      </c>
      <c r="AT80" s="43" t="n">
        <f aca="false">J80*$T$80</f>
        <v>0</v>
      </c>
      <c r="AU80" s="43" t="n">
        <f aca="false">K80*$T$80</f>
        <v>0</v>
      </c>
      <c r="AV80" s="43" t="n">
        <f aca="false">L80*$T$80</f>
        <v>0</v>
      </c>
      <c r="AW80" s="43" t="n">
        <f aca="false">M80*$T$80</f>
        <v>0</v>
      </c>
      <c r="AX80" s="43" t="n">
        <f aca="false">N80*$T$80</f>
        <v>0</v>
      </c>
      <c r="AY80" s="45" t="n">
        <f aca="false">O80*$T$80</f>
        <v>0</v>
      </c>
      <c r="AZ80" s="38" t="n">
        <f aca="false">C80*$U$80</f>
        <v>0</v>
      </c>
      <c r="BA80" s="43" t="n">
        <f aca="false">D80*$U$80</f>
        <v>0</v>
      </c>
      <c r="BB80" s="43" t="n">
        <f aca="false">E80*$U$80</f>
        <v>0</v>
      </c>
      <c r="BC80" s="43" t="n">
        <f aca="false">F80*$U$80</f>
        <v>0</v>
      </c>
      <c r="BD80" s="43" t="n">
        <f aca="false">G80*$U$80</f>
        <v>0</v>
      </c>
      <c r="BE80" s="43" t="n">
        <f aca="false">H80*$U$80</f>
        <v>0</v>
      </c>
      <c r="BF80" s="43" t="n">
        <f aca="false">I80*$U$80</f>
        <v>0</v>
      </c>
      <c r="BG80" s="43" t="n">
        <f aca="false">J80*$U$80</f>
        <v>0</v>
      </c>
      <c r="BH80" s="43" t="n">
        <f aca="false">K80*$U$80</f>
        <v>0</v>
      </c>
      <c r="BI80" s="43" t="n">
        <f aca="false">L80*$U$80</f>
        <v>0</v>
      </c>
      <c r="BJ80" s="43" t="n">
        <f aca="false">M80*$U$80</f>
        <v>0</v>
      </c>
      <c r="BK80" s="43" t="n">
        <f aca="false">N80*$U$80</f>
        <v>0</v>
      </c>
      <c r="BL80" s="45" t="n">
        <f aca="false">O80*$U$80</f>
        <v>0</v>
      </c>
      <c r="BM80" s="38" t="n">
        <f aca="false">C80*$V$80</f>
        <v>0</v>
      </c>
      <c r="BN80" s="43" t="n">
        <f aca="false">D80*$V$80</f>
        <v>0</v>
      </c>
      <c r="BO80" s="43" t="n">
        <f aca="false">E80*$V$80</f>
        <v>0</v>
      </c>
      <c r="BP80" s="43" t="n">
        <f aca="false">F80*$V$80</f>
        <v>0</v>
      </c>
      <c r="BQ80" s="43" t="n">
        <f aca="false">G80*$V$80</f>
        <v>0</v>
      </c>
      <c r="BR80" s="43" t="n">
        <f aca="false">H80*$V$80</f>
        <v>0</v>
      </c>
      <c r="BS80" s="43" t="n">
        <f aca="false">I80*$V$80</f>
        <v>0</v>
      </c>
      <c r="BT80" s="43" t="n">
        <f aca="false">J80*$V$80</f>
        <v>0</v>
      </c>
      <c r="BU80" s="43" t="n">
        <f aca="false">K80*$V$80</f>
        <v>0</v>
      </c>
      <c r="BV80" s="43" t="n">
        <f aca="false">L80*$V$80</f>
        <v>0</v>
      </c>
      <c r="BW80" s="43" t="n">
        <f aca="false">M80*$V$80</f>
        <v>0</v>
      </c>
      <c r="BX80" s="43" t="n">
        <f aca="false">N80*$V$80</f>
        <v>0</v>
      </c>
      <c r="BY80" s="45" t="n">
        <f aca="false">O80*$V$80</f>
        <v>0</v>
      </c>
    </row>
    <row r="81" customFormat="false" ht="9" hidden="false" customHeight="true" outlineLevel="0" collapsed="false">
      <c r="A81" s="79"/>
      <c r="B81" s="95" t="s">
        <v>34</v>
      </c>
      <c r="C81" s="36" t="n">
        <v>15256</v>
      </c>
      <c r="D81" s="36" t="n">
        <v>119</v>
      </c>
      <c r="E81" s="36" t="n">
        <v>2232</v>
      </c>
      <c r="F81" s="36" t="n">
        <v>7</v>
      </c>
      <c r="G81" s="36" t="n">
        <v>0</v>
      </c>
      <c r="H81" s="36" t="n">
        <v>0</v>
      </c>
      <c r="I81" s="36" t="n">
        <v>1544</v>
      </c>
      <c r="J81" s="36" t="n">
        <v>4</v>
      </c>
      <c r="K81" s="36" t="n">
        <v>1787</v>
      </c>
      <c r="L81" s="36" t="n">
        <v>11</v>
      </c>
      <c r="M81" s="36" t="n">
        <v>8142</v>
      </c>
      <c r="N81" s="36" t="n">
        <v>11546</v>
      </c>
      <c r="O81" s="81" t="n">
        <v>40507</v>
      </c>
      <c r="P81" s="60"/>
      <c r="S81" s="94" t="n">
        <f aca="false">IF(ISTEXT($B81)=0,0,EXACT($B81,"Rural"))</f>
        <v>0</v>
      </c>
      <c r="T81" s="94" t="n">
        <f aca="false">IF(ISTEXT($B81)=0,0,EXACT($B81,"Small Urban"))</f>
        <v>1</v>
      </c>
      <c r="U81" s="94" t="n">
        <f aca="false">IF(ISTEXT($B81)=0,0,EXACT($B81,"Urbanized-under 200,000"))</f>
        <v>0</v>
      </c>
      <c r="V81" s="94" t="n">
        <f aca="false">IF(ISTEXT($B81)=0,0,EXACT($B81,"Urbanized-over 200,000"))</f>
        <v>0</v>
      </c>
      <c r="W81" s="94" t="n">
        <f aca="false">IF(ISTEXT($B81)=0,0,EXACT($B81,"     Total"))</f>
        <v>0</v>
      </c>
      <c r="Z81" s="41" t="n">
        <f aca="false">C81*$S$81</f>
        <v>0</v>
      </c>
      <c r="AA81" s="42" t="n">
        <f aca="false">D81*$S$81</f>
        <v>0</v>
      </c>
      <c r="AB81" s="42" t="n">
        <f aca="false">E81*$S$81</f>
        <v>0</v>
      </c>
      <c r="AC81" s="42" t="n">
        <f aca="false">F81*$S$81</f>
        <v>0</v>
      </c>
      <c r="AD81" s="42" t="n">
        <f aca="false">G81*$S$81</f>
        <v>0</v>
      </c>
      <c r="AE81" s="42" t="n">
        <f aca="false">H81*$S$81</f>
        <v>0</v>
      </c>
      <c r="AF81" s="42" t="n">
        <f aca="false">I81*$S$81</f>
        <v>0</v>
      </c>
      <c r="AG81" s="42" t="n">
        <f aca="false">J81*$S$81</f>
        <v>0</v>
      </c>
      <c r="AH81" s="42" t="n">
        <f aca="false">K81*$S$81</f>
        <v>0</v>
      </c>
      <c r="AI81" s="42" t="n">
        <f aca="false">L81*$S$81</f>
        <v>0</v>
      </c>
      <c r="AJ81" s="42" t="n">
        <f aca="false">M81*$S$81</f>
        <v>0</v>
      </c>
      <c r="AK81" s="42" t="n">
        <f aca="false">N81*$S$81</f>
        <v>0</v>
      </c>
      <c r="AL81" s="45" t="n">
        <f aca="false">O81*$S$81</f>
        <v>0</v>
      </c>
      <c r="AM81" s="38" t="n">
        <f aca="false">C81*$T$81</f>
        <v>15256</v>
      </c>
      <c r="AN81" s="43" t="n">
        <f aca="false">D81*$T$81</f>
        <v>119</v>
      </c>
      <c r="AO81" s="43" t="n">
        <f aca="false">E81*$T$81</f>
        <v>2232</v>
      </c>
      <c r="AP81" s="43" t="n">
        <f aca="false">F81*$T$81</f>
        <v>7</v>
      </c>
      <c r="AQ81" s="43" t="n">
        <f aca="false">G81*$T$81</f>
        <v>0</v>
      </c>
      <c r="AR81" s="43" t="n">
        <f aca="false">H81*$T$81</f>
        <v>0</v>
      </c>
      <c r="AS81" s="43" t="n">
        <f aca="false">I81*$T$81</f>
        <v>1544</v>
      </c>
      <c r="AT81" s="43" t="n">
        <f aca="false">J81*$T$81</f>
        <v>4</v>
      </c>
      <c r="AU81" s="43" t="n">
        <f aca="false">K81*$T$81</f>
        <v>1787</v>
      </c>
      <c r="AV81" s="43" t="n">
        <f aca="false">L81*$T$81</f>
        <v>11</v>
      </c>
      <c r="AW81" s="43" t="n">
        <f aca="false">M81*$T$81</f>
        <v>8142</v>
      </c>
      <c r="AX81" s="43" t="n">
        <f aca="false">N81*$T$81</f>
        <v>11546</v>
      </c>
      <c r="AY81" s="45" t="n">
        <f aca="false">O81*$T$81</f>
        <v>40507</v>
      </c>
      <c r="AZ81" s="38" t="n">
        <f aca="false">C81*$U$81</f>
        <v>0</v>
      </c>
      <c r="BA81" s="43" t="n">
        <f aca="false">D81*$U$81</f>
        <v>0</v>
      </c>
      <c r="BB81" s="43" t="n">
        <f aca="false">E81*$U$81</f>
        <v>0</v>
      </c>
      <c r="BC81" s="43" t="n">
        <f aca="false">F81*$U$81</f>
        <v>0</v>
      </c>
      <c r="BD81" s="43" t="n">
        <f aca="false">G81*$U$81</f>
        <v>0</v>
      </c>
      <c r="BE81" s="43" t="n">
        <f aca="false">H81*$U$81</f>
        <v>0</v>
      </c>
      <c r="BF81" s="43" t="n">
        <f aca="false">I81*$U$81</f>
        <v>0</v>
      </c>
      <c r="BG81" s="43" t="n">
        <f aca="false">J81*$U$81</f>
        <v>0</v>
      </c>
      <c r="BH81" s="43" t="n">
        <f aca="false">K81*$U$81</f>
        <v>0</v>
      </c>
      <c r="BI81" s="43" t="n">
        <f aca="false">L81*$U$81</f>
        <v>0</v>
      </c>
      <c r="BJ81" s="43" t="n">
        <f aca="false">M81*$U$81</f>
        <v>0</v>
      </c>
      <c r="BK81" s="43" t="n">
        <f aca="false">N81*$U$81</f>
        <v>0</v>
      </c>
      <c r="BL81" s="45" t="n">
        <f aca="false">O81*$U$81</f>
        <v>0</v>
      </c>
      <c r="BM81" s="38" t="n">
        <f aca="false">C81*$V$81</f>
        <v>0</v>
      </c>
      <c r="BN81" s="43" t="n">
        <f aca="false">D81*$V$81</f>
        <v>0</v>
      </c>
      <c r="BO81" s="43" t="n">
        <f aca="false">E81*$V$81</f>
        <v>0</v>
      </c>
      <c r="BP81" s="43" t="n">
        <f aca="false">F81*$V$81</f>
        <v>0</v>
      </c>
      <c r="BQ81" s="43" t="n">
        <f aca="false">G81*$V$81</f>
        <v>0</v>
      </c>
      <c r="BR81" s="43" t="n">
        <f aca="false">H81*$V$81</f>
        <v>0</v>
      </c>
      <c r="BS81" s="43" t="n">
        <f aca="false">I81*$V$81</f>
        <v>0</v>
      </c>
      <c r="BT81" s="43" t="n">
        <f aca="false">J81*$V$81</f>
        <v>0</v>
      </c>
      <c r="BU81" s="43" t="n">
        <f aca="false">K81*$V$81</f>
        <v>0</v>
      </c>
      <c r="BV81" s="43" t="n">
        <f aca="false">L81*$V$81</f>
        <v>0</v>
      </c>
      <c r="BW81" s="43" t="n">
        <f aca="false">M81*$V$81</f>
        <v>0</v>
      </c>
      <c r="BX81" s="43" t="n">
        <f aca="false">N81*$V$81</f>
        <v>0</v>
      </c>
      <c r="BY81" s="45" t="n">
        <f aca="false">O81*$V$81</f>
        <v>0</v>
      </c>
    </row>
    <row r="82" customFormat="false" ht="9" hidden="false" customHeight="true" outlineLevel="0" collapsed="false">
      <c r="A82" s="79"/>
      <c r="B82" s="95" t="s">
        <v>20</v>
      </c>
      <c r="C82" s="36" t="n">
        <v>123</v>
      </c>
      <c r="D82" s="36" t="n">
        <v>27</v>
      </c>
      <c r="E82" s="36" t="n">
        <v>6</v>
      </c>
      <c r="F82" s="36" t="n">
        <v>1</v>
      </c>
      <c r="G82" s="36" t="n">
        <v>0</v>
      </c>
      <c r="H82" s="36" t="n">
        <v>0</v>
      </c>
      <c r="I82" s="36" t="n">
        <v>179</v>
      </c>
      <c r="J82" s="36" t="n">
        <v>2</v>
      </c>
      <c r="K82" s="36" t="n">
        <v>0</v>
      </c>
      <c r="L82" s="36" t="n">
        <v>3</v>
      </c>
      <c r="M82" s="36" t="n">
        <v>152</v>
      </c>
      <c r="N82" s="36" t="n">
        <v>-432</v>
      </c>
      <c r="O82" s="81" t="n">
        <v>28</v>
      </c>
      <c r="P82" s="60"/>
      <c r="S82" s="94" t="n">
        <f aca="false">IF(ISTEXT($B82)=0,0,EXACT($B82,"Rural"))</f>
        <v>0</v>
      </c>
      <c r="T82" s="94" t="n">
        <f aca="false">IF(ISTEXT($B82)=0,0,EXACT($B82,"Small Urban"))</f>
        <v>0</v>
      </c>
      <c r="U82" s="94" t="n">
        <f aca="false">IF(ISTEXT($B82)=0,0,EXACT($B82,"Urbanized-under 200,000"))</f>
        <v>1</v>
      </c>
      <c r="V82" s="94" t="n">
        <f aca="false">IF(ISTEXT($B82)=0,0,EXACT($B82,"Urbanized-over 200,000"))</f>
        <v>0</v>
      </c>
      <c r="W82" s="94" t="n">
        <f aca="false">IF(ISTEXT($B82)=0,0,EXACT($B82,"     Total"))</f>
        <v>0</v>
      </c>
      <c r="Z82" s="41" t="n">
        <f aca="false">C82*$S$82</f>
        <v>0</v>
      </c>
      <c r="AA82" s="42" t="n">
        <f aca="false">D82*$S$82</f>
        <v>0</v>
      </c>
      <c r="AB82" s="42" t="n">
        <f aca="false">E82*$S$82</f>
        <v>0</v>
      </c>
      <c r="AC82" s="42" t="n">
        <f aca="false">F82*$S$82</f>
        <v>0</v>
      </c>
      <c r="AD82" s="42" t="n">
        <f aca="false">G82*$S$82</f>
        <v>0</v>
      </c>
      <c r="AE82" s="42" t="n">
        <f aca="false">H82*$S$82</f>
        <v>0</v>
      </c>
      <c r="AF82" s="42" t="n">
        <f aca="false">I82*$S$82</f>
        <v>0</v>
      </c>
      <c r="AG82" s="42" t="n">
        <f aca="false">J82*$S$82</f>
        <v>0</v>
      </c>
      <c r="AH82" s="42" t="n">
        <f aca="false">K82*$S$82</f>
        <v>0</v>
      </c>
      <c r="AI82" s="42" t="n">
        <f aca="false">L82*$S$82</f>
        <v>0</v>
      </c>
      <c r="AJ82" s="42" t="n">
        <f aca="false">M82*$S$82</f>
        <v>0</v>
      </c>
      <c r="AK82" s="42" t="n">
        <f aca="false">N82*$S$82</f>
        <v>-0</v>
      </c>
      <c r="AL82" s="45" t="n">
        <f aca="false">O82*$S$82</f>
        <v>0</v>
      </c>
      <c r="AM82" s="38" t="n">
        <f aca="false">C82*$T$82</f>
        <v>0</v>
      </c>
      <c r="AN82" s="43" t="n">
        <f aca="false">D82*$T$82</f>
        <v>0</v>
      </c>
      <c r="AO82" s="43" t="n">
        <f aca="false">E82*$T$82</f>
        <v>0</v>
      </c>
      <c r="AP82" s="43" t="n">
        <f aca="false">F82*$T$82</f>
        <v>0</v>
      </c>
      <c r="AQ82" s="43" t="n">
        <f aca="false">G82*$T$82</f>
        <v>0</v>
      </c>
      <c r="AR82" s="43" t="n">
        <f aca="false">H82*$T$82</f>
        <v>0</v>
      </c>
      <c r="AS82" s="43" t="n">
        <f aca="false">I82*$T$82</f>
        <v>0</v>
      </c>
      <c r="AT82" s="43" t="n">
        <f aca="false">J82*$T$82</f>
        <v>0</v>
      </c>
      <c r="AU82" s="43" t="n">
        <f aca="false">K82*$T$82</f>
        <v>0</v>
      </c>
      <c r="AV82" s="43" t="n">
        <f aca="false">L82*$T$82</f>
        <v>0</v>
      </c>
      <c r="AW82" s="43" t="n">
        <f aca="false">M82*$T$82</f>
        <v>0</v>
      </c>
      <c r="AX82" s="43" t="n">
        <f aca="false">N82*$T$82</f>
        <v>-0</v>
      </c>
      <c r="AY82" s="45" t="n">
        <f aca="false">O82*$T$82</f>
        <v>0</v>
      </c>
      <c r="AZ82" s="38" t="n">
        <f aca="false">C82*$U$82</f>
        <v>123</v>
      </c>
      <c r="BA82" s="43" t="n">
        <f aca="false">D82*$U$82</f>
        <v>27</v>
      </c>
      <c r="BB82" s="43" t="n">
        <f aca="false">E82*$U$82</f>
        <v>6</v>
      </c>
      <c r="BC82" s="43" t="n">
        <f aca="false">F82*$U$82</f>
        <v>1</v>
      </c>
      <c r="BD82" s="43" t="n">
        <f aca="false">G82*$U$82</f>
        <v>0</v>
      </c>
      <c r="BE82" s="43" t="n">
        <f aca="false">H82*$U$82</f>
        <v>0</v>
      </c>
      <c r="BF82" s="43" t="n">
        <f aca="false">I82*$U$82</f>
        <v>179</v>
      </c>
      <c r="BG82" s="43" t="n">
        <f aca="false">J82*$U$82</f>
        <v>2</v>
      </c>
      <c r="BH82" s="43" t="n">
        <f aca="false">K82*$U$82</f>
        <v>0</v>
      </c>
      <c r="BI82" s="43" t="n">
        <f aca="false">L82*$U$82</f>
        <v>3</v>
      </c>
      <c r="BJ82" s="43" t="n">
        <f aca="false">M82*$U$82</f>
        <v>152</v>
      </c>
      <c r="BK82" s="43" t="n">
        <f aca="false">N82*$U$82</f>
        <v>-432</v>
      </c>
      <c r="BL82" s="45" t="n">
        <f aca="false">O82*$U$82</f>
        <v>28</v>
      </c>
      <c r="BM82" s="38" t="n">
        <f aca="false">C82*$V$82</f>
        <v>0</v>
      </c>
      <c r="BN82" s="43" t="n">
        <f aca="false">D82*$V$82</f>
        <v>0</v>
      </c>
      <c r="BO82" s="43" t="n">
        <f aca="false">E82*$V$82</f>
        <v>0</v>
      </c>
      <c r="BP82" s="43" t="n">
        <f aca="false">F82*$V$82</f>
        <v>0</v>
      </c>
      <c r="BQ82" s="43" t="n">
        <f aca="false">G82*$V$82</f>
        <v>0</v>
      </c>
      <c r="BR82" s="43" t="n">
        <f aca="false">H82*$V$82</f>
        <v>0</v>
      </c>
      <c r="BS82" s="43" t="n">
        <f aca="false">I82*$V$82</f>
        <v>0</v>
      </c>
      <c r="BT82" s="43" t="n">
        <f aca="false">J82*$V$82</f>
        <v>0</v>
      </c>
      <c r="BU82" s="43" t="n">
        <f aca="false">K82*$V$82</f>
        <v>0</v>
      </c>
      <c r="BV82" s="43" t="n">
        <f aca="false">L82*$V$82</f>
        <v>0</v>
      </c>
      <c r="BW82" s="43" t="n">
        <f aca="false">M82*$V$82</f>
        <v>0</v>
      </c>
      <c r="BX82" s="43" t="n">
        <f aca="false">N82*$V$82</f>
        <v>-0</v>
      </c>
      <c r="BY82" s="45" t="n">
        <f aca="false">O82*$V$82</f>
        <v>0</v>
      </c>
    </row>
    <row r="83" customFormat="false" ht="9" hidden="false" customHeight="true" outlineLevel="0" collapsed="false">
      <c r="A83" s="79"/>
      <c r="B83" s="95" t="s">
        <v>24</v>
      </c>
      <c r="C83" s="36" t="n">
        <v>15385</v>
      </c>
      <c r="D83" s="36" t="n">
        <v>145</v>
      </c>
      <c r="E83" s="36" t="n">
        <v>-29</v>
      </c>
      <c r="F83" s="36" t="n">
        <v>2</v>
      </c>
      <c r="G83" s="36" t="n">
        <v>0</v>
      </c>
      <c r="H83" s="36" t="n">
        <v>0</v>
      </c>
      <c r="I83" s="36" t="n">
        <v>-41</v>
      </c>
      <c r="J83" s="36" t="n">
        <v>1</v>
      </c>
      <c r="K83" s="36" t="n">
        <v>231</v>
      </c>
      <c r="L83" s="36" t="n">
        <v>15</v>
      </c>
      <c r="M83" s="36" t="n">
        <v>0</v>
      </c>
      <c r="N83" s="36" t="n">
        <v>2518</v>
      </c>
      <c r="O83" s="81" t="n">
        <v>18064</v>
      </c>
      <c r="P83" s="60"/>
      <c r="S83" s="94" t="n">
        <f aca="false">IF(ISTEXT($B83)=0,0,EXACT($B83,"Rural"))</f>
        <v>0</v>
      </c>
      <c r="T83" s="94" t="n">
        <f aca="false">IF(ISTEXT($B83)=0,0,EXACT($B83,"Small Urban"))</f>
        <v>0</v>
      </c>
      <c r="U83" s="94" t="n">
        <f aca="false">IF(ISTEXT($B83)=0,0,EXACT($B83,"Urbanized-under 200,000"))</f>
        <v>0</v>
      </c>
      <c r="V83" s="94" t="n">
        <f aca="false">IF(ISTEXT($B83)=0,0,EXACT($B83,"Urbanized-over 200,000"))</f>
        <v>1</v>
      </c>
      <c r="W83" s="94" t="n">
        <f aca="false">IF(ISTEXT($B83)=0,0,EXACT($B83,"     Total"))</f>
        <v>0</v>
      </c>
      <c r="Z83" s="41" t="n">
        <f aca="false">C83*$S$83</f>
        <v>0</v>
      </c>
      <c r="AA83" s="42" t="n">
        <f aca="false">D83*$S$83</f>
        <v>0</v>
      </c>
      <c r="AB83" s="42" t="n">
        <f aca="false">E83*$S$83</f>
        <v>-0</v>
      </c>
      <c r="AC83" s="42" t="n">
        <f aca="false">F83*$S$83</f>
        <v>0</v>
      </c>
      <c r="AD83" s="42" t="n">
        <f aca="false">G83*$S$83</f>
        <v>0</v>
      </c>
      <c r="AE83" s="42" t="n">
        <f aca="false">H83*$S$83</f>
        <v>0</v>
      </c>
      <c r="AF83" s="42" t="n">
        <f aca="false">I83*$S$83</f>
        <v>-0</v>
      </c>
      <c r="AG83" s="42" t="n">
        <f aca="false">J83*$S$83</f>
        <v>0</v>
      </c>
      <c r="AH83" s="42" t="n">
        <f aca="false">K83*$S$83</f>
        <v>0</v>
      </c>
      <c r="AI83" s="42" t="n">
        <f aca="false">L83*$S$83</f>
        <v>0</v>
      </c>
      <c r="AJ83" s="42" t="n">
        <f aca="false">M83*$S$83</f>
        <v>0</v>
      </c>
      <c r="AK83" s="42" t="n">
        <f aca="false">N83*$S$83</f>
        <v>0</v>
      </c>
      <c r="AL83" s="45" t="n">
        <f aca="false">O83*$S$83</f>
        <v>0</v>
      </c>
      <c r="AM83" s="38" t="n">
        <f aca="false">C83*$T$83</f>
        <v>0</v>
      </c>
      <c r="AN83" s="43" t="n">
        <f aca="false">D83*$T$83</f>
        <v>0</v>
      </c>
      <c r="AO83" s="43" t="n">
        <f aca="false">E83*$T$83</f>
        <v>-0</v>
      </c>
      <c r="AP83" s="43" t="n">
        <f aca="false">F83*$T$83</f>
        <v>0</v>
      </c>
      <c r="AQ83" s="43" t="n">
        <f aca="false">G83*$T$83</f>
        <v>0</v>
      </c>
      <c r="AR83" s="43" t="n">
        <f aca="false">H83*$T$83</f>
        <v>0</v>
      </c>
      <c r="AS83" s="43" t="n">
        <f aca="false">I83*$T$83</f>
        <v>-0</v>
      </c>
      <c r="AT83" s="43" t="n">
        <f aca="false">J83*$T$83</f>
        <v>0</v>
      </c>
      <c r="AU83" s="43" t="n">
        <f aca="false">K83*$T$83</f>
        <v>0</v>
      </c>
      <c r="AV83" s="43" t="n">
        <f aca="false">L83*$T$83</f>
        <v>0</v>
      </c>
      <c r="AW83" s="43" t="n">
        <f aca="false">M83*$T$83</f>
        <v>0</v>
      </c>
      <c r="AX83" s="43" t="n">
        <f aca="false">N83*$T$83</f>
        <v>0</v>
      </c>
      <c r="AY83" s="45" t="n">
        <f aca="false">O83*$T$83</f>
        <v>0</v>
      </c>
      <c r="AZ83" s="38" t="n">
        <f aca="false">C83*$U$83</f>
        <v>0</v>
      </c>
      <c r="BA83" s="43" t="n">
        <f aca="false">D83*$U$83</f>
        <v>0</v>
      </c>
      <c r="BB83" s="43" t="n">
        <f aca="false">E83*$U$83</f>
        <v>-0</v>
      </c>
      <c r="BC83" s="43" t="n">
        <f aca="false">F83*$U$83</f>
        <v>0</v>
      </c>
      <c r="BD83" s="43" t="n">
        <f aca="false">G83*$U$83</f>
        <v>0</v>
      </c>
      <c r="BE83" s="43" t="n">
        <f aca="false">H83*$U$83</f>
        <v>0</v>
      </c>
      <c r="BF83" s="43" t="n">
        <f aca="false">I83*$U$83</f>
        <v>-0</v>
      </c>
      <c r="BG83" s="43" t="n">
        <f aca="false">J83*$U$83</f>
        <v>0</v>
      </c>
      <c r="BH83" s="43" t="n">
        <f aca="false">K83*$U$83</f>
        <v>0</v>
      </c>
      <c r="BI83" s="43" t="n">
        <f aca="false">L83*$U$83</f>
        <v>0</v>
      </c>
      <c r="BJ83" s="43" t="n">
        <f aca="false">M83*$U$83</f>
        <v>0</v>
      </c>
      <c r="BK83" s="43" t="n">
        <f aca="false">N83*$U$83</f>
        <v>0</v>
      </c>
      <c r="BL83" s="45" t="n">
        <f aca="false">O83*$U$83</f>
        <v>0</v>
      </c>
      <c r="BM83" s="38" t="n">
        <f aca="false">C83*$V$83</f>
        <v>15385</v>
      </c>
      <c r="BN83" s="43" t="n">
        <f aca="false">D83*$V$83</f>
        <v>145</v>
      </c>
      <c r="BO83" s="43" t="n">
        <f aca="false">E83*$V$83</f>
        <v>-29</v>
      </c>
      <c r="BP83" s="43" t="n">
        <f aca="false">F83*$V$83</f>
        <v>2</v>
      </c>
      <c r="BQ83" s="43" t="n">
        <f aca="false">G83*$V$83</f>
        <v>0</v>
      </c>
      <c r="BR83" s="43" t="n">
        <f aca="false">H83*$V$83</f>
        <v>0</v>
      </c>
      <c r="BS83" s="43" t="n">
        <f aca="false">I83*$V$83</f>
        <v>-41</v>
      </c>
      <c r="BT83" s="43" t="n">
        <f aca="false">J83*$V$83</f>
        <v>1</v>
      </c>
      <c r="BU83" s="43" t="n">
        <f aca="false">K83*$V$83</f>
        <v>231</v>
      </c>
      <c r="BV83" s="43" t="n">
        <f aca="false">L83*$V$83</f>
        <v>15</v>
      </c>
      <c r="BW83" s="43" t="n">
        <f aca="false">M83*$V$83</f>
        <v>0</v>
      </c>
      <c r="BX83" s="43" t="n">
        <f aca="false">N83*$V$83</f>
        <v>2518</v>
      </c>
      <c r="BY83" s="45" t="n">
        <f aca="false">O83*$V$83</f>
        <v>18064</v>
      </c>
    </row>
    <row r="84" customFormat="false" ht="9" hidden="false" customHeight="true" outlineLevel="0" collapsed="false">
      <c r="A84" s="79"/>
      <c r="B84" s="95" t="s">
        <v>31</v>
      </c>
      <c r="C84" s="36" t="n">
        <v>64693</v>
      </c>
      <c r="D84" s="36" t="n">
        <v>2369.03</v>
      </c>
      <c r="E84" s="36" t="n">
        <v>5696</v>
      </c>
      <c r="F84" s="36" t="n">
        <v>32</v>
      </c>
      <c r="G84" s="36" t="n">
        <v>0</v>
      </c>
      <c r="H84" s="36" t="n">
        <v>0</v>
      </c>
      <c r="I84" s="36" t="n">
        <v>1866</v>
      </c>
      <c r="J84" s="36" t="n">
        <v>26</v>
      </c>
      <c r="K84" s="36" t="n">
        <v>2348</v>
      </c>
      <c r="L84" s="36" t="n">
        <v>39</v>
      </c>
      <c r="M84" s="36" t="n">
        <v>12750</v>
      </c>
      <c r="N84" s="36" t="n">
        <v>17674</v>
      </c>
      <c r="O84" s="81" t="n">
        <v>105027</v>
      </c>
      <c r="P84" s="60"/>
      <c r="S84" s="94" t="n">
        <f aca="false">IF(ISTEXT($B84)=0,0,EXACT($B84,"Rural"))</f>
        <v>0</v>
      </c>
      <c r="T84" s="94" t="n">
        <f aca="false">IF(ISTEXT($B84)=0,0,EXACT($B84,"Small Urban"))</f>
        <v>0</v>
      </c>
      <c r="U84" s="94" t="n">
        <f aca="false">IF(ISTEXT($B84)=0,0,EXACT($B84,"Urbanized-under 200,000"))</f>
        <v>0</v>
      </c>
      <c r="V84" s="94" t="n">
        <f aca="false">IF(ISTEXT($B84)=0,0,EXACT($B84,"Urbanized-over 200,000"))</f>
        <v>0</v>
      </c>
      <c r="W84" s="94" t="n">
        <f aca="false">IF(ISTEXT($B84)=0,0,EXACT($B84,"     Total"))</f>
        <v>1</v>
      </c>
      <c r="Z84" s="41" t="n">
        <f aca="false">C84*$S$84</f>
        <v>0</v>
      </c>
      <c r="AA84" s="42" t="n">
        <f aca="false">D84*$S$84</f>
        <v>0</v>
      </c>
      <c r="AB84" s="42" t="n">
        <f aca="false">E84*$S$84</f>
        <v>0</v>
      </c>
      <c r="AC84" s="42" t="n">
        <f aca="false">F84*$S$84</f>
        <v>0</v>
      </c>
      <c r="AD84" s="42" t="n">
        <f aca="false">G84*$S$84</f>
        <v>0</v>
      </c>
      <c r="AE84" s="42" t="n">
        <f aca="false">H84*$S$84</f>
        <v>0</v>
      </c>
      <c r="AF84" s="42" t="n">
        <f aca="false">I84*$S$84</f>
        <v>0</v>
      </c>
      <c r="AG84" s="42" t="n">
        <f aca="false">J84*$S$84</f>
        <v>0</v>
      </c>
      <c r="AH84" s="42" t="n">
        <f aca="false">K84*$S$84</f>
        <v>0</v>
      </c>
      <c r="AI84" s="42" t="n">
        <f aca="false">L84*$S$84</f>
        <v>0</v>
      </c>
      <c r="AJ84" s="42" t="n">
        <f aca="false">M84*$S$84</f>
        <v>0</v>
      </c>
      <c r="AK84" s="42" t="n">
        <f aca="false">N84*$S$84</f>
        <v>0</v>
      </c>
      <c r="AL84" s="45" t="n">
        <f aca="false">O84*$S$84</f>
        <v>0</v>
      </c>
      <c r="AM84" s="38" t="n">
        <f aca="false">C84*$T$84</f>
        <v>0</v>
      </c>
      <c r="AN84" s="43" t="n">
        <f aca="false">D84*$T$84</f>
        <v>0</v>
      </c>
      <c r="AO84" s="43" t="n">
        <f aca="false">E84*$T$84</f>
        <v>0</v>
      </c>
      <c r="AP84" s="43" t="n">
        <f aca="false">F84*$T$84</f>
        <v>0</v>
      </c>
      <c r="AQ84" s="43" t="n">
        <f aca="false">G84*$T$84</f>
        <v>0</v>
      </c>
      <c r="AR84" s="43" t="n">
        <f aca="false">H84*$T$84</f>
        <v>0</v>
      </c>
      <c r="AS84" s="43" t="n">
        <f aca="false">I84*$T$84</f>
        <v>0</v>
      </c>
      <c r="AT84" s="43" t="n">
        <f aca="false">J84*$T$84</f>
        <v>0</v>
      </c>
      <c r="AU84" s="43" t="n">
        <f aca="false">K84*$T$84</f>
        <v>0</v>
      </c>
      <c r="AV84" s="43" t="n">
        <f aca="false">L84*$T$84</f>
        <v>0</v>
      </c>
      <c r="AW84" s="43" t="n">
        <f aca="false">M84*$T$84</f>
        <v>0</v>
      </c>
      <c r="AX84" s="43" t="n">
        <f aca="false">N84*$T$84</f>
        <v>0</v>
      </c>
      <c r="AY84" s="45" t="n">
        <f aca="false">O84*$T$84</f>
        <v>0</v>
      </c>
      <c r="AZ84" s="38" t="n">
        <f aca="false">C84*$U$84</f>
        <v>0</v>
      </c>
      <c r="BA84" s="43" t="n">
        <f aca="false">D84*$U$84</f>
        <v>0</v>
      </c>
      <c r="BB84" s="43" t="n">
        <f aca="false">E84*$U$84</f>
        <v>0</v>
      </c>
      <c r="BC84" s="43" t="n">
        <f aca="false">F84*$U$84</f>
        <v>0</v>
      </c>
      <c r="BD84" s="43" t="n">
        <f aca="false">G84*$U$84</f>
        <v>0</v>
      </c>
      <c r="BE84" s="43" t="n">
        <f aca="false">H84*$U$84</f>
        <v>0</v>
      </c>
      <c r="BF84" s="43" t="n">
        <f aca="false">I84*$U$84</f>
        <v>0</v>
      </c>
      <c r="BG84" s="43" t="n">
        <f aca="false">J84*$U$84</f>
        <v>0</v>
      </c>
      <c r="BH84" s="43" t="n">
        <f aca="false">K84*$U$84</f>
        <v>0</v>
      </c>
      <c r="BI84" s="43" t="n">
        <f aca="false">L84*$U$84</f>
        <v>0</v>
      </c>
      <c r="BJ84" s="43" t="n">
        <f aca="false">M84*$U$84</f>
        <v>0</v>
      </c>
      <c r="BK84" s="43" t="n">
        <f aca="false">N84*$U$84</f>
        <v>0</v>
      </c>
      <c r="BL84" s="45" t="n">
        <f aca="false">O84*$U$84</f>
        <v>0</v>
      </c>
      <c r="BM84" s="38" t="n">
        <f aca="false">C84*$V$84</f>
        <v>0</v>
      </c>
      <c r="BN84" s="43" t="n">
        <f aca="false">D84*$V$84</f>
        <v>0</v>
      </c>
      <c r="BO84" s="43" t="n">
        <f aca="false">E84*$V$84</f>
        <v>0</v>
      </c>
      <c r="BP84" s="43" t="n">
        <f aca="false">F84*$V$84</f>
        <v>0</v>
      </c>
      <c r="BQ84" s="43" t="n">
        <f aca="false">G84*$V$84</f>
        <v>0</v>
      </c>
      <c r="BR84" s="43" t="n">
        <f aca="false">H84*$V$84</f>
        <v>0</v>
      </c>
      <c r="BS84" s="43" t="n">
        <f aca="false">I84*$V$84</f>
        <v>0</v>
      </c>
      <c r="BT84" s="43" t="n">
        <f aca="false">J84*$V$84</f>
        <v>0</v>
      </c>
      <c r="BU84" s="43" t="n">
        <f aca="false">K84*$V$84</f>
        <v>0</v>
      </c>
      <c r="BV84" s="43" t="n">
        <f aca="false">L84*$V$84</f>
        <v>0</v>
      </c>
      <c r="BW84" s="43" t="n">
        <f aca="false">M84*$V$84</f>
        <v>0</v>
      </c>
      <c r="BX84" s="43" t="n">
        <f aca="false">N84*$V$84</f>
        <v>0</v>
      </c>
      <c r="BY84" s="45" t="n">
        <f aca="false">O84*$V$84</f>
        <v>0</v>
      </c>
    </row>
    <row r="85" customFormat="false" ht="9" hidden="false" customHeight="true" outlineLevel="0" collapsed="false">
      <c r="A85" s="76" t="s">
        <v>87</v>
      </c>
      <c r="B85" s="92" t="s">
        <v>33</v>
      </c>
      <c r="C85" s="93" t="n">
        <v>13171</v>
      </c>
      <c r="D85" s="93" t="n">
        <v>124.57</v>
      </c>
      <c r="E85" s="93" t="n">
        <v>68</v>
      </c>
      <c r="F85" s="93" t="n">
        <v>6</v>
      </c>
      <c r="G85" s="93" t="n">
        <v>0</v>
      </c>
      <c r="H85" s="93" t="n">
        <v>0</v>
      </c>
      <c r="I85" s="93" t="n">
        <v>168</v>
      </c>
      <c r="J85" s="93" t="n">
        <v>0</v>
      </c>
      <c r="K85" s="93" t="n">
        <v>-14</v>
      </c>
      <c r="L85" s="93" t="n">
        <v>2</v>
      </c>
      <c r="M85" s="93" t="n">
        <v>2034</v>
      </c>
      <c r="N85" s="93" t="n">
        <v>3172</v>
      </c>
      <c r="O85" s="78" t="n">
        <v>18599</v>
      </c>
      <c r="P85" s="60"/>
      <c r="S85" s="94" t="n">
        <f aca="false">IF(ISTEXT($B85)=0,0,EXACT($B85,"Rural"))</f>
        <v>1</v>
      </c>
      <c r="T85" s="94" t="n">
        <f aca="false">IF(ISTEXT($B85)=0,0,EXACT($B85,"Small Urban"))</f>
        <v>0</v>
      </c>
      <c r="U85" s="94" t="n">
        <f aca="false">IF(ISTEXT($B85)=0,0,EXACT($B85,"Urbanized-under 200,000"))</f>
        <v>0</v>
      </c>
      <c r="V85" s="94" t="n">
        <f aca="false">IF(ISTEXT($B85)=0,0,EXACT($B85,"Urbanized-over 200,000"))</f>
        <v>0</v>
      </c>
      <c r="W85" s="94" t="n">
        <f aca="false">IF(ISTEXT($B85)=0,0,EXACT($B85,"     Total"))</f>
        <v>0</v>
      </c>
      <c r="Z85" s="41" t="n">
        <f aca="false">C85*$S$85</f>
        <v>13171</v>
      </c>
      <c r="AA85" s="42" t="n">
        <f aca="false">D85*$S$85</f>
        <v>124.57</v>
      </c>
      <c r="AB85" s="42" t="n">
        <f aca="false">E85*$S$85</f>
        <v>68</v>
      </c>
      <c r="AC85" s="42" t="n">
        <f aca="false">F85*$S$85</f>
        <v>6</v>
      </c>
      <c r="AD85" s="42" t="n">
        <f aca="false">G85*$S$85</f>
        <v>0</v>
      </c>
      <c r="AE85" s="42" t="n">
        <f aca="false">H85*$S$85</f>
        <v>0</v>
      </c>
      <c r="AF85" s="42" t="n">
        <f aca="false">I85*$S$85</f>
        <v>168</v>
      </c>
      <c r="AG85" s="42" t="n">
        <f aca="false">J85*$S$85</f>
        <v>0</v>
      </c>
      <c r="AH85" s="42" t="n">
        <f aca="false">K85*$S$85</f>
        <v>-14</v>
      </c>
      <c r="AI85" s="42" t="n">
        <f aca="false">L85*$S$85</f>
        <v>2</v>
      </c>
      <c r="AJ85" s="42" t="n">
        <f aca="false">M85*$S$85</f>
        <v>2034</v>
      </c>
      <c r="AK85" s="42" t="n">
        <f aca="false">N85*$S$85</f>
        <v>3172</v>
      </c>
      <c r="AL85" s="45" t="n">
        <f aca="false">O85*$S$85</f>
        <v>18599</v>
      </c>
      <c r="AM85" s="38" t="n">
        <f aca="false">C85*$T$85</f>
        <v>0</v>
      </c>
      <c r="AN85" s="43" t="n">
        <f aca="false">D85*$T$85</f>
        <v>0</v>
      </c>
      <c r="AO85" s="43" t="n">
        <f aca="false">E85*$T$85</f>
        <v>0</v>
      </c>
      <c r="AP85" s="43" t="n">
        <f aca="false">F85*$T$85</f>
        <v>0</v>
      </c>
      <c r="AQ85" s="43" t="n">
        <f aca="false">G85*$T$85</f>
        <v>0</v>
      </c>
      <c r="AR85" s="43" t="n">
        <f aca="false">H85*$T$85</f>
        <v>0</v>
      </c>
      <c r="AS85" s="43" t="n">
        <f aca="false">I85*$T$85</f>
        <v>0</v>
      </c>
      <c r="AT85" s="43" t="n">
        <f aca="false">J85*$T$85</f>
        <v>0</v>
      </c>
      <c r="AU85" s="43" t="n">
        <f aca="false">K85*$T$85</f>
        <v>-0</v>
      </c>
      <c r="AV85" s="43" t="n">
        <f aca="false">L85*$T$85</f>
        <v>0</v>
      </c>
      <c r="AW85" s="43" t="n">
        <f aca="false">M85*$T$85</f>
        <v>0</v>
      </c>
      <c r="AX85" s="43" t="n">
        <f aca="false">N85*$T$85</f>
        <v>0</v>
      </c>
      <c r="AY85" s="45" t="n">
        <f aca="false">O85*$T$85</f>
        <v>0</v>
      </c>
      <c r="AZ85" s="38" t="n">
        <f aca="false">C85*$U$85</f>
        <v>0</v>
      </c>
      <c r="BA85" s="43" t="n">
        <f aca="false">D85*$U$85</f>
        <v>0</v>
      </c>
      <c r="BB85" s="43" t="n">
        <f aca="false">E85*$U$85</f>
        <v>0</v>
      </c>
      <c r="BC85" s="43" t="n">
        <f aca="false">F85*$U$85</f>
        <v>0</v>
      </c>
      <c r="BD85" s="43" t="n">
        <f aca="false">G85*$U$85</f>
        <v>0</v>
      </c>
      <c r="BE85" s="43" t="n">
        <f aca="false">H85*$U$85</f>
        <v>0</v>
      </c>
      <c r="BF85" s="43" t="n">
        <f aca="false">I85*$U$85</f>
        <v>0</v>
      </c>
      <c r="BG85" s="43" t="n">
        <f aca="false">J85*$U$85</f>
        <v>0</v>
      </c>
      <c r="BH85" s="43" t="n">
        <f aca="false">K85*$U$85</f>
        <v>-0</v>
      </c>
      <c r="BI85" s="43" t="n">
        <f aca="false">L85*$U$85</f>
        <v>0</v>
      </c>
      <c r="BJ85" s="43" t="n">
        <f aca="false">M85*$U$85</f>
        <v>0</v>
      </c>
      <c r="BK85" s="43" t="n">
        <f aca="false">N85*$U$85</f>
        <v>0</v>
      </c>
      <c r="BL85" s="45" t="n">
        <f aca="false">O85*$U$85</f>
        <v>0</v>
      </c>
      <c r="BM85" s="38" t="n">
        <f aca="false">C85*$V$85</f>
        <v>0</v>
      </c>
      <c r="BN85" s="43" t="n">
        <f aca="false">D85*$V$85</f>
        <v>0</v>
      </c>
      <c r="BO85" s="43" t="n">
        <f aca="false">E85*$V$85</f>
        <v>0</v>
      </c>
      <c r="BP85" s="43" t="n">
        <f aca="false">F85*$V$85</f>
        <v>0</v>
      </c>
      <c r="BQ85" s="43" t="n">
        <f aca="false">G85*$V$85</f>
        <v>0</v>
      </c>
      <c r="BR85" s="43" t="n">
        <f aca="false">H85*$V$85</f>
        <v>0</v>
      </c>
      <c r="BS85" s="43" t="n">
        <f aca="false">I85*$V$85</f>
        <v>0</v>
      </c>
      <c r="BT85" s="43" t="n">
        <f aca="false">J85*$V$85</f>
        <v>0</v>
      </c>
      <c r="BU85" s="43" t="n">
        <f aca="false">K85*$V$85</f>
        <v>-0</v>
      </c>
      <c r="BV85" s="43" t="n">
        <f aca="false">L85*$V$85</f>
        <v>0</v>
      </c>
      <c r="BW85" s="43" t="n">
        <f aca="false">M85*$V$85</f>
        <v>0</v>
      </c>
      <c r="BX85" s="43" t="n">
        <f aca="false">N85*$V$85</f>
        <v>0</v>
      </c>
      <c r="BY85" s="45" t="n">
        <f aca="false">O85*$V$85</f>
        <v>0</v>
      </c>
    </row>
    <row r="86" customFormat="false" ht="9" hidden="false" customHeight="true" outlineLevel="0" collapsed="false">
      <c r="A86" s="79"/>
      <c r="B86" s="95" t="s">
        <v>34</v>
      </c>
      <c r="C86" s="36" t="n">
        <v>3999</v>
      </c>
      <c r="D86" s="36" t="n">
        <v>21</v>
      </c>
      <c r="E86" s="36" t="n">
        <v>468</v>
      </c>
      <c r="F86" s="36" t="n">
        <v>1</v>
      </c>
      <c r="G86" s="36" t="n">
        <v>0</v>
      </c>
      <c r="H86" s="36" t="n">
        <v>0</v>
      </c>
      <c r="I86" s="36" t="n">
        <v>65</v>
      </c>
      <c r="J86" s="36" t="n">
        <v>1</v>
      </c>
      <c r="K86" s="36" t="n">
        <v>14</v>
      </c>
      <c r="L86" s="36" t="n">
        <v>3</v>
      </c>
      <c r="M86" s="36" t="n">
        <v>443</v>
      </c>
      <c r="N86" s="36" t="n">
        <v>934</v>
      </c>
      <c r="O86" s="81" t="n">
        <v>5923</v>
      </c>
      <c r="P86" s="60"/>
      <c r="S86" s="94" t="n">
        <f aca="false">IF(ISTEXT($B86)=0,0,EXACT($B86,"Rural"))</f>
        <v>0</v>
      </c>
      <c r="T86" s="94" t="n">
        <f aca="false">IF(ISTEXT($B86)=0,0,EXACT($B86,"Small Urban"))</f>
        <v>1</v>
      </c>
      <c r="U86" s="94" t="n">
        <f aca="false">IF(ISTEXT($B86)=0,0,EXACT($B86,"Urbanized-under 200,000"))</f>
        <v>0</v>
      </c>
      <c r="V86" s="94" t="n">
        <f aca="false">IF(ISTEXT($B86)=0,0,EXACT($B86,"Urbanized-over 200,000"))</f>
        <v>0</v>
      </c>
      <c r="W86" s="94" t="n">
        <f aca="false">IF(ISTEXT($B86)=0,0,EXACT($B86,"     Total"))</f>
        <v>0</v>
      </c>
      <c r="Z86" s="41" t="n">
        <f aca="false">C86*$S$86</f>
        <v>0</v>
      </c>
      <c r="AA86" s="42" t="n">
        <f aca="false">D86*$S$86</f>
        <v>0</v>
      </c>
      <c r="AB86" s="42" t="n">
        <f aca="false">E86*$S$86</f>
        <v>0</v>
      </c>
      <c r="AC86" s="42" t="n">
        <f aca="false">F86*$S$86</f>
        <v>0</v>
      </c>
      <c r="AD86" s="42" t="n">
        <f aca="false">G86*$S$86</f>
        <v>0</v>
      </c>
      <c r="AE86" s="42" t="n">
        <f aca="false">H86*$S$86</f>
        <v>0</v>
      </c>
      <c r="AF86" s="42" t="n">
        <f aca="false">I86*$S$86</f>
        <v>0</v>
      </c>
      <c r="AG86" s="42" t="n">
        <f aca="false">J86*$S$86</f>
        <v>0</v>
      </c>
      <c r="AH86" s="42" t="n">
        <f aca="false">K86*$S$86</f>
        <v>0</v>
      </c>
      <c r="AI86" s="42" t="n">
        <f aca="false">L86*$S$86</f>
        <v>0</v>
      </c>
      <c r="AJ86" s="42" t="n">
        <f aca="false">M86*$S$86</f>
        <v>0</v>
      </c>
      <c r="AK86" s="42" t="n">
        <f aca="false">N86*$S$86</f>
        <v>0</v>
      </c>
      <c r="AL86" s="45" t="n">
        <f aca="false">O86*$S$86</f>
        <v>0</v>
      </c>
      <c r="AM86" s="38" t="n">
        <f aca="false">C86*$T$86</f>
        <v>3999</v>
      </c>
      <c r="AN86" s="43" t="n">
        <f aca="false">D86*$T$86</f>
        <v>21</v>
      </c>
      <c r="AO86" s="43" t="n">
        <f aca="false">E86*$T$86</f>
        <v>468</v>
      </c>
      <c r="AP86" s="43" t="n">
        <f aca="false">F86*$T$86</f>
        <v>1</v>
      </c>
      <c r="AQ86" s="43" t="n">
        <f aca="false">G86*$T$86</f>
        <v>0</v>
      </c>
      <c r="AR86" s="43" t="n">
        <f aca="false">H86*$T$86</f>
        <v>0</v>
      </c>
      <c r="AS86" s="43" t="n">
        <f aca="false">I86*$T$86</f>
        <v>65</v>
      </c>
      <c r="AT86" s="43" t="n">
        <f aca="false">J86*$T$86</f>
        <v>1</v>
      </c>
      <c r="AU86" s="43" t="n">
        <f aca="false">K86*$T$86</f>
        <v>14</v>
      </c>
      <c r="AV86" s="43" t="n">
        <f aca="false">L86*$T$86</f>
        <v>3</v>
      </c>
      <c r="AW86" s="43" t="n">
        <f aca="false">M86*$T$86</f>
        <v>443</v>
      </c>
      <c r="AX86" s="43" t="n">
        <f aca="false">N86*$T$86</f>
        <v>934</v>
      </c>
      <c r="AY86" s="45" t="n">
        <f aca="false">O86*$T$86</f>
        <v>5923</v>
      </c>
      <c r="AZ86" s="38" t="n">
        <f aca="false">C86*$U$86</f>
        <v>0</v>
      </c>
      <c r="BA86" s="43" t="n">
        <f aca="false">D86*$U$86</f>
        <v>0</v>
      </c>
      <c r="BB86" s="43" t="n">
        <f aca="false">E86*$U$86</f>
        <v>0</v>
      </c>
      <c r="BC86" s="43" t="n">
        <f aca="false">F86*$U$86</f>
        <v>0</v>
      </c>
      <c r="BD86" s="43" t="n">
        <f aca="false">G86*$U$86</f>
        <v>0</v>
      </c>
      <c r="BE86" s="43" t="n">
        <f aca="false">H86*$U$86</f>
        <v>0</v>
      </c>
      <c r="BF86" s="43" t="n">
        <f aca="false">I86*$U$86</f>
        <v>0</v>
      </c>
      <c r="BG86" s="43" t="n">
        <f aca="false">J86*$U$86</f>
        <v>0</v>
      </c>
      <c r="BH86" s="43" t="n">
        <f aca="false">K86*$U$86</f>
        <v>0</v>
      </c>
      <c r="BI86" s="43" t="n">
        <f aca="false">L86*$U$86</f>
        <v>0</v>
      </c>
      <c r="BJ86" s="43" t="n">
        <f aca="false">M86*$U$86</f>
        <v>0</v>
      </c>
      <c r="BK86" s="43" t="n">
        <f aca="false">N86*$U$86</f>
        <v>0</v>
      </c>
      <c r="BL86" s="45" t="n">
        <f aca="false">O86*$U$86</f>
        <v>0</v>
      </c>
      <c r="BM86" s="38" t="n">
        <f aca="false">C86*$V$86</f>
        <v>0</v>
      </c>
      <c r="BN86" s="43" t="n">
        <f aca="false">D86*$V$86</f>
        <v>0</v>
      </c>
      <c r="BO86" s="43" t="n">
        <f aca="false">E86*$V$86</f>
        <v>0</v>
      </c>
      <c r="BP86" s="43" t="n">
        <f aca="false">F86*$V$86</f>
        <v>0</v>
      </c>
      <c r="BQ86" s="43" t="n">
        <f aca="false">G86*$V$86</f>
        <v>0</v>
      </c>
      <c r="BR86" s="43" t="n">
        <f aca="false">H86*$V$86</f>
        <v>0</v>
      </c>
      <c r="BS86" s="43" t="n">
        <f aca="false">I86*$V$86</f>
        <v>0</v>
      </c>
      <c r="BT86" s="43" t="n">
        <f aca="false">J86*$V$86</f>
        <v>0</v>
      </c>
      <c r="BU86" s="43" t="n">
        <f aca="false">K86*$V$86</f>
        <v>0</v>
      </c>
      <c r="BV86" s="43" t="n">
        <f aca="false">L86*$V$86</f>
        <v>0</v>
      </c>
      <c r="BW86" s="43" t="n">
        <f aca="false">M86*$V$86</f>
        <v>0</v>
      </c>
      <c r="BX86" s="43" t="n">
        <f aca="false">N86*$V$86</f>
        <v>0</v>
      </c>
      <c r="BY86" s="45" t="n">
        <f aca="false">O86*$V$86</f>
        <v>0</v>
      </c>
    </row>
    <row r="87" customFormat="false" ht="9" hidden="false" customHeight="true" outlineLevel="0" collapsed="false">
      <c r="A87" s="79"/>
      <c r="B87" s="95" t="s">
        <v>20</v>
      </c>
      <c r="C87" s="36" t="n">
        <v>0</v>
      </c>
      <c r="D87" s="36" t="n">
        <v>0</v>
      </c>
      <c r="E87" s="36" t="n">
        <v>0</v>
      </c>
      <c r="F87" s="36" t="n">
        <v>0</v>
      </c>
      <c r="G87" s="36" t="n">
        <v>0</v>
      </c>
      <c r="H87" s="36" t="n">
        <v>0</v>
      </c>
      <c r="I87" s="36" t="n">
        <v>0</v>
      </c>
      <c r="J87" s="36" t="n">
        <v>0</v>
      </c>
      <c r="K87" s="36" t="n">
        <v>0</v>
      </c>
      <c r="L87" s="36" t="n">
        <v>0</v>
      </c>
      <c r="M87" s="36" t="n">
        <v>240</v>
      </c>
      <c r="N87" s="36" t="n">
        <v>806</v>
      </c>
      <c r="O87" s="81" t="n">
        <v>1046</v>
      </c>
      <c r="P87" s="60"/>
      <c r="S87" s="94" t="n">
        <f aca="false">IF(ISTEXT($B87)=0,0,EXACT($B87,"Rural"))</f>
        <v>0</v>
      </c>
      <c r="T87" s="94" t="n">
        <f aca="false">IF(ISTEXT($B87)=0,0,EXACT($B87,"Small Urban"))</f>
        <v>0</v>
      </c>
      <c r="U87" s="94" t="n">
        <f aca="false">IF(ISTEXT($B87)=0,0,EXACT($B87,"Urbanized-under 200,000"))</f>
        <v>1</v>
      </c>
      <c r="V87" s="94" t="n">
        <f aca="false">IF(ISTEXT($B87)=0,0,EXACT($B87,"Urbanized-over 200,000"))</f>
        <v>0</v>
      </c>
      <c r="W87" s="94" t="n">
        <f aca="false">IF(ISTEXT($B87)=0,0,EXACT($B87,"     Total"))</f>
        <v>0</v>
      </c>
      <c r="Z87" s="41" t="n">
        <f aca="false">C87*$S$87</f>
        <v>0</v>
      </c>
      <c r="AA87" s="42" t="n">
        <f aca="false">D87*$S$87</f>
        <v>0</v>
      </c>
      <c r="AB87" s="42" t="n">
        <f aca="false">E87*$S$87</f>
        <v>0</v>
      </c>
      <c r="AC87" s="42" t="n">
        <f aca="false">F87*$S$87</f>
        <v>0</v>
      </c>
      <c r="AD87" s="42" t="n">
        <f aca="false">G87*$S$87</f>
        <v>0</v>
      </c>
      <c r="AE87" s="42" t="n">
        <f aca="false">H87*$S$87</f>
        <v>0</v>
      </c>
      <c r="AF87" s="42" t="n">
        <f aca="false">I87*$S$87</f>
        <v>0</v>
      </c>
      <c r="AG87" s="42" t="n">
        <f aca="false">J87*$S$87</f>
        <v>0</v>
      </c>
      <c r="AH87" s="42" t="n">
        <f aca="false">K87*$S$87</f>
        <v>0</v>
      </c>
      <c r="AI87" s="42" t="n">
        <f aca="false">L87*$S$87</f>
        <v>0</v>
      </c>
      <c r="AJ87" s="42" t="n">
        <f aca="false">M87*$S$87</f>
        <v>0</v>
      </c>
      <c r="AK87" s="42" t="n">
        <f aca="false">N87*$S$87</f>
        <v>0</v>
      </c>
      <c r="AL87" s="45" t="n">
        <f aca="false">O87*$S$87</f>
        <v>0</v>
      </c>
      <c r="AM87" s="38" t="n">
        <f aca="false">C87*$T$87</f>
        <v>0</v>
      </c>
      <c r="AN87" s="43" t="n">
        <f aca="false">D87*$T$87</f>
        <v>0</v>
      </c>
      <c r="AO87" s="43" t="n">
        <f aca="false">E87*$T$87</f>
        <v>0</v>
      </c>
      <c r="AP87" s="43" t="n">
        <f aca="false">F87*$T$87</f>
        <v>0</v>
      </c>
      <c r="AQ87" s="43" t="n">
        <f aca="false">G87*$T$87</f>
        <v>0</v>
      </c>
      <c r="AR87" s="43" t="n">
        <f aca="false">H87*$T$87</f>
        <v>0</v>
      </c>
      <c r="AS87" s="43" t="n">
        <f aca="false">I87*$T$87</f>
        <v>0</v>
      </c>
      <c r="AT87" s="43" t="n">
        <f aca="false">J87*$T$87</f>
        <v>0</v>
      </c>
      <c r="AU87" s="43" t="n">
        <f aca="false">K87*$T$87</f>
        <v>0</v>
      </c>
      <c r="AV87" s="43" t="n">
        <f aca="false">L87*$T$87</f>
        <v>0</v>
      </c>
      <c r="AW87" s="43" t="n">
        <f aca="false">M87*$T$87</f>
        <v>0</v>
      </c>
      <c r="AX87" s="43" t="n">
        <f aca="false">N87*$T$87</f>
        <v>0</v>
      </c>
      <c r="AY87" s="45" t="n">
        <f aca="false">O87*$T$87</f>
        <v>0</v>
      </c>
      <c r="AZ87" s="38" t="n">
        <f aca="false">C87*$U$87</f>
        <v>0</v>
      </c>
      <c r="BA87" s="43" t="n">
        <f aca="false">D87*$U$87</f>
        <v>0</v>
      </c>
      <c r="BB87" s="43" t="n">
        <f aca="false">E87*$U$87</f>
        <v>0</v>
      </c>
      <c r="BC87" s="43" t="n">
        <f aca="false">F87*$U$87</f>
        <v>0</v>
      </c>
      <c r="BD87" s="43" t="n">
        <f aca="false">G87*$U$87</f>
        <v>0</v>
      </c>
      <c r="BE87" s="43" t="n">
        <f aca="false">H87*$U$87</f>
        <v>0</v>
      </c>
      <c r="BF87" s="43" t="n">
        <f aca="false">I87*$U$87</f>
        <v>0</v>
      </c>
      <c r="BG87" s="43" t="n">
        <f aca="false">J87*$U$87</f>
        <v>0</v>
      </c>
      <c r="BH87" s="43" t="n">
        <f aca="false">K87*$U$87</f>
        <v>0</v>
      </c>
      <c r="BI87" s="43" t="n">
        <f aca="false">L87*$U$87</f>
        <v>0</v>
      </c>
      <c r="BJ87" s="43" t="n">
        <f aca="false">M87*$U$87</f>
        <v>240</v>
      </c>
      <c r="BK87" s="43" t="n">
        <f aca="false">N87*$U$87</f>
        <v>806</v>
      </c>
      <c r="BL87" s="45" t="n">
        <f aca="false">O87*$U$87</f>
        <v>1046</v>
      </c>
      <c r="BM87" s="38" t="n">
        <f aca="false">C87*$V$87</f>
        <v>0</v>
      </c>
      <c r="BN87" s="43" t="n">
        <f aca="false">D87*$V$87</f>
        <v>0</v>
      </c>
      <c r="BO87" s="43" t="n">
        <f aca="false">E87*$V$87</f>
        <v>0</v>
      </c>
      <c r="BP87" s="43" t="n">
        <f aca="false">F87*$V$87</f>
        <v>0</v>
      </c>
      <c r="BQ87" s="43" t="n">
        <f aca="false">G87*$V$87</f>
        <v>0</v>
      </c>
      <c r="BR87" s="43" t="n">
        <f aca="false">H87*$V$87</f>
        <v>0</v>
      </c>
      <c r="BS87" s="43" t="n">
        <f aca="false">I87*$V$87</f>
        <v>0</v>
      </c>
      <c r="BT87" s="43" t="n">
        <f aca="false">J87*$V$87</f>
        <v>0</v>
      </c>
      <c r="BU87" s="43" t="n">
        <f aca="false">K87*$V$87</f>
        <v>0</v>
      </c>
      <c r="BV87" s="43" t="n">
        <f aca="false">L87*$V$87</f>
        <v>0</v>
      </c>
      <c r="BW87" s="43" t="n">
        <f aca="false">M87*$V$87</f>
        <v>0</v>
      </c>
      <c r="BX87" s="43" t="n">
        <f aca="false">N87*$V$87</f>
        <v>0</v>
      </c>
      <c r="BY87" s="45" t="n">
        <f aca="false">O87*$V$87</f>
        <v>0</v>
      </c>
    </row>
    <row r="88" customFormat="false" ht="9" hidden="false" customHeight="true" outlineLevel="0" collapsed="false">
      <c r="A88" s="79"/>
      <c r="B88" s="95" t="s">
        <v>24</v>
      </c>
      <c r="C88" s="36" t="n">
        <v>0</v>
      </c>
      <c r="D88" s="36" t="n">
        <v>0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6" t="n">
        <v>0</v>
      </c>
      <c r="N88" s="36" t="n">
        <v>0</v>
      </c>
      <c r="O88" s="81" t="n">
        <v>0</v>
      </c>
      <c r="P88" s="60"/>
      <c r="S88" s="94" t="n">
        <f aca="false">IF(ISTEXT($B88)=0,0,EXACT($B88,"Rural"))</f>
        <v>0</v>
      </c>
      <c r="T88" s="94" t="n">
        <f aca="false">IF(ISTEXT($B88)=0,0,EXACT($B88,"Small Urban"))</f>
        <v>0</v>
      </c>
      <c r="U88" s="94" t="n">
        <f aca="false">IF(ISTEXT($B88)=0,0,EXACT($B88,"Urbanized-under 200,000"))</f>
        <v>0</v>
      </c>
      <c r="V88" s="94" t="n">
        <f aca="false">IF(ISTEXT($B88)=0,0,EXACT($B88,"Urbanized-over 200,000"))</f>
        <v>1</v>
      </c>
      <c r="W88" s="94" t="n">
        <f aca="false">IF(ISTEXT($B88)=0,0,EXACT($B88,"     Total"))</f>
        <v>0</v>
      </c>
      <c r="Z88" s="41" t="n">
        <f aca="false">C88*$S$88</f>
        <v>0</v>
      </c>
      <c r="AA88" s="42" t="n">
        <f aca="false">D88*$S$88</f>
        <v>0</v>
      </c>
      <c r="AB88" s="42" t="n">
        <f aca="false">E88*$S$88</f>
        <v>0</v>
      </c>
      <c r="AC88" s="42" t="n">
        <f aca="false">F88*$S$88</f>
        <v>0</v>
      </c>
      <c r="AD88" s="42" t="n">
        <f aca="false">G88*$S$88</f>
        <v>0</v>
      </c>
      <c r="AE88" s="42" t="n">
        <f aca="false">H88*$S$88</f>
        <v>0</v>
      </c>
      <c r="AF88" s="42" t="n">
        <f aca="false">I88*$S$88</f>
        <v>0</v>
      </c>
      <c r="AG88" s="42" t="n">
        <f aca="false">J88*$S$88</f>
        <v>0</v>
      </c>
      <c r="AH88" s="42" t="n">
        <f aca="false">K88*$S$88</f>
        <v>0</v>
      </c>
      <c r="AI88" s="42" t="n">
        <f aca="false">L88*$S$88</f>
        <v>0</v>
      </c>
      <c r="AJ88" s="42" t="n">
        <f aca="false">M88*$S$88</f>
        <v>0</v>
      </c>
      <c r="AK88" s="42" t="n">
        <f aca="false">N88*$S$88</f>
        <v>0</v>
      </c>
      <c r="AL88" s="45" t="n">
        <f aca="false">O88*$S$88</f>
        <v>0</v>
      </c>
      <c r="AM88" s="38" t="n">
        <f aca="false">C88*$T$88</f>
        <v>0</v>
      </c>
      <c r="AN88" s="43" t="n">
        <f aca="false">D88*$T$88</f>
        <v>0</v>
      </c>
      <c r="AO88" s="43" t="n">
        <f aca="false">E88*$T$88</f>
        <v>0</v>
      </c>
      <c r="AP88" s="43" t="n">
        <f aca="false">F88*$T$88</f>
        <v>0</v>
      </c>
      <c r="AQ88" s="43" t="n">
        <f aca="false">G88*$T$88</f>
        <v>0</v>
      </c>
      <c r="AR88" s="43" t="n">
        <f aca="false">H88*$T$88</f>
        <v>0</v>
      </c>
      <c r="AS88" s="43" t="n">
        <f aca="false">I88*$T$88</f>
        <v>0</v>
      </c>
      <c r="AT88" s="43" t="n">
        <f aca="false">J88*$T$88</f>
        <v>0</v>
      </c>
      <c r="AU88" s="43" t="n">
        <f aca="false">K88*$T$88</f>
        <v>0</v>
      </c>
      <c r="AV88" s="43" t="n">
        <f aca="false">L88*$T$88</f>
        <v>0</v>
      </c>
      <c r="AW88" s="43" t="n">
        <f aca="false">M88*$T$88</f>
        <v>0</v>
      </c>
      <c r="AX88" s="43" t="n">
        <f aca="false">N88*$T$88</f>
        <v>0</v>
      </c>
      <c r="AY88" s="45" t="n">
        <f aca="false">O88*$T$88</f>
        <v>0</v>
      </c>
      <c r="AZ88" s="38" t="n">
        <f aca="false">C88*$U$88</f>
        <v>0</v>
      </c>
      <c r="BA88" s="43" t="n">
        <f aca="false">D88*$U$88</f>
        <v>0</v>
      </c>
      <c r="BB88" s="43" t="n">
        <f aca="false">E88*$U$88</f>
        <v>0</v>
      </c>
      <c r="BC88" s="43" t="n">
        <f aca="false">F88*$U$88</f>
        <v>0</v>
      </c>
      <c r="BD88" s="43" t="n">
        <f aca="false">G88*$U$88</f>
        <v>0</v>
      </c>
      <c r="BE88" s="43" t="n">
        <f aca="false">H88*$U$88</f>
        <v>0</v>
      </c>
      <c r="BF88" s="43" t="n">
        <f aca="false">I88*$U$88</f>
        <v>0</v>
      </c>
      <c r="BG88" s="43" t="n">
        <f aca="false">J88*$U$88</f>
        <v>0</v>
      </c>
      <c r="BH88" s="43" t="n">
        <f aca="false">K88*$U$88</f>
        <v>0</v>
      </c>
      <c r="BI88" s="43" t="n">
        <f aca="false">L88*$U$88</f>
        <v>0</v>
      </c>
      <c r="BJ88" s="43" t="n">
        <f aca="false">M88*$U$88</f>
        <v>0</v>
      </c>
      <c r="BK88" s="43" t="n">
        <f aca="false">N88*$U$88</f>
        <v>0</v>
      </c>
      <c r="BL88" s="45" t="n">
        <f aca="false">O88*$U$88</f>
        <v>0</v>
      </c>
      <c r="BM88" s="38" t="n">
        <f aca="false">C88*$V$88</f>
        <v>0</v>
      </c>
      <c r="BN88" s="43" t="n">
        <f aca="false">D88*$V$88</f>
        <v>0</v>
      </c>
      <c r="BO88" s="43" t="n">
        <f aca="false">E88*$V$88</f>
        <v>0</v>
      </c>
      <c r="BP88" s="43" t="n">
        <f aca="false">F88*$V$88</f>
        <v>0</v>
      </c>
      <c r="BQ88" s="43" t="n">
        <f aca="false">G88*$V$88</f>
        <v>0</v>
      </c>
      <c r="BR88" s="43" t="n">
        <f aca="false">H88*$V$88</f>
        <v>0</v>
      </c>
      <c r="BS88" s="43" t="n">
        <f aca="false">I88*$V$88</f>
        <v>0</v>
      </c>
      <c r="BT88" s="43" t="n">
        <f aca="false">J88*$V$88</f>
        <v>0</v>
      </c>
      <c r="BU88" s="43" t="n">
        <f aca="false">K88*$V$88</f>
        <v>0</v>
      </c>
      <c r="BV88" s="43" t="n">
        <f aca="false">L88*$V$88</f>
        <v>0</v>
      </c>
      <c r="BW88" s="43" t="n">
        <f aca="false">M88*$V$88</f>
        <v>0</v>
      </c>
      <c r="BX88" s="43" t="n">
        <f aca="false">N88*$V$88</f>
        <v>0</v>
      </c>
      <c r="BY88" s="45" t="n">
        <f aca="false">O88*$V$88</f>
        <v>0</v>
      </c>
    </row>
    <row r="89" customFormat="false" ht="9" hidden="false" customHeight="true" outlineLevel="0" collapsed="false">
      <c r="A89" s="79"/>
      <c r="B89" s="95" t="s">
        <v>31</v>
      </c>
      <c r="C89" s="36" t="n">
        <v>17170</v>
      </c>
      <c r="D89" s="36" t="n">
        <v>145.57</v>
      </c>
      <c r="E89" s="36" t="n">
        <v>536</v>
      </c>
      <c r="F89" s="36" t="n">
        <v>7</v>
      </c>
      <c r="G89" s="36" t="n">
        <v>0</v>
      </c>
      <c r="H89" s="36" t="n">
        <v>0</v>
      </c>
      <c r="I89" s="36" t="n">
        <v>233</v>
      </c>
      <c r="J89" s="36" t="n">
        <v>1</v>
      </c>
      <c r="K89" s="36" t="n">
        <v>0</v>
      </c>
      <c r="L89" s="36" t="n">
        <v>5</v>
      </c>
      <c r="M89" s="36" t="n">
        <v>2717</v>
      </c>
      <c r="N89" s="36" t="n">
        <v>4912</v>
      </c>
      <c r="O89" s="81" t="n">
        <v>25568</v>
      </c>
      <c r="P89" s="60"/>
      <c r="S89" s="94" t="n">
        <f aca="false">IF(ISTEXT($B89)=0,0,EXACT($B89,"Rural"))</f>
        <v>0</v>
      </c>
      <c r="T89" s="94" t="n">
        <f aca="false">IF(ISTEXT($B89)=0,0,EXACT($B89,"Small Urban"))</f>
        <v>0</v>
      </c>
      <c r="U89" s="94" t="n">
        <f aca="false">IF(ISTEXT($B89)=0,0,EXACT($B89,"Urbanized-under 200,000"))</f>
        <v>0</v>
      </c>
      <c r="V89" s="94" t="n">
        <f aca="false">IF(ISTEXT($B89)=0,0,EXACT($B89,"Urbanized-over 200,000"))</f>
        <v>0</v>
      </c>
      <c r="W89" s="94" t="n">
        <f aca="false">IF(ISTEXT($B89)=0,0,EXACT($B89,"     Total"))</f>
        <v>1</v>
      </c>
      <c r="Z89" s="41" t="n">
        <f aca="false">C89*$S$89</f>
        <v>0</v>
      </c>
      <c r="AA89" s="42" t="n">
        <f aca="false">D89*$S$89</f>
        <v>0</v>
      </c>
      <c r="AB89" s="42" t="n">
        <f aca="false">E89*$S$89</f>
        <v>0</v>
      </c>
      <c r="AC89" s="42" t="n">
        <f aca="false">F89*$S$89</f>
        <v>0</v>
      </c>
      <c r="AD89" s="42" t="n">
        <f aca="false">G89*$S$89</f>
        <v>0</v>
      </c>
      <c r="AE89" s="42" t="n">
        <f aca="false">H89*$S$89</f>
        <v>0</v>
      </c>
      <c r="AF89" s="42" t="n">
        <f aca="false">I89*$S$89</f>
        <v>0</v>
      </c>
      <c r="AG89" s="42" t="n">
        <f aca="false">J89*$S$89</f>
        <v>0</v>
      </c>
      <c r="AH89" s="42" t="n">
        <f aca="false">K89*$S$89</f>
        <v>0</v>
      </c>
      <c r="AI89" s="42" t="n">
        <f aca="false">L89*$S$89</f>
        <v>0</v>
      </c>
      <c r="AJ89" s="42" t="n">
        <f aca="false">M89*$S$89</f>
        <v>0</v>
      </c>
      <c r="AK89" s="42" t="n">
        <f aca="false">N89*$S$89</f>
        <v>0</v>
      </c>
      <c r="AL89" s="45" t="n">
        <f aca="false">O89*$S$89</f>
        <v>0</v>
      </c>
      <c r="AM89" s="38" t="n">
        <f aca="false">C89*$T$89</f>
        <v>0</v>
      </c>
      <c r="AN89" s="43" t="n">
        <f aca="false">D89*$T$89</f>
        <v>0</v>
      </c>
      <c r="AO89" s="43" t="n">
        <f aca="false">E89*$T$89</f>
        <v>0</v>
      </c>
      <c r="AP89" s="43" t="n">
        <f aca="false">F89*$T$89</f>
        <v>0</v>
      </c>
      <c r="AQ89" s="43" t="n">
        <f aca="false">G89*$T$89</f>
        <v>0</v>
      </c>
      <c r="AR89" s="43" t="n">
        <f aca="false">H89*$T$89</f>
        <v>0</v>
      </c>
      <c r="AS89" s="43" t="n">
        <f aca="false">I89*$T$89</f>
        <v>0</v>
      </c>
      <c r="AT89" s="43" t="n">
        <f aca="false">J89*$T$89</f>
        <v>0</v>
      </c>
      <c r="AU89" s="43" t="n">
        <f aca="false">K89*$T$89</f>
        <v>0</v>
      </c>
      <c r="AV89" s="43" t="n">
        <f aca="false">L89*$T$89</f>
        <v>0</v>
      </c>
      <c r="AW89" s="43" t="n">
        <f aca="false">M89*$T$89</f>
        <v>0</v>
      </c>
      <c r="AX89" s="43" t="n">
        <f aca="false">N89*$T$89</f>
        <v>0</v>
      </c>
      <c r="AY89" s="45" t="n">
        <f aca="false">O89*$T$89</f>
        <v>0</v>
      </c>
      <c r="AZ89" s="38" t="n">
        <f aca="false">C89*$U$89</f>
        <v>0</v>
      </c>
      <c r="BA89" s="43" t="n">
        <f aca="false">D89*$U$89</f>
        <v>0</v>
      </c>
      <c r="BB89" s="43" t="n">
        <f aca="false">E89*$U$89</f>
        <v>0</v>
      </c>
      <c r="BC89" s="43" t="n">
        <f aca="false">F89*$U$89</f>
        <v>0</v>
      </c>
      <c r="BD89" s="43" t="n">
        <f aca="false">G89*$U$89</f>
        <v>0</v>
      </c>
      <c r="BE89" s="43" t="n">
        <f aca="false">H89*$U$89</f>
        <v>0</v>
      </c>
      <c r="BF89" s="43" t="n">
        <f aca="false">I89*$U$89</f>
        <v>0</v>
      </c>
      <c r="BG89" s="43" t="n">
        <f aca="false">J89*$U$89</f>
        <v>0</v>
      </c>
      <c r="BH89" s="43" t="n">
        <f aca="false">K89*$U$89</f>
        <v>0</v>
      </c>
      <c r="BI89" s="43" t="n">
        <f aca="false">L89*$U$89</f>
        <v>0</v>
      </c>
      <c r="BJ89" s="43" t="n">
        <f aca="false">M89*$U$89</f>
        <v>0</v>
      </c>
      <c r="BK89" s="43" t="n">
        <f aca="false">N89*$U$89</f>
        <v>0</v>
      </c>
      <c r="BL89" s="45" t="n">
        <f aca="false">O89*$U$89</f>
        <v>0</v>
      </c>
      <c r="BM89" s="38" t="n">
        <f aca="false">C89*$V$89</f>
        <v>0</v>
      </c>
      <c r="BN89" s="43" t="n">
        <f aca="false">D89*$V$89</f>
        <v>0</v>
      </c>
      <c r="BO89" s="43" t="n">
        <f aca="false">E89*$V$89</f>
        <v>0</v>
      </c>
      <c r="BP89" s="43" t="n">
        <f aca="false">F89*$V$89</f>
        <v>0</v>
      </c>
      <c r="BQ89" s="43" t="n">
        <f aca="false">G89*$V$89</f>
        <v>0</v>
      </c>
      <c r="BR89" s="43" t="n">
        <f aca="false">H89*$V$89</f>
        <v>0</v>
      </c>
      <c r="BS89" s="43" t="n">
        <f aca="false">I89*$V$89</f>
        <v>0</v>
      </c>
      <c r="BT89" s="43" t="n">
        <f aca="false">J89*$V$89</f>
        <v>0</v>
      </c>
      <c r="BU89" s="43" t="n">
        <f aca="false">K89*$V$89</f>
        <v>0</v>
      </c>
      <c r="BV89" s="43" t="n">
        <f aca="false">L89*$V$89</f>
        <v>0</v>
      </c>
      <c r="BW89" s="43" t="n">
        <f aca="false">M89*$V$89</f>
        <v>0</v>
      </c>
      <c r="BX89" s="43" t="n">
        <f aca="false">N89*$V$89</f>
        <v>0</v>
      </c>
      <c r="BY89" s="45" t="n">
        <f aca="false">O89*$V$89</f>
        <v>0</v>
      </c>
    </row>
    <row r="90" customFormat="false" ht="9" hidden="false" customHeight="true" outlineLevel="0" collapsed="false">
      <c r="A90" s="96" t="s">
        <v>88</v>
      </c>
      <c r="B90" s="97" t="s">
        <v>33</v>
      </c>
      <c r="C90" s="97" t="n">
        <v>1165100</v>
      </c>
      <c r="D90" s="97" t="n">
        <v>26249.59</v>
      </c>
      <c r="E90" s="97" t="n">
        <v>82887</v>
      </c>
      <c r="F90" s="97" t="n">
        <v>562</v>
      </c>
      <c r="G90" s="97" t="n">
        <v>0</v>
      </c>
      <c r="H90" s="97" t="n">
        <v>0</v>
      </c>
      <c r="I90" s="97" t="n">
        <v>56483</v>
      </c>
      <c r="J90" s="97" t="n">
        <v>199</v>
      </c>
      <c r="K90" s="97" t="n">
        <v>43934</v>
      </c>
      <c r="L90" s="97" t="n">
        <v>857</v>
      </c>
      <c r="M90" s="97" t="n">
        <v>199331</v>
      </c>
      <c r="N90" s="96" t="n">
        <v>414952</v>
      </c>
      <c r="O90" s="98" t="n">
        <v>1962687</v>
      </c>
      <c r="P90" s="60"/>
      <c r="S90" s="94"/>
      <c r="T90" s="94"/>
      <c r="U90" s="94"/>
      <c r="V90" s="94"/>
      <c r="W90" s="94"/>
      <c r="Z90" s="56" t="n">
        <f aca="false">SUM(Z15:Z89)</f>
        <v>421590</v>
      </c>
      <c r="AA90" s="57" t="n">
        <f aca="false">SUM(AA15:AA89)</f>
        <v>6471.03</v>
      </c>
      <c r="AB90" s="57" t="n">
        <f aca="false">SUM(AB15:AB89)</f>
        <v>13602</v>
      </c>
      <c r="AC90" s="57" t="n">
        <f aca="false">SUM(AC15:AC89)</f>
        <v>126</v>
      </c>
      <c r="AD90" s="57" t="n">
        <f aca="false">SUM(AD15:AD89)</f>
        <v>0</v>
      </c>
      <c r="AE90" s="57" t="n">
        <f aca="false">SUM(AE15:AE89)</f>
        <v>0</v>
      </c>
      <c r="AF90" s="57" t="n">
        <f aca="false">SUM(AF15:AF89)</f>
        <v>15212</v>
      </c>
      <c r="AG90" s="57" t="n">
        <f aca="false">SUM(AG15:AG89)</f>
        <v>51</v>
      </c>
      <c r="AH90" s="57" t="n">
        <f aca="false">SUM(AH15:AH89)</f>
        <v>14990</v>
      </c>
      <c r="AI90" s="57" t="n">
        <f aca="false">SUM(AI15:AI89)</f>
        <v>262</v>
      </c>
      <c r="AJ90" s="57" t="n">
        <f aca="false">SUM(AJ15:AJ89)</f>
        <v>54525</v>
      </c>
      <c r="AK90" s="57" t="n">
        <f aca="false">SUM(AK15:AK89)</f>
        <v>126905</v>
      </c>
      <c r="AL90" s="86" t="n">
        <f aca="false">SUM(AL15:AL89)</f>
        <v>646824</v>
      </c>
      <c r="AM90" s="56" t="n">
        <f aca="false">SUM(AM15:AM89)</f>
        <v>82153</v>
      </c>
      <c r="AN90" s="99" t="n">
        <f aca="false">SUM(AN15:AN89)</f>
        <v>395</v>
      </c>
      <c r="AO90" s="99" t="n">
        <f aca="false">SUM(AO15:AO89)</f>
        <v>1576</v>
      </c>
      <c r="AP90" s="99" t="n">
        <f aca="false">SUM(AP15:AP89)</f>
        <v>18</v>
      </c>
      <c r="AQ90" s="99" t="n">
        <f aca="false">SUM(AQ15:AQ89)</f>
        <v>0</v>
      </c>
      <c r="AR90" s="99" t="n">
        <f aca="false">SUM(AR15:AR89)</f>
        <v>0</v>
      </c>
      <c r="AS90" s="99" t="n">
        <f aca="false">SUM(AS15:AS89)</f>
        <v>5930</v>
      </c>
      <c r="AT90" s="99" t="n">
        <f aca="false">SUM(AT15:AT89)</f>
        <v>15</v>
      </c>
      <c r="AU90" s="99" t="n">
        <f aca="false">SUM(AU15:AU89)</f>
        <v>8422</v>
      </c>
      <c r="AV90" s="99" t="n">
        <f aca="false">SUM(AV15:AV89)</f>
        <v>74</v>
      </c>
      <c r="AW90" s="99" t="n">
        <f aca="false">SUM(AW15:AW89)</f>
        <v>24598</v>
      </c>
      <c r="AX90" s="99" t="n">
        <f aca="false">SUM(AX15:AX89)</f>
        <v>45915</v>
      </c>
      <c r="AY90" s="55" t="n">
        <f aca="false">SUM(AY15:AY89)</f>
        <v>168594</v>
      </c>
      <c r="AZ90" s="56" t="n">
        <f aca="false">SUM(AZ15:AZ89)</f>
        <v>22098</v>
      </c>
      <c r="BA90" s="99" t="n">
        <f aca="false">SUM(BA15:BA89)</f>
        <v>305</v>
      </c>
      <c r="BB90" s="99" t="n">
        <f aca="false">SUM(BB15:BB89)</f>
        <v>398</v>
      </c>
      <c r="BC90" s="99" t="n">
        <f aca="false">SUM(BC15:BC89)</f>
        <v>8</v>
      </c>
      <c r="BD90" s="99" t="n">
        <f aca="false">SUM(BD15:BD89)</f>
        <v>0</v>
      </c>
      <c r="BE90" s="99" t="n">
        <f aca="false">SUM(BE15:BE89)</f>
        <v>0</v>
      </c>
      <c r="BF90" s="99" t="n">
        <f aca="false">SUM(BF15:BF89)</f>
        <v>1653</v>
      </c>
      <c r="BG90" s="99" t="n">
        <f aca="false">SUM(BG15:BG89)</f>
        <v>3</v>
      </c>
      <c r="BH90" s="99" t="n">
        <f aca="false">SUM(BH15:BH89)</f>
        <v>1080</v>
      </c>
      <c r="BI90" s="99" t="n">
        <f aca="false">SUM(BI15:BI89)</f>
        <v>41</v>
      </c>
      <c r="BJ90" s="99" t="n">
        <f aca="false">SUM(BJ15:BJ89)</f>
        <v>7158</v>
      </c>
      <c r="BK90" s="99" t="n">
        <f aca="false">SUM(BK15:BK89)</f>
        <v>13424</v>
      </c>
      <c r="BL90" s="55" t="n">
        <f aca="false">SUM(BL15:BL89)</f>
        <v>45811</v>
      </c>
      <c r="BM90" s="56" t="n">
        <f aca="false">SUM(BM15:BM89)</f>
        <v>158938</v>
      </c>
      <c r="BN90" s="99" t="n">
        <f aca="false">SUM(BN15:BN89)</f>
        <v>1021</v>
      </c>
      <c r="BO90" s="99" t="n">
        <f aca="false">SUM(BO15:BO89)</f>
        <v>10341</v>
      </c>
      <c r="BP90" s="99" t="n">
        <f aca="false">SUM(BP15:BP89)</f>
        <v>29</v>
      </c>
      <c r="BQ90" s="99" t="n">
        <f aca="false">SUM(BQ15:BQ89)</f>
        <v>0</v>
      </c>
      <c r="BR90" s="99" t="n">
        <f aca="false">SUM(BR15:BR89)</f>
        <v>0</v>
      </c>
      <c r="BS90" s="99" t="n">
        <f aca="false">SUM(BS15:BS89)</f>
        <v>4761</v>
      </c>
      <c r="BT90" s="99" t="n">
        <f aca="false">SUM(BT15:BT89)</f>
        <v>19</v>
      </c>
      <c r="BU90" s="99" t="n">
        <f aca="false">SUM(BU15:BU89)</f>
        <v>3450</v>
      </c>
      <c r="BV90" s="99" t="n">
        <f aca="false">SUM(BV15:BV89)</f>
        <v>70</v>
      </c>
      <c r="BW90" s="99" t="n">
        <f aca="false">SUM(BW15:BW89)</f>
        <v>24812</v>
      </c>
      <c r="BX90" s="99" t="n">
        <f aca="false">SUM(BX15:BX89)</f>
        <v>78745</v>
      </c>
      <c r="BY90" s="55" t="n">
        <f aca="false">SUM(BY15:BY89)</f>
        <v>281047</v>
      </c>
    </row>
    <row r="91" customFormat="false" ht="9" hidden="false" customHeight="true" outlineLevel="0" collapsed="false">
      <c r="A91" s="79"/>
      <c r="B91" s="95" t="s">
        <v>34</v>
      </c>
      <c r="C91" s="95" t="n">
        <v>324919</v>
      </c>
      <c r="D91" s="95" t="n">
        <v>2221</v>
      </c>
      <c r="E91" s="95" t="n">
        <v>37585</v>
      </c>
      <c r="F91" s="95" t="n">
        <v>82</v>
      </c>
      <c r="G91" s="95" t="n">
        <v>0</v>
      </c>
      <c r="H91" s="95" t="n">
        <v>0</v>
      </c>
      <c r="I91" s="95" t="n">
        <v>23605</v>
      </c>
      <c r="J91" s="95" t="n">
        <v>64</v>
      </c>
      <c r="K91" s="95" t="n">
        <v>42985</v>
      </c>
      <c r="L91" s="95" t="n">
        <v>250</v>
      </c>
      <c r="M91" s="95" t="n">
        <v>125861</v>
      </c>
      <c r="N91" s="95" t="n">
        <v>206536</v>
      </c>
      <c r="O91" s="95" t="n">
        <v>761491</v>
      </c>
      <c r="P91" s="60"/>
      <c r="S91" s="94"/>
      <c r="T91" s="94"/>
      <c r="U91" s="94"/>
      <c r="V91" s="94"/>
      <c r="W91" s="94"/>
    </row>
    <row r="92" customFormat="false" ht="9" hidden="false" customHeight="true" outlineLevel="0" collapsed="false">
      <c r="A92" s="79"/>
      <c r="B92" s="95" t="s">
        <v>20</v>
      </c>
      <c r="C92" s="36" t="n">
        <v>186318</v>
      </c>
      <c r="D92" s="36" t="n">
        <v>1337</v>
      </c>
      <c r="E92" s="36" t="n">
        <v>4822</v>
      </c>
      <c r="F92" s="36" t="n">
        <v>36</v>
      </c>
      <c r="G92" s="36" t="n">
        <v>0</v>
      </c>
      <c r="H92" s="36" t="n">
        <v>0</v>
      </c>
      <c r="I92" s="36" t="n">
        <v>4843</v>
      </c>
      <c r="J92" s="36" t="n">
        <v>15</v>
      </c>
      <c r="K92" s="36" t="n">
        <v>9968</v>
      </c>
      <c r="L92" s="36" t="n">
        <v>136</v>
      </c>
      <c r="M92" s="36" t="n">
        <v>29404</v>
      </c>
      <c r="N92" s="36" t="n">
        <v>55644</v>
      </c>
      <c r="O92" s="36" t="n">
        <v>290999</v>
      </c>
      <c r="P92" s="60"/>
      <c r="S92" s="94"/>
      <c r="T92" s="94"/>
      <c r="U92" s="94"/>
      <c r="V92" s="94"/>
      <c r="W92" s="94"/>
    </row>
    <row r="93" customFormat="false" ht="9" hidden="false" customHeight="true" outlineLevel="0" collapsed="false">
      <c r="A93" s="79"/>
      <c r="B93" s="95" t="s">
        <v>24</v>
      </c>
      <c r="C93" s="36" t="n">
        <v>540896</v>
      </c>
      <c r="D93" s="36" t="n">
        <v>4458</v>
      </c>
      <c r="E93" s="36" t="n">
        <v>81205</v>
      </c>
      <c r="F93" s="36" t="n">
        <v>146</v>
      </c>
      <c r="G93" s="36" t="n">
        <v>0</v>
      </c>
      <c r="H93" s="36" t="n">
        <v>0</v>
      </c>
      <c r="I93" s="36" t="n">
        <v>20584</v>
      </c>
      <c r="J93" s="36" t="n">
        <v>53</v>
      </c>
      <c r="K93" s="36" t="n">
        <v>21995</v>
      </c>
      <c r="L93" s="36" t="n">
        <v>705</v>
      </c>
      <c r="M93" s="36" t="n">
        <v>90207</v>
      </c>
      <c r="N93" s="36" t="n">
        <v>239611</v>
      </c>
      <c r="O93" s="36" t="n">
        <v>994498</v>
      </c>
      <c r="P93" s="60"/>
      <c r="S93" s="94"/>
      <c r="T93" s="94"/>
      <c r="U93" s="94"/>
      <c r="V93" s="94"/>
      <c r="W93" s="94"/>
    </row>
    <row r="94" customFormat="false" ht="9" hidden="false" customHeight="true" outlineLevel="0" collapsed="false">
      <c r="A94" s="79"/>
      <c r="B94" s="95" t="s">
        <v>31</v>
      </c>
      <c r="C94" s="36" t="n">
        <v>2217233</v>
      </c>
      <c r="D94" s="36" t="n">
        <v>34265.59</v>
      </c>
      <c r="E94" s="36" t="n">
        <v>206499</v>
      </c>
      <c r="F94" s="36" t="n">
        <v>826</v>
      </c>
      <c r="G94" s="36" t="n">
        <v>0</v>
      </c>
      <c r="H94" s="36" t="n">
        <v>0</v>
      </c>
      <c r="I94" s="36" t="n">
        <v>105515</v>
      </c>
      <c r="J94" s="36" t="n">
        <v>331</v>
      </c>
      <c r="K94" s="36" t="n">
        <v>118882</v>
      </c>
      <c r="L94" s="36" t="n">
        <v>1948</v>
      </c>
      <c r="M94" s="36" t="n">
        <v>444803</v>
      </c>
      <c r="N94" s="36" t="n">
        <v>916743</v>
      </c>
      <c r="O94" s="81" t="n">
        <v>4009675</v>
      </c>
      <c r="P94" s="60"/>
      <c r="S94" s="94"/>
      <c r="T94" s="94"/>
      <c r="U94" s="94"/>
      <c r="V94" s="94"/>
      <c r="W94" s="94"/>
    </row>
    <row r="95" customFormat="false" ht="9" hidden="false" customHeight="true" outlineLevel="0" collapsed="false">
      <c r="A95" s="76" t="s">
        <v>89</v>
      </c>
      <c r="B95" s="92" t="s">
        <v>33</v>
      </c>
      <c r="C95" s="93" t="n">
        <v>2515</v>
      </c>
      <c r="D95" s="93" t="n">
        <v>2.78</v>
      </c>
      <c r="E95" s="93" t="n">
        <v>0</v>
      </c>
      <c r="F95" s="93" t="n">
        <v>0</v>
      </c>
      <c r="G95" s="93" t="n">
        <v>0</v>
      </c>
      <c r="H95" s="93" t="n">
        <v>0</v>
      </c>
      <c r="I95" s="93" t="n">
        <v>0</v>
      </c>
      <c r="J95" s="93" t="n">
        <v>0</v>
      </c>
      <c r="K95" s="93" t="n">
        <v>0</v>
      </c>
      <c r="L95" s="93" t="n">
        <v>0</v>
      </c>
      <c r="M95" s="93" t="n">
        <v>0</v>
      </c>
      <c r="N95" s="93" t="n">
        <v>0</v>
      </c>
      <c r="O95" s="78" t="n">
        <v>2515</v>
      </c>
      <c r="P95" s="60"/>
      <c r="S95" s="94" t="n">
        <f aca="false">IF(ISTEXT($B95)=0,0,EXACT($B95,"Rural"))</f>
        <v>1</v>
      </c>
      <c r="T95" s="94" t="n">
        <f aca="false">IF(ISTEXT($B95)=0,0,EXACT($B95,"Small Urban"))</f>
        <v>0</v>
      </c>
      <c r="U95" s="94" t="n">
        <f aca="false">IF(ISTEXT($B95)=0,0,EXACT($B95,"Urbanized-under 200,000"))</f>
        <v>0</v>
      </c>
      <c r="V95" s="94" t="n">
        <f aca="false">IF(ISTEXT($B95)=0,0,EXACT($B95,"Urbanized-over 200,000"))</f>
        <v>0</v>
      </c>
      <c r="W95" s="94" t="n">
        <f aca="false">IF(ISTEXT($B95)=0,0,EXACT($B95,"     Total"))</f>
        <v>0</v>
      </c>
    </row>
    <row r="96" customFormat="false" ht="9" hidden="false" customHeight="true" outlineLevel="0" collapsed="false">
      <c r="A96" s="79"/>
      <c r="B96" s="95" t="s">
        <v>34</v>
      </c>
      <c r="C96" s="36" t="n">
        <v>-1548</v>
      </c>
      <c r="D96" s="36" t="n">
        <v>5</v>
      </c>
      <c r="E96" s="36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36" t="n">
        <v>0</v>
      </c>
      <c r="K96" s="36" t="n">
        <v>0</v>
      </c>
      <c r="L96" s="36" t="n">
        <v>0</v>
      </c>
      <c r="M96" s="36" t="n">
        <v>0</v>
      </c>
      <c r="N96" s="36" t="n">
        <v>421</v>
      </c>
      <c r="O96" s="81" t="n">
        <v>-1127</v>
      </c>
      <c r="P96" s="60"/>
      <c r="S96" s="94" t="n">
        <f aca="false">IF(ISTEXT($B96)=0,0,EXACT($B96,"Rural"))</f>
        <v>0</v>
      </c>
      <c r="T96" s="94" t="n">
        <f aca="false">IF(ISTEXT($B96)=0,0,EXACT($B96,"Small Urban"))</f>
        <v>1</v>
      </c>
      <c r="U96" s="94" t="n">
        <f aca="false">IF(ISTEXT($B96)=0,0,EXACT($B96,"Urbanized-under 200,000"))</f>
        <v>0</v>
      </c>
      <c r="V96" s="94" t="n">
        <f aca="false">IF(ISTEXT($B96)=0,0,EXACT($B96,"Urbanized-over 200,000"))</f>
        <v>0</v>
      </c>
      <c r="W96" s="94" t="n">
        <f aca="false">IF(ISTEXT($B96)=0,0,EXACT($B96,"     Total"))</f>
        <v>0</v>
      </c>
    </row>
    <row r="97" customFormat="false" ht="9" hidden="false" customHeight="true" outlineLevel="0" collapsed="false">
      <c r="A97" s="79"/>
      <c r="B97" s="95" t="s">
        <v>20</v>
      </c>
      <c r="C97" s="36" t="n">
        <v>0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6" t="n">
        <v>0</v>
      </c>
      <c r="L97" s="36" t="n">
        <v>0</v>
      </c>
      <c r="M97" s="36" t="n">
        <v>0</v>
      </c>
      <c r="N97" s="36" t="n">
        <v>0</v>
      </c>
      <c r="O97" s="81" t="n">
        <v>0</v>
      </c>
      <c r="P97" s="60"/>
      <c r="S97" s="94" t="n">
        <f aca="false">IF(ISTEXT($B97)=0,0,EXACT($B97,"Rural"))</f>
        <v>0</v>
      </c>
      <c r="T97" s="94" t="n">
        <f aca="false">IF(ISTEXT($B97)=0,0,EXACT($B97,"Small Urban"))</f>
        <v>0</v>
      </c>
      <c r="U97" s="94" t="n">
        <f aca="false">IF(ISTEXT($B97)=0,0,EXACT($B97,"Urbanized-under 200,000"))</f>
        <v>1</v>
      </c>
      <c r="V97" s="94" t="n">
        <f aca="false">IF(ISTEXT($B97)=0,0,EXACT($B97,"Urbanized-over 200,000"))</f>
        <v>0</v>
      </c>
      <c r="W97" s="94" t="n">
        <f aca="false">IF(ISTEXT($B97)=0,0,EXACT($B97,"     Total"))</f>
        <v>0</v>
      </c>
    </row>
    <row r="98" customFormat="false" ht="9" hidden="false" customHeight="true" outlineLevel="0" collapsed="false">
      <c r="A98" s="79"/>
      <c r="B98" s="95" t="s">
        <v>24</v>
      </c>
      <c r="C98" s="36" t="n">
        <v>0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6" t="n">
        <v>0</v>
      </c>
      <c r="O98" s="81" t="n">
        <v>0</v>
      </c>
      <c r="P98" s="60"/>
      <c r="S98" s="94" t="n">
        <f aca="false">IF(ISTEXT($B98)=0,0,EXACT($B98,"Rural"))</f>
        <v>0</v>
      </c>
      <c r="T98" s="94" t="n">
        <f aca="false">IF(ISTEXT($B98)=0,0,EXACT($B98,"Small Urban"))</f>
        <v>0</v>
      </c>
      <c r="U98" s="94" t="n">
        <f aca="false">IF(ISTEXT($B98)=0,0,EXACT($B98,"Urbanized-under 200,000"))</f>
        <v>0</v>
      </c>
      <c r="V98" s="94" t="n">
        <f aca="false">IF(ISTEXT($B98)=0,0,EXACT($B98,"Urbanized-over 200,000"))</f>
        <v>1</v>
      </c>
      <c r="W98" s="94" t="n">
        <f aca="false">IF(ISTEXT($B98)=0,0,EXACT($B98,"     Total"))</f>
        <v>0</v>
      </c>
    </row>
    <row r="99" customFormat="false" ht="9" hidden="false" customHeight="true" outlineLevel="0" collapsed="false">
      <c r="A99" s="79"/>
      <c r="B99" s="95" t="s">
        <v>31</v>
      </c>
      <c r="C99" s="36" t="n">
        <v>967</v>
      </c>
      <c r="D99" s="36" t="n">
        <v>7.78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0</v>
      </c>
      <c r="J99" s="36" t="n">
        <v>0</v>
      </c>
      <c r="K99" s="36" t="n">
        <v>0</v>
      </c>
      <c r="L99" s="36" t="n">
        <v>0</v>
      </c>
      <c r="M99" s="36" t="n">
        <v>0</v>
      </c>
      <c r="N99" s="36" t="n">
        <v>421</v>
      </c>
      <c r="O99" s="81" t="n">
        <v>1388</v>
      </c>
      <c r="P99" s="60"/>
      <c r="S99" s="94" t="n">
        <f aca="false">IF(ISTEXT($B99)=0,0,EXACT($B99,"Rural"))</f>
        <v>0</v>
      </c>
      <c r="T99" s="94" t="n">
        <f aca="false">IF(ISTEXT($B99)=0,0,EXACT($B99,"Small Urban"))</f>
        <v>0</v>
      </c>
      <c r="U99" s="94" t="n">
        <f aca="false">IF(ISTEXT($B99)=0,0,EXACT($B99,"Urbanized-under 200,000"))</f>
        <v>0</v>
      </c>
      <c r="V99" s="94" t="n">
        <f aca="false">IF(ISTEXT($B99)=0,0,EXACT($B99,"Urbanized-over 200,000"))</f>
        <v>0</v>
      </c>
      <c r="W99" s="94" t="n">
        <f aca="false">IF(ISTEXT($B99)=0,0,EXACT($B99,"     Total"))</f>
        <v>1</v>
      </c>
    </row>
    <row r="100" customFormat="false" ht="0.75" hidden="false" customHeight="true" outlineLevel="0" collapsed="false">
      <c r="A100" s="79"/>
      <c r="B100" s="95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100"/>
      <c r="P100" s="60"/>
    </row>
    <row r="101" customFormat="false" ht="0.75" hidden="false" customHeight="true" outlineLevel="0" collapsed="false">
      <c r="A101" s="79"/>
      <c r="B101" s="95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100"/>
      <c r="P101" s="60"/>
    </row>
    <row r="102" customFormat="false" ht="9" hidden="false" customHeight="true" outlineLevel="0" collapsed="false">
      <c r="A102" s="96" t="s">
        <v>90</v>
      </c>
      <c r="B102" s="97" t="s">
        <v>33</v>
      </c>
      <c r="C102" s="101" t="n">
        <v>1167615</v>
      </c>
      <c r="D102" s="101" t="n">
        <v>26252.37</v>
      </c>
      <c r="E102" s="101" t="n">
        <v>82887</v>
      </c>
      <c r="F102" s="101" t="n">
        <v>562</v>
      </c>
      <c r="G102" s="101" t="n">
        <v>0</v>
      </c>
      <c r="H102" s="101" t="n">
        <v>0</v>
      </c>
      <c r="I102" s="101" t="n">
        <v>56483</v>
      </c>
      <c r="J102" s="101" t="n">
        <v>199</v>
      </c>
      <c r="K102" s="101" t="n">
        <v>43934</v>
      </c>
      <c r="L102" s="101" t="n">
        <v>857</v>
      </c>
      <c r="M102" s="101" t="n">
        <v>199331</v>
      </c>
      <c r="N102" s="101" t="n">
        <v>414952</v>
      </c>
      <c r="O102" s="101" t="n">
        <v>1965202</v>
      </c>
      <c r="P102" s="60"/>
    </row>
    <row r="103" customFormat="false" ht="9" hidden="false" customHeight="true" outlineLevel="0" collapsed="false">
      <c r="A103" s="79"/>
      <c r="B103" s="95" t="s">
        <v>34</v>
      </c>
      <c r="C103" s="36" t="n">
        <v>323371</v>
      </c>
      <c r="D103" s="36" t="n">
        <v>2226</v>
      </c>
      <c r="E103" s="36" t="n">
        <v>37585</v>
      </c>
      <c r="F103" s="36" t="n">
        <v>82</v>
      </c>
      <c r="G103" s="36" t="n">
        <v>0</v>
      </c>
      <c r="H103" s="36" t="n">
        <v>0</v>
      </c>
      <c r="I103" s="36" t="n">
        <v>23605</v>
      </c>
      <c r="J103" s="36" t="n">
        <v>64</v>
      </c>
      <c r="K103" s="36" t="n">
        <v>42985</v>
      </c>
      <c r="L103" s="36" t="n">
        <v>250</v>
      </c>
      <c r="M103" s="36" t="n">
        <v>125861</v>
      </c>
      <c r="N103" s="36" t="n">
        <v>206957</v>
      </c>
      <c r="O103" s="36" t="n">
        <v>760364</v>
      </c>
      <c r="P103" s="60"/>
    </row>
    <row r="104" customFormat="false" ht="9" hidden="false" customHeight="true" outlineLevel="0" collapsed="false">
      <c r="A104" s="79"/>
      <c r="B104" s="95" t="s">
        <v>24</v>
      </c>
      <c r="C104" s="36" t="n">
        <v>186318</v>
      </c>
      <c r="D104" s="36" t="n">
        <v>1337</v>
      </c>
      <c r="E104" s="36" t="n">
        <v>4822</v>
      </c>
      <c r="F104" s="36" t="n">
        <v>36</v>
      </c>
      <c r="G104" s="36" t="n">
        <v>0</v>
      </c>
      <c r="H104" s="36" t="n">
        <v>0</v>
      </c>
      <c r="I104" s="36" t="n">
        <v>4843</v>
      </c>
      <c r="J104" s="36" t="n">
        <v>15</v>
      </c>
      <c r="K104" s="36" t="n">
        <v>9968</v>
      </c>
      <c r="L104" s="36" t="n">
        <v>136</v>
      </c>
      <c r="M104" s="36" t="n">
        <v>29404</v>
      </c>
      <c r="N104" s="36" t="n">
        <v>55644</v>
      </c>
      <c r="O104" s="36" t="n">
        <v>290999</v>
      </c>
      <c r="P104" s="60"/>
    </row>
    <row r="105" customFormat="false" ht="9" hidden="false" customHeight="true" outlineLevel="0" collapsed="false">
      <c r="A105" s="79"/>
      <c r="B105" s="95" t="s">
        <v>20</v>
      </c>
      <c r="C105" s="36" t="n">
        <v>540896</v>
      </c>
      <c r="D105" s="36" t="n">
        <v>4458</v>
      </c>
      <c r="E105" s="36" t="n">
        <v>81205</v>
      </c>
      <c r="F105" s="36" t="n">
        <v>146</v>
      </c>
      <c r="G105" s="36" t="n">
        <v>0</v>
      </c>
      <c r="H105" s="36" t="n">
        <v>0</v>
      </c>
      <c r="I105" s="36" t="n">
        <v>20584</v>
      </c>
      <c r="J105" s="36" t="n">
        <v>53</v>
      </c>
      <c r="K105" s="36" t="n">
        <v>21995</v>
      </c>
      <c r="L105" s="36" t="n">
        <v>705</v>
      </c>
      <c r="M105" s="36" t="n">
        <v>90207</v>
      </c>
      <c r="N105" s="36" t="n">
        <v>239611</v>
      </c>
      <c r="O105" s="36" t="n">
        <v>994498</v>
      </c>
      <c r="P105" s="60"/>
    </row>
    <row r="106" customFormat="false" ht="9" hidden="false" customHeight="true" outlineLevel="0" collapsed="false">
      <c r="A106" s="79"/>
      <c r="B106" s="102" t="s">
        <v>31</v>
      </c>
      <c r="C106" s="36" t="n">
        <v>2218200</v>
      </c>
      <c r="D106" s="36" t="n">
        <v>34273.37</v>
      </c>
      <c r="E106" s="36" t="n">
        <v>206499</v>
      </c>
      <c r="F106" s="36" t="n">
        <v>826</v>
      </c>
      <c r="G106" s="36" t="n">
        <v>0</v>
      </c>
      <c r="H106" s="36" t="n">
        <v>0</v>
      </c>
      <c r="I106" s="36" t="n">
        <v>105515</v>
      </c>
      <c r="J106" s="36" t="n">
        <v>331</v>
      </c>
      <c r="K106" s="36" t="n">
        <v>118882</v>
      </c>
      <c r="L106" s="36" t="n">
        <v>1948</v>
      </c>
      <c r="M106" s="36" t="n">
        <v>444803</v>
      </c>
      <c r="N106" s="36" t="n">
        <v>917164</v>
      </c>
      <c r="O106" s="36" t="n">
        <v>4011063</v>
      </c>
      <c r="P106" s="60"/>
    </row>
    <row r="107" customFormat="false" ht="1.15" hidden="false" customHeight="true" outlineLevel="0" collapsed="false">
      <c r="A107" s="76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4"/>
      <c r="P107" s="60"/>
    </row>
    <row r="108" customFormat="false" ht="9" hidden="false" customHeight="true" outlineLevel="0" collapsed="false">
      <c r="A108" s="105" t="s">
        <v>91</v>
      </c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106"/>
      <c r="P108" s="60"/>
    </row>
    <row r="109" customFormat="false" ht="9" hidden="false" customHeight="true" outlineLevel="0" collapsed="false">
      <c r="A109" s="105" t="s">
        <v>92</v>
      </c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106"/>
      <c r="P109" s="60"/>
    </row>
    <row r="110" customFormat="false" ht="9" hidden="false" customHeight="true" outlineLevel="0" collapsed="false">
      <c r="A110" s="105" t="s">
        <v>93</v>
      </c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106"/>
      <c r="P110" s="60"/>
    </row>
    <row r="111" customFormat="false" ht="9" hidden="false" customHeight="true" outlineLevel="0" collapsed="false">
      <c r="A111" s="105" t="s">
        <v>94</v>
      </c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106"/>
      <c r="P111" s="60"/>
    </row>
    <row r="112" customFormat="false" ht="9" hidden="false" customHeight="true" outlineLevel="0" collapsed="false">
      <c r="A112" s="105" t="s">
        <v>95</v>
      </c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106"/>
      <c r="P112" s="60"/>
    </row>
    <row r="113" customFormat="false" ht="9" hidden="false" customHeight="true" outlineLevel="0" collapsed="false">
      <c r="A113" s="105" t="s">
        <v>96</v>
      </c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106"/>
      <c r="P113" s="60"/>
      <c r="S113" s="1" t="n">
        <f aca="false">SUM(S15:S89)</f>
        <v>15</v>
      </c>
    </row>
    <row r="114" customFormat="false" ht="9" hidden="false" customHeight="true" outlineLevel="0" collapsed="false">
      <c r="A114" s="105" t="s">
        <v>97</v>
      </c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106"/>
      <c r="P114" s="60"/>
    </row>
    <row r="115" customFormat="false" ht="9" hidden="false" customHeight="true" outlineLevel="0" collapsed="false">
      <c r="A115" s="107" t="s">
        <v>98</v>
      </c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9"/>
      <c r="P115" s="60"/>
    </row>
    <row r="116" customFormat="false" ht="1.9" hidden="false" customHeight="true" outlineLevel="0" collapsed="false">
      <c r="A116" s="110"/>
      <c r="B116" s="65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06"/>
      <c r="P116" s="60"/>
    </row>
    <row r="117" customFormat="false" ht="8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60"/>
    </row>
    <row r="118" customFormat="false" ht="8.2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</row>
    <row r="119" customFormat="false" ht="8.25" hidden="false" customHeight="fals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customFormat="false" ht="8.25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customFormat="false" ht="8.25" hidden="false" customHeight="fals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customFormat="false" ht="8.25" hidden="false" customHeight="false" outlineLevel="0" collapsed="false">
      <c r="A122" s="87"/>
      <c r="B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</row>
    <row r="123" customFormat="false" ht="8.25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</row>
    <row r="124" customFormat="false" ht="8.25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</row>
    <row r="125" customFormat="false" ht="8.25" hidden="false" customHeight="fals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</row>
    <row r="126" customFormat="false" ht="8.25" hidden="false" customHeight="fals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</row>
    <row r="127" customFormat="false" ht="8.25" hidden="false" customHeight="fals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</row>
    <row r="128" customFormat="false" ht="8.25" hidden="false" customHeight="false" outlineLevel="0" collapsed="false">
      <c r="A128" s="87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</row>
    <row r="129" customFormat="false" ht="8.25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</row>
    <row r="130" customFormat="false" ht="8.25" hidden="false" customHeight="false" outlineLevel="0" collapsed="false">
      <c r="A130" s="87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</row>
    <row r="131" customFormat="false" ht="8.25" hidden="false" customHeight="false" outlineLevel="0" collapsed="false">
      <c r="A131" s="87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</row>
    <row r="132" customFormat="false" ht="8.25" hidden="false" customHeight="false" outlineLevel="0" collapsed="false">
      <c r="A132" s="87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</row>
    <row r="133" customFormat="false" ht="8.25" hidden="false" customHeight="fals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</row>
    <row r="134" customFormat="false" ht="8.25" hidden="false" customHeight="false" outlineLevel="0" collapsed="false">
      <c r="A134" s="87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</row>
    <row r="135" customFormat="false" ht="8.25" hidden="false" customHeight="false" outlineLevel="0" collapsed="false">
      <c r="A135" s="87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</row>
    <row r="136" customFormat="false" ht="8.25" hidden="false" customHeight="false" outlineLevel="0" collapsed="false">
      <c r="A136" s="87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</row>
    <row r="137" customFormat="false" ht="8.25" hidden="false" customHeight="false" outlineLevel="0" collapsed="false">
      <c r="A137" s="87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customFormat="false" ht="8.25" hidden="false" customHeight="false" outlineLevel="0" collapsed="false">
      <c r="A138" s="87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customFormat="false" ht="8.25" hidden="false" customHeight="false" outlineLevel="0" collapsed="false">
      <c r="A139" s="87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customFormat="false" ht="8.25" hidden="false" customHeight="fals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</row>
    <row r="141" customFormat="false" ht="8.25" hidden="false" customHeight="fals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</row>
    <row r="142" customFormat="false" ht="8.25" hidden="false" customHeight="false" outlineLevel="0" collapsed="false">
      <c r="A142" s="87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</row>
    <row r="143" customFormat="false" ht="8.25" hidden="false" customHeight="fals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</row>
    <row r="144" customFormat="false" ht="8.25" hidden="false" customHeight="false" outlineLevel="0" collapsed="false">
      <c r="A144" s="87"/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</row>
    <row r="145" customFormat="false" ht="8.25" hidden="false" customHeight="false" outlineLevel="0" collapsed="false">
      <c r="A145" s="87"/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</sheetData>
  <mergeCells count="16">
    <mergeCell ref="A2:O2"/>
    <mergeCell ref="A3:O3"/>
    <mergeCell ref="A5:O5"/>
    <mergeCell ref="D9:K9"/>
    <mergeCell ref="K10:L10"/>
    <mergeCell ref="N10:O10"/>
    <mergeCell ref="C11:D11"/>
    <mergeCell ref="E11:F11"/>
    <mergeCell ref="G11:H11"/>
    <mergeCell ref="I11:J11"/>
    <mergeCell ref="K11:L11"/>
    <mergeCell ref="C12:E12"/>
    <mergeCell ref="Z13:AL14"/>
    <mergeCell ref="AM13:AY14"/>
    <mergeCell ref="AZ13:BL14"/>
    <mergeCell ref="BM13:BY14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D31" activeCellId="0" sqref="D3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16.78"/>
    <col collapsed="false" customWidth="true" hidden="false" outlineLevel="0" max="14" min="2" style="1" width="12.78"/>
    <col collapsed="false" customWidth="false" hidden="false" outlineLevel="0" max="257" min="15" style="1" width="9.78"/>
  </cols>
  <sheetData>
    <row r="1" customFormat="false" ht="8.25" hidden="false" customHeight="false" outlineLevel="0" collapsed="false">
      <c r="A1" s="112" t="s">
        <v>99</v>
      </c>
      <c r="B1" s="112"/>
      <c r="C1" s="112"/>
      <c r="D1" s="112"/>
      <c r="E1" s="112"/>
      <c r="F1" s="112"/>
      <c r="G1" s="113"/>
      <c r="H1" s="112"/>
      <c r="I1" s="112"/>
      <c r="J1" s="112"/>
      <c r="K1" s="112"/>
      <c r="L1" s="112"/>
      <c r="M1" s="112"/>
      <c r="N1" s="112"/>
    </row>
    <row r="2" customFormat="false" ht="8.25" hidden="false" customHeight="false" outlineLevel="0" collapsed="false">
      <c r="A2" s="112" t="s">
        <v>100</v>
      </c>
      <c r="B2" s="112" t="n">
        <v>54405</v>
      </c>
      <c r="C2" s="112" t="n">
        <v>2195.52</v>
      </c>
      <c r="D2" s="112" t="n">
        <v>3204</v>
      </c>
      <c r="E2" s="112" t="n">
        <v>6</v>
      </c>
      <c r="F2" s="112" t="n">
        <v>0</v>
      </c>
      <c r="G2" s="113"/>
      <c r="H2" s="112" t="n">
        <v>2669</v>
      </c>
      <c r="I2" s="112" t="n">
        <v>7</v>
      </c>
      <c r="J2" s="112" t="n">
        <v>4690</v>
      </c>
      <c r="K2" s="112" t="n">
        <v>13</v>
      </c>
      <c r="L2" s="112" t="n">
        <v>4598</v>
      </c>
      <c r="M2" s="112" t="n">
        <v>11969</v>
      </c>
      <c r="N2" s="112" t="n">
        <v>81535</v>
      </c>
    </row>
    <row r="3" customFormat="false" ht="8.25" hidden="false" customHeight="false" outlineLevel="0" collapsed="false">
      <c r="A3" s="112" t="s">
        <v>101</v>
      </c>
      <c r="B3" s="112" t="n">
        <v>8032</v>
      </c>
      <c r="C3" s="112" t="n">
        <v>68.84</v>
      </c>
      <c r="D3" s="112" t="n">
        <v>0</v>
      </c>
      <c r="E3" s="112"/>
      <c r="F3" s="112" t="n">
        <v>0</v>
      </c>
      <c r="G3" s="113"/>
      <c r="H3" s="112" t="n">
        <v>198</v>
      </c>
      <c r="I3" s="112" t="n">
        <v>1</v>
      </c>
      <c r="J3" s="112" t="n">
        <v>1360</v>
      </c>
      <c r="K3" s="112" t="n">
        <v>2</v>
      </c>
      <c r="L3" s="112" t="n">
        <v>2854</v>
      </c>
      <c r="M3" s="112" t="n">
        <v>4801</v>
      </c>
      <c r="N3" s="112" t="n">
        <v>17245</v>
      </c>
    </row>
    <row r="4" customFormat="false" ht="8.25" hidden="false" customHeight="false" outlineLevel="0" collapsed="false">
      <c r="A4" s="112" t="s">
        <v>102</v>
      </c>
      <c r="B4" s="112" t="n">
        <v>9260</v>
      </c>
      <c r="C4" s="112" t="n">
        <v>76.19</v>
      </c>
      <c r="D4" s="112" t="n">
        <v>-456</v>
      </c>
      <c r="E4" s="112" t="n">
        <v>3</v>
      </c>
      <c r="F4" s="112" t="n">
        <v>0</v>
      </c>
      <c r="G4" s="113"/>
      <c r="H4" s="112" t="n">
        <v>-73</v>
      </c>
      <c r="I4" s="112"/>
      <c r="J4" s="112" t="n">
        <v>0</v>
      </c>
      <c r="K4" s="112" t="n">
        <v>18</v>
      </c>
      <c r="L4" s="112" t="n">
        <v>1656</v>
      </c>
      <c r="M4" s="112" t="n">
        <v>2533</v>
      </c>
      <c r="N4" s="112" t="n">
        <v>12918</v>
      </c>
    </row>
    <row r="5" customFormat="false" ht="8.25" hidden="false" customHeight="false" outlineLevel="0" collapsed="false">
      <c r="A5" s="112" t="s">
        <v>103</v>
      </c>
      <c r="B5" s="112" t="n">
        <v>8778</v>
      </c>
      <c r="C5" s="112" t="n">
        <v>74.17</v>
      </c>
      <c r="D5" s="112" t="n">
        <v>354</v>
      </c>
      <c r="E5" s="112" t="n">
        <v>3</v>
      </c>
      <c r="F5" s="112" t="n">
        <v>0</v>
      </c>
      <c r="G5" s="113"/>
      <c r="H5" s="112" t="n">
        <v>-62</v>
      </c>
      <c r="I5" s="112"/>
      <c r="J5" s="112" t="n">
        <v>163</v>
      </c>
      <c r="K5" s="112" t="n">
        <v>1</v>
      </c>
      <c r="L5" s="112" t="n">
        <v>5475</v>
      </c>
      <c r="M5" s="112" t="n">
        <v>3572</v>
      </c>
      <c r="N5" s="112" t="n">
        <v>18278</v>
      </c>
    </row>
    <row r="6" customFormat="false" ht="8.25" hidden="false" customHeight="false" outlineLevel="0" collapsed="false">
      <c r="A6" s="112" t="s">
        <v>104</v>
      </c>
      <c r="B6" s="112" t="n">
        <v>0</v>
      </c>
      <c r="C6" s="112"/>
      <c r="D6" s="112" t="n">
        <v>0</v>
      </c>
      <c r="E6" s="112"/>
      <c r="F6" s="112" t="n">
        <v>0</v>
      </c>
      <c r="G6" s="113"/>
      <c r="H6" s="112" t="n">
        <v>0</v>
      </c>
      <c r="I6" s="112"/>
      <c r="J6" s="112" t="n">
        <v>0</v>
      </c>
      <c r="K6" s="112"/>
      <c r="L6" s="112" t="n">
        <v>0</v>
      </c>
      <c r="M6" s="112" t="n">
        <v>0</v>
      </c>
      <c r="N6" s="112" t="n">
        <v>0</v>
      </c>
    </row>
    <row r="7" customFormat="false" ht="8.25" hidden="false" customHeight="false" outlineLevel="0" collapsed="false">
      <c r="A7" s="112" t="s">
        <v>16</v>
      </c>
      <c r="B7" s="112" t="n">
        <v>80475</v>
      </c>
      <c r="C7" s="112" t="n">
        <v>2414.72</v>
      </c>
      <c r="D7" s="112" t="n">
        <v>3102</v>
      </c>
      <c r="E7" s="112" t="n">
        <v>12</v>
      </c>
      <c r="F7" s="112" t="n">
        <v>0</v>
      </c>
      <c r="G7" s="113"/>
      <c r="H7" s="112" t="n">
        <v>2729</v>
      </c>
      <c r="I7" s="112" t="n">
        <v>8</v>
      </c>
      <c r="J7" s="112" t="n">
        <v>6213</v>
      </c>
      <c r="K7" s="112" t="n">
        <v>34</v>
      </c>
      <c r="L7" s="112" t="n">
        <v>14582</v>
      </c>
      <c r="M7" s="112" t="n">
        <v>22876</v>
      </c>
      <c r="N7" s="112" t="n">
        <v>129977</v>
      </c>
    </row>
    <row r="8" customFormat="false" ht="8.25" hidden="false" customHeight="false" outlineLevel="0" collapsed="false">
      <c r="A8" s="112" t="s">
        <v>105</v>
      </c>
      <c r="B8" s="112"/>
      <c r="C8" s="112"/>
      <c r="D8" s="112"/>
      <c r="E8" s="112"/>
      <c r="F8" s="112"/>
      <c r="G8" s="113"/>
      <c r="H8" s="112"/>
      <c r="I8" s="112"/>
      <c r="J8" s="112"/>
      <c r="K8" s="112"/>
      <c r="L8" s="112"/>
      <c r="M8" s="112"/>
      <c r="N8" s="112"/>
    </row>
    <row r="9" customFormat="false" ht="8.25" hidden="false" customHeight="false" outlineLevel="0" collapsed="false">
      <c r="A9" s="112" t="s">
        <v>100</v>
      </c>
      <c r="B9" s="112" t="n">
        <v>27614</v>
      </c>
      <c r="C9" s="112" t="n">
        <v>986.66</v>
      </c>
      <c r="D9" s="112" t="n">
        <v>518</v>
      </c>
      <c r="E9" s="112" t="n">
        <v>4</v>
      </c>
      <c r="F9" s="112" t="n">
        <v>0</v>
      </c>
      <c r="G9" s="113"/>
      <c r="H9" s="112" t="n">
        <v>-82</v>
      </c>
      <c r="I9" s="112"/>
      <c r="J9" s="112" t="n">
        <v>-5</v>
      </c>
      <c r="K9" s="112"/>
      <c r="L9" s="112" t="n">
        <v>3474</v>
      </c>
      <c r="M9" s="112" t="n">
        <v>22419</v>
      </c>
      <c r="N9" s="112" t="n">
        <v>53935</v>
      </c>
    </row>
    <row r="10" customFormat="false" ht="8.25" hidden="false" customHeight="false" outlineLevel="0" collapsed="false">
      <c r="A10" s="112" t="s">
        <v>101</v>
      </c>
      <c r="B10" s="112" t="n">
        <v>2703</v>
      </c>
      <c r="C10" s="112" t="n">
        <v>27.54</v>
      </c>
      <c r="D10" s="112" t="n">
        <v>39</v>
      </c>
      <c r="E10" s="112" t="n">
        <v>2</v>
      </c>
      <c r="F10" s="112" t="n">
        <v>0</v>
      </c>
      <c r="G10" s="113"/>
      <c r="H10" s="112" t="n">
        <v>385</v>
      </c>
      <c r="I10" s="112"/>
      <c r="J10" s="112" t="n">
        <v>-147</v>
      </c>
      <c r="K10" s="112"/>
      <c r="L10" s="112" t="n">
        <v>1021</v>
      </c>
      <c r="M10" s="112" t="n">
        <v>784</v>
      </c>
      <c r="N10" s="112" t="n">
        <v>4784</v>
      </c>
    </row>
    <row r="11" customFormat="false" ht="8.25" hidden="false" customHeight="false" outlineLevel="0" collapsed="false">
      <c r="A11" s="112" t="s">
        <v>102</v>
      </c>
      <c r="B11" s="112" t="n">
        <v>0</v>
      </c>
      <c r="C11" s="112"/>
      <c r="D11" s="112" t="n">
        <v>0</v>
      </c>
      <c r="E11" s="112"/>
      <c r="F11" s="112" t="n">
        <v>0</v>
      </c>
      <c r="G11" s="113"/>
      <c r="H11" s="112" t="n">
        <v>0</v>
      </c>
      <c r="I11" s="112"/>
      <c r="J11" s="112" t="n">
        <v>0</v>
      </c>
      <c r="K11" s="112"/>
      <c r="L11" s="112" t="n">
        <v>0</v>
      </c>
      <c r="M11" s="112" t="n">
        <v>0</v>
      </c>
      <c r="N11" s="112" t="n">
        <v>0</v>
      </c>
    </row>
    <row r="12" customFormat="false" ht="8.25" hidden="false" customHeight="false" outlineLevel="0" collapsed="false">
      <c r="A12" s="112" t="s">
        <v>103</v>
      </c>
      <c r="B12" s="112" t="n">
        <v>5335</v>
      </c>
      <c r="C12" s="112" t="n">
        <v>15.28</v>
      </c>
      <c r="D12" s="112" t="n">
        <v>0</v>
      </c>
      <c r="E12" s="112"/>
      <c r="F12" s="112" t="n">
        <v>0</v>
      </c>
      <c r="G12" s="113"/>
      <c r="H12" s="112" t="n">
        <v>19</v>
      </c>
      <c r="I12" s="112"/>
      <c r="J12" s="112" t="n">
        <v>31</v>
      </c>
      <c r="K12" s="112" t="n">
        <v>1</v>
      </c>
      <c r="L12" s="112" t="n">
        <v>1735</v>
      </c>
      <c r="M12" s="112" t="n">
        <v>4405</v>
      </c>
      <c r="N12" s="112" t="n">
        <v>11525</v>
      </c>
    </row>
    <row r="13" customFormat="false" ht="8.25" hidden="false" customHeight="false" outlineLevel="0" collapsed="false">
      <c r="A13" s="112" t="s">
        <v>104</v>
      </c>
      <c r="B13" s="112" t="n">
        <v>0</v>
      </c>
      <c r="C13" s="112"/>
      <c r="D13" s="112" t="n">
        <v>0</v>
      </c>
      <c r="E13" s="112"/>
      <c r="F13" s="112" t="n">
        <v>0</v>
      </c>
      <c r="G13" s="113"/>
      <c r="H13" s="112" t="n">
        <v>0</v>
      </c>
      <c r="I13" s="112"/>
      <c r="J13" s="112" t="n">
        <v>0</v>
      </c>
      <c r="K13" s="112"/>
      <c r="L13" s="112" t="n">
        <v>0</v>
      </c>
      <c r="M13" s="112" t="n">
        <v>0</v>
      </c>
      <c r="N13" s="112" t="n">
        <v>0</v>
      </c>
    </row>
    <row r="14" customFormat="false" ht="8.25" hidden="false" customHeight="false" outlineLevel="0" collapsed="false">
      <c r="A14" s="112" t="s">
        <v>16</v>
      </c>
      <c r="B14" s="112" t="n">
        <v>35651</v>
      </c>
      <c r="C14" s="112" t="n">
        <v>1029.48</v>
      </c>
      <c r="D14" s="112" t="n">
        <v>557</v>
      </c>
      <c r="E14" s="112" t="n">
        <v>6</v>
      </c>
      <c r="F14" s="112" t="n">
        <v>0</v>
      </c>
      <c r="G14" s="113"/>
      <c r="H14" s="112" t="n">
        <v>321</v>
      </c>
      <c r="I14" s="112"/>
      <c r="J14" s="112" t="n">
        <v>-122</v>
      </c>
      <c r="K14" s="112" t="n">
        <v>1</v>
      </c>
      <c r="L14" s="112" t="n">
        <v>6230</v>
      </c>
      <c r="M14" s="112" t="n">
        <v>27608</v>
      </c>
      <c r="N14" s="112" t="n">
        <v>70245</v>
      </c>
    </row>
    <row r="15" customFormat="false" ht="8.25" hidden="false" customHeight="false" outlineLevel="0" collapsed="false">
      <c r="A15" s="112" t="s">
        <v>106</v>
      </c>
      <c r="B15" s="112"/>
      <c r="C15" s="112"/>
      <c r="D15" s="112"/>
      <c r="E15" s="112"/>
      <c r="F15" s="112"/>
      <c r="G15" s="113"/>
      <c r="H15" s="112"/>
      <c r="I15" s="112"/>
      <c r="J15" s="112"/>
      <c r="K15" s="112"/>
      <c r="L15" s="112"/>
      <c r="M15" s="112"/>
      <c r="N15" s="112"/>
    </row>
    <row r="16" customFormat="false" ht="8.25" hidden="false" customHeight="false" outlineLevel="0" collapsed="false">
      <c r="A16" s="112" t="s">
        <v>100</v>
      </c>
      <c r="B16" s="112" t="n">
        <v>9097</v>
      </c>
      <c r="C16" s="112" t="n">
        <v>461.08</v>
      </c>
      <c r="D16" s="112" t="n">
        <v>0</v>
      </c>
      <c r="E16" s="112"/>
      <c r="F16" s="112" t="n">
        <v>0</v>
      </c>
      <c r="G16" s="113"/>
      <c r="H16" s="112" t="n">
        <v>603</v>
      </c>
      <c r="I16" s="112"/>
      <c r="J16" s="112" t="n">
        <v>0</v>
      </c>
      <c r="K16" s="112"/>
      <c r="L16" s="112" t="n">
        <v>2264</v>
      </c>
      <c r="M16" s="112" t="n">
        <v>1719</v>
      </c>
      <c r="N16" s="112" t="n">
        <v>13682</v>
      </c>
    </row>
    <row r="17" customFormat="false" ht="8.25" hidden="false" customHeight="false" outlineLevel="0" collapsed="false">
      <c r="A17" s="112" t="s">
        <v>101</v>
      </c>
      <c r="B17" s="112" t="n">
        <v>7558</v>
      </c>
      <c r="C17" s="112" t="n">
        <v>233.24</v>
      </c>
      <c r="D17" s="112" t="n">
        <v>0</v>
      </c>
      <c r="E17" s="112"/>
      <c r="F17" s="112" t="n">
        <v>0</v>
      </c>
      <c r="G17" s="113"/>
      <c r="H17" s="112" t="n">
        <v>49</v>
      </c>
      <c r="I17" s="112"/>
      <c r="J17" s="112" t="n">
        <v>0</v>
      </c>
      <c r="K17" s="112"/>
      <c r="L17" s="112" t="n">
        <v>926</v>
      </c>
      <c r="M17" s="112" t="n">
        <v>139</v>
      </c>
      <c r="N17" s="112" t="n">
        <v>8671</v>
      </c>
    </row>
    <row r="18" customFormat="false" ht="8.25" hidden="false" customHeight="false" outlineLevel="0" collapsed="false">
      <c r="A18" s="112" t="s">
        <v>102</v>
      </c>
      <c r="B18" s="112" t="n">
        <v>-57</v>
      </c>
      <c r="C18" s="112"/>
      <c r="D18" s="112" t="n">
        <v>0</v>
      </c>
      <c r="E18" s="112"/>
      <c r="F18" s="112" t="n">
        <v>0</v>
      </c>
      <c r="G18" s="113"/>
      <c r="H18" s="112" t="n">
        <v>0</v>
      </c>
      <c r="I18" s="112"/>
      <c r="J18" s="112" t="n">
        <v>0</v>
      </c>
      <c r="K18" s="112"/>
      <c r="L18" s="112" t="n">
        <v>12</v>
      </c>
      <c r="M18" s="112" t="n">
        <v>48</v>
      </c>
      <c r="N18" s="112" t="n">
        <v>2</v>
      </c>
    </row>
    <row r="19" customFormat="false" ht="8.25" hidden="false" customHeight="false" outlineLevel="0" collapsed="false">
      <c r="A19" s="112" t="s">
        <v>103</v>
      </c>
      <c r="B19" s="112" t="n">
        <v>1524</v>
      </c>
      <c r="C19" s="112" t="n">
        <v>28.6</v>
      </c>
      <c r="D19" s="112" t="n">
        <v>9</v>
      </c>
      <c r="E19" s="112" t="n">
        <v>1</v>
      </c>
      <c r="F19" s="112" t="n">
        <v>0</v>
      </c>
      <c r="G19" s="113"/>
      <c r="H19" s="112" t="n">
        <v>159</v>
      </c>
      <c r="I19" s="112"/>
      <c r="J19" s="112" t="n">
        <v>0</v>
      </c>
      <c r="K19" s="112"/>
      <c r="L19" s="112" t="n">
        <v>2046</v>
      </c>
      <c r="M19" s="112" t="n">
        <v>9633</v>
      </c>
      <c r="N19" s="112" t="n">
        <v>13372</v>
      </c>
    </row>
    <row r="20" customFormat="false" ht="8.25" hidden="false" customHeight="false" outlineLevel="0" collapsed="false">
      <c r="A20" s="112" t="s">
        <v>104</v>
      </c>
      <c r="B20" s="112" t="n">
        <v>0</v>
      </c>
      <c r="C20" s="112"/>
      <c r="D20" s="112" t="n">
        <v>0</v>
      </c>
      <c r="E20" s="112"/>
      <c r="F20" s="112" t="n">
        <v>0</v>
      </c>
      <c r="G20" s="113"/>
      <c r="H20" s="112" t="n">
        <v>0</v>
      </c>
      <c r="I20" s="112"/>
      <c r="J20" s="112" t="n">
        <v>0</v>
      </c>
      <c r="K20" s="112"/>
      <c r="L20" s="112" t="n">
        <v>0</v>
      </c>
      <c r="M20" s="112" t="n">
        <v>0</v>
      </c>
      <c r="N20" s="112" t="n">
        <v>0</v>
      </c>
    </row>
    <row r="21" customFormat="false" ht="8.25" hidden="false" customHeight="false" outlineLevel="0" collapsed="false">
      <c r="A21" s="112" t="s">
        <v>16</v>
      </c>
      <c r="B21" s="112" t="n">
        <v>18121</v>
      </c>
      <c r="C21" s="112" t="n">
        <v>722.92</v>
      </c>
      <c r="D21" s="112" t="n">
        <v>9</v>
      </c>
      <c r="E21" s="112" t="n">
        <v>1</v>
      </c>
      <c r="F21" s="112" t="n">
        <v>0</v>
      </c>
      <c r="G21" s="113"/>
      <c r="H21" s="112" t="n">
        <v>810</v>
      </c>
      <c r="I21" s="112"/>
      <c r="J21" s="112" t="n">
        <v>0</v>
      </c>
      <c r="K21" s="112"/>
      <c r="L21" s="112" t="n">
        <v>5248</v>
      </c>
      <c r="M21" s="112" t="n">
        <v>11539</v>
      </c>
      <c r="N21" s="112" t="n">
        <v>35727</v>
      </c>
    </row>
    <row r="22" customFormat="false" ht="8.25" hidden="false" customHeight="false" outlineLevel="0" collapsed="false">
      <c r="A22" s="112" t="s">
        <v>107</v>
      </c>
      <c r="B22" s="112"/>
      <c r="C22" s="112"/>
      <c r="D22" s="112"/>
      <c r="E22" s="112"/>
      <c r="F22" s="112"/>
      <c r="G22" s="113"/>
      <c r="H22" s="112"/>
      <c r="I22" s="112"/>
      <c r="J22" s="112"/>
      <c r="K22" s="112"/>
      <c r="L22" s="112"/>
      <c r="M22" s="112"/>
      <c r="N22" s="112"/>
    </row>
    <row r="23" customFormat="false" ht="8.25" hidden="false" customHeight="false" outlineLevel="0" collapsed="false">
      <c r="A23" s="112" t="s">
        <v>100</v>
      </c>
      <c r="B23" s="112" t="n">
        <v>12235</v>
      </c>
      <c r="C23" s="112" t="n">
        <v>297.65</v>
      </c>
      <c r="D23" s="112" t="n">
        <v>1637</v>
      </c>
      <c r="E23" s="112" t="n">
        <v>60</v>
      </c>
      <c r="F23" s="112" t="n">
        <v>0</v>
      </c>
      <c r="G23" s="113"/>
      <c r="H23" s="112" t="n">
        <v>248</v>
      </c>
      <c r="I23" s="112" t="n">
        <v>1</v>
      </c>
      <c r="J23" s="112" t="n">
        <v>256</v>
      </c>
      <c r="K23" s="112" t="n">
        <v>8</v>
      </c>
      <c r="L23" s="112" t="n">
        <v>10598</v>
      </c>
      <c r="M23" s="112" t="n">
        <v>3325</v>
      </c>
      <c r="N23" s="112" t="n">
        <v>28300</v>
      </c>
    </row>
    <row r="24" customFormat="false" ht="8.25" hidden="false" customHeight="false" outlineLevel="0" collapsed="false">
      <c r="A24" s="112" t="s">
        <v>101</v>
      </c>
      <c r="B24" s="112" t="n">
        <v>9061</v>
      </c>
      <c r="C24" s="112" t="n">
        <v>64.63</v>
      </c>
      <c r="D24" s="112" t="n">
        <v>446</v>
      </c>
      <c r="E24" s="112" t="n">
        <v>6</v>
      </c>
      <c r="F24" s="112" t="n">
        <v>0</v>
      </c>
      <c r="G24" s="113"/>
      <c r="H24" s="112" t="n">
        <v>3</v>
      </c>
      <c r="I24" s="112"/>
      <c r="J24" s="112" t="n">
        <v>418</v>
      </c>
      <c r="K24" s="112" t="n">
        <v>11</v>
      </c>
      <c r="L24" s="112" t="n">
        <v>3573</v>
      </c>
      <c r="M24" s="112" t="n">
        <v>3287</v>
      </c>
      <c r="N24" s="112" t="n">
        <v>16789</v>
      </c>
    </row>
    <row r="25" customFormat="false" ht="8.25" hidden="false" customHeight="false" outlineLevel="0" collapsed="false">
      <c r="A25" s="112" t="s">
        <v>102</v>
      </c>
      <c r="B25" s="112" t="n">
        <v>0</v>
      </c>
      <c r="C25" s="112"/>
      <c r="D25" s="112" t="n">
        <v>0</v>
      </c>
      <c r="E25" s="112"/>
      <c r="F25" s="112" t="n">
        <v>0</v>
      </c>
      <c r="G25" s="113"/>
      <c r="H25" s="112" t="n">
        <v>0</v>
      </c>
      <c r="I25" s="112"/>
      <c r="J25" s="112" t="n">
        <v>0</v>
      </c>
      <c r="K25" s="112"/>
      <c r="L25" s="112" t="n">
        <v>0</v>
      </c>
      <c r="M25" s="112" t="n">
        <v>0</v>
      </c>
      <c r="N25" s="112" t="n">
        <v>0</v>
      </c>
    </row>
    <row r="26" customFormat="false" ht="8.25" hidden="false" customHeight="false" outlineLevel="0" collapsed="false">
      <c r="A26" s="112" t="s">
        <v>103</v>
      </c>
      <c r="B26" s="112" t="n">
        <v>2425</v>
      </c>
      <c r="C26" s="112" t="n">
        <v>5.51</v>
      </c>
      <c r="D26" s="112" t="n">
        <v>923</v>
      </c>
      <c r="E26" s="112" t="n">
        <v>3</v>
      </c>
      <c r="F26" s="112" t="n">
        <v>0</v>
      </c>
      <c r="G26" s="113"/>
      <c r="H26" s="112" t="n">
        <v>0</v>
      </c>
      <c r="I26" s="112"/>
      <c r="J26" s="112" t="n">
        <v>1485</v>
      </c>
      <c r="K26" s="112" t="n">
        <v>8</v>
      </c>
      <c r="L26" s="112" t="n">
        <v>0</v>
      </c>
      <c r="M26" s="112" t="n">
        <v>1570</v>
      </c>
      <c r="N26" s="112" t="n">
        <v>6403</v>
      </c>
    </row>
    <row r="27" customFormat="false" ht="8.25" hidden="false" customHeight="false" outlineLevel="0" collapsed="false">
      <c r="A27" s="112" t="s">
        <v>104</v>
      </c>
      <c r="B27" s="112" t="n">
        <v>0</v>
      </c>
      <c r="C27" s="112"/>
      <c r="D27" s="112" t="n">
        <v>0</v>
      </c>
      <c r="E27" s="112"/>
      <c r="F27" s="112" t="n">
        <v>0</v>
      </c>
      <c r="G27" s="113"/>
      <c r="H27" s="112" t="n">
        <v>0</v>
      </c>
      <c r="I27" s="112"/>
      <c r="J27" s="112" t="n">
        <v>0</v>
      </c>
      <c r="K27" s="112"/>
      <c r="L27" s="112" t="n">
        <v>0</v>
      </c>
      <c r="M27" s="112" t="n">
        <v>0</v>
      </c>
      <c r="N27" s="112" t="n">
        <v>0</v>
      </c>
    </row>
    <row r="28" customFormat="false" ht="8.25" hidden="false" customHeight="false" outlineLevel="0" collapsed="false">
      <c r="A28" s="112" t="s">
        <v>16</v>
      </c>
      <c r="B28" s="112" t="n">
        <v>23721</v>
      </c>
      <c r="C28" s="112" t="n">
        <v>367.79</v>
      </c>
      <c r="D28" s="112" t="n">
        <v>3007</v>
      </c>
      <c r="E28" s="112" t="n">
        <v>69</v>
      </c>
      <c r="F28" s="112" t="n">
        <v>0</v>
      </c>
      <c r="G28" s="113"/>
      <c r="H28" s="112" t="n">
        <v>250</v>
      </c>
      <c r="I28" s="112" t="n">
        <v>1</v>
      </c>
      <c r="J28" s="112" t="n">
        <v>2160</v>
      </c>
      <c r="K28" s="112" t="n">
        <v>27</v>
      </c>
      <c r="L28" s="112" t="n">
        <v>14172</v>
      </c>
      <c r="M28" s="112" t="n">
        <v>8182</v>
      </c>
      <c r="N28" s="112" t="n">
        <v>51492</v>
      </c>
    </row>
    <row r="29" customFormat="false" ht="8.25" hidden="false" customHeight="false" outlineLevel="0" collapsed="false">
      <c r="A29" s="112" t="s">
        <v>108</v>
      </c>
      <c r="B29" s="112"/>
      <c r="C29" s="112"/>
      <c r="D29" s="112"/>
      <c r="E29" s="112"/>
      <c r="F29" s="112"/>
      <c r="G29" s="113"/>
      <c r="H29" s="112"/>
      <c r="I29" s="112"/>
      <c r="J29" s="112"/>
      <c r="K29" s="112"/>
      <c r="L29" s="112"/>
      <c r="M29" s="112"/>
      <c r="N29" s="112"/>
    </row>
    <row r="30" customFormat="false" ht="8.25" hidden="false" customHeight="false" outlineLevel="0" collapsed="false">
      <c r="A30" s="112" t="s">
        <v>100</v>
      </c>
      <c r="B30" s="112" t="n">
        <v>31923</v>
      </c>
      <c r="C30" s="112" t="n">
        <v>594.63</v>
      </c>
      <c r="D30" s="112" t="n">
        <v>2086</v>
      </c>
      <c r="E30" s="112" t="n">
        <v>4</v>
      </c>
      <c r="F30" s="112" t="n">
        <v>0</v>
      </c>
      <c r="G30" s="113"/>
      <c r="H30" s="112" t="n">
        <v>3029</v>
      </c>
      <c r="I30" s="112" t="n">
        <v>14</v>
      </c>
      <c r="J30" s="112" t="n">
        <v>601</v>
      </c>
      <c r="K30" s="112" t="n">
        <v>9</v>
      </c>
      <c r="L30" s="112" t="n">
        <v>12546</v>
      </c>
      <c r="M30" s="112" t="n">
        <v>28995</v>
      </c>
      <c r="N30" s="112" t="n">
        <v>79181</v>
      </c>
    </row>
    <row r="31" customFormat="false" ht="8.25" hidden="false" customHeight="false" outlineLevel="0" collapsed="false">
      <c r="A31" s="112" t="s">
        <v>101</v>
      </c>
      <c r="B31" s="112" t="n">
        <v>51779</v>
      </c>
      <c r="C31" s="112" t="n">
        <v>315.8</v>
      </c>
      <c r="D31" s="112" t="n">
        <v>26260</v>
      </c>
      <c r="E31" s="112"/>
      <c r="F31" s="112" t="n">
        <v>0</v>
      </c>
      <c r="G31" s="113"/>
      <c r="H31" s="112" t="n">
        <v>7914</v>
      </c>
      <c r="I31" s="112" t="n">
        <v>13</v>
      </c>
      <c r="J31" s="112" t="n">
        <v>3620</v>
      </c>
      <c r="K31" s="112" t="n">
        <v>21</v>
      </c>
      <c r="L31" s="112" t="n">
        <v>31821</v>
      </c>
      <c r="M31" s="112" t="n">
        <v>62136</v>
      </c>
      <c r="N31" s="112" t="n">
        <v>183529</v>
      </c>
    </row>
    <row r="32" customFormat="false" ht="8.25" hidden="false" customHeight="false" outlineLevel="0" collapsed="false">
      <c r="A32" s="112" t="s">
        <v>102</v>
      </c>
      <c r="B32" s="112" t="n">
        <v>3979</v>
      </c>
      <c r="C32" s="112" t="n">
        <v>40.13</v>
      </c>
      <c r="D32" s="112" t="n">
        <v>1074</v>
      </c>
      <c r="E32" s="112"/>
      <c r="F32" s="112" t="n">
        <v>0</v>
      </c>
      <c r="G32" s="113"/>
      <c r="H32" s="112" t="n">
        <v>-16</v>
      </c>
      <c r="I32" s="112"/>
      <c r="J32" s="112" t="n">
        <v>-182</v>
      </c>
      <c r="K32" s="112" t="n">
        <v>2</v>
      </c>
      <c r="L32" s="112" t="n">
        <v>1803</v>
      </c>
      <c r="M32" s="112" t="n">
        <v>-567</v>
      </c>
      <c r="N32" s="112" t="n">
        <v>6087</v>
      </c>
    </row>
    <row r="33" customFormat="false" ht="8.25" hidden="false" customHeight="false" outlineLevel="0" collapsed="false">
      <c r="A33" s="112" t="s">
        <v>103</v>
      </c>
      <c r="B33" s="112" t="n">
        <v>43641</v>
      </c>
      <c r="C33" s="112" t="n">
        <v>1059.53</v>
      </c>
      <c r="D33" s="112" t="n">
        <v>664</v>
      </c>
      <c r="E33" s="112" t="n">
        <v>4</v>
      </c>
      <c r="F33" s="112" t="n">
        <v>0</v>
      </c>
      <c r="G33" s="113"/>
      <c r="H33" s="112" t="n">
        <v>1198</v>
      </c>
      <c r="I33" s="112" t="n">
        <v>7</v>
      </c>
      <c r="J33" s="112" t="n">
        <v>927</v>
      </c>
      <c r="K33" s="112" t="n">
        <v>11</v>
      </c>
      <c r="L33" s="112" t="n">
        <v>3597</v>
      </c>
      <c r="M33" s="112" t="n">
        <v>10302</v>
      </c>
      <c r="N33" s="112" t="n">
        <v>60329</v>
      </c>
    </row>
    <row r="34" customFormat="false" ht="8.25" hidden="false" customHeight="false" outlineLevel="0" collapsed="false">
      <c r="A34" s="112" t="s">
        <v>104</v>
      </c>
      <c r="B34" s="112" t="n">
        <v>-2</v>
      </c>
      <c r="C34" s="112"/>
      <c r="D34" s="112" t="n">
        <v>0</v>
      </c>
      <c r="E34" s="112"/>
      <c r="F34" s="112" t="n">
        <v>0</v>
      </c>
      <c r="G34" s="113"/>
      <c r="H34" s="112" t="n">
        <v>-23</v>
      </c>
      <c r="I34" s="112"/>
      <c r="J34" s="112" t="n">
        <v>0</v>
      </c>
      <c r="K34" s="112"/>
      <c r="L34" s="112" t="n">
        <v>0</v>
      </c>
      <c r="M34" s="112" t="n">
        <v>-17</v>
      </c>
      <c r="N34" s="112" t="n">
        <v>-44</v>
      </c>
    </row>
    <row r="35" customFormat="false" ht="8.25" hidden="false" customHeight="false" outlineLevel="0" collapsed="false">
      <c r="A35" s="112" t="s">
        <v>16</v>
      </c>
      <c r="B35" s="112" t="n">
        <v>131318</v>
      </c>
      <c r="C35" s="112" t="n">
        <v>2010.09</v>
      </c>
      <c r="D35" s="112" t="n">
        <v>30083</v>
      </c>
      <c r="E35" s="112" t="n">
        <v>8</v>
      </c>
      <c r="F35" s="112" t="n">
        <v>0</v>
      </c>
      <c r="G35" s="113"/>
      <c r="H35" s="112" t="n">
        <v>12100</v>
      </c>
      <c r="I35" s="112" t="n">
        <v>34</v>
      </c>
      <c r="J35" s="112" t="n">
        <v>4965</v>
      </c>
      <c r="K35" s="112" t="n">
        <v>43</v>
      </c>
      <c r="L35" s="112" t="n">
        <v>49767</v>
      </c>
      <c r="M35" s="112" t="n">
        <v>100847</v>
      </c>
      <c r="N35" s="112" t="n">
        <v>329081</v>
      </c>
    </row>
    <row r="36" customFormat="false" ht="8.25" hidden="false" customHeight="false" outlineLevel="0" collapsed="false">
      <c r="A36" s="112" t="s">
        <v>109</v>
      </c>
      <c r="B36" s="112"/>
      <c r="C36" s="112"/>
      <c r="D36" s="112"/>
      <c r="E36" s="112"/>
      <c r="F36" s="112"/>
      <c r="G36" s="113"/>
      <c r="H36" s="112"/>
      <c r="I36" s="112"/>
      <c r="J36" s="112"/>
      <c r="K36" s="112"/>
      <c r="L36" s="112"/>
      <c r="M36" s="112"/>
      <c r="N36" s="112"/>
    </row>
    <row r="37" customFormat="false" ht="8.25" hidden="false" customHeight="false" outlineLevel="0" collapsed="false">
      <c r="A37" s="112" t="s">
        <v>100</v>
      </c>
      <c r="B37" s="112" t="n">
        <v>13641</v>
      </c>
      <c r="C37" s="112" t="n">
        <v>247.89</v>
      </c>
      <c r="D37" s="112" t="n">
        <v>717</v>
      </c>
      <c r="E37" s="112" t="n">
        <v>1</v>
      </c>
      <c r="F37" s="112" t="n">
        <v>0</v>
      </c>
      <c r="G37" s="113"/>
      <c r="H37" s="112" t="n">
        <v>2009</v>
      </c>
      <c r="I37" s="112" t="n">
        <v>2</v>
      </c>
      <c r="J37" s="112" t="n">
        <v>1626</v>
      </c>
      <c r="K37" s="112" t="n">
        <v>3</v>
      </c>
      <c r="L37" s="112" t="n">
        <v>2789</v>
      </c>
      <c r="M37" s="112" t="n">
        <v>5845</v>
      </c>
      <c r="N37" s="112" t="n">
        <v>26627</v>
      </c>
    </row>
    <row r="38" customFormat="false" ht="8.25" hidden="false" customHeight="false" outlineLevel="0" collapsed="false">
      <c r="A38" s="112" t="s">
        <v>101</v>
      </c>
      <c r="B38" s="112" t="n">
        <v>2524</v>
      </c>
      <c r="C38" s="112" t="n">
        <v>5.1</v>
      </c>
      <c r="D38" s="112" t="n">
        <v>0</v>
      </c>
      <c r="E38" s="112"/>
      <c r="F38" s="112" t="n">
        <v>0</v>
      </c>
      <c r="G38" s="113"/>
      <c r="H38" s="112" t="n">
        <v>133</v>
      </c>
      <c r="I38" s="112"/>
      <c r="J38" s="112" t="n">
        <v>560</v>
      </c>
      <c r="K38" s="112" t="n">
        <v>1</v>
      </c>
      <c r="L38" s="112" t="n">
        <v>1992</v>
      </c>
      <c r="M38" s="112" t="n">
        <v>540</v>
      </c>
      <c r="N38" s="112" t="n">
        <v>5749</v>
      </c>
    </row>
    <row r="39" customFormat="false" ht="8.25" hidden="false" customHeight="false" outlineLevel="0" collapsed="false">
      <c r="A39" s="112" t="s">
        <v>102</v>
      </c>
      <c r="B39" s="112" t="n">
        <v>1985</v>
      </c>
      <c r="C39" s="112" t="n">
        <v>10.12</v>
      </c>
      <c r="D39" s="112" t="n">
        <v>0</v>
      </c>
      <c r="E39" s="112"/>
      <c r="F39" s="112" t="n">
        <v>0</v>
      </c>
      <c r="G39" s="113"/>
      <c r="H39" s="112" t="n">
        <v>3</v>
      </c>
      <c r="I39" s="112"/>
      <c r="J39" s="112" t="n">
        <v>-33</v>
      </c>
      <c r="K39" s="112"/>
      <c r="L39" s="112" t="n">
        <v>227</v>
      </c>
      <c r="M39" s="112" t="n">
        <v>42</v>
      </c>
      <c r="N39" s="112" t="n">
        <v>2222</v>
      </c>
    </row>
    <row r="40" customFormat="false" ht="8.25" hidden="false" customHeight="false" outlineLevel="0" collapsed="false">
      <c r="A40" s="112" t="s">
        <v>103</v>
      </c>
      <c r="B40" s="112" t="n">
        <v>5349</v>
      </c>
      <c r="C40" s="112" t="n">
        <v>5.38</v>
      </c>
      <c r="D40" s="112" t="n">
        <v>0</v>
      </c>
      <c r="E40" s="112"/>
      <c r="F40" s="112" t="n">
        <v>0</v>
      </c>
      <c r="G40" s="113"/>
      <c r="H40" s="112" t="n">
        <v>-54</v>
      </c>
      <c r="I40" s="112" t="n">
        <v>5</v>
      </c>
      <c r="J40" s="112" t="n">
        <v>132</v>
      </c>
      <c r="K40" s="112" t="n">
        <v>3</v>
      </c>
      <c r="L40" s="112" t="n">
        <v>836</v>
      </c>
      <c r="M40" s="112" t="n">
        <v>2011</v>
      </c>
      <c r="N40" s="112" t="n">
        <v>8273</v>
      </c>
    </row>
    <row r="41" customFormat="false" ht="8.25" hidden="false" customHeight="false" outlineLevel="0" collapsed="false">
      <c r="A41" s="112" t="s">
        <v>104</v>
      </c>
      <c r="B41" s="112" t="n">
        <v>0</v>
      </c>
      <c r="C41" s="112"/>
      <c r="D41" s="112" t="n">
        <v>0</v>
      </c>
      <c r="E41" s="112"/>
      <c r="F41" s="112" t="n">
        <v>0</v>
      </c>
      <c r="G41" s="113"/>
      <c r="H41" s="112" t="n">
        <v>0</v>
      </c>
      <c r="I41" s="112"/>
      <c r="J41" s="112" t="n">
        <v>0</v>
      </c>
      <c r="K41" s="112"/>
      <c r="L41" s="112" t="n">
        <v>0</v>
      </c>
      <c r="M41" s="112" t="n">
        <v>0</v>
      </c>
      <c r="N41" s="112" t="n">
        <v>0</v>
      </c>
    </row>
    <row r="42" customFormat="false" ht="8.25" hidden="false" customHeight="false" outlineLevel="0" collapsed="false">
      <c r="A42" s="112" t="s">
        <v>16</v>
      </c>
      <c r="B42" s="112" t="n">
        <v>23497</v>
      </c>
      <c r="C42" s="112" t="n">
        <v>268.49</v>
      </c>
      <c r="D42" s="112" t="n">
        <v>717</v>
      </c>
      <c r="E42" s="112" t="n">
        <v>1</v>
      </c>
      <c r="F42" s="112" t="n">
        <v>0</v>
      </c>
      <c r="G42" s="113"/>
      <c r="H42" s="112" t="n">
        <v>2091</v>
      </c>
      <c r="I42" s="112" t="n">
        <v>7</v>
      </c>
      <c r="J42" s="112" t="n">
        <v>2284</v>
      </c>
      <c r="K42" s="112" t="n">
        <v>7</v>
      </c>
      <c r="L42" s="112" t="n">
        <v>5844</v>
      </c>
      <c r="M42" s="112" t="n">
        <v>8438</v>
      </c>
      <c r="N42" s="112" t="n">
        <v>42871</v>
      </c>
    </row>
    <row r="43" customFormat="false" ht="8.25" hidden="false" customHeight="false" outlineLevel="0" collapsed="false">
      <c r="A43" s="112" t="s">
        <v>110</v>
      </c>
      <c r="B43" s="112"/>
      <c r="C43" s="112"/>
      <c r="D43" s="112"/>
      <c r="E43" s="112"/>
      <c r="F43" s="112"/>
      <c r="G43" s="113"/>
      <c r="H43" s="112"/>
      <c r="I43" s="112"/>
      <c r="J43" s="112"/>
      <c r="K43" s="112"/>
      <c r="L43" s="112"/>
      <c r="M43" s="112"/>
      <c r="N43" s="112"/>
    </row>
    <row r="44" customFormat="false" ht="8.25" hidden="false" customHeight="false" outlineLevel="0" collapsed="false">
      <c r="A44" s="112" t="s">
        <v>100</v>
      </c>
      <c r="B44" s="112" t="n">
        <v>3698</v>
      </c>
      <c r="C44" s="112" t="n">
        <v>39.3</v>
      </c>
      <c r="D44" s="112" t="n">
        <v>0</v>
      </c>
      <c r="E44" s="112"/>
      <c r="F44" s="112" t="n">
        <v>0</v>
      </c>
      <c r="G44" s="113"/>
      <c r="H44" s="112" t="n">
        <v>210</v>
      </c>
      <c r="I44" s="112" t="n">
        <v>3</v>
      </c>
      <c r="J44" s="112" t="n">
        <v>-42</v>
      </c>
      <c r="K44" s="112" t="n">
        <v>5</v>
      </c>
      <c r="L44" s="112" t="n">
        <v>450</v>
      </c>
      <c r="M44" s="112" t="n">
        <v>1618</v>
      </c>
      <c r="N44" s="112" t="n">
        <v>5934</v>
      </c>
    </row>
    <row r="45" customFormat="false" ht="8.25" hidden="false" customHeight="false" outlineLevel="0" collapsed="false">
      <c r="A45" s="112" t="s">
        <v>101</v>
      </c>
      <c r="B45" s="112" t="n">
        <v>2104</v>
      </c>
      <c r="C45" s="112" t="n">
        <v>9.6</v>
      </c>
      <c r="D45" s="112" t="n">
        <v>0</v>
      </c>
      <c r="E45" s="112"/>
      <c r="F45" s="112" t="n">
        <v>0</v>
      </c>
      <c r="G45" s="113"/>
      <c r="H45" s="112" t="n">
        <v>291</v>
      </c>
      <c r="I45" s="112"/>
      <c r="J45" s="112" t="n">
        <v>104</v>
      </c>
      <c r="K45" s="112" t="n">
        <v>10</v>
      </c>
      <c r="L45" s="112" t="n">
        <v>302</v>
      </c>
      <c r="M45" s="112" t="n">
        <v>9940</v>
      </c>
      <c r="N45" s="112" t="n">
        <v>12741</v>
      </c>
    </row>
    <row r="46" customFormat="false" ht="8.25" hidden="false" customHeight="false" outlineLevel="0" collapsed="false">
      <c r="A46" s="112" t="s">
        <v>102</v>
      </c>
      <c r="B46" s="112" t="n">
        <v>8467</v>
      </c>
      <c r="C46" s="112" t="n">
        <v>18.07</v>
      </c>
      <c r="D46" s="112" t="n">
        <v>503</v>
      </c>
      <c r="E46" s="112" t="n">
        <v>1</v>
      </c>
      <c r="F46" s="112" t="n">
        <v>0</v>
      </c>
      <c r="G46" s="113"/>
      <c r="H46" s="112" t="n">
        <v>827</v>
      </c>
      <c r="I46" s="112" t="n">
        <v>3</v>
      </c>
      <c r="J46" s="112" t="n">
        <v>1018</v>
      </c>
      <c r="K46" s="112" t="n">
        <v>13</v>
      </c>
      <c r="L46" s="112" t="n">
        <v>58</v>
      </c>
      <c r="M46" s="112" t="n">
        <v>4062</v>
      </c>
      <c r="N46" s="112" t="n">
        <v>14935</v>
      </c>
    </row>
    <row r="47" customFormat="false" ht="8.25" hidden="false" customHeight="false" outlineLevel="0" collapsed="false">
      <c r="A47" s="112" t="s">
        <v>103</v>
      </c>
      <c r="B47" s="112" t="n">
        <v>13671</v>
      </c>
      <c r="C47" s="112" t="n">
        <v>61.25</v>
      </c>
      <c r="D47" s="112" t="n">
        <v>11228</v>
      </c>
      <c r="E47" s="112" t="n">
        <v>9</v>
      </c>
      <c r="F47" s="112" t="n">
        <v>0</v>
      </c>
      <c r="G47" s="113"/>
      <c r="H47" s="112" t="n">
        <v>478</v>
      </c>
      <c r="I47" s="112"/>
      <c r="J47" s="112" t="n">
        <v>2</v>
      </c>
      <c r="K47" s="112" t="n">
        <v>29</v>
      </c>
      <c r="L47" s="112" t="n">
        <v>2121</v>
      </c>
      <c r="M47" s="112" t="n">
        <v>4061</v>
      </c>
      <c r="N47" s="112" t="n">
        <v>31561</v>
      </c>
    </row>
    <row r="48" customFormat="false" ht="8.25" hidden="false" customHeight="false" outlineLevel="0" collapsed="false">
      <c r="A48" s="112" t="s">
        <v>104</v>
      </c>
      <c r="B48" s="112" t="n">
        <v>0</v>
      </c>
      <c r="C48" s="112"/>
      <c r="D48" s="112" t="n">
        <v>0</v>
      </c>
      <c r="E48" s="112"/>
      <c r="F48" s="112" t="n">
        <v>0</v>
      </c>
      <c r="G48" s="113"/>
      <c r="H48" s="112" t="n">
        <v>0</v>
      </c>
      <c r="I48" s="112"/>
      <c r="J48" s="112" t="n">
        <v>0</v>
      </c>
      <c r="K48" s="112"/>
      <c r="L48" s="112" t="n">
        <v>0</v>
      </c>
      <c r="M48" s="112" t="n">
        <v>0</v>
      </c>
      <c r="N48" s="112" t="n">
        <v>0</v>
      </c>
    </row>
    <row r="49" customFormat="false" ht="8.25" hidden="false" customHeight="false" outlineLevel="0" collapsed="false">
      <c r="A49" s="112" t="s">
        <v>16</v>
      </c>
      <c r="B49" s="112" t="n">
        <v>27940</v>
      </c>
      <c r="C49" s="112" t="n">
        <v>128.22</v>
      </c>
      <c r="D49" s="112" t="n">
        <v>11732</v>
      </c>
      <c r="E49" s="112" t="n">
        <v>10</v>
      </c>
      <c r="F49" s="112" t="n">
        <v>0</v>
      </c>
      <c r="G49" s="113"/>
      <c r="H49" s="112" t="n">
        <v>1806</v>
      </c>
      <c r="I49" s="112" t="n">
        <v>6</v>
      </c>
      <c r="J49" s="112" t="n">
        <v>1081</v>
      </c>
      <c r="K49" s="112" t="n">
        <v>57</v>
      </c>
      <c r="L49" s="112" t="n">
        <v>2932</v>
      </c>
      <c r="M49" s="112" t="n">
        <v>19680</v>
      </c>
      <c r="N49" s="112" t="n">
        <v>65171</v>
      </c>
    </row>
    <row r="50" customFormat="false" ht="8.25" hidden="false" customHeight="false" outlineLevel="0" collapsed="false">
      <c r="A50" s="112" t="s">
        <v>111</v>
      </c>
      <c r="B50" s="112"/>
      <c r="C50" s="112"/>
      <c r="D50" s="112"/>
      <c r="E50" s="112"/>
      <c r="F50" s="112"/>
      <c r="G50" s="113"/>
      <c r="H50" s="112"/>
      <c r="I50" s="112"/>
      <c r="J50" s="112"/>
      <c r="K50" s="112"/>
      <c r="L50" s="112"/>
      <c r="M50" s="112"/>
      <c r="N50" s="112"/>
    </row>
    <row r="51" customFormat="false" ht="8.25" hidden="false" customHeight="false" outlineLevel="0" collapsed="false">
      <c r="A51" s="112" t="s">
        <v>100</v>
      </c>
      <c r="B51" s="112" t="n">
        <v>4833</v>
      </c>
      <c r="C51" s="112"/>
      <c r="D51" s="112" t="n">
        <v>0</v>
      </c>
      <c r="E51" s="112"/>
      <c r="F51" s="112" t="n">
        <v>0</v>
      </c>
      <c r="G51" s="113"/>
      <c r="H51" s="112" t="n">
        <v>-3</v>
      </c>
      <c r="I51" s="112" t="n">
        <v>1</v>
      </c>
      <c r="J51" s="112" t="n">
        <v>912</v>
      </c>
      <c r="K51" s="112" t="n">
        <v>6</v>
      </c>
      <c r="L51" s="112" t="n">
        <v>793</v>
      </c>
      <c r="M51" s="112" t="n">
        <v>1617</v>
      </c>
      <c r="N51" s="112" t="n">
        <v>8152</v>
      </c>
    </row>
    <row r="52" customFormat="false" ht="8.25" hidden="false" customHeight="false" outlineLevel="0" collapsed="false">
      <c r="A52" s="112" t="s">
        <v>101</v>
      </c>
      <c r="B52" s="112" t="n">
        <v>8018</v>
      </c>
      <c r="C52" s="112" t="n">
        <v>3</v>
      </c>
      <c r="D52" s="112" t="n">
        <v>-17</v>
      </c>
      <c r="E52" s="112" t="n">
        <v>1</v>
      </c>
      <c r="F52" s="112" t="n">
        <v>0</v>
      </c>
      <c r="G52" s="113"/>
      <c r="H52" s="112" t="n">
        <v>-1</v>
      </c>
      <c r="I52" s="112"/>
      <c r="J52" s="112" t="n">
        <v>115</v>
      </c>
      <c r="K52" s="112" t="n">
        <v>10</v>
      </c>
      <c r="L52" s="112" t="n">
        <v>-95</v>
      </c>
      <c r="M52" s="112" t="n">
        <v>2437</v>
      </c>
      <c r="N52" s="112" t="n">
        <v>10454</v>
      </c>
    </row>
    <row r="53" customFormat="false" ht="8.25" hidden="false" customHeight="false" outlineLevel="0" collapsed="false">
      <c r="A53" s="112" t="s">
        <v>102</v>
      </c>
      <c r="B53" s="112" t="n">
        <v>0</v>
      </c>
      <c r="C53" s="112"/>
      <c r="D53" s="112" t="n">
        <v>0</v>
      </c>
      <c r="E53" s="112"/>
      <c r="F53" s="112" t="n">
        <v>0</v>
      </c>
      <c r="G53" s="113"/>
      <c r="H53" s="112" t="n">
        <v>0</v>
      </c>
      <c r="I53" s="112"/>
      <c r="J53" s="112" t="n">
        <v>0</v>
      </c>
      <c r="K53" s="112"/>
      <c r="L53" s="112" t="n">
        <v>0</v>
      </c>
      <c r="M53" s="112" t="n">
        <v>0</v>
      </c>
      <c r="N53" s="112" t="n">
        <v>0</v>
      </c>
    </row>
    <row r="54" customFormat="false" ht="8.25" hidden="false" customHeight="false" outlineLevel="0" collapsed="false">
      <c r="A54" s="112" t="s">
        <v>103</v>
      </c>
      <c r="B54" s="112" t="n">
        <v>583</v>
      </c>
      <c r="C54" s="112" t="n">
        <v>2</v>
      </c>
      <c r="D54" s="112" t="n">
        <v>0</v>
      </c>
      <c r="E54" s="112"/>
      <c r="F54" s="112" t="n">
        <v>0</v>
      </c>
      <c r="G54" s="113"/>
      <c r="H54" s="112" t="n">
        <v>179</v>
      </c>
      <c r="I54" s="112" t="n">
        <v>1</v>
      </c>
      <c r="J54" s="112" t="n">
        <v>106</v>
      </c>
      <c r="K54" s="112" t="n">
        <v>2</v>
      </c>
      <c r="L54" s="112" t="n">
        <v>0</v>
      </c>
      <c r="M54" s="112" t="n">
        <v>3310</v>
      </c>
      <c r="N54" s="112" t="n">
        <v>4178</v>
      </c>
    </row>
    <row r="55" customFormat="false" ht="8.25" hidden="false" customHeight="false" outlineLevel="0" collapsed="false">
      <c r="A55" s="112" t="s">
        <v>104</v>
      </c>
      <c r="B55" s="112" t="n">
        <v>0</v>
      </c>
      <c r="C55" s="112"/>
      <c r="D55" s="112" t="n">
        <v>0</v>
      </c>
      <c r="E55" s="112"/>
      <c r="F55" s="112" t="n">
        <v>0</v>
      </c>
      <c r="G55" s="113"/>
      <c r="H55" s="112" t="n">
        <v>0</v>
      </c>
      <c r="I55" s="112"/>
      <c r="J55" s="112" t="n">
        <v>0</v>
      </c>
      <c r="K55" s="112"/>
      <c r="L55" s="112" t="n">
        <v>0</v>
      </c>
      <c r="M55" s="112" t="n">
        <v>0</v>
      </c>
      <c r="N55" s="112" t="n">
        <v>0</v>
      </c>
    </row>
    <row r="56" customFormat="false" ht="8.25" hidden="false" customHeight="false" outlineLevel="0" collapsed="false">
      <c r="A56" s="112" t="s">
        <v>16</v>
      </c>
      <c r="B56" s="112" t="n">
        <v>13434</v>
      </c>
      <c r="C56" s="112" t="n">
        <v>5</v>
      </c>
      <c r="D56" s="112" t="n">
        <v>-17</v>
      </c>
      <c r="E56" s="112" t="n">
        <v>1</v>
      </c>
      <c r="F56" s="112" t="n">
        <v>0</v>
      </c>
      <c r="G56" s="113"/>
      <c r="H56" s="112" t="n">
        <v>174</v>
      </c>
      <c r="I56" s="112" t="n">
        <v>2</v>
      </c>
      <c r="J56" s="112" t="n">
        <v>1133</v>
      </c>
      <c r="K56" s="112" t="n">
        <v>18</v>
      </c>
      <c r="L56" s="112" t="n">
        <v>697</v>
      </c>
      <c r="M56" s="112" t="n">
        <v>7364</v>
      </c>
      <c r="N56" s="112" t="n">
        <v>22784</v>
      </c>
    </row>
    <row r="57" customFormat="false" ht="8.25" hidden="false" customHeight="false" outlineLevel="0" collapsed="false">
      <c r="A57" s="112" t="s">
        <v>112</v>
      </c>
      <c r="B57" s="112"/>
      <c r="C57" s="112"/>
      <c r="D57" s="112"/>
      <c r="E57" s="112"/>
      <c r="F57" s="112"/>
      <c r="G57" s="113"/>
      <c r="H57" s="112"/>
      <c r="I57" s="112"/>
      <c r="J57" s="112"/>
      <c r="K57" s="112"/>
      <c r="L57" s="112"/>
      <c r="M57" s="112"/>
      <c r="N57" s="112"/>
    </row>
    <row r="58" customFormat="false" ht="8.25" hidden="false" customHeight="false" outlineLevel="0" collapsed="false">
      <c r="A58" s="112" t="s">
        <v>100</v>
      </c>
      <c r="B58" s="112" t="n">
        <v>0</v>
      </c>
      <c r="C58" s="112"/>
      <c r="D58" s="112" t="n">
        <v>0</v>
      </c>
      <c r="E58" s="112"/>
      <c r="F58" s="112" t="n">
        <v>0</v>
      </c>
      <c r="G58" s="113"/>
      <c r="H58" s="112" t="n">
        <v>0</v>
      </c>
      <c r="I58" s="112"/>
      <c r="J58" s="112" t="n">
        <v>0</v>
      </c>
      <c r="K58" s="112"/>
      <c r="L58" s="112" t="n">
        <v>0</v>
      </c>
      <c r="M58" s="112" t="n">
        <v>0</v>
      </c>
      <c r="N58" s="112" t="n">
        <v>0</v>
      </c>
    </row>
    <row r="59" customFormat="false" ht="8.25" hidden="false" customHeight="false" outlineLevel="0" collapsed="false">
      <c r="A59" s="112" t="s">
        <v>101</v>
      </c>
      <c r="B59" s="112" t="n">
        <v>0</v>
      </c>
      <c r="C59" s="112"/>
      <c r="D59" s="112" t="n">
        <v>0</v>
      </c>
      <c r="E59" s="112"/>
      <c r="F59" s="112" t="n">
        <v>0</v>
      </c>
      <c r="G59" s="113"/>
      <c r="H59" s="112" t="n">
        <v>0</v>
      </c>
      <c r="I59" s="112"/>
      <c r="J59" s="112" t="n">
        <v>0</v>
      </c>
      <c r="K59" s="112"/>
      <c r="L59" s="112" t="n">
        <v>0</v>
      </c>
      <c r="M59" s="112" t="n">
        <v>0</v>
      </c>
      <c r="N59" s="112" t="n">
        <v>0</v>
      </c>
    </row>
    <row r="60" customFormat="false" ht="8.25" hidden="false" customHeight="false" outlineLevel="0" collapsed="false">
      <c r="A60" s="112" t="s">
        <v>102</v>
      </c>
      <c r="B60" s="112" t="n">
        <v>0</v>
      </c>
      <c r="C60" s="112"/>
      <c r="D60" s="112" t="n">
        <v>0</v>
      </c>
      <c r="E60" s="112"/>
      <c r="F60" s="112" t="n">
        <v>0</v>
      </c>
      <c r="G60" s="113"/>
      <c r="H60" s="112" t="n">
        <v>0</v>
      </c>
      <c r="I60" s="112"/>
      <c r="J60" s="112" t="n">
        <v>0</v>
      </c>
      <c r="K60" s="112"/>
      <c r="L60" s="112" t="n">
        <v>0</v>
      </c>
      <c r="M60" s="112" t="n">
        <v>0</v>
      </c>
      <c r="N60" s="112" t="n">
        <v>0</v>
      </c>
    </row>
    <row r="61" customFormat="false" ht="8.25" hidden="false" customHeight="false" outlineLevel="0" collapsed="false">
      <c r="A61" s="112" t="s">
        <v>103</v>
      </c>
      <c r="B61" s="112" t="n">
        <v>8918</v>
      </c>
      <c r="C61" s="112" t="n">
        <v>2.5</v>
      </c>
      <c r="D61" s="112" t="n">
        <v>5477</v>
      </c>
      <c r="E61" s="112" t="n">
        <v>6</v>
      </c>
      <c r="F61" s="112" t="n">
        <v>0</v>
      </c>
      <c r="G61" s="113"/>
      <c r="H61" s="112" t="n">
        <v>25</v>
      </c>
      <c r="I61" s="112" t="n">
        <v>1</v>
      </c>
      <c r="J61" s="112" t="n">
        <v>0</v>
      </c>
      <c r="K61" s="112"/>
      <c r="L61" s="112" t="n">
        <v>0</v>
      </c>
      <c r="M61" s="112" t="n">
        <v>11608</v>
      </c>
      <c r="N61" s="112" t="n">
        <v>26028</v>
      </c>
    </row>
    <row r="62" customFormat="false" ht="8.25" hidden="false" customHeight="false" outlineLevel="0" collapsed="false">
      <c r="A62" s="112" t="s">
        <v>104</v>
      </c>
      <c r="B62" s="112" t="n">
        <v>0</v>
      </c>
      <c r="C62" s="112"/>
      <c r="D62" s="112" t="n">
        <v>0</v>
      </c>
      <c r="E62" s="112"/>
      <c r="F62" s="112" t="n">
        <v>0</v>
      </c>
      <c r="G62" s="113"/>
      <c r="H62" s="112" t="n">
        <v>0</v>
      </c>
      <c r="I62" s="112"/>
      <c r="J62" s="112" t="n">
        <v>0</v>
      </c>
      <c r="K62" s="112"/>
      <c r="L62" s="112" t="n">
        <v>0</v>
      </c>
      <c r="M62" s="112" t="n">
        <v>0</v>
      </c>
      <c r="N62" s="112" t="n">
        <v>0</v>
      </c>
    </row>
    <row r="63" customFormat="false" ht="8.25" hidden="false" customHeight="false" outlineLevel="0" collapsed="false">
      <c r="A63" s="112" t="s">
        <v>16</v>
      </c>
      <c r="B63" s="112" t="n">
        <v>8918</v>
      </c>
      <c r="C63" s="112" t="n">
        <v>2.5</v>
      </c>
      <c r="D63" s="112" t="n">
        <v>5477</v>
      </c>
      <c r="E63" s="112" t="n">
        <v>6</v>
      </c>
      <c r="F63" s="112" t="n">
        <v>0</v>
      </c>
      <c r="G63" s="113"/>
      <c r="H63" s="112" t="n">
        <v>25</v>
      </c>
      <c r="I63" s="112" t="n">
        <v>1</v>
      </c>
      <c r="J63" s="112" t="n">
        <v>0</v>
      </c>
      <c r="K63" s="112"/>
      <c r="L63" s="112" t="n">
        <v>0</v>
      </c>
      <c r="M63" s="112" t="n">
        <v>11608</v>
      </c>
      <c r="N63" s="112" t="n">
        <v>26028</v>
      </c>
    </row>
    <row r="64" customFormat="false" ht="8.25" hidden="false" customHeight="false" outlineLevel="0" collapsed="false">
      <c r="A64" s="112" t="s">
        <v>113</v>
      </c>
      <c r="B64" s="112"/>
      <c r="C64" s="112"/>
      <c r="D64" s="112"/>
      <c r="E64" s="112"/>
      <c r="F64" s="112"/>
      <c r="G64" s="113"/>
      <c r="H64" s="112"/>
      <c r="I64" s="112"/>
      <c r="J64" s="112"/>
      <c r="K64" s="112"/>
      <c r="L64" s="112"/>
      <c r="M64" s="112"/>
      <c r="N64" s="112"/>
    </row>
    <row r="65" customFormat="false" ht="8.25" hidden="false" customHeight="false" outlineLevel="0" collapsed="false">
      <c r="A65" s="112" t="s">
        <v>100</v>
      </c>
      <c r="B65" s="112" t="n">
        <v>27776</v>
      </c>
      <c r="C65" s="112" t="n">
        <v>512.97</v>
      </c>
      <c r="D65" s="112" t="n">
        <v>1534</v>
      </c>
      <c r="E65" s="112" t="n">
        <v>2</v>
      </c>
      <c r="F65" s="112" t="n">
        <v>0</v>
      </c>
      <c r="G65" s="113"/>
      <c r="H65" s="112" t="n">
        <v>-3272</v>
      </c>
      <c r="I65" s="112" t="n">
        <v>6</v>
      </c>
      <c r="J65" s="112" t="n">
        <v>3529</v>
      </c>
      <c r="K65" s="112" t="n">
        <v>114</v>
      </c>
      <c r="L65" s="112" t="n">
        <v>6396</v>
      </c>
      <c r="M65" s="112" t="n">
        <v>7667</v>
      </c>
      <c r="N65" s="112" t="n">
        <v>43630</v>
      </c>
    </row>
    <row r="66" customFormat="false" ht="8.25" hidden="false" customHeight="false" outlineLevel="0" collapsed="false">
      <c r="A66" s="112" t="s">
        <v>101</v>
      </c>
      <c r="B66" s="112" t="n">
        <v>-23</v>
      </c>
      <c r="C66" s="112"/>
      <c r="D66" s="112" t="n">
        <v>0</v>
      </c>
      <c r="E66" s="112"/>
      <c r="F66" s="112" t="n">
        <v>0</v>
      </c>
      <c r="G66" s="113"/>
      <c r="H66" s="112" t="n">
        <v>0</v>
      </c>
      <c r="I66" s="112"/>
      <c r="J66" s="112" t="n">
        <v>-178</v>
      </c>
      <c r="K66" s="112" t="n">
        <v>2</v>
      </c>
      <c r="L66" s="112" t="n">
        <v>-112</v>
      </c>
      <c r="M66" s="112" t="n">
        <v>0</v>
      </c>
      <c r="N66" s="112" t="n">
        <v>-315</v>
      </c>
    </row>
    <row r="67" customFormat="false" ht="8.25" hidden="false" customHeight="false" outlineLevel="0" collapsed="false">
      <c r="A67" s="112" t="s">
        <v>102</v>
      </c>
      <c r="B67" s="112" t="n">
        <v>12931</v>
      </c>
      <c r="C67" s="112" t="n">
        <v>106.1</v>
      </c>
      <c r="D67" s="112" t="n">
        <v>0</v>
      </c>
      <c r="E67" s="112"/>
      <c r="F67" s="112" t="n">
        <v>0</v>
      </c>
      <c r="G67" s="113"/>
      <c r="H67" s="112" t="n">
        <v>-16</v>
      </c>
      <c r="I67" s="112" t="n">
        <v>1</v>
      </c>
      <c r="J67" s="112" t="n">
        <v>2653</v>
      </c>
      <c r="K67" s="112" t="n">
        <v>30</v>
      </c>
      <c r="L67" s="112" t="n">
        <v>1588</v>
      </c>
      <c r="M67" s="112" t="n">
        <v>-85</v>
      </c>
      <c r="N67" s="112" t="n">
        <v>17069</v>
      </c>
    </row>
    <row r="68" customFormat="false" ht="8.25" hidden="false" customHeight="false" outlineLevel="0" collapsed="false">
      <c r="A68" s="112" t="s">
        <v>103</v>
      </c>
      <c r="B68" s="112" t="n">
        <v>45714</v>
      </c>
      <c r="C68" s="112" t="n">
        <v>429.06</v>
      </c>
      <c r="D68" s="112" t="n">
        <v>-459</v>
      </c>
      <c r="E68" s="112" t="n">
        <v>6</v>
      </c>
      <c r="F68" s="112" t="n">
        <v>0</v>
      </c>
      <c r="G68" s="113"/>
      <c r="H68" s="112" t="n">
        <v>3025</v>
      </c>
      <c r="I68" s="112" t="n">
        <v>5</v>
      </c>
      <c r="J68" s="112" t="n">
        <v>6286</v>
      </c>
      <c r="K68" s="112" t="n">
        <v>58</v>
      </c>
      <c r="L68" s="112" t="n">
        <v>4044</v>
      </c>
      <c r="M68" s="112" t="n">
        <v>11435</v>
      </c>
      <c r="N68" s="112" t="n">
        <v>70044</v>
      </c>
    </row>
    <row r="69" customFormat="false" ht="8.25" hidden="false" customHeight="false" outlineLevel="0" collapsed="false">
      <c r="A69" s="112" t="s">
        <v>104</v>
      </c>
      <c r="B69" s="112" t="n">
        <v>-226</v>
      </c>
      <c r="C69" s="112"/>
      <c r="D69" s="112" t="n">
        <v>0</v>
      </c>
      <c r="E69" s="112"/>
      <c r="F69" s="112" t="n">
        <v>0</v>
      </c>
      <c r="G69" s="113"/>
      <c r="H69" s="112" t="n">
        <v>0</v>
      </c>
      <c r="I69" s="112"/>
      <c r="J69" s="112" t="n">
        <v>-399</v>
      </c>
      <c r="K69" s="112" t="n">
        <v>1</v>
      </c>
      <c r="L69" s="112" t="n">
        <v>-9</v>
      </c>
      <c r="M69" s="112" t="n">
        <v>-197</v>
      </c>
      <c r="N69" s="112" t="n">
        <v>-834</v>
      </c>
    </row>
    <row r="70" customFormat="false" ht="8.25" hidden="false" customHeight="false" outlineLevel="0" collapsed="false">
      <c r="A70" s="112" t="s">
        <v>16</v>
      </c>
      <c r="B70" s="112" t="n">
        <v>86170</v>
      </c>
      <c r="C70" s="112" t="n">
        <v>1048.13</v>
      </c>
      <c r="D70" s="112" t="n">
        <v>1075</v>
      </c>
      <c r="E70" s="112" t="n">
        <v>8</v>
      </c>
      <c r="F70" s="112" t="n">
        <v>0</v>
      </c>
      <c r="G70" s="113"/>
      <c r="H70" s="112" t="n">
        <v>-263</v>
      </c>
      <c r="I70" s="112" t="n">
        <v>12</v>
      </c>
      <c r="J70" s="112" t="n">
        <v>11890</v>
      </c>
      <c r="K70" s="112" t="n">
        <v>205</v>
      </c>
      <c r="L70" s="112" t="n">
        <v>11906</v>
      </c>
      <c r="M70" s="112" t="n">
        <v>18817</v>
      </c>
      <c r="N70" s="112" t="n">
        <v>129593</v>
      </c>
    </row>
    <row r="71" customFormat="false" ht="8.25" hidden="false" customHeight="false" outlineLevel="0" collapsed="false">
      <c r="A71" s="112" t="s">
        <v>114</v>
      </c>
      <c r="B71" s="112"/>
      <c r="C71" s="112"/>
      <c r="D71" s="112"/>
      <c r="E71" s="112"/>
      <c r="F71" s="112"/>
      <c r="G71" s="113"/>
      <c r="H71" s="112"/>
      <c r="I71" s="112"/>
      <c r="J71" s="112"/>
      <c r="K71" s="112"/>
      <c r="L71" s="112"/>
      <c r="M71" s="112"/>
      <c r="N71" s="112"/>
    </row>
    <row r="72" customFormat="false" ht="8.25" hidden="false" customHeight="false" outlineLevel="0" collapsed="false">
      <c r="A72" s="112" t="s">
        <v>100</v>
      </c>
      <c r="B72" s="112" t="n">
        <v>34920</v>
      </c>
      <c r="C72" s="112" t="n">
        <v>1123.05</v>
      </c>
      <c r="D72" s="112" t="n">
        <v>346</v>
      </c>
      <c r="E72" s="112" t="n">
        <v>30</v>
      </c>
      <c r="F72" s="112" t="n">
        <v>0</v>
      </c>
      <c r="G72" s="113"/>
      <c r="H72" s="112" t="n">
        <v>873</v>
      </c>
      <c r="I72" s="112"/>
      <c r="J72" s="112" t="n">
        <v>4058</v>
      </c>
      <c r="K72" s="112" t="n">
        <v>3</v>
      </c>
      <c r="L72" s="112" t="n">
        <v>20409</v>
      </c>
      <c r="M72" s="112" t="n">
        <v>45334</v>
      </c>
      <c r="N72" s="112" t="n">
        <v>105940</v>
      </c>
    </row>
    <row r="73" customFormat="false" ht="8.25" hidden="false" customHeight="false" outlineLevel="0" collapsed="false">
      <c r="A73" s="112" t="s">
        <v>101</v>
      </c>
      <c r="B73" s="112" t="n">
        <v>2120</v>
      </c>
      <c r="C73" s="112" t="n">
        <v>39.79</v>
      </c>
      <c r="D73" s="112" t="n">
        <v>0</v>
      </c>
      <c r="E73" s="112"/>
      <c r="F73" s="112" t="n">
        <v>0</v>
      </c>
      <c r="G73" s="113"/>
      <c r="H73" s="112" t="n">
        <v>70</v>
      </c>
      <c r="I73" s="112"/>
      <c r="J73" s="112" t="n">
        <v>183</v>
      </c>
      <c r="K73" s="112"/>
      <c r="L73" s="112" t="n">
        <v>350</v>
      </c>
      <c r="M73" s="112" t="n">
        <v>3659</v>
      </c>
      <c r="N73" s="112" t="n">
        <v>6381</v>
      </c>
    </row>
    <row r="74" customFormat="false" ht="8.25" hidden="false" customHeight="false" outlineLevel="0" collapsed="false">
      <c r="A74" s="112" t="s">
        <v>102</v>
      </c>
      <c r="B74" s="112" t="n">
        <v>1970</v>
      </c>
      <c r="C74" s="112" t="n">
        <v>7.83</v>
      </c>
      <c r="D74" s="112" t="n">
        <v>0</v>
      </c>
      <c r="E74" s="112"/>
      <c r="F74" s="112" t="n">
        <v>0</v>
      </c>
      <c r="G74" s="113"/>
      <c r="H74" s="112" t="n">
        <v>-36</v>
      </c>
      <c r="I74" s="112"/>
      <c r="J74" s="112" t="n">
        <v>0</v>
      </c>
      <c r="K74" s="112"/>
      <c r="L74" s="112" t="n">
        <v>1031</v>
      </c>
      <c r="M74" s="112" t="n">
        <v>8142</v>
      </c>
      <c r="N74" s="112" t="n">
        <v>11107</v>
      </c>
    </row>
    <row r="75" customFormat="false" ht="8.25" hidden="false" customHeight="false" outlineLevel="0" collapsed="false">
      <c r="A75" s="112" t="s">
        <v>103</v>
      </c>
      <c r="B75" s="112" t="n">
        <v>4625</v>
      </c>
      <c r="C75" s="112" t="n">
        <v>48.41</v>
      </c>
      <c r="D75" s="112" t="n">
        <v>2744</v>
      </c>
      <c r="E75" s="112" t="n">
        <v>4</v>
      </c>
      <c r="F75" s="112" t="n">
        <v>0</v>
      </c>
      <c r="G75" s="113"/>
      <c r="H75" s="112" t="n">
        <v>0</v>
      </c>
      <c r="I75" s="112"/>
      <c r="J75" s="112" t="n">
        <v>712</v>
      </c>
      <c r="K75" s="112"/>
      <c r="L75" s="112" t="n">
        <v>7831</v>
      </c>
      <c r="M75" s="112" t="n">
        <v>23492</v>
      </c>
      <c r="N75" s="112" t="n">
        <v>39405</v>
      </c>
    </row>
    <row r="76" customFormat="false" ht="8.25" hidden="false" customHeight="false" outlineLevel="0" collapsed="false">
      <c r="A76" s="112" t="s">
        <v>104</v>
      </c>
      <c r="B76" s="112" t="n">
        <v>0</v>
      </c>
      <c r="C76" s="112"/>
      <c r="D76" s="112" t="n">
        <v>0</v>
      </c>
      <c r="E76" s="112"/>
      <c r="F76" s="112" t="n">
        <v>0</v>
      </c>
      <c r="G76" s="113"/>
      <c r="H76" s="112" t="n">
        <v>0</v>
      </c>
      <c r="I76" s="112"/>
      <c r="J76" s="112" t="n">
        <v>0</v>
      </c>
      <c r="K76" s="112"/>
      <c r="L76" s="112" t="n">
        <v>0</v>
      </c>
      <c r="M76" s="112" t="n">
        <v>0</v>
      </c>
      <c r="N76" s="112" t="n">
        <v>0</v>
      </c>
    </row>
    <row r="77" customFormat="false" ht="8.25" hidden="false" customHeight="false" outlineLevel="0" collapsed="false">
      <c r="A77" s="112" t="s">
        <v>16</v>
      </c>
      <c r="B77" s="112" t="n">
        <v>43635</v>
      </c>
      <c r="C77" s="112" t="n">
        <v>1219.08</v>
      </c>
      <c r="D77" s="112" t="n">
        <v>3091</v>
      </c>
      <c r="E77" s="112" t="n">
        <v>34</v>
      </c>
      <c r="F77" s="112" t="n">
        <v>0</v>
      </c>
      <c r="G77" s="113"/>
      <c r="H77" s="112" t="n">
        <v>906</v>
      </c>
      <c r="I77" s="112"/>
      <c r="J77" s="112" t="n">
        <v>4953</v>
      </c>
      <c r="K77" s="112" t="n">
        <v>3</v>
      </c>
      <c r="L77" s="112" t="n">
        <v>29621</v>
      </c>
      <c r="M77" s="112" t="n">
        <v>80627</v>
      </c>
      <c r="N77" s="112" t="n">
        <v>162833</v>
      </c>
    </row>
    <row r="78" customFormat="false" ht="8.25" hidden="false" customHeight="false" outlineLevel="0" collapsed="false">
      <c r="A78" s="112" t="s">
        <v>115</v>
      </c>
      <c r="B78" s="112"/>
      <c r="C78" s="112"/>
      <c r="D78" s="112"/>
      <c r="E78" s="112"/>
      <c r="F78" s="112"/>
      <c r="G78" s="113"/>
      <c r="H78" s="112"/>
      <c r="I78" s="112"/>
      <c r="J78" s="112"/>
      <c r="K78" s="112"/>
      <c r="L78" s="112"/>
      <c r="M78" s="112"/>
      <c r="N78" s="112"/>
    </row>
    <row r="79" customFormat="false" ht="8.25" hidden="false" customHeight="false" outlineLevel="0" collapsed="false">
      <c r="A79" s="112" t="s">
        <v>100</v>
      </c>
      <c r="B79" s="112" t="n">
        <v>3086</v>
      </c>
      <c r="C79" s="112" t="n">
        <v>15.76</v>
      </c>
      <c r="D79" s="112" t="n">
        <v>2035</v>
      </c>
      <c r="E79" s="112" t="n">
        <v>1</v>
      </c>
      <c r="F79" s="112" t="n">
        <v>0</v>
      </c>
      <c r="G79" s="113"/>
      <c r="H79" s="112" t="n">
        <v>0</v>
      </c>
      <c r="I79" s="112"/>
      <c r="J79" s="112" t="n">
        <v>0</v>
      </c>
      <c r="K79" s="112"/>
      <c r="L79" s="112" t="n">
        <v>2629</v>
      </c>
      <c r="M79" s="112" t="n">
        <v>2487</v>
      </c>
      <c r="N79" s="112" t="n">
        <v>10237</v>
      </c>
    </row>
    <row r="80" customFormat="false" ht="8.25" hidden="false" customHeight="false" outlineLevel="0" collapsed="false">
      <c r="A80" s="112" t="s">
        <v>101</v>
      </c>
      <c r="B80" s="112" t="n">
        <v>3815</v>
      </c>
      <c r="C80" s="112" t="n">
        <v>13.18</v>
      </c>
      <c r="D80" s="112" t="n">
        <v>0</v>
      </c>
      <c r="E80" s="112"/>
      <c r="F80" s="112" t="n">
        <v>0</v>
      </c>
      <c r="G80" s="113"/>
      <c r="H80" s="112" t="n">
        <v>0</v>
      </c>
      <c r="I80" s="112"/>
      <c r="J80" s="112" t="n">
        <v>0</v>
      </c>
      <c r="K80" s="112"/>
      <c r="L80" s="112" t="n">
        <v>417</v>
      </c>
      <c r="M80" s="112" t="n">
        <v>10397</v>
      </c>
      <c r="N80" s="112" t="n">
        <v>14629</v>
      </c>
    </row>
    <row r="81" customFormat="false" ht="8.25" hidden="false" customHeight="false" outlineLevel="0" collapsed="false">
      <c r="A81" s="112" t="s">
        <v>102</v>
      </c>
      <c r="B81" s="112" t="n">
        <v>0</v>
      </c>
      <c r="C81" s="112"/>
      <c r="D81" s="112" t="n">
        <v>0</v>
      </c>
      <c r="E81" s="112"/>
      <c r="F81" s="112" t="n">
        <v>0</v>
      </c>
      <c r="G81" s="113"/>
      <c r="H81" s="112" t="n">
        <v>0</v>
      </c>
      <c r="I81" s="112"/>
      <c r="J81" s="112" t="n">
        <v>0</v>
      </c>
      <c r="K81" s="112"/>
      <c r="L81" s="112" t="n">
        <v>0</v>
      </c>
      <c r="M81" s="112" t="n">
        <v>0</v>
      </c>
      <c r="N81" s="112" t="n">
        <v>0</v>
      </c>
    </row>
    <row r="82" customFormat="false" ht="8.25" hidden="false" customHeight="false" outlineLevel="0" collapsed="false">
      <c r="A82" s="112" t="s">
        <v>103</v>
      </c>
      <c r="B82" s="112" t="n">
        <v>0</v>
      </c>
      <c r="C82" s="112"/>
      <c r="D82" s="112" t="n">
        <v>0</v>
      </c>
      <c r="E82" s="112"/>
      <c r="F82" s="112" t="n">
        <v>0</v>
      </c>
      <c r="G82" s="113"/>
      <c r="H82" s="112" t="n">
        <v>0</v>
      </c>
      <c r="I82" s="112"/>
      <c r="J82" s="112" t="n">
        <v>0</v>
      </c>
      <c r="K82" s="112"/>
      <c r="L82" s="112" t="n">
        <v>0</v>
      </c>
      <c r="M82" s="112" t="n">
        <v>0</v>
      </c>
      <c r="N82" s="112" t="n">
        <v>0</v>
      </c>
    </row>
    <row r="83" customFormat="false" ht="8.25" hidden="false" customHeight="false" outlineLevel="0" collapsed="false">
      <c r="A83" s="112" t="s">
        <v>104</v>
      </c>
      <c r="B83" s="112" t="n">
        <v>0</v>
      </c>
      <c r="C83" s="112"/>
      <c r="D83" s="112" t="n">
        <v>0</v>
      </c>
      <c r="E83" s="112"/>
      <c r="F83" s="112" t="n">
        <v>0</v>
      </c>
      <c r="G83" s="113"/>
      <c r="H83" s="112" t="n">
        <v>0</v>
      </c>
      <c r="I83" s="112"/>
      <c r="J83" s="112" t="n">
        <v>0</v>
      </c>
      <c r="K83" s="112"/>
      <c r="L83" s="112" t="n">
        <v>0</v>
      </c>
      <c r="M83" s="112" t="n">
        <v>0</v>
      </c>
      <c r="N83" s="112" t="n">
        <v>0</v>
      </c>
    </row>
    <row r="84" customFormat="false" ht="8.25" hidden="false" customHeight="false" outlineLevel="0" collapsed="false">
      <c r="A84" s="112" t="s">
        <v>16</v>
      </c>
      <c r="B84" s="112" t="n">
        <v>6901</v>
      </c>
      <c r="C84" s="112" t="n">
        <v>28.94</v>
      </c>
      <c r="D84" s="112" t="n">
        <v>2035</v>
      </c>
      <c r="E84" s="112" t="n">
        <v>1</v>
      </c>
      <c r="F84" s="112" t="n">
        <v>0</v>
      </c>
      <c r="G84" s="113"/>
      <c r="H84" s="112" t="n">
        <v>0</v>
      </c>
      <c r="I84" s="112"/>
      <c r="J84" s="112" t="n">
        <v>0</v>
      </c>
      <c r="K84" s="112"/>
      <c r="L84" s="112" t="n">
        <v>3046</v>
      </c>
      <c r="M84" s="112" t="n">
        <v>12884</v>
      </c>
      <c r="N84" s="112" t="n">
        <v>24866</v>
      </c>
    </row>
    <row r="85" customFormat="false" ht="8.25" hidden="false" customHeight="false" outlineLevel="0" collapsed="false">
      <c r="A85" s="112" t="s">
        <v>116</v>
      </c>
      <c r="B85" s="112"/>
      <c r="C85" s="112"/>
      <c r="D85" s="112"/>
      <c r="E85" s="112"/>
      <c r="F85" s="112"/>
      <c r="G85" s="113"/>
      <c r="H85" s="112"/>
      <c r="I85" s="112"/>
      <c r="J85" s="112"/>
      <c r="K85" s="112"/>
      <c r="L85" s="112"/>
      <c r="M85" s="112"/>
      <c r="N85" s="112"/>
    </row>
    <row r="86" customFormat="false" ht="8.25" hidden="false" customHeight="false" outlineLevel="0" collapsed="false">
      <c r="A86" s="112" t="s">
        <v>100</v>
      </c>
      <c r="B86" s="112" t="n">
        <v>26602</v>
      </c>
      <c r="C86" s="112" t="n">
        <v>468.63</v>
      </c>
      <c r="D86" s="112" t="n">
        <v>-20</v>
      </c>
      <c r="E86" s="112" t="n">
        <v>16</v>
      </c>
      <c r="F86" s="112" t="n">
        <v>0</v>
      </c>
      <c r="G86" s="113"/>
      <c r="H86" s="112" t="n">
        <v>1320</v>
      </c>
      <c r="I86" s="112" t="n">
        <v>2</v>
      </c>
      <c r="J86" s="112" t="n">
        <v>0</v>
      </c>
      <c r="K86" s="112"/>
      <c r="L86" s="112" t="n">
        <v>2091</v>
      </c>
      <c r="M86" s="112" t="n">
        <v>10558</v>
      </c>
      <c r="N86" s="112" t="n">
        <v>40551</v>
      </c>
    </row>
    <row r="87" customFormat="false" ht="8.25" hidden="false" customHeight="false" outlineLevel="0" collapsed="false">
      <c r="A87" s="112" t="s">
        <v>101</v>
      </c>
      <c r="B87" s="112" t="n">
        <v>5063</v>
      </c>
      <c r="C87" s="112" t="n">
        <v>12.37</v>
      </c>
      <c r="D87" s="112" t="n">
        <v>0</v>
      </c>
      <c r="E87" s="112"/>
      <c r="F87" s="112" t="n">
        <v>0</v>
      </c>
      <c r="G87" s="113"/>
      <c r="H87" s="112" t="n">
        <v>28</v>
      </c>
      <c r="I87" s="112" t="n">
        <v>2</v>
      </c>
      <c r="J87" s="112" t="n">
        <v>0</v>
      </c>
      <c r="K87" s="112"/>
      <c r="L87" s="112" t="n">
        <v>162</v>
      </c>
      <c r="M87" s="112" t="n">
        <v>2111</v>
      </c>
      <c r="N87" s="112" t="n">
        <v>7364</v>
      </c>
    </row>
    <row r="88" customFormat="false" ht="8.25" hidden="false" customHeight="false" outlineLevel="0" collapsed="false">
      <c r="A88" s="112" t="s">
        <v>102</v>
      </c>
      <c r="B88" s="112" t="n">
        <v>0</v>
      </c>
      <c r="C88" s="112"/>
      <c r="D88" s="112" t="n">
        <v>0</v>
      </c>
      <c r="E88" s="112"/>
      <c r="F88" s="112" t="n">
        <v>0</v>
      </c>
      <c r="G88" s="113"/>
      <c r="H88" s="112" t="n">
        <v>-21</v>
      </c>
      <c r="I88" s="112"/>
      <c r="J88" s="112" t="n">
        <v>0</v>
      </c>
      <c r="K88" s="112"/>
      <c r="L88" s="112" t="n">
        <v>0</v>
      </c>
      <c r="M88" s="112" t="n">
        <v>524</v>
      </c>
      <c r="N88" s="112" t="n">
        <v>501</v>
      </c>
    </row>
    <row r="89" customFormat="false" ht="8.25" hidden="false" customHeight="false" outlineLevel="0" collapsed="false">
      <c r="A89" s="112" t="s">
        <v>103</v>
      </c>
      <c r="B89" s="112" t="n">
        <v>0</v>
      </c>
      <c r="C89" s="112"/>
      <c r="D89" s="112" t="n">
        <v>0</v>
      </c>
      <c r="E89" s="112"/>
      <c r="F89" s="112" t="n">
        <v>0</v>
      </c>
      <c r="G89" s="113"/>
      <c r="H89" s="112" t="n">
        <v>0</v>
      </c>
      <c r="I89" s="112"/>
      <c r="J89" s="112" t="n">
        <v>0</v>
      </c>
      <c r="K89" s="112"/>
      <c r="L89" s="112" t="n">
        <v>0</v>
      </c>
      <c r="M89" s="112" t="n">
        <v>0</v>
      </c>
      <c r="N89" s="112" t="n">
        <v>0</v>
      </c>
    </row>
    <row r="90" customFormat="false" ht="8.25" hidden="false" customHeight="false" outlineLevel="0" collapsed="false">
      <c r="A90" s="112" t="s">
        <v>104</v>
      </c>
      <c r="B90" s="112" t="n">
        <v>0</v>
      </c>
      <c r="C90" s="112"/>
      <c r="D90" s="112" t="n">
        <v>0</v>
      </c>
      <c r="E90" s="112"/>
      <c r="F90" s="112" t="n">
        <v>0</v>
      </c>
      <c r="G90" s="113"/>
      <c r="H90" s="112" t="n">
        <v>0</v>
      </c>
      <c r="I90" s="112"/>
      <c r="J90" s="112" t="n">
        <v>0</v>
      </c>
      <c r="K90" s="112"/>
      <c r="L90" s="112" t="n">
        <v>0</v>
      </c>
      <c r="M90" s="112" t="n">
        <v>0</v>
      </c>
      <c r="N90" s="112" t="n">
        <v>0</v>
      </c>
    </row>
    <row r="91" customFormat="false" ht="8.25" hidden="false" customHeight="false" outlineLevel="0" collapsed="false">
      <c r="A91" s="112" t="s">
        <v>16</v>
      </c>
      <c r="B91" s="112" t="n">
        <v>31665</v>
      </c>
      <c r="C91" s="112" t="n">
        <v>481</v>
      </c>
      <c r="D91" s="112" t="n">
        <v>-20</v>
      </c>
      <c r="E91" s="112" t="n">
        <v>16</v>
      </c>
      <c r="F91" s="112" t="n">
        <v>0</v>
      </c>
      <c r="G91" s="113"/>
      <c r="H91" s="112" t="n">
        <v>1326</v>
      </c>
      <c r="I91" s="112" t="n">
        <v>4</v>
      </c>
      <c r="J91" s="112" t="n">
        <v>0</v>
      </c>
      <c r="K91" s="112"/>
      <c r="L91" s="112" t="n">
        <v>2254</v>
      </c>
      <c r="M91" s="112" t="n">
        <v>13193</v>
      </c>
      <c r="N91" s="112" t="n">
        <v>48416</v>
      </c>
    </row>
    <row r="92" customFormat="false" ht="8.25" hidden="false" customHeight="false" outlineLevel="0" collapsed="false">
      <c r="A92" s="112" t="s">
        <v>117</v>
      </c>
      <c r="B92" s="112"/>
      <c r="C92" s="112"/>
      <c r="D92" s="112"/>
      <c r="E92" s="112"/>
      <c r="F92" s="112"/>
      <c r="G92" s="113"/>
      <c r="H92" s="112"/>
      <c r="I92" s="112"/>
      <c r="J92" s="112"/>
      <c r="K92" s="112"/>
      <c r="L92" s="112"/>
      <c r="M92" s="112"/>
      <c r="N92" s="112"/>
    </row>
    <row r="93" customFormat="false" ht="8.25" hidden="false" customHeight="false" outlineLevel="0" collapsed="false">
      <c r="A93" s="112" t="s">
        <v>100</v>
      </c>
      <c r="B93" s="112" t="n">
        <v>54197</v>
      </c>
      <c r="C93" s="112" t="n">
        <v>1450.68</v>
      </c>
      <c r="D93" s="112" t="n">
        <v>8099</v>
      </c>
      <c r="E93" s="112" t="n">
        <v>48</v>
      </c>
      <c r="F93" s="112" t="n">
        <v>0</v>
      </c>
      <c r="G93" s="113"/>
      <c r="H93" s="112" t="n">
        <v>3207</v>
      </c>
      <c r="I93" s="112" t="n">
        <v>4</v>
      </c>
      <c r="J93" s="112" t="n">
        <v>217</v>
      </c>
      <c r="K93" s="112" t="n">
        <v>11</v>
      </c>
      <c r="L93" s="112" t="n">
        <v>2027</v>
      </c>
      <c r="M93" s="112" t="n">
        <v>8638</v>
      </c>
      <c r="N93" s="112" t="n">
        <v>76385</v>
      </c>
    </row>
    <row r="94" customFormat="false" ht="8.25" hidden="false" customHeight="false" outlineLevel="0" collapsed="false">
      <c r="A94" s="112" t="s">
        <v>101</v>
      </c>
      <c r="B94" s="112" t="n">
        <v>22020</v>
      </c>
      <c r="C94" s="112" t="n">
        <v>119.97</v>
      </c>
      <c r="D94" s="112" t="n">
        <v>960</v>
      </c>
      <c r="E94" s="112" t="n">
        <v>3</v>
      </c>
      <c r="F94" s="112" t="n">
        <v>0</v>
      </c>
      <c r="G94" s="113"/>
      <c r="H94" s="112" t="n">
        <v>1725</v>
      </c>
      <c r="I94" s="112" t="n">
        <v>5</v>
      </c>
      <c r="J94" s="112" t="n">
        <v>4651</v>
      </c>
      <c r="K94" s="112" t="n">
        <v>19</v>
      </c>
      <c r="L94" s="112" t="n">
        <v>5081</v>
      </c>
      <c r="M94" s="112" t="n">
        <v>2472</v>
      </c>
      <c r="N94" s="112" t="n">
        <v>36910</v>
      </c>
    </row>
    <row r="95" customFormat="false" ht="8.25" hidden="false" customHeight="false" outlineLevel="0" collapsed="false">
      <c r="A95" s="112" t="s">
        <v>102</v>
      </c>
      <c r="B95" s="112" t="n">
        <v>2005</v>
      </c>
      <c r="C95" s="112" t="n">
        <v>22.66</v>
      </c>
      <c r="D95" s="112" t="n">
        <v>0</v>
      </c>
      <c r="E95" s="112"/>
      <c r="F95" s="112" t="n">
        <v>0</v>
      </c>
      <c r="G95" s="113"/>
      <c r="H95" s="112" t="n">
        <v>45</v>
      </c>
      <c r="I95" s="112"/>
      <c r="J95" s="112" t="n">
        <v>234</v>
      </c>
      <c r="K95" s="112" t="n">
        <v>5</v>
      </c>
      <c r="L95" s="112" t="n">
        <v>777</v>
      </c>
      <c r="M95" s="112" t="n">
        <v>117</v>
      </c>
      <c r="N95" s="112" t="n">
        <v>3177</v>
      </c>
    </row>
    <row r="96" customFormat="false" ht="8.25" hidden="false" customHeight="false" outlineLevel="0" collapsed="false">
      <c r="A96" s="112" t="s">
        <v>103</v>
      </c>
      <c r="B96" s="112" t="n">
        <v>45049</v>
      </c>
      <c r="C96" s="112" t="n">
        <v>294.7</v>
      </c>
      <c r="D96" s="112" t="n">
        <v>10661</v>
      </c>
      <c r="E96" s="112" t="n">
        <v>11</v>
      </c>
      <c r="F96" s="112" t="n">
        <v>0</v>
      </c>
      <c r="G96" s="113"/>
      <c r="H96" s="112" t="n">
        <v>4152</v>
      </c>
      <c r="I96" s="112" t="n">
        <v>11</v>
      </c>
      <c r="J96" s="112" t="n">
        <v>4993</v>
      </c>
      <c r="K96" s="112" t="n">
        <v>140</v>
      </c>
      <c r="L96" s="112" t="n">
        <v>5854</v>
      </c>
      <c r="M96" s="112" t="n">
        <v>8854</v>
      </c>
      <c r="N96" s="112" t="n">
        <v>79563</v>
      </c>
    </row>
    <row r="97" customFormat="false" ht="8.25" hidden="false" customHeight="false" outlineLevel="0" collapsed="false">
      <c r="A97" s="112" t="s">
        <v>104</v>
      </c>
      <c r="B97" s="112" t="n">
        <v>0</v>
      </c>
      <c r="C97" s="112"/>
      <c r="D97" s="112" t="n">
        <v>0</v>
      </c>
      <c r="E97" s="112"/>
      <c r="F97" s="112" t="n">
        <v>0</v>
      </c>
      <c r="G97" s="113"/>
      <c r="H97" s="112" t="n">
        <v>0</v>
      </c>
      <c r="I97" s="112"/>
      <c r="J97" s="112" t="n">
        <v>0</v>
      </c>
      <c r="K97" s="112"/>
      <c r="L97" s="112" t="n">
        <v>0</v>
      </c>
      <c r="M97" s="112" t="n">
        <v>0</v>
      </c>
      <c r="N97" s="112" t="n">
        <v>0</v>
      </c>
    </row>
    <row r="98" customFormat="false" ht="8.25" hidden="false" customHeight="false" outlineLevel="0" collapsed="false">
      <c r="A98" s="112" t="s">
        <v>16</v>
      </c>
      <c r="B98" s="112" t="n">
        <v>123271</v>
      </c>
      <c r="C98" s="112" t="n">
        <v>1888.01</v>
      </c>
      <c r="D98" s="112" t="n">
        <v>19720</v>
      </c>
      <c r="E98" s="112" t="n">
        <v>62</v>
      </c>
      <c r="F98" s="112" t="n">
        <v>0</v>
      </c>
      <c r="G98" s="113"/>
      <c r="H98" s="112" t="n">
        <v>9129</v>
      </c>
      <c r="I98" s="112" t="n">
        <v>20</v>
      </c>
      <c r="J98" s="112" t="n">
        <v>10095</v>
      </c>
      <c r="K98" s="112" t="n">
        <v>175</v>
      </c>
      <c r="L98" s="112" t="n">
        <v>13739</v>
      </c>
      <c r="M98" s="112" t="n">
        <v>20081</v>
      </c>
      <c r="N98" s="112" t="n">
        <v>196034</v>
      </c>
    </row>
    <row r="99" customFormat="false" ht="8.25" hidden="false" customHeight="false" outlineLevel="0" collapsed="false">
      <c r="A99" s="112" t="s">
        <v>118</v>
      </c>
      <c r="B99" s="112"/>
      <c r="C99" s="112"/>
      <c r="D99" s="112"/>
      <c r="E99" s="112"/>
      <c r="F99" s="112"/>
      <c r="G99" s="113"/>
      <c r="H99" s="112"/>
      <c r="I99" s="112"/>
      <c r="J99" s="112"/>
      <c r="K99" s="112"/>
      <c r="L99" s="112"/>
      <c r="M99" s="112"/>
      <c r="N99" s="112"/>
    </row>
    <row r="100" customFormat="false" ht="8.25" hidden="false" customHeight="false" outlineLevel="0" collapsed="false">
      <c r="A100" s="112" t="s">
        <v>100</v>
      </c>
      <c r="B100" s="112" t="n">
        <v>10479</v>
      </c>
      <c r="C100" s="112" t="n">
        <v>109.31</v>
      </c>
      <c r="D100" s="112" t="n">
        <v>3928</v>
      </c>
      <c r="E100" s="112" t="n">
        <v>32</v>
      </c>
      <c r="F100" s="112" t="n">
        <v>0</v>
      </c>
      <c r="G100" s="113"/>
      <c r="H100" s="112" t="n">
        <v>2998</v>
      </c>
      <c r="I100" s="112" t="n">
        <v>4</v>
      </c>
      <c r="J100" s="112" t="n">
        <v>1693</v>
      </c>
      <c r="K100" s="112" t="n">
        <v>18</v>
      </c>
      <c r="L100" s="112" t="n">
        <v>5217</v>
      </c>
      <c r="M100" s="112" t="n">
        <v>9228</v>
      </c>
      <c r="N100" s="112" t="n">
        <v>33543</v>
      </c>
    </row>
    <row r="101" customFormat="false" ht="8.25" hidden="false" customHeight="false" outlineLevel="0" collapsed="false">
      <c r="A101" s="112" t="s">
        <v>101</v>
      </c>
      <c r="B101" s="112" t="n">
        <v>14472</v>
      </c>
      <c r="C101" s="112" t="n">
        <v>77.94</v>
      </c>
      <c r="D101" s="112" t="n">
        <v>48</v>
      </c>
      <c r="E101" s="112" t="n">
        <v>3</v>
      </c>
      <c r="F101" s="112" t="n">
        <v>0</v>
      </c>
      <c r="G101" s="113"/>
      <c r="H101" s="112" t="n">
        <v>875</v>
      </c>
      <c r="I101" s="112"/>
      <c r="J101" s="112" t="n">
        <v>599</v>
      </c>
      <c r="K101" s="112" t="n">
        <v>14</v>
      </c>
      <c r="L101" s="112" t="n">
        <v>7464</v>
      </c>
      <c r="M101" s="112" t="n">
        <v>3921</v>
      </c>
      <c r="N101" s="112" t="n">
        <v>27380</v>
      </c>
    </row>
    <row r="102" customFormat="false" ht="8.25" hidden="false" customHeight="false" outlineLevel="0" collapsed="false">
      <c r="A102" s="112" t="s">
        <v>102</v>
      </c>
      <c r="B102" s="112" t="n">
        <v>4890</v>
      </c>
      <c r="C102" s="112" t="n">
        <v>18.62</v>
      </c>
      <c r="D102" s="112" t="n">
        <v>-1270</v>
      </c>
      <c r="E102" s="112" t="n">
        <v>2</v>
      </c>
      <c r="F102" s="112" t="n">
        <v>0</v>
      </c>
      <c r="G102" s="113"/>
      <c r="H102" s="112" t="n">
        <v>-146</v>
      </c>
      <c r="I102" s="112"/>
      <c r="J102" s="112" t="n">
        <v>86</v>
      </c>
      <c r="K102" s="112" t="n">
        <v>2</v>
      </c>
      <c r="L102" s="112" t="n">
        <v>1600</v>
      </c>
      <c r="M102" s="112" t="n">
        <v>1011</v>
      </c>
      <c r="N102" s="112" t="n">
        <v>6169</v>
      </c>
    </row>
    <row r="103" customFormat="false" ht="8.25" hidden="false" customHeight="false" outlineLevel="0" collapsed="false">
      <c r="A103" s="112" t="s">
        <v>103</v>
      </c>
      <c r="B103" s="112" t="n">
        <v>28639</v>
      </c>
      <c r="C103" s="112" t="n">
        <v>78.86</v>
      </c>
      <c r="D103" s="112" t="n">
        <v>5219</v>
      </c>
      <c r="E103" s="112" t="n">
        <v>22</v>
      </c>
      <c r="F103" s="112" t="n">
        <v>0</v>
      </c>
      <c r="G103" s="113"/>
      <c r="H103" s="112" t="n">
        <v>568</v>
      </c>
      <c r="I103" s="112"/>
      <c r="J103" s="112" t="n">
        <v>524</v>
      </c>
      <c r="K103" s="112" t="n">
        <v>5</v>
      </c>
      <c r="L103" s="112" t="n">
        <v>5717</v>
      </c>
      <c r="M103" s="112" t="n">
        <v>3387</v>
      </c>
      <c r="N103" s="112" t="n">
        <v>44053</v>
      </c>
    </row>
    <row r="104" customFormat="false" ht="8.25" hidden="false" customHeight="false" outlineLevel="0" collapsed="false">
      <c r="A104" s="112" t="s">
        <v>104</v>
      </c>
      <c r="B104" s="112" t="n">
        <v>0</v>
      </c>
      <c r="C104" s="112"/>
      <c r="D104" s="112" t="n">
        <v>0</v>
      </c>
      <c r="E104" s="112"/>
      <c r="F104" s="112" t="n">
        <v>0</v>
      </c>
      <c r="G104" s="113"/>
      <c r="H104" s="112" t="n">
        <v>0</v>
      </c>
      <c r="I104" s="112"/>
      <c r="J104" s="112" t="n">
        <v>0</v>
      </c>
      <c r="K104" s="112"/>
      <c r="L104" s="112" t="n">
        <v>0</v>
      </c>
      <c r="M104" s="112" t="n">
        <v>-290</v>
      </c>
      <c r="N104" s="112" t="n">
        <v>-290</v>
      </c>
    </row>
    <row r="105" customFormat="false" ht="8.25" hidden="false" customHeight="false" outlineLevel="0" collapsed="false">
      <c r="A105" s="112" t="s">
        <v>16</v>
      </c>
      <c r="B105" s="112" t="n">
        <v>58480</v>
      </c>
      <c r="C105" s="112" t="n">
        <v>284.73</v>
      </c>
      <c r="D105" s="112" t="n">
        <v>7924</v>
      </c>
      <c r="E105" s="112" t="n">
        <v>59</v>
      </c>
      <c r="F105" s="112" t="n">
        <v>0</v>
      </c>
      <c r="G105" s="113"/>
      <c r="H105" s="112" t="n">
        <v>4294</v>
      </c>
      <c r="I105" s="112" t="n">
        <v>4</v>
      </c>
      <c r="J105" s="112" t="n">
        <v>2902</v>
      </c>
      <c r="K105" s="112" t="n">
        <v>39</v>
      </c>
      <c r="L105" s="112" t="n">
        <v>19998</v>
      </c>
      <c r="M105" s="112" t="n">
        <v>17256</v>
      </c>
      <c r="N105" s="112" t="n">
        <v>110854</v>
      </c>
    </row>
    <row r="106" customFormat="false" ht="8.25" hidden="false" customHeight="false" outlineLevel="0" collapsed="false">
      <c r="A106" s="112" t="s">
        <v>119</v>
      </c>
      <c r="B106" s="112"/>
      <c r="C106" s="112"/>
      <c r="D106" s="112"/>
      <c r="E106" s="112"/>
      <c r="F106" s="112"/>
      <c r="G106" s="113"/>
      <c r="H106" s="112"/>
      <c r="I106" s="112"/>
      <c r="J106" s="112"/>
      <c r="K106" s="112"/>
      <c r="L106" s="112"/>
      <c r="M106" s="112"/>
      <c r="N106" s="112"/>
    </row>
    <row r="107" customFormat="false" ht="8.25" hidden="false" customHeight="false" outlineLevel="0" collapsed="false">
      <c r="A107" s="112" t="s">
        <v>100</v>
      </c>
      <c r="B107" s="112" t="n">
        <v>43326</v>
      </c>
      <c r="C107" s="112" t="n">
        <v>869.2</v>
      </c>
      <c r="D107" s="112" t="n">
        <v>535</v>
      </c>
      <c r="E107" s="112" t="n">
        <v>4</v>
      </c>
      <c r="F107" s="112" t="n">
        <v>0</v>
      </c>
      <c r="G107" s="113"/>
      <c r="H107" s="112" t="n">
        <v>1539</v>
      </c>
      <c r="I107" s="112"/>
      <c r="J107" s="112" t="n">
        <v>0</v>
      </c>
      <c r="K107" s="112"/>
      <c r="L107" s="112" t="n">
        <v>2471</v>
      </c>
      <c r="M107" s="112" t="n">
        <v>2758</v>
      </c>
      <c r="N107" s="112" t="n">
        <v>50628</v>
      </c>
    </row>
    <row r="108" customFormat="false" ht="8.25" hidden="false" customHeight="false" outlineLevel="0" collapsed="false">
      <c r="A108" s="112" t="s">
        <v>101</v>
      </c>
      <c r="B108" s="112" t="n">
        <v>2660</v>
      </c>
      <c r="C108" s="112" t="n">
        <v>26.24</v>
      </c>
      <c r="D108" s="112" t="n">
        <v>4</v>
      </c>
      <c r="E108" s="112" t="n">
        <v>1</v>
      </c>
      <c r="F108" s="112" t="n">
        <v>0</v>
      </c>
      <c r="G108" s="113"/>
      <c r="H108" s="112" t="n">
        <v>0</v>
      </c>
      <c r="I108" s="112"/>
      <c r="J108" s="112" t="n">
        <v>20</v>
      </c>
      <c r="K108" s="112" t="n">
        <v>1</v>
      </c>
      <c r="L108" s="112" t="n">
        <v>1034</v>
      </c>
      <c r="M108" s="112" t="n">
        <v>0</v>
      </c>
      <c r="N108" s="112" t="n">
        <v>3718</v>
      </c>
    </row>
    <row r="109" customFormat="false" ht="8.25" hidden="false" customHeight="false" outlineLevel="0" collapsed="false">
      <c r="A109" s="112" t="s">
        <v>102</v>
      </c>
      <c r="B109" s="112" t="n">
        <v>8109</v>
      </c>
      <c r="C109" s="112" t="n">
        <v>29.59</v>
      </c>
      <c r="D109" s="112" t="n">
        <v>1002</v>
      </c>
      <c r="E109" s="112" t="n">
        <v>3</v>
      </c>
      <c r="F109" s="112" t="n">
        <v>0</v>
      </c>
      <c r="G109" s="113"/>
      <c r="H109" s="112" t="n">
        <v>0</v>
      </c>
      <c r="I109" s="112"/>
      <c r="J109" s="112" t="n">
        <v>0</v>
      </c>
      <c r="K109" s="112"/>
      <c r="L109" s="112" t="n">
        <v>239</v>
      </c>
      <c r="M109" s="112" t="n">
        <v>596</v>
      </c>
      <c r="N109" s="112" t="n">
        <v>9946</v>
      </c>
    </row>
    <row r="110" customFormat="false" ht="8.25" hidden="false" customHeight="false" outlineLevel="0" collapsed="false">
      <c r="A110" s="112" t="s">
        <v>103</v>
      </c>
      <c r="B110" s="112" t="n">
        <v>2139</v>
      </c>
      <c r="C110" s="112" t="n">
        <v>8.58</v>
      </c>
      <c r="D110" s="112" t="n">
        <v>0</v>
      </c>
      <c r="E110" s="112"/>
      <c r="F110" s="112" t="n">
        <v>0</v>
      </c>
      <c r="G110" s="113"/>
      <c r="H110" s="112" t="n">
        <v>0</v>
      </c>
      <c r="I110" s="112"/>
      <c r="J110" s="112" t="n">
        <v>0</v>
      </c>
      <c r="K110" s="112"/>
      <c r="L110" s="112" t="n">
        <v>459</v>
      </c>
      <c r="M110" s="112" t="n">
        <v>-699</v>
      </c>
      <c r="N110" s="112" t="n">
        <v>1898</v>
      </c>
    </row>
    <row r="111" customFormat="false" ht="8.25" hidden="false" customHeight="false" outlineLevel="0" collapsed="false">
      <c r="A111" s="112" t="s">
        <v>104</v>
      </c>
      <c r="B111" s="112" t="n">
        <v>0</v>
      </c>
      <c r="C111" s="112"/>
      <c r="D111" s="112" t="n">
        <v>0</v>
      </c>
      <c r="E111" s="112"/>
      <c r="F111" s="112" t="n">
        <v>0</v>
      </c>
      <c r="G111" s="113"/>
      <c r="H111" s="112" t="n">
        <v>0</v>
      </c>
      <c r="I111" s="112"/>
      <c r="J111" s="112" t="n">
        <v>0</v>
      </c>
      <c r="K111" s="112"/>
      <c r="L111" s="112" t="n">
        <v>0</v>
      </c>
      <c r="M111" s="112" t="n">
        <v>0</v>
      </c>
      <c r="N111" s="112" t="n">
        <v>0</v>
      </c>
    </row>
    <row r="112" customFormat="false" ht="8.25" hidden="false" customHeight="false" outlineLevel="0" collapsed="false">
      <c r="A112" s="112" t="s">
        <v>16</v>
      </c>
      <c r="B112" s="112" t="n">
        <v>56233</v>
      </c>
      <c r="C112" s="112" t="n">
        <v>933.61</v>
      </c>
      <c r="D112" s="112" t="n">
        <v>1541</v>
      </c>
      <c r="E112" s="112" t="n">
        <v>8</v>
      </c>
      <c r="F112" s="112" t="n">
        <v>0</v>
      </c>
      <c r="G112" s="113"/>
      <c r="H112" s="112" t="n">
        <v>1539</v>
      </c>
      <c r="I112" s="112"/>
      <c r="J112" s="112" t="n">
        <v>20</v>
      </c>
      <c r="K112" s="112" t="n">
        <v>1</v>
      </c>
      <c r="L112" s="112" t="n">
        <v>4202</v>
      </c>
      <c r="M112" s="112" t="n">
        <v>2654</v>
      </c>
      <c r="N112" s="112" t="n">
        <v>66190</v>
      </c>
    </row>
    <row r="113" customFormat="false" ht="8.25" hidden="false" customHeight="false" outlineLevel="0" collapsed="false">
      <c r="A113" s="112" t="s">
        <v>120</v>
      </c>
      <c r="B113" s="112"/>
      <c r="C113" s="112"/>
      <c r="D113" s="112"/>
      <c r="E113" s="112"/>
      <c r="F113" s="112"/>
      <c r="G113" s="113"/>
      <c r="H113" s="112"/>
      <c r="I113" s="112"/>
      <c r="J113" s="112"/>
      <c r="K113" s="112"/>
      <c r="L113" s="112"/>
      <c r="M113" s="112"/>
      <c r="N113" s="112"/>
    </row>
    <row r="114" customFormat="false" ht="8.25" hidden="false" customHeight="false" outlineLevel="0" collapsed="false">
      <c r="A114" s="112" t="s">
        <v>100</v>
      </c>
      <c r="B114" s="112" t="n">
        <v>21582</v>
      </c>
      <c r="C114" s="112" t="n">
        <v>417.46</v>
      </c>
      <c r="D114" s="112" t="n">
        <v>5634</v>
      </c>
      <c r="E114" s="112" t="n">
        <v>37</v>
      </c>
      <c r="F114" s="112" t="n">
        <v>0</v>
      </c>
      <c r="G114" s="113"/>
      <c r="H114" s="112" t="n">
        <v>2683</v>
      </c>
      <c r="I114" s="112" t="n">
        <v>5</v>
      </c>
      <c r="J114" s="112" t="n">
        <v>-33</v>
      </c>
      <c r="K114" s="112" t="n">
        <v>3</v>
      </c>
      <c r="L114" s="112" t="n">
        <v>2763</v>
      </c>
      <c r="M114" s="112" t="n">
        <v>6561</v>
      </c>
      <c r="N114" s="112" t="n">
        <v>39189</v>
      </c>
    </row>
    <row r="115" customFormat="false" ht="8.25" hidden="false" customHeight="false" outlineLevel="0" collapsed="false">
      <c r="A115" s="112" t="s">
        <v>101</v>
      </c>
      <c r="B115" s="112" t="n">
        <v>7142</v>
      </c>
      <c r="C115" s="112" t="n">
        <v>79.12</v>
      </c>
      <c r="D115" s="112" t="n">
        <v>164</v>
      </c>
      <c r="E115" s="112" t="n">
        <v>2</v>
      </c>
      <c r="F115" s="112" t="n">
        <v>0</v>
      </c>
      <c r="G115" s="113"/>
      <c r="H115" s="112" t="n">
        <v>353</v>
      </c>
      <c r="I115" s="112" t="n">
        <v>6</v>
      </c>
      <c r="J115" s="112" t="n">
        <v>310</v>
      </c>
      <c r="K115" s="112" t="n">
        <v>7</v>
      </c>
      <c r="L115" s="112" t="n">
        <v>4529</v>
      </c>
      <c r="M115" s="112" t="n">
        <v>611</v>
      </c>
      <c r="N115" s="112" t="n">
        <v>13109</v>
      </c>
    </row>
    <row r="116" customFormat="false" ht="8.25" hidden="false" customHeight="false" outlineLevel="0" collapsed="false">
      <c r="A116" s="112" t="s">
        <v>102</v>
      </c>
      <c r="B116" s="112" t="n">
        <v>35</v>
      </c>
      <c r="C116" s="112"/>
      <c r="D116" s="112" t="n">
        <v>0</v>
      </c>
      <c r="E116" s="112"/>
      <c r="F116" s="112" t="n">
        <v>0</v>
      </c>
      <c r="G116" s="113"/>
      <c r="H116" s="112" t="n">
        <v>0</v>
      </c>
      <c r="I116" s="112"/>
      <c r="J116" s="112" t="n">
        <v>0</v>
      </c>
      <c r="K116" s="112"/>
      <c r="L116" s="112" t="n">
        <v>476</v>
      </c>
      <c r="M116" s="112" t="n">
        <v>0</v>
      </c>
      <c r="N116" s="112" t="n">
        <v>511</v>
      </c>
    </row>
    <row r="117" customFormat="false" ht="8.25" hidden="false" customHeight="false" outlineLevel="0" collapsed="false">
      <c r="A117" s="112" t="s">
        <v>103</v>
      </c>
      <c r="B117" s="112" t="n">
        <v>6186</v>
      </c>
      <c r="C117" s="112" t="n">
        <v>98.14</v>
      </c>
      <c r="D117" s="112" t="n">
        <v>46</v>
      </c>
      <c r="E117" s="112" t="n">
        <v>3</v>
      </c>
      <c r="F117" s="112" t="n">
        <v>0</v>
      </c>
      <c r="G117" s="113"/>
      <c r="H117" s="112" t="n">
        <v>688</v>
      </c>
      <c r="I117" s="112" t="n">
        <v>3</v>
      </c>
      <c r="J117" s="112" t="n">
        <v>19</v>
      </c>
      <c r="K117" s="112" t="n">
        <v>6</v>
      </c>
      <c r="L117" s="112" t="n">
        <v>227</v>
      </c>
      <c r="M117" s="112" t="n">
        <v>-60</v>
      </c>
      <c r="N117" s="112" t="n">
        <v>7105</v>
      </c>
    </row>
    <row r="118" customFormat="false" ht="8.25" hidden="false" customHeight="false" outlineLevel="0" collapsed="false">
      <c r="A118" s="112" t="s">
        <v>104</v>
      </c>
      <c r="B118" s="112" t="n">
        <v>0</v>
      </c>
      <c r="C118" s="112"/>
      <c r="D118" s="112" t="n">
        <v>0</v>
      </c>
      <c r="E118" s="112"/>
      <c r="F118" s="112" t="n">
        <v>0</v>
      </c>
      <c r="G118" s="113"/>
      <c r="H118" s="112" t="n">
        <v>0</v>
      </c>
      <c r="I118" s="112"/>
      <c r="J118" s="112" t="n">
        <v>0</v>
      </c>
      <c r="K118" s="112"/>
      <c r="L118" s="112" t="n">
        <v>0</v>
      </c>
      <c r="M118" s="112" t="n">
        <v>0</v>
      </c>
      <c r="N118" s="112" t="n">
        <v>0</v>
      </c>
    </row>
    <row r="119" customFormat="false" ht="8.25" hidden="false" customHeight="false" outlineLevel="0" collapsed="false">
      <c r="A119" s="112" t="s">
        <v>16</v>
      </c>
      <c r="B119" s="112" t="n">
        <v>34945</v>
      </c>
      <c r="C119" s="112" t="n">
        <v>594.72</v>
      </c>
      <c r="D119" s="112" t="n">
        <v>5844</v>
      </c>
      <c r="E119" s="112" t="n">
        <v>42</v>
      </c>
      <c r="F119" s="112" t="n">
        <v>0</v>
      </c>
      <c r="G119" s="113"/>
      <c r="H119" s="112" t="n">
        <v>3724</v>
      </c>
      <c r="I119" s="112" t="n">
        <v>14</v>
      </c>
      <c r="J119" s="112" t="n">
        <v>294</v>
      </c>
      <c r="K119" s="112" t="n">
        <v>16</v>
      </c>
      <c r="L119" s="112" t="n">
        <v>7996</v>
      </c>
      <c r="M119" s="112" t="n">
        <v>7111</v>
      </c>
      <c r="N119" s="112" t="n">
        <v>59913</v>
      </c>
    </row>
    <row r="120" customFormat="false" ht="8.25" hidden="false" customHeight="false" outlineLevel="0" collapsed="false">
      <c r="A120" s="112" t="s">
        <v>121</v>
      </c>
      <c r="B120" s="112"/>
      <c r="C120" s="112"/>
      <c r="D120" s="112"/>
      <c r="E120" s="112"/>
      <c r="F120" s="112"/>
      <c r="G120" s="113"/>
      <c r="H120" s="112"/>
      <c r="I120" s="112"/>
      <c r="J120" s="112"/>
      <c r="K120" s="112"/>
      <c r="L120" s="112"/>
      <c r="M120" s="112"/>
      <c r="N120" s="112"/>
    </row>
    <row r="121" customFormat="false" ht="8.25" hidden="false" customHeight="false" outlineLevel="0" collapsed="false">
      <c r="A121" s="112" t="s">
        <v>100</v>
      </c>
      <c r="B121" s="112" t="n">
        <v>31068</v>
      </c>
      <c r="C121" s="112" t="n">
        <v>98.78</v>
      </c>
      <c r="D121" s="112" t="n">
        <v>2470</v>
      </c>
      <c r="E121" s="112" t="n">
        <v>3</v>
      </c>
      <c r="F121" s="112" t="n">
        <v>0</v>
      </c>
      <c r="G121" s="113"/>
      <c r="H121" s="112" t="n">
        <v>1597</v>
      </c>
      <c r="I121" s="112"/>
      <c r="J121" s="112" t="n">
        <v>444</v>
      </c>
      <c r="K121" s="112" t="n">
        <v>1</v>
      </c>
      <c r="L121" s="112" t="n">
        <v>13116</v>
      </c>
      <c r="M121" s="112" t="n">
        <v>17375</v>
      </c>
      <c r="N121" s="112" t="n">
        <v>66070</v>
      </c>
    </row>
    <row r="122" customFormat="false" ht="8.25" hidden="false" customHeight="false" outlineLevel="0" collapsed="false">
      <c r="A122" s="112" t="s">
        <v>101</v>
      </c>
      <c r="B122" s="112" t="n">
        <v>82</v>
      </c>
      <c r="C122" s="112" t="n">
        <v>9.25</v>
      </c>
      <c r="D122" s="112" t="n">
        <v>0</v>
      </c>
      <c r="E122" s="112"/>
      <c r="F122" s="112" t="n">
        <v>0</v>
      </c>
      <c r="G122" s="113"/>
      <c r="H122" s="112" t="n">
        <v>-162</v>
      </c>
      <c r="I122" s="112"/>
      <c r="J122" s="112" t="n">
        <v>0</v>
      </c>
      <c r="K122" s="112"/>
      <c r="L122" s="112" t="n">
        <v>1</v>
      </c>
      <c r="M122" s="112" t="n">
        <v>28</v>
      </c>
      <c r="N122" s="112" t="n">
        <v>-51</v>
      </c>
    </row>
    <row r="123" customFormat="false" ht="8.25" hidden="false" customHeight="false" outlineLevel="0" collapsed="false">
      <c r="A123" s="112" t="s">
        <v>102</v>
      </c>
      <c r="B123" s="112" t="n">
        <v>100</v>
      </c>
      <c r="C123" s="112"/>
      <c r="D123" s="112" t="n">
        <v>0</v>
      </c>
      <c r="E123" s="112"/>
      <c r="F123" s="112" t="n">
        <v>0</v>
      </c>
      <c r="G123" s="113"/>
      <c r="H123" s="112" t="n">
        <v>0</v>
      </c>
      <c r="I123" s="112"/>
      <c r="J123" s="112" t="n">
        <v>0</v>
      </c>
      <c r="K123" s="112"/>
      <c r="L123" s="112" t="n">
        <v>0</v>
      </c>
      <c r="M123" s="112" t="n">
        <v>37</v>
      </c>
      <c r="N123" s="112" t="n">
        <v>136</v>
      </c>
    </row>
    <row r="124" customFormat="false" ht="8.25" hidden="false" customHeight="false" outlineLevel="0" collapsed="false">
      <c r="A124" s="112" t="s">
        <v>103</v>
      </c>
      <c r="B124" s="112" t="n">
        <v>1292</v>
      </c>
      <c r="C124" s="112" t="n">
        <v>10.87</v>
      </c>
      <c r="D124" s="112" t="n">
        <v>21</v>
      </c>
      <c r="E124" s="112" t="n">
        <v>1</v>
      </c>
      <c r="F124" s="112" t="n">
        <v>0</v>
      </c>
      <c r="G124" s="113"/>
      <c r="H124" s="112" t="n">
        <v>627</v>
      </c>
      <c r="I124" s="112"/>
      <c r="J124" s="112" t="n">
        <v>128</v>
      </c>
      <c r="K124" s="112"/>
      <c r="L124" s="112" t="n">
        <v>907</v>
      </c>
      <c r="M124" s="112" t="n">
        <v>3352</v>
      </c>
      <c r="N124" s="112" t="n">
        <v>6327</v>
      </c>
    </row>
    <row r="125" customFormat="false" ht="8.25" hidden="false" customHeight="false" outlineLevel="0" collapsed="false">
      <c r="A125" s="112" t="s">
        <v>104</v>
      </c>
      <c r="B125" s="112" t="n">
        <v>0</v>
      </c>
      <c r="C125" s="112"/>
      <c r="D125" s="112" t="n">
        <v>0</v>
      </c>
      <c r="E125" s="112"/>
      <c r="F125" s="112" t="n">
        <v>0</v>
      </c>
      <c r="G125" s="113"/>
      <c r="H125" s="112" t="n">
        <v>-5</v>
      </c>
      <c r="I125" s="112"/>
      <c r="J125" s="112" t="n">
        <v>0</v>
      </c>
      <c r="K125" s="112"/>
      <c r="L125" s="112" t="n">
        <v>0</v>
      </c>
      <c r="M125" s="112" t="n">
        <v>-2</v>
      </c>
      <c r="N125" s="112" t="n">
        <v>-8</v>
      </c>
    </row>
    <row r="126" customFormat="false" ht="8.25" hidden="false" customHeight="false" outlineLevel="0" collapsed="false">
      <c r="A126" s="112" t="s">
        <v>16</v>
      </c>
      <c r="B126" s="112" t="n">
        <v>32542</v>
      </c>
      <c r="C126" s="112" t="n">
        <v>118.9</v>
      </c>
      <c r="D126" s="112" t="n">
        <v>2492</v>
      </c>
      <c r="E126" s="112" t="n">
        <v>4</v>
      </c>
      <c r="F126" s="112" t="n">
        <v>0</v>
      </c>
      <c r="G126" s="113"/>
      <c r="H126" s="112" t="n">
        <v>2054</v>
      </c>
      <c r="I126" s="112"/>
      <c r="J126" s="112" t="n">
        <v>572</v>
      </c>
      <c r="K126" s="112" t="n">
        <v>1</v>
      </c>
      <c r="L126" s="112" t="n">
        <v>14024</v>
      </c>
      <c r="M126" s="112" t="n">
        <v>20789</v>
      </c>
      <c r="N126" s="112" t="n">
        <v>72472</v>
      </c>
    </row>
    <row r="127" customFormat="false" ht="8.25" hidden="false" customHeight="false" outlineLevel="0" collapsed="false">
      <c r="A127" s="112" t="s">
        <v>122</v>
      </c>
      <c r="B127" s="112"/>
      <c r="C127" s="112"/>
      <c r="D127" s="112"/>
      <c r="E127" s="112"/>
      <c r="F127" s="112"/>
      <c r="G127" s="113"/>
      <c r="H127" s="112"/>
      <c r="I127" s="112"/>
      <c r="J127" s="112"/>
      <c r="K127" s="112"/>
      <c r="L127" s="112"/>
      <c r="M127" s="112"/>
      <c r="N127" s="112"/>
    </row>
    <row r="128" customFormat="false" ht="8.25" hidden="false" customHeight="false" outlineLevel="0" collapsed="false">
      <c r="A128" s="112" t="s">
        <v>100</v>
      </c>
      <c r="B128" s="112" t="n">
        <v>34253</v>
      </c>
      <c r="C128" s="112" t="n">
        <v>1422.62</v>
      </c>
      <c r="D128" s="112" t="n">
        <v>11405</v>
      </c>
      <c r="E128" s="112" t="n">
        <v>15</v>
      </c>
      <c r="F128" s="112" t="n">
        <v>0</v>
      </c>
      <c r="G128" s="113"/>
      <c r="H128" s="112" t="n">
        <v>3791</v>
      </c>
      <c r="I128" s="112" t="n">
        <v>1</v>
      </c>
      <c r="J128" s="112" t="n">
        <v>0</v>
      </c>
      <c r="K128" s="112"/>
      <c r="L128" s="112" t="n">
        <v>1240</v>
      </c>
      <c r="M128" s="112" t="n">
        <v>2204</v>
      </c>
      <c r="N128" s="112" t="n">
        <v>52893</v>
      </c>
    </row>
    <row r="129" customFormat="false" ht="8.25" hidden="false" customHeight="false" outlineLevel="0" collapsed="false">
      <c r="A129" s="112" t="s">
        <v>101</v>
      </c>
      <c r="B129" s="112" t="n">
        <v>10193</v>
      </c>
      <c r="C129" s="112" t="n">
        <v>82.99</v>
      </c>
      <c r="D129" s="112" t="n">
        <v>467</v>
      </c>
      <c r="E129" s="112" t="n">
        <v>1</v>
      </c>
      <c r="F129" s="112" t="n">
        <v>0</v>
      </c>
      <c r="G129" s="113"/>
      <c r="H129" s="112" t="n">
        <v>124</v>
      </c>
      <c r="I129" s="112"/>
      <c r="J129" s="112" t="n">
        <v>0</v>
      </c>
      <c r="K129" s="112"/>
      <c r="L129" s="112" t="n">
        <v>-120</v>
      </c>
      <c r="M129" s="112" t="n">
        <v>1211</v>
      </c>
      <c r="N129" s="112" t="n">
        <v>11874</v>
      </c>
    </row>
    <row r="130" customFormat="false" ht="8.25" hidden="false" customHeight="false" outlineLevel="0" collapsed="false">
      <c r="A130" s="112" t="s">
        <v>102</v>
      </c>
      <c r="B130" s="112" t="n">
        <v>1078</v>
      </c>
      <c r="C130" s="112" t="n">
        <v>39.68</v>
      </c>
      <c r="D130" s="112" t="n">
        <v>0</v>
      </c>
      <c r="E130" s="112"/>
      <c r="F130" s="112" t="n">
        <v>0</v>
      </c>
      <c r="G130" s="113"/>
      <c r="H130" s="112" t="n">
        <v>-14</v>
      </c>
      <c r="I130" s="112"/>
      <c r="J130" s="112" t="n">
        <v>0</v>
      </c>
      <c r="K130" s="112"/>
      <c r="L130" s="112" t="n">
        <v>0</v>
      </c>
      <c r="M130" s="112" t="n">
        <v>2583</v>
      </c>
      <c r="N130" s="112" t="n">
        <v>3645</v>
      </c>
    </row>
    <row r="131" customFormat="false" ht="8.25" hidden="false" customHeight="false" outlineLevel="0" collapsed="false">
      <c r="A131" s="112" t="s">
        <v>103</v>
      </c>
      <c r="B131" s="112" t="n">
        <v>1408</v>
      </c>
      <c r="C131" s="112" t="n">
        <v>76.02</v>
      </c>
      <c r="D131" s="112" t="n">
        <v>206</v>
      </c>
      <c r="E131" s="112" t="n">
        <v>1</v>
      </c>
      <c r="F131" s="112" t="n">
        <v>0</v>
      </c>
      <c r="G131" s="113"/>
      <c r="H131" s="112" t="n">
        <v>176</v>
      </c>
      <c r="I131" s="112"/>
      <c r="J131" s="112" t="n">
        <v>0</v>
      </c>
      <c r="K131" s="112"/>
      <c r="L131" s="112" t="n">
        <v>2642</v>
      </c>
      <c r="M131" s="112" t="n">
        <v>10127</v>
      </c>
      <c r="N131" s="112" t="n">
        <v>14560</v>
      </c>
    </row>
    <row r="132" customFormat="false" ht="8.25" hidden="false" customHeight="false" outlineLevel="0" collapsed="false">
      <c r="A132" s="112" t="s">
        <v>104</v>
      </c>
      <c r="B132" s="112" t="n">
        <v>0</v>
      </c>
      <c r="C132" s="112"/>
      <c r="D132" s="112" t="n">
        <v>0</v>
      </c>
      <c r="E132" s="112"/>
      <c r="F132" s="112" t="n">
        <v>0</v>
      </c>
      <c r="G132" s="113"/>
      <c r="H132" s="112" t="n">
        <v>0</v>
      </c>
      <c r="I132" s="112"/>
      <c r="J132" s="112" t="n">
        <v>0</v>
      </c>
      <c r="K132" s="112"/>
      <c r="L132" s="112" t="n">
        <v>0</v>
      </c>
      <c r="M132" s="112" t="n">
        <v>-30</v>
      </c>
      <c r="N132" s="112" t="n">
        <v>-30</v>
      </c>
    </row>
    <row r="133" customFormat="false" ht="8.25" hidden="false" customHeight="false" outlineLevel="0" collapsed="false">
      <c r="A133" s="112" t="s">
        <v>16</v>
      </c>
      <c r="B133" s="112" t="n">
        <v>46932</v>
      </c>
      <c r="C133" s="112" t="n">
        <v>1621.31</v>
      </c>
      <c r="D133" s="112" t="n">
        <v>12079</v>
      </c>
      <c r="E133" s="112" t="n">
        <v>17</v>
      </c>
      <c r="F133" s="112" t="n">
        <v>0</v>
      </c>
      <c r="G133" s="113"/>
      <c r="H133" s="112" t="n">
        <v>4076</v>
      </c>
      <c r="I133" s="112" t="n">
        <v>1</v>
      </c>
      <c r="J133" s="112" t="n">
        <v>0</v>
      </c>
      <c r="K133" s="112"/>
      <c r="L133" s="112" t="n">
        <v>3762</v>
      </c>
      <c r="M133" s="112" t="n">
        <v>16093</v>
      </c>
      <c r="N133" s="112" t="n">
        <v>82941</v>
      </c>
    </row>
    <row r="134" customFormat="false" ht="8.25" hidden="false" customHeight="false" outlineLevel="0" collapsed="false">
      <c r="A134" s="112" t="s">
        <v>123</v>
      </c>
      <c r="B134" s="112"/>
      <c r="C134" s="112"/>
      <c r="D134" s="112"/>
      <c r="E134" s="112"/>
      <c r="F134" s="112"/>
      <c r="G134" s="113"/>
      <c r="H134" s="112"/>
      <c r="I134" s="112"/>
      <c r="J134" s="112"/>
      <c r="K134" s="112"/>
      <c r="L134" s="112"/>
      <c r="M134" s="112"/>
      <c r="N134" s="112"/>
    </row>
    <row r="135" customFormat="false" ht="8.25" hidden="false" customHeight="false" outlineLevel="0" collapsed="false">
      <c r="A135" s="112" t="s">
        <v>100</v>
      </c>
      <c r="B135" s="112" t="n">
        <v>30495</v>
      </c>
      <c r="C135" s="112" t="n">
        <v>206.9</v>
      </c>
      <c r="D135" s="112" t="n">
        <v>771</v>
      </c>
      <c r="E135" s="112" t="n">
        <v>8</v>
      </c>
      <c r="F135" s="112" t="n">
        <v>0</v>
      </c>
      <c r="G135" s="113"/>
      <c r="H135" s="112" t="n">
        <v>323</v>
      </c>
      <c r="I135" s="112" t="n">
        <v>1</v>
      </c>
      <c r="J135" s="112" t="n">
        <v>-1</v>
      </c>
      <c r="K135" s="112" t="n">
        <v>5</v>
      </c>
      <c r="L135" s="112" t="n">
        <v>999</v>
      </c>
      <c r="M135" s="112" t="n">
        <v>5488</v>
      </c>
      <c r="N135" s="112" t="n">
        <v>38074</v>
      </c>
    </row>
    <row r="136" customFormat="false" ht="8.25" hidden="false" customHeight="false" outlineLevel="0" collapsed="false">
      <c r="A136" s="112" t="s">
        <v>101</v>
      </c>
      <c r="B136" s="112" t="n">
        <v>4705</v>
      </c>
      <c r="C136" s="112" t="n">
        <v>22.02</v>
      </c>
      <c r="D136" s="112" t="n">
        <v>4135</v>
      </c>
      <c r="E136" s="112" t="n">
        <v>3</v>
      </c>
      <c r="F136" s="112" t="n">
        <v>0</v>
      </c>
      <c r="G136" s="113"/>
      <c r="H136" s="112" t="n">
        <v>77</v>
      </c>
      <c r="I136" s="112"/>
      <c r="J136" s="112" t="n">
        <v>1</v>
      </c>
      <c r="K136" s="112"/>
      <c r="L136" s="112" t="n">
        <v>485</v>
      </c>
      <c r="M136" s="112" t="n">
        <v>4446</v>
      </c>
      <c r="N136" s="112" t="n">
        <v>13848</v>
      </c>
    </row>
    <row r="137" customFormat="false" ht="8.25" hidden="false" customHeight="false" outlineLevel="0" collapsed="false">
      <c r="A137" s="112" t="s">
        <v>102</v>
      </c>
      <c r="B137" s="112" t="n">
        <v>75</v>
      </c>
      <c r="C137" s="112" t="n">
        <v>3.45</v>
      </c>
      <c r="D137" s="112" t="n">
        <v>0</v>
      </c>
      <c r="E137" s="112"/>
      <c r="F137" s="112" t="n">
        <v>0</v>
      </c>
      <c r="G137" s="113"/>
      <c r="H137" s="112" t="n">
        <v>0</v>
      </c>
      <c r="I137" s="112"/>
      <c r="J137" s="112" t="n">
        <v>0</v>
      </c>
      <c r="K137" s="112"/>
      <c r="L137" s="112" t="n">
        <v>29</v>
      </c>
      <c r="M137" s="112" t="n">
        <v>76</v>
      </c>
      <c r="N137" s="112" t="n">
        <v>180</v>
      </c>
    </row>
    <row r="138" customFormat="false" ht="8.25" hidden="false" customHeight="false" outlineLevel="0" collapsed="false">
      <c r="A138" s="112" t="s">
        <v>103</v>
      </c>
      <c r="B138" s="112" t="n">
        <v>0</v>
      </c>
      <c r="C138" s="112"/>
      <c r="D138" s="112" t="n">
        <v>0</v>
      </c>
      <c r="E138" s="112"/>
      <c r="F138" s="112" t="n">
        <v>0</v>
      </c>
      <c r="G138" s="113"/>
      <c r="H138" s="112" t="n">
        <v>0</v>
      </c>
      <c r="I138" s="112"/>
      <c r="J138" s="112" t="n">
        <v>0</v>
      </c>
      <c r="K138" s="112"/>
      <c r="L138" s="112" t="n">
        <v>0</v>
      </c>
      <c r="M138" s="112" t="n">
        <v>0</v>
      </c>
      <c r="N138" s="112" t="n">
        <v>0</v>
      </c>
    </row>
    <row r="139" customFormat="false" ht="8.25" hidden="false" customHeight="false" outlineLevel="0" collapsed="false">
      <c r="A139" s="112" t="s">
        <v>104</v>
      </c>
      <c r="B139" s="112" t="n">
        <v>0</v>
      </c>
      <c r="C139" s="112"/>
      <c r="D139" s="112" t="n">
        <v>0</v>
      </c>
      <c r="E139" s="112"/>
      <c r="F139" s="112" t="n">
        <v>0</v>
      </c>
      <c r="G139" s="113"/>
      <c r="H139" s="112" t="n">
        <v>0</v>
      </c>
      <c r="I139" s="112"/>
      <c r="J139" s="112" t="n">
        <v>0</v>
      </c>
      <c r="K139" s="112"/>
      <c r="L139" s="112" t="n">
        <v>0</v>
      </c>
      <c r="M139" s="112" t="n">
        <v>0</v>
      </c>
      <c r="N139" s="112" t="n">
        <v>0</v>
      </c>
    </row>
    <row r="140" customFormat="false" ht="8.25" hidden="false" customHeight="false" outlineLevel="0" collapsed="false">
      <c r="A140" s="112" t="s">
        <v>16</v>
      </c>
      <c r="B140" s="112" t="n">
        <v>35276</v>
      </c>
      <c r="C140" s="112" t="n">
        <v>232.37</v>
      </c>
      <c r="D140" s="112" t="n">
        <v>4906</v>
      </c>
      <c r="E140" s="112" t="n">
        <v>11</v>
      </c>
      <c r="F140" s="112" t="n">
        <v>0</v>
      </c>
      <c r="G140" s="113"/>
      <c r="H140" s="112" t="n">
        <v>400</v>
      </c>
      <c r="I140" s="112" t="n">
        <v>1</v>
      </c>
      <c r="J140" s="112" t="n">
        <v>0</v>
      </c>
      <c r="K140" s="112" t="n">
        <v>5</v>
      </c>
      <c r="L140" s="112" t="n">
        <v>1513</v>
      </c>
      <c r="M140" s="112" t="n">
        <v>10009</v>
      </c>
      <c r="N140" s="112" t="n">
        <v>52102</v>
      </c>
    </row>
    <row r="141" customFormat="false" ht="8.25" hidden="false" customHeight="false" outlineLevel="0" collapsed="false">
      <c r="A141" s="112" t="s">
        <v>124</v>
      </c>
      <c r="B141" s="112"/>
      <c r="C141" s="112"/>
      <c r="D141" s="112"/>
      <c r="E141" s="112"/>
      <c r="F141" s="112"/>
      <c r="G141" s="113"/>
      <c r="H141" s="112"/>
      <c r="I141" s="112"/>
      <c r="J141" s="112"/>
      <c r="K141" s="112"/>
      <c r="L141" s="112"/>
      <c r="M141" s="112"/>
      <c r="N141" s="112"/>
    </row>
    <row r="142" customFormat="false" ht="8.25" hidden="false" customHeight="false" outlineLevel="0" collapsed="false">
      <c r="A142" s="112" t="s">
        <v>100</v>
      </c>
      <c r="B142" s="112" t="n">
        <v>8492</v>
      </c>
      <c r="C142" s="112" t="n">
        <v>64.69</v>
      </c>
      <c r="D142" s="112" t="n">
        <v>0</v>
      </c>
      <c r="E142" s="112"/>
      <c r="F142" s="112" t="n">
        <v>0</v>
      </c>
      <c r="G142" s="113"/>
      <c r="H142" s="112" t="n">
        <v>433</v>
      </c>
      <c r="I142" s="112" t="n">
        <v>1</v>
      </c>
      <c r="J142" s="112" t="n">
        <v>1463</v>
      </c>
      <c r="K142" s="112" t="n">
        <v>16</v>
      </c>
      <c r="L142" s="112" t="n">
        <v>5438</v>
      </c>
      <c r="M142" s="112" t="n">
        <v>4415</v>
      </c>
      <c r="N142" s="112" t="n">
        <v>20241</v>
      </c>
    </row>
    <row r="143" customFormat="false" ht="8.25" hidden="false" customHeight="false" outlineLevel="0" collapsed="false">
      <c r="A143" s="112" t="s">
        <v>101</v>
      </c>
      <c r="B143" s="112" t="n">
        <v>3197</v>
      </c>
      <c r="C143" s="112" t="n">
        <v>16.11</v>
      </c>
      <c r="D143" s="112" t="n">
        <v>0</v>
      </c>
      <c r="E143" s="112"/>
      <c r="F143" s="112" t="n">
        <v>0</v>
      </c>
      <c r="G143" s="113"/>
      <c r="H143" s="112" t="n">
        <v>0</v>
      </c>
      <c r="I143" s="112"/>
      <c r="J143" s="112" t="n">
        <v>1875</v>
      </c>
      <c r="K143" s="112" t="n">
        <v>3</v>
      </c>
      <c r="L143" s="112" t="n">
        <v>1824</v>
      </c>
      <c r="M143" s="112" t="n">
        <v>-4206</v>
      </c>
      <c r="N143" s="112" t="n">
        <v>2690</v>
      </c>
    </row>
    <row r="144" customFormat="false" ht="8.25" hidden="false" customHeight="false" outlineLevel="0" collapsed="false">
      <c r="A144" s="112" t="s">
        <v>102</v>
      </c>
      <c r="B144" s="112" t="n">
        <v>206</v>
      </c>
      <c r="C144" s="112"/>
      <c r="D144" s="112" t="n">
        <v>0</v>
      </c>
      <c r="E144" s="112"/>
      <c r="F144" s="112" t="n">
        <v>0</v>
      </c>
      <c r="G144" s="113"/>
      <c r="H144" s="112" t="n">
        <v>178</v>
      </c>
      <c r="I144" s="112"/>
      <c r="J144" s="112" t="n">
        <v>0</v>
      </c>
      <c r="K144" s="112"/>
      <c r="L144" s="112" t="n">
        <v>989</v>
      </c>
      <c r="M144" s="112" t="n">
        <v>2118</v>
      </c>
      <c r="N144" s="112" t="n">
        <v>3491</v>
      </c>
    </row>
    <row r="145" customFormat="false" ht="8.25" hidden="false" customHeight="false" outlineLevel="0" collapsed="false">
      <c r="A145" s="112" t="s">
        <v>103</v>
      </c>
      <c r="B145" s="112" t="n">
        <v>16449</v>
      </c>
      <c r="C145" s="112" t="n">
        <v>46.82</v>
      </c>
      <c r="D145" s="112" t="n">
        <v>0</v>
      </c>
      <c r="E145" s="112"/>
      <c r="F145" s="112" t="n">
        <v>0</v>
      </c>
      <c r="G145" s="113"/>
      <c r="H145" s="112" t="n">
        <v>444</v>
      </c>
      <c r="I145" s="112"/>
      <c r="J145" s="112" t="n">
        <v>1243</v>
      </c>
      <c r="K145" s="112" t="n">
        <v>27</v>
      </c>
      <c r="L145" s="112" t="n">
        <v>1892</v>
      </c>
      <c r="M145" s="112" t="n">
        <v>8749</v>
      </c>
      <c r="N145" s="112" t="n">
        <v>28777</v>
      </c>
    </row>
    <row r="146" customFormat="false" ht="8.25" hidden="false" customHeight="false" outlineLevel="0" collapsed="false">
      <c r="A146" s="112" t="s">
        <v>104</v>
      </c>
      <c r="B146" s="112" t="n">
        <v>0</v>
      </c>
      <c r="C146" s="112"/>
      <c r="D146" s="112" t="n">
        <v>-132</v>
      </c>
      <c r="E146" s="112" t="n">
        <v>1</v>
      </c>
      <c r="F146" s="112" t="n">
        <v>0</v>
      </c>
      <c r="G146" s="113"/>
      <c r="H146" s="112" t="n">
        <v>0</v>
      </c>
      <c r="I146" s="112"/>
      <c r="J146" s="112" t="n">
        <v>0</v>
      </c>
      <c r="K146" s="112"/>
      <c r="L146" s="112" t="n">
        <v>0</v>
      </c>
      <c r="M146" s="112" t="n">
        <v>-29</v>
      </c>
      <c r="N146" s="112" t="n">
        <v>-162</v>
      </c>
    </row>
    <row r="147" customFormat="false" ht="8.25" hidden="false" customHeight="false" outlineLevel="0" collapsed="false">
      <c r="A147" s="112" t="s">
        <v>16</v>
      </c>
      <c r="B147" s="112" t="n">
        <v>28345</v>
      </c>
      <c r="C147" s="112" t="n">
        <v>127.62</v>
      </c>
      <c r="D147" s="112" t="n">
        <v>-132</v>
      </c>
      <c r="E147" s="112" t="n">
        <v>1</v>
      </c>
      <c r="F147" s="112" t="n">
        <v>0</v>
      </c>
      <c r="G147" s="113"/>
      <c r="H147" s="112" t="n">
        <v>1055</v>
      </c>
      <c r="I147" s="112" t="n">
        <v>1</v>
      </c>
      <c r="J147" s="112" t="n">
        <v>4582</v>
      </c>
      <c r="K147" s="112" t="n">
        <v>46</v>
      </c>
      <c r="L147" s="112" t="n">
        <v>10143</v>
      </c>
      <c r="M147" s="112" t="n">
        <v>11045</v>
      </c>
      <c r="N147" s="112" t="n">
        <v>55036</v>
      </c>
    </row>
    <row r="148" customFormat="false" ht="8.25" hidden="false" customHeight="false" outlineLevel="0" collapsed="false">
      <c r="A148" s="112" t="s">
        <v>125</v>
      </c>
      <c r="B148" s="112"/>
      <c r="C148" s="112"/>
      <c r="D148" s="112"/>
      <c r="E148" s="112"/>
      <c r="F148" s="112"/>
      <c r="G148" s="113"/>
      <c r="H148" s="112"/>
      <c r="I148" s="112"/>
      <c r="J148" s="112"/>
      <c r="K148" s="112"/>
      <c r="L148" s="112"/>
      <c r="M148" s="112"/>
      <c r="N148" s="112"/>
    </row>
    <row r="149" customFormat="false" ht="8.25" hidden="false" customHeight="false" outlineLevel="0" collapsed="false">
      <c r="A149" s="112" t="s">
        <v>100</v>
      </c>
      <c r="B149" s="112" t="n">
        <v>3274</v>
      </c>
      <c r="C149" s="112" t="n">
        <v>2.7</v>
      </c>
      <c r="D149" s="112" t="n">
        <v>146</v>
      </c>
      <c r="E149" s="112" t="n">
        <v>2</v>
      </c>
      <c r="F149" s="112" t="n">
        <v>0</v>
      </c>
      <c r="G149" s="113"/>
      <c r="H149" s="112" t="n">
        <v>0</v>
      </c>
      <c r="I149" s="112"/>
      <c r="J149" s="112" t="n">
        <v>0</v>
      </c>
      <c r="K149" s="112"/>
      <c r="L149" s="112" t="n">
        <v>0</v>
      </c>
      <c r="M149" s="112" t="n">
        <v>0</v>
      </c>
      <c r="N149" s="112" t="n">
        <v>3419</v>
      </c>
    </row>
    <row r="150" customFormat="false" ht="8.25" hidden="false" customHeight="false" outlineLevel="0" collapsed="false">
      <c r="A150" s="112" t="s">
        <v>101</v>
      </c>
      <c r="B150" s="112" t="n">
        <v>0</v>
      </c>
      <c r="C150" s="112"/>
      <c r="D150" s="112" t="n">
        <v>0</v>
      </c>
      <c r="E150" s="112"/>
      <c r="F150" s="112" t="n">
        <v>0</v>
      </c>
      <c r="G150" s="113"/>
      <c r="H150" s="112" t="n">
        <v>48</v>
      </c>
      <c r="I150" s="112"/>
      <c r="J150" s="112" t="n">
        <v>0</v>
      </c>
      <c r="K150" s="112"/>
      <c r="L150" s="112" t="n">
        <v>1969</v>
      </c>
      <c r="M150" s="112" t="n">
        <v>793</v>
      </c>
      <c r="N150" s="112" t="n">
        <v>2810</v>
      </c>
    </row>
    <row r="151" customFormat="false" ht="8.25" hidden="false" customHeight="false" outlineLevel="0" collapsed="false">
      <c r="A151" s="112" t="s">
        <v>102</v>
      </c>
      <c r="B151" s="112" t="n">
        <v>2981</v>
      </c>
      <c r="C151" s="112" t="n">
        <v>8.25</v>
      </c>
      <c r="D151" s="112" t="n">
        <v>0</v>
      </c>
      <c r="E151" s="112"/>
      <c r="F151" s="112" t="n">
        <v>0</v>
      </c>
      <c r="G151" s="113"/>
      <c r="H151" s="112" t="n">
        <v>0</v>
      </c>
      <c r="I151" s="112"/>
      <c r="J151" s="112" t="n">
        <v>0</v>
      </c>
      <c r="K151" s="112"/>
      <c r="L151" s="112" t="n">
        <v>0</v>
      </c>
      <c r="M151" s="112" t="n">
        <v>0</v>
      </c>
      <c r="N151" s="112" t="n">
        <v>2981</v>
      </c>
    </row>
    <row r="152" customFormat="false" ht="8.25" hidden="false" customHeight="false" outlineLevel="0" collapsed="false">
      <c r="A152" s="112" t="s">
        <v>103</v>
      </c>
      <c r="B152" s="112" t="n">
        <v>7146</v>
      </c>
      <c r="C152" s="112" t="n">
        <v>3.9</v>
      </c>
      <c r="D152" s="112" t="n">
        <v>575</v>
      </c>
      <c r="E152" s="112" t="n">
        <v>6</v>
      </c>
      <c r="F152" s="112" t="n">
        <v>0</v>
      </c>
      <c r="G152" s="113"/>
      <c r="H152" s="112" t="n">
        <v>0</v>
      </c>
      <c r="I152" s="112"/>
      <c r="J152" s="112" t="n">
        <v>0</v>
      </c>
      <c r="K152" s="112"/>
      <c r="L152" s="112" t="n">
        <v>273</v>
      </c>
      <c r="M152" s="112" t="n">
        <v>-2035</v>
      </c>
      <c r="N152" s="112" t="n">
        <v>5958</v>
      </c>
    </row>
    <row r="153" customFormat="false" ht="8.25" hidden="false" customHeight="false" outlineLevel="0" collapsed="false">
      <c r="A153" s="112" t="s">
        <v>104</v>
      </c>
      <c r="B153" s="112" t="n">
        <v>0</v>
      </c>
      <c r="C153" s="112"/>
      <c r="D153" s="112" t="n">
        <v>0</v>
      </c>
      <c r="E153" s="112"/>
      <c r="F153" s="112" t="n">
        <v>0</v>
      </c>
      <c r="G153" s="113"/>
      <c r="H153" s="112" t="n">
        <v>0</v>
      </c>
      <c r="I153" s="112"/>
      <c r="J153" s="112" t="n">
        <v>0</v>
      </c>
      <c r="K153" s="112"/>
      <c r="L153" s="112" t="n">
        <v>0</v>
      </c>
      <c r="M153" s="112" t="n">
        <v>0</v>
      </c>
      <c r="N153" s="112" t="n">
        <v>0</v>
      </c>
    </row>
    <row r="154" customFormat="false" ht="8.25" hidden="false" customHeight="false" outlineLevel="0" collapsed="false">
      <c r="A154" s="112" t="s">
        <v>16</v>
      </c>
      <c r="B154" s="112" t="n">
        <v>13401</v>
      </c>
      <c r="C154" s="112" t="n">
        <v>14.85</v>
      </c>
      <c r="D154" s="112" t="n">
        <v>721</v>
      </c>
      <c r="E154" s="112" t="n">
        <v>8</v>
      </c>
      <c r="F154" s="112" t="n">
        <v>0</v>
      </c>
      <c r="G154" s="113"/>
      <c r="H154" s="112" t="n">
        <v>48</v>
      </c>
      <c r="I154" s="112"/>
      <c r="J154" s="112" t="n">
        <v>0</v>
      </c>
      <c r="K154" s="112"/>
      <c r="L154" s="112" t="n">
        <v>2242</v>
      </c>
      <c r="M154" s="112" t="n">
        <v>-1242</v>
      </c>
      <c r="N154" s="112" t="n">
        <v>15168</v>
      </c>
    </row>
    <row r="155" customFormat="false" ht="8.25" hidden="false" customHeight="false" outlineLevel="0" collapsed="false">
      <c r="A155" s="112" t="s">
        <v>126</v>
      </c>
      <c r="B155" s="112"/>
      <c r="C155" s="112"/>
      <c r="D155" s="112"/>
      <c r="E155" s="112"/>
      <c r="F155" s="112"/>
      <c r="G155" s="113"/>
      <c r="H155" s="112"/>
      <c r="I155" s="112"/>
      <c r="J155" s="112"/>
      <c r="K155" s="112"/>
      <c r="L155" s="112"/>
      <c r="M155" s="112"/>
      <c r="N155" s="112"/>
    </row>
    <row r="156" customFormat="false" ht="8.25" hidden="false" customHeight="false" outlineLevel="0" collapsed="false">
      <c r="A156" s="112" t="s">
        <v>100</v>
      </c>
      <c r="B156" s="112" t="n">
        <v>51696</v>
      </c>
      <c r="C156" s="112" t="n">
        <v>2174.64</v>
      </c>
      <c r="D156" s="112" t="n">
        <v>2976</v>
      </c>
      <c r="E156" s="112" t="n">
        <v>11</v>
      </c>
      <c r="F156" s="112" t="n">
        <v>0</v>
      </c>
      <c r="G156" s="113"/>
      <c r="H156" s="112" t="n">
        <v>2959</v>
      </c>
      <c r="I156" s="112" t="n">
        <v>12</v>
      </c>
      <c r="J156" s="112" t="n">
        <v>1738</v>
      </c>
      <c r="K156" s="112" t="n">
        <v>128</v>
      </c>
      <c r="L156" s="112" t="n">
        <v>5136</v>
      </c>
      <c r="M156" s="112" t="n">
        <v>-16702</v>
      </c>
      <c r="N156" s="112" t="n">
        <v>47802</v>
      </c>
    </row>
    <row r="157" customFormat="false" ht="8.25" hidden="false" customHeight="false" outlineLevel="0" collapsed="false">
      <c r="A157" s="112" t="s">
        <v>101</v>
      </c>
      <c r="B157" s="112" t="n">
        <v>12158</v>
      </c>
      <c r="C157" s="112" t="n">
        <v>162.96</v>
      </c>
      <c r="D157" s="112" t="n">
        <v>1393</v>
      </c>
      <c r="E157" s="112" t="n">
        <v>22</v>
      </c>
      <c r="F157" s="112" t="n">
        <v>0</v>
      </c>
      <c r="G157" s="113"/>
      <c r="H157" s="112" t="n">
        <v>169</v>
      </c>
      <c r="I157" s="112"/>
      <c r="J157" s="112" t="n">
        <v>11287</v>
      </c>
      <c r="K157" s="112" t="n">
        <v>44</v>
      </c>
      <c r="L157" s="112" t="n">
        <v>2503</v>
      </c>
      <c r="M157" s="112" t="n">
        <v>1149</v>
      </c>
      <c r="N157" s="112" t="n">
        <v>28659</v>
      </c>
    </row>
    <row r="158" customFormat="false" ht="8.25" hidden="false" customHeight="false" outlineLevel="0" collapsed="false">
      <c r="A158" s="112" t="s">
        <v>102</v>
      </c>
      <c r="B158" s="112" t="n">
        <v>20930</v>
      </c>
      <c r="C158" s="112" t="n">
        <v>238.84</v>
      </c>
      <c r="D158" s="112" t="n">
        <v>197</v>
      </c>
      <c r="E158" s="112" t="n">
        <v>1</v>
      </c>
      <c r="F158" s="112" t="n">
        <v>0</v>
      </c>
      <c r="G158" s="114"/>
      <c r="H158" s="112" t="n">
        <v>547</v>
      </c>
      <c r="I158" s="112" t="n">
        <v>1</v>
      </c>
      <c r="J158" s="112" t="n">
        <v>801</v>
      </c>
      <c r="K158" s="112" t="n">
        <v>8</v>
      </c>
      <c r="L158" s="112" t="n">
        <v>1577</v>
      </c>
      <c r="M158" s="112" t="n">
        <v>-4473</v>
      </c>
      <c r="N158" s="112" t="n">
        <v>19578</v>
      </c>
    </row>
    <row r="159" customFormat="false" ht="8.25" hidden="false" customHeight="false" outlineLevel="0" collapsed="false">
      <c r="A159" s="112" t="s">
        <v>103</v>
      </c>
      <c r="B159" s="112" t="n">
        <v>56746</v>
      </c>
      <c r="C159" s="112" t="n">
        <v>828.03</v>
      </c>
      <c r="D159" s="112" t="n">
        <v>14</v>
      </c>
      <c r="E159" s="112" t="n">
        <v>2</v>
      </c>
      <c r="F159" s="112" t="n">
        <v>0</v>
      </c>
      <c r="G159" s="114"/>
      <c r="H159" s="112" t="n">
        <v>1638</v>
      </c>
      <c r="I159" s="112" t="n">
        <v>1</v>
      </c>
      <c r="J159" s="112" t="n">
        <v>231</v>
      </c>
      <c r="K159" s="112" t="n">
        <v>183</v>
      </c>
      <c r="L159" s="112" t="n">
        <v>4219</v>
      </c>
      <c r="M159" s="112" t="n">
        <v>-3471</v>
      </c>
      <c r="N159" s="112" t="n">
        <v>59377</v>
      </c>
    </row>
    <row r="160" customFormat="false" ht="8.25" hidden="false" customHeight="false" outlineLevel="0" collapsed="false">
      <c r="A160" s="112" t="s">
        <v>104</v>
      </c>
      <c r="B160" s="112" t="n">
        <v>0</v>
      </c>
      <c r="C160" s="112"/>
      <c r="D160" s="112" t="n">
        <v>0</v>
      </c>
      <c r="E160" s="112"/>
      <c r="F160" s="112" t="n">
        <v>0</v>
      </c>
      <c r="G160" s="113"/>
      <c r="H160" s="112" t="n">
        <v>-1</v>
      </c>
      <c r="I160" s="112"/>
      <c r="J160" s="112" t="n">
        <v>-9</v>
      </c>
      <c r="K160" s="112" t="n">
        <v>20</v>
      </c>
      <c r="L160" s="112" t="n">
        <v>0</v>
      </c>
      <c r="M160" s="112" t="n">
        <v>0</v>
      </c>
      <c r="N160" s="112" t="n">
        <v>-11</v>
      </c>
    </row>
    <row r="161" customFormat="false" ht="8.25" hidden="false" customHeight="false" outlineLevel="0" collapsed="false">
      <c r="A161" s="112" t="s">
        <v>16</v>
      </c>
      <c r="B161" s="112" t="n">
        <v>141529</v>
      </c>
      <c r="C161" s="112" t="n">
        <v>3404.47</v>
      </c>
      <c r="D161" s="112" t="n">
        <v>4579</v>
      </c>
      <c r="E161" s="112" t="n">
        <v>36</v>
      </c>
      <c r="F161" s="112" t="n">
        <v>0</v>
      </c>
      <c r="G161" s="114"/>
      <c r="H161" s="112" t="n">
        <v>5312</v>
      </c>
      <c r="I161" s="112" t="n">
        <v>14</v>
      </c>
      <c r="J161" s="112" t="n">
        <v>14048</v>
      </c>
      <c r="K161" s="112" t="n">
        <v>383</v>
      </c>
      <c r="L161" s="112" t="n">
        <v>13435</v>
      </c>
      <c r="M161" s="112" t="n">
        <v>-23498</v>
      </c>
      <c r="N161" s="112" t="n">
        <v>155404</v>
      </c>
    </row>
    <row r="162" customFormat="false" ht="8.25" hidden="false" customHeight="false" outlineLevel="0" collapsed="false">
      <c r="A162" s="112" t="s">
        <v>127</v>
      </c>
      <c r="B162" s="112"/>
      <c r="C162" s="112"/>
      <c r="D162" s="112"/>
      <c r="E162" s="112"/>
      <c r="F162" s="112"/>
      <c r="G162" s="113"/>
      <c r="H162" s="112"/>
      <c r="I162" s="112"/>
      <c r="J162" s="112"/>
      <c r="K162" s="112"/>
      <c r="L162" s="112"/>
      <c r="M162" s="112"/>
      <c r="N162" s="112"/>
    </row>
    <row r="163" customFormat="false" ht="8.25" hidden="false" customHeight="false" outlineLevel="0" collapsed="false">
      <c r="A163" s="112" t="s">
        <v>100</v>
      </c>
      <c r="B163" s="112" t="n">
        <v>30781</v>
      </c>
      <c r="C163" s="112" t="n">
        <v>716.73</v>
      </c>
      <c r="D163" s="112" t="n">
        <v>95</v>
      </c>
      <c r="E163" s="112" t="n">
        <v>4</v>
      </c>
      <c r="F163" s="112" t="n">
        <v>0</v>
      </c>
      <c r="G163" s="113"/>
      <c r="H163" s="112" t="n">
        <v>-63</v>
      </c>
      <c r="I163" s="112" t="n">
        <v>1</v>
      </c>
      <c r="J163" s="112" t="n">
        <v>656</v>
      </c>
      <c r="K163" s="112" t="n">
        <v>4</v>
      </c>
      <c r="L163" s="112" t="n">
        <v>6117</v>
      </c>
      <c r="M163" s="112" t="n">
        <v>1884</v>
      </c>
      <c r="N163" s="112" t="n">
        <v>39470</v>
      </c>
    </row>
    <row r="164" customFormat="false" ht="8.25" hidden="false" customHeight="false" outlineLevel="0" collapsed="false">
      <c r="A164" s="112" t="s">
        <v>101</v>
      </c>
      <c r="B164" s="112" t="n">
        <v>6963</v>
      </c>
      <c r="C164" s="112" t="n">
        <v>119.83</v>
      </c>
      <c r="D164" s="112" t="n">
        <v>666</v>
      </c>
      <c r="E164" s="112" t="n">
        <v>2</v>
      </c>
      <c r="F164" s="112" t="n">
        <v>0</v>
      </c>
      <c r="G164" s="113"/>
      <c r="H164" s="112" t="n">
        <v>467</v>
      </c>
      <c r="I164" s="112" t="n">
        <v>1</v>
      </c>
      <c r="J164" s="112" t="n">
        <v>401</v>
      </c>
      <c r="K164" s="112" t="n">
        <v>1</v>
      </c>
      <c r="L164" s="112" t="n">
        <v>1745</v>
      </c>
      <c r="M164" s="112" t="n">
        <v>1192</v>
      </c>
      <c r="N164" s="112" t="n">
        <v>11434</v>
      </c>
    </row>
    <row r="165" customFormat="false" ht="8.25" hidden="false" customHeight="false" outlineLevel="0" collapsed="false">
      <c r="A165" s="112" t="s">
        <v>102</v>
      </c>
      <c r="B165" s="112" t="n">
        <v>3469</v>
      </c>
      <c r="C165" s="112" t="n">
        <v>9.46</v>
      </c>
      <c r="D165" s="112" t="n">
        <v>0</v>
      </c>
      <c r="E165" s="112"/>
      <c r="F165" s="112" t="n">
        <v>0</v>
      </c>
      <c r="G165" s="113"/>
      <c r="H165" s="112" t="n">
        <v>0</v>
      </c>
      <c r="I165" s="112"/>
      <c r="J165" s="112" t="n">
        <v>0</v>
      </c>
      <c r="K165" s="112"/>
      <c r="L165" s="112" t="n">
        <v>447</v>
      </c>
      <c r="M165" s="112" t="n">
        <v>36</v>
      </c>
      <c r="N165" s="112" t="n">
        <v>3952</v>
      </c>
    </row>
    <row r="166" customFormat="false" ht="8.25" hidden="false" customHeight="false" outlineLevel="0" collapsed="false">
      <c r="A166" s="112" t="s">
        <v>103</v>
      </c>
      <c r="B166" s="112" t="n">
        <v>8286</v>
      </c>
      <c r="C166" s="112" t="n">
        <v>60.66</v>
      </c>
      <c r="D166" s="112" t="n">
        <v>4480</v>
      </c>
      <c r="E166" s="112" t="n">
        <v>2</v>
      </c>
      <c r="F166" s="112" t="n">
        <v>0</v>
      </c>
      <c r="G166" s="113"/>
      <c r="H166" s="112" t="n">
        <v>1442</v>
      </c>
      <c r="I166" s="112"/>
      <c r="J166" s="112" t="n">
        <v>-642</v>
      </c>
      <c r="K166" s="112" t="n">
        <v>131</v>
      </c>
      <c r="L166" s="112" t="n">
        <v>4264</v>
      </c>
      <c r="M166" s="112" t="n">
        <v>3845</v>
      </c>
      <c r="N166" s="112" t="n">
        <v>21674</v>
      </c>
    </row>
    <row r="167" customFormat="false" ht="8.25" hidden="false" customHeight="false" outlineLevel="0" collapsed="false">
      <c r="A167" s="112" t="s">
        <v>104</v>
      </c>
      <c r="B167" s="112" t="n">
        <v>0</v>
      </c>
      <c r="C167" s="112"/>
      <c r="D167" s="112" t="n">
        <v>0</v>
      </c>
      <c r="E167" s="112"/>
      <c r="F167" s="112" t="n">
        <v>0</v>
      </c>
      <c r="G167" s="113"/>
      <c r="H167" s="112" t="n">
        <v>0</v>
      </c>
      <c r="I167" s="112"/>
      <c r="J167" s="112" t="n">
        <v>0</v>
      </c>
      <c r="K167" s="112"/>
      <c r="L167" s="112" t="n">
        <v>0</v>
      </c>
      <c r="M167" s="112" t="n">
        <v>0</v>
      </c>
      <c r="N167" s="112" t="n">
        <v>0</v>
      </c>
    </row>
    <row r="168" customFormat="false" ht="8.25" hidden="false" customHeight="false" outlineLevel="0" collapsed="false">
      <c r="A168" s="112" t="s">
        <v>16</v>
      </c>
      <c r="B168" s="112" t="n">
        <v>49500</v>
      </c>
      <c r="C168" s="112" t="n">
        <v>906.68</v>
      </c>
      <c r="D168" s="112" t="n">
        <v>5240</v>
      </c>
      <c r="E168" s="112" t="n">
        <v>8</v>
      </c>
      <c r="F168" s="112" t="n">
        <v>0</v>
      </c>
      <c r="G168" s="113"/>
      <c r="H168" s="112" t="n">
        <v>1845</v>
      </c>
      <c r="I168" s="112" t="n">
        <v>2</v>
      </c>
      <c r="J168" s="112" t="n">
        <v>414</v>
      </c>
      <c r="K168" s="112" t="n">
        <v>136</v>
      </c>
      <c r="L168" s="112" t="n">
        <v>12574</v>
      </c>
      <c r="M168" s="112" t="n">
        <v>6957</v>
      </c>
      <c r="N168" s="112" t="n">
        <v>76530</v>
      </c>
    </row>
    <row r="169" customFormat="false" ht="8.25" hidden="false" customHeight="false" outlineLevel="0" collapsed="false">
      <c r="A169" s="112" t="s">
        <v>128</v>
      </c>
      <c r="B169" s="112"/>
      <c r="C169" s="112"/>
      <c r="D169" s="112"/>
      <c r="E169" s="112"/>
      <c r="F169" s="112"/>
      <c r="G169" s="113"/>
      <c r="H169" s="112"/>
      <c r="I169" s="112"/>
      <c r="J169" s="112"/>
      <c r="K169" s="112"/>
      <c r="L169" s="112"/>
      <c r="M169" s="112"/>
      <c r="N169" s="112"/>
    </row>
    <row r="170" customFormat="false" ht="8.25" hidden="false" customHeight="false" outlineLevel="0" collapsed="false">
      <c r="A170" s="112" t="s">
        <v>100</v>
      </c>
      <c r="B170" s="112" t="n">
        <v>14963</v>
      </c>
      <c r="C170" s="112" t="n">
        <v>125.58</v>
      </c>
      <c r="D170" s="112" t="n">
        <v>512</v>
      </c>
      <c r="E170" s="112" t="n">
        <v>20</v>
      </c>
      <c r="F170" s="112" t="n">
        <v>0</v>
      </c>
      <c r="G170" s="113"/>
      <c r="H170" s="112" t="n">
        <v>2091</v>
      </c>
      <c r="I170" s="112" t="n">
        <v>6</v>
      </c>
      <c r="J170" s="112" t="n">
        <v>-365</v>
      </c>
      <c r="K170" s="112" t="n">
        <v>7</v>
      </c>
      <c r="L170" s="112" t="n">
        <v>400</v>
      </c>
      <c r="M170" s="112" t="n">
        <v>7107</v>
      </c>
      <c r="N170" s="112" t="n">
        <v>24707</v>
      </c>
    </row>
    <row r="171" customFormat="false" ht="8.25" hidden="false" customHeight="false" outlineLevel="0" collapsed="false">
      <c r="A171" s="112" t="s">
        <v>101</v>
      </c>
      <c r="B171" s="112" t="n">
        <v>6964</v>
      </c>
      <c r="C171" s="112" t="n">
        <v>7.78</v>
      </c>
      <c r="D171" s="112" t="n">
        <v>889</v>
      </c>
      <c r="E171" s="112" t="n">
        <v>1</v>
      </c>
      <c r="F171" s="112" t="n">
        <v>0</v>
      </c>
      <c r="G171" s="113"/>
      <c r="H171" s="112" t="n">
        <v>1106</v>
      </c>
      <c r="I171" s="112" t="n">
        <v>3</v>
      </c>
      <c r="J171" s="112" t="n">
        <v>684</v>
      </c>
      <c r="K171" s="112" t="n">
        <v>2</v>
      </c>
      <c r="L171" s="112" t="n">
        <v>2847</v>
      </c>
      <c r="M171" s="112" t="n">
        <v>3507</v>
      </c>
      <c r="N171" s="112" t="n">
        <v>15996</v>
      </c>
    </row>
    <row r="172" customFormat="false" ht="8.25" hidden="false" customHeight="false" outlineLevel="0" collapsed="false">
      <c r="A172" s="112" t="s">
        <v>102</v>
      </c>
      <c r="B172" s="112" t="n">
        <v>11883</v>
      </c>
      <c r="C172" s="112" t="n">
        <v>8.75</v>
      </c>
      <c r="D172" s="112" t="n">
        <v>-14</v>
      </c>
      <c r="E172" s="112" t="n">
        <v>2</v>
      </c>
      <c r="F172" s="112" t="n">
        <v>0</v>
      </c>
      <c r="G172" s="113"/>
      <c r="H172" s="112" t="n">
        <v>95</v>
      </c>
      <c r="I172" s="112"/>
      <c r="J172" s="112" t="n">
        <v>-3</v>
      </c>
      <c r="K172" s="112" t="n">
        <v>1</v>
      </c>
      <c r="L172" s="112" t="n">
        <v>0</v>
      </c>
      <c r="M172" s="112" t="n">
        <v>173</v>
      </c>
      <c r="N172" s="112" t="n">
        <v>12133</v>
      </c>
    </row>
    <row r="173" customFormat="false" ht="8.25" hidden="false" customHeight="false" outlineLevel="0" collapsed="false">
      <c r="A173" s="112" t="s">
        <v>103</v>
      </c>
      <c r="B173" s="112" t="n">
        <v>1901</v>
      </c>
      <c r="C173" s="112" t="n">
        <v>17.42</v>
      </c>
      <c r="D173" s="112" t="n">
        <v>0</v>
      </c>
      <c r="E173" s="112"/>
      <c r="F173" s="112" t="n">
        <v>0</v>
      </c>
      <c r="G173" s="113"/>
      <c r="H173" s="112" t="n">
        <v>6</v>
      </c>
      <c r="I173" s="112"/>
      <c r="J173" s="112" t="n">
        <v>-6</v>
      </c>
      <c r="K173" s="112" t="n">
        <v>1</v>
      </c>
      <c r="L173" s="112" t="n">
        <v>-3119</v>
      </c>
      <c r="M173" s="112" t="n">
        <v>415</v>
      </c>
      <c r="N173" s="112" t="n">
        <v>-803</v>
      </c>
    </row>
    <row r="174" customFormat="false" ht="8.25" hidden="false" customHeight="false" outlineLevel="0" collapsed="false">
      <c r="A174" s="112" t="s">
        <v>104</v>
      </c>
      <c r="B174" s="112" t="n">
        <v>0</v>
      </c>
      <c r="C174" s="112"/>
      <c r="D174" s="112" t="n">
        <v>0</v>
      </c>
      <c r="E174" s="112"/>
      <c r="F174" s="112" t="n">
        <v>0</v>
      </c>
      <c r="G174" s="113"/>
      <c r="H174" s="112" t="n">
        <v>-2</v>
      </c>
      <c r="I174" s="112"/>
      <c r="J174" s="112" t="n">
        <v>0</v>
      </c>
      <c r="K174" s="112"/>
      <c r="L174" s="112" t="n">
        <v>0</v>
      </c>
      <c r="M174" s="112" t="n">
        <v>0</v>
      </c>
      <c r="N174" s="112" t="n">
        <v>-2</v>
      </c>
    </row>
    <row r="175" customFormat="false" ht="8.25" hidden="false" customHeight="false" outlineLevel="0" collapsed="false">
      <c r="A175" s="112" t="s">
        <v>16</v>
      </c>
      <c r="B175" s="112" t="n">
        <v>35711</v>
      </c>
      <c r="C175" s="112" t="n">
        <v>159.53</v>
      </c>
      <c r="D175" s="112" t="n">
        <v>1386</v>
      </c>
      <c r="E175" s="112" t="n">
        <v>23</v>
      </c>
      <c r="F175" s="112" t="n">
        <v>0</v>
      </c>
      <c r="G175" s="113"/>
      <c r="H175" s="112" t="n">
        <v>3295</v>
      </c>
      <c r="I175" s="112" t="n">
        <v>9</v>
      </c>
      <c r="J175" s="112" t="n">
        <v>307</v>
      </c>
      <c r="K175" s="112" t="n">
        <v>11</v>
      </c>
      <c r="L175" s="112" t="n">
        <v>127</v>
      </c>
      <c r="M175" s="112" t="n">
        <v>11202</v>
      </c>
      <c r="N175" s="112" t="n">
        <v>52029</v>
      </c>
    </row>
    <row r="176" customFormat="false" ht="8.25" hidden="false" customHeight="false" outlineLevel="0" collapsed="false">
      <c r="A176" s="112" t="s">
        <v>129</v>
      </c>
      <c r="B176" s="112"/>
      <c r="C176" s="112"/>
      <c r="D176" s="112"/>
      <c r="E176" s="112"/>
      <c r="F176" s="112"/>
      <c r="G176" s="113"/>
      <c r="H176" s="112"/>
      <c r="I176" s="112"/>
      <c r="J176" s="112"/>
      <c r="K176" s="112"/>
      <c r="L176" s="112"/>
      <c r="M176" s="112"/>
      <c r="N176" s="112"/>
    </row>
    <row r="177" customFormat="false" ht="8.25" hidden="false" customHeight="false" outlineLevel="0" collapsed="false">
      <c r="A177" s="112" t="s">
        <v>100</v>
      </c>
      <c r="B177" s="112" t="n">
        <v>10017</v>
      </c>
      <c r="C177" s="112" t="n">
        <v>102.97</v>
      </c>
      <c r="D177" s="112" t="n">
        <v>69</v>
      </c>
      <c r="E177" s="112" t="n">
        <v>8</v>
      </c>
      <c r="F177" s="112" t="n">
        <v>0</v>
      </c>
      <c r="G177" s="113"/>
      <c r="H177" s="112" t="n">
        <v>390</v>
      </c>
      <c r="I177" s="112"/>
      <c r="J177" s="112" t="n">
        <v>0</v>
      </c>
      <c r="K177" s="112"/>
      <c r="L177" s="112" t="n">
        <v>4393</v>
      </c>
      <c r="M177" s="112" t="n">
        <v>1343</v>
      </c>
      <c r="N177" s="112" t="n">
        <v>16212</v>
      </c>
    </row>
    <row r="178" customFormat="false" ht="8.25" hidden="false" customHeight="false" outlineLevel="0" collapsed="false">
      <c r="A178" s="112" t="s">
        <v>101</v>
      </c>
      <c r="B178" s="112" t="n">
        <v>5703</v>
      </c>
      <c r="C178" s="112" t="n">
        <v>45.83</v>
      </c>
      <c r="D178" s="112" t="n">
        <v>0</v>
      </c>
      <c r="E178" s="112"/>
      <c r="F178" s="112" t="n">
        <v>0</v>
      </c>
      <c r="G178" s="113"/>
      <c r="H178" s="112" t="n">
        <v>1314</v>
      </c>
      <c r="I178" s="112"/>
      <c r="J178" s="112" t="n">
        <v>0</v>
      </c>
      <c r="K178" s="112"/>
      <c r="L178" s="112" t="n">
        <v>4010</v>
      </c>
      <c r="M178" s="112" t="n">
        <v>1494</v>
      </c>
      <c r="N178" s="112" t="n">
        <v>12521</v>
      </c>
    </row>
    <row r="179" customFormat="false" ht="8.25" hidden="false" customHeight="false" outlineLevel="0" collapsed="false">
      <c r="A179" s="112" t="s">
        <v>102</v>
      </c>
      <c r="B179" s="112" t="n">
        <v>0</v>
      </c>
      <c r="C179" s="112"/>
      <c r="D179" s="112" t="n">
        <v>0</v>
      </c>
      <c r="E179" s="112"/>
      <c r="F179" s="112" t="n">
        <v>0</v>
      </c>
      <c r="G179" s="113"/>
      <c r="H179" s="112" t="n">
        <v>0</v>
      </c>
      <c r="I179" s="112"/>
      <c r="J179" s="112" t="n">
        <v>0</v>
      </c>
      <c r="K179" s="112"/>
      <c r="L179" s="112" t="n">
        <v>-31</v>
      </c>
      <c r="M179" s="112" t="n">
        <v>0</v>
      </c>
      <c r="N179" s="112" t="n">
        <v>-31</v>
      </c>
    </row>
    <row r="180" customFormat="false" ht="8.25" hidden="false" customHeight="false" outlineLevel="0" collapsed="false">
      <c r="A180" s="112" t="s">
        <v>103</v>
      </c>
      <c r="B180" s="112" t="n">
        <v>21398</v>
      </c>
      <c r="C180" s="112" t="n">
        <v>111.63</v>
      </c>
      <c r="D180" s="112" t="n">
        <v>749</v>
      </c>
      <c r="E180" s="112" t="n">
        <v>4</v>
      </c>
      <c r="F180" s="112" t="n">
        <v>0</v>
      </c>
      <c r="G180" s="113"/>
      <c r="H180" s="112" t="n">
        <v>2</v>
      </c>
      <c r="I180" s="112"/>
      <c r="J180" s="112" t="n">
        <v>24</v>
      </c>
      <c r="K180" s="112" t="n">
        <v>1</v>
      </c>
      <c r="L180" s="112" t="n">
        <v>754</v>
      </c>
      <c r="M180" s="112" t="n">
        <v>12708</v>
      </c>
      <c r="N180" s="112" t="n">
        <v>35635</v>
      </c>
    </row>
    <row r="181" customFormat="false" ht="8.25" hidden="false" customHeight="false" outlineLevel="0" collapsed="false">
      <c r="A181" s="112" t="s">
        <v>104</v>
      </c>
      <c r="B181" s="112" t="n">
        <v>0</v>
      </c>
      <c r="C181" s="112"/>
      <c r="D181" s="112" t="n">
        <v>0</v>
      </c>
      <c r="E181" s="112"/>
      <c r="F181" s="112" t="n">
        <v>0</v>
      </c>
      <c r="G181" s="113"/>
      <c r="H181" s="112" t="n">
        <v>0</v>
      </c>
      <c r="I181" s="112"/>
      <c r="J181" s="112" t="n">
        <v>0</v>
      </c>
      <c r="K181" s="112"/>
      <c r="L181" s="112" t="n">
        <v>0</v>
      </c>
      <c r="M181" s="112" t="n">
        <v>0</v>
      </c>
      <c r="N181" s="112" t="n">
        <v>0</v>
      </c>
    </row>
    <row r="182" customFormat="false" ht="8.25" hidden="false" customHeight="false" outlineLevel="0" collapsed="false">
      <c r="A182" s="112" t="s">
        <v>16</v>
      </c>
      <c r="B182" s="112" t="n">
        <v>37118</v>
      </c>
      <c r="C182" s="112" t="n">
        <v>260.43</v>
      </c>
      <c r="D182" s="112" t="n">
        <v>818</v>
      </c>
      <c r="E182" s="112" t="n">
        <v>12</v>
      </c>
      <c r="F182" s="112" t="n">
        <v>0</v>
      </c>
      <c r="G182" s="113"/>
      <c r="H182" s="112" t="n">
        <v>1705</v>
      </c>
      <c r="I182" s="112"/>
      <c r="J182" s="112" t="n">
        <v>24</v>
      </c>
      <c r="K182" s="112" t="n">
        <v>1</v>
      </c>
      <c r="L182" s="112" t="n">
        <v>9125</v>
      </c>
      <c r="M182" s="112" t="n">
        <v>15546</v>
      </c>
      <c r="N182" s="112" t="n">
        <v>64337</v>
      </c>
    </row>
    <row r="183" customFormat="false" ht="8.25" hidden="false" customHeight="false" outlineLevel="0" collapsed="false">
      <c r="A183" s="112" t="s">
        <v>130</v>
      </c>
      <c r="B183" s="112"/>
      <c r="C183" s="112"/>
      <c r="D183" s="112"/>
      <c r="E183" s="112"/>
      <c r="F183" s="112"/>
      <c r="G183" s="113"/>
      <c r="H183" s="112"/>
      <c r="I183" s="112"/>
      <c r="J183" s="112"/>
      <c r="K183" s="112"/>
      <c r="L183" s="112"/>
      <c r="M183" s="112"/>
      <c r="N183" s="112"/>
    </row>
    <row r="184" customFormat="false" ht="8.25" hidden="false" customHeight="false" outlineLevel="0" collapsed="false">
      <c r="A184" s="112" t="s">
        <v>100</v>
      </c>
      <c r="B184" s="112" t="n">
        <v>19104</v>
      </c>
      <c r="C184" s="112" t="n">
        <v>1077.79</v>
      </c>
      <c r="D184" s="112" t="n">
        <v>-66</v>
      </c>
      <c r="E184" s="112" t="n">
        <v>8</v>
      </c>
      <c r="F184" s="112" t="n">
        <v>0</v>
      </c>
      <c r="G184" s="113"/>
      <c r="H184" s="112" t="n">
        <v>1382</v>
      </c>
      <c r="I184" s="112" t="n">
        <v>72</v>
      </c>
      <c r="J184" s="112" t="n">
        <v>1802</v>
      </c>
      <c r="K184" s="112" t="n">
        <v>180</v>
      </c>
      <c r="L184" s="112" t="n">
        <v>1892</v>
      </c>
      <c r="M184" s="112" t="n">
        <v>16537</v>
      </c>
      <c r="N184" s="112" t="n">
        <v>40649</v>
      </c>
    </row>
    <row r="185" customFormat="false" ht="8.25" hidden="false" customHeight="false" outlineLevel="0" collapsed="false">
      <c r="A185" s="112" t="s">
        <v>101</v>
      </c>
      <c r="B185" s="112" t="n">
        <v>-20</v>
      </c>
      <c r="C185" s="112" t="n">
        <v>9.1</v>
      </c>
      <c r="D185" s="112" t="n">
        <v>-5</v>
      </c>
      <c r="E185" s="112" t="n">
        <v>1</v>
      </c>
      <c r="F185" s="112" t="n">
        <v>0</v>
      </c>
      <c r="G185" s="113"/>
      <c r="H185" s="112" t="n">
        <v>239</v>
      </c>
      <c r="I185" s="112" t="n">
        <v>6</v>
      </c>
      <c r="J185" s="112" t="n">
        <v>46</v>
      </c>
      <c r="K185" s="112" t="n">
        <v>4</v>
      </c>
      <c r="L185" s="112" t="n">
        <v>1341</v>
      </c>
      <c r="M185" s="112" t="n">
        <v>1717</v>
      </c>
      <c r="N185" s="112" t="n">
        <v>3316</v>
      </c>
    </row>
    <row r="186" customFormat="false" ht="8.25" hidden="false" customHeight="false" outlineLevel="0" collapsed="false">
      <c r="A186" s="112" t="s">
        <v>102</v>
      </c>
      <c r="B186" s="112" t="n">
        <v>275</v>
      </c>
      <c r="C186" s="112" t="n">
        <v>1.21</v>
      </c>
      <c r="D186" s="112" t="n">
        <v>0</v>
      </c>
      <c r="E186" s="112"/>
      <c r="F186" s="112" t="n">
        <v>0</v>
      </c>
      <c r="G186" s="113"/>
      <c r="H186" s="112" t="n">
        <v>12</v>
      </c>
      <c r="I186" s="112" t="n">
        <v>5</v>
      </c>
      <c r="J186" s="112" t="n">
        <v>-17</v>
      </c>
      <c r="K186" s="112" t="n">
        <v>12</v>
      </c>
      <c r="L186" s="112" t="n">
        <v>2302</v>
      </c>
      <c r="M186" s="112" t="n">
        <v>327</v>
      </c>
      <c r="N186" s="112" t="n">
        <v>2899</v>
      </c>
    </row>
    <row r="187" customFormat="false" ht="8.25" hidden="false" customHeight="false" outlineLevel="0" collapsed="false">
      <c r="A187" s="112" t="s">
        <v>103</v>
      </c>
      <c r="B187" s="112" t="n">
        <v>0</v>
      </c>
      <c r="C187" s="112"/>
      <c r="D187" s="112" t="n">
        <v>0</v>
      </c>
      <c r="E187" s="112"/>
      <c r="F187" s="112" t="n">
        <v>0</v>
      </c>
      <c r="G187" s="113"/>
      <c r="H187" s="112" t="n">
        <v>0</v>
      </c>
      <c r="I187" s="112"/>
      <c r="J187" s="112" t="n">
        <v>0</v>
      </c>
      <c r="K187" s="112"/>
      <c r="L187" s="112" t="n">
        <v>0</v>
      </c>
      <c r="M187" s="112" t="n">
        <v>0</v>
      </c>
      <c r="N187" s="112" t="n">
        <v>0</v>
      </c>
    </row>
    <row r="188" customFormat="false" ht="8.25" hidden="false" customHeight="false" outlineLevel="0" collapsed="false">
      <c r="A188" s="112" t="s">
        <v>104</v>
      </c>
      <c r="B188" s="112" t="n">
        <v>0</v>
      </c>
      <c r="C188" s="112"/>
      <c r="D188" s="112" t="n">
        <v>0</v>
      </c>
      <c r="E188" s="112"/>
      <c r="F188" s="112" t="n">
        <v>0</v>
      </c>
      <c r="G188" s="113"/>
      <c r="H188" s="112" t="n">
        <v>0</v>
      </c>
      <c r="I188" s="112"/>
      <c r="J188" s="112" t="n">
        <v>0</v>
      </c>
      <c r="K188" s="112"/>
      <c r="L188" s="112" t="n">
        <v>0</v>
      </c>
      <c r="M188" s="112" t="n">
        <v>0</v>
      </c>
      <c r="N188" s="112" t="n">
        <v>0</v>
      </c>
    </row>
    <row r="189" customFormat="false" ht="8.25" hidden="false" customHeight="false" outlineLevel="0" collapsed="false">
      <c r="A189" s="112" t="s">
        <v>16</v>
      </c>
      <c r="B189" s="112" t="n">
        <v>19358</v>
      </c>
      <c r="C189" s="112" t="n">
        <v>1088.1</v>
      </c>
      <c r="D189" s="112" t="n">
        <v>-73</v>
      </c>
      <c r="E189" s="112" t="n">
        <v>9</v>
      </c>
      <c r="F189" s="112" t="n">
        <v>0</v>
      </c>
      <c r="G189" s="113"/>
      <c r="H189" s="112" t="n">
        <v>1633</v>
      </c>
      <c r="I189" s="112" t="n">
        <v>83</v>
      </c>
      <c r="J189" s="112" t="n">
        <v>1830</v>
      </c>
      <c r="K189" s="112" t="n">
        <v>196</v>
      </c>
      <c r="L189" s="112" t="n">
        <v>5535</v>
      </c>
      <c r="M189" s="112" t="n">
        <v>18581</v>
      </c>
      <c r="N189" s="112" t="n">
        <v>46864</v>
      </c>
    </row>
    <row r="190" customFormat="false" ht="8.25" hidden="false" customHeight="false" outlineLevel="0" collapsed="false">
      <c r="A190" s="112" t="s">
        <v>131</v>
      </c>
      <c r="B190" s="112"/>
      <c r="C190" s="112"/>
      <c r="D190" s="112"/>
      <c r="E190" s="112"/>
      <c r="F190" s="112"/>
      <c r="G190" s="113"/>
      <c r="H190" s="112"/>
      <c r="I190" s="112"/>
      <c r="J190" s="112"/>
      <c r="K190" s="112"/>
      <c r="L190" s="112"/>
      <c r="M190" s="112"/>
      <c r="N190" s="112"/>
    </row>
    <row r="191" customFormat="false" ht="8.25" hidden="false" customHeight="false" outlineLevel="0" collapsed="false">
      <c r="A191" s="112" t="s">
        <v>100</v>
      </c>
      <c r="B191" s="112" t="n">
        <v>37310</v>
      </c>
      <c r="C191" s="112" t="n">
        <v>902.45</v>
      </c>
      <c r="D191" s="112" t="n">
        <v>6139</v>
      </c>
      <c r="E191" s="112" t="n">
        <v>35</v>
      </c>
      <c r="F191" s="112" t="n">
        <v>0</v>
      </c>
      <c r="G191" s="113"/>
      <c r="H191" s="112" t="n">
        <v>1227</v>
      </c>
      <c r="I191" s="112"/>
      <c r="J191" s="112" t="n">
        <v>0</v>
      </c>
      <c r="K191" s="112"/>
      <c r="L191" s="112" t="n">
        <v>1728</v>
      </c>
      <c r="M191" s="112" t="n">
        <v>4890</v>
      </c>
      <c r="N191" s="112" t="n">
        <v>51293</v>
      </c>
    </row>
    <row r="192" customFormat="false" ht="8.25" hidden="false" customHeight="false" outlineLevel="0" collapsed="false">
      <c r="A192" s="112" t="s">
        <v>101</v>
      </c>
      <c r="B192" s="112" t="n">
        <v>399</v>
      </c>
      <c r="C192" s="112" t="n">
        <v>33.9</v>
      </c>
      <c r="D192" s="112" t="n">
        <v>176</v>
      </c>
      <c r="E192" s="112" t="n">
        <v>1</v>
      </c>
      <c r="F192" s="112" t="n">
        <v>0</v>
      </c>
      <c r="G192" s="113"/>
      <c r="H192" s="112" t="n">
        <v>0</v>
      </c>
      <c r="I192" s="112"/>
      <c r="J192" s="112" t="n">
        <v>0</v>
      </c>
      <c r="K192" s="112" t="n">
        <v>1</v>
      </c>
      <c r="L192" s="112" t="n">
        <v>0</v>
      </c>
      <c r="M192" s="112" t="n">
        <v>1969</v>
      </c>
      <c r="N192" s="112" t="n">
        <v>2544</v>
      </c>
    </row>
    <row r="193" customFormat="false" ht="8.25" hidden="false" customHeight="false" outlineLevel="0" collapsed="false">
      <c r="A193" s="112" t="s">
        <v>102</v>
      </c>
      <c r="B193" s="112" t="n">
        <v>644</v>
      </c>
      <c r="C193" s="112" t="n">
        <v>8.2</v>
      </c>
      <c r="D193" s="112" t="n">
        <v>0</v>
      </c>
      <c r="E193" s="112"/>
      <c r="F193" s="112" t="n">
        <v>0</v>
      </c>
      <c r="G193" s="113"/>
      <c r="H193" s="112" t="n">
        <v>700</v>
      </c>
      <c r="I193" s="112" t="n">
        <v>1</v>
      </c>
      <c r="J193" s="112" t="n">
        <v>0</v>
      </c>
      <c r="K193" s="112"/>
      <c r="L193" s="112" t="n">
        <v>0</v>
      </c>
      <c r="M193" s="112" t="n">
        <v>2702</v>
      </c>
      <c r="N193" s="112" t="n">
        <v>4046</v>
      </c>
    </row>
    <row r="194" customFormat="false" ht="8.25" hidden="false" customHeight="false" outlineLevel="0" collapsed="false">
      <c r="A194" s="112" t="s">
        <v>103</v>
      </c>
      <c r="B194" s="112" t="n">
        <v>3016</v>
      </c>
      <c r="C194" s="112" t="n">
        <v>14.42</v>
      </c>
      <c r="D194" s="112" t="n">
        <v>56</v>
      </c>
      <c r="E194" s="112" t="n">
        <v>1</v>
      </c>
      <c r="F194" s="112" t="n">
        <v>0</v>
      </c>
      <c r="G194" s="113"/>
      <c r="H194" s="112" t="n">
        <v>39</v>
      </c>
      <c r="I194" s="112"/>
      <c r="J194" s="112" t="n">
        <v>0</v>
      </c>
      <c r="K194" s="112"/>
      <c r="L194" s="112" t="n">
        <v>1500</v>
      </c>
      <c r="M194" s="112" t="n">
        <v>3409</v>
      </c>
      <c r="N194" s="112" t="n">
        <v>8021</v>
      </c>
    </row>
    <row r="195" customFormat="false" ht="8.25" hidden="false" customHeight="false" outlineLevel="0" collapsed="false">
      <c r="A195" s="112" t="s">
        <v>104</v>
      </c>
      <c r="B195" s="112" t="n">
        <v>0</v>
      </c>
      <c r="C195" s="112"/>
      <c r="D195" s="112" t="n">
        <v>0</v>
      </c>
      <c r="E195" s="112"/>
      <c r="F195" s="112" t="n">
        <v>0</v>
      </c>
      <c r="G195" s="113"/>
      <c r="H195" s="112" t="n">
        <v>0</v>
      </c>
      <c r="I195" s="112"/>
      <c r="J195" s="112" t="n">
        <v>0</v>
      </c>
      <c r="K195" s="112"/>
      <c r="L195" s="112" t="n">
        <v>0</v>
      </c>
      <c r="M195" s="112" t="n">
        <v>0</v>
      </c>
      <c r="N195" s="112" t="n">
        <v>0</v>
      </c>
    </row>
    <row r="196" customFormat="false" ht="8.25" hidden="false" customHeight="false" outlineLevel="0" collapsed="false">
      <c r="A196" s="112" t="s">
        <v>16</v>
      </c>
      <c r="B196" s="112" t="n">
        <v>41369</v>
      </c>
      <c r="C196" s="112" t="n">
        <v>958.97</v>
      </c>
      <c r="D196" s="112" t="n">
        <v>6371</v>
      </c>
      <c r="E196" s="112" t="n">
        <v>37</v>
      </c>
      <c r="F196" s="112" t="n">
        <v>0</v>
      </c>
      <c r="G196" s="113"/>
      <c r="H196" s="112" t="n">
        <v>1966</v>
      </c>
      <c r="I196" s="112" t="n">
        <v>1</v>
      </c>
      <c r="J196" s="112" t="n">
        <v>0</v>
      </c>
      <c r="K196" s="112" t="n">
        <v>1</v>
      </c>
      <c r="L196" s="112" t="n">
        <v>3228</v>
      </c>
      <c r="M196" s="112" t="n">
        <v>12970</v>
      </c>
      <c r="N196" s="112" t="n">
        <v>65904</v>
      </c>
    </row>
    <row r="197" customFormat="false" ht="8.25" hidden="false" customHeight="false" outlineLevel="0" collapsed="false">
      <c r="A197" s="112" t="s">
        <v>132</v>
      </c>
      <c r="B197" s="112"/>
      <c r="C197" s="112"/>
      <c r="D197" s="112"/>
      <c r="E197" s="112"/>
      <c r="F197" s="112"/>
      <c r="G197" s="113"/>
      <c r="H197" s="112"/>
      <c r="I197" s="112"/>
      <c r="J197" s="112"/>
      <c r="K197" s="112"/>
      <c r="L197" s="112"/>
      <c r="M197" s="112"/>
      <c r="N197" s="112"/>
    </row>
    <row r="198" customFormat="false" ht="8.25" hidden="false" customHeight="false" outlineLevel="0" collapsed="false">
      <c r="A198" s="112" t="s">
        <v>100</v>
      </c>
      <c r="B198" s="112" t="n">
        <v>264</v>
      </c>
      <c r="C198" s="112" t="n">
        <v>75.65</v>
      </c>
      <c r="D198" s="112" t="n">
        <v>0</v>
      </c>
      <c r="E198" s="112"/>
      <c r="F198" s="112" t="n">
        <v>0</v>
      </c>
      <c r="G198" s="113"/>
      <c r="H198" s="112" t="n">
        <v>97</v>
      </c>
      <c r="I198" s="112"/>
      <c r="J198" s="112" t="n">
        <v>-14</v>
      </c>
      <c r="K198" s="112"/>
      <c r="L198" s="112" t="n">
        <v>172</v>
      </c>
      <c r="M198" s="112" t="n">
        <v>36</v>
      </c>
      <c r="N198" s="112" t="n">
        <v>554</v>
      </c>
    </row>
    <row r="199" customFormat="false" ht="8.25" hidden="false" customHeight="false" outlineLevel="0" collapsed="false">
      <c r="A199" s="112" t="s">
        <v>101</v>
      </c>
      <c r="B199" s="112" t="n">
        <v>5107</v>
      </c>
      <c r="C199" s="112" t="n">
        <v>22.36</v>
      </c>
      <c r="D199" s="112" t="n">
        <v>0</v>
      </c>
      <c r="E199" s="112"/>
      <c r="F199" s="112" t="n">
        <v>0</v>
      </c>
      <c r="G199" s="113"/>
      <c r="H199" s="112" t="n">
        <v>280</v>
      </c>
      <c r="I199" s="112"/>
      <c r="J199" s="112" t="n">
        <v>817</v>
      </c>
      <c r="K199" s="112"/>
      <c r="L199" s="112" t="n">
        <v>846</v>
      </c>
      <c r="M199" s="112" t="n">
        <v>290</v>
      </c>
      <c r="N199" s="112" t="n">
        <v>7340</v>
      </c>
    </row>
    <row r="200" customFormat="false" ht="8.25" hidden="false" customHeight="false" outlineLevel="0" collapsed="false">
      <c r="A200" s="112" t="s">
        <v>102</v>
      </c>
      <c r="B200" s="112" t="n">
        <v>0</v>
      </c>
      <c r="C200" s="112"/>
      <c r="D200" s="112" t="n">
        <v>0</v>
      </c>
      <c r="E200" s="112"/>
      <c r="F200" s="112" t="n">
        <v>0</v>
      </c>
      <c r="G200" s="113"/>
      <c r="H200" s="112" t="n">
        <v>0</v>
      </c>
      <c r="I200" s="112"/>
      <c r="J200" s="112" t="n">
        <v>0</v>
      </c>
      <c r="K200" s="112"/>
      <c r="L200" s="112" t="n">
        <v>0</v>
      </c>
      <c r="M200" s="112" t="n">
        <v>0</v>
      </c>
      <c r="N200" s="112" t="n">
        <v>0</v>
      </c>
    </row>
    <row r="201" customFormat="false" ht="8.25" hidden="false" customHeight="false" outlineLevel="0" collapsed="false">
      <c r="A201" s="112" t="s">
        <v>103</v>
      </c>
      <c r="B201" s="112" t="n">
        <v>127</v>
      </c>
      <c r="C201" s="112"/>
      <c r="D201" s="112" t="n">
        <v>0</v>
      </c>
      <c r="E201" s="112"/>
      <c r="F201" s="112" t="n">
        <v>0</v>
      </c>
      <c r="G201" s="113"/>
      <c r="H201" s="112" t="n">
        <v>134</v>
      </c>
      <c r="I201" s="112"/>
      <c r="J201" s="112" t="n">
        <v>142</v>
      </c>
      <c r="K201" s="112"/>
      <c r="L201" s="112" t="n">
        <v>41</v>
      </c>
      <c r="M201" s="112" t="n">
        <v>635</v>
      </c>
      <c r="N201" s="112" t="n">
        <v>1079</v>
      </c>
    </row>
    <row r="202" customFormat="false" ht="8.25" hidden="false" customHeight="false" outlineLevel="0" collapsed="false">
      <c r="A202" s="112" t="s">
        <v>104</v>
      </c>
      <c r="B202" s="112" t="n">
        <v>0</v>
      </c>
      <c r="C202" s="112"/>
      <c r="D202" s="112" t="n">
        <v>0</v>
      </c>
      <c r="E202" s="112"/>
      <c r="F202" s="112" t="n">
        <v>0</v>
      </c>
      <c r="G202" s="113"/>
      <c r="H202" s="112" t="n">
        <v>0</v>
      </c>
      <c r="I202" s="112"/>
      <c r="J202" s="112" t="n">
        <v>0</v>
      </c>
      <c r="K202" s="112"/>
      <c r="L202" s="112" t="n">
        <v>0</v>
      </c>
      <c r="M202" s="112" t="n">
        <v>0</v>
      </c>
      <c r="N202" s="112" t="n">
        <v>0</v>
      </c>
    </row>
    <row r="203" customFormat="false" ht="8.25" hidden="false" customHeight="false" outlineLevel="0" collapsed="false">
      <c r="A203" s="112" t="s">
        <v>16</v>
      </c>
      <c r="B203" s="112" t="n">
        <v>5498</v>
      </c>
      <c r="C203" s="112" t="n">
        <v>98.01</v>
      </c>
      <c r="D203" s="112" t="n">
        <v>0</v>
      </c>
      <c r="E203" s="112"/>
      <c r="F203" s="112" t="n">
        <v>0</v>
      </c>
      <c r="G203" s="113"/>
      <c r="H203" s="112" t="n">
        <v>511</v>
      </c>
      <c r="I203" s="112"/>
      <c r="J203" s="112" t="n">
        <v>944</v>
      </c>
      <c r="K203" s="112"/>
      <c r="L203" s="112" t="n">
        <v>1059</v>
      </c>
      <c r="M203" s="112" t="n">
        <v>962</v>
      </c>
      <c r="N203" s="112" t="n">
        <v>8973</v>
      </c>
    </row>
    <row r="204" customFormat="false" ht="8.25" hidden="false" customHeight="false" outlineLevel="0" collapsed="false">
      <c r="A204" s="112" t="s">
        <v>133</v>
      </c>
      <c r="B204" s="112"/>
      <c r="C204" s="112"/>
      <c r="D204" s="112"/>
      <c r="E204" s="112"/>
      <c r="F204" s="112"/>
      <c r="G204" s="113"/>
      <c r="H204" s="112"/>
      <c r="I204" s="112"/>
      <c r="J204" s="112"/>
      <c r="K204" s="112"/>
      <c r="L204" s="112"/>
      <c r="M204" s="112"/>
      <c r="N204" s="112"/>
    </row>
    <row r="205" customFormat="false" ht="8.25" hidden="false" customHeight="false" outlineLevel="0" collapsed="false">
      <c r="A205" s="112" t="s">
        <v>100</v>
      </c>
      <c r="B205" s="112" t="n">
        <v>11930</v>
      </c>
      <c r="C205" s="112" t="n">
        <v>237.25</v>
      </c>
      <c r="D205" s="112" t="n">
        <v>415</v>
      </c>
      <c r="E205" s="112" t="n">
        <v>1</v>
      </c>
      <c r="F205" s="112" t="n">
        <v>0</v>
      </c>
      <c r="G205" s="113"/>
      <c r="H205" s="112" t="n">
        <v>111</v>
      </c>
      <c r="I205" s="112"/>
      <c r="J205" s="112" t="n">
        <v>145</v>
      </c>
      <c r="K205" s="112"/>
      <c r="L205" s="112" t="n">
        <v>1393</v>
      </c>
      <c r="M205" s="112" t="n">
        <v>2316</v>
      </c>
      <c r="N205" s="112" t="n">
        <v>16310</v>
      </c>
    </row>
    <row r="206" customFormat="false" ht="8.25" hidden="false" customHeight="false" outlineLevel="0" collapsed="false">
      <c r="A206" s="112" t="s">
        <v>101</v>
      </c>
      <c r="B206" s="112" t="n">
        <v>1269</v>
      </c>
      <c r="C206" s="112" t="n">
        <v>31.5</v>
      </c>
      <c r="D206" s="112" t="n">
        <v>64</v>
      </c>
      <c r="E206" s="112" t="n">
        <v>1</v>
      </c>
      <c r="F206" s="112" t="n">
        <v>0</v>
      </c>
      <c r="G206" s="113"/>
      <c r="H206" s="112" t="n">
        <v>0</v>
      </c>
      <c r="I206" s="112"/>
      <c r="J206" s="112" t="n">
        <v>0</v>
      </c>
      <c r="K206" s="112"/>
      <c r="L206" s="112" t="n">
        <v>1393</v>
      </c>
      <c r="M206" s="112" t="n">
        <v>907</v>
      </c>
      <c r="N206" s="112" t="n">
        <v>3632</v>
      </c>
    </row>
    <row r="207" customFormat="false" ht="8.25" hidden="false" customHeight="false" outlineLevel="0" collapsed="false">
      <c r="A207" s="112" t="s">
        <v>102</v>
      </c>
      <c r="B207" s="112" t="n">
        <v>0</v>
      </c>
      <c r="C207" s="112"/>
      <c r="D207" s="112" t="n">
        <v>0</v>
      </c>
      <c r="E207" s="112"/>
      <c r="F207" s="112" t="n">
        <v>0</v>
      </c>
      <c r="G207" s="113"/>
      <c r="H207" s="112" t="n">
        <v>0</v>
      </c>
      <c r="I207" s="112"/>
      <c r="J207" s="112" t="n">
        <v>0</v>
      </c>
      <c r="K207" s="112"/>
      <c r="L207" s="112" t="n">
        <v>0</v>
      </c>
      <c r="M207" s="112" t="n">
        <v>0</v>
      </c>
      <c r="N207" s="112" t="n">
        <v>0</v>
      </c>
    </row>
    <row r="208" customFormat="false" ht="8.25" hidden="false" customHeight="false" outlineLevel="0" collapsed="false">
      <c r="A208" s="112" t="s">
        <v>103</v>
      </c>
      <c r="B208" s="112" t="n">
        <v>25</v>
      </c>
      <c r="C208" s="112" t="n">
        <v>0.67</v>
      </c>
      <c r="D208" s="112" t="n">
        <v>0</v>
      </c>
      <c r="E208" s="112"/>
      <c r="F208" s="112" t="n">
        <v>0</v>
      </c>
      <c r="G208" s="113"/>
      <c r="H208" s="112" t="n">
        <v>0</v>
      </c>
      <c r="I208" s="112"/>
      <c r="J208" s="112" t="n">
        <v>0</v>
      </c>
      <c r="K208" s="112"/>
      <c r="L208" s="112" t="n">
        <v>0</v>
      </c>
      <c r="M208" s="112" t="n">
        <v>42</v>
      </c>
      <c r="N208" s="112" t="n">
        <v>67</v>
      </c>
    </row>
    <row r="209" customFormat="false" ht="8.25" hidden="false" customHeight="false" outlineLevel="0" collapsed="false">
      <c r="A209" s="112" t="s">
        <v>104</v>
      </c>
      <c r="B209" s="112" t="n">
        <v>0</v>
      </c>
      <c r="C209" s="112"/>
      <c r="D209" s="112" t="n">
        <v>0</v>
      </c>
      <c r="E209" s="112"/>
      <c r="F209" s="112" t="n">
        <v>0</v>
      </c>
      <c r="G209" s="113"/>
      <c r="H209" s="112" t="n">
        <v>0</v>
      </c>
      <c r="I209" s="112"/>
      <c r="J209" s="112" t="n">
        <v>0</v>
      </c>
      <c r="K209" s="112"/>
      <c r="L209" s="112" t="n">
        <v>0</v>
      </c>
      <c r="M209" s="112" t="n">
        <v>0</v>
      </c>
      <c r="N209" s="112" t="n">
        <v>0</v>
      </c>
    </row>
    <row r="210" customFormat="false" ht="8.25" hidden="false" customHeight="false" outlineLevel="0" collapsed="false">
      <c r="A210" s="112" t="s">
        <v>16</v>
      </c>
      <c r="B210" s="112" t="n">
        <v>13224</v>
      </c>
      <c r="C210" s="112" t="n">
        <v>269.42</v>
      </c>
      <c r="D210" s="112" t="n">
        <v>479</v>
      </c>
      <c r="E210" s="112" t="n">
        <v>2</v>
      </c>
      <c r="F210" s="112" t="n">
        <v>0</v>
      </c>
      <c r="G210" s="113"/>
      <c r="H210" s="112" t="n">
        <v>111</v>
      </c>
      <c r="I210" s="112"/>
      <c r="J210" s="112" t="n">
        <v>145</v>
      </c>
      <c r="K210" s="112"/>
      <c r="L210" s="112" t="n">
        <v>2786</v>
      </c>
      <c r="M210" s="112" t="n">
        <v>3264</v>
      </c>
      <c r="N210" s="112" t="n">
        <v>20009</v>
      </c>
    </row>
    <row r="211" customFormat="false" ht="8.25" hidden="false" customHeight="false" outlineLevel="0" collapsed="false">
      <c r="A211" s="112" t="s">
        <v>134</v>
      </c>
      <c r="B211" s="112"/>
      <c r="C211" s="112"/>
      <c r="D211" s="112"/>
      <c r="E211" s="112"/>
      <c r="F211" s="112"/>
      <c r="G211" s="113"/>
      <c r="H211" s="112"/>
      <c r="I211" s="112"/>
      <c r="J211" s="112"/>
      <c r="K211" s="112"/>
      <c r="L211" s="112"/>
      <c r="M211" s="112"/>
      <c r="N211" s="112"/>
    </row>
    <row r="212" customFormat="false" ht="8.25" hidden="false" customHeight="false" outlineLevel="0" collapsed="false">
      <c r="A212" s="112" t="s">
        <v>100</v>
      </c>
      <c r="B212" s="112" t="n">
        <v>2651</v>
      </c>
      <c r="C212" s="112" t="n">
        <v>0.13</v>
      </c>
      <c r="D212" s="112" t="n">
        <v>-66</v>
      </c>
      <c r="E212" s="112" t="n">
        <v>2</v>
      </c>
      <c r="F212" s="112" t="n">
        <v>0</v>
      </c>
      <c r="G212" s="113"/>
      <c r="H212" s="112" t="n">
        <v>-48</v>
      </c>
      <c r="I212" s="112" t="n">
        <v>2</v>
      </c>
      <c r="J212" s="112" t="n">
        <v>585</v>
      </c>
      <c r="K212" s="112"/>
      <c r="L212" s="112" t="n">
        <v>2029</v>
      </c>
      <c r="M212" s="112" t="n">
        <v>3311</v>
      </c>
      <c r="N212" s="112" t="n">
        <v>8460</v>
      </c>
    </row>
    <row r="213" customFormat="false" ht="8.25" hidden="false" customHeight="false" outlineLevel="0" collapsed="false">
      <c r="A213" s="112" t="s">
        <v>101</v>
      </c>
      <c r="B213" s="112" t="n">
        <v>12584</v>
      </c>
      <c r="C213" s="112" t="n">
        <v>0.87</v>
      </c>
      <c r="D213" s="112" t="n">
        <v>267</v>
      </c>
      <c r="E213" s="112" t="n">
        <v>1</v>
      </c>
      <c r="F213" s="112" t="n">
        <v>0</v>
      </c>
      <c r="G213" s="113"/>
      <c r="H213" s="112" t="n">
        <v>-347</v>
      </c>
      <c r="I213" s="112" t="n">
        <v>1</v>
      </c>
      <c r="J213" s="112" t="n">
        <v>-111</v>
      </c>
      <c r="K213" s="112"/>
      <c r="L213" s="112" t="n">
        <v>5228</v>
      </c>
      <c r="M213" s="112" t="n">
        <v>18481</v>
      </c>
      <c r="N213" s="112" t="n">
        <v>36100</v>
      </c>
    </row>
    <row r="214" customFormat="false" ht="8.25" hidden="false" customHeight="false" outlineLevel="0" collapsed="false">
      <c r="A214" s="112" t="s">
        <v>102</v>
      </c>
      <c r="B214" s="112" t="n">
        <v>-33</v>
      </c>
      <c r="C214" s="112" t="n">
        <v>0.06</v>
      </c>
      <c r="D214" s="112" t="n">
        <v>0</v>
      </c>
      <c r="E214" s="112"/>
      <c r="F214" s="112" t="n">
        <v>0</v>
      </c>
      <c r="G214" s="113"/>
      <c r="H214" s="112" t="n">
        <v>0</v>
      </c>
      <c r="I214" s="112"/>
      <c r="J214" s="112" t="n">
        <v>0</v>
      </c>
      <c r="K214" s="112"/>
      <c r="L214" s="112" t="n">
        <v>12</v>
      </c>
      <c r="M214" s="112" t="n">
        <v>91</v>
      </c>
      <c r="N214" s="112" t="n">
        <v>68</v>
      </c>
    </row>
    <row r="215" customFormat="false" ht="8.25" hidden="false" customHeight="false" outlineLevel="0" collapsed="false">
      <c r="A215" s="112" t="s">
        <v>103</v>
      </c>
      <c r="B215" s="112" t="n">
        <v>11925</v>
      </c>
      <c r="C215" s="112" t="n">
        <v>0.83</v>
      </c>
      <c r="D215" s="112" t="n">
        <v>6481</v>
      </c>
      <c r="E215" s="112" t="n">
        <v>16</v>
      </c>
      <c r="F215" s="112" t="n">
        <v>0</v>
      </c>
      <c r="G215" s="113"/>
      <c r="H215" s="112" t="n">
        <v>-3</v>
      </c>
      <c r="I215" s="112"/>
      <c r="J215" s="112" t="n">
        <v>1901</v>
      </c>
      <c r="K215" s="112" t="n">
        <v>4</v>
      </c>
      <c r="L215" s="112" t="n">
        <v>-29</v>
      </c>
      <c r="M215" s="112" t="n">
        <v>12958</v>
      </c>
      <c r="N215" s="112" t="n">
        <v>33230</v>
      </c>
    </row>
    <row r="216" customFormat="false" ht="8.25" hidden="false" customHeight="false" outlineLevel="0" collapsed="false">
      <c r="A216" s="112" t="s">
        <v>104</v>
      </c>
      <c r="B216" s="112" t="n">
        <v>-27</v>
      </c>
      <c r="C216" s="112"/>
      <c r="D216" s="112" t="n">
        <v>0</v>
      </c>
      <c r="E216" s="112"/>
      <c r="F216" s="112" t="n">
        <v>0</v>
      </c>
      <c r="G216" s="113"/>
      <c r="H216" s="112" t="n">
        <v>-29</v>
      </c>
      <c r="I216" s="112" t="n">
        <v>2</v>
      </c>
      <c r="J216" s="112" t="n">
        <v>0</v>
      </c>
      <c r="K216" s="112"/>
      <c r="L216" s="112" t="n">
        <v>0</v>
      </c>
      <c r="M216" s="112" t="n">
        <v>0</v>
      </c>
      <c r="N216" s="112" t="n">
        <v>-56</v>
      </c>
    </row>
    <row r="217" customFormat="false" ht="8.25" hidden="false" customHeight="false" outlineLevel="0" collapsed="false">
      <c r="A217" s="112" t="s">
        <v>16</v>
      </c>
      <c r="B217" s="112" t="n">
        <v>27098</v>
      </c>
      <c r="C217" s="112" t="n">
        <v>1.89</v>
      </c>
      <c r="D217" s="112" t="n">
        <v>6681</v>
      </c>
      <c r="E217" s="112" t="n">
        <v>19</v>
      </c>
      <c r="F217" s="112" t="n">
        <v>0</v>
      </c>
      <c r="G217" s="113"/>
      <c r="H217" s="112" t="n">
        <v>-430</v>
      </c>
      <c r="I217" s="112" t="n">
        <v>5</v>
      </c>
      <c r="J217" s="112" t="n">
        <v>2374</v>
      </c>
      <c r="K217" s="112" t="n">
        <v>4</v>
      </c>
      <c r="L217" s="112" t="n">
        <v>7238</v>
      </c>
      <c r="M217" s="112" t="n">
        <v>34842</v>
      </c>
      <c r="N217" s="112" t="n">
        <v>77801</v>
      </c>
    </row>
    <row r="218" customFormat="false" ht="8.25" hidden="false" customHeight="false" outlineLevel="0" collapsed="false">
      <c r="A218" s="112" t="s">
        <v>135</v>
      </c>
      <c r="B218" s="112"/>
      <c r="C218" s="112"/>
      <c r="D218" s="112"/>
      <c r="E218" s="112"/>
      <c r="F218" s="112"/>
      <c r="G218" s="113"/>
      <c r="H218" s="112"/>
      <c r="I218" s="112"/>
      <c r="J218" s="112"/>
      <c r="K218" s="112"/>
      <c r="L218" s="112"/>
      <c r="M218" s="112"/>
      <c r="N218" s="112"/>
    </row>
    <row r="219" customFormat="false" ht="8.25" hidden="false" customHeight="false" outlineLevel="0" collapsed="false">
      <c r="A219" s="112" t="s">
        <v>100</v>
      </c>
      <c r="B219" s="112" t="n">
        <v>7883</v>
      </c>
      <c r="C219" s="112" t="n">
        <v>154.52</v>
      </c>
      <c r="D219" s="112" t="n">
        <v>14</v>
      </c>
      <c r="E219" s="112" t="n">
        <v>1</v>
      </c>
      <c r="F219" s="112" t="n">
        <v>0</v>
      </c>
      <c r="G219" s="113"/>
      <c r="H219" s="112" t="n">
        <v>143</v>
      </c>
      <c r="I219" s="112"/>
      <c r="J219" s="112" t="n">
        <v>10</v>
      </c>
      <c r="K219" s="112" t="n">
        <v>1</v>
      </c>
      <c r="L219" s="112" t="n">
        <v>1394</v>
      </c>
      <c r="M219" s="112" t="n">
        <v>4103</v>
      </c>
      <c r="N219" s="112" t="n">
        <v>13548</v>
      </c>
    </row>
    <row r="220" customFormat="false" ht="8.25" hidden="false" customHeight="false" outlineLevel="0" collapsed="false">
      <c r="A220" s="112" t="s">
        <v>101</v>
      </c>
      <c r="B220" s="112" t="n">
        <v>4596</v>
      </c>
      <c r="C220" s="112" t="n">
        <v>31.84</v>
      </c>
      <c r="D220" s="112" t="n">
        <v>0</v>
      </c>
      <c r="E220" s="112"/>
      <c r="F220" s="112" t="n">
        <v>0</v>
      </c>
      <c r="G220" s="113"/>
      <c r="H220" s="112" t="n">
        <v>269</v>
      </c>
      <c r="I220" s="112"/>
      <c r="J220" s="112" t="n">
        <v>267</v>
      </c>
      <c r="K220" s="112" t="n">
        <v>1</v>
      </c>
      <c r="L220" s="112" t="n">
        <v>771</v>
      </c>
      <c r="M220" s="112" t="n">
        <v>2782</v>
      </c>
      <c r="N220" s="112" t="n">
        <v>8685</v>
      </c>
    </row>
    <row r="221" customFormat="false" ht="8.25" hidden="false" customHeight="false" outlineLevel="0" collapsed="false">
      <c r="A221" s="112" t="s">
        <v>102</v>
      </c>
      <c r="B221" s="112" t="n">
        <v>0</v>
      </c>
      <c r="C221" s="112"/>
      <c r="D221" s="112" t="n">
        <v>0</v>
      </c>
      <c r="E221" s="112"/>
      <c r="F221" s="112" t="n">
        <v>0</v>
      </c>
      <c r="G221" s="113"/>
      <c r="H221" s="112" t="n">
        <v>0</v>
      </c>
      <c r="I221" s="112"/>
      <c r="J221" s="112" t="n">
        <v>0</v>
      </c>
      <c r="K221" s="112"/>
      <c r="L221" s="112" t="n">
        <v>0</v>
      </c>
      <c r="M221" s="112" t="n">
        <v>0</v>
      </c>
      <c r="N221" s="112" t="n">
        <v>0</v>
      </c>
    </row>
    <row r="222" customFormat="false" ht="8.25" hidden="false" customHeight="false" outlineLevel="0" collapsed="false">
      <c r="A222" s="112" t="s">
        <v>103</v>
      </c>
      <c r="B222" s="112" t="n">
        <v>57</v>
      </c>
      <c r="C222" s="112"/>
      <c r="D222" s="112" t="n">
        <v>0</v>
      </c>
      <c r="E222" s="112"/>
      <c r="F222" s="112" t="n">
        <v>0</v>
      </c>
      <c r="G222" s="113"/>
      <c r="H222" s="112" t="n">
        <v>0</v>
      </c>
      <c r="I222" s="112"/>
      <c r="J222" s="112" t="n">
        <v>0</v>
      </c>
      <c r="K222" s="112"/>
      <c r="L222" s="112" t="n">
        <v>0</v>
      </c>
      <c r="M222" s="112" t="n">
        <v>504</v>
      </c>
      <c r="N222" s="112" t="n">
        <v>561</v>
      </c>
    </row>
    <row r="223" customFormat="false" ht="8.25" hidden="false" customHeight="false" outlineLevel="0" collapsed="false">
      <c r="A223" s="112" t="s">
        <v>104</v>
      </c>
      <c r="B223" s="112" t="n">
        <v>0</v>
      </c>
      <c r="C223" s="112"/>
      <c r="D223" s="112" t="n">
        <v>0</v>
      </c>
      <c r="E223" s="112"/>
      <c r="F223" s="112" t="n">
        <v>0</v>
      </c>
      <c r="G223" s="113"/>
      <c r="H223" s="112" t="n">
        <v>0</v>
      </c>
      <c r="I223" s="112"/>
      <c r="J223" s="112" t="n">
        <v>0</v>
      </c>
      <c r="K223" s="112"/>
      <c r="L223" s="112" t="n">
        <v>0</v>
      </c>
      <c r="M223" s="112" t="n">
        <v>0</v>
      </c>
      <c r="N223" s="112" t="n">
        <v>0</v>
      </c>
    </row>
    <row r="224" customFormat="false" ht="8.25" hidden="false" customHeight="false" outlineLevel="0" collapsed="false">
      <c r="A224" s="112" t="s">
        <v>16</v>
      </c>
      <c r="B224" s="112" t="n">
        <v>12537</v>
      </c>
      <c r="C224" s="112" t="n">
        <v>186.36</v>
      </c>
      <c r="D224" s="112" t="n">
        <v>14</v>
      </c>
      <c r="E224" s="112" t="n">
        <v>1</v>
      </c>
      <c r="F224" s="112" t="n">
        <v>0</v>
      </c>
      <c r="G224" s="113"/>
      <c r="H224" s="112" t="n">
        <v>412</v>
      </c>
      <c r="I224" s="112"/>
      <c r="J224" s="112" t="n">
        <v>277</v>
      </c>
      <c r="K224" s="112" t="n">
        <v>2</v>
      </c>
      <c r="L224" s="112" t="n">
        <v>2165</v>
      </c>
      <c r="M224" s="112" t="n">
        <v>7389</v>
      </c>
      <c r="N224" s="112" t="n">
        <v>22794</v>
      </c>
    </row>
    <row r="225" customFormat="false" ht="8.25" hidden="false" customHeight="false" outlineLevel="0" collapsed="false">
      <c r="A225" s="112" t="s">
        <v>136</v>
      </c>
      <c r="B225" s="112"/>
      <c r="C225" s="112"/>
      <c r="D225" s="112"/>
      <c r="E225" s="112"/>
      <c r="F225" s="112"/>
      <c r="G225" s="113"/>
      <c r="H225" s="112"/>
      <c r="I225" s="112"/>
      <c r="J225" s="112"/>
      <c r="K225" s="112"/>
      <c r="L225" s="112"/>
      <c r="M225" s="112"/>
      <c r="N225" s="112"/>
    </row>
    <row r="226" customFormat="false" ht="8.25" hidden="false" customHeight="false" outlineLevel="0" collapsed="false">
      <c r="A226" s="112" t="s">
        <v>100</v>
      </c>
      <c r="B226" s="112" t="n">
        <v>33897</v>
      </c>
      <c r="C226" s="112" t="n">
        <v>263.48</v>
      </c>
      <c r="D226" s="112" t="n">
        <v>7986</v>
      </c>
      <c r="E226" s="112" t="n">
        <v>28</v>
      </c>
      <c r="F226" s="112" t="n">
        <v>0</v>
      </c>
      <c r="G226" s="113"/>
      <c r="H226" s="112" t="n">
        <v>937</v>
      </c>
      <c r="I226" s="112"/>
      <c r="J226" s="112" t="n">
        <v>1313</v>
      </c>
      <c r="K226" s="112" t="n">
        <v>9</v>
      </c>
      <c r="L226" s="112" t="n">
        <v>6307</v>
      </c>
      <c r="M226" s="112" t="n">
        <v>11754</v>
      </c>
      <c r="N226" s="112" t="n">
        <v>62194</v>
      </c>
    </row>
    <row r="227" customFormat="false" ht="8.25" hidden="false" customHeight="false" outlineLevel="0" collapsed="false">
      <c r="A227" s="112" t="s">
        <v>101</v>
      </c>
      <c r="B227" s="112" t="n">
        <v>1118</v>
      </c>
      <c r="C227" s="112" t="n">
        <v>23.3</v>
      </c>
      <c r="D227" s="112" t="n">
        <v>0</v>
      </c>
      <c r="E227" s="112"/>
      <c r="F227" s="112" t="n">
        <v>0</v>
      </c>
      <c r="G227" s="113"/>
      <c r="H227" s="112" t="n">
        <v>1338</v>
      </c>
      <c r="I227" s="112" t="n">
        <v>8</v>
      </c>
      <c r="J227" s="112" t="n">
        <v>2001</v>
      </c>
      <c r="K227" s="112"/>
      <c r="L227" s="112" t="n">
        <v>873</v>
      </c>
      <c r="M227" s="112" t="n">
        <v>1608</v>
      </c>
      <c r="N227" s="112" t="n">
        <v>6938</v>
      </c>
    </row>
    <row r="228" customFormat="false" ht="8.25" hidden="false" customHeight="false" outlineLevel="0" collapsed="false">
      <c r="A228" s="112" t="s">
        <v>102</v>
      </c>
      <c r="B228" s="112" t="n">
        <v>2611</v>
      </c>
      <c r="C228" s="112" t="n">
        <v>33.66</v>
      </c>
      <c r="D228" s="112" t="n">
        <v>1317</v>
      </c>
      <c r="E228" s="112" t="n">
        <v>6</v>
      </c>
      <c r="F228" s="112" t="n">
        <v>0</v>
      </c>
      <c r="G228" s="113"/>
      <c r="H228" s="112" t="n">
        <v>294</v>
      </c>
      <c r="I228" s="112" t="n">
        <v>1</v>
      </c>
      <c r="J228" s="112" t="n">
        <v>2961</v>
      </c>
      <c r="K228" s="112" t="n">
        <v>1</v>
      </c>
      <c r="L228" s="112" t="n">
        <v>724</v>
      </c>
      <c r="M228" s="112" t="n">
        <v>1618</v>
      </c>
      <c r="N228" s="112" t="n">
        <v>9525</v>
      </c>
    </row>
    <row r="229" customFormat="false" ht="8.25" hidden="false" customHeight="false" outlineLevel="0" collapsed="false">
      <c r="A229" s="112" t="s">
        <v>103</v>
      </c>
      <c r="B229" s="112" t="n">
        <v>25455</v>
      </c>
      <c r="C229" s="112" t="n">
        <v>50.92</v>
      </c>
      <c r="D229" s="112" t="n">
        <v>17669</v>
      </c>
      <c r="E229" s="112" t="n">
        <v>5</v>
      </c>
      <c r="F229" s="112" t="n">
        <v>0</v>
      </c>
      <c r="G229" s="113"/>
      <c r="H229" s="112" t="n">
        <v>1426</v>
      </c>
      <c r="I229" s="112"/>
      <c r="J229" s="112" t="n">
        <v>-17</v>
      </c>
      <c r="K229" s="112" t="n">
        <v>6</v>
      </c>
      <c r="L229" s="112" t="n">
        <v>12592</v>
      </c>
      <c r="M229" s="112" t="n">
        <v>12995</v>
      </c>
      <c r="N229" s="112" t="n">
        <v>70119</v>
      </c>
    </row>
    <row r="230" customFormat="false" ht="8.25" hidden="false" customHeight="false" outlineLevel="0" collapsed="false">
      <c r="A230" s="112" t="s">
        <v>104</v>
      </c>
      <c r="B230" s="112" t="n">
        <v>0</v>
      </c>
      <c r="C230" s="112"/>
      <c r="D230" s="112" t="n">
        <v>0</v>
      </c>
      <c r="E230" s="112"/>
      <c r="F230" s="112" t="n">
        <v>0</v>
      </c>
      <c r="G230" s="113"/>
      <c r="H230" s="112" t="n">
        <v>0</v>
      </c>
      <c r="I230" s="112"/>
      <c r="J230" s="112" t="n">
        <v>0</v>
      </c>
      <c r="K230" s="112"/>
      <c r="L230" s="112" t="n">
        <v>0</v>
      </c>
      <c r="M230" s="112" t="n">
        <v>0</v>
      </c>
      <c r="N230" s="112" t="n">
        <v>0</v>
      </c>
    </row>
    <row r="231" customFormat="false" ht="8.25" hidden="false" customHeight="false" outlineLevel="0" collapsed="false">
      <c r="A231" s="112" t="s">
        <v>16</v>
      </c>
      <c r="B231" s="112" t="n">
        <v>63081</v>
      </c>
      <c r="C231" s="112" t="n">
        <v>371.36</v>
      </c>
      <c r="D231" s="112" t="n">
        <v>26973</v>
      </c>
      <c r="E231" s="112" t="n">
        <v>39</v>
      </c>
      <c r="F231" s="112" t="n">
        <v>0</v>
      </c>
      <c r="G231" s="113"/>
      <c r="H231" s="112" t="n">
        <v>3995</v>
      </c>
      <c r="I231" s="112" t="n">
        <v>9</v>
      </c>
      <c r="J231" s="112" t="n">
        <v>6257</v>
      </c>
      <c r="K231" s="112" t="n">
        <v>16</v>
      </c>
      <c r="L231" s="112" t="n">
        <v>20495</v>
      </c>
      <c r="M231" s="112" t="n">
        <v>27975</v>
      </c>
      <c r="N231" s="112" t="n">
        <v>148776</v>
      </c>
    </row>
    <row r="232" customFormat="false" ht="8.25" hidden="false" customHeight="false" outlineLevel="0" collapsed="false">
      <c r="A232" s="112" t="s">
        <v>137</v>
      </c>
      <c r="B232" s="112"/>
      <c r="C232" s="112"/>
      <c r="D232" s="112"/>
      <c r="E232" s="112"/>
      <c r="F232" s="112"/>
      <c r="G232" s="113"/>
      <c r="H232" s="112"/>
      <c r="I232" s="112"/>
      <c r="J232" s="112"/>
      <c r="K232" s="112"/>
      <c r="L232" s="112"/>
      <c r="M232" s="112"/>
      <c r="N232" s="112"/>
    </row>
    <row r="233" customFormat="false" ht="8.25" hidden="false" customHeight="false" outlineLevel="0" collapsed="false">
      <c r="A233" s="112" t="s">
        <v>100</v>
      </c>
      <c r="B233" s="112" t="n">
        <v>3532</v>
      </c>
      <c r="C233" s="112" t="n">
        <v>22.82</v>
      </c>
      <c r="D233" s="112" t="n">
        <v>0</v>
      </c>
      <c r="E233" s="112"/>
      <c r="F233" s="112" t="n">
        <v>0</v>
      </c>
      <c r="G233" s="113"/>
      <c r="H233" s="112" t="n">
        <v>3271</v>
      </c>
      <c r="I233" s="112" t="n">
        <v>2</v>
      </c>
      <c r="J233" s="112" t="n">
        <v>846</v>
      </c>
      <c r="K233" s="112"/>
      <c r="L233" s="112" t="n">
        <v>4482</v>
      </c>
      <c r="M233" s="112" t="n">
        <v>42408</v>
      </c>
      <c r="N233" s="112" t="n">
        <v>54539</v>
      </c>
    </row>
    <row r="234" customFormat="false" ht="8.25" hidden="false" customHeight="false" outlineLevel="0" collapsed="false">
      <c r="A234" s="112" t="s">
        <v>101</v>
      </c>
      <c r="B234" s="112" t="n">
        <v>6580</v>
      </c>
      <c r="C234" s="112"/>
      <c r="D234" s="112" t="n">
        <v>0</v>
      </c>
      <c r="E234" s="112"/>
      <c r="F234" s="112" t="n">
        <v>0</v>
      </c>
      <c r="G234" s="113"/>
      <c r="H234" s="112" t="n">
        <v>55</v>
      </c>
      <c r="I234" s="112"/>
      <c r="J234" s="112" t="n">
        <v>3630</v>
      </c>
      <c r="K234" s="112" t="n">
        <v>2</v>
      </c>
      <c r="L234" s="112" t="n">
        <v>7887</v>
      </c>
      <c r="M234" s="112" t="n">
        <v>13444</v>
      </c>
      <c r="N234" s="112" t="n">
        <v>31596</v>
      </c>
    </row>
    <row r="235" customFormat="false" ht="8.25" hidden="false" customHeight="false" outlineLevel="0" collapsed="false">
      <c r="A235" s="112" t="s">
        <v>102</v>
      </c>
      <c r="B235" s="112" t="n">
        <v>12129</v>
      </c>
      <c r="C235" s="112" t="n">
        <v>1.5</v>
      </c>
      <c r="D235" s="112" t="n">
        <v>2555</v>
      </c>
      <c r="E235" s="112"/>
      <c r="F235" s="112" t="n">
        <v>0</v>
      </c>
      <c r="G235" s="113"/>
      <c r="H235" s="112" t="n">
        <v>212</v>
      </c>
      <c r="I235" s="112"/>
      <c r="J235" s="112" t="n">
        <v>356</v>
      </c>
      <c r="K235" s="112"/>
      <c r="L235" s="112" t="n">
        <v>1369</v>
      </c>
      <c r="M235" s="112" t="n">
        <v>12653</v>
      </c>
      <c r="N235" s="112" t="n">
        <v>29274</v>
      </c>
    </row>
    <row r="236" customFormat="false" ht="8.25" hidden="false" customHeight="false" outlineLevel="0" collapsed="false">
      <c r="A236" s="112" t="s">
        <v>103</v>
      </c>
      <c r="B236" s="112" t="n">
        <v>5484</v>
      </c>
      <c r="C236" s="112" t="n">
        <v>5.16</v>
      </c>
      <c r="D236" s="112" t="n">
        <v>2548</v>
      </c>
      <c r="E236" s="112" t="n">
        <v>6</v>
      </c>
      <c r="F236" s="112" t="n">
        <v>0</v>
      </c>
      <c r="G236" s="113"/>
      <c r="H236" s="112" t="n">
        <v>90</v>
      </c>
      <c r="I236" s="112"/>
      <c r="J236" s="112" t="n">
        <v>642</v>
      </c>
      <c r="K236" s="112"/>
      <c r="L236" s="112" t="n">
        <v>354</v>
      </c>
      <c r="M236" s="112" t="n">
        <v>3652</v>
      </c>
      <c r="N236" s="112" t="n">
        <v>12770</v>
      </c>
    </row>
    <row r="237" customFormat="false" ht="8.25" hidden="false" customHeight="false" outlineLevel="0" collapsed="false">
      <c r="A237" s="112" t="s">
        <v>104</v>
      </c>
      <c r="B237" s="112" t="n">
        <v>0</v>
      </c>
      <c r="C237" s="112"/>
      <c r="D237" s="112" t="n">
        <v>0</v>
      </c>
      <c r="E237" s="112"/>
      <c r="F237" s="112" t="n">
        <v>0</v>
      </c>
      <c r="G237" s="113"/>
      <c r="H237" s="112" t="n">
        <v>0</v>
      </c>
      <c r="I237" s="112"/>
      <c r="J237" s="112" t="n">
        <v>0</v>
      </c>
      <c r="K237" s="112"/>
      <c r="L237" s="112" t="n">
        <v>0</v>
      </c>
      <c r="M237" s="112" t="n">
        <v>-779</v>
      </c>
      <c r="N237" s="112" t="n">
        <v>-779</v>
      </c>
    </row>
    <row r="238" customFormat="false" ht="8.25" hidden="false" customHeight="false" outlineLevel="0" collapsed="false">
      <c r="A238" s="112" t="s">
        <v>16</v>
      </c>
      <c r="B238" s="112" t="n">
        <v>27725</v>
      </c>
      <c r="C238" s="112" t="n">
        <v>29.48</v>
      </c>
      <c r="D238" s="112" t="n">
        <v>5103</v>
      </c>
      <c r="E238" s="112" t="n">
        <v>6</v>
      </c>
      <c r="F238" s="112" t="n">
        <v>0</v>
      </c>
      <c r="G238" s="113"/>
      <c r="H238" s="112" t="n">
        <v>3628</v>
      </c>
      <c r="I238" s="112" t="n">
        <v>2</v>
      </c>
      <c r="J238" s="112" t="n">
        <v>5474</v>
      </c>
      <c r="K238" s="112" t="n">
        <v>2</v>
      </c>
      <c r="L238" s="112" t="n">
        <v>14092</v>
      </c>
      <c r="M238" s="112" t="n">
        <v>71378</v>
      </c>
      <c r="N238" s="112" t="n">
        <v>127399</v>
      </c>
    </row>
    <row r="239" customFormat="false" ht="8.25" hidden="false" customHeight="false" outlineLevel="0" collapsed="false">
      <c r="A239" s="112" t="s">
        <v>138</v>
      </c>
      <c r="B239" s="112"/>
      <c r="C239" s="112"/>
      <c r="D239" s="112"/>
      <c r="E239" s="112"/>
      <c r="F239" s="112"/>
      <c r="G239" s="113"/>
      <c r="H239" s="112"/>
      <c r="I239" s="112"/>
      <c r="J239" s="112"/>
      <c r="K239" s="112"/>
      <c r="L239" s="112"/>
      <c r="M239" s="112"/>
      <c r="N239" s="112"/>
    </row>
    <row r="240" customFormat="false" ht="8.25" hidden="false" customHeight="false" outlineLevel="0" collapsed="false">
      <c r="A240" s="112" t="s">
        <v>100</v>
      </c>
      <c r="B240" s="112" t="n">
        <v>10303</v>
      </c>
      <c r="C240" s="112" t="n">
        <v>1381.41</v>
      </c>
      <c r="D240" s="112" t="n">
        <v>458</v>
      </c>
      <c r="E240" s="112" t="n">
        <v>4</v>
      </c>
      <c r="F240" s="112" t="n">
        <v>0</v>
      </c>
      <c r="G240" s="113"/>
      <c r="H240" s="112" t="n">
        <v>1722</v>
      </c>
      <c r="I240" s="112"/>
      <c r="J240" s="112" t="n">
        <v>-45</v>
      </c>
      <c r="K240" s="112"/>
      <c r="L240" s="112" t="n">
        <v>963</v>
      </c>
      <c r="M240" s="112" t="n">
        <v>3553</v>
      </c>
      <c r="N240" s="112" t="n">
        <v>16952</v>
      </c>
    </row>
    <row r="241" customFormat="false" ht="8.25" hidden="false" customHeight="false" outlineLevel="0" collapsed="false">
      <c r="A241" s="112" t="s">
        <v>101</v>
      </c>
      <c r="B241" s="112" t="n">
        <v>3299</v>
      </c>
      <c r="C241" s="112" t="n">
        <v>19.4</v>
      </c>
      <c r="D241" s="112" t="n">
        <v>0</v>
      </c>
      <c r="E241" s="112"/>
      <c r="F241" s="112" t="n">
        <v>0</v>
      </c>
      <c r="G241" s="113"/>
      <c r="H241" s="112" t="n">
        <v>0</v>
      </c>
      <c r="I241" s="112"/>
      <c r="J241" s="112" t="n">
        <v>271</v>
      </c>
      <c r="K241" s="112"/>
      <c r="L241" s="112" t="n">
        <v>411</v>
      </c>
      <c r="M241" s="112" t="n">
        <v>-38</v>
      </c>
      <c r="N241" s="112" t="n">
        <v>3942</v>
      </c>
    </row>
    <row r="242" customFormat="false" ht="8.25" hidden="false" customHeight="false" outlineLevel="0" collapsed="false">
      <c r="A242" s="112" t="s">
        <v>102</v>
      </c>
      <c r="B242" s="112" t="n">
        <v>931</v>
      </c>
      <c r="C242" s="112" t="n">
        <v>1.55</v>
      </c>
      <c r="D242" s="112" t="n">
        <v>0</v>
      </c>
      <c r="E242" s="112"/>
      <c r="F242" s="112" t="n">
        <v>0</v>
      </c>
      <c r="G242" s="113"/>
      <c r="H242" s="112" t="n">
        <v>41</v>
      </c>
      <c r="I242" s="112"/>
      <c r="J242" s="112" t="n">
        <v>365</v>
      </c>
      <c r="K242" s="112"/>
      <c r="L242" s="112" t="n">
        <v>168</v>
      </c>
      <c r="M242" s="112" t="n">
        <v>0</v>
      </c>
      <c r="N242" s="112" t="n">
        <v>1505</v>
      </c>
    </row>
    <row r="243" customFormat="false" ht="8.25" hidden="false" customHeight="false" outlineLevel="0" collapsed="false">
      <c r="A243" s="112" t="s">
        <v>103</v>
      </c>
      <c r="B243" s="112" t="n">
        <v>0</v>
      </c>
      <c r="C243" s="112"/>
      <c r="D243" s="112" t="n">
        <v>0</v>
      </c>
      <c r="E243" s="112"/>
      <c r="F243" s="112" t="n">
        <v>0</v>
      </c>
      <c r="G243" s="113"/>
      <c r="H243" s="112" t="n">
        <v>0</v>
      </c>
      <c r="I243" s="112"/>
      <c r="J243" s="112" t="n">
        <v>0</v>
      </c>
      <c r="K243" s="112"/>
      <c r="L243" s="112" t="n">
        <v>0</v>
      </c>
      <c r="M243" s="112" t="n">
        <v>0</v>
      </c>
      <c r="N243" s="112" t="n">
        <v>0</v>
      </c>
    </row>
    <row r="244" customFormat="false" ht="8.25" hidden="false" customHeight="false" outlineLevel="0" collapsed="false">
      <c r="A244" s="112" t="s">
        <v>104</v>
      </c>
      <c r="B244" s="112" t="n">
        <v>0</v>
      </c>
      <c r="C244" s="112"/>
      <c r="D244" s="112" t="n">
        <v>0</v>
      </c>
      <c r="E244" s="112"/>
      <c r="F244" s="112" t="n">
        <v>0</v>
      </c>
      <c r="G244" s="113"/>
      <c r="H244" s="112" t="n">
        <v>0</v>
      </c>
      <c r="I244" s="112"/>
      <c r="J244" s="112" t="n">
        <v>0</v>
      </c>
      <c r="K244" s="112"/>
      <c r="L244" s="112" t="n">
        <v>0</v>
      </c>
      <c r="M244" s="112" t="n">
        <v>0</v>
      </c>
      <c r="N244" s="112" t="n">
        <v>0</v>
      </c>
    </row>
    <row r="245" customFormat="false" ht="8.25" hidden="false" customHeight="false" outlineLevel="0" collapsed="false">
      <c r="A245" s="112" t="s">
        <v>16</v>
      </c>
      <c r="B245" s="112" t="n">
        <v>14533</v>
      </c>
      <c r="C245" s="112" t="n">
        <v>1402.36</v>
      </c>
      <c r="D245" s="112" t="n">
        <v>458</v>
      </c>
      <c r="E245" s="112" t="n">
        <v>4</v>
      </c>
      <c r="F245" s="112" t="n">
        <v>0</v>
      </c>
      <c r="G245" s="113"/>
      <c r="H245" s="112" t="n">
        <v>1763</v>
      </c>
      <c r="I245" s="112"/>
      <c r="J245" s="112" t="n">
        <v>590</v>
      </c>
      <c r="K245" s="112"/>
      <c r="L245" s="112" t="n">
        <v>1543</v>
      </c>
      <c r="M245" s="112" t="n">
        <v>3513</v>
      </c>
      <c r="N245" s="112" t="n">
        <v>22399</v>
      </c>
    </row>
    <row r="246" customFormat="false" ht="8.25" hidden="false" customHeight="false" outlineLevel="0" collapsed="false">
      <c r="A246" s="112" t="s">
        <v>139</v>
      </c>
      <c r="B246" s="112"/>
      <c r="C246" s="112"/>
      <c r="D246" s="112"/>
      <c r="E246" s="112"/>
      <c r="F246" s="112"/>
      <c r="G246" s="113"/>
      <c r="H246" s="112"/>
      <c r="I246" s="112"/>
      <c r="J246" s="112"/>
      <c r="K246" s="112"/>
      <c r="L246" s="112"/>
      <c r="M246" s="112"/>
      <c r="N246" s="112"/>
    </row>
    <row r="247" customFormat="false" ht="8.25" hidden="false" customHeight="false" outlineLevel="0" collapsed="false">
      <c r="A247" s="112" t="s">
        <v>100</v>
      </c>
      <c r="B247" s="112" t="n">
        <v>22183</v>
      </c>
      <c r="C247" s="112" t="n">
        <v>957.66</v>
      </c>
      <c r="D247" s="112" t="n">
        <v>5708</v>
      </c>
      <c r="E247" s="112" t="n">
        <v>41</v>
      </c>
      <c r="F247" s="112" t="n">
        <v>0</v>
      </c>
      <c r="G247" s="113"/>
      <c r="H247" s="112" t="n">
        <v>2877</v>
      </c>
      <c r="I247" s="112" t="n">
        <v>1</v>
      </c>
      <c r="J247" s="112" t="n">
        <v>2865</v>
      </c>
      <c r="K247" s="112" t="n">
        <v>51</v>
      </c>
      <c r="L247" s="112" t="n">
        <v>6092</v>
      </c>
      <c r="M247" s="112" t="n">
        <v>5287</v>
      </c>
      <c r="N247" s="112" t="n">
        <v>45013</v>
      </c>
    </row>
    <row r="248" customFormat="false" ht="8.25" hidden="false" customHeight="false" outlineLevel="0" collapsed="false">
      <c r="A248" s="112" t="s">
        <v>101</v>
      </c>
      <c r="B248" s="112" t="n">
        <v>8836</v>
      </c>
      <c r="C248" s="112" t="n">
        <v>89.86</v>
      </c>
      <c r="D248" s="112" t="n">
        <v>53</v>
      </c>
      <c r="E248" s="112" t="n">
        <v>13</v>
      </c>
      <c r="F248" s="112" t="n">
        <v>0</v>
      </c>
      <c r="G248" s="113"/>
      <c r="H248" s="112" t="n">
        <v>724</v>
      </c>
      <c r="I248" s="112" t="n">
        <v>1</v>
      </c>
      <c r="J248" s="112" t="n">
        <v>1779</v>
      </c>
      <c r="K248" s="112" t="n">
        <v>16</v>
      </c>
      <c r="L248" s="112" t="n">
        <v>5930</v>
      </c>
      <c r="M248" s="112" t="n">
        <v>3101</v>
      </c>
      <c r="N248" s="112" t="n">
        <v>20422</v>
      </c>
    </row>
    <row r="249" customFormat="false" ht="8.25" hidden="false" customHeight="false" outlineLevel="0" collapsed="false">
      <c r="A249" s="112" t="s">
        <v>102</v>
      </c>
      <c r="B249" s="112" t="n">
        <v>49</v>
      </c>
      <c r="C249" s="112" t="n">
        <v>7.43</v>
      </c>
      <c r="D249" s="112" t="n">
        <v>1220</v>
      </c>
      <c r="E249" s="112" t="n">
        <v>2</v>
      </c>
      <c r="F249" s="112" t="n">
        <v>0</v>
      </c>
      <c r="G249" s="113"/>
      <c r="H249" s="112" t="n">
        <v>58</v>
      </c>
      <c r="I249" s="112"/>
      <c r="J249" s="112" t="n">
        <v>-67</v>
      </c>
      <c r="K249" s="112" t="n">
        <v>1</v>
      </c>
      <c r="L249" s="112" t="n">
        <v>77</v>
      </c>
      <c r="M249" s="112" t="n">
        <v>-111</v>
      </c>
      <c r="N249" s="112" t="n">
        <v>1225</v>
      </c>
    </row>
    <row r="250" customFormat="false" ht="8.25" hidden="false" customHeight="false" outlineLevel="0" collapsed="false">
      <c r="A250" s="112" t="s">
        <v>103</v>
      </c>
      <c r="B250" s="112" t="n">
        <v>52225</v>
      </c>
      <c r="C250" s="112" t="n">
        <v>335.57</v>
      </c>
      <c r="D250" s="112" t="n">
        <v>-505</v>
      </c>
      <c r="E250" s="112" t="n">
        <v>9</v>
      </c>
      <c r="F250" s="112" t="n">
        <v>0</v>
      </c>
      <c r="G250" s="113"/>
      <c r="H250" s="112" t="n">
        <v>-62</v>
      </c>
      <c r="I250" s="112"/>
      <c r="J250" s="112" t="n">
        <v>643</v>
      </c>
      <c r="K250" s="112" t="n">
        <v>2</v>
      </c>
      <c r="L250" s="112" t="n">
        <v>4289</v>
      </c>
      <c r="M250" s="112" t="n">
        <v>4923</v>
      </c>
      <c r="N250" s="112" t="n">
        <v>61512</v>
      </c>
    </row>
    <row r="251" customFormat="false" ht="8.25" hidden="false" customHeight="false" outlineLevel="0" collapsed="false">
      <c r="A251" s="112" t="s">
        <v>104</v>
      </c>
      <c r="B251" s="112" t="n">
        <v>0</v>
      </c>
      <c r="C251" s="112"/>
      <c r="D251" s="112" t="n">
        <v>0</v>
      </c>
      <c r="E251" s="112"/>
      <c r="F251" s="112" t="n">
        <v>0</v>
      </c>
      <c r="G251" s="113"/>
      <c r="H251" s="112" t="n">
        <v>0</v>
      </c>
      <c r="I251" s="112"/>
      <c r="J251" s="112" t="n">
        <v>0</v>
      </c>
      <c r="K251" s="112"/>
      <c r="L251" s="112" t="n">
        <v>0</v>
      </c>
      <c r="M251" s="112" t="n">
        <v>0</v>
      </c>
      <c r="N251" s="112" t="n">
        <v>0</v>
      </c>
    </row>
    <row r="252" customFormat="false" ht="8.25" hidden="false" customHeight="false" outlineLevel="0" collapsed="false">
      <c r="A252" s="112" t="s">
        <v>16</v>
      </c>
      <c r="B252" s="112" t="n">
        <v>83293</v>
      </c>
      <c r="C252" s="112" t="n">
        <v>1390.52</v>
      </c>
      <c r="D252" s="112" t="n">
        <v>6476</v>
      </c>
      <c r="E252" s="112" t="n">
        <v>65</v>
      </c>
      <c r="F252" s="112" t="n">
        <v>0</v>
      </c>
      <c r="G252" s="113"/>
      <c r="H252" s="112" t="n">
        <v>3595</v>
      </c>
      <c r="I252" s="112" t="n">
        <v>2</v>
      </c>
      <c r="J252" s="112" t="n">
        <v>5220</v>
      </c>
      <c r="K252" s="112" t="n">
        <v>70</v>
      </c>
      <c r="L252" s="112" t="n">
        <v>16388</v>
      </c>
      <c r="M252" s="112" t="n">
        <v>13200</v>
      </c>
      <c r="N252" s="112" t="n">
        <v>128172</v>
      </c>
    </row>
    <row r="253" customFormat="false" ht="8.25" hidden="false" customHeight="false" outlineLevel="0" collapsed="false">
      <c r="A253" s="112" t="s">
        <v>140</v>
      </c>
      <c r="B253" s="112"/>
      <c r="C253" s="112"/>
      <c r="D253" s="112"/>
      <c r="E253" s="112"/>
      <c r="F253" s="112"/>
      <c r="G253" s="113"/>
      <c r="H253" s="112"/>
      <c r="I253" s="112"/>
      <c r="J253" s="112"/>
      <c r="K253" s="112"/>
      <c r="L253" s="112"/>
      <c r="M253" s="112"/>
      <c r="N253" s="112"/>
    </row>
    <row r="254" customFormat="false" ht="8.25" hidden="false" customHeight="false" outlineLevel="0" collapsed="false">
      <c r="A254" s="112" t="s">
        <v>100</v>
      </c>
      <c r="B254" s="112" t="n">
        <v>55264</v>
      </c>
      <c r="C254" s="112" t="n">
        <v>402.57</v>
      </c>
      <c r="D254" s="112" t="n">
        <v>3327</v>
      </c>
      <c r="E254" s="112" t="n">
        <v>32</v>
      </c>
      <c r="F254" s="112" t="n">
        <v>0</v>
      </c>
      <c r="G254" s="113"/>
      <c r="H254" s="112" t="n">
        <v>373</v>
      </c>
      <c r="I254" s="112" t="n">
        <v>3</v>
      </c>
      <c r="J254" s="112" t="n">
        <v>255</v>
      </c>
      <c r="K254" s="112" t="n">
        <v>24</v>
      </c>
      <c r="L254" s="112" t="n">
        <v>8126</v>
      </c>
      <c r="M254" s="112" t="n">
        <v>13923</v>
      </c>
      <c r="N254" s="112" t="n">
        <v>81266</v>
      </c>
    </row>
    <row r="255" customFormat="false" ht="8.25" hidden="false" customHeight="false" outlineLevel="0" collapsed="false">
      <c r="A255" s="112" t="s">
        <v>101</v>
      </c>
      <c r="B255" s="112" t="n">
        <v>2194</v>
      </c>
      <c r="C255" s="112" t="n">
        <v>9.55</v>
      </c>
      <c r="D255" s="112" t="n">
        <v>77</v>
      </c>
      <c r="E255" s="112" t="n">
        <v>1</v>
      </c>
      <c r="F255" s="112" t="n">
        <v>0</v>
      </c>
      <c r="G255" s="113"/>
      <c r="H255" s="112" t="n">
        <v>65</v>
      </c>
      <c r="I255" s="112" t="n">
        <v>1</v>
      </c>
      <c r="J255" s="112" t="n">
        <v>0</v>
      </c>
      <c r="K255" s="112"/>
      <c r="L255" s="112" t="n">
        <v>100</v>
      </c>
      <c r="M255" s="112" t="n">
        <v>140</v>
      </c>
      <c r="N255" s="112" t="n">
        <v>2576</v>
      </c>
    </row>
    <row r="256" customFormat="false" ht="8.25" hidden="false" customHeight="false" outlineLevel="0" collapsed="false">
      <c r="A256" s="112" t="s">
        <v>102</v>
      </c>
      <c r="B256" s="112" t="n">
        <v>-2</v>
      </c>
      <c r="C256" s="112" t="n">
        <v>0.55</v>
      </c>
      <c r="D256" s="112" t="n">
        <v>-5</v>
      </c>
      <c r="E256" s="112" t="n">
        <v>1</v>
      </c>
      <c r="F256" s="112" t="n">
        <v>0</v>
      </c>
      <c r="G256" s="113"/>
      <c r="H256" s="112" t="n">
        <v>0</v>
      </c>
      <c r="I256" s="112"/>
      <c r="J256" s="112" t="n">
        <v>0</v>
      </c>
      <c r="K256" s="112"/>
      <c r="L256" s="112" t="n">
        <v>0</v>
      </c>
      <c r="M256" s="112" t="n">
        <v>0</v>
      </c>
      <c r="N256" s="112" t="n">
        <v>-9</v>
      </c>
    </row>
    <row r="257" customFormat="false" ht="8.25" hidden="false" customHeight="false" outlineLevel="0" collapsed="false">
      <c r="A257" s="112" t="s">
        <v>103</v>
      </c>
      <c r="B257" s="112" t="n">
        <v>12049</v>
      </c>
      <c r="C257" s="112" t="n">
        <v>101.94</v>
      </c>
      <c r="D257" s="112" t="n">
        <v>249</v>
      </c>
      <c r="E257" s="112" t="n">
        <v>4</v>
      </c>
      <c r="F257" s="112" t="n">
        <v>0</v>
      </c>
      <c r="G257" s="113"/>
      <c r="H257" s="112" t="n">
        <v>-12</v>
      </c>
      <c r="I257" s="112"/>
      <c r="J257" s="112" t="n">
        <v>190</v>
      </c>
      <c r="K257" s="112" t="n">
        <v>7</v>
      </c>
      <c r="L257" s="112" t="n">
        <v>4245</v>
      </c>
      <c r="M257" s="112" t="n">
        <v>43</v>
      </c>
      <c r="N257" s="112" t="n">
        <v>16764</v>
      </c>
    </row>
    <row r="258" customFormat="false" ht="8.25" hidden="false" customHeight="false" outlineLevel="0" collapsed="false">
      <c r="A258" s="112" t="s">
        <v>104</v>
      </c>
      <c r="B258" s="112" t="n">
        <v>0</v>
      </c>
      <c r="C258" s="112"/>
      <c r="D258" s="112" t="n">
        <v>0</v>
      </c>
      <c r="E258" s="112"/>
      <c r="F258" s="112" t="n">
        <v>0</v>
      </c>
      <c r="G258" s="113"/>
      <c r="H258" s="112" t="n">
        <v>-3</v>
      </c>
      <c r="I258" s="112"/>
      <c r="J258" s="112" t="n">
        <v>0</v>
      </c>
      <c r="K258" s="112"/>
      <c r="L258" s="112" t="n">
        <v>0</v>
      </c>
      <c r="M258" s="112" t="n">
        <v>0</v>
      </c>
      <c r="N258" s="112" t="n">
        <v>-3</v>
      </c>
    </row>
    <row r="259" customFormat="false" ht="8.25" hidden="false" customHeight="false" outlineLevel="0" collapsed="false">
      <c r="A259" s="112" t="s">
        <v>16</v>
      </c>
      <c r="B259" s="112" t="n">
        <v>69503</v>
      </c>
      <c r="C259" s="112" t="n">
        <v>514.61</v>
      </c>
      <c r="D259" s="112" t="n">
        <v>3647</v>
      </c>
      <c r="E259" s="112" t="n">
        <v>38</v>
      </c>
      <c r="F259" s="112" t="n">
        <v>0</v>
      </c>
      <c r="G259" s="113"/>
      <c r="H259" s="112" t="n">
        <v>421</v>
      </c>
      <c r="I259" s="112" t="n">
        <v>4</v>
      </c>
      <c r="J259" s="112" t="n">
        <v>445</v>
      </c>
      <c r="K259" s="112" t="n">
        <v>31</v>
      </c>
      <c r="L259" s="112" t="n">
        <v>12471</v>
      </c>
      <c r="M259" s="112" t="n">
        <v>14106</v>
      </c>
      <c r="N259" s="112" t="n">
        <v>100593</v>
      </c>
    </row>
    <row r="260" customFormat="false" ht="8.25" hidden="false" customHeight="false" outlineLevel="0" collapsed="false">
      <c r="A260" s="112" t="s">
        <v>141</v>
      </c>
      <c r="B260" s="112"/>
      <c r="C260" s="112"/>
      <c r="D260" s="112"/>
      <c r="E260" s="112"/>
      <c r="F260" s="112"/>
      <c r="G260" s="113"/>
      <c r="H260" s="112"/>
      <c r="I260" s="112"/>
      <c r="J260" s="112"/>
      <c r="K260" s="112"/>
      <c r="L260" s="112"/>
      <c r="M260" s="112"/>
      <c r="N260" s="112"/>
    </row>
    <row r="261" customFormat="false" ht="8.25" hidden="false" customHeight="false" outlineLevel="0" collapsed="false">
      <c r="A261" s="112" t="s">
        <v>100</v>
      </c>
      <c r="B261" s="112" t="n">
        <v>13368</v>
      </c>
      <c r="C261" s="112" t="n">
        <v>332.92</v>
      </c>
      <c r="D261" s="112" t="n">
        <v>850</v>
      </c>
      <c r="E261" s="112" t="n">
        <v>11</v>
      </c>
      <c r="F261" s="112" t="n">
        <v>0</v>
      </c>
      <c r="G261" s="113"/>
      <c r="H261" s="112" t="n">
        <v>776</v>
      </c>
      <c r="I261" s="112" t="n">
        <v>2</v>
      </c>
      <c r="J261" s="112" t="n">
        <v>414</v>
      </c>
      <c r="K261" s="112" t="n">
        <v>1</v>
      </c>
      <c r="L261" s="112" t="n">
        <v>656</v>
      </c>
      <c r="M261" s="112" t="n">
        <v>3803</v>
      </c>
      <c r="N261" s="112" t="n">
        <v>19867</v>
      </c>
    </row>
    <row r="262" customFormat="false" ht="8.25" hidden="false" customHeight="false" outlineLevel="0" collapsed="false">
      <c r="A262" s="112" t="s">
        <v>101</v>
      </c>
      <c r="B262" s="112" t="n">
        <v>-203</v>
      </c>
      <c r="C262" s="112" t="n">
        <v>1.57</v>
      </c>
      <c r="D262" s="112" t="n">
        <v>-1217</v>
      </c>
      <c r="E262" s="112" t="n">
        <v>1</v>
      </c>
      <c r="F262" s="112" t="n">
        <v>0</v>
      </c>
      <c r="G262" s="113"/>
      <c r="H262" s="112" t="n">
        <v>801</v>
      </c>
      <c r="I262" s="112"/>
      <c r="J262" s="112" t="n">
        <v>0</v>
      </c>
      <c r="K262" s="112"/>
      <c r="L262" s="112" t="n">
        <v>848</v>
      </c>
      <c r="M262" s="112" t="n">
        <v>6488</v>
      </c>
      <c r="N262" s="112" t="n">
        <v>6715</v>
      </c>
    </row>
    <row r="263" customFormat="false" ht="8.25" hidden="false" customHeight="false" outlineLevel="0" collapsed="false">
      <c r="A263" s="112" t="s">
        <v>102</v>
      </c>
      <c r="B263" s="112" t="n">
        <v>1262</v>
      </c>
      <c r="C263" s="112" t="n">
        <v>5.34</v>
      </c>
      <c r="D263" s="112" t="n">
        <v>0</v>
      </c>
      <c r="E263" s="112"/>
      <c r="F263" s="112" t="n">
        <v>0</v>
      </c>
      <c r="G263" s="113"/>
      <c r="H263" s="112" t="n">
        <v>0</v>
      </c>
      <c r="I263" s="112"/>
      <c r="J263" s="112" t="n">
        <v>0</v>
      </c>
      <c r="K263" s="112"/>
      <c r="L263" s="112" t="n">
        <v>976</v>
      </c>
      <c r="M263" s="112" t="n">
        <v>419</v>
      </c>
      <c r="N263" s="112" t="n">
        <v>2657</v>
      </c>
    </row>
    <row r="264" customFormat="false" ht="8.25" hidden="false" customHeight="false" outlineLevel="0" collapsed="false">
      <c r="A264" s="112" t="s">
        <v>103</v>
      </c>
      <c r="B264" s="112" t="n">
        <v>531</v>
      </c>
      <c r="C264" s="112" t="n">
        <v>7.6</v>
      </c>
      <c r="D264" s="112" t="n">
        <v>0</v>
      </c>
      <c r="E264" s="112"/>
      <c r="F264" s="112" t="n">
        <v>0</v>
      </c>
      <c r="G264" s="113"/>
      <c r="H264" s="112" t="n">
        <v>274</v>
      </c>
      <c r="I264" s="112"/>
      <c r="J264" s="112" t="n">
        <v>0</v>
      </c>
      <c r="K264" s="112"/>
      <c r="L264" s="112" t="n">
        <v>575</v>
      </c>
      <c r="M264" s="112" t="n">
        <v>3873</v>
      </c>
      <c r="N264" s="112" t="n">
        <v>5253</v>
      </c>
    </row>
    <row r="265" customFormat="false" ht="8.25" hidden="false" customHeight="false" outlineLevel="0" collapsed="false">
      <c r="A265" s="112" t="s">
        <v>104</v>
      </c>
      <c r="B265" s="112" t="n">
        <v>0</v>
      </c>
      <c r="C265" s="112"/>
      <c r="D265" s="112" t="n">
        <v>0</v>
      </c>
      <c r="E265" s="112"/>
      <c r="F265" s="112" t="n">
        <v>0</v>
      </c>
      <c r="G265" s="113"/>
      <c r="H265" s="112" t="n">
        <v>0</v>
      </c>
      <c r="I265" s="112"/>
      <c r="J265" s="112" t="n">
        <v>0</v>
      </c>
      <c r="K265" s="112"/>
      <c r="L265" s="112" t="n">
        <v>0</v>
      </c>
      <c r="M265" s="112" t="n">
        <v>0</v>
      </c>
      <c r="N265" s="112" t="n">
        <v>0</v>
      </c>
    </row>
    <row r="266" customFormat="false" ht="8.25" hidden="false" customHeight="false" outlineLevel="0" collapsed="false">
      <c r="A266" s="112" t="s">
        <v>16</v>
      </c>
      <c r="B266" s="112" t="n">
        <v>14957</v>
      </c>
      <c r="C266" s="112" t="n">
        <v>347.43</v>
      </c>
      <c r="D266" s="112" t="n">
        <v>-367</v>
      </c>
      <c r="E266" s="112" t="n">
        <v>12</v>
      </c>
      <c r="F266" s="112" t="n">
        <v>0</v>
      </c>
      <c r="G266" s="113"/>
      <c r="H266" s="112" t="n">
        <v>1852</v>
      </c>
      <c r="I266" s="112" t="n">
        <v>2</v>
      </c>
      <c r="J266" s="112" t="n">
        <v>414</v>
      </c>
      <c r="K266" s="112" t="n">
        <v>1</v>
      </c>
      <c r="L266" s="112" t="n">
        <v>3055</v>
      </c>
      <c r="M266" s="112" t="n">
        <v>14583</v>
      </c>
      <c r="N266" s="112" t="n">
        <v>34492</v>
      </c>
    </row>
    <row r="267" customFormat="false" ht="8.25" hidden="false" customHeight="false" outlineLevel="0" collapsed="false">
      <c r="A267" s="112" t="s">
        <v>142</v>
      </c>
      <c r="B267" s="112"/>
      <c r="C267" s="112"/>
      <c r="D267" s="112"/>
      <c r="E267" s="112"/>
      <c r="F267" s="112"/>
      <c r="G267" s="113"/>
      <c r="H267" s="112"/>
      <c r="I267" s="112"/>
      <c r="J267" s="112"/>
      <c r="K267" s="112"/>
      <c r="L267" s="112"/>
      <c r="M267" s="112"/>
      <c r="N267" s="112"/>
    </row>
    <row r="268" customFormat="false" ht="8.25" hidden="false" customHeight="false" outlineLevel="0" collapsed="false">
      <c r="A268" s="112" t="s">
        <v>100</v>
      </c>
      <c r="B268" s="112" t="n">
        <v>55896</v>
      </c>
      <c r="C268" s="112" t="n">
        <v>401.87</v>
      </c>
      <c r="D268" s="112" t="n">
        <v>2388</v>
      </c>
      <c r="E268" s="112" t="n">
        <v>12</v>
      </c>
      <c r="F268" s="112" t="n">
        <v>0</v>
      </c>
      <c r="G268" s="113"/>
      <c r="H268" s="112" t="n">
        <v>754</v>
      </c>
      <c r="I268" s="112"/>
      <c r="J268" s="112" t="n">
        <v>1170</v>
      </c>
      <c r="K268" s="112" t="n">
        <v>6</v>
      </c>
      <c r="L268" s="112" t="n">
        <v>2155</v>
      </c>
      <c r="M268" s="112" t="n">
        <v>9304</v>
      </c>
      <c r="N268" s="112" t="n">
        <v>71666</v>
      </c>
    </row>
    <row r="269" customFormat="false" ht="8.25" hidden="false" customHeight="false" outlineLevel="0" collapsed="false">
      <c r="A269" s="112" t="s">
        <v>101</v>
      </c>
      <c r="B269" s="112" t="n">
        <v>1153</v>
      </c>
      <c r="C269" s="112" t="n">
        <v>5.52</v>
      </c>
      <c r="D269" s="112" t="n">
        <v>0</v>
      </c>
      <c r="E269" s="112"/>
      <c r="F269" s="112" t="n">
        <v>0</v>
      </c>
      <c r="G269" s="113"/>
      <c r="H269" s="112" t="n">
        <v>0</v>
      </c>
      <c r="I269" s="112"/>
      <c r="J269" s="112" t="n">
        <v>0</v>
      </c>
      <c r="K269" s="112"/>
      <c r="L269" s="112" t="n">
        <v>3842</v>
      </c>
      <c r="M269" s="112" t="n">
        <v>1365</v>
      </c>
      <c r="N269" s="112" t="n">
        <v>6361</v>
      </c>
    </row>
    <row r="270" customFormat="false" ht="8.25" hidden="false" customHeight="false" outlineLevel="0" collapsed="false">
      <c r="A270" s="112" t="s">
        <v>102</v>
      </c>
      <c r="B270" s="112" t="n">
        <v>2649</v>
      </c>
      <c r="C270" s="112" t="n">
        <v>42.95</v>
      </c>
      <c r="D270" s="112" t="n">
        <v>41</v>
      </c>
      <c r="E270" s="112" t="n">
        <v>1</v>
      </c>
      <c r="F270" s="112" t="n">
        <v>0</v>
      </c>
      <c r="G270" s="113"/>
      <c r="H270" s="112" t="n">
        <v>427</v>
      </c>
      <c r="I270" s="112"/>
      <c r="J270" s="112" t="n">
        <v>56</v>
      </c>
      <c r="K270" s="112" t="n">
        <v>1</v>
      </c>
      <c r="L270" s="112" t="n">
        <v>1675</v>
      </c>
      <c r="M270" s="112" t="n">
        <v>10759</v>
      </c>
      <c r="N270" s="112" t="n">
        <v>15606</v>
      </c>
    </row>
    <row r="271" customFormat="false" ht="8.25" hidden="false" customHeight="false" outlineLevel="0" collapsed="false">
      <c r="A271" s="112" t="s">
        <v>103</v>
      </c>
      <c r="B271" s="112" t="n">
        <v>17150</v>
      </c>
      <c r="C271" s="112" t="n">
        <v>52.31</v>
      </c>
      <c r="D271" s="112" t="n">
        <v>1107</v>
      </c>
      <c r="E271" s="112" t="n">
        <v>2</v>
      </c>
      <c r="F271" s="112" t="n">
        <v>0</v>
      </c>
      <c r="G271" s="113"/>
      <c r="H271" s="112" t="n">
        <v>2369</v>
      </c>
      <c r="I271" s="112" t="n">
        <v>7</v>
      </c>
      <c r="J271" s="112" t="n">
        <v>317</v>
      </c>
      <c r="K271" s="112" t="n">
        <v>2</v>
      </c>
      <c r="L271" s="112" t="n">
        <v>6004</v>
      </c>
      <c r="M271" s="112" t="n">
        <v>14610</v>
      </c>
      <c r="N271" s="112" t="n">
        <v>41558</v>
      </c>
    </row>
    <row r="272" customFormat="false" ht="8.25" hidden="false" customHeight="false" outlineLevel="0" collapsed="false">
      <c r="A272" s="112" t="s">
        <v>104</v>
      </c>
      <c r="B272" s="112" t="n">
        <v>0</v>
      </c>
      <c r="C272" s="112"/>
      <c r="D272" s="112" t="n">
        <v>0</v>
      </c>
      <c r="E272" s="112"/>
      <c r="F272" s="112" t="n">
        <v>0</v>
      </c>
      <c r="G272" s="113"/>
      <c r="H272" s="112" t="n">
        <v>0</v>
      </c>
      <c r="I272" s="112"/>
      <c r="J272" s="112" t="n">
        <v>0</v>
      </c>
      <c r="K272" s="112"/>
      <c r="L272" s="112" t="n">
        <v>0</v>
      </c>
      <c r="M272" s="112" t="n">
        <v>-119</v>
      </c>
      <c r="N272" s="112" t="n">
        <v>-119</v>
      </c>
    </row>
    <row r="273" customFormat="false" ht="8.25" hidden="false" customHeight="false" outlineLevel="0" collapsed="false">
      <c r="A273" s="112" t="s">
        <v>16</v>
      </c>
      <c r="B273" s="112" t="n">
        <v>76848</v>
      </c>
      <c r="C273" s="112" t="n">
        <v>502.65</v>
      </c>
      <c r="D273" s="112" t="n">
        <v>3535</v>
      </c>
      <c r="E273" s="112" t="n">
        <v>15</v>
      </c>
      <c r="F273" s="112" t="n">
        <v>0</v>
      </c>
      <c r="G273" s="113"/>
      <c r="H273" s="112" t="n">
        <v>3550</v>
      </c>
      <c r="I273" s="112" t="n">
        <v>7</v>
      </c>
      <c r="J273" s="112" t="n">
        <v>1543</v>
      </c>
      <c r="K273" s="112" t="n">
        <v>9</v>
      </c>
      <c r="L273" s="112" t="n">
        <v>13677</v>
      </c>
      <c r="M273" s="112" t="n">
        <v>35918</v>
      </c>
      <c r="N273" s="112" t="n">
        <v>135072</v>
      </c>
    </row>
    <row r="274" customFormat="false" ht="8.25" hidden="false" customHeight="false" outlineLevel="0" collapsed="false">
      <c r="A274" s="112" t="s">
        <v>143</v>
      </c>
      <c r="B274" s="112"/>
      <c r="C274" s="112"/>
      <c r="D274" s="112"/>
      <c r="E274" s="112"/>
      <c r="F274" s="112"/>
      <c r="G274" s="113"/>
      <c r="H274" s="112"/>
      <c r="I274" s="112"/>
      <c r="J274" s="112"/>
      <c r="K274" s="112"/>
      <c r="L274" s="112"/>
      <c r="M274" s="112"/>
      <c r="N274" s="112"/>
    </row>
    <row r="275" customFormat="false" ht="8.25" hidden="false" customHeight="false" outlineLevel="0" collapsed="false">
      <c r="A275" s="112" t="s">
        <v>100</v>
      </c>
      <c r="B275" s="112" t="n">
        <v>517</v>
      </c>
      <c r="C275" s="112" t="n">
        <v>28</v>
      </c>
      <c r="D275" s="112" t="n">
        <v>0</v>
      </c>
      <c r="E275" s="112"/>
      <c r="F275" s="112" t="n">
        <v>0</v>
      </c>
      <c r="G275" s="113"/>
      <c r="H275" s="112" t="n">
        <v>0</v>
      </c>
      <c r="I275" s="112"/>
      <c r="J275" s="112" t="n">
        <v>0</v>
      </c>
      <c r="K275" s="112"/>
      <c r="L275" s="112" t="n">
        <v>1148</v>
      </c>
      <c r="M275" s="112" t="n">
        <v>1822</v>
      </c>
      <c r="N275" s="112" t="n">
        <v>3487</v>
      </c>
    </row>
    <row r="276" customFormat="false" ht="8.25" hidden="false" customHeight="false" outlineLevel="0" collapsed="false">
      <c r="A276" s="112" t="s">
        <v>101</v>
      </c>
      <c r="B276" s="112" t="n">
        <v>382</v>
      </c>
      <c r="C276" s="112" t="n">
        <v>14.6</v>
      </c>
      <c r="D276" s="112" t="n">
        <v>0</v>
      </c>
      <c r="E276" s="112"/>
      <c r="F276" s="112" t="n">
        <v>0</v>
      </c>
      <c r="G276" s="113"/>
      <c r="H276" s="112" t="n">
        <v>364</v>
      </c>
      <c r="I276" s="112"/>
      <c r="J276" s="112" t="n">
        <v>0</v>
      </c>
      <c r="K276" s="112"/>
      <c r="L276" s="112" t="n">
        <v>349</v>
      </c>
      <c r="M276" s="112" t="n">
        <v>1258</v>
      </c>
      <c r="N276" s="112" t="n">
        <v>2353</v>
      </c>
    </row>
    <row r="277" customFormat="false" ht="8.25" hidden="false" customHeight="false" outlineLevel="0" collapsed="false">
      <c r="A277" s="112" t="s">
        <v>102</v>
      </c>
      <c r="B277" s="112" t="n">
        <v>0</v>
      </c>
      <c r="C277" s="112"/>
      <c r="D277" s="112" t="n">
        <v>0</v>
      </c>
      <c r="E277" s="112"/>
      <c r="F277" s="112" t="n">
        <v>0</v>
      </c>
      <c r="G277" s="113"/>
      <c r="H277" s="112" t="n">
        <v>0</v>
      </c>
      <c r="I277" s="112"/>
      <c r="J277" s="112" t="n">
        <v>0</v>
      </c>
      <c r="K277" s="112"/>
      <c r="L277" s="112" t="n">
        <v>106</v>
      </c>
      <c r="M277" s="112" t="n">
        <v>0</v>
      </c>
      <c r="N277" s="112" t="n">
        <v>106</v>
      </c>
    </row>
    <row r="278" customFormat="false" ht="8.25" hidden="false" customHeight="false" outlineLevel="0" collapsed="false">
      <c r="A278" s="112" t="s">
        <v>103</v>
      </c>
      <c r="B278" s="112" t="n">
        <v>8387</v>
      </c>
      <c r="C278" s="112" t="n">
        <v>297.26</v>
      </c>
      <c r="D278" s="112" t="n">
        <v>0</v>
      </c>
      <c r="E278" s="112"/>
      <c r="F278" s="112" t="n">
        <v>0</v>
      </c>
      <c r="G278" s="113"/>
      <c r="H278" s="112" t="n">
        <v>278</v>
      </c>
      <c r="I278" s="112"/>
      <c r="J278" s="112" t="n">
        <v>0</v>
      </c>
      <c r="K278" s="112"/>
      <c r="L278" s="112" t="n">
        <v>1040</v>
      </c>
      <c r="M278" s="112" t="n">
        <v>7497</v>
      </c>
      <c r="N278" s="112" t="n">
        <v>17202</v>
      </c>
    </row>
    <row r="279" customFormat="false" ht="8.25" hidden="false" customHeight="false" outlineLevel="0" collapsed="false">
      <c r="A279" s="112" t="s">
        <v>104</v>
      </c>
      <c r="B279" s="112" t="n">
        <v>0</v>
      </c>
      <c r="C279" s="112"/>
      <c r="D279" s="112" t="n">
        <v>0</v>
      </c>
      <c r="E279" s="112"/>
      <c r="F279" s="112" t="n">
        <v>0</v>
      </c>
      <c r="G279" s="113"/>
      <c r="H279" s="112" t="n">
        <v>0</v>
      </c>
      <c r="I279" s="112"/>
      <c r="J279" s="112" t="n">
        <v>0</v>
      </c>
      <c r="K279" s="112"/>
      <c r="L279" s="112" t="n">
        <v>0</v>
      </c>
      <c r="M279" s="112" t="n">
        <v>0</v>
      </c>
      <c r="N279" s="112" t="n">
        <v>0</v>
      </c>
    </row>
    <row r="280" customFormat="false" ht="8.25" hidden="false" customHeight="false" outlineLevel="0" collapsed="false">
      <c r="A280" s="112" t="s">
        <v>16</v>
      </c>
      <c r="B280" s="112" t="n">
        <v>9286</v>
      </c>
      <c r="C280" s="112" t="n">
        <v>339.86</v>
      </c>
      <c r="D280" s="112" t="n">
        <v>0</v>
      </c>
      <c r="E280" s="112"/>
      <c r="F280" s="112" t="n">
        <v>0</v>
      </c>
      <c r="G280" s="113"/>
      <c r="H280" s="112" t="n">
        <v>643</v>
      </c>
      <c r="I280" s="112"/>
      <c r="J280" s="112" t="n">
        <v>0</v>
      </c>
      <c r="K280" s="112"/>
      <c r="L280" s="112" t="n">
        <v>2643</v>
      </c>
      <c r="M280" s="112" t="n">
        <v>10577</v>
      </c>
      <c r="N280" s="112" t="n">
        <v>23149</v>
      </c>
    </row>
    <row r="281" customFormat="false" ht="8.25" hidden="false" customHeight="false" outlineLevel="0" collapsed="false">
      <c r="A281" s="112" t="s">
        <v>144</v>
      </c>
      <c r="B281" s="112"/>
      <c r="C281" s="112"/>
      <c r="D281" s="112"/>
      <c r="E281" s="112"/>
      <c r="F281" s="112"/>
      <c r="G281" s="113"/>
      <c r="H281" s="112"/>
      <c r="I281" s="112"/>
      <c r="J281" s="112"/>
      <c r="K281" s="112"/>
      <c r="L281" s="112"/>
      <c r="M281" s="112"/>
      <c r="N281" s="112"/>
    </row>
    <row r="282" customFormat="false" ht="8.25" hidden="false" customHeight="false" outlineLevel="0" collapsed="false">
      <c r="A282" s="112" t="s">
        <v>100</v>
      </c>
      <c r="B282" s="112" t="n">
        <v>41796</v>
      </c>
      <c r="C282" s="112" t="n">
        <v>376.18</v>
      </c>
      <c r="D282" s="112" t="n">
        <v>911</v>
      </c>
      <c r="E282" s="112" t="n">
        <v>4</v>
      </c>
      <c r="F282" s="112" t="n">
        <v>0</v>
      </c>
      <c r="G282" s="113"/>
      <c r="H282" s="112" t="n">
        <v>484</v>
      </c>
      <c r="I282" s="112"/>
      <c r="J282" s="112" t="n">
        <v>4599</v>
      </c>
      <c r="K282" s="112" t="n">
        <v>9</v>
      </c>
      <c r="L282" s="112" t="n">
        <v>5542</v>
      </c>
      <c r="M282" s="112" t="n">
        <v>6383</v>
      </c>
      <c r="N282" s="112" t="n">
        <v>59716</v>
      </c>
    </row>
    <row r="283" customFormat="false" ht="8.25" hidden="false" customHeight="false" outlineLevel="0" collapsed="false">
      <c r="A283" s="112" t="s">
        <v>101</v>
      </c>
      <c r="B283" s="112" t="n">
        <v>14534</v>
      </c>
      <c r="C283" s="112" t="n">
        <v>48.7</v>
      </c>
      <c r="D283" s="112" t="n">
        <v>0</v>
      </c>
      <c r="E283" s="112"/>
      <c r="F283" s="112" t="n">
        <v>0</v>
      </c>
      <c r="G283" s="113"/>
      <c r="H283" s="112" t="n">
        <v>1139</v>
      </c>
      <c r="I283" s="112"/>
      <c r="J283" s="112" t="n">
        <v>4460</v>
      </c>
      <c r="K283" s="112" t="n">
        <v>4</v>
      </c>
      <c r="L283" s="112" t="n">
        <v>831</v>
      </c>
      <c r="M283" s="112" t="n">
        <v>7937</v>
      </c>
      <c r="N283" s="112" t="n">
        <v>28901</v>
      </c>
    </row>
    <row r="284" customFormat="false" ht="8.25" hidden="false" customHeight="false" outlineLevel="0" collapsed="false">
      <c r="A284" s="112" t="s">
        <v>102</v>
      </c>
      <c r="B284" s="112" t="n">
        <v>594</v>
      </c>
      <c r="C284" s="112" t="n">
        <v>3</v>
      </c>
      <c r="D284" s="112" t="n">
        <v>0</v>
      </c>
      <c r="E284" s="112"/>
      <c r="F284" s="112" t="n">
        <v>0</v>
      </c>
      <c r="G284" s="113"/>
      <c r="H284" s="112" t="n">
        <v>67</v>
      </c>
      <c r="I284" s="112"/>
      <c r="J284" s="112" t="n">
        <v>197</v>
      </c>
      <c r="K284" s="112"/>
      <c r="L284" s="112" t="n">
        <v>0</v>
      </c>
      <c r="M284" s="112" t="n">
        <v>273</v>
      </c>
      <c r="N284" s="112" t="n">
        <v>1132</v>
      </c>
    </row>
    <row r="285" customFormat="false" ht="8.25" hidden="false" customHeight="false" outlineLevel="0" collapsed="false">
      <c r="A285" s="112" t="s">
        <v>103</v>
      </c>
      <c r="B285" s="112" t="n">
        <v>12075</v>
      </c>
      <c r="C285" s="112" t="n">
        <v>20.4</v>
      </c>
      <c r="D285" s="112" t="n">
        <v>101</v>
      </c>
      <c r="E285" s="112" t="n">
        <v>3</v>
      </c>
      <c r="F285" s="112" t="n">
        <v>0</v>
      </c>
      <c r="G285" s="113"/>
      <c r="H285" s="112" t="n">
        <v>0</v>
      </c>
      <c r="I285" s="112"/>
      <c r="J285" s="112" t="n">
        <v>-531</v>
      </c>
      <c r="K285" s="112"/>
      <c r="L285" s="112" t="n">
        <v>1200</v>
      </c>
      <c r="M285" s="112" t="n">
        <v>3684</v>
      </c>
      <c r="N285" s="112" t="n">
        <v>16528</v>
      </c>
    </row>
    <row r="286" customFormat="false" ht="8.25" hidden="false" customHeight="false" outlineLevel="0" collapsed="false">
      <c r="A286" s="112" t="s">
        <v>104</v>
      </c>
      <c r="B286" s="112" t="n">
        <v>-1</v>
      </c>
      <c r="C286" s="112"/>
      <c r="D286" s="112" t="n">
        <v>0</v>
      </c>
      <c r="E286" s="112"/>
      <c r="F286" s="112" t="n">
        <v>0</v>
      </c>
      <c r="G286" s="113"/>
      <c r="H286" s="112" t="n">
        <v>0</v>
      </c>
      <c r="I286" s="112"/>
      <c r="J286" s="112" t="n">
        <v>0</v>
      </c>
      <c r="K286" s="112"/>
      <c r="L286" s="112" t="n">
        <v>0</v>
      </c>
      <c r="M286" s="112" t="n">
        <v>-223</v>
      </c>
      <c r="N286" s="112" t="n">
        <v>-225</v>
      </c>
    </row>
    <row r="287" customFormat="false" ht="8.25" hidden="false" customHeight="false" outlineLevel="0" collapsed="false">
      <c r="A287" s="112" t="s">
        <v>16</v>
      </c>
      <c r="B287" s="112" t="n">
        <v>68997</v>
      </c>
      <c r="C287" s="112" t="n">
        <v>448.28</v>
      </c>
      <c r="D287" s="112" t="n">
        <v>1012</v>
      </c>
      <c r="E287" s="112" t="n">
        <v>7</v>
      </c>
      <c r="F287" s="112" t="n">
        <v>0</v>
      </c>
      <c r="G287" s="113"/>
      <c r="H287" s="112" t="n">
        <v>1691</v>
      </c>
      <c r="I287" s="112"/>
      <c r="J287" s="112" t="n">
        <v>8724</v>
      </c>
      <c r="K287" s="112" t="n">
        <v>13</v>
      </c>
      <c r="L287" s="112" t="n">
        <v>7573</v>
      </c>
      <c r="M287" s="112" t="n">
        <v>18054</v>
      </c>
      <c r="N287" s="112" t="n">
        <v>106051</v>
      </c>
    </row>
    <row r="288" customFormat="false" ht="8.25" hidden="false" customHeight="false" outlineLevel="0" collapsed="false">
      <c r="A288" s="112" t="s">
        <v>145</v>
      </c>
      <c r="B288" s="112"/>
      <c r="C288" s="112"/>
      <c r="D288" s="112"/>
      <c r="E288" s="112"/>
      <c r="F288" s="112"/>
      <c r="G288" s="113"/>
      <c r="H288" s="112"/>
      <c r="I288" s="112"/>
      <c r="J288" s="112"/>
      <c r="K288" s="112"/>
      <c r="L288" s="112"/>
      <c r="M288" s="112"/>
      <c r="N288" s="112"/>
    </row>
    <row r="289" customFormat="false" ht="8.25" hidden="false" customHeight="false" outlineLevel="0" collapsed="false">
      <c r="A289" s="112" t="s">
        <v>100</v>
      </c>
      <c r="B289" s="112" t="n">
        <v>4385</v>
      </c>
      <c r="C289" s="112" t="n">
        <v>341.87</v>
      </c>
      <c r="D289" s="112" t="n">
        <v>75</v>
      </c>
      <c r="E289" s="112" t="n">
        <v>5</v>
      </c>
      <c r="F289" s="112" t="n">
        <v>0</v>
      </c>
      <c r="G289" s="113"/>
      <c r="H289" s="112" t="n">
        <v>172</v>
      </c>
      <c r="I289" s="112" t="n">
        <v>1</v>
      </c>
      <c r="J289" s="112" t="n">
        <v>2</v>
      </c>
      <c r="K289" s="112" t="n">
        <v>3</v>
      </c>
      <c r="L289" s="112" t="n">
        <v>37</v>
      </c>
      <c r="M289" s="112" t="n">
        <v>531</v>
      </c>
      <c r="N289" s="112" t="n">
        <v>5201</v>
      </c>
    </row>
    <row r="290" customFormat="false" ht="8.25" hidden="false" customHeight="false" outlineLevel="0" collapsed="false">
      <c r="A290" s="112" t="s">
        <v>101</v>
      </c>
      <c r="B290" s="112" t="n">
        <v>2028</v>
      </c>
      <c r="C290" s="112" t="n">
        <v>12.63</v>
      </c>
      <c r="D290" s="112" t="n">
        <v>13</v>
      </c>
      <c r="E290" s="112" t="n">
        <v>4</v>
      </c>
      <c r="F290" s="112" t="n">
        <v>0</v>
      </c>
      <c r="G290" s="113"/>
      <c r="H290" s="112" t="n">
        <v>293</v>
      </c>
      <c r="I290" s="112"/>
      <c r="J290" s="112" t="n">
        <v>0</v>
      </c>
      <c r="K290" s="112"/>
      <c r="L290" s="112" t="n">
        <v>0</v>
      </c>
      <c r="M290" s="112" t="n">
        <v>631</v>
      </c>
      <c r="N290" s="112" t="n">
        <v>2966</v>
      </c>
    </row>
    <row r="291" customFormat="false" ht="8.25" hidden="false" customHeight="false" outlineLevel="0" collapsed="false">
      <c r="A291" s="112" t="s">
        <v>102</v>
      </c>
      <c r="B291" s="112" t="n">
        <v>2212</v>
      </c>
      <c r="C291" s="112" t="n">
        <v>8.13</v>
      </c>
      <c r="D291" s="112" t="n">
        <v>0</v>
      </c>
      <c r="E291" s="112"/>
      <c r="F291" s="112" t="n">
        <v>0</v>
      </c>
      <c r="G291" s="113"/>
      <c r="H291" s="112" t="n">
        <v>0</v>
      </c>
      <c r="I291" s="112"/>
      <c r="J291" s="112" t="n">
        <v>20</v>
      </c>
      <c r="K291" s="112" t="n">
        <v>2</v>
      </c>
      <c r="L291" s="112" t="n">
        <v>0</v>
      </c>
      <c r="M291" s="112" t="n">
        <v>256</v>
      </c>
      <c r="N291" s="112" t="n">
        <v>2488</v>
      </c>
    </row>
    <row r="292" customFormat="false" ht="8.25" hidden="false" customHeight="false" outlineLevel="0" collapsed="false">
      <c r="A292" s="112" t="s">
        <v>103</v>
      </c>
      <c r="B292" s="112" t="n">
        <v>0</v>
      </c>
      <c r="C292" s="112"/>
      <c r="D292" s="112" t="n">
        <v>0</v>
      </c>
      <c r="E292" s="112"/>
      <c r="F292" s="112" t="n">
        <v>0</v>
      </c>
      <c r="G292" s="113"/>
      <c r="H292" s="112" t="n">
        <v>0</v>
      </c>
      <c r="I292" s="112"/>
      <c r="J292" s="112" t="n">
        <v>0</v>
      </c>
      <c r="K292" s="112"/>
      <c r="L292" s="112" t="n">
        <v>0</v>
      </c>
      <c r="M292" s="112" t="n">
        <v>0</v>
      </c>
      <c r="N292" s="112" t="n">
        <v>0</v>
      </c>
    </row>
    <row r="293" customFormat="false" ht="8.25" hidden="false" customHeight="false" outlineLevel="0" collapsed="false">
      <c r="A293" s="112" t="s">
        <v>104</v>
      </c>
      <c r="B293" s="112" t="n">
        <v>0</v>
      </c>
      <c r="C293" s="112"/>
      <c r="D293" s="112" t="n">
        <v>0</v>
      </c>
      <c r="E293" s="112"/>
      <c r="F293" s="112" t="n">
        <v>0</v>
      </c>
      <c r="G293" s="113"/>
      <c r="H293" s="112" t="n">
        <v>0</v>
      </c>
      <c r="I293" s="112"/>
      <c r="J293" s="112" t="n">
        <v>0</v>
      </c>
      <c r="K293" s="112"/>
      <c r="L293" s="112" t="n">
        <v>0</v>
      </c>
      <c r="M293" s="112" t="n">
        <v>0</v>
      </c>
      <c r="N293" s="112" t="n">
        <v>0</v>
      </c>
    </row>
    <row r="294" customFormat="false" ht="8.25" hidden="false" customHeight="false" outlineLevel="0" collapsed="false">
      <c r="A294" s="112" t="s">
        <v>16</v>
      </c>
      <c r="B294" s="112" t="n">
        <v>8624</v>
      </c>
      <c r="C294" s="112" t="n">
        <v>362.63</v>
      </c>
      <c r="D294" s="112" t="n">
        <v>88</v>
      </c>
      <c r="E294" s="112" t="n">
        <v>9</v>
      </c>
      <c r="F294" s="112" t="n">
        <v>0</v>
      </c>
      <c r="G294" s="113"/>
      <c r="H294" s="112" t="n">
        <v>465</v>
      </c>
      <c r="I294" s="112" t="n">
        <v>1</v>
      </c>
      <c r="J294" s="112" t="n">
        <v>22</v>
      </c>
      <c r="K294" s="112" t="n">
        <v>5</v>
      </c>
      <c r="L294" s="112" t="n">
        <v>37</v>
      </c>
      <c r="M294" s="112" t="n">
        <v>1419</v>
      </c>
      <c r="N294" s="112" t="n">
        <v>10654</v>
      </c>
    </row>
    <row r="295" customFormat="false" ht="8.25" hidden="false" customHeight="false" outlineLevel="0" collapsed="false">
      <c r="A295" s="112" t="s">
        <v>146</v>
      </c>
      <c r="B295" s="112"/>
      <c r="C295" s="112"/>
      <c r="D295" s="112"/>
      <c r="E295" s="112"/>
      <c r="F295" s="112"/>
      <c r="G295" s="113"/>
      <c r="H295" s="112"/>
      <c r="I295" s="112"/>
      <c r="J295" s="112"/>
      <c r="K295" s="112"/>
      <c r="L295" s="112"/>
      <c r="M295" s="112"/>
      <c r="N295" s="112"/>
    </row>
    <row r="296" customFormat="false" ht="8.25" hidden="false" customHeight="false" outlineLevel="0" collapsed="false">
      <c r="A296" s="112" t="s">
        <v>100</v>
      </c>
      <c r="B296" s="112" t="n">
        <v>16496</v>
      </c>
      <c r="C296" s="112" t="n">
        <v>24.41</v>
      </c>
      <c r="D296" s="112" t="n">
        <v>51</v>
      </c>
      <c r="E296" s="112" t="n">
        <v>9</v>
      </c>
      <c r="F296" s="112" t="n">
        <v>0</v>
      </c>
      <c r="G296" s="113"/>
      <c r="H296" s="112" t="n">
        <v>-252</v>
      </c>
      <c r="I296" s="112" t="n">
        <v>10</v>
      </c>
      <c r="J296" s="112" t="n">
        <v>4404</v>
      </c>
      <c r="K296" s="112" t="n">
        <v>92</v>
      </c>
      <c r="L296" s="112" t="n">
        <v>1594</v>
      </c>
      <c r="M296" s="112" t="n">
        <v>15414</v>
      </c>
      <c r="N296" s="112" t="n">
        <v>37707</v>
      </c>
    </row>
    <row r="297" customFormat="false" ht="8.25" hidden="false" customHeight="false" outlineLevel="0" collapsed="false">
      <c r="A297" s="112" t="s">
        <v>101</v>
      </c>
      <c r="B297" s="112" t="n">
        <v>811</v>
      </c>
      <c r="C297" s="112" t="n">
        <v>14.66</v>
      </c>
      <c r="D297" s="112" t="n">
        <v>159</v>
      </c>
      <c r="E297" s="112" t="n">
        <v>1</v>
      </c>
      <c r="F297" s="112" t="n">
        <v>0</v>
      </c>
      <c r="G297" s="113"/>
      <c r="H297" s="112" t="n">
        <v>286</v>
      </c>
      <c r="I297" s="112" t="n">
        <v>3</v>
      </c>
      <c r="J297" s="112" t="n">
        <v>594</v>
      </c>
      <c r="K297" s="112" t="n">
        <v>29</v>
      </c>
      <c r="L297" s="112" t="n">
        <v>2298</v>
      </c>
      <c r="M297" s="112" t="n">
        <v>1190</v>
      </c>
      <c r="N297" s="112" t="n">
        <v>5339</v>
      </c>
    </row>
    <row r="298" customFormat="false" ht="8.25" hidden="false" customHeight="false" outlineLevel="0" collapsed="false">
      <c r="A298" s="112" t="s">
        <v>102</v>
      </c>
      <c r="B298" s="112" t="n">
        <v>-50</v>
      </c>
      <c r="C298" s="112" t="n">
        <v>2</v>
      </c>
      <c r="D298" s="112" t="n">
        <v>0</v>
      </c>
      <c r="E298" s="112"/>
      <c r="F298" s="112" t="n">
        <v>0</v>
      </c>
      <c r="G298" s="113"/>
      <c r="H298" s="112" t="n">
        <v>8</v>
      </c>
      <c r="I298" s="112"/>
      <c r="J298" s="112" t="n">
        <v>444</v>
      </c>
      <c r="K298" s="112" t="n">
        <v>5</v>
      </c>
      <c r="L298" s="112" t="n">
        <v>322</v>
      </c>
      <c r="M298" s="112" t="n">
        <v>-671</v>
      </c>
      <c r="N298" s="112" t="n">
        <v>50</v>
      </c>
    </row>
    <row r="299" customFormat="false" ht="8.25" hidden="false" customHeight="false" outlineLevel="0" collapsed="false">
      <c r="A299" s="112" t="s">
        <v>103</v>
      </c>
      <c r="B299" s="112" t="n">
        <v>17283</v>
      </c>
      <c r="C299" s="112" t="n">
        <v>9.95</v>
      </c>
      <c r="D299" s="112" t="n">
        <v>-163</v>
      </c>
      <c r="E299" s="112" t="n">
        <v>1</v>
      </c>
      <c r="F299" s="112" t="n">
        <v>0</v>
      </c>
      <c r="G299" s="113"/>
      <c r="H299" s="112" t="n">
        <v>372</v>
      </c>
      <c r="I299" s="112" t="n">
        <v>1</v>
      </c>
      <c r="J299" s="112" t="n">
        <v>397</v>
      </c>
      <c r="K299" s="112" t="n">
        <v>6</v>
      </c>
      <c r="L299" s="112" t="n">
        <v>-61</v>
      </c>
      <c r="M299" s="112" t="n">
        <v>1364</v>
      </c>
      <c r="N299" s="112" t="n">
        <v>19189</v>
      </c>
    </row>
    <row r="300" customFormat="false" ht="8.25" hidden="false" customHeight="false" outlineLevel="0" collapsed="false">
      <c r="A300" s="112" t="s">
        <v>104</v>
      </c>
      <c r="B300" s="112" t="n">
        <v>0</v>
      </c>
      <c r="C300" s="112"/>
      <c r="D300" s="112" t="n">
        <v>0</v>
      </c>
      <c r="E300" s="112"/>
      <c r="F300" s="112" t="n">
        <v>0</v>
      </c>
      <c r="G300" s="113"/>
      <c r="H300" s="112" t="n">
        <v>0</v>
      </c>
      <c r="I300" s="112"/>
      <c r="J300" s="112" t="n">
        <v>0</v>
      </c>
      <c r="K300" s="112"/>
      <c r="L300" s="112" t="n">
        <v>0</v>
      </c>
      <c r="M300" s="112" t="n">
        <v>0</v>
      </c>
      <c r="N300" s="112" t="n">
        <v>0</v>
      </c>
    </row>
    <row r="301" customFormat="false" ht="8.25" hidden="false" customHeight="false" outlineLevel="0" collapsed="false">
      <c r="A301" s="112" t="s">
        <v>16</v>
      </c>
      <c r="B301" s="112" t="n">
        <v>34539</v>
      </c>
      <c r="C301" s="112" t="n">
        <v>51.02</v>
      </c>
      <c r="D301" s="112" t="n">
        <v>46</v>
      </c>
      <c r="E301" s="112" t="n">
        <v>11</v>
      </c>
      <c r="F301" s="112" t="n">
        <v>0</v>
      </c>
      <c r="G301" s="113"/>
      <c r="H301" s="112" t="n">
        <v>413</v>
      </c>
      <c r="I301" s="112" t="n">
        <v>14</v>
      </c>
      <c r="J301" s="112" t="n">
        <v>5838</v>
      </c>
      <c r="K301" s="112" t="n">
        <v>132</v>
      </c>
      <c r="L301" s="112" t="n">
        <v>4152</v>
      </c>
      <c r="M301" s="112" t="n">
        <v>17296</v>
      </c>
      <c r="N301" s="112" t="n">
        <v>62284</v>
      </c>
    </row>
    <row r="302" customFormat="false" ht="8.25" hidden="false" customHeight="false" outlineLevel="0" collapsed="false">
      <c r="A302" s="112" t="s">
        <v>147</v>
      </c>
      <c r="B302" s="112"/>
      <c r="C302" s="112"/>
      <c r="D302" s="112"/>
      <c r="E302" s="112"/>
      <c r="F302" s="112"/>
      <c r="G302" s="113"/>
      <c r="H302" s="112"/>
      <c r="I302" s="112"/>
      <c r="J302" s="112"/>
      <c r="K302" s="112"/>
      <c r="L302" s="112"/>
      <c r="M302" s="112"/>
      <c r="N302" s="112"/>
    </row>
    <row r="303" customFormat="false" ht="8.25" hidden="false" customHeight="false" outlineLevel="0" collapsed="false">
      <c r="A303" s="112" t="s">
        <v>100</v>
      </c>
      <c r="B303" s="112" t="n">
        <v>99687</v>
      </c>
      <c r="C303" s="112" t="n">
        <v>1024.65</v>
      </c>
      <c r="D303" s="112" t="n">
        <v>1511</v>
      </c>
      <c r="E303" s="112" t="n">
        <v>15</v>
      </c>
      <c r="F303" s="112" t="n">
        <v>0</v>
      </c>
      <c r="G303" s="113"/>
      <c r="H303" s="112" t="n">
        <v>10201</v>
      </c>
      <c r="I303" s="112" t="n">
        <v>10</v>
      </c>
      <c r="J303" s="112" t="n">
        <v>2643</v>
      </c>
      <c r="K303" s="112" t="n">
        <v>12</v>
      </c>
      <c r="L303" s="112" t="n">
        <v>11153</v>
      </c>
      <c r="M303" s="112" t="n">
        <v>26709</v>
      </c>
      <c r="N303" s="112" t="n">
        <v>151904</v>
      </c>
    </row>
    <row r="304" customFormat="false" ht="8.25" hidden="false" customHeight="false" outlineLevel="0" collapsed="false">
      <c r="A304" s="112" t="s">
        <v>101</v>
      </c>
      <c r="B304" s="112" t="n">
        <v>24892</v>
      </c>
      <c r="C304" s="112" t="n">
        <v>113.56</v>
      </c>
      <c r="D304" s="112" t="n">
        <v>0</v>
      </c>
      <c r="E304" s="112"/>
      <c r="F304" s="112" t="n">
        <v>0</v>
      </c>
      <c r="G304" s="113"/>
      <c r="H304" s="112" t="n">
        <v>1088</v>
      </c>
      <c r="I304" s="112" t="n">
        <v>5</v>
      </c>
      <c r="J304" s="112" t="n">
        <v>138</v>
      </c>
      <c r="K304" s="112" t="n">
        <v>2</v>
      </c>
      <c r="L304" s="112" t="n">
        <v>4278</v>
      </c>
      <c r="M304" s="112" t="n">
        <v>3964</v>
      </c>
      <c r="N304" s="112" t="n">
        <v>34359</v>
      </c>
    </row>
    <row r="305" customFormat="false" ht="8.25" hidden="false" customHeight="false" outlineLevel="0" collapsed="false">
      <c r="A305" s="112" t="s">
        <v>102</v>
      </c>
      <c r="B305" s="112" t="n">
        <v>14186</v>
      </c>
      <c r="C305" s="112" t="n">
        <v>123.83</v>
      </c>
      <c r="D305" s="112" t="n">
        <v>238</v>
      </c>
      <c r="E305" s="112" t="n">
        <v>3</v>
      </c>
      <c r="F305" s="112" t="n">
        <v>0</v>
      </c>
      <c r="G305" s="113"/>
      <c r="H305" s="112" t="n">
        <v>0</v>
      </c>
      <c r="I305" s="112"/>
      <c r="J305" s="112" t="n">
        <v>-42</v>
      </c>
      <c r="K305" s="112" t="n">
        <v>1</v>
      </c>
      <c r="L305" s="112" t="n">
        <v>1671</v>
      </c>
      <c r="M305" s="112" t="n">
        <v>-88</v>
      </c>
      <c r="N305" s="112" t="n">
        <v>15963</v>
      </c>
    </row>
    <row r="306" customFormat="false" ht="8.25" hidden="false" customHeight="false" outlineLevel="0" collapsed="false">
      <c r="A306" s="112" t="s">
        <v>103</v>
      </c>
      <c r="B306" s="112" t="n">
        <v>43906</v>
      </c>
      <c r="C306" s="112" t="n">
        <v>275.1</v>
      </c>
      <c r="D306" s="112" t="n">
        <v>1920</v>
      </c>
      <c r="E306" s="112" t="n">
        <v>9</v>
      </c>
      <c r="F306" s="112" t="n">
        <v>0</v>
      </c>
      <c r="G306" s="113"/>
      <c r="H306" s="112" t="n">
        <v>668</v>
      </c>
      <c r="I306" s="112" t="n">
        <v>1</v>
      </c>
      <c r="J306" s="112" t="n">
        <v>1157</v>
      </c>
      <c r="K306" s="112" t="n">
        <v>1</v>
      </c>
      <c r="L306" s="112" t="n">
        <v>9343</v>
      </c>
      <c r="M306" s="112" t="n">
        <v>16384</v>
      </c>
      <c r="N306" s="112" t="n">
        <v>73379</v>
      </c>
    </row>
    <row r="307" customFormat="false" ht="8.25" hidden="false" customHeight="false" outlineLevel="0" collapsed="false">
      <c r="A307" s="112" t="s">
        <v>104</v>
      </c>
      <c r="B307" s="112" t="n">
        <v>0</v>
      </c>
      <c r="C307" s="112"/>
      <c r="D307" s="112" t="n">
        <v>0</v>
      </c>
      <c r="E307" s="112"/>
      <c r="F307" s="112" t="n">
        <v>0</v>
      </c>
      <c r="G307" s="113"/>
      <c r="H307" s="112" t="n">
        <v>0</v>
      </c>
      <c r="I307" s="112"/>
      <c r="J307" s="112" t="n">
        <v>0</v>
      </c>
      <c r="K307" s="112"/>
      <c r="L307" s="112" t="n">
        <v>0</v>
      </c>
      <c r="M307" s="112" t="n">
        <v>0</v>
      </c>
      <c r="N307" s="112" t="n">
        <v>0</v>
      </c>
    </row>
    <row r="308" customFormat="false" ht="8.25" hidden="false" customHeight="false" outlineLevel="0" collapsed="false">
      <c r="A308" s="112" t="s">
        <v>16</v>
      </c>
      <c r="B308" s="112" t="n">
        <v>182672</v>
      </c>
      <c r="C308" s="112" t="n">
        <v>1537.14</v>
      </c>
      <c r="D308" s="112" t="n">
        <v>3670</v>
      </c>
      <c r="E308" s="112" t="n">
        <v>27</v>
      </c>
      <c r="F308" s="112" t="n">
        <v>0</v>
      </c>
      <c r="G308" s="113"/>
      <c r="H308" s="112" t="n">
        <v>11957</v>
      </c>
      <c r="I308" s="112" t="n">
        <v>16</v>
      </c>
      <c r="J308" s="112" t="n">
        <v>3895</v>
      </c>
      <c r="K308" s="112" t="n">
        <v>16</v>
      </c>
      <c r="L308" s="112" t="n">
        <v>26444</v>
      </c>
      <c r="M308" s="112" t="n">
        <v>46968</v>
      </c>
      <c r="N308" s="112" t="n">
        <v>275606</v>
      </c>
    </row>
    <row r="309" customFormat="false" ht="8.25" hidden="false" customHeight="false" outlineLevel="0" collapsed="false">
      <c r="A309" s="112" t="s">
        <v>148</v>
      </c>
      <c r="B309" s="112"/>
      <c r="C309" s="112"/>
      <c r="D309" s="112"/>
      <c r="E309" s="112"/>
      <c r="F309" s="112"/>
      <c r="G309" s="113"/>
      <c r="H309" s="112"/>
      <c r="I309" s="112"/>
      <c r="J309" s="112"/>
      <c r="K309" s="112"/>
      <c r="L309" s="112"/>
      <c r="M309" s="112"/>
      <c r="N309" s="112"/>
    </row>
    <row r="310" customFormat="false" ht="8.25" hidden="false" customHeight="false" outlineLevel="0" collapsed="false">
      <c r="A310" s="112" t="s">
        <v>100</v>
      </c>
      <c r="B310" s="112" t="n">
        <v>2491</v>
      </c>
      <c r="C310" s="112" t="n">
        <v>58.79</v>
      </c>
      <c r="D310" s="112" t="n">
        <v>483</v>
      </c>
      <c r="E310" s="112" t="n">
        <v>1</v>
      </c>
      <c r="F310" s="112" t="n">
        <v>0</v>
      </c>
      <c r="G310" s="113"/>
      <c r="H310" s="112" t="n">
        <v>46</v>
      </c>
      <c r="I310" s="112"/>
      <c r="J310" s="112" t="n">
        <v>429</v>
      </c>
      <c r="K310" s="112" t="n">
        <v>5</v>
      </c>
      <c r="L310" s="112" t="n">
        <v>291</v>
      </c>
      <c r="M310" s="112" t="n">
        <v>5823</v>
      </c>
      <c r="N310" s="112" t="n">
        <v>9563</v>
      </c>
    </row>
    <row r="311" customFormat="false" ht="8.25" hidden="false" customHeight="false" outlineLevel="0" collapsed="false">
      <c r="A311" s="112" t="s">
        <v>101</v>
      </c>
      <c r="B311" s="112" t="n">
        <v>1894</v>
      </c>
      <c r="C311" s="112" t="n">
        <v>8.43</v>
      </c>
      <c r="D311" s="112" t="n">
        <v>204</v>
      </c>
      <c r="E311" s="112" t="n">
        <v>1</v>
      </c>
      <c r="F311" s="112" t="n">
        <v>0</v>
      </c>
      <c r="G311" s="113"/>
      <c r="H311" s="112" t="n">
        <v>147</v>
      </c>
      <c r="I311" s="112"/>
      <c r="J311" s="112" t="n">
        <v>434</v>
      </c>
      <c r="K311" s="112"/>
      <c r="L311" s="112" t="n">
        <v>736</v>
      </c>
      <c r="M311" s="112" t="n">
        <v>2703</v>
      </c>
      <c r="N311" s="112" t="n">
        <v>6118</v>
      </c>
    </row>
    <row r="312" customFormat="false" ht="8.25" hidden="false" customHeight="false" outlineLevel="0" collapsed="false">
      <c r="A312" s="112" t="s">
        <v>102</v>
      </c>
      <c r="B312" s="112" t="n">
        <v>-135</v>
      </c>
      <c r="C312" s="112" t="n">
        <v>2.34</v>
      </c>
      <c r="D312" s="112" t="n">
        <v>0</v>
      </c>
      <c r="E312" s="112"/>
      <c r="F312" s="112" t="n">
        <v>0</v>
      </c>
      <c r="G312" s="113"/>
      <c r="H312" s="112" t="n">
        <v>0</v>
      </c>
      <c r="I312" s="112"/>
      <c r="J312" s="112" t="n">
        <v>0</v>
      </c>
      <c r="K312" s="112"/>
      <c r="L312" s="112" t="n">
        <v>0</v>
      </c>
      <c r="M312" s="112" t="n">
        <v>36</v>
      </c>
      <c r="N312" s="112" t="n">
        <v>-99</v>
      </c>
    </row>
    <row r="313" customFormat="false" ht="8.25" hidden="false" customHeight="false" outlineLevel="0" collapsed="false">
      <c r="A313" s="112" t="s">
        <v>103</v>
      </c>
      <c r="B313" s="112" t="n">
        <v>2998</v>
      </c>
      <c r="C313" s="112" t="n">
        <v>54.23</v>
      </c>
      <c r="D313" s="112" t="n">
        <v>-54</v>
      </c>
      <c r="E313" s="112" t="n">
        <v>4</v>
      </c>
      <c r="F313" s="112" t="n">
        <v>0</v>
      </c>
      <c r="G313" s="113"/>
      <c r="H313" s="112" t="n">
        <v>39</v>
      </c>
      <c r="I313" s="112"/>
      <c r="J313" s="112" t="n">
        <v>58</v>
      </c>
      <c r="K313" s="112" t="n">
        <v>4</v>
      </c>
      <c r="L313" s="112" t="n">
        <v>0</v>
      </c>
      <c r="M313" s="112" t="n">
        <v>1326</v>
      </c>
      <c r="N313" s="112" t="n">
        <v>4366</v>
      </c>
    </row>
    <row r="314" customFormat="false" ht="8.25" hidden="false" customHeight="false" outlineLevel="0" collapsed="false">
      <c r="A314" s="112" t="s">
        <v>104</v>
      </c>
      <c r="B314" s="112" t="n">
        <v>0</v>
      </c>
      <c r="C314" s="112"/>
      <c r="D314" s="112" t="n">
        <v>0</v>
      </c>
      <c r="E314" s="112"/>
      <c r="F314" s="112" t="n">
        <v>0</v>
      </c>
      <c r="G314" s="113"/>
      <c r="H314" s="112" t="n">
        <v>0</v>
      </c>
      <c r="I314" s="112"/>
      <c r="J314" s="112" t="n">
        <v>0</v>
      </c>
      <c r="K314" s="112"/>
      <c r="L314" s="112" t="n">
        <v>0</v>
      </c>
      <c r="M314" s="112" t="n">
        <v>0</v>
      </c>
      <c r="N314" s="112" t="n">
        <v>0</v>
      </c>
    </row>
    <row r="315" customFormat="false" ht="8.25" hidden="false" customHeight="false" outlineLevel="0" collapsed="false">
      <c r="A315" s="112" t="s">
        <v>16</v>
      </c>
      <c r="B315" s="112" t="n">
        <v>7247</v>
      </c>
      <c r="C315" s="112" t="n">
        <v>123.79</v>
      </c>
      <c r="D315" s="112" t="n">
        <v>632</v>
      </c>
      <c r="E315" s="112" t="n">
        <v>6</v>
      </c>
      <c r="F315" s="112" t="n">
        <v>0</v>
      </c>
      <c r="G315" s="113"/>
      <c r="H315" s="112" t="n">
        <v>232</v>
      </c>
      <c r="I315" s="112"/>
      <c r="J315" s="112" t="n">
        <v>921</v>
      </c>
      <c r="K315" s="112" t="n">
        <v>9</v>
      </c>
      <c r="L315" s="112" t="n">
        <v>1027</v>
      </c>
      <c r="M315" s="112" t="n">
        <v>9887</v>
      </c>
      <c r="N315" s="112" t="n">
        <v>19947</v>
      </c>
    </row>
    <row r="316" customFormat="false" ht="8.25" hidden="false" customHeight="false" outlineLevel="0" collapsed="false">
      <c r="A316" s="112" t="s">
        <v>149</v>
      </c>
      <c r="B316" s="112"/>
      <c r="C316" s="112"/>
      <c r="D316" s="112"/>
      <c r="E316" s="112"/>
      <c r="F316" s="112"/>
      <c r="G316" s="113"/>
      <c r="H316" s="112"/>
      <c r="I316" s="112"/>
      <c r="J316" s="112"/>
      <c r="K316" s="112"/>
      <c r="L316" s="112"/>
      <c r="M316" s="112"/>
      <c r="N316" s="112"/>
    </row>
    <row r="317" customFormat="false" ht="8.25" hidden="false" customHeight="false" outlineLevel="0" collapsed="false">
      <c r="A317" s="112" t="s">
        <v>100</v>
      </c>
      <c r="B317" s="112" t="n">
        <v>2952</v>
      </c>
      <c r="C317" s="112" t="n">
        <v>225.36</v>
      </c>
      <c r="D317" s="112" t="n">
        <v>254</v>
      </c>
      <c r="E317" s="112" t="n">
        <v>1</v>
      </c>
      <c r="F317" s="112" t="n">
        <v>0</v>
      </c>
      <c r="G317" s="113"/>
      <c r="H317" s="112" t="n">
        <v>578</v>
      </c>
      <c r="I317" s="112"/>
      <c r="J317" s="112" t="n">
        <v>352</v>
      </c>
      <c r="K317" s="112" t="n">
        <v>21</v>
      </c>
      <c r="L317" s="112" t="n">
        <v>1464</v>
      </c>
      <c r="M317" s="112" t="n">
        <v>13071</v>
      </c>
      <c r="N317" s="112" t="n">
        <v>18672</v>
      </c>
    </row>
    <row r="318" customFormat="false" ht="8.25" hidden="false" customHeight="false" outlineLevel="0" collapsed="false">
      <c r="A318" s="112" t="s">
        <v>101</v>
      </c>
      <c r="B318" s="112" t="n">
        <v>-81</v>
      </c>
      <c r="C318" s="112" t="n">
        <v>2.19</v>
      </c>
      <c r="D318" s="112" t="n">
        <v>0</v>
      </c>
      <c r="E318" s="112"/>
      <c r="F318" s="112" t="n">
        <v>0</v>
      </c>
      <c r="G318" s="113"/>
      <c r="H318" s="112" t="n">
        <v>45</v>
      </c>
      <c r="I318" s="112"/>
      <c r="J318" s="112" t="n">
        <v>745</v>
      </c>
      <c r="K318" s="112" t="n">
        <v>5</v>
      </c>
      <c r="L318" s="112" t="n">
        <v>127</v>
      </c>
      <c r="M318" s="112" t="n">
        <v>307</v>
      </c>
      <c r="N318" s="112" t="n">
        <v>1142</v>
      </c>
    </row>
    <row r="319" customFormat="false" ht="8.25" hidden="false" customHeight="false" outlineLevel="0" collapsed="false">
      <c r="A319" s="112" t="s">
        <v>102</v>
      </c>
      <c r="B319" s="112" t="n">
        <v>-3</v>
      </c>
      <c r="C319" s="112" t="n">
        <v>4.21</v>
      </c>
      <c r="D319" s="112" t="n">
        <v>0</v>
      </c>
      <c r="E319" s="112"/>
      <c r="F319" s="112" t="n">
        <v>0</v>
      </c>
      <c r="G319" s="113"/>
      <c r="H319" s="112" t="n">
        <v>727</v>
      </c>
      <c r="I319" s="112"/>
      <c r="J319" s="112" t="n">
        <v>-30</v>
      </c>
      <c r="K319" s="112" t="n">
        <v>1</v>
      </c>
      <c r="L319" s="112" t="n">
        <v>647</v>
      </c>
      <c r="M319" s="112" t="n">
        <v>379</v>
      </c>
      <c r="N319" s="112" t="n">
        <v>1718</v>
      </c>
    </row>
    <row r="320" customFormat="false" ht="8.25" hidden="false" customHeight="false" outlineLevel="0" collapsed="false">
      <c r="A320" s="112" t="s">
        <v>103</v>
      </c>
      <c r="B320" s="112" t="n">
        <v>0</v>
      </c>
      <c r="C320" s="112"/>
      <c r="D320" s="112" t="n">
        <v>0</v>
      </c>
      <c r="E320" s="112"/>
      <c r="F320" s="112" t="n">
        <v>0</v>
      </c>
      <c r="G320" s="113"/>
      <c r="H320" s="112" t="n">
        <v>0</v>
      </c>
      <c r="I320" s="112"/>
      <c r="J320" s="112" t="n">
        <v>0</v>
      </c>
      <c r="K320" s="112"/>
      <c r="L320" s="112" t="n">
        <v>0</v>
      </c>
      <c r="M320" s="112" t="n">
        <v>0</v>
      </c>
      <c r="N320" s="112" t="n">
        <v>0</v>
      </c>
    </row>
    <row r="321" customFormat="false" ht="8.25" hidden="false" customHeight="false" outlineLevel="0" collapsed="false">
      <c r="A321" s="112" t="s">
        <v>104</v>
      </c>
      <c r="B321" s="112" t="n">
        <v>0</v>
      </c>
      <c r="C321" s="112"/>
      <c r="D321" s="112" t="n">
        <v>0</v>
      </c>
      <c r="E321" s="112"/>
      <c r="F321" s="112" t="n">
        <v>0</v>
      </c>
      <c r="G321" s="113"/>
      <c r="H321" s="112" t="n">
        <v>0</v>
      </c>
      <c r="I321" s="112"/>
      <c r="J321" s="112" t="n">
        <v>0</v>
      </c>
      <c r="K321" s="112"/>
      <c r="L321" s="112" t="n">
        <v>0</v>
      </c>
      <c r="M321" s="112" t="n">
        <v>0</v>
      </c>
      <c r="N321" s="112" t="n">
        <v>0</v>
      </c>
    </row>
    <row r="322" customFormat="false" ht="8.25" hidden="false" customHeight="false" outlineLevel="0" collapsed="false">
      <c r="A322" s="112" t="s">
        <v>16</v>
      </c>
      <c r="B322" s="112" t="n">
        <v>2866</v>
      </c>
      <c r="C322" s="112" t="n">
        <v>231.76</v>
      </c>
      <c r="D322" s="112" t="n">
        <v>254</v>
      </c>
      <c r="E322" s="112" t="n">
        <v>1</v>
      </c>
      <c r="F322" s="112" t="n">
        <v>0</v>
      </c>
      <c r="G322" s="113"/>
      <c r="H322" s="112" t="n">
        <v>1349</v>
      </c>
      <c r="I322" s="112"/>
      <c r="J322" s="112" t="n">
        <v>1066</v>
      </c>
      <c r="K322" s="112" t="n">
        <v>27</v>
      </c>
      <c r="L322" s="112" t="n">
        <v>2239</v>
      </c>
      <c r="M322" s="112" t="n">
        <v>13757</v>
      </c>
      <c r="N322" s="112" t="n">
        <v>21532</v>
      </c>
    </row>
    <row r="323" customFormat="false" ht="8.25" hidden="false" customHeight="false" outlineLevel="0" collapsed="false">
      <c r="A323" s="112" t="s">
        <v>150</v>
      </c>
      <c r="B323" s="112"/>
      <c r="C323" s="112"/>
      <c r="D323" s="112"/>
      <c r="E323" s="112"/>
      <c r="F323" s="112"/>
      <c r="G323" s="113"/>
      <c r="H323" s="112"/>
      <c r="I323" s="112"/>
      <c r="J323" s="112"/>
      <c r="K323" s="112"/>
      <c r="L323" s="112"/>
      <c r="M323" s="112"/>
      <c r="N323" s="112"/>
    </row>
    <row r="324" customFormat="false" ht="8.25" hidden="false" customHeight="false" outlineLevel="0" collapsed="false">
      <c r="A324" s="112" t="s">
        <v>100</v>
      </c>
      <c r="B324" s="112" t="n">
        <v>15152</v>
      </c>
      <c r="C324" s="112" t="n">
        <v>63.1</v>
      </c>
      <c r="D324" s="112" t="n">
        <v>0</v>
      </c>
      <c r="E324" s="112"/>
      <c r="F324" s="112" t="n">
        <v>0</v>
      </c>
      <c r="G324" s="113"/>
      <c r="H324" s="112" t="n">
        <v>1326</v>
      </c>
      <c r="I324" s="112"/>
      <c r="J324" s="112" t="n">
        <v>0</v>
      </c>
      <c r="K324" s="112"/>
      <c r="L324" s="112" t="n">
        <v>5425</v>
      </c>
      <c r="M324" s="112" t="n">
        <v>10299</v>
      </c>
      <c r="N324" s="112" t="n">
        <v>32203</v>
      </c>
    </row>
    <row r="325" customFormat="false" ht="8.25" hidden="false" customHeight="false" outlineLevel="0" collapsed="false">
      <c r="A325" s="112" t="s">
        <v>101</v>
      </c>
      <c r="B325" s="112" t="n">
        <v>2463</v>
      </c>
      <c r="C325" s="112" t="n">
        <v>2.61</v>
      </c>
      <c r="D325" s="112" t="n">
        <v>99</v>
      </c>
      <c r="E325" s="112" t="n">
        <v>1</v>
      </c>
      <c r="F325" s="112" t="n">
        <v>0</v>
      </c>
      <c r="G325" s="113"/>
      <c r="H325" s="112" t="n">
        <v>-94</v>
      </c>
      <c r="I325" s="112"/>
      <c r="J325" s="112" t="n">
        <v>0</v>
      </c>
      <c r="K325" s="112"/>
      <c r="L325" s="112" t="n">
        <v>2265</v>
      </c>
      <c r="M325" s="112" t="n">
        <v>2184</v>
      </c>
      <c r="N325" s="112" t="n">
        <v>6915</v>
      </c>
    </row>
    <row r="326" customFormat="false" ht="8.25" hidden="false" customHeight="false" outlineLevel="0" collapsed="false">
      <c r="A326" s="112" t="s">
        <v>102</v>
      </c>
      <c r="B326" s="112" t="n">
        <v>26</v>
      </c>
      <c r="C326" s="112" t="n">
        <v>1.12</v>
      </c>
      <c r="D326" s="112" t="n">
        <v>0</v>
      </c>
      <c r="E326" s="112"/>
      <c r="F326" s="112" t="n">
        <v>0</v>
      </c>
      <c r="G326" s="113"/>
      <c r="H326" s="112" t="n">
        <v>-39</v>
      </c>
      <c r="I326" s="112"/>
      <c r="J326" s="112" t="n">
        <v>0</v>
      </c>
      <c r="K326" s="112"/>
      <c r="L326" s="112" t="n">
        <v>882</v>
      </c>
      <c r="M326" s="112" t="n">
        <v>1380</v>
      </c>
      <c r="N326" s="112" t="n">
        <v>2248</v>
      </c>
    </row>
    <row r="327" customFormat="false" ht="8.25" hidden="false" customHeight="false" outlineLevel="0" collapsed="false">
      <c r="A327" s="112" t="s">
        <v>103</v>
      </c>
      <c r="B327" s="112" t="n">
        <v>12676</v>
      </c>
      <c r="C327" s="112" t="n">
        <v>45.8</v>
      </c>
      <c r="D327" s="112" t="n">
        <v>3239</v>
      </c>
      <c r="E327" s="112" t="n">
        <v>2</v>
      </c>
      <c r="F327" s="112" t="n">
        <v>0</v>
      </c>
      <c r="G327" s="113"/>
      <c r="H327" s="112" t="n">
        <v>55</v>
      </c>
      <c r="I327" s="112"/>
      <c r="J327" s="112" t="n">
        <v>0</v>
      </c>
      <c r="K327" s="112"/>
      <c r="L327" s="112" t="n">
        <v>1236</v>
      </c>
      <c r="M327" s="112" t="n">
        <v>20313</v>
      </c>
      <c r="N327" s="112" t="n">
        <v>37520</v>
      </c>
    </row>
    <row r="328" customFormat="false" ht="8.25" hidden="false" customHeight="false" outlineLevel="0" collapsed="false">
      <c r="A328" s="112" t="s">
        <v>104</v>
      </c>
      <c r="B328" s="112" t="n">
        <v>0</v>
      </c>
      <c r="C328" s="112"/>
      <c r="D328" s="112" t="n">
        <v>0</v>
      </c>
      <c r="E328" s="112"/>
      <c r="F328" s="112" t="n">
        <v>0</v>
      </c>
      <c r="G328" s="113"/>
      <c r="H328" s="112" t="n">
        <v>0</v>
      </c>
      <c r="I328" s="112"/>
      <c r="J328" s="112" t="n">
        <v>0</v>
      </c>
      <c r="K328" s="112"/>
      <c r="L328" s="112" t="n">
        <v>0</v>
      </c>
      <c r="M328" s="112" t="n">
        <v>-540</v>
      </c>
      <c r="N328" s="112" t="n">
        <v>-540</v>
      </c>
    </row>
    <row r="329" customFormat="false" ht="8.25" hidden="false" customHeight="false" outlineLevel="0" collapsed="false">
      <c r="A329" s="112" t="s">
        <v>16</v>
      </c>
      <c r="B329" s="112" t="n">
        <v>30316</v>
      </c>
      <c r="C329" s="112" t="n">
        <v>112.63</v>
      </c>
      <c r="D329" s="112" t="n">
        <v>3338</v>
      </c>
      <c r="E329" s="112" t="n">
        <v>3</v>
      </c>
      <c r="F329" s="112" t="n">
        <v>0</v>
      </c>
      <c r="G329" s="113"/>
      <c r="H329" s="112" t="n">
        <v>1247</v>
      </c>
      <c r="I329" s="112"/>
      <c r="J329" s="112" t="n">
        <v>0</v>
      </c>
      <c r="K329" s="112"/>
      <c r="L329" s="112" t="n">
        <v>9808</v>
      </c>
      <c r="M329" s="112" t="n">
        <v>33635</v>
      </c>
      <c r="N329" s="112" t="n">
        <v>78345</v>
      </c>
    </row>
    <row r="330" customFormat="false" ht="8.25" hidden="false" customHeight="false" outlineLevel="0" collapsed="false">
      <c r="A330" s="112" t="s">
        <v>151</v>
      </c>
      <c r="B330" s="112"/>
      <c r="C330" s="112"/>
      <c r="D330" s="112"/>
      <c r="E330" s="112"/>
      <c r="F330" s="112"/>
      <c r="G330" s="113"/>
      <c r="H330" s="112"/>
      <c r="I330" s="112"/>
      <c r="J330" s="112"/>
      <c r="K330" s="112"/>
      <c r="L330" s="112"/>
      <c r="M330" s="112"/>
      <c r="N330" s="112"/>
    </row>
    <row r="331" customFormat="false" ht="8.25" hidden="false" customHeight="false" outlineLevel="0" collapsed="false">
      <c r="A331" s="112" t="s">
        <v>100</v>
      </c>
      <c r="B331" s="112" t="n">
        <v>43536</v>
      </c>
      <c r="C331" s="112" t="n">
        <v>153.65</v>
      </c>
      <c r="D331" s="112" t="n">
        <v>121</v>
      </c>
      <c r="E331" s="112" t="n">
        <v>1</v>
      </c>
      <c r="F331" s="112" t="n">
        <v>0</v>
      </c>
      <c r="G331" s="113"/>
      <c r="H331" s="112" t="n">
        <v>507</v>
      </c>
      <c r="I331" s="112" t="n">
        <v>6</v>
      </c>
      <c r="J331" s="112" t="n">
        <v>271</v>
      </c>
      <c r="K331" s="112" t="n">
        <v>71</v>
      </c>
      <c r="L331" s="112" t="n">
        <v>2744</v>
      </c>
      <c r="M331" s="112" t="n">
        <v>6409</v>
      </c>
      <c r="N331" s="112" t="n">
        <v>53588</v>
      </c>
    </row>
    <row r="332" customFormat="false" ht="8.25" hidden="false" customHeight="false" outlineLevel="0" collapsed="false">
      <c r="A332" s="112" t="s">
        <v>101</v>
      </c>
      <c r="B332" s="112" t="n">
        <v>12209</v>
      </c>
      <c r="C332" s="112" t="n">
        <v>2.95</v>
      </c>
      <c r="D332" s="112" t="n">
        <v>0</v>
      </c>
      <c r="E332" s="112"/>
      <c r="F332" s="112" t="n">
        <v>0</v>
      </c>
      <c r="G332" s="113"/>
      <c r="H332" s="112" t="n">
        <v>76</v>
      </c>
      <c r="I332" s="112" t="n">
        <v>1</v>
      </c>
      <c r="J332" s="112" t="n">
        <v>261</v>
      </c>
      <c r="K332" s="112" t="n">
        <v>18</v>
      </c>
      <c r="L332" s="112" t="n">
        <v>342</v>
      </c>
      <c r="M332" s="112" t="n">
        <v>4643</v>
      </c>
      <c r="N332" s="112" t="n">
        <v>17531</v>
      </c>
    </row>
    <row r="333" customFormat="false" ht="8.25" hidden="false" customHeight="false" outlineLevel="0" collapsed="false">
      <c r="A333" s="112" t="s">
        <v>102</v>
      </c>
      <c r="B333" s="112" t="n">
        <v>381</v>
      </c>
      <c r="C333" s="112" t="n">
        <v>19.33</v>
      </c>
      <c r="D333" s="112" t="n">
        <v>0</v>
      </c>
      <c r="E333" s="112"/>
      <c r="F333" s="112" t="n">
        <v>0</v>
      </c>
      <c r="G333" s="113"/>
      <c r="H333" s="112" t="n">
        <v>194</v>
      </c>
      <c r="I333" s="112" t="n">
        <v>1</v>
      </c>
      <c r="J333" s="112" t="n">
        <v>310</v>
      </c>
      <c r="K333" s="112" t="n">
        <v>24</v>
      </c>
      <c r="L333" s="112" t="n">
        <v>180</v>
      </c>
      <c r="M333" s="112" t="n">
        <v>291</v>
      </c>
      <c r="N333" s="112" t="n">
        <v>1356</v>
      </c>
    </row>
    <row r="334" customFormat="false" ht="8.25" hidden="false" customHeight="false" outlineLevel="0" collapsed="false">
      <c r="A334" s="112" t="s">
        <v>103</v>
      </c>
      <c r="B334" s="112" t="n">
        <v>16498</v>
      </c>
      <c r="C334" s="112" t="n">
        <v>11.91</v>
      </c>
      <c r="D334" s="112" t="n">
        <v>3971</v>
      </c>
      <c r="E334" s="112" t="n">
        <v>2</v>
      </c>
      <c r="F334" s="112" t="n">
        <v>0</v>
      </c>
      <c r="G334" s="113"/>
      <c r="H334" s="112" t="n">
        <v>758</v>
      </c>
      <c r="I334" s="112" t="n">
        <v>9</v>
      </c>
      <c r="J334" s="112" t="n">
        <v>1631</v>
      </c>
      <c r="K334" s="112" t="n">
        <v>35</v>
      </c>
      <c r="L334" s="112" t="n">
        <v>1230</v>
      </c>
      <c r="M334" s="112" t="n">
        <v>7161</v>
      </c>
      <c r="N334" s="112" t="n">
        <v>31250</v>
      </c>
    </row>
    <row r="335" customFormat="false" ht="8.25" hidden="false" customHeight="false" outlineLevel="0" collapsed="false">
      <c r="A335" s="112" t="s">
        <v>104</v>
      </c>
      <c r="B335" s="112" t="n">
        <v>0</v>
      </c>
      <c r="C335" s="112"/>
      <c r="D335" s="112" t="n">
        <v>0</v>
      </c>
      <c r="E335" s="112"/>
      <c r="F335" s="112" t="n">
        <v>0</v>
      </c>
      <c r="G335" s="113"/>
      <c r="H335" s="112" t="n">
        <v>0</v>
      </c>
      <c r="I335" s="112"/>
      <c r="J335" s="112" t="n">
        <v>0</v>
      </c>
      <c r="K335" s="112"/>
      <c r="L335" s="112" t="n">
        <v>0</v>
      </c>
      <c r="M335" s="112" t="n">
        <v>954</v>
      </c>
      <c r="N335" s="112" t="n">
        <v>953</v>
      </c>
    </row>
    <row r="336" customFormat="false" ht="8.25" hidden="false" customHeight="false" outlineLevel="0" collapsed="false">
      <c r="A336" s="112" t="s">
        <v>16</v>
      </c>
      <c r="B336" s="112" t="n">
        <v>72624</v>
      </c>
      <c r="C336" s="112" t="n">
        <v>187.84</v>
      </c>
      <c r="D336" s="112" t="n">
        <v>4092</v>
      </c>
      <c r="E336" s="112" t="n">
        <v>3</v>
      </c>
      <c r="F336" s="112" t="n">
        <v>0</v>
      </c>
      <c r="G336" s="113"/>
      <c r="H336" s="112" t="n">
        <v>1535</v>
      </c>
      <c r="I336" s="112" t="n">
        <v>17</v>
      </c>
      <c r="J336" s="112" t="n">
        <v>2473</v>
      </c>
      <c r="K336" s="112" t="n">
        <v>148</v>
      </c>
      <c r="L336" s="112" t="n">
        <v>4496</v>
      </c>
      <c r="M336" s="112" t="n">
        <v>19457</v>
      </c>
      <c r="N336" s="112" t="n">
        <v>104678</v>
      </c>
    </row>
    <row r="337" customFormat="false" ht="8.25" hidden="false" customHeight="false" outlineLevel="0" collapsed="false">
      <c r="A337" s="112" t="s">
        <v>152</v>
      </c>
      <c r="B337" s="112"/>
      <c r="C337" s="112"/>
      <c r="D337" s="112"/>
      <c r="E337" s="112"/>
      <c r="F337" s="112"/>
      <c r="G337" s="113"/>
      <c r="H337" s="112"/>
      <c r="I337" s="112"/>
      <c r="J337" s="112"/>
      <c r="K337" s="112"/>
      <c r="L337" s="112"/>
      <c r="M337" s="112"/>
      <c r="N337" s="112"/>
    </row>
    <row r="338" customFormat="false" ht="8.25" hidden="false" customHeight="false" outlineLevel="0" collapsed="false">
      <c r="A338" s="112" t="s">
        <v>100</v>
      </c>
      <c r="B338" s="112" t="n">
        <v>22950</v>
      </c>
      <c r="C338" s="112" t="n">
        <v>835.06</v>
      </c>
      <c r="D338" s="112" t="n">
        <v>76</v>
      </c>
      <c r="E338" s="112" t="n">
        <v>7</v>
      </c>
      <c r="F338" s="112" t="n">
        <v>0</v>
      </c>
      <c r="G338" s="113"/>
      <c r="H338" s="112" t="n">
        <v>-105</v>
      </c>
      <c r="I338" s="112"/>
      <c r="J338" s="112" t="n">
        <v>135</v>
      </c>
      <c r="K338" s="112" t="n">
        <v>6</v>
      </c>
      <c r="L338" s="112" t="n">
        <v>7700</v>
      </c>
      <c r="M338" s="112" t="n">
        <v>6200</v>
      </c>
      <c r="N338" s="112" t="n">
        <v>36954</v>
      </c>
    </row>
    <row r="339" customFormat="false" ht="8.25" hidden="false" customHeight="false" outlineLevel="0" collapsed="false">
      <c r="A339" s="112" t="s">
        <v>101</v>
      </c>
      <c r="B339" s="112" t="n">
        <v>623</v>
      </c>
      <c r="C339" s="112" t="n">
        <v>14.56</v>
      </c>
      <c r="D339" s="112" t="n">
        <v>-459</v>
      </c>
      <c r="E339" s="112" t="n">
        <v>1</v>
      </c>
      <c r="F339" s="112" t="n">
        <v>0</v>
      </c>
      <c r="G339" s="113"/>
      <c r="H339" s="112" t="n">
        <v>115</v>
      </c>
      <c r="I339" s="112"/>
      <c r="J339" s="112" t="n">
        <v>-11</v>
      </c>
      <c r="K339" s="112" t="n">
        <v>2</v>
      </c>
      <c r="L339" s="112" t="n">
        <v>-3</v>
      </c>
      <c r="M339" s="112" t="n">
        <v>463</v>
      </c>
      <c r="N339" s="112" t="n">
        <v>724</v>
      </c>
    </row>
    <row r="340" customFormat="false" ht="8.25" hidden="false" customHeight="false" outlineLevel="0" collapsed="false">
      <c r="A340" s="112" t="s">
        <v>102</v>
      </c>
      <c r="B340" s="112" t="n">
        <v>855</v>
      </c>
      <c r="C340" s="112" t="n">
        <v>65.74</v>
      </c>
      <c r="D340" s="112" t="n">
        <v>118</v>
      </c>
      <c r="E340" s="112" t="n">
        <v>2</v>
      </c>
      <c r="F340" s="112" t="n">
        <v>0</v>
      </c>
      <c r="G340" s="113"/>
      <c r="H340" s="112" t="n">
        <v>90</v>
      </c>
      <c r="I340" s="112"/>
      <c r="J340" s="112" t="n">
        <v>125</v>
      </c>
      <c r="K340" s="112" t="n">
        <v>4</v>
      </c>
      <c r="L340" s="112" t="n">
        <v>307</v>
      </c>
      <c r="M340" s="112" t="n">
        <v>77</v>
      </c>
      <c r="N340" s="112" t="n">
        <v>1573</v>
      </c>
    </row>
    <row r="341" customFormat="false" ht="8.25" hidden="false" customHeight="false" outlineLevel="0" collapsed="false">
      <c r="A341" s="112" t="s">
        <v>103</v>
      </c>
      <c r="B341" s="112" t="n">
        <v>0</v>
      </c>
      <c r="C341" s="112"/>
      <c r="D341" s="112" t="n">
        <v>0</v>
      </c>
      <c r="E341" s="112"/>
      <c r="F341" s="112" t="n">
        <v>0</v>
      </c>
      <c r="G341" s="113"/>
      <c r="H341" s="112" t="n">
        <v>0</v>
      </c>
      <c r="I341" s="112"/>
      <c r="J341" s="112" t="n">
        <v>0</v>
      </c>
      <c r="K341" s="112"/>
      <c r="L341" s="112" t="n">
        <v>0</v>
      </c>
      <c r="M341" s="112" t="n">
        <v>0</v>
      </c>
      <c r="N341" s="112" t="n">
        <v>0</v>
      </c>
    </row>
    <row r="342" customFormat="false" ht="8.25" hidden="false" customHeight="false" outlineLevel="0" collapsed="false">
      <c r="A342" s="112" t="s">
        <v>104</v>
      </c>
      <c r="B342" s="112" t="n">
        <v>0</v>
      </c>
      <c r="C342" s="112"/>
      <c r="D342" s="112" t="n">
        <v>0</v>
      </c>
      <c r="E342" s="112"/>
      <c r="F342" s="112" t="n">
        <v>0</v>
      </c>
      <c r="G342" s="113"/>
      <c r="H342" s="112" t="n">
        <v>0</v>
      </c>
      <c r="I342" s="112"/>
      <c r="J342" s="112" t="n">
        <v>0</v>
      </c>
      <c r="K342" s="112"/>
      <c r="L342" s="112" t="n">
        <v>0</v>
      </c>
      <c r="M342" s="112" t="n">
        <v>0</v>
      </c>
      <c r="N342" s="112" t="n">
        <v>0</v>
      </c>
    </row>
    <row r="343" customFormat="false" ht="8.25" hidden="false" customHeight="false" outlineLevel="0" collapsed="false">
      <c r="A343" s="112" t="s">
        <v>16</v>
      </c>
      <c r="B343" s="112" t="n">
        <v>24428</v>
      </c>
      <c r="C343" s="112" t="n">
        <v>915.36</v>
      </c>
      <c r="D343" s="112" t="n">
        <v>-265</v>
      </c>
      <c r="E343" s="112" t="n">
        <v>10</v>
      </c>
      <c r="F343" s="112" t="n">
        <v>0</v>
      </c>
      <c r="G343" s="113"/>
      <c r="H343" s="112" t="n">
        <v>99</v>
      </c>
      <c r="I343" s="112"/>
      <c r="J343" s="112" t="n">
        <v>248</v>
      </c>
      <c r="K343" s="112" t="n">
        <v>12</v>
      </c>
      <c r="L343" s="112" t="n">
        <v>8003</v>
      </c>
      <c r="M343" s="112" t="n">
        <v>6740</v>
      </c>
      <c r="N343" s="112" t="n">
        <v>39251</v>
      </c>
    </row>
    <row r="344" customFormat="false" ht="8.25" hidden="false" customHeight="false" outlineLevel="0" collapsed="false">
      <c r="A344" s="112" t="s">
        <v>153</v>
      </c>
      <c r="B344" s="112"/>
      <c r="C344" s="112"/>
      <c r="D344" s="112"/>
      <c r="E344" s="112"/>
      <c r="F344" s="112"/>
      <c r="G344" s="113"/>
      <c r="H344" s="112"/>
      <c r="I344" s="112"/>
      <c r="J344" s="112"/>
      <c r="K344" s="112"/>
      <c r="L344" s="112"/>
      <c r="M344" s="112"/>
      <c r="N344" s="112"/>
    </row>
    <row r="345" customFormat="false" ht="8.25" hidden="false" customHeight="false" outlineLevel="0" collapsed="false">
      <c r="A345" s="112" t="s">
        <v>100</v>
      </c>
      <c r="B345" s="112" t="n">
        <v>33929</v>
      </c>
      <c r="C345" s="112" t="n">
        <v>2078.03</v>
      </c>
      <c r="D345" s="112" t="n">
        <v>3487</v>
      </c>
      <c r="E345" s="112" t="n">
        <v>22</v>
      </c>
      <c r="F345" s="112" t="n">
        <v>0</v>
      </c>
      <c r="G345" s="113"/>
      <c r="H345" s="112" t="n">
        <v>184</v>
      </c>
      <c r="I345" s="112" t="n">
        <v>19</v>
      </c>
      <c r="J345" s="112" t="n">
        <v>330</v>
      </c>
      <c r="K345" s="112" t="n">
        <v>10</v>
      </c>
      <c r="L345" s="112" t="n">
        <v>4456</v>
      </c>
      <c r="M345" s="112" t="n">
        <v>4042</v>
      </c>
      <c r="N345" s="112" t="n">
        <v>46428</v>
      </c>
    </row>
    <row r="346" customFormat="false" ht="8.25" hidden="false" customHeight="false" outlineLevel="0" collapsed="false">
      <c r="A346" s="112" t="s">
        <v>101</v>
      </c>
      <c r="B346" s="112" t="n">
        <v>15256</v>
      </c>
      <c r="C346" s="112" t="n">
        <v>118.92</v>
      </c>
      <c r="D346" s="112" t="n">
        <v>2232</v>
      </c>
      <c r="E346" s="112" t="n">
        <v>7</v>
      </c>
      <c r="F346" s="112" t="n">
        <v>0</v>
      </c>
      <c r="G346" s="113"/>
      <c r="H346" s="112" t="n">
        <v>1544</v>
      </c>
      <c r="I346" s="112" t="n">
        <v>4</v>
      </c>
      <c r="J346" s="112" t="n">
        <v>1787</v>
      </c>
      <c r="K346" s="112" t="n">
        <v>11</v>
      </c>
      <c r="L346" s="112" t="n">
        <v>8142</v>
      </c>
      <c r="M346" s="112" t="n">
        <v>11552</v>
      </c>
      <c r="N346" s="112" t="n">
        <v>40514</v>
      </c>
    </row>
    <row r="347" customFormat="false" ht="8.25" hidden="false" customHeight="false" outlineLevel="0" collapsed="false">
      <c r="A347" s="112" t="s">
        <v>102</v>
      </c>
      <c r="B347" s="112" t="n">
        <v>123</v>
      </c>
      <c r="C347" s="112" t="n">
        <v>27.49</v>
      </c>
      <c r="D347" s="112" t="n">
        <v>6</v>
      </c>
      <c r="E347" s="112" t="n">
        <v>1</v>
      </c>
      <c r="F347" s="112" t="n">
        <v>0</v>
      </c>
      <c r="G347" s="113"/>
      <c r="H347" s="112" t="n">
        <v>179</v>
      </c>
      <c r="I347" s="112" t="n">
        <v>2</v>
      </c>
      <c r="J347" s="112" t="n">
        <v>0</v>
      </c>
      <c r="K347" s="112" t="n">
        <v>3</v>
      </c>
      <c r="L347" s="112" t="n">
        <v>152</v>
      </c>
      <c r="M347" s="112" t="n">
        <v>-432</v>
      </c>
      <c r="N347" s="112" t="n">
        <v>26</v>
      </c>
    </row>
    <row r="348" customFormat="false" ht="8.25" hidden="false" customHeight="false" outlineLevel="0" collapsed="false">
      <c r="A348" s="112" t="s">
        <v>103</v>
      </c>
      <c r="B348" s="112" t="n">
        <v>15385</v>
      </c>
      <c r="C348" s="112" t="n">
        <v>144.74</v>
      </c>
      <c r="D348" s="112" t="n">
        <v>-29</v>
      </c>
      <c r="E348" s="112" t="n">
        <v>2</v>
      </c>
      <c r="F348" s="112" t="n">
        <v>0</v>
      </c>
      <c r="G348" s="113"/>
      <c r="H348" s="112" t="n">
        <v>-41</v>
      </c>
      <c r="I348" s="112" t="n">
        <v>1</v>
      </c>
      <c r="J348" s="112" t="n">
        <v>231</v>
      </c>
      <c r="K348" s="112" t="n">
        <v>15</v>
      </c>
      <c r="L348" s="112" t="n">
        <v>0</v>
      </c>
      <c r="M348" s="112" t="n">
        <v>2519</v>
      </c>
      <c r="N348" s="112" t="n">
        <v>18063</v>
      </c>
    </row>
    <row r="349" customFormat="false" ht="8.25" hidden="false" customHeight="false" outlineLevel="0" collapsed="false">
      <c r="A349" s="112" t="s">
        <v>104</v>
      </c>
      <c r="B349" s="112" t="n">
        <v>0</v>
      </c>
      <c r="C349" s="112"/>
      <c r="D349" s="112" t="n">
        <v>0</v>
      </c>
      <c r="E349" s="112"/>
      <c r="F349" s="112" t="n">
        <v>0</v>
      </c>
      <c r="G349" s="113"/>
      <c r="H349" s="112" t="n">
        <v>0</v>
      </c>
      <c r="I349" s="112"/>
      <c r="J349" s="112" t="n">
        <v>0</v>
      </c>
      <c r="K349" s="112"/>
      <c r="L349" s="112" t="n">
        <v>0</v>
      </c>
      <c r="M349" s="112" t="n">
        <v>-7</v>
      </c>
      <c r="N349" s="112" t="n">
        <v>-7</v>
      </c>
    </row>
    <row r="350" customFormat="false" ht="8.25" hidden="false" customHeight="false" outlineLevel="0" collapsed="false">
      <c r="A350" s="112" t="s">
        <v>16</v>
      </c>
      <c r="B350" s="112" t="n">
        <v>64693</v>
      </c>
      <c r="C350" s="112" t="n">
        <v>2369.18</v>
      </c>
      <c r="D350" s="112" t="n">
        <v>5695</v>
      </c>
      <c r="E350" s="112" t="n">
        <v>32</v>
      </c>
      <c r="F350" s="112" t="n">
        <v>0</v>
      </c>
      <c r="G350" s="113"/>
      <c r="H350" s="112" t="n">
        <v>1865</v>
      </c>
      <c r="I350" s="112" t="n">
        <v>26</v>
      </c>
      <c r="J350" s="112" t="n">
        <v>2349</v>
      </c>
      <c r="K350" s="112" t="n">
        <v>39</v>
      </c>
      <c r="L350" s="112" t="n">
        <v>12750</v>
      </c>
      <c r="M350" s="112" t="n">
        <v>17672</v>
      </c>
      <c r="N350" s="112" t="n">
        <v>105023</v>
      </c>
    </row>
    <row r="351" customFormat="false" ht="8.25" hidden="false" customHeight="false" outlineLevel="0" collapsed="false">
      <c r="A351" s="112" t="s">
        <v>154</v>
      </c>
      <c r="B351" s="112"/>
      <c r="C351" s="112"/>
      <c r="D351" s="112"/>
      <c r="E351" s="112"/>
      <c r="F351" s="112"/>
      <c r="G351" s="113"/>
      <c r="H351" s="112"/>
      <c r="I351" s="112"/>
      <c r="J351" s="112"/>
      <c r="K351" s="112"/>
      <c r="L351" s="112"/>
      <c r="M351" s="112"/>
      <c r="N351" s="112"/>
    </row>
    <row r="352" customFormat="false" ht="8.25" hidden="false" customHeight="false" outlineLevel="0" collapsed="false">
      <c r="A352" s="112" t="s">
        <v>100</v>
      </c>
      <c r="B352" s="112" t="n">
        <v>13171</v>
      </c>
      <c r="C352" s="112" t="n">
        <v>124.57</v>
      </c>
      <c r="D352" s="112" t="n">
        <v>68</v>
      </c>
      <c r="E352" s="112" t="n">
        <v>6</v>
      </c>
      <c r="F352" s="112" t="n">
        <v>0</v>
      </c>
      <c r="G352" s="113"/>
      <c r="H352" s="112" t="n">
        <v>168</v>
      </c>
      <c r="I352" s="112"/>
      <c r="J352" s="112" t="n">
        <v>-14</v>
      </c>
      <c r="K352" s="112" t="n">
        <v>2</v>
      </c>
      <c r="L352" s="112" t="n">
        <v>2034</v>
      </c>
      <c r="M352" s="112" t="n">
        <v>3172</v>
      </c>
      <c r="N352" s="112" t="n">
        <v>18599</v>
      </c>
    </row>
    <row r="353" customFormat="false" ht="8.25" hidden="false" customHeight="false" outlineLevel="0" collapsed="false">
      <c r="A353" s="112" t="s">
        <v>101</v>
      </c>
      <c r="B353" s="112" t="n">
        <v>3999</v>
      </c>
      <c r="C353" s="112" t="n">
        <v>20.88</v>
      </c>
      <c r="D353" s="112" t="n">
        <v>468</v>
      </c>
      <c r="E353" s="112" t="n">
        <v>1</v>
      </c>
      <c r="F353" s="112" t="n">
        <v>0</v>
      </c>
      <c r="G353" s="113"/>
      <c r="H353" s="112" t="n">
        <v>65</v>
      </c>
      <c r="I353" s="112" t="n">
        <v>1</v>
      </c>
      <c r="J353" s="112" t="n">
        <v>14</v>
      </c>
      <c r="K353" s="112" t="n">
        <v>3</v>
      </c>
      <c r="L353" s="112" t="n">
        <v>443</v>
      </c>
      <c r="M353" s="112" t="n">
        <v>934</v>
      </c>
      <c r="N353" s="112" t="n">
        <v>5923</v>
      </c>
    </row>
    <row r="354" customFormat="false" ht="8.25" hidden="false" customHeight="false" outlineLevel="0" collapsed="false">
      <c r="A354" s="112" t="s">
        <v>102</v>
      </c>
      <c r="B354" s="112" t="n">
        <v>0</v>
      </c>
      <c r="C354" s="112"/>
      <c r="D354" s="112" t="n">
        <v>0</v>
      </c>
      <c r="E354" s="112"/>
      <c r="F354" s="112" t="n">
        <v>0</v>
      </c>
      <c r="G354" s="113"/>
      <c r="H354" s="112" t="n">
        <v>0</v>
      </c>
      <c r="I354" s="112"/>
      <c r="J354" s="112" t="n">
        <v>0</v>
      </c>
      <c r="K354" s="112"/>
      <c r="L354" s="112" t="n">
        <v>240</v>
      </c>
      <c r="M354" s="112" t="n">
        <v>806</v>
      </c>
      <c r="N354" s="112" t="n">
        <v>1046</v>
      </c>
    </row>
    <row r="355" customFormat="false" ht="8.25" hidden="false" customHeight="false" outlineLevel="0" collapsed="false">
      <c r="A355" s="112" t="s">
        <v>103</v>
      </c>
      <c r="B355" s="112" t="n">
        <v>0</v>
      </c>
      <c r="C355" s="112"/>
      <c r="D355" s="112" t="n">
        <v>0</v>
      </c>
      <c r="E355" s="112"/>
      <c r="F355" s="112" t="n">
        <v>0</v>
      </c>
      <c r="G355" s="113"/>
      <c r="H355" s="112" t="n">
        <v>0</v>
      </c>
      <c r="I355" s="112"/>
      <c r="J355" s="112" t="n">
        <v>0</v>
      </c>
      <c r="K355" s="112"/>
      <c r="L355" s="112" t="n">
        <v>0</v>
      </c>
      <c r="M355" s="112" t="n">
        <v>0</v>
      </c>
      <c r="N355" s="112" t="n">
        <v>0</v>
      </c>
    </row>
    <row r="356" customFormat="false" ht="8.25" hidden="false" customHeight="false" outlineLevel="0" collapsed="false">
      <c r="A356" s="112" t="s">
        <v>104</v>
      </c>
      <c r="B356" s="112" t="n">
        <v>0</v>
      </c>
      <c r="C356" s="112"/>
      <c r="D356" s="112" t="n">
        <v>0</v>
      </c>
      <c r="E356" s="112"/>
      <c r="F356" s="112" t="n">
        <v>0</v>
      </c>
      <c r="G356" s="113"/>
      <c r="H356" s="112" t="n">
        <v>0</v>
      </c>
      <c r="I356" s="112"/>
      <c r="J356" s="112" t="n">
        <v>0</v>
      </c>
      <c r="K356" s="112"/>
      <c r="L356" s="112" t="n">
        <v>0</v>
      </c>
      <c r="M356" s="112" t="n">
        <v>0</v>
      </c>
      <c r="N356" s="112" t="n">
        <v>0</v>
      </c>
    </row>
    <row r="357" customFormat="false" ht="8.25" hidden="false" customHeight="false" outlineLevel="0" collapsed="false">
      <c r="A357" s="112" t="s">
        <v>16</v>
      </c>
      <c r="B357" s="112" t="n">
        <v>17170</v>
      </c>
      <c r="C357" s="112" t="n">
        <v>145.45</v>
      </c>
      <c r="D357" s="112" t="n">
        <v>536</v>
      </c>
      <c r="E357" s="112" t="n">
        <v>7</v>
      </c>
      <c r="F357" s="112" t="n">
        <v>0</v>
      </c>
      <c r="G357" s="113"/>
      <c r="H357" s="112" t="n">
        <v>233</v>
      </c>
      <c r="I357" s="112" t="n">
        <v>1</v>
      </c>
      <c r="J357" s="112" t="n">
        <v>0</v>
      </c>
      <c r="K357" s="112" t="n">
        <v>5</v>
      </c>
      <c r="L357" s="112" t="n">
        <v>2717</v>
      </c>
      <c r="M357" s="112" t="n">
        <v>4913</v>
      </c>
      <c r="N357" s="112" t="n">
        <v>25568</v>
      </c>
    </row>
    <row r="358" customFormat="false" ht="8.25" hidden="false" customHeight="false" outlineLevel="0" collapsed="false">
      <c r="A358" s="112" t="s">
        <v>155</v>
      </c>
      <c r="B358" s="112"/>
      <c r="C358" s="112"/>
      <c r="D358" s="112"/>
      <c r="E358" s="112"/>
      <c r="F358" s="112"/>
      <c r="G358" s="113"/>
      <c r="H358" s="112"/>
      <c r="I358" s="112"/>
      <c r="J358" s="112"/>
      <c r="K358" s="112"/>
      <c r="L358" s="112"/>
      <c r="M358" s="112"/>
      <c r="N358" s="112"/>
    </row>
    <row r="359" customFormat="false" ht="8.25" hidden="false" customHeight="false" outlineLevel="0" collapsed="false">
      <c r="A359" s="112" t="s">
        <v>100</v>
      </c>
      <c r="B359" s="112" t="n">
        <v>2515</v>
      </c>
      <c r="C359" s="112" t="n">
        <v>2.78</v>
      </c>
      <c r="D359" s="112" t="n">
        <v>0</v>
      </c>
      <c r="E359" s="112"/>
      <c r="F359" s="112" t="n">
        <v>0</v>
      </c>
      <c r="G359" s="113"/>
      <c r="H359" s="112" t="n">
        <v>0</v>
      </c>
      <c r="I359" s="112"/>
      <c r="J359" s="112" t="n">
        <v>0</v>
      </c>
      <c r="K359" s="112"/>
      <c r="L359" s="112" t="n">
        <v>0</v>
      </c>
      <c r="M359" s="112" t="n">
        <v>0</v>
      </c>
      <c r="N359" s="112" t="n">
        <v>2515</v>
      </c>
    </row>
    <row r="360" customFormat="false" ht="8.25" hidden="false" customHeight="false" outlineLevel="0" collapsed="false">
      <c r="A360" s="112" t="s">
        <v>101</v>
      </c>
      <c r="B360" s="112" t="n">
        <v>-1548</v>
      </c>
      <c r="C360" s="112" t="n">
        <v>4.58</v>
      </c>
      <c r="D360" s="112" t="n">
        <v>0</v>
      </c>
      <c r="E360" s="112"/>
      <c r="F360" s="112" t="n">
        <v>0</v>
      </c>
      <c r="G360" s="113"/>
      <c r="H360" s="112" t="n">
        <v>0</v>
      </c>
      <c r="I360" s="112"/>
      <c r="J360" s="112" t="n">
        <v>0</v>
      </c>
      <c r="K360" s="112"/>
      <c r="L360" s="112" t="n">
        <v>0</v>
      </c>
      <c r="M360" s="112" t="n">
        <v>421</v>
      </c>
      <c r="N360" s="112" t="n">
        <v>-1127</v>
      </c>
    </row>
    <row r="361" customFormat="false" ht="8.25" hidden="false" customHeight="false" outlineLevel="0" collapsed="false">
      <c r="A361" s="112" t="s">
        <v>102</v>
      </c>
      <c r="B361" s="112" t="n">
        <v>0</v>
      </c>
      <c r="C361" s="112"/>
      <c r="D361" s="112" t="n">
        <v>0</v>
      </c>
      <c r="E361" s="112"/>
      <c r="F361" s="112" t="n">
        <v>0</v>
      </c>
      <c r="G361" s="113"/>
      <c r="H361" s="112" t="n">
        <v>0</v>
      </c>
      <c r="I361" s="112"/>
      <c r="J361" s="112" t="n">
        <v>0</v>
      </c>
      <c r="K361" s="112"/>
      <c r="L361" s="112" t="n">
        <v>0</v>
      </c>
      <c r="M361" s="112" t="n">
        <v>0</v>
      </c>
      <c r="N361" s="112" t="n">
        <v>0</v>
      </c>
    </row>
    <row r="362" customFormat="false" ht="8.25" hidden="false" customHeight="false" outlineLevel="0" collapsed="false">
      <c r="A362" s="112" t="s">
        <v>103</v>
      </c>
      <c r="B362" s="112" t="n">
        <v>0</v>
      </c>
      <c r="C362" s="112"/>
      <c r="D362" s="112" t="n">
        <v>0</v>
      </c>
      <c r="E362" s="112"/>
      <c r="F362" s="112" t="n">
        <v>0</v>
      </c>
      <c r="G362" s="113"/>
      <c r="H362" s="112" t="n">
        <v>0</v>
      </c>
      <c r="I362" s="112"/>
      <c r="J362" s="112" t="n">
        <v>0</v>
      </c>
      <c r="K362" s="112"/>
      <c r="L362" s="112" t="n">
        <v>0</v>
      </c>
      <c r="M362" s="112" t="n">
        <v>0</v>
      </c>
      <c r="N362" s="112" t="n">
        <v>0</v>
      </c>
    </row>
    <row r="363" customFormat="false" ht="8.25" hidden="false" customHeight="false" outlineLevel="0" collapsed="false">
      <c r="A363" s="112" t="s">
        <v>104</v>
      </c>
      <c r="B363" s="112" t="n">
        <v>0</v>
      </c>
      <c r="C363" s="112"/>
      <c r="D363" s="112" t="n">
        <v>0</v>
      </c>
      <c r="E363" s="112"/>
      <c r="F363" s="112" t="n">
        <v>0</v>
      </c>
      <c r="G363" s="113"/>
      <c r="H363" s="112" t="n">
        <v>0</v>
      </c>
      <c r="I363" s="112"/>
      <c r="J363" s="112" t="n">
        <v>0</v>
      </c>
      <c r="K363" s="112"/>
      <c r="L363" s="112" t="n">
        <v>0</v>
      </c>
      <c r="M363" s="112" t="n">
        <v>0</v>
      </c>
      <c r="N363" s="112" t="n">
        <v>0</v>
      </c>
    </row>
    <row r="364" customFormat="false" ht="8.25" hidden="false" customHeight="false" outlineLevel="0" collapsed="false">
      <c r="A364" s="112" t="s">
        <v>16</v>
      </c>
      <c r="B364" s="112" t="n">
        <v>966</v>
      </c>
      <c r="C364" s="112" t="n">
        <v>7.36</v>
      </c>
      <c r="D364" s="112" t="n">
        <v>0</v>
      </c>
      <c r="E364" s="112"/>
      <c r="F364" s="112" t="n">
        <v>0</v>
      </c>
      <c r="G364" s="113"/>
      <c r="H364" s="112" t="n">
        <v>0</v>
      </c>
      <c r="I364" s="112"/>
      <c r="J364" s="112" t="n">
        <v>0</v>
      </c>
      <c r="K364" s="112"/>
      <c r="L364" s="112" t="n">
        <v>0</v>
      </c>
      <c r="M364" s="112" t="n">
        <v>421</v>
      </c>
      <c r="N364" s="112" t="n">
        <v>1388</v>
      </c>
    </row>
    <row r="365" customFormat="false" ht="8.25" hidden="false" customHeight="false" outlineLevel="0" collapsed="false">
      <c r="A365" s="112" t="s">
        <v>156</v>
      </c>
      <c r="B365" s="112"/>
      <c r="C365" s="112"/>
      <c r="D365" s="112"/>
      <c r="E365" s="112"/>
      <c r="F365" s="112"/>
      <c r="G365" s="113"/>
      <c r="H365" s="112"/>
      <c r="I365" s="112"/>
      <c r="J365" s="112"/>
      <c r="K365" s="112"/>
      <c r="L365" s="112"/>
      <c r="M365" s="112"/>
      <c r="N365" s="112"/>
    </row>
    <row r="366" customFormat="false" ht="8.25" hidden="false" customHeight="false" outlineLevel="0" collapsed="false">
      <c r="A366" s="112" t="s">
        <v>100</v>
      </c>
      <c r="B366" s="112" t="n">
        <v>1167615</v>
      </c>
      <c r="C366" s="112" t="n">
        <v>26252.37</v>
      </c>
      <c r="D366" s="112" t="n">
        <v>82887</v>
      </c>
      <c r="E366" s="112" t="n">
        <v>562</v>
      </c>
      <c r="F366" s="112" t="n">
        <v>0</v>
      </c>
      <c r="G366" s="113"/>
      <c r="H366" s="112" t="n">
        <v>56483</v>
      </c>
      <c r="I366" s="112" t="n">
        <v>199</v>
      </c>
      <c r="J366" s="112" t="n">
        <v>43934</v>
      </c>
      <c r="K366" s="112" t="n">
        <v>857</v>
      </c>
      <c r="L366" s="112" t="n">
        <v>0</v>
      </c>
      <c r="M366" s="112" t="n">
        <v>414952</v>
      </c>
      <c r="N366" s="112" t="n">
        <v>1965185</v>
      </c>
    </row>
    <row r="367" customFormat="false" ht="8.25" hidden="false" customHeight="false" outlineLevel="0" collapsed="false">
      <c r="A367" s="112" t="s">
        <v>101</v>
      </c>
      <c r="B367" s="112" t="n">
        <v>323387</v>
      </c>
      <c r="C367" s="112" t="n">
        <v>2221.17</v>
      </c>
      <c r="D367" s="112" t="n">
        <v>37585</v>
      </c>
      <c r="E367" s="112" t="n">
        <v>82</v>
      </c>
      <c r="F367" s="112" t="n">
        <v>0</v>
      </c>
      <c r="G367" s="113"/>
      <c r="H367" s="112" t="n">
        <v>23658</v>
      </c>
      <c r="I367" s="112" t="n">
        <v>62</v>
      </c>
      <c r="J367" s="112" t="n">
        <v>42985</v>
      </c>
      <c r="K367" s="112" t="n">
        <v>246</v>
      </c>
      <c r="L367" s="112" t="n">
        <v>125861</v>
      </c>
      <c r="M367" s="112" t="n">
        <v>207290</v>
      </c>
      <c r="N367" s="112" t="n">
        <v>760744</v>
      </c>
    </row>
    <row r="368" customFormat="false" ht="8.25" hidden="false" customHeight="false" outlineLevel="0" collapsed="false">
      <c r="A368" s="112" t="s">
        <v>102</v>
      </c>
      <c r="B368" s="112" t="n">
        <v>133000</v>
      </c>
      <c r="C368" s="112" t="n">
        <v>997.38</v>
      </c>
      <c r="D368" s="112" t="n">
        <v>6526</v>
      </c>
      <c r="E368" s="112" t="n">
        <v>28</v>
      </c>
      <c r="F368" s="112" t="n">
        <v>0</v>
      </c>
      <c r="G368" s="114"/>
      <c r="H368" s="112" t="n">
        <v>4343</v>
      </c>
      <c r="I368" s="112" t="n">
        <v>15</v>
      </c>
      <c r="J368" s="112" t="n">
        <v>9252</v>
      </c>
      <c r="K368" s="112" t="n">
        <v>134</v>
      </c>
      <c r="L368" s="112" t="n">
        <v>24288</v>
      </c>
      <c r="M368" s="112" t="n">
        <v>47738</v>
      </c>
      <c r="N368" s="112" t="n">
        <v>225112</v>
      </c>
    </row>
    <row r="369" customFormat="false" ht="8.25" hidden="false" customHeight="false" outlineLevel="0" collapsed="false">
      <c r="A369" s="112" t="s">
        <v>103</v>
      </c>
      <c r="B369" s="112" t="n">
        <v>594454</v>
      </c>
      <c r="C369" s="112" t="n">
        <v>4796.13</v>
      </c>
      <c r="D369" s="112" t="n">
        <v>79501</v>
      </c>
      <c r="E369" s="112" t="n">
        <v>154</v>
      </c>
      <c r="F369" s="112" t="n">
        <v>0</v>
      </c>
      <c r="G369" s="114"/>
      <c r="H369" s="112" t="n">
        <v>21094</v>
      </c>
      <c r="I369" s="112" t="n">
        <v>53</v>
      </c>
      <c r="J369" s="112" t="n">
        <v>23119</v>
      </c>
      <c r="K369" s="112" t="n">
        <v>689</v>
      </c>
      <c r="L369" s="112" t="n">
        <v>95333</v>
      </c>
      <c r="M369" s="112" t="n">
        <v>248463</v>
      </c>
      <c r="N369" s="112" t="n">
        <v>1061951</v>
      </c>
    </row>
    <row r="370" customFormat="false" ht="8.25" hidden="false" customHeight="false" outlineLevel="0" collapsed="false">
      <c r="A370" s="112" t="s">
        <v>104</v>
      </c>
      <c r="B370" s="112" t="n">
        <v>-256</v>
      </c>
      <c r="C370" s="112"/>
      <c r="D370" s="112" t="n">
        <v>-132</v>
      </c>
      <c r="E370" s="112" t="n">
        <v>1</v>
      </c>
      <c r="F370" s="112" t="n">
        <v>0</v>
      </c>
      <c r="G370" s="113"/>
      <c r="H370" s="112" t="n">
        <v>-63</v>
      </c>
      <c r="I370" s="112" t="n">
        <v>2</v>
      </c>
      <c r="J370" s="112" t="n">
        <v>-408</v>
      </c>
      <c r="K370" s="112" t="n">
        <v>21</v>
      </c>
      <c r="L370" s="112" t="n">
        <v>-9</v>
      </c>
      <c r="M370" s="112" t="n">
        <v>-1279</v>
      </c>
      <c r="N370" s="112" t="n">
        <v>-2157</v>
      </c>
    </row>
    <row r="371" customFormat="false" ht="8.25" hidden="false" customHeight="false" outlineLevel="0" collapsed="false">
      <c r="A371" s="112" t="s">
        <v>16</v>
      </c>
      <c r="B371" s="112" t="n">
        <v>2218181</v>
      </c>
      <c r="C371" s="112" t="n">
        <v>34267.05</v>
      </c>
      <c r="D371" s="112" t="n">
        <v>206361</v>
      </c>
      <c r="E371" s="112" t="n">
        <v>827</v>
      </c>
      <c r="F371" s="112" t="n">
        <v>0</v>
      </c>
      <c r="G371" s="114"/>
      <c r="H371" s="112" t="n">
        <v>105487</v>
      </c>
      <c r="I371" s="112" t="n">
        <v>331</v>
      </c>
      <c r="J371" s="112" t="n">
        <v>118864</v>
      </c>
      <c r="K371" s="112" t="n">
        <v>1947</v>
      </c>
      <c r="L371" s="112" t="n">
        <v>444800</v>
      </c>
      <c r="M371" s="112" t="n">
        <v>917143</v>
      </c>
      <c r="N371" s="112" t="n">
        <v>4010818</v>
      </c>
    </row>
    <row r="373" customFormat="false" ht="18" hidden="false" customHeight="false" outlineLevel="0" collapsed="false">
      <c r="A373" s="115" t="s">
        <v>157</v>
      </c>
      <c r="B373" s="115"/>
      <c r="C373" s="115"/>
      <c r="D373" s="115"/>
    </row>
  </sheetData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9:39:43Z</dcterms:created>
  <dc:creator>jstarr</dc:creator>
  <dc:description/>
  <dc:language>en-US</dc:language>
  <cp:lastModifiedBy>BGROSS</cp:lastModifiedBy>
  <cp:lastPrinted>2002-10-15T17:55:43Z</cp:lastPrinted>
  <dcterms:modified xsi:type="dcterms:W3CDTF">2003-11-25T13:44:49Z</dcterms:modified>
  <cp:revision>0</cp:revision>
  <dc:subject/>
  <dc:title/>
</cp:coreProperties>
</file>