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Data Points for Rural Chart:</t>
  </si>
  <si>
    <t xml:space="preserve">Year</t>
  </si>
  <si>
    <t xml:space="preserve">Rural</t>
  </si>
  <si>
    <t xml:space="preserve">Average</t>
  </si>
  <si>
    <t xml:space="preserve">Daily</t>
  </si>
  <si>
    <t xml:space="preserve">Traffic</t>
  </si>
  <si>
    <t xml:space="preserve">Load</t>
  </si>
  <si>
    <t xml:space="preserve">00</t>
  </si>
  <si>
    <t xml:space="preserve">02</t>
  </si>
  <si>
    <t xml:space="preserve">Data Points for Percent Growth (Moving 3-Year Average) Chart</t>
  </si>
  <si>
    <t xml:space="preserve">Urban</t>
  </si>
  <si>
    <t xml:space="preserve">RATIOS</t>
  </si>
  <si>
    <t xml:space="preserve">Yr-to-yr</t>
  </si>
  <si>
    <t xml:space="preserve">Daily </t>
  </si>
  <si>
    <t xml:space="preserve">rg</t>
  </si>
  <si>
    <t xml:space="preserve">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9</xdr:row>
      <xdr:rowOff>142920</xdr:rowOff>
    </xdr:from>
    <xdr:to>
      <xdr:col>9</xdr:col>
      <xdr:colOff>250200</xdr:colOff>
      <xdr:row>48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8120" y="4838760"/>
          <a:ext cx="537552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</xdr:row>
      <xdr:rowOff>47520</xdr:rowOff>
    </xdr:from>
    <xdr:to>
      <xdr:col>9</xdr:col>
      <xdr:colOff>469440</xdr:colOff>
      <xdr:row>27</xdr:row>
      <xdr:rowOff>95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9800" y="209520"/>
          <a:ext cx="6103080" cy="42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2" t="s">
        <v>0</v>
      </c>
    </row>
    <row r="52" customFormat="false" ht="12.75" hidden="false" customHeight="false" outlineLevel="0" collapsed="false">
      <c r="B52" s="3" t="s">
        <v>1</v>
      </c>
      <c r="C52" s="3"/>
      <c r="D52" s="3" t="s">
        <v>2</v>
      </c>
      <c r="E52" s="2"/>
      <c r="F52" s="3" t="s">
        <v>2</v>
      </c>
    </row>
    <row r="53" customFormat="false" ht="12.75" hidden="false" customHeight="false" outlineLevel="0" collapsed="false">
      <c r="B53" s="2"/>
      <c r="C53" s="2"/>
      <c r="D53" s="3" t="s">
        <v>3</v>
      </c>
      <c r="E53" s="4"/>
      <c r="F53" s="3" t="s">
        <v>3</v>
      </c>
    </row>
    <row r="54" customFormat="false" ht="12.75" hidden="false" customHeight="false" outlineLevel="0" collapsed="false">
      <c r="B54" s="2"/>
      <c r="C54" s="2"/>
      <c r="D54" s="3" t="s">
        <v>4</v>
      </c>
      <c r="E54" s="2"/>
      <c r="F54" s="3" t="s">
        <v>4</v>
      </c>
    </row>
    <row r="55" customFormat="false" ht="12.75" hidden="false" customHeight="false" outlineLevel="0" collapsed="false">
      <c r="B55" s="2"/>
      <c r="C55" s="2"/>
      <c r="D55" s="3" t="s">
        <v>5</v>
      </c>
      <c r="E55" s="2"/>
      <c r="F55" s="3" t="s">
        <v>6</v>
      </c>
    </row>
    <row r="56" customFormat="false" ht="12.75" hidden="false" customHeight="false" outlineLevel="0" collapsed="false">
      <c r="B56" s="0" t="n">
        <v>70</v>
      </c>
      <c r="D56" s="0" t="n">
        <v>0</v>
      </c>
      <c r="F56" s="0" t="n">
        <v>0</v>
      </c>
    </row>
    <row r="57" customFormat="false" ht="12.75" hidden="false" customHeight="false" outlineLevel="0" collapsed="false">
      <c r="D57" s="0" t="n">
        <v>5.6</v>
      </c>
      <c r="F57" s="0" t="n">
        <v>10.6</v>
      </c>
    </row>
    <row r="58" customFormat="false" ht="12.75" hidden="false" customHeight="false" outlineLevel="0" collapsed="false">
      <c r="B58" s="0" t="n">
        <v>72</v>
      </c>
      <c r="D58" s="0" t="n">
        <v>11.6</v>
      </c>
      <c r="F58" s="0" t="n">
        <v>25.1</v>
      </c>
    </row>
    <row r="59" customFormat="false" ht="12.75" hidden="false" customHeight="false" outlineLevel="0" collapsed="false">
      <c r="D59" s="0" t="n">
        <v>18.6</v>
      </c>
      <c r="F59" s="0" t="n">
        <v>45.4</v>
      </c>
    </row>
    <row r="60" customFormat="false" ht="12.75" hidden="false" customHeight="false" outlineLevel="0" collapsed="false">
      <c r="B60" s="0" t="n">
        <v>74</v>
      </c>
      <c r="D60" s="0" t="n">
        <v>20.5</v>
      </c>
      <c r="F60" s="0" t="n">
        <v>67.6</v>
      </c>
    </row>
    <row r="61" customFormat="false" ht="12.75" hidden="false" customHeight="false" outlineLevel="0" collapsed="false">
      <c r="D61" s="0" t="n">
        <v>21.7</v>
      </c>
      <c r="F61" s="0" t="n">
        <v>81</v>
      </c>
    </row>
    <row r="62" customFormat="false" ht="12.75" hidden="false" customHeight="false" outlineLevel="0" collapsed="false">
      <c r="B62" s="0" t="n">
        <v>76</v>
      </c>
      <c r="D62" s="0" t="n">
        <v>22.9</v>
      </c>
      <c r="F62" s="0" t="n">
        <v>98.1</v>
      </c>
    </row>
    <row r="63" customFormat="false" ht="12.75" hidden="false" customHeight="false" outlineLevel="0" collapsed="false">
      <c r="D63" s="0" t="n">
        <v>28.5</v>
      </c>
      <c r="F63" s="0" t="n">
        <v>121.5</v>
      </c>
    </row>
    <row r="64" customFormat="false" ht="12.75" hidden="false" customHeight="false" outlineLevel="0" collapsed="false">
      <c r="B64" s="0" t="n">
        <v>78</v>
      </c>
      <c r="D64" s="0" t="n">
        <v>33.8</v>
      </c>
      <c r="F64" s="0" t="n">
        <v>163.5</v>
      </c>
    </row>
    <row r="65" customFormat="false" ht="12.75" hidden="false" customHeight="false" outlineLevel="0" collapsed="false">
      <c r="D65" s="0" t="n">
        <v>36.1</v>
      </c>
      <c r="F65" s="0" t="n">
        <v>185.1</v>
      </c>
    </row>
    <row r="66" customFormat="false" ht="12.75" hidden="false" customHeight="false" outlineLevel="0" collapsed="false">
      <c r="B66" s="0" t="n">
        <v>80</v>
      </c>
      <c r="D66" s="0" t="n">
        <v>36.2</v>
      </c>
      <c r="F66" s="0" t="n">
        <v>213.1</v>
      </c>
    </row>
    <row r="67" customFormat="false" ht="12.75" hidden="false" customHeight="false" outlineLevel="0" collapsed="false">
      <c r="D67" s="0" t="n">
        <v>34.6</v>
      </c>
      <c r="F67" s="0" t="n">
        <v>216.9</v>
      </c>
    </row>
    <row r="68" customFormat="false" ht="12.75" hidden="false" customHeight="false" outlineLevel="0" collapsed="false">
      <c r="B68" s="0" t="n">
        <v>82</v>
      </c>
      <c r="D68" s="0" t="n">
        <v>35.4</v>
      </c>
      <c r="F68" s="0" t="n">
        <v>226.6</v>
      </c>
    </row>
    <row r="69" customFormat="false" ht="12.75" hidden="false" customHeight="false" outlineLevel="0" collapsed="false">
      <c r="D69" s="0" t="n">
        <v>37.5</v>
      </c>
      <c r="F69" s="0" t="n">
        <v>223.3</v>
      </c>
    </row>
    <row r="70" customFormat="false" ht="12.75" hidden="false" customHeight="false" outlineLevel="0" collapsed="false">
      <c r="B70" s="0" t="n">
        <v>84</v>
      </c>
      <c r="D70" s="0" t="n">
        <v>41.1</v>
      </c>
      <c r="F70" s="0" t="n">
        <v>241.7</v>
      </c>
    </row>
    <row r="71" customFormat="false" ht="12.75" hidden="false" customHeight="false" outlineLevel="0" collapsed="false">
      <c r="D71" s="0" t="n">
        <v>45.1</v>
      </c>
      <c r="F71" s="0" t="n">
        <v>273.6</v>
      </c>
    </row>
    <row r="72" customFormat="false" ht="12.75" hidden="false" customHeight="false" outlineLevel="0" collapsed="false">
      <c r="B72" s="0" t="n">
        <v>86</v>
      </c>
      <c r="D72" s="0" t="n">
        <v>49.6</v>
      </c>
      <c r="F72" s="0" t="n">
        <v>301.2</v>
      </c>
    </row>
    <row r="73" customFormat="false" ht="12.75" hidden="false" customHeight="false" outlineLevel="0" collapsed="false">
      <c r="D73" s="0" t="n">
        <v>55.8</v>
      </c>
      <c r="F73" s="0" t="n">
        <v>321.6</v>
      </c>
    </row>
    <row r="74" customFormat="false" ht="12.75" hidden="false" customHeight="false" outlineLevel="0" collapsed="false">
      <c r="B74" s="0" t="n">
        <v>88</v>
      </c>
      <c r="D74" s="0" t="n">
        <v>63.6</v>
      </c>
      <c r="F74" s="0" t="n">
        <v>334.1</v>
      </c>
    </row>
    <row r="75" customFormat="false" ht="12.75" hidden="false" customHeight="false" outlineLevel="0" collapsed="false">
      <c r="D75" s="0" t="n">
        <v>72.7</v>
      </c>
      <c r="F75" s="0" t="n">
        <v>355.7</v>
      </c>
    </row>
    <row r="76" customFormat="false" ht="12.75" hidden="false" customHeight="false" outlineLevel="0" collapsed="false">
      <c r="B76" s="0" t="n">
        <v>90</v>
      </c>
      <c r="D76" s="0" t="n">
        <v>81.3</v>
      </c>
      <c r="F76" s="0" t="n">
        <v>362.9</v>
      </c>
    </row>
    <row r="77" customFormat="false" ht="12.75" hidden="false" customHeight="false" outlineLevel="0" collapsed="false">
      <c r="D77" s="0" t="n">
        <v>88.1</v>
      </c>
      <c r="F77" s="0" t="n">
        <v>370.9</v>
      </c>
    </row>
    <row r="78" customFormat="false" ht="12.75" hidden="false" customHeight="false" outlineLevel="0" collapsed="false">
      <c r="B78" s="0" t="n">
        <v>92</v>
      </c>
      <c r="D78" s="0" t="n">
        <v>93.6</v>
      </c>
      <c r="F78" s="0" t="n">
        <v>393.4</v>
      </c>
    </row>
    <row r="79" customFormat="false" ht="12.75" hidden="false" customHeight="false" outlineLevel="0" collapsed="false">
      <c r="D79" s="0" t="n">
        <v>98</v>
      </c>
      <c r="F79" s="0" t="n">
        <v>422.7</v>
      </c>
    </row>
    <row r="80" customFormat="false" ht="12.75" hidden="false" customHeight="false" outlineLevel="0" collapsed="false">
      <c r="B80" s="0" t="n">
        <v>94</v>
      </c>
      <c r="D80" s="0" t="n">
        <v>103.8</v>
      </c>
      <c r="F80" s="0" t="n">
        <v>438.1</v>
      </c>
    </row>
    <row r="81" customFormat="false" ht="12.75" hidden="false" customHeight="false" outlineLevel="0" collapsed="false">
      <c r="D81" s="0" t="n">
        <v>110.4</v>
      </c>
      <c r="F81" s="0" t="n">
        <v>490</v>
      </c>
    </row>
    <row r="82" customFormat="false" ht="12.75" hidden="false" customHeight="false" outlineLevel="0" collapsed="false">
      <c r="B82" s="0" t="n">
        <v>96</v>
      </c>
      <c r="D82" s="0" t="n">
        <v>114.8</v>
      </c>
      <c r="F82" s="0" t="n">
        <v>522.4</v>
      </c>
    </row>
    <row r="83" customFormat="false" ht="12.75" hidden="false" customHeight="false" outlineLevel="0" collapsed="false">
      <c r="D83" s="0" t="n">
        <v>122</v>
      </c>
      <c r="F83" s="0" t="n">
        <v>536.2</v>
      </c>
    </row>
    <row r="84" customFormat="false" ht="12.75" hidden="false" customHeight="false" outlineLevel="0" collapsed="false">
      <c r="B84" s="5" t="n">
        <v>98</v>
      </c>
      <c r="D84" s="0" t="n">
        <v>130.4</v>
      </c>
      <c r="E84" s="6" t="n">
        <f aca="false">D84/D83</f>
        <v>1.06885245901639</v>
      </c>
      <c r="F84" s="0" t="n">
        <v>546.6</v>
      </c>
      <c r="G84" s="6" t="n">
        <f aca="false">F84/F83</f>
        <v>1.01939574785528</v>
      </c>
    </row>
    <row r="85" customFormat="false" ht="12.75" hidden="false" customHeight="false" outlineLevel="0" collapsed="false">
      <c r="B85" s="5"/>
      <c r="D85" s="0" t="n">
        <v>141.9</v>
      </c>
      <c r="E85" s="6" t="n">
        <f aca="false">D85/D84</f>
        <v>1.08819018404908</v>
      </c>
      <c r="F85" s="0" t="n">
        <v>577.3</v>
      </c>
      <c r="G85" s="6" t="n">
        <f aca="false">F85/F84</f>
        <v>1.05616538602269</v>
      </c>
    </row>
    <row r="86" customFormat="false" ht="12.75" hidden="false" customHeight="false" outlineLevel="0" collapsed="false">
      <c r="B86" s="5" t="s">
        <v>7</v>
      </c>
      <c r="D86" s="0" t="n">
        <v>150.6</v>
      </c>
      <c r="E86" s="6" t="n">
        <f aca="false">D86/D85</f>
        <v>1.06131078224101</v>
      </c>
      <c r="F86" s="7" t="n">
        <v>588.12085295865</v>
      </c>
      <c r="G86" s="6" t="n">
        <f aca="false">F86/F85</f>
        <v>1.01874389911424</v>
      </c>
    </row>
    <row r="87" customFormat="false" ht="12.75" hidden="false" customHeight="false" outlineLevel="0" collapsed="false">
      <c r="B87" s="5"/>
      <c r="D87" s="0" t="n">
        <v>157.3</v>
      </c>
      <c r="E87" s="6" t="n">
        <f aca="false">D87/D86</f>
        <v>1.04448871181939</v>
      </c>
      <c r="F87" s="0" t="n">
        <v>615</v>
      </c>
      <c r="G87" s="6" t="n">
        <f aca="false">F87/F86</f>
        <v>1.0457034415735</v>
      </c>
    </row>
    <row r="88" customFormat="false" ht="12.75" hidden="false" customHeight="false" outlineLevel="0" collapsed="false">
      <c r="B88" s="5" t="s">
        <v>8</v>
      </c>
    </row>
    <row r="91" customFormat="false" ht="12.75" hidden="false" customHeight="false" outlineLevel="0" collapsed="false">
      <c r="B91" s="2" t="s">
        <v>9</v>
      </c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  <c r="C93" s="8" t="s">
        <v>10</v>
      </c>
      <c r="D93" s="8" t="s">
        <v>10</v>
      </c>
      <c r="E93" s="8" t="s">
        <v>2</v>
      </c>
      <c r="F93" s="8" t="s">
        <v>2</v>
      </c>
      <c r="H93" s="3" t="s">
        <v>11</v>
      </c>
      <c r="I93" s="8" t="s">
        <v>10</v>
      </c>
      <c r="J93" s="8" t="s">
        <v>10</v>
      </c>
      <c r="K93" s="8" t="s">
        <v>2</v>
      </c>
      <c r="L93" s="8" t="s">
        <v>2</v>
      </c>
    </row>
    <row r="94" customFormat="false" ht="12.75" hidden="false" customHeight="false" outlineLevel="0" collapsed="false">
      <c r="B94" s="2"/>
      <c r="C94" s="8" t="s">
        <v>3</v>
      </c>
      <c r="D94" s="8" t="s">
        <v>3</v>
      </c>
      <c r="E94" s="8" t="s">
        <v>3</v>
      </c>
      <c r="F94" s="8" t="s">
        <v>3</v>
      </c>
      <c r="H94" s="2" t="s">
        <v>12</v>
      </c>
      <c r="I94" s="8" t="s">
        <v>3</v>
      </c>
      <c r="J94" s="8" t="s">
        <v>3</v>
      </c>
      <c r="K94" s="8" t="s">
        <v>3</v>
      </c>
      <c r="L94" s="8" t="s">
        <v>3</v>
      </c>
    </row>
    <row r="95" customFormat="false" ht="12.75" hidden="false" customHeight="false" outlineLevel="0" collapsed="false">
      <c r="C95" s="8" t="s">
        <v>4</v>
      </c>
      <c r="D95" s="8" t="s">
        <v>4</v>
      </c>
      <c r="E95" s="8" t="s">
        <v>4</v>
      </c>
      <c r="F95" s="8" t="s">
        <v>13</v>
      </c>
      <c r="I95" s="8" t="s">
        <v>4</v>
      </c>
      <c r="J95" s="8" t="s">
        <v>4</v>
      </c>
      <c r="K95" s="8" t="s">
        <v>4</v>
      </c>
      <c r="L95" s="8" t="s">
        <v>13</v>
      </c>
    </row>
    <row r="96" customFormat="false" ht="12.75" hidden="false" customHeight="false" outlineLevel="0" collapsed="false">
      <c r="C96" s="8" t="s">
        <v>5</v>
      </c>
      <c r="D96" s="8" t="s">
        <v>6</v>
      </c>
      <c r="E96" s="8" t="s">
        <v>5</v>
      </c>
      <c r="F96" s="8" t="s">
        <v>6</v>
      </c>
      <c r="I96" s="8" t="s">
        <v>5</v>
      </c>
      <c r="J96" s="8" t="s">
        <v>6</v>
      </c>
      <c r="K96" s="8" t="s">
        <v>5</v>
      </c>
      <c r="L96" s="8" t="s">
        <v>6</v>
      </c>
    </row>
    <row r="97" customFormat="false" ht="12.75" hidden="false" customHeight="false" outlineLevel="0" collapsed="false">
      <c r="A97" s="7" t="s">
        <v>14</v>
      </c>
      <c r="B97" s="0" t="n">
        <v>93</v>
      </c>
      <c r="C97" s="8"/>
      <c r="D97" s="8"/>
      <c r="E97" s="8"/>
      <c r="F97" s="8"/>
      <c r="H97" s="0" t="n">
        <v>93</v>
      </c>
      <c r="I97" s="8"/>
      <c r="J97" s="8"/>
      <c r="K97" s="8"/>
      <c r="L97" s="8"/>
    </row>
    <row r="98" customFormat="false" ht="12.75" hidden="false" customHeight="false" outlineLevel="0" collapsed="false">
      <c r="A98" s="7" t="s">
        <v>14</v>
      </c>
      <c r="B98" s="0" t="n">
        <v>94</v>
      </c>
      <c r="C98" s="8"/>
      <c r="D98" s="8"/>
      <c r="E98" s="8"/>
      <c r="F98" s="8"/>
      <c r="H98" s="0" t="n">
        <v>94</v>
      </c>
      <c r="I98" s="8"/>
      <c r="J98" s="8"/>
      <c r="K98" s="8"/>
      <c r="L98" s="8"/>
    </row>
    <row r="99" customFormat="false" ht="12.75" hidden="false" customHeight="false" outlineLevel="0" collapsed="false">
      <c r="A99" s="7" t="s">
        <v>14</v>
      </c>
      <c r="B99" s="0" t="n">
        <v>95</v>
      </c>
      <c r="C99" s="5" t="n">
        <v>0</v>
      </c>
      <c r="D99" s="5" t="n">
        <v>0</v>
      </c>
      <c r="E99" s="5" t="n">
        <v>0</v>
      </c>
      <c r="F99" s="5" t="n">
        <v>0</v>
      </c>
      <c r="H99" s="0" t="n">
        <v>95</v>
      </c>
      <c r="I99" s="6" t="n">
        <f aca="false">(1+C99/100)/(1+C98/100)</f>
        <v>1</v>
      </c>
      <c r="J99" s="6" t="n">
        <f aca="false">(1+D99/100)/(1+D98/100)</f>
        <v>1</v>
      </c>
      <c r="K99" s="6" t="n">
        <f aca="false">(1+E99/100)/(1+E98/100)</f>
        <v>1</v>
      </c>
      <c r="L99" s="6" t="n">
        <f aca="false">(1+F99/100)/(1+F98/100)</f>
        <v>1</v>
      </c>
    </row>
    <row r="100" customFormat="false" ht="12.75" hidden="false" customHeight="false" outlineLevel="0" collapsed="false">
      <c r="A100" s="7" t="s">
        <v>14</v>
      </c>
      <c r="B100" s="0" t="n">
        <v>96</v>
      </c>
      <c r="C100" s="7" t="n">
        <v>2.52566966160948</v>
      </c>
      <c r="D100" s="7" t="n">
        <v>8.55819692473316</v>
      </c>
      <c r="E100" s="7" t="n">
        <v>2.12730100278511</v>
      </c>
      <c r="F100" s="7" t="n">
        <v>15.659236</v>
      </c>
      <c r="H100" s="0" t="n">
        <v>96</v>
      </c>
      <c r="I100" s="6" t="n">
        <f aca="false">(1+C100/100)/(1+C99/100)</f>
        <v>1.02525669661609</v>
      </c>
      <c r="J100" s="6" t="n">
        <f aca="false">(1+D100/100)/(1+D99/100)</f>
        <v>1.08558196924733</v>
      </c>
      <c r="K100" s="6" t="n">
        <f aca="false">(1+E100/100)/(1+E99/100)</f>
        <v>1.02127301002785</v>
      </c>
      <c r="L100" s="6" t="n">
        <f aca="false">(1+F100/100)/(1+F99/100)</f>
        <v>1.15659236</v>
      </c>
    </row>
    <row r="101" customFormat="false" ht="12.75" hidden="false" customHeight="false" outlineLevel="0" collapsed="false">
      <c r="A101" s="7" t="s">
        <v>14</v>
      </c>
      <c r="B101" s="0" t="n">
        <v>97</v>
      </c>
      <c r="C101" s="7" t="n">
        <v>5.28439598857406</v>
      </c>
      <c r="D101" s="7" t="n">
        <v>17.2433481801267</v>
      </c>
      <c r="E101" s="7" t="n">
        <v>5.52397832254443</v>
      </c>
      <c r="F101" s="7" t="n">
        <v>18.2268710392</v>
      </c>
      <c r="H101" s="0" t="n">
        <v>97</v>
      </c>
      <c r="I101" s="6" t="n">
        <f aca="false">(1+C101/100)/(1+C100/100)</f>
        <v>1.02690766454947</v>
      </c>
      <c r="J101" s="6" t="n">
        <f aca="false">(1+D101/100)/(1+D100/100)</f>
        <v>1.08000456438508</v>
      </c>
      <c r="K101" s="6" t="n">
        <f aca="false">(1+E101/100)/(1+E100/100)</f>
        <v>1.03325924886301</v>
      </c>
      <c r="L101" s="6" t="n">
        <f aca="false">(1+F101/100)/(1+F100/100)</f>
        <v>1.0222</v>
      </c>
    </row>
    <row r="102" customFormat="false" ht="12.75" hidden="false" customHeight="false" outlineLevel="0" collapsed="false">
      <c r="A102" s="7" t="s">
        <v>14</v>
      </c>
      <c r="B102" s="0" t="n">
        <v>98</v>
      </c>
      <c r="C102" s="7" t="n">
        <v>8.26385489490495</v>
      </c>
      <c r="D102" s="7" t="n">
        <v>36.9353076845119</v>
      </c>
      <c r="E102" s="7" t="n">
        <v>9.5278786593596</v>
      </c>
      <c r="F102" s="7" t="n">
        <v>20.1657917242429</v>
      </c>
      <c r="H102" s="0" t="n">
        <v>98</v>
      </c>
      <c r="I102" s="6" t="n">
        <f aca="false">(1+C102/100)/(1+C101/100)</f>
        <v>1.02829914992013</v>
      </c>
      <c r="J102" s="6" t="n">
        <f aca="false">(1+D102/100)/(1+D101/100)</f>
        <v>1.16795801049738</v>
      </c>
      <c r="K102" s="6" t="n">
        <f aca="false">(1+E102/100)/(1+E101/100)</f>
        <v>1.037943038165</v>
      </c>
      <c r="L102" s="6" t="n">
        <f aca="false">(1+F102/100)/(1+F101/100)</f>
        <v>1.0164</v>
      </c>
    </row>
    <row r="103" customFormat="false" ht="12.75" hidden="false" customHeight="false" outlineLevel="0" collapsed="false">
      <c r="A103" s="7" t="s">
        <v>14</v>
      </c>
      <c r="B103" s="0" t="n">
        <v>99</v>
      </c>
      <c r="C103" s="7" t="n">
        <v>11.0897558695356</v>
      </c>
      <c r="D103" s="7" t="n">
        <v>40.3931220022462</v>
      </c>
      <c r="E103" s="7" t="n">
        <v>14.9825911635936</v>
      </c>
      <c r="F103" s="7" t="n">
        <v>25.861650251972</v>
      </c>
      <c r="H103" s="0" t="n">
        <v>99</v>
      </c>
      <c r="I103" s="6" t="n">
        <f aca="false">(1+C103/100)/(1+C102/100)</f>
        <v>1.02610197999484</v>
      </c>
      <c r="J103" s="6" t="n">
        <f aca="false">(1+D103/100)/(1+D102/100)</f>
        <v>1.02525144446822</v>
      </c>
      <c r="K103" s="6" t="n">
        <f aca="false">(1+E103/100)/(1+E102/100)</f>
        <v>1.04980204648351</v>
      </c>
      <c r="L103" s="6" t="n">
        <f aca="false">(1+F103/100)/(1+F102/100)</f>
        <v>1.0474</v>
      </c>
    </row>
    <row r="104" customFormat="false" ht="12.75" hidden="false" customHeight="false" outlineLevel="0" collapsed="false">
      <c r="A104" s="7" t="s">
        <v>14</v>
      </c>
      <c r="B104" s="5" t="s">
        <v>7</v>
      </c>
      <c r="C104" s="7" t="n">
        <v>13.4922981815419</v>
      </c>
      <c r="D104" s="7" t="n">
        <v>39.1358474399144</v>
      </c>
      <c r="E104" s="7" t="n">
        <v>19.1144857058729</v>
      </c>
      <c r="F104" s="7" t="n">
        <v>27.8754366560035</v>
      </c>
      <c r="H104" s="5" t="s">
        <v>7</v>
      </c>
      <c r="I104" s="6" t="n">
        <f aca="false">(1+C104/100)/(1+C103/100)</f>
        <v>1.02162703746354</v>
      </c>
      <c r="J104" s="6" t="n">
        <f aca="false">(1+D104/100)/(1+D103/100)</f>
        <v>0.991044614263143</v>
      </c>
      <c r="K104" s="6" t="n">
        <f aca="false">(1+E104/100)/(1+E103/100)</f>
        <v>1.03593495763546</v>
      </c>
      <c r="L104" s="6" t="n">
        <f aca="false">(1+F104/100)/(1+F103/100)</f>
        <v>1.016</v>
      </c>
    </row>
    <row r="105" customFormat="false" ht="12.75" hidden="false" customHeight="false" outlineLevel="0" collapsed="false">
      <c r="A105" s="7" t="s">
        <v>14</v>
      </c>
      <c r="B105" s="5" t="s">
        <v>15</v>
      </c>
      <c r="C105" s="7" t="n">
        <v>15.6399398033356</v>
      </c>
      <c r="D105" s="7" t="n">
        <v>40.5272059143136</v>
      </c>
      <c r="E105" s="7" t="n">
        <v>22.3132574985128</v>
      </c>
      <c r="F105" s="7" t="n">
        <v>32.8625786855877</v>
      </c>
      <c r="H105" s="5" t="s">
        <v>15</v>
      </c>
      <c r="I105" s="6" t="n">
        <f aca="false">(1+C105/100)/(1+C104/100)</f>
        <v>1.01892323669716</v>
      </c>
      <c r="J105" s="6" t="n">
        <f aca="false">(1+D105/100)/(1+D104/100)</f>
        <v>1.01</v>
      </c>
      <c r="K105" s="6" t="n">
        <f aca="false">(1+E105/100)/(1+E104/100)</f>
        <v>1.0268545993687</v>
      </c>
      <c r="L105" s="6" t="n">
        <f aca="false">(1+F105/100)/(1+F104/100)</f>
        <v>1.039</v>
      </c>
    </row>
    <row r="106" customFormat="false" ht="12.75" hidden="false" customHeight="false" outlineLevel="0" collapsed="false">
      <c r="B106" s="5" t="s">
        <v>8</v>
      </c>
      <c r="F106" s="5" t="s">
        <v>16</v>
      </c>
      <c r="H106" s="5" t="s">
        <v>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4:25:13Z</dcterms:created>
  <dc:creator>bgross</dc:creator>
  <dc:description/>
  <dc:language>en-US</dc:language>
  <cp:lastModifiedBy>bgross</cp:lastModifiedBy>
  <cp:lastPrinted>2002-10-24T20:48:41Z</cp:lastPrinted>
  <dcterms:modified xsi:type="dcterms:W3CDTF">2002-10-24T21:01:34Z</dcterms:modified>
  <cp:revision>0</cp:revision>
  <dc:subject/>
  <dc:title/>
</cp:coreProperties>
</file>