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MACROS" sheetId="2" state="visible" r:id="rId3"/>
  </sheets>
  <definedNames>
    <definedName function="false" hidden="false" localSheetId="0" name="_xlnm.Print_Area" vbProcedure="false">A!$A$6:$V$71</definedName>
    <definedName function="false" hidden="false" name="SHEET1" vbProcedure="false">A!$A$6:$V$71</definedName>
    <definedName function="false" hidden="false" name="\E" vbProcedure="false">MACROS!$C$1</definedName>
    <definedName function="false" hidden="false" name="\O" vbProcedure="false">MACROS!$C$3</definedName>
    <definedName function="false" hidden="false" name="\R" vbProcedure="false">MACROS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STATE  HIGHWAY  AGENCY-ADMINISTERED  PUBLIC  ROADS  - 1997  1/</t>
  </si>
  <si>
    <t xml:space="preserve">ESTIMATED  RURAL  AND  URBAN  MILES,  LANE-MILES,  AND  DAILY  TRAVEL</t>
  </si>
  <si>
    <t xml:space="preserve">OCTOBER 1998</t>
  </si>
  <si>
    <t xml:space="preserve">TABLE HM-81</t>
  </si>
  <si>
    <t xml:space="preserve">RURAL</t>
  </si>
  <si>
    <t xml:space="preserve">URBAN</t>
  </si>
  <si>
    <t xml:space="preserve">RURAL  AND  URBAN</t>
  </si>
  <si>
    <t xml:space="preserve">%  OF  STATEWIDE  TOTAL  RURAL 4/</t>
  </si>
  <si>
    <t xml:space="preserve">%  OF  STATEWIDE  TOTAL  URBAN 4/</t>
  </si>
  <si>
    <t xml:space="preserve">%  OF  STATEWIDE  TOTAL 4/</t>
  </si>
  <si>
    <t xml:space="preserve">STATE</t>
  </si>
  <si>
    <t xml:space="preserve">LANE-</t>
  </si>
  <si>
    <t xml:space="preserve">AADT/</t>
  </si>
  <si>
    <t xml:space="preserve">MILES</t>
  </si>
  <si>
    <t xml:space="preserve">DVMT 2/</t>
  </si>
  <si>
    <t xml:space="preserve">LANE 3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 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  5/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     1/  Includes roadways owned by the State highway agency.  Excludes roadways owned by State toll, State park and other</t>
  </si>
  <si>
    <t xml:space="preserve">       3/  AADT means Annual Average Daily Traffic.  AADT/Lane is a statewide average.</t>
  </si>
  <si>
    <t xml:space="preserve">State agencies.</t>
  </si>
  <si>
    <t xml:space="preserve">       4/  Statewide totals for mileage, lane-miles, and travel are found in tables HM-20, HM-60 and VM-2 (annual VMT), respectively.</t>
  </si>
  <si>
    <t xml:space="preserve">       2/  DVMT (Daily Vehicle-Miles of Travel) is in thousands.</t>
  </si>
  <si>
    <t xml:space="preserve">       5/  1996 data.</t>
  </si>
  <si>
    <t xml:space="preserve">landscape even</t>
  </si>
  <si>
    <t xml:space="preserve">cntl-e</t>
  </si>
  <si>
    <t xml:space="preserve">:prssheet1~lml.6~r.6~t.5~b.75~qqg</t>
  </si>
  <si>
    <t xml:space="preserve">landscape odd</t>
  </si>
  <si>
    <t xml:space="preserve">cntl-o</t>
  </si>
  <si>
    <t xml:space="preserve">:prssheet1~lml.6~r.6~t.75~b.5~qqg</t>
  </si>
  <si>
    <t xml:space="preserve">range value</t>
  </si>
  <si>
    <t xml:space="preserve">cntl-r</t>
  </si>
  <si>
    <t xml:space="preserve">/rvsheet1~sheet1~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P-AVGARD"/>
      <family val="0"/>
    </font>
    <font>
      <b val="true"/>
      <sz val="15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false" view="normal" topLeftCell="A28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5" min="2" style="0" width="8.62"/>
    <col collapsed="false" customWidth="true" hidden="false" outlineLevel="0" max="12" min="8" style="0" width="8.62"/>
    <col collapsed="false" customWidth="true" hidden="false" outlineLevel="0" max="22" min="15" style="0" width="8.62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0.95" hidden="false" customHeight="true" outlineLevel="0" collapsed="false"/>
    <row r="4" customFormat="false" ht="0.95" hidden="false" customHeight="true" outlineLevel="0" collapsed="false"/>
    <row r="5" customFormat="false" ht="0.95" hidden="false" customHeight="true" outlineLevel="0" collapsed="false"/>
    <row r="6" customFormat="false" ht="24.9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9.9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49.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5"/>
    </row>
    <row r="9" customFormat="false" ht="12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7" t="s">
        <v>3</v>
      </c>
      <c r="V9" s="7"/>
    </row>
    <row r="10" customFormat="false" ht="18" hidden="false" customHeight="true" outlineLevel="0" collapsed="false">
      <c r="A10" s="8"/>
      <c r="B10" s="9" t="s">
        <v>4</v>
      </c>
      <c r="C10" s="9"/>
      <c r="D10" s="9"/>
      <c r="E10" s="9"/>
      <c r="F10" s="9"/>
      <c r="G10" s="9"/>
      <c r="H10" s="9"/>
      <c r="I10" s="9" t="s">
        <v>5</v>
      </c>
      <c r="J10" s="9"/>
      <c r="K10" s="9"/>
      <c r="L10" s="9"/>
      <c r="M10" s="9"/>
      <c r="N10" s="9"/>
      <c r="O10" s="9"/>
      <c r="P10" s="10" t="s">
        <v>6</v>
      </c>
      <c r="Q10" s="10"/>
      <c r="R10" s="10"/>
      <c r="S10" s="10"/>
      <c r="T10" s="10"/>
      <c r="U10" s="10"/>
      <c r="V10" s="10"/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3" t="s">
        <v>7</v>
      </c>
      <c r="G11" s="13"/>
      <c r="H11" s="13"/>
      <c r="I11" s="12"/>
      <c r="J11" s="12"/>
      <c r="K11" s="12"/>
      <c r="L11" s="12"/>
      <c r="M11" s="13" t="s">
        <v>8</v>
      </c>
      <c r="N11" s="13"/>
      <c r="O11" s="13"/>
      <c r="P11" s="12"/>
      <c r="Q11" s="12"/>
      <c r="R11" s="12"/>
      <c r="S11" s="12"/>
      <c r="T11" s="14" t="s">
        <v>9</v>
      </c>
      <c r="U11" s="14"/>
      <c r="V11" s="14"/>
    </row>
    <row r="12" customFormat="false" ht="18" hidden="false" customHeight="true" outlineLevel="0" collapsed="false">
      <c r="A12" s="15" t="s">
        <v>10</v>
      </c>
      <c r="B12" s="12"/>
      <c r="C12" s="16" t="s">
        <v>11</v>
      </c>
      <c r="D12" s="12"/>
      <c r="E12" s="16" t="s">
        <v>12</v>
      </c>
      <c r="F12" s="12"/>
      <c r="G12" s="12"/>
      <c r="H12" s="17"/>
      <c r="I12" s="12"/>
      <c r="J12" s="16" t="s">
        <v>11</v>
      </c>
      <c r="K12" s="12"/>
      <c r="L12" s="16" t="s">
        <v>12</v>
      </c>
      <c r="M12" s="12"/>
      <c r="N12" s="12"/>
      <c r="O12" s="17"/>
      <c r="P12" s="12"/>
      <c r="Q12" s="16" t="s">
        <v>11</v>
      </c>
      <c r="R12" s="12"/>
      <c r="S12" s="16" t="s">
        <v>12</v>
      </c>
      <c r="T12" s="12"/>
      <c r="U12" s="12"/>
      <c r="V12" s="12"/>
    </row>
    <row r="13" customFormat="false" ht="18" hidden="false" customHeight="true" outlineLevel="0" collapsed="false">
      <c r="A13" s="11"/>
      <c r="B13" s="16" t="s">
        <v>13</v>
      </c>
      <c r="C13" s="16" t="s">
        <v>13</v>
      </c>
      <c r="D13" s="16" t="s">
        <v>14</v>
      </c>
      <c r="E13" s="16" t="s">
        <v>15</v>
      </c>
      <c r="F13" s="16" t="s">
        <v>13</v>
      </c>
      <c r="G13" s="16" t="s">
        <v>11</v>
      </c>
      <c r="H13" s="18" t="s">
        <v>14</v>
      </c>
      <c r="I13" s="16" t="s">
        <v>13</v>
      </c>
      <c r="J13" s="16" t="s">
        <v>13</v>
      </c>
      <c r="K13" s="16" t="s">
        <v>14</v>
      </c>
      <c r="L13" s="16" t="s">
        <v>15</v>
      </c>
      <c r="M13" s="16" t="s">
        <v>13</v>
      </c>
      <c r="N13" s="16" t="s">
        <v>11</v>
      </c>
      <c r="O13" s="18" t="s">
        <v>14</v>
      </c>
      <c r="P13" s="16" t="s">
        <v>13</v>
      </c>
      <c r="Q13" s="16" t="s">
        <v>13</v>
      </c>
      <c r="R13" s="16" t="s">
        <v>14</v>
      </c>
      <c r="S13" s="16" t="s">
        <v>15</v>
      </c>
      <c r="T13" s="16" t="s">
        <v>13</v>
      </c>
      <c r="U13" s="16" t="s">
        <v>11</v>
      </c>
      <c r="V13" s="16" t="s">
        <v>14</v>
      </c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14" t="s">
        <v>13</v>
      </c>
      <c r="H14" s="21"/>
      <c r="I14" s="20"/>
      <c r="J14" s="20"/>
      <c r="K14" s="20"/>
      <c r="L14" s="20"/>
      <c r="M14" s="20"/>
      <c r="N14" s="14" t="s">
        <v>13</v>
      </c>
      <c r="O14" s="21"/>
      <c r="P14" s="20"/>
      <c r="Q14" s="20"/>
      <c r="R14" s="20"/>
      <c r="S14" s="20"/>
      <c r="T14" s="20"/>
      <c r="U14" s="14" t="s">
        <v>13</v>
      </c>
      <c r="V14" s="20"/>
    </row>
    <row r="15" customFormat="false" ht="13.9" hidden="false" customHeight="true" outlineLevel="0" collapsed="false">
      <c r="A15" s="11" t="s">
        <v>16</v>
      </c>
      <c r="B15" s="22" t="n">
        <v>8943</v>
      </c>
      <c r="C15" s="22" t="n">
        <v>17674</v>
      </c>
      <c r="D15" s="22" t="n">
        <v>45351</v>
      </c>
      <c r="E15" s="22" t="n">
        <v>2565.97261514089</v>
      </c>
      <c r="F15" s="23" t="n">
        <v>12.2122081114297</v>
      </c>
      <c r="G15" s="23" t="n">
        <v>11.8280865188992</v>
      </c>
      <c r="H15" s="24" t="n">
        <v>61.2012977409694</v>
      </c>
      <c r="I15" s="22" t="n">
        <v>1919</v>
      </c>
      <c r="J15" s="22" t="n">
        <v>6614</v>
      </c>
      <c r="K15" s="22" t="n">
        <v>39010</v>
      </c>
      <c r="L15" s="22" t="n">
        <v>5898.09495010584</v>
      </c>
      <c r="M15" s="23" t="n">
        <v>9.53492994136937</v>
      </c>
      <c r="N15" s="23" t="n">
        <v>15.0489192263936</v>
      </c>
      <c r="O15" s="24" t="n">
        <v>53.9118170459278</v>
      </c>
      <c r="P15" s="22" t="n">
        <v>10862</v>
      </c>
      <c r="Q15" s="22" t="n">
        <v>24288</v>
      </c>
      <c r="R15" s="22" t="n">
        <v>84361</v>
      </c>
      <c r="S15" s="22" t="n">
        <v>3473.36133069829</v>
      </c>
      <c r="T15" s="23" t="n">
        <v>11.6350314923519</v>
      </c>
      <c r="U15" s="23" t="n">
        <v>12.5601166651153</v>
      </c>
      <c r="V15" s="25" t="n">
        <v>57.5999195630214</v>
      </c>
    </row>
    <row r="16" customFormat="false" ht="13.9" hidden="false" customHeight="true" outlineLevel="0" collapsed="false">
      <c r="A16" s="11" t="s">
        <v>17</v>
      </c>
      <c r="B16" s="22" t="n">
        <v>5170</v>
      </c>
      <c r="C16" s="22" t="n">
        <v>10614</v>
      </c>
      <c r="D16" s="22" t="n">
        <v>5017</v>
      </c>
      <c r="E16" s="22" t="n">
        <v>472.677595628415</v>
      </c>
      <c r="F16" s="23" t="n">
        <v>47.0727487935901</v>
      </c>
      <c r="G16" s="23" t="n">
        <v>48.0728293853888</v>
      </c>
      <c r="H16" s="24" t="n">
        <v>79.307275877003</v>
      </c>
      <c r="I16" s="22" t="n">
        <v>460</v>
      </c>
      <c r="J16" s="22" t="n">
        <v>1335</v>
      </c>
      <c r="K16" s="22" t="n">
        <v>4805</v>
      </c>
      <c r="L16" s="22" t="n">
        <v>3599.25093632959</v>
      </c>
      <c r="M16" s="23" t="n">
        <v>25.6696428571429</v>
      </c>
      <c r="N16" s="23" t="n">
        <v>34.0040753948039</v>
      </c>
      <c r="O16" s="24" t="n">
        <v>84.3996631376323</v>
      </c>
      <c r="P16" s="22" t="n">
        <v>5630</v>
      </c>
      <c r="Q16" s="22" t="n">
        <v>11949</v>
      </c>
      <c r="R16" s="22" t="n">
        <v>9822</v>
      </c>
      <c r="S16" s="22" t="n">
        <v>821.993472257093</v>
      </c>
      <c r="T16" s="23" t="n">
        <v>44.0704500978474</v>
      </c>
      <c r="U16" s="23" t="n">
        <v>45.9488559892328</v>
      </c>
      <c r="V16" s="25" t="n">
        <v>81.7193982220196</v>
      </c>
    </row>
    <row r="17" customFormat="false" ht="13.9" hidden="false" customHeight="true" outlineLevel="0" collapsed="false">
      <c r="A17" s="11" t="s">
        <v>18</v>
      </c>
      <c r="B17" s="22" t="n">
        <v>5489</v>
      </c>
      <c r="C17" s="22" t="n">
        <v>15505</v>
      </c>
      <c r="D17" s="22" t="n">
        <v>32499</v>
      </c>
      <c r="E17" s="22" t="n">
        <v>2096.03353756853</v>
      </c>
      <c r="F17" s="23" t="n">
        <v>14.2875735332396</v>
      </c>
      <c r="G17" s="23" t="n">
        <v>19.4806010654337</v>
      </c>
      <c r="H17" s="24" t="n">
        <v>76.9469058121432</v>
      </c>
      <c r="I17" s="22" t="n">
        <v>663</v>
      </c>
      <c r="J17" s="22" t="n">
        <v>2688</v>
      </c>
      <c r="K17" s="22" t="n">
        <v>23190</v>
      </c>
      <c r="L17" s="22" t="n">
        <v>8627.23214285714</v>
      </c>
      <c r="M17" s="23" t="n">
        <v>3.83369954897652</v>
      </c>
      <c r="N17" s="23" t="n">
        <v>6.67992047713718</v>
      </c>
      <c r="O17" s="24" t="n">
        <v>30.1490650044524</v>
      </c>
      <c r="P17" s="22" t="n">
        <v>6152</v>
      </c>
      <c r="Q17" s="22" t="n">
        <v>18193</v>
      </c>
      <c r="R17" s="22" t="n">
        <v>55689</v>
      </c>
      <c r="S17" s="22" t="n">
        <v>3061.01247732644</v>
      </c>
      <c r="T17" s="23" t="n">
        <v>11.042504307869</v>
      </c>
      <c r="U17" s="23" t="n">
        <v>15.182088256893</v>
      </c>
      <c r="V17" s="25" t="n">
        <v>46.7372214941022</v>
      </c>
    </row>
    <row r="18" customFormat="false" ht="13.9" hidden="false" customHeight="true" outlineLevel="0" collapsed="false">
      <c r="A18" s="19" t="s">
        <v>19</v>
      </c>
      <c r="B18" s="26" t="n">
        <v>14999</v>
      </c>
      <c r="C18" s="26" t="n">
        <v>33722</v>
      </c>
      <c r="D18" s="26" t="n">
        <v>43849</v>
      </c>
      <c r="E18" s="26" t="n">
        <v>1300.30840400925</v>
      </c>
      <c r="F18" s="27" t="n">
        <v>17.751976518487</v>
      </c>
      <c r="G18" s="27" t="n">
        <v>19.7662422920916</v>
      </c>
      <c r="H18" s="28" t="n">
        <v>86.3029657589647</v>
      </c>
      <c r="I18" s="26" t="n">
        <v>1307</v>
      </c>
      <c r="J18" s="26" t="n">
        <v>4027</v>
      </c>
      <c r="K18" s="26" t="n">
        <v>18585</v>
      </c>
      <c r="L18" s="26" t="n">
        <v>4615.09808790663</v>
      </c>
      <c r="M18" s="27" t="n">
        <v>13.236783471744</v>
      </c>
      <c r="N18" s="27" t="n">
        <v>18.8821681436677</v>
      </c>
      <c r="O18" s="28" t="n">
        <v>70.6690801125117</v>
      </c>
      <c r="P18" s="26" t="n">
        <v>16306</v>
      </c>
      <c r="Q18" s="26" t="n">
        <v>37749</v>
      </c>
      <c r="R18" s="26" t="n">
        <v>62434</v>
      </c>
      <c r="S18" s="26" t="n">
        <v>1653.92460727437</v>
      </c>
      <c r="T18" s="27" t="n">
        <v>17.2795286437912</v>
      </c>
      <c r="U18" s="27" t="n">
        <v>19.6680056895447</v>
      </c>
      <c r="V18" s="29" t="n">
        <v>80.970757532689</v>
      </c>
    </row>
    <row r="19" customFormat="false" ht="13.9" hidden="false" customHeight="true" outlineLevel="0" collapsed="false">
      <c r="A19" s="11" t="s">
        <v>20</v>
      </c>
      <c r="B19" s="22" t="n">
        <v>11396</v>
      </c>
      <c r="C19" s="22" t="n">
        <v>31431</v>
      </c>
      <c r="D19" s="22" t="n">
        <v>104504</v>
      </c>
      <c r="E19" s="22" t="n">
        <v>3324.87035092743</v>
      </c>
      <c r="F19" s="23" t="n">
        <v>13.047410782776</v>
      </c>
      <c r="G19" s="23" t="n">
        <v>17.2937253779959</v>
      </c>
      <c r="H19" s="24" t="n">
        <v>69.2632419966952</v>
      </c>
      <c r="I19" s="22" t="n">
        <v>3810</v>
      </c>
      <c r="J19" s="22" t="n">
        <v>19989</v>
      </c>
      <c r="K19" s="22" t="n">
        <v>299088</v>
      </c>
      <c r="L19" s="22" t="n">
        <v>14962.6294461954</v>
      </c>
      <c r="M19" s="23" t="n">
        <v>4.5763017236202</v>
      </c>
      <c r="N19" s="23" t="n">
        <v>9.9904039343869</v>
      </c>
      <c r="O19" s="24" t="n">
        <v>47.3525837052845</v>
      </c>
      <c r="P19" s="22" t="n">
        <v>15206</v>
      </c>
      <c r="Q19" s="22" t="n">
        <v>51420</v>
      </c>
      <c r="R19" s="22" t="n">
        <v>403592</v>
      </c>
      <c r="S19" s="22" t="n">
        <v>7848.9303772851</v>
      </c>
      <c r="T19" s="23" t="n">
        <v>8.91335185641098</v>
      </c>
      <c r="U19" s="23" t="n">
        <v>13.4667260299086</v>
      </c>
      <c r="V19" s="25" t="n">
        <v>51.5773426886826</v>
      </c>
    </row>
    <row r="20" customFormat="false" ht="13.9" hidden="false" customHeight="true" outlineLevel="0" collapsed="false">
      <c r="A20" s="11" t="s">
        <v>21</v>
      </c>
      <c r="B20" s="22" t="n">
        <v>8061</v>
      </c>
      <c r="C20" s="22" t="n">
        <v>21457</v>
      </c>
      <c r="D20" s="22" t="n">
        <v>31104</v>
      </c>
      <c r="E20" s="22" t="n">
        <v>1449.59686815491</v>
      </c>
      <c r="F20" s="23" t="n">
        <v>11.3200393203202</v>
      </c>
      <c r="G20" s="23" t="n">
        <v>14.8050783136687</v>
      </c>
      <c r="H20" s="24" t="n">
        <v>74.4993765995144</v>
      </c>
      <c r="I20" s="22" t="n">
        <v>1020</v>
      </c>
      <c r="J20" s="22" t="n">
        <v>3882</v>
      </c>
      <c r="K20" s="22" t="n">
        <v>32446</v>
      </c>
      <c r="L20" s="22" t="n">
        <v>8358.06285419887</v>
      </c>
      <c r="M20" s="23" t="n">
        <v>7.35983837217693</v>
      </c>
      <c r="N20" s="23" t="n">
        <v>12.32185367402</v>
      </c>
      <c r="O20" s="24" t="n">
        <v>52.6182520993469</v>
      </c>
      <c r="P20" s="22" t="n">
        <v>9081</v>
      </c>
      <c r="Q20" s="22" t="n">
        <v>25339</v>
      </c>
      <c r="R20" s="22" t="n">
        <v>63550</v>
      </c>
      <c r="S20" s="22" t="n">
        <v>2507.99163345041</v>
      </c>
      <c r="T20" s="23" t="n">
        <v>10.674863933983</v>
      </c>
      <c r="U20" s="23" t="n">
        <v>14.3616629353586</v>
      </c>
      <c r="V20" s="25" t="n">
        <v>61.4522068563556</v>
      </c>
    </row>
    <row r="21" customFormat="false" ht="13.9" hidden="false" customHeight="true" outlineLevel="0" collapsed="false">
      <c r="A21" s="11" t="s">
        <v>22</v>
      </c>
      <c r="B21" s="22" t="n">
        <v>1904</v>
      </c>
      <c r="C21" s="22" t="n">
        <v>4601</v>
      </c>
      <c r="D21" s="22" t="n">
        <v>14949</v>
      </c>
      <c r="E21" s="22" t="n">
        <v>3249.07628776353</v>
      </c>
      <c r="F21" s="23" t="n">
        <v>21.2618648799553</v>
      </c>
      <c r="G21" s="23" t="n">
        <v>25.0421814619278</v>
      </c>
      <c r="H21" s="24" t="n">
        <v>77.4724549197785</v>
      </c>
      <c r="I21" s="22" t="n">
        <v>1813</v>
      </c>
      <c r="J21" s="22" t="n">
        <v>5852</v>
      </c>
      <c r="K21" s="22" t="n">
        <v>45142</v>
      </c>
      <c r="L21" s="22" t="n">
        <v>7713.94395078606</v>
      </c>
      <c r="M21" s="23" t="n">
        <v>15.4692832764505</v>
      </c>
      <c r="N21" s="23" t="n">
        <v>22.9679343773304</v>
      </c>
      <c r="O21" s="24" t="n">
        <v>76.6043516667442</v>
      </c>
      <c r="P21" s="22" t="n">
        <v>3717</v>
      </c>
      <c r="Q21" s="22" t="n">
        <v>10453</v>
      </c>
      <c r="R21" s="22" t="n">
        <v>60091</v>
      </c>
      <c r="S21" s="22" t="n">
        <v>5748.68458815651</v>
      </c>
      <c r="T21" s="23" t="n">
        <v>17.9782345828295</v>
      </c>
      <c r="U21" s="23" t="n">
        <v>23.8369971723069</v>
      </c>
      <c r="V21" s="25" t="n">
        <v>76.8184890725694</v>
      </c>
    </row>
    <row r="22" customFormat="false" ht="13.9" hidden="false" customHeight="true" outlineLevel="0" collapsed="false">
      <c r="A22" s="19" t="s">
        <v>23</v>
      </c>
      <c r="B22" s="26" t="n">
        <v>3488</v>
      </c>
      <c r="C22" s="26" t="n">
        <v>7317</v>
      </c>
      <c r="D22" s="26" t="n">
        <v>8203</v>
      </c>
      <c r="E22" s="26" t="n">
        <v>1121.08787754544</v>
      </c>
      <c r="F22" s="27" t="n">
        <v>93.2620320855615</v>
      </c>
      <c r="G22" s="27" t="n">
        <v>93.3409873708381</v>
      </c>
      <c r="H22" s="28" t="n">
        <v>95.6885586449345</v>
      </c>
      <c r="I22" s="26" t="n">
        <v>1559</v>
      </c>
      <c r="J22" s="26" t="n">
        <v>3722</v>
      </c>
      <c r="K22" s="26" t="n">
        <v>12191</v>
      </c>
      <c r="L22" s="26" t="n">
        <v>3275.38957549704</v>
      </c>
      <c r="M22" s="27" t="n">
        <v>78.6579212916246</v>
      </c>
      <c r="N22" s="27" t="n">
        <v>81.8201802593977</v>
      </c>
      <c r="O22" s="28" t="n">
        <v>91.220069700697</v>
      </c>
      <c r="P22" s="26" t="n">
        <v>5047</v>
      </c>
      <c r="Q22" s="26" t="n">
        <v>11039</v>
      </c>
      <c r="R22" s="26" t="n">
        <v>20394</v>
      </c>
      <c r="S22" s="26" t="n">
        <v>1847.44995017665</v>
      </c>
      <c r="T22" s="27" t="n">
        <v>88.2034253757428</v>
      </c>
      <c r="U22" s="27" t="n">
        <v>89.1104294478528</v>
      </c>
      <c r="V22" s="29" t="n">
        <v>92.9662795054328</v>
      </c>
    </row>
    <row r="23" customFormat="false" ht="13.9" hidden="false" customHeight="true" outlineLevel="0" collapsed="false">
      <c r="A23" s="11" t="s">
        <v>24</v>
      </c>
      <c r="B23" s="22" t="n">
        <v>0</v>
      </c>
      <c r="C23" s="22" t="n">
        <v>0</v>
      </c>
      <c r="D23" s="22" t="n">
        <v>0</v>
      </c>
      <c r="E23" s="22" t="e">
        <f aca="false"/>
        <v>#VALUE!</v>
      </c>
      <c r="F23" s="23" t="e">
        <f aca="false"/>
        <v>#VALUE!</v>
      </c>
      <c r="G23" s="23" t="e">
        <f aca="false"/>
        <v>#VALUE!</v>
      </c>
      <c r="H23" s="24" t="e">
        <f aca="false"/>
        <v>#VALUE!</v>
      </c>
      <c r="I23" s="22" t="n">
        <v>1381</v>
      </c>
      <c r="J23" s="22" t="n">
        <v>3367</v>
      </c>
      <c r="K23" s="22" t="n">
        <v>8415</v>
      </c>
      <c r="L23" s="22" t="n">
        <v>2499.2574992575</v>
      </c>
      <c r="M23" s="23" t="n">
        <v>96.9803370786517</v>
      </c>
      <c r="N23" s="23" t="n">
        <v>97.3965866358114</v>
      </c>
      <c r="O23" s="24" t="n">
        <v>92.3474143114853</v>
      </c>
      <c r="P23" s="22" t="n">
        <v>1381</v>
      </c>
      <c r="Q23" s="22" t="n">
        <v>3367</v>
      </c>
      <c r="R23" s="22" t="n">
        <v>8415</v>
      </c>
      <c r="S23" s="22" t="n">
        <v>2499.2574992575</v>
      </c>
      <c r="T23" s="23" t="n">
        <v>96.9803370786517</v>
      </c>
      <c r="U23" s="23" t="n">
        <v>97.3965866358114</v>
      </c>
      <c r="V23" s="25" t="n">
        <v>92.3474143114853</v>
      </c>
    </row>
    <row r="24" customFormat="false" ht="13.9" hidden="false" customHeight="true" outlineLevel="0" collapsed="false">
      <c r="A24" s="11" t="s">
        <v>25</v>
      </c>
      <c r="B24" s="22" t="n">
        <v>7007</v>
      </c>
      <c r="C24" s="22" t="n">
        <v>20418</v>
      </c>
      <c r="D24" s="22" t="n">
        <v>73901</v>
      </c>
      <c r="E24" s="22" t="n">
        <v>3619.40444705652</v>
      </c>
      <c r="F24" s="23" t="n">
        <v>10.5764441291452</v>
      </c>
      <c r="G24" s="23" t="n">
        <v>14.839849115845</v>
      </c>
      <c r="H24" s="24" t="n">
        <v>78.1692555133741</v>
      </c>
      <c r="I24" s="22" t="n">
        <v>4920</v>
      </c>
      <c r="J24" s="22" t="n">
        <v>20139</v>
      </c>
      <c r="K24" s="22" t="n">
        <v>166801</v>
      </c>
      <c r="L24" s="22" t="n">
        <v>8282.48671731466</v>
      </c>
      <c r="M24" s="23" t="n">
        <v>10.1819084869932</v>
      </c>
      <c r="N24" s="23" t="n">
        <v>18.3018593576764</v>
      </c>
      <c r="O24" s="24" t="n">
        <v>61.1883065326633</v>
      </c>
      <c r="P24" s="22" t="n">
        <v>11927</v>
      </c>
      <c r="Q24" s="22" t="n">
        <v>40557</v>
      </c>
      <c r="R24" s="22" t="n">
        <v>240702</v>
      </c>
      <c r="S24" s="22" t="n">
        <v>5934.90642799024</v>
      </c>
      <c r="T24" s="23" t="n">
        <v>10.4100478301854</v>
      </c>
      <c r="U24" s="23" t="n">
        <v>16.37826246734</v>
      </c>
      <c r="V24" s="25" t="n">
        <v>65.5609259217802</v>
      </c>
    </row>
    <row r="25" customFormat="false" ht="13.9" hidden="false" customHeight="true" outlineLevel="0" collapsed="false">
      <c r="A25" s="11" t="s">
        <v>26</v>
      </c>
      <c r="B25" s="22" t="n">
        <v>14843</v>
      </c>
      <c r="C25" s="22" t="n">
        <v>32457</v>
      </c>
      <c r="D25" s="22" t="n">
        <v>73414</v>
      </c>
      <c r="E25" s="22" t="n">
        <v>2261.88495547956</v>
      </c>
      <c r="F25" s="23" t="n">
        <v>17.4436779447885</v>
      </c>
      <c r="G25" s="23" t="n">
        <v>18.5542788543989</v>
      </c>
      <c r="H25" s="24" t="n">
        <v>68.3591673256971</v>
      </c>
      <c r="I25" s="22" t="n">
        <v>2954</v>
      </c>
      <c r="J25" s="22" t="n">
        <v>11328</v>
      </c>
      <c r="K25" s="22" t="n">
        <v>84275</v>
      </c>
      <c r="L25" s="22" t="n">
        <v>7439.53036723164</v>
      </c>
      <c r="M25" s="23" t="n">
        <v>11.0483599506302</v>
      </c>
      <c r="N25" s="23" t="n">
        <v>18.8441960275477</v>
      </c>
      <c r="O25" s="24" t="n">
        <v>56.8394526774825</v>
      </c>
      <c r="P25" s="22" t="n">
        <v>17797</v>
      </c>
      <c r="Q25" s="22" t="n">
        <v>43785</v>
      </c>
      <c r="R25" s="22" t="n">
        <v>157689</v>
      </c>
      <c r="S25" s="22" t="n">
        <v>3601.43884892086</v>
      </c>
      <c r="T25" s="23" t="n">
        <v>15.9146188789927</v>
      </c>
      <c r="U25" s="23" t="n">
        <v>18.6284270179201</v>
      </c>
      <c r="V25" s="25" t="n">
        <v>61.6784562298402</v>
      </c>
    </row>
    <row r="26" customFormat="false" ht="13.9" hidden="false" customHeight="true" outlineLevel="0" collapsed="false">
      <c r="A26" s="19" t="s">
        <v>27</v>
      </c>
      <c r="B26" s="26" t="n">
        <v>717</v>
      </c>
      <c r="C26" s="26" t="n">
        <v>1457</v>
      </c>
      <c r="D26" s="26" t="n">
        <v>4409</v>
      </c>
      <c r="E26" s="26" t="n">
        <v>3026.08098833219</v>
      </c>
      <c r="F26" s="27" t="n">
        <v>31.201044386423</v>
      </c>
      <c r="G26" s="27" t="n">
        <v>31.5436241610738</v>
      </c>
      <c r="H26" s="28" t="n">
        <v>75.4824108818011</v>
      </c>
      <c r="I26" s="26" t="n">
        <v>261</v>
      </c>
      <c r="J26" s="26" t="n">
        <v>982</v>
      </c>
      <c r="K26" s="26" t="n">
        <v>9782</v>
      </c>
      <c r="L26" s="26" t="n">
        <v>9961.30346232179</v>
      </c>
      <c r="M26" s="27" t="n">
        <v>13.9796464916979</v>
      </c>
      <c r="N26" s="27" t="n">
        <v>22.6423795250173</v>
      </c>
      <c r="O26" s="28" t="n">
        <v>61.4003439380911</v>
      </c>
      <c r="P26" s="26" t="n">
        <v>978</v>
      </c>
      <c r="Q26" s="26" t="n">
        <v>2439</v>
      </c>
      <c r="R26" s="26" t="n">
        <v>14191</v>
      </c>
      <c r="S26" s="26" t="n">
        <v>5818.36818368184</v>
      </c>
      <c r="T26" s="27" t="n">
        <v>23.4813925570228</v>
      </c>
      <c r="U26" s="27" t="n">
        <v>27.2331397945511</v>
      </c>
      <c r="V26" s="29" t="n">
        <v>65.1782433622751</v>
      </c>
    </row>
    <row r="27" customFormat="false" ht="13.9" hidden="false" customHeight="true" outlineLevel="0" collapsed="false">
      <c r="A27" s="11" t="s">
        <v>28</v>
      </c>
      <c r="B27" s="22" t="n">
        <v>4683</v>
      </c>
      <c r="C27" s="22" t="n">
        <v>11751</v>
      </c>
      <c r="D27" s="22" t="n">
        <v>14671</v>
      </c>
      <c r="E27" s="22" t="n">
        <v>1248.48949025615</v>
      </c>
      <c r="F27" s="23" t="n">
        <v>8.26173632305982</v>
      </c>
      <c r="G27" s="23" t="n">
        <v>10.2221719614461</v>
      </c>
      <c r="H27" s="24" t="n">
        <v>63.7110648423557</v>
      </c>
      <c r="I27" s="22" t="n">
        <v>280</v>
      </c>
      <c r="J27" s="22" t="n">
        <v>1001</v>
      </c>
      <c r="K27" s="22" t="n">
        <v>5186</v>
      </c>
      <c r="L27" s="22" t="n">
        <v>5180.81918081918</v>
      </c>
      <c r="M27" s="23" t="n">
        <v>7.45275485759915</v>
      </c>
      <c r="N27" s="23" t="n">
        <v>12.274678111588</v>
      </c>
      <c r="O27" s="24" t="n">
        <v>42.299217877095</v>
      </c>
      <c r="P27" s="22" t="n">
        <v>4963</v>
      </c>
      <c r="Q27" s="22" t="n">
        <v>12752</v>
      </c>
      <c r="R27" s="22" t="n">
        <v>19857</v>
      </c>
      <c r="S27" s="22" t="n">
        <v>1557.16750313676</v>
      </c>
      <c r="T27" s="23" t="n">
        <v>8.2114493712773</v>
      </c>
      <c r="U27" s="23" t="n">
        <v>10.358132092177</v>
      </c>
      <c r="V27" s="25" t="n">
        <v>56.2717779503106</v>
      </c>
    </row>
    <row r="28" customFormat="false" ht="13.9" hidden="false" customHeight="true" outlineLevel="0" collapsed="false">
      <c r="A28" s="11" t="s">
        <v>29</v>
      </c>
      <c r="B28" s="22" t="n">
        <v>11942</v>
      </c>
      <c r="C28" s="22" t="n">
        <v>29449</v>
      </c>
      <c r="D28" s="22" t="n">
        <v>57807</v>
      </c>
      <c r="E28" s="22" t="n">
        <v>1962.95290162654</v>
      </c>
      <c r="F28" s="23" t="n">
        <v>11.7097947697165</v>
      </c>
      <c r="G28" s="23" t="n">
        <v>14.1630756800431</v>
      </c>
      <c r="H28" s="24" t="n">
        <v>71.3425359256129</v>
      </c>
      <c r="I28" s="22" t="n">
        <v>4502</v>
      </c>
      <c r="J28" s="22" t="n">
        <v>14944</v>
      </c>
      <c r="K28" s="22" t="n">
        <v>105231</v>
      </c>
      <c r="L28" s="22" t="n">
        <v>7041.68897216274</v>
      </c>
      <c r="M28" s="23" t="n">
        <v>12.5747164962851</v>
      </c>
      <c r="N28" s="23" t="n">
        <v>18.6027983866952</v>
      </c>
      <c r="O28" s="24" t="n">
        <v>55.0718556434962</v>
      </c>
      <c r="P28" s="22" t="n">
        <v>16444</v>
      </c>
      <c r="Q28" s="22" t="n">
        <v>44393</v>
      </c>
      <c r="R28" s="22" t="n">
        <v>163038</v>
      </c>
      <c r="S28" s="22" t="n">
        <v>3672.60604149303</v>
      </c>
      <c r="T28" s="23" t="n">
        <v>11.9345356896614</v>
      </c>
      <c r="U28" s="23" t="n">
        <v>15.4003330326788</v>
      </c>
      <c r="V28" s="25" t="n">
        <v>59.916904117037</v>
      </c>
    </row>
    <row r="29" customFormat="false" ht="13.9" hidden="false" customHeight="true" outlineLevel="0" collapsed="false">
      <c r="A29" s="11" t="s">
        <v>30</v>
      </c>
      <c r="B29" s="22" t="n">
        <v>9559</v>
      </c>
      <c r="C29" s="22" t="n">
        <v>29425</v>
      </c>
      <c r="D29" s="22" t="n">
        <v>74528</v>
      </c>
      <c r="E29" s="22" t="n">
        <v>2532.81223449448</v>
      </c>
      <c r="F29" s="23" t="n">
        <v>13.0203225454942</v>
      </c>
      <c r="G29" s="23" t="n">
        <v>19.4867549668874</v>
      </c>
      <c r="H29" s="24" t="n">
        <v>78.8347533762244</v>
      </c>
      <c r="I29" s="22" t="n">
        <v>1743</v>
      </c>
      <c r="J29" s="22" t="n">
        <v>6009</v>
      </c>
      <c r="K29" s="22" t="n">
        <v>46015</v>
      </c>
      <c r="L29" s="22" t="n">
        <v>7657.680146447</v>
      </c>
      <c r="M29" s="23" t="n">
        <v>8.81193124368049</v>
      </c>
      <c r="N29" s="23" t="n">
        <v>14.0986837474484</v>
      </c>
      <c r="O29" s="24" t="n">
        <v>49.2333792577827</v>
      </c>
      <c r="P29" s="22" t="n">
        <v>11302</v>
      </c>
      <c r="Q29" s="22" t="n">
        <v>35434</v>
      </c>
      <c r="R29" s="22" t="n">
        <v>120543</v>
      </c>
      <c r="S29" s="22" t="n">
        <v>3401.90212789976</v>
      </c>
      <c r="T29" s="23" t="n">
        <v>12.127129919739</v>
      </c>
      <c r="U29" s="23" t="n">
        <v>18.3007008537297</v>
      </c>
      <c r="V29" s="25" t="n">
        <v>64.1186170212766</v>
      </c>
    </row>
    <row r="30" customFormat="false" ht="13.9" hidden="false" customHeight="true" outlineLevel="0" collapsed="false">
      <c r="A30" s="19" t="s">
        <v>31</v>
      </c>
      <c r="B30" s="26" t="n">
        <v>8789</v>
      </c>
      <c r="C30" s="26" t="n">
        <v>21082</v>
      </c>
      <c r="D30" s="26" t="n">
        <v>34071</v>
      </c>
      <c r="E30" s="26" t="n">
        <v>1616.11801536856</v>
      </c>
      <c r="F30" s="27" t="n">
        <v>8.50139771529168</v>
      </c>
      <c r="G30" s="27" t="n">
        <v>10.0375180924811</v>
      </c>
      <c r="H30" s="28" t="n">
        <v>69.4976807868559</v>
      </c>
      <c r="I30" s="26" t="n">
        <v>882</v>
      </c>
      <c r="J30" s="26" t="n">
        <v>3488</v>
      </c>
      <c r="K30" s="26" t="n">
        <v>12781</v>
      </c>
      <c r="L30" s="26" t="n">
        <v>3664.27752293578</v>
      </c>
      <c r="M30" s="27" t="n">
        <v>9.36206347521495</v>
      </c>
      <c r="N30" s="27" t="n">
        <v>15.745756590827</v>
      </c>
      <c r="O30" s="28" t="n">
        <v>46.234539147671</v>
      </c>
      <c r="P30" s="26" t="n">
        <v>9671</v>
      </c>
      <c r="Q30" s="26" t="n">
        <v>24570</v>
      </c>
      <c r="R30" s="26" t="n">
        <v>46852</v>
      </c>
      <c r="S30" s="26" t="n">
        <v>1906.87830687831</v>
      </c>
      <c r="T30" s="27" t="n">
        <v>8.57327754334953</v>
      </c>
      <c r="U30" s="27" t="n">
        <v>10.5821245219309</v>
      </c>
      <c r="V30" s="29" t="n">
        <v>61.1098484848485</v>
      </c>
    </row>
    <row r="31" customFormat="false" ht="13.9" hidden="false" customHeight="true" outlineLevel="0" collapsed="false">
      <c r="A31" s="11" t="s">
        <v>32</v>
      </c>
      <c r="B31" s="22" t="n">
        <v>9800</v>
      </c>
      <c r="C31" s="22" t="n">
        <v>22783</v>
      </c>
      <c r="D31" s="22" t="n">
        <v>25477</v>
      </c>
      <c r="E31" s="22" t="n">
        <v>1118.24606065926</v>
      </c>
      <c r="F31" s="23" t="n">
        <v>7.92649390145265</v>
      </c>
      <c r="G31" s="23" t="n">
        <v>9.12663440584541</v>
      </c>
      <c r="H31" s="24" t="n">
        <v>66.6411423247814</v>
      </c>
      <c r="I31" s="22" t="n">
        <v>610</v>
      </c>
      <c r="J31" s="22" t="n">
        <v>2473</v>
      </c>
      <c r="K31" s="22" t="n">
        <v>13918</v>
      </c>
      <c r="L31" s="22" t="n">
        <v>5627.98220784472</v>
      </c>
      <c r="M31" s="23" t="n">
        <v>6.15912762520194</v>
      </c>
      <c r="N31" s="23" t="n">
        <v>11.1582367008077</v>
      </c>
      <c r="O31" s="24" t="n">
        <v>40.4142402545744</v>
      </c>
      <c r="P31" s="22" t="n">
        <v>10410</v>
      </c>
      <c r="Q31" s="22" t="n">
        <v>25256</v>
      </c>
      <c r="R31" s="22" t="n">
        <v>39395</v>
      </c>
      <c r="S31" s="22" t="n">
        <v>1559.8273677542</v>
      </c>
      <c r="T31" s="23" t="n">
        <v>7.79541710348959</v>
      </c>
      <c r="U31" s="23" t="n">
        <v>9.29229750363325</v>
      </c>
      <c r="V31" s="25" t="n">
        <v>54.2119401296939</v>
      </c>
    </row>
    <row r="32" customFormat="false" ht="13.9" hidden="false" customHeight="true" outlineLevel="0" collapsed="false">
      <c r="A32" s="11" t="s">
        <v>33</v>
      </c>
      <c r="B32" s="22" t="n">
        <v>25031</v>
      </c>
      <c r="C32" s="22" t="n">
        <v>53242</v>
      </c>
      <c r="D32" s="22" t="n">
        <v>56917</v>
      </c>
      <c r="E32" s="22" t="n">
        <v>1069.02445437812</v>
      </c>
      <c r="F32" s="23" t="n">
        <v>40.3680229651491</v>
      </c>
      <c r="G32" s="23" t="n">
        <v>41.8835893926164</v>
      </c>
      <c r="H32" s="24" t="n">
        <v>82.649208306811</v>
      </c>
      <c r="I32" s="22" t="n">
        <v>2387</v>
      </c>
      <c r="J32" s="22" t="n">
        <v>7286</v>
      </c>
      <c r="K32" s="22" t="n">
        <v>40868</v>
      </c>
      <c r="L32" s="22" t="n">
        <v>5609.11336810321</v>
      </c>
      <c r="M32" s="23" t="n">
        <v>21.6527576197388</v>
      </c>
      <c r="N32" s="23" t="n">
        <v>30.153540537185</v>
      </c>
      <c r="O32" s="24" t="n">
        <v>76.0054009986752</v>
      </c>
      <c r="P32" s="22" t="n">
        <v>27418</v>
      </c>
      <c r="Q32" s="22" t="n">
        <v>60528</v>
      </c>
      <c r="R32" s="22" t="n">
        <v>97785</v>
      </c>
      <c r="S32" s="22" t="n">
        <v>1615.53330689929</v>
      </c>
      <c r="T32" s="23" t="n">
        <v>37.542961208254</v>
      </c>
      <c r="U32" s="23" t="n">
        <v>40.010047461033</v>
      </c>
      <c r="V32" s="25" t="n">
        <v>79.7362159867745</v>
      </c>
    </row>
    <row r="33" customFormat="false" ht="13.9" hidden="false" customHeight="true" outlineLevel="0" collapsed="false">
      <c r="A33" s="11" t="s">
        <v>34</v>
      </c>
      <c r="B33" s="22" t="n">
        <v>14643</v>
      </c>
      <c r="C33" s="22" t="n">
        <v>32599</v>
      </c>
      <c r="D33" s="22" t="n">
        <v>48869</v>
      </c>
      <c r="E33" s="22" t="n">
        <v>1499.09506426578</v>
      </c>
      <c r="F33" s="23" t="n">
        <v>31.2998311352414</v>
      </c>
      <c r="G33" s="23" t="n">
        <v>33.6214276137336</v>
      </c>
      <c r="H33" s="24" t="n">
        <v>83.3201840433483</v>
      </c>
      <c r="I33" s="22" t="n">
        <v>2027</v>
      </c>
      <c r="J33" s="22" t="n">
        <v>9674</v>
      </c>
      <c r="K33" s="22" t="n">
        <v>43071</v>
      </c>
      <c r="L33" s="22" t="n">
        <v>4452.24312590449</v>
      </c>
      <c r="M33" s="23" t="n">
        <v>14.5659672319632</v>
      </c>
      <c r="N33" s="23" t="n">
        <v>32.2961874874808</v>
      </c>
      <c r="O33" s="24" t="n">
        <v>90.1842301514456</v>
      </c>
      <c r="P33" s="22" t="n">
        <v>16670</v>
      </c>
      <c r="Q33" s="22" t="n">
        <v>42273</v>
      </c>
      <c r="R33" s="22" t="n">
        <v>91940</v>
      </c>
      <c r="S33" s="22" t="n">
        <v>2174.91069950086</v>
      </c>
      <c r="T33" s="23" t="n">
        <v>27.463384899257</v>
      </c>
      <c r="U33" s="23" t="n">
        <v>33.3086445045031</v>
      </c>
      <c r="V33" s="25" t="n">
        <v>86.4008753861998</v>
      </c>
    </row>
    <row r="34" customFormat="false" ht="13.9" hidden="false" customHeight="true" outlineLevel="0" collapsed="false">
      <c r="A34" s="19" t="s">
        <v>35</v>
      </c>
      <c r="B34" s="26" t="n">
        <v>7595</v>
      </c>
      <c r="C34" s="26" t="n">
        <v>15798</v>
      </c>
      <c r="D34" s="26" t="n">
        <v>21879</v>
      </c>
      <c r="E34" s="26" t="n">
        <v>1384.9221420433</v>
      </c>
      <c r="F34" s="27" t="n">
        <v>37.9465400949288</v>
      </c>
      <c r="G34" s="27" t="n">
        <v>38.767146818483</v>
      </c>
      <c r="H34" s="28" t="n">
        <v>81.488112244898</v>
      </c>
      <c r="I34" s="26" t="n">
        <v>769</v>
      </c>
      <c r="J34" s="26" t="n">
        <v>1886</v>
      </c>
      <c r="K34" s="26" t="n">
        <v>7564</v>
      </c>
      <c r="L34" s="26" t="n">
        <v>4010.60445387063</v>
      </c>
      <c r="M34" s="27" t="n">
        <v>29.261796042618</v>
      </c>
      <c r="N34" s="27" t="n">
        <v>33.7388193202147</v>
      </c>
      <c r="O34" s="28" t="n">
        <v>80.1410740203193</v>
      </c>
      <c r="P34" s="26" t="n">
        <v>8364</v>
      </c>
      <c r="Q34" s="26" t="n">
        <v>17684</v>
      </c>
      <c r="R34" s="26" t="n">
        <v>29443</v>
      </c>
      <c r="S34" s="26" t="n">
        <v>1664.95136846867</v>
      </c>
      <c r="T34" s="27" t="n">
        <v>36.9385682109261</v>
      </c>
      <c r="U34" s="27" t="n">
        <v>38.1605921322371</v>
      </c>
      <c r="V34" s="29" t="n">
        <v>81.1377500943752</v>
      </c>
    </row>
    <row r="35" customFormat="false" ht="13.9" hidden="false" customHeight="true" outlineLevel="0" collapsed="false">
      <c r="A35" s="11" t="s">
        <v>36</v>
      </c>
      <c r="B35" s="22" t="n">
        <v>3589</v>
      </c>
      <c r="C35" s="22" t="n">
        <v>8710</v>
      </c>
      <c r="D35" s="22" t="n">
        <v>27400</v>
      </c>
      <c r="E35" s="22" t="n">
        <v>3145.80941446613</v>
      </c>
      <c r="F35" s="23" t="n">
        <v>22.6592587915904</v>
      </c>
      <c r="G35" s="23" t="n">
        <v>26.2357299918672</v>
      </c>
      <c r="H35" s="24" t="n">
        <v>71.4867762687634</v>
      </c>
      <c r="I35" s="22" t="n">
        <v>1553</v>
      </c>
      <c r="J35" s="22" t="n">
        <v>6379</v>
      </c>
      <c r="K35" s="22" t="n">
        <v>57786</v>
      </c>
      <c r="L35" s="22" t="n">
        <v>9058.78664367456</v>
      </c>
      <c r="M35" s="23" t="n">
        <v>11.0667711822134</v>
      </c>
      <c r="N35" s="23" t="n">
        <v>19.4333587204874</v>
      </c>
      <c r="O35" s="24" t="n">
        <v>64.6613630092891</v>
      </c>
      <c r="P35" s="22" t="n">
        <v>5142</v>
      </c>
      <c r="Q35" s="22" t="n">
        <v>15089</v>
      </c>
      <c r="R35" s="22" t="n">
        <v>85186</v>
      </c>
      <c r="S35" s="22" t="n">
        <v>5645.56962025316</v>
      </c>
      <c r="T35" s="23" t="n">
        <v>17.2134440278522</v>
      </c>
      <c r="U35" s="23" t="n">
        <v>22.8538107354901</v>
      </c>
      <c r="V35" s="25" t="n">
        <v>66.7100559977687</v>
      </c>
    </row>
    <row r="36" customFormat="false" ht="13.9" hidden="false" customHeight="true" outlineLevel="0" collapsed="false">
      <c r="A36" s="11" t="s">
        <v>37</v>
      </c>
      <c r="B36" s="22" t="n">
        <v>1197</v>
      </c>
      <c r="C36" s="22" t="n">
        <v>2514</v>
      </c>
      <c r="D36" s="22" t="n">
        <v>11896</v>
      </c>
      <c r="E36" s="22" t="n">
        <v>4731.90135242641</v>
      </c>
      <c r="F36" s="23" t="n">
        <v>9.87786763492326</v>
      </c>
      <c r="G36" s="23" t="n">
        <v>10.0572068648238</v>
      </c>
      <c r="H36" s="24" t="n">
        <v>52.2507821901324</v>
      </c>
      <c r="I36" s="22" t="n">
        <v>1669</v>
      </c>
      <c r="J36" s="22" t="n">
        <v>6052</v>
      </c>
      <c r="K36" s="22" t="n">
        <v>56369</v>
      </c>
      <c r="L36" s="22" t="n">
        <v>9314.1110376735</v>
      </c>
      <c r="M36" s="23" t="n">
        <v>7.28630053261154</v>
      </c>
      <c r="N36" s="23" t="n">
        <v>12.4062154073224</v>
      </c>
      <c r="O36" s="24" t="n">
        <v>48.8037501779022</v>
      </c>
      <c r="P36" s="22" t="n">
        <v>2866</v>
      </c>
      <c r="Q36" s="22" t="n">
        <v>8566</v>
      </c>
      <c r="R36" s="22" t="n">
        <v>68265</v>
      </c>
      <c r="S36" s="22" t="n">
        <v>7969.29722157366</v>
      </c>
      <c r="T36" s="23" t="n">
        <v>8.18296025582458</v>
      </c>
      <c r="U36" s="23" t="n">
        <v>11.610349828542</v>
      </c>
      <c r="V36" s="25" t="n">
        <v>49.3713343108504</v>
      </c>
    </row>
    <row r="37" customFormat="false" ht="13.9" hidden="false" customHeight="true" outlineLevel="0" collapsed="false">
      <c r="A37" s="11" t="s">
        <v>38</v>
      </c>
      <c r="B37" s="22" t="n">
        <v>7636</v>
      </c>
      <c r="C37" s="22" t="n">
        <v>35183</v>
      </c>
      <c r="D37" s="22" t="n">
        <v>73046</v>
      </c>
      <c r="E37" s="22" t="n">
        <v>2076.17315180627</v>
      </c>
      <c r="F37" s="23" t="n">
        <v>8.52717506616489</v>
      </c>
      <c r="G37" s="23" t="n">
        <v>19.3177325836774</v>
      </c>
      <c r="H37" s="24" t="n">
        <v>75.7803200409289</v>
      </c>
      <c r="I37" s="22" t="n">
        <v>1994</v>
      </c>
      <c r="J37" s="22" t="n">
        <v>9331</v>
      </c>
      <c r="K37" s="22" t="n">
        <v>76630</v>
      </c>
      <c r="L37" s="22" t="n">
        <v>8212.4102454185</v>
      </c>
      <c r="M37" s="23" t="n">
        <v>6.72875750826753</v>
      </c>
      <c r="N37" s="23" t="n">
        <v>13.6577868852459</v>
      </c>
      <c r="O37" s="24" t="n">
        <v>49.4413314006929</v>
      </c>
      <c r="P37" s="22" t="n">
        <v>9630</v>
      </c>
      <c r="Q37" s="22" t="n">
        <v>44514</v>
      </c>
      <c r="R37" s="22" t="n">
        <v>149676</v>
      </c>
      <c r="S37" s="22" t="n">
        <v>3362.44776924114</v>
      </c>
      <c r="T37" s="23" t="n">
        <v>8.08001141102339</v>
      </c>
      <c r="U37" s="23" t="n">
        <v>17.7737494410017</v>
      </c>
      <c r="V37" s="25" t="n">
        <v>59.5408860552559</v>
      </c>
    </row>
    <row r="38" customFormat="false" ht="13.9" hidden="false" customHeight="true" outlineLevel="0" collapsed="false">
      <c r="A38" s="19" t="s">
        <v>39</v>
      </c>
      <c r="B38" s="26" t="n">
        <v>10821</v>
      </c>
      <c r="C38" s="26" t="n">
        <v>37418</v>
      </c>
      <c r="D38" s="26" t="n">
        <v>46877</v>
      </c>
      <c r="E38" s="26" t="n">
        <v>1252.79277353146</v>
      </c>
      <c r="F38" s="27" t="n">
        <v>9.3864663480305</v>
      </c>
      <c r="G38" s="27" t="n">
        <v>15.9955199890565</v>
      </c>
      <c r="H38" s="28" t="n">
        <v>71.9456101253049</v>
      </c>
      <c r="I38" s="26" t="n">
        <v>1142</v>
      </c>
      <c r="J38" s="26" t="n">
        <v>4814</v>
      </c>
      <c r="K38" s="26" t="n">
        <v>40591</v>
      </c>
      <c r="L38" s="26" t="n">
        <v>8431.8653926049</v>
      </c>
      <c r="M38" s="27" t="n">
        <v>7.35256245171259</v>
      </c>
      <c r="N38" s="27" t="n">
        <v>13.942711501144</v>
      </c>
      <c r="O38" s="28" t="n">
        <v>60.3049291761641</v>
      </c>
      <c r="P38" s="26" t="n">
        <v>11963</v>
      </c>
      <c r="Q38" s="26" t="n">
        <v>42232</v>
      </c>
      <c r="R38" s="26" t="n">
        <v>87468</v>
      </c>
      <c r="S38" s="26" t="n">
        <v>2071.13089600303</v>
      </c>
      <c r="T38" s="27" t="n">
        <v>9.14497572908306</v>
      </c>
      <c r="U38" s="27" t="n">
        <v>15.7315006239407</v>
      </c>
      <c r="V38" s="29" t="n">
        <v>66.0306514994829</v>
      </c>
    </row>
    <row r="39" customFormat="false" ht="13.9" hidden="false" customHeight="true" outlineLevel="0" collapsed="false">
      <c r="A39" s="11" t="s">
        <v>40</v>
      </c>
      <c r="B39" s="22" t="n">
        <v>9787</v>
      </c>
      <c r="C39" s="22" t="n">
        <v>23732</v>
      </c>
      <c r="D39" s="22" t="n">
        <v>40767</v>
      </c>
      <c r="E39" s="22" t="n">
        <v>1717.80718017866</v>
      </c>
      <c r="F39" s="23" t="n">
        <v>15.001992703639</v>
      </c>
      <c r="G39" s="23" t="n">
        <v>17.7314873618697</v>
      </c>
      <c r="H39" s="24" t="n">
        <v>69.6431479921371</v>
      </c>
      <c r="I39" s="22" t="n">
        <v>849</v>
      </c>
      <c r="J39" s="22" t="n">
        <v>2828</v>
      </c>
      <c r="K39" s="22" t="n">
        <v>14449</v>
      </c>
      <c r="L39" s="22" t="n">
        <v>5109.26449787836</v>
      </c>
      <c r="M39" s="23" t="n">
        <v>10.7305358948433</v>
      </c>
      <c r="N39" s="23" t="n">
        <v>16.3714252634016</v>
      </c>
      <c r="O39" s="24" t="n">
        <v>51.9441051905841</v>
      </c>
      <c r="P39" s="22" t="n">
        <v>10636</v>
      </c>
      <c r="Q39" s="22" t="n">
        <v>26560</v>
      </c>
      <c r="R39" s="22" t="n">
        <v>55216</v>
      </c>
      <c r="S39" s="22" t="n">
        <v>2078.9156626506</v>
      </c>
      <c r="T39" s="23" t="n">
        <v>14.53998632946</v>
      </c>
      <c r="U39" s="23" t="n">
        <v>17.5760182642358</v>
      </c>
      <c r="V39" s="25" t="n">
        <v>63.9418763285637</v>
      </c>
    </row>
    <row r="40" customFormat="false" ht="13.9" hidden="false" customHeight="true" outlineLevel="0" collapsed="false">
      <c r="A40" s="11" t="s">
        <v>41</v>
      </c>
      <c r="B40" s="22" t="n">
        <v>30649</v>
      </c>
      <c r="C40" s="22" t="n">
        <v>64321</v>
      </c>
      <c r="D40" s="22" t="n">
        <v>67001</v>
      </c>
      <c r="E40" s="22" t="n">
        <v>1041.66601887408</v>
      </c>
      <c r="F40" s="23" t="n">
        <v>28.8114083739119</v>
      </c>
      <c r="G40" s="23" t="n">
        <v>29.8229752035461</v>
      </c>
      <c r="H40" s="24" t="n">
        <v>86.5768577194038</v>
      </c>
      <c r="I40" s="22" t="n">
        <v>1737</v>
      </c>
      <c r="J40" s="22" t="n">
        <v>5853</v>
      </c>
      <c r="K40" s="22" t="n">
        <v>52490</v>
      </c>
      <c r="L40" s="22" t="n">
        <v>8968.05057235606</v>
      </c>
      <c r="M40" s="23" t="n">
        <v>10.5992189406883</v>
      </c>
      <c r="N40" s="23" t="n">
        <v>16.4046077524594</v>
      </c>
      <c r="O40" s="24" t="n">
        <v>55.1603662223246</v>
      </c>
      <c r="P40" s="22" t="n">
        <v>32386</v>
      </c>
      <c r="Q40" s="22" t="n">
        <v>70174</v>
      </c>
      <c r="R40" s="22" t="n">
        <v>119491</v>
      </c>
      <c r="S40" s="22" t="n">
        <v>1702.78165702397</v>
      </c>
      <c r="T40" s="23" t="n">
        <v>26.3802681524201</v>
      </c>
      <c r="U40" s="23" t="n">
        <v>27.918282906646</v>
      </c>
      <c r="V40" s="25" t="n">
        <v>69.2508971101937</v>
      </c>
    </row>
    <row r="41" customFormat="false" ht="13.9" hidden="false" customHeight="true" outlineLevel="0" collapsed="false">
      <c r="A41" s="11" t="s">
        <v>42</v>
      </c>
      <c r="B41" s="22" t="n">
        <v>7633</v>
      </c>
      <c r="C41" s="22" t="n">
        <v>17843</v>
      </c>
      <c r="D41" s="22" t="n">
        <v>14074</v>
      </c>
      <c r="E41" s="22" t="n">
        <v>788.768704814213</v>
      </c>
      <c r="F41" s="23" t="n">
        <v>11.3559271602</v>
      </c>
      <c r="G41" s="23" t="n">
        <v>13.0274157631512</v>
      </c>
      <c r="H41" s="24" t="n">
        <v>70.4278859336441</v>
      </c>
      <c r="I41" s="22" t="n">
        <v>158</v>
      </c>
      <c r="J41" s="22" t="n">
        <v>551</v>
      </c>
      <c r="K41" s="22" t="n">
        <v>1898</v>
      </c>
      <c r="L41" s="22" t="n">
        <v>3444.64609800363</v>
      </c>
      <c r="M41" s="23" t="n">
        <v>6.43322475570033</v>
      </c>
      <c r="N41" s="23" t="n">
        <v>10.5072463768116</v>
      </c>
      <c r="O41" s="24" t="n">
        <v>33.0204957102002</v>
      </c>
      <c r="P41" s="22" t="n">
        <v>7791</v>
      </c>
      <c r="Q41" s="22" t="n">
        <v>18394</v>
      </c>
      <c r="R41" s="22" t="n">
        <v>15972</v>
      </c>
      <c r="S41" s="22" t="n">
        <v>868.326628248342</v>
      </c>
      <c r="T41" s="23" t="n">
        <v>11.1823975198071</v>
      </c>
      <c r="U41" s="23" t="n">
        <v>12.9344837527864</v>
      </c>
      <c r="V41" s="25" t="n">
        <v>62.0717632027257</v>
      </c>
    </row>
    <row r="42" customFormat="false" ht="13.9" hidden="false" customHeight="true" outlineLevel="0" collapsed="false">
      <c r="A42" s="19" t="s">
        <v>43</v>
      </c>
      <c r="B42" s="26" t="n">
        <v>9647</v>
      </c>
      <c r="C42" s="26" t="n">
        <v>22137</v>
      </c>
      <c r="D42" s="26" t="n">
        <v>22444</v>
      </c>
      <c r="E42" s="26" t="n">
        <v>1013.86818448751</v>
      </c>
      <c r="F42" s="27" t="n">
        <v>11.0025091240876</v>
      </c>
      <c r="G42" s="27" t="n">
        <v>12.5231233983334</v>
      </c>
      <c r="H42" s="28" t="n">
        <v>77.0220007521625</v>
      </c>
      <c r="I42" s="26" t="n">
        <v>329</v>
      </c>
      <c r="J42" s="26" t="n">
        <v>1205</v>
      </c>
      <c r="K42" s="26" t="n">
        <v>7137</v>
      </c>
      <c r="L42" s="26" t="n">
        <v>5922.82157676349</v>
      </c>
      <c r="M42" s="27" t="n">
        <v>6.40950711085135</v>
      </c>
      <c r="N42" s="27" t="n">
        <v>10.6741075383116</v>
      </c>
      <c r="O42" s="28" t="n">
        <v>40.444108057755</v>
      </c>
      <c r="P42" s="26" t="n">
        <v>9976</v>
      </c>
      <c r="Q42" s="26" t="n">
        <v>23342</v>
      </c>
      <c r="R42" s="26" t="n">
        <v>29581</v>
      </c>
      <c r="S42" s="26" t="n">
        <v>1267.28643646646</v>
      </c>
      <c r="T42" s="27" t="n">
        <v>10.7484942842059</v>
      </c>
      <c r="U42" s="27" t="n">
        <v>12.4121281732232</v>
      </c>
      <c r="V42" s="29" t="n">
        <v>63.2257715055338</v>
      </c>
    </row>
    <row r="43" customFormat="false" ht="13.9" hidden="false" customHeight="true" outlineLevel="0" collapsed="false">
      <c r="A43" s="11" t="s">
        <v>44</v>
      </c>
      <c r="B43" s="22" t="n">
        <v>4630</v>
      </c>
      <c r="C43" s="22" t="n">
        <v>11087</v>
      </c>
      <c r="D43" s="22" t="n">
        <v>11091</v>
      </c>
      <c r="E43" s="22" t="n">
        <v>1000.36078289889</v>
      </c>
      <c r="F43" s="23" t="n">
        <v>11.6002305013404</v>
      </c>
      <c r="G43" s="23" t="n">
        <v>13.6353014967225</v>
      </c>
      <c r="H43" s="24" t="n">
        <v>72.0194805194805</v>
      </c>
      <c r="I43" s="22" t="n">
        <v>534</v>
      </c>
      <c r="J43" s="22" t="n">
        <v>2558</v>
      </c>
      <c r="K43" s="22" t="n">
        <v>17202</v>
      </c>
      <c r="L43" s="22" t="n">
        <v>6724.78498827209</v>
      </c>
      <c r="M43" s="23" t="n">
        <v>10.0659754948162</v>
      </c>
      <c r="N43" s="23" t="n">
        <v>20.224541429475</v>
      </c>
      <c r="O43" s="24" t="n">
        <v>58.7456025449102</v>
      </c>
      <c r="P43" s="22" t="n">
        <v>5164</v>
      </c>
      <c r="Q43" s="22" t="n">
        <v>13645</v>
      </c>
      <c r="R43" s="22" t="n">
        <v>28293</v>
      </c>
      <c r="S43" s="22" t="n">
        <v>2073.50677903994</v>
      </c>
      <c r="T43" s="23" t="n">
        <v>11.4202308815074</v>
      </c>
      <c r="U43" s="23" t="n">
        <v>14.522291637842</v>
      </c>
      <c r="V43" s="25" t="n">
        <v>63.3205285425225</v>
      </c>
    </row>
    <row r="44" customFormat="false" ht="13.9" hidden="false" customHeight="true" outlineLevel="0" collapsed="false">
      <c r="A44" s="11" t="s">
        <v>45</v>
      </c>
      <c r="B44" s="22" t="n">
        <v>3579</v>
      </c>
      <c r="C44" s="22" t="n">
        <v>7702</v>
      </c>
      <c r="D44" s="22" t="n">
        <v>15377</v>
      </c>
      <c r="E44" s="22" t="n">
        <v>1996.49441703454</v>
      </c>
      <c r="F44" s="23" t="n">
        <v>29.3408755533694</v>
      </c>
      <c r="G44" s="23" t="n">
        <v>30.9019419033863</v>
      </c>
      <c r="H44" s="24" t="n">
        <v>85.5188937985677</v>
      </c>
      <c r="I44" s="22" t="n">
        <v>406</v>
      </c>
      <c r="J44" s="22" t="n">
        <v>1036</v>
      </c>
      <c r="K44" s="22" t="n">
        <v>6938</v>
      </c>
      <c r="L44" s="22" t="n">
        <v>6696.9111969112</v>
      </c>
      <c r="M44" s="23" t="n">
        <v>13.8993495378295</v>
      </c>
      <c r="N44" s="23" t="n">
        <v>16.7258637391024</v>
      </c>
      <c r="O44" s="24" t="n">
        <v>54.5887044621686</v>
      </c>
      <c r="P44" s="22" t="n">
        <v>3985</v>
      </c>
      <c r="Q44" s="22" t="n">
        <v>8738</v>
      </c>
      <c r="R44" s="22" t="n">
        <v>22315</v>
      </c>
      <c r="S44" s="22" t="n">
        <v>2553.78805218585</v>
      </c>
      <c r="T44" s="23" t="n">
        <v>26.3575633309081</v>
      </c>
      <c r="U44" s="23" t="n">
        <v>28.0802108104634</v>
      </c>
      <c r="V44" s="25" t="n">
        <v>72.7100071415819</v>
      </c>
    </row>
    <row r="45" customFormat="false" ht="13.9" hidden="false" customHeight="true" outlineLevel="0" collapsed="false">
      <c r="A45" s="11" t="s">
        <v>46</v>
      </c>
      <c r="B45" s="22" t="n">
        <v>872</v>
      </c>
      <c r="C45" s="22" t="n">
        <v>2597</v>
      </c>
      <c r="D45" s="22" t="n">
        <v>15980</v>
      </c>
      <c r="E45" s="22" t="n">
        <v>6153.25375433192</v>
      </c>
      <c r="F45" s="23" t="n">
        <v>7.46192024644874</v>
      </c>
      <c r="G45" s="23" t="n">
        <v>10.606493771697</v>
      </c>
      <c r="H45" s="24" t="n">
        <v>46.8904252753437</v>
      </c>
      <c r="I45" s="22" t="n">
        <v>1442</v>
      </c>
      <c r="J45" s="22" t="n">
        <v>6061</v>
      </c>
      <c r="K45" s="22" t="n">
        <v>58711</v>
      </c>
      <c r="L45" s="22" t="n">
        <v>9686.68536545125</v>
      </c>
      <c r="M45" s="23" t="n">
        <v>5.95031773541306</v>
      </c>
      <c r="N45" s="23" t="n">
        <v>11.3806635747413</v>
      </c>
      <c r="O45" s="24" t="n">
        <v>42.1268650848257</v>
      </c>
      <c r="P45" s="22" t="n">
        <v>2314</v>
      </c>
      <c r="Q45" s="22" t="n">
        <v>8658</v>
      </c>
      <c r="R45" s="22" t="n">
        <v>74691</v>
      </c>
      <c r="S45" s="22" t="n">
        <v>8626.81912681913</v>
      </c>
      <c r="T45" s="23" t="n">
        <v>6.44209354120267</v>
      </c>
      <c r="U45" s="23" t="n">
        <v>11.1368372308405</v>
      </c>
      <c r="V45" s="25" t="n">
        <v>43.062827762684</v>
      </c>
    </row>
    <row r="46" customFormat="false" ht="13.9" hidden="false" customHeight="true" outlineLevel="0" collapsed="false">
      <c r="A46" s="19" t="s">
        <v>47</v>
      </c>
      <c r="B46" s="26" t="n">
        <v>10808</v>
      </c>
      <c r="C46" s="26" t="n">
        <v>24797</v>
      </c>
      <c r="D46" s="26" t="n">
        <v>28359</v>
      </c>
      <c r="E46" s="26" t="n">
        <v>1143.64640883978</v>
      </c>
      <c r="F46" s="27" t="n">
        <v>20.2628470724986</v>
      </c>
      <c r="G46" s="27" t="n">
        <v>22.5718654990988</v>
      </c>
      <c r="H46" s="28" t="n">
        <v>75.9318882042254</v>
      </c>
      <c r="I46" s="26" t="n">
        <v>594</v>
      </c>
      <c r="J46" s="26" t="n">
        <v>2313</v>
      </c>
      <c r="K46" s="26" t="n">
        <v>11012</v>
      </c>
      <c r="L46" s="26" t="n">
        <v>4760.91655858193</v>
      </c>
      <c r="M46" s="27" t="n">
        <v>9.67584297116794</v>
      </c>
      <c r="N46" s="27" t="n">
        <v>16.5037459864431</v>
      </c>
      <c r="O46" s="28" t="n">
        <v>48.3971101745936</v>
      </c>
      <c r="P46" s="26" t="n">
        <v>11402</v>
      </c>
      <c r="Q46" s="26" t="n">
        <v>27110</v>
      </c>
      <c r="R46" s="26" t="n">
        <v>39371</v>
      </c>
      <c r="S46" s="26" t="n">
        <v>1452.26853559572</v>
      </c>
      <c r="T46" s="27" t="n">
        <v>19.1701133192105</v>
      </c>
      <c r="U46" s="27" t="n">
        <v>21.8853180273344</v>
      </c>
      <c r="V46" s="29" t="n">
        <v>65.5076582942061</v>
      </c>
    </row>
    <row r="47" customFormat="false" ht="13.9" hidden="false" customHeight="true" outlineLevel="0" collapsed="false">
      <c r="A47" s="11" t="s">
        <v>48</v>
      </c>
      <c r="B47" s="22" t="n">
        <v>10998</v>
      </c>
      <c r="C47" s="22" t="n">
        <v>27027</v>
      </c>
      <c r="D47" s="22" t="n">
        <v>47057</v>
      </c>
      <c r="E47" s="22" t="n">
        <v>1741.11074111074</v>
      </c>
      <c r="F47" s="23" t="n">
        <v>15.3318556312994</v>
      </c>
      <c r="G47" s="23" t="n">
        <v>18.4073773897172</v>
      </c>
      <c r="H47" s="24" t="n">
        <v>53.4422508478795</v>
      </c>
      <c r="I47" s="22" t="n">
        <v>4012</v>
      </c>
      <c r="J47" s="22" t="n">
        <v>15634</v>
      </c>
      <c r="K47" s="22" t="n">
        <v>105735</v>
      </c>
      <c r="L47" s="22" t="n">
        <v>6763.14442880901</v>
      </c>
      <c r="M47" s="23" t="n">
        <v>9.84612364100425</v>
      </c>
      <c r="N47" s="23" t="n">
        <v>17.3320177821137</v>
      </c>
      <c r="O47" s="24" t="n">
        <v>43.5398357382191</v>
      </c>
      <c r="P47" s="22" t="n">
        <v>15010</v>
      </c>
      <c r="Q47" s="22" t="n">
        <v>42661</v>
      </c>
      <c r="R47" s="22" t="n">
        <v>152792</v>
      </c>
      <c r="S47" s="22" t="n">
        <v>3581.53817303861</v>
      </c>
      <c r="T47" s="23" t="n">
        <v>13.3445945945946</v>
      </c>
      <c r="U47" s="23" t="n">
        <v>17.9981436948909</v>
      </c>
      <c r="V47" s="25" t="n">
        <v>46.1748662835947</v>
      </c>
    </row>
    <row r="48" customFormat="false" ht="13.9" hidden="false" customHeight="true" outlineLevel="0" collapsed="false">
      <c r="A48" s="11" t="s">
        <v>49</v>
      </c>
      <c r="B48" s="22" t="n">
        <v>68715</v>
      </c>
      <c r="C48" s="22" t="n">
        <v>142253</v>
      </c>
      <c r="D48" s="22" t="n">
        <v>108940</v>
      </c>
      <c r="E48" s="22" t="n">
        <v>765.81864705841</v>
      </c>
      <c r="F48" s="23" t="n">
        <v>91.21500537613</v>
      </c>
      <c r="G48" s="23" t="n">
        <v>91.7784975096132</v>
      </c>
      <c r="H48" s="24" t="n">
        <v>97.8085797215526</v>
      </c>
      <c r="I48" s="22" t="n">
        <v>9167</v>
      </c>
      <c r="J48" s="22" t="n">
        <v>23146</v>
      </c>
      <c r="K48" s="22" t="n">
        <v>84706</v>
      </c>
      <c r="L48" s="22" t="n">
        <v>3659.63881448198</v>
      </c>
      <c r="M48" s="23" t="n">
        <v>40.3690329399331</v>
      </c>
      <c r="N48" s="23" t="n">
        <v>46.20236740723</v>
      </c>
      <c r="O48" s="24" t="n">
        <v>74.9719682824511</v>
      </c>
      <c r="P48" s="22" t="n">
        <v>77882</v>
      </c>
      <c r="Q48" s="22" t="n">
        <v>165399</v>
      </c>
      <c r="R48" s="22" t="n">
        <v>193646</v>
      </c>
      <c r="S48" s="22" t="n">
        <v>1170.78095998162</v>
      </c>
      <c r="T48" s="23" t="n">
        <v>79.4381942248651</v>
      </c>
      <c r="U48" s="23" t="n">
        <v>80.6458533445803</v>
      </c>
      <c r="V48" s="25" t="n">
        <v>86.3087077039552</v>
      </c>
    </row>
    <row r="49" customFormat="false" ht="13.9" hidden="false" customHeight="true" outlineLevel="0" collapsed="false">
      <c r="A49" s="11" t="s">
        <v>50</v>
      </c>
      <c r="B49" s="22" t="n">
        <v>7174</v>
      </c>
      <c r="C49" s="22" t="n">
        <v>19170</v>
      </c>
      <c r="D49" s="22" t="n">
        <v>10466</v>
      </c>
      <c r="E49" s="22" t="n">
        <v>545.957224830464</v>
      </c>
      <c r="F49" s="23" t="n">
        <v>8.45093650606668</v>
      </c>
      <c r="G49" s="23" t="n">
        <v>11.1734774169858</v>
      </c>
      <c r="H49" s="24" t="n">
        <v>71.4569771791994</v>
      </c>
      <c r="I49" s="22" t="n">
        <v>205</v>
      </c>
      <c r="J49" s="22" t="n">
        <v>659</v>
      </c>
      <c r="K49" s="22" t="n">
        <v>2152</v>
      </c>
      <c r="L49" s="22" t="n">
        <v>3265.55386949924</v>
      </c>
      <c r="M49" s="23" t="n">
        <v>11.2083105522143</v>
      </c>
      <c r="N49" s="23" t="n">
        <v>16.3767395626243</v>
      </c>
      <c r="O49" s="24" t="n">
        <v>44.2025886325267</v>
      </c>
      <c r="P49" s="22" t="n">
        <v>7379</v>
      </c>
      <c r="Q49" s="22" t="n">
        <v>19829</v>
      </c>
      <c r="R49" s="22" t="n">
        <v>12618</v>
      </c>
      <c r="S49" s="22" t="n">
        <v>636.340713096979</v>
      </c>
      <c r="T49" s="23" t="n">
        <v>8.50909258639975</v>
      </c>
      <c r="U49" s="23" t="n">
        <v>11.2927200141237</v>
      </c>
      <c r="V49" s="25" t="n">
        <v>64.6577284851888</v>
      </c>
    </row>
    <row r="50" customFormat="false" ht="13.9" hidden="false" customHeight="true" outlineLevel="0" collapsed="false">
      <c r="A50" s="19" t="s">
        <v>51</v>
      </c>
      <c r="B50" s="26" t="n">
        <v>15275</v>
      </c>
      <c r="C50" s="26" t="n">
        <v>33312</v>
      </c>
      <c r="D50" s="26" t="n">
        <v>73682</v>
      </c>
      <c r="E50" s="26" t="n">
        <v>2211.87560038425</v>
      </c>
      <c r="F50" s="27" t="n">
        <v>18.6955351023206</v>
      </c>
      <c r="G50" s="27" t="n">
        <v>19.7895812417202</v>
      </c>
      <c r="H50" s="28" t="n">
        <v>67.114019764424</v>
      </c>
      <c r="I50" s="26" t="n">
        <v>4022</v>
      </c>
      <c r="J50" s="26" t="n">
        <v>14687</v>
      </c>
      <c r="K50" s="26" t="n">
        <v>104968</v>
      </c>
      <c r="L50" s="26" t="n">
        <v>7147.00074896167</v>
      </c>
      <c r="M50" s="27" t="n">
        <v>12.1521588059341</v>
      </c>
      <c r="N50" s="27" t="n">
        <v>19.9437820808778</v>
      </c>
      <c r="O50" s="28" t="n">
        <v>60.2382277565524</v>
      </c>
      <c r="P50" s="26" t="n">
        <v>19297</v>
      </c>
      <c r="Q50" s="26" t="n">
        <v>47999</v>
      </c>
      <c r="R50" s="26" t="n">
        <v>178650</v>
      </c>
      <c r="S50" s="26" t="n">
        <v>3721.95254067793</v>
      </c>
      <c r="T50" s="27" t="n">
        <v>16.8090870288586</v>
      </c>
      <c r="U50" s="27" t="n">
        <v>19.8365106850764</v>
      </c>
      <c r="V50" s="29" t="n">
        <v>62.8958283096214</v>
      </c>
    </row>
    <row r="51" customFormat="false" ht="13.9" hidden="false" customHeight="true" outlineLevel="0" collapsed="false">
      <c r="A51" s="11" t="s">
        <v>52</v>
      </c>
      <c r="B51" s="22" t="n">
        <v>11305</v>
      </c>
      <c r="C51" s="22" t="n">
        <v>29852</v>
      </c>
      <c r="D51" s="22" t="n">
        <v>41763</v>
      </c>
      <c r="E51" s="22" t="n">
        <v>1399.00174192684</v>
      </c>
      <c r="F51" s="23" t="n">
        <v>11.3600964678692</v>
      </c>
      <c r="G51" s="23" t="n">
        <v>14.6908725842885</v>
      </c>
      <c r="H51" s="24" t="n">
        <v>72.5880714285714</v>
      </c>
      <c r="I51" s="22" t="n">
        <v>961</v>
      </c>
      <c r="J51" s="22" t="n">
        <v>4021</v>
      </c>
      <c r="K51" s="22" t="n">
        <v>24088</v>
      </c>
      <c r="L51" s="22" t="n">
        <v>5990.54961452375</v>
      </c>
      <c r="M51" s="23" t="n">
        <v>7.3482183820156</v>
      </c>
      <c r="N51" s="23" t="n">
        <v>13.7903834282187</v>
      </c>
      <c r="O51" s="24" t="n">
        <v>43.0986274509804</v>
      </c>
      <c r="P51" s="22" t="n">
        <v>12266</v>
      </c>
      <c r="Q51" s="22" t="n">
        <v>33873</v>
      </c>
      <c r="R51" s="22" t="n">
        <v>65851</v>
      </c>
      <c r="S51" s="22" t="n">
        <v>1944.05573760812</v>
      </c>
      <c r="T51" s="23" t="n">
        <v>10.8941053173821</v>
      </c>
      <c r="U51" s="23" t="n">
        <v>14.5778730326779</v>
      </c>
      <c r="V51" s="25" t="n">
        <v>58.0570410628019</v>
      </c>
    </row>
    <row r="52" customFormat="false" ht="13.9" hidden="false" customHeight="true" outlineLevel="0" collapsed="false">
      <c r="A52" s="11" t="s">
        <v>53</v>
      </c>
      <c r="B52" s="22" t="n">
        <v>6880</v>
      </c>
      <c r="C52" s="22" t="n">
        <v>15787</v>
      </c>
      <c r="D52" s="22" t="n">
        <v>30644</v>
      </c>
      <c r="E52" s="22" t="n">
        <v>1941.09077088744</v>
      </c>
      <c r="F52" s="23" t="n">
        <v>9.42788626241864</v>
      </c>
      <c r="G52" s="23" t="n">
        <v>10.6632894292469</v>
      </c>
      <c r="H52" s="24" t="n">
        <v>67.4530213484501</v>
      </c>
      <c r="I52" s="22" t="n">
        <v>754</v>
      </c>
      <c r="J52" s="22" t="n">
        <v>2663</v>
      </c>
      <c r="K52" s="22" t="n">
        <v>23327</v>
      </c>
      <c r="L52" s="22" t="n">
        <v>8759.66954562524</v>
      </c>
      <c r="M52" s="23" t="n">
        <v>7.09113138342895</v>
      </c>
      <c r="N52" s="23" t="n">
        <v>11.6557972600341</v>
      </c>
      <c r="O52" s="24" t="n">
        <v>54.2799630243529</v>
      </c>
      <c r="P52" s="22" t="n">
        <v>7634</v>
      </c>
      <c r="Q52" s="22" t="n">
        <v>18450</v>
      </c>
      <c r="R52" s="22" t="n">
        <v>53971</v>
      </c>
      <c r="S52" s="22" t="n">
        <v>2925.25745257453</v>
      </c>
      <c r="T52" s="23" t="n">
        <v>9.13070519567506</v>
      </c>
      <c r="U52" s="23" t="n">
        <v>10.7959765238711</v>
      </c>
      <c r="V52" s="25" t="n">
        <v>61.0493832899467</v>
      </c>
    </row>
    <row r="53" customFormat="false" ht="13.9" hidden="false" customHeight="true" outlineLevel="0" collapsed="false">
      <c r="A53" s="11" t="s">
        <v>54</v>
      </c>
      <c r="B53" s="22" t="n">
        <v>32388</v>
      </c>
      <c r="C53" s="22" t="n">
        <v>68703</v>
      </c>
      <c r="D53" s="22" t="n">
        <v>91779</v>
      </c>
      <c r="E53" s="22" t="n">
        <v>1335.88052923453</v>
      </c>
      <c r="F53" s="23" t="n">
        <v>37.924170394136</v>
      </c>
      <c r="G53" s="23" t="n">
        <v>39.1490161888644</v>
      </c>
      <c r="H53" s="24" t="n">
        <v>77.198080379776</v>
      </c>
      <c r="I53" s="22" t="n">
        <v>7856</v>
      </c>
      <c r="J53" s="22" t="n">
        <v>21474</v>
      </c>
      <c r="K53" s="22" t="n">
        <v>113947</v>
      </c>
      <c r="L53" s="22" t="n">
        <v>5306.27735866629</v>
      </c>
      <c r="M53" s="23" t="n">
        <v>23.2929107243455</v>
      </c>
      <c r="N53" s="23" t="n">
        <v>29.5687376074025</v>
      </c>
      <c r="O53" s="24" t="n">
        <v>76.1440746233134</v>
      </c>
      <c r="P53" s="22" t="n">
        <v>40244</v>
      </c>
      <c r="Q53" s="22" t="n">
        <v>90177</v>
      </c>
      <c r="R53" s="22" t="n">
        <v>205726</v>
      </c>
      <c r="S53" s="22" t="n">
        <v>2281.35777415527</v>
      </c>
      <c r="T53" s="23" t="n">
        <v>33.781866715913</v>
      </c>
      <c r="U53" s="23" t="n">
        <v>36.3448400943111</v>
      </c>
      <c r="V53" s="25" t="n">
        <v>76.6107126460236</v>
      </c>
    </row>
    <row r="54" customFormat="false" ht="13.9" hidden="false" customHeight="true" outlineLevel="0" collapsed="false">
      <c r="A54" s="19" t="s">
        <v>55</v>
      </c>
      <c r="B54" s="26" t="n">
        <v>325</v>
      </c>
      <c r="C54" s="26" t="n">
        <v>795</v>
      </c>
      <c r="D54" s="26" t="n">
        <v>2413</v>
      </c>
      <c r="E54" s="26" t="n">
        <v>3035.22012578616</v>
      </c>
      <c r="F54" s="27" t="n">
        <v>24.1815476190476</v>
      </c>
      <c r="G54" s="27" t="n">
        <v>28.5048404446038</v>
      </c>
      <c r="H54" s="28" t="n">
        <v>86.094330400782</v>
      </c>
      <c r="I54" s="26" t="n">
        <v>883</v>
      </c>
      <c r="J54" s="26" t="n">
        <v>1994</v>
      </c>
      <c r="K54" s="26" t="n">
        <v>12471</v>
      </c>
      <c r="L54" s="26" t="n">
        <v>6254.2627883651</v>
      </c>
      <c r="M54" s="27" t="n">
        <v>18.8514090520922</v>
      </c>
      <c r="N54" s="27" t="n">
        <v>19.9619581539694</v>
      </c>
      <c r="O54" s="28" t="n">
        <v>75.2631448412698</v>
      </c>
      <c r="P54" s="26" t="n">
        <v>1208</v>
      </c>
      <c r="Q54" s="26" t="n">
        <v>2789</v>
      </c>
      <c r="R54" s="26" t="n">
        <v>14884</v>
      </c>
      <c r="S54" s="26" t="n">
        <v>5336.67981355324</v>
      </c>
      <c r="T54" s="27" t="n">
        <v>20.0398142003981</v>
      </c>
      <c r="U54" s="27" t="n">
        <v>21.8265769290969</v>
      </c>
      <c r="V54" s="29" t="n">
        <v>76.8301513223024</v>
      </c>
    </row>
    <row r="55" customFormat="false" ht="13.9" hidden="false" customHeight="true" outlineLevel="0" collapsed="false">
      <c r="A55" s="11" t="s">
        <v>56</v>
      </c>
      <c r="B55" s="22" t="n">
        <v>34609</v>
      </c>
      <c r="C55" s="22" t="n">
        <v>72454</v>
      </c>
      <c r="D55" s="22" t="n">
        <v>62212</v>
      </c>
      <c r="E55" s="22" t="n">
        <v>858.641344853286</v>
      </c>
      <c r="F55" s="23" t="n">
        <v>63.8660269422403</v>
      </c>
      <c r="G55" s="23" t="n">
        <v>64.7679834088695</v>
      </c>
      <c r="H55" s="24" t="n">
        <v>88.077964392382</v>
      </c>
      <c r="I55" s="22" t="n">
        <v>6916</v>
      </c>
      <c r="J55" s="22" t="n">
        <v>16296</v>
      </c>
      <c r="K55" s="22" t="n">
        <v>39473</v>
      </c>
      <c r="L55" s="22" t="n">
        <v>2422.25085910653</v>
      </c>
      <c r="M55" s="23" t="n">
        <v>65.3500897666068</v>
      </c>
      <c r="N55" s="23" t="n">
        <v>68.2354911648941</v>
      </c>
      <c r="O55" s="24" t="n">
        <v>92.6417502572017</v>
      </c>
      <c r="P55" s="22" t="n">
        <v>41525</v>
      </c>
      <c r="Q55" s="22" t="n">
        <v>88750</v>
      </c>
      <c r="R55" s="22" t="n">
        <v>101685</v>
      </c>
      <c r="S55" s="22" t="n">
        <v>1145.74647887324</v>
      </c>
      <c r="T55" s="23" t="n">
        <v>64.1085019992898</v>
      </c>
      <c r="U55" s="23" t="n">
        <v>65.3780138343561</v>
      </c>
      <c r="V55" s="25" t="n">
        <v>89.7951394769313</v>
      </c>
    </row>
    <row r="56" customFormat="false" ht="13.9" hidden="false" customHeight="true" outlineLevel="0" collapsed="false">
      <c r="A56" s="11" t="s">
        <v>57</v>
      </c>
      <c r="B56" s="22" t="n">
        <v>7623</v>
      </c>
      <c r="C56" s="22" t="n">
        <v>19084</v>
      </c>
      <c r="D56" s="22" t="n">
        <v>12903</v>
      </c>
      <c r="E56" s="22" t="n">
        <v>676.116118214211</v>
      </c>
      <c r="F56" s="23" t="n">
        <v>9.36095488370951</v>
      </c>
      <c r="G56" s="23" t="n">
        <v>11.5943085578197</v>
      </c>
      <c r="H56" s="24" t="n">
        <v>76.653564453125</v>
      </c>
      <c r="I56" s="22" t="n">
        <v>191</v>
      </c>
      <c r="J56" s="22" t="n">
        <v>784</v>
      </c>
      <c r="K56" s="22" t="n">
        <v>2491</v>
      </c>
      <c r="L56" s="22" t="n">
        <v>3177.29591836735</v>
      </c>
      <c r="M56" s="23" t="n">
        <v>9.83522142121524</v>
      </c>
      <c r="N56" s="23" t="n">
        <v>18.1187889993067</v>
      </c>
      <c r="O56" s="24" t="n">
        <v>50.6808807134894</v>
      </c>
      <c r="P56" s="22" t="n">
        <v>7814</v>
      </c>
      <c r="Q56" s="22" t="n">
        <v>19868</v>
      </c>
      <c r="R56" s="22" t="n">
        <v>15394</v>
      </c>
      <c r="S56" s="22" t="n">
        <v>774.81377088786</v>
      </c>
      <c r="T56" s="23" t="n">
        <v>9.37200153521397</v>
      </c>
      <c r="U56" s="23" t="n">
        <v>11.7614325884268</v>
      </c>
      <c r="V56" s="25" t="n">
        <v>70.783698664651</v>
      </c>
    </row>
    <row r="57" customFormat="false" ht="13.9" hidden="false" customHeight="true" outlineLevel="0" collapsed="false">
      <c r="A57" s="11" t="s">
        <v>58</v>
      </c>
      <c r="B57" s="22" t="n">
        <v>11329</v>
      </c>
      <c r="C57" s="22" t="n">
        <v>25851</v>
      </c>
      <c r="D57" s="22" t="n">
        <v>60933</v>
      </c>
      <c r="E57" s="22" t="n">
        <v>2357.08483230823</v>
      </c>
      <c r="F57" s="23" t="n">
        <v>16.4893384760934</v>
      </c>
      <c r="G57" s="23" t="n">
        <v>18.385940456039</v>
      </c>
      <c r="H57" s="24" t="n">
        <v>82.1745612414558</v>
      </c>
      <c r="I57" s="22" t="n">
        <v>2423</v>
      </c>
      <c r="J57" s="22" t="n">
        <v>8521</v>
      </c>
      <c r="K57" s="22" t="n">
        <v>58992</v>
      </c>
      <c r="L57" s="22" t="n">
        <v>6923.13108790048</v>
      </c>
      <c r="M57" s="23" t="n">
        <v>13.9887997228797</v>
      </c>
      <c r="N57" s="23" t="n">
        <v>21.6181246194439</v>
      </c>
      <c r="O57" s="24" t="n">
        <v>64.3497803412928</v>
      </c>
      <c r="P57" s="22" t="n">
        <v>13752</v>
      </c>
      <c r="Q57" s="22" t="n">
        <v>34372</v>
      </c>
      <c r="R57" s="22" t="n">
        <v>119925</v>
      </c>
      <c r="S57" s="22" t="n">
        <v>3489.03177004539</v>
      </c>
      <c r="T57" s="23" t="n">
        <v>15.9858647385674</v>
      </c>
      <c r="U57" s="23" t="n">
        <v>19.0936461909365</v>
      </c>
      <c r="V57" s="25" t="n">
        <v>72.3203664540858</v>
      </c>
    </row>
    <row r="58" customFormat="false" ht="13.9" hidden="false" customHeight="true" outlineLevel="0" collapsed="false">
      <c r="A58" s="19" t="s">
        <v>59</v>
      </c>
      <c r="B58" s="26" t="n">
        <v>68298</v>
      </c>
      <c r="C58" s="26" t="n">
        <v>153219</v>
      </c>
      <c r="D58" s="26" t="n">
        <v>160803</v>
      </c>
      <c r="E58" s="26" t="n">
        <v>1049.49777769076</v>
      </c>
      <c r="F58" s="27" t="n">
        <v>31.8826236946648</v>
      </c>
      <c r="G58" s="27" t="n">
        <v>34.545118401562</v>
      </c>
      <c r="H58" s="28" t="n">
        <v>90.3818891575171</v>
      </c>
      <c r="I58" s="26" t="n">
        <v>10653</v>
      </c>
      <c r="J58" s="26" t="n">
        <v>33600</v>
      </c>
      <c r="K58" s="26" t="n">
        <v>207932</v>
      </c>
      <c r="L58" s="26" t="n">
        <v>6188.45238095238</v>
      </c>
      <c r="M58" s="27" t="n">
        <v>12.9230657253075</v>
      </c>
      <c r="N58" s="27" t="n">
        <v>17.8662582950485</v>
      </c>
      <c r="O58" s="28" t="n">
        <v>56.7393933956833</v>
      </c>
      <c r="P58" s="26" t="n">
        <v>78951</v>
      </c>
      <c r="Q58" s="26" t="n">
        <v>186819</v>
      </c>
      <c r="R58" s="26" t="n">
        <v>368735</v>
      </c>
      <c r="S58" s="26" t="n">
        <v>1973.75534608364</v>
      </c>
      <c r="T58" s="27" t="n">
        <v>26.6141020930319</v>
      </c>
      <c r="U58" s="27" t="n">
        <v>29.5788295384557</v>
      </c>
      <c r="V58" s="29" t="n">
        <v>67.7344111726221</v>
      </c>
    </row>
    <row r="59" customFormat="false" ht="13.9" hidden="false" customHeight="true" outlineLevel="0" collapsed="false">
      <c r="A59" s="11" t="s">
        <v>60</v>
      </c>
      <c r="B59" s="22" t="n">
        <v>5035</v>
      </c>
      <c r="C59" s="22" t="n">
        <v>12487</v>
      </c>
      <c r="D59" s="22" t="n">
        <v>17308</v>
      </c>
      <c r="E59" s="22" t="n">
        <v>1386.08152478578</v>
      </c>
      <c r="F59" s="23" t="n">
        <v>13.9667128987517</v>
      </c>
      <c r="G59" s="23" t="n">
        <v>16.8592876623552</v>
      </c>
      <c r="H59" s="24" t="n">
        <v>82.6022489539749</v>
      </c>
      <c r="I59" s="22" t="n">
        <v>767</v>
      </c>
      <c r="J59" s="22" t="n">
        <v>3048</v>
      </c>
      <c r="K59" s="22" t="n">
        <v>23338</v>
      </c>
      <c r="L59" s="22" t="n">
        <v>7656.82414698163</v>
      </c>
      <c r="M59" s="23" t="n">
        <v>11.0838150289017</v>
      </c>
      <c r="N59" s="23" t="n">
        <v>19.6493037648272</v>
      </c>
      <c r="O59" s="24" t="n">
        <v>66.5705689277899</v>
      </c>
      <c r="P59" s="22" t="n">
        <v>5802</v>
      </c>
      <c r="Q59" s="22" t="n">
        <v>15535</v>
      </c>
      <c r="R59" s="22" t="n">
        <v>40646</v>
      </c>
      <c r="S59" s="22" t="n">
        <v>2616.4145477953</v>
      </c>
      <c r="T59" s="23" t="n">
        <v>13.5024435652781</v>
      </c>
      <c r="U59" s="23" t="n">
        <v>17.3424278282614</v>
      </c>
      <c r="V59" s="25" t="n">
        <v>72.5679416943847</v>
      </c>
    </row>
    <row r="60" customFormat="false" ht="13.9" hidden="false" customHeight="true" outlineLevel="0" collapsed="false">
      <c r="A60" s="11" t="s">
        <v>61</v>
      </c>
      <c r="B60" s="22" t="n">
        <v>2455</v>
      </c>
      <c r="C60" s="22" t="n">
        <v>5875</v>
      </c>
      <c r="D60" s="22" t="n">
        <v>9884</v>
      </c>
      <c r="E60" s="22" t="n">
        <v>1682.3829787234</v>
      </c>
      <c r="F60" s="23" t="n">
        <v>19.0649996117108</v>
      </c>
      <c r="G60" s="23" t="n">
        <v>22.2428349676296</v>
      </c>
      <c r="H60" s="24" t="n">
        <v>78.4103455770485</v>
      </c>
      <c r="I60" s="22" t="n">
        <v>176</v>
      </c>
      <c r="J60" s="22" t="n">
        <v>437</v>
      </c>
      <c r="K60" s="22" t="n">
        <v>2037</v>
      </c>
      <c r="L60" s="22" t="n">
        <v>4661.32723112128</v>
      </c>
      <c r="M60" s="23" t="n">
        <v>12.9126925898753</v>
      </c>
      <c r="N60" s="23" t="n">
        <v>15.2583798882682</v>
      </c>
      <c r="O60" s="24" t="n">
        <v>39.8662198391421</v>
      </c>
      <c r="P60" s="22" t="n">
        <v>2631</v>
      </c>
      <c r="Q60" s="22" t="n">
        <v>6312</v>
      </c>
      <c r="R60" s="22" t="n">
        <v>11921</v>
      </c>
      <c r="S60" s="22" t="n">
        <v>1888.62484157161</v>
      </c>
      <c r="T60" s="23" t="n">
        <v>18.4761235955056</v>
      </c>
      <c r="U60" s="23" t="n">
        <v>21.5595860231581</v>
      </c>
      <c r="V60" s="25" t="n">
        <v>67.2929941231055</v>
      </c>
    </row>
    <row r="61" customFormat="false" ht="13.9" hidden="false" customHeight="true" outlineLevel="0" collapsed="false">
      <c r="A61" s="11" t="s">
        <v>62</v>
      </c>
      <c r="B61" s="22" t="n">
        <v>48662</v>
      </c>
      <c r="C61" s="22" t="n">
        <v>103798</v>
      </c>
      <c r="D61" s="22" t="n">
        <v>75091</v>
      </c>
      <c r="E61" s="22" t="n">
        <v>723.433977533286</v>
      </c>
      <c r="F61" s="23" t="n">
        <v>95.4606089139987</v>
      </c>
      <c r="G61" s="23" t="n">
        <v>96.3581845693969</v>
      </c>
      <c r="H61" s="24" t="n">
        <v>87.9906738579088</v>
      </c>
      <c r="I61" s="22" t="n">
        <v>8570</v>
      </c>
      <c r="J61" s="22" t="n">
        <v>21530</v>
      </c>
      <c r="K61" s="22" t="n">
        <v>80754</v>
      </c>
      <c r="L61" s="22" t="n">
        <v>3750.76637250348</v>
      </c>
      <c r="M61" s="23" t="n">
        <v>45.9369639794168</v>
      </c>
      <c r="N61" s="23" t="n">
        <v>50.8058616702457</v>
      </c>
      <c r="O61" s="24" t="n">
        <v>75.247530060504</v>
      </c>
      <c r="P61" s="22" t="n">
        <v>57232</v>
      </c>
      <c r="Q61" s="22" t="n">
        <v>125328</v>
      </c>
      <c r="R61" s="22" t="n">
        <v>155845</v>
      </c>
      <c r="S61" s="22" t="n">
        <v>1243.49706370484</v>
      </c>
      <c r="T61" s="23" t="n">
        <v>82.1920955882353</v>
      </c>
      <c r="U61" s="23" t="n">
        <v>83.4974483337553</v>
      </c>
      <c r="V61" s="25" t="n">
        <v>80.8922426052332</v>
      </c>
    </row>
    <row r="62" customFormat="false" ht="13.9" hidden="false" customHeight="true" outlineLevel="0" collapsed="false">
      <c r="A62" s="19" t="s">
        <v>63</v>
      </c>
      <c r="B62" s="26" t="n">
        <v>5933</v>
      </c>
      <c r="C62" s="26" t="n">
        <v>19951</v>
      </c>
      <c r="D62" s="26" t="n">
        <v>34777</v>
      </c>
      <c r="E62" s="26" t="n">
        <v>1743.12064558168</v>
      </c>
      <c r="F62" s="27" t="n">
        <v>9.57924308964092</v>
      </c>
      <c r="G62" s="27" t="n">
        <v>15.8532515415422</v>
      </c>
      <c r="H62" s="28" t="n">
        <v>77.043001942219</v>
      </c>
      <c r="I62" s="26" t="n">
        <v>1110</v>
      </c>
      <c r="J62" s="26" t="n">
        <v>4461</v>
      </c>
      <c r="K62" s="26" t="n">
        <v>48835</v>
      </c>
      <c r="L62" s="26" t="n">
        <v>10947.0970634387</v>
      </c>
      <c r="M62" s="27" t="n">
        <v>6.28895184135977</v>
      </c>
      <c r="N62" s="27" t="n">
        <v>11.374878882146</v>
      </c>
      <c r="O62" s="28" t="n">
        <v>51.5643803517704</v>
      </c>
      <c r="P62" s="26" t="n">
        <v>7043</v>
      </c>
      <c r="Q62" s="26" t="n">
        <v>24412</v>
      </c>
      <c r="R62" s="26" t="n">
        <v>83612</v>
      </c>
      <c r="S62" s="26" t="n">
        <v>3425.03686711453</v>
      </c>
      <c r="T62" s="27" t="n">
        <v>8.84954640263363</v>
      </c>
      <c r="U62" s="27" t="n">
        <v>14.7892358208232</v>
      </c>
      <c r="V62" s="29" t="n">
        <v>59.7883786537105</v>
      </c>
    </row>
    <row r="63" customFormat="false" ht="13.9" hidden="false" customHeight="true" outlineLevel="0" collapsed="false">
      <c r="A63" s="11" t="s">
        <v>64</v>
      </c>
      <c r="B63" s="22" t="n">
        <v>30850</v>
      </c>
      <c r="C63" s="22" t="n">
        <v>63083</v>
      </c>
      <c r="D63" s="22" t="n">
        <v>36411</v>
      </c>
      <c r="E63" s="22" t="n">
        <v>577.191953458142</v>
      </c>
      <c r="F63" s="23" t="n">
        <v>96.1238860846264</v>
      </c>
      <c r="G63" s="23" t="n">
        <v>96.0518301967233</v>
      </c>
      <c r="H63" s="24" t="n">
        <v>99.483606557377</v>
      </c>
      <c r="I63" s="22" t="n">
        <v>1357</v>
      </c>
      <c r="J63" s="22" t="n">
        <v>3162</v>
      </c>
      <c r="K63" s="22" t="n">
        <v>12380</v>
      </c>
      <c r="L63" s="22" t="n">
        <v>3915.24351676154</v>
      </c>
      <c r="M63" s="23" t="n">
        <v>42.7132514951212</v>
      </c>
      <c r="N63" s="23" t="n">
        <v>45.8726244015668</v>
      </c>
      <c r="O63" s="24" t="n">
        <v>91.0110775427996</v>
      </c>
      <c r="P63" s="22" t="n">
        <v>32207</v>
      </c>
      <c r="Q63" s="22" t="n">
        <v>66245</v>
      </c>
      <c r="R63" s="22" t="n">
        <v>48791</v>
      </c>
      <c r="S63" s="22" t="n">
        <v>736.523511208393</v>
      </c>
      <c r="T63" s="23" t="n">
        <v>91.3129766663832</v>
      </c>
      <c r="U63" s="23" t="n">
        <v>91.2855351458612</v>
      </c>
      <c r="V63" s="25" t="n">
        <v>97.187922942589</v>
      </c>
    </row>
    <row r="64" customFormat="false" ht="13.9" hidden="false" customHeight="true" outlineLevel="0" collapsed="false">
      <c r="A64" s="11" t="s">
        <v>65</v>
      </c>
      <c r="B64" s="22" t="n">
        <v>10385</v>
      </c>
      <c r="C64" s="22" t="n">
        <v>24874</v>
      </c>
      <c r="D64" s="22" t="n">
        <v>56677</v>
      </c>
      <c r="E64" s="22" t="n">
        <v>2278.56396237035</v>
      </c>
      <c r="F64" s="23" t="n">
        <v>10.85071258411</v>
      </c>
      <c r="G64" s="23" t="n">
        <v>12.7787681542864</v>
      </c>
      <c r="H64" s="24" t="n">
        <v>69.8346048678392</v>
      </c>
      <c r="I64" s="22" t="n">
        <v>1452</v>
      </c>
      <c r="J64" s="22" t="n">
        <v>5218</v>
      </c>
      <c r="K64" s="22" t="n">
        <v>31639</v>
      </c>
      <c r="L64" s="22" t="n">
        <v>6063.4342660023</v>
      </c>
      <c r="M64" s="23" t="n">
        <v>8.93978574067233</v>
      </c>
      <c r="N64" s="23" t="n">
        <v>14.5037107040609</v>
      </c>
      <c r="O64" s="24" t="n">
        <v>46.6011662160526</v>
      </c>
      <c r="P64" s="22" t="n">
        <v>11837</v>
      </c>
      <c r="Q64" s="22" t="n">
        <v>30092</v>
      </c>
      <c r="R64" s="22" t="n">
        <v>88316</v>
      </c>
      <c r="S64" s="22" t="n">
        <v>2934.86640967699</v>
      </c>
      <c r="T64" s="23" t="n">
        <v>10.5734702992407</v>
      </c>
      <c r="U64" s="23" t="n">
        <v>13.0478519520613</v>
      </c>
      <c r="V64" s="25" t="n">
        <v>59.2517829571355</v>
      </c>
    </row>
    <row r="65" customFormat="false" ht="13.9" hidden="false" customHeight="true" outlineLevel="0" collapsed="false">
      <c r="A65" s="11" t="s">
        <v>66</v>
      </c>
      <c r="B65" s="22" t="n">
        <v>6387</v>
      </c>
      <c r="C65" s="22" t="n">
        <v>14913</v>
      </c>
      <c r="D65" s="22" t="n">
        <v>12346</v>
      </c>
      <c r="E65" s="22" t="n">
        <v>827.86830282304</v>
      </c>
      <c r="F65" s="23" t="n">
        <v>20.569385849087</v>
      </c>
      <c r="G65" s="23" t="n">
        <v>23.3665507191877</v>
      </c>
      <c r="H65" s="24" t="n">
        <v>81.2383270236164</v>
      </c>
      <c r="I65" s="22" t="n">
        <v>397</v>
      </c>
      <c r="J65" s="22" t="n">
        <v>1137</v>
      </c>
      <c r="K65" s="22" t="n">
        <v>2758</v>
      </c>
      <c r="L65" s="22" t="n">
        <v>2425.68161829376</v>
      </c>
      <c r="M65" s="23" t="n">
        <v>17.707404103479</v>
      </c>
      <c r="N65" s="23" t="n">
        <v>22.932634126664</v>
      </c>
      <c r="O65" s="24" t="n">
        <v>49.6140956136028</v>
      </c>
      <c r="P65" s="22" t="n">
        <v>6784</v>
      </c>
      <c r="Q65" s="22" t="n">
        <v>16050</v>
      </c>
      <c r="R65" s="22" t="n">
        <v>15104</v>
      </c>
      <c r="S65" s="22" t="n">
        <v>941.059190031153</v>
      </c>
      <c r="T65" s="23" t="n">
        <v>20.3766557534617</v>
      </c>
      <c r="U65" s="23" t="n">
        <v>23.3352718813609</v>
      </c>
      <c r="V65" s="25" t="n">
        <v>72.7687434002112</v>
      </c>
    </row>
    <row r="66" customFormat="false" ht="19.9" hidden="false" customHeight="true" outlineLevel="0" collapsed="false">
      <c r="A66" s="30" t="s">
        <v>67</v>
      </c>
      <c r="B66" s="31" t="n">
        <v>659533</v>
      </c>
      <c r="C66" s="31" t="n">
        <v>1523311</v>
      </c>
      <c r="D66" s="31" t="n">
        <v>2091820</v>
      </c>
      <c r="E66" s="31" t="n">
        <v>1373.2061279673</v>
      </c>
      <c r="F66" s="32" t="n">
        <v>21.21716410036</v>
      </c>
      <c r="G66" s="32" t="n">
        <v>23.9580833294276</v>
      </c>
      <c r="H66" s="33" t="n">
        <v>76.3575386030882</v>
      </c>
      <c r="I66" s="31" t="n">
        <v>109546</v>
      </c>
      <c r="J66" s="31" t="n">
        <v>362139</v>
      </c>
      <c r="K66" s="31" t="n">
        <v>2401600</v>
      </c>
      <c r="L66" s="31" t="n">
        <v>6631.70771444114</v>
      </c>
      <c r="M66" s="32" t="n">
        <v>13.1018802572392</v>
      </c>
      <c r="N66" s="32" t="n">
        <v>19.2600491421399</v>
      </c>
      <c r="O66" s="33" t="n">
        <v>56.1750057034757</v>
      </c>
      <c r="P66" s="31" t="n">
        <v>769079</v>
      </c>
      <c r="Q66" s="31" t="n">
        <v>1885450</v>
      </c>
      <c r="R66" s="31" t="n">
        <v>4493420</v>
      </c>
      <c r="S66" s="31" t="n">
        <v>2383.20825267178</v>
      </c>
      <c r="T66" s="32" t="n">
        <v>19.4970233968134</v>
      </c>
      <c r="U66" s="32" t="n">
        <v>22.8858575365838</v>
      </c>
      <c r="V66" s="34" t="n">
        <v>64.057031556352</v>
      </c>
    </row>
    <row r="67" customFormat="false" ht="13.9" hidden="false" customHeight="true" outlineLevel="0" collapsed="false">
      <c r="A67" s="19" t="s">
        <v>68</v>
      </c>
      <c r="B67" s="26" t="n">
        <v>1961</v>
      </c>
      <c r="C67" s="26" t="n">
        <v>4224</v>
      </c>
      <c r="D67" s="26" t="n">
        <v>8759</v>
      </c>
      <c r="E67" s="26" t="n">
        <v>2073.62689393939</v>
      </c>
      <c r="F67" s="27" t="n">
        <v>25.8604773836213</v>
      </c>
      <c r="G67" s="27" t="n">
        <v>27.3079906904577</v>
      </c>
      <c r="H67" s="28" t="n">
        <v>78.2627906976744</v>
      </c>
      <c r="I67" s="26" t="n">
        <v>1339</v>
      </c>
      <c r="J67" s="26" t="n">
        <v>3805</v>
      </c>
      <c r="K67" s="26" t="n">
        <v>27089</v>
      </c>
      <c r="L67" s="26" t="n">
        <v>7119.31668856767</v>
      </c>
      <c r="M67" s="27" t="n">
        <v>19.0225884358574</v>
      </c>
      <c r="N67" s="27" t="n">
        <v>24.9622777668438</v>
      </c>
      <c r="O67" s="28" t="n">
        <v>81.8094075790171</v>
      </c>
      <c r="P67" s="26" t="n">
        <v>3300</v>
      </c>
      <c r="Q67" s="26" t="n">
        <v>8029</v>
      </c>
      <c r="R67" s="26" t="n">
        <v>35848</v>
      </c>
      <c r="S67" s="26" t="n">
        <v>4464.81504546021</v>
      </c>
      <c r="T67" s="27" t="n">
        <v>22.5687320475995</v>
      </c>
      <c r="U67" s="27" t="n">
        <v>26.1437270033539</v>
      </c>
      <c r="V67" s="29" t="n">
        <v>80.9134871065488</v>
      </c>
    </row>
    <row r="68" customFormat="false" ht="19.9" hidden="false" customHeight="true" outlineLevel="0" collapsed="false">
      <c r="A68" s="35" t="s">
        <v>69</v>
      </c>
      <c r="B68" s="26" t="n">
        <v>661494</v>
      </c>
      <c r="C68" s="26" t="n">
        <v>1527535</v>
      </c>
      <c r="D68" s="26" t="n">
        <v>2100579</v>
      </c>
      <c r="E68" s="26" t="n">
        <v>1375.14295908113</v>
      </c>
      <c r="F68" s="27" t="n">
        <v>21.2284636646598</v>
      </c>
      <c r="G68" s="27" t="n">
        <v>23.966213042279</v>
      </c>
      <c r="H68" s="28" t="n">
        <v>76.3652905115014</v>
      </c>
      <c r="I68" s="26" t="n">
        <v>110885</v>
      </c>
      <c r="J68" s="26" t="n">
        <v>365944</v>
      </c>
      <c r="K68" s="26" t="n">
        <v>2428689</v>
      </c>
      <c r="L68" s="26" t="n">
        <v>6636.77775834554</v>
      </c>
      <c r="M68" s="27" t="n">
        <v>13.1513091414556</v>
      </c>
      <c r="N68" s="27" t="n">
        <v>19.3059045540946</v>
      </c>
      <c r="O68" s="28" t="n">
        <v>56.3720231244014</v>
      </c>
      <c r="P68" s="26" t="n">
        <v>772379</v>
      </c>
      <c r="Q68" s="26" t="n">
        <v>1893479</v>
      </c>
      <c r="R68" s="26" t="n">
        <v>4529268</v>
      </c>
      <c r="S68" s="26" t="n">
        <v>2392.03497899898</v>
      </c>
      <c r="T68" s="27" t="n">
        <v>19.5083676856471</v>
      </c>
      <c r="U68" s="27" t="n">
        <v>22.8979569378193</v>
      </c>
      <c r="V68" s="29" t="n">
        <v>64.1628267022906</v>
      </c>
    </row>
    <row r="69" customFormat="false" ht="15" hidden="false" customHeight="true" outlineLevel="0" collapsed="false">
      <c r="A69" s="36" t="s">
        <v>7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 t="s">
        <v>71</v>
      </c>
      <c r="M69" s="6"/>
      <c r="N69" s="6"/>
      <c r="O69" s="6"/>
      <c r="P69" s="6"/>
      <c r="Q69" s="6"/>
      <c r="R69" s="6"/>
      <c r="S69" s="6"/>
      <c r="T69" s="6"/>
      <c r="U69" s="6"/>
      <c r="V69" s="12"/>
    </row>
    <row r="70" customFormat="false" ht="15" hidden="false" customHeight="true" outlineLevel="0" collapsed="false">
      <c r="A70" s="36" t="s">
        <v>7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 t="s">
        <v>73</v>
      </c>
      <c r="M70" s="6"/>
      <c r="N70" s="6"/>
      <c r="O70" s="6"/>
      <c r="P70" s="6"/>
      <c r="Q70" s="6"/>
      <c r="R70" s="6"/>
      <c r="S70" s="6"/>
      <c r="T70" s="6"/>
      <c r="U70" s="6"/>
      <c r="V70" s="12"/>
    </row>
    <row r="71" customFormat="false" ht="15" hidden="false" customHeight="true" outlineLevel="0" collapsed="false">
      <c r="A71" s="37" t="s">
        <v>7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 t="s">
        <v>75</v>
      </c>
      <c r="M71" s="38"/>
      <c r="N71" s="38"/>
      <c r="O71" s="38"/>
      <c r="P71" s="38"/>
      <c r="Q71" s="38"/>
      <c r="R71" s="38"/>
      <c r="S71" s="38"/>
      <c r="T71" s="38"/>
      <c r="U71" s="38"/>
      <c r="V71" s="20"/>
    </row>
    <row r="73" customFormat="false" ht="14.25" hidden="false" customHeight="false" outlineLevel="0" collapsed="false">
      <c r="A73" s="39"/>
      <c r="B73" s="3"/>
      <c r="C73" s="3"/>
      <c r="D73" s="3"/>
      <c r="E73" s="3"/>
      <c r="F73" s="3"/>
      <c r="G73" s="3"/>
      <c r="H73" s="3"/>
      <c r="I73" s="3"/>
      <c r="J73" s="3"/>
      <c r="K73" s="3"/>
      <c r="L73" s="39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9"/>
    </row>
  </sheetData>
  <mergeCells count="9">
    <mergeCell ref="A6:V6"/>
    <mergeCell ref="A7:V7"/>
    <mergeCell ref="U9:V9"/>
    <mergeCell ref="B10:H10"/>
    <mergeCell ref="I10:O10"/>
    <mergeCell ref="P10:V10"/>
    <mergeCell ref="F11:H11"/>
    <mergeCell ref="M11:O11"/>
    <mergeCell ref="T11:V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1" activeCellId="0" sqref="B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1.62"/>
  </cols>
  <sheetData>
    <row r="1" customFormat="false" ht="14.25" hidden="false" customHeight="false" outlineLevel="0" collapsed="false">
      <c r="A1" s="0" t="s">
        <v>76</v>
      </c>
      <c r="B1" s="0" t="s">
        <v>77</v>
      </c>
      <c r="C1" s="0" t="s">
        <v>78</v>
      </c>
    </row>
    <row r="3" customFormat="false" ht="14.25" hidden="false" customHeight="false" outlineLevel="0" collapsed="false">
      <c r="A3" s="0" t="s">
        <v>79</v>
      </c>
      <c r="B3" s="0" t="s">
        <v>80</v>
      </c>
      <c r="C3" s="0" t="s">
        <v>81</v>
      </c>
    </row>
    <row r="5" customFormat="false" ht="14.25" hidden="false" customHeight="false" outlineLevel="0" collapsed="false">
      <c r="A5" s="0" t="s">
        <v>82</v>
      </c>
      <c r="B5" s="0" t="s">
        <v>83</v>
      </c>
      <c r="C5" s="0" t="s">
        <v>84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2:00:50Z</dcterms:created>
  <dc:creator/>
  <dc:description/>
  <dc:language>en-US</dc:language>
  <cp:lastModifiedBy>FHWA</cp:lastModifiedBy>
  <dcterms:modified xsi:type="dcterms:W3CDTF">2012-08-17T12:00:50Z</dcterms:modified>
  <cp:revision>0</cp:revision>
  <dc:subject/>
  <dc:title/>
</cp:coreProperties>
</file>