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hidden" r:id="rId3"/>
  </sheets>
  <definedNames>
    <definedName function="false" hidden="false" localSheetId="0" name="_xlnm.Print_Area" vbProcedure="false">A!$A$2:$Q$76</definedName>
    <definedName function="false" hidden="false" name="CREATEFBS" vbProcedure="false">B!$B$32</definedName>
    <definedName function="false" hidden="false" name="CTFEBS" vbProcedure="false">A!$T$73</definedName>
    <definedName function="false" hidden="false" name="FINAL" vbProcedure="false">A!$T$72</definedName>
    <definedName function="false" hidden="false" name="PRINT" vbProcedure="false">A!$T$75</definedName>
    <definedName function="false" hidden="false" name="SAVED" vbProcedure="false">A!$T$71</definedName>
    <definedName function="false" hidden="false" name="SAVII" vbProcedure="false">A!$U$71</definedName>
    <definedName function="false" hidden="false" name="SETUP" vbProcedure="false">B!$B$8</definedName>
    <definedName function="false" hidden="false" name="START" vbProcedure="false">B!$B$11</definedName>
    <definedName function="false" hidden="false" name="STATES" vbProcedure="false">A!$S$15:$S$65</definedName>
    <definedName function="false" hidden="false" name="UPDATE" vbProcedure="false">B!$B$21</definedName>
    <definedName function="false" hidden="false" name="YEAR" vbProcedure="false">A!$T$70</definedName>
    <definedName function="false" hidden="false" name="YEAR2" vbProcedure="false">A!$U$70</definedName>
    <definedName function="false" hidden="false" name="\0" vbProcedure="false">B!$B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t xml:space="preserve"> </t>
  </si>
  <si>
    <t xml:space="preserve">STATE MOTOR-VEHICLE REGISTRATIONS - 1997 1/</t>
  </si>
  <si>
    <t xml:space="preserve">OCTOBER 1998</t>
  </si>
  <si>
    <t xml:space="preserve">"TABLE MV-1</t>
  </si>
  <si>
    <t xml:space="preserve">MOTOR VEHICLES</t>
  </si>
  <si>
    <t xml:space="preserve">PRIVATE</t>
  </si>
  <si>
    <t xml:space="preserve">MOTORCYCLES</t>
  </si>
  <si>
    <t xml:space="preserve">AUTOMOBILES</t>
  </si>
  <si>
    <t xml:space="preserve">BUSES</t>
  </si>
  <si>
    <t xml:space="preserve">TRUCKS</t>
  </si>
  <si>
    <t xml:space="preserve">ALL MOTOR VEHICLES</t>
  </si>
  <si>
    <t xml:space="preserve">AND</t>
  </si>
  <si>
    <t xml:space="preserve">STATE</t>
  </si>
  <si>
    <t xml:space="preserve">PRIVATE AND</t>
  </si>
  <si>
    <t xml:space="preserve">COMMERCIAL</t>
  </si>
  <si>
    <t xml:space="preserve">PUBLICLY</t>
  </si>
  <si>
    <t xml:space="preserve">(INCLUDING</t>
  </si>
  <si>
    <t xml:space="preserve">OWNED</t>
  </si>
  <si>
    <t xml:space="preserve">TOTAL</t>
  </si>
  <si>
    <t xml:space="preserve">PER</t>
  </si>
  <si>
    <t xml:space="preserve">TAXICABS)</t>
  </si>
  <si>
    <t xml:space="preserve">2/</t>
  </si>
  <si>
    <t xml:space="preserve">3/</t>
  </si>
  <si>
    <t xml:space="preserve">CAPITA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  4/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  4/</t>
  </si>
  <si>
    <t xml:space="preserve">New Jersey  4/</t>
  </si>
  <si>
    <t xml:space="preserve">New Mexico</t>
  </si>
  <si>
    <t xml:space="preserve">New York  4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 4/</t>
  </si>
  <si>
    <t xml:space="preserve">Rhode Island  4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For additional details of publicly owned vehicles and of trucks, buses, and trailers registered, see tables MV-7, 9, 10, and 11,</t>
  </si>
  <si>
    <t xml:space="preserve">       2/  Includes Federal, State, county, and municipal vehicles.  Vehicles owned by the military services are not included.</t>
  </si>
  <si>
    <t xml:space="preserve">respectively.  Where the registration year is not more than one month removed from the calendar year, registration-year data are given.</t>
  </si>
  <si>
    <t xml:space="preserve">       3/  The numbers of private and commercial buses given here are estimates by the Federal Highway Administration of the numbers in</t>
  </si>
  <si>
    <t xml:space="preserve">Where the registration year is more than one month removed, registrations are given for the calendar year.  In some instances,</t>
  </si>
  <si>
    <t xml:space="preserve">operation, rather than the registration counts of the States.</t>
  </si>
  <si>
    <t xml:space="preserve">corrections or revisions have been made in previously published data; consequently the figures shown in Highway Statistics</t>
  </si>
  <si>
    <t xml:space="preserve">       4/  The following farm trucks, registered at a nominal fee and restricted to use in the vicinity of the owner's farm, are not included in this</t>
  </si>
  <si>
    <t xml:space="preserve">Summary to 1995 supersede those in Highway Statistics Summaries, 1945, 1955, 1965, 1975, and 1985, as well as the annual</t>
  </si>
  <si>
    <t xml:space="preserve">table:  Connecticut, 6,988; New Hampshire, 4,781; New Jersey, 6,647; New York, 30,227; Pennsylvania, 22,670; and Rhode Island, 1,133.</t>
  </si>
  <si>
    <t xml:space="preserve">issues of Highway Statistics.</t>
  </si>
  <si>
    <t xml:space="preserve">Setup</t>
  </si>
  <si>
    <t xml:space="preserve">{GETLABEL "ENTER YEAR ENDING (2 DIGIT YEAR):  ",year}~</t>
  </si>
  <si>
    <t xml:space="preserve">\0</t>
  </si>
  <si>
    <t xml:space="preserve">{IF SAVii&lt;&gt;"R"}{SETUP}</t>
  </si>
  <si>
    <t xml:space="preserve">{GOTO}Saved~</t>
  </si>
  <si>
    <t xml:space="preserve">{GETLABEL 'IS THIS TABLE FINAL? (Y OR N) ',FINAL}</t>
  </si>
  <si>
    <t xml:space="preserve">{GETLABEL 'DO YOU WANT TO PRINT THIS TABLE WHEN UPDATING IS FINISHED? (Y OR N)',PRINT}</t>
  </si>
  <si>
    <t xml:space="preserve">{IF FINAL="Y"}{GETLABEL 'DO YOU WANT TO CREATE CTIPS &amp; FEBBS FILES? (Y OR N)',CTFEBS}</t>
  </si>
  <si>
    <t xml:space="preserve">{UPDATE}</t>
  </si>
  <si>
    <t xml:space="preserve">UPDATE</t>
  </si>
  <si>
    <t xml:space="preserve">{GOTO}A:B3~/ca:b3..a:c64~~</t>
  </si>
  <si>
    <t xml:space="preserve">{GOTO}A:E3~/ca:e3.a:J64~~</t>
  </si>
  <si>
    <t xml:space="preserve">{GOTO}A:S3~/ca:S3.a:S64~~</t>
  </si>
  <si>
    <t xml:space="preserve">/FS~R~</t>
  </si>
  <si>
    <t xml:space="preserve">{IF PRINT="Y"}:PG</t>
  </si>
  <si>
    <t xml:space="preserve">{IF CTFEBS="N"}{GOTO}A:A1~{QUIT}</t>
  </si>
  <si>
    <t xml:space="preserve">{CREATEFBS}</t>
  </si>
  <si>
    <t xml:space="preserve">CREATE FEBBS</t>
  </si>
  <si>
    <t xml:space="preserve">{goto}saved~</t>
  </si>
  <si>
    <t xml:space="preserve">/PFtables\CTIPS\MV1.dat~r~</t>
  </si>
  <si>
    <t xml:space="preserve">r{esc}ctips~omnouobsp1000~qgq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.00_)"/>
    <numFmt numFmtId="166" formatCode=";;;"/>
    <numFmt numFmtId="167" formatCode="0.0000_)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P-AVGARD"/>
      <family val="0"/>
    </font>
    <font>
      <sz val="5"/>
      <name val="P-AVGARD"/>
      <family val="0"/>
    </font>
    <font>
      <u val="single"/>
      <sz val="6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false" showRowColHeaders="true" showZeros="true" rightToLeft="false" tabSelected="true" showOutlineSymbols="true" defaultGridColor="false" view="normal" topLeftCell="D49" colorId="22" zoomScale="200" zoomScaleNormal="200" zoomScalePageLayoutView="100" workbookViewId="0">
      <selection pane="topLeft" activeCell="P70" activeCellId="0" sqref="P70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0.78"/>
    <col collapsed="false" customWidth="true" hidden="false" outlineLevel="0" max="6" min="5" style="0" width="8.99"/>
    <col collapsed="false" customWidth="true" hidden="false" outlineLevel="0" max="7" min="7" style="0" width="10.99"/>
    <col collapsed="false" customWidth="true" hidden="false" outlineLevel="0" max="8" min="8" style="0" width="1.98"/>
    <col collapsed="false" customWidth="true" hidden="false" outlineLevel="0" max="9" min="9" style="0" width="9.78"/>
    <col collapsed="false" customWidth="true" hidden="false" outlineLevel="0" max="10" min="10" style="0" width="8.99"/>
    <col collapsed="false" customWidth="true" hidden="false" outlineLevel="0" max="12" min="11" style="0" width="10.99"/>
    <col collapsed="false" customWidth="true" hidden="false" outlineLevel="0" max="13" min="13" style="0" width="9.59"/>
    <col collapsed="false" customWidth="true" hidden="false" outlineLevel="0" max="14" min="14" style="0" width="10.59"/>
    <col collapsed="false" customWidth="true" hidden="false" outlineLevel="0" max="15" min="15" style="0" width="8.99"/>
    <col collapsed="false" customWidth="true" hidden="false" outlineLevel="0" max="16" min="16" style="0" width="9.99"/>
  </cols>
  <sheetData>
    <row r="1" customFormat="false" ht="0.95" hidden="false" customHeight="tru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8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</row>
    <row r="4" customFormat="false" ht="8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</row>
    <row r="5" customFormat="false" ht="8.2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2"/>
    </row>
    <row r="6" customFormat="false" ht="8.25" hidden="false" customHeight="false" outlineLevel="0" collapsed="false">
      <c r="A6" s="4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5" t="s">
        <v>3</v>
      </c>
      <c r="R6" s="2"/>
    </row>
    <row r="7" customFormat="false" ht="7.9" hidden="false" customHeight="true" outlineLevel="0" collapsed="false">
      <c r="A7" s="6"/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/>
    </row>
    <row r="8" customFormat="false" ht="8.25" hidden="false" customHeight="false" outlineLevel="0" collapsed="false">
      <c r="A8" s="8"/>
      <c r="B8" s="9"/>
      <c r="C8" s="10"/>
      <c r="D8" s="11"/>
      <c r="E8" s="9"/>
      <c r="F8" s="10"/>
      <c r="G8" s="11"/>
      <c r="H8" s="10"/>
      <c r="I8" s="10"/>
      <c r="J8" s="10"/>
      <c r="K8" s="11"/>
      <c r="L8" s="12"/>
      <c r="M8" s="10"/>
      <c r="N8" s="11"/>
      <c r="O8" s="13" t="s">
        <v>5</v>
      </c>
      <c r="P8" s="14" t="s">
        <v>6</v>
      </c>
      <c r="Q8" s="14"/>
      <c r="R8" s="2"/>
    </row>
    <row r="9" customFormat="false" ht="8.25" hidden="false" customHeight="false" outlineLevel="0" collapsed="false">
      <c r="A9" s="8"/>
      <c r="B9" s="15" t="s">
        <v>7</v>
      </c>
      <c r="C9" s="15"/>
      <c r="D9" s="15"/>
      <c r="E9" s="16" t="s">
        <v>8</v>
      </c>
      <c r="F9" s="16"/>
      <c r="G9" s="16"/>
      <c r="H9" s="16"/>
      <c r="I9" s="17" t="s">
        <v>9</v>
      </c>
      <c r="J9" s="17"/>
      <c r="K9" s="17"/>
      <c r="L9" s="18" t="s">
        <v>10</v>
      </c>
      <c r="M9" s="18"/>
      <c r="N9" s="18"/>
      <c r="O9" s="19" t="s">
        <v>11</v>
      </c>
      <c r="P9" s="20"/>
      <c r="Q9" s="20"/>
      <c r="R9" s="2"/>
    </row>
    <row r="10" customFormat="false" ht="8.25" hidden="false" customHeight="false" outlineLevel="0" collapsed="false">
      <c r="A10" s="21" t="s">
        <v>12</v>
      </c>
      <c r="B10" s="22" t="s">
        <v>13</v>
      </c>
      <c r="C10" s="23"/>
      <c r="D10" s="6"/>
      <c r="E10" s="6"/>
      <c r="F10" s="6"/>
      <c r="G10" s="6"/>
      <c r="H10" s="6"/>
      <c r="I10" s="6"/>
      <c r="J10" s="24"/>
      <c r="K10" s="24"/>
      <c r="L10" s="24"/>
      <c r="M10" s="24"/>
      <c r="N10" s="24"/>
      <c r="O10" s="21" t="s">
        <v>14</v>
      </c>
      <c r="P10" s="25"/>
      <c r="Q10" s="25"/>
      <c r="R10" s="2"/>
    </row>
    <row r="11" customFormat="false" ht="8.25" hidden="false" customHeight="false" outlineLevel="0" collapsed="false">
      <c r="A11" s="8"/>
      <c r="B11" s="21" t="s">
        <v>14</v>
      </c>
      <c r="C11" s="26" t="s">
        <v>15</v>
      </c>
      <c r="D11" s="27"/>
      <c r="E11" s="21" t="s">
        <v>13</v>
      </c>
      <c r="F11" s="21" t="s">
        <v>15</v>
      </c>
      <c r="G11" s="27"/>
      <c r="H11" s="21" t="s">
        <v>13</v>
      </c>
      <c r="I11" s="21"/>
      <c r="J11" s="21" t="s">
        <v>15</v>
      </c>
      <c r="K11" s="27"/>
      <c r="L11" s="14" t="s">
        <v>13</v>
      </c>
      <c r="M11" s="21" t="s">
        <v>15</v>
      </c>
      <c r="N11" s="27"/>
      <c r="O11" s="21" t="s">
        <v>7</v>
      </c>
      <c r="P11" s="14" t="s">
        <v>13</v>
      </c>
      <c r="Q11" s="21" t="s">
        <v>15</v>
      </c>
      <c r="R11" s="2"/>
    </row>
    <row r="12" customFormat="false" ht="8.25" hidden="false" customHeight="false" outlineLevel="0" collapsed="false">
      <c r="A12" s="8"/>
      <c r="B12" s="21" t="s">
        <v>16</v>
      </c>
      <c r="C12" s="26" t="s">
        <v>17</v>
      </c>
      <c r="D12" s="27" t="s">
        <v>18</v>
      </c>
      <c r="E12" s="21" t="s">
        <v>14</v>
      </c>
      <c r="F12" s="21" t="s">
        <v>17</v>
      </c>
      <c r="G12" s="27" t="s">
        <v>18</v>
      </c>
      <c r="H12" s="21" t="s">
        <v>14</v>
      </c>
      <c r="I12" s="21"/>
      <c r="J12" s="21" t="s">
        <v>17</v>
      </c>
      <c r="K12" s="27" t="s">
        <v>18</v>
      </c>
      <c r="L12" s="14" t="s">
        <v>14</v>
      </c>
      <c r="M12" s="21" t="s">
        <v>17</v>
      </c>
      <c r="N12" s="27" t="s">
        <v>18</v>
      </c>
      <c r="O12" s="21" t="s">
        <v>19</v>
      </c>
      <c r="P12" s="14" t="s">
        <v>14</v>
      </c>
      <c r="Q12" s="21" t="s">
        <v>17</v>
      </c>
      <c r="R12" s="2"/>
    </row>
    <row r="13" customFormat="false" ht="8.25" hidden="false" customHeight="false" outlineLevel="0" collapsed="false">
      <c r="A13" s="28"/>
      <c r="B13" s="29" t="s">
        <v>20</v>
      </c>
      <c r="C13" s="30" t="s">
        <v>21</v>
      </c>
      <c r="D13" s="31"/>
      <c r="E13" s="28" t="s">
        <v>22</v>
      </c>
      <c r="F13" s="28" t="s">
        <v>21</v>
      </c>
      <c r="G13" s="28"/>
      <c r="H13" s="28"/>
      <c r="I13" s="28"/>
      <c r="J13" s="28" t="s">
        <v>21</v>
      </c>
      <c r="K13" s="28"/>
      <c r="L13" s="28"/>
      <c r="M13" s="28" t="s">
        <v>21</v>
      </c>
      <c r="N13" s="31"/>
      <c r="O13" s="29" t="s">
        <v>23</v>
      </c>
      <c r="P13" s="20"/>
      <c r="Q13" s="28" t="s">
        <v>21</v>
      </c>
      <c r="R13" s="2"/>
      <c r="S13" s="32"/>
    </row>
    <row r="14" customFormat="false" ht="1.9" hidden="false" customHeight="true" outlineLevel="0" collapsed="false">
      <c r="A14" s="33"/>
      <c r="B14" s="33"/>
      <c r="C14" s="34"/>
      <c r="D14" s="35"/>
      <c r="E14" s="33"/>
      <c r="F14" s="33"/>
      <c r="G14" s="35"/>
      <c r="H14" s="34"/>
      <c r="I14" s="36"/>
      <c r="J14" s="33"/>
      <c r="K14" s="35"/>
      <c r="L14" s="37"/>
      <c r="M14" s="33"/>
      <c r="N14" s="35"/>
      <c r="O14" s="33"/>
      <c r="P14" s="37"/>
      <c r="Q14" s="33"/>
      <c r="R14" s="2"/>
    </row>
    <row r="15" customFormat="false" ht="9" hidden="false" customHeight="true" outlineLevel="0" collapsed="false">
      <c r="A15" s="33" t="s">
        <v>24</v>
      </c>
      <c r="B15" s="33" t="n">
        <v>1890689</v>
      </c>
      <c r="C15" s="34" t="n">
        <v>15122</v>
      </c>
      <c r="D15" s="35" t="n">
        <v>1905811</v>
      </c>
      <c r="E15" s="33" t="n">
        <v>2250</v>
      </c>
      <c r="F15" s="33" t="n">
        <v>6326</v>
      </c>
      <c r="G15" s="35" t="n">
        <v>8576</v>
      </c>
      <c r="H15" s="34"/>
      <c r="I15" s="36" t="n">
        <v>1729251</v>
      </c>
      <c r="J15" s="33" t="n">
        <v>25801</v>
      </c>
      <c r="K15" s="35" t="n">
        <v>1755052</v>
      </c>
      <c r="L15" s="37" t="n">
        <v>3622190</v>
      </c>
      <c r="M15" s="33" t="n">
        <v>47249</v>
      </c>
      <c r="N15" s="35" t="n">
        <v>3669439</v>
      </c>
      <c r="O15" s="38" t="n">
        <v>0.44</v>
      </c>
      <c r="P15" s="37" t="n">
        <v>38544</v>
      </c>
      <c r="Q15" s="36" t="n">
        <v>481</v>
      </c>
      <c r="R15" s="2"/>
    </row>
    <row r="16" customFormat="false" ht="9" hidden="false" customHeight="true" outlineLevel="0" collapsed="false">
      <c r="A16" s="33" t="s">
        <v>25</v>
      </c>
      <c r="B16" s="33" t="n">
        <v>222926</v>
      </c>
      <c r="C16" s="34" t="n">
        <v>1844</v>
      </c>
      <c r="D16" s="35" t="n">
        <v>224770</v>
      </c>
      <c r="E16" s="33" t="n">
        <v>1927</v>
      </c>
      <c r="F16" s="33" t="n">
        <v>151</v>
      </c>
      <c r="G16" s="35" t="n">
        <v>2078</v>
      </c>
      <c r="H16" s="34"/>
      <c r="I16" s="36" t="n">
        <v>307569</v>
      </c>
      <c r="J16" s="33" t="n">
        <v>7981</v>
      </c>
      <c r="K16" s="35" t="n">
        <v>315550</v>
      </c>
      <c r="L16" s="37" t="n">
        <v>532422</v>
      </c>
      <c r="M16" s="33" t="n">
        <v>9976</v>
      </c>
      <c r="N16" s="35" t="n">
        <v>542398</v>
      </c>
      <c r="O16" s="38" t="n">
        <v>0.37</v>
      </c>
      <c r="P16" s="37" t="n">
        <v>13462</v>
      </c>
      <c r="Q16" s="36" t="n">
        <v>5</v>
      </c>
      <c r="R16" s="2"/>
    </row>
    <row r="17" customFormat="false" ht="9" hidden="false" customHeight="true" outlineLevel="0" collapsed="false">
      <c r="A17" s="33" t="s">
        <v>26</v>
      </c>
      <c r="B17" s="33" t="n">
        <v>1836319</v>
      </c>
      <c r="C17" s="34" t="n">
        <v>16371</v>
      </c>
      <c r="D17" s="35" t="n">
        <v>1852690</v>
      </c>
      <c r="E17" s="33" t="n">
        <v>1304</v>
      </c>
      <c r="F17" s="33" t="n">
        <v>3182</v>
      </c>
      <c r="G17" s="35" t="n">
        <v>4486</v>
      </c>
      <c r="H17" s="34"/>
      <c r="I17" s="36" t="n">
        <v>1268172</v>
      </c>
      <c r="J17" s="33" t="n">
        <v>17795</v>
      </c>
      <c r="K17" s="35" t="n">
        <v>1285967</v>
      </c>
      <c r="L17" s="37" t="n">
        <v>3105795</v>
      </c>
      <c r="M17" s="33" t="n">
        <v>37348</v>
      </c>
      <c r="N17" s="35" t="n">
        <v>3143143</v>
      </c>
      <c r="O17" s="38" t="n">
        <v>0.4</v>
      </c>
      <c r="P17" s="37" t="n">
        <v>73896</v>
      </c>
      <c r="Q17" s="36" t="n">
        <v>784</v>
      </c>
      <c r="R17" s="2"/>
    </row>
    <row r="18" customFormat="false" ht="9" hidden="false" customHeight="true" outlineLevel="0" collapsed="false">
      <c r="A18" s="39" t="s">
        <v>27</v>
      </c>
      <c r="B18" s="39" t="n">
        <v>847849</v>
      </c>
      <c r="C18" s="39" t="n">
        <v>9465</v>
      </c>
      <c r="D18" s="40" t="n">
        <v>857314</v>
      </c>
      <c r="E18" s="39" t="n">
        <v>1265</v>
      </c>
      <c r="F18" s="39" t="n">
        <v>4549</v>
      </c>
      <c r="G18" s="40" t="n">
        <v>5814</v>
      </c>
      <c r="H18" s="41"/>
      <c r="I18" s="42" t="n">
        <v>759701</v>
      </c>
      <c r="J18" s="39" t="n">
        <v>11001</v>
      </c>
      <c r="K18" s="40" t="n">
        <v>770702</v>
      </c>
      <c r="L18" s="39" t="n">
        <v>1608815</v>
      </c>
      <c r="M18" s="39" t="n">
        <v>25015</v>
      </c>
      <c r="N18" s="40" t="n">
        <v>1633830</v>
      </c>
      <c r="O18" s="43" t="n">
        <v>0.34</v>
      </c>
      <c r="P18" s="39" t="n">
        <v>14311</v>
      </c>
      <c r="Q18" s="39" t="n">
        <v>20</v>
      </c>
      <c r="R18" s="2"/>
    </row>
    <row r="19" customFormat="false" ht="9" hidden="false" customHeight="true" outlineLevel="0" collapsed="false">
      <c r="A19" s="33" t="s">
        <v>28</v>
      </c>
      <c r="B19" s="33" t="n">
        <v>15527896</v>
      </c>
      <c r="C19" s="33" t="n">
        <v>177910</v>
      </c>
      <c r="D19" s="35" t="n">
        <v>15705806</v>
      </c>
      <c r="E19" s="33" t="n">
        <v>28413</v>
      </c>
      <c r="F19" s="33" t="n">
        <v>16056</v>
      </c>
      <c r="G19" s="35" t="n">
        <v>44469</v>
      </c>
      <c r="H19" s="34"/>
      <c r="I19" s="36" t="n">
        <v>8946151</v>
      </c>
      <c r="J19" s="33" t="n">
        <v>248550</v>
      </c>
      <c r="K19" s="35" t="n">
        <v>9194701</v>
      </c>
      <c r="L19" s="33" t="n">
        <v>24502460</v>
      </c>
      <c r="M19" s="33" t="n">
        <v>442516</v>
      </c>
      <c r="N19" s="35" t="n">
        <v>24944976</v>
      </c>
      <c r="O19" s="44" t="n">
        <v>0.48</v>
      </c>
      <c r="P19" s="33" t="n">
        <v>441009</v>
      </c>
      <c r="Q19" s="33" t="n">
        <v>13351</v>
      </c>
      <c r="R19" s="2"/>
    </row>
    <row r="20" customFormat="false" ht="9" hidden="false" customHeight="true" outlineLevel="0" collapsed="false">
      <c r="A20" s="33" t="s">
        <v>29</v>
      </c>
      <c r="B20" s="33" t="n">
        <v>1909989</v>
      </c>
      <c r="C20" s="33" t="n">
        <v>9861</v>
      </c>
      <c r="D20" s="35" t="n">
        <v>1919850</v>
      </c>
      <c r="E20" s="33" t="n">
        <v>1657</v>
      </c>
      <c r="F20" s="33" t="n">
        <v>4064</v>
      </c>
      <c r="G20" s="35" t="n">
        <v>5721</v>
      </c>
      <c r="H20" s="34"/>
      <c r="I20" s="36" t="n">
        <v>1572048</v>
      </c>
      <c r="J20" s="33" t="n">
        <v>24971</v>
      </c>
      <c r="K20" s="35" t="n">
        <v>1597019</v>
      </c>
      <c r="L20" s="33" t="n">
        <v>3483694</v>
      </c>
      <c r="M20" s="33" t="n">
        <v>38896</v>
      </c>
      <c r="N20" s="35" t="n">
        <v>3522590</v>
      </c>
      <c r="O20" s="44" t="n">
        <v>0.49</v>
      </c>
      <c r="P20" s="33" t="n">
        <v>95096</v>
      </c>
      <c r="Q20" s="33" t="n">
        <v>66</v>
      </c>
      <c r="R20" s="2"/>
    </row>
    <row r="21" customFormat="false" ht="9" hidden="false" customHeight="true" outlineLevel="0" collapsed="false">
      <c r="A21" s="33" t="s">
        <v>30</v>
      </c>
      <c r="B21" s="33" t="n">
        <v>1951914</v>
      </c>
      <c r="C21" s="33" t="n">
        <v>11271</v>
      </c>
      <c r="D21" s="35" t="n">
        <v>1963185</v>
      </c>
      <c r="E21" s="33" t="n">
        <v>8671</v>
      </c>
      <c r="F21" s="33" t="n">
        <v>815</v>
      </c>
      <c r="G21" s="35" t="n">
        <v>9486</v>
      </c>
      <c r="H21" s="34"/>
      <c r="I21" s="36" t="n">
        <v>661320</v>
      </c>
      <c r="J21" s="33" t="n">
        <v>25527</v>
      </c>
      <c r="K21" s="35" t="n">
        <v>686847</v>
      </c>
      <c r="L21" s="33" t="n">
        <v>2621905</v>
      </c>
      <c r="M21" s="33" t="n">
        <v>37613</v>
      </c>
      <c r="N21" s="35" t="n">
        <v>2659518</v>
      </c>
      <c r="O21" s="44" t="n">
        <v>0.6</v>
      </c>
      <c r="P21" s="33" t="n">
        <v>48264</v>
      </c>
      <c r="Q21" s="33" t="n">
        <v>273</v>
      </c>
      <c r="R21" s="2"/>
    </row>
    <row r="22" customFormat="false" ht="9" hidden="false" customHeight="true" outlineLevel="0" collapsed="false">
      <c r="A22" s="39" t="s">
        <v>31</v>
      </c>
      <c r="B22" s="39" t="n">
        <v>396211</v>
      </c>
      <c r="C22" s="39" t="n">
        <v>7586</v>
      </c>
      <c r="D22" s="40" t="n">
        <v>403797</v>
      </c>
      <c r="E22" s="39" t="n">
        <v>1464</v>
      </c>
      <c r="F22" s="39" t="n">
        <v>581</v>
      </c>
      <c r="G22" s="40" t="n">
        <v>2045</v>
      </c>
      <c r="H22" s="41"/>
      <c r="I22" s="42" t="n">
        <v>205146</v>
      </c>
      <c r="J22" s="39" t="n">
        <v>2713</v>
      </c>
      <c r="K22" s="40" t="n">
        <v>207859</v>
      </c>
      <c r="L22" s="39" t="n">
        <v>602821</v>
      </c>
      <c r="M22" s="39" t="n">
        <v>10880</v>
      </c>
      <c r="N22" s="40" t="n">
        <v>613701</v>
      </c>
      <c r="O22" s="43" t="n">
        <v>0.54</v>
      </c>
      <c r="P22" s="39" t="n">
        <v>9911</v>
      </c>
      <c r="Q22" s="39" t="n">
        <v>30</v>
      </c>
      <c r="R22" s="2"/>
    </row>
    <row r="23" customFormat="false" ht="9" hidden="false" customHeight="true" outlineLevel="0" collapsed="false">
      <c r="A23" s="33" t="s">
        <v>32</v>
      </c>
      <c r="B23" s="33" t="n">
        <v>191764</v>
      </c>
      <c r="C23" s="33" t="n">
        <v>4313</v>
      </c>
      <c r="D23" s="35" t="n">
        <v>196077</v>
      </c>
      <c r="E23" s="33" t="n">
        <v>2244</v>
      </c>
      <c r="F23" s="33" t="n">
        <v>378</v>
      </c>
      <c r="G23" s="35" t="n">
        <v>2622</v>
      </c>
      <c r="H23" s="34"/>
      <c r="I23" s="36" t="n">
        <v>28712</v>
      </c>
      <c r="J23" s="33" t="n">
        <v>6259</v>
      </c>
      <c r="K23" s="35" t="n">
        <v>34971</v>
      </c>
      <c r="L23" s="33" t="n">
        <v>222720</v>
      </c>
      <c r="M23" s="33" t="n">
        <v>10950</v>
      </c>
      <c r="N23" s="35" t="n">
        <v>233670</v>
      </c>
      <c r="O23" s="44" t="n">
        <v>0.36</v>
      </c>
      <c r="P23" s="33" t="n">
        <v>1146</v>
      </c>
      <c r="Q23" s="33" t="n">
        <v>481</v>
      </c>
      <c r="R23" s="2"/>
    </row>
    <row r="24" customFormat="false" ht="9" hidden="false" customHeight="true" outlineLevel="0" collapsed="false">
      <c r="A24" s="33" t="s">
        <v>33</v>
      </c>
      <c r="B24" s="33" t="n">
        <v>7279744</v>
      </c>
      <c r="C24" s="33" t="n">
        <v>95096</v>
      </c>
      <c r="D24" s="35" t="n">
        <v>7374840</v>
      </c>
      <c r="E24" s="33" t="n">
        <v>5335</v>
      </c>
      <c r="F24" s="33" t="n">
        <v>36741</v>
      </c>
      <c r="G24" s="35" t="n">
        <v>42076</v>
      </c>
      <c r="H24" s="34"/>
      <c r="I24" s="36" t="n">
        <v>3318329</v>
      </c>
      <c r="J24" s="33" t="n">
        <v>138786</v>
      </c>
      <c r="K24" s="35" t="n">
        <v>3457115</v>
      </c>
      <c r="L24" s="33" t="n">
        <v>10603408</v>
      </c>
      <c r="M24" s="33" t="n">
        <v>270623</v>
      </c>
      <c r="N24" s="35" t="n">
        <v>10874031</v>
      </c>
      <c r="O24" s="44" t="n">
        <v>0.5</v>
      </c>
      <c r="P24" s="33" t="n">
        <v>203779</v>
      </c>
      <c r="Q24" s="33" t="n">
        <v>5694</v>
      </c>
      <c r="R24" s="2"/>
    </row>
    <row r="25" customFormat="false" ht="9" hidden="false" customHeight="true" outlineLevel="0" collapsed="false">
      <c r="A25" s="33" t="s">
        <v>34</v>
      </c>
      <c r="B25" s="33" t="n">
        <v>3664678</v>
      </c>
      <c r="C25" s="33" t="n">
        <v>23327</v>
      </c>
      <c r="D25" s="35" t="n">
        <v>3688005</v>
      </c>
      <c r="E25" s="33" t="n">
        <v>3753</v>
      </c>
      <c r="F25" s="33" t="n">
        <v>12746</v>
      </c>
      <c r="G25" s="35" t="n">
        <v>16499</v>
      </c>
      <c r="H25" s="34"/>
      <c r="I25" s="36" t="n">
        <v>2479223</v>
      </c>
      <c r="J25" s="33" t="n">
        <v>58480</v>
      </c>
      <c r="K25" s="35" t="n">
        <v>2537703</v>
      </c>
      <c r="L25" s="33" t="n">
        <v>6147654</v>
      </c>
      <c r="M25" s="33" t="n">
        <v>94553</v>
      </c>
      <c r="N25" s="35" t="n">
        <v>6242207</v>
      </c>
      <c r="O25" s="44" t="n">
        <v>0.49</v>
      </c>
      <c r="P25" s="33" t="n">
        <v>74643</v>
      </c>
      <c r="Q25" s="33" t="n">
        <v>982</v>
      </c>
      <c r="R25" s="2"/>
    </row>
    <row r="26" customFormat="false" ht="9" hidden="false" customHeight="true" outlineLevel="0" collapsed="false">
      <c r="A26" s="39" t="s">
        <v>35</v>
      </c>
      <c r="B26" s="39" t="n">
        <v>437678</v>
      </c>
      <c r="C26" s="39" t="n">
        <v>5211</v>
      </c>
      <c r="D26" s="40" t="n">
        <v>442889</v>
      </c>
      <c r="E26" s="39" t="n">
        <v>3110</v>
      </c>
      <c r="F26" s="39" t="n">
        <v>849</v>
      </c>
      <c r="G26" s="40" t="n">
        <v>3959</v>
      </c>
      <c r="H26" s="41"/>
      <c r="I26" s="42" t="n">
        <v>239863</v>
      </c>
      <c r="J26" s="39" t="n">
        <v>6093</v>
      </c>
      <c r="K26" s="40" t="n">
        <v>245956</v>
      </c>
      <c r="L26" s="39" t="n">
        <v>680651</v>
      </c>
      <c r="M26" s="39" t="n">
        <v>12153</v>
      </c>
      <c r="N26" s="40" t="n">
        <v>692804</v>
      </c>
      <c r="O26" s="43" t="n">
        <v>0.37</v>
      </c>
      <c r="P26" s="39" t="n">
        <v>21226</v>
      </c>
      <c r="Q26" s="39" t="n">
        <v>261</v>
      </c>
      <c r="R26" s="2"/>
    </row>
    <row r="27" customFormat="false" ht="9" hidden="false" customHeight="true" outlineLevel="0" collapsed="false">
      <c r="A27" s="33" t="s">
        <v>36</v>
      </c>
      <c r="B27" s="33" t="n">
        <v>488792</v>
      </c>
      <c r="C27" s="33" t="n">
        <v>5694</v>
      </c>
      <c r="D27" s="35" t="n">
        <v>494486</v>
      </c>
      <c r="E27" s="33" t="n">
        <v>1268</v>
      </c>
      <c r="F27" s="33" t="n">
        <v>2375</v>
      </c>
      <c r="G27" s="35" t="n">
        <v>3643</v>
      </c>
      <c r="H27" s="34"/>
      <c r="I27" s="36" t="n">
        <v>565420</v>
      </c>
      <c r="J27" s="33" t="n">
        <v>17503</v>
      </c>
      <c r="K27" s="35" t="n">
        <v>582923</v>
      </c>
      <c r="L27" s="33" t="n">
        <v>1055480</v>
      </c>
      <c r="M27" s="33" t="n">
        <v>25572</v>
      </c>
      <c r="N27" s="35" t="n">
        <v>1081052</v>
      </c>
      <c r="O27" s="44" t="n">
        <v>0.4</v>
      </c>
      <c r="P27" s="33" t="n">
        <v>34935</v>
      </c>
      <c r="Q27" s="33" t="n">
        <v>134</v>
      </c>
      <c r="R27" s="2"/>
    </row>
    <row r="28" customFormat="false" ht="9" hidden="false" customHeight="true" outlineLevel="0" collapsed="false">
      <c r="A28" s="33" t="s">
        <v>37</v>
      </c>
      <c r="B28" s="33" t="n">
        <v>5791591</v>
      </c>
      <c r="C28" s="33" t="n">
        <v>61969</v>
      </c>
      <c r="D28" s="35" t="n">
        <v>5853560</v>
      </c>
      <c r="E28" s="33" t="n">
        <v>15753</v>
      </c>
      <c r="F28" s="33" t="n">
        <v>1064</v>
      </c>
      <c r="G28" s="35" t="n">
        <v>16817</v>
      </c>
      <c r="H28" s="34"/>
      <c r="I28" s="36" t="n">
        <v>2556208</v>
      </c>
      <c r="J28" s="33" t="n">
        <v>16237</v>
      </c>
      <c r="K28" s="35" t="n">
        <v>2572445</v>
      </c>
      <c r="L28" s="33" t="n">
        <v>8363552</v>
      </c>
      <c r="M28" s="33" t="n">
        <v>79270</v>
      </c>
      <c r="N28" s="35" t="n">
        <v>8442822</v>
      </c>
      <c r="O28" s="44" t="n">
        <v>0.49</v>
      </c>
      <c r="P28" s="33" t="n">
        <v>181696</v>
      </c>
      <c r="Q28" s="33" t="n">
        <v>93</v>
      </c>
      <c r="R28" s="2"/>
    </row>
    <row r="29" customFormat="false" ht="9" hidden="false" customHeight="true" outlineLevel="0" collapsed="false">
      <c r="A29" s="33" t="s">
        <v>38</v>
      </c>
      <c r="B29" s="33" t="n">
        <v>3226057</v>
      </c>
      <c r="C29" s="33" t="n">
        <v>21668</v>
      </c>
      <c r="D29" s="35" t="n">
        <v>3247725</v>
      </c>
      <c r="E29" s="33" t="n">
        <v>8922</v>
      </c>
      <c r="F29" s="33" t="n">
        <v>16486</v>
      </c>
      <c r="G29" s="35" t="n">
        <v>25408</v>
      </c>
      <c r="H29" s="34"/>
      <c r="I29" s="36" t="n">
        <v>2034018</v>
      </c>
      <c r="J29" s="33" t="n">
        <v>38625</v>
      </c>
      <c r="K29" s="35" t="n">
        <v>2072643</v>
      </c>
      <c r="L29" s="33" t="n">
        <v>5268997</v>
      </c>
      <c r="M29" s="33" t="n">
        <v>76779</v>
      </c>
      <c r="N29" s="35" t="n">
        <v>5345776</v>
      </c>
      <c r="O29" s="44" t="n">
        <v>0.55</v>
      </c>
      <c r="P29" s="33" t="n">
        <v>98001</v>
      </c>
      <c r="Q29" s="33" t="n">
        <v>475</v>
      </c>
      <c r="R29" s="2"/>
    </row>
    <row r="30" customFormat="false" ht="9" hidden="false" customHeight="true" outlineLevel="0" collapsed="false">
      <c r="A30" s="39" t="s">
        <v>39</v>
      </c>
      <c r="B30" s="39" t="n">
        <v>1624905</v>
      </c>
      <c r="C30" s="39" t="n">
        <v>11442</v>
      </c>
      <c r="D30" s="40" t="n">
        <v>1636347</v>
      </c>
      <c r="E30" s="39" t="n">
        <v>1422</v>
      </c>
      <c r="F30" s="39" t="n">
        <v>6613</v>
      </c>
      <c r="G30" s="40" t="n">
        <v>8035</v>
      </c>
      <c r="H30" s="41"/>
      <c r="I30" s="42" t="n">
        <v>1181547</v>
      </c>
      <c r="J30" s="39" t="n">
        <v>25454</v>
      </c>
      <c r="K30" s="40" t="n">
        <v>1207001</v>
      </c>
      <c r="L30" s="39" t="n">
        <v>2807874</v>
      </c>
      <c r="M30" s="39" t="n">
        <v>43509</v>
      </c>
      <c r="N30" s="40" t="n">
        <v>2851383</v>
      </c>
      <c r="O30" s="43" t="n">
        <v>0.57</v>
      </c>
      <c r="P30" s="39" t="n">
        <v>131800</v>
      </c>
      <c r="Q30" s="39" t="n">
        <v>200</v>
      </c>
      <c r="R30" s="2"/>
    </row>
    <row r="31" customFormat="false" ht="9" hidden="false" customHeight="true" outlineLevel="0" collapsed="false">
      <c r="A31" s="33" t="s">
        <v>40</v>
      </c>
      <c r="B31" s="33" t="n">
        <v>1129800</v>
      </c>
      <c r="C31" s="33" t="n">
        <v>7471</v>
      </c>
      <c r="D31" s="35" t="n">
        <v>1137271</v>
      </c>
      <c r="E31" s="33" t="n">
        <v>1495</v>
      </c>
      <c r="F31" s="33" t="n">
        <v>2318</v>
      </c>
      <c r="G31" s="35" t="n">
        <v>3813</v>
      </c>
      <c r="H31" s="34"/>
      <c r="I31" s="36" t="n">
        <v>993048</v>
      </c>
      <c r="J31" s="33" t="n">
        <v>17975</v>
      </c>
      <c r="K31" s="35" t="n">
        <v>1011023</v>
      </c>
      <c r="L31" s="33" t="n">
        <v>2124343</v>
      </c>
      <c r="M31" s="33" t="n">
        <v>27764</v>
      </c>
      <c r="N31" s="35" t="n">
        <v>2152107</v>
      </c>
      <c r="O31" s="44" t="n">
        <v>0.44</v>
      </c>
      <c r="P31" s="33" t="n">
        <v>47750</v>
      </c>
      <c r="Q31" s="33" t="n">
        <v>304</v>
      </c>
      <c r="R31" s="2"/>
    </row>
    <row r="32" customFormat="false" ht="9" hidden="false" customHeight="true" outlineLevel="0" collapsed="false">
      <c r="A32" s="33" t="s">
        <v>41</v>
      </c>
      <c r="B32" s="33" t="n">
        <v>1612760</v>
      </c>
      <c r="C32" s="33" t="n">
        <v>20911</v>
      </c>
      <c r="D32" s="35" t="n">
        <v>1633671</v>
      </c>
      <c r="E32" s="33" t="n">
        <v>1803</v>
      </c>
      <c r="F32" s="33" t="n">
        <v>10009</v>
      </c>
      <c r="G32" s="35" t="n">
        <v>11812</v>
      </c>
      <c r="H32" s="34"/>
      <c r="I32" s="36" t="n">
        <v>1127853</v>
      </c>
      <c r="J32" s="33" t="n">
        <v>7470</v>
      </c>
      <c r="K32" s="35" t="n">
        <v>1135323</v>
      </c>
      <c r="L32" s="33" t="n">
        <v>2742416</v>
      </c>
      <c r="M32" s="33" t="n">
        <v>38390</v>
      </c>
      <c r="N32" s="35" t="n">
        <v>2780806</v>
      </c>
      <c r="O32" s="44" t="n">
        <v>0.41</v>
      </c>
      <c r="P32" s="33" t="n">
        <v>38656</v>
      </c>
      <c r="Q32" s="33" t="n">
        <v>2</v>
      </c>
      <c r="R32" s="2"/>
    </row>
    <row r="33" customFormat="false" ht="9" hidden="false" customHeight="true" outlineLevel="0" collapsed="false">
      <c r="A33" s="33" t="s">
        <v>42</v>
      </c>
      <c r="B33" s="33" t="n">
        <v>1895899</v>
      </c>
      <c r="C33" s="33" t="n">
        <v>34243</v>
      </c>
      <c r="D33" s="35" t="n">
        <v>1930142</v>
      </c>
      <c r="E33" s="33" t="n">
        <v>15150</v>
      </c>
      <c r="F33" s="33" t="n">
        <v>5435</v>
      </c>
      <c r="G33" s="35" t="n">
        <v>20585</v>
      </c>
      <c r="H33" s="34"/>
      <c r="I33" s="36" t="n">
        <v>1438931</v>
      </c>
      <c r="J33" s="33" t="n">
        <v>21365</v>
      </c>
      <c r="K33" s="35" t="n">
        <v>1460296</v>
      </c>
      <c r="L33" s="33" t="n">
        <v>3349980</v>
      </c>
      <c r="M33" s="33" t="n">
        <v>61043</v>
      </c>
      <c r="N33" s="35" t="n">
        <v>3411023</v>
      </c>
      <c r="O33" s="44" t="n">
        <v>0.44</v>
      </c>
      <c r="P33" s="33" t="n">
        <v>37574</v>
      </c>
      <c r="Q33" s="33" t="n">
        <v>475</v>
      </c>
      <c r="R33" s="2"/>
    </row>
    <row r="34" customFormat="false" ht="9" hidden="false" customHeight="true" outlineLevel="0" collapsed="false">
      <c r="A34" s="39" t="s">
        <v>43</v>
      </c>
      <c r="B34" s="39" t="n">
        <v>632160</v>
      </c>
      <c r="C34" s="39" t="n">
        <v>5258</v>
      </c>
      <c r="D34" s="40" t="n">
        <v>637418</v>
      </c>
      <c r="E34" s="39" t="n">
        <v>659</v>
      </c>
      <c r="F34" s="39" t="n">
        <v>2165</v>
      </c>
      <c r="G34" s="40" t="n">
        <v>2824</v>
      </c>
      <c r="H34" s="41"/>
      <c r="I34" s="42" t="n">
        <v>407405</v>
      </c>
      <c r="J34" s="39" t="n">
        <v>10952</v>
      </c>
      <c r="K34" s="40" t="n">
        <v>418357</v>
      </c>
      <c r="L34" s="39" t="n">
        <v>1040224</v>
      </c>
      <c r="M34" s="39" t="n">
        <v>18375</v>
      </c>
      <c r="N34" s="40" t="n">
        <v>1058599</v>
      </c>
      <c r="O34" s="43" t="n">
        <v>0.51</v>
      </c>
      <c r="P34" s="39" t="n">
        <v>28076</v>
      </c>
      <c r="Q34" s="39" t="n">
        <v>90</v>
      </c>
      <c r="R34" s="2"/>
    </row>
    <row r="35" customFormat="false" ht="9" hidden="false" customHeight="true" outlineLevel="0" collapsed="false">
      <c r="A35" s="33" t="s">
        <v>44</v>
      </c>
      <c r="B35" s="33" t="n">
        <v>2615016</v>
      </c>
      <c r="C35" s="33" t="n">
        <v>13155</v>
      </c>
      <c r="D35" s="35" t="n">
        <v>2628171</v>
      </c>
      <c r="E35" s="33" t="n">
        <v>6812</v>
      </c>
      <c r="F35" s="33" t="n">
        <v>4755</v>
      </c>
      <c r="G35" s="35" t="n">
        <v>11567</v>
      </c>
      <c r="H35" s="34"/>
      <c r="I35" s="36" t="n">
        <v>1124273</v>
      </c>
      <c r="J35" s="33" t="n">
        <v>22043</v>
      </c>
      <c r="K35" s="35" t="n">
        <v>1146316</v>
      </c>
      <c r="L35" s="33" t="n">
        <v>3746101</v>
      </c>
      <c r="M35" s="33" t="n">
        <v>39953</v>
      </c>
      <c r="N35" s="35" t="n">
        <v>3786054</v>
      </c>
      <c r="O35" s="44" t="n">
        <v>0.51</v>
      </c>
      <c r="P35" s="33" t="n">
        <v>38591</v>
      </c>
      <c r="Q35" s="33" t="n">
        <v>110</v>
      </c>
      <c r="R35" s="2"/>
    </row>
    <row r="36" customFormat="false" ht="9" hidden="false" customHeight="true" outlineLevel="0" collapsed="false">
      <c r="A36" s="33" t="s">
        <v>45</v>
      </c>
      <c r="B36" s="33" t="n">
        <v>3816089</v>
      </c>
      <c r="C36" s="33" t="n">
        <v>16297</v>
      </c>
      <c r="D36" s="35" t="n">
        <v>3832386</v>
      </c>
      <c r="E36" s="33" t="n">
        <v>10861</v>
      </c>
      <c r="F36" s="33" t="n">
        <v>502</v>
      </c>
      <c r="G36" s="35" t="n">
        <v>11363</v>
      </c>
      <c r="H36" s="34"/>
      <c r="I36" s="36" t="n">
        <v>1191773</v>
      </c>
      <c r="J36" s="33" t="n">
        <v>34910</v>
      </c>
      <c r="K36" s="35" t="n">
        <v>1226683</v>
      </c>
      <c r="L36" s="33" t="n">
        <v>5018723</v>
      </c>
      <c r="M36" s="33" t="n">
        <v>51709</v>
      </c>
      <c r="N36" s="35" t="n">
        <v>5070432</v>
      </c>
      <c r="O36" s="44" t="n">
        <v>0.62</v>
      </c>
      <c r="P36" s="33" t="n">
        <v>88800</v>
      </c>
      <c r="Q36" s="33" t="n">
        <v>0</v>
      </c>
      <c r="R36" s="2"/>
    </row>
    <row r="37" customFormat="false" ht="9" hidden="false" customHeight="true" outlineLevel="0" collapsed="false">
      <c r="A37" s="33" t="s">
        <v>46</v>
      </c>
      <c r="B37" s="33" t="n">
        <v>5064950</v>
      </c>
      <c r="C37" s="33" t="n">
        <v>45901</v>
      </c>
      <c r="D37" s="35" t="n">
        <v>5110851</v>
      </c>
      <c r="E37" s="33" t="n">
        <v>9889</v>
      </c>
      <c r="F37" s="33" t="n">
        <v>14882</v>
      </c>
      <c r="G37" s="35" t="n">
        <v>24771</v>
      </c>
      <c r="H37" s="34"/>
      <c r="I37" s="36" t="n">
        <v>2814169</v>
      </c>
      <c r="J37" s="33" t="n">
        <v>73940</v>
      </c>
      <c r="K37" s="35" t="n">
        <v>2888109</v>
      </c>
      <c r="L37" s="33" t="n">
        <v>7889008</v>
      </c>
      <c r="M37" s="33" t="n">
        <v>134723</v>
      </c>
      <c r="N37" s="35" t="n">
        <v>8023731</v>
      </c>
      <c r="O37" s="44" t="n">
        <v>0.52</v>
      </c>
      <c r="P37" s="33" t="n">
        <v>154335</v>
      </c>
      <c r="Q37" s="33" t="n">
        <v>1338</v>
      </c>
      <c r="R37" s="2"/>
    </row>
    <row r="38" customFormat="false" ht="9" hidden="false" customHeight="true" outlineLevel="0" collapsed="false">
      <c r="A38" s="39" t="s">
        <v>47</v>
      </c>
      <c r="B38" s="39" t="n">
        <v>2307741</v>
      </c>
      <c r="C38" s="39" t="n">
        <v>9280</v>
      </c>
      <c r="D38" s="40" t="n">
        <v>2317021</v>
      </c>
      <c r="E38" s="39" t="n">
        <v>6776</v>
      </c>
      <c r="F38" s="39" t="n">
        <v>7041</v>
      </c>
      <c r="G38" s="40" t="n">
        <v>13817</v>
      </c>
      <c r="H38" s="41"/>
      <c r="I38" s="42" t="n">
        <v>1575102</v>
      </c>
      <c r="J38" s="39" t="n">
        <v>21309</v>
      </c>
      <c r="K38" s="40" t="n">
        <v>1596411</v>
      </c>
      <c r="L38" s="39" t="n">
        <v>3889619</v>
      </c>
      <c r="M38" s="39" t="n">
        <v>37630</v>
      </c>
      <c r="N38" s="40" t="n">
        <v>3927249</v>
      </c>
      <c r="O38" s="43" t="n">
        <v>0.49</v>
      </c>
      <c r="P38" s="39" t="n">
        <v>123624</v>
      </c>
      <c r="Q38" s="39" t="n">
        <v>234</v>
      </c>
      <c r="R38" s="2"/>
    </row>
    <row r="39" customFormat="false" ht="9" hidden="false" customHeight="true" outlineLevel="0" collapsed="false">
      <c r="A39" s="33" t="s">
        <v>48</v>
      </c>
      <c r="B39" s="33" t="n">
        <v>1252162</v>
      </c>
      <c r="C39" s="33" t="n">
        <v>10807</v>
      </c>
      <c r="D39" s="35" t="n">
        <v>1262969</v>
      </c>
      <c r="E39" s="33" t="n">
        <v>3510</v>
      </c>
      <c r="F39" s="33" t="n">
        <v>6571</v>
      </c>
      <c r="G39" s="35" t="n">
        <v>10081</v>
      </c>
      <c r="H39" s="34"/>
      <c r="I39" s="36" t="n">
        <v>942680</v>
      </c>
      <c r="J39" s="33" t="n">
        <v>18067</v>
      </c>
      <c r="K39" s="35" t="n">
        <v>960747</v>
      </c>
      <c r="L39" s="33" t="n">
        <v>2198352</v>
      </c>
      <c r="M39" s="33" t="n">
        <v>35445</v>
      </c>
      <c r="N39" s="35" t="n">
        <v>2233797</v>
      </c>
      <c r="O39" s="44" t="n">
        <v>0.46</v>
      </c>
      <c r="P39" s="33" t="n">
        <v>30856</v>
      </c>
      <c r="Q39" s="33" t="n">
        <v>1</v>
      </c>
      <c r="R39" s="2"/>
    </row>
    <row r="40" customFormat="false" ht="9" hidden="false" customHeight="true" outlineLevel="0" collapsed="false">
      <c r="A40" s="33" t="s">
        <v>49</v>
      </c>
      <c r="B40" s="33" t="n">
        <v>2542211</v>
      </c>
      <c r="C40" s="33" t="n">
        <v>7580</v>
      </c>
      <c r="D40" s="35" t="n">
        <v>2549791</v>
      </c>
      <c r="E40" s="33" t="n">
        <v>4828</v>
      </c>
      <c r="F40" s="33" t="n">
        <v>7917</v>
      </c>
      <c r="G40" s="35" t="n">
        <v>12745</v>
      </c>
      <c r="H40" s="34"/>
      <c r="I40" s="36" t="n">
        <v>1771282</v>
      </c>
      <c r="J40" s="33" t="n">
        <v>16726</v>
      </c>
      <c r="K40" s="35" t="n">
        <v>1788008</v>
      </c>
      <c r="L40" s="33" t="n">
        <v>4318321</v>
      </c>
      <c r="M40" s="33" t="n">
        <v>32223</v>
      </c>
      <c r="N40" s="35" t="n">
        <v>4350544</v>
      </c>
      <c r="O40" s="44" t="n">
        <v>0.47</v>
      </c>
      <c r="P40" s="33" t="n">
        <v>55490</v>
      </c>
      <c r="Q40" s="33" t="n">
        <v>37</v>
      </c>
      <c r="R40" s="2"/>
    </row>
    <row r="41" customFormat="false" ht="9" hidden="false" customHeight="true" outlineLevel="0" collapsed="false">
      <c r="A41" s="33" t="s">
        <v>50</v>
      </c>
      <c r="B41" s="33" t="n">
        <v>450092</v>
      </c>
      <c r="C41" s="33" t="n">
        <v>5048</v>
      </c>
      <c r="D41" s="35" t="n">
        <v>455140</v>
      </c>
      <c r="E41" s="33" t="n">
        <v>1143</v>
      </c>
      <c r="F41" s="33" t="n">
        <v>1677</v>
      </c>
      <c r="G41" s="35" t="n">
        <v>2820</v>
      </c>
      <c r="H41" s="34"/>
      <c r="I41" s="36" t="n">
        <v>505023</v>
      </c>
      <c r="J41" s="33" t="n">
        <v>16717</v>
      </c>
      <c r="K41" s="35" t="n">
        <v>521740</v>
      </c>
      <c r="L41" s="33" t="n">
        <v>956258</v>
      </c>
      <c r="M41" s="33" t="n">
        <v>23442</v>
      </c>
      <c r="N41" s="35" t="n">
        <v>979700</v>
      </c>
      <c r="O41" s="44" t="n">
        <v>0.51</v>
      </c>
      <c r="P41" s="33" t="n">
        <v>21304</v>
      </c>
      <c r="Q41" s="33" t="n">
        <v>102</v>
      </c>
      <c r="R41" s="2"/>
    </row>
    <row r="42" customFormat="false" ht="9" hidden="false" customHeight="true" outlineLevel="0" collapsed="false">
      <c r="A42" s="39" t="s">
        <v>51</v>
      </c>
      <c r="B42" s="39" t="n">
        <v>800400</v>
      </c>
      <c r="C42" s="39" t="n">
        <v>11278</v>
      </c>
      <c r="D42" s="40" t="n">
        <v>811678</v>
      </c>
      <c r="E42" s="39" t="n">
        <v>1201</v>
      </c>
      <c r="F42" s="39" t="n">
        <v>4296</v>
      </c>
      <c r="G42" s="40" t="n">
        <v>5497</v>
      </c>
      <c r="H42" s="41"/>
      <c r="I42" s="42" t="n">
        <v>672574</v>
      </c>
      <c r="J42" s="39" t="n">
        <v>17247</v>
      </c>
      <c r="K42" s="40" t="n">
        <v>689821</v>
      </c>
      <c r="L42" s="39" t="n">
        <v>1474175</v>
      </c>
      <c r="M42" s="39" t="n">
        <v>32821</v>
      </c>
      <c r="N42" s="40" t="n">
        <v>1506996</v>
      </c>
      <c r="O42" s="43" t="n">
        <v>0.48</v>
      </c>
      <c r="P42" s="39" t="n">
        <v>17816</v>
      </c>
      <c r="Q42" s="39" t="n">
        <v>247</v>
      </c>
      <c r="R42" s="2"/>
    </row>
    <row r="43" customFormat="false" ht="9" hidden="false" customHeight="true" outlineLevel="0" collapsed="false">
      <c r="A43" s="33" t="s">
        <v>52</v>
      </c>
      <c r="B43" s="33" t="n">
        <v>649349</v>
      </c>
      <c r="C43" s="33" t="n">
        <v>9730</v>
      </c>
      <c r="D43" s="35" t="n">
        <v>659079</v>
      </c>
      <c r="E43" s="33" t="n">
        <v>1487</v>
      </c>
      <c r="F43" s="33" t="n">
        <v>261</v>
      </c>
      <c r="G43" s="35" t="n">
        <v>1748</v>
      </c>
      <c r="H43" s="34"/>
      <c r="I43" s="36" t="n">
        <v>470873</v>
      </c>
      <c r="J43" s="33" t="n">
        <v>13956</v>
      </c>
      <c r="K43" s="35" t="n">
        <v>484829</v>
      </c>
      <c r="L43" s="33" t="n">
        <v>1121709</v>
      </c>
      <c r="M43" s="33" t="n">
        <v>23947</v>
      </c>
      <c r="N43" s="35" t="n">
        <v>1145656</v>
      </c>
      <c r="O43" s="44" t="n">
        <v>0.39</v>
      </c>
      <c r="P43" s="33" t="n">
        <v>23325</v>
      </c>
      <c r="Q43" s="33" t="n">
        <v>456</v>
      </c>
      <c r="R43" s="2"/>
    </row>
    <row r="44" customFormat="false" ht="9" hidden="false" customHeight="true" outlineLevel="0" collapsed="false">
      <c r="A44" s="33" t="s">
        <v>53</v>
      </c>
      <c r="B44" s="33" t="n">
        <v>735245</v>
      </c>
      <c r="C44" s="33" t="n">
        <v>3887</v>
      </c>
      <c r="D44" s="35" t="n">
        <v>739132</v>
      </c>
      <c r="E44" s="33" t="n">
        <v>1466</v>
      </c>
      <c r="F44" s="33" t="n">
        <v>323</v>
      </c>
      <c r="G44" s="35" t="n">
        <v>1789</v>
      </c>
      <c r="H44" s="34"/>
      <c r="I44" s="36" t="n">
        <v>375641</v>
      </c>
      <c r="J44" s="33" t="n">
        <v>10825</v>
      </c>
      <c r="K44" s="35" t="n">
        <v>386466</v>
      </c>
      <c r="L44" s="33" t="n">
        <v>1112352</v>
      </c>
      <c r="M44" s="33" t="n">
        <v>15035</v>
      </c>
      <c r="N44" s="35" t="n">
        <v>1127387</v>
      </c>
      <c r="O44" s="44" t="n">
        <v>0.63</v>
      </c>
      <c r="P44" s="33" t="n">
        <v>47312</v>
      </c>
      <c r="Q44" s="33" t="n">
        <v>0</v>
      </c>
      <c r="R44" s="2"/>
    </row>
    <row r="45" customFormat="false" ht="9" hidden="false" customHeight="true" outlineLevel="0" collapsed="false">
      <c r="A45" s="33" t="s">
        <v>54</v>
      </c>
      <c r="B45" s="33" t="n">
        <v>4220678</v>
      </c>
      <c r="C45" s="33" t="n">
        <v>48210</v>
      </c>
      <c r="D45" s="35" t="n">
        <v>4268888</v>
      </c>
      <c r="E45" s="33" t="n">
        <v>16736</v>
      </c>
      <c r="F45" s="33" t="n">
        <v>2591</v>
      </c>
      <c r="G45" s="35" t="n">
        <v>19327</v>
      </c>
      <c r="H45" s="34"/>
      <c r="I45" s="36" t="n">
        <v>1429763</v>
      </c>
      <c r="J45" s="33" t="n">
        <v>98602</v>
      </c>
      <c r="K45" s="35" t="n">
        <v>1528365</v>
      </c>
      <c r="L45" s="33" t="n">
        <v>5667177</v>
      </c>
      <c r="M45" s="33" t="n">
        <v>149403</v>
      </c>
      <c r="N45" s="35" t="n">
        <v>5816580</v>
      </c>
      <c r="O45" s="44" t="n">
        <v>0.52</v>
      </c>
      <c r="P45" s="33" t="n">
        <v>93662</v>
      </c>
      <c r="Q45" s="33" t="n">
        <v>581</v>
      </c>
      <c r="R45" s="2"/>
    </row>
    <row r="46" customFormat="false" ht="9" hidden="false" customHeight="true" outlineLevel="0" collapsed="false">
      <c r="A46" s="39" t="s">
        <v>55</v>
      </c>
      <c r="B46" s="39" t="n">
        <v>766322</v>
      </c>
      <c r="C46" s="39" t="n">
        <v>13274</v>
      </c>
      <c r="D46" s="40" t="n">
        <v>779596</v>
      </c>
      <c r="E46" s="39" t="n">
        <v>2566</v>
      </c>
      <c r="F46" s="39" t="n">
        <v>976</v>
      </c>
      <c r="G46" s="40" t="n">
        <v>3542</v>
      </c>
      <c r="H46" s="41"/>
      <c r="I46" s="42" t="n">
        <v>710562</v>
      </c>
      <c r="J46" s="39" t="n">
        <v>20799</v>
      </c>
      <c r="K46" s="40" t="n">
        <v>731361</v>
      </c>
      <c r="L46" s="39" t="n">
        <v>1479450</v>
      </c>
      <c r="M46" s="39" t="n">
        <v>35049</v>
      </c>
      <c r="N46" s="40" t="n">
        <v>1514499</v>
      </c>
      <c r="O46" s="43" t="n">
        <v>0.44</v>
      </c>
      <c r="P46" s="39" t="n">
        <v>31154</v>
      </c>
      <c r="Q46" s="39" t="n">
        <v>238</v>
      </c>
      <c r="R46" s="2"/>
    </row>
    <row r="47" customFormat="false" ht="9" hidden="false" customHeight="true" outlineLevel="0" collapsed="false">
      <c r="A47" s="33" t="s">
        <v>56</v>
      </c>
      <c r="B47" s="33" t="n">
        <v>7993829</v>
      </c>
      <c r="C47" s="33" t="n">
        <v>69667</v>
      </c>
      <c r="D47" s="35" t="n">
        <v>8063496</v>
      </c>
      <c r="E47" s="33" t="n">
        <v>20608</v>
      </c>
      <c r="F47" s="33" t="n">
        <v>25584</v>
      </c>
      <c r="G47" s="35" t="n">
        <v>46192</v>
      </c>
      <c r="H47" s="34"/>
      <c r="I47" s="36" t="n">
        <v>2662545</v>
      </c>
      <c r="J47" s="33" t="n">
        <v>101015</v>
      </c>
      <c r="K47" s="35" t="n">
        <v>2763560</v>
      </c>
      <c r="L47" s="33" t="n">
        <v>10676982</v>
      </c>
      <c r="M47" s="33" t="n">
        <v>196266</v>
      </c>
      <c r="N47" s="35" t="n">
        <v>10873248</v>
      </c>
      <c r="O47" s="44" t="n">
        <v>0.44</v>
      </c>
      <c r="P47" s="33" t="n">
        <v>134363</v>
      </c>
      <c r="Q47" s="33" t="n">
        <v>1451</v>
      </c>
      <c r="R47" s="2"/>
    </row>
    <row r="48" customFormat="false" ht="9" hidden="false" customHeight="true" outlineLevel="0" collapsed="false">
      <c r="A48" s="33" t="s">
        <v>57</v>
      </c>
      <c r="B48" s="33" t="n">
        <v>3451649</v>
      </c>
      <c r="C48" s="33" t="n">
        <v>28344</v>
      </c>
      <c r="D48" s="35" t="n">
        <v>3479993</v>
      </c>
      <c r="E48" s="33" t="n">
        <v>9118</v>
      </c>
      <c r="F48" s="33" t="n">
        <v>20743</v>
      </c>
      <c r="G48" s="35" t="n">
        <v>29861</v>
      </c>
      <c r="H48" s="34"/>
      <c r="I48" s="36" t="n">
        <v>2229780</v>
      </c>
      <c r="J48" s="33" t="n">
        <v>45899</v>
      </c>
      <c r="K48" s="35" t="n">
        <v>2275679</v>
      </c>
      <c r="L48" s="33" t="n">
        <v>5690547</v>
      </c>
      <c r="M48" s="33" t="n">
        <v>94986</v>
      </c>
      <c r="N48" s="35" t="n">
        <v>5785533</v>
      </c>
      <c r="O48" s="44" t="n">
        <v>0.46</v>
      </c>
      <c r="P48" s="33" t="n">
        <v>69814</v>
      </c>
      <c r="Q48" s="33" t="n">
        <v>402</v>
      </c>
      <c r="R48" s="2"/>
    </row>
    <row r="49" customFormat="false" ht="9" hidden="false" customHeight="true" outlineLevel="0" collapsed="false">
      <c r="A49" s="33" t="s">
        <v>58</v>
      </c>
      <c r="B49" s="33" t="n">
        <v>332727</v>
      </c>
      <c r="C49" s="33" t="n">
        <v>3883</v>
      </c>
      <c r="D49" s="35" t="n">
        <v>336610</v>
      </c>
      <c r="E49" s="33" t="n">
        <v>629</v>
      </c>
      <c r="F49" s="33" t="n">
        <v>1654</v>
      </c>
      <c r="G49" s="35" t="n">
        <v>2283</v>
      </c>
      <c r="H49" s="34"/>
      <c r="I49" s="36" t="n">
        <v>347640</v>
      </c>
      <c r="J49" s="33" t="n">
        <v>8573</v>
      </c>
      <c r="K49" s="35" t="n">
        <v>356213</v>
      </c>
      <c r="L49" s="33" t="n">
        <v>680996</v>
      </c>
      <c r="M49" s="33" t="n">
        <v>14110</v>
      </c>
      <c r="N49" s="35" t="n">
        <v>695106</v>
      </c>
      <c r="O49" s="44" t="n">
        <v>0.52</v>
      </c>
      <c r="P49" s="33" t="n">
        <v>16021</v>
      </c>
      <c r="Q49" s="33" t="n">
        <v>30</v>
      </c>
      <c r="R49" s="2"/>
    </row>
    <row r="50" customFormat="false" ht="9" hidden="false" customHeight="true" outlineLevel="0" collapsed="false">
      <c r="A50" s="39" t="s">
        <v>59</v>
      </c>
      <c r="B50" s="39" t="n">
        <v>6658868</v>
      </c>
      <c r="C50" s="39" t="n">
        <v>41528</v>
      </c>
      <c r="D50" s="40" t="n">
        <v>6700396</v>
      </c>
      <c r="E50" s="39" t="n">
        <v>12812</v>
      </c>
      <c r="F50" s="39" t="n">
        <v>21632</v>
      </c>
      <c r="G50" s="40" t="n">
        <v>34444</v>
      </c>
      <c r="H50" s="41"/>
      <c r="I50" s="42" t="n">
        <v>3304262</v>
      </c>
      <c r="J50" s="39" t="n">
        <v>68549</v>
      </c>
      <c r="K50" s="40" t="n">
        <v>3372811</v>
      </c>
      <c r="L50" s="39" t="n">
        <v>9975942</v>
      </c>
      <c r="M50" s="39" t="n">
        <v>131709</v>
      </c>
      <c r="N50" s="40" t="n">
        <v>10107651</v>
      </c>
      <c r="O50" s="43" t="n">
        <v>0.6</v>
      </c>
      <c r="P50" s="39" t="n">
        <v>219424</v>
      </c>
      <c r="Q50" s="39" t="n">
        <v>668</v>
      </c>
      <c r="R50" s="2"/>
    </row>
    <row r="51" customFormat="false" ht="9" hidden="false" customHeight="true" outlineLevel="0" collapsed="false">
      <c r="A51" s="33" t="s">
        <v>60</v>
      </c>
      <c r="B51" s="33" t="n">
        <v>1517930</v>
      </c>
      <c r="C51" s="33" t="n">
        <v>11017</v>
      </c>
      <c r="D51" s="35" t="n">
        <v>1528947</v>
      </c>
      <c r="E51" s="33" t="n">
        <v>2204</v>
      </c>
      <c r="F51" s="33" t="n">
        <v>13334</v>
      </c>
      <c r="G51" s="35" t="n">
        <v>15538</v>
      </c>
      <c r="H51" s="34"/>
      <c r="I51" s="36" t="n">
        <v>1295728</v>
      </c>
      <c r="J51" s="33" t="n">
        <v>43506</v>
      </c>
      <c r="K51" s="35" t="n">
        <v>1339234</v>
      </c>
      <c r="L51" s="33" t="n">
        <v>2815862</v>
      </c>
      <c r="M51" s="33" t="n">
        <v>67857</v>
      </c>
      <c r="N51" s="35" t="n">
        <v>2883719</v>
      </c>
      <c r="O51" s="44" t="n">
        <v>0.46</v>
      </c>
      <c r="P51" s="33" t="n">
        <v>51984</v>
      </c>
      <c r="Q51" s="33" t="n">
        <v>334</v>
      </c>
      <c r="R51" s="2"/>
    </row>
    <row r="52" customFormat="false" ht="9" hidden="false" customHeight="true" outlineLevel="0" collapsed="false">
      <c r="A52" s="33" t="s">
        <v>61</v>
      </c>
      <c r="B52" s="33" t="n">
        <v>1553406</v>
      </c>
      <c r="C52" s="33" t="n">
        <v>24675</v>
      </c>
      <c r="D52" s="35" t="n">
        <v>1578081</v>
      </c>
      <c r="E52" s="33" t="n">
        <v>3978</v>
      </c>
      <c r="F52" s="33" t="n">
        <v>8618</v>
      </c>
      <c r="G52" s="35" t="n">
        <v>12596</v>
      </c>
      <c r="H52" s="34"/>
      <c r="I52" s="36" t="n">
        <v>1271533</v>
      </c>
      <c r="J52" s="33" t="n">
        <v>28742</v>
      </c>
      <c r="K52" s="35" t="n">
        <v>1300275</v>
      </c>
      <c r="L52" s="33" t="n">
        <v>2828917</v>
      </c>
      <c r="M52" s="33" t="n">
        <v>62035</v>
      </c>
      <c r="N52" s="35" t="n">
        <v>2890952</v>
      </c>
      <c r="O52" s="44" t="n">
        <v>0.48</v>
      </c>
      <c r="P52" s="33" t="n">
        <v>62025</v>
      </c>
      <c r="Q52" s="33" t="n">
        <v>811</v>
      </c>
      <c r="R52" s="2"/>
    </row>
    <row r="53" customFormat="false" ht="9" hidden="false" customHeight="true" outlineLevel="0" collapsed="false">
      <c r="A53" s="33" t="s">
        <v>62</v>
      </c>
      <c r="B53" s="33" t="n">
        <v>6006908</v>
      </c>
      <c r="C53" s="33" t="n">
        <v>43457</v>
      </c>
      <c r="D53" s="35" t="n">
        <v>6050365</v>
      </c>
      <c r="E53" s="33" t="n">
        <v>26493</v>
      </c>
      <c r="F53" s="33" t="n">
        <v>7419</v>
      </c>
      <c r="G53" s="35" t="n">
        <v>33912</v>
      </c>
      <c r="H53" s="34"/>
      <c r="I53" s="36" t="n">
        <v>2680277</v>
      </c>
      <c r="J53" s="33" t="n">
        <v>60393</v>
      </c>
      <c r="K53" s="35" t="n">
        <v>2740670</v>
      </c>
      <c r="L53" s="33" t="n">
        <v>8713678</v>
      </c>
      <c r="M53" s="33" t="n">
        <v>111269</v>
      </c>
      <c r="N53" s="35" t="n">
        <v>8824947</v>
      </c>
      <c r="O53" s="44" t="n">
        <v>0.5</v>
      </c>
      <c r="P53" s="33" t="n">
        <v>182064</v>
      </c>
      <c r="Q53" s="33" t="n">
        <v>1052</v>
      </c>
      <c r="R53" s="2"/>
    </row>
    <row r="54" customFormat="false" ht="9" hidden="false" customHeight="true" outlineLevel="0" collapsed="false">
      <c r="A54" s="39" t="s">
        <v>63</v>
      </c>
      <c r="B54" s="39" t="n">
        <v>512365</v>
      </c>
      <c r="C54" s="39" t="n">
        <v>3081</v>
      </c>
      <c r="D54" s="40" t="n">
        <v>515446</v>
      </c>
      <c r="E54" s="39" t="n">
        <v>1733</v>
      </c>
      <c r="F54" s="39" t="n">
        <v>12</v>
      </c>
      <c r="G54" s="40" t="n">
        <v>1745</v>
      </c>
      <c r="H54" s="41"/>
      <c r="I54" s="42" t="n">
        <v>186913</v>
      </c>
      <c r="J54" s="39" t="n">
        <v>5576</v>
      </c>
      <c r="K54" s="40" t="n">
        <v>192489</v>
      </c>
      <c r="L54" s="39" t="n">
        <v>701011</v>
      </c>
      <c r="M54" s="39" t="n">
        <v>8669</v>
      </c>
      <c r="N54" s="40" t="n">
        <v>709680</v>
      </c>
      <c r="O54" s="43" t="n">
        <v>0.52</v>
      </c>
      <c r="P54" s="39" t="n">
        <v>17669</v>
      </c>
      <c r="Q54" s="39" t="n">
        <v>72</v>
      </c>
      <c r="R54" s="2"/>
    </row>
    <row r="55" customFormat="false" ht="9" hidden="false" customHeight="true" outlineLevel="0" collapsed="false">
      <c r="A55" s="33" t="s">
        <v>64</v>
      </c>
      <c r="B55" s="33" t="n">
        <v>1755538</v>
      </c>
      <c r="C55" s="33" t="n">
        <v>9920</v>
      </c>
      <c r="D55" s="35" t="n">
        <v>1765458</v>
      </c>
      <c r="E55" s="33" t="n">
        <v>4352</v>
      </c>
      <c r="F55" s="33" t="n">
        <v>10851</v>
      </c>
      <c r="G55" s="35" t="n">
        <v>15203</v>
      </c>
      <c r="H55" s="34"/>
      <c r="I55" s="36" t="n">
        <v>1045542</v>
      </c>
      <c r="J55" s="33" t="n">
        <v>24158</v>
      </c>
      <c r="K55" s="35" t="n">
        <v>1069700</v>
      </c>
      <c r="L55" s="33" t="n">
        <v>2805432</v>
      </c>
      <c r="M55" s="33" t="n">
        <v>44929</v>
      </c>
      <c r="N55" s="35" t="n">
        <v>2850361</v>
      </c>
      <c r="O55" s="44" t="n">
        <v>0.47</v>
      </c>
      <c r="P55" s="33" t="n">
        <v>39634</v>
      </c>
      <c r="Q55" s="33" t="n">
        <v>219</v>
      </c>
      <c r="R55" s="2"/>
    </row>
    <row r="56" customFormat="false" ht="9" hidden="false" customHeight="true" outlineLevel="0" collapsed="false">
      <c r="A56" s="33" t="s">
        <v>65</v>
      </c>
      <c r="B56" s="33" t="n">
        <v>373264</v>
      </c>
      <c r="C56" s="33" t="n">
        <v>4473</v>
      </c>
      <c r="D56" s="35" t="n">
        <v>377737</v>
      </c>
      <c r="E56" s="33" t="n">
        <v>739</v>
      </c>
      <c r="F56" s="33" t="n">
        <v>1960</v>
      </c>
      <c r="G56" s="35" t="n">
        <v>2699</v>
      </c>
      <c r="H56" s="34"/>
      <c r="I56" s="36" t="n">
        <v>324952</v>
      </c>
      <c r="J56" s="33" t="n">
        <v>13015</v>
      </c>
      <c r="K56" s="35" t="n">
        <v>337967</v>
      </c>
      <c r="L56" s="33" t="n">
        <v>698955</v>
      </c>
      <c r="M56" s="33" t="n">
        <v>19448</v>
      </c>
      <c r="N56" s="35" t="n">
        <v>718403</v>
      </c>
      <c r="O56" s="44" t="n">
        <v>0.51</v>
      </c>
      <c r="P56" s="33" t="n">
        <v>24561</v>
      </c>
      <c r="Q56" s="33" t="n">
        <v>23</v>
      </c>
      <c r="R56" s="2"/>
    </row>
    <row r="57" customFormat="false" ht="9" hidden="false" customHeight="true" outlineLevel="0" collapsed="false">
      <c r="A57" s="33" t="s">
        <v>66</v>
      </c>
      <c r="B57" s="33" t="n">
        <v>2733758</v>
      </c>
      <c r="C57" s="33" t="n">
        <v>22192</v>
      </c>
      <c r="D57" s="35" t="n">
        <v>2755950</v>
      </c>
      <c r="E57" s="33" t="n">
        <v>3431</v>
      </c>
      <c r="F57" s="33" t="n">
        <v>13969</v>
      </c>
      <c r="G57" s="35" t="n">
        <v>17400</v>
      </c>
      <c r="H57" s="34"/>
      <c r="I57" s="36" t="n">
        <v>1706190</v>
      </c>
      <c r="J57" s="33" t="n">
        <v>55302</v>
      </c>
      <c r="K57" s="35" t="n">
        <v>1761492</v>
      </c>
      <c r="L57" s="33" t="n">
        <v>4443379</v>
      </c>
      <c r="M57" s="33" t="n">
        <v>91463</v>
      </c>
      <c r="N57" s="35" t="n">
        <v>4534842</v>
      </c>
      <c r="O57" s="44" t="n">
        <v>0.51</v>
      </c>
      <c r="P57" s="33" t="n">
        <v>56009</v>
      </c>
      <c r="Q57" s="33" t="n">
        <v>220</v>
      </c>
      <c r="R57" s="2"/>
    </row>
    <row r="58" customFormat="false" ht="9" hidden="false" customHeight="true" outlineLevel="0" collapsed="false">
      <c r="A58" s="39" t="s">
        <v>67</v>
      </c>
      <c r="B58" s="39" t="n">
        <v>6889442</v>
      </c>
      <c r="C58" s="39" t="n">
        <v>195962</v>
      </c>
      <c r="D58" s="40" t="n">
        <v>7085404</v>
      </c>
      <c r="E58" s="39" t="n">
        <v>16062</v>
      </c>
      <c r="F58" s="39" t="n">
        <v>61802</v>
      </c>
      <c r="G58" s="40" t="n">
        <v>77864</v>
      </c>
      <c r="H58" s="41"/>
      <c r="I58" s="42" t="n">
        <v>5516791</v>
      </c>
      <c r="J58" s="39" t="n">
        <v>243194</v>
      </c>
      <c r="K58" s="40" t="n">
        <v>5759985</v>
      </c>
      <c r="L58" s="39" t="n">
        <v>12422295</v>
      </c>
      <c r="M58" s="39" t="n">
        <v>500958</v>
      </c>
      <c r="N58" s="40" t="n">
        <v>12923253</v>
      </c>
      <c r="O58" s="43" t="n">
        <v>0.35</v>
      </c>
      <c r="P58" s="39" t="n">
        <v>128814</v>
      </c>
      <c r="Q58" s="39" t="n">
        <v>4609</v>
      </c>
      <c r="R58" s="2"/>
    </row>
    <row r="59" customFormat="false" ht="9" hidden="false" customHeight="true" outlineLevel="0" collapsed="false">
      <c r="A59" s="33" t="s">
        <v>68</v>
      </c>
      <c r="B59" s="33" t="n">
        <v>840984</v>
      </c>
      <c r="C59" s="33" t="n">
        <v>9828</v>
      </c>
      <c r="D59" s="35" t="n">
        <v>850812</v>
      </c>
      <c r="E59" s="33" t="n">
        <v>432</v>
      </c>
      <c r="F59" s="33" t="n">
        <v>791</v>
      </c>
      <c r="G59" s="35" t="n">
        <v>1223</v>
      </c>
      <c r="H59" s="34"/>
      <c r="I59" s="36" t="n">
        <v>663148</v>
      </c>
      <c r="J59" s="33" t="n">
        <v>14326</v>
      </c>
      <c r="K59" s="35" t="n">
        <v>677474</v>
      </c>
      <c r="L59" s="33" t="n">
        <v>1504564</v>
      </c>
      <c r="M59" s="33" t="n">
        <v>24945</v>
      </c>
      <c r="N59" s="35" t="n">
        <v>1529509</v>
      </c>
      <c r="O59" s="44" t="n">
        <v>0.41</v>
      </c>
      <c r="P59" s="33" t="n">
        <v>23000</v>
      </c>
      <c r="Q59" s="33" t="n">
        <v>175</v>
      </c>
      <c r="R59" s="2"/>
    </row>
    <row r="60" customFormat="false" ht="9" hidden="false" customHeight="true" outlineLevel="0" collapsed="false">
      <c r="A60" s="33" t="s">
        <v>69</v>
      </c>
      <c r="B60" s="33" t="n">
        <v>287465</v>
      </c>
      <c r="C60" s="33" t="n">
        <v>3128</v>
      </c>
      <c r="D60" s="35" t="n">
        <v>290593</v>
      </c>
      <c r="E60" s="33" t="n">
        <v>635</v>
      </c>
      <c r="F60" s="33" t="n">
        <v>1281</v>
      </c>
      <c r="G60" s="35" t="n">
        <v>1916</v>
      </c>
      <c r="H60" s="34"/>
      <c r="I60" s="36" t="n">
        <v>196667</v>
      </c>
      <c r="J60" s="33" t="n">
        <v>6540</v>
      </c>
      <c r="K60" s="35" t="n">
        <v>203207</v>
      </c>
      <c r="L60" s="33" t="n">
        <v>484767</v>
      </c>
      <c r="M60" s="33" t="n">
        <v>10949</v>
      </c>
      <c r="N60" s="35" t="n">
        <v>495716</v>
      </c>
      <c r="O60" s="44" t="n">
        <v>0.49</v>
      </c>
      <c r="P60" s="33" t="n">
        <v>18856</v>
      </c>
      <c r="Q60" s="33" t="n">
        <v>0</v>
      </c>
      <c r="R60" s="2"/>
    </row>
    <row r="61" customFormat="false" ht="9" hidden="false" customHeight="true" outlineLevel="0" collapsed="false">
      <c r="A61" s="33" t="s">
        <v>70</v>
      </c>
      <c r="B61" s="33" t="n">
        <v>3595825</v>
      </c>
      <c r="C61" s="33" t="n">
        <v>34416</v>
      </c>
      <c r="D61" s="35" t="n">
        <v>3630241</v>
      </c>
      <c r="E61" s="33" t="n">
        <v>2442</v>
      </c>
      <c r="F61" s="33" t="n">
        <v>15035</v>
      </c>
      <c r="G61" s="35" t="n">
        <v>17477</v>
      </c>
      <c r="H61" s="34"/>
      <c r="I61" s="36" t="n">
        <v>2026468</v>
      </c>
      <c r="J61" s="33" t="n">
        <v>34805</v>
      </c>
      <c r="K61" s="35" t="n">
        <v>2061273</v>
      </c>
      <c r="L61" s="33" t="n">
        <v>5624735</v>
      </c>
      <c r="M61" s="33" t="n">
        <v>84256</v>
      </c>
      <c r="N61" s="35" t="n">
        <v>5708991</v>
      </c>
      <c r="O61" s="44" t="n">
        <v>0.53</v>
      </c>
      <c r="P61" s="33" t="n">
        <v>55966</v>
      </c>
      <c r="Q61" s="33" t="n">
        <v>372</v>
      </c>
      <c r="R61" s="2"/>
    </row>
    <row r="62" customFormat="false" ht="9" hidden="false" customHeight="true" outlineLevel="0" collapsed="false">
      <c r="A62" s="39" t="s">
        <v>71</v>
      </c>
      <c r="B62" s="39" t="n">
        <v>2672455</v>
      </c>
      <c r="C62" s="39" t="n">
        <v>18161</v>
      </c>
      <c r="D62" s="40" t="n">
        <v>2690616</v>
      </c>
      <c r="E62" s="39" t="n">
        <v>3090</v>
      </c>
      <c r="F62" s="39" t="n">
        <v>5386</v>
      </c>
      <c r="G62" s="40" t="n">
        <v>8476</v>
      </c>
      <c r="H62" s="41"/>
      <c r="I62" s="42" t="n">
        <v>1964849</v>
      </c>
      <c r="J62" s="39" t="n">
        <v>38211</v>
      </c>
      <c r="K62" s="40" t="n">
        <v>2003060</v>
      </c>
      <c r="L62" s="39" t="n">
        <v>4640394</v>
      </c>
      <c r="M62" s="39" t="n">
        <v>61758</v>
      </c>
      <c r="N62" s="40" t="n">
        <v>4702152</v>
      </c>
      <c r="O62" s="43" t="n">
        <v>0.48</v>
      </c>
      <c r="P62" s="39" t="n">
        <v>103820</v>
      </c>
      <c r="Q62" s="39" t="n">
        <v>733</v>
      </c>
      <c r="R62" s="2"/>
    </row>
    <row r="63" customFormat="false" ht="9" hidden="false" customHeight="true" outlineLevel="0" collapsed="false">
      <c r="A63" s="33" t="s">
        <v>72</v>
      </c>
      <c r="B63" s="33" t="n">
        <v>738134</v>
      </c>
      <c r="C63" s="34" t="n">
        <v>16551</v>
      </c>
      <c r="D63" s="35" t="n">
        <v>754685</v>
      </c>
      <c r="E63" s="33" t="n">
        <v>865</v>
      </c>
      <c r="F63" s="33" t="n">
        <v>2441</v>
      </c>
      <c r="G63" s="35" t="n">
        <v>3306</v>
      </c>
      <c r="H63" s="34"/>
      <c r="I63" s="36" t="n">
        <v>564789</v>
      </c>
      <c r="J63" s="33" t="n">
        <v>32212</v>
      </c>
      <c r="K63" s="35" t="n">
        <v>597001</v>
      </c>
      <c r="L63" s="37" t="n">
        <v>1303788</v>
      </c>
      <c r="M63" s="33" t="n">
        <v>51204</v>
      </c>
      <c r="N63" s="35" t="n">
        <v>1354992</v>
      </c>
      <c r="O63" s="38" t="n">
        <v>0.41</v>
      </c>
      <c r="P63" s="37" t="n">
        <v>17016</v>
      </c>
      <c r="Q63" s="37" t="n">
        <v>639</v>
      </c>
      <c r="R63" s="2"/>
    </row>
    <row r="64" customFormat="false" ht="9" hidden="false" customHeight="true" outlineLevel="0" collapsed="false">
      <c r="A64" s="33" t="s">
        <v>73</v>
      </c>
      <c r="B64" s="33" t="n">
        <v>2537597</v>
      </c>
      <c r="C64" s="34" t="n">
        <v>13610</v>
      </c>
      <c r="D64" s="35" t="n">
        <v>2551207</v>
      </c>
      <c r="E64" s="33" t="n">
        <v>8496</v>
      </c>
      <c r="F64" s="33" t="n">
        <v>4476</v>
      </c>
      <c r="G64" s="35" t="n">
        <v>12972</v>
      </c>
      <c r="H64" s="34"/>
      <c r="I64" s="36" t="n">
        <v>1626452</v>
      </c>
      <c r="J64" s="33" t="n">
        <v>42100</v>
      </c>
      <c r="K64" s="35" t="n">
        <v>1668552</v>
      </c>
      <c r="L64" s="37" t="n">
        <v>4172545</v>
      </c>
      <c r="M64" s="33" t="n">
        <v>60186</v>
      </c>
      <c r="N64" s="35" t="n">
        <v>4232731</v>
      </c>
      <c r="O64" s="38" t="n">
        <v>0.49</v>
      </c>
      <c r="P64" s="37" t="n">
        <v>190012</v>
      </c>
      <c r="Q64" s="37" t="n">
        <v>661</v>
      </c>
      <c r="R64" s="2"/>
    </row>
    <row r="65" customFormat="false" ht="9" hidden="false" customHeight="true" outlineLevel="0" collapsed="false">
      <c r="A65" s="33" t="s">
        <v>74</v>
      </c>
      <c r="B65" s="33" t="n">
        <v>217700</v>
      </c>
      <c r="C65" s="34" t="n">
        <v>4611</v>
      </c>
      <c r="D65" s="35" t="n">
        <v>222311</v>
      </c>
      <c r="E65" s="33" t="n">
        <v>962</v>
      </c>
      <c r="F65" s="33" t="n">
        <v>1644</v>
      </c>
      <c r="G65" s="35" t="n">
        <v>2606</v>
      </c>
      <c r="H65" s="34"/>
      <c r="I65" s="36" t="n">
        <v>317065</v>
      </c>
      <c r="J65" s="33" t="n">
        <v>11392</v>
      </c>
      <c r="K65" s="35" t="n">
        <v>328457</v>
      </c>
      <c r="L65" s="37" t="n">
        <v>535727</v>
      </c>
      <c r="M65" s="33" t="n">
        <v>17647</v>
      </c>
      <c r="N65" s="35" t="n">
        <v>553374</v>
      </c>
      <c r="O65" s="38" t="n">
        <v>0.45</v>
      </c>
      <c r="P65" s="37" t="n">
        <v>15207</v>
      </c>
      <c r="Q65" s="37" t="n">
        <v>54</v>
      </c>
      <c r="R65" s="2"/>
    </row>
    <row r="66" customFormat="false" ht="1.9" hidden="false" customHeight="true" outlineLevel="0" collapsed="false">
      <c r="A66" s="45"/>
      <c r="B66" s="45"/>
      <c r="C66" s="46"/>
      <c r="D66" s="47"/>
      <c r="E66" s="45"/>
      <c r="F66" s="45"/>
      <c r="G66" s="47"/>
      <c r="H66" s="46"/>
      <c r="I66" s="48"/>
      <c r="J66" s="45"/>
      <c r="K66" s="47"/>
      <c r="L66" s="49"/>
      <c r="M66" s="45"/>
      <c r="N66" s="47"/>
      <c r="O66" s="50" t="n">
        <v>0</v>
      </c>
      <c r="P66" s="49"/>
      <c r="Q66" s="45"/>
      <c r="R66" s="2"/>
    </row>
    <row r="67" customFormat="false" ht="10.9" hidden="false" customHeight="true" outlineLevel="0" collapsed="false">
      <c r="A67" s="28" t="s">
        <v>75</v>
      </c>
      <c r="B67" s="39" t="n">
        <v>128449720</v>
      </c>
      <c r="C67" s="39" t="n">
        <v>1298984</v>
      </c>
      <c r="D67" s="39" t="n">
        <v>129748704</v>
      </c>
      <c r="E67" s="39" t="n">
        <v>294221</v>
      </c>
      <c r="F67" s="39" t="n">
        <v>403327</v>
      </c>
      <c r="G67" s="39" t="n">
        <v>697548</v>
      </c>
      <c r="H67" s="41"/>
      <c r="I67" s="42" t="n">
        <v>75335221</v>
      </c>
      <c r="J67" s="42" t="n">
        <v>1972187</v>
      </c>
      <c r="K67" s="42" t="n">
        <v>77307408</v>
      </c>
      <c r="L67" s="39" t="n">
        <v>204079162</v>
      </c>
      <c r="M67" s="39" t="n">
        <v>3674498</v>
      </c>
      <c r="N67" s="40" t="n">
        <v>207753660</v>
      </c>
      <c r="O67" s="51" t="n">
        <v>0.48</v>
      </c>
      <c r="P67" s="39" t="n">
        <v>3786303</v>
      </c>
      <c r="Q67" s="39" t="n">
        <v>40070</v>
      </c>
      <c r="R67" s="2"/>
    </row>
    <row r="68" customFormat="false" ht="1.9" hidden="false" customHeight="true" outlineLevel="0" collapsed="false">
      <c r="A68" s="34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6"/>
      <c r="R68" s="2"/>
    </row>
    <row r="69" customFormat="false" ht="8.25" hidden="false" customHeight="false" outlineLevel="0" collapsed="false">
      <c r="A69" s="34" t="s">
        <v>76</v>
      </c>
      <c r="B69" s="3"/>
      <c r="C69" s="3"/>
      <c r="D69" s="3"/>
      <c r="E69" s="3"/>
      <c r="F69" s="3"/>
      <c r="G69" s="3"/>
      <c r="H69" s="3"/>
      <c r="I69" s="3"/>
      <c r="J69" s="3" t="s">
        <v>77</v>
      </c>
      <c r="K69" s="3"/>
      <c r="L69" s="52"/>
      <c r="M69" s="52"/>
      <c r="N69" s="52"/>
      <c r="O69" s="52"/>
      <c r="P69" s="52"/>
      <c r="Q69" s="53"/>
      <c r="R69" s="54"/>
    </row>
    <row r="70" customFormat="false" ht="8.25" hidden="false" customHeight="false" outlineLevel="0" collapsed="false">
      <c r="A70" s="34" t="s">
        <v>78</v>
      </c>
      <c r="B70" s="3"/>
      <c r="C70" s="3"/>
      <c r="D70" s="3"/>
      <c r="E70" s="3"/>
      <c r="F70" s="3"/>
      <c r="G70" s="3"/>
      <c r="H70" s="3"/>
      <c r="I70" s="3"/>
      <c r="J70" s="3" t="s">
        <v>79</v>
      </c>
      <c r="K70" s="3"/>
      <c r="L70" s="52"/>
      <c r="M70" s="52"/>
      <c r="N70" s="52"/>
      <c r="O70" s="52"/>
      <c r="P70" s="52"/>
      <c r="Q70" s="53"/>
      <c r="R70" s="54"/>
    </row>
    <row r="71" customFormat="false" ht="8.25" hidden="false" customHeight="false" outlineLevel="0" collapsed="false">
      <c r="A71" s="34" t="s">
        <v>80</v>
      </c>
      <c r="B71" s="3"/>
      <c r="C71" s="3"/>
      <c r="D71" s="3"/>
      <c r="E71" s="3"/>
      <c r="F71" s="3"/>
      <c r="G71" s="3"/>
      <c r="H71" s="3"/>
      <c r="I71" s="3"/>
      <c r="J71" s="3" t="s">
        <v>81</v>
      </c>
      <c r="K71" s="3"/>
      <c r="L71" s="52"/>
      <c r="M71" s="52"/>
      <c r="N71" s="52"/>
      <c r="O71" s="52"/>
      <c r="P71" s="52"/>
      <c r="Q71" s="53"/>
      <c r="R71" s="54"/>
    </row>
    <row r="72" customFormat="false" ht="8.25" hidden="false" customHeight="false" outlineLevel="0" collapsed="false">
      <c r="A72" s="34" t="s">
        <v>82</v>
      </c>
      <c r="B72" s="3"/>
      <c r="C72" s="3"/>
      <c r="D72" s="3"/>
      <c r="E72" s="3"/>
      <c r="F72" s="3"/>
      <c r="G72" s="3"/>
      <c r="H72" s="3"/>
      <c r="I72" s="3"/>
      <c r="J72" s="3" t="s">
        <v>83</v>
      </c>
      <c r="K72" s="3"/>
      <c r="L72" s="52"/>
      <c r="M72" s="52"/>
      <c r="N72" s="52"/>
      <c r="O72" s="52"/>
      <c r="P72" s="52"/>
      <c r="Q72" s="53"/>
      <c r="R72" s="54"/>
    </row>
    <row r="73" customFormat="false" ht="8.25" hidden="false" customHeight="false" outlineLevel="0" collapsed="false">
      <c r="A73" s="34" t="s">
        <v>84</v>
      </c>
      <c r="B73" s="3"/>
      <c r="C73" s="3"/>
      <c r="D73" s="3"/>
      <c r="E73" s="3"/>
      <c r="F73" s="3"/>
      <c r="G73" s="3"/>
      <c r="H73" s="3"/>
      <c r="I73" s="3"/>
      <c r="J73" s="3" t="s">
        <v>85</v>
      </c>
      <c r="K73" s="3"/>
      <c r="L73" s="52"/>
      <c r="M73" s="52"/>
      <c r="N73" s="52"/>
      <c r="O73" s="52"/>
      <c r="P73" s="52"/>
      <c r="Q73" s="53"/>
      <c r="R73" s="54"/>
    </row>
    <row r="74" customFormat="false" ht="8.25" hidden="false" customHeight="false" outlineLevel="0" collapsed="false">
      <c r="A74" s="34" t="s">
        <v>86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6"/>
      <c r="R74" s="2"/>
    </row>
    <row r="75" customFormat="false" ht="1.9" hidden="false" customHeight="true" outlineLevel="0" collapsed="false">
      <c r="A75" s="41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42"/>
      <c r="R75" s="54"/>
    </row>
    <row r="76" customFormat="false" ht="8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54"/>
      <c r="S76" s="56"/>
    </row>
    <row r="77" customFormat="false" ht="8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54"/>
      <c r="S77" s="56"/>
    </row>
    <row r="78" customFormat="false" ht="8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54"/>
      <c r="S78" s="56"/>
    </row>
    <row r="79" customFormat="false" ht="8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8.25" hidden="false" customHeight="false" outlineLevel="0" collapsed="false"/>
    <row r="81" customFormat="false" ht="8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6"/>
    </row>
    <row r="82" customFormat="false" ht="8.25" hidden="false" customHeight="false" outlineLevel="0" collapsed="false"/>
    <row r="85" customFormat="false" ht="8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57"/>
    </row>
    <row r="88" customFormat="false" ht="8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58"/>
    </row>
    <row r="96" customFormat="false" ht="8.25" hidden="false" customHeight="false" outlineLevel="0" collapsed="false"/>
    <row r="97" customFormat="false" ht="8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7"/>
    </row>
    <row r="98" customFormat="false" ht="8.25" hidden="false" customHeight="false" outlineLevel="0" collapsed="false"/>
  </sheetData>
  <mergeCells count="16">
    <mergeCell ref="A2:Q2"/>
    <mergeCell ref="B7:Q7"/>
    <mergeCell ref="P8:Q8"/>
    <mergeCell ref="B9:D9"/>
    <mergeCell ref="E9:H9"/>
    <mergeCell ref="I9:K9"/>
    <mergeCell ref="L9:N9"/>
    <mergeCell ref="P9:Q9"/>
    <mergeCell ref="D10:E10"/>
    <mergeCell ref="F10:I10"/>
    <mergeCell ref="J10:N10"/>
    <mergeCell ref="P10:Q10"/>
    <mergeCell ref="H11:I11"/>
    <mergeCell ref="H12:I12"/>
    <mergeCell ref="G13:I13"/>
    <mergeCell ref="K13:L13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34"/>
  <sheetViews>
    <sheetView showFormulas="false" showGridLines="false" showRowColHeaders="true" showZeros="true" rightToLeft="false" tabSelected="false" showOutlineSymbols="true" defaultGridColor="false" view="normal" topLeftCell="A1" colorId="22" zoomScale="200" zoomScaleNormal="200" zoomScalePageLayoutView="100" workbookViewId="0">
      <selection pane="topLeft" activeCell="B11" activeCellId="0" sqref="B11"/>
    </sheetView>
  </sheetViews>
  <sheetFormatPr defaultColWidth="9.9921875" defaultRowHeight="12" zeroHeight="false" outlineLevelRow="0" outlineLevelCol="0"/>
  <sheetData>
    <row r="8" customFormat="false" ht="8.25" hidden="false" customHeight="false" outlineLevel="0" collapsed="false">
      <c r="A8" s="0" t="s">
        <v>87</v>
      </c>
      <c r="B8" s="0" t="s">
        <v>88</v>
      </c>
    </row>
    <row r="11" customFormat="false" ht="8.25" hidden="false" customHeight="false" outlineLevel="0" collapsed="false">
      <c r="A11" s="0" t="s">
        <v>89</v>
      </c>
      <c r="B11" s="0" t="s">
        <v>90</v>
      </c>
    </row>
    <row r="12" customFormat="false" ht="8.25" hidden="false" customHeight="false" outlineLevel="0" collapsed="false">
      <c r="B12" s="0" t="s">
        <v>91</v>
      </c>
    </row>
    <row r="13" customFormat="false" ht="8.25" hidden="false" customHeight="false" outlineLevel="0" collapsed="false">
      <c r="B13" s="0" t="str">
        <f aca="false">"/fs"&amp;A!$T$70&amp;"MV1~r~"</f>
        <v>/fsMV1~r~</v>
      </c>
    </row>
    <row r="14" customFormat="false" ht="8.25" hidden="false" customHeight="false" outlineLevel="0" collapsed="false">
      <c r="B14" s="0" t="s">
        <v>92</v>
      </c>
    </row>
    <row r="15" customFormat="false" ht="8.25" hidden="false" customHeight="false" outlineLevel="0" collapsed="false">
      <c r="B15" s="0" t="s">
        <v>93</v>
      </c>
    </row>
    <row r="16" customFormat="false" ht="8.25" hidden="false" customHeight="false" outlineLevel="0" collapsed="false">
      <c r="B16" s="0" t="s">
        <v>94</v>
      </c>
    </row>
    <row r="17" customFormat="false" ht="8.25" hidden="false" customHeight="false" outlineLevel="0" collapsed="false">
      <c r="B17" s="0" t="s">
        <v>95</v>
      </c>
    </row>
    <row r="21" customFormat="false" ht="8.25" hidden="false" customHeight="false" outlineLevel="0" collapsed="false">
      <c r="A21" s="0" t="s">
        <v>96</v>
      </c>
      <c r="B21" s="0" t="str">
        <f aca="false">"/rsa:a14..a:v70~"&amp;A!U70&amp;"~br"&amp;A!T70&amp;"~a~{GOTO}STATES~/cstates~~"</f>
        <v>/rsa:a14..a:v70~~br~a~{GOTO}STATES~/cstates~~</v>
      </c>
    </row>
    <row r="22" customFormat="false" ht="8.25" hidden="false" customHeight="false" outlineLevel="0" collapsed="false">
      <c r="B22" s="0" t="s">
        <v>97</v>
      </c>
    </row>
    <row r="23" customFormat="false" ht="8.25" hidden="false" customHeight="false" outlineLevel="0" collapsed="false">
      <c r="B23" s="0" t="s">
        <v>98</v>
      </c>
    </row>
    <row r="24" customFormat="false" ht="8.25" hidden="false" customHeight="false" outlineLevel="0" collapsed="false">
      <c r="B24" s="0" t="s">
        <v>99</v>
      </c>
    </row>
    <row r="25" customFormat="false" ht="8.25" hidden="false" customHeight="false" outlineLevel="0" collapsed="false">
      <c r="B25" s="0" t="s">
        <v>100</v>
      </c>
    </row>
    <row r="26" customFormat="false" ht="8.25" hidden="false" customHeight="false" outlineLevel="0" collapsed="false">
      <c r="B26" s="0" t="s">
        <v>101</v>
      </c>
    </row>
    <row r="27" customFormat="false" ht="8.25" hidden="false" customHeight="false" outlineLevel="0" collapsed="false">
      <c r="B27" s="0" t="s">
        <v>102</v>
      </c>
    </row>
    <row r="28" customFormat="false" ht="8.25" hidden="false" customHeight="false" outlineLevel="0" collapsed="false">
      <c r="B28" s="0" t="s">
        <v>103</v>
      </c>
    </row>
    <row r="32" customFormat="false" ht="8.25" hidden="false" customHeight="false" outlineLevel="0" collapsed="false">
      <c r="A32" s="0" t="s">
        <v>104</v>
      </c>
      <c r="B32" s="0" t="s">
        <v>105</v>
      </c>
    </row>
    <row r="33" customFormat="false" ht="8.25" hidden="false" customHeight="false" outlineLevel="0" collapsed="false">
      <c r="B33" s="0" t="s">
        <v>106</v>
      </c>
    </row>
    <row r="34" customFormat="false" ht="8.25" hidden="false" customHeight="false" outlineLevel="0" collapsed="false">
      <c r="B34" s="0" t="s">
        <v>107</v>
      </c>
    </row>
  </sheetData>
  <printOptions headings="false" gridLines="false" gridLinesSet="true" horizontalCentered="false" verticalCentered="false"/>
  <pageMargins left="0.6" right="0.6" top="0.7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9:08:17Z</dcterms:created>
  <dc:creator/>
  <dc:description/>
  <dc:language>en-US</dc:language>
  <cp:lastModifiedBy>FHWA</cp:lastModifiedBy>
  <dcterms:modified xsi:type="dcterms:W3CDTF">2012-07-25T19:08:38Z</dcterms:modified>
  <cp:revision>0</cp:revision>
  <dc:subject/>
  <dc:title/>
</cp:coreProperties>
</file>