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5:$P$73</definedName>
    <definedName function="false" hidden="false" name="CTFEBS" vbProcedure="false">A!$S$73</definedName>
    <definedName function="false" hidden="false" name="FINAL" vbProcedure="false">A!$S$72</definedName>
    <definedName function="false" hidden="false" name="PRINT" vbProcedure="false">A!$S$74</definedName>
    <definedName function="false" hidden="false" name="SAVED" vbProcedure="false">A!$S$71</definedName>
    <definedName function="false" hidden="false" name="SAVII" vbProcedure="false">A!$T$71</definedName>
    <definedName function="false" hidden="false" name="STATES" vbProcedure="false">A!$R$15:$R$65</definedName>
    <definedName function="false" hidden="false" name="YEAR" vbProcedure="false">A!$S$70</definedName>
    <definedName function="false" hidden="false" name="YEAR2" vbProcedure="false">A!$T$7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PUBLICLY OWNED VEHICLES - 1997 1/</t>
  </si>
  <si>
    <t xml:space="preserve">OCTOBER 1998</t>
  </si>
  <si>
    <t xml:space="preserve">"TABLE MV-7</t>
  </si>
  <si>
    <t xml:space="preserve">FEDERAL 1/</t>
  </si>
  <si>
    <t xml:space="preserve">STATE, COUNTY, AND MUNICIPAL  2/</t>
  </si>
  <si>
    <t xml:space="preserve">ALL PUBLICLY OWNED VEHICLES</t>
  </si>
  <si>
    <t xml:space="preserve">                               MOTOR VEHICLES</t>
  </si>
  <si>
    <t xml:space="preserve">                                MOTOR VEHICLES</t>
  </si>
  <si>
    <t xml:space="preserve">STATE</t>
  </si>
  <si>
    <t xml:space="preserve">TRUCKS AND</t>
  </si>
  <si>
    <t xml:space="preserve">TRAILERS AND</t>
  </si>
  <si>
    <t xml:space="preserve">MOTOR-</t>
  </si>
  <si>
    <t xml:space="preserve">TOTAL</t>
  </si>
  <si>
    <t xml:space="preserve">AUTOMOBILES</t>
  </si>
  <si>
    <t xml:space="preserve">BUSES</t>
  </si>
  <si>
    <t xml:space="preserve">TRUCK</t>
  </si>
  <si>
    <t xml:space="preserve">SEMITRAILERS</t>
  </si>
  <si>
    <t xml:space="preserve">CYCLES</t>
  </si>
  <si>
    <t xml:space="preserve">MOTOR</t>
  </si>
  <si>
    <t xml:space="preserve">TRAILERS</t>
  </si>
  <si>
    <t xml:space="preserve">MOTORCYCLES</t>
  </si>
  <si>
    <t xml:space="preserve">TRACTORS</t>
  </si>
  <si>
    <t xml:space="preserve">VEHIC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Vehicles of the civilian branches of the Federal government are given in this table.  Vehicles of the</t>
  </si>
  <si>
    <t xml:space="preserve">fire apparatus and police vehicles.  For the States not reporting State, county, and municipal vehicles separately</t>
  </si>
  <si>
    <t xml:space="preserve">military services are not included.  Distribution by State is estimated by the Federal Highway Administration.</t>
  </si>
  <si>
    <t xml:space="preserve">from private and commercial vehicles and those reporting unsegregated totals only, classification by vehicle</t>
  </si>
  <si>
    <t xml:space="preserve">       2/  This information, compiled chiefly from reports of State authorities, is incomplete in many cases.  </t>
  </si>
  <si>
    <t xml:space="preserve">type has been approximated on the basis of other available data or estimated.</t>
  </si>
  <si>
    <t xml:space="preserve">Some States give State-owned vehicles only; others excludes from registration certain classes, such a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;;;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-AVGARD"/>
      <family val="0"/>
    </font>
    <font>
      <sz val="5"/>
      <name val="P-AVGARD"/>
      <family val="0"/>
    </font>
    <font>
      <u val="single"/>
      <sz val="6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S48" activeCellId="0" sqref="S48:T48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14.98"/>
    <col collapsed="false" customWidth="true" hidden="false" outlineLevel="0" max="3" min="3" style="0" width="9.19"/>
    <col collapsed="false" customWidth="true" hidden="false" outlineLevel="0" max="4" min="4" style="0" width="10.78"/>
    <col collapsed="false" customWidth="true" hidden="false" outlineLevel="0" max="5" min="5" style="0" width="8.99"/>
    <col collapsed="false" customWidth="true" hidden="false" outlineLevel="0" max="7" min="7" style="0" width="8.19"/>
    <col collapsed="false" customWidth="true" hidden="false" outlineLevel="0" max="8" min="8" style="0" width="12.59"/>
    <col collapsed="false" customWidth="true" hidden="false" outlineLevel="0" max="9" min="9" style="0" width="11.19"/>
    <col collapsed="false" customWidth="true" hidden="false" outlineLevel="0" max="10" min="10" style="0" width="11.78"/>
    <col collapsed="false" customWidth="true" hidden="false" outlineLevel="0" max="11" min="11" style="0" width="10.59"/>
    <col collapsed="false" customWidth="true" hidden="false" outlineLevel="0" max="12" min="12" style="0" width="10.99"/>
    <col collapsed="false" customWidth="true" hidden="false" outlineLevel="0" max="13" min="13" style="0" width="9.38"/>
    <col collapsed="false" customWidth="true" hidden="false" outlineLevel="0" max="14" min="14" style="0" width="10.99"/>
    <col collapsed="false" customWidth="true" hidden="false" outlineLevel="0" max="15" min="15" style="0" width="10.59"/>
    <col collapsed="false" customWidth="true" hidden="false" outlineLevel="0" max="16" min="16" style="0" width="11.78"/>
  </cols>
  <sheetData>
    <row r="1" customFormat="false" ht="0.95" hidden="false" customHeight="true" outlineLevel="0" collapsed="false"/>
    <row r="2" customFormat="false" ht="0.95" hidden="false" customHeight="true" outlineLevel="0" collapsed="false">
      <c r="Q2" s="1"/>
    </row>
    <row r="3" customFormat="false" ht="0.95" hidden="false" customHeight="true" outlineLevel="0" collapsed="false">
      <c r="Q3" s="1"/>
    </row>
    <row r="4" customFormat="false" ht="0.95" hidden="false" customHeight="true" outlineLevel="0" collapsed="false">
      <c r="Q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"/>
    </row>
    <row r="6" customFormat="false" ht="7.9" hidden="false" customHeight="true" outlineLevel="0" collapsed="false">
      <c r="Q6" s="1"/>
    </row>
    <row r="7" customFormat="false" ht="8.25" hidden="false" customHeight="false" outlineLevel="0" collapsed="false">
      <c r="A7" s="3"/>
      <c r="P7" s="3"/>
      <c r="Q7" s="4"/>
    </row>
    <row r="8" customFormat="false" ht="8.25" hidden="false" customHeight="false" outlineLevel="0" collapsed="false">
      <c r="A8" s="3" t="s">
        <v>1</v>
      </c>
      <c r="P8" s="5" t="s">
        <v>2</v>
      </c>
      <c r="Q8" s="4"/>
    </row>
    <row r="9" customFormat="false" ht="7.9" hidden="false" customHeight="true" outlineLevel="0" collapsed="false">
      <c r="A9" s="6"/>
      <c r="B9" s="7" t="s">
        <v>3</v>
      </c>
      <c r="C9" s="7"/>
      <c r="D9" s="7"/>
      <c r="E9" s="7"/>
      <c r="F9" s="7"/>
      <c r="G9" s="7"/>
      <c r="H9" s="8" t="s">
        <v>4</v>
      </c>
      <c r="I9" s="8"/>
      <c r="J9" s="8"/>
      <c r="K9" s="8"/>
      <c r="L9" s="8"/>
      <c r="M9" s="8"/>
      <c r="N9" s="9" t="s">
        <v>5</v>
      </c>
      <c r="O9" s="9"/>
      <c r="P9" s="9"/>
      <c r="Q9" s="4"/>
    </row>
    <row r="10" customFormat="false" ht="8.25" hidden="false" customHeight="false" outlineLevel="0" collapsed="false">
      <c r="A10" s="10"/>
      <c r="B10" s="11" t="s">
        <v>6</v>
      </c>
      <c r="C10" s="11"/>
      <c r="D10" s="11"/>
      <c r="E10" s="12"/>
      <c r="F10" s="12"/>
      <c r="G10" s="12"/>
      <c r="H10" s="13" t="s">
        <v>7</v>
      </c>
      <c r="I10" s="13"/>
      <c r="J10" s="13"/>
      <c r="K10" s="14"/>
      <c r="L10" s="14"/>
      <c r="M10" s="6"/>
      <c r="N10" s="6"/>
      <c r="O10" s="6"/>
      <c r="P10" s="6"/>
      <c r="Q10" s="4"/>
    </row>
    <row r="11" customFormat="false" ht="8.25" hidden="false" customHeight="false" outlineLevel="0" collapsed="false">
      <c r="A11" s="15" t="s">
        <v>8</v>
      </c>
      <c r="B11" s="6"/>
      <c r="C11" s="6"/>
      <c r="D11" s="16" t="s">
        <v>9</v>
      </c>
      <c r="E11" s="6"/>
      <c r="F11" s="15" t="s">
        <v>10</v>
      </c>
      <c r="G11" s="17" t="s">
        <v>11</v>
      </c>
      <c r="H11" s="18"/>
      <c r="I11" s="18"/>
      <c r="J11" s="16" t="s">
        <v>9</v>
      </c>
      <c r="K11" s="6"/>
      <c r="L11" s="15" t="s">
        <v>10</v>
      </c>
      <c r="M11" s="17" t="s">
        <v>11</v>
      </c>
      <c r="N11" s="19" t="s">
        <v>12</v>
      </c>
      <c r="O11" s="15" t="s">
        <v>12</v>
      </c>
      <c r="P11" s="15" t="s">
        <v>12</v>
      </c>
      <c r="Q11" s="4"/>
    </row>
    <row r="12" customFormat="false" ht="8.25" hidden="false" customHeight="false" outlineLevel="0" collapsed="false">
      <c r="A12" s="10"/>
      <c r="B12" s="15" t="s">
        <v>13</v>
      </c>
      <c r="C12" s="15" t="s">
        <v>14</v>
      </c>
      <c r="D12" s="15" t="s">
        <v>15</v>
      </c>
      <c r="E12" s="15" t="s">
        <v>12</v>
      </c>
      <c r="F12" s="15" t="s">
        <v>16</v>
      </c>
      <c r="G12" s="17" t="s">
        <v>17</v>
      </c>
      <c r="H12" s="19" t="s">
        <v>13</v>
      </c>
      <c r="I12" s="15" t="s">
        <v>14</v>
      </c>
      <c r="J12" s="15" t="s">
        <v>15</v>
      </c>
      <c r="K12" s="15" t="s">
        <v>12</v>
      </c>
      <c r="L12" s="15" t="s">
        <v>16</v>
      </c>
      <c r="M12" s="17" t="s">
        <v>17</v>
      </c>
      <c r="N12" s="19" t="s">
        <v>18</v>
      </c>
      <c r="O12" s="15" t="s">
        <v>19</v>
      </c>
      <c r="P12" s="15" t="s">
        <v>20</v>
      </c>
      <c r="Q12" s="4"/>
    </row>
    <row r="13" customFormat="false" ht="8.25" hidden="false" customHeight="false" outlineLevel="0" collapsed="false">
      <c r="A13" s="10"/>
      <c r="B13" s="15"/>
      <c r="C13" s="15"/>
      <c r="D13" s="15" t="s">
        <v>21</v>
      </c>
      <c r="E13" s="15"/>
      <c r="F13" s="15"/>
      <c r="G13" s="15"/>
      <c r="H13" s="15"/>
      <c r="I13" s="15"/>
      <c r="J13" s="15" t="s">
        <v>21</v>
      </c>
      <c r="K13" s="20"/>
      <c r="L13" s="20"/>
      <c r="M13" s="20"/>
      <c r="N13" s="19" t="s">
        <v>22</v>
      </c>
      <c r="O13" s="10"/>
      <c r="P13" s="10"/>
      <c r="Q13" s="4"/>
      <c r="R13" s="21"/>
    </row>
    <row r="14" customFormat="false" ht="0.95" hidden="false" customHeight="true" outlineLevel="0" collapsed="false">
      <c r="A14" s="22"/>
      <c r="B14" s="22"/>
      <c r="C14" s="22"/>
      <c r="D14" s="22"/>
      <c r="E14" s="22"/>
      <c r="F14" s="22"/>
      <c r="G14" s="23"/>
      <c r="H14" s="24"/>
      <c r="I14" s="22"/>
      <c r="J14" s="22"/>
      <c r="K14" s="22"/>
      <c r="L14" s="22"/>
      <c r="M14" s="23"/>
      <c r="N14" s="24"/>
      <c r="O14" s="22"/>
      <c r="P14" s="22"/>
      <c r="Q14" s="4"/>
    </row>
    <row r="15" customFormat="false" ht="7.9" hidden="false" customHeight="true" outlineLevel="0" collapsed="false">
      <c r="A15" s="25" t="s">
        <v>23</v>
      </c>
      <c r="B15" s="25" t="n">
        <v>1796</v>
      </c>
      <c r="C15" s="25" t="n">
        <v>39</v>
      </c>
      <c r="D15" s="25" t="n">
        <v>4870</v>
      </c>
      <c r="E15" s="25" t="n">
        <v>6705</v>
      </c>
      <c r="F15" s="25" t="n">
        <v>14</v>
      </c>
      <c r="G15" s="26" t="n">
        <v>0</v>
      </c>
      <c r="H15" s="25" t="n">
        <v>13326</v>
      </c>
      <c r="I15" s="25" t="n">
        <v>6287</v>
      </c>
      <c r="J15" s="25" t="n">
        <v>20931</v>
      </c>
      <c r="K15" s="25" t="n">
        <v>40544</v>
      </c>
      <c r="L15" s="25" t="n">
        <v>1048</v>
      </c>
      <c r="M15" s="26" t="n">
        <v>481</v>
      </c>
      <c r="N15" s="25" t="n">
        <v>47249</v>
      </c>
      <c r="O15" s="25" t="n">
        <v>1062</v>
      </c>
      <c r="P15" s="25" t="n">
        <v>481</v>
      </c>
      <c r="Q15" s="4"/>
    </row>
    <row r="16" customFormat="false" ht="8.25" hidden="false" customHeight="false" outlineLevel="0" collapsed="false">
      <c r="A16" s="27" t="s">
        <v>24</v>
      </c>
      <c r="B16" s="27" t="n">
        <v>543</v>
      </c>
      <c r="C16" s="27" t="n">
        <v>74</v>
      </c>
      <c r="D16" s="27" t="n">
        <v>3141</v>
      </c>
      <c r="E16" s="27" t="n">
        <v>3758</v>
      </c>
      <c r="F16" s="27" t="n">
        <v>123</v>
      </c>
      <c r="G16" s="28" t="n">
        <v>0</v>
      </c>
      <c r="H16" s="27" t="n">
        <v>1301</v>
      </c>
      <c r="I16" s="27" t="n">
        <v>77</v>
      </c>
      <c r="J16" s="27" t="n">
        <v>4840</v>
      </c>
      <c r="K16" s="27" t="n">
        <v>6218</v>
      </c>
      <c r="L16" s="27" t="n">
        <v>1295</v>
      </c>
      <c r="M16" s="28" t="n">
        <v>5</v>
      </c>
      <c r="N16" s="27" t="n">
        <v>9976</v>
      </c>
      <c r="O16" s="27" t="n">
        <v>1418</v>
      </c>
      <c r="P16" s="27" t="n">
        <v>5</v>
      </c>
      <c r="Q16" s="4"/>
    </row>
    <row r="17" customFormat="false" ht="8.25" hidden="false" customHeight="false" outlineLevel="0" collapsed="false">
      <c r="A17" s="27" t="s">
        <v>25</v>
      </c>
      <c r="B17" s="27" t="n">
        <v>2403</v>
      </c>
      <c r="C17" s="27" t="n">
        <v>374</v>
      </c>
      <c r="D17" s="27" t="n">
        <v>9134</v>
      </c>
      <c r="E17" s="27" t="n">
        <v>11911</v>
      </c>
      <c r="F17" s="27" t="n">
        <v>90</v>
      </c>
      <c r="G17" s="28" t="n">
        <v>30</v>
      </c>
      <c r="H17" s="27" t="n">
        <v>13968</v>
      </c>
      <c r="I17" s="27" t="n">
        <v>2808</v>
      </c>
      <c r="J17" s="27" t="n">
        <v>8661</v>
      </c>
      <c r="K17" s="27" t="n">
        <v>25437</v>
      </c>
      <c r="L17" s="27" t="n">
        <v>3756</v>
      </c>
      <c r="M17" s="28" t="n">
        <v>754</v>
      </c>
      <c r="N17" s="27" t="n">
        <v>37348</v>
      </c>
      <c r="O17" s="27" t="n">
        <v>3846</v>
      </c>
      <c r="P17" s="27" t="n">
        <v>784</v>
      </c>
      <c r="Q17" s="4"/>
    </row>
    <row r="18" customFormat="false" ht="7.9" hidden="false" customHeight="true" outlineLevel="0" collapsed="false">
      <c r="A18" s="29" t="s">
        <v>26</v>
      </c>
      <c r="B18" s="27" t="n">
        <v>1001</v>
      </c>
      <c r="C18" s="27" t="n">
        <v>29</v>
      </c>
      <c r="D18" s="27" t="n">
        <v>2725</v>
      </c>
      <c r="E18" s="27" t="n">
        <v>3755</v>
      </c>
      <c r="F18" s="27" t="n">
        <v>5</v>
      </c>
      <c r="G18" s="28" t="n">
        <v>3</v>
      </c>
      <c r="H18" s="27" t="n">
        <v>8464</v>
      </c>
      <c r="I18" s="27" t="n">
        <v>4520</v>
      </c>
      <c r="J18" s="27" t="n">
        <v>8276</v>
      </c>
      <c r="K18" s="27" t="n">
        <v>21260</v>
      </c>
      <c r="L18" s="27" t="n">
        <v>270</v>
      </c>
      <c r="M18" s="28" t="n">
        <v>17</v>
      </c>
      <c r="N18" s="27" t="n">
        <v>25015</v>
      </c>
      <c r="O18" s="27" t="n">
        <v>275</v>
      </c>
      <c r="P18" s="27" t="n">
        <v>20</v>
      </c>
      <c r="Q18" s="4"/>
    </row>
    <row r="19" customFormat="false" ht="7.9" hidden="false" customHeight="true" outlineLevel="0" collapsed="false">
      <c r="A19" s="27" t="s">
        <v>27</v>
      </c>
      <c r="B19" s="25" t="n">
        <v>13660</v>
      </c>
      <c r="C19" s="25" t="n">
        <v>462</v>
      </c>
      <c r="D19" s="25" t="n">
        <v>44233</v>
      </c>
      <c r="E19" s="25" t="n">
        <v>58355</v>
      </c>
      <c r="F19" s="25" t="n">
        <v>347</v>
      </c>
      <c r="G19" s="26" t="n">
        <v>34</v>
      </c>
      <c r="H19" s="25" t="n">
        <v>164250</v>
      </c>
      <c r="I19" s="25" t="n">
        <v>15594</v>
      </c>
      <c r="J19" s="25" t="n">
        <v>204317</v>
      </c>
      <c r="K19" s="25" t="n">
        <v>384161</v>
      </c>
      <c r="L19" s="25" t="n">
        <v>46529</v>
      </c>
      <c r="M19" s="26" t="n">
        <v>13317</v>
      </c>
      <c r="N19" s="25" t="n">
        <v>442516</v>
      </c>
      <c r="O19" s="25" t="n">
        <v>46876</v>
      </c>
      <c r="P19" s="25" t="n">
        <v>13351</v>
      </c>
      <c r="Q19" s="4"/>
    </row>
    <row r="20" customFormat="false" ht="8.25" hidden="false" customHeight="false" outlineLevel="0" collapsed="false">
      <c r="A20" s="27" t="s">
        <v>28</v>
      </c>
      <c r="B20" s="27" t="n">
        <v>1878</v>
      </c>
      <c r="C20" s="27" t="n">
        <v>42</v>
      </c>
      <c r="D20" s="27" t="n">
        <v>8690</v>
      </c>
      <c r="E20" s="27" t="n">
        <v>10610</v>
      </c>
      <c r="F20" s="27" t="n">
        <v>76</v>
      </c>
      <c r="G20" s="28" t="n">
        <v>2</v>
      </c>
      <c r="H20" s="27" t="n">
        <v>7983</v>
      </c>
      <c r="I20" s="27" t="n">
        <v>4022</v>
      </c>
      <c r="J20" s="27" t="n">
        <v>16281</v>
      </c>
      <c r="K20" s="27" t="n">
        <v>28286</v>
      </c>
      <c r="L20" s="27" t="n">
        <v>2091</v>
      </c>
      <c r="M20" s="28" t="n">
        <v>64</v>
      </c>
      <c r="N20" s="27" t="n">
        <v>38896</v>
      </c>
      <c r="O20" s="27" t="n">
        <v>2167</v>
      </c>
      <c r="P20" s="27" t="n">
        <v>66</v>
      </c>
      <c r="Q20" s="4"/>
    </row>
    <row r="21" customFormat="false" ht="8.25" hidden="false" customHeight="false" outlineLevel="0" collapsed="false">
      <c r="A21" s="27" t="s">
        <v>29</v>
      </c>
      <c r="B21" s="27" t="n">
        <v>952</v>
      </c>
      <c r="C21" s="27" t="n">
        <v>12</v>
      </c>
      <c r="D21" s="27" t="n">
        <v>4334</v>
      </c>
      <c r="E21" s="27" t="n">
        <v>5298</v>
      </c>
      <c r="F21" s="27" t="n">
        <v>12</v>
      </c>
      <c r="G21" s="28" t="n">
        <v>0</v>
      </c>
      <c r="H21" s="27" t="n">
        <v>10319</v>
      </c>
      <c r="I21" s="27" t="n">
        <v>803</v>
      </c>
      <c r="J21" s="27" t="n">
        <v>21193</v>
      </c>
      <c r="K21" s="27" t="n">
        <v>32315</v>
      </c>
      <c r="L21" s="27" t="n">
        <v>2670</v>
      </c>
      <c r="M21" s="28" t="n">
        <v>273</v>
      </c>
      <c r="N21" s="27" t="n">
        <v>37613</v>
      </c>
      <c r="O21" s="27" t="n">
        <v>2682</v>
      </c>
      <c r="P21" s="27" t="n">
        <v>273</v>
      </c>
      <c r="Q21" s="4"/>
    </row>
    <row r="22" customFormat="false" ht="7.9" hidden="false" customHeight="true" outlineLevel="0" collapsed="false">
      <c r="A22" s="29" t="s">
        <v>30</v>
      </c>
      <c r="B22" s="27" t="n">
        <v>293</v>
      </c>
      <c r="C22" s="27" t="n">
        <v>6</v>
      </c>
      <c r="D22" s="27" t="n">
        <v>765</v>
      </c>
      <c r="E22" s="27" t="n">
        <v>1064</v>
      </c>
      <c r="F22" s="27" t="n">
        <v>7</v>
      </c>
      <c r="G22" s="28" t="n">
        <v>0</v>
      </c>
      <c r="H22" s="27" t="n">
        <v>7293</v>
      </c>
      <c r="I22" s="27" t="n">
        <v>575</v>
      </c>
      <c r="J22" s="27" t="n">
        <v>1948</v>
      </c>
      <c r="K22" s="27" t="n">
        <v>9816</v>
      </c>
      <c r="L22" s="27" t="n">
        <v>797</v>
      </c>
      <c r="M22" s="28" t="n">
        <v>30</v>
      </c>
      <c r="N22" s="27" t="n">
        <v>10880</v>
      </c>
      <c r="O22" s="27" t="n">
        <v>804</v>
      </c>
      <c r="P22" s="27" t="n">
        <v>30</v>
      </c>
      <c r="Q22" s="1"/>
    </row>
    <row r="23" customFormat="false" ht="7.9" hidden="false" customHeight="true" outlineLevel="0" collapsed="false">
      <c r="A23" s="27" t="s">
        <v>31</v>
      </c>
      <c r="B23" s="25" t="n">
        <v>2738</v>
      </c>
      <c r="C23" s="25" t="n">
        <v>272</v>
      </c>
      <c r="D23" s="25" t="n">
        <v>3712</v>
      </c>
      <c r="E23" s="25" t="n">
        <v>6722</v>
      </c>
      <c r="F23" s="25" t="n">
        <v>142</v>
      </c>
      <c r="G23" s="26" t="n">
        <v>166</v>
      </c>
      <c r="H23" s="25" t="n">
        <v>1575</v>
      </c>
      <c r="I23" s="25" t="n">
        <v>106</v>
      </c>
      <c r="J23" s="25" t="n">
        <v>2547</v>
      </c>
      <c r="K23" s="25" t="n">
        <v>4228</v>
      </c>
      <c r="L23" s="25" t="n">
        <v>333</v>
      </c>
      <c r="M23" s="26" t="n">
        <v>315</v>
      </c>
      <c r="N23" s="25" t="n">
        <v>10950</v>
      </c>
      <c r="O23" s="25" t="n">
        <v>475</v>
      </c>
      <c r="P23" s="25" t="n">
        <v>481</v>
      </c>
      <c r="Q23" s="1"/>
    </row>
    <row r="24" customFormat="false" ht="8.25" hidden="false" customHeight="false" outlineLevel="0" collapsed="false">
      <c r="A24" s="27" t="s">
        <v>32</v>
      </c>
      <c r="B24" s="27" t="n">
        <v>5093</v>
      </c>
      <c r="C24" s="27" t="n">
        <v>205</v>
      </c>
      <c r="D24" s="27" t="n">
        <v>14810</v>
      </c>
      <c r="E24" s="27" t="n">
        <v>20108</v>
      </c>
      <c r="F24" s="27" t="n">
        <v>170</v>
      </c>
      <c r="G24" s="28" t="n">
        <v>5</v>
      </c>
      <c r="H24" s="27" t="n">
        <v>90003</v>
      </c>
      <c r="I24" s="27" t="n">
        <v>36536</v>
      </c>
      <c r="J24" s="27" t="n">
        <v>123976</v>
      </c>
      <c r="K24" s="27" t="n">
        <v>250515</v>
      </c>
      <c r="L24" s="27" t="n">
        <v>27859</v>
      </c>
      <c r="M24" s="28" t="n">
        <v>5689</v>
      </c>
      <c r="N24" s="27" t="n">
        <v>270623</v>
      </c>
      <c r="O24" s="27" t="n">
        <v>28029</v>
      </c>
      <c r="P24" s="27" t="n">
        <v>5694</v>
      </c>
      <c r="Q24" s="1"/>
    </row>
    <row r="25" customFormat="false" ht="8.25" hidden="false" customHeight="false" outlineLevel="0" collapsed="false">
      <c r="A25" s="27" t="s">
        <v>33</v>
      </c>
      <c r="B25" s="27" t="n">
        <v>2679</v>
      </c>
      <c r="C25" s="27" t="n">
        <v>104</v>
      </c>
      <c r="D25" s="27" t="n">
        <v>7210</v>
      </c>
      <c r="E25" s="27" t="n">
        <v>9993</v>
      </c>
      <c r="F25" s="27" t="n">
        <v>121</v>
      </c>
      <c r="G25" s="28" t="n">
        <v>3</v>
      </c>
      <c r="H25" s="27" t="n">
        <v>20648</v>
      </c>
      <c r="I25" s="27" t="n">
        <v>12642</v>
      </c>
      <c r="J25" s="27" t="n">
        <v>51270</v>
      </c>
      <c r="K25" s="27" t="n">
        <v>84560</v>
      </c>
      <c r="L25" s="27" t="n">
        <v>3713</v>
      </c>
      <c r="M25" s="28" t="n">
        <v>979</v>
      </c>
      <c r="N25" s="27" t="n">
        <v>94553</v>
      </c>
      <c r="O25" s="27" t="n">
        <v>3834</v>
      </c>
      <c r="P25" s="27" t="n">
        <v>982</v>
      </c>
      <c r="Q25" s="1"/>
    </row>
    <row r="26" customFormat="false" ht="7.9" hidden="false" customHeight="true" outlineLevel="0" collapsed="false">
      <c r="A26" s="29" t="s">
        <v>34</v>
      </c>
      <c r="B26" s="27" t="n">
        <v>552</v>
      </c>
      <c r="C26" s="27" t="n">
        <v>28</v>
      </c>
      <c r="D26" s="27" t="n">
        <v>1708</v>
      </c>
      <c r="E26" s="27" t="n">
        <v>2288</v>
      </c>
      <c r="F26" s="27" t="n">
        <v>5</v>
      </c>
      <c r="G26" s="28" t="n">
        <v>0</v>
      </c>
      <c r="H26" s="27" t="n">
        <v>4659</v>
      </c>
      <c r="I26" s="27" t="n">
        <v>821</v>
      </c>
      <c r="J26" s="27" t="n">
        <v>4385</v>
      </c>
      <c r="K26" s="27" t="n">
        <v>9865</v>
      </c>
      <c r="L26" s="27" t="n">
        <v>681</v>
      </c>
      <c r="M26" s="28" t="n">
        <v>261</v>
      </c>
      <c r="N26" s="27" t="n">
        <v>12153</v>
      </c>
      <c r="O26" s="27" t="n">
        <v>686</v>
      </c>
      <c r="P26" s="27" t="n">
        <v>261</v>
      </c>
      <c r="Q26" s="1"/>
    </row>
    <row r="27" customFormat="false" ht="7.9" hidden="false" customHeight="true" outlineLevel="0" collapsed="false">
      <c r="A27" s="27" t="s">
        <v>35</v>
      </c>
      <c r="B27" s="25" t="n">
        <v>713</v>
      </c>
      <c r="C27" s="25" t="n">
        <v>148</v>
      </c>
      <c r="D27" s="25" t="n">
        <v>4864</v>
      </c>
      <c r="E27" s="25" t="n">
        <v>5725</v>
      </c>
      <c r="F27" s="25" t="n">
        <v>56</v>
      </c>
      <c r="G27" s="26" t="n">
        <v>4</v>
      </c>
      <c r="H27" s="25" t="n">
        <v>4981</v>
      </c>
      <c r="I27" s="25" t="n">
        <v>2227</v>
      </c>
      <c r="J27" s="25" t="n">
        <v>12639</v>
      </c>
      <c r="K27" s="25" t="n">
        <v>19847</v>
      </c>
      <c r="L27" s="25" t="n">
        <v>2543</v>
      </c>
      <c r="M27" s="26" t="n">
        <v>130</v>
      </c>
      <c r="N27" s="25" t="n">
        <v>25572</v>
      </c>
      <c r="O27" s="25" t="n">
        <v>2599</v>
      </c>
      <c r="P27" s="25" t="n">
        <v>134</v>
      </c>
      <c r="Q27" s="1"/>
    </row>
    <row r="28" customFormat="false" ht="8.25" hidden="false" customHeight="false" outlineLevel="0" collapsed="false">
      <c r="A28" s="27" t="s">
        <v>36</v>
      </c>
      <c r="B28" s="27" t="n">
        <v>3776</v>
      </c>
      <c r="C28" s="27" t="n">
        <v>84</v>
      </c>
      <c r="D28" s="27" t="n">
        <v>10518</v>
      </c>
      <c r="E28" s="27" t="n">
        <v>14378</v>
      </c>
      <c r="F28" s="27" t="n">
        <v>217</v>
      </c>
      <c r="G28" s="28" t="n">
        <v>0</v>
      </c>
      <c r="H28" s="27" t="n">
        <v>58193</v>
      </c>
      <c r="I28" s="27" t="n">
        <v>980</v>
      </c>
      <c r="J28" s="27" t="n">
        <v>5719</v>
      </c>
      <c r="K28" s="27" t="n">
        <v>64892</v>
      </c>
      <c r="L28" s="27" t="n">
        <v>511</v>
      </c>
      <c r="M28" s="28" t="n">
        <v>93</v>
      </c>
      <c r="N28" s="27" t="n">
        <v>79270</v>
      </c>
      <c r="O28" s="27" t="n">
        <v>728</v>
      </c>
      <c r="P28" s="27" t="n">
        <v>93</v>
      </c>
      <c r="Q28" s="1"/>
    </row>
    <row r="29" customFormat="false" ht="8.25" hidden="false" customHeight="false" outlineLevel="0" collapsed="false">
      <c r="A29" s="27" t="s">
        <v>37</v>
      </c>
      <c r="B29" s="27" t="n">
        <v>1485</v>
      </c>
      <c r="C29" s="27" t="n">
        <v>54</v>
      </c>
      <c r="D29" s="27" t="n">
        <v>4389</v>
      </c>
      <c r="E29" s="27" t="n">
        <v>5928</v>
      </c>
      <c r="F29" s="27" t="n">
        <v>37</v>
      </c>
      <c r="G29" s="28" t="n">
        <v>0</v>
      </c>
      <c r="H29" s="27" t="n">
        <v>20183</v>
      </c>
      <c r="I29" s="27" t="n">
        <v>16432</v>
      </c>
      <c r="J29" s="27" t="n">
        <v>34236</v>
      </c>
      <c r="K29" s="27" t="n">
        <v>70851</v>
      </c>
      <c r="L29" s="27" t="n">
        <v>2088</v>
      </c>
      <c r="M29" s="28" t="n">
        <v>475</v>
      </c>
      <c r="N29" s="27" t="n">
        <v>76779</v>
      </c>
      <c r="O29" s="27" t="n">
        <v>2125</v>
      </c>
      <c r="P29" s="27" t="n">
        <v>475</v>
      </c>
      <c r="Q29" s="1"/>
    </row>
    <row r="30" customFormat="false" ht="7.9" hidden="false" customHeight="true" outlineLevel="0" collapsed="false">
      <c r="A30" s="29" t="s">
        <v>38</v>
      </c>
      <c r="B30" s="27" t="n">
        <v>742</v>
      </c>
      <c r="C30" s="27" t="n">
        <v>13</v>
      </c>
      <c r="D30" s="27" t="n">
        <v>3254</v>
      </c>
      <c r="E30" s="27" t="n">
        <v>4009</v>
      </c>
      <c r="F30" s="27" t="n">
        <v>19</v>
      </c>
      <c r="G30" s="28" t="n">
        <v>0</v>
      </c>
      <c r="H30" s="27" t="n">
        <v>10700</v>
      </c>
      <c r="I30" s="27" t="n">
        <v>6600</v>
      </c>
      <c r="J30" s="27" t="n">
        <v>22200</v>
      </c>
      <c r="K30" s="27" t="n">
        <v>39500</v>
      </c>
      <c r="L30" s="27" t="n">
        <v>4400</v>
      </c>
      <c r="M30" s="28" t="n">
        <v>200</v>
      </c>
      <c r="N30" s="27" t="n">
        <v>43509</v>
      </c>
      <c r="O30" s="27" t="n">
        <v>4419</v>
      </c>
      <c r="P30" s="27" t="n">
        <v>200</v>
      </c>
      <c r="Q30" s="1"/>
    </row>
    <row r="31" customFormat="false" ht="7.9" hidden="false" customHeight="true" outlineLevel="0" collapsed="false">
      <c r="A31" s="27" t="s">
        <v>39</v>
      </c>
      <c r="B31" s="25" t="n">
        <v>857</v>
      </c>
      <c r="C31" s="25" t="n">
        <v>12</v>
      </c>
      <c r="D31" s="25" t="n">
        <v>3134</v>
      </c>
      <c r="E31" s="25" t="n">
        <v>4003</v>
      </c>
      <c r="F31" s="25" t="n">
        <v>22</v>
      </c>
      <c r="G31" s="26" t="n">
        <v>0</v>
      </c>
      <c r="H31" s="25" t="n">
        <v>6614</v>
      </c>
      <c r="I31" s="25" t="n">
        <v>2306</v>
      </c>
      <c r="J31" s="25" t="n">
        <v>14841</v>
      </c>
      <c r="K31" s="25" t="n">
        <v>23761</v>
      </c>
      <c r="L31" s="25" t="n">
        <v>865</v>
      </c>
      <c r="M31" s="26" t="n">
        <v>304</v>
      </c>
      <c r="N31" s="25" t="n">
        <v>27764</v>
      </c>
      <c r="O31" s="25" t="n">
        <v>887</v>
      </c>
      <c r="P31" s="25" t="n">
        <v>304</v>
      </c>
      <c r="Q31" s="1"/>
    </row>
    <row r="32" customFormat="false" ht="8.25" hidden="false" customHeight="false" outlineLevel="0" collapsed="false">
      <c r="A32" s="27" t="s">
        <v>40</v>
      </c>
      <c r="B32" s="27" t="n">
        <v>1702</v>
      </c>
      <c r="C32" s="27" t="n">
        <v>156</v>
      </c>
      <c r="D32" s="27" t="n">
        <v>4318</v>
      </c>
      <c r="E32" s="27" t="n">
        <v>6176</v>
      </c>
      <c r="F32" s="27" t="n">
        <v>57</v>
      </c>
      <c r="G32" s="28" t="n">
        <v>1</v>
      </c>
      <c r="H32" s="27" t="n">
        <v>19209</v>
      </c>
      <c r="I32" s="27" t="n">
        <v>9853</v>
      </c>
      <c r="J32" s="27" t="n">
        <v>3152</v>
      </c>
      <c r="K32" s="27" t="n">
        <v>32214</v>
      </c>
      <c r="L32" s="27" t="n">
        <v>112</v>
      </c>
      <c r="M32" s="28" t="n">
        <v>1</v>
      </c>
      <c r="N32" s="27" t="n">
        <v>38390</v>
      </c>
      <c r="O32" s="27" t="n">
        <v>169</v>
      </c>
      <c r="P32" s="27" t="n">
        <v>2</v>
      </c>
      <c r="Q32" s="1"/>
    </row>
    <row r="33" customFormat="false" ht="8.25" hidden="false" customHeight="false" outlineLevel="0" collapsed="false">
      <c r="A33" s="27" t="s">
        <v>41</v>
      </c>
      <c r="B33" s="27" t="n">
        <v>1745</v>
      </c>
      <c r="C33" s="27" t="n">
        <v>24</v>
      </c>
      <c r="D33" s="27" t="n">
        <v>4780</v>
      </c>
      <c r="E33" s="27" t="n">
        <v>6549</v>
      </c>
      <c r="F33" s="27" t="n">
        <v>24</v>
      </c>
      <c r="G33" s="28" t="n">
        <v>0</v>
      </c>
      <c r="H33" s="27" t="n">
        <v>32498</v>
      </c>
      <c r="I33" s="27" t="n">
        <v>5411</v>
      </c>
      <c r="J33" s="27" t="n">
        <v>16585</v>
      </c>
      <c r="K33" s="27" t="n">
        <v>54494</v>
      </c>
      <c r="L33" s="27" t="n">
        <v>2599</v>
      </c>
      <c r="M33" s="28" t="n">
        <v>475</v>
      </c>
      <c r="N33" s="27" t="n">
        <v>61043</v>
      </c>
      <c r="O33" s="27" t="n">
        <v>2623</v>
      </c>
      <c r="P33" s="27" t="n">
        <v>475</v>
      </c>
      <c r="Q33" s="1"/>
    </row>
    <row r="34" customFormat="false" ht="7.9" hidden="false" customHeight="true" outlineLevel="0" collapsed="false">
      <c r="A34" s="29" t="s">
        <v>42</v>
      </c>
      <c r="B34" s="27" t="n">
        <v>461</v>
      </c>
      <c r="C34" s="27" t="n">
        <v>12</v>
      </c>
      <c r="D34" s="27" t="n">
        <v>1196</v>
      </c>
      <c r="E34" s="27" t="n">
        <v>1669</v>
      </c>
      <c r="F34" s="27" t="n">
        <v>7</v>
      </c>
      <c r="G34" s="28" t="n">
        <v>3</v>
      </c>
      <c r="H34" s="27" t="n">
        <v>4797</v>
      </c>
      <c r="I34" s="27" t="n">
        <v>2153</v>
      </c>
      <c r="J34" s="27" t="n">
        <v>9756</v>
      </c>
      <c r="K34" s="27" t="n">
        <v>16706</v>
      </c>
      <c r="L34" s="27" t="n">
        <v>2204</v>
      </c>
      <c r="M34" s="28" t="n">
        <v>87</v>
      </c>
      <c r="N34" s="27" t="n">
        <v>18375</v>
      </c>
      <c r="O34" s="27" t="n">
        <v>2211</v>
      </c>
      <c r="P34" s="27" t="n">
        <v>90</v>
      </c>
      <c r="Q34" s="1"/>
    </row>
    <row r="35" customFormat="false" ht="7.9" hidden="false" customHeight="true" outlineLevel="0" collapsed="false">
      <c r="A35" s="27" t="s">
        <v>43</v>
      </c>
      <c r="B35" s="25" t="n">
        <v>2764</v>
      </c>
      <c r="C35" s="25" t="n">
        <v>150</v>
      </c>
      <c r="D35" s="25" t="n">
        <v>6780</v>
      </c>
      <c r="E35" s="25" t="n">
        <v>9694</v>
      </c>
      <c r="F35" s="25" t="n">
        <v>97</v>
      </c>
      <c r="G35" s="26" t="n">
        <v>9</v>
      </c>
      <c r="H35" s="25" t="n">
        <v>10391</v>
      </c>
      <c r="I35" s="25" t="n">
        <v>4605</v>
      </c>
      <c r="J35" s="25" t="n">
        <v>15263</v>
      </c>
      <c r="K35" s="25" t="n">
        <v>30259</v>
      </c>
      <c r="L35" s="25" t="n">
        <v>393</v>
      </c>
      <c r="M35" s="26" t="n">
        <v>101</v>
      </c>
      <c r="N35" s="25" t="n">
        <v>39953</v>
      </c>
      <c r="O35" s="25" t="n">
        <v>490</v>
      </c>
      <c r="P35" s="25" t="n">
        <v>110</v>
      </c>
      <c r="Q35" s="1"/>
    </row>
    <row r="36" customFormat="false" ht="8.25" hidden="false" customHeight="false" outlineLevel="0" collapsed="false">
      <c r="A36" s="27" t="s">
        <v>44</v>
      </c>
      <c r="B36" s="27" t="n">
        <v>2856</v>
      </c>
      <c r="C36" s="27" t="n">
        <v>82</v>
      </c>
      <c r="D36" s="27" t="n">
        <v>6767</v>
      </c>
      <c r="E36" s="27" t="n">
        <v>9705</v>
      </c>
      <c r="F36" s="27" t="n">
        <v>68</v>
      </c>
      <c r="G36" s="28" t="n">
        <v>0</v>
      </c>
      <c r="H36" s="27" t="n">
        <v>13441</v>
      </c>
      <c r="I36" s="27" t="n">
        <v>420</v>
      </c>
      <c r="J36" s="27" t="n">
        <v>28143</v>
      </c>
      <c r="K36" s="27" t="n">
        <v>42004</v>
      </c>
      <c r="L36" s="27" t="n">
        <v>175</v>
      </c>
      <c r="M36" s="28" t="n">
        <v>0</v>
      </c>
      <c r="N36" s="27" t="n">
        <v>51709</v>
      </c>
      <c r="O36" s="27" t="n">
        <v>243</v>
      </c>
      <c r="P36" s="27" t="n">
        <v>0</v>
      </c>
      <c r="Q36" s="1"/>
    </row>
    <row r="37" customFormat="false" ht="7.9" hidden="false" customHeight="true" outlineLevel="0" collapsed="false">
      <c r="A37" s="27" t="s">
        <v>45</v>
      </c>
      <c r="B37" s="27" t="n">
        <v>2806</v>
      </c>
      <c r="C37" s="27" t="n">
        <v>77</v>
      </c>
      <c r="D37" s="27" t="n">
        <v>8636</v>
      </c>
      <c r="E37" s="27" t="n">
        <v>11519</v>
      </c>
      <c r="F37" s="27" t="n">
        <v>80</v>
      </c>
      <c r="G37" s="28" t="n">
        <v>1</v>
      </c>
      <c r="H37" s="27" t="n">
        <v>43095</v>
      </c>
      <c r="I37" s="27" t="n">
        <v>14805</v>
      </c>
      <c r="J37" s="27" t="n">
        <v>65304</v>
      </c>
      <c r="K37" s="27" t="n">
        <v>123204</v>
      </c>
      <c r="L37" s="27" t="n">
        <v>4388</v>
      </c>
      <c r="M37" s="28" t="n">
        <v>1337</v>
      </c>
      <c r="N37" s="27" t="n">
        <v>134723</v>
      </c>
      <c r="O37" s="27" t="n">
        <v>4468</v>
      </c>
      <c r="P37" s="27" t="n">
        <v>1338</v>
      </c>
      <c r="Q37" s="1"/>
    </row>
    <row r="38" customFormat="false" ht="7.9" hidden="false" customHeight="true" outlineLevel="0" collapsed="false">
      <c r="A38" s="29" t="s">
        <v>46</v>
      </c>
      <c r="B38" s="27" t="n">
        <v>1611</v>
      </c>
      <c r="C38" s="27" t="n">
        <v>8</v>
      </c>
      <c r="D38" s="27" t="n">
        <v>5401</v>
      </c>
      <c r="E38" s="27" t="n">
        <v>7020</v>
      </c>
      <c r="F38" s="27" t="n">
        <v>77</v>
      </c>
      <c r="G38" s="28" t="n">
        <v>0</v>
      </c>
      <c r="H38" s="27" t="n">
        <v>7669</v>
      </c>
      <c r="I38" s="27" t="n">
        <v>7033</v>
      </c>
      <c r="J38" s="27" t="n">
        <v>15908</v>
      </c>
      <c r="K38" s="27" t="n">
        <v>30610</v>
      </c>
      <c r="L38" s="27" t="n">
        <v>2646</v>
      </c>
      <c r="M38" s="28" t="n">
        <v>234</v>
      </c>
      <c r="N38" s="27" t="n">
        <v>37630</v>
      </c>
      <c r="O38" s="27" t="n">
        <v>2723</v>
      </c>
      <c r="P38" s="27" t="n">
        <v>234</v>
      </c>
      <c r="Q38" s="1"/>
    </row>
    <row r="39" customFormat="false" ht="7.9" hidden="false" customHeight="true" outlineLevel="0" collapsed="false">
      <c r="A39" s="27" t="s">
        <v>47</v>
      </c>
      <c r="B39" s="25" t="n">
        <v>1430</v>
      </c>
      <c r="C39" s="25" t="n">
        <v>78</v>
      </c>
      <c r="D39" s="25" t="n">
        <v>3437</v>
      </c>
      <c r="E39" s="25" t="n">
        <v>4945</v>
      </c>
      <c r="F39" s="25" t="n">
        <v>29</v>
      </c>
      <c r="G39" s="26" t="n">
        <v>1</v>
      </c>
      <c r="H39" s="25" t="n">
        <v>9377</v>
      </c>
      <c r="I39" s="25" t="n">
        <v>6493</v>
      </c>
      <c r="J39" s="25" t="n">
        <v>14630</v>
      </c>
      <c r="K39" s="25" t="n">
        <v>30500</v>
      </c>
      <c r="L39" s="25" t="n">
        <v>1626</v>
      </c>
      <c r="M39" s="26" t="n">
        <v>0</v>
      </c>
      <c r="N39" s="25" t="n">
        <v>35445</v>
      </c>
      <c r="O39" s="25" t="n">
        <v>1655</v>
      </c>
      <c r="P39" s="25" t="n">
        <v>1</v>
      </c>
      <c r="Q39" s="1"/>
    </row>
    <row r="40" customFormat="false" ht="8.25" hidden="false" customHeight="false" outlineLevel="0" collapsed="false">
      <c r="A40" s="27" t="s">
        <v>48</v>
      </c>
      <c r="B40" s="27" t="n">
        <v>3267</v>
      </c>
      <c r="C40" s="27" t="n">
        <v>35</v>
      </c>
      <c r="D40" s="27" t="n">
        <v>4658</v>
      </c>
      <c r="E40" s="27" t="n">
        <v>7960</v>
      </c>
      <c r="F40" s="27" t="n">
        <v>117</v>
      </c>
      <c r="G40" s="28" t="n">
        <v>1</v>
      </c>
      <c r="H40" s="27" t="n">
        <v>4313</v>
      </c>
      <c r="I40" s="27" t="n">
        <v>7882</v>
      </c>
      <c r="J40" s="27" t="n">
        <v>12068</v>
      </c>
      <c r="K40" s="27" t="n">
        <v>24263</v>
      </c>
      <c r="L40" s="27" t="n">
        <v>480</v>
      </c>
      <c r="M40" s="28" t="n">
        <v>36</v>
      </c>
      <c r="N40" s="27" t="n">
        <v>32223</v>
      </c>
      <c r="O40" s="27" t="n">
        <v>597</v>
      </c>
      <c r="P40" s="27" t="n">
        <v>37</v>
      </c>
      <c r="Q40" s="1"/>
    </row>
    <row r="41" customFormat="false" ht="7.9" hidden="false" customHeight="true" outlineLevel="0" collapsed="false">
      <c r="A41" s="27" t="s">
        <v>49</v>
      </c>
      <c r="B41" s="27" t="n">
        <v>943</v>
      </c>
      <c r="C41" s="27" t="n">
        <v>19</v>
      </c>
      <c r="D41" s="27" t="n">
        <v>4876</v>
      </c>
      <c r="E41" s="27" t="n">
        <v>5838</v>
      </c>
      <c r="F41" s="27" t="n">
        <v>49</v>
      </c>
      <c r="G41" s="28" t="n">
        <v>1</v>
      </c>
      <c r="H41" s="27" t="n">
        <v>4105</v>
      </c>
      <c r="I41" s="27" t="n">
        <v>1658</v>
      </c>
      <c r="J41" s="27" t="n">
        <v>11841</v>
      </c>
      <c r="K41" s="27" t="n">
        <v>17604</v>
      </c>
      <c r="L41" s="27" t="n">
        <v>2516</v>
      </c>
      <c r="M41" s="28" t="n">
        <v>101</v>
      </c>
      <c r="N41" s="27" t="n">
        <v>23442</v>
      </c>
      <c r="O41" s="27" t="n">
        <v>2565</v>
      </c>
      <c r="P41" s="27" t="n">
        <v>102</v>
      </c>
      <c r="Q41" s="1"/>
    </row>
    <row r="42" customFormat="false" ht="7.9" hidden="false" customHeight="true" outlineLevel="0" collapsed="false">
      <c r="A42" s="29" t="s">
        <v>50</v>
      </c>
      <c r="B42" s="27" t="n">
        <v>1150</v>
      </c>
      <c r="C42" s="27" t="n">
        <v>10</v>
      </c>
      <c r="D42" s="27" t="n">
        <v>2701</v>
      </c>
      <c r="E42" s="27" t="n">
        <v>3861</v>
      </c>
      <c r="F42" s="27" t="n">
        <v>12</v>
      </c>
      <c r="G42" s="28" t="n">
        <v>0</v>
      </c>
      <c r="H42" s="27" t="n">
        <v>10128</v>
      </c>
      <c r="I42" s="27" t="n">
        <v>4286</v>
      </c>
      <c r="J42" s="27" t="n">
        <v>14546</v>
      </c>
      <c r="K42" s="27" t="n">
        <v>28960</v>
      </c>
      <c r="L42" s="27" t="n">
        <v>967</v>
      </c>
      <c r="M42" s="28" t="n">
        <v>247</v>
      </c>
      <c r="N42" s="27" t="n">
        <v>32821</v>
      </c>
      <c r="O42" s="27" t="n">
        <v>979</v>
      </c>
      <c r="P42" s="27" t="n">
        <v>247</v>
      </c>
      <c r="Q42" s="1"/>
    </row>
    <row r="43" customFormat="false" ht="7.9" hidden="false" customHeight="true" outlineLevel="0" collapsed="false">
      <c r="A43" s="27" t="s">
        <v>51</v>
      </c>
      <c r="B43" s="25" t="n">
        <v>1225</v>
      </c>
      <c r="C43" s="25" t="n">
        <v>140</v>
      </c>
      <c r="D43" s="25" t="n">
        <v>6275</v>
      </c>
      <c r="E43" s="25" t="n">
        <v>7640</v>
      </c>
      <c r="F43" s="25" t="n">
        <v>44</v>
      </c>
      <c r="G43" s="26" t="n">
        <v>0</v>
      </c>
      <c r="H43" s="25" t="n">
        <v>8505</v>
      </c>
      <c r="I43" s="25" t="n">
        <v>121</v>
      </c>
      <c r="J43" s="25" t="n">
        <v>7681</v>
      </c>
      <c r="K43" s="25" t="n">
        <v>16307</v>
      </c>
      <c r="L43" s="25" t="n">
        <v>1143</v>
      </c>
      <c r="M43" s="26" t="n">
        <v>456</v>
      </c>
      <c r="N43" s="25" t="n">
        <v>23947</v>
      </c>
      <c r="O43" s="25" t="n">
        <v>1187</v>
      </c>
      <c r="P43" s="25" t="n">
        <v>456</v>
      </c>
      <c r="Q43" s="1"/>
    </row>
    <row r="44" customFormat="false" ht="8.25" hidden="false" customHeight="false" outlineLevel="0" collapsed="false">
      <c r="A44" s="27" t="s">
        <v>52</v>
      </c>
      <c r="B44" s="27" t="n">
        <v>633</v>
      </c>
      <c r="C44" s="27" t="n">
        <v>2</v>
      </c>
      <c r="D44" s="27" t="n">
        <v>1075</v>
      </c>
      <c r="E44" s="27" t="n">
        <v>1710</v>
      </c>
      <c r="F44" s="27" t="n">
        <v>3</v>
      </c>
      <c r="G44" s="28" t="n">
        <v>0</v>
      </c>
      <c r="H44" s="27" t="n">
        <v>3254</v>
      </c>
      <c r="I44" s="27" t="n">
        <v>321</v>
      </c>
      <c r="J44" s="27" t="n">
        <v>9750</v>
      </c>
      <c r="K44" s="27" t="n">
        <v>13325</v>
      </c>
      <c r="L44" s="27" t="n">
        <v>1093</v>
      </c>
      <c r="M44" s="28" t="n">
        <v>0</v>
      </c>
      <c r="N44" s="27" t="n">
        <v>15035</v>
      </c>
      <c r="O44" s="27" t="n">
        <v>1096</v>
      </c>
      <c r="P44" s="27" t="n">
        <v>0</v>
      </c>
      <c r="Q44" s="1"/>
    </row>
    <row r="45" customFormat="false" ht="7.9" hidden="false" customHeight="true" outlineLevel="0" collapsed="false">
      <c r="A45" s="27" t="s">
        <v>53</v>
      </c>
      <c r="B45" s="27" t="n">
        <v>2353</v>
      </c>
      <c r="C45" s="27" t="n">
        <v>57</v>
      </c>
      <c r="D45" s="27" t="n">
        <v>10010</v>
      </c>
      <c r="E45" s="27" t="n">
        <v>12420</v>
      </c>
      <c r="F45" s="27" t="n">
        <v>150</v>
      </c>
      <c r="G45" s="28" t="n">
        <v>1</v>
      </c>
      <c r="H45" s="27" t="n">
        <v>45857</v>
      </c>
      <c r="I45" s="27" t="n">
        <v>2534</v>
      </c>
      <c r="J45" s="27" t="n">
        <v>88592</v>
      </c>
      <c r="K45" s="27" t="n">
        <v>136983</v>
      </c>
      <c r="L45" s="27" t="n">
        <v>100</v>
      </c>
      <c r="M45" s="28" t="n">
        <v>580</v>
      </c>
      <c r="N45" s="27" t="n">
        <v>149403</v>
      </c>
      <c r="O45" s="27" t="n">
        <v>250</v>
      </c>
      <c r="P45" s="27" t="n">
        <v>581</v>
      </c>
      <c r="Q45" s="1"/>
    </row>
    <row r="46" customFormat="false" ht="7.9" hidden="false" customHeight="true" outlineLevel="0" collapsed="false">
      <c r="A46" s="29" t="s">
        <v>54</v>
      </c>
      <c r="B46" s="27" t="n">
        <v>1449</v>
      </c>
      <c r="C46" s="27" t="n">
        <v>305</v>
      </c>
      <c r="D46" s="27" t="n">
        <v>6604</v>
      </c>
      <c r="E46" s="27" t="n">
        <v>8358</v>
      </c>
      <c r="F46" s="27" t="n">
        <v>130</v>
      </c>
      <c r="G46" s="28" t="n">
        <v>1</v>
      </c>
      <c r="H46" s="27" t="n">
        <v>11825</v>
      </c>
      <c r="I46" s="27" t="n">
        <v>671</v>
      </c>
      <c r="J46" s="27" t="n">
        <v>14195</v>
      </c>
      <c r="K46" s="27" t="n">
        <v>26691</v>
      </c>
      <c r="L46" s="27" t="n">
        <v>3032</v>
      </c>
      <c r="M46" s="28" t="n">
        <v>237</v>
      </c>
      <c r="N46" s="27" t="n">
        <v>35049</v>
      </c>
      <c r="O46" s="27" t="n">
        <v>3162</v>
      </c>
      <c r="P46" s="27" t="n">
        <v>238</v>
      </c>
      <c r="Q46" s="1"/>
    </row>
    <row r="47" customFormat="false" ht="7.9" hidden="false" customHeight="true" outlineLevel="0" collapsed="false">
      <c r="A47" s="27" t="s">
        <v>55</v>
      </c>
      <c r="B47" s="25" t="n">
        <v>8940</v>
      </c>
      <c r="C47" s="25" t="n">
        <v>218</v>
      </c>
      <c r="D47" s="25" t="n">
        <v>17707</v>
      </c>
      <c r="E47" s="25" t="n">
        <v>26865</v>
      </c>
      <c r="F47" s="25" t="n">
        <v>331</v>
      </c>
      <c r="G47" s="26" t="n">
        <v>13</v>
      </c>
      <c r="H47" s="25" t="n">
        <v>60727</v>
      </c>
      <c r="I47" s="25" t="n">
        <v>25366</v>
      </c>
      <c r="J47" s="25" t="n">
        <v>83308</v>
      </c>
      <c r="K47" s="25" t="n">
        <v>169401</v>
      </c>
      <c r="L47" s="25" t="n">
        <v>6149</v>
      </c>
      <c r="M47" s="26" t="n">
        <v>1438</v>
      </c>
      <c r="N47" s="25" t="n">
        <v>196266</v>
      </c>
      <c r="O47" s="25" t="n">
        <v>6480</v>
      </c>
      <c r="P47" s="25" t="n">
        <v>1451</v>
      </c>
      <c r="Q47" s="1"/>
    </row>
    <row r="48" customFormat="false" ht="8.25" hidden="false" customHeight="false" outlineLevel="0" collapsed="false">
      <c r="A48" s="27" t="s">
        <v>56</v>
      </c>
      <c r="B48" s="27" t="n">
        <v>1933</v>
      </c>
      <c r="C48" s="27" t="n">
        <v>54</v>
      </c>
      <c r="D48" s="27" t="n">
        <v>5240</v>
      </c>
      <c r="E48" s="27" t="n">
        <v>7227</v>
      </c>
      <c r="F48" s="27" t="n">
        <v>42</v>
      </c>
      <c r="G48" s="28" t="n">
        <v>4</v>
      </c>
      <c r="H48" s="27" t="n">
        <v>26411</v>
      </c>
      <c r="I48" s="27" t="n">
        <v>20689</v>
      </c>
      <c r="J48" s="27" t="n">
        <v>40659</v>
      </c>
      <c r="K48" s="27" t="n">
        <v>87759</v>
      </c>
      <c r="L48" s="27" t="n">
        <v>7531</v>
      </c>
      <c r="M48" s="28" t="n">
        <v>398</v>
      </c>
      <c r="N48" s="27" t="n">
        <v>94986</v>
      </c>
      <c r="O48" s="27" t="n">
        <v>7573</v>
      </c>
      <c r="P48" s="27" t="n">
        <v>402</v>
      </c>
      <c r="Q48" s="1"/>
    </row>
    <row r="49" customFormat="false" ht="7.9" hidden="false" customHeight="true" outlineLevel="0" collapsed="false">
      <c r="A49" s="27" t="s">
        <v>57</v>
      </c>
      <c r="B49" s="27" t="n">
        <v>636</v>
      </c>
      <c r="C49" s="27" t="n">
        <v>65</v>
      </c>
      <c r="D49" s="27" t="n">
        <v>1867</v>
      </c>
      <c r="E49" s="27" t="n">
        <v>2568</v>
      </c>
      <c r="F49" s="27" t="n">
        <v>8</v>
      </c>
      <c r="G49" s="28" t="n">
        <v>0</v>
      </c>
      <c r="H49" s="27" t="n">
        <v>3247</v>
      </c>
      <c r="I49" s="27" t="n">
        <v>1589</v>
      </c>
      <c r="J49" s="27" t="n">
        <v>6706</v>
      </c>
      <c r="K49" s="27" t="n">
        <v>11542</v>
      </c>
      <c r="L49" s="27" t="n">
        <v>848</v>
      </c>
      <c r="M49" s="28" t="n">
        <v>30</v>
      </c>
      <c r="N49" s="27" t="n">
        <v>14110</v>
      </c>
      <c r="O49" s="27" t="n">
        <v>856</v>
      </c>
      <c r="P49" s="27" t="n">
        <v>30</v>
      </c>
      <c r="Q49" s="1"/>
    </row>
    <row r="50" customFormat="false" ht="7.9" hidden="false" customHeight="true" outlineLevel="0" collapsed="false">
      <c r="A50" s="29" t="s">
        <v>58</v>
      </c>
      <c r="B50" s="27" t="n">
        <v>3300</v>
      </c>
      <c r="C50" s="27" t="n">
        <v>83</v>
      </c>
      <c r="D50" s="27" t="n">
        <v>8772</v>
      </c>
      <c r="E50" s="27" t="n">
        <v>12155</v>
      </c>
      <c r="F50" s="27" t="n">
        <v>117</v>
      </c>
      <c r="G50" s="28" t="n">
        <v>0</v>
      </c>
      <c r="H50" s="27" t="n">
        <v>38228</v>
      </c>
      <c r="I50" s="27" t="n">
        <v>21549</v>
      </c>
      <c r="J50" s="27" t="n">
        <v>59777</v>
      </c>
      <c r="K50" s="27" t="n">
        <v>119554</v>
      </c>
      <c r="L50" s="27" t="n">
        <v>7767</v>
      </c>
      <c r="M50" s="28" t="n">
        <v>668</v>
      </c>
      <c r="N50" s="27" t="n">
        <v>131709</v>
      </c>
      <c r="O50" s="27" t="n">
        <v>7884</v>
      </c>
      <c r="P50" s="27" t="n">
        <v>668</v>
      </c>
      <c r="Q50" s="1"/>
    </row>
    <row r="51" customFormat="false" ht="7.9" hidden="false" customHeight="true" outlineLevel="0" collapsed="false">
      <c r="A51" s="27" t="s">
        <v>59</v>
      </c>
      <c r="B51" s="25" t="n">
        <v>1605</v>
      </c>
      <c r="C51" s="25" t="n">
        <v>135</v>
      </c>
      <c r="D51" s="25" t="n">
        <v>4731</v>
      </c>
      <c r="E51" s="25" t="n">
        <v>6471</v>
      </c>
      <c r="F51" s="25" t="n">
        <v>33</v>
      </c>
      <c r="G51" s="26" t="n">
        <v>1</v>
      </c>
      <c r="H51" s="25" t="n">
        <v>9412</v>
      </c>
      <c r="I51" s="25" t="n">
        <v>13199</v>
      </c>
      <c r="J51" s="25" t="n">
        <v>38775</v>
      </c>
      <c r="K51" s="25" t="n">
        <v>61386</v>
      </c>
      <c r="L51" s="25" t="n">
        <v>1881</v>
      </c>
      <c r="M51" s="26" t="n">
        <v>333</v>
      </c>
      <c r="N51" s="25" t="n">
        <v>67857</v>
      </c>
      <c r="O51" s="25" t="n">
        <v>1914</v>
      </c>
      <c r="P51" s="25" t="n">
        <v>334</v>
      </c>
      <c r="Q51" s="1"/>
    </row>
    <row r="52" customFormat="false" ht="8.25" hidden="false" customHeight="false" outlineLevel="0" collapsed="false">
      <c r="A52" s="27" t="s">
        <v>60</v>
      </c>
      <c r="B52" s="27" t="n">
        <v>1461</v>
      </c>
      <c r="C52" s="27" t="n">
        <v>69</v>
      </c>
      <c r="D52" s="27" t="n">
        <v>8773</v>
      </c>
      <c r="E52" s="27" t="n">
        <v>10303</v>
      </c>
      <c r="F52" s="27" t="n">
        <v>92</v>
      </c>
      <c r="G52" s="28" t="n">
        <v>0</v>
      </c>
      <c r="H52" s="27" t="n">
        <v>23214</v>
      </c>
      <c r="I52" s="27" t="n">
        <v>8549</v>
      </c>
      <c r="J52" s="27" t="n">
        <v>19969</v>
      </c>
      <c r="K52" s="27" t="n">
        <v>51732</v>
      </c>
      <c r="L52" s="27" t="n">
        <v>9860</v>
      </c>
      <c r="M52" s="28" t="n">
        <v>811</v>
      </c>
      <c r="N52" s="27" t="n">
        <v>62035</v>
      </c>
      <c r="O52" s="27" t="n">
        <v>9952</v>
      </c>
      <c r="P52" s="27" t="n">
        <v>811</v>
      </c>
      <c r="Q52" s="1"/>
    </row>
    <row r="53" customFormat="false" ht="7.9" hidden="false" customHeight="true" outlineLevel="0" collapsed="false">
      <c r="A53" s="27" t="s">
        <v>61</v>
      </c>
      <c r="B53" s="27" t="n">
        <v>5383</v>
      </c>
      <c r="C53" s="27" t="n">
        <v>122</v>
      </c>
      <c r="D53" s="27" t="n">
        <v>12345</v>
      </c>
      <c r="E53" s="27" t="n">
        <v>17850</v>
      </c>
      <c r="F53" s="27" t="n">
        <v>191</v>
      </c>
      <c r="G53" s="28" t="n">
        <v>4</v>
      </c>
      <c r="H53" s="27" t="n">
        <v>38074</v>
      </c>
      <c r="I53" s="27" t="n">
        <v>7297</v>
      </c>
      <c r="J53" s="27" t="n">
        <v>48048</v>
      </c>
      <c r="K53" s="27" t="n">
        <v>93419</v>
      </c>
      <c r="L53" s="27" t="n">
        <v>3981</v>
      </c>
      <c r="M53" s="28" t="n">
        <v>1048</v>
      </c>
      <c r="N53" s="27" t="n">
        <v>111269</v>
      </c>
      <c r="O53" s="27" t="n">
        <v>4172</v>
      </c>
      <c r="P53" s="27" t="n">
        <v>1052</v>
      </c>
      <c r="Q53" s="1"/>
    </row>
    <row r="54" customFormat="false" ht="7.9" hidden="false" customHeight="true" outlineLevel="0" collapsed="false">
      <c r="A54" s="29" t="s">
        <v>62</v>
      </c>
      <c r="B54" s="27" t="n">
        <v>254</v>
      </c>
      <c r="C54" s="27" t="n">
        <v>6</v>
      </c>
      <c r="D54" s="27" t="n">
        <v>1078</v>
      </c>
      <c r="E54" s="27" t="n">
        <v>1338</v>
      </c>
      <c r="F54" s="27" t="n">
        <v>7</v>
      </c>
      <c r="G54" s="28" t="n">
        <v>0</v>
      </c>
      <c r="H54" s="27" t="n">
        <v>2827</v>
      </c>
      <c r="I54" s="27" t="n">
        <v>6</v>
      </c>
      <c r="J54" s="27" t="n">
        <v>4498</v>
      </c>
      <c r="K54" s="27" t="n">
        <v>7331</v>
      </c>
      <c r="L54" s="27" t="n">
        <v>882</v>
      </c>
      <c r="M54" s="28" t="n">
        <v>72</v>
      </c>
      <c r="N54" s="27" t="n">
        <v>8669</v>
      </c>
      <c r="O54" s="27" t="n">
        <v>889</v>
      </c>
      <c r="P54" s="27" t="n">
        <v>72</v>
      </c>
      <c r="Q54" s="1"/>
    </row>
    <row r="55" customFormat="false" ht="7.9" hidden="false" customHeight="true" outlineLevel="0" collapsed="false">
      <c r="A55" s="27" t="s">
        <v>63</v>
      </c>
      <c r="B55" s="25" t="n">
        <v>1683</v>
      </c>
      <c r="C55" s="25" t="n">
        <v>32</v>
      </c>
      <c r="D55" s="25" t="n">
        <v>4759</v>
      </c>
      <c r="E55" s="25" t="n">
        <v>6474</v>
      </c>
      <c r="F55" s="25" t="n">
        <v>30</v>
      </c>
      <c r="G55" s="26" t="n">
        <v>0</v>
      </c>
      <c r="H55" s="25" t="n">
        <v>8237</v>
      </c>
      <c r="I55" s="25" t="n">
        <v>10819</v>
      </c>
      <c r="J55" s="25" t="n">
        <v>19399</v>
      </c>
      <c r="K55" s="25" t="n">
        <v>38455</v>
      </c>
      <c r="L55" s="25" t="n">
        <v>1104</v>
      </c>
      <c r="M55" s="26" t="n">
        <v>219</v>
      </c>
      <c r="N55" s="25" t="n">
        <v>44929</v>
      </c>
      <c r="O55" s="25" t="n">
        <v>1134</v>
      </c>
      <c r="P55" s="25" t="n">
        <v>219</v>
      </c>
      <c r="Q55" s="1"/>
    </row>
    <row r="56" customFormat="false" ht="8.25" hidden="false" customHeight="false" outlineLevel="0" collapsed="false">
      <c r="A56" s="27" t="s">
        <v>64</v>
      </c>
      <c r="B56" s="27" t="n">
        <v>597</v>
      </c>
      <c r="C56" s="27" t="n">
        <v>117</v>
      </c>
      <c r="D56" s="27" t="n">
        <v>2575</v>
      </c>
      <c r="E56" s="27" t="n">
        <v>3289</v>
      </c>
      <c r="F56" s="27" t="n">
        <v>28</v>
      </c>
      <c r="G56" s="28" t="n">
        <v>8</v>
      </c>
      <c r="H56" s="27" t="n">
        <v>3876</v>
      </c>
      <c r="I56" s="27" t="n">
        <v>1843</v>
      </c>
      <c r="J56" s="27" t="n">
        <v>10440</v>
      </c>
      <c r="K56" s="27" t="n">
        <v>16159</v>
      </c>
      <c r="L56" s="27" t="n">
        <v>1200</v>
      </c>
      <c r="M56" s="28" t="n">
        <v>15</v>
      </c>
      <c r="N56" s="27" t="n">
        <v>19448</v>
      </c>
      <c r="O56" s="27" t="n">
        <v>1228</v>
      </c>
      <c r="P56" s="27" t="n">
        <v>23</v>
      </c>
      <c r="Q56" s="1"/>
    </row>
    <row r="57" customFormat="false" ht="7.9" hidden="false" customHeight="true" outlineLevel="0" collapsed="false">
      <c r="A57" s="27" t="s">
        <v>65</v>
      </c>
      <c r="B57" s="27" t="n">
        <v>3566</v>
      </c>
      <c r="C57" s="27" t="n">
        <v>79</v>
      </c>
      <c r="D57" s="27" t="n">
        <v>9279</v>
      </c>
      <c r="E57" s="27" t="n">
        <v>12924</v>
      </c>
      <c r="F57" s="27" t="n">
        <v>66</v>
      </c>
      <c r="G57" s="28" t="n">
        <v>5</v>
      </c>
      <c r="H57" s="27" t="n">
        <v>18626</v>
      </c>
      <c r="I57" s="27" t="n">
        <v>13890</v>
      </c>
      <c r="J57" s="27" t="n">
        <v>46023</v>
      </c>
      <c r="K57" s="27" t="n">
        <v>78539</v>
      </c>
      <c r="L57" s="27" t="n">
        <v>327</v>
      </c>
      <c r="M57" s="28" t="n">
        <v>215</v>
      </c>
      <c r="N57" s="27" t="n">
        <v>91463</v>
      </c>
      <c r="O57" s="27" t="n">
        <v>393</v>
      </c>
      <c r="P57" s="27" t="n">
        <v>220</v>
      </c>
      <c r="Q57" s="1"/>
    </row>
    <row r="58" customFormat="false" ht="7.9" hidden="false" customHeight="true" outlineLevel="0" collapsed="false">
      <c r="A58" s="29" t="s">
        <v>66</v>
      </c>
      <c r="B58" s="27" t="n">
        <v>6692</v>
      </c>
      <c r="C58" s="27" t="n">
        <v>248</v>
      </c>
      <c r="D58" s="27" t="n">
        <v>22494</v>
      </c>
      <c r="E58" s="27" t="n">
        <v>29434</v>
      </c>
      <c r="F58" s="27" t="n">
        <v>168</v>
      </c>
      <c r="G58" s="28" t="n">
        <v>7</v>
      </c>
      <c r="H58" s="27" t="n">
        <v>189270</v>
      </c>
      <c r="I58" s="27" t="n">
        <v>61554</v>
      </c>
      <c r="J58" s="27" t="n">
        <v>220700</v>
      </c>
      <c r="K58" s="27" t="n">
        <v>471524</v>
      </c>
      <c r="L58" s="27" t="n">
        <v>52770</v>
      </c>
      <c r="M58" s="28" t="n">
        <v>4602</v>
      </c>
      <c r="N58" s="27" t="n">
        <v>500958</v>
      </c>
      <c r="O58" s="27" t="n">
        <v>52938</v>
      </c>
      <c r="P58" s="27" t="n">
        <v>4609</v>
      </c>
      <c r="Q58" s="1"/>
    </row>
    <row r="59" customFormat="false" ht="7.9" hidden="false" customHeight="true" outlineLevel="0" collapsed="false">
      <c r="A59" s="27" t="s">
        <v>67</v>
      </c>
      <c r="B59" s="25" t="n">
        <v>986</v>
      </c>
      <c r="C59" s="25" t="n">
        <v>38</v>
      </c>
      <c r="D59" s="25" t="n">
        <v>4311</v>
      </c>
      <c r="E59" s="25" t="n">
        <v>5335</v>
      </c>
      <c r="F59" s="25" t="n">
        <v>70</v>
      </c>
      <c r="G59" s="26" t="n">
        <v>12</v>
      </c>
      <c r="H59" s="25" t="n">
        <v>8842</v>
      </c>
      <c r="I59" s="25" t="n">
        <v>753</v>
      </c>
      <c r="J59" s="25" t="n">
        <v>10015</v>
      </c>
      <c r="K59" s="25" t="n">
        <v>19610</v>
      </c>
      <c r="L59" s="25" t="n">
        <v>431</v>
      </c>
      <c r="M59" s="26" t="n">
        <v>163</v>
      </c>
      <c r="N59" s="25" t="n">
        <v>24945</v>
      </c>
      <c r="O59" s="25" t="n">
        <v>501</v>
      </c>
      <c r="P59" s="25" t="n">
        <v>175</v>
      </c>
      <c r="Q59" s="1"/>
    </row>
    <row r="60" customFormat="false" ht="8.25" hidden="false" customHeight="false" outlineLevel="0" collapsed="false">
      <c r="A60" s="27" t="s">
        <v>68</v>
      </c>
      <c r="B60" s="27" t="n">
        <v>353</v>
      </c>
      <c r="C60" s="27" t="n">
        <v>4</v>
      </c>
      <c r="D60" s="27" t="n">
        <v>467</v>
      </c>
      <c r="E60" s="27" t="n">
        <v>824</v>
      </c>
      <c r="F60" s="27" t="n">
        <v>3</v>
      </c>
      <c r="G60" s="28" t="n">
        <v>0</v>
      </c>
      <c r="H60" s="27" t="n">
        <v>2775</v>
      </c>
      <c r="I60" s="27" t="n">
        <v>1277</v>
      </c>
      <c r="J60" s="27" t="n">
        <v>6073</v>
      </c>
      <c r="K60" s="27" t="n">
        <v>10125</v>
      </c>
      <c r="L60" s="27" t="n">
        <v>926</v>
      </c>
      <c r="M60" s="28" t="n">
        <v>0</v>
      </c>
      <c r="N60" s="27" t="n">
        <v>10949</v>
      </c>
      <c r="O60" s="27" t="n">
        <v>929</v>
      </c>
      <c r="P60" s="27" t="n">
        <v>0</v>
      </c>
      <c r="Q60" s="1"/>
    </row>
    <row r="61" customFormat="false" ht="7.9" hidden="false" customHeight="true" outlineLevel="0" collapsed="false">
      <c r="A61" s="27" t="s">
        <v>69</v>
      </c>
      <c r="B61" s="27" t="n">
        <v>2700</v>
      </c>
      <c r="C61" s="27" t="n">
        <v>242</v>
      </c>
      <c r="D61" s="27" t="n">
        <v>8576</v>
      </c>
      <c r="E61" s="27" t="n">
        <v>11518</v>
      </c>
      <c r="F61" s="27" t="n">
        <v>57</v>
      </c>
      <c r="G61" s="28" t="n">
        <v>1</v>
      </c>
      <c r="H61" s="27" t="n">
        <v>31716</v>
      </c>
      <c r="I61" s="27" t="n">
        <v>14793</v>
      </c>
      <c r="J61" s="27" t="n">
        <v>26229</v>
      </c>
      <c r="K61" s="27" t="n">
        <v>72738</v>
      </c>
      <c r="L61" s="27" t="n">
        <v>2675</v>
      </c>
      <c r="M61" s="28" t="n">
        <v>371</v>
      </c>
      <c r="N61" s="27" t="n">
        <v>84256</v>
      </c>
      <c r="O61" s="27" t="n">
        <v>2732</v>
      </c>
      <c r="P61" s="27" t="n">
        <v>372</v>
      </c>
      <c r="Q61" s="1"/>
    </row>
    <row r="62" customFormat="false" ht="7.9" hidden="false" customHeight="true" outlineLevel="0" collapsed="false">
      <c r="A62" s="29" t="s">
        <v>70</v>
      </c>
      <c r="B62" s="27" t="n">
        <v>2974</v>
      </c>
      <c r="C62" s="27" t="n">
        <v>195</v>
      </c>
      <c r="D62" s="27" t="n">
        <v>12183</v>
      </c>
      <c r="E62" s="27" t="n">
        <v>15352</v>
      </c>
      <c r="F62" s="27" t="n">
        <v>148</v>
      </c>
      <c r="G62" s="28" t="n">
        <v>2</v>
      </c>
      <c r="H62" s="27" t="n">
        <v>15187</v>
      </c>
      <c r="I62" s="27" t="n">
        <v>5191</v>
      </c>
      <c r="J62" s="27" t="n">
        <v>26028</v>
      </c>
      <c r="K62" s="27" t="n">
        <v>46406</v>
      </c>
      <c r="L62" s="27" t="n">
        <v>1933</v>
      </c>
      <c r="M62" s="28" t="n">
        <v>731</v>
      </c>
      <c r="N62" s="27" t="n">
        <v>61758</v>
      </c>
      <c r="O62" s="27" t="n">
        <v>2081</v>
      </c>
      <c r="P62" s="27" t="n">
        <v>733</v>
      </c>
      <c r="Q62" s="1"/>
    </row>
    <row r="63" customFormat="false" ht="7.9" hidden="false" customHeight="true" outlineLevel="0" collapsed="false">
      <c r="A63" s="27" t="s">
        <v>71</v>
      </c>
      <c r="B63" s="25" t="n">
        <v>933</v>
      </c>
      <c r="C63" s="25" t="n">
        <v>44</v>
      </c>
      <c r="D63" s="25" t="n">
        <v>1940</v>
      </c>
      <c r="E63" s="25" t="n">
        <v>2917</v>
      </c>
      <c r="F63" s="25" t="n">
        <v>8</v>
      </c>
      <c r="G63" s="26" t="n">
        <v>3</v>
      </c>
      <c r="H63" s="25" t="n">
        <v>15618</v>
      </c>
      <c r="I63" s="25" t="n">
        <v>2397</v>
      </c>
      <c r="J63" s="25" t="n">
        <v>30272</v>
      </c>
      <c r="K63" s="25" t="n">
        <v>48287</v>
      </c>
      <c r="L63" s="25" t="n">
        <v>3917</v>
      </c>
      <c r="M63" s="26" t="n">
        <v>636</v>
      </c>
      <c r="N63" s="25" t="n">
        <v>51204</v>
      </c>
      <c r="O63" s="25" t="n">
        <v>3925</v>
      </c>
      <c r="P63" s="25" t="n">
        <v>639</v>
      </c>
      <c r="Q63" s="1"/>
    </row>
    <row r="64" customFormat="false" ht="7.9" hidden="false" customHeight="true" outlineLevel="0" collapsed="false">
      <c r="A64" s="27" t="s">
        <v>72</v>
      </c>
      <c r="B64" s="27" t="n">
        <v>1174</v>
      </c>
      <c r="C64" s="27" t="n">
        <v>23</v>
      </c>
      <c r="D64" s="27" t="n">
        <v>4622</v>
      </c>
      <c r="E64" s="27" t="n">
        <v>5819</v>
      </c>
      <c r="F64" s="27" t="n">
        <v>26</v>
      </c>
      <c r="G64" s="28" t="n">
        <v>0</v>
      </c>
      <c r="H64" s="27" t="n">
        <v>12436</v>
      </c>
      <c r="I64" s="27" t="n">
        <v>4453</v>
      </c>
      <c r="J64" s="27" t="n">
        <v>37478</v>
      </c>
      <c r="K64" s="27" t="n">
        <v>54367</v>
      </c>
      <c r="L64" s="27" t="n">
        <v>1587</v>
      </c>
      <c r="M64" s="28" t="n">
        <v>661</v>
      </c>
      <c r="N64" s="27" t="n">
        <v>60186</v>
      </c>
      <c r="O64" s="27" t="n">
        <v>1613</v>
      </c>
      <c r="P64" s="27" t="n">
        <v>661</v>
      </c>
      <c r="Q64" s="1"/>
    </row>
    <row r="65" customFormat="false" ht="7.9" hidden="false" customHeight="true" outlineLevel="0" collapsed="false">
      <c r="A65" s="27" t="s">
        <v>73</v>
      </c>
      <c r="B65" s="27" t="n">
        <v>411</v>
      </c>
      <c r="C65" s="27" t="n">
        <v>10</v>
      </c>
      <c r="D65" s="27" t="n">
        <v>2815</v>
      </c>
      <c r="E65" s="27" t="n">
        <v>3236</v>
      </c>
      <c r="F65" s="27" t="n">
        <v>83</v>
      </c>
      <c r="G65" s="28" t="n">
        <v>0</v>
      </c>
      <c r="H65" s="27" t="n">
        <v>4200</v>
      </c>
      <c r="I65" s="27" t="n">
        <v>1634</v>
      </c>
      <c r="J65" s="27" t="n">
        <v>8577</v>
      </c>
      <c r="K65" s="27" t="n">
        <v>14411</v>
      </c>
      <c r="L65" s="27" t="n">
        <v>989</v>
      </c>
      <c r="M65" s="28" t="n">
        <v>54</v>
      </c>
      <c r="N65" s="27" t="n">
        <v>17647</v>
      </c>
      <c r="O65" s="27" t="n">
        <v>1072</v>
      </c>
      <c r="P65" s="27" t="n">
        <v>54</v>
      </c>
      <c r="Q65" s="1"/>
    </row>
    <row r="66" customFormat="false" ht="1.9" hidden="false" customHeight="true" outlineLevel="0" collapsed="false">
      <c r="A66" s="30"/>
      <c r="B66" s="30"/>
      <c r="C66" s="30"/>
      <c r="D66" s="30"/>
      <c r="E66" s="30" t="n">
        <v>0</v>
      </c>
      <c r="F66" s="30"/>
      <c r="G66" s="28"/>
      <c r="H66" s="27"/>
      <c r="I66" s="27"/>
      <c r="J66" s="30"/>
      <c r="K66" s="30"/>
      <c r="L66" s="30"/>
      <c r="M66" s="28"/>
      <c r="N66" s="30"/>
      <c r="O66" s="30"/>
      <c r="P66" s="30"/>
      <c r="Q66" s="1"/>
    </row>
    <row r="67" customFormat="false" ht="10.9" hidden="false" customHeight="true" outlineLevel="0" collapsed="false">
      <c r="A67" s="31" t="s">
        <v>74</v>
      </c>
      <c r="B67" s="32" t="n">
        <v>113137</v>
      </c>
      <c r="C67" s="32" t="n">
        <v>4897</v>
      </c>
      <c r="D67" s="32" t="n">
        <v>343539</v>
      </c>
      <c r="E67" s="32" t="n">
        <v>461573</v>
      </c>
      <c r="F67" s="32" t="n">
        <v>3915</v>
      </c>
      <c r="G67" s="32" t="n">
        <v>326</v>
      </c>
      <c r="H67" s="32" t="n">
        <v>1185847</v>
      </c>
      <c r="I67" s="32" t="n">
        <v>398430</v>
      </c>
      <c r="J67" s="32" t="n">
        <v>1628648</v>
      </c>
      <c r="K67" s="32" t="n">
        <v>3212925</v>
      </c>
      <c r="L67" s="32" t="n">
        <v>231681</v>
      </c>
      <c r="M67" s="32" t="n">
        <v>39744</v>
      </c>
      <c r="N67" s="32" t="n">
        <v>3674498</v>
      </c>
      <c r="O67" s="32" t="n">
        <v>235596</v>
      </c>
      <c r="P67" s="32" t="n">
        <v>40070</v>
      </c>
      <c r="Q67" s="1"/>
    </row>
    <row r="68" customFormat="false" ht="0.95" hidden="false" customHeight="true" outlineLevel="0" collapsed="false">
      <c r="A68" s="33"/>
      <c r="P68" s="34" t="n">
        <v>0</v>
      </c>
      <c r="Q68" s="1"/>
    </row>
    <row r="69" customFormat="false" ht="9" hidden="false" customHeight="true" outlineLevel="0" collapsed="false">
      <c r="A69" s="35" t="s">
        <v>75</v>
      </c>
      <c r="I69" s="36" t="s">
        <v>76</v>
      </c>
      <c r="J69" s="37"/>
      <c r="K69" s="37"/>
      <c r="L69" s="37"/>
      <c r="M69" s="37"/>
      <c r="N69" s="37"/>
      <c r="O69" s="37"/>
      <c r="P69" s="38"/>
      <c r="Q69" s="39"/>
    </row>
    <row r="70" customFormat="false" ht="8.25" hidden="false" customHeight="false" outlineLevel="0" collapsed="false">
      <c r="A70" s="35" t="s">
        <v>77</v>
      </c>
      <c r="I70" s="36" t="s">
        <v>78</v>
      </c>
      <c r="J70" s="37"/>
      <c r="K70" s="37"/>
      <c r="L70" s="37"/>
      <c r="M70" s="37"/>
      <c r="N70" s="37"/>
      <c r="O70" s="37"/>
      <c r="P70" s="38"/>
      <c r="Q70" s="39"/>
    </row>
    <row r="71" customFormat="false" ht="8.25" hidden="false" customHeight="false" outlineLevel="0" collapsed="false">
      <c r="A71" s="35" t="s">
        <v>79</v>
      </c>
      <c r="I71" s="36" t="s">
        <v>80</v>
      </c>
      <c r="J71" s="37"/>
      <c r="K71" s="37"/>
      <c r="L71" s="37"/>
      <c r="M71" s="37"/>
      <c r="N71" s="37"/>
      <c r="O71" s="37"/>
      <c r="P71" s="38"/>
      <c r="Q71" s="39"/>
    </row>
    <row r="72" customFormat="false" ht="8.25" hidden="false" customHeight="false" outlineLevel="0" collapsed="false">
      <c r="A72" s="35" t="s">
        <v>81</v>
      </c>
      <c r="I72" s="37"/>
      <c r="J72" s="37"/>
      <c r="K72" s="37"/>
      <c r="L72" s="37"/>
      <c r="M72" s="37"/>
      <c r="N72" s="37"/>
      <c r="O72" s="37"/>
      <c r="P72" s="38"/>
      <c r="Q72" s="39"/>
    </row>
    <row r="73" customFormat="false" ht="0.95" hidden="false" customHeight="true" outlineLevel="0" collapsed="false">
      <c r="A73" s="40"/>
      <c r="B73" s="41"/>
      <c r="C73" s="41"/>
      <c r="D73" s="41"/>
      <c r="E73" s="41"/>
      <c r="F73" s="41"/>
      <c r="G73" s="41"/>
      <c r="H73" s="41"/>
      <c r="I73" s="42"/>
      <c r="J73" s="42"/>
      <c r="K73" s="42"/>
      <c r="L73" s="42"/>
      <c r="M73" s="42"/>
      <c r="N73" s="42"/>
      <c r="O73" s="42"/>
      <c r="P73" s="14"/>
      <c r="Q73" s="39"/>
    </row>
    <row r="74" customFormat="false" ht="8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39"/>
    </row>
    <row r="75" customFormat="false" ht="8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39"/>
      <c r="R75" s="43"/>
    </row>
    <row r="76" customFormat="false" ht="8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39"/>
      <c r="R76" s="43"/>
    </row>
    <row r="77" customFormat="false" ht="8.25" hidden="false" customHeight="false" outlineLevel="0" collapsed="false">
      <c r="K77" s="0" t="n">
        <f aca="false">SUM(H67:J67)</f>
        <v>3212925</v>
      </c>
      <c r="Q77" s="43"/>
      <c r="R77" s="43"/>
    </row>
  </sheetData>
  <mergeCells count="13">
    <mergeCell ref="A5:P5"/>
    <mergeCell ref="B9:G9"/>
    <mergeCell ref="H9:M9"/>
    <mergeCell ref="N9:P9"/>
    <mergeCell ref="B10:D10"/>
    <mergeCell ref="E10:G10"/>
    <mergeCell ref="H10:J10"/>
    <mergeCell ref="K10:L10"/>
    <mergeCell ref="M10:P10"/>
    <mergeCell ref="B11:C11"/>
    <mergeCell ref="H11:I11"/>
    <mergeCell ref="F13:I13"/>
    <mergeCell ref="K13:M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9:15:02Z</dcterms:created>
  <dc:creator/>
  <dc:description/>
  <dc:language>en-US</dc:language>
  <cp:lastModifiedBy>FHWA</cp:lastModifiedBy>
  <dcterms:modified xsi:type="dcterms:W3CDTF">2012-07-25T19:15:02Z</dcterms:modified>
  <cp:revision>0</cp:revision>
  <dc:subject/>
  <dc:title/>
</cp:coreProperties>
</file>