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97 VM1" sheetId="1" state="visible" r:id="rId2"/>
    <sheet name="Current" sheetId="2" state="visible" r:id="rId3"/>
    <sheet name="2A4T_GROWTH" sheetId="3" state="visible" r:id="rId4"/>
  </sheets>
  <definedNames>
    <definedName function="false" hidden="false" localSheetId="0" name="_xlnm.Print_Area" vbProcedure="false">'1997 VM1'!$A$4:$K$53</definedName>
    <definedName function="false" hidden="false" name="A" vbProcedure="false">'1997 VM1'!$I$206</definedName>
    <definedName function="false" hidden="false" name="B" vbProcedure="false">'1997 VM1'!$F$211</definedName>
    <definedName function="false" hidden="false" name="BUS_TTL" vbProcedure="false">'1997 VM1'!$E$14</definedName>
    <definedName function="false" hidden="false" name="CAL" vbProcedure="false">'1997 VM1'!$A$286</definedName>
    <definedName function="false" hidden="false" name="CARS_2A4T" vbProcedure="false">'1997 VM1'!$L$8:$N$11</definedName>
    <definedName function="false" hidden="false" name="CHECK" vbProcedure="false">'1997 VM1'!$O$42</definedName>
    <definedName function="false" hidden="false" name="CHECK1FONT" vbProcedure="false">'1997 VM1'!$C$14:$O$46</definedName>
    <definedName function="false" hidden="false" name="CHECKOFF" vbProcedure="false">'1997 VM1'!$C$16:$N$48</definedName>
    <definedName function="false" hidden="false" name="CHECKOFFYR" vbProcedure="false">'1997 VM1'!$A$16:$A$48</definedName>
    <definedName function="false" hidden="false" name="CHNG_DSL" vbProcedure="false">'1997 VM1'!$G$17</definedName>
    <definedName function="false" hidden="false" name="CUR_YEAR" vbProcedure="false">'1997 VM1'!$B$8</definedName>
    <definedName function="false" hidden="false" name="C_" vbProcedure="false">'1997 VM1'!$K$206</definedName>
    <definedName function="false" hidden="false" name="D" vbProcedure="false">'1997 VM1'!$H$206</definedName>
    <definedName function="false" hidden="false" name="DATA" vbProcedure="false">'1997 VM1'!$C$16:$N$48</definedName>
    <definedName function="false" hidden="false" name="DATAYR" vbProcedure="false">'1997 VM1'!$A$16:$A$48</definedName>
    <definedName function="false" hidden="false" name="E" vbProcedure="false">'1997 VM1'!$F$224</definedName>
    <definedName function="false" hidden="false" name="F" vbProcedure="false">'1997 VM1'!$G$224</definedName>
    <definedName function="false" hidden="false" name="FED_TRCTR" vbProcedure="false">'1997 VM1'!$E$27</definedName>
    <definedName function="false" hidden="false" name="FED_TRK" vbProcedure="false">'1997 VM1'!$E$22</definedName>
    <definedName function="false" hidden="false" name="FINALVM1" vbProcedure="false">'1997 VM1'!$A$4:$K$53</definedName>
    <definedName function="false" hidden="false" name="FOOTER" vbProcedure="false">'1997 VM1'!$A$4:$J$4</definedName>
    <definedName function="false" hidden="false" name="G" vbProcedure="false">'1997 VM1'!$E$219</definedName>
    <definedName function="false" hidden="false" name="H" vbProcedure="false">'1997 VM1'!$E$221</definedName>
    <definedName function="false" hidden="false" name="I" vbProcedure="false">'1997 VM1'!$E$222</definedName>
    <definedName function="false" hidden="false" name="J" vbProcedure="false">'1997 VM1'!$E$224</definedName>
    <definedName function="false" hidden="false" name="K" vbProcedure="false">'1997 VM1'!$E$226</definedName>
    <definedName function="false" hidden="false" name="L" vbProcedure="false">'1997 VM1'!$F$224</definedName>
    <definedName function="false" hidden="false" name="M" vbProcedure="false">'1997 VM1'!$F$226</definedName>
    <definedName function="false" hidden="false" name="MTC" vbProcedure="false">'1997 VM1'!$E$15</definedName>
    <definedName function="false" hidden="false" name="N" vbProcedure="false">'1997 VM1'!$E$229</definedName>
    <definedName function="false" hidden="false" name="NPTS1990" vbProcedure="false">'1997 VM1'!$A$20:$G$73</definedName>
    <definedName function="false" hidden="false" name="O" vbProcedure="false">'1997 VM1'!$E$219</definedName>
    <definedName function="false" hidden="false" name="OLD101" vbProcedure="false">'1997 VM1'!$B$121</definedName>
    <definedName function="false" hidden="false" name="OLD102" vbProcedure="false">'1997 VM1'!$C$121</definedName>
    <definedName function="false" hidden="false" name="OLD106" vbProcedure="false">'1997 VM1'!$D$121</definedName>
    <definedName function="false" hidden="false" name="OLD107" vbProcedure="false">'1997 VM1'!$E$121</definedName>
    <definedName function="false" hidden="false" name="OLD108" vbProcedure="false">'1997 VM1'!$F$121</definedName>
    <definedName function="false" hidden="false" name="OLD109" vbProcedure="false">'1997 VM1'!$G$121</definedName>
    <definedName function="false" hidden="false" name="OLD411" vbProcedure="false">'1997 VM1'!$I$121</definedName>
    <definedName function="false" hidden="false" name="OLD412" vbProcedure="false">'1997 VM1'!$J$121</definedName>
    <definedName function="false" hidden="false" name="OLD414" vbProcedure="false">'1997 VM1'!$K$121</definedName>
    <definedName function="false" hidden="false" name="OLD416" vbProcedure="false">'1997 VM1'!$L$121</definedName>
    <definedName function="false" hidden="false" name="OLD417" vbProcedure="false">'1997 VM1'!$M$121</definedName>
    <definedName function="false" hidden="false" name="OLD419" vbProcedure="false">'1997 VM1'!$N$121</definedName>
    <definedName function="false" hidden="false" name="P" vbProcedure="false">'1997 VM1'!$F$229</definedName>
    <definedName function="false" hidden="false" name="PERCPRNT" vbProcedure="false">'1997 VM1'!$A$133:$N$153</definedName>
    <definedName function="false" hidden="false" name="PICKUPS" vbProcedure="false">'1997 VM1'!$E$32</definedName>
    <definedName function="false" hidden="false" name="PREV_YEAR" vbProcedure="false">'1997 VM1'!$B$10</definedName>
    <definedName function="false" hidden="false" name="PUB_TRK" vbProcedure="false">'1997 VM1'!$E$21</definedName>
    <definedName function="false" hidden="false" name="PVT_TRCTR" vbProcedure="false">'1997 VM1'!$E$25</definedName>
    <definedName function="false" hidden="false" name="PVT_TRK" vbProcedure="false">'1997 VM1'!$E$20</definedName>
    <definedName function="false" hidden="false" name="Q" vbProcedure="false">'1997 VM1'!$F$219</definedName>
    <definedName function="false" hidden="false" name="REV92USA" vbProcedure="false">'1997 VM1'!$AK$40:$BI$53</definedName>
    <definedName function="false" hidden="false" name="R_" vbProcedure="false">'1997 VM1'!$F$222</definedName>
    <definedName function="false" hidden="false" name="SLOPE" vbProcedure="false">'1997 VM1'!$J$47</definedName>
    <definedName function="false" hidden="false" name="STLC_COMBO" vbProcedure="false">'1997 VM1'!$E$34</definedName>
    <definedName function="false" hidden="false" name="STLC_TRCTR" vbProcedure="false">'1997 VM1'!$E$28</definedName>
    <definedName function="false" hidden="false" name="STLC_TRK" vbProcedure="false">'1997 VM1'!$E$23</definedName>
    <definedName function="false" hidden="false" name="STRTRK_COMBO" vbProcedure="false">'1997 VM1'!$E$31</definedName>
    <definedName function="false" hidden="false" name="STR_CUR_YEAR" vbProcedure="false">'1997 VM1'!$B$9</definedName>
    <definedName function="false" hidden="false" name="STR_PREV_YEAR" vbProcedure="false">'1997 VM1'!$B$11</definedName>
    <definedName function="false" hidden="false" name="STR_THIS_MON" vbProcedure="false">'1997 VM1'!$B$13</definedName>
    <definedName function="false" hidden="false" name="STR_THIS_YEAR" vbProcedure="false">'1997 VM1'!$B$15</definedName>
    <definedName function="false" hidden="false" name="STR_TODAY" vbProcedure="false">'1997 VM1'!$B$17</definedName>
    <definedName function="false" hidden="false" name="THIS_MON" vbProcedure="false">'1997 VM1'!$B$12</definedName>
    <definedName function="false" hidden="false" name="THIS_YEAR" vbProcedure="false">'1997 VM1'!$B$14</definedName>
    <definedName function="false" hidden="false" name="TODAY" vbProcedure="false">'1997 VM1'!$B$16</definedName>
    <definedName function="false" hidden="false" name="TOPDATA" vbProcedure="false">'1997 VM1'!$C$15:$K$42</definedName>
    <definedName function="false" hidden="false" name="TOPDATAYR" vbProcedure="false">'1997 VM1'!$A$15:$A$42</definedName>
    <definedName function="false" hidden="false" name="TRK_LIGHT" vbProcedure="false">'1997 VM1'!$E$24</definedName>
    <definedName function="false" hidden="false" name="TRK_TOTL" vbProcedure="false">'1997 VM1'!$E$12</definedName>
    <definedName function="false" hidden="false" name="VM1" vbProcedure="false">'1997 VM1'!$A$4:$K$54</definedName>
    <definedName function="false" hidden="false" name="VM1_FNL" vbProcedure="false">'1997 VM1'!$A$4:$K$60</definedName>
    <definedName function="false" hidden="false" name="VMTFACTORS" vbProcedure="false">'1997 VM1'!$A$271</definedName>
    <definedName function="false" hidden="false" name="VMT_IR_CUR" vbProcedure="false">'1997 VM1'!$Q$85</definedName>
    <definedName function="false" hidden="false" name="VMT_IR_PREV" vbProcedure="false">'1997 VM1'!$F$45</definedName>
    <definedName function="false" hidden="false" name="VMT_IR_PREV_PUB" vbProcedure="false">'1997 VM1'!$N$8</definedName>
    <definedName function="false" hidden="false" name="VMT_IT_PREV" vbProcedure="false">'1997 VM1'!$F$45</definedName>
    <definedName function="false" hidden="false" name="VMT_TOT_CUR" vbProcedure="false">'1997 VM1'!$Q$92</definedName>
    <definedName function="false" hidden="false" name="VMT_TOT_PREV" vbProcedure="false">'1997 VM1'!$F$52</definedName>
    <definedName function="false" hidden="false" name="VMT_TOT_PREV_PU" vbProcedure="false">'1997 VM1'!$N$41</definedName>
    <definedName function="false" hidden="false" name="Y_INTRCPT" vbProcedure="false">'1997 VM1'!$K$41</definedName>
    <definedName function="false" hidden="false" name="\A" vbProcedure="false">'1997 VM1'!$G$22</definedName>
    <definedName function="false" hidden="false" name="\U" vbProcedure="false">'1997 VM1'!$G$27:$G$31</definedName>
    <definedName function="false" hidden="false" name="\V" vbProcedure="false">'1997 VM1'!$G$35:$G$41</definedName>
    <definedName function="false" hidden="false" name="\Z" vbProcedure="false">'1997 VM1'!$O$331:$O$373</definedName>
    <definedName function="false" hidden="false" name="_Key1" vbProcedure="false">'1997 VM1'!$AJ$4</definedName>
    <definedName function="false" hidden="false" name="_Order1" vbProcedure="false">255</definedName>
    <definedName function="false" hidden="false" name="_Regression_Out" vbProcedure="false">'1997 VM1'!$M$40</definedName>
    <definedName function="false" hidden="false" name="_Regression_X" vbProcedure="false">'1997 VM1'!$C$42:$C$46</definedName>
    <definedName function="false" hidden="false" name="_Regression_Y" vbProcedure="false">'1997 VM1'!$F$42:$F$46</definedName>
    <definedName function="false" hidden="false" name="_Sort" vbProcedure="false">'1997 VM1'!$AJ$4:$AL$1032</definedName>
    <definedName function="false" hidden="false" name="__123Graph_A" vbProcedure="false">'1997 VM1'!$F$42:$F$46</definedName>
    <definedName function="false" hidden="false" name="__123Graph_A2A4T_GROWTH" vbProcedure="false">'1997 VM1'!$F$42:$F$46</definedName>
    <definedName function="false" hidden="false" name="__123Graph_B" vbProcedure="false">'1997 VM1'!$G$42:$G$51</definedName>
    <definedName function="false" hidden="false" name="__123Graph_B2A4T_GROWTH" vbProcedure="false">'1997 VM1'!$G$42:$G$51</definedName>
    <definedName function="false" hidden="false" name="__123Graph_X" vbProcedure="false">'1997 VM1'!$C$42:$C$51</definedName>
    <definedName function="false" hidden="false" name="__123Graph_X2A4T_GROWTH" vbProcedure="false">'1997 VM1'!$C$42:$C$5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1">
  <si>
    <t xml:space="preserve">ANNUAL VEHICLE DISTANCE TRAVELED IN MILES AND RELATED DATA - 1997_x001e_  1/</t>
  </si>
  <si>
    <t xml:space="preserve">BY HIGHWAY CATEGORY AND VEHICLE TYPE</t>
  </si>
  <si>
    <t xml:space="preserve">OCTOBER 1998</t>
  </si>
  <si>
    <t xml:space="preserve">TABLE  VM-1</t>
  </si>
  <si>
    <t xml:space="preserve">SUBTOTALS</t>
  </si>
  <si>
    <t xml:space="preserve">SINGLE-UNIT</t>
  </si>
  <si>
    <t xml:space="preserve">PASSENGER</t>
  </si>
  <si>
    <t xml:space="preserve">ALL</t>
  </si>
  <si>
    <t xml:space="preserve">YEAR </t>
  </si>
  <si>
    <t xml:space="preserve">ITEM</t>
  </si>
  <si>
    <t xml:space="preserve">OTHER</t>
  </si>
  <si>
    <t xml:space="preserve">2-AXLE 6-TIRE</t>
  </si>
  <si>
    <t xml:space="preserve">CARS</t>
  </si>
  <si>
    <t xml:space="preserve">MOTOR</t>
  </si>
  <si>
    <t xml:space="preserve">MOTOR-</t>
  </si>
  <si>
    <t xml:space="preserve">BUSES</t>
  </si>
  <si>
    <t xml:space="preserve">2-AXLE 4-TIRE</t>
  </si>
  <si>
    <t xml:space="preserve">OR MORE</t>
  </si>
  <si>
    <t xml:space="preserve">COMBINATION</t>
  </si>
  <si>
    <t xml:space="preserve">AND</t>
  </si>
  <si>
    <t xml:space="preserve">OR MORE AND</t>
  </si>
  <si>
    <t xml:space="preserve">VEHICLES</t>
  </si>
  <si>
    <t xml:space="preserve">CYCLES</t>
  </si>
  <si>
    <t xml:space="preserve">VEHICLES _x001e_ 2/</t>
  </si>
  <si>
    <t xml:space="preserve">TRUCKS _x001e_ 3/</t>
  </si>
  <si>
    <t xml:space="preserve">TRUCKS</t>
  </si>
  <si>
    <t xml:space="preserve">OTHER 2-AXLE</t>
  </si>
  <si>
    <t xml:space="preserve">4-TIRE VEHICLES</t>
  </si>
  <si>
    <t xml:space="preserve"> Motor-Vehicle Travel:</t>
  </si>
  <si>
    <t xml:space="preserve">     (millions of vehicle-miles)</t>
  </si>
  <si>
    <t xml:space="preserve">  Interstate Rural</t>
  </si>
  <si>
    <t xml:space="preserve">  Other Arterial Rural</t>
  </si>
  <si>
    <t xml:space="preserve">  Other Rural</t>
  </si>
  <si>
    <t xml:space="preserve"> All Rural</t>
  </si>
  <si>
    <t xml:space="preserve">  Interstate Urban</t>
  </si>
  <si>
    <t xml:space="preserve">  Other Urban</t>
  </si>
  <si>
    <t xml:space="preserve"> All Urban _x001e_ 4/</t>
  </si>
  <si>
    <t xml:space="preserve"> Total Rural and Urban</t>
  </si>
  <si>
    <t xml:space="preserve"> Number of motor vehicles</t>
  </si>
  <si>
    <t xml:space="preserve">  registered _x001e_ 5/</t>
  </si>
  <si>
    <t xml:space="preserve"> Average miles traveled</t>
  </si>
  <si>
    <t xml:space="preserve">  per vehicle</t>
  </si>
  <si>
    <t xml:space="preserve"> Person-miles of travel _x001e_ 6/</t>
  </si>
  <si>
    <t xml:space="preserve">  (millions)</t>
  </si>
  <si>
    <t xml:space="preserve"> Fuel consumed _x001e_ 7/</t>
  </si>
  <si>
    <t xml:space="preserve">  (thousand gallons)</t>
  </si>
  <si>
    <t xml:space="preserve"> Average fuel consumption per</t>
  </si>
  <si>
    <t xml:space="preserve">  vehicle (gallons) _x001e_ 7/</t>
  </si>
  <si>
    <t xml:space="preserve"> Average miles traveled per</t>
  </si>
  <si>
    <t xml:space="preserve">  gallon of fuel consumed _x001e_ 7/</t>
  </si>
  <si>
    <t xml:space="preserve">       1/_x001f_  The 50 states and the District of Columbia report travel by highway category, number of motor vehicles registered, and total fuel consumed.  The travel and fuel data by vehicle type and</t>
  </si>
  <si>
    <t xml:space="preserve"> stratification of trucks, as well as related data, are calculated by the Federal Highway Administration (FHWA).  Entries for 1996 may have been revised based on the availability of more current data.</t>
  </si>
  <si>
    <t xml:space="preserve"> Estimation procedures include use of the 1992 Census of Transportation Truck Inventory and Use Survey (TIUS) and independent analysis of light truck travel.</t>
  </si>
  <si>
    <t xml:space="preserve">       2/_x001f_  Other 2-Axle 4-Tire Vehicles which are not passenger cars.  These include vans, pickup trucks, and sport/utility vehicles.</t>
  </si>
  <si>
    <t xml:space="preserve">       3/_x001f_  Single-Unit 2-Axle 6-Tire or More Trucks on a single frame with at least two axles and six tires.</t>
  </si>
  <si>
    <t xml:space="preserve">       4/_x001f_  Urban consists of travel on all roads and streets in urban places with 5,000 or greater population.</t>
  </si>
  <si>
    <t xml:space="preserve">       5/_x001f_  Stratification of the truck figures is made by the FHWA based on State-supplied data and the 1992 TIUS.  Combination trucks represent approximately the number of tractors with semi-trailer(s)</t>
  </si>
  <si>
    <t xml:space="preserve"> and a majority of heavy single-unit trucks used regularly in combination with trailer(s).</t>
  </si>
  <si>
    <t xml:space="preserve">       6/_x001f_  As estimated by the FHWA using the 1995 Nationwide Personal Transportation Survey (NPTS).</t>
  </si>
  <si>
    <t xml:space="preserve">       7/_x001f_  Total fuel consumption figures are derived from state fuel tax records and reflect latest available data.  Distribution by vehicle type is estimated by the FHWA based on miles per gallon</t>
  </si>
  <si>
    <t xml:space="preserve"> for both diesel and gasoline powered vehicles using State-supplied data, the 1992 TIUS, and other sources as a baseline.</t>
  </si>
</sst>
</file>

<file path=xl/styles.xml><?xml version="1.0" encoding="utf-8"?>
<styleSheet xmlns="http://schemas.openxmlformats.org/spreadsheetml/2006/main">
  <numFmts count="3">
    <numFmt numFmtId="164" formatCode="[$-409]#,##0_);\(#,##0\)"/>
    <numFmt numFmtId="165" formatCode="0.0_)"/>
    <numFmt numFmtId="166" formatCode="0.00_)"/>
  </numFmts>
  <fonts count="7">
    <font>
      <sz val="10"/>
      <name val="P-AVGARD"/>
      <family val="0"/>
    </font>
    <font>
      <sz val="10"/>
      <name val="Arial"/>
      <family val="0"/>
    </font>
    <font>
      <sz val="10"/>
      <name val="Arial"/>
      <family val="0"/>
    </font>
    <font>
      <sz val="10"/>
      <name val="Arial"/>
      <family val="0"/>
    </font>
    <font>
      <sz val="10"/>
      <name val="AvantGarde"/>
      <family val="2"/>
    </font>
    <font>
      <b val="true"/>
      <sz val="14"/>
      <name val="AvantGarde"/>
      <family val="2"/>
    </font>
    <font>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double"/>
      <right/>
      <top style="thin"/>
      <bottom style="thin"/>
      <diagonal/>
    </border>
    <border diagonalUp="false" diagonalDown="false">
      <left style="double"/>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double"/>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right style="double"/>
      <top/>
      <bottom/>
      <diagonal/>
    </border>
    <border diagonalUp="false" diagonalDown="false">
      <left style="thin"/>
      <right style="double"/>
      <top/>
      <bottom style="thin"/>
      <diagonal/>
    </border>
    <border diagonalUp="false" diagonalDown="false">
      <left/>
      <right style="double"/>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8" xfId="0" applyFont="true" applyBorder="true" applyAlignment="true" applyProtection="false">
      <alignment horizontal="general" vertical="top" textRotation="0" wrapText="false" indent="0" shrinkToFit="false"/>
      <protection locked="true" hidden="false"/>
    </xf>
    <xf numFmtId="164" fontId="4" fillId="3" borderId="5"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false">
      <alignment horizontal="general" vertical="top"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4" fillId="3" borderId="11" xfId="0" applyFont="true" applyBorder="true" applyAlignment="true" applyProtection="false">
      <alignment horizontal="center" vertical="top" textRotation="0" wrapText="fals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4" fillId="3" borderId="11" xfId="0" applyFont="true" applyBorder="true" applyAlignment="true" applyProtection="false">
      <alignment horizontal="general" vertical="top" textRotation="0" wrapText="false" indent="0" shrinkToFit="false"/>
      <protection locked="true" hidden="false"/>
    </xf>
    <xf numFmtId="164" fontId="4" fillId="3" borderId="13" xfId="0" applyFont="true" applyBorder="true" applyAlignment="true" applyProtection="false">
      <alignment horizontal="general" vertical="top" textRotation="0" wrapText="false" indent="0" shrinkToFit="false"/>
      <protection locked="true" hidden="false"/>
    </xf>
    <xf numFmtId="164" fontId="4" fillId="3" borderId="17" xfId="0" applyFont="true" applyBorder="true" applyAlignment="true" applyProtection="false">
      <alignment horizontal="general" vertical="top"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5" fontId="4" fillId="3" borderId="10" xfId="0" applyFont="true" applyBorder="true" applyAlignment="false" applyProtection="true">
      <alignment horizontal="general" vertical="bottom" textRotation="0" wrapText="false" indent="0" shrinkToFit="false"/>
      <protection locked="true" hidden="false"/>
    </xf>
    <xf numFmtId="165" fontId="4" fillId="3" borderId="15"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top" textRotation="0" wrapText="false" indent="0" shrinkToFit="false"/>
      <protection locked="true" hidden="false"/>
    </xf>
    <xf numFmtId="165" fontId="4" fillId="3" borderId="8" xfId="0" applyFont="true" applyBorder="true" applyAlignment="true" applyProtection="true">
      <alignment horizontal="general" vertical="top" textRotation="0" wrapText="false" indent="0" shrinkToFit="false"/>
      <protection locked="true" hidden="false"/>
    </xf>
    <xf numFmtId="165" fontId="4" fillId="3" borderId="10" xfId="0" applyFont="true" applyBorder="true" applyAlignment="true" applyProtection="true">
      <alignment horizontal="general" vertical="top" textRotation="0" wrapText="false" indent="0" shrinkToFit="false"/>
      <protection locked="true" hidden="false"/>
    </xf>
    <xf numFmtId="165" fontId="4" fillId="3" borderId="15" xfId="0" applyFont="true" applyBorder="true" applyAlignment="true" applyProtection="true">
      <alignment horizontal="general" vertical="top" textRotation="0" wrapText="false" indent="0" shrinkToFit="false"/>
      <protection locked="true" hidden="false"/>
    </xf>
    <xf numFmtId="166" fontId="4" fillId="3" borderId="0" xfId="0" applyFont="true" applyBorder="false" applyAlignment="true" applyProtection="true">
      <alignment horizontal="general" vertical="top"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general" vertical="top" textRotation="0" wrapText="false" indent="0" shrinkToFit="false"/>
      <protection locked="true" hidden="false"/>
    </xf>
    <xf numFmtId="164" fontId="4" fillId="3" borderId="19"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ickups as a Percent of All Trucks
Truck Inventory &amp; Use Survey</a:t>
            </a:r>
          </a:p>
        </c:rich>
      </c:tx>
      <c:overlay val="0"/>
      <c:spPr>
        <a:solidFill>
          <a:srgbClr val="ffffff"/>
        </a:solidFill>
        <a:ln w="12600">
          <a:solidFill>
            <a:srgbClr val="000000"/>
          </a:solidFill>
          <a:round/>
        </a:ln>
      </c:spPr>
    </c:title>
    <c:autoTitleDeleted val="0"/>
    <c:plotArea>
      <c:scatterChart>
        <c:scatterStyle val="lineMarker"/>
        <c:varyColors val="0"/>
        <c:ser>
          <c:idx val="0"/>
          <c:order val="0"/>
          <c:tx>
            <c:strRef>
              <c:f>"Estimates"</c:f>
              <c:strCache>
                <c:ptCount val="1"/>
                <c:pt idx="0">
                  <c:v>Estimates</c:v>
                </c:pt>
              </c:strCache>
            </c:strRef>
          </c:tx>
          <c:spPr>
            <a:solidFill>
              <a:srgbClr val="00ff00"/>
            </a:solidFill>
            <a:ln w="12600">
              <a:solidFill>
                <a:srgbClr val="00ff00"/>
              </a:solidFill>
              <a:round/>
            </a:ln>
          </c:spPr>
          <c:marker>
            <c:symbol val="diamond"/>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7 VM1'!$C$42:$C$51</c:f>
              <c:numCache>
                <c:formatCode>General</c:formatCode>
                <c:ptCount val="10"/>
                <c:pt idx="0">
                  <c:v>21.2342142263739</c:v>
                </c:pt>
              </c:numCache>
            </c:numRef>
          </c:xVal>
          <c:yVal>
            <c:numRef>
              <c:f>'1997 VM1'!$G$42:$G$51</c:f>
              <c:numCache>
                <c:formatCode>General</c:formatCode>
                <c:ptCount val="10"/>
                <c:pt idx="0">
                  <c:v>6.80973176400524</c:v>
                </c:pt>
              </c:numCache>
            </c:numRef>
          </c:yVal>
          <c:smooth val="0"/>
        </c:ser>
        <c:axId val="41327916"/>
        <c:axId val="15968911"/>
      </c:scatterChart>
      <c:valAx>
        <c:axId val="41327916"/>
        <c:scaling>
          <c:orientation val="minMax"/>
        </c:scaling>
        <c:delete val="0"/>
        <c:axPos val="b"/>
        <c:numFmt formatCode="0.0_)" sourceLinked="1"/>
        <c:majorTickMark val="in"/>
        <c:minorTickMark val="none"/>
        <c:tickLblPos val="low"/>
        <c:spPr>
          <a:ln w="12600">
            <a:solidFill>
              <a:srgbClr val="000000"/>
            </a:solidFill>
            <a:round/>
          </a:ln>
        </c:spPr>
        <c:txPr>
          <a:bodyPr/>
          <a:lstStyle/>
          <a:p>
            <a:pPr>
              <a:defRPr b="0" sz="1000" spc="-1" strike="noStrike">
                <a:solidFill>
                  <a:srgbClr val="000000"/>
                </a:solidFill>
                <a:latin typeface="Arial"/>
              </a:defRPr>
            </a:pPr>
          </a:p>
        </c:txPr>
        <c:crossAx val="15968911"/>
        <c:crossesAt val="0"/>
        <c:crossBetween val="midCat"/>
      </c:valAx>
      <c:valAx>
        <c:axId val="15968911"/>
        <c:scaling>
          <c:orientation val="minMax"/>
        </c:scaling>
        <c:delete val="0"/>
        <c:axPos val="l"/>
        <c:numFmt formatCode="0.0_)"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41327916"/>
        <c:crossesAt val="0"/>
        <c:crossBetween val="midCat"/>
      </c:valAx>
      <c:spPr>
        <a:solidFill>
          <a:srgbClr val="ffffff"/>
        </a:solidFill>
        <a:ln w="12600">
          <a:solidFill>
            <a:srgbClr val="000000"/>
          </a:solidFill>
          <a:round/>
        </a:ln>
      </c:spPr>
    </c:plotArea>
    <c:legend>
      <c:legendPos val="b"/>
      <c:overlay val="0"/>
      <c:spPr>
        <a:solidFill>
          <a:srgbClr val="ffffff"/>
        </a:solidFill>
        <a:ln w="12600">
          <a:solidFill>
            <a:srgbClr val="000000"/>
          </a:solidFill>
          <a:round/>
        </a:ln>
      </c:spPr>
      <c:txPr>
        <a:bodyPr/>
        <a:lstStyle/>
        <a:p>
          <a:pPr>
            <a:defRPr b="0" sz="1000" spc="-1" strike="noStrike">
              <a:solidFill>
                <a:srgbClr val="000000"/>
              </a:solidFill>
              <a:latin typeface="Arial"/>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ickups as a Percent of All Trucks
Truck Inventory &amp; Use Survey</a:t>
            </a:r>
          </a:p>
        </c:rich>
      </c:tx>
      <c:overlay val="0"/>
      <c:spPr>
        <a:solidFill>
          <a:srgbClr val="ffffff"/>
        </a:solidFill>
        <a:ln w="12600">
          <a:solidFill>
            <a:srgbClr val="000000"/>
          </a:solidFill>
          <a:round/>
        </a:ln>
      </c:spPr>
    </c:title>
    <c:autoTitleDeleted val="0"/>
    <c:plotArea>
      <c:scatterChart>
        <c:scatterStyle val="lineMarker"/>
        <c:varyColors val="0"/>
        <c:ser>
          <c:idx val="0"/>
          <c:order val="0"/>
          <c:tx>
            <c:strRef>
              <c:f>"Estimates"</c:f>
              <c:strCache>
                <c:ptCount val="1"/>
                <c:pt idx="0">
                  <c:v>Estimates</c:v>
                </c:pt>
              </c:strCache>
            </c:strRef>
          </c:tx>
          <c:spPr>
            <a:solidFill>
              <a:srgbClr val="00ff00"/>
            </a:solidFill>
            <a:ln w="12600">
              <a:solidFill>
                <a:srgbClr val="00ff00"/>
              </a:solidFill>
              <a:round/>
            </a:ln>
          </c:spPr>
          <c:marker>
            <c:symbol val="diamond"/>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7 VM1'!$C$42:$C$51</c:f>
              <c:numCache>
                <c:formatCode>General</c:formatCode>
                <c:ptCount val="10"/>
                <c:pt idx="0">
                  <c:v>21.2342142263739</c:v>
                </c:pt>
              </c:numCache>
            </c:numRef>
          </c:xVal>
          <c:yVal>
            <c:numRef>
              <c:f>'1997 VM1'!$G$42:$G$51</c:f>
              <c:numCache>
                <c:formatCode>General</c:formatCode>
                <c:ptCount val="10"/>
                <c:pt idx="0">
                  <c:v>6.80973176400524</c:v>
                </c:pt>
              </c:numCache>
            </c:numRef>
          </c:yVal>
          <c:smooth val="0"/>
        </c:ser>
        <c:axId val="44226867"/>
        <c:axId val="91700044"/>
      </c:scatterChart>
      <c:valAx>
        <c:axId val="44226867"/>
        <c:scaling>
          <c:orientation val="minMax"/>
        </c:scaling>
        <c:delete val="0"/>
        <c:axPos val="b"/>
        <c:numFmt formatCode="0.0_)" sourceLinked="1"/>
        <c:majorTickMark val="in"/>
        <c:minorTickMark val="none"/>
        <c:tickLblPos val="low"/>
        <c:spPr>
          <a:ln w="12600">
            <a:solidFill>
              <a:srgbClr val="000000"/>
            </a:solidFill>
            <a:round/>
          </a:ln>
        </c:spPr>
        <c:txPr>
          <a:bodyPr/>
          <a:lstStyle/>
          <a:p>
            <a:pPr>
              <a:defRPr b="0" sz="1000" spc="-1" strike="noStrike">
                <a:solidFill>
                  <a:srgbClr val="000000"/>
                </a:solidFill>
                <a:latin typeface="Arial"/>
              </a:defRPr>
            </a:pPr>
          </a:p>
        </c:txPr>
        <c:crossAx val="91700044"/>
        <c:crossesAt val="0"/>
        <c:crossBetween val="midCat"/>
      </c:valAx>
      <c:valAx>
        <c:axId val="91700044"/>
        <c:scaling>
          <c:orientation val="minMax"/>
        </c:scaling>
        <c:delete val="0"/>
        <c:axPos val="l"/>
        <c:numFmt formatCode="0.0_)"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44226867"/>
        <c:crossesAt val="0"/>
        <c:crossBetween val="midCat"/>
      </c:valAx>
      <c:spPr>
        <a:solidFill>
          <a:srgbClr val="ffffff"/>
        </a:solidFill>
        <a:ln w="12600">
          <a:solidFill>
            <a:srgbClr val="000000"/>
          </a:solidFill>
          <a:round/>
        </a:ln>
      </c:spPr>
    </c:plotArea>
    <c:legend>
      <c:legendPos val="b"/>
      <c:overlay val="0"/>
      <c:spPr>
        <a:solidFill>
          <a:srgbClr val="ffffff"/>
        </a:solidFill>
        <a:ln w="12600">
          <a:solidFill>
            <a:srgbClr val="000000"/>
          </a:solidFill>
          <a:round/>
        </a:ln>
      </c:spPr>
      <c:txPr>
        <a:bodyPr/>
        <a:lstStyle/>
        <a:p>
          <a:pPr>
            <a:defRPr b="0" sz="1000" spc="-1" strike="noStrike">
              <a:solidFill>
                <a:srgbClr val="000000"/>
              </a:solidFill>
              <a:latin typeface="Arial"/>
            </a:defRPr>
          </a:pPr>
        </a:p>
      </c:txPr>
    </c:legend>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false" showRowColHeaders="true" showZeros="true" rightToLeft="false" tabSelected="true" showOutlineSymbols="true" defaultGridColor="false" view="normal" topLeftCell="A1" colorId="22" zoomScale="75" zoomScaleNormal="75" zoomScalePageLayoutView="100" workbookViewId="0">
      <selection pane="topLeft" activeCell="A4" activeCellId="0" sqref="A4"/>
    </sheetView>
  </sheetViews>
  <sheetFormatPr defaultColWidth="9.703125" defaultRowHeight="12.75" zeroHeight="false" outlineLevelRow="0" outlineLevelCol="0"/>
  <cols>
    <col collapsed="false" customWidth="true" hidden="false" outlineLevel="0" max="1" min="1" style="1" width="6.7"/>
    <col collapsed="false" customWidth="true" hidden="false" outlineLevel="0" max="2" min="2" style="1" width="23.7"/>
    <col collapsed="false" customWidth="true" hidden="false" outlineLevel="0" max="3" min="3" style="1" width="11.7"/>
    <col collapsed="false" customWidth="true" hidden="false" outlineLevel="0" max="5" min="4" style="1" width="10.7"/>
    <col collapsed="false" customWidth="true" hidden="false" outlineLevel="0" max="6" min="6" style="1" width="12.7"/>
    <col collapsed="false" customWidth="true" hidden="false" outlineLevel="0" max="8" min="7" style="1" width="11.7"/>
    <col collapsed="false" customWidth="true" hidden="false" outlineLevel="0" max="11" min="9" style="1" width="13.7"/>
    <col collapsed="false" customWidth="true" hidden="false" outlineLevel="0" max="12" min="12" style="1" width="17.7"/>
    <col collapsed="false" customWidth="true" hidden="false" outlineLevel="0" max="13" min="13" style="1" width="15.7"/>
    <col collapsed="false" customWidth="false" hidden="false" outlineLevel="0" max="25" min="14" style="1" width="9.7"/>
    <col collapsed="false" customWidth="true" hidden="false" outlineLevel="0" max="26" min="26" style="1" width="18.7"/>
    <col collapsed="false" customWidth="true" hidden="false" outlineLevel="0" max="27" min="27" style="1" width="12.7"/>
    <col collapsed="false" customWidth="true" hidden="false" outlineLevel="0" max="28" min="28" style="1" width="16.7"/>
    <col collapsed="false" customWidth="true" hidden="false" outlineLevel="0" max="31" min="29" style="1" width="12.7"/>
    <col collapsed="false" customWidth="true" hidden="false" outlineLevel="0" max="32" min="32" style="1" width="17.7"/>
    <col collapsed="false" customWidth="true" hidden="false" outlineLevel="0" max="34" min="33" style="1" width="12.7"/>
    <col collapsed="false" customWidth="false" hidden="false" outlineLevel="0" max="257" min="35" style="1" width="9.7"/>
  </cols>
  <sheetData>
    <row r="1" customFormat="false" ht="12.75" hidden="false" customHeight="false" outlineLevel="0" collapsed="false">
      <c r="A1" s="2"/>
      <c r="B1" s="2"/>
      <c r="C1" s="2"/>
      <c r="D1" s="2"/>
      <c r="E1" s="2"/>
      <c r="F1" s="2"/>
      <c r="G1" s="2"/>
      <c r="H1" s="2"/>
      <c r="I1" s="2"/>
      <c r="J1" s="2"/>
      <c r="K1" s="2"/>
      <c r="L1" s="2"/>
    </row>
    <row r="2" customFormat="false" ht="12.75" hidden="false" customHeight="false" outlineLevel="0" collapsed="false">
      <c r="A2" s="2"/>
      <c r="B2" s="2"/>
      <c r="C2" s="2"/>
      <c r="D2" s="2"/>
      <c r="E2" s="2"/>
      <c r="F2" s="2"/>
      <c r="G2" s="2"/>
      <c r="H2" s="2"/>
      <c r="I2" s="2"/>
      <c r="J2" s="2"/>
      <c r="K2" s="2"/>
      <c r="L2" s="2"/>
    </row>
    <row r="3" customFormat="false" ht="12.75" hidden="false" customHeight="false" outlineLevel="0" collapsed="false">
      <c r="A3" s="2"/>
      <c r="B3" s="2"/>
      <c r="C3" s="2"/>
      <c r="D3" s="2"/>
      <c r="E3" s="2"/>
      <c r="F3" s="2"/>
      <c r="G3" s="2"/>
      <c r="H3" s="2"/>
      <c r="I3" s="2"/>
      <c r="J3" s="2"/>
      <c r="K3" s="2"/>
      <c r="L3" s="2"/>
    </row>
    <row r="4" customFormat="false" ht="18" hidden="false" customHeight="false" outlineLevel="0" collapsed="false">
      <c r="A4" s="3" t="s">
        <v>0</v>
      </c>
      <c r="B4" s="3"/>
      <c r="C4" s="3"/>
      <c r="D4" s="3"/>
      <c r="E4" s="3"/>
      <c r="F4" s="3"/>
      <c r="G4" s="3"/>
      <c r="H4" s="3"/>
      <c r="I4" s="3"/>
      <c r="J4" s="3"/>
      <c r="K4" s="3"/>
      <c r="L4" s="2"/>
    </row>
    <row r="5" customFormat="false" ht="18" hidden="false" customHeight="false" outlineLevel="0" collapsed="false">
      <c r="A5" s="4" t="s">
        <v>1</v>
      </c>
      <c r="B5" s="4"/>
      <c r="C5" s="4"/>
      <c r="D5" s="4"/>
      <c r="E5" s="4"/>
      <c r="F5" s="4"/>
      <c r="G5" s="4"/>
      <c r="H5" s="4"/>
      <c r="I5" s="4"/>
      <c r="J5" s="4"/>
      <c r="K5" s="4"/>
      <c r="L5" s="5"/>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customFormat="false" ht="18" hidden="false" customHeight="true" outlineLevel="0" collapsed="false">
      <c r="A6" s="7" t="s">
        <v>2</v>
      </c>
      <c r="B6" s="8"/>
      <c r="C6" s="8"/>
      <c r="D6" s="9"/>
      <c r="E6" s="9"/>
      <c r="F6" s="10"/>
      <c r="G6" s="9"/>
      <c r="H6" s="9"/>
      <c r="I6" s="8"/>
      <c r="J6" s="8"/>
      <c r="K6" s="10" t="s">
        <v>3</v>
      </c>
      <c r="L6" s="11"/>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3.9" hidden="false" customHeight="true" outlineLevel="0" collapsed="false">
      <c r="A7" s="13"/>
      <c r="B7" s="14"/>
      <c r="C7" s="15"/>
      <c r="D7" s="16"/>
      <c r="E7" s="17"/>
      <c r="F7" s="18"/>
      <c r="G7" s="8"/>
      <c r="H7" s="17"/>
      <c r="I7" s="19" t="s">
        <v>4</v>
      </c>
      <c r="J7" s="19"/>
      <c r="K7" s="20"/>
      <c r="L7" s="11"/>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row>
    <row r="8" customFormat="false" ht="13.9" hidden="false" customHeight="true" outlineLevel="0" collapsed="false">
      <c r="A8" s="21"/>
      <c r="B8" s="8"/>
      <c r="C8" s="21"/>
      <c r="D8" s="22"/>
      <c r="E8" s="23"/>
      <c r="F8" s="17"/>
      <c r="G8" s="21" t="s">
        <v>5</v>
      </c>
      <c r="H8" s="24"/>
      <c r="I8" s="25" t="s">
        <v>6</v>
      </c>
      <c r="J8" s="16" t="s">
        <v>5</v>
      </c>
      <c r="K8" s="25" t="s">
        <v>7</v>
      </c>
      <c r="L8" s="11"/>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c r="IV8" s="12"/>
    </row>
    <row r="9" customFormat="false" ht="13.9" hidden="false" customHeight="true" outlineLevel="0" collapsed="false">
      <c r="A9" s="21" t="s">
        <v>8</v>
      </c>
      <c r="B9" s="10" t="s">
        <v>9</v>
      </c>
      <c r="C9" s="24"/>
      <c r="D9" s="8"/>
      <c r="E9" s="17"/>
      <c r="F9" s="16" t="s">
        <v>10</v>
      </c>
      <c r="G9" s="16" t="s">
        <v>11</v>
      </c>
      <c r="H9" s="16"/>
      <c r="I9" s="25" t="s">
        <v>12</v>
      </c>
      <c r="J9" s="16" t="s">
        <v>11</v>
      </c>
      <c r="K9" s="25" t="s">
        <v>13</v>
      </c>
      <c r="L9" s="11"/>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c r="IT9" s="12"/>
      <c r="IU9" s="12"/>
      <c r="IV9" s="12"/>
    </row>
    <row r="10" customFormat="false" ht="13.9" hidden="false" customHeight="true" outlineLevel="0" collapsed="false">
      <c r="A10" s="21"/>
      <c r="B10" s="8"/>
      <c r="C10" s="21" t="s">
        <v>6</v>
      </c>
      <c r="D10" s="10" t="s">
        <v>14</v>
      </c>
      <c r="E10" s="16" t="s">
        <v>15</v>
      </c>
      <c r="F10" s="16" t="s">
        <v>16</v>
      </c>
      <c r="G10" s="16" t="s">
        <v>17</v>
      </c>
      <c r="H10" s="16" t="s">
        <v>18</v>
      </c>
      <c r="I10" s="25" t="s">
        <v>19</v>
      </c>
      <c r="J10" s="16" t="s">
        <v>20</v>
      </c>
      <c r="K10" s="25" t="s">
        <v>21</v>
      </c>
      <c r="L10" s="11"/>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3.9" hidden="false" customHeight="true" outlineLevel="0" collapsed="false">
      <c r="A11" s="21"/>
      <c r="B11" s="8"/>
      <c r="C11" s="21" t="s">
        <v>12</v>
      </c>
      <c r="D11" s="10" t="s">
        <v>22</v>
      </c>
      <c r="E11" s="17"/>
      <c r="F11" s="16" t="s">
        <v>23</v>
      </c>
      <c r="G11" s="16" t="s">
        <v>24</v>
      </c>
      <c r="H11" s="16" t="s">
        <v>25</v>
      </c>
      <c r="I11" s="25" t="s">
        <v>26</v>
      </c>
      <c r="J11" s="16" t="s">
        <v>18</v>
      </c>
      <c r="K11" s="26"/>
      <c r="L11" s="11"/>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c r="IS11" s="12"/>
      <c r="IT11" s="12"/>
      <c r="IU11" s="12"/>
      <c r="IV11" s="12"/>
    </row>
    <row r="12" customFormat="false" ht="13.9" hidden="false" customHeight="true" outlineLevel="0" collapsed="false">
      <c r="A12" s="27"/>
      <c r="B12" s="9"/>
      <c r="C12" s="28"/>
      <c r="D12" s="9"/>
      <c r="E12" s="29"/>
      <c r="F12" s="30"/>
      <c r="G12" s="30"/>
      <c r="H12" s="17"/>
      <c r="I12" s="31" t="s">
        <v>27</v>
      </c>
      <c r="J12" s="30" t="s">
        <v>25</v>
      </c>
      <c r="K12" s="26"/>
      <c r="L12" s="11"/>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c r="IS12" s="12"/>
      <c r="IT12" s="12"/>
      <c r="IU12" s="12"/>
      <c r="IV12" s="12"/>
    </row>
    <row r="13" customFormat="false" ht="13.9" hidden="false" customHeight="true" outlineLevel="0" collapsed="false">
      <c r="A13" s="32"/>
      <c r="B13" s="33" t="s">
        <v>28</v>
      </c>
      <c r="C13" s="34"/>
      <c r="D13" s="33"/>
      <c r="E13" s="35"/>
      <c r="F13" s="34"/>
      <c r="G13" s="35"/>
      <c r="H13" s="35"/>
      <c r="I13" s="36"/>
      <c r="J13" s="37"/>
      <c r="K13" s="36"/>
      <c r="L13" s="2"/>
    </row>
    <row r="14" customFormat="false" ht="13.9" hidden="false" customHeight="true" outlineLevel="0" collapsed="false">
      <c r="A14" s="38"/>
      <c r="B14" s="39" t="s">
        <v>29</v>
      </c>
      <c r="C14" s="40"/>
      <c r="D14" s="39"/>
      <c r="E14" s="41"/>
      <c r="F14" s="40"/>
      <c r="G14" s="41"/>
      <c r="H14" s="41"/>
      <c r="I14" s="42"/>
      <c r="J14" s="43"/>
      <c r="K14" s="42"/>
      <c r="L14" s="5"/>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row>
    <row r="15" customFormat="false" ht="13.9" hidden="false" customHeight="true" outlineLevel="0" collapsed="false">
      <c r="A15" s="44" t="n">
        <v>1997</v>
      </c>
      <c r="B15" s="45" t="s">
        <v>30</v>
      </c>
      <c r="C15" s="46" t="n">
        <v>119977</v>
      </c>
      <c r="D15" s="45" t="n">
        <v>1049</v>
      </c>
      <c r="E15" s="46" t="n">
        <v>794</v>
      </c>
      <c r="F15" s="46" t="n">
        <v>68991.819212524</v>
      </c>
      <c r="G15" s="46" t="n">
        <v>7667</v>
      </c>
      <c r="H15" s="46" t="n">
        <v>41642</v>
      </c>
      <c r="I15" s="47" t="n">
        <v>188968.819212524</v>
      </c>
      <c r="J15" s="48" t="n">
        <v>49309</v>
      </c>
      <c r="K15" s="49" t="n">
        <v>240120.819212524</v>
      </c>
      <c r="L15" s="2"/>
    </row>
    <row r="16" customFormat="false" ht="13.9" hidden="false" customHeight="true" outlineLevel="0" collapsed="false">
      <c r="A16" s="38" t="n">
        <v>1996</v>
      </c>
      <c r="B16" s="39"/>
      <c r="C16" s="40" t="n">
        <v>119267</v>
      </c>
      <c r="D16" s="39" t="n">
        <v>1056</v>
      </c>
      <c r="E16" s="40" t="n">
        <v>742</v>
      </c>
      <c r="F16" s="40" t="n">
        <v>65779</v>
      </c>
      <c r="G16" s="40" t="n">
        <v>7017</v>
      </c>
      <c r="H16" s="40" t="n">
        <v>38704</v>
      </c>
      <c r="I16" s="42" t="n">
        <v>185046</v>
      </c>
      <c r="J16" s="50" t="n">
        <v>45721</v>
      </c>
      <c r="K16" s="51" t="n">
        <v>232565</v>
      </c>
      <c r="L16" s="5"/>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13.9" hidden="false" customHeight="true" outlineLevel="0" collapsed="false">
      <c r="A17" s="44" t="n">
        <v>1997</v>
      </c>
      <c r="B17" s="45" t="s">
        <v>31</v>
      </c>
      <c r="C17" s="46" t="n">
        <v>219856</v>
      </c>
      <c r="D17" s="45" t="n">
        <v>1550</v>
      </c>
      <c r="E17" s="46" t="n">
        <v>1241</v>
      </c>
      <c r="F17" s="46" t="n">
        <v>129698.943951907</v>
      </c>
      <c r="G17" s="46" t="n">
        <v>13668</v>
      </c>
      <c r="H17" s="46" t="n">
        <v>25467</v>
      </c>
      <c r="I17" s="47" t="n">
        <v>349554.943951907</v>
      </c>
      <c r="J17" s="48" t="n">
        <v>39135</v>
      </c>
      <c r="K17" s="49" t="n">
        <v>391480.943951907</v>
      </c>
      <c r="L17" s="2"/>
    </row>
    <row r="18" customFormat="false" ht="13.9" hidden="false" customHeight="true" outlineLevel="0" collapsed="false">
      <c r="A18" s="38" t="n">
        <v>1996</v>
      </c>
      <c r="B18" s="39"/>
      <c r="C18" s="40" t="n">
        <v>216059</v>
      </c>
      <c r="D18" s="39" t="n">
        <v>1500</v>
      </c>
      <c r="E18" s="40" t="n">
        <v>1201.09781350553</v>
      </c>
      <c r="F18" s="40" t="n">
        <v>122212</v>
      </c>
      <c r="G18" s="40" t="n">
        <v>13227</v>
      </c>
      <c r="H18" s="40" t="n">
        <v>24648</v>
      </c>
      <c r="I18" s="42" t="n">
        <v>338271</v>
      </c>
      <c r="J18" s="50" t="n">
        <v>37875</v>
      </c>
      <c r="K18" s="51" t="n">
        <v>378847.097813506</v>
      </c>
      <c r="L18" s="5"/>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row>
    <row r="19" customFormat="false" ht="13.9" hidden="false" customHeight="true" outlineLevel="0" collapsed="false">
      <c r="A19" s="44" t="n">
        <v>1997</v>
      </c>
      <c r="B19" s="45" t="s">
        <v>32</v>
      </c>
      <c r="C19" s="46" t="n">
        <v>210444</v>
      </c>
      <c r="D19" s="45" t="n">
        <v>1542.26</v>
      </c>
      <c r="E19" s="46" t="n">
        <v>2067.7</v>
      </c>
      <c r="F19" s="46" t="n">
        <v>128146.018075748</v>
      </c>
      <c r="G19" s="46" t="n">
        <v>13671.18</v>
      </c>
      <c r="H19" s="46" t="n">
        <v>12447</v>
      </c>
      <c r="I19" s="47" t="n">
        <v>338590.018075748</v>
      </c>
      <c r="J19" s="48" t="n">
        <v>26118.18</v>
      </c>
      <c r="K19" s="49" t="n">
        <v>368318.158075748</v>
      </c>
      <c r="L19" s="2"/>
    </row>
    <row r="20" customFormat="false" ht="13.9" hidden="false" customHeight="true" outlineLevel="0" collapsed="false">
      <c r="A20" s="38" t="n">
        <v>1996</v>
      </c>
      <c r="B20" s="39"/>
      <c r="C20" s="40" t="n">
        <v>201626</v>
      </c>
      <c r="D20" s="39" t="n">
        <v>1521</v>
      </c>
      <c r="E20" s="40" t="n">
        <v>2015</v>
      </c>
      <c r="F20" s="40" t="n">
        <v>119504</v>
      </c>
      <c r="G20" s="40" t="n">
        <v>13119</v>
      </c>
      <c r="H20" s="40" t="n">
        <v>12765</v>
      </c>
      <c r="I20" s="42" t="n">
        <v>321130</v>
      </c>
      <c r="J20" s="50" t="n">
        <v>25884</v>
      </c>
      <c r="K20" s="51" t="n">
        <v>350550</v>
      </c>
      <c r="L20" s="5"/>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row>
    <row r="21" customFormat="false" ht="13.9" hidden="false" customHeight="true" outlineLevel="0" collapsed="false">
      <c r="A21" s="32" t="n">
        <v>1997</v>
      </c>
      <c r="B21" s="33" t="s">
        <v>33</v>
      </c>
      <c r="C21" s="34" t="n">
        <v>550277</v>
      </c>
      <c r="D21" s="34" t="n">
        <v>4141.26</v>
      </c>
      <c r="E21" s="34" t="n">
        <v>4102.7</v>
      </c>
      <c r="F21" s="34" t="n">
        <v>326836.781240179</v>
      </c>
      <c r="G21" s="34" t="n">
        <v>35006.18</v>
      </c>
      <c r="H21" s="34" t="n">
        <v>79556</v>
      </c>
      <c r="I21" s="36" t="n">
        <v>877113.781240179</v>
      </c>
      <c r="J21" s="37" t="n">
        <v>114562.18</v>
      </c>
      <c r="K21" s="36" t="n">
        <v>999919.921240179</v>
      </c>
      <c r="L21" s="2"/>
    </row>
    <row r="22" customFormat="false" ht="13.9" hidden="false" customHeight="true" outlineLevel="0" collapsed="false">
      <c r="A22" s="52" t="n">
        <v>1996</v>
      </c>
      <c r="B22" s="53"/>
      <c r="C22" s="54" t="n">
        <v>536952</v>
      </c>
      <c r="D22" s="54" t="n">
        <v>4077</v>
      </c>
      <c r="E22" s="54" t="n">
        <v>3958.09781350553</v>
      </c>
      <c r="F22" s="54" t="n">
        <v>307495</v>
      </c>
      <c r="G22" s="54" t="n">
        <v>33363</v>
      </c>
      <c r="H22" s="54" t="n">
        <v>76117</v>
      </c>
      <c r="I22" s="55" t="n">
        <v>844447</v>
      </c>
      <c r="J22" s="56" t="n">
        <v>109480</v>
      </c>
      <c r="K22" s="55" t="n">
        <v>961962.097813506</v>
      </c>
      <c r="L22" s="5"/>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row>
    <row r="23" customFormat="false" ht="13.9" hidden="false" customHeight="true" outlineLevel="0" collapsed="false">
      <c r="A23" s="32" t="n">
        <v>1997</v>
      </c>
      <c r="B23" s="33" t="s">
        <v>34</v>
      </c>
      <c r="C23" s="34" t="n">
        <v>213998</v>
      </c>
      <c r="D23" s="33" t="n">
        <v>1509.35</v>
      </c>
      <c r="E23" s="34" t="n">
        <v>647.05</v>
      </c>
      <c r="F23" s="34" t="n">
        <v>116670.079768265</v>
      </c>
      <c r="G23" s="34" t="n">
        <v>7905.55</v>
      </c>
      <c r="H23" s="34" t="n">
        <v>20641.38</v>
      </c>
      <c r="I23" s="36" t="n">
        <v>330668.079768265</v>
      </c>
      <c r="J23" s="57" t="n">
        <v>28546.93</v>
      </c>
      <c r="K23" s="49" t="n">
        <v>361371.409768265</v>
      </c>
      <c r="L23" s="2"/>
    </row>
    <row r="24" customFormat="false" ht="13.9" hidden="false" customHeight="true" outlineLevel="0" collapsed="false">
      <c r="A24" s="38" t="n">
        <v>1996</v>
      </c>
      <c r="B24" s="39"/>
      <c r="C24" s="40" t="n">
        <v>210301</v>
      </c>
      <c r="D24" s="39" t="n">
        <v>1516</v>
      </c>
      <c r="E24" s="40" t="n">
        <v>598</v>
      </c>
      <c r="F24" s="40" t="n">
        <v>112908</v>
      </c>
      <c r="G24" s="40" t="n">
        <v>7301</v>
      </c>
      <c r="H24" s="40" t="n">
        <v>18955</v>
      </c>
      <c r="I24" s="42" t="n">
        <v>323209</v>
      </c>
      <c r="J24" s="50" t="n">
        <v>26256</v>
      </c>
      <c r="K24" s="51" t="n">
        <v>351579</v>
      </c>
      <c r="L24" s="5"/>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row>
    <row r="25" customFormat="false" ht="13.9" hidden="false" customHeight="true" outlineLevel="0" collapsed="false">
      <c r="A25" s="44" t="n">
        <v>1997</v>
      </c>
      <c r="B25" s="45" t="s">
        <v>35</v>
      </c>
      <c r="C25" s="46" t="n">
        <v>737544.709023978</v>
      </c>
      <c r="D25" s="45" t="n">
        <v>4425.50928187374</v>
      </c>
      <c r="E25" s="46" t="n">
        <v>2085.78169414813</v>
      </c>
      <c r="F25" s="46" t="n">
        <v>406789.475968215</v>
      </c>
      <c r="G25" s="46" t="n">
        <v>23933.1348930483</v>
      </c>
      <c r="H25" s="46" t="n">
        <v>24302.7143693052</v>
      </c>
      <c r="I25" s="47" t="n">
        <v>1144334.18499219</v>
      </c>
      <c r="J25" s="48" t="n">
        <v>48235.8492623535</v>
      </c>
      <c r="K25" s="49" t="n">
        <v>1199081.32523057</v>
      </c>
      <c r="L25" s="2"/>
    </row>
    <row r="26" customFormat="false" ht="13.9" hidden="false" customHeight="true" outlineLevel="0" collapsed="false">
      <c r="A26" s="38" t="n">
        <v>1996</v>
      </c>
      <c r="B26" s="39"/>
      <c r="C26" s="40" t="n">
        <v>722601</v>
      </c>
      <c r="D26" s="39" t="n">
        <v>4327</v>
      </c>
      <c r="E26" s="40" t="n">
        <v>2007</v>
      </c>
      <c r="F26" s="40" t="n">
        <v>396137</v>
      </c>
      <c r="G26" s="40" t="n">
        <v>23408</v>
      </c>
      <c r="H26" s="40" t="n">
        <v>23827</v>
      </c>
      <c r="I26" s="42" t="n">
        <v>1118738</v>
      </c>
      <c r="J26" s="50" t="n">
        <v>47235</v>
      </c>
      <c r="K26" s="51" t="n">
        <v>1172307</v>
      </c>
      <c r="L26" s="5"/>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3.9" hidden="false" customHeight="true" outlineLevel="0" collapsed="false">
      <c r="A27" s="32" t="n">
        <v>1997</v>
      </c>
      <c r="B27" s="58" t="s">
        <v>36</v>
      </c>
      <c r="C27" s="34" t="n">
        <v>951542.709023978</v>
      </c>
      <c r="D27" s="34" t="n">
        <v>5934.85928187374</v>
      </c>
      <c r="E27" s="34" t="n">
        <v>2732.83169414813</v>
      </c>
      <c r="F27" s="34" t="n">
        <v>523459.555736479</v>
      </c>
      <c r="G27" s="34" t="n">
        <v>31838.6848930483</v>
      </c>
      <c r="H27" s="34" t="n">
        <v>44944.0943693052</v>
      </c>
      <c r="I27" s="36" t="n">
        <v>1475002.26476046</v>
      </c>
      <c r="J27" s="37" t="n">
        <v>76782.7792623535</v>
      </c>
      <c r="K27" s="34" t="n">
        <v>1560452.73499883</v>
      </c>
      <c r="L27" s="2"/>
    </row>
    <row r="28" customFormat="false" ht="13.9" hidden="false" customHeight="true" outlineLevel="0" collapsed="false">
      <c r="A28" s="38" t="n">
        <v>1996</v>
      </c>
      <c r="B28" s="39"/>
      <c r="C28" s="54" t="n">
        <v>932902</v>
      </c>
      <c r="D28" s="54" t="n">
        <v>5843</v>
      </c>
      <c r="E28" s="54" t="n">
        <v>2605</v>
      </c>
      <c r="F28" s="54" t="n">
        <v>509045</v>
      </c>
      <c r="G28" s="54" t="n">
        <v>30709</v>
      </c>
      <c r="H28" s="54" t="n">
        <v>42782</v>
      </c>
      <c r="I28" s="55" t="n">
        <v>1441947</v>
      </c>
      <c r="J28" s="56" t="n">
        <v>73491</v>
      </c>
      <c r="K28" s="54" t="n">
        <v>1523886</v>
      </c>
      <c r="L28" s="5"/>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c r="IV28" s="6"/>
    </row>
    <row r="29" customFormat="false" ht="13.9" hidden="false" customHeight="true" outlineLevel="0" collapsed="false">
      <c r="A29" s="32" t="n">
        <v>1997</v>
      </c>
      <c r="B29" s="34" t="s">
        <v>37</v>
      </c>
      <c r="C29" s="34" t="n">
        <v>1501819.70902398</v>
      </c>
      <c r="D29" s="34" t="n">
        <v>10076.1192818737</v>
      </c>
      <c r="E29" s="34" t="n">
        <v>6835.53169414813</v>
      </c>
      <c r="F29" s="34" t="n">
        <v>850296.336976659</v>
      </c>
      <c r="G29" s="34" t="n">
        <v>66844.8648930483</v>
      </c>
      <c r="H29" s="34" t="n">
        <v>124500.094369305</v>
      </c>
      <c r="I29" s="36" t="n">
        <v>2352116.04600064</v>
      </c>
      <c r="J29" s="37" t="n">
        <v>191344.959262353</v>
      </c>
      <c r="K29" s="49" t="n">
        <v>2560372.65623901</v>
      </c>
      <c r="L29" s="2"/>
    </row>
    <row r="30" customFormat="false" ht="13.9" hidden="false" customHeight="true" outlineLevel="0" collapsed="false">
      <c r="A30" s="38" t="n">
        <v>1996</v>
      </c>
      <c r="B30" s="40"/>
      <c r="C30" s="54" t="n">
        <v>1469854</v>
      </c>
      <c r="D30" s="54" t="n">
        <v>9920</v>
      </c>
      <c r="E30" s="54" t="n">
        <v>6563.09781350553</v>
      </c>
      <c r="F30" s="40" t="n">
        <v>816540</v>
      </c>
      <c r="G30" s="40" t="n">
        <v>64072</v>
      </c>
      <c r="H30" s="40" t="n">
        <v>118899</v>
      </c>
      <c r="I30" s="42" t="n">
        <v>2286394</v>
      </c>
      <c r="J30" s="43" t="n">
        <v>182971</v>
      </c>
      <c r="K30" s="51" t="n">
        <v>2485848.09781351</v>
      </c>
      <c r="L30" s="5"/>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row>
    <row r="31" customFormat="false" ht="13.9" hidden="false" customHeight="true" outlineLevel="0" collapsed="false">
      <c r="A31" s="32" t="n">
        <v>1997</v>
      </c>
      <c r="B31" s="33" t="s">
        <v>38</v>
      </c>
      <c r="C31" s="46" t="n">
        <v>129748704</v>
      </c>
      <c r="D31" s="33" t="n">
        <v>3826373</v>
      </c>
      <c r="E31" s="34" t="n">
        <v>697548</v>
      </c>
      <c r="F31" s="34" t="n">
        <v>70224082.2172761</v>
      </c>
      <c r="G31" s="34" t="n">
        <v>5293357.78272391</v>
      </c>
      <c r="H31" s="34" t="n">
        <v>1789967.85638049</v>
      </c>
      <c r="I31" s="36" t="n">
        <v>199972786.217276</v>
      </c>
      <c r="J31" s="37" t="n">
        <v>7083325.63910439</v>
      </c>
      <c r="K31" s="36" t="n">
        <v>211580032.856381</v>
      </c>
      <c r="L31" s="2"/>
    </row>
    <row r="32" customFormat="false" ht="13.9" hidden="false" customHeight="true" outlineLevel="0" collapsed="false">
      <c r="A32" s="38" t="n">
        <v>1996</v>
      </c>
      <c r="B32" s="59" t="s">
        <v>39</v>
      </c>
      <c r="C32" s="40" t="n">
        <v>129728341</v>
      </c>
      <c r="D32" s="39" t="n">
        <v>3871599</v>
      </c>
      <c r="E32" s="40" t="n">
        <v>694781</v>
      </c>
      <c r="F32" s="40" t="n">
        <v>69133912.708</v>
      </c>
      <c r="G32" s="40" t="n">
        <v>5266029</v>
      </c>
      <c r="H32" s="40" t="n">
        <v>1746586</v>
      </c>
      <c r="I32" s="42" t="n">
        <v>198862253.708</v>
      </c>
      <c r="J32" s="43" t="n">
        <v>7012615</v>
      </c>
      <c r="K32" s="42" t="n">
        <v>210441248.708</v>
      </c>
      <c r="L32" s="5"/>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row>
    <row r="33" customFormat="false" ht="13.9" hidden="false" customHeight="true" outlineLevel="0" collapsed="false">
      <c r="A33" s="44" t="n">
        <v>1997</v>
      </c>
      <c r="B33" s="45" t="s">
        <v>40</v>
      </c>
      <c r="C33" s="46" t="n">
        <v>11574.8339885073</v>
      </c>
      <c r="D33" s="46" t="n">
        <v>2633.33430428077</v>
      </c>
      <c r="E33" s="46" t="n">
        <v>9799.37107431765</v>
      </c>
      <c r="F33" s="46" t="n">
        <v>12108.3296517256</v>
      </c>
      <c r="G33" s="46" t="n">
        <v>12628.0647628263</v>
      </c>
      <c r="H33" s="46" t="n">
        <v>69554.3743567877</v>
      </c>
      <c r="I33" s="47" t="n">
        <v>11762.1806971524</v>
      </c>
      <c r="J33" s="60" t="n">
        <v>27013.4353566931</v>
      </c>
      <c r="K33" s="46" t="n">
        <v>12101.201713949</v>
      </c>
      <c r="L33" s="2"/>
    </row>
    <row r="34" customFormat="false" ht="13.9" hidden="false" customHeight="true" outlineLevel="0" collapsed="false">
      <c r="A34" s="38" t="n">
        <v>1996</v>
      </c>
      <c r="B34" s="39" t="s">
        <v>41</v>
      </c>
      <c r="C34" s="40" t="n">
        <v>11330.2458712549</v>
      </c>
      <c r="D34" s="40" t="n">
        <v>2562.24882793905</v>
      </c>
      <c r="E34" s="40" t="n">
        <v>9446.28280494937</v>
      </c>
      <c r="F34" s="40" t="n">
        <v>11810.9906992941</v>
      </c>
      <c r="G34" s="40" t="n">
        <v>12167.0427565059</v>
      </c>
      <c r="H34" s="40" t="n">
        <v>68075.0904908204</v>
      </c>
      <c r="I34" s="42" t="n">
        <v>11497.3754816097</v>
      </c>
      <c r="J34" s="43" t="n">
        <v>26091.6933269544</v>
      </c>
      <c r="K34" s="40" t="n">
        <v>11812.5515462169</v>
      </c>
      <c r="L34" s="5"/>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row>
    <row r="35" customFormat="false" ht="13.9" hidden="false" customHeight="true" outlineLevel="0" collapsed="false">
      <c r="A35" s="44" t="n">
        <v>1997</v>
      </c>
      <c r="B35" s="61" t="s">
        <v>42</v>
      </c>
      <c r="C35" s="46" t="n">
        <v>2387894</v>
      </c>
      <c r="D35" s="45" t="n">
        <v>11084</v>
      </c>
      <c r="E35" s="46" t="n">
        <v>144923</v>
      </c>
      <c r="F35" s="46" t="n">
        <v>1351971</v>
      </c>
      <c r="G35" s="46" t="n">
        <v>66845</v>
      </c>
      <c r="H35" s="46" t="n">
        <v>124500</v>
      </c>
      <c r="I35" s="47" t="n">
        <v>3739865</v>
      </c>
      <c r="J35" s="60" t="n">
        <v>191345</v>
      </c>
      <c r="K35" s="47" t="n">
        <v>4087217</v>
      </c>
      <c r="L35" s="2"/>
    </row>
    <row r="36" customFormat="false" ht="13.9" hidden="false" customHeight="true" outlineLevel="0" collapsed="false">
      <c r="A36" s="38" t="n">
        <v>1996</v>
      </c>
      <c r="B36" s="39" t="s">
        <v>43</v>
      </c>
      <c r="C36" s="40" t="n">
        <v>2337068</v>
      </c>
      <c r="D36" s="39" t="n">
        <v>10912</v>
      </c>
      <c r="E36" s="40" t="n">
        <v>139136</v>
      </c>
      <c r="F36" s="40" t="n">
        <v>1298299</v>
      </c>
      <c r="G36" s="40" t="n">
        <v>64072</v>
      </c>
      <c r="H36" s="40" t="n">
        <v>118899</v>
      </c>
      <c r="I36" s="42" t="n">
        <v>3635367</v>
      </c>
      <c r="J36" s="43" t="n">
        <v>182971</v>
      </c>
      <c r="K36" s="42" t="n">
        <v>3968386</v>
      </c>
      <c r="L36" s="5"/>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13.9" hidden="false" customHeight="true" outlineLevel="0" collapsed="false">
      <c r="A37" s="44" t="n">
        <v>1997</v>
      </c>
      <c r="B37" s="61" t="s">
        <v>44</v>
      </c>
      <c r="C37" s="46" t="n">
        <v>69867283.0447272</v>
      </c>
      <c r="D37" s="45" t="n">
        <v>201522.385637475</v>
      </c>
      <c r="E37" s="46" t="n">
        <v>1026208.81512649</v>
      </c>
      <c r="F37" s="46" t="n">
        <v>49369963</v>
      </c>
      <c r="G37" s="46" t="n">
        <v>9572618.59069028</v>
      </c>
      <c r="H37" s="46" t="n">
        <v>20294400.1638186</v>
      </c>
      <c r="I37" s="47" t="n">
        <v>119237246.044727</v>
      </c>
      <c r="J37" s="60" t="n">
        <v>29867018.7545088</v>
      </c>
      <c r="K37" s="47" t="n">
        <v>150331996</v>
      </c>
      <c r="L37" s="2"/>
    </row>
    <row r="38" customFormat="false" ht="13.9" hidden="false" customHeight="true" outlineLevel="0" collapsed="false">
      <c r="A38" s="38" t="n">
        <v>1996</v>
      </c>
      <c r="B38" s="59" t="s">
        <v>45</v>
      </c>
      <c r="C38" s="40" t="n">
        <v>69221021.5235735</v>
      </c>
      <c r="D38" s="39" t="n">
        <v>198400</v>
      </c>
      <c r="E38" s="40" t="n">
        <v>989934.453806574</v>
      </c>
      <c r="F38" s="40" t="n">
        <v>47354029</v>
      </c>
      <c r="G38" s="40" t="n">
        <v>9408887.48932383</v>
      </c>
      <c r="H38" s="40" t="n">
        <v>20192512.5332961</v>
      </c>
      <c r="I38" s="42" t="n">
        <v>116575050.523573</v>
      </c>
      <c r="J38" s="43" t="n">
        <v>29601400.02262</v>
      </c>
      <c r="K38" s="42" t="n">
        <v>147364785</v>
      </c>
      <c r="L38" s="5"/>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c r="IV38" s="6"/>
    </row>
    <row r="39" customFormat="false" ht="13.9" hidden="false" customHeight="true" outlineLevel="0" collapsed="false">
      <c r="A39" s="44" t="n">
        <v>1997</v>
      </c>
      <c r="B39" s="61" t="s">
        <v>46</v>
      </c>
      <c r="C39" s="46" t="n">
        <v>538.481548491823</v>
      </c>
      <c r="D39" s="46" t="n">
        <v>52.6666860856155</v>
      </c>
      <c r="E39" s="46" t="n">
        <v>1471.16587693821</v>
      </c>
      <c r="F39" s="46" t="n">
        <v>703.03464910011</v>
      </c>
      <c r="G39" s="46" t="n">
        <v>1808.42085187076</v>
      </c>
      <c r="H39" s="46" t="n">
        <v>11337.8573204415</v>
      </c>
      <c r="I39" s="47" t="n">
        <v>596.267363676038</v>
      </c>
      <c r="J39" s="60" t="n">
        <v>4216.5248749294</v>
      </c>
      <c r="K39" s="46" t="n">
        <v>710.520713937334</v>
      </c>
      <c r="L39" s="2"/>
    </row>
    <row r="40" customFormat="false" ht="13.9" hidden="false" customHeight="true" outlineLevel="0" collapsed="false">
      <c r="A40" s="38" t="n">
        <v>1996</v>
      </c>
      <c r="B40" s="59" t="s">
        <v>47</v>
      </c>
      <c r="C40" s="40" t="n">
        <v>533.584419487593</v>
      </c>
      <c r="D40" s="40" t="n">
        <v>51.244976558781</v>
      </c>
      <c r="E40" s="40" t="n">
        <v>1424.81509109572</v>
      </c>
      <c r="F40" s="40" t="n">
        <v>684.960927931399</v>
      </c>
      <c r="G40" s="40" t="n">
        <v>1786.71395264322</v>
      </c>
      <c r="H40" s="40" t="n">
        <v>11561.1327087794</v>
      </c>
      <c r="I40" s="42" t="n">
        <v>586.210044138124</v>
      </c>
      <c r="J40" s="43" t="n">
        <v>4221.16429072749</v>
      </c>
      <c r="K40" s="40" t="n">
        <v>700.265684150533</v>
      </c>
      <c r="L40" s="5"/>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c r="IV40" s="6"/>
    </row>
    <row r="41" customFormat="false" ht="13.9" hidden="false" customHeight="true" outlineLevel="0" collapsed="false">
      <c r="A41" s="44" t="n">
        <v>1997</v>
      </c>
      <c r="B41" s="45" t="s">
        <v>48</v>
      </c>
      <c r="C41" s="62" t="n">
        <v>21.4953214663085</v>
      </c>
      <c r="D41" s="62" t="n">
        <v>50</v>
      </c>
      <c r="E41" s="62" t="n">
        <v>6.66095593157185</v>
      </c>
      <c r="F41" s="62" t="n">
        <v>17.2229486373457</v>
      </c>
      <c r="G41" s="62" t="n">
        <v>6.98292366501025</v>
      </c>
      <c r="H41" s="62" t="n">
        <v>6.13470185688304</v>
      </c>
      <c r="I41" s="63" t="n">
        <v>19.7263533335744</v>
      </c>
      <c r="J41" s="64" t="n">
        <v>6.40656373624392</v>
      </c>
      <c r="K41" s="62" t="n">
        <v>17.031455208238</v>
      </c>
      <c r="L41" s="2"/>
    </row>
    <row r="42" customFormat="false" ht="13.9" hidden="false" customHeight="true" outlineLevel="0" collapsed="false">
      <c r="A42" s="52" t="n">
        <v>1996</v>
      </c>
      <c r="B42" s="65" t="s">
        <v>49</v>
      </c>
      <c r="C42" s="66" t="n">
        <v>21.2342142263739</v>
      </c>
      <c r="D42" s="66" t="n">
        <v>50</v>
      </c>
      <c r="E42" s="66" t="n">
        <v>6.62983068047443</v>
      </c>
      <c r="F42" s="66" t="n">
        <v>17.2433057385677</v>
      </c>
      <c r="G42" s="66" t="n">
        <v>6.80973176400524</v>
      </c>
      <c r="H42" s="66" t="n">
        <v>5.88827169496334</v>
      </c>
      <c r="I42" s="67" t="n">
        <v>19.6130646285901</v>
      </c>
      <c r="J42" s="68" t="n">
        <v>6.18116034580062</v>
      </c>
      <c r="K42" s="66" t="n">
        <v>16.8686711537869</v>
      </c>
      <c r="L42" s="5"/>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c r="IU42" s="6"/>
      <c r="IV42" s="6"/>
    </row>
    <row r="43" customFormat="false" ht="13.9" hidden="false" customHeight="true" outlineLevel="0" collapsed="false">
      <c r="A43" s="32" t="s">
        <v>50</v>
      </c>
      <c r="B43" s="32"/>
      <c r="C43" s="32"/>
      <c r="D43" s="32"/>
      <c r="E43" s="32"/>
      <c r="F43" s="32"/>
      <c r="G43" s="32"/>
      <c r="H43" s="32"/>
      <c r="I43" s="32"/>
      <c r="J43" s="32"/>
      <c r="K43" s="32"/>
      <c r="L43" s="2"/>
    </row>
    <row r="44" customFormat="false" ht="13.9" hidden="false" customHeight="true" outlineLevel="0" collapsed="false">
      <c r="A44" s="21" t="s">
        <v>51</v>
      </c>
      <c r="B44" s="21"/>
      <c r="C44" s="21"/>
      <c r="D44" s="21"/>
      <c r="E44" s="21"/>
      <c r="F44" s="21"/>
      <c r="G44" s="21"/>
      <c r="H44" s="21"/>
      <c r="I44" s="21"/>
      <c r="J44" s="21"/>
      <c r="K44" s="21"/>
      <c r="L44" s="11"/>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c r="GU44" s="12"/>
      <c r="GV44" s="12"/>
      <c r="GW44" s="12"/>
      <c r="GX44" s="12"/>
      <c r="GY44" s="12"/>
      <c r="GZ44" s="12"/>
      <c r="HA44" s="12"/>
      <c r="HB44" s="12"/>
      <c r="HC44" s="12"/>
      <c r="HD44" s="12"/>
      <c r="HE44" s="12"/>
      <c r="HF44" s="12"/>
      <c r="HG44" s="12"/>
      <c r="HH44" s="12"/>
      <c r="HI44" s="12"/>
      <c r="HJ44" s="12"/>
      <c r="HK44" s="12"/>
      <c r="HL44" s="12"/>
      <c r="HM44" s="12"/>
      <c r="HN44" s="12"/>
      <c r="HO44" s="12"/>
      <c r="HP44" s="12"/>
      <c r="HQ44" s="12"/>
      <c r="HR44" s="12"/>
      <c r="HS44" s="12"/>
      <c r="HT44" s="12"/>
      <c r="HU44" s="12"/>
      <c r="HV44" s="12"/>
      <c r="HW44" s="12"/>
      <c r="HX44" s="12"/>
      <c r="HY44" s="12"/>
      <c r="HZ44" s="12"/>
      <c r="IA44" s="12"/>
      <c r="IB44" s="12"/>
      <c r="IC44" s="12"/>
      <c r="ID44" s="12"/>
      <c r="IE44" s="12"/>
      <c r="IF44" s="12"/>
      <c r="IG44" s="12"/>
      <c r="IH44" s="12"/>
      <c r="II44" s="12"/>
      <c r="IJ44" s="12"/>
      <c r="IK44" s="12"/>
      <c r="IL44" s="12"/>
      <c r="IM44" s="12"/>
      <c r="IN44" s="12"/>
      <c r="IO44" s="12"/>
      <c r="IP44" s="12"/>
      <c r="IQ44" s="12"/>
      <c r="IR44" s="12"/>
      <c r="IS44" s="12"/>
      <c r="IT44" s="12"/>
      <c r="IU44" s="12"/>
      <c r="IV44" s="12"/>
    </row>
    <row r="45" customFormat="false" ht="13.9" hidden="false" customHeight="true" outlineLevel="0" collapsed="false">
      <c r="A45" s="41" t="s">
        <v>52</v>
      </c>
      <c r="B45" s="39"/>
      <c r="C45" s="39"/>
      <c r="D45" s="39"/>
      <c r="E45" s="39"/>
      <c r="F45" s="39"/>
      <c r="G45" s="69"/>
      <c r="H45" s="39"/>
      <c r="I45" s="39"/>
      <c r="J45" s="39"/>
      <c r="K45" s="51"/>
      <c r="L45" s="5"/>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c r="IS45" s="6"/>
      <c r="IT45" s="6"/>
      <c r="IU45" s="6"/>
      <c r="IV45" s="6"/>
    </row>
    <row r="46" customFormat="false" ht="13.9" hidden="false" customHeight="true" outlineLevel="0" collapsed="false">
      <c r="A46" s="21" t="s">
        <v>53</v>
      </c>
      <c r="B46" s="21"/>
      <c r="C46" s="21"/>
      <c r="D46" s="21"/>
      <c r="E46" s="21"/>
      <c r="F46" s="21"/>
      <c r="G46" s="21"/>
      <c r="H46" s="21"/>
      <c r="I46" s="21"/>
      <c r="J46" s="21"/>
      <c r="K46" s="21"/>
      <c r="L46" s="11"/>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c r="IM46" s="12"/>
      <c r="IN46" s="12"/>
      <c r="IO46" s="12"/>
      <c r="IP46" s="12"/>
      <c r="IQ46" s="12"/>
      <c r="IR46" s="12"/>
      <c r="IS46" s="12"/>
      <c r="IT46" s="12"/>
      <c r="IU46" s="12"/>
      <c r="IV46" s="12"/>
    </row>
    <row r="47" customFormat="false" ht="13.9" hidden="false" customHeight="true" outlineLevel="0" collapsed="false">
      <c r="A47" s="21" t="s">
        <v>54</v>
      </c>
      <c r="B47" s="21"/>
      <c r="C47" s="21"/>
      <c r="D47" s="21"/>
      <c r="E47" s="21"/>
      <c r="F47" s="21"/>
      <c r="G47" s="21"/>
      <c r="H47" s="21"/>
      <c r="I47" s="21"/>
      <c r="J47" s="21"/>
      <c r="K47" s="21"/>
      <c r="L47" s="11"/>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c r="FU47" s="12"/>
      <c r="FV47" s="12"/>
      <c r="FW47" s="12"/>
      <c r="FX47" s="12"/>
      <c r="FY47" s="12"/>
      <c r="FZ47" s="12"/>
      <c r="GA47" s="12"/>
      <c r="GB47" s="12"/>
      <c r="GC47" s="12"/>
      <c r="GD47" s="12"/>
      <c r="GE47" s="12"/>
      <c r="GF47" s="12"/>
      <c r="GG47" s="12"/>
      <c r="GH47" s="12"/>
      <c r="GI47" s="12"/>
      <c r="GJ47" s="12"/>
      <c r="GK47" s="12"/>
      <c r="GL47" s="12"/>
      <c r="GM47" s="12"/>
      <c r="GN47" s="12"/>
      <c r="GO47" s="12"/>
      <c r="GP47" s="12"/>
      <c r="GQ47" s="12"/>
      <c r="GR47" s="12"/>
      <c r="GS47" s="12"/>
      <c r="GT47" s="12"/>
      <c r="GU47" s="12"/>
      <c r="GV47" s="12"/>
      <c r="GW47" s="12"/>
      <c r="GX47" s="12"/>
      <c r="GY47" s="12"/>
      <c r="GZ47" s="12"/>
      <c r="HA47" s="12"/>
      <c r="HB47" s="12"/>
      <c r="HC47" s="12"/>
      <c r="HD47" s="12"/>
      <c r="HE47" s="12"/>
      <c r="HF47" s="12"/>
      <c r="HG47" s="12"/>
      <c r="HH47" s="12"/>
      <c r="HI47" s="12"/>
      <c r="HJ47" s="12"/>
      <c r="HK47" s="12"/>
      <c r="HL47" s="12"/>
      <c r="HM47" s="12"/>
      <c r="HN47" s="12"/>
      <c r="HO47" s="12"/>
      <c r="HP47" s="12"/>
      <c r="HQ47" s="12"/>
      <c r="HR47" s="12"/>
      <c r="HS47" s="12"/>
      <c r="HT47" s="12"/>
      <c r="HU47" s="12"/>
      <c r="HV47" s="12"/>
      <c r="HW47" s="12"/>
      <c r="HX47" s="12"/>
      <c r="HY47" s="12"/>
      <c r="HZ47" s="12"/>
      <c r="IA47" s="12"/>
      <c r="IB47" s="12"/>
      <c r="IC47" s="12"/>
      <c r="ID47" s="12"/>
      <c r="IE47" s="12"/>
      <c r="IF47" s="12"/>
      <c r="IG47" s="12"/>
      <c r="IH47" s="12"/>
      <c r="II47" s="12"/>
      <c r="IJ47" s="12"/>
      <c r="IK47" s="12"/>
      <c r="IL47" s="12"/>
      <c r="IM47" s="12"/>
      <c r="IN47" s="12"/>
      <c r="IO47" s="12"/>
      <c r="IP47" s="12"/>
      <c r="IQ47" s="12"/>
      <c r="IR47" s="12"/>
      <c r="IS47" s="12"/>
      <c r="IT47" s="12"/>
      <c r="IU47" s="12"/>
      <c r="IV47" s="12"/>
    </row>
    <row r="48" customFormat="false" ht="13.9" hidden="false" customHeight="true" outlineLevel="0" collapsed="false">
      <c r="A48" s="21" t="s">
        <v>55</v>
      </c>
      <c r="B48" s="21"/>
      <c r="C48" s="21"/>
      <c r="D48" s="21"/>
      <c r="E48" s="21"/>
      <c r="F48" s="21"/>
      <c r="G48" s="21"/>
      <c r="H48" s="21"/>
      <c r="I48" s="21"/>
      <c r="J48" s="21"/>
      <c r="K48" s="21"/>
      <c r="L48" s="11"/>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c r="EY48" s="12"/>
      <c r="EZ48" s="12"/>
      <c r="FA48" s="12"/>
      <c r="FB48" s="12"/>
      <c r="FC48" s="12"/>
      <c r="FD48" s="12"/>
      <c r="FE48" s="12"/>
      <c r="FF48" s="12"/>
      <c r="FG48" s="12"/>
      <c r="FH48" s="12"/>
      <c r="FI48" s="12"/>
      <c r="FJ48" s="12"/>
      <c r="FK48" s="12"/>
      <c r="FL48" s="12"/>
      <c r="FM48" s="12"/>
      <c r="FN48" s="12"/>
      <c r="FO48" s="12"/>
      <c r="FP48" s="12"/>
      <c r="FQ48" s="12"/>
      <c r="FR48" s="12"/>
      <c r="FS48" s="12"/>
      <c r="FT48" s="12"/>
      <c r="FU48" s="12"/>
      <c r="FV48" s="12"/>
      <c r="FW48" s="12"/>
      <c r="FX48" s="12"/>
      <c r="FY48" s="12"/>
      <c r="FZ48" s="12"/>
      <c r="GA48" s="12"/>
      <c r="GB48" s="12"/>
      <c r="GC48" s="12"/>
      <c r="GD48" s="12"/>
      <c r="GE48" s="12"/>
      <c r="GF48" s="12"/>
      <c r="GG48" s="12"/>
      <c r="GH48" s="12"/>
      <c r="GI48" s="12"/>
      <c r="GJ48" s="12"/>
      <c r="GK48" s="12"/>
      <c r="GL48" s="12"/>
      <c r="GM48" s="12"/>
      <c r="GN48" s="12"/>
      <c r="GO48" s="12"/>
      <c r="GP48" s="12"/>
      <c r="GQ48" s="12"/>
      <c r="GR48" s="12"/>
      <c r="GS48" s="12"/>
      <c r="GT48" s="12"/>
      <c r="GU48" s="12"/>
      <c r="GV48" s="12"/>
      <c r="GW48" s="12"/>
      <c r="GX48" s="12"/>
      <c r="GY48" s="12"/>
      <c r="GZ48" s="12"/>
      <c r="HA48" s="12"/>
      <c r="HB48" s="12"/>
      <c r="HC48" s="12"/>
      <c r="HD48" s="12"/>
      <c r="HE48" s="12"/>
      <c r="HF48" s="12"/>
      <c r="HG48" s="12"/>
      <c r="HH48" s="12"/>
      <c r="HI48" s="12"/>
      <c r="HJ48" s="12"/>
      <c r="HK48" s="12"/>
      <c r="HL48" s="12"/>
      <c r="HM48" s="12"/>
      <c r="HN48" s="12"/>
      <c r="HO48" s="12"/>
      <c r="HP48" s="12"/>
      <c r="HQ48" s="12"/>
      <c r="HR48" s="12"/>
      <c r="HS48" s="12"/>
      <c r="HT48" s="12"/>
      <c r="HU48" s="12"/>
      <c r="HV48" s="12"/>
      <c r="HW48" s="12"/>
      <c r="HX48" s="12"/>
      <c r="HY48" s="12"/>
      <c r="HZ48" s="12"/>
      <c r="IA48" s="12"/>
      <c r="IB48" s="12"/>
      <c r="IC48" s="12"/>
      <c r="ID48" s="12"/>
      <c r="IE48" s="12"/>
      <c r="IF48" s="12"/>
      <c r="IG48" s="12"/>
      <c r="IH48" s="12"/>
      <c r="II48" s="12"/>
      <c r="IJ48" s="12"/>
      <c r="IK48" s="12"/>
      <c r="IL48" s="12"/>
      <c r="IM48" s="12"/>
      <c r="IN48" s="12"/>
      <c r="IO48" s="12"/>
      <c r="IP48" s="12"/>
      <c r="IQ48" s="12"/>
      <c r="IR48" s="12"/>
      <c r="IS48" s="12"/>
      <c r="IT48" s="12"/>
      <c r="IU48" s="12"/>
      <c r="IV48" s="12"/>
    </row>
    <row r="49" customFormat="false" ht="13.9" hidden="false" customHeight="true" outlineLevel="0" collapsed="false">
      <c r="A49" s="44" t="s">
        <v>56</v>
      </c>
      <c r="B49" s="44"/>
      <c r="C49" s="44"/>
      <c r="D49" s="44"/>
      <c r="E49" s="44"/>
      <c r="F49" s="44"/>
      <c r="G49" s="44"/>
      <c r="H49" s="44"/>
      <c r="I49" s="44"/>
      <c r="J49" s="44"/>
      <c r="K49" s="44"/>
      <c r="L49" s="2"/>
    </row>
    <row r="50" customFormat="false" ht="13.9" hidden="false" customHeight="true" outlineLevel="0" collapsed="false">
      <c r="A50" s="41" t="s">
        <v>57</v>
      </c>
      <c r="B50" s="39"/>
      <c r="C50" s="39"/>
      <c r="D50" s="39"/>
      <c r="E50" s="39"/>
      <c r="F50" s="39"/>
      <c r="G50" s="39"/>
      <c r="H50" s="39"/>
      <c r="I50" s="39"/>
      <c r="J50" s="39"/>
      <c r="K50" s="51"/>
      <c r="L50" s="5"/>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c r="IJ50" s="6"/>
      <c r="IK50" s="6"/>
      <c r="IL50" s="6"/>
      <c r="IM50" s="6"/>
      <c r="IN50" s="6"/>
      <c r="IO50" s="6"/>
      <c r="IP50" s="6"/>
      <c r="IQ50" s="6"/>
      <c r="IR50" s="6"/>
      <c r="IS50" s="6"/>
      <c r="IT50" s="6"/>
      <c r="IU50" s="6"/>
      <c r="IV50" s="6"/>
    </row>
    <row r="51" customFormat="false" ht="13.9" hidden="false" customHeight="true" outlineLevel="0" collapsed="false">
      <c r="A51" s="21" t="s">
        <v>58</v>
      </c>
      <c r="B51" s="21"/>
      <c r="C51" s="21"/>
      <c r="D51" s="21"/>
      <c r="E51" s="21"/>
      <c r="F51" s="21"/>
      <c r="G51" s="21"/>
      <c r="H51" s="21"/>
      <c r="I51" s="21"/>
      <c r="J51" s="21"/>
      <c r="K51" s="21"/>
      <c r="L51" s="11"/>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12"/>
      <c r="DT51" s="12"/>
      <c r="DU51" s="12"/>
      <c r="DV51" s="12"/>
      <c r="DW51" s="12"/>
      <c r="DX51" s="12"/>
      <c r="DY51" s="12"/>
      <c r="DZ51" s="12"/>
      <c r="EA51" s="12"/>
      <c r="EB51" s="12"/>
      <c r="EC51" s="12"/>
      <c r="ED51" s="12"/>
      <c r="EE51" s="12"/>
      <c r="EF51" s="12"/>
      <c r="EG51" s="12"/>
      <c r="EH51" s="12"/>
      <c r="EI51" s="12"/>
      <c r="EJ51" s="12"/>
      <c r="EK51" s="12"/>
      <c r="EL51" s="12"/>
      <c r="EM51" s="12"/>
      <c r="EN51" s="12"/>
      <c r="EO51" s="12"/>
      <c r="EP51" s="12"/>
      <c r="EQ51" s="12"/>
      <c r="ER51" s="12"/>
      <c r="ES51" s="12"/>
      <c r="ET51" s="12"/>
      <c r="EU51" s="12"/>
      <c r="EV51" s="12"/>
      <c r="EW51" s="12"/>
      <c r="EX51" s="12"/>
      <c r="EY51" s="12"/>
      <c r="EZ51" s="12"/>
      <c r="FA51" s="12"/>
      <c r="FB51" s="12"/>
      <c r="FC51" s="12"/>
      <c r="FD51" s="12"/>
      <c r="FE51" s="12"/>
      <c r="FF51" s="12"/>
      <c r="FG51" s="12"/>
      <c r="FH51" s="12"/>
      <c r="FI51" s="12"/>
      <c r="FJ51" s="12"/>
      <c r="FK51" s="12"/>
      <c r="FL51" s="12"/>
      <c r="FM51" s="12"/>
      <c r="FN51" s="12"/>
      <c r="FO51" s="12"/>
      <c r="FP51" s="12"/>
      <c r="FQ51" s="12"/>
      <c r="FR51" s="12"/>
      <c r="FS51" s="12"/>
      <c r="FT51" s="12"/>
      <c r="FU51" s="12"/>
      <c r="FV51" s="12"/>
      <c r="FW51" s="12"/>
      <c r="FX51" s="12"/>
      <c r="FY51" s="12"/>
      <c r="FZ51" s="12"/>
      <c r="GA51" s="12"/>
      <c r="GB51" s="12"/>
      <c r="GC51" s="12"/>
      <c r="GD51" s="12"/>
      <c r="GE51" s="12"/>
      <c r="GF51" s="12"/>
      <c r="GG51" s="12"/>
      <c r="GH51" s="12"/>
      <c r="GI51" s="12"/>
      <c r="GJ51" s="12"/>
      <c r="GK51" s="12"/>
      <c r="GL51" s="12"/>
      <c r="GM51" s="12"/>
      <c r="GN51" s="12"/>
      <c r="GO51" s="12"/>
      <c r="GP51" s="12"/>
      <c r="GQ51" s="12"/>
      <c r="GR51" s="12"/>
      <c r="GS51" s="12"/>
      <c r="GT51" s="12"/>
      <c r="GU51" s="12"/>
      <c r="GV51" s="12"/>
      <c r="GW51" s="12"/>
      <c r="GX51" s="12"/>
      <c r="GY51" s="12"/>
      <c r="GZ51" s="12"/>
      <c r="HA51" s="12"/>
      <c r="HB51" s="12"/>
      <c r="HC51" s="12"/>
      <c r="HD51" s="12"/>
      <c r="HE51" s="12"/>
      <c r="HF51" s="12"/>
      <c r="HG51" s="12"/>
      <c r="HH51" s="12"/>
      <c r="HI51" s="12"/>
      <c r="HJ51" s="12"/>
      <c r="HK51" s="12"/>
      <c r="HL51" s="12"/>
      <c r="HM51" s="12"/>
      <c r="HN51" s="12"/>
      <c r="HO51" s="12"/>
      <c r="HP51" s="12"/>
      <c r="HQ51" s="12"/>
      <c r="HR51" s="12"/>
      <c r="HS51" s="12"/>
      <c r="HT51" s="12"/>
      <c r="HU51" s="12"/>
      <c r="HV51" s="12"/>
      <c r="HW51" s="12"/>
      <c r="HX51" s="12"/>
      <c r="HY51" s="12"/>
      <c r="HZ51" s="12"/>
      <c r="IA51" s="12"/>
      <c r="IB51" s="12"/>
      <c r="IC51" s="12"/>
      <c r="ID51" s="12"/>
      <c r="IE51" s="12"/>
      <c r="IF51" s="12"/>
      <c r="IG51" s="12"/>
      <c r="IH51" s="12"/>
      <c r="II51" s="12"/>
      <c r="IJ51" s="12"/>
      <c r="IK51" s="12"/>
      <c r="IL51" s="12"/>
      <c r="IM51" s="12"/>
      <c r="IN51" s="12"/>
      <c r="IO51" s="12"/>
      <c r="IP51" s="12"/>
      <c r="IQ51" s="12"/>
      <c r="IR51" s="12"/>
      <c r="IS51" s="12"/>
      <c r="IT51" s="12"/>
      <c r="IU51" s="12"/>
      <c r="IV51" s="12"/>
    </row>
    <row r="52" customFormat="false" ht="13.9" hidden="false" customHeight="true" outlineLevel="0" collapsed="false">
      <c r="A52" s="70" t="s">
        <v>59</v>
      </c>
      <c r="B52" s="45"/>
      <c r="C52" s="45"/>
      <c r="D52" s="45"/>
      <c r="E52" s="45"/>
      <c r="F52" s="45"/>
      <c r="G52" s="45"/>
      <c r="H52" s="45"/>
      <c r="I52" s="45"/>
      <c r="J52" s="45"/>
      <c r="K52" s="49"/>
      <c r="L52" s="2"/>
    </row>
    <row r="53" customFormat="false" ht="13.9" hidden="false" customHeight="true" outlineLevel="0" collapsed="false">
      <c r="A53" s="71" t="s">
        <v>60</v>
      </c>
      <c r="B53" s="53"/>
      <c r="C53" s="53"/>
      <c r="D53" s="53"/>
      <c r="E53" s="53"/>
      <c r="F53" s="53"/>
      <c r="G53" s="53"/>
      <c r="H53" s="53"/>
      <c r="I53" s="53"/>
      <c r="J53" s="53"/>
      <c r="K53" s="72"/>
      <c r="L53" s="5"/>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c r="IE53" s="6"/>
      <c r="IF53" s="6"/>
      <c r="IG53" s="6"/>
      <c r="IH53" s="6"/>
      <c r="II53" s="6"/>
      <c r="IJ53" s="6"/>
      <c r="IK53" s="6"/>
      <c r="IL53" s="6"/>
      <c r="IM53" s="6"/>
      <c r="IN53" s="6"/>
      <c r="IO53" s="6"/>
      <c r="IP53" s="6"/>
      <c r="IQ53" s="6"/>
      <c r="IR53" s="6"/>
      <c r="IS53" s="6"/>
      <c r="IT53" s="6"/>
      <c r="IU53" s="6"/>
      <c r="IV53" s="6"/>
    </row>
    <row r="54" customFormat="false" ht="12.75" hidden="false" customHeight="false" outlineLevel="0" collapsed="false">
      <c r="A54" s="2"/>
      <c r="B54" s="2"/>
      <c r="C54" s="2"/>
      <c r="D54" s="2"/>
      <c r="E54" s="2"/>
      <c r="F54" s="2"/>
      <c r="G54" s="2"/>
      <c r="H54" s="2"/>
      <c r="I54" s="2"/>
      <c r="J54" s="2"/>
      <c r="K54" s="2"/>
      <c r="L54" s="2"/>
    </row>
  </sheetData>
  <mergeCells count="10">
    <mergeCell ref="A4:K4"/>
    <mergeCell ref="A5:K5"/>
    <mergeCell ref="I7:J7"/>
    <mergeCell ref="A43:K43"/>
    <mergeCell ref="A44:K44"/>
    <mergeCell ref="A46:K46"/>
    <mergeCell ref="A47:K47"/>
    <mergeCell ref="A48:K48"/>
    <mergeCell ref="A49:K49"/>
    <mergeCell ref="A51:K51"/>
  </mergeCells>
  <printOptions headings="false" gridLines="false" gridLinesSet="true" horizontalCentered="false" verticalCentered="false"/>
  <pageMargins left="0.6" right="0.6" top="0.75" bottom="0.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3T18:04:39Z</dcterms:created>
  <dc:creator/>
  <dc:description/>
  <dc:language>en-US</dc:language>
  <cp:lastModifiedBy>FHWA</cp:lastModifiedBy>
  <dcterms:modified xsi:type="dcterms:W3CDTF">2012-08-03T18:04:39Z</dcterms:modified>
  <cp:revision>0</cp:revision>
  <dc:subject/>
  <dc:title/>
</cp:coreProperties>
</file>