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S" sheetId="1" state="visible" r:id="rId2"/>
    <sheet name="FEMALES" sheetId="2" state="visible" r:id="rId3"/>
    <sheet name="TOTAL" sheetId="3" state="visible" r:id="rId4"/>
    <sheet name="Current" sheetId="4" state="visible" r:id="rId5"/>
  </sheets>
  <definedNames>
    <definedName function="false" hidden="false" localSheetId="2" name="_xlnm.Print_Area" vbProcedure="false">TOTAL!$A$1:$Q$66</definedName>
    <definedName function="false" hidden="false" name="DATE1" vbProcedure="false">FEMALES!$P$12</definedName>
    <definedName function="false" hidden="false" name="DATE2" vbProcedure="false">MALES!$P$12</definedName>
    <definedName function="false" hidden="false" name="DATE3" vbProcedure="false">TOTAL!$P$12</definedName>
    <definedName function="false" hidden="false" name="FEMALEU19" vbProcedure="false">FEMALES!$B$66</definedName>
    <definedName function="false" hidden="false" name="FTOT" vbProcedure="false">FEMALES!$Q$66</definedName>
    <definedName function="false" hidden="false" name="MALEU19" vbProcedure="false">MALES!$B$66</definedName>
    <definedName function="false" hidden="false" name="MARY" vbProcedure="false">MALES!$N$18:$P$18</definedName>
    <definedName function="false" hidden="false" name="MTOT" vbProcedure="false">MALES!$Q$66</definedName>
    <definedName function="false" hidden="false" name="SHEET1" vbProcedure="false">MALES!$A$8:$Q$66</definedName>
    <definedName function="false" hidden="false" name="SHEET1A" vbProcedure="false">MALES!$S$8:$AC$66</definedName>
    <definedName function="false" hidden="false" name="SHEET2" vbProcedure="false">FEMALES!$A$8:$Q$66</definedName>
    <definedName function="false" hidden="false" name="SHEET2A" vbProcedure="false">FEMALES!$S$1:$AC$66</definedName>
    <definedName function="false" hidden="false" name="SHEET3" vbProcedure="false">TOTAL!$A$8:$Q$68</definedName>
    <definedName function="false" hidden="false" name="SHEET3A" vbProcedure="false">TOTAL!$S$8:$AC$66</definedName>
    <definedName function="false" hidden="false" name="SHEET5" vbProcedure="false">MALES!$S$1:$AC$66</definedName>
    <definedName function="false" hidden="false" name="TOT" vbProcedure="false">TOTAL!$Q$66</definedName>
    <definedName function="false" hidden="false" name="TOTAL" vbProcedure="false">TOTAL!$Q$66</definedName>
    <definedName function="false" hidden="false" name="TOTALDL" vbProcedure="false">TOTAL!$Q$66</definedName>
    <definedName function="false" hidden="false" name="TOTDL" vbProcedure="false">TOTAL!$Q$66</definedName>
    <definedName function="false" hidden="false" name="YEAR1" vbProcedure="false">FEMALES!$A$8</definedName>
    <definedName function="false" hidden="false" name="YEAR2" vbProcedure="false">MALES!$A$8</definedName>
    <definedName function="false" hidden="false" name="YEAR3" vbProcedure="false">TOTAL!$A$8</definedName>
    <definedName function="false" hidden="false" name="YEAR_2" vbProcedure="false">MALES!$A$8</definedName>
    <definedName function="false" hidden="false" name="\C" vbProcedure="false">FEMALES!$T$19</definedName>
    <definedName function="false" hidden="false" name="\F" vbProcedure="false">FEMALES!$S$8</definedName>
    <definedName function="false" hidden="false" name="\Q" vbProcedure="false">MALES!$S$77</definedName>
    <definedName function="false" hidden="false" name="\W" vbProcedure="false">FEMALES!$A$70</definedName>
    <definedName function="false" hidden="false" name="__123Graph_A" vbProcedure="false">TOTAL!$B$15:$B$68</definedName>
    <definedName function="false" hidden="false" name="__123Graph_B" vbProcedure="false">TOTAL!$C$15:$C$68</definedName>
    <definedName function="false" hidden="false" name="__123Graph_C" vbProcedure="false">TOTAL!$D$15:$D$68</definedName>
    <definedName function="false" hidden="false" name="__123Graph_D" vbProcedure="false">TOTAL!$E$15:$E$68</definedName>
    <definedName function="false" hidden="false" name="__123Graph_E" vbProcedure="false">TOTAL!$F$15:$F$68</definedName>
    <definedName function="false" hidden="false" name="__123Graph_F" vbProcedure="false">TOTAL!$G$15:$G$68</definedName>
    <definedName function="false" hidden="false" name="__123Graph_X" vbProcedure="false">TOTAL!$A$15:$A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3">
  <si>
    <t xml:space="preserve">LICENSED MALE DRIVERS, BY AGE</t>
  </si>
  <si>
    <t xml:space="preserve">LICENSED YOUNG MALE DRIVERS, BY AGE</t>
  </si>
  <si>
    <t xml:space="preserve">1999</t>
  </si>
  <si>
    <t xml:space="preserve">TABLE DL-22</t>
  </si>
  <si>
    <t xml:space="preserve">OCTOBER 2000</t>
  </si>
  <si>
    <t xml:space="preserve">SHEET 1 OF 3</t>
  </si>
  <si>
    <t xml:space="preserve">SHEET 1a OF 3</t>
  </si>
  <si>
    <t xml:space="preserve">19 AND</t>
  </si>
  <si>
    <t xml:space="preserve">70-74</t>
  </si>
  <si>
    <t xml:space="preserve">75-79</t>
  </si>
  <si>
    <t xml:space="preserve">80-84</t>
  </si>
  <si>
    <t xml:space="preserve">85 AND</t>
  </si>
  <si>
    <t xml:space="preserve">STATE</t>
  </si>
  <si>
    <t xml:space="preserve">UNDER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3/</t>
  </si>
  <si>
    <t xml:space="preserve">OVER  3/</t>
  </si>
  <si>
    <t xml:space="preserve">TOTAL</t>
  </si>
  <si>
    <t xml:space="preserve">&lt;16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labama</t>
  </si>
  <si>
    <t xml:space="preserve">Alaska  1/</t>
  </si>
  <si>
    <t xml:space="preserve">Arizona </t>
  </si>
  <si>
    <t xml:space="preserve">Arkansas  1/</t>
  </si>
  <si>
    <t xml:space="preserve">California</t>
  </si>
  <si>
    <t xml:space="preserve">Colorado 2/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  1/</t>
  </si>
  <si>
    <t xml:space="preserve">Indiana  1/</t>
  </si>
  <si>
    <t xml:space="preserve">Iowa</t>
  </si>
  <si>
    <t xml:space="preserve">Kansas</t>
  </si>
  <si>
    <t xml:space="preserve">Kentucky</t>
  </si>
  <si>
    <t xml:space="preserve">Louisiana</t>
  </si>
  <si>
    <t xml:space="preserve">Maine 1/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  1/</t>
  </si>
  <si>
    <t xml:space="preserve">Nevada  1/</t>
  </si>
  <si>
    <t xml:space="preserve">New Hampshire</t>
  </si>
  <si>
    <t xml:space="preserve">New Jersey</t>
  </si>
  <si>
    <t xml:space="preserve">New Mexico  2/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2/</t>
  </si>
  <si>
    <t xml:space="preserve">South Carolina</t>
  </si>
  <si>
    <t xml:space="preserve">South Dakota</t>
  </si>
  <si>
    <t xml:space="preserve">Tennessee 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LICENSED FEMALE DRIVERS, BY AGE</t>
  </si>
  <si>
    <t xml:space="preserve">LICENSED YOUNG FEMALE DRIVERS, BY AGE</t>
  </si>
  <si>
    <t xml:space="preserve">SHEET 2 OF 3</t>
  </si>
  <si>
    <t xml:space="preserve">SHEET 2a OF 3</t>
  </si>
  <si>
    <t xml:space="preserve">:wrs~12~</t>
  </si>
  <si>
    <t xml:space="preserve">LICENSED TOTAL DRIVERS, BY SEX</t>
  </si>
  <si>
    <t xml:space="preserve">LICENSED TOTAL YOUNG DRIVERS, BY AGE</t>
  </si>
  <si>
    <t xml:space="preserve">SHEET 3 OF 3</t>
  </si>
  <si>
    <t xml:space="preserve">SHEET 3a OF 3</t>
  </si>
  <si>
    <t xml:space="preserve">       1/  Age and/or sex distribution estimated by FHWA.</t>
  </si>
  <si>
    <t xml:space="preserve">       3/  Data for older age groups have been estimated based on the last breakout provided by that State against the</t>
  </si>
  <si>
    <t xml:space="preserve">       _x001e_u_x001e_b1_x001f__x001f_  Age/sex distribution estimated by FHWA.</t>
  </si>
  <si>
    <t xml:space="preserve">       2/  Licensed drivers estimated by FHWA.</t>
  </si>
  <si>
    <t xml:space="preserve">Census population figures for that State and age grou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1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-AVGARD"/>
      <family val="0"/>
    </font>
    <font>
      <b val="true"/>
      <sz val="20"/>
      <color rgb="FF000000"/>
      <name val="P-AVGARD"/>
      <family val="0"/>
    </font>
    <font>
      <b val="true"/>
      <sz val="18"/>
      <color rgb="FF000000"/>
      <name val="P-AVGARD"/>
      <family val="0"/>
    </font>
    <font>
      <b val="true"/>
      <sz val="10"/>
      <color rgb="FF000000"/>
      <name val="P-AVGARD"/>
      <family val="0"/>
    </font>
    <font>
      <b val="true"/>
      <sz val="12"/>
      <color rgb="FF000000"/>
      <name val="P-AVGARD"/>
      <family val="0"/>
    </font>
    <font>
      <b val="true"/>
      <sz val="6"/>
      <color rgb="FF00000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</c:v>
                </c:pt>
                <c:pt idx="19">
                  <c:v>Maine 1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2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 2/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B$15:$B$68</c:f>
              <c:numCache>
                <c:formatCode>General</c:formatCode>
                <c:ptCount val="54"/>
                <c:pt idx="0">
                  <c:v>214985</c:v>
                </c:pt>
                <c:pt idx="1">
                  <c:v>24341</c:v>
                </c:pt>
                <c:pt idx="2">
                  <c:v>150002</c:v>
                </c:pt>
                <c:pt idx="3">
                  <c:v>109174</c:v>
                </c:pt>
                <c:pt idx="4">
                  <c:v>870809</c:v>
                </c:pt>
                <c:pt idx="5">
                  <c:v>173897.089100622</c:v>
                </c:pt>
                <c:pt idx="6">
                  <c:v>95976</c:v>
                </c:pt>
                <c:pt idx="7">
                  <c:v>28409</c:v>
                </c:pt>
                <c:pt idx="8">
                  <c:v>7739</c:v>
                </c:pt>
                <c:pt idx="9">
                  <c:v>592186</c:v>
                </c:pt>
                <c:pt idx="10">
                  <c:v>302438</c:v>
                </c:pt>
                <c:pt idx="11">
                  <c:v>37729</c:v>
                </c:pt>
                <c:pt idx="12">
                  <c:v>69609</c:v>
                </c:pt>
                <c:pt idx="13">
                  <c:v>345848</c:v>
                </c:pt>
                <c:pt idx="14">
                  <c:v>210121</c:v>
                </c:pt>
                <c:pt idx="15">
                  <c:v>134575</c:v>
                </c:pt>
                <c:pt idx="16">
                  <c:v>146437</c:v>
                </c:pt>
                <c:pt idx="17">
                  <c:v>133409</c:v>
                </c:pt>
                <c:pt idx="18">
                  <c:v>170406</c:v>
                </c:pt>
                <c:pt idx="19">
                  <c:v>44432</c:v>
                </c:pt>
                <c:pt idx="20">
                  <c:v>151556</c:v>
                </c:pt>
                <c:pt idx="21">
                  <c:v>173901</c:v>
                </c:pt>
                <c:pt idx="22">
                  <c:v>377787</c:v>
                </c:pt>
                <c:pt idx="23">
                  <c:v>159651</c:v>
                </c:pt>
                <c:pt idx="24">
                  <c:v>121019</c:v>
                </c:pt>
                <c:pt idx="25">
                  <c:v>241767</c:v>
                </c:pt>
                <c:pt idx="26">
                  <c:v>51986</c:v>
                </c:pt>
                <c:pt idx="27">
                  <c:v>92102</c:v>
                </c:pt>
                <c:pt idx="28">
                  <c:v>63628</c:v>
                </c:pt>
                <c:pt idx="29">
                  <c:v>52427</c:v>
                </c:pt>
                <c:pt idx="30">
                  <c:v>223737</c:v>
                </c:pt>
                <c:pt idx="31">
                  <c:v>81338.04</c:v>
                </c:pt>
                <c:pt idx="32">
                  <c:v>414500</c:v>
                </c:pt>
                <c:pt idx="33">
                  <c:v>235263</c:v>
                </c:pt>
                <c:pt idx="34">
                  <c:v>39142</c:v>
                </c:pt>
                <c:pt idx="35">
                  <c:v>412987</c:v>
                </c:pt>
                <c:pt idx="36">
                  <c:v>164650</c:v>
                </c:pt>
                <c:pt idx="37">
                  <c:v>123318</c:v>
                </c:pt>
                <c:pt idx="38">
                  <c:v>400403</c:v>
                </c:pt>
                <c:pt idx="39">
                  <c:v>28273.94</c:v>
                </c:pt>
                <c:pt idx="40">
                  <c:v>145993</c:v>
                </c:pt>
                <c:pt idx="41">
                  <c:v>42312</c:v>
                </c:pt>
                <c:pt idx="42">
                  <c:v>230064</c:v>
                </c:pt>
                <c:pt idx="43">
                  <c:v>764562</c:v>
                </c:pt>
                <c:pt idx="44">
                  <c:v>134765</c:v>
                </c:pt>
                <c:pt idx="45">
                  <c:v>24708</c:v>
                </c:pt>
                <c:pt idx="46">
                  <c:v>237049</c:v>
                </c:pt>
                <c:pt idx="47">
                  <c:v>224315</c:v>
                </c:pt>
                <c:pt idx="48">
                  <c:v>70233</c:v>
                </c:pt>
                <c:pt idx="49">
                  <c:v>235799</c:v>
                </c:pt>
                <c:pt idx="50">
                  <c:v>28384</c:v>
                </c:pt>
                <c:pt idx="51">
                  <c:v>9610142.069100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</c:v>
                </c:pt>
                <c:pt idx="19">
                  <c:v>Maine 1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2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 2/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C$15:$C$68</c:f>
              <c:numCache>
                <c:formatCode>General</c:formatCode>
                <c:ptCount val="54"/>
                <c:pt idx="0">
                  <c:v>316173</c:v>
                </c:pt>
                <c:pt idx="1">
                  <c:v>42825</c:v>
                </c:pt>
                <c:pt idx="2">
                  <c:v>268812</c:v>
                </c:pt>
                <c:pt idx="3">
                  <c:v>170925</c:v>
                </c:pt>
                <c:pt idx="4">
                  <c:v>1710283</c:v>
                </c:pt>
                <c:pt idx="5">
                  <c:v>265951.485432431</c:v>
                </c:pt>
                <c:pt idx="6">
                  <c:v>165645</c:v>
                </c:pt>
                <c:pt idx="7">
                  <c:v>43493</c:v>
                </c:pt>
                <c:pt idx="8">
                  <c:v>26115</c:v>
                </c:pt>
                <c:pt idx="9">
                  <c:v>917155</c:v>
                </c:pt>
                <c:pt idx="10">
                  <c:v>474424</c:v>
                </c:pt>
                <c:pt idx="11">
                  <c:v>61871</c:v>
                </c:pt>
                <c:pt idx="12">
                  <c:v>83945</c:v>
                </c:pt>
                <c:pt idx="13">
                  <c:v>663241</c:v>
                </c:pt>
                <c:pt idx="14">
                  <c:v>335966</c:v>
                </c:pt>
                <c:pt idx="15">
                  <c:v>166363</c:v>
                </c:pt>
                <c:pt idx="16">
                  <c:v>177709</c:v>
                </c:pt>
                <c:pt idx="17">
                  <c:v>234827</c:v>
                </c:pt>
                <c:pt idx="18">
                  <c:v>254641</c:v>
                </c:pt>
                <c:pt idx="19">
                  <c:v>68847</c:v>
                </c:pt>
                <c:pt idx="20">
                  <c:v>212706</c:v>
                </c:pt>
                <c:pt idx="21">
                  <c:v>338444</c:v>
                </c:pt>
                <c:pt idx="22">
                  <c:v>595757</c:v>
                </c:pt>
                <c:pt idx="23">
                  <c:v>207718</c:v>
                </c:pt>
                <c:pt idx="24">
                  <c:v>166705</c:v>
                </c:pt>
                <c:pt idx="25">
                  <c:v>328853</c:v>
                </c:pt>
                <c:pt idx="26">
                  <c:v>55670</c:v>
                </c:pt>
                <c:pt idx="27">
                  <c:v>107364</c:v>
                </c:pt>
                <c:pt idx="28">
                  <c:v>100551</c:v>
                </c:pt>
                <c:pt idx="29">
                  <c:v>69657</c:v>
                </c:pt>
                <c:pt idx="30">
                  <c:v>413135</c:v>
                </c:pt>
                <c:pt idx="31">
                  <c:v>104065.92</c:v>
                </c:pt>
                <c:pt idx="32">
                  <c:v>796846</c:v>
                </c:pt>
                <c:pt idx="33">
                  <c:v>475181</c:v>
                </c:pt>
                <c:pt idx="34">
                  <c:v>44157</c:v>
                </c:pt>
                <c:pt idx="35">
                  <c:v>654913</c:v>
                </c:pt>
                <c:pt idx="36">
                  <c:v>201084</c:v>
                </c:pt>
                <c:pt idx="37">
                  <c:v>204879</c:v>
                </c:pt>
                <c:pt idx="38">
                  <c:v>631963</c:v>
                </c:pt>
                <c:pt idx="39">
                  <c:v>51505.96</c:v>
                </c:pt>
                <c:pt idx="40">
                  <c:v>242638</c:v>
                </c:pt>
                <c:pt idx="41">
                  <c:v>50223</c:v>
                </c:pt>
                <c:pt idx="42">
                  <c:v>354589</c:v>
                </c:pt>
                <c:pt idx="43">
                  <c:v>1244039</c:v>
                </c:pt>
                <c:pt idx="44">
                  <c:v>198627</c:v>
                </c:pt>
                <c:pt idx="45">
                  <c:v>39448</c:v>
                </c:pt>
                <c:pt idx="46">
                  <c:v>381115</c:v>
                </c:pt>
                <c:pt idx="47">
                  <c:v>344681</c:v>
                </c:pt>
                <c:pt idx="48">
                  <c:v>110090</c:v>
                </c:pt>
                <c:pt idx="49">
                  <c:v>321567</c:v>
                </c:pt>
                <c:pt idx="50">
                  <c:v>31870</c:v>
                </c:pt>
                <c:pt idx="51">
                  <c:v>15529253.36543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</c:v>
                </c:pt>
                <c:pt idx="19">
                  <c:v>Maine 1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2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 2/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D$15:$D$68</c:f>
              <c:numCache>
                <c:formatCode>General</c:formatCode>
                <c:ptCount val="54"/>
                <c:pt idx="0">
                  <c:v>352425</c:v>
                </c:pt>
                <c:pt idx="1">
                  <c:v>48051</c:v>
                </c:pt>
                <c:pt idx="2">
                  <c:v>312697</c:v>
                </c:pt>
                <c:pt idx="3">
                  <c:v>177897</c:v>
                </c:pt>
                <c:pt idx="4">
                  <c:v>2150046</c:v>
                </c:pt>
                <c:pt idx="5">
                  <c:v>354498.864436374</c:v>
                </c:pt>
                <c:pt idx="6">
                  <c:v>193598</c:v>
                </c:pt>
                <c:pt idx="7">
                  <c:v>50301</c:v>
                </c:pt>
                <c:pt idx="8">
                  <c:v>45234</c:v>
                </c:pt>
                <c:pt idx="9">
                  <c:v>1117707</c:v>
                </c:pt>
                <c:pt idx="10">
                  <c:v>589247</c:v>
                </c:pt>
                <c:pt idx="11">
                  <c:v>69505</c:v>
                </c:pt>
                <c:pt idx="12">
                  <c:v>77306</c:v>
                </c:pt>
                <c:pt idx="13">
                  <c:v>724366</c:v>
                </c:pt>
                <c:pt idx="14">
                  <c:v>340813</c:v>
                </c:pt>
                <c:pt idx="15">
                  <c:v>155131</c:v>
                </c:pt>
                <c:pt idx="16">
                  <c:v>167215</c:v>
                </c:pt>
                <c:pt idx="17">
                  <c:v>252417</c:v>
                </c:pt>
                <c:pt idx="18">
                  <c:v>256183</c:v>
                </c:pt>
                <c:pt idx="19">
                  <c:v>73424</c:v>
                </c:pt>
                <c:pt idx="20">
                  <c:v>266785</c:v>
                </c:pt>
                <c:pt idx="21">
                  <c:v>424810</c:v>
                </c:pt>
                <c:pt idx="22">
                  <c:v>628769</c:v>
                </c:pt>
                <c:pt idx="23">
                  <c:v>214365</c:v>
                </c:pt>
                <c:pt idx="24">
                  <c:v>171765</c:v>
                </c:pt>
                <c:pt idx="25">
                  <c:v>335689</c:v>
                </c:pt>
                <c:pt idx="26">
                  <c:v>52590</c:v>
                </c:pt>
                <c:pt idx="27">
                  <c:v>109273</c:v>
                </c:pt>
                <c:pt idx="28">
                  <c:v>131207</c:v>
                </c:pt>
                <c:pt idx="29">
                  <c:v>77965</c:v>
                </c:pt>
                <c:pt idx="30">
                  <c:v>474291</c:v>
                </c:pt>
                <c:pt idx="31">
                  <c:v>113689.135</c:v>
                </c:pt>
                <c:pt idx="32">
                  <c:v>963834</c:v>
                </c:pt>
                <c:pt idx="33">
                  <c:v>589903</c:v>
                </c:pt>
                <c:pt idx="34">
                  <c:v>37664</c:v>
                </c:pt>
                <c:pt idx="35">
                  <c:v>755096</c:v>
                </c:pt>
                <c:pt idx="36">
                  <c:v>201286</c:v>
                </c:pt>
                <c:pt idx="37">
                  <c:v>228901</c:v>
                </c:pt>
                <c:pt idx="38">
                  <c:v>702463</c:v>
                </c:pt>
                <c:pt idx="39">
                  <c:v>60580.81</c:v>
                </c:pt>
                <c:pt idx="40">
                  <c:v>280956</c:v>
                </c:pt>
                <c:pt idx="41">
                  <c:v>46103</c:v>
                </c:pt>
                <c:pt idx="42">
                  <c:v>409973</c:v>
                </c:pt>
                <c:pt idx="43">
                  <c:v>1429179</c:v>
                </c:pt>
                <c:pt idx="44">
                  <c:v>165256</c:v>
                </c:pt>
                <c:pt idx="45">
                  <c:v>42728</c:v>
                </c:pt>
                <c:pt idx="46">
                  <c:v>462574</c:v>
                </c:pt>
                <c:pt idx="47">
                  <c:v>382484</c:v>
                </c:pt>
                <c:pt idx="48">
                  <c:v>111323</c:v>
                </c:pt>
                <c:pt idx="49">
                  <c:v>328861</c:v>
                </c:pt>
                <c:pt idx="50">
                  <c:v>29024</c:v>
                </c:pt>
                <c:pt idx="51">
                  <c:v>17737448.80943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</c:v>
                </c:pt>
                <c:pt idx="19">
                  <c:v>Maine 1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2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 2/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E$15:$E$68</c:f>
              <c:numCache>
                <c:formatCode>General</c:formatCode>
                <c:ptCount val="54"/>
                <c:pt idx="0">
                  <c:v>336032</c:v>
                </c:pt>
                <c:pt idx="1">
                  <c:v>50182</c:v>
                </c:pt>
                <c:pt idx="2">
                  <c:v>323812</c:v>
                </c:pt>
                <c:pt idx="3">
                  <c:v>173845</c:v>
                </c:pt>
                <c:pt idx="4">
                  <c:v>2381349</c:v>
                </c:pt>
                <c:pt idx="5">
                  <c:v>339638.118935776</c:v>
                </c:pt>
                <c:pt idx="6">
                  <c:v>238005</c:v>
                </c:pt>
                <c:pt idx="7">
                  <c:v>56021</c:v>
                </c:pt>
                <c:pt idx="8">
                  <c:v>47147</c:v>
                </c:pt>
                <c:pt idx="9">
                  <c:v>1197773</c:v>
                </c:pt>
                <c:pt idx="10">
                  <c:v>613834</c:v>
                </c:pt>
                <c:pt idx="11">
                  <c:v>75347</c:v>
                </c:pt>
                <c:pt idx="12">
                  <c:v>76509</c:v>
                </c:pt>
                <c:pt idx="13">
                  <c:v>805194</c:v>
                </c:pt>
                <c:pt idx="14">
                  <c:v>353239</c:v>
                </c:pt>
                <c:pt idx="15">
                  <c:v>164068</c:v>
                </c:pt>
                <c:pt idx="16">
                  <c:v>163728</c:v>
                </c:pt>
                <c:pt idx="17">
                  <c:v>262298</c:v>
                </c:pt>
                <c:pt idx="18">
                  <c:v>264258</c:v>
                </c:pt>
                <c:pt idx="19">
                  <c:v>82495</c:v>
                </c:pt>
                <c:pt idx="20">
                  <c:v>325186</c:v>
                </c:pt>
                <c:pt idx="21">
                  <c:v>484653</c:v>
                </c:pt>
                <c:pt idx="22">
                  <c:v>673319</c:v>
                </c:pt>
                <c:pt idx="23">
                  <c:v>257541</c:v>
                </c:pt>
                <c:pt idx="24">
                  <c:v>167331</c:v>
                </c:pt>
                <c:pt idx="25">
                  <c:v>346594</c:v>
                </c:pt>
                <c:pt idx="26">
                  <c:v>51199</c:v>
                </c:pt>
                <c:pt idx="27">
                  <c:v>109078</c:v>
                </c:pt>
                <c:pt idx="28">
                  <c:v>140842</c:v>
                </c:pt>
                <c:pt idx="29">
                  <c:v>92002</c:v>
                </c:pt>
                <c:pt idx="30">
                  <c:v>575460</c:v>
                </c:pt>
                <c:pt idx="31">
                  <c:v>117182.765</c:v>
                </c:pt>
                <c:pt idx="32">
                  <c:v>1135139</c:v>
                </c:pt>
                <c:pt idx="33">
                  <c:v>585011</c:v>
                </c:pt>
                <c:pt idx="34">
                  <c:v>35871</c:v>
                </c:pt>
                <c:pt idx="35">
                  <c:v>774963</c:v>
                </c:pt>
                <c:pt idx="36">
                  <c:v>197240</c:v>
                </c:pt>
                <c:pt idx="37">
                  <c:v>225783</c:v>
                </c:pt>
                <c:pt idx="38">
                  <c:v>785100</c:v>
                </c:pt>
                <c:pt idx="39">
                  <c:v>70993.91</c:v>
                </c:pt>
                <c:pt idx="40">
                  <c:v>280025</c:v>
                </c:pt>
                <c:pt idx="41">
                  <c:v>45267</c:v>
                </c:pt>
                <c:pt idx="42">
                  <c:v>410798</c:v>
                </c:pt>
                <c:pt idx="43">
                  <c:v>1432325</c:v>
                </c:pt>
                <c:pt idx="44">
                  <c:v>138185</c:v>
                </c:pt>
                <c:pt idx="45">
                  <c:v>46769</c:v>
                </c:pt>
                <c:pt idx="46">
                  <c:v>497866</c:v>
                </c:pt>
                <c:pt idx="47">
                  <c:v>410795</c:v>
                </c:pt>
                <c:pt idx="48">
                  <c:v>109415</c:v>
                </c:pt>
                <c:pt idx="49">
                  <c:v>357806</c:v>
                </c:pt>
                <c:pt idx="50">
                  <c:v>28127</c:v>
                </c:pt>
                <c:pt idx="51">
                  <c:v>18912640.79393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</c:v>
                </c:pt>
                <c:pt idx="19">
                  <c:v>Maine 1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2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 2/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F$15:$F$68</c:f>
              <c:numCache>
                <c:formatCode>General</c:formatCode>
                <c:ptCount val="54"/>
                <c:pt idx="0">
                  <c:v>359403</c:v>
                </c:pt>
                <c:pt idx="1">
                  <c:v>58932</c:v>
                </c:pt>
                <c:pt idx="2">
                  <c:v>366480</c:v>
                </c:pt>
                <c:pt idx="3">
                  <c:v>197209</c:v>
                </c:pt>
                <c:pt idx="4">
                  <c:v>2579486</c:v>
                </c:pt>
                <c:pt idx="5">
                  <c:v>359627.155999677</c:v>
                </c:pt>
                <c:pt idx="6">
                  <c:v>279622</c:v>
                </c:pt>
                <c:pt idx="7">
                  <c:v>62449</c:v>
                </c:pt>
                <c:pt idx="8">
                  <c:v>42631</c:v>
                </c:pt>
                <c:pt idx="9">
                  <c:v>1344703</c:v>
                </c:pt>
                <c:pt idx="10">
                  <c:v>656074</c:v>
                </c:pt>
                <c:pt idx="11">
                  <c:v>84013</c:v>
                </c:pt>
                <c:pt idx="12">
                  <c:v>87506</c:v>
                </c:pt>
                <c:pt idx="13">
                  <c:v>868763</c:v>
                </c:pt>
                <c:pt idx="14">
                  <c:v>417011</c:v>
                </c:pt>
                <c:pt idx="15">
                  <c:v>194719</c:v>
                </c:pt>
                <c:pt idx="16">
                  <c:v>193970</c:v>
                </c:pt>
                <c:pt idx="17">
                  <c:v>294246</c:v>
                </c:pt>
                <c:pt idx="18">
                  <c:v>298771</c:v>
                </c:pt>
                <c:pt idx="19">
                  <c:v>99948</c:v>
                </c:pt>
                <c:pt idx="20">
                  <c:v>378912</c:v>
                </c:pt>
                <c:pt idx="21">
                  <c:v>527031</c:v>
                </c:pt>
                <c:pt idx="22">
                  <c:v>750234</c:v>
                </c:pt>
                <c:pt idx="23">
                  <c:v>329315</c:v>
                </c:pt>
                <c:pt idx="24">
                  <c:v>187360</c:v>
                </c:pt>
                <c:pt idx="25">
                  <c:v>412278</c:v>
                </c:pt>
                <c:pt idx="26">
                  <c:v>64790</c:v>
                </c:pt>
                <c:pt idx="27">
                  <c:v>129238</c:v>
                </c:pt>
                <c:pt idx="28">
                  <c:v>149977</c:v>
                </c:pt>
                <c:pt idx="29">
                  <c:v>111189</c:v>
                </c:pt>
                <c:pt idx="30">
                  <c:v>656657</c:v>
                </c:pt>
                <c:pt idx="31">
                  <c:v>137173.19</c:v>
                </c:pt>
                <c:pt idx="32">
                  <c:v>1252609</c:v>
                </c:pt>
                <c:pt idx="33">
                  <c:v>621093</c:v>
                </c:pt>
                <c:pt idx="34">
                  <c:v>44273</c:v>
                </c:pt>
                <c:pt idx="35">
                  <c:v>868474</c:v>
                </c:pt>
                <c:pt idx="36">
                  <c:v>236546</c:v>
                </c:pt>
                <c:pt idx="37">
                  <c:v>247727</c:v>
                </c:pt>
                <c:pt idx="38">
                  <c:v>899975</c:v>
                </c:pt>
                <c:pt idx="39">
                  <c:v>79509.22</c:v>
                </c:pt>
                <c:pt idx="40">
                  <c:v>304161</c:v>
                </c:pt>
                <c:pt idx="41">
                  <c:v>54908</c:v>
                </c:pt>
                <c:pt idx="42">
                  <c:v>444546</c:v>
                </c:pt>
                <c:pt idx="43">
                  <c:v>1582087</c:v>
                </c:pt>
                <c:pt idx="44">
                  <c:v>139756</c:v>
                </c:pt>
                <c:pt idx="45">
                  <c:v>54564</c:v>
                </c:pt>
                <c:pt idx="46">
                  <c:v>555285</c:v>
                </c:pt>
                <c:pt idx="47">
                  <c:v>461697</c:v>
                </c:pt>
                <c:pt idx="48">
                  <c:v>122005</c:v>
                </c:pt>
                <c:pt idx="49">
                  <c:v>416195</c:v>
                </c:pt>
                <c:pt idx="50">
                  <c:v>35413</c:v>
                </c:pt>
                <c:pt idx="51">
                  <c:v>21100540.5659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15:$A$68</c:f>
              <c:strCache>
                <c:ptCount val="54"/>
                <c:pt idx="0">
                  <c:v>Alabama</c:v>
                </c:pt>
                <c:pt idx="1">
                  <c:v>Alaska  1/</c:v>
                </c:pt>
                <c:pt idx="2">
                  <c:v>Arizona </c:v>
                </c:pt>
                <c:pt idx="3">
                  <c:v>Arkansas  1/</c:v>
                </c:pt>
                <c:pt idx="4">
                  <c:v>California</c:v>
                </c:pt>
                <c:pt idx="5">
                  <c:v>Colorado 2/</c:v>
                </c:pt>
                <c:pt idx="6">
                  <c:v>Connecticut</c:v>
                </c:pt>
                <c:pt idx="7">
                  <c:v>Delaware</c:v>
                </c:pt>
                <c:pt idx="8">
                  <c:v>Dist. of Col.</c:v>
                </c:pt>
                <c:pt idx="9">
                  <c:v>Florida</c:v>
                </c:pt>
                <c:pt idx="10">
                  <c:v>Georgia</c:v>
                </c:pt>
                <c:pt idx="11">
                  <c:v>Hawaii</c:v>
                </c:pt>
                <c:pt idx="12">
                  <c:v>Idaho</c:v>
                </c:pt>
                <c:pt idx="13">
                  <c:v>Illinois  1/</c:v>
                </c:pt>
                <c:pt idx="14">
                  <c:v>Indiana  1/</c:v>
                </c:pt>
                <c:pt idx="15">
                  <c:v>Iowa</c:v>
                </c:pt>
                <c:pt idx="16">
                  <c:v>Kansas</c:v>
                </c:pt>
                <c:pt idx="17">
                  <c:v>Kentucky</c:v>
                </c:pt>
                <c:pt idx="18">
                  <c:v>Louisiana</c:v>
                </c:pt>
                <c:pt idx="19">
                  <c:v>Maine 1/</c:v>
                </c:pt>
                <c:pt idx="20">
                  <c:v>Maryland</c:v>
                </c:pt>
                <c:pt idx="21">
                  <c:v>Massachusetts</c:v>
                </c:pt>
                <c:pt idx="22">
                  <c:v>Michigan</c:v>
                </c:pt>
                <c:pt idx="23">
                  <c:v>Minnesota</c:v>
                </c:pt>
                <c:pt idx="24">
                  <c:v>Mississippi</c:v>
                </c:pt>
                <c:pt idx="25">
                  <c:v>Missouri</c:v>
                </c:pt>
                <c:pt idx="26">
                  <c:v>Montana </c:v>
                </c:pt>
                <c:pt idx="27">
                  <c:v>Nebraska  1/</c:v>
                </c:pt>
                <c:pt idx="28">
                  <c:v>Nevada  1/</c:v>
                </c:pt>
                <c:pt idx="29">
                  <c:v>New Hampshire</c:v>
                </c:pt>
                <c:pt idx="30">
                  <c:v>New Jersey</c:v>
                </c:pt>
                <c:pt idx="31">
                  <c:v>New Mexico  2/</c:v>
                </c:pt>
                <c:pt idx="32">
                  <c:v>New York</c:v>
                </c:pt>
                <c:pt idx="33">
                  <c:v>North Carolina</c:v>
                </c:pt>
                <c:pt idx="34">
                  <c:v>North Dakota</c:v>
                </c:pt>
                <c:pt idx="35">
                  <c:v>Ohio</c:v>
                </c:pt>
                <c:pt idx="36">
                  <c:v>Oklahoma</c:v>
                </c:pt>
                <c:pt idx="37">
                  <c:v>Oregon</c:v>
                </c:pt>
                <c:pt idx="38">
                  <c:v>Pennsylvania</c:v>
                </c:pt>
                <c:pt idx="39">
                  <c:v>Rhode Island 2/</c:v>
                </c:pt>
                <c:pt idx="40">
                  <c:v>South Carolina</c:v>
                </c:pt>
                <c:pt idx="41">
                  <c:v>South Dakota</c:v>
                </c:pt>
                <c:pt idx="42">
                  <c:v>Tennessee </c:v>
                </c:pt>
                <c:pt idx="43">
                  <c:v>Texas</c:v>
                </c:pt>
                <c:pt idx="44">
                  <c:v>Utah</c:v>
                </c:pt>
                <c:pt idx="45">
                  <c:v>Vermont</c:v>
                </c:pt>
                <c:pt idx="46">
                  <c:v>Virginia</c:v>
                </c:pt>
                <c:pt idx="47">
                  <c:v>Washington</c:v>
                </c:pt>
                <c:pt idx="48">
                  <c:v>West Virginia</c:v>
                </c:pt>
                <c:pt idx="49">
                  <c:v>Wisconsin</c:v>
                </c:pt>
                <c:pt idx="50">
                  <c:v>Wyoming</c:v>
                </c:pt>
                <c:pt idx="51">
                  <c:v>Total</c:v>
                </c:pt>
                <c:pt idx="52">
                  <c:v>       1/  Age and/or sex distribution estimated by FHWA.</c:v>
                </c:pt>
                <c:pt idx="53">
                  <c:v>       2/  Licensed drivers estimated by FHWA.</c:v>
                </c:pt>
              </c:strCache>
            </c:strRef>
          </c:cat>
          <c:val>
            <c:numRef>
              <c:f>TOTAL!$G$15:$G$68</c:f>
              <c:numCache>
                <c:formatCode>General</c:formatCode>
                <c:ptCount val="54"/>
                <c:pt idx="0">
                  <c:v>352337</c:v>
                </c:pt>
                <c:pt idx="1">
                  <c:v>60383</c:v>
                </c:pt>
                <c:pt idx="2">
                  <c:v>356758</c:v>
                </c:pt>
                <c:pt idx="3">
                  <c:v>192509</c:v>
                </c:pt>
                <c:pt idx="4">
                  <c:v>2445451</c:v>
                </c:pt>
                <c:pt idx="5">
                  <c:v>310935.233744387</c:v>
                </c:pt>
                <c:pt idx="6">
                  <c:v>275988</c:v>
                </c:pt>
                <c:pt idx="7">
                  <c:v>59967</c:v>
                </c:pt>
                <c:pt idx="8">
                  <c:v>36585</c:v>
                </c:pt>
                <c:pt idx="9">
                  <c:v>1267575</c:v>
                </c:pt>
                <c:pt idx="10">
                  <c:v>610825</c:v>
                </c:pt>
                <c:pt idx="11">
                  <c:v>85219</c:v>
                </c:pt>
                <c:pt idx="12">
                  <c:v>92272</c:v>
                </c:pt>
                <c:pt idx="13">
                  <c:v>885111</c:v>
                </c:pt>
                <c:pt idx="14">
                  <c:v>427562</c:v>
                </c:pt>
                <c:pt idx="15">
                  <c:v>202824</c:v>
                </c:pt>
                <c:pt idx="16">
                  <c:v>199979</c:v>
                </c:pt>
                <c:pt idx="17">
                  <c:v>293210</c:v>
                </c:pt>
                <c:pt idx="18">
                  <c:v>304239</c:v>
                </c:pt>
                <c:pt idx="19">
                  <c:v>104107</c:v>
                </c:pt>
                <c:pt idx="20">
                  <c:v>375493</c:v>
                </c:pt>
                <c:pt idx="21">
                  <c:v>499079</c:v>
                </c:pt>
                <c:pt idx="22">
                  <c:v>761710</c:v>
                </c:pt>
                <c:pt idx="23">
                  <c:v>340448</c:v>
                </c:pt>
                <c:pt idx="24">
                  <c:v>187191</c:v>
                </c:pt>
                <c:pt idx="25">
                  <c:v>412958</c:v>
                </c:pt>
                <c:pt idx="26">
                  <c:v>72762</c:v>
                </c:pt>
                <c:pt idx="27">
                  <c:v>124488</c:v>
                </c:pt>
                <c:pt idx="28">
                  <c:v>142621</c:v>
                </c:pt>
                <c:pt idx="29">
                  <c:v>110610</c:v>
                </c:pt>
                <c:pt idx="30">
                  <c:v>639093</c:v>
                </c:pt>
                <c:pt idx="31">
                  <c:v>135204.09</c:v>
                </c:pt>
                <c:pt idx="32">
                  <c:v>1208667</c:v>
                </c:pt>
                <c:pt idx="33">
                  <c:v>588465</c:v>
                </c:pt>
                <c:pt idx="34">
                  <c:v>48353</c:v>
                </c:pt>
                <c:pt idx="35">
                  <c:v>889126</c:v>
                </c:pt>
                <c:pt idx="36">
                  <c:v>240289</c:v>
                </c:pt>
                <c:pt idx="37">
                  <c:v>261581</c:v>
                </c:pt>
                <c:pt idx="38">
                  <c:v>935743</c:v>
                </c:pt>
                <c:pt idx="39">
                  <c:v>78625.47</c:v>
                </c:pt>
                <c:pt idx="40">
                  <c:v>293598</c:v>
                </c:pt>
                <c:pt idx="41">
                  <c:v>56738</c:v>
                </c:pt>
                <c:pt idx="42">
                  <c:v>435750</c:v>
                </c:pt>
                <c:pt idx="43">
                  <c:v>1522860</c:v>
                </c:pt>
                <c:pt idx="44">
                  <c:v>140216</c:v>
                </c:pt>
                <c:pt idx="45">
                  <c:v>56272</c:v>
                </c:pt>
                <c:pt idx="46">
                  <c:v>536544</c:v>
                </c:pt>
                <c:pt idx="47">
                  <c:v>472566</c:v>
                </c:pt>
                <c:pt idx="48">
                  <c:v>133827</c:v>
                </c:pt>
                <c:pt idx="49">
                  <c:v>416045</c:v>
                </c:pt>
                <c:pt idx="50">
                  <c:v>41372</c:v>
                </c:pt>
                <c:pt idx="51">
                  <c:v>20722130.7937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7139"/>
        <c:axId val="63561686"/>
      </c:lineChart>
      <c:catAx>
        <c:axId val="9061713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1686"/>
        <c:crossesAt val="0"/>
        <c:auto val="1"/>
        <c:lblAlgn val="ctr"/>
        <c:lblOffset val="100"/>
        <c:noMultiLvlLbl val="0"/>
      </c:catAx>
      <c:valAx>
        <c:axId val="63561686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71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false" view="normal" topLeftCell="A3" colorId="22" zoomScale="87" zoomScaleNormal="87" zoomScalePageLayoutView="100" workbookViewId="0">
      <selection pane="topLeft" activeCell="A66" activeCellId="0" sqref="A66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0.7"/>
    <col collapsed="false" customWidth="true" hidden="false" outlineLevel="0" max="7" min="6" style="0" width="11.7"/>
    <col collapsed="false" customWidth="true" hidden="false" outlineLevel="0" max="16" min="8" style="0" width="10.7"/>
    <col collapsed="false" customWidth="true" hidden="false" outlineLevel="0" max="17" min="17" style="0" width="12.7"/>
    <col collapsed="false" customWidth="true" hidden="false" outlineLevel="0" max="19" min="19" style="0" width="15.7"/>
    <col collapsed="false" customWidth="true" hidden="false" outlineLevel="0" max="29" min="22" style="0" width="10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"/>
    </row>
    <row r="8" customFormat="false" ht="26.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2"/>
    </row>
    <row r="9" customFormat="false" ht="19.9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s">
        <v>2</v>
      </c>
      <c r="T9" s="5"/>
      <c r="U9" s="5"/>
      <c r="V9" s="5"/>
      <c r="W9" s="5"/>
      <c r="X9" s="5"/>
      <c r="Y9" s="5"/>
      <c r="Z9" s="5"/>
      <c r="AA9" s="5"/>
      <c r="AB9" s="5"/>
      <c r="AC9" s="5"/>
      <c r="AD9" s="2"/>
    </row>
    <row r="10" customFormat="false" ht="10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7"/>
      <c r="R10" s="7"/>
      <c r="S10" s="8"/>
      <c r="T10" s="1"/>
      <c r="U10" s="1"/>
      <c r="V10" s="1"/>
      <c r="W10" s="1"/>
      <c r="X10" s="1"/>
      <c r="Y10" s="1"/>
      <c r="Z10" s="1"/>
      <c r="AA10" s="1"/>
      <c r="AB10" s="1"/>
      <c r="AC10" s="1"/>
      <c r="AD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3</v>
      </c>
      <c r="Q11" s="9"/>
      <c r="R11" s="7"/>
      <c r="S11" s="1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2"/>
    </row>
    <row r="12" customFormat="false" ht="12.75" hidden="false" customHeight="false" outlineLevel="0" collapsed="false">
      <c r="A12" s="7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5</v>
      </c>
      <c r="Q12" s="9"/>
      <c r="R12" s="7"/>
      <c r="S12" s="1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6</v>
      </c>
      <c r="AC12" s="9"/>
      <c r="AD12" s="2"/>
    </row>
    <row r="13" customFormat="false" ht="12" hidden="false" customHeight="true" outlineLevel="0" collapsed="false">
      <c r="A13" s="10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s">
        <v>8</v>
      </c>
      <c r="N13" s="11" t="s">
        <v>9</v>
      </c>
      <c r="O13" s="11" t="s">
        <v>10</v>
      </c>
      <c r="P13" s="13" t="s">
        <v>11</v>
      </c>
      <c r="Q13" s="14"/>
      <c r="R13" s="15"/>
      <c r="S13" s="16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2"/>
    </row>
    <row r="14" customFormat="false" ht="12" hidden="false" customHeight="tru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4</v>
      </c>
      <c r="O14" s="18" t="s">
        <v>24</v>
      </c>
      <c r="P14" s="19" t="s">
        <v>25</v>
      </c>
      <c r="Q14" s="20" t="s">
        <v>26</v>
      </c>
      <c r="R14" s="21"/>
      <c r="S14" s="17" t="s">
        <v>12</v>
      </c>
      <c r="T14" s="22" t="s">
        <v>27</v>
      </c>
      <c r="U14" s="22" t="s">
        <v>28</v>
      </c>
      <c r="V14" s="22" t="s">
        <v>29</v>
      </c>
      <c r="W14" s="22" t="s">
        <v>30</v>
      </c>
      <c r="X14" s="22" t="s">
        <v>31</v>
      </c>
      <c r="Y14" s="22" t="s">
        <v>32</v>
      </c>
      <c r="Z14" s="22" t="s">
        <v>33</v>
      </c>
      <c r="AA14" s="22" t="s">
        <v>34</v>
      </c>
      <c r="AB14" s="22" t="s">
        <v>35</v>
      </c>
      <c r="AC14" s="22" t="s">
        <v>36</v>
      </c>
      <c r="AD14" s="2"/>
    </row>
    <row r="15" customFormat="false" ht="12" hidden="false" customHeight="true" outlineLevel="0" collapsed="false">
      <c r="A15" s="23" t="s">
        <v>37</v>
      </c>
      <c r="B15" s="24" t="n">
        <v>111380</v>
      </c>
      <c r="C15" s="24" t="n">
        <v>160794</v>
      </c>
      <c r="D15" s="24" t="n">
        <v>178346</v>
      </c>
      <c r="E15" s="24" t="n">
        <v>168309</v>
      </c>
      <c r="F15" s="24" t="n">
        <v>178055</v>
      </c>
      <c r="G15" s="24" t="n">
        <v>174016</v>
      </c>
      <c r="H15" s="24" t="n">
        <v>154786</v>
      </c>
      <c r="I15" s="24" t="n">
        <v>136736</v>
      </c>
      <c r="J15" s="24" t="n">
        <v>108414</v>
      </c>
      <c r="K15" s="24" t="n">
        <v>89534</v>
      </c>
      <c r="L15" s="24" t="n">
        <v>79052</v>
      </c>
      <c r="M15" s="24" t="n">
        <v>68499</v>
      </c>
      <c r="N15" s="24" t="n">
        <v>52998</v>
      </c>
      <c r="O15" s="24" t="n">
        <v>32895</v>
      </c>
      <c r="P15" s="25" t="n">
        <v>23199</v>
      </c>
      <c r="Q15" s="26" t="n">
        <v>1717013</v>
      </c>
      <c r="R15" s="24"/>
      <c r="S15" s="23" t="s">
        <v>37</v>
      </c>
      <c r="T15" s="24" t="n">
        <v>0</v>
      </c>
      <c r="U15" s="24" t="n">
        <v>23831</v>
      </c>
      <c r="V15" s="24" t="n">
        <v>27053</v>
      </c>
      <c r="W15" s="24" t="n">
        <v>29413</v>
      </c>
      <c r="X15" s="24" t="n">
        <v>31083</v>
      </c>
      <c r="Y15" s="24" t="n">
        <v>31164</v>
      </c>
      <c r="Z15" s="24" t="n">
        <v>32068</v>
      </c>
      <c r="AA15" s="24" t="n">
        <v>32496</v>
      </c>
      <c r="AB15" s="24" t="n">
        <v>31606</v>
      </c>
      <c r="AC15" s="24" t="n">
        <v>33460</v>
      </c>
      <c r="AD15" s="2"/>
    </row>
    <row r="16" customFormat="false" ht="10.9" hidden="false" customHeight="true" outlineLevel="0" collapsed="false">
      <c r="A16" s="23" t="s">
        <v>38</v>
      </c>
      <c r="B16" s="24" t="n">
        <v>12946</v>
      </c>
      <c r="C16" s="24" t="n">
        <v>22719</v>
      </c>
      <c r="D16" s="24" t="n">
        <v>25274</v>
      </c>
      <c r="E16" s="24" t="n">
        <v>26301</v>
      </c>
      <c r="F16" s="24" t="n">
        <v>30777</v>
      </c>
      <c r="G16" s="24" t="n">
        <v>31603</v>
      </c>
      <c r="H16" s="24" t="n">
        <v>29901</v>
      </c>
      <c r="I16" s="24" t="n">
        <v>23980</v>
      </c>
      <c r="J16" s="24" t="n">
        <v>16353</v>
      </c>
      <c r="K16" s="24" t="n">
        <v>10345</v>
      </c>
      <c r="L16" s="24" t="n">
        <v>7050</v>
      </c>
      <c r="M16" s="24" t="n">
        <v>4924</v>
      </c>
      <c r="N16" s="24" t="n">
        <v>2650.8641439206</v>
      </c>
      <c r="O16" s="24" t="n">
        <v>1203.54776674938</v>
      </c>
      <c r="P16" s="25" t="n">
        <v>768.588089330025</v>
      </c>
      <c r="Q16" s="26" t="n">
        <v>246796</v>
      </c>
      <c r="R16" s="24"/>
      <c r="S16" s="23" t="s">
        <v>38</v>
      </c>
      <c r="T16" s="24" t="n">
        <v>0</v>
      </c>
      <c r="U16" s="24" t="n">
        <v>1710</v>
      </c>
      <c r="V16" s="24" t="n">
        <v>3138</v>
      </c>
      <c r="W16" s="24" t="n">
        <v>3846</v>
      </c>
      <c r="X16" s="24" t="n">
        <v>4252</v>
      </c>
      <c r="Y16" s="24" t="n">
        <v>4583</v>
      </c>
      <c r="Z16" s="24" t="n">
        <v>4399</v>
      </c>
      <c r="AA16" s="24" t="n">
        <v>4597</v>
      </c>
      <c r="AB16" s="24" t="n">
        <v>4553</v>
      </c>
      <c r="AC16" s="24" t="n">
        <v>4587</v>
      </c>
      <c r="AD16" s="2"/>
    </row>
    <row r="17" customFormat="false" ht="10.9" hidden="false" customHeight="true" outlineLevel="0" collapsed="false">
      <c r="A17" s="23" t="s">
        <v>39</v>
      </c>
      <c r="B17" s="24" t="n">
        <v>79587</v>
      </c>
      <c r="C17" s="24" t="n">
        <v>141766</v>
      </c>
      <c r="D17" s="24" t="n">
        <v>164111</v>
      </c>
      <c r="E17" s="24" t="n">
        <v>167983</v>
      </c>
      <c r="F17" s="24" t="n">
        <v>185839</v>
      </c>
      <c r="G17" s="24" t="n">
        <v>178862</v>
      </c>
      <c r="H17" s="24" t="n">
        <v>159635</v>
      </c>
      <c r="I17" s="24" t="n">
        <v>139959</v>
      </c>
      <c r="J17" s="24" t="n">
        <v>109887</v>
      </c>
      <c r="K17" s="24" t="n">
        <v>86826</v>
      </c>
      <c r="L17" s="24" t="n">
        <v>79554</v>
      </c>
      <c r="M17" s="24" t="n">
        <v>70219</v>
      </c>
      <c r="N17" s="24" t="n">
        <v>56141</v>
      </c>
      <c r="O17" s="24" t="n">
        <v>33842</v>
      </c>
      <c r="P17" s="25" t="n">
        <v>18755</v>
      </c>
      <c r="Q17" s="26" t="n">
        <v>1672966</v>
      </c>
      <c r="R17" s="24"/>
      <c r="S17" s="23" t="s">
        <v>39</v>
      </c>
      <c r="T17" s="24" t="n">
        <v>0</v>
      </c>
      <c r="U17" s="24" t="n">
        <v>12397</v>
      </c>
      <c r="V17" s="24" t="n">
        <v>18992</v>
      </c>
      <c r="W17" s="24" t="n">
        <v>22848</v>
      </c>
      <c r="X17" s="24" t="n">
        <v>25350</v>
      </c>
      <c r="Y17" s="24" t="n">
        <v>26459</v>
      </c>
      <c r="Z17" s="24" t="n">
        <v>27819</v>
      </c>
      <c r="AA17" s="24" t="n">
        <v>28268</v>
      </c>
      <c r="AB17" s="24" t="n">
        <v>28923</v>
      </c>
      <c r="AC17" s="24" t="n">
        <v>30297</v>
      </c>
      <c r="AD17" s="2"/>
    </row>
    <row r="18" customFormat="false" ht="10.9" hidden="false" customHeight="true" outlineLevel="0" collapsed="false">
      <c r="A18" s="27" t="s">
        <v>40</v>
      </c>
      <c r="B18" s="28" t="n">
        <v>56398</v>
      </c>
      <c r="C18" s="28" t="n">
        <v>88295</v>
      </c>
      <c r="D18" s="28" t="n">
        <v>91358</v>
      </c>
      <c r="E18" s="28" t="n">
        <v>88115</v>
      </c>
      <c r="F18" s="28" t="n">
        <v>98538</v>
      </c>
      <c r="G18" s="28" t="n">
        <v>96048</v>
      </c>
      <c r="H18" s="28" t="n">
        <v>87974</v>
      </c>
      <c r="I18" s="28" t="n">
        <v>80421</v>
      </c>
      <c r="J18" s="28" t="n">
        <v>66601</v>
      </c>
      <c r="K18" s="28" t="n">
        <v>55201</v>
      </c>
      <c r="L18" s="28" t="n">
        <v>48623</v>
      </c>
      <c r="M18" s="28" t="n">
        <v>42231</v>
      </c>
      <c r="N18" s="28" t="n">
        <v>32462</v>
      </c>
      <c r="O18" s="28" t="n">
        <v>20343</v>
      </c>
      <c r="P18" s="29" t="n">
        <v>12713</v>
      </c>
      <c r="Q18" s="30" t="n">
        <v>965321</v>
      </c>
      <c r="R18" s="24"/>
      <c r="S18" s="27" t="s">
        <v>40</v>
      </c>
      <c r="T18" s="28" t="n">
        <v>0</v>
      </c>
      <c r="U18" s="28" t="n">
        <v>9970</v>
      </c>
      <c r="V18" s="28" t="n">
        <v>13380</v>
      </c>
      <c r="W18" s="28" t="n">
        <v>15396</v>
      </c>
      <c r="X18" s="28" t="n">
        <v>17652</v>
      </c>
      <c r="Y18" s="28" t="n">
        <v>17929</v>
      </c>
      <c r="Z18" s="28" t="n">
        <v>17459</v>
      </c>
      <c r="AA18" s="28" t="n">
        <v>16753.70076606</v>
      </c>
      <c r="AB18" s="28" t="n">
        <v>17635.0027856726</v>
      </c>
      <c r="AC18" s="28" t="n">
        <v>18518.2964482674</v>
      </c>
      <c r="AD18" s="2"/>
    </row>
    <row r="19" customFormat="false" ht="10.9" hidden="false" customHeight="true" outlineLevel="0" collapsed="false">
      <c r="A19" s="23" t="s">
        <v>41</v>
      </c>
      <c r="B19" s="24" t="n">
        <v>458303</v>
      </c>
      <c r="C19" s="24" t="n">
        <v>894366</v>
      </c>
      <c r="D19" s="24" t="n">
        <v>1147302</v>
      </c>
      <c r="E19" s="24" t="n">
        <v>1276085</v>
      </c>
      <c r="F19" s="24" t="n">
        <v>1356361</v>
      </c>
      <c r="G19" s="24" t="n">
        <v>1268595</v>
      </c>
      <c r="H19" s="24" t="n">
        <v>1093923</v>
      </c>
      <c r="I19" s="24" t="n">
        <v>916933</v>
      </c>
      <c r="J19" s="24" t="n">
        <v>673407</v>
      </c>
      <c r="K19" s="24" t="n">
        <v>510779</v>
      </c>
      <c r="L19" s="24" t="n">
        <v>419137</v>
      </c>
      <c r="M19" s="24" t="n">
        <v>343205</v>
      </c>
      <c r="N19" s="24" t="n">
        <v>264609</v>
      </c>
      <c r="O19" s="24" t="n">
        <v>141968</v>
      </c>
      <c r="P19" s="25" t="n">
        <v>67106</v>
      </c>
      <c r="Q19" s="26" t="n">
        <v>10832079</v>
      </c>
      <c r="R19" s="24"/>
      <c r="S19" s="23" t="s">
        <v>41</v>
      </c>
      <c r="T19" s="24" t="n">
        <v>0</v>
      </c>
      <c r="U19" s="24" t="n">
        <v>49366</v>
      </c>
      <c r="V19" s="24" t="n">
        <v>102040</v>
      </c>
      <c r="W19" s="24" t="n">
        <v>142787</v>
      </c>
      <c r="X19" s="24" t="n">
        <v>164110</v>
      </c>
      <c r="Y19" s="24" t="n">
        <v>167900</v>
      </c>
      <c r="Z19" s="24" t="n">
        <v>174682</v>
      </c>
      <c r="AA19" s="24" t="n">
        <v>177458</v>
      </c>
      <c r="AB19" s="24" t="n">
        <v>181911</v>
      </c>
      <c r="AC19" s="24" t="n">
        <v>192415</v>
      </c>
      <c r="AD19" s="2"/>
    </row>
    <row r="20" customFormat="false" ht="10.9" hidden="false" customHeight="true" outlineLevel="0" collapsed="false">
      <c r="A20" s="23" t="s">
        <v>42</v>
      </c>
      <c r="B20" s="24" t="n">
        <v>89468.2114787414</v>
      </c>
      <c r="C20" s="24" t="n">
        <v>137438.053612367</v>
      </c>
      <c r="D20" s="24" t="n">
        <v>194724.41229911</v>
      </c>
      <c r="E20" s="24" t="n">
        <v>184303.537912857</v>
      </c>
      <c r="F20" s="24" t="n">
        <v>189788.46172271</v>
      </c>
      <c r="G20" s="24" t="n">
        <v>145618.155501199</v>
      </c>
      <c r="H20" s="24" t="n">
        <v>155010.807028299</v>
      </c>
      <c r="I20" s="24" t="n">
        <v>124285.135791312</v>
      </c>
      <c r="J20" s="24" t="n">
        <v>76982.8771663959</v>
      </c>
      <c r="K20" s="24" t="n">
        <v>61981.0816087353</v>
      </c>
      <c r="L20" s="24" t="n">
        <v>50790.0418540917</v>
      </c>
      <c r="M20" s="24" t="n">
        <v>42362.7885667637</v>
      </c>
      <c r="N20" s="24" t="n">
        <v>33163.974931981</v>
      </c>
      <c r="O20" s="24" t="n">
        <v>19370.7991976245</v>
      </c>
      <c r="P20" s="25" t="n">
        <v>13078.66024712</v>
      </c>
      <c r="Q20" s="26" t="n">
        <v>1518366.99891931</v>
      </c>
      <c r="R20" s="24"/>
      <c r="S20" s="23" t="s">
        <v>42</v>
      </c>
      <c r="T20" s="24" t="n">
        <v>0</v>
      </c>
      <c r="U20" s="24" t="n">
        <v>18350.9329921103</v>
      </c>
      <c r="V20" s="24" t="n">
        <v>24087.5029264944</v>
      </c>
      <c r="W20" s="24" t="n">
        <v>21058.132382771</v>
      </c>
      <c r="X20" s="24" t="n">
        <v>25971.6431773657</v>
      </c>
      <c r="Y20" s="24" t="n">
        <v>21086.9835308065</v>
      </c>
      <c r="Z20" s="24" t="n">
        <v>22804.4282596951</v>
      </c>
      <c r="AA20" s="24" t="n">
        <v>28105.0252904322</v>
      </c>
      <c r="AB20" s="24" t="n">
        <v>31232.9705899434</v>
      </c>
      <c r="AC20" s="24" t="n">
        <v>34208.6459414896</v>
      </c>
      <c r="AD20" s="2"/>
    </row>
    <row r="21" customFormat="false" ht="10.9" hidden="false" customHeight="true" outlineLevel="0" collapsed="false">
      <c r="A21" s="23" t="s">
        <v>43</v>
      </c>
      <c r="B21" s="24" t="n">
        <v>49775</v>
      </c>
      <c r="C21" s="24" t="n">
        <v>84516</v>
      </c>
      <c r="D21" s="24" t="n">
        <v>97968</v>
      </c>
      <c r="E21" s="24" t="n">
        <v>118918</v>
      </c>
      <c r="F21" s="24" t="n">
        <v>140014</v>
      </c>
      <c r="G21" s="24" t="n">
        <v>138216</v>
      </c>
      <c r="H21" s="24" t="n">
        <v>121263</v>
      </c>
      <c r="I21" s="24" t="n">
        <v>107445</v>
      </c>
      <c r="J21" s="24" t="n">
        <v>85306</v>
      </c>
      <c r="K21" s="24" t="n">
        <v>61586</v>
      </c>
      <c r="L21" s="24" t="n">
        <v>53407</v>
      </c>
      <c r="M21" s="24" t="n">
        <v>48221</v>
      </c>
      <c r="N21" s="24" t="n">
        <v>39244</v>
      </c>
      <c r="O21" s="24" t="n">
        <v>23974</v>
      </c>
      <c r="P21" s="25" t="n">
        <v>13176</v>
      </c>
      <c r="Q21" s="26" t="n">
        <v>1183029</v>
      </c>
      <c r="R21" s="24"/>
      <c r="S21" s="23" t="s">
        <v>43</v>
      </c>
      <c r="T21" s="24" t="n">
        <v>0</v>
      </c>
      <c r="U21" s="24" t="n">
        <v>4800</v>
      </c>
      <c r="V21" s="24" t="n">
        <v>12237</v>
      </c>
      <c r="W21" s="24" t="n">
        <v>15516</v>
      </c>
      <c r="X21" s="24" t="n">
        <v>17222</v>
      </c>
      <c r="Y21" s="24" t="n">
        <v>16787</v>
      </c>
      <c r="Z21" s="24" t="n">
        <v>17341</v>
      </c>
      <c r="AA21" s="24" t="n">
        <v>16824</v>
      </c>
      <c r="AB21" s="24" t="n">
        <v>17658</v>
      </c>
      <c r="AC21" s="24" t="n">
        <v>15906</v>
      </c>
      <c r="AD21" s="2"/>
    </row>
    <row r="22" customFormat="false" ht="10.9" hidden="false" customHeight="true" outlineLevel="0" collapsed="false">
      <c r="A22" s="27" t="s">
        <v>44</v>
      </c>
      <c r="B22" s="28" t="n">
        <v>14107</v>
      </c>
      <c r="C22" s="28" t="n">
        <v>21667</v>
      </c>
      <c r="D22" s="28" t="n">
        <v>24965</v>
      </c>
      <c r="E22" s="28" t="n">
        <v>27488</v>
      </c>
      <c r="F22" s="28" t="n">
        <v>30751</v>
      </c>
      <c r="G22" s="28" t="n">
        <v>29407</v>
      </c>
      <c r="H22" s="28" t="n">
        <v>25608</v>
      </c>
      <c r="I22" s="28" t="n">
        <v>23035</v>
      </c>
      <c r="J22" s="28" t="n">
        <v>18381</v>
      </c>
      <c r="K22" s="28" t="n">
        <v>14618</v>
      </c>
      <c r="L22" s="28" t="n">
        <v>13601</v>
      </c>
      <c r="M22" s="28" t="n">
        <v>11768</v>
      </c>
      <c r="N22" s="28" t="n">
        <v>8699</v>
      </c>
      <c r="O22" s="28" t="n">
        <v>4855</v>
      </c>
      <c r="P22" s="29" t="n">
        <v>2425</v>
      </c>
      <c r="Q22" s="30" t="n">
        <v>271375</v>
      </c>
      <c r="R22" s="24"/>
      <c r="S22" s="27" t="s">
        <v>44</v>
      </c>
      <c r="T22" s="28" t="n">
        <v>0</v>
      </c>
      <c r="U22" s="28" t="n">
        <v>1935</v>
      </c>
      <c r="V22" s="28" t="n">
        <v>3739</v>
      </c>
      <c r="W22" s="28" t="n">
        <v>4037</v>
      </c>
      <c r="X22" s="28" t="n">
        <v>4396</v>
      </c>
      <c r="Y22" s="28" t="n">
        <v>4546</v>
      </c>
      <c r="Z22" s="28" t="n">
        <v>4206</v>
      </c>
      <c r="AA22" s="28" t="n">
        <v>4279</v>
      </c>
      <c r="AB22" s="28" t="n">
        <v>4208</v>
      </c>
      <c r="AC22" s="28" t="n">
        <v>4428</v>
      </c>
      <c r="AD22" s="2"/>
    </row>
    <row r="23" customFormat="false" ht="10.9" hidden="false" customHeight="true" outlineLevel="0" collapsed="false">
      <c r="A23" s="23" t="s">
        <v>45</v>
      </c>
      <c r="B23" s="24" t="n">
        <v>4182</v>
      </c>
      <c r="C23" s="24" t="n">
        <v>12994</v>
      </c>
      <c r="D23" s="24" t="n">
        <v>21976</v>
      </c>
      <c r="E23" s="24" t="n">
        <v>24637</v>
      </c>
      <c r="F23" s="24" t="n">
        <v>23458</v>
      </c>
      <c r="G23" s="24" t="n">
        <v>19701</v>
      </c>
      <c r="H23" s="24" t="n">
        <v>16835</v>
      </c>
      <c r="I23" s="24" t="n">
        <v>14819</v>
      </c>
      <c r="J23" s="24" t="n">
        <v>11376</v>
      </c>
      <c r="K23" s="24" t="n">
        <v>8605</v>
      </c>
      <c r="L23" s="24" t="n">
        <v>6791</v>
      </c>
      <c r="M23" s="24" t="n">
        <v>5620</v>
      </c>
      <c r="N23" s="24" t="n">
        <v>4315</v>
      </c>
      <c r="O23" s="24" t="n">
        <v>2407</v>
      </c>
      <c r="P23" s="25" t="n">
        <v>1402</v>
      </c>
      <c r="Q23" s="26" t="n">
        <v>179118</v>
      </c>
      <c r="R23" s="24"/>
      <c r="S23" s="23" t="s">
        <v>45</v>
      </c>
      <c r="T23" s="24" t="n">
        <v>0</v>
      </c>
      <c r="U23" s="24" t="n">
        <v>305</v>
      </c>
      <c r="V23" s="24" t="n">
        <v>846</v>
      </c>
      <c r="W23" s="24" t="n">
        <v>1287</v>
      </c>
      <c r="X23" s="24" t="n">
        <v>1744</v>
      </c>
      <c r="Y23" s="24" t="n">
        <v>2151</v>
      </c>
      <c r="Z23" s="24" t="n">
        <v>2353</v>
      </c>
      <c r="AA23" s="24" t="n">
        <v>2576</v>
      </c>
      <c r="AB23" s="24" t="n">
        <v>2793</v>
      </c>
      <c r="AC23" s="24" t="n">
        <v>3121</v>
      </c>
      <c r="AD23" s="2"/>
    </row>
    <row r="24" customFormat="false" ht="10.9" hidden="false" customHeight="true" outlineLevel="0" collapsed="false">
      <c r="A24" s="23" t="s">
        <v>46</v>
      </c>
      <c r="B24" s="24" t="n">
        <v>302026</v>
      </c>
      <c r="C24" s="24" t="n">
        <v>468743</v>
      </c>
      <c r="D24" s="24" t="n">
        <v>573792</v>
      </c>
      <c r="E24" s="24" t="n">
        <v>613122</v>
      </c>
      <c r="F24" s="24" t="n">
        <v>681245</v>
      </c>
      <c r="G24" s="24" t="n">
        <v>635815</v>
      </c>
      <c r="H24" s="24" t="n">
        <v>553863</v>
      </c>
      <c r="I24" s="24" t="n">
        <v>495581</v>
      </c>
      <c r="J24" s="24" t="n">
        <v>405762</v>
      </c>
      <c r="K24" s="24" t="n">
        <v>345201</v>
      </c>
      <c r="L24" s="24" t="n">
        <v>332746</v>
      </c>
      <c r="M24" s="24" t="n">
        <v>316346</v>
      </c>
      <c r="N24" s="24" t="n">
        <v>255317</v>
      </c>
      <c r="O24" s="24" t="n">
        <v>154635</v>
      </c>
      <c r="P24" s="25" t="n">
        <v>91683</v>
      </c>
      <c r="Q24" s="26" t="n">
        <v>6225877</v>
      </c>
      <c r="R24" s="24"/>
      <c r="S24" s="23" t="s">
        <v>46</v>
      </c>
      <c r="T24" s="24" t="n">
        <v>0</v>
      </c>
      <c r="U24" s="24" t="n">
        <v>60480</v>
      </c>
      <c r="V24" s="24" t="n">
        <v>73906</v>
      </c>
      <c r="W24" s="24" t="n">
        <v>81298</v>
      </c>
      <c r="X24" s="24" t="n">
        <v>86342</v>
      </c>
      <c r="Y24" s="24" t="n">
        <v>88394</v>
      </c>
      <c r="Z24" s="24" t="n">
        <v>91061</v>
      </c>
      <c r="AA24" s="24" t="n">
        <v>95854</v>
      </c>
      <c r="AB24" s="24" t="n">
        <v>95259</v>
      </c>
      <c r="AC24" s="24" t="n">
        <v>98175</v>
      </c>
      <c r="AD24" s="2"/>
    </row>
    <row r="25" customFormat="false" ht="10.9" hidden="false" customHeight="true" outlineLevel="0" collapsed="false">
      <c r="A25" s="23" t="s">
        <v>47</v>
      </c>
      <c r="B25" s="24" t="n">
        <v>155078</v>
      </c>
      <c r="C25" s="24" t="n">
        <v>235495</v>
      </c>
      <c r="D25" s="24" t="n">
        <v>291511</v>
      </c>
      <c r="E25" s="24" t="n">
        <v>303816</v>
      </c>
      <c r="F25" s="24" t="n">
        <v>322059</v>
      </c>
      <c r="G25" s="24" t="n">
        <v>298022</v>
      </c>
      <c r="H25" s="24" t="n">
        <v>260901</v>
      </c>
      <c r="I25" s="24" t="n">
        <v>232734</v>
      </c>
      <c r="J25" s="24" t="n">
        <v>174579</v>
      </c>
      <c r="K25" s="24" t="n">
        <v>128010</v>
      </c>
      <c r="L25" s="24" t="n">
        <v>101589</v>
      </c>
      <c r="M25" s="24" t="n">
        <v>78898</v>
      </c>
      <c r="N25" s="24" t="n">
        <v>56302</v>
      </c>
      <c r="O25" s="24" t="n">
        <v>31169</v>
      </c>
      <c r="P25" s="25" t="n">
        <v>15674</v>
      </c>
      <c r="Q25" s="26" t="n">
        <v>2685837</v>
      </c>
      <c r="R25" s="24"/>
      <c r="S25" s="23" t="s">
        <v>47</v>
      </c>
      <c r="T25" s="24" t="n">
        <v>0</v>
      </c>
      <c r="U25" s="24" t="n">
        <v>33124</v>
      </c>
      <c r="V25" s="24" t="n">
        <v>34357</v>
      </c>
      <c r="W25" s="24" t="n">
        <v>41477</v>
      </c>
      <c r="X25" s="24" t="n">
        <v>46120</v>
      </c>
      <c r="Y25" s="24" t="n">
        <v>45572</v>
      </c>
      <c r="Z25" s="24" t="n">
        <v>45848</v>
      </c>
      <c r="AA25" s="24" t="n">
        <v>47888</v>
      </c>
      <c r="AB25" s="24" t="n">
        <v>47233</v>
      </c>
      <c r="AC25" s="24" t="n">
        <v>48954</v>
      </c>
      <c r="AD25" s="2"/>
    </row>
    <row r="26" customFormat="false" ht="10.9" hidden="false" customHeight="true" outlineLevel="0" collapsed="false">
      <c r="A26" s="27" t="s">
        <v>48</v>
      </c>
      <c r="B26" s="28" t="n">
        <v>20507</v>
      </c>
      <c r="C26" s="28" t="n">
        <v>32874</v>
      </c>
      <c r="D26" s="28" t="n">
        <v>36414</v>
      </c>
      <c r="E26" s="28" t="n">
        <v>38673</v>
      </c>
      <c r="F26" s="28" t="n">
        <v>43146</v>
      </c>
      <c r="G26" s="28" t="n">
        <v>43514</v>
      </c>
      <c r="H26" s="28" t="n">
        <v>42406</v>
      </c>
      <c r="I26" s="28" t="n">
        <v>37906</v>
      </c>
      <c r="J26" s="28" t="n">
        <v>28082</v>
      </c>
      <c r="K26" s="28" t="n">
        <v>20202</v>
      </c>
      <c r="L26" s="28" t="n">
        <v>17177</v>
      </c>
      <c r="M26" s="28" t="n">
        <v>15572</v>
      </c>
      <c r="N26" s="28" t="n">
        <v>11986</v>
      </c>
      <c r="O26" s="28" t="n">
        <v>5988</v>
      </c>
      <c r="P26" s="29" t="n">
        <v>2756</v>
      </c>
      <c r="Q26" s="30" t="n">
        <v>397203</v>
      </c>
      <c r="R26" s="24"/>
      <c r="S26" s="27" t="s">
        <v>48</v>
      </c>
      <c r="T26" s="28" t="n">
        <v>874</v>
      </c>
      <c r="U26" s="28" t="n">
        <v>3079</v>
      </c>
      <c r="V26" s="28" t="n">
        <v>4570</v>
      </c>
      <c r="W26" s="28" t="n">
        <v>5643</v>
      </c>
      <c r="X26" s="28" t="n">
        <v>6341</v>
      </c>
      <c r="Y26" s="28" t="n">
        <v>6350</v>
      </c>
      <c r="Z26" s="28" t="n">
        <v>6535</v>
      </c>
      <c r="AA26" s="28" t="n">
        <v>6809</v>
      </c>
      <c r="AB26" s="28" t="n">
        <v>6686</v>
      </c>
      <c r="AC26" s="28" t="n">
        <v>6494</v>
      </c>
      <c r="AD26" s="2"/>
    </row>
    <row r="27" customFormat="false" ht="10.9" hidden="false" customHeight="true" outlineLevel="0" collapsed="false">
      <c r="A27" s="23" t="s">
        <v>49</v>
      </c>
      <c r="B27" s="24" t="n">
        <v>35158</v>
      </c>
      <c r="C27" s="24" t="n">
        <v>42865</v>
      </c>
      <c r="D27" s="24" t="n">
        <v>40072</v>
      </c>
      <c r="E27" s="24" t="n">
        <v>39162</v>
      </c>
      <c r="F27" s="24" t="n">
        <v>44255</v>
      </c>
      <c r="G27" s="24" t="n">
        <v>46208</v>
      </c>
      <c r="H27" s="24" t="n">
        <v>44391</v>
      </c>
      <c r="I27" s="24" t="n">
        <v>38019</v>
      </c>
      <c r="J27" s="24" t="n">
        <v>29395</v>
      </c>
      <c r="K27" s="24" t="n">
        <v>23203</v>
      </c>
      <c r="L27" s="24" t="n">
        <v>19194</v>
      </c>
      <c r="M27" s="24" t="n">
        <v>16181</v>
      </c>
      <c r="N27" s="24" t="n">
        <v>12332</v>
      </c>
      <c r="O27" s="24" t="n">
        <v>7391</v>
      </c>
      <c r="P27" s="25" t="n">
        <v>3903</v>
      </c>
      <c r="Q27" s="26" t="n">
        <v>441729</v>
      </c>
      <c r="R27" s="24"/>
      <c r="S27" s="23" t="s">
        <v>49</v>
      </c>
      <c r="T27" s="24" t="n">
        <v>0</v>
      </c>
      <c r="U27" s="24" t="n">
        <v>7757</v>
      </c>
      <c r="V27" s="24" t="n">
        <v>8859</v>
      </c>
      <c r="W27" s="24" t="n">
        <v>9277</v>
      </c>
      <c r="X27" s="24" t="n">
        <v>9265</v>
      </c>
      <c r="Y27" s="24" t="n">
        <v>8866</v>
      </c>
      <c r="Z27" s="24" t="n">
        <v>8764</v>
      </c>
      <c r="AA27" s="24" t="n">
        <v>8837</v>
      </c>
      <c r="AB27" s="24" t="n">
        <v>8400</v>
      </c>
      <c r="AC27" s="24" t="n">
        <v>7998</v>
      </c>
      <c r="AD27" s="2"/>
    </row>
    <row r="28" customFormat="false" ht="10.9" hidden="false" customHeight="true" outlineLevel="0" collapsed="false">
      <c r="A28" s="23" t="s">
        <v>50</v>
      </c>
      <c r="B28" s="24" t="n">
        <v>176050</v>
      </c>
      <c r="C28" s="24" t="n">
        <v>331337</v>
      </c>
      <c r="D28" s="24" t="n">
        <v>364768</v>
      </c>
      <c r="E28" s="24" t="n">
        <v>407689</v>
      </c>
      <c r="F28" s="24" t="n">
        <v>434699</v>
      </c>
      <c r="G28" s="24" t="n">
        <v>440344</v>
      </c>
      <c r="H28" s="24" t="n">
        <v>401201</v>
      </c>
      <c r="I28" s="24" t="n">
        <v>353742</v>
      </c>
      <c r="J28" s="24" t="n">
        <v>267793</v>
      </c>
      <c r="K28" s="24" t="n">
        <v>210687</v>
      </c>
      <c r="L28" s="24" t="n">
        <v>172509</v>
      </c>
      <c r="M28" s="24" t="n">
        <v>156343</v>
      </c>
      <c r="N28" s="24" t="n">
        <v>123911</v>
      </c>
      <c r="O28" s="24" t="n">
        <v>68213.4013911712</v>
      </c>
      <c r="P28" s="25" t="n">
        <v>47076.5986088288</v>
      </c>
      <c r="Q28" s="26" t="n">
        <v>3956363</v>
      </c>
      <c r="R28" s="24"/>
      <c r="S28" s="23" t="s">
        <v>50</v>
      </c>
      <c r="T28" s="24" t="n">
        <v>0</v>
      </c>
      <c r="U28" s="24" t="n">
        <v>4171</v>
      </c>
      <c r="V28" s="24" t="n">
        <v>45493</v>
      </c>
      <c r="W28" s="24" t="n">
        <v>59892</v>
      </c>
      <c r="X28" s="24" t="n">
        <v>66494</v>
      </c>
      <c r="Y28" s="24" t="n">
        <v>68345</v>
      </c>
      <c r="Z28" s="24" t="n">
        <v>65973</v>
      </c>
      <c r="AA28" s="24" t="n">
        <v>65494</v>
      </c>
      <c r="AB28" s="24" t="n">
        <v>66150</v>
      </c>
      <c r="AC28" s="24" t="n">
        <v>65375</v>
      </c>
      <c r="AD28" s="2"/>
    </row>
    <row r="29" customFormat="false" ht="10.9" hidden="false" customHeight="true" outlineLevel="0" collapsed="false">
      <c r="A29" s="23" t="s">
        <v>51</v>
      </c>
      <c r="B29" s="24" t="n">
        <v>108033</v>
      </c>
      <c r="C29" s="24" t="n">
        <v>175144</v>
      </c>
      <c r="D29" s="24" t="n">
        <v>178783</v>
      </c>
      <c r="E29" s="24" t="n">
        <v>186734</v>
      </c>
      <c r="F29" s="24" t="n">
        <v>218607</v>
      </c>
      <c r="G29" s="24" t="n">
        <v>223155</v>
      </c>
      <c r="H29" s="24" t="n">
        <v>205145</v>
      </c>
      <c r="I29" s="24" t="n">
        <v>175913</v>
      </c>
      <c r="J29" s="24" t="n">
        <v>136516</v>
      </c>
      <c r="K29" s="24" t="n">
        <v>106126</v>
      </c>
      <c r="L29" s="24" t="n">
        <v>88210</v>
      </c>
      <c r="M29" s="24" t="n">
        <v>78100</v>
      </c>
      <c r="N29" s="24" t="n">
        <v>48286.6772184083</v>
      </c>
      <c r="O29" s="24" t="n">
        <v>29187.9855708111</v>
      </c>
      <c r="P29" s="25" t="n">
        <v>19397.3372107806</v>
      </c>
      <c r="Q29" s="26" t="n">
        <v>1977338</v>
      </c>
      <c r="R29" s="24"/>
      <c r="S29" s="23" t="s">
        <v>51</v>
      </c>
      <c r="T29" s="24" t="n">
        <v>0</v>
      </c>
      <c r="U29" s="24" t="n">
        <v>19134</v>
      </c>
      <c r="V29" s="24" t="n">
        <v>21296</v>
      </c>
      <c r="W29" s="24" t="n">
        <v>30947</v>
      </c>
      <c r="X29" s="24" t="n">
        <v>36656</v>
      </c>
      <c r="Y29" s="24" t="n">
        <v>36666</v>
      </c>
      <c r="Z29" s="24" t="n">
        <v>32893</v>
      </c>
      <c r="AA29" s="24" t="n">
        <v>35536</v>
      </c>
      <c r="AB29" s="24" t="n">
        <v>34563</v>
      </c>
      <c r="AC29" s="24" t="n">
        <v>35486</v>
      </c>
      <c r="AD29" s="2"/>
    </row>
    <row r="30" customFormat="false" ht="10.9" hidden="false" customHeight="true" outlineLevel="0" collapsed="false">
      <c r="A30" s="27" t="s">
        <v>52</v>
      </c>
      <c r="B30" s="28" t="n">
        <v>67407</v>
      </c>
      <c r="C30" s="28" t="n">
        <v>82272</v>
      </c>
      <c r="D30" s="28" t="n">
        <v>77865</v>
      </c>
      <c r="E30" s="28" t="n">
        <v>82498</v>
      </c>
      <c r="F30" s="28" t="n">
        <v>96153</v>
      </c>
      <c r="G30" s="28" t="n">
        <v>100718</v>
      </c>
      <c r="H30" s="28" t="n">
        <v>97342</v>
      </c>
      <c r="I30" s="28" t="n">
        <v>82045</v>
      </c>
      <c r="J30" s="28" t="n">
        <v>62907</v>
      </c>
      <c r="K30" s="28" t="n">
        <v>51814</v>
      </c>
      <c r="L30" s="28" t="n">
        <v>45578</v>
      </c>
      <c r="M30" s="28" t="n">
        <v>42527</v>
      </c>
      <c r="N30" s="28" t="n">
        <v>33327</v>
      </c>
      <c r="O30" s="28" t="n">
        <v>19800</v>
      </c>
      <c r="P30" s="29" t="n">
        <v>10759</v>
      </c>
      <c r="Q30" s="30" t="n">
        <v>953012</v>
      </c>
      <c r="R30" s="24"/>
      <c r="S30" s="27" t="s">
        <v>52</v>
      </c>
      <c r="T30" s="28" t="n">
        <v>0</v>
      </c>
      <c r="U30" s="28" t="n">
        <v>14410</v>
      </c>
      <c r="V30" s="28" t="n">
        <v>16887</v>
      </c>
      <c r="W30" s="28" t="n">
        <v>18103</v>
      </c>
      <c r="X30" s="28" t="n">
        <v>18007</v>
      </c>
      <c r="Y30" s="28" t="n">
        <v>17721</v>
      </c>
      <c r="Z30" s="28" t="n">
        <v>16901</v>
      </c>
      <c r="AA30" s="28" t="n">
        <v>16785</v>
      </c>
      <c r="AB30" s="28" t="n">
        <v>15289</v>
      </c>
      <c r="AC30" s="28" t="n">
        <v>15576</v>
      </c>
      <c r="AD30" s="2"/>
    </row>
    <row r="31" customFormat="false" ht="10.9" hidden="false" customHeight="true" outlineLevel="0" collapsed="false">
      <c r="A31" s="23" t="s">
        <v>53</v>
      </c>
      <c r="B31" s="24" t="n">
        <v>75231</v>
      </c>
      <c r="C31" s="24" t="n">
        <v>92393</v>
      </c>
      <c r="D31" s="24" t="n">
        <v>86266</v>
      </c>
      <c r="E31" s="24" t="n">
        <v>83519</v>
      </c>
      <c r="F31" s="24" t="n">
        <v>96374</v>
      </c>
      <c r="G31" s="24" t="n">
        <v>99504</v>
      </c>
      <c r="H31" s="24" t="n">
        <v>91152</v>
      </c>
      <c r="I31" s="24" t="n">
        <v>76688</v>
      </c>
      <c r="J31" s="24" t="n">
        <v>57488</v>
      </c>
      <c r="K31" s="24" t="n">
        <v>45598</v>
      </c>
      <c r="L31" s="24" t="n">
        <v>40516</v>
      </c>
      <c r="M31" s="24" t="n">
        <v>37576</v>
      </c>
      <c r="N31" s="24" t="n">
        <v>31090</v>
      </c>
      <c r="O31" s="24" t="n">
        <v>17834</v>
      </c>
      <c r="P31" s="25" t="n">
        <v>11738</v>
      </c>
      <c r="Q31" s="26" t="n">
        <v>942967</v>
      </c>
      <c r="R31" s="24"/>
      <c r="S31" s="23" t="s">
        <v>53</v>
      </c>
      <c r="T31" s="24" t="n">
        <v>0</v>
      </c>
      <c r="U31" s="24" t="n">
        <v>16562</v>
      </c>
      <c r="V31" s="24" t="n">
        <v>18689</v>
      </c>
      <c r="W31" s="24" t="n">
        <v>19915</v>
      </c>
      <c r="X31" s="24" t="n">
        <v>20065</v>
      </c>
      <c r="Y31" s="24" t="n">
        <v>19492</v>
      </c>
      <c r="Z31" s="24" t="n">
        <v>18731</v>
      </c>
      <c r="AA31" s="24" t="n">
        <v>18672</v>
      </c>
      <c r="AB31" s="24" t="n">
        <v>17839</v>
      </c>
      <c r="AC31" s="24" t="n">
        <v>17659</v>
      </c>
      <c r="AD31" s="2"/>
    </row>
    <row r="32" customFormat="false" ht="10.9" hidden="false" customHeight="true" outlineLevel="0" collapsed="false">
      <c r="A32" s="23" t="s">
        <v>54</v>
      </c>
      <c r="B32" s="24" t="n">
        <v>68574</v>
      </c>
      <c r="C32" s="24" t="n">
        <v>118492</v>
      </c>
      <c r="D32" s="24" t="n">
        <v>126460</v>
      </c>
      <c r="E32" s="24" t="n">
        <v>130357</v>
      </c>
      <c r="F32" s="24" t="n">
        <v>144776</v>
      </c>
      <c r="G32" s="24" t="n">
        <v>144382</v>
      </c>
      <c r="H32" s="24" t="n">
        <v>132783</v>
      </c>
      <c r="I32" s="24" t="n">
        <v>116790</v>
      </c>
      <c r="J32" s="24" t="n">
        <v>91114</v>
      </c>
      <c r="K32" s="24" t="n">
        <v>72956</v>
      </c>
      <c r="L32" s="24" t="n">
        <v>61022</v>
      </c>
      <c r="M32" s="24" t="n">
        <v>51043</v>
      </c>
      <c r="N32" s="24" t="n">
        <v>36638</v>
      </c>
      <c r="O32" s="24" t="n">
        <v>19398</v>
      </c>
      <c r="P32" s="25" t="n">
        <v>10024</v>
      </c>
      <c r="Q32" s="26" t="n">
        <v>1324809</v>
      </c>
      <c r="R32" s="24"/>
      <c r="S32" s="23" t="s">
        <v>54</v>
      </c>
      <c r="T32" s="24" t="n">
        <v>0</v>
      </c>
      <c r="U32" s="24" t="n">
        <v>6324</v>
      </c>
      <c r="V32" s="24" t="n">
        <v>17392</v>
      </c>
      <c r="W32" s="24" t="n">
        <v>21086</v>
      </c>
      <c r="X32" s="24" t="n">
        <v>23772</v>
      </c>
      <c r="Y32" s="24" t="n">
        <v>24028</v>
      </c>
      <c r="Z32" s="24" t="n">
        <v>22945</v>
      </c>
      <c r="AA32" s="24" t="n">
        <v>24144</v>
      </c>
      <c r="AB32" s="24" t="n">
        <v>23267</v>
      </c>
      <c r="AC32" s="24" t="n">
        <v>24108</v>
      </c>
      <c r="AD32" s="2"/>
    </row>
    <row r="33" customFormat="false" ht="10.9" hidden="false" customHeight="true" outlineLevel="0" collapsed="false">
      <c r="A33" s="23" t="s">
        <v>55</v>
      </c>
      <c r="B33" s="24" t="n">
        <v>87696</v>
      </c>
      <c r="C33" s="24" t="n">
        <v>125594</v>
      </c>
      <c r="D33" s="24" t="n">
        <v>124441</v>
      </c>
      <c r="E33" s="24" t="n">
        <v>127699</v>
      </c>
      <c r="F33" s="24" t="n">
        <v>143151</v>
      </c>
      <c r="G33" s="24" t="n">
        <v>148035</v>
      </c>
      <c r="H33" s="24" t="n">
        <v>135791</v>
      </c>
      <c r="I33" s="24" t="n">
        <v>117558</v>
      </c>
      <c r="J33" s="24" t="n">
        <v>91031</v>
      </c>
      <c r="K33" s="24" t="n">
        <v>72573</v>
      </c>
      <c r="L33" s="24" t="n">
        <v>61352</v>
      </c>
      <c r="M33" s="24" t="n">
        <v>52330</v>
      </c>
      <c r="N33" s="24" t="n">
        <v>36451</v>
      </c>
      <c r="O33" s="24" t="n">
        <v>17661</v>
      </c>
      <c r="P33" s="25" t="n">
        <v>8057</v>
      </c>
      <c r="Q33" s="26" t="n">
        <v>1349420</v>
      </c>
      <c r="R33" s="24"/>
      <c r="S33" s="23" t="s">
        <v>55</v>
      </c>
      <c r="T33" s="24" t="n">
        <v>0</v>
      </c>
      <c r="U33" s="24" t="n">
        <v>13034</v>
      </c>
      <c r="V33" s="24" t="n">
        <v>20935</v>
      </c>
      <c r="W33" s="24" t="n">
        <v>25919</v>
      </c>
      <c r="X33" s="24" t="n">
        <v>27808</v>
      </c>
      <c r="Y33" s="24" t="n">
        <v>26483</v>
      </c>
      <c r="Z33" s="24" t="n">
        <v>25519</v>
      </c>
      <c r="AA33" s="24" t="n">
        <v>26155</v>
      </c>
      <c r="AB33" s="24" t="n">
        <v>23720</v>
      </c>
      <c r="AC33" s="24" t="n">
        <v>23717</v>
      </c>
      <c r="AD33" s="2"/>
    </row>
    <row r="34" customFormat="false" ht="10.9" hidden="false" customHeight="true" outlineLevel="0" collapsed="false">
      <c r="A34" s="27" t="s">
        <v>56</v>
      </c>
      <c r="B34" s="28" t="n">
        <v>22390</v>
      </c>
      <c r="C34" s="28" t="n">
        <v>34174</v>
      </c>
      <c r="D34" s="28" t="n">
        <v>36261</v>
      </c>
      <c r="E34" s="28" t="n">
        <v>40490</v>
      </c>
      <c r="F34" s="28" t="n">
        <v>49159</v>
      </c>
      <c r="G34" s="28" t="n">
        <v>51309</v>
      </c>
      <c r="H34" s="28" t="n">
        <v>48904</v>
      </c>
      <c r="I34" s="28" t="n">
        <v>44518</v>
      </c>
      <c r="J34" s="28" t="n">
        <v>32939</v>
      </c>
      <c r="K34" s="28" t="n">
        <v>25512</v>
      </c>
      <c r="L34" s="28" t="n">
        <v>22742</v>
      </c>
      <c r="M34" s="28" t="n">
        <v>17148.8564600892</v>
      </c>
      <c r="N34" s="28" t="n">
        <v>13307.6591769955</v>
      </c>
      <c r="O34" s="28" t="n">
        <v>8063.63535944472</v>
      </c>
      <c r="P34" s="29" t="n">
        <v>5470.8490034705</v>
      </c>
      <c r="Q34" s="30" t="n">
        <v>452389</v>
      </c>
      <c r="R34" s="24"/>
      <c r="S34" s="27" t="s">
        <v>56</v>
      </c>
      <c r="T34" s="28" t="n">
        <v>0</v>
      </c>
      <c r="U34" s="28" t="n">
        <v>2786</v>
      </c>
      <c r="V34" s="28" t="n">
        <v>5680</v>
      </c>
      <c r="W34" s="28" t="n">
        <v>6695</v>
      </c>
      <c r="X34" s="28" t="n">
        <v>7229</v>
      </c>
      <c r="Y34" s="28" t="n">
        <v>7206</v>
      </c>
      <c r="Z34" s="28" t="n">
        <v>7173</v>
      </c>
      <c r="AA34" s="28" t="n">
        <v>6851</v>
      </c>
      <c r="AB34" s="28" t="n">
        <v>6368</v>
      </c>
      <c r="AC34" s="28" t="n">
        <v>6576</v>
      </c>
      <c r="AD34" s="2"/>
    </row>
    <row r="35" customFormat="false" ht="10.9" hidden="false" customHeight="true" outlineLevel="0" collapsed="false">
      <c r="A35" s="23" t="s">
        <v>57</v>
      </c>
      <c r="B35" s="24" t="n">
        <v>76709</v>
      </c>
      <c r="C35" s="24" t="n">
        <v>97087</v>
      </c>
      <c r="D35" s="24" t="n">
        <v>116595</v>
      </c>
      <c r="E35" s="24" t="n">
        <v>144025</v>
      </c>
      <c r="F35" s="24" t="n">
        <v>171030</v>
      </c>
      <c r="G35" s="24" t="n">
        <v>173586</v>
      </c>
      <c r="H35" s="24" t="n">
        <v>159633</v>
      </c>
      <c r="I35" s="24" t="n">
        <v>147208</v>
      </c>
      <c r="J35" s="24" t="n">
        <v>114294</v>
      </c>
      <c r="K35" s="24" t="n">
        <v>85946</v>
      </c>
      <c r="L35" s="24" t="n">
        <v>69859</v>
      </c>
      <c r="M35" s="24" t="n">
        <v>59489</v>
      </c>
      <c r="N35" s="24" t="n">
        <v>44181</v>
      </c>
      <c r="O35" s="24" t="n">
        <v>24016</v>
      </c>
      <c r="P35" s="25" t="n">
        <v>10904</v>
      </c>
      <c r="Q35" s="26" t="n">
        <v>1494562</v>
      </c>
      <c r="R35" s="24"/>
      <c r="S35" s="23" t="s">
        <v>57</v>
      </c>
      <c r="T35" s="24" t="n">
        <v>0</v>
      </c>
      <c r="U35" s="24" t="n">
        <v>12608</v>
      </c>
      <c r="V35" s="24" t="n">
        <v>19416</v>
      </c>
      <c r="W35" s="24" t="n">
        <v>22368</v>
      </c>
      <c r="X35" s="24" t="n">
        <v>22317</v>
      </c>
      <c r="Y35" s="24" t="n">
        <v>20916</v>
      </c>
      <c r="Z35" s="24" t="n">
        <v>18825</v>
      </c>
      <c r="AA35" s="24" t="n">
        <v>18912</v>
      </c>
      <c r="AB35" s="24" t="n">
        <v>18826</v>
      </c>
      <c r="AC35" s="24" t="n">
        <v>19608</v>
      </c>
      <c r="AD35" s="2"/>
    </row>
    <row r="36" customFormat="false" ht="10.9" hidden="false" customHeight="true" outlineLevel="0" collapsed="false">
      <c r="A36" s="23" t="s">
        <v>58</v>
      </c>
      <c r="B36" s="24" t="n">
        <v>90725</v>
      </c>
      <c r="C36" s="24" t="n">
        <v>174040</v>
      </c>
      <c r="D36" s="24" t="n">
        <v>214858</v>
      </c>
      <c r="E36" s="24" t="n">
        <v>244738</v>
      </c>
      <c r="F36" s="24" t="n">
        <v>266076</v>
      </c>
      <c r="G36" s="24" t="n">
        <v>249246</v>
      </c>
      <c r="H36" s="24" t="n">
        <v>218419</v>
      </c>
      <c r="I36" s="24" t="n">
        <v>191628</v>
      </c>
      <c r="J36" s="24" t="n">
        <v>144310</v>
      </c>
      <c r="K36" s="24" t="n">
        <v>106910</v>
      </c>
      <c r="L36" s="24" t="n">
        <v>94178</v>
      </c>
      <c r="M36" s="24" t="n">
        <v>86018</v>
      </c>
      <c r="N36" s="24" t="n">
        <v>68909</v>
      </c>
      <c r="O36" s="24" t="n">
        <v>41747</v>
      </c>
      <c r="P36" s="25" t="n">
        <v>23955</v>
      </c>
      <c r="Q36" s="26" t="n">
        <v>2215757</v>
      </c>
      <c r="R36" s="24"/>
      <c r="S36" s="23" t="s">
        <v>58</v>
      </c>
      <c r="T36" s="24" t="n">
        <v>0</v>
      </c>
      <c r="U36" s="24" t="n">
        <v>4940</v>
      </c>
      <c r="V36" s="24" t="n">
        <v>22771</v>
      </c>
      <c r="W36" s="24" t="n">
        <v>29882</v>
      </c>
      <c r="X36" s="24" t="n">
        <v>33132</v>
      </c>
      <c r="Y36" s="24" t="n">
        <v>34274</v>
      </c>
      <c r="Z36" s="24" t="n">
        <v>33332</v>
      </c>
      <c r="AA36" s="24" t="n">
        <v>33841</v>
      </c>
      <c r="AB36" s="24" t="n">
        <v>34633</v>
      </c>
      <c r="AC36" s="24" t="n">
        <v>37960</v>
      </c>
      <c r="AD36" s="2"/>
    </row>
    <row r="37" customFormat="false" ht="10.9" hidden="false" customHeight="true" outlineLevel="0" collapsed="false">
      <c r="A37" s="23" t="s">
        <v>59</v>
      </c>
      <c r="B37" s="24" t="n">
        <v>195926</v>
      </c>
      <c r="C37" s="24" t="n">
        <v>304156</v>
      </c>
      <c r="D37" s="24" t="n">
        <v>318690</v>
      </c>
      <c r="E37" s="24" t="n">
        <v>338052</v>
      </c>
      <c r="F37" s="24" t="n">
        <v>373156</v>
      </c>
      <c r="G37" s="24" t="n">
        <v>375633</v>
      </c>
      <c r="H37" s="24" t="n">
        <v>340987</v>
      </c>
      <c r="I37" s="24" t="n">
        <v>293217</v>
      </c>
      <c r="J37" s="24" t="n">
        <v>227986</v>
      </c>
      <c r="K37" s="24" t="n">
        <v>173274</v>
      </c>
      <c r="L37" s="24" t="n">
        <v>146235</v>
      </c>
      <c r="M37" s="24" t="n">
        <v>134044</v>
      </c>
      <c r="N37" s="24" t="n">
        <v>99905</v>
      </c>
      <c r="O37" s="24" t="n">
        <v>56005</v>
      </c>
      <c r="P37" s="25" t="n">
        <v>29483</v>
      </c>
      <c r="Q37" s="26" t="n">
        <v>3406749</v>
      </c>
      <c r="R37" s="24"/>
      <c r="S37" s="23" t="s">
        <v>59</v>
      </c>
      <c r="T37" s="24" t="n">
        <v>0</v>
      </c>
      <c r="U37" s="24" t="n">
        <v>29109</v>
      </c>
      <c r="V37" s="24" t="n">
        <v>46324</v>
      </c>
      <c r="W37" s="24" t="n">
        <v>56750</v>
      </c>
      <c r="X37" s="24" t="n">
        <v>63743</v>
      </c>
      <c r="Y37" s="24" t="n">
        <v>65530</v>
      </c>
      <c r="Z37" s="24" t="n">
        <v>56475</v>
      </c>
      <c r="AA37" s="24" t="n">
        <v>60537</v>
      </c>
      <c r="AB37" s="24" t="n">
        <v>60215</v>
      </c>
      <c r="AC37" s="24" t="n">
        <v>61399</v>
      </c>
      <c r="AD37" s="2"/>
    </row>
    <row r="38" customFormat="false" ht="10.9" hidden="false" customHeight="true" outlineLevel="0" collapsed="false">
      <c r="A38" s="27" t="s">
        <v>60</v>
      </c>
      <c r="B38" s="28" t="n">
        <v>81461</v>
      </c>
      <c r="C38" s="28" t="n">
        <v>110391</v>
      </c>
      <c r="D38" s="28" t="n">
        <v>112970</v>
      </c>
      <c r="E38" s="28" t="n">
        <v>131940</v>
      </c>
      <c r="F38" s="28" t="n">
        <v>166416</v>
      </c>
      <c r="G38" s="28" t="n">
        <v>171911</v>
      </c>
      <c r="H38" s="28" t="n">
        <v>158675</v>
      </c>
      <c r="I38" s="28" t="n">
        <v>132117</v>
      </c>
      <c r="J38" s="28" t="n">
        <v>100388</v>
      </c>
      <c r="K38" s="28" t="n">
        <v>78215</v>
      </c>
      <c r="L38" s="28" t="n">
        <v>67291</v>
      </c>
      <c r="M38" s="28" t="n">
        <v>61156</v>
      </c>
      <c r="N38" s="28" t="n">
        <v>49646</v>
      </c>
      <c r="O38" s="28" t="n">
        <v>31955</v>
      </c>
      <c r="P38" s="29" t="n">
        <v>22015</v>
      </c>
      <c r="Q38" s="30" t="n">
        <v>1476547</v>
      </c>
      <c r="R38" s="24"/>
      <c r="S38" s="27" t="s">
        <v>60</v>
      </c>
      <c r="T38" s="28" t="n">
        <v>0</v>
      </c>
      <c r="U38" s="28" t="n">
        <v>12379</v>
      </c>
      <c r="V38" s="28" t="n">
        <v>24290</v>
      </c>
      <c r="W38" s="28" t="n">
        <v>22108</v>
      </c>
      <c r="X38" s="28" t="n">
        <v>22684</v>
      </c>
      <c r="Y38" s="28" t="n">
        <v>20473</v>
      </c>
      <c r="Z38" s="28" t="n">
        <v>27018</v>
      </c>
      <c r="AA38" s="28" t="n">
        <v>24100</v>
      </c>
      <c r="AB38" s="28" t="n">
        <v>20286</v>
      </c>
      <c r="AC38" s="28" t="n">
        <v>18514</v>
      </c>
      <c r="AD38" s="2"/>
    </row>
    <row r="39" customFormat="false" ht="10.9" hidden="false" customHeight="true" outlineLevel="0" collapsed="false">
      <c r="A39" s="23" t="s">
        <v>61</v>
      </c>
      <c r="B39" s="24" t="n">
        <v>62376</v>
      </c>
      <c r="C39" s="24" t="n">
        <v>81758</v>
      </c>
      <c r="D39" s="24" t="n">
        <v>83107</v>
      </c>
      <c r="E39" s="24" t="n">
        <v>80583</v>
      </c>
      <c r="F39" s="24" t="n">
        <v>89584</v>
      </c>
      <c r="G39" s="24" t="n">
        <v>90308</v>
      </c>
      <c r="H39" s="24" t="n">
        <v>82252</v>
      </c>
      <c r="I39" s="24" t="n">
        <v>72859</v>
      </c>
      <c r="J39" s="24" t="n">
        <v>57572</v>
      </c>
      <c r="K39" s="24" t="n">
        <v>48556</v>
      </c>
      <c r="L39" s="24" t="n">
        <v>40842</v>
      </c>
      <c r="M39" s="24" t="n">
        <v>34774</v>
      </c>
      <c r="N39" s="24" t="n">
        <v>24569</v>
      </c>
      <c r="O39" s="24" t="n">
        <v>13847</v>
      </c>
      <c r="P39" s="25" t="n">
        <v>8095</v>
      </c>
      <c r="Q39" s="26" t="n">
        <v>871082</v>
      </c>
      <c r="R39" s="24"/>
      <c r="S39" s="23" t="s">
        <v>61</v>
      </c>
      <c r="T39" s="24" t="n">
        <v>2735</v>
      </c>
      <c r="U39" s="24" t="n">
        <v>11377</v>
      </c>
      <c r="V39" s="24" t="n">
        <v>14453</v>
      </c>
      <c r="W39" s="24" t="n">
        <v>16263</v>
      </c>
      <c r="X39" s="24" t="n">
        <v>17548</v>
      </c>
      <c r="Y39" s="24" t="n">
        <v>16547</v>
      </c>
      <c r="Z39" s="24" t="n">
        <v>16813</v>
      </c>
      <c r="AA39" s="24" t="n">
        <v>16915</v>
      </c>
      <c r="AB39" s="24" t="n">
        <v>15704</v>
      </c>
      <c r="AC39" s="24" t="n">
        <v>15779</v>
      </c>
      <c r="AD39" s="2"/>
    </row>
    <row r="40" customFormat="false" ht="10.9" hidden="false" customHeight="true" outlineLevel="0" collapsed="false">
      <c r="A40" s="23" t="s">
        <v>62</v>
      </c>
      <c r="B40" s="24" t="n">
        <v>126389</v>
      </c>
      <c r="C40" s="24" t="n">
        <v>168153</v>
      </c>
      <c r="D40" s="24" t="n">
        <v>168865</v>
      </c>
      <c r="E40" s="24" t="n">
        <v>173193</v>
      </c>
      <c r="F40" s="24" t="n">
        <v>204576</v>
      </c>
      <c r="G40" s="24" t="n">
        <v>203804</v>
      </c>
      <c r="H40" s="24" t="n">
        <v>182121</v>
      </c>
      <c r="I40" s="24" t="n">
        <v>158219</v>
      </c>
      <c r="J40" s="24" t="n">
        <v>127980</v>
      </c>
      <c r="K40" s="24" t="n">
        <v>102635</v>
      </c>
      <c r="L40" s="24" t="n">
        <v>90395</v>
      </c>
      <c r="M40" s="24" t="n">
        <v>78896</v>
      </c>
      <c r="N40" s="24" t="n">
        <v>59968</v>
      </c>
      <c r="O40" s="24" t="n">
        <v>34212</v>
      </c>
      <c r="P40" s="25" t="n">
        <v>20087</v>
      </c>
      <c r="Q40" s="26" t="n">
        <v>1899493</v>
      </c>
      <c r="R40" s="24"/>
      <c r="S40" s="23" t="s">
        <v>62</v>
      </c>
      <c r="T40" s="24" t="n">
        <v>0</v>
      </c>
      <c r="U40" s="24" t="n">
        <v>23086</v>
      </c>
      <c r="V40" s="24" t="n">
        <v>31891</v>
      </c>
      <c r="W40" s="24" t="n">
        <v>34931</v>
      </c>
      <c r="X40" s="24" t="n">
        <v>36481</v>
      </c>
      <c r="Y40" s="24" t="n">
        <v>35276</v>
      </c>
      <c r="Z40" s="24" t="n">
        <v>34493</v>
      </c>
      <c r="AA40" s="24" t="n">
        <v>34177</v>
      </c>
      <c r="AB40" s="24" t="n">
        <v>32067</v>
      </c>
      <c r="AC40" s="24" t="n">
        <v>32140</v>
      </c>
      <c r="AD40" s="2"/>
    </row>
    <row r="41" customFormat="false" ht="10.9" hidden="false" customHeight="true" outlineLevel="0" collapsed="false">
      <c r="A41" s="23" t="s">
        <v>63</v>
      </c>
      <c r="B41" s="24" t="n">
        <v>26900</v>
      </c>
      <c r="C41" s="24" t="n">
        <v>28879</v>
      </c>
      <c r="D41" s="24" t="n">
        <v>27469</v>
      </c>
      <c r="E41" s="24" t="n">
        <v>26038</v>
      </c>
      <c r="F41" s="24" t="n">
        <v>32020</v>
      </c>
      <c r="G41" s="24" t="n">
        <v>36004</v>
      </c>
      <c r="H41" s="24" t="n">
        <v>36027</v>
      </c>
      <c r="I41" s="24" t="n">
        <v>30769</v>
      </c>
      <c r="J41" s="24" t="n">
        <v>23548</v>
      </c>
      <c r="K41" s="24" t="n">
        <v>18577</v>
      </c>
      <c r="L41" s="24" t="n">
        <v>15832</v>
      </c>
      <c r="M41" s="24" t="n">
        <v>13847</v>
      </c>
      <c r="N41" s="24" t="n">
        <v>10333</v>
      </c>
      <c r="O41" s="24" t="n">
        <v>6380</v>
      </c>
      <c r="P41" s="25" t="n">
        <v>2634</v>
      </c>
      <c r="Q41" s="26" t="n">
        <v>335257</v>
      </c>
      <c r="R41" s="24"/>
      <c r="S41" s="23" t="s">
        <v>63</v>
      </c>
      <c r="T41" s="24" t="n">
        <v>2889</v>
      </c>
      <c r="U41" s="24" t="n">
        <v>4993</v>
      </c>
      <c r="V41" s="24" t="n">
        <v>6005</v>
      </c>
      <c r="W41" s="24" t="n">
        <v>6532</v>
      </c>
      <c r="X41" s="24" t="n">
        <v>6481</v>
      </c>
      <c r="Y41" s="24" t="n">
        <v>6381</v>
      </c>
      <c r="Z41" s="24" t="n">
        <v>5315</v>
      </c>
      <c r="AA41" s="24" t="n">
        <v>5921</v>
      </c>
      <c r="AB41" s="24" t="n">
        <v>5629</v>
      </c>
      <c r="AC41" s="24" t="n">
        <v>5633</v>
      </c>
      <c r="AD41" s="2"/>
    </row>
    <row r="42" customFormat="false" ht="10.9" hidden="false" customHeight="true" outlineLevel="0" collapsed="false">
      <c r="A42" s="27" t="s">
        <v>64</v>
      </c>
      <c r="B42" s="28" t="n">
        <v>47641</v>
      </c>
      <c r="C42" s="28" t="n">
        <v>54629</v>
      </c>
      <c r="D42" s="28" t="n">
        <v>56433</v>
      </c>
      <c r="E42" s="28" t="n">
        <v>55642</v>
      </c>
      <c r="F42" s="28" t="n">
        <v>64786</v>
      </c>
      <c r="G42" s="28" t="n">
        <v>62379</v>
      </c>
      <c r="H42" s="28" t="n">
        <v>57390</v>
      </c>
      <c r="I42" s="28" t="n">
        <v>47020</v>
      </c>
      <c r="J42" s="28" t="n">
        <v>36072</v>
      </c>
      <c r="K42" s="28" t="n">
        <v>29519</v>
      </c>
      <c r="L42" s="28" t="n">
        <v>27382</v>
      </c>
      <c r="M42" s="28" t="n">
        <v>25295</v>
      </c>
      <c r="N42" s="28" t="n">
        <v>17961.659311688</v>
      </c>
      <c r="O42" s="28" t="n">
        <v>11693.6457022065</v>
      </c>
      <c r="P42" s="29" t="n">
        <v>8853.6949861055</v>
      </c>
      <c r="Q42" s="30" t="n">
        <v>602697</v>
      </c>
      <c r="R42" s="24"/>
      <c r="S42" s="27" t="s">
        <v>64</v>
      </c>
      <c r="T42" s="28" t="n">
        <v>0</v>
      </c>
      <c r="U42" s="28" t="n">
        <v>10104</v>
      </c>
      <c r="V42" s="28" t="n">
        <v>11685</v>
      </c>
      <c r="W42" s="28" t="n">
        <v>13047</v>
      </c>
      <c r="X42" s="28" t="n">
        <v>12805</v>
      </c>
      <c r="Y42" s="28" t="n">
        <v>9724</v>
      </c>
      <c r="Z42" s="28" t="n">
        <v>11436</v>
      </c>
      <c r="AA42" s="28" t="n">
        <v>11676</v>
      </c>
      <c r="AB42" s="28" t="n">
        <v>12466</v>
      </c>
      <c r="AC42" s="28" t="n">
        <v>9327</v>
      </c>
      <c r="AD42" s="2"/>
    </row>
    <row r="43" customFormat="false" ht="10.9" hidden="false" customHeight="true" outlineLevel="0" collapsed="false">
      <c r="A43" s="23" t="s">
        <v>65</v>
      </c>
      <c r="B43" s="24" t="n">
        <v>33192</v>
      </c>
      <c r="C43" s="24" t="n">
        <v>52839</v>
      </c>
      <c r="D43" s="24" t="n">
        <v>68659</v>
      </c>
      <c r="E43" s="24" t="n">
        <v>74681</v>
      </c>
      <c r="F43" s="24" t="n">
        <v>79143</v>
      </c>
      <c r="G43" s="24" t="n">
        <v>74053</v>
      </c>
      <c r="H43" s="24" t="n">
        <v>66866</v>
      </c>
      <c r="I43" s="24" t="n">
        <v>60666</v>
      </c>
      <c r="J43" s="24" t="n">
        <v>50475</v>
      </c>
      <c r="K43" s="24" t="n">
        <v>40857</v>
      </c>
      <c r="L43" s="24" t="n">
        <v>33711</v>
      </c>
      <c r="M43" s="24" t="n">
        <v>24469.2474367521</v>
      </c>
      <c r="N43" s="24" t="n">
        <v>17698.6994571946</v>
      </c>
      <c r="O43" s="24" t="n">
        <v>9054.65250928483</v>
      </c>
      <c r="P43" s="25" t="n">
        <v>4774.40059676856</v>
      </c>
      <c r="Q43" s="26" t="n">
        <v>691139</v>
      </c>
      <c r="R43" s="24"/>
      <c r="S43" s="23" t="s">
        <v>65</v>
      </c>
      <c r="T43" s="24" t="n">
        <v>0</v>
      </c>
      <c r="U43" s="24" t="n">
        <v>6298</v>
      </c>
      <c r="V43" s="24" t="n">
        <v>7729</v>
      </c>
      <c r="W43" s="24" t="n">
        <v>9169</v>
      </c>
      <c r="X43" s="24" t="n">
        <v>9996</v>
      </c>
      <c r="Y43" s="24" t="n">
        <v>9709</v>
      </c>
      <c r="Z43" s="24" t="n">
        <v>10269</v>
      </c>
      <c r="AA43" s="24" t="n">
        <v>10563</v>
      </c>
      <c r="AB43" s="24" t="n">
        <v>11001</v>
      </c>
      <c r="AC43" s="24" t="n">
        <v>11297</v>
      </c>
      <c r="AD43" s="2"/>
    </row>
    <row r="44" customFormat="false" ht="10.9" hidden="false" customHeight="true" outlineLevel="0" collapsed="false">
      <c r="A44" s="23" t="s">
        <v>66</v>
      </c>
      <c r="B44" s="24" t="n">
        <v>26640</v>
      </c>
      <c r="C44" s="24" t="n">
        <v>35208</v>
      </c>
      <c r="D44" s="24" t="n">
        <v>39598</v>
      </c>
      <c r="E44" s="24" t="n">
        <v>46162</v>
      </c>
      <c r="F44" s="24" t="n">
        <v>55495</v>
      </c>
      <c r="G44" s="24" t="n">
        <v>55837</v>
      </c>
      <c r="H44" s="24" t="n">
        <v>48212</v>
      </c>
      <c r="I44" s="24" t="n">
        <v>41975</v>
      </c>
      <c r="J44" s="24" t="n">
        <v>31125</v>
      </c>
      <c r="K44" s="24" t="n">
        <v>23156</v>
      </c>
      <c r="L44" s="24" t="n">
        <v>19906</v>
      </c>
      <c r="M44" s="24" t="n">
        <v>16711</v>
      </c>
      <c r="N44" s="24" t="n">
        <v>12284</v>
      </c>
      <c r="O44" s="24" t="n">
        <v>7048</v>
      </c>
      <c r="P44" s="25" t="n">
        <v>3644</v>
      </c>
      <c r="Q44" s="26" t="n">
        <v>463001</v>
      </c>
      <c r="R44" s="24"/>
      <c r="S44" s="23" t="s">
        <v>66</v>
      </c>
      <c r="T44" s="24" t="n">
        <v>0</v>
      </c>
      <c r="U44" s="24" t="n">
        <v>4730</v>
      </c>
      <c r="V44" s="24" t="n">
        <v>6694</v>
      </c>
      <c r="W44" s="24" t="n">
        <v>7508</v>
      </c>
      <c r="X44" s="24" t="n">
        <v>7708</v>
      </c>
      <c r="Y44" s="24" t="n">
        <v>6996</v>
      </c>
      <c r="Z44" s="24" t="n">
        <v>7127</v>
      </c>
      <c r="AA44" s="24" t="n">
        <v>7344</v>
      </c>
      <c r="AB44" s="24" t="n">
        <v>6955</v>
      </c>
      <c r="AC44" s="24" t="n">
        <v>6786</v>
      </c>
      <c r="AD44" s="2"/>
    </row>
    <row r="45" customFormat="false" ht="10.9" hidden="false" customHeight="true" outlineLevel="0" collapsed="false">
      <c r="A45" s="23" t="s">
        <v>67</v>
      </c>
      <c r="B45" s="24" t="n">
        <v>115343</v>
      </c>
      <c r="C45" s="24" t="n">
        <v>206084</v>
      </c>
      <c r="D45" s="24" t="n">
        <v>235063</v>
      </c>
      <c r="E45" s="24" t="n">
        <v>284735</v>
      </c>
      <c r="F45" s="24" t="n">
        <v>326525</v>
      </c>
      <c r="G45" s="24" t="n">
        <v>316617</v>
      </c>
      <c r="H45" s="24" t="n">
        <v>275832</v>
      </c>
      <c r="I45" s="24" t="n">
        <v>246951</v>
      </c>
      <c r="J45" s="24" t="n">
        <v>192806</v>
      </c>
      <c r="K45" s="24" t="n">
        <v>147671</v>
      </c>
      <c r="L45" s="24" t="n">
        <v>126362</v>
      </c>
      <c r="M45" s="24" t="n">
        <v>114639</v>
      </c>
      <c r="N45" s="24" t="n">
        <v>89141</v>
      </c>
      <c r="O45" s="24" t="n">
        <v>51807</v>
      </c>
      <c r="P45" s="25" t="n">
        <v>27975</v>
      </c>
      <c r="Q45" s="26" t="n">
        <v>2757551</v>
      </c>
      <c r="R45" s="24"/>
      <c r="S45" s="23" t="s">
        <v>67</v>
      </c>
      <c r="T45" s="24" t="n">
        <v>0</v>
      </c>
      <c r="U45" s="24" t="n">
        <v>88</v>
      </c>
      <c r="V45" s="24" t="n">
        <v>32982</v>
      </c>
      <c r="W45" s="24" t="n">
        <v>40433</v>
      </c>
      <c r="X45" s="24" t="n">
        <v>41840</v>
      </c>
      <c r="Y45" s="24" t="n">
        <v>42102</v>
      </c>
      <c r="Z45" s="24" t="n">
        <v>39887</v>
      </c>
      <c r="AA45" s="24" t="n">
        <v>40689</v>
      </c>
      <c r="AB45" s="24" t="n">
        <v>40661</v>
      </c>
      <c r="AC45" s="24" t="n">
        <v>42745</v>
      </c>
      <c r="AD45" s="2"/>
    </row>
    <row r="46" customFormat="false" ht="10.9" hidden="false" customHeight="true" outlineLevel="0" collapsed="false">
      <c r="A46" s="27" t="s">
        <v>68</v>
      </c>
      <c r="B46" s="28" t="n">
        <v>42046.375</v>
      </c>
      <c r="C46" s="28" t="n">
        <v>52089.8</v>
      </c>
      <c r="D46" s="28" t="n">
        <v>56652.225</v>
      </c>
      <c r="E46" s="28" t="n">
        <v>57778.875</v>
      </c>
      <c r="F46" s="28" t="n">
        <v>67250.855</v>
      </c>
      <c r="G46" s="28" t="n">
        <v>66194.24</v>
      </c>
      <c r="H46" s="28" t="n">
        <v>62196.155</v>
      </c>
      <c r="I46" s="28" t="n">
        <v>52016.72</v>
      </c>
      <c r="J46" s="28" t="n">
        <v>40255.915</v>
      </c>
      <c r="K46" s="28" t="n">
        <v>33306.21</v>
      </c>
      <c r="L46" s="28" t="n">
        <v>30002.385</v>
      </c>
      <c r="M46" s="28" t="n">
        <v>23972.27</v>
      </c>
      <c r="N46" s="28" t="n">
        <v>13278.5897337337</v>
      </c>
      <c r="O46" s="28" t="n">
        <v>7737.11933263462</v>
      </c>
      <c r="P46" s="29" t="n">
        <v>5197.6809336317</v>
      </c>
      <c r="Q46" s="30" t="n">
        <v>609975.415</v>
      </c>
      <c r="R46" s="24"/>
      <c r="S46" s="27" t="s">
        <v>68</v>
      </c>
      <c r="T46" s="28" t="n">
        <v>8599.56469735842</v>
      </c>
      <c r="U46" s="28" t="n">
        <v>8688.03171322691</v>
      </c>
      <c r="V46" s="28" t="n">
        <v>8572.16846018624</v>
      </c>
      <c r="W46" s="28" t="n">
        <v>8073.32864167617</v>
      </c>
      <c r="X46" s="28" t="n">
        <v>8113.28148755226</v>
      </c>
      <c r="Y46" s="28" t="n">
        <v>11576.9798609349</v>
      </c>
      <c r="Z46" s="28" t="n">
        <v>11049.9924241655</v>
      </c>
      <c r="AA46" s="28" t="n">
        <v>10140.542533286</v>
      </c>
      <c r="AB46" s="28" t="n">
        <v>9832.98632018813</v>
      </c>
      <c r="AC46" s="28" t="n">
        <v>9489.2988614255</v>
      </c>
      <c r="AD46" s="2"/>
    </row>
    <row r="47" customFormat="false" ht="10.9" hidden="false" customHeight="true" outlineLevel="0" collapsed="false">
      <c r="A47" s="23" t="s">
        <v>69</v>
      </c>
      <c r="B47" s="24" t="n">
        <v>227207</v>
      </c>
      <c r="C47" s="24" t="n">
        <v>431037</v>
      </c>
      <c r="D47" s="24" t="n">
        <v>510757</v>
      </c>
      <c r="E47" s="24" t="n">
        <v>598715</v>
      </c>
      <c r="F47" s="24" t="n">
        <v>660635</v>
      </c>
      <c r="G47" s="24" t="n">
        <v>634457</v>
      </c>
      <c r="H47" s="24" t="n">
        <v>558437</v>
      </c>
      <c r="I47" s="24" t="n">
        <v>492257</v>
      </c>
      <c r="J47" s="24" t="n">
        <v>376895</v>
      </c>
      <c r="K47" s="24" t="n">
        <v>295268</v>
      </c>
      <c r="L47" s="24" t="n">
        <v>250726</v>
      </c>
      <c r="M47" s="24" t="n">
        <v>221651</v>
      </c>
      <c r="N47" s="24" t="n">
        <v>168817</v>
      </c>
      <c r="O47" s="24" t="n">
        <v>96073</v>
      </c>
      <c r="P47" s="25" t="n">
        <v>54420</v>
      </c>
      <c r="Q47" s="26" t="n">
        <v>5577352</v>
      </c>
      <c r="R47" s="24"/>
      <c r="S47" s="23" t="s">
        <v>69</v>
      </c>
      <c r="T47" s="24" t="n">
        <v>0</v>
      </c>
      <c r="U47" s="24" t="n">
        <v>23769</v>
      </c>
      <c r="V47" s="24" t="n">
        <v>54546</v>
      </c>
      <c r="W47" s="24" t="n">
        <v>70391</v>
      </c>
      <c r="X47" s="24" t="n">
        <v>78501</v>
      </c>
      <c r="Y47" s="24" t="n">
        <v>83712</v>
      </c>
      <c r="Z47" s="24" t="n">
        <v>81212</v>
      </c>
      <c r="AA47" s="24" t="n">
        <v>87930</v>
      </c>
      <c r="AB47" s="24" t="n">
        <v>87469</v>
      </c>
      <c r="AC47" s="24" t="n">
        <v>90714</v>
      </c>
      <c r="AD47" s="2"/>
    </row>
    <row r="48" customFormat="false" ht="10.9" hidden="false" customHeight="true" outlineLevel="0" collapsed="false">
      <c r="A48" s="23" t="s">
        <v>70</v>
      </c>
      <c r="B48" s="24" t="n">
        <v>120630</v>
      </c>
      <c r="C48" s="24" t="n">
        <v>246359</v>
      </c>
      <c r="D48" s="24" t="n">
        <v>301336</v>
      </c>
      <c r="E48" s="24" t="n">
        <v>293226</v>
      </c>
      <c r="F48" s="24" t="n">
        <v>305442</v>
      </c>
      <c r="G48" s="24" t="n">
        <v>287222</v>
      </c>
      <c r="H48" s="24" t="n">
        <v>258657</v>
      </c>
      <c r="I48" s="24" t="n">
        <v>230469</v>
      </c>
      <c r="J48" s="24" t="n">
        <v>177929</v>
      </c>
      <c r="K48" s="24" t="n">
        <v>141497</v>
      </c>
      <c r="L48" s="24" t="n">
        <v>120501</v>
      </c>
      <c r="M48" s="24" t="n">
        <v>103896</v>
      </c>
      <c r="N48" s="24" t="n">
        <v>74502</v>
      </c>
      <c r="O48" s="24" t="n">
        <v>38995</v>
      </c>
      <c r="P48" s="25" t="n">
        <v>19406</v>
      </c>
      <c r="Q48" s="26" t="n">
        <v>2720067</v>
      </c>
      <c r="R48" s="24"/>
      <c r="S48" s="23" t="s">
        <v>70</v>
      </c>
      <c r="T48" s="24" t="n">
        <v>0</v>
      </c>
      <c r="U48" s="24" t="n">
        <v>7942</v>
      </c>
      <c r="V48" s="24" t="n">
        <v>28946</v>
      </c>
      <c r="W48" s="24" t="n">
        <v>39241</v>
      </c>
      <c r="X48" s="24" t="n">
        <v>44501</v>
      </c>
      <c r="Y48" s="24" t="n">
        <v>41563</v>
      </c>
      <c r="Z48" s="24" t="n">
        <v>47593</v>
      </c>
      <c r="AA48" s="24" t="n">
        <v>50767</v>
      </c>
      <c r="AB48" s="24" t="n">
        <v>51218</v>
      </c>
      <c r="AC48" s="24" t="n">
        <v>55218</v>
      </c>
      <c r="AD48" s="2"/>
    </row>
    <row r="49" customFormat="false" ht="10.9" hidden="false" customHeight="true" outlineLevel="0" collapsed="false">
      <c r="A49" s="23" t="s">
        <v>71</v>
      </c>
      <c r="B49" s="24" t="n">
        <v>20284</v>
      </c>
      <c r="C49" s="24" t="n">
        <v>22790</v>
      </c>
      <c r="D49" s="24" t="n">
        <v>19382</v>
      </c>
      <c r="E49" s="24" t="n">
        <v>18208</v>
      </c>
      <c r="F49" s="24" t="n">
        <v>22022</v>
      </c>
      <c r="G49" s="24" t="n">
        <v>24086</v>
      </c>
      <c r="H49" s="24" t="n">
        <v>23317</v>
      </c>
      <c r="I49" s="24" t="n">
        <v>18573</v>
      </c>
      <c r="J49" s="24" t="n">
        <v>13925</v>
      </c>
      <c r="K49" s="24" t="n">
        <v>11450</v>
      </c>
      <c r="L49" s="24" t="n">
        <v>10665</v>
      </c>
      <c r="M49" s="24" t="n">
        <v>10105</v>
      </c>
      <c r="N49" s="24" t="n">
        <v>7941</v>
      </c>
      <c r="O49" s="24" t="n">
        <v>5137</v>
      </c>
      <c r="P49" s="25" t="n">
        <v>3331</v>
      </c>
      <c r="Q49" s="26" t="n">
        <v>231216</v>
      </c>
      <c r="R49" s="24"/>
      <c r="S49" s="23" t="s">
        <v>71</v>
      </c>
      <c r="T49" s="24" t="n">
        <v>2445</v>
      </c>
      <c r="U49" s="24" t="n">
        <v>3731</v>
      </c>
      <c r="V49" s="24" t="n">
        <v>4428</v>
      </c>
      <c r="W49" s="24" t="n">
        <v>4791</v>
      </c>
      <c r="X49" s="24" t="n">
        <v>4889</v>
      </c>
      <c r="Y49" s="24" t="n">
        <v>4834</v>
      </c>
      <c r="Z49" s="24" t="n">
        <v>4788</v>
      </c>
      <c r="AA49" s="24" t="n">
        <v>4705</v>
      </c>
      <c r="AB49" s="24" t="n">
        <v>4389</v>
      </c>
      <c r="AC49" s="24" t="n">
        <v>4074</v>
      </c>
      <c r="AD49" s="2"/>
    </row>
    <row r="50" customFormat="false" ht="10.9" hidden="false" customHeight="true" outlineLevel="0" collapsed="false">
      <c r="A50" s="27" t="s">
        <v>72</v>
      </c>
      <c r="B50" s="28" t="n">
        <v>210087</v>
      </c>
      <c r="C50" s="28" t="n">
        <v>325654</v>
      </c>
      <c r="D50" s="28" t="n">
        <v>376016</v>
      </c>
      <c r="E50" s="28" t="n">
        <v>384836</v>
      </c>
      <c r="F50" s="28" t="n">
        <v>427564</v>
      </c>
      <c r="G50" s="28" t="n">
        <v>437335</v>
      </c>
      <c r="H50" s="28" t="n">
        <v>392800</v>
      </c>
      <c r="I50" s="28" t="n">
        <v>338372</v>
      </c>
      <c r="J50" s="28" t="n">
        <v>260463</v>
      </c>
      <c r="K50" s="28" t="n">
        <v>213117</v>
      </c>
      <c r="L50" s="28" t="n">
        <v>184520</v>
      </c>
      <c r="M50" s="28" t="n">
        <v>169231</v>
      </c>
      <c r="N50" s="28" t="n">
        <v>126513</v>
      </c>
      <c r="O50" s="28" t="n">
        <v>72407</v>
      </c>
      <c r="P50" s="29" t="n">
        <v>39622</v>
      </c>
      <c r="Q50" s="30" t="n">
        <v>3958537</v>
      </c>
      <c r="R50" s="24"/>
      <c r="S50" s="27" t="s">
        <v>72</v>
      </c>
      <c r="T50" s="28" t="n">
        <v>0</v>
      </c>
      <c r="U50" s="28" t="n">
        <v>29669</v>
      </c>
      <c r="V50" s="28" t="n">
        <v>51956</v>
      </c>
      <c r="W50" s="28" t="n">
        <v>62271</v>
      </c>
      <c r="X50" s="28" t="n">
        <v>66191</v>
      </c>
      <c r="Y50" s="28" t="n">
        <v>65709</v>
      </c>
      <c r="Z50" s="28" t="n">
        <v>67092</v>
      </c>
      <c r="AA50" s="28" t="n">
        <v>64461</v>
      </c>
      <c r="AB50" s="28" t="n">
        <v>61708</v>
      </c>
      <c r="AC50" s="28" t="n">
        <v>66684</v>
      </c>
      <c r="AD50" s="2"/>
    </row>
    <row r="51" customFormat="false" ht="10.9" hidden="false" customHeight="true" outlineLevel="0" collapsed="false">
      <c r="A51" s="23" t="s">
        <v>73</v>
      </c>
      <c r="B51" s="24" t="n">
        <v>84013</v>
      </c>
      <c r="C51" s="24" t="n">
        <v>101074</v>
      </c>
      <c r="D51" s="24" t="n">
        <v>100136</v>
      </c>
      <c r="E51" s="24" t="n">
        <v>97353</v>
      </c>
      <c r="F51" s="24" t="n">
        <v>115567</v>
      </c>
      <c r="G51" s="24" t="n">
        <v>117658</v>
      </c>
      <c r="H51" s="24" t="n">
        <v>107602</v>
      </c>
      <c r="I51" s="24" t="n">
        <v>94818</v>
      </c>
      <c r="J51" s="24" t="n">
        <v>76926</v>
      </c>
      <c r="K51" s="24" t="n">
        <v>63178</v>
      </c>
      <c r="L51" s="24" t="n">
        <v>54359</v>
      </c>
      <c r="M51" s="24" t="n">
        <v>46868</v>
      </c>
      <c r="N51" s="24" t="n">
        <v>35556</v>
      </c>
      <c r="O51" s="24" t="n">
        <v>19734</v>
      </c>
      <c r="P51" s="25" t="n">
        <v>11450</v>
      </c>
      <c r="Q51" s="26" t="n">
        <v>1126292</v>
      </c>
      <c r="R51" s="24"/>
      <c r="S51" s="23" t="s">
        <v>73</v>
      </c>
      <c r="T51" s="24" t="n">
        <v>0</v>
      </c>
      <c r="U51" s="24" t="n">
        <v>17875</v>
      </c>
      <c r="V51" s="24" t="n">
        <v>21235</v>
      </c>
      <c r="W51" s="24" t="n">
        <v>22599</v>
      </c>
      <c r="X51" s="24" t="n">
        <v>22304</v>
      </c>
      <c r="Y51" s="24" t="n">
        <v>20463</v>
      </c>
      <c r="Z51" s="24" t="n">
        <v>20543</v>
      </c>
      <c r="AA51" s="24" t="n">
        <v>20871</v>
      </c>
      <c r="AB51" s="24" t="n">
        <v>19750</v>
      </c>
      <c r="AC51" s="24" t="n">
        <v>19447</v>
      </c>
      <c r="AD51" s="2"/>
    </row>
    <row r="52" customFormat="false" ht="10.9" hidden="false" customHeight="true" outlineLevel="0" collapsed="false">
      <c r="A52" s="23" t="s">
        <v>74</v>
      </c>
      <c r="B52" s="24" t="n">
        <v>62693</v>
      </c>
      <c r="C52" s="24" t="n">
        <v>104102</v>
      </c>
      <c r="D52" s="24" t="n">
        <v>118606</v>
      </c>
      <c r="E52" s="24" t="n">
        <v>116572</v>
      </c>
      <c r="F52" s="24" t="n">
        <v>125339</v>
      </c>
      <c r="G52" s="24" t="n">
        <v>129691</v>
      </c>
      <c r="H52" s="24" t="n">
        <v>133074</v>
      </c>
      <c r="I52" s="24" t="n">
        <v>116005</v>
      </c>
      <c r="J52" s="24" t="n">
        <v>86932</v>
      </c>
      <c r="K52" s="24" t="n">
        <v>65691</v>
      </c>
      <c r="L52" s="24" t="n">
        <v>55962</v>
      </c>
      <c r="M52" s="24" t="n">
        <v>49432</v>
      </c>
      <c r="N52" s="24" t="n">
        <v>39618</v>
      </c>
      <c r="O52" s="24" t="n">
        <v>23050</v>
      </c>
      <c r="P52" s="25" t="n">
        <v>12209</v>
      </c>
      <c r="Q52" s="26" t="n">
        <v>1238976</v>
      </c>
      <c r="R52" s="24"/>
      <c r="S52" s="23" t="s">
        <v>74</v>
      </c>
      <c r="T52" s="24" t="n">
        <v>0</v>
      </c>
      <c r="U52" s="24" t="n">
        <v>9963</v>
      </c>
      <c r="V52" s="24" t="n">
        <v>14745</v>
      </c>
      <c r="W52" s="24" t="n">
        <v>18447</v>
      </c>
      <c r="X52" s="24" t="n">
        <v>19538</v>
      </c>
      <c r="Y52" s="24" t="n">
        <v>19460</v>
      </c>
      <c r="Z52" s="24" t="n">
        <v>20642</v>
      </c>
      <c r="AA52" s="24" t="n">
        <v>20935</v>
      </c>
      <c r="AB52" s="24" t="n">
        <v>21921</v>
      </c>
      <c r="AC52" s="24" t="n">
        <v>21144</v>
      </c>
      <c r="AD52" s="2"/>
    </row>
    <row r="53" customFormat="false" ht="10.9" hidden="false" customHeight="true" outlineLevel="0" collapsed="false">
      <c r="A53" s="23" t="s">
        <v>75</v>
      </c>
      <c r="B53" s="24" t="n">
        <v>213651</v>
      </c>
      <c r="C53" s="24" t="n">
        <v>323749</v>
      </c>
      <c r="D53" s="24" t="n">
        <v>356321</v>
      </c>
      <c r="E53" s="24" t="n">
        <v>394881</v>
      </c>
      <c r="F53" s="24" t="n">
        <v>450335</v>
      </c>
      <c r="G53" s="24" t="n">
        <v>468841</v>
      </c>
      <c r="H53" s="24" t="n">
        <v>431198</v>
      </c>
      <c r="I53" s="24" t="n">
        <v>374162</v>
      </c>
      <c r="J53" s="24" t="n">
        <v>291843</v>
      </c>
      <c r="K53" s="24" t="n">
        <v>235704</v>
      </c>
      <c r="L53" s="24" t="n">
        <v>216348</v>
      </c>
      <c r="M53" s="24" t="n">
        <v>208024</v>
      </c>
      <c r="N53" s="24" t="n">
        <v>168039</v>
      </c>
      <c r="O53" s="24" t="n">
        <v>97987</v>
      </c>
      <c r="P53" s="25" t="n">
        <v>50818</v>
      </c>
      <c r="Q53" s="26" t="n">
        <v>4281901</v>
      </c>
      <c r="R53" s="24"/>
      <c r="S53" s="23" t="s">
        <v>75</v>
      </c>
      <c r="T53" s="24" t="n">
        <v>0</v>
      </c>
      <c r="U53" s="24" t="n">
        <v>29353</v>
      </c>
      <c r="V53" s="24" t="n">
        <v>54043</v>
      </c>
      <c r="W53" s="24" t="n">
        <v>62709</v>
      </c>
      <c r="X53" s="24" t="n">
        <v>67546</v>
      </c>
      <c r="Y53" s="24" t="n">
        <v>65040</v>
      </c>
      <c r="Z53" s="24" t="n">
        <v>64807</v>
      </c>
      <c r="AA53" s="24" t="n">
        <v>66291</v>
      </c>
      <c r="AB53" s="24" t="n">
        <v>65675</v>
      </c>
      <c r="AC53" s="24" t="n">
        <v>61936</v>
      </c>
      <c r="AD53" s="2"/>
    </row>
    <row r="54" customFormat="false" ht="10.9" hidden="false" customHeight="true" outlineLevel="0" collapsed="false">
      <c r="A54" s="27" t="s">
        <v>76</v>
      </c>
      <c r="B54" s="28" t="n">
        <v>14474.31</v>
      </c>
      <c r="C54" s="28" t="n">
        <v>25694.4</v>
      </c>
      <c r="D54" s="28" t="n">
        <v>29626.33</v>
      </c>
      <c r="E54" s="28" t="n">
        <v>34842.98</v>
      </c>
      <c r="F54" s="28" t="n">
        <v>39171.84</v>
      </c>
      <c r="G54" s="28" t="n">
        <v>38746.63</v>
      </c>
      <c r="H54" s="28" t="n">
        <v>34504.63</v>
      </c>
      <c r="I54" s="28" t="n">
        <v>29997</v>
      </c>
      <c r="J54" s="28" t="n">
        <v>22181.62</v>
      </c>
      <c r="K54" s="28" t="n">
        <v>17399.27</v>
      </c>
      <c r="L54" s="28" t="n">
        <v>16149.9</v>
      </c>
      <c r="M54" s="28" t="n">
        <v>15699.44</v>
      </c>
      <c r="N54" s="28" t="n">
        <v>11837.2</v>
      </c>
      <c r="O54" s="28" t="n">
        <v>6902.34</v>
      </c>
      <c r="P54" s="29" t="n">
        <v>3342.09</v>
      </c>
      <c r="Q54" s="30" t="n">
        <v>340569.98</v>
      </c>
      <c r="R54" s="24"/>
      <c r="S54" s="27" t="s">
        <v>76</v>
      </c>
      <c r="T54" s="28" t="n">
        <v>0</v>
      </c>
      <c r="U54" s="28" t="n">
        <v>476.72</v>
      </c>
      <c r="V54" s="28" t="n">
        <v>4042.02</v>
      </c>
      <c r="W54" s="28" t="n">
        <v>4871.23</v>
      </c>
      <c r="X54" s="28" t="n">
        <v>5084.34</v>
      </c>
      <c r="Y54" s="28" t="n">
        <v>5181.3</v>
      </c>
      <c r="Z54" s="28" t="n">
        <v>5215.64</v>
      </c>
      <c r="AA54" s="28" t="n">
        <v>5196.45</v>
      </c>
      <c r="AB54" s="28" t="n">
        <v>5017.68</v>
      </c>
      <c r="AC54" s="28" t="n">
        <v>5083.33</v>
      </c>
      <c r="AD54" s="2"/>
    </row>
    <row r="55" customFormat="false" ht="10.9" hidden="false" customHeight="true" outlineLevel="0" collapsed="false">
      <c r="A55" s="23" t="s">
        <v>77</v>
      </c>
      <c r="B55" s="24" t="n">
        <v>75116</v>
      </c>
      <c r="C55" s="24" t="n">
        <v>119334</v>
      </c>
      <c r="D55" s="24" t="n">
        <v>136910</v>
      </c>
      <c r="E55" s="24" t="n">
        <v>135482</v>
      </c>
      <c r="F55" s="24" t="n">
        <v>146255</v>
      </c>
      <c r="G55" s="24" t="n">
        <v>140426</v>
      </c>
      <c r="H55" s="24" t="n">
        <v>130847</v>
      </c>
      <c r="I55" s="24" t="n">
        <v>120080</v>
      </c>
      <c r="J55" s="24" t="n">
        <v>95226</v>
      </c>
      <c r="K55" s="24" t="n">
        <v>74165</v>
      </c>
      <c r="L55" s="24" t="n">
        <v>64232</v>
      </c>
      <c r="M55" s="24" t="n">
        <v>53034</v>
      </c>
      <c r="N55" s="24" t="n">
        <v>40011</v>
      </c>
      <c r="O55" s="24" t="n">
        <v>21417</v>
      </c>
      <c r="P55" s="25" t="n">
        <v>10966</v>
      </c>
      <c r="Q55" s="26" t="n">
        <v>1363501</v>
      </c>
      <c r="R55" s="24"/>
      <c r="S55" s="23" t="s">
        <v>77</v>
      </c>
      <c r="T55" s="24" t="n">
        <v>0</v>
      </c>
      <c r="U55" s="24" t="n">
        <v>12544</v>
      </c>
      <c r="V55" s="24" t="n">
        <v>18473</v>
      </c>
      <c r="W55" s="24" t="n">
        <v>21127</v>
      </c>
      <c r="X55" s="24" t="n">
        <v>22972</v>
      </c>
      <c r="Y55" s="24" t="n">
        <v>23273</v>
      </c>
      <c r="Z55" s="24" t="n">
        <v>23316</v>
      </c>
      <c r="AA55" s="24" t="n">
        <v>24117</v>
      </c>
      <c r="AB55" s="24" t="n">
        <v>24188</v>
      </c>
      <c r="AC55" s="24" t="n">
        <v>24440</v>
      </c>
      <c r="AD55" s="2"/>
    </row>
    <row r="56" customFormat="false" ht="10.9" hidden="false" customHeight="true" outlineLevel="0" collapsed="false">
      <c r="A56" s="23" t="s">
        <v>78</v>
      </c>
      <c r="B56" s="24" t="n">
        <v>21541</v>
      </c>
      <c r="C56" s="24" t="n">
        <v>25154</v>
      </c>
      <c r="D56" s="24" t="n">
        <v>23359</v>
      </c>
      <c r="E56" s="24" t="n">
        <v>22996</v>
      </c>
      <c r="F56" s="24" t="n">
        <v>27596</v>
      </c>
      <c r="G56" s="24" t="n">
        <v>28442</v>
      </c>
      <c r="H56" s="24" t="n">
        <v>26620</v>
      </c>
      <c r="I56" s="24" t="n">
        <v>21736</v>
      </c>
      <c r="J56" s="24" t="n">
        <v>16561</v>
      </c>
      <c r="K56" s="24" t="n">
        <v>13876</v>
      </c>
      <c r="L56" s="24" t="n">
        <v>12661</v>
      </c>
      <c r="M56" s="24" t="n">
        <v>11875</v>
      </c>
      <c r="N56" s="24" t="n">
        <v>9504</v>
      </c>
      <c r="O56" s="24" t="n">
        <v>5810</v>
      </c>
      <c r="P56" s="25" t="n">
        <v>3532</v>
      </c>
      <c r="Q56" s="26" t="n">
        <v>271263</v>
      </c>
      <c r="R56" s="24"/>
      <c r="S56" s="23" t="s">
        <v>78</v>
      </c>
      <c r="T56" s="24" t="n">
        <v>0</v>
      </c>
      <c r="U56" s="24" t="n">
        <v>4859</v>
      </c>
      <c r="V56" s="24" t="n">
        <v>5355</v>
      </c>
      <c r="W56" s="24" t="n">
        <v>5692</v>
      </c>
      <c r="X56" s="24" t="n">
        <v>5635</v>
      </c>
      <c r="Y56" s="24" t="n">
        <v>5589</v>
      </c>
      <c r="Z56" s="24" t="n">
        <v>4747</v>
      </c>
      <c r="AA56" s="24" t="n">
        <v>4947</v>
      </c>
      <c r="AB56" s="24" t="n">
        <v>4973</v>
      </c>
      <c r="AC56" s="24" t="n">
        <v>4898</v>
      </c>
      <c r="AD56" s="2"/>
    </row>
    <row r="57" customFormat="false" ht="10.9" hidden="false" customHeight="true" outlineLevel="0" collapsed="false">
      <c r="A57" s="23" t="s">
        <v>79</v>
      </c>
      <c r="B57" s="24" t="n">
        <v>117165</v>
      </c>
      <c r="C57" s="24" t="n">
        <v>175961</v>
      </c>
      <c r="D57" s="24" t="n">
        <v>203538</v>
      </c>
      <c r="E57" s="24" t="n">
        <v>202598</v>
      </c>
      <c r="F57" s="24" t="n">
        <v>216197</v>
      </c>
      <c r="G57" s="24" t="n">
        <v>210918</v>
      </c>
      <c r="H57" s="24" t="n">
        <v>195948</v>
      </c>
      <c r="I57" s="24" t="n">
        <v>180263</v>
      </c>
      <c r="J57" s="24" t="n">
        <v>141982</v>
      </c>
      <c r="K57" s="24" t="n">
        <v>113280</v>
      </c>
      <c r="L57" s="24" t="n">
        <v>94653</v>
      </c>
      <c r="M57" s="24" t="n">
        <v>80681</v>
      </c>
      <c r="N57" s="24" t="n">
        <v>59774</v>
      </c>
      <c r="O57" s="24" t="n">
        <v>34145.3056347334</v>
      </c>
      <c r="P57" s="25" t="n">
        <v>23501.6943652666</v>
      </c>
      <c r="Q57" s="26" t="n">
        <v>2050605</v>
      </c>
      <c r="R57" s="24"/>
      <c r="S57" s="23" t="s">
        <v>79</v>
      </c>
      <c r="T57" s="24" t="n">
        <v>0</v>
      </c>
      <c r="U57" s="24" t="n">
        <v>23512</v>
      </c>
      <c r="V57" s="24" t="n">
        <v>27761</v>
      </c>
      <c r="W57" s="24" t="n">
        <v>31636</v>
      </c>
      <c r="X57" s="24" t="n">
        <v>34256</v>
      </c>
      <c r="Y57" s="24" t="n">
        <v>34766</v>
      </c>
      <c r="Z57" s="24" t="n">
        <v>33652</v>
      </c>
      <c r="AA57" s="24" t="n">
        <v>35377</v>
      </c>
      <c r="AB57" s="24" t="n">
        <v>35623</v>
      </c>
      <c r="AC57" s="24" t="n">
        <v>36543</v>
      </c>
      <c r="AD57" s="2"/>
    </row>
    <row r="58" customFormat="false" ht="10.9" hidden="false" customHeight="true" outlineLevel="0" collapsed="false">
      <c r="A58" s="27" t="s">
        <v>80</v>
      </c>
      <c r="B58" s="28" t="n">
        <v>398010</v>
      </c>
      <c r="C58" s="28" t="n">
        <v>646708</v>
      </c>
      <c r="D58" s="28" t="n">
        <v>736673</v>
      </c>
      <c r="E58" s="28" t="n">
        <v>738955</v>
      </c>
      <c r="F58" s="28" t="n">
        <v>806529</v>
      </c>
      <c r="G58" s="28" t="n">
        <v>774012</v>
      </c>
      <c r="H58" s="28" t="n">
        <v>663192</v>
      </c>
      <c r="I58" s="28" t="n">
        <v>553693</v>
      </c>
      <c r="J58" s="28" t="n">
        <v>413717</v>
      </c>
      <c r="K58" s="28" t="n">
        <v>314734</v>
      </c>
      <c r="L58" s="28" t="n">
        <v>260242</v>
      </c>
      <c r="M58" s="28" t="n">
        <v>209679</v>
      </c>
      <c r="N58" s="28" t="n">
        <v>151000</v>
      </c>
      <c r="O58" s="28" t="n">
        <v>77069</v>
      </c>
      <c r="P58" s="29" t="n">
        <v>39970</v>
      </c>
      <c r="Q58" s="30" t="n">
        <v>6784183</v>
      </c>
      <c r="R58" s="24"/>
      <c r="S58" s="27" t="s">
        <v>80</v>
      </c>
      <c r="T58" s="28" t="n">
        <v>0</v>
      </c>
      <c r="U58" s="28" t="n">
        <v>74393</v>
      </c>
      <c r="V58" s="28" t="n">
        <v>88774</v>
      </c>
      <c r="W58" s="28" t="n">
        <v>111092</v>
      </c>
      <c r="X58" s="28" t="n">
        <v>123751</v>
      </c>
      <c r="Y58" s="28" t="n">
        <v>125850</v>
      </c>
      <c r="Z58" s="28" t="n">
        <v>127692</v>
      </c>
      <c r="AA58" s="28" t="n">
        <v>128121</v>
      </c>
      <c r="AB58" s="28" t="n">
        <v>128890</v>
      </c>
      <c r="AC58" s="28" t="n">
        <v>136155</v>
      </c>
      <c r="AD58" s="2"/>
    </row>
    <row r="59" customFormat="false" ht="10.9" hidden="false" customHeight="true" outlineLevel="0" collapsed="false">
      <c r="A59" s="23" t="s">
        <v>81</v>
      </c>
      <c r="B59" s="24" t="n">
        <v>67788</v>
      </c>
      <c r="C59" s="24" t="n">
        <v>99586</v>
      </c>
      <c r="D59" s="24" t="n">
        <v>85440</v>
      </c>
      <c r="E59" s="24" t="n">
        <v>71306</v>
      </c>
      <c r="F59" s="24" t="n">
        <v>70846</v>
      </c>
      <c r="G59" s="24" t="n">
        <v>70612</v>
      </c>
      <c r="H59" s="24" t="n">
        <v>63200</v>
      </c>
      <c r="I59" s="24" t="n">
        <v>51079</v>
      </c>
      <c r="J59" s="24" t="n">
        <v>38125</v>
      </c>
      <c r="K59" s="24" t="n">
        <v>29256</v>
      </c>
      <c r="L59" s="24" t="n">
        <v>24670</v>
      </c>
      <c r="M59" s="24" t="n">
        <v>21349</v>
      </c>
      <c r="N59" s="24" t="n">
        <v>16500</v>
      </c>
      <c r="O59" s="24" t="n">
        <v>10075</v>
      </c>
      <c r="P59" s="25" t="n">
        <v>5669</v>
      </c>
      <c r="Q59" s="26" t="n">
        <v>725501</v>
      </c>
      <c r="R59" s="24"/>
      <c r="S59" s="23" t="s">
        <v>81</v>
      </c>
      <c r="T59" s="24" t="n">
        <v>0</v>
      </c>
      <c r="U59" s="24" t="n">
        <v>12850</v>
      </c>
      <c r="V59" s="24" t="n">
        <v>17306</v>
      </c>
      <c r="W59" s="24" t="n">
        <v>18509</v>
      </c>
      <c r="X59" s="24" t="n">
        <v>19123</v>
      </c>
      <c r="Y59" s="24" t="n">
        <v>19665</v>
      </c>
      <c r="Z59" s="24" t="n">
        <v>19352</v>
      </c>
      <c r="AA59" s="24" t="n">
        <v>20480</v>
      </c>
      <c r="AB59" s="24" t="n">
        <v>20375</v>
      </c>
      <c r="AC59" s="24" t="n">
        <v>19714</v>
      </c>
      <c r="AD59" s="2"/>
    </row>
    <row r="60" customFormat="false" ht="10.9" hidden="false" customHeight="true" outlineLevel="0" collapsed="false">
      <c r="A60" s="23" t="s">
        <v>82</v>
      </c>
      <c r="B60" s="24" t="n">
        <v>12644</v>
      </c>
      <c r="C60" s="24" t="n">
        <v>20484</v>
      </c>
      <c r="D60" s="24" t="n">
        <v>22050</v>
      </c>
      <c r="E60" s="24" t="n">
        <v>23777</v>
      </c>
      <c r="F60" s="24" t="n">
        <v>27341</v>
      </c>
      <c r="G60" s="24" t="n">
        <v>28379</v>
      </c>
      <c r="H60" s="24" t="n">
        <v>26471</v>
      </c>
      <c r="I60" s="24" t="n">
        <v>23468</v>
      </c>
      <c r="J60" s="24" t="n">
        <v>17232</v>
      </c>
      <c r="K60" s="24" t="n">
        <v>12691</v>
      </c>
      <c r="L60" s="24" t="n">
        <v>10779</v>
      </c>
      <c r="M60" s="24" t="n">
        <v>9473</v>
      </c>
      <c r="N60" s="24" t="n">
        <v>7286</v>
      </c>
      <c r="O60" s="24" t="n">
        <v>4598</v>
      </c>
      <c r="P60" s="25" t="n">
        <v>3793</v>
      </c>
      <c r="Q60" s="26" t="n">
        <v>250466</v>
      </c>
      <c r="R60" s="24"/>
      <c r="S60" s="23" t="s">
        <v>82</v>
      </c>
      <c r="T60" s="24" t="n">
        <v>0</v>
      </c>
      <c r="U60" s="24" t="n">
        <v>1732</v>
      </c>
      <c r="V60" s="24" t="n">
        <v>3169</v>
      </c>
      <c r="W60" s="24" t="n">
        <v>3765</v>
      </c>
      <c r="X60" s="24" t="n">
        <v>3978</v>
      </c>
      <c r="Y60" s="24" t="n">
        <v>4038</v>
      </c>
      <c r="Z60" s="24" t="n">
        <v>4075</v>
      </c>
      <c r="AA60" s="24" t="n">
        <v>4090</v>
      </c>
      <c r="AB60" s="24" t="n">
        <v>4181</v>
      </c>
      <c r="AC60" s="24" t="n">
        <v>4100</v>
      </c>
      <c r="AD60" s="2"/>
    </row>
    <row r="61" customFormat="false" ht="10.9" hidden="false" customHeight="true" outlineLevel="0" collapsed="false">
      <c r="A61" s="23" t="s">
        <v>83</v>
      </c>
      <c r="B61" s="24" t="n">
        <v>117903</v>
      </c>
      <c r="C61" s="24" t="n">
        <v>188460</v>
      </c>
      <c r="D61" s="24" t="n">
        <v>229578</v>
      </c>
      <c r="E61" s="24" t="n">
        <v>245181</v>
      </c>
      <c r="F61" s="24" t="n">
        <v>272181</v>
      </c>
      <c r="G61" s="24" t="n">
        <v>262056</v>
      </c>
      <c r="H61" s="24" t="n">
        <v>235492</v>
      </c>
      <c r="I61" s="24" t="n">
        <v>211614</v>
      </c>
      <c r="J61" s="24" t="n">
        <v>161660</v>
      </c>
      <c r="K61" s="24" t="n">
        <v>121446</v>
      </c>
      <c r="L61" s="24" t="n">
        <v>98490</v>
      </c>
      <c r="M61" s="24" t="n">
        <v>80281</v>
      </c>
      <c r="N61" s="24" t="n">
        <v>58494</v>
      </c>
      <c r="O61" s="24" t="n">
        <v>30621</v>
      </c>
      <c r="P61" s="25" t="n">
        <v>13941</v>
      </c>
      <c r="Q61" s="26" t="n">
        <v>2327398</v>
      </c>
      <c r="R61" s="24"/>
      <c r="S61" s="23" t="s">
        <v>83</v>
      </c>
      <c r="T61" s="24" t="n">
        <v>0</v>
      </c>
      <c r="U61" s="24" t="n">
        <v>19630</v>
      </c>
      <c r="V61" s="24" t="n">
        <v>28629</v>
      </c>
      <c r="W61" s="24" t="n">
        <v>33310</v>
      </c>
      <c r="X61" s="24" t="n">
        <v>36334</v>
      </c>
      <c r="Y61" s="24" t="n">
        <v>34185</v>
      </c>
      <c r="Z61" s="24" t="n">
        <v>36593</v>
      </c>
      <c r="AA61" s="24" t="n">
        <v>37925</v>
      </c>
      <c r="AB61" s="24" t="n">
        <v>38012</v>
      </c>
      <c r="AC61" s="24" t="n">
        <v>41745</v>
      </c>
      <c r="AD61" s="2"/>
    </row>
    <row r="62" customFormat="false" ht="10.9" hidden="false" customHeight="true" outlineLevel="0" collapsed="false">
      <c r="A62" s="27" t="s">
        <v>84</v>
      </c>
      <c r="B62" s="28" t="n">
        <v>115531</v>
      </c>
      <c r="C62" s="28" t="n">
        <v>177768</v>
      </c>
      <c r="D62" s="28" t="n">
        <v>197068</v>
      </c>
      <c r="E62" s="28" t="n">
        <v>210634</v>
      </c>
      <c r="F62" s="28" t="n">
        <v>233668</v>
      </c>
      <c r="G62" s="28" t="n">
        <v>238574</v>
      </c>
      <c r="H62" s="28" t="n">
        <v>221821</v>
      </c>
      <c r="I62" s="28" t="n">
        <v>190936</v>
      </c>
      <c r="J62" s="28" t="n">
        <v>141484</v>
      </c>
      <c r="K62" s="28" t="n">
        <v>102826</v>
      </c>
      <c r="L62" s="28" t="n">
        <v>83671</v>
      </c>
      <c r="M62" s="28" t="n">
        <v>70912</v>
      </c>
      <c r="N62" s="28" t="n">
        <v>58481</v>
      </c>
      <c r="O62" s="28" t="n">
        <v>34913</v>
      </c>
      <c r="P62" s="29" t="n">
        <v>19458</v>
      </c>
      <c r="Q62" s="30" t="n">
        <v>2097745</v>
      </c>
      <c r="R62" s="24"/>
      <c r="S62" s="27" t="s">
        <v>84</v>
      </c>
      <c r="T62" s="28" t="n">
        <v>0</v>
      </c>
      <c r="U62" s="28" t="n">
        <v>17842</v>
      </c>
      <c r="V62" s="28" t="n">
        <v>27526</v>
      </c>
      <c r="W62" s="28" t="n">
        <v>33115</v>
      </c>
      <c r="X62" s="28" t="n">
        <v>37048</v>
      </c>
      <c r="Y62" s="28" t="n">
        <v>34892</v>
      </c>
      <c r="Z62" s="28" t="n">
        <v>35405</v>
      </c>
      <c r="AA62" s="28" t="n">
        <v>36207</v>
      </c>
      <c r="AB62" s="28" t="n">
        <v>36476</v>
      </c>
      <c r="AC62" s="28" t="n">
        <v>34788</v>
      </c>
      <c r="AD62" s="2"/>
    </row>
    <row r="63" customFormat="false" ht="10.9" hidden="false" customHeight="true" outlineLevel="0" collapsed="false">
      <c r="A63" s="23" t="s">
        <v>85</v>
      </c>
      <c r="B63" s="24" t="n">
        <v>36612</v>
      </c>
      <c r="C63" s="24" t="n">
        <v>56798</v>
      </c>
      <c r="D63" s="24" t="n">
        <v>56507</v>
      </c>
      <c r="E63" s="24" t="n">
        <v>54721</v>
      </c>
      <c r="F63" s="24" t="n">
        <v>59834</v>
      </c>
      <c r="G63" s="24" t="n">
        <v>66119</v>
      </c>
      <c r="H63" s="24" t="n">
        <v>65863</v>
      </c>
      <c r="I63" s="24" t="n">
        <v>59013</v>
      </c>
      <c r="J63" s="24" t="n">
        <v>44715</v>
      </c>
      <c r="K63" s="24" t="n">
        <v>38240</v>
      </c>
      <c r="L63" s="24" t="n">
        <v>32144</v>
      </c>
      <c r="M63" s="24" t="n">
        <v>30497</v>
      </c>
      <c r="N63" s="24" t="n">
        <v>21990</v>
      </c>
      <c r="O63" s="24" t="n">
        <v>12215</v>
      </c>
      <c r="P63" s="25" t="n">
        <v>7272</v>
      </c>
      <c r="Q63" s="26" t="n">
        <v>642540</v>
      </c>
      <c r="R63" s="24"/>
      <c r="S63" s="23" t="s">
        <v>85</v>
      </c>
      <c r="T63" s="24" t="n">
        <v>0</v>
      </c>
      <c r="U63" s="24" t="n">
        <v>5928</v>
      </c>
      <c r="V63" s="24" t="n">
        <v>8409</v>
      </c>
      <c r="W63" s="24" t="n">
        <v>10546</v>
      </c>
      <c r="X63" s="24" t="n">
        <v>11729</v>
      </c>
      <c r="Y63" s="24" t="n">
        <v>12051</v>
      </c>
      <c r="Z63" s="24" t="n">
        <v>11412</v>
      </c>
      <c r="AA63" s="24" t="n">
        <v>11182</v>
      </c>
      <c r="AB63" s="24" t="n">
        <v>10781</v>
      </c>
      <c r="AC63" s="24" t="n">
        <v>11372</v>
      </c>
      <c r="AD63" s="2"/>
    </row>
    <row r="64" customFormat="false" ht="10.9" hidden="false" customHeight="true" outlineLevel="0" collapsed="false">
      <c r="A64" s="23" t="s">
        <v>86</v>
      </c>
      <c r="B64" s="24" t="n">
        <v>119807</v>
      </c>
      <c r="C64" s="24" t="n">
        <v>163639</v>
      </c>
      <c r="D64" s="24" t="n">
        <v>167345</v>
      </c>
      <c r="E64" s="24" t="n">
        <v>181369</v>
      </c>
      <c r="F64" s="24" t="n">
        <v>208638</v>
      </c>
      <c r="G64" s="24" t="n">
        <v>209709</v>
      </c>
      <c r="H64" s="24" t="n">
        <v>191156</v>
      </c>
      <c r="I64" s="24" t="n">
        <v>159092</v>
      </c>
      <c r="J64" s="24" t="n">
        <v>119035</v>
      </c>
      <c r="K64" s="24" t="n">
        <v>95111</v>
      </c>
      <c r="L64" s="24" t="n">
        <v>82121</v>
      </c>
      <c r="M64" s="24" t="n">
        <v>72979</v>
      </c>
      <c r="N64" s="24" t="n">
        <v>55151</v>
      </c>
      <c r="O64" s="24" t="n">
        <v>32701</v>
      </c>
      <c r="P64" s="25" t="n">
        <v>17806</v>
      </c>
      <c r="Q64" s="26" t="n">
        <v>1875659</v>
      </c>
      <c r="R64" s="24"/>
      <c r="S64" s="23" t="s">
        <v>86</v>
      </c>
      <c r="T64" s="24" t="n">
        <v>0</v>
      </c>
      <c r="U64" s="24" t="n">
        <v>22617</v>
      </c>
      <c r="V64" s="24" t="n">
        <v>30802</v>
      </c>
      <c r="W64" s="24" t="n">
        <v>33183</v>
      </c>
      <c r="X64" s="24" t="n">
        <v>33205</v>
      </c>
      <c r="Y64" s="24" t="n">
        <v>34304</v>
      </c>
      <c r="Z64" s="24" t="n">
        <v>33145</v>
      </c>
      <c r="AA64" s="24" t="n">
        <v>33877</v>
      </c>
      <c r="AB64" s="24" t="n">
        <v>30359</v>
      </c>
      <c r="AC64" s="24" t="n">
        <v>31954</v>
      </c>
      <c r="AD64" s="2"/>
    </row>
    <row r="65" customFormat="false" ht="12" hidden="false" customHeight="true" outlineLevel="0" collapsed="false">
      <c r="A65" s="31" t="s">
        <v>87</v>
      </c>
      <c r="B65" s="32" t="n">
        <v>14561</v>
      </c>
      <c r="C65" s="32" t="n">
        <v>16459</v>
      </c>
      <c r="D65" s="32" t="n">
        <v>15058</v>
      </c>
      <c r="E65" s="32" t="n">
        <v>14421</v>
      </c>
      <c r="F65" s="32" t="n">
        <v>17511</v>
      </c>
      <c r="G65" s="32" t="n">
        <v>20881</v>
      </c>
      <c r="H65" s="32" t="n">
        <v>20593</v>
      </c>
      <c r="I65" s="32" t="n">
        <v>17314</v>
      </c>
      <c r="J65" s="32" t="n">
        <v>12961</v>
      </c>
      <c r="K65" s="32" t="n">
        <v>10085</v>
      </c>
      <c r="L65" s="32" t="n">
        <v>8344</v>
      </c>
      <c r="M65" s="32" t="n">
        <v>7366</v>
      </c>
      <c r="N65" s="32" t="n">
        <v>5409</v>
      </c>
      <c r="O65" s="32" t="n">
        <v>3036</v>
      </c>
      <c r="P65" s="33" t="n">
        <v>1732</v>
      </c>
      <c r="Q65" s="34" t="n">
        <v>185731</v>
      </c>
      <c r="R65" s="24"/>
      <c r="S65" s="23" t="s">
        <v>87</v>
      </c>
      <c r="T65" s="32" t="n">
        <v>0</v>
      </c>
      <c r="U65" s="32" t="n">
        <v>3012</v>
      </c>
      <c r="V65" s="32" t="n">
        <v>3793</v>
      </c>
      <c r="W65" s="32" t="n">
        <v>3871</v>
      </c>
      <c r="X65" s="32" t="n">
        <v>3885</v>
      </c>
      <c r="Y65" s="32" t="n">
        <v>3870</v>
      </c>
      <c r="Z65" s="32" t="n">
        <v>3010</v>
      </c>
      <c r="AA65" s="32" t="n">
        <v>3364</v>
      </c>
      <c r="AB65" s="32" t="n">
        <v>3070</v>
      </c>
      <c r="AC65" s="32" t="n">
        <v>3145</v>
      </c>
      <c r="AD65" s="2"/>
    </row>
    <row r="66" customFormat="false" ht="15" hidden="false" customHeight="true" outlineLevel="0" collapsed="false">
      <c r="A66" s="35" t="s">
        <v>88</v>
      </c>
      <c r="B66" s="36" t="n">
        <v>4969361.89647874</v>
      </c>
      <c r="C66" s="36" t="n">
        <v>7940062.25361237</v>
      </c>
      <c r="D66" s="36" t="n">
        <v>9067322.96729911</v>
      </c>
      <c r="E66" s="36" t="n">
        <v>9633540.39291286</v>
      </c>
      <c r="F66" s="36" t="n">
        <v>10635935.1567227</v>
      </c>
      <c r="G66" s="36" t="n">
        <v>10376809.0255012</v>
      </c>
      <c r="H66" s="36" t="n">
        <v>9328217.5920283</v>
      </c>
      <c r="I66" s="36" t="n">
        <v>8096693.85579131</v>
      </c>
      <c r="J66" s="36" t="n">
        <v>6200918.4121664</v>
      </c>
      <c r="K66" s="36" t="n">
        <v>4858993.56160874</v>
      </c>
      <c r="L66" s="36" t="n">
        <v>4163873.32685409</v>
      </c>
      <c r="M66" s="36" t="n">
        <v>3645457.60246361</v>
      </c>
      <c r="N66" s="36" t="n">
        <v>2777529.32397392</v>
      </c>
      <c r="O66" s="36" t="n">
        <v>1582587.43246466</v>
      </c>
      <c r="P66" s="37" t="n">
        <v>889018.594041302</v>
      </c>
      <c r="Q66" s="38" t="n">
        <v>94166321.3939193</v>
      </c>
      <c r="R66" s="24"/>
      <c r="S66" s="35" t="s">
        <v>88</v>
      </c>
      <c r="T66" s="28" t="n">
        <v>17542.5646973584</v>
      </c>
      <c r="U66" s="28" t="n">
        <v>753623.684705337</v>
      </c>
      <c r="V66" s="28" t="n">
        <v>1200326.69138668</v>
      </c>
      <c r="W66" s="28" t="n">
        <v>1434670.69102445</v>
      </c>
      <c r="X66" s="28" t="n">
        <v>1563198.26466492</v>
      </c>
      <c r="Y66" s="28" t="n">
        <v>1559679.26339174</v>
      </c>
      <c r="Z66" s="28" t="n">
        <v>1561806.06068386</v>
      </c>
      <c r="AA66" s="28" t="n">
        <v>1600040.71858978</v>
      </c>
      <c r="AB66" s="28" t="n">
        <v>1587645.6396958</v>
      </c>
      <c r="AC66" s="28" t="n">
        <v>1630890.57125118</v>
      </c>
      <c r="AD66" s="2"/>
    </row>
    <row r="67" customFormat="false" ht="4.9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2"/>
    </row>
    <row r="68" customFormat="false" ht="9.95" hidden="false" customHeight="true" outlineLevel="0" collapsed="false">
      <c r="A68" s="1"/>
      <c r="B68" s="39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2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39"/>
      <c r="V74" s="1"/>
      <c r="W74" s="1"/>
      <c r="X74" s="1"/>
      <c r="Y74" s="1"/>
      <c r="Z74" s="1"/>
      <c r="AA74" s="1"/>
      <c r="AB74" s="1"/>
      <c r="AC74" s="1"/>
      <c r="AD74" s="2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false" showOutlineSymbols="true" defaultGridColor="false" view="normal" topLeftCell="N38" colorId="22" zoomScale="87" zoomScaleNormal="87" zoomScalePageLayoutView="100" workbookViewId="0">
      <selection pane="topLeft" activeCell="S58" activeCellId="0" sqref="S58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10.7"/>
    <col collapsed="false" customWidth="true" hidden="false" outlineLevel="0" max="7" min="6" style="0" width="11.7"/>
    <col collapsed="false" customWidth="true" hidden="false" outlineLevel="0" max="16" min="8" style="0" width="10.7"/>
    <col collapsed="false" customWidth="true" hidden="false" outlineLevel="0" max="17" min="17" style="0" width="12.7"/>
    <col collapsed="false" customWidth="true" hidden="false" outlineLevel="0" max="18" min="18" style="0" width="8.7"/>
    <col collapsed="false" customWidth="true" hidden="false" outlineLevel="0" max="19" min="19" style="0" width="15.7"/>
    <col collapsed="false" customWidth="true" hidden="false" outlineLevel="0" max="29" min="22" style="0" width="10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2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2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2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2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"/>
    </row>
    <row r="8" customFormat="false" ht="26.25" hidden="false" customHeight="false" outlineLevel="0" collapsed="false">
      <c r="A8" s="3" t="s">
        <v>8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4" t="s">
        <v>9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2"/>
    </row>
    <row r="9" customFormat="false" ht="15.9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s">
        <v>2</v>
      </c>
      <c r="T9" s="5"/>
      <c r="U9" s="5"/>
      <c r="V9" s="5"/>
      <c r="W9" s="5"/>
      <c r="X9" s="5"/>
      <c r="Y9" s="5"/>
      <c r="Z9" s="5"/>
      <c r="AA9" s="5"/>
      <c r="AB9" s="5"/>
      <c r="AC9" s="5"/>
      <c r="AD9" s="2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7"/>
      <c r="Q10" s="40"/>
      <c r="R10" s="40"/>
      <c r="S10" s="41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3</v>
      </c>
      <c r="Q11" s="9"/>
      <c r="R11" s="7"/>
      <c r="S11" s="7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2"/>
    </row>
    <row r="12" customFormat="false" ht="12.75" hidden="false" customHeight="fals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91</v>
      </c>
      <c r="Q12" s="9"/>
      <c r="R12" s="1"/>
      <c r="S12" s="7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92</v>
      </c>
      <c r="AC12" s="9"/>
      <c r="AD12" s="2"/>
    </row>
    <row r="13" customFormat="false" ht="12" hidden="false" customHeight="true" outlineLevel="0" collapsed="false">
      <c r="A13" s="10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s">
        <v>8</v>
      </c>
      <c r="N13" s="11" t="s">
        <v>9</v>
      </c>
      <c r="O13" s="11" t="s">
        <v>10</v>
      </c>
      <c r="P13" s="13" t="s">
        <v>11</v>
      </c>
      <c r="Q13" s="14"/>
      <c r="R13" s="15"/>
      <c r="S13" s="16"/>
      <c r="T13" s="11" t="s">
        <v>27</v>
      </c>
      <c r="U13" s="11" t="s">
        <v>28</v>
      </c>
      <c r="V13" s="11" t="s">
        <v>29</v>
      </c>
      <c r="W13" s="11" t="s">
        <v>30</v>
      </c>
      <c r="X13" s="11" t="s">
        <v>31</v>
      </c>
      <c r="Y13" s="11" t="s">
        <v>32</v>
      </c>
      <c r="Z13" s="11" t="s">
        <v>33</v>
      </c>
      <c r="AA13" s="11" t="s">
        <v>34</v>
      </c>
      <c r="AB13" s="11" t="s">
        <v>35</v>
      </c>
      <c r="AC13" s="11" t="s">
        <v>36</v>
      </c>
      <c r="AD13" s="2"/>
    </row>
    <row r="14" customFormat="false" ht="12" hidden="false" customHeight="tru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4</v>
      </c>
      <c r="O14" s="18" t="s">
        <v>24</v>
      </c>
      <c r="P14" s="19" t="s">
        <v>25</v>
      </c>
      <c r="Q14" s="20" t="s">
        <v>26</v>
      </c>
      <c r="R14" s="21"/>
      <c r="S14" s="17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"/>
    </row>
    <row r="15" customFormat="false" ht="15" hidden="false" customHeight="true" outlineLevel="0" collapsed="false">
      <c r="A15" s="23" t="s">
        <v>37</v>
      </c>
      <c r="B15" s="24" t="n">
        <v>103605</v>
      </c>
      <c r="C15" s="24" t="n">
        <v>155379</v>
      </c>
      <c r="D15" s="24" t="n">
        <v>174079</v>
      </c>
      <c r="E15" s="24" t="n">
        <v>167723</v>
      </c>
      <c r="F15" s="24" t="n">
        <v>181348</v>
      </c>
      <c r="G15" s="24" t="n">
        <v>178321</v>
      </c>
      <c r="H15" s="24" t="n">
        <v>157780</v>
      </c>
      <c r="I15" s="24" t="n">
        <v>137494</v>
      </c>
      <c r="J15" s="24" t="n">
        <v>108965</v>
      </c>
      <c r="K15" s="24" t="n">
        <v>91967</v>
      </c>
      <c r="L15" s="24" t="n">
        <v>80828</v>
      </c>
      <c r="M15" s="24" t="n">
        <v>73426</v>
      </c>
      <c r="N15" s="24" t="n">
        <v>57313</v>
      </c>
      <c r="O15" s="24" t="n">
        <v>36509</v>
      </c>
      <c r="P15" s="25" t="n">
        <v>24143</v>
      </c>
      <c r="Q15" s="26" t="n">
        <v>1728880</v>
      </c>
      <c r="R15" s="24"/>
      <c r="S15" s="23" t="s">
        <v>37</v>
      </c>
      <c r="T15" s="24" t="n">
        <v>0</v>
      </c>
      <c r="U15" s="24" t="n">
        <v>22375</v>
      </c>
      <c r="V15" s="24" t="n">
        <v>24907</v>
      </c>
      <c r="W15" s="24" t="n">
        <v>27487</v>
      </c>
      <c r="X15" s="24" t="n">
        <v>28836</v>
      </c>
      <c r="Y15" s="24" t="n">
        <v>29408</v>
      </c>
      <c r="Z15" s="24" t="n">
        <v>30939</v>
      </c>
      <c r="AA15" s="24" t="n">
        <v>31459</v>
      </c>
      <c r="AB15" s="24" t="n">
        <v>31022</v>
      </c>
      <c r="AC15" s="24" t="n">
        <v>32551</v>
      </c>
      <c r="AD15" s="2"/>
    </row>
    <row r="16" customFormat="false" ht="10.9" hidden="false" customHeight="true" outlineLevel="0" collapsed="false">
      <c r="A16" s="23" t="s">
        <v>38</v>
      </c>
      <c r="B16" s="24" t="n">
        <v>11395</v>
      </c>
      <c r="C16" s="24" t="n">
        <v>20106</v>
      </c>
      <c r="D16" s="24" t="n">
        <v>22777</v>
      </c>
      <c r="E16" s="24" t="n">
        <v>23881</v>
      </c>
      <c r="F16" s="24" t="n">
        <v>28155</v>
      </c>
      <c r="G16" s="24" t="n">
        <v>28780</v>
      </c>
      <c r="H16" s="24" t="n">
        <v>25566</v>
      </c>
      <c r="I16" s="24" t="n">
        <v>18915</v>
      </c>
      <c r="J16" s="24" t="n">
        <v>12564</v>
      </c>
      <c r="K16" s="24" t="n">
        <v>7657</v>
      </c>
      <c r="L16" s="24" t="n">
        <v>5292</v>
      </c>
      <c r="M16" s="24" t="n">
        <v>3664</v>
      </c>
      <c r="N16" s="24" t="n">
        <v>1896.64391000776</v>
      </c>
      <c r="O16" s="24" t="n">
        <v>1088.86889061288</v>
      </c>
      <c r="P16" s="25" t="n">
        <v>828.487199379364</v>
      </c>
      <c r="Q16" s="26" t="n">
        <v>212566</v>
      </c>
      <c r="R16" s="24"/>
      <c r="S16" s="23" t="s">
        <v>38</v>
      </c>
      <c r="T16" s="24" t="n">
        <v>0</v>
      </c>
      <c r="U16" s="24" t="n">
        <v>1533</v>
      </c>
      <c r="V16" s="24" t="n">
        <v>2744</v>
      </c>
      <c r="W16" s="24" t="n">
        <v>3315</v>
      </c>
      <c r="X16" s="24" t="n">
        <v>3803</v>
      </c>
      <c r="Y16" s="24" t="n">
        <v>4036</v>
      </c>
      <c r="Z16" s="24" t="n">
        <v>3902</v>
      </c>
      <c r="AA16" s="24" t="n">
        <v>3961</v>
      </c>
      <c r="AB16" s="24" t="n">
        <v>4019</v>
      </c>
      <c r="AC16" s="24" t="n">
        <v>4188</v>
      </c>
      <c r="AD16" s="2"/>
    </row>
    <row r="17" customFormat="false" ht="10.9" hidden="false" customHeight="true" outlineLevel="0" collapsed="false">
      <c r="A17" s="23" t="s">
        <v>39</v>
      </c>
      <c r="B17" s="24" t="n">
        <v>70415</v>
      </c>
      <c r="C17" s="24" t="n">
        <v>127046</v>
      </c>
      <c r="D17" s="24" t="n">
        <v>148586</v>
      </c>
      <c r="E17" s="24" t="n">
        <v>155829</v>
      </c>
      <c r="F17" s="24" t="n">
        <v>180641</v>
      </c>
      <c r="G17" s="24" t="n">
        <v>177896</v>
      </c>
      <c r="H17" s="24" t="n">
        <v>160427</v>
      </c>
      <c r="I17" s="24" t="n">
        <v>140579</v>
      </c>
      <c r="J17" s="24" t="n">
        <v>112368</v>
      </c>
      <c r="K17" s="24" t="n">
        <v>87775</v>
      </c>
      <c r="L17" s="24" t="n">
        <v>77835</v>
      </c>
      <c r="M17" s="24" t="n">
        <v>72459</v>
      </c>
      <c r="N17" s="24" t="n">
        <v>59644</v>
      </c>
      <c r="O17" s="24" t="n">
        <v>34712</v>
      </c>
      <c r="P17" s="25" t="n">
        <v>18103</v>
      </c>
      <c r="Q17" s="26" t="n">
        <v>1624315</v>
      </c>
      <c r="R17" s="24"/>
      <c r="S17" s="23" t="s">
        <v>39</v>
      </c>
      <c r="T17" s="24" t="n">
        <v>0</v>
      </c>
      <c r="U17" s="24" t="n">
        <v>10553</v>
      </c>
      <c r="V17" s="24" t="n">
        <v>16755</v>
      </c>
      <c r="W17" s="24" t="n">
        <v>20691</v>
      </c>
      <c r="X17" s="24" t="n">
        <v>22416</v>
      </c>
      <c r="Y17" s="24" t="n">
        <v>23745</v>
      </c>
      <c r="Z17" s="24" t="n">
        <v>24690</v>
      </c>
      <c r="AA17" s="24" t="n">
        <v>25412</v>
      </c>
      <c r="AB17" s="24" t="n">
        <v>25977</v>
      </c>
      <c r="AC17" s="24" t="n">
        <v>27222</v>
      </c>
      <c r="AD17" s="2"/>
    </row>
    <row r="18" customFormat="false" ht="10.9" hidden="false" customHeight="true" outlineLevel="0" collapsed="false">
      <c r="A18" s="27" t="s">
        <v>40</v>
      </c>
      <c r="B18" s="28" t="n">
        <v>52776</v>
      </c>
      <c r="C18" s="28" t="n">
        <v>82630</v>
      </c>
      <c r="D18" s="28" t="n">
        <v>86539</v>
      </c>
      <c r="E18" s="28" t="n">
        <v>85730</v>
      </c>
      <c r="F18" s="28" t="n">
        <v>98671</v>
      </c>
      <c r="G18" s="28" t="n">
        <v>96461</v>
      </c>
      <c r="H18" s="28" t="n">
        <v>88970</v>
      </c>
      <c r="I18" s="28" t="n">
        <v>80797</v>
      </c>
      <c r="J18" s="28" t="n">
        <v>67915</v>
      </c>
      <c r="K18" s="28" t="n">
        <v>56287</v>
      </c>
      <c r="L18" s="28" t="n">
        <v>50148</v>
      </c>
      <c r="M18" s="28" t="n">
        <v>44867</v>
      </c>
      <c r="N18" s="28" t="n">
        <v>35922</v>
      </c>
      <c r="O18" s="28" t="n">
        <v>22477</v>
      </c>
      <c r="P18" s="29" t="n">
        <v>10222</v>
      </c>
      <c r="Q18" s="30" t="n">
        <v>960412</v>
      </c>
      <c r="R18" s="24"/>
      <c r="S18" s="27" t="s">
        <v>40</v>
      </c>
      <c r="T18" s="28" t="n">
        <v>0</v>
      </c>
      <c r="U18" s="28" t="n">
        <v>9547</v>
      </c>
      <c r="V18" s="28" t="n">
        <v>12507</v>
      </c>
      <c r="W18" s="28" t="n">
        <v>14573</v>
      </c>
      <c r="X18" s="28" t="n">
        <v>16149</v>
      </c>
      <c r="Y18" s="28" t="n">
        <v>16285</v>
      </c>
      <c r="Z18" s="28" t="n">
        <v>16390</v>
      </c>
      <c r="AA18" s="28" t="n">
        <v>15818.6975441707</v>
      </c>
      <c r="AB18" s="28" t="n">
        <v>16652.0021355038</v>
      </c>
      <c r="AC18" s="28" t="n">
        <v>17484.3003203256</v>
      </c>
      <c r="AD18" s="2"/>
    </row>
    <row r="19" customFormat="false" ht="10.9" hidden="false" customHeight="true" outlineLevel="0" collapsed="false">
      <c r="A19" s="23" t="s">
        <v>41</v>
      </c>
      <c r="B19" s="24" t="n">
        <v>412506</v>
      </c>
      <c r="C19" s="24" t="n">
        <v>815917</v>
      </c>
      <c r="D19" s="24" t="n">
        <v>1002744</v>
      </c>
      <c r="E19" s="24" t="n">
        <v>1105264</v>
      </c>
      <c r="F19" s="24" t="n">
        <v>1223125</v>
      </c>
      <c r="G19" s="24" t="n">
        <v>1176856</v>
      </c>
      <c r="H19" s="24" t="n">
        <v>1038087</v>
      </c>
      <c r="I19" s="24" t="n">
        <v>873225</v>
      </c>
      <c r="J19" s="24" t="n">
        <v>634988</v>
      </c>
      <c r="K19" s="24" t="n">
        <v>476120</v>
      </c>
      <c r="L19" s="24" t="n">
        <v>396039</v>
      </c>
      <c r="M19" s="24" t="n">
        <v>351472</v>
      </c>
      <c r="N19" s="24" t="n">
        <v>277669</v>
      </c>
      <c r="O19" s="24" t="n">
        <v>147836</v>
      </c>
      <c r="P19" s="25" t="n">
        <v>66747</v>
      </c>
      <c r="Q19" s="26" t="n">
        <v>9998595</v>
      </c>
      <c r="R19" s="24"/>
      <c r="S19" s="23" t="s">
        <v>41</v>
      </c>
      <c r="T19" s="24" t="n">
        <v>0</v>
      </c>
      <c r="U19" s="24" t="n">
        <v>48505</v>
      </c>
      <c r="V19" s="24" t="n">
        <v>94763</v>
      </c>
      <c r="W19" s="24" t="n">
        <v>124886</v>
      </c>
      <c r="X19" s="24" t="n">
        <v>144352</v>
      </c>
      <c r="Y19" s="24" t="n">
        <v>151428</v>
      </c>
      <c r="Z19" s="24" t="n">
        <v>158490</v>
      </c>
      <c r="AA19" s="24" t="n">
        <v>164755</v>
      </c>
      <c r="AB19" s="24" t="n">
        <v>166087</v>
      </c>
      <c r="AC19" s="24" t="n">
        <v>175157</v>
      </c>
      <c r="AD19" s="2"/>
    </row>
    <row r="20" customFormat="false" ht="10.9" hidden="false" customHeight="true" outlineLevel="0" collapsed="false">
      <c r="A20" s="23" t="s">
        <v>42</v>
      </c>
      <c r="B20" s="24" t="n">
        <v>84428.877621881</v>
      </c>
      <c r="C20" s="24" t="n">
        <v>128513.431820064</v>
      </c>
      <c r="D20" s="24" t="n">
        <v>159774.452137265</v>
      </c>
      <c r="E20" s="24" t="n">
        <v>155334.581022919</v>
      </c>
      <c r="F20" s="24" t="n">
        <v>169838.694276968</v>
      </c>
      <c r="G20" s="24" t="n">
        <v>165317.078243188</v>
      </c>
      <c r="H20" s="24" t="n">
        <v>144815.131880878</v>
      </c>
      <c r="I20" s="24" t="n">
        <v>117260.682665456</v>
      </c>
      <c r="J20" s="24" t="n">
        <v>82953.4619681787</v>
      </c>
      <c r="K20" s="24" t="n">
        <v>62146.9757099392</v>
      </c>
      <c r="L20" s="24" t="n">
        <v>53421.10627077</v>
      </c>
      <c r="M20" s="24" t="n">
        <v>49301.112758752</v>
      </c>
      <c r="N20" s="24" t="n">
        <v>41625.0082115097</v>
      </c>
      <c r="O20" s="24" t="n">
        <v>28687.7630856949</v>
      </c>
      <c r="P20" s="25" t="n">
        <v>28887.7834072305</v>
      </c>
      <c r="Q20" s="26" t="n">
        <v>1472306.14108069</v>
      </c>
      <c r="R20" s="24"/>
      <c r="S20" s="23" t="s">
        <v>42</v>
      </c>
      <c r="T20" s="24" t="n">
        <v>0</v>
      </c>
      <c r="U20" s="24" t="n">
        <v>17452.5402991172</v>
      </c>
      <c r="V20" s="24" t="n">
        <v>22983.1450933592</v>
      </c>
      <c r="W20" s="24" t="n">
        <v>20166.9524767868</v>
      </c>
      <c r="X20" s="24" t="n">
        <v>23826.2397526177</v>
      </c>
      <c r="Y20" s="24" t="n">
        <v>25707.174320374</v>
      </c>
      <c r="Z20" s="24" t="n">
        <v>21269.7074683644</v>
      </c>
      <c r="AA20" s="24" t="n">
        <v>25355.3505984971</v>
      </c>
      <c r="AB20" s="24" t="n">
        <v>26991.8518287307</v>
      </c>
      <c r="AC20" s="24" t="n">
        <v>29189.3476040983</v>
      </c>
      <c r="AD20" s="2"/>
    </row>
    <row r="21" customFormat="false" ht="10.9" hidden="false" customHeight="true" outlineLevel="0" collapsed="false">
      <c r="A21" s="23" t="s">
        <v>43</v>
      </c>
      <c r="B21" s="24" t="n">
        <v>46201</v>
      </c>
      <c r="C21" s="24" t="n">
        <v>81129</v>
      </c>
      <c r="D21" s="24" t="n">
        <v>95630</v>
      </c>
      <c r="E21" s="24" t="n">
        <v>119087</v>
      </c>
      <c r="F21" s="24" t="n">
        <v>139608</v>
      </c>
      <c r="G21" s="24" t="n">
        <v>137772</v>
      </c>
      <c r="H21" s="24" t="n">
        <v>121337</v>
      </c>
      <c r="I21" s="24" t="n">
        <v>109738</v>
      </c>
      <c r="J21" s="24" t="n">
        <v>85329</v>
      </c>
      <c r="K21" s="24" t="n">
        <v>62094</v>
      </c>
      <c r="L21" s="24" t="n">
        <v>55056</v>
      </c>
      <c r="M21" s="24" t="n">
        <v>52334</v>
      </c>
      <c r="N21" s="24" t="n">
        <v>44619</v>
      </c>
      <c r="O21" s="24" t="n">
        <v>27183</v>
      </c>
      <c r="P21" s="25" t="n">
        <v>13577</v>
      </c>
      <c r="Q21" s="26" t="n">
        <v>1190694</v>
      </c>
      <c r="R21" s="24"/>
      <c r="S21" s="23" t="s">
        <v>43</v>
      </c>
      <c r="T21" s="24" t="n">
        <v>0</v>
      </c>
      <c r="U21" s="24" t="n">
        <v>4648</v>
      </c>
      <c r="V21" s="24" t="n">
        <v>11755</v>
      </c>
      <c r="W21" s="24" t="n">
        <v>14186</v>
      </c>
      <c r="X21" s="24" t="n">
        <v>15612</v>
      </c>
      <c r="Y21" s="24" t="n">
        <v>15644</v>
      </c>
      <c r="Z21" s="24" t="n">
        <v>16429</v>
      </c>
      <c r="AA21" s="24" t="n">
        <v>16465</v>
      </c>
      <c r="AB21" s="24" t="n">
        <v>17209</v>
      </c>
      <c r="AC21" s="24" t="n">
        <v>15382</v>
      </c>
      <c r="AD21" s="2"/>
    </row>
    <row r="22" customFormat="false" ht="10.9" hidden="false" customHeight="true" outlineLevel="0" collapsed="false">
      <c r="A22" s="27" t="s">
        <v>44</v>
      </c>
      <c r="B22" s="28" t="n">
        <v>14302</v>
      </c>
      <c r="C22" s="28" t="n">
        <v>21826</v>
      </c>
      <c r="D22" s="28" t="n">
        <v>25336</v>
      </c>
      <c r="E22" s="28" t="n">
        <v>28533</v>
      </c>
      <c r="F22" s="28" t="n">
        <v>31698</v>
      </c>
      <c r="G22" s="28" t="n">
        <v>30560</v>
      </c>
      <c r="H22" s="28" t="n">
        <v>26757</v>
      </c>
      <c r="I22" s="28" t="n">
        <v>24003</v>
      </c>
      <c r="J22" s="28" t="n">
        <v>18967</v>
      </c>
      <c r="K22" s="28" t="n">
        <v>15162</v>
      </c>
      <c r="L22" s="28" t="n">
        <v>13670</v>
      </c>
      <c r="M22" s="28" t="n">
        <v>12096</v>
      </c>
      <c r="N22" s="28" t="n">
        <v>9578</v>
      </c>
      <c r="O22" s="28" t="n">
        <v>5201</v>
      </c>
      <c r="P22" s="29" t="n">
        <v>2723</v>
      </c>
      <c r="Q22" s="30" t="n">
        <v>280412</v>
      </c>
      <c r="R22" s="24"/>
      <c r="S22" s="27" t="s">
        <v>44</v>
      </c>
      <c r="T22" s="28" t="n">
        <v>0</v>
      </c>
      <c r="U22" s="28" t="n">
        <v>2063</v>
      </c>
      <c r="V22" s="28" t="n">
        <v>3862</v>
      </c>
      <c r="W22" s="28" t="n">
        <v>4103</v>
      </c>
      <c r="X22" s="28" t="n">
        <v>4274</v>
      </c>
      <c r="Y22" s="28" t="n">
        <v>4358</v>
      </c>
      <c r="Z22" s="28" t="n">
        <v>4286</v>
      </c>
      <c r="AA22" s="28" t="n">
        <v>4373</v>
      </c>
      <c r="AB22" s="28" t="n">
        <v>4300</v>
      </c>
      <c r="AC22" s="28" t="n">
        <v>4509</v>
      </c>
      <c r="AD22" s="2"/>
    </row>
    <row r="23" customFormat="false" ht="10.9" hidden="false" customHeight="true" outlineLevel="0" collapsed="false">
      <c r="A23" s="23" t="s">
        <v>45</v>
      </c>
      <c r="B23" s="24" t="n">
        <v>3557</v>
      </c>
      <c r="C23" s="24" t="n">
        <v>13121</v>
      </c>
      <c r="D23" s="24" t="n">
        <v>23258</v>
      </c>
      <c r="E23" s="24" t="n">
        <v>22510</v>
      </c>
      <c r="F23" s="24" t="n">
        <v>19173</v>
      </c>
      <c r="G23" s="24" t="n">
        <v>16884</v>
      </c>
      <c r="H23" s="24" t="n">
        <v>16260</v>
      </c>
      <c r="I23" s="24" t="n">
        <v>15203</v>
      </c>
      <c r="J23" s="24" t="n">
        <v>11279</v>
      </c>
      <c r="K23" s="24" t="n">
        <v>8098</v>
      </c>
      <c r="L23" s="24" t="n">
        <v>6434</v>
      </c>
      <c r="M23" s="24" t="n">
        <v>5858</v>
      </c>
      <c r="N23" s="24" t="n">
        <v>4481</v>
      </c>
      <c r="O23" s="24" t="n">
        <v>2400</v>
      </c>
      <c r="P23" s="25" t="n">
        <v>1239</v>
      </c>
      <c r="Q23" s="26" t="n">
        <v>169755</v>
      </c>
      <c r="R23" s="24"/>
      <c r="S23" s="23" t="s">
        <v>45</v>
      </c>
      <c r="T23" s="24" t="n">
        <v>0</v>
      </c>
      <c r="U23" s="24" t="n">
        <v>290</v>
      </c>
      <c r="V23" s="24" t="n">
        <v>717</v>
      </c>
      <c r="W23" s="24" t="n">
        <v>1041</v>
      </c>
      <c r="X23" s="24" t="n">
        <v>1509</v>
      </c>
      <c r="Y23" s="24" t="n">
        <v>1904</v>
      </c>
      <c r="Z23" s="24" t="n">
        <v>2140</v>
      </c>
      <c r="AA23" s="24" t="n">
        <v>2574</v>
      </c>
      <c r="AB23" s="24" t="n">
        <v>3064</v>
      </c>
      <c r="AC23" s="24" t="n">
        <v>3439</v>
      </c>
      <c r="AD23" s="2"/>
    </row>
    <row r="24" customFormat="false" ht="10.9" hidden="false" customHeight="true" outlineLevel="0" collapsed="false">
      <c r="A24" s="23" t="s">
        <v>46</v>
      </c>
      <c r="B24" s="24" t="n">
        <v>290160</v>
      </c>
      <c r="C24" s="24" t="n">
        <v>448412</v>
      </c>
      <c r="D24" s="24" t="n">
        <v>543915</v>
      </c>
      <c r="E24" s="24" t="n">
        <v>584651</v>
      </c>
      <c r="F24" s="24" t="n">
        <v>663458</v>
      </c>
      <c r="G24" s="24" t="n">
        <v>631760</v>
      </c>
      <c r="H24" s="24" t="n">
        <v>559623</v>
      </c>
      <c r="I24" s="24" t="n">
        <v>502012</v>
      </c>
      <c r="J24" s="24" t="n">
        <v>415407</v>
      </c>
      <c r="K24" s="24" t="n">
        <v>351279</v>
      </c>
      <c r="L24" s="24" t="n">
        <v>328357</v>
      </c>
      <c r="M24" s="24" t="n">
        <v>324516</v>
      </c>
      <c r="N24" s="24" t="n">
        <v>271419</v>
      </c>
      <c r="O24" s="24" t="n">
        <v>165256</v>
      </c>
      <c r="P24" s="25" t="n">
        <v>94739</v>
      </c>
      <c r="Q24" s="26" t="n">
        <v>6174964</v>
      </c>
      <c r="R24" s="24"/>
      <c r="S24" s="23" t="s">
        <v>46</v>
      </c>
      <c r="T24" s="24" t="n">
        <v>0</v>
      </c>
      <c r="U24" s="24" t="n">
        <v>57315</v>
      </c>
      <c r="V24" s="24" t="n">
        <v>71079</v>
      </c>
      <c r="W24" s="24" t="n">
        <v>78399</v>
      </c>
      <c r="X24" s="24" t="n">
        <v>83367</v>
      </c>
      <c r="Y24" s="24" t="n">
        <v>85258</v>
      </c>
      <c r="Z24" s="24" t="n">
        <v>86900</v>
      </c>
      <c r="AA24" s="24" t="n">
        <v>92768</v>
      </c>
      <c r="AB24" s="24" t="n">
        <v>90573</v>
      </c>
      <c r="AC24" s="24" t="n">
        <v>92913</v>
      </c>
      <c r="AD24" s="2"/>
    </row>
    <row r="25" customFormat="false" ht="10.9" hidden="false" customHeight="true" outlineLevel="0" collapsed="false">
      <c r="A25" s="23" t="s">
        <v>47</v>
      </c>
      <c r="B25" s="24" t="n">
        <v>147360</v>
      </c>
      <c r="C25" s="24" t="n">
        <v>238929</v>
      </c>
      <c r="D25" s="24" t="n">
        <v>297736</v>
      </c>
      <c r="E25" s="24" t="n">
        <v>310018</v>
      </c>
      <c r="F25" s="24" t="n">
        <v>334015</v>
      </c>
      <c r="G25" s="24" t="n">
        <v>312803</v>
      </c>
      <c r="H25" s="24" t="n">
        <v>276557</v>
      </c>
      <c r="I25" s="24" t="n">
        <v>241973</v>
      </c>
      <c r="J25" s="24" t="n">
        <v>175846</v>
      </c>
      <c r="K25" s="24" t="n">
        <v>130624</v>
      </c>
      <c r="L25" s="24" t="n">
        <v>106223</v>
      </c>
      <c r="M25" s="24" t="n">
        <v>89094</v>
      </c>
      <c r="N25" s="24" t="n">
        <v>67119</v>
      </c>
      <c r="O25" s="24" t="n">
        <v>37828</v>
      </c>
      <c r="P25" s="25" t="n">
        <v>19138</v>
      </c>
      <c r="Q25" s="26" t="n">
        <v>2785263</v>
      </c>
      <c r="R25" s="24"/>
      <c r="S25" s="23" t="s">
        <v>47</v>
      </c>
      <c r="T25" s="24" t="n">
        <v>0</v>
      </c>
      <c r="U25" s="24" t="n">
        <v>30429</v>
      </c>
      <c r="V25" s="24" t="n">
        <v>31951</v>
      </c>
      <c r="W25" s="24" t="n">
        <v>39690</v>
      </c>
      <c r="X25" s="24" t="n">
        <v>45290</v>
      </c>
      <c r="Y25" s="24" t="n">
        <v>45224</v>
      </c>
      <c r="Z25" s="24" t="n">
        <v>45958</v>
      </c>
      <c r="AA25" s="24" t="n">
        <v>48961</v>
      </c>
      <c r="AB25" s="24" t="n">
        <v>48663</v>
      </c>
      <c r="AC25" s="24" t="n">
        <v>50123</v>
      </c>
      <c r="AD25" s="2"/>
    </row>
    <row r="26" customFormat="false" ht="10.9" hidden="false" customHeight="true" outlineLevel="0" collapsed="false">
      <c r="A26" s="27" t="s">
        <v>48</v>
      </c>
      <c r="B26" s="28" t="n">
        <v>17222</v>
      </c>
      <c r="C26" s="28" t="n">
        <v>28997</v>
      </c>
      <c r="D26" s="28" t="n">
        <v>33091</v>
      </c>
      <c r="E26" s="28" t="n">
        <v>36674</v>
      </c>
      <c r="F26" s="28" t="n">
        <v>40867</v>
      </c>
      <c r="G26" s="28" t="n">
        <v>41705</v>
      </c>
      <c r="H26" s="28" t="n">
        <v>39218</v>
      </c>
      <c r="I26" s="28" t="n">
        <v>33841</v>
      </c>
      <c r="J26" s="28" t="n">
        <v>24323</v>
      </c>
      <c r="K26" s="28" t="n">
        <v>17134</v>
      </c>
      <c r="L26" s="28" t="n">
        <v>15243</v>
      </c>
      <c r="M26" s="28" t="n">
        <v>13535</v>
      </c>
      <c r="N26" s="28" t="n">
        <v>8653</v>
      </c>
      <c r="O26" s="28" t="n">
        <v>3813</v>
      </c>
      <c r="P26" s="29" t="n">
        <v>1174</v>
      </c>
      <c r="Q26" s="30" t="n">
        <v>355490</v>
      </c>
      <c r="R26" s="24"/>
      <c r="S26" s="27" t="s">
        <v>48</v>
      </c>
      <c r="T26" s="28" t="n">
        <v>647</v>
      </c>
      <c r="U26" s="28" t="n">
        <v>2474</v>
      </c>
      <c r="V26" s="28" t="n">
        <v>3824</v>
      </c>
      <c r="W26" s="28" t="n">
        <v>4840</v>
      </c>
      <c r="X26" s="28" t="n">
        <v>5437</v>
      </c>
      <c r="Y26" s="28" t="n">
        <v>5655</v>
      </c>
      <c r="Z26" s="28" t="n">
        <v>5619</v>
      </c>
      <c r="AA26" s="28" t="n">
        <v>5938</v>
      </c>
      <c r="AB26" s="28" t="n">
        <v>5873</v>
      </c>
      <c r="AC26" s="28" t="n">
        <v>5912</v>
      </c>
      <c r="AD26" s="2"/>
    </row>
    <row r="27" customFormat="false" ht="10.9" hidden="false" customHeight="true" outlineLevel="0" collapsed="false">
      <c r="A27" s="23" t="s">
        <v>49</v>
      </c>
      <c r="B27" s="24" t="n">
        <v>34451</v>
      </c>
      <c r="C27" s="24" t="n">
        <v>41080</v>
      </c>
      <c r="D27" s="24" t="n">
        <v>37234</v>
      </c>
      <c r="E27" s="24" t="n">
        <v>37347</v>
      </c>
      <c r="F27" s="24" t="n">
        <v>43251</v>
      </c>
      <c r="G27" s="24" t="n">
        <v>46064</v>
      </c>
      <c r="H27" s="24" t="n">
        <v>43230</v>
      </c>
      <c r="I27" s="24" t="n">
        <v>36139</v>
      </c>
      <c r="J27" s="24" t="n">
        <v>28143</v>
      </c>
      <c r="K27" s="24" t="n">
        <v>22219</v>
      </c>
      <c r="L27" s="24" t="n">
        <v>18880</v>
      </c>
      <c r="M27" s="24" t="n">
        <v>16695</v>
      </c>
      <c r="N27" s="24" t="n">
        <v>13822</v>
      </c>
      <c r="O27" s="24" t="n">
        <v>8234</v>
      </c>
      <c r="P27" s="25" t="n">
        <v>4307</v>
      </c>
      <c r="Q27" s="26" t="n">
        <v>431096</v>
      </c>
      <c r="R27" s="24"/>
      <c r="S27" s="23" t="s">
        <v>49</v>
      </c>
      <c r="T27" s="24" t="n">
        <v>0</v>
      </c>
      <c r="U27" s="24" t="n">
        <v>7609</v>
      </c>
      <c r="V27" s="24" t="n">
        <v>8691</v>
      </c>
      <c r="W27" s="24" t="n">
        <v>9204</v>
      </c>
      <c r="X27" s="24" t="n">
        <v>8947</v>
      </c>
      <c r="Y27" s="24" t="n">
        <v>8671</v>
      </c>
      <c r="Z27" s="24" t="n">
        <v>8686</v>
      </c>
      <c r="AA27" s="24" t="n">
        <v>8486</v>
      </c>
      <c r="AB27" s="24" t="n">
        <v>7997</v>
      </c>
      <c r="AC27" s="24" t="n">
        <v>7240</v>
      </c>
      <c r="AD27" s="2"/>
    </row>
    <row r="28" customFormat="false" ht="10.9" hidden="false" customHeight="true" outlineLevel="0" collapsed="false">
      <c r="A28" s="23" t="s">
        <v>50</v>
      </c>
      <c r="B28" s="24" t="n">
        <v>169798</v>
      </c>
      <c r="C28" s="24" t="n">
        <v>331904</v>
      </c>
      <c r="D28" s="24" t="n">
        <v>359598</v>
      </c>
      <c r="E28" s="24" t="n">
        <v>397505</v>
      </c>
      <c r="F28" s="24" t="n">
        <v>434064</v>
      </c>
      <c r="G28" s="24" t="n">
        <v>444767</v>
      </c>
      <c r="H28" s="24" t="n">
        <v>403063</v>
      </c>
      <c r="I28" s="24" t="n">
        <v>356059</v>
      </c>
      <c r="J28" s="24" t="n">
        <v>268289</v>
      </c>
      <c r="K28" s="24" t="n">
        <v>208366</v>
      </c>
      <c r="L28" s="24" t="n">
        <v>173265</v>
      </c>
      <c r="M28" s="24" t="n">
        <v>162603</v>
      </c>
      <c r="N28" s="24" t="n">
        <v>134583</v>
      </c>
      <c r="O28" s="24" t="n">
        <v>62719.3096586909</v>
      </c>
      <c r="P28" s="25" t="n">
        <v>62257.6903413091</v>
      </c>
      <c r="Q28" s="26" t="n">
        <v>3968841</v>
      </c>
      <c r="R28" s="24"/>
      <c r="S28" s="23" t="s">
        <v>50</v>
      </c>
      <c r="T28" s="24" t="n">
        <v>0</v>
      </c>
      <c r="U28" s="24" t="n">
        <v>3988</v>
      </c>
      <c r="V28" s="24" t="n">
        <v>44598</v>
      </c>
      <c r="W28" s="24" t="n">
        <v>57608</v>
      </c>
      <c r="X28" s="24" t="n">
        <v>63604</v>
      </c>
      <c r="Y28" s="24" t="n">
        <v>67481</v>
      </c>
      <c r="Z28" s="24" t="n">
        <v>66961</v>
      </c>
      <c r="AA28" s="24" t="n">
        <v>65708</v>
      </c>
      <c r="AB28" s="24" t="n">
        <v>66285</v>
      </c>
      <c r="AC28" s="24" t="n">
        <v>65469</v>
      </c>
      <c r="AD28" s="2"/>
    </row>
    <row r="29" customFormat="false" ht="10.9" hidden="false" customHeight="true" outlineLevel="0" collapsed="false">
      <c r="A29" s="23" t="s">
        <v>51</v>
      </c>
      <c r="B29" s="24" t="n">
        <v>102088</v>
      </c>
      <c r="C29" s="24" t="n">
        <v>160822</v>
      </c>
      <c r="D29" s="24" t="n">
        <v>162030</v>
      </c>
      <c r="E29" s="24" t="n">
        <v>166505</v>
      </c>
      <c r="F29" s="24" t="n">
        <v>198404</v>
      </c>
      <c r="G29" s="24" t="n">
        <v>204407</v>
      </c>
      <c r="H29" s="24" t="n">
        <v>190654</v>
      </c>
      <c r="I29" s="24" t="n">
        <v>168733</v>
      </c>
      <c r="J29" s="24" t="n">
        <v>132218</v>
      </c>
      <c r="K29" s="24" t="n">
        <v>104944</v>
      </c>
      <c r="L29" s="24" t="n">
        <v>90076</v>
      </c>
      <c r="M29" s="24" t="n">
        <v>82812</v>
      </c>
      <c r="N29" s="24" t="n">
        <v>47560.8916897985</v>
      </c>
      <c r="O29" s="24" t="n">
        <v>34422.6280265098</v>
      </c>
      <c r="P29" s="25" t="n">
        <v>33162.4802836917</v>
      </c>
      <c r="Q29" s="26" t="n">
        <v>1878839</v>
      </c>
      <c r="R29" s="24"/>
      <c r="S29" s="23" t="s">
        <v>51</v>
      </c>
      <c r="T29" s="24" t="n">
        <v>0</v>
      </c>
      <c r="U29" s="24" t="n">
        <v>18835</v>
      </c>
      <c r="V29" s="24" t="n">
        <v>20226</v>
      </c>
      <c r="W29" s="24" t="n">
        <v>28915</v>
      </c>
      <c r="X29" s="24" t="n">
        <v>34112</v>
      </c>
      <c r="Y29" s="24" t="n">
        <v>34228</v>
      </c>
      <c r="Z29" s="24" t="n">
        <v>30529</v>
      </c>
      <c r="AA29" s="24" t="n">
        <v>32310</v>
      </c>
      <c r="AB29" s="24" t="n">
        <v>31600</v>
      </c>
      <c r="AC29" s="24" t="n">
        <v>32155</v>
      </c>
      <c r="AD29" s="2"/>
    </row>
    <row r="30" customFormat="false" ht="10.9" hidden="false" customHeight="true" outlineLevel="0" collapsed="false">
      <c r="A30" s="27" t="s">
        <v>52</v>
      </c>
      <c r="B30" s="28" t="n">
        <v>67168</v>
      </c>
      <c r="C30" s="28" t="n">
        <v>84091</v>
      </c>
      <c r="D30" s="28" t="n">
        <v>77266</v>
      </c>
      <c r="E30" s="28" t="n">
        <v>81570</v>
      </c>
      <c r="F30" s="28" t="n">
        <v>98566</v>
      </c>
      <c r="G30" s="28" t="n">
        <v>102106</v>
      </c>
      <c r="H30" s="28" t="n">
        <v>95360</v>
      </c>
      <c r="I30" s="28" t="n">
        <v>80231</v>
      </c>
      <c r="J30" s="28" t="n">
        <v>63228</v>
      </c>
      <c r="K30" s="28" t="n">
        <v>54304</v>
      </c>
      <c r="L30" s="28" t="n">
        <v>49992</v>
      </c>
      <c r="M30" s="28" t="n">
        <v>47771</v>
      </c>
      <c r="N30" s="28" t="n">
        <v>40211</v>
      </c>
      <c r="O30" s="28" t="n">
        <v>25974</v>
      </c>
      <c r="P30" s="29" t="n">
        <v>14351</v>
      </c>
      <c r="Q30" s="30" t="n">
        <v>982189</v>
      </c>
      <c r="R30" s="24"/>
      <c r="S30" s="27" t="s">
        <v>52</v>
      </c>
      <c r="T30" s="28" t="n">
        <v>0</v>
      </c>
      <c r="U30" s="28" t="n">
        <v>14214</v>
      </c>
      <c r="V30" s="28" t="n">
        <v>16494</v>
      </c>
      <c r="W30" s="28" t="n">
        <v>18082</v>
      </c>
      <c r="X30" s="28" t="n">
        <v>18378</v>
      </c>
      <c r="Y30" s="28" t="n">
        <v>18273</v>
      </c>
      <c r="Z30" s="28" t="n">
        <v>17291</v>
      </c>
      <c r="AA30" s="28" t="n">
        <v>17345</v>
      </c>
      <c r="AB30" s="28" t="n">
        <v>15632</v>
      </c>
      <c r="AC30" s="28" t="n">
        <v>15550</v>
      </c>
      <c r="AD30" s="2"/>
    </row>
    <row r="31" customFormat="false" ht="10.9" hidden="false" customHeight="true" outlineLevel="0" collapsed="false">
      <c r="A31" s="23" t="s">
        <v>53</v>
      </c>
      <c r="B31" s="24" t="n">
        <v>71206</v>
      </c>
      <c r="C31" s="24" t="n">
        <v>85316</v>
      </c>
      <c r="D31" s="24" t="n">
        <v>80949</v>
      </c>
      <c r="E31" s="24" t="n">
        <v>80209</v>
      </c>
      <c r="F31" s="24" t="n">
        <v>97596</v>
      </c>
      <c r="G31" s="24" t="n">
        <v>100475</v>
      </c>
      <c r="H31" s="24" t="n">
        <v>90757</v>
      </c>
      <c r="I31" s="24" t="n">
        <v>75356</v>
      </c>
      <c r="J31" s="24" t="n">
        <v>58194</v>
      </c>
      <c r="K31" s="24" t="n">
        <v>47181</v>
      </c>
      <c r="L31" s="24" t="n">
        <v>44022</v>
      </c>
      <c r="M31" s="24" t="n">
        <v>41940</v>
      </c>
      <c r="N31" s="24" t="n">
        <v>36984</v>
      </c>
      <c r="O31" s="24" t="n">
        <v>24016</v>
      </c>
      <c r="P31" s="25" t="n">
        <v>15310</v>
      </c>
      <c r="Q31" s="26" t="n">
        <v>949511</v>
      </c>
      <c r="R31" s="24"/>
      <c r="S31" s="23" t="s">
        <v>53</v>
      </c>
      <c r="T31" s="24" t="n">
        <v>0</v>
      </c>
      <c r="U31" s="24" t="n">
        <v>16048</v>
      </c>
      <c r="V31" s="24" t="n">
        <v>17916</v>
      </c>
      <c r="W31" s="24" t="n">
        <v>18560</v>
      </c>
      <c r="X31" s="24" t="n">
        <v>18682</v>
      </c>
      <c r="Y31" s="24" t="n">
        <v>18087</v>
      </c>
      <c r="Z31" s="24" t="n">
        <v>17324</v>
      </c>
      <c r="AA31" s="24" t="n">
        <v>17584</v>
      </c>
      <c r="AB31" s="24" t="n">
        <v>16367</v>
      </c>
      <c r="AC31" s="24" t="n">
        <v>15954</v>
      </c>
      <c r="AD31" s="2"/>
    </row>
    <row r="32" customFormat="false" ht="10.9" hidden="false" customHeight="true" outlineLevel="0" collapsed="false">
      <c r="A32" s="23" t="s">
        <v>54</v>
      </c>
      <c r="B32" s="24" t="n">
        <v>64835</v>
      </c>
      <c r="C32" s="24" t="n">
        <v>116335</v>
      </c>
      <c r="D32" s="24" t="n">
        <v>125957</v>
      </c>
      <c r="E32" s="24" t="n">
        <v>131941</v>
      </c>
      <c r="F32" s="24" t="n">
        <v>149470</v>
      </c>
      <c r="G32" s="24" t="n">
        <v>148828</v>
      </c>
      <c r="H32" s="24" t="n">
        <v>134358</v>
      </c>
      <c r="I32" s="24" t="n">
        <v>116433</v>
      </c>
      <c r="J32" s="24" t="n">
        <v>90705</v>
      </c>
      <c r="K32" s="24" t="n">
        <v>72030</v>
      </c>
      <c r="L32" s="24" t="n">
        <v>60808</v>
      </c>
      <c r="M32" s="24" t="n">
        <v>52730</v>
      </c>
      <c r="N32" s="24" t="n">
        <v>39127</v>
      </c>
      <c r="O32" s="24" t="n">
        <v>21456</v>
      </c>
      <c r="P32" s="25" t="n">
        <v>10646</v>
      </c>
      <c r="Q32" s="26" t="n">
        <v>1335659</v>
      </c>
      <c r="R32" s="24"/>
      <c r="S32" s="23" t="s">
        <v>54</v>
      </c>
      <c r="T32" s="24" t="n">
        <v>0</v>
      </c>
      <c r="U32" s="24" t="n">
        <v>5953</v>
      </c>
      <c r="V32" s="24" t="n">
        <v>16524</v>
      </c>
      <c r="W32" s="24" t="n">
        <v>19962</v>
      </c>
      <c r="X32" s="24" t="n">
        <v>22396</v>
      </c>
      <c r="Y32" s="24" t="n">
        <v>23025</v>
      </c>
      <c r="Z32" s="24" t="n">
        <v>22282</v>
      </c>
      <c r="AA32" s="24" t="n">
        <v>23783</v>
      </c>
      <c r="AB32" s="24" t="n">
        <v>22890</v>
      </c>
      <c r="AC32" s="24" t="n">
        <v>24355</v>
      </c>
      <c r="AD32" s="2"/>
    </row>
    <row r="33" customFormat="false" ht="10.9" hidden="false" customHeight="true" outlineLevel="0" collapsed="false">
      <c r="A33" s="23" t="s">
        <v>55</v>
      </c>
      <c r="B33" s="24" t="n">
        <v>82710</v>
      </c>
      <c r="C33" s="24" t="n">
        <v>129047</v>
      </c>
      <c r="D33" s="24" t="n">
        <v>131742</v>
      </c>
      <c r="E33" s="24" t="n">
        <v>136559</v>
      </c>
      <c r="F33" s="24" t="n">
        <v>155620</v>
      </c>
      <c r="G33" s="24" t="n">
        <v>156204</v>
      </c>
      <c r="H33" s="24" t="n">
        <v>142132</v>
      </c>
      <c r="I33" s="24" t="n">
        <v>121448</v>
      </c>
      <c r="J33" s="24" t="n">
        <v>94241</v>
      </c>
      <c r="K33" s="24" t="n">
        <v>75045</v>
      </c>
      <c r="L33" s="24" t="n">
        <v>64462</v>
      </c>
      <c r="M33" s="24" t="n">
        <v>56073</v>
      </c>
      <c r="N33" s="24" t="n">
        <v>39808</v>
      </c>
      <c r="O33" s="24" t="n">
        <v>19726</v>
      </c>
      <c r="P33" s="25" t="n">
        <v>8334</v>
      </c>
      <c r="Q33" s="26" t="n">
        <v>1413151</v>
      </c>
      <c r="R33" s="24"/>
      <c r="S33" s="23" t="s">
        <v>55</v>
      </c>
      <c r="T33" s="24" t="n">
        <v>0</v>
      </c>
      <c r="U33" s="24" t="n">
        <v>12398</v>
      </c>
      <c r="V33" s="24" t="n">
        <v>19860</v>
      </c>
      <c r="W33" s="24" t="n">
        <v>24124</v>
      </c>
      <c r="X33" s="24" t="n">
        <v>26328</v>
      </c>
      <c r="Y33" s="24" t="n">
        <v>26136</v>
      </c>
      <c r="Z33" s="24" t="n">
        <v>25587</v>
      </c>
      <c r="AA33" s="24" t="n">
        <v>26887</v>
      </c>
      <c r="AB33" s="24" t="n">
        <v>25453</v>
      </c>
      <c r="AC33" s="24" t="n">
        <v>24984</v>
      </c>
      <c r="AD33" s="2"/>
    </row>
    <row r="34" customFormat="false" ht="10.9" hidden="false" customHeight="true" outlineLevel="0" collapsed="false">
      <c r="A34" s="27" t="s">
        <v>56</v>
      </c>
      <c r="B34" s="28" t="n">
        <v>22042</v>
      </c>
      <c r="C34" s="28" t="n">
        <v>34673</v>
      </c>
      <c r="D34" s="28" t="n">
        <v>37163</v>
      </c>
      <c r="E34" s="28" t="n">
        <v>42005</v>
      </c>
      <c r="F34" s="28" t="n">
        <v>50789</v>
      </c>
      <c r="G34" s="28" t="n">
        <v>52798</v>
      </c>
      <c r="H34" s="28" t="n">
        <v>49037</v>
      </c>
      <c r="I34" s="28" t="n">
        <v>42126</v>
      </c>
      <c r="J34" s="28" t="n">
        <v>31575</v>
      </c>
      <c r="K34" s="28" t="n">
        <v>25108</v>
      </c>
      <c r="L34" s="28" t="n">
        <v>22518</v>
      </c>
      <c r="M34" s="28" t="n">
        <v>16064.608445946</v>
      </c>
      <c r="N34" s="28" t="n">
        <v>13356.5266891892</v>
      </c>
      <c r="O34" s="28" t="n">
        <v>9830.61967255717</v>
      </c>
      <c r="P34" s="29" t="n">
        <v>10229.2451923077</v>
      </c>
      <c r="Q34" s="30" t="n">
        <v>459315</v>
      </c>
      <c r="R34" s="24"/>
      <c r="S34" s="27" t="s">
        <v>56</v>
      </c>
      <c r="T34" s="28" t="n">
        <v>0</v>
      </c>
      <c r="U34" s="28" t="n">
        <v>2691</v>
      </c>
      <c r="V34" s="28" t="n">
        <v>5568</v>
      </c>
      <c r="W34" s="28" t="n">
        <v>6694</v>
      </c>
      <c r="X34" s="28" t="n">
        <v>7089</v>
      </c>
      <c r="Y34" s="28" t="n">
        <v>7250</v>
      </c>
      <c r="Z34" s="28" t="n">
        <v>7283</v>
      </c>
      <c r="AA34" s="28" t="n">
        <v>6827</v>
      </c>
      <c r="AB34" s="28" t="n">
        <v>6473</v>
      </c>
      <c r="AC34" s="28" t="n">
        <v>6840</v>
      </c>
      <c r="AD34" s="2"/>
    </row>
    <row r="35" customFormat="false" ht="10.9" hidden="false" customHeight="true" outlineLevel="0" collapsed="false">
      <c r="A35" s="23" t="s">
        <v>57</v>
      </c>
      <c r="B35" s="24" t="n">
        <v>74847</v>
      </c>
      <c r="C35" s="24" t="n">
        <v>115619</v>
      </c>
      <c r="D35" s="24" t="n">
        <v>150190</v>
      </c>
      <c r="E35" s="24" t="n">
        <v>181161</v>
      </c>
      <c r="F35" s="24" t="n">
        <v>207882</v>
      </c>
      <c r="G35" s="24" t="n">
        <v>201907</v>
      </c>
      <c r="H35" s="24" t="n">
        <v>182651</v>
      </c>
      <c r="I35" s="24" t="n">
        <v>160568</v>
      </c>
      <c r="J35" s="24" t="n">
        <v>119314</v>
      </c>
      <c r="K35" s="24" t="n">
        <v>85810</v>
      </c>
      <c r="L35" s="24" t="n">
        <v>70571</v>
      </c>
      <c r="M35" s="24" t="n">
        <v>63423</v>
      </c>
      <c r="N35" s="24" t="n">
        <v>48937</v>
      </c>
      <c r="O35" s="24" t="n">
        <v>25893</v>
      </c>
      <c r="P35" s="25" t="n">
        <v>11266</v>
      </c>
      <c r="Q35" s="26" t="n">
        <v>1700039</v>
      </c>
      <c r="R35" s="24"/>
      <c r="S35" s="23" t="s">
        <v>57</v>
      </c>
      <c r="T35" s="24" t="n">
        <v>0</v>
      </c>
      <c r="U35" s="24" t="n">
        <v>11906</v>
      </c>
      <c r="V35" s="24" t="n">
        <v>18581</v>
      </c>
      <c r="W35" s="24" t="n">
        <v>21651</v>
      </c>
      <c r="X35" s="24" t="n">
        <v>22709</v>
      </c>
      <c r="Y35" s="24" t="n">
        <v>22662</v>
      </c>
      <c r="Z35" s="24" t="n">
        <v>21972</v>
      </c>
      <c r="AA35" s="24" t="n">
        <v>22868</v>
      </c>
      <c r="AB35" s="24" t="n">
        <v>23357</v>
      </c>
      <c r="AC35" s="24" t="n">
        <v>24760</v>
      </c>
      <c r="AD35" s="2"/>
    </row>
    <row r="36" customFormat="false" ht="10.9" hidden="false" customHeight="true" outlineLevel="0" collapsed="false">
      <c r="A36" s="23" t="s">
        <v>58</v>
      </c>
      <c r="B36" s="24" t="n">
        <v>83176</v>
      </c>
      <c r="C36" s="24" t="n">
        <v>164404</v>
      </c>
      <c r="D36" s="24" t="n">
        <v>209952</v>
      </c>
      <c r="E36" s="24" t="n">
        <v>239915</v>
      </c>
      <c r="F36" s="24" t="n">
        <v>260955</v>
      </c>
      <c r="G36" s="24" t="n">
        <v>249833</v>
      </c>
      <c r="H36" s="24" t="n">
        <v>220203</v>
      </c>
      <c r="I36" s="24" t="n">
        <v>194783</v>
      </c>
      <c r="J36" s="24" t="n">
        <v>144910</v>
      </c>
      <c r="K36" s="24" t="n">
        <v>106390</v>
      </c>
      <c r="L36" s="24" t="n">
        <v>95500</v>
      </c>
      <c r="M36" s="24" t="n">
        <v>90264</v>
      </c>
      <c r="N36" s="24" t="n">
        <v>75036</v>
      </c>
      <c r="O36" s="24" t="n">
        <v>45315</v>
      </c>
      <c r="P36" s="25" t="n">
        <v>24661</v>
      </c>
      <c r="Q36" s="26" t="n">
        <v>2205297</v>
      </c>
      <c r="R36" s="24"/>
      <c r="S36" s="23" t="s">
        <v>58</v>
      </c>
      <c r="T36" s="24" t="n">
        <v>0</v>
      </c>
      <c r="U36" s="24" t="n">
        <v>4765</v>
      </c>
      <c r="V36" s="24" t="n">
        <v>21425</v>
      </c>
      <c r="W36" s="24" t="n">
        <v>26827</v>
      </c>
      <c r="X36" s="24" t="n">
        <v>30159</v>
      </c>
      <c r="Y36" s="24" t="n">
        <v>31542</v>
      </c>
      <c r="Z36" s="24" t="n">
        <v>30890</v>
      </c>
      <c r="AA36" s="24" t="n">
        <v>32162</v>
      </c>
      <c r="AB36" s="24" t="n">
        <v>33309</v>
      </c>
      <c r="AC36" s="24" t="n">
        <v>36501</v>
      </c>
      <c r="AD36" s="2"/>
    </row>
    <row r="37" customFormat="false" ht="10.9" hidden="false" customHeight="true" outlineLevel="0" collapsed="false">
      <c r="A37" s="23" t="s">
        <v>59</v>
      </c>
      <c r="B37" s="24" t="n">
        <v>181861</v>
      </c>
      <c r="C37" s="24" t="n">
        <v>291601</v>
      </c>
      <c r="D37" s="24" t="n">
        <v>310079</v>
      </c>
      <c r="E37" s="24" t="n">
        <v>335267</v>
      </c>
      <c r="F37" s="24" t="n">
        <v>377078</v>
      </c>
      <c r="G37" s="24" t="n">
        <v>386077</v>
      </c>
      <c r="H37" s="24" t="n">
        <v>348542</v>
      </c>
      <c r="I37" s="24" t="n">
        <v>298268</v>
      </c>
      <c r="J37" s="24" t="n">
        <v>229913</v>
      </c>
      <c r="K37" s="24" t="n">
        <v>177573</v>
      </c>
      <c r="L37" s="24" t="n">
        <v>155280</v>
      </c>
      <c r="M37" s="24" t="n">
        <v>145217</v>
      </c>
      <c r="N37" s="24" t="n">
        <v>116294</v>
      </c>
      <c r="O37" s="24" t="n">
        <v>68993</v>
      </c>
      <c r="P37" s="25" t="n">
        <v>34407</v>
      </c>
      <c r="Q37" s="26" t="n">
        <v>3456450</v>
      </c>
      <c r="R37" s="24"/>
      <c r="S37" s="23" t="s">
        <v>59</v>
      </c>
      <c r="T37" s="24" t="n">
        <v>0</v>
      </c>
      <c r="U37" s="24" t="n">
        <v>26345</v>
      </c>
      <c r="V37" s="24" t="n">
        <v>42996</v>
      </c>
      <c r="W37" s="24" t="n">
        <v>52839</v>
      </c>
      <c r="X37" s="24" t="n">
        <v>59681</v>
      </c>
      <c r="Y37" s="24" t="n">
        <v>61422</v>
      </c>
      <c r="Z37" s="24" t="n">
        <v>55878</v>
      </c>
      <c r="AA37" s="24" t="n">
        <v>58673</v>
      </c>
      <c r="AB37" s="24" t="n">
        <v>57051</v>
      </c>
      <c r="AC37" s="24" t="n">
        <v>58577</v>
      </c>
      <c r="AD37" s="2"/>
    </row>
    <row r="38" customFormat="false" ht="10.9" hidden="false" customHeight="true" outlineLevel="0" collapsed="false">
      <c r="A38" s="27" t="s">
        <v>60</v>
      </c>
      <c r="B38" s="28" t="n">
        <v>78190</v>
      </c>
      <c r="C38" s="28" t="n">
        <v>97327</v>
      </c>
      <c r="D38" s="28" t="n">
        <v>101395</v>
      </c>
      <c r="E38" s="28" t="n">
        <v>125601</v>
      </c>
      <c r="F38" s="28" t="n">
        <v>162899</v>
      </c>
      <c r="G38" s="28" t="n">
        <v>168537</v>
      </c>
      <c r="H38" s="28" t="n">
        <v>153654</v>
      </c>
      <c r="I38" s="28" t="n">
        <v>128954</v>
      </c>
      <c r="J38" s="28" t="n">
        <v>98088</v>
      </c>
      <c r="K38" s="28" t="n">
        <v>76948</v>
      </c>
      <c r="L38" s="28" t="n">
        <v>65854</v>
      </c>
      <c r="M38" s="28" t="n">
        <v>61722</v>
      </c>
      <c r="N38" s="28" t="n">
        <v>52076</v>
      </c>
      <c r="O38" s="28" t="n">
        <v>36177</v>
      </c>
      <c r="P38" s="29" t="n">
        <v>23058</v>
      </c>
      <c r="Q38" s="30" t="n">
        <v>1430480</v>
      </c>
      <c r="R38" s="24"/>
      <c r="S38" s="27" t="s">
        <v>60</v>
      </c>
      <c r="T38" s="28" t="n">
        <v>0</v>
      </c>
      <c r="U38" s="28" t="n">
        <v>11294</v>
      </c>
      <c r="V38" s="28" t="n">
        <v>23540</v>
      </c>
      <c r="W38" s="28" t="n">
        <v>21696</v>
      </c>
      <c r="X38" s="28" t="n">
        <v>21660</v>
      </c>
      <c r="Y38" s="28" t="n">
        <v>19268</v>
      </c>
      <c r="Z38" s="28" t="n">
        <v>25858</v>
      </c>
      <c r="AA38" s="28" t="n">
        <v>21592</v>
      </c>
      <c r="AB38" s="28" t="n">
        <v>16520</v>
      </c>
      <c r="AC38" s="28" t="n">
        <v>14089</v>
      </c>
      <c r="AD38" s="2"/>
    </row>
    <row r="39" customFormat="false" ht="10.9" hidden="false" customHeight="true" outlineLevel="0" collapsed="false">
      <c r="A39" s="23" t="s">
        <v>61</v>
      </c>
      <c r="B39" s="24" t="n">
        <v>58643</v>
      </c>
      <c r="C39" s="24" t="n">
        <v>84947</v>
      </c>
      <c r="D39" s="24" t="n">
        <v>88658</v>
      </c>
      <c r="E39" s="24" t="n">
        <v>86748</v>
      </c>
      <c r="F39" s="24" t="n">
        <v>97776</v>
      </c>
      <c r="G39" s="24" t="n">
        <v>96883</v>
      </c>
      <c r="H39" s="24" t="n">
        <v>86804</v>
      </c>
      <c r="I39" s="24" t="n">
        <v>74348</v>
      </c>
      <c r="J39" s="24" t="n">
        <v>59292</v>
      </c>
      <c r="K39" s="24" t="n">
        <v>49931</v>
      </c>
      <c r="L39" s="24" t="n">
        <v>42858</v>
      </c>
      <c r="M39" s="24" t="n">
        <v>37709</v>
      </c>
      <c r="N39" s="24" t="n">
        <v>28032</v>
      </c>
      <c r="O39" s="24" t="n">
        <v>15898</v>
      </c>
      <c r="P39" s="25" t="n">
        <v>8580</v>
      </c>
      <c r="Q39" s="26" t="n">
        <v>917107</v>
      </c>
      <c r="R39" s="24"/>
      <c r="S39" s="23" t="s">
        <v>61</v>
      </c>
      <c r="T39" s="24" t="n">
        <v>2057</v>
      </c>
      <c r="U39" s="24" t="n">
        <v>10236</v>
      </c>
      <c r="V39" s="24" t="n">
        <v>13513</v>
      </c>
      <c r="W39" s="24" t="n">
        <v>15719</v>
      </c>
      <c r="X39" s="24" t="n">
        <v>17118</v>
      </c>
      <c r="Y39" s="24" t="n">
        <v>16881</v>
      </c>
      <c r="Z39" s="24" t="n">
        <v>17074</v>
      </c>
      <c r="AA39" s="24" t="n">
        <v>17603</v>
      </c>
      <c r="AB39" s="24" t="n">
        <v>16521</v>
      </c>
      <c r="AC39" s="24" t="n">
        <v>16868</v>
      </c>
      <c r="AD39" s="2"/>
    </row>
    <row r="40" customFormat="false" ht="10.9" hidden="false" customHeight="true" outlineLevel="0" collapsed="false">
      <c r="A40" s="23" t="s">
        <v>62</v>
      </c>
      <c r="B40" s="24" t="n">
        <v>115378</v>
      </c>
      <c r="C40" s="24" t="n">
        <v>160700</v>
      </c>
      <c r="D40" s="24" t="n">
        <v>166824</v>
      </c>
      <c r="E40" s="24" t="n">
        <v>173401</v>
      </c>
      <c r="F40" s="24" t="n">
        <v>207702</v>
      </c>
      <c r="G40" s="24" t="n">
        <v>209154</v>
      </c>
      <c r="H40" s="24" t="n">
        <v>187759</v>
      </c>
      <c r="I40" s="24" t="n">
        <v>164657</v>
      </c>
      <c r="J40" s="24" t="n">
        <v>132657</v>
      </c>
      <c r="K40" s="24" t="n">
        <v>106190</v>
      </c>
      <c r="L40" s="24" t="n">
        <v>94997</v>
      </c>
      <c r="M40" s="24" t="n">
        <v>85512</v>
      </c>
      <c r="N40" s="24" t="n">
        <v>69376</v>
      </c>
      <c r="O40" s="24" t="n">
        <v>42268</v>
      </c>
      <c r="P40" s="25" t="n">
        <v>23696</v>
      </c>
      <c r="Q40" s="26" t="n">
        <v>1940271</v>
      </c>
      <c r="R40" s="24"/>
      <c r="S40" s="23" t="s">
        <v>62</v>
      </c>
      <c r="T40" s="24" t="n">
        <v>0</v>
      </c>
      <c r="U40" s="24" t="n">
        <v>20295</v>
      </c>
      <c r="V40" s="24" t="n">
        <v>29014</v>
      </c>
      <c r="W40" s="24" t="n">
        <v>31998</v>
      </c>
      <c r="X40" s="24" t="n">
        <v>34071</v>
      </c>
      <c r="Y40" s="24" t="n">
        <v>33465</v>
      </c>
      <c r="Z40" s="24" t="n">
        <v>32208</v>
      </c>
      <c r="AA40" s="24" t="n">
        <v>32690</v>
      </c>
      <c r="AB40" s="24" t="n">
        <v>31409</v>
      </c>
      <c r="AC40" s="24" t="n">
        <v>30928</v>
      </c>
      <c r="AD40" s="2"/>
    </row>
    <row r="41" customFormat="false" ht="10.9" hidden="false" customHeight="true" outlineLevel="0" collapsed="false">
      <c r="A41" s="23" t="s">
        <v>63</v>
      </c>
      <c r="B41" s="24" t="n">
        <v>25086</v>
      </c>
      <c r="C41" s="24" t="n">
        <v>26791</v>
      </c>
      <c r="D41" s="24" t="n">
        <v>25121</v>
      </c>
      <c r="E41" s="24" t="n">
        <v>25161</v>
      </c>
      <c r="F41" s="24" t="n">
        <v>32770</v>
      </c>
      <c r="G41" s="24" t="n">
        <v>36758</v>
      </c>
      <c r="H41" s="24" t="n">
        <v>35099</v>
      </c>
      <c r="I41" s="24" t="n">
        <v>28464</v>
      </c>
      <c r="J41" s="24" t="n">
        <v>21899</v>
      </c>
      <c r="K41" s="24" t="n">
        <v>17698</v>
      </c>
      <c r="L41" s="24" t="n">
        <v>15303</v>
      </c>
      <c r="M41" s="24" t="n">
        <v>13696</v>
      </c>
      <c r="N41" s="24" t="n">
        <v>10872</v>
      </c>
      <c r="O41" s="24" t="n">
        <v>7306</v>
      </c>
      <c r="P41" s="25" t="n">
        <v>2870</v>
      </c>
      <c r="Q41" s="26" t="n">
        <v>324894</v>
      </c>
      <c r="R41" s="24"/>
      <c r="S41" s="23" t="s">
        <v>63</v>
      </c>
      <c r="T41" s="24" t="n">
        <v>2728</v>
      </c>
      <c r="U41" s="24" t="n">
        <v>4646</v>
      </c>
      <c r="V41" s="24" t="n">
        <v>5582</v>
      </c>
      <c r="W41" s="24" t="n">
        <v>5973</v>
      </c>
      <c r="X41" s="24" t="n">
        <v>6157</v>
      </c>
      <c r="Y41" s="24" t="n">
        <v>5982</v>
      </c>
      <c r="Z41" s="24" t="n">
        <v>5071</v>
      </c>
      <c r="AA41" s="24" t="n">
        <v>5497</v>
      </c>
      <c r="AB41" s="24" t="n">
        <v>5166</v>
      </c>
      <c r="AC41" s="24" t="n">
        <v>5075</v>
      </c>
      <c r="AD41" s="2"/>
    </row>
    <row r="42" customFormat="false" ht="10.9" hidden="false" customHeight="true" outlineLevel="0" collapsed="false">
      <c r="A42" s="27" t="s">
        <v>64</v>
      </c>
      <c r="B42" s="28" t="n">
        <v>44461</v>
      </c>
      <c r="C42" s="28" t="n">
        <v>52735</v>
      </c>
      <c r="D42" s="28" t="n">
        <v>52840</v>
      </c>
      <c r="E42" s="28" t="n">
        <v>53436</v>
      </c>
      <c r="F42" s="28" t="n">
        <v>64452</v>
      </c>
      <c r="G42" s="28" t="n">
        <v>62109</v>
      </c>
      <c r="H42" s="28" t="n">
        <v>57673</v>
      </c>
      <c r="I42" s="28" t="n">
        <v>45638</v>
      </c>
      <c r="J42" s="28" t="n">
        <v>35728</v>
      </c>
      <c r="K42" s="28" t="n">
        <v>30409</v>
      </c>
      <c r="L42" s="28" t="n">
        <v>28653</v>
      </c>
      <c r="M42" s="28" t="n">
        <v>26636</v>
      </c>
      <c r="N42" s="28" t="n">
        <v>16730.8516945647</v>
      </c>
      <c r="O42" s="28" t="n">
        <v>13018.1989907068</v>
      </c>
      <c r="P42" s="29" t="n">
        <v>15300.9493147285</v>
      </c>
      <c r="Q42" s="30" t="n">
        <v>599820</v>
      </c>
      <c r="R42" s="24"/>
      <c r="S42" s="27" t="s">
        <v>64</v>
      </c>
      <c r="T42" s="28" t="n">
        <v>0</v>
      </c>
      <c r="U42" s="28" t="n">
        <v>9505</v>
      </c>
      <c r="V42" s="28" t="n">
        <v>11124</v>
      </c>
      <c r="W42" s="28" t="n">
        <v>11851</v>
      </c>
      <c r="X42" s="28" t="n">
        <v>11981</v>
      </c>
      <c r="Y42" s="28" t="n">
        <v>9503</v>
      </c>
      <c r="Z42" s="28" t="n">
        <v>11063</v>
      </c>
      <c r="AA42" s="28" t="n">
        <v>11216</v>
      </c>
      <c r="AB42" s="28" t="n">
        <v>11976</v>
      </c>
      <c r="AC42" s="28" t="n">
        <v>8977</v>
      </c>
      <c r="AD42" s="2"/>
    </row>
    <row r="43" customFormat="false" ht="10.9" hidden="false" customHeight="true" outlineLevel="0" collapsed="false">
      <c r="A43" s="23" t="s">
        <v>65</v>
      </c>
      <c r="B43" s="24" t="n">
        <v>30436</v>
      </c>
      <c r="C43" s="24" t="n">
        <v>47712</v>
      </c>
      <c r="D43" s="24" t="n">
        <v>62548</v>
      </c>
      <c r="E43" s="24" t="n">
        <v>66161</v>
      </c>
      <c r="F43" s="24" t="n">
        <v>70834</v>
      </c>
      <c r="G43" s="24" t="n">
        <v>68568</v>
      </c>
      <c r="H43" s="24" t="n">
        <v>62610</v>
      </c>
      <c r="I43" s="24" t="n">
        <v>57629</v>
      </c>
      <c r="J43" s="24" t="n">
        <v>46939</v>
      </c>
      <c r="K43" s="24" t="n">
        <v>36137</v>
      </c>
      <c r="L43" s="24" t="n">
        <v>29460</v>
      </c>
      <c r="M43" s="24" t="n">
        <v>19809.9383295313</v>
      </c>
      <c r="N43" s="24" t="n">
        <v>15340.2378421817</v>
      </c>
      <c r="O43" s="24" t="n">
        <v>9315.0117041684</v>
      </c>
      <c r="P43" s="25" t="n">
        <v>7375.81212411862</v>
      </c>
      <c r="Q43" s="26" t="n">
        <v>630875</v>
      </c>
      <c r="R43" s="24"/>
      <c r="S43" s="23" t="s">
        <v>65</v>
      </c>
      <c r="T43" s="24" t="n">
        <v>0</v>
      </c>
      <c r="U43" s="24" t="n">
        <v>5870</v>
      </c>
      <c r="V43" s="24" t="n">
        <v>7139</v>
      </c>
      <c r="W43" s="24" t="n">
        <v>8409</v>
      </c>
      <c r="X43" s="24" t="n">
        <v>9018</v>
      </c>
      <c r="Y43" s="24" t="n">
        <v>8674</v>
      </c>
      <c r="Z43" s="24" t="n">
        <v>9245</v>
      </c>
      <c r="AA43" s="24" t="n">
        <v>9672</v>
      </c>
      <c r="AB43" s="24" t="n">
        <v>9899</v>
      </c>
      <c r="AC43" s="24" t="n">
        <v>10222</v>
      </c>
      <c r="AD43" s="2"/>
    </row>
    <row r="44" customFormat="false" ht="10.9" hidden="false" customHeight="true" outlineLevel="0" collapsed="false">
      <c r="A44" s="23" t="s">
        <v>66</v>
      </c>
      <c r="B44" s="24" t="n">
        <v>25787</v>
      </c>
      <c r="C44" s="24" t="n">
        <v>34449</v>
      </c>
      <c r="D44" s="24" t="n">
        <v>38367</v>
      </c>
      <c r="E44" s="24" t="n">
        <v>45840</v>
      </c>
      <c r="F44" s="24" t="n">
        <v>55694</v>
      </c>
      <c r="G44" s="24" t="n">
        <v>54773</v>
      </c>
      <c r="H44" s="24" t="n">
        <v>47316</v>
      </c>
      <c r="I44" s="24" t="n">
        <v>40660</v>
      </c>
      <c r="J44" s="24" t="n">
        <v>29495</v>
      </c>
      <c r="K44" s="24" t="n">
        <v>22348</v>
      </c>
      <c r="L44" s="24" t="n">
        <v>18961</v>
      </c>
      <c r="M44" s="24" t="n">
        <v>17510</v>
      </c>
      <c r="N44" s="24" t="n">
        <v>13067</v>
      </c>
      <c r="O44" s="24" t="n">
        <v>7478</v>
      </c>
      <c r="P44" s="25" t="n">
        <v>3817</v>
      </c>
      <c r="Q44" s="26" t="n">
        <v>455562</v>
      </c>
      <c r="R44" s="24"/>
      <c r="S44" s="23" t="s">
        <v>66</v>
      </c>
      <c r="T44" s="24" t="n">
        <v>0</v>
      </c>
      <c r="U44" s="24" t="n">
        <v>4633</v>
      </c>
      <c r="V44" s="24" t="n">
        <v>6495</v>
      </c>
      <c r="W44" s="24" t="n">
        <v>7250</v>
      </c>
      <c r="X44" s="24" t="n">
        <v>7409</v>
      </c>
      <c r="Y44" s="24" t="n">
        <v>6975</v>
      </c>
      <c r="Z44" s="24" t="n">
        <v>7042</v>
      </c>
      <c r="AA44" s="24" t="n">
        <v>7079</v>
      </c>
      <c r="AB44" s="24" t="n">
        <v>6729</v>
      </c>
      <c r="AC44" s="24" t="n">
        <v>6624</v>
      </c>
      <c r="AD44" s="2"/>
    </row>
    <row r="45" customFormat="false" ht="10.9" hidden="false" customHeight="true" outlineLevel="0" collapsed="false">
      <c r="A45" s="23" t="s">
        <v>67</v>
      </c>
      <c r="B45" s="24" t="n">
        <v>108394</v>
      </c>
      <c r="C45" s="24" t="n">
        <v>207051</v>
      </c>
      <c r="D45" s="24" t="n">
        <v>239228</v>
      </c>
      <c r="E45" s="24" t="n">
        <v>290725</v>
      </c>
      <c r="F45" s="24" t="n">
        <v>330132</v>
      </c>
      <c r="G45" s="24" t="n">
        <v>322476</v>
      </c>
      <c r="H45" s="24" t="n">
        <v>280511</v>
      </c>
      <c r="I45" s="24" t="n">
        <v>252278</v>
      </c>
      <c r="J45" s="24" t="n">
        <v>193268</v>
      </c>
      <c r="K45" s="24" t="n">
        <v>143898</v>
      </c>
      <c r="L45" s="24" t="n">
        <v>126203</v>
      </c>
      <c r="M45" s="24" t="n">
        <v>119540</v>
      </c>
      <c r="N45" s="24" t="n">
        <v>97346</v>
      </c>
      <c r="O45" s="24" t="n">
        <v>55827</v>
      </c>
      <c r="P45" s="25" t="n">
        <v>26344</v>
      </c>
      <c r="Q45" s="26" t="n">
        <v>2793221</v>
      </c>
      <c r="R45" s="24"/>
      <c r="S45" s="23" t="s">
        <v>67</v>
      </c>
      <c r="T45" s="24" t="n">
        <v>0</v>
      </c>
      <c r="U45" s="24" t="n">
        <v>50</v>
      </c>
      <c r="V45" s="24" t="n">
        <v>30676</v>
      </c>
      <c r="W45" s="24" t="n">
        <v>37647</v>
      </c>
      <c r="X45" s="24" t="n">
        <v>40021</v>
      </c>
      <c r="Y45" s="24" t="n">
        <v>41417</v>
      </c>
      <c r="Z45" s="24" t="n">
        <v>39524</v>
      </c>
      <c r="AA45" s="24" t="n">
        <v>41173</v>
      </c>
      <c r="AB45" s="24" t="n">
        <v>41639</v>
      </c>
      <c r="AC45" s="24" t="n">
        <v>43298</v>
      </c>
      <c r="AD45" s="2"/>
    </row>
    <row r="46" customFormat="false" ht="10.9" hidden="false" customHeight="true" outlineLevel="0" collapsed="false">
      <c r="A46" s="27" t="s">
        <v>68</v>
      </c>
      <c r="B46" s="28" t="n">
        <v>39291.665</v>
      </c>
      <c r="C46" s="28" t="n">
        <v>51976.12</v>
      </c>
      <c r="D46" s="28" t="n">
        <v>57036.91</v>
      </c>
      <c r="E46" s="28" t="n">
        <v>59403.89</v>
      </c>
      <c r="F46" s="28" t="n">
        <v>69922.335</v>
      </c>
      <c r="G46" s="28" t="n">
        <v>69009.85</v>
      </c>
      <c r="H46" s="28" t="n">
        <v>63025.41</v>
      </c>
      <c r="I46" s="28" t="n">
        <v>52071.53</v>
      </c>
      <c r="J46" s="28" t="n">
        <v>39817.435</v>
      </c>
      <c r="K46" s="28" t="n">
        <v>32337.9</v>
      </c>
      <c r="L46" s="28" t="n">
        <v>28069.825</v>
      </c>
      <c r="M46" s="28" t="n">
        <v>23921.52</v>
      </c>
      <c r="N46" s="28" t="n">
        <v>11364.2887147789</v>
      </c>
      <c r="O46" s="28" t="n">
        <v>7367.0553782955</v>
      </c>
      <c r="P46" s="29" t="n">
        <v>7335.88590692561</v>
      </c>
      <c r="Q46" s="30" t="n">
        <v>611951.62</v>
      </c>
      <c r="R46" s="24"/>
      <c r="S46" s="27" t="s">
        <v>68</v>
      </c>
      <c r="T46" s="28" t="n">
        <v>8054.71613576764</v>
      </c>
      <c r="U46" s="28" t="n">
        <v>7994.56474988306</v>
      </c>
      <c r="V46" s="28" t="n">
        <v>7890.41373913845</v>
      </c>
      <c r="W46" s="28" t="n">
        <v>7728.89612889279</v>
      </c>
      <c r="X46" s="28" t="n">
        <v>7623.07424631806</v>
      </c>
      <c r="Y46" s="28" t="n">
        <v>11482.880772248</v>
      </c>
      <c r="Z46" s="28" t="n">
        <v>11076.9069689097</v>
      </c>
      <c r="AA46" s="28" t="n">
        <v>9967.53942370061</v>
      </c>
      <c r="AB46" s="28" t="n">
        <v>9761.02231504593</v>
      </c>
      <c r="AC46" s="28" t="n">
        <v>9687.77052009577</v>
      </c>
      <c r="AD46" s="2"/>
    </row>
    <row r="47" customFormat="false" ht="10.9" hidden="false" customHeight="true" outlineLevel="0" collapsed="false">
      <c r="A47" s="23" t="s">
        <v>69</v>
      </c>
      <c r="B47" s="24" t="n">
        <v>187293</v>
      </c>
      <c r="C47" s="24" t="n">
        <v>365809</v>
      </c>
      <c r="D47" s="24" t="n">
        <v>453077</v>
      </c>
      <c r="E47" s="24" t="n">
        <v>536424</v>
      </c>
      <c r="F47" s="24" t="n">
        <v>591974</v>
      </c>
      <c r="G47" s="24" t="n">
        <v>574210</v>
      </c>
      <c r="H47" s="24" t="n">
        <v>511429</v>
      </c>
      <c r="I47" s="24" t="n">
        <v>461260</v>
      </c>
      <c r="J47" s="24" t="n">
        <v>353974</v>
      </c>
      <c r="K47" s="24" t="n">
        <v>267048</v>
      </c>
      <c r="L47" s="24" t="n">
        <v>227924</v>
      </c>
      <c r="M47" s="24" t="n">
        <v>211218</v>
      </c>
      <c r="N47" s="24" t="n">
        <v>164948</v>
      </c>
      <c r="O47" s="24" t="n">
        <v>95007</v>
      </c>
      <c r="P47" s="25" t="n">
        <v>47678</v>
      </c>
      <c r="Q47" s="26" t="n">
        <v>5049273</v>
      </c>
      <c r="R47" s="24"/>
      <c r="S47" s="23" t="s">
        <v>69</v>
      </c>
      <c r="T47" s="24" t="n">
        <v>0</v>
      </c>
      <c r="U47" s="24" t="n">
        <v>17740</v>
      </c>
      <c r="V47" s="24" t="n">
        <v>45723</v>
      </c>
      <c r="W47" s="24" t="n">
        <v>58980</v>
      </c>
      <c r="X47" s="24" t="n">
        <v>64850</v>
      </c>
      <c r="Y47" s="24" t="n">
        <v>69534</v>
      </c>
      <c r="Z47" s="24" t="n">
        <v>69414</v>
      </c>
      <c r="AA47" s="24" t="n">
        <v>74220</v>
      </c>
      <c r="AB47" s="24" t="n">
        <v>74430</v>
      </c>
      <c r="AC47" s="24" t="n">
        <v>78211</v>
      </c>
      <c r="AD47" s="2"/>
    </row>
    <row r="48" customFormat="false" ht="10.9" hidden="false" customHeight="true" outlineLevel="0" collapsed="false">
      <c r="A48" s="23" t="s">
        <v>70</v>
      </c>
      <c r="B48" s="24" t="n">
        <v>114633</v>
      </c>
      <c r="C48" s="24" t="n">
        <v>228822</v>
      </c>
      <c r="D48" s="24" t="n">
        <v>288567</v>
      </c>
      <c r="E48" s="24" t="n">
        <v>291785</v>
      </c>
      <c r="F48" s="24" t="n">
        <v>315651</v>
      </c>
      <c r="G48" s="24" t="n">
        <v>301243</v>
      </c>
      <c r="H48" s="24" t="n">
        <v>271945</v>
      </c>
      <c r="I48" s="24" t="n">
        <v>238975</v>
      </c>
      <c r="J48" s="24" t="n">
        <v>183835</v>
      </c>
      <c r="K48" s="24" t="n">
        <v>148246</v>
      </c>
      <c r="L48" s="24" t="n">
        <v>127285</v>
      </c>
      <c r="M48" s="24" t="n">
        <v>111629</v>
      </c>
      <c r="N48" s="24" t="n">
        <v>83024</v>
      </c>
      <c r="O48" s="24" t="n">
        <v>44583</v>
      </c>
      <c r="P48" s="25" t="n">
        <v>20938</v>
      </c>
      <c r="Q48" s="26" t="n">
        <v>2771161</v>
      </c>
      <c r="R48" s="24"/>
      <c r="S48" s="23" t="s">
        <v>70</v>
      </c>
      <c r="T48" s="24" t="n">
        <v>0</v>
      </c>
      <c r="U48" s="24" t="n">
        <v>8306</v>
      </c>
      <c r="V48" s="24" t="n">
        <v>28977</v>
      </c>
      <c r="W48" s="24" t="n">
        <v>36466</v>
      </c>
      <c r="X48" s="24" t="n">
        <v>40884</v>
      </c>
      <c r="Y48" s="24" t="n">
        <v>39212</v>
      </c>
      <c r="Z48" s="24" t="n">
        <v>43649</v>
      </c>
      <c r="AA48" s="24" t="n">
        <v>46908</v>
      </c>
      <c r="AB48" s="24" t="n">
        <v>47601</v>
      </c>
      <c r="AC48" s="24" t="n">
        <v>51452</v>
      </c>
      <c r="AD48" s="2"/>
    </row>
    <row r="49" customFormat="false" ht="10.9" hidden="false" customHeight="true" outlineLevel="0" collapsed="false">
      <c r="A49" s="23" t="s">
        <v>71</v>
      </c>
      <c r="B49" s="24" t="n">
        <v>18858</v>
      </c>
      <c r="C49" s="24" t="n">
        <v>21367</v>
      </c>
      <c r="D49" s="24" t="n">
        <v>18282</v>
      </c>
      <c r="E49" s="24" t="n">
        <v>17663</v>
      </c>
      <c r="F49" s="24" t="n">
        <v>22251</v>
      </c>
      <c r="G49" s="24" t="n">
        <v>24267</v>
      </c>
      <c r="H49" s="24" t="n">
        <v>21781</v>
      </c>
      <c r="I49" s="24" t="n">
        <v>17231</v>
      </c>
      <c r="J49" s="24" t="n">
        <v>13201</v>
      </c>
      <c r="K49" s="24" t="n">
        <v>11641</v>
      </c>
      <c r="L49" s="24" t="n">
        <v>11181</v>
      </c>
      <c r="M49" s="24" t="n">
        <v>10530</v>
      </c>
      <c r="N49" s="24" t="n">
        <v>8699</v>
      </c>
      <c r="O49" s="24" t="n">
        <v>6044</v>
      </c>
      <c r="P49" s="25" t="n">
        <v>3678</v>
      </c>
      <c r="Q49" s="26" t="n">
        <v>226674</v>
      </c>
      <c r="R49" s="24"/>
      <c r="S49" s="23" t="s">
        <v>71</v>
      </c>
      <c r="T49" s="24" t="n">
        <v>2219</v>
      </c>
      <c r="U49" s="24" t="n">
        <v>3396</v>
      </c>
      <c r="V49" s="24" t="n">
        <v>4237</v>
      </c>
      <c r="W49" s="24" t="n">
        <v>4510</v>
      </c>
      <c r="X49" s="24" t="n">
        <v>4496</v>
      </c>
      <c r="Y49" s="24" t="n">
        <v>4554</v>
      </c>
      <c r="Z49" s="24" t="n">
        <v>4500</v>
      </c>
      <c r="AA49" s="24" t="n">
        <v>4337</v>
      </c>
      <c r="AB49" s="24" t="n">
        <v>4067</v>
      </c>
      <c r="AC49" s="24" t="n">
        <v>3909</v>
      </c>
      <c r="AD49" s="2"/>
    </row>
    <row r="50" customFormat="false" ht="10.9" hidden="false" customHeight="true" outlineLevel="0" collapsed="false">
      <c r="A50" s="27" t="s">
        <v>72</v>
      </c>
      <c r="B50" s="28" t="n">
        <v>202900</v>
      </c>
      <c r="C50" s="28" t="n">
        <v>329259</v>
      </c>
      <c r="D50" s="28" t="n">
        <v>379080</v>
      </c>
      <c r="E50" s="28" t="n">
        <v>390127</v>
      </c>
      <c r="F50" s="28" t="n">
        <v>440910</v>
      </c>
      <c r="G50" s="28" t="n">
        <v>451791</v>
      </c>
      <c r="H50" s="28" t="n">
        <v>403635</v>
      </c>
      <c r="I50" s="28" t="n">
        <v>345901</v>
      </c>
      <c r="J50" s="28" t="n">
        <v>269543</v>
      </c>
      <c r="K50" s="28" t="n">
        <v>220478</v>
      </c>
      <c r="L50" s="28" t="n">
        <v>192106</v>
      </c>
      <c r="M50" s="28" t="n">
        <v>181673</v>
      </c>
      <c r="N50" s="28" t="n">
        <v>144482</v>
      </c>
      <c r="O50" s="28" t="n">
        <v>86891</v>
      </c>
      <c r="P50" s="29" t="n">
        <v>48474</v>
      </c>
      <c r="Q50" s="30" t="n">
        <v>4087250</v>
      </c>
      <c r="R50" s="24"/>
      <c r="S50" s="27" t="s">
        <v>72</v>
      </c>
      <c r="T50" s="28" t="n">
        <v>0</v>
      </c>
      <c r="U50" s="28" t="n">
        <v>28284</v>
      </c>
      <c r="V50" s="28" t="n">
        <v>50523</v>
      </c>
      <c r="W50" s="28" t="n">
        <v>59576</v>
      </c>
      <c r="X50" s="28" t="n">
        <v>64517</v>
      </c>
      <c r="Y50" s="28" t="n">
        <v>65324</v>
      </c>
      <c r="Z50" s="28" t="n">
        <v>66333</v>
      </c>
      <c r="AA50" s="28" t="n">
        <v>65364</v>
      </c>
      <c r="AB50" s="28" t="n">
        <v>63625</v>
      </c>
      <c r="AC50" s="28" t="n">
        <v>68613</v>
      </c>
      <c r="AD50" s="2"/>
    </row>
    <row r="51" customFormat="false" ht="10.9" hidden="false" customHeight="true" outlineLevel="0" collapsed="false">
      <c r="A51" s="23" t="s">
        <v>73</v>
      </c>
      <c r="B51" s="24" t="n">
        <v>80637</v>
      </c>
      <c r="C51" s="24" t="n">
        <v>100010</v>
      </c>
      <c r="D51" s="24" t="n">
        <v>101150</v>
      </c>
      <c r="E51" s="24" t="n">
        <v>99887</v>
      </c>
      <c r="F51" s="24" t="n">
        <v>120979</v>
      </c>
      <c r="G51" s="24" t="n">
        <v>122631</v>
      </c>
      <c r="H51" s="24" t="n">
        <v>111891</v>
      </c>
      <c r="I51" s="24" t="n">
        <v>99320</v>
      </c>
      <c r="J51" s="24" t="n">
        <v>80928</v>
      </c>
      <c r="K51" s="24" t="n">
        <v>67370</v>
      </c>
      <c r="L51" s="24" t="n">
        <v>60352</v>
      </c>
      <c r="M51" s="24" t="n">
        <v>53794</v>
      </c>
      <c r="N51" s="24" t="n">
        <v>43346</v>
      </c>
      <c r="O51" s="24" t="n">
        <v>26996</v>
      </c>
      <c r="P51" s="25" t="n">
        <v>17038</v>
      </c>
      <c r="Q51" s="26" t="n">
        <v>1186329</v>
      </c>
      <c r="R51" s="24"/>
      <c r="S51" s="23" t="s">
        <v>73</v>
      </c>
      <c r="T51" s="24" t="n">
        <v>0</v>
      </c>
      <c r="U51" s="24" t="n">
        <v>17349</v>
      </c>
      <c r="V51" s="24" t="n">
        <v>20255</v>
      </c>
      <c r="W51" s="24" t="n">
        <v>21445</v>
      </c>
      <c r="X51" s="24" t="n">
        <v>21588</v>
      </c>
      <c r="Y51" s="24" t="n">
        <v>20428</v>
      </c>
      <c r="Z51" s="24" t="n">
        <v>20242</v>
      </c>
      <c r="AA51" s="24" t="n">
        <v>20780</v>
      </c>
      <c r="AB51" s="24" t="n">
        <v>19312</v>
      </c>
      <c r="AC51" s="24" t="n">
        <v>19248</v>
      </c>
      <c r="AD51" s="2"/>
    </row>
    <row r="52" customFormat="false" ht="10.9" hidden="false" customHeight="true" outlineLevel="0" collapsed="false">
      <c r="A52" s="23" t="s">
        <v>74</v>
      </c>
      <c r="B52" s="24" t="n">
        <v>60625</v>
      </c>
      <c r="C52" s="24" t="n">
        <v>100777</v>
      </c>
      <c r="D52" s="24" t="n">
        <v>110295</v>
      </c>
      <c r="E52" s="24" t="n">
        <v>109211</v>
      </c>
      <c r="F52" s="24" t="n">
        <v>122388</v>
      </c>
      <c r="G52" s="24" t="n">
        <v>131890</v>
      </c>
      <c r="H52" s="24" t="n">
        <v>133897</v>
      </c>
      <c r="I52" s="24" t="n">
        <v>114647</v>
      </c>
      <c r="J52" s="24" t="n">
        <v>85457</v>
      </c>
      <c r="K52" s="24" t="n">
        <v>63792</v>
      </c>
      <c r="L52" s="24" t="n">
        <v>55300</v>
      </c>
      <c r="M52" s="24" t="n">
        <v>51137</v>
      </c>
      <c r="N52" s="24" t="n">
        <v>43651</v>
      </c>
      <c r="O52" s="24" t="n">
        <v>25954</v>
      </c>
      <c r="P52" s="25" t="n">
        <v>13642</v>
      </c>
      <c r="Q52" s="26" t="n">
        <v>1222663</v>
      </c>
      <c r="R52" s="24"/>
      <c r="S52" s="23" t="s">
        <v>74</v>
      </c>
      <c r="T52" s="24" t="n">
        <v>0</v>
      </c>
      <c r="U52" s="24" t="n">
        <v>9493</v>
      </c>
      <c r="V52" s="24" t="n">
        <v>14204</v>
      </c>
      <c r="W52" s="24" t="n">
        <v>17564</v>
      </c>
      <c r="X52" s="24" t="n">
        <v>19364</v>
      </c>
      <c r="Y52" s="24" t="n">
        <v>19135</v>
      </c>
      <c r="Z52" s="24" t="n">
        <v>19993</v>
      </c>
      <c r="AA52" s="24" t="n">
        <v>20411</v>
      </c>
      <c r="AB52" s="24" t="n">
        <v>21256</v>
      </c>
      <c r="AC52" s="24" t="n">
        <v>19982</v>
      </c>
      <c r="AD52" s="2"/>
    </row>
    <row r="53" customFormat="false" ht="10.9" hidden="false" customHeight="true" outlineLevel="0" collapsed="false">
      <c r="A53" s="23" t="s">
        <v>75</v>
      </c>
      <c r="B53" s="24" t="n">
        <v>186752</v>
      </c>
      <c r="C53" s="24" t="n">
        <v>308214</v>
      </c>
      <c r="D53" s="24" t="n">
        <v>346142</v>
      </c>
      <c r="E53" s="24" t="n">
        <v>390219</v>
      </c>
      <c r="F53" s="24" t="n">
        <v>449640</v>
      </c>
      <c r="G53" s="24" t="n">
        <v>466902</v>
      </c>
      <c r="H53" s="24" t="n">
        <v>425428</v>
      </c>
      <c r="I53" s="24" t="n">
        <v>369603</v>
      </c>
      <c r="J53" s="24" t="n">
        <v>288230</v>
      </c>
      <c r="K53" s="24" t="n">
        <v>232952</v>
      </c>
      <c r="L53" s="24" t="n">
        <v>214887</v>
      </c>
      <c r="M53" s="24" t="n">
        <v>210429</v>
      </c>
      <c r="N53" s="24" t="n">
        <v>170616</v>
      </c>
      <c r="O53" s="24" t="n">
        <v>95543</v>
      </c>
      <c r="P53" s="25" t="n">
        <v>40818</v>
      </c>
      <c r="Q53" s="26" t="n">
        <v>4196375</v>
      </c>
      <c r="R53" s="24"/>
      <c r="S53" s="23" t="s">
        <v>75</v>
      </c>
      <c r="T53" s="24" t="n">
        <v>0</v>
      </c>
      <c r="U53" s="24" t="n">
        <v>23804</v>
      </c>
      <c r="V53" s="24" t="n">
        <v>46842</v>
      </c>
      <c r="W53" s="24" t="n">
        <v>55354</v>
      </c>
      <c r="X53" s="24" t="n">
        <v>60752</v>
      </c>
      <c r="Y53" s="24" t="n">
        <v>60584</v>
      </c>
      <c r="Z53" s="24" t="n">
        <v>60989</v>
      </c>
      <c r="AA53" s="24" t="n">
        <v>63277</v>
      </c>
      <c r="AB53" s="24" t="n">
        <v>63058</v>
      </c>
      <c r="AC53" s="24" t="n">
        <v>60306</v>
      </c>
      <c r="AD53" s="2"/>
    </row>
    <row r="54" customFormat="false" ht="10.9" hidden="false" customHeight="true" outlineLevel="0" collapsed="false">
      <c r="A54" s="27" t="s">
        <v>76</v>
      </c>
      <c r="B54" s="28" t="n">
        <v>13799.63</v>
      </c>
      <c r="C54" s="28" t="n">
        <v>25811.56</v>
      </c>
      <c r="D54" s="28" t="n">
        <v>30954.48</v>
      </c>
      <c r="E54" s="28" t="n">
        <v>36150.93</v>
      </c>
      <c r="F54" s="28" t="n">
        <v>40337.38</v>
      </c>
      <c r="G54" s="28" t="n">
        <v>39878.84</v>
      </c>
      <c r="H54" s="28" t="n">
        <v>34222.84</v>
      </c>
      <c r="I54" s="28" t="n">
        <v>29385.95</v>
      </c>
      <c r="J54" s="28" t="n">
        <v>22236.16</v>
      </c>
      <c r="K54" s="28" t="n">
        <v>17318.47</v>
      </c>
      <c r="L54" s="28" t="n">
        <v>16703.38</v>
      </c>
      <c r="M54" s="28" t="n">
        <v>16955.88</v>
      </c>
      <c r="N54" s="28" t="n">
        <v>13171.41</v>
      </c>
      <c r="O54" s="28" t="n">
        <v>7663.88</v>
      </c>
      <c r="P54" s="29" t="n">
        <v>3489.55</v>
      </c>
      <c r="Q54" s="30" t="n">
        <v>348080.34</v>
      </c>
      <c r="R54" s="24"/>
      <c r="S54" s="27" t="s">
        <v>76</v>
      </c>
      <c r="T54" s="28" t="n">
        <v>0</v>
      </c>
      <c r="U54" s="28" t="n">
        <v>437.33</v>
      </c>
      <c r="V54" s="28" t="n">
        <v>3783.46</v>
      </c>
      <c r="W54" s="28" t="n">
        <v>4600.55</v>
      </c>
      <c r="X54" s="28" t="n">
        <v>4978.29</v>
      </c>
      <c r="Y54" s="28" t="n">
        <v>5102.52</v>
      </c>
      <c r="Z54" s="28" t="n">
        <v>5295.43</v>
      </c>
      <c r="AA54" s="28" t="n">
        <v>5194.43</v>
      </c>
      <c r="AB54" s="28" t="n">
        <v>4968.19</v>
      </c>
      <c r="AC54" s="28" t="n">
        <v>5250.99</v>
      </c>
      <c r="AD54" s="2"/>
    </row>
    <row r="55" customFormat="false" ht="10.9" hidden="false" customHeight="true" outlineLevel="0" collapsed="false">
      <c r="A55" s="23" t="s">
        <v>77</v>
      </c>
      <c r="B55" s="24" t="n">
        <v>70877</v>
      </c>
      <c r="C55" s="24" t="n">
        <v>123304</v>
      </c>
      <c r="D55" s="24" t="n">
        <v>144046</v>
      </c>
      <c r="E55" s="24" t="n">
        <v>144543</v>
      </c>
      <c r="F55" s="24" t="n">
        <v>157906</v>
      </c>
      <c r="G55" s="24" t="n">
        <v>153172</v>
      </c>
      <c r="H55" s="24" t="n">
        <v>142421</v>
      </c>
      <c r="I55" s="24" t="n">
        <v>127053</v>
      </c>
      <c r="J55" s="24" t="n">
        <v>98324</v>
      </c>
      <c r="K55" s="24" t="n">
        <v>77650</v>
      </c>
      <c r="L55" s="24" t="n">
        <v>66820</v>
      </c>
      <c r="M55" s="24" t="n">
        <v>57454</v>
      </c>
      <c r="N55" s="24" t="n">
        <v>45290</v>
      </c>
      <c r="O55" s="24" t="n">
        <v>24875</v>
      </c>
      <c r="P55" s="25" t="n">
        <v>12985</v>
      </c>
      <c r="Q55" s="26" t="n">
        <v>1446720</v>
      </c>
      <c r="R55" s="24"/>
      <c r="S55" s="23" t="s">
        <v>77</v>
      </c>
      <c r="T55" s="24" t="n">
        <v>0</v>
      </c>
      <c r="U55" s="24" t="n">
        <v>10927</v>
      </c>
      <c r="V55" s="24" t="n">
        <v>17226</v>
      </c>
      <c r="W55" s="24" t="n">
        <v>20400</v>
      </c>
      <c r="X55" s="24" t="n">
        <v>22324</v>
      </c>
      <c r="Y55" s="24" t="n">
        <v>23447</v>
      </c>
      <c r="Z55" s="24" t="n">
        <v>23610</v>
      </c>
      <c r="AA55" s="24" t="n">
        <v>25396</v>
      </c>
      <c r="AB55" s="24" t="n">
        <v>25467</v>
      </c>
      <c r="AC55" s="24" t="n">
        <v>25384</v>
      </c>
      <c r="AD55" s="2"/>
    </row>
    <row r="56" customFormat="false" ht="10.9" hidden="false" customHeight="true" outlineLevel="0" collapsed="false">
      <c r="A56" s="23" t="s">
        <v>78</v>
      </c>
      <c r="B56" s="24" t="n">
        <v>20771</v>
      </c>
      <c r="C56" s="24" t="n">
        <v>25069</v>
      </c>
      <c r="D56" s="24" t="n">
        <v>22744</v>
      </c>
      <c r="E56" s="24" t="n">
        <v>22271</v>
      </c>
      <c r="F56" s="24" t="n">
        <v>27312</v>
      </c>
      <c r="G56" s="24" t="n">
        <v>28296</v>
      </c>
      <c r="H56" s="24" t="n">
        <v>25608</v>
      </c>
      <c r="I56" s="24" t="n">
        <v>20521</v>
      </c>
      <c r="J56" s="24" t="n">
        <v>16300</v>
      </c>
      <c r="K56" s="24" t="n">
        <v>14144</v>
      </c>
      <c r="L56" s="24" t="n">
        <v>13588</v>
      </c>
      <c r="M56" s="24" t="n">
        <v>12702</v>
      </c>
      <c r="N56" s="24" t="n">
        <v>10671</v>
      </c>
      <c r="O56" s="24" t="n">
        <v>7372</v>
      </c>
      <c r="P56" s="25" t="n">
        <v>4941</v>
      </c>
      <c r="Q56" s="26" t="n">
        <v>272310</v>
      </c>
      <c r="R56" s="24"/>
      <c r="S56" s="23" t="s">
        <v>78</v>
      </c>
      <c r="T56" s="24" t="n">
        <v>0</v>
      </c>
      <c r="U56" s="24" t="n">
        <v>4645</v>
      </c>
      <c r="V56" s="24" t="n">
        <v>5190</v>
      </c>
      <c r="W56" s="24" t="n">
        <v>5436</v>
      </c>
      <c r="X56" s="24" t="n">
        <v>5500</v>
      </c>
      <c r="Y56" s="24" t="n">
        <v>5566</v>
      </c>
      <c r="Z56" s="24" t="n">
        <v>4830</v>
      </c>
      <c r="AA56" s="24" t="n">
        <v>5053</v>
      </c>
      <c r="AB56" s="24" t="n">
        <v>4841</v>
      </c>
      <c r="AC56" s="24" t="n">
        <v>4779</v>
      </c>
      <c r="AD56" s="2"/>
    </row>
    <row r="57" customFormat="false" ht="10.9" hidden="false" customHeight="true" outlineLevel="0" collapsed="false">
      <c r="A57" s="23" t="s">
        <v>79</v>
      </c>
      <c r="B57" s="24" t="n">
        <v>112899</v>
      </c>
      <c r="C57" s="24" t="n">
        <v>178628</v>
      </c>
      <c r="D57" s="24" t="n">
        <v>206435</v>
      </c>
      <c r="E57" s="24" t="n">
        <v>208200</v>
      </c>
      <c r="F57" s="24" t="n">
        <v>228349</v>
      </c>
      <c r="G57" s="24" t="n">
        <v>224832</v>
      </c>
      <c r="H57" s="24" t="n">
        <v>206005</v>
      </c>
      <c r="I57" s="24" t="n">
        <v>184490</v>
      </c>
      <c r="J57" s="24" t="n">
        <v>143570</v>
      </c>
      <c r="K57" s="24" t="n">
        <v>115249</v>
      </c>
      <c r="L57" s="24" t="n">
        <v>97935</v>
      </c>
      <c r="M57" s="24" t="n">
        <v>85720</v>
      </c>
      <c r="N57" s="24" t="n">
        <v>67318</v>
      </c>
      <c r="O57" s="24" t="n">
        <v>33126.038983007</v>
      </c>
      <c r="P57" s="25" t="n">
        <v>32404.961016993</v>
      </c>
      <c r="Q57" s="26" t="n">
        <v>2125161</v>
      </c>
      <c r="R57" s="24"/>
      <c r="S57" s="23" t="s">
        <v>79</v>
      </c>
      <c r="T57" s="24" t="n">
        <v>0</v>
      </c>
      <c r="U57" s="24" t="n">
        <v>22626</v>
      </c>
      <c r="V57" s="24" t="n">
        <v>26783</v>
      </c>
      <c r="W57" s="24" t="n">
        <v>30184</v>
      </c>
      <c r="X57" s="24" t="n">
        <v>33306</v>
      </c>
      <c r="Y57" s="24" t="n">
        <v>34359</v>
      </c>
      <c r="Z57" s="24" t="n">
        <v>34326</v>
      </c>
      <c r="AA57" s="24" t="n">
        <v>36101</v>
      </c>
      <c r="AB57" s="24" t="n">
        <v>36710</v>
      </c>
      <c r="AC57" s="24" t="n">
        <v>37132</v>
      </c>
      <c r="AD57" s="2"/>
    </row>
    <row r="58" customFormat="false" ht="10.9" hidden="false" customHeight="true" outlineLevel="0" collapsed="false">
      <c r="A58" s="27" t="s">
        <v>80</v>
      </c>
      <c r="B58" s="28" t="n">
        <v>366552</v>
      </c>
      <c r="C58" s="28" t="n">
        <v>597331</v>
      </c>
      <c r="D58" s="28" t="n">
        <v>692506</v>
      </c>
      <c r="E58" s="28" t="n">
        <v>693370</v>
      </c>
      <c r="F58" s="28" t="n">
        <v>775558</v>
      </c>
      <c r="G58" s="28" t="n">
        <v>748848</v>
      </c>
      <c r="H58" s="28" t="n">
        <v>648386</v>
      </c>
      <c r="I58" s="28" t="n">
        <v>538891</v>
      </c>
      <c r="J58" s="28" t="n">
        <v>401196</v>
      </c>
      <c r="K58" s="28" t="n">
        <v>308393</v>
      </c>
      <c r="L58" s="28" t="n">
        <v>259441</v>
      </c>
      <c r="M58" s="28" t="n">
        <v>223299</v>
      </c>
      <c r="N58" s="28" t="n">
        <v>171536</v>
      </c>
      <c r="O58" s="28" t="n">
        <v>96244</v>
      </c>
      <c r="P58" s="29" t="n">
        <v>53571</v>
      </c>
      <c r="Q58" s="30" t="n">
        <v>6575122</v>
      </c>
      <c r="R58" s="24"/>
      <c r="S58" s="27" t="s">
        <v>80</v>
      </c>
      <c r="T58" s="28" t="n">
        <v>0</v>
      </c>
      <c r="U58" s="28" t="n">
        <v>69204</v>
      </c>
      <c r="V58" s="28" t="n">
        <v>83870</v>
      </c>
      <c r="W58" s="28" t="n">
        <v>100602</v>
      </c>
      <c r="X58" s="28" t="n">
        <v>112876</v>
      </c>
      <c r="Y58" s="28" t="n">
        <v>115555</v>
      </c>
      <c r="Z58" s="28" t="n">
        <v>117722</v>
      </c>
      <c r="AA58" s="28" t="n">
        <v>118084</v>
      </c>
      <c r="AB58" s="28" t="n">
        <v>118951</v>
      </c>
      <c r="AC58" s="28" t="n">
        <v>127019</v>
      </c>
      <c r="AD58" s="2"/>
    </row>
    <row r="59" customFormat="false" ht="10.9" hidden="false" customHeight="true" outlineLevel="0" collapsed="false">
      <c r="A59" s="23" t="s">
        <v>81</v>
      </c>
      <c r="B59" s="24" t="n">
        <v>66977</v>
      </c>
      <c r="C59" s="24" t="n">
        <v>99041</v>
      </c>
      <c r="D59" s="24" t="n">
        <v>79816</v>
      </c>
      <c r="E59" s="24" t="n">
        <v>66879</v>
      </c>
      <c r="F59" s="24" t="n">
        <v>68910</v>
      </c>
      <c r="G59" s="24" t="n">
        <v>69604</v>
      </c>
      <c r="H59" s="24" t="n">
        <v>62211</v>
      </c>
      <c r="I59" s="24" t="n">
        <v>50459</v>
      </c>
      <c r="J59" s="24" t="n">
        <v>38251</v>
      </c>
      <c r="K59" s="24" t="n">
        <v>29711</v>
      </c>
      <c r="L59" s="24" t="n">
        <v>25305</v>
      </c>
      <c r="M59" s="24" t="n">
        <v>22135</v>
      </c>
      <c r="N59" s="24" t="n">
        <v>17897</v>
      </c>
      <c r="O59" s="24" t="n">
        <v>11049</v>
      </c>
      <c r="P59" s="25" t="n">
        <v>5788</v>
      </c>
      <c r="Q59" s="26" t="n">
        <v>714033</v>
      </c>
      <c r="R59" s="24"/>
      <c r="S59" s="23" t="s">
        <v>81</v>
      </c>
      <c r="T59" s="24" t="n">
        <v>0</v>
      </c>
      <c r="U59" s="24" t="n">
        <v>12364</v>
      </c>
      <c r="V59" s="24" t="n">
        <v>16942</v>
      </c>
      <c r="W59" s="24" t="n">
        <v>18333</v>
      </c>
      <c r="X59" s="24" t="n">
        <v>19338</v>
      </c>
      <c r="Y59" s="24" t="n">
        <v>20340</v>
      </c>
      <c r="Z59" s="24" t="n">
        <v>19679</v>
      </c>
      <c r="AA59" s="24" t="n">
        <v>20531</v>
      </c>
      <c r="AB59" s="24" t="n">
        <v>19745</v>
      </c>
      <c r="AC59" s="24" t="n">
        <v>18746</v>
      </c>
      <c r="AD59" s="2"/>
    </row>
    <row r="60" customFormat="false" ht="10.9" hidden="false" customHeight="true" outlineLevel="0" collapsed="false">
      <c r="A60" s="23" t="s">
        <v>82</v>
      </c>
      <c r="B60" s="24" t="n">
        <v>12064</v>
      </c>
      <c r="C60" s="24" t="n">
        <v>18964</v>
      </c>
      <c r="D60" s="24" t="n">
        <v>20678</v>
      </c>
      <c r="E60" s="24" t="n">
        <v>22992</v>
      </c>
      <c r="F60" s="24" t="n">
        <v>27223</v>
      </c>
      <c r="G60" s="24" t="n">
        <v>27893</v>
      </c>
      <c r="H60" s="24" t="n">
        <v>26096</v>
      </c>
      <c r="I60" s="24" t="n">
        <v>21812</v>
      </c>
      <c r="J60" s="24" t="n">
        <v>15960</v>
      </c>
      <c r="K60" s="24" t="n">
        <v>11985</v>
      </c>
      <c r="L60" s="24" t="n">
        <v>10299</v>
      </c>
      <c r="M60" s="24" t="n">
        <v>9606</v>
      </c>
      <c r="N60" s="24" t="n">
        <v>7956</v>
      </c>
      <c r="O60" s="24" t="n">
        <v>5705</v>
      </c>
      <c r="P60" s="25" t="n">
        <v>6125</v>
      </c>
      <c r="Q60" s="26" t="n">
        <v>245358</v>
      </c>
      <c r="R60" s="24"/>
      <c r="S60" s="23" t="s">
        <v>82</v>
      </c>
      <c r="T60" s="24" t="n">
        <v>0</v>
      </c>
      <c r="U60" s="24" t="n">
        <v>1666</v>
      </c>
      <c r="V60" s="24" t="n">
        <v>3154</v>
      </c>
      <c r="W60" s="24" t="n">
        <v>3541</v>
      </c>
      <c r="X60" s="24" t="n">
        <v>3703</v>
      </c>
      <c r="Y60" s="24" t="n">
        <v>3682</v>
      </c>
      <c r="Z60" s="24" t="n">
        <v>3972</v>
      </c>
      <c r="AA60" s="24" t="n">
        <v>3933</v>
      </c>
      <c r="AB60" s="24" t="n">
        <v>3716</v>
      </c>
      <c r="AC60" s="24" t="n">
        <v>3661</v>
      </c>
      <c r="AD60" s="2"/>
    </row>
    <row r="61" customFormat="false" ht="10.9" hidden="false" customHeight="true" outlineLevel="0" collapsed="false">
      <c r="A61" s="23" t="s">
        <v>83</v>
      </c>
      <c r="B61" s="24" t="n">
        <v>119146</v>
      </c>
      <c r="C61" s="24" t="n">
        <v>192655</v>
      </c>
      <c r="D61" s="24" t="n">
        <v>232996</v>
      </c>
      <c r="E61" s="24" t="n">
        <v>252685</v>
      </c>
      <c r="F61" s="24" t="n">
        <v>283104</v>
      </c>
      <c r="G61" s="24" t="n">
        <v>274488</v>
      </c>
      <c r="H61" s="24" t="n">
        <v>245771</v>
      </c>
      <c r="I61" s="24" t="n">
        <v>215635</v>
      </c>
      <c r="J61" s="24" t="n">
        <v>160897</v>
      </c>
      <c r="K61" s="24" t="n">
        <v>119681</v>
      </c>
      <c r="L61" s="24" t="n">
        <v>99353</v>
      </c>
      <c r="M61" s="24" t="n">
        <v>86996</v>
      </c>
      <c r="N61" s="24" t="n">
        <v>66772</v>
      </c>
      <c r="O61" s="24" t="n">
        <v>35562</v>
      </c>
      <c r="P61" s="25" t="n">
        <v>16234</v>
      </c>
      <c r="Q61" s="26" t="n">
        <v>2401975</v>
      </c>
      <c r="R61" s="24"/>
      <c r="S61" s="23" t="s">
        <v>83</v>
      </c>
      <c r="T61" s="24" t="n">
        <v>0</v>
      </c>
      <c r="U61" s="24" t="n">
        <v>20441</v>
      </c>
      <c r="V61" s="24" t="n">
        <v>29018</v>
      </c>
      <c r="W61" s="24" t="n">
        <v>33366</v>
      </c>
      <c r="X61" s="24" t="n">
        <v>36321</v>
      </c>
      <c r="Y61" s="24" t="n">
        <v>34578</v>
      </c>
      <c r="Z61" s="24" t="n">
        <v>37469</v>
      </c>
      <c r="AA61" s="24" t="n">
        <v>38804</v>
      </c>
      <c r="AB61" s="24" t="n">
        <v>39278</v>
      </c>
      <c r="AC61" s="24" t="n">
        <v>42526</v>
      </c>
      <c r="AD61" s="2"/>
    </row>
    <row r="62" customFormat="false" ht="10.9" hidden="false" customHeight="true" outlineLevel="0" collapsed="false">
      <c r="A62" s="27" t="s">
        <v>84</v>
      </c>
      <c r="B62" s="28" t="n">
        <v>108784</v>
      </c>
      <c r="C62" s="28" t="n">
        <v>166913</v>
      </c>
      <c r="D62" s="28" t="n">
        <v>185416</v>
      </c>
      <c r="E62" s="28" t="n">
        <v>200161</v>
      </c>
      <c r="F62" s="28" t="n">
        <v>228029</v>
      </c>
      <c r="G62" s="28" t="n">
        <v>233992</v>
      </c>
      <c r="H62" s="28" t="n">
        <v>218594</v>
      </c>
      <c r="I62" s="28" t="n">
        <v>185909</v>
      </c>
      <c r="J62" s="28" t="n">
        <v>133613</v>
      </c>
      <c r="K62" s="28" t="n">
        <v>96774</v>
      </c>
      <c r="L62" s="28" t="n">
        <v>80413</v>
      </c>
      <c r="M62" s="28" t="n">
        <v>73946</v>
      </c>
      <c r="N62" s="28" t="n">
        <v>63022</v>
      </c>
      <c r="O62" s="28" t="n">
        <v>36774</v>
      </c>
      <c r="P62" s="29" t="n">
        <v>18690</v>
      </c>
      <c r="Q62" s="30" t="n">
        <v>2031030</v>
      </c>
      <c r="R62" s="24"/>
      <c r="S62" s="27" t="s">
        <v>84</v>
      </c>
      <c r="T62" s="28" t="n">
        <v>0</v>
      </c>
      <c r="U62" s="28" t="n">
        <v>17291</v>
      </c>
      <c r="V62" s="28" t="n">
        <v>26408</v>
      </c>
      <c r="W62" s="28" t="n">
        <v>31183</v>
      </c>
      <c r="X62" s="28" t="n">
        <v>33902</v>
      </c>
      <c r="Y62" s="28" t="n">
        <v>32498</v>
      </c>
      <c r="Z62" s="28" t="n">
        <v>33077</v>
      </c>
      <c r="AA62" s="28" t="n">
        <v>34292</v>
      </c>
      <c r="AB62" s="28" t="n">
        <v>34438</v>
      </c>
      <c r="AC62" s="28" t="n">
        <v>32608</v>
      </c>
      <c r="AD62" s="2"/>
    </row>
    <row r="63" customFormat="false" ht="10.9" hidden="false" customHeight="true" outlineLevel="0" collapsed="false">
      <c r="A63" s="23" t="s">
        <v>85</v>
      </c>
      <c r="B63" s="24" t="n">
        <v>33621</v>
      </c>
      <c r="C63" s="24" t="n">
        <v>53292</v>
      </c>
      <c r="D63" s="24" t="n">
        <v>54816</v>
      </c>
      <c r="E63" s="24" t="n">
        <v>54694</v>
      </c>
      <c r="F63" s="24" t="n">
        <v>62171</v>
      </c>
      <c r="G63" s="24" t="n">
        <v>67708</v>
      </c>
      <c r="H63" s="24" t="n">
        <v>64664</v>
      </c>
      <c r="I63" s="24" t="n">
        <v>56179</v>
      </c>
      <c r="J63" s="24" t="n">
        <v>43037</v>
      </c>
      <c r="K63" s="24" t="n">
        <v>37066</v>
      </c>
      <c r="L63" s="24" t="n">
        <v>32700</v>
      </c>
      <c r="M63" s="24" t="n">
        <v>30013</v>
      </c>
      <c r="N63" s="24" t="n">
        <v>22266</v>
      </c>
      <c r="O63" s="24" t="n">
        <v>12438</v>
      </c>
      <c r="P63" s="25" t="n">
        <v>6496</v>
      </c>
      <c r="Q63" s="26" t="n">
        <v>631161</v>
      </c>
      <c r="R63" s="24"/>
      <c r="S63" s="23" t="s">
        <v>85</v>
      </c>
      <c r="T63" s="24" t="n">
        <v>0</v>
      </c>
      <c r="U63" s="24" t="n">
        <v>5296</v>
      </c>
      <c r="V63" s="24" t="n">
        <v>7968</v>
      </c>
      <c r="W63" s="24" t="n">
        <v>9558</v>
      </c>
      <c r="X63" s="24" t="n">
        <v>10799</v>
      </c>
      <c r="Y63" s="24" t="n">
        <v>10735</v>
      </c>
      <c r="Z63" s="24" t="n">
        <v>10740</v>
      </c>
      <c r="AA63" s="24" t="n">
        <v>10712</v>
      </c>
      <c r="AB63" s="24" t="n">
        <v>10239</v>
      </c>
      <c r="AC63" s="24" t="n">
        <v>10866</v>
      </c>
      <c r="AD63" s="2"/>
    </row>
    <row r="64" customFormat="false" ht="10.9" hidden="false" customHeight="true" outlineLevel="0" collapsed="false">
      <c r="A64" s="23" t="s">
        <v>86</v>
      </c>
      <c r="B64" s="24" t="n">
        <v>115992</v>
      </c>
      <c r="C64" s="24" t="n">
        <v>157928</v>
      </c>
      <c r="D64" s="24" t="n">
        <v>161516</v>
      </c>
      <c r="E64" s="24" t="n">
        <v>176437</v>
      </c>
      <c r="F64" s="24" t="n">
        <v>207557</v>
      </c>
      <c r="G64" s="24" t="n">
        <v>206336</v>
      </c>
      <c r="H64" s="24" t="n">
        <v>185158</v>
      </c>
      <c r="I64" s="24" t="n">
        <v>154310</v>
      </c>
      <c r="J64" s="24" t="n">
        <v>117952</v>
      </c>
      <c r="K64" s="24" t="n">
        <v>94374</v>
      </c>
      <c r="L64" s="24" t="n">
        <v>83080</v>
      </c>
      <c r="M64" s="24" t="n">
        <v>76309</v>
      </c>
      <c r="N64" s="24" t="n">
        <v>61572</v>
      </c>
      <c r="O64" s="24" t="n">
        <v>38630</v>
      </c>
      <c r="P64" s="25" t="n">
        <v>20312</v>
      </c>
      <c r="Q64" s="26" t="n">
        <v>1857463</v>
      </c>
      <c r="R64" s="24"/>
      <c r="S64" s="23" t="s">
        <v>86</v>
      </c>
      <c r="T64" s="24" t="n">
        <v>0</v>
      </c>
      <c r="U64" s="24" t="n">
        <v>22201</v>
      </c>
      <c r="V64" s="24" t="n">
        <v>29745</v>
      </c>
      <c r="W64" s="24" t="n">
        <v>31905</v>
      </c>
      <c r="X64" s="24" t="n">
        <v>32141</v>
      </c>
      <c r="Y64" s="24" t="n">
        <v>32632</v>
      </c>
      <c r="Z64" s="24" t="n">
        <v>31984</v>
      </c>
      <c r="AA64" s="24" t="n">
        <v>33113</v>
      </c>
      <c r="AB64" s="24" t="n">
        <v>29489</v>
      </c>
      <c r="AC64" s="24" t="n">
        <v>30710</v>
      </c>
      <c r="AD64" s="2"/>
    </row>
    <row r="65" customFormat="false" ht="10.9" hidden="false" customHeight="true" outlineLevel="0" collapsed="false">
      <c r="A65" s="31" t="s">
        <v>87</v>
      </c>
      <c r="B65" s="32" t="n">
        <v>13823</v>
      </c>
      <c r="C65" s="32" t="n">
        <v>15411</v>
      </c>
      <c r="D65" s="32" t="n">
        <v>13966</v>
      </c>
      <c r="E65" s="32" t="n">
        <v>13706</v>
      </c>
      <c r="F65" s="32" t="n">
        <v>17902</v>
      </c>
      <c r="G65" s="32" t="n">
        <v>20491</v>
      </c>
      <c r="H65" s="32" t="n">
        <v>19251</v>
      </c>
      <c r="I65" s="32" t="n">
        <v>15492</v>
      </c>
      <c r="J65" s="32" t="n">
        <v>11867</v>
      </c>
      <c r="K65" s="32" t="n">
        <v>9351</v>
      </c>
      <c r="L65" s="32" t="n">
        <v>8147</v>
      </c>
      <c r="M65" s="32" t="n">
        <v>7147</v>
      </c>
      <c r="N65" s="32" t="n">
        <v>5670</v>
      </c>
      <c r="O65" s="32" t="n">
        <v>3431</v>
      </c>
      <c r="P65" s="33" t="n">
        <v>2085</v>
      </c>
      <c r="Q65" s="34" t="n">
        <v>177740</v>
      </c>
      <c r="R65" s="24"/>
      <c r="S65" s="31" t="s">
        <v>87</v>
      </c>
      <c r="T65" s="32" t="n">
        <v>0</v>
      </c>
      <c r="U65" s="32" t="n">
        <v>2703</v>
      </c>
      <c r="V65" s="32" t="n">
        <v>3574</v>
      </c>
      <c r="W65" s="32" t="n">
        <v>3730</v>
      </c>
      <c r="X65" s="32" t="n">
        <v>3816</v>
      </c>
      <c r="Y65" s="32" t="n">
        <v>3728</v>
      </c>
      <c r="Z65" s="32" t="n">
        <v>2853</v>
      </c>
      <c r="AA65" s="32" t="n">
        <v>3030</v>
      </c>
      <c r="AB65" s="32" t="n">
        <v>2919</v>
      </c>
      <c r="AC65" s="32" t="n">
        <v>2881</v>
      </c>
      <c r="AD65" s="2"/>
    </row>
    <row r="66" customFormat="false" ht="15" hidden="false" customHeight="true" outlineLevel="0" collapsed="false">
      <c r="A66" s="35" t="s">
        <v>88</v>
      </c>
      <c r="B66" s="36" t="n">
        <v>4640780.17262188</v>
      </c>
      <c r="C66" s="36" t="n">
        <v>7589191.11182006</v>
      </c>
      <c r="D66" s="36" t="n">
        <v>8670125.84213726</v>
      </c>
      <c r="E66" s="36" t="n">
        <v>9279100.40102292</v>
      </c>
      <c r="F66" s="36" t="n">
        <v>10464605.409277</v>
      </c>
      <c r="G66" s="36" t="n">
        <v>10345321.7682432</v>
      </c>
      <c r="H66" s="36" t="n">
        <v>9288229.38188088</v>
      </c>
      <c r="I66" s="36" t="n">
        <v>8036958.16266546</v>
      </c>
      <c r="J66" s="36" t="n">
        <v>6147189.05696818</v>
      </c>
      <c r="K66" s="36" t="n">
        <v>4804434.34570994</v>
      </c>
      <c r="L66" s="36" t="n">
        <v>4167098.31127077</v>
      </c>
      <c r="M66" s="36" t="n">
        <v>3806964.05953423</v>
      </c>
      <c r="N66" s="36" t="n">
        <v>3011769.85875203</v>
      </c>
      <c r="O66" s="36" t="n">
        <v>1748113.37439024</v>
      </c>
      <c r="P66" s="37" t="n">
        <v>1004217.84478668</v>
      </c>
      <c r="Q66" s="38" t="n">
        <v>93004099.1010807</v>
      </c>
      <c r="R66" s="24"/>
      <c r="S66" s="35" t="s">
        <v>88</v>
      </c>
      <c r="T66" s="28" t="n">
        <v>15705.7161357676</v>
      </c>
      <c r="U66" s="28" t="n">
        <v>704633.435049</v>
      </c>
      <c r="V66" s="28" t="n">
        <v>1130122.0188325</v>
      </c>
      <c r="W66" s="28" t="n">
        <v>1332849.39860568</v>
      </c>
      <c r="X66" s="28" t="n">
        <v>1457469.60399894</v>
      </c>
      <c r="Y66" s="28" t="n">
        <v>1482070.57509262</v>
      </c>
      <c r="Z66" s="28" t="n">
        <v>1490535.04443727</v>
      </c>
      <c r="AA66" s="28" t="n">
        <v>1536503.01756637</v>
      </c>
      <c r="AB66" s="28" t="n">
        <v>1520575.06627928</v>
      </c>
      <c r="AC66" s="28" t="n">
        <v>1559507.40844452</v>
      </c>
      <c r="AD66" s="2"/>
    </row>
    <row r="67" customFormat="false" ht="12" hidden="false" customHeight="true" outlineLevel="0" collapsed="false">
      <c r="A67" s="1"/>
      <c r="B67" s="39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2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39"/>
      <c r="V68" s="39"/>
      <c r="W68" s="1"/>
      <c r="X68" s="1"/>
      <c r="Y68" s="1"/>
      <c r="Z68" s="1"/>
      <c r="AA68" s="1"/>
      <c r="AB68" s="1"/>
      <c r="AC68" s="1"/>
      <c r="AD68" s="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2"/>
    </row>
    <row r="70" customFormat="false" ht="12.75" hidden="false" customHeight="false" outlineLevel="0" collapsed="false">
      <c r="A70" s="1" t="s">
        <v>9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</sheetData>
  <mergeCells count="8">
    <mergeCell ref="A8:R8"/>
    <mergeCell ref="S8:AC8"/>
    <mergeCell ref="A9:R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false" showRowColHeaders="true" showZeros="true" rightToLeft="false" tabSelected="false" showOutlineSymbols="true" defaultGridColor="false" view="normal" topLeftCell="P1" colorId="22" zoomScale="87" zoomScaleNormal="87" zoomScalePageLayoutView="100" workbookViewId="0">
      <selection pane="topLeft" activeCell="S27" activeCellId="0" sqref="S27"/>
    </sheetView>
  </sheetViews>
  <sheetFormatPr defaultColWidth="9.70312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"/>
    <col collapsed="false" customWidth="true" hidden="false" outlineLevel="0" max="10" min="3" style="0" width="12.7"/>
    <col collapsed="false" customWidth="true" hidden="false" outlineLevel="0" max="16" min="11" style="0" width="10.7"/>
    <col collapsed="false" customWidth="true" hidden="false" outlineLevel="0" max="17" min="17" style="0" width="12.7"/>
    <col collapsed="false" customWidth="true" hidden="false" outlineLevel="0" max="19" min="19" style="0" width="15.7"/>
    <col collapsed="false" customWidth="true" hidden="false" outlineLevel="0" max="29" min="21" style="0" width="11.7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2"/>
    </row>
    <row r="3" customFormat="false" ht="0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2"/>
    </row>
    <row r="4" customFormat="false" ht="0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2"/>
    </row>
    <row r="5" customFormat="false" ht="0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2"/>
    </row>
    <row r="6" customFormat="false" ht="0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2"/>
    </row>
    <row r="7" customFormat="false" ht="0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2"/>
    </row>
    <row r="8" customFormat="false" ht="26.25" hidden="false" customHeight="false" outlineLevel="0" collapsed="false">
      <c r="A8" s="3" t="s">
        <v>9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"/>
      <c r="S8" s="4" t="s">
        <v>9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2"/>
    </row>
    <row r="9" customFormat="false" ht="23.2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"/>
      <c r="S9" s="5" t="s">
        <v>2</v>
      </c>
      <c r="T9" s="5"/>
      <c r="U9" s="5"/>
      <c r="V9" s="5"/>
      <c r="W9" s="5"/>
      <c r="X9" s="5"/>
      <c r="Y9" s="5"/>
      <c r="Z9" s="5"/>
      <c r="AA9" s="5"/>
      <c r="AB9" s="5"/>
      <c r="AC9" s="5"/>
      <c r="AD9" s="2"/>
    </row>
    <row r="10" customFormat="false" ht="19.9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7"/>
      <c r="R10" s="1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9" t="s">
        <v>3</v>
      </c>
      <c r="Q11" s="9"/>
      <c r="R11" s="7"/>
      <c r="S11" s="1"/>
      <c r="T11" s="1"/>
      <c r="U11" s="1"/>
      <c r="V11" s="1"/>
      <c r="W11" s="1"/>
      <c r="X11" s="1"/>
      <c r="Y11" s="1"/>
      <c r="Z11" s="1"/>
      <c r="AA11" s="1"/>
      <c r="AB11" s="9" t="s">
        <v>3</v>
      </c>
      <c r="AC11" s="9"/>
      <c r="AD11" s="2"/>
    </row>
    <row r="12" customFormat="false" ht="12.75" hidden="false" customHeight="fals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9" t="s">
        <v>96</v>
      </c>
      <c r="Q12" s="9"/>
      <c r="R12" s="7"/>
      <c r="S12" s="1" t="s">
        <v>4</v>
      </c>
      <c r="T12" s="1"/>
      <c r="U12" s="1"/>
      <c r="V12" s="1"/>
      <c r="W12" s="1"/>
      <c r="X12" s="1"/>
      <c r="Y12" s="1"/>
      <c r="Z12" s="1"/>
      <c r="AA12" s="1"/>
      <c r="AB12" s="9" t="s">
        <v>97</v>
      </c>
      <c r="AC12" s="9"/>
      <c r="AD12" s="2"/>
    </row>
    <row r="13" customFormat="false" ht="12.75" hidden="false" customHeight="false" outlineLevel="0" collapsed="false">
      <c r="A13" s="16"/>
      <c r="B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1" t="s">
        <v>8</v>
      </c>
      <c r="N13" s="11" t="s">
        <v>9</v>
      </c>
      <c r="O13" s="11" t="s">
        <v>10</v>
      </c>
      <c r="P13" s="13" t="s">
        <v>11</v>
      </c>
      <c r="Q13" s="44"/>
      <c r="R13" s="1"/>
      <c r="S13" s="10"/>
      <c r="T13" s="11" t="s">
        <v>27</v>
      </c>
      <c r="U13" s="11" t="s">
        <v>28</v>
      </c>
      <c r="V13" s="11" t="s">
        <v>29</v>
      </c>
      <c r="W13" s="11" t="s">
        <v>30</v>
      </c>
      <c r="X13" s="11" t="s">
        <v>31</v>
      </c>
      <c r="Y13" s="11" t="s">
        <v>32</v>
      </c>
      <c r="Z13" s="11" t="s">
        <v>33</v>
      </c>
      <c r="AA13" s="11" t="s">
        <v>34</v>
      </c>
      <c r="AB13" s="11" t="s">
        <v>35</v>
      </c>
      <c r="AC13" s="11" t="s">
        <v>36</v>
      </c>
      <c r="AD13" s="2"/>
    </row>
    <row r="14" customFormat="false" ht="12.75" hidden="false" customHeight="false" outlineLevel="0" collapsed="false">
      <c r="A14" s="17" t="s">
        <v>12</v>
      </c>
      <c r="B14" s="18" t="s">
        <v>13</v>
      </c>
      <c r="C14" s="18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4</v>
      </c>
      <c r="O14" s="18" t="s">
        <v>24</v>
      </c>
      <c r="P14" s="19" t="s">
        <v>25</v>
      </c>
      <c r="Q14" s="20" t="s">
        <v>26</v>
      </c>
      <c r="R14" s="45"/>
      <c r="S14" s="46" t="s">
        <v>12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"/>
    </row>
    <row r="15" customFormat="false" ht="12.75" hidden="false" customHeight="false" outlineLevel="0" collapsed="false">
      <c r="A15" s="47" t="s">
        <v>37</v>
      </c>
      <c r="B15" s="24" t="n">
        <v>214985</v>
      </c>
      <c r="C15" s="24" t="n">
        <v>316173</v>
      </c>
      <c r="D15" s="24" t="n">
        <v>352425</v>
      </c>
      <c r="E15" s="24" t="n">
        <v>336032</v>
      </c>
      <c r="F15" s="24" t="n">
        <v>359403</v>
      </c>
      <c r="G15" s="24" t="n">
        <v>352337</v>
      </c>
      <c r="H15" s="24" t="n">
        <v>312566</v>
      </c>
      <c r="I15" s="24" t="n">
        <v>274230</v>
      </c>
      <c r="J15" s="24" t="n">
        <v>217379</v>
      </c>
      <c r="K15" s="24" t="n">
        <v>181501</v>
      </c>
      <c r="L15" s="24" t="n">
        <v>159880</v>
      </c>
      <c r="M15" s="24" t="n">
        <v>141925</v>
      </c>
      <c r="N15" s="24" t="n">
        <v>110311</v>
      </c>
      <c r="O15" s="24" t="n">
        <v>69404</v>
      </c>
      <c r="P15" s="25" t="n">
        <v>47342</v>
      </c>
      <c r="Q15" s="26" t="n">
        <v>3445893</v>
      </c>
      <c r="R15" s="1"/>
      <c r="S15" s="47" t="s">
        <v>37</v>
      </c>
      <c r="T15" s="24" t="n">
        <v>0</v>
      </c>
      <c r="U15" s="24" t="n">
        <v>46206</v>
      </c>
      <c r="V15" s="24" t="n">
        <v>51960</v>
      </c>
      <c r="W15" s="24" t="n">
        <v>56900</v>
      </c>
      <c r="X15" s="24" t="n">
        <v>59919</v>
      </c>
      <c r="Y15" s="24" t="n">
        <v>60572</v>
      </c>
      <c r="Z15" s="24" t="n">
        <v>63007</v>
      </c>
      <c r="AA15" s="24" t="n">
        <v>63955</v>
      </c>
      <c r="AB15" s="24" t="n">
        <v>62628</v>
      </c>
      <c r="AC15" s="24" t="n">
        <v>66011</v>
      </c>
      <c r="AD15" s="2"/>
    </row>
    <row r="16" customFormat="false" ht="10.9" hidden="false" customHeight="true" outlineLevel="0" collapsed="false">
      <c r="A16" s="47" t="s">
        <v>38</v>
      </c>
      <c r="B16" s="24" t="n">
        <v>24341</v>
      </c>
      <c r="C16" s="24" t="n">
        <v>42825</v>
      </c>
      <c r="D16" s="24" t="n">
        <v>48051</v>
      </c>
      <c r="E16" s="24" t="n">
        <v>50182</v>
      </c>
      <c r="F16" s="24" t="n">
        <v>58932</v>
      </c>
      <c r="G16" s="24" t="n">
        <v>60383</v>
      </c>
      <c r="H16" s="24" t="n">
        <v>55467</v>
      </c>
      <c r="I16" s="24" t="n">
        <v>42895</v>
      </c>
      <c r="J16" s="24" t="n">
        <v>28917</v>
      </c>
      <c r="K16" s="24" t="n">
        <v>18002</v>
      </c>
      <c r="L16" s="24" t="n">
        <v>12342</v>
      </c>
      <c r="M16" s="24" t="n">
        <v>8588</v>
      </c>
      <c r="N16" s="24" t="n">
        <v>4547.50805392835</v>
      </c>
      <c r="O16" s="24" t="n">
        <v>2292.41665736226</v>
      </c>
      <c r="P16" s="25" t="n">
        <v>1597.07528870939</v>
      </c>
      <c r="Q16" s="26" t="n">
        <v>459362</v>
      </c>
      <c r="R16" s="1"/>
      <c r="S16" s="47" t="s">
        <v>38</v>
      </c>
      <c r="T16" s="24" t="n">
        <v>0</v>
      </c>
      <c r="U16" s="24" t="n">
        <v>3243</v>
      </c>
      <c r="V16" s="24" t="n">
        <v>5882</v>
      </c>
      <c r="W16" s="24" t="n">
        <v>7161</v>
      </c>
      <c r="X16" s="24" t="n">
        <v>8055</v>
      </c>
      <c r="Y16" s="24" t="n">
        <v>8619</v>
      </c>
      <c r="Z16" s="24" t="n">
        <v>8301</v>
      </c>
      <c r="AA16" s="24" t="n">
        <v>8558</v>
      </c>
      <c r="AB16" s="24" t="n">
        <v>8572</v>
      </c>
      <c r="AC16" s="24" t="n">
        <v>8775</v>
      </c>
      <c r="AD16" s="2"/>
    </row>
    <row r="17" customFormat="false" ht="10.9" hidden="false" customHeight="true" outlineLevel="0" collapsed="false">
      <c r="A17" s="47" t="s">
        <v>39</v>
      </c>
      <c r="B17" s="24" t="n">
        <v>150002</v>
      </c>
      <c r="C17" s="24" t="n">
        <v>268812</v>
      </c>
      <c r="D17" s="24" t="n">
        <v>312697</v>
      </c>
      <c r="E17" s="24" t="n">
        <v>323812</v>
      </c>
      <c r="F17" s="24" t="n">
        <v>366480</v>
      </c>
      <c r="G17" s="24" t="n">
        <v>356758</v>
      </c>
      <c r="H17" s="24" t="n">
        <v>320062</v>
      </c>
      <c r="I17" s="24" t="n">
        <v>280538</v>
      </c>
      <c r="J17" s="24" t="n">
        <v>222255</v>
      </c>
      <c r="K17" s="24" t="n">
        <v>174601</v>
      </c>
      <c r="L17" s="24" t="n">
        <v>157389</v>
      </c>
      <c r="M17" s="24" t="n">
        <v>142678</v>
      </c>
      <c r="N17" s="24" t="n">
        <v>115785</v>
      </c>
      <c r="O17" s="24" t="n">
        <v>68554</v>
      </c>
      <c r="P17" s="25" t="n">
        <v>36858</v>
      </c>
      <c r="Q17" s="26" t="n">
        <v>3297281</v>
      </c>
      <c r="R17" s="1"/>
      <c r="S17" s="47" t="s">
        <v>39</v>
      </c>
      <c r="T17" s="24" t="n">
        <v>0</v>
      </c>
      <c r="U17" s="24" t="n">
        <v>22950</v>
      </c>
      <c r="V17" s="24" t="n">
        <v>35747</v>
      </c>
      <c r="W17" s="24" t="n">
        <v>43539</v>
      </c>
      <c r="X17" s="24" t="n">
        <v>47766</v>
      </c>
      <c r="Y17" s="24" t="n">
        <v>50204</v>
      </c>
      <c r="Z17" s="24" t="n">
        <v>52509</v>
      </c>
      <c r="AA17" s="24" t="n">
        <v>53680</v>
      </c>
      <c r="AB17" s="24" t="n">
        <v>54900</v>
      </c>
      <c r="AC17" s="24" t="n">
        <v>57519</v>
      </c>
      <c r="AD17" s="2"/>
    </row>
    <row r="18" customFormat="false" ht="10.9" hidden="false" customHeight="true" outlineLevel="0" collapsed="false">
      <c r="A18" s="46" t="s">
        <v>40</v>
      </c>
      <c r="B18" s="28" t="n">
        <v>109174</v>
      </c>
      <c r="C18" s="28" t="n">
        <v>170925</v>
      </c>
      <c r="D18" s="28" t="n">
        <v>177897</v>
      </c>
      <c r="E18" s="28" t="n">
        <v>173845</v>
      </c>
      <c r="F18" s="28" t="n">
        <v>197209</v>
      </c>
      <c r="G18" s="28" t="n">
        <v>192509</v>
      </c>
      <c r="H18" s="28" t="n">
        <v>176944</v>
      </c>
      <c r="I18" s="28" t="n">
        <v>161218</v>
      </c>
      <c r="J18" s="28" t="n">
        <v>134516</v>
      </c>
      <c r="K18" s="28" t="n">
        <v>111488</v>
      </c>
      <c r="L18" s="28" t="n">
        <v>98771</v>
      </c>
      <c r="M18" s="28" t="n">
        <v>87098</v>
      </c>
      <c r="N18" s="28" t="n">
        <v>68384</v>
      </c>
      <c r="O18" s="28" t="n">
        <v>42820</v>
      </c>
      <c r="P18" s="29" t="n">
        <v>22935</v>
      </c>
      <c r="Q18" s="30" t="n">
        <v>1925733</v>
      </c>
      <c r="R18" s="1"/>
      <c r="S18" s="46" t="s">
        <v>40</v>
      </c>
      <c r="T18" s="28" t="n">
        <v>0</v>
      </c>
      <c r="U18" s="28" t="n">
        <v>19517</v>
      </c>
      <c r="V18" s="28" t="n">
        <v>25887</v>
      </c>
      <c r="W18" s="28" t="n">
        <v>29969</v>
      </c>
      <c r="X18" s="28" t="n">
        <v>33801</v>
      </c>
      <c r="Y18" s="28" t="n">
        <v>34214</v>
      </c>
      <c r="Z18" s="28" t="n">
        <v>33849</v>
      </c>
      <c r="AA18" s="28" t="n">
        <v>32572.3983102307</v>
      </c>
      <c r="AB18" s="28" t="n">
        <v>34287.0049211764</v>
      </c>
      <c r="AC18" s="28" t="n">
        <v>36002.596768593</v>
      </c>
      <c r="AD18" s="2"/>
    </row>
    <row r="19" customFormat="false" ht="10.9" hidden="false" customHeight="true" outlineLevel="0" collapsed="false">
      <c r="A19" s="47" t="s">
        <v>41</v>
      </c>
      <c r="B19" s="24" t="n">
        <v>870809</v>
      </c>
      <c r="C19" s="24" t="n">
        <v>1710283</v>
      </c>
      <c r="D19" s="24" t="n">
        <v>2150046</v>
      </c>
      <c r="E19" s="24" t="n">
        <v>2381349</v>
      </c>
      <c r="F19" s="24" t="n">
        <v>2579486</v>
      </c>
      <c r="G19" s="24" t="n">
        <v>2445451</v>
      </c>
      <c r="H19" s="24" t="n">
        <v>2132010</v>
      </c>
      <c r="I19" s="24" t="n">
        <v>1790158</v>
      </c>
      <c r="J19" s="24" t="n">
        <v>1308395</v>
      </c>
      <c r="K19" s="24" t="n">
        <v>986899</v>
      </c>
      <c r="L19" s="24" t="n">
        <v>815176</v>
      </c>
      <c r="M19" s="24" t="n">
        <v>694677</v>
      </c>
      <c r="N19" s="24" t="n">
        <v>542278</v>
      </c>
      <c r="O19" s="24" t="n">
        <v>289804</v>
      </c>
      <c r="P19" s="25" t="n">
        <v>133853</v>
      </c>
      <c r="Q19" s="26" t="n">
        <v>20830674</v>
      </c>
      <c r="R19" s="1"/>
      <c r="S19" s="47" t="s">
        <v>41</v>
      </c>
      <c r="T19" s="24" t="n">
        <v>0</v>
      </c>
      <c r="U19" s="24" t="n">
        <v>97871</v>
      </c>
      <c r="V19" s="24" t="n">
        <v>196803</v>
      </c>
      <c r="W19" s="24" t="n">
        <v>267673</v>
      </c>
      <c r="X19" s="24" t="n">
        <v>308462</v>
      </c>
      <c r="Y19" s="24" t="n">
        <v>319328</v>
      </c>
      <c r="Z19" s="24" t="n">
        <v>333172</v>
      </c>
      <c r="AA19" s="24" t="n">
        <v>342213</v>
      </c>
      <c r="AB19" s="24" t="n">
        <v>347998</v>
      </c>
      <c r="AC19" s="24" t="n">
        <v>367572</v>
      </c>
      <c r="AD19" s="2"/>
    </row>
    <row r="20" customFormat="false" ht="10.9" hidden="false" customHeight="true" outlineLevel="0" collapsed="false">
      <c r="A20" s="47" t="s">
        <v>42</v>
      </c>
      <c r="B20" s="24" t="n">
        <v>173897.089100622</v>
      </c>
      <c r="C20" s="24" t="n">
        <v>265951.485432431</v>
      </c>
      <c r="D20" s="24" t="n">
        <v>354498.864436374</v>
      </c>
      <c r="E20" s="24" t="n">
        <v>339638.118935776</v>
      </c>
      <c r="F20" s="24" t="n">
        <v>359627.155999677</v>
      </c>
      <c r="G20" s="24" t="n">
        <v>310935.233744387</v>
      </c>
      <c r="H20" s="24" t="n">
        <v>299825.938909177</v>
      </c>
      <c r="I20" s="24" t="n">
        <v>241545.818456768</v>
      </c>
      <c r="J20" s="24" t="n">
        <v>159936.339134575</v>
      </c>
      <c r="K20" s="24" t="n">
        <v>124128.057318675</v>
      </c>
      <c r="L20" s="24" t="n">
        <v>104211.148124862</v>
      </c>
      <c r="M20" s="24" t="n">
        <v>91663.9013255157</v>
      </c>
      <c r="N20" s="24" t="n">
        <v>74788.9831434907</v>
      </c>
      <c r="O20" s="24" t="n">
        <v>48058.5622833194</v>
      </c>
      <c r="P20" s="25" t="n">
        <v>41966.4436543505</v>
      </c>
      <c r="Q20" s="26" t="n">
        <v>2990673.14</v>
      </c>
      <c r="R20" s="1"/>
      <c r="S20" s="47" t="s">
        <v>42</v>
      </c>
      <c r="T20" s="24" t="n">
        <v>0</v>
      </c>
      <c r="U20" s="24" t="n">
        <v>35803.4732912276</v>
      </c>
      <c r="V20" s="24" t="n">
        <v>47070.6480198536</v>
      </c>
      <c r="W20" s="24" t="n">
        <v>41225.0848595578</v>
      </c>
      <c r="X20" s="24" t="n">
        <v>49797.8829299834</v>
      </c>
      <c r="Y20" s="24" t="n">
        <v>46794.1578511804</v>
      </c>
      <c r="Z20" s="24" t="n">
        <v>44074.1357280595</v>
      </c>
      <c r="AA20" s="24" t="n">
        <v>53460.3758889293</v>
      </c>
      <c r="AB20" s="24" t="n">
        <v>58224.8224186741</v>
      </c>
      <c r="AC20" s="24" t="n">
        <v>63397.9935455879</v>
      </c>
      <c r="AD20" s="2"/>
    </row>
    <row r="21" customFormat="false" ht="10.9" hidden="false" customHeight="true" outlineLevel="0" collapsed="false">
      <c r="A21" s="47" t="s">
        <v>43</v>
      </c>
      <c r="B21" s="24" t="n">
        <v>95976</v>
      </c>
      <c r="C21" s="24" t="n">
        <v>165645</v>
      </c>
      <c r="D21" s="24" t="n">
        <v>193598</v>
      </c>
      <c r="E21" s="24" t="n">
        <v>238005</v>
      </c>
      <c r="F21" s="24" t="n">
        <v>279622</v>
      </c>
      <c r="G21" s="24" t="n">
        <v>275988</v>
      </c>
      <c r="H21" s="24" t="n">
        <v>242600</v>
      </c>
      <c r="I21" s="24" t="n">
        <v>217183</v>
      </c>
      <c r="J21" s="24" t="n">
        <v>170635</v>
      </c>
      <c r="K21" s="24" t="n">
        <v>123680</v>
      </c>
      <c r="L21" s="24" t="n">
        <v>108463</v>
      </c>
      <c r="M21" s="24" t="n">
        <v>100555</v>
      </c>
      <c r="N21" s="24" t="n">
        <v>83863</v>
      </c>
      <c r="O21" s="24" t="n">
        <v>51157</v>
      </c>
      <c r="P21" s="25" t="n">
        <v>26753</v>
      </c>
      <c r="Q21" s="26" t="n">
        <v>2373723</v>
      </c>
      <c r="R21" s="1"/>
      <c r="S21" s="47" t="s">
        <v>43</v>
      </c>
      <c r="T21" s="24" t="n">
        <v>0</v>
      </c>
      <c r="U21" s="24" t="n">
        <v>9448</v>
      </c>
      <c r="V21" s="24" t="n">
        <v>23992</v>
      </c>
      <c r="W21" s="24" t="n">
        <v>29702</v>
      </c>
      <c r="X21" s="24" t="n">
        <v>32834</v>
      </c>
      <c r="Y21" s="24" t="n">
        <v>32431</v>
      </c>
      <c r="Z21" s="24" t="n">
        <v>33770</v>
      </c>
      <c r="AA21" s="24" t="n">
        <v>33289</v>
      </c>
      <c r="AB21" s="24" t="n">
        <v>34867</v>
      </c>
      <c r="AC21" s="24" t="n">
        <v>31288</v>
      </c>
      <c r="AD21" s="2"/>
    </row>
    <row r="22" customFormat="false" ht="10.9" hidden="false" customHeight="true" outlineLevel="0" collapsed="false">
      <c r="A22" s="46" t="s">
        <v>44</v>
      </c>
      <c r="B22" s="28" t="n">
        <v>28409</v>
      </c>
      <c r="C22" s="28" t="n">
        <v>43493</v>
      </c>
      <c r="D22" s="28" t="n">
        <v>50301</v>
      </c>
      <c r="E22" s="28" t="n">
        <v>56021</v>
      </c>
      <c r="F22" s="28" t="n">
        <v>62449</v>
      </c>
      <c r="G22" s="28" t="n">
        <v>59967</v>
      </c>
      <c r="H22" s="28" t="n">
        <v>52365</v>
      </c>
      <c r="I22" s="28" t="n">
        <v>47038</v>
      </c>
      <c r="J22" s="28" t="n">
        <v>37348</v>
      </c>
      <c r="K22" s="28" t="n">
        <v>29780</v>
      </c>
      <c r="L22" s="28" t="n">
        <v>27271</v>
      </c>
      <c r="M22" s="28" t="n">
        <v>23864</v>
      </c>
      <c r="N22" s="28" t="n">
        <v>18277</v>
      </c>
      <c r="O22" s="28" t="n">
        <v>10056</v>
      </c>
      <c r="P22" s="29" t="n">
        <v>5148</v>
      </c>
      <c r="Q22" s="30" t="n">
        <v>551787</v>
      </c>
      <c r="R22" s="1"/>
      <c r="S22" s="46" t="s">
        <v>44</v>
      </c>
      <c r="T22" s="28" t="n">
        <v>0</v>
      </c>
      <c r="U22" s="28" t="n">
        <v>3998</v>
      </c>
      <c r="V22" s="28" t="n">
        <v>7601</v>
      </c>
      <c r="W22" s="28" t="n">
        <v>8140</v>
      </c>
      <c r="X22" s="28" t="n">
        <v>8670</v>
      </c>
      <c r="Y22" s="28" t="n">
        <v>8904</v>
      </c>
      <c r="Z22" s="28" t="n">
        <v>8492</v>
      </c>
      <c r="AA22" s="28" t="n">
        <v>8652</v>
      </c>
      <c r="AB22" s="28" t="n">
        <v>8508</v>
      </c>
      <c r="AC22" s="28" t="n">
        <v>8937</v>
      </c>
      <c r="AD22" s="2"/>
    </row>
    <row r="23" customFormat="false" ht="10.9" hidden="false" customHeight="true" outlineLevel="0" collapsed="false">
      <c r="A23" s="47" t="s">
        <v>45</v>
      </c>
      <c r="B23" s="24" t="n">
        <v>7739</v>
      </c>
      <c r="C23" s="24" t="n">
        <v>26115</v>
      </c>
      <c r="D23" s="24" t="n">
        <v>45234</v>
      </c>
      <c r="E23" s="24" t="n">
        <v>47147</v>
      </c>
      <c r="F23" s="24" t="n">
        <v>42631</v>
      </c>
      <c r="G23" s="24" t="n">
        <v>36585</v>
      </c>
      <c r="H23" s="24" t="n">
        <v>33095</v>
      </c>
      <c r="I23" s="24" t="n">
        <v>30022</v>
      </c>
      <c r="J23" s="24" t="n">
        <v>22655</v>
      </c>
      <c r="K23" s="24" t="n">
        <v>16703</v>
      </c>
      <c r="L23" s="24" t="n">
        <v>13225</v>
      </c>
      <c r="M23" s="24" t="n">
        <v>11478</v>
      </c>
      <c r="N23" s="24" t="n">
        <v>8796</v>
      </c>
      <c r="O23" s="24" t="n">
        <v>4807</v>
      </c>
      <c r="P23" s="25" t="n">
        <v>2641</v>
      </c>
      <c r="Q23" s="26" t="n">
        <v>348873</v>
      </c>
      <c r="R23" s="1"/>
      <c r="S23" s="47" t="s">
        <v>45</v>
      </c>
      <c r="T23" s="24" t="n">
        <v>0</v>
      </c>
      <c r="U23" s="24" t="n">
        <v>595</v>
      </c>
      <c r="V23" s="24" t="n">
        <v>1563</v>
      </c>
      <c r="W23" s="24" t="n">
        <v>2328</v>
      </c>
      <c r="X23" s="24" t="n">
        <v>3253</v>
      </c>
      <c r="Y23" s="24" t="n">
        <v>4055</v>
      </c>
      <c r="Z23" s="24" t="n">
        <v>4493</v>
      </c>
      <c r="AA23" s="24" t="n">
        <v>5150</v>
      </c>
      <c r="AB23" s="24" t="n">
        <v>5857</v>
      </c>
      <c r="AC23" s="24" t="n">
        <v>6560</v>
      </c>
      <c r="AD23" s="2"/>
    </row>
    <row r="24" customFormat="false" ht="10.9" hidden="false" customHeight="true" outlineLevel="0" collapsed="false">
      <c r="A24" s="47" t="s">
        <v>46</v>
      </c>
      <c r="B24" s="24" t="n">
        <v>592186</v>
      </c>
      <c r="C24" s="24" t="n">
        <v>917155</v>
      </c>
      <c r="D24" s="24" t="n">
        <v>1117707</v>
      </c>
      <c r="E24" s="24" t="n">
        <v>1197773</v>
      </c>
      <c r="F24" s="24" t="n">
        <v>1344703</v>
      </c>
      <c r="G24" s="24" t="n">
        <v>1267575</v>
      </c>
      <c r="H24" s="24" t="n">
        <v>1113486</v>
      </c>
      <c r="I24" s="24" t="n">
        <v>997593</v>
      </c>
      <c r="J24" s="24" t="n">
        <v>821169</v>
      </c>
      <c r="K24" s="24" t="n">
        <v>696480</v>
      </c>
      <c r="L24" s="24" t="n">
        <v>661103</v>
      </c>
      <c r="M24" s="24" t="n">
        <v>640862</v>
      </c>
      <c r="N24" s="24" t="n">
        <v>526736</v>
      </c>
      <c r="O24" s="24" t="n">
        <v>319891</v>
      </c>
      <c r="P24" s="25" t="n">
        <v>186422</v>
      </c>
      <c r="Q24" s="26" t="n">
        <v>12400841</v>
      </c>
      <c r="R24" s="1"/>
      <c r="S24" s="47" t="s">
        <v>46</v>
      </c>
      <c r="T24" s="24" t="n">
        <v>0</v>
      </c>
      <c r="U24" s="24" t="n">
        <v>117795</v>
      </c>
      <c r="V24" s="24" t="n">
        <v>144985</v>
      </c>
      <c r="W24" s="24" t="n">
        <v>159697</v>
      </c>
      <c r="X24" s="24" t="n">
        <v>169709</v>
      </c>
      <c r="Y24" s="24" t="n">
        <v>173652</v>
      </c>
      <c r="Z24" s="24" t="n">
        <v>177961</v>
      </c>
      <c r="AA24" s="24" t="n">
        <v>188622</v>
      </c>
      <c r="AB24" s="24" t="n">
        <v>185832</v>
      </c>
      <c r="AC24" s="24" t="n">
        <v>191088</v>
      </c>
      <c r="AD24" s="2"/>
    </row>
    <row r="25" customFormat="false" ht="10.9" hidden="false" customHeight="true" outlineLevel="0" collapsed="false">
      <c r="A25" s="47" t="s">
        <v>47</v>
      </c>
      <c r="B25" s="24" t="n">
        <v>302438</v>
      </c>
      <c r="C25" s="24" t="n">
        <v>474424</v>
      </c>
      <c r="D25" s="24" t="n">
        <v>589247</v>
      </c>
      <c r="E25" s="24" t="n">
        <v>613834</v>
      </c>
      <c r="F25" s="24" t="n">
        <v>656074</v>
      </c>
      <c r="G25" s="24" t="n">
        <v>610825</v>
      </c>
      <c r="H25" s="24" t="n">
        <v>537458</v>
      </c>
      <c r="I25" s="24" t="n">
        <v>474707</v>
      </c>
      <c r="J25" s="24" t="n">
        <v>350425</v>
      </c>
      <c r="K25" s="24" t="n">
        <v>258634</v>
      </c>
      <c r="L25" s="24" t="n">
        <v>207812</v>
      </c>
      <c r="M25" s="24" t="n">
        <v>167992</v>
      </c>
      <c r="N25" s="24" t="n">
        <v>123421</v>
      </c>
      <c r="O25" s="24" t="n">
        <v>68997</v>
      </c>
      <c r="P25" s="25" t="n">
        <v>34812</v>
      </c>
      <c r="Q25" s="26" t="n">
        <v>5471100</v>
      </c>
      <c r="R25" s="1"/>
      <c r="S25" s="47" t="s">
        <v>47</v>
      </c>
      <c r="T25" s="24" t="n">
        <v>0</v>
      </c>
      <c r="U25" s="24" t="n">
        <v>63553</v>
      </c>
      <c r="V25" s="24" t="n">
        <v>66308</v>
      </c>
      <c r="W25" s="24" t="n">
        <v>81167</v>
      </c>
      <c r="X25" s="24" t="n">
        <v>91410</v>
      </c>
      <c r="Y25" s="24" t="n">
        <v>90796</v>
      </c>
      <c r="Z25" s="24" t="n">
        <v>91806</v>
      </c>
      <c r="AA25" s="24" t="n">
        <v>96849</v>
      </c>
      <c r="AB25" s="24" t="n">
        <v>95896</v>
      </c>
      <c r="AC25" s="24" t="n">
        <v>99077</v>
      </c>
      <c r="AD25" s="2"/>
    </row>
    <row r="26" customFormat="false" ht="10.9" hidden="false" customHeight="true" outlineLevel="0" collapsed="false">
      <c r="A26" s="46" t="s">
        <v>48</v>
      </c>
      <c r="B26" s="28" t="n">
        <v>37729</v>
      </c>
      <c r="C26" s="28" t="n">
        <v>61871</v>
      </c>
      <c r="D26" s="28" t="n">
        <v>69505</v>
      </c>
      <c r="E26" s="28" t="n">
        <v>75347</v>
      </c>
      <c r="F26" s="28" t="n">
        <v>84013</v>
      </c>
      <c r="G26" s="28" t="n">
        <v>85219</v>
      </c>
      <c r="H26" s="28" t="n">
        <v>81624</v>
      </c>
      <c r="I26" s="28" t="n">
        <v>71747</v>
      </c>
      <c r="J26" s="28" t="n">
        <v>52405</v>
      </c>
      <c r="K26" s="28" t="n">
        <v>37336</v>
      </c>
      <c r="L26" s="28" t="n">
        <v>32420</v>
      </c>
      <c r="M26" s="28" t="n">
        <v>29107</v>
      </c>
      <c r="N26" s="28" t="n">
        <v>20639</v>
      </c>
      <c r="O26" s="28" t="n">
        <v>9801</v>
      </c>
      <c r="P26" s="29" t="n">
        <v>3930</v>
      </c>
      <c r="Q26" s="30" t="n">
        <v>752693</v>
      </c>
      <c r="R26" s="1"/>
      <c r="S26" s="46" t="s">
        <v>48</v>
      </c>
      <c r="T26" s="28" t="n">
        <v>1521</v>
      </c>
      <c r="U26" s="28" t="n">
        <v>5553</v>
      </c>
      <c r="V26" s="28" t="n">
        <v>8394</v>
      </c>
      <c r="W26" s="28" t="n">
        <v>10483</v>
      </c>
      <c r="X26" s="28" t="n">
        <v>11778</v>
      </c>
      <c r="Y26" s="28" t="n">
        <v>12005</v>
      </c>
      <c r="Z26" s="28" t="n">
        <v>12154</v>
      </c>
      <c r="AA26" s="28" t="n">
        <v>12747</v>
      </c>
      <c r="AB26" s="28" t="n">
        <v>12559</v>
      </c>
      <c r="AC26" s="28" t="n">
        <v>12406</v>
      </c>
      <c r="AD26" s="2"/>
    </row>
    <row r="27" customFormat="false" ht="10.9" hidden="false" customHeight="true" outlineLevel="0" collapsed="false">
      <c r="A27" s="47" t="s">
        <v>49</v>
      </c>
      <c r="B27" s="24" t="n">
        <v>69609</v>
      </c>
      <c r="C27" s="24" t="n">
        <v>83945</v>
      </c>
      <c r="D27" s="24" t="n">
        <v>77306</v>
      </c>
      <c r="E27" s="24" t="n">
        <v>76509</v>
      </c>
      <c r="F27" s="24" t="n">
        <v>87506</v>
      </c>
      <c r="G27" s="24" t="n">
        <v>92272</v>
      </c>
      <c r="H27" s="24" t="n">
        <v>87621</v>
      </c>
      <c r="I27" s="24" t="n">
        <v>74158</v>
      </c>
      <c r="J27" s="24" t="n">
        <v>57538</v>
      </c>
      <c r="K27" s="24" t="n">
        <v>45422</v>
      </c>
      <c r="L27" s="24" t="n">
        <v>38074</v>
      </c>
      <c r="M27" s="24" t="n">
        <v>32876</v>
      </c>
      <c r="N27" s="24" t="n">
        <v>26154</v>
      </c>
      <c r="O27" s="24" t="n">
        <v>15625</v>
      </c>
      <c r="P27" s="25" t="n">
        <v>8210</v>
      </c>
      <c r="Q27" s="26" t="n">
        <v>872825</v>
      </c>
      <c r="R27" s="1"/>
      <c r="S27" s="47" t="s">
        <v>49</v>
      </c>
      <c r="T27" s="24" t="n">
        <v>0</v>
      </c>
      <c r="U27" s="24" t="n">
        <v>15366</v>
      </c>
      <c r="V27" s="24" t="n">
        <v>17550</v>
      </c>
      <c r="W27" s="24" t="n">
        <v>18481</v>
      </c>
      <c r="X27" s="24" t="n">
        <v>18212</v>
      </c>
      <c r="Y27" s="24" t="n">
        <v>17537</v>
      </c>
      <c r="Z27" s="24" t="n">
        <v>17450</v>
      </c>
      <c r="AA27" s="24" t="n">
        <v>17323</v>
      </c>
      <c r="AB27" s="24" t="n">
        <v>16397</v>
      </c>
      <c r="AC27" s="24" t="n">
        <v>15238</v>
      </c>
      <c r="AD27" s="2"/>
    </row>
    <row r="28" customFormat="false" ht="10.9" hidden="false" customHeight="true" outlineLevel="0" collapsed="false">
      <c r="A28" s="47" t="s">
        <v>50</v>
      </c>
      <c r="B28" s="24" t="n">
        <v>345848</v>
      </c>
      <c r="C28" s="24" t="n">
        <v>663241</v>
      </c>
      <c r="D28" s="24" t="n">
        <v>724366</v>
      </c>
      <c r="E28" s="24" t="n">
        <v>805194</v>
      </c>
      <c r="F28" s="24" t="n">
        <v>868763</v>
      </c>
      <c r="G28" s="24" t="n">
        <v>885111</v>
      </c>
      <c r="H28" s="24" t="n">
        <v>804264</v>
      </c>
      <c r="I28" s="24" t="n">
        <v>709801</v>
      </c>
      <c r="J28" s="24" t="n">
        <v>536082</v>
      </c>
      <c r="K28" s="24" t="n">
        <v>419053</v>
      </c>
      <c r="L28" s="24" t="n">
        <v>345774</v>
      </c>
      <c r="M28" s="24" t="n">
        <v>318946</v>
      </c>
      <c r="N28" s="24" t="n">
        <v>258494</v>
      </c>
      <c r="O28" s="24" t="n">
        <v>130932.711049862</v>
      </c>
      <c r="P28" s="25" t="n">
        <v>109334.288950138</v>
      </c>
      <c r="Q28" s="26" t="n">
        <v>7925204</v>
      </c>
      <c r="R28" s="1"/>
      <c r="S28" s="47" t="s">
        <v>50</v>
      </c>
      <c r="T28" s="24" t="n">
        <v>0</v>
      </c>
      <c r="U28" s="24" t="n">
        <v>8159</v>
      </c>
      <c r="V28" s="24" t="n">
        <v>90091</v>
      </c>
      <c r="W28" s="24" t="n">
        <v>117500</v>
      </c>
      <c r="X28" s="24" t="n">
        <v>130098</v>
      </c>
      <c r="Y28" s="24" t="n">
        <v>135826</v>
      </c>
      <c r="Z28" s="24" t="n">
        <v>132934</v>
      </c>
      <c r="AA28" s="24" t="n">
        <v>131202</v>
      </c>
      <c r="AB28" s="24" t="n">
        <v>132435</v>
      </c>
      <c r="AC28" s="24" t="n">
        <v>130844</v>
      </c>
      <c r="AD28" s="2"/>
    </row>
    <row r="29" customFormat="false" ht="10.9" hidden="false" customHeight="true" outlineLevel="0" collapsed="false">
      <c r="A29" s="47" t="s">
        <v>51</v>
      </c>
      <c r="B29" s="24" t="n">
        <v>210121</v>
      </c>
      <c r="C29" s="24" t="n">
        <v>335966</v>
      </c>
      <c r="D29" s="24" t="n">
        <v>340813</v>
      </c>
      <c r="E29" s="24" t="n">
        <v>353239</v>
      </c>
      <c r="F29" s="24" t="n">
        <v>417011</v>
      </c>
      <c r="G29" s="24" t="n">
        <v>427562</v>
      </c>
      <c r="H29" s="24" t="n">
        <v>395799</v>
      </c>
      <c r="I29" s="24" t="n">
        <v>344646</v>
      </c>
      <c r="J29" s="24" t="n">
        <v>268734</v>
      </c>
      <c r="K29" s="24" t="n">
        <v>211070</v>
      </c>
      <c r="L29" s="24" t="n">
        <v>178286</v>
      </c>
      <c r="M29" s="24" t="n">
        <v>160912</v>
      </c>
      <c r="N29" s="24" t="n">
        <v>95847.5689082069</v>
      </c>
      <c r="O29" s="24" t="n">
        <v>63610.6135973209</v>
      </c>
      <c r="P29" s="25" t="n">
        <v>52559.8174944723</v>
      </c>
      <c r="Q29" s="26" t="n">
        <v>3856177</v>
      </c>
      <c r="R29" s="1"/>
      <c r="S29" s="47" t="s">
        <v>51</v>
      </c>
      <c r="T29" s="24" t="n">
        <v>0</v>
      </c>
      <c r="U29" s="24" t="n">
        <v>37969</v>
      </c>
      <c r="V29" s="24" t="n">
        <v>41522</v>
      </c>
      <c r="W29" s="24" t="n">
        <v>59862</v>
      </c>
      <c r="X29" s="24" t="n">
        <v>70768</v>
      </c>
      <c r="Y29" s="24" t="n">
        <v>70894</v>
      </c>
      <c r="Z29" s="24" t="n">
        <v>63422</v>
      </c>
      <c r="AA29" s="24" t="n">
        <v>67846</v>
      </c>
      <c r="AB29" s="24" t="n">
        <v>66163</v>
      </c>
      <c r="AC29" s="24" t="n">
        <v>67641</v>
      </c>
      <c r="AD29" s="2"/>
    </row>
    <row r="30" customFormat="false" ht="10.9" hidden="false" customHeight="true" outlineLevel="0" collapsed="false">
      <c r="A30" s="46" t="s">
        <v>52</v>
      </c>
      <c r="B30" s="28" t="n">
        <v>134575</v>
      </c>
      <c r="C30" s="28" t="n">
        <v>166363</v>
      </c>
      <c r="D30" s="28" t="n">
        <v>155131</v>
      </c>
      <c r="E30" s="28" t="n">
        <v>164068</v>
      </c>
      <c r="F30" s="28" t="n">
        <v>194719</v>
      </c>
      <c r="G30" s="28" t="n">
        <v>202824</v>
      </c>
      <c r="H30" s="28" t="n">
        <v>192702</v>
      </c>
      <c r="I30" s="28" t="n">
        <v>162276</v>
      </c>
      <c r="J30" s="28" t="n">
        <v>126135</v>
      </c>
      <c r="K30" s="28" t="n">
        <v>106118</v>
      </c>
      <c r="L30" s="28" t="n">
        <v>95570</v>
      </c>
      <c r="M30" s="28" t="n">
        <v>90298</v>
      </c>
      <c r="N30" s="28" t="n">
        <v>73538</v>
      </c>
      <c r="O30" s="28" t="n">
        <v>45774</v>
      </c>
      <c r="P30" s="29" t="n">
        <v>25110</v>
      </c>
      <c r="Q30" s="30" t="n">
        <v>1935201</v>
      </c>
      <c r="R30" s="1"/>
      <c r="S30" s="46" t="s">
        <v>52</v>
      </c>
      <c r="T30" s="28" t="n">
        <v>0</v>
      </c>
      <c r="U30" s="28" t="n">
        <v>28624</v>
      </c>
      <c r="V30" s="28" t="n">
        <v>33381</v>
      </c>
      <c r="W30" s="28" t="n">
        <v>36185</v>
      </c>
      <c r="X30" s="28" t="n">
        <v>36385</v>
      </c>
      <c r="Y30" s="28" t="n">
        <v>35994</v>
      </c>
      <c r="Z30" s="28" t="n">
        <v>34192</v>
      </c>
      <c r="AA30" s="28" t="n">
        <v>34130</v>
      </c>
      <c r="AB30" s="28" t="n">
        <v>30921</v>
      </c>
      <c r="AC30" s="28" t="n">
        <v>31126</v>
      </c>
      <c r="AD30" s="2"/>
    </row>
    <row r="31" customFormat="false" ht="10.9" hidden="false" customHeight="true" outlineLevel="0" collapsed="false">
      <c r="A31" s="47" t="s">
        <v>53</v>
      </c>
      <c r="B31" s="24" t="n">
        <v>146437</v>
      </c>
      <c r="C31" s="24" t="n">
        <v>177709</v>
      </c>
      <c r="D31" s="24" t="n">
        <v>167215</v>
      </c>
      <c r="E31" s="24" t="n">
        <v>163728</v>
      </c>
      <c r="F31" s="24" t="n">
        <v>193970</v>
      </c>
      <c r="G31" s="24" t="n">
        <v>199979</v>
      </c>
      <c r="H31" s="24" t="n">
        <v>181909</v>
      </c>
      <c r="I31" s="24" t="n">
        <v>152044</v>
      </c>
      <c r="J31" s="24" t="n">
        <v>115682</v>
      </c>
      <c r="K31" s="24" t="n">
        <v>92779</v>
      </c>
      <c r="L31" s="24" t="n">
        <v>84538</v>
      </c>
      <c r="M31" s="24" t="n">
        <v>79516</v>
      </c>
      <c r="N31" s="24" t="n">
        <v>68074</v>
      </c>
      <c r="O31" s="24" t="n">
        <v>41850</v>
      </c>
      <c r="P31" s="25" t="n">
        <v>27048</v>
      </c>
      <c r="Q31" s="26" t="n">
        <v>1892478</v>
      </c>
      <c r="R31" s="1"/>
      <c r="S31" s="47" t="s">
        <v>53</v>
      </c>
      <c r="T31" s="24" t="n">
        <v>0</v>
      </c>
      <c r="U31" s="24" t="n">
        <v>32610</v>
      </c>
      <c r="V31" s="24" t="n">
        <v>36605</v>
      </c>
      <c r="W31" s="24" t="n">
        <v>38475</v>
      </c>
      <c r="X31" s="24" t="n">
        <v>38747</v>
      </c>
      <c r="Y31" s="24" t="n">
        <v>37579</v>
      </c>
      <c r="Z31" s="24" t="n">
        <v>36055</v>
      </c>
      <c r="AA31" s="24" t="n">
        <v>36256</v>
      </c>
      <c r="AB31" s="24" t="n">
        <v>34206</v>
      </c>
      <c r="AC31" s="24" t="n">
        <v>33613</v>
      </c>
      <c r="AD31" s="2"/>
    </row>
    <row r="32" customFormat="false" ht="10.9" hidden="false" customHeight="true" outlineLevel="0" collapsed="false">
      <c r="A32" s="47" t="s">
        <v>54</v>
      </c>
      <c r="B32" s="24" t="n">
        <v>133409</v>
      </c>
      <c r="C32" s="24" t="n">
        <v>234827</v>
      </c>
      <c r="D32" s="24" t="n">
        <v>252417</v>
      </c>
      <c r="E32" s="24" t="n">
        <v>262298</v>
      </c>
      <c r="F32" s="24" t="n">
        <v>294246</v>
      </c>
      <c r="G32" s="24" t="n">
        <v>293210</v>
      </c>
      <c r="H32" s="24" t="n">
        <v>267141</v>
      </c>
      <c r="I32" s="24" t="n">
        <v>233223</v>
      </c>
      <c r="J32" s="24" t="n">
        <v>181819</v>
      </c>
      <c r="K32" s="24" t="n">
        <v>144986</v>
      </c>
      <c r="L32" s="24" t="n">
        <v>121830</v>
      </c>
      <c r="M32" s="24" t="n">
        <v>103773</v>
      </c>
      <c r="N32" s="24" t="n">
        <v>75765</v>
      </c>
      <c r="O32" s="24" t="n">
        <v>40854</v>
      </c>
      <c r="P32" s="25" t="n">
        <v>20670</v>
      </c>
      <c r="Q32" s="26" t="n">
        <v>2660468</v>
      </c>
      <c r="R32" s="1"/>
      <c r="S32" s="47" t="s">
        <v>54</v>
      </c>
      <c r="T32" s="24" t="n">
        <v>0</v>
      </c>
      <c r="U32" s="24" t="n">
        <v>12277</v>
      </c>
      <c r="V32" s="24" t="n">
        <v>33916</v>
      </c>
      <c r="W32" s="24" t="n">
        <v>41048</v>
      </c>
      <c r="X32" s="24" t="n">
        <v>46168</v>
      </c>
      <c r="Y32" s="24" t="n">
        <v>47053</v>
      </c>
      <c r="Z32" s="24" t="n">
        <v>45227</v>
      </c>
      <c r="AA32" s="24" t="n">
        <v>47927</v>
      </c>
      <c r="AB32" s="24" t="n">
        <v>46157</v>
      </c>
      <c r="AC32" s="24" t="n">
        <v>48463</v>
      </c>
      <c r="AD32" s="2"/>
    </row>
    <row r="33" customFormat="false" ht="10.9" hidden="false" customHeight="true" outlineLevel="0" collapsed="false">
      <c r="A33" s="47" t="s">
        <v>55</v>
      </c>
      <c r="B33" s="24" t="n">
        <v>170406</v>
      </c>
      <c r="C33" s="24" t="n">
        <v>254641</v>
      </c>
      <c r="D33" s="24" t="n">
        <v>256183</v>
      </c>
      <c r="E33" s="24" t="n">
        <v>264258</v>
      </c>
      <c r="F33" s="24" t="n">
        <v>298771</v>
      </c>
      <c r="G33" s="24" t="n">
        <v>304239</v>
      </c>
      <c r="H33" s="24" t="n">
        <v>277923</v>
      </c>
      <c r="I33" s="24" t="n">
        <v>239006</v>
      </c>
      <c r="J33" s="24" t="n">
        <v>185272</v>
      </c>
      <c r="K33" s="24" t="n">
        <v>147618</v>
      </c>
      <c r="L33" s="24" t="n">
        <v>125814</v>
      </c>
      <c r="M33" s="24" t="n">
        <v>108403</v>
      </c>
      <c r="N33" s="24" t="n">
        <v>76259</v>
      </c>
      <c r="O33" s="24" t="n">
        <v>37387</v>
      </c>
      <c r="P33" s="25" t="n">
        <v>16391</v>
      </c>
      <c r="Q33" s="26" t="n">
        <v>2762571</v>
      </c>
      <c r="R33" s="1"/>
      <c r="S33" s="47" t="s">
        <v>55</v>
      </c>
      <c r="T33" s="24" t="n">
        <v>0</v>
      </c>
      <c r="U33" s="24" t="n">
        <v>25432</v>
      </c>
      <c r="V33" s="24" t="n">
        <v>40795</v>
      </c>
      <c r="W33" s="24" t="n">
        <v>50043</v>
      </c>
      <c r="X33" s="24" t="n">
        <v>54136</v>
      </c>
      <c r="Y33" s="24" t="n">
        <v>52619</v>
      </c>
      <c r="Z33" s="24" t="n">
        <v>51106</v>
      </c>
      <c r="AA33" s="24" t="n">
        <v>53042</v>
      </c>
      <c r="AB33" s="24" t="n">
        <v>49173</v>
      </c>
      <c r="AC33" s="24" t="n">
        <v>48701</v>
      </c>
      <c r="AD33" s="2"/>
    </row>
    <row r="34" customFormat="false" ht="10.9" hidden="false" customHeight="true" outlineLevel="0" collapsed="false">
      <c r="A34" s="46" t="s">
        <v>56</v>
      </c>
      <c r="B34" s="28" t="n">
        <v>44432</v>
      </c>
      <c r="C34" s="28" t="n">
        <v>68847</v>
      </c>
      <c r="D34" s="28" t="n">
        <v>73424</v>
      </c>
      <c r="E34" s="28" t="n">
        <v>82495</v>
      </c>
      <c r="F34" s="28" t="n">
        <v>99948</v>
      </c>
      <c r="G34" s="28" t="n">
        <v>104107</v>
      </c>
      <c r="H34" s="28" t="n">
        <v>97941</v>
      </c>
      <c r="I34" s="28" t="n">
        <v>86644</v>
      </c>
      <c r="J34" s="28" t="n">
        <v>64514</v>
      </c>
      <c r="K34" s="28" t="n">
        <v>50620</v>
      </c>
      <c r="L34" s="28" t="n">
        <v>45260</v>
      </c>
      <c r="M34" s="28" t="n">
        <v>33213.4649060352</v>
      </c>
      <c r="N34" s="28" t="n">
        <v>26664.1858661847</v>
      </c>
      <c r="O34" s="28" t="n">
        <v>17894.2550320019</v>
      </c>
      <c r="P34" s="29" t="n">
        <v>15700.0941957782</v>
      </c>
      <c r="Q34" s="30" t="n">
        <v>911704</v>
      </c>
      <c r="R34" s="1"/>
      <c r="S34" s="46" t="s">
        <v>56</v>
      </c>
      <c r="T34" s="28" t="n">
        <v>0</v>
      </c>
      <c r="U34" s="28" t="n">
        <v>5477</v>
      </c>
      <c r="V34" s="28" t="n">
        <v>11248</v>
      </c>
      <c r="W34" s="28" t="n">
        <v>13389</v>
      </c>
      <c r="X34" s="28" t="n">
        <v>14318</v>
      </c>
      <c r="Y34" s="28" t="n">
        <v>14456</v>
      </c>
      <c r="Z34" s="28" t="n">
        <v>14456</v>
      </c>
      <c r="AA34" s="28" t="n">
        <v>13678</v>
      </c>
      <c r="AB34" s="28" t="n">
        <v>12841</v>
      </c>
      <c r="AC34" s="28" t="n">
        <v>13416</v>
      </c>
      <c r="AD34" s="2"/>
    </row>
    <row r="35" customFormat="false" ht="10.9" hidden="false" customHeight="true" outlineLevel="0" collapsed="false">
      <c r="A35" s="47" t="s">
        <v>57</v>
      </c>
      <c r="B35" s="24" t="n">
        <v>151556</v>
      </c>
      <c r="C35" s="24" t="n">
        <v>212706</v>
      </c>
      <c r="D35" s="24" t="n">
        <v>266785</v>
      </c>
      <c r="E35" s="24" t="n">
        <v>325186</v>
      </c>
      <c r="F35" s="24" t="n">
        <v>378912</v>
      </c>
      <c r="G35" s="24" t="n">
        <v>375493</v>
      </c>
      <c r="H35" s="24" t="n">
        <v>342284</v>
      </c>
      <c r="I35" s="24" t="n">
        <v>307776</v>
      </c>
      <c r="J35" s="24" t="n">
        <v>233608</v>
      </c>
      <c r="K35" s="24" t="n">
        <v>171756</v>
      </c>
      <c r="L35" s="24" t="n">
        <v>140430</v>
      </c>
      <c r="M35" s="24" t="n">
        <v>122912</v>
      </c>
      <c r="N35" s="24" t="n">
        <v>93118</v>
      </c>
      <c r="O35" s="24" t="n">
        <v>49909</v>
      </c>
      <c r="P35" s="25" t="n">
        <v>22170</v>
      </c>
      <c r="Q35" s="26" t="n">
        <v>3194601</v>
      </c>
      <c r="R35" s="1"/>
      <c r="S35" s="47" t="s">
        <v>57</v>
      </c>
      <c r="T35" s="24" t="n">
        <v>0</v>
      </c>
      <c r="U35" s="24" t="n">
        <v>24514</v>
      </c>
      <c r="V35" s="24" t="n">
        <v>37997</v>
      </c>
      <c r="W35" s="24" t="n">
        <v>44019</v>
      </c>
      <c r="X35" s="24" t="n">
        <v>45026</v>
      </c>
      <c r="Y35" s="24" t="n">
        <v>43578</v>
      </c>
      <c r="Z35" s="24" t="n">
        <v>40797</v>
      </c>
      <c r="AA35" s="24" t="n">
        <v>41780</v>
      </c>
      <c r="AB35" s="24" t="n">
        <v>42183</v>
      </c>
      <c r="AC35" s="24" t="n">
        <v>44368</v>
      </c>
      <c r="AD35" s="2"/>
    </row>
    <row r="36" customFormat="false" ht="10.9" hidden="false" customHeight="true" outlineLevel="0" collapsed="false">
      <c r="A36" s="47" t="s">
        <v>58</v>
      </c>
      <c r="B36" s="24" t="n">
        <v>173901</v>
      </c>
      <c r="C36" s="24" t="n">
        <v>338444</v>
      </c>
      <c r="D36" s="24" t="n">
        <v>424810</v>
      </c>
      <c r="E36" s="24" t="n">
        <v>484653</v>
      </c>
      <c r="F36" s="24" t="n">
        <v>527031</v>
      </c>
      <c r="G36" s="24" t="n">
        <v>499079</v>
      </c>
      <c r="H36" s="24" t="n">
        <v>438622</v>
      </c>
      <c r="I36" s="24" t="n">
        <v>386411</v>
      </c>
      <c r="J36" s="24" t="n">
        <v>289220</v>
      </c>
      <c r="K36" s="24" t="n">
        <v>213300</v>
      </c>
      <c r="L36" s="24" t="n">
        <v>189678</v>
      </c>
      <c r="M36" s="24" t="n">
        <v>176282</v>
      </c>
      <c r="N36" s="24" t="n">
        <v>143945</v>
      </c>
      <c r="O36" s="24" t="n">
        <v>87062</v>
      </c>
      <c r="P36" s="25" t="n">
        <v>48616</v>
      </c>
      <c r="Q36" s="26" t="n">
        <v>4421054</v>
      </c>
      <c r="R36" s="1"/>
      <c r="S36" s="47" t="s">
        <v>58</v>
      </c>
      <c r="T36" s="24" t="n">
        <v>0</v>
      </c>
      <c r="U36" s="24" t="n">
        <v>9705</v>
      </c>
      <c r="V36" s="24" t="n">
        <v>44196</v>
      </c>
      <c r="W36" s="24" t="n">
        <v>56709</v>
      </c>
      <c r="X36" s="24" t="n">
        <v>63291</v>
      </c>
      <c r="Y36" s="24" t="n">
        <v>65816</v>
      </c>
      <c r="Z36" s="24" t="n">
        <v>64222</v>
      </c>
      <c r="AA36" s="24" t="n">
        <v>66003</v>
      </c>
      <c r="AB36" s="24" t="n">
        <v>67942</v>
      </c>
      <c r="AC36" s="24" t="n">
        <v>74461</v>
      </c>
      <c r="AD36" s="2"/>
    </row>
    <row r="37" customFormat="false" ht="10.9" hidden="false" customHeight="true" outlineLevel="0" collapsed="false">
      <c r="A37" s="47" t="s">
        <v>59</v>
      </c>
      <c r="B37" s="24" t="n">
        <v>377787</v>
      </c>
      <c r="C37" s="24" t="n">
        <v>595757</v>
      </c>
      <c r="D37" s="24" t="n">
        <v>628769</v>
      </c>
      <c r="E37" s="24" t="n">
        <v>673319</v>
      </c>
      <c r="F37" s="24" t="n">
        <v>750234</v>
      </c>
      <c r="G37" s="24" t="n">
        <v>761710</v>
      </c>
      <c r="H37" s="24" t="n">
        <v>689529</v>
      </c>
      <c r="I37" s="24" t="n">
        <v>591485</v>
      </c>
      <c r="J37" s="24" t="n">
        <v>457899</v>
      </c>
      <c r="K37" s="24" t="n">
        <v>350847</v>
      </c>
      <c r="L37" s="24" t="n">
        <v>301515</v>
      </c>
      <c r="M37" s="24" t="n">
        <v>279261</v>
      </c>
      <c r="N37" s="24" t="n">
        <v>216199</v>
      </c>
      <c r="O37" s="24" t="n">
        <v>124998</v>
      </c>
      <c r="P37" s="25" t="n">
        <v>63890</v>
      </c>
      <c r="Q37" s="26" t="n">
        <v>6863199</v>
      </c>
      <c r="R37" s="1"/>
      <c r="S37" s="47" t="s">
        <v>59</v>
      </c>
      <c r="T37" s="24" t="n">
        <v>0</v>
      </c>
      <c r="U37" s="24" t="n">
        <v>55454</v>
      </c>
      <c r="V37" s="24" t="n">
        <v>89320</v>
      </c>
      <c r="W37" s="24" t="n">
        <v>109589</v>
      </c>
      <c r="X37" s="24" t="n">
        <v>123424</v>
      </c>
      <c r="Y37" s="24" t="n">
        <v>126952</v>
      </c>
      <c r="Z37" s="24" t="n">
        <v>112353</v>
      </c>
      <c r="AA37" s="24" t="n">
        <v>119210</v>
      </c>
      <c r="AB37" s="24" t="n">
        <v>117266</v>
      </c>
      <c r="AC37" s="24" t="n">
        <v>119976</v>
      </c>
      <c r="AD37" s="2"/>
    </row>
    <row r="38" customFormat="false" ht="10.9" hidden="false" customHeight="true" outlineLevel="0" collapsed="false">
      <c r="A38" s="46" t="s">
        <v>60</v>
      </c>
      <c r="B38" s="28" t="n">
        <v>159651</v>
      </c>
      <c r="C38" s="28" t="n">
        <v>207718</v>
      </c>
      <c r="D38" s="28" t="n">
        <v>214365</v>
      </c>
      <c r="E38" s="28" t="n">
        <v>257541</v>
      </c>
      <c r="F38" s="28" t="n">
        <v>329315</v>
      </c>
      <c r="G38" s="28" t="n">
        <v>340448</v>
      </c>
      <c r="H38" s="28" t="n">
        <v>312329</v>
      </c>
      <c r="I38" s="28" t="n">
        <v>261071</v>
      </c>
      <c r="J38" s="28" t="n">
        <v>198476</v>
      </c>
      <c r="K38" s="28" t="n">
        <v>155163</v>
      </c>
      <c r="L38" s="28" t="n">
        <v>133145</v>
      </c>
      <c r="M38" s="28" t="n">
        <v>122878</v>
      </c>
      <c r="N38" s="28" t="n">
        <v>101722</v>
      </c>
      <c r="O38" s="28" t="n">
        <v>68132</v>
      </c>
      <c r="P38" s="29" t="n">
        <v>45073</v>
      </c>
      <c r="Q38" s="30" t="n">
        <v>2907027</v>
      </c>
      <c r="R38" s="1"/>
      <c r="S38" s="46" t="s">
        <v>60</v>
      </c>
      <c r="T38" s="28" t="n">
        <v>0</v>
      </c>
      <c r="U38" s="28" t="n">
        <v>23673</v>
      </c>
      <c r="V38" s="28" t="n">
        <v>47830</v>
      </c>
      <c r="W38" s="28" t="n">
        <v>43804</v>
      </c>
      <c r="X38" s="28" t="n">
        <v>44344</v>
      </c>
      <c r="Y38" s="28" t="n">
        <v>39741</v>
      </c>
      <c r="Z38" s="28" t="n">
        <v>52876</v>
      </c>
      <c r="AA38" s="28" t="n">
        <v>45692</v>
      </c>
      <c r="AB38" s="28" t="n">
        <v>36806</v>
      </c>
      <c r="AC38" s="28" t="n">
        <v>32603</v>
      </c>
      <c r="AD38" s="2"/>
    </row>
    <row r="39" customFormat="false" ht="10.9" hidden="false" customHeight="true" outlineLevel="0" collapsed="false">
      <c r="A39" s="47" t="s">
        <v>61</v>
      </c>
      <c r="B39" s="24" t="n">
        <v>121019</v>
      </c>
      <c r="C39" s="24" t="n">
        <v>166705</v>
      </c>
      <c r="D39" s="24" t="n">
        <v>171765</v>
      </c>
      <c r="E39" s="24" t="n">
        <v>167331</v>
      </c>
      <c r="F39" s="24" t="n">
        <v>187360</v>
      </c>
      <c r="G39" s="24" t="n">
        <v>187191</v>
      </c>
      <c r="H39" s="24" t="n">
        <v>169056</v>
      </c>
      <c r="I39" s="24" t="n">
        <v>147207</v>
      </c>
      <c r="J39" s="24" t="n">
        <v>116864</v>
      </c>
      <c r="K39" s="24" t="n">
        <v>98487</v>
      </c>
      <c r="L39" s="24" t="n">
        <v>83700</v>
      </c>
      <c r="M39" s="24" t="n">
        <v>72483</v>
      </c>
      <c r="N39" s="24" t="n">
        <v>52601</v>
      </c>
      <c r="O39" s="24" t="n">
        <v>29745</v>
      </c>
      <c r="P39" s="25" t="n">
        <v>16675</v>
      </c>
      <c r="Q39" s="26" t="n">
        <v>1788189</v>
      </c>
      <c r="R39" s="1"/>
      <c r="S39" s="47" t="s">
        <v>61</v>
      </c>
      <c r="T39" s="24" t="n">
        <v>4792</v>
      </c>
      <c r="U39" s="24" t="n">
        <v>21613</v>
      </c>
      <c r="V39" s="24" t="n">
        <v>27966</v>
      </c>
      <c r="W39" s="24" t="n">
        <v>31982</v>
      </c>
      <c r="X39" s="24" t="n">
        <v>34666</v>
      </c>
      <c r="Y39" s="24" t="n">
        <v>33428</v>
      </c>
      <c r="Z39" s="24" t="n">
        <v>33887</v>
      </c>
      <c r="AA39" s="24" t="n">
        <v>34518</v>
      </c>
      <c r="AB39" s="24" t="n">
        <v>32225</v>
      </c>
      <c r="AC39" s="24" t="n">
        <v>32647</v>
      </c>
      <c r="AD39" s="2"/>
    </row>
    <row r="40" customFormat="false" ht="10.9" hidden="false" customHeight="true" outlineLevel="0" collapsed="false">
      <c r="A40" s="47" t="s">
        <v>62</v>
      </c>
      <c r="B40" s="24" t="n">
        <v>241767</v>
      </c>
      <c r="C40" s="24" t="n">
        <v>328853</v>
      </c>
      <c r="D40" s="24" t="n">
        <v>335689</v>
      </c>
      <c r="E40" s="24" t="n">
        <v>346594</v>
      </c>
      <c r="F40" s="24" t="n">
        <v>412278</v>
      </c>
      <c r="G40" s="24" t="n">
        <v>412958</v>
      </c>
      <c r="H40" s="24" t="n">
        <v>369880</v>
      </c>
      <c r="I40" s="24" t="n">
        <v>322876</v>
      </c>
      <c r="J40" s="24" t="n">
        <v>260637</v>
      </c>
      <c r="K40" s="24" t="n">
        <v>208825</v>
      </c>
      <c r="L40" s="24" t="n">
        <v>185392</v>
      </c>
      <c r="M40" s="24" t="n">
        <v>164408</v>
      </c>
      <c r="N40" s="24" t="n">
        <v>129344</v>
      </c>
      <c r="O40" s="24" t="n">
        <v>76480</v>
      </c>
      <c r="P40" s="25" t="n">
        <v>43783</v>
      </c>
      <c r="Q40" s="26" t="n">
        <v>3839764</v>
      </c>
      <c r="R40" s="1"/>
      <c r="S40" s="47" t="s">
        <v>62</v>
      </c>
      <c r="T40" s="24" t="n">
        <v>0</v>
      </c>
      <c r="U40" s="24" t="n">
        <v>43381</v>
      </c>
      <c r="V40" s="24" t="n">
        <v>60905</v>
      </c>
      <c r="W40" s="24" t="n">
        <v>66929</v>
      </c>
      <c r="X40" s="24" t="n">
        <v>70552</v>
      </c>
      <c r="Y40" s="24" t="n">
        <v>68741</v>
      </c>
      <c r="Z40" s="24" t="n">
        <v>66701</v>
      </c>
      <c r="AA40" s="24" t="n">
        <v>66867</v>
      </c>
      <c r="AB40" s="24" t="n">
        <v>63476</v>
      </c>
      <c r="AC40" s="24" t="n">
        <v>63068</v>
      </c>
      <c r="AD40" s="2"/>
    </row>
    <row r="41" customFormat="false" ht="10.9" hidden="false" customHeight="true" outlineLevel="0" collapsed="false">
      <c r="A41" s="47" t="s">
        <v>63</v>
      </c>
      <c r="B41" s="24" t="n">
        <v>51986</v>
      </c>
      <c r="C41" s="24" t="n">
        <v>55670</v>
      </c>
      <c r="D41" s="24" t="n">
        <v>52590</v>
      </c>
      <c r="E41" s="24" t="n">
        <v>51199</v>
      </c>
      <c r="F41" s="24" t="n">
        <v>64790</v>
      </c>
      <c r="G41" s="24" t="n">
        <v>72762</v>
      </c>
      <c r="H41" s="24" t="n">
        <v>71126</v>
      </c>
      <c r="I41" s="24" t="n">
        <v>59233</v>
      </c>
      <c r="J41" s="24" t="n">
        <v>45447</v>
      </c>
      <c r="K41" s="24" t="n">
        <v>36275</v>
      </c>
      <c r="L41" s="24" t="n">
        <v>31135</v>
      </c>
      <c r="M41" s="24" t="n">
        <v>27543</v>
      </c>
      <c r="N41" s="24" t="n">
        <v>21205</v>
      </c>
      <c r="O41" s="24" t="n">
        <v>13686</v>
      </c>
      <c r="P41" s="25" t="n">
        <v>5504</v>
      </c>
      <c r="Q41" s="26" t="n">
        <v>660151</v>
      </c>
      <c r="R41" s="1"/>
      <c r="S41" s="47" t="s">
        <v>63</v>
      </c>
      <c r="T41" s="24" t="n">
        <v>5617</v>
      </c>
      <c r="U41" s="24" t="n">
        <v>9639</v>
      </c>
      <c r="V41" s="24" t="n">
        <v>11587</v>
      </c>
      <c r="W41" s="24" t="n">
        <v>12505</v>
      </c>
      <c r="X41" s="24" t="n">
        <v>12638</v>
      </c>
      <c r="Y41" s="24" t="n">
        <v>12363</v>
      </c>
      <c r="Z41" s="24" t="n">
        <v>10386</v>
      </c>
      <c r="AA41" s="24" t="n">
        <v>11418</v>
      </c>
      <c r="AB41" s="24" t="n">
        <v>10795</v>
      </c>
      <c r="AC41" s="24" t="n">
        <v>10708</v>
      </c>
      <c r="AD41" s="2"/>
    </row>
    <row r="42" customFormat="false" ht="10.9" hidden="false" customHeight="true" outlineLevel="0" collapsed="false">
      <c r="A42" s="46" t="s">
        <v>64</v>
      </c>
      <c r="B42" s="28" t="n">
        <v>92102</v>
      </c>
      <c r="C42" s="28" t="n">
        <v>107364</v>
      </c>
      <c r="D42" s="28" t="n">
        <v>109273</v>
      </c>
      <c r="E42" s="28" t="n">
        <v>109078</v>
      </c>
      <c r="F42" s="28" t="n">
        <v>129238</v>
      </c>
      <c r="G42" s="28" t="n">
        <v>124488</v>
      </c>
      <c r="H42" s="28" t="n">
        <v>115063</v>
      </c>
      <c r="I42" s="28" t="n">
        <v>92658</v>
      </c>
      <c r="J42" s="28" t="n">
        <v>71800</v>
      </c>
      <c r="K42" s="28" t="n">
        <v>59928</v>
      </c>
      <c r="L42" s="28" t="n">
        <v>56035</v>
      </c>
      <c r="M42" s="28" t="n">
        <v>51931</v>
      </c>
      <c r="N42" s="28" t="n">
        <v>34692.5110062527</v>
      </c>
      <c r="O42" s="28" t="n">
        <v>24711.8446929133</v>
      </c>
      <c r="P42" s="29" t="n">
        <v>24154.644300834</v>
      </c>
      <c r="Q42" s="30" t="n">
        <v>1202517</v>
      </c>
      <c r="R42" s="1"/>
      <c r="S42" s="46" t="s">
        <v>64</v>
      </c>
      <c r="T42" s="28" t="n">
        <v>0</v>
      </c>
      <c r="U42" s="28" t="n">
        <v>19609</v>
      </c>
      <c r="V42" s="28" t="n">
        <v>22809</v>
      </c>
      <c r="W42" s="28" t="n">
        <v>24898</v>
      </c>
      <c r="X42" s="28" t="n">
        <v>24786</v>
      </c>
      <c r="Y42" s="28" t="n">
        <v>19227</v>
      </c>
      <c r="Z42" s="28" t="n">
        <v>22499</v>
      </c>
      <c r="AA42" s="28" t="n">
        <v>22892</v>
      </c>
      <c r="AB42" s="28" t="n">
        <v>24442</v>
      </c>
      <c r="AC42" s="28" t="n">
        <v>18304</v>
      </c>
      <c r="AD42" s="2"/>
    </row>
    <row r="43" customFormat="false" ht="10.9" hidden="false" customHeight="true" outlineLevel="0" collapsed="false">
      <c r="A43" s="47" t="s">
        <v>65</v>
      </c>
      <c r="B43" s="24" t="n">
        <v>63628</v>
      </c>
      <c r="C43" s="24" t="n">
        <v>100551</v>
      </c>
      <c r="D43" s="24" t="n">
        <v>131207</v>
      </c>
      <c r="E43" s="24" t="n">
        <v>140842</v>
      </c>
      <c r="F43" s="24" t="n">
        <v>149977</v>
      </c>
      <c r="G43" s="24" t="n">
        <v>142621</v>
      </c>
      <c r="H43" s="24" t="n">
        <v>129476</v>
      </c>
      <c r="I43" s="24" t="n">
        <v>118295</v>
      </c>
      <c r="J43" s="24" t="n">
        <v>97414</v>
      </c>
      <c r="K43" s="24" t="n">
        <v>76994</v>
      </c>
      <c r="L43" s="24" t="n">
        <v>63171</v>
      </c>
      <c r="M43" s="24" t="n">
        <v>44279.1857662834</v>
      </c>
      <c r="N43" s="24" t="n">
        <v>33038.9372993762</v>
      </c>
      <c r="O43" s="24" t="n">
        <v>18369.6642134532</v>
      </c>
      <c r="P43" s="25" t="n">
        <v>12150.2127208872</v>
      </c>
      <c r="Q43" s="26" t="n">
        <v>1322014</v>
      </c>
      <c r="R43" s="1"/>
      <c r="S43" s="47" t="s">
        <v>65</v>
      </c>
      <c r="T43" s="24" t="n">
        <v>0</v>
      </c>
      <c r="U43" s="24" t="n">
        <v>12168</v>
      </c>
      <c r="V43" s="24" t="n">
        <v>14868</v>
      </c>
      <c r="W43" s="24" t="n">
        <v>17578</v>
      </c>
      <c r="X43" s="24" t="n">
        <v>19014</v>
      </c>
      <c r="Y43" s="24" t="n">
        <v>18383</v>
      </c>
      <c r="Z43" s="24" t="n">
        <v>19514</v>
      </c>
      <c r="AA43" s="24" t="n">
        <v>20235</v>
      </c>
      <c r="AB43" s="24" t="n">
        <v>20900</v>
      </c>
      <c r="AC43" s="24" t="n">
        <v>21519</v>
      </c>
      <c r="AD43" s="2"/>
    </row>
    <row r="44" customFormat="false" ht="10.9" hidden="false" customHeight="true" outlineLevel="0" collapsed="false">
      <c r="A44" s="47" t="s">
        <v>66</v>
      </c>
      <c r="B44" s="24" t="n">
        <v>52427</v>
      </c>
      <c r="C44" s="24" t="n">
        <v>69657</v>
      </c>
      <c r="D44" s="24" t="n">
        <v>77965</v>
      </c>
      <c r="E44" s="24" t="n">
        <v>92002</v>
      </c>
      <c r="F44" s="24" t="n">
        <v>111189</v>
      </c>
      <c r="G44" s="24" t="n">
        <v>110610</v>
      </c>
      <c r="H44" s="24" t="n">
        <v>95528</v>
      </c>
      <c r="I44" s="24" t="n">
        <v>82635</v>
      </c>
      <c r="J44" s="24" t="n">
        <v>60620</v>
      </c>
      <c r="K44" s="24" t="n">
        <v>45504</v>
      </c>
      <c r="L44" s="24" t="n">
        <v>38867</v>
      </c>
      <c r="M44" s="24" t="n">
        <v>34221</v>
      </c>
      <c r="N44" s="24" t="n">
        <v>25351</v>
      </c>
      <c r="O44" s="24" t="n">
        <v>14526</v>
      </c>
      <c r="P44" s="25" t="n">
        <v>7461</v>
      </c>
      <c r="Q44" s="26" t="n">
        <v>918563</v>
      </c>
      <c r="R44" s="1"/>
      <c r="S44" s="47" t="s">
        <v>66</v>
      </c>
      <c r="T44" s="24" t="n">
        <v>0</v>
      </c>
      <c r="U44" s="24" t="n">
        <v>9363</v>
      </c>
      <c r="V44" s="24" t="n">
        <v>13189</v>
      </c>
      <c r="W44" s="24" t="n">
        <v>14758</v>
      </c>
      <c r="X44" s="24" t="n">
        <v>15117</v>
      </c>
      <c r="Y44" s="24" t="n">
        <v>13971</v>
      </c>
      <c r="Z44" s="24" t="n">
        <v>14169</v>
      </c>
      <c r="AA44" s="24" t="n">
        <v>14423</v>
      </c>
      <c r="AB44" s="24" t="n">
        <v>13684</v>
      </c>
      <c r="AC44" s="24" t="n">
        <v>13410</v>
      </c>
      <c r="AD44" s="2"/>
    </row>
    <row r="45" customFormat="false" ht="10.9" hidden="false" customHeight="true" outlineLevel="0" collapsed="false">
      <c r="A45" s="47" t="s">
        <v>67</v>
      </c>
      <c r="B45" s="24" t="n">
        <v>223737</v>
      </c>
      <c r="C45" s="24" t="n">
        <v>413135</v>
      </c>
      <c r="D45" s="24" t="n">
        <v>474291</v>
      </c>
      <c r="E45" s="24" t="n">
        <v>575460</v>
      </c>
      <c r="F45" s="24" t="n">
        <v>656657</v>
      </c>
      <c r="G45" s="24" t="n">
        <v>639093</v>
      </c>
      <c r="H45" s="24" t="n">
        <v>556343</v>
      </c>
      <c r="I45" s="24" t="n">
        <v>499229</v>
      </c>
      <c r="J45" s="24" t="n">
        <v>386074</v>
      </c>
      <c r="K45" s="24" t="n">
        <v>291569</v>
      </c>
      <c r="L45" s="24" t="n">
        <v>252565</v>
      </c>
      <c r="M45" s="24" t="n">
        <v>234179</v>
      </c>
      <c r="N45" s="24" t="n">
        <v>186487</v>
      </c>
      <c r="O45" s="24" t="n">
        <v>107634</v>
      </c>
      <c r="P45" s="25" t="n">
        <v>54319</v>
      </c>
      <c r="Q45" s="26" t="n">
        <v>5550772</v>
      </c>
      <c r="R45" s="1"/>
      <c r="S45" s="47" t="s">
        <v>67</v>
      </c>
      <c r="T45" s="24" t="n">
        <v>0</v>
      </c>
      <c r="U45" s="24" t="n">
        <v>138</v>
      </c>
      <c r="V45" s="24" t="n">
        <v>63658</v>
      </c>
      <c r="W45" s="24" t="n">
        <v>78080</v>
      </c>
      <c r="X45" s="24" t="n">
        <v>81861</v>
      </c>
      <c r="Y45" s="24" t="n">
        <v>83519</v>
      </c>
      <c r="Z45" s="24" t="n">
        <v>79411</v>
      </c>
      <c r="AA45" s="24" t="n">
        <v>81862</v>
      </c>
      <c r="AB45" s="24" t="n">
        <v>82300</v>
      </c>
      <c r="AC45" s="24" t="n">
        <v>86043</v>
      </c>
      <c r="AD45" s="2"/>
    </row>
    <row r="46" customFormat="false" ht="10.9" hidden="false" customHeight="true" outlineLevel="0" collapsed="false">
      <c r="A46" s="46" t="s">
        <v>68</v>
      </c>
      <c r="B46" s="28" t="n">
        <v>81338.04</v>
      </c>
      <c r="C46" s="28" t="n">
        <v>104065.92</v>
      </c>
      <c r="D46" s="28" t="n">
        <v>113689.135</v>
      </c>
      <c r="E46" s="28" t="n">
        <v>117182.765</v>
      </c>
      <c r="F46" s="28" t="n">
        <v>137173.19</v>
      </c>
      <c r="G46" s="28" t="n">
        <v>135204.09</v>
      </c>
      <c r="H46" s="28" t="n">
        <v>125221.565</v>
      </c>
      <c r="I46" s="28" t="n">
        <v>104088.25</v>
      </c>
      <c r="J46" s="28" t="n">
        <v>80073.35</v>
      </c>
      <c r="K46" s="28" t="n">
        <v>65644.11</v>
      </c>
      <c r="L46" s="28" t="n">
        <v>58072.21</v>
      </c>
      <c r="M46" s="28" t="n">
        <v>47893.79</v>
      </c>
      <c r="N46" s="28" t="n">
        <v>24642.8784485126</v>
      </c>
      <c r="O46" s="28" t="n">
        <v>15104.1747109301</v>
      </c>
      <c r="P46" s="29" t="n">
        <v>12533.5668405573</v>
      </c>
      <c r="Q46" s="30" t="n">
        <v>1221927.035</v>
      </c>
      <c r="R46" s="1"/>
      <c r="S46" s="46" t="s">
        <v>68</v>
      </c>
      <c r="T46" s="28" t="n">
        <v>16654.2808331261</v>
      </c>
      <c r="U46" s="28" t="n">
        <v>16682.59646311</v>
      </c>
      <c r="V46" s="28" t="n">
        <v>16462.5821993247</v>
      </c>
      <c r="W46" s="28" t="n">
        <v>15802.224770569</v>
      </c>
      <c r="X46" s="28" t="n">
        <v>15736.3557338703</v>
      </c>
      <c r="Y46" s="28" t="n">
        <v>23059.8606331829</v>
      </c>
      <c r="Z46" s="28" t="n">
        <v>22126.8993930752</v>
      </c>
      <c r="AA46" s="28" t="n">
        <v>20108.0819569866</v>
      </c>
      <c r="AB46" s="28" t="n">
        <v>19594.0086352341</v>
      </c>
      <c r="AC46" s="28" t="n">
        <v>19177.0693815213</v>
      </c>
      <c r="AD46" s="2"/>
    </row>
    <row r="47" customFormat="false" ht="10.9" hidden="false" customHeight="true" outlineLevel="0" collapsed="false">
      <c r="A47" s="47" t="s">
        <v>69</v>
      </c>
      <c r="B47" s="24" t="n">
        <v>414500</v>
      </c>
      <c r="C47" s="24" t="n">
        <v>796846</v>
      </c>
      <c r="D47" s="24" t="n">
        <v>963834</v>
      </c>
      <c r="E47" s="24" t="n">
        <v>1135139</v>
      </c>
      <c r="F47" s="24" t="n">
        <v>1252609</v>
      </c>
      <c r="G47" s="24" t="n">
        <v>1208667</v>
      </c>
      <c r="H47" s="24" t="n">
        <v>1069866</v>
      </c>
      <c r="I47" s="24" t="n">
        <v>953517</v>
      </c>
      <c r="J47" s="24" t="n">
        <v>730869</v>
      </c>
      <c r="K47" s="24" t="n">
        <v>562316</v>
      </c>
      <c r="L47" s="24" t="n">
        <v>478650</v>
      </c>
      <c r="M47" s="24" t="n">
        <v>432869</v>
      </c>
      <c r="N47" s="24" t="n">
        <v>333765</v>
      </c>
      <c r="O47" s="24" t="n">
        <v>191080</v>
      </c>
      <c r="P47" s="25" t="n">
        <v>102098</v>
      </c>
      <c r="Q47" s="26" t="n">
        <v>10626625</v>
      </c>
      <c r="R47" s="1"/>
      <c r="S47" s="47" t="s">
        <v>69</v>
      </c>
      <c r="T47" s="24" t="n">
        <v>0</v>
      </c>
      <c r="U47" s="24" t="n">
        <v>41509</v>
      </c>
      <c r="V47" s="24" t="n">
        <v>100269</v>
      </c>
      <c r="W47" s="24" t="n">
        <v>129371</v>
      </c>
      <c r="X47" s="24" t="n">
        <v>143351</v>
      </c>
      <c r="Y47" s="24" t="n">
        <v>153246</v>
      </c>
      <c r="Z47" s="24" t="n">
        <v>150626</v>
      </c>
      <c r="AA47" s="24" t="n">
        <v>162150</v>
      </c>
      <c r="AB47" s="24" t="n">
        <v>161899</v>
      </c>
      <c r="AC47" s="24" t="n">
        <v>168925</v>
      </c>
      <c r="AD47" s="2"/>
    </row>
    <row r="48" customFormat="false" ht="10.9" hidden="false" customHeight="true" outlineLevel="0" collapsed="false">
      <c r="A48" s="47" t="s">
        <v>70</v>
      </c>
      <c r="B48" s="24" t="n">
        <v>235263</v>
      </c>
      <c r="C48" s="24" t="n">
        <v>475181</v>
      </c>
      <c r="D48" s="24" t="n">
        <v>589903</v>
      </c>
      <c r="E48" s="24" t="n">
        <v>585011</v>
      </c>
      <c r="F48" s="24" t="n">
        <v>621093</v>
      </c>
      <c r="G48" s="24" t="n">
        <v>588465</v>
      </c>
      <c r="H48" s="24" t="n">
        <v>530602</v>
      </c>
      <c r="I48" s="24" t="n">
        <v>469444</v>
      </c>
      <c r="J48" s="24" t="n">
        <v>361764</v>
      </c>
      <c r="K48" s="24" t="n">
        <v>289743</v>
      </c>
      <c r="L48" s="24" t="n">
        <v>247786</v>
      </c>
      <c r="M48" s="24" t="n">
        <v>215525</v>
      </c>
      <c r="N48" s="24" t="n">
        <v>157526</v>
      </c>
      <c r="O48" s="24" t="n">
        <v>83578</v>
      </c>
      <c r="P48" s="25" t="n">
        <v>40344</v>
      </c>
      <c r="Q48" s="26" t="n">
        <v>5491228</v>
      </c>
      <c r="R48" s="1"/>
      <c r="S48" s="47" t="s">
        <v>70</v>
      </c>
      <c r="T48" s="24" t="n">
        <v>0</v>
      </c>
      <c r="U48" s="24" t="n">
        <v>16248</v>
      </c>
      <c r="V48" s="24" t="n">
        <v>57923</v>
      </c>
      <c r="W48" s="24" t="n">
        <v>75707</v>
      </c>
      <c r="X48" s="24" t="n">
        <v>85385</v>
      </c>
      <c r="Y48" s="24" t="n">
        <v>80775</v>
      </c>
      <c r="Z48" s="24" t="n">
        <v>91242</v>
      </c>
      <c r="AA48" s="24" t="n">
        <v>97675</v>
      </c>
      <c r="AB48" s="24" t="n">
        <v>98819</v>
      </c>
      <c r="AC48" s="24" t="n">
        <v>106670</v>
      </c>
      <c r="AD48" s="2"/>
    </row>
    <row r="49" customFormat="false" ht="10.9" hidden="false" customHeight="true" outlineLevel="0" collapsed="false">
      <c r="A49" s="47" t="s">
        <v>71</v>
      </c>
      <c r="B49" s="24" t="n">
        <v>39142</v>
      </c>
      <c r="C49" s="24" t="n">
        <v>44157</v>
      </c>
      <c r="D49" s="24" t="n">
        <v>37664</v>
      </c>
      <c r="E49" s="24" t="n">
        <v>35871</v>
      </c>
      <c r="F49" s="24" t="n">
        <v>44273</v>
      </c>
      <c r="G49" s="24" t="n">
        <v>48353</v>
      </c>
      <c r="H49" s="24" t="n">
        <v>45098</v>
      </c>
      <c r="I49" s="24" t="n">
        <v>35804</v>
      </c>
      <c r="J49" s="24" t="n">
        <v>27126</v>
      </c>
      <c r="K49" s="24" t="n">
        <v>23091</v>
      </c>
      <c r="L49" s="24" t="n">
        <v>21846</v>
      </c>
      <c r="M49" s="24" t="n">
        <v>20635</v>
      </c>
      <c r="N49" s="24" t="n">
        <v>16640</v>
      </c>
      <c r="O49" s="24" t="n">
        <v>11181</v>
      </c>
      <c r="P49" s="25" t="n">
        <v>7009</v>
      </c>
      <c r="Q49" s="26" t="n">
        <v>457890</v>
      </c>
      <c r="R49" s="1"/>
      <c r="S49" s="47" t="s">
        <v>71</v>
      </c>
      <c r="T49" s="24" t="n">
        <v>4664</v>
      </c>
      <c r="U49" s="24" t="n">
        <v>7127</v>
      </c>
      <c r="V49" s="24" t="n">
        <v>8665</v>
      </c>
      <c r="W49" s="24" t="n">
        <v>9301</v>
      </c>
      <c r="X49" s="24" t="n">
        <v>9385</v>
      </c>
      <c r="Y49" s="24" t="n">
        <v>9388</v>
      </c>
      <c r="Z49" s="24" t="n">
        <v>9288</v>
      </c>
      <c r="AA49" s="24" t="n">
        <v>9042</v>
      </c>
      <c r="AB49" s="24" t="n">
        <v>8456</v>
      </c>
      <c r="AC49" s="24" t="n">
        <v>7983</v>
      </c>
      <c r="AD49" s="2"/>
    </row>
    <row r="50" customFormat="false" ht="10.9" hidden="false" customHeight="true" outlineLevel="0" collapsed="false">
      <c r="A50" s="46" t="s">
        <v>72</v>
      </c>
      <c r="B50" s="28" t="n">
        <v>412987</v>
      </c>
      <c r="C50" s="28" t="n">
        <v>654913</v>
      </c>
      <c r="D50" s="28" t="n">
        <v>755096</v>
      </c>
      <c r="E50" s="28" t="n">
        <v>774963</v>
      </c>
      <c r="F50" s="28" t="n">
        <v>868474</v>
      </c>
      <c r="G50" s="28" t="n">
        <v>889126</v>
      </c>
      <c r="H50" s="28" t="n">
        <v>796435</v>
      </c>
      <c r="I50" s="28" t="n">
        <v>684273</v>
      </c>
      <c r="J50" s="28" t="n">
        <v>530006</v>
      </c>
      <c r="K50" s="28" t="n">
        <v>433595</v>
      </c>
      <c r="L50" s="28" t="n">
        <v>376626</v>
      </c>
      <c r="M50" s="28" t="n">
        <v>350904</v>
      </c>
      <c r="N50" s="28" t="n">
        <v>270995</v>
      </c>
      <c r="O50" s="28" t="n">
        <v>159298</v>
      </c>
      <c r="P50" s="29" t="n">
        <v>88096</v>
      </c>
      <c r="Q50" s="30" t="n">
        <v>8045787</v>
      </c>
      <c r="R50" s="1"/>
      <c r="S50" s="46" t="s">
        <v>72</v>
      </c>
      <c r="T50" s="28" t="n">
        <v>0</v>
      </c>
      <c r="U50" s="28" t="n">
        <v>57953</v>
      </c>
      <c r="V50" s="28" t="n">
        <v>102479</v>
      </c>
      <c r="W50" s="28" t="n">
        <v>121847</v>
      </c>
      <c r="X50" s="28" t="n">
        <v>130708</v>
      </c>
      <c r="Y50" s="28" t="n">
        <v>131033</v>
      </c>
      <c r="Z50" s="28" t="n">
        <v>133425</v>
      </c>
      <c r="AA50" s="28" t="n">
        <v>129825</v>
      </c>
      <c r="AB50" s="28" t="n">
        <v>125333</v>
      </c>
      <c r="AC50" s="28" t="n">
        <v>135297</v>
      </c>
      <c r="AD50" s="2"/>
    </row>
    <row r="51" customFormat="false" ht="10.9" hidden="false" customHeight="true" outlineLevel="0" collapsed="false">
      <c r="A51" s="47" t="s">
        <v>73</v>
      </c>
      <c r="B51" s="24" t="n">
        <v>164650</v>
      </c>
      <c r="C51" s="24" t="n">
        <v>201084</v>
      </c>
      <c r="D51" s="24" t="n">
        <v>201286</v>
      </c>
      <c r="E51" s="24" t="n">
        <v>197240</v>
      </c>
      <c r="F51" s="24" t="n">
        <v>236546</v>
      </c>
      <c r="G51" s="24" t="n">
        <v>240289</v>
      </c>
      <c r="H51" s="24" t="n">
        <v>219493</v>
      </c>
      <c r="I51" s="24" t="n">
        <v>194138</v>
      </c>
      <c r="J51" s="24" t="n">
        <v>157854</v>
      </c>
      <c r="K51" s="24" t="n">
        <v>130548</v>
      </c>
      <c r="L51" s="24" t="n">
        <v>114711</v>
      </c>
      <c r="M51" s="24" t="n">
        <v>100662</v>
      </c>
      <c r="N51" s="24" t="n">
        <v>78902</v>
      </c>
      <c r="O51" s="24" t="n">
        <v>46730</v>
      </c>
      <c r="P51" s="25" t="n">
        <v>28488</v>
      </c>
      <c r="Q51" s="26" t="n">
        <v>2312621</v>
      </c>
      <c r="R51" s="1"/>
      <c r="S51" s="47" t="s">
        <v>73</v>
      </c>
      <c r="T51" s="24" t="n">
        <v>0</v>
      </c>
      <c r="U51" s="24" t="n">
        <v>35224</v>
      </c>
      <c r="V51" s="24" t="n">
        <v>41490</v>
      </c>
      <c r="W51" s="24" t="n">
        <v>44044</v>
      </c>
      <c r="X51" s="24" t="n">
        <v>43892</v>
      </c>
      <c r="Y51" s="24" t="n">
        <v>40891</v>
      </c>
      <c r="Z51" s="24" t="n">
        <v>40785</v>
      </c>
      <c r="AA51" s="24" t="n">
        <v>41651</v>
      </c>
      <c r="AB51" s="24" t="n">
        <v>39062</v>
      </c>
      <c r="AC51" s="24" t="n">
        <v>38695</v>
      </c>
      <c r="AD51" s="2"/>
    </row>
    <row r="52" customFormat="false" ht="10.9" hidden="false" customHeight="true" outlineLevel="0" collapsed="false">
      <c r="A52" s="47" t="s">
        <v>74</v>
      </c>
      <c r="B52" s="24" t="n">
        <v>123318</v>
      </c>
      <c r="C52" s="24" t="n">
        <v>204879</v>
      </c>
      <c r="D52" s="24" t="n">
        <v>228901</v>
      </c>
      <c r="E52" s="24" t="n">
        <v>225783</v>
      </c>
      <c r="F52" s="24" t="n">
        <v>247727</v>
      </c>
      <c r="G52" s="24" t="n">
        <v>261581</v>
      </c>
      <c r="H52" s="24" t="n">
        <v>266971</v>
      </c>
      <c r="I52" s="24" t="n">
        <v>230652</v>
      </c>
      <c r="J52" s="24" t="n">
        <v>172389</v>
      </c>
      <c r="K52" s="24" t="n">
        <v>129483</v>
      </c>
      <c r="L52" s="24" t="n">
        <v>111262</v>
      </c>
      <c r="M52" s="24" t="n">
        <v>100569</v>
      </c>
      <c r="N52" s="24" t="n">
        <v>83269</v>
      </c>
      <c r="O52" s="24" t="n">
        <v>49004</v>
      </c>
      <c r="P52" s="25" t="n">
        <v>25851</v>
      </c>
      <c r="Q52" s="26" t="n">
        <v>2461639</v>
      </c>
      <c r="R52" s="1"/>
      <c r="S52" s="47" t="s">
        <v>74</v>
      </c>
      <c r="T52" s="24" t="n">
        <v>0</v>
      </c>
      <c r="U52" s="24" t="n">
        <v>19456</v>
      </c>
      <c r="V52" s="24" t="n">
        <v>28949</v>
      </c>
      <c r="W52" s="24" t="n">
        <v>36011</v>
      </c>
      <c r="X52" s="24" t="n">
        <v>38902</v>
      </c>
      <c r="Y52" s="24" t="n">
        <v>38595</v>
      </c>
      <c r="Z52" s="24" t="n">
        <v>40635</v>
      </c>
      <c r="AA52" s="24" t="n">
        <v>41346</v>
      </c>
      <c r="AB52" s="24" t="n">
        <v>43177</v>
      </c>
      <c r="AC52" s="24" t="n">
        <v>41126</v>
      </c>
      <c r="AD52" s="2"/>
    </row>
    <row r="53" customFormat="false" ht="10.9" hidden="false" customHeight="true" outlineLevel="0" collapsed="false">
      <c r="A53" s="47" t="s">
        <v>75</v>
      </c>
      <c r="B53" s="24" t="n">
        <v>400403</v>
      </c>
      <c r="C53" s="24" t="n">
        <v>631963</v>
      </c>
      <c r="D53" s="24" t="n">
        <v>702463</v>
      </c>
      <c r="E53" s="24" t="n">
        <v>785100</v>
      </c>
      <c r="F53" s="24" t="n">
        <v>899975</v>
      </c>
      <c r="G53" s="24" t="n">
        <v>935743</v>
      </c>
      <c r="H53" s="24" t="n">
        <v>856626</v>
      </c>
      <c r="I53" s="24" t="n">
        <v>743765</v>
      </c>
      <c r="J53" s="24" t="n">
        <v>580073</v>
      </c>
      <c r="K53" s="24" t="n">
        <v>468656</v>
      </c>
      <c r="L53" s="24" t="n">
        <v>431235</v>
      </c>
      <c r="M53" s="24" t="n">
        <v>418453</v>
      </c>
      <c r="N53" s="24" t="n">
        <v>338655</v>
      </c>
      <c r="O53" s="24" t="n">
        <v>193530</v>
      </c>
      <c r="P53" s="25" t="n">
        <v>91636</v>
      </c>
      <c r="Q53" s="26" t="n">
        <v>8478276</v>
      </c>
      <c r="R53" s="1"/>
      <c r="S53" s="47" t="s">
        <v>75</v>
      </c>
      <c r="T53" s="24" t="n">
        <v>0</v>
      </c>
      <c r="U53" s="24" t="n">
        <v>53157</v>
      </c>
      <c r="V53" s="24" t="n">
        <v>100885</v>
      </c>
      <c r="W53" s="24" t="n">
        <v>118063</v>
      </c>
      <c r="X53" s="24" t="n">
        <v>128298</v>
      </c>
      <c r="Y53" s="24" t="n">
        <v>125624</v>
      </c>
      <c r="Z53" s="24" t="n">
        <v>125796</v>
      </c>
      <c r="AA53" s="24" t="n">
        <v>129568</v>
      </c>
      <c r="AB53" s="24" t="n">
        <v>128733</v>
      </c>
      <c r="AC53" s="24" t="n">
        <v>122242</v>
      </c>
      <c r="AD53" s="2"/>
    </row>
    <row r="54" customFormat="false" ht="10.9" hidden="false" customHeight="true" outlineLevel="0" collapsed="false">
      <c r="A54" s="46" t="s">
        <v>76</v>
      </c>
      <c r="B54" s="28" t="n">
        <v>28273.94</v>
      </c>
      <c r="C54" s="28" t="n">
        <v>51505.96</v>
      </c>
      <c r="D54" s="28" t="n">
        <v>60580.81</v>
      </c>
      <c r="E54" s="28" t="n">
        <v>70993.91</v>
      </c>
      <c r="F54" s="28" t="n">
        <v>79509.22</v>
      </c>
      <c r="G54" s="28" t="n">
        <v>78625.47</v>
      </c>
      <c r="H54" s="28" t="n">
        <v>68727.47</v>
      </c>
      <c r="I54" s="28" t="n">
        <v>59382.95</v>
      </c>
      <c r="J54" s="28" t="n">
        <v>44417.78</v>
      </c>
      <c r="K54" s="28" t="n">
        <v>34717.74</v>
      </c>
      <c r="L54" s="28" t="n">
        <v>32853.28</v>
      </c>
      <c r="M54" s="28" t="n">
        <v>32655.32</v>
      </c>
      <c r="N54" s="28" t="n">
        <v>25008.61</v>
      </c>
      <c r="O54" s="28" t="n">
        <v>14566.22</v>
      </c>
      <c r="P54" s="29" t="n">
        <v>6831.64</v>
      </c>
      <c r="Q54" s="30" t="n">
        <v>688650.32</v>
      </c>
      <c r="R54" s="1"/>
      <c r="S54" s="46" t="s">
        <v>76</v>
      </c>
      <c r="T54" s="28" t="n">
        <v>0</v>
      </c>
      <c r="U54" s="28" t="n">
        <v>914.05</v>
      </c>
      <c r="V54" s="28" t="n">
        <v>7825.48</v>
      </c>
      <c r="W54" s="28" t="n">
        <v>9471.78</v>
      </c>
      <c r="X54" s="28" t="n">
        <v>10062.63</v>
      </c>
      <c r="Y54" s="28" t="n">
        <v>10283.82</v>
      </c>
      <c r="Z54" s="28" t="n">
        <v>10511.07</v>
      </c>
      <c r="AA54" s="28" t="n">
        <v>10390.88</v>
      </c>
      <c r="AB54" s="28" t="n">
        <v>9985.87</v>
      </c>
      <c r="AC54" s="28" t="n">
        <v>10334.32</v>
      </c>
      <c r="AD54" s="2"/>
    </row>
    <row r="55" customFormat="false" ht="10.9" hidden="false" customHeight="true" outlineLevel="0" collapsed="false">
      <c r="A55" s="47" t="s">
        <v>77</v>
      </c>
      <c r="B55" s="24" t="n">
        <v>145993</v>
      </c>
      <c r="C55" s="24" t="n">
        <v>242638</v>
      </c>
      <c r="D55" s="24" t="n">
        <v>280956</v>
      </c>
      <c r="E55" s="24" t="n">
        <v>280025</v>
      </c>
      <c r="F55" s="24" t="n">
        <v>304161</v>
      </c>
      <c r="G55" s="24" t="n">
        <v>293598</v>
      </c>
      <c r="H55" s="24" t="n">
        <v>273268</v>
      </c>
      <c r="I55" s="24" t="n">
        <v>247133</v>
      </c>
      <c r="J55" s="24" t="n">
        <v>193550</v>
      </c>
      <c r="K55" s="24" t="n">
        <v>151815</v>
      </c>
      <c r="L55" s="24" t="n">
        <v>131052</v>
      </c>
      <c r="M55" s="24" t="n">
        <v>110488</v>
      </c>
      <c r="N55" s="24" t="n">
        <v>85301</v>
      </c>
      <c r="O55" s="24" t="n">
        <v>46292</v>
      </c>
      <c r="P55" s="25" t="n">
        <v>23951</v>
      </c>
      <c r="Q55" s="26" t="n">
        <v>2810221</v>
      </c>
      <c r="R55" s="1"/>
      <c r="S55" s="47" t="s">
        <v>77</v>
      </c>
      <c r="T55" s="24" t="n">
        <v>0</v>
      </c>
      <c r="U55" s="24" t="n">
        <v>23471</v>
      </c>
      <c r="V55" s="24" t="n">
        <v>35699</v>
      </c>
      <c r="W55" s="24" t="n">
        <v>41527</v>
      </c>
      <c r="X55" s="24" t="n">
        <v>45296</v>
      </c>
      <c r="Y55" s="24" t="n">
        <v>46720</v>
      </c>
      <c r="Z55" s="24" t="n">
        <v>46926</v>
      </c>
      <c r="AA55" s="24" t="n">
        <v>49513</v>
      </c>
      <c r="AB55" s="24" t="n">
        <v>49655</v>
      </c>
      <c r="AC55" s="24" t="n">
        <v>49824</v>
      </c>
      <c r="AD55" s="2"/>
    </row>
    <row r="56" customFormat="false" ht="10.9" hidden="false" customHeight="true" outlineLevel="0" collapsed="false">
      <c r="A56" s="47" t="s">
        <v>78</v>
      </c>
      <c r="B56" s="24" t="n">
        <v>42312</v>
      </c>
      <c r="C56" s="24" t="n">
        <v>50223</v>
      </c>
      <c r="D56" s="24" t="n">
        <v>46103</v>
      </c>
      <c r="E56" s="24" t="n">
        <v>45267</v>
      </c>
      <c r="F56" s="24" t="n">
        <v>54908</v>
      </c>
      <c r="G56" s="24" t="n">
        <v>56738</v>
      </c>
      <c r="H56" s="24" t="n">
        <v>52228</v>
      </c>
      <c r="I56" s="24" t="n">
        <v>42257</v>
      </c>
      <c r="J56" s="24" t="n">
        <v>32861</v>
      </c>
      <c r="K56" s="24" t="n">
        <v>28020</v>
      </c>
      <c r="L56" s="24" t="n">
        <v>26249</v>
      </c>
      <c r="M56" s="24" t="n">
        <v>24577</v>
      </c>
      <c r="N56" s="24" t="n">
        <v>20175</v>
      </c>
      <c r="O56" s="24" t="n">
        <v>13182</v>
      </c>
      <c r="P56" s="25" t="n">
        <v>8473</v>
      </c>
      <c r="Q56" s="26" t="n">
        <v>543573</v>
      </c>
      <c r="R56" s="1"/>
      <c r="S56" s="47" t="s">
        <v>78</v>
      </c>
      <c r="T56" s="24" t="n">
        <v>0</v>
      </c>
      <c r="U56" s="24" t="n">
        <v>9504</v>
      </c>
      <c r="V56" s="24" t="n">
        <v>10545</v>
      </c>
      <c r="W56" s="24" t="n">
        <v>11128</v>
      </c>
      <c r="X56" s="24" t="n">
        <v>11135</v>
      </c>
      <c r="Y56" s="24" t="n">
        <v>11155</v>
      </c>
      <c r="Z56" s="24" t="n">
        <v>9577</v>
      </c>
      <c r="AA56" s="24" t="n">
        <v>10000</v>
      </c>
      <c r="AB56" s="24" t="n">
        <v>9814</v>
      </c>
      <c r="AC56" s="24" t="n">
        <v>9677</v>
      </c>
      <c r="AD56" s="2"/>
    </row>
    <row r="57" customFormat="false" ht="10.9" hidden="false" customHeight="true" outlineLevel="0" collapsed="false">
      <c r="A57" s="47" t="s">
        <v>79</v>
      </c>
      <c r="B57" s="24" t="n">
        <v>230064</v>
      </c>
      <c r="C57" s="24" t="n">
        <v>354589</v>
      </c>
      <c r="D57" s="24" t="n">
        <v>409973</v>
      </c>
      <c r="E57" s="24" t="n">
        <v>410798</v>
      </c>
      <c r="F57" s="24" t="n">
        <v>444546</v>
      </c>
      <c r="G57" s="24" t="n">
        <v>435750</v>
      </c>
      <c r="H57" s="24" t="n">
        <v>401953</v>
      </c>
      <c r="I57" s="24" t="n">
        <v>364753</v>
      </c>
      <c r="J57" s="24" t="n">
        <v>285552</v>
      </c>
      <c r="K57" s="24" t="n">
        <v>228529</v>
      </c>
      <c r="L57" s="24" t="n">
        <v>192588</v>
      </c>
      <c r="M57" s="24" t="n">
        <v>166401</v>
      </c>
      <c r="N57" s="24" t="n">
        <v>127092</v>
      </c>
      <c r="O57" s="24" t="n">
        <v>67271.3446177403</v>
      </c>
      <c r="P57" s="25" t="n">
        <v>55906.6553822597</v>
      </c>
      <c r="Q57" s="26" t="n">
        <v>4175766</v>
      </c>
      <c r="R57" s="1"/>
      <c r="S57" s="47" t="s">
        <v>79</v>
      </c>
      <c r="T57" s="24" t="n">
        <v>0</v>
      </c>
      <c r="U57" s="24" t="n">
        <v>46138</v>
      </c>
      <c r="V57" s="24" t="n">
        <v>54544</v>
      </c>
      <c r="W57" s="24" t="n">
        <v>61820</v>
      </c>
      <c r="X57" s="24" t="n">
        <v>67562</v>
      </c>
      <c r="Y57" s="24" t="n">
        <v>69125</v>
      </c>
      <c r="Z57" s="24" t="n">
        <v>67978</v>
      </c>
      <c r="AA57" s="24" t="n">
        <v>71478</v>
      </c>
      <c r="AB57" s="24" t="n">
        <v>72333</v>
      </c>
      <c r="AC57" s="24" t="n">
        <v>73675</v>
      </c>
      <c r="AD57" s="2"/>
    </row>
    <row r="58" customFormat="false" ht="10.9" hidden="false" customHeight="true" outlineLevel="0" collapsed="false">
      <c r="A58" s="46" t="s">
        <v>80</v>
      </c>
      <c r="B58" s="28" t="n">
        <v>764562</v>
      </c>
      <c r="C58" s="28" t="n">
        <v>1244039</v>
      </c>
      <c r="D58" s="28" t="n">
        <v>1429179</v>
      </c>
      <c r="E58" s="28" t="n">
        <v>1432325</v>
      </c>
      <c r="F58" s="28" t="n">
        <v>1582087</v>
      </c>
      <c r="G58" s="28" t="n">
        <v>1522860</v>
      </c>
      <c r="H58" s="28" t="n">
        <v>1311578</v>
      </c>
      <c r="I58" s="28" t="n">
        <v>1092584</v>
      </c>
      <c r="J58" s="28" t="n">
        <v>814913</v>
      </c>
      <c r="K58" s="28" t="n">
        <v>623127</v>
      </c>
      <c r="L58" s="28" t="n">
        <v>519683</v>
      </c>
      <c r="M58" s="28" t="n">
        <v>432978</v>
      </c>
      <c r="N58" s="28" t="n">
        <v>322536</v>
      </c>
      <c r="O58" s="28" t="n">
        <v>173313</v>
      </c>
      <c r="P58" s="29" t="n">
        <v>93541</v>
      </c>
      <c r="Q58" s="30" t="n">
        <v>13359305</v>
      </c>
      <c r="R58" s="1"/>
      <c r="S58" s="46" t="s">
        <v>80</v>
      </c>
      <c r="T58" s="28" t="n">
        <v>0</v>
      </c>
      <c r="U58" s="28" t="n">
        <v>143597</v>
      </c>
      <c r="V58" s="28" t="n">
        <v>172644</v>
      </c>
      <c r="W58" s="28" t="n">
        <v>211694</v>
      </c>
      <c r="X58" s="28" t="n">
        <v>236627</v>
      </c>
      <c r="Y58" s="28" t="n">
        <v>241405</v>
      </c>
      <c r="Z58" s="28" t="n">
        <v>245414</v>
      </c>
      <c r="AA58" s="28" t="n">
        <v>246205</v>
      </c>
      <c r="AB58" s="28" t="n">
        <v>247841</v>
      </c>
      <c r="AC58" s="28" t="n">
        <v>263174</v>
      </c>
      <c r="AD58" s="2"/>
    </row>
    <row r="59" customFormat="false" ht="10.9" hidden="false" customHeight="true" outlineLevel="0" collapsed="false">
      <c r="A59" s="47" t="s">
        <v>81</v>
      </c>
      <c r="B59" s="24" t="n">
        <v>134765</v>
      </c>
      <c r="C59" s="24" t="n">
        <v>198627</v>
      </c>
      <c r="D59" s="24" t="n">
        <v>165256</v>
      </c>
      <c r="E59" s="24" t="n">
        <v>138185</v>
      </c>
      <c r="F59" s="24" t="n">
        <v>139756</v>
      </c>
      <c r="G59" s="24" t="n">
        <v>140216</v>
      </c>
      <c r="H59" s="24" t="n">
        <v>125411</v>
      </c>
      <c r="I59" s="24" t="n">
        <v>101538</v>
      </c>
      <c r="J59" s="24" t="n">
        <v>76376</v>
      </c>
      <c r="K59" s="24" t="n">
        <v>58967</v>
      </c>
      <c r="L59" s="24" t="n">
        <v>49975</v>
      </c>
      <c r="M59" s="24" t="n">
        <v>43484</v>
      </c>
      <c r="N59" s="24" t="n">
        <v>34397</v>
      </c>
      <c r="O59" s="24" t="n">
        <v>21124</v>
      </c>
      <c r="P59" s="25" t="n">
        <v>11457</v>
      </c>
      <c r="Q59" s="26" t="n">
        <v>1439534</v>
      </c>
      <c r="R59" s="1"/>
      <c r="S59" s="47" t="s">
        <v>81</v>
      </c>
      <c r="T59" s="24" t="n">
        <v>0</v>
      </c>
      <c r="U59" s="24" t="n">
        <v>25214</v>
      </c>
      <c r="V59" s="24" t="n">
        <v>34248</v>
      </c>
      <c r="W59" s="24" t="n">
        <v>36842</v>
      </c>
      <c r="X59" s="24" t="n">
        <v>38461</v>
      </c>
      <c r="Y59" s="24" t="n">
        <v>40005</v>
      </c>
      <c r="Z59" s="24" t="n">
        <v>39031</v>
      </c>
      <c r="AA59" s="24" t="n">
        <v>41011</v>
      </c>
      <c r="AB59" s="24" t="n">
        <v>40120</v>
      </c>
      <c r="AC59" s="24" t="n">
        <v>38460</v>
      </c>
      <c r="AD59" s="2"/>
    </row>
    <row r="60" customFormat="false" ht="10.9" hidden="false" customHeight="true" outlineLevel="0" collapsed="false">
      <c r="A60" s="47" t="s">
        <v>82</v>
      </c>
      <c r="B60" s="24" t="n">
        <v>24708</v>
      </c>
      <c r="C60" s="24" t="n">
        <v>39448</v>
      </c>
      <c r="D60" s="24" t="n">
        <v>42728</v>
      </c>
      <c r="E60" s="24" t="n">
        <v>46769</v>
      </c>
      <c r="F60" s="24" t="n">
        <v>54564</v>
      </c>
      <c r="G60" s="24" t="n">
        <v>56272</v>
      </c>
      <c r="H60" s="24" t="n">
        <v>52567</v>
      </c>
      <c r="I60" s="24" t="n">
        <v>45280</v>
      </c>
      <c r="J60" s="24" t="n">
        <v>33192</v>
      </c>
      <c r="K60" s="24" t="n">
        <v>24676</v>
      </c>
      <c r="L60" s="24" t="n">
        <v>21078</v>
      </c>
      <c r="M60" s="24" t="n">
        <v>19079</v>
      </c>
      <c r="N60" s="24" t="n">
        <v>15242</v>
      </c>
      <c r="O60" s="24" t="n">
        <v>10303</v>
      </c>
      <c r="P60" s="25" t="n">
        <v>9918</v>
      </c>
      <c r="Q60" s="26" t="n">
        <v>495824</v>
      </c>
      <c r="R60" s="1"/>
      <c r="S60" s="47" t="s">
        <v>82</v>
      </c>
      <c r="T60" s="24" t="n">
        <v>0</v>
      </c>
      <c r="U60" s="24" t="n">
        <v>3398</v>
      </c>
      <c r="V60" s="24" t="n">
        <v>6323</v>
      </c>
      <c r="W60" s="24" t="n">
        <v>7306</v>
      </c>
      <c r="X60" s="24" t="n">
        <v>7681</v>
      </c>
      <c r="Y60" s="24" t="n">
        <v>7720</v>
      </c>
      <c r="Z60" s="24" t="n">
        <v>8047</v>
      </c>
      <c r="AA60" s="24" t="n">
        <v>8023</v>
      </c>
      <c r="AB60" s="24" t="n">
        <v>7897</v>
      </c>
      <c r="AC60" s="24" t="n">
        <v>7761</v>
      </c>
      <c r="AD60" s="2"/>
    </row>
    <row r="61" customFormat="false" ht="10.9" hidden="false" customHeight="true" outlineLevel="0" collapsed="false">
      <c r="A61" s="47" t="s">
        <v>83</v>
      </c>
      <c r="B61" s="24" t="n">
        <v>237049</v>
      </c>
      <c r="C61" s="24" t="n">
        <v>381115</v>
      </c>
      <c r="D61" s="24" t="n">
        <v>462574</v>
      </c>
      <c r="E61" s="24" t="n">
        <v>497866</v>
      </c>
      <c r="F61" s="24" t="n">
        <v>555285</v>
      </c>
      <c r="G61" s="24" t="n">
        <v>536544</v>
      </c>
      <c r="H61" s="24" t="n">
        <v>481263</v>
      </c>
      <c r="I61" s="24" t="n">
        <v>427249</v>
      </c>
      <c r="J61" s="24" t="n">
        <v>322557</v>
      </c>
      <c r="K61" s="24" t="n">
        <v>241127</v>
      </c>
      <c r="L61" s="24" t="n">
        <v>197843</v>
      </c>
      <c r="M61" s="24" t="n">
        <v>167277</v>
      </c>
      <c r="N61" s="24" t="n">
        <v>125266</v>
      </c>
      <c r="O61" s="24" t="n">
        <v>66183</v>
      </c>
      <c r="P61" s="25" t="n">
        <v>30175</v>
      </c>
      <c r="Q61" s="26" t="n">
        <v>4729373</v>
      </c>
      <c r="R61" s="1"/>
      <c r="S61" s="47" t="s">
        <v>83</v>
      </c>
      <c r="T61" s="24" t="n">
        <v>0</v>
      </c>
      <c r="U61" s="24" t="n">
        <v>40071</v>
      </c>
      <c r="V61" s="24" t="n">
        <v>57647</v>
      </c>
      <c r="W61" s="24" t="n">
        <v>66676</v>
      </c>
      <c r="X61" s="24" t="n">
        <v>72655</v>
      </c>
      <c r="Y61" s="24" t="n">
        <v>68763</v>
      </c>
      <c r="Z61" s="24" t="n">
        <v>74062</v>
      </c>
      <c r="AA61" s="24" t="n">
        <v>76729</v>
      </c>
      <c r="AB61" s="24" t="n">
        <v>77290</v>
      </c>
      <c r="AC61" s="24" t="n">
        <v>84271</v>
      </c>
      <c r="AD61" s="2"/>
    </row>
    <row r="62" customFormat="false" ht="10.9" hidden="false" customHeight="true" outlineLevel="0" collapsed="false">
      <c r="A62" s="46" t="s">
        <v>84</v>
      </c>
      <c r="B62" s="28" t="n">
        <v>224315</v>
      </c>
      <c r="C62" s="28" t="n">
        <v>344681</v>
      </c>
      <c r="D62" s="28" t="n">
        <v>382484</v>
      </c>
      <c r="E62" s="28" t="n">
        <v>410795</v>
      </c>
      <c r="F62" s="28" t="n">
        <v>461697</v>
      </c>
      <c r="G62" s="28" t="n">
        <v>472566</v>
      </c>
      <c r="H62" s="28" t="n">
        <v>440415</v>
      </c>
      <c r="I62" s="28" t="n">
        <v>376845</v>
      </c>
      <c r="J62" s="28" t="n">
        <v>275097</v>
      </c>
      <c r="K62" s="28" t="n">
        <v>199600</v>
      </c>
      <c r="L62" s="28" t="n">
        <v>164084</v>
      </c>
      <c r="M62" s="28" t="n">
        <v>144858</v>
      </c>
      <c r="N62" s="28" t="n">
        <v>121503</v>
      </c>
      <c r="O62" s="28" t="n">
        <v>71687</v>
      </c>
      <c r="P62" s="29" t="n">
        <v>38148</v>
      </c>
      <c r="Q62" s="30" t="n">
        <v>4128775</v>
      </c>
      <c r="R62" s="1"/>
      <c r="S62" s="46" t="s">
        <v>84</v>
      </c>
      <c r="T62" s="28" t="n">
        <v>0</v>
      </c>
      <c r="U62" s="28" t="n">
        <v>35133</v>
      </c>
      <c r="V62" s="28" t="n">
        <v>53934</v>
      </c>
      <c r="W62" s="28" t="n">
        <v>64298</v>
      </c>
      <c r="X62" s="28" t="n">
        <v>70950</v>
      </c>
      <c r="Y62" s="28" t="n">
        <v>67390</v>
      </c>
      <c r="Z62" s="28" t="n">
        <v>68482</v>
      </c>
      <c r="AA62" s="28" t="n">
        <v>70499</v>
      </c>
      <c r="AB62" s="28" t="n">
        <v>70914</v>
      </c>
      <c r="AC62" s="28" t="n">
        <v>67396</v>
      </c>
      <c r="AD62" s="2"/>
    </row>
    <row r="63" customFormat="false" ht="10.9" hidden="false" customHeight="true" outlineLevel="0" collapsed="false">
      <c r="A63" s="47" t="s">
        <v>85</v>
      </c>
      <c r="B63" s="24" t="n">
        <v>70233</v>
      </c>
      <c r="C63" s="24" t="n">
        <v>110090</v>
      </c>
      <c r="D63" s="24" t="n">
        <v>111323</v>
      </c>
      <c r="E63" s="24" t="n">
        <v>109415</v>
      </c>
      <c r="F63" s="24" t="n">
        <v>122005</v>
      </c>
      <c r="G63" s="24" t="n">
        <v>133827</v>
      </c>
      <c r="H63" s="24" t="n">
        <v>130527</v>
      </c>
      <c r="I63" s="24" t="n">
        <v>115192</v>
      </c>
      <c r="J63" s="24" t="n">
        <v>87752</v>
      </c>
      <c r="K63" s="24" t="n">
        <v>75306</v>
      </c>
      <c r="L63" s="24" t="n">
        <v>64844</v>
      </c>
      <c r="M63" s="24" t="n">
        <v>60510</v>
      </c>
      <c r="N63" s="24" t="n">
        <v>44256</v>
      </c>
      <c r="O63" s="24" t="n">
        <v>24653</v>
      </c>
      <c r="P63" s="25" t="n">
        <v>13768</v>
      </c>
      <c r="Q63" s="26" t="n">
        <v>1273701</v>
      </c>
      <c r="R63" s="1"/>
      <c r="S63" s="47" t="s">
        <v>85</v>
      </c>
      <c r="T63" s="24" t="n">
        <v>0</v>
      </c>
      <c r="U63" s="24" t="n">
        <v>11224</v>
      </c>
      <c r="V63" s="24" t="n">
        <v>16377</v>
      </c>
      <c r="W63" s="24" t="n">
        <v>20104</v>
      </c>
      <c r="X63" s="24" t="n">
        <v>22528</v>
      </c>
      <c r="Y63" s="24" t="n">
        <v>22786</v>
      </c>
      <c r="Z63" s="24" t="n">
        <v>22152</v>
      </c>
      <c r="AA63" s="24" t="n">
        <v>21894</v>
      </c>
      <c r="AB63" s="24" t="n">
        <v>21020</v>
      </c>
      <c r="AC63" s="24" t="n">
        <v>22238</v>
      </c>
      <c r="AD63" s="2"/>
    </row>
    <row r="64" customFormat="false" ht="10.9" hidden="false" customHeight="true" outlineLevel="0" collapsed="false">
      <c r="A64" s="47" t="s">
        <v>86</v>
      </c>
      <c r="B64" s="24" t="n">
        <v>235799</v>
      </c>
      <c r="C64" s="24" t="n">
        <v>321567</v>
      </c>
      <c r="D64" s="24" t="n">
        <v>328861</v>
      </c>
      <c r="E64" s="24" t="n">
        <v>357806</v>
      </c>
      <c r="F64" s="24" t="n">
        <v>416195</v>
      </c>
      <c r="G64" s="24" t="n">
        <v>416045</v>
      </c>
      <c r="H64" s="24" t="n">
        <v>376314</v>
      </c>
      <c r="I64" s="24" t="n">
        <v>313402</v>
      </c>
      <c r="J64" s="24" t="n">
        <v>236987</v>
      </c>
      <c r="K64" s="24" t="n">
        <v>189485</v>
      </c>
      <c r="L64" s="24" t="n">
        <v>165201</v>
      </c>
      <c r="M64" s="24" t="n">
        <v>149288</v>
      </c>
      <c r="N64" s="24" t="n">
        <v>116723</v>
      </c>
      <c r="O64" s="24" t="n">
        <v>71331</v>
      </c>
      <c r="P64" s="25" t="n">
        <v>38118</v>
      </c>
      <c r="Q64" s="26" t="n">
        <v>3733122</v>
      </c>
      <c r="R64" s="1"/>
      <c r="S64" s="47" t="s">
        <v>86</v>
      </c>
      <c r="T64" s="24" t="n">
        <v>0</v>
      </c>
      <c r="U64" s="24" t="n">
        <v>44818</v>
      </c>
      <c r="V64" s="24" t="n">
        <v>60547</v>
      </c>
      <c r="W64" s="24" t="n">
        <v>65088</v>
      </c>
      <c r="X64" s="24" t="n">
        <v>65346</v>
      </c>
      <c r="Y64" s="24" t="n">
        <v>66936</v>
      </c>
      <c r="Z64" s="24" t="n">
        <v>65129</v>
      </c>
      <c r="AA64" s="24" t="n">
        <v>66990</v>
      </c>
      <c r="AB64" s="24" t="n">
        <v>59848</v>
      </c>
      <c r="AC64" s="24" t="n">
        <v>62664</v>
      </c>
      <c r="AD64" s="2"/>
    </row>
    <row r="65" customFormat="false" ht="12" hidden="false" customHeight="true" outlineLevel="0" collapsed="false">
      <c r="A65" s="48" t="s">
        <v>87</v>
      </c>
      <c r="B65" s="32" t="n">
        <v>28384</v>
      </c>
      <c r="C65" s="32" t="n">
        <v>31870</v>
      </c>
      <c r="D65" s="32" t="n">
        <v>29024</v>
      </c>
      <c r="E65" s="32" t="n">
        <v>28127</v>
      </c>
      <c r="F65" s="32" t="n">
        <v>35413</v>
      </c>
      <c r="G65" s="32" t="n">
        <v>41372</v>
      </c>
      <c r="H65" s="32" t="n">
        <v>39844</v>
      </c>
      <c r="I65" s="32" t="n">
        <v>32806</v>
      </c>
      <c r="J65" s="32" t="n">
        <v>24828</v>
      </c>
      <c r="K65" s="32" t="n">
        <v>19436</v>
      </c>
      <c r="L65" s="32" t="n">
        <v>16491</v>
      </c>
      <c r="M65" s="32" t="n">
        <v>14513</v>
      </c>
      <c r="N65" s="32" t="n">
        <v>11079</v>
      </c>
      <c r="O65" s="32" t="n">
        <v>6467</v>
      </c>
      <c r="P65" s="33" t="n">
        <v>3817</v>
      </c>
      <c r="Q65" s="34" t="n">
        <v>363471</v>
      </c>
      <c r="R65" s="1"/>
      <c r="S65" s="48" t="s">
        <v>87</v>
      </c>
      <c r="T65" s="28" t="n">
        <v>0</v>
      </c>
      <c r="U65" s="28" t="n">
        <v>5715</v>
      </c>
      <c r="V65" s="28" t="n">
        <v>7367</v>
      </c>
      <c r="W65" s="28" t="n">
        <v>7601</v>
      </c>
      <c r="X65" s="28" t="n">
        <v>7701</v>
      </c>
      <c r="Y65" s="28" t="n">
        <v>7598</v>
      </c>
      <c r="Z65" s="28" t="n">
        <v>5863</v>
      </c>
      <c r="AA65" s="28" t="n">
        <v>6394</v>
      </c>
      <c r="AB65" s="28" t="n">
        <v>5989</v>
      </c>
      <c r="AC65" s="28" t="n">
        <v>6026</v>
      </c>
      <c r="AD65" s="2"/>
    </row>
    <row r="66" customFormat="false" ht="15.95" hidden="false" customHeight="true" outlineLevel="0" collapsed="false">
      <c r="A66" s="47" t="s">
        <v>88</v>
      </c>
      <c r="B66" s="24" t="n">
        <v>9610142.06910062</v>
      </c>
      <c r="C66" s="24" t="n">
        <v>15529253.3654324</v>
      </c>
      <c r="D66" s="24" t="n">
        <v>17737448.8094364</v>
      </c>
      <c r="E66" s="24" t="n">
        <v>18912640.7939358</v>
      </c>
      <c r="F66" s="24" t="n">
        <v>21100540.5659997</v>
      </c>
      <c r="G66" s="24" t="n">
        <v>20722130.7937444</v>
      </c>
      <c r="H66" s="24" t="n">
        <v>18616446.9739092</v>
      </c>
      <c r="I66" s="24" t="n">
        <v>16133652.0184568</v>
      </c>
      <c r="J66" s="24" t="n">
        <v>12348107.4691346</v>
      </c>
      <c r="K66" s="24" t="n">
        <v>9663427.90731867</v>
      </c>
      <c r="L66" s="24" t="n">
        <v>8330971.63812486</v>
      </c>
      <c r="M66" s="24" t="n">
        <v>7452421.66199783</v>
      </c>
      <c r="N66" s="24" t="n">
        <v>5789299.18272595</v>
      </c>
      <c r="O66" s="24" t="n">
        <v>3330700.8068549</v>
      </c>
      <c r="P66" s="25" t="n">
        <v>1893236.43882799</v>
      </c>
      <c r="Q66" s="26" t="n">
        <v>187170420.495</v>
      </c>
      <c r="R66" s="1"/>
      <c r="S66" s="46" t="s">
        <v>88</v>
      </c>
      <c r="T66" s="49" t="n">
        <v>33248.2808331261</v>
      </c>
      <c r="U66" s="49" t="n">
        <v>1458257.11975434</v>
      </c>
      <c r="V66" s="49" t="n">
        <v>2330448.71021918</v>
      </c>
      <c r="W66" s="49" t="n">
        <v>2767520.08963013</v>
      </c>
      <c r="X66" s="49" t="n">
        <v>3020667.86866385</v>
      </c>
      <c r="Y66" s="49" t="n">
        <v>3041749.83848436</v>
      </c>
      <c r="Z66" s="49" t="n">
        <v>3052341.10512114</v>
      </c>
      <c r="AA66" s="49" t="n">
        <v>3136543.73615615</v>
      </c>
      <c r="AB66" s="49" t="n">
        <v>3108220.70597509</v>
      </c>
      <c r="AC66" s="49" t="n">
        <v>3190397.9796957</v>
      </c>
      <c r="AD66" s="2"/>
    </row>
    <row r="67" customFormat="false" ht="12.75" hidden="false" customHeight="false" outlineLevel="0" collapsed="false">
      <c r="A67" s="50" t="s">
        <v>98</v>
      </c>
      <c r="B67" s="51"/>
      <c r="C67" s="51"/>
      <c r="D67" s="51"/>
      <c r="E67" s="51"/>
      <c r="F67" s="51"/>
      <c r="G67" s="52"/>
      <c r="H67" s="51"/>
      <c r="I67" s="53" t="s">
        <v>99</v>
      </c>
      <c r="J67" s="51"/>
      <c r="K67" s="51"/>
      <c r="L67" s="51"/>
      <c r="M67" s="51"/>
      <c r="N67" s="51"/>
      <c r="O67" s="51"/>
      <c r="P67" s="54"/>
      <c r="Q67" s="55"/>
      <c r="R67" s="1"/>
      <c r="S67" s="56" t="s">
        <v>100</v>
      </c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2"/>
    </row>
    <row r="68" customFormat="false" ht="12.75" hidden="false" customHeight="false" outlineLevel="0" collapsed="false">
      <c r="A68" s="57" t="s">
        <v>101</v>
      </c>
      <c r="B68" s="58"/>
      <c r="C68" s="58"/>
      <c r="D68" s="58"/>
      <c r="E68" s="59"/>
      <c r="F68" s="58"/>
      <c r="G68" s="60" t="s">
        <v>102</v>
      </c>
      <c r="H68" s="58"/>
      <c r="I68" s="58"/>
      <c r="J68" s="58"/>
      <c r="K68" s="58"/>
      <c r="L68" s="58"/>
      <c r="M68" s="58"/>
      <c r="N68" s="58"/>
      <c r="O68" s="58"/>
      <c r="P68" s="61"/>
      <c r="Q68" s="62"/>
      <c r="R68" s="1"/>
      <c r="S68" s="57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"/>
    </row>
    <row r="69" customFormat="false" ht="12.75" hidden="false" customHeight="false" outlineLevel="0" collapsed="false">
      <c r="A69" s="2"/>
      <c r="B69" s="6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</sheetData>
  <mergeCells count="8">
    <mergeCell ref="A8:Q8"/>
    <mergeCell ref="S8:AC8"/>
    <mergeCell ref="A9:Q9"/>
    <mergeCell ref="S9:AC9"/>
    <mergeCell ref="P11:Q11"/>
    <mergeCell ref="AB11:AC11"/>
    <mergeCell ref="P12:Q12"/>
    <mergeCell ref="AB12:AC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7:42Z</dcterms:created>
  <dc:creator>Bryant Lee gross</dc:creator>
  <dc:description/>
  <dc:language>en-US</dc:language>
  <cp:lastModifiedBy>Bryant Lee gross</cp:lastModifiedBy>
  <dcterms:modified xsi:type="dcterms:W3CDTF">2000-10-31T14:23:37Z</dcterms:modified>
  <cp:revision>0</cp:revision>
  <dc:subject/>
  <dc:title/>
</cp:coreProperties>
</file>