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6:$L$79</definedName>
    <definedName function="false" hidden="false" name="EVENPRINT" vbProcedure="false">#REF!</definedName>
    <definedName function="false" hidden="false" name="MARY" vbProcedure="false">A!$A$6:$L$7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\H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APPORTIONMENT OF FEDERAL FUNDS ADMINISTERED BY THE FEDERAL HIGHWAY ADMINISTRATION</t>
  </si>
  <si>
    <t xml:space="preserve">FOR FISCAL YEAR 2000 1/</t>
  </si>
  <si>
    <t xml:space="preserve">OCTOBER 2000</t>
  </si>
  <si>
    <t xml:space="preserve">                                                  (THOUSANDS OF DOLLARS)</t>
  </si>
  <si>
    <t xml:space="preserve">TABLE FA-4</t>
  </si>
  <si>
    <t xml:space="preserve">NATIONAL</t>
  </si>
  <si>
    <t xml:space="preserve">SURFACE</t>
  </si>
  <si>
    <t xml:space="preserve">CONGESTION</t>
  </si>
  <si>
    <t xml:space="preserve">APPALACHIAN</t>
  </si>
  <si>
    <t xml:space="preserve">METRO-</t>
  </si>
  <si>
    <t xml:space="preserve">REVENUE</t>
  </si>
  <si>
    <t xml:space="preserve">STATE</t>
  </si>
  <si>
    <t xml:space="preserve">INTERSTATE</t>
  </si>
  <si>
    <t xml:space="preserve">HIGHWAY</t>
  </si>
  <si>
    <t xml:space="preserve">TRANSPORTATION</t>
  </si>
  <si>
    <t xml:space="preserve">BRIDGE</t>
  </si>
  <si>
    <t xml:space="preserve">MITIGATION AND </t>
  </si>
  <si>
    <t xml:space="preserve">DEVELOPMENT</t>
  </si>
  <si>
    <t xml:space="preserve">RECREATION</t>
  </si>
  <si>
    <t xml:space="preserve">POLITAN</t>
  </si>
  <si>
    <t xml:space="preserve">MINIMUM</t>
  </si>
  <si>
    <t xml:space="preserve">ALIGNED BUDGET</t>
  </si>
  <si>
    <t xml:space="preserve">TOTAL</t>
  </si>
  <si>
    <t xml:space="preserve">MAINTENANCE</t>
  </si>
  <si>
    <t xml:space="preserve">SYSTEM</t>
  </si>
  <si>
    <t xml:space="preserve">PROGRAM</t>
  </si>
  <si>
    <t xml:space="preserve">AIR QUALITY</t>
  </si>
  <si>
    <t xml:space="preserve">TRAILS</t>
  </si>
  <si>
    <t xml:space="preserve">PLANNING</t>
  </si>
  <si>
    <t xml:space="preserve">GUARANTEE</t>
  </si>
  <si>
    <t xml:space="preserve">AUTHORITY</t>
  </si>
  <si>
    <t xml:space="preserve">2/</t>
  </si>
  <si>
    <t xml:space="preserve">IMPROVE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U.S. Total  </t>
  </si>
  <si>
    <t xml:space="preserve">American Samoa</t>
  </si>
  <si>
    <t xml:space="preserve">Guam</t>
  </si>
  <si>
    <t xml:space="preserve">N. Marianas</t>
  </si>
  <si>
    <t xml:space="preserve">Puerto Rico  3/</t>
  </si>
  <si>
    <t xml:space="preserve">Virgin Islands</t>
  </si>
  <si>
    <t xml:space="preserve">       Grand Total  </t>
  </si>
  <si>
    <t xml:space="preserve">       1/  Apportioned pursuant to the Transportation Efficiency Act of 1998 (TEA-21) </t>
  </si>
  <si>
    <t xml:space="preserve">programs, high prioity projects, Woodrow Wilson Bridge, National Byways, construction </t>
  </si>
  <si>
    <t xml:space="preserve">as amended by the TEA-21 Restoration Act.  Does not include funds from the </t>
  </si>
  <si>
    <t xml:space="preserve">of ferry boats and ferry terminal facilities, and intelligent vehicle-system, among others.  </t>
  </si>
  <si>
    <t xml:space="preserve">Mass Transit Account of the Highway Trust Fund.</t>
  </si>
  <si>
    <t xml:space="preserve">These funds are allocated from the Highway Trust Fund. </t>
  </si>
  <si>
    <t xml:space="preserve">       2/  Does not include funds from the following programs: emergency relief, </t>
  </si>
  <si>
    <t xml:space="preserve">       3/  Under TEA-21, Puerto Rico received a stand-alone authorization of $81,129,483</t>
  </si>
  <si>
    <t xml:space="preserve">Federal lands highway programs, Commonwealth of Puerto Rico highway </t>
  </si>
  <si>
    <t xml:space="preserve">for FY 2000. </t>
  </si>
  <si>
    <t xml:space="preserve">APPORTIONMENT OF FEDERAL FUNDS ADMINISTERED BY THE FEDERAL HIGHWAY ADMINISTRATION 1/</t>
  </si>
  <si>
    <t xml:space="preserve">FOR FISCAL YEAR 2000</t>
  </si>
  <si>
    <t xml:space="preserve">Source for table data is</t>
  </si>
  <si>
    <t xml:space="preserve">NHS column only:  See below table for</t>
  </si>
  <si>
    <t xml:space="preserve">Table 1, Supp. Tables.</t>
  </si>
  <si>
    <t xml:space="preserve">source of territorial information.</t>
  </si>
  <si>
    <t xml:space="preserve">^SURFACE</t>
  </si>
  <si>
    <t xml:space="preserve">3/</t>
  </si>
  <si>
    <t xml:space="preserve">REVISED:</t>
  </si>
  <si>
    <t xml:space="preserve">N 4510.431</t>
  </si>
  <si>
    <t xml:space="preserve">N 4510.432</t>
  </si>
  <si>
    <t xml:space="preserve">N 4510.433</t>
  </si>
  <si>
    <t xml:space="preserve">N 4510.419</t>
  </si>
  <si>
    <t xml:space="preserve">N 4510.420</t>
  </si>
  <si>
    <t xml:space="preserve">N 4510.421</t>
  </si>
  <si>
    <t xml:space="preserve">N 4510.422</t>
  </si>
  <si>
    <t xml:space="preserve">N 4510.423</t>
  </si>
  <si>
    <t xml:space="preserve">N 4510.434</t>
  </si>
  <si>
    <t xml:space="preserve">N 4510.435</t>
  </si>
  <si>
    <t xml:space="preserve">Notice:  09/07/2000</t>
  </si>
  <si>
    <t xml:space="preserve">Notice:  10/01/99</t>
  </si>
  <si>
    <t xml:space="preserve">    U.S. Total  4/</t>
  </si>
  <si>
    <t xml:space="preserve">Puerto Rico</t>
  </si>
  <si>
    <t xml:space="preserve">    Grand Total 4/</t>
  </si>
  <si>
    <t xml:space="preserve">Territorial information</t>
  </si>
  <si>
    <t xml:space="preserve">in 11/10/99 memo with number</t>
  </si>
  <si>
    <t xml:space="preserve">HIPA-1100-QTI-0007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/dd/yy_)"/>
    <numFmt numFmtId="166" formatCode="[$-409]#,##0.00_);\(#,##0.00\)"/>
    <numFmt numFmtId="167" formatCode="0.00000000_)"/>
  </numFmts>
  <fonts count="11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0"/>
    </font>
    <font>
      <sz val="4"/>
      <name val="P-AVGARD"/>
      <family val="0"/>
    </font>
    <font>
      <sz val="6"/>
      <name val="P-AVGARD"/>
      <family val="0"/>
    </font>
    <font>
      <sz val="6"/>
      <color rgb="FF000000"/>
      <name val="P-AVGARD"/>
      <family val="0"/>
    </font>
    <font>
      <b val="true"/>
      <sz val="8"/>
      <name val="P-AVGARD"/>
      <family val="0"/>
    </font>
    <font>
      <b val="true"/>
      <sz val="14"/>
      <name val="P-AVGARD"/>
      <family val="0"/>
    </font>
    <font>
      <b val="true"/>
      <sz val="7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2"/>
  <sheetViews>
    <sheetView showFormulas="false" showGridLines="true" showRowColHeaders="true" showZeros="true" rightToLeft="false" tabSelected="true" showOutlineSymbols="true" defaultGridColor="false" view="normal" topLeftCell="A34" colorId="22" zoomScale="120" zoomScaleNormal="120" zoomScalePageLayoutView="100" workbookViewId="0">
      <selection pane="topLeft" activeCell="A68" activeCellId="0" sqref="A68"/>
    </sheetView>
  </sheetViews>
  <sheetFormatPr defaultColWidth="5.98828125" defaultRowHeight="8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8"/>
    <col collapsed="false" customWidth="true" hidden="false" outlineLevel="0" max="3" min="3" style="0" width="15.98"/>
    <col collapsed="false" customWidth="true" hidden="false" outlineLevel="0" max="4" min="4" style="0" width="17.98"/>
    <col collapsed="false" customWidth="true" hidden="false" outlineLevel="0" max="5" min="5" style="0" width="15.98"/>
    <col collapsed="false" customWidth="true" hidden="false" outlineLevel="0" max="6" min="6" style="0" width="20.99"/>
    <col collapsed="false" customWidth="true" hidden="false" outlineLevel="0" max="7" min="7" style="0" width="17.98"/>
    <col collapsed="false" customWidth="true" hidden="false" outlineLevel="0" max="10" min="8" style="0" width="15.98"/>
    <col collapsed="false" customWidth="true" hidden="false" outlineLevel="0" max="11" min="11" style="0" width="17.98"/>
    <col collapsed="false" customWidth="true" hidden="false" outlineLevel="0" max="12" min="12" style="0" width="15.98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  <c r="N7" s="1"/>
    </row>
    <row r="8" customFormat="false" ht="3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3"/>
      <c r="N9" s="3"/>
    </row>
    <row r="10" customFormat="false" ht="8.1" hidden="false" customHeight="true" outlineLevel="0" collapsed="false">
      <c r="A10" s="5" t="s">
        <v>2</v>
      </c>
      <c r="B10" s="3"/>
      <c r="C10" s="3"/>
      <c r="D10" s="6"/>
      <c r="E10" s="7" t="s">
        <v>3</v>
      </c>
      <c r="F10" s="6"/>
      <c r="G10" s="6"/>
      <c r="H10" s="3"/>
      <c r="I10" s="3"/>
      <c r="J10" s="3"/>
      <c r="K10" s="3"/>
      <c r="L10" s="8" t="s">
        <v>4</v>
      </c>
      <c r="M10" s="3"/>
      <c r="N10" s="3"/>
    </row>
    <row r="11" customFormat="false" ht="7.35" hidden="false" customHeight="true" outlineLevel="0" collapsed="false">
      <c r="A11" s="9"/>
      <c r="B11" s="10"/>
      <c r="C11" s="10" t="s">
        <v>5</v>
      </c>
      <c r="D11" s="10" t="s">
        <v>6</v>
      </c>
      <c r="E11" s="10"/>
      <c r="F11" s="10" t="s">
        <v>7</v>
      </c>
      <c r="G11" s="10" t="s">
        <v>8</v>
      </c>
      <c r="H11" s="10"/>
      <c r="I11" s="10" t="s">
        <v>9</v>
      </c>
      <c r="J11" s="11"/>
      <c r="K11" s="12" t="s">
        <v>10</v>
      </c>
      <c r="L11" s="10"/>
      <c r="M11" s="13"/>
      <c r="N11" s="13"/>
    </row>
    <row r="12" customFormat="false" ht="7.35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5" t="s">
        <v>20</v>
      </c>
      <c r="K12" s="16" t="s">
        <v>21</v>
      </c>
      <c r="L12" s="14" t="s">
        <v>22</v>
      </c>
      <c r="M12" s="13"/>
      <c r="N12" s="13"/>
    </row>
    <row r="13" customFormat="false" ht="7.35" hidden="false" customHeight="true" outlineLevel="0" collapsed="false">
      <c r="A13" s="17"/>
      <c r="B13" s="14" t="s">
        <v>23</v>
      </c>
      <c r="C13" s="14" t="s">
        <v>24</v>
      </c>
      <c r="D13" s="14" t="s">
        <v>25</v>
      </c>
      <c r="E13" s="14"/>
      <c r="F13" s="14" t="s">
        <v>26</v>
      </c>
      <c r="G13" s="14" t="s">
        <v>13</v>
      </c>
      <c r="H13" s="14" t="s">
        <v>27</v>
      </c>
      <c r="I13" s="14" t="s">
        <v>28</v>
      </c>
      <c r="J13" s="15" t="s">
        <v>29</v>
      </c>
      <c r="K13" s="16" t="s">
        <v>30</v>
      </c>
      <c r="L13" s="14" t="s">
        <v>31</v>
      </c>
      <c r="M13" s="13"/>
      <c r="N13" s="13"/>
    </row>
    <row r="14" customFormat="false" ht="7.35" hidden="false" customHeight="true" outlineLevel="0" collapsed="false">
      <c r="A14" s="18"/>
      <c r="B14" s="19"/>
      <c r="C14" s="19"/>
      <c r="D14" s="19"/>
      <c r="E14" s="19"/>
      <c r="F14" s="19" t="s">
        <v>32</v>
      </c>
      <c r="G14" s="19" t="s">
        <v>24</v>
      </c>
      <c r="H14" s="19"/>
      <c r="I14" s="19"/>
      <c r="J14" s="20"/>
      <c r="K14" s="21"/>
      <c r="L14" s="19"/>
      <c r="M14" s="13"/>
      <c r="N14" s="13"/>
    </row>
    <row r="15" customFormat="false" ht="7.35" hidden="false" customHeight="true" outlineLevel="0" collapsed="false">
      <c r="A15" s="9" t="s">
        <v>33</v>
      </c>
      <c r="B15" s="9" t="n">
        <v>75733</v>
      </c>
      <c r="C15" s="9" t="n">
        <v>85231</v>
      </c>
      <c r="D15" s="9" t="n">
        <v>110977</v>
      </c>
      <c r="E15" s="9" t="n">
        <v>62170</v>
      </c>
      <c r="F15" s="9" t="n">
        <v>6619</v>
      </c>
      <c r="G15" s="9" t="n">
        <v>48805</v>
      </c>
      <c r="H15" s="9" t="n">
        <v>958</v>
      </c>
      <c r="I15" s="9" t="n">
        <v>2096</v>
      </c>
      <c r="J15" s="9" t="n">
        <v>118315</v>
      </c>
      <c r="K15" s="9" t="n">
        <v>26999</v>
      </c>
      <c r="L15" s="22" t="n">
        <v>537904</v>
      </c>
      <c r="M15" s="13"/>
      <c r="N15" s="13"/>
    </row>
    <row r="16" customFormat="false" ht="7.35" hidden="false" customHeight="true" outlineLevel="0" collapsed="false">
      <c r="A16" s="17" t="s">
        <v>34</v>
      </c>
      <c r="B16" s="17" t="n">
        <v>19423</v>
      </c>
      <c r="C16" s="17" t="n">
        <v>24312</v>
      </c>
      <c r="D16" s="17" t="n">
        <v>27138</v>
      </c>
      <c r="E16" s="17" t="n">
        <v>12940</v>
      </c>
      <c r="F16" s="17" t="n">
        <v>6619</v>
      </c>
      <c r="G16" s="17" t="n">
        <v>0</v>
      </c>
      <c r="H16" s="17" t="n">
        <v>708</v>
      </c>
      <c r="I16" s="17" t="n">
        <v>944</v>
      </c>
      <c r="J16" s="17" t="n">
        <v>215982</v>
      </c>
      <c r="K16" s="17" t="n">
        <v>15871</v>
      </c>
      <c r="L16" s="23" t="n">
        <v>323937</v>
      </c>
      <c r="M16" s="13"/>
      <c r="N16" s="13"/>
    </row>
    <row r="17" customFormat="false" ht="7.35" hidden="false" customHeight="true" outlineLevel="0" collapsed="false">
      <c r="A17" s="17" t="s">
        <v>35</v>
      </c>
      <c r="B17" s="17" t="n">
        <v>76872</v>
      </c>
      <c r="C17" s="17" t="n">
        <v>81884</v>
      </c>
      <c r="D17" s="17" t="n">
        <v>90428</v>
      </c>
      <c r="E17" s="17" t="n">
        <v>8751</v>
      </c>
      <c r="F17" s="17" t="n">
        <v>26361</v>
      </c>
      <c r="G17" s="17" t="n">
        <v>0</v>
      </c>
      <c r="H17" s="17" t="n">
        <v>967</v>
      </c>
      <c r="I17" s="17" t="n">
        <v>3026</v>
      </c>
      <c r="J17" s="17" t="n">
        <v>149049</v>
      </c>
      <c r="K17" s="17" t="n">
        <v>22199</v>
      </c>
      <c r="L17" s="23" t="n">
        <v>459538</v>
      </c>
      <c r="M17" s="13"/>
      <c r="N17" s="13"/>
    </row>
    <row r="18" customFormat="false" ht="7.35" hidden="false" customHeight="true" outlineLevel="0" collapsed="false">
      <c r="A18" s="18" t="s">
        <v>36</v>
      </c>
      <c r="B18" s="18" t="n">
        <v>49608</v>
      </c>
      <c r="C18" s="18" t="n">
        <v>68368</v>
      </c>
      <c r="D18" s="18" t="n">
        <v>78068</v>
      </c>
      <c r="E18" s="17" t="n">
        <v>36687</v>
      </c>
      <c r="F18" s="17" t="n">
        <v>6619</v>
      </c>
      <c r="G18" s="17" t="n">
        <v>0</v>
      </c>
      <c r="H18" s="17" t="n">
        <v>890</v>
      </c>
      <c r="I18" s="17" t="n">
        <v>944</v>
      </c>
      <c r="J18" s="17" t="n">
        <v>90230</v>
      </c>
      <c r="K18" s="17" t="n">
        <v>17601</v>
      </c>
      <c r="L18" s="24" t="n">
        <v>349015</v>
      </c>
      <c r="M18" s="13"/>
      <c r="N18" s="13"/>
    </row>
    <row r="19" customFormat="false" ht="7.35" hidden="false" customHeight="true" outlineLevel="0" collapsed="false">
      <c r="A19" s="9" t="s">
        <v>37</v>
      </c>
      <c r="B19" s="9" t="n">
        <v>335221</v>
      </c>
      <c r="C19" s="9" t="n">
        <v>437310</v>
      </c>
      <c r="D19" s="9" t="n">
        <v>529354</v>
      </c>
      <c r="E19" s="9" t="n">
        <v>239065</v>
      </c>
      <c r="F19" s="9" t="n">
        <v>300955</v>
      </c>
      <c r="G19" s="9" t="n">
        <v>0</v>
      </c>
      <c r="H19" s="9" t="n">
        <v>3229</v>
      </c>
      <c r="I19" s="9" t="n">
        <v>29011</v>
      </c>
      <c r="J19" s="9" t="n">
        <v>499214</v>
      </c>
      <c r="K19" s="9" t="n">
        <v>125129</v>
      </c>
      <c r="L19" s="22" t="n">
        <v>2498488</v>
      </c>
      <c r="M19" s="13"/>
      <c r="N19" s="13"/>
    </row>
    <row r="20" customFormat="false" ht="7.35" hidden="false" customHeight="true" outlineLevel="0" collapsed="false">
      <c r="A20" s="17" t="s">
        <v>38</v>
      </c>
      <c r="B20" s="17" t="n">
        <v>59722</v>
      </c>
      <c r="C20" s="17" t="n">
        <v>74006</v>
      </c>
      <c r="D20" s="17" t="n">
        <v>78540</v>
      </c>
      <c r="E20" s="17" t="n">
        <v>19773</v>
      </c>
      <c r="F20" s="17" t="n">
        <v>20433</v>
      </c>
      <c r="G20" s="17" t="n">
        <v>0</v>
      </c>
      <c r="H20" s="17" t="n">
        <v>1093</v>
      </c>
      <c r="I20" s="17" t="n">
        <v>2709</v>
      </c>
      <c r="J20" s="17" t="n">
        <v>46323</v>
      </c>
      <c r="K20" s="17" t="n">
        <v>15549</v>
      </c>
      <c r="L20" s="23" t="n">
        <v>318147</v>
      </c>
      <c r="M20" s="13"/>
      <c r="N20" s="13"/>
    </row>
    <row r="21" customFormat="false" ht="7.35" hidden="false" customHeight="true" outlineLevel="0" collapsed="false">
      <c r="A21" s="17" t="s">
        <v>39</v>
      </c>
      <c r="B21" s="17" t="n">
        <v>40913</v>
      </c>
      <c r="C21" s="17" t="n">
        <v>38191</v>
      </c>
      <c r="D21" s="17" t="n">
        <v>52465</v>
      </c>
      <c r="E21" s="17" t="n">
        <v>59578</v>
      </c>
      <c r="F21" s="17" t="n">
        <v>29155</v>
      </c>
      <c r="G21" s="17" t="n">
        <v>0</v>
      </c>
      <c r="H21" s="17" t="n">
        <v>601</v>
      </c>
      <c r="I21" s="17" t="n">
        <v>2797</v>
      </c>
      <c r="J21" s="17" t="n">
        <v>161694</v>
      </c>
      <c r="K21" s="17" t="n">
        <v>20228</v>
      </c>
      <c r="L21" s="23" t="n">
        <v>405622</v>
      </c>
      <c r="M21" s="13"/>
      <c r="N21" s="13"/>
    </row>
    <row r="22" customFormat="false" ht="7.35" hidden="false" customHeight="true" outlineLevel="0" collapsed="false">
      <c r="A22" s="18" t="s">
        <v>40</v>
      </c>
      <c r="B22" s="18" t="n">
        <v>7249</v>
      </c>
      <c r="C22" s="18" t="n">
        <v>34823</v>
      </c>
      <c r="D22" s="18" t="n">
        <v>27138</v>
      </c>
      <c r="E22" s="17" t="n">
        <v>13865</v>
      </c>
      <c r="F22" s="17" t="n">
        <v>6619</v>
      </c>
      <c r="G22" s="17" t="n">
        <v>0</v>
      </c>
      <c r="H22" s="17" t="n">
        <v>526</v>
      </c>
      <c r="I22" s="17" t="n">
        <v>944</v>
      </c>
      <c r="J22" s="17" t="n">
        <v>26227</v>
      </c>
      <c r="K22" s="17" t="n">
        <v>5893</v>
      </c>
      <c r="L22" s="24" t="n">
        <v>123284</v>
      </c>
      <c r="M22" s="13"/>
      <c r="N22" s="13"/>
    </row>
    <row r="23" customFormat="false" ht="7.35" hidden="false" customHeight="true" outlineLevel="0" collapsed="false">
      <c r="A23" s="9" t="s">
        <v>41</v>
      </c>
      <c r="B23" s="9" t="n">
        <v>2263</v>
      </c>
      <c r="C23" s="9" t="n">
        <v>39809</v>
      </c>
      <c r="D23" s="9" t="n">
        <v>27138</v>
      </c>
      <c r="E23" s="9" t="n">
        <v>22556</v>
      </c>
      <c r="F23" s="9" t="n">
        <v>6619</v>
      </c>
      <c r="G23" s="9" t="n">
        <v>0</v>
      </c>
      <c r="H23" s="9" t="n">
        <v>483</v>
      </c>
      <c r="I23" s="9" t="n">
        <v>944</v>
      </c>
      <c r="J23" s="9" t="n">
        <v>1000</v>
      </c>
      <c r="K23" s="9" t="n">
        <v>5269</v>
      </c>
      <c r="L23" s="22" t="n">
        <v>106081</v>
      </c>
      <c r="M23" s="13"/>
      <c r="N23" s="13"/>
    </row>
    <row r="24" customFormat="false" ht="7.35" hidden="false" customHeight="true" outlineLevel="0" collapsed="false">
      <c r="A24" s="17" t="s">
        <v>42</v>
      </c>
      <c r="B24" s="17" t="n">
        <v>149683</v>
      </c>
      <c r="C24" s="17" t="n">
        <v>210180</v>
      </c>
      <c r="D24" s="17" t="n">
        <v>244741</v>
      </c>
      <c r="E24" s="17" t="n">
        <v>59157</v>
      </c>
      <c r="F24" s="17" t="n">
        <v>34150</v>
      </c>
      <c r="G24" s="17" t="n">
        <v>0</v>
      </c>
      <c r="H24" s="17" t="n">
        <v>1374</v>
      </c>
      <c r="I24" s="17" t="n">
        <v>11594</v>
      </c>
      <c r="J24" s="17" t="n">
        <v>535399</v>
      </c>
      <c r="K24" s="17" t="n">
        <v>64244</v>
      </c>
      <c r="L24" s="23" t="n">
        <v>1310522</v>
      </c>
      <c r="M24" s="13"/>
      <c r="N24" s="13"/>
    </row>
    <row r="25" customFormat="false" ht="7.35" hidden="false" customHeight="true" outlineLevel="0" collapsed="false">
      <c r="A25" s="17" t="s">
        <v>43</v>
      </c>
      <c r="B25" s="17" t="n">
        <v>144268</v>
      </c>
      <c r="C25" s="17" t="n">
        <v>138451</v>
      </c>
      <c r="D25" s="17" t="n">
        <v>190672</v>
      </c>
      <c r="E25" s="17" t="n">
        <v>61097</v>
      </c>
      <c r="F25" s="17" t="n">
        <v>26521</v>
      </c>
      <c r="G25" s="17" t="n">
        <v>19504</v>
      </c>
      <c r="H25" s="17" t="n">
        <v>1254</v>
      </c>
      <c r="I25" s="17" t="n">
        <v>3715</v>
      </c>
      <c r="J25" s="17" t="n">
        <v>328306</v>
      </c>
      <c r="K25" s="17" t="n">
        <v>47786</v>
      </c>
      <c r="L25" s="23" t="n">
        <v>961574</v>
      </c>
      <c r="M25" s="13"/>
      <c r="N25" s="13"/>
    </row>
    <row r="26" customFormat="false" ht="7.35" hidden="false" customHeight="true" outlineLevel="0" collapsed="false">
      <c r="A26" s="18" t="s">
        <v>44</v>
      </c>
      <c r="B26" s="18" t="n">
        <v>6932</v>
      </c>
      <c r="C26" s="18" t="n">
        <v>35140</v>
      </c>
      <c r="D26" s="18" t="n">
        <v>27138</v>
      </c>
      <c r="E26" s="17" t="n">
        <v>17153</v>
      </c>
      <c r="F26" s="17" t="n">
        <v>6619</v>
      </c>
      <c r="G26" s="17" t="n">
        <v>0</v>
      </c>
      <c r="H26" s="17" t="n">
        <v>531</v>
      </c>
      <c r="I26" s="17" t="n">
        <v>944</v>
      </c>
      <c r="J26" s="17" t="n">
        <v>35625</v>
      </c>
      <c r="K26" s="17" t="n">
        <v>6896</v>
      </c>
      <c r="L26" s="24" t="n">
        <v>136978</v>
      </c>
      <c r="M26" s="13"/>
      <c r="N26" s="13"/>
    </row>
    <row r="27" customFormat="false" ht="7.35" hidden="false" customHeight="true" outlineLevel="0" collapsed="false">
      <c r="A27" s="9" t="s">
        <v>45</v>
      </c>
      <c r="B27" s="9" t="n">
        <v>30842</v>
      </c>
      <c r="C27" s="9" t="n">
        <v>40474</v>
      </c>
      <c r="D27" s="9" t="n">
        <v>34120</v>
      </c>
      <c r="E27" s="9" t="n">
        <v>10014</v>
      </c>
      <c r="F27" s="9" t="n">
        <v>6619</v>
      </c>
      <c r="G27" s="9" t="n">
        <v>0</v>
      </c>
      <c r="H27" s="9" t="n">
        <v>866</v>
      </c>
      <c r="I27" s="9" t="n">
        <v>944</v>
      </c>
      <c r="J27" s="9" t="n">
        <v>63500</v>
      </c>
      <c r="K27" s="9" t="n">
        <v>10281</v>
      </c>
      <c r="L27" s="22" t="n">
        <v>197659</v>
      </c>
      <c r="M27" s="13"/>
      <c r="N27" s="13"/>
    </row>
    <row r="28" customFormat="false" ht="7.35" hidden="false" customHeight="true" outlineLevel="0" collapsed="false">
      <c r="A28" s="17" t="s">
        <v>46</v>
      </c>
      <c r="B28" s="17" t="n">
        <v>163375</v>
      </c>
      <c r="C28" s="17" t="n">
        <v>140499</v>
      </c>
      <c r="D28" s="17" t="n">
        <v>193906</v>
      </c>
      <c r="E28" s="17" t="n">
        <v>106665</v>
      </c>
      <c r="F28" s="17" t="n">
        <v>71221</v>
      </c>
      <c r="G28" s="17" t="n">
        <v>0</v>
      </c>
      <c r="H28" s="17" t="n">
        <v>1170</v>
      </c>
      <c r="I28" s="17" t="n">
        <v>9659</v>
      </c>
      <c r="J28" s="17" t="n">
        <v>156258</v>
      </c>
      <c r="K28" s="17" t="n">
        <v>45048</v>
      </c>
      <c r="L28" s="23" t="n">
        <v>887801</v>
      </c>
      <c r="M28" s="13"/>
      <c r="N28" s="13"/>
    </row>
    <row r="29" customFormat="false" ht="7.35" hidden="false" customHeight="true" outlineLevel="0" collapsed="false">
      <c r="A29" s="17" t="s">
        <v>47</v>
      </c>
      <c r="B29" s="17" t="n">
        <v>105315</v>
      </c>
      <c r="C29" s="17" t="n">
        <v>110421</v>
      </c>
      <c r="D29" s="17" t="n">
        <v>135362</v>
      </c>
      <c r="E29" s="17" t="n">
        <v>39229</v>
      </c>
      <c r="F29" s="17" t="n">
        <v>13961</v>
      </c>
      <c r="G29" s="17" t="n">
        <v>0</v>
      </c>
      <c r="H29" s="17" t="n">
        <v>862</v>
      </c>
      <c r="I29" s="17" t="n">
        <v>3067</v>
      </c>
      <c r="J29" s="17" t="n">
        <v>192776</v>
      </c>
      <c r="K29" s="17" t="n">
        <v>31643</v>
      </c>
      <c r="L29" s="23" t="n">
        <v>632635</v>
      </c>
      <c r="M29" s="13"/>
      <c r="N29" s="13"/>
    </row>
    <row r="30" customFormat="false" ht="7.35" hidden="false" customHeight="true" outlineLevel="0" collapsed="false">
      <c r="A30" s="18" t="s">
        <v>48</v>
      </c>
      <c r="B30" s="18" t="n">
        <v>52881</v>
      </c>
      <c r="C30" s="18" t="n">
        <v>76834</v>
      </c>
      <c r="D30" s="18" t="n">
        <v>78686</v>
      </c>
      <c r="E30" s="17" t="n">
        <v>49123</v>
      </c>
      <c r="F30" s="17" t="n">
        <v>6619</v>
      </c>
      <c r="G30" s="17" t="n">
        <v>0</v>
      </c>
      <c r="H30" s="17" t="n">
        <v>796</v>
      </c>
      <c r="I30" s="17" t="n">
        <v>1074</v>
      </c>
      <c r="J30" s="17" t="n">
        <v>37610</v>
      </c>
      <c r="K30" s="17" t="n">
        <v>16011</v>
      </c>
      <c r="L30" s="24" t="n">
        <v>319634</v>
      </c>
      <c r="M30" s="13"/>
      <c r="N30" s="13"/>
    </row>
    <row r="31" customFormat="false" ht="7.35" hidden="false" customHeight="true" outlineLevel="0" collapsed="false">
      <c r="A31" s="9" t="s">
        <v>49</v>
      </c>
      <c r="B31" s="9" t="n">
        <v>51530</v>
      </c>
      <c r="C31" s="9" t="n">
        <v>69726</v>
      </c>
      <c r="D31" s="9" t="n">
        <v>87049</v>
      </c>
      <c r="E31" s="9" t="n">
        <v>51842</v>
      </c>
      <c r="F31" s="9" t="n">
        <v>6619</v>
      </c>
      <c r="G31" s="9" t="n">
        <v>0</v>
      </c>
      <c r="H31" s="9" t="n">
        <v>799</v>
      </c>
      <c r="I31" s="9" t="n">
        <v>1160</v>
      </c>
      <c r="J31" s="9" t="n">
        <v>26390</v>
      </c>
      <c r="K31" s="9" t="n">
        <v>15607</v>
      </c>
      <c r="L31" s="22" t="n">
        <v>310724</v>
      </c>
      <c r="M31" s="13"/>
      <c r="N31" s="13"/>
    </row>
    <row r="32" customFormat="false" ht="7.35" hidden="false" customHeight="true" outlineLevel="0" collapsed="false">
      <c r="A32" s="17" t="s">
        <v>50</v>
      </c>
      <c r="B32" s="17" t="n">
        <v>72829</v>
      </c>
      <c r="C32" s="17" t="n">
        <v>80539</v>
      </c>
      <c r="D32" s="17" t="n">
        <v>91598</v>
      </c>
      <c r="E32" s="17" t="n">
        <v>47583</v>
      </c>
      <c r="F32" s="17" t="n">
        <v>10564</v>
      </c>
      <c r="G32" s="17" t="n">
        <v>44771</v>
      </c>
      <c r="H32" s="17" t="n">
        <v>863</v>
      </c>
      <c r="I32" s="17" t="n">
        <v>1455</v>
      </c>
      <c r="J32" s="17" t="n">
        <v>107243</v>
      </c>
      <c r="K32" s="17" t="n">
        <v>24017</v>
      </c>
      <c r="L32" s="23" t="n">
        <v>481461</v>
      </c>
      <c r="M32" s="13"/>
      <c r="N32" s="13"/>
    </row>
    <row r="33" customFormat="false" ht="7.35" hidden="false" customHeight="true" outlineLevel="0" collapsed="false">
      <c r="A33" s="17" t="s">
        <v>51</v>
      </c>
      <c r="B33" s="17" t="n">
        <v>66551</v>
      </c>
      <c r="C33" s="17" t="n">
        <v>63857</v>
      </c>
      <c r="D33" s="17" t="n">
        <v>86286</v>
      </c>
      <c r="E33" s="17" t="n">
        <v>79484</v>
      </c>
      <c r="F33" s="17" t="n">
        <v>6619</v>
      </c>
      <c r="G33" s="17" t="n">
        <v>0</v>
      </c>
      <c r="H33" s="17" t="n">
        <v>1103</v>
      </c>
      <c r="I33" s="17" t="n">
        <v>2538</v>
      </c>
      <c r="J33" s="17" t="n">
        <v>92950</v>
      </c>
      <c r="K33" s="17" t="n">
        <v>21358</v>
      </c>
      <c r="L33" s="23" t="n">
        <v>420746</v>
      </c>
      <c r="M33" s="13"/>
      <c r="N33" s="13"/>
    </row>
    <row r="34" customFormat="false" ht="7.35" hidden="false" customHeight="true" outlineLevel="0" collapsed="false">
      <c r="A34" s="18" t="s">
        <v>52</v>
      </c>
      <c r="B34" s="18" t="n">
        <v>20468</v>
      </c>
      <c r="C34" s="18" t="n">
        <v>24238</v>
      </c>
      <c r="D34" s="18" t="n">
        <v>29269</v>
      </c>
      <c r="E34" s="17" t="n">
        <v>20027</v>
      </c>
      <c r="F34" s="17" t="n">
        <v>6619</v>
      </c>
      <c r="G34" s="17" t="n">
        <v>0</v>
      </c>
      <c r="H34" s="17" t="n">
        <v>714</v>
      </c>
      <c r="I34" s="17" t="n">
        <v>944</v>
      </c>
      <c r="J34" s="17" t="n">
        <v>32615</v>
      </c>
      <c r="K34" s="17" t="n">
        <v>7010</v>
      </c>
      <c r="L34" s="24" t="n">
        <v>141904</v>
      </c>
      <c r="M34" s="13"/>
      <c r="N34" s="13"/>
    </row>
    <row r="35" customFormat="false" ht="7.35" hidden="false" customHeight="true" outlineLevel="0" collapsed="false">
      <c r="A35" s="9" t="s">
        <v>53</v>
      </c>
      <c r="B35" s="9" t="n">
        <v>64974</v>
      </c>
      <c r="C35" s="9" t="n">
        <v>69444</v>
      </c>
      <c r="D35" s="9" t="n">
        <v>87283</v>
      </c>
      <c r="E35" s="9" t="n">
        <v>50797</v>
      </c>
      <c r="F35" s="9" t="n">
        <v>41392</v>
      </c>
      <c r="G35" s="9" t="n">
        <v>7632</v>
      </c>
      <c r="H35" s="9" t="n">
        <v>691</v>
      </c>
      <c r="I35" s="9" t="n">
        <v>4080</v>
      </c>
      <c r="J35" s="9" t="n">
        <v>92712</v>
      </c>
      <c r="K35" s="9" t="n">
        <v>21920</v>
      </c>
      <c r="L35" s="22" t="n">
        <v>440924</v>
      </c>
      <c r="M35" s="13"/>
      <c r="N35" s="13"/>
    </row>
    <row r="36" customFormat="false" ht="7.35" hidden="false" customHeight="true" outlineLevel="0" collapsed="false">
      <c r="A36" s="17" t="s">
        <v>54</v>
      </c>
      <c r="B36" s="17" t="n">
        <v>64944</v>
      </c>
      <c r="C36" s="17" t="n">
        <v>65194</v>
      </c>
      <c r="D36" s="17" t="n">
        <v>92801</v>
      </c>
      <c r="E36" s="17" t="n">
        <v>97173</v>
      </c>
      <c r="F36" s="17" t="n">
        <v>20502</v>
      </c>
      <c r="G36" s="17" t="n">
        <v>0</v>
      </c>
      <c r="H36" s="17" t="n">
        <v>736</v>
      </c>
      <c r="I36" s="17" t="n">
        <v>5389</v>
      </c>
      <c r="J36" s="17" t="n">
        <v>119293</v>
      </c>
      <c r="K36" s="17" t="n">
        <v>24826</v>
      </c>
      <c r="L36" s="23" t="n">
        <v>490857</v>
      </c>
      <c r="M36" s="13"/>
      <c r="N36" s="13"/>
    </row>
    <row r="37" customFormat="false" ht="7.35" hidden="false" customHeight="true" outlineLevel="0" collapsed="false">
      <c r="A37" s="17" t="s">
        <v>55</v>
      </c>
      <c r="B37" s="17" t="n">
        <v>113769</v>
      </c>
      <c r="C37" s="17" t="n">
        <v>138110</v>
      </c>
      <c r="D37" s="17" t="n">
        <v>192983</v>
      </c>
      <c r="E37" s="17" t="n">
        <v>108266</v>
      </c>
      <c r="F37" s="17" t="n">
        <v>29481</v>
      </c>
      <c r="G37" s="17" t="n">
        <v>0</v>
      </c>
      <c r="H37" s="17" t="n">
        <v>1417</v>
      </c>
      <c r="I37" s="17" t="n">
        <v>6621</v>
      </c>
      <c r="J37" s="17" t="n">
        <v>238644</v>
      </c>
      <c r="K37" s="17" t="n">
        <v>43815</v>
      </c>
      <c r="L37" s="23" t="n">
        <v>873107</v>
      </c>
      <c r="M37" s="13"/>
      <c r="N37" s="13"/>
    </row>
    <row r="38" customFormat="false" ht="7.35" hidden="false" customHeight="true" outlineLevel="0" collapsed="false">
      <c r="A38" s="18" t="s">
        <v>56</v>
      </c>
      <c r="B38" s="18" t="n">
        <v>68704</v>
      </c>
      <c r="C38" s="18" t="n">
        <v>83536</v>
      </c>
      <c r="D38" s="18" t="n">
        <v>105934</v>
      </c>
      <c r="E38" s="17" t="n">
        <v>25071</v>
      </c>
      <c r="F38" s="17" t="n">
        <v>18149</v>
      </c>
      <c r="G38" s="17" t="n">
        <v>0</v>
      </c>
      <c r="H38" s="17" t="n">
        <v>1175</v>
      </c>
      <c r="I38" s="17" t="n">
        <v>2701</v>
      </c>
      <c r="J38" s="17" t="n">
        <v>65888</v>
      </c>
      <c r="K38" s="17" t="n">
        <v>19971</v>
      </c>
      <c r="L38" s="24" t="n">
        <v>391129</v>
      </c>
      <c r="M38" s="13"/>
      <c r="N38" s="13"/>
    </row>
    <row r="39" customFormat="false" ht="7.35" hidden="false" customHeight="true" outlineLevel="0" collapsed="false">
      <c r="A39" s="9" t="s">
        <v>57</v>
      </c>
      <c r="B39" s="9" t="n">
        <v>47730</v>
      </c>
      <c r="C39" s="9" t="n">
        <v>64971</v>
      </c>
      <c r="D39" s="9" t="n">
        <v>77668</v>
      </c>
      <c r="E39" s="9" t="n">
        <v>50442</v>
      </c>
      <c r="F39" s="9" t="n">
        <v>6619</v>
      </c>
      <c r="G39" s="9" t="n">
        <v>5473</v>
      </c>
      <c r="H39" s="9" t="n">
        <v>1077</v>
      </c>
      <c r="I39" s="9" t="n">
        <v>944</v>
      </c>
      <c r="J39" s="9" t="n">
        <v>62124</v>
      </c>
      <c r="K39" s="9" t="n">
        <v>16729</v>
      </c>
      <c r="L39" s="22" t="n">
        <v>333778</v>
      </c>
      <c r="M39" s="13"/>
      <c r="N39" s="13"/>
    </row>
    <row r="40" customFormat="false" ht="7.35" hidden="false" customHeight="true" outlineLevel="0" collapsed="false">
      <c r="A40" s="17" t="s">
        <v>58</v>
      </c>
      <c r="B40" s="17" t="n">
        <v>106413</v>
      </c>
      <c r="C40" s="17" t="n">
        <v>109944</v>
      </c>
      <c r="D40" s="17" t="n">
        <v>139831</v>
      </c>
      <c r="E40" s="17" t="n">
        <v>113385</v>
      </c>
      <c r="F40" s="17" t="n">
        <v>18468</v>
      </c>
      <c r="G40" s="17" t="n">
        <v>0</v>
      </c>
      <c r="H40" s="17" t="n">
        <v>1094</v>
      </c>
      <c r="I40" s="17" t="n">
        <v>3170</v>
      </c>
      <c r="J40" s="17" t="n">
        <v>131628</v>
      </c>
      <c r="K40" s="17" t="n">
        <v>33098</v>
      </c>
      <c r="L40" s="23" t="n">
        <v>657031</v>
      </c>
      <c r="M40" s="13"/>
      <c r="N40" s="13"/>
    </row>
    <row r="41" customFormat="false" ht="7.35" hidden="false" customHeight="true" outlineLevel="0" collapsed="false">
      <c r="A41" s="17" t="s">
        <v>59</v>
      </c>
      <c r="B41" s="17" t="n">
        <v>41950</v>
      </c>
      <c r="C41" s="17" t="n">
        <v>56914</v>
      </c>
      <c r="D41" s="17" t="n">
        <v>35370</v>
      </c>
      <c r="E41" s="17" t="n">
        <v>13521</v>
      </c>
      <c r="F41" s="17" t="n">
        <v>6619</v>
      </c>
      <c r="G41" s="17" t="n">
        <v>0</v>
      </c>
      <c r="H41" s="17" t="n">
        <v>789</v>
      </c>
      <c r="I41" s="17" t="n">
        <v>944</v>
      </c>
      <c r="J41" s="17" t="n">
        <v>107359</v>
      </c>
      <c r="K41" s="17" t="n">
        <v>13226</v>
      </c>
      <c r="L41" s="23" t="n">
        <v>276693</v>
      </c>
      <c r="M41" s="13"/>
      <c r="N41" s="13"/>
    </row>
    <row r="42" customFormat="false" ht="7.35" hidden="false" customHeight="true" outlineLevel="0" collapsed="false">
      <c r="A42" s="18" t="s">
        <v>60</v>
      </c>
      <c r="B42" s="18" t="n">
        <v>32803</v>
      </c>
      <c r="C42" s="18" t="n">
        <v>57247</v>
      </c>
      <c r="D42" s="18" t="n">
        <v>54131</v>
      </c>
      <c r="E42" s="17" t="n">
        <v>28322</v>
      </c>
      <c r="F42" s="17" t="n">
        <v>6619</v>
      </c>
      <c r="G42" s="17" t="n">
        <v>0</v>
      </c>
      <c r="H42" s="17" t="n">
        <v>629</v>
      </c>
      <c r="I42" s="17" t="n">
        <v>944</v>
      </c>
      <c r="J42" s="17" t="n">
        <v>23457</v>
      </c>
      <c r="K42" s="17" t="n">
        <v>10347</v>
      </c>
      <c r="L42" s="24" t="n">
        <v>214499</v>
      </c>
      <c r="M42" s="13"/>
      <c r="N42" s="13"/>
    </row>
    <row r="43" customFormat="false" ht="7.35" hidden="false" customHeight="true" outlineLevel="0" collapsed="false">
      <c r="A43" s="9" t="s">
        <v>61</v>
      </c>
      <c r="B43" s="9" t="n">
        <v>31789</v>
      </c>
      <c r="C43" s="9" t="n">
        <v>37501</v>
      </c>
      <c r="D43" s="9" t="n">
        <v>36161</v>
      </c>
      <c r="E43" s="9" t="n">
        <v>8106</v>
      </c>
      <c r="F43" s="9" t="n">
        <v>9704</v>
      </c>
      <c r="G43" s="9" t="n">
        <v>0</v>
      </c>
      <c r="H43" s="9" t="n">
        <v>646</v>
      </c>
      <c r="I43" s="9" t="n">
        <v>1038</v>
      </c>
      <c r="J43" s="9" t="n">
        <v>62792</v>
      </c>
      <c r="K43" s="9" t="n">
        <v>9654</v>
      </c>
      <c r="L43" s="22" t="n">
        <v>197391</v>
      </c>
      <c r="M43" s="13"/>
      <c r="N43" s="13"/>
    </row>
    <row r="44" customFormat="false" ht="7.35" hidden="false" customHeight="true" outlineLevel="0" collapsed="false">
      <c r="A44" s="17" t="s">
        <v>62</v>
      </c>
      <c r="B44" s="17" t="n">
        <v>16277</v>
      </c>
      <c r="C44" s="17" t="n">
        <v>25795</v>
      </c>
      <c r="D44" s="17" t="n">
        <v>27138</v>
      </c>
      <c r="E44" s="17" t="n">
        <v>17159</v>
      </c>
      <c r="F44" s="17" t="n">
        <v>6619</v>
      </c>
      <c r="G44" s="17" t="n">
        <v>0</v>
      </c>
      <c r="H44" s="17" t="n">
        <v>593</v>
      </c>
      <c r="I44" s="17" t="n">
        <v>944</v>
      </c>
      <c r="J44" s="17" t="n">
        <v>33026</v>
      </c>
      <c r="K44" s="17" t="n">
        <v>6877</v>
      </c>
      <c r="L44" s="23" t="n">
        <v>134428</v>
      </c>
      <c r="M44" s="13"/>
      <c r="N44" s="13"/>
    </row>
    <row r="45" customFormat="false" ht="7.35" hidden="false" customHeight="true" outlineLevel="0" collapsed="false">
      <c r="A45" s="17" t="s">
        <v>63</v>
      </c>
      <c r="B45" s="17" t="n">
        <v>71340</v>
      </c>
      <c r="C45" s="17" t="n">
        <v>104793</v>
      </c>
      <c r="D45" s="17" t="n">
        <v>122312</v>
      </c>
      <c r="E45" s="17" t="n">
        <v>145736</v>
      </c>
      <c r="F45" s="17" t="n">
        <v>77320</v>
      </c>
      <c r="G45" s="17" t="n">
        <v>0</v>
      </c>
      <c r="H45" s="17" t="n">
        <v>940</v>
      </c>
      <c r="I45" s="17" t="n">
        <v>7552</v>
      </c>
      <c r="J45" s="17" t="n">
        <v>141493</v>
      </c>
      <c r="K45" s="17" t="n">
        <v>35841</v>
      </c>
      <c r="L45" s="23" t="n">
        <v>707326</v>
      </c>
      <c r="M45" s="13"/>
      <c r="N45" s="13"/>
    </row>
    <row r="46" customFormat="false" ht="7.35" hidden="false" customHeight="true" outlineLevel="0" collapsed="false">
      <c r="A46" s="18" t="s">
        <v>64</v>
      </c>
      <c r="B46" s="18" t="n">
        <v>52829</v>
      </c>
      <c r="C46" s="18" t="n">
        <v>58225</v>
      </c>
      <c r="D46" s="18" t="n">
        <v>47136</v>
      </c>
      <c r="E46" s="17" t="n">
        <v>10953</v>
      </c>
      <c r="F46" s="17" t="n">
        <v>6619</v>
      </c>
      <c r="G46" s="17" t="n">
        <v>0</v>
      </c>
      <c r="H46" s="17" t="n">
        <v>911</v>
      </c>
      <c r="I46" s="17" t="n">
        <v>944</v>
      </c>
      <c r="J46" s="17" t="n">
        <v>73866</v>
      </c>
      <c r="K46" s="17" t="n">
        <v>13166</v>
      </c>
      <c r="L46" s="24" t="n">
        <v>264650</v>
      </c>
      <c r="M46" s="13"/>
      <c r="N46" s="13"/>
    </row>
    <row r="47" customFormat="false" ht="7.35" hidden="false" customHeight="true" outlineLevel="0" collapsed="false">
      <c r="A47" s="9" t="s">
        <v>65</v>
      </c>
      <c r="B47" s="9" t="n">
        <v>128955</v>
      </c>
      <c r="C47" s="9" t="n">
        <v>164527</v>
      </c>
      <c r="D47" s="9" t="n">
        <v>214299</v>
      </c>
      <c r="E47" s="9" t="n">
        <v>324230</v>
      </c>
      <c r="F47" s="9" t="n">
        <v>121421</v>
      </c>
      <c r="G47" s="9" t="n">
        <v>10519</v>
      </c>
      <c r="H47" s="9" t="n">
        <v>1320</v>
      </c>
      <c r="I47" s="9" t="n">
        <v>16081</v>
      </c>
      <c r="J47" s="9" t="n">
        <v>300011</v>
      </c>
      <c r="K47" s="9" t="n">
        <v>68770</v>
      </c>
      <c r="L47" s="22" t="n">
        <v>1350133</v>
      </c>
      <c r="M47" s="13"/>
      <c r="N47" s="13"/>
    </row>
    <row r="48" customFormat="false" ht="7.35" hidden="false" customHeight="true" outlineLevel="0" collapsed="false">
      <c r="A48" s="17" t="s">
        <v>66</v>
      </c>
      <c r="B48" s="17" t="n">
        <v>96777</v>
      </c>
      <c r="C48" s="17" t="n">
        <v>116056</v>
      </c>
      <c r="D48" s="17" t="n">
        <v>147842</v>
      </c>
      <c r="E48" s="17" t="n">
        <v>88829</v>
      </c>
      <c r="F48" s="17" t="n">
        <v>13920</v>
      </c>
      <c r="G48" s="17" t="n">
        <v>28735</v>
      </c>
      <c r="H48" s="17" t="n">
        <v>1119</v>
      </c>
      <c r="I48" s="17" t="n">
        <v>2863</v>
      </c>
      <c r="J48" s="17" t="n">
        <v>225344</v>
      </c>
      <c r="K48" s="17" t="n">
        <v>37724</v>
      </c>
      <c r="L48" s="23" t="n">
        <v>759208</v>
      </c>
      <c r="M48" s="13"/>
      <c r="N48" s="13"/>
    </row>
    <row r="49" customFormat="false" ht="7.35" hidden="false" customHeight="true" outlineLevel="0" collapsed="false">
      <c r="A49" s="17" t="s">
        <v>67</v>
      </c>
      <c r="B49" s="17" t="n">
        <v>23156</v>
      </c>
      <c r="C49" s="17" t="n">
        <v>62684</v>
      </c>
      <c r="D49" s="17" t="n">
        <v>34338</v>
      </c>
      <c r="E49" s="17" t="n">
        <v>8106</v>
      </c>
      <c r="F49" s="17" t="n">
        <v>6619</v>
      </c>
      <c r="G49" s="17" t="n">
        <v>0</v>
      </c>
      <c r="H49" s="17" t="n">
        <v>593</v>
      </c>
      <c r="I49" s="17" t="n">
        <v>944</v>
      </c>
      <c r="J49" s="17" t="n">
        <v>36095</v>
      </c>
      <c r="K49" s="17" t="n">
        <v>8729</v>
      </c>
      <c r="L49" s="23" t="n">
        <v>181263</v>
      </c>
      <c r="M49" s="13"/>
      <c r="N49" s="13"/>
    </row>
    <row r="50" customFormat="false" ht="7.35" hidden="false" customHeight="true" outlineLevel="0" collapsed="false">
      <c r="A50" s="18" t="s">
        <v>68</v>
      </c>
      <c r="B50" s="18" t="n">
        <v>163892</v>
      </c>
      <c r="C50" s="18" t="n">
        <v>151724</v>
      </c>
      <c r="D50" s="18" t="n">
        <v>193728</v>
      </c>
      <c r="E50" s="17" t="n">
        <v>115109</v>
      </c>
      <c r="F50" s="17" t="n">
        <v>46740</v>
      </c>
      <c r="G50" s="17" t="n">
        <v>22008</v>
      </c>
      <c r="H50" s="17" t="n">
        <v>1248</v>
      </c>
      <c r="I50" s="17" t="n">
        <v>7584</v>
      </c>
      <c r="J50" s="17" t="n">
        <v>181593</v>
      </c>
      <c r="K50" s="17" t="n">
        <v>46756</v>
      </c>
      <c r="L50" s="24" t="n">
        <v>930380</v>
      </c>
      <c r="M50" s="13"/>
      <c r="N50" s="13"/>
    </row>
    <row r="51" customFormat="false" ht="7.35" hidden="false" customHeight="true" outlineLevel="0" collapsed="false">
      <c r="A51" s="9" t="s">
        <v>69</v>
      </c>
      <c r="B51" s="9" t="n">
        <v>66548</v>
      </c>
      <c r="C51" s="9" t="n">
        <v>81334</v>
      </c>
      <c r="D51" s="9" t="n">
        <v>106252</v>
      </c>
      <c r="E51" s="9" t="n">
        <v>67283</v>
      </c>
      <c r="F51" s="9" t="n">
        <v>6619</v>
      </c>
      <c r="G51" s="9" t="n">
        <v>0</v>
      </c>
      <c r="H51" s="9" t="n">
        <v>963</v>
      </c>
      <c r="I51" s="9" t="n">
        <v>1543</v>
      </c>
      <c r="J51" s="9" t="n">
        <v>64814</v>
      </c>
      <c r="K51" s="9" t="n">
        <v>20600</v>
      </c>
      <c r="L51" s="22" t="n">
        <v>415956</v>
      </c>
      <c r="M51" s="13"/>
      <c r="N51" s="13"/>
    </row>
    <row r="52" customFormat="false" ht="7.35" hidden="false" customHeight="true" outlineLevel="0" collapsed="false">
      <c r="A52" s="17" t="s">
        <v>70</v>
      </c>
      <c r="B52" s="17" t="n">
        <v>52909</v>
      </c>
      <c r="C52" s="17" t="n">
        <v>67713</v>
      </c>
      <c r="D52" s="17" t="n">
        <v>74907</v>
      </c>
      <c r="E52" s="17" t="n">
        <v>52452</v>
      </c>
      <c r="F52" s="17" t="n">
        <v>9597</v>
      </c>
      <c r="G52" s="17" t="n">
        <v>0</v>
      </c>
      <c r="H52" s="17" t="n">
        <v>961</v>
      </c>
      <c r="I52" s="17" t="n">
        <v>1618</v>
      </c>
      <c r="J52" s="17" t="n">
        <v>45927</v>
      </c>
      <c r="K52" s="17" t="n">
        <v>16436</v>
      </c>
      <c r="L52" s="23" t="n">
        <v>322519</v>
      </c>
      <c r="M52" s="13"/>
      <c r="N52" s="13"/>
    </row>
    <row r="53" customFormat="false" ht="7.35" hidden="false" customHeight="true" outlineLevel="0" collapsed="false">
      <c r="A53" s="17" t="s">
        <v>71</v>
      </c>
      <c r="B53" s="17" t="n">
        <v>142528</v>
      </c>
      <c r="C53" s="17" t="n">
        <v>159365</v>
      </c>
      <c r="D53" s="17" t="n">
        <v>193951</v>
      </c>
      <c r="E53" s="17" t="n">
        <v>303722</v>
      </c>
      <c r="F53" s="17" t="n">
        <v>57240</v>
      </c>
      <c r="G53" s="17" t="n">
        <v>119334</v>
      </c>
      <c r="H53" s="17" t="n">
        <v>1079</v>
      </c>
      <c r="I53" s="17" t="n">
        <v>8211</v>
      </c>
      <c r="J53" s="17" t="n">
        <v>230141</v>
      </c>
      <c r="K53" s="17" t="n">
        <v>66451</v>
      </c>
      <c r="L53" s="23" t="n">
        <v>1282021</v>
      </c>
      <c r="M53" s="13"/>
      <c r="N53" s="13"/>
    </row>
    <row r="54" customFormat="false" ht="7.35" hidden="false" customHeight="true" outlineLevel="0" collapsed="false">
      <c r="A54" s="18" t="s">
        <v>72</v>
      </c>
      <c r="B54" s="18" t="n">
        <v>8281</v>
      </c>
      <c r="C54" s="18" t="n">
        <v>33791</v>
      </c>
      <c r="D54" s="18" t="n">
        <v>27138</v>
      </c>
      <c r="E54" s="17" t="n">
        <v>30493</v>
      </c>
      <c r="F54" s="17" t="n">
        <v>6619</v>
      </c>
      <c r="G54" s="17" t="n">
        <v>0</v>
      </c>
      <c r="H54" s="17" t="n">
        <v>527</v>
      </c>
      <c r="I54" s="17" t="n">
        <v>944</v>
      </c>
      <c r="J54" s="17" t="n">
        <v>48170</v>
      </c>
      <c r="K54" s="17" t="n">
        <v>7936</v>
      </c>
      <c r="L54" s="24" t="n">
        <v>163900</v>
      </c>
      <c r="M54" s="13"/>
      <c r="N54" s="13"/>
    </row>
    <row r="55" customFormat="false" ht="7.35" hidden="false" customHeight="true" outlineLevel="0" collapsed="false">
      <c r="A55" s="9" t="s">
        <v>73</v>
      </c>
      <c r="B55" s="9" t="n">
        <v>66336</v>
      </c>
      <c r="C55" s="9" t="n">
        <v>67927</v>
      </c>
      <c r="D55" s="9" t="n">
        <v>94548</v>
      </c>
      <c r="E55" s="9" t="n">
        <v>38642</v>
      </c>
      <c r="F55" s="9" t="n">
        <v>6619</v>
      </c>
      <c r="G55" s="9" t="n">
        <v>2391</v>
      </c>
      <c r="H55" s="9" t="n">
        <v>801</v>
      </c>
      <c r="I55" s="9" t="n">
        <v>1625</v>
      </c>
      <c r="J55" s="9" t="n">
        <v>155366</v>
      </c>
      <c r="K55" s="9" t="n">
        <v>22278</v>
      </c>
      <c r="L55" s="22" t="n">
        <v>456534</v>
      </c>
      <c r="M55" s="13"/>
      <c r="N55" s="13"/>
    </row>
    <row r="56" customFormat="false" ht="7.35" hidden="false" customHeight="true" outlineLevel="0" collapsed="false">
      <c r="A56" s="17" t="s">
        <v>74</v>
      </c>
      <c r="B56" s="17" t="n">
        <v>27394</v>
      </c>
      <c r="C56" s="17" t="n">
        <v>52487</v>
      </c>
      <c r="D56" s="17" t="n">
        <v>37633</v>
      </c>
      <c r="E56" s="17" t="n">
        <v>11893</v>
      </c>
      <c r="F56" s="17" t="n">
        <v>6619</v>
      </c>
      <c r="G56" s="17" t="n">
        <v>0</v>
      </c>
      <c r="H56" s="17" t="n">
        <v>586</v>
      </c>
      <c r="I56" s="17" t="n">
        <v>944</v>
      </c>
      <c r="J56" s="17" t="n">
        <v>44044</v>
      </c>
      <c r="K56" s="17" t="n">
        <v>9523</v>
      </c>
      <c r="L56" s="23" t="n">
        <v>191122</v>
      </c>
      <c r="M56" s="13"/>
      <c r="N56" s="13"/>
    </row>
    <row r="57" customFormat="false" ht="7.35" hidden="false" customHeight="true" outlineLevel="0" collapsed="false">
      <c r="A57" s="17" t="s">
        <v>75</v>
      </c>
      <c r="B57" s="17" t="n">
        <v>97451</v>
      </c>
      <c r="C57" s="17" t="n">
        <v>99813</v>
      </c>
      <c r="D57" s="17" t="n">
        <v>121835</v>
      </c>
      <c r="E57" s="17" t="n">
        <v>68874</v>
      </c>
      <c r="F57" s="17" t="n">
        <v>12352</v>
      </c>
      <c r="G57" s="17" t="n">
        <v>54716</v>
      </c>
      <c r="H57" s="17" t="n">
        <v>985</v>
      </c>
      <c r="I57" s="17" t="n">
        <v>2527</v>
      </c>
      <c r="J57" s="17" t="n">
        <v>125650</v>
      </c>
      <c r="K57" s="17" t="n">
        <v>30848</v>
      </c>
      <c r="L57" s="23" t="n">
        <v>615050</v>
      </c>
      <c r="M57" s="13"/>
      <c r="N57" s="13"/>
    </row>
    <row r="58" customFormat="false" ht="7.35" hidden="false" customHeight="true" outlineLevel="0" collapsed="false">
      <c r="A58" s="18" t="s">
        <v>76</v>
      </c>
      <c r="B58" s="18" t="n">
        <v>285242</v>
      </c>
      <c r="C58" s="18" t="n">
        <v>355287</v>
      </c>
      <c r="D58" s="18" t="n">
        <v>436412</v>
      </c>
      <c r="E58" s="17" t="n">
        <v>119467</v>
      </c>
      <c r="F58" s="17" t="n">
        <v>80340</v>
      </c>
      <c r="G58" s="17" t="n">
        <v>0</v>
      </c>
      <c r="H58" s="17" t="n">
        <v>2474</v>
      </c>
      <c r="I58" s="17" t="n">
        <v>12955</v>
      </c>
      <c r="J58" s="17" t="n">
        <v>675597</v>
      </c>
      <c r="K58" s="17" t="n">
        <v>101729</v>
      </c>
      <c r="L58" s="24" t="n">
        <v>2069503</v>
      </c>
      <c r="M58" s="13"/>
      <c r="N58" s="13"/>
    </row>
    <row r="59" customFormat="false" ht="7.35" hidden="false" customHeight="true" outlineLevel="0" collapsed="false">
      <c r="A59" s="9" t="s">
        <v>77</v>
      </c>
      <c r="B59" s="9" t="n">
        <v>52590</v>
      </c>
      <c r="C59" s="9" t="n">
        <v>37957</v>
      </c>
      <c r="D59" s="9" t="n">
        <v>45089</v>
      </c>
      <c r="E59" s="9" t="n">
        <v>17065</v>
      </c>
      <c r="F59" s="9" t="n">
        <v>9118</v>
      </c>
      <c r="G59" s="9" t="n">
        <v>0</v>
      </c>
      <c r="H59" s="9" t="n">
        <v>771</v>
      </c>
      <c r="I59" s="9" t="n">
        <v>1503</v>
      </c>
      <c r="J59" s="9" t="n">
        <v>39416</v>
      </c>
      <c r="K59" s="9" t="n">
        <v>10798</v>
      </c>
      <c r="L59" s="22" t="n">
        <v>214306</v>
      </c>
      <c r="M59" s="13"/>
      <c r="N59" s="13"/>
    </row>
    <row r="60" customFormat="false" ht="7.35" hidden="false" customHeight="true" outlineLevel="0" collapsed="false">
      <c r="A60" s="17" t="s">
        <v>78</v>
      </c>
      <c r="B60" s="17" t="n">
        <v>14352</v>
      </c>
      <c r="C60" s="17" t="n">
        <v>27719</v>
      </c>
      <c r="D60" s="17" t="n">
        <v>27138</v>
      </c>
      <c r="E60" s="17" t="n">
        <v>19031</v>
      </c>
      <c r="F60" s="17" t="n">
        <v>6619</v>
      </c>
      <c r="G60" s="17" t="n">
        <v>0</v>
      </c>
      <c r="H60" s="17" t="n">
        <v>566</v>
      </c>
      <c r="I60" s="17" t="n">
        <v>944</v>
      </c>
      <c r="J60" s="17" t="n">
        <v>22815</v>
      </c>
      <c r="K60" s="17" t="n">
        <v>6091</v>
      </c>
      <c r="L60" s="23" t="n">
        <v>125276</v>
      </c>
      <c r="M60" s="13"/>
      <c r="N60" s="13"/>
    </row>
    <row r="61" customFormat="false" ht="7.35" hidden="false" customHeight="true" outlineLevel="0" collapsed="false">
      <c r="A61" s="17" t="s">
        <v>79</v>
      </c>
      <c r="B61" s="17" t="n">
        <v>110056</v>
      </c>
      <c r="C61" s="17" t="n">
        <v>110677</v>
      </c>
      <c r="D61" s="17" t="n">
        <v>143219</v>
      </c>
      <c r="E61" s="17" t="n">
        <v>85425</v>
      </c>
      <c r="F61" s="17" t="n">
        <v>27457</v>
      </c>
      <c r="G61" s="17" t="n">
        <v>11501</v>
      </c>
      <c r="H61" s="17" t="n">
        <v>1134</v>
      </c>
      <c r="I61" s="17" t="n">
        <v>4363</v>
      </c>
      <c r="J61" s="17" t="n">
        <v>175452</v>
      </c>
      <c r="K61" s="17" t="n">
        <v>34897</v>
      </c>
      <c r="L61" s="23" t="n">
        <v>704181</v>
      </c>
      <c r="M61" s="13"/>
      <c r="N61" s="13"/>
    </row>
    <row r="62" customFormat="false" ht="7.35" hidden="false" customHeight="true" outlineLevel="0" collapsed="false">
      <c r="A62" s="18" t="s">
        <v>80</v>
      </c>
      <c r="B62" s="18" t="n">
        <v>72999</v>
      </c>
      <c r="C62" s="18" t="n">
        <v>81548</v>
      </c>
      <c r="D62" s="18" t="n">
        <v>105994</v>
      </c>
      <c r="E62" s="17" t="n">
        <v>109971</v>
      </c>
      <c r="F62" s="17" t="n">
        <v>21470</v>
      </c>
      <c r="G62" s="17" t="n">
        <v>0</v>
      </c>
      <c r="H62" s="17" t="n">
        <v>1147</v>
      </c>
      <c r="I62" s="17" t="n">
        <v>3662</v>
      </c>
      <c r="J62" s="17" t="n">
        <v>48237</v>
      </c>
      <c r="K62" s="17" t="n">
        <v>23810</v>
      </c>
      <c r="L62" s="24" t="n">
        <v>468838</v>
      </c>
      <c r="M62" s="13"/>
      <c r="N62" s="13"/>
    </row>
    <row r="63" customFormat="false" ht="7.35" hidden="false" customHeight="true" outlineLevel="0" collapsed="false">
      <c r="A63" s="17" t="s">
        <v>81</v>
      </c>
      <c r="B63" s="17" t="n">
        <v>34910</v>
      </c>
      <c r="C63" s="17" t="n">
        <v>34874</v>
      </c>
      <c r="D63" s="17" t="n">
        <v>43975</v>
      </c>
      <c r="E63" s="9" t="n">
        <v>53910</v>
      </c>
      <c r="F63" s="9" t="n">
        <v>6619</v>
      </c>
      <c r="G63" s="9" t="n">
        <v>67861</v>
      </c>
      <c r="H63" s="9" t="n">
        <v>698</v>
      </c>
      <c r="I63" s="9" t="n">
        <v>944</v>
      </c>
      <c r="J63" s="9" t="n">
        <v>27750</v>
      </c>
      <c r="K63" s="9" t="n">
        <v>15077</v>
      </c>
      <c r="L63" s="23" t="n">
        <v>286619</v>
      </c>
      <c r="M63" s="13"/>
      <c r="N63" s="13"/>
    </row>
    <row r="64" customFormat="false" ht="7.35" hidden="false" customHeight="true" outlineLevel="0" collapsed="false">
      <c r="A64" s="17" t="s">
        <v>82</v>
      </c>
      <c r="B64" s="17" t="n">
        <v>66465</v>
      </c>
      <c r="C64" s="17" t="n">
        <v>104921</v>
      </c>
      <c r="D64" s="17" t="n">
        <v>113357</v>
      </c>
      <c r="E64" s="17" t="n">
        <v>34006</v>
      </c>
      <c r="F64" s="17" t="n">
        <v>17032</v>
      </c>
      <c r="G64" s="17" t="n">
        <v>0</v>
      </c>
      <c r="H64" s="17" t="n">
        <v>1060</v>
      </c>
      <c r="I64" s="17" t="n">
        <v>2808</v>
      </c>
      <c r="J64" s="17" t="n">
        <v>166641</v>
      </c>
      <c r="K64" s="17" t="n">
        <v>26529</v>
      </c>
      <c r="L64" s="23" t="n">
        <v>532817</v>
      </c>
      <c r="M64" s="13"/>
      <c r="N64" s="13"/>
    </row>
    <row r="65" customFormat="false" ht="7.35" hidden="false" customHeight="true" outlineLevel="0" collapsed="false">
      <c r="A65" s="25" t="s">
        <v>83</v>
      </c>
      <c r="B65" s="25" t="n">
        <v>39216</v>
      </c>
      <c r="C65" s="25" t="n">
        <v>62745</v>
      </c>
      <c r="D65" s="25" t="n">
        <v>27138</v>
      </c>
      <c r="E65" s="17" t="n">
        <v>8106</v>
      </c>
      <c r="F65" s="17" t="n">
        <v>6619</v>
      </c>
      <c r="G65" s="17" t="n">
        <v>0</v>
      </c>
      <c r="H65" s="17" t="n">
        <v>739</v>
      </c>
      <c r="I65" s="17" t="n">
        <v>944</v>
      </c>
      <c r="J65" s="17" t="n">
        <v>37139</v>
      </c>
      <c r="K65" s="17" t="n">
        <v>9259</v>
      </c>
      <c r="L65" s="26" t="n">
        <v>191905</v>
      </c>
      <c r="M65" s="13"/>
      <c r="N65" s="13"/>
    </row>
    <row r="66" customFormat="false" ht="7.7" hidden="false" customHeight="true" outlineLevel="0" collapsed="false">
      <c r="A66" s="27" t="s">
        <v>84</v>
      </c>
      <c r="B66" s="27" t="n">
        <v>3795260</v>
      </c>
      <c r="C66" s="27" t="n">
        <v>4619112</v>
      </c>
      <c r="D66" s="27" t="n">
        <v>5427614</v>
      </c>
      <c r="E66" s="28" t="n">
        <v>3242299</v>
      </c>
      <c r="F66" s="28" t="n">
        <v>1323888</v>
      </c>
      <c r="G66" s="28" t="n">
        <v>443250</v>
      </c>
      <c r="H66" s="28" t="n">
        <v>49250</v>
      </c>
      <c r="I66" s="28" t="n">
        <v>188784</v>
      </c>
      <c r="J66" s="28" t="n">
        <v>6719189</v>
      </c>
      <c r="K66" s="28" t="n">
        <v>1358350</v>
      </c>
      <c r="L66" s="29" t="n">
        <v>27166997</v>
      </c>
      <c r="M66" s="13"/>
      <c r="N66" s="13"/>
    </row>
    <row r="67" customFormat="false" ht="7.35" hidden="false" customHeight="true" outlineLevel="0" collapsed="false">
      <c r="A67" s="17" t="s">
        <v>85</v>
      </c>
      <c r="B67" s="17" t="n">
        <v>0</v>
      </c>
      <c r="C67" s="17" t="n">
        <v>317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23" t="n">
        <v>3170</v>
      </c>
      <c r="M67" s="13"/>
      <c r="N67" s="13"/>
    </row>
    <row r="68" customFormat="false" ht="7.35" hidden="false" customHeight="true" outlineLevel="0" collapsed="false">
      <c r="A68" s="17" t="s">
        <v>86</v>
      </c>
      <c r="B68" s="17" t="n">
        <v>0</v>
      </c>
      <c r="C68" s="17" t="n">
        <v>12682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23" t="n">
        <v>12682</v>
      </c>
      <c r="M68" s="13"/>
      <c r="N68" s="13"/>
    </row>
    <row r="69" customFormat="false" ht="7.35" hidden="false" customHeight="true" outlineLevel="0" collapsed="false">
      <c r="A69" s="17" t="s">
        <v>87</v>
      </c>
      <c r="B69" s="17" t="n">
        <v>0</v>
      </c>
      <c r="C69" s="17" t="n">
        <v>317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23" t="n">
        <v>3170</v>
      </c>
      <c r="M69" s="13"/>
      <c r="N69" s="13"/>
    </row>
    <row r="70" customFormat="false" ht="7.35" hidden="false" customHeight="true" outlineLevel="0" collapsed="false">
      <c r="A70" s="17" t="s">
        <v>88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23" t="n">
        <v>0</v>
      </c>
      <c r="M70" s="13"/>
      <c r="N70" s="13"/>
    </row>
    <row r="71" customFormat="false" ht="7.35" hidden="false" customHeight="true" outlineLevel="0" collapsed="false">
      <c r="A71" s="25" t="s">
        <v>89</v>
      </c>
      <c r="B71" s="25" t="n">
        <v>0</v>
      </c>
      <c r="C71" s="25" t="n">
        <v>12682</v>
      </c>
      <c r="D71" s="25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26" t="n">
        <v>12682</v>
      </c>
      <c r="M71" s="13"/>
      <c r="N71" s="13"/>
    </row>
    <row r="72" customFormat="false" ht="7.7" hidden="false" customHeight="true" outlineLevel="0" collapsed="false">
      <c r="A72" s="27" t="s">
        <v>90</v>
      </c>
      <c r="B72" s="27" t="n">
        <v>3795260</v>
      </c>
      <c r="C72" s="27" t="n">
        <v>4650817</v>
      </c>
      <c r="D72" s="27" t="n">
        <v>5427614</v>
      </c>
      <c r="E72" s="28" t="n">
        <v>3242299</v>
      </c>
      <c r="F72" s="28" t="n">
        <v>1323888</v>
      </c>
      <c r="G72" s="28" t="n">
        <v>443250</v>
      </c>
      <c r="H72" s="28" t="n">
        <v>49250</v>
      </c>
      <c r="I72" s="28" t="n">
        <v>188784</v>
      </c>
      <c r="J72" s="28" t="n">
        <v>6719189</v>
      </c>
      <c r="K72" s="28" t="n">
        <v>1358350</v>
      </c>
      <c r="L72" s="29" t="n">
        <v>27198701</v>
      </c>
      <c r="M72" s="13"/>
      <c r="N72" s="13"/>
    </row>
    <row r="73" customFormat="false" ht="7.15" hidden="false" customHeight="true" outlineLevel="0" collapsed="false">
      <c r="A73" s="30"/>
      <c r="B73" s="31"/>
      <c r="C73" s="31"/>
      <c r="D73" s="31"/>
      <c r="E73" s="31"/>
      <c r="F73" s="32"/>
      <c r="G73" s="31"/>
      <c r="H73" s="31"/>
      <c r="I73" s="31"/>
      <c r="J73" s="31"/>
      <c r="K73" s="31"/>
      <c r="L73" s="33"/>
      <c r="M73" s="13"/>
      <c r="N73" s="13"/>
    </row>
    <row r="74" customFormat="false" ht="7.15" hidden="false" customHeight="true" outlineLevel="0" collapsed="false">
      <c r="A74" s="34" t="s">
        <v>91</v>
      </c>
      <c r="B74" s="35"/>
      <c r="C74" s="35"/>
      <c r="D74" s="35"/>
      <c r="E74" s="35"/>
      <c r="F74" s="1"/>
      <c r="G74" s="36" t="s">
        <v>92</v>
      </c>
      <c r="H74" s="37"/>
      <c r="I74" s="37"/>
      <c r="J74" s="37"/>
      <c r="K74" s="37"/>
      <c r="L74" s="38"/>
      <c r="M74" s="13"/>
      <c r="N74" s="37"/>
      <c r="O74" s="37"/>
      <c r="P74" s="39"/>
    </row>
    <row r="75" customFormat="false" ht="7.15" hidden="false" customHeight="true" outlineLevel="0" collapsed="false">
      <c r="A75" s="34" t="s">
        <v>93</v>
      </c>
      <c r="B75" s="35"/>
      <c r="C75" s="35"/>
      <c r="D75" s="35"/>
      <c r="E75" s="35"/>
      <c r="F75" s="1"/>
      <c r="G75" s="36" t="s">
        <v>94</v>
      </c>
      <c r="H75" s="37"/>
      <c r="I75" s="37"/>
      <c r="J75" s="37"/>
      <c r="K75" s="37"/>
      <c r="L75" s="38"/>
      <c r="M75" s="13"/>
      <c r="N75" s="37"/>
      <c r="O75" s="37"/>
      <c r="P75" s="39"/>
    </row>
    <row r="76" customFormat="false" ht="7.15" hidden="false" customHeight="true" outlineLevel="0" collapsed="false">
      <c r="A76" s="34" t="s">
        <v>95</v>
      </c>
      <c r="B76" s="35"/>
      <c r="C76" s="35"/>
      <c r="D76" s="35"/>
      <c r="E76" s="35"/>
      <c r="F76" s="1"/>
      <c r="G76" s="36" t="s">
        <v>96</v>
      </c>
      <c r="H76" s="37"/>
      <c r="I76" s="37"/>
      <c r="J76" s="37"/>
      <c r="K76" s="37"/>
      <c r="L76" s="38"/>
      <c r="M76" s="13"/>
      <c r="N76" s="37"/>
      <c r="O76" s="37"/>
      <c r="P76" s="39"/>
    </row>
    <row r="77" customFormat="false" ht="7.15" hidden="false" customHeight="true" outlineLevel="0" collapsed="false">
      <c r="A77" s="34" t="s">
        <v>97</v>
      </c>
      <c r="B77" s="35"/>
      <c r="C77" s="35"/>
      <c r="D77" s="35"/>
      <c r="E77" s="35"/>
      <c r="F77" s="1"/>
      <c r="G77" s="36" t="s">
        <v>98</v>
      </c>
      <c r="H77" s="37"/>
      <c r="I77" s="37"/>
      <c r="J77" s="37"/>
      <c r="K77" s="37"/>
      <c r="L77" s="38"/>
      <c r="M77" s="13"/>
      <c r="N77" s="37"/>
      <c r="O77" s="37"/>
      <c r="P77" s="39"/>
    </row>
    <row r="78" customFormat="false" ht="7.15" hidden="false" customHeight="true" outlineLevel="0" collapsed="false">
      <c r="A78" s="34" t="s">
        <v>99</v>
      </c>
      <c r="B78" s="35"/>
      <c r="C78" s="35"/>
      <c r="D78" s="35"/>
      <c r="E78" s="35"/>
      <c r="F78" s="1"/>
      <c r="G78" s="36" t="s">
        <v>100</v>
      </c>
      <c r="H78" s="37"/>
      <c r="I78" s="37"/>
      <c r="J78" s="37"/>
      <c r="K78" s="37"/>
      <c r="L78" s="38"/>
      <c r="M78" s="13"/>
      <c r="N78" s="37"/>
      <c r="O78" s="37"/>
      <c r="P78" s="39"/>
    </row>
    <row r="79" customFormat="false" ht="7.15" hidden="false" customHeight="true" outlineLevel="0" collapsed="false">
      <c r="A79" s="40"/>
      <c r="B79" s="41"/>
      <c r="C79" s="41"/>
      <c r="D79" s="42"/>
      <c r="E79" s="42"/>
      <c r="F79" s="43"/>
      <c r="G79" s="44"/>
      <c r="H79" s="44"/>
      <c r="I79" s="42"/>
      <c r="J79" s="42"/>
      <c r="K79" s="42"/>
      <c r="L79" s="45"/>
      <c r="M79" s="13"/>
      <c r="N79" s="13"/>
    </row>
    <row r="80" customFormat="false" ht="8.25" hidden="false" customHeight="false" outlineLevel="0" collapsed="false">
      <c r="A80" s="13"/>
      <c r="B80" s="35"/>
      <c r="C80" s="35"/>
      <c r="D80" s="35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8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8.25" hidden="false" customHeight="false" outlineLevel="0" collapsed="false">
      <c r="A82" s="13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13"/>
      <c r="N82" s="13"/>
    </row>
    <row r="83" customFormat="false" ht="8.25" hidden="false" customHeight="false" outlineLevel="0" collapsed="false">
      <c r="A83" s="3"/>
      <c r="B83" s="3"/>
      <c r="C83" s="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8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8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8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8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8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8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8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8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8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8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8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8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8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6.4" hidden="false" customHeight="true" outlineLevel="0" collapsed="false">
      <c r="A97" s="15"/>
      <c r="B97" s="37"/>
      <c r="C97" s="37"/>
      <c r="D97" s="37"/>
      <c r="E97" s="37"/>
      <c r="F97" s="46"/>
      <c r="G97" s="46"/>
      <c r="H97" s="46"/>
      <c r="I97" s="37"/>
      <c r="J97" s="37"/>
      <c r="K97" s="37"/>
      <c r="L97" s="37"/>
      <c r="M97" s="37"/>
      <c r="N97" s="37"/>
      <c r="O97" s="37"/>
      <c r="P97" s="37"/>
      <c r="Q97" s="37"/>
      <c r="R97" s="39"/>
    </row>
    <row r="98" customFormat="false" ht="6.4" hidden="false" customHeight="true" outlineLevel="0" collapsed="false">
      <c r="A98" s="15"/>
      <c r="B98" s="37"/>
      <c r="C98" s="37"/>
      <c r="D98" s="37"/>
      <c r="E98" s="37"/>
      <c r="F98" s="46"/>
      <c r="G98" s="46"/>
      <c r="H98" s="46"/>
      <c r="I98" s="37"/>
      <c r="J98" s="37"/>
      <c r="K98" s="37"/>
      <c r="L98" s="37"/>
      <c r="M98" s="37"/>
      <c r="N98" s="37"/>
      <c r="O98" s="37"/>
      <c r="P98" s="37"/>
      <c r="Q98" s="37"/>
      <c r="R98" s="39"/>
    </row>
    <row r="99" customFormat="false" ht="6.4" hidden="false" customHeight="true" outlineLevel="0" collapsed="false">
      <c r="A99" s="15"/>
      <c r="B99" s="37"/>
      <c r="C99" s="37"/>
      <c r="D99" s="37"/>
      <c r="E99" s="37"/>
      <c r="F99" s="46"/>
      <c r="G99" s="46"/>
      <c r="H99" s="46"/>
      <c r="I99" s="37"/>
      <c r="J99" s="37"/>
      <c r="K99" s="37"/>
      <c r="L99" s="37"/>
      <c r="M99" s="37"/>
      <c r="N99" s="37"/>
      <c r="O99" s="37"/>
      <c r="P99" s="37"/>
      <c r="Q99" s="37"/>
      <c r="R99" s="39"/>
    </row>
    <row r="100" customFormat="false" ht="6.4" hidden="false" customHeight="true" outlineLevel="0" collapsed="false">
      <c r="A100" s="15"/>
      <c r="B100" s="37"/>
      <c r="C100" s="37"/>
      <c r="D100" s="37"/>
      <c r="E100" s="37"/>
      <c r="F100" s="46"/>
      <c r="G100" s="46"/>
      <c r="H100" s="46"/>
      <c r="I100" s="37"/>
      <c r="J100" s="37"/>
      <c r="K100" s="37"/>
      <c r="L100" s="37"/>
      <c r="M100" s="37"/>
      <c r="N100" s="37"/>
      <c r="O100" s="37"/>
      <c r="P100" s="37"/>
      <c r="Q100" s="37"/>
      <c r="R100" s="39"/>
    </row>
    <row r="101" customFormat="false" ht="6.4" hidden="false" customHeight="true" outlineLevel="0" collapsed="false">
      <c r="A101" s="15"/>
      <c r="B101" s="37"/>
      <c r="C101" s="37"/>
      <c r="D101" s="37"/>
      <c r="E101" s="37"/>
      <c r="F101" s="46"/>
      <c r="G101" s="46"/>
      <c r="H101" s="46"/>
      <c r="I101" s="37"/>
      <c r="J101" s="37"/>
      <c r="K101" s="37"/>
      <c r="L101" s="37"/>
      <c r="M101" s="37"/>
      <c r="N101" s="37"/>
      <c r="O101" s="37"/>
      <c r="P101" s="37"/>
      <c r="Q101" s="37"/>
      <c r="R101" s="39"/>
    </row>
    <row r="102" customFormat="false" ht="6.4" hidden="false" customHeight="true" outlineLevel="0" collapsed="false">
      <c r="A102" s="15"/>
      <c r="B102" s="37"/>
      <c r="C102" s="37"/>
      <c r="D102" s="37"/>
      <c r="E102" s="37"/>
      <c r="F102" s="46"/>
      <c r="G102" s="46"/>
      <c r="H102" s="46"/>
      <c r="I102" s="37"/>
      <c r="J102" s="37"/>
      <c r="K102" s="37"/>
      <c r="L102" s="37"/>
      <c r="M102" s="37"/>
      <c r="N102" s="37"/>
      <c r="O102" s="37"/>
      <c r="P102" s="37"/>
      <c r="Q102" s="37"/>
      <c r="R102" s="39"/>
    </row>
    <row r="103" customFormat="false" ht="6.4" hidden="false" customHeight="true" outlineLevel="0" collapsed="false">
      <c r="A103" s="15"/>
      <c r="B103" s="37"/>
      <c r="C103" s="37"/>
      <c r="D103" s="37"/>
      <c r="E103" s="37"/>
      <c r="F103" s="46"/>
      <c r="G103" s="46"/>
      <c r="H103" s="46"/>
      <c r="I103" s="37"/>
      <c r="J103" s="37"/>
      <c r="K103" s="37"/>
      <c r="L103" s="37"/>
      <c r="M103" s="37"/>
      <c r="N103" s="37"/>
      <c r="O103" s="37"/>
      <c r="P103" s="37"/>
      <c r="Q103" s="37"/>
      <c r="R103" s="39"/>
    </row>
    <row r="104" customFormat="false" ht="8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8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8" hidden="false" customHeight="fals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39"/>
      <c r="M106" s="39"/>
      <c r="N106" s="39"/>
      <c r="O106" s="39"/>
      <c r="P106" s="39"/>
      <c r="Q106" s="39"/>
      <c r="R106" s="39"/>
    </row>
    <row r="107" customFormat="false" ht="13.5" hidden="false" customHeight="true" outlineLevel="0" collapsed="false">
      <c r="A107" s="47"/>
      <c r="B107" s="47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</row>
    <row r="108" customFormat="false" ht="8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8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8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8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8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8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8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8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8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8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8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8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8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8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8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8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8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8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8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8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8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8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8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8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8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8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8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8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8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8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8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8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8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8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8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8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8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8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8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8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8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8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8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8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8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8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8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8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8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8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8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8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8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8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8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8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8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8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8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8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8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8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8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8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8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8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8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8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8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8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8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8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8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8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8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8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8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8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8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8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8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8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8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8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8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8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8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8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8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8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8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8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8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8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8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8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8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8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8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8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8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8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8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8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8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8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8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8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8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8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8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8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8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8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8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8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8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8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8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8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8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8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8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8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8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8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8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8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8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8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8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8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8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8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8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8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8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8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8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8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8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8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8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8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8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8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8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8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8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8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8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8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8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8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8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8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8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8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8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8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8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8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8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8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8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8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8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8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8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8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8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8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8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8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8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8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8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8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8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8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8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8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8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8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8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8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8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8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8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8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8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8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8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8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8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8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8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8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8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8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8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8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8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8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8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8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8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8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8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8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8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8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8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8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8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8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8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8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8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8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8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8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8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8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8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8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8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8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8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8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8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8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8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8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8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8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8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8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8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8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8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8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8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8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8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8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8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8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8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8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8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8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8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8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8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8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8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8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8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8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8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8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8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8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8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8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8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8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8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8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8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8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8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8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8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8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8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8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8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8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8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8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8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8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8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8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8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8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8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8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8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8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8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8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8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8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8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8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8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8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8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8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8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8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8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8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8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8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8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8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8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8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8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8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8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8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8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8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8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8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8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8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8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8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8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8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8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8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8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8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8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8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8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8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8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8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8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8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8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8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8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8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8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8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8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8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8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8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8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8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8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8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8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8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8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8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8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8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8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8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8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8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8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8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8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8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8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8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8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8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8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8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8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8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8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8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8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8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8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8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8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8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8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8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8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8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8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8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8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8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8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8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8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8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8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8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8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8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8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8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8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8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8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8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8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8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8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8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8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8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8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8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8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8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8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8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8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8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8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8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8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8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8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8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8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8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8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8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8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8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8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8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8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8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8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8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8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8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8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8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8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8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8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8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8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8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8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8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8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8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8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8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8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8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8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8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8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8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8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8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8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8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8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8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8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8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8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8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8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8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8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8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8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8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8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8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8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8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8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8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8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8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8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8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8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8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8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8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8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8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8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8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8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8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8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8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8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8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8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8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8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8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8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8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8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8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8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8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8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8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8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8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8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8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8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8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8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8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8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8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8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8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8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8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8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8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8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8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8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8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8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8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8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8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8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8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8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8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8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8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8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8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8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8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8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8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8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8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8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8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8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8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8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8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8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8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8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8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8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8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8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8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8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8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8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8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8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8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8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8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8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8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8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8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8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8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8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8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8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8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8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8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8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8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8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8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8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8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8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8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8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8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8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8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8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8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8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8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8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8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8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8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8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8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8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8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8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8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8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8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8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8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8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8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8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8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8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8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8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8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8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8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8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8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8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8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8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8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8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8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8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8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8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8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8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8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8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8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8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8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8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8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8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8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8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8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8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8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8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8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8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8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8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8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8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8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8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8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8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8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8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8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8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8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8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8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8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8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8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8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8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8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8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8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8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8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8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8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8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8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8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8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8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8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8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8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8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8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8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8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8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8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8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8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8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8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8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8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8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8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8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8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8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8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8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8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8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8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8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8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8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8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8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8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8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8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8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8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8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8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8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8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8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8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8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8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8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8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8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8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8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8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8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8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8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8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8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8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8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8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8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8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8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8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8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8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8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8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8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8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8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8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8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8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8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8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8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8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8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8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8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8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8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8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8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8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8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8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8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8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8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8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8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8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8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8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8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8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8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8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8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8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8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8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8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8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8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8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8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8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8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8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8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8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8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8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8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8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8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8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8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8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8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8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8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8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8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8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8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8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8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8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8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8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8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8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8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8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8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8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8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8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8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8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8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8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8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8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8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8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8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8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8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8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8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8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8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8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8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8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8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8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8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8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8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8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8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8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8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8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8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8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8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8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8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8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8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8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8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8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8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8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8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8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8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8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8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8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8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8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8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8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8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8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8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8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8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8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8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8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8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8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8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8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8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8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8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8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8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8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8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8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8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8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8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8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8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8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8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8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8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8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8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8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8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8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8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8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8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8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8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8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8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8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8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8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8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8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8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8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8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8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8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8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8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8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8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8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8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8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8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8.2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8.2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8.2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8.2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8.2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8.2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8.2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8.2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8.2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8.2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8.2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8.2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8.2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8.2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8.2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8.2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8.2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customFormat="false" ht="8.2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customFormat="false" ht="8.2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customFormat="false" ht="8.2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customFormat="false" ht="8.2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customFormat="false" ht="8.2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customFormat="false" ht="8.2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8.2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8.2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8.2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customFormat="false" ht="8.2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customFormat="false" ht="8.2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customFormat="false" ht="8.2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customFormat="false" ht="8.2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customFormat="false" ht="8.2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customFormat="false" ht="8.2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customFormat="false" ht="8.2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customFormat="false" ht="8.2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</sheetData>
  <mergeCells count="2">
    <mergeCell ref="A6:L6"/>
    <mergeCell ref="A7:L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B13" activeCellId="0" sqref="B13"/>
    </sheetView>
  </sheetViews>
  <sheetFormatPr defaultColWidth="9.98828125" defaultRowHeight="8.25" zeroHeight="false" outlineLevelRow="0" outlineLevelCol="0"/>
  <cols>
    <col collapsed="false" customWidth="true" hidden="false" outlineLevel="0" max="1" min="1" style="0" width="16.98"/>
    <col collapsed="false" customWidth="true" hidden="false" outlineLevel="0" max="11" min="2" style="0" width="12.98"/>
    <col collapsed="false" customWidth="true" hidden="false" outlineLevel="0" max="12" min="12" style="0" width="16.98"/>
    <col collapsed="false" customWidth="true" hidden="false" outlineLevel="0" max="14" min="13" style="0" width="1.98"/>
  </cols>
  <sheetData>
    <row r="1" customFormat="false" ht="9" hidden="false" customHeight="fals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customFormat="false" ht="9" hidden="false" customHeight="fals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</row>
    <row r="3" customFormat="false" ht="8.25" hidden="false" customHeight="false" outlineLevel="0" collapsed="false">
      <c r="A3" s="51"/>
      <c r="B3" s="52" t="s">
        <v>103</v>
      </c>
      <c r="C3" s="52" t="s">
        <v>104</v>
      </c>
      <c r="D3" s="52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8.25" hidden="false" customHeight="false" outlineLevel="0" collapsed="false">
      <c r="A4" s="51"/>
      <c r="B4" s="52" t="s">
        <v>105</v>
      </c>
      <c r="C4" s="52" t="s">
        <v>106</v>
      </c>
      <c r="D4" s="52"/>
      <c r="E4" s="50"/>
      <c r="F4" s="50"/>
      <c r="G4" s="50"/>
      <c r="H4" s="50"/>
      <c r="I4" s="50"/>
      <c r="J4" s="50"/>
      <c r="K4" s="50"/>
      <c r="L4" s="53" t="s">
        <v>4</v>
      </c>
      <c r="M4" s="50"/>
    </row>
    <row r="5" customFormat="false" ht="8.2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6" t="n">
        <f aca="true">NOW()</f>
        <v>46232.0954395677</v>
      </c>
      <c r="M5" s="50"/>
    </row>
    <row r="6" customFormat="false" ht="8.25" hidden="false" customHeight="false" outlineLevel="0" collapsed="false">
      <c r="A6" s="57"/>
      <c r="B6" s="58"/>
      <c r="C6" s="59" t="s">
        <v>5</v>
      </c>
      <c r="D6" s="59" t="s">
        <v>107</v>
      </c>
      <c r="E6" s="58"/>
      <c r="F6" s="59" t="s">
        <v>7</v>
      </c>
      <c r="G6" s="59" t="s">
        <v>8</v>
      </c>
      <c r="H6" s="58"/>
      <c r="I6" s="59" t="s">
        <v>9</v>
      </c>
      <c r="J6" s="60"/>
      <c r="K6" s="61" t="s">
        <v>10</v>
      </c>
      <c r="L6" s="58"/>
      <c r="M6" s="62"/>
      <c r="N6" s="63"/>
      <c r="O6" s="64"/>
      <c r="P6" s="64"/>
      <c r="Q6" s="64"/>
    </row>
    <row r="7" customFormat="false" ht="8.25" hidden="false" customHeight="false" outlineLevel="0" collapsed="false">
      <c r="A7" s="65"/>
      <c r="B7" s="66" t="s">
        <v>12</v>
      </c>
      <c r="C7" s="66" t="s">
        <v>13</v>
      </c>
      <c r="D7" s="66" t="s">
        <v>14</v>
      </c>
      <c r="E7" s="66" t="s">
        <v>15</v>
      </c>
      <c r="F7" s="66" t="s">
        <v>16</v>
      </c>
      <c r="G7" s="66" t="s">
        <v>17</v>
      </c>
      <c r="H7" s="66" t="s">
        <v>18</v>
      </c>
      <c r="I7" s="66" t="s">
        <v>19</v>
      </c>
      <c r="J7" s="67" t="s">
        <v>20</v>
      </c>
      <c r="K7" s="68" t="s">
        <v>21</v>
      </c>
      <c r="L7" s="66" t="s">
        <v>22</v>
      </c>
      <c r="M7" s="62"/>
      <c r="N7" s="63"/>
      <c r="O7" s="69"/>
      <c r="P7" s="69"/>
      <c r="Q7" s="69"/>
    </row>
    <row r="8" customFormat="false" ht="8.25" hidden="false" customHeight="false" outlineLevel="0" collapsed="false">
      <c r="A8" s="70" t="s">
        <v>11</v>
      </c>
      <c r="B8" s="66" t="s">
        <v>23</v>
      </c>
      <c r="C8" s="66" t="s">
        <v>24</v>
      </c>
      <c r="D8" s="66" t="s">
        <v>25</v>
      </c>
      <c r="E8" s="71"/>
      <c r="F8" s="66" t="s">
        <v>26</v>
      </c>
      <c r="G8" s="66" t="s">
        <v>13</v>
      </c>
      <c r="H8" s="66" t="s">
        <v>27</v>
      </c>
      <c r="I8" s="66" t="s">
        <v>28</v>
      </c>
      <c r="J8" s="67" t="s">
        <v>29</v>
      </c>
      <c r="K8" s="68" t="s">
        <v>30</v>
      </c>
      <c r="L8" s="66" t="s">
        <v>108</v>
      </c>
      <c r="M8" s="62"/>
      <c r="N8" s="63"/>
      <c r="O8" s="69"/>
      <c r="P8" s="69"/>
      <c r="Q8" s="69"/>
    </row>
    <row r="9" customFormat="false" ht="8.25" hidden="false" customHeight="false" outlineLevel="0" collapsed="false">
      <c r="A9" s="72"/>
      <c r="B9" s="73"/>
      <c r="C9" s="73"/>
      <c r="D9" s="73"/>
      <c r="E9" s="73"/>
      <c r="F9" s="74" t="s">
        <v>32</v>
      </c>
      <c r="G9" s="74" t="s">
        <v>24</v>
      </c>
      <c r="H9" s="73"/>
      <c r="I9" s="73"/>
      <c r="J9" s="75" t="s">
        <v>108</v>
      </c>
      <c r="K9" s="76"/>
      <c r="L9" s="73"/>
      <c r="M9" s="62"/>
      <c r="N9" s="63"/>
      <c r="O9" s="69"/>
      <c r="P9" s="69"/>
      <c r="Q9" s="69"/>
    </row>
    <row r="10" customFormat="false" ht="8.25" hidden="false" customHeight="false" outlineLevel="0" collapsed="false">
      <c r="A10" s="65"/>
      <c r="B10" s="77" t="s">
        <v>109</v>
      </c>
      <c r="C10" s="77" t="s">
        <v>109</v>
      </c>
      <c r="D10" s="77" t="s">
        <v>109</v>
      </c>
      <c r="E10" s="78"/>
      <c r="F10" s="78"/>
      <c r="G10" s="78"/>
      <c r="H10" s="78"/>
      <c r="I10" s="78"/>
      <c r="J10" s="77" t="s">
        <v>109</v>
      </c>
      <c r="K10" s="77" t="s">
        <v>109</v>
      </c>
      <c r="L10" s="79"/>
      <c r="M10" s="62"/>
      <c r="N10" s="63"/>
      <c r="O10" s="69"/>
      <c r="P10" s="69"/>
      <c r="Q10" s="69"/>
    </row>
    <row r="11" customFormat="false" ht="8.25" hidden="false" customHeight="false" outlineLevel="0" collapsed="false">
      <c r="A11" s="65"/>
      <c r="B11" s="77" t="s">
        <v>110</v>
      </c>
      <c r="C11" s="77" t="s">
        <v>111</v>
      </c>
      <c r="D11" s="77" t="s">
        <v>112</v>
      </c>
      <c r="E11" s="77" t="s">
        <v>113</v>
      </c>
      <c r="F11" s="77" t="s">
        <v>114</v>
      </c>
      <c r="G11" s="77" t="s">
        <v>115</v>
      </c>
      <c r="H11" s="77" t="s">
        <v>116</v>
      </c>
      <c r="I11" s="77" t="s">
        <v>117</v>
      </c>
      <c r="J11" s="77" t="s">
        <v>118</v>
      </c>
      <c r="K11" s="77" t="s">
        <v>119</v>
      </c>
      <c r="L11" s="79"/>
      <c r="M11" s="62"/>
      <c r="N11" s="63"/>
      <c r="O11" s="69"/>
      <c r="P11" s="69"/>
      <c r="Q11" s="69"/>
    </row>
    <row r="12" customFormat="false" ht="8.25" hidden="false" customHeight="false" outlineLevel="0" collapsed="false">
      <c r="A12" s="72"/>
      <c r="B12" s="77" t="s">
        <v>120</v>
      </c>
      <c r="C12" s="77" t="s">
        <v>120</v>
      </c>
      <c r="D12" s="77" t="s">
        <v>120</v>
      </c>
      <c r="E12" s="77" t="s">
        <v>121</v>
      </c>
      <c r="F12" s="77" t="s">
        <v>121</v>
      </c>
      <c r="G12" s="77" t="s">
        <v>121</v>
      </c>
      <c r="H12" s="77" t="s">
        <v>121</v>
      </c>
      <c r="I12" s="77" t="s">
        <v>121</v>
      </c>
      <c r="J12" s="77" t="s">
        <v>120</v>
      </c>
      <c r="K12" s="77" t="s">
        <v>120</v>
      </c>
      <c r="L12" s="80"/>
      <c r="M12" s="62"/>
      <c r="N12" s="63"/>
      <c r="O12" s="69"/>
      <c r="P12" s="69"/>
      <c r="Q12" s="69"/>
    </row>
    <row r="13" customFormat="false" ht="8.25" hidden="false" customHeight="false" outlineLevel="0" collapsed="false">
      <c r="A13" s="58" t="s">
        <v>33</v>
      </c>
      <c r="B13" s="81" t="n">
        <v>75733409</v>
      </c>
      <c r="C13" s="81" t="n">
        <v>85231056</v>
      </c>
      <c r="D13" s="81" t="n">
        <v>110977029</v>
      </c>
      <c r="E13" s="81" t="n">
        <v>62170117</v>
      </c>
      <c r="F13" s="81" t="n">
        <v>6619441</v>
      </c>
      <c r="G13" s="81" t="n">
        <v>48804830</v>
      </c>
      <c r="H13" s="81" t="n">
        <v>957936</v>
      </c>
      <c r="I13" s="81" t="n">
        <v>2096066</v>
      </c>
      <c r="J13" s="81" t="n">
        <v>118315087</v>
      </c>
      <c r="K13" s="81" t="n">
        <v>26998747</v>
      </c>
      <c r="L13" s="82" t="n">
        <f aca="false">SUM(B13:K13)</f>
        <v>537903718</v>
      </c>
      <c r="M13" s="62"/>
      <c r="N13" s="62"/>
      <c r="O13" s="83"/>
      <c r="P13" s="83"/>
      <c r="Q13" s="83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8.25" hidden="false" customHeight="false" outlineLevel="0" collapsed="false">
      <c r="A14" s="71" t="s">
        <v>34</v>
      </c>
      <c r="B14" s="84" t="n">
        <v>19423038</v>
      </c>
      <c r="C14" s="84" t="n">
        <v>24312120</v>
      </c>
      <c r="D14" s="84" t="n">
        <v>27138068</v>
      </c>
      <c r="E14" s="84" t="n">
        <v>12939692</v>
      </c>
      <c r="F14" s="84" t="n">
        <v>6619441</v>
      </c>
      <c r="G14" s="84"/>
      <c r="H14" s="84" t="n">
        <v>707967</v>
      </c>
      <c r="I14" s="84" t="n">
        <v>943920</v>
      </c>
      <c r="J14" s="84" t="n">
        <v>215981683</v>
      </c>
      <c r="K14" s="84" t="n">
        <v>15871038</v>
      </c>
      <c r="L14" s="85" t="n">
        <f aca="false">SUM(B14:K14)</f>
        <v>323936967</v>
      </c>
      <c r="M14" s="62"/>
      <c r="N14" s="62"/>
      <c r="O14" s="83"/>
      <c r="P14" s="83"/>
      <c r="Q14" s="83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8.25" hidden="false" customHeight="false" outlineLevel="0" collapsed="false">
      <c r="A15" s="71" t="s">
        <v>35</v>
      </c>
      <c r="B15" s="84" t="n">
        <v>76872321</v>
      </c>
      <c r="C15" s="84" t="n">
        <v>81884157</v>
      </c>
      <c r="D15" s="84" t="n">
        <v>90428216</v>
      </c>
      <c r="E15" s="84" t="n">
        <v>8750966</v>
      </c>
      <c r="F15" s="84" t="n">
        <v>26361199</v>
      </c>
      <c r="G15" s="84"/>
      <c r="H15" s="84" t="n">
        <v>967401</v>
      </c>
      <c r="I15" s="84" t="n">
        <v>3025679</v>
      </c>
      <c r="J15" s="84" t="n">
        <v>149048576</v>
      </c>
      <c r="K15" s="84" t="n">
        <v>22199179</v>
      </c>
      <c r="L15" s="85" t="n">
        <f aca="false">SUM(B15:K15)</f>
        <v>459537694</v>
      </c>
      <c r="M15" s="62"/>
      <c r="N15" s="62"/>
      <c r="O15" s="83"/>
      <c r="P15" s="83"/>
      <c r="Q15" s="83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8.25" hidden="false" customHeight="false" outlineLevel="0" collapsed="false">
      <c r="A16" s="73" t="s">
        <v>36</v>
      </c>
      <c r="B16" s="86" t="n">
        <v>49608388</v>
      </c>
      <c r="C16" s="86" t="n">
        <v>68367856</v>
      </c>
      <c r="D16" s="86" t="n">
        <v>78067921</v>
      </c>
      <c r="E16" s="86" t="n">
        <v>36686617</v>
      </c>
      <c r="F16" s="86" t="n">
        <v>6619441</v>
      </c>
      <c r="G16" s="86"/>
      <c r="H16" s="86" t="n">
        <v>889574</v>
      </c>
      <c r="I16" s="86" t="n">
        <v>943920</v>
      </c>
      <c r="J16" s="86" t="n">
        <v>90230049</v>
      </c>
      <c r="K16" s="86" t="n">
        <v>17601334</v>
      </c>
      <c r="L16" s="85" t="n">
        <f aca="false">SUM(B16:K16)</f>
        <v>349015100</v>
      </c>
      <c r="M16" s="62"/>
      <c r="N16" s="62"/>
      <c r="O16" s="83"/>
      <c r="P16" s="83"/>
      <c r="Q16" s="83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8.25" hidden="false" customHeight="false" outlineLevel="0" collapsed="false">
      <c r="A17" s="58" t="s">
        <v>37</v>
      </c>
      <c r="B17" s="81" t="n">
        <v>335220827</v>
      </c>
      <c r="C17" s="81" t="n">
        <v>437310349</v>
      </c>
      <c r="D17" s="81" t="n">
        <v>529354337</v>
      </c>
      <c r="E17" s="81" t="n">
        <v>239065104</v>
      </c>
      <c r="F17" s="81" t="n">
        <v>300954823</v>
      </c>
      <c r="G17" s="81"/>
      <c r="H17" s="81" t="n">
        <v>3228579</v>
      </c>
      <c r="I17" s="81" t="n">
        <v>29010697</v>
      </c>
      <c r="J17" s="81" t="n">
        <v>499214179</v>
      </c>
      <c r="K17" s="81" t="n">
        <v>125129436</v>
      </c>
      <c r="L17" s="82" t="n">
        <f aca="false">SUM(B17:K17)</f>
        <v>2498488331</v>
      </c>
      <c r="M17" s="62"/>
      <c r="N17" s="62"/>
      <c r="O17" s="83"/>
      <c r="P17" s="83"/>
      <c r="Q17" s="83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8.25" hidden="false" customHeight="false" outlineLevel="0" collapsed="false">
      <c r="A18" s="71" t="s">
        <v>38</v>
      </c>
      <c r="B18" s="84" t="n">
        <v>59722066</v>
      </c>
      <c r="C18" s="84" t="n">
        <v>74005646</v>
      </c>
      <c r="D18" s="84" t="n">
        <v>78539926</v>
      </c>
      <c r="E18" s="84" t="n">
        <v>19773162</v>
      </c>
      <c r="F18" s="84" t="n">
        <v>20433364</v>
      </c>
      <c r="G18" s="84"/>
      <c r="H18" s="84" t="n">
        <v>1092741</v>
      </c>
      <c r="I18" s="84" t="n">
        <v>2708783</v>
      </c>
      <c r="J18" s="84" t="n">
        <v>46322718</v>
      </c>
      <c r="K18" s="84" t="n">
        <v>15548689</v>
      </c>
      <c r="L18" s="85" t="n">
        <f aca="false">SUM(B18:K18)</f>
        <v>318147095</v>
      </c>
      <c r="M18" s="62"/>
      <c r="N18" s="62"/>
      <c r="O18" s="83"/>
      <c r="P18" s="83"/>
      <c r="Q18" s="83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8.25" hidden="false" customHeight="false" outlineLevel="0" collapsed="false">
      <c r="A19" s="71" t="s">
        <v>39</v>
      </c>
      <c r="B19" s="84" t="n">
        <v>40913221</v>
      </c>
      <c r="C19" s="84" t="n">
        <v>38190955</v>
      </c>
      <c r="D19" s="84" t="n">
        <v>52464813</v>
      </c>
      <c r="E19" s="84" t="n">
        <v>59577574</v>
      </c>
      <c r="F19" s="84" t="n">
        <v>29154843</v>
      </c>
      <c r="G19" s="84"/>
      <c r="H19" s="84" t="n">
        <v>600622</v>
      </c>
      <c r="I19" s="84" t="n">
        <v>2797499</v>
      </c>
      <c r="J19" s="84" t="n">
        <v>161693940</v>
      </c>
      <c r="K19" s="84" t="n">
        <v>20228081</v>
      </c>
      <c r="L19" s="85" t="n">
        <f aca="false">SUM(B19:K19)</f>
        <v>405621548</v>
      </c>
      <c r="M19" s="62"/>
      <c r="N19" s="62"/>
      <c r="O19" s="83"/>
      <c r="P19" s="83"/>
      <c r="Q19" s="83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8.25" hidden="false" customHeight="false" outlineLevel="0" collapsed="false">
      <c r="A20" s="73" t="s">
        <v>40</v>
      </c>
      <c r="B20" s="86" t="n">
        <v>7249227</v>
      </c>
      <c r="C20" s="86" t="n">
        <v>34822635</v>
      </c>
      <c r="D20" s="86" t="n">
        <v>27138068</v>
      </c>
      <c r="E20" s="86" t="n">
        <v>13865369</v>
      </c>
      <c r="F20" s="86" t="n">
        <v>6619441</v>
      </c>
      <c r="G20" s="86"/>
      <c r="H20" s="86" t="n">
        <v>525608</v>
      </c>
      <c r="I20" s="86" t="n">
        <v>943920</v>
      </c>
      <c r="J20" s="86" t="n">
        <v>26227236</v>
      </c>
      <c r="K20" s="86" t="n">
        <v>5892864</v>
      </c>
      <c r="L20" s="85" t="n">
        <f aca="false">SUM(B20:K20)</f>
        <v>123284368</v>
      </c>
      <c r="M20" s="62"/>
      <c r="N20" s="62"/>
      <c r="O20" s="83"/>
      <c r="P20" s="83"/>
      <c r="Q20" s="83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8.25" hidden="false" customHeight="false" outlineLevel="0" collapsed="false">
      <c r="A21" s="58" t="s">
        <v>41</v>
      </c>
      <c r="B21" s="81" t="n">
        <v>2262880</v>
      </c>
      <c r="C21" s="81" t="n">
        <v>39808982</v>
      </c>
      <c r="D21" s="81" t="n">
        <v>27138068</v>
      </c>
      <c r="E21" s="81" t="n">
        <v>22555704</v>
      </c>
      <c r="F21" s="81" t="n">
        <v>6619441</v>
      </c>
      <c r="G21" s="81"/>
      <c r="H21" s="81" t="n">
        <v>482843</v>
      </c>
      <c r="I21" s="81" t="n">
        <v>943920</v>
      </c>
      <c r="J21" s="81" t="n">
        <v>1000000</v>
      </c>
      <c r="K21" s="81" t="n">
        <v>5269478</v>
      </c>
      <c r="L21" s="82" t="n">
        <f aca="false">SUM(B21:K21)</f>
        <v>106081316</v>
      </c>
      <c r="M21" s="62"/>
      <c r="N21" s="62"/>
      <c r="O21" s="83"/>
      <c r="P21" s="83"/>
      <c r="Q21" s="83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8.25" hidden="false" customHeight="false" outlineLevel="0" collapsed="false">
      <c r="A22" s="71" t="s">
        <v>42</v>
      </c>
      <c r="B22" s="84" t="n">
        <v>149683220</v>
      </c>
      <c r="C22" s="84" t="n">
        <v>210179779</v>
      </c>
      <c r="D22" s="84" t="n">
        <v>244740803</v>
      </c>
      <c r="E22" s="84" t="n">
        <v>59157372</v>
      </c>
      <c r="F22" s="84" t="n">
        <v>34149842</v>
      </c>
      <c r="G22" s="84"/>
      <c r="H22" s="84" t="n">
        <v>1374083</v>
      </c>
      <c r="I22" s="84" t="n">
        <v>11594222</v>
      </c>
      <c r="J22" s="84" t="n">
        <v>535398783</v>
      </c>
      <c r="K22" s="84" t="n">
        <v>64244200</v>
      </c>
      <c r="L22" s="85" t="n">
        <f aca="false">SUM(B22:K22)</f>
        <v>1310522304</v>
      </c>
      <c r="M22" s="62"/>
      <c r="N22" s="62"/>
      <c r="O22" s="83"/>
      <c r="P22" s="83"/>
      <c r="Q22" s="83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8.25" hidden="false" customHeight="false" outlineLevel="0" collapsed="false">
      <c r="A23" s="71" t="s">
        <v>43</v>
      </c>
      <c r="B23" s="84" t="n">
        <v>144268009</v>
      </c>
      <c r="C23" s="84" t="n">
        <v>138451050</v>
      </c>
      <c r="D23" s="84" t="n">
        <v>190672036</v>
      </c>
      <c r="E23" s="84" t="n">
        <v>61096916</v>
      </c>
      <c r="F23" s="84" t="n">
        <v>26520887</v>
      </c>
      <c r="G23" s="84" t="n">
        <v>19504291</v>
      </c>
      <c r="H23" s="84" t="n">
        <v>1253930</v>
      </c>
      <c r="I23" s="84" t="n">
        <v>3714519</v>
      </c>
      <c r="J23" s="84" t="n">
        <v>328306149</v>
      </c>
      <c r="K23" s="84" t="n">
        <v>47785883</v>
      </c>
      <c r="L23" s="85" t="n">
        <f aca="false">SUM(B23:K23)</f>
        <v>961573670</v>
      </c>
      <c r="M23" s="62"/>
      <c r="N23" s="62"/>
      <c r="O23" s="83"/>
      <c r="P23" s="83"/>
      <c r="Q23" s="83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8.25" hidden="false" customHeight="false" outlineLevel="0" collapsed="false">
      <c r="A24" s="73" t="s">
        <v>44</v>
      </c>
      <c r="B24" s="86" t="n">
        <v>6932030</v>
      </c>
      <c r="C24" s="86" t="n">
        <v>35139832</v>
      </c>
      <c r="D24" s="86" t="n">
        <v>27138068</v>
      </c>
      <c r="E24" s="86" t="n">
        <v>17153060</v>
      </c>
      <c r="F24" s="86" t="n">
        <v>6619441</v>
      </c>
      <c r="G24" s="86"/>
      <c r="H24" s="86" t="n">
        <v>530532</v>
      </c>
      <c r="I24" s="86" t="n">
        <v>943920</v>
      </c>
      <c r="J24" s="86" t="n">
        <v>35625302</v>
      </c>
      <c r="K24" s="86" t="n">
        <v>6895876</v>
      </c>
      <c r="L24" s="85" t="n">
        <f aca="false">SUM(B24:K24)</f>
        <v>136978061</v>
      </c>
      <c r="M24" s="62"/>
      <c r="N24" s="62"/>
      <c r="O24" s="83"/>
      <c r="P24" s="83"/>
      <c r="Q24" s="83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8.25" hidden="false" customHeight="false" outlineLevel="0" collapsed="false">
      <c r="A25" s="58" t="s">
        <v>45</v>
      </c>
      <c r="B25" s="81" t="n">
        <v>30841845</v>
      </c>
      <c r="C25" s="81" t="n">
        <v>40473890</v>
      </c>
      <c r="D25" s="81" t="n">
        <v>34119950</v>
      </c>
      <c r="E25" s="81" t="n">
        <v>10013517</v>
      </c>
      <c r="F25" s="81" t="n">
        <v>6619441</v>
      </c>
      <c r="G25" s="81"/>
      <c r="H25" s="81" t="n">
        <v>865925</v>
      </c>
      <c r="I25" s="81" t="n">
        <v>943920</v>
      </c>
      <c r="J25" s="81" t="n">
        <v>63499561</v>
      </c>
      <c r="K25" s="81" t="n">
        <v>10280543</v>
      </c>
      <c r="L25" s="82" t="n">
        <f aca="false">SUM(B25:K25)</f>
        <v>197658592</v>
      </c>
      <c r="M25" s="62"/>
      <c r="N25" s="62"/>
      <c r="O25" s="83"/>
      <c r="P25" s="83"/>
      <c r="Q25" s="83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8.25" hidden="false" customHeight="false" outlineLevel="0" collapsed="false">
      <c r="A26" s="71" t="s">
        <v>46</v>
      </c>
      <c r="B26" s="84" t="n">
        <v>163374790</v>
      </c>
      <c r="C26" s="84" t="n">
        <v>140499304</v>
      </c>
      <c r="D26" s="84" t="n">
        <v>193906234</v>
      </c>
      <c r="E26" s="84" t="n">
        <v>106665487</v>
      </c>
      <c r="F26" s="84" t="n">
        <v>71221379</v>
      </c>
      <c r="G26" s="84"/>
      <c r="H26" s="84" t="n">
        <v>1169934</v>
      </c>
      <c r="I26" s="84" t="n">
        <v>9658814</v>
      </c>
      <c r="J26" s="84" t="n">
        <v>156257685</v>
      </c>
      <c r="K26" s="84" t="n">
        <v>45047641</v>
      </c>
      <c r="L26" s="85" t="n">
        <f aca="false">SUM(B26:K26)</f>
        <v>887801268</v>
      </c>
      <c r="M26" s="62"/>
      <c r="N26" s="62"/>
      <c r="O26" s="83"/>
      <c r="P26" s="83"/>
      <c r="Q26" s="83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8.25" hidden="false" customHeight="false" outlineLevel="0" collapsed="false">
      <c r="A27" s="71" t="s">
        <v>47</v>
      </c>
      <c r="B27" s="84" t="n">
        <v>105314952</v>
      </c>
      <c r="C27" s="84" t="n">
        <v>110420866</v>
      </c>
      <c r="D27" s="84" t="n">
        <v>135361874</v>
      </c>
      <c r="E27" s="84" t="n">
        <v>39228904</v>
      </c>
      <c r="F27" s="84" t="n">
        <v>13961032</v>
      </c>
      <c r="G27" s="84"/>
      <c r="H27" s="84" t="n">
        <v>861626</v>
      </c>
      <c r="I27" s="84" t="n">
        <v>3067463</v>
      </c>
      <c r="J27" s="84" t="n">
        <v>192775926</v>
      </c>
      <c r="K27" s="84" t="n">
        <v>31642833</v>
      </c>
      <c r="L27" s="85" t="n">
        <f aca="false">SUM(B27:K27)</f>
        <v>632635476</v>
      </c>
      <c r="M27" s="62"/>
      <c r="N27" s="62"/>
      <c r="O27" s="83"/>
      <c r="P27" s="83"/>
      <c r="Q27" s="83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8.25" hidden="false" customHeight="false" outlineLevel="0" collapsed="false">
      <c r="A28" s="73" t="s">
        <v>48</v>
      </c>
      <c r="B28" s="86" t="n">
        <v>52880732</v>
      </c>
      <c r="C28" s="86" t="n">
        <v>76833645</v>
      </c>
      <c r="D28" s="86" t="n">
        <v>78685710</v>
      </c>
      <c r="E28" s="86" t="n">
        <v>49122780</v>
      </c>
      <c r="F28" s="86" t="n">
        <v>6619441</v>
      </c>
      <c r="G28" s="86"/>
      <c r="H28" s="86" t="n">
        <v>796295</v>
      </c>
      <c r="I28" s="86" t="n">
        <v>1073859</v>
      </c>
      <c r="J28" s="86" t="n">
        <v>37610223</v>
      </c>
      <c r="K28" s="86" t="n">
        <v>16010900</v>
      </c>
      <c r="L28" s="85" t="n">
        <f aca="false">SUM(B28:K28)</f>
        <v>319633585</v>
      </c>
      <c r="M28" s="62"/>
      <c r="N28" s="62"/>
      <c r="O28" s="83"/>
      <c r="P28" s="83"/>
      <c r="Q28" s="83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8.25" hidden="false" customHeight="false" outlineLevel="0" collapsed="false">
      <c r="A29" s="58" t="s">
        <v>49</v>
      </c>
      <c r="B29" s="81" t="n">
        <v>51530190</v>
      </c>
      <c r="C29" s="81" t="n">
        <v>69726482</v>
      </c>
      <c r="D29" s="81" t="n">
        <v>87049139</v>
      </c>
      <c r="E29" s="81" t="n">
        <v>51842421</v>
      </c>
      <c r="F29" s="81" t="n">
        <v>6619441</v>
      </c>
      <c r="G29" s="81"/>
      <c r="H29" s="81" t="n">
        <v>798983</v>
      </c>
      <c r="I29" s="81" t="n">
        <v>1160381</v>
      </c>
      <c r="J29" s="81" t="n">
        <v>26390131</v>
      </c>
      <c r="K29" s="81" t="n">
        <v>15607298</v>
      </c>
      <c r="L29" s="82" t="n">
        <f aca="false">SUM(B29:K29)</f>
        <v>310724466</v>
      </c>
      <c r="M29" s="62"/>
      <c r="N29" s="62"/>
      <c r="O29" s="83"/>
      <c r="P29" s="83"/>
      <c r="Q29" s="83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customFormat="false" ht="8.25" hidden="false" customHeight="false" outlineLevel="0" collapsed="false">
      <c r="A30" s="71" t="s">
        <v>50</v>
      </c>
      <c r="B30" s="84" t="n">
        <v>72829351</v>
      </c>
      <c r="C30" s="84" t="n">
        <v>80538500</v>
      </c>
      <c r="D30" s="84" t="n">
        <v>91598010</v>
      </c>
      <c r="E30" s="84" t="n">
        <v>47582688</v>
      </c>
      <c r="F30" s="84" t="n">
        <v>10563818</v>
      </c>
      <c r="G30" s="84" t="n">
        <v>44770820</v>
      </c>
      <c r="H30" s="84" t="n">
        <v>862748</v>
      </c>
      <c r="I30" s="84" t="n">
        <v>1454577</v>
      </c>
      <c r="J30" s="84" t="n">
        <v>107243403</v>
      </c>
      <c r="K30" s="84" t="n">
        <v>24016868</v>
      </c>
      <c r="L30" s="85" t="n">
        <f aca="false">SUM(B30:K30)</f>
        <v>481460783</v>
      </c>
      <c r="M30" s="62"/>
      <c r="N30" s="62"/>
      <c r="O30" s="83"/>
      <c r="P30" s="83"/>
      <c r="Q30" s="83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customFormat="false" ht="8.25" hidden="false" customHeight="false" outlineLevel="0" collapsed="false">
      <c r="A31" s="71" t="s">
        <v>51</v>
      </c>
      <c r="B31" s="84" t="n">
        <v>66550999</v>
      </c>
      <c r="C31" s="84" t="n">
        <v>63857338</v>
      </c>
      <c r="D31" s="84" t="n">
        <v>86285579</v>
      </c>
      <c r="E31" s="84" t="n">
        <v>79483671</v>
      </c>
      <c r="F31" s="84" t="n">
        <v>6619441</v>
      </c>
      <c r="G31" s="84"/>
      <c r="H31" s="84" t="n">
        <v>1102629</v>
      </c>
      <c r="I31" s="84" t="n">
        <v>2538130</v>
      </c>
      <c r="J31" s="84" t="n">
        <v>92950396</v>
      </c>
      <c r="K31" s="84" t="n">
        <v>21357596</v>
      </c>
      <c r="L31" s="85" t="n">
        <f aca="false">SUM(B31:K31)</f>
        <v>420745779</v>
      </c>
      <c r="M31" s="62"/>
      <c r="N31" s="62"/>
      <c r="O31" s="83"/>
      <c r="P31" s="83"/>
      <c r="Q31" s="83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8.25" hidden="false" customHeight="false" outlineLevel="0" collapsed="false">
      <c r="A32" s="73" t="s">
        <v>52</v>
      </c>
      <c r="B32" s="86" t="n">
        <v>20468177</v>
      </c>
      <c r="C32" s="86" t="n">
        <v>24237839</v>
      </c>
      <c r="D32" s="86" t="n">
        <v>29268699</v>
      </c>
      <c r="E32" s="86" t="n">
        <v>20026710</v>
      </c>
      <c r="F32" s="86" t="n">
        <v>6619441</v>
      </c>
      <c r="G32" s="86"/>
      <c r="H32" s="86" t="n">
        <v>713648</v>
      </c>
      <c r="I32" s="86" t="n">
        <v>943920</v>
      </c>
      <c r="J32" s="86" t="n">
        <v>32615024</v>
      </c>
      <c r="K32" s="86" t="n">
        <v>7010430</v>
      </c>
      <c r="L32" s="85" t="n">
        <f aca="false">SUM(B32:K32)</f>
        <v>141903888</v>
      </c>
      <c r="M32" s="62"/>
      <c r="N32" s="62"/>
      <c r="O32" s="83"/>
      <c r="P32" s="83"/>
      <c r="Q32" s="83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8.25" hidden="false" customHeight="false" outlineLevel="0" collapsed="false">
      <c r="A33" s="58" t="s">
        <v>53</v>
      </c>
      <c r="B33" s="81" t="n">
        <v>64973769</v>
      </c>
      <c r="C33" s="81" t="n">
        <v>69443528</v>
      </c>
      <c r="D33" s="81" t="n">
        <v>87282837</v>
      </c>
      <c r="E33" s="81" t="n">
        <v>50797428</v>
      </c>
      <c r="F33" s="81" t="n">
        <v>41392110</v>
      </c>
      <c r="G33" s="81" t="n">
        <v>7631863</v>
      </c>
      <c r="H33" s="81" t="n">
        <v>690741</v>
      </c>
      <c r="I33" s="81" t="n">
        <v>4079956</v>
      </c>
      <c r="J33" s="81" t="n">
        <v>92711517</v>
      </c>
      <c r="K33" s="81" t="n">
        <v>21919756</v>
      </c>
      <c r="L33" s="82" t="n">
        <f aca="false">SUM(B33:K33)</f>
        <v>440923505</v>
      </c>
      <c r="M33" s="62"/>
      <c r="N33" s="62"/>
      <c r="O33" s="83"/>
      <c r="P33" s="83"/>
      <c r="Q33" s="83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8.25" hidden="false" customHeight="false" outlineLevel="0" collapsed="false">
      <c r="A34" s="71" t="s">
        <v>54</v>
      </c>
      <c r="B34" s="84" t="n">
        <v>64944136</v>
      </c>
      <c r="C34" s="84" t="n">
        <v>65193550</v>
      </c>
      <c r="D34" s="84" t="n">
        <v>92800624</v>
      </c>
      <c r="E34" s="84" t="n">
        <v>97172683</v>
      </c>
      <c r="F34" s="84" t="n">
        <v>20501961</v>
      </c>
      <c r="G34" s="84"/>
      <c r="H34" s="84" t="n">
        <v>736159</v>
      </c>
      <c r="I34" s="84" t="n">
        <v>5388792</v>
      </c>
      <c r="J34" s="84" t="n">
        <v>119293369</v>
      </c>
      <c r="K34" s="84" t="n">
        <v>24826220</v>
      </c>
      <c r="L34" s="85" t="n">
        <f aca="false">SUM(B34:K34)</f>
        <v>490857494</v>
      </c>
      <c r="M34" s="62"/>
      <c r="N34" s="62"/>
      <c r="O34" s="83"/>
      <c r="P34" s="83"/>
      <c r="Q34" s="83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8.25" hidden="false" customHeight="false" outlineLevel="0" collapsed="false">
      <c r="A35" s="71" t="s">
        <v>55</v>
      </c>
      <c r="B35" s="84" t="n">
        <v>113769353</v>
      </c>
      <c r="C35" s="84" t="n">
        <v>138109677</v>
      </c>
      <c r="D35" s="84" t="n">
        <v>192982914</v>
      </c>
      <c r="E35" s="84" t="n">
        <v>108266211</v>
      </c>
      <c r="F35" s="84" t="n">
        <v>29480592</v>
      </c>
      <c r="G35" s="84"/>
      <c r="H35" s="84" t="n">
        <v>1417497</v>
      </c>
      <c r="I35" s="84" t="n">
        <v>6621497</v>
      </c>
      <c r="J35" s="84" t="n">
        <v>238643773</v>
      </c>
      <c r="K35" s="84" t="n">
        <v>43815049</v>
      </c>
      <c r="L35" s="85" t="n">
        <f aca="false">SUM(B35:K35)</f>
        <v>873106563</v>
      </c>
      <c r="M35" s="62"/>
      <c r="N35" s="62"/>
      <c r="O35" s="83"/>
      <c r="P35" s="83"/>
      <c r="Q35" s="83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8.25" hidden="false" customHeight="false" outlineLevel="0" collapsed="false">
      <c r="A36" s="73" t="s">
        <v>56</v>
      </c>
      <c r="B36" s="86" t="n">
        <v>68704431</v>
      </c>
      <c r="C36" s="86" t="n">
        <v>83536222</v>
      </c>
      <c r="D36" s="86" t="n">
        <v>105934362</v>
      </c>
      <c r="E36" s="86" t="n">
        <v>25070755</v>
      </c>
      <c r="F36" s="86" t="n">
        <v>18148565</v>
      </c>
      <c r="G36" s="86"/>
      <c r="H36" s="86" t="n">
        <v>1174580</v>
      </c>
      <c r="I36" s="86" t="n">
        <v>2700940</v>
      </c>
      <c r="J36" s="86" t="n">
        <v>65887646</v>
      </c>
      <c r="K36" s="86" t="n">
        <v>19971001</v>
      </c>
      <c r="L36" s="85" t="n">
        <f aca="false">SUM(B36:K36)</f>
        <v>391128502</v>
      </c>
      <c r="M36" s="62"/>
      <c r="N36" s="62"/>
      <c r="O36" s="83"/>
      <c r="P36" s="83"/>
      <c r="Q36" s="83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8.25" hidden="false" customHeight="false" outlineLevel="0" collapsed="false">
      <c r="A37" s="58" t="s">
        <v>57</v>
      </c>
      <c r="B37" s="81" t="n">
        <v>47729941</v>
      </c>
      <c r="C37" s="81" t="n">
        <v>64970649</v>
      </c>
      <c r="D37" s="81" t="n">
        <v>77667905</v>
      </c>
      <c r="E37" s="81" t="n">
        <v>50442072</v>
      </c>
      <c r="F37" s="81" t="n">
        <v>6619441</v>
      </c>
      <c r="G37" s="81" t="n">
        <v>5473240</v>
      </c>
      <c r="H37" s="81" t="n">
        <v>1077381</v>
      </c>
      <c r="I37" s="81" t="n">
        <v>943920</v>
      </c>
      <c r="J37" s="81" t="n">
        <v>62124462</v>
      </c>
      <c r="K37" s="81" t="n">
        <v>16729236</v>
      </c>
      <c r="L37" s="82" t="n">
        <f aca="false">SUM(B37:K37)</f>
        <v>333778247</v>
      </c>
      <c r="M37" s="62"/>
      <c r="N37" s="62"/>
      <c r="O37" s="83"/>
      <c r="P37" s="83"/>
      <c r="Q37" s="83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8.25" hidden="false" customHeight="false" outlineLevel="0" collapsed="false">
      <c r="A38" s="71" t="s">
        <v>58</v>
      </c>
      <c r="B38" s="84" t="n">
        <v>106413321</v>
      </c>
      <c r="C38" s="84" t="n">
        <v>109943572</v>
      </c>
      <c r="D38" s="84" t="n">
        <v>139831281</v>
      </c>
      <c r="E38" s="84" t="n">
        <v>113384504</v>
      </c>
      <c r="F38" s="84" t="n">
        <v>18467593</v>
      </c>
      <c r="G38" s="84"/>
      <c r="H38" s="84" t="n">
        <v>1093999</v>
      </c>
      <c r="I38" s="84" t="n">
        <v>3170060</v>
      </c>
      <c r="J38" s="84" t="n">
        <v>131628133</v>
      </c>
      <c r="K38" s="84" t="n">
        <v>33098467</v>
      </c>
      <c r="L38" s="85" t="n">
        <f aca="false">SUM(B38:K38)</f>
        <v>657030930</v>
      </c>
      <c r="M38" s="62"/>
      <c r="N38" s="62"/>
      <c r="O38" s="83"/>
      <c r="P38" s="83"/>
      <c r="Q38" s="83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customFormat="false" ht="8.25" hidden="false" customHeight="false" outlineLevel="0" collapsed="false">
      <c r="A39" s="71" t="s">
        <v>59</v>
      </c>
      <c r="B39" s="84" t="n">
        <v>41950111</v>
      </c>
      <c r="C39" s="84" t="n">
        <v>56914279</v>
      </c>
      <c r="D39" s="84" t="n">
        <v>35370069</v>
      </c>
      <c r="E39" s="84" t="n">
        <v>13520712</v>
      </c>
      <c r="F39" s="84" t="n">
        <v>6619441</v>
      </c>
      <c r="G39" s="84"/>
      <c r="H39" s="84" t="n">
        <v>789168</v>
      </c>
      <c r="I39" s="84" t="n">
        <v>943920</v>
      </c>
      <c r="J39" s="84" t="n">
        <v>107359425</v>
      </c>
      <c r="K39" s="84" t="n">
        <v>13225643</v>
      </c>
      <c r="L39" s="85" t="n">
        <f aca="false">SUM(B39:K39)</f>
        <v>276692768</v>
      </c>
      <c r="M39" s="62"/>
      <c r="N39" s="62"/>
      <c r="O39" s="83"/>
      <c r="P39" s="83"/>
      <c r="Q39" s="83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8.25" hidden="false" customHeight="false" outlineLevel="0" collapsed="false">
      <c r="A40" s="73" t="s">
        <v>60</v>
      </c>
      <c r="B40" s="86" t="n">
        <v>32802693</v>
      </c>
      <c r="C40" s="86" t="n">
        <v>57246789</v>
      </c>
      <c r="D40" s="86" t="n">
        <v>54130642</v>
      </c>
      <c r="E40" s="86" t="n">
        <v>28321809</v>
      </c>
      <c r="F40" s="86" t="n">
        <v>6619441</v>
      </c>
      <c r="G40" s="86"/>
      <c r="H40" s="86" t="n">
        <v>628668</v>
      </c>
      <c r="I40" s="86" t="n">
        <v>943920</v>
      </c>
      <c r="J40" s="86" t="n">
        <v>23457405</v>
      </c>
      <c r="K40" s="86" t="n">
        <v>10347144</v>
      </c>
      <c r="L40" s="85" t="n">
        <f aca="false">SUM(B40:K40)</f>
        <v>214498511</v>
      </c>
      <c r="M40" s="62"/>
      <c r="N40" s="62"/>
      <c r="O40" s="83"/>
      <c r="P40" s="83"/>
      <c r="Q40" s="83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8.25" hidden="false" customHeight="false" outlineLevel="0" collapsed="false">
      <c r="A41" s="58" t="s">
        <v>61</v>
      </c>
      <c r="B41" s="81" t="n">
        <v>31789412</v>
      </c>
      <c r="C41" s="81" t="n">
        <v>37500946</v>
      </c>
      <c r="D41" s="81" t="n">
        <v>36161100</v>
      </c>
      <c r="E41" s="81" t="n">
        <v>8105748</v>
      </c>
      <c r="F41" s="81" t="n">
        <v>9703893</v>
      </c>
      <c r="G41" s="81"/>
      <c r="H41" s="81" t="n">
        <v>645804</v>
      </c>
      <c r="I41" s="81" t="n">
        <v>1037908</v>
      </c>
      <c r="J41" s="81" t="n">
        <v>62791555</v>
      </c>
      <c r="K41" s="81" t="n">
        <v>9654493</v>
      </c>
      <c r="L41" s="82" t="n">
        <f aca="false">SUM(B41:K41)</f>
        <v>197390859</v>
      </c>
      <c r="M41" s="62"/>
      <c r="N41" s="62"/>
      <c r="O41" s="83"/>
      <c r="P41" s="83"/>
      <c r="Q41" s="83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8.25" hidden="false" customHeight="false" outlineLevel="0" collapsed="false">
      <c r="A42" s="71" t="s">
        <v>62</v>
      </c>
      <c r="B42" s="84" t="n">
        <v>16276676</v>
      </c>
      <c r="C42" s="84" t="n">
        <v>25795186</v>
      </c>
      <c r="D42" s="84" t="n">
        <v>27138068</v>
      </c>
      <c r="E42" s="84" t="n">
        <v>17158896</v>
      </c>
      <c r="F42" s="84" t="n">
        <v>6619441</v>
      </c>
      <c r="G42" s="84"/>
      <c r="H42" s="84" t="n">
        <v>592763</v>
      </c>
      <c r="I42" s="84" t="n">
        <v>943920</v>
      </c>
      <c r="J42" s="84" t="n">
        <v>33025911</v>
      </c>
      <c r="K42" s="84" t="n">
        <v>6877228</v>
      </c>
      <c r="L42" s="85" t="n">
        <f aca="false">SUM(B42:K42)</f>
        <v>134428089</v>
      </c>
      <c r="M42" s="62"/>
      <c r="N42" s="62"/>
      <c r="O42" s="83"/>
      <c r="P42" s="83"/>
      <c r="Q42" s="83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8.25" hidden="false" customHeight="false" outlineLevel="0" collapsed="false">
      <c r="A43" s="71" t="s">
        <v>63</v>
      </c>
      <c r="B43" s="84" t="n">
        <v>71339995</v>
      </c>
      <c r="C43" s="84" t="n">
        <v>104792774</v>
      </c>
      <c r="D43" s="84" t="n">
        <v>122311933</v>
      </c>
      <c r="E43" s="84" t="n">
        <v>145735843</v>
      </c>
      <c r="F43" s="84" t="n">
        <v>77319528</v>
      </c>
      <c r="G43" s="84"/>
      <c r="H43" s="84" t="n">
        <v>940057</v>
      </c>
      <c r="I43" s="84" t="n">
        <v>7552289</v>
      </c>
      <c r="J43" s="84" t="n">
        <v>141492860</v>
      </c>
      <c r="K43" s="84" t="n">
        <v>35841157</v>
      </c>
      <c r="L43" s="85" t="n">
        <f aca="false">SUM(B43:K43)</f>
        <v>707326436</v>
      </c>
      <c r="M43" s="62"/>
      <c r="N43" s="62"/>
      <c r="O43" s="83"/>
      <c r="P43" s="83"/>
      <c r="Q43" s="83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8.25" hidden="false" customHeight="false" outlineLevel="0" collapsed="false">
      <c r="A44" s="73" t="s">
        <v>64</v>
      </c>
      <c r="B44" s="86" t="n">
        <v>52828677</v>
      </c>
      <c r="C44" s="86" t="n">
        <v>58225091</v>
      </c>
      <c r="D44" s="86" t="n">
        <v>47136313</v>
      </c>
      <c r="E44" s="86" t="n">
        <v>10953460</v>
      </c>
      <c r="F44" s="86" t="n">
        <v>6619441</v>
      </c>
      <c r="G44" s="86"/>
      <c r="H44" s="86" t="n">
        <v>911437</v>
      </c>
      <c r="I44" s="86" t="n">
        <v>943920</v>
      </c>
      <c r="J44" s="86" t="n">
        <v>73866368</v>
      </c>
      <c r="K44" s="86" t="n">
        <v>13165702</v>
      </c>
      <c r="L44" s="85" t="n">
        <f aca="false">SUM(B44:K44)</f>
        <v>264650409</v>
      </c>
      <c r="M44" s="62"/>
      <c r="N44" s="62"/>
      <c r="O44" s="83"/>
      <c r="P44" s="83"/>
      <c r="Q44" s="83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8.25" hidden="false" customHeight="false" outlineLevel="0" collapsed="false">
      <c r="A45" s="58" t="s">
        <v>65</v>
      </c>
      <c r="B45" s="81" t="n">
        <v>128954847</v>
      </c>
      <c r="C45" s="81" t="n">
        <v>164527388</v>
      </c>
      <c r="D45" s="81" t="n">
        <v>214299190</v>
      </c>
      <c r="E45" s="81" t="n">
        <v>324229932</v>
      </c>
      <c r="F45" s="81" t="n">
        <v>121421006</v>
      </c>
      <c r="G45" s="81" t="n">
        <v>10519188</v>
      </c>
      <c r="H45" s="81" t="n">
        <v>1319616</v>
      </c>
      <c r="I45" s="81" t="n">
        <v>16080818</v>
      </c>
      <c r="J45" s="81" t="n">
        <v>300011337</v>
      </c>
      <c r="K45" s="81" t="n">
        <v>68769615</v>
      </c>
      <c r="L45" s="82" t="n">
        <f aca="false">SUM(B45:K45)</f>
        <v>1350132937</v>
      </c>
      <c r="M45" s="62"/>
      <c r="N45" s="62"/>
      <c r="O45" s="83"/>
      <c r="P45" s="83"/>
      <c r="Q45" s="83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8.25" hidden="false" customHeight="false" outlineLevel="0" collapsed="false">
      <c r="A46" s="71" t="s">
        <v>66</v>
      </c>
      <c r="B46" s="84" t="n">
        <v>96776799</v>
      </c>
      <c r="C46" s="84" t="n">
        <v>116056275</v>
      </c>
      <c r="D46" s="84" t="n">
        <v>147842127</v>
      </c>
      <c r="E46" s="84" t="n">
        <v>88828950</v>
      </c>
      <c r="F46" s="84" t="n">
        <v>13919782</v>
      </c>
      <c r="G46" s="84" t="n">
        <v>28734510</v>
      </c>
      <c r="H46" s="84" t="n">
        <v>1119345</v>
      </c>
      <c r="I46" s="84" t="n">
        <v>2862626</v>
      </c>
      <c r="J46" s="84" t="n">
        <v>225343669</v>
      </c>
      <c r="K46" s="84" t="n">
        <v>37723774</v>
      </c>
      <c r="L46" s="85" t="n">
        <f aca="false">SUM(B46:K46)</f>
        <v>759207857</v>
      </c>
      <c r="M46" s="62"/>
      <c r="N46" s="62"/>
      <c r="O46" s="83"/>
      <c r="P46" s="83"/>
      <c r="Q46" s="83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8.25" hidden="false" customHeight="false" outlineLevel="0" collapsed="false">
      <c r="A47" s="71" t="s">
        <v>67</v>
      </c>
      <c r="B47" s="84" t="n">
        <v>23155620</v>
      </c>
      <c r="C47" s="84" t="n">
        <v>62683904</v>
      </c>
      <c r="D47" s="84" t="n">
        <v>34338040</v>
      </c>
      <c r="E47" s="84" t="n">
        <v>8105748</v>
      </c>
      <c r="F47" s="84" t="n">
        <v>6619441</v>
      </c>
      <c r="G47" s="84"/>
      <c r="H47" s="84" t="n">
        <v>593118</v>
      </c>
      <c r="I47" s="84" t="n">
        <v>943920</v>
      </c>
      <c r="J47" s="84" t="n">
        <v>36094620</v>
      </c>
      <c r="K47" s="84" t="n">
        <v>8728738</v>
      </c>
      <c r="L47" s="85" t="n">
        <f aca="false">SUM(B47:K47)</f>
        <v>181263149</v>
      </c>
      <c r="M47" s="62"/>
      <c r="N47" s="62"/>
      <c r="O47" s="83"/>
      <c r="P47" s="83"/>
      <c r="Q47" s="83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8.25" hidden="false" customHeight="false" outlineLevel="0" collapsed="false">
      <c r="A48" s="73" t="s">
        <v>68</v>
      </c>
      <c r="B48" s="86" t="n">
        <v>163891967</v>
      </c>
      <c r="C48" s="86" t="n">
        <v>151723507</v>
      </c>
      <c r="D48" s="86" t="n">
        <v>193727628</v>
      </c>
      <c r="E48" s="86" t="n">
        <v>115108759</v>
      </c>
      <c r="F48" s="86" t="n">
        <v>46739544</v>
      </c>
      <c r="G48" s="86" t="n">
        <v>22008205</v>
      </c>
      <c r="H48" s="86" t="n">
        <v>1247716</v>
      </c>
      <c r="I48" s="86" t="n">
        <v>7583541</v>
      </c>
      <c r="J48" s="86" t="n">
        <v>181593465</v>
      </c>
      <c r="K48" s="86" t="n">
        <v>46755620</v>
      </c>
      <c r="L48" s="85" t="n">
        <f aca="false">SUM(B48:K48)</f>
        <v>930379952</v>
      </c>
      <c r="M48" s="62"/>
      <c r="N48" s="62"/>
      <c r="O48" s="83"/>
      <c r="P48" s="83"/>
      <c r="Q48" s="83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8.25" hidden="false" customHeight="false" outlineLevel="0" collapsed="false">
      <c r="A49" s="58" t="s">
        <v>69</v>
      </c>
      <c r="B49" s="81" t="n">
        <v>66548073</v>
      </c>
      <c r="C49" s="81" t="n">
        <v>81333842</v>
      </c>
      <c r="D49" s="81" t="n">
        <v>106251537</v>
      </c>
      <c r="E49" s="81" t="n">
        <v>67282899</v>
      </c>
      <c r="F49" s="81" t="n">
        <v>6619441</v>
      </c>
      <c r="G49" s="81"/>
      <c r="H49" s="81" t="n">
        <v>963176</v>
      </c>
      <c r="I49" s="81" t="n">
        <v>1542851</v>
      </c>
      <c r="J49" s="81" t="n">
        <v>64814118</v>
      </c>
      <c r="K49" s="81" t="n">
        <v>20599691</v>
      </c>
      <c r="L49" s="82" t="n">
        <f aca="false">SUM(B49:K49)</f>
        <v>415955628</v>
      </c>
      <c r="M49" s="62"/>
      <c r="N49" s="62"/>
      <c r="O49" s="83"/>
      <c r="P49" s="83"/>
      <c r="Q49" s="83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8.25" hidden="false" customHeight="false" outlineLevel="0" collapsed="false">
      <c r="A50" s="71" t="s">
        <v>70</v>
      </c>
      <c r="B50" s="84" t="n">
        <v>52909085</v>
      </c>
      <c r="C50" s="84" t="n">
        <v>67712695</v>
      </c>
      <c r="D50" s="84" t="n">
        <v>74906919</v>
      </c>
      <c r="E50" s="84" t="n">
        <v>52451973</v>
      </c>
      <c r="F50" s="84" t="n">
        <v>9597015</v>
      </c>
      <c r="G50" s="84"/>
      <c r="H50" s="84" t="n">
        <v>961325</v>
      </c>
      <c r="I50" s="84" t="n">
        <v>1617714</v>
      </c>
      <c r="J50" s="84" t="n">
        <v>45926610</v>
      </c>
      <c r="K50" s="84" t="n">
        <v>16435991</v>
      </c>
      <c r="L50" s="85" t="n">
        <f aca="false">SUM(B50:K50)</f>
        <v>322519327</v>
      </c>
      <c r="M50" s="62"/>
      <c r="N50" s="62"/>
      <c r="O50" s="83"/>
      <c r="P50" s="83"/>
      <c r="Q50" s="83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8.25" hidden="false" customHeight="false" outlineLevel="0" collapsed="false">
      <c r="A51" s="71" t="s">
        <v>71</v>
      </c>
      <c r="B51" s="84" t="n">
        <v>142527666</v>
      </c>
      <c r="C51" s="84" t="n">
        <v>159364985</v>
      </c>
      <c r="D51" s="84" t="n">
        <v>193951322</v>
      </c>
      <c r="E51" s="84" t="n">
        <v>303721740</v>
      </c>
      <c r="F51" s="84" t="n">
        <v>57240176</v>
      </c>
      <c r="G51" s="84" t="n">
        <v>119334186</v>
      </c>
      <c r="H51" s="84" t="n">
        <v>1079013</v>
      </c>
      <c r="I51" s="84" t="n">
        <v>8210690</v>
      </c>
      <c r="J51" s="84" t="n">
        <v>230141071</v>
      </c>
      <c r="K51" s="84" t="n">
        <v>66450565</v>
      </c>
      <c r="L51" s="85" t="n">
        <f aca="false">SUM(B51:K51)</f>
        <v>1282021414</v>
      </c>
      <c r="M51" s="62"/>
      <c r="N51" s="62"/>
      <c r="O51" s="83"/>
      <c r="P51" s="83"/>
      <c r="Q51" s="83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8.25" hidden="false" customHeight="false" outlineLevel="0" collapsed="false">
      <c r="A52" s="73" t="s">
        <v>72</v>
      </c>
      <c r="B52" s="86" t="n">
        <v>8281236</v>
      </c>
      <c r="C52" s="86" t="n">
        <v>33790626</v>
      </c>
      <c r="D52" s="86" t="n">
        <v>27138068</v>
      </c>
      <c r="E52" s="86" t="n">
        <v>30493177</v>
      </c>
      <c r="F52" s="86" t="n">
        <v>6619441</v>
      </c>
      <c r="G52" s="86"/>
      <c r="H52" s="86" t="n">
        <v>526694</v>
      </c>
      <c r="I52" s="86" t="n">
        <v>943920</v>
      </c>
      <c r="J52" s="86" t="n">
        <v>48170251</v>
      </c>
      <c r="K52" s="86" t="n">
        <v>7936185</v>
      </c>
      <c r="L52" s="85" t="n">
        <f aca="false">SUM(B52:K52)</f>
        <v>163899598</v>
      </c>
      <c r="M52" s="62"/>
      <c r="N52" s="62"/>
      <c r="O52" s="83"/>
      <c r="P52" s="83"/>
      <c r="Q52" s="83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8.25" hidden="false" customHeight="false" outlineLevel="0" collapsed="false">
      <c r="A53" s="58" t="s">
        <v>73</v>
      </c>
      <c r="B53" s="81" t="n">
        <v>66336354</v>
      </c>
      <c r="C53" s="81" t="n">
        <v>67927207</v>
      </c>
      <c r="D53" s="81" t="n">
        <v>94548348</v>
      </c>
      <c r="E53" s="81" t="n">
        <v>38642048</v>
      </c>
      <c r="F53" s="81" t="n">
        <v>6619441</v>
      </c>
      <c r="G53" s="81" t="n">
        <v>2390886</v>
      </c>
      <c r="H53" s="81" t="n">
        <v>800534</v>
      </c>
      <c r="I53" s="81" t="n">
        <v>1625323</v>
      </c>
      <c r="J53" s="81" t="n">
        <v>155365609</v>
      </c>
      <c r="K53" s="81" t="n">
        <v>22278148</v>
      </c>
      <c r="L53" s="82" t="n">
        <f aca="false">SUM(B53:K53)</f>
        <v>456533898</v>
      </c>
      <c r="M53" s="62"/>
      <c r="N53" s="62"/>
      <c r="O53" s="83"/>
      <c r="P53" s="83"/>
      <c r="Q53" s="83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8.25" hidden="false" customHeight="false" outlineLevel="0" collapsed="false">
      <c r="A54" s="71" t="s">
        <v>74</v>
      </c>
      <c r="B54" s="84" t="n">
        <v>27394176</v>
      </c>
      <c r="C54" s="84" t="n">
        <v>52486732</v>
      </c>
      <c r="D54" s="84" t="n">
        <v>37632913</v>
      </c>
      <c r="E54" s="84" t="n">
        <v>11893078</v>
      </c>
      <c r="F54" s="84" t="n">
        <v>6619441</v>
      </c>
      <c r="G54" s="84"/>
      <c r="H54" s="84" t="n">
        <v>585587</v>
      </c>
      <c r="I54" s="84" t="n">
        <v>943920</v>
      </c>
      <c r="J54" s="84" t="n">
        <v>44043639</v>
      </c>
      <c r="K54" s="84" t="n">
        <v>9522623</v>
      </c>
      <c r="L54" s="85" t="n">
        <f aca="false">SUM(B54:K54)</f>
        <v>191122109</v>
      </c>
      <c r="M54" s="62"/>
      <c r="N54" s="62"/>
      <c r="O54" s="83"/>
      <c r="P54" s="83"/>
      <c r="Q54" s="83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8.25" hidden="false" customHeight="false" outlineLevel="0" collapsed="false">
      <c r="A55" s="71" t="s">
        <v>75</v>
      </c>
      <c r="B55" s="84" t="n">
        <v>97450814</v>
      </c>
      <c r="C55" s="84" t="n">
        <v>99813123</v>
      </c>
      <c r="D55" s="84" t="n">
        <v>121834596</v>
      </c>
      <c r="E55" s="84" t="n">
        <v>68873571</v>
      </c>
      <c r="F55" s="84" t="n">
        <v>12351764</v>
      </c>
      <c r="G55" s="84" t="n">
        <v>54716000</v>
      </c>
      <c r="H55" s="84" t="n">
        <v>984662</v>
      </c>
      <c r="I55" s="84" t="n">
        <v>2526726</v>
      </c>
      <c r="J55" s="84" t="n">
        <v>125649986</v>
      </c>
      <c r="K55" s="84" t="n">
        <v>30848431</v>
      </c>
      <c r="L55" s="85" t="n">
        <f aca="false">SUM(B55:K55)</f>
        <v>615049673</v>
      </c>
      <c r="M55" s="62"/>
      <c r="N55" s="62"/>
      <c r="O55" s="83"/>
      <c r="P55" s="83"/>
      <c r="Q55" s="83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8.25" hidden="false" customHeight="false" outlineLevel="0" collapsed="false">
      <c r="A56" s="73" t="s">
        <v>76</v>
      </c>
      <c r="B56" s="86" t="n">
        <v>285242038</v>
      </c>
      <c r="C56" s="86" t="n">
        <v>355287173</v>
      </c>
      <c r="D56" s="86" t="n">
        <v>436412093</v>
      </c>
      <c r="E56" s="86" t="n">
        <v>119466734</v>
      </c>
      <c r="F56" s="86" t="n">
        <v>80339663</v>
      </c>
      <c r="G56" s="86"/>
      <c r="H56" s="86" t="n">
        <v>2473879</v>
      </c>
      <c r="I56" s="86" t="n">
        <v>12955120</v>
      </c>
      <c r="J56" s="86" t="n">
        <v>675596662</v>
      </c>
      <c r="K56" s="86" t="n">
        <v>101729191</v>
      </c>
      <c r="L56" s="85" t="n">
        <f aca="false">SUM(B56:K56)</f>
        <v>2069502553</v>
      </c>
      <c r="M56" s="62"/>
      <c r="N56" s="62"/>
      <c r="O56" s="83"/>
      <c r="P56" s="83"/>
      <c r="Q56" s="83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8.25" hidden="false" customHeight="false" outlineLevel="0" collapsed="false">
      <c r="A57" s="58" t="s">
        <v>77</v>
      </c>
      <c r="B57" s="81" t="n">
        <v>52589702</v>
      </c>
      <c r="C57" s="81" t="n">
        <v>37957441</v>
      </c>
      <c r="D57" s="81" t="n">
        <v>45089006</v>
      </c>
      <c r="E57" s="81" t="n">
        <v>17064546</v>
      </c>
      <c r="F57" s="81" t="n">
        <v>9117730</v>
      </c>
      <c r="G57" s="81"/>
      <c r="H57" s="81" t="n">
        <v>770584</v>
      </c>
      <c r="I57" s="81" t="n">
        <v>1503216</v>
      </c>
      <c r="J57" s="81" t="n">
        <v>39415728</v>
      </c>
      <c r="K57" s="81" t="n">
        <v>10798124</v>
      </c>
      <c r="L57" s="82" t="n">
        <f aca="false">SUM(B57:K57)</f>
        <v>214306077</v>
      </c>
      <c r="M57" s="62"/>
      <c r="N57" s="62"/>
      <c r="O57" s="83"/>
      <c r="P57" s="83"/>
      <c r="Q57" s="83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8.25" hidden="false" customHeight="false" outlineLevel="0" collapsed="false">
      <c r="A58" s="71" t="s">
        <v>78</v>
      </c>
      <c r="B58" s="84" t="n">
        <v>14352389</v>
      </c>
      <c r="C58" s="84" t="n">
        <v>27719473</v>
      </c>
      <c r="D58" s="84" t="n">
        <v>27138068</v>
      </c>
      <c r="E58" s="84" t="n">
        <v>19031000</v>
      </c>
      <c r="F58" s="84" t="n">
        <v>6619441</v>
      </c>
      <c r="G58" s="84"/>
      <c r="H58" s="84" t="n">
        <v>565735</v>
      </c>
      <c r="I58" s="84" t="n">
        <v>943920</v>
      </c>
      <c r="J58" s="84" t="n">
        <v>22814977</v>
      </c>
      <c r="K58" s="84" t="n">
        <v>6091335</v>
      </c>
      <c r="L58" s="85" t="n">
        <f aca="false">SUM(B58:K58)</f>
        <v>125276338</v>
      </c>
      <c r="M58" s="62"/>
      <c r="N58" s="62"/>
      <c r="O58" s="83"/>
      <c r="P58" s="83"/>
      <c r="Q58" s="83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8.25" hidden="false" customHeight="false" outlineLevel="0" collapsed="false">
      <c r="A59" s="71" t="s">
        <v>79</v>
      </c>
      <c r="B59" s="84" t="n">
        <v>110056143</v>
      </c>
      <c r="C59" s="84" t="n">
        <v>110676529</v>
      </c>
      <c r="D59" s="84" t="n">
        <v>143219060</v>
      </c>
      <c r="E59" s="84" t="n">
        <v>85424860</v>
      </c>
      <c r="F59" s="84" t="n">
        <v>27457351</v>
      </c>
      <c r="G59" s="84" t="n">
        <v>11500542</v>
      </c>
      <c r="H59" s="84" t="n">
        <v>1133966</v>
      </c>
      <c r="I59" s="84" t="n">
        <v>4362791</v>
      </c>
      <c r="J59" s="84" t="n">
        <v>175452240</v>
      </c>
      <c r="K59" s="84" t="n">
        <v>34897493</v>
      </c>
      <c r="L59" s="85" t="n">
        <f aca="false">SUM(B59:K59)</f>
        <v>704180975</v>
      </c>
      <c r="M59" s="62"/>
      <c r="N59" s="62"/>
      <c r="O59" s="83"/>
      <c r="P59" s="83"/>
      <c r="Q59" s="83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8.25" hidden="false" customHeight="false" outlineLevel="0" collapsed="false">
      <c r="A60" s="73" t="s">
        <v>80</v>
      </c>
      <c r="B60" s="86" t="n">
        <v>72999322</v>
      </c>
      <c r="C60" s="86" t="n">
        <v>81547671</v>
      </c>
      <c r="D60" s="86" t="n">
        <v>105993987</v>
      </c>
      <c r="E60" s="86" t="n">
        <v>109971011</v>
      </c>
      <c r="F60" s="86" t="n">
        <v>21470259</v>
      </c>
      <c r="G60" s="86"/>
      <c r="H60" s="86" t="n">
        <v>1146739</v>
      </c>
      <c r="I60" s="86" t="n">
        <v>3662189</v>
      </c>
      <c r="J60" s="86" t="n">
        <v>48236796</v>
      </c>
      <c r="K60" s="86" t="n">
        <v>23809887</v>
      </c>
      <c r="L60" s="85" t="n">
        <f aca="false">SUM(B60:K60)</f>
        <v>468837861</v>
      </c>
      <c r="M60" s="62"/>
      <c r="N60" s="62"/>
      <c r="O60" s="83"/>
      <c r="P60" s="83"/>
      <c r="Q60" s="83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8.25" hidden="false" customHeight="false" outlineLevel="0" collapsed="false">
      <c r="A61" s="71" t="s">
        <v>81</v>
      </c>
      <c r="B61" s="84" t="n">
        <v>34910339</v>
      </c>
      <c r="C61" s="84" t="n">
        <v>34873530</v>
      </c>
      <c r="D61" s="84" t="n">
        <v>43975327</v>
      </c>
      <c r="E61" s="84" t="n">
        <v>53910035</v>
      </c>
      <c r="F61" s="84" t="n">
        <v>6619441</v>
      </c>
      <c r="G61" s="84" t="n">
        <v>67861439</v>
      </c>
      <c r="H61" s="84" t="n">
        <v>698167</v>
      </c>
      <c r="I61" s="84" t="n">
        <v>943920</v>
      </c>
      <c r="J61" s="84" t="n">
        <v>27750017</v>
      </c>
      <c r="K61" s="84" t="n">
        <v>15077153</v>
      </c>
      <c r="L61" s="82" t="n">
        <f aca="false">SUM(B61:K61)</f>
        <v>286619368</v>
      </c>
      <c r="M61" s="62"/>
      <c r="N61" s="62"/>
      <c r="O61" s="83"/>
      <c r="P61" s="83"/>
      <c r="Q61" s="83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</row>
    <row r="62" customFormat="false" ht="8.25" hidden="false" customHeight="false" outlineLevel="0" collapsed="false">
      <c r="A62" s="71" t="s">
        <v>82</v>
      </c>
      <c r="B62" s="84" t="n">
        <v>66464869</v>
      </c>
      <c r="C62" s="84" t="n">
        <v>104921109</v>
      </c>
      <c r="D62" s="84" t="n">
        <v>113356632</v>
      </c>
      <c r="E62" s="84" t="n">
        <v>34005560</v>
      </c>
      <c r="F62" s="84" t="n">
        <v>17031968</v>
      </c>
      <c r="G62" s="84"/>
      <c r="H62" s="84" t="n">
        <v>1059716</v>
      </c>
      <c r="I62" s="84" t="n">
        <v>2807779</v>
      </c>
      <c r="J62" s="84" t="n">
        <v>166640703</v>
      </c>
      <c r="K62" s="84" t="n">
        <v>26528543</v>
      </c>
      <c r="L62" s="85" t="n">
        <f aca="false">SUM(B62:K62)</f>
        <v>532816879</v>
      </c>
      <c r="M62" s="62"/>
      <c r="N62" s="62"/>
      <c r="O62" s="83"/>
      <c r="P62" s="83"/>
      <c r="Q62" s="83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customFormat="false" ht="9" hidden="false" customHeight="false" outlineLevel="0" collapsed="false">
      <c r="A63" s="87" t="s">
        <v>83</v>
      </c>
      <c r="B63" s="88" t="n">
        <v>39216453</v>
      </c>
      <c r="C63" s="88" t="n">
        <v>62744535</v>
      </c>
      <c r="D63" s="88" t="n">
        <v>27138068</v>
      </c>
      <c r="E63" s="88" t="n">
        <v>8105748</v>
      </c>
      <c r="F63" s="88" t="n">
        <v>6619441</v>
      </c>
      <c r="G63" s="88"/>
      <c r="H63" s="88" t="n">
        <v>738570</v>
      </c>
      <c r="I63" s="88" t="n">
        <v>943920</v>
      </c>
      <c r="J63" s="88" t="n">
        <v>37138990</v>
      </c>
      <c r="K63" s="88" t="n">
        <v>9258883</v>
      </c>
      <c r="L63" s="85" t="n">
        <f aca="false">SUM(B63:K63)</f>
        <v>191904608</v>
      </c>
      <c r="M63" s="62"/>
      <c r="N63" s="62"/>
      <c r="O63" s="83"/>
      <c r="P63" s="83"/>
      <c r="Q63" s="83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</row>
    <row r="64" customFormat="false" ht="9" hidden="false" customHeight="false" outlineLevel="0" collapsed="false">
      <c r="A64" s="89" t="s">
        <v>122</v>
      </c>
      <c r="B64" s="90" t="n">
        <f aca="false">SUM(B13:B63)</f>
        <v>3795260079</v>
      </c>
      <c r="C64" s="90" t="n">
        <f aca="false">SUM(C13:C63)</f>
        <v>4619112289</v>
      </c>
      <c r="D64" s="90" t="n">
        <f aca="false">SUM(D13:D63)</f>
        <v>5427613525</v>
      </c>
      <c r="E64" s="90" t="n">
        <f aca="false">SUM(E13:E63)</f>
        <v>3242299321</v>
      </c>
      <c r="F64" s="90" t="n">
        <f aca="false">SUM(F13:F63)</f>
        <v>1323888271</v>
      </c>
      <c r="G64" s="90" t="n">
        <f aca="false">SUM(G13:G63)</f>
        <v>443250000</v>
      </c>
      <c r="H64" s="90" t="n">
        <f aca="false">SUM(H13:H63)</f>
        <v>49250000</v>
      </c>
      <c r="I64" s="90" t="n">
        <f aca="false">SUM(I13:I63)</f>
        <v>188784075</v>
      </c>
      <c r="J64" s="90" t="n">
        <f aca="false">SUM(J13:J63)</f>
        <v>6719188963</v>
      </c>
      <c r="K64" s="91" t="n">
        <f aca="false">SUM(K13:K63)</f>
        <v>1358350000</v>
      </c>
      <c r="L64" s="92" t="n">
        <f aca="false">SUM(L13:L63)</f>
        <v>27166996523</v>
      </c>
      <c r="M64" s="62"/>
      <c r="N64" s="62"/>
      <c r="O64" s="83"/>
      <c r="P64" s="83"/>
      <c r="Q64" s="83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8.25" hidden="false" customHeight="false" outlineLevel="0" collapsed="false">
      <c r="A65" s="71" t="s">
        <v>85</v>
      </c>
      <c r="B65" s="93"/>
      <c r="C65" s="93" t="n">
        <v>3170440</v>
      </c>
      <c r="D65" s="93"/>
      <c r="E65" s="94"/>
      <c r="F65" s="94"/>
      <c r="G65" s="94"/>
      <c r="H65" s="94"/>
      <c r="I65" s="94"/>
      <c r="J65" s="94"/>
      <c r="K65" s="94"/>
      <c r="L65" s="95" t="n">
        <f aca="false">SUM(B65:K65)</f>
        <v>3170440</v>
      </c>
      <c r="M65" s="62"/>
      <c r="N65" s="62"/>
      <c r="O65" s="83"/>
      <c r="P65" s="83"/>
      <c r="Q65" s="83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customFormat="false" ht="8.25" hidden="false" customHeight="false" outlineLevel="0" collapsed="false">
      <c r="A66" s="71" t="s">
        <v>86</v>
      </c>
      <c r="B66" s="93"/>
      <c r="C66" s="93" t="n">
        <v>12681760</v>
      </c>
      <c r="D66" s="93"/>
      <c r="E66" s="94"/>
      <c r="F66" s="94"/>
      <c r="G66" s="94"/>
      <c r="H66" s="94"/>
      <c r="I66" s="94"/>
      <c r="J66" s="94"/>
      <c r="K66" s="94"/>
      <c r="L66" s="95" t="n">
        <f aca="false">SUM(B66:K66)</f>
        <v>12681760</v>
      </c>
      <c r="M66" s="62"/>
      <c r="N66" s="62"/>
      <c r="O66" s="83"/>
      <c r="P66" s="83"/>
      <c r="Q66" s="83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customFormat="false" ht="8.25" hidden="false" customHeight="false" outlineLevel="0" collapsed="false">
      <c r="A67" s="71" t="s">
        <v>87</v>
      </c>
      <c r="B67" s="93"/>
      <c r="C67" s="93" t="n">
        <v>3170440</v>
      </c>
      <c r="D67" s="93"/>
      <c r="E67" s="94"/>
      <c r="F67" s="94"/>
      <c r="G67" s="94"/>
      <c r="H67" s="94"/>
      <c r="I67" s="94"/>
      <c r="J67" s="94"/>
      <c r="K67" s="94"/>
      <c r="L67" s="95" t="n">
        <f aca="false">SUM(B67:K67)</f>
        <v>3170440</v>
      </c>
      <c r="M67" s="62"/>
      <c r="N67" s="62"/>
      <c r="O67" s="83"/>
      <c r="P67" s="83"/>
      <c r="Q67" s="83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customFormat="false" ht="8.25" hidden="false" customHeight="false" outlineLevel="0" collapsed="false">
      <c r="A68" s="71" t="s">
        <v>123</v>
      </c>
      <c r="B68" s="93"/>
      <c r="C68" s="93"/>
      <c r="D68" s="93"/>
      <c r="E68" s="94"/>
      <c r="F68" s="94"/>
      <c r="G68" s="94"/>
      <c r="H68" s="94"/>
      <c r="I68" s="94"/>
      <c r="J68" s="94"/>
      <c r="K68" s="94"/>
      <c r="L68" s="95" t="n">
        <f aca="false">SUM(B68:K68)</f>
        <v>0</v>
      </c>
      <c r="M68" s="62"/>
      <c r="N68" s="62"/>
      <c r="O68" s="83"/>
      <c r="P68" s="83"/>
      <c r="Q68" s="83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</row>
    <row r="69" customFormat="false" ht="9" hidden="false" customHeight="false" outlineLevel="0" collapsed="false">
      <c r="A69" s="87" t="s">
        <v>89</v>
      </c>
      <c r="B69" s="96"/>
      <c r="C69" s="93" t="n">
        <v>12681760</v>
      </c>
      <c r="D69" s="96"/>
      <c r="E69" s="97"/>
      <c r="F69" s="97"/>
      <c r="G69" s="97"/>
      <c r="H69" s="97"/>
      <c r="I69" s="97"/>
      <c r="J69" s="97"/>
      <c r="K69" s="97"/>
      <c r="L69" s="95" t="n">
        <f aca="false">SUM(B69:K69)</f>
        <v>12681760</v>
      </c>
      <c r="M69" s="62"/>
      <c r="N69" s="62"/>
      <c r="O69" s="83"/>
      <c r="P69" s="83"/>
      <c r="Q69" s="83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customFormat="false" ht="9" hidden="false" customHeight="false" outlineLevel="0" collapsed="false">
      <c r="A70" s="98" t="s">
        <v>124</v>
      </c>
      <c r="B70" s="90" t="n">
        <f aca="false">SUM(B64:B69)</f>
        <v>3795260079</v>
      </c>
      <c r="C70" s="92" t="n">
        <f aca="false">SUM(C64:C69)</f>
        <v>4650816689</v>
      </c>
      <c r="D70" s="90" t="n">
        <f aca="false">SUM(D64:D69)</f>
        <v>5427613525</v>
      </c>
      <c r="E70" s="90" t="n">
        <f aca="false">SUM(E64:E69)</f>
        <v>3242299321</v>
      </c>
      <c r="F70" s="90" t="n">
        <f aca="false">SUM(F64:F69)</f>
        <v>1323888271</v>
      </c>
      <c r="G70" s="90" t="n">
        <f aca="false">SUM(G64:G69)</f>
        <v>443250000</v>
      </c>
      <c r="H70" s="90" t="n">
        <f aca="false">SUM(H64:H69)</f>
        <v>49250000</v>
      </c>
      <c r="I70" s="90" t="n">
        <f aca="false">SUM(I64:I69)</f>
        <v>188784075</v>
      </c>
      <c r="J70" s="90" t="n">
        <f aca="false">SUM(J64:J69)</f>
        <v>6719188963</v>
      </c>
      <c r="K70" s="91" t="n">
        <f aca="false">SUM(K64:K69)</f>
        <v>1358350000</v>
      </c>
      <c r="L70" s="92" t="n">
        <f aca="false">SUM(L64:L69)</f>
        <v>27198700923</v>
      </c>
      <c r="M70" s="62"/>
      <c r="N70" s="62"/>
      <c r="O70" s="83"/>
      <c r="P70" s="83"/>
      <c r="Q70" s="83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customFormat="false" ht="8.25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1"/>
      <c r="M71" s="63"/>
      <c r="N71" s="63"/>
      <c r="O71" s="63"/>
      <c r="P71" s="63"/>
      <c r="Q71" s="63"/>
    </row>
    <row r="72" customFormat="false" ht="8.25" hidden="false" customHeight="false" outlineLevel="0" collapsed="false">
      <c r="A72" s="102"/>
      <c r="B72" s="103"/>
      <c r="C72" s="104" t="s">
        <v>125</v>
      </c>
      <c r="D72" s="104"/>
      <c r="E72" s="104"/>
      <c r="F72" s="63"/>
      <c r="G72" s="63"/>
      <c r="H72" s="63"/>
      <c r="I72" s="103"/>
      <c r="J72" s="103"/>
      <c r="K72" s="103"/>
      <c r="L72" s="105"/>
      <c r="M72" s="63"/>
      <c r="N72" s="63"/>
      <c r="O72" s="63"/>
      <c r="P72" s="106"/>
      <c r="Q72" s="63"/>
    </row>
    <row r="73" customFormat="false" ht="8.25" hidden="false" customHeight="false" outlineLevel="0" collapsed="false">
      <c r="A73" s="102"/>
      <c r="B73" s="103"/>
      <c r="C73" s="104" t="s">
        <v>126</v>
      </c>
      <c r="D73" s="104"/>
      <c r="E73" s="104"/>
      <c r="F73" s="63"/>
      <c r="G73" s="63"/>
      <c r="H73" s="63"/>
      <c r="I73" s="103"/>
      <c r="J73" s="103"/>
      <c r="K73" s="103"/>
      <c r="L73" s="105"/>
      <c r="M73" s="63"/>
      <c r="N73" s="63"/>
      <c r="O73" s="63"/>
      <c r="P73" s="63"/>
      <c r="Q73" s="63"/>
    </row>
    <row r="74" customFormat="false" ht="8.25" hidden="false" customHeight="false" outlineLevel="0" collapsed="false">
      <c r="A74" s="102"/>
      <c r="B74" s="103"/>
      <c r="C74" s="104" t="s">
        <v>127</v>
      </c>
      <c r="D74" s="104"/>
      <c r="E74" s="104"/>
      <c r="F74" s="63"/>
      <c r="G74" s="63"/>
      <c r="H74" s="63"/>
      <c r="I74" s="103"/>
      <c r="J74" s="103"/>
      <c r="K74" s="103"/>
      <c r="L74" s="105"/>
      <c r="M74" s="63"/>
      <c r="N74" s="63"/>
      <c r="O74" s="63"/>
      <c r="P74" s="63"/>
      <c r="Q74" s="63"/>
    </row>
    <row r="75" customFormat="false" ht="8.25" hidden="false" customHeight="false" outlineLevel="0" collapsed="false">
      <c r="A75" s="102"/>
      <c r="B75" s="103"/>
      <c r="C75" s="103"/>
      <c r="D75" s="103"/>
      <c r="E75" s="103"/>
      <c r="F75" s="63"/>
      <c r="G75" s="63"/>
      <c r="H75" s="63"/>
      <c r="I75" s="103"/>
      <c r="J75" s="103"/>
      <c r="K75" s="103"/>
      <c r="L75" s="105"/>
      <c r="M75" s="63"/>
      <c r="N75" s="63"/>
      <c r="O75" s="63"/>
      <c r="P75" s="63"/>
      <c r="Q75" s="63"/>
    </row>
    <row r="76" customFormat="false" ht="8.25" hidden="false" customHeight="false" outlineLevel="0" collapsed="false">
      <c r="A76" s="107"/>
      <c r="B76" s="108"/>
      <c r="C76" s="108"/>
      <c r="D76" s="108"/>
      <c r="E76" s="108"/>
      <c r="F76" s="109"/>
      <c r="G76" s="109"/>
      <c r="H76" s="109"/>
      <c r="I76" s="108"/>
      <c r="J76" s="109"/>
      <c r="K76" s="109"/>
      <c r="L76" s="110"/>
      <c r="M76" s="63"/>
      <c r="N76" s="63"/>
      <c r="O76" s="63"/>
      <c r="P76" s="63"/>
      <c r="Q76" s="63"/>
    </row>
    <row r="77" customFormat="false" ht="8.25" hidden="false" customHeight="false" outlineLevel="0" collapsed="false">
      <c r="A77" s="111"/>
      <c r="B77" s="112" t="n">
        <v>2904852805</v>
      </c>
      <c r="C77" s="113"/>
      <c r="D77" s="113"/>
    </row>
    <row r="78" customFormat="false" ht="8.25" hidden="false" customHeight="false" outlineLevel="0" collapsed="false">
      <c r="A78" s="51"/>
      <c r="B78" s="112" t="n">
        <v>32351594.3</v>
      </c>
      <c r="C78" s="112" t="n">
        <v>3406415248</v>
      </c>
      <c r="D78" s="112" t="n">
        <v>242720267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114"/>
    </row>
    <row r="79" customFormat="false" ht="8.25" hidden="false" customHeight="false" outlineLevel="0" collapsed="false">
      <c r="A79" s="111"/>
      <c r="B79" s="115" t="n">
        <v>1839535.79</v>
      </c>
      <c r="C79" s="115" t="n">
        <v>2458865.02</v>
      </c>
      <c r="D79" s="116" t="n">
        <v>1362829.63</v>
      </c>
      <c r="E79" s="116"/>
      <c r="F79" s="116"/>
      <c r="G79" s="116"/>
      <c r="H79" s="116"/>
      <c r="I79" s="116"/>
      <c r="J79" s="116"/>
      <c r="K79" s="116"/>
      <c r="L79" s="116"/>
      <c r="M79" s="51"/>
      <c r="N79" s="51"/>
      <c r="O79" s="51"/>
      <c r="P79" s="114"/>
    </row>
    <row r="80" customFormat="false" ht="8.25" hidden="false" customHeight="false" outlineLevel="0" collapsed="false">
      <c r="A80" s="111"/>
      <c r="B80" s="112" t="n">
        <f aca="false">SUM(B77:B79)</f>
        <v>2939043935.09</v>
      </c>
      <c r="C80" s="112" t="n">
        <f aca="false">C78+C79</f>
        <v>3408874113.02</v>
      </c>
      <c r="D80" s="112" t="n">
        <f aca="false">D78+D79</f>
        <v>2428565504.63</v>
      </c>
    </row>
    <row r="81" customFormat="false" ht="8.25" hidden="false" customHeight="false" outlineLevel="0" collapsed="false">
      <c r="A81" s="111"/>
      <c r="B81" s="112" t="n">
        <f aca="false">B80-B70</f>
        <v>-856216143.91</v>
      </c>
      <c r="C81" s="117" t="n">
        <f aca="false">C80-C70</f>
        <v>-1241942575.98</v>
      </c>
      <c r="D81" s="117" t="n">
        <f aca="false">D80-D70</f>
        <v>-2999048020.37</v>
      </c>
    </row>
    <row r="82" customFormat="false" ht="8.25" hidden="false" customHeight="false" outlineLevel="0" collapsed="false">
      <c r="A82" s="51"/>
      <c r="B82" s="117" t="n">
        <f aca="false">B79-B81</f>
        <v>858055679.7</v>
      </c>
      <c r="C82" s="117" t="n">
        <f aca="false">C79-C81</f>
        <v>1244401441</v>
      </c>
      <c r="D82" s="117" t="n">
        <f aca="false">D79-D81</f>
        <v>3000410850</v>
      </c>
    </row>
  </sheetData>
  <mergeCells count="6">
    <mergeCell ref="A1:L1"/>
    <mergeCell ref="A2:L2"/>
    <mergeCell ref="C72:E72"/>
    <mergeCell ref="C73:E73"/>
    <mergeCell ref="C74:E74"/>
    <mergeCell ref="D79:L7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3:29:22Z</dcterms:created>
  <dc:creator>jstarr</dc:creator>
  <dc:description/>
  <dc:language>en-US</dc:language>
  <cp:lastModifiedBy>bgross</cp:lastModifiedBy>
  <cp:lastPrinted>2001-05-01T13:46:56Z</cp:lastPrinted>
  <dcterms:modified xsi:type="dcterms:W3CDTF">2002-05-22T15:20:51Z</dcterms:modified>
  <cp:revision>0</cp:revision>
  <dc:subject/>
  <dc:title/>
</cp:coreProperties>
</file>