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4:$N$75</definedName>
    <definedName function="false" hidden="false" name="EVENPRINT" vbProcedure="false">#REF!</definedName>
    <definedName function="false" hidden="false" name="ODD" vbProcedure="false">#REF!</definedName>
    <definedName function="false" hidden="false" name="ODDPRINT" vbProcedure="false">#REF!</definedName>
    <definedName function="false" hidden="false" name="PAGE1" vbProcedure="false">#REF!</definedName>
    <definedName function="false" hidden="false" name="PAGENUMBER" vbProcedure="false">#REF!</definedName>
    <definedName function="false" hidden="false" name="\P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1">
  <si>
    <t xml:space="preserve">STATE MOTOR-FUEL TAXES AND RELATED RECEIPTS - 1999  1/</t>
  </si>
  <si>
    <t xml:space="preserve">OCTOBER 2000</t>
  </si>
  <si>
    <t xml:space="preserve">      (THOUSANDS OF DOLLARS)</t>
  </si>
  <si>
    <t xml:space="preserve">TABLE MF-1</t>
  </si>
  <si>
    <t xml:space="preserve">RECEIPTS FROM TAXATION OF MOTOR FUEL  3/</t>
  </si>
  <si>
    <t xml:space="preserve">OTHER RELATED RECEIPTS</t>
  </si>
  <si>
    <t xml:space="preserve">DEDUCTIONS</t>
  </si>
  <si>
    <t xml:space="preserve">DEDICATED</t>
  </si>
  <si>
    <t xml:space="preserve">ADJUSTED</t>
  </si>
  <si>
    <t xml:space="preserve">STATE</t>
  </si>
  <si>
    <t xml:space="preserve">GROSS TAX</t>
  </si>
  <si>
    <t xml:space="preserve">BY</t>
  </si>
  <si>
    <t xml:space="preserve">GROSS</t>
  </si>
  <si>
    <t xml:space="preserve">REFUNDS</t>
  </si>
  <si>
    <t xml:space="preserve">NET</t>
  </si>
  <si>
    <t xml:space="preserve">REVENUE</t>
  </si>
  <si>
    <t xml:space="preserve">DISTRIBUTOR</t>
  </si>
  <si>
    <t xml:space="preserve">INSPECTION</t>
  </si>
  <si>
    <t xml:space="preserve">FINES</t>
  </si>
  <si>
    <t xml:space="preserve">MISCEL-</t>
  </si>
  <si>
    <t xml:space="preserve"> </t>
  </si>
  <si>
    <t xml:space="preserve">COLLECTIONS</t>
  </si>
  <si>
    <t xml:space="preserve">DISTRIBUTORS</t>
  </si>
  <si>
    <t xml:space="preserve">RECEIPTS</t>
  </si>
  <si>
    <t xml:space="preserve">PAID</t>
  </si>
  <si>
    <t xml:space="preserve">FROM</t>
  </si>
  <si>
    <t xml:space="preserve">VOLUME TAX</t>
  </si>
  <si>
    <t xml:space="preserve">AND DEALER</t>
  </si>
  <si>
    <t xml:space="preserve">FEES</t>
  </si>
  <si>
    <t xml:space="preserve">AND</t>
  </si>
  <si>
    <t xml:space="preserve">LANEOUS</t>
  </si>
  <si>
    <t xml:space="preserve">TOTAL</t>
  </si>
  <si>
    <t xml:space="preserve">2/</t>
  </si>
  <si>
    <t xml:space="preserve">FOR</t>
  </si>
  <si>
    <t xml:space="preserve">BY STATE</t>
  </si>
  <si>
    <t xml:space="preserve">NONHIGHWAY</t>
  </si>
  <si>
    <t xml:space="preserve">LICENSES</t>
  </si>
  <si>
    <t xml:space="preserve">5/</t>
  </si>
  <si>
    <t xml:space="preserve">PENALTIES</t>
  </si>
  <si>
    <t xml:space="preserve">EXPENSES</t>
  </si>
  <si>
    <t xml:space="preserve">GASOLINE  4/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    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  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    Total</t>
  </si>
  <si>
    <t xml:space="preserve">Percentage</t>
  </si>
  <si>
    <t xml:space="preserve">       1/  This table includes the revenues from State taxes on all motor-vehicle fuels and related receipts in connection</t>
  </si>
  <si>
    <t xml:space="preserve">            rates are also identified in table MF-121T.</t>
  </si>
  <si>
    <t xml:space="preserve">with motor-fuel taxation and administration.  In many States, however, the tax on special fuels (fuels other than gaso-</t>
  </si>
  <si>
    <t xml:space="preserve">                    4/  These are proceeds from taxes on nonhighway uses of gasoline dedicated for the improvement of </t>
  </si>
  <si>
    <t xml:space="preserve">line and gasohol) is applicable only to the amount used on the highways.  For the States that apply the tax to all fuel</t>
  </si>
  <si>
    <t xml:space="preserve">            facilities other than highways.  They are generally revenues from taxes on gasoline for aviation and motorboat</t>
  </si>
  <si>
    <t xml:space="preserve">sold, the revenue and refunds covering the nonhighway portion of these special fuels have been excluded.  All data </t>
  </si>
  <si>
    <t xml:space="preserve">            use, but in some States, include taxes on gasoline used in off-highway recreational vehicles and snowmobiles.</t>
  </si>
  <si>
    <t xml:space="preserve">are subject to further review and revision.</t>
  </si>
  <si>
    <t xml:space="preserve">             In California, receipts from the tax on gasoline used for agricultural purposes are included.</t>
  </si>
  <si>
    <t xml:space="preserve">       2/  Includes, in some States, receipts in the form of tax credits for refund claims accepted by distributors acting as</t>
  </si>
  <si>
    <t xml:space="preserve">                   5/  These are fees for inspection of motor-vehicle fuel.  Insofar as possible, fees for inspection of fuels not</t>
  </si>
  <si>
    <t xml:space="preserve">agents of the State and refund credits to users who are licensed as distributors.</t>
  </si>
  <si>
    <t xml:space="preserve">            used on highways have been eliminated.</t>
  </si>
  <si>
    <t xml:space="preserve">       3/  For tax rates as of January 1, 1999 and rate changes during the year, see table MF-121T.  States with variable</t>
  </si>
  <si>
    <t xml:space="preserve">MF-1</t>
  </si>
  <si>
    <t xml:space="preserve">PAGENUMBER</t>
  </si>
  <si>
    <t xml:space="preserve">ODD</t>
  </si>
  <si>
    <t xml:space="preserve">\P</t>
  </si>
  <si>
    <t xml:space="preserve">{IF ODD=1}{ODDPRINT}</t>
  </si>
  <si>
    <t xml:space="preserve">{IF ODD=0}{EVENPRINT}</t>
  </si>
  <si>
    <t xml:space="preserve">/fs~r</t>
  </si>
  <si>
    <t xml:space="preserve">{end}</t>
  </si>
  <si>
    <t xml:space="preserve">ODDPRINT</t>
  </si>
  <si>
    <t xml:space="preserve">:plmt.75~b.5~qqg</t>
  </si>
  <si>
    <t xml:space="preserve">EVENPRINT</t>
  </si>
  <si>
    <t xml:space="preserve">:plmt.5~b.75~qq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 &quot; -&quot;"/>
    <numFmt numFmtId="166" formatCode="_(* #,##0.00_);_(* \(#,##0.00\);_ &quot; -&quot;"/>
    <numFmt numFmtId="167" formatCode="General"/>
  </numFmts>
  <fonts count="6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F00"/>
        <bgColor rgb="FFFFFF00"/>
      </patternFill>
    </fill>
    <fill>
      <patternFill patternType="solid">
        <fgColor rgb="FFDFDFDF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2" min="1" style="1" width="16.82"/>
    <col collapsed="false" customWidth="true" hidden="false" outlineLevel="0" max="4" min="3" style="1" width="14.82"/>
    <col collapsed="false" customWidth="true" hidden="false" outlineLevel="0" max="5" min="5" style="1" width="12.82"/>
    <col collapsed="false" customWidth="true" hidden="false" outlineLevel="0" max="6" min="6" style="1" width="14.82"/>
    <col collapsed="false" customWidth="true" hidden="false" outlineLevel="0" max="7" min="7" style="1" width="17.15"/>
    <col collapsed="false" customWidth="true" hidden="false" outlineLevel="0" max="8" min="8" style="1" width="16.82"/>
    <col collapsed="false" customWidth="true" hidden="false" outlineLevel="0" max="10" min="9" style="1" width="14.82"/>
    <col collapsed="false" customWidth="true" hidden="false" outlineLevel="0" max="11" min="11" style="1" width="12.82"/>
    <col collapsed="false" customWidth="true" hidden="false" outlineLevel="0" max="14" min="12" style="1" width="14.82"/>
    <col collapsed="false" customWidth="false" hidden="false" outlineLevel="0" max="257" min="15" style="1" width="9.82"/>
  </cols>
  <sheetData>
    <row r="1" customFormat="false" ht="7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7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7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6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  <c r="P4" s="2"/>
    </row>
    <row r="5" customFormat="false" ht="0.1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2"/>
      <c r="P5" s="2"/>
    </row>
    <row r="6" customFormat="false" ht="11.4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2"/>
      <c r="P6" s="2"/>
    </row>
    <row r="7" customFormat="false" ht="6.3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2"/>
      <c r="P7" s="2"/>
    </row>
    <row r="8" customFormat="false" ht="6.3" hidden="false" customHeight="true" outlineLevel="0" collapsed="false">
      <c r="A8" s="6" t="s">
        <v>1</v>
      </c>
      <c r="B8" s="7"/>
      <c r="C8" s="7"/>
      <c r="D8" s="7"/>
      <c r="E8" s="7"/>
      <c r="F8" s="7"/>
      <c r="G8" s="8" t="s">
        <v>2</v>
      </c>
      <c r="H8" s="7"/>
      <c r="I8" s="7"/>
      <c r="J8" s="7"/>
      <c r="K8" s="7"/>
      <c r="L8" s="7"/>
      <c r="M8" s="7"/>
      <c r="N8" s="8" t="s">
        <v>3</v>
      </c>
      <c r="O8" s="2"/>
      <c r="P8" s="2"/>
    </row>
    <row r="9" customFormat="false" ht="12" hidden="false" customHeight="true" outlineLevel="0" collapsed="false">
      <c r="A9" s="9"/>
      <c r="B9" s="10" t="s">
        <v>4</v>
      </c>
      <c r="C9" s="10"/>
      <c r="D9" s="10"/>
      <c r="E9" s="10"/>
      <c r="F9" s="10"/>
      <c r="G9" s="10"/>
      <c r="H9" s="10"/>
      <c r="I9" s="11" t="s">
        <v>5</v>
      </c>
      <c r="J9" s="11"/>
      <c r="K9" s="11"/>
      <c r="L9" s="11"/>
      <c r="M9" s="11"/>
      <c r="N9" s="12"/>
      <c r="O9" s="2"/>
      <c r="P9" s="2"/>
    </row>
    <row r="10" customFormat="false" ht="7.2" hidden="false" customHeight="true" outlineLevel="0" collapsed="false">
      <c r="A10" s="9"/>
      <c r="B10" s="9"/>
      <c r="C10" s="13" t="s">
        <v>6</v>
      </c>
      <c r="D10" s="9"/>
      <c r="E10" s="9"/>
      <c r="F10" s="9"/>
      <c r="G10" s="13" t="s">
        <v>7</v>
      </c>
      <c r="H10" s="13" t="s">
        <v>8</v>
      </c>
      <c r="I10" s="9"/>
      <c r="J10" s="9"/>
      <c r="K10" s="9"/>
      <c r="L10" s="13"/>
      <c r="M10" s="13"/>
      <c r="N10" s="12" t="s">
        <v>8</v>
      </c>
      <c r="O10" s="2"/>
      <c r="P10" s="2"/>
    </row>
    <row r="11" customFormat="false" ht="6.3" hidden="false" customHeight="true" outlineLevel="0" collapsed="false">
      <c r="A11" s="13" t="s">
        <v>9</v>
      </c>
      <c r="B11" s="13" t="s">
        <v>10</v>
      </c>
      <c r="C11" s="13" t="s">
        <v>11</v>
      </c>
      <c r="D11" s="13" t="s">
        <v>12</v>
      </c>
      <c r="E11" s="13" t="s">
        <v>13</v>
      </c>
      <c r="F11" s="13" t="s">
        <v>14</v>
      </c>
      <c r="G11" s="13" t="s">
        <v>15</v>
      </c>
      <c r="H11" s="13" t="s">
        <v>14</v>
      </c>
      <c r="I11" s="13" t="s">
        <v>16</v>
      </c>
      <c r="J11" s="13" t="s">
        <v>17</v>
      </c>
      <c r="K11" s="13" t="s">
        <v>18</v>
      </c>
      <c r="L11" s="13" t="s">
        <v>19</v>
      </c>
      <c r="M11" s="13" t="s">
        <v>20</v>
      </c>
      <c r="N11" s="12" t="s">
        <v>14</v>
      </c>
      <c r="O11" s="2"/>
      <c r="P11" s="2"/>
    </row>
    <row r="12" customFormat="false" ht="6.3" hidden="false" customHeight="true" outlineLevel="0" collapsed="false">
      <c r="A12" s="9"/>
      <c r="B12" s="13" t="s">
        <v>21</v>
      </c>
      <c r="C12" s="13" t="s">
        <v>22</v>
      </c>
      <c r="D12" s="13" t="s">
        <v>23</v>
      </c>
      <c r="E12" s="13" t="s">
        <v>24</v>
      </c>
      <c r="F12" s="13" t="s">
        <v>23</v>
      </c>
      <c r="G12" s="13" t="s">
        <v>25</v>
      </c>
      <c r="H12" s="13" t="s">
        <v>26</v>
      </c>
      <c r="I12" s="13" t="s">
        <v>27</v>
      </c>
      <c r="J12" s="13" t="s">
        <v>28</v>
      </c>
      <c r="K12" s="13" t="s">
        <v>29</v>
      </c>
      <c r="L12" s="13" t="s">
        <v>30</v>
      </c>
      <c r="M12" s="13" t="s">
        <v>31</v>
      </c>
      <c r="N12" s="12" t="s">
        <v>31</v>
      </c>
      <c r="O12" s="2"/>
      <c r="P12" s="2"/>
    </row>
    <row r="13" customFormat="false" ht="6.3" hidden="false" customHeight="true" outlineLevel="0" collapsed="false">
      <c r="A13" s="9"/>
      <c r="B13" s="13" t="s">
        <v>32</v>
      </c>
      <c r="C13" s="13" t="s">
        <v>33</v>
      </c>
      <c r="D13" s="13" t="s">
        <v>34</v>
      </c>
      <c r="E13" s="9"/>
      <c r="F13" s="13" t="s">
        <v>34</v>
      </c>
      <c r="G13" s="13" t="s">
        <v>35</v>
      </c>
      <c r="H13" s="13" t="s">
        <v>23</v>
      </c>
      <c r="I13" s="13" t="s">
        <v>36</v>
      </c>
      <c r="J13" s="13" t="s">
        <v>37</v>
      </c>
      <c r="K13" s="13" t="s">
        <v>38</v>
      </c>
      <c r="L13" s="13" t="s">
        <v>23</v>
      </c>
      <c r="M13" s="9"/>
      <c r="N13" s="12" t="s">
        <v>23</v>
      </c>
      <c r="O13" s="2"/>
      <c r="P13" s="2"/>
    </row>
    <row r="14" customFormat="false" ht="6.3" hidden="false" customHeight="true" outlineLevel="0" collapsed="false">
      <c r="A14" s="14"/>
      <c r="B14" s="14"/>
      <c r="C14" s="10" t="s">
        <v>39</v>
      </c>
      <c r="D14" s="14"/>
      <c r="E14" s="14"/>
      <c r="F14" s="14"/>
      <c r="G14" s="10" t="s">
        <v>40</v>
      </c>
      <c r="H14" s="14"/>
      <c r="I14" s="14"/>
      <c r="J14" s="14"/>
      <c r="K14" s="14"/>
      <c r="L14" s="14"/>
      <c r="M14" s="14"/>
      <c r="N14" s="15"/>
      <c r="O14" s="2"/>
      <c r="P14" s="2"/>
    </row>
    <row r="15" customFormat="false" ht="6.15" hidden="false" customHeight="true" outlineLevel="0" collapsed="false">
      <c r="A15" s="9" t="s">
        <v>41</v>
      </c>
      <c r="B15" s="16" t="n">
        <v>572534</v>
      </c>
      <c r="C15" s="17" t="n">
        <v>0</v>
      </c>
      <c r="D15" s="17" t="n">
        <v>572534</v>
      </c>
      <c r="E15" s="17" t="n">
        <v>398</v>
      </c>
      <c r="F15" s="17" t="n">
        <v>572136</v>
      </c>
      <c r="G15" s="17" t="n">
        <v>1153</v>
      </c>
      <c r="H15" s="17" t="n">
        <v>570983</v>
      </c>
      <c r="I15" s="17" t="n">
        <v>414</v>
      </c>
      <c r="J15" s="17" t="n">
        <v>0</v>
      </c>
      <c r="K15" s="17" t="n">
        <v>0</v>
      </c>
      <c r="L15" s="17" t="n">
        <v>1230</v>
      </c>
      <c r="M15" s="17" t="n">
        <v>1644</v>
      </c>
      <c r="N15" s="18" t="n">
        <v>572627</v>
      </c>
      <c r="O15" s="2"/>
      <c r="P15" s="2"/>
    </row>
    <row r="16" customFormat="false" ht="6.15" hidden="false" customHeight="true" outlineLevel="0" collapsed="false">
      <c r="A16" s="9" t="s">
        <v>42</v>
      </c>
      <c r="B16" s="17" t="n">
        <v>27153</v>
      </c>
      <c r="C16" s="17" t="n">
        <v>0</v>
      </c>
      <c r="D16" s="17" t="n">
        <v>27153</v>
      </c>
      <c r="E16" s="17" t="n">
        <v>270</v>
      </c>
      <c r="F16" s="17" t="n">
        <v>26883</v>
      </c>
      <c r="G16" s="17" t="n">
        <v>1416</v>
      </c>
      <c r="H16" s="17" t="n">
        <v>25467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8" t="n">
        <v>25467</v>
      </c>
      <c r="O16" s="2"/>
      <c r="P16" s="2"/>
    </row>
    <row r="17" customFormat="false" ht="6.15" hidden="false" customHeight="true" outlineLevel="0" collapsed="false">
      <c r="A17" s="9" t="s">
        <v>43</v>
      </c>
      <c r="B17" s="17" t="n">
        <v>567928</v>
      </c>
      <c r="C17" s="17" t="n">
        <v>1528</v>
      </c>
      <c r="D17" s="17" t="n">
        <v>566400</v>
      </c>
      <c r="E17" s="17" t="n">
        <v>1687</v>
      </c>
      <c r="F17" s="17" t="n">
        <v>564713</v>
      </c>
      <c r="G17" s="17" t="n">
        <v>4512</v>
      </c>
      <c r="H17" s="17" t="n">
        <v>560201</v>
      </c>
      <c r="I17" s="17" t="n">
        <v>0</v>
      </c>
      <c r="J17" s="17" t="n">
        <v>0</v>
      </c>
      <c r="K17" s="17" t="n">
        <v>245</v>
      </c>
      <c r="L17" s="17" t="n">
        <v>0</v>
      </c>
      <c r="M17" s="17" t="n">
        <v>245</v>
      </c>
      <c r="N17" s="18" t="n">
        <v>560446</v>
      </c>
      <c r="O17" s="2"/>
      <c r="P17" s="2"/>
    </row>
    <row r="18" customFormat="false" ht="6.15" hidden="false" customHeight="true" outlineLevel="0" collapsed="false">
      <c r="A18" s="14" t="s">
        <v>44</v>
      </c>
      <c r="B18" s="19" t="n">
        <v>366432</v>
      </c>
      <c r="C18" s="19" t="n">
        <v>0</v>
      </c>
      <c r="D18" s="19" t="n">
        <v>366432</v>
      </c>
      <c r="E18" s="19" t="n">
        <v>0</v>
      </c>
      <c r="F18" s="19" t="n">
        <v>366432</v>
      </c>
      <c r="G18" s="19" t="n">
        <v>0</v>
      </c>
      <c r="H18" s="19" t="n">
        <v>366432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20" t="n">
        <v>366432</v>
      </c>
      <c r="O18" s="2"/>
      <c r="P18" s="2"/>
    </row>
    <row r="19" customFormat="false" ht="6.15" hidden="false" customHeight="true" outlineLevel="0" collapsed="false">
      <c r="A19" s="9" t="s">
        <v>45</v>
      </c>
      <c r="B19" s="17" t="n">
        <v>3031761</v>
      </c>
      <c r="C19" s="17" t="n">
        <v>0</v>
      </c>
      <c r="D19" s="17" t="n">
        <v>3031761</v>
      </c>
      <c r="E19" s="17" t="n">
        <v>0</v>
      </c>
      <c r="F19" s="17" t="n">
        <v>3031761</v>
      </c>
      <c r="G19" s="17" t="n">
        <v>95691</v>
      </c>
      <c r="H19" s="17" t="n">
        <v>2936070</v>
      </c>
      <c r="I19" s="17" t="n">
        <v>0</v>
      </c>
      <c r="J19" s="17" t="n">
        <v>0</v>
      </c>
      <c r="K19" s="17" t="n">
        <v>0</v>
      </c>
      <c r="L19" s="17" t="n">
        <v>4431</v>
      </c>
      <c r="M19" s="17" t="n">
        <v>4431</v>
      </c>
      <c r="N19" s="18" t="n">
        <v>2940501</v>
      </c>
      <c r="O19" s="2"/>
      <c r="P19" s="2"/>
    </row>
    <row r="20" customFormat="false" ht="6.15" hidden="false" customHeight="true" outlineLevel="0" collapsed="false">
      <c r="A20" s="9" t="s">
        <v>46</v>
      </c>
      <c r="B20" s="17" t="n">
        <v>519198</v>
      </c>
      <c r="C20" s="17" t="n">
        <v>2145</v>
      </c>
      <c r="D20" s="17" t="n">
        <v>517053</v>
      </c>
      <c r="E20" s="17" t="n">
        <v>4652</v>
      </c>
      <c r="F20" s="17" t="n">
        <v>512401</v>
      </c>
      <c r="G20" s="17" t="n">
        <v>0</v>
      </c>
      <c r="H20" s="17" t="n">
        <v>512401</v>
      </c>
      <c r="I20" s="17" t="n">
        <v>1</v>
      </c>
      <c r="J20" s="17" t="n">
        <v>0</v>
      </c>
      <c r="K20" s="17" t="n">
        <v>0</v>
      </c>
      <c r="L20" s="17" t="n">
        <v>222</v>
      </c>
      <c r="M20" s="17" t="n">
        <v>223</v>
      </c>
      <c r="N20" s="18" t="n">
        <v>512624</v>
      </c>
      <c r="O20" s="2"/>
      <c r="P20" s="2"/>
    </row>
    <row r="21" customFormat="false" ht="6.15" hidden="false" customHeight="true" outlineLevel="0" collapsed="false">
      <c r="A21" s="9" t="s">
        <v>47</v>
      </c>
      <c r="B21" s="17" t="n">
        <v>499412</v>
      </c>
      <c r="C21" s="17" t="n">
        <v>0</v>
      </c>
      <c r="D21" s="17" t="n">
        <v>499412</v>
      </c>
      <c r="E21" s="17" t="n">
        <v>1683</v>
      </c>
      <c r="F21" s="17" t="n">
        <v>497729</v>
      </c>
      <c r="G21" s="17" t="n">
        <v>0</v>
      </c>
      <c r="H21" s="17" t="n">
        <v>497729</v>
      </c>
      <c r="I21" s="17" t="n">
        <v>0</v>
      </c>
      <c r="J21" s="17" t="n">
        <v>0</v>
      </c>
      <c r="K21" s="17" t="n">
        <v>0</v>
      </c>
      <c r="L21" s="17" t="n">
        <v>302</v>
      </c>
      <c r="M21" s="17" t="n">
        <v>302</v>
      </c>
      <c r="N21" s="18" t="n">
        <v>498031</v>
      </c>
      <c r="O21" s="2"/>
      <c r="P21" s="2"/>
    </row>
    <row r="22" customFormat="false" ht="6.15" hidden="false" customHeight="true" outlineLevel="0" collapsed="false">
      <c r="A22" s="14" t="s">
        <v>48</v>
      </c>
      <c r="B22" s="19" t="n">
        <v>103358</v>
      </c>
      <c r="C22" s="19" t="n">
        <v>0</v>
      </c>
      <c r="D22" s="19" t="n">
        <v>103358</v>
      </c>
      <c r="E22" s="19" t="n">
        <v>522</v>
      </c>
      <c r="F22" s="19" t="n">
        <v>102836</v>
      </c>
      <c r="G22" s="19" t="n">
        <v>0</v>
      </c>
      <c r="H22" s="19" t="n">
        <v>102836</v>
      </c>
      <c r="I22" s="19" t="n">
        <v>6</v>
      </c>
      <c r="J22" s="19" t="n">
        <v>0</v>
      </c>
      <c r="K22" s="19" t="n">
        <v>18</v>
      </c>
      <c r="L22" s="19" t="n">
        <v>44</v>
      </c>
      <c r="M22" s="19" t="n">
        <v>68</v>
      </c>
      <c r="N22" s="20" t="n">
        <v>102904</v>
      </c>
      <c r="O22" s="2"/>
      <c r="P22" s="2"/>
    </row>
    <row r="23" customFormat="false" ht="6.15" hidden="false" customHeight="true" outlineLevel="0" collapsed="false">
      <c r="A23" s="9" t="s">
        <v>49</v>
      </c>
      <c r="B23" s="17" t="n">
        <v>32634</v>
      </c>
      <c r="C23" s="17" t="n">
        <v>0</v>
      </c>
      <c r="D23" s="17" t="n">
        <v>32634</v>
      </c>
      <c r="E23" s="17" t="n">
        <v>0</v>
      </c>
      <c r="F23" s="17" t="n">
        <v>32634</v>
      </c>
      <c r="G23" s="17" t="n">
        <v>0</v>
      </c>
      <c r="H23" s="17" t="n">
        <v>32634</v>
      </c>
      <c r="I23" s="17" t="n">
        <v>0</v>
      </c>
      <c r="J23" s="17" t="n">
        <v>0</v>
      </c>
      <c r="K23" s="17" t="n">
        <v>0</v>
      </c>
      <c r="L23" s="17" t="n">
        <v>41</v>
      </c>
      <c r="M23" s="17" t="n">
        <v>41</v>
      </c>
      <c r="N23" s="18" t="n">
        <v>32675</v>
      </c>
      <c r="O23" s="2"/>
      <c r="P23" s="2"/>
    </row>
    <row r="24" customFormat="false" ht="6.15" hidden="false" customHeight="true" outlineLevel="0" collapsed="false">
      <c r="A24" s="9" t="s">
        <v>50</v>
      </c>
      <c r="B24" s="17" t="n">
        <v>1542337</v>
      </c>
      <c r="C24" s="17" t="n">
        <v>1875</v>
      </c>
      <c r="D24" s="17" t="n">
        <v>1540462</v>
      </c>
      <c r="E24" s="17" t="n">
        <v>15263</v>
      </c>
      <c r="F24" s="17" t="n">
        <v>1525199</v>
      </c>
      <c r="G24" s="17" t="n">
        <v>0</v>
      </c>
      <c r="H24" s="17" t="n">
        <v>1525199</v>
      </c>
      <c r="I24" s="17" t="n">
        <v>29</v>
      </c>
      <c r="J24" s="17" t="n">
        <v>9151</v>
      </c>
      <c r="K24" s="17" t="n">
        <v>0</v>
      </c>
      <c r="L24" s="17" t="n">
        <v>122</v>
      </c>
      <c r="M24" s="17" t="n">
        <v>9302</v>
      </c>
      <c r="N24" s="18" t="n">
        <v>1534501</v>
      </c>
      <c r="O24" s="2"/>
      <c r="P24" s="2"/>
    </row>
    <row r="25" customFormat="false" ht="6.15" hidden="false" customHeight="true" outlineLevel="0" collapsed="false">
      <c r="A25" s="9" t="s">
        <v>51</v>
      </c>
      <c r="B25" s="17" t="n">
        <v>409591</v>
      </c>
      <c r="C25" s="17" t="n">
        <v>2390</v>
      </c>
      <c r="D25" s="17" t="n">
        <v>407201</v>
      </c>
      <c r="E25" s="17" t="n">
        <v>1439</v>
      </c>
      <c r="F25" s="17" t="n">
        <v>405762</v>
      </c>
      <c r="G25" s="17" t="n">
        <v>0</v>
      </c>
      <c r="H25" s="17" t="n">
        <v>405762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405762</v>
      </c>
      <c r="O25" s="2"/>
      <c r="P25" s="2"/>
    </row>
    <row r="26" customFormat="false" ht="6.15" hidden="false" customHeight="true" outlineLevel="0" collapsed="false">
      <c r="A26" s="14" t="s">
        <v>52</v>
      </c>
      <c r="B26" s="19" t="n">
        <v>66657</v>
      </c>
      <c r="C26" s="19" t="n">
        <v>0</v>
      </c>
      <c r="D26" s="19" t="n">
        <v>66657</v>
      </c>
      <c r="E26" s="19" t="n">
        <v>73</v>
      </c>
      <c r="F26" s="19" t="n">
        <v>66584</v>
      </c>
      <c r="G26" s="19" t="n">
        <v>798</v>
      </c>
      <c r="H26" s="19" t="n">
        <v>65786</v>
      </c>
      <c r="I26" s="19" t="n">
        <v>0</v>
      </c>
      <c r="J26" s="19" t="n">
        <v>0</v>
      </c>
      <c r="K26" s="19" t="n">
        <v>44</v>
      </c>
      <c r="L26" s="19" t="n">
        <v>0</v>
      </c>
      <c r="M26" s="19" t="n">
        <v>44</v>
      </c>
      <c r="N26" s="20" t="n">
        <v>65830</v>
      </c>
      <c r="O26" s="2"/>
      <c r="P26" s="2"/>
    </row>
    <row r="27" customFormat="false" ht="6.15" hidden="false" customHeight="true" outlineLevel="0" collapsed="false">
      <c r="A27" s="9" t="s">
        <v>53</v>
      </c>
      <c r="B27" s="17" t="n">
        <v>218014</v>
      </c>
      <c r="C27" s="17" t="n">
        <v>1607</v>
      </c>
      <c r="D27" s="17" t="n">
        <v>216407</v>
      </c>
      <c r="E27" s="17" t="n">
        <v>2765</v>
      </c>
      <c r="F27" s="17" t="n">
        <v>213642</v>
      </c>
      <c r="G27" s="17" t="n">
        <v>4727</v>
      </c>
      <c r="H27" s="17" t="n">
        <v>208915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208915</v>
      </c>
      <c r="O27" s="2"/>
      <c r="P27" s="2"/>
    </row>
    <row r="28" customFormat="false" ht="6.15" hidden="false" customHeight="true" outlineLevel="0" collapsed="false">
      <c r="A28" s="9" t="s">
        <v>54</v>
      </c>
      <c r="B28" s="17" t="n">
        <v>1244781</v>
      </c>
      <c r="C28" s="17" t="n">
        <v>19630</v>
      </c>
      <c r="D28" s="17" t="n">
        <v>1225151</v>
      </c>
      <c r="E28" s="17" t="n">
        <v>8415</v>
      </c>
      <c r="F28" s="17" t="n">
        <v>1216736</v>
      </c>
      <c r="G28" s="17" t="n">
        <v>5040</v>
      </c>
      <c r="H28" s="17" t="n">
        <v>1211696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1211696</v>
      </c>
      <c r="O28" s="2"/>
      <c r="P28" s="2"/>
    </row>
    <row r="29" customFormat="false" ht="6.15" hidden="false" customHeight="true" outlineLevel="0" collapsed="false">
      <c r="A29" s="9" t="s">
        <v>55</v>
      </c>
      <c r="B29" s="17" t="n">
        <v>747776</v>
      </c>
      <c r="C29" s="17" t="n">
        <v>7476</v>
      </c>
      <c r="D29" s="17" t="n">
        <v>740300</v>
      </c>
      <c r="E29" s="17" t="n">
        <v>899</v>
      </c>
      <c r="F29" s="17" t="n">
        <v>739401</v>
      </c>
      <c r="G29" s="17" t="n">
        <v>1</v>
      </c>
      <c r="H29" s="17" t="n">
        <v>739400</v>
      </c>
      <c r="I29" s="17" t="n">
        <v>0</v>
      </c>
      <c r="J29" s="17" t="n">
        <v>0</v>
      </c>
      <c r="K29" s="17" t="n">
        <v>0</v>
      </c>
      <c r="L29" s="17" t="n">
        <v>2297</v>
      </c>
      <c r="M29" s="17" t="n">
        <v>2297</v>
      </c>
      <c r="N29" s="18" t="n">
        <v>741697</v>
      </c>
      <c r="O29" s="2"/>
      <c r="P29" s="2"/>
    </row>
    <row r="30" customFormat="false" ht="6.15" hidden="false" customHeight="true" outlineLevel="0" collapsed="false">
      <c r="A30" s="14" t="s">
        <v>56</v>
      </c>
      <c r="B30" s="19" t="n">
        <v>414753</v>
      </c>
      <c r="C30" s="19" t="n">
        <v>0</v>
      </c>
      <c r="D30" s="19" t="n">
        <v>414753</v>
      </c>
      <c r="E30" s="19" t="n">
        <v>13989</v>
      </c>
      <c r="F30" s="19" t="n">
        <v>400764</v>
      </c>
      <c r="G30" s="19" t="n">
        <v>1603</v>
      </c>
      <c r="H30" s="19" t="n">
        <v>399161</v>
      </c>
      <c r="I30" s="19" t="n">
        <v>0</v>
      </c>
      <c r="J30" s="19" t="n">
        <v>0</v>
      </c>
      <c r="K30" s="19" t="n">
        <v>0</v>
      </c>
      <c r="L30" s="19" t="n">
        <v>561</v>
      </c>
      <c r="M30" s="19" t="n">
        <v>561</v>
      </c>
      <c r="N30" s="20" t="n">
        <v>399722</v>
      </c>
      <c r="O30" s="2"/>
      <c r="P30" s="2"/>
    </row>
    <row r="31" customFormat="false" ht="6.15" hidden="false" customHeight="true" outlineLevel="0" collapsed="false">
      <c r="A31" s="9" t="s">
        <v>57</v>
      </c>
      <c r="B31" s="17" t="n">
        <v>340155</v>
      </c>
      <c r="C31" s="17" t="n">
        <v>0</v>
      </c>
      <c r="D31" s="17" t="n">
        <v>340155</v>
      </c>
      <c r="E31" s="17" t="n">
        <v>2358</v>
      </c>
      <c r="F31" s="17" t="n">
        <v>337797</v>
      </c>
      <c r="G31" s="17" t="n">
        <v>0</v>
      </c>
      <c r="H31" s="17" t="n">
        <v>337797</v>
      </c>
      <c r="I31" s="17" t="n">
        <v>7</v>
      </c>
      <c r="J31" s="17" t="n">
        <v>896</v>
      </c>
      <c r="K31" s="17" t="n">
        <v>0</v>
      </c>
      <c r="L31" s="17" t="n">
        <v>86</v>
      </c>
      <c r="M31" s="17" t="n">
        <v>989</v>
      </c>
      <c r="N31" s="18" t="n">
        <v>338786</v>
      </c>
      <c r="O31" s="2"/>
      <c r="P31" s="2"/>
    </row>
    <row r="32" customFormat="false" ht="6.15" hidden="false" customHeight="true" outlineLevel="0" collapsed="false">
      <c r="A32" s="9" t="s">
        <v>58</v>
      </c>
      <c r="B32" s="17" t="n">
        <v>496233</v>
      </c>
      <c r="C32" s="17" t="n">
        <v>7687</v>
      </c>
      <c r="D32" s="17" t="n">
        <v>488546</v>
      </c>
      <c r="E32" s="17" t="n">
        <v>654</v>
      </c>
      <c r="F32" s="17" t="n">
        <v>487892</v>
      </c>
      <c r="G32" s="17" t="n">
        <v>0</v>
      </c>
      <c r="H32" s="17" t="n">
        <v>487892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487892</v>
      </c>
      <c r="O32" s="2"/>
      <c r="P32" s="2"/>
    </row>
    <row r="33" customFormat="false" ht="6.15" hidden="false" customHeight="true" outlineLevel="0" collapsed="false">
      <c r="A33" s="9" t="s">
        <v>59</v>
      </c>
      <c r="B33" s="17" t="n">
        <v>563976</v>
      </c>
      <c r="C33" s="17" t="n">
        <v>579</v>
      </c>
      <c r="D33" s="17" t="n">
        <v>563397</v>
      </c>
      <c r="E33" s="17" t="n">
        <v>26671</v>
      </c>
      <c r="F33" s="17" t="n">
        <v>536726</v>
      </c>
      <c r="G33" s="17" t="n">
        <v>0</v>
      </c>
      <c r="H33" s="17" t="n">
        <v>536726</v>
      </c>
      <c r="I33" s="17" t="n">
        <v>0</v>
      </c>
      <c r="J33" s="17" t="n">
        <v>827</v>
      </c>
      <c r="K33" s="17" t="n">
        <v>97</v>
      </c>
      <c r="L33" s="17" t="n">
        <v>46</v>
      </c>
      <c r="M33" s="17" t="n">
        <v>970</v>
      </c>
      <c r="N33" s="18" t="n">
        <v>537696</v>
      </c>
      <c r="O33" s="2"/>
      <c r="P33" s="2"/>
    </row>
    <row r="34" customFormat="false" ht="6.15" hidden="false" customHeight="true" outlineLevel="0" collapsed="false">
      <c r="A34" s="14" t="s">
        <v>60</v>
      </c>
      <c r="B34" s="19" t="n">
        <v>160547</v>
      </c>
      <c r="C34" s="19" t="n">
        <v>0</v>
      </c>
      <c r="D34" s="19" t="n">
        <v>160547</v>
      </c>
      <c r="E34" s="19" t="n">
        <v>1319</v>
      </c>
      <c r="F34" s="19" t="n">
        <v>159228</v>
      </c>
      <c r="G34" s="19" t="n">
        <v>3775</v>
      </c>
      <c r="H34" s="19" t="n">
        <v>155453</v>
      </c>
      <c r="I34" s="19" t="n">
        <v>0</v>
      </c>
      <c r="J34" s="19" t="n">
        <v>0</v>
      </c>
      <c r="K34" s="19" t="n">
        <v>3</v>
      </c>
      <c r="L34" s="19" t="n">
        <v>0</v>
      </c>
      <c r="M34" s="19" t="n">
        <v>3</v>
      </c>
      <c r="N34" s="20" t="n">
        <v>155456</v>
      </c>
      <c r="O34" s="2"/>
      <c r="P34" s="2"/>
    </row>
    <row r="35" customFormat="false" ht="6.15" hidden="false" customHeight="true" outlineLevel="0" collapsed="false">
      <c r="A35" s="9" t="s">
        <v>61</v>
      </c>
      <c r="B35" s="17" t="n">
        <v>683239</v>
      </c>
      <c r="C35" s="17" t="n">
        <v>2192</v>
      </c>
      <c r="D35" s="17" t="n">
        <v>681047</v>
      </c>
      <c r="E35" s="17" t="n">
        <v>5838</v>
      </c>
      <c r="F35" s="17" t="n">
        <v>675209</v>
      </c>
      <c r="G35" s="17" t="n">
        <v>3258</v>
      </c>
      <c r="H35" s="17" t="n">
        <v>671951</v>
      </c>
      <c r="I35" s="17" t="n">
        <v>0</v>
      </c>
      <c r="J35" s="17" t="n">
        <v>0</v>
      </c>
      <c r="K35" s="17" t="n">
        <v>323</v>
      </c>
      <c r="L35" s="17" t="n">
        <v>277</v>
      </c>
      <c r="M35" s="17" t="n">
        <v>600</v>
      </c>
      <c r="N35" s="18" t="n">
        <v>672551</v>
      </c>
      <c r="O35" s="2"/>
      <c r="P35" s="2"/>
    </row>
    <row r="36" customFormat="false" ht="6.15" hidden="false" customHeight="true" outlineLevel="0" collapsed="false">
      <c r="A36" s="9" t="s">
        <v>62</v>
      </c>
      <c r="B36" s="17" t="n">
        <v>640073</v>
      </c>
      <c r="C36" s="17" t="n">
        <v>0</v>
      </c>
      <c r="D36" s="17" t="n">
        <v>640073</v>
      </c>
      <c r="E36" s="17" t="n">
        <v>3654</v>
      </c>
      <c r="F36" s="17" t="n">
        <v>636419</v>
      </c>
      <c r="G36" s="17" t="n">
        <v>8319</v>
      </c>
      <c r="H36" s="17" t="n">
        <v>628100</v>
      </c>
      <c r="I36" s="17" t="n">
        <v>22</v>
      </c>
      <c r="J36" s="17" t="n">
        <v>0</v>
      </c>
      <c r="K36" s="17" t="n">
        <v>0</v>
      </c>
      <c r="L36" s="17" t="n">
        <v>899</v>
      </c>
      <c r="M36" s="17" t="n">
        <v>921</v>
      </c>
      <c r="N36" s="18" t="n">
        <v>629021</v>
      </c>
      <c r="O36" s="2"/>
      <c r="P36" s="2"/>
    </row>
    <row r="37" customFormat="false" ht="6.15" hidden="false" customHeight="true" outlineLevel="0" collapsed="false">
      <c r="A37" s="9" t="s">
        <v>63</v>
      </c>
      <c r="B37" s="17" t="n">
        <v>1071205</v>
      </c>
      <c r="C37" s="17" t="n">
        <v>0</v>
      </c>
      <c r="D37" s="17" t="n">
        <v>1071205</v>
      </c>
      <c r="E37" s="17" t="n">
        <v>4570</v>
      </c>
      <c r="F37" s="17" t="n">
        <v>1066635</v>
      </c>
      <c r="G37" s="17" t="n">
        <v>18666</v>
      </c>
      <c r="H37" s="17" t="n">
        <v>1047969</v>
      </c>
      <c r="I37" s="17" t="n">
        <v>21</v>
      </c>
      <c r="J37" s="17" t="n">
        <v>0</v>
      </c>
      <c r="K37" s="17" t="n">
        <v>0</v>
      </c>
      <c r="L37" s="17" t="n">
        <v>34</v>
      </c>
      <c r="M37" s="17" t="n">
        <v>55</v>
      </c>
      <c r="N37" s="18" t="n">
        <v>1048024</v>
      </c>
      <c r="O37" s="2"/>
      <c r="P37" s="2"/>
    </row>
    <row r="38" customFormat="false" ht="6.15" hidden="false" customHeight="true" outlineLevel="0" collapsed="false">
      <c r="A38" s="14" t="s">
        <v>64</v>
      </c>
      <c r="B38" s="19" t="n">
        <v>603466</v>
      </c>
      <c r="C38" s="19" t="n">
        <v>0</v>
      </c>
      <c r="D38" s="19" t="n">
        <v>603466</v>
      </c>
      <c r="E38" s="19" t="n">
        <v>9522</v>
      </c>
      <c r="F38" s="19" t="n">
        <v>593944</v>
      </c>
      <c r="G38" s="19" t="n">
        <v>14131</v>
      </c>
      <c r="H38" s="19" t="n">
        <v>579813</v>
      </c>
      <c r="I38" s="19" t="n">
        <v>49</v>
      </c>
      <c r="J38" s="19" t="n">
        <v>2999</v>
      </c>
      <c r="K38" s="19" t="n">
        <v>0</v>
      </c>
      <c r="L38" s="19" t="n">
        <v>135</v>
      </c>
      <c r="M38" s="19" t="n">
        <v>3183</v>
      </c>
      <c r="N38" s="20" t="n">
        <v>582996</v>
      </c>
      <c r="O38" s="2"/>
      <c r="P38" s="2"/>
    </row>
    <row r="39" customFormat="false" ht="6.15" hidden="false" customHeight="true" outlineLevel="0" collapsed="false">
      <c r="A39" s="9" t="s">
        <v>65</v>
      </c>
      <c r="B39" s="17" t="n">
        <v>369174</v>
      </c>
      <c r="C39" s="17" t="n">
        <v>0</v>
      </c>
      <c r="D39" s="17" t="n">
        <v>369174</v>
      </c>
      <c r="E39" s="17" t="n">
        <v>58</v>
      </c>
      <c r="F39" s="17" t="n">
        <v>369116</v>
      </c>
      <c r="G39" s="17" t="n">
        <v>2243</v>
      </c>
      <c r="H39" s="17" t="n">
        <v>366873</v>
      </c>
      <c r="I39" s="17" t="n">
        <v>0</v>
      </c>
      <c r="J39" s="17" t="n">
        <v>0</v>
      </c>
      <c r="K39" s="17" t="n">
        <v>258</v>
      </c>
      <c r="L39" s="17" t="n">
        <v>9359</v>
      </c>
      <c r="M39" s="17" t="n">
        <v>9617</v>
      </c>
      <c r="N39" s="18" t="n">
        <v>376490</v>
      </c>
      <c r="O39" s="2"/>
      <c r="P39" s="2"/>
    </row>
    <row r="40" customFormat="false" ht="6.15" hidden="false" customHeight="true" outlineLevel="0" collapsed="false">
      <c r="A40" s="9" t="s">
        <v>66</v>
      </c>
      <c r="B40" s="17" t="n">
        <v>648143</v>
      </c>
      <c r="C40" s="17" t="n">
        <v>0</v>
      </c>
      <c r="D40" s="17" t="n">
        <v>648143</v>
      </c>
      <c r="E40" s="17" t="n">
        <v>6002</v>
      </c>
      <c r="F40" s="17" t="n">
        <v>642141</v>
      </c>
      <c r="G40" s="17" t="n">
        <v>0</v>
      </c>
      <c r="H40" s="17" t="n">
        <v>642141</v>
      </c>
      <c r="I40" s="17" t="n">
        <v>0</v>
      </c>
      <c r="J40" s="17" t="n">
        <v>1765</v>
      </c>
      <c r="K40" s="17" t="n">
        <v>0</v>
      </c>
      <c r="L40" s="17" t="n">
        <v>333</v>
      </c>
      <c r="M40" s="17" t="n">
        <v>2098</v>
      </c>
      <c r="N40" s="18" t="n">
        <v>644239</v>
      </c>
      <c r="O40" s="2"/>
      <c r="P40" s="2"/>
    </row>
    <row r="41" customFormat="false" ht="6.15" hidden="false" customHeight="true" outlineLevel="0" collapsed="false">
      <c r="A41" s="9" t="s">
        <v>67</v>
      </c>
      <c r="B41" s="17" t="n">
        <v>183343</v>
      </c>
      <c r="C41" s="17" t="n">
        <v>1313</v>
      </c>
      <c r="D41" s="17" t="n">
        <v>182030</v>
      </c>
      <c r="E41" s="17" t="n">
        <v>7458</v>
      </c>
      <c r="F41" s="17" t="n">
        <v>174572</v>
      </c>
      <c r="G41" s="17" t="n">
        <v>2056</v>
      </c>
      <c r="H41" s="17" t="n">
        <v>172516</v>
      </c>
      <c r="I41" s="17" t="n">
        <v>2</v>
      </c>
      <c r="J41" s="17" t="n">
        <v>0</v>
      </c>
      <c r="K41" s="17" t="n">
        <v>0</v>
      </c>
      <c r="L41" s="17" t="n">
        <v>0</v>
      </c>
      <c r="M41" s="17" t="n">
        <v>2</v>
      </c>
      <c r="N41" s="18" t="n">
        <v>172518</v>
      </c>
      <c r="O41" s="2"/>
      <c r="P41" s="2"/>
    </row>
    <row r="42" customFormat="false" ht="6.15" hidden="false" customHeight="true" outlineLevel="0" collapsed="false">
      <c r="A42" s="14" t="s">
        <v>68</v>
      </c>
      <c r="B42" s="19" t="n">
        <v>280373</v>
      </c>
      <c r="C42" s="19" t="n">
        <v>5081</v>
      </c>
      <c r="D42" s="19" t="n">
        <v>275292</v>
      </c>
      <c r="E42" s="19" t="n">
        <v>78</v>
      </c>
      <c r="F42" s="19" t="n">
        <v>275214</v>
      </c>
      <c r="G42" s="19" t="n">
        <v>158</v>
      </c>
      <c r="H42" s="19" t="n">
        <v>275056</v>
      </c>
      <c r="I42" s="19" t="n">
        <v>1</v>
      </c>
      <c r="J42" s="19" t="n">
        <v>0</v>
      </c>
      <c r="K42" s="19" t="n">
        <v>20</v>
      </c>
      <c r="L42" s="19" t="n">
        <v>84</v>
      </c>
      <c r="M42" s="19" t="n">
        <v>105</v>
      </c>
      <c r="N42" s="20" t="n">
        <v>275161</v>
      </c>
      <c r="O42" s="2"/>
      <c r="P42" s="2"/>
    </row>
    <row r="43" customFormat="false" ht="6.15" hidden="false" customHeight="true" outlineLevel="0" collapsed="false">
      <c r="A43" s="9" t="s">
        <v>69</v>
      </c>
      <c r="B43" s="17" t="n">
        <v>289298</v>
      </c>
      <c r="C43" s="17" t="n">
        <v>5743</v>
      </c>
      <c r="D43" s="17" t="n">
        <v>283555</v>
      </c>
      <c r="E43" s="17" t="n">
        <v>807</v>
      </c>
      <c r="F43" s="17" t="n">
        <v>282748</v>
      </c>
      <c r="G43" s="17" t="n">
        <v>3100</v>
      </c>
      <c r="H43" s="17" t="n">
        <v>279648</v>
      </c>
      <c r="I43" s="17" t="n">
        <v>0</v>
      </c>
      <c r="J43" s="17" t="n">
        <v>0</v>
      </c>
      <c r="K43" s="17" t="n">
        <v>0</v>
      </c>
      <c r="L43" s="17" t="n">
        <v>582</v>
      </c>
      <c r="M43" s="17" t="n">
        <v>582</v>
      </c>
      <c r="N43" s="18" t="n">
        <v>280230</v>
      </c>
      <c r="O43" s="2"/>
      <c r="P43" s="2"/>
    </row>
    <row r="44" customFormat="false" ht="6.15" hidden="false" customHeight="true" outlineLevel="0" collapsed="false">
      <c r="A44" s="9" t="s">
        <v>70</v>
      </c>
      <c r="B44" s="17" t="n">
        <v>133084</v>
      </c>
      <c r="C44" s="17" t="n">
        <v>0</v>
      </c>
      <c r="D44" s="17" t="n">
        <v>133084</v>
      </c>
      <c r="E44" s="17" t="n">
        <v>1037</v>
      </c>
      <c r="F44" s="17" t="n">
        <v>132047</v>
      </c>
      <c r="G44" s="17" t="n">
        <v>2147</v>
      </c>
      <c r="H44" s="17" t="n">
        <v>129900</v>
      </c>
      <c r="I44" s="17" t="n">
        <v>0</v>
      </c>
      <c r="J44" s="17" t="n">
        <v>0</v>
      </c>
      <c r="K44" s="17" t="n">
        <v>306</v>
      </c>
      <c r="L44" s="17" t="n">
        <v>112</v>
      </c>
      <c r="M44" s="17" t="n">
        <v>418</v>
      </c>
      <c r="N44" s="18" t="n">
        <v>130318</v>
      </c>
      <c r="O44" s="2"/>
      <c r="P44" s="2"/>
    </row>
    <row r="45" customFormat="false" ht="6.15" hidden="false" customHeight="true" outlineLevel="0" collapsed="false">
      <c r="A45" s="9" t="s">
        <v>71</v>
      </c>
      <c r="B45" s="17" t="n">
        <v>501795</v>
      </c>
      <c r="C45" s="17" t="n">
        <v>0</v>
      </c>
      <c r="D45" s="17" t="n">
        <v>501795</v>
      </c>
      <c r="E45" s="17" t="n">
        <v>491</v>
      </c>
      <c r="F45" s="17" t="n">
        <v>501304</v>
      </c>
      <c r="G45" s="17" t="n">
        <v>0</v>
      </c>
      <c r="H45" s="17" t="n">
        <v>501304</v>
      </c>
      <c r="I45" s="17" t="n">
        <v>0</v>
      </c>
      <c r="J45" s="17" t="n">
        <v>0</v>
      </c>
      <c r="K45" s="17" t="n">
        <v>0</v>
      </c>
      <c r="L45" s="17" t="n">
        <v>691</v>
      </c>
      <c r="M45" s="17" t="n">
        <v>691</v>
      </c>
      <c r="N45" s="18" t="n">
        <v>501995</v>
      </c>
      <c r="O45" s="2"/>
      <c r="P45" s="2"/>
    </row>
    <row r="46" customFormat="false" ht="6.15" hidden="false" customHeight="true" outlineLevel="0" collapsed="false">
      <c r="A46" s="14" t="s">
        <v>72</v>
      </c>
      <c r="B46" s="19" t="n">
        <v>250488</v>
      </c>
      <c r="C46" s="19" t="n">
        <v>0</v>
      </c>
      <c r="D46" s="19" t="n">
        <v>250488</v>
      </c>
      <c r="E46" s="19" t="n">
        <v>685</v>
      </c>
      <c r="F46" s="19" t="n">
        <v>249803</v>
      </c>
      <c r="G46" s="19" t="n">
        <v>591</v>
      </c>
      <c r="H46" s="19" t="n">
        <v>249212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20" t="n">
        <v>249212</v>
      </c>
      <c r="O46" s="2"/>
      <c r="P46" s="2"/>
    </row>
    <row r="47" customFormat="false" ht="6.15" hidden="false" customHeight="true" outlineLevel="0" collapsed="false">
      <c r="A47" s="9" t="s">
        <v>73</v>
      </c>
      <c r="B47" s="17" t="n">
        <v>1490157</v>
      </c>
      <c r="C47" s="17" t="n">
        <v>0</v>
      </c>
      <c r="D47" s="17" t="n">
        <v>1490157</v>
      </c>
      <c r="E47" s="17" t="n">
        <v>18574</v>
      </c>
      <c r="F47" s="17" t="n">
        <v>1471583</v>
      </c>
      <c r="G47" s="17" t="n">
        <v>0</v>
      </c>
      <c r="H47" s="17" t="n">
        <v>1471583</v>
      </c>
      <c r="I47" s="17" t="n">
        <v>0</v>
      </c>
      <c r="J47" s="17" t="n">
        <v>0</v>
      </c>
      <c r="K47" s="17" t="n">
        <v>0</v>
      </c>
      <c r="L47" s="17" t="n">
        <v>380</v>
      </c>
      <c r="M47" s="17" t="n">
        <v>380</v>
      </c>
      <c r="N47" s="18" t="n">
        <v>1471963</v>
      </c>
      <c r="O47" s="2"/>
      <c r="P47" s="2"/>
    </row>
    <row r="48" customFormat="false" ht="6.15" hidden="false" customHeight="true" outlineLevel="0" collapsed="false">
      <c r="A48" s="9" t="s">
        <v>74</v>
      </c>
      <c r="B48" s="17" t="n">
        <v>1065174</v>
      </c>
      <c r="C48" s="17" t="n">
        <v>0</v>
      </c>
      <c r="D48" s="17" t="n">
        <v>1065174</v>
      </c>
      <c r="E48" s="17" t="n">
        <v>46220</v>
      </c>
      <c r="F48" s="17" t="n">
        <v>1018954</v>
      </c>
      <c r="G48" s="17" t="n">
        <v>2286</v>
      </c>
      <c r="H48" s="17" t="n">
        <v>1016668</v>
      </c>
      <c r="I48" s="17" t="n">
        <v>1816</v>
      </c>
      <c r="J48" s="17" t="n">
        <v>12491</v>
      </c>
      <c r="K48" s="17" t="n">
        <v>731</v>
      </c>
      <c r="L48" s="17" t="n">
        <v>0</v>
      </c>
      <c r="M48" s="17" t="n">
        <v>15038</v>
      </c>
      <c r="N48" s="18" t="n">
        <v>1031706</v>
      </c>
      <c r="O48" s="2"/>
      <c r="P48" s="2"/>
    </row>
    <row r="49" customFormat="false" ht="6.15" hidden="false" customHeight="true" outlineLevel="0" collapsed="false">
      <c r="A49" s="9" t="s">
        <v>75</v>
      </c>
      <c r="B49" s="17" t="n">
        <v>101107</v>
      </c>
      <c r="C49" s="17" t="n">
        <v>1745</v>
      </c>
      <c r="D49" s="17" t="n">
        <v>99362</v>
      </c>
      <c r="E49" s="17" t="n">
        <v>2658</v>
      </c>
      <c r="F49" s="17" t="n">
        <v>96704</v>
      </c>
      <c r="G49" s="17" t="n">
        <v>1520</v>
      </c>
      <c r="H49" s="17" t="n">
        <v>95184</v>
      </c>
      <c r="I49" s="17" t="n">
        <v>2</v>
      </c>
      <c r="J49" s="17" t="n">
        <v>189</v>
      </c>
      <c r="K49" s="17" t="n">
        <v>45</v>
      </c>
      <c r="L49" s="17" t="n">
        <v>2689</v>
      </c>
      <c r="M49" s="17" t="n">
        <v>2925</v>
      </c>
      <c r="N49" s="18" t="n">
        <v>98109</v>
      </c>
      <c r="O49" s="2"/>
      <c r="P49" s="2"/>
    </row>
    <row r="50" customFormat="false" ht="6.15" hidden="false" customHeight="true" outlineLevel="0" collapsed="false">
      <c r="A50" s="14" t="s">
        <v>76</v>
      </c>
      <c r="B50" s="19" t="n">
        <v>1514980</v>
      </c>
      <c r="C50" s="19" t="n">
        <v>30447</v>
      </c>
      <c r="D50" s="19" t="n">
        <v>1484533</v>
      </c>
      <c r="E50" s="19" t="n">
        <v>13542</v>
      </c>
      <c r="F50" s="19" t="n">
        <v>1470991</v>
      </c>
      <c r="G50" s="19" t="n">
        <v>7034</v>
      </c>
      <c r="H50" s="19" t="n">
        <v>1463957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20" t="n">
        <v>1463957</v>
      </c>
      <c r="O50" s="2"/>
      <c r="P50" s="2"/>
    </row>
    <row r="51" customFormat="false" ht="6.15" hidden="false" customHeight="true" outlineLevel="0" collapsed="false">
      <c r="A51" s="9" t="s">
        <v>77</v>
      </c>
      <c r="B51" s="17" t="n">
        <v>405684</v>
      </c>
      <c r="C51" s="17" t="n">
        <v>4490</v>
      </c>
      <c r="D51" s="17" t="n">
        <v>401194</v>
      </c>
      <c r="E51" s="17" t="n">
        <v>360</v>
      </c>
      <c r="F51" s="17" t="n">
        <v>400834</v>
      </c>
      <c r="G51" s="17" t="n">
        <v>36</v>
      </c>
      <c r="H51" s="17" t="n">
        <v>400798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400798</v>
      </c>
      <c r="O51" s="2"/>
      <c r="P51" s="2"/>
    </row>
    <row r="52" customFormat="false" ht="6.15" hidden="false" customHeight="true" outlineLevel="0" collapsed="false">
      <c r="A52" s="9" t="s">
        <v>78</v>
      </c>
      <c r="B52" s="17" t="n">
        <v>399224</v>
      </c>
      <c r="C52" s="17" t="n">
        <v>0</v>
      </c>
      <c r="D52" s="17" t="n">
        <v>399224</v>
      </c>
      <c r="E52" s="17" t="n">
        <v>1136</v>
      </c>
      <c r="F52" s="17" t="n">
        <v>398088</v>
      </c>
      <c r="G52" s="17" t="n">
        <v>8083</v>
      </c>
      <c r="H52" s="17" t="n">
        <v>390005</v>
      </c>
      <c r="I52" s="17" t="n">
        <v>0</v>
      </c>
      <c r="J52" s="17" t="n">
        <v>0</v>
      </c>
      <c r="K52" s="17" t="n">
        <v>541</v>
      </c>
      <c r="L52" s="17" t="n">
        <v>0</v>
      </c>
      <c r="M52" s="17" t="n">
        <v>541</v>
      </c>
      <c r="N52" s="18" t="n">
        <v>390546</v>
      </c>
      <c r="O52" s="2"/>
      <c r="P52" s="2"/>
    </row>
    <row r="53" customFormat="false" ht="6.15" hidden="false" customHeight="true" outlineLevel="0" collapsed="false">
      <c r="A53" s="9" t="s">
        <v>79</v>
      </c>
      <c r="B53" s="17" t="n">
        <v>1687712</v>
      </c>
      <c r="C53" s="17" t="n">
        <v>4687</v>
      </c>
      <c r="D53" s="17" t="n">
        <v>1683025</v>
      </c>
      <c r="E53" s="17" t="n">
        <v>5042</v>
      </c>
      <c r="F53" s="17" t="n">
        <v>1677983</v>
      </c>
      <c r="G53" s="17" t="n">
        <v>206</v>
      </c>
      <c r="H53" s="17" t="n">
        <v>1677777</v>
      </c>
      <c r="I53" s="17" t="n">
        <v>0</v>
      </c>
      <c r="J53" s="17" t="n">
        <v>0</v>
      </c>
      <c r="K53" s="17" t="n">
        <v>1346</v>
      </c>
      <c r="L53" s="17" t="n">
        <v>1833</v>
      </c>
      <c r="M53" s="17" t="n">
        <v>3179</v>
      </c>
      <c r="N53" s="18" t="n">
        <v>1680956</v>
      </c>
      <c r="O53" s="2"/>
      <c r="P53" s="2"/>
    </row>
    <row r="54" customFormat="false" ht="6.15" hidden="false" customHeight="true" outlineLevel="0" collapsed="false">
      <c r="A54" s="14" t="s">
        <v>80</v>
      </c>
      <c r="B54" s="19" t="n">
        <v>132661</v>
      </c>
      <c r="C54" s="19" t="n">
        <v>105</v>
      </c>
      <c r="D54" s="19" t="n">
        <v>132556</v>
      </c>
      <c r="E54" s="19" t="n">
        <v>0</v>
      </c>
      <c r="F54" s="19" t="n">
        <v>132556</v>
      </c>
      <c r="G54" s="19" t="n">
        <v>0</v>
      </c>
      <c r="H54" s="19" t="n">
        <v>132556</v>
      </c>
      <c r="I54" s="19" t="n">
        <v>0</v>
      </c>
      <c r="J54" s="19" t="n">
        <v>0</v>
      </c>
      <c r="K54" s="19" t="n">
        <v>0</v>
      </c>
      <c r="L54" s="19" t="n">
        <v>74</v>
      </c>
      <c r="M54" s="19" t="n">
        <v>74</v>
      </c>
      <c r="N54" s="20" t="n">
        <v>132630</v>
      </c>
      <c r="O54" s="2"/>
      <c r="P54" s="2"/>
    </row>
    <row r="55" customFormat="false" ht="6.15" hidden="false" customHeight="true" outlineLevel="0" collapsed="false">
      <c r="A55" s="9" t="s">
        <v>81</v>
      </c>
      <c r="B55" s="17" t="n">
        <v>435251</v>
      </c>
      <c r="C55" s="17" t="n">
        <v>3837</v>
      </c>
      <c r="D55" s="17" t="n">
        <v>431414</v>
      </c>
      <c r="E55" s="17" t="n">
        <v>4473</v>
      </c>
      <c r="F55" s="17" t="n">
        <v>426941</v>
      </c>
      <c r="G55" s="17" t="n">
        <v>2853</v>
      </c>
      <c r="H55" s="17" t="n">
        <v>424088</v>
      </c>
      <c r="I55" s="17" t="n">
        <v>13008</v>
      </c>
      <c r="J55" s="17" t="n">
        <v>0</v>
      </c>
      <c r="K55" s="17" t="n">
        <v>0</v>
      </c>
      <c r="L55" s="17" t="n">
        <v>0</v>
      </c>
      <c r="M55" s="17" t="n">
        <v>13008</v>
      </c>
      <c r="N55" s="18" t="n">
        <v>437096</v>
      </c>
      <c r="O55" s="2"/>
      <c r="P55" s="2"/>
    </row>
    <row r="56" customFormat="false" ht="6.15" hidden="false" customHeight="true" outlineLevel="0" collapsed="false">
      <c r="A56" s="9" t="s">
        <v>82</v>
      </c>
      <c r="B56" s="17" t="n">
        <v>119162</v>
      </c>
      <c r="C56" s="17" t="n">
        <v>2018</v>
      </c>
      <c r="D56" s="17" t="n">
        <v>117144</v>
      </c>
      <c r="E56" s="17" t="n">
        <v>2868</v>
      </c>
      <c r="F56" s="17" t="n">
        <v>114276</v>
      </c>
      <c r="G56" s="17" t="n">
        <v>2343</v>
      </c>
      <c r="H56" s="17" t="n">
        <v>111933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111933</v>
      </c>
      <c r="O56" s="2"/>
      <c r="P56" s="2"/>
    </row>
    <row r="57" customFormat="false" ht="6.15" hidden="false" customHeight="true" outlineLevel="0" collapsed="false">
      <c r="A57" s="9" t="s">
        <v>83</v>
      </c>
      <c r="B57" s="17" t="n">
        <v>713093</v>
      </c>
      <c r="C57" s="17" t="n">
        <v>8547</v>
      </c>
      <c r="D57" s="17" t="n">
        <v>704546</v>
      </c>
      <c r="E57" s="17" t="n">
        <v>1886</v>
      </c>
      <c r="F57" s="17" t="n">
        <v>702660</v>
      </c>
      <c r="G57" s="17" t="n">
        <v>0</v>
      </c>
      <c r="H57" s="17" t="n">
        <v>702660</v>
      </c>
      <c r="I57" s="17" t="n">
        <v>0</v>
      </c>
      <c r="J57" s="17" t="n">
        <v>58531</v>
      </c>
      <c r="K57" s="17" t="n">
        <v>0</v>
      </c>
      <c r="L57" s="17" t="n">
        <v>0</v>
      </c>
      <c r="M57" s="17" t="n">
        <v>58531</v>
      </c>
      <c r="N57" s="18" t="n">
        <v>761191</v>
      </c>
      <c r="O57" s="2"/>
      <c r="P57" s="2"/>
    </row>
    <row r="58" customFormat="false" ht="6.15" hidden="false" customHeight="true" outlineLevel="0" collapsed="false">
      <c r="A58" s="14" t="s">
        <v>84</v>
      </c>
      <c r="B58" s="19" t="n">
        <v>2662119</v>
      </c>
      <c r="C58" s="19" t="n">
        <v>42762</v>
      </c>
      <c r="D58" s="19" t="n">
        <v>2619357</v>
      </c>
      <c r="E58" s="19" t="n">
        <v>6613</v>
      </c>
      <c r="F58" s="19" t="n">
        <v>2612744</v>
      </c>
      <c r="G58" s="19" t="n">
        <v>19415</v>
      </c>
      <c r="H58" s="19" t="n">
        <v>2593329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20" t="n">
        <v>2593329</v>
      </c>
      <c r="O58" s="2"/>
      <c r="P58" s="2"/>
    </row>
    <row r="59" customFormat="false" ht="6.15" hidden="false" customHeight="true" outlineLevel="0" collapsed="false">
      <c r="A59" s="9" t="s">
        <v>85</v>
      </c>
      <c r="B59" s="17" t="n">
        <v>319197</v>
      </c>
      <c r="C59" s="17" t="n">
        <v>4936</v>
      </c>
      <c r="D59" s="17" t="n">
        <v>314261</v>
      </c>
      <c r="E59" s="17" t="n">
        <v>113</v>
      </c>
      <c r="F59" s="17" t="n">
        <v>314148</v>
      </c>
      <c r="G59" s="17" t="n">
        <v>3453</v>
      </c>
      <c r="H59" s="17" t="n">
        <v>310695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310695</v>
      </c>
      <c r="O59" s="2"/>
      <c r="P59" s="2"/>
    </row>
    <row r="60" customFormat="false" ht="6.15" hidden="false" customHeight="true" outlineLevel="0" collapsed="false">
      <c r="A60" s="9" t="s">
        <v>86</v>
      </c>
      <c r="B60" s="17" t="n">
        <v>80149</v>
      </c>
      <c r="C60" s="17" t="n">
        <v>0</v>
      </c>
      <c r="D60" s="17" t="n">
        <v>80149</v>
      </c>
      <c r="E60" s="17" t="n">
        <v>0</v>
      </c>
      <c r="F60" s="17" t="n">
        <v>80149</v>
      </c>
      <c r="G60" s="17" t="n">
        <v>462</v>
      </c>
      <c r="H60" s="17" t="n">
        <v>79687</v>
      </c>
      <c r="I60" s="17" t="n">
        <v>0</v>
      </c>
      <c r="J60" s="17" t="n">
        <v>0</v>
      </c>
      <c r="K60" s="17" t="n">
        <v>0</v>
      </c>
      <c r="L60" s="17" t="n">
        <v>80</v>
      </c>
      <c r="M60" s="17" t="n">
        <v>80</v>
      </c>
      <c r="N60" s="18" t="n">
        <v>79767</v>
      </c>
      <c r="O60" s="2"/>
      <c r="P60" s="2"/>
    </row>
    <row r="61" customFormat="false" ht="6.15" hidden="false" customHeight="true" outlineLevel="0" collapsed="false">
      <c r="A61" s="9" t="s">
        <v>87</v>
      </c>
      <c r="B61" s="17" t="n">
        <v>780988</v>
      </c>
      <c r="C61" s="17" t="n">
        <v>973</v>
      </c>
      <c r="D61" s="17" t="n">
        <v>780015</v>
      </c>
      <c r="E61" s="17" t="n">
        <v>4252</v>
      </c>
      <c r="F61" s="17" t="n">
        <v>775763</v>
      </c>
      <c r="G61" s="17" t="n">
        <v>4592</v>
      </c>
      <c r="H61" s="17" t="n">
        <v>771171</v>
      </c>
      <c r="I61" s="17" t="n">
        <v>15</v>
      </c>
      <c r="J61" s="17" t="n">
        <v>0</v>
      </c>
      <c r="K61" s="17" t="n">
        <v>311</v>
      </c>
      <c r="L61" s="17" t="n">
        <v>0</v>
      </c>
      <c r="M61" s="17" t="n">
        <v>326</v>
      </c>
      <c r="N61" s="18" t="n">
        <v>771497</v>
      </c>
      <c r="O61" s="2"/>
      <c r="P61" s="2"/>
    </row>
    <row r="62" customFormat="false" ht="6.15" hidden="false" customHeight="true" outlineLevel="0" collapsed="false">
      <c r="A62" s="14" t="s">
        <v>88</v>
      </c>
      <c r="B62" s="19" t="n">
        <v>736197</v>
      </c>
      <c r="C62" s="19" t="n">
        <v>0</v>
      </c>
      <c r="D62" s="19" t="n">
        <v>736197</v>
      </c>
      <c r="E62" s="19" t="n">
        <v>7330</v>
      </c>
      <c r="F62" s="19" t="n">
        <v>728867</v>
      </c>
      <c r="G62" s="19" t="n">
        <v>12450</v>
      </c>
      <c r="H62" s="19" t="n">
        <v>716417</v>
      </c>
      <c r="I62" s="19" t="n">
        <v>0</v>
      </c>
      <c r="J62" s="19" t="n">
        <v>0</v>
      </c>
      <c r="K62" s="19" t="n">
        <v>0</v>
      </c>
      <c r="L62" s="19" t="n">
        <v>7</v>
      </c>
      <c r="M62" s="19" t="n">
        <v>7</v>
      </c>
      <c r="N62" s="20" t="n">
        <v>716424</v>
      </c>
      <c r="O62" s="2"/>
      <c r="P62" s="2"/>
    </row>
    <row r="63" customFormat="false" ht="6.15" hidden="false" customHeight="true" outlineLevel="0" collapsed="false">
      <c r="A63" s="9" t="s">
        <v>89</v>
      </c>
      <c r="B63" s="17" t="n">
        <v>298693</v>
      </c>
      <c r="C63" s="17" t="n">
        <v>0</v>
      </c>
      <c r="D63" s="17" t="n">
        <v>298693</v>
      </c>
      <c r="E63" s="17" t="n">
        <v>530</v>
      </c>
      <c r="F63" s="17" t="n">
        <v>298163</v>
      </c>
      <c r="G63" s="17" t="n">
        <v>0</v>
      </c>
      <c r="H63" s="17" t="n">
        <v>298163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298163</v>
      </c>
      <c r="O63" s="2"/>
      <c r="P63" s="2"/>
    </row>
    <row r="64" customFormat="false" ht="6.15" hidden="false" customHeight="true" outlineLevel="0" collapsed="false">
      <c r="A64" s="9" t="s">
        <v>90</v>
      </c>
      <c r="B64" s="17" t="n">
        <v>807881</v>
      </c>
      <c r="C64" s="17" t="n">
        <v>0</v>
      </c>
      <c r="D64" s="17" t="n">
        <v>807881</v>
      </c>
      <c r="E64" s="17" t="n">
        <v>10838</v>
      </c>
      <c r="F64" s="17" t="n">
        <v>797043</v>
      </c>
      <c r="G64" s="17" t="n">
        <v>13641</v>
      </c>
      <c r="H64" s="17" t="n">
        <v>783402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783402</v>
      </c>
      <c r="O64" s="2"/>
      <c r="P64" s="2"/>
    </row>
    <row r="65" customFormat="false" ht="7.95" hidden="false" customHeight="true" outlineLevel="0" collapsed="false">
      <c r="A65" s="21" t="s">
        <v>91</v>
      </c>
      <c r="B65" s="17" t="n">
        <v>91221</v>
      </c>
      <c r="C65" s="17" t="n">
        <v>3</v>
      </c>
      <c r="D65" s="17" t="n">
        <v>91218</v>
      </c>
      <c r="E65" s="17" t="n">
        <v>624</v>
      </c>
      <c r="F65" s="17" t="n">
        <v>90594</v>
      </c>
      <c r="G65" s="17" t="n">
        <v>900</v>
      </c>
      <c r="H65" s="17" t="n">
        <v>89694</v>
      </c>
      <c r="I65" s="17" t="n">
        <v>0</v>
      </c>
      <c r="J65" s="17" t="n">
        <v>0</v>
      </c>
      <c r="K65" s="17" t="n">
        <v>0</v>
      </c>
      <c r="L65" s="17" t="n">
        <v>28</v>
      </c>
      <c r="M65" s="17" t="n">
        <v>28</v>
      </c>
      <c r="N65" s="18" t="n">
        <v>89722</v>
      </c>
      <c r="O65" s="2"/>
      <c r="P65" s="2"/>
    </row>
    <row r="66" customFormat="false" ht="8.4" hidden="false" customHeight="true" outlineLevel="0" collapsed="false">
      <c r="A66" s="22" t="s">
        <v>92</v>
      </c>
      <c r="B66" s="23" t="n">
        <v>31419561</v>
      </c>
      <c r="C66" s="23" t="n">
        <v>163796</v>
      </c>
      <c r="D66" s="23" t="n">
        <v>31255765</v>
      </c>
      <c r="E66" s="23" t="n">
        <v>250316</v>
      </c>
      <c r="F66" s="23" t="n">
        <v>31005449</v>
      </c>
      <c r="G66" s="23" t="n">
        <v>252659</v>
      </c>
      <c r="H66" s="23" t="n">
        <v>30752790</v>
      </c>
      <c r="I66" s="23" t="n">
        <v>15393</v>
      </c>
      <c r="J66" s="23" t="n">
        <v>86849</v>
      </c>
      <c r="K66" s="23" t="n">
        <v>4288</v>
      </c>
      <c r="L66" s="23" t="n">
        <v>26979</v>
      </c>
      <c r="M66" s="23" t="n">
        <v>133509</v>
      </c>
      <c r="N66" s="24" t="n">
        <v>30886299</v>
      </c>
      <c r="O66" s="2"/>
      <c r="P66" s="2"/>
    </row>
    <row r="67" customFormat="false" ht="8.4" hidden="false" customHeight="true" outlineLevel="0" collapsed="false">
      <c r="A67" s="25" t="s">
        <v>93</v>
      </c>
      <c r="B67" s="26" t="n">
        <v>100</v>
      </c>
      <c r="C67" s="26" t="n">
        <v>0.521318550567909</v>
      </c>
      <c r="D67" s="26" t="n">
        <v>99.4786814494321</v>
      </c>
      <c r="E67" s="26" t="n">
        <v>0.79668840694496</v>
      </c>
      <c r="F67" s="26" t="n">
        <v>98.6819930424871</v>
      </c>
      <c r="G67" s="26" t="n">
        <v>0.804145544872508</v>
      </c>
      <c r="H67" s="26" t="n">
        <v>97.8778474976146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7" t="n">
        <v>0</v>
      </c>
      <c r="O67" s="2"/>
      <c r="P67" s="2"/>
    </row>
    <row r="68" customFormat="false" ht="7.35" hidden="false" customHeight="true" outlineLevel="0" collapsed="false">
      <c r="A68" s="28" t="s">
        <v>94</v>
      </c>
      <c r="B68" s="5"/>
      <c r="C68" s="5"/>
      <c r="D68" s="5"/>
      <c r="E68" s="5"/>
      <c r="F68" s="5"/>
      <c r="G68" s="5"/>
      <c r="H68" s="29" t="s">
        <v>95</v>
      </c>
      <c r="I68" s="5"/>
      <c r="J68" s="30"/>
      <c r="K68" s="30"/>
      <c r="L68" s="30"/>
      <c r="M68" s="30"/>
      <c r="N68" s="31"/>
      <c r="O68" s="2"/>
      <c r="P68" s="2"/>
    </row>
    <row r="69" customFormat="false" ht="7.35" hidden="false" customHeight="true" outlineLevel="0" collapsed="false">
      <c r="A69" s="28" t="s">
        <v>96</v>
      </c>
      <c r="B69" s="5"/>
      <c r="C69" s="5"/>
      <c r="D69" s="5"/>
      <c r="E69" s="5"/>
      <c r="F69" s="5"/>
      <c r="G69" s="5"/>
      <c r="H69" s="29" t="s">
        <v>97</v>
      </c>
      <c r="I69" s="5"/>
      <c r="J69" s="5"/>
      <c r="K69" s="5"/>
      <c r="L69" s="5"/>
      <c r="M69" s="5"/>
      <c r="N69" s="32"/>
      <c r="O69" s="2"/>
      <c r="P69" s="2"/>
    </row>
    <row r="70" customFormat="false" ht="7.35" hidden="false" customHeight="true" outlineLevel="0" collapsed="false">
      <c r="A70" s="28" t="s">
        <v>98</v>
      </c>
      <c r="B70" s="5"/>
      <c r="C70" s="5"/>
      <c r="D70" s="5"/>
      <c r="E70" s="5"/>
      <c r="F70" s="5"/>
      <c r="G70" s="5"/>
      <c r="H70" s="29" t="s">
        <v>99</v>
      </c>
      <c r="I70" s="5"/>
      <c r="J70" s="5"/>
      <c r="K70" s="5"/>
      <c r="L70" s="5"/>
      <c r="M70" s="5"/>
      <c r="N70" s="32"/>
      <c r="O70" s="2"/>
      <c r="P70" s="2"/>
    </row>
    <row r="71" customFormat="false" ht="7.35" hidden="false" customHeight="true" outlineLevel="0" collapsed="false">
      <c r="A71" s="28" t="s">
        <v>100</v>
      </c>
      <c r="B71" s="5"/>
      <c r="C71" s="5"/>
      <c r="D71" s="5"/>
      <c r="E71" s="5"/>
      <c r="F71" s="5"/>
      <c r="G71" s="5"/>
      <c r="H71" s="29" t="s">
        <v>101</v>
      </c>
      <c r="I71" s="5"/>
      <c r="J71" s="5"/>
      <c r="K71" s="5"/>
      <c r="L71" s="5"/>
      <c r="M71" s="5"/>
      <c r="N71" s="32"/>
      <c r="O71" s="2"/>
      <c r="P71" s="2"/>
    </row>
    <row r="72" customFormat="false" ht="7.35" hidden="false" customHeight="true" outlineLevel="0" collapsed="false">
      <c r="A72" s="28" t="s">
        <v>102</v>
      </c>
      <c r="B72" s="5"/>
      <c r="C72" s="5"/>
      <c r="D72" s="5"/>
      <c r="E72" s="5"/>
      <c r="F72" s="5"/>
      <c r="G72" s="5"/>
      <c r="H72" s="29" t="s">
        <v>103</v>
      </c>
      <c r="I72" s="5"/>
      <c r="J72" s="5"/>
      <c r="K72" s="5"/>
      <c r="L72" s="5"/>
      <c r="M72" s="5"/>
      <c r="N72" s="32"/>
      <c r="O72" s="2"/>
      <c r="P72" s="2"/>
    </row>
    <row r="73" customFormat="false" ht="7.35" hidden="false" customHeight="true" outlineLevel="0" collapsed="false">
      <c r="A73" s="28" t="s">
        <v>104</v>
      </c>
      <c r="B73" s="5"/>
      <c r="C73" s="5"/>
      <c r="D73" s="5"/>
      <c r="E73" s="5"/>
      <c r="F73" s="5"/>
      <c r="G73" s="5"/>
      <c r="H73" s="29" t="s">
        <v>105</v>
      </c>
      <c r="I73" s="5"/>
      <c r="J73" s="5"/>
      <c r="K73" s="5"/>
      <c r="L73" s="5"/>
      <c r="M73" s="5"/>
      <c r="N73" s="32"/>
      <c r="O73" s="2"/>
      <c r="P73" s="2"/>
    </row>
    <row r="74" customFormat="false" ht="7.35" hidden="false" customHeight="true" outlineLevel="0" collapsed="false">
      <c r="A74" s="28" t="s">
        <v>106</v>
      </c>
      <c r="B74" s="5"/>
      <c r="C74" s="5"/>
      <c r="D74" s="5"/>
      <c r="E74" s="5"/>
      <c r="F74" s="5"/>
      <c r="G74" s="5"/>
      <c r="H74" s="29" t="s">
        <v>107</v>
      </c>
      <c r="I74" s="5"/>
      <c r="J74" s="5"/>
      <c r="K74" s="5"/>
      <c r="L74" s="5"/>
      <c r="M74" s="5"/>
      <c r="N74" s="32"/>
      <c r="O74" s="2"/>
      <c r="P74" s="2"/>
    </row>
    <row r="75" customFormat="false" ht="7.35" hidden="false" customHeight="true" outlineLevel="0" collapsed="false">
      <c r="A75" s="33" t="s">
        <v>108</v>
      </c>
      <c r="B75" s="8"/>
      <c r="C75" s="8"/>
      <c r="D75" s="8"/>
      <c r="E75" s="8"/>
      <c r="F75" s="8"/>
      <c r="G75" s="8"/>
      <c r="H75" s="34"/>
      <c r="I75" s="8"/>
      <c r="J75" s="8"/>
      <c r="K75" s="8"/>
      <c r="L75" s="8"/>
      <c r="M75" s="8"/>
      <c r="N75" s="35"/>
      <c r="O75" s="2"/>
      <c r="P75" s="2"/>
    </row>
    <row r="76" customFormat="false" ht="6.3" hidden="false" customHeight="true" outlineLevel="0" collapsed="false">
      <c r="A76" s="36"/>
      <c r="B76" s="36"/>
      <c r="C76" s="36"/>
      <c r="D76" s="36"/>
      <c r="E76" s="36"/>
      <c r="F76" s="36"/>
      <c r="G76" s="36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7.8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7.8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7.8" hidden="false" customHeight="false" outlineLevel="0" collapsed="false">
      <c r="A79" s="37"/>
      <c r="B79" s="2" t="s">
        <v>109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7.8" hidden="false" customHeight="false" outlineLevel="0" collapsed="false">
      <c r="A80" s="2" t="s">
        <v>110</v>
      </c>
      <c r="B80" s="38" t="e">
        <f aca="false"/>
        <v>#VALUE!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7.8" hidden="false" customHeight="false" outlineLevel="0" collapsed="false">
      <c r="A81" s="2" t="s">
        <v>111</v>
      </c>
      <c r="B81" s="38" t="e">
        <f aca="false"/>
        <v>#VALUE!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7.8" hidden="false" customHeight="false" outlineLevel="0" collapsed="false">
      <c r="A82" s="2"/>
      <c r="B82" s="37"/>
    </row>
    <row r="83" customFormat="false" ht="7.8" hidden="false" customHeight="false" outlineLevel="0" collapsed="false">
      <c r="A83" s="30" t="s">
        <v>112</v>
      </c>
      <c r="B83" s="30" t="s">
        <v>113</v>
      </c>
    </row>
    <row r="84" customFormat="false" ht="7.8" hidden="false" customHeight="false" outlineLevel="0" collapsed="false">
      <c r="A84" s="30"/>
      <c r="B84" s="30" t="s">
        <v>114</v>
      </c>
    </row>
    <row r="85" customFormat="false" ht="7.8" hidden="false" customHeight="false" outlineLevel="0" collapsed="false">
      <c r="A85" s="30"/>
      <c r="B85" s="30" t="s">
        <v>115</v>
      </c>
    </row>
    <row r="86" customFormat="false" ht="7.8" hidden="false" customHeight="false" outlineLevel="0" collapsed="false">
      <c r="A86" s="30"/>
      <c r="B86" s="30" t="s">
        <v>116</v>
      </c>
    </row>
    <row r="87" customFormat="false" ht="7.8" hidden="false" customHeight="false" outlineLevel="0" collapsed="false">
      <c r="A87" s="30"/>
      <c r="B87" s="39"/>
    </row>
    <row r="88" customFormat="false" ht="7.8" hidden="false" customHeight="false" outlineLevel="0" collapsed="false">
      <c r="A88" s="30" t="s">
        <v>117</v>
      </c>
      <c r="B88" s="30" t="s">
        <v>118</v>
      </c>
    </row>
    <row r="89" customFormat="false" ht="7.8" hidden="false" customHeight="false" outlineLevel="0" collapsed="false">
      <c r="A89" s="30"/>
      <c r="B89" s="39"/>
    </row>
    <row r="90" customFormat="false" ht="7.8" hidden="false" customHeight="false" outlineLevel="0" collapsed="false">
      <c r="A90" s="30" t="s">
        <v>119</v>
      </c>
      <c r="B90" s="30" t="s">
        <v>120</v>
      </c>
    </row>
    <row r="91" customFormat="false" ht="7.8" hidden="false" customHeight="false" outlineLevel="0" collapsed="false">
      <c r="A91" s="30"/>
      <c r="B91" s="39"/>
    </row>
  </sheetData>
  <mergeCells count="3">
    <mergeCell ref="A4:N4"/>
    <mergeCell ref="B9:H9"/>
    <mergeCell ref="I9:M9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19:38:03Z</dcterms:created>
  <dc:creator>jstarr</dc:creator>
  <dc:description/>
  <dc:language>en-US</dc:language>
  <cp:lastModifiedBy>jstarr</cp:lastModifiedBy>
  <cp:lastPrinted>2000-11-21T19:55:49Z</cp:lastPrinted>
  <dcterms:modified xsi:type="dcterms:W3CDTF">2000-11-21T20:25:13Z</dcterms:modified>
  <cp:revision>0</cp:revision>
  <dc:subject/>
  <dc:title/>
</cp:coreProperties>
</file>