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21" sheetId="1" state="visible" r:id="rId2"/>
    <sheet name="Pie Chart" sheetId="2" state="visible" r:id="rId3"/>
  </sheets>
  <definedNames>
    <definedName function="false" hidden="false" localSheetId="1" name="_xlnm.Print_Area" vbProcedure="false">'Pie Chart'!$A$1:$M$61</definedName>
    <definedName function="false" hidden="false" localSheetId="0" name="_xlnm.Print_Area" vbProcedure="false">'SF 21'!$A$4:$S$77</definedName>
    <definedName function="false" hidden="false" name="COPYAREA" vbProcedure="false">'Pie Chart'!$A$1:$I$47</definedName>
    <definedName function="false" hidden="false" name="CTIPS" vbProcedure="false">'SF 21'!$Z$15:$AQ$66</definedName>
    <definedName function="false" hidden="false" name="EVENPRINT" vbProcedure="false">'SF 21'!$B$99</definedName>
    <definedName function="false" hidden="false" name="MARY" vbProcedure="false">'SF 21'!$A$4:$S$77</definedName>
    <definedName function="false" hidden="false" name="ODD" vbProcedure="false">'SF 21'!$B$84</definedName>
    <definedName function="false" hidden="false" name="ODDPRINT" vbProcedure="false">'SF 21'!$B$97</definedName>
    <definedName function="false" hidden="false" name="PAGENUMBER" vbProcedure="false">'SF 21'!$B$83</definedName>
    <definedName function="false" hidden="false" name="RATIO" vbProcedure="false">'SF 21'!$B$15:$S$67</definedName>
    <definedName function="false" hidden="false" name="TARG1" vbProcedure="false">#REF!</definedName>
    <definedName function="false" hidden="false" name="TARG2" vbProcedure="false">#REF!</definedName>
    <definedName function="false" hidden="false" name="\H" vbProcedure="false">'SF 21'!$B$86</definedName>
    <definedName function="false" hidden="false" name="\P" vbProcedure="false">'SF 21'!$B$92</definedName>
    <definedName function="false" hidden="false" name="\X" vbProcedure="false">'SF 21'!$K$82</definedName>
    <definedName function="false" hidden="false" name="__123Graph_ACHART 2" vbProcedure="false">'Pie Chart'!$F$53:$F$59</definedName>
    <definedName function="false" hidden="false" name="__123Graph_CCHART 1" vbProcedure="false">'Pie Chart'!$B$53:$B$57</definedName>
    <definedName function="false" hidden="false" name="__123Graph_CCHART 2" vbProcedure="false">'Pie Chart'!$E$53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3">
  <si>
    <t xml:space="preserve">STATE FUNDING FOR HIGHWAYS - SUMMARY - 1999  1/</t>
  </si>
  <si>
    <t xml:space="preserve">NOVEMBER 2000</t>
  </si>
  <si>
    <t xml:space="preserve">(THOUSANDS OF DOLLARS)</t>
  </si>
  <si>
    <t xml:space="preserve">TABLE SF-21 </t>
  </si>
  <si>
    <t xml:space="preserve">RECEIPTS</t>
  </si>
  <si>
    <t xml:space="preserve">DISBURSEMENTS</t>
  </si>
  <si>
    <t xml:space="preserve">OTHER</t>
  </si>
  <si>
    <t xml:space="preserve">PAYMENTS FROM</t>
  </si>
  <si>
    <t xml:space="preserve">CAPITAL OUTLAY  </t>
  </si>
  <si>
    <t xml:space="preserve">ADMINIS-</t>
  </si>
  <si>
    <t xml:space="preserve">STATE</t>
  </si>
  <si>
    <t xml:space="preserve">ROAD</t>
  </si>
  <si>
    <t xml:space="preserve">IMPOSTS</t>
  </si>
  <si>
    <t xml:space="preserve">FEDERAL-AID HIGHWAYS  5/</t>
  </si>
  <si>
    <t xml:space="preserve">MAINTE-</t>
  </si>
  <si>
    <t xml:space="preserve">TRATION,</t>
  </si>
  <si>
    <t xml:space="preserve">GRANTS</t>
  </si>
  <si>
    <t xml:space="preserve">HIGHWAY-</t>
  </si>
  <si>
    <t xml:space="preserve">AND</t>
  </si>
  <si>
    <t xml:space="preserve">MISCEL-</t>
  </si>
  <si>
    <t xml:space="preserve">BOND</t>
  </si>
  <si>
    <t xml:space="preserve">LOCAL</t>
  </si>
  <si>
    <t xml:space="preserve">TOTAL</t>
  </si>
  <si>
    <t xml:space="preserve">NATIONAL</t>
  </si>
  <si>
    <t xml:space="preserve">NANCE</t>
  </si>
  <si>
    <t xml:space="preserve">HIGHWAY</t>
  </si>
  <si>
    <t xml:space="preserve">IN-AID </t>
  </si>
  <si>
    <t xml:space="preserve">USER TAX</t>
  </si>
  <si>
    <t xml:space="preserve">CROSSING</t>
  </si>
  <si>
    <t xml:space="preserve">GENERAL</t>
  </si>
  <si>
    <t xml:space="preserve">LANEOUS</t>
  </si>
  <si>
    <t xml:space="preserve">PROCEEDS</t>
  </si>
  <si>
    <t xml:space="preserve">FEDERAL</t>
  </si>
  <si>
    <t xml:space="preserve">GOVERN-</t>
  </si>
  <si>
    <t xml:space="preserve">ROADS</t>
  </si>
  <si>
    <t xml:space="preserve">POLICE</t>
  </si>
  <si>
    <t xml:space="preserve">INTEREST</t>
  </si>
  <si>
    <t xml:space="preserve">RETIREMENT</t>
  </si>
  <si>
    <t xml:space="preserve">TO LOCAL</t>
  </si>
  <si>
    <t xml:space="preserve">DISBURSE-</t>
  </si>
  <si>
    <t xml:space="preserve">REVENUES</t>
  </si>
  <si>
    <t xml:space="preserve">TOLLS</t>
  </si>
  <si>
    <t xml:space="preserve">FUNDS</t>
  </si>
  <si>
    <t xml:space="preserve">INCOME</t>
  </si>
  <si>
    <t xml:space="preserve">4/</t>
  </si>
  <si>
    <t xml:space="preserve">GOVERNMENT</t>
  </si>
  <si>
    <t xml:space="preserve">MENTS</t>
  </si>
  <si>
    <t xml:space="preserve">SYSTEM</t>
  </si>
  <si>
    <t xml:space="preserve">2/</t>
  </si>
  <si>
    <t xml:space="preserve">3/</t>
  </si>
  <si>
    <t xml:space="preserve">6/</t>
  </si>
  <si>
    <t xml:space="preserve">STREETS</t>
  </si>
  <si>
    <t xml:space="preserve">SERVICES</t>
  </si>
  <si>
    <t xml:space="preserve">SAFETY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  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  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is table is one of a series on State highway finance.  Table SF-21 summarizes the State receipts and</t>
  </si>
  <si>
    <t xml:space="preserve">highway-user revenues, including tolls.</t>
  </si>
  <si>
    <t xml:space="preserve">disbursements for highways shown in Tables SF-1 and SF-2.  Tables SF-3, SF-4, and SF-4C provide details on State</t>
  </si>
  <si>
    <t xml:space="preserve">       3/  Amounts shown represent gross general fund appropriations for highways reduced by the amount of highway-user</t>
  </si>
  <si>
    <t xml:space="preserve">receipts and expenditures for State roads.  Tables SF-5, SF-6, and SF-5A provide details on State receipts and</t>
  </si>
  <si>
    <t xml:space="preserve">revenues placed in the State General Fund.  See the "Offset by General Funds Spent for Highways" column on Table DF.  </t>
  </si>
  <si>
    <t xml:space="preserve">expenditures for local roads.  Tables SF-12, SF-12A, and SF-12B provide details on State capital and maintenance</t>
  </si>
  <si>
    <t xml:space="preserve">       4/  Bonds issued for and redeemed by refunding are excluded.  Tables SF-1 and SF-2 include original and refunding issues.</t>
  </si>
  <si>
    <t xml:space="preserve">expenditures.  Tables SF-3B and SF-4B provide details on the receipts and expenditures of individual State toll</t>
  </si>
  <si>
    <t xml:space="preserve">See SB table series for details on highway debt.</t>
  </si>
  <si>
    <t xml:space="preserve">facilities.  This table is compiled from reports of State authorities.</t>
  </si>
  <si>
    <t xml:space="preserve">       5/  Includes all roads eligible for Federal aid.  All arterials, urban collectors, and rural major collectors are eligible.  </t>
  </si>
  <si>
    <t xml:space="preserve">       2/  Amounts shown represent only those highway-user revenues that were expended on State or local roads. </t>
  </si>
  <si>
    <t xml:space="preserve">       6/ In 1995, Congress approved the Official National Highway System (NHS).  </t>
  </si>
  <si>
    <t xml:space="preserve">Amounts expended on nonhighway purposes are excluded.  See Table SDF for the full amount and disposition of</t>
  </si>
  <si>
    <t xml:space="preserve">Table Link Information</t>
  </si>
  <si>
    <t xml:space="preserve">Link Page</t>
  </si>
  <si>
    <t xml:space="preserve">Path</t>
  </si>
  <si>
    <t xml:space="preserve">Year</t>
  </si>
  <si>
    <t xml:space="preserve">Linked File</t>
  </si>
  <si>
    <t xml:space="preserve">Page</t>
  </si>
  <si>
    <t xml:space="preserve">Next Link</t>
  </si>
  <si>
    <t xml:space="preserve">Pie Chart</t>
  </si>
  <si>
    <t xml:space="preserve">H:\SHARE\HPM10\SF\97\TABLES\</t>
  </si>
  <si>
    <t xml:space="preserve">97</t>
  </si>
  <si>
    <t xml:space="preserve">SF-2.WK4</t>
  </si>
  <si>
    <t xml:space="preserve">A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_(* #,##0_);_(* \(#,##0\);_ &quot; -&quot;"/>
    <numFmt numFmtId="166" formatCode="[$-409]General"/>
    <numFmt numFmtId="167" formatCode="[$-409]0.00%"/>
    <numFmt numFmtId="168" formatCode="\$#,##0.0_);&quot;($&quot;#,##0.0\)"/>
    <numFmt numFmtId="169" formatCode="[$-409]@"/>
  </numFmts>
  <fonts count="13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sz val="5"/>
      <color rgb="FFFF99CC"/>
      <name val="Arial"/>
      <family val="2"/>
    </font>
    <font>
      <sz val="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5.98828125" defaultRowHeight="6.6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15.39"/>
    <col collapsed="false" customWidth="true" hidden="false" outlineLevel="0" max="3" min="3" style="1" width="13.98"/>
    <col collapsed="false" customWidth="true" hidden="false" outlineLevel="0" max="5" min="4" style="1" width="12.98"/>
    <col collapsed="false" customWidth="true" hidden="false" outlineLevel="0" max="6" min="6" style="1" width="13.18"/>
    <col collapsed="false" customWidth="true" hidden="false" outlineLevel="0" max="7" min="7" style="1" width="15.18"/>
    <col collapsed="false" customWidth="true" hidden="false" outlineLevel="0" max="8" min="8" style="1" width="15.77"/>
    <col collapsed="false" customWidth="true" hidden="false" outlineLevel="0" max="10" min="9" style="1" width="15.39"/>
    <col collapsed="false" customWidth="true" hidden="false" outlineLevel="0" max="11" min="11" style="1" width="13.39"/>
    <col collapsed="false" customWidth="true" hidden="false" outlineLevel="0" max="12" min="12" style="1" width="12.98"/>
    <col collapsed="false" customWidth="true" hidden="false" outlineLevel="0" max="13" min="13" style="1" width="15.77"/>
    <col collapsed="false" customWidth="true" hidden="false" outlineLevel="0" max="16" min="14" style="1" width="13.39"/>
    <col collapsed="false" customWidth="true" hidden="false" outlineLevel="0" max="17" min="17" style="1" width="12.98"/>
    <col collapsed="false" customWidth="true" hidden="false" outlineLevel="0" max="19" min="18" style="1" width="15.39"/>
    <col collapsed="false" customWidth="true" hidden="false" outlineLevel="0" max="20" min="20" style="1" width="1.98"/>
    <col collapsed="false" customWidth="false" hidden="false" outlineLevel="0" max="24" min="21" style="1" width="5.98"/>
    <col collapsed="false" customWidth="true" hidden="false" outlineLevel="0" max="25" min="25" style="1" width="1.98"/>
    <col collapsed="false" customWidth="false" hidden="false" outlineLevel="0" max="257" min="26" style="1" width="5.98"/>
  </cols>
  <sheetData>
    <row r="1" customFormat="false" ht="6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6"/>
      <c r="W1" s="7"/>
      <c r="X1" s="7"/>
      <c r="Y1" s="8"/>
    </row>
    <row r="2" customFormat="false" ht="6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6"/>
      <c r="W2" s="7"/>
      <c r="X2" s="7"/>
      <c r="Y2" s="8"/>
    </row>
    <row r="3" customFormat="false" ht="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/>
      <c r="U3" s="5"/>
      <c r="V3" s="7"/>
      <c r="W3" s="7"/>
      <c r="X3" s="7"/>
      <c r="Y3" s="8"/>
    </row>
    <row r="4" customFormat="false" ht="11.4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5"/>
      <c r="V4" s="7"/>
      <c r="W4" s="7"/>
      <c r="X4" s="7"/>
      <c r="Y4" s="8"/>
    </row>
    <row r="5" customFormat="false" ht="4.95" hidden="false" customHeight="true" outlineLevel="0" collapsed="false">
      <c r="A5" s="7"/>
      <c r="B5" s="7"/>
      <c r="C5" s="7"/>
      <c r="D5" s="10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5"/>
      <c r="V5" s="7"/>
      <c r="W5" s="7"/>
      <c r="X5" s="7"/>
      <c r="Y5" s="8"/>
    </row>
    <row r="6" customFormat="false" ht="4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5"/>
      <c r="V6" s="7"/>
      <c r="W6" s="7"/>
      <c r="X6" s="7"/>
      <c r="Y6" s="8"/>
    </row>
    <row r="7" customFormat="false" ht="5.7" hidden="false" customHeight="true" outlineLevel="0" collapsed="false">
      <c r="A7" s="7" t="s">
        <v>1</v>
      </c>
      <c r="B7" s="7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7"/>
      <c r="S7" s="12" t="s">
        <v>3</v>
      </c>
      <c r="T7" s="8"/>
      <c r="U7" s="5"/>
      <c r="V7" s="7"/>
      <c r="W7" s="7"/>
      <c r="X7" s="7"/>
      <c r="Y7" s="8"/>
    </row>
    <row r="8" customFormat="false" ht="5.7" hidden="false" customHeight="true" outlineLevel="0" collapsed="false">
      <c r="A8" s="13"/>
      <c r="B8" s="14" t="s">
        <v>4</v>
      </c>
      <c r="C8" s="14"/>
      <c r="D8" s="14"/>
      <c r="E8" s="14"/>
      <c r="F8" s="14"/>
      <c r="G8" s="14"/>
      <c r="H8" s="14"/>
      <c r="I8" s="14"/>
      <c r="J8" s="15" t="s">
        <v>5</v>
      </c>
      <c r="K8" s="15"/>
      <c r="L8" s="15"/>
      <c r="M8" s="15"/>
      <c r="N8" s="15"/>
      <c r="O8" s="15"/>
      <c r="P8" s="15"/>
      <c r="Q8" s="15"/>
      <c r="R8" s="15"/>
      <c r="S8" s="15"/>
      <c r="T8" s="8"/>
      <c r="U8" s="5"/>
      <c r="V8" s="7"/>
      <c r="W8" s="7"/>
      <c r="X8" s="7"/>
      <c r="Y8" s="8"/>
    </row>
    <row r="9" customFormat="false" ht="5.7" hidden="false" customHeight="true" outlineLevel="0" collapsed="false">
      <c r="A9" s="16"/>
      <c r="B9" s="13"/>
      <c r="C9" s="13"/>
      <c r="D9" s="17" t="s">
        <v>6</v>
      </c>
      <c r="E9" s="13"/>
      <c r="F9" s="18"/>
      <c r="G9" s="19" t="s">
        <v>7</v>
      </c>
      <c r="H9" s="19"/>
      <c r="I9" s="20"/>
      <c r="J9" s="15" t="s">
        <v>8</v>
      </c>
      <c r="K9" s="15"/>
      <c r="L9" s="15"/>
      <c r="M9" s="15"/>
      <c r="N9" s="21"/>
      <c r="O9" s="17" t="s">
        <v>9</v>
      </c>
      <c r="P9" s="13"/>
      <c r="Q9" s="13"/>
      <c r="R9" s="17"/>
      <c r="S9" s="21"/>
      <c r="T9" s="8"/>
      <c r="U9" s="5"/>
      <c r="V9" s="7"/>
      <c r="W9" s="7"/>
      <c r="X9" s="7"/>
      <c r="Y9" s="8"/>
    </row>
    <row r="10" customFormat="false" ht="5.7" hidden="false" customHeight="true" outlineLevel="0" collapsed="false">
      <c r="A10" s="16"/>
      <c r="B10" s="22" t="s">
        <v>10</v>
      </c>
      <c r="C10" s="22" t="s">
        <v>11</v>
      </c>
      <c r="D10" s="22" t="s">
        <v>12</v>
      </c>
      <c r="E10" s="16"/>
      <c r="F10" s="16"/>
      <c r="G10" s="22"/>
      <c r="H10" s="22"/>
      <c r="I10" s="23"/>
      <c r="J10" s="15" t="s">
        <v>13</v>
      </c>
      <c r="K10" s="15"/>
      <c r="L10" s="13"/>
      <c r="M10" s="13"/>
      <c r="N10" s="24" t="s">
        <v>14</v>
      </c>
      <c r="O10" s="22" t="s">
        <v>15</v>
      </c>
      <c r="P10" s="16"/>
      <c r="Q10" s="16"/>
      <c r="R10" s="22" t="s">
        <v>16</v>
      </c>
      <c r="S10" s="25"/>
      <c r="T10" s="8"/>
      <c r="U10" s="5"/>
      <c r="V10" s="7"/>
      <c r="W10" s="7"/>
      <c r="X10" s="7"/>
      <c r="Y10" s="8"/>
    </row>
    <row r="11" customFormat="false" ht="5.7" hidden="false" customHeight="true" outlineLevel="0" collapsed="false">
      <c r="A11" s="22" t="s">
        <v>10</v>
      </c>
      <c r="B11" s="22" t="s">
        <v>17</v>
      </c>
      <c r="C11" s="22" t="s">
        <v>18</v>
      </c>
      <c r="D11" s="22" t="s">
        <v>18</v>
      </c>
      <c r="E11" s="22" t="s">
        <v>19</v>
      </c>
      <c r="F11" s="22" t="s">
        <v>20</v>
      </c>
      <c r="G11" s="22"/>
      <c r="H11" s="22" t="s">
        <v>21</v>
      </c>
      <c r="I11" s="26" t="s">
        <v>22</v>
      </c>
      <c r="J11" s="27" t="s">
        <v>23</v>
      </c>
      <c r="K11" s="13"/>
      <c r="L11" s="22" t="s">
        <v>6</v>
      </c>
      <c r="M11" s="22"/>
      <c r="N11" s="24" t="s">
        <v>24</v>
      </c>
      <c r="O11" s="22" t="s">
        <v>25</v>
      </c>
      <c r="P11" s="16"/>
      <c r="Q11" s="22" t="s">
        <v>20</v>
      </c>
      <c r="R11" s="22" t="s">
        <v>26</v>
      </c>
      <c r="S11" s="24" t="s">
        <v>22</v>
      </c>
      <c r="T11" s="8"/>
      <c r="U11" s="5"/>
      <c r="V11" s="7"/>
      <c r="W11" s="7"/>
      <c r="X11" s="7"/>
      <c r="Y11" s="8"/>
    </row>
    <row r="12" customFormat="false" ht="5.7" hidden="false" customHeight="true" outlineLevel="0" collapsed="false">
      <c r="A12" s="16"/>
      <c r="B12" s="22" t="s">
        <v>27</v>
      </c>
      <c r="C12" s="22" t="s">
        <v>28</v>
      </c>
      <c r="D12" s="22" t="s">
        <v>29</v>
      </c>
      <c r="E12" s="22" t="s">
        <v>30</v>
      </c>
      <c r="F12" s="22" t="s">
        <v>31</v>
      </c>
      <c r="G12" s="22" t="s">
        <v>32</v>
      </c>
      <c r="H12" s="22" t="s">
        <v>33</v>
      </c>
      <c r="I12" s="26" t="s">
        <v>4</v>
      </c>
      <c r="J12" s="27" t="s">
        <v>25</v>
      </c>
      <c r="K12" s="16"/>
      <c r="L12" s="22" t="s">
        <v>34</v>
      </c>
      <c r="M12" s="28" t="s">
        <v>22</v>
      </c>
      <c r="N12" s="24" t="s">
        <v>18</v>
      </c>
      <c r="O12" s="22" t="s">
        <v>35</v>
      </c>
      <c r="P12" s="22" t="s">
        <v>36</v>
      </c>
      <c r="Q12" s="22" t="s">
        <v>37</v>
      </c>
      <c r="R12" s="22" t="s">
        <v>38</v>
      </c>
      <c r="S12" s="24" t="s">
        <v>39</v>
      </c>
      <c r="T12" s="8"/>
      <c r="U12" s="5"/>
      <c r="V12" s="7"/>
      <c r="W12" s="7"/>
      <c r="X12" s="7"/>
      <c r="Y12" s="8"/>
    </row>
    <row r="13" customFormat="false" ht="5.7" hidden="false" customHeight="true" outlineLevel="0" collapsed="false">
      <c r="A13" s="16"/>
      <c r="B13" s="22" t="s">
        <v>40</v>
      </c>
      <c r="C13" s="22" t="s">
        <v>41</v>
      </c>
      <c r="D13" s="22" t="s">
        <v>42</v>
      </c>
      <c r="E13" s="22" t="s">
        <v>43</v>
      </c>
      <c r="F13" s="22" t="s">
        <v>44</v>
      </c>
      <c r="G13" s="22" t="s">
        <v>45</v>
      </c>
      <c r="H13" s="22" t="s">
        <v>46</v>
      </c>
      <c r="I13" s="23"/>
      <c r="J13" s="27" t="s">
        <v>47</v>
      </c>
      <c r="K13" s="22" t="s">
        <v>6</v>
      </c>
      <c r="L13" s="22" t="s">
        <v>18</v>
      </c>
      <c r="M13" s="16"/>
      <c r="N13" s="24" t="s">
        <v>25</v>
      </c>
      <c r="O13" s="22" t="s">
        <v>18</v>
      </c>
      <c r="P13" s="16"/>
      <c r="Q13" s="22" t="s">
        <v>44</v>
      </c>
      <c r="R13" s="22" t="s">
        <v>33</v>
      </c>
      <c r="S13" s="24" t="s">
        <v>46</v>
      </c>
      <c r="T13" s="8"/>
      <c r="U13" s="5"/>
      <c r="V13" s="7"/>
      <c r="W13" s="7"/>
      <c r="X13" s="7"/>
      <c r="Y13" s="8"/>
    </row>
    <row r="14" customFormat="false" ht="5.7" hidden="false" customHeight="true" outlineLevel="0" collapsed="false">
      <c r="A14" s="29"/>
      <c r="B14" s="30" t="s">
        <v>48</v>
      </c>
      <c r="C14" s="30" t="s">
        <v>48</v>
      </c>
      <c r="D14" s="30" t="s">
        <v>49</v>
      </c>
      <c r="E14" s="29"/>
      <c r="F14" s="29"/>
      <c r="G14" s="30"/>
      <c r="H14" s="30"/>
      <c r="I14" s="31"/>
      <c r="J14" s="32" t="s">
        <v>50</v>
      </c>
      <c r="K14" s="29"/>
      <c r="L14" s="30" t="s">
        <v>51</v>
      </c>
      <c r="M14" s="29"/>
      <c r="N14" s="33" t="s">
        <v>52</v>
      </c>
      <c r="O14" s="30" t="s">
        <v>53</v>
      </c>
      <c r="P14" s="29"/>
      <c r="Q14" s="29"/>
      <c r="R14" s="30" t="s">
        <v>46</v>
      </c>
      <c r="S14" s="34"/>
      <c r="T14" s="8"/>
      <c r="U14" s="5"/>
      <c r="V14" s="7"/>
      <c r="W14" s="7"/>
      <c r="X14" s="7"/>
      <c r="Y14" s="8"/>
    </row>
    <row r="15" customFormat="false" ht="6.45" hidden="false" customHeight="true" outlineLevel="0" collapsed="false">
      <c r="A15" s="35" t="s">
        <v>54</v>
      </c>
      <c r="B15" s="36" t="n">
        <v>695729</v>
      </c>
      <c r="C15" s="36" t="n">
        <v>0</v>
      </c>
      <c r="D15" s="36" t="n">
        <v>29054</v>
      </c>
      <c r="E15" s="36" t="n">
        <v>5086</v>
      </c>
      <c r="F15" s="36" t="n">
        <v>0</v>
      </c>
      <c r="G15" s="36" t="n">
        <v>408408</v>
      </c>
      <c r="H15" s="36" t="n">
        <v>11646</v>
      </c>
      <c r="I15" s="37" t="n">
        <v>1149923</v>
      </c>
      <c r="J15" s="38" t="n">
        <v>274125</v>
      </c>
      <c r="K15" s="39" t="n">
        <v>183302</v>
      </c>
      <c r="L15" s="39" t="n">
        <v>97149</v>
      </c>
      <c r="M15" s="36" t="n">
        <v>554576</v>
      </c>
      <c r="N15" s="40" t="n">
        <v>155658</v>
      </c>
      <c r="O15" s="36" t="n">
        <v>164727</v>
      </c>
      <c r="P15" s="36" t="n">
        <v>1048</v>
      </c>
      <c r="Q15" s="36" t="n">
        <v>3350</v>
      </c>
      <c r="R15" s="36" t="n">
        <v>205481</v>
      </c>
      <c r="S15" s="40" t="n">
        <v>1084840</v>
      </c>
      <c r="T15" s="8"/>
      <c r="U15" s="5"/>
      <c r="V15" s="7"/>
      <c r="W15" s="7"/>
      <c r="X15" s="7"/>
      <c r="Y15" s="8"/>
    </row>
    <row r="16" customFormat="false" ht="6.45" hidden="false" customHeight="true" outlineLevel="0" collapsed="false">
      <c r="A16" s="35" t="s">
        <v>55</v>
      </c>
      <c r="B16" s="36" t="n">
        <v>57071</v>
      </c>
      <c r="C16" s="36" t="n">
        <v>15900</v>
      </c>
      <c r="D16" s="36" t="n">
        <v>136756</v>
      </c>
      <c r="E16" s="36" t="n">
        <v>23000</v>
      </c>
      <c r="F16" s="36" t="n">
        <v>0</v>
      </c>
      <c r="G16" s="36" t="n">
        <v>182839</v>
      </c>
      <c r="H16" s="36" t="n">
        <v>0</v>
      </c>
      <c r="I16" s="37" t="n">
        <v>415566</v>
      </c>
      <c r="J16" s="38" t="n">
        <v>104226</v>
      </c>
      <c r="K16" s="39" t="n">
        <v>47697</v>
      </c>
      <c r="L16" s="39" t="n">
        <v>91394</v>
      </c>
      <c r="M16" s="36" t="n">
        <v>243317</v>
      </c>
      <c r="N16" s="40" t="n">
        <v>118430</v>
      </c>
      <c r="O16" s="36" t="n">
        <v>49134</v>
      </c>
      <c r="P16" s="36" t="n">
        <v>38</v>
      </c>
      <c r="Q16" s="36" t="n">
        <v>649</v>
      </c>
      <c r="R16" s="36" t="n">
        <v>3998</v>
      </c>
      <c r="S16" s="40" t="n">
        <v>415566</v>
      </c>
      <c r="T16" s="8"/>
      <c r="U16" s="5"/>
      <c r="V16" s="7"/>
      <c r="W16" s="7"/>
      <c r="X16" s="7"/>
      <c r="Y16" s="8"/>
    </row>
    <row r="17" customFormat="false" ht="6.45" hidden="false" customHeight="true" outlineLevel="0" collapsed="false">
      <c r="A17" s="35" t="s">
        <v>56</v>
      </c>
      <c r="B17" s="36" t="n">
        <v>771582</v>
      </c>
      <c r="C17" s="36" t="n">
        <v>0</v>
      </c>
      <c r="D17" s="36" t="n">
        <v>202721</v>
      </c>
      <c r="E17" s="36" t="n">
        <v>39857</v>
      </c>
      <c r="F17" s="36" t="n">
        <v>150913</v>
      </c>
      <c r="G17" s="36" t="n">
        <v>390119</v>
      </c>
      <c r="H17" s="36" t="n">
        <v>234439</v>
      </c>
      <c r="I17" s="37" t="n">
        <v>1789631</v>
      </c>
      <c r="J17" s="38" t="n">
        <v>753139</v>
      </c>
      <c r="K17" s="39" t="n">
        <v>100834</v>
      </c>
      <c r="L17" s="39" t="n">
        <v>89589</v>
      </c>
      <c r="M17" s="36" t="n">
        <v>943562</v>
      </c>
      <c r="N17" s="40" t="n">
        <v>74038</v>
      </c>
      <c r="O17" s="36" t="n">
        <v>116361</v>
      </c>
      <c r="P17" s="36" t="n">
        <v>74456</v>
      </c>
      <c r="Q17" s="36" t="n">
        <v>149906</v>
      </c>
      <c r="R17" s="36" t="n">
        <v>472503</v>
      </c>
      <c r="S17" s="40" t="n">
        <v>1830826</v>
      </c>
      <c r="T17" s="8"/>
      <c r="U17" s="5"/>
      <c r="V17" s="7"/>
      <c r="W17" s="7"/>
      <c r="X17" s="7"/>
      <c r="Y17" s="8"/>
    </row>
    <row r="18" customFormat="false" ht="6.45" hidden="false" customHeight="true" outlineLevel="0" collapsed="false">
      <c r="A18" s="35" t="s">
        <v>57</v>
      </c>
      <c r="B18" s="36" t="n">
        <v>479873</v>
      </c>
      <c r="C18" s="36" t="n">
        <v>0</v>
      </c>
      <c r="D18" s="36" t="n">
        <v>9793</v>
      </c>
      <c r="E18" s="36" t="n">
        <v>12668</v>
      </c>
      <c r="F18" s="36" t="n">
        <v>0</v>
      </c>
      <c r="G18" s="36" t="n">
        <v>271172</v>
      </c>
      <c r="H18" s="36" t="n">
        <v>7688</v>
      </c>
      <c r="I18" s="37" t="n">
        <v>781194</v>
      </c>
      <c r="J18" s="38" t="n">
        <v>162252</v>
      </c>
      <c r="K18" s="39" t="n">
        <v>137751</v>
      </c>
      <c r="L18" s="39" t="n">
        <v>107749</v>
      </c>
      <c r="M18" s="36" t="n">
        <v>407752</v>
      </c>
      <c r="N18" s="40" t="n">
        <v>133034</v>
      </c>
      <c r="O18" s="36" t="n">
        <v>61472</v>
      </c>
      <c r="P18" s="36" t="n">
        <v>0</v>
      </c>
      <c r="Q18" s="36" t="n">
        <v>0</v>
      </c>
      <c r="R18" s="36" t="n">
        <v>133773</v>
      </c>
      <c r="S18" s="40" t="n">
        <v>736031</v>
      </c>
      <c r="T18" s="8"/>
      <c r="U18" s="5"/>
      <c r="V18" s="7"/>
      <c r="W18" s="7"/>
      <c r="X18" s="7"/>
      <c r="Y18" s="8"/>
    </row>
    <row r="19" customFormat="false" ht="6.45" hidden="false" customHeight="true" outlineLevel="0" collapsed="false">
      <c r="A19" s="41" t="s">
        <v>58</v>
      </c>
      <c r="B19" s="42" t="n">
        <v>4016619</v>
      </c>
      <c r="C19" s="42" t="n">
        <v>281040</v>
      </c>
      <c r="D19" s="42" t="n">
        <v>112263</v>
      </c>
      <c r="E19" s="42" t="n">
        <v>154367</v>
      </c>
      <c r="F19" s="42" t="n">
        <v>0</v>
      </c>
      <c r="G19" s="42" t="n">
        <v>1639221</v>
      </c>
      <c r="H19" s="42" t="n">
        <v>439863</v>
      </c>
      <c r="I19" s="43" t="n">
        <v>6643373</v>
      </c>
      <c r="J19" s="44" t="n">
        <v>2010619</v>
      </c>
      <c r="K19" s="45" t="n">
        <v>709239</v>
      </c>
      <c r="L19" s="42" t="n">
        <v>92235</v>
      </c>
      <c r="M19" s="42" t="n">
        <v>2812093</v>
      </c>
      <c r="N19" s="46" t="n">
        <v>820799</v>
      </c>
      <c r="O19" s="42" t="n">
        <v>1520980</v>
      </c>
      <c r="P19" s="42" t="n">
        <v>0</v>
      </c>
      <c r="Q19" s="42" t="n">
        <v>43525</v>
      </c>
      <c r="R19" s="42" t="n">
        <v>1678294</v>
      </c>
      <c r="S19" s="46" t="n">
        <v>6875691</v>
      </c>
      <c r="T19" s="8"/>
      <c r="U19" s="5"/>
      <c r="V19" s="7"/>
      <c r="W19" s="7"/>
      <c r="X19" s="7"/>
      <c r="Y19" s="8"/>
    </row>
    <row r="20" customFormat="false" ht="6.45" hidden="false" customHeight="true" outlineLevel="0" collapsed="false">
      <c r="A20" s="35" t="s">
        <v>59</v>
      </c>
      <c r="B20" s="36" t="n">
        <v>705619</v>
      </c>
      <c r="C20" s="36" t="n">
        <v>0</v>
      </c>
      <c r="D20" s="36" t="n">
        <v>282459</v>
      </c>
      <c r="E20" s="36" t="n">
        <v>71109</v>
      </c>
      <c r="F20" s="36" t="n">
        <v>0</v>
      </c>
      <c r="G20" s="36" t="n">
        <v>322940</v>
      </c>
      <c r="H20" s="36" t="n">
        <v>18231</v>
      </c>
      <c r="I20" s="37" t="n">
        <v>1400358</v>
      </c>
      <c r="J20" s="38" t="n">
        <v>549319</v>
      </c>
      <c r="K20" s="39" t="n">
        <v>105114</v>
      </c>
      <c r="L20" s="36" t="n">
        <v>36384</v>
      </c>
      <c r="M20" s="36" t="n">
        <v>690817</v>
      </c>
      <c r="N20" s="40" t="n">
        <v>207352</v>
      </c>
      <c r="O20" s="36" t="n">
        <v>132397</v>
      </c>
      <c r="P20" s="36" t="n">
        <v>0</v>
      </c>
      <c r="Q20" s="36" t="n">
        <v>0</v>
      </c>
      <c r="R20" s="36" t="n">
        <v>229710</v>
      </c>
      <c r="S20" s="40" t="n">
        <v>1260276</v>
      </c>
      <c r="T20" s="8"/>
      <c r="U20" s="5"/>
      <c r="V20" s="7"/>
      <c r="W20" s="7"/>
      <c r="X20" s="7"/>
      <c r="Y20" s="8"/>
    </row>
    <row r="21" customFormat="false" ht="6.45" hidden="false" customHeight="true" outlineLevel="0" collapsed="false">
      <c r="A21" s="35" t="s">
        <v>60</v>
      </c>
      <c r="B21" s="36" t="n">
        <v>481279</v>
      </c>
      <c r="C21" s="36" t="n">
        <v>168</v>
      </c>
      <c r="D21" s="36" t="n">
        <v>20009</v>
      </c>
      <c r="E21" s="36" t="n">
        <v>109896</v>
      </c>
      <c r="F21" s="36" t="n">
        <v>236710</v>
      </c>
      <c r="G21" s="36" t="n">
        <v>333945</v>
      </c>
      <c r="H21" s="36" t="n">
        <v>12183</v>
      </c>
      <c r="I21" s="37" t="n">
        <v>1194190</v>
      </c>
      <c r="J21" s="38" t="n">
        <v>356040</v>
      </c>
      <c r="K21" s="39" t="n">
        <v>137359</v>
      </c>
      <c r="L21" s="36" t="n">
        <v>21462</v>
      </c>
      <c r="M21" s="36" t="n">
        <v>514861</v>
      </c>
      <c r="N21" s="40" t="n">
        <v>82107</v>
      </c>
      <c r="O21" s="36" t="n">
        <v>127474</v>
      </c>
      <c r="P21" s="36" t="n">
        <v>169706</v>
      </c>
      <c r="Q21" s="36" t="n">
        <v>165444</v>
      </c>
      <c r="R21" s="36" t="n">
        <v>34354</v>
      </c>
      <c r="S21" s="40" t="n">
        <v>1093946</v>
      </c>
      <c r="T21" s="8"/>
      <c r="U21" s="5"/>
      <c r="V21" s="7"/>
      <c r="W21" s="7"/>
      <c r="X21" s="7"/>
      <c r="Y21" s="8"/>
    </row>
    <row r="22" customFormat="false" ht="6.45" hidden="false" customHeight="true" outlineLevel="0" collapsed="false">
      <c r="A22" s="35" t="s">
        <v>61</v>
      </c>
      <c r="B22" s="36" t="n">
        <v>168668</v>
      </c>
      <c r="C22" s="36" t="n">
        <v>104149</v>
      </c>
      <c r="D22" s="36" t="n">
        <v>35019</v>
      </c>
      <c r="E22" s="36" t="n">
        <v>26071</v>
      </c>
      <c r="F22" s="36" t="n">
        <v>0</v>
      </c>
      <c r="G22" s="36" t="n">
        <v>129554</v>
      </c>
      <c r="H22" s="36" t="n">
        <v>0</v>
      </c>
      <c r="I22" s="37" t="n">
        <v>463461</v>
      </c>
      <c r="J22" s="38" t="n">
        <v>57257</v>
      </c>
      <c r="K22" s="39" t="n">
        <v>60470</v>
      </c>
      <c r="L22" s="47" t="n">
        <v>124619</v>
      </c>
      <c r="M22" s="36" t="n">
        <v>242346</v>
      </c>
      <c r="N22" s="40" t="n">
        <v>94452</v>
      </c>
      <c r="O22" s="36" t="n">
        <v>87202</v>
      </c>
      <c r="P22" s="36" t="n">
        <v>43280</v>
      </c>
      <c r="Q22" s="36" t="n">
        <v>39438</v>
      </c>
      <c r="R22" s="36" t="n">
        <v>0</v>
      </c>
      <c r="S22" s="40" t="n">
        <v>506718</v>
      </c>
      <c r="T22" s="8"/>
      <c r="U22" s="5"/>
      <c r="V22" s="7"/>
      <c r="W22" s="7"/>
      <c r="X22" s="7"/>
      <c r="Y22" s="8"/>
    </row>
    <row r="23" customFormat="false" ht="6.45" hidden="false" customHeight="true" outlineLevel="0" collapsed="false">
      <c r="A23" s="41" t="s">
        <v>62</v>
      </c>
      <c r="B23" s="42" t="n">
        <v>82010</v>
      </c>
      <c r="C23" s="42" t="n">
        <v>0</v>
      </c>
      <c r="D23" s="42" t="n">
        <v>23743</v>
      </c>
      <c r="E23" s="42" t="n">
        <v>1881</v>
      </c>
      <c r="F23" s="42" t="n">
        <v>17560</v>
      </c>
      <c r="G23" s="42" t="n">
        <v>86626</v>
      </c>
      <c r="H23" s="42" t="n">
        <v>0</v>
      </c>
      <c r="I23" s="43" t="n">
        <v>211820</v>
      </c>
      <c r="J23" s="44" t="n">
        <v>25376</v>
      </c>
      <c r="K23" s="45" t="n">
        <v>51564</v>
      </c>
      <c r="L23" s="39" t="n">
        <v>50664</v>
      </c>
      <c r="M23" s="42" t="n">
        <v>127604</v>
      </c>
      <c r="N23" s="46" t="n">
        <v>43912</v>
      </c>
      <c r="O23" s="42" t="n">
        <v>17459</v>
      </c>
      <c r="P23" s="42" t="n">
        <v>12911</v>
      </c>
      <c r="Q23" s="42" t="n">
        <v>9934</v>
      </c>
      <c r="R23" s="42" t="n">
        <v>0</v>
      </c>
      <c r="S23" s="46" t="n">
        <v>211820</v>
      </c>
      <c r="T23" s="8"/>
      <c r="U23" s="5"/>
      <c r="V23" s="7"/>
      <c r="W23" s="7"/>
      <c r="X23" s="7"/>
      <c r="Y23" s="8"/>
    </row>
    <row r="24" customFormat="false" ht="6.45" hidden="false" customHeight="true" outlineLevel="0" collapsed="false">
      <c r="A24" s="35" t="s">
        <v>63</v>
      </c>
      <c r="B24" s="36" t="n">
        <v>1884099</v>
      </c>
      <c r="C24" s="36" t="n">
        <v>497403</v>
      </c>
      <c r="D24" s="36" t="n">
        <v>97323</v>
      </c>
      <c r="E24" s="36" t="n">
        <v>172466</v>
      </c>
      <c r="F24" s="36" t="n">
        <v>425020</v>
      </c>
      <c r="G24" s="36" t="n">
        <v>715800</v>
      </c>
      <c r="H24" s="36" t="n">
        <v>76102</v>
      </c>
      <c r="I24" s="37" t="n">
        <v>3868213</v>
      </c>
      <c r="J24" s="38" t="n">
        <v>1439787</v>
      </c>
      <c r="K24" s="39" t="n">
        <v>746943</v>
      </c>
      <c r="L24" s="39" t="n">
        <v>336083</v>
      </c>
      <c r="M24" s="36" t="n">
        <v>2522813</v>
      </c>
      <c r="N24" s="40" t="n">
        <v>484218</v>
      </c>
      <c r="O24" s="36" t="n">
        <v>371300</v>
      </c>
      <c r="P24" s="36" t="n">
        <v>206747</v>
      </c>
      <c r="Q24" s="36" t="n">
        <v>75993</v>
      </c>
      <c r="R24" s="36" t="n">
        <v>232414</v>
      </c>
      <c r="S24" s="40" t="n">
        <v>3893485</v>
      </c>
      <c r="T24" s="8"/>
      <c r="U24" s="5"/>
      <c r="V24" s="7"/>
      <c r="W24" s="7"/>
      <c r="X24" s="7"/>
      <c r="Y24" s="8"/>
    </row>
    <row r="25" customFormat="false" ht="6.45" hidden="false" customHeight="true" outlineLevel="0" collapsed="false">
      <c r="A25" s="35" t="s">
        <v>64</v>
      </c>
      <c r="B25" s="36" t="n">
        <v>621489</v>
      </c>
      <c r="C25" s="36" t="n">
        <v>21367</v>
      </c>
      <c r="D25" s="36" t="n">
        <v>289200</v>
      </c>
      <c r="E25" s="36" t="n">
        <v>56720</v>
      </c>
      <c r="F25" s="36" t="n">
        <v>155364</v>
      </c>
      <c r="G25" s="36" t="n">
        <v>625822</v>
      </c>
      <c r="H25" s="36" t="n">
        <v>0</v>
      </c>
      <c r="I25" s="37" t="n">
        <v>1769962</v>
      </c>
      <c r="J25" s="38" t="n">
        <v>453730</v>
      </c>
      <c r="K25" s="39" t="n">
        <v>781226</v>
      </c>
      <c r="L25" s="39" t="n">
        <v>12949</v>
      </c>
      <c r="M25" s="36" t="n">
        <v>1247905</v>
      </c>
      <c r="N25" s="40" t="n">
        <v>149546</v>
      </c>
      <c r="O25" s="36" t="n">
        <v>164638</v>
      </c>
      <c r="P25" s="36" t="n">
        <v>63154</v>
      </c>
      <c r="Q25" s="36" t="n">
        <v>137988</v>
      </c>
      <c r="R25" s="36" t="n">
        <v>142</v>
      </c>
      <c r="S25" s="40" t="n">
        <v>1763373</v>
      </c>
      <c r="T25" s="8"/>
      <c r="U25" s="5"/>
      <c r="V25" s="7"/>
      <c r="W25" s="7"/>
      <c r="X25" s="7"/>
      <c r="Y25" s="8"/>
    </row>
    <row r="26" customFormat="false" ht="6.45" hidden="false" customHeight="true" outlineLevel="0" collapsed="false">
      <c r="A26" s="35" t="s">
        <v>65</v>
      </c>
      <c r="B26" s="36" t="n">
        <v>102748</v>
      </c>
      <c r="C26" s="36" t="n">
        <v>0</v>
      </c>
      <c r="D26" s="36" t="n">
        <v>24162</v>
      </c>
      <c r="E26" s="36" t="n">
        <v>20329</v>
      </c>
      <c r="F26" s="36" t="n">
        <v>74599</v>
      </c>
      <c r="G26" s="36" t="n">
        <v>99426</v>
      </c>
      <c r="H26" s="36" t="n">
        <v>0</v>
      </c>
      <c r="I26" s="37" t="n">
        <v>321264</v>
      </c>
      <c r="J26" s="38" t="n">
        <v>142132</v>
      </c>
      <c r="K26" s="39" t="n">
        <v>40144</v>
      </c>
      <c r="L26" s="39" t="n">
        <v>2680</v>
      </c>
      <c r="M26" s="36" t="n">
        <v>184956</v>
      </c>
      <c r="N26" s="40" t="n">
        <v>7298</v>
      </c>
      <c r="O26" s="36" t="n">
        <v>37790</v>
      </c>
      <c r="P26" s="36" t="n">
        <v>79577</v>
      </c>
      <c r="Q26" s="36" t="n">
        <v>350</v>
      </c>
      <c r="R26" s="36" t="n">
        <v>21275</v>
      </c>
      <c r="S26" s="40" t="n">
        <v>331246</v>
      </c>
      <c r="T26" s="8"/>
      <c r="U26" s="5"/>
      <c r="V26" s="7"/>
      <c r="W26" s="7"/>
      <c r="X26" s="7"/>
      <c r="Y26" s="8"/>
    </row>
    <row r="27" customFormat="false" ht="6.45" hidden="false" customHeight="true" outlineLevel="0" collapsed="false">
      <c r="A27" s="41" t="s">
        <v>66</v>
      </c>
      <c r="B27" s="42" t="n">
        <v>307844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162736</v>
      </c>
      <c r="H27" s="42" t="n">
        <v>3322</v>
      </c>
      <c r="I27" s="43" t="n">
        <v>473902</v>
      </c>
      <c r="J27" s="44" t="n">
        <v>133284</v>
      </c>
      <c r="K27" s="45" t="n">
        <v>62626</v>
      </c>
      <c r="L27" s="42" t="n">
        <v>39981</v>
      </c>
      <c r="M27" s="42" t="n">
        <v>235891</v>
      </c>
      <c r="N27" s="46" t="n">
        <v>52181</v>
      </c>
      <c r="O27" s="42" t="n">
        <v>43427</v>
      </c>
      <c r="P27" s="42" t="n">
        <v>0</v>
      </c>
      <c r="Q27" s="42" t="n">
        <v>0</v>
      </c>
      <c r="R27" s="42" t="n">
        <v>113574</v>
      </c>
      <c r="S27" s="46" t="n">
        <v>445073</v>
      </c>
      <c r="T27" s="8"/>
      <c r="U27" s="5"/>
      <c r="V27" s="7"/>
      <c r="W27" s="7"/>
      <c r="X27" s="7"/>
      <c r="Y27" s="8"/>
    </row>
    <row r="28" customFormat="false" ht="6.45" hidden="false" customHeight="true" outlineLevel="0" collapsed="false">
      <c r="A28" s="35" t="s">
        <v>67</v>
      </c>
      <c r="B28" s="36" t="n">
        <v>1805742</v>
      </c>
      <c r="C28" s="36" t="n">
        <v>334274</v>
      </c>
      <c r="D28" s="36" t="n">
        <v>102529</v>
      </c>
      <c r="E28" s="36" t="n">
        <v>60282</v>
      </c>
      <c r="F28" s="36" t="n">
        <v>65853</v>
      </c>
      <c r="G28" s="36" t="n">
        <v>638218</v>
      </c>
      <c r="H28" s="36" t="n">
        <v>34224</v>
      </c>
      <c r="I28" s="37" t="n">
        <v>3041122</v>
      </c>
      <c r="J28" s="38" t="n">
        <v>814796</v>
      </c>
      <c r="K28" s="39" t="n">
        <v>545073</v>
      </c>
      <c r="L28" s="36" t="n">
        <v>25651</v>
      </c>
      <c r="M28" s="36" t="n">
        <v>1385520</v>
      </c>
      <c r="N28" s="40" t="n">
        <v>403442</v>
      </c>
      <c r="O28" s="36" t="n">
        <v>335187</v>
      </c>
      <c r="P28" s="36" t="n">
        <v>121202</v>
      </c>
      <c r="Q28" s="36" t="n">
        <v>209450</v>
      </c>
      <c r="R28" s="36" t="n">
        <v>501990</v>
      </c>
      <c r="S28" s="40" t="n">
        <v>2956791</v>
      </c>
      <c r="T28" s="8"/>
      <c r="U28" s="5"/>
      <c r="V28" s="7"/>
      <c r="W28" s="7"/>
      <c r="X28" s="7"/>
      <c r="Y28" s="8"/>
    </row>
    <row r="29" customFormat="false" ht="6.45" hidden="false" customHeight="true" outlineLevel="0" collapsed="false">
      <c r="A29" s="35" t="s">
        <v>68</v>
      </c>
      <c r="B29" s="36" t="n">
        <v>1007015</v>
      </c>
      <c r="C29" s="36" t="n">
        <v>82113</v>
      </c>
      <c r="D29" s="36" t="n">
        <v>0</v>
      </c>
      <c r="E29" s="36" t="n">
        <v>17325</v>
      </c>
      <c r="F29" s="36" t="n">
        <v>0</v>
      </c>
      <c r="G29" s="36" t="n">
        <v>524156</v>
      </c>
      <c r="H29" s="36" t="n">
        <v>44918</v>
      </c>
      <c r="I29" s="37" t="n">
        <v>1675527</v>
      </c>
      <c r="J29" s="38" t="n">
        <v>589182</v>
      </c>
      <c r="K29" s="39" t="n">
        <v>165507</v>
      </c>
      <c r="L29" s="36" t="n">
        <v>389</v>
      </c>
      <c r="M29" s="36" t="n">
        <v>755078</v>
      </c>
      <c r="N29" s="40" t="n">
        <v>209303</v>
      </c>
      <c r="O29" s="36" t="n">
        <v>126933</v>
      </c>
      <c r="P29" s="36" t="n">
        <v>42328</v>
      </c>
      <c r="Q29" s="36" t="n">
        <v>21085</v>
      </c>
      <c r="R29" s="36" t="n">
        <v>366883</v>
      </c>
      <c r="S29" s="40" t="n">
        <v>1521610</v>
      </c>
      <c r="T29" s="8"/>
      <c r="U29" s="5"/>
      <c r="V29" s="7"/>
      <c r="W29" s="7"/>
      <c r="X29" s="7"/>
      <c r="Y29" s="8"/>
    </row>
    <row r="30" customFormat="false" ht="6.45" hidden="false" customHeight="true" outlineLevel="0" collapsed="false">
      <c r="A30" s="35" t="s">
        <v>69</v>
      </c>
      <c r="B30" s="36" t="n">
        <v>736352</v>
      </c>
      <c r="C30" s="36" t="n">
        <v>0</v>
      </c>
      <c r="D30" s="36" t="n">
        <v>248869</v>
      </c>
      <c r="E30" s="36" t="n">
        <v>12971</v>
      </c>
      <c r="F30" s="36" t="n">
        <v>0</v>
      </c>
      <c r="G30" s="36" t="n">
        <v>276162</v>
      </c>
      <c r="H30" s="36" t="n">
        <v>0</v>
      </c>
      <c r="I30" s="37" t="n">
        <v>1274354</v>
      </c>
      <c r="J30" s="38" t="n">
        <v>317728</v>
      </c>
      <c r="K30" s="39" t="n">
        <v>167976</v>
      </c>
      <c r="L30" s="47" t="n">
        <v>44200</v>
      </c>
      <c r="M30" s="36" t="n">
        <v>529904</v>
      </c>
      <c r="N30" s="40" t="n">
        <v>117030</v>
      </c>
      <c r="O30" s="36" t="n">
        <v>126361</v>
      </c>
      <c r="P30" s="36" t="n">
        <v>0</v>
      </c>
      <c r="Q30" s="36" t="n">
        <v>0</v>
      </c>
      <c r="R30" s="36" t="n">
        <v>479841</v>
      </c>
      <c r="S30" s="40" t="n">
        <v>1253136</v>
      </c>
      <c r="T30" s="8"/>
      <c r="U30" s="5"/>
      <c r="V30" s="7"/>
      <c r="W30" s="7"/>
      <c r="X30" s="7"/>
      <c r="Y30" s="8"/>
    </row>
    <row r="31" customFormat="false" ht="6.45" hidden="false" customHeight="true" outlineLevel="0" collapsed="false">
      <c r="A31" s="41" t="s">
        <v>70</v>
      </c>
      <c r="B31" s="42" t="n">
        <v>439473</v>
      </c>
      <c r="C31" s="42" t="n">
        <v>61534</v>
      </c>
      <c r="D31" s="42" t="n">
        <v>208466</v>
      </c>
      <c r="E31" s="42" t="n">
        <v>46699</v>
      </c>
      <c r="F31" s="42" t="n">
        <v>342083</v>
      </c>
      <c r="G31" s="42" t="n">
        <v>318143</v>
      </c>
      <c r="H31" s="42" t="n">
        <v>25058</v>
      </c>
      <c r="I31" s="43" t="n">
        <v>1441456</v>
      </c>
      <c r="J31" s="44" t="n">
        <v>438172</v>
      </c>
      <c r="K31" s="45" t="n">
        <v>173032</v>
      </c>
      <c r="L31" s="39" t="n">
        <v>84380</v>
      </c>
      <c r="M31" s="42" t="n">
        <v>695584</v>
      </c>
      <c r="N31" s="46" t="n">
        <v>118875</v>
      </c>
      <c r="O31" s="42" t="n">
        <v>93903</v>
      </c>
      <c r="P31" s="42" t="n">
        <v>57155</v>
      </c>
      <c r="Q31" s="42" t="n">
        <v>42670</v>
      </c>
      <c r="R31" s="42" t="n">
        <v>146686</v>
      </c>
      <c r="S31" s="46" t="n">
        <v>1154873</v>
      </c>
      <c r="T31" s="8"/>
      <c r="U31" s="5"/>
      <c r="V31" s="7"/>
      <c r="W31" s="7"/>
      <c r="X31" s="7"/>
      <c r="Y31" s="8"/>
    </row>
    <row r="32" customFormat="false" ht="6.45" hidden="false" customHeight="true" outlineLevel="0" collapsed="false">
      <c r="A32" s="35" t="s">
        <v>71</v>
      </c>
      <c r="B32" s="36" t="n">
        <v>994620</v>
      </c>
      <c r="C32" s="36" t="n">
        <v>13434</v>
      </c>
      <c r="D32" s="36" t="n">
        <v>396</v>
      </c>
      <c r="E32" s="36" t="n">
        <v>75713</v>
      </c>
      <c r="F32" s="36" t="n">
        <v>0</v>
      </c>
      <c r="G32" s="36" t="n">
        <v>368351</v>
      </c>
      <c r="H32" s="36" t="n">
        <v>0</v>
      </c>
      <c r="I32" s="37" t="n">
        <v>1452514</v>
      </c>
      <c r="J32" s="38" t="n">
        <v>385405</v>
      </c>
      <c r="K32" s="39" t="n">
        <v>275776</v>
      </c>
      <c r="L32" s="39" t="n">
        <v>224809</v>
      </c>
      <c r="M32" s="36" t="n">
        <v>885990</v>
      </c>
      <c r="N32" s="40" t="n">
        <v>220239</v>
      </c>
      <c r="O32" s="36" t="n">
        <v>192128</v>
      </c>
      <c r="P32" s="36" t="n">
        <v>78004</v>
      </c>
      <c r="Q32" s="36" t="n">
        <v>81199</v>
      </c>
      <c r="R32" s="36" t="n">
        <v>120288</v>
      </c>
      <c r="S32" s="40" t="n">
        <v>1577848</v>
      </c>
      <c r="T32" s="8"/>
      <c r="U32" s="5"/>
      <c r="V32" s="7"/>
      <c r="W32" s="7"/>
      <c r="X32" s="7"/>
      <c r="Y32" s="8"/>
    </row>
    <row r="33" customFormat="false" ht="6.45" hidden="false" customHeight="true" outlineLevel="0" collapsed="false">
      <c r="A33" s="35" t="s">
        <v>72</v>
      </c>
      <c r="B33" s="36" t="n">
        <v>682890</v>
      </c>
      <c r="C33" s="36" t="n">
        <v>35644</v>
      </c>
      <c r="D33" s="36" t="n">
        <v>58851</v>
      </c>
      <c r="E33" s="36" t="n">
        <v>26533</v>
      </c>
      <c r="F33" s="36" t="n">
        <v>77130</v>
      </c>
      <c r="G33" s="36" t="n">
        <v>327887</v>
      </c>
      <c r="H33" s="36" t="n">
        <v>0</v>
      </c>
      <c r="I33" s="37" t="n">
        <v>1208935</v>
      </c>
      <c r="J33" s="38" t="n">
        <v>327291</v>
      </c>
      <c r="K33" s="39" t="n">
        <v>263317</v>
      </c>
      <c r="L33" s="39" t="n">
        <v>113806</v>
      </c>
      <c r="M33" s="36" t="n">
        <v>704414</v>
      </c>
      <c r="N33" s="40" t="n">
        <v>153489</v>
      </c>
      <c r="O33" s="36" t="n">
        <v>214197</v>
      </c>
      <c r="P33" s="36" t="n">
        <v>20295</v>
      </c>
      <c r="Q33" s="36" t="n">
        <v>75257</v>
      </c>
      <c r="R33" s="36" t="n">
        <v>37525</v>
      </c>
      <c r="S33" s="40" t="n">
        <v>1205177</v>
      </c>
      <c r="T33" s="8"/>
      <c r="U33" s="5"/>
      <c r="V33" s="7"/>
      <c r="W33" s="7"/>
      <c r="X33" s="7"/>
      <c r="Y33" s="8"/>
    </row>
    <row r="34" customFormat="false" ht="6.45" hidden="false" customHeight="true" outlineLevel="0" collapsed="false">
      <c r="A34" s="35" t="s">
        <v>73</v>
      </c>
      <c r="B34" s="36" t="n">
        <v>210435</v>
      </c>
      <c r="C34" s="36" t="n">
        <v>56215</v>
      </c>
      <c r="D34" s="36" t="n">
        <v>1099</v>
      </c>
      <c r="E34" s="36" t="n">
        <v>3274</v>
      </c>
      <c r="F34" s="36" t="n">
        <v>16900</v>
      </c>
      <c r="G34" s="36" t="n">
        <v>125795</v>
      </c>
      <c r="H34" s="36" t="n">
        <v>0</v>
      </c>
      <c r="I34" s="37" t="n">
        <v>413718</v>
      </c>
      <c r="J34" s="38" t="n">
        <v>108467</v>
      </c>
      <c r="K34" s="39" t="n">
        <v>63946</v>
      </c>
      <c r="L34" s="39" t="n">
        <v>33227</v>
      </c>
      <c r="M34" s="36" t="n">
        <v>205640</v>
      </c>
      <c r="N34" s="40" t="n">
        <v>157616</v>
      </c>
      <c r="O34" s="36" t="n">
        <v>32192</v>
      </c>
      <c r="P34" s="36" t="n">
        <v>16023</v>
      </c>
      <c r="Q34" s="36" t="n">
        <v>26590</v>
      </c>
      <c r="R34" s="36" t="n">
        <v>19605</v>
      </c>
      <c r="S34" s="40" t="n">
        <v>457666</v>
      </c>
      <c r="T34" s="8"/>
      <c r="U34" s="5"/>
      <c r="V34" s="7"/>
      <c r="W34" s="7"/>
      <c r="X34" s="7"/>
      <c r="Y34" s="8"/>
    </row>
    <row r="35" customFormat="false" ht="6.45" hidden="false" customHeight="true" outlineLevel="0" collapsed="false">
      <c r="A35" s="41" t="s">
        <v>74</v>
      </c>
      <c r="B35" s="42" t="n">
        <v>1009063</v>
      </c>
      <c r="C35" s="42" t="n">
        <v>142179</v>
      </c>
      <c r="D35" s="42" t="n">
        <v>100886</v>
      </c>
      <c r="E35" s="42" t="n">
        <v>25011</v>
      </c>
      <c r="F35" s="42" t="n">
        <v>0</v>
      </c>
      <c r="G35" s="42" t="n">
        <v>328679</v>
      </c>
      <c r="H35" s="42" t="n">
        <v>3407</v>
      </c>
      <c r="I35" s="43" t="n">
        <v>1609225</v>
      </c>
      <c r="J35" s="44" t="n">
        <v>381799</v>
      </c>
      <c r="K35" s="45" t="n">
        <v>198091</v>
      </c>
      <c r="L35" s="42" t="n">
        <v>18775</v>
      </c>
      <c r="M35" s="42" t="n">
        <v>598665</v>
      </c>
      <c r="N35" s="46" t="n">
        <v>231908</v>
      </c>
      <c r="O35" s="42" t="n">
        <v>205750</v>
      </c>
      <c r="P35" s="42" t="n">
        <v>17395</v>
      </c>
      <c r="Q35" s="42" t="n">
        <v>63855</v>
      </c>
      <c r="R35" s="42" t="n">
        <v>436571</v>
      </c>
      <c r="S35" s="46" t="n">
        <v>1554144</v>
      </c>
      <c r="T35" s="8"/>
      <c r="U35" s="5"/>
      <c r="V35" s="7"/>
      <c r="W35" s="7"/>
      <c r="X35" s="7"/>
      <c r="Y35" s="8"/>
    </row>
    <row r="36" customFormat="false" ht="6.45" hidden="false" customHeight="true" outlineLevel="0" collapsed="false">
      <c r="A36" s="35" t="s">
        <v>75</v>
      </c>
      <c r="B36" s="36" t="n">
        <v>883290</v>
      </c>
      <c r="C36" s="36" t="n">
        <v>182600</v>
      </c>
      <c r="D36" s="36" t="n">
        <v>975502</v>
      </c>
      <c r="E36" s="36" t="n">
        <v>111152</v>
      </c>
      <c r="F36" s="36" t="n">
        <v>1298040</v>
      </c>
      <c r="G36" s="36" t="n">
        <v>585182</v>
      </c>
      <c r="H36" s="36" t="n">
        <v>31</v>
      </c>
      <c r="I36" s="37" t="n">
        <v>4035797</v>
      </c>
      <c r="J36" s="38" t="n">
        <v>2468944</v>
      </c>
      <c r="K36" s="39" t="n">
        <v>142281</v>
      </c>
      <c r="L36" s="36" t="n">
        <v>155864</v>
      </c>
      <c r="M36" s="36" t="n">
        <v>2767089</v>
      </c>
      <c r="N36" s="40" t="n">
        <v>207773</v>
      </c>
      <c r="O36" s="36" t="n">
        <v>348032</v>
      </c>
      <c r="P36" s="36" t="n">
        <v>356222</v>
      </c>
      <c r="Q36" s="36" t="n">
        <v>472078</v>
      </c>
      <c r="R36" s="36" t="n">
        <v>199765</v>
      </c>
      <c r="S36" s="40" t="n">
        <v>4350959</v>
      </c>
      <c r="T36" s="8"/>
      <c r="U36" s="5"/>
      <c r="V36" s="7"/>
      <c r="W36" s="7"/>
      <c r="X36" s="7"/>
      <c r="Y36" s="8"/>
    </row>
    <row r="37" customFormat="false" ht="6.45" hidden="false" customHeight="true" outlineLevel="0" collapsed="false">
      <c r="A37" s="35" t="s">
        <v>76</v>
      </c>
      <c r="B37" s="36" t="n">
        <v>1621818</v>
      </c>
      <c r="C37" s="36" t="n">
        <v>26837</v>
      </c>
      <c r="D37" s="36" t="n">
        <v>160636</v>
      </c>
      <c r="E37" s="36" t="n">
        <v>68563</v>
      </c>
      <c r="F37" s="36" t="n">
        <v>0</v>
      </c>
      <c r="G37" s="36" t="n">
        <v>632080</v>
      </c>
      <c r="H37" s="36" t="n">
        <v>43699</v>
      </c>
      <c r="I37" s="37" t="n">
        <v>2553633</v>
      </c>
      <c r="J37" s="38" t="n">
        <v>844384</v>
      </c>
      <c r="K37" s="39" t="n">
        <v>213836</v>
      </c>
      <c r="L37" s="36" t="n">
        <v>100147</v>
      </c>
      <c r="M37" s="36" t="n">
        <v>1158367</v>
      </c>
      <c r="N37" s="40" t="n">
        <v>213795</v>
      </c>
      <c r="O37" s="36" t="n">
        <v>288211</v>
      </c>
      <c r="P37" s="36" t="n">
        <v>26211</v>
      </c>
      <c r="Q37" s="36" t="n">
        <v>30222</v>
      </c>
      <c r="R37" s="36" t="n">
        <v>912607</v>
      </c>
      <c r="S37" s="40" t="n">
        <v>2629413</v>
      </c>
      <c r="T37" s="8"/>
      <c r="U37" s="5"/>
      <c r="V37" s="7"/>
      <c r="W37" s="7"/>
      <c r="X37" s="7"/>
      <c r="Y37" s="8"/>
    </row>
    <row r="38" customFormat="false" ht="6.45" hidden="false" customHeight="true" outlineLevel="0" collapsed="false">
      <c r="A38" s="35" t="s">
        <v>77</v>
      </c>
      <c r="B38" s="36" t="n">
        <v>1160010</v>
      </c>
      <c r="C38" s="36" t="n">
        <v>0</v>
      </c>
      <c r="D38" s="36" t="n">
        <v>1088</v>
      </c>
      <c r="E38" s="36" t="n">
        <v>9815</v>
      </c>
      <c r="F38" s="36" t="n">
        <v>0</v>
      </c>
      <c r="G38" s="36" t="n">
        <v>304417</v>
      </c>
      <c r="H38" s="36" t="n">
        <v>31985</v>
      </c>
      <c r="I38" s="37" t="n">
        <v>1507315</v>
      </c>
      <c r="J38" s="38" t="n">
        <v>380458</v>
      </c>
      <c r="K38" s="39" t="n">
        <v>123247</v>
      </c>
      <c r="L38" s="47" t="n">
        <v>110257</v>
      </c>
      <c r="M38" s="36" t="n">
        <v>613962</v>
      </c>
      <c r="N38" s="40" t="n">
        <v>247466</v>
      </c>
      <c r="O38" s="36" t="n">
        <v>151853</v>
      </c>
      <c r="P38" s="36" t="n">
        <v>6202</v>
      </c>
      <c r="Q38" s="36" t="n">
        <v>10450</v>
      </c>
      <c r="R38" s="36" t="n">
        <v>503874</v>
      </c>
      <c r="S38" s="40" t="n">
        <v>1533807</v>
      </c>
      <c r="T38" s="8"/>
      <c r="U38" s="5"/>
      <c r="V38" s="7"/>
      <c r="W38" s="7"/>
      <c r="X38" s="7"/>
      <c r="Y38" s="8"/>
    </row>
    <row r="39" customFormat="false" ht="6.45" hidden="false" customHeight="true" outlineLevel="0" collapsed="false">
      <c r="A39" s="41" t="s">
        <v>78</v>
      </c>
      <c r="B39" s="42" t="n">
        <v>486653</v>
      </c>
      <c r="C39" s="42" t="n">
        <v>0</v>
      </c>
      <c r="D39" s="42" t="n">
        <v>79331</v>
      </c>
      <c r="E39" s="42" t="n">
        <v>11698</v>
      </c>
      <c r="F39" s="42" t="n">
        <v>330730</v>
      </c>
      <c r="G39" s="42" t="n">
        <v>237910</v>
      </c>
      <c r="H39" s="42" t="n">
        <v>6210</v>
      </c>
      <c r="I39" s="43" t="n">
        <v>1152532</v>
      </c>
      <c r="J39" s="44" t="n">
        <v>419636</v>
      </c>
      <c r="K39" s="45" t="n">
        <v>203794</v>
      </c>
      <c r="L39" s="39" t="n">
        <v>74798</v>
      </c>
      <c r="M39" s="42" t="n">
        <v>698228</v>
      </c>
      <c r="N39" s="46" t="n">
        <v>68698</v>
      </c>
      <c r="O39" s="42" t="n">
        <v>86897</v>
      </c>
      <c r="P39" s="42" t="n">
        <v>6364</v>
      </c>
      <c r="Q39" s="42" t="n">
        <v>4605</v>
      </c>
      <c r="R39" s="42" t="n">
        <v>103561</v>
      </c>
      <c r="S39" s="46" t="n">
        <v>968353</v>
      </c>
      <c r="T39" s="8"/>
      <c r="U39" s="5"/>
      <c r="V39" s="7"/>
      <c r="W39" s="7"/>
      <c r="X39" s="7"/>
      <c r="Y39" s="8"/>
    </row>
    <row r="40" customFormat="false" ht="6.45" hidden="false" customHeight="true" outlineLevel="0" collapsed="false">
      <c r="A40" s="35" t="s">
        <v>79</v>
      </c>
      <c r="B40" s="36" t="n">
        <v>833537</v>
      </c>
      <c r="C40" s="36" t="n">
        <v>0</v>
      </c>
      <c r="D40" s="36" t="n">
        <v>219149</v>
      </c>
      <c r="E40" s="36" t="n">
        <v>12349</v>
      </c>
      <c r="F40" s="36" t="n">
        <v>0</v>
      </c>
      <c r="G40" s="36" t="n">
        <v>479851</v>
      </c>
      <c r="H40" s="36" t="n">
        <v>42533</v>
      </c>
      <c r="I40" s="37" t="n">
        <v>1587419</v>
      </c>
      <c r="J40" s="38" t="n">
        <v>475460</v>
      </c>
      <c r="K40" s="39" t="n">
        <v>345755</v>
      </c>
      <c r="L40" s="39" t="n">
        <v>44174</v>
      </c>
      <c r="M40" s="36" t="n">
        <v>865389</v>
      </c>
      <c r="N40" s="40" t="n">
        <v>330413</v>
      </c>
      <c r="O40" s="36" t="n">
        <v>161642</v>
      </c>
      <c r="P40" s="36" t="n">
        <v>0</v>
      </c>
      <c r="Q40" s="36" t="n">
        <v>0</v>
      </c>
      <c r="R40" s="36" t="n">
        <v>242917</v>
      </c>
      <c r="S40" s="40" t="n">
        <v>1600361</v>
      </c>
      <c r="T40" s="8"/>
      <c r="U40" s="5"/>
      <c r="V40" s="7"/>
      <c r="W40" s="7"/>
      <c r="X40" s="7"/>
      <c r="Y40" s="8"/>
    </row>
    <row r="41" customFormat="false" ht="6.45" hidden="false" customHeight="true" outlineLevel="0" collapsed="false">
      <c r="A41" s="35" t="s">
        <v>80</v>
      </c>
      <c r="B41" s="36" t="n">
        <v>206037</v>
      </c>
      <c r="C41" s="36" t="n">
        <v>0</v>
      </c>
      <c r="D41" s="36" t="n">
        <v>0</v>
      </c>
      <c r="E41" s="36" t="n">
        <v>3003</v>
      </c>
      <c r="F41" s="36" t="n">
        <v>0</v>
      </c>
      <c r="G41" s="36" t="n">
        <v>222849</v>
      </c>
      <c r="H41" s="36" t="n">
        <v>3286</v>
      </c>
      <c r="I41" s="37" t="n">
        <v>435175</v>
      </c>
      <c r="J41" s="38" t="n">
        <v>155703</v>
      </c>
      <c r="K41" s="39" t="n">
        <v>82799</v>
      </c>
      <c r="L41" s="39" t="n">
        <v>6511</v>
      </c>
      <c r="M41" s="36" t="n">
        <v>245013</v>
      </c>
      <c r="N41" s="40" t="n">
        <v>69137</v>
      </c>
      <c r="O41" s="36" t="n">
        <v>78679</v>
      </c>
      <c r="P41" s="36" t="n">
        <v>2827</v>
      </c>
      <c r="Q41" s="36" t="n">
        <v>10865</v>
      </c>
      <c r="R41" s="36" t="n">
        <v>27677</v>
      </c>
      <c r="S41" s="40" t="n">
        <v>434198</v>
      </c>
      <c r="T41" s="8"/>
      <c r="U41" s="5"/>
      <c r="V41" s="7"/>
      <c r="W41" s="7"/>
      <c r="X41" s="7"/>
      <c r="Y41" s="8"/>
    </row>
    <row r="42" customFormat="false" ht="6.45" hidden="false" customHeight="true" outlineLevel="0" collapsed="false">
      <c r="A42" s="35" t="s">
        <v>81</v>
      </c>
      <c r="B42" s="36" t="n">
        <v>321050</v>
      </c>
      <c r="C42" s="36" t="n">
        <v>0</v>
      </c>
      <c r="D42" s="36" t="n">
        <v>126101</v>
      </c>
      <c r="E42" s="36" t="n">
        <v>7567</v>
      </c>
      <c r="F42" s="36" t="n">
        <v>0</v>
      </c>
      <c r="G42" s="36" t="n">
        <v>166637</v>
      </c>
      <c r="H42" s="36" t="n">
        <v>28225</v>
      </c>
      <c r="I42" s="37" t="n">
        <v>649580</v>
      </c>
      <c r="J42" s="38" t="n">
        <v>200936</v>
      </c>
      <c r="K42" s="39" t="n">
        <v>126107</v>
      </c>
      <c r="L42" s="39" t="n">
        <v>1</v>
      </c>
      <c r="M42" s="36" t="n">
        <v>327044</v>
      </c>
      <c r="N42" s="40" t="n">
        <v>89226</v>
      </c>
      <c r="O42" s="36" t="n">
        <v>52064</v>
      </c>
      <c r="P42" s="36" t="n">
        <v>0</v>
      </c>
      <c r="Q42" s="36" t="n">
        <v>0</v>
      </c>
      <c r="R42" s="36" t="n">
        <v>212264</v>
      </c>
      <c r="S42" s="40" t="n">
        <v>680598</v>
      </c>
      <c r="T42" s="8"/>
      <c r="U42" s="5"/>
      <c r="V42" s="7"/>
      <c r="W42" s="7"/>
      <c r="X42" s="7"/>
      <c r="Y42" s="8"/>
    </row>
    <row r="43" customFormat="false" ht="6.45" hidden="false" customHeight="true" outlineLevel="0" collapsed="false">
      <c r="A43" s="41" t="s">
        <v>82</v>
      </c>
      <c r="B43" s="42" t="n">
        <v>337533</v>
      </c>
      <c r="C43" s="42" t="n">
        <v>0</v>
      </c>
      <c r="D43" s="42" t="n">
        <v>0</v>
      </c>
      <c r="E43" s="42" t="n">
        <v>20686</v>
      </c>
      <c r="F43" s="42" t="n">
        <v>0</v>
      </c>
      <c r="G43" s="42" t="n">
        <v>177683</v>
      </c>
      <c r="H43" s="42" t="n">
        <v>5709</v>
      </c>
      <c r="I43" s="43" t="n">
        <v>541611</v>
      </c>
      <c r="J43" s="44" t="n">
        <v>240669</v>
      </c>
      <c r="K43" s="45" t="n">
        <v>84634</v>
      </c>
      <c r="L43" s="42" t="n">
        <v>4792</v>
      </c>
      <c r="M43" s="42" t="n">
        <v>330095</v>
      </c>
      <c r="N43" s="46" t="n">
        <v>67122</v>
      </c>
      <c r="O43" s="42" t="n">
        <v>85307</v>
      </c>
      <c r="P43" s="42" t="n">
        <v>1239</v>
      </c>
      <c r="Q43" s="42" t="n">
        <v>17700</v>
      </c>
      <c r="R43" s="42" t="n">
        <v>55241</v>
      </c>
      <c r="S43" s="46" t="n">
        <v>556704</v>
      </c>
      <c r="T43" s="8"/>
      <c r="U43" s="5"/>
      <c r="V43" s="7"/>
      <c r="W43" s="7"/>
      <c r="X43" s="7"/>
      <c r="Y43" s="8"/>
    </row>
    <row r="44" customFormat="false" ht="6.45" hidden="false" customHeight="true" outlineLevel="0" collapsed="false">
      <c r="A44" s="35" t="s">
        <v>83</v>
      </c>
      <c r="B44" s="36" t="n">
        <v>183664</v>
      </c>
      <c r="C44" s="36" t="n">
        <v>56957</v>
      </c>
      <c r="D44" s="36" t="n">
        <v>0</v>
      </c>
      <c r="E44" s="36" t="n">
        <v>11683</v>
      </c>
      <c r="F44" s="36" t="n">
        <v>101056</v>
      </c>
      <c r="G44" s="36" t="n">
        <v>123950</v>
      </c>
      <c r="H44" s="36" t="n">
        <v>4210</v>
      </c>
      <c r="I44" s="37" t="n">
        <v>481520</v>
      </c>
      <c r="J44" s="38" t="n">
        <v>107933</v>
      </c>
      <c r="K44" s="39" t="n">
        <v>26823</v>
      </c>
      <c r="L44" s="36" t="n">
        <v>40330</v>
      </c>
      <c r="M44" s="36" t="n">
        <v>175086</v>
      </c>
      <c r="N44" s="40" t="n">
        <v>98603</v>
      </c>
      <c r="O44" s="36" t="n">
        <v>71763</v>
      </c>
      <c r="P44" s="36" t="n">
        <v>18577</v>
      </c>
      <c r="Q44" s="36" t="n">
        <v>25024</v>
      </c>
      <c r="R44" s="36" t="n">
        <v>22907</v>
      </c>
      <c r="S44" s="40" t="n">
        <v>411960</v>
      </c>
      <c r="T44" s="8"/>
      <c r="U44" s="5"/>
      <c r="V44" s="7"/>
      <c r="W44" s="7"/>
      <c r="X44" s="7"/>
      <c r="Y44" s="8"/>
    </row>
    <row r="45" customFormat="false" ht="6.45" hidden="false" customHeight="true" outlineLevel="0" collapsed="false">
      <c r="A45" s="35" t="s">
        <v>84</v>
      </c>
      <c r="B45" s="36" t="n">
        <v>743032</v>
      </c>
      <c r="C45" s="36" t="n">
        <v>630942</v>
      </c>
      <c r="D45" s="36" t="n">
        <v>0</v>
      </c>
      <c r="E45" s="36" t="n">
        <v>163468</v>
      </c>
      <c r="F45" s="36" t="n">
        <v>1021221</v>
      </c>
      <c r="G45" s="36" t="n">
        <v>462488</v>
      </c>
      <c r="H45" s="36" t="n">
        <v>0</v>
      </c>
      <c r="I45" s="37" t="n">
        <v>3021151</v>
      </c>
      <c r="J45" s="38" t="n">
        <v>833932</v>
      </c>
      <c r="K45" s="39" t="n">
        <v>304128</v>
      </c>
      <c r="L45" s="36" t="n">
        <v>52178</v>
      </c>
      <c r="M45" s="36" t="n">
        <v>1190238</v>
      </c>
      <c r="N45" s="40" t="n">
        <v>343110</v>
      </c>
      <c r="O45" s="36" t="n">
        <v>497702</v>
      </c>
      <c r="P45" s="36" t="n">
        <v>433600</v>
      </c>
      <c r="Q45" s="36" t="n">
        <v>258914</v>
      </c>
      <c r="R45" s="36" t="n">
        <v>136535</v>
      </c>
      <c r="S45" s="40" t="n">
        <v>2860099</v>
      </c>
      <c r="T45" s="8"/>
      <c r="U45" s="5"/>
      <c r="V45" s="7"/>
      <c r="W45" s="7"/>
      <c r="X45" s="7"/>
      <c r="Y45" s="8"/>
    </row>
    <row r="46" customFormat="false" ht="6.45" hidden="false" customHeight="true" outlineLevel="0" collapsed="false">
      <c r="A46" s="35" t="s">
        <v>85</v>
      </c>
      <c r="B46" s="36" t="n">
        <v>408516</v>
      </c>
      <c r="C46" s="36" t="n">
        <v>0</v>
      </c>
      <c r="D46" s="36" t="n">
        <v>8948</v>
      </c>
      <c r="E46" s="36" t="n">
        <v>5808</v>
      </c>
      <c r="F46" s="36" t="n">
        <v>314790</v>
      </c>
      <c r="G46" s="36" t="n">
        <v>233750</v>
      </c>
      <c r="H46" s="36" t="n">
        <v>2611</v>
      </c>
      <c r="I46" s="37" t="n">
        <v>974423</v>
      </c>
      <c r="J46" s="38" t="n">
        <v>209035</v>
      </c>
      <c r="K46" s="39" t="n">
        <v>102833</v>
      </c>
      <c r="L46" s="47" t="n">
        <v>195837</v>
      </c>
      <c r="M46" s="36" t="n">
        <v>507705</v>
      </c>
      <c r="N46" s="40" t="n">
        <v>61396</v>
      </c>
      <c r="O46" s="36" t="n">
        <v>114202</v>
      </c>
      <c r="P46" s="36" t="n">
        <v>13139</v>
      </c>
      <c r="Q46" s="36" t="n">
        <v>20380</v>
      </c>
      <c r="R46" s="36" t="n">
        <v>35857</v>
      </c>
      <c r="S46" s="40" t="n">
        <v>752679</v>
      </c>
      <c r="T46" s="8"/>
      <c r="U46" s="5"/>
      <c r="V46" s="7"/>
      <c r="W46" s="7"/>
      <c r="X46" s="7"/>
      <c r="Y46" s="8"/>
    </row>
    <row r="47" customFormat="false" ht="6.45" hidden="false" customHeight="true" outlineLevel="0" collapsed="false">
      <c r="A47" s="41" t="s">
        <v>86</v>
      </c>
      <c r="B47" s="42" t="n">
        <v>1877423</v>
      </c>
      <c r="C47" s="42" t="n">
        <v>762279</v>
      </c>
      <c r="D47" s="42" t="n">
        <v>0</v>
      </c>
      <c r="E47" s="42" t="n">
        <v>105172</v>
      </c>
      <c r="F47" s="42" t="n">
        <v>1290039</v>
      </c>
      <c r="G47" s="42" t="n">
        <v>1092548</v>
      </c>
      <c r="H47" s="42" t="n">
        <v>20544</v>
      </c>
      <c r="I47" s="43" t="n">
        <v>5148005</v>
      </c>
      <c r="J47" s="44" t="n">
        <v>2236895</v>
      </c>
      <c r="K47" s="45" t="n">
        <v>305418</v>
      </c>
      <c r="L47" s="39" t="n">
        <v>123921</v>
      </c>
      <c r="M47" s="42" t="n">
        <v>2666234</v>
      </c>
      <c r="N47" s="46" t="n">
        <v>857961</v>
      </c>
      <c r="O47" s="42" t="n">
        <v>491587</v>
      </c>
      <c r="P47" s="42" t="n">
        <v>421164</v>
      </c>
      <c r="Q47" s="42" t="n">
        <v>535674</v>
      </c>
      <c r="R47" s="42" t="n">
        <v>298027</v>
      </c>
      <c r="S47" s="46" t="n">
        <v>5270647</v>
      </c>
      <c r="T47" s="8"/>
      <c r="U47" s="5"/>
      <c r="V47" s="7"/>
      <c r="W47" s="7"/>
      <c r="X47" s="7"/>
      <c r="Y47" s="8"/>
    </row>
    <row r="48" customFormat="false" ht="6.45" hidden="false" customHeight="true" outlineLevel="0" collapsed="false">
      <c r="A48" s="35" t="s">
        <v>87</v>
      </c>
      <c r="B48" s="36" t="n">
        <v>1131243</v>
      </c>
      <c r="C48" s="36" t="n">
        <v>1709</v>
      </c>
      <c r="D48" s="36" t="n">
        <v>502913</v>
      </c>
      <c r="E48" s="36" t="n">
        <v>101037</v>
      </c>
      <c r="F48" s="36" t="n">
        <v>0</v>
      </c>
      <c r="G48" s="36" t="n">
        <v>696715</v>
      </c>
      <c r="H48" s="36" t="n">
        <v>0</v>
      </c>
      <c r="I48" s="37" t="n">
        <v>2433617</v>
      </c>
      <c r="J48" s="38" t="n">
        <v>422757</v>
      </c>
      <c r="K48" s="39" t="n">
        <v>426811</v>
      </c>
      <c r="L48" s="39" t="n">
        <v>685709</v>
      </c>
      <c r="M48" s="36" t="n">
        <v>1535277</v>
      </c>
      <c r="N48" s="40" t="n">
        <v>511507</v>
      </c>
      <c r="O48" s="36" t="n">
        <v>291262</v>
      </c>
      <c r="P48" s="36" t="n">
        <v>11683</v>
      </c>
      <c r="Q48" s="36" t="n">
        <v>16675</v>
      </c>
      <c r="R48" s="36" t="n">
        <v>74360</v>
      </c>
      <c r="S48" s="40" t="n">
        <v>2440764</v>
      </c>
      <c r="T48" s="8"/>
      <c r="U48" s="5"/>
      <c r="V48" s="7"/>
      <c r="W48" s="7"/>
      <c r="X48" s="7"/>
      <c r="Y48" s="8"/>
    </row>
    <row r="49" customFormat="false" ht="6.45" hidden="false" customHeight="true" outlineLevel="0" collapsed="false">
      <c r="A49" s="35" t="s">
        <v>88</v>
      </c>
      <c r="B49" s="36" t="n">
        <v>143920</v>
      </c>
      <c r="C49" s="36" t="n">
        <v>0</v>
      </c>
      <c r="D49" s="36" t="n">
        <v>78612</v>
      </c>
      <c r="E49" s="36" t="n">
        <v>1276</v>
      </c>
      <c r="F49" s="36" t="n">
        <v>0</v>
      </c>
      <c r="G49" s="36" t="n">
        <v>171327</v>
      </c>
      <c r="H49" s="36" t="n">
        <v>18816</v>
      </c>
      <c r="I49" s="37" t="n">
        <v>413951</v>
      </c>
      <c r="J49" s="38" t="n">
        <v>111128</v>
      </c>
      <c r="K49" s="39" t="n">
        <v>57057</v>
      </c>
      <c r="L49" s="39" t="n">
        <v>59315</v>
      </c>
      <c r="M49" s="36" t="n">
        <v>227500</v>
      </c>
      <c r="N49" s="40" t="n">
        <v>82944</v>
      </c>
      <c r="O49" s="36" t="n">
        <v>47859</v>
      </c>
      <c r="P49" s="36" t="n">
        <v>0</v>
      </c>
      <c r="Q49" s="36" t="n">
        <v>0</v>
      </c>
      <c r="R49" s="36" t="n">
        <v>55150</v>
      </c>
      <c r="S49" s="40" t="n">
        <v>413453</v>
      </c>
      <c r="T49" s="8"/>
      <c r="U49" s="5"/>
      <c r="V49" s="7"/>
      <c r="W49" s="7"/>
      <c r="X49" s="7"/>
      <c r="Y49" s="8"/>
    </row>
    <row r="50" customFormat="false" ht="6.45" hidden="false" customHeight="true" outlineLevel="0" collapsed="false">
      <c r="A50" s="35" t="s">
        <v>89</v>
      </c>
      <c r="B50" s="36" t="n">
        <v>1993089</v>
      </c>
      <c r="C50" s="36" t="n">
        <v>178893</v>
      </c>
      <c r="D50" s="36" t="n">
        <v>0</v>
      </c>
      <c r="E50" s="36" t="n">
        <v>80740</v>
      </c>
      <c r="F50" s="36" t="n">
        <v>403808</v>
      </c>
      <c r="G50" s="36" t="n">
        <v>684811</v>
      </c>
      <c r="H50" s="36" t="n">
        <v>36433</v>
      </c>
      <c r="I50" s="37" t="n">
        <v>3377774</v>
      </c>
      <c r="J50" s="38" t="n">
        <v>994964</v>
      </c>
      <c r="K50" s="39" t="n">
        <v>389814</v>
      </c>
      <c r="L50" s="39" t="n">
        <v>67617</v>
      </c>
      <c r="M50" s="36" t="n">
        <v>1452395</v>
      </c>
      <c r="N50" s="40" t="n">
        <v>322027</v>
      </c>
      <c r="O50" s="36" t="n">
        <v>355933</v>
      </c>
      <c r="P50" s="36" t="n">
        <v>73346</v>
      </c>
      <c r="Q50" s="36" t="n">
        <v>124360</v>
      </c>
      <c r="R50" s="36" t="n">
        <v>830382</v>
      </c>
      <c r="S50" s="40" t="n">
        <v>3158443</v>
      </c>
      <c r="T50" s="8"/>
      <c r="U50" s="5"/>
      <c r="V50" s="7"/>
      <c r="W50" s="7"/>
      <c r="X50" s="7"/>
      <c r="Y50" s="8"/>
    </row>
    <row r="51" customFormat="false" ht="6.45" hidden="false" customHeight="true" outlineLevel="0" collapsed="false">
      <c r="A51" s="41" t="s">
        <v>90</v>
      </c>
      <c r="B51" s="42" t="n">
        <v>607457</v>
      </c>
      <c r="C51" s="42" t="n">
        <v>127800</v>
      </c>
      <c r="D51" s="42" t="n">
        <v>30775</v>
      </c>
      <c r="E51" s="42" t="n">
        <v>56097</v>
      </c>
      <c r="F51" s="42" t="n">
        <v>71709</v>
      </c>
      <c r="G51" s="42" t="n">
        <v>272528</v>
      </c>
      <c r="H51" s="42" t="n">
        <v>12505</v>
      </c>
      <c r="I51" s="43" t="n">
        <v>1178871</v>
      </c>
      <c r="J51" s="44" t="n">
        <v>341531</v>
      </c>
      <c r="K51" s="45" t="n">
        <v>69962</v>
      </c>
      <c r="L51" s="42" t="n">
        <v>321219</v>
      </c>
      <c r="M51" s="42" t="n">
        <v>732712</v>
      </c>
      <c r="N51" s="46" t="n">
        <v>153856</v>
      </c>
      <c r="O51" s="42" t="n">
        <v>146121</v>
      </c>
      <c r="P51" s="42" t="n">
        <v>69018</v>
      </c>
      <c r="Q51" s="42" t="n">
        <v>16261</v>
      </c>
      <c r="R51" s="42" t="n">
        <v>203590</v>
      </c>
      <c r="S51" s="46" t="n">
        <v>1321558</v>
      </c>
      <c r="T51" s="8"/>
      <c r="U51" s="5"/>
      <c r="V51" s="7"/>
      <c r="W51" s="7"/>
      <c r="X51" s="7"/>
      <c r="Y51" s="8"/>
    </row>
    <row r="52" customFormat="false" ht="6.45" hidden="false" customHeight="true" outlineLevel="0" collapsed="false">
      <c r="A52" s="35" t="s">
        <v>91</v>
      </c>
      <c r="B52" s="36" t="n">
        <v>663040</v>
      </c>
      <c r="C52" s="36" t="n">
        <v>0</v>
      </c>
      <c r="D52" s="36" t="n">
        <v>40585</v>
      </c>
      <c r="E52" s="36" t="n">
        <v>10973</v>
      </c>
      <c r="F52" s="36" t="n">
        <v>0</v>
      </c>
      <c r="G52" s="36" t="n">
        <v>292524</v>
      </c>
      <c r="H52" s="36" t="n">
        <v>0</v>
      </c>
      <c r="I52" s="37" t="n">
        <v>1007122</v>
      </c>
      <c r="J52" s="38" t="n">
        <v>241561</v>
      </c>
      <c r="K52" s="39" t="n">
        <v>92408</v>
      </c>
      <c r="L52" s="36" t="n">
        <v>55852</v>
      </c>
      <c r="M52" s="36" t="n">
        <v>389821</v>
      </c>
      <c r="N52" s="40" t="n">
        <v>182213</v>
      </c>
      <c r="O52" s="36" t="n">
        <v>120004</v>
      </c>
      <c r="P52" s="36" t="n">
        <v>5040</v>
      </c>
      <c r="Q52" s="36" t="n">
        <v>1015</v>
      </c>
      <c r="R52" s="36" t="n">
        <v>310740</v>
      </c>
      <c r="S52" s="40" t="n">
        <v>1008833</v>
      </c>
      <c r="T52" s="8"/>
      <c r="U52" s="5"/>
      <c r="V52" s="7"/>
      <c r="W52" s="7"/>
      <c r="X52" s="7"/>
      <c r="Y52" s="8"/>
    </row>
    <row r="53" customFormat="false" ht="6.45" hidden="false" customHeight="true" outlineLevel="0" collapsed="false">
      <c r="A53" s="35" t="s">
        <v>92</v>
      </c>
      <c r="B53" s="36" t="n">
        <v>2344042</v>
      </c>
      <c r="C53" s="36" t="n">
        <v>414111</v>
      </c>
      <c r="D53" s="36" t="n">
        <v>71124</v>
      </c>
      <c r="E53" s="36" t="n">
        <v>132406</v>
      </c>
      <c r="F53" s="36" t="n">
        <v>894063</v>
      </c>
      <c r="G53" s="36" t="n">
        <v>784920</v>
      </c>
      <c r="H53" s="36" t="n">
        <v>20038</v>
      </c>
      <c r="I53" s="37" t="n">
        <v>4660704</v>
      </c>
      <c r="J53" s="38" t="n">
        <v>1445722</v>
      </c>
      <c r="K53" s="39" t="n">
        <v>263642</v>
      </c>
      <c r="L53" s="36" t="n">
        <v>194973</v>
      </c>
      <c r="M53" s="36" t="n">
        <v>1904337</v>
      </c>
      <c r="N53" s="40" t="n">
        <v>1167965</v>
      </c>
      <c r="O53" s="36" t="n">
        <v>471354</v>
      </c>
      <c r="P53" s="36" t="n">
        <v>138162</v>
      </c>
      <c r="Q53" s="36" t="n">
        <v>144666</v>
      </c>
      <c r="R53" s="36" t="n">
        <v>200737</v>
      </c>
      <c r="S53" s="40" t="n">
        <v>4027221</v>
      </c>
      <c r="T53" s="8"/>
      <c r="U53" s="5"/>
      <c r="V53" s="7"/>
      <c r="W53" s="7"/>
      <c r="X53" s="7"/>
      <c r="Y53" s="8"/>
    </row>
    <row r="54" customFormat="false" ht="6.45" hidden="false" customHeight="true" outlineLevel="0" collapsed="false">
      <c r="A54" s="35" t="s">
        <v>93</v>
      </c>
      <c r="B54" s="36" t="n">
        <v>146584</v>
      </c>
      <c r="C54" s="36" t="n">
        <v>11323</v>
      </c>
      <c r="D54" s="36" t="n">
        <v>23323</v>
      </c>
      <c r="E54" s="36" t="n">
        <v>607</v>
      </c>
      <c r="F54" s="36" t="n">
        <v>0</v>
      </c>
      <c r="G54" s="36" t="n">
        <v>138594</v>
      </c>
      <c r="H54" s="36" t="n">
        <v>0</v>
      </c>
      <c r="I54" s="37" t="n">
        <v>320431</v>
      </c>
      <c r="J54" s="38" t="n">
        <v>71619</v>
      </c>
      <c r="K54" s="39" t="n">
        <v>62867</v>
      </c>
      <c r="L54" s="47" t="n">
        <v>36481</v>
      </c>
      <c r="M54" s="36" t="n">
        <v>170967</v>
      </c>
      <c r="N54" s="40" t="n">
        <v>59607</v>
      </c>
      <c r="O54" s="36" t="n">
        <v>23831</v>
      </c>
      <c r="P54" s="36" t="n">
        <v>21517</v>
      </c>
      <c r="Q54" s="36" t="n">
        <v>39751</v>
      </c>
      <c r="R54" s="36" t="n">
        <v>0</v>
      </c>
      <c r="S54" s="40" t="n">
        <v>315673</v>
      </c>
      <c r="T54" s="8"/>
      <c r="U54" s="5"/>
      <c r="V54" s="7"/>
      <c r="W54" s="7"/>
      <c r="X54" s="7"/>
      <c r="Y54" s="8"/>
    </row>
    <row r="55" customFormat="false" ht="6.45" hidden="false" customHeight="true" outlineLevel="0" collapsed="false">
      <c r="A55" s="41" t="s">
        <v>94</v>
      </c>
      <c r="B55" s="42" t="n">
        <v>483766</v>
      </c>
      <c r="C55" s="42" t="n">
        <v>0</v>
      </c>
      <c r="D55" s="42" t="n">
        <v>3278</v>
      </c>
      <c r="E55" s="42" t="n">
        <v>26245</v>
      </c>
      <c r="F55" s="42" t="n">
        <v>199772</v>
      </c>
      <c r="G55" s="42" t="n">
        <v>293400</v>
      </c>
      <c r="H55" s="42" t="n">
        <v>924</v>
      </c>
      <c r="I55" s="43" t="n">
        <v>1007385</v>
      </c>
      <c r="J55" s="44" t="n">
        <v>170403</v>
      </c>
      <c r="K55" s="45" t="n">
        <v>322008</v>
      </c>
      <c r="L55" s="39" t="n">
        <v>16670</v>
      </c>
      <c r="M55" s="42" t="n">
        <v>509081</v>
      </c>
      <c r="N55" s="46" t="n">
        <v>158759</v>
      </c>
      <c r="O55" s="42" t="n">
        <v>141823</v>
      </c>
      <c r="P55" s="42" t="n">
        <v>7089</v>
      </c>
      <c r="Q55" s="42" t="n">
        <v>4320</v>
      </c>
      <c r="R55" s="42" t="n">
        <v>63640</v>
      </c>
      <c r="S55" s="46" t="n">
        <v>884712</v>
      </c>
      <c r="T55" s="8"/>
      <c r="U55" s="5"/>
      <c r="V55" s="7"/>
      <c r="W55" s="7"/>
      <c r="X55" s="7"/>
      <c r="Y55" s="8"/>
    </row>
    <row r="56" customFormat="false" ht="6.45" hidden="false" customHeight="true" outlineLevel="0" collapsed="false">
      <c r="A56" s="35" t="s">
        <v>95</v>
      </c>
      <c r="B56" s="36" t="n">
        <v>147729</v>
      </c>
      <c r="C56" s="36" t="n">
        <v>0</v>
      </c>
      <c r="D56" s="36" t="n">
        <v>48057</v>
      </c>
      <c r="E56" s="36" t="n">
        <v>3737</v>
      </c>
      <c r="F56" s="36" t="n">
        <v>0</v>
      </c>
      <c r="G56" s="36" t="n">
        <v>167682</v>
      </c>
      <c r="H56" s="36" t="n">
        <v>4737</v>
      </c>
      <c r="I56" s="37" t="n">
        <v>371942</v>
      </c>
      <c r="J56" s="38" t="n">
        <v>188977</v>
      </c>
      <c r="K56" s="39" t="n">
        <v>33634</v>
      </c>
      <c r="L56" s="39" t="n">
        <v>34011</v>
      </c>
      <c r="M56" s="36" t="n">
        <v>256622</v>
      </c>
      <c r="N56" s="40" t="n">
        <v>42419</v>
      </c>
      <c r="O56" s="36" t="n">
        <v>38882</v>
      </c>
      <c r="P56" s="36" t="n">
        <v>0</v>
      </c>
      <c r="Q56" s="36" t="n">
        <v>0</v>
      </c>
      <c r="R56" s="36" t="n">
        <v>33437</v>
      </c>
      <c r="S56" s="40" t="n">
        <v>371360</v>
      </c>
      <c r="T56" s="8"/>
      <c r="U56" s="5"/>
      <c r="V56" s="7"/>
      <c r="W56" s="7"/>
      <c r="X56" s="7"/>
      <c r="Y56" s="8"/>
    </row>
    <row r="57" customFormat="false" ht="6.45" hidden="false" customHeight="true" outlineLevel="0" collapsed="false">
      <c r="A57" s="35" t="s">
        <v>96</v>
      </c>
      <c r="B57" s="36" t="n">
        <v>911312</v>
      </c>
      <c r="C57" s="36" t="n">
        <v>27</v>
      </c>
      <c r="D57" s="36" t="n">
        <v>47422</v>
      </c>
      <c r="E57" s="36" t="n">
        <v>23079</v>
      </c>
      <c r="F57" s="36" t="n">
        <v>0</v>
      </c>
      <c r="G57" s="36" t="n">
        <v>472196</v>
      </c>
      <c r="H57" s="36" t="n">
        <v>21209</v>
      </c>
      <c r="I57" s="37" t="n">
        <v>1475245</v>
      </c>
      <c r="J57" s="38" t="n">
        <v>372712</v>
      </c>
      <c r="K57" s="39" t="n">
        <v>333760</v>
      </c>
      <c r="L57" s="39" t="n">
        <v>16245</v>
      </c>
      <c r="M57" s="36" t="n">
        <v>722717</v>
      </c>
      <c r="N57" s="40" t="n">
        <v>236742</v>
      </c>
      <c r="O57" s="36" t="n">
        <v>174732</v>
      </c>
      <c r="P57" s="36" t="n">
        <v>0</v>
      </c>
      <c r="Q57" s="36" t="n">
        <v>0</v>
      </c>
      <c r="R57" s="36" t="n">
        <v>264007</v>
      </c>
      <c r="S57" s="40" t="n">
        <v>1398198</v>
      </c>
      <c r="T57" s="8"/>
      <c r="U57" s="5"/>
      <c r="V57" s="7"/>
      <c r="W57" s="7"/>
      <c r="X57" s="7"/>
      <c r="Y57" s="8"/>
    </row>
    <row r="58" customFormat="false" ht="6.45" hidden="false" customHeight="true" outlineLevel="0" collapsed="false">
      <c r="A58" s="35" t="s">
        <v>97</v>
      </c>
      <c r="B58" s="36" t="n">
        <v>2630295</v>
      </c>
      <c r="C58" s="36" t="n">
        <v>72282</v>
      </c>
      <c r="D58" s="36" t="n">
        <v>26361</v>
      </c>
      <c r="E58" s="36" t="n">
        <v>142087</v>
      </c>
      <c r="F58" s="36" t="n">
        <v>0</v>
      </c>
      <c r="G58" s="36" t="n">
        <v>1517076</v>
      </c>
      <c r="H58" s="36" t="n">
        <v>128759</v>
      </c>
      <c r="I58" s="37" t="n">
        <v>4516860</v>
      </c>
      <c r="J58" s="38" t="n">
        <v>1791871</v>
      </c>
      <c r="K58" s="39" t="n">
        <v>1002318</v>
      </c>
      <c r="L58" s="39" t="n">
        <v>72187</v>
      </c>
      <c r="M58" s="36" t="n">
        <v>2866376</v>
      </c>
      <c r="N58" s="40" t="n">
        <v>846745</v>
      </c>
      <c r="O58" s="36" t="n">
        <v>691723</v>
      </c>
      <c r="P58" s="36" t="n">
        <v>42067</v>
      </c>
      <c r="Q58" s="36" t="n">
        <v>7270</v>
      </c>
      <c r="R58" s="36" t="n">
        <v>385513</v>
      </c>
      <c r="S58" s="40" t="n">
        <v>4839694</v>
      </c>
      <c r="T58" s="8"/>
      <c r="U58" s="5"/>
      <c r="V58" s="7"/>
      <c r="W58" s="7"/>
      <c r="X58" s="7"/>
      <c r="Y58" s="8"/>
    </row>
    <row r="59" customFormat="false" ht="6.45" hidden="false" customHeight="true" outlineLevel="0" collapsed="false">
      <c r="A59" s="41" t="s">
        <v>98</v>
      </c>
      <c r="B59" s="42" t="n">
        <v>388420</v>
      </c>
      <c r="C59" s="42" t="n">
        <v>300</v>
      </c>
      <c r="D59" s="42" t="n">
        <v>149613</v>
      </c>
      <c r="E59" s="42" t="n">
        <v>966</v>
      </c>
      <c r="F59" s="42" t="n">
        <v>69100</v>
      </c>
      <c r="G59" s="42" t="n">
        <v>257146</v>
      </c>
      <c r="H59" s="42" t="n">
        <v>4300</v>
      </c>
      <c r="I59" s="43" t="n">
        <v>869845</v>
      </c>
      <c r="J59" s="44" t="n">
        <v>496464</v>
      </c>
      <c r="K59" s="45" t="n">
        <v>226125</v>
      </c>
      <c r="L59" s="42" t="n">
        <v>65844</v>
      </c>
      <c r="M59" s="42" t="n">
        <v>788433</v>
      </c>
      <c r="N59" s="46" t="n">
        <v>88900</v>
      </c>
      <c r="O59" s="42" t="n">
        <v>79365</v>
      </c>
      <c r="P59" s="42" t="n">
        <v>250</v>
      </c>
      <c r="Q59" s="42" t="n">
        <v>0</v>
      </c>
      <c r="R59" s="42" t="n">
        <v>115328</v>
      </c>
      <c r="S59" s="46" t="n">
        <v>1072276</v>
      </c>
      <c r="T59" s="8"/>
      <c r="U59" s="5"/>
      <c r="V59" s="7"/>
      <c r="W59" s="7"/>
      <c r="X59" s="7"/>
      <c r="Y59" s="8"/>
    </row>
    <row r="60" customFormat="false" ht="6.45" hidden="false" customHeight="true" outlineLevel="0" collapsed="false">
      <c r="A60" s="35" t="s">
        <v>99</v>
      </c>
      <c r="B60" s="36" t="n">
        <v>125560</v>
      </c>
      <c r="C60" s="36" t="n">
        <v>0</v>
      </c>
      <c r="D60" s="36" t="n">
        <v>73</v>
      </c>
      <c r="E60" s="36" t="n">
        <v>6930</v>
      </c>
      <c r="F60" s="36" t="n">
        <v>0</v>
      </c>
      <c r="G60" s="36" t="n">
        <v>119876</v>
      </c>
      <c r="H60" s="36" t="n">
        <v>2121</v>
      </c>
      <c r="I60" s="37" t="n">
        <v>254560</v>
      </c>
      <c r="J60" s="38" t="n">
        <v>47956</v>
      </c>
      <c r="K60" s="39" t="n">
        <v>51791</v>
      </c>
      <c r="L60" s="36" t="n">
        <v>25040</v>
      </c>
      <c r="M60" s="36" t="n">
        <v>124787</v>
      </c>
      <c r="N60" s="40" t="n">
        <v>50209</v>
      </c>
      <c r="O60" s="36" t="n">
        <v>47487</v>
      </c>
      <c r="P60" s="36" t="n">
        <v>1169</v>
      </c>
      <c r="Q60" s="36" t="n">
        <v>1971</v>
      </c>
      <c r="R60" s="36" t="n">
        <v>25938</v>
      </c>
      <c r="S60" s="40" t="n">
        <v>251561</v>
      </c>
      <c r="T60" s="8"/>
      <c r="U60" s="5"/>
      <c r="V60" s="7"/>
      <c r="W60" s="7"/>
      <c r="X60" s="7"/>
      <c r="Y60" s="8"/>
    </row>
    <row r="61" customFormat="false" ht="6.45" hidden="false" customHeight="true" outlineLevel="0" collapsed="false">
      <c r="A61" s="35" t="s">
        <v>100</v>
      </c>
      <c r="B61" s="36" t="n">
        <v>1378919</v>
      </c>
      <c r="C61" s="36" t="n">
        <v>81957</v>
      </c>
      <c r="D61" s="36" t="n">
        <v>373294</v>
      </c>
      <c r="E61" s="36" t="n">
        <v>74002</v>
      </c>
      <c r="F61" s="36" t="n">
        <v>371058</v>
      </c>
      <c r="G61" s="36" t="n">
        <v>521013</v>
      </c>
      <c r="H61" s="36" t="n">
        <v>33059</v>
      </c>
      <c r="I61" s="37" t="n">
        <v>2833302</v>
      </c>
      <c r="J61" s="38" t="n">
        <v>539274</v>
      </c>
      <c r="K61" s="39" t="n">
        <v>508448</v>
      </c>
      <c r="L61" s="36" t="n">
        <v>341760</v>
      </c>
      <c r="M61" s="36" t="n">
        <v>1389482</v>
      </c>
      <c r="N61" s="40" t="n">
        <v>751205</v>
      </c>
      <c r="O61" s="36" t="n">
        <v>325824</v>
      </c>
      <c r="P61" s="36" t="n">
        <v>75273</v>
      </c>
      <c r="Q61" s="36" t="n">
        <v>28755</v>
      </c>
      <c r="R61" s="36" t="n">
        <v>200425</v>
      </c>
      <c r="S61" s="40" t="n">
        <v>2770964</v>
      </c>
      <c r="T61" s="8"/>
      <c r="U61" s="5"/>
      <c r="V61" s="7"/>
      <c r="W61" s="7"/>
      <c r="X61" s="7"/>
      <c r="Y61" s="8"/>
    </row>
    <row r="62" customFormat="false" ht="6.45" hidden="false" customHeight="true" outlineLevel="0" collapsed="false">
      <c r="A62" s="35" t="s">
        <v>101</v>
      </c>
      <c r="B62" s="36" t="n">
        <v>1256136</v>
      </c>
      <c r="C62" s="36" t="n">
        <v>90521</v>
      </c>
      <c r="D62" s="36" t="n">
        <v>0</v>
      </c>
      <c r="E62" s="36" t="n">
        <v>30000</v>
      </c>
      <c r="F62" s="36" t="n">
        <v>38375</v>
      </c>
      <c r="G62" s="36" t="n">
        <v>430180</v>
      </c>
      <c r="H62" s="36" t="n">
        <v>13797</v>
      </c>
      <c r="I62" s="37" t="n">
        <v>1859009</v>
      </c>
      <c r="J62" s="38" t="n">
        <v>499652</v>
      </c>
      <c r="K62" s="39" t="n">
        <v>198069</v>
      </c>
      <c r="L62" s="47" t="n">
        <v>3</v>
      </c>
      <c r="M62" s="36" t="n">
        <v>697724</v>
      </c>
      <c r="N62" s="40" t="n">
        <v>270904</v>
      </c>
      <c r="O62" s="36" t="n">
        <v>253106</v>
      </c>
      <c r="P62" s="36" t="n">
        <v>59237</v>
      </c>
      <c r="Q62" s="36" t="n">
        <v>7500</v>
      </c>
      <c r="R62" s="36" t="n">
        <v>491434</v>
      </c>
      <c r="S62" s="40" t="n">
        <v>1779905</v>
      </c>
      <c r="T62" s="8"/>
      <c r="U62" s="5"/>
      <c r="V62" s="7"/>
      <c r="W62" s="7"/>
      <c r="X62" s="7"/>
      <c r="Y62" s="8"/>
    </row>
    <row r="63" customFormat="false" ht="6.45" hidden="false" customHeight="true" outlineLevel="0" collapsed="false">
      <c r="A63" s="41" t="s">
        <v>102</v>
      </c>
      <c r="B63" s="42" t="n">
        <v>498104</v>
      </c>
      <c r="C63" s="42" t="n">
        <v>49870</v>
      </c>
      <c r="D63" s="42" t="n">
        <v>20533</v>
      </c>
      <c r="E63" s="42" t="n">
        <v>26556</v>
      </c>
      <c r="F63" s="42" t="n">
        <v>220000</v>
      </c>
      <c r="G63" s="42" t="n">
        <v>273165</v>
      </c>
      <c r="H63" s="42" t="n">
        <v>1313</v>
      </c>
      <c r="I63" s="43" t="n">
        <v>1089541</v>
      </c>
      <c r="J63" s="44" t="n">
        <v>364479</v>
      </c>
      <c r="K63" s="45" t="n">
        <v>124147</v>
      </c>
      <c r="L63" s="42" t="n">
        <v>28375</v>
      </c>
      <c r="M63" s="42" t="n">
        <v>517001</v>
      </c>
      <c r="N63" s="46" t="n">
        <v>289270</v>
      </c>
      <c r="O63" s="42" t="n">
        <v>68692</v>
      </c>
      <c r="P63" s="42" t="n">
        <v>21467</v>
      </c>
      <c r="Q63" s="42" t="n">
        <v>33300</v>
      </c>
      <c r="R63" s="42" t="n">
        <v>0</v>
      </c>
      <c r="S63" s="46" t="n">
        <v>929730</v>
      </c>
      <c r="T63" s="8"/>
      <c r="U63" s="5"/>
      <c r="V63" s="7"/>
      <c r="W63" s="7"/>
      <c r="X63" s="7"/>
      <c r="Y63" s="8"/>
    </row>
    <row r="64" customFormat="false" ht="6.45" hidden="false" customHeight="true" outlineLevel="0" collapsed="false">
      <c r="A64" s="35" t="s">
        <v>103</v>
      </c>
      <c r="B64" s="36" t="n">
        <v>965302</v>
      </c>
      <c r="C64" s="36" t="n">
        <v>0</v>
      </c>
      <c r="D64" s="36" t="n">
        <v>0</v>
      </c>
      <c r="E64" s="36" t="n">
        <v>13808</v>
      </c>
      <c r="F64" s="36" t="n">
        <v>112822</v>
      </c>
      <c r="G64" s="36" t="n">
        <v>423997</v>
      </c>
      <c r="H64" s="36" t="n">
        <v>50010</v>
      </c>
      <c r="I64" s="37" t="n">
        <v>1565939</v>
      </c>
      <c r="J64" s="38" t="n">
        <v>481142</v>
      </c>
      <c r="K64" s="39" t="n">
        <v>253705</v>
      </c>
      <c r="L64" s="36" t="n">
        <v>40195</v>
      </c>
      <c r="M64" s="36" t="n">
        <v>775042</v>
      </c>
      <c r="N64" s="40" t="n">
        <v>145030</v>
      </c>
      <c r="O64" s="36" t="n">
        <v>174704</v>
      </c>
      <c r="P64" s="36" t="n">
        <v>3560</v>
      </c>
      <c r="Q64" s="36" t="n">
        <v>24730</v>
      </c>
      <c r="R64" s="36" t="n">
        <v>351813</v>
      </c>
      <c r="S64" s="40" t="n">
        <v>1474879</v>
      </c>
      <c r="T64" s="8"/>
      <c r="U64" s="5"/>
      <c r="V64" s="7"/>
      <c r="W64" s="7"/>
      <c r="X64" s="7"/>
      <c r="Y64" s="8"/>
    </row>
    <row r="65" customFormat="false" ht="6.45" hidden="false" customHeight="true" outlineLevel="0" collapsed="false">
      <c r="A65" s="35" t="s">
        <v>104</v>
      </c>
      <c r="B65" s="36" t="n">
        <v>122864</v>
      </c>
      <c r="C65" s="36" t="n">
        <v>0</v>
      </c>
      <c r="D65" s="36" t="n">
        <v>4202</v>
      </c>
      <c r="E65" s="36" t="n">
        <v>7458</v>
      </c>
      <c r="F65" s="36" t="n">
        <v>0</v>
      </c>
      <c r="G65" s="36" t="n">
        <v>257108</v>
      </c>
      <c r="H65" s="36" t="n">
        <v>1411</v>
      </c>
      <c r="I65" s="37" t="n">
        <v>393043</v>
      </c>
      <c r="J65" s="38" t="n">
        <v>138114</v>
      </c>
      <c r="K65" s="39" t="n">
        <v>80329</v>
      </c>
      <c r="L65" s="36" t="n">
        <v>36911</v>
      </c>
      <c r="M65" s="36" t="n">
        <v>255354</v>
      </c>
      <c r="N65" s="40" t="n">
        <v>83992</v>
      </c>
      <c r="O65" s="36" t="n">
        <v>29149</v>
      </c>
      <c r="P65" s="36" t="n">
        <v>0</v>
      </c>
      <c r="Q65" s="36" t="n">
        <v>0</v>
      </c>
      <c r="R65" s="36" t="n">
        <v>17183</v>
      </c>
      <c r="S65" s="40" t="n">
        <v>385678</v>
      </c>
      <c r="T65" s="8"/>
      <c r="U65" s="5"/>
      <c r="V65" s="7"/>
      <c r="W65" s="7"/>
      <c r="X65" s="7"/>
      <c r="Y65" s="8"/>
    </row>
    <row r="66" customFormat="false" ht="3.1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7"/>
      <c r="J66" s="38"/>
      <c r="K66" s="39"/>
      <c r="L66" s="47"/>
      <c r="M66" s="36"/>
      <c r="N66" s="40"/>
      <c r="O66" s="36"/>
      <c r="P66" s="36"/>
      <c r="Q66" s="36"/>
      <c r="R66" s="36"/>
      <c r="S66" s="40"/>
      <c r="T66" s="8"/>
      <c r="U66" s="5"/>
      <c r="V66" s="7"/>
      <c r="W66" s="7"/>
      <c r="X66" s="7"/>
      <c r="Y66" s="8"/>
    </row>
    <row r="67" customFormat="false" ht="7.2" hidden="false" customHeight="true" outlineLevel="0" collapsed="false">
      <c r="A67" s="48" t="s">
        <v>105</v>
      </c>
      <c r="B67" s="49" t="n">
        <v>42260565</v>
      </c>
      <c r="C67" s="49" t="n">
        <v>4333828</v>
      </c>
      <c r="D67" s="49" t="n">
        <v>4974518</v>
      </c>
      <c r="E67" s="49" t="n">
        <v>2230226</v>
      </c>
      <c r="F67" s="49" t="n">
        <v>8298715</v>
      </c>
      <c r="G67" s="49" t="n">
        <v>20769602</v>
      </c>
      <c r="H67" s="49" t="n">
        <v>1449556</v>
      </c>
      <c r="I67" s="50" t="n">
        <v>84317010</v>
      </c>
      <c r="J67" s="51" t="n">
        <v>27118437</v>
      </c>
      <c r="K67" s="52" t="n">
        <v>11575537</v>
      </c>
      <c r="L67" s="52" t="n">
        <v>4655392</v>
      </c>
      <c r="M67" s="49" t="n">
        <v>43349366</v>
      </c>
      <c r="N67" s="53" t="n">
        <v>12133921</v>
      </c>
      <c r="O67" s="49" t="n">
        <v>10130802</v>
      </c>
      <c r="P67" s="49" t="n">
        <v>2817742</v>
      </c>
      <c r="Q67" s="49" t="n">
        <v>2983169</v>
      </c>
      <c r="R67" s="49" t="n">
        <v>11609816</v>
      </c>
      <c r="S67" s="53" t="n">
        <v>83024816</v>
      </c>
      <c r="T67" s="8"/>
      <c r="U67" s="5"/>
      <c r="V67" s="7"/>
      <c r="W67" s="7"/>
      <c r="X67" s="7"/>
      <c r="Y67" s="8"/>
    </row>
    <row r="68" customFormat="false" ht="1.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8"/>
      <c r="U68" s="5"/>
      <c r="V68" s="7"/>
      <c r="W68" s="7"/>
      <c r="X68" s="7"/>
      <c r="Y68" s="8"/>
    </row>
    <row r="69" customFormat="false" ht="7.2" hidden="false" customHeight="true" outlineLevel="0" collapsed="false">
      <c r="A69" s="57" t="s">
        <v>106</v>
      </c>
      <c r="B69" s="58"/>
      <c r="C69" s="58"/>
      <c r="D69" s="58"/>
      <c r="E69" s="58"/>
      <c r="F69" s="58"/>
      <c r="G69" s="58"/>
      <c r="H69" s="58"/>
      <c r="I69" s="59"/>
      <c r="J69" s="60" t="s">
        <v>107</v>
      </c>
      <c r="K69" s="60"/>
      <c r="L69" s="60"/>
      <c r="M69" s="60"/>
      <c r="N69" s="60"/>
      <c r="O69" s="60"/>
      <c r="P69" s="60"/>
      <c r="Q69" s="60"/>
      <c r="R69" s="60"/>
      <c r="S69" s="60"/>
      <c r="T69" s="8"/>
      <c r="U69" s="5"/>
      <c r="V69" s="7"/>
      <c r="W69" s="7"/>
      <c r="X69" s="7"/>
      <c r="Y69" s="8"/>
    </row>
    <row r="70" customFormat="false" ht="7.2" hidden="false" customHeight="true" outlineLevel="0" collapsed="false">
      <c r="A70" s="57" t="s">
        <v>108</v>
      </c>
      <c r="B70" s="58"/>
      <c r="C70" s="58"/>
      <c r="D70" s="58"/>
      <c r="E70" s="58"/>
      <c r="F70" s="58"/>
      <c r="G70" s="58"/>
      <c r="H70" s="58"/>
      <c r="I70" s="59"/>
      <c r="J70" s="61" t="s">
        <v>109</v>
      </c>
      <c r="K70" s="58"/>
      <c r="L70" s="58"/>
      <c r="M70" s="58"/>
      <c r="N70" s="58"/>
      <c r="O70" s="58"/>
      <c r="P70" s="58"/>
      <c r="Q70" s="58"/>
      <c r="R70" s="58"/>
      <c r="S70" s="60"/>
      <c r="T70" s="8"/>
      <c r="U70" s="5"/>
      <c r="V70" s="7"/>
      <c r="W70" s="7"/>
      <c r="X70" s="7"/>
      <c r="Y70" s="8"/>
    </row>
    <row r="71" customFormat="false" ht="7.2" hidden="false" customHeight="true" outlineLevel="0" collapsed="false">
      <c r="A71" s="57" t="s">
        <v>110</v>
      </c>
      <c r="B71" s="58"/>
      <c r="C71" s="58"/>
      <c r="D71" s="58"/>
      <c r="E71" s="58"/>
      <c r="F71" s="58"/>
      <c r="G71" s="58"/>
      <c r="H71" s="58"/>
      <c r="I71" s="59"/>
      <c r="J71" s="61" t="s">
        <v>111</v>
      </c>
      <c r="K71" s="58"/>
      <c r="L71" s="58"/>
      <c r="M71" s="58"/>
      <c r="N71" s="58"/>
      <c r="O71" s="58"/>
      <c r="P71" s="58"/>
      <c r="Q71" s="58"/>
      <c r="R71" s="58"/>
      <c r="S71" s="60"/>
      <c r="T71" s="8"/>
      <c r="U71" s="5"/>
      <c r="V71" s="7"/>
      <c r="W71" s="7"/>
      <c r="X71" s="7"/>
      <c r="Y71" s="8"/>
    </row>
    <row r="72" customFormat="false" ht="7.2" hidden="false" customHeight="true" outlineLevel="0" collapsed="false">
      <c r="A72" s="57" t="s">
        <v>112</v>
      </c>
      <c r="B72" s="58"/>
      <c r="C72" s="58"/>
      <c r="D72" s="58"/>
      <c r="E72" s="58"/>
      <c r="F72" s="58"/>
      <c r="G72" s="58"/>
      <c r="H72" s="58"/>
      <c r="I72" s="59"/>
      <c r="J72" s="61" t="s">
        <v>113</v>
      </c>
      <c r="K72" s="58"/>
      <c r="L72" s="58"/>
      <c r="M72" s="58"/>
      <c r="N72" s="58"/>
      <c r="O72" s="58"/>
      <c r="P72" s="58"/>
      <c r="Q72" s="58"/>
      <c r="R72" s="58"/>
      <c r="S72" s="60"/>
      <c r="T72" s="8"/>
      <c r="U72" s="5"/>
      <c r="V72" s="7"/>
      <c r="W72" s="7"/>
      <c r="X72" s="7"/>
      <c r="Y72" s="8"/>
    </row>
    <row r="73" customFormat="false" ht="7.2" hidden="false" customHeight="true" outlineLevel="0" collapsed="false">
      <c r="A73" s="57" t="s">
        <v>114</v>
      </c>
      <c r="B73" s="58"/>
      <c r="C73" s="58"/>
      <c r="D73" s="58"/>
      <c r="E73" s="58"/>
      <c r="F73" s="58"/>
      <c r="G73" s="58"/>
      <c r="H73" s="58"/>
      <c r="I73" s="59"/>
      <c r="J73" s="61" t="s">
        <v>115</v>
      </c>
      <c r="K73" s="58"/>
      <c r="L73" s="58"/>
      <c r="M73" s="58"/>
      <c r="N73" s="58"/>
      <c r="O73" s="58"/>
      <c r="P73" s="58"/>
      <c r="Q73" s="58"/>
      <c r="R73" s="58"/>
      <c r="S73" s="60"/>
      <c r="T73" s="8"/>
      <c r="U73" s="5"/>
      <c r="V73" s="7"/>
      <c r="W73" s="7"/>
      <c r="X73" s="7"/>
      <c r="Y73" s="8"/>
    </row>
    <row r="74" customFormat="false" ht="7.2" hidden="false" customHeight="true" outlineLevel="0" collapsed="false">
      <c r="A74" s="57" t="s">
        <v>116</v>
      </c>
      <c r="B74" s="58"/>
      <c r="C74" s="58"/>
      <c r="D74" s="58"/>
      <c r="E74" s="58"/>
      <c r="F74" s="58"/>
      <c r="G74" s="58"/>
      <c r="H74" s="58"/>
      <c r="I74" s="59"/>
      <c r="J74" s="61" t="s">
        <v>117</v>
      </c>
      <c r="K74" s="58"/>
      <c r="L74" s="58"/>
      <c r="M74" s="58"/>
      <c r="N74" s="58"/>
      <c r="O74" s="58"/>
      <c r="P74" s="58"/>
      <c r="Q74" s="58"/>
      <c r="R74" s="58"/>
      <c r="S74" s="60"/>
      <c r="T74" s="8"/>
      <c r="U74" s="5"/>
      <c r="V74" s="7"/>
      <c r="W74" s="7"/>
      <c r="X74" s="7"/>
      <c r="Y74" s="8"/>
    </row>
    <row r="75" customFormat="false" ht="7.2" hidden="false" customHeight="true" outlineLevel="0" collapsed="false">
      <c r="A75" s="57" t="s">
        <v>118</v>
      </c>
      <c r="B75" s="58"/>
      <c r="C75" s="58"/>
      <c r="D75" s="58"/>
      <c r="E75" s="58"/>
      <c r="F75" s="58"/>
      <c r="G75" s="58"/>
      <c r="H75" s="58"/>
      <c r="I75" s="59"/>
      <c r="J75" s="61" t="s">
        <v>119</v>
      </c>
      <c r="K75" s="59"/>
      <c r="L75" s="59"/>
      <c r="M75" s="59"/>
      <c r="N75" s="59"/>
      <c r="O75" s="59"/>
      <c r="P75" s="59"/>
      <c r="Q75" s="59"/>
      <c r="R75" s="59"/>
      <c r="S75" s="62"/>
      <c r="T75" s="8"/>
      <c r="U75" s="5"/>
      <c r="V75" s="7"/>
      <c r="W75" s="7"/>
      <c r="X75" s="7"/>
      <c r="Y75" s="8"/>
    </row>
    <row r="76" customFormat="false" ht="7.2" hidden="false" customHeight="true" outlineLevel="0" collapsed="false">
      <c r="A76" s="57" t="s">
        <v>120</v>
      </c>
      <c r="B76" s="58"/>
      <c r="C76" s="58"/>
      <c r="D76" s="58"/>
      <c r="E76" s="58"/>
      <c r="F76" s="58"/>
      <c r="G76" s="58"/>
      <c r="H76" s="58"/>
      <c r="I76" s="59"/>
      <c r="J76" s="61"/>
      <c r="K76" s="59"/>
      <c r="L76" s="59"/>
      <c r="M76" s="59"/>
      <c r="N76" s="59"/>
      <c r="O76" s="59"/>
      <c r="P76" s="59"/>
      <c r="Q76" s="59"/>
      <c r="R76" s="59"/>
      <c r="S76" s="62"/>
      <c r="T76" s="8"/>
      <c r="U76" s="5"/>
      <c r="V76" s="7"/>
      <c r="W76" s="7"/>
      <c r="X76" s="7"/>
      <c r="Y76" s="8"/>
    </row>
    <row r="77" customFormat="false" ht="1.5" hidden="false" customHeight="true" outlineLevel="0" collapsed="false">
      <c r="A77" s="63"/>
      <c r="B77" s="64"/>
      <c r="C77" s="64"/>
      <c r="D77" s="64"/>
      <c r="E77" s="64"/>
      <c r="F77" s="64"/>
      <c r="G77" s="64"/>
      <c r="H77" s="64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6"/>
      <c r="T77" s="8"/>
      <c r="U77" s="5"/>
    </row>
    <row r="78" customFormat="false" ht="7.8" hidden="false" customHeight="false" outlineLevel="0" collapsed="false">
      <c r="A78" s="67"/>
      <c r="B78" s="68"/>
      <c r="C78" s="68"/>
      <c r="D78" s="68"/>
      <c r="E78" s="68"/>
      <c r="F78" s="68"/>
      <c r="G78" s="68"/>
      <c r="H78" s="68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70"/>
      <c r="T78" s="5"/>
      <c r="U78" s="5"/>
    </row>
    <row r="79" customFormat="false" ht="6.6" hidden="false" customHeight="false" outlineLevel="0" collapsed="false">
      <c r="A79" s="6"/>
      <c r="B79" s="6" t="n">
        <f aca="false">SUM(B15:B65)-B67</f>
        <v>0</v>
      </c>
      <c r="C79" s="6" t="n">
        <f aca="false">SUM(C15:C65)-C67</f>
        <v>0</v>
      </c>
      <c r="D79" s="6" t="n">
        <f aca="false">SUM(D15:D65)-D67</f>
        <v>0</v>
      </c>
      <c r="E79" s="6" t="n">
        <f aca="false">SUM(E15:E65)-E67</f>
        <v>0</v>
      </c>
      <c r="F79" s="6" t="n">
        <f aca="false">SUM(F15:F65)-F67</f>
        <v>0</v>
      </c>
      <c r="G79" s="6" t="n">
        <f aca="false">SUM(G15:G65)-G67</f>
        <v>0</v>
      </c>
      <c r="H79" s="6" t="n">
        <f aca="false">SUM(H15:H65)-H67</f>
        <v>0</v>
      </c>
      <c r="I79" s="1" t="n">
        <f aca="false">SUM(I15:I65)-I67</f>
        <v>0</v>
      </c>
      <c r="J79" s="1" t="n">
        <f aca="false">SUM(J15:J65)-J67</f>
        <v>0</v>
      </c>
      <c r="K79" s="1" t="n">
        <f aca="false">SUM(K15:K65)-K67</f>
        <v>0</v>
      </c>
      <c r="L79" s="1" t="n">
        <f aca="false">SUM(L15:L65)-L67</f>
        <v>0</v>
      </c>
      <c r="M79" s="1" t="n">
        <f aca="false">SUM(M15:M65)-M67</f>
        <v>0</v>
      </c>
      <c r="N79" s="1" t="n">
        <f aca="false">SUM(N15:N65)-N67</f>
        <v>0</v>
      </c>
      <c r="O79" s="1" t="n">
        <f aca="false">SUM(O15:O65)-O67</f>
        <v>0</v>
      </c>
      <c r="P79" s="1" t="n">
        <f aca="false">SUM(P15:P65)-P67</f>
        <v>0</v>
      </c>
      <c r="Q79" s="1" t="n">
        <f aca="false">SUM(Q15:Q65)-Q67</f>
        <v>0</v>
      </c>
      <c r="R79" s="1" t="n">
        <f aca="false">SUM(R15:R65)-R67</f>
        <v>0</v>
      </c>
      <c r="S79" s="1" t="n">
        <f aca="false">SUM(S15:S65)-S67</f>
        <v>0</v>
      </c>
      <c r="T79" s="1" t="n">
        <f aca="false">SUM(T15:T65)-T67</f>
        <v>0</v>
      </c>
    </row>
    <row r="100" customFormat="false" ht="6.6" hidden="false" customHeight="false" outlineLevel="0" collapsed="false">
      <c r="A100" s="7"/>
    </row>
  </sheetData>
  <mergeCells count="8">
    <mergeCell ref="A4:S4"/>
    <mergeCell ref="C7:Q7"/>
    <mergeCell ref="B8:I8"/>
    <mergeCell ref="J8:S8"/>
    <mergeCell ref="G9:H9"/>
    <mergeCell ref="J9:M9"/>
    <mergeCell ref="J10:K10"/>
    <mergeCell ref="J69:S69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I47"/>
    </sheetView>
  </sheetViews>
  <sheetFormatPr defaultColWidth="9.98828125" defaultRowHeight="6.6" zeroHeight="false" outlineLevelRow="0" outlineLevelCol="0"/>
  <cols>
    <col collapsed="false" customWidth="true" hidden="false" outlineLevel="0" max="9" min="1" style="1" width="25.98"/>
    <col collapsed="false" customWidth="true" hidden="false" outlineLevel="0" max="10" min="10" style="1" width="2.98"/>
    <col collapsed="false" customWidth="false" hidden="false" outlineLevel="0" max="257" min="11" style="1" width="9.99"/>
  </cols>
  <sheetData>
    <row r="1" customFormat="false" ht="6.6" hidden="false" customHeight="false" outlineLevel="0" collapsed="false">
      <c r="A1" s="18"/>
      <c r="B1" s="71"/>
      <c r="C1" s="71"/>
      <c r="D1" s="71"/>
      <c r="E1" s="71"/>
      <c r="F1" s="71"/>
      <c r="G1" s="71"/>
      <c r="H1" s="71"/>
      <c r="I1" s="72"/>
      <c r="J1" s="5"/>
    </row>
    <row r="2" customFormat="false" ht="12" hidden="false" customHeight="true" outlineLevel="0" collapsed="false">
      <c r="A2" s="73"/>
      <c r="B2" s="7"/>
      <c r="C2" s="7"/>
      <c r="D2" s="7"/>
      <c r="E2" s="7"/>
      <c r="F2" s="7"/>
      <c r="G2" s="7"/>
      <c r="H2" s="7"/>
      <c r="I2" s="74"/>
      <c r="J2" s="5"/>
    </row>
    <row r="3" customFormat="false" ht="20.4" hidden="false" customHeight="false" outlineLevel="0" collapsed="false">
      <c r="A3" s="73"/>
      <c r="B3" s="75"/>
      <c r="C3" s="75"/>
      <c r="D3" s="75"/>
      <c r="E3" s="75"/>
      <c r="F3" s="75"/>
      <c r="G3" s="75"/>
      <c r="H3" s="75"/>
      <c r="I3" s="76"/>
      <c r="J3" s="5"/>
    </row>
    <row r="4" customFormat="false" ht="4.95" hidden="false" customHeight="true" outlineLevel="0" collapsed="false">
      <c r="A4" s="73"/>
      <c r="B4" s="77"/>
      <c r="C4" s="7"/>
      <c r="D4" s="7"/>
      <c r="E4" s="7"/>
      <c r="F4" s="7"/>
      <c r="G4" s="7"/>
      <c r="H4" s="7"/>
      <c r="I4" s="74"/>
      <c r="J4" s="5"/>
    </row>
    <row r="5" customFormat="false" ht="13.2" hidden="false" customHeight="false" outlineLevel="0" collapsed="false">
      <c r="A5" s="73"/>
      <c r="B5" s="78"/>
      <c r="C5" s="78"/>
      <c r="D5" s="78"/>
      <c r="E5" s="78"/>
      <c r="F5" s="78"/>
      <c r="G5" s="78"/>
      <c r="H5" s="78"/>
      <c r="I5" s="79"/>
      <c r="J5" s="5"/>
    </row>
    <row r="6" customFormat="false" ht="7.2" hidden="false" customHeight="true" outlineLevel="0" collapsed="false">
      <c r="A6" s="73"/>
      <c r="B6" s="7"/>
      <c r="C6" s="7"/>
      <c r="D6" s="7"/>
      <c r="E6" s="7"/>
      <c r="F6" s="7"/>
      <c r="G6" s="7"/>
      <c r="H6" s="7"/>
      <c r="I6" s="74"/>
      <c r="J6" s="5"/>
    </row>
    <row r="7" customFormat="false" ht="7.2" hidden="false" customHeight="true" outlineLevel="0" collapsed="false">
      <c r="A7" s="73"/>
      <c r="B7" s="7"/>
      <c r="C7" s="7"/>
      <c r="D7" s="7"/>
      <c r="E7" s="7"/>
      <c r="F7" s="7"/>
      <c r="G7" s="7"/>
      <c r="H7" s="7"/>
      <c r="I7" s="74"/>
      <c r="J7" s="5"/>
    </row>
    <row r="8" customFormat="false" ht="7.2" hidden="false" customHeight="true" outlineLevel="0" collapsed="false">
      <c r="A8" s="73"/>
      <c r="B8" s="7"/>
      <c r="C8" s="7"/>
      <c r="D8" s="7"/>
      <c r="E8" s="7"/>
      <c r="F8" s="7"/>
      <c r="G8" s="7"/>
      <c r="H8" s="7"/>
      <c r="I8" s="74"/>
      <c r="J8" s="5"/>
    </row>
    <row r="9" customFormat="false" ht="7.2" hidden="false" customHeight="true" outlineLevel="0" collapsed="false">
      <c r="A9" s="73"/>
      <c r="B9" s="7"/>
      <c r="C9" s="7"/>
      <c r="D9" s="7"/>
      <c r="E9" s="7"/>
      <c r="F9" s="7"/>
      <c r="G9" s="7"/>
      <c r="H9" s="7"/>
      <c r="I9" s="74"/>
      <c r="J9" s="5"/>
    </row>
    <row r="10" customFormat="false" ht="7.2" hidden="false" customHeight="true" outlineLevel="0" collapsed="false">
      <c r="A10" s="73"/>
      <c r="B10" s="7"/>
      <c r="C10" s="7"/>
      <c r="D10" s="7"/>
      <c r="E10" s="7"/>
      <c r="F10" s="7"/>
      <c r="G10" s="7"/>
      <c r="H10" s="7"/>
      <c r="I10" s="74"/>
      <c r="J10" s="5"/>
    </row>
    <row r="11" customFormat="false" ht="7.2" hidden="false" customHeight="true" outlineLevel="0" collapsed="false">
      <c r="A11" s="73"/>
      <c r="B11" s="7"/>
      <c r="C11" s="7"/>
      <c r="D11" s="7"/>
      <c r="E11" s="7"/>
      <c r="F11" s="7"/>
      <c r="G11" s="7"/>
      <c r="H11" s="7"/>
      <c r="I11" s="74"/>
      <c r="J11" s="5"/>
    </row>
    <row r="12" customFormat="false" ht="7.2" hidden="false" customHeight="true" outlineLevel="0" collapsed="false">
      <c r="A12" s="73"/>
      <c r="B12" s="7"/>
      <c r="C12" s="7"/>
      <c r="D12" s="7"/>
      <c r="E12" s="7"/>
      <c r="F12" s="7"/>
      <c r="G12" s="7"/>
      <c r="H12" s="7"/>
      <c r="I12" s="74"/>
      <c r="J12" s="5"/>
    </row>
    <row r="13" customFormat="false" ht="7.2" hidden="false" customHeight="true" outlineLevel="0" collapsed="false">
      <c r="A13" s="73"/>
      <c r="B13" s="7"/>
      <c r="C13" s="7"/>
      <c r="D13" s="7"/>
      <c r="E13" s="7"/>
      <c r="F13" s="7"/>
      <c r="G13" s="7"/>
      <c r="H13" s="7"/>
      <c r="I13" s="74"/>
      <c r="J13" s="5"/>
    </row>
    <row r="14" customFormat="false" ht="7.2" hidden="false" customHeight="true" outlineLevel="0" collapsed="false">
      <c r="A14" s="73"/>
      <c r="B14" s="7"/>
      <c r="C14" s="7"/>
      <c r="D14" s="7"/>
      <c r="E14" s="7"/>
      <c r="F14" s="7"/>
      <c r="G14" s="7"/>
      <c r="H14" s="7"/>
      <c r="I14" s="74"/>
      <c r="J14" s="5"/>
    </row>
    <row r="15" customFormat="false" ht="7.2" hidden="false" customHeight="true" outlineLevel="0" collapsed="false">
      <c r="A15" s="73"/>
      <c r="B15" s="7"/>
      <c r="C15" s="7"/>
      <c r="D15" s="7"/>
      <c r="E15" s="7"/>
      <c r="F15" s="7"/>
      <c r="G15" s="7"/>
      <c r="H15" s="7"/>
      <c r="I15" s="74"/>
      <c r="J15" s="5"/>
    </row>
    <row r="16" customFormat="false" ht="7.2" hidden="false" customHeight="true" outlineLevel="0" collapsed="false">
      <c r="A16" s="73"/>
      <c r="B16" s="7"/>
      <c r="C16" s="7"/>
      <c r="D16" s="7"/>
      <c r="E16" s="7"/>
      <c r="F16" s="7"/>
      <c r="G16" s="7"/>
      <c r="H16" s="7"/>
      <c r="I16" s="74"/>
      <c r="J16" s="5"/>
    </row>
    <row r="17" customFormat="false" ht="7.2" hidden="false" customHeight="true" outlineLevel="0" collapsed="false">
      <c r="A17" s="73"/>
      <c r="B17" s="7"/>
      <c r="C17" s="7"/>
      <c r="D17" s="7"/>
      <c r="E17" s="7"/>
      <c r="F17" s="7"/>
      <c r="G17" s="7"/>
      <c r="H17" s="7"/>
      <c r="I17" s="74"/>
      <c r="J17" s="5"/>
    </row>
    <row r="18" customFormat="false" ht="7.2" hidden="false" customHeight="true" outlineLevel="0" collapsed="false">
      <c r="A18" s="73"/>
      <c r="B18" s="7"/>
      <c r="C18" s="7"/>
      <c r="D18" s="7"/>
      <c r="E18" s="7"/>
      <c r="F18" s="7"/>
      <c r="G18" s="7"/>
      <c r="H18" s="7"/>
      <c r="I18" s="74"/>
      <c r="J18" s="5"/>
    </row>
    <row r="19" customFormat="false" ht="7.2" hidden="false" customHeight="true" outlineLevel="0" collapsed="false">
      <c r="A19" s="73"/>
      <c r="B19" s="7"/>
      <c r="C19" s="7"/>
      <c r="D19" s="7"/>
      <c r="E19" s="7"/>
      <c r="F19" s="7"/>
      <c r="G19" s="7"/>
      <c r="H19" s="7"/>
      <c r="I19" s="74"/>
      <c r="J19" s="5"/>
    </row>
    <row r="20" customFormat="false" ht="7.2" hidden="false" customHeight="true" outlineLevel="0" collapsed="false">
      <c r="A20" s="73"/>
      <c r="B20" s="7"/>
      <c r="C20" s="7"/>
      <c r="D20" s="7"/>
      <c r="E20" s="7"/>
      <c r="F20" s="7"/>
      <c r="G20" s="7"/>
      <c r="H20" s="7"/>
      <c r="I20" s="74"/>
      <c r="J20" s="5"/>
    </row>
    <row r="21" customFormat="false" ht="7.2" hidden="false" customHeight="true" outlineLevel="0" collapsed="false">
      <c r="A21" s="73"/>
      <c r="B21" s="7"/>
      <c r="C21" s="7"/>
      <c r="D21" s="7"/>
      <c r="E21" s="7"/>
      <c r="F21" s="7"/>
      <c r="G21" s="7"/>
      <c r="H21" s="7"/>
      <c r="I21" s="74"/>
      <c r="J21" s="5"/>
    </row>
    <row r="22" customFormat="false" ht="7.2" hidden="false" customHeight="true" outlineLevel="0" collapsed="false">
      <c r="A22" s="73"/>
      <c r="B22" s="7"/>
      <c r="C22" s="7"/>
      <c r="D22" s="7"/>
      <c r="E22" s="7"/>
      <c r="F22" s="7"/>
      <c r="G22" s="7"/>
      <c r="H22" s="7"/>
      <c r="I22" s="74"/>
      <c r="J22" s="5"/>
    </row>
    <row r="23" customFormat="false" ht="7.2" hidden="false" customHeight="true" outlineLevel="0" collapsed="false">
      <c r="A23" s="73"/>
      <c r="B23" s="7"/>
      <c r="C23" s="7"/>
      <c r="D23" s="7"/>
      <c r="E23" s="7"/>
      <c r="F23" s="7"/>
      <c r="G23" s="7"/>
      <c r="H23" s="7"/>
      <c r="I23" s="74"/>
      <c r="J23" s="5"/>
    </row>
    <row r="24" customFormat="false" ht="7.2" hidden="false" customHeight="true" outlineLevel="0" collapsed="false">
      <c r="A24" s="73"/>
      <c r="B24" s="7"/>
      <c r="C24" s="7"/>
      <c r="D24" s="7"/>
      <c r="E24" s="7"/>
      <c r="F24" s="7"/>
      <c r="G24" s="7"/>
      <c r="H24" s="7"/>
      <c r="I24" s="74"/>
      <c r="J24" s="5"/>
    </row>
    <row r="25" customFormat="false" ht="7.2" hidden="false" customHeight="true" outlineLevel="0" collapsed="false">
      <c r="A25" s="73"/>
      <c r="B25" s="7"/>
      <c r="C25" s="7"/>
      <c r="D25" s="7"/>
      <c r="E25" s="7"/>
      <c r="F25" s="7"/>
      <c r="G25" s="7"/>
      <c r="H25" s="7"/>
      <c r="I25" s="74"/>
      <c r="J25" s="5"/>
    </row>
    <row r="26" customFormat="false" ht="7.2" hidden="false" customHeight="true" outlineLevel="0" collapsed="false">
      <c r="A26" s="73"/>
      <c r="B26" s="7"/>
      <c r="C26" s="7"/>
      <c r="D26" s="7"/>
      <c r="E26" s="7"/>
      <c r="F26" s="7"/>
      <c r="G26" s="7"/>
      <c r="H26" s="7"/>
      <c r="I26" s="74"/>
      <c r="J26" s="5"/>
    </row>
    <row r="27" customFormat="false" ht="7.2" hidden="false" customHeight="true" outlineLevel="0" collapsed="false">
      <c r="A27" s="73"/>
      <c r="B27" s="7"/>
      <c r="C27" s="7"/>
      <c r="D27" s="7"/>
      <c r="E27" s="7"/>
      <c r="F27" s="7"/>
      <c r="G27" s="7"/>
      <c r="H27" s="7"/>
      <c r="I27" s="74"/>
      <c r="J27" s="5"/>
    </row>
    <row r="28" customFormat="false" ht="7.2" hidden="false" customHeight="true" outlineLevel="0" collapsed="false">
      <c r="A28" s="73"/>
      <c r="B28" s="7"/>
      <c r="C28" s="7"/>
      <c r="D28" s="7"/>
      <c r="E28" s="7"/>
      <c r="F28" s="7"/>
      <c r="G28" s="7"/>
      <c r="H28" s="7"/>
      <c r="I28" s="74"/>
      <c r="J28" s="5"/>
    </row>
    <row r="29" customFormat="false" ht="7.2" hidden="false" customHeight="true" outlineLevel="0" collapsed="false">
      <c r="A29" s="73"/>
      <c r="B29" s="7"/>
      <c r="C29" s="7"/>
      <c r="D29" s="7"/>
      <c r="E29" s="7"/>
      <c r="F29" s="7"/>
      <c r="G29" s="7"/>
      <c r="H29" s="7"/>
      <c r="I29" s="74"/>
      <c r="J29" s="5"/>
    </row>
    <row r="30" customFormat="false" ht="7.2" hidden="false" customHeight="true" outlineLevel="0" collapsed="false">
      <c r="A30" s="73"/>
      <c r="B30" s="7"/>
      <c r="C30" s="7"/>
      <c r="D30" s="7"/>
      <c r="E30" s="7"/>
      <c r="F30" s="7"/>
      <c r="G30" s="7"/>
      <c r="H30" s="7"/>
      <c r="I30" s="74"/>
      <c r="J30" s="5"/>
    </row>
    <row r="31" customFormat="false" ht="7.2" hidden="false" customHeight="true" outlineLevel="0" collapsed="false">
      <c r="A31" s="73"/>
      <c r="B31" s="7"/>
      <c r="C31" s="7"/>
      <c r="D31" s="7"/>
      <c r="E31" s="7"/>
      <c r="F31" s="7"/>
      <c r="G31" s="7"/>
      <c r="H31" s="7"/>
      <c r="I31" s="74"/>
      <c r="J31" s="5"/>
    </row>
    <row r="32" customFormat="false" ht="7.2" hidden="false" customHeight="true" outlineLevel="0" collapsed="false">
      <c r="A32" s="73"/>
      <c r="B32" s="7"/>
      <c r="C32" s="7"/>
      <c r="D32" s="7"/>
      <c r="E32" s="7"/>
      <c r="F32" s="7"/>
      <c r="G32" s="7"/>
      <c r="H32" s="7"/>
      <c r="I32" s="74"/>
      <c r="J32" s="5"/>
    </row>
    <row r="33" customFormat="false" ht="7.2" hidden="false" customHeight="true" outlineLevel="0" collapsed="false">
      <c r="A33" s="73"/>
      <c r="B33" s="7"/>
      <c r="C33" s="7"/>
      <c r="D33" s="7"/>
      <c r="E33" s="7"/>
      <c r="F33" s="7"/>
      <c r="G33" s="7"/>
      <c r="H33" s="7"/>
      <c r="I33" s="74"/>
      <c r="J33" s="5"/>
    </row>
    <row r="34" customFormat="false" ht="7.2" hidden="false" customHeight="true" outlineLevel="0" collapsed="false">
      <c r="A34" s="73"/>
      <c r="B34" s="7"/>
      <c r="C34" s="7"/>
      <c r="D34" s="7"/>
      <c r="E34" s="7"/>
      <c r="F34" s="7"/>
      <c r="G34" s="7"/>
      <c r="H34" s="7"/>
      <c r="I34" s="74"/>
      <c r="J34" s="5"/>
    </row>
    <row r="35" customFormat="false" ht="7.2" hidden="false" customHeight="true" outlineLevel="0" collapsed="false">
      <c r="A35" s="73"/>
      <c r="B35" s="7"/>
      <c r="C35" s="7"/>
      <c r="D35" s="7"/>
      <c r="E35" s="7"/>
      <c r="F35" s="7"/>
      <c r="G35" s="7"/>
      <c r="H35" s="7"/>
      <c r="I35" s="74"/>
      <c r="J35" s="5"/>
    </row>
    <row r="36" customFormat="false" ht="7.2" hidden="false" customHeight="true" outlineLevel="0" collapsed="false">
      <c r="A36" s="73"/>
      <c r="B36" s="7"/>
      <c r="C36" s="7"/>
      <c r="D36" s="7"/>
      <c r="E36" s="7"/>
      <c r="F36" s="7"/>
      <c r="G36" s="7"/>
      <c r="H36" s="7"/>
      <c r="I36" s="74"/>
      <c r="J36" s="5"/>
    </row>
    <row r="37" customFormat="false" ht="7.2" hidden="false" customHeight="true" outlineLevel="0" collapsed="false">
      <c r="A37" s="73"/>
      <c r="B37" s="7"/>
      <c r="C37" s="7"/>
      <c r="D37" s="7"/>
      <c r="E37" s="7"/>
      <c r="F37" s="7"/>
      <c r="G37" s="7"/>
      <c r="H37" s="7"/>
      <c r="I37" s="74"/>
      <c r="J37" s="5"/>
    </row>
    <row r="38" customFormat="false" ht="7.2" hidden="false" customHeight="true" outlineLevel="0" collapsed="false">
      <c r="A38" s="73"/>
      <c r="B38" s="7"/>
      <c r="C38" s="7"/>
      <c r="D38" s="7"/>
      <c r="E38" s="7"/>
      <c r="F38" s="7"/>
      <c r="G38" s="7"/>
      <c r="H38" s="7"/>
      <c r="I38" s="74"/>
      <c r="J38" s="5"/>
    </row>
    <row r="39" customFormat="false" ht="7.2" hidden="false" customHeight="true" outlineLevel="0" collapsed="false">
      <c r="A39" s="73"/>
      <c r="B39" s="7"/>
      <c r="C39" s="7"/>
      <c r="D39" s="7"/>
      <c r="E39" s="7"/>
      <c r="F39" s="7"/>
      <c r="G39" s="7"/>
      <c r="H39" s="7"/>
      <c r="I39" s="74"/>
      <c r="J39" s="5"/>
    </row>
    <row r="40" customFormat="false" ht="7.2" hidden="false" customHeight="true" outlineLevel="0" collapsed="false">
      <c r="A40" s="73"/>
      <c r="B40" s="7"/>
      <c r="C40" s="7"/>
      <c r="D40" s="7"/>
      <c r="E40" s="7"/>
      <c r="F40" s="7"/>
      <c r="G40" s="7"/>
      <c r="H40" s="7"/>
      <c r="I40" s="74"/>
      <c r="J40" s="5"/>
    </row>
    <row r="41" customFormat="false" ht="7.2" hidden="false" customHeight="true" outlineLevel="0" collapsed="false">
      <c r="A41" s="73"/>
      <c r="B41" s="7"/>
      <c r="C41" s="7"/>
      <c r="D41" s="7"/>
      <c r="E41" s="7"/>
      <c r="F41" s="7"/>
      <c r="G41" s="7"/>
      <c r="H41" s="7"/>
      <c r="I41" s="74"/>
      <c r="J41" s="5"/>
    </row>
    <row r="42" customFormat="false" ht="13.5" hidden="false" customHeight="true" outlineLevel="0" collapsed="false">
      <c r="A42" s="73"/>
      <c r="B42" s="7"/>
      <c r="C42" s="80"/>
      <c r="D42" s="6"/>
      <c r="E42" s="7"/>
      <c r="F42" s="7"/>
      <c r="G42" s="80"/>
      <c r="H42" s="6"/>
      <c r="I42" s="74"/>
      <c r="J42" s="5"/>
    </row>
    <row r="43" customFormat="false" ht="3.15" hidden="false" customHeight="true" outlineLevel="0" collapsed="false">
      <c r="A43" s="73"/>
      <c r="B43" s="7"/>
      <c r="C43" s="7"/>
      <c r="D43" s="6"/>
      <c r="E43" s="7"/>
      <c r="F43" s="7"/>
      <c r="G43" s="7"/>
      <c r="H43" s="6"/>
      <c r="I43" s="74"/>
      <c r="J43" s="5"/>
    </row>
    <row r="44" customFormat="false" ht="12" hidden="false" customHeight="true" outlineLevel="0" collapsed="false">
      <c r="A44" s="73"/>
      <c r="B44" s="7"/>
      <c r="C44" s="81"/>
      <c r="D44" s="78"/>
      <c r="E44" s="78"/>
      <c r="F44" s="82"/>
      <c r="G44" s="81"/>
      <c r="H44" s="78"/>
      <c r="I44" s="74"/>
      <c r="J44" s="5"/>
    </row>
    <row r="45" customFormat="false" ht="7.2" hidden="false" customHeight="true" outlineLevel="0" collapsed="false">
      <c r="A45" s="73"/>
      <c r="B45" s="7"/>
      <c r="C45" s="81"/>
      <c r="D45" s="78"/>
      <c r="E45" s="78"/>
      <c r="F45" s="82"/>
      <c r="G45" s="81"/>
      <c r="H45" s="78"/>
      <c r="I45" s="74"/>
      <c r="J45" s="5"/>
    </row>
    <row r="46" customFormat="false" ht="7.2" hidden="false" customHeight="true" outlineLevel="0" collapsed="false">
      <c r="A46" s="73"/>
      <c r="B46" s="7"/>
      <c r="C46" s="7"/>
      <c r="D46" s="7"/>
      <c r="E46" s="7"/>
      <c r="F46" s="7"/>
      <c r="G46" s="7"/>
      <c r="H46" s="7"/>
      <c r="I46" s="74"/>
      <c r="J46" s="5"/>
    </row>
    <row r="47" customFormat="false" ht="7.2" hidden="false" customHeight="true" outlineLevel="0" collapsed="false">
      <c r="A47" s="83"/>
      <c r="B47" s="84"/>
      <c r="C47" s="84"/>
      <c r="D47" s="84"/>
      <c r="E47" s="84"/>
      <c r="F47" s="84"/>
      <c r="G47" s="84"/>
      <c r="H47" s="84"/>
      <c r="I47" s="85"/>
      <c r="J47" s="5"/>
    </row>
    <row r="48" customFormat="false" ht="6.6" hidden="false" customHeight="false" outlineLevel="0" collapsed="false">
      <c r="A48" s="7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3" hidden="false" customHeight="true" outlineLevel="0" collapsed="false"/>
    <row r="50" customFormat="false" ht="3" hidden="false" customHeight="true" outlineLevel="0" collapsed="false"/>
    <row r="51" customFormat="false" ht="12" hidden="false" customHeight="true" outlineLevel="0" collapsed="false">
      <c r="A51" s="7"/>
      <c r="B51" s="86"/>
      <c r="C51" s="7"/>
      <c r="D51" s="7"/>
      <c r="E51" s="86"/>
    </row>
    <row r="52" customFormat="false" ht="10.2" hidden="false" customHeight="false" outlineLevel="0" collapsed="false">
      <c r="A52" s="7"/>
      <c r="B52" s="87"/>
      <c r="C52" s="88"/>
      <c r="D52" s="87"/>
      <c r="E52" s="87"/>
      <c r="F52" s="88"/>
      <c r="G52" s="87"/>
      <c r="H52" s="87"/>
    </row>
    <row r="53" customFormat="false" ht="7.2" hidden="false" customHeight="true" outlineLevel="0" collapsed="false">
      <c r="A53" s="7"/>
      <c r="B53" s="87"/>
      <c r="C53" s="89"/>
      <c r="D53" s="90"/>
      <c r="E53" s="91"/>
      <c r="F53" s="89"/>
      <c r="G53" s="90"/>
      <c r="H53" s="91"/>
    </row>
    <row r="54" customFormat="false" ht="7.2" hidden="false" customHeight="true" outlineLevel="0" collapsed="false">
      <c r="A54" s="7"/>
      <c r="B54" s="87"/>
      <c r="C54" s="89"/>
      <c r="D54" s="90"/>
      <c r="E54" s="91"/>
      <c r="F54" s="89"/>
      <c r="G54" s="90"/>
      <c r="H54" s="91"/>
    </row>
    <row r="55" customFormat="false" ht="7.2" hidden="false" customHeight="true" outlineLevel="0" collapsed="false">
      <c r="A55" s="7"/>
      <c r="B55" s="87"/>
      <c r="C55" s="89"/>
      <c r="D55" s="90"/>
      <c r="E55" s="91"/>
      <c r="F55" s="89"/>
      <c r="G55" s="90"/>
      <c r="H55" s="91"/>
    </row>
    <row r="56" customFormat="false" ht="7.2" hidden="false" customHeight="true" outlineLevel="0" collapsed="false">
      <c r="A56" s="7"/>
      <c r="B56" s="87"/>
      <c r="C56" s="89"/>
      <c r="D56" s="90"/>
      <c r="E56" s="91"/>
      <c r="F56" s="89"/>
      <c r="G56" s="90"/>
      <c r="H56" s="92"/>
    </row>
    <row r="57" customFormat="false" ht="7.2" hidden="false" customHeight="true" outlineLevel="0" collapsed="false">
      <c r="A57" s="7"/>
      <c r="B57" s="87"/>
      <c r="C57" s="89"/>
      <c r="D57" s="90"/>
      <c r="E57" s="91"/>
      <c r="F57" s="89"/>
      <c r="G57" s="90"/>
      <c r="H57" s="92"/>
    </row>
    <row r="58" customFormat="false" ht="7.2" hidden="false" customHeight="true" outlineLevel="0" collapsed="false">
      <c r="A58" s="7"/>
      <c r="B58" s="87"/>
      <c r="C58" s="89"/>
      <c r="D58" s="91"/>
      <c r="E58" s="91"/>
      <c r="F58" s="89"/>
      <c r="G58" s="90"/>
      <c r="H58" s="91"/>
    </row>
    <row r="59" customFormat="false" ht="7.2" hidden="false" customHeight="true" outlineLevel="0" collapsed="false">
      <c r="A59" s="7"/>
      <c r="B59" s="87"/>
      <c r="C59" s="89"/>
      <c r="D59" s="90"/>
      <c r="E59" s="91"/>
      <c r="F59" s="89"/>
      <c r="G59" s="90"/>
      <c r="H59" s="91"/>
    </row>
    <row r="60" customFormat="false" ht="7.2" hidden="false" customHeight="true" outlineLevel="0" collapsed="false">
      <c r="A60" s="7"/>
      <c r="B60" s="87"/>
      <c r="C60" s="91"/>
      <c r="D60" s="91"/>
      <c r="E60" s="91"/>
      <c r="F60" s="89"/>
      <c r="G60" s="91"/>
      <c r="H60" s="91"/>
    </row>
    <row r="61" customFormat="false" ht="7.2" hidden="false" customHeight="true" outlineLevel="0" collapsed="false">
      <c r="A61" s="7"/>
      <c r="B61" s="87"/>
      <c r="C61" s="91"/>
      <c r="D61" s="91"/>
      <c r="E61" s="91"/>
      <c r="F61" s="89"/>
      <c r="G61" s="90"/>
      <c r="H61" s="91"/>
    </row>
    <row r="62" customFormat="false" ht="10.2" hidden="false" customHeight="false" outlineLevel="0" collapsed="false">
      <c r="A62" s="7"/>
      <c r="B62" s="87"/>
      <c r="C62" s="91"/>
      <c r="D62" s="91"/>
      <c r="E62" s="91"/>
      <c r="F62" s="91"/>
      <c r="G62" s="91"/>
      <c r="H62" s="91"/>
    </row>
    <row r="63" customFormat="false" ht="10.2" hidden="false" customHeight="false" outlineLevel="0" collapsed="false">
      <c r="A63" s="7"/>
      <c r="B63" s="87"/>
      <c r="C63" s="87"/>
      <c r="D63" s="87"/>
      <c r="E63" s="87"/>
      <c r="F63" s="87"/>
      <c r="G63" s="87"/>
      <c r="H63" s="87"/>
    </row>
    <row r="86" customFormat="false" ht="10.2" hidden="false" customHeight="false" outlineLevel="0" collapsed="false">
      <c r="B86" s="93" t="s">
        <v>121</v>
      </c>
      <c r="C86" s="93"/>
      <c r="D86" s="93"/>
      <c r="E86" s="93"/>
      <c r="F86" s="93"/>
      <c r="G86" s="93"/>
    </row>
    <row r="87" customFormat="false" ht="10.2" hidden="false" customHeight="false" outlineLevel="0" collapsed="false">
      <c r="B87" s="94" t="s">
        <v>122</v>
      </c>
      <c r="C87" s="95" t="s">
        <v>123</v>
      </c>
      <c r="D87" s="91" t="s">
        <v>124</v>
      </c>
      <c r="E87" s="95" t="s">
        <v>125</v>
      </c>
      <c r="F87" s="95" t="s">
        <v>126</v>
      </c>
      <c r="G87" s="91" t="s">
        <v>127</v>
      </c>
    </row>
    <row r="88" customFormat="false" ht="10.2" hidden="false" customHeight="false" outlineLevel="0" collapsed="false">
      <c r="B88" s="96" t="s">
        <v>128</v>
      </c>
      <c r="C88" s="97" t="s">
        <v>129</v>
      </c>
      <c r="D88" s="98" t="s">
        <v>130</v>
      </c>
      <c r="E88" s="99" t="s">
        <v>131</v>
      </c>
      <c r="F88" s="99" t="s">
        <v>132</v>
      </c>
      <c r="G88" s="98"/>
    </row>
    <row r="89" customFormat="false" ht="10.2" hidden="false" customHeight="false" outlineLevel="0" collapsed="false">
      <c r="B89" s="94"/>
      <c r="C89" s="94"/>
      <c r="D89" s="94"/>
      <c r="E89" s="94"/>
      <c r="F89" s="94"/>
      <c r="G89" s="94"/>
    </row>
  </sheetData>
  <mergeCells count="1">
    <mergeCell ref="B86:G86"/>
  </mergeCells>
  <printOptions headings="false" gridLines="false" gridLinesSet="true" horizontalCentered="false" verticalCentered="false"/>
  <pageMargins left="1" right="0.6" top="0.75" bottom="0.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8:06:16Z</dcterms:created>
  <dc:creator>jstarr</dc:creator>
  <dc:description/>
  <dc:language>en-US</dc:language>
  <cp:lastModifiedBy>jstarr</cp:lastModifiedBy>
  <cp:lastPrinted>2000-10-20T14:16:33Z</cp:lastPrinted>
  <dcterms:modified xsi:type="dcterms:W3CDTF">2000-12-05T19:34:50Z</dcterms:modified>
  <cp:revision>0</cp:revision>
  <dc:subject/>
  <dc:title/>
</cp:coreProperties>
</file>