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K$73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9</definedName>
    <definedName function="false" hidden="false" name="EXISTS" vbProcedure="false">#REF!</definedName>
    <definedName function="false" hidden="false" name="FORMULAS" vbProcedure="false">#REF!</definedName>
    <definedName function="false" hidden="false" name="MARY" vbProcedure="false">A!$A$6:$K$73</definedName>
    <definedName function="false" hidden="false" name="ODD" vbProcedure="false">A!$B$84</definedName>
    <definedName function="false" hidden="false" name="ODDPRINT" vbProcedure="false">A!$B$97</definedName>
    <definedName function="false" hidden="false" name="PAGENUMBER" vbProcedure="false">A!$B$83</definedName>
    <definedName function="false" hidden="false" name="PublishData" vbProcedure="false">A!$B$15:$K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K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A!$B$86</definedName>
    <definedName function="false" hidden="false" name="\K" vbProcedure="false">#REF!</definedName>
    <definedName function="false" hidden="false" name="\M" vbProcedure="false">#REF!</definedName>
    <definedName function="false" hidden="false" name="\P" vbProcedure="false">A!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DISBURSEMENTS FOR STATE-ADMINISTERED HIGHWAYS - 1999  1/</t>
  </si>
  <si>
    <t xml:space="preserve">NOVEMBER 2000</t>
  </si>
  <si>
    <t xml:space="preserve">(THOUSANDS  OF  DOLLARS)</t>
  </si>
  <si>
    <t xml:space="preserve">TABLE SF-4</t>
  </si>
  <si>
    <t xml:space="preserve">BALANCES END OF YEAR</t>
  </si>
  <si>
    <t xml:space="preserve">CAPITAL OUTLAY</t>
  </si>
  <si>
    <t xml:space="preserve">MAINTENANCE</t>
  </si>
  <si>
    <t xml:space="preserve">ADMINISTRATION,</t>
  </si>
  <si>
    <t xml:space="preserve">HIGHWAY LAW</t>
  </si>
  <si>
    <t xml:space="preserve">BOND</t>
  </si>
  <si>
    <t xml:space="preserve">RESERVES</t>
  </si>
  <si>
    <t xml:space="preserve">STATE</t>
  </si>
  <si>
    <t xml:space="preserve">FOR ROADS</t>
  </si>
  <si>
    <t xml:space="preserve">AND HIGHWAY</t>
  </si>
  <si>
    <t xml:space="preserve">RESEARCH AND</t>
  </si>
  <si>
    <t xml:space="preserve">ENFORCEMENT</t>
  </si>
  <si>
    <t xml:space="preserve">INTEREST</t>
  </si>
  <si>
    <t xml:space="preserve">RETIREMENT</t>
  </si>
  <si>
    <t xml:space="preserve">TOTAL</t>
  </si>
  <si>
    <t xml:space="preserve">FOR CURRENT</t>
  </si>
  <si>
    <t xml:space="preserve">AND BRIDGES</t>
  </si>
  <si>
    <t xml:space="preserve">SERVICES</t>
  </si>
  <si>
    <t xml:space="preserve">PLANNING</t>
  </si>
  <si>
    <t xml:space="preserve">AND SAFETY</t>
  </si>
  <si>
    <t xml:space="preserve">3/</t>
  </si>
  <si>
    <t xml:space="preserve">DISBURSEMENTS</t>
  </si>
  <si>
    <t xml:space="preserve">HIGHWAY</t>
  </si>
  <si>
    <t xml:space="preserve">FOR DEBT</t>
  </si>
  <si>
    <t xml:space="preserve">2/</t>
  </si>
  <si>
    <t xml:space="preserve">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3 and SF-4 summarize receipts and disbursements  for State-administered roads and</t>
  </si>
  <si>
    <t xml:space="preserve">all States because of indeterminate amounts charged to construction and maintenance</t>
  </si>
  <si>
    <t xml:space="preserve">bridges.  See general note on Table SF-3 for details.  See Table SF-21 for general  note on SF series.</t>
  </si>
  <si>
    <t xml:space="preserve">projects.</t>
  </si>
  <si>
    <t xml:space="preserve">This table is compiled from reports of State authorities.</t>
  </si>
  <si>
    <t xml:space="preserve">       3/  Includes redemption by refunding.  See Table SB-2 for details.</t>
  </si>
  <si>
    <t xml:space="preserve">       2/  The classification of administration and miscellaneous expenditures is not uniform for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(* #,##0_);_(* \(#,##0_);_ &quot; -&quot;"/>
    <numFmt numFmtId="166" formatCode=";;;"/>
    <numFmt numFmtId="167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A1" activeCellId="0" sqref="A1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7.15"/>
    <col collapsed="false" customWidth="true" hidden="false" outlineLevel="0" max="5" min="3" style="1" width="16.15"/>
    <col collapsed="false" customWidth="true" hidden="false" outlineLevel="0" max="7" min="6" style="1" width="14.83"/>
    <col collapsed="false" customWidth="true" hidden="false" outlineLevel="0" max="8" min="8" style="1" width="18.49"/>
    <col collapsed="false" customWidth="true" hidden="false" outlineLevel="0" max="10" min="9" style="1" width="16.82"/>
    <col collapsed="false" customWidth="true" hidden="false" outlineLevel="0" max="11" min="11" style="1" width="15.82"/>
    <col collapsed="false" customWidth="true" hidden="false" outlineLevel="0" max="12" min="12" style="1" width="1.83"/>
    <col collapsed="false" customWidth="true" hidden="false" outlineLevel="0" max="13" min="13" style="1" width="5.83"/>
    <col collapsed="false" customWidth="false" hidden="false" outlineLevel="0" max="15" min="14" style="1" width="9.82"/>
    <col collapsed="false" customWidth="true" hidden="false" outlineLevel="0" max="16" min="16" style="1" width="1.83"/>
    <col collapsed="false" customWidth="false" hidden="false" outlineLevel="0" max="257" min="17" style="1" width="9.82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5"/>
      <c r="N2" s="6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5"/>
      <c r="N3" s="6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6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5"/>
      <c r="N5" s="6"/>
    </row>
    <row r="6" customFormat="false" ht="1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5"/>
      <c r="N6" s="6"/>
    </row>
    <row r="7" customFormat="false" ht="6" hidden="false" customHeight="true" outlineLevel="0" collapsed="false">
      <c r="A7" s="6"/>
      <c r="B7" s="6"/>
      <c r="C7" s="6"/>
      <c r="D7" s="6"/>
      <c r="E7" s="6" t="str">
        <f aca="false">IF(MAXA($B75:$O75)=0,"","problem")</f>
        <v/>
      </c>
      <c r="F7" s="6"/>
      <c r="G7" s="6"/>
      <c r="H7" s="6"/>
      <c r="I7" s="6"/>
      <c r="J7" s="6"/>
      <c r="K7" s="6"/>
      <c r="L7" s="8"/>
      <c r="M7" s="5"/>
      <c r="N7" s="6"/>
    </row>
    <row r="8" customFormat="false" ht="6" hidden="false" customHeight="true" outlineLevel="0" collapsed="false">
      <c r="A8" s="9"/>
      <c r="B8" s="6"/>
      <c r="C8" s="6"/>
      <c r="D8" s="6"/>
      <c r="E8" s="6" t="str">
        <f aca="false">IF(MAXA($N15:$O67)=0,"","problem")</f>
        <v/>
      </c>
      <c r="F8" s="6"/>
      <c r="G8" s="6"/>
      <c r="H8" s="6"/>
      <c r="I8" s="6"/>
      <c r="J8" s="6"/>
      <c r="K8" s="6"/>
      <c r="L8" s="8"/>
      <c r="M8" s="5"/>
      <c r="N8" s="6"/>
    </row>
    <row r="9" customFormat="false" ht="6.3" hidden="false" customHeight="true" outlineLevel="0" collapsed="false">
      <c r="A9" s="9" t="s">
        <v>1</v>
      </c>
      <c r="B9" s="6"/>
      <c r="C9" s="10" t="s">
        <v>2</v>
      </c>
      <c r="D9" s="10"/>
      <c r="E9" s="10"/>
      <c r="F9" s="10"/>
      <c r="G9" s="10"/>
      <c r="H9" s="10"/>
      <c r="I9" s="10"/>
      <c r="J9" s="6"/>
      <c r="K9" s="11" t="s">
        <v>3</v>
      </c>
      <c r="L9" s="8"/>
      <c r="M9" s="5"/>
      <c r="N9" s="6"/>
    </row>
    <row r="10" customFormat="false" ht="6.6" hidden="false" customHeight="true" outlineLevel="0" collapsed="false">
      <c r="A10" s="12"/>
      <c r="B10" s="13"/>
      <c r="C10" s="13"/>
      <c r="D10" s="12"/>
      <c r="E10" s="12"/>
      <c r="F10" s="12"/>
      <c r="G10" s="14"/>
      <c r="H10" s="15"/>
      <c r="I10" s="16" t="s">
        <v>4</v>
      </c>
      <c r="J10" s="16"/>
      <c r="K10" s="16"/>
      <c r="L10" s="8"/>
      <c r="M10" s="5"/>
      <c r="N10" s="6"/>
    </row>
    <row r="11" customFormat="false" ht="6.6" hidden="false" customHeight="true" outlineLevel="0" collapsed="false">
      <c r="A11" s="17"/>
      <c r="B11" s="18" t="s">
        <v>5</v>
      </c>
      <c r="C11" s="18" t="s">
        <v>6</v>
      </c>
      <c r="D11" s="18" t="s">
        <v>7</v>
      </c>
      <c r="E11" s="18" t="s">
        <v>8</v>
      </c>
      <c r="F11" s="17"/>
      <c r="G11" s="19" t="s">
        <v>9</v>
      </c>
      <c r="H11" s="20"/>
      <c r="I11" s="21" t="s">
        <v>10</v>
      </c>
      <c r="J11" s="22"/>
      <c r="K11" s="12"/>
      <c r="L11" s="8"/>
      <c r="M11" s="5"/>
      <c r="N11" s="6"/>
    </row>
    <row r="12" customFormat="false" ht="6.6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9" t="s">
        <v>17</v>
      </c>
      <c r="H12" s="23" t="s">
        <v>18</v>
      </c>
      <c r="I12" s="24" t="s">
        <v>19</v>
      </c>
      <c r="J12" s="18" t="s">
        <v>10</v>
      </c>
      <c r="K12" s="25"/>
      <c r="L12" s="8"/>
      <c r="M12" s="5"/>
      <c r="N12" s="6"/>
    </row>
    <row r="13" customFormat="false" ht="6.6" hidden="false" customHeight="true" outlineLevel="0" collapsed="false">
      <c r="A13" s="17"/>
      <c r="B13" s="18" t="s">
        <v>20</v>
      </c>
      <c r="C13" s="18" t="s">
        <v>21</v>
      </c>
      <c r="D13" s="18" t="s">
        <v>22</v>
      </c>
      <c r="E13" s="18" t="s">
        <v>23</v>
      </c>
      <c r="F13" s="17"/>
      <c r="G13" s="19" t="s">
        <v>24</v>
      </c>
      <c r="H13" s="23" t="s">
        <v>25</v>
      </c>
      <c r="I13" s="24" t="s">
        <v>26</v>
      </c>
      <c r="J13" s="18" t="s">
        <v>27</v>
      </c>
      <c r="K13" s="18" t="s">
        <v>18</v>
      </c>
      <c r="L13" s="8"/>
      <c r="M13" s="5"/>
      <c r="N13" s="6"/>
    </row>
    <row r="14" customFormat="false" ht="6.6" hidden="false" customHeight="true" outlineLevel="0" collapsed="false">
      <c r="A14" s="26"/>
      <c r="B14" s="27" t="s">
        <v>28</v>
      </c>
      <c r="C14" s="27" t="s">
        <v>28</v>
      </c>
      <c r="D14" s="27" t="s">
        <v>28</v>
      </c>
      <c r="E14" s="26"/>
      <c r="F14" s="26"/>
      <c r="G14" s="28"/>
      <c r="H14" s="29"/>
      <c r="I14" s="30" t="s">
        <v>29</v>
      </c>
      <c r="J14" s="31" t="s">
        <v>30</v>
      </c>
      <c r="K14" s="26"/>
      <c r="L14" s="8"/>
      <c r="M14" s="5"/>
      <c r="N14" s="6"/>
    </row>
    <row r="15" customFormat="false" ht="6.9" hidden="false" customHeight="true" outlineLevel="0" collapsed="false">
      <c r="A15" s="17" t="s">
        <v>31</v>
      </c>
      <c r="B15" s="32" t="n">
        <v>554576</v>
      </c>
      <c r="C15" s="32" t="n">
        <v>155658</v>
      </c>
      <c r="D15" s="32" t="n">
        <v>85173</v>
      </c>
      <c r="E15" s="32" t="n">
        <v>75683</v>
      </c>
      <c r="F15" s="32" t="n">
        <v>1048</v>
      </c>
      <c r="G15" s="33" t="n">
        <v>3350</v>
      </c>
      <c r="H15" s="34" t="n">
        <v>875488</v>
      </c>
      <c r="I15" s="35" t="n">
        <v>310379</v>
      </c>
      <c r="J15" s="32" t="n">
        <v>0</v>
      </c>
      <c r="K15" s="32" t="n">
        <v>310379</v>
      </c>
      <c r="L15" s="8"/>
      <c r="M15" s="5"/>
      <c r="N15" s="6"/>
    </row>
    <row r="16" customFormat="false" ht="6.9" hidden="false" customHeight="true" outlineLevel="0" collapsed="false">
      <c r="A16" s="17" t="s">
        <v>32</v>
      </c>
      <c r="B16" s="32" t="n">
        <v>243317</v>
      </c>
      <c r="C16" s="32" t="n">
        <v>118430</v>
      </c>
      <c r="D16" s="32" t="n">
        <v>26390</v>
      </c>
      <c r="E16" s="32" t="n">
        <v>22744</v>
      </c>
      <c r="F16" s="32" t="n">
        <v>38</v>
      </c>
      <c r="G16" s="33" t="n">
        <v>540</v>
      </c>
      <c r="H16" s="34" t="n">
        <v>411459</v>
      </c>
      <c r="I16" s="35" t="n">
        <v>0</v>
      </c>
      <c r="J16" s="32" t="n">
        <v>0</v>
      </c>
      <c r="K16" s="32" t="n">
        <v>0</v>
      </c>
      <c r="L16" s="8"/>
      <c r="M16" s="5"/>
      <c r="N16" s="6"/>
    </row>
    <row r="17" customFormat="false" ht="6.9" hidden="false" customHeight="true" outlineLevel="0" collapsed="false">
      <c r="A17" s="17" t="s">
        <v>33</v>
      </c>
      <c r="B17" s="32" t="n">
        <v>926250</v>
      </c>
      <c r="C17" s="32" t="n">
        <v>74038</v>
      </c>
      <c r="D17" s="32" t="n">
        <v>58724</v>
      </c>
      <c r="E17" s="32" t="n">
        <v>57637</v>
      </c>
      <c r="F17" s="32" t="n">
        <v>74456</v>
      </c>
      <c r="G17" s="33" t="n">
        <v>178620</v>
      </c>
      <c r="H17" s="34" t="n">
        <v>1369725</v>
      </c>
      <c r="I17" s="35" t="n">
        <v>346952</v>
      </c>
      <c r="J17" s="32" t="n">
        <v>14974</v>
      </c>
      <c r="K17" s="32" t="n">
        <v>361926</v>
      </c>
      <c r="L17" s="8"/>
      <c r="M17" s="5"/>
      <c r="N17" s="6"/>
    </row>
    <row r="18" customFormat="false" ht="6.9" hidden="false" customHeight="true" outlineLevel="0" collapsed="false">
      <c r="A18" s="17" t="s">
        <v>34</v>
      </c>
      <c r="B18" s="32" t="n">
        <v>396397</v>
      </c>
      <c r="C18" s="32" t="n">
        <v>133034</v>
      </c>
      <c r="D18" s="32" t="n">
        <v>21908</v>
      </c>
      <c r="E18" s="32" t="n">
        <v>39564</v>
      </c>
      <c r="F18" s="32" t="n">
        <v>0</v>
      </c>
      <c r="G18" s="33" t="n">
        <v>0</v>
      </c>
      <c r="H18" s="34" t="n">
        <v>590903</v>
      </c>
      <c r="I18" s="35" t="n">
        <v>135341</v>
      </c>
      <c r="J18" s="32" t="n">
        <v>0</v>
      </c>
      <c r="K18" s="32" t="n">
        <v>135341</v>
      </c>
      <c r="L18" s="8"/>
      <c r="M18" s="5"/>
      <c r="N18" s="6"/>
    </row>
    <row r="19" customFormat="false" ht="6.9" hidden="false" customHeight="true" outlineLevel="0" collapsed="false">
      <c r="A19" s="12" t="s">
        <v>35</v>
      </c>
      <c r="B19" s="36" t="n">
        <v>2749412</v>
      </c>
      <c r="C19" s="36" t="n">
        <v>800359</v>
      </c>
      <c r="D19" s="36" t="n">
        <v>639957</v>
      </c>
      <c r="E19" s="36" t="n">
        <v>870082</v>
      </c>
      <c r="F19" s="36" t="n">
        <v>0</v>
      </c>
      <c r="G19" s="37" t="n">
        <v>43525</v>
      </c>
      <c r="H19" s="38" t="n">
        <v>5103335</v>
      </c>
      <c r="I19" s="39" t="n">
        <v>3315134</v>
      </c>
      <c r="J19" s="36" t="n">
        <v>0</v>
      </c>
      <c r="K19" s="36" t="n">
        <v>3315134</v>
      </c>
      <c r="L19" s="8"/>
      <c r="M19" s="5"/>
      <c r="N19" s="6"/>
    </row>
    <row r="20" customFormat="false" ht="6.9" hidden="false" customHeight="true" outlineLevel="0" collapsed="false">
      <c r="A20" s="17" t="s">
        <v>36</v>
      </c>
      <c r="B20" s="32" t="n">
        <v>666118</v>
      </c>
      <c r="C20" s="32" t="n">
        <v>207352</v>
      </c>
      <c r="D20" s="32" t="n">
        <v>52515</v>
      </c>
      <c r="E20" s="32" t="n">
        <v>79882</v>
      </c>
      <c r="F20" s="32" t="n">
        <v>0</v>
      </c>
      <c r="G20" s="33" t="n">
        <v>0</v>
      </c>
      <c r="H20" s="34" t="n">
        <v>1005867</v>
      </c>
      <c r="I20" s="35" t="n">
        <v>484159</v>
      </c>
      <c r="J20" s="32" t="n">
        <v>0</v>
      </c>
      <c r="K20" s="32" t="n">
        <v>484159</v>
      </c>
      <c r="L20" s="8"/>
      <c r="M20" s="5"/>
      <c r="N20" s="6"/>
    </row>
    <row r="21" customFormat="false" ht="6.9" hidden="false" customHeight="true" outlineLevel="0" collapsed="false">
      <c r="A21" s="17" t="s">
        <v>37</v>
      </c>
      <c r="B21" s="32" t="n">
        <v>506478</v>
      </c>
      <c r="C21" s="32" t="n">
        <v>82107</v>
      </c>
      <c r="D21" s="32" t="n">
        <v>77253</v>
      </c>
      <c r="E21" s="32" t="n">
        <v>50221</v>
      </c>
      <c r="F21" s="32" t="n">
        <v>169706</v>
      </c>
      <c r="G21" s="33" t="n">
        <v>165444</v>
      </c>
      <c r="H21" s="34" t="n">
        <v>1051209</v>
      </c>
      <c r="I21" s="35" t="n">
        <v>706811</v>
      </c>
      <c r="J21" s="32" t="n">
        <v>0</v>
      </c>
      <c r="K21" s="32" t="n">
        <v>706811</v>
      </c>
      <c r="L21" s="8"/>
      <c r="M21" s="5"/>
      <c r="N21" s="6"/>
    </row>
    <row r="22" customFormat="false" ht="6.9" hidden="false" customHeight="true" outlineLevel="0" collapsed="false">
      <c r="A22" s="17" t="s">
        <v>38</v>
      </c>
      <c r="B22" s="32" t="n">
        <v>242346</v>
      </c>
      <c r="C22" s="32" t="n">
        <v>94452</v>
      </c>
      <c r="D22" s="32" t="n">
        <v>50460</v>
      </c>
      <c r="E22" s="32" t="n">
        <v>36742</v>
      </c>
      <c r="F22" s="32" t="n">
        <v>43280</v>
      </c>
      <c r="G22" s="33" t="n">
        <v>39438</v>
      </c>
      <c r="H22" s="34" t="n">
        <v>506718</v>
      </c>
      <c r="I22" s="35" t="n">
        <v>161346</v>
      </c>
      <c r="J22" s="32" t="n">
        <v>88311</v>
      </c>
      <c r="K22" s="32" t="n">
        <v>249657</v>
      </c>
      <c r="L22" s="8"/>
      <c r="M22" s="5"/>
      <c r="N22" s="6"/>
    </row>
    <row r="23" customFormat="false" ht="0.75" hidden="false" customHeight="true" outlineLevel="0" collapsed="false">
      <c r="A23" s="40"/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8" t="n">
        <v>0</v>
      </c>
      <c r="I23" s="39" t="n">
        <v>0</v>
      </c>
      <c r="J23" s="36" t="n">
        <v>0</v>
      </c>
      <c r="K23" s="36" t="n">
        <v>0</v>
      </c>
      <c r="L23" s="8"/>
      <c r="M23" s="5"/>
      <c r="N23" s="6"/>
    </row>
    <row r="24" customFormat="false" ht="6.9" hidden="false" customHeight="true" outlineLevel="0" collapsed="false">
      <c r="A24" s="17" t="s">
        <v>39</v>
      </c>
      <c r="B24" s="32" t="n">
        <v>2489170</v>
      </c>
      <c r="C24" s="32" t="n">
        <v>484218</v>
      </c>
      <c r="D24" s="32" t="n">
        <v>194176</v>
      </c>
      <c r="E24" s="32" t="n">
        <v>177124</v>
      </c>
      <c r="F24" s="32" t="n">
        <v>204869</v>
      </c>
      <c r="G24" s="33" t="n">
        <v>168513</v>
      </c>
      <c r="H24" s="34" t="n">
        <v>3718070</v>
      </c>
      <c r="I24" s="35" t="n">
        <v>1242113</v>
      </c>
      <c r="J24" s="32" t="n">
        <v>366959</v>
      </c>
      <c r="K24" s="32" t="n">
        <v>1609072</v>
      </c>
      <c r="L24" s="8"/>
      <c r="M24" s="5"/>
      <c r="N24" s="6"/>
    </row>
    <row r="25" customFormat="false" ht="6.9" hidden="false" customHeight="true" outlineLevel="0" collapsed="false">
      <c r="A25" s="17" t="s">
        <v>40</v>
      </c>
      <c r="B25" s="32" t="n">
        <v>1230898</v>
      </c>
      <c r="C25" s="32" t="n">
        <v>149546</v>
      </c>
      <c r="D25" s="32" t="n">
        <v>67410</v>
      </c>
      <c r="E25" s="32" t="n">
        <v>97228</v>
      </c>
      <c r="F25" s="32" t="n">
        <v>63154</v>
      </c>
      <c r="G25" s="33" t="n">
        <v>137988</v>
      </c>
      <c r="H25" s="34" t="n">
        <v>1746224</v>
      </c>
      <c r="I25" s="35" t="n">
        <v>1117968</v>
      </c>
      <c r="J25" s="32" t="n">
        <v>156755</v>
      </c>
      <c r="K25" s="32" t="n">
        <v>1274723</v>
      </c>
      <c r="L25" s="8"/>
      <c r="M25" s="5"/>
      <c r="N25" s="6"/>
    </row>
    <row r="26" customFormat="false" ht="6.9" hidden="false" customHeight="true" outlineLevel="0" collapsed="false">
      <c r="A26" s="17" t="s">
        <v>41</v>
      </c>
      <c r="B26" s="32" t="n">
        <v>184956</v>
      </c>
      <c r="C26" s="32" t="n">
        <v>7298</v>
      </c>
      <c r="D26" s="32" t="n">
        <v>31825</v>
      </c>
      <c r="E26" s="32" t="n">
        <v>5965</v>
      </c>
      <c r="F26" s="32" t="n">
        <v>79577</v>
      </c>
      <c r="G26" s="33" t="n">
        <v>24383</v>
      </c>
      <c r="H26" s="34" t="n">
        <v>334004</v>
      </c>
      <c r="I26" s="35" t="n">
        <v>316467</v>
      </c>
      <c r="J26" s="32" t="n">
        <v>0</v>
      </c>
      <c r="K26" s="32" t="n">
        <v>316467</v>
      </c>
      <c r="L26" s="8"/>
      <c r="M26" s="5"/>
      <c r="N26" s="6"/>
    </row>
    <row r="27" customFormat="false" ht="6.9" hidden="false" customHeight="true" outlineLevel="0" collapsed="false">
      <c r="A27" s="17" t="s">
        <v>42</v>
      </c>
      <c r="B27" s="32" t="n">
        <v>210067</v>
      </c>
      <c r="C27" s="32" t="n">
        <v>52181</v>
      </c>
      <c r="D27" s="32" t="n">
        <v>23681</v>
      </c>
      <c r="E27" s="32" t="n">
        <v>19746</v>
      </c>
      <c r="F27" s="32" t="n">
        <v>0</v>
      </c>
      <c r="G27" s="33" t="n">
        <v>0</v>
      </c>
      <c r="H27" s="34" t="n">
        <v>305675</v>
      </c>
      <c r="I27" s="35" t="n">
        <v>170373</v>
      </c>
      <c r="J27" s="32" t="n">
        <v>0</v>
      </c>
      <c r="K27" s="32" t="n">
        <v>170373</v>
      </c>
      <c r="L27" s="8"/>
      <c r="M27" s="5"/>
      <c r="N27" s="6"/>
    </row>
    <row r="28" customFormat="false" ht="6.9" hidden="false" customHeight="true" outlineLevel="0" collapsed="false">
      <c r="A28" s="12" t="s">
        <v>43</v>
      </c>
      <c r="B28" s="36" t="n">
        <v>1165844</v>
      </c>
      <c r="C28" s="36" t="n">
        <v>393818</v>
      </c>
      <c r="D28" s="36" t="n">
        <v>197216</v>
      </c>
      <c r="E28" s="36" t="n">
        <v>137971</v>
      </c>
      <c r="F28" s="36" t="n">
        <v>121202</v>
      </c>
      <c r="G28" s="37" t="n">
        <v>209450</v>
      </c>
      <c r="H28" s="38" t="n">
        <v>2225501</v>
      </c>
      <c r="I28" s="39" t="n">
        <v>1180268</v>
      </c>
      <c r="J28" s="36" t="n">
        <v>185431</v>
      </c>
      <c r="K28" s="36" t="n">
        <v>1365699</v>
      </c>
      <c r="L28" s="8"/>
      <c r="M28" s="5"/>
      <c r="N28" s="6"/>
    </row>
    <row r="29" customFormat="false" ht="6.9" hidden="false" customHeight="true" outlineLevel="0" collapsed="false">
      <c r="A29" s="17" t="s">
        <v>44</v>
      </c>
      <c r="B29" s="32" t="n">
        <v>751900</v>
      </c>
      <c r="C29" s="32" t="n">
        <v>209303</v>
      </c>
      <c r="D29" s="32" t="n">
        <v>72694</v>
      </c>
      <c r="E29" s="32" t="n">
        <v>54118</v>
      </c>
      <c r="F29" s="32" t="n">
        <v>42328</v>
      </c>
      <c r="G29" s="33" t="n">
        <v>21085</v>
      </c>
      <c r="H29" s="34" t="n">
        <v>1151428</v>
      </c>
      <c r="I29" s="35" t="n">
        <v>746980</v>
      </c>
      <c r="J29" s="32" t="n">
        <v>35708</v>
      </c>
      <c r="K29" s="32" t="n">
        <v>782688</v>
      </c>
      <c r="L29" s="8"/>
      <c r="M29" s="5"/>
      <c r="N29" s="6"/>
    </row>
    <row r="30" customFormat="false" ht="6.9" hidden="false" customHeight="true" outlineLevel="0" collapsed="false">
      <c r="A30" s="17" t="s">
        <v>45</v>
      </c>
      <c r="B30" s="32" t="n">
        <v>529904</v>
      </c>
      <c r="C30" s="32" t="n">
        <v>117030</v>
      </c>
      <c r="D30" s="32" t="n">
        <v>44112</v>
      </c>
      <c r="E30" s="32" t="n">
        <v>82249</v>
      </c>
      <c r="F30" s="32" t="n">
        <v>0</v>
      </c>
      <c r="G30" s="33" t="n">
        <v>0</v>
      </c>
      <c r="H30" s="34" t="n">
        <v>773295</v>
      </c>
      <c r="I30" s="35" t="n">
        <v>133025</v>
      </c>
      <c r="J30" s="32" t="n">
        <v>0</v>
      </c>
      <c r="K30" s="32" t="n">
        <v>133025</v>
      </c>
      <c r="L30" s="8"/>
      <c r="M30" s="5"/>
      <c r="N30" s="6"/>
    </row>
    <row r="31" customFormat="false" ht="6.9" hidden="false" customHeight="true" outlineLevel="0" collapsed="false">
      <c r="A31" s="17" t="s">
        <v>46</v>
      </c>
      <c r="B31" s="32" t="n">
        <v>625321</v>
      </c>
      <c r="C31" s="32" t="n">
        <v>118875</v>
      </c>
      <c r="D31" s="32" t="n">
        <v>52317</v>
      </c>
      <c r="E31" s="32" t="n">
        <v>41586</v>
      </c>
      <c r="F31" s="32" t="n">
        <v>57155</v>
      </c>
      <c r="G31" s="33" t="n">
        <v>42670</v>
      </c>
      <c r="H31" s="34" t="n">
        <v>937924</v>
      </c>
      <c r="I31" s="35" t="n">
        <v>863931</v>
      </c>
      <c r="J31" s="32" t="n">
        <v>36937</v>
      </c>
      <c r="K31" s="32" t="n">
        <v>900868</v>
      </c>
      <c r="L31" s="8"/>
      <c r="M31" s="5"/>
      <c r="N31" s="6"/>
    </row>
    <row r="32" customFormat="false" ht="6.9" hidden="false" customHeight="true" outlineLevel="0" collapsed="false">
      <c r="A32" s="12" t="s">
        <v>47</v>
      </c>
      <c r="B32" s="36" t="n">
        <v>833568</v>
      </c>
      <c r="C32" s="36" t="n">
        <v>184217</v>
      </c>
      <c r="D32" s="36" t="n">
        <v>136309</v>
      </c>
      <c r="E32" s="36" t="n">
        <v>53137</v>
      </c>
      <c r="F32" s="36" t="n">
        <v>78004</v>
      </c>
      <c r="G32" s="37" t="n">
        <v>81199</v>
      </c>
      <c r="H32" s="38" t="n">
        <v>1366434</v>
      </c>
      <c r="I32" s="39" t="n">
        <v>798162</v>
      </c>
      <c r="J32" s="36" t="n">
        <v>310860</v>
      </c>
      <c r="K32" s="36" t="n">
        <v>1109022</v>
      </c>
      <c r="L32" s="8"/>
      <c r="M32" s="5"/>
      <c r="N32" s="6"/>
    </row>
    <row r="33" customFormat="false" ht="6.9" hidden="false" customHeight="true" outlineLevel="0" collapsed="false">
      <c r="A33" s="17" t="s">
        <v>48</v>
      </c>
      <c r="B33" s="32" t="n">
        <v>704414</v>
      </c>
      <c r="C33" s="32" t="n">
        <v>153489</v>
      </c>
      <c r="D33" s="32" t="n">
        <v>117777</v>
      </c>
      <c r="E33" s="32" t="n">
        <v>96420</v>
      </c>
      <c r="F33" s="32" t="n">
        <v>20090</v>
      </c>
      <c r="G33" s="33" t="n">
        <v>106795</v>
      </c>
      <c r="H33" s="34" t="n">
        <v>1198985</v>
      </c>
      <c r="I33" s="35" t="n">
        <v>624463</v>
      </c>
      <c r="J33" s="32" t="n">
        <v>16744</v>
      </c>
      <c r="K33" s="32" t="n">
        <v>641207</v>
      </c>
      <c r="L33" s="8"/>
      <c r="M33" s="5"/>
      <c r="N33" s="6"/>
    </row>
    <row r="34" customFormat="false" ht="6.9" hidden="false" customHeight="true" outlineLevel="0" collapsed="false">
      <c r="A34" s="17" t="s">
        <v>49</v>
      </c>
      <c r="B34" s="32" t="n">
        <v>201851</v>
      </c>
      <c r="C34" s="32" t="n">
        <v>157488</v>
      </c>
      <c r="D34" s="32" t="n">
        <v>8007</v>
      </c>
      <c r="E34" s="32" t="n">
        <v>24185</v>
      </c>
      <c r="F34" s="32" t="n">
        <v>16023</v>
      </c>
      <c r="G34" s="33" t="n">
        <v>26590</v>
      </c>
      <c r="H34" s="34" t="n">
        <v>434144</v>
      </c>
      <c r="I34" s="35" t="n">
        <v>110272</v>
      </c>
      <c r="J34" s="32" t="n">
        <v>6997</v>
      </c>
      <c r="K34" s="32" t="n">
        <v>117269</v>
      </c>
      <c r="L34" s="8"/>
      <c r="M34" s="5"/>
      <c r="N34" s="6"/>
    </row>
    <row r="35" customFormat="false" ht="6.9" hidden="false" customHeight="true" outlineLevel="0" collapsed="false">
      <c r="A35" s="17" t="s">
        <v>50</v>
      </c>
      <c r="B35" s="32" t="n">
        <v>598665</v>
      </c>
      <c r="C35" s="32" t="n">
        <v>231908</v>
      </c>
      <c r="D35" s="32" t="n">
        <v>63548</v>
      </c>
      <c r="E35" s="32" t="n">
        <v>142202</v>
      </c>
      <c r="F35" s="32" t="n">
        <v>17049</v>
      </c>
      <c r="G35" s="33" t="n">
        <v>63330</v>
      </c>
      <c r="H35" s="34" t="n">
        <v>1116702</v>
      </c>
      <c r="I35" s="35" t="n">
        <v>204003</v>
      </c>
      <c r="J35" s="32" t="n">
        <v>73685</v>
      </c>
      <c r="K35" s="32" t="n">
        <v>277688</v>
      </c>
      <c r="L35" s="8"/>
      <c r="M35" s="5"/>
      <c r="N35" s="6"/>
    </row>
    <row r="36" customFormat="false" ht="6.9" hidden="false" customHeight="true" outlineLevel="0" collapsed="false">
      <c r="A36" s="12" t="s">
        <v>51</v>
      </c>
      <c r="B36" s="36" t="n">
        <v>2712965</v>
      </c>
      <c r="C36" s="36" t="n">
        <v>207773</v>
      </c>
      <c r="D36" s="36" t="n">
        <v>153618</v>
      </c>
      <c r="E36" s="36" t="n">
        <v>194414</v>
      </c>
      <c r="F36" s="36" t="n">
        <v>355179</v>
      </c>
      <c r="G36" s="37" t="n">
        <v>523843</v>
      </c>
      <c r="H36" s="38" t="n">
        <v>4147792</v>
      </c>
      <c r="I36" s="39" t="n">
        <v>434458</v>
      </c>
      <c r="J36" s="36" t="n">
        <v>470148</v>
      </c>
      <c r="K36" s="36" t="n">
        <v>904606</v>
      </c>
      <c r="L36" s="8"/>
      <c r="M36" s="5"/>
      <c r="N36" s="6"/>
    </row>
    <row r="37" customFormat="false" ht="6.9" hidden="false" customHeight="true" outlineLevel="0" collapsed="false">
      <c r="A37" s="17" t="s">
        <v>52</v>
      </c>
      <c r="B37" s="32" t="n">
        <v>1058220</v>
      </c>
      <c r="C37" s="32" t="n">
        <v>213795</v>
      </c>
      <c r="D37" s="32" t="n">
        <v>77627</v>
      </c>
      <c r="E37" s="32" t="n">
        <v>210584</v>
      </c>
      <c r="F37" s="32" t="n">
        <v>26211</v>
      </c>
      <c r="G37" s="33" t="n">
        <v>30222</v>
      </c>
      <c r="H37" s="34" t="n">
        <v>1616659</v>
      </c>
      <c r="I37" s="35" t="n">
        <v>407220</v>
      </c>
      <c r="J37" s="32" t="n">
        <v>1071</v>
      </c>
      <c r="K37" s="32" t="n">
        <v>408291</v>
      </c>
      <c r="L37" s="8"/>
      <c r="M37" s="5"/>
      <c r="N37" s="6"/>
    </row>
    <row r="38" customFormat="false" ht="6.9" hidden="false" customHeight="true" outlineLevel="0" collapsed="false">
      <c r="A38" s="17" t="s">
        <v>53</v>
      </c>
      <c r="B38" s="32" t="n">
        <v>533402</v>
      </c>
      <c r="C38" s="32" t="n">
        <v>247466</v>
      </c>
      <c r="D38" s="32" t="n">
        <v>66567</v>
      </c>
      <c r="E38" s="32" t="n">
        <v>85286</v>
      </c>
      <c r="F38" s="32" t="n">
        <v>6202</v>
      </c>
      <c r="G38" s="33" t="n">
        <v>10450</v>
      </c>
      <c r="H38" s="34" t="n">
        <v>949373</v>
      </c>
      <c r="I38" s="35" t="n">
        <v>382265</v>
      </c>
      <c r="J38" s="32" t="n">
        <v>9880</v>
      </c>
      <c r="K38" s="32" t="n">
        <v>392145</v>
      </c>
      <c r="L38" s="8"/>
      <c r="M38" s="5"/>
      <c r="N38" s="6"/>
    </row>
    <row r="39" customFormat="false" ht="6.9" hidden="false" customHeight="true" outlineLevel="0" collapsed="false">
      <c r="A39" s="17" t="s">
        <v>54</v>
      </c>
      <c r="B39" s="32" t="n">
        <v>619982</v>
      </c>
      <c r="C39" s="32" t="n">
        <v>68698</v>
      </c>
      <c r="D39" s="32" t="n">
        <v>34704</v>
      </c>
      <c r="E39" s="32" t="n">
        <v>49810</v>
      </c>
      <c r="F39" s="32" t="n">
        <v>6286</v>
      </c>
      <c r="G39" s="33" t="n">
        <v>3780</v>
      </c>
      <c r="H39" s="34" t="n">
        <v>783260</v>
      </c>
      <c r="I39" s="35" t="n">
        <v>308143</v>
      </c>
      <c r="J39" s="32" t="n">
        <v>22863</v>
      </c>
      <c r="K39" s="32" t="n">
        <v>331006</v>
      </c>
      <c r="L39" s="8"/>
      <c r="M39" s="5"/>
      <c r="N39" s="6"/>
    </row>
    <row r="40" customFormat="false" ht="6.9" hidden="false" customHeight="true" outlineLevel="0" collapsed="false">
      <c r="A40" s="12" t="s">
        <v>55</v>
      </c>
      <c r="B40" s="36" t="n">
        <v>805394</v>
      </c>
      <c r="C40" s="36" t="n">
        <v>330413</v>
      </c>
      <c r="D40" s="36" t="n">
        <v>53072</v>
      </c>
      <c r="E40" s="36" t="n">
        <v>108570</v>
      </c>
      <c r="F40" s="36" t="n">
        <v>0</v>
      </c>
      <c r="G40" s="37" t="n">
        <v>0</v>
      </c>
      <c r="H40" s="38" t="n">
        <v>1297449</v>
      </c>
      <c r="I40" s="39" t="n">
        <v>43017</v>
      </c>
      <c r="J40" s="36" t="n">
        <v>0</v>
      </c>
      <c r="K40" s="36" t="n">
        <v>43017</v>
      </c>
      <c r="L40" s="8"/>
      <c r="M40" s="5"/>
      <c r="N40" s="6"/>
    </row>
    <row r="41" customFormat="false" ht="6.9" hidden="false" customHeight="true" outlineLevel="0" collapsed="false">
      <c r="A41" s="17" t="s">
        <v>56</v>
      </c>
      <c r="B41" s="32" t="n">
        <v>245012</v>
      </c>
      <c r="C41" s="32" t="n">
        <v>69136</v>
      </c>
      <c r="D41" s="32" t="n">
        <v>54074</v>
      </c>
      <c r="E41" s="32" t="n">
        <v>24605</v>
      </c>
      <c r="F41" s="32" t="n">
        <v>2827</v>
      </c>
      <c r="G41" s="33" t="n">
        <v>10865</v>
      </c>
      <c r="H41" s="34" t="n">
        <v>406519</v>
      </c>
      <c r="I41" s="35" t="n">
        <v>61158</v>
      </c>
      <c r="J41" s="32" t="n">
        <v>0</v>
      </c>
      <c r="K41" s="32" t="n">
        <v>61158</v>
      </c>
      <c r="L41" s="8"/>
      <c r="M41" s="5"/>
      <c r="N41" s="6"/>
    </row>
    <row r="42" customFormat="false" ht="6.9" hidden="false" customHeight="true" outlineLevel="0" collapsed="false">
      <c r="A42" s="17" t="s">
        <v>57</v>
      </c>
      <c r="B42" s="32" t="n">
        <v>314299</v>
      </c>
      <c r="C42" s="32" t="n">
        <v>89178</v>
      </c>
      <c r="D42" s="32" t="n">
        <v>17974</v>
      </c>
      <c r="E42" s="32" t="n">
        <v>33917</v>
      </c>
      <c r="F42" s="32" t="n">
        <v>0</v>
      </c>
      <c r="G42" s="33" t="n">
        <v>0</v>
      </c>
      <c r="H42" s="34" t="n">
        <v>455368</v>
      </c>
      <c r="I42" s="35" t="n">
        <v>175035</v>
      </c>
      <c r="J42" s="32" t="n">
        <v>0</v>
      </c>
      <c r="K42" s="32" t="n">
        <v>175035</v>
      </c>
      <c r="L42" s="8"/>
      <c r="M42" s="5"/>
      <c r="N42" s="6"/>
    </row>
    <row r="43" customFormat="false" ht="6.9" hidden="false" customHeight="true" outlineLevel="0" collapsed="false">
      <c r="A43" s="17" t="s">
        <v>58</v>
      </c>
      <c r="B43" s="32" t="n">
        <v>330095</v>
      </c>
      <c r="C43" s="32" t="n">
        <v>67122</v>
      </c>
      <c r="D43" s="32" t="n">
        <v>36844</v>
      </c>
      <c r="E43" s="32" t="n">
        <v>48463</v>
      </c>
      <c r="F43" s="32" t="n">
        <v>1239</v>
      </c>
      <c r="G43" s="33" t="n">
        <v>17700</v>
      </c>
      <c r="H43" s="34" t="n">
        <v>501463</v>
      </c>
      <c r="I43" s="35" t="n">
        <v>255278</v>
      </c>
      <c r="J43" s="32" t="n">
        <v>0</v>
      </c>
      <c r="K43" s="32" t="n">
        <v>255278</v>
      </c>
      <c r="L43" s="8"/>
      <c r="M43" s="5"/>
      <c r="N43" s="6"/>
    </row>
    <row r="44" customFormat="false" ht="6.9" hidden="false" customHeight="true" outlineLevel="0" collapsed="false">
      <c r="A44" s="12" t="s">
        <v>59</v>
      </c>
      <c r="B44" s="36" t="n">
        <v>157682</v>
      </c>
      <c r="C44" s="36" t="n">
        <v>98603</v>
      </c>
      <c r="D44" s="36" t="n">
        <v>24987</v>
      </c>
      <c r="E44" s="36" t="n">
        <v>46418</v>
      </c>
      <c r="F44" s="36" t="n">
        <v>18577</v>
      </c>
      <c r="G44" s="37" t="n">
        <v>29301</v>
      </c>
      <c r="H44" s="38" t="n">
        <v>375568</v>
      </c>
      <c r="I44" s="39" t="n">
        <v>174144</v>
      </c>
      <c r="J44" s="36" t="n">
        <v>0</v>
      </c>
      <c r="K44" s="36" t="n">
        <v>174144</v>
      </c>
      <c r="L44" s="8"/>
      <c r="M44" s="5"/>
      <c r="N44" s="6"/>
    </row>
    <row r="45" customFormat="false" ht="6.9" hidden="false" customHeight="true" outlineLevel="0" collapsed="false">
      <c r="A45" s="17" t="s">
        <v>60</v>
      </c>
      <c r="B45" s="32" t="n">
        <v>1138066</v>
      </c>
      <c r="C45" s="32" t="n">
        <v>343110</v>
      </c>
      <c r="D45" s="32" t="n">
        <v>257599</v>
      </c>
      <c r="E45" s="32" t="n">
        <v>240103</v>
      </c>
      <c r="F45" s="32" t="n">
        <v>433600</v>
      </c>
      <c r="G45" s="33" t="n">
        <v>304170</v>
      </c>
      <c r="H45" s="34" t="n">
        <v>2716648</v>
      </c>
      <c r="I45" s="35" t="n">
        <v>1044265</v>
      </c>
      <c r="J45" s="32" t="n">
        <v>251725</v>
      </c>
      <c r="K45" s="32" t="n">
        <v>1295990</v>
      </c>
      <c r="L45" s="8"/>
      <c r="M45" s="5"/>
      <c r="N45" s="6"/>
    </row>
    <row r="46" customFormat="false" ht="6.9" hidden="false" customHeight="true" outlineLevel="0" collapsed="false">
      <c r="A46" s="17" t="s">
        <v>61</v>
      </c>
      <c r="B46" s="32" t="n">
        <v>481203</v>
      </c>
      <c r="C46" s="32" t="n">
        <v>61396</v>
      </c>
      <c r="D46" s="32" t="n">
        <v>59366</v>
      </c>
      <c r="E46" s="32" t="n">
        <v>54836</v>
      </c>
      <c r="F46" s="32" t="n">
        <v>13139</v>
      </c>
      <c r="G46" s="33" t="n">
        <v>20380</v>
      </c>
      <c r="H46" s="34" t="n">
        <v>690320</v>
      </c>
      <c r="I46" s="35" t="n">
        <v>386714</v>
      </c>
      <c r="J46" s="32" t="n">
        <v>13271</v>
      </c>
      <c r="K46" s="32" t="n">
        <v>399985</v>
      </c>
      <c r="L46" s="8"/>
      <c r="M46" s="5"/>
      <c r="N46" s="6"/>
    </row>
    <row r="47" customFormat="false" ht="6.9" hidden="false" customHeight="true" outlineLevel="0" collapsed="false">
      <c r="A47" s="17" t="s">
        <v>62</v>
      </c>
      <c r="B47" s="32" t="n">
        <v>2357690</v>
      </c>
      <c r="C47" s="32" t="n">
        <v>799164</v>
      </c>
      <c r="D47" s="32" t="n">
        <v>215034</v>
      </c>
      <c r="E47" s="32" t="n">
        <v>268596</v>
      </c>
      <c r="F47" s="32" t="n">
        <v>399607</v>
      </c>
      <c r="G47" s="33" t="n">
        <v>612059</v>
      </c>
      <c r="H47" s="34" t="n">
        <v>4652150</v>
      </c>
      <c r="I47" s="35" t="n">
        <v>309914</v>
      </c>
      <c r="J47" s="32" t="n">
        <v>99661</v>
      </c>
      <c r="K47" s="32" t="n">
        <v>409575</v>
      </c>
      <c r="L47" s="8"/>
      <c r="M47" s="5"/>
      <c r="N47" s="6"/>
    </row>
    <row r="48" customFormat="false" ht="6.9" hidden="false" customHeight="true" outlineLevel="0" collapsed="false">
      <c r="A48" s="12" t="s">
        <v>63</v>
      </c>
      <c r="B48" s="36" t="n">
        <v>1483122</v>
      </c>
      <c r="C48" s="36" t="n">
        <v>511507</v>
      </c>
      <c r="D48" s="36" t="n">
        <v>125856</v>
      </c>
      <c r="E48" s="36" t="n">
        <v>165406</v>
      </c>
      <c r="F48" s="36" t="n">
        <v>11683</v>
      </c>
      <c r="G48" s="37" t="n">
        <v>16675</v>
      </c>
      <c r="H48" s="38" t="n">
        <v>2314249</v>
      </c>
      <c r="I48" s="39" t="n">
        <v>989983</v>
      </c>
      <c r="J48" s="36" t="n">
        <v>0</v>
      </c>
      <c r="K48" s="36" t="n">
        <v>989983</v>
      </c>
      <c r="L48" s="8"/>
      <c r="M48" s="5"/>
      <c r="N48" s="6"/>
    </row>
    <row r="49" customFormat="false" ht="6.9" hidden="false" customHeight="true" outlineLevel="0" collapsed="false">
      <c r="A49" s="17" t="s">
        <v>64</v>
      </c>
      <c r="B49" s="32" t="n">
        <v>189465</v>
      </c>
      <c r="C49" s="32" t="n">
        <v>82529</v>
      </c>
      <c r="D49" s="32" t="n">
        <v>34265</v>
      </c>
      <c r="E49" s="32" t="n">
        <v>13216</v>
      </c>
      <c r="F49" s="32" t="n">
        <v>0</v>
      </c>
      <c r="G49" s="33" t="n">
        <v>0</v>
      </c>
      <c r="H49" s="34" t="n">
        <v>319475</v>
      </c>
      <c r="I49" s="35" t="n">
        <v>31850</v>
      </c>
      <c r="J49" s="32" t="n">
        <v>0</v>
      </c>
      <c r="K49" s="32" t="n">
        <v>31850</v>
      </c>
      <c r="L49" s="8"/>
      <c r="M49" s="5"/>
      <c r="N49" s="6"/>
    </row>
    <row r="50" customFormat="false" ht="6.9" hidden="false" customHeight="true" outlineLevel="0" collapsed="false">
      <c r="A50" s="17" t="s">
        <v>65</v>
      </c>
      <c r="B50" s="32" t="n">
        <v>1240988</v>
      </c>
      <c r="C50" s="32" t="n">
        <v>322027</v>
      </c>
      <c r="D50" s="32" t="n">
        <v>162757</v>
      </c>
      <c r="E50" s="32" t="n">
        <v>193176</v>
      </c>
      <c r="F50" s="32" t="n">
        <v>73346</v>
      </c>
      <c r="G50" s="33" t="n">
        <v>124360</v>
      </c>
      <c r="H50" s="34" t="n">
        <v>2116654</v>
      </c>
      <c r="I50" s="35" t="n">
        <v>1622669</v>
      </c>
      <c r="J50" s="32" t="n">
        <v>61532</v>
      </c>
      <c r="K50" s="32" t="n">
        <v>1684201</v>
      </c>
      <c r="L50" s="8"/>
      <c r="M50" s="5"/>
      <c r="N50" s="6"/>
    </row>
    <row r="51" customFormat="false" ht="6.9" hidden="false" customHeight="true" outlineLevel="0" collapsed="false">
      <c r="A51" s="17" t="s">
        <v>66</v>
      </c>
      <c r="B51" s="32" t="n">
        <v>688710</v>
      </c>
      <c r="C51" s="32" t="n">
        <v>153856</v>
      </c>
      <c r="D51" s="32" t="n">
        <v>67163</v>
      </c>
      <c r="E51" s="32" t="n">
        <v>78347</v>
      </c>
      <c r="F51" s="32" t="n">
        <v>69018</v>
      </c>
      <c r="G51" s="33" t="n">
        <v>16261</v>
      </c>
      <c r="H51" s="34" t="n">
        <v>1073355</v>
      </c>
      <c r="I51" s="35" t="n">
        <v>698470</v>
      </c>
      <c r="J51" s="32" t="n">
        <v>198220</v>
      </c>
      <c r="K51" s="32" t="n">
        <v>896690</v>
      </c>
      <c r="L51" s="8"/>
      <c r="M51" s="5"/>
      <c r="N51" s="6"/>
    </row>
    <row r="52" customFormat="false" ht="6.9" hidden="false" customHeight="true" outlineLevel="0" collapsed="false">
      <c r="A52" s="12" t="s">
        <v>67</v>
      </c>
      <c r="B52" s="36" t="n">
        <v>389821</v>
      </c>
      <c r="C52" s="36" t="n">
        <v>182213</v>
      </c>
      <c r="D52" s="36" t="n">
        <v>70867</v>
      </c>
      <c r="E52" s="36" t="n">
        <v>49137</v>
      </c>
      <c r="F52" s="36" t="n">
        <v>5040</v>
      </c>
      <c r="G52" s="37" t="n">
        <v>1015</v>
      </c>
      <c r="H52" s="38" t="n">
        <v>698093</v>
      </c>
      <c r="I52" s="39" t="n">
        <v>1153</v>
      </c>
      <c r="J52" s="36" t="n">
        <v>0</v>
      </c>
      <c r="K52" s="36" t="n">
        <v>1153</v>
      </c>
      <c r="L52" s="8"/>
      <c r="M52" s="5"/>
      <c r="N52" s="6"/>
    </row>
    <row r="53" customFormat="false" ht="6.9" hidden="false" customHeight="true" outlineLevel="0" collapsed="false">
      <c r="A53" s="17" t="s">
        <v>68</v>
      </c>
      <c r="B53" s="32" t="n">
        <v>1904337</v>
      </c>
      <c r="C53" s="32" t="n">
        <v>1167965</v>
      </c>
      <c r="D53" s="32" t="n">
        <v>132536</v>
      </c>
      <c r="E53" s="32" t="n">
        <v>338818</v>
      </c>
      <c r="F53" s="32" t="n">
        <v>138162</v>
      </c>
      <c r="G53" s="33" t="n">
        <v>260418</v>
      </c>
      <c r="H53" s="34" t="n">
        <v>3942236</v>
      </c>
      <c r="I53" s="35" t="n">
        <v>2139889</v>
      </c>
      <c r="J53" s="32" t="n">
        <v>83887</v>
      </c>
      <c r="K53" s="32" t="n">
        <v>2223776</v>
      </c>
      <c r="L53" s="8"/>
      <c r="M53" s="5"/>
      <c r="N53" s="6"/>
    </row>
    <row r="54" customFormat="false" ht="6.9" hidden="false" customHeight="true" outlineLevel="0" collapsed="false">
      <c r="A54" s="17" t="s">
        <v>69</v>
      </c>
      <c r="B54" s="32" t="n">
        <v>170967</v>
      </c>
      <c r="C54" s="32" t="n">
        <v>59607</v>
      </c>
      <c r="D54" s="32" t="n">
        <v>11883</v>
      </c>
      <c r="E54" s="32" t="n">
        <v>11948</v>
      </c>
      <c r="F54" s="32" t="n">
        <v>21517</v>
      </c>
      <c r="G54" s="33" t="n">
        <v>39751</v>
      </c>
      <c r="H54" s="34" t="n">
        <v>315673</v>
      </c>
      <c r="I54" s="35" t="n">
        <v>28042</v>
      </c>
      <c r="J54" s="32" t="n">
        <v>4535</v>
      </c>
      <c r="K54" s="32" t="n">
        <v>32577</v>
      </c>
      <c r="L54" s="8"/>
      <c r="M54" s="5"/>
      <c r="N54" s="6"/>
    </row>
    <row r="55" customFormat="false" ht="6.9" hidden="false" customHeight="true" outlineLevel="0" collapsed="false">
      <c r="A55" s="17" t="s">
        <v>70</v>
      </c>
      <c r="B55" s="32" t="n">
        <v>487148</v>
      </c>
      <c r="C55" s="32" t="n">
        <v>158759</v>
      </c>
      <c r="D55" s="32" t="n">
        <v>59528</v>
      </c>
      <c r="E55" s="32" t="n">
        <v>82295</v>
      </c>
      <c r="F55" s="32" t="n">
        <v>7089</v>
      </c>
      <c r="G55" s="33" t="n">
        <v>4320</v>
      </c>
      <c r="H55" s="34" t="n">
        <v>799139</v>
      </c>
      <c r="I55" s="35" t="n">
        <v>347484</v>
      </c>
      <c r="J55" s="32" t="n">
        <v>0</v>
      </c>
      <c r="K55" s="32" t="n">
        <v>347484</v>
      </c>
      <c r="L55" s="8"/>
      <c r="M55" s="5"/>
      <c r="N55" s="6"/>
    </row>
    <row r="56" customFormat="false" ht="6.9" hidden="false" customHeight="true" outlineLevel="0" collapsed="false">
      <c r="A56" s="12" t="s">
        <v>71</v>
      </c>
      <c r="B56" s="36" t="n">
        <v>236931</v>
      </c>
      <c r="C56" s="36" t="n">
        <v>42419</v>
      </c>
      <c r="D56" s="36" t="n">
        <v>22331</v>
      </c>
      <c r="E56" s="36" t="n">
        <v>16551</v>
      </c>
      <c r="F56" s="36" t="n">
        <v>0</v>
      </c>
      <c r="G56" s="37" t="n">
        <v>0</v>
      </c>
      <c r="H56" s="38" t="n">
        <v>318232</v>
      </c>
      <c r="I56" s="39" t="n">
        <v>79291</v>
      </c>
      <c r="J56" s="36" t="n">
        <v>0</v>
      </c>
      <c r="K56" s="36" t="n">
        <v>79291</v>
      </c>
      <c r="L56" s="8"/>
      <c r="M56" s="5"/>
      <c r="N56" s="6"/>
    </row>
    <row r="57" customFormat="false" ht="6.9" hidden="false" customHeight="true" outlineLevel="0" collapsed="false">
      <c r="A57" s="17" t="s">
        <v>72</v>
      </c>
      <c r="B57" s="32" t="n">
        <v>706472</v>
      </c>
      <c r="C57" s="32" t="n">
        <v>236742</v>
      </c>
      <c r="D57" s="32" t="n">
        <v>104321</v>
      </c>
      <c r="E57" s="32" t="n">
        <v>70411</v>
      </c>
      <c r="F57" s="32" t="n">
        <v>0</v>
      </c>
      <c r="G57" s="33" t="n">
        <v>0</v>
      </c>
      <c r="H57" s="34" t="n">
        <v>1117946</v>
      </c>
      <c r="I57" s="35" t="n">
        <v>1109137</v>
      </c>
      <c r="J57" s="32" t="n">
        <v>0</v>
      </c>
      <c r="K57" s="32" t="n">
        <v>1109137</v>
      </c>
      <c r="L57" s="8"/>
      <c r="M57" s="5"/>
      <c r="N57" s="6"/>
    </row>
    <row r="58" customFormat="false" ht="6.9" hidden="false" customHeight="true" outlineLevel="0" collapsed="false">
      <c r="A58" s="17" t="s">
        <v>73</v>
      </c>
      <c r="B58" s="32" t="n">
        <v>2866376</v>
      </c>
      <c r="C58" s="32" t="n">
        <v>846745</v>
      </c>
      <c r="D58" s="32" t="n">
        <v>303195</v>
      </c>
      <c r="E58" s="32" t="n">
        <v>388528</v>
      </c>
      <c r="F58" s="32" t="n">
        <v>42067</v>
      </c>
      <c r="G58" s="33" t="n">
        <v>7270</v>
      </c>
      <c r="H58" s="34" t="n">
        <v>4454181</v>
      </c>
      <c r="I58" s="35" t="n">
        <v>909825</v>
      </c>
      <c r="J58" s="32" t="n">
        <v>78932</v>
      </c>
      <c r="K58" s="32" t="n">
        <v>988757</v>
      </c>
      <c r="L58" s="8"/>
      <c r="M58" s="5"/>
      <c r="N58" s="6"/>
    </row>
    <row r="59" customFormat="false" ht="6.9" hidden="false" customHeight="true" outlineLevel="0" collapsed="false">
      <c r="A59" s="17" t="s">
        <v>74</v>
      </c>
      <c r="B59" s="32" t="n">
        <v>765183</v>
      </c>
      <c r="C59" s="32" t="n">
        <v>88900</v>
      </c>
      <c r="D59" s="32" t="n">
        <v>43814</v>
      </c>
      <c r="E59" s="32" t="n">
        <v>35201</v>
      </c>
      <c r="F59" s="32" t="n">
        <v>250</v>
      </c>
      <c r="G59" s="33" t="n">
        <v>0</v>
      </c>
      <c r="H59" s="34" t="n">
        <v>933348</v>
      </c>
      <c r="I59" s="35" t="n">
        <v>241729</v>
      </c>
      <c r="J59" s="32" t="n">
        <v>0</v>
      </c>
      <c r="K59" s="32" t="n">
        <v>241729</v>
      </c>
      <c r="L59" s="8"/>
      <c r="M59" s="5"/>
      <c r="N59" s="6"/>
    </row>
    <row r="60" customFormat="false" ht="6.9" hidden="false" customHeight="true" outlineLevel="0" collapsed="false">
      <c r="A60" s="12" t="s">
        <v>75</v>
      </c>
      <c r="B60" s="36" t="n">
        <v>102827</v>
      </c>
      <c r="C60" s="36" t="n">
        <v>50209</v>
      </c>
      <c r="D60" s="36" t="n">
        <v>20521</v>
      </c>
      <c r="E60" s="36" t="n">
        <v>26928</v>
      </c>
      <c r="F60" s="36" t="n">
        <v>1169</v>
      </c>
      <c r="G60" s="37" t="n">
        <v>1971</v>
      </c>
      <c r="H60" s="38" t="n">
        <v>203625</v>
      </c>
      <c r="I60" s="39" t="n">
        <v>9990</v>
      </c>
      <c r="J60" s="36" t="n">
        <v>0</v>
      </c>
      <c r="K60" s="36" t="n">
        <v>9990</v>
      </c>
      <c r="L60" s="8"/>
      <c r="M60" s="5"/>
      <c r="N60" s="6"/>
    </row>
    <row r="61" customFormat="false" ht="6.9" hidden="false" customHeight="true" outlineLevel="0" collapsed="false">
      <c r="A61" s="17" t="s">
        <v>76</v>
      </c>
      <c r="B61" s="32" t="n">
        <v>1389482</v>
      </c>
      <c r="C61" s="32" t="n">
        <v>751205</v>
      </c>
      <c r="D61" s="32" t="n">
        <v>209823</v>
      </c>
      <c r="E61" s="32" t="n">
        <v>116001</v>
      </c>
      <c r="F61" s="32" t="n">
        <v>75273</v>
      </c>
      <c r="G61" s="33" t="n">
        <v>28755</v>
      </c>
      <c r="H61" s="34" t="n">
        <v>2570539</v>
      </c>
      <c r="I61" s="35" t="n">
        <v>806828</v>
      </c>
      <c r="J61" s="32" t="n">
        <v>31733</v>
      </c>
      <c r="K61" s="32" t="n">
        <v>838561</v>
      </c>
      <c r="L61" s="8"/>
      <c r="M61" s="5"/>
      <c r="N61" s="6"/>
    </row>
    <row r="62" customFormat="false" ht="6.9" hidden="false" customHeight="true" outlineLevel="0" collapsed="false">
      <c r="A62" s="17" t="s">
        <v>77</v>
      </c>
      <c r="B62" s="32" t="n">
        <v>693073</v>
      </c>
      <c r="C62" s="32" t="n">
        <v>270411</v>
      </c>
      <c r="D62" s="32" t="n">
        <v>115665</v>
      </c>
      <c r="E62" s="32" t="n">
        <v>126667</v>
      </c>
      <c r="F62" s="32" t="n">
        <v>52637</v>
      </c>
      <c r="G62" s="33" t="n">
        <v>7050</v>
      </c>
      <c r="H62" s="34" t="n">
        <v>1265503</v>
      </c>
      <c r="I62" s="35" t="n">
        <v>439518</v>
      </c>
      <c r="J62" s="32" t="n">
        <v>71056</v>
      </c>
      <c r="K62" s="32" t="n">
        <v>510574</v>
      </c>
      <c r="L62" s="8"/>
      <c r="M62" s="5"/>
      <c r="N62" s="6"/>
    </row>
    <row r="63" customFormat="false" ht="6.9" hidden="false" customHeight="true" outlineLevel="0" collapsed="false">
      <c r="A63" s="17" t="s">
        <v>78</v>
      </c>
      <c r="B63" s="32" t="n">
        <v>517001</v>
      </c>
      <c r="C63" s="32" t="n">
        <v>289270</v>
      </c>
      <c r="D63" s="32" t="n">
        <v>47262</v>
      </c>
      <c r="E63" s="32" t="n">
        <v>21430</v>
      </c>
      <c r="F63" s="32" t="n">
        <v>21467</v>
      </c>
      <c r="G63" s="33" t="n">
        <v>33300</v>
      </c>
      <c r="H63" s="34" t="n">
        <v>929730</v>
      </c>
      <c r="I63" s="35" t="n">
        <v>334883</v>
      </c>
      <c r="J63" s="32" t="n">
        <v>8363</v>
      </c>
      <c r="K63" s="32" t="n">
        <v>343246</v>
      </c>
      <c r="L63" s="8"/>
      <c r="M63" s="5"/>
      <c r="N63" s="6"/>
    </row>
    <row r="64" customFormat="false" ht="6.9" hidden="false" customHeight="true" outlineLevel="0" collapsed="false">
      <c r="A64" s="12" t="s">
        <v>79</v>
      </c>
      <c r="B64" s="36" t="n">
        <v>629838</v>
      </c>
      <c r="C64" s="36" t="n">
        <v>145030</v>
      </c>
      <c r="D64" s="36" t="n">
        <v>116749</v>
      </c>
      <c r="E64" s="36" t="n">
        <v>57472</v>
      </c>
      <c r="F64" s="36" t="n">
        <v>3560</v>
      </c>
      <c r="G64" s="37" t="n">
        <v>163352</v>
      </c>
      <c r="H64" s="38" t="n">
        <v>1116001</v>
      </c>
      <c r="I64" s="39" t="n">
        <v>396964</v>
      </c>
      <c r="J64" s="36" t="n">
        <v>61417</v>
      </c>
      <c r="K64" s="36" t="n">
        <v>458381</v>
      </c>
      <c r="L64" s="8"/>
      <c r="M64" s="5"/>
      <c r="N64" s="6"/>
    </row>
    <row r="65" customFormat="false" ht="6.9" hidden="false" customHeight="true" outlineLevel="0" collapsed="false">
      <c r="A65" s="17" t="s">
        <v>80</v>
      </c>
      <c r="B65" s="32" t="n">
        <v>237043</v>
      </c>
      <c r="C65" s="32" t="n">
        <v>83992</v>
      </c>
      <c r="D65" s="32" t="n">
        <v>16172</v>
      </c>
      <c r="E65" s="32" t="n">
        <v>12977</v>
      </c>
      <c r="F65" s="32" t="n">
        <v>0</v>
      </c>
      <c r="G65" s="33" t="n">
        <v>0</v>
      </c>
      <c r="H65" s="34" t="n">
        <v>350184</v>
      </c>
      <c r="I65" s="35" t="n">
        <v>50771</v>
      </c>
      <c r="J65" s="32" t="n">
        <v>0</v>
      </c>
      <c r="K65" s="32" t="n">
        <v>50771</v>
      </c>
      <c r="L65" s="8"/>
      <c r="M65" s="5"/>
      <c r="N65" s="6"/>
    </row>
    <row r="66" customFormat="false" ht="0.75" hidden="false" customHeight="true" outlineLevel="0" collapsed="false">
      <c r="A66" s="17"/>
      <c r="B66" s="32"/>
      <c r="C66" s="32"/>
      <c r="D66" s="32"/>
      <c r="E66" s="32"/>
      <c r="F66" s="32"/>
      <c r="G66" s="33"/>
      <c r="H66" s="34"/>
      <c r="I66" s="35"/>
      <c r="J66" s="32"/>
      <c r="K66" s="32"/>
      <c r="L66" s="8"/>
      <c r="M66" s="5"/>
      <c r="N66" s="6"/>
    </row>
    <row r="67" customFormat="false" ht="8.25" hidden="false" customHeight="true" outlineLevel="0" collapsed="false">
      <c r="A67" s="41" t="s">
        <v>81</v>
      </c>
      <c r="B67" s="42" t="n">
        <v>41264246</v>
      </c>
      <c r="C67" s="42" t="n">
        <v>11964041</v>
      </c>
      <c r="D67" s="42" t="n">
        <v>4737626</v>
      </c>
      <c r="E67" s="42" t="n">
        <v>5334597</v>
      </c>
      <c r="F67" s="42" t="n">
        <v>2773124</v>
      </c>
      <c r="G67" s="43" t="n">
        <v>3580188</v>
      </c>
      <c r="H67" s="44" t="n">
        <v>69653822</v>
      </c>
      <c r="I67" s="45" t="n">
        <v>27188234</v>
      </c>
      <c r="J67" s="42" t="n">
        <v>2761655</v>
      </c>
      <c r="K67" s="42" t="n">
        <v>29949889</v>
      </c>
      <c r="L67" s="8"/>
      <c r="M67" s="5"/>
      <c r="N67" s="46"/>
    </row>
    <row r="68" customFormat="false" ht="1.95" hidden="false" customHeight="true" outlineLevel="0" collapsed="false">
      <c r="A68" s="47"/>
      <c r="B68" s="6"/>
      <c r="C68" s="6"/>
      <c r="D68" s="6"/>
      <c r="E68" s="6"/>
      <c r="F68" s="6"/>
      <c r="G68" s="48"/>
      <c r="H68" s="48"/>
      <c r="I68" s="48"/>
      <c r="J68" s="48"/>
      <c r="K68" s="49"/>
      <c r="L68" s="8"/>
      <c r="M68" s="5"/>
      <c r="N68" s="6"/>
    </row>
    <row r="69" customFormat="false" ht="7.05" hidden="false" customHeight="true" outlineLevel="0" collapsed="false">
      <c r="A69" s="50" t="s">
        <v>82</v>
      </c>
      <c r="B69" s="48"/>
      <c r="C69" s="48"/>
      <c r="D69" s="48"/>
      <c r="E69" s="48"/>
      <c r="F69" s="6"/>
      <c r="G69" s="51" t="s">
        <v>83</v>
      </c>
      <c r="H69" s="48"/>
      <c r="I69" s="48"/>
      <c r="J69" s="48"/>
      <c r="K69" s="49"/>
      <c r="L69" s="8"/>
      <c r="M69" s="5"/>
      <c r="N69" s="6"/>
    </row>
    <row r="70" customFormat="false" ht="7.05" hidden="false" customHeight="true" outlineLevel="0" collapsed="false">
      <c r="A70" s="50" t="s">
        <v>84</v>
      </c>
      <c r="B70" s="48"/>
      <c r="C70" s="48"/>
      <c r="D70" s="48"/>
      <c r="E70" s="48"/>
      <c r="F70" s="6"/>
      <c r="G70" s="51" t="s">
        <v>85</v>
      </c>
      <c r="H70" s="48"/>
      <c r="I70" s="48"/>
      <c r="J70" s="48"/>
      <c r="K70" s="49"/>
      <c r="L70" s="8"/>
      <c r="M70" s="5"/>
      <c r="N70" s="6"/>
    </row>
    <row r="71" customFormat="false" ht="7.05" hidden="false" customHeight="true" outlineLevel="0" collapsed="false">
      <c r="A71" s="50" t="s">
        <v>86</v>
      </c>
      <c r="B71" s="48"/>
      <c r="C71" s="48"/>
      <c r="D71" s="48"/>
      <c r="E71" s="48"/>
      <c r="F71" s="6"/>
      <c r="G71" s="51" t="s">
        <v>87</v>
      </c>
      <c r="H71" s="48"/>
      <c r="I71" s="48"/>
      <c r="J71" s="48"/>
      <c r="K71" s="49"/>
      <c r="L71" s="8"/>
      <c r="M71" s="5"/>
      <c r="N71" s="6"/>
    </row>
    <row r="72" customFormat="false" ht="7.05" hidden="false" customHeight="true" outlineLevel="0" collapsed="false">
      <c r="A72" s="50" t="s">
        <v>88</v>
      </c>
      <c r="B72" s="48"/>
      <c r="C72" s="48"/>
      <c r="D72" s="48"/>
      <c r="E72" s="48"/>
      <c r="F72" s="6"/>
      <c r="G72" s="51"/>
      <c r="H72" s="48"/>
      <c r="I72" s="48"/>
      <c r="J72" s="48"/>
      <c r="K72" s="49"/>
      <c r="L72" s="8"/>
      <c r="M72" s="5"/>
      <c r="N72" s="6"/>
    </row>
    <row r="73" customFormat="false" ht="3.1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4"/>
      <c r="L73" s="8"/>
      <c r="M73" s="5"/>
      <c r="N73" s="6"/>
    </row>
    <row r="74" customFormat="false" ht="4.8" hidden="false" customHeight="true" outlineLevel="0" collapsed="false">
      <c r="A74" s="55"/>
      <c r="B74" s="3"/>
      <c r="C74" s="3"/>
      <c r="D74" s="3"/>
      <c r="E74" s="3"/>
      <c r="F74" s="3"/>
      <c r="G74" s="3"/>
      <c r="H74" s="3"/>
      <c r="I74" s="3"/>
      <c r="J74" s="3"/>
      <c r="K74" s="56"/>
      <c r="L74" s="4"/>
      <c r="M74" s="5"/>
      <c r="N74" s="6"/>
    </row>
    <row r="75" customFormat="false" ht="8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8"/>
      <c r="M75" s="6"/>
      <c r="N75" s="6"/>
    </row>
    <row r="76" customFormat="false" ht="8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8"/>
      <c r="M76" s="6"/>
      <c r="N76" s="6"/>
    </row>
    <row r="93" customFormat="false" ht="8.4" hidden="false" customHeight="false" outlineLevel="0" collapsed="false">
      <c r="A93" s="6"/>
      <c r="B93" s="6"/>
    </row>
    <row r="94" customFormat="false" ht="8.4" hidden="false" customHeight="false" outlineLevel="0" collapsed="false">
      <c r="A94" s="6"/>
      <c r="B94" s="6"/>
    </row>
    <row r="95" customFormat="false" ht="8.4" hidden="false" customHeight="false" outlineLevel="0" collapsed="false">
      <c r="A95" s="6"/>
      <c r="B95" s="6"/>
    </row>
    <row r="96" customFormat="false" ht="8.4" hidden="false" customHeight="false" outlineLevel="0" collapsed="false">
      <c r="A96" s="6"/>
      <c r="B96" s="8"/>
    </row>
    <row r="97" customFormat="false" ht="8.4" hidden="false" customHeight="false" outlineLevel="0" collapsed="false">
      <c r="A97" s="6"/>
      <c r="B97" s="6"/>
    </row>
    <row r="98" customFormat="false" ht="8.4" hidden="false" customHeight="false" outlineLevel="0" collapsed="false">
      <c r="A98" s="6"/>
      <c r="B98" s="8"/>
    </row>
    <row r="99" customFormat="false" ht="8.4" hidden="false" customHeight="false" outlineLevel="0" collapsed="false">
      <c r="A99" s="6"/>
      <c r="B99" s="6"/>
    </row>
    <row r="100" customFormat="false" ht="8.4" hidden="false" customHeight="false" outlineLevel="0" collapsed="false">
      <c r="A100" s="6"/>
      <c r="B100" s="8"/>
    </row>
  </sheetData>
  <mergeCells count="3">
    <mergeCell ref="A6:K6"/>
    <mergeCell ref="C9:I9"/>
    <mergeCell ref="I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9:32:03Z</dcterms:created>
  <dc:creator>jstarr</dc:creator>
  <dc:description/>
  <dc:language>en-US</dc:language>
  <cp:lastModifiedBy>jstarr</cp:lastModifiedBy>
  <cp:lastPrinted>2000-08-25T19:31:48Z</cp:lastPrinted>
  <dcterms:modified xsi:type="dcterms:W3CDTF">2000-12-05T15:37:57Z</dcterms:modified>
  <cp:revision>0</cp:revision>
  <dc:subject/>
  <dc:title/>
</cp:coreProperties>
</file>