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:$S$72</definedName>
    <definedName function="false" hidden="false" name="ALL" vbProcedure="false">#REF!</definedName>
    <definedName function="false" hidden="false" name="CTIPS" vbProcedure="false">#REF!</definedName>
    <definedName function="false" hidden="false" name="DC" vbProcedure="false">#REF!</definedName>
    <definedName function="false" hidden="false" name="EVENPRINT" vbProcedure="false">A!$B$99</definedName>
    <definedName function="false" hidden="false" name="EXISTS" vbProcedure="false">#REF!</definedName>
    <definedName function="false" hidden="false" name="HF_21" vbProcedure="false">#REF!</definedName>
    <definedName function="false" hidden="false" name="MARY" vbProcedure="false">A!$A$3:$S$72</definedName>
    <definedName function="false" hidden="false" name="ODD" vbProcedure="false">A!$B$84</definedName>
    <definedName function="false" hidden="false" name="ODDPRINT" vbProcedure="false">A!$B$97</definedName>
    <definedName function="false" hidden="false" name="PAGENUMBER" vbProcedure="false">A!$B$83</definedName>
    <definedName function="false" hidden="false" name="PublishData" vbProcedure="false">A!$B$15:$S$65</definedName>
    <definedName function="false" hidden="false" name="PublishDate" vbProcedure="false">A!$A$8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3</definedName>
    <definedName function="false" hidden="false" name="PublishTotal" vbProcedure="false">A!$B$67:$S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6</definedName>
    <definedName function="false" hidden="false" name="\P" vbProcedure="false">A!$B$92</definedName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DISBURSEMENTS FOR STATE-ADMINISTERED HIGHWAYS - 1999  1/</t>
  </si>
  <si>
    <t xml:space="preserve">CLASSIFIED BY FUNCTION</t>
  </si>
  <si>
    <t xml:space="preserve">NOVEMBER 2000</t>
  </si>
  <si>
    <t xml:space="preserve">(THOUSANDS OF DOLLARS)</t>
  </si>
  <si>
    <t xml:space="preserve">TABLE SF-4C</t>
  </si>
  <si>
    <t xml:space="preserve">CAPITAL OUTLAY  2/</t>
  </si>
  <si>
    <t xml:space="preserve">HIGHWAY AND TRAFFIC SERVICES</t>
  </si>
  <si>
    <t xml:space="preserve">ADMINISTRATION AND RESEARCH</t>
  </si>
  <si>
    <t xml:space="preserve">HIGHWAY LAW ENFORCEMENT AND SAFETY</t>
  </si>
  <si>
    <t xml:space="preserve">HIGHWAY</t>
  </si>
  <si>
    <t xml:space="preserve">VEHICLE</t>
  </si>
  <si>
    <t xml:space="preserve">ACQUISITION</t>
  </si>
  <si>
    <t xml:space="preserve">PRELIMINARY</t>
  </si>
  <si>
    <t xml:space="preserve">CONSTRUCTION</t>
  </si>
  <si>
    <t xml:space="preserve">PHYSICAL</t>
  </si>
  <si>
    <t xml:space="preserve">TRAFFIC</t>
  </si>
  <si>
    <t xml:space="preserve">SNOW</t>
  </si>
  <si>
    <t xml:space="preserve">TOLL</t>
  </si>
  <si>
    <t xml:space="preserve">GENERAL</t>
  </si>
  <si>
    <t xml:space="preserve">RESEARCH</t>
  </si>
  <si>
    <t xml:space="preserve">SIZE AND</t>
  </si>
  <si>
    <t xml:space="preserve">STATE</t>
  </si>
  <si>
    <t xml:space="preserve">OF RIGHT-</t>
  </si>
  <si>
    <t xml:space="preserve">AND CON-</t>
  </si>
  <si>
    <t xml:space="preserve">AND </t>
  </si>
  <si>
    <t xml:space="preserve">TOTAL</t>
  </si>
  <si>
    <t xml:space="preserve">MAIN-</t>
  </si>
  <si>
    <t xml:space="preserve">CONTROL</t>
  </si>
  <si>
    <t xml:space="preserve">AND ICE</t>
  </si>
  <si>
    <t xml:space="preserve">OTHER</t>
  </si>
  <si>
    <t xml:space="preserve">FACILITY</t>
  </si>
  <si>
    <t xml:space="preserve">ADMINISTRA-</t>
  </si>
  <si>
    <t xml:space="preserve">AND</t>
  </si>
  <si>
    <t xml:space="preserve">SAFETY AND</t>
  </si>
  <si>
    <t xml:space="preserve">WEIGHT</t>
  </si>
  <si>
    <t xml:space="preserve">OF-WAY</t>
  </si>
  <si>
    <t xml:space="preserve">STRUCTION</t>
  </si>
  <si>
    <t xml:space="preserve">SYSTEM</t>
  </si>
  <si>
    <t xml:space="preserve">TENANCE</t>
  </si>
  <si>
    <t xml:space="preserve">OPERATIONS</t>
  </si>
  <si>
    <t xml:space="preserve">REMOVAL</t>
  </si>
  <si>
    <t xml:space="preserve">SERVICES</t>
  </si>
  <si>
    <t xml:space="preserve">COLLECTION</t>
  </si>
  <si>
    <t xml:space="preserve">TION</t>
  </si>
  <si>
    <t xml:space="preserve">PLANNING</t>
  </si>
  <si>
    <t xml:space="preserve">SUPERVISION</t>
  </si>
  <si>
    <t xml:space="preserve">DRIVER</t>
  </si>
  <si>
    <t xml:space="preserve">INSPECTION</t>
  </si>
  <si>
    <t xml:space="preserve">ENFORCE-</t>
  </si>
  <si>
    <t xml:space="preserve">ENGINEERING</t>
  </si>
  <si>
    <t xml:space="preserve">PRESERVATION</t>
  </si>
  <si>
    <t xml:space="preserve">EXPENSES</t>
  </si>
  <si>
    <t xml:space="preserve">EDUCATION</t>
  </si>
  <si>
    <t xml:space="preserve">M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is table provides additional detail of expenditures shown on Table SF-4.  Debt service expenditures are excluded </t>
  </si>
  <si>
    <t xml:space="preserve">       2/  See Table SF-12 for expenditures by functional systems and Table SF-12A for expenditures by </t>
  </si>
  <si>
    <t xml:space="preserve">from this table.  A complete classification of expenditures was not available where entries do not appear.  This table is</t>
  </si>
  <si>
    <t xml:space="preserve">improvement type.</t>
  </si>
  <si>
    <t xml:space="preserve">compiled from reports of State authorities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(* #,##0_);_(* \(#,##0_);_ &quot; -&quot;"/>
    <numFmt numFmtId="166" formatCode=";;;"/>
    <numFmt numFmtId="167" formatCode="[$-409]General"/>
  </numFmts>
  <fonts count="8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false" view="normal" topLeftCell="A1" colorId="22" zoomScale="140" zoomScaleNormal="140" zoomScalePageLayoutView="100" workbookViewId="0">
      <selection pane="topLeft" activeCell="A1" activeCellId="0" sqref="A1"/>
    </sheetView>
  </sheetViews>
  <sheetFormatPr defaultColWidth="5.98828125" defaultRowHeight="6.6" zeroHeight="false" outlineLevelRow="0" outlineLevelCol="0"/>
  <cols>
    <col collapsed="false" customWidth="true" hidden="false" outlineLevel="0" max="1" min="1" style="1" width="17.98"/>
    <col collapsed="false" customWidth="true" hidden="false" outlineLevel="0" max="2" min="2" style="1" width="12.98"/>
    <col collapsed="false" customWidth="true" hidden="false" outlineLevel="0" max="3" min="3" style="1" width="15.39"/>
    <col collapsed="false" customWidth="true" hidden="false" outlineLevel="0" max="4" min="4" style="1" width="14.98"/>
    <col collapsed="false" customWidth="true" hidden="false" outlineLevel="0" max="5" min="5" style="1" width="13.39"/>
    <col collapsed="false" customWidth="true" hidden="false" outlineLevel="0" max="8" min="6" style="1" width="12.98"/>
    <col collapsed="false" customWidth="true" hidden="false" outlineLevel="0" max="9" min="9" style="1" width="10.58"/>
    <col collapsed="false" customWidth="true" hidden="false" outlineLevel="0" max="13" min="10" style="1" width="12.98"/>
    <col collapsed="false" customWidth="true" hidden="false" outlineLevel="0" max="14" min="14" style="1" width="12.38"/>
    <col collapsed="false" customWidth="true" hidden="false" outlineLevel="0" max="18" min="15" style="1" width="12.98"/>
    <col collapsed="false" customWidth="true" hidden="false" outlineLevel="0" max="19" min="19" style="1" width="12.38"/>
    <col collapsed="false" customWidth="false" hidden="false" outlineLevel="0" max="25" min="20" style="1" width="5.98"/>
    <col collapsed="false" customWidth="true" hidden="false" outlineLevel="0" max="26" min="26" style="1" width="4.98"/>
    <col collapsed="false" customWidth="false" hidden="false" outlineLevel="0" max="31" min="27" style="1" width="5.98"/>
    <col collapsed="false" customWidth="true" hidden="false" outlineLevel="0" max="32" min="32" style="1" width="1.98"/>
    <col collapsed="false" customWidth="true" hidden="false" outlineLevel="0" max="33" min="33" style="1" width="3.98"/>
    <col collapsed="false" customWidth="false" hidden="false" outlineLevel="0" max="257" min="34" style="1" width="5.98"/>
  </cols>
  <sheetData>
    <row r="1" customFormat="false" ht="6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4.0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"/>
    </row>
    <row r="5" customFormat="false" ht="10.0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</row>
    <row r="6" customFormat="false" ht="2.55" hidden="false" customHeight="true" outlineLevel="0" collapsed="false">
      <c r="G6" s="1" t="str">
        <f aca="false">IF(MAXA($B74:$X74)=0,"","PROBLEM")</f>
        <v/>
      </c>
      <c r="J6" s="1" t="str">
        <f aca="false">IF(MINA($B74:$X74)=0,"","PROBLEM")</f>
        <v/>
      </c>
      <c r="T6" s="4"/>
    </row>
    <row r="7" customFormat="false" ht="5.55" hidden="false" customHeight="true" outlineLevel="0" collapsed="false">
      <c r="G7" s="1" t="str">
        <f aca="false">IF(MAXA(U15:X67)=0,"","PROBLEM")</f>
        <v/>
      </c>
      <c r="J7" s="1" t="str">
        <f aca="false">IF(MINA(W15:Z67)=0,"","PROBLEM")</f>
        <v/>
      </c>
      <c r="T7" s="4"/>
    </row>
    <row r="8" customFormat="false" ht="6.6" hidden="false" customHeight="false" outlineLevel="0" collapsed="false">
      <c r="A8" s="7" t="s">
        <v>2</v>
      </c>
      <c r="C8" s="8" t="s">
        <v>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S8" s="9" t="s">
        <v>4</v>
      </c>
      <c r="T8" s="4"/>
    </row>
    <row r="9" customFormat="false" ht="6" hidden="false" customHeight="true" outlineLevel="0" collapsed="false">
      <c r="A9" s="10"/>
      <c r="B9" s="11" t="s">
        <v>5</v>
      </c>
      <c r="C9" s="11"/>
      <c r="D9" s="11"/>
      <c r="E9" s="11"/>
      <c r="F9" s="12"/>
      <c r="G9" s="13" t="s">
        <v>6</v>
      </c>
      <c r="H9" s="13"/>
      <c r="I9" s="13"/>
      <c r="J9" s="13"/>
      <c r="K9" s="13"/>
      <c r="L9" s="14" t="s">
        <v>7</v>
      </c>
      <c r="M9" s="14"/>
      <c r="N9" s="14"/>
      <c r="O9" s="14" t="s">
        <v>8</v>
      </c>
      <c r="P9" s="14"/>
      <c r="Q9" s="14"/>
      <c r="R9" s="14"/>
      <c r="S9" s="14"/>
      <c r="T9" s="4"/>
    </row>
    <row r="10" customFormat="false" ht="6" hidden="false" customHeight="true" outlineLevel="0" collapsed="false">
      <c r="A10" s="15"/>
      <c r="B10" s="10"/>
      <c r="C10" s="10"/>
      <c r="D10" s="16" t="s">
        <v>9</v>
      </c>
      <c r="E10" s="17"/>
      <c r="F10" s="18"/>
      <c r="G10" s="19"/>
      <c r="H10" s="15"/>
      <c r="I10" s="15"/>
      <c r="J10" s="10"/>
      <c r="K10" s="15"/>
      <c r="L10" s="20"/>
      <c r="M10" s="10"/>
      <c r="N10" s="10"/>
      <c r="O10" s="20"/>
      <c r="P10" s="10"/>
      <c r="Q10" s="10"/>
      <c r="R10" s="16" t="s">
        <v>10</v>
      </c>
      <c r="S10" s="16"/>
      <c r="T10" s="4"/>
    </row>
    <row r="11" customFormat="false" ht="6" hidden="false" customHeight="true" outlineLevel="0" collapsed="false">
      <c r="A11" s="15"/>
      <c r="B11" s="21" t="s">
        <v>11</v>
      </c>
      <c r="C11" s="21" t="s">
        <v>12</v>
      </c>
      <c r="D11" s="21" t="s">
        <v>13</v>
      </c>
      <c r="E11" s="22"/>
      <c r="F11" s="23" t="s">
        <v>14</v>
      </c>
      <c r="G11" s="24" t="s">
        <v>15</v>
      </c>
      <c r="H11" s="21" t="s">
        <v>16</v>
      </c>
      <c r="I11" s="15"/>
      <c r="J11" s="21" t="s">
        <v>17</v>
      </c>
      <c r="K11" s="15"/>
      <c r="L11" s="24" t="s">
        <v>18</v>
      </c>
      <c r="M11" s="21" t="s">
        <v>19</v>
      </c>
      <c r="N11" s="15"/>
      <c r="O11" s="19"/>
      <c r="P11" s="21" t="s">
        <v>9</v>
      </c>
      <c r="Q11" s="15"/>
      <c r="R11" s="21" t="s">
        <v>20</v>
      </c>
      <c r="S11" s="21"/>
      <c r="T11" s="4"/>
    </row>
    <row r="12" customFormat="false" ht="6" hidden="false" customHeight="true" outlineLevel="0" collapsed="false">
      <c r="A12" s="21" t="s">
        <v>21</v>
      </c>
      <c r="B12" s="21" t="s">
        <v>22</v>
      </c>
      <c r="C12" s="21" t="s">
        <v>23</v>
      </c>
      <c r="D12" s="21" t="s">
        <v>24</v>
      </c>
      <c r="E12" s="25" t="s">
        <v>25</v>
      </c>
      <c r="F12" s="23" t="s">
        <v>26</v>
      </c>
      <c r="G12" s="24" t="s">
        <v>27</v>
      </c>
      <c r="H12" s="21" t="s">
        <v>28</v>
      </c>
      <c r="I12" s="21" t="s">
        <v>29</v>
      </c>
      <c r="J12" s="21" t="s">
        <v>30</v>
      </c>
      <c r="K12" s="21" t="s">
        <v>25</v>
      </c>
      <c r="L12" s="24" t="s">
        <v>31</v>
      </c>
      <c r="M12" s="21" t="s">
        <v>32</v>
      </c>
      <c r="N12" s="21" t="s">
        <v>25</v>
      </c>
      <c r="O12" s="24" t="s">
        <v>15</v>
      </c>
      <c r="P12" s="21" t="s">
        <v>33</v>
      </c>
      <c r="Q12" s="21" t="s">
        <v>10</v>
      </c>
      <c r="R12" s="21" t="s">
        <v>34</v>
      </c>
      <c r="S12" s="21" t="s">
        <v>25</v>
      </c>
      <c r="T12" s="4"/>
    </row>
    <row r="13" customFormat="false" ht="6" hidden="false" customHeight="true" outlineLevel="0" collapsed="false">
      <c r="A13" s="15"/>
      <c r="B13" s="21" t="s">
        <v>35</v>
      </c>
      <c r="C13" s="21" t="s">
        <v>36</v>
      </c>
      <c r="D13" s="21" t="s">
        <v>37</v>
      </c>
      <c r="E13" s="22"/>
      <c r="F13" s="23" t="s">
        <v>38</v>
      </c>
      <c r="G13" s="24" t="s">
        <v>39</v>
      </c>
      <c r="H13" s="21" t="s">
        <v>40</v>
      </c>
      <c r="I13" s="21" t="s">
        <v>41</v>
      </c>
      <c r="J13" s="21" t="s">
        <v>42</v>
      </c>
      <c r="K13" s="15"/>
      <c r="L13" s="24" t="s">
        <v>43</v>
      </c>
      <c r="M13" s="21" t="s">
        <v>44</v>
      </c>
      <c r="N13" s="15"/>
      <c r="O13" s="24" t="s">
        <v>45</v>
      </c>
      <c r="P13" s="21" t="s">
        <v>46</v>
      </c>
      <c r="Q13" s="21" t="s">
        <v>47</v>
      </c>
      <c r="R13" s="21" t="s">
        <v>48</v>
      </c>
      <c r="S13" s="21"/>
      <c r="T13" s="4"/>
    </row>
    <row r="14" customFormat="false" ht="6" hidden="false" customHeight="true" outlineLevel="0" collapsed="false">
      <c r="A14" s="26"/>
      <c r="B14" s="27"/>
      <c r="C14" s="27" t="s">
        <v>49</v>
      </c>
      <c r="D14" s="27" t="s">
        <v>50</v>
      </c>
      <c r="E14" s="28"/>
      <c r="F14" s="29"/>
      <c r="G14" s="30"/>
      <c r="H14" s="27"/>
      <c r="I14" s="27"/>
      <c r="J14" s="27"/>
      <c r="K14" s="27"/>
      <c r="L14" s="30" t="s">
        <v>51</v>
      </c>
      <c r="M14" s="27"/>
      <c r="N14" s="27"/>
      <c r="O14" s="31"/>
      <c r="P14" s="27" t="s">
        <v>52</v>
      </c>
      <c r="Q14" s="26"/>
      <c r="R14" s="27" t="s">
        <v>53</v>
      </c>
      <c r="S14" s="27"/>
      <c r="T14" s="4"/>
    </row>
    <row r="15" customFormat="false" ht="6.3" hidden="false" customHeight="true" outlineLevel="0" collapsed="false">
      <c r="A15" s="32" t="s">
        <v>54</v>
      </c>
      <c r="B15" s="33" t="n">
        <v>36310</v>
      </c>
      <c r="C15" s="33" t="n">
        <v>31432</v>
      </c>
      <c r="D15" s="33" t="n">
        <v>486834</v>
      </c>
      <c r="E15" s="34" t="n">
        <v>554576</v>
      </c>
      <c r="F15" s="35" t="n">
        <v>140112</v>
      </c>
      <c r="G15" s="36" t="n">
        <v>0</v>
      </c>
      <c r="H15" s="33" t="n">
        <v>15546</v>
      </c>
      <c r="I15" s="33" t="n">
        <v>0</v>
      </c>
      <c r="J15" s="33" t="n">
        <v>0</v>
      </c>
      <c r="K15" s="33" t="n">
        <v>15546</v>
      </c>
      <c r="L15" s="36" t="n">
        <v>85173</v>
      </c>
      <c r="M15" s="33" t="n">
        <v>0</v>
      </c>
      <c r="N15" s="33" t="n">
        <v>85173</v>
      </c>
      <c r="O15" s="36" t="n">
        <v>73352</v>
      </c>
      <c r="P15" s="33" t="n">
        <v>2331</v>
      </c>
      <c r="Q15" s="33" t="n">
        <v>0</v>
      </c>
      <c r="R15" s="33" t="n">
        <v>0</v>
      </c>
      <c r="S15" s="33" t="n">
        <v>75683</v>
      </c>
      <c r="T15" s="4"/>
    </row>
    <row r="16" customFormat="false" ht="6.3" hidden="false" customHeight="true" outlineLevel="0" collapsed="false">
      <c r="A16" s="32" t="s">
        <v>55</v>
      </c>
      <c r="B16" s="33" t="n">
        <v>11514</v>
      </c>
      <c r="C16" s="33" t="n">
        <v>63560</v>
      </c>
      <c r="D16" s="33" t="n">
        <v>168243</v>
      </c>
      <c r="E16" s="34" t="n">
        <v>243317</v>
      </c>
      <c r="F16" s="35" t="n">
        <v>28840</v>
      </c>
      <c r="G16" s="36" t="n">
        <v>5140</v>
      </c>
      <c r="H16" s="33" t="n">
        <v>19150</v>
      </c>
      <c r="I16" s="33" t="n">
        <v>0</v>
      </c>
      <c r="J16" s="33" t="n">
        <v>65300</v>
      </c>
      <c r="K16" s="33" t="n">
        <v>89590</v>
      </c>
      <c r="L16" s="36" t="n">
        <v>15320</v>
      </c>
      <c r="M16" s="33" t="n">
        <v>11070</v>
      </c>
      <c r="N16" s="33" t="n">
        <v>26390</v>
      </c>
      <c r="O16" s="36" t="n">
        <v>19445</v>
      </c>
      <c r="P16" s="33" t="n">
        <v>1101</v>
      </c>
      <c r="Q16" s="33" t="n">
        <v>474</v>
      </c>
      <c r="R16" s="33" t="n">
        <v>1724</v>
      </c>
      <c r="S16" s="33" t="n">
        <v>22744</v>
      </c>
      <c r="T16" s="4"/>
    </row>
    <row r="17" customFormat="false" ht="6.3" hidden="false" customHeight="true" outlineLevel="0" collapsed="false">
      <c r="A17" s="32" t="s">
        <v>56</v>
      </c>
      <c r="B17" s="33" t="n">
        <v>35444</v>
      </c>
      <c r="C17" s="37" t="n">
        <v>54366</v>
      </c>
      <c r="D17" s="33" t="n">
        <v>836440</v>
      </c>
      <c r="E17" s="34" t="n">
        <v>926250</v>
      </c>
      <c r="F17" s="35" t="n">
        <v>57860</v>
      </c>
      <c r="G17" s="36" t="n">
        <v>12141</v>
      </c>
      <c r="H17" s="33" t="n">
        <v>4037</v>
      </c>
      <c r="I17" s="33" t="n">
        <v>0</v>
      </c>
      <c r="J17" s="33" t="n">
        <v>0</v>
      </c>
      <c r="K17" s="33" t="n">
        <v>16178</v>
      </c>
      <c r="L17" s="36" t="n">
        <v>58724</v>
      </c>
      <c r="M17" s="33" t="n">
        <v>0</v>
      </c>
      <c r="N17" s="33" t="n">
        <v>58724</v>
      </c>
      <c r="O17" s="36" t="n">
        <v>42029</v>
      </c>
      <c r="P17" s="33" t="n">
        <v>3064</v>
      </c>
      <c r="Q17" s="33" t="n">
        <v>3428</v>
      </c>
      <c r="R17" s="33" t="n">
        <v>9116</v>
      </c>
      <c r="S17" s="33" t="n">
        <v>57637</v>
      </c>
      <c r="T17" s="4"/>
    </row>
    <row r="18" customFormat="false" ht="6.3" hidden="false" customHeight="true" outlineLevel="0" collapsed="false">
      <c r="A18" s="32" t="s">
        <v>57</v>
      </c>
      <c r="B18" s="33" t="n">
        <v>13550</v>
      </c>
      <c r="C18" s="33" t="n">
        <v>45735</v>
      </c>
      <c r="D18" s="33" t="n">
        <v>337112</v>
      </c>
      <c r="E18" s="34" t="n">
        <v>396397</v>
      </c>
      <c r="F18" s="35" t="n">
        <v>109992</v>
      </c>
      <c r="G18" s="36" t="n">
        <v>19580</v>
      </c>
      <c r="H18" s="33" t="n">
        <v>3463</v>
      </c>
      <c r="I18" s="33" t="n">
        <v>0</v>
      </c>
      <c r="J18" s="33" t="n">
        <v>0</v>
      </c>
      <c r="K18" s="33" t="n">
        <v>23043</v>
      </c>
      <c r="L18" s="36" t="n">
        <v>16352</v>
      </c>
      <c r="M18" s="33" t="n">
        <v>5556</v>
      </c>
      <c r="N18" s="33" t="n">
        <v>21908</v>
      </c>
      <c r="O18" s="36" t="n">
        <v>26372</v>
      </c>
      <c r="P18" s="33" t="n">
        <v>5267</v>
      </c>
      <c r="Q18" s="33" t="n">
        <v>0</v>
      </c>
      <c r="R18" s="33" t="n">
        <v>7925</v>
      </c>
      <c r="S18" s="33" t="n">
        <v>39564</v>
      </c>
      <c r="T18" s="4"/>
    </row>
    <row r="19" customFormat="false" ht="6.3" hidden="false" customHeight="true" outlineLevel="0" collapsed="false">
      <c r="A19" s="38" t="s">
        <v>58</v>
      </c>
      <c r="B19" s="39" t="n">
        <v>226131</v>
      </c>
      <c r="C19" s="39" t="n">
        <v>663665</v>
      </c>
      <c r="D19" s="39" t="n">
        <v>1859616</v>
      </c>
      <c r="E19" s="40" t="n">
        <v>2749412</v>
      </c>
      <c r="F19" s="41" t="n">
        <v>472148</v>
      </c>
      <c r="G19" s="42" t="n">
        <v>107513</v>
      </c>
      <c r="H19" s="39" t="n">
        <v>28860</v>
      </c>
      <c r="I19" s="39" t="n">
        <v>156779</v>
      </c>
      <c r="J19" s="39" t="n">
        <v>35059</v>
      </c>
      <c r="K19" s="39" t="n">
        <v>328211</v>
      </c>
      <c r="L19" s="42" t="n">
        <v>508051</v>
      </c>
      <c r="M19" s="39" t="n">
        <v>131906</v>
      </c>
      <c r="N19" s="39" t="n">
        <v>639957</v>
      </c>
      <c r="O19" s="42" t="n">
        <v>782345</v>
      </c>
      <c r="P19" s="39" t="n">
        <v>18725</v>
      </c>
      <c r="Q19" s="39" t="n">
        <v>10141</v>
      </c>
      <c r="R19" s="39" t="n">
        <v>58871</v>
      </c>
      <c r="S19" s="39" t="n">
        <v>870082</v>
      </c>
      <c r="T19" s="4"/>
    </row>
    <row r="20" customFormat="false" ht="6.3" hidden="false" customHeight="true" outlineLevel="0" collapsed="false">
      <c r="A20" s="32" t="s">
        <v>59</v>
      </c>
      <c r="B20" s="33" t="n">
        <v>31180</v>
      </c>
      <c r="C20" s="33" t="n">
        <v>135148</v>
      </c>
      <c r="D20" s="33" t="n">
        <v>499790</v>
      </c>
      <c r="E20" s="34" t="n">
        <v>666118</v>
      </c>
      <c r="F20" s="35" t="n">
        <v>154261</v>
      </c>
      <c r="G20" s="36" t="n">
        <v>20971</v>
      </c>
      <c r="H20" s="33" t="n">
        <v>25937</v>
      </c>
      <c r="I20" s="33" t="n">
        <v>6183</v>
      </c>
      <c r="J20" s="33" t="n">
        <v>0</v>
      </c>
      <c r="K20" s="33" t="n">
        <v>53091</v>
      </c>
      <c r="L20" s="36" t="n">
        <v>24920</v>
      </c>
      <c r="M20" s="33" t="n">
        <v>27595</v>
      </c>
      <c r="N20" s="33" t="n">
        <v>52515</v>
      </c>
      <c r="O20" s="36" t="n">
        <v>54495</v>
      </c>
      <c r="P20" s="33" t="n">
        <v>6856</v>
      </c>
      <c r="Q20" s="33" t="n">
        <v>11250</v>
      </c>
      <c r="R20" s="33" t="n">
        <v>7281</v>
      </c>
      <c r="S20" s="33" t="n">
        <v>79882</v>
      </c>
      <c r="T20" s="4"/>
    </row>
    <row r="21" customFormat="false" ht="6.3" hidden="false" customHeight="true" outlineLevel="0" collapsed="false">
      <c r="A21" s="32" t="s">
        <v>60</v>
      </c>
      <c r="B21" s="33" t="n">
        <v>24471</v>
      </c>
      <c r="C21" s="33" t="n">
        <v>112779</v>
      </c>
      <c r="D21" s="33" t="n">
        <v>369228</v>
      </c>
      <c r="E21" s="34" t="n">
        <v>506478</v>
      </c>
      <c r="F21" s="35" t="n">
        <v>63919</v>
      </c>
      <c r="G21" s="36" t="n">
        <v>922</v>
      </c>
      <c r="H21" s="33" t="n">
        <v>16813</v>
      </c>
      <c r="I21" s="33" t="n">
        <v>0</v>
      </c>
      <c r="J21" s="33" t="n">
        <v>453</v>
      </c>
      <c r="K21" s="33" t="n">
        <v>18188</v>
      </c>
      <c r="L21" s="36" t="n">
        <v>62847</v>
      </c>
      <c r="M21" s="33" t="n">
        <v>14406</v>
      </c>
      <c r="N21" s="33" t="n">
        <v>77253</v>
      </c>
      <c r="O21" s="36" t="n">
        <v>43767</v>
      </c>
      <c r="P21" s="33" t="n">
        <v>6454</v>
      </c>
      <c r="Q21" s="33" t="n">
        <v>0</v>
      </c>
      <c r="R21" s="33" t="n">
        <v>0</v>
      </c>
      <c r="S21" s="33" t="n">
        <v>50221</v>
      </c>
      <c r="T21" s="4"/>
    </row>
    <row r="22" customFormat="false" ht="6.3" hidden="false" customHeight="true" outlineLevel="0" collapsed="false">
      <c r="A22" s="32" t="s">
        <v>61</v>
      </c>
      <c r="B22" s="33" t="n">
        <v>15786</v>
      </c>
      <c r="C22" s="33" t="n">
        <v>47298</v>
      </c>
      <c r="D22" s="33" t="n">
        <v>179262</v>
      </c>
      <c r="E22" s="34" t="n">
        <v>242346</v>
      </c>
      <c r="F22" s="35" t="n">
        <v>30312</v>
      </c>
      <c r="G22" s="36" t="n">
        <v>14424</v>
      </c>
      <c r="H22" s="33" t="n">
        <v>2255</v>
      </c>
      <c r="I22" s="33" t="n">
        <v>0</v>
      </c>
      <c r="J22" s="33" t="n">
        <v>47461</v>
      </c>
      <c r="K22" s="33" t="n">
        <v>64140</v>
      </c>
      <c r="L22" s="36" t="n">
        <v>42165</v>
      </c>
      <c r="M22" s="33" t="n">
        <v>8295</v>
      </c>
      <c r="N22" s="33" t="n">
        <v>50460</v>
      </c>
      <c r="O22" s="36" t="n">
        <v>31194</v>
      </c>
      <c r="P22" s="33" t="n">
        <v>1303</v>
      </c>
      <c r="Q22" s="33" t="n">
        <v>4245</v>
      </c>
      <c r="R22" s="33" t="n">
        <v>0</v>
      </c>
      <c r="S22" s="33" t="n">
        <v>36742</v>
      </c>
      <c r="T22" s="4"/>
    </row>
    <row r="23" customFormat="false" ht="0.75" hidden="false" customHeight="true" outlineLevel="0" collapsed="false">
      <c r="A23" s="43"/>
      <c r="B23" s="44" t="n">
        <v>0</v>
      </c>
      <c r="C23" s="44" t="n">
        <v>0</v>
      </c>
      <c r="D23" s="44" t="n">
        <v>0</v>
      </c>
      <c r="E23" s="45" t="n">
        <v>0</v>
      </c>
      <c r="F23" s="46" t="n">
        <v>0</v>
      </c>
      <c r="G23" s="47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7" t="n">
        <v>0</v>
      </c>
      <c r="M23" s="44" t="n">
        <v>0</v>
      </c>
      <c r="N23" s="44" t="n">
        <v>0</v>
      </c>
      <c r="O23" s="47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"/>
    </row>
    <row r="24" customFormat="false" ht="6.3" hidden="false" customHeight="true" outlineLevel="0" collapsed="false">
      <c r="A24" s="32" t="s">
        <v>62</v>
      </c>
      <c r="B24" s="33" t="n">
        <v>428191</v>
      </c>
      <c r="C24" s="33" t="n">
        <v>511549</v>
      </c>
      <c r="D24" s="33" t="n">
        <v>1549430</v>
      </c>
      <c r="E24" s="34" t="n">
        <v>2489170</v>
      </c>
      <c r="F24" s="35" t="n">
        <v>338124</v>
      </c>
      <c r="G24" s="36" t="n">
        <v>32821</v>
      </c>
      <c r="H24" s="33" t="n">
        <v>0</v>
      </c>
      <c r="I24" s="33" t="n">
        <v>0</v>
      </c>
      <c r="J24" s="33" t="n">
        <v>113273</v>
      </c>
      <c r="K24" s="33" t="n">
        <v>146094</v>
      </c>
      <c r="L24" s="36" t="n">
        <v>143833</v>
      </c>
      <c r="M24" s="33" t="n">
        <v>50343</v>
      </c>
      <c r="N24" s="33" t="n">
        <v>194176</v>
      </c>
      <c r="O24" s="36" t="n">
        <v>119243</v>
      </c>
      <c r="P24" s="33" t="n">
        <v>35002</v>
      </c>
      <c r="Q24" s="33" t="n">
        <v>0</v>
      </c>
      <c r="R24" s="33" t="n">
        <v>22879</v>
      </c>
      <c r="S24" s="33" t="n">
        <v>177124</v>
      </c>
      <c r="T24" s="4"/>
    </row>
    <row r="25" customFormat="false" ht="6.3" hidden="false" customHeight="true" outlineLevel="0" collapsed="false">
      <c r="A25" s="32" t="s">
        <v>63</v>
      </c>
      <c r="B25" s="33" t="n">
        <v>169395</v>
      </c>
      <c r="C25" s="33" t="n">
        <v>73716</v>
      </c>
      <c r="D25" s="33" t="n">
        <v>987787</v>
      </c>
      <c r="E25" s="34" t="n">
        <v>1230898</v>
      </c>
      <c r="F25" s="35" t="n">
        <v>121894</v>
      </c>
      <c r="G25" s="36" t="n">
        <v>23284</v>
      </c>
      <c r="H25" s="33" t="n">
        <v>0</v>
      </c>
      <c r="I25" s="33" t="n">
        <v>0</v>
      </c>
      <c r="J25" s="33" t="n">
        <v>4368</v>
      </c>
      <c r="K25" s="33" t="n">
        <v>27652</v>
      </c>
      <c r="L25" s="36" t="n">
        <v>40710</v>
      </c>
      <c r="M25" s="33" t="n">
        <v>26700</v>
      </c>
      <c r="N25" s="33" t="n">
        <v>67410</v>
      </c>
      <c r="O25" s="36" t="n">
        <v>83137</v>
      </c>
      <c r="P25" s="33" t="n">
        <v>4002</v>
      </c>
      <c r="Q25" s="33" t="n">
        <v>0</v>
      </c>
      <c r="R25" s="33" t="n">
        <v>10089</v>
      </c>
      <c r="S25" s="33" t="n">
        <v>97228</v>
      </c>
      <c r="T25" s="4"/>
    </row>
    <row r="26" customFormat="false" ht="6.3" hidden="false" customHeight="true" outlineLevel="0" collapsed="false">
      <c r="A26" s="32" t="s">
        <v>64</v>
      </c>
      <c r="B26" s="33" t="n">
        <v>25279</v>
      </c>
      <c r="C26" s="33" t="n">
        <v>33735</v>
      </c>
      <c r="D26" s="33" t="n">
        <v>125942</v>
      </c>
      <c r="E26" s="34" t="n">
        <v>184956</v>
      </c>
      <c r="F26" s="35" t="n">
        <v>7298</v>
      </c>
      <c r="G26" s="36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6" t="n">
        <v>29717</v>
      </c>
      <c r="M26" s="33" t="n">
        <v>2108</v>
      </c>
      <c r="N26" s="33" t="n">
        <v>31825</v>
      </c>
      <c r="O26" s="36" t="n">
        <v>1850</v>
      </c>
      <c r="P26" s="33" t="n">
        <v>3295</v>
      </c>
      <c r="Q26" s="33" t="n">
        <v>820</v>
      </c>
      <c r="R26" s="33" t="n">
        <v>0</v>
      </c>
      <c r="S26" s="33" t="n">
        <v>5965</v>
      </c>
      <c r="T26" s="4"/>
    </row>
    <row r="27" customFormat="false" ht="6.3" hidden="false" customHeight="true" outlineLevel="0" collapsed="false">
      <c r="A27" s="32" t="s">
        <v>65</v>
      </c>
      <c r="B27" s="33" t="n">
        <v>6089</v>
      </c>
      <c r="C27" s="33" t="n">
        <v>30284</v>
      </c>
      <c r="D27" s="33" t="n">
        <v>173694</v>
      </c>
      <c r="E27" s="34" t="n">
        <v>210067</v>
      </c>
      <c r="F27" s="35" t="n">
        <v>16727</v>
      </c>
      <c r="G27" s="36" t="n">
        <v>18727</v>
      </c>
      <c r="H27" s="33" t="n">
        <v>16727</v>
      </c>
      <c r="I27" s="33" t="n">
        <v>0</v>
      </c>
      <c r="J27" s="33" t="n">
        <v>0</v>
      </c>
      <c r="K27" s="33" t="n">
        <v>35454</v>
      </c>
      <c r="L27" s="36" t="n">
        <v>19701</v>
      </c>
      <c r="M27" s="33" t="n">
        <v>3980</v>
      </c>
      <c r="N27" s="33" t="n">
        <v>23681</v>
      </c>
      <c r="O27" s="36" t="n">
        <v>13957</v>
      </c>
      <c r="P27" s="33" t="n">
        <v>5458</v>
      </c>
      <c r="Q27" s="33" t="n">
        <v>22</v>
      </c>
      <c r="R27" s="33" t="n">
        <v>309</v>
      </c>
      <c r="S27" s="33" t="n">
        <v>19746</v>
      </c>
      <c r="T27" s="4"/>
    </row>
    <row r="28" customFormat="false" ht="6.3" hidden="false" customHeight="true" outlineLevel="0" collapsed="false">
      <c r="A28" s="38" t="s">
        <v>66</v>
      </c>
      <c r="B28" s="39" t="n">
        <v>34733</v>
      </c>
      <c r="C28" s="39" t="n">
        <v>169614</v>
      </c>
      <c r="D28" s="39" t="n">
        <v>961497</v>
      </c>
      <c r="E28" s="40" t="n">
        <v>1165844</v>
      </c>
      <c r="F28" s="41" t="n">
        <v>255783</v>
      </c>
      <c r="G28" s="42" t="n">
        <v>40596</v>
      </c>
      <c r="H28" s="39" t="n">
        <v>39325</v>
      </c>
      <c r="I28" s="39" t="n">
        <v>0</v>
      </c>
      <c r="J28" s="39" t="n">
        <v>58114</v>
      </c>
      <c r="K28" s="39" t="n">
        <v>138035</v>
      </c>
      <c r="L28" s="42" t="n">
        <v>131151</v>
      </c>
      <c r="M28" s="39" t="n">
        <v>66065</v>
      </c>
      <c r="N28" s="39" t="n">
        <v>197216</v>
      </c>
      <c r="O28" s="42" t="n">
        <v>72135</v>
      </c>
      <c r="P28" s="39" t="n">
        <v>35029</v>
      </c>
      <c r="Q28" s="39" t="n">
        <v>25000</v>
      </c>
      <c r="R28" s="39" t="n">
        <v>5807</v>
      </c>
      <c r="S28" s="39" t="n">
        <v>137971</v>
      </c>
      <c r="T28" s="4"/>
    </row>
    <row r="29" customFormat="false" ht="6.3" hidden="false" customHeight="true" outlineLevel="0" collapsed="false">
      <c r="A29" s="32" t="s">
        <v>67</v>
      </c>
      <c r="B29" s="33" t="n">
        <v>47411</v>
      </c>
      <c r="C29" s="33" t="n">
        <v>23086</v>
      </c>
      <c r="D29" s="33" t="n">
        <v>681403</v>
      </c>
      <c r="E29" s="34" t="n">
        <v>751900</v>
      </c>
      <c r="F29" s="35" t="n">
        <v>176465</v>
      </c>
      <c r="G29" s="36" t="n">
        <v>0</v>
      </c>
      <c r="H29" s="33" t="n">
        <v>15838</v>
      </c>
      <c r="I29" s="33" t="n">
        <v>0</v>
      </c>
      <c r="J29" s="33" t="n">
        <v>17000</v>
      </c>
      <c r="K29" s="33" t="n">
        <v>32838</v>
      </c>
      <c r="L29" s="36" t="n">
        <v>66866</v>
      </c>
      <c r="M29" s="33" t="n">
        <v>5828</v>
      </c>
      <c r="N29" s="33" t="n">
        <v>72694</v>
      </c>
      <c r="O29" s="36" t="n">
        <v>42471</v>
      </c>
      <c r="P29" s="33" t="n">
        <v>11647</v>
      </c>
      <c r="Q29" s="33" t="n">
        <v>0</v>
      </c>
      <c r="R29" s="33" t="n">
        <v>0</v>
      </c>
      <c r="S29" s="33" t="n">
        <v>54118</v>
      </c>
      <c r="T29" s="4"/>
    </row>
    <row r="30" customFormat="false" ht="6.3" hidden="false" customHeight="true" outlineLevel="0" collapsed="false">
      <c r="A30" s="32" t="s">
        <v>68</v>
      </c>
      <c r="B30" s="33" t="n">
        <v>46083</v>
      </c>
      <c r="C30" s="33" t="n">
        <v>66991</v>
      </c>
      <c r="D30" s="33" t="n">
        <v>416830</v>
      </c>
      <c r="E30" s="34" t="n">
        <v>529904</v>
      </c>
      <c r="F30" s="35" t="n">
        <v>62288</v>
      </c>
      <c r="G30" s="36" t="n">
        <v>23048</v>
      </c>
      <c r="H30" s="33" t="n">
        <v>30590</v>
      </c>
      <c r="I30" s="33" t="n">
        <v>1104</v>
      </c>
      <c r="J30" s="33" t="n">
        <v>0</v>
      </c>
      <c r="K30" s="33" t="n">
        <v>54742</v>
      </c>
      <c r="L30" s="36" t="n">
        <v>31596</v>
      </c>
      <c r="M30" s="33" t="n">
        <v>12516</v>
      </c>
      <c r="N30" s="33" t="n">
        <v>44112</v>
      </c>
      <c r="O30" s="36" t="n">
        <v>40152</v>
      </c>
      <c r="P30" s="33" t="n">
        <v>34783</v>
      </c>
      <c r="Q30" s="33" t="n">
        <v>0</v>
      </c>
      <c r="R30" s="33" t="n">
        <v>7314</v>
      </c>
      <c r="S30" s="33" t="n">
        <v>82249</v>
      </c>
      <c r="T30" s="4"/>
    </row>
    <row r="31" customFormat="false" ht="6.3" hidden="false" customHeight="true" outlineLevel="0" collapsed="false">
      <c r="A31" s="32" t="s">
        <v>69</v>
      </c>
      <c r="B31" s="33" t="n">
        <v>16383</v>
      </c>
      <c r="C31" s="33" t="n">
        <v>64972</v>
      </c>
      <c r="D31" s="33" t="n">
        <v>543965</v>
      </c>
      <c r="E31" s="34" t="n">
        <v>625320</v>
      </c>
      <c r="F31" s="35" t="n">
        <v>100264</v>
      </c>
      <c r="G31" s="36" t="n">
        <v>908</v>
      </c>
      <c r="H31" s="33" t="n">
        <v>2799</v>
      </c>
      <c r="I31" s="33" t="n">
        <v>5409</v>
      </c>
      <c r="J31" s="33" t="n">
        <v>9495</v>
      </c>
      <c r="K31" s="33" t="n">
        <v>18611</v>
      </c>
      <c r="L31" s="36" t="n">
        <v>47121</v>
      </c>
      <c r="M31" s="33" t="n">
        <v>5196</v>
      </c>
      <c r="N31" s="33" t="n">
        <v>52317</v>
      </c>
      <c r="O31" s="36" t="n">
        <v>32269</v>
      </c>
      <c r="P31" s="33" t="n">
        <v>3060</v>
      </c>
      <c r="Q31" s="33" t="n">
        <v>6257</v>
      </c>
      <c r="R31" s="33" t="n">
        <v>0</v>
      </c>
      <c r="S31" s="33" t="n">
        <v>41586</v>
      </c>
      <c r="T31" s="4"/>
    </row>
    <row r="32" customFormat="false" ht="6.3" hidden="false" customHeight="true" outlineLevel="0" collapsed="false">
      <c r="A32" s="38" t="s">
        <v>70</v>
      </c>
      <c r="B32" s="39" t="n">
        <v>55071</v>
      </c>
      <c r="C32" s="39" t="n">
        <v>141382</v>
      </c>
      <c r="D32" s="39" t="n">
        <v>637115</v>
      </c>
      <c r="E32" s="40" t="n">
        <v>833568</v>
      </c>
      <c r="F32" s="41" t="n">
        <v>149116</v>
      </c>
      <c r="G32" s="42" t="n">
        <v>30498</v>
      </c>
      <c r="H32" s="39" t="n">
        <v>0</v>
      </c>
      <c r="I32" s="39" t="n">
        <v>0</v>
      </c>
      <c r="J32" s="39" t="n">
        <v>4603</v>
      </c>
      <c r="K32" s="39" t="n">
        <v>35101</v>
      </c>
      <c r="L32" s="42" t="n">
        <v>126777</v>
      </c>
      <c r="M32" s="39" t="n">
        <v>9532</v>
      </c>
      <c r="N32" s="39" t="n">
        <v>136309</v>
      </c>
      <c r="O32" s="42" t="n">
        <v>37395</v>
      </c>
      <c r="P32" s="39" t="n">
        <v>5197</v>
      </c>
      <c r="Q32" s="39" t="n">
        <v>1839</v>
      </c>
      <c r="R32" s="39" t="n">
        <v>8706</v>
      </c>
      <c r="S32" s="39" t="n">
        <v>53137</v>
      </c>
      <c r="T32" s="4"/>
    </row>
    <row r="33" customFormat="false" ht="6.3" hidden="false" customHeight="true" outlineLevel="0" collapsed="false">
      <c r="A33" s="32" t="s">
        <v>71</v>
      </c>
      <c r="B33" s="33" t="n">
        <v>31762</v>
      </c>
      <c r="C33" s="33" t="n">
        <v>74491</v>
      </c>
      <c r="D33" s="33" t="n">
        <v>598161</v>
      </c>
      <c r="E33" s="34" t="n">
        <v>704414</v>
      </c>
      <c r="F33" s="35" t="n">
        <v>114808</v>
      </c>
      <c r="G33" s="36" t="n">
        <v>10715</v>
      </c>
      <c r="H33" s="33" t="n">
        <v>545</v>
      </c>
      <c r="I33" s="33" t="n">
        <v>21517</v>
      </c>
      <c r="J33" s="33" t="n">
        <v>5904</v>
      </c>
      <c r="K33" s="33" t="n">
        <v>38681</v>
      </c>
      <c r="L33" s="36" t="n">
        <v>108432</v>
      </c>
      <c r="M33" s="33" t="n">
        <v>9345</v>
      </c>
      <c r="N33" s="33" t="n">
        <v>117777</v>
      </c>
      <c r="O33" s="36" t="n">
        <v>89290</v>
      </c>
      <c r="P33" s="33" t="n">
        <v>3396</v>
      </c>
      <c r="Q33" s="33" t="n">
        <v>0</v>
      </c>
      <c r="R33" s="33" t="n">
        <v>3734</v>
      </c>
      <c r="S33" s="33" t="n">
        <v>96420</v>
      </c>
      <c r="T33" s="4"/>
    </row>
    <row r="34" customFormat="false" ht="6.3" hidden="false" customHeight="true" outlineLevel="0" collapsed="false">
      <c r="A34" s="32" t="s">
        <v>72</v>
      </c>
      <c r="B34" s="33" t="n">
        <v>11224</v>
      </c>
      <c r="C34" s="33" t="n">
        <v>37267</v>
      </c>
      <c r="D34" s="33" t="n">
        <v>153360</v>
      </c>
      <c r="E34" s="34" t="n">
        <v>201851</v>
      </c>
      <c r="F34" s="35" t="n">
        <v>88232</v>
      </c>
      <c r="G34" s="36" t="n">
        <v>30912</v>
      </c>
      <c r="H34" s="33" t="n">
        <v>23746</v>
      </c>
      <c r="I34" s="33" t="n">
        <v>0</v>
      </c>
      <c r="J34" s="33" t="n">
        <v>14598</v>
      </c>
      <c r="K34" s="33" t="n">
        <v>69256</v>
      </c>
      <c r="L34" s="36" t="n">
        <v>5613</v>
      </c>
      <c r="M34" s="33" t="n">
        <v>2394</v>
      </c>
      <c r="N34" s="33" t="n">
        <v>8007</v>
      </c>
      <c r="O34" s="36" t="n">
        <v>21091</v>
      </c>
      <c r="P34" s="33" t="n">
        <v>1529</v>
      </c>
      <c r="Q34" s="33" t="n">
        <v>621</v>
      </c>
      <c r="R34" s="33" t="n">
        <v>944</v>
      </c>
      <c r="S34" s="33" t="n">
        <v>24185</v>
      </c>
      <c r="T34" s="4"/>
    </row>
    <row r="35" customFormat="false" ht="6.3" hidden="false" customHeight="true" outlineLevel="0" collapsed="false">
      <c r="A35" s="32" t="s">
        <v>73</v>
      </c>
      <c r="B35" s="33" t="n">
        <v>70548</v>
      </c>
      <c r="C35" s="33" t="n">
        <v>96421</v>
      </c>
      <c r="D35" s="33" t="n">
        <v>431696</v>
      </c>
      <c r="E35" s="34" t="n">
        <v>598665</v>
      </c>
      <c r="F35" s="35" t="n">
        <v>124597</v>
      </c>
      <c r="G35" s="36" t="n">
        <v>22104</v>
      </c>
      <c r="H35" s="33" t="n">
        <v>34579</v>
      </c>
      <c r="I35" s="33" t="n">
        <v>15821</v>
      </c>
      <c r="J35" s="33" t="n">
        <v>34807</v>
      </c>
      <c r="K35" s="33" t="n">
        <v>107311</v>
      </c>
      <c r="L35" s="36" t="n">
        <v>47875</v>
      </c>
      <c r="M35" s="33" t="n">
        <v>15673</v>
      </c>
      <c r="N35" s="33" t="n">
        <v>63548</v>
      </c>
      <c r="O35" s="36" t="n">
        <v>140746</v>
      </c>
      <c r="P35" s="33" t="n">
        <v>456</v>
      </c>
      <c r="Q35" s="33" t="n">
        <v>0</v>
      </c>
      <c r="R35" s="33" t="n">
        <v>1000</v>
      </c>
      <c r="S35" s="33" t="n">
        <v>142202</v>
      </c>
      <c r="T35" s="4"/>
    </row>
    <row r="36" customFormat="false" ht="6.3" hidden="false" customHeight="true" outlineLevel="0" collapsed="false">
      <c r="A36" s="38" t="s">
        <v>74</v>
      </c>
      <c r="B36" s="39" t="n">
        <v>72161</v>
      </c>
      <c r="C36" s="39" t="n">
        <v>379834</v>
      </c>
      <c r="D36" s="39" t="n">
        <v>2260970</v>
      </c>
      <c r="E36" s="40" t="n">
        <v>2712965</v>
      </c>
      <c r="F36" s="41" t="n">
        <v>56968</v>
      </c>
      <c r="G36" s="42" t="n">
        <v>33199</v>
      </c>
      <c r="H36" s="39" t="n">
        <v>48552</v>
      </c>
      <c r="I36" s="39" t="n">
        <v>595</v>
      </c>
      <c r="J36" s="39" t="n">
        <v>68459</v>
      </c>
      <c r="K36" s="39" t="n">
        <v>150805</v>
      </c>
      <c r="L36" s="42" t="n">
        <v>143272</v>
      </c>
      <c r="M36" s="39" t="n">
        <v>10346</v>
      </c>
      <c r="N36" s="39" t="n">
        <v>153618</v>
      </c>
      <c r="O36" s="42" t="n">
        <v>171622</v>
      </c>
      <c r="P36" s="39" t="n">
        <v>8036</v>
      </c>
      <c r="Q36" s="39" t="n">
        <v>10346</v>
      </c>
      <c r="R36" s="39" t="n">
        <v>4410</v>
      </c>
      <c r="S36" s="39" t="n">
        <v>194414</v>
      </c>
      <c r="T36" s="4"/>
    </row>
    <row r="37" customFormat="false" ht="6.3" hidden="false" customHeight="true" outlineLevel="0" collapsed="false">
      <c r="A37" s="32" t="s">
        <v>75</v>
      </c>
      <c r="B37" s="33" t="n">
        <v>93007</v>
      </c>
      <c r="C37" s="33" t="n">
        <v>87448</v>
      </c>
      <c r="D37" s="33" t="n">
        <v>877765</v>
      </c>
      <c r="E37" s="34" t="n">
        <v>1058220</v>
      </c>
      <c r="F37" s="35" t="n">
        <v>155934</v>
      </c>
      <c r="G37" s="36" t="n">
        <v>7779</v>
      </c>
      <c r="H37" s="33" t="n">
        <v>44474</v>
      </c>
      <c r="I37" s="33" t="n">
        <v>0</v>
      </c>
      <c r="J37" s="33" t="n">
        <v>5608</v>
      </c>
      <c r="K37" s="33" t="n">
        <v>57861</v>
      </c>
      <c r="L37" s="36" t="n">
        <v>67068</v>
      </c>
      <c r="M37" s="33" t="n">
        <v>10559</v>
      </c>
      <c r="N37" s="33" t="n">
        <v>77627</v>
      </c>
      <c r="O37" s="36" t="n">
        <v>168242</v>
      </c>
      <c r="P37" s="33" t="n">
        <v>28924</v>
      </c>
      <c r="Q37" s="33" t="n">
        <v>0</v>
      </c>
      <c r="R37" s="33" t="n">
        <v>13418</v>
      </c>
      <c r="S37" s="33" t="n">
        <v>210584</v>
      </c>
      <c r="T37" s="4"/>
    </row>
    <row r="38" customFormat="false" ht="6.3" hidden="false" customHeight="true" outlineLevel="0" collapsed="false">
      <c r="A38" s="32" t="s">
        <v>76</v>
      </c>
      <c r="B38" s="33" t="n">
        <v>65189</v>
      </c>
      <c r="C38" s="33" t="n">
        <v>77758</v>
      </c>
      <c r="D38" s="33" t="n">
        <v>390455</v>
      </c>
      <c r="E38" s="34" t="n">
        <v>533402</v>
      </c>
      <c r="F38" s="35" t="n">
        <v>172314</v>
      </c>
      <c r="G38" s="36" t="n">
        <v>17207</v>
      </c>
      <c r="H38" s="33" t="n">
        <v>47101</v>
      </c>
      <c r="I38" s="33" t="n">
        <v>10845</v>
      </c>
      <c r="J38" s="33" t="n">
        <v>0</v>
      </c>
      <c r="K38" s="33" t="n">
        <v>75153</v>
      </c>
      <c r="L38" s="36" t="n">
        <v>57392</v>
      </c>
      <c r="M38" s="33" t="n">
        <v>9175</v>
      </c>
      <c r="N38" s="33" t="n">
        <v>66567</v>
      </c>
      <c r="O38" s="36" t="n">
        <v>75790</v>
      </c>
      <c r="P38" s="33" t="n">
        <v>3785</v>
      </c>
      <c r="Q38" s="33" t="n">
        <v>840</v>
      </c>
      <c r="R38" s="33" t="n">
        <v>4871</v>
      </c>
      <c r="S38" s="33" t="n">
        <v>85286</v>
      </c>
      <c r="T38" s="4"/>
    </row>
    <row r="39" customFormat="false" ht="6.3" hidden="false" customHeight="true" outlineLevel="0" collapsed="false">
      <c r="A39" s="32" t="s">
        <v>77</v>
      </c>
      <c r="B39" s="33" t="n">
        <v>78588</v>
      </c>
      <c r="C39" s="33" t="n">
        <v>60261</v>
      </c>
      <c r="D39" s="33" t="n">
        <v>481133</v>
      </c>
      <c r="E39" s="34" t="n">
        <v>619982</v>
      </c>
      <c r="F39" s="35" t="n">
        <v>54220</v>
      </c>
      <c r="G39" s="36" t="n">
        <v>703</v>
      </c>
      <c r="H39" s="33" t="n">
        <v>756</v>
      </c>
      <c r="I39" s="33" t="n">
        <v>13019</v>
      </c>
      <c r="J39" s="33" t="n">
        <v>0</v>
      </c>
      <c r="K39" s="33" t="n">
        <v>14478</v>
      </c>
      <c r="L39" s="36" t="n">
        <v>25861</v>
      </c>
      <c r="M39" s="33" t="n">
        <v>8843</v>
      </c>
      <c r="N39" s="33" t="n">
        <v>34704</v>
      </c>
      <c r="O39" s="36" t="n">
        <v>36678</v>
      </c>
      <c r="P39" s="33" t="n">
        <v>5331</v>
      </c>
      <c r="Q39" s="33" t="n">
        <v>0</v>
      </c>
      <c r="R39" s="33" t="n">
        <v>7801</v>
      </c>
      <c r="S39" s="33" t="n">
        <v>49810</v>
      </c>
      <c r="T39" s="4"/>
    </row>
    <row r="40" customFormat="false" ht="6.3" hidden="false" customHeight="true" outlineLevel="0" collapsed="false">
      <c r="A40" s="38" t="s">
        <v>78</v>
      </c>
      <c r="B40" s="39" t="n">
        <v>75548</v>
      </c>
      <c r="C40" s="39" t="n">
        <v>89857</v>
      </c>
      <c r="D40" s="39" t="n">
        <v>639989</v>
      </c>
      <c r="E40" s="40" t="n">
        <v>805394</v>
      </c>
      <c r="F40" s="41" t="n">
        <v>269197</v>
      </c>
      <c r="G40" s="42" t="n">
        <v>34981</v>
      </c>
      <c r="H40" s="39" t="n">
        <v>26235</v>
      </c>
      <c r="I40" s="39" t="n">
        <v>0</v>
      </c>
      <c r="J40" s="39" t="n">
        <v>0</v>
      </c>
      <c r="K40" s="39" t="n">
        <v>61216</v>
      </c>
      <c r="L40" s="42" t="n">
        <v>27766</v>
      </c>
      <c r="M40" s="39" t="n">
        <v>25306</v>
      </c>
      <c r="N40" s="39" t="n">
        <v>53072</v>
      </c>
      <c r="O40" s="42" t="n">
        <v>80394</v>
      </c>
      <c r="P40" s="39" t="n">
        <v>15188</v>
      </c>
      <c r="Q40" s="39" t="n">
        <v>4202</v>
      </c>
      <c r="R40" s="39" t="n">
        <v>8786</v>
      </c>
      <c r="S40" s="39" t="n">
        <v>108570</v>
      </c>
      <c r="T40" s="4"/>
    </row>
    <row r="41" customFormat="false" ht="6.3" hidden="false" customHeight="true" outlineLevel="0" collapsed="false">
      <c r="A41" s="32" t="s">
        <v>79</v>
      </c>
      <c r="B41" s="33" t="n">
        <v>11331</v>
      </c>
      <c r="C41" s="33" t="n">
        <v>34254</v>
      </c>
      <c r="D41" s="33" t="n">
        <v>199428</v>
      </c>
      <c r="E41" s="34" t="n">
        <v>245013</v>
      </c>
      <c r="F41" s="35" t="n">
        <v>51751</v>
      </c>
      <c r="G41" s="36" t="n">
        <v>9280</v>
      </c>
      <c r="H41" s="33" t="n">
        <v>6713</v>
      </c>
      <c r="I41" s="33" t="n">
        <v>1393</v>
      </c>
      <c r="J41" s="33" t="n">
        <v>0</v>
      </c>
      <c r="K41" s="33" t="n">
        <v>17386</v>
      </c>
      <c r="L41" s="36" t="n">
        <v>49270</v>
      </c>
      <c r="M41" s="33" t="n">
        <v>4804</v>
      </c>
      <c r="N41" s="33" t="n">
        <v>54074</v>
      </c>
      <c r="O41" s="36" t="n">
        <v>16601</v>
      </c>
      <c r="P41" s="33" t="n">
        <v>2776</v>
      </c>
      <c r="Q41" s="33" t="n">
        <v>633</v>
      </c>
      <c r="R41" s="33" t="n">
        <v>4595</v>
      </c>
      <c r="S41" s="33" t="n">
        <v>24605</v>
      </c>
      <c r="T41" s="4"/>
    </row>
    <row r="42" customFormat="false" ht="6.3" hidden="false" customHeight="true" outlineLevel="0" collapsed="false">
      <c r="A42" s="32" t="s">
        <v>80</v>
      </c>
      <c r="B42" s="33" t="n">
        <v>19538</v>
      </c>
      <c r="C42" s="33" t="n">
        <v>38900</v>
      </c>
      <c r="D42" s="33" t="n">
        <v>255861</v>
      </c>
      <c r="E42" s="34" t="n">
        <v>314299</v>
      </c>
      <c r="F42" s="35" t="n">
        <v>67817</v>
      </c>
      <c r="G42" s="36" t="n">
        <v>10409</v>
      </c>
      <c r="H42" s="33" t="n">
        <v>10952</v>
      </c>
      <c r="I42" s="33" t="n">
        <v>0</v>
      </c>
      <c r="J42" s="33" t="n">
        <v>0</v>
      </c>
      <c r="K42" s="33" t="n">
        <v>21361</v>
      </c>
      <c r="L42" s="36" t="n">
        <v>13186</v>
      </c>
      <c r="M42" s="33" t="n">
        <v>4788</v>
      </c>
      <c r="N42" s="33" t="n">
        <v>17974</v>
      </c>
      <c r="O42" s="36" t="n">
        <v>26757</v>
      </c>
      <c r="P42" s="33" t="n">
        <v>1942</v>
      </c>
      <c r="Q42" s="33" t="n">
        <v>0</v>
      </c>
      <c r="R42" s="33" t="n">
        <v>5218</v>
      </c>
      <c r="S42" s="33" t="n">
        <v>33917</v>
      </c>
      <c r="T42" s="4"/>
    </row>
    <row r="43" customFormat="false" ht="6.3" hidden="false" customHeight="true" outlineLevel="0" collapsed="false">
      <c r="A43" s="32" t="s">
        <v>81</v>
      </c>
      <c r="B43" s="33" t="n">
        <v>12623</v>
      </c>
      <c r="C43" s="33" t="n">
        <v>57224</v>
      </c>
      <c r="D43" s="33" t="n">
        <v>260248</v>
      </c>
      <c r="E43" s="34" t="n">
        <v>330095</v>
      </c>
      <c r="F43" s="35" t="n">
        <v>48969</v>
      </c>
      <c r="G43" s="36" t="n">
        <v>8986</v>
      </c>
      <c r="H43" s="33" t="n">
        <v>9167</v>
      </c>
      <c r="I43" s="33" t="n">
        <v>0</v>
      </c>
      <c r="J43" s="33" t="n">
        <v>0</v>
      </c>
      <c r="K43" s="33" t="n">
        <v>18153</v>
      </c>
      <c r="L43" s="36" t="n">
        <v>30371</v>
      </c>
      <c r="M43" s="33" t="n">
        <v>6473</v>
      </c>
      <c r="N43" s="33" t="n">
        <v>36844</v>
      </c>
      <c r="O43" s="36" t="n">
        <v>45042</v>
      </c>
      <c r="P43" s="33" t="n">
        <v>2273</v>
      </c>
      <c r="Q43" s="33" t="n">
        <v>0</v>
      </c>
      <c r="R43" s="33" t="n">
        <v>1148</v>
      </c>
      <c r="S43" s="33" t="n">
        <v>48463</v>
      </c>
      <c r="T43" s="4"/>
    </row>
    <row r="44" customFormat="false" ht="6.3" hidden="false" customHeight="true" outlineLevel="0" collapsed="false">
      <c r="A44" s="38" t="s">
        <v>82</v>
      </c>
      <c r="B44" s="39" t="n">
        <v>15004</v>
      </c>
      <c r="C44" s="39" t="n">
        <v>27410</v>
      </c>
      <c r="D44" s="39" t="n">
        <v>115268</v>
      </c>
      <c r="E44" s="40" t="n">
        <v>157682</v>
      </c>
      <c r="F44" s="41" t="n">
        <v>68908</v>
      </c>
      <c r="G44" s="42" t="n">
        <v>0</v>
      </c>
      <c r="H44" s="39" t="n">
        <v>19032</v>
      </c>
      <c r="I44" s="39" t="n">
        <v>3785</v>
      </c>
      <c r="J44" s="39" t="n">
        <v>6878</v>
      </c>
      <c r="K44" s="39" t="n">
        <v>29695</v>
      </c>
      <c r="L44" s="42" t="n">
        <v>21640</v>
      </c>
      <c r="M44" s="39" t="n">
        <v>3347</v>
      </c>
      <c r="N44" s="39" t="n">
        <v>24987</v>
      </c>
      <c r="O44" s="42" t="n">
        <v>39695</v>
      </c>
      <c r="P44" s="39" t="n">
        <v>3142</v>
      </c>
      <c r="Q44" s="39" t="n">
        <v>103</v>
      </c>
      <c r="R44" s="39" t="n">
        <v>3478</v>
      </c>
      <c r="S44" s="39" t="n">
        <v>46418</v>
      </c>
      <c r="T44" s="4"/>
    </row>
    <row r="45" customFormat="false" ht="6.3" hidden="false" customHeight="true" outlineLevel="0" collapsed="false">
      <c r="A45" s="32" t="s">
        <v>83</v>
      </c>
      <c r="B45" s="33" t="n">
        <v>71290</v>
      </c>
      <c r="C45" s="33" t="n">
        <v>188156</v>
      </c>
      <c r="D45" s="33" t="n">
        <v>878620</v>
      </c>
      <c r="E45" s="34" t="n">
        <v>1138066</v>
      </c>
      <c r="F45" s="35" t="n">
        <v>174908</v>
      </c>
      <c r="G45" s="36" t="n">
        <v>12731</v>
      </c>
      <c r="H45" s="33" t="n">
        <v>13050</v>
      </c>
      <c r="I45" s="33" t="n">
        <v>3652</v>
      </c>
      <c r="J45" s="33" t="n">
        <v>138769</v>
      </c>
      <c r="K45" s="33" t="n">
        <v>168202</v>
      </c>
      <c r="L45" s="36" t="n">
        <v>224016</v>
      </c>
      <c r="M45" s="33" t="n">
        <v>33583</v>
      </c>
      <c r="N45" s="33" t="n">
        <v>257599</v>
      </c>
      <c r="O45" s="36" t="n">
        <v>185350</v>
      </c>
      <c r="P45" s="33" t="n">
        <v>10579</v>
      </c>
      <c r="Q45" s="33" t="n">
        <v>41386</v>
      </c>
      <c r="R45" s="33" t="n">
        <v>2788</v>
      </c>
      <c r="S45" s="33" t="n">
        <v>240103</v>
      </c>
      <c r="T45" s="4"/>
    </row>
    <row r="46" customFormat="false" ht="6.3" hidden="false" customHeight="true" outlineLevel="0" collapsed="false">
      <c r="A46" s="32" t="s">
        <v>84</v>
      </c>
      <c r="B46" s="33" t="n">
        <v>1972</v>
      </c>
      <c r="C46" s="33" t="n">
        <v>16409</v>
      </c>
      <c r="D46" s="33" t="n">
        <v>489324</v>
      </c>
      <c r="E46" s="34" t="n">
        <v>507705</v>
      </c>
      <c r="F46" s="35" t="n">
        <v>50990</v>
      </c>
      <c r="G46" s="36" t="n">
        <v>7698</v>
      </c>
      <c r="H46" s="33" t="n">
        <v>2708</v>
      </c>
      <c r="I46" s="33" t="n">
        <v>1023</v>
      </c>
      <c r="J46" s="33" t="n">
        <v>0</v>
      </c>
      <c r="K46" s="33" t="n">
        <v>11429</v>
      </c>
      <c r="L46" s="36" t="n">
        <v>54179</v>
      </c>
      <c r="M46" s="33" t="n">
        <v>5188</v>
      </c>
      <c r="N46" s="33" t="n">
        <v>59367</v>
      </c>
      <c r="O46" s="36" t="n">
        <v>42780</v>
      </c>
      <c r="P46" s="33" t="n">
        <v>3685</v>
      </c>
      <c r="Q46" s="33" t="n">
        <v>0</v>
      </c>
      <c r="R46" s="33" t="n">
        <v>10299</v>
      </c>
      <c r="S46" s="33" t="n">
        <v>56764</v>
      </c>
      <c r="T46" s="4"/>
    </row>
    <row r="47" customFormat="false" ht="6.3" hidden="false" customHeight="true" outlineLevel="0" collapsed="false">
      <c r="A47" s="32" t="s">
        <v>85</v>
      </c>
      <c r="B47" s="33" t="n">
        <v>123387</v>
      </c>
      <c r="C47" s="33" t="n">
        <v>489580</v>
      </c>
      <c r="D47" s="33" t="n">
        <v>1744723</v>
      </c>
      <c r="E47" s="34" t="n">
        <v>2357690</v>
      </c>
      <c r="F47" s="35" t="n">
        <v>313017</v>
      </c>
      <c r="G47" s="36" t="n">
        <v>35103</v>
      </c>
      <c r="H47" s="33" t="n">
        <v>176410</v>
      </c>
      <c r="I47" s="33" t="n">
        <v>0</v>
      </c>
      <c r="J47" s="33" t="n">
        <v>274634</v>
      </c>
      <c r="K47" s="33" t="n">
        <v>486147</v>
      </c>
      <c r="L47" s="36" t="n">
        <v>187765</v>
      </c>
      <c r="M47" s="33" t="n">
        <v>27269</v>
      </c>
      <c r="N47" s="33" t="n">
        <v>215034</v>
      </c>
      <c r="O47" s="36" t="n">
        <v>192328</v>
      </c>
      <c r="P47" s="33" t="n">
        <v>51433</v>
      </c>
      <c r="Q47" s="33" t="n">
        <v>22564</v>
      </c>
      <c r="R47" s="33" t="n">
        <v>2271</v>
      </c>
      <c r="S47" s="33" t="n">
        <v>268596</v>
      </c>
      <c r="T47" s="4"/>
    </row>
    <row r="48" customFormat="false" ht="6.3" hidden="false" customHeight="true" outlineLevel="0" collapsed="false">
      <c r="A48" s="38" t="s">
        <v>86</v>
      </c>
      <c r="B48" s="39" t="n">
        <v>234712</v>
      </c>
      <c r="C48" s="39" t="n">
        <v>273430</v>
      </c>
      <c r="D48" s="39" t="n">
        <v>974980</v>
      </c>
      <c r="E48" s="40" t="n">
        <v>1483122</v>
      </c>
      <c r="F48" s="41" t="n">
        <v>467989</v>
      </c>
      <c r="G48" s="42" t="n">
        <v>27306</v>
      </c>
      <c r="H48" s="39" t="n">
        <v>16212</v>
      </c>
      <c r="I48" s="39" t="n">
        <v>0</v>
      </c>
      <c r="J48" s="39" t="n">
        <v>0</v>
      </c>
      <c r="K48" s="39" t="n">
        <v>43518</v>
      </c>
      <c r="L48" s="42" t="n">
        <v>141254</v>
      </c>
      <c r="M48" s="39" t="n">
        <v>10800</v>
      </c>
      <c r="N48" s="39" t="n">
        <v>152054</v>
      </c>
      <c r="O48" s="42" t="n">
        <v>124154</v>
      </c>
      <c r="P48" s="39" t="n">
        <v>10767</v>
      </c>
      <c r="Q48" s="39" t="n">
        <v>3405</v>
      </c>
      <c r="R48" s="39" t="n">
        <v>27080</v>
      </c>
      <c r="S48" s="39" t="n">
        <v>165406</v>
      </c>
      <c r="T48" s="4"/>
    </row>
    <row r="49" customFormat="false" ht="6.3" hidden="false" customHeight="true" outlineLevel="0" collapsed="false">
      <c r="A49" s="32" t="s">
        <v>87</v>
      </c>
      <c r="B49" s="33" t="n">
        <v>2063</v>
      </c>
      <c r="C49" s="33" t="n">
        <v>14434</v>
      </c>
      <c r="D49" s="33" t="n">
        <v>172968</v>
      </c>
      <c r="E49" s="34" t="n">
        <v>189465</v>
      </c>
      <c r="F49" s="35" t="n">
        <v>76480</v>
      </c>
      <c r="G49" s="36" t="n">
        <v>0</v>
      </c>
      <c r="H49" s="33" t="n">
        <v>5987</v>
      </c>
      <c r="I49" s="33" t="n">
        <v>62</v>
      </c>
      <c r="J49" s="33" t="n">
        <v>0</v>
      </c>
      <c r="K49" s="33" t="n">
        <v>6049</v>
      </c>
      <c r="L49" s="36" t="n">
        <v>31043</v>
      </c>
      <c r="M49" s="33" t="n">
        <v>3222</v>
      </c>
      <c r="N49" s="33" t="n">
        <v>34265</v>
      </c>
      <c r="O49" s="36" t="n">
        <v>5823</v>
      </c>
      <c r="P49" s="33" t="n">
        <v>2980</v>
      </c>
      <c r="Q49" s="33" t="n">
        <v>812</v>
      </c>
      <c r="R49" s="33" t="n">
        <v>3601</v>
      </c>
      <c r="S49" s="33" t="n">
        <v>13216</v>
      </c>
      <c r="T49" s="4"/>
    </row>
    <row r="50" customFormat="false" ht="6.3" hidden="false" customHeight="true" outlineLevel="0" collapsed="false">
      <c r="A50" s="32" t="s">
        <v>88</v>
      </c>
      <c r="B50" s="33" t="n">
        <v>38496</v>
      </c>
      <c r="C50" s="33" t="n">
        <v>137657</v>
      </c>
      <c r="D50" s="33" t="n">
        <v>1064835</v>
      </c>
      <c r="E50" s="34" t="n">
        <v>1240988</v>
      </c>
      <c r="F50" s="35" t="n">
        <v>201831</v>
      </c>
      <c r="G50" s="36" t="n">
        <v>1586</v>
      </c>
      <c r="H50" s="33" t="n">
        <v>65000</v>
      </c>
      <c r="I50" s="33" t="n">
        <v>30559</v>
      </c>
      <c r="J50" s="33" t="n">
        <v>23051</v>
      </c>
      <c r="K50" s="33" t="n">
        <v>120196</v>
      </c>
      <c r="L50" s="36" t="n">
        <v>139820</v>
      </c>
      <c r="M50" s="33" t="n">
        <v>22937</v>
      </c>
      <c r="N50" s="33" t="n">
        <v>162757</v>
      </c>
      <c r="O50" s="36" t="n">
        <v>167401</v>
      </c>
      <c r="P50" s="33" t="n">
        <v>18213</v>
      </c>
      <c r="Q50" s="33" t="n">
        <v>3487</v>
      </c>
      <c r="R50" s="33" t="n">
        <v>4075</v>
      </c>
      <c r="S50" s="33" t="n">
        <v>193176</v>
      </c>
      <c r="T50" s="4"/>
    </row>
    <row r="51" customFormat="false" ht="6.3" hidden="false" customHeight="true" outlineLevel="0" collapsed="false">
      <c r="A51" s="32" t="s">
        <v>89</v>
      </c>
      <c r="B51" s="33" t="n">
        <v>112957</v>
      </c>
      <c r="C51" s="33" t="n">
        <v>48181</v>
      </c>
      <c r="D51" s="33" t="n">
        <v>527572</v>
      </c>
      <c r="E51" s="34" t="n">
        <v>688710</v>
      </c>
      <c r="F51" s="35" t="n">
        <v>139845</v>
      </c>
      <c r="G51" s="36" t="n">
        <v>0</v>
      </c>
      <c r="H51" s="33" t="n">
        <v>0</v>
      </c>
      <c r="I51" s="33" t="n">
        <v>0</v>
      </c>
      <c r="J51" s="33" t="n">
        <v>14011</v>
      </c>
      <c r="K51" s="33" t="n">
        <v>14011</v>
      </c>
      <c r="L51" s="36" t="n">
        <v>63334</v>
      </c>
      <c r="M51" s="33" t="n">
        <v>3828</v>
      </c>
      <c r="N51" s="33" t="n">
        <v>67162</v>
      </c>
      <c r="O51" s="36" t="n">
        <v>55884</v>
      </c>
      <c r="P51" s="33" t="n">
        <v>4983</v>
      </c>
      <c r="Q51" s="33" t="n">
        <v>12478</v>
      </c>
      <c r="R51" s="33" t="n">
        <v>5002</v>
      </c>
      <c r="S51" s="33" t="n">
        <v>78347</v>
      </c>
      <c r="T51" s="4"/>
    </row>
    <row r="52" customFormat="false" ht="6.3" hidden="false" customHeight="true" outlineLevel="0" collapsed="false">
      <c r="A52" s="38" t="s">
        <v>90</v>
      </c>
      <c r="B52" s="39" t="n">
        <v>15248</v>
      </c>
      <c r="C52" s="39" t="n">
        <v>58308</v>
      </c>
      <c r="D52" s="39" t="n">
        <v>316265</v>
      </c>
      <c r="E52" s="40" t="n">
        <v>389821</v>
      </c>
      <c r="F52" s="41" t="n">
        <v>161008</v>
      </c>
      <c r="G52" s="42" t="n">
        <v>617</v>
      </c>
      <c r="H52" s="39" t="n">
        <v>13287</v>
      </c>
      <c r="I52" s="39" t="n">
        <v>7301</v>
      </c>
      <c r="J52" s="39" t="n">
        <v>0</v>
      </c>
      <c r="K52" s="39" t="n">
        <v>21205</v>
      </c>
      <c r="L52" s="42" t="n">
        <v>51042</v>
      </c>
      <c r="M52" s="39" t="n">
        <v>19825</v>
      </c>
      <c r="N52" s="39" t="n">
        <v>70867</v>
      </c>
      <c r="O52" s="42" t="n">
        <v>29609</v>
      </c>
      <c r="P52" s="39" t="n">
        <v>6890</v>
      </c>
      <c r="Q52" s="39" t="n">
        <v>2958</v>
      </c>
      <c r="R52" s="39" t="n">
        <v>9680</v>
      </c>
      <c r="S52" s="39" t="n">
        <v>49137</v>
      </c>
      <c r="T52" s="4"/>
    </row>
    <row r="53" customFormat="false" ht="6.3" hidden="false" customHeight="true" outlineLevel="0" collapsed="false">
      <c r="A53" s="32" t="s">
        <v>91</v>
      </c>
      <c r="B53" s="33" t="n">
        <v>102905</v>
      </c>
      <c r="C53" s="33" t="n">
        <v>255208</v>
      </c>
      <c r="D53" s="33" t="n">
        <v>1546224</v>
      </c>
      <c r="E53" s="34" t="n">
        <v>1904337</v>
      </c>
      <c r="F53" s="35" t="n">
        <v>799390</v>
      </c>
      <c r="G53" s="36" t="n">
        <v>81044</v>
      </c>
      <c r="H53" s="33" t="n">
        <v>155992</v>
      </c>
      <c r="I53" s="33" t="n">
        <v>279</v>
      </c>
      <c r="J53" s="33" t="n">
        <v>131260</v>
      </c>
      <c r="K53" s="33" t="n">
        <v>368575</v>
      </c>
      <c r="L53" s="36" t="n">
        <v>83055</v>
      </c>
      <c r="M53" s="33" t="n">
        <v>49481</v>
      </c>
      <c r="N53" s="33" t="n">
        <v>132536</v>
      </c>
      <c r="O53" s="36" t="n">
        <v>304729</v>
      </c>
      <c r="P53" s="33" t="n">
        <v>29416</v>
      </c>
      <c r="Q53" s="33" t="n">
        <v>0</v>
      </c>
      <c r="R53" s="33" t="n">
        <v>4673</v>
      </c>
      <c r="S53" s="33" t="n">
        <v>338818</v>
      </c>
      <c r="T53" s="4"/>
    </row>
    <row r="54" customFormat="false" ht="6.3" hidden="false" customHeight="true" outlineLevel="0" collapsed="false">
      <c r="A54" s="32" t="s">
        <v>92</v>
      </c>
      <c r="B54" s="33" t="n">
        <v>18507</v>
      </c>
      <c r="C54" s="33" t="n">
        <v>54336</v>
      </c>
      <c r="D54" s="33" t="n">
        <v>98124</v>
      </c>
      <c r="E54" s="34" t="n">
        <v>170967</v>
      </c>
      <c r="F54" s="35" t="n">
        <v>36968</v>
      </c>
      <c r="G54" s="36" t="n">
        <v>12243</v>
      </c>
      <c r="H54" s="33" t="n">
        <v>8628</v>
      </c>
      <c r="I54" s="33" t="n">
        <v>363</v>
      </c>
      <c r="J54" s="33" t="n">
        <v>1405</v>
      </c>
      <c r="K54" s="33" t="n">
        <v>22639</v>
      </c>
      <c r="L54" s="36" t="n">
        <v>7160</v>
      </c>
      <c r="M54" s="33" t="n">
        <v>4723</v>
      </c>
      <c r="N54" s="33" t="n">
        <v>11883</v>
      </c>
      <c r="O54" s="36" t="n">
        <v>9569</v>
      </c>
      <c r="P54" s="33" t="n">
        <v>1530</v>
      </c>
      <c r="Q54" s="33" t="n">
        <v>600</v>
      </c>
      <c r="R54" s="33" t="n">
        <v>249</v>
      </c>
      <c r="S54" s="33" t="n">
        <v>11948</v>
      </c>
      <c r="T54" s="4"/>
    </row>
    <row r="55" customFormat="false" ht="6.3" hidden="false" customHeight="true" outlineLevel="0" collapsed="false">
      <c r="A55" s="32" t="s">
        <v>93</v>
      </c>
      <c r="B55" s="33" t="n">
        <v>54887</v>
      </c>
      <c r="C55" s="33" t="n">
        <v>89648</v>
      </c>
      <c r="D55" s="33" t="n">
        <v>342613</v>
      </c>
      <c r="E55" s="34" t="n">
        <v>487148</v>
      </c>
      <c r="F55" s="35" t="n">
        <v>146364</v>
      </c>
      <c r="G55" s="36" t="n">
        <v>2552</v>
      </c>
      <c r="H55" s="33" t="n">
        <v>1738</v>
      </c>
      <c r="I55" s="33" t="n">
        <v>8105</v>
      </c>
      <c r="J55" s="33" t="n">
        <v>0</v>
      </c>
      <c r="K55" s="33" t="n">
        <v>12395</v>
      </c>
      <c r="L55" s="36" t="n">
        <v>55049</v>
      </c>
      <c r="M55" s="33" t="n">
        <v>4479</v>
      </c>
      <c r="N55" s="33" t="n">
        <v>59528</v>
      </c>
      <c r="O55" s="36" t="n">
        <v>73582</v>
      </c>
      <c r="P55" s="33" t="n">
        <v>3390</v>
      </c>
      <c r="Q55" s="33" t="n">
        <v>0</v>
      </c>
      <c r="R55" s="33" t="n">
        <v>5323</v>
      </c>
      <c r="S55" s="33" t="n">
        <v>82295</v>
      </c>
      <c r="T55" s="4"/>
    </row>
    <row r="56" customFormat="false" ht="6.3" hidden="false" customHeight="true" outlineLevel="0" collapsed="false">
      <c r="A56" s="38" t="s">
        <v>94</v>
      </c>
      <c r="B56" s="39" t="n">
        <v>7094</v>
      </c>
      <c r="C56" s="39" t="n">
        <v>49725</v>
      </c>
      <c r="D56" s="39" t="n">
        <v>180112</v>
      </c>
      <c r="E56" s="40" t="n">
        <v>236931</v>
      </c>
      <c r="F56" s="41" t="n">
        <v>27342</v>
      </c>
      <c r="G56" s="42" t="n">
        <v>8211</v>
      </c>
      <c r="H56" s="39" t="n">
        <v>6740</v>
      </c>
      <c r="I56" s="39" t="n">
        <v>126</v>
      </c>
      <c r="J56" s="39" t="n">
        <v>0</v>
      </c>
      <c r="K56" s="39" t="n">
        <v>15077</v>
      </c>
      <c r="L56" s="42" t="n">
        <v>16127</v>
      </c>
      <c r="M56" s="39" t="n">
        <v>6204</v>
      </c>
      <c r="N56" s="39" t="n">
        <v>22331</v>
      </c>
      <c r="O56" s="42" t="n">
        <v>15887</v>
      </c>
      <c r="P56" s="39" t="n">
        <v>664</v>
      </c>
      <c r="Q56" s="39" t="n">
        <v>0</v>
      </c>
      <c r="R56" s="39" t="n">
        <v>0</v>
      </c>
      <c r="S56" s="39" t="n">
        <v>16551</v>
      </c>
      <c r="T56" s="4"/>
    </row>
    <row r="57" customFormat="false" ht="6.3" hidden="false" customHeight="true" outlineLevel="0" collapsed="false">
      <c r="A57" s="32" t="s">
        <v>95</v>
      </c>
      <c r="B57" s="33" t="n">
        <v>77024</v>
      </c>
      <c r="C57" s="33" t="n">
        <v>129046</v>
      </c>
      <c r="D57" s="33" t="n">
        <v>500404</v>
      </c>
      <c r="E57" s="34" t="n">
        <v>706474</v>
      </c>
      <c r="F57" s="35" t="n">
        <v>225533</v>
      </c>
      <c r="G57" s="36" t="n">
        <v>5255</v>
      </c>
      <c r="H57" s="33" t="n">
        <v>5954</v>
      </c>
      <c r="I57" s="33" t="n">
        <v>0</v>
      </c>
      <c r="J57" s="33" t="n">
        <v>0</v>
      </c>
      <c r="K57" s="33" t="n">
        <v>11209</v>
      </c>
      <c r="L57" s="36" t="n">
        <v>95343</v>
      </c>
      <c r="M57" s="33" t="n">
        <v>8978</v>
      </c>
      <c r="N57" s="33" t="n">
        <v>104321</v>
      </c>
      <c r="O57" s="36" t="n">
        <v>58431</v>
      </c>
      <c r="P57" s="33" t="n">
        <v>4021</v>
      </c>
      <c r="Q57" s="33" t="n">
        <v>0</v>
      </c>
      <c r="R57" s="33" t="n">
        <v>7959</v>
      </c>
      <c r="S57" s="33" t="n">
        <v>70411</v>
      </c>
      <c r="T57" s="4"/>
    </row>
    <row r="58" customFormat="false" ht="6.3" hidden="false" customHeight="true" outlineLevel="0" collapsed="false">
      <c r="A58" s="32" t="s">
        <v>96</v>
      </c>
      <c r="B58" s="33" t="n">
        <v>182418</v>
      </c>
      <c r="C58" s="33" t="n">
        <v>387465</v>
      </c>
      <c r="D58" s="33" t="n">
        <v>2296493</v>
      </c>
      <c r="E58" s="34" t="n">
        <v>2866376</v>
      </c>
      <c r="F58" s="35" t="n">
        <v>789518</v>
      </c>
      <c r="G58" s="36" t="n">
        <v>22398</v>
      </c>
      <c r="H58" s="33" t="n">
        <v>5533</v>
      </c>
      <c r="I58" s="33" t="n">
        <v>15342</v>
      </c>
      <c r="J58" s="33" t="n">
        <v>13954</v>
      </c>
      <c r="K58" s="33" t="n">
        <v>57227</v>
      </c>
      <c r="L58" s="36" t="n">
        <v>282530</v>
      </c>
      <c r="M58" s="33" t="n">
        <v>20665</v>
      </c>
      <c r="N58" s="33" t="n">
        <v>303195</v>
      </c>
      <c r="O58" s="36" t="n">
        <v>312404</v>
      </c>
      <c r="P58" s="33" t="n">
        <v>17301</v>
      </c>
      <c r="Q58" s="33" t="n">
        <v>20761</v>
      </c>
      <c r="R58" s="33" t="n">
        <v>38062</v>
      </c>
      <c r="S58" s="33" t="n">
        <v>388528</v>
      </c>
      <c r="T58" s="4"/>
    </row>
    <row r="59" customFormat="false" ht="6.3" hidden="false" customHeight="true" outlineLevel="0" collapsed="false">
      <c r="A59" s="32" t="s">
        <v>97</v>
      </c>
      <c r="B59" s="33" t="n">
        <v>18383</v>
      </c>
      <c r="C59" s="33" t="n">
        <v>88000</v>
      </c>
      <c r="D59" s="33" t="n">
        <v>658800</v>
      </c>
      <c r="E59" s="34" t="n">
        <v>765183</v>
      </c>
      <c r="F59" s="35" t="n">
        <v>72400</v>
      </c>
      <c r="G59" s="36" t="n">
        <v>8380</v>
      </c>
      <c r="H59" s="33" t="n">
        <v>7500</v>
      </c>
      <c r="I59" s="33" t="n">
        <v>300</v>
      </c>
      <c r="J59" s="33" t="n">
        <v>320</v>
      </c>
      <c r="K59" s="33" t="n">
        <v>16500</v>
      </c>
      <c r="L59" s="36" t="n">
        <v>36714</v>
      </c>
      <c r="M59" s="33" t="n">
        <v>7100</v>
      </c>
      <c r="N59" s="33" t="n">
        <v>43814</v>
      </c>
      <c r="O59" s="36" t="n">
        <v>24523</v>
      </c>
      <c r="P59" s="33" t="n">
        <v>6619</v>
      </c>
      <c r="Q59" s="33" t="n">
        <v>1634</v>
      </c>
      <c r="R59" s="33" t="n">
        <v>2425</v>
      </c>
      <c r="S59" s="33" t="n">
        <v>35201</v>
      </c>
      <c r="T59" s="4"/>
    </row>
    <row r="60" customFormat="false" ht="6.3" hidden="false" customHeight="true" outlineLevel="0" collapsed="false">
      <c r="A60" s="38" t="s">
        <v>98</v>
      </c>
      <c r="B60" s="39" t="n">
        <v>4351</v>
      </c>
      <c r="C60" s="39" t="n">
        <v>15176</v>
      </c>
      <c r="D60" s="39" t="n">
        <v>83300</v>
      </c>
      <c r="E60" s="40" t="n">
        <v>102827</v>
      </c>
      <c r="F60" s="41" t="n">
        <v>16568</v>
      </c>
      <c r="G60" s="42" t="n">
        <v>6076</v>
      </c>
      <c r="H60" s="39" t="n">
        <v>27565</v>
      </c>
      <c r="I60" s="39" t="n">
        <v>0</v>
      </c>
      <c r="J60" s="39" t="n">
        <v>0</v>
      </c>
      <c r="K60" s="39" t="n">
        <v>33641</v>
      </c>
      <c r="L60" s="42" t="n">
        <v>10579</v>
      </c>
      <c r="M60" s="39" t="n">
        <v>9942</v>
      </c>
      <c r="N60" s="39" t="n">
        <v>20521</v>
      </c>
      <c r="O60" s="42" t="n">
        <v>26452</v>
      </c>
      <c r="P60" s="39" t="n">
        <v>449</v>
      </c>
      <c r="Q60" s="39" t="n">
        <v>27</v>
      </c>
      <c r="R60" s="39" t="n">
        <v>0</v>
      </c>
      <c r="S60" s="39" t="n">
        <v>26928</v>
      </c>
      <c r="T60" s="4"/>
    </row>
    <row r="61" customFormat="false" ht="6.3" hidden="false" customHeight="true" outlineLevel="0" collapsed="false">
      <c r="A61" s="32" t="s">
        <v>99</v>
      </c>
      <c r="B61" s="33" t="n">
        <v>168360</v>
      </c>
      <c r="C61" s="33" t="n">
        <v>177715</v>
      </c>
      <c r="D61" s="33" t="n">
        <v>1043407</v>
      </c>
      <c r="E61" s="34" t="n">
        <v>1389482</v>
      </c>
      <c r="F61" s="35" t="n">
        <v>636336</v>
      </c>
      <c r="G61" s="36" t="n">
        <v>42941</v>
      </c>
      <c r="H61" s="33" t="n">
        <v>69566</v>
      </c>
      <c r="I61" s="33" t="n">
        <v>0</v>
      </c>
      <c r="J61" s="33" t="n">
        <v>2362</v>
      </c>
      <c r="K61" s="33" t="n">
        <v>114869</v>
      </c>
      <c r="L61" s="36" t="n">
        <v>201765</v>
      </c>
      <c r="M61" s="33" t="n">
        <v>8058</v>
      </c>
      <c r="N61" s="33" t="n">
        <v>209823</v>
      </c>
      <c r="O61" s="36" t="n">
        <v>52479</v>
      </c>
      <c r="P61" s="33" t="n">
        <v>35527</v>
      </c>
      <c r="Q61" s="33" t="n">
        <v>19190</v>
      </c>
      <c r="R61" s="33" t="n">
        <v>8805</v>
      </c>
      <c r="S61" s="33" t="n">
        <v>116001</v>
      </c>
      <c r="T61" s="4"/>
    </row>
    <row r="62" customFormat="false" ht="6.3" hidden="false" customHeight="true" outlineLevel="0" collapsed="false">
      <c r="A62" s="32" t="s">
        <v>100</v>
      </c>
      <c r="B62" s="33" t="n">
        <v>49944</v>
      </c>
      <c r="C62" s="33" t="n">
        <v>208516</v>
      </c>
      <c r="D62" s="33" t="n">
        <v>434613</v>
      </c>
      <c r="E62" s="34" t="n">
        <v>693073</v>
      </c>
      <c r="F62" s="35" t="n">
        <v>105313</v>
      </c>
      <c r="G62" s="36" t="n">
        <v>38783</v>
      </c>
      <c r="H62" s="33" t="n">
        <v>23227</v>
      </c>
      <c r="I62" s="33" t="n">
        <v>0</v>
      </c>
      <c r="J62" s="33" t="n">
        <v>103088</v>
      </c>
      <c r="K62" s="33" t="n">
        <v>165098</v>
      </c>
      <c r="L62" s="36" t="n">
        <v>100873</v>
      </c>
      <c r="M62" s="33" t="n">
        <v>14792</v>
      </c>
      <c r="N62" s="33" t="n">
        <v>115665</v>
      </c>
      <c r="O62" s="36" t="n">
        <v>97397</v>
      </c>
      <c r="P62" s="33" t="n">
        <v>14263</v>
      </c>
      <c r="Q62" s="33" t="n">
        <v>3284</v>
      </c>
      <c r="R62" s="33" t="n">
        <v>11723</v>
      </c>
      <c r="S62" s="33" t="n">
        <v>126667</v>
      </c>
      <c r="T62" s="4"/>
    </row>
    <row r="63" customFormat="false" ht="6.3" hidden="false" customHeight="true" outlineLevel="0" collapsed="false">
      <c r="A63" s="32" t="s">
        <v>101</v>
      </c>
      <c r="B63" s="33" t="n">
        <v>32863</v>
      </c>
      <c r="C63" s="33" t="n">
        <v>70939</v>
      </c>
      <c r="D63" s="33" t="n">
        <v>413199</v>
      </c>
      <c r="E63" s="34" t="n">
        <v>517001</v>
      </c>
      <c r="F63" s="35" t="n">
        <v>261290</v>
      </c>
      <c r="G63" s="36" t="n">
        <v>1360</v>
      </c>
      <c r="H63" s="33" t="n">
        <v>17949</v>
      </c>
      <c r="I63" s="33" t="n">
        <v>0</v>
      </c>
      <c r="J63" s="33" t="n">
        <v>8671</v>
      </c>
      <c r="K63" s="33" t="n">
        <v>27980</v>
      </c>
      <c r="L63" s="36" t="n">
        <v>42293</v>
      </c>
      <c r="M63" s="33" t="n">
        <v>4969</v>
      </c>
      <c r="N63" s="33" t="n">
        <v>47262</v>
      </c>
      <c r="O63" s="36" t="n">
        <v>18969</v>
      </c>
      <c r="P63" s="33" t="n">
        <v>770</v>
      </c>
      <c r="Q63" s="33" t="n">
        <v>1691</v>
      </c>
      <c r="R63" s="33" t="n">
        <v>0</v>
      </c>
      <c r="S63" s="33" t="n">
        <v>21430</v>
      </c>
      <c r="T63" s="4"/>
    </row>
    <row r="64" customFormat="false" ht="6.3" hidden="false" customHeight="true" outlineLevel="0" collapsed="false">
      <c r="A64" s="38" t="s">
        <v>102</v>
      </c>
      <c r="B64" s="39" t="n">
        <v>48832</v>
      </c>
      <c r="C64" s="39" t="n">
        <v>97946</v>
      </c>
      <c r="D64" s="39" t="n">
        <v>483060</v>
      </c>
      <c r="E64" s="40" t="n">
        <v>629838</v>
      </c>
      <c r="F64" s="41" t="n">
        <v>88590</v>
      </c>
      <c r="G64" s="42" t="n">
        <v>21934</v>
      </c>
      <c r="H64" s="39" t="n">
        <v>34506</v>
      </c>
      <c r="I64" s="39" t="n">
        <v>0</v>
      </c>
      <c r="J64" s="39" t="n">
        <v>0</v>
      </c>
      <c r="K64" s="39" t="n">
        <v>56440</v>
      </c>
      <c r="L64" s="42" t="n">
        <v>96042</v>
      </c>
      <c r="M64" s="39" t="n">
        <v>20707</v>
      </c>
      <c r="N64" s="39" t="n">
        <v>116749</v>
      </c>
      <c r="O64" s="42" t="n">
        <v>38394</v>
      </c>
      <c r="P64" s="39" t="n">
        <v>2726</v>
      </c>
      <c r="Q64" s="39" t="n">
        <v>13269</v>
      </c>
      <c r="R64" s="39" t="n">
        <v>3083</v>
      </c>
      <c r="S64" s="39" t="n">
        <v>57472</v>
      </c>
      <c r="T64" s="4"/>
    </row>
    <row r="65" customFormat="false" ht="6.3" hidden="false" customHeight="true" outlineLevel="0" collapsed="false">
      <c r="A65" s="32" t="s">
        <v>103</v>
      </c>
      <c r="B65" s="33" t="n">
        <v>716</v>
      </c>
      <c r="C65" s="33" t="n">
        <v>40797</v>
      </c>
      <c r="D65" s="33" t="n">
        <v>195530</v>
      </c>
      <c r="E65" s="34" t="n">
        <v>237043</v>
      </c>
      <c r="F65" s="35" t="n">
        <v>70844</v>
      </c>
      <c r="G65" s="36" t="n">
        <v>1778</v>
      </c>
      <c r="H65" s="33" t="n">
        <v>10353</v>
      </c>
      <c r="I65" s="33" t="n">
        <v>1017</v>
      </c>
      <c r="J65" s="33" t="n">
        <v>0</v>
      </c>
      <c r="K65" s="33" t="n">
        <v>13148</v>
      </c>
      <c r="L65" s="36" t="n">
        <v>12653</v>
      </c>
      <c r="M65" s="33" t="n">
        <v>3519</v>
      </c>
      <c r="N65" s="33" t="n">
        <v>16172</v>
      </c>
      <c r="O65" s="36" t="n">
        <v>6870</v>
      </c>
      <c r="P65" s="33" t="n">
        <v>5336</v>
      </c>
      <c r="Q65" s="33" t="n">
        <v>714</v>
      </c>
      <c r="R65" s="33" t="n">
        <v>57</v>
      </c>
      <c r="S65" s="33" t="n">
        <v>12977</v>
      </c>
      <c r="T65" s="4"/>
    </row>
    <row r="66" customFormat="false" ht="0.75" hidden="false" customHeight="true" outlineLevel="0" collapsed="false">
      <c r="A66" s="32"/>
      <c r="B66" s="33"/>
      <c r="C66" s="33"/>
      <c r="D66" s="33"/>
      <c r="E66" s="34"/>
      <c r="F66" s="35"/>
      <c r="G66" s="36"/>
      <c r="H66" s="33"/>
      <c r="I66" s="33"/>
      <c r="J66" s="33"/>
      <c r="K66" s="33"/>
      <c r="L66" s="36"/>
      <c r="M66" s="33"/>
      <c r="N66" s="33"/>
      <c r="O66" s="36"/>
      <c r="P66" s="33"/>
      <c r="Q66" s="33"/>
      <c r="R66" s="33"/>
      <c r="S66" s="33"/>
      <c r="T66" s="4"/>
    </row>
    <row r="67" customFormat="false" ht="8.7" hidden="false" customHeight="true" outlineLevel="0" collapsed="false">
      <c r="A67" s="48" t="s">
        <v>104</v>
      </c>
      <c r="B67" s="49" t="n">
        <v>3145953</v>
      </c>
      <c r="C67" s="49" t="n">
        <v>6221109</v>
      </c>
      <c r="D67" s="49" t="n">
        <v>31923688</v>
      </c>
      <c r="E67" s="50" t="n">
        <v>41290750</v>
      </c>
      <c r="F67" s="51" t="n">
        <v>8421642</v>
      </c>
      <c r="G67" s="52" t="n">
        <v>874844</v>
      </c>
      <c r="H67" s="49" t="n">
        <v>1161097</v>
      </c>
      <c r="I67" s="49" t="n">
        <v>304579</v>
      </c>
      <c r="J67" s="49" t="n">
        <v>1202905</v>
      </c>
      <c r="K67" s="49" t="n">
        <v>3543425</v>
      </c>
      <c r="L67" s="52" t="n">
        <v>3981406</v>
      </c>
      <c r="M67" s="49" t="n">
        <v>782418</v>
      </c>
      <c r="N67" s="49" t="n">
        <v>4763824</v>
      </c>
      <c r="O67" s="52" t="n">
        <v>4270571</v>
      </c>
      <c r="P67" s="49" t="n">
        <v>490894</v>
      </c>
      <c r="Q67" s="49" t="n">
        <v>228481</v>
      </c>
      <c r="R67" s="49" t="n">
        <v>346579</v>
      </c>
      <c r="S67" s="49" t="n">
        <v>5336525</v>
      </c>
      <c r="T67" s="4"/>
    </row>
    <row r="68" customFormat="false" ht="3.1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5"/>
      <c r="T68" s="4"/>
    </row>
    <row r="69" customFormat="false" ht="7.05" hidden="false" customHeight="true" outlineLevel="0" collapsed="false">
      <c r="A69" s="56" t="s">
        <v>105</v>
      </c>
      <c r="B69" s="57"/>
      <c r="C69" s="57"/>
      <c r="D69" s="57"/>
      <c r="E69" s="57"/>
      <c r="F69" s="57"/>
      <c r="G69" s="57"/>
      <c r="H69" s="57"/>
      <c r="I69" s="57"/>
      <c r="J69" s="58"/>
      <c r="K69" s="59" t="s">
        <v>106</v>
      </c>
      <c r="L69" s="57"/>
      <c r="M69" s="57"/>
      <c r="N69" s="57"/>
      <c r="O69" s="57"/>
      <c r="P69" s="57"/>
      <c r="Q69" s="57"/>
      <c r="R69" s="57"/>
      <c r="S69" s="60"/>
      <c r="T69" s="4"/>
    </row>
    <row r="70" customFormat="false" ht="7.05" hidden="false" customHeight="true" outlineLevel="0" collapsed="false">
      <c r="A70" s="56" t="s">
        <v>107</v>
      </c>
      <c r="B70" s="57"/>
      <c r="C70" s="57"/>
      <c r="D70" s="57"/>
      <c r="E70" s="57"/>
      <c r="F70" s="57"/>
      <c r="G70" s="57"/>
      <c r="H70" s="57"/>
      <c r="I70" s="57"/>
      <c r="J70" s="57"/>
      <c r="K70" s="59" t="s">
        <v>108</v>
      </c>
      <c r="L70" s="57"/>
      <c r="M70" s="57"/>
      <c r="N70" s="57"/>
      <c r="O70" s="57"/>
      <c r="P70" s="57"/>
      <c r="Q70" s="57"/>
      <c r="R70" s="57"/>
      <c r="S70" s="60"/>
      <c r="T70" s="4"/>
    </row>
    <row r="71" customFormat="false" ht="7.05" hidden="false" customHeight="true" outlineLevel="0" collapsed="false">
      <c r="A71" s="56" t="s">
        <v>109</v>
      </c>
      <c r="B71" s="57"/>
      <c r="C71" s="57"/>
      <c r="D71" s="57"/>
      <c r="E71" s="57"/>
      <c r="F71" s="57"/>
      <c r="G71" s="57"/>
      <c r="H71" s="57"/>
      <c r="I71" s="57"/>
      <c r="J71" s="57"/>
      <c r="K71" s="59"/>
      <c r="L71" s="57"/>
      <c r="M71" s="57"/>
      <c r="N71" s="57"/>
      <c r="O71" s="57"/>
      <c r="P71" s="57"/>
      <c r="Q71" s="57"/>
      <c r="R71" s="57"/>
      <c r="S71" s="60"/>
      <c r="T71" s="4"/>
    </row>
    <row r="72" customFormat="false" ht="3.15" hidden="false" customHeight="true" outlineLevel="0" collapsed="false">
      <c r="A72" s="61"/>
      <c r="B72" s="62"/>
      <c r="C72" s="62"/>
      <c r="D72" s="62"/>
      <c r="E72" s="62"/>
      <c r="F72" s="62"/>
      <c r="G72" s="63"/>
      <c r="H72" s="62"/>
      <c r="I72" s="62"/>
      <c r="J72" s="63"/>
      <c r="K72" s="63"/>
      <c r="L72" s="63"/>
      <c r="M72" s="63"/>
      <c r="N72" s="63"/>
      <c r="O72" s="63"/>
      <c r="P72" s="63"/>
      <c r="Q72" s="63"/>
      <c r="R72" s="63"/>
      <c r="S72" s="64"/>
      <c r="T72" s="4"/>
    </row>
    <row r="73" customFormat="false" ht="7.8" hidden="false" customHeight="false" outlineLevel="0" collapsed="false">
      <c r="A73" s="65"/>
      <c r="B73" s="66"/>
      <c r="C73" s="66"/>
      <c r="D73" s="66"/>
      <c r="E73" s="66"/>
      <c r="F73" s="66"/>
      <c r="G73" s="67"/>
      <c r="H73" s="66"/>
      <c r="I73" s="66"/>
      <c r="J73" s="67"/>
      <c r="K73" s="67"/>
      <c r="L73" s="67"/>
      <c r="M73" s="67"/>
      <c r="N73" s="67"/>
      <c r="O73" s="67"/>
      <c r="P73" s="67"/>
      <c r="Q73" s="67"/>
      <c r="R73" s="67"/>
      <c r="S73" s="68"/>
      <c r="T73" s="4"/>
    </row>
    <row r="74" customFormat="false" ht="6.6" hidden="false" customHeight="false" outlineLevel="0" collapsed="false">
      <c r="T74" s="69"/>
    </row>
    <row r="75" customFormat="false" ht="6.6" hidden="false" customHeight="false" outlineLevel="0" collapsed="false">
      <c r="T75" s="69"/>
    </row>
    <row r="76" customFormat="false" ht="6.6" hidden="false" customHeight="false" outlineLevel="0" collapsed="false">
      <c r="T76" s="69"/>
    </row>
    <row r="77" customFormat="false" ht="6.6" hidden="false" customHeight="false" outlineLevel="0" collapsed="false">
      <c r="T77" s="69"/>
    </row>
    <row r="78" customFormat="false" ht="6.6" hidden="false" customHeight="false" outlineLevel="0" collapsed="false">
      <c r="T78" s="69"/>
    </row>
  </sheetData>
  <mergeCells count="7">
    <mergeCell ref="A3:S3"/>
    <mergeCell ref="A5:S5"/>
    <mergeCell ref="C8:Q8"/>
    <mergeCell ref="B9:E9"/>
    <mergeCell ref="G9:K9"/>
    <mergeCell ref="L9:N9"/>
    <mergeCell ref="O9:S9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7:54:00Z</dcterms:created>
  <dc:creator>jstarr</dc:creator>
  <dc:description/>
  <dc:language>en-US</dc:language>
  <cp:lastModifiedBy>jstarr</cp:lastModifiedBy>
  <cp:lastPrinted>2000-08-28T17:52:53Z</cp:lastPrinted>
  <dcterms:modified xsi:type="dcterms:W3CDTF">2000-12-05T17:59:43Z</dcterms:modified>
  <cp:revision>0</cp:revision>
  <dc:subject/>
  <dc:title/>
</cp:coreProperties>
</file>