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localSheetId="0" name="Excel_BuiltIn_Print_Area" vbProcedure="false">Sheet1!$A$11:$L$66</definedName>
    <definedName function="false" hidden="false" localSheetId="0" name="FINAL" vbProcedure="false">Sheet1!$A$129:$E$189</definedName>
    <definedName function="false" hidden="false" localSheetId="0" name="GUESS" vbProcedure="false">Sheet1!$A$69:$D$127</definedName>
    <definedName function="false" hidden="false" localSheetId="0" name="LIF" vbProcedure="false">Sheet1!$A$11:$H$66</definedName>
    <definedName function="false" hidden="false" localSheetId="0" name="PAGE1" vbProcedure="false">Sheet1!$A$11:$M$66</definedName>
    <definedName function="false" hidden="false" localSheetId="0" name="PAGE1A" vbProcedure="false">Sheet1!$A$1:$R$53</definedName>
    <definedName function="false" hidden="false" localSheetId="0" name="PAGE2" vbProcedure="false">Sheet1!$A$11:$M$66</definedName>
    <definedName function="false" hidden="false" localSheetId="0" name="PAGE2A" vbProcedure="false">Sheet1!$O$1:$AI$53</definedName>
    <definedName function="false" hidden="false" localSheetId="0" name="PAGE3" vbProcedure="false">Sheet1!$A$11:$M$66</definedName>
    <definedName function="false" hidden="false" localSheetId="0" name="PAGE3A" vbProcedure="false">Sheet1!$AC$1:$AZ$53</definedName>
    <definedName function="false" hidden="false" localSheetId="0" name="PAGE4" vbProcedure="false">Sheet1!$A$11:$L$66</definedName>
    <definedName function="false" hidden="false" localSheetId="0" name="PAGE4A" vbProcedure="false">Sheet1!$AQ$1:$BD$53</definedName>
    <definedName function="false" hidden="false" localSheetId="0" name="Print_Area_MI" vbProcedure="false">Sheet1!$A$14:$D$66</definedName>
    <definedName function="false" hidden="false" localSheetId="0" name="SET1" vbProcedure="false">Sheet1!$A$1:$N$53</definedName>
    <definedName function="false" hidden="false" localSheetId="0" name="_P" vbProcedure="false">Sheet1!$B$4</definedName>
    <definedName function="false" hidden="false" localSheetId="0" name="__123Graph_A" vbProcedure="false">Sheet1!$B$50:$N$50</definedName>
    <definedName function="false" hidden="false" localSheetId="0" name="__123Graph_X" vbProcedure="false">Sheet1!$B$14:$N$14</definedName>
    <definedName function="false" hidden="false" localSheetId="1" name="Excel_BuiltIn_Print_Area" vbProcedure="false">Sheet2!$A$11:$L$66</definedName>
    <definedName function="false" hidden="false" localSheetId="1" name="FINAL" vbProcedure="false">Sheet2!$A$129:$E$189</definedName>
    <definedName function="false" hidden="false" localSheetId="1" name="GUESS" vbProcedure="false">Sheet2!$A$69:$D$127</definedName>
    <definedName function="false" hidden="false" localSheetId="1" name="LIF" vbProcedure="false">Sheet2!$A$11:$H$66</definedName>
    <definedName function="false" hidden="false" localSheetId="1" name="PAGE1" vbProcedure="false">Sheet2!$A$11:$M$66</definedName>
    <definedName function="false" hidden="false" localSheetId="1" name="PAGE1A" vbProcedure="false">Sheet2!$A$1:$R$53</definedName>
    <definedName function="false" hidden="false" localSheetId="1" name="PAGE2" vbProcedure="false">Sheet2!$A$11:$M$66</definedName>
    <definedName function="false" hidden="false" localSheetId="1" name="PAGE2A" vbProcedure="false">Sheet2!$O$1:$AI$53</definedName>
    <definedName function="false" hidden="false" localSheetId="1" name="PAGE3" vbProcedure="false">Sheet2!$A$11:$M$66</definedName>
    <definedName function="false" hidden="false" localSheetId="1" name="PAGE3A" vbProcedure="false">Sheet2!$AC$1:$AZ$53</definedName>
    <definedName function="false" hidden="false" localSheetId="1" name="PAGE4" vbProcedure="false">Sheet2!$A$11:$L$66</definedName>
    <definedName function="false" hidden="false" localSheetId="1" name="PAGE4A" vbProcedure="false">Sheet2!$AQ$1:$BD$53</definedName>
    <definedName function="false" hidden="false" localSheetId="1" name="Print_Area_MI" vbProcedure="false">Sheet2!$A$14:$D$66</definedName>
    <definedName function="false" hidden="false" localSheetId="1" name="SET1" vbProcedure="false">Sheet2!$A$1:$N$53</definedName>
    <definedName function="false" hidden="false" localSheetId="1" name="_P" vbProcedure="false">Sheet2!$B$4</definedName>
    <definedName function="false" hidden="false" localSheetId="1" name="__123Graph_A" vbProcedure="false">Sheet2!$B$50:$N$50</definedName>
    <definedName function="false" hidden="false" localSheetId="1" name="__123Graph_X" vbProcedure="false">Sheet2!$B$14:$N$14</definedName>
    <definedName function="false" hidden="false" localSheetId="2" name="Excel_BuiltIn_Print_Area" vbProcedure="false">Sheet3!$A$11:$L$66</definedName>
    <definedName function="false" hidden="false" localSheetId="2" name="FINAL" vbProcedure="false">Sheet3!$A$129:$E$189</definedName>
    <definedName function="false" hidden="false" localSheetId="2" name="GUESS" vbProcedure="false">Sheet3!$A$69:$D$127</definedName>
    <definedName function="false" hidden="false" localSheetId="2" name="LIF" vbProcedure="false">Sheet3!$A$11:$H$66</definedName>
    <definedName function="false" hidden="false" localSheetId="2" name="PAGE1" vbProcedure="false">Sheet3!$A$11:$M$66</definedName>
    <definedName function="false" hidden="false" localSheetId="2" name="PAGE1A" vbProcedure="false">Sheet3!$A$1:$R$53</definedName>
    <definedName function="false" hidden="false" localSheetId="2" name="PAGE2" vbProcedure="false">Sheet3!$A$11:$M$66</definedName>
    <definedName function="false" hidden="false" localSheetId="2" name="PAGE2A" vbProcedure="false">Sheet3!$O$1:$AI$53</definedName>
    <definedName function="false" hidden="false" localSheetId="2" name="PAGE3" vbProcedure="false">Sheet3!$A$11:$M$66</definedName>
    <definedName function="false" hidden="false" localSheetId="2" name="PAGE3A" vbProcedure="false">Sheet3!$AC$1:$AZ$53</definedName>
    <definedName function="false" hidden="false" localSheetId="2" name="PAGE4" vbProcedure="false">Sheet3!$A$11:$L$66</definedName>
    <definedName function="false" hidden="false" localSheetId="2" name="PAGE4A" vbProcedure="false">Sheet3!$AQ$1:$BD$53</definedName>
    <definedName function="false" hidden="false" localSheetId="2" name="Print_Area_MI" vbProcedure="false">Sheet3!$A$14:$D$66</definedName>
    <definedName function="false" hidden="false" localSheetId="2" name="SET1" vbProcedure="false">Sheet3!$A$1:$N$53</definedName>
    <definedName function="false" hidden="false" localSheetId="2" name="_P" vbProcedure="false">Sheet3!$B$4</definedName>
    <definedName function="false" hidden="false" localSheetId="2" name="__123Graph_A" vbProcedure="false">Sheet3!$B$50:$N$50</definedName>
    <definedName function="false" hidden="false" localSheetId="2" name="__123Graph_X" vbProcedure="false">Sheet3!$B$14:$N$14</definedName>
    <definedName function="false" hidden="false" localSheetId="3" name="Excel_BuiltIn_Print_Area" vbProcedure="false">Sheet4!$A$11:$L$66</definedName>
    <definedName function="false" hidden="false" localSheetId="3" name="FINAL" vbProcedure="false">Sheet4!$A$129:$E$189</definedName>
    <definedName function="false" hidden="false" localSheetId="3" name="GUESS" vbProcedure="false">Sheet4!$A$69:$D$127</definedName>
    <definedName function="false" hidden="false" localSheetId="3" name="LIF" vbProcedure="false">Sheet4!$A$11:$H$66</definedName>
    <definedName function="false" hidden="false" localSheetId="3" name="PAGE1" vbProcedure="false">Sheet4!$A$11:$M$66</definedName>
    <definedName function="false" hidden="false" localSheetId="3" name="PAGE1A" vbProcedure="false">Sheet4!$A$1:$R$53</definedName>
    <definedName function="false" hidden="false" localSheetId="3" name="PAGE2" vbProcedure="false">Sheet4!$A$11:$M$66</definedName>
    <definedName function="false" hidden="false" localSheetId="3" name="PAGE2A" vbProcedure="false">Sheet4!$O$1:$AI$53</definedName>
    <definedName function="false" hidden="false" localSheetId="3" name="PAGE3" vbProcedure="false">Sheet4!$A$11:$M$66</definedName>
    <definedName function="false" hidden="false" localSheetId="3" name="PAGE3A" vbProcedure="false">Sheet4!$AC$1:$AZ$53</definedName>
    <definedName function="false" hidden="false" localSheetId="3" name="PAGE4" vbProcedure="false">Sheet4!$A$11:$L$66</definedName>
    <definedName function="false" hidden="false" localSheetId="3" name="PAGE4A" vbProcedure="false">Sheet4!$AQ$1:$BD$53</definedName>
    <definedName function="false" hidden="false" localSheetId="3" name="Print_Area_MI" vbProcedure="false">Sheet4!$A$14:$D$66</definedName>
    <definedName function="false" hidden="false" localSheetId="3" name="SET1" vbProcedure="false">Sheet4!$A$1:$N$53</definedName>
    <definedName function="false" hidden="false" localSheetId="3" name="_P" vbProcedure="false">Sheet4!$B$4</definedName>
    <definedName function="false" hidden="false" localSheetId="3" name="__123Graph_A" vbProcedure="false">Sheet4!$B$50:$N$50</definedName>
    <definedName function="false" hidden="false" localSheetId="3" name="__123Graph_X" vbProcedure="false">Sheet4!$B$14:$N$14</definedName>
    <definedName function="false" hidden="false" localSheetId="4" name="Excel_BuiltIn_Print_Area" vbProcedure="false">Sheet5!$A$11:$L$66</definedName>
    <definedName function="false" hidden="false" localSheetId="4" name="FINAL" vbProcedure="false">Sheet5!$A$129:$E$189</definedName>
    <definedName function="false" hidden="false" localSheetId="4" name="GUESS" vbProcedure="false">Sheet5!$A$69:$D$127</definedName>
    <definedName function="false" hidden="false" localSheetId="4" name="LIF" vbProcedure="false">Sheet5!$A$11:$H$66</definedName>
    <definedName function="false" hidden="false" localSheetId="4" name="PAGE1" vbProcedure="false">Sheet5!$A$11:$M$66</definedName>
    <definedName function="false" hidden="false" localSheetId="4" name="PAGE1A" vbProcedure="false">Sheet5!$A$1:$R$53</definedName>
    <definedName function="false" hidden="false" localSheetId="4" name="PAGE2" vbProcedure="false">Sheet5!$A$11:$M$66</definedName>
    <definedName function="false" hidden="false" localSheetId="4" name="PAGE2A" vbProcedure="false">Sheet5!$O$1:$AI$53</definedName>
    <definedName function="false" hidden="false" localSheetId="4" name="PAGE3" vbProcedure="false">Sheet5!$A$11:$M$66</definedName>
    <definedName function="false" hidden="false" localSheetId="4" name="PAGE3A" vbProcedure="false">Sheet5!$AC$1:$AZ$53</definedName>
    <definedName function="false" hidden="false" localSheetId="4" name="PAGE4" vbProcedure="false">Sheet5!$A$11:$L$66</definedName>
    <definedName function="false" hidden="false" localSheetId="4" name="PAGE4A" vbProcedure="false">Sheet5!$AQ$1:$BD$53</definedName>
    <definedName function="false" hidden="false" localSheetId="4" name="Print_Area_MI" vbProcedure="false">Sheet5!$A$14:$D$66</definedName>
    <definedName function="false" hidden="false" localSheetId="4" name="SET1" vbProcedure="false">Sheet5!$A$1:$N$53</definedName>
    <definedName function="false" hidden="false" localSheetId="4" name="_P" vbProcedure="false">Sheet5!$B$4</definedName>
    <definedName function="false" hidden="false" localSheetId="4" name="__123Graph_A" vbProcedure="false">Sheet5!$B$50:$N$50</definedName>
    <definedName function="false" hidden="false" localSheetId="4" name="__123Graph_X" vbProcedure="false">Sheet5!$B$14:$N$14</definedName>
    <definedName function="false" hidden="false" localSheetId="5" name="Excel_BuiltIn_Print_Area" vbProcedure="false">Sheet6!$A$11:$L$66</definedName>
    <definedName function="false" hidden="false" localSheetId="5" name="FINAL" vbProcedure="false">Sheet6!$A$129:$E$189</definedName>
    <definedName function="false" hidden="false" localSheetId="5" name="GUESS" vbProcedure="false">Sheet6!$A$69:$D$127</definedName>
    <definedName function="false" hidden="false" localSheetId="5" name="LIF" vbProcedure="false">Sheet6!$A$11:$H$66</definedName>
    <definedName function="false" hidden="false" localSheetId="5" name="PAGE1" vbProcedure="false">Sheet6!$A$11:$M$66</definedName>
    <definedName function="false" hidden="false" localSheetId="5" name="PAGE1A" vbProcedure="false">Sheet6!$A$1:$R$53</definedName>
    <definedName function="false" hidden="false" localSheetId="5" name="PAGE2" vbProcedure="false">Sheet6!$A$11:$M$66</definedName>
    <definedName function="false" hidden="false" localSheetId="5" name="PAGE2A" vbProcedure="false">Sheet6!$O$1:$AI$53</definedName>
    <definedName function="false" hidden="false" localSheetId="5" name="PAGE3" vbProcedure="false">Sheet6!$A$11:$M$66</definedName>
    <definedName function="false" hidden="false" localSheetId="5" name="PAGE3A" vbProcedure="false">Sheet6!$AC$1:$AZ$53</definedName>
    <definedName function="false" hidden="false" localSheetId="5" name="PAGE4" vbProcedure="false">Sheet6!$A$11:$L$66</definedName>
    <definedName function="false" hidden="false" localSheetId="5" name="PAGE4A" vbProcedure="false">Sheet6!$AQ$1:$BD$53</definedName>
    <definedName function="false" hidden="false" localSheetId="5" name="Print_Area_MI" vbProcedure="false">Sheet6!$A$14:$D$66</definedName>
    <definedName function="false" hidden="false" localSheetId="5" name="SET1" vbProcedure="false">Sheet6!$A$1:$N$53</definedName>
    <definedName function="false" hidden="false" localSheetId="5" name="_P" vbProcedure="false">Sheet6!$B$4</definedName>
    <definedName function="false" hidden="false" localSheetId="5" name="__123Graph_A" vbProcedure="false">Sheet6!$B$50:$N$50</definedName>
    <definedName function="false" hidden="false" localSheetId="5" name="__123Graph_X" vbProcedure="false">Sheet6!$B$14:$N$14</definedName>
    <definedName function="false" hidden="false" localSheetId="6" name="Excel_BuiltIn_Print_Area" vbProcedure="false">Sheet7!$A$11:$L$66</definedName>
    <definedName function="false" hidden="false" localSheetId="6" name="FINAL" vbProcedure="false">Sheet7!$A$129:$E$189</definedName>
    <definedName function="false" hidden="false" localSheetId="6" name="GUESS" vbProcedure="false">Sheet7!$A$69:$D$127</definedName>
    <definedName function="false" hidden="false" localSheetId="6" name="LIF" vbProcedure="false">Sheet7!$A$11:$H$66</definedName>
    <definedName function="false" hidden="false" localSheetId="6" name="PAGE1" vbProcedure="false">Sheet7!$A$11:$M$66</definedName>
    <definedName function="false" hidden="false" localSheetId="6" name="PAGE1A" vbProcedure="false">Sheet7!$A$1:$R$53</definedName>
    <definedName function="false" hidden="false" localSheetId="6" name="PAGE2" vbProcedure="false">Sheet7!$A$11:$M$66</definedName>
    <definedName function="false" hidden="false" localSheetId="6" name="PAGE2A" vbProcedure="false">Sheet7!$O$1:$AI$53</definedName>
    <definedName function="false" hidden="false" localSheetId="6" name="PAGE3" vbProcedure="false">Sheet7!$A$11:$M$66</definedName>
    <definedName function="false" hidden="false" localSheetId="6" name="PAGE3A" vbProcedure="false">Sheet7!$AC$1:$AZ$53</definedName>
    <definedName function="false" hidden="false" localSheetId="6" name="PAGE4" vbProcedure="false">Sheet7!$A$11:$L$66</definedName>
    <definedName function="false" hidden="false" localSheetId="6" name="PAGE4A" vbProcedure="false">Sheet7!$AQ$1:$BD$53</definedName>
    <definedName function="false" hidden="false" localSheetId="6" name="Print_Area_MI" vbProcedure="false">Sheet7!$A$14:$D$66</definedName>
    <definedName function="false" hidden="false" localSheetId="6" name="SET1" vbProcedure="false">Sheet7!$A$1:$N$53</definedName>
    <definedName function="false" hidden="false" localSheetId="6" name="_P" vbProcedure="false">Sheet7!$B$4</definedName>
    <definedName function="false" hidden="false" localSheetId="6" name="__123Graph_A" vbProcedure="false">Sheet7!$B$50:$N$50</definedName>
    <definedName function="false" hidden="false" localSheetId="6" name="__123Graph_X" vbProcedure="false">Sheet7!$B$14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3">
  <si>
    <t xml:space="preserve">TOTAL DRIVERS IN FORCE IN THE UNITED STATES</t>
  </si>
  <si>
    <t xml:space="preserve">1949-PRESENT</t>
  </si>
  <si>
    <t xml:space="preserve">TABLE DL-201</t>
  </si>
  <si>
    <t xml:space="preserve">APRIL 1997</t>
  </si>
  <si>
    <t xml:space="preserve">PAGE 1 OF 4</t>
  </si>
  <si>
    <t xml:space="preserve">STATE</t>
  </si>
  <si>
    <t xml:space="preserve">Alabama</t>
  </si>
  <si>
    <t xml:space="preserve">Alaska</t>
  </si>
  <si>
    <t xml:space="preserve">-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AGE 2 OF 4</t>
  </si>
  <si>
    <t xml:space="preserve">PAGE 3 OF 4</t>
  </si>
  <si>
    <t xml:space="preserve">PAGE 4 OF 4</t>
  </si>
  <si>
    <t xml:space="preserve">MACROS</t>
  </si>
  <si>
    <t xml:space="preserve">\p</t>
  </si>
  <si>
    <t xml:space="preserve">:prcrspage1~lcaqcolqlmt.5~b.75~l.6~r.6~qqg</t>
  </si>
  <si>
    <t xml:space="preserve">:prcrspage2~lmt.75~b.5~qqg</t>
  </si>
  <si>
    <t xml:space="preserve">:prcrspage3~lcaqcolqlmt.5~b.75~l.6~r.6~qqg</t>
  </si>
  <si>
    <t xml:space="preserve">:prcrspage4~lmt.75~b.5~qqg</t>
  </si>
  <si>
    <t xml:space="preserve">TOTAL DRIVER LICENSES IN FORCE IN THE UNITED STATES</t>
  </si>
  <si>
    <t xml:space="preserve">Page 1 of 4</t>
  </si>
  <si>
    <t xml:space="preserve">Page 2 of 4</t>
  </si>
  <si>
    <t xml:space="preserve">Page 3 of 4</t>
  </si>
  <si>
    <t xml:space="preserve">Page 4 of 4</t>
  </si>
  <si>
    <t xml:space="preserve">CALI-</t>
  </si>
  <si>
    <t xml:space="preserve">CONNECTI-</t>
  </si>
  <si>
    <t xml:space="preserve">DIST. OF</t>
  </si>
  <si>
    <t xml:space="preserve">MASSA-</t>
  </si>
  <si>
    <t xml:space="preserve">NEW</t>
  </si>
  <si>
    <t xml:space="preserve">NORTH</t>
  </si>
  <si>
    <t xml:space="preserve">PENNSYL-</t>
  </si>
  <si>
    <t xml:space="preserve">RHODE</t>
  </si>
  <si>
    <t xml:space="preserve">SOUTH</t>
  </si>
  <si>
    <t xml:space="preserve">WASHING-</t>
  </si>
  <si>
    <t xml:space="preserve">WEST</t>
  </si>
  <si>
    <t xml:space="preserve">YEAR</t>
  </si>
  <si>
    <t xml:space="preserve">ALABAMA</t>
  </si>
  <si>
    <t xml:space="preserve">ALASKA</t>
  </si>
  <si>
    <t xml:space="preserve">ARIZONA</t>
  </si>
  <si>
    <t xml:space="preserve">ARKANSAS</t>
  </si>
  <si>
    <t xml:space="preserve">FORNIA</t>
  </si>
  <si>
    <t xml:space="preserve">COLORADO</t>
  </si>
  <si>
    <t xml:space="preserve">CUT</t>
  </si>
  <si>
    <t xml:space="preserve">DELAWARE</t>
  </si>
  <si>
    <t xml:space="preserve">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HAMPSHIRE</t>
  </si>
  <si>
    <t xml:space="preserve">JERSEY</t>
  </si>
  <si>
    <t xml:space="preserve">MEXICO</t>
  </si>
  <si>
    <t xml:space="preserve">YORK</t>
  </si>
  <si>
    <t xml:space="preserve">CAROLINA</t>
  </si>
  <si>
    <t xml:space="preserve">DAKOTA</t>
  </si>
  <si>
    <t xml:space="preserve">OHIO</t>
  </si>
  <si>
    <t xml:space="preserve">OKLAHOMA</t>
  </si>
  <si>
    <t xml:space="preserve">OREGON</t>
  </si>
  <si>
    <t xml:space="preserve">VANIA</t>
  </si>
  <si>
    <t xml:space="preserve">ISLAND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TON</t>
  </si>
  <si>
    <t xml:space="preserve">WISCONSIN</t>
  </si>
  <si>
    <t xml:space="preserve">WYOM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vantGarde"/>
      <family val="2"/>
    </font>
    <font>
      <sz val="10"/>
      <name val="P-AVGARD"/>
      <family val="2"/>
    </font>
    <font>
      <b val="true"/>
      <sz val="18"/>
      <name val="AvantGarde"/>
      <family val="2"/>
    </font>
    <font>
      <b val="true"/>
      <sz val="14"/>
      <name val="SWISS"/>
      <family val="2"/>
    </font>
    <font>
      <b val="true"/>
      <sz val="10"/>
      <name val="P-AVGARD"/>
      <family val="2"/>
    </font>
    <font>
      <b val="true"/>
      <sz val="18"/>
      <name val="P-AVGAR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16.28"/>
    <col collapsed="false" customWidth="true" hidden="false" outlineLevel="0" max="12" min="2" style="0" width="12.31"/>
    <col collapsed="false" customWidth="true" hidden="false" outlineLevel="0" max="13" min="13" style="0" width="14.81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9.3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1"/>
    </row>
    <row r="12" customFormat="false" ht="19.3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 t="s">
        <v>2</v>
      </c>
      <c r="N12" s="1"/>
    </row>
    <row r="13" customFormat="false" ht="14.6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7" t="s">
        <v>4</v>
      </c>
      <c r="N13" s="1"/>
    </row>
    <row r="14" customFormat="false" ht="14.65" hidden="false" customHeight="false" outlineLevel="0" collapsed="false">
      <c r="A14" s="8" t="s">
        <v>5</v>
      </c>
      <c r="B14" s="8" t="n">
        <v>1949</v>
      </c>
      <c r="C14" s="8" t="n">
        <f aca="false">B14+1</f>
        <v>1950</v>
      </c>
      <c r="D14" s="8" t="n">
        <f aca="false">C14+1</f>
        <v>1951</v>
      </c>
      <c r="E14" s="8" t="n">
        <f aca="false">D14+1</f>
        <v>1952</v>
      </c>
      <c r="F14" s="8" t="n">
        <f aca="false">E14+1</f>
        <v>1953</v>
      </c>
      <c r="G14" s="8" t="n">
        <f aca="false">F14+1</f>
        <v>1954</v>
      </c>
      <c r="H14" s="8" t="n">
        <f aca="false">G14+1</f>
        <v>1955</v>
      </c>
      <c r="I14" s="8" t="n">
        <f aca="false">H14+1</f>
        <v>1956</v>
      </c>
      <c r="J14" s="8" t="n">
        <f aca="false">I14+1</f>
        <v>1957</v>
      </c>
      <c r="K14" s="8" t="n">
        <f aca="false">J14+1</f>
        <v>1958</v>
      </c>
      <c r="L14" s="9" t="n">
        <f aca="false">K14+1</f>
        <v>1959</v>
      </c>
      <c r="M14" s="9" t="n">
        <f aca="false">L14+1</f>
        <v>1960</v>
      </c>
      <c r="N14" s="1"/>
    </row>
    <row r="15" customFormat="false" ht="14.65" hidden="false" customHeight="false" outlineLevel="0" collapsed="false">
      <c r="A15" s="10" t="s">
        <v>6</v>
      </c>
      <c r="B15" s="11" t="n">
        <v>860025</v>
      </c>
      <c r="C15" s="11" t="n">
        <v>851269</v>
      </c>
      <c r="D15" s="11" t="n">
        <v>1134257</v>
      </c>
      <c r="E15" s="11" t="n">
        <v>1146065</v>
      </c>
      <c r="F15" s="11" t="n">
        <v>1070963</v>
      </c>
      <c r="G15" s="11" t="n">
        <v>1056683</v>
      </c>
      <c r="H15" s="11" t="n">
        <v>1201515</v>
      </c>
      <c r="I15" s="11" t="n">
        <v>1251081</v>
      </c>
      <c r="J15" s="11" t="n">
        <v>1328498</v>
      </c>
      <c r="K15" s="11" t="n">
        <v>1330957</v>
      </c>
      <c r="L15" s="12" t="n">
        <v>1324005</v>
      </c>
      <c r="M15" s="12" t="n">
        <v>1320922</v>
      </c>
      <c r="N15" s="1"/>
    </row>
    <row r="16" customFormat="false" ht="14.65" hidden="false" customHeight="false" outlineLevel="0" collapsed="false">
      <c r="A16" s="10" t="s">
        <v>7</v>
      </c>
      <c r="B16" s="13" t="s">
        <v>8</v>
      </c>
      <c r="C16" s="13" t="s">
        <v>8</v>
      </c>
      <c r="D16" s="13" t="s">
        <v>8</v>
      </c>
      <c r="E16" s="13" t="s">
        <v>8</v>
      </c>
      <c r="F16" s="13" t="s">
        <v>8</v>
      </c>
      <c r="G16" s="13" t="s">
        <v>8</v>
      </c>
      <c r="H16" s="13" t="s">
        <v>8</v>
      </c>
      <c r="I16" s="13" t="s">
        <v>8</v>
      </c>
      <c r="J16" s="13" t="s">
        <v>8</v>
      </c>
      <c r="K16" s="13" t="s">
        <v>8</v>
      </c>
      <c r="L16" s="12" t="n">
        <v>108889</v>
      </c>
      <c r="M16" s="12" t="n">
        <v>109060</v>
      </c>
      <c r="N16" s="1"/>
    </row>
    <row r="17" customFormat="false" ht="14.65" hidden="false" customHeight="false" outlineLevel="0" collapsed="false">
      <c r="A17" s="10" t="s">
        <v>9</v>
      </c>
      <c r="B17" s="11" t="n">
        <v>308319</v>
      </c>
      <c r="C17" s="11" t="n">
        <v>335730</v>
      </c>
      <c r="D17" s="11" t="n">
        <v>364315</v>
      </c>
      <c r="E17" s="11" t="n">
        <v>416341</v>
      </c>
      <c r="F17" s="11" t="n">
        <v>453758</v>
      </c>
      <c r="G17" s="11" t="n">
        <v>419144</v>
      </c>
      <c r="H17" s="11" t="n">
        <v>477722</v>
      </c>
      <c r="I17" s="11" t="n">
        <v>541373</v>
      </c>
      <c r="J17" s="11" t="n">
        <v>591851</v>
      </c>
      <c r="K17" s="11" t="n">
        <v>644039</v>
      </c>
      <c r="L17" s="12" t="n">
        <v>715869</v>
      </c>
      <c r="M17" s="12" t="n">
        <v>777899</v>
      </c>
      <c r="N17" s="1"/>
    </row>
    <row r="18" customFormat="false" ht="14.65" hidden="false" customHeight="false" outlineLevel="0" collapsed="false">
      <c r="A18" s="14" t="s">
        <v>10</v>
      </c>
      <c r="B18" s="15" t="n">
        <v>585314</v>
      </c>
      <c r="C18" s="15" t="n">
        <v>591578</v>
      </c>
      <c r="D18" s="15" t="n">
        <v>635931</v>
      </c>
      <c r="E18" s="15" t="n">
        <v>660471</v>
      </c>
      <c r="F18" s="15" t="n">
        <v>688843</v>
      </c>
      <c r="G18" s="15" t="n">
        <v>707180</v>
      </c>
      <c r="H18" s="15" t="n">
        <v>743721</v>
      </c>
      <c r="I18" s="15" t="n">
        <v>769220</v>
      </c>
      <c r="J18" s="15" t="n">
        <v>786259</v>
      </c>
      <c r="K18" s="15" t="n">
        <v>779360</v>
      </c>
      <c r="L18" s="16" t="n">
        <v>798678</v>
      </c>
      <c r="M18" s="16" t="n">
        <v>810825</v>
      </c>
      <c r="N18" s="1"/>
    </row>
    <row r="19" customFormat="false" ht="14.65" hidden="false" customHeight="false" outlineLevel="0" collapsed="false">
      <c r="A19" s="10" t="s">
        <v>11</v>
      </c>
      <c r="B19" s="11" t="n">
        <v>5083333</v>
      </c>
      <c r="C19" s="11" t="n">
        <v>5182893</v>
      </c>
      <c r="D19" s="11" t="n">
        <v>5470713</v>
      </c>
      <c r="E19" s="11" t="n">
        <v>5803946</v>
      </c>
      <c r="F19" s="11" t="n">
        <v>6127287</v>
      </c>
      <c r="G19" s="11" t="n">
        <v>6351316</v>
      </c>
      <c r="H19" s="11" t="n">
        <v>6631453</v>
      </c>
      <c r="I19" s="11" t="n">
        <v>6964514</v>
      </c>
      <c r="J19" s="11" t="n">
        <v>7320862</v>
      </c>
      <c r="K19" s="11" t="n">
        <v>7622056</v>
      </c>
      <c r="L19" s="12" t="n">
        <v>8154462</v>
      </c>
      <c r="M19" s="12" t="n">
        <v>8694099</v>
      </c>
      <c r="N19" s="1"/>
    </row>
    <row r="20" customFormat="false" ht="14.65" hidden="false" customHeight="false" outlineLevel="0" collapsed="false">
      <c r="A20" s="10" t="s">
        <v>12</v>
      </c>
      <c r="B20" s="11" t="n">
        <v>670882</v>
      </c>
      <c r="C20" s="11" t="n">
        <v>717213</v>
      </c>
      <c r="D20" s="11" t="n">
        <v>754359</v>
      </c>
      <c r="E20" s="11" t="n">
        <v>802919</v>
      </c>
      <c r="F20" s="11" t="n">
        <v>845550</v>
      </c>
      <c r="G20" s="11" t="n">
        <v>871387</v>
      </c>
      <c r="H20" s="11" t="n">
        <v>896288</v>
      </c>
      <c r="I20" s="11" t="n">
        <v>954684</v>
      </c>
      <c r="J20" s="11" t="n">
        <v>1009028</v>
      </c>
      <c r="K20" s="11" t="n">
        <v>1036012</v>
      </c>
      <c r="L20" s="12" t="n">
        <v>1077172</v>
      </c>
      <c r="M20" s="12" t="n">
        <v>1092354</v>
      </c>
      <c r="N20" s="1"/>
    </row>
    <row r="21" customFormat="false" ht="14.65" hidden="false" customHeight="false" outlineLevel="0" collapsed="false">
      <c r="A21" s="10" t="s">
        <v>13</v>
      </c>
      <c r="B21" s="11" t="n">
        <v>794554</v>
      </c>
      <c r="C21" s="11" t="n">
        <v>836983</v>
      </c>
      <c r="D21" s="11" t="n">
        <v>890252</v>
      </c>
      <c r="E21" s="11" t="n">
        <v>934181</v>
      </c>
      <c r="F21" s="11" t="n">
        <v>979849</v>
      </c>
      <c r="G21" s="11" t="n">
        <v>1023130</v>
      </c>
      <c r="H21" s="11" t="n">
        <v>1108718</v>
      </c>
      <c r="I21" s="11" t="n">
        <v>1164395</v>
      </c>
      <c r="J21" s="11" t="n">
        <v>1198326</v>
      </c>
      <c r="K21" s="11" t="n">
        <v>1252899</v>
      </c>
      <c r="L21" s="12" t="n">
        <v>1396146</v>
      </c>
      <c r="M21" s="12" t="n">
        <v>1449444</v>
      </c>
      <c r="N21" s="1"/>
    </row>
    <row r="22" customFormat="false" ht="14.65" hidden="false" customHeight="false" outlineLevel="0" collapsed="false">
      <c r="A22" s="14" t="s">
        <v>14</v>
      </c>
      <c r="B22" s="15" t="n">
        <v>139347</v>
      </c>
      <c r="C22" s="15" t="n">
        <v>148234</v>
      </c>
      <c r="D22" s="15" t="n">
        <v>153007</v>
      </c>
      <c r="E22" s="15" t="n">
        <v>160636</v>
      </c>
      <c r="F22" s="15" t="n">
        <v>173962</v>
      </c>
      <c r="G22" s="15" t="n">
        <v>176322</v>
      </c>
      <c r="H22" s="15" t="n">
        <v>191694</v>
      </c>
      <c r="I22" s="15" t="n">
        <v>202846</v>
      </c>
      <c r="J22" s="15" t="n">
        <v>211453</v>
      </c>
      <c r="K22" s="15" t="n">
        <v>216795</v>
      </c>
      <c r="L22" s="16" t="n">
        <v>224503</v>
      </c>
      <c r="M22" s="16" t="n">
        <v>231288</v>
      </c>
      <c r="N22" s="1"/>
    </row>
    <row r="23" customFormat="false" ht="14.65" hidden="false" customHeight="false" outlineLevel="0" collapsed="false">
      <c r="A23" s="10" t="s">
        <v>15</v>
      </c>
      <c r="B23" s="11" t="n">
        <v>303370</v>
      </c>
      <c r="C23" s="11" t="n">
        <v>314037</v>
      </c>
      <c r="D23" s="11" t="n">
        <v>320618</v>
      </c>
      <c r="E23" s="11" t="n">
        <v>324173</v>
      </c>
      <c r="F23" s="11" t="n">
        <v>326360</v>
      </c>
      <c r="G23" s="11" t="n">
        <v>330411</v>
      </c>
      <c r="H23" s="11" t="n">
        <v>333749</v>
      </c>
      <c r="I23" s="11" t="n">
        <v>336977</v>
      </c>
      <c r="J23" s="11" t="n">
        <v>337026</v>
      </c>
      <c r="K23" s="11" t="n">
        <v>337233</v>
      </c>
      <c r="L23" s="12" t="n">
        <v>339988</v>
      </c>
      <c r="M23" s="12" t="n">
        <v>342346</v>
      </c>
      <c r="N23" s="1"/>
    </row>
    <row r="24" customFormat="false" ht="14.65" hidden="false" customHeight="false" outlineLevel="0" collapsed="false">
      <c r="A24" s="10" t="s">
        <v>16</v>
      </c>
      <c r="B24" s="11" t="n">
        <v>1213234</v>
      </c>
      <c r="C24" s="11" t="n">
        <v>1302728</v>
      </c>
      <c r="D24" s="11" t="n">
        <v>1419975</v>
      </c>
      <c r="E24" s="11" t="n">
        <v>1530968</v>
      </c>
      <c r="F24" s="11" t="n">
        <v>1618884</v>
      </c>
      <c r="G24" s="11" t="n">
        <v>1708891</v>
      </c>
      <c r="H24" s="11" t="n">
        <v>1882318</v>
      </c>
      <c r="I24" s="11" t="n">
        <v>2138007</v>
      </c>
      <c r="J24" s="11" t="n">
        <v>2384867</v>
      </c>
      <c r="K24" s="11" t="n">
        <v>2431957</v>
      </c>
      <c r="L24" s="12" t="n">
        <v>2552905</v>
      </c>
      <c r="M24" s="12" t="n">
        <v>2658883</v>
      </c>
      <c r="N24" s="1"/>
    </row>
    <row r="25" customFormat="false" ht="14.65" hidden="false" customHeight="false" outlineLevel="0" collapsed="false">
      <c r="A25" s="10" t="s">
        <v>17</v>
      </c>
      <c r="B25" s="11" t="n">
        <v>1125332</v>
      </c>
      <c r="C25" s="11" t="n">
        <v>1187294</v>
      </c>
      <c r="D25" s="11" t="n">
        <v>1304311</v>
      </c>
      <c r="E25" s="11" t="n">
        <v>1353844</v>
      </c>
      <c r="F25" s="11" t="n">
        <v>1390056</v>
      </c>
      <c r="G25" s="11" t="n">
        <v>1445922</v>
      </c>
      <c r="H25" s="11" t="n">
        <v>1596537</v>
      </c>
      <c r="I25" s="11" t="n">
        <v>1623123</v>
      </c>
      <c r="J25" s="11" t="n">
        <v>1681900</v>
      </c>
      <c r="K25" s="11" t="n">
        <v>1716588</v>
      </c>
      <c r="L25" s="12" t="n">
        <v>1729002</v>
      </c>
      <c r="M25" s="12" t="n">
        <v>1791253</v>
      </c>
      <c r="N25" s="1"/>
    </row>
    <row r="26" customFormat="false" ht="14.65" hidden="false" customHeight="false" outlineLevel="0" collapsed="false">
      <c r="A26" s="14" t="s">
        <v>18</v>
      </c>
      <c r="B26" s="17" t="s">
        <v>8</v>
      </c>
      <c r="C26" s="17" t="s">
        <v>8</v>
      </c>
      <c r="D26" s="17" t="s">
        <v>8</v>
      </c>
      <c r="E26" s="17" t="s">
        <v>8</v>
      </c>
      <c r="F26" s="17" t="s">
        <v>8</v>
      </c>
      <c r="G26" s="17" t="s">
        <v>8</v>
      </c>
      <c r="H26" s="17" t="s">
        <v>8</v>
      </c>
      <c r="I26" s="17" t="s">
        <v>8</v>
      </c>
      <c r="J26" s="17" t="s">
        <v>8</v>
      </c>
      <c r="K26" s="17" t="s">
        <v>8</v>
      </c>
      <c r="L26" s="18" t="s">
        <v>8</v>
      </c>
      <c r="M26" s="16" t="n">
        <v>275750</v>
      </c>
      <c r="N26" s="1"/>
    </row>
    <row r="27" customFormat="false" ht="14.65" hidden="false" customHeight="false" outlineLevel="0" collapsed="false">
      <c r="A27" s="10" t="s">
        <v>19</v>
      </c>
      <c r="B27" s="11" t="n">
        <v>319956</v>
      </c>
      <c r="C27" s="11" t="n">
        <v>350399</v>
      </c>
      <c r="D27" s="11" t="n">
        <v>376987</v>
      </c>
      <c r="E27" s="11" t="n">
        <v>346035</v>
      </c>
      <c r="F27" s="11" t="n">
        <v>330488</v>
      </c>
      <c r="G27" s="11" t="n">
        <v>349997</v>
      </c>
      <c r="H27" s="11" t="n">
        <v>357325</v>
      </c>
      <c r="I27" s="11" t="n">
        <v>369142</v>
      </c>
      <c r="J27" s="11" t="n">
        <v>378378</v>
      </c>
      <c r="K27" s="11" t="n">
        <v>391023</v>
      </c>
      <c r="L27" s="12" t="n">
        <v>403473</v>
      </c>
      <c r="M27" s="12" t="n">
        <v>420045</v>
      </c>
      <c r="N27" s="1"/>
    </row>
    <row r="28" customFormat="false" ht="14.65" hidden="false" customHeight="false" outlineLevel="0" collapsed="false">
      <c r="A28" s="10" t="s">
        <v>20</v>
      </c>
      <c r="B28" s="11" t="n">
        <v>3886940</v>
      </c>
      <c r="C28" s="11" t="n">
        <v>3994644</v>
      </c>
      <c r="D28" s="11" t="n">
        <v>3791880</v>
      </c>
      <c r="E28" s="11" t="n">
        <v>3969700</v>
      </c>
      <c r="F28" s="11" t="n">
        <v>4219242</v>
      </c>
      <c r="G28" s="11" t="n">
        <v>4170500</v>
      </c>
      <c r="H28" s="11" t="n">
        <v>4254313</v>
      </c>
      <c r="I28" s="11" t="n">
        <v>4489089</v>
      </c>
      <c r="J28" s="11" t="n">
        <v>4586045</v>
      </c>
      <c r="K28" s="11" t="n">
        <v>4533629</v>
      </c>
      <c r="L28" s="12" t="n">
        <v>4538406</v>
      </c>
      <c r="M28" s="12" t="n">
        <v>4564904</v>
      </c>
      <c r="N28" s="1"/>
    </row>
    <row r="29" customFormat="false" ht="14.65" hidden="false" customHeight="false" outlineLevel="0" collapsed="false">
      <c r="A29" s="10" t="s">
        <v>21</v>
      </c>
      <c r="B29" s="11" t="n">
        <v>2008680</v>
      </c>
      <c r="C29" s="11" t="n">
        <v>1690355</v>
      </c>
      <c r="D29" s="11" t="n">
        <v>1847155</v>
      </c>
      <c r="E29" s="11" t="n">
        <v>1909608</v>
      </c>
      <c r="F29" s="11" t="n">
        <v>2011444</v>
      </c>
      <c r="G29" s="11" t="n">
        <v>2104550</v>
      </c>
      <c r="H29" s="11" t="n">
        <v>2204688</v>
      </c>
      <c r="I29" s="11" t="n">
        <v>2604020</v>
      </c>
      <c r="J29" s="11" t="n">
        <v>2300572</v>
      </c>
      <c r="K29" s="11" t="n">
        <v>2292818</v>
      </c>
      <c r="L29" s="12" t="n">
        <v>2299373</v>
      </c>
      <c r="M29" s="12" t="n">
        <v>2298352</v>
      </c>
      <c r="N29" s="1"/>
    </row>
    <row r="30" customFormat="false" ht="14.65" hidden="false" customHeight="false" outlineLevel="0" collapsed="false">
      <c r="A30" s="14" t="s">
        <v>22</v>
      </c>
      <c r="B30" s="15" t="n">
        <v>1490445</v>
      </c>
      <c r="C30" s="15" t="n">
        <v>1473892</v>
      </c>
      <c r="D30" s="15" t="n">
        <v>1421409</v>
      </c>
      <c r="E30" s="15" t="n">
        <v>1313307</v>
      </c>
      <c r="F30" s="15" t="n">
        <v>1336214</v>
      </c>
      <c r="G30" s="15" t="n">
        <v>1352066</v>
      </c>
      <c r="H30" s="15" t="n">
        <v>1365395</v>
      </c>
      <c r="I30" s="15" t="n">
        <v>1396833</v>
      </c>
      <c r="J30" s="15" t="n">
        <v>1403514</v>
      </c>
      <c r="K30" s="15" t="n">
        <v>1452967</v>
      </c>
      <c r="L30" s="16" t="n">
        <v>1470814</v>
      </c>
      <c r="M30" s="16" t="n">
        <v>1458038</v>
      </c>
      <c r="N30" s="1"/>
    </row>
    <row r="31" customFormat="false" ht="14.65" hidden="false" customHeight="false" outlineLevel="0" collapsed="false">
      <c r="A31" s="10" t="s">
        <v>23</v>
      </c>
      <c r="B31" s="11" t="n">
        <v>1206847</v>
      </c>
      <c r="C31" s="11" t="n">
        <v>1155918</v>
      </c>
      <c r="D31" s="11" t="n">
        <v>1144254</v>
      </c>
      <c r="E31" s="11" t="n">
        <v>1187913</v>
      </c>
      <c r="F31" s="11" t="n">
        <v>1278250</v>
      </c>
      <c r="G31" s="11" t="n">
        <v>1257969</v>
      </c>
      <c r="H31" s="11" t="n">
        <v>1315646</v>
      </c>
      <c r="I31" s="11" t="n">
        <v>1350830</v>
      </c>
      <c r="J31" s="11" t="n">
        <v>1318248</v>
      </c>
      <c r="K31" s="11" t="n">
        <v>1348365</v>
      </c>
      <c r="L31" s="12" t="n">
        <v>1394137</v>
      </c>
      <c r="M31" s="12" t="n">
        <v>1406670</v>
      </c>
      <c r="N31" s="1"/>
    </row>
    <row r="32" customFormat="false" ht="14.65" hidden="false" customHeight="false" outlineLevel="0" collapsed="false">
      <c r="A32" s="10" t="s">
        <v>24</v>
      </c>
      <c r="B32" s="11" t="n">
        <v>842214</v>
      </c>
      <c r="C32" s="11" t="n">
        <v>921721</v>
      </c>
      <c r="D32" s="11" t="n">
        <v>953432</v>
      </c>
      <c r="E32" s="11" t="n">
        <v>1000200</v>
      </c>
      <c r="F32" s="11" t="n">
        <v>1059739</v>
      </c>
      <c r="G32" s="11" t="n">
        <v>1137155</v>
      </c>
      <c r="H32" s="11" t="n">
        <v>1138038</v>
      </c>
      <c r="I32" s="11" t="n">
        <v>1180000</v>
      </c>
      <c r="J32" s="11" t="n">
        <v>1202226</v>
      </c>
      <c r="K32" s="11" t="n">
        <v>1183646</v>
      </c>
      <c r="L32" s="12" t="n">
        <v>1250256</v>
      </c>
      <c r="M32" s="12" t="n">
        <v>1253649</v>
      </c>
      <c r="N32" s="1"/>
    </row>
    <row r="33" customFormat="false" ht="14.65" hidden="false" customHeight="false" outlineLevel="0" collapsed="false">
      <c r="A33" s="10" t="s">
        <v>25</v>
      </c>
      <c r="B33" s="11" t="n">
        <v>729326</v>
      </c>
      <c r="C33" s="11" t="n">
        <v>850569</v>
      </c>
      <c r="D33" s="11" t="n">
        <v>854139</v>
      </c>
      <c r="E33" s="11" t="n">
        <v>890015</v>
      </c>
      <c r="F33" s="11" t="n">
        <v>1018539</v>
      </c>
      <c r="G33" s="11" t="n">
        <v>979721</v>
      </c>
      <c r="H33" s="11" t="n">
        <v>1063722</v>
      </c>
      <c r="I33" s="11" t="n">
        <v>1161389</v>
      </c>
      <c r="J33" s="11" t="n">
        <v>1172626</v>
      </c>
      <c r="K33" s="11" t="n">
        <v>1251675</v>
      </c>
      <c r="L33" s="12" t="n">
        <v>1274574</v>
      </c>
      <c r="M33" s="12" t="n">
        <v>1308427</v>
      </c>
      <c r="N33" s="1"/>
    </row>
    <row r="34" customFormat="false" ht="14.65" hidden="false" customHeight="false" outlineLevel="0" collapsed="false">
      <c r="A34" s="14" t="s">
        <v>26</v>
      </c>
      <c r="B34" s="15" t="n">
        <v>325988</v>
      </c>
      <c r="C34" s="15" t="n">
        <v>338355</v>
      </c>
      <c r="D34" s="15" t="n">
        <v>349163</v>
      </c>
      <c r="E34" s="15" t="n">
        <v>357859</v>
      </c>
      <c r="F34" s="15" t="n">
        <v>369477</v>
      </c>
      <c r="G34" s="15" t="n">
        <v>377489</v>
      </c>
      <c r="H34" s="15" t="n">
        <v>391231</v>
      </c>
      <c r="I34" s="15" t="n">
        <v>406246</v>
      </c>
      <c r="J34" s="15" t="n">
        <v>422004</v>
      </c>
      <c r="K34" s="15" t="n">
        <v>425547</v>
      </c>
      <c r="L34" s="16" t="n">
        <v>442410</v>
      </c>
      <c r="M34" s="16" t="n">
        <v>445731</v>
      </c>
      <c r="N34" s="1"/>
    </row>
    <row r="35" customFormat="false" ht="14.65" hidden="false" customHeight="false" outlineLevel="0" collapsed="false">
      <c r="A35" s="10" t="s">
        <v>27</v>
      </c>
      <c r="B35" s="11" t="n">
        <v>756863</v>
      </c>
      <c r="C35" s="11" t="n">
        <v>883457</v>
      </c>
      <c r="D35" s="11" t="n">
        <v>920673</v>
      </c>
      <c r="E35" s="11" t="n">
        <v>1012770</v>
      </c>
      <c r="F35" s="11" t="n">
        <v>1065230</v>
      </c>
      <c r="G35" s="11" t="n">
        <v>1166534</v>
      </c>
      <c r="H35" s="11" t="n">
        <v>1191856</v>
      </c>
      <c r="I35" s="11" t="n">
        <v>1251623</v>
      </c>
      <c r="J35" s="11" t="n">
        <v>1315859</v>
      </c>
      <c r="K35" s="11" t="n">
        <v>1337325</v>
      </c>
      <c r="L35" s="12" t="n">
        <v>1409845</v>
      </c>
      <c r="M35" s="12" t="n">
        <v>1480034</v>
      </c>
      <c r="N35" s="1"/>
    </row>
    <row r="36" customFormat="false" ht="14.65" hidden="false" customHeight="false" outlineLevel="0" collapsed="false">
      <c r="A36" s="10" t="s">
        <v>28</v>
      </c>
      <c r="B36" s="11" t="n">
        <v>1596999</v>
      </c>
      <c r="C36" s="11" t="n">
        <v>1772912</v>
      </c>
      <c r="D36" s="11" t="n">
        <v>1749864</v>
      </c>
      <c r="E36" s="11" t="n">
        <v>1876446</v>
      </c>
      <c r="F36" s="11" t="n">
        <v>1862232</v>
      </c>
      <c r="G36" s="11" t="n">
        <v>1969395</v>
      </c>
      <c r="H36" s="11" t="n">
        <v>2002899</v>
      </c>
      <c r="I36" s="11" t="n">
        <v>2108890</v>
      </c>
      <c r="J36" s="11" t="n">
        <v>2118815</v>
      </c>
      <c r="K36" s="11" t="n">
        <v>2202539</v>
      </c>
      <c r="L36" s="12" t="n">
        <v>2505988</v>
      </c>
      <c r="M36" s="12" t="n">
        <v>2609751</v>
      </c>
      <c r="N36" s="1"/>
    </row>
    <row r="37" customFormat="false" ht="14.65" hidden="false" customHeight="false" outlineLevel="0" collapsed="false">
      <c r="A37" s="10" t="s">
        <v>29</v>
      </c>
      <c r="B37" s="11" t="n">
        <v>2741414</v>
      </c>
      <c r="C37" s="11" t="n">
        <v>2885869</v>
      </c>
      <c r="D37" s="11" t="n">
        <v>3002527</v>
      </c>
      <c r="E37" s="11" t="n">
        <v>3161880</v>
      </c>
      <c r="F37" s="11" t="n">
        <v>3265395</v>
      </c>
      <c r="G37" s="11" t="n">
        <v>3145948</v>
      </c>
      <c r="H37" s="11" t="n">
        <v>3195985</v>
      </c>
      <c r="I37" s="11" t="n">
        <v>3272496</v>
      </c>
      <c r="J37" s="11" t="n">
        <v>3885276</v>
      </c>
      <c r="K37" s="11" t="n">
        <v>3959338</v>
      </c>
      <c r="L37" s="12" t="n">
        <v>4040423</v>
      </c>
      <c r="M37" s="12" t="n">
        <v>4077758</v>
      </c>
      <c r="N37" s="1"/>
    </row>
    <row r="38" customFormat="false" ht="14.65" hidden="false" customHeight="false" outlineLevel="0" collapsed="false">
      <c r="A38" s="14" t="s">
        <v>30</v>
      </c>
      <c r="B38" s="15" t="n">
        <v>1759593</v>
      </c>
      <c r="C38" s="15" t="n">
        <v>1708275</v>
      </c>
      <c r="D38" s="15" t="n">
        <v>1675010</v>
      </c>
      <c r="E38" s="15" t="n">
        <v>1654019</v>
      </c>
      <c r="F38" s="15" t="n">
        <v>1670011</v>
      </c>
      <c r="G38" s="15" t="n">
        <v>1763500</v>
      </c>
      <c r="H38" s="15" t="n">
        <v>1797759</v>
      </c>
      <c r="I38" s="15" t="n">
        <v>1595633</v>
      </c>
      <c r="J38" s="15" t="n">
        <v>1546510</v>
      </c>
      <c r="K38" s="15" t="n">
        <v>1708585</v>
      </c>
      <c r="L38" s="16" t="n">
        <v>1756215</v>
      </c>
      <c r="M38" s="16" t="n">
        <v>1792984</v>
      </c>
      <c r="N38" s="1"/>
    </row>
    <row r="39" customFormat="false" ht="14.65" hidden="false" customHeight="false" outlineLevel="0" collapsed="false">
      <c r="A39" s="10" t="s">
        <v>31</v>
      </c>
      <c r="B39" s="11" t="n">
        <v>526346</v>
      </c>
      <c r="C39" s="11" t="n">
        <v>569349</v>
      </c>
      <c r="D39" s="11" t="n">
        <v>527592</v>
      </c>
      <c r="E39" s="11" t="n">
        <v>564735</v>
      </c>
      <c r="F39" s="11" t="n">
        <v>592483</v>
      </c>
      <c r="G39" s="11" t="n">
        <v>682218</v>
      </c>
      <c r="H39" s="11" t="n">
        <v>688824</v>
      </c>
      <c r="I39" s="11" t="n">
        <v>711822</v>
      </c>
      <c r="J39" s="11" t="n">
        <v>712479</v>
      </c>
      <c r="K39" s="11" t="n">
        <v>726376</v>
      </c>
      <c r="L39" s="12" t="n">
        <v>723255</v>
      </c>
      <c r="M39" s="12" t="n">
        <v>747442</v>
      </c>
      <c r="N39" s="1"/>
    </row>
    <row r="40" customFormat="false" ht="14.65" hidden="false" customHeight="false" outlineLevel="0" collapsed="false">
      <c r="A40" s="10" t="s">
        <v>32</v>
      </c>
      <c r="B40" s="11" t="n">
        <v>1479341</v>
      </c>
      <c r="C40" s="11" t="n">
        <v>1770607</v>
      </c>
      <c r="D40" s="11" t="n">
        <v>1951557</v>
      </c>
      <c r="E40" s="11" t="n">
        <v>1910818</v>
      </c>
      <c r="F40" s="11" t="n">
        <v>1980223</v>
      </c>
      <c r="G40" s="11" t="n">
        <v>1972489</v>
      </c>
      <c r="H40" s="11" t="n">
        <v>2054641</v>
      </c>
      <c r="I40" s="11" t="n">
        <v>2084771</v>
      </c>
      <c r="J40" s="11" t="n">
        <v>1956743</v>
      </c>
      <c r="K40" s="11" t="n">
        <v>1970530</v>
      </c>
      <c r="L40" s="12" t="n">
        <v>1987456</v>
      </c>
      <c r="M40" s="12" t="n">
        <v>2084782</v>
      </c>
      <c r="N40" s="1"/>
    </row>
    <row r="41" customFormat="false" ht="14.65" hidden="false" customHeight="false" outlineLevel="0" collapsed="false">
      <c r="A41" s="10" t="s">
        <v>33</v>
      </c>
      <c r="B41" s="11" t="n">
        <v>259322</v>
      </c>
      <c r="C41" s="11" t="n">
        <v>272196</v>
      </c>
      <c r="D41" s="11" t="n">
        <v>280333</v>
      </c>
      <c r="E41" s="11" t="n">
        <v>285178</v>
      </c>
      <c r="F41" s="11" t="n">
        <v>304785</v>
      </c>
      <c r="G41" s="11" t="n">
        <v>319065</v>
      </c>
      <c r="H41" s="11" t="n">
        <v>330662</v>
      </c>
      <c r="I41" s="11" t="n">
        <v>347202</v>
      </c>
      <c r="J41" s="11" t="n">
        <v>352564</v>
      </c>
      <c r="K41" s="11" t="n">
        <v>355180</v>
      </c>
      <c r="L41" s="12" t="n">
        <v>352617</v>
      </c>
      <c r="M41" s="12" t="n">
        <v>356097</v>
      </c>
      <c r="N41" s="1"/>
    </row>
    <row r="42" customFormat="false" ht="14.65" hidden="false" customHeight="false" outlineLevel="0" collapsed="false">
      <c r="A42" s="14" t="s">
        <v>34</v>
      </c>
      <c r="B42" s="15" t="n">
        <v>694684</v>
      </c>
      <c r="C42" s="15" t="n">
        <v>684780</v>
      </c>
      <c r="D42" s="15" t="n">
        <v>716281</v>
      </c>
      <c r="E42" s="15" t="n">
        <v>715627</v>
      </c>
      <c r="F42" s="15" t="n">
        <v>765461</v>
      </c>
      <c r="G42" s="15" t="n">
        <v>767474</v>
      </c>
      <c r="H42" s="15" t="n">
        <v>789552</v>
      </c>
      <c r="I42" s="15" t="n">
        <v>793173</v>
      </c>
      <c r="J42" s="15" t="n">
        <v>802253</v>
      </c>
      <c r="K42" s="15" t="n">
        <v>854885</v>
      </c>
      <c r="L42" s="16" t="n">
        <v>888018</v>
      </c>
      <c r="M42" s="16" t="n">
        <v>895933</v>
      </c>
      <c r="N42" s="1"/>
    </row>
    <row r="43" customFormat="false" ht="14.65" hidden="false" customHeight="false" outlineLevel="0" collapsed="false">
      <c r="A43" s="10" t="s">
        <v>35</v>
      </c>
      <c r="B43" s="11" t="n">
        <v>88176</v>
      </c>
      <c r="C43" s="11" t="n">
        <v>90433</v>
      </c>
      <c r="D43" s="11" t="n">
        <v>103439</v>
      </c>
      <c r="E43" s="11" t="n">
        <v>107348</v>
      </c>
      <c r="F43" s="11" t="n">
        <v>122674</v>
      </c>
      <c r="G43" s="11" t="n">
        <v>134022</v>
      </c>
      <c r="H43" s="11" t="n">
        <v>143393</v>
      </c>
      <c r="I43" s="11" t="n">
        <v>162932</v>
      </c>
      <c r="J43" s="11" t="n">
        <v>170920</v>
      </c>
      <c r="K43" s="11" t="n">
        <v>150181</v>
      </c>
      <c r="L43" s="12" t="n">
        <v>156320</v>
      </c>
      <c r="M43" s="12" t="n">
        <v>166535</v>
      </c>
      <c r="N43" s="1"/>
    </row>
    <row r="44" customFormat="false" ht="14.65" hidden="false" customHeight="false" outlineLevel="0" collapsed="false">
      <c r="A44" s="10" t="s">
        <v>36</v>
      </c>
      <c r="B44" s="11" t="n">
        <v>206398</v>
      </c>
      <c r="C44" s="11" t="n">
        <v>167980</v>
      </c>
      <c r="D44" s="11" t="n">
        <v>224243</v>
      </c>
      <c r="E44" s="11" t="n">
        <v>233835</v>
      </c>
      <c r="F44" s="11" t="n">
        <v>245739</v>
      </c>
      <c r="G44" s="11" t="n">
        <v>235457</v>
      </c>
      <c r="H44" s="11" t="n">
        <v>281277</v>
      </c>
      <c r="I44" s="11" t="n">
        <v>274992</v>
      </c>
      <c r="J44" s="11" t="n">
        <v>292089</v>
      </c>
      <c r="K44" s="11" t="n">
        <v>279786</v>
      </c>
      <c r="L44" s="12" t="n">
        <v>297698</v>
      </c>
      <c r="M44" s="12" t="n">
        <v>311780</v>
      </c>
      <c r="N44" s="1"/>
    </row>
    <row r="45" customFormat="false" ht="14.65" hidden="false" customHeight="false" outlineLevel="0" collapsed="false">
      <c r="A45" s="10" t="s">
        <v>37</v>
      </c>
      <c r="B45" s="11" t="n">
        <v>1788578</v>
      </c>
      <c r="C45" s="11" t="n">
        <v>1890620</v>
      </c>
      <c r="D45" s="11" t="n">
        <v>1985213</v>
      </c>
      <c r="E45" s="11" t="n">
        <v>2082495</v>
      </c>
      <c r="F45" s="11" t="n">
        <v>2190164</v>
      </c>
      <c r="G45" s="11" t="n">
        <v>2278551</v>
      </c>
      <c r="H45" s="11" t="n">
        <v>2385533</v>
      </c>
      <c r="I45" s="11" t="n">
        <v>2461004</v>
      </c>
      <c r="J45" s="11" t="n">
        <v>2419976</v>
      </c>
      <c r="K45" s="11" t="n">
        <v>2461654</v>
      </c>
      <c r="L45" s="12" t="n">
        <v>2573607</v>
      </c>
      <c r="M45" s="12" t="n">
        <v>2756932</v>
      </c>
      <c r="N45" s="1"/>
    </row>
    <row r="46" customFormat="false" ht="14.65" hidden="false" customHeight="false" outlineLevel="0" collapsed="false">
      <c r="A46" s="14" t="s">
        <v>38</v>
      </c>
      <c r="B46" s="15" t="n">
        <v>258397</v>
      </c>
      <c r="C46" s="15" t="n">
        <v>290452</v>
      </c>
      <c r="D46" s="15" t="n">
        <v>322218</v>
      </c>
      <c r="E46" s="15" t="n">
        <v>344460</v>
      </c>
      <c r="F46" s="15" t="n">
        <v>372434</v>
      </c>
      <c r="G46" s="15" t="n">
        <v>371066</v>
      </c>
      <c r="H46" s="15" t="n">
        <v>397291</v>
      </c>
      <c r="I46" s="15" t="n">
        <v>410376</v>
      </c>
      <c r="J46" s="15" t="n">
        <v>444928</v>
      </c>
      <c r="K46" s="15" t="n">
        <v>462606</v>
      </c>
      <c r="L46" s="16" t="n">
        <v>498735</v>
      </c>
      <c r="M46" s="16" t="n">
        <v>497784</v>
      </c>
      <c r="N46" s="1"/>
    </row>
    <row r="47" customFormat="false" ht="14.65" hidden="false" customHeight="false" outlineLevel="0" collapsed="false">
      <c r="A47" s="10" t="s">
        <v>39</v>
      </c>
      <c r="B47" s="11" t="n">
        <v>4976615</v>
      </c>
      <c r="C47" s="11" t="n">
        <v>5289991</v>
      </c>
      <c r="D47" s="11" t="n">
        <v>5571739</v>
      </c>
      <c r="E47" s="11" t="n">
        <v>5633721</v>
      </c>
      <c r="F47" s="11" t="n">
        <v>5859431</v>
      </c>
      <c r="G47" s="11" t="n">
        <v>6061161</v>
      </c>
      <c r="H47" s="11" t="n">
        <v>6143862</v>
      </c>
      <c r="I47" s="11" t="n">
        <v>6399684</v>
      </c>
      <c r="J47" s="11" t="n">
        <v>6127811</v>
      </c>
      <c r="K47" s="11" t="n">
        <v>6688223</v>
      </c>
      <c r="L47" s="12" t="n">
        <v>6885480</v>
      </c>
      <c r="M47" s="12" t="n">
        <v>7062287</v>
      </c>
      <c r="N47" s="1"/>
    </row>
    <row r="48" customFormat="false" ht="14.65" hidden="false" customHeight="false" outlineLevel="0" collapsed="false">
      <c r="A48" s="10" t="s">
        <v>40</v>
      </c>
      <c r="B48" s="11" t="n">
        <v>1243700</v>
      </c>
      <c r="C48" s="11" t="n">
        <v>1334222</v>
      </c>
      <c r="D48" s="11" t="n">
        <v>1449316</v>
      </c>
      <c r="E48" s="11" t="n">
        <v>1504822</v>
      </c>
      <c r="F48" s="11" t="n">
        <v>1596545</v>
      </c>
      <c r="G48" s="11" t="n">
        <v>1665280</v>
      </c>
      <c r="H48" s="11" t="n">
        <v>1720199</v>
      </c>
      <c r="I48" s="11" t="n">
        <v>1794345</v>
      </c>
      <c r="J48" s="11" t="n">
        <v>1844605</v>
      </c>
      <c r="K48" s="11" t="n">
        <v>1885068</v>
      </c>
      <c r="L48" s="12" t="n">
        <v>1941163</v>
      </c>
      <c r="M48" s="12" t="n">
        <v>2000284</v>
      </c>
      <c r="N48" s="1"/>
    </row>
    <row r="49" customFormat="false" ht="14.65" hidden="false" customHeight="false" outlineLevel="0" collapsed="false">
      <c r="A49" s="10" t="s">
        <v>41</v>
      </c>
      <c r="B49" s="11" t="n">
        <v>298541</v>
      </c>
      <c r="C49" s="11" t="n">
        <v>290840</v>
      </c>
      <c r="D49" s="11" t="n">
        <v>307653</v>
      </c>
      <c r="E49" s="11" t="n">
        <v>315542</v>
      </c>
      <c r="F49" s="11" t="n">
        <v>325294</v>
      </c>
      <c r="G49" s="11" t="n">
        <v>311791</v>
      </c>
      <c r="H49" s="11" t="n">
        <v>318134</v>
      </c>
      <c r="I49" s="11" t="n">
        <v>326618</v>
      </c>
      <c r="J49" s="11" t="n">
        <v>346749</v>
      </c>
      <c r="K49" s="11" t="n">
        <v>357665</v>
      </c>
      <c r="L49" s="12" t="n">
        <v>358439</v>
      </c>
      <c r="M49" s="12" t="n">
        <v>353259</v>
      </c>
      <c r="N49" s="1"/>
    </row>
    <row r="50" customFormat="false" ht="14.65" hidden="false" customHeight="false" outlineLevel="0" collapsed="false">
      <c r="A50" s="14" t="s">
        <v>42</v>
      </c>
      <c r="B50" s="15" t="n">
        <v>3131331</v>
      </c>
      <c r="C50" s="15" t="n">
        <v>3377155</v>
      </c>
      <c r="D50" s="15" t="n">
        <v>3553221</v>
      </c>
      <c r="E50" s="15" t="n">
        <v>3801967</v>
      </c>
      <c r="F50" s="15" t="n">
        <v>3888528</v>
      </c>
      <c r="G50" s="15" t="n">
        <v>4085450</v>
      </c>
      <c r="H50" s="15" t="n">
        <v>4218899</v>
      </c>
      <c r="I50" s="15" t="n">
        <v>4385697</v>
      </c>
      <c r="J50" s="15" t="n">
        <v>4404371</v>
      </c>
      <c r="K50" s="15" t="n">
        <v>4536679</v>
      </c>
      <c r="L50" s="16" t="n">
        <v>4606361</v>
      </c>
      <c r="M50" s="16" t="n">
        <v>4694374</v>
      </c>
      <c r="N50" s="1"/>
    </row>
    <row r="51" customFormat="false" ht="14.65" hidden="false" customHeight="false" outlineLevel="0" collapsed="false">
      <c r="A51" s="10" t="s">
        <v>43</v>
      </c>
      <c r="B51" s="11" t="n">
        <v>938482</v>
      </c>
      <c r="C51" s="11" t="n">
        <v>929850</v>
      </c>
      <c r="D51" s="11" t="n">
        <v>1005932</v>
      </c>
      <c r="E51" s="11" t="n">
        <v>945131</v>
      </c>
      <c r="F51" s="11" t="n">
        <v>975991</v>
      </c>
      <c r="G51" s="11" t="n">
        <v>1048925</v>
      </c>
      <c r="H51" s="11" t="n">
        <v>1092123</v>
      </c>
      <c r="I51" s="11" t="n">
        <v>1099017</v>
      </c>
      <c r="J51" s="11" t="n">
        <v>1075262</v>
      </c>
      <c r="K51" s="11" t="n">
        <v>1134611</v>
      </c>
      <c r="L51" s="12" t="n">
        <v>1200268</v>
      </c>
      <c r="M51" s="12" t="n">
        <v>1223151</v>
      </c>
      <c r="N51" s="1"/>
    </row>
    <row r="52" customFormat="false" ht="14.65" hidden="false" customHeight="false" outlineLevel="0" collapsed="false">
      <c r="A52" s="10" t="s">
        <v>44</v>
      </c>
      <c r="B52" s="11" t="n">
        <v>770555</v>
      </c>
      <c r="C52" s="11" t="n">
        <v>701855</v>
      </c>
      <c r="D52" s="11" t="n">
        <v>760041</v>
      </c>
      <c r="E52" s="11" t="n">
        <v>821878</v>
      </c>
      <c r="F52" s="11" t="n">
        <v>815494</v>
      </c>
      <c r="G52" s="11" t="n">
        <v>824607</v>
      </c>
      <c r="H52" s="11" t="n">
        <v>850617</v>
      </c>
      <c r="I52" s="11" t="n">
        <v>874396</v>
      </c>
      <c r="J52" s="11" t="n">
        <v>887275</v>
      </c>
      <c r="K52" s="11" t="n">
        <v>900991</v>
      </c>
      <c r="L52" s="12" t="n">
        <v>927546</v>
      </c>
      <c r="M52" s="12" t="n">
        <v>948806</v>
      </c>
      <c r="N52" s="1"/>
    </row>
    <row r="53" customFormat="false" ht="14.65" hidden="false" customHeight="false" outlineLevel="0" collapsed="false">
      <c r="A53" s="10" t="s">
        <v>45</v>
      </c>
      <c r="B53" s="11" t="n">
        <v>3509556</v>
      </c>
      <c r="C53" s="11" t="n">
        <v>4036983</v>
      </c>
      <c r="D53" s="11" t="n">
        <v>4021630</v>
      </c>
      <c r="E53" s="11" t="n">
        <v>4170937</v>
      </c>
      <c r="F53" s="11" t="n">
        <v>4350300</v>
      </c>
      <c r="G53" s="11" t="n">
        <v>4468095</v>
      </c>
      <c r="H53" s="11" t="n">
        <v>4640030</v>
      </c>
      <c r="I53" s="11" t="n">
        <v>4791945</v>
      </c>
      <c r="J53" s="11" t="n">
        <v>5107356</v>
      </c>
      <c r="K53" s="11" t="n">
        <v>5250631</v>
      </c>
      <c r="L53" s="12" t="n">
        <v>5416198</v>
      </c>
      <c r="M53" s="12" t="n">
        <v>5770396</v>
      </c>
      <c r="N53" s="1"/>
    </row>
    <row r="54" customFormat="false" ht="14.65" hidden="false" customHeight="false" outlineLevel="0" collapsed="false">
      <c r="A54" s="14" t="s">
        <v>46</v>
      </c>
      <c r="B54" s="15" t="n">
        <v>295476</v>
      </c>
      <c r="C54" s="15" t="n">
        <v>314794</v>
      </c>
      <c r="D54" s="15" t="n">
        <v>323341</v>
      </c>
      <c r="E54" s="15" t="n">
        <v>321477</v>
      </c>
      <c r="F54" s="15" t="n">
        <v>347351</v>
      </c>
      <c r="G54" s="15" t="n">
        <v>356272</v>
      </c>
      <c r="H54" s="15" t="n">
        <v>380421</v>
      </c>
      <c r="I54" s="15" t="n">
        <v>388669</v>
      </c>
      <c r="J54" s="15" t="n">
        <v>393579</v>
      </c>
      <c r="K54" s="15" t="n">
        <v>398601</v>
      </c>
      <c r="L54" s="16" t="n">
        <v>409597</v>
      </c>
      <c r="M54" s="16" t="n">
        <v>415792</v>
      </c>
      <c r="N54" s="1"/>
    </row>
    <row r="55" customFormat="false" ht="14.65" hidden="false" customHeight="false" outlineLevel="0" collapsed="false">
      <c r="A55" s="10" t="s">
        <v>47</v>
      </c>
      <c r="B55" s="11" t="n">
        <v>868587</v>
      </c>
      <c r="C55" s="11" t="n">
        <v>828044</v>
      </c>
      <c r="D55" s="11" t="n">
        <v>829162</v>
      </c>
      <c r="E55" s="11" t="n">
        <v>835022</v>
      </c>
      <c r="F55" s="11" t="n">
        <v>1000864</v>
      </c>
      <c r="G55" s="11" t="n">
        <v>1084251</v>
      </c>
      <c r="H55" s="11" t="n">
        <v>1089610</v>
      </c>
      <c r="I55" s="11" t="n">
        <v>1119239</v>
      </c>
      <c r="J55" s="11" t="n">
        <v>1333911</v>
      </c>
      <c r="K55" s="11" t="n">
        <v>1001334</v>
      </c>
      <c r="L55" s="12" t="n">
        <v>1052711</v>
      </c>
      <c r="M55" s="12" t="n">
        <v>1097016</v>
      </c>
      <c r="N55" s="1"/>
    </row>
    <row r="56" customFormat="false" ht="14.65" hidden="false" customHeight="false" outlineLevel="0" collapsed="false">
      <c r="A56" s="10" t="s">
        <v>48</v>
      </c>
      <c r="B56" s="11" t="n">
        <v>312389</v>
      </c>
      <c r="C56" s="11" t="n">
        <v>332420</v>
      </c>
      <c r="D56" s="11" t="n">
        <v>341925</v>
      </c>
      <c r="E56" s="11" t="n">
        <v>340438</v>
      </c>
      <c r="F56" s="11" t="n">
        <v>360557</v>
      </c>
      <c r="G56" s="11" t="n">
        <v>384956</v>
      </c>
      <c r="H56" s="11" t="n">
        <v>415130</v>
      </c>
      <c r="I56" s="11" t="n">
        <v>415200</v>
      </c>
      <c r="J56" s="11" t="n">
        <v>405695</v>
      </c>
      <c r="K56" s="11" t="n">
        <v>414888</v>
      </c>
      <c r="L56" s="12" t="n">
        <v>389528</v>
      </c>
      <c r="M56" s="12" t="n">
        <v>425112</v>
      </c>
      <c r="N56" s="1"/>
    </row>
    <row r="57" customFormat="false" ht="14.65" hidden="false" customHeight="false" outlineLevel="0" collapsed="false">
      <c r="A57" s="10" t="s">
        <v>49</v>
      </c>
      <c r="B57" s="11" t="n">
        <v>1031665</v>
      </c>
      <c r="C57" s="11" t="n">
        <v>1059275</v>
      </c>
      <c r="D57" s="11" t="n">
        <v>1220824</v>
      </c>
      <c r="E57" s="11" t="n">
        <v>1225034</v>
      </c>
      <c r="F57" s="11" t="n">
        <v>1319532</v>
      </c>
      <c r="G57" s="11" t="n">
        <v>1317805</v>
      </c>
      <c r="H57" s="11" t="n">
        <v>1425273</v>
      </c>
      <c r="I57" s="11" t="n">
        <v>1423673</v>
      </c>
      <c r="J57" s="11" t="n">
        <v>1504651</v>
      </c>
      <c r="K57" s="11" t="n">
        <v>1501255</v>
      </c>
      <c r="L57" s="12" t="n">
        <v>1606312</v>
      </c>
      <c r="M57" s="12" t="n">
        <v>1604237</v>
      </c>
      <c r="N57" s="1"/>
    </row>
    <row r="58" customFormat="false" ht="14.65" hidden="false" customHeight="false" outlineLevel="0" collapsed="false">
      <c r="A58" s="14" t="s">
        <v>50</v>
      </c>
      <c r="B58" s="15" t="n">
        <v>2687349</v>
      </c>
      <c r="C58" s="15" t="n">
        <v>2796862</v>
      </c>
      <c r="D58" s="15" t="n">
        <v>3117218</v>
      </c>
      <c r="E58" s="15" t="n">
        <v>3357522</v>
      </c>
      <c r="F58" s="15" t="n">
        <v>3556395</v>
      </c>
      <c r="G58" s="15" t="n">
        <v>3733127</v>
      </c>
      <c r="H58" s="15" t="n">
        <v>3874834</v>
      </c>
      <c r="I58" s="15" t="n">
        <v>4009296</v>
      </c>
      <c r="J58" s="15" t="n">
        <v>4110866</v>
      </c>
      <c r="K58" s="15" t="n">
        <v>4168370</v>
      </c>
      <c r="L58" s="16" t="n">
        <v>4281850</v>
      </c>
      <c r="M58" s="16" t="n">
        <v>4352168</v>
      </c>
      <c r="N58" s="1"/>
    </row>
    <row r="59" customFormat="false" ht="14.65" hidden="false" customHeight="false" outlineLevel="0" collapsed="false">
      <c r="A59" s="10" t="s">
        <v>51</v>
      </c>
      <c r="B59" s="11" t="n">
        <v>284571</v>
      </c>
      <c r="C59" s="11" t="n">
        <v>318526</v>
      </c>
      <c r="D59" s="11" t="n">
        <v>338472</v>
      </c>
      <c r="E59" s="11" t="n">
        <v>343904</v>
      </c>
      <c r="F59" s="11" t="n">
        <v>359395</v>
      </c>
      <c r="G59" s="11" t="n">
        <v>373888</v>
      </c>
      <c r="H59" s="11" t="n">
        <v>396291</v>
      </c>
      <c r="I59" s="11" t="n">
        <v>416291</v>
      </c>
      <c r="J59" s="11" t="n">
        <v>413099</v>
      </c>
      <c r="K59" s="11" t="n">
        <v>427591</v>
      </c>
      <c r="L59" s="12" t="n">
        <v>458723</v>
      </c>
      <c r="M59" s="12" t="n">
        <v>482331</v>
      </c>
      <c r="N59" s="1"/>
    </row>
    <row r="60" customFormat="false" ht="14.65" hidden="false" customHeight="false" outlineLevel="0" collapsed="false">
      <c r="A60" s="10" t="s">
        <v>52</v>
      </c>
      <c r="B60" s="11" t="n">
        <v>140063</v>
      </c>
      <c r="C60" s="11" t="n">
        <v>145000</v>
      </c>
      <c r="D60" s="11" t="n">
        <v>145340</v>
      </c>
      <c r="E60" s="11" t="n">
        <v>151642</v>
      </c>
      <c r="F60" s="11" t="n">
        <v>154884</v>
      </c>
      <c r="G60" s="11" t="n">
        <v>156789</v>
      </c>
      <c r="H60" s="11" t="n">
        <v>160237</v>
      </c>
      <c r="I60" s="11" t="n">
        <v>165197</v>
      </c>
      <c r="J60" s="11" t="n">
        <v>167981</v>
      </c>
      <c r="K60" s="11" t="n">
        <v>171424</v>
      </c>
      <c r="L60" s="12" t="n">
        <v>176861</v>
      </c>
      <c r="M60" s="12" t="n">
        <v>179196</v>
      </c>
      <c r="N60" s="1"/>
    </row>
    <row r="61" customFormat="false" ht="14.65" hidden="false" customHeight="false" outlineLevel="0" collapsed="false">
      <c r="A61" s="10" t="s">
        <v>53</v>
      </c>
      <c r="B61" s="11" t="n">
        <v>1044782</v>
      </c>
      <c r="C61" s="11" t="n">
        <v>1173989</v>
      </c>
      <c r="D61" s="11" t="n">
        <v>1210477</v>
      </c>
      <c r="E61" s="11" t="n">
        <v>1313222</v>
      </c>
      <c r="F61" s="11" t="n">
        <v>1400787</v>
      </c>
      <c r="G61" s="11" t="n">
        <v>1459561</v>
      </c>
      <c r="H61" s="11" t="n">
        <v>1540751</v>
      </c>
      <c r="I61" s="11" t="n">
        <v>1630245</v>
      </c>
      <c r="J61" s="11" t="n">
        <v>1678973</v>
      </c>
      <c r="K61" s="11" t="n">
        <v>1725524</v>
      </c>
      <c r="L61" s="12" t="n">
        <v>1792242</v>
      </c>
      <c r="M61" s="12" t="n">
        <v>1827232</v>
      </c>
      <c r="N61" s="1"/>
    </row>
    <row r="62" customFormat="false" ht="14.65" hidden="false" customHeight="false" outlineLevel="0" collapsed="false">
      <c r="A62" s="14" t="s">
        <v>54</v>
      </c>
      <c r="B62" s="15" t="n">
        <v>1138851</v>
      </c>
      <c r="C62" s="15" t="n">
        <v>1484736</v>
      </c>
      <c r="D62" s="15" t="n">
        <v>1048749</v>
      </c>
      <c r="E62" s="15" t="n">
        <v>1130533</v>
      </c>
      <c r="F62" s="15" t="n">
        <v>1169699</v>
      </c>
      <c r="G62" s="15" t="n">
        <v>1211206</v>
      </c>
      <c r="H62" s="15" t="n">
        <v>1251083</v>
      </c>
      <c r="I62" s="15" t="n">
        <v>1232603</v>
      </c>
      <c r="J62" s="15" t="n">
        <v>1278812</v>
      </c>
      <c r="K62" s="15" t="n">
        <v>1317971</v>
      </c>
      <c r="L62" s="16" t="n">
        <v>1404738</v>
      </c>
      <c r="M62" s="16" t="n">
        <v>1422149</v>
      </c>
      <c r="N62" s="1"/>
    </row>
    <row r="63" customFormat="false" ht="14.65" hidden="false" customHeight="false" outlineLevel="0" collapsed="false">
      <c r="A63" s="10" t="s">
        <v>55</v>
      </c>
      <c r="B63" s="11" t="n">
        <v>644417</v>
      </c>
      <c r="C63" s="11" t="n">
        <v>682601</v>
      </c>
      <c r="D63" s="11" t="n">
        <v>691136</v>
      </c>
      <c r="E63" s="11" t="n">
        <v>738974</v>
      </c>
      <c r="F63" s="11" t="n">
        <v>768091</v>
      </c>
      <c r="G63" s="11" t="n">
        <v>789410</v>
      </c>
      <c r="H63" s="11" t="n">
        <v>808438</v>
      </c>
      <c r="I63" s="11" t="n">
        <v>819932</v>
      </c>
      <c r="J63" s="11" t="n">
        <v>830853</v>
      </c>
      <c r="K63" s="11" t="n">
        <v>885679</v>
      </c>
      <c r="L63" s="12" t="n">
        <v>808462</v>
      </c>
      <c r="M63" s="12" t="n">
        <v>832974</v>
      </c>
      <c r="N63" s="1"/>
    </row>
    <row r="64" customFormat="false" ht="14.65" hidden="false" customHeight="false" outlineLevel="0" collapsed="false">
      <c r="A64" s="10" t="s">
        <v>56</v>
      </c>
      <c r="B64" s="11" t="n">
        <v>1758013</v>
      </c>
      <c r="C64" s="11" t="n">
        <v>1682978</v>
      </c>
      <c r="D64" s="11" t="n">
        <v>1676477</v>
      </c>
      <c r="E64" s="11" t="n">
        <v>1619646</v>
      </c>
      <c r="F64" s="11" t="n">
        <v>1687976</v>
      </c>
      <c r="G64" s="11" t="n">
        <v>1730776</v>
      </c>
      <c r="H64" s="11" t="n">
        <v>1731150</v>
      </c>
      <c r="I64" s="11" t="n">
        <v>1772700</v>
      </c>
      <c r="J64" s="11" t="n">
        <v>1866650</v>
      </c>
      <c r="K64" s="11" t="n">
        <v>1849185</v>
      </c>
      <c r="L64" s="12" t="n">
        <v>1893795</v>
      </c>
      <c r="M64" s="12" t="n">
        <v>1862512</v>
      </c>
      <c r="N64" s="1"/>
    </row>
    <row r="65" customFormat="false" ht="14.65" hidden="false" customHeight="false" outlineLevel="0" collapsed="false">
      <c r="A65" s="19" t="s">
        <v>57</v>
      </c>
      <c r="B65" s="20" t="n">
        <v>197118</v>
      </c>
      <c r="C65" s="20" t="n">
        <v>182632</v>
      </c>
      <c r="D65" s="20" t="n">
        <v>186021</v>
      </c>
      <c r="E65" s="20" t="n">
        <v>196625</v>
      </c>
      <c r="F65" s="20" t="n">
        <v>196931</v>
      </c>
      <c r="G65" s="20" t="n">
        <v>208187</v>
      </c>
      <c r="H65" s="20" t="n">
        <v>215122</v>
      </c>
      <c r="I65" s="20" t="n">
        <v>215396</v>
      </c>
      <c r="J65" s="20" t="n">
        <v>200086</v>
      </c>
      <c r="K65" s="20" t="n">
        <v>204485</v>
      </c>
      <c r="L65" s="21" t="n">
        <v>202678</v>
      </c>
      <c r="M65" s="21" t="n">
        <v>211536</v>
      </c>
      <c r="N65" s="1"/>
    </row>
    <row r="66" customFormat="false" ht="14.65" hidden="false" customHeight="false" outlineLevel="0" collapsed="false">
      <c r="A66" s="14" t="s">
        <v>58</v>
      </c>
      <c r="B66" s="15" t="n">
        <f aca="false">SUM(B15:B65)</f>
        <v>59322278</v>
      </c>
      <c r="C66" s="15" t="n">
        <f aca="false">SUM(C15:C65)</f>
        <v>62193495</v>
      </c>
      <c r="D66" s="15" t="n">
        <f aca="false">SUM(D15:D65)</f>
        <v>64443781</v>
      </c>
      <c r="E66" s="15" t="n">
        <f aca="false">SUM(E15:E65)</f>
        <v>66825829</v>
      </c>
      <c r="F66" s="15" t="n">
        <f aca="false">SUM(F15:F65)</f>
        <v>69869781</v>
      </c>
      <c r="G66" s="15" t="n">
        <f aca="false">SUM(G15:G65)</f>
        <v>71897089</v>
      </c>
      <c r="H66" s="15" t="n">
        <f aca="false">SUM(H15:H65)</f>
        <v>74685949</v>
      </c>
      <c r="I66" s="15" t="n">
        <f aca="false">SUM(I15:I65)</f>
        <v>77658826</v>
      </c>
      <c r="J66" s="15" t="n">
        <f aca="false">SUM(J15:J65)</f>
        <v>79630680</v>
      </c>
      <c r="K66" s="15" t="n">
        <f aca="false">SUM(K15:K65)</f>
        <v>81536726</v>
      </c>
      <c r="L66" s="16" t="n">
        <f aca="false">SUM(L15:L65)</f>
        <v>84498191</v>
      </c>
      <c r="M66" s="16" t="n">
        <f aca="false">SUM(M15:M65)</f>
        <v>87252563</v>
      </c>
      <c r="N66" s="1"/>
    </row>
    <row r="67" customFormat="false" ht="14.65" hidden="false" customHeight="false" outlineLevel="0" collapsed="false">
      <c r="A67" s="1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1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23"/>
      <c r="M76" s="2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23"/>
      <c r="M77" s="2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23"/>
      <c r="M78" s="2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23"/>
      <c r="M79" s="2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23"/>
      <c r="M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23"/>
      <c r="M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23"/>
      <c r="M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23"/>
      <c r="M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4.6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4.6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</row>
  </sheetData>
  <mergeCells count="3">
    <mergeCell ref="A11:L11"/>
    <mergeCell ref="A12:L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2" style="0" width="12.31"/>
    <col collapsed="false" customWidth="true" hidden="false" outlineLevel="0" max="12" min="7" style="0" width="13.49"/>
    <col collapsed="false" customWidth="true" hidden="false" outlineLevel="0" max="13" min="13" style="0" width="14.81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9.3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1"/>
      <c r="O11" s="3"/>
    </row>
    <row r="12" customFormat="false" ht="19.3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 t="s">
        <v>2</v>
      </c>
      <c r="N12" s="1"/>
      <c r="O12" s="3"/>
    </row>
    <row r="13" customFormat="false" ht="14.6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7" t="s">
        <v>59</v>
      </c>
      <c r="N13" s="1"/>
      <c r="O13" s="3"/>
    </row>
    <row r="14" customFormat="false" ht="14.65" hidden="false" customHeight="false" outlineLevel="0" collapsed="false">
      <c r="A14" s="8" t="s">
        <v>5</v>
      </c>
      <c r="B14" s="8" t="n">
        <v>1961</v>
      </c>
      <c r="C14" s="8" t="n">
        <v>1962</v>
      </c>
      <c r="D14" s="8" t="n">
        <v>1963</v>
      </c>
      <c r="E14" s="8" t="n">
        <v>1964</v>
      </c>
      <c r="F14" s="8" t="n">
        <v>1965</v>
      </c>
      <c r="G14" s="8" t="n">
        <v>1966</v>
      </c>
      <c r="H14" s="8" t="n">
        <v>1967</v>
      </c>
      <c r="I14" s="8" t="n">
        <v>1968</v>
      </c>
      <c r="J14" s="8" t="n">
        <v>1969</v>
      </c>
      <c r="K14" s="8" t="n">
        <v>1970</v>
      </c>
      <c r="L14" s="9" t="n">
        <v>1971</v>
      </c>
      <c r="M14" s="9" t="n">
        <v>1972</v>
      </c>
      <c r="N14" s="1"/>
      <c r="O14" s="3"/>
    </row>
    <row r="15" customFormat="false" ht="14.65" hidden="false" customHeight="false" outlineLevel="0" collapsed="false">
      <c r="A15" s="10" t="s">
        <v>6</v>
      </c>
      <c r="B15" s="11" t="n">
        <v>1329688</v>
      </c>
      <c r="C15" s="11" t="n">
        <v>1391528</v>
      </c>
      <c r="D15" s="11" t="n">
        <v>1478420</v>
      </c>
      <c r="E15" s="11" t="n">
        <v>1582565</v>
      </c>
      <c r="F15" s="11" t="n">
        <v>1689539</v>
      </c>
      <c r="G15" s="11" t="n">
        <v>1554168</v>
      </c>
      <c r="H15" s="11" t="n">
        <v>1598288</v>
      </c>
      <c r="I15" s="11" t="n">
        <v>1613522</v>
      </c>
      <c r="J15" s="11" t="n">
        <v>1686942</v>
      </c>
      <c r="K15" s="11" t="n">
        <v>1740279</v>
      </c>
      <c r="L15" s="12" t="n">
        <v>1800717</v>
      </c>
      <c r="M15" s="12" t="n">
        <v>1805801</v>
      </c>
      <c r="N15" s="1"/>
      <c r="O15" s="3"/>
    </row>
    <row r="16" customFormat="false" ht="14.65" hidden="false" customHeight="false" outlineLevel="0" collapsed="false">
      <c r="A16" s="10" t="s">
        <v>7</v>
      </c>
      <c r="B16" s="11" t="n">
        <v>104868</v>
      </c>
      <c r="C16" s="11" t="n">
        <v>96825</v>
      </c>
      <c r="D16" s="11" t="n">
        <v>103869</v>
      </c>
      <c r="E16" s="11" t="n">
        <v>111616</v>
      </c>
      <c r="F16" s="11" t="n">
        <v>119338</v>
      </c>
      <c r="G16" s="11" t="n">
        <v>107446</v>
      </c>
      <c r="H16" s="11" t="n">
        <v>114563</v>
      </c>
      <c r="I16" s="11" t="n">
        <v>128429</v>
      </c>
      <c r="J16" s="11" t="n">
        <v>135194</v>
      </c>
      <c r="K16" s="11" t="n">
        <v>141317</v>
      </c>
      <c r="L16" s="12" t="n">
        <v>146572</v>
      </c>
      <c r="M16" s="12" t="n">
        <v>153631</v>
      </c>
      <c r="N16" s="1"/>
      <c r="O16" s="3"/>
    </row>
    <row r="17" customFormat="false" ht="14.65" hidden="false" customHeight="false" outlineLevel="0" collapsed="false">
      <c r="A17" s="10" t="s">
        <v>9</v>
      </c>
      <c r="B17" s="11" t="n">
        <v>830741</v>
      </c>
      <c r="C17" s="11" t="n">
        <v>872419</v>
      </c>
      <c r="D17" s="11" t="n">
        <v>895299</v>
      </c>
      <c r="E17" s="11" t="n">
        <v>906878</v>
      </c>
      <c r="F17" s="11" t="n">
        <v>907739</v>
      </c>
      <c r="G17" s="11" t="n">
        <v>941107</v>
      </c>
      <c r="H17" s="11" t="n">
        <v>964336</v>
      </c>
      <c r="I17" s="11" t="n">
        <v>1003749</v>
      </c>
      <c r="J17" s="11" t="n">
        <v>1045034</v>
      </c>
      <c r="K17" s="11" t="n">
        <v>1124207</v>
      </c>
      <c r="L17" s="12" t="n">
        <v>1172814</v>
      </c>
      <c r="M17" s="12" t="n">
        <v>1184421</v>
      </c>
      <c r="N17" s="1"/>
      <c r="O17" s="3"/>
    </row>
    <row r="18" customFormat="false" ht="14.65" hidden="false" customHeight="false" outlineLevel="0" collapsed="false">
      <c r="A18" s="14" t="s">
        <v>10</v>
      </c>
      <c r="B18" s="15" t="n">
        <v>818530</v>
      </c>
      <c r="C18" s="15" t="n">
        <v>842703</v>
      </c>
      <c r="D18" s="15" t="n">
        <v>880526</v>
      </c>
      <c r="E18" s="15" t="n">
        <v>918355</v>
      </c>
      <c r="F18" s="15" t="n">
        <v>948532</v>
      </c>
      <c r="G18" s="15" t="n">
        <v>982862</v>
      </c>
      <c r="H18" s="15" t="n">
        <v>1012907</v>
      </c>
      <c r="I18" s="15" t="n">
        <v>1051218</v>
      </c>
      <c r="J18" s="15" t="n">
        <v>1034821</v>
      </c>
      <c r="K18" s="15" t="n">
        <v>1057874</v>
      </c>
      <c r="L18" s="16" t="n">
        <v>1081045</v>
      </c>
      <c r="M18" s="16" t="n">
        <v>1119004</v>
      </c>
      <c r="N18" s="1"/>
      <c r="O18" s="3"/>
    </row>
    <row r="19" customFormat="false" ht="14.65" hidden="false" customHeight="false" outlineLevel="0" collapsed="false">
      <c r="A19" s="10" t="s">
        <v>11</v>
      </c>
      <c r="B19" s="11" t="n">
        <v>9172640</v>
      </c>
      <c r="C19" s="11" t="n">
        <v>8541854</v>
      </c>
      <c r="D19" s="11" t="n">
        <v>9053189</v>
      </c>
      <c r="E19" s="11" t="n">
        <v>9516910</v>
      </c>
      <c r="F19" s="11" t="n">
        <v>9916119</v>
      </c>
      <c r="G19" s="11" t="n">
        <v>10356079</v>
      </c>
      <c r="H19" s="11" t="n">
        <v>10688074</v>
      </c>
      <c r="I19" s="11" t="n">
        <v>11324141</v>
      </c>
      <c r="J19" s="11" t="n">
        <v>11425000</v>
      </c>
      <c r="K19" s="11" t="n">
        <v>11646000</v>
      </c>
      <c r="L19" s="12" t="n">
        <v>12130000</v>
      </c>
      <c r="M19" s="12" t="n">
        <v>12650000</v>
      </c>
      <c r="N19" s="1"/>
      <c r="O19" s="3"/>
    </row>
    <row r="20" customFormat="false" ht="14.65" hidden="false" customHeight="false" outlineLevel="0" collapsed="false">
      <c r="A20" s="10" t="s">
        <v>12</v>
      </c>
      <c r="B20" s="11" t="n">
        <v>1120544</v>
      </c>
      <c r="C20" s="11" t="n">
        <v>1159561</v>
      </c>
      <c r="D20" s="11" t="n">
        <v>1156167</v>
      </c>
      <c r="E20" s="11" t="n">
        <v>1092661</v>
      </c>
      <c r="F20" s="11" t="n">
        <v>1122925</v>
      </c>
      <c r="G20" s="11" t="n">
        <v>1227440</v>
      </c>
      <c r="H20" s="11" t="n">
        <v>1261386</v>
      </c>
      <c r="I20" s="11" t="n">
        <v>1260787</v>
      </c>
      <c r="J20" s="11" t="n">
        <v>1332537</v>
      </c>
      <c r="K20" s="11" t="n">
        <v>1379460</v>
      </c>
      <c r="L20" s="12" t="n">
        <v>1475154</v>
      </c>
      <c r="M20" s="12" t="n">
        <v>1535918</v>
      </c>
      <c r="N20" s="1"/>
      <c r="O20" s="3"/>
    </row>
    <row r="21" customFormat="false" ht="14.65" hidden="false" customHeight="false" outlineLevel="0" collapsed="false">
      <c r="A21" s="10" t="s">
        <v>13</v>
      </c>
      <c r="B21" s="11" t="n">
        <v>1505663</v>
      </c>
      <c r="C21" s="11" t="n">
        <v>1552438</v>
      </c>
      <c r="D21" s="11" t="n">
        <v>1482600</v>
      </c>
      <c r="E21" s="11" t="n">
        <v>1666103</v>
      </c>
      <c r="F21" s="11" t="n">
        <v>1766070</v>
      </c>
      <c r="G21" s="11" t="n">
        <v>1842596</v>
      </c>
      <c r="H21" s="11" t="n">
        <v>1897875</v>
      </c>
      <c r="I21" s="11" t="n">
        <v>1982948</v>
      </c>
      <c r="J21" s="11" t="n">
        <v>1709530</v>
      </c>
      <c r="K21" s="11" t="n">
        <v>1724174</v>
      </c>
      <c r="L21" s="12" t="n">
        <v>1760286</v>
      </c>
      <c r="M21" s="12" t="n">
        <v>1797821</v>
      </c>
      <c r="N21" s="1"/>
      <c r="O21" s="3"/>
    </row>
    <row r="22" customFormat="false" ht="14.65" hidden="false" customHeight="false" outlineLevel="0" collapsed="false">
      <c r="A22" s="14" t="s">
        <v>14</v>
      </c>
      <c r="B22" s="15" t="n">
        <v>246512</v>
      </c>
      <c r="C22" s="15" t="n">
        <v>250966</v>
      </c>
      <c r="D22" s="15" t="n">
        <v>265401</v>
      </c>
      <c r="E22" s="15" t="n">
        <v>258668</v>
      </c>
      <c r="F22" s="15" t="n">
        <v>276418</v>
      </c>
      <c r="G22" s="15" t="n">
        <v>285993</v>
      </c>
      <c r="H22" s="15" t="n">
        <v>295086</v>
      </c>
      <c r="I22" s="15" t="n">
        <v>311693</v>
      </c>
      <c r="J22" s="15" t="n">
        <v>308475</v>
      </c>
      <c r="K22" s="15" t="n">
        <v>326941</v>
      </c>
      <c r="L22" s="16" t="n">
        <v>339608</v>
      </c>
      <c r="M22" s="16" t="n">
        <v>348779</v>
      </c>
      <c r="N22" s="1"/>
      <c r="O22" s="3"/>
    </row>
    <row r="23" customFormat="false" ht="14.65" hidden="false" customHeight="false" outlineLevel="0" collapsed="false">
      <c r="A23" s="10" t="s">
        <v>15</v>
      </c>
      <c r="B23" s="11" t="n">
        <v>344767</v>
      </c>
      <c r="C23" s="11" t="n">
        <v>347539</v>
      </c>
      <c r="D23" s="11" t="n">
        <v>347193</v>
      </c>
      <c r="E23" s="11" t="n">
        <v>349619</v>
      </c>
      <c r="F23" s="11" t="n">
        <v>343782</v>
      </c>
      <c r="G23" s="11" t="n">
        <v>343646</v>
      </c>
      <c r="H23" s="11" t="n">
        <v>343549</v>
      </c>
      <c r="I23" s="11" t="n">
        <v>343366</v>
      </c>
      <c r="J23" s="11" t="n">
        <v>346454</v>
      </c>
      <c r="K23" s="11" t="n">
        <v>339272</v>
      </c>
      <c r="L23" s="12" t="n">
        <v>345151</v>
      </c>
      <c r="M23" s="12" t="n">
        <v>344671</v>
      </c>
      <c r="N23" s="1"/>
      <c r="O23" s="3"/>
    </row>
    <row r="24" customFormat="false" ht="14.65" hidden="false" customHeight="false" outlineLevel="0" collapsed="false">
      <c r="A24" s="10" t="s">
        <v>16</v>
      </c>
      <c r="B24" s="11" t="n">
        <v>2755703</v>
      </c>
      <c r="C24" s="11" t="n">
        <v>2919457</v>
      </c>
      <c r="D24" s="11" t="n">
        <v>3073245</v>
      </c>
      <c r="E24" s="11" t="n">
        <v>2976004</v>
      </c>
      <c r="F24" s="11" t="n">
        <v>3091863</v>
      </c>
      <c r="G24" s="11" t="n">
        <v>3237123</v>
      </c>
      <c r="H24" s="11" t="n">
        <v>3335861</v>
      </c>
      <c r="I24" s="11" t="n">
        <v>3424776</v>
      </c>
      <c r="J24" s="11" t="n">
        <v>3613764</v>
      </c>
      <c r="K24" s="11" t="n">
        <v>3994024</v>
      </c>
      <c r="L24" s="12" t="n">
        <v>4083846</v>
      </c>
      <c r="M24" s="12" t="n">
        <v>4360625</v>
      </c>
      <c r="N24" s="1"/>
      <c r="O24" s="3"/>
    </row>
    <row r="25" customFormat="false" ht="14.65" hidden="false" customHeight="false" outlineLevel="0" collapsed="false">
      <c r="A25" s="10" t="s">
        <v>17</v>
      </c>
      <c r="B25" s="11" t="n">
        <v>1846208</v>
      </c>
      <c r="C25" s="11" t="n">
        <v>1975460</v>
      </c>
      <c r="D25" s="11" t="n">
        <v>2102442</v>
      </c>
      <c r="E25" s="11" t="n">
        <v>2032902</v>
      </c>
      <c r="F25" s="11" t="n">
        <v>2182527</v>
      </c>
      <c r="G25" s="11" t="n">
        <v>2208192</v>
      </c>
      <c r="H25" s="11" t="n">
        <v>2152911</v>
      </c>
      <c r="I25" s="11" t="n">
        <v>2279084</v>
      </c>
      <c r="J25" s="11" t="n">
        <v>2470003</v>
      </c>
      <c r="K25" s="11" t="n">
        <v>2709823</v>
      </c>
      <c r="L25" s="12" t="n">
        <v>2731046</v>
      </c>
      <c r="M25" s="12" t="n">
        <v>3205859</v>
      </c>
      <c r="N25" s="1"/>
      <c r="O25" s="3"/>
    </row>
    <row r="26" customFormat="false" ht="14.65" hidden="false" customHeight="false" outlineLevel="0" collapsed="false">
      <c r="A26" s="14" t="s">
        <v>18</v>
      </c>
      <c r="B26" s="15" t="n">
        <v>291179</v>
      </c>
      <c r="C26" s="15" t="n">
        <v>303422</v>
      </c>
      <c r="D26" s="15" t="n">
        <v>319010</v>
      </c>
      <c r="E26" s="15" t="n">
        <v>336659</v>
      </c>
      <c r="F26" s="15" t="n">
        <v>362300</v>
      </c>
      <c r="G26" s="15" t="n">
        <v>379600</v>
      </c>
      <c r="H26" s="15" t="n">
        <v>392800</v>
      </c>
      <c r="I26" s="15" t="n">
        <v>374616</v>
      </c>
      <c r="J26" s="15" t="n">
        <v>462502</v>
      </c>
      <c r="K26" s="15" t="n">
        <v>501179</v>
      </c>
      <c r="L26" s="16" t="n">
        <v>523935</v>
      </c>
      <c r="M26" s="16" t="n">
        <v>491805</v>
      </c>
      <c r="N26" s="1"/>
      <c r="O26" s="3"/>
    </row>
    <row r="27" customFormat="false" ht="14.65" hidden="false" customHeight="false" outlineLevel="0" collapsed="false">
      <c r="A27" s="10" t="s">
        <v>19</v>
      </c>
      <c r="B27" s="11" t="n">
        <v>400505</v>
      </c>
      <c r="C27" s="11" t="n">
        <v>394169</v>
      </c>
      <c r="D27" s="11" t="n">
        <v>402143</v>
      </c>
      <c r="E27" s="11" t="n">
        <v>413089</v>
      </c>
      <c r="F27" s="11" t="n">
        <v>427291</v>
      </c>
      <c r="G27" s="11" t="n">
        <v>419562</v>
      </c>
      <c r="H27" s="11" t="n">
        <v>429233</v>
      </c>
      <c r="I27" s="11" t="n">
        <v>473323</v>
      </c>
      <c r="J27" s="11" t="n">
        <v>473704</v>
      </c>
      <c r="K27" s="11" t="n">
        <v>484465</v>
      </c>
      <c r="L27" s="12" t="n">
        <v>501100</v>
      </c>
      <c r="M27" s="12" t="n">
        <v>508203</v>
      </c>
      <c r="N27" s="1"/>
      <c r="O27" s="3"/>
    </row>
    <row r="28" customFormat="false" ht="14.65" hidden="false" customHeight="false" outlineLevel="0" collapsed="false">
      <c r="A28" s="10" t="s">
        <v>20</v>
      </c>
      <c r="B28" s="11" t="n">
        <v>4585638</v>
      </c>
      <c r="C28" s="11" t="n">
        <v>4647242</v>
      </c>
      <c r="D28" s="11" t="n">
        <v>5228632</v>
      </c>
      <c r="E28" s="11" t="n">
        <v>5441669</v>
      </c>
      <c r="F28" s="11" t="n">
        <v>5596806</v>
      </c>
      <c r="G28" s="11" t="n">
        <v>5820736</v>
      </c>
      <c r="H28" s="11" t="n">
        <v>5801527</v>
      </c>
      <c r="I28" s="11" t="n">
        <v>5971676</v>
      </c>
      <c r="J28" s="11" t="n">
        <v>5689165</v>
      </c>
      <c r="K28" s="11" t="n">
        <v>5752361</v>
      </c>
      <c r="L28" s="12" t="n">
        <v>5903167</v>
      </c>
      <c r="M28" s="12" t="n">
        <v>6003602</v>
      </c>
      <c r="N28" s="1"/>
      <c r="O28" s="3"/>
    </row>
    <row r="29" customFormat="false" ht="14.65" hidden="false" customHeight="false" outlineLevel="0" collapsed="false">
      <c r="A29" s="10" t="s">
        <v>21</v>
      </c>
      <c r="B29" s="11" t="n">
        <v>2395947</v>
      </c>
      <c r="C29" s="11" t="n">
        <v>2453097</v>
      </c>
      <c r="D29" s="11" t="n">
        <v>2499735</v>
      </c>
      <c r="E29" s="11" t="n">
        <v>2543110</v>
      </c>
      <c r="F29" s="11" t="n">
        <v>2685940</v>
      </c>
      <c r="G29" s="11" t="n">
        <v>2752313</v>
      </c>
      <c r="H29" s="11" t="n">
        <v>2661091</v>
      </c>
      <c r="I29" s="11" t="n">
        <v>2572598</v>
      </c>
      <c r="J29" s="11" t="n">
        <v>2840439</v>
      </c>
      <c r="K29" s="11" t="n">
        <v>2699127</v>
      </c>
      <c r="L29" s="12" t="n">
        <v>2803665</v>
      </c>
      <c r="M29" s="12" t="n">
        <v>2936579</v>
      </c>
      <c r="N29" s="1"/>
      <c r="O29" s="3"/>
    </row>
    <row r="30" customFormat="false" ht="14.65" hidden="false" customHeight="false" outlineLevel="0" collapsed="false">
      <c r="A30" s="14" t="s">
        <v>22</v>
      </c>
      <c r="B30" s="15" t="n">
        <v>1470674</v>
      </c>
      <c r="C30" s="15" t="n">
        <v>1476392</v>
      </c>
      <c r="D30" s="15" t="n">
        <v>1474980</v>
      </c>
      <c r="E30" s="15" t="n">
        <v>1498703</v>
      </c>
      <c r="F30" s="15" t="n">
        <v>1517455</v>
      </c>
      <c r="G30" s="15" t="n">
        <v>1552569</v>
      </c>
      <c r="H30" s="15" t="n">
        <v>1584015</v>
      </c>
      <c r="I30" s="15" t="n">
        <v>1597635</v>
      </c>
      <c r="J30" s="15" t="n">
        <v>1632757</v>
      </c>
      <c r="K30" s="15" t="n">
        <v>1678262</v>
      </c>
      <c r="L30" s="16" t="n">
        <v>1688591</v>
      </c>
      <c r="M30" s="16" t="n">
        <v>1727257</v>
      </c>
      <c r="N30" s="1"/>
      <c r="O30" s="3"/>
    </row>
    <row r="31" customFormat="false" ht="14.65" hidden="false" customHeight="false" outlineLevel="0" collapsed="false">
      <c r="A31" s="10" t="s">
        <v>23</v>
      </c>
      <c r="B31" s="11" t="n">
        <v>1416000</v>
      </c>
      <c r="C31" s="11" t="n">
        <v>1291960</v>
      </c>
      <c r="D31" s="11" t="n">
        <v>1324862</v>
      </c>
      <c r="E31" s="11" t="n">
        <v>1361274</v>
      </c>
      <c r="F31" s="11" t="n">
        <v>1355147</v>
      </c>
      <c r="G31" s="11" t="n">
        <v>1363697</v>
      </c>
      <c r="H31" s="11" t="n">
        <v>1409730</v>
      </c>
      <c r="I31" s="11" t="n">
        <v>1395788</v>
      </c>
      <c r="J31" s="11" t="n">
        <v>1436194</v>
      </c>
      <c r="K31" s="11" t="n">
        <v>1453075</v>
      </c>
      <c r="L31" s="12" t="n">
        <v>1495889</v>
      </c>
      <c r="M31" s="12" t="n">
        <v>1564697</v>
      </c>
      <c r="N31" s="1"/>
      <c r="O31" s="3"/>
    </row>
    <row r="32" customFormat="false" ht="14.65" hidden="false" customHeight="false" outlineLevel="0" collapsed="false">
      <c r="A32" s="10" t="s">
        <v>24</v>
      </c>
      <c r="B32" s="11" t="n">
        <v>1280113</v>
      </c>
      <c r="C32" s="11" t="n">
        <v>1334964</v>
      </c>
      <c r="D32" s="11" t="n">
        <v>1401459</v>
      </c>
      <c r="E32" s="11" t="n">
        <v>1472108</v>
      </c>
      <c r="F32" s="11" t="n">
        <v>1353027</v>
      </c>
      <c r="G32" s="11" t="n">
        <v>1382505</v>
      </c>
      <c r="H32" s="11" t="n">
        <v>1441985</v>
      </c>
      <c r="I32" s="11" t="n">
        <v>1476588</v>
      </c>
      <c r="J32" s="11" t="n">
        <v>1571788</v>
      </c>
      <c r="K32" s="11" t="n">
        <v>1609191</v>
      </c>
      <c r="L32" s="12" t="n">
        <v>1626355</v>
      </c>
      <c r="M32" s="12" t="n">
        <v>1683984</v>
      </c>
      <c r="N32" s="1"/>
      <c r="O32" s="3"/>
    </row>
    <row r="33" customFormat="false" ht="14.65" hidden="false" customHeight="false" outlineLevel="0" collapsed="false">
      <c r="A33" s="10" t="s">
        <v>25</v>
      </c>
      <c r="B33" s="11" t="n">
        <v>1321035</v>
      </c>
      <c r="C33" s="11" t="n">
        <v>1362622</v>
      </c>
      <c r="D33" s="11" t="n">
        <v>1358046</v>
      </c>
      <c r="E33" s="11" t="n">
        <v>1463826</v>
      </c>
      <c r="F33" s="11" t="n">
        <v>1537304</v>
      </c>
      <c r="G33" s="11" t="n">
        <v>1594848</v>
      </c>
      <c r="H33" s="11" t="n">
        <v>1621822</v>
      </c>
      <c r="I33" s="11" t="n">
        <v>1676969</v>
      </c>
      <c r="J33" s="11" t="n">
        <v>1723203</v>
      </c>
      <c r="K33" s="11" t="n">
        <v>1781620</v>
      </c>
      <c r="L33" s="12" t="n">
        <v>1812868</v>
      </c>
      <c r="M33" s="12" t="n">
        <v>1916845</v>
      </c>
      <c r="N33" s="1"/>
      <c r="O33" s="3"/>
    </row>
    <row r="34" customFormat="false" ht="14.65" hidden="false" customHeight="false" outlineLevel="0" collapsed="false">
      <c r="A34" s="14" t="s">
        <v>26</v>
      </c>
      <c r="B34" s="15" t="n">
        <v>454065</v>
      </c>
      <c r="C34" s="15" t="n">
        <v>456549</v>
      </c>
      <c r="D34" s="15" t="n">
        <v>463465</v>
      </c>
      <c r="E34" s="15" t="n">
        <v>464258</v>
      </c>
      <c r="F34" s="15" t="n">
        <v>505229</v>
      </c>
      <c r="G34" s="15" t="n">
        <v>474068</v>
      </c>
      <c r="H34" s="15" t="n">
        <v>484748</v>
      </c>
      <c r="I34" s="15" t="n">
        <v>490659</v>
      </c>
      <c r="J34" s="15" t="n">
        <v>496633</v>
      </c>
      <c r="K34" s="15" t="n">
        <v>513388</v>
      </c>
      <c r="L34" s="16" t="n">
        <v>539720</v>
      </c>
      <c r="M34" s="16" t="n">
        <v>556881</v>
      </c>
      <c r="N34" s="1"/>
      <c r="O34" s="3"/>
    </row>
    <row r="35" customFormat="false" ht="14.65" hidden="false" customHeight="false" outlineLevel="0" collapsed="false">
      <c r="A35" s="10" t="s">
        <v>27</v>
      </c>
      <c r="B35" s="11" t="n">
        <v>1455539</v>
      </c>
      <c r="C35" s="11" t="n">
        <v>1531296</v>
      </c>
      <c r="D35" s="11" t="n">
        <v>1613746</v>
      </c>
      <c r="E35" s="11" t="n">
        <v>1567088</v>
      </c>
      <c r="F35" s="11" t="n">
        <v>1639057</v>
      </c>
      <c r="G35" s="11" t="n">
        <v>1792524</v>
      </c>
      <c r="H35" s="11" t="n">
        <v>1867273</v>
      </c>
      <c r="I35" s="11" t="n">
        <v>1925204</v>
      </c>
      <c r="J35" s="11" t="n">
        <v>2015964</v>
      </c>
      <c r="K35" s="11" t="n">
        <v>2054453</v>
      </c>
      <c r="L35" s="12" t="n">
        <v>2072636</v>
      </c>
      <c r="M35" s="12" t="n">
        <v>2151407</v>
      </c>
      <c r="N35" s="1"/>
      <c r="O35" s="3"/>
    </row>
    <row r="36" customFormat="false" ht="14.65" hidden="false" customHeight="false" outlineLevel="0" collapsed="false">
      <c r="A36" s="10" t="s">
        <v>28</v>
      </c>
      <c r="B36" s="11" t="n">
        <v>2435296</v>
      </c>
      <c r="C36" s="11" t="n">
        <v>2518284</v>
      </c>
      <c r="D36" s="11" t="n">
        <v>2448517</v>
      </c>
      <c r="E36" s="11" t="n">
        <v>2549726</v>
      </c>
      <c r="F36" s="11" t="n">
        <v>2635085</v>
      </c>
      <c r="G36" s="11" t="n">
        <v>2738780</v>
      </c>
      <c r="H36" s="11" t="n">
        <v>2790546</v>
      </c>
      <c r="I36" s="11" t="n">
        <v>2850027</v>
      </c>
      <c r="J36" s="11" t="n">
        <v>2900773</v>
      </c>
      <c r="K36" s="11" t="n">
        <v>2987565</v>
      </c>
      <c r="L36" s="12" t="n">
        <v>3060240</v>
      </c>
      <c r="M36" s="12" t="n">
        <v>3141000</v>
      </c>
      <c r="N36" s="1"/>
      <c r="O36" s="3"/>
    </row>
    <row r="37" customFormat="false" ht="14.65" hidden="false" customHeight="false" outlineLevel="0" collapsed="false">
      <c r="A37" s="10" t="s">
        <v>29</v>
      </c>
      <c r="B37" s="11" t="n">
        <v>4113525</v>
      </c>
      <c r="C37" s="11" t="n">
        <v>4159731</v>
      </c>
      <c r="D37" s="11" t="n">
        <v>3977165</v>
      </c>
      <c r="E37" s="11" t="n">
        <v>4025133</v>
      </c>
      <c r="F37" s="11" t="n">
        <v>4306015</v>
      </c>
      <c r="G37" s="11" t="n">
        <v>4417776</v>
      </c>
      <c r="H37" s="11" t="n">
        <v>4513847</v>
      </c>
      <c r="I37" s="11" t="n">
        <v>4572481</v>
      </c>
      <c r="J37" s="11" t="n">
        <v>5009251</v>
      </c>
      <c r="K37" s="11" t="n">
        <v>5127129</v>
      </c>
      <c r="L37" s="12" t="n">
        <v>5213390</v>
      </c>
      <c r="M37" s="12" t="n">
        <v>5311836</v>
      </c>
      <c r="N37" s="1"/>
      <c r="O37" s="3"/>
    </row>
    <row r="38" customFormat="false" ht="14.65" hidden="false" customHeight="false" outlineLevel="0" collapsed="false">
      <c r="A38" s="14" t="s">
        <v>30</v>
      </c>
      <c r="B38" s="15" t="n">
        <v>1836252</v>
      </c>
      <c r="C38" s="15" t="n">
        <v>1862861</v>
      </c>
      <c r="D38" s="15" t="n">
        <v>1876073</v>
      </c>
      <c r="E38" s="15" t="n">
        <v>1898554</v>
      </c>
      <c r="F38" s="15" t="n">
        <v>1973439</v>
      </c>
      <c r="G38" s="15" t="n">
        <v>2036199</v>
      </c>
      <c r="H38" s="15" t="n">
        <v>2073939</v>
      </c>
      <c r="I38" s="15" t="n">
        <v>2078425</v>
      </c>
      <c r="J38" s="15" t="n">
        <v>2221474</v>
      </c>
      <c r="K38" s="15" t="n">
        <v>2309739</v>
      </c>
      <c r="L38" s="16" t="n">
        <v>2368059</v>
      </c>
      <c r="M38" s="16" t="n">
        <v>2336027</v>
      </c>
      <c r="N38" s="1"/>
      <c r="O38" s="3"/>
    </row>
    <row r="39" customFormat="false" ht="14.65" hidden="false" customHeight="false" outlineLevel="0" collapsed="false">
      <c r="A39" s="10" t="s">
        <v>31</v>
      </c>
      <c r="B39" s="11" t="n">
        <v>779513</v>
      </c>
      <c r="C39" s="11" t="n">
        <v>808930</v>
      </c>
      <c r="D39" s="11" t="n">
        <v>808199</v>
      </c>
      <c r="E39" s="11" t="n">
        <v>853041</v>
      </c>
      <c r="F39" s="11" t="n">
        <v>887201</v>
      </c>
      <c r="G39" s="11" t="n">
        <v>870689</v>
      </c>
      <c r="H39" s="11" t="n">
        <v>971762</v>
      </c>
      <c r="I39" s="11" t="n">
        <v>1009644</v>
      </c>
      <c r="J39" s="11" t="n">
        <v>1319836</v>
      </c>
      <c r="K39" s="11" t="n">
        <v>1236795</v>
      </c>
      <c r="L39" s="12" t="n">
        <v>1308579</v>
      </c>
      <c r="M39" s="12" t="n">
        <v>1382030</v>
      </c>
      <c r="N39" s="1"/>
      <c r="O39" s="3"/>
    </row>
    <row r="40" customFormat="false" ht="14.65" hidden="false" customHeight="false" outlineLevel="0" collapsed="false">
      <c r="A40" s="10" t="s">
        <v>32</v>
      </c>
      <c r="B40" s="11" t="n">
        <v>2156307</v>
      </c>
      <c r="C40" s="11" t="n">
        <v>2169485</v>
      </c>
      <c r="D40" s="11" t="n">
        <v>2268392</v>
      </c>
      <c r="E40" s="11" t="n">
        <v>2339742</v>
      </c>
      <c r="F40" s="11" t="n">
        <v>2405521</v>
      </c>
      <c r="G40" s="11" t="n">
        <v>2296416</v>
      </c>
      <c r="H40" s="11" t="n">
        <v>2499627</v>
      </c>
      <c r="I40" s="11" t="n">
        <v>2449681</v>
      </c>
      <c r="J40" s="11" t="n">
        <v>2528167</v>
      </c>
      <c r="K40" s="11" t="n">
        <v>2568633</v>
      </c>
      <c r="L40" s="12" t="n">
        <v>2719453</v>
      </c>
      <c r="M40" s="12" t="n">
        <v>2775589</v>
      </c>
      <c r="N40" s="1"/>
      <c r="O40" s="3"/>
    </row>
    <row r="41" customFormat="false" ht="14.65" hidden="false" customHeight="false" outlineLevel="0" collapsed="false">
      <c r="A41" s="10" t="s">
        <v>33</v>
      </c>
      <c r="B41" s="11" t="n">
        <v>367551</v>
      </c>
      <c r="C41" s="11" t="n">
        <v>373192</v>
      </c>
      <c r="D41" s="11" t="n">
        <v>401350</v>
      </c>
      <c r="E41" s="11" t="n">
        <v>380949</v>
      </c>
      <c r="F41" s="11" t="n">
        <v>382123</v>
      </c>
      <c r="G41" s="11" t="n">
        <v>394473</v>
      </c>
      <c r="H41" s="11" t="n">
        <v>391198</v>
      </c>
      <c r="I41" s="11" t="n">
        <v>392308</v>
      </c>
      <c r="J41" s="11" t="n">
        <v>397784</v>
      </c>
      <c r="K41" s="11" t="n">
        <v>409356</v>
      </c>
      <c r="L41" s="12" t="n">
        <v>421468</v>
      </c>
      <c r="M41" s="12" t="n">
        <v>444276</v>
      </c>
      <c r="N41" s="1"/>
      <c r="O41" s="3"/>
    </row>
    <row r="42" customFormat="false" ht="14.65" hidden="false" customHeight="false" outlineLevel="0" collapsed="false">
      <c r="A42" s="14" t="s">
        <v>34</v>
      </c>
      <c r="B42" s="15" t="n">
        <v>911061</v>
      </c>
      <c r="C42" s="15" t="n">
        <v>921147</v>
      </c>
      <c r="D42" s="15" t="n">
        <v>877385</v>
      </c>
      <c r="E42" s="15" t="n">
        <v>893869</v>
      </c>
      <c r="F42" s="15" t="n">
        <v>895791</v>
      </c>
      <c r="G42" s="15" t="n">
        <v>901656</v>
      </c>
      <c r="H42" s="15" t="n">
        <v>917797</v>
      </c>
      <c r="I42" s="15" t="n">
        <v>886464</v>
      </c>
      <c r="J42" s="15" t="n">
        <v>898232</v>
      </c>
      <c r="K42" s="15" t="n">
        <v>934247</v>
      </c>
      <c r="L42" s="16" t="n">
        <v>1033162</v>
      </c>
      <c r="M42" s="16" t="n">
        <v>1007000</v>
      </c>
      <c r="N42" s="1"/>
      <c r="O42" s="3"/>
    </row>
    <row r="43" customFormat="false" ht="14.65" hidden="false" customHeight="false" outlineLevel="0" collapsed="false">
      <c r="A43" s="10" t="s">
        <v>35</v>
      </c>
      <c r="B43" s="11" t="n">
        <v>174568</v>
      </c>
      <c r="C43" s="11" t="n">
        <v>178486</v>
      </c>
      <c r="D43" s="11" t="n">
        <v>205885</v>
      </c>
      <c r="E43" s="11" t="n">
        <v>227075</v>
      </c>
      <c r="F43" s="11" t="n">
        <v>266550</v>
      </c>
      <c r="G43" s="11" t="n">
        <v>287094</v>
      </c>
      <c r="H43" s="11" t="n">
        <v>337856</v>
      </c>
      <c r="I43" s="11" t="n">
        <v>327467</v>
      </c>
      <c r="J43" s="11" t="n">
        <v>334833</v>
      </c>
      <c r="K43" s="11" t="n">
        <v>336574</v>
      </c>
      <c r="L43" s="12" t="n">
        <v>353978</v>
      </c>
      <c r="M43" s="12" t="n">
        <v>369595</v>
      </c>
      <c r="N43" s="1"/>
      <c r="O43" s="3"/>
    </row>
    <row r="44" customFormat="false" ht="14.65" hidden="false" customHeight="false" outlineLevel="0" collapsed="false">
      <c r="A44" s="10" t="s">
        <v>36</v>
      </c>
      <c r="B44" s="11" t="n">
        <v>333407</v>
      </c>
      <c r="C44" s="11" t="n">
        <v>343814</v>
      </c>
      <c r="D44" s="11" t="n">
        <v>361547</v>
      </c>
      <c r="E44" s="11" t="n">
        <v>369671</v>
      </c>
      <c r="F44" s="11" t="n">
        <v>386859</v>
      </c>
      <c r="G44" s="11" t="n">
        <v>379075</v>
      </c>
      <c r="H44" s="11" t="n">
        <v>371412</v>
      </c>
      <c r="I44" s="11" t="n">
        <v>390310</v>
      </c>
      <c r="J44" s="11" t="n">
        <v>401968</v>
      </c>
      <c r="K44" s="11" t="n">
        <v>426739</v>
      </c>
      <c r="L44" s="12" t="n">
        <v>441324</v>
      </c>
      <c r="M44" s="12" t="n">
        <v>461124</v>
      </c>
      <c r="N44" s="1"/>
      <c r="O44" s="3"/>
    </row>
    <row r="45" customFormat="false" ht="14.65" hidden="false" customHeight="false" outlineLevel="0" collapsed="false">
      <c r="A45" s="10" t="s">
        <v>37</v>
      </c>
      <c r="B45" s="11" t="n">
        <v>2968641</v>
      </c>
      <c r="C45" s="11" t="n">
        <v>3044164</v>
      </c>
      <c r="D45" s="11" t="n">
        <v>3168858</v>
      </c>
      <c r="E45" s="11" t="n">
        <v>3290412</v>
      </c>
      <c r="F45" s="11" t="n">
        <v>3397601</v>
      </c>
      <c r="G45" s="11" t="n">
        <v>3528532</v>
      </c>
      <c r="H45" s="11" t="n">
        <v>3596637</v>
      </c>
      <c r="I45" s="11" t="n">
        <v>3732742</v>
      </c>
      <c r="J45" s="11" t="n">
        <v>3868492</v>
      </c>
      <c r="K45" s="11" t="n">
        <v>4028832</v>
      </c>
      <c r="L45" s="12" t="n">
        <v>4073926</v>
      </c>
      <c r="M45" s="12" t="n">
        <v>4124513</v>
      </c>
      <c r="N45" s="1"/>
      <c r="O45" s="3"/>
    </row>
    <row r="46" customFormat="false" ht="14.65" hidden="false" customHeight="false" outlineLevel="0" collapsed="false">
      <c r="A46" s="14" t="s">
        <v>38</v>
      </c>
      <c r="B46" s="15" t="n">
        <v>482876</v>
      </c>
      <c r="C46" s="15" t="n">
        <v>503591</v>
      </c>
      <c r="D46" s="15" t="n">
        <v>529791</v>
      </c>
      <c r="E46" s="15" t="n">
        <v>536575</v>
      </c>
      <c r="F46" s="15" t="n">
        <v>511599</v>
      </c>
      <c r="G46" s="15" t="n">
        <v>534565</v>
      </c>
      <c r="H46" s="15" t="n">
        <v>548684</v>
      </c>
      <c r="I46" s="15" t="n">
        <v>539613</v>
      </c>
      <c r="J46" s="15" t="n">
        <v>553201</v>
      </c>
      <c r="K46" s="15" t="n">
        <v>576568</v>
      </c>
      <c r="L46" s="16" t="n">
        <v>600122</v>
      </c>
      <c r="M46" s="16" t="n">
        <v>637291</v>
      </c>
      <c r="N46" s="1"/>
      <c r="O46" s="3"/>
    </row>
    <row r="47" customFormat="false" ht="14.65" hidden="false" customHeight="false" outlineLevel="0" collapsed="false">
      <c r="A47" s="10" t="s">
        <v>39</v>
      </c>
      <c r="B47" s="11" t="n">
        <v>7089733</v>
      </c>
      <c r="C47" s="11" t="n">
        <v>7266977</v>
      </c>
      <c r="D47" s="11" t="n">
        <v>7664391</v>
      </c>
      <c r="E47" s="11" t="n">
        <v>7436470</v>
      </c>
      <c r="F47" s="11" t="n">
        <v>7402233</v>
      </c>
      <c r="G47" s="11" t="n">
        <v>7609355</v>
      </c>
      <c r="H47" s="11" t="n">
        <v>7903004</v>
      </c>
      <c r="I47" s="11" t="n">
        <v>7983361</v>
      </c>
      <c r="J47" s="11" t="n">
        <v>7991023</v>
      </c>
      <c r="K47" s="11" t="n">
        <v>8055785</v>
      </c>
      <c r="L47" s="12" t="n">
        <v>8277914</v>
      </c>
      <c r="M47" s="12" t="n">
        <v>8450000</v>
      </c>
      <c r="N47" s="1"/>
      <c r="O47" s="3"/>
    </row>
    <row r="48" customFormat="false" ht="14.65" hidden="false" customHeight="false" outlineLevel="0" collapsed="false">
      <c r="A48" s="10" t="s">
        <v>40</v>
      </c>
      <c r="B48" s="11" t="n">
        <v>2062764</v>
      </c>
      <c r="C48" s="11" t="n">
        <v>2116205</v>
      </c>
      <c r="D48" s="11" t="n">
        <v>2283576</v>
      </c>
      <c r="E48" s="11" t="n">
        <v>2263905</v>
      </c>
      <c r="F48" s="11" t="n">
        <v>2339864</v>
      </c>
      <c r="G48" s="11" t="n">
        <v>2430184</v>
      </c>
      <c r="H48" s="11" t="n">
        <v>2511867</v>
      </c>
      <c r="I48" s="11" t="n">
        <v>2547927</v>
      </c>
      <c r="J48" s="11" t="n">
        <v>2635267</v>
      </c>
      <c r="K48" s="11" t="n">
        <v>2742707</v>
      </c>
      <c r="L48" s="12" t="n">
        <v>2834862</v>
      </c>
      <c r="M48" s="12" t="n">
        <v>2918709</v>
      </c>
      <c r="N48" s="1"/>
      <c r="O48" s="3"/>
    </row>
    <row r="49" customFormat="false" ht="14.65" hidden="false" customHeight="false" outlineLevel="0" collapsed="false">
      <c r="A49" s="10" t="s">
        <v>41</v>
      </c>
      <c r="B49" s="11" t="n">
        <v>359764</v>
      </c>
      <c r="C49" s="11" t="n">
        <v>362797</v>
      </c>
      <c r="D49" s="11" t="n">
        <v>368883</v>
      </c>
      <c r="E49" s="11" t="n">
        <v>380812</v>
      </c>
      <c r="F49" s="11" t="n">
        <v>363106</v>
      </c>
      <c r="G49" s="11" t="n">
        <v>359559</v>
      </c>
      <c r="H49" s="11" t="n">
        <v>333432</v>
      </c>
      <c r="I49" s="11" t="n">
        <v>332731</v>
      </c>
      <c r="J49" s="11" t="n">
        <v>328416</v>
      </c>
      <c r="K49" s="11" t="n">
        <v>330905</v>
      </c>
      <c r="L49" s="12" t="n">
        <v>341056</v>
      </c>
      <c r="M49" s="12" t="n">
        <v>347310</v>
      </c>
      <c r="N49" s="1"/>
      <c r="O49" s="3"/>
    </row>
    <row r="50" customFormat="false" ht="14.65" hidden="false" customHeight="false" outlineLevel="0" collapsed="false">
      <c r="A50" s="14" t="s">
        <v>42</v>
      </c>
      <c r="B50" s="15" t="n">
        <v>4918589</v>
      </c>
      <c r="C50" s="15" t="n">
        <v>5065703</v>
      </c>
      <c r="D50" s="15" t="n">
        <v>5099961</v>
      </c>
      <c r="E50" s="15" t="n">
        <v>5295300</v>
      </c>
      <c r="F50" s="15" t="n">
        <v>5499500</v>
      </c>
      <c r="G50" s="15" t="n">
        <v>5510638</v>
      </c>
      <c r="H50" s="15" t="n">
        <v>5726270</v>
      </c>
      <c r="I50" s="15" t="n">
        <v>5860173</v>
      </c>
      <c r="J50" s="15" t="n">
        <v>5828160</v>
      </c>
      <c r="K50" s="15" t="n">
        <v>6104922</v>
      </c>
      <c r="L50" s="16" t="n">
        <v>5947672</v>
      </c>
      <c r="M50" s="16" t="n">
        <v>6140623</v>
      </c>
      <c r="N50" s="1"/>
      <c r="O50" s="3"/>
    </row>
    <row r="51" customFormat="false" ht="14.65" hidden="false" customHeight="false" outlineLevel="0" collapsed="false">
      <c r="A51" s="10" t="s">
        <v>43</v>
      </c>
      <c r="B51" s="11" t="n">
        <v>1258393</v>
      </c>
      <c r="C51" s="11" t="n">
        <v>1290973</v>
      </c>
      <c r="D51" s="11" t="n">
        <v>1315000</v>
      </c>
      <c r="E51" s="11" t="n">
        <v>1365972</v>
      </c>
      <c r="F51" s="11" t="n">
        <v>1389738</v>
      </c>
      <c r="G51" s="11" t="n">
        <v>1420966</v>
      </c>
      <c r="H51" s="11" t="n">
        <v>1465389</v>
      </c>
      <c r="I51" s="11" t="n">
        <v>1461398</v>
      </c>
      <c r="J51" s="11" t="n">
        <v>1492489</v>
      </c>
      <c r="K51" s="11" t="n">
        <v>1621202</v>
      </c>
      <c r="L51" s="12" t="n">
        <v>1656994</v>
      </c>
      <c r="M51" s="12" t="n">
        <v>1630647</v>
      </c>
      <c r="N51" s="1"/>
      <c r="O51" s="3"/>
    </row>
    <row r="52" customFormat="false" ht="14.65" hidden="false" customHeight="false" outlineLevel="0" collapsed="false">
      <c r="A52" s="10" t="s">
        <v>44</v>
      </c>
      <c r="B52" s="11" t="n">
        <v>975816</v>
      </c>
      <c r="C52" s="11" t="n">
        <v>994289</v>
      </c>
      <c r="D52" s="11" t="n">
        <v>1009000</v>
      </c>
      <c r="E52" s="11" t="n">
        <v>1080704</v>
      </c>
      <c r="F52" s="11" t="n">
        <v>1113504</v>
      </c>
      <c r="G52" s="11" t="n">
        <v>1087290</v>
      </c>
      <c r="H52" s="11" t="n">
        <v>1100002</v>
      </c>
      <c r="I52" s="11" t="n">
        <v>1157092</v>
      </c>
      <c r="J52" s="11" t="n">
        <v>1175956</v>
      </c>
      <c r="K52" s="11" t="n">
        <v>1304443</v>
      </c>
      <c r="L52" s="12" t="n">
        <v>1359883</v>
      </c>
      <c r="M52" s="12" t="n">
        <v>1512657</v>
      </c>
      <c r="N52" s="1"/>
      <c r="O52" s="3"/>
    </row>
    <row r="53" customFormat="false" ht="14.65" hidden="false" customHeight="false" outlineLevel="0" collapsed="false">
      <c r="A53" s="10" t="s">
        <v>45</v>
      </c>
      <c r="B53" s="11" t="n">
        <v>5221318</v>
      </c>
      <c r="C53" s="11" t="n">
        <v>5815943</v>
      </c>
      <c r="D53" s="11" t="n">
        <v>5851840</v>
      </c>
      <c r="E53" s="11" t="n">
        <v>5659000</v>
      </c>
      <c r="F53" s="11" t="n">
        <v>6102642</v>
      </c>
      <c r="G53" s="11" t="n">
        <v>6301133</v>
      </c>
      <c r="H53" s="11" t="n">
        <v>5913029</v>
      </c>
      <c r="I53" s="11" t="n">
        <v>6076102</v>
      </c>
      <c r="J53" s="11" t="n">
        <v>6217156</v>
      </c>
      <c r="K53" s="11" t="n">
        <v>6213058</v>
      </c>
      <c r="L53" s="12" t="n">
        <v>6312484</v>
      </c>
      <c r="M53" s="12" t="n">
        <v>6532145</v>
      </c>
      <c r="N53" s="1"/>
      <c r="O53" s="3"/>
    </row>
    <row r="54" customFormat="false" ht="14.65" hidden="false" customHeight="false" outlineLevel="0" collapsed="false">
      <c r="A54" s="14" t="s">
        <v>46</v>
      </c>
      <c r="B54" s="15" t="n">
        <v>421373</v>
      </c>
      <c r="C54" s="15" t="n">
        <v>430561</v>
      </c>
      <c r="D54" s="15" t="n">
        <v>440726</v>
      </c>
      <c r="E54" s="15" t="n">
        <v>456600</v>
      </c>
      <c r="F54" s="15" t="n">
        <v>447166</v>
      </c>
      <c r="G54" s="15" t="n">
        <v>433661</v>
      </c>
      <c r="H54" s="15" t="n">
        <v>468984</v>
      </c>
      <c r="I54" s="15" t="n">
        <v>480191</v>
      </c>
      <c r="J54" s="15" t="n">
        <v>496129</v>
      </c>
      <c r="K54" s="15" t="n">
        <v>504000</v>
      </c>
      <c r="L54" s="16" t="n">
        <v>526950</v>
      </c>
      <c r="M54" s="16" t="n">
        <v>537849</v>
      </c>
      <c r="N54" s="1"/>
      <c r="O54" s="3"/>
    </row>
    <row r="55" customFormat="false" ht="14.65" hidden="false" customHeight="false" outlineLevel="0" collapsed="false">
      <c r="A55" s="10" t="s">
        <v>47</v>
      </c>
      <c r="B55" s="11" t="n">
        <v>965452</v>
      </c>
      <c r="C55" s="11" t="n">
        <v>1057014</v>
      </c>
      <c r="D55" s="11" t="n">
        <v>1099370</v>
      </c>
      <c r="E55" s="11" t="n">
        <v>1216666</v>
      </c>
      <c r="F55" s="11" t="n">
        <v>1087910</v>
      </c>
      <c r="G55" s="11" t="n">
        <v>1187897</v>
      </c>
      <c r="H55" s="11" t="n">
        <v>1243991</v>
      </c>
      <c r="I55" s="11" t="n">
        <v>1326451</v>
      </c>
      <c r="J55" s="11" t="n">
        <v>1376828</v>
      </c>
      <c r="K55" s="11" t="n">
        <v>1409352</v>
      </c>
      <c r="L55" s="12" t="n">
        <v>1460213</v>
      </c>
      <c r="M55" s="12" t="n">
        <v>1563788</v>
      </c>
      <c r="N55" s="1"/>
      <c r="O55" s="3"/>
    </row>
    <row r="56" customFormat="false" ht="14.65" hidden="false" customHeight="false" outlineLevel="0" collapsed="false">
      <c r="A56" s="10" t="s">
        <v>48</v>
      </c>
      <c r="B56" s="11" t="n">
        <v>460269</v>
      </c>
      <c r="C56" s="11" t="n">
        <v>377055</v>
      </c>
      <c r="D56" s="11" t="n">
        <v>391961</v>
      </c>
      <c r="E56" s="11" t="n">
        <v>401786</v>
      </c>
      <c r="F56" s="11" t="n">
        <v>396103</v>
      </c>
      <c r="G56" s="11" t="n">
        <v>400487</v>
      </c>
      <c r="H56" s="11" t="n">
        <v>404099</v>
      </c>
      <c r="I56" s="11" t="n">
        <v>397733</v>
      </c>
      <c r="J56" s="11" t="n">
        <v>401308</v>
      </c>
      <c r="K56" s="11" t="n">
        <v>410685</v>
      </c>
      <c r="L56" s="12" t="n">
        <v>418990</v>
      </c>
      <c r="M56" s="12" t="n">
        <v>423880</v>
      </c>
      <c r="N56" s="1"/>
      <c r="O56" s="3"/>
    </row>
    <row r="57" customFormat="false" ht="14.65" hidden="false" customHeight="false" outlineLevel="0" collapsed="false">
      <c r="A57" s="10" t="s">
        <v>49</v>
      </c>
      <c r="B57" s="11" t="n">
        <v>1692383</v>
      </c>
      <c r="C57" s="11" t="n">
        <v>1698365</v>
      </c>
      <c r="D57" s="11" t="n">
        <v>1775960</v>
      </c>
      <c r="E57" s="11" t="n">
        <v>1786487</v>
      </c>
      <c r="F57" s="11" t="n">
        <v>1861572</v>
      </c>
      <c r="G57" s="11" t="n">
        <v>1905524</v>
      </c>
      <c r="H57" s="11" t="n">
        <v>2060000</v>
      </c>
      <c r="I57" s="11" t="n">
        <v>2010000</v>
      </c>
      <c r="J57" s="11" t="n">
        <v>2012730</v>
      </c>
      <c r="K57" s="11" t="n">
        <v>2078315</v>
      </c>
      <c r="L57" s="12" t="n">
        <v>2087502</v>
      </c>
      <c r="M57" s="12" t="n">
        <v>2159499</v>
      </c>
      <c r="N57" s="1"/>
      <c r="O57" s="3"/>
    </row>
    <row r="58" customFormat="false" ht="14.65" hidden="false" customHeight="false" outlineLevel="0" collapsed="false">
      <c r="A58" s="14" t="s">
        <v>50</v>
      </c>
      <c r="B58" s="15" t="n">
        <v>4690587</v>
      </c>
      <c r="C58" s="15" t="n">
        <v>4880958</v>
      </c>
      <c r="D58" s="15" t="n">
        <v>5100783</v>
      </c>
      <c r="E58" s="15" t="n">
        <v>5151569</v>
      </c>
      <c r="F58" s="15" t="n">
        <v>5413887</v>
      </c>
      <c r="G58" s="15" t="n">
        <v>5552718</v>
      </c>
      <c r="H58" s="15" t="n">
        <v>5600749</v>
      </c>
      <c r="I58" s="15" t="n">
        <v>5627240</v>
      </c>
      <c r="J58" s="15" t="n">
        <v>5860093</v>
      </c>
      <c r="K58" s="15" t="n">
        <v>6380057</v>
      </c>
      <c r="L58" s="16" t="n">
        <v>6595332</v>
      </c>
      <c r="M58" s="16" t="n">
        <v>6789721</v>
      </c>
      <c r="N58" s="1"/>
      <c r="O58" s="3"/>
    </row>
    <row r="59" customFormat="false" ht="14.65" hidden="false" customHeight="false" outlineLevel="0" collapsed="false">
      <c r="A59" s="10" t="s">
        <v>51</v>
      </c>
      <c r="B59" s="11" t="n">
        <v>528699</v>
      </c>
      <c r="C59" s="11" t="n">
        <v>543731</v>
      </c>
      <c r="D59" s="11" t="n">
        <v>547952</v>
      </c>
      <c r="E59" s="11" t="n">
        <v>566713</v>
      </c>
      <c r="F59" s="11" t="n">
        <v>562202</v>
      </c>
      <c r="G59" s="11" t="n">
        <v>559776</v>
      </c>
      <c r="H59" s="11" t="n">
        <v>557933</v>
      </c>
      <c r="I59" s="11" t="n">
        <v>513371</v>
      </c>
      <c r="J59" s="11" t="n">
        <v>526774</v>
      </c>
      <c r="K59" s="11" t="n">
        <v>615014</v>
      </c>
      <c r="L59" s="12" t="n">
        <v>572296</v>
      </c>
      <c r="M59" s="12" t="n">
        <v>649770</v>
      </c>
      <c r="N59" s="1"/>
      <c r="O59" s="3"/>
    </row>
    <row r="60" customFormat="false" ht="14.65" hidden="false" customHeight="false" outlineLevel="0" collapsed="false">
      <c r="A60" s="10" t="s">
        <v>52</v>
      </c>
      <c r="B60" s="11" t="n">
        <v>183820</v>
      </c>
      <c r="C60" s="11" t="n">
        <v>188439</v>
      </c>
      <c r="D60" s="11" t="n">
        <v>193807</v>
      </c>
      <c r="E60" s="11" t="n">
        <v>198511</v>
      </c>
      <c r="F60" s="11" t="n">
        <v>204275</v>
      </c>
      <c r="G60" s="11" t="n">
        <v>213322</v>
      </c>
      <c r="H60" s="11" t="n">
        <v>219299</v>
      </c>
      <c r="I60" s="11" t="n">
        <v>224127</v>
      </c>
      <c r="J60" s="11" t="n">
        <v>246265</v>
      </c>
      <c r="K60" s="11" t="n">
        <v>253012</v>
      </c>
      <c r="L60" s="12" t="n">
        <v>268125</v>
      </c>
      <c r="M60" s="12" t="n">
        <v>280408</v>
      </c>
      <c r="N60" s="1"/>
      <c r="O60" s="3"/>
    </row>
    <row r="61" customFormat="false" ht="14.65" hidden="false" customHeight="false" outlineLevel="0" collapsed="false">
      <c r="A61" s="10" t="s">
        <v>53</v>
      </c>
      <c r="B61" s="11" t="n">
        <v>1901611</v>
      </c>
      <c r="C61" s="11" t="n">
        <v>1950489</v>
      </c>
      <c r="D61" s="11" t="n">
        <v>2014448</v>
      </c>
      <c r="E61" s="11" t="n">
        <v>2076854</v>
      </c>
      <c r="F61" s="11" t="n">
        <v>2160163</v>
      </c>
      <c r="G61" s="11" t="n">
        <v>2185853</v>
      </c>
      <c r="H61" s="11" t="n">
        <v>2229546</v>
      </c>
      <c r="I61" s="11" t="n">
        <v>2307265</v>
      </c>
      <c r="J61" s="11" t="n">
        <v>2388246</v>
      </c>
      <c r="K61" s="11" t="n">
        <v>2345466</v>
      </c>
      <c r="L61" s="12" t="n">
        <v>2492079</v>
      </c>
      <c r="M61" s="12" t="n">
        <v>2670493</v>
      </c>
      <c r="N61" s="1"/>
      <c r="O61" s="3"/>
    </row>
    <row r="62" customFormat="false" ht="14.65" hidden="false" customHeight="false" outlineLevel="0" collapsed="false">
      <c r="A62" s="14" t="s">
        <v>54</v>
      </c>
      <c r="B62" s="15" t="n">
        <v>1402067</v>
      </c>
      <c r="C62" s="15" t="n">
        <v>1455365</v>
      </c>
      <c r="D62" s="15" t="n">
        <v>1513328</v>
      </c>
      <c r="E62" s="15" t="n">
        <v>1603429</v>
      </c>
      <c r="F62" s="15" t="n">
        <v>1579415</v>
      </c>
      <c r="G62" s="15" t="n">
        <v>1606360</v>
      </c>
      <c r="H62" s="15" t="n">
        <v>1705157</v>
      </c>
      <c r="I62" s="15" t="n">
        <v>1788050</v>
      </c>
      <c r="J62" s="15" t="n">
        <v>1903504</v>
      </c>
      <c r="K62" s="15" t="n">
        <v>1919980</v>
      </c>
      <c r="L62" s="16" t="n">
        <v>1965962</v>
      </c>
      <c r="M62" s="16" t="n">
        <v>2007862</v>
      </c>
      <c r="N62" s="1"/>
      <c r="O62" s="3"/>
    </row>
    <row r="63" customFormat="false" ht="14.65" hidden="false" customHeight="false" outlineLevel="0" collapsed="false">
      <c r="A63" s="10" t="s">
        <v>55</v>
      </c>
      <c r="B63" s="11" t="n">
        <v>830683</v>
      </c>
      <c r="C63" s="11" t="n">
        <v>805147</v>
      </c>
      <c r="D63" s="11" t="n">
        <v>893597</v>
      </c>
      <c r="E63" s="11" t="n">
        <v>884023</v>
      </c>
      <c r="F63" s="11" t="n">
        <v>822079</v>
      </c>
      <c r="G63" s="11" t="n">
        <v>822950</v>
      </c>
      <c r="H63" s="11" t="n">
        <v>855055</v>
      </c>
      <c r="I63" s="11" t="n">
        <v>832477</v>
      </c>
      <c r="J63" s="11" t="n">
        <v>861371</v>
      </c>
      <c r="K63" s="11" t="n">
        <v>912609</v>
      </c>
      <c r="L63" s="12" t="n">
        <v>981976</v>
      </c>
      <c r="M63" s="12" t="n">
        <v>1016060</v>
      </c>
      <c r="N63" s="1"/>
      <c r="O63" s="3"/>
    </row>
    <row r="64" customFormat="false" ht="14.65" hidden="false" customHeight="false" outlineLevel="0" collapsed="false">
      <c r="A64" s="10" t="s">
        <v>56</v>
      </c>
      <c r="B64" s="11" t="n">
        <v>1855322</v>
      </c>
      <c r="C64" s="11" t="n">
        <v>1985991</v>
      </c>
      <c r="D64" s="11" t="n">
        <v>1934368</v>
      </c>
      <c r="E64" s="11" t="n">
        <v>2078980</v>
      </c>
      <c r="F64" s="11" t="n">
        <v>2141483</v>
      </c>
      <c r="G64" s="11" t="n">
        <v>2185086</v>
      </c>
      <c r="H64" s="11" t="n">
        <v>2280544</v>
      </c>
      <c r="I64" s="11" t="n">
        <v>2360815</v>
      </c>
      <c r="J64" s="11" t="n">
        <v>2458037</v>
      </c>
      <c r="K64" s="11" t="n">
        <v>2459539</v>
      </c>
      <c r="L64" s="12" t="n">
        <v>2465315</v>
      </c>
      <c r="M64" s="12" t="n">
        <v>2527731</v>
      </c>
      <c r="N64" s="1"/>
      <c r="O64" s="3"/>
    </row>
    <row r="65" customFormat="false" ht="14.65" hidden="false" customHeight="false" outlineLevel="0" collapsed="false">
      <c r="A65" s="19" t="s">
        <v>57</v>
      </c>
      <c r="B65" s="20" t="n">
        <v>219999</v>
      </c>
      <c r="C65" s="20" t="n">
        <v>216174</v>
      </c>
      <c r="D65" s="20" t="n">
        <v>226438</v>
      </c>
      <c r="E65" s="20" t="n">
        <v>224944</v>
      </c>
      <c r="F65" s="20" t="n">
        <v>223118</v>
      </c>
      <c r="G65" s="20" t="n">
        <v>221383</v>
      </c>
      <c r="H65" s="20" t="n">
        <v>220926</v>
      </c>
      <c r="I65" s="20" t="n">
        <v>215715</v>
      </c>
      <c r="J65" s="20" t="n">
        <v>222214</v>
      </c>
      <c r="K65" s="20" t="n">
        <v>229067</v>
      </c>
      <c r="L65" s="21" t="n">
        <v>232429</v>
      </c>
      <c r="M65" s="21" t="n">
        <v>217251</v>
      </c>
      <c r="N65" s="1"/>
      <c r="O65" s="3"/>
    </row>
    <row r="66" customFormat="false" ht="14.65" hidden="false" customHeight="false" outlineLevel="0" collapsed="false">
      <c r="A66" s="14" t="s">
        <v>58</v>
      </c>
      <c r="B66" s="14"/>
      <c r="C66" s="15" t="n">
        <f aca="false">SUM(C15:C65)</f>
        <v>90588324</v>
      </c>
      <c r="D66" s="15" t="n">
        <f aca="false">SUM(D15:D65)</f>
        <v>93572980</v>
      </c>
      <c r="E66" s="15" t="n">
        <f aca="false">SUM(E15:E65)</f>
        <v>95467537</v>
      </c>
      <c r="F66" s="15" t="n">
        <f aca="false">SUM(F15:F65)</f>
        <v>98502152</v>
      </c>
      <c r="G66" s="15" t="n">
        <f aca="false">SUM(G15:G65)</f>
        <v>100998471</v>
      </c>
      <c r="H66" s="15" t="n">
        <f aca="false">SUM(H15:H65)</f>
        <v>103171641</v>
      </c>
      <c r="I66" s="15" t="n">
        <f aca="false">SUM(I15:I65)</f>
        <v>105410150</v>
      </c>
      <c r="J66" s="15" t="n">
        <f aca="false">SUM(J15:J65)</f>
        <v>108306080</v>
      </c>
      <c r="K66" s="15" t="n">
        <f aca="false">SUM(K15:K65)</f>
        <v>111542787</v>
      </c>
      <c r="L66" s="16" t="n">
        <f aca="false">SUM(L15:L65)</f>
        <v>114425900</v>
      </c>
      <c r="M66" s="16" t="n">
        <f aca="false">SUM(M15:M65)</f>
        <v>118414474</v>
      </c>
      <c r="N66" s="1"/>
      <c r="O66" s="3"/>
    </row>
    <row r="67" customFormat="false" ht="14.65" hidden="false" customHeight="false" outlineLevel="0" collapsed="false">
      <c r="A67" s="1"/>
      <c r="B67" s="22" t="n">
        <f aca="false">SUM(B15:B65)</f>
        <v>88744198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3"/>
    </row>
    <row r="68" customFormat="false" ht="14.65" hidden="false" customHeight="false" outlineLevel="0" collapsed="false">
      <c r="A68" s="3"/>
      <c r="B68" s="24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4.65" hidden="false" customHeight="false" outlineLevel="0" collapsed="false">
      <c r="A69" s="3"/>
      <c r="B69" s="2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</sheetData>
  <mergeCells count="3">
    <mergeCell ref="A11:L11"/>
    <mergeCell ref="A12:L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16.28"/>
    <col collapsed="false" customWidth="true" hidden="false" outlineLevel="0" max="12" min="2" style="0" width="13.49"/>
    <col collapsed="false" customWidth="true" hidden="false" outlineLevel="0" max="13" min="13" style="0" width="14.81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9.3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3"/>
      <c r="N11" s="1"/>
      <c r="O11" s="3"/>
    </row>
    <row r="12" customFormat="false" ht="19.3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5" t="s">
        <v>2</v>
      </c>
      <c r="N12" s="1"/>
      <c r="O12" s="3"/>
    </row>
    <row r="13" customFormat="false" ht="14.6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7"/>
      <c r="M13" s="7" t="s">
        <v>60</v>
      </c>
      <c r="N13" s="1"/>
      <c r="O13" s="3"/>
    </row>
    <row r="14" customFormat="false" ht="14.65" hidden="false" customHeight="false" outlineLevel="0" collapsed="false">
      <c r="A14" s="8" t="s">
        <v>5</v>
      </c>
      <c r="B14" s="8" t="n">
        <v>1973</v>
      </c>
      <c r="C14" s="8" t="n">
        <v>1974</v>
      </c>
      <c r="D14" s="8" t="n">
        <v>1975</v>
      </c>
      <c r="E14" s="8" t="n">
        <v>1976</v>
      </c>
      <c r="F14" s="8" t="n">
        <v>1977</v>
      </c>
      <c r="G14" s="8" t="n">
        <v>1978</v>
      </c>
      <c r="H14" s="8" t="n">
        <v>1979</v>
      </c>
      <c r="I14" s="8" t="n">
        <v>1980</v>
      </c>
      <c r="J14" s="8" t="n">
        <v>1981</v>
      </c>
      <c r="K14" s="8" t="n">
        <v>1982</v>
      </c>
      <c r="L14" s="9" t="n">
        <v>1983</v>
      </c>
      <c r="M14" s="9" t="n">
        <v>1984</v>
      </c>
      <c r="N14" s="1"/>
      <c r="O14" s="3"/>
    </row>
    <row r="15" customFormat="false" ht="14.65" hidden="false" customHeight="false" outlineLevel="0" collapsed="false">
      <c r="A15" s="10" t="s">
        <v>6</v>
      </c>
      <c r="B15" s="11" t="n">
        <v>1851584</v>
      </c>
      <c r="C15" s="11" t="n">
        <v>1902812</v>
      </c>
      <c r="D15" s="11" t="n">
        <v>1944155</v>
      </c>
      <c r="E15" s="11" t="n">
        <v>2083851</v>
      </c>
      <c r="F15" s="11" t="n">
        <v>2122679</v>
      </c>
      <c r="G15" s="11" t="n">
        <v>2159612</v>
      </c>
      <c r="H15" s="11" t="n">
        <v>2209982</v>
      </c>
      <c r="I15" s="11" t="n">
        <v>2271493</v>
      </c>
      <c r="J15" s="11" t="n">
        <v>2315799</v>
      </c>
      <c r="K15" s="11" t="n">
        <v>2316209</v>
      </c>
      <c r="L15" s="12" t="n">
        <v>2393878</v>
      </c>
      <c r="M15" s="25" t="n">
        <v>2472717</v>
      </c>
      <c r="N15" s="1"/>
      <c r="O15" s="3"/>
    </row>
    <row r="16" customFormat="false" ht="14.65" hidden="false" customHeight="false" outlineLevel="0" collapsed="false">
      <c r="A16" s="10" t="s">
        <v>7</v>
      </c>
      <c r="B16" s="11" t="n">
        <v>161188</v>
      </c>
      <c r="C16" s="11" t="n">
        <v>179155</v>
      </c>
      <c r="D16" s="11" t="n">
        <v>208397</v>
      </c>
      <c r="E16" s="11" t="n">
        <v>213619</v>
      </c>
      <c r="F16" s="11" t="n">
        <v>225781</v>
      </c>
      <c r="G16" s="11" t="n">
        <v>220696</v>
      </c>
      <c r="H16" s="11" t="n">
        <v>218856</v>
      </c>
      <c r="I16" s="11" t="n">
        <v>217040</v>
      </c>
      <c r="J16" s="11" t="n">
        <v>228477</v>
      </c>
      <c r="K16" s="11" t="n">
        <v>258061</v>
      </c>
      <c r="L16" s="12" t="n">
        <v>288739</v>
      </c>
      <c r="M16" s="25" t="n">
        <v>305000</v>
      </c>
      <c r="N16" s="1"/>
      <c r="O16" s="3"/>
    </row>
    <row r="17" customFormat="false" ht="14.65" hidden="false" customHeight="false" outlineLevel="0" collapsed="false">
      <c r="A17" s="10" t="s">
        <v>9</v>
      </c>
      <c r="B17" s="11" t="n">
        <v>1221771</v>
      </c>
      <c r="C17" s="11" t="n">
        <v>1284155</v>
      </c>
      <c r="D17" s="11" t="n">
        <v>1326436</v>
      </c>
      <c r="E17" s="11" t="n">
        <v>1373033</v>
      </c>
      <c r="F17" s="11" t="n">
        <v>1419363</v>
      </c>
      <c r="G17" s="11" t="n">
        <v>1612555</v>
      </c>
      <c r="H17" s="11" t="n">
        <v>1771363</v>
      </c>
      <c r="I17" s="11" t="n">
        <v>1933321</v>
      </c>
      <c r="J17" s="11" t="n">
        <v>2020142</v>
      </c>
      <c r="K17" s="11" t="n">
        <v>2085980</v>
      </c>
      <c r="L17" s="12" t="n">
        <v>2178815</v>
      </c>
      <c r="M17" s="25" t="n">
        <v>2256884</v>
      </c>
      <c r="N17" s="1"/>
      <c r="O17" s="3"/>
    </row>
    <row r="18" customFormat="false" ht="14.65" hidden="false" customHeight="false" outlineLevel="0" collapsed="false">
      <c r="A18" s="14" t="s">
        <v>10</v>
      </c>
      <c r="B18" s="15" t="n">
        <v>1203248</v>
      </c>
      <c r="C18" s="15" t="n">
        <v>1269165</v>
      </c>
      <c r="D18" s="15" t="n">
        <v>1312403</v>
      </c>
      <c r="E18" s="15" t="n">
        <v>1358286</v>
      </c>
      <c r="F18" s="15" t="n">
        <v>1402035</v>
      </c>
      <c r="G18" s="15" t="n">
        <v>1366869</v>
      </c>
      <c r="H18" s="15" t="n">
        <v>1412169</v>
      </c>
      <c r="I18" s="15" t="n">
        <v>1468700</v>
      </c>
      <c r="J18" s="15" t="n">
        <v>1532316</v>
      </c>
      <c r="K18" s="15" t="n">
        <v>1591119</v>
      </c>
      <c r="L18" s="16" t="n">
        <v>1649567</v>
      </c>
      <c r="M18" s="26" t="n">
        <v>1674379</v>
      </c>
      <c r="N18" s="1"/>
      <c r="O18" s="3"/>
    </row>
    <row r="19" customFormat="false" ht="14.65" hidden="false" customHeight="false" outlineLevel="0" collapsed="false">
      <c r="A19" s="10" t="s">
        <v>11</v>
      </c>
      <c r="B19" s="11" t="n">
        <v>12775000</v>
      </c>
      <c r="C19" s="11" t="n">
        <v>13176000</v>
      </c>
      <c r="D19" s="11" t="n">
        <v>13564000</v>
      </c>
      <c r="E19" s="11" t="n">
        <v>14047000</v>
      </c>
      <c r="F19" s="11" t="n">
        <v>14579000</v>
      </c>
      <c r="G19" s="11" t="n">
        <v>15020183</v>
      </c>
      <c r="H19" s="11" t="n">
        <v>15336179</v>
      </c>
      <c r="I19" s="11" t="n">
        <v>15668731</v>
      </c>
      <c r="J19" s="11" t="n">
        <v>16046252</v>
      </c>
      <c r="K19" s="11" t="n">
        <v>16299376</v>
      </c>
      <c r="L19" s="12" t="n">
        <v>16648518</v>
      </c>
      <c r="M19" s="12" t="n">
        <v>16946908</v>
      </c>
      <c r="N19" s="1"/>
      <c r="O19" s="3"/>
    </row>
    <row r="20" customFormat="false" ht="14.65" hidden="false" customHeight="false" outlineLevel="0" collapsed="false">
      <c r="A20" s="10" t="s">
        <v>12</v>
      </c>
      <c r="B20" s="11" t="n">
        <v>1611341</v>
      </c>
      <c r="C20" s="11" t="n">
        <v>1643451</v>
      </c>
      <c r="D20" s="11" t="n">
        <v>1689795</v>
      </c>
      <c r="E20" s="11" t="n">
        <v>1774280</v>
      </c>
      <c r="F20" s="11" t="n">
        <v>1878330</v>
      </c>
      <c r="G20" s="11" t="n">
        <v>1996420</v>
      </c>
      <c r="H20" s="11" t="n">
        <v>2024327</v>
      </c>
      <c r="I20" s="11" t="n">
        <v>2048409</v>
      </c>
      <c r="J20" s="11" t="n">
        <v>2104355</v>
      </c>
      <c r="K20" s="11" t="n">
        <v>2182380</v>
      </c>
      <c r="L20" s="12" t="n">
        <v>2229042</v>
      </c>
      <c r="M20" s="12" t="n">
        <v>2269225</v>
      </c>
      <c r="N20" s="1"/>
      <c r="O20" s="3"/>
    </row>
    <row r="21" customFormat="false" ht="14.65" hidden="false" customHeight="false" outlineLevel="0" collapsed="false">
      <c r="A21" s="10" t="s">
        <v>13</v>
      </c>
      <c r="B21" s="11" t="n">
        <v>1807796</v>
      </c>
      <c r="C21" s="11" t="n">
        <v>1784898</v>
      </c>
      <c r="D21" s="11" t="n">
        <v>1860781</v>
      </c>
      <c r="E21" s="11" t="n">
        <v>1889714</v>
      </c>
      <c r="F21" s="11" t="n">
        <v>1912713</v>
      </c>
      <c r="G21" s="11" t="n">
        <v>2060965</v>
      </c>
      <c r="H21" s="11" t="n">
        <v>2107092</v>
      </c>
      <c r="I21" s="11" t="n">
        <v>2174482</v>
      </c>
      <c r="J21" s="11" t="n">
        <v>2197505</v>
      </c>
      <c r="K21" s="11" t="n">
        <v>2235145</v>
      </c>
      <c r="L21" s="12" t="n">
        <v>2249525</v>
      </c>
      <c r="M21" s="12" t="n">
        <v>2336665</v>
      </c>
      <c r="N21" s="1"/>
      <c r="O21" s="3"/>
    </row>
    <row r="22" customFormat="false" ht="14.65" hidden="false" customHeight="false" outlineLevel="0" collapsed="false">
      <c r="A22" s="14" t="s">
        <v>14</v>
      </c>
      <c r="B22" s="15" t="n">
        <v>370704</v>
      </c>
      <c r="C22" s="15" t="n">
        <v>370269</v>
      </c>
      <c r="D22" s="15" t="n">
        <v>373774</v>
      </c>
      <c r="E22" s="15" t="n">
        <v>381408</v>
      </c>
      <c r="F22" s="15" t="n">
        <v>383749</v>
      </c>
      <c r="G22" s="15" t="n">
        <v>402907</v>
      </c>
      <c r="H22" s="15" t="n">
        <v>408471</v>
      </c>
      <c r="I22" s="15" t="n">
        <v>417462</v>
      </c>
      <c r="J22" s="15" t="n">
        <v>429036</v>
      </c>
      <c r="K22" s="15" t="n">
        <v>433284</v>
      </c>
      <c r="L22" s="16" t="n">
        <v>432029</v>
      </c>
      <c r="M22" s="16" t="n">
        <v>440310</v>
      </c>
      <c r="N22" s="1"/>
      <c r="O22" s="3"/>
    </row>
    <row r="23" customFormat="false" ht="14.65" hidden="false" customHeight="false" outlineLevel="0" collapsed="false">
      <c r="A23" s="10" t="s">
        <v>15</v>
      </c>
      <c r="B23" s="11" t="n">
        <v>335388</v>
      </c>
      <c r="C23" s="11" t="n">
        <v>331938</v>
      </c>
      <c r="D23" s="11" t="n">
        <v>335515</v>
      </c>
      <c r="E23" s="11" t="n">
        <v>335371</v>
      </c>
      <c r="F23" s="11" t="n">
        <v>349685</v>
      </c>
      <c r="G23" s="11" t="n">
        <v>349049</v>
      </c>
      <c r="H23" s="11" t="n">
        <v>345211</v>
      </c>
      <c r="I23" s="11" t="n">
        <v>344042</v>
      </c>
      <c r="J23" s="11" t="n">
        <v>343000</v>
      </c>
      <c r="K23" s="11" t="n">
        <v>385100</v>
      </c>
      <c r="L23" s="12" t="n">
        <v>370196</v>
      </c>
      <c r="M23" s="12" t="n">
        <v>374159</v>
      </c>
      <c r="N23" s="1"/>
      <c r="O23" s="3"/>
    </row>
    <row r="24" customFormat="false" ht="14.65" hidden="false" customHeight="false" outlineLevel="0" collapsed="false">
      <c r="A24" s="10" t="s">
        <v>16</v>
      </c>
      <c r="B24" s="11" t="n">
        <v>4758804</v>
      </c>
      <c r="C24" s="11" t="n">
        <v>4945289</v>
      </c>
      <c r="D24" s="11" t="n">
        <v>5673691</v>
      </c>
      <c r="E24" s="11" t="n">
        <v>6256318</v>
      </c>
      <c r="F24" s="11" t="n">
        <v>6572489</v>
      </c>
      <c r="G24" s="11" t="n">
        <v>6868333</v>
      </c>
      <c r="H24" s="11" t="n">
        <v>7289502</v>
      </c>
      <c r="I24" s="11" t="n">
        <v>7267962</v>
      </c>
      <c r="J24" s="11" t="n">
        <v>7641035</v>
      </c>
      <c r="K24" s="11" t="n">
        <v>7978824</v>
      </c>
      <c r="L24" s="12" t="n">
        <v>8347269</v>
      </c>
      <c r="M24" s="12" t="n">
        <v>8185949</v>
      </c>
      <c r="N24" s="1"/>
      <c r="O24" s="3"/>
    </row>
    <row r="25" customFormat="false" ht="14.65" hidden="false" customHeight="false" outlineLevel="0" collapsed="false">
      <c r="A25" s="10" t="s">
        <v>17</v>
      </c>
      <c r="B25" s="11" t="n">
        <v>3338920</v>
      </c>
      <c r="C25" s="11" t="n">
        <v>3452478</v>
      </c>
      <c r="D25" s="11" t="n">
        <v>3038079</v>
      </c>
      <c r="E25" s="11" t="n">
        <v>2897688</v>
      </c>
      <c r="F25" s="11" t="n">
        <v>3163940</v>
      </c>
      <c r="G25" s="11" t="n">
        <v>3213660</v>
      </c>
      <c r="H25" s="11" t="n">
        <v>3276692</v>
      </c>
      <c r="I25" s="11" t="n">
        <v>3423669</v>
      </c>
      <c r="J25" s="11" t="n">
        <v>3517737</v>
      </c>
      <c r="K25" s="11" t="n">
        <v>3605067</v>
      </c>
      <c r="L25" s="12" t="n">
        <v>3725127</v>
      </c>
      <c r="M25" s="12" t="n">
        <v>3901386</v>
      </c>
      <c r="N25" s="1"/>
      <c r="O25" s="3"/>
    </row>
    <row r="26" customFormat="false" ht="14.65" hidden="false" customHeight="false" outlineLevel="0" collapsed="false">
      <c r="A26" s="14" t="s">
        <v>18</v>
      </c>
      <c r="B26" s="15" t="n">
        <v>475176</v>
      </c>
      <c r="C26" s="15" t="n">
        <v>492310</v>
      </c>
      <c r="D26" s="15" t="n">
        <v>517667</v>
      </c>
      <c r="E26" s="15" t="n">
        <v>532356</v>
      </c>
      <c r="F26" s="15" t="n">
        <v>534028</v>
      </c>
      <c r="G26" s="15" t="n">
        <v>533891</v>
      </c>
      <c r="H26" s="15" t="n">
        <v>536316</v>
      </c>
      <c r="I26" s="15" t="n">
        <v>541543</v>
      </c>
      <c r="J26" s="15" t="n">
        <v>534851</v>
      </c>
      <c r="K26" s="15" t="n">
        <v>561346</v>
      </c>
      <c r="L26" s="16" t="n">
        <v>575013</v>
      </c>
      <c r="M26" s="16" t="n">
        <v>583452</v>
      </c>
      <c r="N26" s="1"/>
      <c r="O26" s="3"/>
    </row>
    <row r="27" customFormat="false" ht="14.65" hidden="false" customHeight="false" outlineLevel="0" collapsed="false">
      <c r="A27" s="10" t="s">
        <v>19</v>
      </c>
      <c r="B27" s="11" t="n">
        <v>539340</v>
      </c>
      <c r="C27" s="11" t="n">
        <v>553351</v>
      </c>
      <c r="D27" s="11" t="n">
        <v>522944</v>
      </c>
      <c r="E27" s="11" t="n">
        <v>600029</v>
      </c>
      <c r="F27" s="11" t="n">
        <v>595292</v>
      </c>
      <c r="G27" s="11" t="n">
        <v>587583</v>
      </c>
      <c r="H27" s="11" t="n">
        <v>621864</v>
      </c>
      <c r="I27" s="11" t="n">
        <v>631008</v>
      </c>
      <c r="J27" s="11" t="n">
        <v>642702</v>
      </c>
      <c r="K27" s="11" t="n">
        <v>663411</v>
      </c>
      <c r="L27" s="12" t="n">
        <v>648108</v>
      </c>
      <c r="M27" s="12" t="n">
        <v>669092</v>
      </c>
      <c r="N27" s="1"/>
      <c r="O27" s="3"/>
    </row>
    <row r="28" customFormat="false" ht="14.65" hidden="false" customHeight="false" outlineLevel="0" collapsed="false">
      <c r="A28" s="10" t="s">
        <v>20</v>
      </c>
      <c r="B28" s="11" t="n">
        <v>6124554</v>
      </c>
      <c r="C28" s="11" t="n">
        <v>6299774</v>
      </c>
      <c r="D28" s="11" t="n">
        <v>6389533</v>
      </c>
      <c r="E28" s="11" t="n">
        <v>6548674</v>
      </c>
      <c r="F28" s="11" t="n">
        <v>6741192</v>
      </c>
      <c r="G28" s="11" t="n">
        <v>6853843</v>
      </c>
      <c r="H28" s="11" t="n">
        <v>6929810</v>
      </c>
      <c r="I28" s="11" t="n">
        <v>7002549</v>
      </c>
      <c r="J28" s="11" t="n">
        <v>6863009</v>
      </c>
      <c r="K28" s="11" t="n">
        <v>6964608</v>
      </c>
      <c r="L28" s="12" t="n">
        <v>6984733</v>
      </c>
      <c r="M28" s="12" t="n">
        <v>6685374</v>
      </c>
      <c r="N28" s="1"/>
      <c r="O28" s="3"/>
    </row>
    <row r="29" customFormat="false" ht="14.65" hidden="false" customHeight="false" outlineLevel="0" collapsed="false">
      <c r="A29" s="10" t="s">
        <v>21</v>
      </c>
      <c r="B29" s="11" t="n">
        <v>2876539</v>
      </c>
      <c r="C29" s="11" t="n">
        <v>3185040</v>
      </c>
      <c r="D29" s="11" t="n">
        <v>3337783</v>
      </c>
      <c r="E29" s="11" t="n">
        <v>3445290</v>
      </c>
      <c r="F29" s="11" t="n">
        <v>3474158</v>
      </c>
      <c r="G29" s="11" t="n">
        <v>3529895</v>
      </c>
      <c r="H29" s="11" t="n">
        <v>3591167</v>
      </c>
      <c r="I29" s="11" t="n">
        <v>3631457</v>
      </c>
      <c r="J29" s="11" t="n">
        <v>3495306</v>
      </c>
      <c r="K29" s="11" t="n">
        <v>3345254</v>
      </c>
      <c r="L29" s="12" t="n">
        <v>3550785</v>
      </c>
      <c r="M29" s="12" t="n">
        <v>3574337</v>
      </c>
      <c r="N29" s="1"/>
      <c r="O29" s="3"/>
    </row>
    <row r="30" customFormat="false" ht="14.65" hidden="false" customHeight="false" outlineLevel="0" collapsed="false">
      <c r="A30" s="14" t="s">
        <v>22</v>
      </c>
      <c r="B30" s="15" t="n">
        <v>1780781</v>
      </c>
      <c r="C30" s="15" t="n">
        <v>1843033</v>
      </c>
      <c r="D30" s="15" t="n">
        <v>1883513</v>
      </c>
      <c r="E30" s="15" t="n">
        <v>1959216</v>
      </c>
      <c r="F30" s="15" t="n">
        <v>1984650</v>
      </c>
      <c r="G30" s="15" t="n">
        <v>2021520</v>
      </c>
      <c r="H30" s="15" t="n">
        <v>2106066</v>
      </c>
      <c r="I30" s="15" t="n">
        <v>2106608</v>
      </c>
      <c r="J30" s="15" t="n">
        <v>2122000</v>
      </c>
      <c r="K30" s="15" t="n">
        <v>1926852</v>
      </c>
      <c r="L30" s="16" t="n">
        <v>1928799</v>
      </c>
      <c r="M30" s="16" t="n">
        <v>1927018</v>
      </c>
      <c r="N30" s="1"/>
      <c r="O30" s="3"/>
    </row>
    <row r="31" customFormat="false" ht="14.65" hidden="false" customHeight="false" outlineLevel="0" collapsed="false">
      <c r="A31" s="10" t="s">
        <v>23</v>
      </c>
      <c r="B31" s="11" t="n">
        <v>1593442</v>
      </c>
      <c r="C31" s="11" t="n">
        <v>1641506</v>
      </c>
      <c r="D31" s="11" t="n">
        <v>1671609</v>
      </c>
      <c r="E31" s="11" t="n">
        <v>1718246</v>
      </c>
      <c r="F31" s="11" t="n">
        <v>1768749</v>
      </c>
      <c r="G31" s="11" t="n">
        <v>1778369</v>
      </c>
      <c r="H31" s="11" t="n">
        <v>1851585</v>
      </c>
      <c r="I31" s="11" t="n">
        <v>1675438</v>
      </c>
      <c r="J31" s="11" t="n">
        <v>1680099</v>
      </c>
      <c r="K31" s="11" t="n">
        <v>1693782</v>
      </c>
      <c r="L31" s="12" t="n">
        <v>1681197</v>
      </c>
      <c r="M31" s="12" t="n">
        <v>1691552</v>
      </c>
      <c r="N31" s="1"/>
      <c r="O31" s="3"/>
    </row>
    <row r="32" customFormat="false" ht="14.65" hidden="false" customHeight="false" outlineLevel="0" collapsed="false">
      <c r="A32" s="10" t="s">
        <v>24</v>
      </c>
      <c r="B32" s="11" t="n">
        <v>1722322</v>
      </c>
      <c r="C32" s="11" t="n">
        <v>1742084</v>
      </c>
      <c r="D32" s="11" t="n">
        <v>1872766</v>
      </c>
      <c r="E32" s="11" t="n">
        <v>1956937</v>
      </c>
      <c r="F32" s="11" t="n">
        <v>1993756</v>
      </c>
      <c r="G32" s="11" t="n">
        <v>2037552</v>
      </c>
      <c r="H32" s="11" t="n">
        <v>2067777</v>
      </c>
      <c r="I32" s="11" t="n">
        <v>2055297</v>
      </c>
      <c r="J32" s="11" t="n">
        <v>2147255</v>
      </c>
      <c r="K32" s="11" t="n">
        <v>2141104</v>
      </c>
      <c r="L32" s="12" t="n">
        <v>2192567</v>
      </c>
      <c r="M32" s="12" t="n">
        <v>2249177</v>
      </c>
      <c r="N32" s="1"/>
      <c r="O32" s="3"/>
    </row>
    <row r="33" customFormat="false" ht="14.65" hidden="false" customHeight="false" outlineLevel="0" collapsed="false">
      <c r="A33" s="10" t="s">
        <v>25</v>
      </c>
      <c r="B33" s="11" t="n">
        <v>2015999</v>
      </c>
      <c r="C33" s="11" t="n">
        <v>2033227</v>
      </c>
      <c r="D33" s="11" t="n">
        <v>2121973</v>
      </c>
      <c r="E33" s="11" t="n">
        <v>2152850</v>
      </c>
      <c r="F33" s="11" t="n">
        <v>2223033</v>
      </c>
      <c r="G33" s="11" t="n">
        <v>2258857</v>
      </c>
      <c r="H33" s="11" t="n">
        <v>2291000</v>
      </c>
      <c r="I33" s="11" t="n">
        <v>2259417</v>
      </c>
      <c r="J33" s="11" t="n">
        <v>2405698</v>
      </c>
      <c r="K33" s="11" t="n">
        <v>2539776</v>
      </c>
      <c r="L33" s="12" t="n">
        <v>2767356</v>
      </c>
      <c r="M33" s="12" t="n">
        <v>2830287</v>
      </c>
      <c r="N33" s="1"/>
      <c r="O33" s="3"/>
    </row>
    <row r="34" customFormat="false" ht="14.65" hidden="false" customHeight="false" outlineLevel="0" collapsed="false">
      <c r="A34" s="14" t="s">
        <v>26</v>
      </c>
      <c r="B34" s="15" t="n">
        <v>595478</v>
      </c>
      <c r="C34" s="15" t="n">
        <v>650462</v>
      </c>
      <c r="D34" s="15" t="n">
        <v>627962</v>
      </c>
      <c r="E34" s="15" t="n">
        <v>647359</v>
      </c>
      <c r="F34" s="15" t="n">
        <v>667681</v>
      </c>
      <c r="G34" s="15" t="n">
        <v>683290</v>
      </c>
      <c r="H34" s="15" t="n">
        <v>702490</v>
      </c>
      <c r="I34" s="15" t="n">
        <v>729893</v>
      </c>
      <c r="J34" s="15" t="n">
        <v>752553</v>
      </c>
      <c r="K34" s="15" t="n">
        <v>757264</v>
      </c>
      <c r="L34" s="16" t="n">
        <v>770240</v>
      </c>
      <c r="M34" s="16" t="n">
        <v>790623</v>
      </c>
      <c r="N34" s="1"/>
      <c r="O34" s="3"/>
    </row>
    <row r="35" customFormat="false" ht="14.65" hidden="false" customHeight="false" outlineLevel="0" collapsed="false">
      <c r="A35" s="10" t="s">
        <v>27</v>
      </c>
      <c r="B35" s="11" t="n">
        <v>2217934</v>
      </c>
      <c r="C35" s="11" t="n">
        <v>2358860</v>
      </c>
      <c r="D35" s="11" t="n">
        <v>2440554</v>
      </c>
      <c r="E35" s="11" t="n">
        <v>2487374</v>
      </c>
      <c r="F35" s="11" t="n">
        <v>2529740</v>
      </c>
      <c r="G35" s="11" t="n">
        <v>2550003</v>
      </c>
      <c r="H35" s="11" t="n">
        <v>2645011</v>
      </c>
      <c r="I35" s="11" t="n">
        <v>2721609</v>
      </c>
      <c r="J35" s="11" t="n">
        <v>2723416</v>
      </c>
      <c r="K35" s="11" t="n">
        <v>2741333</v>
      </c>
      <c r="L35" s="12" t="n">
        <v>2799441</v>
      </c>
      <c r="M35" s="12" t="n">
        <v>2860835</v>
      </c>
      <c r="N35" s="1"/>
      <c r="O35" s="3"/>
    </row>
    <row r="36" customFormat="false" ht="14.65" hidden="false" customHeight="false" outlineLevel="0" collapsed="false">
      <c r="A36" s="10" t="s">
        <v>28</v>
      </c>
      <c r="B36" s="11" t="n">
        <v>3209000</v>
      </c>
      <c r="C36" s="11" t="n">
        <v>3567311</v>
      </c>
      <c r="D36" s="11" t="n">
        <v>3554287</v>
      </c>
      <c r="E36" s="11" t="n">
        <v>3643688</v>
      </c>
      <c r="F36" s="11" t="n">
        <v>3652145</v>
      </c>
      <c r="G36" s="11" t="n">
        <v>3726326</v>
      </c>
      <c r="H36" s="11" t="n">
        <v>3700000</v>
      </c>
      <c r="I36" s="11" t="n">
        <v>3640202</v>
      </c>
      <c r="J36" s="11" t="n">
        <v>3593339</v>
      </c>
      <c r="K36" s="11" t="n">
        <v>3641141</v>
      </c>
      <c r="L36" s="12" t="n">
        <v>3678678</v>
      </c>
      <c r="M36" s="12" t="n">
        <v>3831746</v>
      </c>
      <c r="N36" s="1"/>
      <c r="O36" s="3"/>
    </row>
    <row r="37" customFormat="false" ht="14.65" hidden="false" customHeight="false" outlineLevel="0" collapsed="false">
      <c r="A37" s="10" t="s">
        <v>29</v>
      </c>
      <c r="B37" s="11" t="n">
        <v>5436121</v>
      </c>
      <c r="C37" s="11" t="n">
        <v>5532599</v>
      </c>
      <c r="D37" s="11" t="n">
        <v>5949949</v>
      </c>
      <c r="E37" s="11" t="n">
        <v>6049944</v>
      </c>
      <c r="F37" s="11" t="n">
        <v>6150000</v>
      </c>
      <c r="G37" s="11" t="n">
        <v>6250000</v>
      </c>
      <c r="H37" s="11" t="n">
        <v>6350000</v>
      </c>
      <c r="I37" s="11" t="n">
        <v>6400000</v>
      </c>
      <c r="J37" s="11" t="n">
        <v>6450000</v>
      </c>
      <c r="K37" s="11" t="n">
        <v>6390130</v>
      </c>
      <c r="L37" s="12" t="n">
        <v>6344657</v>
      </c>
      <c r="M37" s="12" t="n">
        <v>6200076</v>
      </c>
      <c r="N37" s="1"/>
      <c r="O37" s="3"/>
    </row>
    <row r="38" customFormat="false" ht="14.65" hidden="false" customHeight="false" outlineLevel="0" collapsed="false">
      <c r="A38" s="14" t="s">
        <v>30</v>
      </c>
      <c r="B38" s="15" t="n">
        <v>2384410</v>
      </c>
      <c r="C38" s="15" t="n">
        <v>2402550</v>
      </c>
      <c r="D38" s="15" t="n">
        <v>2416869</v>
      </c>
      <c r="E38" s="15" t="n">
        <v>2571540</v>
      </c>
      <c r="F38" s="15" t="n">
        <v>2598123</v>
      </c>
      <c r="G38" s="15" t="n">
        <v>2234646</v>
      </c>
      <c r="H38" s="15" t="n">
        <v>2286218</v>
      </c>
      <c r="I38" s="15" t="n">
        <v>2335935</v>
      </c>
      <c r="J38" s="15" t="n">
        <v>2382897</v>
      </c>
      <c r="K38" s="15" t="n">
        <v>2397077</v>
      </c>
      <c r="L38" s="16" t="n">
        <v>2373908</v>
      </c>
      <c r="M38" s="16" t="n">
        <v>2397204</v>
      </c>
      <c r="N38" s="1"/>
      <c r="O38" s="3"/>
    </row>
    <row r="39" customFormat="false" ht="14.65" hidden="false" customHeight="false" outlineLevel="0" collapsed="false">
      <c r="A39" s="10" t="s">
        <v>31</v>
      </c>
      <c r="B39" s="11" t="n">
        <v>1379109</v>
      </c>
      <c r="C39" s="11" t="n">
        <v>1378308</v>
      </c>
      <c r="D39" s="11" t="n">
        <v>1456039</v>
      </c>
      <c r="E39" s="11" t="n">
        <v>1505966</v>
      </c>
      <c r="F39" s="11" t="n">
        <v>1572875</v>
      </c>
      <c r="G39" s="11" t="n">
        <v>1588158</v>
      </c>
      <c r="H39" s="11" t="n">
        <v>1582281</v>
      </c>
      <c r="I39" s="11" t="n">
        <v>1587011</v>
      </c>
      <c r="J39" s="11" t="n">
        <v>1699197</v>
      </c>
      <c r="K39" s="11" t="n">
        <v>1734173</v>
      </c>
      <c r="L39" s="12" t="n">
        <v>1802952</v>
      </c>
      <c r="M39" s="12" t="n">
        <v>1786211</v>
      </c>
      <c r="N39" s="1"/>
      <c r="O39" s="3"/>
    </row>
    <row r="40" customFormat="false" ht="14.65" hidden="false" customHeight="false" outlineLevel="0" collapsed="false">
      <c r="A40" s="10" t="s">
        <v>32</v>
      </c>
      <c r="B40" s="11" t="n">
        <v>2874676</v>
      </c>
      <c r="C40" s="11" t="n">
        <v>2908549</v>
      </c>
      <c r="D40" s="11" t="n">
        <v>2971765</v>
      </c>
      <c r="E40" s="11" t="n">
        <v>3033752</v>
      </c>
      <c r="F40" s="11" t="n">
        <v>3100117</v>
      </c>
      <c r="G40" s="11" t="n">
        <v>3163722</v>
      </c>
      <c r="H40" s="11" t="n">
        <v>3213455</v>
      </c>
      <c r="I40" s="11" t="n">
        <v>3244744</v>
      </c>
      <c r="J40" s="11" t="n">
        <v>3280679</v>
      </c>
      <c r="K40" s="11" t="n">
        <v>3297491</v>
      </c>
      <c r="L40" s="12" t="n">
        <v>3322500</v>
      </c>
      <c r="M40" s="12" t="n">
        <v>3354496</v>
      </c>
      <c r="N40" s="1"/>
      <c r="O40" s="3"/>
    </row>
    <row r="41" customFormat="false" ht="14.65" hidden="false" customHeight="false" outlineLevel="0" collapsed="false">
      <c r="A41" s="10" t="s">
        <v>33</v>
      </c>
      <c r="B41" s="11" t="n">
        <v>462047</v>
      </c>
      <c r="C41" s="11" t="n">
        <v>494640</v>
      </c>
      <c r="D41" s="11" t="n">
        <v>514426</v>
      </c>
      <c r="E41" s="11" t="n">
        <v>535003</v>
      </c>
      <c r="F41" s="11" t="n">
        <v>515643</v>
      </c>
      <c r="G41" s="11" t="n">
        <v>580000</v>
      </c>
      <c r="H41" s="11" t="n">
        <v>583243</v>
      </c>
      <c r="I41" s="11" t="n">
        <v>598982</v>
      </c>
      <c r="J41" s="11" t="n">
        <v>483866</v>
      </c>
      <c r="K41" s="11" t="n">
        <v>491879</v>
      </c>
      <c r="L41" s="12" t="n">
        <v>488603</v>
      </c>
      <c r="M41" s="12" t="n">
        <v>473535</v>
      </c>
      <c r="N41" s="1"/>
      <c r="O41" s="3"/>
    </row>
    <row r="42" customFormat="false" ht="14.65" hidden="false" customHeight="false" outlineLevel="0" collapsed="false">
      <c r="A42" s="14" t="s">
        <v>34</v>
      </c>
      <c r="B42" s="15" t="n">
        <v>1086797</v>
      </c>
      <c r="C42" s="15" t="n">
        <v>1044347</v>
      </c>
      <c r="D42" s="15" t="n">
        <v>1063910</v>
      </c>
      <c r="E42" s="15" t="n">
        <v>1025990</v>
      </c>
      <c r="F42" s="15" t="n">
        <v>1025244</v>
      </c>
      <c r="G42" s="15" t="n">
        <v>1060748</v>
      </c>
      <c r="H42" s="15" t="n">
        <v>1076458</v>
      </c>
      <c r="I42" s="15" t="n">
        <v>1093255</v>
      </c>
      <c r="J42" s="15" t="n">
        <v>1087997</v>
      </c>
      <c r="K42" s="15" t="n">
        <v>1084396</v>
      </c>
      <c r="L42" s="16" t="n">
        <v>1094680</v>
      </c>
      <c r="M42" s="16" t="n">
        <v>1107545</v>
      </c>
      <c r="N42" s="1"/>
      <c r="O42" s="3"/>
    </row>
    <row r="43" customFormat="false" ht="14.65" hidden="false" customHeight="false" outlineLevel="0" collapsed="false">
      <c r="A43" s="10" t="s">
        <v>35</v>
      </c>
      <c r="B43" s="11" t="n">
        <v>388842</v>
      </c>
      <c r="C43" s="11" t="n">
        <v>398003</v>
      </c>
      <c r="D43" s="11" t="n">
        <v>418704</v>
      </c>
      <c r="E43" s="11" t="n">
        <v>449764</v>
      </c>
      <c r="F43" s="11" t="n">
        <v>478818</v>
      </c>
      <c r="G43" s="11" t="n">
        <v>527118</v>
      </c>
      <c r="H43" s="11" t="n">
        <v>564789</v>
      </c>
      <c r="I43" s="11" t="n">
        <v>625673</v>
      </c>
      <c r="J43" s="11" t="n">
        <v>642155</v>
      </c>
      <c r="K43" s="11" t="n">
        <v>654658</v>
      </c>
      <c r="L43" s="12" t="n">
        <v>676074</v>
      </c>
      <c r="M43" s="12" t="n">
        <v>681256</v>
      </c>
      <c r="N43" s="1"/>
      <c r="O43" s="3"/>
    </row>
    <row r="44" customFormat="false" ht="14.65" hidden="false" customHeight="false" outlineLevel="0" collapsed="false">
      <c r="A44" s="10" t="s">
        <v>36</v>
      </c>
      <c r="B44" s="11" t="n">
        <v>505322</v>
      </c>
      <c r="C44" s="11" t="n">
        <v>525017</v>
      </c>
      <c r="D44" s="11" t="n">
        <v>534094</v>
      </c>
      <c r="E44" s="11" t="n">
        <v>561197</v>
      </c>
      <c r="F44" s="11" t="n">
        <v>584143</v>
      </c>
      <c r="G44" s="11" t="n">
        <v>613402</v>
      </c>
      <c r="H44" s="11" t="n">
        <v>637251</v>
      </c>
      <c r="I44" s="11" t="n">
        <v>652411</v>
      </c>
      <c r="J44" s="11" t="n">
        <v>665085</v>
      </c>
      <c r="K44" s="11" t="n">
        <v>677478</v>
      </c>
      <c r="L44" s="12" t="n">
        <v>697012</v>
      </c>
      <c r="M44" s="12" t="n">
        <v>715708</v>
      </c>
      <c r="N44" s="1"/>
      <c r="O44" s="3"/>
    </row>
    <row r="45" customFormat="false" ht="14.65" hidden="false" customHeight="false" outlineLevel="0" collapsed="false">
      <c r="A45" s="10" t="s">
        <v>37</v>
      </c>
      <c r="B45" s="11" t="n">
        <v>4342059</v>
      </c>
      <c r="C45" s="11" t="n">
        <v>4216959</v>
      </c>
      <c r="D45" s="11" t="n">
        <v>4323242</v>
      </c>
      <c r="E45" s="11" t="n">
        <v>4215807</v>
      </c>
      <c r="F45" s="11" t="n">
        <v>4294084</v>
      </c>
      <c r="G45" s="11" t="n">
        <v>4496464</v>
      </c>
      <c r="H45" s="11" t="n">
        <v>4374505</v>
      </c>
      <c r="I45" s="11" t="n">
        <v>4927909</v>
      </c>
      <c r="J45" s="11" t="n">
        <v>5154921</v>
      </c>
      <c r="K45" s="11" t="n">
        <v>5337632</v>
      </c>
      <c r="L45" s="12" t="n">
        <v>5458667</v>
      </c>
      <c r="M45" s="12" t="n">
        <v>5680087</v>
      </c>
      <c r="N45" s="1"/>
      <c r="O45" s="3"/>
    </row>
    <row r="46" customFormat="false" ht="14.65" hidden="false" customHeight="false" outlineLevel="0" collapsed="false">
      <c r="A46" s="14" t="s">
        <v>38</v>
      </c>
      <c r="B46" s="15" t="n">
        <v>665839</v>
      </c>
      <c r="C46" s="15" t="n">
        <v>701660</v>
      </c>
      <c r="D46" s="15" t="n">
        <v>735172</v>
      </c>
      <c r="E46" s="15" t="n">
        <v>753585</v>
      </c>
      <c r="F46" s="15" t="n">
        <v>774436</v>
      </c>
      <c r="G46" s="15" t="n">
        <v>803352</v>
      </c>
      <c r="H46" s="15" t="n">
        <v>843401</v>
      </c>
      <c r="I46" s="15" t="n">
        <v>854562</v>
      </c>
      <c r="J46" s="15" t="n">
        <v>914330</v>
      </c>
      <c r="K46" s="15" t="n">
        <v>929770</v>
      </c>
      <c r="L46" s="16" t="n">
        <v>933680</v>
      </c>
      <c r="M46" s="16" t="n">
        <v>949393</v>
      </c>
      <c r="N46" s="1"/>
      <c r="O46" s="3"/>
    </row>
    <row r="47" customFormat="false" ht="14.65" hidden="false" customHeight="false" outlineLevel="0" collapsed="false">
      <c r="A47" s="10" t="s">
        <v>39</v>
      </c>
      <c r="B47" s="11" t="n">
        <v>8545595</v>
      </c>
      <c r="C47" s="11" t="n">
        <v>8730473</v>
      </c>
      <c r="D47" s="11" t="n">
        <v>8832000</v>
      </c>
      <c r="E47" s="11" t="n">
        <v>8935093</v>
      </c>
      <c r="F47" s="11" t="n">
        <v>8970091</v>
      </c>
      <c r="G47" s="11" t="n">
        <v>9125934</v>
      </c>
      <c r="H47" s="11" t="n">
        <v>9186446</v>
      </c>
      <c r="I47" s="11" t="n">
        <v>9240059</v>
      </c>
      <c r="J47" s="11" t="n">
        <v>9248668</v>
      </c>
      <c r="K47" s="11" t="n">
        <v>8992488</v>
      </c>
      <c r="L47" s="12" t="n">
        <v>9605780</v>
      </c>
      <c r="M47" s="12" t="n">
        <v>9715670</v>
      </c>
      <c r="N47" s="1"/>
      <c r="O47" s="3"/>
    </row>
    <row r="48" customFormat="false" ht="14.65" hidden="false" customHeight="false" outlineLevel="0" collapsed="false">
      <c r="A48" s="10" t="s">
        <v>40</v>
      </c>
      <c r="B48" s="11" t="n">
        <v>3060227</v>
      </c>
      <c r="C48" s="11" t="n">
        <v>3161146</v>
      </c>
      <c r="D48" s="11" t="n">
        <v>3294096</v>
      </c>
      <c r="E48" s="11" t="n">
        <v>3403213</v>
      </c>
      <c r="F48" s="11" t="n">
        <v>3490420</v>
      </c>
      <c r="G48" s="11" t="n">
        <v>3599341</v>
      </c>
      <c r="H48" s="11" t="n">
        <v>3692110</v>
      </c>
      <c r="I48" s="11" t="n">
        <v>3777067</v>
      </c>
      <c r="J48" s="11" t="n">
        <v>3830684</v>
      </c>
      <c r="K48" s="11" t="n">
        <v>3903103</v>
      </c>
      <c r="L48" s="12" t="n">
        <v>3966351</v>
      </c>
      <c r="M48" s="12" t="n">
        <v>4049269</v>
      </c>
      <c r="N48" s="1"/>
      <c r="O48" s="3"/>
    </row>
    <row r="49" customFormat="false" ht="14.65" hidden="false" customHeight="false" outlineLevel="0" collapsed="false">
      <c r="A49" s="10" t="s">
        <v>41</v>
      </c>
      <c r="B49" s="11" t="n">
        <v>353574</v>
      </c>
      <c r="C49" s="11" t="n">
        <v>361720</v>
      </c>
      <c r="D49" s="11" t="n">
        <v>372554</v>
      </c>
      <c r="E49" s="11" t="n">
        <v>385661</v>
      </c>
      <c r="F49" s="11" t="n">
        <v>394940</v>
      </c>
      <c r="G49" s="11" t="n">
        <v>403050</v>
      </c>
      <c r="H49" s="11" t="n">
        <v>413823</v>
      </c>
      <c r="I49" s="11" t="n">
        <v>418758</v>
      </c>
      <c r="J49" s="11" t="n">
        <v>424952</v>
      </c>
      <c r="K49" s="11" t="n">
        <v>428006</v>
      </c>
      <c r="L49" s="12" t="n">
        <v>431740</v>
      </c>
      <c r="M49" s="12" t="n">
        <v>434173</v>
      </c>
      <c r="N49" s="1"/>
      <c r="O49" s="3"/>
    </row>
    <row r="50" customFormat="false" ht="14.65" hidden="false" customHeight="false" outlineLevel="0" collapsed="false">
      <c r="A50" s="14" t="s">
        <v>42</v>
      </c>
      <c r="B50" s="15" t="n">
        <v>6294028</v>
      </c>
      <c r="C50" s="15" t="n">
        <v>6781081</v>
      </c>
      <c r="D50" s="15" t="n">
        <v>7545084</v>
      </c>
      <c r="E50" s="15" t="n">
        <v>8107181</v>
      </c>
      <c r="F50" s="15" t="n">
        <v>8505035</v>
      </c>
      <c r="G50" s="15" t="n">
        <v>8178585</v>
      </c>
      <c r="H50" s="15" t="n">
        <v>7515194</v>
      </c>
      <c r="I50" s="15" t="n">
        <v>7031428</v>
      </c>
      <c r="J50" s="15" t="n">
        <v>6336612</v>
      </c>
      <c r="K50" s="15" t="n">
        <v>7668931</v>
      </c>
      <c r="L50" s="16" t="n">
        <v>7397289</v>
      </c>
      <c r="M50" s="16" t="n">
        <v>7389156</v>
      </c>
      <c r="N50" s="1"/>
      <c r="O50" s="3"/>
    </row>
    <row r="51" customFormat="false" ht="14.65" hidden="false" customHeight="false" outlineLevel="0" collapsed="false">
      <c r="A51" s="10" t="s">
        <v>43</v>
      </c>
      <c r="B51" s="11" t="n">
        <v>1673664</v>
      </c>
      <c r="C51" s="11" t="n">
        <v>1711805</v>
      </c>
      <c r="D51" s="11" t="n">
        <v>1720912</v>
      </c>
      <c r="E51" s="11" t="n">
        <v>1785549</v>
      </c>
      <c r="F51" s="11" t="n">
        <v>1874891</v>
      </c>
      <c r="G51" s="11" t="n">
        <v>1874344</v>
      </c>
      <c r="H51" s="11" t="n">
        <v>1899428</v>
      </c>
      <c r="I51" s="11" t="n">
        <v>1965149</v>
      </c>
      <c r="J51" s="11" t="n">
        <v>1952975</v>
      </c>
      <c r="K51" s="11" t="n">
        <v>2039398</v>
      </c>
      <c r="L51" s="12" t="n">
        <v>2174350</v>
      </c>
      <c r="M51" s="12" t="n">
        <v>2205606</v>
      </c>
      <c r="N51" s="1"/>
      <c r="O51" s="3"/>
    </row>
    <row r="52" customFormat="false" ht="14.65" hidden="false" customHeight="false" outlineLevel="0" collapsed="false">
      <c r="A52" s="10" t="s">
        <v>44</v>
      </c>
      <c r="B52" s="11" t="n">
        <v>1496798</v>
      </c>
      <c r="C52" s="11" t="n">
        <v>1533153</v>
      </c>
      <c r="D52" s="11" t="n">
        <v>1564424</v>
      </c>
      <c r="E52" s="11" t="n">
        <v>1601454</v>
      </c>
      <c r="F52" s="11" t="n">
        <v>1754349</v>
      </c>
      <c r="G52" s="11" t="n">
        <v>1827036</v>
      </c>
      <c r="H52" s="11" t="n">
        <v>1849073</v>
      </c>
      <c r="I52" s="11" t="n">
        <v>1990689</v>
      </c>
      <c r="J52" s="11" t="n">
        <v>1983597</v>
      </c>
      <c r="K52" s="11" t="n">
        <v>1893609</v>
      </c>
      <c r="L52" s="12" t="n">
        <v>1900674</v>
      </c>
      <c r="M52" s="12" t="n">
        <v>2078899</v>
      </c>
      <c r="N52" s="1"/>
      <c r="O52" s="3"/>
    </row>
    <row r="53" customFormat="false" ht="14.65" hidden="false" customHeight="false" outlineLevel="0" collapsed="false">
      <c r="A53" s="10" t="s">
        <v>45</v>
      </c>
      <c r="B53" s="11" t="n">
        <v>6573742</v>
      </c>
      <c r="C53" s="11" t="n">
        <v>6659977</v>
      </c>
      <c r="D53" s="11" t="n">
        <v>6861134</v>
      </c>
      <c r="E53" s="11" t="n">
        <v>6938416</v>
      </c>
      <c r="F53" s="11" t="n">
        <v>7025750</v>
      </c>
      <c r="G53" s="11" t="n">
        <v>7070662</v>
      </c>
      <c r="H53" s="11" t="n">
        <v>7337575</v>
      </c>
      <c r="I53" s="11" t="n">
        <v>7056468</v>
      </c>
      <c r="J53" s="11" t="n">
        <v>7251529</v>
      </c>
      <c r="K53" s="11" t="n">
        <v>7351333</v>
      </c>
      <c r="L53" s="12" t="n">
        <v>7442842</v>
      </c>
      <c r="M53" s="12" t="n">
        <v>7469884</v>
      </c>
      <c r="N53" s="1"/>
      <c r="O53" s="3"/>
    </row>
    <row r="54" customFormat="false" ht="14.65" hidden="false" customHeight="false" outlineLevel="0" collapsed="false">
      <c r="A54" s="14" t="s">
        <v>46</v>
      </c>
      <c r="B54" s="15" t="n">
        <v>558127</v>
      </c>
      <c r="C54" s="15" t="n">
        <v>555658</v>
      </c>
      <c r="D54" s="15" t="n">
        <v>528512</v>
      </c>
      <c r="E54" s="15" t="n">
        <v>595565</v>
      </c>
      <c r="F54" s="15" t="n">
        <v>600213</v>
      </c>
      <c r="G54" s="15" t="n">
        <v>580544</v>
      </c>
      <c r="H54" s="15" t="n">
        <v>583068</v>
      </c>
      <c r="I54" s="15" t="n">
        <v>586637</v>
      </c>
      <c r="J54" s="15" t="n">
        <v>593141</v>
      </c>
      <c r="K54" s="15" t="n">
        <v>599687</v>
      </c>
      <c r="L54" s="16" t="n">
        <v>603176</v>
      </c>
      <c r="M54" s="16" t="n">
        <v>610730</v>
      </c>
      <c r="N54" s="1"/>
      <c r="O54" s="3"/>
    </row>
    <row r="55" customFormat="false" ht="14.65" hidden="false" customHeight="false" outlineLevel="0" collapsed="false">
      <c r="A55" s="10" t="s">
        <v>47</v>
      </c>
      <c r="B55" s="11" t="n">
        <v>1415728</v>
      </c>
      <c r="C55" s="11" t="n">
        <v>1462971</v>
      </c>
      <c r="D55" s="11" t="n">
        <v>1566027</v>
      </c>
      <c r="E55" s="11" t="n">
        <v>1584583</v>
      </c>
      <c r="F55" s="11" t="n">
        <v>1741432</v>
      </c>
      <c r="G55" s="11" t="n">
        <v>1814389</v>
      </c>
      <c r="H55" s="11" t="n">
        <v>1891699</v>
      </c>
      <c r="I55" s="11" t="n">
        <v>1952830</v>
      </c>
      <c r="J55" s="11" t="n">
        <v>1948520</v>
      </c>
      <c r="K55" s="11" t="n">
        <v>1959351</v>
      </c>
      <c r="L55" s="12" t="n">
        <v>2007683</v>
      </c>
      <c r="M55" s="12" t="n">
        <v>2100448</v>
      </c>
      <c r="N55" s="1"/>
      <c r="O55" s="3"/>
    </row>
    <row r="56" customFormat="false" ht="14.65" hidden="false" customHeight="false" outlineLevel="0" collapsed="false">
      <c r="A56" s="10" t="s">
        <v>48</v>
      </c>
      <c r="B56" s="11" t="n">
        <v>417071</v>
      </c>
      <c r="C56" s="11" t="n">
        <v>411283</v>
      </c>
      <c r="D56" s="11" t="n">
        <v>417698</v>
      </c>
      <c r="E56" s="11" t="n">
        <v>473492</v>
      </c>
      <c r="F56" s="11" t="n">
        <v>470531</v>
      </c>
      <c r="G56" s="11" t="n">
        <v>470020</v>
      </c>
      <c r="H56" s="11" t="n">
        <v>474844</v>
      </c>
      <c r="I56" s="11" t="n">
        <v>480778</v>
      </c>
      <c r="J56" s="11" t="n">
        <v>476272</v>
      </c>
      <c r="K56" s="11" t="n">
        <v>486421</v>
      </c>
      <c r="L56" s="12" t="n">
        <v>482439</v>
      </c>
      <c r="M56" s="12" t="n">
        <v>486589</v>
      </c>
      <c r="N56" s="1"/>
      <c r="O56" s="3"/>
    </row>
    <row r="57" customFormat="false" ht="14.65" hidden="false" customHeight="false" outlineLevel="0" collapsed="false">
      <c r="A57" s="10" t="s">
        <v>49</v>
      </c>
      <c r="B57" s="11" t="n">
        <v>2244706</v>
      </c>
      <c r="C57" s="11" t="n">
        <v>2371396</v>
      </c>
      <c r="D57" s="11" t="n">
        <v>2430363</v>
      </c>
      <c r="E57" s="11" t="n">
        <v>2532450</v>
      </c>
      <c r="F57" s="11" t="n">
        <v>2597025</v>
      </c>
      <c r="G57" s="11" t="n">
        <v>2694460</v>
      </c>
      <c r="H57" s="11" t="n">
        <v>2753129</v>
      </c>
      <c r="I57" s="11" t="n">
        <v>2809655</v>
      </c>
      <c r="J57" s="11" t="n">
        <v>2838014</v>
      </c>
      <c r="K57" s="11" t="n">
        <v>2902326</v>
      </c>
      <c r="L57" s="12" t="n">
        <v>2933197</v>
      </c>
      <c r="M57" s="12" t="n">
        <v>2977842</v>
      </c>
      <c r="N57" s="1"/>
      <c r="O57" s="3"/>
    </row>
    <row r="58" customFormat="false" ht="14.65" hidden="false" customHeight="false" outlineLevel="0" collapsed="false">
      <c r="A58" s="14" t="s">
        <v>50</v>
      </c>
      <c r="B58" s="15" t="n">
        <v>6973335</v>
      </c>
      <c r="C58" s="15" t="n">
        <v>7287730</v>
      </c>
      <c r="D58" s="15" t="n">
        <v>7509497</v>
      </c>
      <c r="E58" s="15" t="n">
        <v>7869731</v>
      </c>
      <c r="F58" s="15" t="n">
        <v>8192443</v>
      </c>
      <c r="G58" s="15" t="n">
        <v>8568930</v>
      </c>
      <c r="H58" s="15" t="n">
        <v>8945853</v>
      </c>
      <c r="I58" s="15" t="n">
        <v>9287826</v>
      </c>
      <c r="J58" s="15" t="n">
        <v>9673885</v>
      </c>
      <c r="K58" s="15" t="n">
        <v>10154386</v>
      </c>
      <c r="L58" s="16" t="n">
        <v>11406433</v>
      </c>
      <c r="M58" s="16" t="n">
        <v>10855549</v>
      </c>
      <c r="N58" s="1"/>
      <c r="O58" s="3"/>
    </row>
    <row r="59" customFormat="false" ht="14.65" hidden="false" customHeight="false" outlineLevel="0" collapsed="false">
      <c r="A59" s="10" t="s">
        <v>51</v>
      </c>
      <c r="B59" s="11" t="n">
        <v>664546</v>
      </c>
      <c r="C59" s="11" t="n">
        <v>721042</v>
      </c>
      <c r="D59" s="11" t="n">
        <v>729193</v>
      </c>
      <c r="E59" s="11" t="n">
        <v>759152</v>
      </c>
      <c r="F59" s="11" t="n">
        <v>771066</v>
      </c>
      <c r="G59" s="11" t="n">
        <v>773082</v>
      </c>
      <c r="H59" s="11" t="n">
        <v>795293</v>
      </c>
      <c r="I59" s="11" t="n">
        <v>844717</v>
      </c>
      <c r="J59" s="11" t="n">
        <v>888984</v>
      </c>
      <c r="K59" s="11" t="n">
        <v>913773</v>
      </c>
      <c r="L59" s="12" t="n">
        <v>926434</v>
      </c>
      <c r="M59" s="12" t="n">
        <v>928932</v>
      </c>
      <c r="N59" s="1"/>
      <c r="O59" s="3"/>
    </row>
    <row r="60" customFormat="false" ht="14.65" hidden="false" customHeight="false" outlineLevel="0" collapsed="false">
      <c r="A60" s="10" t="s">
        <v>52</v>
      </c>
      <c r="B60" s="11" t="n">
        <v>292873</v>
      </c>
      <c r="C60" s="11" t="n">
        <v>302400</v>
      </c>
      <c r="D60" s="11" t="n">
        <v>309940</v>
      </c>
      <c r="E60" s="11" t="n">
        <v>302029</v>
      </c>
      <c r="F60" s="11" t="n">
        <v>331679</v>
      </c>
      <c r="G60" s="11" t="n">
        <v>328069</v>
      </c>
      <c r="H60" s="11" t="n">
        <v>337086</v>
      </c>
      <c r="I60" s="11" t="n">
        <v>343800</v>
      </c>
      <c r="J60" s="11" t="n">
        <v>348765</v>
      </c>
      <c r="K60" s="11" t="n">
        <v>355051</v>
      </c>
      <c r="L60" s="12" t="n">
        <v>360642</v>
      </c>
      <c r="M60" s="12" t="n">
        <v>371011</v>
      </c>
      <c r="N60" s="1"/>
      <c r="O60" s="3"/>
    </row>
    <row r="61" customFormat="false" ht="14.65" hidden="false" customHeight="false" outlineLevel="0" collapsed="false">
      <c r="A61" s="10" t="s">
        <v>53</v>
      </c>
      <c r="B61" s="11" t="n">
        <v>2855948</v>
      </c>
      <c r="C61" s="11" t="n">
        <v>2944068</v>
      </c>
      <c r="D61" s="11" t="n">
        <v>3017481</v>
      </c>
      <c r="E61" s="11" t="n">
        <v>3069347</v>
      </c>
      <c r="F61" s="11" t="n">
        <v>3277231</v>
      </c>
      <c r="G61" s="11" t="n">
        <v>3259131</v>
      </c>
      <c r="H61" s="11" t="n">
        <v>3338967</v>
      </c>
      <c r="I61" s="11" t="n">
        <v>3460686</v>
      </c>
      <c r="J61" s="11" t="n">
        <v>3570363</v>
      </c>
      <c r="K61" s="11" t="n">
        <v>3625377</v>
      </c>
      <c r="L61" s="12" t="n">
        <v>3704171</v>
      </c>
      <c r="M61" s="12" t="n">
        <v>3773233</v>
      </c>
      <c r="N61" s="1"/>
      <c r="O61" s="3"/>
    </row>
    <row r="62" customFormat="false" ht="14.65" hidden="false" customHeight="false" outlineLevel="0" collapsed="false">
      <c r="A62" s="14" t="s">
        <v>54</v>
      </c>
      <c r="B62" s="15" t="n">
        <v>2145283</v>
      </c>
      <c r="C62" s="15" t="n">
        <v>2122131</v>
      </c>
      <c r="D62" s="15" t="n">
        <v>2176585</v>
      </c>
      <c r="E62" s="15" t="n">
        <v>2289371</v>
      </c>
      <c r="F62" s="15" t="n">
        <v>2339215</v>
      </c>
      <c r="G62" s="15" t="n">
        <v>2485248</v>
      </c>
      <c r="H62" s="15" t="n">
        <v>2579368</v>
      </c>
      <c r="I62" s="15" t="n">
        <v>2662658</v>
      </c>
      <c r="J62" s="15" t="n">
        <v>2732785</v>
      </c>
      <c r="K62" s="15" t="n">
        <v>2774210</v>
      </c>
      <c r="L62" s="16" t="n">
        <v>2867032</v>
      </c>
      <c r="M62" s="16" t="n">
        <v>2972976</v>
      </c>
      <c r="N62" s="1"/>
      <c r="O62" s="3"/>
    </row>
    <row r="63" customFormat="false" ht="14.65" hidden="false" customHeight="false" outlineLevel="0" collapsed="false">
      <c r="A63" s="10" t="s">
        <v>55</v>
      </c>
      <c r="B63" s="11" t="n">
        <v>1051025</v>
      </c>
      <c r="C63" s="11" t="n">
        <v>1078000</v>
      </c>
      <c r="D63" s="11" t="n">
        <v>1262038</v>
      </c>
      <c r="E63" s="11" t="n">
        <v>1324000</v>
      </c>
      <c r="F63" s="11" t="n">
        <v>1367093</v>
      </c>
      <c r="G63" s="11" t="n">
        <v>1422975</v>
      </c>
      <c r="H63" s="11" t="n">
        <v>1452777</v>
      </c>
      <c r="I63" s="11" t="n">
        <v>1506401</v>
      </c>
      <c r="J63" s="11" t="n">
        <v>1488300</v>
      </c>
      <c r="K63" s="11" t="n">
        <v>1410893</v>
      </c>
      <c r="L63" s="12" t="n">
        <v>1417000</v>
      </c>
      <c r="M63" s="12" t="n">
        <v>1293523</v>
      </c>
      <c r="N63" s="1"/>
      <c r="O63" s="3"/>
    </row>
    <row r="64" customFormat="false" ht="14.65" hidden="false" customHeight="false" outlineLevel="0" collapsed="false">
      <c r="A64" s="10" t="s">
        <v>56</v>
      </c>
      <c r="B64" s="11" t="n">
        <v>2593838</v>
      </c>
      <c r="C64" s="11" t="n">
        <v>2663886</v>
      </c>
      <c r="D64" s="11" t="n">
        <v>2721284</v>
      </c>
      <c r="E64" s="11" t="n">
        <v>2773783</v>
      </c>
      <c r="F64" s="11" t="n">
        <v>2840543</v>
      </c>
      <c r="G64" s="11" t="n">
        <v>2899070</v>
      </c>
      <c r="H64" s="11" t="n">
        <v>2954000</v>
      </c>
      <c r="I64" s="11" t="n">
        <v>2982366</v>
      </c>
      <c r="J64" s="11" t="n">
        <v>3027347</v>
      </c>
      <c r="K64" s="11" t="n">
        <v>3036428</v>
      </c>
      <c r="L64" s="12" t="n">
        <v>3085549</v>
      </c>
      <c r="M64" s="12" t="n">
        <v>3147657</v>
      </c>
      <c r="N64" s="1"/>
      <c r="O64" s="3"/>
    </row>
    <row r="65" customFormat="false" ht="14.65" hidden="false" customHeight="false" outlineLevel="0" collapsed="false">
      <c r="A65" s="19" t="s">
        <v>57</v>
      </c>
      <c r="B65" s="20" t="n">
        <v>224097</v>
      </c>
      <c r="C65" s="20" t="n">
        <v>257462</v>
      </c>
      <c r="D65" s="20" t="n">
        <v>280057</v>
      </c>
      <c r="E65" s="20" t="n">
        <v>300436</v>
      </c>
      <c r="F65" s="20" t="n">
        <v>309275</v>
      </c>
      <c r="G65" s="20" t="n">
        <v>319049</v>
      </c>
      <c r="H65" s="20" t="n">
        <v>329731</v>
      </c>
      <c r="I65" s="20" t="n">
        <v>346250</v>
      </c>
      <c r="J65" s="20" t="n">
        <v>362767</v>
      </c>
      <c r="K65" s="20" t="n">
        <v>397788</v>
      </c>
      <c r="L65" s="21" t="n">
        <v>394041</v>
      </c>
      <c r="M65" s="21" t="n">
        <v>359976</v>
      </c>
      <c r="N65" s="1"/>
      <c r="O65" s="3"/>
    </row>
    <row r="66" customFormat="false" ht="14.65" hidden="false" customHeight="false" outlineLevel="0" collapsed="false">
      <c r="A66" s="14" t="s">
        <v>58</v>
      </c>
      <c r="B66" s="15" t="n">
        <f aca="false">SUM(B15:B65)</f>
        <v>121545736</v>
      </c>
      <c r="C66" s="15" t="n">
        <f aca="false">SUM(C15:C65)</f>
        <v>125426582</v>
      </c>
      <c r="D66" s="15" t="n">
        <f aca="false">SUM(D15:D65)</f>
        <v>129790666</v>
      </c>
      <c r="E66" s="15" t="n">
        <f aca="false">SUM(E15:E65)</f>
        <v>134035641</v>
      </c>
      <c r="F66" s="15" t="n">
        <f aca="false">SUM(F15:F65)</f>
        <v>138120893</v>
      </c>
      <c r="G66" s="15" t="n">
        <f aca="false">SUM(G15:G65)</f>
        <v>140843907</v>
      </c>
      <c r="H66" s="15" t="n">
        <f aca="false">SUM(H15:H65)</f>
        <v>143283995</v>
      </c>
      <c r="I66" s="15" t="n">
        <f aca="false">SUM(I15:I65)</f>
        <v>145295036</v>
      </c>
      <c r="J66" s="15" t="n">
        <f aca="false">SUM(J15:J65)</f>
        <v>147075169</v>
      </c>
      <c r="K66" s="15" t="n">
        <f aca="false">SUM(K15:K65)</f>
        <v>150233659</v>
      </c>
      <c r="L66" s="16" t="n">
        <f aca="false">SUM(L15:L65)</f>
        <v>154389178</v>
      </c>
      <c r="M66" s="16" t="n">
        <f aca="false">SUM(M15:M65)</f>
        <v>155423709</v>
      </c>
      <c r="N66" s="1"/>
      <c r="O66" s="3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4.6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4.6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</sheetData>
  <mergeCells count="3">
    <mergeCell ref="A11:L11"/>
    <mergeCell ref="A12:L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6484375" defaultRowHeight="14.65" zeroHeight="false" outlineLevelRow="0" outlineLevelCol="0"/>
  <cols>
    <col collapsed="false" customWidth="true" hidden="false" outlineLevel="0" max="1" min="1" style="0" width="16.28"/>
    <col collapsed="false" customWidth="true" hidden="false" outlineLevel="0" max="11" min="2" style="0" width="13.49"/>
    <col collapsed="false" customWidth="true" hidden="false" outlineLevel="0" max="12" min="12" style="0" width="14.81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6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6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6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4.6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6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4.6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6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9.35" hidden="false" customHeight="false" outlineLevel="0" collapsed="false">
      <c r="A11" s="2" t="s">
        <v>0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"/>
    </row>
    <row r="12" customFormat="false" ht="19.3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5" t="s">
        <v>2</v>
      </c>
      <c r="M12" s="1"/>
    </row>
    <row r="13" customFormat="false" ht="14.6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7" t="s">
        <v>61</v>
      </c>
      <c r="M13" s="1"/>
    </row>
    <row r="14" customFormat="false" ht="14.65" hidden="false" customHeight="false" outlineLevel="0" collapsed="false">
      <c r="A14" s="8" t="s">
        <v>5</v>
      </c>
      <c r="B14" s="8" t="n">
        <v>1985</v>
      </c>
      <c r="C14" s="8" t="n">
        <v>1986</v>
      </c>
      <c r="D14" s="8" t="n">
        <v>1987</v>
      </c>
      <c r="E14" s="8" t="n">
        <v>1988</v>
      </c>
      <c r="F14" s="8" t="n">
        <v>1989</v>
      </c>
      <c r="G14" s="8" t="n">
        <v>1990</v>
      </c>
      <c r="H14" s="8" t="n">
        <v>1991</v>
      </c>
      <c r="I14" s="8" t="n">
        <v>1992</v>
      </c>
      <c r="J14" s="8" t="n">
        <v>1993</v>
      </c>
      <c r="K14" s="8" t="n">
        <v>1994</v>
      </c>
      <c r="L14" s="9" t="n">
        <v>1995</v>
      </c>
      <c r="M14" s="1"/>
    </row>
    <row r="15" customFormat="false" ht="14.65" hidden="false" customHeight="false" outlineLevel="0" collapsed="false">
      <c r="A15" s="10" t="s">
        <v>6</v>
      </c>
      <c r="B15" s="11" t="n">
        <v>2461559</v>
      </c>
      <c r="C15" s="11" t="n">
        <v>2544715</v>
      </c>
      <c r="D15" s="11" t="n">
        <v>2773636</v>
      </c>
      <c r="E15" s="11" t="n">
        <v>2097596</v>
      </c>
      <c r="F15" s="11" t="n">
        <v>2843587</v>
      </c>
      <c r="G15" s="11" t="n">
        <v>2752590</v>
      </c>
      <c r="H15" s="11" t="n">
        <v>2937981</v>
      </c>
      <c r="I15" s="11" t="n">
        <v>2977311</v>
      </c>
      <c r="J15" s="11" t="n">
        <v>3008575</v>
      </c>
      <c r="K15" s="11" t="n">
        <v>2860724</v>
      </c>
      <c r="L15" s="12" t="n">
        <v>3456100</v>
      </c>
      <c r="M15" s="1"/>
    </row>
    <row r="16" customFormat="false" ht="14.65" hidden="false" customHeight="false" outlineLevel="0" collapsed="false">
      <c r="A16" s="10" t="s">
        <v>7</v>
      </c>
      <c r="B16" s="11" t="n">
        <v>300000</v>
      </c>
      <c r="C16" s="11" t="n">
        <v>310000</v>
      </c>
      <c r="D16" s="11" t="n">
        <v>300000</v>
      </c>
      <c r="E16" s="11" t="n">
        <v>300000</v>
      </c>
      <c r="F16" s="11" t="n">
        <v>300000</v>
      </c>
      <c r="G16" s="11" t="n">
        <v>314300</v>
      </c>
      <c r="H16" s="11" t="n">
        <v>318000</v>
      </c>
      <c r="I16" s="11" t="n">
        <v>405100</v>
      </c>
      <c r="J16" s="11" t="n">
        <v>437696</v>
      </c>
      <c r="K16" s="11" t="n">
        <v>435677</v>
      </c>
      <c r="L16" s="12" t="n">
        <v>434389</v>
      </c>
      <c r="M16" s="1"/>
    </row>
    <row r="17" customFormat="false" ht="14.65" hidden="false" customHeight="false" outlineLevel="0" collapsed="false">
      <c r="A17" s="10" t="s">
        <v>9</v>
      </c>
      <c r="B17" s="11" t="n">
        <v>2324591</v>
      </c>
      <c r="C17" s="11" t="n">
        <v>2162505</v>
      </c>
      <c r="D17" s="11" t="n">
        <v>2272863</v>
      </c>
      <c r="E17" s="11" t="n">
        <v>2351903</v>
      </c>
      <c r="F17" s="11" t="n">
        <v>2371588</v>
      </c>
      <c r="G17" s="11" t="n">
        <v>2392618</v>
      </c>
      <c r="H17" s="11" t="n">
        <v>2400002</v>
      </c>
      <c r="I17" s="11" t="n">
        <v>2505887</v>
      </c>
      <c r="J17" s="11" t="n">
        <v>2623680</v>
      </c>
      <c r="K17" s="11" t="n">
        <v>2849304</v>
      </c>
      <c r="L17" s="12" t="n">
        <v>2626222</v>
      </c>
      <c r="M17" s="1"/>
    </row>
    <row r="18" customFormat="false" ht="14.65" hidden="false" customHeight="false" outlineLevel="0" collapsed="false">
      <c r="A18" s="14" t="s">
        <v>10</v>
      </c>
      <c r="B18" s="15" t="n">
        <v>1723753</v>
      </c>
      <c r="C18" s="15" t="n">
        <v>1645779</v>
      </c>
      <c r="D18" s="15" t="n">
        <v>1657795</v>
      </c>
      <c r="E18" s="15" t="n">
        <v>1676863</v>
      </c>
      <c r="F18" s="15" t="n">
        <v>1710953</v>
      </c>
      <c r="G18" s="15" t="n">
        <v>1722021</v>
      </c>
      <c r="H18" s="15" t="n">
        <v>1720270</v>
      </c>
      <c r="I18" s="15" t="n">
        <v>1712225</v>
      </c>
      <c r="J18" s="15" t="n">
        <v>1750765</v>
      </c>
      <c r="K18" s="15" t="n">
        <v>1768394</v>
      </c>
      <c r="L18" s="16" t="n">
        <v>1769012</v>
      </c>
      <c r="M18" s="1"/>
    </row>
    <row r="19" customFormat="false" ht="14.65" hidden="false" customHeight="false" outlineLevel="0" collapsed="false">
      <c r="A19" s="10" t="s">
        <v>11</v>
      </c>
      <c r="B19" s="11" t="n">
        <v>17444640</v>
      </c>
      <c r="C19" s="11" t="n">
        <v>18017285</v>
      </c>
      <c r="D19" s="11" t="n">
        <v>18562926</v>
      </c>
      <c r="E19" s="11" t="n">
        <v>18925973</v>
      </c>
      <c r="F19" s="11" t="n">
        <v>19569735</v>
      </c>
      <c r="G19" s="11" t="n">
        <v>19845906</v>
      </c>
      <c r="H19" s="11" t="n">
        <v>19930785</v>
      </c>
      <c r="I19" s="11" t="n">
        <v>20110665</v>
      </c>
      <c r="J19" s="11" t="n">
        <v>20123481</v>
      </c>
      <c r="K19" s="11" t="n">
        <v>20156177</v>
      </c>
      <c r="L19" s="12" t="n">
        <v>20139586</v>
      </c>
      <c r="M19" s="1"/>
    </row>
    <row r="20" customFormat="false" ht="14.65" hidden="false" customHeight="false" outlineLevel="0" collapsed="false">
      <c r="A20" s="10" t="s">
        <v>12</v>
      </c>
      <c r="B20" s="11" t="n">
        <v>2284364</v>
      </c>
      <c r="C20" s="11" t="n">
        <v>2292473</v>
      </c>
      <c r="D20" s="11" t="n">
        <v>2310349</v>
      </c>
      <c r="E20" s="11" t="n">
        <v>2226285</v>
      </c>
      <c r="F20" s="11" t="n">
        <v>2115926</v>
      </c>
      <c r="G20" s="11" t="n">
        <v>2043003</v>
      </c>
      <c r="H20" s="11" t="n">
        <v>2083864</v>
      </c>
      <c r="I20" s="11" t="n">
        <v>2392276</v>
      </c>
      <c r="J20" s="11" t="n">
        <v>2591011</v>
      </c>
      <c r="K20" s="11" t="n">
        <v>2732682</v>
      </c>
      <c r="L20" s="12" t="n">
        <v>2727570</v>
      </c>
      <c r="M20" s="1"/>
    </row>
    <row r="21" customFormat="false" ht="14.65" hidden="false" customHeight="false" outlineLevel="0" collapsed="false">
      <c r="A21" s="10" t="s">
        <v>13</v>
      </c>
      <c r="B21" s="11" t="n">
        <v>2314612</v>
      </c>
      <c r="C21" s="11" t="n">
        <v>2334843</v>
      </c>
      <c r="D21" s="11" t="n">
        <v>2346668</v>
      </c>
      <c r="E21" s="11" t="n">
        <v>2369966</v>
      </c>
      <c r="F21" s="11" t="n">
        <v>2373817</v>
      </c>
      <c r="G21" s="11" t="n">
        <v>2214146</v>
      </c>
      <c r="H21" s="11" t="n">
        <v>2212725</v>
      </c>
      <c r="I21" s="11" t="n">
        <v>2357607</v>
      </c>
      <c r="J21" s="11" t="n">
        <v>2180314</v>
      </c>
      <c r="K21" s="11" t="n">
        <v>2318543</v>
      </c>
      <c r="L21" s="12" t="n">
        <v>2349051</v>
      </c>
      <c r="M21" s="1"/>
    </row>
    <row r="22" customFormat="false" ht="14.65" hidden="false" customHeight="false" outlineLevel="0" collapsed="false">
      <c r="A22" s="14" t="s">
        <v>14</v>
      </c>
      <c r="B22" s="15" t="n">
        <v>447937</v>
      </c>
      <c r="C22" s="15" t="n">
        <v>455400</v>
      </c>
      <c r="D22" s="15" t="n">
        <v>462514</v>
      </c>
      <c r="E22" s="15" t="n">
        <v>468844</v>
      </c>
      <c r="F22" s="15" t="n">
        <v>480622</v>
      </c>
      <c r="G22" s="15" t="n">
        <v>484801</v>
      </c>
      <c r="H22" s="15" t="n">
        <v>495281</v>
      </c>
      <c r="I22" s="15" t="n">
        <v>501397</v>
      </c>
      <c r="J22" s="15" t="n">
        <v>506274</v>
      </c>
      <c r="K22" s="15" t="n">
        <v>513406</v>
      </c>
      <c r="L22" s="16" t="n">
        <v>524992</v>
      </c>
      <c r="M22" s="1"/>
    </row>
    <row r="23" customFormat="false" ht="14.65" hidden="false" customHeight="false" outlineLevel="0" collapsed="false">
      <c r="A23" s="10" t="s">
        <v>15</v>
      </c>
      <c r="B23" s="11" t="n">
        <v>384736</v>
      </c>
      <c r="C23" s="11" t="n">
        <v>388658</v>
      </c>
      <c r="D23" s="11" t="n">
        <v>388835</v>
      </c>
      <c r="E23" s="11" t="n">
        <v>391775</v>
      </c>
      <c r="F23" s="11" t="n">
        <v>394344</v>
      </c>
      <c r="G23" s="11" t="n">
        <v>412312</v>
      </c>
      <c r="H23" s="11" t="n">
        <v>406270</v>
      </c>
      <c r="I23" s="11" t="n">
        <v>351675</v>
      </c>
      <c r="J23" s="11" t="n">
        <v>361068</v>
      </c>
      <c r="K23" s="11" t="n">
        <v>361854</v>
      </c>
      <c r="L23" s="12" t="n">
        <v>338549</v>
      </c>
      <c r="M23" s="1"/>
    </row>
    <row r="24" customFormat="false" ht="14.65" hidden="false" customHeight="false" outlineLevel="0" collapsed="false">
      <c r="A24" s="10" t="s">
        <v>16</v>
      </c>
      <c r="B24" s="11" t="n">
        <v>8016239</v>
      </c>
      <c r="C24" s="11" t="n">
        <v>8334798</v>
      </c>
      <c r="D24" s="11" t="n">
        <v>8593062</v>
      </c>
      <c r="E24" s="11" t="n">
        <v>8789843</v>
      </c>
      <c r="F24" s="11" t="n">
        <v>9006249</v>
      </c>
      <c r="G24" s="11" t="n">
        <v>9231405</v>
      </c>
      <c r="H24" s="11" t="n">
        <v>9692974</v>
      </c>
      <c r="I24" s="11" t="n">
        <v>10537677</v>
      </c>
      <c r="J24" s="11" t="n">
        <v>10762041</v>
      </c>
      <c r="K24" s="11" t="n">
        <v>11005438</v>
      </c>
      <c r="L24" s="12" t="n">
        <v>11024064</v>
      </c>
      <c r="M24" s="1"/>
    </row>
    <row r="25" customFormat="false" ht="14.65" hidden="false" customHeight="false" outlineLevel="0" collapsed="false">
      <c r="A25" s="10" t="s">
        <v>17</v>
      </c>
      <c r="B25" s="11" t="n">
        <v>3910454</v>
      </c>
      <c r="C25" s="11" t="n">
        <v>4081482</v>
      </c>
      <c r="D25" s="11" t="n">
        <v>4215283</v>
      </c>
      <c r="E25" s="11" t="n">
        <v>4335537</v>
      </c>
      <c r="F25" s="11" t="n">
        <v>4317566</v>
      </c>
      <c r="G25" s="11" t="n">
        <v>4478260</v>
      </c>
      <c r="H25" s="11" t="n">
        <v>4610271</v>
      </c>
      <c r="I25" s="11" t="n">
        <v>4599515</v>
      </c>
      <c r="J25" s="11" t="n">
        <v>4613295</v>
      </c>
      <c r="K25" s="11" t="n">
        <v>4816618</v>
      </c>
      <c r="L25" s="12" t="n">
        <v>4840495</v>
      </c>
      <c r="M25" s="1"/>
    </row>
    <row r="26" customFormat="false" ht="14.65" hidden="false" customHeight="false" outlineLevel="0" collapsed="false">
      <c r="A26" s="14" t="s">
        <v>18</v>
      </c>
      <c r="B26" s="15" t="n">
        <v>593952</v>
      </c>
      <c r="C26" s="15" t="n">
        <v>612101</v>
      </c>
      <c r="D26" s="15" t="n">
        <v>628027</v>
      </c>
      <c r="E26" s="15" t="n">
        <v>634880</v>
      </c>
      <c r="F26" s="15" t="n">
        <v>657156</v>
      </c>
      <c r="G26" s="15" t="n">
        <v>677626</v>
      </c>
      <c r="H26" s="15" t="n">
        <v>699664</v>
      </c>
      <c r="I26" s="15" t="n">
        <v>716545</v>
      </c>
      <c r="J26" s="15" t="n">
        <v>734381</v>
      </c>
      <c r="K26" s="15" t="n">
        <v>745392</v>
      </c>
      <c r="L26" s="16" t="n">
        <v>732508</v>
      </c>
      <c r="M26" s="1"/>
    </row>
    <row r="27" customFormat="false" ht="14.65" hidden="false" customHeight="false" outlineLevel="0" collapsed="false">
      <c r="A27" s="10" t="s">
        <v>19</v>
      </c>
      <c r="B27" s="11" t="n">
        <v>692404</v>
      </c>
      <c r="C27" s="11" t="n">
        <v>684098</v>
      </c>
      <c r="D27" s="11" t="n">
        <v>690893</v>
      </c>
      <c r="E27" s="11" t="n">
        <v>707561</v>
      </c>
      <c r="F27" s="11" t="n">
        <v>706472</v>
      </c>
      <c r="G27" s="11" t="n">
        <v>704184</v>
      </c>
      <c r="H27" s="11" t="n">
        <v>711662</v>
      </c>
      <c r="I27" s="11" t="n">
        <v>720974</v>
      </c>
      <c r="J27" s="11" t="n">
        <v>770403</v>
      </c>
      <c r="K27" s="11" t="n">
        <v>800513</v>
      </c>
      <c r="L27" s="12" t="n">
        <v>805911</v>
      </c>
      <c r="M27" s="1"/>
    </row>
    <row r="28" customFormat="false" ht="14.65" hidden="false" customHeight="false" outlineLevel="0" collapsed="false">
      <c r="A28" s="10" t="s">
        <v>20</v>
      </c>
      <c r="B28" s="11" t="n">
        <v>6949622</v>
      </c>
      <c r="C28" s="11" t="n">
        <v>7093371</v>
      </c>
      <c r="D28" s="11" t="n">
        <v>7186070</v>
      </c>
      <c r="E28" s="11" t="n">
        <v>7262508</v>
      </c>
      <c r="F28" s="11" t="n">
        <v>7205156</v>
      </c>
      <c r="G28" s="11" t="n">
        <v>7294732</v>
      </c>
      <c r="H28" s="11" t="n">
        <v>7359537</v>
      </c>
      <c r="I28" s="11" t="n">
        <v>7410693</v>
      </c>
      <c r="J28" s="11" t="n">
        <v>7462158</v>
      </c>
      <c r="K28" s="11" t="n">
        <v>7502201</v>
      </c>
      <c r="L28" s="12" t="n">
        <v>7210972</v>
      </c>
      <c r="M28" s="1"/>
    </row>
    <row r="29" customFormat="false" ht="14.65" hidden="false" customHeight="false" outlineLevel="0" collapsed="false">
      <c r="A29" s="10" t="s">
        <v>21</v>
      </c>
      <c r="B29" s="11" t="n">
        <v>3597585</v>
      </c>
      <c r="C29" s="11" t="n">
        <v>3761193</v>
      </c>
      <c r="D29" s="11" t="n">
        <v>3590173</v>
      </c>
      <c r="E29" s="11" t="n">
        <v>3773008</v>
      </c>
      <c r="F29" s="11" t="n">
        <v>3838030</v>
      </c>
      <c r="G29" s="11" t="n">
        <v>3601354</v>
      </c>
      <c r="H29" s="11" t="n">
        <v>3453186</v>
      </c>
      <c r="I29" s="11" t="n">
        <v>3800436</v>
      </c>
      <c r="J29" s="11" t="n">
        <v>3790781</v>
      </c>
      <c r="K29" s="11" t="n">
        <v>3860329</v>
      </c>
      <c r="L29" s="12" t="n">
        <v>3706182</v>
      </c>
      <c r="M29" s="1"/>
    </row>
    <row r="30" customFormat="false" ht="14.65" hidden="false" customHeight="false" outlineLevel="0" collapsed="false">
      <c r="A30" s="14" t="s">
        <v>22</v>
      </c>
      <c r="B30" s="15" t="n">
        <v>1900998</v>
      </c>
      <c r="C30" s="15" t="n">
        <v>1883849</v>
      </c>
      <c r="D30" s="15" t="n">
        <v>1842538</v>
      </c>
      <c r="E30" s="15" t="n">
        <v>1886950</v>
      </c>
      <c r="F30" s="15" t="n">
        <v>1921629</v>
      </c>
      <c r="G30" s="15" t="n">
        <v>1872486</v>
      </c>
      <c r="H30" s="15" t="n">
        <v>1856650</v>
      </c>
      <c r="I30" s="15" t="n">
        <v>1858605</v>
      </c>
      <c r="J30" s="15" t="n">
        <v>1899430</v>
      </c>
      <c r="K30" s="15" t="n">
        <v>1896518</v>
      </c>
      <c r="L30" s="16" t="n">
        <v>1905450</v>
      </c>
      <c r="M30" s="1"/>
    </row>
    <row r="31" customFormat="false" ht="14.65" hidden="false" customHeight="false" outlineLevel="0" collapsed="false">
      <c r="A31" s="10" t="s">
        <v>23</v>
      </c>
      <c r="B31" s="11" t="n">
        <v>1655820</v>
      </c>
      <c r="C31" s="11" t="n">
        <v>1651608</v>
      </c>
      <c r="D31" s="11" t="n">
        <v>1678418</v>
      </c>
      <c r="E31" s="11" t="n">
        <v>1705869</v>
      </c>
      <c r="F31" s="11" t="n">
        <v>1703798</v>
      </c>
      <c r="G31" s="11" t="n">
        <v>1714507</v>
      </c>
      <c r="H31" s="11" t="n">
        <v>1780520</v>
      </c>
      <c r="I31" s="11" t="n">
        <v>1691883</v>
      </c>
      <c r="J31" s="11" t="n">
        <v>1774036</v>
      </c>
      <c r="K31" s="11" t="n">
        <v>1771566</v>
      </c>
      <c r="L31" s="12" t="n">
        <v>1770786</v>
      </c>
      <c r="M31" s="1"/>
    </row>
    <row r="32" customFormat="false" ht="14.65" hidden="false" customHeight="false" outlineLevel="0" collapsed="false">
      <c r="A32" s="10" t="s">
        <v>24</v>
      </c>
      <c r="B32" s="11" t="n">
        <v>2248381</v>
      </c>
      <c r="C32" s="11" t="n">
        <v>2298441</v>
      </c>
      <c r="D32" s="11" t="n">
        <v>2338005</v>
      </c>
      <c r="E32" s="11" t="n">
        <v>2367574</v>
      </c>
      <c r="F32" s="11" t="n">
        <v>2392052</v>
      </c>
      <c r="G32" s="11" t="n">
        <v>2401661</v>
      </c>
      <c r="H32" s="11" t="n">
        <v>2413670</v>
      </c>
      <c r="I32" s="11" t="n">
        <v>2457118</v>
      </c>
      <c r="J32" s="11" t="n">
        <v>2468992</v>
      </c>
      <c r="K32" s="11" t="n">
        <v>2516408</v>
      </c>
      <c r="L32" s="12" t="n">
        <v>2535463</v>
      </c>
      <c r="M32" s="1"/>
    </row>
    <row r="33" customFormat="false" ht="14.65" hidden="false" customHeight="false" outlineLevel="0" collapsed="false">
      <c r="A33" s="10" t="s">
        <v>25</v>
      </c>
      <c r="B33" s="11" t="n">
        <v>2755943</v>
      </c>
      <c r="C33" s="11" t="n">
        <v>2700790</v>
      </c>
      <c r="D33" s="11" t="n">
        <v>2614425</v>
      </c>
      <c r="E33" s="11" t="n">
        <v>2597965</v>
      </c>
      <c r="F33" s="11" t="n">
        <v>2573954</v>
      </c>
      <c r="G33" s="11" t="n">
        <v>2575460</v>
      </c>
      <c r="H33" s="11" t="n">
        <v>2594762</v>
      </c>
      <c r="I33" s="11" t="n">
        <v>2616830</v>
      </c>
      <c r="J33" s="11" t="n">
        <v>2576701</v>
      </c>
      <c r="K33" s="11" t="n">
        <v>2594615</v>
      </c>
      <c r="L33" s="12" t="n">
        <v>2593509</v>
      </c>
      <c r="M33" s="1"/>
    </row>
    <row r="34" customFormat="false" ht="14.65" hidden="false" customHeight="false" outlineLevel="0" collapsed="false">
      <c r="A34" s="14" t="s">
        <v>26</v>
      </c>
      <c r="B34" s="15" t="n">
        <v>803830</v>
      </c>
      <c r="C34" s="15" t="n">
        <v>817928</v>
      </c>
      <c r="D34" s="15" t="n">
        <v>870716</v>
      </c>
      <c r="E34" s="15" t="n">
        <v>866728</v>
      </c>
      <c r="F34" s="15" t="n">
        <v>886912</v>
      </c>
      <c r="G34" s="15" t="n">
        <v>887042</v>
      </c>
      <c r="H34" s="15" t="n">
        <v>888963</v>
      </c>
      <c r="I34" s="15" t="n">
        <v>917944</v>
      </c>
      <c r="J34" s="15" t="n">
        <v>905533</v>
      </c>
      <c r="K34" s="15" t="n">
        <v>913597</v>
      </c>
      <c r="L34" s="16" t="n">
        <v>864447</v>
      </c>
      <c r="M34" s="1"/>
    </row>
    <row r="35" customFormat="false" ht="14.65" hidden="false" customHeight="false" outlineLevel="0" collapsed="false">
      <c r="A35" s="10" t="s">
        <v>27</v>
      </c>
      <c r="B35" s="11" t="n">
        <v>2907494</v>
      </c>
      <c r="C35" s="11" t="n">
        <v>2949234</v>
      </c>
      <c r="D35" s="11" t="n">
        <v>3009476</v>
      </c>
      <c r="E35" s="11" t="n">
        <v>3136819</v>
      </c>
      <c r="F35" s="11" t="n">
        <v>3097915</v>
      </c>
      <c r="G35" s="11" t="n">
        <v>3361936</v>
      </c>
      <c r="H35" s="11" t="n">
        <v>3213900</v>
      </c>
      <c r="I35" s="11" t="n">
        <v>3233818</v>
      </c>
      <c r="J35" s="11" t="n">
        <v>3274392</v>
      </c>
      <c r="K35" s="11" t="n">
        <v>3308006</v>
      </c>
      <c r="L35" s="12" t="n">
        <v>3344125</v>
      </c>
      <c r="M35" s="1"/>
    </row>
    <row r="36" customFormat="false" ht="14.65" hidden="false" customHeight="false" outlineLevel="0" collapsed="false">
      <c r="A36" s="10" t="s">
        <v>28</v>
      </c>
      <c r="B36" s="11" t="n">
        <v>3792074</v>
      </c>
      <c r="C36" s="11" t="n">
        <v>3922078</v>
      </c>
      <c r="D36" s="11" t="n">
        <v>3944206</v>
      </c>
      <c r="E36" s="11" t="n">
        <v>4249814</v>
      </c>
      <c r="F36" s="11" t="n">
        <v>4257842</v>
      </c>
      <c r="G36" s="11" t="n">
        <v>4229311</v>
      </c>
      <c r="H36" s="11" t="n">
        <v>4205850</v>
      </c>
      <c r="I36" s="11" t="n">
        <v>4170038</v>
      </c>
      <c r="J36" s="11" t="n">
        <v>4161137</v>
      </c>
      <c r="K36" s="11" t="n">
        <v>4471529</v>
      </c>
      <c r="L36" s="12" t="n">
        <v>4211029</v>
      </c>
      <c r="M36" s="1"/>
    </row>
    <row r="37" customFormat="false" ht="14.65" hidden="false" customHeight="false" outlineLevel="0" collapsed="false">
      <c r="A37" s="10" t="s">
        <v>29</v>
      </c>
      <c r="B37" s="11" t="n">
        <v>6254118</v>
      </c>
      <c r="C37" s="11" t="n">
        <v>6332878</v>
      </c>
      <c r="D37" s="11" t="n">
        <v>6378723</v>
      </c>
      <c r="E37" s="11" t="n">
        <v>6388518</v>
      </c>
      <c r="F37" s="11" t="n">
        <v>6422031</v>
      </c>
      <c r="G37" s="11" t="n">
        <v>6440390</v>
      </c>
      <c r="H37" s="11" t="n">
        <v>6433993</v>
      </c>
      <c r="I37" s="11" t="n">
        <v>6480686</v>
      </c>
      <c r="J37" s="11" t="n">
        <v>6527401</v>
      </c>
      <c r="K37" s="11" t="n">
        <v>6601924</v>
      </c>
      <c r="L37" s="12" t="n">
        <v>6658750</v>
      </c>
      <c r="M37" s="1"/>
    </row>
    <row r="38" customFormat="false" ht="14.65" hidden="false" customHeight="false" outlineLevel="0" collapsed="false">
      <c r="A38" s="14" t="s">
        <v>30</v>
      </c>
      <c r="B38" s="15" t="n">
        <v>2473073</v>
      </c>
      <c r="C38" s="15" t="n">
        <v>2455826</v>
      </c>
      <c r="D38" s="15" t="n">
        <v>2471180</v>
      </c>
      <c r="E38" s="15" t="n">
        <v>2478925</v>
      </c>
      <c r="F38" s="15" t="n">
        <v>2429251</v>
      </c>
      <c r="G38" s="15" t="n">
        <v>2528941</v>
      </c>
      <c r="H38" s="15" t="n">
        <v>2545936</v>
      </c>
      <c r="I38" s="15" t="n">
        <v>2625071</v>
      </c>
      <c r="J38" s="15" t="n">
        <v>2637458</v>
      </c>
      <c r="K38" s="15" t="n">
        <v>2705701</v>
      </c>
      <c r="L38" s="16" t="n">
        <v>2761121</v>
      </c>
      <c r="M38" s="1"/>
    </row>
    <row r="39" customFormat="false" ht="14.65" hidden="false" customHeight="false" outlineLevel="0" collapsed="false">
      <c r="A39" s="10" t="s">
        <v>31</v>
      </c>
      <c r="B39" s="11" t="n">
        <v>1810847</v>
      </c>
      <c r="C39" s="11" t="n">
        <v>1744188</v>
      </c>
      <c r="D39" s="11" t="n">
        <v>1775864</v>
      </c>
      <c r="E39" s="11" t="n">
        <v>1813559</v>
      </c>
      <c r="F39" s="11" t="n">
        <v>1841840</v>
      </c>
      <c r="G39" s="11" t="n">
        <v>1884544</v>
      </c>
      <c r="H39" s="11" t="n">
        <v>1924696</v>
      </c>
      <c r="I39" s="11" t="n">
        <v>1628169</v>
      </c>
      <c r="J39" s="11" t="n">
        <v>1640301</v>
      </c>
      <c r="K39" s="11" t="n">
        <v>1671690</v>
      </c>
      <c r="L39" s="12" t="n">
        <v>1693159</v>
      </c>
      <c r="M39" s="1"/>
    </row>
    <row r="40" customFormat="false" ht="14.65" hidden="false" customHeight="false" outlineLevel="0" collapsed="false">
      <c r="A40" s="10" t="s">
        <v>32</v>
      </c>
      <c r="B40" s="11" t="n">
        <v>3393353</v>
      </c>
      <c r="C40" s="11" t="n">
        <v>3430062</v>
      </c>
      <c r="D40" s="11" t="n">
        <v>3471458</v>
      </c>
      <c r="E40" s="11" t="n">
        <v>3511676</v>
      </c>
      <c r="F40" s="11" t="n">
        <v>3536684</v>
      </c>
      <c r="G40" s="11" t="n">
        <v>3688081</v>
      </c>
      <c r="H40" s="11" t="n">
        <v>3732342</v>
      </c>
      <c r="I40" s="11" t="n">
        <v>3454414</v>
      </c>
      <c r="J40" s="11" t="n">
        <v>3472140</v>
      </c>
      <c r="K40" s="11" t="n">
        <v>3382046</v>
      </c>
      <c r="L40" s="12" t="n">
        <v>3587086</v>
      </c>
      <c r="M40" s="1"/>
    </row>
    <row r="41" customFormat="false" ht="14.65" hidden="false" customHeight="false" outlineLevel="0" collapsed="false">
      <c r="A41" s="10" t="s">
        <v>33</v>
      </c>
      <c r="B41" s="11" t="n">
        <v>582085</v>
      </c>
      <c r="C41" s="11" t="n">
        <v>591222</v>
      </c>
      <c r="D41" s="11" t="n">
        <v>604051</v>
      </c>
      <c r="E41" s="11" t="n">
        <v>534457</v>
      </c>
      <c r="F41" s="11" t="n">
        <v>597638</v>
      </c>
      <c r="G41" s="11" t="n">
        <v>603614.38</v>
      </c>
      <c r="H41" s="11" t="n">
        <v>580313</v>
      </c>
      <c r="I41" s="11" t="n">
        <v>597037</v>
      </c>
      <c r="J41" s="11" t="n">
        <v>530744</v>
      </c>
      <c r="K41" s="11" t="n">
        <v>525780</v>
      </c>
      <c r="L41" s="12" t="n">
        <v>573749</v>
      </c>
      <c r="M41" s="1"/>
    </row>
    <row r="42" customFormat="false" ht="14.65" hidden="false" customHeight="false" outlineLevel="0" collapsed="false">
      <c r="A42" s="14" t="s">
        <v>34</v>
      </c>
      <c r="B42" s="15" t="n">
        <v>1089797</v>
      </c>
      <c r="C42" s="15" t="n">
        <v>1097585</v>
      </c>
      <c r="D42" s="15" t="n">
        <v>1069148</v>
      </c>
      <c r="E42" s="15" t="n">
        <v>1088104</v>
      </c>
      <c r="F42" s="15" t="n">
        <v>1064796</v>
      </c>
      <c r="G42" s="15" t="n">
        <v>1088677</v>
      </c>
      <c r="H42" s="15" t="n">
        <v>1068695</v>
      </c>
      <c r="I42" s="15" t="n">
        <v>1128888</v>
      </c>
      <c r="J42" s="15" t="n">
        <v>1141134</v>
      </c>
      <c r="K42" s="15" t="n">
        <v>1146447</v>
      </c>
      <c r="L42" s="16" t="n">
        <v>1151764</v>
      </c>
      <c r="M42" s="1"/>
    </row>
    <row r="43" customFormat="false" ht="14.65" hidden="false" customHeight="false" outlineLevel="0" collapsed="false">
      <c r="A43" s="10" t="s">
        <v>35</v>
      </c>
      <c r="B43" s="11" t="n">
        <v>699077</v>
      </c>
      <c r="C43" s="11" t="n">
        <v>707549</v>
      </c>
      <c r="D43" s="11" t="n">
        <v>719058</v>
      </c>
      <c r="E43" s="11" t="n">
        <v>749037</v>
      </c>
      <c r="F43" s="11" t="n">
        <v>794067</v>
      </c>
      <c r="G43" s="11" t="n">
        <v>846410</v>
      </c>
      <c r="H43" s="11" t="n">
        <v>908684</v>
      </c>
      <c r="I43" s="11" t="n">
        <v>957421</v>
      </c>
      <c r="J43" s="11" t="n">
        <v>976214</v>
      </c>
      <c r="K43" s="11" t="n">
        <v>1007191</v>
      </c>
      <c r="L43" s="12" t="n">
        <v>1044609</v>
      </c>
      <c r="M43" s="1"/>
    </row>
    <row r="44" customFormat="false" ht="14.65" hidden="false" customHeight="false" outlineLevel="0" collapsed="false">
      <c r="A44" s="10" t="s">
        <v>36</v>
      </c>
      <c r="B44" s="11" t="n">
        <v>737852</v>
      </c>
      <c r="C44" s="11" t="n">
        <v>762879</v>
      </c>
      <c r="D44" s="11" t="n">
        <v>785591</v>
      </c>
      <c r="E44" s="11" t="n">
        <v>798336</v>
      </c>
      <c r="F44" s="11" t="n">
        <v>809389</v>
      </c>
      <c r="G44" s="11" t="n">
        <v>843470</v>
      </c>
      <c r="H44" s="11" t="n">
        <v>847564</v>
      </c>
      <c r="I44" s="11" t="n">
        <v>850136</v>
      </c>
      <c r="J44" s="11" t="n">
        <v>868560</v>
      </c>
      <c r="K44" s="11" t="n">
        <v>877471</v>
      </c>
      <c r="L44" s="12" t="n">
        <v>901104</v>
      </c>
      <c r="M44" s="1"/>
    </row>
    <row r="45" customFormat="false" ht="14.65" hidden="false" customHeight="false" outlineLevel="0" collapsed="false">
      <c r="A45" s="10" t="s">
        <v>37</v>
      </c>
      <c r="B45" s="11" t="n">
        <v>5793689</v>
      </c>
      <c r="C45" s="11" t="n">
        <v>5904000</v>
      </c>
      <c r="D45" s="11" t="n">
        <v>6022080</v>
      </c>
      <c r="E45" s="11" t="n">
        <v>5451556</v>
      </c>
      <c r="F45" s="11" t="n">
        <v>5615102</v>
      </c>
      <c r="G45" s="11" t="n">
        <v>5584727</v>
      </c>
      <c r="H45" s="11" t="n">
        <v>5659994</v>
      </c>
      <c r="I45" s="11" t="n">
        <v>5285107</v>
      </c>
      <c r="J45" s="11" t="n">
        <v>5458841</v>
      </c>
      <c r="K45" s="11" t="n">
        <v>5433383</v>
      </c>
      <c r="L45" s="12" t="n">
        <v>5403671</v>
      </c>
      <c r="M45" s="1"/>
    </row>
    <row r="46" customFormat="false" ht="14.65" hidden="false" customHeight="false" outlineLevel="0" collapsed="false">
      <c r="A46" s="14" t="s">
        <v>38</v>
      </c>
      <c r="B46" s="15" t="n">
        <v>977880</v>
      </c>
      <c r="C46" s="15" t="n">
        <v>1024085</v>
      </c>
      <c r="D46" s="15" t="n">
        <v>1037634</v>
      </c>
      <c r="E46" s="15" t="n">
        <v>1047261</v>
      </c>
      <c r="F46" s="15" t="n">
        <v>1062806</v>
      </c>
      <c r="G46" s="15" t="n">
        <v>1073816</v>
      </c>
      <c r="H46" s="15" t="n">
        <v>1081437</v>
      </c>
      <c r="I46" s="15" t="n">
        <v>1126193</v>
      </c>
      <c r="J46" s="15" t="n">
        <v>1148230</v>
      </c>
      <c r="K46" s="15" t="n">
        <v>1167462</v>
      </c>
      <c r="L46" s="16" t="n">
        <v>1173442</v>
      </c>
      <c r="M46" s="1"/>
    </row>
    <row r="47" customFormat="false" ht="14.65" hidden="false" customHeight="false" outlineLevel="0" collapsed="false">
      <c r="A47" s="10" t="s">
        <v>39</v>
      </c>
      <c r="B47" s="11" t="n">
        <v>9841209</v>
      </c>
      <c r="C47" s="11" t="n">
        <v>9947494</v>
      </c>
      <c r="D47" s="11" t="n">
        <v>10029037</v>
      </c>
      <c r="E47" s="11" t="n">
        <v>10143464</v>
      </c>
      <c r="F47" s="11" t="n">
        <v>10177995</v>
      </c>
      <c r="G47" s="11" t="n">
        <v>10254229</v>
      </c>
      <c r="H47" s="11" t="n">
        <v>10266741</v>
      </c>
      <c r="I47" s="11" t="n">
        <v>10359792</v>
      </c>
      <c r="J47" s="11" t="n">
        <v>10326635</v>
      </c>
      <c r="K47" s="11" t="n">
        <v>10376615</v>
      </c>
      <c r="L47" s="12" t="n">
        <v>10473731</v>
      </c>
      <c r="M47" s="1"/>
    </row>
    <row r="48" customFormat="false" ht="14.65" hidden="false" customHeight="false" outlineLevel="0" collapsed="false">
      <c r="A48" s="10" t="s">
        <v>40</v>
      </c>
      <c r="B48" s="11" t="n">
        <v>4122866</v>
      </c>
      <c r="C48" s="11" t="n">
        <v>4244176</v>
      </c>
      <c r="D48" s="11" t="n">
        <v>4318723</v>
      </c>
      <c r="E48" s="11" t="n">
        <v>4421934</v>
      </c>
      <c r="F48" s="11" t="n">
        <v>4484107</v>
      </c>
      <c r="G48" s="11" t="n">
        <v>4550644</v>
      </c>
      <c r="H48" s="11" t="n">
        <v>4547443</v>
      </c>
      <c r="I48" s="11" t="n">
        <v>4655434</v>
      </c>
      <c r="J48" s="11" t="n">
        <v>4724661</v>
      </c>
      <c r="K48" s="11" t="n">
        <v>4840104</v>
      </c>
      <c r="L48" s="12" t="n">
        <v>5028421</v>
      </c>
      <c r="M48" s="1"/>
    </row>
    <row r="49" customFormat="false" ht="14.65" hidden="false" customHeight="false" outlineLevel="0" collapsed="false">
      <c r="A49" s="10" t="s">
        <v>41</v>
      </c>
      <c r="B49" s="11" t="n">
        <v>443002</v>
      </c>
      <c r="C49" s="11" t="n">
        <v>438282</v>
      </c>
      <c r="D49" s="11" t="n">
        <v>434046</v>
      </c>
      <c r="E49" s="11" t="n">
        <v>431366</v>
      </c>
      <c r="F49" s="11" t="n">
        <v>425202</v>
      </c>
      <c r="G49" s="11" t="n">
        <v>424898</v>
      </c>
      <c r="H49" s="11" t="n">
        <v>425935</v>
      </c>
      <c r="I49" s="11" t="n">
        <v>433117</v>
      </c>
      <c r="J49" s="11" t="n">
        <v>437942</v>
      </c>
      <c r="K49" s="11" t="n">
        <v>439330</v>
      </c>
      <c r="L49" s="12" t="n">
        <v>448781</v>
      </c>
      <c r="M49" s="1"/>
    </row>
    <row r="50" customFormat="false" ht="14.65" hidden="false" customHeight="false" outlineLevel="0" collapsed="false">
      <c r="A50" s="14" t="s">
        <v>42</v>
      </c>
      <c r="B50" s="15" t="n">
        <v>7336386</v>
      </c>
      <c r="C50" s="15" t="n">
        <v>7386538</v>
      </c>
      <c r="D50" s="15" t="n">
        <v>7402416</v>
      </c>
      <c r="E50" s="15" t="n">
        <v>7378737</v>
      </c>
      <c r="F50" s="15" t="n">
        <v>7369821</v>
      </c>
      <c r="G50" s="15" t="n">
        <v>7427409</v>
      </c>
      <c r="H50" s="15" t="n">
        <v>7470352</v>
      </c>
      <c r="I50" s="15" t="n">
        <v>9168860</v>
      </c>
      <c r="J50" s="15" t="n">
        <v>7634742</v>
      </c>
      <c r="K50" s="15" t="n">
        <v>7142173</v>
      </c>
      <c r="L50" s="16" t="n">
        <v>7772757</v>
      </c>
      <c r="M50" s="1"/>
    </row>
    <row r="51" customFormat="false" ht="14.65" hidden="false" customHeight="false" outlineLevel="0" collapsed="false">
      <c r="A51" s="10" t="s">
        <v>43</v>
      </c>
      <c r="B51" s="11" t="n">
        <v>2243223</v>
      </c>
      <c r="C51" s="11" t="n">
        <v>2137925</v>
      </c>
      <c r="D51" s="11" t="n">
        <v>2163148</v>
      </c>
      <c r="E51" s="11" t="n">
        <v>2219296</v>
      </c>
      <c r="F51" s="11" t="n">
        <v>2292867</v>
      </c>
      <c r="G51" s="11" t="n">
        <v>2277540</v>
      </c>
      <c r="H51" s="11" t="n">
        <v>2283068</v>
      </c>
      <c r="I51" s="11" t="n">
        <v>2286983</v>
      </c>
      <c r="J51" s="11" t="n">
        <v>2336410</v>
      </c>
      <c r="K51" s="11" t="n">
        <v>2343555</v>
      </c>
      <c r="L51" s="12" t="n">
        <v>2155558</v>
      </c>
      <c r="M51" s="1"/>
    </row>
    <row r="52" customFormat="false" ht="14.65" hidden="false" customHeight="false" outlineLevel="0" collapsed="false">
      <c r="A52" s="10" t="s">
        <v>44</v>
      </c>
      <c r="B52" s="11" t="n">
        <v>1959765</v>
      </c>
      <c r="C52" s="11" t="n">
        <v>1943598</v>
      </c>
      <c r="D52" s="11" t="n">
        <v>2027554</v>
      </c>
      <c r="E52" s="11" t="n">
        <v>2170124</v>
      </c>
      <c r="F52" s="11" t="n">
        <v>2189654</v>
      </c>
      <c r="G52" s="11" t="n">
        <v>2211550.54</v>
      </c>
      <c r="H52" s="11" t="n">
        <v>2373660</v>
      </c>
      <c r="I52" s="11" t="n">
        <v>2425710</v>
      </c>
      <c r="J52" s="11" t="n">
        <v>2373138</v>
      </c>
      <c r="K52" s="11" t="n">
        <v>2542681</v>
      </c>
      <c r="L52" s="12" t="n">
        <v>2541873</v>
      </c>
      <c r="M52" s="1"/>
    </row>
    <row r="53" customFormat="false" ht="14.65" hidden="false" customHeight="false" outlineLevel="0" collapsed="false">
      <c r="A53" s="10" t="s">
        <v>45</v>
      </c>
      <c r="B53" s="11" t="n">
        <v>7555006</v>
      </c>
      <c r="C53" s="11" t="n">
        <v>7691269</v>
      </c>
      <c r="D53" s="11" t="n">
        <v>7684136</v>
      </c>
      <c r="E53" s="11" t="n">
        <v>7731880</v>
      </c>
      <c r="F53" s="11" t="n">
        <v>7796615</v>
      </c>
      <c r="G53" s="11" t="n">
        <v>7899052</v>
      </c>
      <c r="H53" s="11" t="n">
        <v>7950559</v>
      </c>
      <c r="I53" s="11" t="n">
        <v>8018519</v>
      </c>
      <c r="J53" s="11" t="n">
        <v>8054636</v>
      </c>
      <c r="K53" s="11" t="n">
        <v>8115074</v>
      </c>
      <c r="L53" s="12" t="n">
        <v>8154055</v>
      </c>
      <c r="M53" s="1"/>
    </row>
    <row r="54" customFormat="false" ht="14.65" hidden="false" customHeight="false" outlineLevel="0" collapsed="false">
      <c r="A54" s="14" t="s">
        <v>46</v>
      </c>
      <c r="B54" s="15" t="n">
        <v>619132</v>
      </c>
      <c r="C54" s="15" t="n">
        <v>627430</v>
      </c>
      <c r="D54" s="15" t="n">
        <v>647887</v>
      </c>
      <c r="E54" s="15" t="n">
        <v>666248</v>
      </c>
      <c r="F54" s="15" t="n">
        <v>675701</v>
      </c>
      <c r="G54" s="15" t="n">
        <v>670651</v>
      </c>
      <c r="H54" s="15" t="n">
        <v>676228</v>
      </c>
      <c r="I54" s="15" t="n">
        <v>685201</v>
      </c>
      <c r="J54" s="15" t="n">
        <v>674901</v>
      </c>
      <c r="K54" s="15" t="n">
        <v>688399.02</v>
      </c>
      <c r="L54" s="16" t="n">
        <v>670360</v>
      </c>
      <c r="M54" s="1"/>
    </row>
    <row r="55" customFormat="false" ht="14.65" hidden="false" customHeight="false" outlineLevel="0" collapsed="false">
      <c r="A55" s="10" t="s">
        <v>47</v>
      </c>
      <c r="B55" s="11" t="n">
        <v>2131895</v>
      </c>
      <c r="C55" s="11" t="n">
        <v>2168629</v>
      </c>
      <c r="D55" s="11" t="n">
        <v>2195348</v>
      </c>
      <c r="E55" s="11" t="n">
        <v>2305533</v>
      </c>
      <c r="F55" s="11" t="n">
        <v>2338660</v>
      </c>
      <c r="G55" s="11" t="n">
        <v>2372825</v>
      </c>
      <c r="H55" s="11" t="n">
        <v>2401642</v>
      </c>
      <c r="I55" s="11" t="n">
        <v>2399902</v>
      </c>
      <c r="J55" s="11" t="n">
        <v>2430511</v>
      </c>
      <c r="K55" s="11" t="n">
        <v>2492019</v>
      </c>
      <c r="L55" s="12" t="n">
        <v>2542139</v>
      </c>
      <c r="M55" s="1"/>
    </row>
    <row r="56" customFormat="false" ht="14.65" hidden="false" customHeight="false" outlineLevel="0" collapsed="false">
      <c r="A56" s="10" t="s">
        <v>48</v>
      </c>
      <c r="B56" s="11" t="n">
        <v>483890</v>
      </c>
      <c r="C56" s="11" t="n">
        <v>484940</v>
      </c>
      <c r="D56" s="11" t="n">
        <v>485367</v>
      </c>
      <c r="E56" s="11" t="n">
        <v>482575</v>
      </c>
      <c r="F56" s="11" t="n">
        <v>492466</v>
      </c>
      <c r="G56" s="11" t="n">
        <v>492378</v>
      </c>
      <c r="H56" s="11" t="n">
        <v>500564</v>
      </c>
      <c r="I56" s="11" t="n">
        <v>498106</v>
      </c>
      <c r="J56" s="11" t="n">
        <v>506558</v>
      </c>
      <c r="K56" s="11" t="n">
        <v>508076</v>
      </c>
      <c r="L56" s="12" t="n">
        <v>515869</v>
      </c>
      <c r="M56" s="1"/>
    </row>
    <row r="57" customFormat="false" ht="14.65" hidden="false" customHeight="false" outlineLevel="0" collapsed="false">
      <c r="A57" s="10" t="s">
        <v>49</v>
      </c>
      <c r="B57" s="11" t="n">
        <v>3025458</v>
      </c>
      <c r="C57" s="11" t="n">
        <v>3106584</v>
      </c>
      <c r="D57" s="11" t="n">
        <v>3156826</v>
      </c>
      <c r="E57" s="11" t="n">
        <v>3198978</v>
      </c>
      <c r="F57" s="11" t="n">
        <v>3432019</v>
      </c>
      <c r="G57" s="11" t="n">
        <v>3334425</v>
      </c>
      <c r="H57" s="11" t="n">
        <v>3393127</v>
      </c>
      <c r="I57" s="11" t="n">
        <v>3486025</v>
      </c>
      <c r="J57" s="11" t="n">
        <v>3542531</v>
      </c>
      <c r="K57" s="11" t="n">
        <v>3825671</v>
      </c>
      <c r="L57" s="12" t="n">
        <v>3739043</v>
      </c>
      <c r="M57" s="1"/>
    </row>
    <row r="58" customFormat="false" ht="14.65" hidden="false" customHeight="false" outlineLevel="0" collapsed="false">
      <c r="A58" s="14" t="s">
        <v>50</v>
      </c>
      <c r="B58" s="15" t="n">
        <v>10809078</v>
      </c>
      <c r="C58" s="15" t="n">
        <v>11129193</v>
      </c>
      <c r="D58" s="15" t="n">
        <v>11153472</v>
      </c>
      <c r="E58" s="15" t="n">
        <v>11080702</v>
      </c>
      <c r="F58" s="15" t="n">
        <v>11103511</v>
      </c>
      <c r="G58" s="15" t="n">
        <v>11136694</v>
      </c>
      <c r="H58" s="15" t="n">
        <v>11293184</v>
      </c>
      <c r="I58" s="15" t="n">
        <v>11437571</v>
      </c>
      <c r="J58" s="15" t="n">
        <v>11876268</v>
      </c>
      <c r="K58" s="15" t="n">
        <v>12109960</v>
      </c>
      <c r="L58" s="16" t="n">
        <v>12369243</v>
      </c>
      <c r="M58" s="1"/>
    </row>
    <row r="59" customFormat="false" ht="14.65" hidden="false" customHeight="false" outlineLevel="0" collapsed="false">
      <c r="A59" s="10" t="s">
        <v>51</v>
      </c>
      <c r="B59" s="11" t="n">
        <v>962881</v>
      </c>
      <c r="C59" s="11" t="n">
        <v>970824</v>
      </c>
      <c r="D59" s="11" t="n">
        <v>1005942</v>
      </c>
      <c r="E59" s="11" t="n">
        <v>977636</v>
      </c>
      <c r="F59" s="11" t="n">
        <v>1027363</v>
      </c>
      <c r="G59" s="11" t="n">
        <v>1046106</v>
      </c>
      <c r="H59" s="11" t="n">
        <v>1067030</v>
      </c>
      <c r="I59" s="11" t="n">
        <v>1143000</v>
      </c>
      <c r="J59" s="11" t="n">
        <v>1189593</v>
      </c>
      <c r="K59" s="11" t="n">
        <v>1245205</v>
      </c>
      <c r="L59" s="12" t="n">
        <v>1255460</v>
      </c>
      <c r="M59" s="1"/>
    </row>
    <row r="60" customFormat="false" ht="14.65" hidden="false" customHeight="false" outlineLevel="0" collapsed="false">
      <c r="A60" s="10" t="s">
        <v>52</v>
      </c>
      <c r="B60" s="11" t="n">
        <v>385132</v>
      </c>
      <c r="C60" s="11" t="n">
        <v>397073</v>
      </c>
      <c r="D60" s="11" t="n">
        <v>402088</v>
      </c>
      <c r="E60" s="11" t="n">
        <v>406194</v>
      </c>
      <c r="F60" s="11" t="n">
        <v>409897</v>
      </c>
      <c r="G60" s="11" t="n">
        <v>411920</v>
      </c>
      <c r="H60" s="11" t="n">
        <v>412369</v>
      </c>
      <c r="I60" s="11" t="n">
        <v>423489</v>
      </c>
      <c r="J60" s="11" t="n">
        <v>430538</v>
      </c>
      <c r="K60" s="11" t="n">
        <v>445576</v>
      </c>
      <c r="L60" s="12" t="n">
        <v>455606</v>
      </c>
      <c r="M60" s="1"/>
    </row>
    <row r="61" customFormat="false" ht="14.65" hidden="false" customHeight="false" outlineLevel="0" collapsed="false">
      <c r="A61" s="10" t="s">
        <v>53</v>
      </c>
      <c r="B61" s="11" t="n">
        <v>3804113</v>
      </c>
      <c r="C61" s="11" t="n">
        <v>3937571</v>
      </c>
      <c r="D61" s="11" t="n">
        <v>4053303</v>
      </c>
      <c r="E61" s="11" t="n">
        <v>4129510</v>
      </c>
      <c r="F61" s="11" t="n">
        <v>4233574</v>
      </c>
      <c r="G61" s="11" t="n">
        <v>4388805</v>
      </c>
      <c r="H61" s="11" t="n">
        <v>4651070</v>
      </c>
      <c r="I61" s="11" t="n">
        <v>4697006</v>
      </c>
      <c r="J61" s="11" t="n">
        <v>4579666</v>
      </c>
      <c r="K61" s="11" t="n">
        <v>4601235</v>
      </c>
      <c r="L61" s="12" t="n">
        <v>4628886</v>
      </c>
      <c r="M61" s="1"/>
    </row>
    <row r="62" customFormat="false" ht="14.65" hidden="false" customHeight="false" outlineLevel="0" collapsed="false">
      <c r="A62" s="14" t="s">
        <v>54</v>
      </c>
      <c r="B62" s="15" t="n">
        <v>2980717</v>
      </c>
      <c r="C62" s="15" t="n">
        <v>3029457</v>
      </c>
      <c r="D62" s="15" t="n">
        <v>3156743</v>
      </c>
      <c r="E62" s="15" t="n">
        <v>3198023</v>
      </c>
      <c r="F62" s="15" t="n">
        <v>3272941</v>
      </c>
      <c r="G62" s="15" t="n">
        <v>3376671</v>
      </c>
      <c r="H62" s="15" t="n">
        <v>3490585</v>
      </c>
      <c r="I62" s="15" t="n">
        <v>3627434</v>
      </c>
      <c r="J62" s="15" t="n">
        <v>3698920</v>
      </c>
      <c r="K62" s="15" t="n">
        <v>3775019</v>
      </c>
      <c r="L62" s="16" t="n">
        <v>3765376</v>
      </c>
      <c r="M62" s="1"/>
    </row>
    <row r="63" customFormat="false" ht="14.65" hidden="false" customHeight="false" outlineLevel="0" collapsed="false">
      <c r="A63" s="10" t="s">
        <v>55</v>
      </c>
      <c r="B63" s="11" t="n">
        <v>1298585</v>
      </c>
      <c r="C63" s="11" t="n">
        <v>1297861</v>
      </c>
      <c r="D63" s="11" t="n">
        <v>1303404</v>
      </c>
      <c r="E63" s="11" t="n">
        <v>1308212</v>
      </c>
      <c r="F63" s="11" t="n">
        <v>1306445</v>
      </c>
      <c r="G63" s="11" t="n">
        <v>1283703</v>
      </c>
      <c r="H63" s="11" t="n">
        <v>1285627</v>
      </c>
      <c r="I63" s="11" t="n">
        <v>1314244</v>
      </c>
      <c r="J63" s="11" t="n">
        <v>1302081</v>
      </c>
      <c r="K63" s="11" t="n">
        <v>1298478</v>
      </c>
      <c r="L63" s="12" t="n">
        <v>1304539</v>
      </c>
      <c r="M63" s="1"/>
    </row>
    <row r="64" customFormat="false" ht="14.65" hidden="false" customHeight="false" outlineLevel="0" collapsed="false">
      <c r="A64" s="10" t="s">
        <v>56</v>
      </c>
      <c r="B64" s="11" t="n">
        <v>3211330</v>
      </c>
      <c r="C64" s="11" t="n">
        <v>3229246</v>
      </c>
      <c r="D64" s="11" t="n">
        <v>3248206</v>
      </c>
      <c r="E64" s="11" t="n">
        <v>3268207</v>
      </c>
      <c r="F64" s="11" t="n">
        <v>3294057</v>
      </c>
      <c r="G64" s="11" t="n">
        <v>3327872</v>
      </c>
      <c r="H64" s="11" t="n">
        <v>3394428</v>
      </c>
      <c r="I64" s="11" t="n">
        <v>3542702</v>
      </c>
      <c r="J64" s="11" t="n">
        <v>3502341</v>
      </c>
      <c r="K64" s="11" t="n">
        <v>3554003</v>
      </c>
      <c r="L64" s="12" t="n">
        <v>3601619</v>
      </c>
      <c r="M64" s="1"/>
    </row>
    <row r="65" customFormat="false" ht="14.65" hidden="false" customHeight="false" outlineLevel="0" collapsed="false">
      <c r="A65" s="19" t="s">
        <v>57</v>
      </c>
      <c r="B65" s="20" t="n">
        <v>331850</v>
      </c>
      <c r="C65" s="20" t="n">
        <v>326007</v>
      </c>
      <c r="D65" s="20" t="n">
        <v>339150</v>
      </c>
      <c r="E65" s="20" t="n">
        <v>348946</v>
      </c>
      <c r="F65" s="20" t="n">
        <v>333493</v>
      </c>
      <c r="G65" s="20" t="n">
        <v>333546</v>
      </c>
      <c r="H65" s="20" t="n">
        <v>341023</v>
      </c>
      <c r="I65" s="20" t="n">
        <v>342960</v>
      </c>
      <c r="J65" s="20" t="n">
        <v>350074</v>
      </c>
      <c r="K65" s="20" t="n">
        <v>341706</v>
      </c>
      <c r="L65" s="21" t="n">
        <v>346299</v>
      </c>
      <c r="M65" s="1"/>
    </row>
    <row r="66" customFormat="false" ht="14.65" hidden="false" customHeight="false" outlineLevel="0" collapsed="false">
      <c r="A66" s="14" t="s">
        <v>58</v>
      </c>
      <c r="B66" s="15" t="n">
        <f aca="false">SUM(B15:B65)</f>
        <v>156868277</v>
      </c>
      <c r="C66" s="15" t="n">
        <f aca="false">SUM(C15:C65)</f>
        <v>159487000</v>
      </c>
      <c r="D66" s="15" t="n">
        <f aca="false">SUM(D15:D65)</f>
        <v>161818461</v>
      </c>
      <c r="E66" s="15" t="n">
        <f aca="false">SUM(E15:E65)</f>
        <v>162853255</v>
      </c>
      <c r="F66" s="15" t="n">
        <f aca="false">SUM(F15:F65)</f>
        <v>165555295</v>
      </c>
      <c r="G66" s="15" t="n">
        <f aca="false">SUM(G15:G65)</f>
        <v>167015249.92</v>
      </c>
      <c r="H66" s="15" t="n">
        <f aca="false">SUM(H15:H65)</f>
        <v>168995076</v>
      </c>
      <c r="I66" s="15" t="n">
        <f aca="false">SUM(I15:I65)</f>
        <v>173125396</v>
      </c>
      <c r="J66" s="15" t="n">
        <f aca="false">SUM(J15:J65)</f>
        <v>173149313</v>
      </c>
      <c r="K66" s="15" t="n">
        <f aca="false">SUM(K15:K65)</f>
        <v>175403465.02</v>
      </c>
      <c r="L66" s="16" t="n">
        <v>176628482</v>
      </c>
      <c r="M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4.6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4.6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4.6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4.6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4.6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14.6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14.6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23"/>
    </row>
    <row r="77" customFormat="false" ht="14.6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23"/>
    </row>
    <row r="78" customFormat="false" ht="14.6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23"/>
    </row>
    <row r="79" customFormat="false" ht="14.6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23"/>
    </row>
    <row r="80" customFormat="false" ht="14.6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23"/>
    </row>
    <row r="81" customFormat="false" ht="14.6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23"/>
    </row>
    <row r="82" customFormat="false" ht="14.6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23"/>
    </row>
    <row r="83" customFormat="false" ht="14.6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23"/>
    </row>
  </sheetData>
  <mergeCells count="3">
    <mergeCell ref="A11:L11"/>
    <mergeCell ref="A12:K12"/>
    <mergeCell ref="A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8" activeCellId="0" sqref="B8"/>
    </sheetView>
  </sheetViews>
  <sheetFormatPr defaultColWidth="9.96484375" defaultRowHeight="14.65" zeroHeight="false" outlineLevelRow="0" outlineLevelCol="0"/>
  <sheetData>
    <row r="1" customFormat="false" ht="14.65" hidden="false" customHeight="false" outlineLevel="0" collapsed="false">
      <c r="A1" s="0" t="s">
        <v>62</v>
      </c>
    </row>
    <row r="4" customFormat="false" ht="14.65" hidden="false" customHeight="false" outlineLevel="0" collapsed="false">
      <c r="A4" s="0" t="s">
        <v>63</v>
      </c>
      <c r="B4" s="0" t="s">
        <v>64</v>
      </c>
    </row>
    <row r="5" customFormat="false" ht="14.65" hidden="false" customHeight="false" outlineLevel="0" collapsed="false">
      <c r="B5" s="0" t="s">
        <v>65</v>
      </c>
    </row>
    <row r="6" customFormat="false" ht="14.65" hidden="false" customHeight="false" outlineLevel="0" collapsed="false">
      <c r="B6" s="0" t="s">
        <v>66</v>
      </c>
    </row>
    <row r="7" customFormat="false" ht="14.65" hidden="false" customHeight="false" outlineLevel="0" collapsed="false">
      <c r="B7" s="0" t="s">
        <v>67</v>
      </c>
    </row>
    <row r="11" customFormat="false" ht="19.35" hidden="false" customHeight="false" outlineLevel="0" collapsed="false"/>
    <row r="12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0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B7" activeCellId="0" sqref="B7"/>
    </sheetView>
  </sheetViews>
  <sheetFormatPr defaultColWidth="9.96484375" defaultRowHeight="14.65" zeroHeight="false" outlineLevelRow="0" outlineLevelCol="0"/>
  <cols>
    <col collapsed="false" customWidth="true" hidden="false" outlineLevel="0" max="15" min="15" style="0" width="6.88"/>
  </cols>
  <sheetData>
    <row r="1" customFormat="false" ht="19.9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 t="s">
        <v>68</v>
      </c>
      <c r="P1" s="28"/>
      <c r="Q1" s="28"/>
      <c r="R1" s="28"/>
      <c r="S1" s="29"/>
      <c r="T1" s="29"/>
      <c r="U1" s="29"/>
      <c r="V1" s="29"/>
      <c r="W1" s="29"/>
      <c r="X1" s="29"/>
      <c r="Y1" s="29"/>
      <c r="Z1" s="29"/>
      <c r="AA1" s="29"/>
      <c r="AB1" s="29"/>
      <c r="AC1" s="30" t="s">
        <v>68</v>
      </c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30" t="s">
        <v>68</v>
      </c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</row>
    <row r="2" customFormat="false" ht="19.9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 t="s">
        <v>1</v>
      </c>
      <c r="P2" s="32"/>
      <c r="Q2" s="32"/>
      <c r="R2" s="32"/>
      <c r="S2" s="29"/>
      <c r="T2" s="29"/>
      <c r="U2" s="29"/>
      <c r="V2" s="29"/>
      <c r="W2" s="29"/>
      <c r="X2" s="29"/>
      <c r="Y2" s="29"/>
      <c r="Z2" s="29"/>
      <c r="AA2" s="29"/>
      <c r="AB2" s="29"/>
      <c r="AC2" s="33" t="s">
        <v>1</v>
      </c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33" t="s">
        <v>1</v>
      </c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</row>
    <row r="3" customFormat="false" ht="15.95" hidden="false" customHeight="true" outlineLevel="0" collapsed="false">
      <c r="A3" s="34"/>
      <c r="B3" s="35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33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33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33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</row>
    <row r="4" customFormat="false" ht="11.1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 t="s">
        <v>69</v>
      </c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 t="s">
        <v>70</v>
      </c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 t="s">
        <v>71</v>
      </c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 t="s">
        <v>72</v>
      </c>
      <c r="BE4" s="29"/>
      <c r="BF4" s="29"/>
    </row>
    <row r="5" customFormat="false" ht="11.1" hidden="false" customHeight="true" outlineLevel="0" collapsed="false">
      <c r="A5" s="36"/>
      <c r="B5" s="37"/>
      <c r="C5" s="37"/>
      <c r="D5" s="37"/>
      <c r="E5" s="37"/>
      <c r="F5" s="37" t="s">
        <v>73</v>
      </c>
      <c r="G5" s="37"/>
      <c r="H5" s="37" t="s">
        <v>74</v>
      </c>
      <c r="I5" s="37"/>
      <c r="J5" s="37" t="s">
        <v>75</v>
      </c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 t="s">
        <v>76</v>
      </c>
      <c r="Y5" s="37"/>
      <c r="Z5" s="37"/>
      <c r="AA5" s="37"/>
      <c r="AB5" s="37"/>
      <c r="AC5" s="37"/>
      <c r="AD5" s="37"/>
      <c r="AE5" s="37"/>
      <c r="AF5" s="37"/>
      <c r="AG5" s="38" t="s">
        <v>77</v>
      </c>
      <c r="AH5" s="37" t="s">
        <v>77</v>
      </c>
      <c r="AI5" s="37" t="s">
        <v>77</v>
      </c>
      <c r="AJ5" s="37" t="s">
        <v>77</v>
      </c>
      <c r="AK5" s="37" t="s">
        <v>78</v>
      </c>
      <c r="AL5" s="37" t="s">
        <v>78</v>
      </c>
      <c r="AM5" s="37"/>
      <c r="AN5" s="37"/>
      <c r="AO5" s="37"/>
      <c r="AP5" s="37" t="s">
        <v>79</v>
      </c>
      <c r="AQ5" s="37"/>
      <c r="AR5" s="38" t="s">
        <v>80</v>
      </c>
      <c r="AS5" s="38" t="s">
        <v>81</v>
      </c>
      <c r="AT5" s="38" t="s">
        <v>81</v>
      </c>
      <c r="AU5" s="38"/>
      <c r="AV5" s="38"/>
      <c r="AW5" s="38"/>
      <c r="AX5" s="38"/>
      <c r="AY5" s="38"/>
      <c r="AZ5" s="37" t="s">
        <v>82</v>
      </c>
      <c r="BA5" s="37" t="s">
        <v>83</v>
      </c>
      <c r="BB5" s="37"/>
      <c r="BC5" s="37"/>
      <c r="BD5" s="37"/>
      <c r="BE5" s="3"/>
      <c r="BF5" s="29"/>
    </row>
    <row r="6" customFormat="false" ht="11.1" hidden="false" customHeight="true" outlineLevel="0" collapsed="false">
      <c r="A6" s="39" t="s">
        <v>84</v>
      </c>
      <c r="B6" s="40" t="s">
        <v>85</v>
      </c>
      <c r="C6" s="40" t="s">
        <v>86</v>
      </c>
      <c r="D6" s="40" t="s">
        <v>87</v>
      </c>
      <c r="E6" s="40" t="s">
        <v>88</v>
      </c>
      <c r="F6" s="40" t="s">
        <v>89</v>
      </c>
      <c r="G6" s="40" t="s">
        <v>90</v>
      </c>
      <c r="H6" s="40" t="s">
        <v>91</v>
      </c>
      <c r="I6" s="40" t="s">
        <v>92</v>
      </c>
      <c r="J6" s="40" t="s">
        <v>93</v>
      </c>
      <c r="K6" s="40" t="s">
        <v>94</v>
      </c>
      <c r="L6" s="40" t="s">
        <v>95</v>
      </c>
      <c r="M6" s="40" t="s">
        <v>96</v>
      </c>
      <c r="N6" s="41" t="s">
        <v>97</v>
      </c>
      <c r="O6" s="40" t="s">
        <v>84</v>
      </c>
      <c r="P6" s="42" t="s">
        <v>98</v>
      </c>
      <c r="Q6" s="42" t="s">
        <v>99</v>
      </c>
      <c r="R6" s="40" t="s">
        <v>100</v>
      </c>
      <c r="S6" s="40" t="s">
        <v>101</v>
      </c>
      <c r="T6" s="40" t="s">
        <v>102</v>
      </c>
      <c r="U6" s="40" t="s">
        <v>103</v>
      </c>
      <c r="V6" s="40" t="s">
        <v>104</v>
      </c>
      <c r="W6" s="40" t="s">
        <v>105</v>
      </c>
      <c r="X6" s="40" t="s">
        <v>106</v>
      </c>
      <c r="Y6" s="40" t="s">
        <v>107</v>
      </c>
      <c r="Z6" s="40" t="s">
        <v>108</v>
      </c>
      <c r="AA6" s="40" t="s">
        <v>109</v>
      </c>
      <c r="AB6" s="40" t="s">
        <v>110</v>
      </c>
      <c r="AC6" s="40" t="s">
        <v>84</v>
      </c>
      <c r="AD6" s="42" t="s">
        <v>111</v>
      </c>
      <c r="AE6" s="42" t="s">
        <v>112</v>
      </c>
      <c r="AF6" s="42" t="s">
        <v>113</v>
      </c>
      <c r="AG6" s="42" t="s">
        <v>114</v>
      </c>
      <c r="AH6" s="40" t="s">
        <v>115</v>
      </c>
      <c r="AI6" s="40" t="s">
        <v>116</v>
      </c>
      <c r="AJ6" s="40" t="s">
        <v>117</v>
      </c>
      <c r="AK6" s="40" t="s">
        <v>118</v>
      </c>
      <c r="AL6" s="40" t="s">
        <v>119</v>
      </c>
      <c r="AM6" s="40" t="s">
        <v>120</v>
      </c>
      <c r="AN6" s="40" t="s">
        <v>121</v>
      </c>
      <c r="AO6" s="40" t="s">
        <v>122</v>
      </c>
      <c r="AP6" s="40" t="s">
        <v>123</v>
      </c>
      <c r="AQ6" s="40" t="s">
        <v>84</v>
      </c>
      <c r="AR6" s="42" t="s">
        <v>124</v>
      </c>
      <c r="AS6" s="42" t="s">
        <v>118</v>
      </c>
      <c r="AT6" s="42" t="s">
        <v>119</v>
      </c>
      <c r="AU6" s="42" t="s">
        <v>125</v>
      </c>
      <c r="AV6" s="42" t="s">
        <v>126</v>
      </c>
      <c r="AW6" s="42" t="s">
        <v>127</v>
      </c>
      <c r="AX6" s="40" t="s">
        <v>128</v>
      </c>
      <c r="AY6" s="40" t="s">
        <v>129</v>
      </c>
      <c r="AZ6" s="40" t="s">
        <v>130</v>
      </c>
      <c r="BA6" s="40" t="s">
        <v>129</v>
      </c>
      <c r="BB6" s="40" t="s">
        <v>131</v>
      </c>
      <c r="BC6" s="40" t="s">
        <v>132</v>
      </c>
      <c r="BD6" s="40" t="s">
        <v>58</v>
      </c>
      <c r="BE6" s="3"/>
      <c r="BF6" s="29"/>
    </row>
    <row r="7" customFormat="false" ht="11.1" hidden="false" customHeight="true" outlineLevel="0" collapsed="false">
      <c r="A7" s="36" t="n">
        <v>1949</v>
      </c>
      <c r="B7" s="43" t="n">
        <v>860025</v>
      </c>
      <c r="C7" s="43" t="s">
        <v>8</v>
      </c>
      <c r="D7" s="43" t="n">
        <v>308319</v>
      </c>
      <c r="E7" s="43" t="n">
        <v>585314</v>
      </c>
      <c r="F7" s="43" t="n">
        <v>5083333</v>
      </c>
      <c r="G7" s="43" t="n">
        <v>670882</v>
      </c>
      <c r="H7" s="43" t="n">
        <v>794554</v>
      </c>
      <c r="I7" s="43" t="n">
        <v>139347</v>
      </c>
      <c r="J7" s="43" t="n">
        <v>303370</v>
      </c>
      <c r="K7" s="43" t="n">
        <v>1213234</v>
      </c>
      <c r="L7" s="43" t="n">
        <v>1125332</v>
      </c>
      <c r="M7" s="43" t="s">
        <v>8</v>
      </c>
      <c r="N7" s="43" t="n">
        <v>319956</v>
      </c>
      <c r="O7" s="37" t="n">
        <v>1949</v>
      </c>
      <c r="P7" s="43" t="n">
        <v>3886940</v>
      </c>
      <c r="Q7" s="43" t="n">
        <v>2008680</v>
      </c>
      <c r="R7" s="43" t="n">
        <v>1490445</v>
      </c>
      <c r="S7" s="43" t="n">
        <v>1206847</v>
      </c>
      <c r="T7" s="43" t="n">
        <v>842214</v>
      </c>
      <c r="U7" s="43" t="n">
        <v>729326</v>
      </c>
      <c r="V7" s="43" t="n">
        <v>325988</v>
      </c>
      <c r="W7" s="43" t="n">
        <v>756863</v>
      </c>
      <c r="X7" s="43" t="n">
        <v>1596999</v>
      </c>
      <c r="Y7" s="43" t="n">
        <v>2741414</v>
      </c>
      <c r="Z7" s="43" t="n">
        <v>1759593</v>
      </c>
      <c r="AA7" s="43" t="n">
        <v>526346</v>
      </c>
      <c r="AB7" s="43" t="n">
        <v>1479341</v>
      </c>
      <c r="AC7" s="37" t="n">
        <v>1949</v>
      </c>
      <c r="AD7" s="43" t="n">
        <v>259322</v>
      </c>
      <c r="AE7" s="43" t="n">
        <v>694684</v>
      </c>
      <c r="AF7" s="43" t="n">
        <v>88176</v>
      </c>
      <c r="AG7" s="43" t="n">
        <v>206398</v>
      </c>
      <c r="AH7" s="43" t="n">
        <v>1788578</v>
      </c>
      <c r="AI7" s="43" t="n">
        <v>258397</v>
      </c>
      <c r="AJ7" s="43" t="n">
        <v>4976615</v>
      </c>
      <c r="AK7" s="43" t="n">
        <v>1243700</v>
      </c>
      <c r="AL7" s="43" t="n">
        <v>298541</v>
      </c>
      <c r="AM7" s="43" t="n">
        <v>3131331</v>
      </c>
      <c r="AN7" s="43" t="n">
        <v>938482</v>
      </c>
      <c r="AO7" s="43" t="n">
        <v>770555</v>
      </c>
      <c r="AP7" s="43" t="n">
        <v>3509556</v>
      </c>
      <c r="AQ7" s="37" t="n">
        <v>1949</v>
      </c>
      <c r="AR7" s="43" t="n">
        <v>295476</v>
      </c>
      <c r="AS7" s="43" t="n">
        <v>868587</v>
      </c>
      <c r="AT7" s="43" t="n">
        <v>312389</v>
      </c>
      <c r="AU7" s="43" t="n">
        <v>1031665</v>
      </c>
      <c r="AV7" s="43" t="n">
        <v>2687349</v>
      </c>
      <c r="AW7" s="43" t="n">
        <v>284571</v>
      </c>
      <c r="AX7" s="43" t="n">
        <v>140063</v>
      </c>
      <c r="AY7" s="43" t="n">
        <v>1044782</v>
      </c>
      <c r="AZ7" s="43" t="n">
        <v>1138851</v>
      </c>
      <c r="BA7" s="43" t="n">
        <v>644417</v>
      </c>
      <c r="BB7" s="43" t="n">
        <v>1758013</v>
      </c>
      <c r="BC7" s="43" t="n">
        <v>197118</v>
      </c>
      <c r="BD7" s="43" t="n">
        <v>59322278</v>
      </c>
      <c r="BE7" s="24"/>
    </row>
    <row r="8" customFormat="false" ht="9.6" hidden="false" customHeight="true" outlineLevel="0" collapsed="false">
      <c r="A8" s="44" t="n">
        <v>1950</v>
      </c>
      <c r="B8" s="25" t="n">
        <v>851269</v>
      </c>
      <c r="C8" s="45" t="s">
        <v>8</v>
      </c>
      <c r="D8" s="25" t="n">
        <v>335730</v>
      </c>
      <c r="E8" s="25" t="n">
        <v>591578</v>
      </c>
      <c r="F8" s="25" t="n">
        <v>5182893</v>
      </c>
      <c r="G8" s="25" t="n">
        <v>717213</v>
      </c>
      <c r="H8" s="25" t="n">
        <v>836983</v>
      </c>
      <c r="I8" s="25" t="n">
        <v>148234</v>
      </c>
      <c r="J8" s="25" t="n">
        <v>314037</v>
      </c>
      <c r="K8" s="25" t="n">
        <v>1302728</v>
      </c>
      <c r="L8" s="25" t="n">
        <v>1187294</v>
      </c>
      <c r="M8" s="45" t="s">
        <v>8</v>
      </c>
      <c r="N8" s="25" t="n">
        <v>350399</v>
      </c>
      <c r="O8" s="46" t="n">
        <v>1950</v>
      </c>
      <c r="P8" s="25" t="n">
        <v>3994644</v>
      </c>
      <c r="Q8" s="25" t="n">
        <v>1690355</v>
      </c>
      <c r="R8" s="25" t="n">
        <v>1473892</v>
      </c>
      <c r="S8" s="25" t="n">
        <v>1155918</v>
      </c>
      <c r="T8" s="25" t="n">
        <v>921721</v>
      </c>
      <c r="U8" s="25" t="n">
        <v>850569</v>
      </c>
      <c r="V8" s="25" t="n">
        <v>338355</v>
      </c>
      <c r="W8" s="25" t="n">
        <v>883457</v>
      </c>
      <c r="X8" s="25" t="n">
        <v>1772912</v>
      </c>
      <c r="Y8" s="25" t="n">
        <v>2885869</v>
      </c>
      <c r="Z8" s="25" t="n">
        <v>1708275</v>
      </c>
      <c r="AA8" s="25" t="n">
        <v>569349</v>
      </c>
      <c r="AB8" s="25" t="n">
        <v>1770607</v>
      </c>
      <c r="AC8" s="46" t="n">
        <v>1950</v>
      </c>
      <c r="AD8" s="25" t="n">
        <v>272196</v>
      </c>
      <c r="AE8" s="25" t="n">
        <v>684780</v>
      </c>
      <c r="AF8" s="25" t="n">
        <v>90433</v>
      </c>
      <c r="AG8" s="25" t="n">
        <v>167980</v>
      </c>
      <c r="AH8" s="25" t="n">
        <v>1890620</v>
      </c>
      <c r="AI8" s="25" t="n">
        <v>290452</v>
      </c>
      <c r="AJ8" s="25" t="n">
        <v>5289991</v>
      </c>
      <c r="AK8" s="25" t="n">
        <v>1334222</v>
      </c>
      <c r="AL8" s="25" t="n">
        <v>290840</v>
      </c>
      <c r="AM8" s="25" t="n">
        <v>3377155</v>
      </c>
      <c r="AN8" s="25" t="n">
        <v>929850</v>
      </c>
      <c r="AO8" s="25" t="n">
        <v>701855</v>
      </c>
      <c r="AP8" s="25" t="n">
        <v>4036983</v>
      </c>
      <c r="AQ8" s="46" t="n">
        <v>1950</v>
      </c>
      <c r="AR8" s="25" t="n">
        <v>314794</v>
      </c>
      <c r="AS8" s="25" t="n">
        <v>828044</v>
      </c>
      <c r="AT8" s="25" t="n">
        <v>332420</v>
      </c>
      <c r="AU8" s="25" t="n">
        <v>1059275</v>
      </c>
      <c r="AV8" s="25" t="n">
        <v>2796862</v>
      </c>
      <c r="AW8" s="25" t="n">
        <v>318526</v>
      </c>
      <c r="AX8" s="25" t="n">
        <v>145000</v>
      </c>
      <c r="AY8" s="25" t="n">
        <v>1173989</v>
      </c>
      <c r="AZ8" s="25" t="n">
        <v>1484736</v>
      </c>
      <c r="BA8" s="25" t="n">
        <v>682601</v>
      </c>
      <c r="BB8" s="25" t="n">
        <v>1682978</v>
      </c>
      <c r="BC8" s="25" t="n">
        <v>182632</v>
      </c>
      <c r="BD8" s="25" t="n">
        <v>62193495</v>
      </c>
      <c r="BE8" s="24"/>
    </row>
    <row r="9" customFormat="false" ht="9.6" hidden="false" customHeight="true" outlineLevel="0" collapsed="false">
      <c r="A9" s="44" t="n">
        <v>1951</v>
      </c>
      <c r="B9" s="25" t="n">
        <v>1134257</v>
      </c>
      <c r="C9" s="45" t="s">
        <v>8</v>
      </c>
      <c r="D9" s="25" t="n">
        <v>364315</v>
      </c>
      <c r="E9" s="25" t="n">
        <v>635931</v>
      </c>
      <c r="F9" s="25" t="n">
        <v>5470713</v>
      </c>
      <c r="G9" s="25" t="n">
        <v>754359</v>
      </c>
      <c r="H9" s="25" t="n">
        <v>890252</v>
      </c>
      <c r="I9" s="25" t="n">
        <v>153007</v>
      </c>
      <c r="J9" s="25" t="n">
        <v>320618</v>
      </c>
      <c r="K9" s="25" t="n">
        <v>1419975</v>
      </c>
      <c r="L9" s="25" t="n">
        <v>1304311</v>
      </c>
      <c r="M9" s="45" t="s">
        <v>8</v>
      </c>
      <c r="N9" s="25" t="n">
        <v>376987</v>
      </c>
      <c r="O9" s="46" t="n">
        <v>1951</v>
      </c>
      <c r="P9" s="25" t="n">
        <v>3791880</v>
      </c>
      <c r="Q9" s="25" t="n">
        <v>1847155</v>
      </c>
      <c r="R9" s="25" t="n">
        <v>1421409</v>
      </c>
      <c r="S9" s="25" t="n">
        <v>1144254</v>
      </c>
      <c r="T9" s="25" t="n">
        <v>953432</v>
      </c>
      <c r="U9" s="25" t="n">
        <v>854139</v>
      </c>
      <c r="V9" s="25" t="n">
        <v>349163</v>
      </c>
      <c r="W9" s="25" t="n">
        <v>920673</v>
      </c>
      <c r="X9" s="25" t="n">
        <v>1749864</v>
      </c>
      <c r="Y9" s="25" t="n">
        <v>3002527</v>
      </c>
      <c r="Z9" s="25" t="n">
        <v>1675010</v>
      </c>
      <c r="AA9" s="25" t="n">
        <v>527592</v>
      </c>
      <c r="AB9" s="25" t="n">
        <v>1951557</v>
      </c>
      <c r="AC9" s="46" t="n">
        <v>1951</v>
      </c>
      <c r="AD9" s="25" t="n">
        <v>280333</v>
      </c>
      <c r="AE9" s="25" t="n">
        <v>716281</v>
      </c>
      <c r="AF9" s="25" t="n">
        <v>103439</v>
      </c>
      <c r="AG9" s="25" t="n">
        <v>224243</v>
      </c>
      <c r="AH9" s="25" t="n">
        <v>1985213</v>
      </c>
      <c r="AI9" s="25" t="n">
        <v>322218</v>
      </c>
      <c r="AJ9" s="25" t="n">
        <v>5571739</v>
      </c>
      <c r="AK9" s="25" t="n">
        <v>1449316</v>
      </c>
      <c r="AL9" s="25" t="n">
        <v>307653</v>
      </c>
      <c r="AM9" s="25" t="n">
        <v>3553221</v>
      </c>
      <c r="AN9" s="25" t="n">
        <v>1005932</v>
      </c>
      <c r="AO9" s="25" t="n">
        <v>760041</v>
      </c>
      <c r="AP9" s="25" t="n">
        <v>4021630</v>
      </c>
      <c r="AQ9" s="46" t="n">
        <v>1951</v>
      </c>
      <c r="AR9" s="25" t="n">
        <v>323341</v>
      </c>
      <c r="AS9" s="25" t="n">
        <v>829162</v>
      </c>
      <c r="AT9" s="25" t="n">
        <v>341925</v>
      </c>
      <c r="AU9" s="25" t="n">
        <v>1220824</v>
      </c>
      <c r="AV9" s="25" t="n">
        <v>3117218</v>
      </c>
      <c r="AW9" s="25" t="n">
        <v>338472</v>
      </c>
      <c r="AX9" s="25" t="n">
        <v>145340</v>
      </c>
      <c r="AY9" s="25" t="n">
        <v>1210477</v>
      </c>
      <c r="AZ9" s="25" t="n">
        <v>1048749</v>
      </c>
      <c r="BA9" s="25" t="n">
        <v>691136</v>
      </c>
      <c r="BB9" s="25" t="n">
        <v>1676477</v>
      </c>
      <c r="BC9" s="25" t="n">
        <v>186021</v>
      </c>
      <c r="BD9" s="25" t="n">
        <v>64443781</v>
      </c>
      <c r="BE9" s="24"/>
    </row>
    <row r="10" customFormat="false" ht="9.6" hidden="false" customHeight="true" outlineLevel="0" collapsed="false">
      <c r="A10" s="44" t="n">
        <v>1952</v>
      </c>
      <c r="B10" s="25" t="n">
        <v>1146065</v>
      </c>
      <c r="C10" s="45" t="s">
        <v>8</v>
      </c>
      <c r="D10" s="25" t="n">
        <v>416341</v>
      </c>
      <c r="E10" s="25" t="n">
        <v>660471</v>
      </c>
      <c r="F10" s="25" t="n">
        <v>5803946</v>
      </c>
      <c r="G10" s="25" t="n">
        <v>802919</v>
      </c>
      <c r="H10" s="25" t="n">
        <v>934181</v>
      </c>
      <c r="I10" s="25" t="n">
        <v>160636</v>
      </c>
      <c r="J10" s="25" t="n">
        <v>324173</v>
      </c>
      <c r="K10" s="25" t="n">
        <v>1530968</v>
      </c>
      <c r="L10" s="25" t="n">
        <v>1353844</v>
      </c>
      <c r="M10" s="45" t="s">
        <v>8</v>
      </c>
      <c r="N10" s="25" t="n">
        <v>346035</v>
      </c>
      <c r="O10" s="46" t="n">
        <v>1952</v>
      </c>
      <c r="P10" s="25" t="n">
        <v>3969700</v>
      </c>
      <c r="Q10" s="25" t="n">
        <v>1909608</v>
      </c>
      <c r="R10" s="25" t="n">
        <v>1313307</v>
      </c>
      <c r="S10" s="25" t="n">
        <v>1187913</v>
      </c>
      <c r="T10" s="25" t="n">
        <v>1000200</v>
      </c>
      <c r="U10" s="25" t="n">
        <v>890015</v>
      </c>
      <c r="V10" s="25" t="n">
        <v>357859</v>
      </c>
      <c r="W10" s="25" t="n">
        <v>1012770</v>
      </c>
      <c r="X10" s="25" t="n">
        <v>1876446</v>
      </c>
      <c r="Y10" s="25" t="n">
        <v>3161880</v>
      </c>
      <c r="Z10" s="25" t="n">
        <v>1654019</v>
      </c>
      <c r="AA10" s="25" t="n">
        <v>564735</v>
      </c>
      <c r="AB10" s="25" t="n">
        <v>1910818</v>
      </c>
      <c r="AC10" s="46" t="n">
        <v>1952</v>
      </c>
      <c r="AD10" s="25" t="n">
        <v>285178</v>
      </c>
      <c r="AE10" s="25" t="n">
        <v>715627</v>
      </c>
      <c r="AF10" s="25" t="n">
        <v>107348</v>
      </c>
      <c r="AG10" s="25" t="n">
        <v>233835</v>
      </c>
      <c r="AH10" s="25" t="n">
        <v>2082495</v>
      </c>
      <c r="AI10" s="25" t="n">
        <v>344460</v>
      </c>
      <c r="AJ10" s="25" t="n">
        <v>5633721</v>
      </c>
      <c r="AK10" s="25" t="n">
        <v>1504822</v>
      </c>
      <c r="AL10" s="25" t="n">
        <v>315542</v>
      </c>
      <c r="AM10" s="25" t="n">
        <v>3801967</v>
      </c>
      <c r="AN10" s="25" t="n">
        <v>945131</v>
      </c>
      <c r="AO10" s="25" t="n">
        <v>821878</v>
      </c>
      <c r="AP10" s="25" t="n">
        <v>4170937</v>
      </c>
      <c r="AQ10" s="46" t="n">
        <v>1952</v>
      </c>
      <c r="AR10" s="25" t="n">
        <v>321477</v>
      </c>
      <c r="AS10" s="25" t="n">
        <v>835022</v>
      </c>
      <c r="AT10" s="25" t="n">
        <v>340438</v>
      </c>
      <c r="AU10" s="25" t="n">
        <v>1225034</v>
      </c>
      <c r="AV10" s="25" t="n">
        <v>3357522</v>
      </c>
      <c r="AW10" s="25" t="n">
        <v>343904</v>
      </c>
      <c r="AX10" s="25" t="n">
        <v>151642</v>
      </c>
      <c r="AY10" s="25" t="n">
        <v>1313222</v>
      </c>
      <c r="AZ10" s="25" t="n">
        <v>1130533</v>
      </c>
      <c r="BA10" s="25" t="n">
        <v>738974</v>
      </c>
      <c r="BB10" s="25" t="n">
        <v>1619646</v>
      </c>
      <c r="BC10" s="25" t="n">
        <v>196625</v>
      </c>
      <c r="BD10" s="25" t="n">
        <v>66825829</v>
      </c>
      <c r="BE10" s="24"/>
    </row>
    <row r="11" customFormat="false" ht="9.6" hidden="false" customHeight="true" outlineLevel="0" collapsed="false">
      <c r="A11" s="44" t="n">
        <v>1953</v>
      </c>
      <c r="B11" s="25" t="n">
        <v>1070963</v>
      </c>
      <c r="C11" s="45" t="s">
        <v>8</v>
      </c>
      <c r="D11" s="25" t="n">
        <v>453758</v>
      </c>
      <c r="E11" s="25" t="n">
        <v>688843</v>
      </c>
      <c r="F11" s="25" t="n">
        <v>6127287</v>
      </c>
      <c r="G11" s="25" t="n">
        <v>845550</v>
      </c>
      <c r="H11" s="25" t="n">
        <v>979849</v>
      </c>
      <c r="I11" s="25" t="n">
        <v>173962</v>
      </c>
      <c r="J11" s="25" t="n">
        <v>326360</v>
      </c>
      <c r="K11" s="25" t="n">
        <v>1618884</v>
      </c>
      <c r="L11" s="25" t="n">
        <v>1390056</v>
      </c>
      <c r="M11" s="45" t="s">
        <v>8</v>
      </c>
      <c r="N11" s="25" t="n">
        <v>330488</v>
      </c>
      <c r="O11" s="46" t="n">
        <v>1953</v>
      </c>
      <c r="P11" s="25" t="n">
        <v>4219242</v>
      </c>
      <c r="Q11" s="25" t="n">
        <v>2011444</v>
      </c>
      <c r="R11" s="25" t="n">
        <v>1336214</v>
      </c>
      <c r="S11" s="25" t="n">
        <v>1278250</v>
      </c>
      <c r="T11" s="25" t="n">
        <v>1059739</v>
      </c>
      <c r="U11" s="25" t="n">
        <v>1018539</v>
      </c>
      <c r="V11" s="25" t="n">
        <v>369477</v>
      </c>
      <c r="W11" s="25" t="n">
        <v>1065230</v>
      </c>
      <c r="X11" s="25" t="n">
        <v>1862232</v>
      </c>
      <c r="Y11" s="25" t="n">
        <v>3265395</v>
      </c>
      <c r="Z11" s="25" t="n">
        <v>1670011</v>
      </c>
      <c r="AA11" s="25" t="n">
        <v>592483</v>
      </c>
      <c r="AB11" s="25" t="n">
        <v>1980223</v>
      </c>
      <c r="AC11" s="46" t="n">
        <v>1953</v>
      </c>
      <c r="AD11" s="25" t="n">
        <v>304785</v>
      </c>
      <c r="AE11" s="25" t="n">
        <v>765461</v>
      </c>
      <c r="AF11" s="25" t="n">
        <v>122674</v>
      </c>
      <c r="AG11" s="25" t="n">
        <v>245739</v>
      </c>
      <c r="AH11" s="25" t="n">
        <v>2190164</v>
      </c>
      <c r="AI11" s="25" t="n">
        <v>372434</v>
      </c>
      <c r="AJ11" s="25" t="n">
        <v>5859431</v>
      </c>
      <c r="AK11" s="25" t="n">
        <v>1596545</v>
      </c>
      <c r="AL11" s="25" t="n">
        <v>325294</v>
      </c>
      <c r="AM11" s="25" t="n">
        <v>3888528</v>
      </c>
      <c r="AN11" s="25" t="n">
        <v>975991</v>
      </c>
      <c r="AO11" s="25" t="n">
        <v>815494</v>
      </c>
      <c r="AP11" s="25" t="n">
        <v>4350300</v>
      </c>
      <c r="AQ11" s="46" t="n">
        <v>1953</v>
      </c>
      <c r="AR11" s="25" t="n">
        <v>347351</v>
      </c>
      <c r="AS11" s="25" t="n">
        <v>1000864</v>
      </c>
      <c r="AT11" s="25" t="n">
        <v>360557</v>
      </c>
      <c r="AU11" s="25" t="n">
        <v>1319532</v>
      </c>
      <c r="AV11" s="25" t="n">
        <v>3556395</v>
      </c>
      <c r="AW11" s="25" t="n">
        <v>359395</v>
      </c>
      <c r="AX11" s="25" t="n">
        <v>154884</v>
      </c>
      <c r="AY11" s="25" t="n">
        <v>1400787</v>
      </c>
      <c r="AZ11" s="25" t="n">
        <v>1169699</v>
      </c>
      <c r="BA11" s="25" t="n">
        <v>768091</v>
      </c>
      <c r="BB11" s="25" t="n">
        <v>1687976</v>
      </c>
      <c r="BC11" s="25" t="n">
        <v>196931</v>
      </c>
      <c r="BD11" s="25" t="n">
        <v>69869781</v>
      </c>
      <c r="BE11" s="24"/>
    </row>
    <row r="12" customFormat="false" ht="9.6" hidden="false" customHeight="true" outlineLevel="0" collapsed="false">
      <c r="A12" s="47" t="n">
        <v>1954</v>
      </c>
      <c r="B12" s="26" t="n">
        <v>1056683</v>
      </c>
      <c r="C12" s="48" t="s">
        <v>8</v>
      </c>
      <c r="D12" s="26" t="n">
        <v>419144</v>
      </c>
      <c r="E12" s="26" t="n">
        <v>707180</v>
      </c>
      <c r="F12" s="26" t="n">
        <v>6351316</v>
      </c>
      <c r="G12" s="26" t="n">
        <v>871387</v>
      </c>
      <c r="H12" s="26" t="n">
        <v>1023130</v>
      </c>
      <c r="I12" s="26" t="n">
        <v>176322</v>
      </c>
      <c r="J12" s="26" t="n">
        <v>330411</v>
      </c>
      <c r="K12" s="26" t="n">
        <v>1708891</v>
      </c>
      <c r="L12" s="26" t="n">
        <v>1445922</v>
      </c>
      <c r="M12" s="48" t="s">
        <v>8</v>
      </c>
      <c r="N12" s="26" t="n">
        <v>349997</v>
      </c>
      <c r="O12" s="49" t="n">
        <v>1954</v>
      </c>
      <c r="P12" s="26" t="n">
        <v>4170500</v>
      </c>
      <c r="Q12" s="26" t="n">
        <v>2104550</v>
      </c>
      <c r="R12" s="26" t="n">
        <v>1352066</v>
      </c>
      <c r="S12" s="26" t="n">
        <v>1257969</v>
      </c>
      <c r="T12" s="26" t="n">
        <v>1137155</v>
      </c>
      <c r="U12" s="26" t="n">
        <v>979721</v>
      </c>
      <c r="V12" s="26" t="n">
        <v>377489</v>
      </c>
      <c r="W12" s="26" t="n">
        <v>1166534</v>
      </c>
      <c r="X12" s="26" t="n">
        <v>1969395</v>
      </c>
      <c r="Y12" s="26" t="n">
        <v>3145948</v>
      </c>
      <c r="Z12" s="26" t="n">
        <v>1763500</v>
      </c>
      <c r="AA12" s="26" t="n">
        <v>682218</v>
      </c>
      <c r="AB12" s="26" t="n">
        <v>1972489</v>
      </c>
      <c r="AC12" s="49" t="n">
        <v>1954</v>
      </c>
      <c r="AD12" s="26" t="n">
        <v>319065</v>
      </c>
      <c r="AE12" s="26" t="n">
        <v>767474</v>
      </c>
      <c r="AF12" s="26" t="n">
        <v>134022</v>
      </c>
      <c r="AG12" s="26" t="n">
        <v>235457</v>
      </c>
      <c r="AH12" s="26" t="n">
        <v>2278551</v>
      </c>
      <c r="AI12" s="26" t="n">
        <v>371066</v>
      </c>
      <c r="AJ12" s="26" t="n">
        <v>6061161</v>
      </c>
      <c r="AK12" s="26" t="n">
        <v>1665280</v>
      </c>
      <c r="AL12" s="26" t="n">
        <v>311791</v>
      </c>
      <c r="AM12" s="26" t="n">
        <v>4085450</v>
      </c>
      <c r="AN12" s="26" t="n">
        <v>1048925</v>
      </c>
      <c r="AO12" s="26" t="n">
        <v>824607</v>
      </c>
      <c r="AP12" s="26" t="n">
        <v>4468095</v>
      </c>
      <c r="AQ12" s="49" t="n">
        <v>1954</v>
      </c>
      <c r="AR12" s="26" t="n">
        <v>356272</v>
      </c>
      <c r="AS12" s="26" t="n">
        <v>1084251</v>
      </c>
      <c r="AT12" s="26" t="n">
        <v>384956</v>
      </c>
      <c r="AU12" s="26" t="n">
        <v>1317805</v>
      </c>
      <c r="AV12" s="26" t="n">
        <v>3733127</v>
      </c>
      <c r="AW12" s="26" t="n">
        <v>373888</v>
      </c>
      <c r="AX12" s="26" t="n">
        <v>156789</v>
      </c>
      <c r="AY12" s="26" t="n">
        <v>1459561</v>
      </c>
      <c r="AZ12" s="26" t="n">
        <v>1211206</v>
      </c>
      <c r="BA12" s="26" t="n">
        <v>789410</v>
      </c>
      <c r="BB12" s="26" t="n">
        <v>1730776</v>
      </c>
      <c r="BC12" s="26" t="n">
        <v>208187</v>
      </c>
      <c r="BD12" s="26" t="n">
        <v>71897089</v>
      </c>
      <c r="BE12" s="24"/>
    </row>
    <row r="13" customFormat="false" ht="9.6" hidden="false" customHeight="true" outlineLevel="0" collapsed="false">
      <c r="A13" s="44" t="n">
        <v>1955</v>
      </c>
      <c r="B13" s="25" t="n">
        <v>1201515</v>
      </c>
      <c r="C13" s="45" t="s">
        <v>8</v>
      </c>
      <c r="D13" s="25" t="n">
        <v>477722</v>
      </c>
      <c r="E13" s="25" t="n">
        <v>743721</v>
      </c>
      <c r="F13" s="25" t="n">
        <v>6631453</v>
      </c>
      <c r="G13" s="25" t="n">
        <v>896288</v>
      </c>
      <c r="H13" s="25" t="n">
        <v>1108718</v>
      </c>
      <c r="I13" s="25" t="n">
        <v>191694</v>
      </c>
      <c r="J13" s="25" t="n">
        <v>333749</v>
      </c>
      <c r="K13" s="25" t="n">
        <v>1882318</v>
      </c>
      <c r="L13" s="25" t="n">
        <v>1596537</v>
      </c>
      <c r="M13" s="45" t="s">
        <v>8</v>
      </c>
      <c r="N13" s="25" t="n">
        <v>357325</v>
      </c>
      <c r="O13" s="46" t="n">
        <v>1955</v>
      </c>
      <c r="P13" s="25" t="n">
        <v>4254313</v>
      </c>
      <c r="Q13" s="25" t="n">
        <v>2204688</v>
      </c>
      <c r="R13" s="25" t="n">
        <v>1365395</v>
      </c>
      <c r="S13" s="25" t="n">
        <v>1315646</v>
      </c>
      <c r="T13" s="25" t="n">
        <v>1138038</v>
      </c>
      <c r="U13" s="25" t="n">
        <v>1063722</v>
      </c>
      <c r="V13" s="25" t="n">
        <v>391231</v>
      </c>
      <c r="W13" s="25" t="n">
        <v>1191856</v>
      </c>
      <c r="X13" s="25" t="n">
        <v>2002899</v>
      </c>
      <c r="Y13" s="25" t="n">
        <v>3195985</v>
      </c>
      <c r="Z13" s="25" t="n">
        <v>1797759</v>
      </c>
      <c r="AA13" s="25" t="n">
        <v>688824</v>
      </c>
      <c r="AB13" s="25" t="n">
        <v>2054641</v>
      </c>
      <c r="AC13" s="46" t="n">
        <v>1955</v>
      </c>
      <c r="AD13" s="25" t="n">
        <v>330662</v>
      </c>
      <c r="AE13" s="25" t="n">
        <v>789552</v>
      </c>
      <c r="AF13" s="25" t="n">
        <v>143393</v>
      </c>
      <c r="AG13" s="25" t="n">
        <v>281277</v>
      </c>
      <c r="AH13" s="25" t="n">
        <v>2385533</v>
      </c>
      <c r="AI13" s="25" t="n">
        <v>397291</v>
      </c>
      <c r="AJ13" s="25" t="n">
        <v>6143862</v>
      </c>
      <c r="AK13" s="25" t="n">
        <v>1720199</v>
      </c>
      <c r="AL13" s="25" t="n">
        <v>318134</v>
      </c>
      <c r="AM13" s="25" t="n">
        <v>4218899</v>
      </c>
      <c r="AN13" s="25" t="n">
        <v>1092123</v>
      </c>
      <c r="AO13" s="25" t="n">
        <v>850617</v>
      </c>
      <c r="AP13" s="25" t="n">
        <v>4640030</v>
      </c>
      <c r="AQ13" s="46" t="n">
        <v>1955</v>
      </c>
      <c r="AR13" s="25" t="n">
        <v>380421</v>
      </c>
      <c r="AS13" s="25" t="n">
        <v>1089610</v>
      </c>
      <c r="AT13" s="25" t="n">
        <v>415130</v>
      </c>
      <c r="AU13" s="25" t="n">
        <v>1425273</v>
      </c>
      <c r="AV13" s="25" t="n">
        <v>3874834</v>
      </c>
      <c r="AW13" s="25" t="n">
        <v>396291</v>
      </c>
      <c r="AX13" s="25" t="n">
        <v>160237</v>
      </c>
      <c r="AY13" s="25" t="n">
        <v>1540751</v>
      </c>
      <c r="AZ13" s="25" t="n">
        <v>1251083</v>
      </c>
      <c r="BA13" s="25" t="n">
        <v>808438</v>
      </c>
      <c r="BB13" s="25" t="n">
        <v>1731150</v>
      </c>
      <c r="BC13" s="25" t="n">
        <v>215122</v>
      </c>
      <c r="BD13" s="25" t="n">
        <v>74685949</v>
      </c>
      <c r="BE13" s="24"/>
    </row>
    <row r="14" customFormat="false" ht="9.6" hidden="false" customHeight="true" outlineLevel="0" collapsed="false">
      <c r="A14" s="44" t="n">
        <v>1956</v>
      </c>
      <c r="B14" s="25" t="n">
        <v>1251081</v>
      </c>
      <c r="C14" s="45" t="s">
        <v>8</v>
      </c>
      <c r="D14" s="25" t="n">
        <v>541373</v>
      </c>
      <c r="E14" s="25" t="n">
        <v>769220</v>
      </c>
      <c r="F14" s="25" t="n">
        <v>6964514</v>
      </c>
      <c r="G14" s="25" t="n">
        <v>954684</v>
      </c>
      <c r="H14" s="25" t="n">
        <v>1164395</v>
      </c>
      <c r="I14" s="25" t="n">
        <v>202846</v>
      </c>
      <c r="J14" s="25" t="n">
        <v>336977</v>
      </c>
      <c r="K14" s="25" t="n">
        <v>2138007</v>
      </c>
      <c r="L14" s="25" t="n">
        <v>1623123</v>
      </c>
      <c r="M14" s="45" t="s">
        <v>8</v>
      </c>
      <c r="N14" s="25" t="n">
        <v>369142</v>
      </c>
      <c r="O14" s="46" t="n">
        <v>1956</v>
      </c>
      <c r="P14" s="25" t="n">
        <v>4489089</v>
      </c>
      <c r="Q14" s="25" t="n">
        <v>2604020</v>
      </c>
      <c r="R14" s="25" t="n">
        <v>1396833</v>
      </c>
      <c r="S14" s="25" t="n">
        <v>1350830</v>
      </c>
      <c r="T14" s="25" t="n">
        <v>1180000</v>
      </c>
      <c r="U14" s="25" t="n">
        <v>1161389</v>
      </c>
      <c r="V14" s="25" t="n">
        <v>406246</v>
      </c>
      <c r="W14" s="25" t="n">
        <v>1251623</v>
      </c>
      <c r="X14" s="25" t="n">
        <v>2108890</v>
      </c>
      <c r="Y14" s="25" t="n">
        <v>3272496</v>
      </c>
      <c r="Z14" s="25" t="n">
        <v>1595633</v>
      </c>
      <c r="AA14" s="25" t="n">
        <v>711822</v>
      </c>
      <c r="AB14" s="25" t="n">
        <v>2084771</v>
      </c>
      <c r="AC14" s="46" t="n">
        <v>1956</v>
      </c>
      <c r="AD14" s="25" t="n">
        <v>347202</v>
      </c>
      <c r="AE14" s="25" t="n">
        <v>793173</v>
      </c>
      <c r="AF14" s="25" t="n">
        <v>162932</v>
      </c>
      <c r="AG14" s="25" t="n">
        <v>274992</v>
      </c>
      <c r="AH14" s="25" t="n">
        <v>2461004</v>
      </c>
      <c r="AI14" s="25" t="n">
        <v>410376</v>
      </c>
      <c r="AJ14" s="25" t="n">
        <v>6399684</v>
      </c>
      <c r="AK14" s="25" t="n">
        <v>1794345</v>
      </c>
      <c r="AL14" s="25" t="n">
        <v>326618</v>
      </c>
      <c r="AM14" s="25" t="n">
        <v>4385697</v>
      </c>
      <c r="AN14" s="25" t="n">
        <v>1099017</v>
      </c>
      <c r="AO14" s="25" t="n">
        <v>874396</v>
      </c>
      <c r="AP14" s="25" t="n">
        <v>4791945</v>
      </c>
      <c r="AQ14" s="46" t="n">
        <v>1956</v>
      </c>
      <c r="AR14" s="25" t="n">
        <v>388669</v>
      </c>
      <c r="AS14" s="25" t="n">
        <v>1119239</v>
      </c>
      <c r="AT14" s="25" t="n">
        <v>415200</v>
      </c>
      <c r="AU14" s="25" t="n">
        <v>1423673</v>
      </c>
      <c r="AV14" s="25" t="n">
        <v>4009296</v>
      </c>
      <c r="AW14" s="25" t="n">
        <v>416291</v>
      </c>
      <c r="AX14" s="25" t="n">
        <v>165197</v>
      </c>
      <c r="AY14" s="25" t="n">
        <v>1630245</v>
      </c>
      <c r="AZ14" s="25" t="n">
        <v>1232603</v>
      </c>
      <c r="BA14" s="25" t="n">
        <v>819932</v>
      </c>
      <c r="BB14" s="25" t="n">
        <v>1772700</v>
      </c>
      <c r="BC14" s="25" t="n">
        <v>215396</v>
      </c>
      <c r="BD14" s="25" t="n">
        <v>77658826</v>
      </c>
      <c r="BE14" s="24"/>
    </row>
    <row r="15" customFormat="false" ht="9.6" hidden="false" customHeight="true" outlineLevel="0" collapsed="false">
      <c r="A15" s="44" t="n">
        <v>1957</v>
      </c>
      <c r="B15" s="25" t="n">
        <v>1328498</v>
      </c>
      <c r="C15" s="45" t="s">
        <v>8</v>
      </c>
      <c r="D15" s="25" t="n">
        <v>591851</v>
      </c>
      <c r="E15" s="25" t="n">
        <v>786259</v>
      </c>
      <c r="F15" s="25" t="n">
        <v>7320862</v>
      </c>
      <c r="G15" s="25" t="n">
        <v>1009028</v>
      </c>
      <c r="H15" s="25" t="n">
        <v>1198326</v>
      </c>
      <c r="I15" s="25" t="n">
        <v>211453</v>
      </c>
      <c r="J15" s="25" t="n">
        <v>337026</v>
      </c>
      <c r="K15" s="25" t="n">
        <v>2384867</v>
      </c>
      <c r="L15" s="25" t="n">
        <v>1681900</v>
      </c>
      <c r="M15" s="45" t="s">
        <v>8</v>
      </c>
      <c r="N15" s="25" t="n">
        <v>378378</v>
      </c>
      <c r="O15" s="46" t="n">
        <v>1957</v>
      </c>
      <c r="P15" s="25" t="n">
        <v>4586045</v>
      </c>
      <c r="Q15" s="25" t="n">
        <v>2300572</v>
      </c>
      <c r="R15" s="25" t="n">
        <v>1403514</v>
      </c>
      <c r="S15" s="25" t="n">
        <v>1318248</v>
      </c>
      <c r="T15" s="25" t="n">
        <v>1202226</v>
      </c>
      <c r="U15" s="25" t="n">
        <v>1172626</v>
      </c>
      <c r="V15" s="25" t="n">
        <v>422004</v>
      </c>
      <c r="W15" s="25" t="n">
        <v>1315859</v>
      </c>
      <c r="X15" s="25" t="n">
        <v>2118815</v>
      </c>
      <c r="Y15" s="25" t="n">
        <v>3885276</v>
      </c>
      <c r="Z15" s="25" t="n">
        <v>1546510</v>
      </c>
      <c r="AA15" s="25" t="n">
        <v>712479</v>
      </c>
      <c r="AB15" s="25" t="n">
        <v>1956743</v>
      </c>
      <c r="AC15" s="46" t="n">
        <v>1957</v>
      </c>
      <c r="AD15" s="25" t="n">
        <v>352564</v>
      </c>
      <c r="AE15" s="25" t="n">
        <v>802253</v>
      </c>
      <c r="AF15" s="25" t="n">
        <v>170920</v>
      </c>
      <c r="AG15" s="25" t="n">
        <v>292089</v>
      </c>
      <c r="AH15" s="25" t="n">
        <v>2419976</v>
      </c>
      <c r="AI15" s="25" t="n">
        <v>444928</v>
      </c>
      <c r="AJ15" s="25" t="n">
        <v>6127811</v>
      </c>
      <c r="AK15" s="25" t="n">
        <v>1844605</v>
      </c>
      <c r="AL15" s="25" t="n">
        <v>346749</v>
      </c>
      <c r="AM15" s="25" t="n">
        <v>4404371</v>
      </c>
      <c r="AN15" s="25" t="n">
        <v>1075262</v>
      </c>
      <c r="AO15" s="25" t="n">
        <v>887275</v>
      </c>
      <c r="AP15" s="25" t="n">
        <v>5107356</v>
      </c>
      <c r="AQ15" s="46" t="n">
        <v>1957</v>
      </c>
      <c r="AR15" s="25" t="n">
        <v>393579</v>
      </c>
      <c r="AS15" s="25" t="n">
        <v>1333911</v>
      </c>
      <c r="AT15" s="25" t="n">
        <v>405695</v>
      </c>
      <c r="AU15" s="25" t="n">
        <v>1504651</v>
      </c>
      <c r="AV15" s="25" t="n">
        <v>4110866</v>
      </c>
      <c r="AW15" s="25" t="n">
        <v>413099</v>
      </c>
      <c r="AX15" s="25" t="n">
        <v>167981</v>
      </c>
      <c r="AY15" s="25" t="n">
        <v>1678973</v>
      </c>
      <c r="AZ15" s="25" t="n">
        <v>1278812</v>
      </c>
      <c r="BA15" s="25" t="n">
        <v>830853</v>
      </c>
      <c r="BB15" s="25" t="n">
        <v>1866650</v>
      </c>
      <c r="BC15" s="25" t="n">
        <v>200086</v>
      </c>
      <c r="BD15" s="25" t="n">
        <v>79630680</v>
      </c>
      <c r="BE15" s="24"/>
    </row>
    <row r="16" customFormat="false" ht="9.6" hidden="false" customHeight="true" outlineLevel="0" collapsed="false">
      <c r="A16" s="44" t="n">
        <v>1958</v>
      </c>
      <c r="B16" s="25" t="n">
        <v>1330957</v>
      </c>
      <c r="C16" s="45" t="s">
        <v>8</v>
      </c>
      <c r="D16" s="25" t="n">
        <v>644039</v>
      </c>
      <c r="E16" s="25" t="n">
        <v>779360</v>
      </c>
      <c r="F16" s="25" t="n">
        <v>7622056</v>
      </c>
      <c r="G16" s="25" t="n">
        <v>1036012</v>
      </c>
      <c r="H16" s="25" t="n">
        <v>1252899</v>
      </c>
      <c r="I16" s="25" t="n">
        <v>216795</v>
      </c>
      <c r="J16" s="25" t="n">
        <v>337233</v>
      </c>
      <c r="K16" s="25" t="n">
        <v>2431957</v>
      </c>
      <c r="L16" s="25" t="n">
        <v>1716588</v>
      </c>
      <c r="M16" s="45" t="s">
        <v>8</v>
      </c>
      <c r="N16" s="25" t="n">
        <v>391023</v>
      </c>
      <c r="O16" s="46" t="n">
        <v>1958</v>
      </c>
      <c r="P16" s="25" t="n">
        <v>4533629</v>
      </c>
      <c r="Q16" s="25" t="n">
        <v>2292818</v>
      </c>
      <c r="R16" s="25" t="n">
        <v>1452967</v>
      </c>
      <c r="S16" s="25" t="n">
        <v>1348365</v>
      </c>
      <c r="T16" s="25" t="n">
        <v>1183646</v>
      </c>
      <c r="U16" s="25" t="n">
        <v>1251675</v>
      </c>
      <c r="V16" s="25" t="n">
        <v>425547</v>
      </c>
      <c r="W16" s="25" t="n">
        <v>1337325</v>
      </c>
      <c r="X16" s="25" t="n">
        <v>2202539</v>
      </c>
      <c r="Y16" s="25" t="n">
        <v>3959338</v>
      </c>
      <c r="Z16" s="25" t="n">
        <v>1708585</v>
      </c>
      <c r="AA16" s="25" t="n">
        <v>726376</v>
      </c>
      <c r="AB16" s="25" t="n">
        <v>1970530</v>
      </c>
      <c r="AC16" s="46" t="n">
        <v>1958</v>
      </c>
      <c r="AD16" s="25" t="n">
        <v>355180</v>
      </c>
      <c r="AE16" s="25" t="n">
        <v>854885</v>
      </c>
      <c r="AF16" s="25" t="n">
        <v>150181</v>
      </c>
      <c r="AG16" s="25" t="n">
        <v>279786</v>
      </c>
      <c r="AH16" s="25" t="n">
        <v>2461654</v>
      </c>
      <c r="AI16" s="25" t="n">
        <v>462606</v>
      </c>
      <c r="AJ16" s="25" t="n">
        <v>6688223</v>
      </c>
      <c r="AK16" s="25" t="n">
        <v>1885068</v>
      </c>
      <c r="AL16" s="25" t="n">
        <v>357665</v>
      </c>
      <c r="AM16" s="25" t="n">
        <v>4536679</v>
      </c>
      <c r="AN16" s="25" t="n">
        <v>1134611</v>
      </c>
      <c r="AO16" s="25" t="n">
        <v>900991</v>
      </c>
      <c r="AP16" s="25" t="n">
        <v>5250631</v>
      </c>
      <c r="AQ16" s="46" t="n">
        <v>1958</v>
      </c>
      <c r="AR16" s="25" t="n">
        <v>398601</v>
      </c>
      <c r="AS16" s="25" t="n">
        <v>1001334</v>
      </c>
      <c r="AT16" s="25" t="n">
        <v>414888</v>
      </c>
      <c r="AU16" s="25" t="n">
        <v>1501255</v>
      </c>
      <c r="AV16" s="25" t="n">
        <v>4168370</v>
      </c>
      <c r="AW16" s="25" t="n">
        <v>427591</v>
      </c>
      <c r="AX16" s="25" t="n">
        <v>171424</v>
      </c>
      <c r="AY16" s="25" t="n">
        <v>1725524</v>
      </c>
      <c r="AZ16" s="25" t="n">
        <v>1317971</v>
      </c>
      <c r="BA16" s="25" t="n">
        <v>885679</v>
      </c>
      <c r="BB16" s="25" t="n">
        <v>1849185</v>
      </c>
      <c r="BC16" s="25" t="n">
        <v>204485</v>
      </c>
      <c r="BD16" s="25" t="n">
        <v>81536726</v>
      </c>
      <c r="BE16" s="24"/>
    </row>
    <row r="17" customFormat="false" ht="9.6" hidden="false" customHeight="true" outlineLevel="0" collapsed="false">
      <c r="A17" s="47" t="n">
        <v>1959</v>
      </c>
      <c r="B17" s="26" t="n">
        <v>1324005</v>
      </c>
      <c r="C17" s="26" t="n">
        <v>108889</v>
      </c>
      <c r="D17" s="26" t="n">
        <v>715869</v>
      </c>
      <c r="E17" s="26" t="n">
        <v>798678</v>
      </c>
      <c r="F17" s="26" t="n">
        <v>8154462</v>
      </c>
      <c r="G17" s="26" t="n">
        <v>1077172</v>
      </c>
      <c r="H17" s="26" t="n">
        <v>1396146</v>
      </c>
      <c r="I17" s="26" t="n">
        <v>224503</v>
      </c>
      <c r="J17" s="26" t="n">
        <v>339988</v>
      </c>
      <c r="K17" s="26" t="n">
        <v>2552905</v>
      </c>
      <c r="L17" s="26" t="n">
        <v>1729002</v>
      </c>
      <c r="M17" s="48" t="s">
        <v>8</v>
      </c>
      <c r="N17" s="26" t="n">
        <v>403473</v>
      </c>
      <c r="O17" s="49" t="n">
        <v>1959</v>
      </c>
      <c r="P17" s="26" t="n">
        <v>4538406</v>
      </c>
      <c r="Q17" s="26" t="n">
        <v>2299373</v>
      </c>
      <c r="R17" s="26" t="n">
        <v>1470814</v>
      </c>
      <c r="S17" s="26" t="n">
        <v>1394137</v>
      </c>
      <c r="T17" s="26" t="n">
        <v>1250256</v>
      </c>
      <c r="U17" s="26" t="n">
        <v>1274574</v>
      </c>
      <c r="V17" s="26" t="n">
        <v>442410</v>
      </c>
      <c r="W17" s="26" t="n">
        <v>1409845</v>
      </c>
      <c r="X17" s="26" t="n">
        <v>2505988</v>
      </c>
      <c r="Y17" s="26" t="n">
        <v>4040423</v>
      </c>
      <c r="Z17" s="26" t="n">
        <v>1756215</v>
      </c>
      <c r="AA17" s="26" t="n">
        <v>723255</v>
      </c>
      <c r="AB17" s="26" t="n">
        <v>1987456</v>
      </c>
      <c r="AC17" s="49" t="n">
        <v>1959</v>
      </c>
      <c r="AD17" s="26" t="n">
        <v>352617</v>
      </c>
      <c r="AE17" s="26" t="n">
        <v>888018</v>
      </c>
      <c r="AF17" s="26" t="n">
        <v>156320</v>
      </c>
      <c r="AG17" s="26" t="n">
        <v>297698</v>
      </c>
      <c r="AH17" s="26" t="n">
        <v>2573607</v>
      </c>
      <c r="AI17" s="26" t="n">
        <v>498735</v>
      </c>
      <c r="AJ17" s="26" t="n">
        <v>6885480</v>
      </c>
      <c r="AK17" s="26" t="n">
        <v>1941163</v>
      </c>
      <c r="AL17" s="26" t="n">
        <v>358439</v>
      </c>
      <c r="AM17" s="26" t="n">
        <v>4606361</v>
      </c>
      <c r="AN17" s="26" t="n">
        <v>1200268</v>
      </c>
      <c r="AO17" s="26" t="n">
        <v>927546</v>
      </c>
      <c r="AP17" s="26" t="n">
        <v>5416198</v>
      </c>
      <c r="AQ17" s="49" t="n">
        <v>1959</v>
      </c>
      <c r="AR17" s="26" t="n">
        <v>409597</v>
      </c>
      <c r="AS17" s="26" t="n">
        <v>1052711</v>
      </c>
      <c r="AT17" s="26" t="n">
        <v>389528</v>
      </c>
      <c r="AU17" s="26" t="n">
        <v>1606312</v>
      </c>
      <c r="AV17" s="26" t="n">
        <v>4281850</v>
      </c>
      <c r="AW17" s="26" t="n">
        <v>458723</v>
      </c>
      <c r="AX17" s="26" t="n">
        <v>176861</v>
      </c>
      <c r="AY17" s="26" t="n">
        <v>1792242</v>
      </c>
      <c r="AZ17" s="26" t="n">
        <v>1404738</v>
      </c>
      <c r="BA17" s="26" t="n">
        <v>808462</v>
      </c>
      <c r="BB17" s="26" t="n">
        <v>1893795</v>
      </c>
      <c r="BC17" s="26" t="n">
        <v>202678</v>
      </c>
      <c r="BD17" s="26" t="n">
        <v>84498191</v>
      </c>
      <c r="BE17" s="24"/>
    </row>
    <row r="18" customFormat="false" ht="9.6" hidden="false" customHeight="true" outlineLevel="0" collapsed="false">
      <c r="A18" s="44" t="n">
        <v>1960</v>
      </c>
      <c r="B18" s="25" t="n">
        <v>1320922</v>
      </c>
      <c r="C18" s="25" t="n">
        <v>109060</v>
      </c>
      <c r="D18" s="25" t="n">
        <v>777899</v>
      </c>
      <c r="E18" s="25" t="n">
        <v>810825</v>
      </c>
      <c r="F18" s="25" t="n">
        <v>8694099</v>
      </c>
      <c r="G18" s="25" t="n">
        <v>1092354</v>
      </c>
      <c r="H18" s="25" t="n">
        <v>1449444</v>
      </c>
      <c r="I18" s="25" t="n">
        <v>231288</v>
      </c>
      <c r="J18" s="25" t="n">
        <v>342346</v>
      </c>
      <c r="K18" s="25" t="n">
        <v>2658883</v>
      </c>
      <c r="L18" s="25" t="n">
        <v>1791253</v>
      </c>
      <c r="M18" s="25" t="n">
        <v>275750</v>
      </c>
      <c r="N18" s="25" t="n">
        <v>420045</v>
      </c>
      <c r="O18" s="46" t="n">
        <v>1960</v>
      </c>
      <c r="P18" s="25" t="n">
        <v>4564904</v>
      </c>
      <c r="Q18" s="25" t="n">
        <v>2298352</v>
      </c>
      <c r="R18" s="25" t="n">
        <v>1458038</v>
      </c>
      <c r="S18" s="25" t="n">
        <v>1406670</v>
      </c>
      <c r="T18" s="25" t="n">
        <v>1253649</v>
      </c>
      <c r="U18" s="25" t="n">
        <v>1308427</v>
      </c>
      <c r="V18" s="25" t="n">
        <v>445731</v>
      </c>
      <c r="W18" s="25" t="n">
        <v>1480034</v>
      </c>
      <c r="X18" s="25" t="n">
        <v>2609751</v>
      </c>
      <c r="Y18" s="25" t="n">
        <v>4077758</v>
      </c>
      <c r="Z18" s="25" t="n">
        <v>1792984</v>
      </c>
      <c r="AA18" s="25" t="n">
        <v>747442</v>
      </c>
      <c r="AB18" s="25" t="n">
        <v>2084782</v>
      </c>
      <c r="AC18" s="46" t="n">
        <v>1960</v>
      </c>
      <c r="AD18" s="25" t="n">
        <v>356097</v>
      </c>
      <c r="AE18" s="25" t="n">
        <v>895933</v>
      </c>
      <c r="AF18" s="25" t="n">
        <v>166535</v>
      </c>
      <c r="AG18" s="25" t="n">
        <v>311780</v>
      </c>
      <c r="AH18" s="25" t="n">
        <v>2756932</v>
      </c>
      <c r="AI18" s="25" t="n">
        <v>497784</v>
      </c>
      <c r="AJ18" s="25" t="n">
        <v>7062287</v>
      </c>
      <c r="AK18" s="25" t="n">
        <v>2000284</v>
      </c>
      <c r="AL18" s="25" t="n">
        <v>353259</v>
      </c>
      <c r="AM18" s="25" t="n">
        <v>4694374</v>
      </c>
      <c r="AN18" s="25" t="n">
        <v>1223151</v>
      </c>
      <c r="AO18" s="25" t="n">
        <v>948806</v>
      </c>
      <c r="AP18" s="25" t="n">
        <v>5770396</v>
      </c>
      <c r="AQ18" s="46" t="n">
        <v>1960</v>
      </c>
      <c r="AR18" s="25" t="n">
        <v>415792</v>
      </c>
      <c r="AS18" s="25" t="n">
        <v>1097016</v>
      </c>
      <c r="AT18" s="25" t="n">
        <v>425112</v>
      </c>
      <c r="AU18" s="25" t="n">
        <v>1604237</v>
      </c>
      <c r="AV18" s="25" t="n">
        <v>4352168</v>
      </c>
      <c r="AW18" s="25" t="n">
        <v>482331</v>
      </c>
      <c r="AX18" s="25" t="n">
        <v>179196</v>
      </c>
      <c r="AY18" s="25" t="n">
        <v>1827232</v>
      </c>
      <c r="AZ18" s="25" t="n">
        <v>1422149</v>
      </c>
      <c r="BA18" s="25" t="n">
        <v>832974</v>
      </c>
      <c r="BB18" s="25" t="n">
        <v>1862512</v>
      </c>
      <c r="BC18" s="25" t="n">
        <v>211536</v>
      </c>
      <c r="BD18" s="25" t="n">
        <v>87252563</v>
      </c>
      <c r="BE18" s="24"/>
    </row>
    <row r="19" customFormat="false" ht="9.6" hidden="false" customHeight="true" outlineLevel="0" collapsed="false">
      <c r="A19" s="44" t="n">
        <v>1961</v>
      </c>
      <c r="B19" s="25" t="n">
        <v>1329688</v>
      </c>
      <c r="C19" s="25" t="n">
        <v>104868</v>
      </c>
      <c r="D19" s="25" t="n">
        <v>830741</v>
      </c>
      <c r="E19" s="25" t="n">
        <v>818530</v>
      </c>
      <c r="F19" s="25" t="n">
        <v>9172640</v>
      </c>
      <c r="G19" s="25" t="n">
        <v>1120544</v>
      </c>
      <c r="H19" s="25" t="n">
        <v>1505663</v>
      </c>
      <c r="I19" s="25" t="n">
        <v>246512</v>
      </c>
      <c r="J19" s="25" t="n">
        <v>344767</v>
      </c>
      <c r="K19" s="25" t="n">
        <v>2755703</v>
      </c>
      <c r="L19" s="25" t="n">
        <v>1846208</v>
      </c>
      <c r="M19" s="25" t="n">
        <v>291179</v>
      </c>
      <c r="N19" s="25" t="n">
        <v>400505</v>
      </c>
      <c r="O19" s="46" t="n">
        <v>1961</v>
      </c>
      <c r="P19" s="25" t="n">
        <v>4585638</v>
      </c>
      <c r="Q19" s="25" t="n">
        <v>2395947</v>
      </c>
      <c r="R19" s="25" t="n">
        <v>1470674</v>
      </c>
      <c r="S19" s="25" t="n">
        <v>1416000</v>
      </c>
      <c r="T19" s="25" t="n">
        <v>1280113</v>
      </c>
      <c r="U19" s="25" t="n">
        <v>1321035</v>
      </c>
      <c r="V19" s="25" t="n">
        <v>454065</v>
      </c>
      <c r="W19" s="25" t="n">
        <v>1455539</v>
      </c>
      <c r="X19" s="25" t="n">
        <v>2435296</v>
      </c>
      <c r="Y19" s="25" t="n">
        <v>4113525</v>
      </c>
      <c r="Z19" s="25" t="n">
        <v>1836252</v>
      </c>
      <c r="AA19" s="25" t="n">
        <v>779513</v>
      </c>
      <c r="AB19" s="25" t="n">
        <v>2156307</v>
      </c>
      <c r="AC19" s="46" t="n">
        <v>1961</v>
      </c>
      <c r="AD19" s="25" t="n">
        <v>367551</v>
      </c>
      <c r="AE19" s="25" t="n">
        <v>911061</v>
      </c>
      <c r="AF19" s="25" t="n">
        <v>174568</v>
      </c>
      <c r="AG19" s="25" t="n">
        <v>333407</v>
      </c>
      <c r="AH19" s="25" t="n">
        <v>2968641</v>
      </c>
      <c r="AI19" s="25" t="n">
        <v>482876</v>
      </c>
      <c r="AJ19" s="25" t="n">
        <v>7089733</v>
      </c>
      <c r="AK19" s="25" t="n">
        <v>2062764</v>
      </c>
      <c r="AL19" s="25" t="n">
        <v>359764</v>
      </c>
      <c r="AM19" s="25" t="n">
        <v>4918589</v>
      </c>
      <c r="AN19" s="25" t="n">
        <v>1258393</v>
      </c>
      <c r="AO19" s="25" t="n">
        <v>975816</v>
      </c>
      <c r="AP19" s="25" t="n">
        <v>5221318</v>
      </c>
      <c r="AQ19" s="46" t="n">
        <v>1961</v>
      </c>
      <c r="AR19" s="25" t="n">
        <v>421373</v>
      </c>
      <c r="AS19" s="25" t="n">
        <v>965452</v>
      </c>
      <c r="AT19" s="25" t="n">
        <v>460269</v>
      </c>
      <c r="AU19" s="25" t="n">
        <v>1692383</v>
      </c>
      <c r="AV19" s="25" t="n">
        <v>4690587</v>
      </c>
      <c r="AW19" s="25" t="n">
        <v>528699</v>
      </c>
      <c r="AX19" s="25" t="n">
        <v>183820</v>
      </c>
      <c r="AY19" s="25" t="n">
        <v>1901611</v>
      </c>
      <c r="AZ19" s="25" t="n">
        <v>1402067</v>
      </c>
      <c r="BA19" s="25" t="n">
        <v>830683</v>
      </c>
      <c r="BB19" s="25" t="n">
        <v>1855322</v>
      </c>
      <c r="BC19" s="25" t="n">
        <v>219999</v>
      </c>
      <c r="BD19" s="25" t="n">
        <v>88744198</v>
      </c>
      <c r="BE19" s="24"/>
    </row>
    <row r="20" customFormat="false" ht="9.6" hidden="false" customHeight="true" outlineLevel="0" collapsed="false">
      <c r="A20" s="44" t="n">
        <v>1962</v>
      </c>
      <c r="B20" s="25" t="n">
        <v>1391528</v>
      </c>
      <c r="C20" s="25" t="n">
        <v>96825</v>
      </c>
      <c r="D20" s="25" t="n">
        <v>872419</v>
      </c>
      <c r="E20" s="25" t="n">
        <v>842703</v>
      </c>
      <c r="F20" s="25" t="n">
        <v>8541854</v>
      </c>
      <c r="G20" s="25" t="n">
        <v>1159561</v>
      </c>
      <c r="H20" s="25" t="n">
        <v>1552438</v>
      </c>
      <c r="I20" s="25" t="n">
        <v>250966</v>
      </c>
      <c r="J20" s="25" t="n">
        <v>347539</v>
      </c>
      <c r="K20" s="25" t="n">
        <v>2919457</v>
      </c>
      <c r="L20" s="25" t="n">
        <v>1975460</v>
      </c>
      <c r="M20" s="25" t="n">
        <v>303422</v>
      </c>
      <c r="N20" s="25" t="n">
        <v>394169</v>
      </c>
      <c r="O20" s="46" t="n">
        <v>1962</v>
      </c>
      <c r="P20" s="25" t="n">
        <v>4647242</v>
      </c>
      <c r="Q20" s="25" t="n">
        <v>2453097</v>
      </c>
      <c r="R20" s="25" t="n">
        <v>1476392</v>
      </c>
      <c r="S20" s="25" t="n">
        <v>1291960</v>
      </c>
      <c r="T20" s="25" t="n">
        <v>1334964</v>
      </c>
      <c r="U20" s="25" t="n">
        <v>1362622</v>
      </c>
      <c r="V20" s="25" t="n">
        <v>456549</v>
      </c>
      <c r="W20" s="25" t="n">
        <v>1531296</v>
      </c>
      <c r="X20" s="25" t="n">
        <v>2518284</v>
      </c>
      <c r="Y20" s="25" t="n">
        <v>4159731</v>
      </c>
      <c r="Z20" s="25" t="n">
        <v>1862861</v>
      </c>
      <c r="AA20" s="25" t="n">
        <v>808930</v>
      </c>
      <c r="AB20" s="25" t="n">
        <v>2169485</v>
      </c>
      <c r="AC20" s="46" t="n">
        <v>1962</v>
      </c>
      <c r="AD20" s="25" t="n">
        <v>373192</v>
      </c>
      <c r="AE20" s="25" t="n">
        <v>921147</v>
      </c>
      <c r="AF20" s="25" t="n">
        <v>178486</v>
      </c>
      <c r="AG20" s="25" t="n">
        <v>343814</v>
      </c>
      <c r="AH20" s="25" t="n">
        <v>3044164</v>
      </c>
      <c r="AI20" s="25" t="n">
        <v>503591</v>
      </c>
      <c r="AJ20" s="25" t="n">
        <v>7266977</v>
      </c>
      <c r="AK20" s="25" t="n">
        <v>2116205</v>
      </c>
      <c r="AL20" s="25" t="n">
        <v>362797</v>
      </c>
      <c r="AM20" s="25" t="n">
        <v>5065703</v>
      </c>
      <c r="AN20" s="25" t="n">
        <v>1290973</v>
      </c>
      <c r="AO20" s="25" t="n">
        <v>994289</v>
      </c>
      <c r="AP20" s="25" t="n">
        <v>5815943</v>
      </c>
      <c r="AQ20" s="46" t="n">
        <v>1962</v>
      </c>
      <c r="AR20" s="25" t="n">
        <v>430561</v>
      </c>
      <c r="AS20" s="25" t="n">
        <v>1057014</v>
      </c>
      <c r="AT20" s="25" t="n">
        <v>377055</v>
      </c>
      <c r="AU20" s="25" t="n">
        <v>1698365</v>
      </c>
      <c r="AV20" s="25" t="n">
        <v>4880958</v>
      </c>
      <c r="AW20" s="25" t="n">
        <v>543731</v>
      </c>
      <c r="AX20" s="25" t="n">
        <v>188439</v>
      </c>
      <c r="AY20" s="25" t="n">
        <v>1950489</v>
      </c>
      <c r="AZ20" s="25" t="n">
        <v>1455365</v>
      </c>
      <c r="BA20" s="25" t="n">
        <v>805147</v>
      </c>
      <c r="BB20" s="25" t="n">
        <v>1985991</v>
      </c>
      <c r="BC20" s="25" t="n">
        <v>216174</v>
      </c>
      <c r="BD20" s="25" t="n">
        <v>90588324</v>
      </c>
      <c r="BE20" s="24"/>
    </row>
    <row r="21" customFormat="false" ht="9.6" hidden="false" customHeight="true" outlineLevel="0" collapsed="false">
      <c r="A21" s="44" t="n">
        <v>1963</v>
      </c>
      <c r="B21" s="25" t="n">
        <v>1478420</v>
      </c>
      <c r="C21" s="25" t="n">
        <v>103869</v>
      </c>
      <c r="D21" s="25" t="n">
        <v>895299</v>
      </c>
      <c r="E21" s="25" t="n">
        <v>880526</v>
      </c>
      <c r="F21" s="25" t="n">
        <v>9053189</v>
      </c>
      <c r="G21" s="25" t="n">
        <v>1156167</v>
      </c>
      <c r="H21" s="25" t="n">
        <v>1482600</v>
      </c>
      <c r="I21" s="25" t="n">
        <v>265401</v>
      </c>
      <c r="J21" s="25" t="n">
        <v>347193</v>
      </c>
      <c r="K21" s="25" t="n">
        <v>3073245</v>
      </c>
      <c r="L21" s="25" t="n">
        <v>2102442</v>
      </c>
      <c r="M21" s="25" t="n">
        <v>319010</v>
      </c>
      <c r="N21" s="25" t="n">
        <v>402143</v>
      </c>
      <c r="O21" s="46" t="n">
        <v>1963</v>
      </c>
      <c r="P21" s="25" t="n">
        <v>5228632</v>
      </c>
      <c r="Q21" s="25" t="n">
        <v>2499735</v>
      </c>
      <c r="R21" s="25" t="n">
        <v>1474980</v>
      </c>
      <c r="S21" s="25" t="n">
        <v>1324862</v>
      </c>
      <c r="T21" s="25" t="n">
        <v>1401459</v>
      </c>
      <c r="U21" s="25" t="n">
        <v>1358046</v>
      </c>
      <c r="V21" s="25" t="n">
        <v>463465</v>
      </c>
      <c r="W21" s="25" t="n">
        <v>1613746</v>
      </c>
      <c r="X21" s="25" t="n">
        <v>2448517</v>
      </c>
      <c r="Y21" s="25" t="n">
        <v>3977165</v>
      </c>
      <c r="Z21" s="25" t="n">
        <v>1876073</v>
      </c>
      <c r="AA21" s="25" t="n">
        <v>808199</v>
      </c>
      <c r="AB21" s="25" t="n">
        <v>2268392</v>
      </c>
      <c r="AC21" s="46" t="n">
        <v>1963</v>
      </c>
      <c r="AD21" s="25" t="n">
        <v>401350</v>
      </c>
      <c r="AE21" s="25" t="n">
        <v>877385</v>
      </c>
      <c r="AF21" s="25" t="n">
        <v>205885</v>
      </c>
      <c r="AG21" s="25" t="n">
        <v>361547</v>
      </c>
      <c r="AH21" s="25" t="n">
        <v>3168858</v>
      </c>
      <c r="AI21" s="25" t="n">
        <v>529791</v>
      </c>
      <c r="AJ21" s="25" t="n">
        <v>7664391</v>
      </c>
      <c r="AK21" s="25" t="n">
        <v>2283576</v>
      </c>
      <c r="AL21" s="25" t="n">
        <v>368883</v>
      </c>
      <c r="AM21" s="25" t="n">
        <v>5099961</v>
      </c>
      <c r="AN21" s="25" t="n">
        <v>1315000</v>
      </c>
      <c r="AO21" s="25" t="n">
        <v>1009000</v>
      </c>
      <c r="AP21" s="25" t="n">
        <v>5851840</v>
      </c>
      <c r="AQ21" s="46" t="n">
        <v>1963</v>
      </c>
      <c r="AR21" s="25" t="n">
        <v>440726</v>
      </c>
      <c r="AS21" s="25" t="n">
        <v>1099370</v>
      </c>
      <c r="AT21" s="25" t="n">
        <v>391961</v>
      </c>
      <c r="AU21" s="25" t="n">
        <v>1775960</v>
      </c>
      <c r="AV21" s="25" t="n">
        <v>5100783</v>
      </c>
      <c r="AW21" s="25" t="n">
        <v>547952</v>
      </c>
      <c r="AX21" s="25" t="n">
        <v>193807</v>
      </c>
      <c r="AY21" s="25" t="n">
        <v>2014448</v>
      </c>
      <c r="AZ21" s="25" t="n">
        <v>1513328</v>
      </c>
      <c r="BA21" s="25" t="n">
        <v>893597</v>
      </c>
      <c r="BB21" s="25" t="n">
        <v>1934368</v>
      </c>
      <c r="BC21" s="25" t="n">
        <v>226438</v>
      </c>
      <c r="BD21" s="25" t="n">
        <v>93572980</v>
      </c>
      <c r="BE21" s="24"/>
    </row>
    <row r="22" customFormat="false" ht="9.6" hidden="false" customHeight="true" outlineLevel="0" collapsed="false">
      <c r="A22" s="47" t="n">
        <v>1964</v>
      </c>
      <c r="B22" s="26" t="n">
        <v>1582565</v>
      </c>
      <c r="C22" s="26" t="n">
        <v>111616</v>
      </c>
      <c r="D22" s="26" t="n">
        <v>906878</v>
      </c>
      <c r="E22" s="26" t="n">
        <v>918355</v>
      </c>
      <c r="F22" s="26" t="n">
        <v>9516910</v>
      </c>
      <c r="G22" s="26" t="n">
        <v>1092661</v>
      </c>
      <c r="H22" s="26" t="n">
        <v>1666103</v>
      </c>
      <c r="I22" s="26" t="n">
        <v>258668</v>
      </c>
      <c r="J22" s="26" t="n">
        <v>349619</v>
      </c>
      <c r="K22" s="26" t="n">
        <v>2976004</v>
      </c>
      <c r="L22" s="26" t="n">
        <v>2032902</v>
      </c>
      <c r="M22" s="26" t="n">
        <v>336659</v>
      </c>
      <c r="N22" s="26" t="n">
        <v>413089</v>
      </c>
      <c r="O22" s="49" t="n">
        <v>1964</v>
      </c>
      <c r="P22" s="26" t="n">
        <v>5441669</v>
      </c>
      <c r="Q22" s="26" t="n">
        <v>2543110</v>
      </c>
      <c r="R22" s="26" t="n">
        <v>1498703</v>
      </c>
      <c r="S22" s="26" t="n">
        <v>1361274</v>
      </c>
      <c r="T22" s="26" t="n">
        <v>1472108</v>
      </c>
      <c r="U22" s="26" t="n">
        <v>1463826</v>
      </c>
      <c r="V22" s="26" t="n">
        <v>464258</v>
      </c>
      <c r="W22" s="26" t="n">
        <v>1567088</v>
      </c>
      <c r="X22" s="26" t="n">
        <v>2549726</v>
      </c>
      <c r="Y22" s="26" t="n">
        <v>4025133</v>
      </c>
      <c r="Z22" s="26" t="n">
        <v>1898554</v>
      </c>
      <c r="AA22" s="26" t="n">
        <v>853041</v>
      </c>
      <c r="AB22" s="26" t="n">
        <v>2339742</v>
      </c>
      <c r="AC22" s="49" t="n">
        <v>1964</v>
      </c>
      <c r="AD22" s="26" t="n">
        <v>380949</v>
      </c>
      <c r="AE22" s="26" t="n">
        <v>893869</v>
      </c>
      <c r="AF22" s="26" t="n">
        <v>227075</v>
      </c>
      <c r="AG22" s="26" t="n">
        <v>369671</v>
      </c>
      <c r="AH22" s="26" t="n">
        <v>3290412</v>
      </c>
      <c r="AI22" s="26" t="n">
        <v>536575</v>
      </c>
      <c r="AJ22" s="26" t="n">
        <v>7436470</v>
      </c>
      <c r="AK22" s="26" t="n">
        <v>2263905</v>
      </c>
      <c r="AL22" s="26" t="n">
        <v>380812</v>
      </c>
      <c r="AM22" s="26" t="n">
        <v>5295300</v>
      </c>
      <c r="AN22" s="26" t="n">
        <v>1365972</v>
      </c>
      <c r="AO22" s="26" t="n">
        <v>1080704</v>
      </c>
      <c r="AP22" s="26" t="n">
        <v>5659000</v>
      </c>
      <c r="AQ22" s="49" t="n">
        <v>1964</v>
      </c>
      <c r="AR22" s="26" t="n">
        <v>456600</v>
      </c>
      <c r="AS22" s="26" t="n">
        <v>1216666</v>
      </c>
      <c r="AT22" s="26" t="n">
        <v>401786</v>
      </c>
      <c r="AU22" s="26" t="n">
        <v>1786487</v>
      </c>
      <c r="AV22" s="26" t="n">
        <v>5151569</v>
      </c>
      <c r="AW22" s="26" t="n">
        <v>566713</v>
      </c>
      <c r="AX22" s="26" t="n">
        <v>198511</v>
      </c>
      <c r="AY22" s="26" t="n">
        <v>2076854</v>
      </c>
      <c r="AZ22" s="26" t="n">
        <v>1603429</v>
      </c>
      <c r="BA22" s="26" t="n">
        <v>884023</v>
      </c>
      <c r="BB22" s="26" t="n">
        <v>2078980</v>
      </c>
      <c r="BC22" s="26" t="n">
        <v>224944</v>
      </c>
      <c r="BD22" s="26" t="n">
        <v>95467537</v>
      </c>
      <c r="BE22" s="24"/>
    </row>
    <row r="23" customFormat="false" ht="9.6" hidden="false" customHeight="true" outlineLevel="0" collapsed="false">
      <c r="A23" s="44" t="n">
        <v>1965</v>
      </c>
      <c r="B23" s="25" t="n">
        <v>1689539</v>
      </c>
      <c r="C23" s="25" t="n">
        <v>119338</v>
      </c>
      <c r="D23" s="25" t="n">
        <v>907739</v>
      </c>
      <c r="E23" s="25" t="n">
        <v>948532</v>
      </c>
      <c r="F23" s="25" t="n">
        <v>9916119</v>
      </c>
      <c r="G23" s="25" t="n">
        <v>1122925</v>
      </c>
      <c r="H23" s="25" t="n">
        <v>1766070</v>
      </c>
      <c r="I23" s="25" t="n">
        <v>276418</v>
      </c>
      <c r="J23" s="25" t="n">
        <v>343782</v>
      </c>
      <c r="K23" s="25" t="n">
        <v>3091863</v>
      </c>
      <c r="L23" s="25" t="n">
        <v>2182527</v>
      </c>
      <c r="M23" s="25" t="n">
        <v>362300</v>
      </c>
      <c r="N23" s="25" t="n">
        <v>427291</v>
      </c>
      <c r="O23" s="46" t="n">
        <v>1965</v>
      </c>
      <c r="P23" s="25" t="n">
        <v>5596806</v>
      </c>
      <c r="Q23" s="25" t="n">
        <v>2685940</v>
      </c>
      <c r="R23" s="25" t="n">
        <v>1517455</v>
      </c>
      <c r="S23" s="25" t="n">
        <v>1355147</v>
      </c>
      <c r="T23" s="25" t="n">
        <v>1353027</v>
      </c>
      <c r="U23" s="25" t="n">
        <v>1537304</v>
      </c>
      <c r="V23" s="25" t="n">
        <v>505229</v>
      </c>
      <c r="W23" s="25" t="n">
        <v>1639057</v>
      </c>
      <c r="X23" s="25" t="n">
        <v>2635085</v>
      </c>
      <c r="Y23" s="25" t="n">
        <v>4306015</v>
      </c>
      <c r="Z23" s="25" t="n">
        <v>1973439</v>
      </c>
      <c r="AA23" s="25" t="n">
        <v>887201</v>
      </c>
      <c r="AB23" s="25" t="n">
        <v>2405521</v>
      </c>
      <c r="AC23" s="46" t="n">
        <v>1965</v>
      </c>
      <c r="AD23" s="25" t="n">
        <v>382123</v>
      </c>
      <c r="AE23" s="25" t="n">
        <v>895791</v>
      </c>
      <c r="AF23" s="25" t="n">
        <v>266550</v>
      </c>
      <c r="AG23" s="25" t="n">
        <v>386859</v>
      </c>
      <c r="AH23" s="25" t="n">
        <v>3397601</v>
      </c>
      <c r="AI23" s="25" t="n">
        <v>511599</v>
      </c>
      <c r="AJ23" s="25" t="n">
        <v>7402233</v>
      </c>
      <c r="AK23" s="25" t="n">
        <v>2339864</v>
      </c>
      <c r="AL23" s="25" t="n">
        <v>363106</v>
      </c>
      <c r="AM23" s="25" t="n">
        <v>5499500</v>
      </c>
      <c r="AN23" s="25" t="n">
        <v>1389738</v>
      </c>
      <c r="AO23" s="25" t="n">
        <v>1113504</v>
      </c>
      <c r="AP23" s="25" t="n">
        <v>6102642</v>
      </c>
      <c r="AQ23" s="46" t="n">
        <v>1965</v>
      </c>
      <c r="AR23" s="25" t="n">
        <v>447166</v>
      </c>
      <c r="AS23" s="25" t="n">
        <v>1087910</v>
      </c>
      <c r="AT23" s="25" t="n">
        <v>396103</v>
      </c>
      <c r="AU23" s="25" t="n">
        <v>1861572</v>
      </c>
      <c r="AV23" s="25" t="n">
        <v>5413887</v>
      </c>
      <c r="AW23" s="25" t="n">
        <v>562202</v>
      </c>
      <c r="AX23" s="25" t="n">
        <v>204275</v>
      </c>
      <c r="AY23" s="25" t="n">
        <v>2160163</v>
      </c>
      <c r="AZ23" s="25" t="n">
        <v>1579415</v>
      </c>
      <c r="BA23" s="25" t="n">
        <v>822079</v>
      </c>
      <c r="BB23" s="25" t="n">
        <v>2141483</v>
      </c>
      <c r="BC23" s="25" t="n">
        <v>223118</v>
      </c>
      <c r="BD23" s="25" t="n">
        <v>98502152</v>
      </c>
      <c r="BE23" s="24"/>
    </row>
    <row r="24" customFormat="false" ht="9.6" hidden="false" customHeight="true" outlineLevel="0" collapsed="false">
      <c r="A24" s="44" t="n">
        <v>1966</v>
      </c>
      <c r="B24" s="25" t="n">
        <v>1554168</v>
      </c>
      <c r="C24" s="25" t="n">
        <v>107446</v>
      </c>
      <c r="D24" s="25" t="n">
        <v>941107</v>
      </c>
      <c r="E24" s="25" t="n">
        <v>982862</v>
      </c>
      <c r="F24" s="25" t="n">
        <v>10356079</v>
      </c>
      <c r="G24" s="25" t="n">
        <v>1227440</v>
      </c>
      <c r="H24" s="25" t="n">
        <v>1842596</v>
      </c>
      <c r="I24" s="25" t="n">
        <v>285993</v>
      </c>
      <c r="J24" s="25" t="n">
        <v>343646</v>
      </c>
      <c r="K24" s="25" t="n">
        <v>3237123</v>
      </c>
      <c r="L24" s="25" t="n">
        <v>2208192</v>
      </c>
      <c r="M24" s="25" t="n">
        <v>379600</v>
      </c>
      <c r="N24" s="25" t="n">
        <v>419562</v>
      </c>
      <c r="O24" s="46" t="n">
        <v>1966</v>
      </c>
      <c r="P24" s="25" t="n">
        <v>5820736</v>
      </c>
      <c r="Q24" s="25" t="n">
        <v>2752313</v>
      </c>
      <c r="R24" s="25" t="n">
        <v>1552569</v>
      </c>
      <c r="S24" s="25" t="n">
        <v>1363697</v>
      </c>
      <c r="T24" s="25" t="n">
        <v>1382505</v>
      </c>
      <c r="U24" s="25" t="n">
        <v>1594848</v>
      </c>
      <c r="V24" s="25" t="n">
        <v>474068</v>
      </c>
      <c r="W24" s="25" t="n">
        <v>1792524</v>
      </c>
      <c r="X24" s="25" t="n">
        <v>2738780</v>
      </c>
      <c r="Y24" s="25" t="n">
        <v>4417776</v>
      </c>
      <c r="Z24" s="25" t="n">
        <v>2036199</v>
      </c>
      <c r="AA24" s="25" t="n">
        <v>870689</v>
      </c>
      <c r="AB24" s="25" t="n">
        <v>2296416</v>
      </c>
      <c r="AC24" s="46" t="n">
        <v>1966</v>
      </c>
      <c r="AD24" s="25" t="n">
        <v>394473</v>
      </c>
      <c r="AE24" s="25" t="n">
        <v>901656</v>
      </c>
      <c r="AF24" s="25" t="n">
        <v>287094</v>
      </c>
      <c r="AG24" s="25" t="n">
        <v>379075</v>
      </c>
      <c r="AH24" s="25" t="n">
        <v>3528532</v>
      </c>
      <c r="AI24" s="25" t="n">
        <v>534565</v>
      </c>
      <c r="AJ24" s="25" t="n">
        <v>7609355</v>
      </c>
      <c r="AK24" s="25" t="n">
        <v>2430184</v>
      </c>
      <c r="AL24" s="25" t="n">
        <v>359559</v>
      </c>
      <c r="AM24" s="25" t="n">
        <v>5510638</v>
      </c>
      <c r="AN24" s="25" t="n">
        <v>1420966</v>
      </c>
      <c r="AO24" s="25" t="n">
        <v>1087290</v>
      </c>
      <c r="AP24" s="25" t="n">
        <v>6301133</v>
      </c>
      <c r="AQ24" s="46" t="n">
        <v>1966</v>
      </c>
      <c r="AR24" s="25" t="n">
        <v>433661</v>
      </c>
      <c r="AS24" s="25" t="n">
        <v>1187897</v>
      </c>
      <c r="AT24" s="25" t="n">
        <v>400487</v>
      </c>
      <c r="AU24" s="25" t="n">
        <v>1905524</v>
      </c>
      <c r="AV24" s="25" t="n">
        <v>5552718</v>
      </c>
      <c r="AW24" s="25" t="n">
        <v>559776</v>
      </c>
      <c r="AX24" s="25" t="n">
        <v>213322</v>
      </c>
      <c r="AY24" s="25" t="n">
        <v>2185853</v>
      </c>
      <c r="AZ24" s="25" t="n">
        <v>1606360</v>
      </c>
      <c r="BA24" s="25" t="n">
        <v>822950</v>
      </c>
      <c r="BB24" s="25" t="n">
        <v>2185086</v>
      </c>
      <c r="BC24" s="25" t="n">
        <v>221383</v>
      </c>
      <c r="BD24" s="25" t="n">
        <v>100998471</v>
      </c>
      <c r="BE24" s="24"/>
    </row>
    <row r="25" customFormat="false" ht="9.6" hidden="false" customHeight="true" outlineLevel="0" collapsed="false">
      <c r="A25" s="44" t="n">
        <v>1967</v>
      </c>
      <c r="B25" s="25" t="n">
        <v>1598288</v>
      </c>
      <c r="C25" s="25" t="n">
        <v>114563</v>
      </c>
      <c r="D25" s="25" t="n">
        <v>964336</v>
      </c>
      <c r="E25" s="25" t="n">
        <v>1012907</v>
      </c>
      <c r="F25" s="25" t="n">
        <v>10688074</v>
      </c>
      <c r="G25" s="25" t="n">
        <v>1261386</v>
      </c>
      <c r="H25" s="25" t="n">
        <v>1897875</v>
      </c>
      <c r="I25" s="25" t="n">
        <v>295086</v>
      </c>
      <c r="J25" s="25" t="n">
        <v>343549</v>
      </c>
      <c r="K25" s="25" t="n">
        <v>3335861</v>
      </c>
      <c r="L25" s="25" t="n">
        <v>2152911</v>
      </c>
      <c r="M25" s="25" t="n">
        <v>392800</v>
      </c>
      <c r="N25" s="25" t="n">
        <v>429233</v>
      </c>
      <c r="O25" s="46" t="n">
        <v>1967</v>
      </c>
      <c r="P25" s="25" t="n">
        <v>5801527</v>
      </c>
      <c r="Q25" s="25" t="n">
        <v>2661091</v>
      </c>
      <c r="R25" s="25" t="n">
        <v>1584015</v>
      </c>
      <c r="S25" s="25" t="n">
        <v>1409730</v>
      </c>
      <c r="T25" s="25" t="n">
        <v>1441985</v>
      </c>
      <c r="U25" s="25" t="n">
        <v>1621822</v>
      </c>
      <c r="V25" s="25" t="n">
        <v>484748</v>
      </c>
      <c r="W25" s="25" t="n">
        <v>1867273</v>
      </c>
      <c r="X25" s="25" t="n">
        <v>2790546</v>
      </c>
      <c r="Y25" s="25" t="n">
        <v>4513847</v>
      </c>
      <c r="Z25" s="25" t="n">
        <v>2073939</v>
      </c>
      <c r="AA25" s="25" t="n">
        <v>971762</v>
      </c>
      <c r="AB25" s="25" t="n">
        <v>2499627</v>
      </c>
      <c r="AC25" s="46" t="n">
        <v>1967</v>
      </c>
      <c r="AD25" s="25" t="n">
        <v>391198</v>
      </c>
      <c r="AE25" s="25" t="n">
        <v>917797</v>
      </c>
      <c r="AF25" s="25" t="n">
        <v>337856</v>
      </c>
      <c r="AG25" s="25" t="n">
        <v>371412</v>
      </c>
      <c r="AH25" s="25" t="n">
        <v>3596637</v>
      </c>
      <c r="AI25" s="25" t="n">
        <v>548684</v>
      </c>
      <c r="AJ25" s="25" t="n">
        <v>7903004</v>
      </c>
      <c r="AK25" s="25" t="n">
        <v>2511867</v>
      </c>
      <c r="AL25" s="25" t="n">
        <v>333432</v>
      </c>
      <c r="AM25" s="25" t="n">
        <v>5726270</v>
      </c>
      <c r="AN25" s="25" t="n">
        <v>1465389</v>
      </c>
      <c r="AO25" s="25" t="n">
        <v>1100002</v>
      </c>
      <c r="AP25" s="25" t="n">
        <v>5913029</v>
      </c>
      <c r="AQ25" s="46" t="n">
        <v>1967</v>
      </c>
      <c r="AR25" s="25" t="n">
        <v>468984</v>
      </c>
      <c r="AS25" s="25" t="n">
        <v>1243991</v>
      </c>
      <c r="AT25" s="25" t="n">
        <v>404099</v>
      </c>
      <c r="AU25" s="25" t="n">
        <v>2060000</v>
      </c>
      <c r="AV25" s="25" t="n">
        <v>5600749</v>
      </c>
      <c r="AW25" s="25" t="n">
        <v>557933</v>
      </c>
      <c r="AX25" s="25" t="n">
        <v>219299</v>
      </c>
      <c r="AY25" s="25" t="n">
        <v>2229546</v>
      </c>
      <c r="AZ25" s="25" t="n">
        <v>1705157</v>
      </c>
      <c r="BA25" s="25" t="n">
        <v>855055</v>
      </c>
      <c r="BB25" s="25" t="n">
        <v>2280544</v>
      </c>
      <c r="BC25" s="25" t="n">
        <v>220926</v>
      </c>
      <c r="BD25" s="25" t="n">
        <v>103171641</v>
      </c>
      <c r="BE25" s="24"/>
    </row>
    <row r="26" customFormat="false" ht="9.6" hidden="false" customHeight="true" outlineLevel="0" collapsed="false">
      <c r="A26" s="44" t="n">
        <v>1968</v>
      </c>
      <c r="B26" s="25" t="n">
        <v>1613522</v>
      </c>
      <c r="C26" s="25" t="n">
        <v>128429</v>
      </c>
      <c r="D26" s="25" t="n">
        <v>1003749</v>
      </c>
      <c r="E26" s="25" t="n">
        <v>1051218</v>
      </c>
      <c r="F26" s="25" t="n">
        <v>11324141</v>
      </c>
      <c r="G26" s="25" t="n">
        <v>1260787</v>
      </c>
      <c r="H26" s="25" t="n">
        <v>1982948</v>
      </c>
      <c r="I26" s="25" t="n">
        <v>311693</v>
      </c>
      <c r="J26" s="25" t="n">
        <v>343366</v>
      </c>
      <c r="K26" s="25" t="n">
        <v>3424776</v>
      </c>
      <c r="L26" s="25" t="n">
        <v>2279084</v>
      </c>
      <c r="M26" s="25" t="n">
        <v>374616</v>
      </c>
      <c r="N26" s="25" t="n">
        <v>473323</v>
      </c>
      <c r="O26" s="46" t="n">
        <v>1968</v>
      </c>
      <c r="P26" s="25" t="n">
        <v>5971676</v>
      </c>
      <c r="Q26" s="25" t="n">
        <v>2572598</v>
      </c>
      <c r="R26" s="25" t="n">
        <v>1597635</v>
      </c>
      <c r="S26" s="25" t="n">
        <v>1395788</v>
      </c>
      <c r="T26" s="25" t="n">
        <v>1476588</v>
      </c>
      <c r="U26" s="25" t="n">
        <v>1676969</v>
      </c>
      <c r="V26" s="25" t="n">
        <v>490659</v>
      </c>
      <c r="W26" s="25" t="n">
        <v>1925204</v>
      </c>
      <c r="X26" s="25" t="n">
        <v>2850027</v>
      </c>
      <c r="Y26" s="25" t="n">
        <v>4572481</v>
      </c>
      <c r="Z26" s="25" t="n">
        <v>2078425</v>
      </c>
      <c r="AA26" s="25" t="n">
        <v>1009644</v>
      </c>
      <c r="AB26" s="25" t="n">
        <v>2449681</v>
      </c>
      <c r="AC26" s="46" t="n">
        <v>1968</v>
      </c>
      <c r="AD26" s="25" t="n">
        <v>392308</v>
      </c>
      <c r="AE26" s="25" t="n">
        <v>886464</v>
      </c>
      <c r="AF26" s="25" t="n">
        <v>327467</v>
      </c>
      <c r="AG26" s="25" t="n">
        <v>390310</v>
      </c>
      <c r="AH26" s="25" t="n">
        <v>3732742</v>
      </c>
      <c r="AI26" s="25" t="n">
        <v>539613</v>
      </c>
      <c r="AJ26" s="25" t="n">
        <v>7983361</v>
      </c>
      <c r="AK26" s="25" t="n">
        <v>2547927</v>
      </c>
      <c r="AL26" s="25" t="n">
        <v>332731</v>
      </c>
      <c r="AM26" s="25" t="n">
        <v>5860173</v>
      </c>
      <c r="AN26" s="25" t="n">
        <v>1461398</v>
      </c>
      <c r="AO26" s="25" t="n">
        <v>1157092</v>
      </c>
      <c r="AP26" s="25" t="n">
        <v>6076102</v>
      </c>
      <c r="AQ26" s="46" t="n">
        <v>1968</v>
      </c>
      <c r="AR26" s="25" t="n">
        <v>480191</v>
      </c>
      <c r="AS26" s="25" t="n">
        <v>1326451</v>
      </c>
      <c r="AT26" s="25" t="n">
        <v>397733</v>
      </c>
      <c r="AU26" s="25" t="n">
        <v>2010000</v>
      </c>
      <c r="AV26" s="25" t="n">
        <v>5627240</v>
      </c>
      <c r="AW26" s="25" t="n">
        <v>513371</v>
      </c>
      <c r="AX26" s="25" t="n">
        <v>224127</v>
      </c>
      <c r="AY26" s="25" t="n">
        <v>2307265</v>
      </c>
      <c r="AZ26" s="25" t="n">
        <v>1788050</v>
      </c>
      <c r="BA26" s="25" t="n">
        <v>832477</v>
      </c>
      <c r="BB26" s="25" t="n">
        <v>2360815</v>
      </c>
      <c r="BC26" s="25" t="n">
        <v>215715</v>
      </c>
      <c r="BD26" s="25" t="n">
        <v>105410150</v>
      </c>
      <c r="BE26" s="24"/>
    </row>
    <row r="27" customFormat="false" ht="9.6" hidden="false" customHeight="true" outlineLevel="0" collapsed="false">
      <c r="A27" s="47" t="n">
        <v>1969</v>
      </c>
      <c r="B27" s="26" t="n">
        <v>1686942</v>
      </c>
      <c r="C27" s="26" t="n">
        <v>135194</v>
      </c>
      <c r="D27" s="26" t="n">
        <v>1045034</v>
      </c>
      <c r="E27" s="26" t="n">
        <v>1034821</v>
      </c>
      <c r="F27" s="26" t="n">
        <v>11425000</v>
      </c>
      <c r="G27" s="26" t="n">
        <v>1332537</v>
      </c>
      <c r="H27" s="26" t="n">
        <v>1709530</v>
      </c>
      <c r="I27" s="26" t="n">
        <v>308475</v>
      </c>
      <c r="J27" s="26" t="n">
        <v>346454</v>
      </c>
      <c r="K27" s="26" t="n">
        <v>3613764</v>
      </c>
      <c r="L27" s="26" t="n">
        <v>2470003</v>
      </c>
      <c r="M27" s="26" t="n">
        <v>462502</v>
      </c>
      <c r="N27" s="26" t="n">
        <v>473704</v>
      </c>
      <c r="O27" s="49" t="n">
        <v>1969</v>
      </c>
      <c r="P27" s="26" t="n">
        <v>5689165</v>
      </c>
      <c r="Q27" s="26" t="n">
        <v>2840439</v>
      </c>
      <c r="R27" s="26" t="n">
        <v>1632757</v>
      </c>
      <c r="S27" s="26" t="n">
        <v>1436194</v>
      </c>
      <c r="T27" s="26" t="n">
        <v>1571788</v>
      </c>
      <c r="U27" s="26" t="n">
        <v>1723203</v>
      </c>
      <c r="V27" s="26" t="n">
        <v>496633</v>
      </c>
      <c r="W27" s="26" t="n">
        <v>2015964</v>
      </c>
      <c r="X27" s="26" t="n">
        <v>2900773</v>
      </c>
      <c r="Y27" s="26" t="n">
        <v>5009251</v>
      </c>
      <c r="Z27" s="26" t="n">
        <v>2221474</v>
      </c>
      <c r="AA27" s="26" t="n">
        <v>1319836</v>
      </c>
      <c r="AB27" s="26" t="n">
        <v>2528167</v>
      </c>
      <c r="AC27" s="49" t="n">
        <v>1969</v>
      </c>
      <c r="AD27" s="26" t="n">
        <v>397784</v>
      </c>
      <c r="AE27" s="26" t="n">
        <v>898232</v>
      </c>
      <c r="AF27" s="26" t="n">
        <v>334833</v>
      </c>
      <c r="AG27" s="26" t="n">
        <v>401968</v>
      </c>
      <c r="AH27" s="26" t="n">
        <v>3868492</v>
      </c>
      <c r="AI27" s="26" t="n">
        <v>553201</v>
      </c>
      <c r="AJ27" s="26" t="n">
        <v>7991023</v>
      </c>
      <c r="AK27" s="26" t="n">
        <v>2635267</v>
      </c>
      <c r="AL27" s="26" t="n">
        <v>328416</v>
      </c>
      <c r="AM27" s="26" t="n">
        <v>5828160</v>
      </c>
      <c r="AN27" s="26" t="n">
        <v>1492489</v>
      </c>
      <c r="AO27" s="26" t="n">
        <v>1175956</v>
      </c>
      <c r="AP27" s="26" t="n">
        <v>6217156</v>
      </c>
      <c r="AQ27" s="49" t="n">
        <v>1969</v>
      </c>
      <c r="AR27" s="26" t="n">
        <v>496129</v>
      </c>
      <c r="AS27" s="26" t="n">
        <v>1376828</v>
      </c>
      <c r="AT27" s="26" t="n">
        <v>401308</v>
      </c>
      <c r="AU27" s="26" t="n">
        <v>2012730</v>
      </c>
      <c r="AV27" s="26" t="n">
        <v>5860093</v>
      </c>
      <c r="AW27" s="26" t="n">
        <v>526774</v>
      </c>
      <c r="AX27" s="26" t="n">
        <v>246265</v>
      </c>
      <c r="AY27" s="26" t="n">
        <v>2388246</v>
      </c>
      <c r="AZ27" s="26" t="n">
        <v>1903504</v>
      </c>
      <c r="BA27" s="26" t="n">
        <v>861371</v>
      </c>
      <c r="BB27" s="26" t="n">
        <v>2458037</v>
      </c>
      <c r="BC27" s="26" t="n">
        <v>222214</v>
      </c>
      <c r="BD27" s="26" t="n">
        <v>108306080</v>
      </c>
      <c r="BE27" s="24"/>
    </row>
    <row r="28" customFormat="false" ht="9.6" hidden="false" customHeight="true" outlineLevel="0" collapsed="false">
      <c r="A28" s="44" t="n">
        <v>1970</v>
      </c>
      <c r="B28" s="25" t="n">
        <v>1740279</v>
      </c>
      <c r="C28" s="25" t="n">
        <v>141317</v>
      </c>
      <c r="D28" s="25" t="n">
        <v>1124207</v>
      </c>
      <c r="E28" s="25" t="n">
        <v>1057874</v>
      </c>
      <c r="F28" s="25" t="n">
        <v>11646000</v>
      </c>
      <c r="G28" s="25" t="n">
        <v>1379460</v>
      </c>
      <c r="H28" s="25" t="n">
        <v>1724174</v>
      </c>
      <c r="I28" s="25" t="n">
        <v>326941</v>
      </c>
      <c r="J28" s="25" t="n">
        <v>339272</v>
      </c>
      <c r="K28" s="25" t="n">
        <v>3994024</v>
      </c>
      <c r="L28" s="25" t="n">
        <v>2709823</v>
      </c>
      <c r="M28" s="25" t="n">
        <v>501179</v>
      </c>
      <c r="N28" s="25" t="n">
        <v>484465</v>
      </c>
      <c r="O28" s="46" t="n">
        <v>1970</v>
      </c>
      <c r="P28" s="25" t="n">
        <v>5752361</v>
      </c>
      <c r="Q28" s="25" t="n">
        <v>2699127</v>
      </c>
      <c r="R28" s="25" t="n">
        <v>1678262</v>
      </c>
      <c r="S28" s="25" t="n">
        <v>1453075</v>
      </c>
      <c r="T28" s="25" t="n">
        <v>1609191</v>
      </c>
      <c r="U28" s="25" t="n">
        <v>1781620</v>
      </c>
      <c r="V28" s="25" t="n">
        <v>513388</v>
      </c>
      <c r="W28" s="25" t="n">
        <v>2054453</v>
      </c>
      <c r="X28" s="25" t="n">
        <v>2987565</v>
      </c>
      <c r="Y28" s="25" t="n">
        <v>5127129</v>
      </c>
      <c r="Z28" s="25" t="n">
        <v>2309739</v>
      </c>
      <c r="AA28" s="25" t="n">
        <v>1236795</v>
      </c>
      <c r="AB28" s="25" t="n">
        <v>2568633</v>
      </c>
      <c r="AC28" s="46" t="n">
        <v>1970</v>
      </c>
      <c r="AD28" s="25" t="n">
        <v>409356</v>
      </c>
      <c r="AE28" s="25" t="n">
        <v>934247</v>
      </c>
      <c r="AF28" s="25" t="n">
        <v>336574</v>
      </c>
      <c r="AG28" s="25" t="n">
        <v>426739</v>
      </c>
      <c r="AH28" s="25" t="n">
        <v>4028832</v>
      </c>
      <c r="AI28" s="25" t="n">
        <v>576568</v>
      </c>
      <c r="AJ28" s="25" t="n">
        <v>8055785</v>
      </c>
      <c r="AK28" s="25" t="n">
        <v>2742707</v>
      </c>
      <c r="AL28" s="25" t="n">
        <v>330905</v>
      </c>
      <c r="AM28" s="25" t="n">
        <v>6104922</v>
      </c>
      <c r="AN28" s="25" t="n">
        <v>1621202</v>
      </c>
      <c r="AO28" s="25" t="n">
        <v>1304443</v>
      </c>
      <c r="AP28" s="25" t="n">
        <v>6213058</v>
      </c>
      <c r="AQ28" s="46" t="n">
        <v>1970</v>
      </c>
      <c r="AR28" s="25" t="n">
        <v>504000</v>
      </c>
      <c r="AS28" s="25" t="n">
        <v>1409352</v>
      </c>
      <c r="AT28" s="25" t="n">
        <v>410685</v>
      </c>
      <c r="AU28" s="25" t="n">
        <v>2078315</v>
      </c>
      <c r="AV28" s="25" t="n">
        <v>6380057</v>
      </c>
      <c r="AW28" s="25" t="n">
        <v>615014</v>
      </c>
      <c r="AX28" s="25" t="n">
        <v>253012</v>
      </c>
      <c r="AY28" s="25" t="n">
        <v>2345466</v>
      </c>
      <c r="AZ28" s="25" t="n">
        <v>1919980</v>
      </c>
      <c r="BA28" s="25" t="n">
        <v>912609</v>
      </c>
      <c r="BB28" s="25" t="n">
        <v>2459539</v>
      </c>
      <c r="BC28" s="25" t="n">
        <v>229067</v>
      </c>
      <c r="BD28" s="25" t="n">
        <v>111542787</v>
      </c>
      <c r="BE28" s="24"/>
    </row>
    <row r="29" customFormat="false" ht="9.6" hidden="false" customHeight="true" outlineLevel="0" collapsed="false">
      <c r="A29" s="44" t="n">
        <v>1971</v>
      </c>
      <c r="B29" s="25" t="n">
        <v>1800717</v>
      </c>
      <c r="C29" s="25" t="n">
        <v>146572</v>
      </c>
      <c r="D29" s="25" t="n">
        <v>1172814</v>
      </c>
      <c r="E29" s="25" t="n">
        <v>1081045</v>
      </c>
      <c r="F29" s="25" t="n">
        <v>12130000</v>
      </c>
      <c r="G29" s="25" t="n">
        <v>1475154</v>
      </c>
      <c r="H29" s="25" t="n">
        <v>1760286</v>
      </c>
      <c r="I29" s="25" t="n">
        <v>339608</v>
      </c>
      <c r="J29" s="25" t="n">
        <v>345151</v>
      </c>
      <c r="K29" s="25" t="n">
        <v>4083846</v>
      </c>
      <c r="L29" s="25" t="n">
        <v>2731046</v>
      </c>
      <c r="M29" s="25" t="n">
        <v>523935</v>
      </c>
      <c r="N29" s="25" t="n">
        <v>501100</v>
      </c>
      <c r="O29" s="46" t="n">
        <v>1971</v>
      </c>
      <c r="P29" s="25" t="n">
        <v>5903167</v>
      </c>
      <c r="Q29" s="25" t="n">
        <v>2803665</v>
      </c>
      <c r="R29" s="25" t="n">
        <v>1688591</v>
      </c>
      <c r="S29" s="25" t="n">
        <v>1495889</v>
      </c>
      <c r="T29" s="25" t="n">
        <v>1626355</v>
      </c>
      <c r="U29" s="25" t="n">
        <v>1812868</v>
      </c>
      <c r="V29" s="25" t="n">
        <v>539720</v>
      </c>
      <c r="W29" s="25" t="n">
        <v>2072636</v>
      </c>
      <c r="X29" s="25" t="n">
        <v>3060240</v>
      </c>
      <c r="Y29" s="25" t="n">
        <v>5213390</v>
      </c>
      <c r="Z29" s="25" t="n">
        <v>2368059</v>
      </c>
      <c r="AA29" s="25" t="n">
        <v>1308579</v>
      </c>
      <c r="AB29" s="25" t="n">
        <v>2719453</v>
      </c>
      <c r="AC29" s="46" t="n">
        <v>1971</v>
      </c>
      <c r="AD29" s="25" t="n">
        <v>421468</v>
      </c>
      <c r="AE29" s="25" t="n">
        <v>1033162</v>
      </c>
      <c r="AF29" s="25" t="n">
        <v>353978</v>
      </c>
      <c r="AG29" s="25" t="n">
        <v>441324</v>
      </c>
      <c r="AH29" s="25" t="n">
        <v>4073926</v>
      </c>
      <c r="AI29" s="25" t="n">
        <v>600122</v>
      </c>
      <c r="AJ29" s="25" t="n">
        <v>8277914</v>
      </c>
      <c r="AK29" s="25" t="n">
        <v>2834862</v>
      </c>
      <c r="AL29" s="25" t="n">
        <v>341056</v>
      </c>
      <c r="AM29" s="25" t="n">
        <v>5947672</v>
      </c>
      <c r="AN29" s="25" t="n">
        <v>1656994</v>
      </c>
      <c r="AO29" s="25" t="n">
        <v>1359883</v>
      </c>
      <c r="AP29" s="25" t="n">
        <v>6312484</v>
      </c>
      <c r="AQ29" s="46" t="n">
        <v>1971</v>
      </c>
      <c r="AR29" s="25" t="n">
        <v>526950</v>
      </c>
      <c r="AS29" s="25" t="n">
        <v>1460213</v>
      </c>
      <c r="AT29" s="25" t="n">
        <v>418990</v>
      </c>
      <c r="AU29" s="25" t="n">
        <v>2087502</v>
      </c>
      <c r="AV29" s="25" t="n">
        <v>6595332</v>
      </c>
      <c r="AW29" s="25" t="n">
        <v>572296</v>
      </c>
      <c r="AX29" s="25" t="n">
        <v>268125</v>
      </c>
      <c r="AY29" s="25" t="n">
        <v>2492079</v>
      </c>
      <c r="AZ29" s="25" t="n">
        <v>1965962</v>
      </c>
      <c r="BA29" s="25" t="n">
        <v>981976</v>
      </c>
      <c r="BB29" s="25" t="n">
        <v>2465315</v>
      </c>
      <c r="BC29" s="25" t="n">
        <v>232429</v>
      </c>
      <c r="BD29" s="25" t="n">
        <v>114425900</v>
      </c>
      <c r="BE29" s="24"/>
    </row>
    <row r="30" customFormat="false" ht="9.6" hidden="false" customHeight="true" outlineLevel="0" collapsed="false">
      <c r="A30" s="44" t="n">
        <v>1972</v>
      </c>
      <c r="B30" s="25" t="n">
        <v>1805801</v>
      </c>
      <c r="C30" s="25" t="n">
        <v>153631</v>
      </c>
      <c r="D30" s="25" t="n">
        <v>1184421</v>
      </c>
      <c r="E30" s="25" t="n">
        <v>1119004</v>
      </c>
      <c r="F30" s="25" t="n">
        <v>12650000</v>
      </c>
      <c r="G30" s="25" t="n">
        <v>1535918</v>
      </c>
      <c r="H30" s="25" t="n">
        <v>1797821</v>
      </c>
      <c r="I30" s="25" t="n">
        <v>348779</v>
      </c>
      <c r="J30" s="25" t="n">
        <v>344671</v>
      </c>
      <c r="K30" s="25" t="n">
        <v>4360625</v>
      </c>
      <c r="L30" s="25" t="n">
        <v>3205859</v>
      </c>
      <c r="M30" s="25" t="n">
        <v>491805</v>
      </c>
      <c r="N30" s="25" t="n">
        <v>508203</v>
      </c>
      <c r="O30" s="46" t="n">
        <v>1972</v>
      </c>
      <c r="P30" s="25" t="n">
        <v>6003602</v>
      </c>
      <c r="Q30" s="25" t="n">
        <v>2936579</v>
      </c>
      <c r="R30" s="25" t="n">
        <v>1727257</v>
      </c>
      <c r="S30" s="25" t="n">
        <v>1564697</v>
      </c>
      <c r="T30" s="25" t="n">
        <v>1683984</v>
      </c>
      <c r="U30" s="25" t="n">
        <v>1916845</v>
      </c>
      <c r="V30" s="25" t="n">
        <v>556881</v>
      </c>
      <c r="W30" s="25" t="n">
        <v>2151407</v>
      </c>
      <c r="X30" s="25" t="n">
        <v>3141000</v>
      </c>
      <c r="Y30" s="25" t="n">
        <v>5311836</v>
      </c>
      <c r="Z30" s="25" t="n">
        <v>2336027</v>
      </c>
      <c r="AA30" s="25" t="n">
        <v>1382030</v>
      </c>
      <c r="AB30" s="25" t="n">
        <v>2775589</v>
      </c>
      <c r="AC30" s="46" t="n">
        <v>1972</v>
      </c>
      <c r="AD30" s="25" t="n">
        <v>444276</v>
      </c>
      <c r="AE30" s="25" t="n">
        <v>1007000</v>
      </c>
      <c r="AF30" s="25" t="n">
        <v>369595</v>
      </c>
      <c r="AG30" s="25" t="n">
        <v>461124</v>
      </c>
      <c r="AH30" s="25" t="n">
        <v>4124513</v>
      </c>
      <c r="AI30" s="25" t="n">
        <v>637291</v>
      </c>
      <c r="AJ30" s="25" t="n">
        <v>8450000</v>
      </c>
      <c r="AK30" s="25" t="n">
        <v>2918709</v>
      </c>
      <c r="AL30" s="25" t="n">
        <v>347310</v>
      </c>
      <c r="AM30" s="25" t="n">
        <v>6140623</v>
      </c>
      <c r="AN30" s="25" t="n">
        <v>1630647</v>
      </c>
      <c r="AO30" s="25" t="n">
        <v>1512657</v>
      </c>
      <c r="AP30" s="25" t="n">
        <v>6532145</v>
      </c>
      <c r="AQ30" s="46" t="n">
        <v>1972</v>
      </c>
      <c r="AR30" s="25" t="n">
        <v>537849</v>
      </c>
      <c r="AS30" s="25" t="n">
        <v>1563788</v>
      </c>
      <c r="AT30" s="25" t="n">
        <v>423880</v>
      </c>
      <c r="AU30" s="25" t="n">
        <v>2159499</v>
      </c>
      <c r="AV30" s="25" t="n">
        <v>6789721</v>
      </c>
      <c r="AW30" s="25" t="n">
        <v>649770</v>
      </c>
      <c r="AX30" s="25" t="n">
        <v>280408</v>
      </c>
      <c r="AY30" s="25" t="n">
        <v>2670493</v>
      </c>
      <c r="AZ30" s="25" t="n">
        <v>2007862</v>
      </c>
      <c r="BA30" s="25" t="n">
        <v>1016060</v>
      </c>
      <c r="BB30" s="25" t="n">
        <v>2527731</v>
      </c>
      <c r="BC30" s="25" t="n">
        <v>217251</v>
      </c>
      <c r="BD30" s="25" t="n">
        <v>118414474</v>
      </c>
      <c r="BE30" s="24"/>
    </row>
    <row r="31" customFormat="false" ht="9.6" hidden="false" customHeight="true" outlineLevel="0" collapsed="false">
      <c r="A31" s="44" t="n">
        <v>1973</v>
      </c>
      <c r="B31" s="25" t="n">
        <v>1851584</v>
      </c>
      <c r="C31" s="25" t="n">
        <v>161188</v>
      </c>
      <c r="D31" s="25" t="n">
        <v>1221771</v>
      </c>
      <c r="E31" s="25" t="n">
        <v>1203248</v>
      </c>
      <c r="F31" s="25" t="n">
        <v>12775000</v>
      </c>
      <c r="G31" s="25" t="n">
        <v>1611341</v>
      </c>
      <c r="H31" s="25" t="n">
        <v>1807796</v>
      </c>
      <c r="I31" s="25" t="n">
        <v>370704</v>
      </c>
      <c r="J31" s="25" t="n">
        <v>335388</v>
      </c>
      <c r="K31" s="25" t="n">
        <v>4758804</v>
      </c>
      <c r="L31" s="25" t="n">
        <v>3338920</v>
      </c>
      <c r="M31" s="25" t="n">
        <v>475176</v>
      </c>
      <c r="N31" s="25" t="n">
        <v>539340</v>
      </c>
      <c r="O31" s="46" t="n">
        <v>1973</v>
      </c>
      <c r="P31" s="25" t="n">
        <v>6124554</v>
      </c>
      <c r="Q31" s="25" t="n">
        <v>2876539</v>
      </c>
      <c r="R31" s="25" t="n">
        <v>1780781</v>
      </c>
      <c r="S31" s="25" t="n">
        <v>1593442</v>
      </c>
      <c r="T31" s="25" t="n">
        <v>1722322</v>
      </c>
      <c r="U31" s="25" t="n">
        <v>2015999</v>
      </c>
      <c r="V31" s="25" t="n">
        <v>595478</v>
      </c>
      <c r="W31" s="25" t="n">
        <v>2217934</v>
      </c>
      <c r="X31" s="25" t="n">
        <v>3209000</v>
      </c>
      <c r="Y31" s="25" t="n">
        <v>5436121</v>
      </c>
      <c r="Z31" s="25" t="n">
        <v>2384410</v>
      </c>
      <c r="AA31" s="25" t="n">
        <v>1379109</v>
      </c>
      <c r="AB31" s="25" t="n">
        <v>2874676</v>
      </c>
      <c r="AC31" s="46" t="n">
        <v>1973</v>
      </c>
      <c r="AD31" s="25" t="n">
        <v>462047</v>
      </c>
      <c r="AE31" s="25" t="n">
        <v>1086797</v>
      </c>
      <c r="AF31" s="25" t="n">
        <v>388842</v>
      </c>
      <c r="AG31" s="25" t="n">
        <v>505322</v>
      </c>
      <c r="AH31" s="25" t="n">
        <v>4342059</v>
      </c>
      <c r="AI31" s="25" t="n">
        <v>665839</v>
      </c>
      <c r="AJ31" s="25" t="n">
        <v>8545595</v>
      </c>
      <c r="AK31" s="25" t="n">
        <v>3060227</v>
      </c>
      <c r="AL31" s="25" t="n">
        <v>353574</v>
      </c>
      <c r="AM31" s="25" t="n">
        <v>6294028</v>
      </c>
      <c r="AN31" s="25" t="n">
        <v>1673664</v>
      </c>
      <c r="AO31" s="25" t="n">
        <v>1496798</v>
      </c>
      <c r="AP31" s="25" t="n">
        <v>6573742</v>
      </c>
      <c r="AQ31" s="46" t="n">
        <v>1973</v>
      </c>
      <c r="AR31" s="25" t="n">
        <v>558127</v>
      </c>
      <c r="AS31" s="25" t="n">
        <v>1415728</v>
      </c>
      <c r="AT31" s="25" t="n">
        <v>417071</v>
      </c>
      <c r="AU31" s="25" t="n">
        <v>2244706</v>
      </c>
      <c r="AV31" s="25" t="n">
        <v>6973335</v>
      </c>
      <c r="AW31" s="25" t="n">
        <v>664546</v>
      </c>
      <c r="AX31" s="25" t="n">
        <v>292873</v>
      </c>
      <c r="AY31" s="25" t="n">
        <v>2855948</v>
      </c>
      <c r="AZ31" s="25" t="n">
        <v>2145283</v>
      </c>
      <c r="BA31" s="25" t="n">
        <v>1051025</v>
      </c>
      <c r="BB31" s="25" t="n">
        <v>2593838</v>
      </c>
      <c r="BC31" s="25" t="n">
        <v>224097</v>
      </c>
      <c r="BD31" s="25" t="n">
        <v>121545736</v>
      </c>
      <c r="BE31" s="24"/>
    </row>
    <row r="32" customFormat="false" ht="9.6" hidden="false" customHeight="true" outlineLevel="0" collapsed="false">
      <c r="A32" s="47" t="n">
        <v>1974</v>
      </c>
      <c r="B32" s="26" t="n">
        <v>1902812</v>
      </c>
      <c r="C32" s="26" t="n">
        <v>179155</v>
      </c>
      <c r="D32" s="26" t="n">
        <v>1284155</v>
      </c>
      <c r="E32" s="26" t="n">
        <v>1269165</v>
      </c>
      <c r="F32" s="26" t="n">
        <v>13176000</v>
      </c>
      <c r="G32" s="26" t="n">
        <v>1643451</v>
      </c>
      <c r="H32" s="26" t="n">
        <v>1784898</v>
      </c>
      <c r="I32" s="26" t="n">
        <v>370269</v>
      </c>
      <c r="J32" s="26" t="n">
        <v>331938</v>
      </c>
      <c r="K32" s="26" t="n">
        <v>4945289</v>
      </c>
      <c r="L32" s="26" t="n">
        <v>3452478</v>
      </c>
      <c r="M32" s="26" t="n">
        <v>492310</v>
      </c>
      <c r="N32" s="26" t="n">
        <v>553351</v>
      </c>
      <c r="O32" s="49" t="n">
        <v>1974</v>
      </c>
      <c r="P32" s="26" t="n">
        <v>6299774</v>
      </c>
      <c r="Q32" s="26" t="n">
        <v>3185040</v>
      </c>
      <c r="R32" s="26" t="n">
        <v>1843033</v>
      </c>
      <c r="S32" s="26" t="n">
        <v>1641506</v>
      </c>
      <c r="T32" s="26" t="n">
        <v>1742084</v>
      </c>
      <c r="U32" s="26" t="n">
        <v>2033227</v>
      </c>
      <c r="V32" s="26" t="n">
        <v>650462</v>
      </c>
      <c r="W32" s="26" t="n">
        <v>2358860</v>
      </c>
      <c r="X32" s="26" t="n">
        <v>3567311</v>
      </c>
      <c r="Y32" s="26" t="n">
        <v>5532599</v>
      </c>
      <c r="Z32" s="26" t="n">
        <v>2402550</v>
      </c>
      <c r="AA32" s="26" t="n">
        <v>1378308</v>
      </c>
      <c r="AB32" s="26" t="n">
        <v>2908549</v>
      </c>
      <c r="AC32" s="49" t="n">
        <v>1974</v>
      </c>
      <c r="AD32" s="26" t="n">
        <v>494640</v>
      </c>
      <c r="AE32" s="26" t="n">
        <v>1044347</v>
      </c>
      <c r="AF32" s="26" t="n">
        <v>398003</v>
      </c>
      <c r="AG32" s="26" t="n">
        <v>525017</v>
      </c>
      <c r="AH32" s="26" t="n">
        <v>4216959</v>
      </c>
      <c r="AI32" s="26" t="n">
        <v>701660</v>
      </c>
      <c r="AJ32" s="26" t="n">
        <v>8730473</v>
      </c>
      <c r="AK32" s="26" t="n">
        <v>3161146</v>
      </c>
      <c r="AL32" s="26" t="n">
        <v>361720</v>
      </c>
      <c r="AM32" s="26" t="n">
        <v>6781081</v>
      </c>
      <c r="AN32" s="26" t="n">
        <v>1711805</v>
      </c>
      <c r="AO32" s="26" t="n">
        <v>1533153</v>
      </c>
      <c r="AP32" s="26" t="n">
        <v>6659977</v>
      </c>
      <c r="AQ32" s="49" t="n">
        <v>1974</v>
      </c>
      <c r="AR32" s="26" t="n">
        <v>555658</v>
      </c>
      <c r="AS32" s="26" t="n">
        <v>1462971</v>
      </c>
      <c r="AT32" s="26" t="n">
        <v>411283</v>
      </c>
      <c r="AU32" s="26" t="n">
        <v>2371396</v>
      </c>
      <c r="AV32" s="26" t="n">
        <v>7287730</v>
      </c>
      <c r="AW32" s="26" t="n">
        <v>721042</v>
      </c>
      <c r="AX32" s="26" t="n">
        <v>302400</v>
      </c>
      <c r="AY32" s="26" t="n">
        <v>2944068</v>
      </c>
      <c r="AZ32" s="26" t="n">
        <v>2122131</v>
      </c>
      <c r="BA32" s="26" t="n">
        <v>1078000</v>
      </c>
      <c r="BB32" s="26" t="n">
        <v>2663886</v>
      </c>
      <c r="BC32" s="26" t="n">
        <v>257462</v>
      </c>
      <c r="BD32" s="26" t="n">
        <v>125426582</v>
      </c>
      <c r="BE32" s="24"/>
    </row>
    <row r="33" customFormat="false" ht="9.6" hidden="false" customHeight="true" outlineLevel="0" collapsed="false">
      <c r="A33" s="44" t="n">
        <v>1975</v>
      </c>
      <c r="B33" s="25" t="n">
        <v>1944155</v>
      </c>
      <c r="C33" s="25" t="n">
        <v>208397</v>
      </c>
      <c r="D33" s="25" t="n">
        <v>1326436</v>
      </c>
      <c r="E33" s="25" t="n">
        <v>1312403</v>
      </c>
      <c r="F33" s="25" t="n">
        <v>13564000</v>
      </c>
      <c r="G33" s="25" t="n">
        <v>1689795</v>
      </c>
      <c r="H33" s="25" t="n">
        <v>1860781</v>
      </c>
      <c r="I33" s="25" t="n">
        <v>373774</v>
      </c>
      <c r="J33" s="25" t="n">
        <v>335515</v>
      </c>
      <c r="K33" s="25" t="n">
        <v>5673691</v>
      </c>
      <c r="L33" s="25" t="n">
        <v>3038079</v>
      </c>
      <c r="M33" s="25" t="n">
        <v>517667</v>
      </c>
      <c r="N33" s="25" t="n">
        <v>522944</v>
      </c>
      <c r="O33" s="46" t="n">
        <v>1975</v>
      </c>
      <c r="P33" s="25" t="n">
        <v>6389533</v>
      </c>
      <c r="Q33" s="25" t="n">
        <v>3337783</v>
      </c>
      <c r="R33" s="25" t="n">
        <v>1883513</v>
      </c>
      <c r="S33" s="25" t="n">
        <v>1671609</v>
      </c>
      <c r="T33" s="25" t="n">
        <v>1872766</v>
      </c>
      <c r="U33" s="25" t="n">
        <v>2121973</v>
      </c>
      <c r="V33" s="25" t="n">
        <v>627962</v>
      </c>
      <c r="W33" s="25" t="n">
        <v>2440554</v>
      </c>
      <c r="X33" s="25" t="n">
        <v>3554287</v>
      </c>
      <c r="Y33" s="25" t="n">
        <v>5949949</v>
      </c>
      <c r="Z33" s="25" t="n">
        <v>2416869</v>
      </c>
      <c r="AA33" s="25" t="n">
        <v>1456039</v>
      </c>
      <c r="AB33" s="25" t="n">
        <v>2971765</v>
      </c>
      <c r="AC33" s="46" t="n">
        <v>1975</v>
      </c>
      <c r="AD33" s="25" t="n">
        <v>514426</v>
      </c>
      <c r="AE33" s="25" t="n">
        <v>1063910</v>
      </c>
      <c r="AF33" s="25" t="n">
        <v>418704</v>
      </c>
      <c r="AG33" s="25" t="n">
        <v>534094</v>
      </c>
      <c r="AH33" s="25" t="n">
        <v>4323242</v>
      </c>
      <c r="AI33" s="25" t="n">
        <v>735172</v>
      </c>
      <c r="AJ33" s="25" t="n">
        <v>8832000</v>
      </c>
      <c r="AK33" s="25" t="n">
        <v>3294096</v>
      </c>
      <c r="AL33" s="25" t="n">
        <v>372554</v>
      </c>
      <c r="AM33" s="25" t="n">
        <v>7545084</v>
      </c>
      <c r="AN33" s="25" t="n">
        <v>1720912</v>
      </c>
      <c r="AO33" s="25" t="n">
        <v>1564424</v>
      </c>
      <c r="AP33" s="25" t="n">
        <v>6861134</v>
      </c>
      <c r="AQ33" s="46" t="n">
        <v>1975</v>
      </c>
      <c r="AR33" s="25" t="n">
        <v>528512</v>
      </c>
      <c r="AS33" s="25" t="n">
        <v>1566027</v>
      </c>
      <c r="AT33" s="25" t="n">
        <v>417698</v>
      </c>
      <c r="AU33" s="25" t="n">
        <v>2430363</v>
      </c>
      <c r="AV33" s="25" t="n">
        <v>7509497</v>
      </c>
      <c r="AW33" s="25" t="n">
        <v>729193</v>
      </c>
      <c r="AX33" s="25" t="n">
        <v>309940</v>
      </c>
      <c r="AY33" s="25" t="n">
        <v>3017481</v>
      </c>
      <c r="AZ33" s="25" t="n">
        <v>2176585</v>
      </c>
      <c r="BA33" s="25" t="n">
        <v>1262038</v>
      </c>
      <c r="BB33" s="25" t="n">
        <v>2721284</v>
      </c>
      <c r="BC33" s="25" t="n">
        <v>280057</v>
      </c>
      <c r="BD33" s="25" t="n">
        <v>129790666</v>
      </c>
      <c r="BE33" s="24"/>
    </row>
    <row r="34" customFormat="false" ht="9.6" hidden="false" customHeight="true" outlineLevel="0" collapsed="false">
      <c r="A34" s="44" t="n">
        <v>1976</v>
      </c>
      <c r="B34" s="25" t="n">
        <v>2083851</v>
      </c>
      <c r="C34" s="25" t="n">
        <v>213619</v>
      </c>
      <c r="D34" s="25" t="n">
        <v>1373033</v>
      </c>
      <c r="E34" s="25" t="n">
        <v>1358286</v>
      </c>
      <c r="F34" s="25" t="n">
        <v>14047000</v>
      </c>
      <c r="G34" s="25" t="n">
        <v>1774280</v>
      </c>
      <c r="H34" s="25" t="n">
        <v>1889714</v>
      </c>
      <c r="I34" s="25" t="n">
        <v>381408</v>
      </c>
      <c r="J34" s="25" t="n">
        <v>335371</v>
      </c>
      <c r="K34" s="25" t="n">
        <v>6256318</v>
      </c>
      <c r="L34" s="25" t="n">
        <v>2897688</v>
      </c>
      <c r="M34" s="25" t="n">
        <v>532356</v>
      </c>
      <c r="N34" s="25" t="n">
        <v>600029</v>
      </c>
      <c r="O34" s="46" t="n">
        <v>1976</v>
      </c>
      <c r="P34" s="25" t="n">
        <v>6548674</v>
      </c>
      <c r="Q34" s="25" t="n">
        <v>3445290</v>
      </c>
      <c r="R34" s="25" t="n">
        <v>1959216</v>
      </c>
      <c r="S34" s="25" t="n">
        <v>1718246</v>
      </c>
      <c r="T34" s="25" t="n">
        <v>1956937</v>
      </c>
      <c r="U34" s="25" t="n">
        <v>2152850</v>
      </c>
      <c r="V34" s="25" t="n">
        <v>647359</v>
      </c>
      <c r="W34" s="25" t="n">
        <v>2487374</v>
      </c>
      <c r="X34" s="25" t="n">
        <v>3643688</v>
      </c>
      <c r="Y34" s="25" t="n">
        <v>6049944</v>
      </c>
      <c r="Z34" s="25" t="n">
        <v>2571540</v>
      </c>
      <c r="AA34" s="25" t="n">
        <v>1505966</v>
      </c>
      <c r="AB34" s="25" t="n">
        <v>3033752</v>
      </c>
      <c r="AC34" s="46" t="n">
        <v>1976</v>
      </c>
      <c r="AD34" s="25" t="n">
        <v>535003</v>
      </c>
      <c r="AE34" s="25" t="n">
        <v>1025990</v>
      </c>
      <c r="AF34" s="25" t="n">
        <v>449764</v>
      </c>
      <c r="AG34" s="25" t="n">
        <v>561197</v>
      </c>
      <c r="AH34" s="25" t="n">
        <v>4215807</v>
      </c>
      <c r="AI34" s="25" t="n">
        <v>753585</v>
      </c>
      <c r="AJ34" s="25" t="n">
        <v>8935093</v>
      </c>
      <c r="AK34" s="25" t="n">
        <v>3403213</v>
      </c>
      <c r="AL34" s="25" t="n">
        <v>385661</v>
      </c>
      <c r="AM34" s="25" t="n">
        <v>8107181</v>
      </c>
      <c r="AN34" s="25" t="n">
        <v>1785549</v>
      </c>
      <c r="AO34" s="25" t="n">
        <v>1601454</v>
      </c>
      <c r="AP34" s="25" t="n">
        <v>6938416</v>
      </c>
      <c r="AQ34" s="46" t="n">
        <v>1976</v>
      </c>
      <c r="AR34" s="25" t="n">
        <v>595565</v>
      </c>
      <c r="AS34" s="25" t="n">
        <v>1584583</v>
      </c>
      <c r="AT34" s="25" t="n">
        <v>473492</v>
      </c>
      <c r="AU34" s="25" t="n">
        <v>2532450</v>
      </c>
      <c r="AV34" s="25" t="n">
        <v>7869731</v>
      </c>
      <c r="AW34" s="25" t="n">
        <v>759152</v>
      </c>
      <c r="AX34" s="25" t="n">
        <v>302029</v>
      </c>
      <c r="AY34" s="25" t="n">
        <v>3069347</v>
      </c>
      <c r="AZ34" s="25" t="n">
        <v>2289371</v>
      </c>
      <c r="BA34" s="25" t="n">
        <v>1324000</v>
      </c>
      <c r="BB34" s="25" t="n">
        <v>2773783</v>
      </c>
      <c r="BC34" s="25" t="n">
        <v>300436</v>
      </c>
      <c r="BD34" s="25" t="n">
        <v>134035641</v>
      </c>
      <c r="BE34" s="24"/>
    </row>
    <row r="35" customFormat="false" ht="9.6" hidden="false" customHeight="true" outlineLevel="0" collapsed="false">
      <c r="A35" s="44" t="n">
        <v>1977</v>
      </c>
      <c r="B35" s="25" t="n">
        <v>2122679</v>
      </c>
      <c r="C35" s="25" t="n">
        <v>225781</v>
      </c>
      <c r="D35" s="25" t="n">
        <v>1419363</v>
      </c>
      <c r="E35" s="25" t="n">
        <v>1402035</v>
      </c>
      <c r="F35" s="25" t="n">
        <v>14579000</v>
      </c>
      <c r="G35" s="25" t="n">
        <v>1878330</v>
      </c>
      <c r="H35" s="25" t="n">
        <v>1912713</v>
      </c>
      <c r="I35" s="25" t="n">
        <v>383749</v>
      </c>
      <c r="J35" s="25" t="n">
        <v>349685</v>
      </c>
      <c r="K35" s="25" t="n">
        <v>6572489</v>
      </c>
      <c r="L35" s="25" t="n">
        <v>3163940</v>
      </c>
      <c r="M35" s="25" t="n">
        <v>534028</v>
      </c>
      <c r="N35" s="25" t="n">
        <v>595292</v>
      </c>
      <c r="O35" s="46" t="n">
        <v>1977</v>
      </c>
      <c r="P35" s="25" t="n">
        <v>6741192</v>
      </c>
      <c r="Q35" s="25" t="n">
        <v>3474158</v>
      </c>
      <c r="R35" s="25" t="n">
        <v>1984650</v>
      </c>
      <c r="S35" s="25" t="n">
        <v>1768749</v>
      </c>
      <c r="T35" s="25" t="n">
        <v>1993756</v>
      </c>
      <c r="U35" s="25" t="n">
        <v>2223033</v>
      </c>
      <c r="V35" s="25" t="n">
        <v>667681</v>
      </c>
      <c r="W35" s="25" t="n">
        <v>2529740</v>
      </c>
      <c r="X35" s="25" t="n">
        <v>3652145</v>
      </c>
      <c r="Y35" s="25" t="n">
        <v>6150000</v>
      </c>
      <c r="Z35" s="25" t="n">
        <v>2598123</v>
      </c>
      <c r="AA35" s="25" t="n">
        <v>1572875</v>
      </c>
      <c r="AB35" s="25" t="n">
        <v>3100117</v>
      </c>
      <c r="AC35" s="46" t="n">
        <v>1977</v>
      </c>
      <c r="AD35" s="25" t="n">
        <v>515643</v>
      </c>
      <c r="AE35" s="25" t="n">
        <v>1025244</v>
      </c>
      <c r="AF35" s="25" t="n">
        <v>478818</v>
      </c>
      <c r="AG35" s="25" t="n">
        <v>584143</v>
      </c>
      <c r="AH35" s="25" t="n">
        <v>4294084</v>
      </c>
      <c r="AI35" s="25" t="n">
        <v>774436</v>
      </c>
      <c r="AJ35" s="25" t="n">
        <v>8970091</v>
      </c>
      <c r="AK35" s="25" t="n">
        <v>3490420</v>
      </c>
      <c r="AL35" s="25" t="n">
        <v>394940</v>
      </c>
      <c r="AM35" s="25" t="n">
        <v>8505035</v>
      </c>
      <c r="AN35" s="25" t="n">
        <v>1874891</v>
      </c>
      <c r="AO35" s="25" t="n">
        <v>1754349</v>
      </c>
      <c r="AP35" s="25" t="n">
        <v>7025750</v>
      </c>
      <c r="AQ35" s="46" t="n">
        <v>1977</v>
      </c>
      <c r="AR35" s="25" t="n">
        <v>600213</v>
      </c>
      <c r="AS35" s="25" t="n">
        <v>1741432</v>
      </c>
      <c r="AT35" s="25" t="n">
        <v>470531</v>
      </c>
      <c r="AU35" s="25" t="n">
        <v>2597025</v>
      </c>
      <c r="AV35" s="25" t="n">
        <v>8192443</v>
      </c>
      <c r="AW35" s="25" t="n">
        <v>771066</v>
      </c>
      <c r="AX35" s="25" t="n">
        <v>331679</v>
      </c>
      <c r="AY35" s="25" t="n">
        <v>3277231</v>
      </c>
      <c r="AZ35" s="25" t="n">
        <v>2339215</v>
      </c>
      <c r="BA35" s="25" t="n">
        <v>1367093</v>
      </c>
      <c r="BB35" s="25" t="n">
        <v>2840543</v>
      </c>
      <c r="BC35" s="25" t="n">
        <v>309275</v>
      </c>
      <c r="BD35" s="25" t="n">
        <v>138120893</v>
      </c>
      <c r="BE35" s="24"/>
    </row>
    <row r="36" customFormat="false" ht="9.6" hidden="false" customHeight="true" outlineLevel="0" collapsed="false">
      <c r="A36" s="44" t="n">
        <v>1978</v>
      </c>
      <c r="B36" s="25" t="n">
        <v>2159612</v>
      </c>
      <c r="C36" s="25" t="n">
        <v>220696</v>
      </c>
      <c r="D36" s="25" t="n">
        <v>1612555</v>
      </c>
      <c r="E36" s="25" t="n">
        <v>1366869</v>
      </c>
      <c r="F36" s="25" t="n">
        <v>15020183</v>
      </c>
      <c r="G36" s="25" t="n">
        <v>1996420</v>
      </c>
      <c r="H36" s="25" t="n">
        <v>2060965</v>
      </c>
      <c r="I36" s="25" t="n">
        <v>402907</v>
      </c>
      <c r="J36" s="25" t="n">
        <v>349049</v>
      </c>
      <c r="K36" s="25" t="n">
        <v>6868333</v>
      </c>
      <c r="L36" s="25" t="n">
        <v>3213660</v>
      </c>
      <c r="M36" s="25" t="n">
        <v>533891</v>
      </c>
      <c r="N36" s="25" t="n">
        <v>587583</v>
      </c>
      <c r="O36" s="46" t="n">
        <v>1978</v>
      </c>
      <c r="P36" s="25" t="n">
        <v>6853843</v>
      </c>
      <c r="Q36" s="25" t="n">
        <v>3529895</v>
      </c>
      <c r="R36" s="25" t="n">
        <v>2021520</v>
      </c>
      <c r="S36" s="25" t="n">
        <v>1778369</v>
      </c>
      <c r="T36" s="25" t="n">
        <v>2037552</v>
      </c>
      <c r="U36" s="25" t="n">
        <v>2258857</v>
      </c>
      <c r="V36" s="25" t="n">
        <v>683290</v>
      </c>
      <c r="W36" s="25" t="n">
        <v>2550003</v>
      </c>
      <c r="X36" s="25" t="n">
        <v>3726326</v>
      </c>
      <c r="Y36" s="25" t="n">
        <v>6250000</v>
      </c>
      <c r="Z36" s="25" t="n">
        <v>2234646</v>
      </c>
      <c r="AA36" s="25" t="n">
        <v>1588158</v>
      </c>
      <c r="AB36" s="25" t="n">
        <v>3163722</v>
      </c>
      <c r="AC36" s="46" t="n">
        <v>1978</v>
      </c>
      <c r="AD36" s="25" t="n">
        <v>580000</v>
      </c>
      <c r="AE36" s="25" t="n">
        <v>1060748</v>
      </c>
      <c r="AF36" s="25" t="n">
        <v>527118</v>
      </c>
      <c r="AG36" s="25" t="n">
        <v>613402</v>
      </c>
      <c r="AH36" s="25" t="n">
        <v>4496464</v>
      </c>
      <c r="AI36" s="25" t="n">
        <v>803352</v>
      </c>
      <c r="AJ36" s="25" t="n">
        <v>9125934</v>
      </c>
      <c r="AK36" s="25" t="n">
        <v>3599341</v>
      </c>
      <c r="AL36" s="25" t="n">
        <v>403050</v>
      </c>
      <c r="AM36" s="25" t="n">
        <v>8178585</v>
      </c>
      <c r="AN36" s="25" t="n">
        <v>1874344</v>
      </c>
      <c r="AO36" s="25" t="n">
        <v>1827036</v>
      </c>
      <c r="AP36" s="25" t="n">
        <v>7070662</v>
      </c>
      <c r="AQ36" s="46" t="n">
        <v>1978</v>
      </c>
      <c r="AR36" s="25" t="n">
        <v>580544</v>
      </c>
      <c r="AS36" s="25" t="n">
        <v>1814389</v>
      </c>
      <c r="AT36" s="25" t="n">
        <v>470020</v>
      </c>
      <c r="AU36" s="25" t="n">
        <v>2694460</v>
      </c>
      <c r="AV36" s="25" t="n">
        <v>8568930</v>
      </c>
      <c r="AW36" s="25" t="n">
        <v>773082</v>
      </c>
      <c r="AX36" s="25" t="n">
        <v>328069</v>
      </c>
      <c r="AY36" s="25" t="n">
        <v>3259131</v>
      </c>
      <c r="AZ36" s="25" t="n">
        <v>2485248</v>
      </c>
      <c r="BA36" s="25" t="n">
        <v>1422975</v>
      </c>
      <c r="BB36" s="25" t="n">
        <v>2899070</v>
      </c>
      <c r="BC36" s="25" t="n">
        <v>319049</v>
      </c>
      <c r="BD36" s="25" t="n">
        <v>140843907</v>
      </c>
      <c r="BE36" s="24"/>
    </row>
    <row r="37" customFormat="false" ht="9.6" hidden="false" customHeight="true" outlineLevel="0" collapsed="false">
      <c r="A37" s="47" t="n">
        <v>1979</v>
      </c>
      <c r="B37" s="26" t="n">
        <v>2209982</v>
      </c>
      <c r="C37" s="26" t="n">
        <v>218856</v>
      </c>
      <c r="D37" s="26" t="n">
        <v>1771363</v>
      </c>
      <c r="E37" s="26" t="n">
        <v>1412169</v>
      </c>
      <c r="F37" s="26" t="n">
        <v>15336179</v>
      </c>
      <c r="G37" s="26" t="n">
        <v>2024327</v>
      </c>
      <c r="H37" s="26" t="n">
        <v>2107092</v>
      </c>
      <c r="I37" s="26" t="n">
        <v>408471</v>
      </c>
      <c r="J37" s="26" t="n">
        <v>345211</v>
      </c>
      <c r="K37" s="26" t="n">
        <v>7289502</v>
      </c>
      <c r="L37" s="26" t="n">
        <v>3276692</v>
      </c>
      <c r="M37" s="26" t="n">
        <v>536316</v>
      </c>
      <c r="N37" s="26" t="n">
        <v>621864</v>
      </c>
      <c r="O37" s="49" t="n">
        <v>1979</v>
      </c>
      <c r="P37" s="26" t="n">
        <v>6929810</v>
      </c>
      <c r="Q37" s="26" t="n">
        <v>3591167</v>
      </c>
      <c r="R37" s="26" t="n">
        <v>2106066</v>
      </c>
      <c r="S37" s="26" t="n">
        <v>1851585</v>
      </c>
      <c r="T37" s="26" t="n">
        <v>2067777</v>
      </c>
      <c r="U37" s="26" t="n">
        <v>2291000</v>
      </c>
      <c r="V37" s="26" t="n">
        <v>702490</v>
      </c>
      <c r="W37" s="26" t="n">
        <v>2645011</v>
      </c>
      <c r="X37" s="26" t="n">
        <v>3700000</v>
      </c>
      <c r="Y37" s="26" t="n">
        <v>6350000</v>
      </c>
      <c r="Z37" s="26" t="n">
        <v>2286218</v>
      </c>
      <c r="AA37" s="26" t="n">
        <v>1582281</v>
      </c>
      <c r="AB37" s="26" t="n">
        <v>3213455</v>
      </c>
      <c r="AC37" s="49" t="n">
        <v>1979</v>
      </c>
      <c r="AD37" s="26" t="n">
        <v>583243</v>
      </c>
      <c r="AE37" s="26" t="n">
        <v>1076458</v>
      </c>
      <c r="AF37" s="26" t="n">
        <v>564789</v>
      </c>
      <c r="AG37" s="26" t="n">
        <v>637251</v>
      </c>
      <c r="AH37" s="26" t="n">
        <v>4374505</v>
      </c>
      <c r="AI37" s="26" t="n">
        <v>843401</v>
      </c>
      <c r="AJ37" s="26" t="n">
        <v>9186446</v>
      </c>
      <c r="AK37" s="26" t="n">
        <v>3692110</v>
      </c>
      <c r="AL37" s="26" t="n">
        <v>413823</v>
      </c>
      <c r="AM37" s="26" t="n">
        <v>7515194</v>
      </c>
      <c r="AN37" s="26" t="n">
        <v>1899428</v>
      </c>
      <c r="AO37" s="26" t="n">
        <v>1849073</v>
      </c>
      <c r="AP37" s="26" t="n">
        <v>7337575</v>
      </c>
      <c r="AQ37" s="49" t="n">
        <v>1979</v>
      </c>
      <c r="AR37" s="26" t="n">
        <v>583068</v>
      </c>
      <c r="AS37" s="26" t="n">
        <v>1891699</v>
      </c>
      <c r="AT37" s="26" t="n">
        <v>474844</v>
      </c>
      <c r="AU37" s="26" t="n">
        <v>2753129</v>
      </c>
      <c r="AV37" s="26" t="n">
        <v>8945853</v>
      </c>
      <c r="AW37" s="26" t="n">
        <v>795293</v>
      </c>
      <c r="AX37" s="26" t="n">
        <v>337086</v>
      </c>
      <c r="AY37" s="26" t="n">
        <v>3338967</v>
      </c>
      <c r="AZ37" s="26" t="n">
        <v>2579368</v>
      </c>
      <c r="BA37" s="26" t="n">
        <v>1452777</v>
      </c>
      <c r="BB37" s="26" t="n">
        <v>2954000</v>
      </c>
      <c r="BC37" s="26" t="n">
        <v>329731</v>
      </c>
      <c r="BD37" s="26" t="n">
        <v>143283995</v>
      </c>
      <c r="BE37" s="24"/>
    </row>
    <row r="38" customFormat="false" ht="9.6" hidden="false" customHeight="true" outlineLevel="0" collapsed="false">
      <c r="A38" s="44" t="n">
        <v>1980</v>
      </c>
      <c r="B38" s="25" t="n">
        <v>2271493</v>
      </c>
      <c r="C38" s="25" t="n">
        <v>217040</v>
      </c>
      <c r="D38" s="25" t="n">
        <v>1933321</v>
      </c>
      <c r="E38" s="25" t="n">
        <v>1468700</v>
      </c>
      <c r="F38" s="25" t="n">
        <v>15668731</v>
      </c>
      <c r="G38" s="25" t="n">
        <v>2048409</v>
      </c>
      <c r="H38" s="25" t="n">
        <v>2174482</v>
      </c>
      <c r="I38" s="25" t="n">
        <v>417462</v>
      </c>
      <c r="J38" s="25" t="n">
        <v>344042</v>
      </c>
      <c r="K38" s="25" t="n">
        <v>7267962</v>
      </c>
      <c r="L38" s="25" t="n">
        <v>3423669</v>
      </c>
      <c r="M38" s="25" t="n">
        <v>541543</v>
      </c>
      <c r="N38" s="25" t="n">
        <v>631008</v>
      </c>
      <c r="O38" s="46" t="n">
        <v>1980</v>
      </c>
      <c r="P38" s="25" t="n">
        <v>7002549</v>
      </c>
      <c r="Q38" s="25" t="n">
        <v>3631457</v>
      </c>
      <c r="R38" s="25" t="n">
        <v>2106608</v>
      </c>
      <c r="S38" s="25" t="n">
        <v>1675438</v>
      </c>
      <c r="T38" s="25" t="n">
        <v>2055297</v>
      </c>
      <c r="U38" s="25" t="n">
        <v>2259417</v>
      </c>
      <c r="V38" s="25" t="n">
        <v>729893</v>
      </c>
      <c r="W38" s="25" t="n">
        <v>2721609</v>
      </c>
      <c r="X38" s="25" t="n">
        <v>3640202</v>
      </c>
      <c r="Y38" s="25" t="n">
        <v>6400000</v>
      </c>
      <c r="Z38" s="25" t="n">
        <v>2335935</v>
      </c>
      <c r="AA38" s="25" t="n">
        <v>1587011</v>
      </c>
      <c r="AB38" s="25" t="n">
        <v>3244744</v>
      </c>
      <c r="AC38" s="46" t="n">
        <v>1980</v>
      </c>
      <c r="AD38" s="25" t="n">
        <v>598982</v>
      </c>
      <c r="AE38" s="25" t="n">
        <v>1093255</v>
      </c>
      <c r="AF38" s="25" t="n">
        <v>625673</v>
      </c>
      <c r="AG38" s="25" t="n">
        <v>652411</v>
      </c>
      <c r="AH38" s="25" t="n">
        <v>4927909</v>
      </c>
      <c r="AI38" s="25" t="n">
        <v>854562</v>
      </c>
      <c r="AJ38" s="25" t="n">
        <v>9240059</v>
      </c>
      <c r="AK38" s="25" t="n">
        <v>3777067</v>
      </c>
      <c r="AL38" s="25" t="n">
        <v>418758</v>
      </c>
      <c r="AM38" s="25" t="n">
        <v>7031428</v>
      </c>
      <c r="AN38" s="25" t="n">
        <v>1965149</v>
      </c>
      <c r="AO38" s="25" t="n">
        <v>1990689</v>
      </c>
      <c r="AP38" s="25" t="n">
        <v>7056468</v>
      </c>
      <c r="AQ38" s="46" t="n">
        <v>1980</v>
      </c>
      <c r="AR38" s="25" t="n">
        <v>586637</v>
      </c>
      <c r="AS38" s="25" t="n">
        <v>1952830</v>
      </c>
      <c r="AT38" s="25" t="n">
        <v>480778</v>
      </c>
      <c r="AU38" s="25" t="n">
        <v>2809655</v>
      </c>
      <c r="AV38" s="25" t="n">
        <v>9287826</v>
      </c>
      <c r="AW38" s="25" t="n">
        <v>844717</v>
      </c>
      <c r="AX38" s="25" t="n">
        <v>343800</v>
      </c>
      <c r="AY38" s="25" t="n">
        <v>3460686</v>
      </c>
      <c r="AZ38" s="25" t="n">
        <v>2662658</v>
      </c>
      <c r="BA38" s="25" t="n">
        <v>1506401</v>
      </c>
      <c r="BB38" s="25" t="n">
        <v>2982366</v>
      </c>
      <c r="BC38" s="25" t="n">
        <v>346250</v>
      </c>
      <c r="BD38" s="25" t="n">
        <v>145295036</v>
      </c>
      <c r="BE38" s="24"/>
    </row>
    <row r="39" customFormat="false" ht="9.6" hidden="false" customHeight="true" outlineLevel="0" collapsed="false">
      <c r="A39" s="44" t="n">
        <v>1981</v>
      </c>
      <c r="B39" s="25" t="n">
        <v>2315799</v>
      </c>
      <c r="C39" s="25" t="n">
        <v>228477</v>
      </c>
      <c r="D39" s="25" t="n">
        <v>2020142</v>
      </c>
      <c r="E39" s="25" t="n">
        <v>1532316</v>
      </c>
      <c r="F39" s="25" t="n">
        <v>16046252</v>
      </c>
      <c r="G39" s="25" t="n">
        <v>2104355</v>
      </c>
      <c r="H39" s="25" t="n">
        <v>2197505</v>
      </c>
      <c r="I39" s="25" t="n">
        <v>429036</v>
      </c>
      <c r="J39" s="25" t="n">
        <v>343000</v>
      </c>
      <c r="K39" s="25" t="n">
        <v>7641035</v>
      </c>
      <c r="L39" s="25" t="n">
        <v>3517737</v>
      </c>
      <c r="M39" s="25" t="n">
        <v>534851</v>
      </c>
      <c r="N39" s="25" t="n">
        <v>642702</v>
      </c>
      <c r="O39" s="46" t="n">
        <v>1981</v>
      </c>
      <c r="P39" s="25" t="n">
        <v>6863009</v>
      </c>
      <c r="Q39" s="25" t="n">
        <v>3495306</v>
      </c>
      <c r="R39" s="25" t="n">
        <v>2122000</v>
      </c>
      <c r="S39" s="25" t="n">
        <v>1680099</v>
      </c>
      <c r="T39" s="25" t="n">
        <v>2147255</v>
      </c>
      <c r="U39" s="25" t="n">
        <v>2405698</v>
      </c>
      <c r="V39" s="25" t="n">
        <v>752553</v>
      </c>
      <c r="W39" s="25" t="n">
        <v>2723416</v>
      </c>
      <c r="X39" s="25" t="n">
        <v>3593339</v>
      </c>
      <c r="Y39" s="25" t="n">
        <v>6450000</v>
      </c>
      <c r="Z39" s="25" t="n">
        <v>2382897</v>
      </c>
      <c r="AA39" s="25" t="n">
        <v>1699197</v>
      </c>
      <c r="AB39" s="25" t="n">
        <v>3280679</v>
      </c>
      <c r="AC39" s="46" t="n">
        <v>1981</v>
      </c>
      <c r="AD39" s="25" t="n">
        <v>483866</v>
      </c>
      <c r="AE39" s="25" t="n">
        <v>1087997</v>
      </c>
      <c r="AF39" s="25" t="n">
        <v>642155</v>
      </c>
      <c r="AG39" s="25" t="n">
        <v>665085</v>
      </c>
      <c r="AH39" s="25" t="n">
        <v>5154921</v>
      </c>
      <c r="AI39" s="25" t="n">
        <v>914330</v>
      </c>
      <c r="AJ39" s="25" t="n">
        <v>9248668</v>
      </c>
      <c r="AK39" s="25" t="n">
        <v>3830684</v>
      </c>
      <c r="AL39" s="25" t="n">
        <v>424952</v>
      </c>
      <c r="AM39" s="25" t="n">
        <v>6336612</v>
      </c>
      <c r="AN39" s="25" t="n">
        <v>1952975</v>
      </c>
      <c r="AO39" s="25" t="n">
        <v>1983597</v>
      </c>
      <c r="AP39" s="25" t="n">
        <v>7251529</v>
      </c>
      <c r="AQ39" s="46" t="n">
        <v>1981</v>
      </c>
      <c r="AR39" s="25" t="n">
        <v>593141</v>
      </c>
      <c r="AS39" s="25" t="n">
        <v>1948520</v>
      </c>
      <c r="AT39" s="25" t="n">
        <v>476272</v>
      </c>
      <c r="AU39" s="25" t="n">
        <v>2838014</v>
      </c>
      <c r="AV39" s="25" t="n">
        <v>9673885</v>
      </c>
      <c r="AW39" s="25" t="n">
        <v>888984</v>
      </c>
      <c r="AX39" s="25" t="n">
        <v>348765</v>
      </c>
      <c r="AY39" s="25" t="n">
        <v>3570363</v>
      </c>
      <c r="AZ39" s="25" t="n">
        <v>2732785</v>
      </c>
      <c r="BA39" s="25" t="n">
        <v>1488300</v>
      </c>
      <c r="BB39" s="25" t="n">
        <v>3027347</v>
      </c>
      <c r="BC39" s="25" t="n">
        <v>362767</v>
      </c>
      <c r="BD39" s="25" t="n">
        <v>147075169</v>
      </c>
      <c r="BE39" s="24"/>
    </row>
    <row r="40" customFormat="false" ht="9.6" hidden="false" customHeight="true" outlineLevel="0" collapsed="false">
      <c r="A40" s="44" t="n">
        <v>1982</v>
      </c>
      <c r="B40" s="25" t="n">
        <v>2316209</v>
      </c>
      <c r="C40" s="25" t="n">
        <v>258061</v>
      </c>
      <c r="D40" s="25" t="n">
        <v>2085980</v>
      </c>
      <c r="E40" s="25" t="n">
        <v>1591119</v>
      </c>
      <c r="F40" s="25" t="n">
        <v>16299376</v>
      </c>
      <c r="G40" s="25" t="n">
        <v>2182380</v>
      </c>
      <c r="H40" s="25" t="n">
        <v>2235145</v>
      </c>
      <c r="I40" s="25" t="n">
        <v>433284</v>
      </c>
      <c r="J40" s="25" t="n">
        <v>385100</v>
      </c>
      <c r="K40" s="25" t="n">
        <v>7978824</v>
      </c>
      <c r="L40" s="25" t="n">
        <v>3605067</v>
      </c>
      <c r="M40" s="25" t="n">
        <v>561346</v>
      </c>
      <c r="N40" s="25" t="n">
        <v>663411</v>
      </c>
      <c r="O40" s="46" t="n">
        <v>1982</v>
      </c>
      <c r="P40" s="25" t="n">
        <v>6964608</v>
      </c>
      <c r="Q40" s="25" t="n">
        <v>3345254</v>
      </c>
      <c r="R40" s="25" t="n">
        <v>1926852</v>
      </c>
      <c r="S40" s="25" t="n">
        <v>1693782</v>
      </c>
      <c r="T40" s="25" t="n">
        <v>2141104</v>
      </c>
      <c r="U40" s="25" t="n">
        <v>2539776</v>
      </c>
      <c r="V40" s="25" t="n">
        <v>757264</v>
      </c>
      <c r="W40" s="25" t="n">
        <v>2741333</v>
      </c>
      <c r="X40" s="25" t="n">
        <v>3641141</v>
      </c>
      <c r="Y40" s="25" t="n">
        <v>6390130</v>
      </c>
      <c r="Z40" s="25" t="n">
        <v>2397077</v>
      </c>
      <c r="AA40" s="25" t="n">
        <v>1734173</v>
      </c>
      <c r="AB40" s="25" t="n">
        <v>3297491</v>
      </c>
      <c r="AC40" s="46" t="n">
        <v>1982</v>
      </c>
      <c r="AD40" s="25" t="n">
        <v>491879</v>
      </c>
      <c r="AE40" s="25" t="n">
        <v>1084396</v>
      </c>
      <c r="AF40" s="25" t="n">
        <v>654658</v>
      </c>
      <c r="AG40" s="25" t="n">
        <v>677478</v>
      </c>
      <c r="AH40" s="25" t="n">
        <v>5337632</v>
      </c>
      <c r="AI40" s="25" t="n">
        <v>929770</v>
      </c>
      <c r="AJ40" s="25" t="n">
        <v>8992488</v>
      </c>
      <c r="AK40" s="25" t="n">
        <v>3903103</v>
      </c>
      <c r="AL40" s="25" t="n">
        <v>428006</v>
      </c>
      <c r="AM40" s="25" t="n">
        <v>7668931</v>
      </c>
      <c r="AN40" s="25" t="n">
        <v>2039398</v>
      </c>
      <c r="AO40" s="25" t="n">
        <v>1893609</v>
      </c>
      <c r="AP40" s="25" t="n">
        <v>7351333</v>
      </c>
      <c r="AQ40" s="46" t="n">
        <v>1982</v>
      </c>
      <c r="AR40" s="25" t="n">
        <v>599687</v>
      </c>
      <c r="AS40" s="25" t="n">
        <v>1959351</v>
      </c>
      <c r="AT40" s="25" t="n">
        <v>486421</v>
      </c>
      <c r="AU40" s="25" t="n">
        <v>2902326</v>
      </c>
      <c r="AV40" s="25" t="n">
        <v>10154386</v>
      </c>
      <c r="AW40" s="25" t="n">
        <v>913773</v>
      </c>
      <c r="AX40" s="25" t="n">
        <v>355051</v>
      </c>
      <c r="AY40" s="25" t="n">
        <v>3625377</v>
      </c>
      <c r="AZ40" s="25" t="n">
        <v>2774210</v>
      </c>
      <c r="BA40" s="25" t="n">
        <v>1410893</v>
      </c>
      <c r="BB40" s="25" t="n">
        <v>3036428</v>
      </c>
      <c r="BC40" s="25" t="n">
        <v>397788</v>
      </c>
      <c r="BD40" s="25" t="n">
        <v>150233659</v>
      </c>
      <c r="BE40" s="24"/>
    </row>
    <row r="41" customFormat="false" ht="9.6" hidden="false" customHeight="true" outlineLevel="0" collapsed="false">
      <c r="A41" s="44" t="n">
        <v>1983</v>
      </c>
      <c r="B41" s="25" t="n">
        <v>2393878</v>
      </c>
      <c r="C41" s="25" t="n">
        <v>288739</v>
      </c>
      <c r="D41" s="25" t="n">
        <v>2178815</v>
      </c>
      <c r="E41" s="25" t="n">
        <v>1649567</v>
      </c>
      <c r="F41" s="25" t="n">
        <v>16648518</v>
      </c>
      <c r="G41" s="25" t="n">
        <v>2229042</v>
      </c>
      <c r="H41" s="25" t="n">
        <v>2249525</v>
      </c>
      <c r="I41" s="25" t="n">
        <v>432029</v>
      </c>
      <c r="J41" s="25" t="n">
        <v>370196</v>
      </c>
      <c r="K41" s="25" t="n">
        <v>8347269</v>
      </c>
      <c r="L41" s="25" t="n">
        <v>3725127</v>
      </c>
      <c r="M41" s="25" t="n">
        <v>575013</v>
      </c>
      <c r="N41" s="25" t="n">
        <v>648108</v>
      </c>
      <c r="O41" s="46" t="n">
        <v>1983</v>
      </c>
      <c r="P41" s="25" t="n">
        <v>6984733</v>
      </c>
      <c r="Q41" s="25" t="n">
        <v>3550785</v>
      </c>
      <c r="R41" s="25" t="n">
        <v>1928799</v>
      </c>
      <c r="S41" s="25" t="n">
        <v>1681197</v>
      </c>
      <c r="T41" s="25" t="n">
        <v>2192567</v>
      </c>
      <c r="U41" s="25" t="n">
        <v>2767356</v>
      </c>
      <c r="V41" s="25" t="n">
        <v>770240</v>
      </c>
      <c r="W41" s="25" t="n">
        <v>2799441</v>
      </c>
      <c r="X41" s="25" t="n">
        <v>3678678</v>
      </c>
      <c r="Y41" s="25" t="n">
        <v>6344657</v>
      </c>
      <c r="Z41" s="25" t="n">
        <v>2373908</v>
      </c>
      <c r="AA41" s="25" t="n">
        <v>1802952</v>
      </c>
      <c r="AB41" s="25" t="n">
        <v>3322500</v>
      </c>
      <c r="AC41" s="46" t="n">
        <v>1983</v>
      </c>
      <c r="AD41" s="25" t="n">
        <v>488603</v>
      </c>
      <c r="AE41" s="25" t="n">
        <v>1094680</v>
      </c>
      <c r="AF41" s="25" t="n">
        <v>676074</v>
      </c>
      <c r="AG41" s="25" t="n">
        <v>697012</v>
      </c>
      <c r="AH41" s="25" t="n">
        <v>5458667</v>
      </c>
      <c r="AI41" s="25" t="n">
        <v>933680</v>
      </c>
      <c r="AJ41" s="25" t="n">
        <v>9605780</v>
      </c>
      <c r="AK41" s="25" t="n">
        <v>3966351</v>
      </c>
      <c r="AL41" s="25" t="n">
        <v>431740</v>
      </c>
      <c r="AM41" s="25" t="n">
        <v>7397289</v>
      </c>
      <c r="AN41" s="25" t="n">
        <v>2174350</v>
      </c>
      <c r="AO41" s="25" t="n">
        <v>1900674</v>
      </c>
      <c r="AP41" s="25" t="n">
        <v>7442842</v>
      </c>
      <c r="AQ41" s="46" t="n">
        <v>1983</v>
      </c>
      <c r="AR41" s="25" t="n">
        <v>603176</v>
      </c>
      <c r="AS41" s="25" t="n">
        <v>2007683</v>
      </c>
      <c r="AT41" s="25" t="n">
        <v>482439</v>
      </c>
      <c r="AU41" s="25" t="n">
        <v>2933197</v>
      </c>
      <c r="AV41" s="25" t="n">
        <v>11406433</v>
      </c>
      <c r="AW41" s="25" t="n">
        <v>926434</v>
      </c>
      <c r="AX41" s="25" t="n">
        <v>360642</v>
      </c>
      <c r="AY41" s="25" t="n">
        <v>3704171</v>
      </c>
      <c r="AZ41" s="25" t="n">
        <v>2867032</v>
      </c>
      <c r="BA41" s="25" t="n">
        <v>1417000</v>
      </c>
      <c r="BB41" s="25" t="n">
        <v>3085549</v>
      </c>
      <c r="BC41" s="25" t="n">
        <v>394041</v>
      </c>
      <c r="BD41" s="25" t="n">
        <v>154389178</v>
      </c>
      <c r="BE41" s="24"/>
    </row>
    <row r="42" customFormat="false" ht="9.6" hidden="false" customHeight="true" outlineLevel="0" collapsed="false">
      <c r="A42" s="47" t="n">
        <v>1984</v>
      </c>
      <c r="B42" s="26" t="n">
        <v>2472717</v>
      </c>
      <c r="C42" s="26" t="n">
        <v>305000</v>
      </c>
      <c r="D42" s="26" t="n">
        <v>2256884</v>
      </c>
      <c r="E42" s="26" t="n">
        <v>1674379</v>
      </c>
      <c r="F42" s="26" t="n">
        <v>16946908</v>
      </c>
      <c r="G42" s="26" t="n">
        <v>2269225</v>
      </c>
      <c r="H42" s="26" t="n">
        <v>2336665</v>
      </c>
      <c r="I42" s="26" t="n">
        <v>440310</v>
      </c>
      <c r="J42" s="26" t="n">
        <v>374159</v>
      </c>
      <c r="K42" s="26" t="n">
        <v>8185949</v>
      </c>
      <c r="L42" s="26" t="n">
        <v>3901386</v>
      </c>
      <c r="M42" s="26" t="n">
        <v>583452</v>
      </c>
      <c r="N42" s="26" t="n">
        <v>669092</v>
      </c>
      <c r="O42" s="49" t="n">
        <v>1984</v>
      </c>
      <c r="P42" s="26" t="n">
        <v>6685374</v>
      </c>
      <c r="Q42" s="26" t="n">
        <v>3574337</v>
      </c>
      <c r="R42" s="26" t="n">
        <v>1927018</v>
      </c>
      <c r="S42" s="26" t="n">
        <v>1691552</v>
      </c>
      <c r="T42" s="26" t="n">
        <v>2249177</v>
      </c>
      <c r="U42" s="26" t="n">
        <v>2830287</v>
      </c>
      <c r="V42" s="26" t="n">
        <v>790623</v>
      </c>
      <c r="W42" s="26" t="n">
        <v>2860835</v>
      </c>
      <c r="X42" s="26" t="n">
        <v>3831746</v>
      </c>
      <c r="Y42" s="26" t="n">
        <v>6200076</v>
      </c>
      <c r="Z42" s="26" t="n">
        <v>2397204</v>
      </c>
      <c r="AA42" s="26" t="n">
        <v>1786211</v>
      </c>
      <c r="AB42" s="26" t="n">
        <v>3354496</v>
      </c>
      <c r="AC42" s="49" t="n">
        <v>1984</v>
      </c>
      <c r="AD42" s="26" t="n">
        <v>473535</v>
      </c>
      <c r="AE42" s="26" t="n">
        <v>1107545</v>
      </c>
      <c r="AF42" s="26" t="n">
        <v>681256</v>
      </c>
      <c r="AG42" s="26" t="n">
        <v>715708</v>
      </c>
      <c r="AH42" s="26" t="n">
        <v>5680087</v>
      </c>
      <c r="AI42" s="26" t="n">
        <v>949393</v>
      </c>
      <c r="AJ42" s="26" t="n">
        <v>9715670</v>
      </c>
      <c r="AK42" s="26" t="n">
        <v>4049269</v>
      </c>
      <c r="AL42" s="26" t="n">
        <v>434173</v>
      </c>
      <c r="AM42" s="26" t="n">
        <v>7389156</v>
      </c>
      <c r="AN42" s="26" t="n">
        <v>2205606</v>
      </c>
      <c r="AO42" s="26" t="n">
        <v>2078899</v>
      </c>
      <c r="AP42" s="26" t="n">
        <v>7469884</v>
      </c>
      <c r="AQ42" s="49" t="n">
        <v>1984</v>
      </c>
      <c r="AR42" s="26" t="n">
        <v>610730</v>
      </c>
      <c r="AS42" s="26" t="n">
        <v>2100448</v>
      </c>
      <c r="AT42" s="26" t="n">
        <v>486589</v>
      </c>
      <c r="AU42" s="26" t="n">
        <v>2977842</v>
      </c>
      <c r="AV42" s="26" t="n">
        <v>10855549</v>
      </c>
      <c r="AW42" s="26" t="n">
        <v>928932</v>
      </c>
      <c r="AX42" s="26" t="n">
        <v>371011</v>
      </c>
      <c r="AY42" s="26" t="n">
        <v>3773233</v>
      </c>
      <c r="AZ42" s="26" t="n">
        <v>2972976</v>
      </c>
      <c r="BA42" s="26" t="n">
        <v>1293523</v>
      </c>
      <c r="BB42" s="26" t="n">
        <v>3147657</v>
      </c>
      <c r="BC42" s="26" t="n">
        <v>359976</v>
      </c>
      <c r="BD42" s="26" t="n">
        <v>155423709</v>
      </c>
      <c r="BE42" s="24"/>
    </row>
    <row r="43" customFormat="false" ht="9.6" hidden="false" customHeight="true" outlineLevel="0" collapsed="false">
      <c r="A43" s="44" t="n">
        <v>1985</v>
      </c>
      <c r="B43" s="25" t="n">
        <v>2461559</v>
      </c>
      <c r="C43" s="25" t="n">
        <v>300000</v>
      </c>
      <c r="D43" s="25" t="n">
        <v>2324591</v>
      </c>
      <c r="E43" s="25" t="n">
        <v>1723753</v>
      </c>
      <c r="F43" s="25" t="n">
        <v>17444640</v>
      </c>
      <c r="G43" s="25" t="n">
        <v>2284364</v>
      </c>
      <c r="H43" s="25" t="n">
        <v>2314612</v>
      </c>
      <c r="I43" s="25" t="n">
        <v>447937</v>
      </c>
      <c r="J43" s="25" t="n">
        <v>384736</v>
      </c>
      <c r="K43" s="25" t="n">
        <v>8016239</v>
      </c>
      <c r="L43" s="25" t="n">
        <v>3910454</v>
      </c>
      <c r="M43" s="25" t="n">
        <v>593952</v>
      </c>
      <c r="N43" s="25" t="n">
        <v>692404</v>
      </c>
      <c r="O43" s="46" t="n">
        <v>1985</v>
      </c>
      <c r="P43" s="25" t="n">
        <v>6949622</v>
      </c>
      <c r="Q43" s="25" t="n">
        <v>3597585</v>
      </c>
      <c r="R43" s="25" t="n">
        <v>1900998</v>
      </c>
      <c r="S43" s="25" t="n">
        <v>1655820</v>
      </c>
      <c r="T43" s="25" t="n">
        <v>2248381</v>
      </c>
      <c r="U43" s="25" t="n">
        <v>2755943</v>
      </c>
      <c r="V43" s="25" t="n">
        <v>803830</v>
      </c>
      <c r="W43" s="25" t="n">
        <v>2907494</v>
      </c>
      <c r="X43" s="25" t="n">
        <v>3792074</v>
      </c>
      <c r="Y43" s="25" t="n">
        <v>6254118</v>
      </c>
      <c r="Z43" s="25" t="n">
        <v>2473073</v>
      </c>
      <c r="AA43" s="25" t="n">
        <v>1810847</v>
      </c>
      <c r="AB43" s="25" t="n">
        <v>3393353</v>
      </c>
      <c r="AC43" s="46" t="n">
        <v>1985</v>
      </c>
      <c r="AD43" s="25" t="n">
        <v>582085</v>
      </c>
      <c r="AE43" s="25" t="n">
        <v>1089797</v>
      </c>
      <c r="AF43" s="25" t="n">
        <v>699077</v>
      </c>
      <c r="AG43" s="25" t="n">
        <v>737852</v>
      </c>
      <c r="AH43" s="25" t="n">
        <v>5793689</v>
      </c>
      <c r="AI43" s="25" t="n">
        <v>977880</v>
      </c>
      <c r="AJ43" s="25" t="n">
        <v>9841209</v>
      </c>
      <c r="AK43" s="25" t="n">
        <v>4122866</v>
      </c>
      <c r="AL43" s="25" t="n">
        <v>443002</v>
      </c>
      <c r="AM43" s="25" t="n">
        <v>7336386</v>
      </c>
      <c r="AN43" s="25" t="n">
        <v>2243223</v>
      </c>
      <c r="AO43" s="25" t="n">
        <v>1959765</v>
      </c>
      <c r="AP43" s="25" t="n">
        <v>7555006</v>
      </c>
      <c r="AQ43" s="46" t="n">
        <v>1985</v>
      </c>
      <c r="AR43" s="25" t="n">
        <v>619132</v>
      </c>
      <c r="AS43" s="25" t="n">
        <v>2131895</v>
      </c>
      <c r="AT43" s="25" t="n">
        <v>483890</v>
      </c>
      <c r="AU43" s="25" t="n">
        <v>3025458</v>
      </c>
      <c r="AV43" s="25" t="n">
        <v>10809078</v>
      </c>
      <c r="AW43" s="25" t="n">
        <v>962881</v>
      </c>
      <c r="AX43" s="25" t="n">
        <v>385132</v>
      </c>
      <c r="AY43" s="25" t="n">
        <v>3804113</v>
      </c>
      <c r="AZ43" s="25" t="n">
        <v>2980717</v>
      </c>
      <c r="BA43" s="25" t="n">
        <v>1298585</v>
      </c>
      <c r="BB43" s="25" t="n">
        <v>3211330</v>
      </c>
      <c r="BC43" s="25" t="n">
        <v>331850</v>
      </c>
      <c r="BD43" s="25" t="n">
        <v>156868277</v>
      </c>
      <c r="BE43" s="24"/>
    </row>
    <row r="44" customFormat="false" ht="9.6" hidden="false" customHeight="true" outlineLevel="0" collapsed="false">
      <c r="A44" s="44" t="n">
        <v>1986</v>
      </c>
      <c r="B44" s="25" t="n">
        <v>2544715</v>
      </c>
      <c r="C44" s="25" t="n">
        <v>310000</v>
      </c>
      <c r="D44" s="25" t="n">
        <v>2162505</v>
      </c>
      <c r="E44" s="25" t="n">
        <v>1645779</v>
      </c>
      <c r="F44" s="25" t="n">
        <v>18017285</v>
      </c>
      <c r="G44" s="25" t="n">
        <v>2292473</v>
      </c>
      <c r="H44" s="25" t="n">
        <v>2334843</v>
      </c>
      <c r="I44" s="25" t="n">
        <v>455400</v>
      </c>
      <c r="J44" s="25" t="n">
        <v>388658</v>
      </c>
      <c r="K44" s="25" t="n">
        <v>8334798</v>
      </c>
      <c r="L44" s="25" t="n">
        <v>4081482</v>
      </c>
      <c r="M44" s="25" t="n">
        <v>612101</v>
      </c>
      <c r="N44" s="25" t="n">
        <v>684098</v>
      </c>
      <c r="O44" s="46" t="n">
        <v>1986</v>
      </c>
      <c r="P44" s="25" t="n">
        <v>7093371</v>
      </c>
      <c r="Q44" s="25" t="n">
        <v>3761193</v>
      </c>
      <c r="R44" s="25" t="n">
        <v>1883849</v>
      </c>
      <c r="S44" s="25" t="n">
        <v>1651608</v>
      </c>
      <c r="T44" s="25" t="n">
        <v>2298441</v>
      </c>
      <c r="U44" s="25" t="n">
        <v>2700790</v>
      </c>
      <c r="V44" s="25" t="n">
        <v>817928</v>
      </c>
      <c r="W44" s="25" t="n">
        <v>2949234</v>
      </c>
      <c r="X44" s="25" t="n">
        <v>3922078</v>
      </c>
      <c r="Y44" s="25" t="n">
        <v>6332878</v>
      </c>
      <c r="Z44" s="25" t="n">
        <v>2455826</v>
      </c>
      <c r="AA44" s="25" t="n">
        <v>1744188</v>
      </c>
      <c r="AB44" s="25" t="n">
        <v>3430062</v>
      </c>
      <c r="AC44" s="46" t="n">
        <v>1986</v>
      </c>
      <c r="AD44" s="25" t="n">
        <v>591222</v>
      </c>
      <c r="AE44" s="25" t="n">
        <v>1097585</v>
      </c>
      <c r="AF44" s="25" t="n">
        <v>707549</v>
      </c>
      <c r="AG44" s="25" t="n">
        <v>762879</v>
      </c>
      <c r="AH44" s="25" t="n">
        <v>5904000</v>
      </c>
      <c r="AI44" s="25" t="n">
        <v>1024085</v>
      </c>
      <c r="AJ44" s="25" t="n">
        <v>9947494</v>
      </c>
      <c r="AK44" s="25" t="n">
        <v>4244176</v>
      </c>
      <c r="AL44" s="25" t="n">
        <v>438282</v>
      </c>
      <c r="AM44" s="25" t="n">
        <v>7386538</v>
      </c>
      <c r="AN44" s="25" t="n">
        <v>2137925</v>
      </c>
      <c r="AO44" s="25" t="n">
        <v>1943598</v>
      </c>
      <c r="AP44" s="25" t="n">
        <v>7691269</v>
      </c>
      <c r="AQ44" s="46" t="n">
        <v>1986</v>
      </c>
      <c r="AR44" s="25" t="n">
        <v>627430</v>
      </c>
      <c r="AS44" s="25" t="n">
        <v>2168629</v>
      </c>
      <c r="AT44" s="25" t="n">
        <v>484940</v>
      </c>
      <c r="AU44" s="25" t="n">
        <v>3106584</v>
      </c>
      <c r="AV44" s="25" t="n">
        <v>11129193</v>
      </c>
      <c r="AW44" s="25" t="n">
        <v>970824</v>
      </c>
      <c r="AX44" s="25" t="n">
        <v>397073</v>
      </c>
      <c r="AY44" s="25" t="n">
        <v>3937571</v>
      </c>
      <c r="AZ44" s="25" t="n">
        <v>3029457</v>
      </c>
      <c r="BA44" s="25" t="n">
        <v>1297861</v>
      </c>
      <c r="BB44" s="25" t="n">
        <v>3229246</v>
      </c>
      <c r="BC44" s="25" t="n">
        <v>326007</v>
      </c>
      <c r="BD44" s="25" t="n">
        <v>159487000</v>
      </c>
      <c r="BE44" s="24"/>
    </row>
    <row r="45" customFormat="false" ht="9.6" hidden="false" customHeight="true" outlineLevel="0" collapsed="false">
      <c r="A45" s="44" t="n">
        <v>1987</v>
      </c>
      <c r="B45" s="25" t="n">
        <v>2773636</v>
      </c>
      <c r="C45" s="25" t="n">
        <v>300000</v>
      </c>
      <c r="D45" s="25" t="n">
        <v>2272863</v>
      </c>
      <c r="E45" s="25" t="n">
        <v>1657795</v>
      </c>
      <c r="F45" s="25" t="n">
        <v>18562926</v>
      </c>
      <c r="G45" s="25" t="n">
        <v>2310349</v>
      </c>
      <c r="H45" s="25" t="n">
        <v>2346668</v>
      </c>
      <c r="I45" s="25" t="n">
        <v>462514</v>
      </c>
      <c r="J45" s="25" t="n">
        <v>388835</v>
      </c>
      <c r="K45" s="25" t="n">
        <v>8593062</v>
      </c>
      <c r="L45" s="25" t="n">
        <v>4215283</v>
      </c>
      <c r="M45" s="25" t="n">
        <v>628027</v>
      </c>
      <c r="N45" s="25" t="n">
        <v>690893</v>
      </c>
      <c r="O45" s="46" t="n">
        <v>1987</v>
      </c>
      <c r="P45" s="25" t="n">
        <v>7186070</v>
      </c>
      <c r="Q45" s="25" t="n">
        <v>3590173</v>
      </c>
      <c r="R45" s="25" t="n">
        <v>1842538</v>
      </c>
      <c r="S45" s="25" t="n">
        <v>1678418</v>
      </c>
      <c r="T45" s="25" t="n">
        <v>2338005</v>
      </c>
      <c r="U45" s="25" t="n">
        <v>2614425</v>
      </c>
      <c r="V45" s="25" t="n">
        <v>870716</v>
      </c>
      <c r="W45" s="25" t="n">
        <v>3009476</v>
      </c>
      <c r="X45" s="25" t="n">
        <v>3944206</v>
      </c>
      <c r="Y45" s="25" t="n">
        <v>6378723</v>
      </c>
      <c r="Z45" s="25" t="n">
        <v>2471180</v>
      </c>
      <c r="AA45" s="25" t="n">
        <v>1775864</v>
      </c>
      <c r="AB45" s="25" t="n">
        <v>3471458</v>
      </c>
      <c r="AC45" s="46" t="n">
        <v>1987</v>
      </c>
      <c r="AD45" s="25" t="n">
        <v>604051</v>
      </c>
      <c r="AE45" s="25" t="n">
        <v>1069148</v>
      </c>
      <c r="AF45" s="25" t="n">
        <v>719058</v>
      </c>
      <c r="AG45" s="25" t="n">
        <v>785591</v>
      </c>
      <c r="AH45" s="25" t="n">
        <v>6022080</v>
      </c>
      <c r="AI45" s="25" t="n">
        <v>1037634</v>
      </c>
      <c r="AJ45" s="25" t="n">
        <v>10029037</v>
      </c>
      <c r="AK45" s="25" t="n">
        <v>4318723</v>
      </c>
      <c r="AL45" s="25" t="n">
        <v>434046</v>
      </c>
      <c r="AM45" s="25" t="n">
        <v>7402416</v>
      </c>
      <c r="AN45" s="25" t="n">
        <v>2163148</v>
      </c>
      <c r="AO45" s="25" t="n">
        <v>2027554</v>
      </c>
      <c r="AP45" s="25" t="n">
        <v>7684136</v>
      </c>
      <c r="AQ45" s="46" t="n">
        <v>1987</v>
      </c>
      <c r="AR45" s="25" t="n">
        <v>647887</v>
      </c>
      <c r="AS45" s="25" t="n">
        <v>2195348</v>
      </c>
      <c r="AT45" s="25" t="n">
        <v>485367</v>
      </c>
      <c r="AU45" s="25" t="n">
        <v>3156826</v>
      </c>
      <c r="AV45" s="25" t="n">
        <v>11153472</v>
      </c>
      <c r="AW45" s="25" t="n">
        <v>1005942</v>
      </c>
      <c r="AX45" s="25" t="n">
        <v>402088</v>
      </c>
      <c r="AY45" s="25" t="n">
        <v>4053303</v>
      </c>
      <c r="AZ45" s="25" t="n">
        <v>3156743</v>
      </c>
      <c r="BA45" s="25" t="n">
        <v>1303404</v>
      </c>
      <c r="BB45" s="25" t="n">
        <v>3248206</v>
      </c>
      <c r="BC45" s="25" t="n">
        <v>339150</v>
      </c>
      <c r="BD45" s="25" t="n">
        <v>161818461</v>
      </c>
      <c r="BE45" s="24"/>
    </row>
    <row r="46" customFormat="false" ht="9.6" hidden="false" customHeight="true" outlineLevel="0" collapsed="false">
      <c r="A46" s="44" t="n">
        <v>1988</v>
      </c>
      <c r="B46" s="25" t="n">
        <v>2097596</v>
      </c>
      <c r="C46" s="25" t="n">
        <v>300000</v>
      </c>
      <c r="D46" s="25" t="n">
        <v>2351903</v>
      </c>
      <c r="E46" s="25" t="n">
        <v>1676863</v>
      </c>
      <c r="F46" s="25" t="n">
        <v>18925973</v>
      </c>
      <c r="G46" s="25" t="n">
        <v>2226285</v>
      </c>
      <c r="H46" s="25" t="n">
        <v>2369966</v>
      </c>
      <c r="I46" s="25" t="n">
        <v>468844</v>
      </c>
      <c r="J46" s="25" t="n">
        <v>391775</v>
      </c>
      <c r="K46" s="25" t="n">
        <v>8789843</v>
      </c>
      <c r="L46" s="25" t="n">
        <v>4335537</v>
      </c>
      <c r="M46" s="25" t="n">
        <v>634880</v>
      </c>
      <c r="N46" s="25" t="n">
        <v>707561</v>
      </c>
      <c r="O46" s="46" t="n">
        <v>1988</v>
      </c>
      <c r="P46" s="25" t="n">
        <v>7262508</v>
      </c>
      <c r="Q46" s="25" t="n">
        <v>3773008</v>
      </c>
      <c r="R46" s="25" t="n">
        <v>1886950</v>
      </c>
      <c r="S46" s="25" t="n">
        <v>1705869</v>
      </c>
      <c r="T46" s="25" t="n">
        <v>2367574</v>
      </c>
      <c r="U46" s="25" t="n">
        <v>2597965</v>
      </c>
      <c r="V46" s="25" t="n">
        <v>866728</v>
      </c>
      <c r="W46" s="25" t="n">
        <v>3136819</v>
      </c>
      <c r="X46" s="25" t="n">
        <v>4249814</v>
      </c>
      <c r="Y46" s="25" t="n">
        <v>6388518</v>
      </c>
      <c r="Z46" s="25" t="n">
        <v>2478925</v>
      </c>
      <c r="AA46" s="25" t="n">
        <v>1813559</v>
      </c>
      <c r="AB46" s="25" t="n">
        <v>3511676</v>
      </c>
      <c r="AC46" s="46" t="n">
        <v>1988</v>
      </c>
      <c r="AD46" s="25" t="n">
        <v>534457</v>
      </c>
      <c r="AE46" s="25" t="n">
        <v>1088104</v>
      </c>
      <c r="AF46" s="25" t="n">
        <v>749037</v>
      </c>
      <c r="AG46" s="25" t="n">
        <v>798336</v>
      </c>
      <c r="AH46" s="25" t="n">
        <v>5451556</v>
      </c>
      <c r="AI46" s="25" t="n">
        <v>1047261</v>
      </c>
      <c r="AJ46" s="25" t="n">
        <v>10143464</v>
      </c>
      <c r="AK46" s="25" t="n">
        <v>4421934</v>
      </c>
      <c r="AL46" s="25" t="n">
        <v>431366</v>
      </c>
      <c r="AM46" s="25" t="n">
        <v>7378737</v>
      </c>
      <c r="AN46" s="25" t="n">
        <v>2219296</v>
      </c>
      <c r="AO46" s="25" t="n">
        <v>2170124</v>
      </c>
      <c r="AP46" s="25" t="n">
        <v>7731880</v>
      </c>
      <c r="AQ46" s="46" t="n">
        <v>1988</v>
      </c>
      <c r="AR46" s="25" t="n">
        <v>666248</v>
      </c>
      <c r="AS46" s="25" t="n">
        <v>2305533</v>
      </c>
      <c r="AT46" s="25" t="n">
        <v>482575</v>
      </c>
      <c r="AU46" s="25" t="n">
        <v>3198978</v>
      </c>
      <c r="AV46" s="25" t="n">
        <v>11080702</v>
      </c>
      <c r="AW46" s="25" t="n">
        <v>977636</v>
      </c>
      <c r="AX46" s="25" t="n">
        <v>406194</v>
      </c>
      <c r="AY46" s="25" t="n">
        <v>4129510</v>
      </c>
      <c r="AZ46" s="25" t="n">
        <v>3198023</v>
      </c>
      <c r="BA46" s="25" t="n">
        <v>1308212</v>
      </c>
      <c r="BB46" s="25" t="n">
        <v>3268207</v>
      </c>
      <c r="BC46" s="25" t="n">
        <v>348946</v>
      </c>
      <c r="BD46" s="25" t="n">
        <v>162853255</v>
      </c>
    </row>
    <row r="47" customFormat="false" ht="9.6" hidden="false" customHeight="true" outlineLevel="0" collapsed="false">
      <c r="A47" s="47" t="n">
        <v>1989</v>
      </c>
      <c r="B47" s="26" t="n">
        <v>2843587</v>
      </c>
      <c r="C47" s="26" t="n">
        <v>300000</v>
      </c>
      <c r="D47" s="26" t="n">
        <v>2371588</v>
      </c>
      <c r="E47" s="26" t="n">
        <v>1710953</v>
      </c>
      <c r="F47" s="26" t="n">
        <v>19569735</v>
      </c>
      <c r="G47" s="26" t="n">
        <v>2115926</v>
      </c>
      <c r="H47" s="26" t="n">
        <v>2373817</v>
      </c>
      <c r="I47" s="26" t="n">
        <v>480622</v>
      </c>
      <c r="J47" s="26" t="n">
        <v>394344</v>
      </c>
      <c r="K47" s="26" t="n">
        <v>9006249</v>
      </c>
      <c r="L47" s="26" t="n">
        <v>4317566</v>
      </c>
      <c r="M47" s="26" t="n">
        <v>657156</v>
      </c>
      <c r="N47" s="26" t="n">
        <v>706472</v>
      </c>
      <c r="O47" s="49" t="n">
        <v>1989</v>
      </c>
      <c r="P47" s="26" t="n">
        <v>7205156</v>
      </c>
      <c r="Q47" s="26" t="n">
        <v>3838030</v>
      </c>
      <c r="R47" s="26" t="n">
        <v>1921629</v>
      </c>
      <c r="S47" s="26" t="n">
        <v>1703798</v>
      </c>
      <c r="T47" s="26" t="n">
        <v>2392052</v>
      </c>
      <c r="U47" s="26" t="n">
        <v>2573954</v>
      </c>
      <c r="V47" s="26" t="n">
        <v>886912</v>
      </c>
      <c r="W47" s="26" t="n">
        <v>3097915</v>
      </c>
      <c r="X47" s="26" t="n">
        <v>4257842</v>
      </c>
      <c r="Y47" s="26" t="n">
        <v>6422031</v>
      </c>
      <c r="Z47" s="26" t="n">
        <v>2429251</v>
      </c>
      <c r="AA47" s="26" t="n">
        <v>1841840</v>
      </c>
      <c r="AB47" s="26" t="n">
        <v>3536684</v>
      </c>
      <c r="AC47" s="49" t="n">
        <v>1989</v>
      </c>
      <c r="AD47" s="26" t="n">
        <v>597638</v>
      </c>
      <c r="AE47" s="26" t="n">
        <v>1064796</v>
      </c>
      <c r="AF47" s="26" t="n">
        <v>794067</v>
      </c>
      <c r="AG47" s="26" t="n">
        <v>809389</v>
      </c>
      <c r="AH47" s="26" t="n">
        <v>5615102</v>
      </c>
      <c r="AI47" s="26" t="n">
        <v>1062806</v>
      </c>
      <c r="AJ47" s="26" t="n">
        <v>10177995</v>
      </c>
      <c r="AK47" s="26" t="n">
        <v>4484107</v>
      </c>
      <c r="AL47" s="26" t="n">
        <v>425202</v>
      </c>
      <c r="AM47" s="26" t="n">
        <v>7369821</v>
      </c>
      <c r="AN47" s="26" t="n">
        <v>2292867</v>
      </c>
      <c r="AO47" s="26" t="n">
        <v>2189654</v>
      </c>
      <c r="AP47" s="26" t="n">
        <v>7796615</v>
      </c>
      <c r="AQ47" s="49" t="n">
        <v>1989</v>
      </c>
      <c r="AR47" s="26" t="n">
        <v>675701</v>
      </c>
      <c r="AS47" s="26" t="n">
        <v>2338660</v>
      </c>
      <c r="AT47" s="26" t="n">
        <v>492466</v>
      </c>
      <c r="AU47" s="26" t="n">
        <v>3432019</v>
      </c>
      <c r="AV47" s="26" t="n">
        <v>11103511</v>
      </c>
      <c r="AW47" s="26" t="n">
        <v>1027363</v>
      </c>
      <c r="AX47" s="26" t="n">
        <v>409897</v>
      </c>
      <c r="AY47" s="26" t="n">
        <v>4233574</v>
      </c>
      <c r="AZ47" s="26" t="n">
        <v>3272941</v>
      </c>
      <c r="BA47" s="26" t="n">
        <v>1306445</v>
      </c>
      <c r="BB47" s="26" t="n">
        <v>3294057</v>
      </c>
      <c r="BC47" s="26" t="n">
        <v>333493</v>
      </c>
      <c r="BD47" s="26" t="n">
        <v>165555295</v>
      </c>
    </row>
    <row r="48" customFormat="false" ht="9.6" hidden="false" customHeight="true" outlineLevel="0" collapsed="false">
      <c r="A48" s="44" t="n">
        <v>1990</v>
      </c>
      <c r="B48" s="25" t="n">
        <v>2752590</v>
      </c>
      <c r="C48" s="25" t="n">
        <v>314300</v>
      </c>
      <c r="D48" s="25" t="n">
        <v>2392618</v>
      </c>
      <c r="E48" s="25" t="n">
        <v>1722021</v>
      </c>
      <c r="F48" s="25" t="n">
        <v>19845906</v>
      </c>
      <c r="G48" s="25" t="n">
        <v>2043003</v>
      </c>
      <c r="H48" s="25" t="n">
        <v>2214146</v>
      </c>
      <c r="I48" s="25" t="n">
        <v>484801</v>
      </c>
      <c r="J48" s="25" t="n">
        <v>412312</v>
      </c>
      <c r="K48" s="25" t="n">
        <v>9231405</v>
      </c>
      <c r="L48" s="25" t="n">
        <v>4478260</v>
      </c>
      <c r="M48" s="25" t="n">
        <v>677626</v>
      </c>
      <c r="N48" s="25" t="n">
        <v>704184</v>
      </c>
      <c r="O48" s="46" t="n">
        <v>1990</v>
      </c>
      <c r="P48" s="25" t="n">
        <v>7294732</v>
      </c>
      <c r="Q48" s="25" t="n">
        <v>3601354</v>
      </c>
      <c r="R48" s="25" t="n">
        <v>1872486</v>
      </c>
      <c r="S48" s="25" t="n">
        <v>1714507</v>
      </c>
      <c r="T48" s="25" t="n">
        <v>2401661</v>
      </c>
      <c r="U48" s="25" t="n">
        <v>2575460</v>
      </c>
      <c r="V48" s="25" t="n">
        <v>887042</v>
      </c>
      <c r="W48" s="25" t="n">
        <v>3361936</v>
      </c>
      <c r="X48" s="25" t="n">
        <v>4229311</v>
      </c>
      <c r="Y48" s="25" t="n">
        <v>6440390</v>
      </c>
      <c r="Z48" s="25" t="n">
        <v>2528941</v>
      </c>
      <c r="AA48" s="25" t="n">
        <v>1884544</v>
      </c>
      <c r="AB48" s="25" t="n">
        <v>3688081</v>
      </c>
      <c r="AC48" s="46" t="n">
        <v>1990</v>
      </c>
      <c r="AD48" s="25" t="n">
        <v>603614.38</v>
      </c>
      <c r="AE48" s="25" t="n">
        <v>1088677</v>
      </c>
      <c r="AF48" s="25" t="n">
        <v>846410</v>
      </c>
      <c r="AG48" s="25" t="n">
        <v>843470</v>
      </c>
      <c r="AH48" s="25" t="n">
        <v>5584727</v>
      </c>
      <c r="AI48" s="25" t="n">
        <v>1073816</v>
      </c>
      <c r="AJ48" s="25" t="n">
        <v>10254229</v>
      </c>
      <c r="AK48" s="25" t="n">
        <v>4550644</v>
      </c>
      <c r="AL48" s="25" t="n">
        <v>424898</v>
      </c>
      <c r="AM48" s="25" t="n">
        <v>7427409</v>
      </c>
      <c r="AN48" s="25" t="n">
        <v>2277540</v>
      </c>
      <c r="AO48" s="25" t="n">
        <v>2211550.54</v>
      </c>
      <c r="AP48" s="25" t="n">
        <v>7899052</v>
      </c>
      <c r="AQ48" s="46" t="n">
        <v>1990</v>
      </c>
      <c r="AR48" s="25" t="n">
        <v>670651</v>
      </c>
      <c r="AS48" s="25" t="n">
        <v>2372825</v>
      </c>
      <c r="AT48" s="25" t="n">
        <v>492378</v>
      </c>
      <c r="AU48" s="25" t="n">
        <v>3334425</v>
      </c>
      <c r="AV48" s="25" t="n">
        <v>11136694</v>
      </c>
      <c r="AW48" s="25" t="n">
        <v>1046106</v>
      </c>
      <c r="AX48" s="25" t="n">
        <v>411920</v>
      </c>
      <c r="AY48" s="25" t="n">
        <v>4388805</v>
      </c>
      <c r="AZ48" s="25" t="n">
        <v>3376671</v>
      </c>
      <c r="BA48" s="25" t="n">
        <v>1283703</v>
      </c>
      <c r="BB48" s="25" t="n">
        <v>3327872</v>
      </c>
      <c r="BC48" s="25" t="n">
        <v>333546</v>
      </c>
      <c r="BD48" s="25" t="n">
        <v>167015249.92</v>
      </c>
    </row>
    <row r="49" customFormat="false" ht="9.6" hidden="false" customHeight="true" outlineLevel="0" collapsed="false">
      <c r="A49" s="44" t="n">
        <v>1991</v>
      </c>
      <c r="B49" s="25" t="n">
        <v>2937981</v>
      </c>
      <c r="C49" s="25" t="n">
        <v>318000</v>
      </c>
      <c r="D49" s="25" t="n">
        <v>2400002</v>
      </c>
      <c r="E49" s="25" t="n">
        <v>1720270</v>
      </c>
      <c r="F49" s="25" t="n">
        <v>19930785</v>
      </c>
      <c r="G49" s="25" t="n">
        <v>2083864</v>
      </c>
      <c r="H49" s="25" t="n">
        <v>2212725</v>
      </c>
      <c r="I49" s="25" t="n">
        <v>495281</v>
      </c>
      <c r="J49" s="25" t="n">
        <v>406270</v>
      </c>
      <c r="K49" s="25" t="n">
        <v>9692974</v>
      </c>
      <c r="L49" s="25" t="n">
        <v>4610271</v>
      </c>
      <c r="M49" s="25" t="n">
        <v>699664</v>
      </c>
      <c r="N49" s="25" t="n">
        <v>711662</v>
      </c>
      <c r="O49" s="46" t="n">
        <v>1991</v>
      </c>
      <c r="P49" s="25" t="n">
        <v>7359537</v>
      </c>
      <c r="Q49" s="25" t="n">
        <v>3453186</v>
      </c>
      <c r="R49" s="25" t="n">
        <v>1856650</v>
      </c>
      <c r="S49" s="25" t="n">
        <v>1780520</v>
      </c>
      <c r="T49" s="25" t="n">
        <v>2413670</v>
      </c>
      <c r="U49" s="25" t="n">
        <v>2594762</v>
      </c>
      <c r="V49" s="25" t="n">
        <v>888963</v>
      </c>
      <c r="W49" s="25" t="n">
        <v>3213900</v>
      </c>
      <c r="X49" s="25" t="n">
        <v>4205850</v>
      </c>
      <c r="Y49" s="25" t="n">
        <v>6433993</v>
      </c>
      <c r="Z49" s="25" t="n">
        <v>2545936</v>
      </c>
      <c r="AA49" s="25" t="n">
        <v>1924696</v>
      </c>
      <c r="AB49" s="25" t="n">
        <v>3732342</v>
      </c>
      <c r="AC49" s="46" t="n">
        <v>1991</v>
      </c>
      <c r="AD49" s="25" t="n">
        <v>580313</v>
      </c>
      <c r="AE49" s="25" t="n">
        <v>1068695</v>
      </c>
      <c r="AF49" s="25" t="n">
        <v>908684</v>
      </c>
      <c r="AG49" s="25" t="n">
        <v>847564</v>
      </c>
      <c r="AH49" s="25" t="n">
        <v>5659994</v>
      </c>
      <c r="AI49" s="25" t="n">
        <v>1081437</v>
      </c>
      <c r="AJ49" s="25" t="n">
        <v>10266741</v>
      </c>
      <c r="AK49" s="25" t="n">
        <v>4547443</v>
      </c>
      <c r="AL49" s="25" t="n">
        <v>425935</v>
      </c>
      <c r="AM49" s="25" t="n">
        <v>7470352</v>
      </c>
      <c r="AN49" s="25" t="n">
        <v>2283068</v>
      </c>
      <c r="AO49" s="25" t="n">
        <v>2373660</v>
      </c>
      <c r="AP49" s="25" t="n">
        <v>7950559</v>
      </c>
      <c r="AQ49" s="46" t="n">
        <v>1991</v>
      </c>
      <c r="AR49" s="25" t="n">
        <v>676228</v>
      </c>
      <c r="AS49" s="25" t="n">
        <v>2401642</v>
      </c>
      <c r="AT49" s="25" t="n">
        <v>500564</v>
      </c>
      <c r="AU49" s="25" t="n">
        <v>3393127</v>
      </c>
      <c r="AV49" s="25" t="n">
        <v>11293184</v>
      </c>
      <c r="AW49" s="25" t="n">
        <v>1067030</v>
      </c>
      <c r="AX49" s="25" t="n">
        <v>412369</v>
      </c>
      <c r="AY49" s="25" t="n">
        <v>4651070</v>
      </c>
      <c r="AZ49" s="25" t="n">
        <v>3490585</v>
      </c>
      <c r="BA49" s="25" t="n">
        <v>1285627</v>
      </c>
      <c r="BB49" s="25" t="n">
        <v>3394428</v>
      </c>
      <c r="BC49" s="25" t="n">
        <v>341023</v>
      </c>
      <c r="BD49" s="25" t="n">
        <v>168995076</v>
      </c>
    </row>
    <row r="50" customFormat="false" ht="9.6" hidden="false" customHeight="true" outlineLevel="0" collapsed="false">
      <c r="A50" s="44" t="n">
        <v>1992</v>
      </c>
      <c r="B50" s="25" t="n">
        <v>2977311</v>
      </c>
      <c r="C50" s="25" t="n">
        <v>405100</v>
      </c>
      <c r="D50" s="25" t="n">
        <v>2505887</v>
      </c>
      <c r="E50" s="25" t="n">
        <v>1712225</v>
      </c>
      <c r="F50" s="25" t="n">
        <v>20110665</v>
      </c>
      <c r="G50" s="25" t="n">
        <v>2392276</v>
      </c>
      <c r="H50" s="25" t="n">
        <v>2357607</v>
      </c>
      <c r="I50" s="25" t="n">
        <v>501397</v>
      </c>
      <c r="J50" s="25" t="n">
        <v>351675</v>
      </c>
      <c r="K50" s="25" t="n">
        <v>10537677</v>
      </c>
      <c r="L50" s="25" t="n">
        <v>4599515</v>
      </c>
      <c r="M50" s="25" t="n">
        <v>716545</v>
      </c>
      <c r="N50" s="25" t="n">
        <v>720974</v>
      </c>
      <c r="O50" s="46" t="n">
        <v>1992</v>
      </c>
      <c r="P50" s="25" t="n">
        <v>7410693</v>
      </c>
      <c r="Q50" s="25" t="n">
        <v>3800436</v>
      </c>
      <c r="R50" s="25" t="n">
        <v>1858605</v>
      </c>
      <c r="S50" s="25" t="n">
        <v>1691883</v>
      </c>
      <c r="T50" s="25" t="n">
        <v>2457118</v>
      </c>
      <c r="U50" s="25" t="n">
        <v>2616830</v>
      </c>
      <c r="V50" s="25" t="n">
        <v>917944</v>
      </c>
      <c r="W50" s="25" t="n">
        <v>3233818</v>
      </c>
      <c r="X50" s="25" t="n">
        <v>4170038</v>
      </c>
      <c r="Y50" s="25" t="n">
        <v>6480686</v>
      </c>
      <c r="Z50" s="25" t="n">
        <v>2625071</v>
      </c>
      <c r="AA50" s="25" t="n">
        <v>1628169</v>
      </c>
      <c r="AB50" s="25" t="n">
        <v>3454414</v>
      </c>
      <c r="AC50" s="46" t="n">
        <v>1992</v>
      </c>
      <c r="AD50" s="25" t="n">
        <v>597037</v>
      </c>
      <c r="AE50" s="25" t="n">
        <v>1128888</v>
      </c>
      <c r="AF50" s="25" t="n">
        <v>957421</v>
      </c>
      <c r="AG50" s="25" t="n">
        <v>850136</v>
      </c>
      <c r="AH50" s="25" t="n">
        <v>5285107</v>
      </c>
      <c r="AI50" s="25" t="n">
        <v>1126193</v>
      </c>
      <c r="AJ50" s="25" t="n">
        <v>10359792</v>
      </c>
      <c r="AK50" s="25" t="n">
        <v>4655434</v>
      </c>
      <c r="AL50" s="25" t="n">
        <v>433117</v>
      </c>
      <c r="AM50" s="25" t="n">
        <v>9168860</v>
      </c>
      <c r="AN50" s="25" t="n">
        <v>2286983</v>
      </c>
      <c r="AO50" s="25" t="n">
        <v>2425710</v>
      </c>
      <c r="AP50" s="25" t="n">
        <v>8018519</v>
      </c>
      <c r="AQ50" s="46" t="n">
        <v>1992</v>
      </c>
      <c r="AR50" s="25" t="n">
        <v>685201</v>
      </c>
      <c r="AS50" s="25" t="n">
        <v>2399902</v>
      </c>
      <c r="AT50" s="25" t="n">
        <v>498106</v>
      </c>
      <c r="AU50" s="25" t="n">
        <v>3486025</v>
      </c>
      <c r="AV50" s="25" t="n">
        <v>11437571</v>
      </c>
      <c r="AW50" s="25" t="n">
        <v>1143000</v>
      </c>
      <c r="AX50" s="25" t="n">
        <v>423489</v>
      </c>
      <c r="AY50" s="25" t="n">
        <v>4697006</v>
      </c>
      <c r="AZ50" s="25" t="n">
        <v>3627434</v>
      </c>
      <c r="BA50" s="25" t="n">
        <v>1314244</v>
      </c>
      <c r="BB50" s="25" t="n">
        <v>3542702</v>
      </c>
      <c r="BC50" s="25" t="n">
        <v>342960</v>
      </c>
      <c r="BD50" s="25" t="n">
        <v>173125396</v>
      </c>
    </row>
    <row r="51" customFormat="false" ht="9.6" hidden="false" customHeight="true" outlineLevel="0" collapsed="false">
      <c r="A51" s="44" t="n">
        <v>1993</v>
      </c>
      <c r="B51" s="45" t="n">
        <v>3008575</v>
      </c>
      <c r="C51" s="45" t="n">
        <v>437696</v>
      </c>
      <c r="D51" s="45" t="n">
        <v>2623680</v>
      </c>
      <c r="E51" s="45" t="n">
        <v>1750765</v>
      </c>
      <c r="F51" s="45" t="n">
        <v>20123481</v>
      </c>
      <c r="G51" s="45" t="n">
        <v>2591011</v>
      </c>
      <c r="H51" s="45" t="n">
        <v>2180314</v>
      </c>
      <c r="I51" s="45" t="n">
        <v>506274</v>
      </c>
      <c r="J51" s="45" t="n">
        <v>355540</v>
      </c>
      <c r="K51" s="45" t="n">
        <v>10762041</v>
      </c>
      <c r="L51" s="45" t="n">
        <v>4613295</v>
      </c>
      <c r="M51" s="45" t="n">
        <v>734381</v>
      </c>
      <c r="N51" s="45" t="n">
        <v>777772</v>
      </c>
      <c r="O51" s="46" t="n">
        <v>1993</v>
      </c>
      <c r="P51" s="45" t="n">
        <v>7989458</v>
      </c>
      <c r="Q51" s="45" t="n">
        <v>3790781</v>
      </c>
      <c r="R51" s="45" t="n">
        <v>1899430</v>
      </c>
      <c r="S51" s="45" t="n">
        <v>1797982</v>
      </c>
      <c r="T51" s="45" t="n">
        <v>2490872</v>
      </c>
      <c r="U51" s="45" t="n">
        <v>2576701</v>
      </c>
      <c r="V51" s="45" t="n">
        <v>905533</v>
      </c>
      <c r="W51" s="45" t="n">
        <v>3274392</v>
      </c>
      <c r="X51" s="45" t="n">
        <v>4161137</v>
      </c>
      <c r="Y51" s="45" t="n">
        <v>6527401</v>
      </c>
      <c r="Z51" s="45" t="n">
        <v>2637458</v>
      </c>
      <c r="AA51" s="45" t="n">
        <v>1640301</v>
      </c>
      <c r="AB51" s="45" t="n">
        <v>3472140</v>
      </c>
      <c r="AC51" s="46" t="n">
        <v>1993</v>
      </c>
      <c r="AD51" s="45" t="n">
        <v>530744</v>
      </c>
      <c r="AE51" s="45" t="n">
        <v>1141134</v>
      </c>
      <c r="AF51" s="45" t="n">
        <v>976214</v>
      </c>
      <c r="AG51" s="45" t="n">
        <v>868560</v>
      </c>
      <c r="AH51" s="45" t="n">
        <v>5458841</v>
      </c>
      <c r="AI51" s="45" t="n">
        <v>1148230</v>
      </c>
      <c r="AJ51" s="45" t="n">
        <v>10326635</v>
      </c>
      <c r="AK51" s="45" t="n">
        <v>4724661</v>
      </c>
      <c r="AL51" s="45" t="n">
        <v>437942</v>
      </c>
      <c r="AM51" s="45" t="n">
        <v>7634742</v>
      </c>
      <c r="AN51" s="45" t="n">
        <v>2336410</v>
      </c>
      <c r="AO51" s="45" t="n">
        <v>2489805</v>
      </c>
      <c r="AP51" s="45" t="n">
        <v>8054636</v>
      </c>
      <c r="AQ51" s="46" t="n">
        <v>1993</v>
      </c>
      <c r="AR51" s="45" t="n">
        <v>674901</v>
      </c>
      <c r="AS51" s="45" t="n">
        <v>2441354</v>
      </c>
      <c r="AT51" s="45" t="n">
        <v>516879</v>
      </c>
      <c r="AU51" s="45" t="n">
        <v>3542531</v>
      </c>
      <c r="AV51" s="45" t="n">
        <v>11876268</v>
      </c>
      <c r="AW51" s="45" t="n">
        <v>1189593</v>
      </c>
      <c r="AX51" s="45" t="n">
        <v>430538</v>
      </c>
      <c r="AY51" s="45" t="n">
        <v>4579666</v>
      </c>
      <c r="AZ51" s="45" t="n">
        <v>3698920</v>
      </c>
      <c r="BA51" s="45" t="n">
        <v>1302081</v>
      </c>
      <c r="BB51" s="45" t="n">
        <v>3421401</v>
      </c>
      <c r="BC51" s="45" t="n">
        <v>350074</v>
      </c>
      <c r="BD51" s="25" t="n">
        <v>169968825</v>
      </c>
    </row>
    <row r="52" customFormat="false" ht="9.6" hidden="false" customHeight="true" outlineLevel="0" collapsed="false">
      <c r="A52" s="47" t="n">
        <v>1994</v>
      </c>
      <c r="B52" s="16" t="n">
        <v>2860724</v>
      </c>
      <c r="C52" s="16" t="n">
        <v>435677</v>
      </c>
      <c r="D52" s="16" t="n">
        <v>2849304</v>
      </c>
      <c r="E52" s="16" t="n">
        <v>1768394</v>
      </c>
      <c r="F52" s="16" t="n">
        <v>20156177</v>
      </c>
      <c r="G52" s="16" t="n">
        <v>2732682</v>
      </c>
      <c r="H52" s="16" t="n">
        <v>2318543</v>
      </c>
      <c r="I52" s="16" t="n">
        <v>513406</v>
      </c>
      <c r="J52" s="16" t="n">
        <v>361854</v>
      </c>
      <c r="K52" s="16" t="n">
        <v>11005438</v>
      </c>
      <c r="L52" s="16" t="n">
        <v>4816618</v>
      </c>
      <c r="M52" s="16" t="n">
        <v>745392</v>
      </c>
      <c r="N52" s="16" t="n">
        <v>800513</v>
      </c>
      <c r="O52" s="49" t="n">
        <v>1994</v>
      </c>
      <c r="P52" s="16" t="n">
        <v>7502201</v>
      </c>
      <c r="Q52" s="16" t="n">
        <v>3860329</v>
      </c>
      <c r="R52" s="16" t="n">
        <v>1896518</v>
      </c>
      <c r="S52" s="16" t="n">
        <v>1771566</v>
      </c>
      <c r="T52" s="16" t="n">
        <v>2516408</v>
      </c>
      <c r="U52" s="16" t="n">
        <v>2594615</v>
      </c>
      <c r="V52" s="16" t="n">
        <v>913597</v>
      </c>
      <c r="W52" s="16" t="n">
        <v>3308006</v>
      </c>
      <c r="X52" s="16" t="n">
        <v>4471529</v>
      </c>
      <c r="Y52" s="16" t="n">
        <v>6601924</v>
      </c>
      <c r="Z52" s="16" t="n">
        <v>2705701</v>
      </c>
      <c r="AA52" s="16" t="n">
        <v>1671690</v>
      </c>
      <c r="AB52" s="16" t="n">
        <v>3382046</v>
      </c>
      <c r="AC52" s="49" t="n">
        <v>1994</v>
      </c>
      <c r="AD52" s="16" t="n">
        <v>525780</v>
      </c>
      <c r="AE52" s="16" t="n">
        <v>1146447</v>
      </c>
      <c r="AF52" s="16" t="n">
        <v>1007191</v>
      </c>
      <c r="AG52" s="16" t="n">
        <v>877471</v>
      </c>
      <c r="AH52" s="16" t="n">
        <v>5433383</v>
      </c>
      <c r="AI52" s="16" t="n">
        <v>1167462</v>
      </c>
      <c r="AJ52" s="16" t="n">
        <v>10376615</v>
      </c>
      <c r="AK52" s="16" t="n">
        <v>4840104</v>
      </c>
      <c r="AL52" s="16" t="n">
        <v>439330</v>
      </c>
      <c r="AM52" s="16" t="n">
        <v>7142173</v>
      </c>
      <c r="AN52" s="16" t="n">
        <v>2343555</v>
      </c>
      <c r="AO52" s="16" t="n">
        <v>2542681</v>
      </c>
      <c r="AP52" s="16" t="n">
        <v>8115074</v>
      </c>
      <c r="AQ52" s="49" t="n">
        <v>1994</v>
      </c>
      <c r="AR52" s="16" t="n">
        <v>688399.02</v>
      </c>
      <c r="AS52" s="16" t="n">
        <v>2492019</v>
      </c>
      <c r="AT52" s="16" t="n">
        <v>508076</v>
      </c>
      <c r="AU52" s="16" t="n">
        <v>3825671</v>
      </c>
      <c r="AV52" s="16" t="n">
        <v>12109960</v>
      </c>
      <c r="AW52" s="16" t="n">
        <v>1245205</v>
      </c>
      <c r="AX52" s="16" t="n">
        <v>445576</v>
      </c>
      <c r="AY52" s="16" t="n">
        <v>4601235</v>
      </c>
      <c r="AZ52" s="16" t="n">
        <v>3775019</v>
      </c>
      <c r="BA52" s="16" t="n">
        <v>1298478</v>
      </c>
      <c r="BB52" s="16" t="n">
        <v>3554003</v>
      </c>
      <c r="BC52" s="16" t="n">
        <v>341706</v>
      </c>
      <c r="BD52" s="50" t="n">
        <f aca="false">SUM(B52:R52)+SUM(S52:AI52)+SUM(AJ52:AZ52)+SUM(BA52:BC52)</f>
        <v>175409447.02</v>
      </c>
      <c r="BE52" s="50"/>
      <c r="BF52" s="25"/>
    </row>
    <row r="53" customFormat="false" ht="9.6" hidden="false" customHeight="true" outlineLevel="0" collapsed="false">
      <c r="A53" s="47" t="n">
        <v>1995</v>
      </c>
      <c r="B53" s="51" t="n">
        <v>3456100</v>
      </c>
      <c r="C53" s="51" t="n">
        <v>434389</v>
      </c>
      <c r="D53" s="51" t="n">
        <v>2626222</v>
      </c>
      <c r="E53" s="51" t="n">
        <v>1769012</v>
      </c>
      <c r="F53" s="51" t="n">
        <v>20139586</v>
      </c>
      <c r="G53" s="51" t="n">
        <v>2727570</v>
      </c>
      <c r="H53" s="51" t="n">
        <v>2349051</v>
      </c>
      <c r="I53" s="51" t="n">
        <v>524992</v>
      </c>
      <c r="J53" s="51" t="n">
        <v>338549</v>
      </c>
      <c r="K53" s="51" t="n">
        <v>11024064</v>
      </c>
      <c r="L53" s="51" t="n">
        <v>4840495</v>
      </c>
      <c r="M53" s="51" t="n">
        <v>732508</v>
      </c>
      <c r="N53" s="51" t="n">
        <v>805911</v>
      </c>
      <c r="O53" s="49" t="n">
        <v>1995</v>
      </c>
      <c r="P53" s="51" t="n">
        <v>7210972</v>
      </c>
      <c r="Q53" s="51" t="n">
        <v>3706182</v>
      </c>
      <c r="R53" s="51" t="n">
        <v>1905450</v>
      </c>
      <c r="S53" s="51" t="n">
        <v>1770786</v>
      </c>
      <c r="T53" s="51" t="n">
        <v>2535463</v>
      </c>
      <c r="U53" s="51" t="n">
        <v>2593509</v>
      </c>
      <c r="V53" s="51" t="n">
        <v>864447</v>
      </c>
      <c r="W53" s="51" t="n">
        <v>3344125</v>
      </c>
      <c r="X53" s="51" t="n">
        <v>4211029</v>
      </c>
      <c r="Y53" s="51" t="n">
        <v>6658750</v>
      </c>
      <c r="Z53" s="51" t="n">
        <v>2761121</v>
      </c>
      <c r="AA53" s="51" t="n">
        <v>1693159</v>
      </c>
      <c r="AB53" s="51" t="n">
        <v>3587086</v>
      </c>
      <c r="AC53" s="49" t="n">
        <v>1995</v>
      </c>
      <c r="AD53" s="51" t="n">
        <v>573749</v>
      </c>
      <c r="AE53" s="51" t="n">
        <v>1151764</v>
      </c>
      <c r="AF53" s="51" t="n">
        <v>1044609</v>
      </c>
      <c r="AG53" s="51" t="n">
        <v>901104</v>
      </c>
      <c r="AH53" s="51" t="n">
        <v>5403671</v>
      </c>
      <c r="AI53" s="51" t="n">
        <v>1173442</v>
      </c>
      <c r="AJ53" s="51" t="n">
        <v>10473731</v>
      </c>
      <c r="AK53" s="51" t="n">
        <v>5028421</v>
      </c>
      <c r="AL53" s="51" t="n">
        <v>448781</v>
      </c>
      <c r="AM53" s="51" t="n">
        <v>7772757</v>
      </c>
      <c r="AN53" s="51" t="n">
        <v>2155558</v>
      </c>
      <c r="AO53" s="51" t="n">
        <v>2541873</v>
      </c>
      <c r="AP53" s="51" t="n">
        <v>8154055</v>
      </c>
      <c r="AQ53" s="49" t="n">
        <v>1995</v>
      </c>
      <c r="AR53" s="51" t="n">
        <v>670360</v>
      </c>
      <c r="AS53" s="51" t="n">
        <v>2542139</v>
      </c>
      <c r="AT53" s="51" t="n">
        <v>515869</v>
      </c>
      <c r="AU53" s="51" t="n">
        <v>3739043</v>
      </c>
      <c r="AV53" s="51" t="n">
        <v>12369243</v>
      </c>
      <c r="AW53" s="51" t="n">
        <v>1255460</v>
      </c>
      <c r="AX53" s="51" t="n">
        <v>455606</v>
      </c>
      <c r="AY53" s="51" t="n">
        <v>4628886</v>
      </c>
      <c r="AZ53" s="51" t="n">
        <v>3765376</v>
      </c>
      <c r="BA53" s="51" t="n">
        <v>1304539</v>
      </c>
      <c r="BB53" s="26" t="n">
        <v>3601619</v>
      </c>
      <c r="BC53" s="26" t="n">
        <v>346299</v>
      </c>
      <c r="BD53" s="50" t="n">
        <f aca="false">SUM(B53:R53)+SUM(S53:AI53)+SUM(AJ53:AZ53)+SUM(BA53:BC53)</f>
        <v>176634467</v>
      </c>
      <c r="BE53" s="50"/>
      <c r="BF53" s="25"/>
    </row>
    <row r="54" customFormat="false" ht="9.6" hidden="false" customHeight="true" outlineLevel="0" collapsed="false"/>
    <row r="55" customFormat="false" ht="9.6" hidden="false" customHeight="true" outlineLevel="0" collapsed="false"/>
    <row r="56" customFormat="false" ht="9.6" hidden="false" customHeight="true" outlineLevel="0" collapsed="false"/>
    <row r="57" customFormat="false" ht="9.6" hidden="false" customHeight="true" outlineLevel="0" collapsed="false"/>
    <row r="58" customFormat="false" ht="9.6" hidden="false" customHeight="true" outlineLevel="0" collapsed="false"/>
    <row r="59" customFormat="false" ht="9.6" hidden="false" customHeight="true" outlineLevel="0" collapsed="false"/>
    <row r="60" customFormat="false" ht="9.6" hidden="false" customHeight="true" outlineLevel="0" collapsed="false"/>
    <row r="61" customFormat="false" ht="9.6" hidden="false" customHeight="true" outlineLevel="0" collapsed="false"/>
    <row r="62" customFormat="false" ht="9.6" hidden="false" customHeight="true" outlineLevel="0" collapsed="false"/>
    <row r="63" customFormat="false" ht="9.6" hidden="false" customHeight="true" outlineLevel="0" collapsed="false"/>
    <row r="64" customFormat="false" ht="9.6" hidden="false" customHeight="true" outlineLevel="0" collapsed="false"/>
    <row r="65" customFormat="false" ht="9.6" hidden="false" customHeight="true" outlineLevel="0" collapsed="false"/>
    <row r="66" customFormat="false" ht="9.6" hidden="false" customHeight="true" outlineLevel="0" collapsed="false"/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12">
    <mergeCell ref="A1:N1"/>
    <mergeCell ref="O1:R1"/>
    <mergeCell ref="A2:N2"/>
    <mergeCell ref="O2:R2"/>
    <mergeCell ref="K5:W5"/>
    <mergeCell ref="Y5:AB5"/>
    <mergeCell ref="AC5:AF5"/>
    <mergeCell ref="AM5:AO5"/>
    <mergeCell ref="AU5:AY5"/>
    <mergeCell ref="BB5:BD5"/>
    <mergeCell ref="BD52:BE52"/>
    <mergeCell ref="BD53:BE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2" customFormat="false" ht="24.05" hidden="false" customHeight="false" outlineLevel="0" collapsed="false"/>
    <row r="3" customFormat="false" ht="24.0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