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false" localSheetId="0" name="Excel_BuiltIn_Print_Area" vbProcedure="false">Sheet1!$A$1:$Y$44</definedName>
    <definedName function="false" hidden="false" localSheetId="0" name="PAGE1" vbProcedure="false">Sheet1!$A$1:$AE$41</definedName>
    <definedName function="false" hidden="false" localSheetId="0" name="PAGE2" vbProcedure="false">Sheet1!$A$1:$AB$41</definedName>
    <definedName function="false" hidden="false" localSheetId="0" name="PAGE3" vbProcedure="false">Sheet1!$A$1:$Y$44</definedName>
    <definedName function="false" hidden="false" localSheetId="0" name="PAGE4" vbProcedure="false">Sheet1!$N$1:$Y$41</definedName>
    <definedName function="false" hidden="false" localSheetId="0" name="\L" vbProcedure="false">Sheet1!$B$54</definedName>
    <definedName function="false" hidden="false" localSheetId="0" name="_19UND" vbProcedure="false">Sheet1!$Q$9:$R$31</definedName>
    <definedName function="false" hidden="false" localSheetId="0" name="_20_24" vbProcedure="false">Sheet1!$E$9:$F$31</definedName>
    <definedName function="false" hidden="false" localSheetId="0" name="_25" vbProcedure="false">Sheet1!$H$9:$I$31</definedName>
    <definedName function="false" hidden="false" localSheetId="0" name="_30" vbProcedure="false">Sheet1!$K$9:$L$31</definedName>
    <definedName function="false" hidden="false" localSheetId="0" name="_35" vbProcedure="false">Sheet1!$N$9:$O$31</definedName>
    <definedName function="false" hidden="false" localSheetId="0" name="_40" vbProcedure="false">Sheet1!$Q$9:$R$31</definedName>
    <definedName function="false" hidden="false" localSheetId="0" name="_45" vbProcedure="false">Sheet1!$T$9:$U$31</definedName>
    <definedName function="false" hidden="false" localSheetId="0" name="_50" vbProcedure="false">Sheet1!$W$9:$X$31</definedName>
    <definedName function="false" hidden="false" localSheetId="0" name="_55" vbProcedure="false">Sheet1!$Z$9:$AA$31</definedName>
    <definedName function="false" hidden="false" localSheetId="0" name="_60" vbProcedure="false">Sheet1!$B$9:$C$31</definedName>
    <definedName function="false" hidden="false" localSheetId="0" name="_65" vbProcedure="false">Sheet1!$E$9:$F$31</definedName>
    <definedName function="false" hidden="false" localSheetId="0" name="_70" vbProcedure="false">Sheet1!$H$9:$I$31</definedName>
    <definedName function="false" hidden="false" localSheetId="0" name="_P" vbProcedure="false">Sheet1!$B$3</definedName>
    <definedName function="false" hidden="false" localSheetId="1" name="Excel_BuiltIn_Print_Area" vbProcedure="false">Sheet2!$A$1:$Y$44</definedName>
    <definedName function="false" hidden="false" localSheetId="1" name="PAGE1" vbProcedure="false">Sheet2!$A$1:$AE$41</definedName>
    <definedName function="false" hidden="false" localSheetId="1" name="PAGE2" vbProcedure="false">Sheet2!$A$1:$AB$41</definedName>
    <definedName function="false" hidden="false" localSheetId="1" name="PAGE3" vbProcedure="false">Sheet2!$A$1:$Y$44</definedName>
    <definedName function="false" hidden="false" localSheetId="1" name="PAGE4" vbProcedure="false">Sheet2!$N$1:$Y$41</definedName>
    <definedName function="false" hidden="false" localSheetId="1" name="\L" vbProcedure="false">Sheet2!$B$54</definedName>
    <definedName function="false" hidden="false" localSheetId="1" name="_19UND" vbProcedure="false">Sheet2!$Q$9:$R$31</definedName>
    <definedName function="false" hidden="false" localSheetId="1" name="_20_24" vbProcedure="false">Sheet2!$E$9:$F$31</definedName>
    <definedName function="false" hidden="false" localSheetId="1" name="_25" vbProcedure="false">Sheet2!$H$9:$I$31</definedName>
    <definedName function="false" hidden="false" localSheetId="1" name="_30" vbProcedure="false">Sheet2!$K$9:$L$31</definedName>
    <definedName function="false" hidden="false" localSheetId="1" name="_35" vbProcedure="false">Sheet2!$N$9:$O$31</definedName>
    <definedName function="false" hidden="false" localSheetId="1" name="_40" vbProcedure="false">Sheet2!$Q$9:$R$31</definedName>
    <definedName function="false" hidden="false" localSheetId="1" name="_45" vbProcedure="false">Sheet2!$T$9:$U$31</definedName>
    <definedName function="false" hidden="false" localSheetId="1" name="_50" vbProcedure="false">Sheet2!$W$9:$X$31</definedName>
    <definedName function="false" hidden="false" localSheetId="1" name="_55" vbProcedure="false">Sheet2!$Z$9:$AA$31</definedName>
    <definedName function="false" hidden="false" localSheetId="1" name="_60" vbProcedure="false">Sheet2!$B$9:$C$31</definedName>
    <definedName function="false" hidden="false" localSheetId="1" name="_65" vbProcedure="false">Sheet2!$E$9:$F$31</definedName>
    <definedName function="false" hidden="false" localSheetId="1" name="_70" vbProcedure="false">Sheet2!$H$9:$I$31</definedName>
    <definedName function="false" hidden="false" localSheetId="1" name="_P" vbProcedure="false">Sheet2!$B$3</definedName>
    <definedName function="false" hidden="false" localSheetId="2" name="Excel_BuiltIn_Print_Area" vbProcedure="false">Sheet3!$A$1:$Y$44</definedName>
    <definedName function="false" hidden="false" localSheetId="2" name="PAGE1" vbProcedure="false">Sheet3!$A$1:$AE$41</definedName>
    <definedName function="false" hidden="false" localSheetId="2" name="PAGE2" vbProcedure="false">Sheet3!$A$1:$AB$41</definedName>
    <definedName function="false" hidden="false" localSheetId="2" name="PAGE3" vbProcedure="false">Sheet3!$A$1:$Y$44</definedName>
    <definedName function="false" hidden="false" localSheetId="2" name="PAGE4" vbProcedure="false">Sheet3!$N$1:$Y$41</definedName>
    <definedName function="false" hidden="false" localSheetId="2" name="\L" vbProcedure="false">Sheet3!$B$54</definedName>
    <definedName function="false" hidden="false" localSheetId="2" name="_19UND" vbProcedure="false">Sheet3!$Q$9:$R$31</definedName>
    <definedName function="false" hidden="false" localSheetId="2" name="_20_24" vbProcedure="false">Sheet3!$E$9:$F$31</definedName>
    <definedName function="false" hidden="false" localSheetId="2" name="_25" vbProcedure="false">Sheet3!$H$9:$I$31</definedName>
    <definedName function="false" hidden="false" localSheetId="2" name="_30" vbProcedure="false">Sheet3!$K$9:$L$31</definedName>
    <definedName function="false" hidden="false" localSheetId="2" name="_35" vbProcedure="false">Sheet3!$N$9:$O$31</definedName>
    <definedName function="false" hidden="false" localSheetId="2" name="_40" vbProcedure="false">Sheet3!$Q$9:$R$31</definedName>
    <definedName function="false" hidden="false" localSheetId="2" name="_45" vbProcedure="false">Sheet3!$T$9:$U$31</definedName>
    <definedName function="false" hidden="false" localSheetId="2" name="_50" vbProcedure="false">Sheet3!$W$9:$X$31</definedName>
    <definedName function="false" hidden="false" localSheetId="2" name="_55" vbProcedure="false">Sheet3!$Z$9:$AA$31</definedName>
    <definedName function="false" hidden="false" localSheetId="2" name="_60" vbProcedure="false">Sheet3!$B$9:$C$31</definedName>
    <definedName function="false" hidden="false" localSheetId="2" name="_65" vbProcedure="false">Sheet3!$E$9:$F$31</definedName>
    <definedName function="false" hidden="false" localSheetId="2" name="_70" vbProcedure="false">Sheet3!$H$9:$I$31</definedName>
    <definedName function="false" hidden="false" localSheetId="2" name="_P" vbProcedure="false">Sheet3!$B$3</definedName>
    <definedName function="false" hidden="false" localSheetId="3" name="Excel_BuiltIn_Print_Area" vbProcedure="false">Sheet4!$A$1:$Y$44</definedName>
    <definedName function="false" hidden="false" localSheetId="3" name="PAGE1" vbProcedure="false">Sheet4!$A$1:$AE$41</definedName>
    <definedName function="false" hidden="false" localSheetId="3" name="PAGE2" vbProcedure="false">Sheet4!$A$1:$AB$41</definedName>
    <definedName function="false" hidden="false" localSheetId="3" name="PAGE3" vbProcedure="false">Sheet4!$A$1:$Y$44</definedName>
    <definedName function="false" hidden="false" localSheetId="3" name="PAGE4" vbProcedure="false">Sheet4!$N$1:$Y$41</definedName>
    <definedName function="false" hidden="false" localSheetId="3" name="\L" vbProcedure="false">Sheet4!$B$54</definedName>
    <definedName function="false" hidden="false" localSheetId="3" name="_19UND" vbProcedure="false">Sheet4!$Q$9:$R$31</definedName>
    <definedName function="false" hidden="false" localSheetId="3" name="_20_24" vbProcedure="false">Sheet4!$E$9:$F$31</definedName>
    <definedName function="false" hidden="false" localSheetId="3" name="_25" vbProcedure="false">Sheet4!$H$9:$I$31</definedName>
    <definedName function="false" hidden="false" localSheetId="3" name="_30" vbProcedure="false">Sheet4!$K$9:$L$31</definedName>
    <definedName function="false" hidden="false" localSheetId="3" name="_35" vbProcedure="false">Sheet4!$N$9:$O$31</definedName>
    <definedName function="false" hidden="false" localSheetId="3" name="_40" vbProcedure="false">Sheet4!$Q$9:$R$31</definedName>
    <definedName function="false" hidden="false" localSheetId="3" name="_45" vbProcedure="false">Sheet4!$T$9:$U$31</definedName>
    <definedName function="false" hidden="false" localSheetId="3" name="_50" vbProcedure="false">Sheet4!$W$9:$X$31</definedName>
    <definedName function="false" hidden="false" localSheetId="3" name="_55" vbProcedure="false">Sheet4!$Z$9:$AA$31</definedName>
    <definedName function="false" hidden="false" localSheetId="3" name="_60" vbProcedure="false">Sheet4!$B$9:$C$31</definedName>
    <definedName function="false" hidden="false" localSheetId="3" name="_65" vbProcedure="false">Sheet4!$E$9:$F$31</definedName>
    <definedName function="false" hidden="false" localSheetId="3" name="_70" vbProcedure="false">Sheet4!$H$9:$I$31</definedName>
    <definedName function="false" hidden="false" localSheetId="3" name="_P" vbProcedure="false">Sheet4!$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44">
  <si>
    <t xml:space="preserve">LICENSED DRIVERS BY SEX AND AGE GROUP, 1963-1995  1/  2/</t>
  </si>
  <si>
    <t xml:space="preserve">(THOUSANDS)</t>
  </si>
  <si>
    <t xml:space="preserve">TABLE DL-220</t>
  </si>
  <si>
    <t xml:space="preserve">APRIL 1997</t>
  </si>
  <si>
    <t xml:space="preserve">PAGE 1 of 3</t>
  </si>
  <si>
    <t xml:space="preserve">UNDER 16</t>
  </si>
  <si>
    <t xml:space="preserve">16</t>
  </si>
  <si>
    <t xml:space="preserve">17</t>
  </si>
  <si>
    <t xml:space="preserve">18</t>
  </si>
  <si>
    <t xml:space="preserve">19</t>
  </si>
  <si>
    <t xml:space="preserve">(19 &amp; UNDER)</t>
  </si>
  <si>
    <t xml:space="preserve">20</t>
  </si>
  <si>
    <t xml:space="preserve">21</t>
  </si>
  <si>
    <t xml:space="preserve">22</t>
  </si>
  <si>
    <t xml:space="preserve">23</t>
  </si>
  <si>
    <t xml:space="preserve">YEAR</t>
  </si>
  <si>
    <t xml:space="preserve">FE-</t>
  </si>
  <si>
    <t xml:space="preserve">MALE</t>
  </si>
  <si>
    <t xml:space="preserve">TOTAL</t>
  </si>
  <si>
    <t xml:space="preserve">PAGE 2 of 3</t>
  </si>
  <si>
    <t xml:space="preserve">24</t>
  </si>
  <si>
    <t xml:space="preserve">20-24</t>
  </si>
  <si>
    <t xml:space="preserve">25-29</t>
  </si>
  <si>
    <t xml:space="preserve">30-34</t>
  </si>
  <si>
    <t xml:space="preserve">35-39</t>
  </si>
  <si>
    <t xml:space="preserve">40-44</t>
  </si>
  <si>
    <t xml:space="preserve">45-49</t>
  </si>
  <si>
    <t xml:space="preserve">50-54</t>
  </si>
  <si>
    <t xml:space="preserve">55-59</t>
  </si>
  <si>
    <t xml:space="preserve">PAGE 3 of 3</t>
  </si>
  <si>
    <t xml:space="preserve">60-64</t>
  </si>
  <si>
    <t xml:space="preserve">65-69</t>
  </si>
  <si>
    <t xml:space="preserve">70 &amp; OVER</t>
  </si>
  <si>
    <t xml:space="preserve">70-74</t>
  </si>
  <si>
    <t xml:space="preserve">75-79</t>
  </si>
  <si>
    <t xml:space="preserve">80-84</t>
  </si>
  <si>
    <t xml:space="preserve">85 &amp; OVER</t>
  </si>
  <si>
    <t xml:space="preserve">-</t>
  </si>
  <si>
    <t xml:space="preserve">       1/  Totals may not equal sum of parts due to rounding.  Data is not available for the older age groups for years prior to 1994.</t>
  </si>
  <si>
    <t xml:space="preserve">       2/    In 1989, a stricter guideline was used for the "under 16 driver."  The only drivers that are counted in this group from 1989 to present are the drivers that either have "unrestricted" licenses (can go anywhere at anytime without another licen</t>
  </si>
  <si>
    <t xml:space="preserve">\p</t>
  </si>
  <si>
    <t xml:space="preserve">:prcrspage1~lcaqcolqlmt.5~b.75~l.6~r.6~qqg</t>
  </si>
  <si>
    <t xml:space="preserve">:prcrspage2~lmt.75~b.5~qqg</t>
  </si>
  <si>
    <t xml:space="preserve">:prcrspage3~lcaqcolqlmt.5~b.75~l.6~r.6~qqg</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14"/>
      <name val="AvantGarde"/>
      <family val="2"/>
    </font>
    <font>
      <sz val="12"/>
      <name val="AvantGarde"/>
      <family val="2"/>
    </font>
    <font>
      <sz val="12"/>
      <color rgb="FFC0C0C0"/>
      <name val="AvantGarde"/>
      <family val="2"/>
    </font>
    <font>
      <sz val="8"/>
      <name val="AvantGarde"/>
      <family val="2"/>
    </font>
    <font>
      <sz val="6"/>
      <name val="AvantGarde"/>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double"/>
      <top style="thin"/>
      <bottom/>
      <diagonal/>
    </border>
    <border diagonalUp="false" diagonalDown="false">
      <left/>
      <right style="double"/>
      <top style="thin"/>
      <bottom style="thin"/>
      <diagonal/>
    </border>
    <border diagonalUp="false" diagonalDown="false">
      <left style="thin"/>
      <right style="double"/>
      <top/>
      <bottom/>
      <diagonal/>
    </border>
    <border diagonalUp="false" diagonalDown="false">
      <left/>
      <right style="thin"/>
      <top style="thin"/>
      <bottom/>
      <diagonal/>
    </border>
    <border diagonalUp="false" diagonalDown="false">
      <left/>
      <right style="double"/>
      <top style="thin"/>
      <bottom/>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right style="thin"/>
      <top/>
      <bottom/>
      <diagonal/>
    </border>
    <border diagonalUp="false" diagonalDown="false">
      <left/>
      <right style="double"/>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true" showOutlineSymbols="true" defaultGridColor="false" view="normal" topLeftCell="A1" colorId="22" zoomScale="100" zoomScaleNormal="100" zoomScalePageLayoutView="100" workbookViewId="0">
      <selection pane="topLeft" activeCell="A1" activeCellId="0" sqref="A1"/>
    </sheetView>
  </sheetViews>
  <sheetFormatPr defaultColWidth="15.34375" defaultRowHeight="14.65" zeroHeight="false" outlineLevelRow="0" outlineLevelCol="0"/>
  <cols>
    <col collapsed="false" customWidth="true" hidden="false" outlineLevel="0" max="1" min="1" style="0" width="8.63"/>
    <col collapsed="false" customWidth="true" hidden="false" outlineLevel="0" max="3" min="2" style="0" width="4.38"/>
    <col collapsed="false" customWidth="true" hidden="false" outlineLevel="0" max="4" min="4" style="0" width="4.93"/>
    <col collapsed="false" customWidth="true" hidden="false" outlineLevel="0" max="6" min="5" style="0" width="4.38"/>
    <col collapsed="false" customWidth="true" hidden="false" outlineLevel="0" max="7" min="7" style="0" width="4.93"/>
    <col collapsed="false" customWidth="true" hidden="false" outlineLevel="0" max="9" min="8" style="0" width="4.38"/>
    <col collapsed="false" customWidth="true" hidden="false" outlineLevel="0" max="10" min="10" style="0" width="4.93"/>
    <col collapsed="false" customWidth="true" hidden="false" outlineLevel="0" max="12" min="11" style="0" width="4.38"/>
    <col collapsed="false" customWidth="true" hidden="false" outlineLevel="0" max="13" min="13" style="0" width="4.93"/>
    <col collapsed="false" customWidth="true" hidden="false" outlineLevel="0" max="15" min="14" style="0" width="4.38"/>
    <col collapsed="false" customWidth="true" hidden="false" outlineLevel="0" max="16" min="16" style="0" width="4.93"/>
    <col collapsed="false" customWidth="true" hidden="false" outlineLevel="0" max="18" min="17" style="0" width="4.38"/>
    <col collapsed="false" customWidth="true" hidden="false" outlineLevel="0" max="19" min="19" style="0" width="4.93"/>
    <col collapsed="false" customWidth="true" hidden="false" outlineLevel="0" max="21" min="20" style="0" width="4.38"/>
    <col collapsed="false" customWidth="true" hidden="false" outlineLevel="0" max="22" min="22" style="0" width="4.93"/>
    <col collapsed="false" customWidth="true" hidden="false" outlineLevel="0" max="24" min="23" style="0" width="4.38"/>
    <col collapsed="false" customWidth="true" hidden="false" outlineLevel="0" max="25" min="25" style="0" width="4.93"/>
    <col collapsed="false" customWidth="true" hidden="false" outlineLevel="0" max="27" min="26" style="0" width="4.38"/>
    <col collapsed="false" customWidth="true" hidden="false" outlineLevel="0" max="28" min="28" style="0" width="4.93"/>
    <col collapsed="false" customWidth="true" hidden="false" outlineLevel="0" max="30" min="29" style="0" width="4.38"/>
    <col collapsed="false" customWidth="true" hidden="false" outlineLevel="0" max="31" min="31" style="0" width="4.93"/>
    <col collapsed="false" customWidth="true" hidden="false" outlineLevel="0" max="32" min="32" style="0" width="5.75"/>
  </cols>
  <sheetData>
    <row r="1" customFormat="false" ht="19.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2"/>
    </row>
    <row r="2" customFormat="false" ht="19.35" hidden="false" customHeight="fals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2"/>
    </row>
    <row r="3" customFormat="false" ht="19.3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2"/>
    </row>
    <row r="4" customFormat="false" ht="19.35" hidden="false" customHeight="false" outlineLevel="0" collapsed="false">
      <c r="A4" s="5"/>
      <c r="B4" s="6"/>
      <c r="C4" s="2"/>
      <c r="D4" s="2"/>
      <c r="E4" s="2"/>
      <c r="F4" s="2"/>
      <c r="G4" s="2"/>
      <c r="H4" s="2"/>
      <c r="I4" s="2"/>
      <c r="J4" s="2"/>
      <c r="K4" s="2"/>
      <c r="L4" s="2"/>
      <c r="M4" s="2"/>
      <c r="N4" s="2"/>
      <c r="O4" s="2"/>
      <c r="P4" s="2"/>
      <c r="Q4" s="2"/>
      <c r="R4" s="2"/>
      <c r="S4" s="2"/>
      <c r="T4" s="2"/>
      <c r="U4" s="2"/>
      <c r="V4" s="2"/>
      <c r="W4" s="2"/>
      <c r="X4" s="2"/>
      <c r="Y4" s="2"/>
      <c r="Z4" s="2"/>
      <c r="AA4" s="2"/>
      <c r="AB4" s="4"/>
      <c r="AC4" s="7" t="s">
        <v>2</v>
      </c>
      <c r="AD4" s="7"/>
      <c r="AE4" s="7"/>
      <c r="AF4" s="2"/>
    </row>
    <row r="5" customFormat="false" ht="17" hidden="false" customHeight="false" outlineLevel="0" collapsed="false">
      <c r="A5" s="8" t="s">
        <v>3</v>
      </c>
      <c r="B5" s="2"/>
      <c r="C5" s="2"/>
      <c r="D5" s="2"/>
      <c r="E5" s="2"/>
      <c r="F5" s="2"/>
      <c r="G5" s="2"/>
      <c r="H5" s="2"/>
      <c r="I5" s="2"/>
      <c r="J5" s="2"/>
      <c r="K5" s="2"/>
      <c r="L5" s="2"/>
      <c r="M5" s="2"/>
      <c r="N5" s="2"/>
      <c r="O5" s="2"/>
      <c r="P5" s="2"/>
      <c r="Q5" s="2"/>
      <c r="R5" s="2"/>
      <c r="S5" s="2"/>
      <c r="T5" s="2"/>
      <c r="U5" s="2"/>
      <c r="V5" s="2"/>
      <c r="W5" s="2"/>
      <c r="X5" s="2"/>
      <c r="Y5" s="2"/>
      <c r="Z5" s="2"/>
      <c r="AA5" s="2"/>
      <c r="AB5" s="2"/>
      <c r="AC5" s="7" t="s">
        <v>4</v>
      </c>
      <c r="AD5" s="7"/>
      <c r="AE5" s="7"/>
      <c r="AF5" s="2"/>
    </row>
    <row r="6" customFormat="false" ht="17" hidden="false" customHeight="false" outlineLevel="0" collapsed="false">
      <c r="A6" s="9"/>
      <c r="B6" s="10" t="s">
        <v>5</v>
      </c>
      <c r="C6" s="10"/>
      <c r="D6" s="10"/>
      <c r="E6" s="10" t="s">
        <v>6</v>
      </c>
      <c r="F6" s="10"/>
      <c r="G6" s="10"/>
      <c r="H6" s="10" t="s">
        <v>7</v>
      </c>
      <c r="I6" s="10"/>
      <c r="J6" s="10"/>
      <c r="K6" s="10" t="s">
        <v>8</v>
      </c>
      <c r="L6" s="10"/>
      <c r="M6" s="10"/>
      <c r="N6" s="10" t="s">
        <v>9</v>
      </c>
      <c r="O6" s="10"/>
      <c r="P6" s="10"/>
      <c r="Q6" s="10" t="s">
        <v>10</v>
      </c>
      <c r="R6" s="10"/>
      <c r="S6" s="10"/>
      <c r="T6" s="10" t="s">
        <v>11</v>
      </c>
      <c r="U6" s="10"/>
      <c r="V6" s="10"/>
      <c r="W6" s="10" t="s">
        <v>12</v>
      </c>
      <c r="X6" s="10"/>
      <c r="Y6" s="10"/>
      <c r="Z6" s="10" t="s">
        <v>13</v>
      </c>
      <c r="AA6" s="10"/>
      <c r="AB6" s="10"/>
      <c r="AC6" s="10" t="s">
        <v>14</v>
      </c>
      <c r="AD6" s="10"/>
      <c r="AE6" s="10"/>
      <c r="AF6" s="2"/>
    </row>
    <row r="7" customFormat="false" ht="17" hidden="false" customHeight="false" outlineLevel="0" collapsed="false">
      <c r="A7" s="11" t="s">
        <v>15</v>
      </c>
      <c r="B7" s="12"/>
      <c r="C7" s="12" t="s">
        <v>16</v>
      </c>
      <c r="D7" s="12"/>
      <c r="E7" s="12"/>
      <c r="F7" s="12" t="s">
        <v>16</v>
      </c>
      <c r="G7" s="12"/>
      <c r="H7" s="12"/>
      <c r="I7" s="12" t="s">
        <v>16</v>
      </c>
      <c r="J7" s="12"/>
      <c r="K7" s="12"/>
      <c r="L7" s="12" t="s">
        <v>16</v>
      </c>
      <c r="M7" s="12"/>
      <c r="N7" s="12"/>
      <c r="O7" s="12" t="s">
        <v>16</v>
      </c>
      <c r="P7" s="12"/>
      <c r="Q7" s="12"/>
      <c r="R7" s="12" t="s">
        <v>16</v>
      </c>
      <c r="S7" s="12"/>
      <c r="T7" s="12"/>
      <c r="U7" s="12" t="s">
        <v>16</v>
      </c>
      <c r="V7" s="12"/>
      <c r="W7" s="12"/>
      <c r="X7" s="12" t="s">
        <v>16</v>
      </c>
      <c r="Y7" s="12"/>
      <c r="Z7" s="12"/>
      <c r="AA7" s="12" t="s">
        <v>16</v>
      </c>
      <c r="AB7" s="12"/>
      <c r="AC7" s="12"/>
      <c r="AD7" s="12" t="s">
        <v>16</v>
      </c>
      <c r="AE7" s="13"/>
      <c r="AF7" s="2"/>
    </row>
    <row r="8" customFormat="false" ht="17" hidden="false" customHeight="false" outlineLevel="0" collapsed="false">
      <c r="A8" s="14"/>
      <c r="B8" s="15" t="s">
        <v>17</v>
      </c>
      <c r="C8" s="15" t="s">
        <v>17</v>
      </c>
      <c r="D8" s="16" t="s">
        <v>18</v>
      </c>
      <c r="E8" s="15" t="s">
        <v>17</v>
      </c>
      <c r="F8" s="15" t="s">
        <v>17</v>
      </c>
      <c r="G8" s="16" t="s">
        <v>18</v>
      </c>
      <c r="H8" s="15" t="s">
        <v>17</v>
      </c>
      <c r="I8" s="15" t="s">
        <v>17</v>
      </c>
      <c r="J8" s="16" t="s">
        <v>18</v>
      </c>
      <c r="K8" s="15" t="s">
        <v>17</v>
      </c>
      <c r="L8" s="15" t="s">
        <v>17</v>
      </c>
      <c r="M8" s="16" t="s">
        <v>18</v>
      </c>
      <c r="N8" s="15" t="s">
        <v>17</v>
      </c>
      <c r="O8" s="15" t="s">
        <v>17</v>
      </c>
      <c r="P8" s="16" t="s">
        <v>18</v>
      </c>
      <c r="Q8" s="15" t="s">
        <v>17</v>
      </c>
      <c r="R8" s="15" t="s">
        <v>17</v>
      </c>
      <c r="S8" s="16" t="s">
        <v>18</v>
      </c>
      <c r="T8" s="15" t="s">
        <v>17</v>
      </c>
      <c r="U8" s="15" t="s">
        <v>17</v>
      </c>
      <c r="V8" s="16" t="s">
        <v>18</v>
      </c>
      <c r="W8" s="15" t="s">
        <v>17</v>
      </c>
      <c r="X8" s="15" t="s">
        <v>17</v>
      </c>
      <c r="Y8" s="16" t="s">
        <v>18</v>
      </c>
      <c r="Z8" s="15" t="s">
        <v>17</v>
      </c>
      <c r="AA8" s="15" t="s">
        <v>17</v>
      </c>
      <c r="AB8" s="16" t="s">
        <v>18</v>
      </c>
      <c r="AC8" s="15" t="s">
        <v>17</v>
      </c>
      <c r="AD8" s="15" t="s">
        <v>17</v>
      </c>
      <c r="AE8" s="16" t="s">
        <v>18</v>
      </c>
      <c r="AF8" s="2"/>
    </row>
    <row r="9" customFormat="false" ht="17" hidden="false" customHeight="false" outlineLevel="0" collapsed="false">
      <c r="A9" s="17" t="n">
        <v>1963</v>
      </c>
      <c r="B9" s="18" t="n">
        <v>187</v>
      </c>
      <c r="C9" s="18" t="n">
        <v>114</v>
      </c>
      <c r="D9" s="19" t="n">
        <v>301</v>
      </c>
      <c r="E9" s="18" t="n">
        <v>890</v>
      </c>
      <c r="F9" s="18" t="n">
        <v>578</v>
      </c>
      <c r="G9" s="19" t="n">
        <v>1468</v>
      </c>
      <c r="H9" s="18" t="n">
        <v>1213</v>
      </c>
      <c r="I9" s="18" t="n">
        <v>693</v>
      </c>
      <c r="J9" s="19" t="n">
        <v>1906</v>
      </c>
      <c r="K9" s="18" t="n">
        <v>1001</v>
      </c>
      <c r="L9" s="18" t="n">
        <v>674</v>
      </c>
      <c r="M9" s="19" t="n">
        <v>1675</v>
      </c>
      <c r="N9" s="18" t="n">
        <v>1116</v>
      </c>
      <c r="O9" s="18" t="n">
        <v>769</v>
      </c>
      <c r="P9" s="19" t="n">
        <v>1885</v>
      </c>
      <c r="Q9" s="18" t="n">
        <v>4407</v>
      </c>
      <c r="R9" s="18" t="n">
        <v>2828</v>
      </c>
      <c r="S9" s="19" t="n">
        <v>7235</v>
      </c>
      <c r="T9" s="18" t="n">
        <v>1236</v>
      </c>
      <c r="U9" s="18" t="n">
        <v>863</v>
      </c>
      <c r="V9" s="19" t="n">
        <v>2099</v>
      </c>
      <c r="W9" s="18" t="n">
        <v>1250</v>
      </c>
      <c r="X9" s="18" t="n">
        <v>895</v>
      </c>
      <c r="Y9" s="19" t="n">
        <v>2145</v>
      </c>
      <c r="Z9" s="18" t="n">
        <v>1271</v>
      </c>
      <c r="AA9" s="18" t="n">
        <v>916</v>
      </c>
      <c r="AB9" s="19" t="n">
        <v>2187</v>
      </c>
      <c r="AC9" s="18" t="n">
        <v>1193</v>
      </c>
      <c r="AD9" s="18" t="n">
        <v>863</v>
      </c>
      <c r="AE9" s="19" t="n">
        <v>2056</v>
      </c>
      <c r="AF9" s="2"/>
    </row>
    <row r="10" customFormat="false" ht="17" hidden="false" customHeight="false" outlineLevel="0" collapsed="false">
      <c r="A10" s="20" t="n">
        <v>1964</v>
      </c>
      <c r="B10" s="21" t="n">
        <v>104</v>
      </c>
      <c r="C10" s="21" t="n">
        <v>66</v>
      </c>
      <c r="D10" s="22" t="n">
        <v>170</v>
      </c>
      <c r="E10" s="21" t="n">
        <v>792</v>
      </c>
      <c r="F10" s="21" t="n">
        <v>538</v>
      </c>
      <c r="G10" s="22" t="n">
        <v>1330</v>
      </c>
      <c r="H10" s="21" t="n">
        <v>1288</v>
      </c>
      <c r="I10" s="21" t="n">
        <v>829</v>
      </c>
      <c r="J10" s="22" t="n">
        <v>2117</v>
      </c>
      <c r="K10" s="21" t="n">
        <v>1276</v>
      </c>
      <c r="L10" s="21" t="n">
        <v>868</v>
      </c>
      <c r="M10" s="22" t="n">
        <v>2144</v>
      </c>
      <c r="N10" s="21" t="n">
        <v>1257</v>
      </c>
      <c r="O10" s="21" t="n">
        <v>857</v>
      </c>
      <c r="P10" s="22" t="n">
        <v>2114</v>
      </c>
      <c r="Q10" s="21" t="n">
        <v>4717</v>
      </c>
      <c r="R10" s="21" t="n">
        <v>3158</v>
      </c>
      <c r="S10" s="22" t="n">
        <v>7875</v>
      </c>
      <c r="T10" s="21" t="n">
        <v>1271</v>
      </c>
      <c r="U10" s="21" t="n">
        <v>922</v>
      </c>
      <c r="V10" s="22" t="n">
        <v>2193</v>
      </c>
      <c r="W10" s="21" t="n">
        <v>1285</v>
      </c>
      <c r="X10" s="21" t="n">
        <v>956</v>
      </c>
      <c r="Y10" s="22" t="n">
        <v>2241</v>
      </c>
      <c r="Z10" s="21" t="n">
        <v>1307</v>
      </c>
      <c r="AA10" s="21" t="n">
        <v>978</v>
      </c>
      <c r="AB10" s="22" t="n">
        <v>2285</v>
      </c>
      <c r="AC10" s="21" t="n">
        <v>1227</v>
      </c>
      <c r="AD10" s="21" t="n">
        <v>921</v>
      </c>
      <c r="AE10" s="22" t="n">
        <v>2148</v>
      </c>
      <c r="AF10" s="2"/>
    </row>
    <row r="11" customFormat="false" ht="17" hidden="false" customHeight="false" outlineLevel="0" collapsed="false">
      <c r="A11" s="17" t="n">
        <v>1965</v>
      </c>
      <c r="B11" s="18" t="n">
        <v>82</v>
      </c>
      <c r="C11" s="18" t="n">
        <v>54</v>
      </c>
      <c r="D11" s="19" t="n">
        <v>136</v>
      </c>
      <c r="E11" s="18" t="n">
        <v>807</v>
      </c>
      <c r="F11" s="18" t="n">
        <v>551</v>
      </c>
      <c r="G11" s="19" t="n">
        <v>1358</v>
      </c>
      <c r="H11" s="18" t="n">
        <v>1339</v>
      </c>
      <c r="I11" s="18" t="n">
        <v>877</v>
      </c>
      <c r="J11" s="19" t="n">
        <v>2216</v>
      </c>
      <c r="K11" s="18" t="n">
        <v>1474</v>
      </c>
      <c r="L11" s="18" t="n">
        <v>1015</v>
      </c>
      <c r="M11" s="19" t="n">
        <v>2489</v>
      </c>
      <c r="N11" s="18" t="n">
        <v>1421</v>
      </c>
      <c r="O11" s="18" t="n">
        <v>1003</v>
      </c>
      <c r="P11" s="19" t="n">
        <v>2424</v>
      </c>
      <c r="Q11" s="18" t="n">
        <v>5123</v>
      </c>
      <c r="R11" s="18" t="n">
        <v>3500</v>
      </c>
      <c r="S11" s="19" t="n">
        <v>8623</v>
      </c>
      <c r="T11" s="18" t="n">
        <v>1295</v>
      </c>
      <c r="U11" s="18" t="n">
        <v>945</v>
      </c>
      <c r="V11" s="19" t="n">
        <v>2240</v>
      </c>
      <c r="W11" s="18" t="n">
        <v>1297</v>
      </c>
      <c r="X11" s="18" t="n">
        <v>985</v>
      </c>
      <c r="Y11" s="19" t="n">
        <v>2282</v>
      </c>
      <c r="Z11" s="18" t="n">
        <v>1373</v>
      </c>
      <c r="AA11" s="18" t="n">
        <v>1054</v>
      </c>
      <c r="AB11" s="19" t="n">
        <v>2427</v>
      </c>
      <c r="AC11" s="18" t="n">
        <v>1360</v>
      </c>
      <c r="AD11" s="18" t="n">
        <v>1039</v>
      </c>
      <c r="AE11" s="19" t="n">
        <v>2399</v>
      </c>
      <c r="AF11" s="2"/>
    </row>
    <row r="12" customFormat="false" ht="17" hidden="false" customHeight="false" outlineLevel="0" collapsed="false">
      <c r="A12" s="17" t="n">
        <v>1966</v>
      </c>
      <c r="B12" s="18" t="n">
        <v>74</v>
      </c>
      <c r="C12" s="18" t="n">
        <v>52</v>
      </c>
      <c r="D12" s="19" t="n">
        <v>126</v>
      </c>
      <c r="E12" s="18" t="n">
        <v>821</v>
      </c>
      <c r="F12" s="18" t="n">
        <v>572</v>
      </c>
      <c r="G12" s="19" t="n">
        <v>1393</v>
      </c>
      <c r="H12" s="18" t="n">
        <v>1335</v>
      </c>
      <c r="I12" s="18" t="n">
        <v>913</v>
      </c>
      <c r="J12" s="19" t="n">
        <v>2248</v>
      </c>
      <c r="K12" s="18" t="n">
        <v>1449</v>
      </c>
      <c r="L12" s="18" t="n">
        <v>1033</v>
      </c>
      <c r="M12" s="19" t="n">
        <v>2482</v>
      </c>
      <c r="N12" s="18" t="n">
        <v>1553</v>
      </c>
      <c r="O12" s="18" t="n">
        <v>1153</v>
      </c>
      <c r="P12" s="19" t="n">
        <v>2706</v>
      </c>
      <c r="Q12" s="18" t="n">
        <v>5232</v>
      </c>
      <c r="R12" s="18" t="n">
        <v>3723</v>
      </c>
      <c r="S12" s="19" t="n">
        <v>8955</v>
      </c>
      <c r="T12" s="18" t="n">
        <v>1423</v>
      </c>
      <c r="U12" s="18" t="n">
        <v>1082</v>
      </c>
      <c r="V12" s="19" t="n">
        <v>2505</v>
      </c>
      <c r="W12" s="18" t="n">
        <v>1265</v>
      </c>
      <c r="X12" s="18" t="n">
        <v>983</v>
      </c>
      <c r="Y12" s="19" t="n">
        <v>2248</v>
      </c>
      <c r="Z12" s="18" t="n">
        <v>1326</v>
      </c>
      <c r="AA12" s="18" t="n">
        <v>1032</v>
      </c>
      <c r="AB12" s="19" t="n">
        <v>2358</v>
      </c>
      <c r="AC12" s="18" t="n">
        <v>1396</v>
      </c>
      <c r="AD12" s="18" t="n">
        <v>1084</v>
      </c>
      <c r="AE12" s="19" t="n">
        <v>2480</v>
      </c>
      <c r="AF12" s="2"/>
    </row>
    <row r="13" customFormat="false" ht="17" hidden="false" customHeight="false" outlineLevel="0" collapsed="false">
      <c r="A13" s="17" t="n">
        <v>1967</v>
      </c>
      <c r="B13" s="18" t="n">
        <v>67</v>
      </c>
      <c r="C13" s="18" t="n">
        <v>48</v>
      </c>
      <c r="D13" s="19" t="n">
        <v>115</v>
      </c>
      <c r="E13" s="18" t="n">
        <v>822</v>
      </c>
      <c r="F13" s="18" t="n">
        <v>545</v>
      </c>
      <c r="G13" s="19" t="n">
        <v>1367</v>
      </c>
      <c r="H13" s="18" t="n">
        <v>1338</v>
      </c>
      <c r="I13" s="18" t="n">
        <v>891</v>
      </c>
      <c r="J13" s="19" t="n">
        <v>2229</v>
      </c>
      <c r="K13" s="18" t="n">
        <v>1459</v>
      </c>
      <c r="L13" s="18" t="n">
        <v>1023</v>
      </c>
      <c r="M13" s="19" t="n">
        <v>2482</v>
      </c>
      <c r="N13" s="18" t="n">
        <v>1567</v>
      </c>
      <c r="O13" s="18" t="n">
        <v>1153</v>
      </c>
      <c r="P13" s="19" t="n">
        <v>2720</v>
      </c>
      <c r="Q13" s="18" t="n">
        <v>5253</v>
      </c>
      <c r="R13" s="18" t="n">
        <v>3660</v>
      </c>
      <c r="S13" s="19" t="n">
        <v>8913</v>
      </c>
      <c r="T13" s="18" t="n">
        <v>1559</v>
      </c>
      <c r="U13" s="18" t="n">
        <v>1195</v>
      </c>
      <c r="V13" s="19" t="n">
        <v>2754</v>
      </c>
      <c r="W13" s="18" t="n">
        <v>1444</v>
      </c>
      <c r="X13" s="18" t="n">
        <v>1137</v>
      </c>
      <c r="Y13" s="19" t="n">
        <v>2581</v>
      </c>
      <c r="Z13" s="18" t="n">
        <v>1321</v>
      </c>
      <c r="AA13" s="18" t="n">
        <v>1024</v>
      </c>
      <c r="AB13" s="19" t="n">
        <v>2345</v>
      </c>
      <c r="AC13" s="18" t="n">
        <v>1358</v>
      </c>
      <c r="AD13" s="18" t="n">
        <v>1066</v>
      </c>
      <c r="AE13" s="19" t="n">
        <v>2424</v>
      </c>
      <c r="AF13" s="2"/>
    </row>
    <row r="14" customFormat="false" ht="17" hidden="false" customHeight="false" outlineLevel="0" collapsed="false">
      <c r="A14" s="17" t="n">
        <v>1968</v>
      </c>
      <c r="B14" s="18" t="n">
        <v>72</v>
      </c>
      <c r="C14" s="18" t="n">
        <v>51</v>
      </c>
      <c r="D14" s="19" t="n">
        <v>123</v>
      </c>
      <c r="E14" s="18" t="n">
        <v>869</v>
      </c>
      <c r="F14" s="18" t="n">
        <v>584</v>
      </c>
      <c r="G14" s="19" t="n">
        <v>1453</v>
      </c>
      <c r="H14" s="18" t="n">
        <v>1360</v>
      </c>
      <c r="I14" s="18" t="n">
        <v>932</v>
      </c>
      <c r="J14" s="19" t="n">
        <v>2292</v>
      </c>
      <c r="K14" s="18" t="n">
        <v>1437</v>
      </c>
      <c r="L14" s="18" t="n">
        <v>1011</v>
      </c>
      <c r="M14" s="19" t="n">
        <v>2448</v>
      </c>
      <c r="N14" s="18" t="n">
        <v>1548</v>
      </c>
      <c r="O14" s="18" t="n">
        <v>1145</v>
      </c>
      <c r="P14" s="19" t="n">
        <v>2693</v>
      </c>
      <c r="Q14" s="18" t="n">
        <v>5286</v>
      </c>
      <c r="R14" s="18" t="n">
        <v>3723</v>
      </c>
      <c r="S14" s="19" t="n">
        <v>9009</v>
      </c>
      <c r="T14" s="18" t="n">
        <v>1514</v>
      </c>
      <c r="U14" s="18" t="n">
        <v>1169</v>
      </c>
      <c r="V14" s="19" t="n">
        <v>2683</v>
      </c>
      <c r="W14" s="18" t="n">
        <v>1578</v>
      </c>
      <c r="X14" s="18" t="n">
        <v>1264</v>
      </c>
      <c r="Y14" s="19" t="n">
        <v>2842</v>
      </c>
      <c r="Z14" s="18" t="n">
        <v>1483</v>
      </c>
      <c r="AA14" s="18" t="n">
        <v>1191</v>
      </c>
      <c r="AB14" s="19" t="n">
        <v>2674</v>
      </c>
      <c r="AC14" s="18" t="n">
        <v>1354</v>
      </c>
      <c r="AD14" s="18" t="n">
        <v>1061</v>
      </c>
      <c r="AE14" s="19" t="n">
        <v>2415</v>
      </c>
      <c r="AF14" s="2"/>
    </row>
    <row r="15" customFormat="false" ht="17" hidden="false" customHeight="false" outlineLevel="0" collapsed="false">
      <c r="A15" s="20" t="n">
        <v>1969</v>
      </c>
      <c r="B15" s="21" t="n">
        <v>92</v>
      </c>
      <c r="C15" s="21" t="n">
        <v>60</v>
      </c>
      <c r="D15" s="22" t="n">
        <v>152</v>
      </c>
      <c r="E15" s="21" t="n">
        <v>854</v>
      </c>
      <c r="F15" s="21" t="n">
        <v>589</v>
      </c>
      <c r="G15" s="22" t="n">
        <v>1443</v>
      </c>
      <c r="H15" s="21" t="n">
        <v>1411</v>
      </c>
      <c r="I15" s="21" t="n">
        <v>990</v>
      </c>
      <c r="J15" s="22" t="n">
        <v>2401</v>
      </c>
      <c r="K15" s="21" t="n">
        <v>1544</v>
      </c>
      <c r="L15" s="21" t="n">
        <v>1133</v>
      </c>
      <c r="M15" s="22" t="n">
        <v>2677</v>
      </c>
      <c r="N15" s="21" t="n">
        <v>1565</v>
      </c>
      <c r="O15" s="21" t="n">
        <v>1173</v>
      </c>
      <c r="P15" s="22" t="n">
        <v>2738</v>
      </c>
      <c r="Q15" s="21" t="n">
        <v>5466</v>
      </c>
      <c r="R15" s="21" t="n">
        <v>3945</v>
      </c>
      <c r="S15" s="22" t="n">
        <v>9411</v>
      </c>
      <c r="T15" s="21" t="n">
        <v>1505</v>
      </c>
      <c r="U15" s="21" t="n">
        <v>1191</v>
      </c>
      <c r="V15" s="22" t="n">
        <v>2696</v>
      </c>
      <c r="W15" s="21" t="n">
        <v>1592</v>
      </c>
      <c r="X15" s="21" t="n">
        <v>1293</v>
      </c>
      <c r="Y15" s="22" t="n">
        <v>2885</v>
      </c>
      <c r="Z15" s="21" t="n">
        <v>1629</v>
      </c>
      <c r="AA15" s="21" t="n">
        <v>1332</v>
      </c>
      <c r="AB15" s="22" t="n">
        <v>2961</v>
      </c>
      <c r="AC15" s="21" t="n">
        <v>1532</v>
      </c>
      <c r="AD15" s="21" t="n">
        <v>1242</v>
      </c>
      <c r="AE15" s="22" t="n">
        <v>2774</v>
      </c>
      <c r="AF15" s="2"/>
    </row>
    <row r="16" customFormat="false" ht="17" hidden="false" customHeight="false" outlineLevel="0" collapsed="false">
      <c r="A16" s="17" t="n">
        <v>1970</v>
      </c>
      <c r="B16" s="18" t="n">
        <v>84</v>
      </c>
      <c r="C16" s="18" t="n">
        <v>62</v>
      </c>
      <c r="D16" s="19" t="n">
        <v>146</v>
      </c>
      <c r="E16" s="18" t="n">
        <v>859</v>
      </c>
      <c r="F16" s="18" t="n">
        <v>615</v>
      </c>
      <c r="G16" s="19" t="n">
        <v>1474</v>
      </c>
      <c r="H16" s="18" t="n">
        <v>1438</v>
      </c>
      <c r="I16" s="18" t="n">
        <v>1056</v>
      </c>
      <c r="J16" s="19" t="n">
        <v>2494</v>
      </c>
      <c r="K16" s="18" t="n">
        <v>1600</v>
      </c>
      <c r="L16" s="18" t="n">
        <v>1219</v>
      </c>
      <c r="M16" s="19" t="n">
        <v>2819</v>
      </c>
      <c r="N16" s="18" t="n">
        <v>1647</v>
      </c>
      <c r="O16" s="18" t="n">
        <v>1284</v>
      </c>
      <c r="P16" s="19" t="n">
        <v>2931</v>
      </c>
      <c r="Q16" s="18" t="n">
        <v>5628</v>
      </c>
      <c r="R16" s="18" t="n">
        <v>4236</v>
      </c>
      <c r="S16" s="19" t="n">
        <v>9864</v>
      </c>
      <c r="T16" s="18" t="n">
        <v>1558</v>
      </c>
      <c r="U16" s="18" t="n">
        <v>1250</v>
      </c>
      <c r="V16" s="19" t="n">
        <v>2808</v>
      </c>
      <c r="W16" s="18" t="n">
        <v>1613</v>
      </c>
      <c r="X16" s="18" t="n">
        <v>1345</v>
      </c>
      <c r="Y16" s="19" t="n">
        <v>2958</v>
      </c>
      <c r="Z16" s="18" t="n">
        <v>1649</v>
      </c>
      <c r="AA16" s="18" t="n">
        <v>1378</v>
      </c>
      <c r="AB16" s="19" t="n">
        <v>3027</v>
      </c>
      <c r="AC16" s="18" t="n">
        <v>1728</v>
      </c>
      <c r="AD16" s="18" t="n">
        <v>1435</v>
      </c>
      <c r="AE16" s="19" t="n">
        <v>3163</v>
      </c>
      <c r="AF16" s="2"/>
    </row>
    <row r="17" customFormat="false" ht="17" hidden="false" customHeight="false" outlineLevel="0" collapsed="false">
      <c r="A17" s="17" t="n">
        <v>1971</v>
      </c>
      <c r="B17" s="18" t="n">
        <v>90</v>
      </c>
      <c r="C17" s="18" t="n">
        <v>66</v>
      </c>
      <c r="D17" s="19" t="n">
        <v>156</v>
      </c>
      <c r="E17" s="18" t="n">
        <v>834</v>
      </c>
      <c r="F17" s="18" t="n">
        <v>618</v>
      </c>
      <c r="G17" s="19" t="n">
        <v>1452</v>
      </c>
      <c r="H17" s="18" t="n">
        <v>1426</v>
      </c>
      <c r="I17" s="18" t="n">
        <v>1084</v>
      </c>
      <c r="J17" s="19" t="n">
        <v>2510</v>
      </c>
      <c r="K17" s="18" t="n">
        <v>1583</v>
      </c>
      <c r="L17" s="18" t="n">
        <v>1236</v>
      </c>
      <c r="M17" s="19" t="n">
        <v>2820</v>
      </c>
      <c r="N17" s="18" t="n">
        <v>1645</v>
      </c>
      <c r="O17" s="18" t="n">
        <v>1308</v>
      </c>
      <c r="P17" s="19" t="n">
        <v>2953</v>
      </c>
      <c r="Q17" s="18" t="n">
        <v>5579</v>
      </c>
      <c r="R17" s="18" t="n">
        <v>4312</v>
      </c>
      <c r="S17" s="19" t="n">
        <v>9891</v>
      </c>
      <c r="T17" s="18" t="n">
        <v>1612</v>
      </c>
      <c r="U17" s="18" t="n">
        <v>1327</v>
      </c>
      <c r="V17" s="19" t="n">
        <v>2939</v>
      </c>
      <c r="W17" s="18" t="n">
        <v>1615</v>
      </c>
      <c r="X17" s="18" t="n">
        <v>1344</v>
      </c>
      <c r="Y17" s="19" t="n">
        <v>2959</v>
      </c>
      <c r="Z17" s="18" t="n">
        <v>1659</v>
      </c>
      <c r="AA17" s="18" t="n">
        <v>1394</v>
      </c>
      <c r="AB17" s="19" t="n">
        <v>3053</v>
      </c>
      <c r="AC17" s="18" t="n">
        <v>1718</v>
      </c>
      <c r="AD17" s="18" t="n">
        <v>1428</v>
      </c>
      <c r="AE17" s="19" t="n">
        <v>3146</v>
      </c>
      <c r="AF17" s="2"/>
    </row>
    <row r="18" customFormat="false" ht="17" hidden="false" customHeight="false" outlineLevel="0" collapsed="false">
      <c r="A18" s="17" t="n">
        <v>1972</v>
      </c>
      <c r="B18" s="18" t="n">
        <v>84</v>
      </c>
      <c r="C18" s="18" t="n">
        <v>56</v>
      </c>
      <c r="D18" s="19" t="n">
        <v>140</v>
      </c>
      <c r="E18" s="18" t="n">
        <v>870</v>
      </c>
      <c r="F18" s="18" t="n">
        <v>660</v>
      </c>
      <c r="G18" s="19" t="n">
        <v>1530</v>
      </c>
      <c r="H18" s="18" t="n">
        <v>1465</v>
      </c>
      <c r="I18" s="18" t="n">
        <v>1130</v>
      </c>
      <c r="J18" s="19" t="n">
        <v>2595</v>
      </c>
      <c r="K18" s="18" t="n">
        <v>1679</v>
      </c>
      <c r="L18" s="18" t="n">
        <v>1329</v>
      </c>
      <c r="M18" s="19" t="n">
        <v>3008</v>
      </c>
      <c r="N18" s="18" t="n">
        <v>1716</v>
      </c>
      <c r="O18" s="18" t="n">
        <v>1388</v>
      </c>
      <c r="P18" s="19" t="n">
        <v>3104</v>
      </c>
      <c r="Q18" s="18" t="n">
        <v>5814</v>
      </c>
      <c r="R18" s="18" t="n">
        <v>4563</v>
      </c>
      <c r="S18" s="19" t="n">
        <v>10377</v>
      </c>
      <c r="T18" s="18" t="n">
        <v>1705</v>
      </c>
      <c r="U18" s="18" t="n">
        <v>1423</v>
      </c>
      <c r="V18" s="19" t="n">
        <v>3128</v>
      </c>
      <c r="W18" s="18" t="n">
        <v>1702</v>
      </c>
      <c r="X18" s="18" t="n">
        <v>1444</v>
      </c>
      <c r="Y18" s="19" t="n">
        <v>3146</v>
      </c>
      <c r="Z18" s="18" t="n">
        <v>1696</v>
      </c>
      <c r="AA18" s="18" t="n">
        <v>1450</v>
      </c>
      <c r="AB18" s="19" t="n">
        <v>3146</v>
      </c>
      <c r="AC18" s="18" t="n">
        <v>1747</v>
      </c>
      <c r="AD18" s="18" t="n">
        <v>1494</v>
      </c>
      <c r="AE18" s="19" t="n">
        <v>3241</v>
      </c>
      <c r="AF18" s="2"/>
    </row>
    <row r="19" customFormat="false" ht="17" hidden="false" customHeight="false" outlineLevel="0" collapsed="false">
      <c r="A19" s="17" t="n">
        <v>1973</v>
      </c>
      <c r="B19" s="18" t="n">
        <v>90</v>
      </c>
      <c r="C19" s="18" t="n">
        <v>61</v>
      </c>
      <c r="D19" s="19" t="n">
        <v>151</v>
      </c>
      <c r="E19" s="18" t="n">
        <v>1031</v>
      </c>
      <c r="F19" s="18" t="n">
        <v>788</v>
      </c>
      <c r="G19" s="19" t="n">
        <v>1819</v>
      </c>
      <c r="H19" s="18" t="n">
        <v>1545</v>
      </c>
      <c r="I19" s="18" t="n">
        <v>1220</v>
      </c>
      <c r="J19" s="19" t="n">
        <v>2765</v>
      </c>
      <c r="K19" s="18" t="n">
        <v>1664</v>
      </c>
      <c r="L19" s="18" t="n">
        <v>1332</v>
      </c>
      <c r="M19" s="19" t="n">
        <v>2996</v>
      </c>
      <c r="N19" s="18" t="n">
        <v>1743</v>
      </c>
      <c r="O19" s="18" t="n">
        <v>1427</v>
      </c>
      <c r="P19" s="19" t="n">
        <v>3170</v>
      </c>
      <c r="Q19" s="18" t="n">
        <v>6073</v>
      </c>
      <c r="R19" s="18" t="n">
        <v>4828</v>
      </c>
      <c r="S19" s="19" t="n">
        <v>10901</v>
      </c>
      <c r="T19" s="18" t="n">
        <v>1724</v>
      </c>
      <c r="U19" s="18" t="n">
        <v>1457</v>
      </c>
      <c r="V19" s="19" t="n">
        <v>3181</v>
      </c>
      <c r="W19" s="18" t="n">
        <v>1730</v>
      </c>
      <c r="X19" s="18" t="n">
        <v>1497</v>
      </c>
      <c r="Y19" s="19" t="n">
        <v>3227</v>
      </c>
      <c r="Z19" s="18" t="n">
        <v>1756</v>
      </c>
      <c r="AA19" s="18" t="n">
        <v>1528</v>
      </c>
      <c r="AB19" s="19" t="n">
        <v>3284</v>
      </c>
      <c r="AC19" s="18" t="n">
        <v>1747</v>
      </c>
      <c r="AD19" s="18" t="n">
        <v>1505</v>
      </c>
      <c r="AE19" s="19" t="n">
        <v>3252</v>
      </c>
      <c r="AF19" s="2"/>
    </row>
    <row r="20" customFormat="false" ht="17" hidden="false" customHeight="false" outlineLevel="0" collapsed="false">
      <c r="A20" s="20" t="n">
        <v>1974</v>
      </c>
      <c r="B20" s="21" t="n">
        <v>78</v>
      </c>
      <c r="C20" s="21" t="n">
        <v>60</v>
      </c>
      <c r="D20" s="22" t="n">
        <v>138</v>
      </c>
      <c r="E20" s="21" t="n">
        <v>1009</v>
      </c>
      <c r="F20" s="21" t="n">
        <v>801</v>
      </c>
      <c r="G20" s="22" t="n">
        <v>1810</v>
      </c>
      <c r="H20" s="21" t="n">
        <v>1590</v>
      </c>
      <c r="I20" s="21" t="n">
        <v>1269</v>
      </c>
      <c r="J20" s="22" t="n">
        <v>2859</v>
      </c>
      <c r="K20" s="21" t="n">
        <v>1761</v>
      </c>
      <c r="L20" s="21" t="n">
        <v>1443</v>
      </c>
      <c r="M20" s="22" t="n">
        <v>3204</v>
      </c>
      <c r="N20" s="21" t="n">
        <v>1822</v>
      </c>
      <c r="O20" s="21" t="n">
        <v>1523</v>
      </c>
      <c r="P20" s="22" t="n">
        <v>3345</v>
      </c>
      <c r="Q20" s="21" t="n">
        <v>6260</v>
      </c>
      <c r="R20" s="21" t="n">
        <v>5096</v>
      </c>
      <c r="S20" s="22" t="n">
        <v>11356</v>
      </c>
      <c r="T20" s="21" t="n">
        <v>1810</v>
      </c>
      <c r="U20" s="21" t="n">
        <v>1550</v>
      </c>
      <c r="V20" s="22" t="n">
        <v>3360</v>
      </c>
      <c r="W20" s="21" t="n">
        <v>1807</v>
      </c>
      <c r="X20" s="21" t="n">
        <v>1576</v>
      </c>
      <c r="Y20" s="22" t="n">
        <v>3383</v>
      </c>
      <c r="Z20" s="21" t="n">
        <v>1812</v>
      </c>
      <c r="AA20" s="21" t="n">
        <v>1597</v>
      </c>
      <c r="AB20" s="22" t="n">
        <v>3409</v>
      </c>
      <c r="AC20" s="21" t="n">
        <v>1800</v>
      </c>
      <c r="AD20" s="21" t="n">
        <v>1584</v>
      </c>
      <c r="AE20" s="22" t="n">
        <v>3384</v>
      </c>
      <c r="AF20" s="2"/>
    </row>
    <row r="21" customFormat="false" ht="17" hidden="false" customHeight="false" outlineLevel="0" collapsed="false">
      <c r="A21" s="17" t="n">
        <v>1975</v>
      </c>
      <c r="B21" s="18" t="n">
        <v>70</v>
      </c>
      <c r="C21" s="18" t="n">
        <v>53</v>
      </c>
      <c r="D21" s="19" t="n">
        <v>123</v>
      </c>
      <c r="E21" s="18" t="n">
        <v>1042</v>
      </c>
      <c r="F21" s="18" t="n">
        <v>835</v>
      </c>
      <c r="G21" s="19" t="n">
        <v>1877</v>
      </c>
      <c r="H21" s="18" t="n">
        <v>1601</v>
      </c>
      <c r="I21" s="18" t="n">
        <v>1288</v>
      </c>
      <c r="J21" s="19" t="n">
        <v>2889</v>
      </c>
      <c r="K21" s="18" t="n">
        <v>1816</v>
      </c>
      <c r="L21" s="18" t="n">
        <v>1501</v>
      </c>
      <c r="M21" s="19" t="n">
        <v>3317</v>
      </c>
      <c r="N21" s="18" t="n">
        <v>1890</v>
      </c>
      <c r="O21" s="18" t="n">
        <v>1599</v>
      </c>
      <c r="P21" s="19" t="n">
        <v>3489</v>
      </c>
      <c r="Q21" s="18" t="n">
        <v>6419</v>
      </c>
      <c r="R21" s="18" t="n">
        <v>5276</v>
      </c>
      <c r="S21" s="19" t="n">
        <v>11695</v>
      </c>
      <c r="T21" s="18" t="n">
        <v>1878</v>
      </c>
      <c r="U21" s="18" t="n">
        <v>1618</v>
      </c>
      <c r="V21" s="19" t="n">
        <v>3496</v>
      </c>
      <c r="W21" s="18" t="n">
        <v>1875</v>
      </c>
      <c r="X21" s="18" t="n">
        <v>1651</v>
      </c>
      <c r="Y21" s="19" t="n">
        <v>3526</v>
      </c>
      <c r="Z21" s="18" t="n">
        <v>1872</v>
      </c>
      <c r="AA21" s="18" t="n">
        <v>1662</v>
      </c>
      <c r="AB21" s="19" t="n">
        <v>3534</v>
      </c>
      <c r="AC21" s="18" t="n">
        <v>1876</v>
      </c>
      <c r="AD21" s="18" t="n">
        <v>1674</v>
      </c>
      <c r="AE21" s="19" t="n">
        <v>3550</v>
      </c>
      <c r="AF21" s="2"/>
    </row>
    <row r="22" customFormat="false" ht="17" hidden="false" customHeight="false" outlineLevel="0" collapsed="false">
      <c r="A22" s="17" t="n">
        <v>1976</v>
      </c>
      <c r="B22" s="18" t="n">
        <v>71</v>
      </c>
      <c r="C22" s="18" t="n">
        <v>55</v>
      </c>
      <c r="D22" s="19" t="n">
        <v>126</v>
      </c>
      <c r="E22" s="18" t="n">
        <v>1059</v>
      </c>
      <c r="F22" s="18" t="n">
        <v>846</v>
      </c>
      <c r="G22" s="19" t="n">
        <v>1905</v>
      </c>
      <c r="H22" s="18" t="n">
        <v>1616</v>
      </c>
      <c r="I22" s="18" t="n">
        <v>1310</v>
      </c>
      <c r="J22" s="19" t="n">
        <v>2926</v>
      </c>
      <c r="K22" s="18" t="n">
        <v>1815</v>
      </c>
      <c r="L22" s="18" t="n">
        <v>1502</v>
      </c>
      <c r="M22" s="19" t="n">
        <v>3317</v>
      </c>
      <c r="N22" s="18" t="n">
        <v>1939</v>
      </c>
      <c r="O22" s="18" t="n">
        <v>1639</v>
      </c>
      <c r="P22" s="19" t="n">
        <v>3578</v>
      </c>
      <c r="Q22" s="18" t="n">
        <v>6500</v>
      </c>
      <c r="R22" s="18" t="n">
        <v>5352</v>
      </c>
      <c r="S22" s="19" t="n">
        <v>11852</v>
      </c>
      <c r="T22" s="18" t="n">
        <v>1937</v>
      </c>
      <c r="U22" s="18" t="n">
        <v>1676</v>
      </c>
      <c r="V22" s="19" t="n">
        <v>3613</v>
      </c>
      <c r="W22" s="18" t="n">
        <v>1917</v>
      </c>
      <c r="X22" s="18" t="n">
        <v>1680</v>
      </c>
      <c r="Y22" s="19" t="n">
        <v>3597</v>
      </c>
      <c r="Z22" s="18" t="n">
        <v>1943</v>
      </c>
      <c r="AA22" s="18" t="n">
        <v>1721</v>
      </c>
      <c r="AB22" s="19" t="n">
        <v>3664</v>
      </c>
      <c r="AC22" s="18" t="n">
        <v>1920</v>
      </c>
      <c r="AD22" s="18" t="n">
        <v>1709</v>
      </c>
      <c r="AE22" s="19" t="n">
        <v>3629</v>
      </c>
      <c r="AF22" s="2"/>
    </row>
    <row r="23" customFormat="false" ht="17" hidden="false" customHeight="false" outlineLevel="0" collapsed="false">
      <c r="A23" s="17" t="n">
        <v>1977</v>
      </c>
      <c r="B23" s="18" t="n">
        <v>82</v>
      </c>
      <c r="C23" s="18" t="n">
        <v>63</v>
      </c>
      <c r="D23" s="19" t="n">
        <v>145</v>
      </c>
      <c r="E23" s="18" t="n">
        <v>1018</v>
      </c>
      <c r="F23" s="18" t="n">
        <v>821</v>
      </c>
      <c r="G23" s="19" t="n">
        <v>1839</v>
      </c>
      <c r="H23" s="18" t="n">
        <v>1618</v>
      </c>
      <c r="I23" s="18" t="n">
        <v>1312</v>
      </c>
      <c r="J23" s="19" t="n">
        <v>2930</v>
      </c>
      <c r="K23" s="18" t="n">
        <v>1829</v>
      </c>
      <c r="L23" s="18" t="n">
        <v>1521</v>
      </c>
      <c r="M23" s="19" t="n">
        <v>3350</v>
      </c>
      <c r="N23" s="18" t="n">
        <v>1940</v>
      </c>
      <c r="O23" s="18" t="n">
        <v>1643</v>
      </c>
      <c r="P23" s="19" t="n">
        <v>3583</v>
      </c>
      <c r="Q23" s="18" t="n">
        <v>6487</v>
      </c>
      <c r="R23" s="18" t="n">
        <v>5360</v>
      </c>
      <c r="S23" s="19" t="n">
        <v>11847</v>
      </c>
      <c r="T23" s="18" t="n">
        <v>1980</v>
      </c>
      <c r="U23" s="18" t="n">
        <v>1718</v>
      </c>
      <c r="V23" s="19" t="n">
        <v>3698</v>
      </c>
      <c r="W23" s="18" t="n">
        <v>1981</v>
      </c>
      <c r="X23" s="18" t="n">
        <v>1749</v>
      </c>
      <c r="Y23" s="19" t="n">
        <v>3730</v>
      </c>
      <c r="Z23" s="18" t="n">
        <v>1986</v>
      </c>
      <c r="AA23" s="18" t="n">
        <v>1758</v>
      </c>
      <c r="AB23" s="19" t="n">
        <v>3744</v>
      </c>
      <c r="AC23" s="18" t="n">
        <v>1994</v>
      </c>
      <c r="AD23" s="18" t="n">
        <v>1781</v>
      </c>
      <c r="AE23" s="19" t="n">
        <v>3775</v>
      </c>
      <c r="AF23" s="2"/>
    </row>
    <row r="24" customFormat="false" ht="17" hidden="false" customHeight="false" outlineLevel="0" collapsed="false">
      <c r="A24" s="17" t="n">
        <v>1978</v>
      </c>
      <c r="B24" s="18" t="n">
        <v>90</v>
      </c>
      <c r="C24" s="18" t="n">
        <v>73</v>
      </c>
      <c r="D24" s="19" t="n">
        <v>163</v>
      </c>
      <c r="E24" s="18" t="n">
        <v>1056</v>
      </c>
      <c r="F24" s="18" t="n">
        <v>854</v>
      </c>
      <c r="G24" s="19" t="n">
        <v>1910</v>
      </c>
      <c r="H24" s="18" t="n">
        <v>1627</v>
      </c>
      <c r="I24" s="18" t="n">
        <v>1327</v>
      </c>
      <c r="J24" s="19" t="n">
        <v>2954</v>
      </c>
      <c r="K24" s="18" t="n">
        <v>1828</v>
      </c>
      <c r="L24" s="18" t="n">
        <v>1524</v>
      </c>
      <c r="M24" s="19" t="n">
        <v>3352</v>
      </c>
      <c r="N24" s="18" t="n">
        <v>1946</v>
      </c>
      <c r="O24" s="18" t="n">
        <v>1664</v>
      </c>
      <c r="P24" s="19" t="n">
        <v>3610</v>
      </c>
      <c r="Q24" s="18" t="n">
        <v>6547</v>
      </c>
      <c r="R24" s="18" t="n">
        <v>5442</v>
      </c>
      <c r="S24" s="19" t="n">
        <v>11989</v>
      </c>
      <c r="T24" s="18" t="n">
        <v>1943</v>
      </c>
      <c r="U24" s="18" t="n">
        <v>1699</v>
      </c>
      <c r="V24" s="19" t="n">
        <v>3642</v>
      </c>
      <c r="W24" s="18" t="n">
        <v>2000</v>
      </c>
      <c r="X24" s="18" t="n">
        <v>1779</v>
      </c>
      <c r="Y24" s="19" t="n">
        <v>3779</v>
      </c>
      <c r="Z24" s="18" t="n">
        <v>2013</v>
      </c>
      <c r="AA24" s="18" t="n">
        <v>1801</v>
      </c>
      <c r="AB24" s="19" t="n">
        <v>3814</v>
      </c>
      <c r="AC24" s="18" t="n">
        <v>2001</v>
      </c>
      <c r="AD24" s="18" t="n">
        <v>1798</v>
      </c>
      <c r="AE24" s="19" t="n">
        <v>3799</v>
      </c>
      <c r="AF24" s="2"/>
    </row>
    <row r="25" customFormat="false" ht="17" hidden="false" customHeight="false" outlineLevel="0" collapsed="false">
      <c r="A25" s="20" t="n">
        <v>1979</v>
      </c>
      <c r="B25" s="21" t="n">
        <v>74</v>
      </c>
      <c r="C25" s="21" t="n">
        <v>58</v>
      </c>
      <c r="D25" s="22" t="n">
        <v>132</v>
      </c>
      <c r="E25" s="21" t="n">
        <v>1054</v>
      </c>
      <c r="F25" s="21" t="n">
        <v>852</v>
      </c>
      <c r="G25" s="22" t="n">
        <v>1906</v>
      </c>
      <c r="H25" s="21" t="n">
        <v>1577</v>
      </c>
      <c r="I25" s="21" t="n">
        <v>1296</v>
      </c>
      <c r="J25" s="22" t="n">
        <v>2873</v>
      </c>
      <c r="K25" s="21" t="n">
        <v>1824</v>
      </c>
      <c r="L25" s="21" t="n">
        <v>1528</v>
      </c>
      <c r="M25" s="22" t="n">
        <v>3352</v>
      </c>
      <c r="N25" s="21" t="n">
        <v>1942</v>
      </c>
      <c r="O25" s="21" t="n">
        <v>1664</v>
      </c>
      <c r="P25" s="22" t="n">
        <v>3606</v>
      </c>
      <c r="Q25" s="21" t="n">
        <v>6471</v>
      </c>
      <c r="R25" s="21" t="n">
        <v>5399</v>
      </c>
      <c r="S25" s="22" t="n">
        <v>11869</v>
      </c>
      <c r="T25" s="21" t="n">
        <v>1938</v>
      </c>
      <c r="U25" s="21" t="n">
        <v>1709</v>
      </c>
      <c r="V25" s="22" t="n">
        <v>3647</v>
      </c>
      <c r="W25" s="21" t="n">
        <v>1971</v>
      </c>
      <c r="X25" s="21" t="n">
        <v>1762</v>
      </c>
      <c r="Y25" s="22" t="n">
        <v>3734</v>
      </c>
      <c r="Z25" s="21" t="n">
        <v>2041</v>
      </c>
      <c r="AA25" s="21" t="n">
        <v>1838</v>
      </c>
      <c r="AB25" s="22" t="n">
        <v>3879</v>
      </c>
      <c r="AC25" s="21" t="n">
        <v>2034</v>
      </c>
      <c r="AD25" s="21" t="n">
        <v>1844</v>
      </c>
      <c r="AE25" s="22" t="n">
        <v>3877</v>
      </c>
      <c r="AF25" s="2"/>
    </row>
    <row r="26" customFormat="false" ht="17" hidden="false" customHeight="false" outlineLevel="0" collapsed="false">
      <c r="A26" s="17" t="n">
        <v>1980</v>
      </c>
      <c r="B26" s="18" t="n">
        <v>52</v>
      </c>
      <c r="C26" s="18" t="n">
        <v>41</v>
      </c>
      <c r="D26" s="19" t="n">
        <v>93</v>
      </c>
      <c r="E26" s="18" t="n">
        <v>1001</v>
      </c>
      <c r="F26" s="18" t="n">
        <v>822</v>
      </c>
      <c r="G26" s="19" t="n">
        <v>1823</v>
      </c>
      <c r="H26" s="18" t="n">
        <v>1530</v>
      </c>
      <c r="I26" s="18" t="n">
        <v>1260</v>
      </c>
      <c r="J26" s="19" t="n">
        <v>2790</v>
      </c>
      <c r="K26" s="18" t="n">
        <v>1763</v>
      </c>
      <c r="L26" s="18" t="n">
        <v>1484</v>
      </c>
      <c r="M26" s="19" t="n">
        <v>3247</v>
      </c>
      <c r="N26" s="18" t="n">
        <v>1900</v>
      </c>
      <c r="O26" s="18" t="n">
        <v>1643</v>
      </c>
      <c r="P26" s="19" t="n">
        <v>3542</v>
      </c>
      <c r="Q26" s="18" t="n">
        <v>6246</v>
      </c>
      <c r="R26" s="18" t="n">
        <v>5249</v>
      </c>
      <c r="S26" s="19" t="n">
        <v>11496</v>
      </c>
      <c r="T26" s="18" t="n">
        <v>1930</v>
      </c>
      <c r="U26" s="18" t="n">
        <v>1706</v>
      </c>
      <c r="V26" s="19" t="n">
        <v>3636</v>
      </c>
      <c r="W26" s="18" t="n">
        <v>1961</v>
      </c>
      <c r="X26" s="18" t="n">
        <v>1772</v>
      </c>
      <c r="Y26" s="19" t="n">
        <v>3733</v>
      </c>
      <c r="Z26" s="18" t="n">
        <v>1998</v>
      </c>
      <c r="AA26" s="18" t="n">
        <v>1813</v>
      </c>
      <c r="AB26" s="19" t="n">
        <v>3811</v>
      </c>
      <c r="AC26" s="18" t="n">
        <v>2062</v>
      </c>
      <c r="AD26" s="18" t="n">
        <v>1876</v>
      </c>
      <c r="AE26" s="19" t="n">
        <v>3938</v>
      </c>
      <c r="AF26" s="2"/>
    </row>
    <row r="27" customFormat="false" ht="17" hidden="false" customHeight="false" outlineLevel="0" collapsed="false">
      <c r="A27" s="17" t="n">
        <v>1981</v>
      </c>
      <c r="B27" s="18" t="n">
        <v>57</v>
      </c>
      <c r="C27" s="18" t="n">
        <v>45</v>
      </c>
      <c r="D27" s="19" t="n">
        <v>103</v>
      </c>
      <c r="E27" s="18" t="n">
        <v>937</v>
      </c>
      <c r="F27" s="18" t="n">
        <v>769</v>
      </c>
      <c r="G27" s="19" t="n">
        <v>1706</v>
      </c>
      <c r="H27" s="18" t="n">
        <v>1484</v>
      </c>
      <c r="I27" s="18" t="n">
        <v>1231</v>
      </c>
      <c r="J27" s="19" t="n">
        <v>2715</v>
      </c>
      <c r="K27" s="18" t="n">
        <v>1732</v>
      </c>
      <c r="L27" s="18" t="n">
        <v>1460</v>
      </c>
      <c r="M27" s="19" t="n">
        <v>3192</v>
      </c>
      <c r="N27" s="18" t="n">
        <v>1880</v>
      </c>
      <c r="O27" s="18" t="n">
        <v>1620</v>
      </c>
      <c r="P27" s="19" t="n">
        <v>3500</v>
      </c>
      <c r="Q27" s="18" t="n">
        <v>6090</v>
      </c>
      <c r="R27" s="18" t="n">
        <v>5125</v>
      </c>
      <c r="S27" s="19" t="n">
        <v>11215</v>
      </c>
      <c r="T27" s="18" t="n">
        <v>1924</v>
      </c>
      <c r="U27" s="18" t="n">
        <v>1700</v>
      </c>
      <c r="V27" s="19" t="n">
        <v>3624</v>
      </c>
      <c r="W27" s="18" t="n">
        <v>1980</v>
      </c>
      <c r="X27" s="18" t="n">
        <v>1774</v>
      </c>
      <c r="Y27" s="19" t="n">
        <v>3754</v>
      </c>
      <c r="Z27" s="18" t="n">
        <v>2008</v>
      </c>
      <c r="AA27" s="18" t="n">
        <v>1819</v>
      </c>
      <c r="AB27" s="19" t="n">
        <v>3827</v>
      </c>
      <c r="AC27" s="18" t="n">
        <v>2044</v>
      </c>
      <c r="AD27" s="18" t="n">
        <v>1853</v>
      </c>
      <c r="AE27" s="19" t="n">
        <v>3896</v>
      </c>
      <c r="AF27" s="2"/>
    </row>
    <row r="28" customFormat="false" ht="17" hidden="false" customHeight="false" outlineLevel="0" collapsed="false">
      <c r="A28" s="17" t="n">
        <v>1982</v>
      </c>
      <c r="B28" s="18" t="n">
        <v>69</v>
      </c>
      <c r="C28" s="18" t="n">
        <v>54</v>
      </c>
      <c r="D28" s="19" t="n">
        <v>123</v>
      </c>
      <c r="E28" s="18" t="n">
        <v>890</v>
      </c>
      <c r="F28" s="18" t="n">
        <v>753</v>
      </c>
      <c r="G28" s="19" t="n">
        <v>1643</v>
      </c>
      <c r="H28" s="18" t="n">
        <v>1364</v>
      </c>
      <c r="I28" s="18" t="n">
        <v>1170</v>
      </c>
      <c r="J28" s="19" t="n">
        <v>2534</v>
      </c>
      <c r="K28" s="18" t="n">
        <v>1681</v>
      </c>
      <c r="L28" s="18" t="n">
        <v>1462</v>
      </c>
      <c r="M28" s="19" t="n">
        <v>3143</v>
      </c>
      <c r="N28" s="18" t="n">
        <v>1888</v>
      </c>
      <c r="O28" s="18" t="n">
        <v>1658</v>
      </c>
      <c r="P28" s="19" t="n">
        <v>3546</v>
      </c>
      <c r="Q28" s="18" t="n">
        <v>5891</v>
      </c>
      <c r="R28" s="18" t="n">
        <v>5097</v>
      </c>
      <c r="S28" s="19" t="n">
        <v>10988</v>
      </c>
      <c r="T28" s="18" t="n">
        <v>1906</v>
      </c>
      <c r="U28" s="18" t="n">
        <v>1715</v>
      </c>
      <c r="V28" s="19" t="n">
        <v>3621</v>
      </c>
      <c r="W28" s="18" t="n">
        <v>2015</v>
      </c>
      <c r="X28" s="18" t="n">
        <v>1833</v>
      </c>
      <c r="Y28" s="19" t="n">
        <v>3848</v>
      </c>
      <c r="Z28" s="18" t="n">
        <v>2064</v>
      </c>
      <c r="AA28" s="18" t="n">
        <v>1890</v>
      </c>
      <c r="AB28" s="19" t="n">
        <v>3954</v>
      </c>
      <c r="AC28" s="18" t="n">
        <v>2081</v>
      </c>
      <c r="AD28" s="18" t="n">
        <v>1918</v>
      </c>
      <c r="AE28" s="19" t="n">
        <v>3999</v>
      </c>
      <c r="AF28" s="2"/>
    </row>
    <row r="29" customFormat="false" ht="17" hidden="false" customHeight="false" outlineLevel="0" collapsed="false">
      <c r="A29" s="17" t="n">
        <v>1983</v>
      </c>
      <c r="B29" s="18" t="n">
        <v>71</v>
      </c>
      <c r="C29" s="18" t="n">
        <v>55</v>
      </c>
      <c r="D29" s="19" t="n">
        <v>126</v>
      </c>
      <c r="E29" s="18" t="n">
        <v>916</v>
      </c>
      <c r="F29" s="18" t="n">
        <v>772</v>
      </c>
      <c r="G29" s="19" t="n">
        <v>1688</v>
      </c>
      <c r="H29" s="18" t="n">
        <v>1404</v>
      </c>
      <c r="I29" s="18" t="n">
        <v>1200</v>
      </c>
      <c r="J29" s="19" t="n">
        <v>2604</v>
      </c>
      <c r="K29" s="18" t="n">
        <v>1731</v>
      </c>
      <c r="L29" s="18" t="n">
        <v>1500</v>
      </c>
      <c r="M29" s="19" t="n">
        <v>3231</v>
      </c>
      <c r="N29" s="18" t="n">
        <v>1944</v>
      </c>
      <c r="O29" s="18" t="n">
        <v>1700</v>
      </c>
      <c r="P29" s="19" t="n">
        <v>3644</v>
      </c>
      <c r="Q29" s="18" t="n">
        <v>6066</v>
      </c>
      <c r="R29" s="18" t="n">
        <v>5227</v>
      </c>
      <c r="S29" s="19" t="n">
        <v>11293</v>
      </c>
      <c r="T29" s="18" t="n">
        <v>1963</v>
      </c>
      <c r="U29" s="18" t="n">
        <v>1759</v>
      </c>
      <c r="V29" s="19" t="n">
        <v>3722</v>
      </c>
      <c r="W29" s="18" t="n">
        <v>2075</v>
      </c>
      <c r="X29" s="18" t="n">
        <v>1879</v>
      </c>
      <c r="Y29" s="19" t="n">
        <v>3954</v>
      </c>
      <c r="Z29" s="18" t="n">
        <v>2125</v>
      </c>
      <c r="AA29" s="18" t="n">
        <v>1938</v>
      </c>
      <c r="AB29" s="19" t="n">
        <v>4063</v>
      </c>
      <c r="AC29" s="18" t="n">
        <v>2144</v>
      </c>
      <c r="AD29" s="18" t="n">
        <v>1966</v>
      </c>
      <c r="AE29" s="19" t="n">
        <v>4110</v>
      </c>
      <c r="AF29" s="2"/>
    </row>
    <row r="30" customFormat="false" ht="17" hidden="false" customHeight="false" outlineLevel="0" collapsed="false">
      <c r="A30" s="20" t="n">
        <v>1984</v>
      </c>
      <c r="B30" s="21" t="n">
        <v>61</v>
      </c>
      <c r="C30" s="21" t="n">
        <v>49</v>
      </c>
      <c r="D30" s="22" t="n">
        <v>109</v>
      </c>
      <c r="E30" s="21" t="n">
        <v>913</v>
      </c>
      <c r="F30" s="21" t="n">
        <v>766</v>
      </c>
      <c r="G30" s="22" t="n">
        <v>1679</v>
      </c>
      <c r="H30" s="21" t="n">
        <v>1290</v>
      </c>
      <c r="I30" s="21" t="n">
        <v>1109</v>
      </c>
      <c r="J30" s="22" t="n">
        <v>2399</v>
      </c>
      <c r="K30" s="21" t="n">
        <v>1515</v>
      </c>
      <c r="L30" s="21" t="n">
        <v>1308</v>
      </c>
      <c r="M30" s="22" t="n">
        <v>2823</v>
      </c>
      <c r="N30" s="21" t="n">
        <v>1706</v>
      </c>
      <c r="O30" s="21" t="n">
        <v>1490</v>
      </c>
      <c r="P30" s="22" t="n">
        <v>3196</v>
      </c>
      <c r="Q30" s="21" t="n">
        <v>5485</v>
      </c>
      <c r="R30" s="21" t="n">
        <v>4722</v>
      </c>
      <c r="S30" s="22" t="n">
        <v>10207</v>
      </c>
      <c r="T30" s="21" t="n">
        <v>1836</v>
      </c>
      <c r="U30" s="21" t="n">
        <v>1645</v>
      </c>
      <c r="V30" s="22" t="n">
        <v>3481</v>
      </c>
      <c r="W30" s="21" t="n">
        <v>1938</v>
      </c>
      <c r="X30" s="21" t="n">
        <v>1750</v>
      </c>
      <c r="Y30" s="22" t="n">
        <v>3687</v>
      </c>
      <c r="Z30" s="21" t="n">
        <v>2009</v>
      </c>
      <c r="AA30" s="21" t="n">
        <v>1835</v>
      </c>
      <c r="AB30" s="22" t="n">
        <v>3844</v>
      </c>
      <c r="AC30" s="21" t="n">
        <v>2087</v>
      </c>
      <c r="AD30" s="21" t="n">
        <v>1922</v>
      </c>
      <c r="AE30" s="22" t="n">
        <v>4009</v>
      </c>
      <c r="AF30" s="2"/>
    </row>
    <row r="31" customFormat="false" ht="17" hidden="false" customHeight="false" outlineLevel="0" collapsed="false">
      <c r="A31" s="17" t="n">
        <v>1985</v>
      </c>
      <c r="B31" s="18" t="n">
        <v>55</v>
      </c>
      <c r="C31" s="18" t="n">
        <v>45</v>
      </c>
      <c r="D31" s="19" t="n">
        <v>99</v>
      </c>
      <c r="E31" s="18" t="n">
        <v>886</v>
      </c>
      <c r="F31" s="18" t="n">
        <v>749</v>
      </c>
      <c r="G31" s="19" t="n">
        <v>1635</v>
      </c>
      <c r="H31" s="18" t="n">
        <v>1280</v>
      </c>
      <c r="I31" s="18" t="n">
        <v>1100</v>
      </c>
      <c r="J31" s="19" t="n">
        <v>2380</v>
      </c>
      <c r="K31" s="18" t="n">
        <v>1491</v>
      </c>
      <c r="L31" s="18" t="n">
        <v>1288</v>
      </c>
      <c r="M31" s="19" t="n">
        <v>2778</v>
      </c>
      <c r="N31" s="18" t="n">
        <v>1663</v>
      </c>
      <c r="O31" s="18" t="n">
        <v>1455</v>
      </c>
      <c r="P31" s="19" t="n">
        <v>3118</v>
      </c>
      <c r="Q31" s="18" t="n">
        <v>5375</v>
      </c>
      <c r="R31" s="18" t="n">
        <v>4636</v>
      </c>
      <c r="S31" s="19" t="n">
        <v>10011</v>
      </c>
      <c r="T31" s="18" t="n">
        <v>1764</v>
      </c>
      <c r="U31" s="18" t="n">
        <v>1582</v>
      </c>
      <c r="V31" s="19" t="n">
        <v>3346</v>
      </c>
      <c r="W31" s="18" t="n">
        <v>1909</v>
      </c>
      <c r="X31" s="18" t="n">
        <v>1727</v>
      </c>
      <c r="Y31" s="19" t="n">
        <v>3636</v>
      </c>
      <c r="Z31" s="18" t="n">
        <v>1982</v>
      </c>
      <c r="AA31" s="18" t="n">
        <v>1811</v>
      </c>
      <c r="AB31" s="19" t="n">
        <v>3794</v>
      </c>
      <c r="AC31" s="18" t="n">
        <v>2060</v>
      </c>
      <c r="AD31" s="18" t="n">
        <v>1893</v>
      </c>
      <c r="AE31" s="19" t="n">
        <v>3953</v>
      </c>
      <c r="AF31" s="2"/>
    </row>
    <row r="32" customFormat="false" ht="17" hidden="false" customHeight="false" outlineLevel="0" collapsed="false">
      <c r="A32" s="11" t="n">
        <f aca="false">A31+1</f>
        <v>1986</v>
      </c>
      <c r="B32" s="18" t="n">
        <v>52</v>
      </c>
      <c r="C32" s="18" t="n">
        <v>43</v>
      </c>
      <c r="D32" s="19" t="n">
        <v>96</v>
      </c>
      <c r="E32" s="18" t="n">
        <v>937</v>
      </c>
      <c r="F32" s="18" t="n">
        <v>802</v>
      </c>
      <c r="G32" s="19" t="n">
        <v>1739</v>
      </c>
      <c r="H32" s="18" t="n">
        <v>1284</v>
      </c>
      <c r="I32" s="18" t="n">
        <v>1114</v>
      </c>
      <c r="J32" s="19" t="n">
        <v>2398</v>
      </c>
      <c r="K32" s="18" t="n">
        <v>1454</v>
      </c>
      <c r="L32" s="18" t="n">
        <v>1260</v>
      </c>
      <c r="M32" s="19" t="n">
        <v>2714</v>
      </c>
      <c r="N32" s="18" t="n">
        <v>1585</v>
      </c>
      <c r="O32" s="18" t="n">
        <v>1390</v>
      </c>
      <c r="P32" s="19" t="n">
        <v>2975</v>
      </c>
      <c r="Q32" s="18" t="n">
        <v>5312</v>
      </c>
      <c r="R32" s="18" t="n">
        <v>4609</v>
      </c>
      <c r="S32" s="19" t="n">
        <v>9921</v>
      </c>
      <c r="T32" s="18" t="n">
        <v>1649</v>
      </c>
      <c r="U32" s="18" t="n">
        <v>1480</v>
      </c>
      <c r="V32" s="19" t="n">
        <v>3129</v>
      </c>
      <c r="W32" s="18" t="n">
        <v>1779</v>
      </c>
      <c r="X32" s="18" t="n">
        <v>1613</v>
      </c>
      <c r="Y32" s="19" t="n">
        <v>3392</v>
      </c>
      <c r="Z32" s="18" t="n">
        <v>1909</v>
      </c>
      <c r="AA32" s="18" t="n">
        <v>1753</v>
      </c>
      <c r="AB32" s="19" t="n">
        <v>3662</v>
      </c>
      <c r="AC32" s="18" t="n">
        <v>1995</v>
      </c>
      <c r="AD32" s="18" t="n">
        <v>1840</v>
      </c>
      <c r="AE32" s="19" t="n">
        <v>3835</v>
      </c>
      <c r="AF32" s="2"/>
    </row>
    <row r="33" customFormat="false" ht="17" hidden="false" customHeight="false" outlineLevel="0" collapsed="false">
      <c r="A33" s="11" t="n">
        <f aca="false">A32+1</f>
        <v>1987</v>
      </c>
      <c r="B33" s="18" t="n">
        <v>48</v>
      </c>
      <c r="C33" s="18" t="n">
        <v>40</v>
      </c>
      <c r="D33" s="19" t="n">
        <v>88</v>
      </c>
      <c r="E33" s="18" t="n">
        <v>900</v>
      </c>
      <c r="F33" s="18" t="n">
        <v>775</v>
      </c>
      <c r="G33" s="19" t="n">
        <v>1675</v>
      </c>
      <c r="H33" s="18" t="n">
        <v>1327</v>
      </c>
      <c r="I33" s="18" t="n">
        <v>1151</v>
      </c>
      <c r="J33" s="19" t="n">
        <v>2478</v>
      </c>
      <c r="K33" s="18" t="n">
        <v>1491</v>
      </c>
      <c r="L33" s="18" t="n">
        <v>1301</v>
      </c>
      <c r="M33" s="19" t="n">
        <v>2792</v>
      </c>
      <c r="N33" s="18" t="n">
        <v>1599</v>
      </c>
      <c r="O33" s="18" t="n">
        <v>1401</v>
      </c>
      <c r="P33" s="19" t="n">
        <v>3000</v>
      </c>
      <c r="Q33" s="18" t="n">
        <v>5366</v>
      </c>
      <c r="R33" s="18" t="n">
        <v>4668</v>
      </c>
      <c r="S33" s="19" t="n">
        <v>10034</v>
      </c>
      <c r="T33" s="18" t="n">
        <v>1642</v>
      </c>
      <c r="U33" s="18" t="n">
        <v>1467</v>
      </c>
      <c r="V33" s="19" t="n">
        <v>3109</v>
      </c>
      <c r="W33" s="18" t="n">
        <v>1741</v>
      </c>
      <c r="X33" s="18" t="n">
        <v>1573</v>
      </c>
      <c r="Y33" s="19" t="n">
        <v>3314</v>
      </c>
      <c r="Z33" s="18" t="n">
        <v>1846</v>
      </c>
      <c r="AA33" s="18" t="n">
        <v>1685</v>
      </c>
      <c r="AB33" s="19" t="n">
        <v>3531</v>
      </c>
      <c r="AC33" s="18" t="n">
        <v>1988</v>
      </c>
      <c r="AD33" s="18" t="n">
        <v>1831</v>
      </c>
      <c r="AE33" s="19" t="n">
        <v>3819</v>
      </c>
      <c r="AF33" s="2"/>
    </row>
    <row r="34" customFormat="false" ht="17" hidden="false" customHeight="false" outlineLevel="0" collapsed="false">
      <c r="A34" s="11" t="n">
        <f aca="false">A33+1</f>
        <v>1988</v>
      </c>
      <c r="B34" s="18" t="n">
        <v>51</v>
      </c>
      <c r="C34" s="18" t="n">
        <v>43</v>
      </c>
      <c r="D34" s="19" t="n">
        <v>94</v>
      </c>
      <c r="E34" s="18" t="n">
        <v>845</v>
      </c>
      <c r="F34" s="18" t="n">
        <v>736</v>
      </c>
      <c r="G34" s="19" t="n">
        <v>1581</v>
      </c>
      <c r="H34" s="18" t="n">
        <v>1292</v>
      </c>
      <c r="I34" s="18" t="n">
        <v>1128</v>
      </c>
      <c r="J34" s="19" t="n">
        <v>2420</v>
      </c>
      <c r="K34" s="18" t="n">
        <v>1521</v>
      </c>
      <c r="L34" s="18" t="n">
        <v>1335</v>
      </c>
      <c r="M34" s="19" t="n">
        <v>2856</v>
      </c>
      <c r="N34" s="18" t="n">
        <v>1601</v>
      </c>
      <c r="O34" s="18" t="n">
        <v>1413</v>
      </c>
      <c r="P34" s="19" t="n">
        <v>3014</v>
      </c>
      <c r="Q34" s="18" t="n">
        <v>5310</v>
      </c>
      <c r="R34" s="18" t="n">
        <v>4654</v>
      </c>
      <c r="S34" s="19" t="n">
        <v>9964</v>
      </c>
      <c r="T34" s="18" t="n">
        <v>1601</v>
      </c>
      <c r="U34" s="18" t="n">
        <v>1445</v>
      </c>
      <c r="V34" s="19" t="n">
        <v>3046</v>
      </c>
      <c r="W34" s="18" t="n">
        <v>1664</v>
      </c>
      <c r="X34" s="18" t="n">
        <v>1513</v>
      </c>
      <c r="Y34" s="19" t="n">
        <v>3177</v>
      </c>
      <c r="Z34" s="18" t="n">
        <v>1745</v>
      </c>
      <c r="AA34" s="18" t="n">
        <v>1594</v>
      </c>
      <c r="AB34" s="19" t="n">
        <v>3339</v>
      </c>
      <c r="AC34" s="18" t="n">
        <v>1864</v>
      </c>
      <c r="AD34" s="18" t="n">
        <v>1717</v>
      </c>
      <c r="AE34" s="19" t="n">
        <v>3581</v>
      </c>
      <c r="AF34" s="2"/>
    </row>
    <row r="35" customFormat="false" ht="17" hidden="false" customHeight="false" outlineLevel="0" collapsed="false">
      <c r="A35" s="14" t="n">
        <f aca="false">A34+1</f>
        <v>1989</v>
      </c>
      <c r="B35" s="21" t="n">
        <v>21</v>
      </c>
      <c r="C35" s="21" t="n">
        <v>17</v>
      </c>
      <c r="D35" s="22" t="n">
        <v>38</v>
      </c>
      <c r="E35" s="21" t="n">
        <v>783</v>
      </c>
      <c r="F35" s="21" t="n">
        <v>680</v>
      </c>
      <c r="G35" s="22" t="n">
        <v>1463</v>
      </c>
      <c r="H35" s="21" t="n">
        <v>1224</v>
      </c>
      <c r="I35" s="21" t="n">
        <v>1069</v>
      </c>
      <c r="J35" s="22" t="n">
        <v>2293</v>
      </c>
      <c r="K35" s="21" t="n">
        <v>1492</v>
      </c>
      <c r="L35" s="21" t="n">
        <v>1314</v>
      </c>
      <c r="M35" s="22" t="n">
        <v>2806</v>
      </c>
      <c r="N35" s="21" t="n">
        <v>1633</v>
      </c>
      <c r="O35" s="21" t="n">
        <v>1441</v>
      </c>
      <c r="P35" s="22" t="n">
        <v>3074</v>
      </c>
      <c r="Q35" s="21" t="n">
        <v>5152</v>
      </c>
      <c r="R35" s="21" t="n">
        <v>4522</v>
      </c>
      <c r="S35" s="22" t="n">
        <v>9674</v>
      </c>
      <c r="T35" s="21" t="n">
        <v>1641</v>
      </c>
      <c r="U35" s="21" t="n">
        <v>1488</v>
      </c>
      <c r="V35" s="22" t="n">
        <v>3129</v>
      </c>
      <c r="W35" s="21" t="n">
        <v>1675</v>
      </c>
      <c r="X35" s="21" t="n">
        <v>1526</v>
      </c>
      <c r="Y35" s="22" t="n">
        <v>3201</v>
      </c>
      <c r="Z35" s="21" t="n">
        <v>1741</v>
      </c>
      <c r="AA35" s="21" t="n">
        <v>1594</v>
      </c>
      <c r="AB35" s="22" t="n">
        <v>3335</v>
      </c>
      <c r="AC35" s="21" t="n">
        <v>1842</v>
      </c>
      <c r="AD35" s="21" t="n">
        <v>1694</v>
      </c>
      <c r="AE35" s="22" t="n">
        <v>3536</v>
      </c>
      <c r="AF35" s="2"/>
    </row>
    <row r="36" customFormat="false" ht="17" hidden="false" customHeight="false" outlineLevel="0" collapsed="false">
      <c r="A36" s="11" t="n">
        <f aca="false">A35+1</f>
        <v>1990</v>
      </c>
      <c r="B36" s="18" t="n">
        <v>23</v>
      </c>
      <c r="C36" s="18" t="n">
        <v>20</v>
      </c>
      <c r="D36" s="19" t="n">
        <v>43</v>
      </c>
      <c r="E36" s="18" t="n">
        <v>769</v>
      </c>
      <c r="F36" s="18" t="n">
        <v>674</v>
      </c>
      <c r="G36" s="19" t="n">
        <v>1443</v>
      </c>
      <c r="H36" s="18" t="n">
        <v>1136</v>
      </c>
      <c r="I36" s="18" t="n">
        <v>996</v>
      </c>
      <c r="J36" s="19" t="n">
        <v>2132</v>
      </c>
      <c r="K36" s="18" t="n">
        <v>1378</v>
      </c>
      <c r="L36" s="18" t="n">
        <v>1217</v>
      </c>
      <c r="M36" s="19" t="n">
        <v>2595</v>
      </c>
      <c r="N36" s="18" t="n">
        <v>1608</v>
      </c>
      <c r="O36" s="18" t="n">
        <v>1429</v>
      </c>
      <c r="P36" s="19" t="n">
        <v>3037</v>
      </c>
      <c r="Q36" s="18" t="n">
        <v>4913</v>
      </c>
      <c r="R36" s="18" t="n">
        <v>4336</v>
      </c>
      <c r="S36" s="19" t="n">
        <v>9249</v>
      </c>
      <c r="T36" s="18" t="n">
        <v>1691</v>
      </c>
      <c r="U36" s="18" t="n">
        <v>1538</v>
      </c>
      <c r="V36" s="19" t="n">
        <v>3229</v>
      </c>
      <c r="W36" s="18" t="n">
        <v>1694</v>
      </c>
      <c r="X36" s="18" t="n">
        <v>1555</v>
      </c>
      <c r="Y36" s="19" t="n">
        <v>3249</v>
      </c>
      <c r="Z36" s="18" t="n">
        <v>1701</v>
      </c>
      <c r="AA36" s="18" t="n">
        <v>1561</v>
      </c>
      <c r="AB36" s="19" t="n">
        <v>3262</v>
      </c>
      <c r="AC36" s="18" t="n">
        <v>1767</v>
      </c>
      <c r="AD36" s="18" t="n">
        <v>1631</v>
      </c>
      <c r="AE36" s="19" t="n">
        <v>3398</v>
      </c>
      <c r="AF36" s="2"/>
    </row>
    <row r="37" customFormat="false" ht="17" hidden="false" customHeight="false" outlineLevel="0" collapsed="false">
      <c r="A37" s="11" t="n">
        <f aca="false">A36+1</f>
        <v>1991</v>
      </c>
      <c r="B37" s="18" t="n">
        <v>35</v>
      </c>
      <c r="C37" s="18" t="n">
        <v>30</v>
      </c>
      <c r="D37" s="19" t="n">
        <v>65</v>
      </c>
      <c r="E37" s="18" t="n">
        <v>739</v>
      </c>
      <c r="F37" s="18" t="n">
        <v>655</v>
      </c>
      <c r="G37" s="19" t="n">
        <v>1394</v>
      </c>
      <c r="H37" s="18" t="n">
        <v>1098</v>
      </c>
      <c r="I37" s="18" t="n">
        <v>970</v>
      </c>
      <c r="J37" s="19" t="n">
        <v>2068</v>
      </c>
      <c r="K37" s="18" t="n">
        <v>1311</v>
      </c>
      <c r="L37" s="18" t="n">
        <v>1156</v>
      </c>
      <c r="M37" s="19" t="n">
        <v>2467</v>
      </c>
      <c r="N37" s="18" t="n">
        <v>1490</v>
      </c>
      <c r="O37" s="18" t="n">
        <v>1330</v>
      </c>
      <c r="P37" s="19" t="n">
        <v>2820</v>
      </c>
      <c r="Q37" s="18" t="n">
        <v>4672</v>
      </c>
      <c r="R37" s="18" t="n">
        <v>4142</v>
      </c>
      <c r="S37" s="19" t="n">
        <v>8814</v>
      </c>
      <c r="T37" s="18" t="n">
        <v>1659</v>
      </c>
      <c r="U37" s="18" t="n">
        <v>1511</v>
      </c>
      <c r="V37" s="19" t="n">
        <v>3170</v>
      </c>
      <c r="W37" s="18" t="n">
        <v>1750</v>
      </c>
      <c r="X37" s="18" t="n">
        <v>1604</v>
      </c>
      <c r="Y37" s="19" t="n">
        <v>3354</v>
      </c>
      <c r="Z37" s="18" t="n">
        <v>1739</v>
      </c>
      <c r="AA37" s="18" t="n">
        <v>1603</v>
      </c>
      <c r="AB37" s="19" t="n">
        <v>3342</v>
      </c>
      <c r="AC37" s="18" t="n">
        <v>1770</v>
      </c>
      <c r="AD37" s="18" t="n">
        <v>1625</v>
      </c>
      <c r="AE37" s="19" t="n">
        <v>3395</v>
      </c>
      <c r="AF37" s="2"/>
    </row>
    <row r="38" customFormat="false" ht="17" hidden="false" customHeight="false" outlineLevel="0" collapsed="false">
      <c r="A38" s="11" t="n">
        <f aca="false">A37+1</f>
        <v>1992</v>
      </c>
      <c r="B38" s="18" t="n">
        <v>24</v>
      </c>
      <c r="C38" s="18" t="n">
        <v>22</v>
      </c>
      <c r="D38" s="19" t="n">
        <v>46</v>
      </c>
      <c r="E38" s="18" t="n">
        <v>740</v>
      </c>
      <c r="F38" s="18" t="n">
        <v>668</v>
      </c>
      <c r="G38" s="19" t="n">
        <v>1408</v>
      </c>
      <c r="H38" s="18" t="n">
        <v>1103</v>
      </c>
      <c r="I38" s="18" t="n">
        <v>989</v>
      </c>
      <c r="J38" s="19" t="n">
        <v>2092</v>
      </c>
      <c r="K38" s="18" t="n">
        <v>1312</v>
      </c>
      <c r="L38" s="18" t="n">
        <v>1169</v>
      </c>
      <c r="M38" s="19" t="n">
        <v>2481</v>
      </c>
      <c r="N38" s="18" t="n">
        <v>1440</v>
      </c>
      <c r="O38" s="18" t="n">
        <v>1281</v>
      </c>
      <c r="P38" s="19" t="n">
        <v>2721</v>
      </c>
      <c r="Q38" s="18" t="n">
        <v>4620</v>
      </c>
      <c r="R38" s="18" t="n">
        <v>4130</v>
      </c>
      <c r="S38" s="19" t="n">
        <v>8750</v>
      </c>
      <c r="T38" s="18" t="n">
        <v>1535</v>
      </c>
      <c r="U38" s="18" t="n">
        <v>1402</v>
      </c>
      <c r="V38" s="19" t="n">
        <v>2937</v>
      </c>
      <c r="W38" s="18" t="n">
        <v>1707</v>
      </c>
      <c r="X38" s="18" t="n">
        <v>1579</v>
      </c>
      <c r="Y38" s="19" t="n">
        <v>3286</v>
      </c>
      <c r="Z38" s="18" t="n">
        <v>1802</v>
      </c>
      <c r="AA38" s="18" t="n">
        <v>1674</v>
      </c>
      <c r="AB38" s="19" t="n">
        <v>3476</v>
      </c>
      <c r="AC38" s="18" t="n">
        <v>1806</v>
      </c>
      <c r="AD38" s="18" t="n">
        <v>1676</v>
      </c>
      <c r="AE38" s="19" t="n">
        <v>3482</v>
      </c>
      <c r="AF38" s="2"/>
    </row>
    <row r="39" customFormat="false" ht="17" hidden="false" customHeight="false" outlineLevel="0" collapsed="false">
      <c r="A39" s="11" t="n">
        <f aca="false">A38+1</f>
        <v>1993</v>
      </c>
      <c r="B39" s="18" t="n">
        <v>19</v>
      </c>
      <c r="C39" s="18" t="n">
        <v>18</v>
      </c>
      <c r="D39" s="19" t="n">
        <v>37</v>
      </c>
      <c r="E39" s="18" t="n">
        <v>772.758</v>
      </c>
      <c r="F39" s="18" t="n">
        <v>707.576</v>
      </c>
      <c r="G39" s="19" t="n">
        <v>1480.334</v>
      </c>
      <c r="H39" s="18" t="n">
        <v>1095</v>
      </c>
      <c r="I39" s="23" t="n">
        <v>991</v>
      </c>
      <c r="J39" s="19" t="n">
        <v>2086</v>
      </c>
      <c r="K39" s="18" t="n">
        <v>1298</v>
      </c>
      <c r="L39" s="18" t="n">
        <v>1166</v>
      </c>
      <c r="M39" s="19" t="n">
        <v>2464</v>
      </c>
      <c r="N39" s="18" t="n">
        <v>1432</v>
      </c>
      <c r="O39" s="18" t="n">
        <v>1282</v>
      </c>
      <c r="P39" s="19" t="n">
        <v>2714</v>
      </c>
      <c r="Q39" s="18" t="n">
        <v>4617</v>
      </c>
      <c r="R39" s="18" t="n">
        <v>4164</v>
      </c>
      <c r="S39" s="19" t="n">
        <v>8781</v>
      </c>
      <c r="T39" s="18" t="n">
        <v>1475</v>
      </c>
      <c r="U39" s="18" t="n">
        <v>1348</v>
      </c>
      <c r="V39" s="19" t="n">
        <v>2823</v>
      </c>
      <c r="W39" s="18" t="n">
        <v>1552</v>
      </c>
      <c r="X39" s="18" t="n">
        <v>1469</v>
      </c>
      <c r="Y39" s="19" t="n">
        <v>3021</v>
      </c>
      <c r="Z39" s="18" t="n">
        <v>1756</v>
      </c>
      <c r="AA39" s="18" t="n">
        <v>1643</v>
      </c>
      <c r="AB39" s="19" t="n">
        <v>3399</v>
      </c>
      <c r="AC39" s="18" t="n">
        <v>1849</v>
      </c>
      <c r="AD39" s="18" t="n">
        <v>1728</v>
      </c>
      <c r="AE39" s="19" t="n">
        <v>3577</v>
      </c>
      <c r="AF39" s="2"/>
    </row>
    <row r="40" customFormat="false" ht="17" hidden="false" customHeight="false" outlineLevel="0" collapsed="false">
      <c r="A40" s="14" t="n">
        <f aca="false">A39+1</f>
        <v>1994</v>
      </c>
      <c r="B40" s="21" t="n">
        <v>29</v>
      </c>
      <c r="C40" s="21" t="n">
        <v>27</v>
      </c>
      <c r="D40" s="22" t="n">
        <v>56</v>
      </c>
      <c r="E40" s="21" t="n">
        <v>766</v>
      </c>
      <c r="F40" s="21" t="n">
        <v>705</v>
      </c>
      <c r="G40" s="22" t="n">
        <v>1471</v>
      </c>
      <c r="H40" s="21" t="n">
        <v>1147.91773384807</v>
      </c>
      <c r="I40" s="21" t="n">
        <v>1052.92398660805</v>
      </c>
      <c r="J40" s="22" t="n">
        <v>2200.84172045612</v>
      </c>
      <c r="K40" s="21" t="n">
        <v>1311.20026642602</v>
      </c>
      <c r="L40" s="21" t="n">
        <v>1181.93698598523</v>
      </c>
      <c r="M40" s="22" t="n">
        <v>2493.13725241125</v>
      </c>
      <c r="N40" s="21" t="n">
        <v>1436.84606233505</v>
      </c>
      <c r="O40" s="21" t="n">
        <v>1291.12616637039</v>
      </c>
      <c r="P40" s="22" t="n">
        <v>2727.97222870544</v>
      </c>
      <c r="Q40" s="21" t="n">
        <v>4691.39409243988</v>
      </c>
      <c r="R40" s="21" t="n">
        <v>4257.39920335246</v>
      </c>
      <c r="S40" s="22" t="n">
        <v>8948.79329579234</v>
      </c>
      <c r="T40" s="21" t="n">
        <v>1483.34258417527</v>
      </c>
      <c r="U40" s="21" t="n">
        <v>1352.74853179554</v>
      </c>
      <c r="V40" s="22" t="n">
        <v>2836.09111597081</v>
      </c>
      <c r="W40" s="21" t="n">
        <v>1517.15463556436</v>
      </c>
      <c r="X40" s="21" t="n">
        <v>1404.36606708918</v>
      </c>
      <c r="Y40" s="22" t="n">
        <v>2921.52070265354</v>
      </c>
      <c r="Z40" s="21" t="n">
        <v>1618.96215740332</v>
      </c>
      <c r="AA40" s="21" t="n">
        <v>1511.06327333526</v>
      </c>
      <c r="AB40" s="22" t="n">
        <v>3130.02543073859</v>
      </c>
      <c r="AC40" s="21" t="n">
        <v>1796.14999075464</v>
      </c>
      <c r="AD40" s="21" t="n">
        <v>1686.49200068568</v>
      </c>
      <c r="AE40" s="22" t="n">
        <v>3482.64199144032</v>
      </c>
      <c r="AF40" s="2"/>
    </row>
    <row r="41" customFormat="false" ht="17" hidden="false" customHeight="false" outlineLevel="0" collapsed="false">
      <c r="A41" s="14" t="n">
        <f aca="false">A40+1</f>
        <v>1995</v>
      </c>
      <c r="B41" s="21" t="n">
        <v>31</v>
      </c>
      <c r="C41" s="21" t="n">
        <v>28</v>
      </c>
      <c r="D41" s="22" t="n">
        <v>59</v>
      </c>
      <c r="E41" s="21" t="n">
        <v>812</v>
      </c>
      <c r="F41" s="21" t="n">
        <v>752</v>
      </c>
      <c r="G41" s="22" t="n">
        <v>1564</v>
      </c>
      <c r="H41" s="21" t="n">
        <v>1169.35148913133</v>
      </c>
      <c r="I41" s="21" t="n">
        <v>1081.24278416788</v>
      </c>
      <c r="J41" s="22" t="n">
        <v>2250.5942732992</v>
      </c>
      <c r="K41" s="21" t="n">
        <v>1341.76078477441</v>
      </c>
      <c r="L41" s="21" t="n">
        <v>1221.26540933929</v>
      </c>
      <c r="M41" s="22" t="n">
        <v>2563.02619411371</v>
      </c>
      <c r="N41" s="21" t="n">
        <v>1407.90520323848</v>
      </c>
      <c r="O41" s="21" t="n">
        <v>1280.36887552373</v>
      </c>
      <c r="P41" s="22" t="n">
        <v>2688.27407876221</v>
      </c>
      <c r="Q41" s="21" t="n">
        <v>4761.5671802555</v>
      </c>
      <c r="R41" s="21" t="n">
        <v>4362.55813110008</v>
      </c>
      <c r="S41" s="22" t="n">
        <v>9124.12531135558</v>
      </c>
      <c r="T41" s="21" t="n">
        <v>1501.61364098722</v>
      </c>
      <c r="U41" s="21" t="n">
        <v>1378.43719554432</v>
      </c>
      <c r="V41" s="22" t="n">
        <v>2880.05083653155</v>
      </c>
      <c r="W41" s="21" t="n">
        <v>1510.55188818145</v>
      </c>
      <c r="X41" s="21" t="n">
        <v>1402.84013030909</v>
      </c>
      <c r="Y41" s="22" t="n">
        <v>2913.39201849054</v>
      </c>
      <c r="Z41" s="21" t="n">
        <v>1549.40194199376</v>
      </c>
      <c r="AA41" s="21" t="n">
        <v>1453.90688406214</v>
      </c>
      <c r="AB41" s="22" t="n">
        <v>3003.3088260559</v>
      </c>
      <c r="AC41" s="21" t="n">
        <v>1645.62120986688</v>
      </c>
      <c r="AD41" s="21" t="n">
        <v>1555.96208726951</v>
      </c>
      <c r="AE41" s="22" t="n">
        <v>3201.5832971364</v>
      </c>
      <c r="AF41" s="2"/>
    </row>
    <row r="42" customFormat="false" ht="17"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
    </row>
    <row r="43" customFormat="false" ht="17" hidden="false" customHeight="fals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row>
    <row r="44" customFormat="false" ht="17" hidden="false" customHeight="false" outlineLevel="0" collapsed="false">
      <c r="A44" s="24"/>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row>
    <row r="45" customFormat="false" ht="17"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row>
    <row r="46" customFormat="false" ht="17" hidden="false" customHeight="false" outlineLevel="0" collapsed="false">
      <c r="A46" s="2"/>
      <c r="B46" s="24"/>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row>
    <row r="47" customFormat="false" ht="17" hidden="false" customHeight="false" outlineLevel="0" collapsed="false">
      <c r="A47" s="2"/>
      <c r="B47" s="24"/>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row>
  </sheetData>
  <mergeCells count="23">
    <mergeCell ref="A1:AE1"/>
    <mergeCell ref="A2:AE2"/>
    <mergeCell ref="AC4:AE4"/>
    <mergeCell ref="AC5:AE5"/>
    <mergeCell ref="B6:D6"/>
    <mergeCell ref="E6:G6"/>
    <mergeCell ref="H6:J6"/>
    <mergeCell ref="K6:M6"/>
    <mergeCell ref="N6:P6"/>
    <mergeCell ref="Q6:S6"/>
    <mergeCell ref="T6:V6"/>
    <mergeCell ref="W6:Y6"/>
    <mergeCell ref="Z6:AB6"/>
    <mergeCell ref="AC6:AE6"/>
    <mergeCell ref="D7:E7"/>
    <mergeCell ref="G7:H7"/>
    <mergeCell ref="J7:K7"/>
    <mergeCell ref="M7:N7"/>
    <mergeCell ref="P7:Q7"/>
    <mergeCell ref="S7:T7"/>
    <mergeCell ref="V7:W7"/>
    <mergeCell ref="Y7:Z7"/>
    <mergeCell ref="AB7:A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1.921875" defaultRowHeight="14.65" zeroHeight="false" outlineLevelRow="0" outlineLevelCol="0"/>
  <cols>
    <col collapsed="false" customWidth="true" hidden="false" outlineLevel="0" max="1" min="1" style="0" width="8.63"/>
    <col collapsed="false" customWidth="true" hidden="false" outlineLevel="0" max="3" min="2" style="0" width="4.38"/>
    <col collapsed="false" customWidth="true" hidden="false" outlineLevel="0" max="4" min="4" style="0" width="4.93"/>
    <col collapsed="false" customWidth="true" hidden="false" outlineLevel="0" max="5" min="5" style="0" width="4.79"/>
    <col collapsed="false" customWidth="true" hidden="false" outlineLevel="0" max="6" min="6" style="0" width="4.38"/>
    <col collapsed="false" customWidth="true" hidden="false" outlineLevel="0" max="7" min="7" style="0" width="4.93"/>
    <col collapsed="false" customWidth="true" hidden="false" outlineLevel="0" max="8" min="8" style="0" width="4.79"/>
    <col collapsed="false" customWidth="true" hidden="false" outlineLevel="0" max="9" min="9" style="0" width="4.38"/>
    <col collapsed="false" customWidth="true" hidden="false" outlineLevel="0" max="10" min="10" style="0" width="5.06"/>
    <col collapsed="false" customWidth="true" hidden="false" outlineLevel="0" max="12" min="11" style="0" width="4.79"/>
    <col collapsed="false" customWidth="true" hidden="false" outlineLevel="0" max="13" min="13" style="0" width="5.06"/>
    <col collapsed="false" customWidth="true" hidden="false" outlineLevel="0" max="15" min="14" style="0" width="4.79"/>
    <col collapsed="false" customWidth="true" hidden="false" outlineLevel="0" max="16" min="16" style="0" width="4.93"/>
    <col collapsed="false" customWidth="true" hidden="false" outlineLevel="0" max="18" min="17" style="0" width="4.38"/>
    <col collapsed="false" customWidth="true" hidden="false" outlineLevel="0" max="19" min="19" style="0" width="4.93"/>
    <col collapsed="false" customWidth="true" hidden="false" outlineLevel="0" max="21" min="20" style="0" width="4.38"/>
    <col collapsed="false" customWidth="true" hidden="false" outlineLevel="0" max="22" min="22" style="0" width="4.93"/>
    <col collapsed="false" customWidth="true" hidden="false" outlineLevel="0" max="24" min="23" style="0" width="4.38"/>
    <col collapsed="false" customWidth="true" hidden="false" outlineLevel="0" max="25" min="25" style="0" width="4.93"/>
    <col collapsed="false" customWidth="true" hidden="false" outlineLevel="0" max="27" min="26" style="0" width="4.38"/>
    <col collapsed="false" customWidth="true" hidden="false" outlineLevel="0" max="28" min="28" style="0" width="4.93"/>
    <col collapsed="false" customWidth="true" hidden="false" outlineLevel="0" max="29" min="29" style="0" width="4.52"/>
    <col collapsed="false" customWidth="true" hidden="false" outlineLevel="0" max="32" min="30" style="0" width="5.75"/>
  </cols>
  <sheetData>
    <row r="1" customFormat="false" ht="19.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9.35" hidden="false" customHeight="fals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19.3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9.35" hidden="false" customHeight="false" outlineLevel="0" collapsed="false">
      <c r="A4" s="2"/>
      <c r="B4" s="6"/>
      <c r="C4" s="2"/>
      <c r="D4" s="2"/>
      <c r="E4" s="2"/>
      <c r="F4" s="2"/>
      <c r="G4" s="2"/>
      <c r="H4" s="2"/>
      <c r="I4" s="2"/>
      <c r="J4" s="2"/>
      <c r="K4" s="2"/>
      <c r="L4" s="2"/>
      <c r="M4" s="2"/>
      <c r="N4" s="2"/>
      <c r="O4" s="2"/>
      <c r="P4" s="4"/>
      <c r="Q4" s="4"/>
      <c r="R4" s="4"/>
      <c r="S4" s="4"/>
      <c r="T4" s="4"/>
      <c r="U4" s="4"/>
      <c r="V4" s="4"/>
      <c r="W4" s="4"/>
      <c r="X4" s="4"/>
      <c r="Y4" s="4"/>
      <c r="Z4" s="7" t="s">
        <v>2</v>
      </c>
      <c r="AA4" s="7"/>
      <c r="AB4" s="7"/>
      <c r="AC4" s="25"/>
    </row>
    <row r="5" customFormat="false" ht="17" hidden="false" customHeight="false" outlineLevel="0" collapsed="false">
      <c r="A5" s="8" t="s">
        <v>3</v>
      </c>
      <c r="B5" s="2"/>
      <c r="C5" s="2"/>
      <c r="D5" s="2"/>
      <c r="E5" s="2"/>
      <c r="F5" s="2"/>
      <c r="G5" s="2"/>
      <c r="H5" s="2"/>
      <c r="I5" s="2"/>
      <c r="J5" s="2"/>
      <c r="K5" s="2"/>
      <c r="L5" s="2"/>
      <c r="M5" s="2"/>
      <c r="N5" s="2"/>
      <c r="O5" s="2"/>
      <c r="P5" s="2"/>
      <c r="Q5" s="2"/>
      <c r="R5" s="2"/>
      <c r="S5" s="2"/>
      <c r="T5" s="2"/>
      <c r="U5" s="2"/>
      <c r="V5" s="2"/>
      <c r="W5" s="2"/>
      <c r="X5" s="2"/>
      <c r="Y5" s="2"/>
      <c r="Z5" s="7" t="s">
        <v>19</v>
      </c>
      <c r="AA5" s="7"/>
      <c r="AB5" s="7"/>
    </row>
    <row r="6" customFormat="false" ht="17" hidden="false" customHeight="false" outlineLevel="0" collapsed="false">
      <c r="A6" s="9"/>
      <c r="B6" s="10" t="s">
        <v>20</v>
      </c>
      <c r="C6" s="10"/>
      <c r="D6" s="10"/>
      <c r="E6" s="10" t="s">
        <v>21</v>
      </c>
      <c r="F6" s="10"/>
      <c r="G6" s="10"/>
      <c r="H6" s="10" t="s">
        <v>22</v>
      </c>
      <c r="I6" s="10"/>
      <c r="J6" s="10"/>
      <c r="K6" s="10" t="s">
        <v>23</v>
      </c>
      <c r="L6" s="10"/>
      <c r="M6" s="10"/>
      <c r="N6" s="10" t="s">
        <v>24</v>
      </c>
      <c r="O6" s="10"/>
      <c r="P6" s="10"/>
      <c r="Q6" s="10" t="s">
        <v>25</v>
      </c>
      <c r="R6" s="10"/>
      <c r="S6" s="10"/>
      <c r="T6" s="10" t="s">
        <v>26</v>
      </c>
      <c r="U6" s="10"/>
      <c r="V6" s="10"/>
      <c r="W6" s="10" t="s">
        <v>27</v>
      </c>
      <c r="X6" s="10"/>
      <c r="Y6" s="10"/>
      <c r="Z6" s="10" t="s">
        <v>28</v>
      </c>
      <c r="AA6" s="10"/>
      <c r="AB6" s="10"/>
    </row>
    <row r="7" customFormat="false" ht="17" hidden="false" customHeight="false" outlineLevel="0" collapsed="false">
      <c r="A7" s="11" t="s">
        <v>15</v>
      </c>
      <c r="B7" s="12"/>
      <c r="C7" s="12" t="s">
        <v>16</v>
      </c>
      <c r="D7" s="12"/>
      <c r="E7" s="12"/>
      <c r="F7" s="12" t="s">
        <v>16</v>
      </c>
      <c r="G7" s="12"/>
      <c r="H7" s="12"/>
      <c r="I7" s="12" t="s">
        <v>16</v>
      </c>
      <c r="J7" s="12"/>
      <c r="K7" s="12"/>
      <c r="L7" s="12" t="s">
        <v>16</v>
      </c>
      <c r="M7" s="12"/>
      <c r="N7" s="12"/>
      <c r="O7" s="12" t="s">
        <v>16</v>
      </c>
      <c r="P7" s="12"/>
      <c r="Q7" s="12"/>
      <c r="R7" s="12" t="s">
        <v>16</v>
      </c>
      <c r="S7" s="12"/>
      <c r="T7" s="12"/>
      <c r="U7" s="12" t="s">
        <v>16</v>
      </c>
      <c r="V7" s="12"/>
      <c r="W7" s="12"/>
      <c r="X7" s="12" t="s">
        <v>16</v>
      </c>
      <c r="Y7" s="12"/>
      <c r="Z7" s="12"/>
      <c r="AA7" s="12" t="s">
        <v>16</v>
      </c>
      <c r="AB7" s="13"/>
    </row>
    <row r="8" customFormat="false" ht="17" hidden="false" customHeight="false" outlineLevel="0" collapsed="false">
      <c r="A8" s="14"/>
      <c r="B8" s="15" t="s">
        <v>17</v>
      </c>
      <c r="C8" s="15" t="s">
        <v>17</v>
      </c>
      <c r="D8" s="16" t="s">
        <v>18</v>
      </c>
      <c r="E8" s="15" t="s">
        <v>17</v>
      </c>
      <c r="F8" s="15" t="s">
        <v>17</v>
      </c>
      <c r="G8" s="16" t="s">
        <v>18</v>
      </c>
      <c r="H8" s="15" t="s">
        <v>17</v>
      </c>
      <c r="I8" s="15" t="s">
        <v>17</v>
      </c>
      <c r="J8" s="16" t="s">
        <v>18</v>
      </c>
      <c r="K8" s="15" t="s">
        <v>17</v>
      </c>
      <c r="L8" s="15" t="s">
        <v>17</v>
      </c>
      <c r="M8" s="16" t="s">
        <v>18</v>
      </c>
      <c r="N8" s="15" t="s">
        <v>17</v>
      </c>
      <c r="O8" s="15" t="s">
        <v>17</v>
      </c>
      <c r="P8" s="16" t="s">
        <v>18</v>
      </c>
      <c r="Q8" s="15" t="s">
        <v>17</v>
      </c>
      <c r="R8" s="15" t="s">
        <v>17</v>
      </c>
      <c r="S8" s="16" t="s">
        <v>18</v>
      </c>
      <c r="T8" s="15" t="s">
        <v>17</v>
      </c>
      <c r="U8" s="15" t="s">
        <v>17</v>
      </c>
      <c r="V8" s="16" t="s">
        <v>18</v>
      </c>
      <c r="W8" s="15" t="s">
        <v>17</v>
      </c>
      <c r="X8" s="15" t="s">
        <v>17</v>
      </c>
      <c r="Y8" s="16" t="s">
        <v>18</v>
      </c>
      <c r="Z8" s="15" t="s">
        <v>17</v>
      </c>
      <c r="AA8" s="15" t="s">
        <v>17</v>
      </c>
      <c r="AB8" s="16" t="s">
        <v>18</v>
      </c>
    </row>
    <row r="9" customFormat="false" ht="17" hidden="false" customHeight="false" outlineLevel="0" collapsed="false">
      <c r="A9" s="17" t="n">
        <v>1963</v>
      </c>
      <c r="B9" s="18" t="n">
        <v>1144</v>
      </c>
      <c r="C9" s="18" t="n">
        <v>832</v>
      </c>
      <c r="D9" s="19" t="n">
        <v>1976</v>
      </c>
      <c r="E9" s="18" t="n">
        <v>6094</v>
      </c>
      <c r="F9" s="18" t="n">
        <v>4369</v>
      </c>
      <c r="G9" s="19" t="n">
        <v>10463</v>
      </c>
      <c r="H9" s="18" t="n">
        <v>5707</v>
      </c>
      <c r="I9" s="18" t="n">
        <v>4114</v>
      </c>
      <c r="J9" s="19" t="n">
        <v>9821</v>
      </c>
      <c r="K9" s="18" t="n">
        <v>5611</v>
      </c>
      <c r="L9" s="18" t="n">
        <v>4213</v>
      </c>
      <c r="M9" s="19" t="n">
        <v>9824</v>
      </c>
      <c r="N9" s="18" t="n">
        <v>5947</v>
      </c>
      <c r="O9" s="18" t="n">
        <v>4475</v>
      </c>
      <c r="P9" s="19" t="n">
        <v>10422</v>
      </c>
      <c r="Q9" s="18" t="n">
        <v>5784</v>
      </c>
      <c r="R9" s="18" t="n">
        <v>4265</v>
      </c>
      <c r="S9" s="19" t="n">
        <v>10049</v>
      </c>
      <c r="T9" s="18" t="n">
        <v>5298</v>
      </c>
      <c r="U9" s="18" t="n">
        <v>3674</v>
      </c>
      <c r="V9" s="19" t="n">
        <v>8972</v>
      </c>
      <c r="W9" s="18" t="n">
        <v>4718</v>
      </c>
      <c r="X9" s="18" t="n">
        <v>3037</v>
      </c>
      <c r="Y9" s="19" t="n">
        <v>7755</v>
      </c>
      <c r="Z9" s="18" t="n">
        <v>4091</v>
      </c>
      <c r="AA9" s="18" t="n">
        <v>2392</v>
      </c>
      <c r="AB9" s="19" t="n">
        <v>6483</v>
      </c>
    </row>
    <row r="10" customFormat="false" ht="17" hidden="false" customHeight="false" outlineLevel="0" collapsed="false">
      <c r="A10" s="20" t="n">
        <v>1964</v>
      </c>
      <c r="B10" s="21" t="n">
        <v>1176</v>
      </c>
      <c r="C10" s="21" t="n">
        <v>888</v>
      </c>
      <c r="D10" s="22" t="n">
        <v>2064</v>
      </c>
      <c r="E10" s="21" t="n">
        <v>6266</v>
      </c>
      <c r="F10" s="21" t="n">
        <v>4665</v>
      </c>
      <c r="G10" s="22" t="n">
        <v>10931</v>
      </c>
      <c r="H10" s="21" t="n">
        <v>5786</v>
      </c>
      <c r="I10" s="21" t="n">
        <v>4290</v>
      </c>
      <c r="J10" s="22" t="n">
        <v>10076</v>
      </c>
      <c r="K10" s="21" t="n">
        <v>5688</v>
      </c>
      <c r="L10" s="21" t="n">
        <v>4291</v>
      </c>
      <c r="M10" s="22" t="n">
        <v>9979</v>
      </c>
      <c r="N10" s="21" t="n">
        <v>5946</v>
      </c>
      <c r="O10" s="21" t="n">
        <v>4567</v>
      </c>
      <c r="P10" s="22" t="n">
        <v>10513</v>
      </c>
      <c r="Q10" s="21" t="n">
        <v>5890</v>
      </c>
      <c r="R10" s="21" t="n">
        <v>4404</v>
      </c>
      <c r="S10" s="22" t="n">
        <v>10294</v>
      </c>
      <c r="T10" s="21" t="n">
        <v>5314</v>
      </c>
      <c r="U10" s="21" t="n">
        <v>3795</v>
      </c>
      <c r="V10" s="22" t="n">
        <v>9109</v>
      </c>
      <c r="W10" s="21" t="n">
        <v>4751</v>
      </c>
      <c r="X10" s="21" t="n">
        <v>3162</v>
      </c>
      <c r="Y10" s="22" t="n">
        <v>7913</v>
      </c>
      <c r="Z10" s="21" t="n">
        <v>4036</v>
      </c>
      <c r="AA10" s="21" t="n">
        <v>2423</v>
      </c>
      <c r="AB10" s="22" t="n">
        <v>6459</v>
      </c>
    </row>
    <row r="11" customFormat="false" ht="17" hidden="false" customHeight="false" outlineLevel="0" collapsed="false">
      <c r="A11" s="17" t="n">
        <v>1965</v>
      </c>
      <c r="B11" s="18" t="n">
        <v>1260</v>
      </c>
      <c r="C11" s="18" t="n">
        <v>972</v>
      </c>
      <c r="D11" s="19" t="n">
        <v>2232</v>
      </c>
      <c r="E11" s="18" t="n">
        <v>6585</v>
      </c>
      <c r="F11" s="18" t="n">
        <v>4995</v>
      </c>
      <c r="G11" s="19" t="n">
        <v>11580</v>
      </c>
      <c r="H11" s="18" t="n">
        <v>5882</v>
      </c>
      <c r="I11" s="18" t="n">
        <v>4436</v>
      </c>
      <c r="J11" s="19" t="n">
        <v>10318</v>
      </c>
      <c r="K11" s="18" t="n">
        <v>5666</v>
      </c>
      <c r="L11" s="18" t="n">
        <v>4362</v>
      </c>
      <c r="M11" s="19" t="n">
        <v>10028</v>
      </c>
      <c r="N11" s="18" t="n">
        <v>5962</v>
      </c>
      <c r="O11" s="18" t="n">
        <v>4671</v>
      </c>
      <c r="P11" s="19" t="n">
        <v>10633</v>
      </c>
      <c r="Q11" s="18" t="n">
        <v>5984</v>
      </c>
      <c r="R11" s="18" t="n">
        <v>4560</v>
      </c>
      <c r="S11" s="19" t="n">
        <v>10544</v>
      </c>
      <c r="T11" s="18" t="n">
        <v>5457</v>
      </c>
      <c r="U11" s="18" t="n">
        <v>3955</v>
      </c>
      <c r="V11" s="19" t="n">
        <v>9412</v>
      </c>
      <c r="W11" s="18" t="n">
        <v>4870</v>
      </c>
      <c r="X11" s="18" t="n">
        <v>3299</v>
      </c>
      <c r="Y11" s="19" t="n">
        <v>8169</v>
      </c>
      <c r="Z11" s="18" t="n">
        <v>4149</v>
      </c>
      <c r="AA11" s="18" t="n">
        <v>2559</v>
      </c>
      <c r="AB11" s="19" t="n">
        <v>6708</v>
      </c>
    </row>
    <row r="12" customFormat="false" ht="17" hidden="false" customHeight="false" outlineLevel="0" collapsed="false">
      <c r="A12" s="17" t="n">
        <v>1966</v>
      </c>
      <c r="B12" s="18" t="n">
        <v>1393</v>
      </c>
      <c r="C12" s="18" t="n">
        <v>1086</v>
      </c>
      <c r="D12" s="19" t="n">
        <v>2479</v>
      </c>
      <c r="E12" s="18" t="n">
        <v>6803</v>
      </c>
      <c r="F12" s="18" t="n">
        <v>5267</v>
      </c>
      <c r="G12" s="19" t="n">
        <v>12070</v>
      </c>
      <c r="H12" s="18" t="n">
        <v>6090</v>
      </c>
      <c r="I12" s="18" t="n">
        <v>4644</v>
      </c>
      <c r="J12" s="19" t="n">
        <v>10734</v>
      </c>
      <c r="K12" s="18" t="n">
        <v>5676</v>
      </c>
      <c r="L12" s="18" t="n">
        <v>4379</v>
      </c>
      <c r="M12" s="19" t="n">
        <v>10055</v>
      </c>
      <c r="N12" s="18" t="n">
        <v>5905</v>
      </c>
      <c r="O12" s="18" t="n">
        <v>4635</v>
      </c>
      <c r="P12" s="19" t="n">
        <v>10540</v>
      </c>
      <c r="Q12" s="18" t="n">
        <v>5999</v>
      </c>
      <c r="R12" s="18" t="n">
        <v>4588</v>
      </c>
      <c r="S12" s="19" t="n">
        <v>10587</v>
      </c>
      <c r="T12" s="18" t="n">
        <v>5544</v>
      </c>
      <c r="U12" s="18" t="n">
        <v>4069</v>
      </c>
      <c r="V12" s="19" t="n">
        <v>9613</v>
      </c>
      <c r="W12" s="18" t="n">
        <v>4924</v>
      </c>
      <c r="X12" s="18" t="n">
        <v>3371</v>
      </c>
      <c r="Y12" s="19" t="n">
        <v>8295</v>
      </c>
      <c r="Z12" s="18" t="n">
        <v>4247</v>
      </c>
      <c r="AA12" s="18" t="n">
        <v>2672</v>
      </c>
      <c r="AB12" s="19" t="n">
        <v>6919</v>
      </c>
    </row>
    <row r="13" customFormat="false" ht="17" hidden="false" customHeight="false" outlineLevel="0" collapsed="false">
      <c r="A13" s="17" t="n">
        <v>1967</v>
      </c>
      <c r="B13" s="18" t="n">
        <v>1408</v>
      </c>
      <c r="C13" s="18" t="n">
        <v>1092</v>
      </c>
      <c r="D13" s="19" t="n">
        <v>2500</v>
      </c>
      <c r="E13" s="18" t="n">
        <v>7090</v>
      </c>
      <c r="F13" s="18" t="n">
        <v>5514</v>
      </c>
      <c r="G13" s="19" t="n">
        <v>12604</v>
      </c>
      <c r="H13" s="18" t="n">
        <v>6312</v>
      </c>
      <c r="I13" s="18" t="n">
        <v>4871</v>
      </c>
      <c r="J13" s="19" t="n">
        <v>11183</v>
      </c>
      <c r="K13" s="18" t="n">
        <v>5739</v>
      </c>
      <c r="L13" s="18" t="n">
        <v>4467</v>
      </c>
      <c r="M13" s="19" t="n">
        <v>10206</v>
      </c>
      <c r="N13" s="18" t="n">
        <v>5922</v>
      </c>
      <c r="O13" s="18" t="n">
        <v>4676</v>
      </c>
      <c r="P13" s="19" t="n">
        <v>10598</v>
      </c>
      <c r="Q13" s="18" t="n">
        <v>6056</v>
      </c>
      <c r="R13" s="18" t="n">
        <v>4687</v>
      </c>
      <c r="S13" s="19" t="n">
        <v>10743</v>
      </c>
      <c r="T13" s="18" t="n">
        <v>5653</v>
      </c>
      <c r="U13" s="18" t="n">
        <v>4190</v>
      </c>
      <c r="V13" s="19" t="n">
        <v>9843</v>
      </c>
      <c r="W13" s="18" t="n">
        <v>4988</v>
      </c>
      <c r="X13" s="18" t="n">
        <v>3501</v>
      </c>
      <c r="Y13" s="19" t="n">
        <v>8489</v>
      </c>
      <c r="Z13" s="18" t="n">
        <v>4311</v>
      </c>
      <c r="AA13" s="18" t="n">
        <v>2818</v>
      </c>
      <c r="AB13" s="19" t="n">
        <v>7129</v>
      </c>
    </row>
    <row r="14" customFormat="false" ht="17" hidden="false" customHeight="false" outlineLevel="0" collapsed="false">
      <c r="A14" s="17" t="n">
        <v>1968</v>
      </c>
      <c r="B14" s="18" t="n">
        <v>1353</v>
      </c>
      <c r="C14" s="18" t="n">
        <v>1079</v>
      </c>
      <c r="D14" s="19" t="n">
        <v>2432</v>
      </c>
      <c r="E14" s="18" t="n">
        <v>7282</v>
      </c>
      <c r="F14" s="18" t="n">
        <v>5764</v>
      </c>
      <c r="G14" s="19" t="n">
        <v>13046</v>
      </c>
      <c r="H14" s="18" t="n">
        <v>6569</v>
      </c>
      <c r="I14" s="18" t="n">
        <v>5155</v>
      </c>
      <c r="J14" s="19" t="n">
        <v>11724</v>
      </c>
      <c r="K14" s="18" t="n">
        <v>5829</v>
      </c>
      <c r="L14" s="18" t="n">
        <v>4622</v>
      </c>
      <c r="M14" s="19" t="n">
        <v>10451</v>
      </c>
      <c r="N14" s="18" t="n">
        <v>5846</v>
      </c>
      <c r="O14" s="18" t="n">
        <v>4717</v>
      </c>
      <c r="P14" s="19" t="n">
        <v>10563</v>
      </c>
      <c r="Q14" s="18" t="n">
        <v>6014</v>
      </c>
      <c r="R14" s="18" t="n">
        <v>4789</v>
      </c>
      <c r="S14" s="19" t="n">
        <v>10803</v>
      </c>
      <c r="T14" s="18" t="n">
        <v>5715</v>
      </c>
      <c r="U14" s="18" t="n">
        <v>4329</v>
      </c>
      <c r="V14" s="19" t="n">
        <v>10044</v>
      </c>
      <c r="W14" s="18" t="n">
        <v>5053</v>
      </c>
      <c r="X14" s="18" t="n">
        <v>3612</v>
      </c>
      <c r="Y14" s="19" t="n">
        <v>8665</v>
      </c>
      <c r="Z14" s="18" t="n">
        <v>4381</v>
      </c>
      <c r="AA14" s="18" t="n">
        <v>2909</v>
      </c>
      <c r="AB14" s="19" t="n">
        <v>7290</v>
      </c>
    </row>
    <row r="15" customFormat="false" ht="17" hidden="false" customHeight="false" outlineLevel="0" collapsed="false">
      <c r="A15" s="20" t="n">
        <v>1969</v>
      </c>
      <c r="B15" s="21" t="n">
        <v>1378</v>
      </c>
      <c r="C15" s="21" t="n">
        <v>1107</v>
      </c>
      <c r="D15" s="22" t="n">
        <v>2485</v>
      </c>
      <c r="E15" s="21" t="n">
        <v>7636</v>
      </c>
      <c r="F15" s="21" t="n">
        <v>6165</v>
      </c>
      <c r="G15" s="22" t="n">
        <v>13801</v>
      </c>
      <c r="H15" s="21" t="n">
        <v>6686</v>
      </c>
      <c r="I15" s="21" t="n">
        <v>5309</v>
      </c>
      <c r="J15" s="22" t="n">
        <v>11995</v>
      </c>
      <c r="K15" s="21" t="n">
        <v>5892</v>
      </c>
      <c r="L15" s="21" t="n">
        <v>4748</v>
      </c>
      <c r="M15" s="22" t="n">
        <v>10640</v>
      </c>
      <c r="N15" s="21" t="n">
        <v>5810</v>
      </c>
      <c r="O15" s="21" t="n">
        <v>4763</v>
      </c>
      <c r="P15" s="22" t="n">
        <v>10573</v>
      </c>
      <c r="Q15" s="21" t="n">
        <v>5968</v>
      </c>
      <c r="R15" s="21" t="n">
        <v>4809</v>
      </c>
      <c r="S15" s="22" t="n">
        <v>10777</v>
      </c>
      <c r="T15" s="21" t="n">
        <v>5769</v>
      </c>
      <c r="U15" s="21" t="n">
        <v>4475</v>
      </c>
      <c r="V15" s="22" t="n">
        <v>10244</v>
      </c>
      <c r="W15" s="21" t="n">
        <v>5085</v>
      </c>
      <c r="X15" s="21" t="n">
        <v>3744</v>
      </c>
      <c r="Y15" s="22" t="n">
        <v>8829</v>
      </c>
      <c r="Z15" s="21" t="n">
        <v>4485</v>
      </c>
      <c r="AA15" s="21" t="n">
        <v>3053</v>
      </c>
      <c r="AB15" s="22" t="n">
        <v>7538</v>
      </c>
    </row>
    <row r="16" customFormat="false" ht="17" hidden="false" customHeight="false" outlineLevel="0" collapsed="false">
      <c r="A16" s="17" t="n">
        <v>1970</v>
      </c>
      <c r="B16" s="18" t="n">
        <v>1535</v>
      </c>
      <c r="C16" s="18" t="n">
        <v>1266</v>
      </c>
      <c r="D16" s="19" t="n">
        <v>2801</v>
      </c>
      <c r="E16" s="18" t="n">
        <v>8083</v>
      </c>
      <c r="F16" s="18" t="n">
        <v>6674</v>
      </c>
      <c r="G16" s="19" t="n">
        <v>14757</v>
      </c>
      <c r="H16" s="18" t="n">
        <v>7000</v>
      </c>
      <c r="I16" s="18" t="n">
        <v>5769</v>
      </c>
      <c r="J16" s="19" t="n">
        <v>12769</v>
      </c>
      <c r="K16" s="18" t="n">
        <v>5880</v>
      </c>
      <c r="L16" s="18" t="n">
        <v>4909</v>
      </c>
      <c r="M16" s="19" t="n">
        <v>10789</v>
      </c>
      <c r="N16" s="18" t="n">
        <v>5675</v>
      </c>
      <c r="O16" s="18" t="n">
        <v>4749</v>
      </c>
      <c r="P16" s="19" t="n">
        <v>10424</v>
      </c>
      <c r="Q16" s="18" t="n">
        <v>5834</v>
      </c>
      <c r="R16" s="18" t="n">
        <v>4802</v>
      </c>
      <c r="S16" s="19" t="n">
        <v>10636</v>
      </c>
      <c r="T16" s="18" t="n">
        <v>5788</v>
      </c>
      <c r="U16" s="18" t="n">
        <v>4643</v>
      </c>
      <c r="V16" s="19" t="n">
        <v>10431</v>
      </c>
      <c r="W16" s="18" t="n">
        <v>5150</v>
      </c>
      <c r="X16" s="18" t="n">
        <v>3916</v>
      </c>
      <c r="Y16" s="19" t="n">
        <v>9066</v>
      </c>
      <c r="Z16" s="18" t="n">
        <v>4546</v>
      </c>
      <c r="AA16" s="18" t="n">
        <v>3210</v>
      </c>
      <c r="AB16" s="19" t="n">
        <v>7756</v>
      </c>
    </row>
    <row r="17" customFormat="false" ht="17" hidden="false" customHeight="false" outlineLevel="0" collapsed="false">
      <c r="A17" s="17" t="n">
        <v>1971</v>
      </c>
      <c r="B17" s="18" t="n">
        <v>1731</v>
      </c>
      <c r="C17" s="18" t="n">
        <v>1439</v>
      </c>
      <c r="D17" s="19" t="n">
        <v>3171</v>
      </c>
      <c r="E17" s="18" t="n">
        <v>8335</v>
      </c>
      <c r="F17" s="18" t="n">
        <v>6932</v>
      </c>
      <c r="G17" s="19" t="n">
        <v>15267</v>
      </c>
      <c r="H17" s="18" t="n">
        <v>7180</v>
      </c>
      <c r="I17" s="18" t="n">
        <v>5993</v>
      </c>
      <c r="J17" s="19" t="n">
        <v>13173</v>
      </c>
      <c r="K17" s="18" t="n">
        <v>5924</v>
      </c>
      <c r="L17" s="18" t="n">
        <v>5003</v>
      </c>
      <c r="M17" s="19" t="n">
        <v>10927</v>
      </c>
      <c r="N17" s="18" t="n">
        <v>5493</v>
      </c>
      <c r="O17" s="18" t="n">
        <v>4657</v>
      </c>
      <c r="P17" s="19" t="n">
        <v>10150</v>
      </c>
      <c r="Q17" s="18" t="n">
        <v>5663</v>
      </c>
      <c r="R17" s="18" t="n">
        <v>4720</v>
      </c>
      <c r="S17" s="19" t="n">
        <v>10383</v>
      </c>
      <c r="T17" s="18" t="n">
        <v>5674</v>
      </c>
      <c r="U17" s="18" t="n">
        <v>4644</v>
      </c>
      <c r="V17" s="19" t="n">
        <v>10318</v>
      </c>
      <c r="W17" s="18" t="n">
        <v>5219</v>
      </c>
      <c r="X17" s="18" t="n">
        <v>4095</v>
      </c>
      <c r="Y17" s="19" t="n">
        <v>9314</v>
      </c>
      <c r="Z17" s="18" t="n">
        <v>4604</v>
      </c>
      <c r="AA17" s="18" t="n">
        <v>3395</v>
      </c>
      <c r="AB17" s="19" t="n">
        <v>8000</v>
      </c>
    </row>
    <row r="18" customFormat="false" ht="17" hidden="false" customHeight="false" outlineLevel="0" collapsed="false">
      <c r="A18" s="17" t="n">
        <v>1972</v>
      </c>
      <c r="B18" s="18" t="n">
        <v>1727</v>
      </c>
      <c r="C18" s="18" t="n">
        <v>1473</v>
      </c>
      <c r="D18" s="19" t="n">
        <v>3200</v>
      </c>
      <c r="E18" s="18" t="n">
        <v>8577</v>
      </c>
      <c r="F18" s="18" t="n">
        <v>7284</v>
      </c>
      <c r="G18" s="19" t="n">
        <v>15861</v>
      </c>
      <c r="H18" s="18" t="n">
        <v>7615</v>
      </c>
      <c r="I18" s="18" t="n">
        <v>6458</v>
      </c>
      <c r="J18" s="19" t="n">
        <v>14073</v>
      </c>
      <c r="K18" s="18" t="n">
        <v>6273</v>
      </c>
      <c r="L18" s="18" t="n">
        <v>5384</v>
      </c>
      <c r="M18" s="19" t="n">
        <v>11657</v>
      </c>
      <c r="N18" s="18" t="n">
        <v>5590</v>
      </c>
      <c r="O18" s="18" t="n">
        <v>4803</v>
      </c>
      <c r="P18" s="19" t="n">
        <v>10393</v>
      </c>
      <c r="Q18" s="18" t="n">
        <v>5683</v>
      </c>
      <c r="R18" s="18" t="n">
        <v>4802</v>
      </c>
      <c r="S18" s="19" t="n">
        <v>10485</v>
      </c>
      <c r="T18" s="18" t="n">
        <v>5757</v>
      </c>
      <c r="U18" s="18" t="n">
        <v>4783</v>
      </c>
      <c r="V18" s="19" t="n">
        <v>10540</v>
      </c>
      <c r="W18" s="18" t="n">
        <v>5348</v>
      </c>
      <c r="X18" s="18" t="n">
        <v>4261</v>
      </c>
      <c r="Y18" s="19" t="n">
        <v>9609</v>
      </c>
      <c r="Z18" s="18" t="n">
        <v>4669</v>
      </c>
      <c r="AA18" s="18" t="n">
        <v>3506</v>
      </c>
      <c r="AB18" s="19" t="n">
        <v>8175</v>
      </c>
    </row>
    <row r="19" customFormat="false" ht="17" hidden="false" customHeight="false" outlineLevel="0" collapsed="false">
      <c r="A19" s="17" t="n">
        <v>1973</v>
      </c>
      <c r="B19" s="18" t="n">
        <v>1708</v>
      </c>
      <c r="C19" s="18" t="n">
        <v>1479</v>
      </c>
      <c r="D19" s="19" t="n">
        <v>3187</v>
      </c>
      <c r="E19" s="18" t="n">
        <v>8665</v>
      </c>
      <c r="F19" s="18" t="n">
        <v>7466</v>
      </c>
      <c r="G19" s="19" t="n">
        <v>16131</v>
      </c>
      <c r="H19" s="18" t="n">
        <v>7905</v>
      </c>
      <c r="I19" s="18" t="n">
        <v>6891</v>
      </c>
      <c r="J19" s="19" t="n">
        <v>14796</v>
      </c>
      <c r="K19" s="18" t="n">
        <v>6541</v>
      </c>
      <c r="L19" s="18" t="n">
        <v>5744</v>
      </c>
      <c r="M19" s="19" t="n">
        <v>12285</v>
      </c>
      <c r="N19" s="18" t="n">
        <v>5623</v>
      </c>
      <c r="O19" s="18" t="n">
        <v>4932</v>
      </c>
      <c r="P19" s="19" t="n">
        <v>10555</v>
      </c>
      <c r="Q19" s="18" t="n">
        <v>5591</v>
      </c>
      <c r="R19" s="18" t="n">
        <v>4806</v>
      </c>
      <c r="S19" s="19" t="n">
        <v>10397</v>
      </c>
      <c r="T19" s="18" t="n">
        <v>5680</v>
      </c>
      <c r="U19" s="18" t="n">
        <v>4796</v>
      </c>
      <c r="V19" s="19" t="n">
        <v>10476</v>
      </c>
      <c r="W19" s="18" t="n">
        <v>5403</v>
      </c>
      <c r="X19" s="18" t="n">
        <v>4401</v>
      </c>
      <c r="Y19" s="19" t="n">
        <v>9804</v>
      </c>
      <c r="Z19" s="18" t="n">
        <v>4679</v>
      </c>
      <c r="AA19" s="18" t="n">
        <v>3631</v>
      </c>
      <c r="AB19" s="19" t="n">
        <v>8310</v>
      </c>
    </row>
    <row r="20" customFormat="false" ht="17" hidden="false" customHeight="false" outlineLevel="0" collapsed="false">
      <c r="A20" s="20" t="n">
        <v>1974</v>
      </c>
      <c r="B20" s="21" t="n">
        <v>1752</v>
      </c>
      <c r="C20" s="21" t="n">
        <v>1542</v>
      </c>
      <c r="D20" s="22" t="n">
        <v>3294</v>
      </c>
      <c r="E20" s="21" t="n">
        <v>8981</v>
      </c>
      <c r="F20" s="21" t="n">
        <v>7849</v>
      </c>
      <c r="G20" s="22" t="n">
        <v>16830</v>
      </c>
      <c r="H20" s="21" t="n">
        <v>8341</v>
      </c>
      <c r="I20" s="21" t="n">
        <v>7424</v>
      </c>
      <c r="J20" s="22" t="n">
        <v>15765</v>
      </c>
      <c r="K20" s="21" t="n">
        <v>6789</v>
      </c>
      <c r="L20" s="21" t="n">
        <v>6083</v>
      </c>
      <c r="M20" s="22" t="n">
        <v>12872</v>
      </c>
      <c r="N20" s="21" t="n">
        <v>5669</v>
      </c>
      <c r="O20" s="21" t="n">
        <v>5068</v>
      </c>
      <c r="P20" s="22" t="n">
        <v>10737</v>
      </c>
      <c r="Q20" s="21" t="n">
        <v>5490</v>
      </c>
      <c r="R20" s="21" t="n">
        <v>4782</v>
      </c>
      <c r="S20" s="22" t="n">
        <v>10272</v>
      </c>
      <c r="T20" s="21" t="n">
        <v>5570</v>
      </c>
      <c r="U20" s="21" t="n">
        <v>4787</v>
      </c>
      <c r="V20" s="22" t="n">
        <v>10357</v>
      </c>
      <c r="W20" s="21" t="n">
        <v>5471</v>
      </c>
      <c r="X20" s="21" t="n">
        <v>4572</v>
      </c>
      <c r="Y20" s="22" t="n">
        <v>10043</v>
      </c>
      <c r="Z20" s="21" t="n">
        <v>4717</v>
      </c>
      <c r="AA20" s="21" t="n">
        <v>3757</v>
      </c>
      <c r="AB20" s="22" t="n">
        <v>8474</v>
      </c>
    </row>
    <row r="21" customFormat="false" ht="17" hidden="false" customHeight="false" outlineLevel="0" collapsed="false">
      <c r="A21" s="17" t="n">
        <v>1975</v>
      </c>
      <c r="B21" s="18" t="n">
        <v>1866</v>
      </c>
      <c r="C21" s="18" t="n">
        <v>1661</v>
      </c>
      <c r="D21" s="19" t="n">
        <v>3527</v>
      </c>
      <c r="E21" s="18" t="n">
        <v>9367</v>
      </c>
      <c r="F21" s="18" t="n">
        <v>8266</v>
      </c>
      <c r="G21" s="19" t="n">
        <v>17633</v>
      </c>
      <c r="H21" s="18" t="n">
        <v>8824</v>
      </c>
      <c r="I21" s="18" t="n">
        <v>7912</v>
      </c>
      <c r="J21" s="19" t="n">
        <v>16736</v>
      </c>
      <c r="K21" s="18" t="n">
        <v>7014</v>
      </c>
      <c r="L21" s="18" t="n">
        <v>6313</v>
      </c>
      <c r="M21" s="19" t="n">
        <v>13327</v>
      </c>
      <c r="N21" s="18" t="n">
        <v>5822</v>
      </c>
      <c r="O21" s="18" t="n">
        <v>5234</v>
      </c>
      <c r="P21" s="19" t="n">
        <v>11056</v>
      </c>
      <c r="Q21" s="18" t="n">
        <v>5444</v>
      </c>
      <c r="R21" s="18" t="n">
        <v>4788</v>
      </c>
      <c r="S21" s="19" t="n">
        <v>10232</v>
      </c>
      <c r="T21" s="18" t="n">
        <v>5569</v>
      </c>
      <c r="U21" s="18" t="n">
        <v>4809</v>
      </c>
      <c r="V21" s="19" t="n">
        <v>10378</v>
      </c>
      <c r="W21" s="18" t="n">
        <v>5508</v>
      </c>
      <c r="X21" s="18" t="n">
        <v>4684</v>
      </c>
      <c r="Y21" s="19" t="n">
        <v>10192</v>
      </c>
      <c r="Z21" s="18" t="n">
        <v>4858</v>
      </c>
      <c r="AA21" s="18" t="n">
        <v>3967</v>
      </c>
      <c r="AB21" s="19" t="n">
        <v>8825</v>
      </c>
    </row>
    <row r="22" customFormat="false" ht="17" hidden="false" customHeight="false" outlineLevel="0" collapsed="false">
      <c r="A22" s="17" t="n">
        <v>1976</v>
      </c>
      <c r="B22" s="18" t="n">
        <v>1929</v>
      </c>
      <c r="C22" s="18" t="n">
        <v>1723</v>
      </c>
      <c r="D22" s="19" t="n">
        <v>3652</v>
      </c>
      <c r="E22" s="18" t="n">
        <v>9646</v>
      </c>
      <c r="F22" s="18" t="n">
        <v>8509</v>
      </c>
      <c r="G22" s="19" t="n">
        <v>18155</v>
      </c>
      <c r="H22" s="18" t="n">
        <v>9195</v>
      </c>
      <c r="I22" s="18" t="n">
        <v>8272</v>
      </c>
      <c r="J22" s="19" t="n">
        <v>17467</v>
      </c>
      <c r="K22" s="18" t="n">
        <v>7529</v>
      </c>
      <c r="L22" s="18" t="n">
        <v>6804</v>
      </c>
      <c r="M22" s="19" t="n">
        <v>14333</v>
      </c>
      <c r="N22" s="18" t="n">
        <v>6104</v>
      </c>
      <c r="O22" s="18" t="n">
        <v>5514</v>
      </c>
      <c r="P22" s="19" t="n">
        <v>11618</v>
      </c>
      <c r="Q22" s="18" t="n">
        <v>5503</v>
      </c>
      <c r="R22" s="18" t="n">
        <v>4876</v>
      </c>
      <c r="S22" s="19" t="n">
        <v>10379</v>
      </c>
      <c r="T22" s="18" t="n">
        <v>5546</v>
      </c>
      <c r="U22" s="18" t="n">
        <v>4824</v>
      </c>
      <c r="V22" s="19" t="n">
        <v>10370</v>
      </c>
      <c r="W22" s="18" t="n">
        <v>5463</v>
      </c>
      <c r="X22" s="18" t="n">
        <v>4706</v>
      </c>
      <c r="Y22" s="19" t="n">
        <v>10169</v>
      </c>
      <c r="Z22" s="18" t="n">
        <v>4993</v>
      </c>
      <c r="AA22" s="18" t="n">
        <v>4145</v>
      </c>
      <c r="AB22" s="19" t="n">
        <v>9138</v>
      </c>
    </row>
    <row r="23" customFormat="false" ht="17" hidden="false" customHeight="false" outlineLevel="0" collapsed="false">
      <c r="A23" s="17" t="n">
        <v>1977</v>
      </c>
      <c r="B23" s="18" t="n">
        <v>1973</v>
      </c>
      <c r="C23" s="18" t="n">
        <v>1766</v>
      </c>
      <c r="D23" s="19" t="n">
        <v>3739</v>
      </c>
      <c r="E23" s="18" t="n">
        <v>9914</v>
      </c>
      <c r="F23" s="18" t="n">
        <v>8772</v>
      </c>
      <c r="G23" s="19" t="n">
        <v>18686</v>
      </c>
      <c r="H23" s="18" t="n">
        <v>9429</v>
      </c>
      <c r="I23" s="18" t="n">
        <v>8454</v>
      </c>
      <c r="J23" s="19" t="n">
        <v>17883</v>
      </c>
      <c r="K23" s="18" t="n">
        <v>8023</v>
      </c>
      <c r="L23" s="18" t="n">
        <v>7282</v>
      </c>
      <c r="M23" s="19" t="n">
        <v>15305</v>
      </c>
      <c r="N23" s="18" t="n">
        <v>6471</v>
      </c>
      <c r="O23" s="18" t="n">
        <v>5882</v>
      </c>
      <c r="P23" s="19" t="n">
        <v>12353</v>
      </c>
      <c r="Q23" s="18" t="n">
        <v>5592</v>
      </c>
      <c r="R23" s="18" t="n">
        <v>4976</v>
      </c>
      <c r="S23" s="19" t="n">
        <v>10568</v>
      </c>
      <c r="T23" s="18" t="n">
        <v>5533</v>
      </c>
      <c r="U23" s="18" t="n">
        <v>4843</v>
      </c>
      <c r="V23" s="19" t="n">
        <v>10376</v>
      </c>
      <c r="W23" s="18" t="n">
        <v>5500</v>
      </c>
      <c r="X23" s="18" t="n">
        <v>4782</v>
      </c>
      <c r="Y23" s="19" t="n">
        <v>10282</v>
      </c>
      <c r="Z23" s="18" t="n">
        <v>5112</v>
      </c>
      <c r="AA23" s="18" t="n">
        <v>4300</v>
      </c>
      <c r="AB23" s="19" t="n">
        <v>9412</v>
      </c>
    </row>
    <row r="24" customFormat="false" ht="17" hidden="false" customHeight="false" outlineLevel="0" collapsed="false">
      <c r="A24" s="17" t="n">
        <v>1978</v>
      </c>
      <c r="B24" s="18" t="n">
        <v>2000</v>
      </c>
      <c r="C24" s="18" t="n">
        <v>1804</v>
      </c>
      <c r="D24" s="19" t="n">
        <v>3804</v>
      </c>
      <c r="E24" s="18" t="n">
        <v>9957</v>
      </c>
      <c r="F24" s="18" t="n">
        <v>8881</v>
      </c>
      <c r="G24" s="19" t="n">
        <v>18838</v>
      </c>
      <c r="H24" s="18" t="n">
        <v>9531</v>
      </c>
      <c r="I24" s="18" t="n">
        <v>8611</v>
      </c>
      <c r="J24" s="19" t="n">
        <v>18142</v>
      </c>
      <c r="K24" s="18" t="n">
        <v>8295</v>
      </c>
      <c r="L24" s="18" t="n">
        <v>7579</v>
      </c>
      <c r="M24" s="19" t="n">
        <v>15874</v>
      </c>
      <c r="N24" s="18" t="n">
        <v>6721</v>
      </c>
      <c r="O24" s="18" t="n">
        <v>6160</v>
      </c>
      <c r="P24" s="19" t="n">
        <v>12881</v>
      </c>
      <c r="Q24" s="18" t="n">
        <v>5679</v>
      </c>
      <c r="R24" s="18" t="n">
        <v>5086</v>
      </c>
      <c r="S24" s="19" t="n">
        <v>10765</v>
      </c>
      <c r="T24" s="18" t="n">
        <v>5451</v>
      </c>
      <c r="U24" s="18" t="n">
        <v>4808</v>
      </c>
      <c r="V24" s="19" t="n">
        <v>10259</v>
      </c>
      <c r="W24" s="18" t="n">
        <v>5495</v>
      </c>
      <c r="X24" s="18" t="n">
        <v>4804</v>
      </c>
      <c r="Y24" s="19" t="n">
        <v>10299</v>
      </c>
      <c r="Z24" s="18" t="n">
        <v>5157</v>
      </c>
      <c r="AA24" s="18" t="n">
        <v>4395</v>
      </c>
      <c r="AB24" s="19" t="n">
        <v>9552</v>
      </c>
    </row>
    <row r="25" customFormat="false" ht="17" hidden="false" customHeight="false" outlineLevel="0" collapsed="false">
      <c r="A25" s="20" t="n">
        <v>1979</v>
      </c>
      <c r="B25" s="21" t="n">
        <v>2025</v>
      </c>
      <c r="C25" s="21" t="n">
        <v>1829</v>
      </c>
      <c r="D25" s="22" t="n">
        <v>3854</v>
      </c>
      <c r="E25" s="21" t="n">
        <v>10009</v>
      </c>
      <c r="F25" s="21" t="n">
        <v>8982</v>
      </c>
      <c r="G25" s="22" t="n">
        <v>18991</v>
      </c>
      <c r="H25" s="21" t="n">
        <v>9733</v>
      </c>
      <c r="I25" s="21" t="n">
        <v>8874</v>
      </c>
      <c r="J25" s="22" t="n">
        <v>18607</v>
      </c>
      <c r="K25" s="21" t="n">
        <v>8631</v>
      </c>
      <c r="L25" s="21" t="n">
        <v>7945</v>
      </c>
      <c r="M25" s="22" t="n">
        <v>16575</v>
      </c>
      <c r="N25" s="21" t="n">
        <v>6911</v>
      </c>
      <c r="O25" s="21" t="n">
        <v>6383</v>
      </c>
      <c r="P25" s="22" t="n">
        <v>13294</v>
      </c>
      <c r="Q25" s="21" t="n">
        <v>5729</v>
      </c>
      <c r="R25" s="21" t="n">
        <v>5174</v>
      </c>
      <c r="S25" s="22" t="n">
        <v>10903</v>
      </c>
      <c r="T25" s="21" t="n">
        <v>5394</v>
      </c>
      <c r="U25" s="21" t="n">
        <v>4786</v>
      </c>
      <c r="V25" s="22" t="n">
        <v>10181</v>
      </c>
      <c r="W25" s="21" t="n">
        <v>5432</v>
      </c>
      <c r="X25" s="21" t="n">
        <v>4775</v>
      </c>
      <c r="Y25" s="22" t="n">
        <v>10207</v>
      </c>
      <c r="Z25" s="21" t="n">
        <v>5210</v>
      </c>
      <c r="AA25" s="21" t="n">
        <v>4507</v>
      </c>
      <c r="AB25" s="22" t="n">
        <v>9717</v>
      </c>
    </row>
    <row r="26" customFormat="false" ht="17" hidden="false" customHeight="false" outlineLevel="0" collapsed="false">
      <c r="A26" s="17" t="n">
        <v>1980</v>
      </c>
      <c r="B26" s="18" t="n">
        <v>2047</v>
      </c>
      <c r="C26" s="18" t="n">
        <v>1868</v>
      </c>
      <c r="D26" s="19" t="n">
        <v>3915</v>
      </c>
      <c r="E26" s="18" t="n">
        <v>9998</v>
      </c>
      <c r="F26" s="18" t="n">
        <v>9034</v>
      </c>
      <c r="G26" s="19" t="n">
        <v>19032</v>
      </c>
      <c r="H26" s="18" t="n">
        <v>9865</v>
      </c>
      <c r="I26" s="18" t="n">
        <v>9060</v>
      </c>
      <c r="J26" s="19" t="n">
        <v>18925</v>
      </c>
      <c r="K26" s="18" t="n">
        <v>9010</v>
      </c>
      <c r="L26" s="18" t="n">
        <v>8359</v>
      </c>
      <c r="M26" s="19" t="n">
        <v>17369</v>
      </c>
      <c r="N26" s="18" t="n">
        <v>7113</v>
      </c>
      <c r="O26" s="18" t="n">
        <v>6583</v>
      </c>
      <c r="P26" s="19" t="n">
        <v>13696</v>
      </c>
      <c r="Q26" s="18" t="n">
        <v>5828</v>
      </c>
      <c r="R26" s="18" t="n">
        <v>5306</v>
      </c>
      <c r="S26" s="19" t="n">
        <v>11134</v>
      </c>
      <c r="T26" s="18" t="n">
        <v>5311</v>
      </c>
      <c r="U26" s="18" t="n">
        <v>4765</v>
      </c>
      <c r="V26" s="19" t="n">
        <v>10076</v>
      </c>
      <c r="W26" s="18" t="n">
        <v>5351</v>
      </c>
      <c r="X26" s="18" t="n">
        <v>4739</v>
      </c>
      <c r="Y26" s="19" t="n">
        <v>10090</v>
      </c>
      <c r="Z26" s="18" t="n">
        <v>5198</v>
      </c>
      <c r="AA26" s="18" t="n">
        <v>4572</v>
      </c>
      <c r="AB26" s="19" t="n">
        <v>9770</v>
      </c>
    </row>
    <row r="27" customFormat="false" ht="17" hidden="false" customHeight="false" outlineLevel="0" collapsed="false">
      <c r="A27" s="17" t="n">
        <v>1981</v>
      </c>
      <c r="B27" s="18" t="n">
        <v>2070</v>
      </c>
      <c r="C27" s="18" t="n">
        <v>1885</v>
      </c>
      <c r="D27" s="19" t="n">
        <v>3954</v>
      </c>
      <c r="E27" s="18" t="n">
        <v>10025</v>
      </c>
      <c r="F27" s="18" t="n">
        <v>9030</v>
      </c>
      <c r="G27" s="19" t="n">
        <v>19055</v>
      </c>
      <c r="H27" s="18" t="n">
        <v>10024</v>
      </c>
      <c r="I27" s="18" t="n">
        <v>9190</v>
      </c>
      <c r="J27" s="19" t="n">
        <v>19214</v>
      </c>
      <c r="K27" s="18" t="n">
        <v>9131</v>
      </c>
      <c r="L27" s="18" t="n">
        <v>8488</v>
      </c>
      <c r="M27" s="19" t="n">
        <v>17619</v>
      </c>
      <c r="N27" s="18" t="n">
        <v>7453</v>
      </c>
      <c r="O27" s="18" t="n">
        <v>6925</v>
      </c>
      <c r="P27" s="19" t="n">
        <v>14378</v>
      </c>
      <c r="Q27" s="18" t="n">
        <v>5959</v>
      </c>
      <c r="R27" s="18" t="n">
        <v>5464</v>
      </c>
      <c r="S27" s="19" t="n">
        <v>11424</v>
      </c>
      <c r="T27" s="18" t="n">
        <v>5321</v>
      </c>
      <c r="U27" s="18" t="n">
        <v>4805</v>
      </c>
      <c r="V27" s="19" t="n">
        <v>10126</v>
      </c>
      <c r="W27" s="18" t="n">
        <v>5299</v>
      </c>
      <c r="X27" s="18" t="n">
        <v>4719</v>
      </c>
      <c r="Y27" s="19" t="n">
        <v>10017</v>
      </c>
      <c r="Z27" s="18" t="n">
        <v>5160</v>
      </c>
      <c r="AA27" s="18" t="n">
        <v>4590</v>
      </c>
      <c r="AB27" s="19" t="n">
        <v>9749</v>
      </c>
    </row>
    <row r="28" customFormat="false" ht="17" hidden="false" customHeight="false" outlineLevel="0" collapsed="false">
      <c r="A28" s="17" t="n">
        <v>1982</v>
      </c>
      <c r="B28" s="18" t="n">
        <v>2074</v>
      </c>
      <c r="C28" s="18" t="n">
        <v>1916</v>
      </c>
      <c r="D28" s="19" t="n">
        <v>3990</v>
      </c>
      <c r="E28" s="18" t="n">
        <v>10139</v>
      </c>
      <c r="F28" s="18" t="n">
        <v>9272</v>
      </c>
      <c r="G28" s="19" t="n">
        <v>19412</v>
      </c>
      <c r="H28" s="18" t="n">
        <v>10158</v>
      </c>
      <c r="I28" s="18" t="n">
        <v>9492</v>
      </c>
      <c r="J28" s="19" t="n">
        <v>19650</v>
      </c>
      <c r="K28" s="18" t="n">
        <v>9192</v>
      </c>
      <c r="L28" s="18" t="n">
        <v>8702</v>
      </c>
      <c r="M28" s="19" t="n">
        <v>17893</v>
      </c>
      <c r="N28" s="18" t="n">
        <v>7715</v>
      </c>
      <c r="O28" s="18" t="n">
        <v>7317</v>
      </c>
      <c r="P28" s="19" t="n">
        <v>15031</v>
      </c>
      <c r="Q28" s="18" t="n">
        <v>6096</v>
      </c>
      <c r="R28" s="18" t="n">
        <v>5733</v>
      </c>
      <c r="S28" s="19" t="n">
        <v>11829</v>
      </c>
      <c r="T28" s="18" t="n">
        <v>5238</v>
      </c>
      <c r="U28" s="18" t="n">
        <v>4842</v>
      </c>
      <c r="V28" s="19" t="n">
        <v>10080</v>
      </c>
      <c r="W28" s="18" t="n">
        <v>5197</v>
      </c>
      <c r="X28" s="18" t="n">
        <v>4736</v>
      </c>
      <c r="Y28" s="19" t="n">
        <v>9934</v>
      </c>
      <c r="Z28" s="18" t="n">
        <v>5148</v>
      </c>
      <c r="AA28" s="18" t="n">
        <v>4706</v>
      </c>
      <c r="AB28" s="19" t="n">
        <v>9855</v>
      </c>
    </row>
    <row r="29" customFormat="false" ht="17" hidden="false" customHeight="false" outlineLevel="0" collapsed="false">
      <c r="A29" s="17" t="n">
        <v>1983</v>
      </c>
      <c r="B29" s="18" t="n">
        <v>2135</v>
      </c>
      <c r="C29" s="18" t="n">
        <v>1964</v>
      </c>
      <c r="D29" s="19" t="n">
        <v>4099</v>
      </c>
      <c r="E29" s="18" t="n">
        <v>10442</v>
      </c>
      <c r="F29" s="18" t="n">
        <v>9506</v>
      </c>
      <c r="G29" s="19" t="n">
        <v>19948</v>
      </c>
      <c r="H29" s="18" t="n">
        <v>10463</v>
      </c>
      <c r="I29" s="18" t="n">
        <v>9735</v>
      </c>
      <c r="J29" s="19" t="n">
        <v>20198</v>
      </c>
      <c r="K29" s="18" t="n">
        <v>9468</v>
      </c>
      <c r="L29" s="18" t="n">
        <v>8923</v>
      </c>
      <c r="M29" s="19" t="n">
        <v>18391</v>
      </c>
      <c r="N29" s="18" t="n">
        <v>7946</v>
      </c>
      <c r="O29" s="18" t="n">
        <v>7503</v>
      </c>
      <c r="P29" s="19" t="n">
        <v>15449</v>
      </c>
      <c r="Q29" s="18" t="n">
        <v>6279</v>
      </c>
      <c r="R29" s="18" t="n">
        <v>5878</v>
      </c>
      <c r="S29" s="19" t="n">
        <v>12157</v>
      </c>
      <c r="T29" s="18" t="n">
        <v>5394</v>
      </c>
      <c r="U29" s="18" t="n">
        <v>4964</v>
      </c>
      <c r="V29" s="19" t="n">
        <v>10358</v>
      </c>
      <c r="W29" s="18" t="n">
        <v>5352</v>
      </c>
      <c r="X29" s="18" t="n">
        <v>4855</v>
      </c>
      <c r="Y29" s="19" t="n">
        <v>10207</v>
      </c>
      <c r="Z29" s="18" t="n">
        <v>5301</v>
      </c>
      <c r="AA29" s="18" t="n">
        <v>4825</v>
      </c>
      <c r="AB29" s="19" t="n">
        <v>10126</v>
      </c>
    </row>
    <row r="30" customFormat="false" ht="17" hidden="false" customHeight="false" outlineLevel="0" collapsed="false">
      <c r="A30" s="20" t="n">
        <v>1984</v>
      </c>
      <c r="B30" s="21" t="n">
        <v>2101</v>
      </c>
      <c r="C30" s="21" t="n">
        <v>1939</v>
      </c>
      <c r="D30" s="22" t="n">
        <v>4040</v>
      </c>
      <c r="E30" s="21" t="n">
        <v>9971</v>
      </c>
      <c r="F30" s="21" t="n">
        <v>9090</v>
      </c>
      <c r="G30" s="22" t="n">
        <v>19061</v>
      </c>
      <c r="H30" s="21" t="n">
        <v>10478</v>
      </c>
      <c r="I30" s="21" t="n">
        <v>9811</v>
      </c>
      <c r="J30" s="22" t="n">
        <v>20290</v>
      </c>
      <c r="K30" s="21" t="n">
        <v>9646</v>
      </c>
      <c r="L30" s="21" t="n">
        <v>9152</v>
      </c>
      <c r="M30" s="22" t="n">
        <v>18799</v>
      </c>
      <c r="N30" s="21" t="n">
        <v>8470</v>
      </c>
      <c r="O30" s="21" t="n">
        <v>8083</v>
      </c>
      <c r="P30" s="22" t="n">
        <v>16553</v>
      </c>
      <c r="Q30" s="21" t="n">
        <v>6678</v>
      </c>
      <c r="R30" s="21" t="n">
        <v>6320</v>
      </c>
      <c r="S30" s="22" t="n">
        <v>12999</v>
      </c>
      <c r="T30" s="21" t="n">
        <v>5450</v>
      </c>
      <c r="U30" s="21" t="n">
        <v>5095</v>
      </c>
      <c r="V30" s="22" t="n">
        <v>10545</v>
      </c>
      <c r="W30" s="21" t="n">
        <v>5083</v>
      </c>
      <c r="X30" s="21" t="n">
        <v>4689</v>
      </c>
      <c r="Y30" s="22" t="n">
        <v>9772</v>
      </c>
      <c r="Z30" s="21" t="n">
        <v>5157</v>
      </c>
      <c r="AA30" s="21" t="n">
        <v>4709</v>
      </c>
      <c r="AB30" s="22" t="n">
        <v>9867</v>
      </c>
    </row>
    <row r="31" customFormat="false" ht="17" hidden="false" customHeight="false" outlineLevel="0" collapsed="false">
      <c r="A31" s="17" t="n">
        <v>1985</v>
      </c>
      <c r="B31" s="18" t="n">
        <v>2079</v>
      </c>
      <c r="C31" s="18" t="n">
        <v>1926</v>
      </c>
      <c r="D31" s="19" t="n">
        <v>4005</v>
      </c>
      <c r="E31" s="18" t="n">
        <v>9794</v>
      </c>
      <c r="F31" s="18" t="n">
        <v>8939</v>
      </c>
      <c r="G31" s="19" t="n">
        <v>18734</v>
      </c>
      <c r="H31" s="18" t="n">
        <v>10566</v>
      </c>
      <c r="I31" s="18" t="n">
        <v>9887</v>
      </c>
      <c r="J31" s="19" t="n">
        <v>20453</v>
      </c>
      <c r="K31" s="18" t="n">
        <v>9770</v>
      </c>
      <c r="L31" s="18" t="n">
        <v>9278</v>
      </c>
      <c r="M31" s="19" t="n">
        <v>19048</v>
      </c>
      <c r="N31" s="18" t="n">
        <v>8711</v>
      </c>
      <c r="O31" s="18" t="n">
        <v>8327</v>
      </c>
      <c r="P31" s="19" t="n">
        <v>17038</v>
      </c>
      <c r="Q31" s="18" t="n">
        <v>6808</v>
      </c>
      <c r="R31" s="18" t="n">
        <v>6461</v>
      </c>
      <c r="S31" s="19" t="n">
        <v>13269</v>
      </c>
      <c r="T31" s="18" t="n">
        <v>5543</v>
      </c>
      <c r="U31" s="18" t="n">
        <v>5200</v>
      </c>
      <c r="V31" s="19" t="n">
        <v>10743</v>
      </c>
      <c r="W31" s="18" t="n">
        <v>5101</v>
      </c>
      <c r="X31" s="18" t="n">
        <v>4724</v>
      </c>
      <c r="Y31" s="19" t="n">
        <v>9825</v>
      </c>
      <c r="Z31" s="18" t="n">
        <v>5177</v>
      </c>
      <c r="AA31" s="18" t="n">
        <v>4733</v>
      </c>
      <c r="AB31" s="19" t="n">
        <v>9910</v>
      </c>
    </row>
    <row r="32" customFormat="false" ht="17" hidden="false" customHeight="false" outlineLevel="0" collapsed="false">
      <c r="A32" s="11" t="n">
        <f aca="false">A31+1</f>
        <v>1986</v>
      </c>
      <c r="B32" s="18" t="n">
        <v>2025</v>
      </c>
      <c r="C32" s="18" t="n">
        <v>1882</v>
      </c>
      <c r="D32" s="19" t="n">
        <v>3907</v>
      </c>
      <c r="E32" s="18" t="n">
        <v>9357</v>
      </c>
      <c r="F32" s="18" t="n">
        <v>8568</v>
      </c>
      <c r="G32" s="19" t="n">
        <v>17925</v>
      </c>
      <c r="H32" s="18" t="n">
        <v>10588</v>
      </c>
      <c r="I32" s="18" t="n">
        <v>9926</v>
      </c>
      <c r="J32" s="19" t="n">
        <v>20514</v>
      </c>
      <c r="K32" s="18" t="n">
        <v>10059</v>
      </c>
      <c r="L32" s="18" t="n">
        <v>9540</v>
      </c>
      <c r="M32" s="19" t="n">
        <v>19599</v>
      </c>
      <c r="N32" s="18" t="n">
        <v>9088</v>
      </c>
      <c r="O32" s="18" t="n">
        <v>8689</v>
      </c>
      <c r="P32" s="19" t="n">
        <v>17777</v>
      </c>
      <c r="Q32" s="18" t="n">
        <v>7234</v>
      </c>
      <c r="R32" s="18" t="n">
        <v>6861</v>
      </c>
      <c r="S32" s="19" t="n">
        <v>14095</v>
      </c>
      <c r="T32" s="18" t="n">
        <v>5760</v>
      </c>
      <c r="U32" s="18" t="n">
        <v>5407</v>
      </c>
      <c r="V32" s="19" t="n">
        <v>11167</v>
      </c>
      <c r="W32" s="18" t="n">
        <v>5121</v>
      </c>
      <c r="X32" s="18" t="n">
        <v>4751</v>
      </c>
      <c r="Y32" s="19" t="n">
        <v>9872</v>
      </c>
      <c r="Z32" s="18" t="n">
        <v>5083</v>
      </c>
      <c r="AA32" s="18" t="n">
        <v>4682</v>
      </c>
      <c r="AB32" s="19" t="n">
        <v>9765</v>
      </c>
    </row>
    <row r="33" customFormat="false" ht="17" hidden="false" customHeight="false" outlineLevel="0" collapsed="false">
      <c r="A33" s="11" t="n">
        <f aca="false">A32+1</f>
        <v>1987</v>
      </c>
      <c r="B33" s="18" t="n">
        <v>2020</v>
      </c>
      <c r="C33" s="18" t="n">
        <v>1865</v>
      </c>
      <c r="D33" s="19" t="n">
        <v>3885</v>
      </c>
      <c r="E33" s="18" t="n">
        <v>9236</v>
      </c>
      <c r="F33" s="18" t="n">
        <v>8421</v>
      </c>
      <c r="G33" s="19" t="n">
        <v>17657</v>
      </c>
      <c r="H33" s="18" t="n">
        <v>10642</v>
      </c>
      <c r="I33" s="18" t="n">
        <v>9935</v>
      </c>
      <c r="J33" s="19" t="n">
        <v>20577</v>
      </c>
      <c r="K33" s="18" t="n">
        <v>10300</v>
      </c>
      <c r="L33" s="18" t="n">
        <v>9729</v>
      </c>
      <c r="M33" s="19" t="n">
        <v>20029</v>
      </c>
      <c r="N33" s="18" t="n">
        <v>9225</v>
      </c>
      <c r="O33" s="18" t="n">
        <v>8793</v>
      </c>
      <c r="P33" s="19" t="n">
        <v>18018</v>
      </c>
      <c r="Q33" s="18" t="n">
        <v>7600</v>
      </c>
      <c r="R33" s="18" t="n">
        <v>7204</v>
      </c>
      <c r="S33" s="19" t="n">
        <v>14804</v>
      </c>
      <c r="T33" s="18" t="n">
        <v>5994</v>
      </c>
      <c r="U33" s="18" t="n">
        <v>5628</v>
      </c>
      <c r="V33" s="19" t="n">
        <v>11622</v>
      </c>
      <c r="W33" s="18" t="n">
        <v>5161</v>
      </c>
      <c r="X33" s="18" t="n">
        <v>4791</v>
      </c>
      <c r="Y33" s="19" t="n">
        <v>9952</v>
      </c>
      <c r="Z33" s="18" t="n">
        <v>5044</v>
      </c>
      <c r="AA33" s="18" t="n">
        <v>4656</v>
      </c>
      <c r="AB33" s="19" t="n">
        <v>9700</v>
      </c>
    </row>
    <row r="34" customFormat="false" ht="17" hidden="false" customHeight="false" outlineLevel="0" collapsed="false">
      <c r="A34" s="11" t="n">
        <f aca="false">A33+1</f>
        <v>1988</v>
      </c>
      <c r="B34" s="18" t="n">
        <v>1978</v>
      </c>
      <c r="C34" s="18" t="n">
        <v>1825</v>
      </c>
      <c r="D34" s="19" t="n">
        <v>3803</v>
      </c>
      <c r="E34" s="18" t="n">
        <v>8853</v>
      </c>
      <c r="F34" s="18" t="n">
        <v>8095</v>
      </c>
      <c r="G34" s="19" t="n">
        <v>16948</v>
      </c>
      <c r="H34" s="18" t="n">
        <v>10521</v>
      </c>
      <c r="I34" s="18" t="n">
        <v>9856</v>
      </c>
      <c r="J34" s="19" t="n">
        <v>20377</v>
      </c>
      <c r="K34" s="18" t="n">
        <v>10374</v>
      </c>
      <c r="L34" s="18" t="n">
        <v>9825</v>
      </c>
      <c r="M34" s="19" t="n">
        <v>20199</v>
      </c>
      <c r="N34" s="18" t="n">
        <v>9303</v>
      </c>
      <c r="O34" s="18" t="n">
        <v>8906</v>
      </c>
      <c r="P34" s="19" t="n">
        <v>18209</v>
      </c>
      <c r="Q34" s="18" t="n">
        <v>7927</v>
      </c>
      <c r="R34" s="18" t="n">
        <v>7564</v>
      </c>
      <c r="S34" s="19" t="n">
        <v>15491</v>
      </c>
      <c r="T34" s="18" t="n">
        <v>6246</v>
      </c>
      <c r="U34" s="18" t="n">
        <v>5917</v>
      </c>
      <c r="V34" s="19" t="n">
        <v>12163</v>
      </c>
      <c r="W34" s="18" t="n">
        <v>5182</v>
      </c>
      <c r="X34" s="18" t="n">
        <v>4852</v>
      </c>
      <c r="Y34" s="19" t="n">
        <v>10034</v>
      </c>
      <c r="Z34" s="18" t="n">
        <v>4873</v>
      </c>
      <c r="AA34" s="18" t="n">
        <v>4538</v>
      </c>
      <c r="AB34" s="19" t="n">
        <v>9411</v>
      </c>
    </row>
    <row r="35" customFormat="false" ht="17" hidden="false" customHeight="false" outlineLevel="0" collapsed="false">
      <c r="A35" s="14" t="n">
        <f aca="false">A34+1</f>
        <v>1989</v>
      </c>
      <c r="B35" s="21" t="n">
        <v>1927</v>
      </c>
      <c r="C35" s="21" t="n">
        <v>1775</v>
      </c>
      <c r="D35" s="22" t="n">
        <v>3702</v>
      </c>
      <c r="E35" s="21" t="n">
        <v>8827</v>
      </c>
      <c r="F35" s="21" t="n">
        <v>8077</v>
      </c>
      <c r="G35" s="22" t="n">
        <v>16904</v>
      </c>
      <c r="H35" s="21" t="n">
        <v>10611</v>
      </c>
      <c r="I35" s="21" t="n">
        <v>9958</v>
      </c>
      <c r="J35" s="22" t="n">
        <v>20569</v>
      </c>
      <c r="K35" s="21" t="n">
        <v>10521</v>
      </c>
      <c r="L35" s="21" t="n">
        <v>9993</v>
      </c>
      <c r="M35" s="22" t="n">
        <v>20514</v>
      </c>
      <c r="N35" s="21" t="n">
        <v>9459</v>
      </c>
      <c r="O35" s="21" t="n">
        <v>9101</v>
      </c>
      <c r="P35" s="22" t="n">
        <v>18560</v>
      </c>
      <c r="Q35" s="21" t="n">
        <v>8234</v>
      </c>
      <c r="R35" s="21" t="n">
        <v>7885</v>
      </c>
      <c r="S35" s="22" t="n">
        <v>16119</v>
      </c>
      <c r="T35" s="21" t="n">
        <v>6453</v>
      </c>
      <c r="U35" s="21" t="n">
        <v>6131</v>
      </c>
      <c r="V35" s="22" t="n">
        <v>12584</v>
      </c>
      <c r="W35" s="21" t="n">
        <v>5289</v>
      </c>
      <c r="X35" s="21" t="n">
        <v>4970</v>
      </c>
      <c r="Y35" s="22" t="n">
        <v>10259</v>
      </c>
      <c r="Z35" s="21" t="n">
        <v>4915</v>
      </c>
      <c r="AA35" s="21" t="n">
        <v>4590</v>
      </c>
      <c r="AB35" s="22" t="n">
        <v>9505</v>
      </c>
    </row>
    <row r="36" customFormat="false" ht="17" hidden="false" customHeight="false" outlineLevel="0" collapsed="false">
      <c r="A36" s="11" t="n">
        <f aca="false">A35+1</f>
        <v>1990</v>
      </c>
      <c r="B36" s="18" t="n">
        <v>1951</v>
      </c>
      <c r="C36" s="18" t="n">
        <v>1807</v>
      </c>
      <c r="D36" s="19" t="n">
        <v>3758</v>
      </c>
      <c r="E36" s="18" t="n">
        <v>8804</v>
      </c>
      <c r="F36" s="18" t="n">
        <v>8093</v>
      </c>
      <c r="G36" s="19" t="n">
        <v>16897</v>
      </c>
      <c r="H36" s="18" t="n">
        <v>10239</v>
      </c>
      <c r="I36" s="18" t="n">
        <v>9656</v>
      </c>
      <c r="J36" s="19" t="n">
        <v>19895</v>
      </c>
      <c r="K36" s="18" t="n">
        <v>10507</v>
      </c>
      <c r="L36" s="18" t="n">
        <v>10071</v>
      </c>
      <c r="M36" s="19" t="n">
        <v>20578</v>
      </c>
      <c r="N36" s="18" t="n">
        <v>9684</v>
      </c>
      <c r="O36" s="18" t="n">
        <v>9371</v>
      </c>
      <c r="P36" s="19" t="n">
        <v>19055</v>
      </c>
      <c r="Q36" s="18" t="n">
        <v>8610</v>
      </c>
      <c r="R36" s="18" t="n">
        <v>8295</v>
      </c>
      <c r="S36" s="19" t="n">
        <v>16905</v>
      </c>
      <c r="T36" s="18" t="n">
        <v>6642</v>
      </c>
      <c r="U36" s="18" t="n">
        <v>6378</v>
      </c>
      <c r="V36" s="19" t="n">
        <v>13020</v>
      </c>
      <c r="W36" s="18" t="n">
        <v>5376</v>
      </c>
      <c r="X36" s="18" t="n">
        <v>5108</v>
      </c>
      <c r="Y36" s="19" t="n">
        <v>10484</v>
      </c>
      <c r="Z36" s="18" t="n">
        <v>4855</v>
      </c>
      <c r="AA36" s="18" t="n">
        <v>4583</v>
      </c>
      <c r="AB36" s="19" t="n">
        <v>9438</v>
      </c>
    </row>
    <row r="37" customFormat="false" ht="17" hidden="false" customHeight="false" outlineLevel="0" collapsed="false">
      <c r="A37" s="11" t="n">
        <f aca="false">A36+1</f>
        <v>1991</v>
      </c>
      <c r="B37" s="18" t="n">
        <v>1780</v>
      </c>
      <c r="C37" s="18" t="n">
        <v>1654</v>
      </c>
      <c r="D37" s="19" t="n">
        <v>3434</v>
      </c>
      <c r="E37" s="18" t="n">
        <v>8718</v>
      </c>
      <c r="F37" s="18" t="n">
        <v>7997</v>
      </c>
      <c r="G37" s="19" t="n">
        <v>16715</v>
      </c>
      <c r="H37" s="18" t="n">
        <v>10078</v>
      </c>
      <c r="I37" s="18" t="n">
        <v>9474</v>
      </c>
      <c r="J37" s="19" t="n">
        <v>19552</v>
      </c>
      <c r="K37" s="18" t="n">
        <v>10603</v>
      </c>
      <c r="L37" s="18" t="n">
        <v>10167</v>
      </c>
      <c r="M37" s="19" t="n">
        <v>20770</v>
      </c>
      <c r="N37" s="18" t="n">
        <v>9910</v>
      </c>
      <c r="O37" s="18" t="n">
        <v>9598</v>
      </c>
      <c r="P37" s="19" t="n">
        <v>19508</v>
      </c>
      <c r="Q37" s="18" t="n">
        <v>8854</v>
      </c>
      <c r="R37" s="18" t="n">
        <v>8625</v>
      </c>
      <c r="S37" s="19" t="n">
        <v>17479</v>
      </c>
      <c r="T37" s="18" t="n">
        <v>6984</v>
      </c>
      <c r="U37" s="18" t="n">
        <v>6713</v>
      </c>
      <c r="V37" s="19" t="n">
        <v>13697</v>
      </c>
      <c r="W37" s="18" t="n">
        <v>5534</v>
      </c>
      <c r="X37" s="18" t="n">
        <v>5283</v>
      </c>
      <c r="Y37" s="19" t="n">
        <v>10817</v>
      </c>
      <c r="Z37" s="18" t="n">
        <v>4874</v>
      </c>
      <c r="AA37" s="18" t="n">
        <v>4628</v>
      </c>
      <c r="AB37" s="19" t="n">
        <v>9502</v>
      </c>
    </row>
    <row r="38" customFormat="false" ht="17" hidden="false" customHeight="false" outlineLevel="0" collapsed="false">
      <c r="A38" s="11" t="n">
        <f aca="false">A37+1</f>
        <v>1992</v>
      </c>
      <c r="B38" s="18" t="n">
        <v>1781</v>
      </c>
      <c r="C38" s="18" t="n">
        <v>1648</v>
      </c>
      <c r="D38" s="19" t="n">
        <v>3429</v>
      </c>
      <c r="E38" s="18" t="n">
        <v>8631</v>
      </c>
      <c r="F38" s="18" t="n">
        <v>7980</v>
      </c>
      <c r="G38" s="19" t="n">
        <v>16611</v>
      </c>
      <c r="H38" s="18" t="n">
        <v>9744</v>
      </c>
      <c r="I38" s="18" t="n">
        <v>9196</v>
      </c>
      <c r="J38" s="19" t="n">
        <v>18940</v>
      </c>
      <c r="K38" s="18" t="n">
        <v>10607</v>
      </c>
      <c r="L38" s="18" t="n">
        <v>10244</v>
      </c>
      <c r="M38" s="19" t="n">
        <v>20851</v>
      </c>
      <c r="N38" s="18" t="n">
        <v>10126</v>
      </c>
      <c r="O38" s="18" t="n">
        <v>9893</v>
      </c>
      <c r="P38" s="19" t="n">
        <v>20019</v>
      </c>
      <c r="Q38" s="18" t="n">
        <v>9118</v>
      </c>
      <c r="R38" s="18" t="n">
        <v>8909</v>
      </c>
      <c r="S38" s="19" t="n">
        <v>18027</v>
      </c>
      <c r="T38" s="18" t="n">
        <v>7587</v>
      </c>
      <c r="U38" s="18" t="n">
        <v>7366</v>
      </c>
      <c r="V38" s="19" t="n">
        <v>14953</v>
      </c>
      <c r="W38" s="18" t="n">
        <v>5932</v>
      </c>
      <c r="X38" s="18" t="n">
        <v>5717</v>
      </c>
      <c r="Y38" s="19" t="n">
        <v>11649</v>
      </c>
      <c r="Z38" s="18" t="n">
        <v>5018</v>
      </c>
      <c r="AA38" s="18" t="n">
        <v>4801</v>
      </c>
      <c r="AB38" s="19" t="n">
        <v>9819</v>
      </c>
    </row>
    <row r="39" customFormat="false" ht="17" hidden="false" customHeight="false" outlineLevel="0" collapsed="false">
      <c r="A39" s="11" t="n">
        <f aca="false">A38+1</f>
        <v>1993</v>
      </c>
      <c r="B39" s="18" t="n">
        <v>1918</v>
      </c>
      <c r="C39" s="18" t="n">
        <v>1802</v>
      </c>
      <c r="D39" s="19" t="n">
        <v>3720</v>
      </c>
      <c r="E39" s="18" t="n">
        <v>8548</v>
      </c>
      <c r="F39" s="18" t="n">
        <v>7990</v>
      </c>
      <c r="G39" s="19" t="n">
        <v>16538</v>
      </c>
      <c r="H39" s="18" t="n">
        <v>9506</v>
      </c>
      <c r="I39" s="18" t="n">
        <v>9018</v>
      </c>
      <c r="J39" s="19" t="n">
        <v>18524</v>
      </c>
      <c r="K39" s="18" t="n">
        <v>10498</v>
      </c>
      <c r="L39" s="18" t="n">
        <v>10213</v>
      </c>
      <c r="M39" s="19" t="n">
        <v>20711</v>
      </c>
      <c r="N39" s="18" t="n">
        <v>10197</v>
      </c>
      <c r="O39" s="18" t="n">
        <v>10048</v>
      </c>
      <c r="P39" s="19" t="n">
        <v>20245</v>
      </c>
      <c r="Q39" s="18" t="n">
        <v>9084</v>
      </c>
      <c r="R39" s="18" t="n">
        <v>8971</v>
      </c>
      <c r="S39" s="19" t="n">
        <v>18055</v>
      </c>
      <c r="T39" s="18" t="n">
        <v>7715</v>
      </c>
      <c r="U39" s="18" t="n">
        <v>7558</v>
      </c>
      <c r="V39" s="19" t="n">
        <v>15273</v>
      </c>
      <c r="W39" s="18" t="n">
        <v>6061</v>
      </c>
      <c r="X39" s="18" t="n">
        <v>5905</v>
      </c>
      <c r="Y39" s="19" t="n">
        <v>11966</v>
      </c>
      <c r="Z39" s="18" t="n">
        <v>5006</v>
      </c>
      <c r="AA39" s="18" t="n">
        <v>4840</v>
      </c>
      <c r="AB39" s="19" t="n">
        <v>9846</v>
      </c>
    </row>
    <row r="40" customFormat="false" ht="17" hidden="false" customHeight="false" outlineLevel="0" collapsed="false">
      <c r="A40" s="14" t="n">
        <f aca="false">A39+1</f>
        <v>1994</v>
      </c>
      <c r="B40" s="21" t="n">
        <v>1859.40990684981</v>
      </c>
      <c r="C40" s="21" t="n">
        <v>1749.56963549902</v>
      </c>
      <c r="D40" s="22" t="n">
        <v>3608.97954234883</v>
      </c>
      <c r="E40" s="21" t="n">
        <v>8275.0192747474</v>
      </c>
      <c r="F40" s="21" t="n">
        <v>7704.23950840468</v>
      </c>
      <c r="G40" s="22" t="n">
        <v>15979.2587831521</v>
      </c>
      <c r="H40" s="21" t="n">
        <v>9294.14015268174</v>
      </c>
      <c r="I40" s="21" t="n">
        <v>8806.1588435997</v>
      </c>
      <c r="J40" s="22" t="n">
        <v>18100.2989962814</v>
      </c>
      <c r="K40" s="21" t="n">
        <v>10743.2211671571</v>
      </c>
      <c r="L40" s="21" t="n">
        <v>10147.5031956034</v>
      </c>
      <c r="M40" s="22" t="n">
        <v>20890.7243627605</v>
      </c>
      <c r="N40" s="21" t="n">
        <v>10340.9033679427</v>
      </c>
      <c r="O40" s="21" t="n">
        <v>10131.6333483858</v>
      </c>
      <c r="P40" s="22" t="n">
        <v>20472.5367163284</v>
      </c>
      <c r="Q40" s="21" t="n">
        <v>9321.8698762702</v>
      </c>
      <c r="R40" s="21" t="n">
        <v>9164.01363471974</v>
      </c>
      <c r="S40" s="22" t="n">
        <v>18485.8835109899</v>
      </c>
      <c r="T40" s="21" t="n">
        <v>8159.61333631587</v>
      </c>
      <c r="U40" s="21" t="n">
        <v>8009.77373512078</v>
      </c>
      <c r="V40" s="22" t="n">
        <v>16169.3870714367</v>
      </c>
      <c r="W40" s="21" t="n">
        <v>6349.02494388854</v>
      </c>
      <c r="X40" s="21" t="n">
        <v>6195.08556789604</v>
      </c>
      <c r="Y40" s="22" t="n">
        <v>12544.1105117846</v>
      </c>
      <c r="Z40" s="21" t="n">
        <v>5092.73299177444</v>
      </c>
      <c r="AA40" s="21" t="n">
        <v>4939.9402323419</v>
      </c>
      <c r="AB40" s="22" t="n">
        <v>10032.6732241163</v>
      </c>
    </row>
    <row r="41" customFormat="false" ht="17" hidden="false" customHeight="false" outlineLevel="0" collapsed="false">
      <c r="A41" s="14" t="n">
        <f aca="false">A40+1</f>
        <v>1995</v>
      </c>
      <c r="B41" s="21" t="n">
        <v>1809.41261058996</v>
      </c>
      <c r="C41" s="21" t="n">
        <v>1717.69752950934</v>
      </c>
      <c r="D41" s="22" t="n">
        <v>3527.1101400993</v>
      </c>
      <c r="E41" s="21" t="n">
        <v>8016.60129161927</v>
      </c>
      <c r="F41" s="21" t="n">
        <v>7508.84382669442</v>
      </c>
      <c r="G41" s="22" t="n">
        <v>15525.4451183137</v>
      </c>
      <c r="H41" s="21" t="n">
        <v>9234.54652373089</v>
      </c>
      <c r="I41" s="21" t="n">
        <v>8822.29041750315</v>
      </c>
      <c r="J41" s="22" t="n">
        <v>18056.836941234</v>
      </c>
      <c r="K41" s="21" t="n">
        <v>10255.6678646474</v>
      </c>
      <c r="L41" s="21" t="n">
        <v>10028.0551421331</v>
      </c>
      <c r="M41" s="22" t="n">
        <v>20283.7230067804</v>
      </c>
      <c r="N41" s="21" t="n">
        <v>10381.7115201392</v>
      </c>
      <c r="O41" s="21" t="n">
        <v>10277.348014085</v>
      </c>
      <c r="P41" s="22" t="n">
        <v>20659.0595342242</v>
      </c>
      <c r="Q41" s="21" t="n">
        <v>9512.86023613217</v>
      </c>
      <c r="R41" s="21" t="n">
        <v>9465.12628476549</v>
      </c>
      <c r="S41" s="22" t="n">
        <v>18977.9865208977</v>
      </c>
      <c r="T41" s="21" t="n">
        <v>8469.71281792841</v>
      </c>
      <c r="U41" s="21" t="n">
        <v>8401.96030235269</v>
      </c>
      <c r="V41" s="22" t="n">
        <v>16871.6731202811</v>
      </c>
      <c r="W41" s="21" t="n">
        <v>6493.06937852643</v>
      </c>
      <c r="X41" s="21" t="n">
        <v>6397.95937949691</v>
      </c>
      <c r="Y41" s="22" t="n">
        <v>12891.0287580233</v>
      </c>
      <c r="Z41" s="21" t="n">
        <v>5167.72535450215</v>
      </c>
      <c r="AA41" s="21" t="n">
        <v>5057.78527770242</v>
      </c>
      <c r="AB41" s="22" t="n">
        <v>10225.5106322046</v>
      </c>
    </row>
    <row r="42" customFormat="false" ht="17"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row>
    <row r="43" customFormat="false" ht="17" hidden="false" customHeight="false" outlineLevel="0" collapsed="false"/>
    <row r="44" customFormat="false" ht="17" hidden="false" customHeight="false" outlineLevel="0" collapsed="false"/>
    <row r="45" customFormat="false" ht="17" hidden="false" customHeight="false" outlineLevel="0" collapsed="false"/>
    <row r="46" customFormat="false" ht="17" hidden="false" customHeight="false" outlineLevel="0" collapsed="false"/>
    <row r="47" customFormat="false" ht="17" hidden="false" customHeight="false" outlineLevel="0" collapsed="false"/>
  </sheetData>
  <mergeCells count="21">
    <mergeCell ref="A1:AE1"/>
    <mergeCell ref="A2:AE2"/>
    <mergeCell ref="Z4:AB4"/>
    <mergeCell ref="Z5:AB5"/>
    <mergeCell ref="B6:D6"/>
    <mergeCell ref="E6:G6"/>
    <mergeCell ref="H6:J6"/>
    <mergeCell ref="K6:M6"/>
    <mergeCell ref="N6:P6"/>
    <mergeCell ref="Q6:S6"/>
    <mergeCell ref="T6:V6"/>
    <mergeCell ref="W6:Y6"/>
    <mergeCell ref="Z6:AB6"/>
    <mergeCell ref="D7:E7"/>
    <mergeCell ref="G7:H7"/>
    <mergeCell ref="J7:K7"/>
    <mergeCell ref="M7:N7"/>
    <mergeCell ref="P7:Q7"/>
    <mergeCell ref="S7:T7"/>
    <mergeCell ref="V7:W7"/>
    <mergeCell ref="Y7:Z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7421875" defaultRowHeight="14.65" zeroHeight="false" outlineLevelRow="0" outlineLevelCol="0"/>
  <sheetData>
    <row r="1" customFormat="false" ht="19.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27"/>
      <c r="AA1" s="27"/>
      <c r="AB1" s="27"/>
      <c r="AC1" s="27"/>
      <c r="AD1" s="27"/>
      <c r="AE1" s="27"/>
    </row>
    <row r="2" customFormat="false" ht="19.35" hidden="false" customHeight="false" outlineLevel="0" collapsed="false">
      <c r="A2" s="1" t="s">
        <v>1</v>
      </c>
      <c r="B2" s="1"/>
      <c r="C2" s="1"/>
      <c r="D2" s="1"/>
      <c r="E2" s="1"/>
      <c r="F2" s="1"/>
      <c r="G2" s="1"/>
      <c r="H2" s="1"/>
      <c r="I2" s="1"/>
      <c r="J2" s="1"/>
      <c r="K2" s="1"/>
      <c r="L2" s="1"/>
      <c r="M2" s="1"/>
      <c r="N2" s="1"/>
      <c r="O2" s="1"/>
      <c r="P2" s="1"/>
      <c r="Q2" s="1"/>
      <c r="R2" s="1"/>
      <c r="S2" s="1"/>
      <c r="T2" s="1"/>
      <c r="U2" s="1"/>
      <c r="V2" s="1"/>
      <c r="W2" s="1"/>
      <c r="X2" s="1"/>
      <c r="Y2" s="1"/>
      <c r="Z2" s="27"/>
      <c r="AA2" s="27"/>
      <c r="AB2" s="27"/>
      <c r="AC2" s="27"/>
      <c r="AD2" s="27"/>
      <c r="AE2" s="27"/>
    </row>
    <row r="3" customFormat="false" ht="19.3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9.35" hidden="false" customHeight="false" outlineLevel="0" collapsed="false">
      <c r="A4" s="2"/>
      <c r="B4" s="6"/>
      <c r="C4" s="2"/>
      <c r="D4" s="2"/>
      <c r="E4" s="2"/>
      <c r="F4" s="2"/>
      <c r="G4" s="2"/>
      <c r="H4" s="2"/>
      <c r="I4" s="2"/>
      <c r="J4" s="2"/>
      <c r="K4" s="2"/>
      <c r="L4" s="2"/>
      <c r="M4" s="2"/>
      <c r="N4" s="2"/>
      <c r="O4" s="2"/>
      <c r="P4" s="4"/>
      <c r="Q4" s="4"/>
      <c r="R4" s="4"/>
      <c r="S4" s="2"/>
      <c r="T4" s="2"/>
      <c r="U4" s="2"/>
      <c r="V4" s="2"/>
      <c r="W4" s="4"/>
      <c r="X4" s="7" t="s">
        <v>2</v>
      </c>
      <c r="Y4" s="7"/>
      <c r="Z4" s="25"/>
    </row>
    <row r="5" customFormat="false" ht="17" hidden="false" customHeight="false" outlineLevel="0" collapsed="false">
      <c r="A5" s="8" t="s">
        <v>3</v>
      </c>
      <c r="B5" s="2"/>
      <c r="C5" s="2"/>
      <c r="D5" s="2"/>
      <c r="E5" s="2"/>
      <c r="F5" s="2"/>
      <c r="G5" s="2"/>
      <c r="H5" s="2"/>
      <c r="I5" s="2"/>
      <c r="J5" s="2"/>
      <c r="K5" s="2"/>
      <c r="L5" s="2"/>
      <c r="M5" s="2"/>
      <c r="N5" s="2"/>
      <c r="O5" s="2"/>
      <c r="P5" s="2"/>
      <c r="Q5" s="2"/>
      <c r="R5" s="2"/>
      <c r="S5" s="2"/>
      <c r="T5" s="2"/>
      <c r="U5" s="2"/>
      <c r="V5" s="2"/>
      <c r="W5" s="7" t="s">
        <v>29</v>
      </c>
      <c r="X5" s="7"/>
      <c r="Y5" s="7"/>
    </row>
    <row r="6" customFormat="false" ht="17" hidden="false" customHeight="false" outlineLevel="0" collapsed="false">
      <c r="A6" s="9"/>
      <c r="B6" s="10" t="s">
        <v>30</v>
      </c>
      <c r="C6" s="10"/>
      <c r="D6" s="10"/>
      <c r="E6" s="10" t="s">
        <v>31</v>
      </c>
      <c r="F6" s="10"/>
      <c r="G6" s="10"/>
      <c r="H6" s="10" t="s">
        <v>32</v>
      </c>
      <c r="I6" s="10"/>
      <c r="J6" s="10"/>
      <c r="K6" s="10" t="s">
        <v>33</v>
      </c>
      <c r="L6" s="10"/>
      <c r="M6" s="10"/>
      <c r="N6" s="10" t="s">
        <v>34</v>
      </c>
      <c r="O6" s="10"/>
      <c r="P6" s="10"/>
      <c r="Q6" s="10" t="s">
        <v>35</v>
      </c>
      <c r="R6" s="10"/>
      <c r="S6" s="10"/>
      <c r="T6" s="28" t="s">
        <v>36</v>
      </c>
      <c r="U6" s="28"/>
      <c r="V6" s="28"/>
      <c r="W6" s="29" t="s">
        <v>18</v>
      </c>
      <c r="X6" s="29"/>
      <c r="Y6" s="29"/>
    </row>
    <row r="7" customFormat="false" ht="17" hidden="false" customHeight="false" outlineLevel="0" collapsed="false">
      <c r="A7" s="11" t="s">
        <v>15</v>
      </c>
      <c r="B7" s="12"/>
      <c r="C7" s="12" t="s">
        <v>16</v>
      </c>
      <c r="D7" s="12"/>
      <c r="E7" s="12"/>
      <c r="F7" s="12" t="s">
        <v>16</v>
      </c>
      <c r="G7" s="12"/>
      <c r="H7" s="12"/>
      <c r="I7" s="12" t="s">
        <v>16</v>
      </c>
      <c r="J7" s="12"/>
      <c r="K7" s="12"/>
      <c r="L7" s="12" t="s">
        <v>16</v>
      </c>
      <c r="M7" s="12"/>
      <c r="N7" s="12"/>
      <c r="O7" s="12" t="s">
        <v>16</v>
      </c>
      <c r="P7" s="12"/>
      <c r="Q7" s="12"/>
      <c r="R7" s="12" t="s">
        <v>16</v>
      </c>
      <c r="S7" s="12"/>
      <c r="T7" s="12"/>
      <c r="U7" s="12" t="s">
        <v>16</v>
      </c>
      <c r="V7" s="12"/>
      <c r="W7" s="12"/>
      <c r="X7" s="12" t="s">
        <v>16</v>
      </c>
      <c r="Y7" s="12"/>
    </row>
    <row r="8" customFormat="false" ht="17" hidden="false" customHeight="false" outlineLevel="0" collapsed="false">
      <c r="A8" s="14"/>
      <c r="B8" s="15" t="s">
        <v>17</v>
      </c>
      <c r="C8" s="15" t="s">
        <v>17</v>
      </c>
      <c r="D8" s="16" t="s">
        <v>18</v>
      </c>
      <c r="E8" s="15" t="s">
        <v>17</v>
      </c>
      <c r="F8" s="15" t="s">
        <v>17</v>
      </c>
      <c r="G8" s="16" t="s">
        <v>18</v>
      </c>
      <c r="H8" s="15" t="s">
        <v>17</v>
      </c>
      <c r="I8" s="15" t="s">
        <v>17</v>
      </c>
      <c r="J8" s="16" t="s">
        <v>18</v>
      </c>
      <c r="K8" s="15" t="s">
        <v>17</v>
      </c>
      <c r="L8" s="15" t="s">
        <v>17</v>
      </c>
      <c r="M8" s="16" t="s">
        <v>18</v>
      </c>
      <c r="N8" s="15" t="s">
        <v>17</v>
      </c>
      <c r="O8" s="15" t="s">
        <v>17</v>
      </c>
      <c r="P8" s="16" t="s">
        <v>18</v>
      </c>
      <c r="Q8" s="15" t="s">
        <v>17</v>
      </c>
      <c r="R8" s="15" t="s">
        <v>17</v>
      </c>
      <c r="S8" s="16" t="s">
        <v>18</v>
      </c>
      <c r="T8" s="15" t="s">
        <v>17</v>
      </c>
      <c r="U8" s="15" t="s">
        <v>17</v>
      </c>
      <c r="V8" s="30" t="s">
        <v>18</v>
      </c>
      <c r="W8" s="15" t="s">
        <v>17</v>
      </c>
      <c r="X8" s="15" t="s">
        <v>17</v>
      </c>
      <c r="Y8" s="15" t="s">
        <v>18</v>
      </c>
    </row>
    <row r="9" customFormat="false" ht="17" hidden="false" customHeight="false" outlineLevel="0" collapsed="false">
      <c r="A9" s="17" t="n">
        <v>1963</v>
      </c>
      <c r="B9" s="18" t="n">
        <v>3253</v>
      </c>
      <c r="C9" s="18" t="n">
        <v>1664</v>
      </c>
      <c r="D9" s="19" t="n">
        <v>4917</v>
      </c>
      <c r="E9" s="18" t="n">
        <v>2539</v>
      </c>
      <c r="F9" s="18" t="n">
        <v>1086</v>
      </c>
      <c r="G9" s="19" t="n">
        <v>3625</v>
      </c>
      <c r="H9" s="18" t="n">
        <v>3073</v>
      </c>
      <c r="I9" s="18" t="n">
        <v>934</v>
      </c>
      <c r="J9" s="19" t="n">
        <v>4007</v>
      </c>
      <c r="K9" s="31" t="s">
        <v>37</v>
      </c>
      <c r="L9" s="31" t="s">
        <v>37</v>
      </c>
      <c r="M9" s="32" t="s">
        <v>37</v>
      </c>
      <c r="N9" s="31" t="s">
        <v>37</v>
      </c>
      <c r="O9" s="31" t="s">
        <v>37</v>
      </c>
      <c r="P9" s="32" t="s">
        <v>37</v>
      </c>
      <c r="Q9" s="31" t="s">
        <v>37</v>
      </c>
      <c r="R9" s="31" t="s">
        <v>37</v>
      </c>
      <c r="S9" s="32" t="s">
        <v>37</v>
      </c>
      <c r="T9" s="31" t="s">
        <v>37</v>
      </c>
      <c r="U9" s="31" t="s">
        <v>37</v>
      </c>
      <c r="V9" s="33" t="s">
        <v>37</v>
      </c>
      <c r="W9" s="18" t="n">
        <v>56522</v>
      </c>
      <c r="X9" s="18" t="n">
        <v>37051</v>
      </c>
      <c r="Y9" s="18" t="n">
        <v>93573</v>
      </c>
    </row>
    <row r="10" customFormat="false" ht="17" hidden="false" customHeight="false" outlineLevel="0" collapsed="false">
      <c r="A10" s="20" t="n">
        <v>1964</v>
      </c>
      <c r="B10" s="21" t="n">
        <v>3208</v>
      </c>
      <c r="C10" s="21" t="n">
        <v>1715</v>
      </c>
      <c r="D10" s="22" t="n">
        <v>4923</v>
      </c>
      <c r="E10" s="21" t="n">
        <v>2422</v>
      </c>
      <c r="F10" s="21" t="n">
        <v>1096</v>
      </c>
      <c r="G10" s="22" t="n">
        <v>3518</v>
      </c>
      <c r="H10" s="21" t="n">
        <v>2963</v>
      </c>
      <c r="I10" s="21" t="n">
        <v>915</v>
      </c>
      <c r="J10" s="22" t="n">
        <v>3878</v>
      </c>
      <c r="K10" s="31" t="s">
        <v>37</v>
      </c>
      <c r="L10" s="31" t="s">
        <v>37</v>
      </c>
      <c r="M10" s="32" t="s">
        <v>37</v>
      </c>
      <c r="N10" s="31" t="s">
        <v>37</v>
      </c>
      <c r="O10" s="31" t="s">
        <v>37</v>
      </c>
      <c r="P10" s="32" t="s">
        <v>37</v>
      </c>
      <c r="Q10" s="31" t="s">
        <v>37</v>
      </c>
      <c r="R10" s="31" t="s">
        <v>37</v>
      </c>
      <c r="S10" s="32" t="s">
        <v>37</v>
      </c>
      <c r="T10" s="31" t="s">
        <v>37</v>
      </c>
      <c r="U10" s="31" t="s">
        <v>37</v>
      </c>
      <c r="V10" s="33" t="s">
        <v>37</v>
      </c>
      <c r="W10" s="21" t="n">
        <v>56987</v>
      </c>
      <c r="X10" s="21" t="n">
        <v>38481</v>
      </c>
      <c r="Y10" s="21" t="n">
        <v>95468</v>
      </c>
    </row>
    <row r="11" customFormat="false" ht="17" hidden="false" customHeight="false" outlineLevel="0" collapsed="false">
      <c r="A11" s="17" t="n">
        <v>1965</v>
      </c>
      <c r="B11" s="18" t="n">
        <v>3228</v>
      </c>
      <c r="C11" s="18" t="n">
        <v>1777</v>
      </c>
      <c r="D11" s="19" t="n">
        <v>5005</v>
      </c>
      <c r="E11" s="18" t="n">
        <v>2448</v>
      </c>
      <c r="F11" s="18" t="n">
        <v>1149</v>
      </c>
      <c r="G11" s="19" t="n">
        <v>3597</v>
      </c>
      <c r="H11" s="18" t="n">
        <v>2954</v>
      </c>
      <c r="I11" s="18" t="n">
        <v>931</v>
      </c>
      <c r="J11" s="19" t="n">
        <v>3885</v>
      </c>
      <c r="K11" s="31" t="s">
        <v>37</v>
      </c>
      <c r="L11" s="31" t="s">
        <v>37</v>
      </c>
      <c r="M11" s="32" t="s">
        <v>37</v>
      </c>
      <c r="N11" s="31" t="s">
        <v>37</v>
      </c>
      <c r="O11" s="31" t="s">
        <v>37</v>
      </c>
      <c r="P11" s="32" t="s">
        <v>37</v>
      </c>
      <c r="Q11" s="31" t="s">
        <v>37</v>
      </c>
      <c r="R11" s="31" t="s">
        <v>37</v>
      </c>
      <c r="S11" s="32" t="s">
        <v>37</v>
      </c>
      <c r="T11" s="31" t="s">
        <v>37</v>
      </c>
      <c r="U11" s="31" t="s">
        <v>37</v>
      </c>
      <c r="V11" s="33" t="s">
        <v>37</v>
      </c>
      <c r="W11" s="18" t="n">
        <v>58308</v>
      </c>
      <c r="X11" s="18" t="n">
        <v>40194</v>
      </c>
      <c r="Y11" s="18" t="n">
        <v>98502</v>
      </c>
    </row>
    <row r="12" customFormat="false" ht="17" hidden="false" customHeight="false" outlineLevel="0" collapsed="false">
      <c r="A12" s="17" t="n">
        <v>1966</v>
      </c>
      <c r="B12" s="18" t="n">
        <v>3374</v>
      </c>
      <c r="C12" s="18" t="n">
        <v>1894</v>
      </c>
      <c r="D12" s="19" t="n">
        <v>5268</v>
      </c>
      <c r="E12" s="18" t="n">
        <v>2494</v>
      </c>
      <c r="F12" s="18" t="n">
        <v>1225</v>
      </c>
      <c r="G12" s="19" t="n">
        <v>3719</v>
      </c>
      <c r="H12" s="18" t="n">
        <v>3190</v>
      </c>
      <c r="I12" s="18" t="n">
        <v>1053</v>
      </c>
      <c r="J12" s="19" t="n">
        <v>4243</v>
      </c>
      <c r="K12" s="31" t="s">
        <v>37</v>
      </c>
      <c r="L12" s="31" t="s">
        <v>37</v>
      </c>
      <c r="M12" s="32" t="s">
        <v>37</v>
      </c>
      <c r="N12" s="31" t="s">
        <v>37</v>
      </c>
      <c r="O12" s="31" t="s">
        <v>37</v>
      </c>
      <c r="P12" s="32" t="s">
        <v>37</v>
      </c>
      <c r="Q12" s="31" t="s">
        <v>37</v>
      </c>
      <c r="R12" s="31" t="s">
        <v>37</v>
      </c>
      <c r="S12" s="32" t="s">
        <v>37</v>
      </c>
      <c r="T12" s="31" t="s">
        <v>37</v>
      </c>
      <c r="U12" s="31" t="s">
        <v>37</v>
      </c>
      <c r="V12" s="33" t="s">
        <v>37</v>
      </c>
      <c r="W12" s="18" t="n">
        <v>59478</v>
      </c>
      <c r="X12" s="18" t="n">
        <v>41520</v>
      </c>
      <c r="Y12" s="18" t="n">
        <v>100998</v>
      </c>
    </row>
    <row r="13" customFormat="false" ht="17" hidden="false" customHeight="false" outlineLevel="0" collapsed="false">
      <c r="A13" s="17" t="n">
        <v>1967</v>
      </c>
      <c r="B13" s="18" t="n">
        <v>3392</v>
      </c>
      <c r="C13" s="18" t="n">
        <v>1985</v>
      </c>
      <c r="D13" s="19" t="n">
        <v>5377</v>
      </c>
      <c r="E13" s="18" t="n">
        <v>2491</v>
      </c>
      <c r="F13" s="18" t="n">
        <v>1286</v>
      </c>
      <c r="G13" s="19" t="n">
        <v>3777</v>
      </c>
      <c r="H13" s="18" t="n">
        <v>3171</v>
      </c>
      <c r="I13" s="18" t="n">
        <v>1139</v>
      </c>
      <c r="J13" s="19" t="n">
        <v>4310</v>
      </c>
      <c r="K13" s="31" t="s">
        <v>37</v>
      </c>
      <c r="L13" s="31" t="s">
        <v>37</v>
      </c>
      <c r="M13" s="32" t="s">
        <v>37</v>
      </c>
      <c r="N13" s="31" t="s">
        <v>37</v>
      </c>
      <c r="O13" s="31" t="s">
        <v>37</v>
      </c>
      <c r="P13" s="32" t="s">
        <v>37</v>
      </c>
      <c r="Q13" s="31" t="s">
        <v>37</v>
      </c>
      <c r="R13" s="31" t="s">
        <v>37</v>
      </c>
      <c r="S13" s="32" t="s">
        <v>37</v>
      </c>
      <c r="T13" s="31" t="s">
        <v>37</v>
      </c>
      <c r="U13" s="31" t="s">
        <v>37</v>
      </c>
      <c r="V13" s="33" t="s">
        <v>37</v>
      </c>
      <c r="W13" s="18" t="n">
        <v>60378</v>
      </c>
      <c r="X13" s="18" t="n">
        <v>42794</v>
      </c>
      <c r="Y13" s="18" t="n">
        <v>103172</v>
      </c>
    </row>
    <row r="14" customFormat="false" ht="17" hidden="false" customHeight="false" outlineLevel="0" collapsed="false">
      <c r="A14" s="17" t="n">
        <v>1968</v>
      </c>
      <c r="B14" s="18" t="n">
        <v>3513</v>
      </c>
      <c r="C14" s="18" t="n">
        <v>2097</v>
      </c>
      <c r="D14" s="19" t="n">
        <v>5610</v>
      </c>
      <c r="E14" s="18" t="n">
        <v>2538</v>
      </c>
      <c r="F14" s="18" t="n">
        <v>1327</v>
      </c>
      <c r="G14" s="19" t="n">
        <v>3865</v>
      </c>
      <c r="H14" s="18" t="n">
        <v>3177</v>
      </c>
      <c r="I14" s="18" t="n">
        <v>1163</v>
      </c>
      <c r="J14" s="19" t="n">
        <v>4340</v>
      </c>
      <c r="K14" s="31" t="s">
        <v>37</v>
      </c>
      <c r="L14" s="31" t="s">
        <v>37</v>
      </c>
      <c r="M14" s="32" t="s">
        <v>37</v>
      </c>
      <c r="N14" s="31" t="s">
        <v>37</v>
      </c>
      <c r="O14" s="31" t="s">
        <v>37</v>
      </c>
      <c r="P14" s="32" t="s">
        <v>37</v>
      </c>
      <c r="Q14" s="31" t="s">
        <v>37</v>
      </c>
      <c r="R14" s="31" t="s">
        <v>37</v>
      </c>
      <c r="S14" s="32" t="s">
        <v>37</v>
      </c>
      <c r="T14" s="31" t="s">
        <v>37</v>
      </c>
      <c r="U14" s="31" t="s">
        <v>37</v>
      </c>
      <c r="V14" s="33" t="s">
        <v>37</v>
      </c>
      <c r="W14" s="18" t="n">
        <v>61203</v>
      </c>
      <c r="X14" s="18" t="n">
        <v>44207</v>
      </c>
      <c r="Y14" s="18" t="n">
        <v>105410</v>
      </c>
    </row>
    <row r="15" customFormat="false" ht="17" hidden="false" customHeight="false" outlineLevel="0" collapsed="false">
      <c r="A15" s="20" t="n">
        <v>1969</v>
      </c>
      <c r="B15" s="21" t="n">
        <v>3594</v>
      </c>
      <c r="C15" s="21" t="n">
        <v>2227</v>
      </c>
      <c r="D15" s="22" t="n">
        <v>5821</v>
      </c>
      <c r="E15" s="21" t="n">
        <v>2636</v>
      </c>
      <c r="F15" s="21" t="n">
        <v>1439</v>
      </c>
      <c r="G15" s="22" t="n">
        <v>4075</v>
      </c>
      <c r="H15" s="21" t="n">
        <v>3320</v>
      </c>
      <c r="I15" s="21" t="n">
        <v>1282</v>
      </c>
      <c r="J15" s="22" t="n">
        <v>4602</v>
      </c>
      <c r="K15" s="31" t="s">
        <v>37</v>
      </c>
      <c r="L15" s="31" t="s">
        <v>37</v>
      </c>
      <c r="M15" s="32" t="s">
        <v>37</v>
      </c>
      <c r="N15" s="31" t="s">
        <v>37</v>
      </c>
      <c r="O15" s="31" t="s">
        <v>37</v>
      </c>
      <c r="P15" s="32" t="s">
        <v>37</v>
      </c>
      <c r="Q15" s="31" t="s">
        <v>37</v>
      </c>
      <c r="R15" s="31" t="s">
        <v>37</v>
      </c>
      <c r="S15" s="32" t="s">
        <v>37</v>
      </c>
      <c r="T15" s="31" t="s">
        <v>37</v>
      </c>
      <c r="U15" s="31" t="s">
        <v>37</v>
      </c>
      <c r="V15" s="33" t="s">
        <v>37</v>
      </c>
      <c r="W15" s="21" t="n">
        <v>62347</v>
      </c>
      <c r="X15" s="21" t="n">
        <v>45959</v>
      </c>
      <c r="Y15" s="21" t="n">
        <v>108306</v>
      </c>
    </row>
    <row r="16" customFormat="false" ht="17" hidden="false" customHeight="false" outlineLevel="0" collapsed="false">
      <c r="A16" s="17" t="n">
        <v>1970</v>
      </c>
      <c r="B16" s="18" t="n">
        <v>3692</v>
      </c>
      <c r="C16" s="18" t="n">
        <v>2399</v>
      </c>
      <c r="D16" s="19" t="n">
        <v>6091</v>
      </c>
      <c r="E16" s="18" t="n">
        <v>2685</v>
      </c>
      <c r="F16" s="18" t="n">
        <v>1541</v>
      </c>
      <c r="G16" s="19" t="n">
        <v>4226</v>
      </c>
      <c r="H16" s="18" t="n">
        <v>3341</v>
      </c>
      <c r="I16" s="18" t="n">
        <v>1393</v>
      </c>
      <c r="J16" s="19" t="n">
        <v>4734</v>
      </c>
      <c r="K16" s="31" t="s">
        <v>37</v>
      </c>
      <c r="L16" s="31" t="s">
        <v>37</v>
      </c>
      <c r="M16" s="32" t="s">
        <v>37</v>
      </c>
      <c r="N16" s="31" t="s">
        <v>37</v>
      </c>
      <c r="O16" s="31" t="s">
        <v>37</v>
      </c>
      <c r="P16" s="32" t="s">
        <v>37</v>
      </c>
      <c r="Q16" s="31" t="s">
        <v>37</v>
      </c>
      <c r="R16" s="31" t="s">
        <v>37</v>
      </c>
      <c r="S16" s="32" t="s">
        <v>37</v>
      </c>
      <c r="T16" s="31" t="s">
        <v>37</v>
      </c>
      <c r="U16" s="31" t="s">
        <v>37</v>
      </c>
      <c r="V16" s="33" t="s">
        <v>37</v>
      </c>
      <c r="W16" s="18" t="n">
        <v>63302</v>
      </c>
      <c r="X16" s="18" t="n">
        <v>48241</v>
      </c>
      <c r="Y16" s="18" t="n">
        <v>111543</v>
      </c>
    </row>
    <row r="17" customFormat="false" ht="17" hidden="false" customHeight="false" outlineLevel="0" collapsed="false">
      <c r="A17" s="17" t="n">
        <v>1971</v>
      </c>
      <c r="B17" s="18" t="n">
        <v>3831</v>
      </c>
      <c r="C17" s="18" t="n">
        <v>2654</v>
      </c>
      <c r="D17" s="19" t="n">
        <v>6485</v>
      </c>
      <c r="E17" s="18" t="n">
        <v>2931</v>
      </c>
      <c r="F17" s="18" t="n">
        <v>1820</v>
      </c>
      <c r="G17" s="19" t="n">
        <v>4751</v>
      </c>
      <c r="H17" s="18" t="n">
        <v>3857</v>
      </c>
      <c r="I17" s="18" t="n">
        <v>1910</v>
      </c>
      <c r="J17" s="19" t="n">
        <v>5767</v>
      </c>
      <c r="K17" s="31" t="s">
        <v>37</v>
      </c>
      <c r="L17" s="31" t="s">
        <v>37</v>
      </c>
      <c r="M17" s="32" t="s">
        <v>37</v>
      </c>
      <c r="N17" s="31" t="s">
        <v>37</v>
      </c>
      <c r="O17" s="31" t="s">
        <v>37</v>
      </c>
      <c r="P17" s="32" t="s">
        <v>37</v>
      </c>
      <c r="Q17" s="31" t="s">
        <v>37</v>
      </c>
      <c r="R17" s="31" t="s">
        <v>37</v>
      </c>
      <c r="S17" s="32" t="s">
        <v>37</v>
      </c>
      <c r="T17" s="31" t="s">
        <v>37</v>
      </c>
      <c r="U17" s="31" t="s">
        <v>37</v>
      </c>
      <c r="V17" s="33" t="s">
        <v>37</v>
      </c>
      <c r="W17" s="18" t="n">
        <v>64290</v>
      </c>
      <c r="X17" s="18" t="n">
        <v>50135</v>
      </c>
      <c r="Y17" s="18" t="n">
        <v>114426</v>
      </c>
    </row>
    <row r="18" customFormat="false" ht="17" hidden="false" customHeight="false" outlineLevel="0" collapsed="false">
      <c r="A18" s="17" t="n">
        <v>1972</v>
      </c>
      <c r="B18" s="18" t="n">
        <v>3899</v>
      </c>
      <c r="C18" s="18" t="n">
        <v>2753</v>
      </c>
      <c r="D18" s="19" t="n">
        <v>6652</v>
      </c>
      <c r="E18" s="18" t="n">
        <v>2967</v>
      </c>
      <c r="F18" s="18" t="n">
        <v>1893</v>
      </c>
      <c r="G18" s="19" t="n">
        <v>4860</v>
      </c>
      <c r="H18" s="18" t="n">
        <v>3835</v>
      </c>
      <c r="I18" s="18" t="n">
        <v>1897</v>
      </c>
      <c r="J18" s="19" t="n">
        <v>5732</v>
      </c>
      <c r="K18" s="31" t="s">
        <v>37</v>
      </c>
      <c r="L18" s="31" t="s">
        <v>37</v>
      </c>
      <c r="M18" s="32" t="s">
        <v>37</v>
      </c>
      <c r="N18" s="31" t="s">
        <v>37</v>
      </c>
      <c r="O18" s="31" t="s">
        <v>37</v>
      </c>
      <c r="P18" s="32" t="s">
        <v>37</v>
      </c>
      <c r="Q18" s="31" t="s">
        <v>37</v>
      </c>
      <c r="R18" s="31" t="s">
        <v>37</v>
      </c>
      <c r="S18" s="32" t="s">
        <v>37</v>
      </c>
      <c r="T18" s="31" t="s">
        <v>37</v>
      </c>
      <c r="U18" s="31" t="s">
        <v>37</v>
      </c>
      <c r="V18" s="33" t="s">
        <v>37</v>
      </c>
      <c r="W18" s="18" t="n">
        <v>66027</v>
      </c>
      <c r="X18" s="18" t="n">
        <v>52387</v>
      </c>
      <c r="Y18" s="18" t="n">
        <v>118414</v>
      </c>
    </row>
    <row r="19" customFormat="false" ht="17" hidden="false" customHeight="false" outlineLevel="0" collapsed="false">
      <c r="A19" s="17" t="n">
        <v>1973</v>
      </c>
      <c r="B19" s="18" t="n">
        <v>3976</v>
      </c>
      <c r="C19" s="18" t="n">
        <v>2894</v>
      </c>
      <c r="D19" s="19" t="n">
        <v>6870</v>
      </c>
      <c r="E19" s="18" t="n">
        <v>3059</v>
      </c>
      <c r="F19" s="18" t="n">
        <v>2006</v>
      </c>
      <c r="G19" s="19" t="n">
        <v>5065</v>
      </c>
      <c r="H19" s="18" t="n">
        <v>3920</v>
      </c>
      <c r="I19" s="18" t="n">
        <v>2036</v>
      </c>
      <c r="J19" s="19" t="n">
        <v>5956</v>
      </c>
      <c r="K19" s="31" t="s">
        <v>37</v>
      </c>
      <c r="L19" s="31" t="s">
        <v>37</v>
      </c>
      <c r="M19" s="32" t="s">
        <v>37</v>
      </c>
      <c r="N19" s="31" t="s">
        <v>37</v>
      </c>
      <c r="O19" s="31" t="s">
        <v>37</v>
      </c>
      <c r="P19" s="32" t="s">
        <v>37</v>
      </c>
      <c r="Q19" s="31" t="s">
        <v>37</v>
      </c>
      <c r="R19" s="31" t="s">
        <v>37</v>
      </c>
      <c r="S19" s="32" t="s">
        <v>37</v>
      </c>
      <c r="T19" s="31" t="s">
        <v>37</v>
      </c>
      <c r="U19" s="31" t="s">
        <v>37</v>
      </c>
      <c r="V19" s="33" t="s">
        <v>37</v>
      </c>
      <c r="W19" s="18" t="n">
        <v>67115</v>
      </c>
      <c r="X19" s="18" t="n">
        <v>54431</v>
      </c>
      <c r="Y19" s="18" t="n">
        <v>121546</v>
      </c>
    </row>
    <row r="20" customFormat="false" ht="17" hidden="false" customHeight="false" outlineLevel="0" collapsed="false">
      <c r="A20" s="20" t="n">
        <v>1974</v>
      </c>
      <c r="B20" s="21" t="n">
        <v>4047</v>
      </c>
      <c r="C20" s="21" t="n">
        <v>3037</v>
      </c>
      <c r="D20" s="22" t="n">
        <v>7084</v>
      </c>
      <c r="E20" s="21" t="n">
        <v>3105</v>
      </c>
      <c r="F20" s="21" t="n">
        <v>2140</v>
      </c>
      <c r="G20" s="22" t="n">
        <v>5245</v>
      </c>
      <c r="H20" s="21" t="n">
        <v>4134</v>
      </c>
      <c r="I20" s="21" t="n">
        <v>2258</v>
      </c>
      <c r="J20" s="22" t="n">
        <v>6392</v>
      </c>
      <c r="K20" s="31" t="s">
        <v>37</v>
      </c>
      <c r="L20" s="31" t="s">
        <v>37</v>
      </c>
      <c r="M20" s="32" t="s">
        <v>37</v>
      </c>
      <c r="N20" s="31" t="s">
        <v>37</v>
      </c>
      <c r="O20" s="31" t="s">
        <v>37</v>
      </c>
      <c r="P20" s="32" t="s">
        <v>37</v>
      </c>
      <c r="Q20" s="31" t="s">
        <v>37</v>
      </c>
      <c r="R20" s="31" t="s">
        <v>37</v>
      </c>
      <c r="S20" s="32" t="s">
        <v>37</v>
      </c>
      <c r="T20" s="31" t="s">
        <v>37</v>
      </c>
      <c r="U20" s="31" t="s">
        <v>37</v>
      </c>
      <c r="V20" s="33" t="s">
        <v>37</v>
      </c>
      <c r="W20" s="21" t="n">
        <v>68574</v>
      </c>
      <c r="X20" s="21" t="n">
        <v>56853</v>
      </c>
      <c r="Y20" s="21" t="n">
        <v>125427</v>
      </c>
    </row>
    <row r="21" customFormat="false" ht="17" hidden="false" customHeight="false" outlineLevel="0" collapsed="false">
      <c r="A21" s="17" t="n">
        <v>1975</v>
      </c>
      <c r="B21" s="18" t="n">
        <v>4158</v>
      </c>
      <c r="C21" s="18" t="n">
        <v>3214</v>
      </c>
      <c r="D21" s="19" t="n">
        <v>7372</v>
      </c>
      <c r="E21" s="18" t="n">
        <v>3255</v>
      </c>
      <c r="F21" s="18" t="n">
        <v>2354</v>
      </c>
      <c r="G21" s="19" t="n">
        <v>5609</v>
      </c>
      <c r="H21" s="18" t="n">
        <v>4267</v>
      </c>
      <c r="I21" s="18" t="n">
        <v>2469</v>
      </c>
      <c r="J21" s="19" t="n">
        <v>6736</v>
      </c>
      <c r="K21" s="31" t="s">
        <v>37</v>
      </c>
      <c r="L21" s="31" t="s">
        <v>37</v>
      </c>
      <c r="M21" s="32" t="s">
        <v>37</v>
      </c>
      <c r="N21" s="31" t="s">
        <v>37</v>
      </c>
      <c r="O21" s="31" t="s">
        <v>37</v>
      </c>
      <c r="P21" s="32" t="s">
        <v>37</v>
      </c>
      <c r="Q21" s="31" t="s">
        <v>37</v>
      </c>
      <c r="R21" s="31" t="s">
        <v>37</v>
      </c>
      <c r="S21" s="32" t="s">
        <v>37</v>
      </c>
      <c r="T21" s="31" t="s">
        <v>37</v>
      </c>
      <c r="U21" s="31" t="s">
        <v>37</v>
      </c>
      <c r="V21" s="33" t="s">
        <v>37</v>
      </c>
      <c r="W21" s="18" t="n">
        <v>70505</v>
      </c>
      <c r="X21" s="18" t="n">
        <v>59286</v>
      </c>
      <c r="Y21" s="18" t="n">
        <v>129791</v>
      </c>
    </row>
    <row r="22" customFormat="false" ht="17" hidden="false" customHeight="false" outlineLevel="0" collapsed="false">
      <c r="A22" s="17" t="n">
        <v>1976</v>
      </c>
      <c r="B22" s="18" t="n">
        <v>4208</v>
      </c>
      <c r="C22" s="18" t="n">
        <v>3328</v>
      </c>
      <c r="D22" s="19" t="n">
        <v>7536</v>
      </c>
      <c r="E22" s="18" t="n">
        <v>3363</v>
      </c>
      <c r="F22" s="18" t="n">
        <v>2477</v>
      </c>
      <c r="G22" s="19" t="n">
        <v>5840</v>
      </c>
      <c r="H22" s="18" t="n">
        <v>4473</v>
      </c>
      <c r="I22" s="18" t="n">
        <v>2706</v>
      </c>
      <c r="J22" s="19" t="n">
        <v>7179</v>
      </c>
      <c r="K22" s="31" t="s">
        <v>37</v>
      </c>
      <c r="L22" s="31" t="s">
        <v>37</v>
      </c>
      <c r="M22" s="32" t="s">
        <v>37</v>
      </c>
      <c r="N22" s="31" t="s">
        <v>37</v>
      </c>
      <c r="O22" s="31" t="s">
        <v>37</v>
      </c>
      <c r="P22" s="32" t="s">
        <v>37</v>
      </c>
      <c r="Q22" s="31" t="s">
        <v>37</v>
      </c>
      <c r="R22" s="31" t="s">
        <v>37</v>
      </c>
      <c r="S22" s="32" t="s">
        <v>37</v>
      </c>
      <c r="T22" s="31" t="s">
        <v>37</v>
      </c>
      <c r="U22" s="31" t="s">
        <v>37</v>
      </c>
      <c r="V22" s="33" t="s">
        <v>37</v>
      </c>
      <c r="W22" s="18" t="n">
        <v>72523</v>
      </c>
      <c r="X22" s="18" t="n">
        <v>61513</v>
      </c>
      <c r="Y22" s="18" t="n">
        <v>134036</v>
      </c>
    </row>
    <row r="23" customFormat="false" ht="17" hidden="false" customHeight="false" outlineLevel="0" collapsed="false">
      <c r="A23" s="17" t="n">
        <v>1977</v>
      </c>
      <c r="B23" s="18" t="n">
        <v>4278</v>
      </c>
      <c r="C23" s="18" t="n">
        <v>3440</v>
      </c>
      <c r="D23" s="19" t="n">
        <v>7718</v>
      </c>
      <c r="E23" s="18" t="n">
        <v>3434</v>
      </c>
      <c r="F23" s="18" t="n">
        <v>2616</v>
      </c>
      <c r="G23" s="19" t="n">
        <v>6050</v>
      </c>
      <c r="H23" s="18" t="n">
        <v>4694</v>
      </c>
      <c r="I23" s="18" t="n">
        <v>2947</v>
      </c>
      <c r="J23" s="19" t="n">
        <v>7641</v>
      </c>
      <c r="K23" s="31" t="s">
        <v>37</v>
      </c>
      <c r="L23" s="31" t="s">
        <v>37</v>
      </c>
      <c r="M23" s="32" t="s">
        <v>37</v>
      </c>
      <c r="N23" s="31" t="s">
        <v>37</v>
      </c>
      <c r="O23" s="31" t="s">
        <v>37</v>
      </c>
      <c r="P23" s="32" t="s">
        <v>37</v>
      </c>
      <c r="Q23" s="31" t="s">
        <v>37</v>
      </c>
      <c r="R23" s="31" t="s">
        <v>37</v>
      </c>
      <c r="S23" s="32" t="s">
        <v>37</v>
      </c>
      <c r="T23" s="31" t="s">
        <v>37</v>
      </c>
      <c r="U23" s="31" t="s">
        <v>37</v>
      </c>
      <c r="V23" s="33" t="s">
        <v>37</v>
      </c>
      <c r="W23" s="18" t="n">
        <v>74467</v>
      </c>
      <c r="X23" s="18" t="n">
        <v>63654</v>
      </c>
      <c r="Y23" s="18" t="n">
        <v>138121</v>
      </c>
    </row>
    <row r="24" customFormat="false" ht="17" hidden="false" customHeight="false" outlineLevel="0" collapsed="false">
      <c r="A24" s="17" t="n">
        <v>1978</v>
      </c>
      <c r="B24" s="18" t="n">
        <v>4356</v>
      </c>
      <c r="C24" s="18" t="n">
        <v>3575</v>
      </c>
      <c r="D24" s="19" t="n">
        <v>7931</v>
      </c>
      <c r="E24" s="18" t="n">
        <v>3502</v>
      </c>
      <c r="F24" s="18" t="n">
        <v>2720</v>
      </c>
      <c r="G24" s="19" t="n">
        <v>6222</v>
      </c>
      <c r="H24" s="18" t="n">
        <v>4903</v>
      </c>
      <c r="I24" s="18" t="n">
        <v>3189</v>
      </c>
      <c r="J24" s="19" t="n">
        <v>8092</v>
      </c>
      <c r="K24" s="31" t="s">
        <v>37</v>
      </c>
      <c r="L24" s="31" t="s">
        <v>37</v>
      </c>
      <c r="M24" s="32" t="s">
        <v>37</v>
      </c>
      <c r="N24" s="31" t="s">
        <v>37</v>
      </c>
      <c r="O24" s="31" t="s">
        <v>37</v>
      </c>
      <c r="P24" s="32" t="s">
        <v>37</v>
      </c>
      <c r="Q24" s="31" t="s">
        <v>37</v>
      </c>
      <c r="R24" s="31" t="s">
        <v>37</v>
      </c>
      <c r="S24" s="32" t="s">
        <v>37</v>
      </c>
      <c r="T24" s="31" t="s">
        <v>37</v>
      </c>
      <c r="U24" s="31" t="s">
        <v>37</v>
      </c>
      <c r="V24" s="33" t="s">
        <v>37</v>
      </c>
      <c r="W24" s="18" t="n">
        <v>75594</v>
      </c>
      <c r="X24" s="18" t="n">
        <v>65250</v>
      </c>
      <c r="Y24" s="18" t="n">
        <v>140844</v>
      </c>
    </row>
    <row r="25" customFormat="false" ht="17" hidden="false" customHeight="false" outlineLevel="0" collapsed="false">
      <c r="A25" s="20" t="n">
        <v>1979</v>
      </c>
      <c r="B25" s="21" t="n">
        <v>4373</v>
      </c>
      <c r="C25" s="21" t="n">
        <v>3659</v>
      </c>
      <c r="D25" s="22" t="n">
        <v>8032</v>
      </c>
      <c r="E25" s="21" t="n">
        <v>3584</v>
      </c>
      <c r="F25" s="21" t="n">
        <v>2834</v>
      </c>
      <c r="G25" s="22" t="n">
        <v>6418</v>
      </c>
      <c r="H25" s="21" t="n">
        <v>5055</v>
      </c>
      <c r="I25" s="21" t="n">
        <v>3435</v>
      </c>
      <c r="J25" s="22" t="n">
        <v>8490</v>
      </c>
      <c r="K25" s="31" t="s">
        <v>37</v>
      </c>
      <c r="L25" s="31" t="s">
        <v>37</v>
      </c>
      <c r="M25" s="32" t="s">
        <v>37</v>
      </c>
      <c r="N25" s="31" t="s">
        <v>37</v>
      </c>
      <c r="O25" s="31" t="s">
        <v>37</v>
      </c>
      <c r="P25" s="32" t="s">
        <v>37</v>
      </c>
      <c r="Q25" s="31" t="s">
        <v>37</v>
      </c>
      <c r="R25" s="31" t="s">
        <v>37</v>
      </c>
      <c r="S25" s="32" t="s">
        <v>37</v>
      </c>
      <c r="T25" s="31" t="s">
        <v>37</v>
      </c>
      <c r="U25" s="31" t="s">
        <v>37</v>
      </c>
      <c r="V25" s="33" t="s">
        <v>37</v>
      </c>
      <c r="W25" s="21" t="n">
        <v>76532</v>
      </c>
      <c r="X25" s="21" t="n">
        <v>66753</v>
      </c>
      <c r="Y25" s="21" t="n">
        <v>143284</v>
      </c>
    </row>
    <row r="26" customFormat="false" ht="17" hidden="false" customHeight="false" outlineLevel="0" collapsed="false">
      <c r="A26" s="17" t="n">
        <v>1980</v>
      </c>
      <c r="B26" s="18" t="n">
        <v>4439</v>
      </c>
      <c r="C26" s="18" t="n">
        <v>3793</v>
      </c>
      <c r="D26" s="19" t="n">
        <v>8232</v>
      </c>
      <c r="E26" s="18" t="n">
        <v>3631</v>
      </c>
      <c r="F26" s="18" t="n">
        <v>2949</v>
      </c>
      <c r="G26" s="19" t="n">
        <v>6580</v>
      </c>
      <c r="H26" s="18" t="n">
        <v>5195</v>
      </c>
      <c r="I26" s="18" t="n">
        <v>3699</v>
      </c>
      <c r="J26" s="19" t="n">
        <v>8894</v>
      </c>
      <c r="K26" s="31" t="s">
        <v>37</v>
      </c>
      <c r="L26" s="31" t="s">
        <v>37</v>
      </c>
      <c r="M26" s="32" t="s">
        <v>37</v>
      </c>
      <c r="N26" s="31" t="s">
        <v>37</v>
      </c>
      <c r="O26" s="31" t="s">
        <v>37</v>
      </c>
      <c r="P26" s="32" t="s">
        <v>37</v>
      </c>
      <c r="Q26" s="31" t="s">
        <v>37</v>
      </c>
      <c r="R26" s="31" t="s">
        <v>37</v>
      </c>
      <c r="S26" s="32" t="s">
        <v>37</v>
      </c>
      <c r="T26" s="31" t="s">
        <v>37</v>
      </c>
      <c r="U26" s="31" t="s">
        <v>37</v>
      </c>
      <c r="V26" s="33" t="s">
        <v>37</v>
      </c>
      <c r="W26" s="18" t="n">
        <v>77187</v>
      </c>
      <c r="X26" s="18" t="n">
        <v>68108</v>
      </c>
      <c r="Y26" s="18" t="n">
        <v>145295</v>
      </c>
    </row>
    <row r="27" customFormat="false" ht="17" hidden="false" customHeight="false" outlineLevel="0" collapsed="false">
      <c r="A27" s="17" t="n">
        <v>1981</v>
      </c>
      <c r="B27" s="18" t="n">
        <v>4533</v>
      </c>
      <c r="C27" s="18" t="n">
        <v>3930</v>
      </c>
      <c r="D27" s="19" t="n">
        <v>8463</v>
      </c>
      <c r="E27" s="18" t="n">
        <v>3666</v>
      </c>
      <c r="F27" s="18" t="n">
        <v>3055</v>
      </c>
      <c r="G27" s="19" t="n">
        <v>6721</v>
      </c>
      <c r="H27" s="18" t="n">
        <v>5227</v>
      </c>
      <c r="I27" s="18" t="n">
        <v>3866</v>
      </c>
      <c r="J27" s="19" t="n">
        <v>9093</v>
      </c>
      <c r="K27" s="31" t="s">
        <v>37</v>
      </c>
      <c r="L27" s="31" t="s">
        <v>37</v>
      </c>
      <c r="M27" s="32" t="s">
        <v>37</v>
      </c>
      <c r="N27" s="31" t="s">
        <v>37</v>
      </c>
      <c r="O27" s="31" t="s">
        <v>37</v>
      </c>
      <c r="P27" s="32" t="s">
        <v>37</v>
      </c>
      <c r="Q27" s="31" t="s">
        <v>37</v>
      </c>
      <c r="R27" s="31" t="s">
        <v>37</v>
      </c>
      <c r="S27" s="32" t="s">
        <v>37</v>
      </c>
      <c r="T27" s="31" t="s">
        <v>37</v>
      </c>
      <c r="U27" s="31" t="s">
        <v>37</v>
      </c>
      <c r="V27" s="33" t="s">
        <v>37</v>
      </c>
      <c r="W27" s="18" t="n">
        <v>77888</v>
      </c>
      <c r="X27" s="18" t="n">
        <v>69187</v>
      </c>
      <c r="Y27" s="18" t="n">
        <v>147075</v>
      </c>
    </row>
    <row r="28" customFormat="false" ht="17" hidden="false" customHeight="false" outlineLevel="0" collapsed="false">
      <c r="A28" s="17" t="n">
        <v>1982</v>
      </c>
      <c r="B28" s="18" t="n">
        <v>4623</v>
      </c>
      <c r="C28" s="18" t="n">
        <v>4148</v>
      </c>
      <c r="D28" s="19" t="n">
        <v>8770</v>
      </c>
      <c r="E28" s="18" t="n">
        <v>3662</v>
      </c>
      <c r="F28" s="18" t="n">
        <v>3291</v>
      </c>
      <c r="G28" s="19" t="n">
        <v>6953</v>
      </c>
      <c r="H28" s="18" t="n">
        <v>5493</v>
      </c>
      <c r="I28" s="18" t="n">
        <v>4345</v>
      </c>
      <c r="J28" s="19" t="n">
        <v>9838</v>
      </c>
      <c r="K28" s="31" t="s">
        <v>37</v>
      </c>
      <c r="L28" s="31" t="s">
        <v>37</v>
      </c>
      <c r="M28" s="32" t="s">
        <v>37</v>
      </c>
      <c r="N28" s="31" t="s">
        <v>37</v>
      </c>
      <c r="O28" s="31" t="s">
        <v>37</v>
      </c>
      <c r="P28" s="32" t="s">
        <v>37</v>
      </c>
      <c r="Q28" s="31" t="s">
        <v>37</v>
      </c>
      <c r="R28" s="31" t="s">
        <v>37</v>
      </c>
      <c r="S28" s="32" t="s">
        <v>37</v>
      </c>
      <c r="T28" s="31" t="s">
        <v>37</v>
      </c>
      <c r="U28" s="31" t="s">
        <v>37</v>
      </c>
      <c r="V28" s="33" t="s">
        <v>37</v>
      </c>
      <c r="W28" s="18" t="n">
        <v>78553</v>
      </c>
      <c r="X28" s="18" t="n">
        <v>71681</v>
      </c>
      <c r="Y28" s="18" t="n">
        <v>150234</v>
      </c>
    </row>
    <row r="29" customFormat="false" ht="17" hidden="false" customHeight="false" outlineLevel="0" collapsed="false">
      <c r="A29" s="17" t="n">
        <v>1983</v>
      </c>
      <c r="B29" s="18" t="n">
        <v>4759</v>
      </c>
      <c r="C29" s="18" t="n">
        <v>4252</v>
      </c>
      <c r="D29" s="19" t="n">
        <v>9011</v>
      </c>
      <c r="E29" s="18" t="n">
        <v>3770</v>
      </c>
      <c r="F29" s="18" t="n">
        <v>3374</v>
      </c>
      <c r="G29" s="19" t="n">
        <v>7144</v>
      </c>
      <c r="H29" s="18" t="n">
        <v>5654</v>
      </c>
      <c r="I29" s="18" t="n">
        <v>4453</v>
      </c>
      <c r="J29" s="19" t="n">
        <v>10107</v>
      </c>
      <c r="K29" s="31" t="s">
        <v>37</v>
      </c>
      <c r="L29" s="31" t="s">
        <v>37</v>
      </c>
      <c r="M29" s="32" t="s">
        <v>37</v>
      </c>
      <c r="N29" s="31" t="s">
        <v>37</v>
      </c>
      <c r="O29" s="31" t="s">
        <v>37</v>
      </c>
      <c r="P29" s="32" t="s">
        <v>37</v>
      </c>
      <c r="Q29" s="31" t="s">
        <v>37</v>
      </c>
      <c r="R29" s="31" t="s">
        <v>37</v>
      </c>
      <c r="S29" s="32" t="s">
        <v>37</v>
      </c>
      <c r="T29" s="31" t="s">
        <v>37</v>
      </c>
      <c r="U29" s="31" t="s">
        <v>37</v>
      </c>
      <c r="V29" s="33" t="s">
        <v>37</v>
      </c>
      <c r="W29" s="18" t="n">
        <v>80894</v>
      </c>
      <c r="X29" s="18" t="n">
        <v>73495</v>
      </c>
      <c r="Y29" s="18" t="n">
        <v>154389</v>
      </c>
    </row>
    <row r="30" customFormat="false" ht="17" hidden="false" customHeight="false" outlineLevel="0" collapsed="false">
      <c r="A30" s="20" t="n">
        <v>1984</v>
      </c>
      <c r="B30" s="21" t="n">
        <v>4721</v>
      </c>
      <c r="C30" s="21" t="n">
        <v>4384</v>
      </c>
      <c r="D30" s="22" t="n">
        <v>9105</v>
      </c>
      <c r="E30" s="21" t="n">
        <v>3851</v>
      </c>
      <c r="F30" s="21" t="n">
        <v>3453</v>
      </c>
      <c r="G30" s="22" t="n">
        <v>7303</v>
      </c>
      <c r="H30" s="21" t="n">
        <v>5986</v>
      </c>
      <c r="I30" s="21" t="n">
        <v>4937</v>
      </c>
      <c r="J30" s="22" t="n">
        <v>10924</v>
      </c>
      <c r="K30" s="31" t="s">
        <v>37</v>
      </c>
      <c r="L30" s="31" t="s">
        <v>37</v>
      </c>
      <c r="M30" s="32" t="s">
        <v>37</v>
      </c>
      <c r="N30" s="31" t="s">
        <v>37</v>
      </c>
      <c r="O30" s="31" t="s">
        <v>37</v>
      </c>
      <c r="P30" s="32" t="s">
        <v>37</v>
      </c>
      <c r="Q30" s="31" t="s">
        <v>37</v>
      </c>
      <c r="R30" s="31" t="s">
        <v>37</v>
      </c>
      <c r="S30" s="32" t="s">
        <v>37</v>
      </c>
      <c r="T30" s="31" t="s">
        <v>37</v>
      </c>
      <c r="U30" s="31" t="s">
        <v>37</v>
      </c>
      <c r="V30" s="33" t="s">
        <v>37</v>
      </c>
      <c r="W30" s="21" t="n">
        <v>80977</v>
      </c>
      <c r="X30" s="21" t="n">
        <v>74447</v>
      </c>
      <c r="Y30" s="21" t="n">
        <v>155424</v>
      </c>
    </row>
    <row r="31" customFormat="false" ht="17" hidden="false" customHeight="false" outlineLevel="0" collapsed="false">
      <c r="A31" s="17" t="n">
        <v>1985</v>
      </c>
      <c r="B31" s="18" t="n">
        <v>4751</v>
      </c>
      <c r="C31" s="18" t="n">
        <v>4448</v>
      </c>
      <c r="D31" s="19" t="n">
        <v>9200</v>
      </c>
      <c r="E31" s="18" t="n">
        <v>3917</v>
      </c>
      <c r="F31" s="18" t="n">
        <v>3555</v>
      </c>
      <c r="G31" s="19" t="n">
        <v>7473</v>
      </c>
      <c r="H31" s="18" t="n">
        <v>6077</v>
      </c>
      <c r="I31" s="18" t="n">
        <v>5088</v>
      </c>
      <c r="J31" s="19" t="n">
        <v>11165</v>
      </c>
      <c r="K31" s="31" t="s">
        <v>37</v>
      </c>
      <c r="L31" s="31" t="s">
        <v>37</v>
      </c>
      <c r="M31" s="32" t="s">
        <v>37</v>
      </c>
      <c r="N31" s="31" t="s">
        <v>37</v>
      </c>
      <c r="O31" s="31" t="s">
        <v>37</v>
      </c>
      <c r="P31" s="32" t="s">
        <v>37</v>
      </c>
      <c r="Q31" s="31" t="s">
        <v>37</v>
      </c>
      <c r="R31" s="31" t="s">
        <v>37</v>
      </c>
      <c r="S31" s="32" t="s">
        <v>37</v>
      </c>
      <c r="T31" s="31" t="s">
        <v>37</v>
      </c>
      <c r="U31" s="31" t="s">
        <v>37</v>
      </c>
      <c r="V31" s="33" t="s">
        <v>37</v>
      </c>
      <c r="W31" s="18" t="n">
        <v>81592</v>
      </c>
      <c r="X31" s="18" t="n">
        <v>75276</v>
      </c>
      <c r="Y31" s="18" t="n">
        <v>156868</v>
      </c>
    </row>
    <row r="32" customFormat="false" ht="17" hidden="false" customHeight="false" outlineLevel="0" collapsed="false">
      <c r="A32" s="11" t="n">
        <f aca="false">A31+1</f>
        <v>1986</v>
      </c>
      <c r="B32" s="18" t="n">
        <v>4810</v>
      </c>
      <c r="C32" s="18" t="n">
        <v>4466</v>
      </c>
      <c r="D32" s="19" t="n">
        <v>9276</v>
      </c>
      <c r="E32" s="18" t="n">
        <v>4057</v>
      </c>
      <c r="F32" s="18" t="n">
        <v>3733</v>
      </c>
      <c r="G32" s="19" t="n">
        <v>7790</v>
      </c>
      <c r="H32" s="18" t="n">
        <v>6323</v>
      </c>
      <c r="I32" s="18" t="n">
        <v>5462</v>
      </c>
      <c r="J32" s="19" t="n">
        <v>11785</v>
      </c>
      <c r="K32" s="31" t="s">
        <v>37</v>
      </c>
      <c r="L32" s="31" t="s">
        <v>37</v>
      </c>
      <c r="M32" s="32" t="s">
        <v>37</v>
      </c>
      <c r="N32" s="31" t="s">
        <v>37</v>
      </c>
      <c r="O32" s="31" t="s">
        <v>37</v>
      </c>
      <c r="P32" s="32" t="s">
        <v>37</v>
      </c>
      <c r="Q32" s="31" t="s">
        <v>37</v>
      </c>
      <c r="R32" s="31" t="s">
        <v>37</v>
      </c>
      <c r="S32" s="32" t="s">
        <v>37</v>
      </c>
      <c r="T32" s="31" t="s">
        <v>37</v>
      </c>
      <c r="U32" s="31" t="s">
        <v>37</v>
      </c>
      <c r="V32" s="33" t="s">
        <v>37</v>
      </c>
      <c r="W32" s="18" t="n">
        <v>82792</v>
      </c>
      <c r="X32" s="18" t="n">
        <v>76694</v>
      </c>
      <c r="Y32" s="18" t="n">
        <v>159486</v>
      </c>
    </row>
    <row r="33" customFormat="false" ht="17" hidden="false" customHeight="false" outlineLevel="0" collapsed="false">
      <c r="A33" s="11" t="n">
        <f aca="false">A32+1</f>
        <v>1987</v>
      </c>
      <c r="B33" s="18" t="n">
        <v>4817</v>
      </c>
      <c r="C33" s="18" t="n">
        <v>4485</v>
      </c>
      <c r="D33" s="19" t="n">
        <v>9302</v>
      </c>
      <c r="E33" s="18" t="n">
        <v>4114</v>
      </c>
      <c r="F33" s="18" t="n">
        <v>3817</v>
      </c>
      <c r="G33" s="19" t="n">
        <v>7931</v>
      </c>
      <c r="H33" s="18" t="n">
        <v>6488</v>
      </c>
      <c r="I33" s="18" t="n">
        <v>5702</v>
      </c>
      <c r="J33" s="19" t="n">
        <v>12190</v>
      </c>
      <c r="K33" s="31" t="s">
        <v>37</v>
      </c>
      <c r="L33" s="31" t="s">
        <v>37</v>
      </c>
      <c r="M33" s="32" t="s">
        <v>37</v>
      </c>
      <c r="N33" s="31" t="s">
        <v>37</v>
      </c>
      <c r="O33" s="31" t="s">
        <v>37</v>
      </c>
      <c r="P33" s="32" t="s">
        <v>37</v>
      </c>
      <c r="Q33" s="31" t="s">
        <v>37</v>
      </c>
      <c r="R33" s="31" t="s">
        <v>37</v>
      </c>
      <c r="S33" s="32" t="s">
        <v>37</v>
      </c>
      <c r="T33" s="31" t="s">
        <v>37</v>
      </c>
      <c r="U33" s="31" t="s">
        <v>37</v>
      </c>
      <c r="V33" s="33" t="s">
        <v>37</v>
      </c>
      <c r="W33" s="18" t="n">
        <v>83987</v>
      </c>
      <c r="X33" s="18" t="n">
        <v>77829</v>
      </c>
      <c r="Y33" s="18" t="n">
        <v>161816</v>
      </c>
    </row>
    <row r="34" customFormat="false" ht="17" hidden="false" customHeight="false" outlineLevel="0" collapsed="false">
      <c r="A34" s="11" t="n">
        <f aca="false">A33+1</f>
        <v>1988</v>
      </c>
      <c r="B34" s="18" t="n">
        <v>4759</v>
      </c>
      <c r="C34" s="18" t="n">
        <v>4491</v>
      </c>
      <c r="D34" s="19" t="n">
        <v>9250</v>
      </c>
      <c r="E34" s="18" t="n">
        <v>4138</v>
      </c>
      <c r="F34" s="18" t="n">
        <v>3908</v>
      </c>
      <c r="G34" s="19" t="n">
        <v>8046</v>
      </c>
      <c r="H34" s="18" t="n">
        <v>6664</v>
      </c>
      <c r="I34" s="18" t="n">
        <v>6098</v>
      </c>
      <c r="J34" s="19" t="n">
        <v>12762</v>
      </c>
      <c r="K34" s="31" t="s">
        <v>37</v>
      </c>
      <c r="L34" s="31" t="s">
        <v>37</v>
      </c>
      <c r="M34" s="32" t="s">
        <v>37</v>
      </c>
      <c r="N34" s="31" t="s">
        <v>37</v>
      </c>
      <c r="O34" s="31" t="s">
        <v>37</v>
      </c>
      <c r="P34" s="32" t="s">
        <v>37</v>
      </c>
      <c r="Q34" s="31" t="s">
        <v>37</v>
      </c>
      <c r="R34" s="31" t="s">
        <v>37</v>
      </c>
      <c r="S34" s="32" t="s">
        <v>37</v>
      </c>
      <c r="T34" s="31" t="s">
        <v>37</v>
      </c>
      <c r="U34" s="31" t="s">
        <v>37</v>
      </c>
      <c r="V34" s="33" t="s">
        <v>37</v>
      </c>
      <c r="W34" s="18" t="n">
        <v>84150</v>
      </c>
      <c r="X34" s="18" t="n">
        <v>78704</v>
      </c>
      <c r="Y34" s="18" t="n">
        <v>162854</v>
      </c>
    </row>
    <row r="35" customFormat="false" ht="17" hidden="false" customHeight="false" outlineLevel="0" collapsed="false">
      <c r="A35" s="14" t="n">
        <f aca="false">A34+1</f>
        <v>1989</v>
      </c>
      <c r="B35" s="21" t="n">
        <v>4784</v>
      </c>
      <c r="C35" s="21" t="n">
        <v>4529</v>
      </c>
      <c r="D35" s="22" t="n">
        <v>9313</v>
      </c>
      <c r="E35" s="21" t="n">
        <v>4236</v>
      </c>
      <c r="F35" s="21" t="n">
        <v>4029</v>
      </c>
      <c r="G35" s="22" t="n">
        <v>8265</v>
      </c>
      <c r="H35" s="21" t="n">
        <v>6896</v>
      </c>
      <c r="I35" s="21" t="n">
        <v>6392</v>
      </c>
      <c r="J35" s="22" t="n">
        <v>13288</v>
      </c>
      <c r="K35" s="31" t="s">
        <v>37</v>
      </c>
      <c r="L35" s="31" t="s">
        <v>37</v>
      </c>
      <c r="M35" s="32" t="s">
        <v>37</v>
      </c>
      <c r="N35" s="31" t="s">
        <v>37</v>
      </c>
      <c r="O35" s="31" t="s">
        <v>37</v>
      </c>
      <c r="P35" s="32" t="s">
        <v>37</v>
      </c>
      <c r="Q35" s="31" t="s">
        <v>37</v>
      </c>
      <c r="R35" s="31" t="s">
        <v>37</v>
      </c>
      <c r="S35" s="32" t="s">
        <v>37</v>
      </c>
      <c r="T35" s="31" t="s">
        <v>37</v>
      </c>
      <c r="U35" s="31" t="s">
        <v>37</v>
      </c>
      <c r="V35" s="33" t="s">
        <v>37</v>
      </c>
      <c r="W35" s="21" t="n">
        <v>85377</v>
      </c>
      <c r="X35" s="21" t="n">
        <v>80177</v>
      </c>
      <c r="Y35" s="21" t="n">
        <v>165554</v>
      </c>
    </row>
    <row r="36" customFormat="false" ht="17" hidden="false" customHeight="false" outlineLevel="0" collapsed="false">
      <c r="A36" s="11" t="n">
        <f aca="false">A35+1</f>
        <v>1990</v>
      </c>
      <c r="B36" s="18" t="n">
        <v>4738</v>
      </c>
      <c r="C36" s="18" t="n">
        <v>4497</v>
      </c>
      <c r="D36" s="19" t="n">
        <v>9235</v>
      </c>
      <c r="E36" s="18" t="n">
        <v>4266</v>
      </c>
      <c r="F36" s="18" t="n">
        <v>4109</v>
      </c>
      <c r="G36" s="19" t="n">
        <v>8375</v>
      </c>
      <c r="H36" s="18" t="n">
        <v>7159</v>
      </c>
      <c r="I36" s="18" t="n">
        <v>6726</v>
      </c>
      <c r="J36" s="19" t="n">
        <v>13885</v>
      </c>
      <c r="K36" s="31" t="s">
        <v>37</v>
      </c>
      <c r="L36" s="31" t="s">
        <v>37</v>
      </c>
      <c r="M36" s="32" t="s">
        <v>37</v>
      </c>
      <c r="N36" s="31" t="s">
        <v>37</v>
      </c>
      <c r="O36" s="31" t="s">
        <v>37</v>
      </c>
      <c r="P36" s="32" t="s">
        <v>37</v>
      </c>
      <c r="Q36" s="31" t="s">
        <v>37</v>
      </c>
      <c r="R36" s="31" t="s">
        <v>37</v>
      </c>
      <c r="S36" s="32" t="s">
        <v>37</v>
      </c>
      <c r="T36" s="31" t="s">
        <v>37</v>
      </c>
      <c r="U36" s="31" t="s">
        <v>37</v>
      </c>
      <c r="V36" s="33" t="s">
        <v>37</v>
      </c>
      <c r="W36" s="18" t="n">
        <v>85792</v>
      </c>
      <c r="X36" s="18" t="n">
        <v>81223</v>
      </c>
      <c r="Y36" s="18" t="n">
        <v>167015</v>
      </c>
    </row>
    <row r="37" customFormat="false" ht="17" hidden="false" customHeight="false" outlineLevel="0" collapsed="false">
      <c r="A37" s="11" t="n">
        <f aca="false">A36+1</f>
        <v>1991</v>
      </c>
      <c r="B37" s="18" t="n">
        <v>4710</v>
      </c>
      <c r="C37" s="18" t="n">
        <v>4493</v>
      </c>
      <c r="D37" s="19" t="n">
        <v>9203</v>
      </c>
      <c r="E37" s="18" t="n">
        <v>4294</v>
      </c>
      <c r="F37" s="18" t="n">
        <v>4167</v>
      </c>
      <c r="G37" s="19" t="n">
        <v>8461</v>
      </c>
      <c r="H37" s="18" t="n">
        <v>7435</v>
      </c>
      <c r="I37" s="18" t="n">
        <v>7042</v>
      </c>
      <c r="J37" s="19" t="n">
        <v>14477</v>
      </c>
      <c r="K37" s="31" t="s">
        <v>37</v>
      </c>
      <c r="L37" s="31" t="s">
        <v>37</v>
      </c>
      <c r="M37" s="32" t="s">
        <v>37</v>
      </c>
      <c r="N37" s="31" t="s">
        <v>37</v>
      </c>
      <c r="O37" s="31" t="s">
        <v>37</v>
      </c>
      <c r="P37" s="32" t="s">
        <v>37</v>
      </c>
      <c r="Q37" s="31" t="s">
        <v>37</v>
      </c>
      <c r="R37" s="31" t="s">
        <v>37</v>
      </c>
      <c r="S37" s="32" t="s">
        <v>37</v>
      </c>
      <c r="T37" s="31" t="s">
        <v>37</v>
      </c>
      <c r="U37" s="31" t="s">
        <v>37</v>
      </c>
      <c r="V37" s="33" t="s">
        <v>37</v>
      </c>
      <c r="W37" s="18" t="n">
        <v>86665</v>
      </c>
      <c r="X37" s="18" t="n">
        <v>82330</v>
      </c>
      <c r="Y37" s="18" t="n">
        <v>168995</v>
      </c>
    </row>
    <row r="38" customFormat="false" ht="17" hidden="false" customHeight="false" outlineLevel="0" collapsed="false">
      <c r="A38" s="11" t="n">
        <f aca="false">A37+1</f>
        <v>1992</v>
      </c>
      <c r="B38" s="18" t="n">
        <v>4784</v>
      </c>
      <c r="C38" s="18" t="n">
        <v>4585</v>
      </c>
      <c r="D38" s="19" t="n">
        <v>9369</v>
      </c>
      <c r="E38" s="18" t="n">
        <v>4414</v>
      </c>
      <c r="F38" s="18" t="n">
        <v>4324</v>
      </c>
      <c r="G38" s="19" t="n">
        <v>8738</v>
      </c>
      <c r="H38" s="18" t="n">
        <v>7807</v>
      </c>
      <c r="I38" s="18" t="n">
        <v>7593</v>
      </c>
      <c r="J38" s="19" t="n">
        <v>15400</v>
      </c>
      <c r="K38" s="31" t="s">
        <v>37</v>
      </c>
      <c r="L38" s="31" t="s">
        <v>37</v>
      </c>
      <c r="M38" s="32" t="s">
        <v>37</v>
      </c>
      <c r="N38" s="31" t="s">
        <v>37</v>
      </c>
      <c r="O38" s="31" t="s">
        <v>37</v>
      </c>
      <c r="P38" s="32" t="s">
        <v>37</v>
      </c>
      <c r="Q38" s="31" t="s">
        <v>37</v>
      </c>
      <c r="R38" s="31" t="s">
        <v>37</v>
      </c>
      <c r="S38" s="32" t="s">
        <v>37</v>
      </c>
      <c r="T38" s="31" t="s">
        <v>37</v>
      </c>
      <c r="U38" s="31" t="s">
        <v>37</v>
      </c>
      <c r="V38" s="33" t="s">
        <v>37</v>
      </c>
      <c r="W38" s="18" t="n">
        <v>88387</v>
      </c>
      <c r="X38" s="18" t="n">
        <v>84738</v>
      </c>
      <c r="Y38" s="18" t="n">
        <v>173125</v>
      </c>
    </row>
    <row r="39" customFormat="false" ht="17" hidden="false" customHeight="false" outlineLevel="0" collapsed="false">
      <c r="A39" s="11" t="n">
        <f aca="false">A38+1</f>
        <v>1993</v>
      </c>
      <c r="B39" s="18" t="n">
        <v>4616</v>
      </c>
      <c r="C39" s="18" t="n">
        <v>4461</v>
      </c>
      <c r="D39" s="19" t="n">
        <v>9077</v>
      </c>
      <c r="E39" s="18" t="n">
        <v>4312</v>
      </c>
      <c r="F39" s="18" t="n">
        <v>4263</v>
      </c>
      <c r="G39" s="19" t="n">
        <v>8575</v>
      </c>
      <c r="H39" s="18" t="n">
        <v>7832</v>
      </c>
      <c r="I39" s="18" t="n">
        <v>7726</v>
      </c>
      <c r="J39" s="19" t="n">
        <v>15558</v>
      </c>
      <c r="K39" s="31" t="s">
        <v>37</v>
      </c>
      <c r="L39" s="31" t="s">
        <v>37</v>
      </c>
      <c r="M39" s="32" t="s">
        <v>37</v>
      </c>
      <c r="N39" s="31" t="s">
        <v>37</v>
      </c>
      <c r="O39" s="31" t="s">
        <v>37</v>
      </c>
      <c r="P39" s="32" t="s">
        <v>37</v>
      </c>
      <c r="Q39" s="31" t="s">
        <v>37</v>
      </c>
      <c r="R39" s="31" t="s">
        <v>37</v>
      </c>
      <c r="S39" s="32" t="s">
        <v>37</v>
      </c>
      <c r="T39" s="31" t="s">
        <v>37</v>
      </c>
      <c r="U39" s="31" t="s">
        <v>37</v>
      </c>
      <c r="V39" s="33" t="s">
        <v>37</v>
      </c>
      <c r="W39" s="18" t="n">
        <v>87993</v>
      </c>
      <c r="X39" s="18" t="n">
        <v>85156</v>
      </c>
      <c r="Y39" s="18" t="n">
        <v>173149</v>
      </c>
    </row>
    <row r="40" customFormat="false" ht="17" hidden="false" customHeight="false" outlineLevel="0" collapsed="false">
      <c r="A40" s="14" t="n">
        <f aca="false">A39+1</f>
        <v>1994</v>
      </c>
      <c r="B40" s="21" t="n">
        <v>4567.86820515615</v>
      </c>
      <c r="C40" s="21" t="n">
        <v>4419.67845035256</v>
      </c>
      <c r="D40" s="22" t="n">
        <v>8987.54665550871</v>
      </c>
      <c r="E40" s="21" t="n">
        <v>4280.61885122317</v>
      </c>
      <c r="F40" s="21" t="n">
        <v>4247.32524733303</v>
      </c>
      <c r="G40" s="22" t="n">
        <v>8527.94409855619</v>
      </c>
      <c r="H40" s="21" t="n">
        <v>8077.53368442361</v>
      </c>
      <c r="I40" s="21" t="n">
        <v>8186.77410886917</v>
      </c>
      <c r="J40" s="22" t="n">
        <v>15101.3386179287</v>
      </c>
      <c r="K40" s="21" t="n">
        <v>3577.79770794371</v>
      </c>
      <c r="L40" s="21" t="n">
        <v>3649.30283157995</v>
      </c>
      <c r="M40" s="22" t="n">
        <v>6064.13136415959</v>
      </c>
      <c r="N40" s="21" t="n">
        <v>2421.96807131368</v>
      </c>
      <c r="O40" s="21" t="n">
        <v>2486.33365621589</v>
      </c>
      <c r="P40" s="22" t="n">
        <v>4908.30172752957</v>
      </c>
      <c r="Q40" s="21" t="n">
        <v>1340.94470609769</v>
      </c>
      <c r="R40" s="21" t="n">
        <v>1379.12044351036</v>
      </c>
      <c r="S40" s="22" t="n">
        <v>2720.06514960805</v>
      </c>
      <c r="T40" s="21" t="n">
        <v>736.823199068529</v>
      </c>
      <c r="U40" s="21" t="n">
        <v>672.017177562983</v>
      </c>
      <c r="V40" s="34" t="n">
        <v>1408.84037663151</v>
      </c>
      <c r="W40" s="21" t="n">
        <v>89193.9399440208</v>
      </c>
      <c r="X40" s="21" t="n">
        <v>86209.5250759792</v>
      </c>
      <c r="Y40" s="18" t="n">
        <v>175403.46502</v>
      </c>
    </row>
    <row r="41" customFormat="false" ht="17" hidden="false" customHeight="false" outlineLevel="0" collapsed="false">
      <c r="A41" s="14" t="n">
        <f aca="false">A40+1</f>
        <v>1995</v>
      </c>
      <c r="B41" s="21" t="n">
        <v>4530.00480860752</v>
      </c>
      <c r="C41" s="21" t="n">
        <v>4428.25578868307</v>
      </c>
      <c r="D41" s="22" t="n">
        <v>8958.26059729059</v>
      </c>
      <c r="E41" s="21" t="n">
        <v>4248.09205475321</v>
      </c>
      <c r="F41" s="21" t="n">
        <v>4234.79692113859</v>
      </c>
      <c r="G41" s="22" t="n">
        <v>8482.8889758918</v>
      </c>
      <c r="H41" s="21" t="n">
        <v>8142.80838737256</v>
      </c>
      <c r="I41" s="21" t="n">
        <v>8429.13509613052</v>
      </c>
      <c r="J41" s="22" t="n">
        <v>16571.9434835031</v>
      </c>
      <c r="K41" s="21" t="n">
        <v>3582.67824173244</v>
      </c>
      <c r="L41" s="21" t="n">
        <v>3702.01983879371</v>
      </c>
      <c r="M41" s="22" t="n">
        <v>7284.69808052615</v>
      </c>
      <c r="N41" s="21" t="n">
        <v>2465.54982145159</v>
      </c>
      <c r="O41" s="21" t="n">
        <v>2577.52668789009</v>
      </c>
      <c r="P41" s="22" t="n">
        <v>5043.07650934168</v>
      </c>
      <c r="Q41" s="21" t="n">
        <v>1358.18173250936</v>
      </c>
      <c r="R41" s="21" t="n">
        <v>1439.17960899295</v>
      </c>
      <c r="S41" s="22" t="n">
        <v>2797.36134150231</v>
      </c>
      <c r="T41" s="21" t="n">
        <v>736.398591679179</v>
      </c>
      <c r="U41" s="21" t="n">
        <v>710.408960453772</v>
      </c>
      <c r="V41" s="34" t="n">
        <v>1446.80755213295</v>
      </c>
      <c r="W41" s="18" t="n">
        <v>89214.3674182146</v>
      </c>
      <c r="X41" s="18" t="n">
        <v>87414.1145817854</v>
      </c>
      <c r="Y41" s="35" t="n">
        <v>176628.482</v>
      </c>
    </row>
    <row r="42" customFormat="false" ht="17" hidden="false" customHeight="false" outlineLevel="0" collapsed="false">
      <c r="A42" s="36"/>
      <c r="B42" s="37"/>
      <c r="C42" s="37"/>
      <c r="D42" s="37"/>
      <c r="E42" s="37"/>
      <c r="F42" s="37"/>
      <c r="G42" s="37"/>
      <c r="H42" s="37"/>
      <c r="I42" s="37"/>
      <c r="J42" s="37"/>
      <c r="K42" s="37"/>
      <c r="L42" s="37"/>
      <c r="M42" s="37"/>
      <c r="N42" s="37"/>
      <c r="O42" s="37"/>
      <c r="P42" s="37"/>
      <c r="Q42" s="37"/>
      <c r="R42" s="37"/>
      <c r="S42" s="37"/>
      <c r="T42" s="37"/>
      <c r="U42" s="38"/>
      <c r="V42" s="37"/>
      <c r="W42" s="37"/>
      <c r="X42" s="38"/>
      <c r="Y42" s="39"/>
    </row>
    <row r="43" customFormat="false" ht="17" hidden="false" customHeight="false" outlineLevel="0" collapsed="false">
      <c r="A43" s="40" t="s">
        <v>38</v>
      </c>
      <c r="B43" s="24"/>
      <c r="C43" s="24"/>
      <c r="D43" s="24"/>
      <c r="E43" s="24"/>
      <c r="F43" s="24"/>
      <c r="G43" s="24"/>
      <c r="H43" s="24"/>
      <c r="I43" s="24"/>
      <c r="J43" s="24"/>
      <c r="K43" s="24"/>
      <c r="L43" s="24"/>
      <c r="M43" s="24"/>
      <c r="N43" s="24"/>
      <c r="O43" s="24"/>
      <c r="P43" s="24"/>
      <c r="Q43" s="24"/>
      <c r="R43" s="24"/>
      <c r="S43" s="24"/>
      <c r="T43" s="24"/>
      <c r="U43" s="2"/>
      <c r="V43" s="24"/>
      <c r="W43" s="24"/>
      <c r="X43" s="2"/>
      <c r="Y43" s="39"/>
    </row>
    <row r="44" customFormat="false" ht="17" hidden="false" customHeight="true" outlineLevel="0" collapsed="false">
      <c r="A44" s="41" t="s">
        <v>39</v>
      </c>
      <c r="B44" s="41"/>
      <c r="C44" s="41"/>
      <c r="D44" s="41"/>
      <c r="E44" s="41"/>
      <c r="F44" s="41"/>
      <c r="G44" s="41"/>
      <c r="H44" s="41"/>
      <c r="I44" s="41"/>
      <c r="J44" s="41"/>
      <c r="K44" s="41"/>
      <c r="L44" s="41"/>
      <c r="M44" s="41"/>
      <c r="N44" s="41"/>
      <c r="O44" s="41"/>
      <c r="P44" s="41"/>
      <c r="Q44" s="41"/>
      <c r="R44" s="41"/>
      <c r="S44" s="41"/>
      <c r="T44" s="41"/>
      <c r="U44" s="41"/>
      <c r="V44" s="41"/>
      <c r="W44" s="41"/>
      <c r="X44" s="41"/>
      <c r="Y44" s="42"/>
    </row>
    <row r="45" customFormat="false" ht="17" hidden="false" customHeight="false" outlineLevel="0" collapsed="false"/>
    <row r="46" customFormat="false" ht="17" hidden="false" customHeight="false" outlineLevel="0" collapsed="false"/>
    <row r="47" customFormat="false" ht="17" hidden="false" customHeight="false" outlineLevel="0" collapsed="false"/>
  </sheetData>
  <mergeCells count="22">
    <mergeCell ref="A1:Y1"/>
    <mergeCell ref="Z1:AE1"/>
    <mergeCell ref="A2:Y2"/>
    <mergeCell ref="Z2:AE2"/>
    <mergeCell ref="X4:Y4"/>
    <mergeCell ref="W5:Y5"/>
    <mergeCell ref="B6:D6"/>
    <mergeCell ref="E6:G6"/>
    <mergeCell ref="H6:J6"/>
    <mergeCell ref="K6:M6"/>
    <mergeCell ref="N6:P6"/>
    <mergeCell ref="Q6:S6"/>
    <mergeCell ref="T6:V6"/>
    <mergeCell ref="W6:Y6"/>
    <mergeCell ref="D7:E7"/>
    <mergeCell ref="G7:H7"/>
    <mergeCell ref="J7:K7"/>
    <mergeCell ref="M7:N7"/>
    <mergeCell ref="P7:Q7"/>
    <mergeCell ref="S7:T7"/>
    <mergeCell ref="V7:W7"/>
    <mergeCell ref="A44:X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3" activeCellId="0" sqref="A3"/>
    </sheetView>
  </sheetViews>
  <sheetFormatPr defaultColWidth="11.921875" defaultRowHeight="14.65" zeroHeight="false" outlineLevelRow="0" outlineLevelCol="0"/>
  <sheetData>
    <row r="1" customFormat="false" ht="19.35" hidden="false" customHeight="false" outlineLevel="0" collapsed="false"/>
    <row r="2" customFormat="false" ht="19.35" hidden="false" customHeight="false" outlineLevel="0" collapsed="false"/>
    <row r="3" customFormat="false" ht="19.35" hidden="false" customHeight="false" outlineLevel="0" collapsed="false">
      <c r="A3" s="0" t="s">
        <v>40</v>
      </c>
      <c r="B3" s="0" t="s">
        <v>41</v>
      </c>
    </row>
    <row r="4" customFormat="false" ht="19.35" hidden="false" customHeight="false" outlineLevel="0" collapsed="false">
      <c r="B4" s="0" t="s">
        <v>42</v>
      </c>
    </row>
    <row r="5" customFormat="false" ht="17" hidden="false" customHeight="false" outlineLevel="0" collapsed="false">
      <c r="B5" s="0" t="s">
        <v>43</v>
      </c>
    </row>
    <row r="6" customFormat="false" ht="17" hidden="false" customHeight="false" outlineLevel="0" collapsed="false"/>
    <row r="7" customFormat="false" ht="17" hidden="false" customHeight="false" outlineLevel="0" collapsed="false"/>
    <row r="8" customFormat="false" ht="17" hidden="false" customHeight="false" outlineLevel="0" collapsed="false"/>
    <row r="9" customFormat="false" ht="17" hidden="false" customHeight="false" outlineLevel="0" collapsed="false"/>
    <row r="10" customFormat="false" ht="17" hidden="false" customHeight="false" outlineLevel="0" collapsed="false"/>
    <row r="11" customFormat="false" ht="17" hidden="false" customHeight="false" outlineLevel="0" collapsed="false"/>
    <row r="12" customFormat="false" ht="17" hidden="false" customHeight="false" outlineLevel="0" collapsed="false"/>
    <row r="13" customFormat="false" ht="17" hidden="false" customHeight="false" outlineLevel="0" collapsed="false"/>
    <row r="14" customFormat="false" ht="17" hidden="false" customHeight="false" outlineLevel="0" collapsed="false"/>
    <row r="15" customFormat="false" ht="17" hidden="false" customHeight="false" outlineLevel="0" collapsed="false"/>
    <row r="16" customFormat="false" ht="17" hidden="false" customHeight="false" outlineLevel="0" collapsed="false"/>
    <row r="17" customFormat="false" ht="17" hidden="false" customHeight="false" outlineLevel="0" collapsed="false"/>
    <row r="18" customFormat="false" ht="17" hidden="false" customHeight="false" outlineLevel="0" collapsed="false"/>
    <row r="19" customFormat="false" ht="17" hidden="false" customHeight="false" outlineLevel="0" collapsed="false"/>
    <row r="20" customFormat="false" ht="17" hidden="false" customHeight="false" outlineLevel="0" collapsed="false"/>
    <row r="21" customFormat="false" ht="17" hidden="false" customHeight="false" outlineLevel="0" collapsed="false"/>
    <row r="22" customFormat="false" ht="17" hidden="false" customHeight="false" outlineLevel="0" collapsed="false"/>
    <row r="23" customFormat="false" ht="17" hidden="false" customHeight="false" outlineLevel="0" collapsed="false"/>
    <row r="24" customFormat="false" ht="17" hidden="false" customHeight="false" outlineLevel="0" collapsed="false"/>
    <row r="25" customFormat="false" ht="17" hidden="false" customHeight="false" outlineLevel="0" collapsed="false"/>
    <row r="26" customFormat="false" ht="17" hidden="false" customHeight="false" outlineLevel="0" collapsed="false"/>
    <row r="27" customFormat="false" ht="17" hidden="false" customHeight="false" outlineLevel="0" collapsed="false"/>
    <row r="28" customFormat="false" ht="17" hidden="false" customHeight="false" outlineLevel="0" collapsed="false"/>
    <row r="29" customFormat="false" ht="17"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36" customFormat="false" ht="17" hidden="false" customHeight="false" outlineLevel="0" collapsed="false"/>
    <row r="37" customFormat="false" ht="17" hidden="false" customHeight="false" outlineLevel="0" collapsed="false"/>
    <row r="38" customFormat="false" ht="17" hidden="false" customHeight="false" outlineLevel="0" collapsed="false"/>
    <row r="39" customFormat="false" ht="17" hidden="false" customHeight="false" outlineLevel="0" collapsed="false"/>
    <row r="40" customFormat="false" ht="17" hidden="false" customHeight="false" outlineLevel="0" collapsed="false"/>
    <row r="41" customFormat="false" ht="17" hidden="false" customHeight="false" outlineLevel="0" collapsed="false"/>
    <row r="42" customFormat="false" ht="17" hidden="false" customHeight="false" outlineLevel="0" collapsed="false"/>
    <row r="43" customFormat="false" ht="17" hidden="false" customHeight="false" outlineLevel="0" collapsed="false"/>
    <row r="44" customFormat="false" ht="17" hidden="false" customHeight="false" outlineLevel="0" collapsed="false"/>
    <row r="45" customFormat="false" ht="17" hidden="false" customHeight="false" outlineLevel="0" collapsed="false"/>
    <row r="46" customFormat="false" ht="17" hidden="false" customHeight="false" outlineLevel="0" collapsed="false"/>
    <row r="47"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