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s>
  <definedNames>
    <definedName function="false" hidden="false" localSheetId="0" name="Excel_BuiltIn_Print_Area" vbProcedure="false">Sheet1!$A$1:$V$109</definedName>
    <definedName function="false" hidden="false" localSheetId="0" name="SHEET1" vbProcedure="false">Sheet1!$A$1:$V$106</definedName>
    <definedName function="false" hidden="false" localSheetId="0" name="SHEET10" vbProcedure="false">Sheet1!$A$1:$V$106</definedName>
    <definedName function="false" hidden="false" localSheetId="0" name="SHEET11" vbProcedure="false">Sheet1!$A$1:$V$106</definedName>
    <definedName function="false" hidden="false" localSheetId="0" name="SHEET12" vbProcedure="false">Sheet1!$A$1:$V$106</definedName>
    <definedName function="false" hidden="false" localSheetId="0" name="SHEET13" vbProcedure="false">Sheet1!$A$1:$V$109</definedName>
    <definedName function="false" hidden="false" localSheetId="0" name="SHEET2" vbProcedure="false">Sheet1!$A$1:$V$106</definedName>
    <definedName function="false" hidden="false" localSheetId="0" name="SHEET3" vbProcedure="false">Sheet1!$A$1:$V$106</definedName>
    <definedName function="false" hidden="false" localSheetId="0" name="SHEET4" vbProcedure="false">Sheet1!$A$1:$V$106</definedName>
    <definedName function="false" hidden="false" localSheetId="0" name="SHEET5" vbProcedure="false">Sheet1!$A$1:$V$106</definedName>
    <definedName function="false" hidden="false" localSheetId="0" name="SHEET6" vbProcedure="false">Sheet1!$A$1:$V$106</definedName>
    <definedName function="false" hidden="false" localSheetId="0" name="SHEET7" vbProcedure="false">Sheet1!$A$1:$V$106</definedName>
    <definedName function="false" hidden="false" localSheetId="0" name="SHEET8" vbProcedure="false">Sheet1!$A$1:$V$106</definedName>
    <definedName function="false" hidden="false" localSheetId="0" name="SHEET9" vbProcedure="false">Sheet1!$A$1:$V$106</definedName>
    <definedName function="false" hidden="false" localSheetId="0" name="_P" vbProcedure="false">Sheet1!$B$4</definedName>
    <definedName function="false" hidden="false" localSheetId="1" name="Excel_BuiltIn_Print_Area" vbProcedure="false">Sheet2!$A$1:$V$109</definedName>
    <definedName function="false" hidden="false" localSheetId="1" name="SHEET1" vbProcedure="false">Sheet2!$A$1:$V$106</definedName>
    <definedName function="false" hidden="false" localSheetId="1" name="SHEET10" vbProcedure="false">Sheet2!$A$1:$V$106</definedName>
    <definedName function="false" hidden="false" localSheetId="1" name="SHEET11" vbProcedure="false">Sheet2!$A$1:$V$106</definedName>
    <definedName function="false" hidden="false" localSheetId="1" name="SHEET12" vbProcedure="false">Sheet2!$A$1:$V$106</definedName>
    <definedName function="false" hidden="false" localSheetId="1" name="SHEET13" vbProcedure="false">Sheet2!$A$1:$V$109</definedName>
    <definedName function="false" hidden="false" localSheetId="1" name="SHEET2" vbProcedure="false">Sheet2!$A$1:$V$106</definedName>
    <definedName function="false" hidden="false" localSheetId="1" name="SHEET3" vbProcedure="false">Sheet2!$A$1:$V$106</definedName>
    <definedName function="false" hidden="false" localSheetId="1" name="SHEET4" vbProcedure="false">Sheet2!$A$1:$V$106</definedName>
    <definedName function="false" hidden="false" localSheetId="1" name="SHEET5" vbProcedure="false">Sheet2!$A$1:$V$106</definedName>
    <definedName function="false" hidden="false" localSheetId="1" name="SHEET6" vbProcedure="false">Sheet2!$A$1:$V$106</definedName>
    <definedName function="false" hidden="false" localSheetId="1" name="SHEET7" vbProcedure="false">Sheet2!$A$1:$V$106</definedName>
    <definedName function="false" hidden="false" localSheetId="1" name="SHEET8" vbProcedure="false">Sheet2!$A$1:$V$106</definedName>
    <definedName function="false" hidden="false" localSheetId="1" name="SHEET9" vbProcedure="false">Sheet2!$A$1:$V$106</definedName>
    <definedName function="false" hidden="false" localSheetId="1" name="_P" vbProcedure="false">Sheet2!$B$4</definedName>
    <definedName function="false" hidden="false" localSheetId="2" name="Excel_BuiltIn_Print_Area" vbProcedure="false">Sheet3!$A$1:$V$109</definedName>
    <definedName function="false" hidden="false" localSheetId="2" name="SHEET1" vbProcedure="false">Sheet3!$A$1:$V$106</definedName>
    <definedName function="false" hidden="false" localSheetId="2" name="SHEET10" vbProcedure="false">Sheet3!$A$1:$V$106</definedName>
    <definedName function="false" hidden="false" localSheetId="2" name="SHEET11" vbProcedure="false">Sheet3!$A$1:$V$106</definedName>
    <definedName function="false" hidden="false" localSheetId="2" name="SHEET12" vbProcedure="false">Sheet3!$A$1:$V$106</definedName>
    <definedName function="false" hidden="false" localSheetId="2" name="SHEET13" vbProcedure="false">Sheet3!$A$1:$V$109</definedName>
    <definedName function="false" hidden="false" localSheetId="2" name="SHEET2" vbProcedure="false">Sheet3!$A$1:$V$106</definedName>
    <definedName function="false" hidden="false" localSheetId="2" name="SHEET3" vbProcedure="false">Sheet3!$A$1:$V$106</definedName>
    <definedName function="false" hidden="false" localSheetId="2" name="SHEET4" vbProcedure="false">Sheet3!$A$1:$V$106</definedName>
    <definedName function="false" hidden="false" localSheetId="2" name="SHEET5" vbProcedure="false">Sheet3!$A$1:$V$106</definedName>
    <definedName function="false" hidden="false" localSheetId="2" name="SHEET6" vbProcedure="false">Sheet3!$A$1:$V$106</definedName>
    <definedName function="false" hidden="false" localSheetId="2" name="SHEET7" vbProcedure="false">Sheet3!$A$1:$V$106</definedName>
    <definedName function="false" hidden="false" localSheetId="2" name="SHEET8" vbProcedure="false">Sheet3!$A$1:$V$106</definedName>
    <definedName function="false" hidden="false" localSheetId="2" name="SHEET9" vbProcedure="false">Sheet3!$A$1:$V$106</definedName>
    <definedName function="false" hidden="false" localSheetId="2" name="_P" vbProcedure="false">Sheet3!$B$4</definedName>
    <definedName function="false" hidden="false" localSheetId="3" name="Excel_BuiltIn_Print_Area" vbProcedure="false">Sheet4!$A$1:$V$109</definedName>
    <definedName function="false" hidden="false" localSheetId="3" name="SHEET1" vbProcedure="false">Sheet4!$A$1:$V$106</definedName>
    <definedName function="false" hidden="false" localSheetId="3" name="SHEET10" vbProcedure="false">Sheet4!$A$1:$V$106</definedName>
    <definedName function="false" hidden="false" localSheetId="3" name="SHEET11" vbProcedure="false">Sheet4!$A$1:$V$106</definedName>
    <definedName function="false" hidden="false" localSheetId="3" name="SHEET12" vbProcedure="false">Sheet4!$A$1:$V$106</definedName>
    <definedName function="false" hidden="false" localSheetId="3" name="SHEET13" vbProcedure="false">Sheet4!$A$1:$V$109</definedName>
    <definedName function="false" hidden="false" localSheetId="3" name="SHEET2" vbProcedure="false">Sheet4!$A$1:$V$106</definedName>
    <definedName function="false" hidden="false" localSheetId="3" name="SHEET3" vbProcedure="false">Sheet4!$A$1:$V$106</definedName>
    <definedName function="false" hidden="false" localSheetId="3" name="SHEET4" vbProcedure="false">Sheet4!$A$1:$V$106</definedName>
    <definedName function="false" hidden="false" localSheetId="3" name="SHEET5" vbProcedure="false">Sheet4!$A$1:$V$106</definedName>
    <definedName function="false" hidden="false" localSheetId="3" name="SHEET6" vbProcedure="false">Sheet4!$A$1:$V$106</definedName>
    <definedName function="false" hidden="false" localSheetId="3" name="SHEET7" vbProcedure="false">Sheet4!$A$1:$V$106</definedName>
    <definedName function="false" hidden="false" localSheetId="3" name="SHEET8" vbProcedure="false">Sheet4!$A$1:$V$106</definedName>
    <definedName function="false" hidden="false" localSheetId="3" name="SHEET9" vbProcedure="false">Sheet4!$A$1:$V$106</definedName>
    <definedName function="false" hidden="false" localSheetId="3" name="_P" vbProcedure="false">Sheet4!$B$4</definedName>
    <definedName function="false" hidden="false" localSheetId="4" name="Excel_BuiltIn_Print_Area" vbProcedure="false">Sheet5!$A$1:$V$109</definedName>
    <definedName function="false" hidden="false" localSheetId="4" name="SHEET1" vbProcedure="false">Sheet5!$A$1:$V$106</definedName>
    <definedName function="false" hidden="false" localSheetId="4" name="SHEET10" vbProcedure="false">Sheet5!$A$1:$V$106</definedName>
    <definedName function="false" hidden="false" localSheetId="4" name="SHEET11" vbProcedure="false">Sheet5!$A$1:$V$106</definedName>
    <definedName function="false" hidden="false" localSheetId="4" name="SHEET12" vbProcedure="false">Sheet5!$A$1:$V$106</definedName>
    <definedName function="false" hidden="false" localSheetId="4" name="SHEET13" vbProcedure="false">Sheet5!$A$1:$V$109</definedName>
    <definedName function="false" hidden="false" localSheetId="4" name="SHEET2" vbProcedure="false">Sheet5!$A$1:$V$106</definedName>
    <definedName function="false" hidden="false" localSheetId="4" name="SHEET3" vbProcedure="false">Sheet5!$A$1:$V$106</definedName>
    <definedName function="false" hidden="false" localSheetId="4" name="SHEET4" vbProcedure="false">Sheet5!$A$1:$V$106</definedName>
    <definedName function="false" hidden="false" localSheetId="4" name="SHEET5" vbProcedure="false">Sheet5!$A$1:$V$106</definedName>
    <definedName function="false" hidden="false" localSheetId="4" name="SHEET6" vbProcedure="false">Sheet5!$A$1:$V$106</definedName>
    <definedName function="false" hidden="false" localSheetId="4" name="SHEET7" vbProcedure="false">Sheet5!$A$1:$V$106</definedName>
    <definedName function="false" hidden="false" localSheetId="4" name="SHEET8" vbProcedure="false">Sheet5!$A$1:$V$106</definedName>
    <definedName function="false" hidden="false" localSheetId="4" name="SHEET9" vbProcedure="false">Sheet5!$A$1:$V$106</definedName>
    <definedName function="false" hidden="false" localSheetId="4" name="_P" vbProcedure="false">Sheet5!$B$4</definedName>
    <definedName function="false" hidden="false" localSheetId="5" name="Excel_BuiltIn_Print_Area" vbProcedure="false">Sheet6!$A$1:$V$109</definedName>
    <definedName function="false" hidden="false" localSheetId="5" name="SHEET1" vbProcedure="false">Sheet6!$A$1:$V$106</definedName>
    <definedName function="false" hidden="false" localSheetId="5" name="SHEET10" vbProcedure="false">Sheet6!$A$1:$V$106</definedName>
    <definedName function="false" hidden="false" localSheetId="5" name="SHEET11" vbProcedure="false">Sheet6!$A$1:$V$106</definedName>
    <definedName function="false" hidden="false" localSheetId="5" name="SHEET12" vbProcedure="false">Sheet6!$A$1:$V$106</definedName>
    <definedName function="false" hidden="false" localSheetId="5" name="SHEET13" vbProcedure="false">Sheet6!$A$1:$V$109</definedName>
    <definedName function="false" hidden="false" localSheetId="5" name="SHEET2" vbProcedure="false">Sheet6!$A$1:$V$106</definedName>
    <definedName function="false" hidden="false" localSheetId="5" name="SHEET3" vbProcedure="false">Sheet6!$A$1:$V$106</definedName>
    <definedName function="false" hidden="false" localSheetId="5" name="SHEET4" vbProcedure="false">Sheet6!$A$1:$V$106</definedName>
    <definedName function="false" hidden="false" localSheetId="5" name="SHEET5" vbProcedure="false">Sheet6!$A$1:$V$106</definedName>
    <definedName function="false" hidden="false" localSheetId="5" name="SHEET6" vbProcedure="false">Sheet6!$A$1:$V$106</definedName>
    <definedName function="false" hidden="false" localSheetId="5" name="SHEET7" vbProcedure="false">Sheet6!$A$1:$V$106</definedName>
    <definedName function="false" hidden="false" localSheetId="5" name="SHEET8" vbProcedure="false">Sheet6!$A$1:$V$106</definedName>
    <definedName function="false" hidden="false" localSheetId="5" name="SHEET9" vbProcedure="false">Sheet6!$A$1:$V$106</definedName>
    <definedName function="false" hidden="false" localSheetId="5" name="_P" vbProcedure="false">Sheet6!$B$4</definedName>
    <definedName function="false" hidden="false" localSheetId="6" name="Excel_BuiltIn_Print_Area" vbProcedure="false">Sheet7!$A$1:$V$109</definedName>
    <definedName function="false" hidden="false" localSheetId="6" name="SHEET1" vbProcedure="false">Sheet7!$A$1:$V$106</definedName>
    <definedName function="false" hidden="false" localSheetId="6" name="SHEET10" vbProcedure="false">Sheet7!$A$1:$V$106</definedName>
    <definedName function="false" hidden="false" localSheetId="6" name="SHEET11" vbProcedure="false">Sheet7!$A$1:$V$106</definedName>
    <definedName function="false" hidden="false" localSheetId="6" name="SHEET12" vbProcedure="false">Sheet7!$A$1:$V$106</definedName>
    <definedName function="false" hidden="false" localSheetId="6" name="SHEET13" vbProcedure="false">Sheet7!$A$1:$V$109</definedName>
    <definedName function="false" hidden="false" localSheetId="6" name="SHEET2" vbProcedure="false">Sheet7!$A$1:$V$106</definedName>
    <definedName function="false" hidden="false" localSheetId="6" name="SHEET3" vbProcedure="false">Sheet7!$A$1:$V$106</definedName>
    <definedName function="false" hidden="false" localSheetId="6" name="SHEET4" vbProcedure="false">Sheet7!$A$1:$V$106</definedName>
    <definedName function="false" hidden="false" localSheetId="6" name="SHEET5" vbProcedure="false">Sheet7!$A$1:$V$106</definedName>
    <definedName function="false" hidden="false" localSheetId="6" name="SHEET6" vbProcedure="false">Sheet7!$A$1:$V$106</definedName>
    <definedName function="false" hidden="false" localSheetId="6" name="SHEET7" vbProcedure="false">Sheet7!$A$1:$V$106</definedName>
    <definedName function="false" hidden="false" localSheetId="6" name="SHEET8" vbProcedure="false">Sheet7!$A$1:$V$106</definedName>
    <definedName function="false" hidden="false" localSheetId="6" name="SHEET9" vbProcedure="false">Sheet7!$A$1:$V$106</definedName>
    <definedName function="false" hidden="false" localSheetId="6" name="_P" vbProcedure="false">Sheet7!$B$4</definedName>
    <definedName function="false" hidden="false" localSheetId="7" name="Excel_BuiltIn_Print_Area" vbProcedure="false">Sheet8!$A$1:$V$109</definedName>
    <definedName function="false" hidden="false" localSheetId="7" name="SHEET1" vbProcedure="false">Sheet8!$A$1:$V$106</definedName>
    <definedName function="false" hidden="false" localSheetId="7" name="SHEET10" vbProcedure="false">Sheet8!$A$1:$V$106</definedName>
    <definedName function="false" hidden="false" localSheetId="7" name="SHEET11" vbProcedure="false">Sheet8!$A$1:$V$106</definedName>
    <definedName function="false" hidden="false" localSheetId="7" name="SHEET12" vbProcedure="false">Sheet8!$A$1:$V$106</definedName>
    <definedName function="false" hidden="false" localSheetId="7" name="SHEET13" vbProcedure="false">Sheet8!$A$1:$V$109</definedName>
    <definedName function="false" hidden="false" localSheetId="7" name="SHEET2" vbProcedure="false">Sheet8!$A$1:$V$106</definedName>
    <definedName function="false" hidden="false" localSheetId="7" name="SHEET3" vbProcedure="false">Sheet8!$A$1:$V$106</definedName>
    <definedName function="false" hidden="false" localSheetId="7" name="SHEET4" vbProcedure="false">Sheet8!$A$1:$V$106</definedName>
    <definedName function="false" hidden="false" localSheetId="7" name="SHEET5" vbProcedure="false">Sheet8!$A$1:$V$106</definedName>
    <definedName function="false" hidden="false" localSheetId="7" name="SHEET6" vbProcedure="false">Sheet8!$A$1:$V$106</definedName>
    <definedName function="false" hidden="false" localSheetId="7" name="SHEET7" vbProcedure="false">Sheet8!$A$1:$V$106</definedName>
    <definedName function="false" hidden="false" localSheetId="7" name="SHEET8" vbProcedure="false">Sheet8!$A$1:$V$106</definedName>
    <definedName function="false" hidden="false" localSheetId="7" name="SHEET9" vbProcedure="false">Sheet8!$A$1:$V$106</definedName>
    <definedName function="false" hidden="false" localSheetId="7" name="_P" vbProcedure="false">Sheet8!$B$4</definedName>
    <definedName function="false" hidden="false" localSheetId="8" name="Excel_BuiltIn_Print_Area" vbProcedure="false">Sheet9!$A$1:$V$109</definedName>
    <definedName function="false" hidden="false" localSheetId="8" name="SHEET1" vbProcedure="false">Sheet9!$A$1:$V$106</definedName>
    <definedName function="false" hidden="false" localSheetId="8" name="SHEET10" vbProcedure="false">Sheet9!$A$1:$V$106</definedName>
    <definedName function="false" hidden="false" localSheetId="8" name="SHEET11" vbProcedure="false">Sheet9!$A$1:$V$106</definedName>
    <definedName function="false" hidden="false" localSheetId="8" name="SHEET12" vbProcedure="false">Sheet9!$A$1:$V$106</definedName>
    <definedName function="false" hidden="false" localSheetId="8" name="SHEET13" vbProcedure="false">Sheet9!$A$1:$V$109</definedName>
    <definedName function="false" hidden="false" localSheetId="8" name="SHEET2" vbProcedure="false">Sheet9!$A$1:$V$106</definedName>
    <definedName function="false" hidden="false" localSheetId="8" name="SHEET3" vbProcedure="false">Sheet9!$A$1:$V$106</definedName>
    <definedName function="false" hidden="false" localSheetId="8" name="SHEET4" vbProcedure="false">Sheet9!$A$1:$V$106</definedName>
    <definedName function="false" hidden="false" localSheetId="8" name="SHEET5" vbProcedure="false">Sheet9!$A$1:$V$106</definedName>
    <definedName function="false" hidden="false" localSheetId="8" name="SHEET6" vbProcedure="false">Sheet9!$A$1:$V$106</definedName>
    <definedName function="false" hidden="false" localSheetId="8" name="SHEET7" vbProcedure="false">Sheet9!$A$1:$V$106</definedName>
    <definedName function="false" hidden="false" localSheetId="8" name="SHEET8" vbProcedure="false">Sheet9!$A$1:$V$106</definedName>
    <definedName function="false" hidden="false" localSheetId="8" name="SHEET9" vbProcedure="false">Sheet9!$A$1:$V$106</definedName>
    <definedName function="false" hidden="false" localSheetId="8" name="_P" vbProcedure="false">Sheet9!$B$4</definedName>
    <definedName function="false" hidden="false" localSheetId="9" name="Excel_BuiltIn_Print_Area" vbProcedure="false">Sheet10!$A$1:$V$109</definedName>
    <definedName function="false" hidden="false" localSheetId="9" name="SHEET1" vbProcedure="false">Sheet10!$A$1:$V$106</definedName>
    <definedName function="false" hidden="false" localSheetId="9" name="SHEET10" vbProcedure="false">Sheet10!$A$1:$V$106</definedName>
    <definedName function="false" hidden="false" localSheetId="9" name="SHEET11" vbProcedure="false">Sheet10!$A$1:$V$106</definedName>
    <definedName function="false" hidden="false" localSheetId="9" name="SHEET12" vbProcedure="false">Sheet10!$A$1:$V$106</definedName>
    <definedName function="false" hidden="false" localSheetId="9" name="SHEET13" vbProcedure="false">Sheet10!$A$1:$V$109</definedName>
    <definedName function="false" hidden="false" localSheetId="9" name="SHEET2" vbProcedure="false">Sheet10!$A$1:$V$106</definedName>
    <definedName function="false" hidden="false" localSheetId="9" name="SHEET3" vbProcedure="false">Sheet10!$A$1:$V$106</definedName>
    <definedName function="false" hidden="false" localSheetId="9" name="SHEET4" vbProcedure="false">Sheet10!$A$1:$V$106</definedName>
    <definedName function="false" hidden="false" localSheetId="9" name="SHEET5" vbProcedure="false">Sheet10!$A$1:$V$106</definedName>
    <definedName function="false" hidden="false" localSheetId="9" name="SHEET6" vbProcedure="false">Sheet10!$A$1:$V$106</definedName>
    <definedName function="false" hidden="false" localSheetId="9" name="SHEET7" vbProcedure="false">Sheet10!$A$1:$V$106</definedName>
    <definedName function="false" hidden="false" localSheetId="9" name="SHEET8" vbProcedure="false">Sheet10!$A$1:$V$106</definedName>
    <definedName function="false" hidden="false" localSheetId="9" name="SHEET9" vbProcedure="false">Sheet10!$A$1:$V$106</definedName>
    <definedName function="false" hidden="false" localSheetId="9" name="_P" vbProcedure="false">Sheet10!$B$4</definedName>
    <definedName function="false" hidden="false" localSheetId="10" name="Excel_BuiltIn_Print_Area" vbProcedure="false">Sheet11!$A$1:$V$109</definedName>
    <definedName function="false" hidden="false" localSheetId="10" name="SHEET1" vbProcedure="false">Sheet11!$A$1:$V$106</definedName>
    <definedName function="false" hidden="false" localSheetId="10" name="SHEET10" vbProcedure="false">Sheet11!$A$1:$V$106</definedName>
    <definedName function="false" hidden="false" localSheetId="10" name="SHEET11" vbProcedure="false">Sheet11!$A$1:$V$106</definedName>
    <definedName function="false" hidden="false" localSheetId="10" name="SHEET12" vbProcedure="false">Sheet11!$A$1:$V$106</definedName>
    <definedName function="false" hidden="false" localSheetId="10" name="SHEET13" vbProcedure="false">Sheet11!$A$1:$V$109</definedName>
    <definedName function="false" hidden="false" localSheetId="10" name="SHEET2" vbProcedure="false">Sheet11!$A$1:$V$106</definedName>
    <definedName function="false" hidden="false" localSheetId="10" name="SHEET3" vbProcedure="false">Sheet11!$A$1:$V$106</definedName>
    <definedName function="false" hidden="false" localSheetId="10" name="SHEET4" vbProcedure="false">Sheet11!$A$1:$V$106</definedName>
    <definedName function="false" hidden="false" localSheetId="10" name="SHEET5" vbProcedure="false">Sheet11!$A$1:$V$106</definedName>
    <definedName function="false" hidden="false" localSheetId="10" name="SHEET6" vbProcedure="false">Sheet11!$A$1:$V$106</definedName>
    <definedName function="false" hidden="false" localSheetId="10" name="SHEET7" vbProcedure="false">Sheet11!$A$1:$V$106</definedName>
    <definedName function="false" hidden="false" localSheetId="10" name="SHEET8" vbProcedure="false">Sheet11!$A$1:$V$106</definedName>
    <definedName function="false" hidden="false" localSheetId="10" name="SHEET9" vbProcedure="false">Sheet11!$A$1:$V$106</definedName>
    <definedName function="false" hidden="false" localSheetId="10" name="_P" vbProcedure="false">Sheet11!$B$4</definedName>
    <definedName function="false" hidden="false" localSheetId="11" name="Excel_BuiltIn_Print_Area" vbProcedure="false">Sheet12!$A$1:$V$109</definedName>
    <definedName function="false" hidden="false" localSheetId="11" name="SHEET1" vbProcedure="false">Sheet12!$A$1:$V$106</definedName>
    <definedName function="false" hidden="false" localSheetId="11" name="SHEET10" vbProcedure="false">Sheet12!$A$1:$V$106</definedName>
    <definedName function="false" hidden="false" localSheetId="11" name="SHEET11" vbProcedure="false">Sheet12!$A$1:$V$106</definedName>
    <definedName function="false" hidden="false" localSheetId="11" name="SHEET12" vbProcedure="false">Sheet12!$A$1:$V$106</definedName>
    <definedName function="false" hidden="false" localSheetId="11" name="SHEET13" vbProcedure="false">Sheet12!$A$1:$V$109</definedName>
    <definedName function="false" hidden="false" localSheetId="11" name="SHEET2" vbProcedure="false">Sheet12!$A$1:$V$106</definedName>
    <definedName function="false" hidden="false" localSheetId="11" name="SHEET3" vbProcedure="false">Sheet12!$A$1:$V$106</definedName>
    <definedName function="false" hidden="false" localSheetId="11" name="SHEET4" vbProcedure="false">Sheet12!$A$1:$V$106</definedName>
    <definedName function="false" hidden="false" localSheetId="11" name="SHEET5" vbProcedure="false">Sheet12!$A$1:$V$106</definedName>
    <definedName function="false" hidden="false" localSheetId="11" name="SHEET6" vbProcedure="false">Sheet12!$A$1:$V$106</definedName>
    <definedName function="false" hidden="false" localSheetId="11" name="SHEET7" vbProcedure="false">Sheet12!$A$1:$V$106</definedName>
    <definedName function="false" hidden="false" localSheetId="11" name="SHEET8" vbProcedure="false">Sheet12!$A$1:$V$106</definedName>
    <definedName function="false" hidden="false" localSheetId="11" name="SHEET9" vbProcedure="false">Sheet12!$A$1:$V$106</definedName>
    <definedName function="false" hidden="false" localSheetId="11" name="_P" vbProcedure="false">Sheet12!$B$4</definedName>
    <definedName function="false" hidden="false" localSheetId="12" name="Excel_BuiltIn_Print_Area" vbProcedure="false">Sheet13!$A$1:$V$109</definedName>
    <definedName function="false" hidden="false" localSheetId="12" name="SHEET1" vbProcedure="false">Sheet13!$A$1:$V$106</definedName>
    <definedName function="false" hidden="false" localSheetId="12" name="SHEET10" vbProcedure="false">Sheet13!$A$1:$V$106</definedName>
    <definedName function="false" hidden="false" localSheetId="12" name="SHEET11" vbProcedure="false">Sheet13!$A$1:$V$106</definedName>
    <definedName function="false" hidden="false" localSheetId="12" name="SHEET12" vbProcedure="false">Sheet13!$A$1:$V$106</definedName>
    <definedName function="false" hidden="false" localSheetId="12" name="SHEET13" vbProcedure="false">Sheet13!$A$1:$V$109</definedName>
    <definedName function="false" hidden="false" localSheetId="12" name="SHEET2" vbProcedure="false">Sheet13!$A$1:$V$106</definedName>
    <definedName function="false" hidden="false" localSheetId="12" name="SHEET3" vbProcedure="false">Sheet13!$A$1:$V$106</definedName>
    <definedName function="false" hidden="false" localSheetId="12" name="SHEET4" vbProcedure="false">Sheet13!$A$1:$V$106</definedName>
    <definedName function="false" hidden="false" localSheetId="12" name="SHEET5" vbProcedure="false">Sheet13!$A$1:$V$106</definedName>
    <definedName function="false" hidden="false" localSheetId="12" name="SHEET6" vbProcedure="false">Sheet13!$A$1:$V$106</definedName>
    <definedName function="false" hidden="false" localSheetId="12" name="SHEET7" vbProcedure="false">Sheet13!$A$1:$V$106</definedName>
    <definedName function="false" hidden="false" localSheetId="12" name="SHEET8" vbProcedure="false">Sheet13!$A$1:$V$106</definedName>
    <definedName function="false" hidden="false" localSheetId="12" name="SHEET9" vbProcedure="false">Sheet13!$A$1:$V$106</definedName>
    <definedName function="false" hidden="false" localSheetId="12" name="_P" vbProcedure="false">Sheet13!$B$4</definedName>
    <definedName function="false" hidden="false" localSheetId="13" name="Excel_BuiltIn_Print_Area" vbProcedure="false">Sheet14!$A$1:$V$109</definedName>
    <definedName function="false" hidden="false" localSheetId="13" name="SHEET1" vbProcedure="false">Sheet14!$A$1:$V$106</definedName>
    <definedName function="false" hidden="false" localSheetId="13" name="SHEET10" vbProcedure="false">Sheet14!$A$1:$V$106</definedName>
    <definedName function="false" hidden="false" localSheetId="13" name="SHEET11" vbProcedure="false">Sheet14!$A$1:$V$106</definedName>
    <definedName function="false" hidden="false" localSheetId="13" name="SHEET12" vbProcedure="false">Sheet14!$A$1:$V$106</definedName>
    <definedName function="false" hidden="false" localSheetId="13" name="SHEET13" vbProcedure="false">Sheet14!$A$1:$V$109</definedName>
    <definedName function="false" hidden="false" localSheetId="13" name="SHEET2" vbProcedure="false">Sheet14!$A$1:$V$106</definedName>
    <definedName function="false" hidden="false" localSheetId="13" name="SHEET3" vbProcedure="false">Sheet14!$A$1:$V$106</definedName>
    <definedName function="false" hidden="false" localSheetId="13" name="SHEET4" vbProcedure="false">Sheet14!$A$1:$V$106</definedName>
    <definedName function="false" hidden="false" localSheetId="13" name="SHEET5" vbProcedure="false">Sheet14!$A$1:$V$106</definedName>
    <definedName function="false" hidden="false" localSheetId="13" name="SHEET6" vbProcedure="false">Sheet14!$A$1:$V$106</definedName>
    <definedName function="false" hidden="false" localSheetId="13" name="SHEET7" vbProcedure="false">Sheet14!$A$1:$V$106</definedName>
    <definedName function="false" hidden="false" localSheetId="13" name="SHEET8" vbProcedure="false">Sheet14!$A$1:$V$106</definedName>
    <definedName function="false" hidden="false" localSheetId="13" name="SHEET9" vbProcedure="false">Sheet14!$A$1:$V$106</definedName>
    <definedName function="false" hidden="false" localSheetId="13" name="_P" vbProcedure="false">Sheet14!$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100">
  <si>
    <t xml:space="preserve">MOTOR VEHICLE REGISTRATIONS, BY STATES, 1900 - 1995 1/</t>
  </si>
  <si>
    <t xml:space="preserve">TABLE MV-201</t>
  </si>
  <si>
    <t xml:space="preserve">APRIL 1997</t>
  </si>
  <si>
    <t xml:space="preserve">SHEET 1 OF 13</t>
  </si>
  <si>
    <t xml:space="preserve">SUMMARY</t>
  </si>
  <si>
    <t xml:space="preserve">ALABAMA</t>
  </si>
  <si>
    <t xml:space="preserve">ALASKA</t>
  </si>
  <si>
    <t xml:space="preserve">ARIZONA</t>
  </si>
  <si>
    <t xml:space="preserve">YEAR</t>
  </si>
  <si>
    <t xml:space="preserve">AUTO-</t>
  </si>
  <si>
    <t xml:space="preserve">TRUCKS</t>
  </si>
  <si>
    <t xml:space="preserve">MOTOR-</t>
  </si>
  <si>
    <t xml:space="preserve">MOBILES</t>
  </si>
  <si>
    <t xml:space="preserve">BUSES</t>
  </si>
  <si>
    <t xml:space="preserve">2/</t>
  </si>
  <si>
    <t xml:space="preserve">TOTAL</t>
  </si>
  <si>
    <t xml:space="preserve">CYCLES</t>
  </si>
  <si>
    <t xml:space="preserve">-</t>
  </si>
  <si>
    <t xml:space="preserve">SHEET 2 OF 13</t>
  </si>
  <si>
    <t xml:space="preserve">ARKANSAS</t>
  </si>
  <si>
    <t xml:space="preserve">CALIFORNIA</t>
  </si>
  <si>
    <t xml:space="preserve">COLORADO</t>
  </si>
  <si>
    <t xml:space="preserve">CONNECTICUT</t>
  </si>
  <si>
    <t xml:space="preserve">SHEET 3 OF 13</t>
  </si>
  <si>
    <t xml:space="preserve">DELAWARE</t>
  </si>
  <si>
    <t xml:space="preserve">DISTRICT OF COLUMBIA</t>
  </si>
  <si>
    <t xml:space="preserve">FLORIDA</t>
  </si>
  <si>
    <t xml:space="preserve">GEORGIA</t>
  </si>
  <si>
    <t xml:space="preserve">SHEET 4 OF 13</t>
  </si>
  <si>
    <t xml:space="preserve">HAWAII</t>
  </si>
  <si>
    <t xml:space="preserve">IDAHO</t>
  </si>
  <si>
    <t xml:space="preserve">ILLINOIS</t>
  </si>
  <si>
    <t xml:space="preserve">INDIANA</t>
  </si>
  <si>
    <t xml:space="preserve">SHEET 5 OF 13</t>
  </si>
  <si>
    <t xml:space="preserve">IOWA</t>
  </si>
  <si>
    <t xml:space="preserve">KANSAS</t>
  </si>
  <si>
    <t xml:space="preserve">KENTUCKY</t>
  </si>
  <si>
    <t xml:space="preserve">LOUISIANA</t>
  </si>
  <si>
    <t xml:space="preserve">SHEET 6 OF 13</t>
  </si>
  <si>
    <t xml:space="preserve">MAINE</t>
  </si>
  <si>
    <t xml:space="preserve">MARYLAND</t>
  </si>
  <si>
    <t xml:space="preserve">MASSACHUSETTS</t>
  </si>
  <si>
    <t xml:space="preserve">MICHIGAN</t>
  </si>
  <si>
    <t xml:space="preserve">SHEET 7 OF 13</t>
  </si>
  <si>
    <t xml:space="preserve">MINNESOTA</t>
  </si>
  <si>
    <t xml:space="preserve">MISSISSIPPI</t>
  </si>
  <si>
    <t xml:space="preserve">MISSOURI</t>
  </si>
  <si>
    <t xml:space="preserve">MONTANA</t>
  </si>
  <si>
    <t xml:space="preserve">SHEET 8 OF 13</t>
  </si>
  <si>
    <t xml:space="preserve">NEBRASKA</t>
  </si>
  <si>
    <t xml:space="preserve">NEVADA</t>
  </si>
  <si>
    <t xml:space="preserve">NEW HAMPSHIRE</t>
  </si>
  <si>
    <t xml:space="preserve">NEW JERSEY</t>
  </si>
  <si>
    <t xml:space="preserve">SHEET 9 OF 13</t>
  </si>
  <si>
    <t xml:space="preserve">NEW MEXICO</t>
  </si>
  <si>
    <t xml:space="preserve">NEW YORK</t>
  </si>
  <si>
    <t xml:space="preserve">NORTH CAROLINA</t>
  </si>
  <si>
    <t xml:space="preserve">NORTH DAKOTA</t>
  </si>
  <si>
    <t xml:space="preserve">SHEET 10 OF 13</t>
  </si>
  <si>
    <t xml:space="preserve">OHIO</t>
  </si>
  <si>
    <t xml:space="preserve">OKLAHOMA</t>
  </si>
  <si>
    <t xml:space="preserve">OREGON</t>
  </si>
  <si>
    <t xml:space="preserve">PENNSYLVANIA</t>
  </si>
  <si>
    <t xml:space="preserve">SHEET 11 OF 13</t>
  </si>
  <si>
    <t xml:space="preserve">RHODE ISLAND</t>
  </si>
  <si>
    <t xml:space="preserve">SOUTH CAROLINA</t>
  </si>
  <si>
    <t xml:space="preserve">SOUTH DAKOTA</t>
  </si>
  <si>
    <t xml:space="preserve">TENNESSEE</t>
  </si>
  <si>
    <t xml:space="preserve">SHEET 12 OF 13</t>
  </si>
  <si>
    <t xml:space="preserve">TEXAS</t>
  </si>
  <si>
    <t xml:space="preserve">UTAH</t>
  </si>
  <si>
    <t xml:space="preserve">VERMONT</t>
  </si>
  <si>
    <t xml:space="preserve">VIRGINIA</t>
  </si>
  <si>
    <t xml:space="preserve">SHEET 13 OF 13</t>
  </si>
  <si>
    <t xml:space="preserve">WASHINGTON</t>
  </si>
  <si>
    <t xml:space="preserve">WEST VIRGINIA</t>
  </si>
  <si>
    <t xml:space="preserve">WISCONSIN </t>
  </si>
  <si>
    <t xml:space="preserve">WYOMING</t>
  </si>
  <si>
    <t xml:space="preserve">       1/  Motor-vehicle and motorcycle registration records of the early years are incomplete and, in some cases, contradictory.  The figures in these tables are based on many sources, and</t>
  </si>
  <si>
    <t xml:space="preserve">     2/  Trucks include pickups, panels and delivery vans,  Beginning in 1985, personal passenger vans, passenger minivans and utility-type vehicles</t>
  </si>
  <si>
    <t xml:space="preserve">  necessarily include adjustments and estimates.  The segregation of buses from other vehicles in this table is carried back as many years as practical for each State, but the first year for which the</t>
  </si>
  <si>
    <t xml:space="preserve">are no longer included in automobiles but are included in trucks.</t>
  </si>
  <si>
    <t xml:space="preserve">  segregation was possible varies considerably.  The registration years of the States are not the same.  To obtain uniformity, all figures in this table have been adjusted to a calendar year basis.    </t>
  </si>
  <si>
    <t xml:space="preserve">Macros</t>
  </si>
  <si>
    <t xml:space="preserve">\p</t>
  </si>
  <si>
    <t xml:space="preserve">:prssheet1~lmt.5~b.75~qqg</t>
  </si>
  <si>
    <t xml:space="preserve">(/rnc /p) /p</t>
  </si>
  <si>
    <t xml:space="preserve">names macro</t>
  </si>
  <si>
    <t xml:space="preserve">:prssheet2~lmt.75~b.5~qqg</t>
  </si>
  <si>
    <t xml:space="preserve">:prssheet3~lmt.5~b.75~qqg</t>
  </si>
  <si>
    <t xml:space="preserve">:prssheet4~lmt.75~b.5~qqg</t>
  </si>
  <si>
    <t xml:space="preserve">:prssheet5~lmt.5~b.75~qqg</t>
  </si>
  <si>
    <t xml:space="preserve">:prssheet6~lmt.75~b.5~qqg</t>
  </si>
  <si>
    <t xml:space="preserve">:prssheet7~lmt.5~b.75~qqg</t>
  </si>
  <si>
    <t xml:space="preserve">:prssheet8~lmt.75~b.5~qqg</t>
  </si>
  <si>
    <t xml:space="preserve">:prssheet9~lmt.5~b.75~qqg</t>
  </si>
  <si>
    <t xml:space="preserve">:prssheet10~lmt.75~b.5~qqg</t>
  </si>
  <si>
    <t xml:space="preserve">:prssheet11~lmt.5~b.75~qqg</t>
  </si>
  <si>
    <t xml:space="preserve">:prssheet12~lmt.75~b.5~qqg</t>
  </si>
  <si>
    <t xml:space="preserve">:prssheet13~lmt.5~b.75~qqg</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32"/>
      <name val="AvantGarde"/>
      <family val="2"/>
    </font>
    <font>
      <sz val="12"/>
      <name val="AvantGarde"/>
      <family val="2"/>
    </font>
    <font>
      <sz val="32"/>
      <name val="AvantGarde"/>
      <family val="2"/>
    </font>
    <font>
      <sz val="10"/>
      <name val="AvantGarde"/>
      <family val="2"/>
    </font>
    <font>
      <sz val="14"/>
      <name val="AvantGarde"/>
      <family val="2"/>
    </font>
    <font>
      <sz val="12"/>
      <name val="DUTCH"/>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5.62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3</v>
      </c>
      <c r="W5" s="6"/>
      <c r="X5" s="7"/>
      <c r="Y5" s="7"/>
      <c r="Z5" s="10"/>
      <c r="AA5" s="10"/>
      <c r="AB5" s="7"/>
      <c r="AC5" s="7"/>
      <c r="AD5" s="7"/>
      <c r="AE5" s="3"/>
      <c r="AF5" s="3"/>
      <c r="AG5" s="3"/>
    </row>
    <row r="6" customFormat="false" ht="17" hidden="false" customHeight="false" outlineLevel="0" collapsed="false">
      <c r="A6" s="11"/>
      <c r="B6" s="12"/>
      <c r="C6" s="13" t="s">
        <v>4</v>
      </c>
      <c r="D6" s="13"/>
      <c r="E6" s="13"/>
      <c r="F6" s="13"/>
      <c r="G6" s="13"/>
      <c r="H6" s="13" t="s">
        <v>5</v>
      </c>
      <c r="I6" s="13"/>
      <c r="J6" s="13"/>
      <c r="K6" s="13"/>
      <c r="L6" s="13"/>
      <c r="M6" s="13" t="s">
        <v>6</v>
      </c>
      <c r="N6" s="13"/>
      <c r="O6" s="13"/>
      <c r="P6" s="13"/>
      <c r="Q6" s="13"/>
      <c r="R6" s="14" t="s">
        <v>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8000</v>
      </c>
      <c r="D11" s="29" t="n">
        <v>0</v>
      </c>
      <c r="E11" s="30" t="n">
        <v>0</v>
      </c>
      <c r="F11" s="30" t="n">
        <v>8000</v>
      </c>
      <c r="G11" s="31" t="n">
        <v>0</v>
      </c>
      <c r="H11" s="29" t="n">
        <v>40</v>
      </c>
      <c r="I11" s="32" t="s">
        <v>17</v>
      </c>
      <c r="J11" s="33" t="s">
        <v>17</v>
      </c>
      <c r="K11" s="30" t="n">
        <v>40</v>
      </c>
      <c r="L11" s="34" t="s">
        <v>17</v>
      </c>
      <c r="M11" s="32" t="s">
        <v>17</v>
      </c>
      <c r="N11" s="32" t="s">
        <v>17</v>
      </c>
      <c r="O11" s="33" t="s">
        <v>17</v>
      </c>
      <c r="P11" s="33" t="s">
        <v>17</v>
      </c>
      <c r="Q11" s="34" t="s">
        <v>17</v>
      </c>
      <c r="R11" s="29" t="n">
        <v>20</v>
      </c>
      <c r="S11" s="32" t="s">
        <v>17</v>
      </c>
      <c r="T11" s="33" t="s">
        <v>17</v>
      </c>
      <c r="U11" s="30" t="n">
        <v>2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14800</v>
      </c>
      <c r="D12" s="29" t="n">
        <v>0</v>
      </c>
      <c r="E12" s="30" t="n">
        <v>0</v>
      </c>
      <c r="F12" s="30" t="n">
        <v>14800</v>
      </c>
      <c r="G12" s="31" t="n">
        <v>0</v>
      </c>
      <c r="H12" s="29" t="n">
        <v>60</v>
      </c>
      <c r="I12" s="32" t="s">
        <v>17</v>
      </c>
      <c r="J12" s="33" t="s">
        <v>17</v>
      </c>
      <c r="K12" s="30" t="n">
        <v>60</v>
      </c>
      <c r="L12" s="34" t="s">
        <v>17</v>
      </c>
      <c r="M12" s="32" t="s">
        <v>17</v>
      </c>
      <c r="N12" s="32" t="s">
        <v>17</v>
      </c>
      <c r="O12" s="33" t="s">
        <v>17</v>
      </c>
      <c r="P12" s="33" t="s">
        <v>17</v>
      </c>
      <c r="Q12" s="34" t="s">
        <v>17</v>
      </c>
      <c r="R12" s="29" t="n">
        <v>30</v>
      </c>
      <c r="S12" s="32" t="s">
        <v>17</v>
      </c>
      <c r="T12" s="33" t="s">
        <v>17</v>
      </c>
      <c r="U12" s="30" t="n">
        <v>3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23000</v>
      </c>
      <c r="D13" s="29" t="n">
        <v>0</v>
      </c>
      <c r="E13" s="30" t="n">
        <v>0</v>
      </c>
      <c r="F13" s="30" t="n">
        <v>23000</v>
      </c>
      <c r="G13" s="31" t="n">
        <v>0</v>
      </c>
      <c r="H13" s="29" t="n">
        <v>90</v>
      </c>
      <c r="I13" s="32" t="s">
        <v>17</v>
      </c>
      <c r="J13" s="33" t="s">
        <v>17</v>
      </c>
      <c r="K13" s="30" t="n">
        <v>90</v>
      </c>
      <c r="L13" s="34" t="s">
        <v>17</v>
      </c>
      <c r="M13" s="32" t="s">
        <v>17</v>
      </c>
      <c r="N13" s="32" t="s">
        <v>17</v>
      </c>
      <c r="O13" s="33" t="s">
        <v>17</v>
      </c>
      <c r="P13" s="33" t="s">
        <v>17</v>
      </c>
      <c r="Q13" s="34" t="s">
        <v>17</v>
      </c>
      <c r="R13" s="29" t="n">
        <v>50</v>
      </c>
      <c r="S13" s="32" t="s">
        <v>17</v>
      </c>
      <c r="T13" s="33" t="s">
        <v>17</v>
      </c>
      <c r="U13" s="30" t="n">
        <v>50</v>
      </c>
      <c r="V13" s="32" t="s">
        <v>17</v>
      </c>
      <c r="W13" s="35"/>
      <c r="X13" s="36"/>
      <c r="Y13" s="36"/>
      <c r="Z13" s="36"/>
      <c r="AA13" s="36"/>
      <c r="AB13" s="7"/>
      <c r="AC13" s="7"/>
      <c r="AD13" s="7"/>
      <c r="AE13" s="3"/>
      <c r="AF13" s="3"/>
      <c r="AG13" s="3"/>
    </row>
    <row r="14" customFormat="false" ht="12.75" hidden="false" customHeight="true" outlineLevel="0" collapsed="false">
      <c r="A14" s="28" t="n">
        <v>1903</v>
      </c>
      <c r="B14" s="28"/>
      <c r="C14" s="29" t="n">
        <v>32920</v>
      </c>
      <c r="D14" s="29" t="n">
        <v>0</v>
      </c>
      <c r="E14" s="30" t="n">
        <v>0</v>
      </c>
      <c r="F14" s="30" t="n">
        <v>32920</v>
      </c>
      <c r="G14" s="31" t="n">
        <v>0</v>
      </c>
      <c r="H14" s="29" t="n">
        <v>110</v>
      </c>
      <c r="I14" s="32" t="s">
        <v>17</v>
      </c>
      <c r="J14" s="33" t="s">
        <v>17</v>
      </c>
      <c r="K14" s="30" t="n">
        <v>110</v>
      </c>
      <c r="L14" s="34" t="s">
        <v>17</v>
      </c>
      <c r="M14" s="32" t="s">
        <v>17</v>
      </c>
      <c r="N14" s="32" t="s">
        <v>17</v>
      </c>
      <c r="O14" s="33" t="s">
        <v>17</v>
      </c>
      <c r="P14" s="33" t="s">
        <v>17</v>
      </c>
      <c r="Q14" s="34" t="s">
        <v>17</v>
      </c>
      <c r="R14" s="29" t="n">
        <v>60</v>
      </c>
      <c r="S14" s="32" t="s">
        <v>17</v>
      </c>
      <c r="T14" s="33" t="s">
        <v>17</v>
      </c>
      <c r="U14" s="30" t="n">
        <v>6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54590</v>
      </c>
      <c r="D15" s="38" t="n">
        <v>0</v>
      </c>
      <c r="E15" s="39" t="n">
        <v>700</v>
      </c>
      <c r="F15" s="39" t="n">
        <v>55290</v>
      </c>
      <c r="G15" s="40" t="n">
        <v>0</v>
      </c>
      <c r="H15" s="38" t="n">
        <v>220</v>
      </c>
      <c r="I15" s="41" t="s">
        <v>17</v>
      </c>
      <c r="J15" s="42" t="s">
        <v>17</v>
      </c>
      <c r="K15" s="39" t="n">
        <v>220</v>
      </c>
      <c r="L15" s="43" t="s">
        <v>17</v>
      </c>
      <c r="M15" s="41" t="s">
        <v>17</v>
      </c>
      <c r="N15" s="41" t="s">
        <v>17</v>
      </c>
      <c r="O15" s="42" t="s">
        <v>17</v>
      </c>
      <c r="P15" s="42" t="s">
        <v>17</v>
      </c>
      <c r="Q15" s="43" t="s">
        <v>17</v>
      </c>
      <c r="R15" s="38" t="n">
        <v>130</v>
      </c>
      <c r="S15" s="41" t="s">
        <v>17</v>
      </c>
      <c r="T15" s="42" t="s">
        <v>17</v>
      </c>
      <c r="U15" s="39" t="n">
        <v>13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77400</v>
      </c>
      <c r="D16" s="29" t="n">
        <v>0</v>
      </c>
      <c r="E16" s="30" t="n">
        <v>1400</v>
      </c>
      <c r="F16" s="30" t="n">
        <v>78800</v>
      </c>
      <c r="G16" s="31" t="n">
        <v>0</v>
      </c>
      <c r="H16" s="29" t="n">
        <v>300</v>
      </c>
      <c r="I16" s="32" t="s">
        <v>17</v>
      </c>
      <c r="J16" s="33" t="s">
        <v>17</v>
      </c>
      <c r="K16" s="30" t="n">
        <v>300</v>
      </c>
      <c r="L16" s="34" t="s">
        <v>17</v>
      </c>
      <c r="M16" s="32" t="s">
        <v>17</v>
      </c>
      <c r="N16" s="32" t="s">
        <v>17</v>
      </c>
      <c r="O16" s="33" t="s">
        <v>17</v>
      </c>
      <c r="P16" s="33" t="s">
        <v>17</v>
      </c>
      <c r="Q16" s="34" t="s">
        <v>17</v>
      </c>
      <c r="R16" s="29" t="n">
        <v>160</v>
      </c>
      <c r="S16" s="32" t="s">
        <v>17</v>
      </c>
      <c r="T16" s="33" t="s">
        <v>17</v>
      </c>
      <c r="U16" s="30" t="n">
        <v>16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05900</v>
      </c>
      <c r="D17" s="29" t="n">
        <v>0</v>
      </c>
      <c r="E17" s="30" t="n">
        <v>2200</v>
      </c>
      <c r="F17" s="30" t="n">
        <v>108100</v>
      </c>
      <c r="G17" s="31" t="n">
        <v>0</v>
      </c>
      <c r="H17" s="29" t="n">
        <v>430</v>
      </c>
      <c r="I17" s="32" t="s">
        <v>17</v>
      </c>
      <c r="J17" s="33" t="s">
        <v>17</v>
      </c>
      <c r="K17" s="30" t="n">
        <v>430</v>
      </c>
      <c r="L17" s="34" t="s">
        <v>17</v>
      </c>
      <c r="M17" s="32" t="s">
        <v>17</v>
      </c>
      <c r="N17" s="32" t="s">
        <v>17</v>
      </c>
      <c r="O17" s="33" t="s">
        <v>17</v>
      </c>
      <c r="P17" s="33" t="s">
        <v>17</v>
      </c>
      <c r="Q17" s="34" t="s">
        <v>17</v>
      </c>
      <c r="R17" s="29" t="n">
        <v>220</v>
      </c>
      <c r="S17" s="32" t="s">
        <v>17</v>
      </c>
      <c r="T17" s="33" t="s">
        <v>17</v>
      </c>
      <c r="U17" s="30" t="n">
        <v>22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140300</v>
      </c>
      <c r="D18" s="29" t="n">
        <v>0</v>
      </c>
      <c r="E18" s="30" t="n">
        <v>2900</v>
      </c>
      <c r="F18" s="30" t="n">
        <v>143200</v>
      </c>
      <c r="G18" s="31" t="n">
        <v>0</v>
      </c>
      <c r="H18" s="29" t="n">
        <v>520</v>
      </c>
      <c r="I18" s="32" t="s">
        <v>17</v>
      </c>
      <c r="J18" s="33" t="s">
        <v>17</v>
      </c>
      <c r="K18" s="30" t="n">
        <v>520</v>
      </c>
      <c r="L18" s="34" t="s">
        <v>17</v>
      </c>
      <c r="M18" s="32" t="s">
        <v>17</v>
      </c>
      <c r="N18" s="32" t="s">
        <v>17</v>
      </c>
      <c r="O18" s="33" t="s">
        <v>17</v>
      </c>
      <c r="P18" s="33" t="s">
        <v>17</v>
      </c>
      <c r="Q18" s="34" t="s">
        <v>17</v>
      </c>
      <c r="R18" s="29" t="n">
        <v>260</v>
      </c>
      <c r="S18" s="32" t="s">
        <v>17</v>
      </c>
      <c r="T18" s="33" t="s">
        <v>17</v>
      </c>
      <c r="U18" s="30" t="n">
        <v>26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194400</v>
      </c>
      <c r="D19" s="29" t="n">
        <v>0</v>
      </c>
      <c r="E19" s="30" t="n">
        <v>4000</v>
      </c>
      <c r="F19" s="30" t="n">
        <v>198400</v>
      </c>
      <c r="G19" s="31" t="n">
        <v>0</v>
      </c>
      <c r="H19" s="29" t="n">
        <v>760</v>
      </c>
      <c r="I19" s="32" t="s">
        <v>17</v>
      </c>
      <c r="J19" s="30" t="n">
        <v>10</v>
      </c>
      <c r="K19" s="30" t="n">
        <v>770</v>
      </c>
      <c r="L19" s="34" t="s">
        <v>17</v>
      </c>
      <c r="M19" s="32" t="s">
        <v>17</v>
      </c>
      <c r="N19" s="32" t="s">
        <v>17</v>
      </c>
      <c r="O19" s="33" t="s">
        <v>17</v>
      </c>
      <c r="P19" s="33" t="s">
        <v>17</v>
      </c>
      <c r="Q19" s="34" t="s">
        <v>17</v>
      </c>
      <c r="R19" s="29" t="n">
        <v>380</v>
      </c>
      <c r="S19" s="32" t="s">
        <v>17</v>
      </c>
      <c r="T19" s="33" t="s">
        <v>17</v>
      </c>
      <c r="U19" s="30" t="n">
        <v>38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305950</v>
      </c>
      <c r="D20" s="38" t="n">
        <v>0</v>
      </c>
      <c r="E20" s="39" t="n">
        <v>6050</v>
      </c>
      <c r="F20" s="39" t="n">
        <v>312000</v>
      </c>
      <c r="G20" s="40" t="n">
        <v>0</v>
      </c>
      <c r="H20" s="38" t="n">
        <v>1180</v>
      </c>
      <c r="I20" s="41" t="s">
        <v>17</v>
      </c>
      <c r="J20" s="39" t="n">
        <v>20</v>
      </c>
      <c r="K20" s="39" t="n">
        <v>1200</v>
      </c>
      <c r="L20" s="43" t="s">
        <v>17</v>
      </c>
      <c r="M20" s="41" t="s">
        <v>17</v>
      </c>
      <c r="N20" s="41" t="s">
        <v>17</v>
      </c>
      <c r="O20" s="42" t="s">
        <v>17</v>
      </c>
      <c r="P20" s="42" t="s">
        <v>17</v>
      </c>
      <c r="Q20" s="43" t="s">
        <v>17</v>
      </c>
      <c r="R20" s="38" t="n">
        <v>580</v>
      </c>
      <c r="S20" s="41" t="s">
        <v>17</v>
      </c>
      <c r="T20" s="39" t="n">
        <v>10</v>
      </c>
      <c r="U20" s="39" t="n">
        <v>59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458377</v>
      </c>
      <c r="D21" s="29" t="n">
        <v>0</v>
      </c>
      <c r="E21" s="30" t="n">
        <v>10123</v>
      </c>
      <c r="F21" s="30" t="n">
        <v>468500</v>
      </c>
      <c r="G21" s="31" t="n">
        <v>0</v>
      </c>
      <c r="H21" s="29" t="n">
        <v>1740</v>
      </c>
      <c r="I21" s="32" t="s">
        <v>17</v>
      </c>
      <c r="J21" s="30" t="n">
        <v>40</v>
      </c>
      <c r="K21" s="30" t="n">
        <v>1780</v>
      </c>
      <c r="L21" s="34" t="s">
        <v>17</v>
      </c>
      <c r="M21" s="32" t="s">
        <v>17</v>
      </c>
      <c r="N21" s="32" t="s">
        <v>17</v>
      </c>
      <c r="O21" s="33" t="s">
        <v>17</v>
      </c>
      <c r="P21" s="33" t="s">
        <v>17</v>
      </c>
      <c r="Q21" s="34" t="s">
        <v>17</v>
      </c>
      <c r="R21" s="29" t="n">
        <v>820</v>
      </c>
      <c r="S21" s="32" t="s">
        <v>17</v>
      </c>
      <c r="T21" s="30" t="n">
        <v>20</v>
      </c>
      <c r="U21" s="30" t="n">
        <v>84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618727</v>
      </c>
      <c r="D22" s="29" t="n">
        <v>0</v>
      </c>
      <c r="E22" s="30" t="n">
        <v>20773</v>
      </c>
      <c r="F22" s="30" t="n">
        <v>639500</v>
      </c>
      <c r="G22" s="31" t="n">
        <v>0</v>
      </c>
      <c r="H22" s="29" t="n">
        <v>2320</v>
      </c>
      <c r="I22" s="32" t="s">
        <v>17</v>
      </c>
      <c r="J22" s="30" t="n">
        <v>70</v>
      </c>
      <c r="K22" s="30" t="n">
        <v>2390</v>
      </c>
      <c r="L22" s="34" t="s">
        <v>17</v>
      </c>
      <c r="M22" s="32" t="s">
        <v>17</v>
      </c>
      <c r="N22" s="32" t="s">
        <v>17</v>
      </c>
      <c r="O22" s="33" t="s">
        <v>17</v>
      </c>
      <c r="P22" s="33" t="s">
        <v>17</v>
      </c>
      <c r="Q22" s="34" t="s">
        <v>17</v>
      </c>
      <c r="R22" s="29" t="n">
        <v>1110</v>
      </c>
      <c r="S22" s="32" t="s">
        <v>17</v>
      </c>
      <c r="T22" s="30" t="n">
        <v>40</v>
      </c>
      <c r="U22" s="30" t="n">
        <v>115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901596</v>
      </c>
      <c r="D23" s="29" t="n">
        <v>0</v>
      </c>
      <c r="E23" s="30" t="n">
        <v>42404</v>
      </c>
      <c r="F23" s="30" t="n">
        <v>944000</v>
      </c>
      <c r="G23" s="31" t="n">
        <v>0</v>
      </c>
      <c r="H23" s="29" t="n">
        <v>3260</v>
      </c>
      <c r="I23" s="32" t="s">
        <v>17</v>
      </c>
      <c r="J23" s="30" t="n">
        <v>170</v>
      </c>
      <c r="K23" s="30" t="n">
        <v>3430</v>
      </c>
      <c r="L23" s="34" t="s">
        <v>17</v>
      </c>
      <c r="M23" s="32" t="s">
        <v>17</v>
      </c>
      <c r="N23" s="32" t="s">
        <v>17</v>
      </c>
      <c r="O23" s="33" t="s">
        <v>17</v>
      </c>
      <c r="P23" s="33" t="s">
        <v>17</v>
      </c>
      <c r="Q23" s="34" t="s">
        <v>17</v>
      </c>
      <c r="R23" s="29" t="n">
        <v>1720</v>
      </c>
      <c r="S23" s="32" t="s">
        <v>17</v>
      </c>
      <c r="T23" s="30" t="n">
        <v>100</v>
      </c>
      <c r="U23" s="30" t="n">
        <v>182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1190393</v>
      </c>
      <c r="D24" s="29" t="n">
        <v>0</v>
      </c>
      <c r="E24" s="30" t="n">
        <v>67667</v>
      </c>
      <c r="F24" s="30" t="n">
        <v>1258060</v>
      </c>
      <c r="G24" s="31" t="n">
        <v>0</v>
      </c>
      <c r="H24" s="29" t="n">
        <v>4370</v>
      </c>
      <c r="I24" s="32" t="s">
        <v>17</v>
      </c>
      <c r="J24" s="30" t="n">
        <v>400</v>
      </c>
      <c r="K24" s="30" t="n">
        <v>4770</v>
      </c>
      <c r="L24" s="34" t="s">
        <v>17</v>
      </c>
      <c r="M24" s="32" t="s">
        <v>17</v>
      </c>
      <c r="N24" s="32" t="s">
        <v>17</v>
      </c>
      <c r="O24" s="33" t="s">
        <v>17</v>
      </c>
      <c r="P24" s="33" t="s">
        <v>17</v>
      </c>
      <c r="Q24" s="34" t="s">
        <v>17</v>
      </c>
      <c r="R24" s="29" t="n">
        <v>3450</v>
      </c>
      <c r="S24" s="32" t="s">
        <v>17</v>
      </c>
      <c r="T24" s="30" t="n">
        <v>130</v>
      </c>
      <c r="U24" s="30" t="n">
        <v>358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1664003</v>
      </c>
      <c r="D25" s="38" t="n">
        <v>0</v>
      </c>
      <c r="E25" s="39" t="n">
        <v>99015</v>
      </c>
      <c r="F25" s="39" t="n">
        <v>1763018</v>
      </c>
      <c r="G25" s="40" t="n">
        <v>152945</v>
      </c>
      <c r="H25" s="38" t="n">
        <v>8557</v>
      </c>
      <c r="I25" s="41" t="s">
        <v>17</v>
      </c>
      <c r="J25" s="39" t="n">
        <v>600</v>
      </c>
      <c r="K25" s="39" t="n">
        <v>9157</v>
      </c>
      <c r="L25" s="40" t="n">
        <v>742</v>
      </c>
      <c r="M25" s="41" t="s">
        <v>17</v>
      </c>
      <c r="N25" s="41" t="s">
        <v>17</v>
      </c>
      <c r="O25" s="42" t="s">
        <v>17</v>
      </c>
      <c r="P25" s="42" t="s">
        <v>17</v>
      </c>
      <c r="Q25" s="43" t="s">
        <v>17</v>
      </c>
      <c r="R25" s="38" t="n">
        <v>4840</v>
      </c>
      <c r="S25" s="41" t="s">
        <v>17</v>
      </c>
      <c r="T25" s="39" t="n">
        <v>200</v>
      </c>
      <c r="U25" s="39" t="n">
        <v>5040</v>
      </c>
      <c r="V25" s="38" t="n">
        <v>743</v>
      </c>
      <c r="W25" s="35"/>
      <c r="X25" s="36"/>
      <c r="Y25" s="36"/>
      <c r="Z25" s="36"/>
      <c r="AA25" s="36"/>
      <c r="AB25" s="7"/>
      <c r="AC25" s="7"/>
      <c r="AD25" s="7"/>
      <c r="AE25" s="3"/>
      <c r="AF25" s="3"/>
      <c r="AG25" s="3"/>
    </row>
    <row r="26" customFormat="false" ht="15.95" hidden="false" customHeight="true" outlineLevel="0" collapsed="false">
      <c r="A26" s="28" t="n">
        <v>1915</v>
      </c>
      <c r="B26" s="28"/>
      <c r="C26" s="29" t="n">
        <v>2332426</v>
      </c>
      <c r="D26" s="29" t="n">
        <v>0</v>
      </c>
      <c r="E26" s="30" t="n">
        <v>158506</v>
      </c>
      <c r="F26" s="30" t="n">
        <v>2490932</v>
      </c>
      <c r="G26" s="31" t="n">
        <v>199329</v>
      </c>
      <c r="H26" s="29" t="n">
        <v>10666</v>
      </c>
      <c r="I26" s="32" t="s">
        <v>17</v>
      </c>
      <c r="J26" s="30" t="n">
        <v>968</v>
      </c>
      <c r="K26" s="30" t="n">
        <v>11634</v>
      </c>
      <c r="L26" s="31" t="n">
        <v>1259</v>
      </c>
      <c r="M26" s="32" t="s">
        <v>17</v>
      </c>
      <c r="N26" s="32" t="s">
        <v>17</v>
      </c>
      <c r="O26" s="33" t="s">
        <v>17</v>
      </c>
      <c r="P26" s="33" t="s">
        <v>17</v>
      </c>
      <c r="Q26" s="34" t="s">
        <v>17</v>
      </c>
      <c r="R26" s="29" t="n">
        <v>7318</v>
      </c>
      <c r="S26" s="32" t="s">
        <v>17</v>
      </c>
      <c r="T26" s="30" t="n">
        <v>435</v>
      </c>
      <c r="U26" s="30" t="n">
        <v>7753</v>
      </c>
      <c r="V26" s="29" t="n">
        <v>772</v>
      </c>
      <c r="W26" s="35"/>
      <c r="X26" s="36"/>
      <c r="Y26" s="36"/>
      <c r="Z26" s="36"/>
      <c r="AA26" s="36"/>
      <c r="AB26" s="7"/>
      <c r="AC26" s="7"/>
      <c r="AD26" s="7"/>
      <c r="AE26" s="3"/>
      <c r="AF26" s="3"/>
      <c r="AG26" s="3"/>
    </row>
    <row r="27" customFormat="false" ht="13.9" hidden="false" customHeight="true" outlineLevel="0" collapsed="false">
      <c r="A27" s="28" t="n">
        <v>1916</v>
      </c>
      <c r="B27" s="28"/>
      <c r="C27" s="29" t="n">
        <v>3367889</v>
      </c>
      <c r="D27" s="29" t="n">
        <v>0</v>
      </c>
      <c r="E27" s="30" t="n">
        <v>250048</v>
      </c>
      <c r="F27" s="30" t="n">
        <v>3617937</v>
      </c>
      <c r="G27" s="31" t="n">
        <v>250820</v>
      </c>
      <c r="H27" s="29" t="n">
        <v>17745</v>
      </c>
      <c r="I27" s="32" t="s">
        <v>17</v>
      </c>
      <c r="J27" s="30" t="n">
        <v>3891</v>
      </c>
      <c r="K27" s="30" t="n">
        <v>21636</v>
      </c>
      <c r="L27" s="31" t="n">
        <v>1398</v>
      </c>
      <c r="M27" s="32" t="s">
        <v>17</v>
      </c>
      <c r="N27" s="32" t="s">
        <v>17</v>
      </c>
      <c r="O27" s="33" t="s">
        <v>17</v>
      </c>
      <c r="P27" s="33" t="s">
        <v>17</v>
      </c>
      <c r="Q27" s="34" t="s">
        <v>17</v>
      </c>
      <c r="R27" s="29" t="n">
        <v>11600</v>
      </c>
      <c r="S27" s="32" t="s">
        <v>17</v>
      </c>
      <c r="T27" s="30" t="n">
        <v>700</v>
      </c>
      <c r="U27" s="30" t="n">
        <v>12300</v>
      </c>
      <c r="V27" s="29" t="n">
        <v>1200</v>
      </c>
      <c r="W27" s="35"/>
      <c r="X27" s="36"/>
      <c r="Y27" s="36"/>
      <c r="Z27" s="36"/>
      <c r="AA27" s="36"/>
      <c r="AB27" s="7"/>
      <c r="AC27" s="7"/>
      <c r="AD27" s="7"/>
      <c r="AE27" s="3"/>
      <c r="AF27" s="3"/>
      <c r="AG27" s="3"/>
    </row>
    <row r="28" customFormat="false" ht="13.9" hidden="false" customHeight="true" outlineLevel="0" collapsed="false">
      <c r="A28" s="28" t="n">
        <v>1917</v>
      </c>
      <c r="B28" s="28"/>
      <c r="C28" s="29" t="n">
        <v>4727468</v>
      </c>
      <c r="D28" s="29" t="n">
        <v>0</v>
      </c>
      <c r="E28" s="30" t="n">
        <v>391057</v>
      </c>
      <c r="F28" s="30" t="n">
        <v>5118525</v>
      </c>
      <c r="G28" s="31" t="n">
        <v>257522</v>
      </c>
      <c r="H28" s="29" t="n">
        <v>26952</v>
      </c>
      <c r="I28" s="32" t="s">
        <v>17</v>
      </c>
      <c r="J28" s="30" t="n">
        <v>5921</v>
      </c>
      <c r="K28" s="30" t="n">
        <v>32873</v>
      </c>
      <c r="L28" s="31" t="n">
        <v>1240</v>
      </c>
      <c r="M28" s="32" t="s">
        <v>17</v>
      </c>
      <c r="N28" s="32" t="s">
        <v>17</v>
      </c>
      <c r="O28" s="33" t="s">
        <v>17</v>
      </c>
      <c r="P28" s="33" t="s">
        <v>17</v>
      </c>
      <c r="Q28" s="34" t="s">
        <v>17</v>
      </c>
      <c r="R28" s="29" t="n">
        <v>18340</v>
      </c>
      <c r="S28" s="32" t="s">
        <v>17</v>
      </c>
      <c r="T28" s="30" t="n">
        <v>1550</v>
      </c>
      <c r="U28" s="30" t="n">
        <v>19890</v>
      </c>
      <c r="V28" s="29" t="n">
        <v>868</v>
      </c>
      <c r="W28" s="35"/>
      <c r="X28" s="36"/>
      <c r="Y28" s="36"/>
      <c r="Z28" s="36"/>
      <c r="AA28" s="36"/>
      <c r="AB28" s="7"/>
      <c r="AC28" s="7"/>
      <c r="AD28" s="7"/>
      <c r="AE28" s="3"/>
      <c r="AF28" s="3"/>
      <c r="AG28" s="3"/>
    </row>
    <row r="29" customFormat="false" ht="13.9" hidden="false" customHeight="true" outlineLevel="0" collapsed="false">
      <c r="A29" s="28" t="n">
        <v>1918</v>
      </c>
      <c r="B29" s="28"/>
      <c r="C29" s="29" t="n">
        <v>5554952</v>
      </c>
      <c r="D29" s="29" t="n">
        <v>0</v>
      </c>
      <c r="E29" s="30" t="n">
        <v>605496</v>
      </c>
      <c r="F29" s="30" t="n">
        <v>6160448</v>
      </c>
      <c r="G29" s="31" t="n">
        <v>240564</v>
      </c>
      <c r="H29" s="29" t="n">
        <v>37874</v>
      </c>
      <c r="I29" s="32" t="s">
        <v>17</v>
      </c>
      <c r="J29" s="30" t="n">
        <v>8297</v>
      </c>
      <c r="K29" s="30" t="n">
        <v>46171</v>
      </c>
      <c r="L29" s="31" t="n">
        <v>1180</v>
      </c>
      <c r="M29" s="32" t="s">
        <v>17</v>
      </c>
      <c r="N29" s="32" t="s">
        <v>17</v>
      </c>
      <c r="O29" s="33" t="s">
        <v>17</v>
      </c>
      <c r="P29" s="33" t="s">
        <v>17</v>
      </c>
      <c r="Q29" s="34" t="s">
        <v>17</v>
      </c>
      <c r="R29" s="29" t="n">
        <v>21498</v>
      </c>
      <c r="S29" s="32" t="s">
        <v>17</v>
      </c>
      <c r="T29" s="30" t="n">
        <v>2407</v>
      </c>
      <c r="U29" s="30" t="n">
        <v>23905</v>
      </c>
      <c r="V29" s="29" t="n">
        <v>685</v>
      </c>
      <c r="W29" s="35"/>
      <c r="X29" s="36"/>
      <c r="Y29" s="36"/>
      <c r="Z29" s="36"/>
      <c r="AA29" s="36"/>
      <c r="AB29" s="7"/>
      <c r="AC29" s="7"/>
      <c r="AD29" s="7"/>
      <c r="AE29" s="3"/>
      <c r="AF29" s="3"/>
      <c r="AG29" s="3"/>
    </row>
    <row r="30" customFormat="false" ht="13.9" hidden="false" customHeight="true" outlineLevel="0" collapsed="false">
      <c r="A30" s="37" t="n">
        <v>1919</v>
      </c>
      <c r="B30" s="37"/>
      <c r="C30" s="38" t="n">
        <v>6679133</v>
      </c>
      <c r="D30" s="38" t="n">
        <v>0</v>
      </c>
      <c r="E30" s="39" t="n">
        <v>897755</v>
      </c>
      <c r="F30" s="39" t="n">
        <v>7576888</v>
      </c>
      <c r="G30" s="40" t="n">
        <v>241038</v>
      </c>
      <c r="H30" s="38" t="n">
        <v>48649</v>
      </c>
      <c r="I30" s="41" t="s">
        <v>17</v>
      </c>
      <c r="J30" s="39" t="n">
        <v>10249</v>
      </c>
      <c r="K30" s="39" t="n">
        <v>58898</v>
      </c>
      <c r="L30" s="40" t="n">
        <v>1103</v>
      </c>
      <c r="M30" s="41" t="s">
        <v>17</v>
      </c>
      <c r="N30" s="41" t="s">
        <v>17</v>
      </c>
      <c r="O30" s="42" t="s">
        <v>17</v>
      </c>
      <c r="P30" s="42" t="s">
        <v>17</v>
      </c>
      <c r="Q30" s="43" t="s">
        <v>17</v>
      </c>
      <c r="R30" s="38" t="n">
        <v>25199</v>
      </c>
      <c r="S30" s="41" t="s">
        <v>17</v>
      </c>
      <c r="T30" s="39" t="n">
        <v>3780</v>
      </c>
      <c r="U30" s="39" t="n">
        <v>28979</v>
      </c>
      <c r="V30" s="38" t="n">
        <v>596</v>
      </c>
      <c r="W30" s="35"/>
      <c r="X30" s="36"/>
      <c r="Y30" s="36"/>
      <c r="Z30" s="36"/>
      <c r="AA30" s="36"/>
      <c r="AB30" s="7"/>
      <c r="AC30" s="7"/>
      <c r="AD30" s="7"/>
      <c r="AE30" s="3"/>
      <c r="AF30" s="3"/>
      <c r="AG30" s="3"/>
    </row>
    <row r="31" customFormat="false" ht="15.95" hidden="false" customHeight="true" outlineLevel="0" collapsed="false">
      <c r="A31" s="28" t="n">
        <v>1920</v>
      </c>
      <c r="B31" s="28"/>
      <c r="C31" s="29" t="n">
        <v>8131522</v>
      </c>
      <c r="D31" s="29" t="n">
        <v>0</v>
      </c>
      <c r="E31" s="30" t="n">
        <v>1107639</v>
      </c>
      <c r="F31" s="30" t="n">
        <v>9239161</v>
      </c>
      <c r="G31" s="31" t="n">
        <v>236924</v>
      </c>
      <c r="H31" s="29" t="n">
        <v>61941</v>
      </c>
      <c r="I31" s="32" t="s">
        <v>17</v>
      </c>
      <c r="J31" s="30" t="n">
        <v>12696</v>
      </c>
      <c r="K31" s="30" t="n">
        <v>74637</v>
      </c>
      <c r="L31" s="31" t="n">
        <v>1035</v>
      </c>
      <c r="M31" s="32" t="s">
        <v>17</v>
      </c>
      <c r="N31" s="32" t="s">
        <v>17</v>
      </c>
      <c r="O31" s="33" t="s">
        <v>17</v>
      </c>
      <c r="P31" s="33" t="s">
        <v>17</v>
      </c>
      <c r="Q31" s="34" t="s">
        <v>17</v>
      </c>
      <c r="R31" s="29" t="n">
        <v>30301</v>
      </c>
      <c r="S31" s="32" t="s">
        <v>17</v>
      </c>
      <c r="T31" s="30" t="n">
        <v>4300</v>
      </c>
      <c r="U31" s="30" t="n">
        <v>34601</v>
      </c>
      <c r="V31" s="29" t="n">
        <v>542</v>
      </c>
      <c r="W31" s="35"/>
      <c r="X31" s="36"/>
      <c r="Y31" s="36"/>
      <c r="Z31" s="36"/>
      <c r="AA31" s="36"/>
      <c r="AB31" s="7"/>
      <c r="AC31" s="7"/>
      <c r="AD31" s="7"/>
      <c r="AE31" s="3"/>
      <c r="AF31" s="3"/>
      <c r="AG31" s="3"/>
    </row>
    <row r="32" customFormat="false" ht="13.9" hidden="false" customHeight="true" outlineLevel="0" collapsed="false">
      <c r="A32" s="28" t="n">
        <v>1921</v>
      </c>
      <c r="B32" s="28"/>
      <c r="C32" s="29" t="n">
        <v>9212158</v>
      </c>
      <c r="D32" s="29" t="n">
        <v>0</v>
      </c>
      <c r="E32" s="30" t="n">
        <v>1281508</v>
      </c>
      <c r="F32" s="30" t="n">
        <v>10493666</v>
      </c>
      <c r="G32" s="31" t="n">
        <v>196231</v>
      </c>
      <c r="H32" s="29" t="n">
        <v>73256</v>
      </c>
      <c r="I32" s="32" t="s">
        <v>17</v>
      </c>
      <c r="J32" s="30" t="n">
        <v>9110</v>
      </c>
      <c r="K32" s="30" t="n">
        <v>82366</v>
      </c>
      <c r="L32" s="31" t="n">
        <v>810</v>
      </c>
      <c r="M32" s="32" t="s">
        <v>17</v>
      </c>
      <c r="N32" s="32" t="s">
        <v>17</v>
      </c>
      <c r="O32" s="33" t="s">
        <v>17</v>
      </c>
      <c r="P32" s="33" t="s">
        <v>17</v>
      </c>
      <c r="Q32" s="34" t="s">
        <v>17</v>
      </c>
      <c r="R32" s="29" t="n">
        <v>31069</v>
      </c>
      <c r="S32" s="32" t="s">
        <v>17</v>
      </c>
      <c r="T32" s="30" t="n">
        <v>4542</v>
      </c>
      <c r="U32" s="30" t="n">
        <v>35611</v>
      </c>
      <c r="V32" s="29" t="n">
        <v>440</v>
      </c>
      <c r="W32" s="35"/>
      <c r="X32" s="36"/>
      <c r="Y32" s="36"/>
      <c r="Z32" s="36"/>
      <c r="AA32" s="36"/>
      <c r="AB32" s="7"/>
      <c r="AC32" s="7"/>
      <c r="AD32" s="7"/>
      <c r="AE32" s="3"/>
      <c r="AF32" s="3"/>
      <c r="AG32" s="3"/>
    </row>
    <row r="33" customFormat="false" ht="13.9" hidden="false" customHeight="true" outlineLevel="0" collapsed="false">
      <c r="A33" s="28" t="n">
        <v>1922</v>
      </c>
      <c r="B33" s="28"/>
      <c r="C33" s="29" t="n">
        <v>10704076</v>
      </c>
      <c r="D33" s="29" t="n">
        <v>0</v>
      </c>
      <c r="E33" s="30" t="n">
        <v>1569523</v>
      </c>
      <c r="F33" s="30" t="n">
        <v>12273599</v>
      </c>
      <c r="G33" s="31" t="n">
        <v>182714</v>
      </c>
      <c r="H33" s="29" t="n">
        <v>80183</v>
      </c>
      <c r="I33" s="32" t="s">
        <v>17</v>
      </c>
      <c r="J33" s="30" t="n">
        <v>9869</v>
      </c>
      <c r="K33" s="30" t="n">
        <v>90052</v>
      </c>
      <c r="L33" s="31" t="n">
        <v>638</v>
      </c>
      <c r="M33" s="32" t="s">
        <v>17</v>
      </c>
      <c r="N33" s="32" t="s">
        <v>17</v>
      </c>
      <c r="O33" s="33" t="s">
        <v>17</v>
      </c>
      <c r="P33" s="33" t="s">
        <v>17</v>
      </c>
      <c r="Q33" s="34" t="s">
        <v>17</v>
      </c>
      <c r="R33" s="29" t="n">
        <v>32134</v>
      </c>
      <c r="S33" s="32" t="s">
        <v>17</v>
      </c>
      <c r="T33" s="30" t="n">
        <v>5900</v>
      </c>
      <c r="U33" s="30" t="n">
        <v>38034</v>
      </c>
      <c r="V33" s="29" t="n">
        <v>424</v>
      </c>
      <c r="W33" s="35"/>
      <c r="X33" s="36"/>
      <c r="Y33" s="36"/>
      <c r="Z33" s="36"/>
      <c r="AA33" s="36"/>
      <c r="AB33" s="7"/>
      <c r="AC33" s="7"/>
      <c r="AD33" s="7"/>
      <c r="AE33" s="3"/>
      <c r="AF33" s="3"/>
      <c r="AG33" s="3"/>
    </row>
    <row r="34" customFormat="false" ht="13.9" hidden="false" customHeight="true" outlineLevel="0" collapsed="false">
      <c r="A34" s="28" t="n">
        <v>1923</v>
      </c>
      <c r="B34" s="28"/>
      <c r="C34" s="29" t="n">
        <v>13253019</v>
      </c>
      <c r="D34" s="29" t="n">
        <v>0</v>
      </c>
      <c r="E34" s="30" t="n">
        <v>1849086</v>
      </c>
      <c r="F34" s="30" t="n">
        <v>15102105</v>
      </c>
      <c r="G34" s="31" t="n">
        <v>171372</v>
      </c>
      <c r="H34" s="29" t="n">
        <v>112797</v>
      </c>
      <c r="I34" s="32" t="s">
        <v>17</v>
      </c>
      <c r="J34" s="30" t="n">
        <v>13845</v>
      </c>
      <c r="K34" s="30" t="n">
        <v>126642</v>
      </c>
      <c r="L34" s="31" t="n">
        <v>599</v>
      </c>
      <c r="M34" s="32" t="s">
        <v>17</v>
      </c>
      <c r="N34" s="32" t="s">
        <v>17</v>
      </c>
      <c r="O34" s="33" t="s">
        <v>17</v>
      </c>
      <c r="P34" s="33" t="s">
        <v>17</v>
      </c>
      <c r="Q34" s="34" t="s">
        <v>17</v>
      </c>
      <c r="R34" s="29" t="n">
        <v>43146</v>
      </c>
      <c r="S34" s="32" t="s">
        <v>17</v>
      </c>
      <c r="T34" s="30" t="n">
        <v>6565</v>
      </c>
      <c r="U34" s="30" t="n">
        <v>49711</v>
      </c>
      <c r="V34" s="29" t="n">
        <v>392</v>
      </c>
      <c r="W34" s="35"/>
      <c r="X34" s="36"/>
      <c r="Y34" s="36"/>
      <c r="Z34" s="36"/>
      <c r="AA34" s="36"/>
      <c r="AB34" s="7"/>
      <c r="AC34" s="7"/>
      <c r="AD34" s="7"/>
      <c r="AE34" s="3"/>
      <c r="AF34" s="3"/>
      <c r="AG34" s="3"/>
    </row>
    <row r="35" customFormat="false" ht="13.9" hidden="false" customHeight="true" outlineLevel="0" collapsed="false">
      <c r="A35" s="37" t="n">
        <v>1924</v>
      </c>
      <c r="B35" s="37"/>
      <c r="C35" s="38" t="n">
        <v>15436102</v>
      </c>
      <c r="D35" s="38" t="n">
        <v>0</v>
      </c>
      <c r="E35" s="39" t="n">
        <v>2176838</v>
      </c>
      <c r="F35" s="39" t="n">
        <v>17612940</v>
      </c>
      <c r="G35" s="40" t="n">
        <v>153925</v>
      </c>
      <c r="H35" s="38" t="n">
        <v>138574</v>
      </c>
      <c r="I35" s="41" t="s">
        <v>17</v>
      </c>
      <c r="J35" s="39" t="n">
        <v>18688</v>
      </c>
      <c r="K35" s="39" t="n">
        <v>157262</v>
      </c>
      <c r="L35" s="40" t="n">
        <v>549</v>
      </c>
      <c r="M35" s="41" t="s">
        <v>17</v>
      </c>
      <c r="N35" s="41" t="s">
        <v>17</v>
      </c>
      <c r="O35" s="42" t="s">
        <v>17</v>
      </c>
      <c r="P35" s="42" t="s">
        <v>17</v>
      </c>
      <c r="Q35" s="43" t="s">
        <v>17</v>
      </c>
      <c r="R35" s="38" t="n">
        <v>50233</v>
      </c>
      <c r="S35" s="41" t="s">
        <v>17</v>
      </c>
      <c r="T35" s="39" t="n">
        <v>7595</v>
      </c>
      <c r="U35" s="39" t="n">
        <v>57828</v>
      </c>
      <c r="V35" s="38" t="n">
        <v>372</v>
      </c>
      <c r="W35" s="35"/>
      <c r="X35" s="36"/>
      <c r="Y35" s="36"/>
      <c r="Z35" s="36"/>
      <c r="AA35" s="36"/>
      <c r="AB35" s="7"/>
      <c r="AC35" s="7"/>
      <c r="AD35" s="7"/>
      <c r="AE35" s="3"/>
      <c r="AF35" s="3"/>
      <c r="AG35" s="3"/>
    </row>
    <row r="36" customFormat="false" ht="15.95" hidden="false" customHeight="true" outlineLevel="0" collapsed="false">
      <c r="A36" s="28" t="n">
        <v>1925</v>
      </c>
      <c r="B36" s="28"/>
      <c r="C36" s="29" t="n">
        <v>17481001</v>
      </c>
      <c r="D36" s="29" t="n">
        <v>17808</v>
      </c>
      <c r="E36" s="30" t="n">
        <v>2569734</v>
      </c>
      <c r="F36" s="30" t="n">
        <v>20068543</v>
      </c>
      <c r="G36" s="31" t="n">
        <v>145691</v>
      </c>
      <c r="H36" s="29" t="n">
        <v>171472</v>
      </c>
      <c r="I36" s="29" t="n">
        <v>726</v>
      </c>
      <c r="J36" s="30" t="n">
        <v>23630</v>
      </c>
      <c r="K36" s="30" t="n">
        <v>195828</v>
      </c>
      <c r="L36" s="31" t="n">
        <v>524</v>
      </c>
      <c r="M36" s="32" t="s">
        <v>17</v>
      </c>
      <c r="N36" s="32" t="s">
        <v>17</v>
      </c>
      <c r="O36" s="33" t="s">
        <v>17</v>
      </c>
      <c r="P36" s="33" t="s">
        <v>17</v>
      </c>
      <c r="Q36" s="34" t="s">
        <v>17</v>
      </c>
      <c r="R36" s="29" t="n">
        <v>59864</v>
      </c>
      <c r="S36" s="29" t="n">
        <v>278</v>
      </c>
      <c r="T36" s="30" t="n">
        <v>8876</v>
      </c>
      <c r="U36" s="30" t="n">
        <v>69018</v>
      </c>
      <c r="V36" s="29" t="n">
        <v>359</v>
      </c>
      <c r="W36" s="35"/>
      <c r="X36" s="36"/>
      <c r="Y36" s="36"/>
      <c r="Z36" s="36"/>
      <c r="AA36" s="36"/>
      <c r="AB36" s="7"/>
      <c r="AC36" s="7"/>
      <c r="AD36" s="7"/>
      <c r="AE36" s="3"/>
      <c r="AF36" s="3"/>
      <c r="AG36" s="3"/>
    </row>
    <row r="37" customFormat="false" ht="13.9" hidden="false" customHeight="true" outlineLevel="0" collapsed="false">
      <c r="A37" s="28" t="n">
        <v>1926</v>
      </c>
      <c r="B37" s="28"/>
      <c r="C37" s="29" t="n">
        <v>19267967</v>
      </c>
      <c r="D37" s="29" t="n">
        <v>24320</v>
      </c>
      <c r="E37" s="30" t="n">
        <v>2907863</v>
      </c>
      <c r="F37" s="30" t="n">
        <v>22200150</v>
      </c>
      <c r="G37" s="31" t="n">
        <v>134679</v>
      </c>
      <c r="H37" s="29" t="n">
        <v>198109</v>
      </c>
      <c r="I37" s="29" t="n">
        <v>759</v>
      </c>
      <c r="J37" s="30" t="n">
        <v>28477</v>
      </c>
      <c r="K37" s="30" t="n">
        <v>227345</v>
      </c>
      <c r="L37" s="31" t="n">
        <v>401</v>
      </c>
      <c r="M37" s="32" t="s">
        <v>17</v>
      </c>
      <c r="N37" s="32" t="s">
        <v>17</v>
      </c>
      <c r="O37" s="33" t="s">
        <v>17</v>
      </c>
      <c r="P37" s="33" t="s">
        <v>17</v>
      </c>
      <c r="Q37" s="34" t="s">
        <v>17</v>
      </c>
      <c r="R37" s="29" t="n">
        <v>65304</v>
      </c>
      <c r="S37" s="29" t="n">
        <v>202</v>
      </c>
      <c r="T37" s="30" t="n">
        <v>9172</v>
      </c>
      <c r="U37" s="30" t="n">
        <v>74678</v>
      </c>
      <c r="V37" s="29" t="n">
        <v>337</v>
      </c>
      <c r="W37" s="35"/>
      <c r="X37" s="36"/>
      <c r="Y37" s="36"/>
      <c r="Z37" s="36"/>
      <c r="AA37" s="36"/>
      <c r="AB37" s="7"/>
      <c r="AC37" s="7"/>
      <c r="AD37" s="7"/>
      <c r="AE37" s="3"/>
      <c r="AF37" s="3"/>
      <c r="AG37" s="3"/>
    </row>
    <row r="38" customFormat="false" ht="13.9" hidden="false" customHeight="true" outlineLevel="0" collapsed="false">
      <c r="A38" s="28" t="n">
        <v>1927</v>
      </c>
      <c r="B38" s="28"/>
      <c r="C38" s="29" t="n">
        <v>20193333</v>
      </c>
      <c r="D38" s="29" t="n">
        <v>27659</v>
      </c>
      <c r="E38" s="30" t="n">
        <v>3082478</v>
      </c>
      <c r="F38" s="30" t="n">
        <v>23303470</v>
      </c>
      <c r="G38" s="31" t="n">
        <v>124359</v>
      </c>
      <c r="H38" s="29" t="n">
        <v>211091</v>
      </c>
      <c r="I38" s="29" t="n">
        <v>824</v>
      </c>
      <c r="J38" s="30" t="n">
        <v>32519</v>
      </c>
      <c r="K38" s="30" t="n">
        <v>244434</v>
      </c>
      <c r="L38" s="31" t="n">
        <v>420</v>
      </c>
      <c r="M38" s="32" t="s">
        <v>17</v>
      </c>
      <c r="N38" s="32" t="s">
        <v>17</v>
      </c>
      <c r="O38" s="33" t="s">
        <v>17</v>
      </c>
      <c r="P38" s="33" t="s">
        <v>17</v>
      </c>
      <c r="Q38" s="34" t="s">
        <v>17</v>
      </c>
      <c r="R38" s="29" t="n">
        <v>72051</v>
      </c>
      <c r="S38" s="29" t="n">
        <v>479</v>
      </c>
      <c r="T38" s="30" t="n">
        <v>9736</v>
      </c>
      <c r="U38" s="30" t="n">
        <v>82266</v>
      </c>
      <c r="V38" s="29" t="n">
        <v>271</v>
      </c>
      <c r="W38" s="35"/>
      <c r="X38" s="36"/>
      <c r="Y38" s="36"/>
      <c r="Z38" s="36"/>
      <c r="AA38" s="36"/>
      <c r="AB38" s="7"/>
      <c r="AC38" s="7"/>
      <c r="AD38" s="7"/>
      <c r="AE38" s="3"/>
      <c r="AF38" s="3"/>
      <c r="AG38" s="3"/>
    </row>
    <row r="39" customFormat="false" ht="13.9" hidden="false" customHeight="true" outlineLevel="0" collapsed="false">
      <c r="A39" s="28" t="n">
        <v>1928</v>
      </c>
      <c r="B39" s="28"/>
      <c r="C39" s="29" t="n">
        <v>21362240</v>
      </c>
      <c r="D39" s="29" t="n">
        <v>31982</v>
      </c>
      <c r="E39" s="30" t="n">
        <v>3294409</v>
      </c>
      <c r="F39" s="30" t="n">
        <v>24688631</v>
      </c>
      <c r="G39" s="31" t="n">
        <v>121656</v>
      </c>
      <c r="H39" s="29" t="n">
        <v>235137</v>
      </c>
      <c r="I39" s="29" t="n">
        <v>1250</v>
      </c>
      <c r="J39" s="30" t="n">
        <v>35179</v>
      </c>
      <c r="K39" s="30" t="n">
        <v>271566</v>
      </c>
      <c r="L39" s="31" t="n">
        <v>611</v>
      </c>
      <c r="M39" s="32" t="s">
        <v>17</v>
      </c>
      <c r="N39" s="32" t="s">
        <v>17</v>
      </c>
      <c r="O39" s="33" t="s">
        <v>17</v>
      </c>
      <c r="P39" s="33" t="s">
        <v>17</v>
      </c>
      <c r="Q39" s="34" t="s">
        <v>17</v>
      </c>
      <c r="R39" s="29" t="n">
        <v>85941</v>
      </c>
      <c r="S39" s="29" t="n">
        <v>541</v>
      </c>
      <c r="T39" s="30" t="n">
        <v>9356</v>
      </c>
      <c r="U39" s="30" t="n">
        <v>95838</v>
      </c>
      <c r="V39" s="29" t="n">
        <v>281</v>
      </c>
      <c r="W39" s="35"/>
      <c r="X39" s="36"/>
      <c r="Y39" s="36"/>
      <c r="Z39" s="36"/>
      <c r="AA39" s="36"/>
      <c r="AB39" s="7"/>
      <c r="AC39" s="7"/>
      <c r="AD39" s="7"/>
      <c r="AE39" s="3"/>
      <c r="AF39" s="3"/>
      <c r="AG39" s="3"/>
    </row>
    <row r="40" customFormat="false" ht="13.9" hidden="false" customHeight="true" outlineLevel="0" collapsed="false">
      <c r="A40" s="37" t="n">
        <v>1929</v>
      </c>
      <c r="B40" s="37"/>
      <c r="C40" s="38" t="n">
        <v>23120897</v>
      </c>
      <c r="D40" s="38" t="n">
        <v>33999</v>
      </c>
      <c r="E40" s="39" t="n">
        <v>3549929</v>
      </c>
      <c r="F40" s="39" t="n">
        <v>26704825</v>
      </c>
      <c r="G40" s="40" t="n">
        <v>119396</v>
      </c>
      <c r="H40" s="38" t="n">
        <v>247814</v>
      </c>
      <c r="I40" s="38" t="n">
        <v>1315</v>
      </c>
      <c r="J40" s="39" t="n">
        <v>38689</v>
      </c>
      <c r="K40" s="39" t="n">
        <v>287818</v>
      </c>
      <c r="L40" s="40" t="n">
        <v>704</v>
      </c>
      <c r="M40" s="41" t="s">
        <v>17</v>
      </c>
      <c r="N40" s="41" t="s">
        <v>17</v>
      </c>
      <c r="O40" s="42" t="s">
        <v>17</v>
      </c>
      <c r="P40" s="42" t="s">
        <v>17</v>
      </c>
      <c r="Q40" s="43" t="s">
        <v>17</v>
      </c>
      <c r="R40" s="38" t="n">
        <v>98661</v>
      </c>
      <c r="S40" s="38" t="n">
        <v>175</v>
      </c>
      <c r="T40" s="39" t="n">
        <v>11901</v>
      </c>
      <c r="U40" s="39" t="n">
        <v>110737</v>
      </c>
      <c r="V40" s="38" t="n">
        <v>439</v>
      </c>
      <c r="W40" s="35"/>
      <c r="X40" s="36"/>
      <c r="Y40" s="36"/>
      <c r="Z40" s="36"/>
      <c r="AA40" s="36"/>
      <c r="AB40" s="7"/>
      <c r="AC40" s="7"/>
      <c r="AD40" s="7"/>
      <c r="AE40" s="3"/>
      <c r="AF40" s="3"/>
      <c r="AG40" s="3"/>
    </row>
    <row r="41" customFormat="false" ht="15.95" hidden="false" customHeight="true" outlineLevel="0" collapsed="false">
      <c r="A41" s="28" t="n">
        <v>1930</v>
      </c>
      <c r="B41" s="28"/>
      <c r="C41" s="29" t="n">
        <v>23034753</v>
      </c>
      <c r="D41" s="29" t="n">
        <v>40507</v>
      </c>
      <c r="E41" s="30" t="n">
        <v>3674593</v>
      </c>
      <c r="F41" s="30" t="n">
        <v>26749853</v>
      </c>
      <c r="G41" s="31" t="n">
        <v>110757</v>
      </c>
      <c r="H41" s="29" t="n">
        <v>239220</v>
      </c>
      <c r="I41" s="29" t="n">
        <v>2511</v>
      </c>
      <c r="J41" s="30" t="n">
        <v>38879</v>
      </c>
      <c r="K41" s="30" t="n">
        <v>280610</v>
      </c>
      <c r="L41" s="31" t="n">
        <v>663</v>
      </c>
      <c r="M41" s="32" t="s">
        <v>17</v>
      </c>
      <c r="N41" s="32" t="s">
        <v>17</v>
      </c>
      <c r="O41" s="33" t="s">
        <v>17</v>
      </c>
      <c r="P41" s="33" t="s">
        <v>17</v>
      </c>
      <c r="Q41" s="34" t="s">
        <v>17</v>
      </c>
      <c r="R41" s="29" t="n">
        <v>98808</v>
      </c>
      <c r="S41" s="29" t="n">
        <v>198</v>
      </c>
      <c r="T41" s="30" t="n">
        <v>13371</v>
      </c>
      <c r="U41" s="30" t="n">
        <v>112377</v>
      </c>
      <c r="V41" s="29" t="n">
        <v>437</v>
      </c>
      <c r="W41" s="35"/>
      <c r="X41" s="36"/>
      <c r="Y41" s="36"/>
      <c r="Z41" s="36"/>
      <c r="AA41" s="36"/>
      <c r="AB41" s="7"/>
      <c r="AC41" s="7"/>
      <c r="AD41" s="7"/>
      <c r="AE41" s="3"/>
      <c r="AF41" s="3"/>
      <c r="AG41" s="3"/>
    </row>
    <row r="42" customFormat="false" ht="13.9" hidden="false" customHeight="true" outlineLevel="0" collapsed="false">
      <c r="A42" s="28" t="n">
        <v>1931</v>
      </c>
      <c r="B42" s="28"/>
      <c r="C42" s="29" t="n">
        <v>22396253</v>
      </c>
      <c r="D42" s="29" t="n">
        <v>41880</v>
      </c>
      <c r="E42" s="30" t="n">
        <v>3655835</v>
      </c>
      <c r="F42" s="30" t="n">
        <v>26093968</v>
      </c>
      <c r="G42" s="31" t="n">
        <v>105586</v>
      </c>
      <c r="H42" s="29" t="n">
        <v>212609</v>
      </c>
      <c r="I42" s="29" t="n">
        <v>2445</v>
      </c>
      <c r="J42" s="30" t="n">
        <v>34920</v>
      </c>
      <c r="K42" s="30" t="n">
        <v>249974</v>
      </c>
      <c r="L42" s="31" t="n">
        <v>593</v>
      </c>
      <c r="M42" s="32" t="s">
        <v>17</v>
      </c>
      <c r="N42" s="32" t="s">
        <v>17</v>
      </c>
      <c r="O42" s="33" t="s">
        <v>17</v>
      </c>
      <c r="P42" s="33" t="s">
        <v>17</v>
      </c>
      <c r="Q42" s="34" t="s">
        <v>17</v>
      </c>
      <c r="R42" s="29" t="n">
        <v>93313</v>
      </c>
      <c r="S42" s="29" t="n">
        <v>165</v>
      </c>
      <c r="T42" s="30" t="n">
        <v>14063</v>
      </c>
      <c r="U42" s="30" t="n">
        <v>107541</v>
      </c>
      <c r="V42" s="29" t="n">
        <v>432</v>
      </c>
      <c r="W42" s="35"/>
      <c r="X42" s="36"/>
      <c r="Y42" s="36"/>
      <c r="Z42" s="36"/>
      <c r="AA42" s="36"/>
      <c r="AB42" s="7"/>
      <c r="AC42" s="7"/>
      <c r="AD42" s="7"/>
      <c r="AE42" s="3"/>
      <c r="AF42" s="3"/>
      <c r="AG42" s="3"/>
    </row>
    <row r="43" customFormat="false" ht="13.9" hidden="false" customHeight="true" outlineLevel="0" collapsed="false">
      <c r="A43" s="28" t="n">
        <v>1932</v>
      </c>
      <c r="B43" s="28"/>
      <c r="C43" s="29" t="n">
        <v>20901401</v>
      </c>
      <c r="D43" s="29" t="n">
        <v>43476</v>
      </c>
      <c r="E43" s="30" t="n">
        <v>3446123</v>
      </c>
      <c r="F43" s="30" t="n">
        <v>24391000</v>
      </c>
      <c r="G43" s="31" t="n">
        <v>98247</v>
      </c>
      <c r="H43" s="29" t="n">
        <v>194482</v>
      </c>
      <c r="I43" s="29" t="n">
        <v>2469</v>
      </c>
      <c r="J43" s="30" t="n">
        <v>32787</v>
      </c>
      <c r="K43" s="30" t="n">
        <v>229738</v>
      </c>
      <c r="L43" s="31" t="n">
        <v>604</v>
      </c>
      <c r="M43" s="32" t="s">
        <v>17</v>
      </c>
      <c r="N43" s="32" t="s">
        <v>17</v>
      </c>
      <c r="O43" s="33" t="s">
        <v>17</v>
      </c>
      <c r="P43" s="33" t="s">
        <v>17</v>
      </c>
      <c r="Q43" s="34" t="s">
        <v>17</v>
      </c>
      <c r="R43" s="29" t="n">
        <v>80577</v>
      </c>
      <c r="S43" s="29" t="n">
        <v>272</v>
      </c>
      <c r="T43" s="30" t="n">
        <v>16429</v>
      </c>
      <c r="U43" s="30" t="n">
        <v>97278</v>
      </c>
      <c r="V43" s="29" t="n">
        <v>323</v>
      </c>
      <c r="W43" s="35"/>
      <c r="X43" s="36"/>
      <c r="Y43" s="36"/>
      <c r="Z43" s="36"/>
      <c r="AA43" s="36"/>
      <c r="AB43" s="7"/>
      <c r="AC43" s="7"/>
      <c r="AD43" s="7"/>
      <c r="AE43" s="3"/>
      <c r="AF43" s="3"/>
      <c r="AG43" s="3"/>
    </row>
    <row r="44" customFormat="false" ht="13.9" hidden="false" customHeight="true" outlineLevel="0" collapsed="false">
      <c r="A44" s="28" t="n">
        <v>1933</v>
      </c>
      <c r="B44" s="28"/>
      <c r="C44" s="29" t="n">
        <v>20657257</v>
      </c>
      <c r="D44" s="29" t="n">
        <v>44918</v>
      </c>
      <c r="E44" s="30" t="n">
        <v>3457028</v>
      </c>
      <c r="F44" s="30" t="n">
        <v>24159203</v>
      </c>
      <c r="G44" s="31" t="n">
        <v>98882</v>
      </c>
      <c r="H44" s="29" t="n">
        <v>176836</v>
      </c>
      <c r="I44" s="29" t="n">
        <v>2433</v>
      </c>
      <c r="J44" s="30" t="n">
        <v>31368</v>
      </c>
      <c r="K44" s="30" t="n">
        <v>210637</v>
      </c>
      <c r="L44" s="31" t="n">
        <v>567</v>
      </c>
      <c r="M44" s="32" t="s">
        <v>17</v>
      </c>
      <c r="N44" s="32" t="s">
        <v>17</v>
      </c>
      <c r="O44" s="33" t="s">
        <v>17</v>
      </c>
      <c r="P44" s="33" t="s">
        <v>17</v>
      </c>
      <c r="Q44" s="34" t="s">
        <v>17</v>
      </c>
      <c r="R44" s="29" t="n">
        <v>75422</v>
      </c>
      <c r="S44" s="29" t="n">
        <v>198</v>
      </c>
      <c r="T44" s="30" t="n">
        <v>16744</v>
      </c>
      <c r="U44" s="30" t="n">
        <v>92364</v>
      </c>
      <c r="V44" s="29" t="n">
        <v>316</v>
      </c>
      <c r="W44" s="35"/>
      <c r="X44" s="36"/>
      <c r="Y44" s="36"/>
      <c r="Z44" s="36"/>
      <c r="AA44" s="36"/>
      <c r="AB44" s="7"/>
      <c r="AC44" s="7"/>
      <c r="AD44" s="7"/>
      <c r="AE44" s="3"/>
      <c r="AF44" s="3"/>
      <c r="AG44" s="3"/>
    </row>
    <row r="45" customFormat="false" ht="13.9" hidden="false" customHeight="true" outlineLevel="0" collapsed="false">
      <c r="A45" s="37" t="n">
        <v>1934</v>
      </c>
      <c r="B45" s="37"/>
      <c r="C45" s="38" t="n">
        <v>21544727</v>
      </c>
      <c r="D45" s="38" t="n">
        <v>51530</v>
      </c>
      <c r="E45" s="39" t="n">
        <v>3665453</v>
      </c>
      <c r="F45" s="39" t="n">
        <v>25261710</v>
      </c>
      <c r="G45" s="40" t="n">
        <v>100753</v>
      </c>
      <c r="H45" s="38" t="n">
        <v>192040</v>
      </c>
      <c r="I45" s="38" t="n">
        <v>2621</v>
      </c>
      <c r="J45" s="39" t="n">
        <v>36418</v>
      </c>
      <c r="K45" s="39" t="n">
        <v>231079</v>
      </c>
      <c r="L45" s="40" t="n">
        <v>631</v>
      </c>
      <c r="M45" s="41" t="s">
        <v>17</v>
      </c>
      <c r="N45" s="41" t="s">
        <v>17</v>
      </c>
      <c r="O45" s="42" t="s">
        <v>17</v>
      </c>
      <c r="P45" s="42" t="s">
        <v>17</v>
      </c>
      <c r="Q45" s="43" t="s">
        <v>17</v>
      </c>
      <c r="R45" s="38" t="n">
        <v>80317</v>
      </c>
      <c r="S45" s="38" t="n">
        <v>200</v>
      </c>
      <c r="T45" s="39" t="n">
        <v>19245</v>
      </c>
      <c r="U45" s="39" t="n">
        <v>99762</v>
      </c>
      <c r="V45" s="38" t="n">
        <v>387</v>
      </c>
      <c r="W45" s="35"/>
      <c r="X45" s="36"/>
      <c r="Y45" s="36"/>
      <c r="Z45" s="36"/>
      <c r="AA45" s="36"/>
      <c r="AB45" s="7"/>
      <c r="AC45" s="7"/>
      <c r="AD45" s="7"/>
      <c r="AE45" s="3"/>
      <c r="AF45" s="3"/>
      <c r="AG45" s="3"/>
    </row>
    <row r="46" customFormat="false" ht="15.95" hidden="false" customHeight="true" outlineLevel="0" collapsed="false">
      <c r="A46" s="28" t="n">
        <v>1935</v>
      </c>
      <c r="B46" s="28"/>
      <c r="C46" s="29" t="n">
        <v>22567827</v>
      </c>
      <c r="D46" s="29" t="n">
        <v>58994</v>
      </c>
      <c r="E46" s="30" t="n">
        <v>3919305</v>
      </c>
      <c r="F46" s="30" t="n">
        <v>26546126</v>
      </c>
      <c r="G46" s="31" t="n">
        <v>99135</v>
      </c>
      <c r="H46" s="29" t="n">
        <v>204132</v>
      </c>
      <c r="I46" s="29" t="n">
        <v>2778</v>
      </c>
      <c r="J46" s="30" t="n">
        <v>41698</v>
      </c>
      <c r="K46" s="30" t="n">
        <v>248608</v>
      </c>
      <c r="L46" s="31" t="n">
        <v>701</v>
      </c>
      <c r="M46" s="32" t="s">
        <v>17</v>
      </c>
      <c r="N46" s="32" t="s">
        <v>17</v>
      </c>
      <c r="O46" s="33" t="s">
        <v>17</v>
      </c>
      <c r="P46" s="33" t="s">
        <v>17</v>
      </c>
      <c r="Q46" s="34" t="s">
        <v>17</v>
      </c>
      <c r="R46" s="29" t="n">
        <v>85740</v>
      </c>
      <c r="S46" s="29" t="n">
        <v>250</v>
      </c>
      <c r="T46" s="30" t="n">
        <v>20930</v>
      </c>
      <c r="U46" s="30" t="n">
        <v>106920</v>
      </c>
      <c r="V46" s="29" t="n">
        <v>398</v>
      </c>
      <c r="W46" s="35"/>
      <c r="X46" s="36"/>
      <c r="Y46" s="36"/>
      <c r="Z46" s="36"/>
      <c r="AA46" s="36"/>
      <c r="AB46" s="7"/>
      <c r="AC46" s="7"/>
      <c r="AD46" s="7"/>
      <c r="AE46" s="3"/>
      <c r="AF46" s="3"/>
      <c r="AG46" s="3"/>
    </row>
    <row r="47" customFormat="false" ht="13.9" hidden="false" customHeight="true" outlineLevel="0" collapsed="false">
      <c r="A47" s="28" t="n">
        <v>1936</v>
      </c>
      <c r="B47" s="28"/>
      <c r="C47" s="29" t="n">
        <v>24182662</v>
      </c>
      <c r="D47" s="29" t="n">
        <v>62618</v>
      </c>
      <c r="E47" s="30" t="n">
        <v>4261611</v>
      </c>
      <c r="F47" s="30" t="n">
        <v>28506891</v>
      </c>
      <c r="G47" s="31" t="n">
        <v>105068</v>
      </c>
      <c r="H47" s="29" t="n">
        <v>244237</v>
      </c>
      <c r="I47" s="29" t="n">
        <v>3243</v>
      </c>
      <c r="J47" s="30" t="n">
        <v>54227</v>
      </c>
      <c r="K47" s="30" t="n">
        <v>301707</v>
      </c>
      <c r="L47" s="31" t="n">
        <v>861</v>
      </c>
      <c r="M47" s="32" t="s">
        <v>17</v>
      </c>
      <c r="N47" s="32" t="s">
        <v>17</v>
      </c>
      <c r="O47" s="33" t="s">
        <v>17</v>
      </c>
      <c r="P47" s="33" t="s">
        <v>17</v>
      </c>
      <c r="Q47" s="34" t="s">
        <v>17</v>
      </c>
      <c r="R47" s="29" t="n">
        <v>95314</v>
      </c>
      <c r="S47" s="29" t="n">
        <v>379</v>
      </c>
      <c r="T47" s="30" t="n">
        <v>23183</v>
      </c>
      <c r="U47" s="30" t="n">
        <v>118876</v>
      </c>
      <c r="V47" s="29" t="n">
        <v>391</v>
      </c>
      <c r="W47" s="35"/>
      <c r="X47" s="36"/>
      <c r="Y47" s="36"/>
      <c r="Z47" s="36"/>
      <c r="AA47" s="36"/>
      <c r="AB47" s="7"/>
      <c r="AC47" s="7"/>
      <c r="AD47" s="7"/>
      <c r="AE47" s="3"/>
      <c r="AF47" s="3"/>
      <c r="AG47" s="3"/>
    </row>
    <row r="48" customFormat="false" ht="13.9" hidden="false" customHeight="true" outlineLevel="0" collapsed="false">
      <c r="A48" s="28" t="n">
        <v>1937</v>
      </c>
      <c r="B48" s="28"/>
      <c r="C48" s="29" t="n">
        <v>25467229</v>
      </c>
      <c r="D48" s="29" t="n">
        <v>83130</v>
      </c>
      <c r="E48" s="30" t="n">
        <v>4508533</v>
      </c>
      <c r="F48" s="30" t="n">
        <v>30058892</v>
      </c>
      <c r="G48" s="31" t="n">
        <v>113176</v>
      </c>
      <c r="H48" s="29" t="n">
        <v>254703</v>
      </c>
      <c r="I48" s="29" t="n">
        <v>3604</v>
      </c>
      <c r="J48" s="30" t="n">
        <v>60451</v>
      </c>
      <c r="K48" s="30" t="n">
        <v>318758</v>
      </c>
      <c r="L48" s="31" t="n">
        <v>1035</v>
      </c>
      <c r="M48" s="32" t="s">
        <v>17</v>
      </c>
      <c r="N48" s="32" t="s">
        <v>17</v>
      </c>
      <c r="O48" s="33" t="s">
        <v>17</v>
      </c>
      <c r="P48" s="33" t="s">
        <v>17</v>
      </c>
      <c r="Q48" s="34" t="s">
        <v>17</v>
      </c>
      <c r="R48" s="29" t="n">
        <v>106664</v>
      </c>
      <c r="S48" s="29" t="n">
        <v>773</v>
      </c>
      <c r="T48" s="30" t="n">
        <v>25898</v>
      </c>
      <c r="U48" s="30" t="n">
        <v>133335</v>
      </c>
      <c r="V48" s="29" t="n">
        <v>457</v>
      </c>
      <c r="W48" s="35"/>
      <c r="X48" s="36"/>
      <c r="Y48" s="36"/>
      <c r="Z48" s="36"/>
      <c r="AA48" s="36"/>
      <c r="AB48" s="7"/>
      <c r="AC48" s="7"/>
      <c r="AD48" s="7"/>
      <c r="AE48" s="3"/>
      <c r="AF48" s="3"/>
      <c r="AG48" s="3"/>
    </row>
    <row r="49" customFormat="false" ht="13.9" hidden="false" customHeight="true" outlineLevel="0" collapsed="false">
      <c r="A49" s="28" t="n">
        <v>1938</v>
      </c>
      <c r="B49" s="28"/>
      <c r="C49" s="29" t="n">
        <v>25250477</v>
      </c>
      <c r="D49" s="29" t="n">
        <v>87664</v>
      </c>
      <c r="E49" s="30" t="n">
        <v>4475577</v>
      </c>
      <c r="F49" s="30" t="n">
        <v>29813718</v>
      </c>
      <c r="G49" s="31" t="n">
        <v>117421</v>
      </c>
      <c r="H49" s="29" t="n">
        <v>244873</v>
      </c>
      <c r="I49" s="29" t="n">
        <v>3433</v>
      </c>
      <c r="J49" s="30" t="n">
        <v>56512</v>
      </c>
      <c r="K49" s="30" t="n">
        <v>304818</v>
      </c>
      <c r="L49" s="31" t="n">
        <v>963</v>
      </c>
      <c r="M49" s="32" t="s">
        <v>17</v>
      </c>
      <c r="N49" s="32" t="s">
        <v>17</v>
      </c>
      <c r="O49" s="33" t="s">
        <v>17</v>
      </c>
      <c r="P49" s="33" t="s">
        <v>17</v>
      </c>
      <c r="Q49" s="34" t="s">
        <v>17</v>
      </c>
      <c r="R49" s="29" t="n">
        <v>106283</v>
      </c>
      <c r="S49" s="29" t="n">
        <v>721</v>
      </c>
      <c r="T49" s="30" t="n">
        <v>26207</v>
      </c>
      <c r="U49" s="30" t="n">
        <v>133211</v>
      </c>
      <c r="V49" s="29" t="n">
        <v>479</v>
      </c>
      <c r="W49" s="35"/>
      <c r="X49" s="36"/>
      <c r="Y49" s="36"/>
      <c r="Z49" s="36"/>
      <c r="AA49" s="36"/>
      <c r="AB49" s="7"/>
      <c r="AC49" s="7"/>
      <c r="AD49" s="7"/>
      <c r="AE49" s="3"/>
      <c r="AF49" s="3"/>
      <c r="AG49" s="3"/>
    </row>
    <row r="50" customFormat="false" ht="13.9" hidden="false" customHeight="true" outlineLevel="0" collapsed="false">
      <c r="A50" s="37" t="n">
        <v>1939</v>
      </c>
      <c r="B50" s="37"/>
      <c r="C50" s="38" t="n">
        <v>26226371</v>
      </c>
      <c r="D50" s="38" t="n">
        <v>92285</v>
      </c>
      <c r="E50" s="39" t="n">
        <v>4691271</v>
      </c>
      <c r="F50" s="39" t="n">
        <v>31009927</v>
      </c>
      <c r="G50" s="40" t="n">
        <v>126233</v>
      </c>
      <c r="H50" s="38" t="n">
        <v>263963</v>
      </c>
      <c r="I50" s="38" t="n">
        <v>3740</v>
      </c>
      <c r="J50" s="39" t="n">
        <v>63684</v>
      </c>
      <c r="K50" s="39" t="n">
        <v>331387</v>
      </c>
      <c r="L50" s="40" t="n">
        <v>1019</v>
      </c>
      <c r="M50" s="41" t="s">
        <v>17</v>
      </c>
      <c r="N50" s="41" t="s">
        <v>17</v>
      </c>
      <c r="O50" s="42" t="s">
        <v>17</v>
      </c>
      <c r="P50" s="42" t="s">
        <v>17</v>
      </c>
      <c r="Q50" s="43" t="s">
        <v>17</v>
      </c>
      <c r="R50" s="38" t="n">
        <v>107990</v>
      </c>
      <c r="S50" s="38" t="n">
        <v>686</v>
      </c>
      <c r="T50" s="39" t="n">
        <v>27349</v>
      </c>
      <c r="U50" s="39" t="n">
        <v>136025</v>
      </c>
      <c r="V50" s="38" t="n">
        <v>461</v>
      </c>
      <c r="W50" s="35"/>
      <c r="X50" s="36"/>
      <c r="Y50" s="36"/>
      <c r="Z50" s="36"/>
      <c r="AA50" s="36"/>
      <c r="AB50" s="7"/>
      <c r="AC50" s="7"/>
      <c r="AD50" s="7"/>
      <c r="AE50" s="3"/>
      <c r="AF50" s="3"/>
      <c r="AG50" s="3"/>
    </row>
    <row r="51" customFormat="false" ht="15.95" hidden="false" customHeight="true" outlineLevel="0" collapsed="false">
      <c r="A51" s="28" t="n">
        <v>1940</v>
      </c>
      <c r="B51" s="28"/>
      <c r="C51" s="29" t="n">
        <v>27465826</v>
      </c>
      <c r="D51" s="29" t="n">
        <v>101145</v>
      </c>
      <c r="E51" s="30" t="n">
        <v>4886262</v>
      </c>
      <c r="F51" s="30" t="n">
        <v>32453233</v>
      </c>
      <c r="G51" s="31" t="n">
        <v>136402</v>
      </c>
      <c r="H51" s="29" t="n">
        <v>274382</v>
      </c>
      <c r="I51" s="29" t="n">
        <v>3895</v>
      </c>
      <c r="J51" s="30" t="n">
        <v>68207</v>
      </c>
      <c r="K51" s="30" t="n">
        <v>346484</v>
      </c>
      <c r="L51" s="31" t="n">
        <v>1069</v>
      </c>
      <c r="M51" s="32" t="s">
        <v>17</v>
      </c>
      <c r="N51" s="32" t="s">
        <v>17</v>
      </c>
      <c r="O51" s="33" t="s">
        <v>17</v>
      </c>
      <c r="P51" s="33" t="s">
        <v>17</v>
      </c>
      <c r="Q51" s="34" t="s">
        <v>17</v>
      </c>
      <c r="R51" s="29" t="n">
        <v>114216</v>
      </c>
      <c r="S51" s="29" t="n">
        <v>711</v>
      </c>
      <c r="T51" s="30" t="n">
        <v>28445</v>
      </c>
      <c r="U51" s="30" t="n">
        <v>143372</v>
      </c>
      <c r="V51" s="29" t="n">
        <v>586</v>
      </c>
      <c r="W51" s="35"/>
      <c r="X51" s="36"/>
      <c r="Y51" s="36"/>
      <c r="Z51" s="36"/>
      <c r="AA51" s="36"/>
      <c r="AB51" s="7"/>
      <c r="AC51" s="7"/>
      <c r="AD51" s="7"/>
      <c r="AE51" s="3"/>
      <c r="AF51" s="3"/>
      <c r="AG51" s="3"/>
    </row>
    <row r="52" customFormat="false" ht="13.9" hidden="false" customHeight="true" outlineLevel="0" collapsed="false">
      <c r="A52" s="28" t="n">
        <v>1941</v>
      </c>
      <c r="B52" s="28"/>
      <c r="C52" s="29" t="n">
        <v>29624269</v>
      </c>
      <c r="D52" s="29" t="n">
        <v>119753</v>
      </c>
      <c r="E52" s="30" t="n">
        <v>5150112</v>
      </c>
      <c r="F52" s="30" t="n">
        <v>34894134</v>
      </c>
      <c r="G52" s="31" t="n">
        <v>140851</v>
      </c>
      <c r="H52" s="29" t="n">
        <v>332069</v>
      </c>
      <c r="I52" s="29" t="n">
        <v>4292</v>
      </c>
      <c r="J52" s="30" t="n">
        <v>79675</v>
      </c>
      <c r="K52" s="30" t="n">
        <v>416036</v>
      </c>
      <c r="L52" s="31" t="n">
        <v>1400</v>
      </c>
      <c r="M52" s="32" t="s">
        <v>17</v>
      </c>
      <c r="N52" s="32" t="s">
        <v>17</v>
      </c>
      <c r="O52" s="33" t="s">
        <v>17</v>
      </c>
      <c r="P52" s="33" t="s">
        <v>17</v>
      </c>
      <c r="Q52" s="34" t="s">
        <v>17</v>
      </c>
      <c r="R52" s="29" t="n">
        <v>118617</v>
      </c>
      <c r="S52" s="29" t="n">
        <v>694</v>
      </c>
      <c r="T52" s="30" t="n">
        <v>30129</v>
      </c>
      <c r="U52" s="30" t="n">
        <v>149440</v>
      </c>
      <c r="V52" s="29" t="n">
        <v>574</v>
      </c>
      <c r="W52" s="35"/>
      <c r="X52" s="36"/>
      <c r="Y52" s="36"/>
      <c r="Z52" s="36"/>
      <c r="AA52" s="36"/>
      <c r="AB52" s="7"/>
      <c r="AC52" s="7"/>
      <c r="AD52" s="7"/>
      <c r="AE52" s="3"/>
      <c r="AF52" s="3"/>
      <c r="AG52" s="3"/>
    </row>
    <row r="53" customFormat="false" ht="13.9" hidden="false" customHeight="true" outlineLevel="0" collapsed="false">
      <c r="A53" s="28" t="n">
        <v>1942</v>
      </c>
      <c r="B53" s="28"/>
      <c r="C53" s="29" t="n">
        <v>27972837</v>
      </c>
      <c r="D53" s="29" t="n">
        <v>135957</v>
      </c>
      <c r="E53" s="30" t="n">
        <v>4894862</v>
      </c>
      <c r="F53" s="30" t="n">
        <v>33003656</v>
      </c>
      <c r="G53" s="31" t="n">
        <v>168818</v>
      </c>
      <c r="H53" s="29" t="n">
        <v>290498</v>
      </c>
      <c r="I53" s="29" t="n">
        <v>5011</v>
      </c>
      <c r="J53" s="30" t="n">
        <v>69361</v>
      </c>
      <c r="K53" s="30" t="n">
        <v>364870</v>
      </c>
      <c r="L53" s="31" t="n">
        <v>2141</v>
      </c>
      <c r="M53" s="32" t="s">
        <v>17</v>
      </c>
      <c r="N53" s="32" t="s">
        <v>17</v>
      </c>
      <c r="O53" s="33" t="s">
        <v>17</v>
      </c>
      <c r="P53" s="33" t="s">
        <v>17</v>
      </c>
      <c r="Q53" s="34" t="s">
        <v>17</v>
      </c>
      <c r="R53" s="29" t="n">
        <v>114571</v>
      </c>
      <c r="S53" s="29" t="n">
        <v>777</v>
      </c>
      <c r="T53" s="30" t="n">
        <v>30415</v>
      </c>
      <c r="U53" s="30" t="n">
        <v>145763</v>
      </c>
      <c r="V53" s="29" t="n">
        <v>716</v>
      </c>
      <c r="W53" s="35"/>
      <c r="X53" s="36"/>
      <c r="Y53" s="36"/>
      <c r="Z53" s="36"/>
      <c r="AA53" s="36"/>
      <c r="AB53" s="7"/>
      <c r="AC53" s="7"/>
      <c r="AD53" s="7"/>
      <c r="AE53" s="3"/>
      <c r="AF53" s="3"/>
      <c r="AG53" s="3"/>
    </row>
    <row r="54" customFormat="false" ht="13.9" hidden="false" customHeight="true" outlineLevel="0" collapsed="false">
      <c r="A54" s="28" t="n">
        <v>1943</v>
      </c>
      <c r="B54" s="28"/>
      <c r="C54" s="29" t="n">
        <v>26009073</v>
      </c>
      <c r="D54" s="29" t="n">
        <v>152324</v>
      </c>
      <c r="E54" s="30" t="n">
        <v>4726737</v>
      </c>
      <c r="F54" s="30" t="n">
        <v>30888134</v>
      </c>
      <c r="G54" s="31" t="n">
        <v>153766</v>
      </c>
      <c r="H54" s="29" t="n">
        <v>287378</v>
      </c>
      <c r="I54" s="29" t="n">
        <v>4965</v>
      </c>
      <c r="J54" s="30" t="n">
        <v>71920</v>
      </c>
      <c r="K54" s="30" t="n">
        <v>364263</v>
      </c>
      <c r="L54" s="31" t="n">
        <v>1843</v>
      </c>
      <c r="M54" s="32" t="s">
        <v>17</v>
      </c>
      <c r="N54" s="32" t="s">
        <v>17</v>
      </c>
      <c r="O54" s="33" t="s">
        <v>17</v>
      </c>
      <c r="P54" s="33" t="s">
        <v>17</v>
      </c>
      <c r="Q54" s="34" t="s">
        <v>17</v>
      </c>
      <c r="R54" s="29" t="n">
        <v>110246</v>
      </c>
      <c r="S54" s="29" t="n">
        <v>815</v>
      </c>
      <c r="T54" s="30" t="n">
        <v>30291</v>
      </c>
      <c r="U54" s="30" t="n">
        <v>141352</v>
      </c>
      <c r="V54" s="29" t="n">
        <v>769</v>
      </c>
      <c r="W54" s="35"/>
      <c r="X54" s="36"/>
      <c r="Y54" s="36"/>
      <c r="Z54" s="36"/>
      <c r="AA54" s="36"/>
      <c r="AB54" s="7"/>
      <c r="AC54" s="7"/>
      <c r="AD54" s="7"/>
      <c r="AE54" s="3"/>
      <c r="AF54" s="3"/>
      <c r="AG54" s="3"/>
    </row>
    <row r="55" customFormat="false" ht="13.9" hidden="false" customHeight="true" outlineLevel="0" collapsed="false">
      <c r="A55" s="37" t="n">
        <v>1944</v>
      </c>
      <c r="B55" s="37"/>
      <c r="C55" s="38" t="n">
        <v>25566464</v>
      </c>
      <c r="D55" s="38" t="n">
        <v>152592</v>
      </c>
      <c r="E55" s="39" t="n">
        <v>4760250</v>
      </c>
      <c r="F55" s="39" t="n">
        <v>30479306</v>
      </c>
      <c r="G55" s="40" t="n">
        <v>165675</v>
      </c>
      <c r="H55" s="38" t="n">
        <v>284545</v>
      </c>
      <c r="I55" s="38" t="n">
        <v>5180</v>
      </c>
      <c r="J55" s="39" t="n">
        <v>73530</v>
      </c>
      <c r="K55" s="39" t="n">
        <v>363255</v>
      </c>
      <c r="L55" s="40" t="n">
        <v>2658</v>
      </c>
      <c r="M55" s="41" t="s">
        <v>17</v>
      </c>
      <c r="N55" s="41" t="s">
        <v>17</v>
      </c>
      <c r="O55" s="42" t="s">
        <v>17</v>
      </c>
      <c r="P55" s="42" t="s">
        <v>17</v>
      </c>
      <c r="Q55" s="43" t="s">
        <v>17</v>
      </c>
      <c r="R55" s="38" t="n">
        <v>110845</v>
      </c>
      <c r="S55" s="38" t="n">
        <v>788</v>
      </c>
      <c r="T55" s="39" t="n">
        <v>30204</v>
      </c>
      <c r="U55" s="39" t="n">
        <v>141837</v>
      </c>
      <c r="V55" s="38" t="n">
        <v>885</v>
      </c>
      <c r="W55" s="35"/>
      <c r="X55" s="36"/>
      <c r="Y55" s="36"/>
      <c r="Z55" s="36"/>
      <c r="AA55" s="36"/>
      <c r="AB55" s="7"/>
      <c r="AC55" s="7"/>
      <c r="AD55" s="7"/>
      <c r="AE55" s="3"/>
      <c r="AF55" s="3"/>
      <c r="AG55" s="3"/>
    </row>
    <row r="56" customFormat="false" ht="15.95" hidden="false" customHeight="true" outlineLevel="0" collapsed="false">
      <c r="A56" s="28" t="n">
        <v>1945</v>
      </c>
      <c r="B56" s="28"/>
      <c r="C56" s="29" t="n">
        <v>25796985</v>
      </c>
      <c r="D56" s="29" t="n">
        <v>162125</v>
      </c>
      <c r="E56" s="30" t="n">
        <v>5076310</v>
      </c>
      <c r="F56" s="30" t="n">
        <v>31035420</v>
      </c>
      <c r="G56" s="31" t="n">
        <v>197920</v>
      </c>
      <c r="H56" s="29" t="n">
        <v>280701</v>
      </c>
      <c r="I56" s="29" t="n">
        <v>5047</v>
      </c>
      <c r="J56" s="30" t="n">
        <v>80221</v>
      </c>
      <c r="K56" s="30" t="n">
        <v>365969</v>
      </c>
      <c r="L56" s="31" t="n">
        <v>3219</v>
      </c>
      <c r="M56" s="32" t="s">
        <v>17</v>
      </c>
      <c r="N56" s="32" t="s">
        <v>17</v>
      </c>
      <c r="O56" s="33" t="s">
        <v>17</v>
      </c>
      <c r="P56" s="33" t="s">
        <v>17</v>
      </c>
      <c r="Q56" s="34" t="s">
        <v>17</v>
      </c>
      <c r="R56" s="29" t="n">
        <v>114537</v>
      </c>
      <c r="S56" s="29" t="n">
        <v>889</v>
      </c>
      <c r="T56" s="30" t="n">
        <v>32405</v>
      </c>
      <c r="U56" s="30" t="n">
        <v>147831</v>
      </c>
      <c r="V56" s="29" t="n">
        <v>1209</v>
      </c>
      <c r="W56" s="35"/>
      <c r="X56" s="36"/>
      <c r="Y56" s="36"/>
      <c r="Z56" s="36"/>
      <c r="AA56" s="36"/>
      <c r="AB56" s="7"/>
      <c r="AC56" s="7"/>
      <c r="AD56" s="7"/>
      <c r="AE56" s="3"/>
      <c r="AF56" s="3"/>
      <c r="AG56" s="3"/>
    </row>
    <row r="57" customFormat="false" ht="13.9" hidden="false" customHeight="true" outlineLevel="0" collapsed="false">
      <c r="A57" s="28" t="n">
        <v>1946</v>
      </c>
      <c r="B57" s="28"/>
      <c r="C57" s="29" t="n">
        <v>28217028</v>
      </c>
      <c r="D57" s="29" t="n">
        <v>173585</v>
      </c>
      <c r="E57" s="30" t="n">
        <v>5982389</v>
      </c>
      <c r="F57" s="30" t="n">
        <v>34373002</v>
      </c>
      <c r="G57" s="31" t="n">
        <v>314073</v>
      </c>
      <c r="H57" s="29" t="n">
        <v>324459</v>
      </c>
      <c r="I57" s="29" t="n">
        <v>5071</v>
      </c>
      <c r="J57" s="30" t="n">
        <v>107898</v>
      </c>
      <c r="K57" s="30" t="n">
        <v>437428</v>
      </c>
      <c r="L57" s="31" t="n">
        <v>4723</v>
      </c>
      <c r="M57" s="32" t="s">
        <v>17</v>
      </c>
      <c r="N57" s="32" t="s">
        <v>17</v>
      </c>
      <c r="O57" s="33" t="s">
        <v>17</v>
      </c>
      <c r="P57" s="33" t="s">
        <v>17</v>
      </c>
      <c r="Q57" s="34" t="s">
        <v>17</v>
      </c>
      <c r="R57" s="29" t="n">
        <v>125349</v>
      </c>
      <c r="S57" s="29" t="n">
        <v>962</v>
      </c>
      <c r="T57" s="30" t="n">
        <v>37843</v>
      </c>
      <c r="U57" s="30" t="n">
        <v>164154</v>
      </c>
      <c r="V57" s="29" t="n">
        <v>1592</v>
      </c>
      <c r="W57" s="35"/>
      <c r="X57" s="36"/>
      <c r="Y57" s="36"/>
      <c r="Z57" s="36"/>
      <c r="AA57" s="36"/>
      <c r="AB57" s="7"/>
      <c r="AC57" s="7"/>
      <c r="AD57" s="7"/>
      <c r="AE57" s="3"/>
      <c r="AF57" s="3"/>
      <c r="AG57" s="3"/>
    </row>
    <row r="58" customFormat="false" ht="13.9" hidden="false" customHeight="true" outlineLevel="0" collapsed="false">
      <c r="A58" s="28" t="n">
        <v>1947</v>
      </c>
      <c r="B58" s="28"/>
      <c r="C58" s="29" t="n">
        <v>30849353</v>
      </c>
      <c r="D58" s="29" t="n">
        <v>187457</v>
      </c>
      <c r="E58" s="30" t="n">
        <v>6804688</v>
      </c>
      <c r="F58" s="30" t="n">
        <v>37841498</v>
      </c>
      <c r="G58" s="31" t="n">
        <v>434741</v>
      </c>
      <c r="H58" s="29" t="n">
        <v>360958</v>
      </c>
      <c r="I58" s="29" t="n">
        <v>5165</v>
      </c>
      <c r="J58" s="30" t="n">
        <v>125956</v>
      </c>
      <c r="K58" s="30" t="n">
        <v>492079</v>
      </c>
      <c r="L58" s="31" t="n">
        <v>8474</v>
      </c>
      <c r="M58" s="32" t="s">
        <v>17</v>
      </c>
      <c r="N58" s="32" t="s">
        <v>17</v>
      </c>
      <c r="O58" s="33" t="s">
        <v>17</v>
      </c>
      <c r="P58" s="33" t="s">
        <v>17</v>
      </c>
      <c r="Q58" s="34" t="s">
        <v>17</v>
      </c>
      <c r="R58" s="29" t="n">
        <v>144496</v>
      </c>
      <c r="S58" s="29" t="n">
        <v>1227</v>
      </c>
      <c r="T58" s="30" t="n">
        <v>45196</v>
      </c>
      <c r="U58" s="30" t="n">
        <v>190919</v>
      </c>
      <c r="V58" s="29" t="n">
        <v>2763</v>
      </c>
      <c r="W58" s="35"/>
      <c r="X58" s="36"/>
      <c r="Y58" s="36"/>
      <c r="Z58" s="36"/>
      <c r="AA58" s="36"/>
      <c r="AB58" s="7"/>
      <c r="AC58" s="7"/>
      <c r="AD58" s="7"/>
      <c r="AE58" s="3"/>
      <c r="AF58" s="3"/>
      <c r="AG58" s="3"/>
    </row>
    <row r="59" customFormat="false" ht="13.9" hidden="false" customHeight="true" outlineLevel="0" collapsed="false">
      <c r="A59" s="28" t="n">
        <v>1948</v>
      </c>
      <c r="B59" s="28"/>
      <c r="C59" s="29" t="n">
        <v>33355250</v>
      </c>
      <c r="D59" s="29" t="n">
        <v>196726</v>
      </c>
      <c r="E59" s="30" t="n">
        <v>7533555</v>
      </c>
      <c r="F59" s="30" t="n">
        <v>41085531</v>
      </c>
      <c r="G59" s="31" t="n">
        <v>501420</v>
      </c>
      <c r="H59" s="29" t="n">
        <v>393411</v>
      </c>
      <c r="I59" s="29" t="n">
        <v>5623</v>
      </c>
      <c r="J59" s="30" t="n">
        <v>142959</v>
      </c>
      <c r="K59" s="30" t="n">
        <v>541993</v>
      </c>
      <c r="L59" s="31" t="n">
        <v>8720</v>
      </c>
      <c r="M59" s="32" t="s">
        <v>17</v>
      </c>
      <c r="N59" s="32" t="s">
        <v>17</v>
      </c>
      <c r="O59" s="33" t="s">
        <v>17</v>
      </c>
      <c r="P59" s="33" t="s">
        <v>17</v>
      </c>
      <c r="Q59" s="34" t="s">
        <v>17</v>
      </c>
      <c r="R59" s="29" t="n">
        <v>163281</v>
      </c>
      <c r="S59" s="29" t="n">
        <v>1306</v>
      </c>
      <c r="T59" s="30" t="n">
        <v>52115</v>
      </c>
      <c r="U59" s="30" t="n">
        <v>216702</v>
      </c>
      <c r="V59" s="29" t="n">
        <v>3600</v>
      </c>
      <c r="W59" s="35"/>
      <c r="X59" s="36"/>
      <c r="Y59" s="36"/>
      <c r="Z59" s="36"/>
      <c r="AA59" s="36"/>
      <c r="AB59" s="7"/>
      <c r="AC59" s="7"/>
      <c r="AD59" s="7"/>
      <c r="AE59" s="3"/>
      <c r="AF59" s="3"/>
      <c r="AG59" s="3"/>
    </row>
    <row r="60" customFormat="false" ht="13.9" hidden="false" customHeight="true" outlineLevel="0" collapsed="false">
      <c r="A60" s="37" t="n">
        <v>1949</v>
      </c>
      <c r="B60" s="37"/>
      <c r="C60" s="38" t="n">
        <v>36457943</v>
      </c>
      <c r="D60" s="38" t="n">
        <v>208929</v>
      </c>
      <c r="E60" s="39" t="n">
        <v>8023424</v>
      </c>
      <c r="F60" s="39" t="n">
        <v>44690296</v>
      </c>
      <c r="G60" s="40" t="n">
        <v>478851</v>
      </c>
      <c r="H60" s="38" t="n">
        <v>440142</v>
      </c>
      <c r="I60" s="38" t="n">
        <v>5781</v>
      </c>
      <c r="J60" s="39" t="n">
        <v>150923</v>
      </c>
      <c r="K60" s="39" t="n">
        <v>596846</v>
      </c>
      <c r="L60" s="40" t="n">
        <v>8020</v>
      </c>
      <c r="M60" s="41" t="s">
        <v>17</v>
      </c>
      <c r="N60" s="41" t="s">
        <v>17</v>
      </c>
      <c r="O60" s="42" t="s">
        <v>17</v>
      </c>
      <c r="P60" s="42" t="s">
        <v>17</v>
      </c>
      <c r="Q60" s="43" t="s">
        <v>17</v>
      </c>
      <c r="R60" s="38" t="n">
        <v>182660</v>
      </c>
      <c r="S60" s="38" t="n">
        <v>1343</v>
      </c>
      <c r="T60" s="39" t="n">
        <v>56356</v>
      </c>
      <c r="U60" s="39" t="n">
        <v>240359</v>
      </c>
      <c r="V60" s="38" t="n">
        <v>3614</v>
      </c>
      <c r="W60" s="35"/>
      <c r="X60" s="36"/>
      <c r="Y60" s="36"/>
      <c r="Z60" s="36"/>
      <c r="AA60" s="36"/>
      <c r="AB60" s="7"/>
      <c r="AC60" s="7"/>
      <c r="AD60" s="7"/>
      <c r="AE60" s="3"/>
      <c r="AF60" s="3"/>
      <c r="AG60" s="3"/>
    </row>
    <row r="61" customFormat="false" ht="15.95" hidden="false" customHeight="true" outlineLevel="0" collapsed="false">
      <c r="A61" s="28" t="n">
        <v>1950</v>
      </c>
      <c r="B61" s="28"/>
      <c r="C61" s="29" t="n">
        <v>40339077</v>
      </c>
      <c r="D61" s="29" t="n">
        <v>223652</v>
      </c>
      <c r="E61" s="30" t="n">
        <v>8598962</v>
      </c>
      <c r="F61" s="30" t="n">
        <v>49161691</v>
      </c>
      <c r="G61" s="31" t="n">
        <v>453874</v>
      </c>
      <c r="H61" s="29" t="n">
        <v>511374</v>
      </c>
      <c r="I61" s="29" t="n">
        <v>5572</v>
      </c>
      <c r="J61" s="30" t="n">
        <v>168866</v>
      </c>
      <c r="K61" s="30" t="n">
        <v>685812</v>
      </c>
      <c r="L61" s="31" t="n">
        <v>7096</v>
      </c>
      <c r="M61" s="32" t="s">
        <v>17</v>
      </c>
      <c r="N61" s="32" t="s">
        <v>17</v>
      </c>
      <c r="O61" s="33" t="s">
        <v>17</v>
      </c>
      <c r="P61" s="33" t="s">
        <v>17</v>
      </c>
      <c r="Q61" s="34" t="s">
        <v>17</v>
      </c>
      <c r="R61" s="29" t="n">
        <v>206737</v>
      </c>
      <c r="S61" s="29" t="n">
        <v>1343</v>
      </c>
      <c r="T61" s="30" t="n">
        <v>62719</v>
      </c>
      <c r="U61" s="30" t="n">
        <v>270799</v>
      </c>
      <c r="V61" s="29" t="n">
        <v>3673</v>
      </c>
      <c r="W61" s="35"/>
      <c r="X61" s="36"/>
      <c r="Y61" s="36"/>
      <c r="Z61" s="36"/>
      <c r="AA61" s="36"/>
      <c r="AB61" s="7"/>
      <c r="AC61" s="7"/>
      <c r="AD61" s="7"/>
      <c r="AE61" s="3"/>
      <c r="AF61" s="3"/>
      <c r="AG61" s="3"/>
    </row>
    <row r="62" customFormat="false" ht="13.9" hidden="false" customHeight="true" outlineLevel="0" collapsed="false">
      <c r="A62" s="28" t="n">
        <v>1951</v>
      </c>
      <c r="B62" s="28"/>
      <c r="C62" s="29" t="n">
        <v>42688309</v>
      </c>
      <c r="D62" s="29" t="n">
        <v>230461</v>
      </c>
      <c r="E62" s="30" t="n">
        <v>8993985</v>
      </c>
      <c r="F62" s="30" t="n">
        <v>51912755</v>
      </c>
      <c r="G62" s="31" t="n">
        <v>429692</v>
      </c>
      <c r="H62" s="29" t="n">
        <v>549406</v>
      </c>
      <c r="I62" s="29" t="n">
        <v>5918</v>
      </c>
      <c r="J62" s="30" t="n">
        <v>174780</v>
      </c>
      <c r="K62" s="30" t="n">
        <v>730104</v>
      </c>
      <c r="L62" s="31" t="n">
        <v>6951</v>
      </c>
      <c r="M62" s="32" t="s">
        <v>17</v>
      </c>
      <c r="N62" s="32" t="s">
        <v>17</v>
      </c>
      <c r="O62" s="33" t="s">
        <v>17</v>
      </c>
      <c r="P62" s="33" t="s">
        <v>17</v>
      </c>
      <c r="Q62" s="34" t="s">
        <v>17</v>
      </c>
      <c r="R62" s="29" t="n">
        <v>223458</v>
      </c>
      <c r="S62" s="29" t="n">
        <v>1432</v>
      </c>
      <c r="T62" s="30" t="n">
        <v>68943</v>
      </c>
      <c r="U62" s="30" t="n">
        <v>293833</v>
      </c>
      <c r="V62" s="29" t="n">
        <v>3411</v>
      </c>
      <c r="W62" s="35"/>
      <c r="X62" s="36"/>
      <c r="Y62" s="36"/>
      <c r="Z62" s="36"/>
      <c r="AA62" s="36"/>
      <c r="AB62" s="7"/>
      <c r="AC62" s="7"/>
      <c r="AD62" s="7"/>
      <c r="AE62" s="3"/>
      <c r="AF62" s="3"/>
      <c r="AG62" s="3"/>
    </row>
    <row r="63" customFormat="false" ht="13.9" hidden="false" customHeight="true" outlineLevel="0" collapsed="false">
      <c r="A63" s="28" t="n">
        <v>1952</v>
      </c>
      <c r="B63" s="28"/>
      <c r="C63" s="29" t="n">
        <v>43823097</v>
      </c>
      <c r="D63" s="29" t="n">
        <v>240485</v>
      </c>
      <c r="E63" s="30" t="n">
        <v>9198836</v>
      </c>
      <c r="F63" s="30" t="n">
        <v>53262418</v>
      </c>
      <c r="G63" s="31" t="n">
        <v>417560</v>
      </c>
      <c r="H63" s="29" t="n">
        <v>597791</v>
      </c>
      <c r="I63" s="29" t="n">
        <v>5911</v>
      </c>
      <c r="J63" s="30" t="n">
        <v>173583</v>
      </c>
      <c r="K63" s="30" t="n">
        <v>777285</v>
      </c>
      <c r="L63" s="31" t="n">
        <v>7550</v>
      </c>
      <c r="M63" s="32" t="s">
        <v>17</v>
      </c>
      <c r="N63" s="32" t="s">
        <v>17</v>
      </c>
      <c r="O63" s="33" t="s">
        <v>17</v>
      </c>
      <c r="P63" s="33" t="s">
        <v>17</v>
      </c>
      <c r="Q63" s="34" t="s">
        <v>17</v>
      </c>
      <c r="R63" s="29" t="n">
        <v>251764</v>
      </c>
      <c r="S63" s="29" t="n">
        <v>1598</v>
      </c>
      <c r="T63" s="30" t="n">
        <v>76692</v>
      </c>
      <c r="U63" s="30" t="n">
        <v>330054</v>
      </c>
      <c r="V63" s="29" t="n">
        <v>3546</v>
      </c>
      <c r="W63" s="35"/>
      <c r="X63" s="36"/>
      <c r="Y63" s="36"/>
      <c r="Z63" s="36"/>
      <c r="AA63" s="36"/>
      <c r="AB63" s="7"/>
      <c r="AC63" s="7"/>
      <c r="AD63" s="7"/>
      <c r="AE63" s="3"/>
      <c r="AF63" s="3"/>
      <c r="AG63" s="3"/>
    </row>
    <row r="64" customFormat="false" ht="13.9" hidden="false" customHeight="true" outlineLevel="0" collapsed="false">
      <c r="A64" s="28" t="n">
        <v>1953</v>
      </c>
      <c r="B64" s="28"/>
      <c r="C64" s="29" t="n">
        <v>46429270</v>
      </c>
      <c r="D64" s="29" t="n">
        <v>244251</v>
      </c>
      <c r="E64" s="30" t="n">
        <v>9543922</v>
      </c>
      <c r="F64" s="30" t="n">
        <v>56217443</v>
      </c>
      <c r="G64" s="31" t="n">
        <v>411813</v>
      </c>
      <c r="H64" s="29" t="n">
        <v>665809</v>
      </c>
      <c r="I64" s="29" t="n">
        <v>6096</v>
      </c>
      <c r="J64" s="30" t="n">
        <v>187805</v>
      </c>
      <c r="K64" s="30" t="n">
        <v>859710</v>
      </c>
      <c r="L64" s="31" t="n">
        <v>7002</v>
      </c>
      <c r="M64" s="32" t="s">
        <v>17</v>
      </c>
      <c r="N64" s="32" t="s">
        <v>17</v>
      </c>
      <c r="O64" s="33" t="s">
        <v>17</v>
      </c>
      <c r="P64" s="33" t="s">
        <v>17</v>
      </c>
      <c r="Q64" s="34" t="s">
        <v>17</v>
      </c>
      <c r="R64" s="29" t="n">
        <v>274228</v>
      </c>
      <c r="S64" s="29" t="n">
        <v>1665</v>
      </c>
      <c r="T64" s="30" t="n">
        <v>83306</v>
      </c>
      <c r="U64" s="30" t="n">
        <v>359199</v>
      </c>
      <c r="V64" s="29" t="n">
        <v>3486</v>
      </c>
      <c r="W64" s="35"/>
      <c r="X64" s="36"/>
      <c r="Y64" s="36"/>
      <c r="Z64" s="36"/>
      <c r="AA64" s="36"/>
      <c r="AB64" s="7"/>
      <c r="AC64" s="7"/>
      <c r="AD64" s="7"/>
      <c r="AE64" s="3"/>
      <c r="AF64" s="3"/>
      <c r="AG64" s="3"/>
    </row>
    <row r="65" customFormat="false" ht="13.9" hidden="false" customHeight="true" outlineLevel="0" collapsed="false">
      <c r="A65" s="37" t="n">
        <v>1954</v>
      </c>
      <c r="B65" s="37"/>
      <c r="C65" s="38" t="n">
        <v>48468418</v>
      </c>
      <c r="D65" s="38" t="n">
        <v>248346</v>
      </c>
      <c r="E65" s="39" t="n">
        <v>9788597</v>
      </c>
      <c r="F65" s="39" t="n">
        <v>58505361</v>
      </c>
      <c r="G65" s="40" t="n">
        <v>404743</v>
      </c>
      <c r="H65" s="38" t="n">
        <v>720848</v>
      </c>
      <c r="I65" s="38" t="n">
        <v>5918</v>
      </c>
      <c r="J65" s="39" t="n">
        <v>188632</v>
      </c>
      <c r="K65" s="39" t="n">
        <v>915398</v>
      </c>
      <c r="L65" s="40" t="n">
        <v>6318</v>
      </c>
      <c r="M65" s="41" t="s">
        <v>17</v>
      </c>
      <c r="N65" s="41" t="s">
        <v>17</v>
      </c>
      <c r="O65" s="42" t="s">
        <v>17</v>
      </c>
      <c r="P65" s="42" t="s">
        <v>17</v>
      </c>
      <c r="Q65" s="43" t="s">
        <v>17</v>
      </c>
      <c r="R65" s="38" t="n">
        <v>290853</v>
      </c>
      <c r="S65" s="38" t="n">
        <v>1487</v>
      </c>
      <c r="T65" s="39" t="n">
        <v>87364</v>
      </c>
      <c r="U65" s="39" t="n">
        <v>379704</v>
      </c>
      <c r="V65" s="38" t="n">
        <v>3616</v>
      </c>
      <c r="W65" s="35"/>
      <c r="X65" s="36"/>
      <c r="Y65" s="36"/>
      <c r="Z65" s="36"/>
      <c r="AA65" s="36"/>
      <c r="AB65" s="7"/>
      <c r="AC65" s="7"/>
      <c r="AD65" s="7"/>
      <c r="AE65" s="3"/>
      <c r="AF65" s="3"/>
      <c r="AG65" s="3"/>
    </row>
    <row r="66" customFormat="false" ht="15.95" hidden="false" customHeight="true" outlineLevel="0" collapsed="false">
      <c r="A66" s="28" t="n">
        <v>1955</v>
      </c>
      <c r="B66" s="28"/>
      <c r="C66" s="29" t="n">
        <v>52144739</v>
      </c>
      <c r="D66" s="29" t="n">
        <v>255249</v>
      </c>
      <c r="E66" s="30" t="n">
        <v>10288804</v>
      </c>
      <c r="F66" s="30" t="n">
        <v>62688792</v>
      </c>
      <c r="G66" s="31" t="n">
        <v>412347</v>
      </c>
      <c r="H66" s="29" t="n">
        <v>834528</v>
      </c>
      <c r="I66" s="29" t="n">
        <v>6089</v>
      </c>
      <c r="J66" s="30" t="n">
        <v>200624</v>
      </c>
      <c r="K66" s="30" t="n">
        <v>1041241</v>
      </c>
      <c r="L66" s="31" t="n">
        <v>7041</v>
      </c>
      <c r="M66" s="32" t="s">
        <v>17</v>
      </c>
      <c r="N66" s="32" t="s">
        <v>17</v>
      </c>
      <c r="O66" s="33" t="s">
        <v>17</v>
      </c>
      <c r="P66" s="33" t="s">
        <v>17</v>
      </c>
      <c r="Q66" s="34" t="s">
        <v>17</v>
      </c>
      <c r="R66" s="29" t="n">
        <v>322487</v>
      </c>
      <c r="S66" s="29" t="n">
        <v>1598</v>
      </c>
      <c r="T66" s="30" t="n">
        <v>90553</v>
      </c>
      <c r="U66" s="30" t="n">
        <v>414638</v>
      </c>
      <c r="V66" s="29" t="n">
        <v>3692</v>
      </c>
      <c r="W66" s="35"/>
      <c r="X66" s="36"/>
      <c r="Y66" s="36"/>
      <c r="Z66" s="36"/>
      <c r="AA66" s="36"/>
      <c r="AB66" s="7"/>
      <c r="AC66" s="7"/>
      <c r="AD66" s="7"/>
      <c r="AE66" s="3"/>
      <c r="AF66" s="3"/>
      <c r="AG66" s="3"/>
    </row>
    <row r="67" customFormat="false" ht="13.9" hidden="false" customHeight="true" outlineLevel="0" collapsed="false">
      <c r="A67" s="28" t="n">
        <v>1956</v>
      </c>
      <c r="B67" s="28"/>
      <c r="C67" s="29" t="n">
        <v>54210901</v>
      </c>
      <c r="D67" s="29" t="n">
        <v>258764</v>
      </c>
      <c r="E67" s="30" t="n">
        <v>10678612</v>
      </c>
      <c r="F67" s="30" t="n">
        <v>65148277</v>
      </c>
      <c r="G67" s="31" t="n">
        <v>431461</v>
      </c>
      <c r="H67" s="29" t="n">
        <v>873423</v>
      </c>
      <c r="I67" s="29" t="n">
        <v>6181</v>
      </c>
      <c r="J67" s="30" t="n">
        <v>204920</v>
      </c>
      <c r="K67" s="30" t="n">
        <v>1084524</v>
      </c>
      <c r="L67" s="31" t="n">
        <v>8120</v>
      </c>
      <c r="M67" s="32" t="s">
        <v>17</v>
      </c>
      <c r="N67" s="32" t="s">
        <v>17</v>
      </c>
      <c r="O67" s="33" t="s">
        <v>17</v>
      </c>
      <c r="P67" s="33" t="s">
        <v>17</v>
      </c>
      <c r="Q67" s="34" t="s">
        <v>17</v>
      </c>
      <c r="R67" s="29" t="n">
        <v>351885</v>
      </c>
      <c r="S67" s="29" t="n">
        <v>1543</v>
      </c>
      <c r="T67" s="30" t="n">
        <v>97600</v>
      </c>
      <c r="U67" s="30" t="n">
        <v>451028</v>
      </c>
      <c r="V67" s="29" t="n">
        <v>3884</v>
      </c>
      <c r="W67" s="35"/>
      <c r="X67" s="36"/>
      <c r="Y67" s="36"/>
      <c r="Z67" s="36"/>
      <c r="AA67" s="36"/>
      <c r="AB67" s="7"/>
      <c r="AC67" s="7"/>
      <c r="AD67" s="7"/>
      <c r="AE67" s="3"/>
      <c r="AF67" s="3"/>
      <c r="AG67" s="3"/>
    </row>
    <row r="68" customFormat="false" ht="13.9" hidden="false" customHeight="true" outlineLevel="0" collapsed="false">
      <c r="A68" s="28" t="n">
        <v>1957</v>
      </c>
      <c r="B68" s="28"/>
      <c r="C68" s="29" t="n">
        <v>55917897</v>
      </c>
      <c r="D68" s="29" t="n">
        <v>264062</v>
      </c>
      <c r="E68" s="30" t="n">
        <v>10942945</v>
      </c>
      <c r="F68" s="30" t="n">
        <v>67124904</v>
      </c>
      <c r="G68" s="31" t="n">
        <v>468783</v>
      </c>
      <c r="H68" s="29" t="n">
        <v>908629</v>
      </c>
      <c r="I68" s="29" t="n">
        <v>6291</v>
      </c>
      <c r="J68" s="30" t="n">
        <v>208101</v>
      </c>
      <c r="K68" s="30" t="n">
        <v>1123021</v>
      </c>
      <c r="L68" s="31" t="n">
        <v>9019</v>
      </c>
      <c r="M68" s="32" t="s">
        <v>17</v>
      </c>
      <c r="N68" s="32" t="s">
        <v>17</v>
      </c>
      <c r="O68" s="33" t="s">
        <v>17</v>
      </c>
      <c r="P68" s="33" t="s">
        <v>17</v>
      </c>
      <c r="Q68" s="34" t="s">
        <v>17</v>
      </c>
      <c r="R68" s="29" t="n">
        <v>383017</v>
      </c>
      <c r="S68" s="29" t="n">
        <v>1711</v>
      </c>
      <c r="T68" s="30" t="n">
        <v>104700</v>
      </c>
      <c r="U68" s="30" t="n">
        <v>489428</v>
      </c>
      <c r="V68" s="29" t="n">
        <v>5101</v>
      </c>
      <c r="W68" s="35"/>
      <c r="X68" s="36"/>
      <c r="Y68" s="36"/>
      <c r="Z68" s="36"/>
      <c r="AA68" s="36"/>
      <c r="AB68" s="7"/>
      <c r="AC68" s="7"/>
      <c r="AD68" s="7"/>
      <c r="AE68" s="3"/>
      <c r="AF68" s="3"/>
      <c r="AG68" s="3"/>
    </row>
    <row r="69" customFormat="false" ht="13.9" hidden="false" customHeight="true" outlineLevel="0" collapsed="false">
      <c r="A69" s="28" t="n">
        <v>1958</v>
      </c>
      <c r="B69" s="28"/>
      <c r="C69" s="29" t="n">
        <v>56890558</v>
      </c>
      <c r="D69" s="29" t="n">
        <v>270163</v>
      </c>
      <c r="E69" s="30" t="n">
        <v>11135873</v>
      </c>
      <c r="F69" s="30" t="n">
        <v>68296594</v>
      </c>
      <c r="G69" s="31" t="n">
        <v>521290</v>
      </c>
      <c r="H69" s="29" t="n">
        <v>924937</v>
      </c>
      <c r="I69" s="29" t="n">
        <v>6371</v>
      </c>
      <c r="J69" s="30" t="n">
        <v>214363</v>
      </c>
      <c r="K69" s="30" t="n">
        <v>1145671</v>
      </c>
      <c r="L69" s="31" t="n">
        <v>9665</v>
      </c>
      <c r="M69" s="32" t="s">
        <v>17</v>
      </c>
      <c r="N69" s="32" t="s">
        <v>17</v>
      </c>
      <c r="O69" s="33" t="s">
        <v>17</v>
      </c>
      <c r="P69" s="33" t="s">
        <v>17</v>
      </c>
      <c r="Q69" s="34" t="s">
        <v>17</v>
      </c>
      <c r="R69" s="29" t="n">
        <v>408572</v>
      </c>
      <c r="S69" s="29" t="n">
        <v>1964</v>
      </c>
      <c r="T69" s="30" t="n">
        <v>111414</v>
      </c>
      <c r="U69" s="30" t="n">
        <v>521950</v>
      </c>
      <c r="V69" s="29" t="n">
        <v>7237</v>
      </c>
      <c r="W69" s="35"/>
      <c r="X69" s="36"/>
      <c r="Y69" s="36"/>
      <c r="Z69" s="36"/>
      <c r="AA69" s="36"/>
      <c r="AB69" s="7"/>
      <c r="AC69" s="7"/>
      <c r="AD69" s="7"/>
      <c r="AE69" s="3"/>
      <c r="AF69" s="3"/>
      <c r="AG69" s="3"/>
    </row>
    <row r="70" customFormat="false" ht="13.9" hidden="false" customHeight="true" outlineLevel="0" collapsed="false">
      <c r="A70" s="37" t="n">
        <v>1959</v>
      </c>
      <c r="B70" s="37"/>
      <c r="C70" s="38" t="n">
        <v>59453984</v>
      </c>
      <c r="D70" s="38" t="n">
        <v>265114</v>
      </c>
      <c r="E70" s="39" t="n">
        <v>11635322</v>
      </c>
      <c r="F70" s="39" t="n">
        <v>71354420</v>
      </c>
      <c r="G70" s="40" t="n">
        <v>565308</v>
      </c>
      <c r="H70" s="38" t="n">
        <v>988425</v>
      </c>
      <c r="I70" s="38" t="n">
        <v>6303</v>
      </c>
      <c r="J70" s="39" t="n">
        <v>226155</v>
      </c>
      <c r="K70" s="39" t="n">
        <v>1220883</v>
      </c>
      <c r="L70" s="40" t="n">
        <v>10103</v>
      </c>
      <c r="M70" s="38" t="n">
        <v>51592</v>
      </c>
      <c r="N70" s="38" t="n">
        <v>238</v>
      </c>
      <c r="O70" s="39" t="n">
        <v>19639</v>
      </c>
      <c r="P70" s="39" t="n">
        <v>71469</v>
      </c>
      <c r="Q70" s="40" t="n">
        <v>836</v>
      </c>
      <c r="R70" s="38" t="n">
        <v>453235</v>
      </c>
      <c r="S70" s="38" t="n">
        <v>1476</v>
      </c>
      <c r="T70" s="39" t="n">
        <v>123723</v>
      </c>
      <c r="U70" s="39" t="n">
        <v>578434</v>
      </c>
      <c r="V70" s="38" t="n">
        <v>8269</v>
      </c>
      <c r="W70" s="35"/>
      <c r="X70" s="36"/>
      <c r="Y70" s="36"/>
      <c r="Z70" s="36"/>
      <c r="AA70" s="36"/>
      <c r="AB70" s="7"/>
      <c r="AC70" s="7"/>
      <c r="AD70" s="7"/>
      <c r="AE70" s="3"/>
      <c r="AF70" s="3"/>
      <c r="AG70" s="3"/>
    </row>
    <row r="71" customFormat="false" ht="15.95" hidden="false" customHeight="true" outlineLevel="0" collapsed="false">
      <c r="A71" s="28" t="n">
        <v>1960</v>
      </c>
      <c r="B71" s="28"/>
      <c r="C71" s="29" t="n">
        <v>61671390</v>
      </c>
      <c r="D71" s="29" t="n">
        <v>272129</v>
      </c>
      <c r="E71" s="30" t="n">
        <v>11914249</v>
      </c>
      <c r="F71" s="30" t="n">
        <v>73857768</v>
      </c>
      <c r="G71" s="31" t="n">
        <v>574032</v>
      </c>
      <c r="H71" s="29" t="n">
        <v>1042099</v>
      </c>
      <c r="I71" s="29" t="n">
        <v>6457</v>
      </c>
      <c r="J71" s="30" t="n">
        <v>233673</v>
      </c>
      <c r="K71" s="30" t="n">
        <v>1282229</v>
      </c>
      <c r="L71" s="31" t="n">
        <v>11003</v>
      </c>
      <c r="M71" s="29" t="n">
        <v>59109</v>
      </c>
      <c r="N71" s="29" t="n">
        <v>230</v>
      </c>
      <c r="O71" s="30" t="n">
        <v>21556</v>
      </c>
      <c r="P71" s="30" t="n">
        <v>80895</v>
      </c>
      <c r="Q71" s="31" t="n">
        <v>908</v>
      </c>
      <c r="R71" s="29" t="n">
        <v>488988</v>
      </c>
      <c r="S71" s="29" t="n">
        <v>1559</v>
      </c>
      <c r="T71" s="30" t="n">
        <v>133010</v>
      </c>
      <c r="U71" s="30" t="n">
        <v>623557</v>
      </c>
      <c r="V71" s="29" t="n">
        <v>8573</v>
      </c>
      <c r="W71" s="35"/>
      <c r="X71" s="36"/>
      <c r="Y71" s="36"/>
      <c r="Z71" s="36"/>
      <c r="AA71" s="36"/>
      <c r="AB71" s="7"/>
      <c r="AC71" s="7"/>
      <c r="AD71" s="7"/>
      <c r="AE71" s="3"/>
      <c r="AF71" s="3"/>
      <c r="AG71" s="3"/>
    </row>
    <row r="72" customFormat="false" ht="13.9" hidden="false" customHeight="true" outlineLevel="0" collapsed="false">
      <c r="A72" s="28" t="n">
        <v>1961</v>
      </c>
      <c r="B72" s="28"/>
      <c r="C72" s="29" t="n">
        <v>63420580</v>
      </c>
      <c r="D72" s="29" t="n">
        <v>279668</v>
      </c>
      <c r="E72" s="30" t="n">
        <v>12261189</v>
      </c>
      <c r="F72" s="30" t="n">
        <v>75961437</v>
      </c>
      <c r="G72" s="31" t="n">
        <v>595613</v>
      </c>
      <c r="H72" s="29" t="n">
        <v>1065340</v>
      </c>
      <c r="I72" s="29" t="n">
        <v>6476</v>
      </c>
      <c r="J72" s="30" t="n">
        <v>238725</v>
      </c>
      <c r="K72" s="30" t="n">
        <v>1310541</v>
      </c>
      <c r="L72" s="31" t="n">
        <v>11404</v>
      </c>
      <c r="M72" s="29" t="n">
        <v>63963</v>
      </c>
      <c r="N72" s="29" t="n">
        <v>254</v>
      </c>
      <c r="O72" s="30" t="n">
        <v>22208</v>
      </c>
      <c r="P72" s="30" t="n">
        <v>86425</v>
      </c>
      <c r="Q72" s="31" t="n">
        <v>1030</v>
      </c>
      <c r="R72" s="29" t="n">
        <v>519665</v>
      </c>
      <c r="S72" s="29" t="n">
        <v>1628</v>
      </c>
      <c r="T72" s="30" t="n">
        <v>142488</v>
      </c>
      <c r="U72" s="30" t="n">
        <v>663781</v>
      </c>
      <c r="V72" s="29" t="n">
        <v>9839</v>
      </c>
      <c r="W72" s="35"/>
      <c r="X72" s="36"/>
      <c r="Y72" s="36"/>
      <c r="Z72" s="36"/>
      <c r="AA72" s="36"/>
      <c r="AB72" s="7"/>
      <c r="AC72" s="7"/>
      <c r="AD72" s="7"/>
      <c r="AE72" s="3"/>
      <c r="AF72" s="3"/>
      <c r="AG72" s="3"/>
    </row>
    <row r="73" customFormat="false" ht="13.9" hidden="false" customHeight="true" outlineLevel="0" collapsed="false">
      <c r="A73" s="28" t="n">
        <v>1962</v>
      </c>
      <c r="B73" s="28"/>
      <c r="C73" s="29" t="n">
        <v>66085289</v>
      </c>
      <c r="D73" s="29" t="n">
        <v>285219</v>
      </c>
      <c r="E73" s="30" t="n">
        <v>12779828</v>
      </c>
      <c r="F73" s="30" t="n">
        <v>79150336</v>
      </c>
      <c r="G73" s="31" t="n">
        <v>660517</v>
      </c>
      <c r="H73" s="29" t="n">
        <v>1118182</v>
      </c>
      <c r="I73" s="29" t="n">
        <v>6264</v>
      </c>
      <c r="J73" s="30" t="n">
        <v>246325</v>
      </c>
      <c r="K73" s="30" t="n">
        <v>1370771</v>
      </c>
      <c r="L73" s="31" t="n">
        <v>11179</v>
      </c>
      <c r="M73" s="29" t="n">
        <v>57159</v>
      </c>
      <c r="N73" s="29" t="n">
        <v>317</v>
      </c>
      <c r="O73" s="30" t="n">
        <v>28131</v>
      </c>
      <c r="P73" s="30" t="n">
        <v>85607</v>
      </c>
      <c r="Q73" s="31" t="n">
        <v>1047</v>
      </c>
      <c r="R73" s="29" t="n">
        <v>556749</v>
      </c>
      <c r="S73" s="29" t="n">
        <v>1752</v>
      </c>
      <c r="T73" s="30" t="n">
        <v>152544</v>
      </c>
      <c r="U73" s="30" t="n">
        <v>711045</v>
      </c>
      <c r="V73" s="29" t="n">
        <v>11645</v>
      </c>
      <c r="W73" s="35"/>
      <c r="X73" s="36"/>
      <c r="Y73" s="36"/>
      <c r="Z73" s="36"/>
      <c r="AA73" s="36"/>
      <c r="AB73" s="7"/>
      <c r="AC73" s="7"/>
      <c r="AD73" s="7"/>
      <c r="AE73" s="3"/>
      <c r="AF73" s="3"/>
      <c r="AG73" s="3"/>
    </row>
    <row r="74" customFormat="false" ht="13.9" hidden="false" customHeight="true" outlineLevel="0" collapsed="false">
      <c r="A74" s="28" t="n">
        <v>1963</v>
      </c>
      <c r="B74" s="28"/>
      <c r="C74" s="29" t="n">
        <v>69038443</v>
      </c>
      <c r="D74" s="29" t="n">
        <v>297864</v>
      </c>
      <c r="E74" s="30" t="n">
        <v>13360425</v>
      </c>
      <c r="F74" s="30" t="n">
        <v>82696732</v>
      </c>
      <c r="G74" s="31" t="n">
        <v>786541</v>
      </c>
      <c r="H74" s="29" t="n">
        <v>1187582</v>
      </c>
      <c r="I74" s="29" t="n">
        <v>6605</v>
      </c>
      <c r="J74" s="30" t="n">
        <v>261696</v>
      </c>
      <c r="K74" s="30" t="n">
        <v>1455883</v>
      </c>
      <c r="L74" s="31" t="n">
        <v>12465</v>
      </c>
      <c r="M74" s="29" t="n">
        <v>62318</v>
      </c>
      <c r="N74" s="29" t="n">
        <v>347</v>
      </c>
      <c r="O74" s="30" t="n">
        <v>30807</v>
      </c>
      <c r="P74" s="30" t="n">
        <v>93472</v>
      </c>
      <c r="Q74" s="31" t="n">
        <v>1145</v>
      </c>
      <c r="R74" s="29" t="n">
        <v>584786</v>
      </c>
      <c r="S74" s="29" t="n">
        <v>1747</v>
      </c>
      <c r="T74" s="30" t="n">
        <v>161900</v>
      </c>
      <c r="U74" s="30" t="n">
        <v>748433</v>
      </c>
      <c r="V74" s="29" t="n">
        <v>12964</v>
      </c>
      <c r="W74" s="35"/>
      <c r="X74" s="36"/>
      <c r="Y74" s="36"/>
      <c r="Z74" s="36"/>
      <c r="AA74" s="36"/>
      <c r="AB74" s="7"/>
      <c r="AC74" s="7"/>
      <c r="AD74" s="7"/>
      <c r="AE74" s="3"/>
      <c r="AF74" s="3"/>
      <c r="AG74" s="3"/>
    </row>
    <row r="75" customFormat="false" ht="13.9" hidden="false" customHeight="true" outlineLevel="0" collapsed="false">
      <c r="A75" s="37" t="n">
        <v>1964</v>
      </c>
      <c r="B75" s="37"/>
      <c r="C75" s="38" t="n">
        <v>71994795</v>
      </c>
      <c r="D75" s="38" t="n">
        <v>305355</v>
      </c>
      <c r="E75" s="39" t="n">
        <v>14013112</v>
      </c>
      <c r="F75" s="39" t="n">
        <v>86313262</v>
      </c>
      <c r="G75" s="40" t="n">
        <v>985744</v>
      </c>
      <c r="H75" s="38" t="n">
        <v>1269396</v>
      </c>
      <c r="I75" s="38" t="n">
        <v>6919</v>
      </c>
      <c r="J75" s="39" t="n">
        <v>282207</v>
      </c>
      <c r="K75" s="39" t="n">
        <v>1558522</v>
      </c>
      <c r="L75" s="40" t="n">
        <v>15624</v>
      </c>
      <c r="M75" s="38" t="n">
        <v>67984</v>
      </c>
      <c r="N75" s="38" t="n">
        <v>372</v>
      </c>
      <c r="O75" s="39" t="n">
        <v>33560</v>
      </c>
      <c r="P75" s="39" t="n">
        <v>101916</v>
      </c>
      <c r="Q75" s="40" t="n">
        <v>1249</v>
      </c>
      <c r="R75" s="38" t="n">
        <v>615160</v>
      </c>
      <c r="S75" s="38" t="n">
        <v>1943</v>
      </c>
      <c r="T75" s="39" t="n">
        <v>174823</v>
      </c>
      <c r="U75" s="39" t="n">
        <v>791926</v>
      </c>
      <c r="V75" s="38" t="n">
        <v>13289</v>
      </c>
      <c r="W75" s="35"/>
      <c r="X75" s="36"/>
      <c r="Y75" s="36"/>
      <c r="Z75" s="36"/>
      <c r="AA75" s="36"/>
      <c r="AB75" s="7"/>
      <c r="AC75" s="7"/>
      <c r="AD75" s="7"/>
      <c r="AE75" s="3"/>
      <c r="AF75" s="3"/>
      <c r="AG75" s="3"/>
    </row>
    <row r="76" customFormat="false" ht="15.95" hidden="false" customHeight="true" outlineLevel="0" collapsed="false">
      <c r="A76" s="28" t="n">
        <v>1965</v>
      </c>
      <c r="B76" s="28"/>
      <c r="C76" s="29" t="n">
        <v>75257588</v>
      </c>
      <c r="D76" s="29" t="n">
        <v>314284</v>
      </c>
      <c r="E76" s="30" t="n">
        <v>14785795</v>
      </c>
      <c r="F76" s="30" t="n">
        <v>90357667</v>
      </c>
      <c r="G76" s="31" t="n">
        <v>1381956</v>
      </c>
      <c r="H76" s="29" t="n">
        <v>1353007</v>
      </c>
      <c r="I76" s="29" t="n">
        <v>6978</v>
      </c>
      <c r="J76" s="30" t="n">
        <v>303496</v>
      </c>
      <c r="K76" s="30" t="n">
        <v>1663481</v>
      </c>
      <c r="L76" s="31" t="n">
        <v>21903</v>
      </c>
      <c r="M76" s="29" t="n">
        <v>72912</v>
      </c>
      <c r="N76" s="29" t="n">
        <v>405</v>
      </c>
      <c r="O76" s="30" t="n">
        <v>35753</v>
      </c>
      <c r="P76" s="30" t="n">
        <v>109070</v>
      </c>
      <c r="Q76" s="31" t="n">
        <v>3080</v>
      </c>
      <c r="R76" s="29" t="n">
        <v>640378</v>
      </c>
      <c r="S76" s="29" t="n">
        <v>1910</v>
      </c>
      <c r="T76" s="30" t="n">
        <v>183108</v>
      </c>
      <c r="U76" s="30" t="n">
        <v>825396</v>
      </c>
      <c r="V76" s="29" t="n">
        <v>14419</v>
      </c>
      <c r="W76" s="35"/>
      <c r="X76" s="36"/>
      <c r="Y76" s="36"/>
      <c r="Z76" s="36"/>
      <c r="AA76" s="36"/>
      <c r="AB76" s="7"/>
      <c r="AC76" s="7"/>
      <c r="AD76" s="7"/>
      <c r="AE76" s="3"/>
      <c r="AF76" s="3"/>
      <c r="AG76" s="3"/>
    </row>
    <row r="77" customFormat="false" ht="13.9" hidden="false" customHeight="true" outlineLevel="0" collapsed="false">
      <c r="A77" s="28" t="n">
        <v>1966</v>
      </c>
      <c r="B77" s="28"/>
      <c r="C77" s="29" t="n">
        <v>78124688</v>
      </c>
      <c r="D77" s="29" t="n">
        <v>322170</v>
      </c>
      <c r="E77" s="30" t="n">
        <v>15502994</v>
      </c>
      <c r="F77" s="30" t="n">
        <v>93949852</v>
      </c>
      <c r="G77" s="31" t="n">
        <v>1753178</v>
      </c>
      <c r="H77" s="29" t="n">
        <v>1405048</v>
      </c>
      <c r="I77" s="29" t="n">
        <v>7312</v>
      </c>
      <c r="J77" s="30" t="n">
        <v>319476</v>
      </c>
      <c r="K77" s="30" t="n">
        <v>1731836</v>
      </c>
      <c r="L77" s="31" t="n">
        <v>25344</v>
      </c>
      <c r="M77" s="29" t="n">
        <v>71204</v>
      </c>
      <c r="N77" s="29" t="n">
        <v>347</v>
      </c>
      <c r="O77" s="30" t="n">
        <v>36577</v>
      </c>
      <c r="P77" s="30" t="n">
        <v>108128</v>
      </c>
      <c r="Q77" s="31" t="n">
        <v>4276</v>
      </c>
      <c r="R77" s="29" t="n">
        <v>667803</v>
      </c>
      <c r="S77" s="29" t="n">
        <v>1885</v>
      </c>
      <c r="T77" s="30" t="n">
        <v>193262</v>
      </c>
      <c r="U77" s="30" t="n">
        <v>862950</v>
      </c>
      <c r="V77" s="29" t="n">
        <v>17349</v>
      </c>
      <c r="W77" s="35"/>
      <c r="X77" s="36"/>
      <c r="Y77" s="36"/>
      <c r="Z77" s="36"/>
      <c r="AA77" s="36"/>
      <c r="AB77" s="7"/>
      <c r="AC77" s="7"/>
      <c r="AD77" s="7"/>
      <c r="AE77" s="3"/>
      <c r="AF77" s="3"/>
      <c r="AG77" s="3"/>
    </row>
    <row r="78" customFormat="false" ht="13.9" hidden="false" customHeight="true" outlineLevel="0" collapsed="false">
      <c r="A78" s="28" t="n">
        <v>1967</v>
      </c>
      <c r="B78" s="28"/>
      <c r="C78" s="29" t="n">
        <v>80398967</v>
      </c>
      <c r="D78" s="29" t="n">
        <v>337920</v>
      </c>
      <c r="E78" s="30" t="n">
        <v>16168989</v>
      </c>
      <c r="F78" s="30" t="n">
        <v>96905876</v>
      </c>
      <c r="G78" s="31" t="n">
        <v>1953022</v>
      </c>
      <c r="H78" s="29" t="n">
        <v>1397923</v>
      </c>
      <c r="I78" s="29" t="n">
        <v>7543</v>
      </c>
      <c r="J78" s="30" t="n">
        <v>329713</v>
      </c>
      <c r="K78" s="30" t="n">
        <v>1735179</v>
      </c>
      <c r="L78" s="31" t="n">
        <v>25010</v>
      </c>
      <c r="M78" s="29" t="n">
        <v>75138</v>
      </c>
      <c r="N78" s="29" t="n">
        <v>368</v>
      </c>
      <c r="O78" s="30" t="n">
        <v>34876</v>
      </c>
      <c r="P78" s="30" t="n">
        <v>110382</v>
      </c>
      <c r="Q78" s="31" t="n">
        <v>4065</v>
      </c>
      <c r="R78" s="29" t="n">
        <v>685545</v>
      </c>
      <c r="S78" s="29" t="n">
        <v>2012</v>
      </c>
      <c r="T78" s="30" t="n">
        <v>202058</v>
      </c>
      <c r="U78" s="30" t="n">
        <v>889615</v>
      </c>
      <c r="V78" s="29" t="n">
        <v>20464</v>
      </c>
      <c r="W78" s="35"/>
      <c r="X78" s="36"/>
      <c r="Y78" s="36"/>
      <c r="Z78" s="36"/>
      <c r="AA78" s="36"/>
      <c r="AB78" s="7"/>
      <c r="AC78" s="7"/>
      <c r="AD78" s="7"/>
      <c r="AE78" s="3"/>
      <c r="AF78" s="3"/>
      <c r="AG78" s="3"/>
    </row>
    <row r="79" customFormat="false" ht="13.9" hidden="false" customHeight="true" outlineLevel="0" collapsed="false">
      <c r="A79" s="28" t="n">
        <v>1968</v>
      </c>
      <c r="B79" s="28"/>
      <c r="C79" s="29" t="n">
        <v>83604514</v>
      </c>
      <c r="D79" s="29" t="n">
        <v>351758</v>
      </c>
      <c r="E79" s="30" t="n">
        <v>16941802</v>
      </c>
      <c r="F79" s="30" t="n">
        <v>100898074</v>
      </c>
      <c r="G79" s="31" t="n">
        <v>2089060</v>
      </c>
      <c r="H79" s="29" t="n">
        <v>1445865</v>
      </c>
      <c r="I79" s="29" t="n">
        <v>8059</v>
      </c>
      <c r="J79" s="30" t="n">
        <v>352187</v>
      </c>
      <c r="K79" s="30" t="n">
        <v>1806111</v>
      </c>
      <c r="L79" s="31" t="n">
        <v>27171</v>
      </c>
      <c r="M79" s="29" t="n">
        <v>88687</v>
      </c>
      <c r="N79" s="29" t="n">
        <v>441</v>
      </c>
      <c r="O79" s="30" t="n">
        <v>34201</v>
      </c>
      <c r="P79" s="30" t="n">
        <v>123329</v>
      </c>
      <c r="Q79" s="31" t="n">
        <v>6216</v>
      </c>
      <c r="R79" s="29" t="n">
        <v>723840</v>
      </c>
      <c r="S79" s="29" t="n">
        <v>2093</v>
      </c>
      <c r="T79" s="30" t="n">
        <v>217665</v>
      </c>
      <c r="U79" s="30" t="n">
        <v>943598</v>
      </c>
      <c r="V79" s="29" t="n">
        <v>25460</v>
      </c>
      <c r="W79" s="35"/>
      <c r="X79" s="36"/>
      <c r="Y79" s="36"/>
      <c r="Z79" s="36"/>
      <c r="AA79" s="36"/>
      <c r="AB79" s="7"/>
      <c r="AC79" s="7"/>
      <c r="AD79" s="7"/>
      <c r="AE79" s="3"/>
      <c r="AF79" s="3"/>
      <c r="AG79" s="3"/>
    </row>
    <row r="80" customFormat="false" ht="13.9" hidden="false" customHeight="true" outlineLevel="0" collapsed="false">
      <c r="A80" s="37" t="n">
        <v>1969</v>
      </c>
      <c r="B80" s="37"/>
      <c r="C80" s="38" t="n">
        <v>86857794</v>
      </c>
      <c r="D80" s="38" t="n">
        <v>364213</v>
      </c>
      <c r="E80" s="39" t="n">
        <v>17874362</v>
      </c>
      <c r="F80" s="39" t="n">
        <v>105096369</v>
      </c>
      <c r="G80" s="40" t="n">
        <v>2315708</v>
      </c>
      <c r="H80" s="38" t="n">
        <v>1470975</v>
      </c>
      <c r="I80" s="38" t="n">
        <v>7683</v>
      </c>
      <c r="J80" s="39" t="n">
        <v>378680</v>
      </c>
      <c r="K80" s="39" t="n">
        <v>1857338</v>
      </c>
      <c r="L80" s="40" t="n">
        <v>33207</v>
      </c>
      <c r="M80" s="38" t="n">
        <v>91299</v>
      </c>
      <c r="N80" s="38" t="n">
        <v>516</v>
      </c>
      <c r="O80" s="39" t="n">
        <v>39592</v>
      </c>
      <c r="P80" s="39" t="n">
        <v>131407</v>
      </c>
      <c r="Q80" s="40" t="n">
        <v>6376</v>
      </c>
      <c r="R80" s="38" t="n">
        <v>782386</v>
      </c>
      <c r="S80" s="38" t="n">
        <v>2087</v>
      </c>
      <c r="T80" s="39" t="n">
        <v>239820</v>
      </c>
      <c r="U80" s="39" t="n">
        <v>1024293</v>
      </c>
      <c r="V80" s="38" t="n">
        <v>27699</v>
      </c>
      <c r="W80" s="35"/>
      <c r="X80" s="36"/>
      <c r="Y80" s="36"/>
      <c r="Z80" s="36"/>
      <c r="AA80" s="36"/>
      <c r="AB80" s="7"/>
      <c r="AC80" s="7"/>
      <c r="AD80" s="7"/>
      <c r="AE80" s="3"/>
      <c r="AF80" s="3"/>
      <c r="AG80" s="3"/>
    </row>
    <row r="81" customFormat="false" ht="15.95" hidden="false" customHeight="true" outlineLevel="0" collapsed="false">
      <c r="A81" s="28" t="n">
        <v>1970</v>
      </c>
      <c r="B81" s="28"/>
      <c r="C81" s="29" t="n">
        <v>89243557</v>
      </c>
      <c r="D81" s="29" t="n">
        <v>377562</v>
      </c>
      <c r="E81" s="30" t="n">
        <v>18797078</v>
      </c>
      <c r="F81" s="30" t="n">
        <v>108418197</v>
      </c>
      <c r="G81" s="31" t="n">
        <v>2824098</v>
      </c>
      <c r="H81" s="29" t="n">
        <v>1559097</v>
      </c>
      <c r="I81" s="29" t="n">
        <v>7807</v>
      </c>
      <c r="J81" s="30" t="n">
        <v>399028</v>
      </c>
      <c r="K81" s="30" t="n">
        <v>1965932</v>
      </c>
      <c r="L81" s="31" t="n">
        <v>43062</v>
      </c>
      <c r="M81" s="29" t="n">
        <v>94453</v>
      </c>
      <c r="N81" s="29" t="n">
        <v>542</v>
      </c>
      <c r="O81" s="30" t="n">
        <v>43764</v>
      </c>
      <c r="P81" s="30" t="n">
        <v>138759</v>
      </c>
      <c r="Q81" s="31" t="n">
        <v>8535</v>
      </c>
      <c r="R81" s="29" t="n">
        <v>828766</v>
      </c>
      <c r="S81" s="29" t="n">
        <v>2122</v>
      </c>
      <c r="T81" s="30" t="n">
        <v>262424</v>
      </c>
      <c r="U81" s="30" t="n">
        <v>1093312</v>
      </c>
      <c r="V81" s="29" t="n">
        <v>34335</v>
      </c>
      <c r="W81" s="35"/>
      <c r="X81" s="36"/>
      <c r="Y81" s="36"/>
      <c r="Z81" s="36"/>
      <c r="AA81" s="36"/>
      <c r="AB81" s="7"/>
      <c r="AC81" s="7"/>
      <c r="AD81" s="7"/>
      <c r="AE81" s="3"/>
      <c r="AF81" s="3"/>
      <c r="AG81" s="3"/>
    </row>
    <row r="82" customFormat="false" ht="13.9" hidden="false" customHeight="true" outlineLevel="0" collapsed="false">
      <c r="A82" s="28" t="n">
        <v>1971</v>
      </c>
      <c r="B82" s="28"/>
      <c r="C82" s="29" t="n">
        <v>92718395</v>
      </c>
      <c r="D82" s="29" t="n">
        <v>397075</v>
      </c>
      <c r="E82" s="30" t="n">
        <v>19870872</v>
      </c>
      <c r="F82" s="30" t="n">
        <v>112986342</v>
      </c>
      <c r="G82" s="31" t="n">
        <v>3343695</v>
      </c>
      <c r="H82" s="29" t="n">
        <v>1656566</v>
      </c>
      <c r="I82" s="29" t="n">
        <v>7849</v>
      </c>
      <c r="J82" s="30" t="n">
        <v>428556</v>
      </c>
      <c r="K82" s="30" t="n">
        <v>2092971</v>
      </c>
      <c r="L82" s="31" t="n">
        <v>51934</v>
      </c>
      <c r="M82" s="29" t="n">
        <v>101724</v>
      </c>
      <c r="N82" s="29" t="n">
        <v>605</v>
      </c>
      <c r="O82" s="30" t="n">
        <v>48326</v>
      </c>
      <c r="P82" s="30" t="n">
        <v>150655</v>
      </c>
      <c r="Q82" s="31" t="n">
        <v>9639</v>
      </c>
      <c r="R82" s="29" t="n">
        <v>892793</v>
      </c>
      <c r="S82" s="29" t="n">
        <v>2382</v>
      </c>
      <c r="T82" s="30" t="n">
        <v>289797</v>
      </c>
      <c r="U82" s="30" t="n">
        <v>1184972</v>
      </c>
      <c r="V82" s="29" t="n">
        <v>42886</v>
      </c>
      <c r="W82" s="35"/>
      <c r="X82" s="36"/>
      <c r="Y82" s="36"/>
      <c r="Z82" s="36"/>
      <c r="AA82" s="36"/>
      <c r="AB82" s="7"/>
      <c r="AC82" s="7"/>
      <c r="AD82" s="7"/>
      <c r="AE82" s="3"/>
      <c r="AF82" s="3"/>
      <c r="AG82" s="3"/>
    </row>
    <row r="83" customFormat="false" ht="13.9" hidden="false" customHeight="true" outlineLevel="0" collapsed="false">
      <c r="A83" s="28" t="n">
        <v>1972</v>
      </c>
      <c r="B83" s="28"/>
      <c r="C83" s="29" t="n">
        <v>97082060</v>
      </c>
      <c r="D83" s="29" t="n">
        <v>406866</v>
      </c>
      <c r="E83" s="30" t="n">
        <v>21307745</v>
      </c>
      <c r="F83" s="30" t="n">
        <v>118796671</v>
      </c>
      <c r="G83" s="31" t="n">
        <v>3759879</v>
      </c>
      <c r="H83" s="29" t="n">
        <v>1746518</v>
      </c>
      <c r="I83" s="29" t="n">
        <v>7893</v>
      </c>
      <c r="J83" s="30" t="n">
        <v>472882</v>
      </c>
      <c r="K83" s="30" t="n">
        <v>2227293</v>
      </c>
      <c r="L83" s="31" t="n">
        <v>58682</v>
      </c>
      <c r="M83" s="29" t="n">
        <v>101080</v>
      </c>
      <c r="N83" s="29" t="n">
        <v>617</v>
      </c>
      <c r="O83" s="30" t="n">
        <v>47059</v>
      </c>
      <c r="P83" s="30" t="n">
        <v>148756</v>
      </c>
      <c r="Q83" s="31" t="n">
        <v>10843</v>
      </c>
      <c r="R83" s="29" t="n">
        <v>971681</v>
      </c>
      <c r="S83" s="29" t="n">
        <v>2368</v>
      </c>
      <c r="T83" s="30" t="n">
        <v>327821</v>
      </c>
      <c r="U83" s="30" t="n">
        <v>1301870</v>
      </c>
      <c r="V83" s="29" t="n">
        <v>49177</v>
      </c>
      <c r="W83" s="35"/>
      <c r="X83" s="36"/>
      <c r="Y83" s="36"/>
      <c r="Z83" s="36"/>
      <c r="AA83" s="36"/>
      <c r="AB83" s="7"/>
      <c r="AC83" s="7"/>
      <c r="AD83" s="7"/>
      <c r="AE83" s="3"/>
      <c r="AF83" s="3"/>
      <c r="AG83" s="3"/>
    </row>
    <row r="84" customFormat="false" ht="13.9" hidden="false" customHeight="true" outlineLevel="0" collapsed="false">
      <c r="A84" s="28" t="n">
        <v>1973</v>
      </c>
      <c r="B84" s="28"/>
      <c r="C84" s="29" t="n">
        <v>101985442</v>
      </c>
      <c r="D84" s="29" t="n">
        <v>424920</v>
      </c>
      <c r="E84" s="30" t="n">
        <v>23243572</v>
      </c>
      <c r="F84" s="30" t="n">
        <v>125653934</v>
      </c>
      <c r="G84" s="31" t="n">
        <v>4371011</v>
      </c>
      <c r="H84" s="29" t="n">
        <v>1828875</v>
      </c>
      <c r="I84" s="29" t="n">
        <v>7960</v>
      </c>
      <c r="J84" s="30" t="n">
        <v>516794</v>
      </c>
      <c r="K84" s="30" t="n">
        <v>2353629</v>
      </c>
      <c r="L84" s="31" t="n">
        <v>75465</v>
      </c>
      <c r="M84" s="29" t="n">
        <v>114342</v>
      </c>
      <c r="N84" s="29" t="n">
        <v>785</v>
      </c>
      <c r="O84" s="30" t="n">
        <v>57040</v>
      </c>
      <c r="P84" s="30" t="n">
        <v>172167</v>
      </c>
      <c r="Q84" s="31" t="n">
        <v>11306</v>
      </c>
      <c r="R84" s="29" t="n">
        <v>1048527</v>
      </c>
      <c r="S84" s="29" t="n">
        <v>2472</v>
      </c>
      <c r="T84" s="30" t="n">
        <v>368453</v>
      </c>
      <c r="U84" s="30" t="n">
        <v>1419452</v>
      </c>
      <c r="V84" s="29" t="n">
        <v>56700</v>
      </c>
      <c r="W84" s="35"/>
      <c r="X84" s="36"/>
      <c r="Y84" s="36"/>
      <c r="Z84" s="36"/>
      <c r="AA84" s="36"/>
      <c r="AB84" s="7"/>
      <c r="AC84" s="7"/>
      <c r="AD84" s="7"/>
      <c r="AE84" s="3"/>
      <c r="AF84" s="3"/>
      <c r="AG84" s="3"/>
    </row>
    <row r="85" customFormat="false" ht="13.9" hidden="false" customHeight="true" outlineLevel="0" collapsed="false">
      <c r="A85" s="37" t="n">
        <v>1974</v>
      </c>
      <c r="B85" s="37"/>
      <c r="C85" s="38" t="n">
        <v>104856341</v>
      </c>
      <c r="D85" s="38" t="n">
        <v>447048</v>
      </c>
      <c r="E85" s="39" t="n">
        <v>24630167</v>
      </c>
      <c r="F85" s="39" t="n">
        <v>129933556</v>
      </c>
      <c r="G85" s="40" t="n">
        <v>4966399</v>
      </c>
      <c r="H85" s="38" t="n">
        <v>1854168</v>
      </c>
      <c r="I85" s="38" t="n">
        <v>8212</v>
      </c>
      <c r="J85" s="39" t="n">
        <v>547374</v>
      </c>
      <c r="K85" s="39" t="n">
        <v>2409754</v>
      </c>
      <c r="L85" s="40" t="n">
        <v>78059</v>
      </c>
      <c r="M85" s="38" t="n">
        <v>126441</v>
      </c>
      <c r="N85" s="38" t="n">
        <v>994</v>
      </c>
      <c r="O85" s="39" t="n">
        <v>66163</v>
      </c>
      <c r="P85" s="39" t="n">
        <v>193598</v>
      </c>
      <c r="Q85" s="40" t="n">
        <v>11760</v>
      </c>
      <c r="R85" s="38" t="n">
        <v>1081551</v>
      </c>
      <c r="S85" s="38" t="n">
        <v>2789</v>
      </c>
      <c r="T85" s="39" t="n">
        <v>389595</v>
      </c>
      <c r="U85" s="39" t="n">
        <v>1473935</v>
      </c>
      <c r="V85" s="38" t="n">
        <v>65018</v>
      </c>
      <c r="W85" s="35"/>
      <c r="X85" s="36"/>
      <c r="Y85" s="36"/>
      <c r="Z85" s="36"/>
      <c r="AA85" s="36"/>
      <c r="AB85" s="7"/>
      <c r="AC85" s="7"/>
      <c r="AD85" s="7"/>
      <c r="AE85" s="3"/>
      <c r="AF85" s="3"/>
      <c r="AG85" s="3"/>
    </row>
    <row r="86" customFormat="false" ht="15.95" hidden="false" customHeight="true" outlineLevel="0" collapsed="false">
      <c r="A86" s="28" t="n">
        <v>1975</v>
      </c>
      <c r="B86" s="28"/>
      <c r="C86" s="29" t="n">
        <v>106705934</v>
      </c>
      <c r="D86" s="29" t="n">
        <v>462156</v>
      </c>
      <c r="E86" s="30" t="n">
        <v>25780619</v>
      </c>
      <c r="F86" s="30" t="n">
        <v>132948709</v>
      </c>
      <c r="G86" s="31" t="n">
        <v>4964070</v>
      </c>
      <c r="H86" s="29" t="n">
        <v>1900295</v>
      </c>
      <c r="I86" s="29" t="n">
        <v>8416</v>
      </c>
      <c r="J86" s="30" t="n">
        <v>584074</v>
      </c>
      <c r="K86" s="30" t="n">
        <v>2492785</v>
      </c>
      <c r="L86" s="31" t="n">
        <v>74513</v>
      </c>
      <c r="M86" s="29" t="n">
        <v>142717</v>
      </c>
      <c r="N86" s="29" t="n">
        <v>1001</v>
      </c>
      <c r="O86" s="30" t="n">
        <v>81857</v>
      </c>
      <c r="P86" s="30" t="n">
        <v>225575</v>
      </c>
      <c r="Q86" s="31" t="n">
        <v>12639</v>
      </c>
      <c r="R86" s="29" t="n">
        <v>1064348</v>
      </c>
      <c r="S86" s="29" t="n">
        <v>3119</v>
      </c>
      <c r="T86" s="30" t="n">
        <v>392025</v>
      </c>
      <c r="U86" s="30" t="n">
        <v>1459492</v>
      </c>
      <c r="V86" s="29" t="n">
        <v>67843</v>
      </c>
      <c r="W86" s="35"/>
      <c r="X86" s="36"/>
      <c r="Y86" s="36"/>
      <c r="Z86" s="36"/>
      <c r="AA86" s="36"/>
      <c r="AB86" s="7"/>
      <c r="AC86" s="7"/>
      <c r="AD86" s="7"/>
      <c r="AE86" s="3"/>
      <c r="AF86" s="3"/>
      <c r="AG86" s="3"/>
    </row>
    <row r="87" customFormat="false" ht="13.9" hidden="false" customHeight="true" outlineLevel="0" collapsed="false">
      <c r="A87" s="28" t="n">
        <v>1976</v>
      </c>
      <c r="B87" s="28"/>
      <c r="C87" s="29" t="n">
        <v>110188640</v>
      </c>
      <c r="D87" s="29" t="n">
        <v>478339</v>
      </c>
      <c r="E87" s="30" t="n">
        <v>27875925</v>
      </c>
      <c r="F87" s="30" t="n">
        <v>138542904</v>
      </c>
      <c r="G87" s="31" t="n">
        <v>4933332</v>
      </c>
      <c r="H87" s="29" t="n">
        <v>1951914</v>
      </c>
      <c r="I87" s="29" t="n">
        <v>7970</v>
      </c>
      <c r="J87" s="30" t="n">
        <v>615993</v>
      </c>
      <c r="K87" s="30" t="n">
        <v>2575877</v>
      </c>
      <c r="L87" s="31" t="n">
        <v>63072</v>
      </c>
      <c r="M87" s="29" t="n">
        <v>156204</v>
      </c>
      <c r="N87" s="29" t="n">
        <v>1255</v>
      </c>
      <c r="O87" s="30" t="n">
        <v>92976</v>
      </c>
      <c r="P87" s="30" t="n">
        <v>250435</v>
      </c>
      <c r="Q87" s="31" t="n">
        <v>13292</v>
      </c>
      <c r="R87" s="29" t="n">
        <v>1070842</v>
      </c>
      <c r="S87" s="29" t="n">
        <v>3153</v>
      </c>
      <c r="T87" s="30" t="n">
        <v>405361</v>
      </c>
      <c r="U87" s="30" t="n">
        <v>1479356</v>
      </c>
      <c r="V87" s="29" t="n">
        <v>60278</v>
      </c>
      <c r="W87" s="35"/>
      <c r="X87" s="36"/>
      <c r="Y87" s="36"/>
      <c r="Z87" s="36"/>
      <c r="AA87" s="36"/>
      <c r="AB87" s="7"/>
      <c r="AC87" s="7"/>
      <c r="AD87" s="7"/>
      <c r="AE87" s="3"/>
      <c r="AF87" s="3"/>
      <c r="AG87" s="3"/>
    </row>
    <row r="88" customFormat="false" ht="13.9" hidden="false" customHeight="true" outlineLevel="0" collapsed="false">
      <c r="A88" s="28" t="n">
        <v>1977</v>
      </c>
      <c r="B88" s="28"/>
      <c r="C88" s="29" t="n">
        <v>112287522</v>
      </c>
      <c r="D88" s="29" t="n">
        <v>490761</v>
      </c>
      <c r="E88" s="30" t="n">
        <v>29314285</v>
      </c>
      <c r="F88" s="30" t="n">
        <v>142092568</v>
      </c>
      <c r="G88" s="31" t="n">
        <v>4933256</v>
      </c>
      <c r="H88" s="29" t="n">
        <v>2005209</v>
      </c>
      <c r="I88" s="29" t="n">
        <v>8191</v>
      </c>
      <c r="J88" s="30" t="n">
        <v>660157</v>
      </c>
      <c r="K88" s="30" t="n">
        <v>2673557</v>
      </c>
      <c r="L88" s="31" t="n">
        <v>71710</v>
      </c>
      <c r="M88" s="29" t="n">
        <v>161867</v>
      </c>
      <c r="N88" s="29" t="n">
        <v>1414</v>
      </c>
      <c r="O88" s="30" t="n">
        <v>94229</v>
      </c>
      <c r="P88" s="30" t="n">
        <v>257510</v>
      </c>
      <c r="Q88" s="31" t="n">
        <v>13290</v>
      </c>
      <c r="R88" s="29" t="n">
        <v>1118651</v>
      </c>
      <c r="S88" s="29" t="n">
        <v>3292</v>
      </c>
      <c r="T88" s="30" t="n">
        <v>432251</v>
      </c>
      <c r="U88" s="30" t="n">
        <v>1554194</v>
      </c>
      <c r="V88" s="29" t="n">
        <v>65143</v>
      </c>
      <c r="W88" s="35"/>
      <c r="X88" s="36"/>
      <c r="Y88" s="36"/>
      <c r="Z88" s="36"/>
      <c r="AA88" s="36"/>
      <c r="AB88" s="7"/>
      <c r="AC88" s="7"/>
      <c r="AD88" s="7"/>
      <c r="AE88" s="3"/>
      <c r="AF88" s="3"/>
      <c r="AG88" s="3"/>
    </row>
    <row r="89" customFormat="false" ht="13.9" hidden="false" customHeight="true" outlineLevel="0" collapsed="false">
      <c r="A89" s="28" t="n">
        <v>1978</v>
      </c>
      <c r="B89" s="28"/>
      <c r="C89" s="29" t="n">
        <v>116573394</v>
      </c>
      <c r="D89" s="29" t="n">
        <v>505354</v>
      </c>
      <c r="E89" s="30" t="n">
        <v>31335864</v>
      </c>
      <c r="F89" s="30" t="n">
        <v>148414612</v>
      </c>
      <c r="G89" s="31" t="n">
        <v>4867855</v>
      </c>
      <c r="H89" s="29" t="n">
        <v>2054436</v>
      </c>
      <c r="I89" s="29" t="n">
        <v>8413</v>
      </c>
      <c r="J89" s="30" t="n">
        <v>713628</v>
      </c>
      <c r="K89" s="30" t="n">
        <v>2776477</v>
      </c>
      <c r="L89" s="31" t="n">
        <v>66178</v>
      </c>
      <c r="M89" s="29" t="n">
        <v>164225</v>
      </c>
      <c r="N89" s="29" t="n">
        <v>1436</v>
      </c>
      <c r="O89" s="30" t="n">
        <v>96249</v>
      </c>
      <c r="P89" s="30" t="n">
        <v>261910</v>
      </c>
      <c r="Q89" s="31" t="n">
        <v>12249</v>
      </c>
      <c r="R89" s="29" t="n">
        <v>1191340</v>
      </c>
      <c r="S89" s="29" t="n">
        <v>3408</v>
      </c>
      <c r="T89" s="30" t="n">
        <v>470220</v>
      </c>
      <c r="U89" s="30" t="n">
        <v>1664968</v>
      </c>
      <c r="V89" s="29" t="n">
        <v>69171</v>
      </c>
      <c r="W89" s="35"/>
      <c r="X89" s="36"/>
      <c r="Y89" s="36"/>
      <c r="Z89" s="36"/>
      <c r="AA89" s="36"/>
      <c r="AB89" s="7"/>
      <c r="AC89" s="7"/>
      <c r="AD89" s="7"/>
      <c r="AE89" s="3"/>
      <c r="AF89" s="3"/>
      <c r="AG89" s="3"/>
    </row>
    <row r="90" customFormat="false" ht="13.9" hidden="false" customHeight="true" outlineLevel="0" collapsed="false">
      <c r="A90" s="37" t="n">
        <v>1979</v>
      </c>
      <c r="B90" s="37"/>
      <c r="C90" s="38" t="n">
        <v>118428730</v>
      </c>
      <c r="D90" s="38" t="n">
        <v>526765</v>
      </c>
      <c r="E90" s="39" t="n">
        <v>32913804</v>
      </c>
      <c r="F90" s="39" t="n">
        <v>151869299</v>
      </c>
      <c r="G90" s="40" t="n">
        <v>5422132</v>
      </c>
      <c r="H90" s="38" t="n">
        <v>2062319</v>
      </c>
      <c r="I90" s="38" t="n">
        <v>8518</v>
      </c>
      <c r="J90" s="39" t="n">
        <v>769878</v>
      </c>
      <c r="K90" s="39" t="n">
        <v>2840715</v>
      </c>
      <c r="L90" s="40" t="n">
        <v>74426</v>
      </c>
      <c r="M90" s="38" t="n">
        <v>155523</v>
      </c>
      <c r="N90" s="38" t="n">
        <v>1449</v>
      </c>
      <c r="O90" s="39" t="n">
        <v>92391</v>
      </c>
      <c r="P90" s="39" t="n">
        <v>249363</v>
      </c>
      <c r="Q90" s="40" t="n">
        <v>9607</v>
      </c>
      <c r="R90" s="38" t="n">
        <v>1259643</v>
      </c>
      <c r="S90" s="38" t="n">
        <v>3691</v>
      </c>
      <c r="T90" s="39" t="n">
        <v>505276</v>
      </c>
      <c r="U90" s="39" t="n">
        <v>1768610</v>
      </c>
      <c r="V90" s="38" t="n">
        <v>76637</v>
      </c>
      <c r="W90" s="35"/>
      <c r="X90" s="36"/>
      <c r="Y90" s="36"/>
      <c r="Z90" s="36"/>
      <c r="AA90" s="36"/>
      <c r="AB90" s="7"/>
      <c r="AC90" s="7"/>
      <c r="AD90" s="7"/>
      <c r="AE90" s="3"/>
      <c r="AF90" s="3"/>
      <c r="AG90" s="3"/>
    </row>
    <row r="91" customFormat="false" ht="15.95" hidden="false" customHeight="true" outlineLevel="0" collapsed="false">
      <c r="A91" s="28" t="n">
        <v>1980</v>
      </c>
      <c r="B91" s="28"/>
      <c r="C91" s="29" t="n">
        <v>121600843</v>
      </c>
      <c r="D91" s="29" t="n">
        <v>528789</v>
      </c>
      <c r="E91" s="30" t="n">
        <v>33666587</v>
      </c>
      <c r="F91" s="30" t="n">
        <v>155796219</v>
      </c>
      <c r="G91" s="31" t="n">
        <v>5693940</v>
      </c>
      <c r="H91" s="29" t="n">
        <v>2105546</v>
      </c>
      <c r="I91" s="29" t="n">
        <v>8716</v>
      </c>
      <c r="J91" s="30" t="n">
        <v>823846</v>
      </c>
      <c r="K91" s="30" t="n">
        <v>2938108</v>
      </c>
      <c r="L91" s="31" t="n">
        <v>75990</v>
      </c>
      <c r="M91" s="29" t="n">
        <v>163193</v>
      </c>
      <c r="N91" s="29" t="n">
        <v>1445</v>
      </c>
      <c r="O91" s="30" t="n">
        <v>96889</v>
      </c>
      <c r="P91" s="30" t="n">
        <v>261527</v>
      </c>
      <c r="Q91" s="31" t="n">
        <v>8827</v>
      </c>
      <c r="R91" s="29" t="n">
        <v>1372742</v>
      </c>
      <c r="S91" s="29" t="n">
        <v>3879</v>
      </c>
      <c r="T91" s="30" t="n">
        <v>540132</v>
      </c>
      <c r="U91" s="30" t="n">
        <v>1916753</v>
      </c>
      <c r="V91" s="29" t="n">
        <v>89129</v>
      </c>
      <c r="W91" s="35"/>
      <c r="X91" s="36"/>
      <c r="Y91" s="36"/>
      <c r="Z91" s="36"/>
      <c r="AA91" s="36"/>
      <c r="AB91" s="7"/>
      <c r="AC91" s="7"/>
      <c r="AD91" s="7"/>
      <c r="AE91" s="3"/>
      <c r="AF91" s="3"/>
      <c r="AG91" s="3"/>
    </row>
    <row r="92" customFormat="false" ht="13.9" hidden="false" customHeight="true" outlineLevel="0" collapsed="false">
      <c r="A92" s="28" t="n">
        <v>1981</v>
      </c>
      <c r="B92" s="28"/>
      <c r="C92" s="29" t="n">
        <v>123098411</v>
      </c>
      <c r="D92" s="29" t="n">
        <v>543894</v>
      </c>
      <c r="E92" s="30" t="n">
        <v>34644110</v>
      </c>
      <c r="F92" s="30" t="n">
        <v>158286415</v>
      </c>
      <c r="G92" s="31" t="n">
        <v>5831132</v>
      </c>
      <c r="H92" s="29" t="n">
        <v>2149718</v>
      </c>
      <c r="I92" s="29" t="n">
        <v>8731</v>
      </c>
      <c r="J92" s="30" t="n">
        <v>852841</v>
      </c>
      <c r="K92" s="30" t="n">
        <v>3011290</v>
      </c>
      <c r="L92" s="31" t="n">
        <v>73323</v>
      </c>
      <c r="M92" s="29" t="n">
        <v>178887</v>
      </c>
      <c r="N92" s="29" t="n">
        <v>1560</v>
      </c>
      <c r="O92" s="30" t="n">
        <v>107148</v>
      </c>
      <c r="P92" s="30" t="n">
        <v>287595</v>
      </c>
      <c r="Q92" s="31" t="n">
        <v>9977</v>
      </c>
      <c r="R92" s="29" t="n">
        <v>1507320</v>
      </c>
      <c r="S92" s="29" t="n">
        <v>4127</v>
      </c>
      <c r="T92" s="30" t="n">
        <v>590376</v>
      </c>
      <c r="U92" s="30" t="n">
        <v>2101823</v>
      </c>
      <c r="V92" s="29" t="n">
        <v>98011</v>
      </c>
      <c r="W92" s="35"/>
      <c r="X92" s="36"/>
      <c r="Y92" s="36"/>
      <c r="Z92" s="36"/>
      <c r="AA92" s="36"/>
      <c r="AB92" s="7"/>
      <c r="AC92" s="7"/>
      <c r="AD92" s="7"/>
      <c r="AE92" s="3"/>
      <c r="AF92" s="3"/>
      <c r="AG92" s="3"/>
    </row>
    <row r="93" customFormat="false" ht="13.9" hidden="false" customHeight="true" outlineLevel="0" collapsed="false">
      <c r="A93" s="28" t="n">
        <v>1982</v>
      </c>
      <c r="B93" s="28"/>
      <c r="C93" s="29" t="n">
        <v>123701665</v>
      </c>
      <c r="D93" s="29" t="n">
        <v>559200</v>
      </c>
      <c r="E93" s="30" t="n">
        <v>35382375</v>
      </c>
      <c r="F93" s="30" t="n">
        <v>159643240</v>
      </c>
      <c r="G93" s="31" t="n">
        <v>5753858</v>
      </c>
      <c r="H93" s="29" t="n">
        <v>2194794</v>
      </c>
      <c r="I93" s="29" t="n">
        <v>8300</v>
      </c>
      <c r="J93" s="30" t="n">
        <v>836366</v>
      </c>
      <c r="K93" s="30" t="n">
        <v>3039460</v>
      </c>
      <c r="L93" s="31" t="n">
        <v>70895</v>
      </c>
      <c r="M93" s="29" t="n">
        <v>199956</v>
      </c>
      <c r="N93" s="29" t="n">
        <v>1580</v>
      </c>
      <c r="O93" s="30" t="n">
        <v>117014</v>
      </c>
      <c r="P93" s="30" t="n">
        <v>318550</v>
      </c>
      <c r="Q93" s="31" t="n">
        <v>10462</v>
      </c>
      <c r="R93" s="29" t="n">
        <v>1582896</v>
      </c>
      <c r="S93" s="29" t="n">
        <v>4540</v>
      </c>
      <c r="T93" s="30" t="n">
        <v>628113</v>
      </c>
      <c r="U93" s="30" t="n">
        <v>2215549</v>
      </c>
      <c r="V93" s="29" t="n">
        <v>102639</v>
      </c>
      <c r="W93" s="35"/>
      <c r="X93" s="36"/>
      <c r="Y93" s="36"/>
      <c r="Z93" s="36"/>
      <c r="AA93" s="36"/>
      <c r="AB93" s="7"/>
      <c r="AC93" s="7"/>
      <c r="AD93" s="7"/>
      <c r="AE93" s="3"/>
      <c r="AF93" s="3"/>
      <c r="AG93" s="3"/>
    </row>
    <row r="94" customFormat="false" ht="13.9" hidden="false" customHeight="true" outlineLevel="0" collapsed="false">
      <c r="A94" s="28" t="n">
        <v>1983</v>
      </c>
      <c r="B94" s="28"/>
      <c r="C94" s="29" t="n">
        <v>126443782</v>
      </c>
      <c r="D94" s="29" t="n">
        <v>582884</v>
      </c>
      <c r="E94" s="30" t="n">
        <v>36722615</v>
      </c>
      <c r="F94" s="30" t="n">
        <v>163749281</v>
      </c>
      <c r="G94" s="31" t="n">
        <v>5585112</v>
      </c>
      <c r="H94" s="29" t="n">
        <v>2271950</v>
      </c>
      <c r="I94" s="29" t="n">
        <v>8503</v>
      </c>
      <c r="J94" s="30" t="n">
        <v>864316</v>
      </c>
      <c r="K94" s="30" t="n">
        <v>3144769</v>
      </c>
      <c r="L94" s="31" t="n">
        <v>72506</v>
      </c>
      <c r="M94" s="29" t="n">
        <v>218673</v>
      </c>
      <c r="N94" s="29" t="n">
        <v>1692</v>
      </c>
      <c r="O94" s="30" t="n">
        <v>130123</v>
      </c>
      <c r="P94" s="30" t="n">
        <v>350488</v>
      </c>
      <c r="Q94" s="31" t="n">
        <v>10579</v>
      </c>
      <c r="R94" s="29" t="n">
        <v>1634258</v>
      </c>
      <c r="S94" s="29" t="n">
        <v>4509</v>
      </c>
      <c r="T94" s="30" t="n">
        <v>650709</v>
      </c>
      <c r="U94" s="30" t="n">
        <v>2289476</v>
      </c>
      <c r="V94" s="29" t="n">
        <v>89429</v>
      </c>
      <c r="W94" s="35"/>
      <c r="X94" s="36"/>
      <c r="Y94" s="36"/>
      <c r="Z94" s="36"/>
      <c r="AA94" s="36"/>
      <c r="AB94" s="7"/>
      <c r="AC94" s="7"/>
      <c r="AD94" s="7"/>
      <c r="AE94" s="3"/>
      <c r="AF94" s="3"/>
      <c r="AG94" s="3"/>
    </row>
    <row r="95" customFormat="false" ht="13.9" hidden="false" customHeight="true" outlineLevel="0" collapsed="false">
      <c r="A95" s="37" t="n">
        <v>1984</v>
      </c>
      <c r="B95" s="37"/>
      <c r="C95" s="38" t="n">
        <v>128157682</v>
      </c>
      <c r="D95" s="38" t="n">
        <v>583671</v>
      </c>
      <c r="E95" s="39" t="n">
        <v>37507463</v>
      </c>
      <c r="F95" s="39" t="n">
        <v>166248816</v>
      </c>
      <c r="G95" s="40" t="n">
        <v>5479822</v>
      </c>
      <c r="H95" s="38" t="n">
        <v>2266571</v>
      </c>
      <c r="I95" s="38" t="n">
        <v>8375</v>
      </c>
      <c r="J95" s="39" t="n">
        <v>927109</v>
      </c>
      <c r="K95" s="39" t="n">
        <v>3202055</v>
      </c>
      <c r="L95" s="40" t="n">
        <v>69637</v>
      </c>
      <c r="M95" s="38" t="n">
        <v>227375</v>
      </c>
      <c r="N95" s="38" t="n">
        <v>1794</v>
      </c>
      <c r="O95" s="39" t="n">
        <v>138439</v>
      </c>
      <c r="P95" s="39" t="n">
        <v>367608</v>
      </c>
      <c r="Q95" s="40" t="n">
        <v>9925</v>
      </c>
      <c r="R95" s="38" t="n">
        <v>1504204</v>
      </c>
      <c r="S95" s="38" t="n">
        <v>4044</v>
      </c>
      <c r="T95" s="39" t="n">
        <v>602631</v>
      </c>
      <c r="U95" s="39" t="n">
        <v>2110879</v>
      </c>
      <c r="V95" s="38" t="n">
        <v>82511</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127885193</v>
      </c>
      <c r="D96" s="29" t="n">
        <v>593485</v>
      </c>
      <c r="E96" s="30" t="n">
        <v>43210200</v>
      </c>
      <c r="F96" s="30" t="n">
        <v>171688878</v>
      </c>
      <c r="G96" s="31" t="n">
        <v>5444404</v>
      </c>
      <c r="H96" s="29" t="n">
        <v>2449566</v>
      </c>
      <c r="I96" s="29" t="n">
        <v>8380</v>
      </c>
      <c r="J96" s="30" t="n">
        <v>924885</v>
      </c>
      <c r="K96" s="30" t="n">
        <v>3382831</v>
      </c>
      <c r="L96" s="31" t="n">
        <v>63099</v>
      </c>
      <c r="M96" s="29" t="n">
        <v>186851</v>
      </c>
      <c r="N96" s="29" t="n">
        <v>1884</v>
      </c>
      <c r="O96" s="30" t="n">
        <v>164280</v>
      </c>
      <c r="P96" s="30" t="n">
        <v>353015</v>
      </c>
      <c r="Q96" s="31" t="n">
        <v>9961</v>
      </c>
      <c r="R96" s="29" t="n">
        <v>1543782</v>
      </c>
      <c r="S96" s="29" t="n">
        <v>4047</v>
      </c>
      <c r="T96" s="30" t="n">
        <v>687192</v>
      </c>
      <c r="U96" s="30" t="n">
        <v>2235021</v>
      </c>
      <c r="V96" s="29" t="n">
        <v>82706</v>
      </c>
      <c r="W96" s="35"/>
      <c r="X96" s="36"/>
      <c r="Y96" s="36"/>
      <c r="Z96" s="36"/>
      <c r="AA96" s="36"/>
      <c r="AB96" s="7"/>
      <c r="AC96" s="7"/>
      <c r="AD96" s="7"/>
      <c r="AE96" s="3"/>
      <c r="AF96" s="3"/>
      <c r="AG96" s="3"/>
    </row>
    <row r="97" customFormat="false" ht="13.9" hidden="false" customHeight="true" outlineLevel="0" collapsed="false">
      <c r="A97" s="28" t="n">
        <v>1986</v>
      </c>
      <c r="B97" s="28"/>
      <c r="C97" s="29" t="n">
        <v>130003574</v>
      </c>
      <c r="D97" s="29" t="n">
        <v>593853</v>
      </c>
      <c r="E97" s="30" t="n">
        <v>45102912</v>
      </c>
      <c r="F97" s="30" t="n">
        <v>175700339</v>
      </c>
      <c r="G97" s="31" t="n">
        <v>5198993</v>
      </c>
      <c r="H97" s="29" t="n">
        <v>2524671</v>
      </c>
      <c r="I97" s="29" t="n">
        <v>8361</v>
      </c>
      <c r="J97" s="30" t="n">
        <v>923924</v>
      </c>
      <c r="K97" s="30" t="n">
        <v>3456956</v>
      </c>
      <c r="L97" s="31" t="n">
        <v>59222</v>
      </c>
      <c r="M97" s="29" t="n">
        <v>191368</v>
      </c>
      <c r="N97" s="29" t="n">
        <v>1987</v>
      </c>
      <c r="O97" s="30" t="n">
        <v>169302</v>
      </c>
      <c r="P97" s="30" t="n">
        <v>362657</v>
      </c>
      <c r="Q97" s="31" t="n">
        <v>9736</v>
      </c>
      <c r="R97" s="29" t="n">
        <v>1607942</v>
      </c>
      <c r="S97" s="29" t="n">
        <v>4162</v>
      </c>
      <c r="T97" s="30" t="n">
        <v>733417</v>
      </c>
      <c r="U97" s="30" t="n">
        <v>2345521</v>
      </c>
      <c r="V97" s="29" t="n">
        <v>81031</v>
      </c>
      <c r="W97" s="35"/>
      <c r="X97" s="36"/>
      <c r="Y97" s="36"/>
      <c r="Z97" s="36"/>
      <c r="AA97" s="36"/>
      <c r="AB97" s="7"/>
      <c r="AC97" s="7"/>
      <c r="AD97" s="7"/>
      <c r="AE97" s="3"/>
      <c r="AF97" s="3"/>
      <c r="AG97" s="3"/>
    </row>
    <row r="98" customFormat="false" ht="13.9" hidden="false" customHeight="true" outlineLevel="0" collapsed="false">
      <c r="A98" s="28" t="n">
        <v>1987</v>
      </c>
      <c r="B98" s="28"/>
      <c r="C98" s="29" t="n">
        <v>131482123</v>
      </c>
      <c r="D98" s="29" t="n">
        <v>602055</v>
      </c>
      <c r="E98" s="30" t="n">
        <v>46825595</v>
      </c>
      <c r="F98" s="30" t="n">
        <v>178909773</v>
      </c>
      <c r="G98" s="31" t="n">
        <v>4885772</v>
      </c>
      <c r="H98" s="29" t="n">
        <v>2590443</v>
      </c>
      <c r="I98" s="29" t="n">
        <v>8402</v>
      </c>
      <c r="J98" s="30" t="n">
        <v>947738</v>
      </c>
      <c r="K98" s="30" t="n">
        <v>3546583</v>
      </c>
      <c r="L98" s="31" t="n">
        <v>55291</v>
      </c>
      <c r="M98" s="29" t="n">
        <v>187926</v>
      </c>
      <c r="N98" s="29" t="n">
        <v>2048</v>
      </c>
      <c r="O98" s="30" t="n">
        <v>167427</v>
      </c>
      <c r="P98" s="30" t="n">
        <v>357401</v>
      </c>
      <c r="Q98" s="31" t="n">
        <v>9065</v>
      </c>
      <c r="R98" s="29" t="n">
        <v>1804908</v>
      </c>
      <c r="S98" s="29" t="n">
        <v>4203</v>
      </c>
      <c r="T98" s="30" t="n">
        <v>834326</v>
      </c>
      <c r="U98" s="30" t="n">
        <v>2643437</v>
      </c>
      <c r="V98" s="29" t="n">
        <v>65211</v>
      </c>
      <c r="W98" s="35"/>
      <c r="X98" s="36"/>
      <c r="Y98" s="36"/>
      <c r="Z98" s="36"/>
      <c r="AA98" s="36"/>
      <c r="AB98" s="7"/>
      <c r="AC98" s="7"/>
      <c r="AD98" s="7"/>
      <c r="AE98" s="3"/>
      <c r="AF98" s="3"/>
      <c r="AG98" s="3"/>
    </row>
    <row r="99" customFormat="false" ht="13.9" hidden="false" customHeight="true" outlineLevel="0" collapsed="false">
      <c r="A99" s="28" t="n">
        <v>1988</v>
      </c>
      <c r="B99" s="28"/>
      <c r="C99" s="29" t="n">
        <v>133835532</v>
      </c>
      <c r="D99" s="29" t="n">
        <v>615669</v>
      </c>
      <c r="E99" s="30" t="n">
        <v>49941451</v>
      </c>
      <c r="F99" s="30" t="n">
        <v>184392652</v>
      </c>
      <c r="G99" s="31" t="n">
        <v>4584284</v>
      </c>
      <c r="H99" s="29" t="n">
        <v>2787788</v>
      </c>
      <c r="I99" s="29" t="n">
        <v>8443</v>
      </c>
      <c r="J99" s="30" t="n">
        <v>1084750</v>
      </c>
      <c r="K99" s="30" t="n">
        <v>3880981</v>
      </c>
      <c r="L99" s="31" t="n">
        <v>50667</v>
      </c>
      <c r="M99" s="29" t="n">
        <v>190070</v>
      </c>
      <c r="N99" s="29" t="n">
        <v>2034</v>
      </c>
      <c r="O99" s="30" t="n">
        <v>169779</v>
      </c>
      <c r="P99" s="30" t="n">
        <v>361883</v>
      </c>
      <c r="Q99" s="31" t="n">
        <v>8614</v>
      </c>
      <c r="R99" s="29" t="n">
        <v>1868428</v>
      </c>
      <c r="S99" s="29" t="n">
        <v>4236</v>
      </c>
      <c r="T99" s="30" t="n">
        <v>832208</v>
      </c>
      <c r="U99" s="30" t="n">
        <v>2704872</v>
      </c>
      <c r="V99" s="29" t="n">
        <v>83750</v>
      </c>
      <c r="W99" s="35"/>
      <c r="X99" s="36"/>
      <c r="Y99" s="36"/>
      <c r="Z99" s="36"/>
      <c r="AA99" s="36"/>
      <c r="AB99" s="7"/>
      <c r="AC99" s="7"/>
      <c r="AD99" s="7"/>
      <c r="AE99" s="3"/>
      <c r="AF99" s="3"/>
      <c r="AG99" s="3"/>
    </row>
    <row r="100" customFormat="false" ht="13.9" hidden="false" customHeight="true" outlineLevel="0" collapsed="false">
      <c r="A100" s="37" t="n">
        <v>1989</v>
      </c>
      <c r="B100" s="37"/>
      <c r="C100" s="38" t="n">
        <v>134559193</v>
      </c>
      <c r="D100" s="38" t="n">
        <v>625040</v>
      </c>
      <c r="E100" s="39" t="n">
        <v>52171873</v>
      </c>
      <c r="F100" s="39" t="n">
        <v>187356106</v>
      </c>
      <c r="G100" s="40" t="n">
        <v>4420420</v>
      </c>
      <c r="H100" s="38" t="n">
        <v>2597723</v>
      </c>
      <c r="I100" s="38" t="n">
        <v>8370</v>
      </c>
      <c r="J100" s="39" t="n">
        <v>1017111</v>
      </c>
      <c r="K100" s="39" t="n">
        <v>3623204</v>
      </c>
      <c r="L100" s="40" t="n">
        <v>46940</v>
      </c>
      <c r="M100" s="38" t="n">
        <v>191946</v>
      </c>
      <c r="N100" s="38" t="n">
        <v>2118</v>
      </c>
      <c r="O100" s="39" t="n">
        <v>219679</v>
      </c>
      <c r="P100" s="39" t="n">
        <v>413743</v>
      </c>
      <c r="Q100" s="40" t="n">
        <v>8274</v>
      </c>
      <c r="R100" s="38" t="n">
        <v>1886862</v>
      </c>
      <c r="S100" s="38" t="n">
        <v>4309</v>
      </c>
      <c r="T100" s="39" t="n">
        <v>884099</v>
      </c>
      <c r="U100" s="39" t="n">
        <v>2775270</v>
      </c>
      <c r="V100" s="38" t="n">
        <v>81338</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133700496</v>
      </c>
      <c r="D101" s="29" t="n">
        <v>626987</v>
      </c>
      <c r="E101" s="30" t="n">
        <v>54470431</v>
      </c>
      <c r="F101" s="30" t="n">
        <v>188797914</v>
      </c>
      <c r="G101" s="31" t="n">
        <v>4259462</v>
      </c>
      <c r="H101" s="29" t="n">
        <v>2629143</v>
      </c>
      <c r="I101" s="29" t="n">
        <v>8234</v>
      </c>
      <c r="J101" s="30" t="n">
        <v>1107114</v>
      </c>
      <c r="K101" s="30" t="n">
        <v>3744491</v>
      </c>
      <c r="L101" s="31" t="n">
        <v>43871</v>
      </c>
      <c r="M101" s="29" t="n">
        <v>247886</v>
      </c>
      <c r="N101" s="29" t="n">
        <v>2144</v>
      </c>
      <c r="O101" s="30" t="n">
        <v>227295</v>
      </c>
      <c r="P101" s="30" t="n">
        <v>477325</v>
      </c>
      <c r="Q101" s="31" t="n">
        <v>11541</v>
      </c>
      <c r="R101" s="29" t="n">
        <v>1898056</v>
      </c>
      <c r="S101" s="29" t="n">
        <v>4399</v>
      </c>
      <c r="T101" s="30" t="n">
        <v>922657</v>
      </c>
      <c r="U101" s="30" t="n">
        <v>2825112</v>
      </c>
      <c r="V101" s="29" t="n">
        <v>79554</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128299601</v>
      </c>
      <c r="D102" s="29" t="n">
        <v>631279</v>
      </c>
      <c r="E102" s="30" t="n">
        <v>59205589</v>
      </c>
      <c r="F102" s="30" t="n">
        <v>188136469</v>
      </c>
      <c r="G102" s="31" t="n">
        <v>4177365</v>
      </c>
      <c r="H102" s="29" t="n">
        <v>2214858</v>
      </c>
      <c r="I102" s="29" t="n">
        <v>8248</v>
      </c>
      <c r="J102" s="30" t="n">
        <v>1260691</v>
      </c>
      <c r="K102" s="30" t="n">
        <v>3483797</v>
      </c>
      <c r="L102" s="31" t="n">
        <v>40645</v>
      </c>
      <c r="M102" s="29" t="n">
        <v>230821</v>
      </c>
      <c r="N102" s="29" t="n">
        <v>2020</v>
      </c>
      <c r="O102" s="30" t="n">
        <v>238062</v>
      </c>
      <c r="P102" s="30" t="n">
        <v>470903</v>
      </c>
      <c r="Q102" s="31" t="n">
        <v>11016</v>
      </c>
      <c r="R102" s="29" t="n">
        <v>1840969</v>
      </c>
      <c r="S102" s="29" t="n">
        <v>4430</v>
      </c>
      <c r="T102" s="30" t="n">
        <v>1003138</v>
      </c>
      <c r="U102" s="30" t="n">
        <v>2848537</v>
      </c>
      <c r="V102" s="29" t="n">
        <v>80517</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126581148</v>
      </c>
      <c r="D103" s="29" t="n">
        <v>644732</v>
      </c>
      <c r="E103" s="30" t="n">
        <v>63136348</v>
      </c>
      <c r="F103" s="30" t="n">
        <v>190362228</v>
      </c>
      <c r="G103" s="31" t="n">
        <v>4065118</v>
      </c>
      <c r="H103" s="29" t="n">
        <v>2107994</v>
      </c>
      <c r="I103" s="29" t="n">
        <v>8270</v>
      </c>
      <c r="J103" s="30" t="n">
        <v>1187800</v>
      </c>
      <c r="K103" s="30" t="n">
        <v>3304064</v>
      </c>
      <c r="L103" s="31" t="n">
        <v>41358</v>
      </c>
      <c r="M103" s="29" t="n">
        <v>226642</v>
      </c>
      <c r="N103" s="29" t="n">
        <v>1918</v>
      </c>
      <c r="O103" s="30" t="n">
        <v>257535</v>
      </c>
      <c r="P103" s="30" t="n">
        <v>486095</v>
      </c>
      <c r="Q103" s="31" t="n">
        <v>11191</v>
      </c>
      <c r="R103" s="29" t="n">
        <v>1736315</v>
      </c>
      <c r="S103" s="29" t="n">
        <v>4394</v>
      </c>
      <c r="T103" s="30" t="n">
        <v>1060192</v>
      </c>
      <c r="U103" s="30" t="n">
        <v>2800901</v>
      </c>
      <c r="V103" s="29" t="n">
        <v>71163</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127327189</v>
      </c>
      <c r="D104" s="29" t="n">
        <v>654432</v>
      </c>
      <c r="E104" s="30" t="n">
        <v>66081861</v>
      </c>
      <c r="F104" s="30" t="n">
        <v>194063482</v>
      </c>
      <c r="G104" s="31" t="n">
        <v>3977856</v>
      </c>
      <c r="H104" s="29" t="n">
        <v>2116603</v>
      </c>
      <c r="I104" s="29" t="n">
        <v>8351</v>
      </c>
      <c r="J104" s="30" t="n">
        <v>1265411</v>
      </c>
      <c r="K104" s="30" t="n">
        <v>3390365</v>
      </c>
      <c r="L104" s="31" t="n">
        <v>40489</v>
      </c>
      <c r="M104" s="29" t="n">
        <v>221507</v>
      </c>
      <c r="N104" s="29" t="n">
        <v>1916</v>
      </c>
      <c r="O104" s="30" t="n">
        <v>265581</v>
      </c>
      <c r="P104" s="30" t="n">
        <v>489004</v>
      </c>
      <c r="Q104" s="31" t="n">
        <v>11564</v>
      </c>
      <c r="R104" s="29" t="n">
        <v>1781193</v>
      </c>
      <c r="S104" s="29" t="n">
        <v>4400</v>
      </c>
      <c r="T104" s="30" t="n">
        <v>1105996</v>
      </c>
      <c r="U104" s="30" t="n">
        <v>2891589</v>
      </c>
      <c r="V104" s="29" t="n">
        <v>73007</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127883469</v>
      </c>
      <c r="D105" s="38" t="n">
        <v>670423</v>
      </c>
      <c r="E105" s="39" t="n">
        <v>69491473</v>
      </c>
      <c r="F105" s="39" t="n">
        <v>198045365</v>
      </c>
      <c r="G105" s="40" t="n">
        <v>3756555</v>
      </c>
      <c r="H105" s="38" t="n">
        <v>1927234</v>
      </c>
      <c r="I105" s="38" t="n">
        <v>8401</v>
      </c>
      <c r="J105" s="39" t="n">
        <v>1240925</v>
      </c>
      <c r="K105" s="39" t="n">
        <v>3176560</v>
      </c>
      <c r="L105" s="40" t="n">
        <v>39186</v>
      </c>
      <c r="M105" s="38" t="n">
        <v>231587</v>
      </c>
      <c r="N105" s="38" t="n">
        <v>1935</v>
      </c>
      <c r="O105" s="39" t="n">
        <v>299974</v>
      </c>
      <c r="P105" s="39" t="n">
        <v>533496</v>
      </c>
      <c r="Q105" s="40" t="n">
        <v>12553</v>
      </c>
      <c r="R105" s="38" t="n">
        <v>1687113</v>
      </c>
      <c r="S105" s="38" t="n">
        <v>4444</v>
      </c>
      <c r="T105" s="39" t="n">
        <v>1121905</v>
      </c>
      <c r="U105" s="39" t="n">
        <v>2813462</v>
      </c>
      <c r="V105" s="38" t="n">
        <v>68492</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128386775</v>
      </c>
      <c r="D106" s="38" t="n">
        <v>685503</v>
      </c>
      <c r="E106" s="39" t="n">
        <v>72457743</v>
      </c>
      <c r="F106" s="39" t="n">
        <v>201530021</v>
      </c>
      <c r="G106" s="40" t="n">
        <v>3767029</v>
      </c>
      <c r="H106" s="38" t="n">
        <v>2118372</v>
      </c>
      <c r="I106" s="38" t="n">
        <v>8451</v>
      </c>
      <c r="J106" s="39" t="n">
        <v>1426012</v>
      </c>
      <c r="K106" s="39" t="n">
        <v>3552835</v>
      </c>
      <c r="L106" s="40" t="n">
        <v>37926</v>
      </c>
      <c r="M106" s="38" t="n">
        <v>233859</v>
      </c>
      <c r="N106" s="38" t="n">
        <v>2008</v>
      </c>
      <c r="O106" s="39" t="n">
        <v>306319</v>
      </c>
      <c r="P106" s="39" t="n">
        <v>542186</v>
      </c>
      <c r="Q106" s="40" t="n">
        <v>12917</v>
      </c>
      <c r="R106" s="38" t="n">
        <v>1687961</v>
      </c>
      <c r="S106" s="38" t="n">
        <v>4429</v>
      </c>
      <c r="T106" s="39" t="n">
        <v>1180935</v>
      </c>
      <c r="U106" s="39" t="n">
        <v>2873325</v>
      </c>
      <c r="V106" s="38" t="n">
        <v>69170</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t="n">
        <f aca="false">5753491-5753858</f>
        <v>-367</v>
      </c>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t="n">
        <f aca="false">5905112-5585112</f>
        <v>320000</v>
      </c>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t="n">
        <f aca="false">31035420-31034820</f>
        <v>600</v>
      </c>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58</v>
      </c>
      <c r="W5" s="6"/>
      <c r="X5" s="7"/>
      <c r="Y5" s="7"/>
      <c r="Z5" s="10"/>
      <c r="AA5" s="10"/>
      <c r="AB5" s="7"/>
      <c r="AC5" s="7"/>
      <c r="AD5" s="7"/>
      <c r="AE5" s="3"/>
      <c r="AF5" s="3"/>
      <c r="AG5" s="3"/>
    </row>
    <row r="6" customFormat="false" ht="17" hidden="false" customHeight="false" outlineLevel="0" collapsed="false">
      <c r="A6" s="11"/>
      <c r="B6" s="12"/>
      <c r="C6" s="13" t="s">
        <v>59</v>
      </c>
      <c r="D6" s="13"/>
      <c r="E6" s="13"/>
      <c r="F6" s="13"/>
      <c r="G6" s="13"/>
      <c r="H6" s="13" t="s">
        <v>60</v>
      </c>
      <c r="I6" s="13"/>
      <c r="J6" s="13"/>
      <c r="K6" s="13"/>
      <c r="L6" s="13"/>
      <c r="M6" s="13" t="s">
        <v>61</v>
      </c>
      <c r="N6" s="13"/>
      <c r="O6" s="13"/>
      <c r="P6" s="13"/>
      <c r="Q6" s="13"/>
      <c r="R6" s="14" t="s">
        <v>6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480</v>
      </c>
      <c r="D11" s="32" t="s">
        <v>17</v>
      </c>
      <c r="E11" s="33" t="s">
        <v>17</v>
      </c>
      <c r="F11" s="30" t="n">
        <v>480</v>
      </c>
      <c r="G11" s="34" t="s">
        <v>17</v>
      </c>
      <c r="H11" s="29" t="n">
        <v>10</v>
      </c>
      <c r="I11" s="32" t="s">
        <v>17</v>
      </c>
      <c r="J11" s="33" t="s">
        <v>17</v>
      </c>
      <c r="K11" s="30" t="n">
        <v>10</v>
      </c>
      <c r="L11" s="34" t="s">
        <v>17</v>
      </c>
      <c r="M11" s="29" t="n">
        <v>80</v>
      </c>
      <c r="N11" s="32" t="s">
        <v>17</v>
      </c>
      <c r="O11" s="33" t="s">
        <v>17</v>
      </c>
      <c r="P11" s="30" t="n">
        <v>80</v>
      </c>
      <c r="Q11" s="34" t="s">
        <v>17</v>
      </c>
      <c r="R11" s="29" t="n">
        <v>1480</v>
      </c>
      <c r="S11" s="32" t="s">
        <v>17</v>
      </c>
      <c r="T11" s="33" t="s">
        <v>17</v>
      </c>
      <c r="U11" s="30" t="n">
        <v>148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880</v>
      </c>
      <c r="D12" s="32" t="s">
        <v>17</v>
      </c>
      <c r="E12" s="33" t="s">
        <v>17</v>
      </c>
      <c r="F12" s="30" t="n">
        <v>880</v>
      </c>
      <c r="G12" s="34" t="s">
        <v>17</v>
      </c>
      <c r="H12" s="29" t="n">
        <v>20</v>
      </c>
      <c r="I12" s="32" t="s">
        <v>17</v>
      </c>
      <c r="J12" s="33" t="s">
        <v>17</v>
      </c>
      <c r="K12" s="30" t="n">
        <v>20</v>
      </c>
      <c r="L12" s="34" t="s">
        <v>17</v>
      </c>
      <c r="M12" s="29" t="n">
        <v>160</v>
      </c>
      <c r="N12" s="32" t="s">
        <v>17</v>
      </c>
      <c r="O12" s="33" t="s">
        <v>17</v>
      </c>
      <c r="P12" s="30" t="n">
        <v>160</v>
      </c>
      <c r="Q12" s="34" t="s">
        <v>17</v>
      </c>
      <c r="R12" s="29" t="n">
        <v>2750</v>
      </c>
      <c r="S12" s="32" t="s">
        <v>17</v>
      </c>
      <c r="T12" s="33" t="s">
        <v>17</v>
      </c>
      <c r="U12" s="30" t="n">
        <v>275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1390</v>
      </c>
      <c r="D13" s="32" t="s">
        <v>17</v>
      </c>
      <c r="E13" s="33" t="s">
        <v>17</v>
      </c>
      <c r="F13" s="30" t="n">
        <v>1390</v>
      </c>
      <c r="G13" s="34" t="s">
        <v>17</v>
      </c>
      <c r="H13" s="29" t="n">
        <v>30</v>
      </c>
      <c r="I13" s="32" t="s">
        <v>17</v>
      </c>
      <c r="J13" s="33" t="s">
        <v>17</v>
      </c>
      <c r="K13" s="30" t="n">
        <v>30</v>
      </c>
      <c r="L13" s="34" t="s">
        <v>17</v>
      </c>
      <c r="M13" s="29" t="n">
        <v>260</v>
      </c>
      <c r="N13" s="32" t="s">
        <v>17</v>
      </c>
      <c r="O13" s="33" t="s">
        <v>17</v>
      </c>
      <c r="P13" s="30" t="n">
        <v>260</v>
      </c>
      <c r="Q13" s="34" t="s">
        <v>17</v>
      </c>
      <c r="R13" s="29" t="n">
        <v>4370</v>
      </c>
      <c r="S13" s="32" t="s">
        <v>17</v>
      </c>
      <c r="T13" s="33" t="s">
        <v>17</v>
      </c>
      <c r="U13" s="30" t="n">
        <v>437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1680</v>
      </c>
      <c r="D14" s="32" t="s">
        <v>17</v>
      </c>
      <c r="E14" s="33" t="s">
        <v>17</v>
      </c>
      <c r="F14" s="30" t="n">
        <v>1680</v>
      </c>
      <c r="G14" s="34" t="s">
        <v>17</v>
      </c>
      <c r="H14" s="29" t="n">
        <v>40</v>
      </c>
      <c r="I14" s="32" t="s">
        <v>17</v>
      </c>
      <c r="J14" s="33" t="s">
        <v>17</v>
      </c>
      <c r="K14" s="30" t="n">
        <v>40</v>
      </c>
      <c r="L14" s="34" t="s">
        <v>17</v>
      </c>
      <c r="M14" s="29" t="n">
        <v>320</v>
      </c>
      <c r="N14" s="32" t="s">
        <v>17</v>
      </c>
      <c r="O14" s="33" t="s">
        <v>17</v>
      </c>
      <c r="P14" s="30" t="n">
        <v>320</v>
      </c>
      <c r="Q14" s="34" t="s">
        <v>17</v>
      </c>
      <c r="R14" s="29" t="n">
        <v>5280</v>
      </c>
      <c r="S14" s="32" t="s">
        <v>17</v>
      </c>
      <c r="T14" s="33" t="s">
        <v>17</v>
      </c>
      <c r="U14" s="30" t="n">
        <v>528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3200</v>
      </c>
      <c r="D15" s="41" t="s">
        <v>17</v>
      </c>
      <c r="E15" s="39" t="n">
        <v>40</v>
      </c>
      <c r="F15" s="39" t="n">
        <v>3240</v>
      </c>
      <c r="G15" s="43" t="s">
        <v>17</v>
      </c>
      <c r="H15" s="38" t="n">
        <v>80</v>
      </c>
      <c r="I15" s="41" t="s">
        <v>17</v>
      </c>
      <c r="J15" s="42" t="s">
        <v>17</v>
      </c>
      <c r="K15" s="39" t="n">
        <v>80</v>
      </c>
      <c r="L15" s="43" t="s">
        <v>17</v>
      </c>
      <c r="M15" s="38" t="n">
        <v>610</v>
      </c>
      <c r="N15" s="41" t="s">
        <v>17</v>
      </c>
      <c r="O15" s="42" t="s">
        <v>17</v>
      </c>
      <c r="P15" s="39" t="n">
        <v>610</v>
      </c>
      <c r="Q15" s="43" t="s">
        <v>17</v>
      </c>
      <c r="R15" s="38" t="n">
        <v>7430</v>
      </c>
      <c r="S15" s="41" t="s">
        <v>17</v>
      </c>
      <c r="T15" s="39" t="n">
        <v>150</v>
      </c>
      <c r="U15" s="39" t="n">
        <v>758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4740</v>
      </c>
      <c r="D16" s="32" t="s">
        <v>17</v>
      </c>
      <c r="E16" s="30" t="n">
        <v>120</v>
      </c>
      <c r="F16" s="30" t="n">
        <v>4860</v>
      </c>
      <c r="G16" s="34" t="s">
        <v>17</v>
      </c>
      <c r="H16" s="29" t="n">
        <v>100</v>
      </c>
      <c r="I16" s="32" t="s">
        <v>17</v>
      </c>
      <c r="J16" s="33" t="s">
        <v>17</v>
      </c>
      <c r="K16" s="30" t="n">
        <v>100</v>
      </c>
      <c r="L16" s="34" t="s">
        <v>17</v>
      </c>
      <c r="M16" s="29" t="n">
        <v>900</v>
      </c>
      <c r="N16" s="32" t="s">
        <v>17</v>
      </c>
      <c r="O16" s="30" t="n">
        <v>10</v>
      </c>
      <c r="P16" s="30" t="n">
        <v>910</v>
      </c>
      <c r="Q16" s="34" t="s">
        <v>17</v>
      </c>
      <c r="R16" s="29" t="n">
        <v>8880</v>
      </c>
      <c r="S16" s="32" t="s">
        <v>17</v>
      </c>
      <c r="T16" s="30" t="n">
        <v>250</v>
      </c>
      <c r="U16" s="30" t="n">
        <v>913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6670</v>
      </c>
      <c r="D17" s="32" t="s">
        <v>17</v>
      </c>
      <c r="E17" s="30" t="n">
        <v>160</v>
      </c>
      <c r="F17" s="30" t="n">
        <v>6830</v>
      </c>
      <c r="G17" s="34" t="s">
        <v>17</v>
      </c>
      <c r="H17" s="29" t="n">
        <v>150</v>
      </c>
      <c r="I17" s="32" t="s">
        <v>17</v>
      </c>
      <c r="J17" s="33" t="s">
        <v>17</v>
      </c>
      <c r="K17" s="30" t="n">
        <v>150</v>
      </c>
      <c r="L17" s="34" t="s">
        <v>17</v>
      </c>
      <c r="M17" s="29" t="n">
        <v>1270</v>
      </c>
      <c r="N17" s="32" t="s">
        <v>17</v>
      </c>
      <c r="O17" s="30" t="n">
        <v>20</v>
      </c>
      <c r="P17" s="30" t="n">
        <v>1290</v>
      </c>
      <c r="Q17" s="34" t="s">
        <v>17</v>
      </c>
      <c r="R17" s="29" t="n">
        <v>10630</v>
      </c>
      <c r="S17" s="32" t="s">
        <v>17</v>
      </c>
      <c r="T17" s="30" t="n">
        <v>320</v>
      </c>
      <c r="U17" s="30" t="n">
        <v>1095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8060</v>
      </c>
      <c r="D18" s="32" t="s">
        <v>17</v>
      </c>
      <c r="E18" s="30" t="n">
        <v>180</v>
      </c>
      <c r="F18" s="30" t="n">
        <v>8240</v>
      </c>
      <c r="G18" s="34" t="s">
        <v>17</v>
      </c>
      <c r="H18" s="29" t="n">
        <v>190</v>
      </c>
      <c r="I18" s="32" t="s">
        <v>17</v>
      </c>
      <c r="J18" s="33" t="s">
        <v>17</v>
      </c>
      <c r="K18" s="30" t="n">
        <v>190</v>
      </c>
      <c r="L18" s="34" t="s">
        <v>17</v>
      </c>
      <c r="M18" s="29" t="n">
        <v>1540</v>
      </c>
      <c r="N18" s="32" t="s">
        <v>17</v>
      </c>
      <c r="O18" s="30" t="n">
        <v>40</v>
      </c>
      <c r="P18" s="30" t="n">
        <v>1580</v>
      </c>
      <c r="Q18" s="34" t="s">
        <v>17</v>
      </c>
      <c r="R18" s="29" t="n">
        <v>13650</v>
      </c>
      <c r="S18" s="32" t="s">
        <v>17</v>
      </c>
      <c r="T18" s="30" t="n">
        <v>400</v>
      </c>
      <c r="U18" s="30" t="n">
        <v>1405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10430</v>
      </c>
      <c r="D19" s="32" t="s">
        <v>17</v>
      </c>
      <c r="E19" s="30" t="n">
        <v>220</v>
      </c>
      <c r="F19" s="30" t="n">
        <v>10650</v>
      </c>
      <c r="G19" s="34" t="s">
        <v>17</v>
      </c>
      <c r="H19" s="29" t="n">
        <v>290</v>
      </c>
      <c r="I19" s="32" t="s">
        <v>17</v>
      </c>
      <c r="J19" s="33" t="s">
        <v>17</v>
      </c>
      <c r="K19" s="30" t="n">
        <v>290</v>
      </c>
      <c r="L19" s="34" t="s">
        <v>17</v>
      </c>
      <c r="M19" s="29" t="n">
        <v>2270</v>
      </c>
      <c r="N19" s="32" t="s">
        <v>17</v>
      </c>
      <c r="O19" s="30" t="n">
        <v>50</v>
      </c>
      <c r="P19" s="30" t="n">
        <v>2320</v>
      </c>
      <c r="Q19" s="34" t="s">
        <v>17</v>
      </c>
      <c r="R19" s="29" t="n">
        <v>19580</v>
      </c>
      <c r="S19" s="32" t="s">
        <v>17</v>
      </c>
      <c r="T19" s="30" t="n">
        <v>510</v>
      </c>
      <c r="U19" s="30" t="n">
        <v>2009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22520</v>
      </c>
      <c r="D20" s="41" t="s">
        <v>17</v>
      </c>
      <c r="E20" s="39" t="n">
        <v>480</v>
      </c>
      <c r="F20" s="39" t="n">
        <v>23000</v>
      </c>
      <c r="G20" s="43" t="s">
        <v>17</v>
      </c>
      <c r="H20" s="38" t="n">
        <v>450</v>
      </c>
      <c r="I20" s="41" t="s">
        <v>17</v>
      </c>
      <c r="J20" s="39" t="n">
        <v>10</v>
      </c>
      <c r="K20" s="39" t="n">
        <v>460</v>
      </c>
      <c r="L20" s="43" t="s">
        <v>17</v>
      </c>
      <c r="M20" s="38" t="n">
        <v>3540</v>
      </c>
      <c r="N20" s="41" t="s">
        <v>17</v>
      </c>
      <c r="O20" s="39" t="n">
        <v>70</v>
      </c>
      <c r="P20" s="39" t="n">
        <v>3610</v>
      </c>
      <c r="Q20" s="43" t="s">
        <v>17</v>
      </c>
      <c r="R20" s="38" t="n">
        <v>33700</v>
      </c>
      <c r="S20" s="41" t="s">
        <v>17</v>
      </c>
      <c r="T20" s="39" t="n">
        <v>650</v>
      </c>
      <c r="U20" s="39" t="n">
        <v>3435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32210</v>
      </c>
      <c r="D21" s="32" t="s">
        <v>17</v>
      </c>
      <c r="E21" s="30" t="n">
        <v>730</v>
      </c>
      <c r="F21" s="30" t="n">
        <v>32940</v>
      </c>
      <c r="G21" s="34" t="s">
        <v>17</v>
      </c>
      <c r="H21" s="29" t="n">
        <v>660</v>
      </c>
      <c r="I21" s="32" t="s">
        <v>17</v>
      </c>
      <c r="J21" s="30" t="n">
        <v>20</v>
      </c>
      <c r="K21" s="30" t="n">
        <v>680</v>
      </c>
      <c r="L21" s="34" t="s">
        <v>17</v>
      </c>
      <c r="M21" s="29" t="n">
        <v>5210</v>
      </c>
      <c r="N21" s="32" t="s">
        <v>17</v>
      </c>
      <c r="O21" s="30" t="n">
        <v>100</v>
      </c>
      <c r="P21" s="30" t="n">
        <v>5310</v>
      </c>
      <c r="Q21" s="34" t="s">
        <v>17</v>
      </c>
      <c r="R21" s="29" t="n">
        <v>36277</v>
      </c>
      <c r="S21" s="32" t="s">
        <v>17</v>
      </c>
      <c r="T21" s="30" t="n">
        <v>1073</v>
      </c>
      <c r="U21" s="30" t="n">
        <v>3735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44240</v>
      </c>
      <c r="D22" s="32" t="s">
        <v>17</v>
      </c>
      <c r="E22" s="30" t="n">
        <v>1550</v>
      </c>
      <c r="F22" s="30" t="n">
        <v>45790</v>
      </c>
      <c r="G22" s="34" t="s">
        <v>17</v>
      </c>
      <c r="H22" s="29" t="n">
        <v>1240</v>
      </c>
      <c r="I22" s="32" t="s">
        <v>17</v>
      </c>
      <c r="J22" s="30" t="n">
        <v>30</v>
      </c>
      <c r="K22" s="30" t="n">
        <v>1270</v>
      </c>
      <c r="L22" s="34" t="s">
        <v>17</v>
      </c>
      <c r="M22" s="29" t="n">
        <v>6940</v>
      </c>
      <c r="N22" s="32" t="s">
        <v>17</v>
      </c>
      <c r="O22" s="30" t="n">
        <v>220</v>
      </c>
      <c r="P22" s="30" t="n">
        <v>7160</v>
      </c>
      <c r="Q22" s="34" t="s">
        <v>17</v>
      </c>
      <c r="R22" s="29" t="n">
        <v>41167</v>
      </c>
      <c r="S22" s="32" t="s">
        <v>17</v>
      </c>
      <c r="T22" s="30" t="n">
        <v>2113</v>
      </c>
      <c r="U22" s="30" t="n">
        <v>4328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60350</v>
      </c>
      <c r="D23" s="32" t="s">
        <v>17</v>
      </c>
      <c r="E23" s="30" t="n">
        <v>2780</v>
      </c>
      <c r="F23" s="30" t="n">
        <v>63130</v>
      </c>
      <c r="G23" s="34" t="s">
        <v>17</v>
      </c>
      <c r="H23" s="29" t="n">
        <v>2900</v>
      </c>
      <c r="I23" s="32" t="s">
        <v>17</v>
      </c>
      <c r="J23" s="30" t="n">
        <v>90</v>
      </c>
      <c r="K23" s="30" t="n">
        <v>2990</v>
      </c>
      <c r="L23" s="34" t="s">
        <v>17</v>
      </c>
      <c r="M23" s="29" t="n">
        <v>9770</v>
      </c>
      <c r="N23" s="32" t="s">
        <v>17</v>
      </c>
      <c r="O23" s="30" t="n">
        <v>440</v>
      </c>
      <c r="P23" s="30" t="n">
        <v>10210</v>
      </c>
      <c r="Q23" s="34" t="s">
        <v>17</v>
      </c>
      <c r="R23" s="29" t="n">
        <v>54386</v>
      </c>
      <c r="S23" s="32" t="s">
        <v>17</v>
      </c>
      <c r="T23" s="30" t="n">
        <v>3834</v>
      </c>
      <c r="U23" s="30" t="n">
        <v>5822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81160</v>
      </c>
      <c r="D24" s="32" t="s">
        <v>17</v>
      </c>
      <c r="E24" s="30" t="n">
        <v>5000</v>
      </c>
      <c r="F24" s="30" t="n">
        <v>86160</v>
      </c>
      <c r="G24" s="34" t="s">
        <v>17</v>
      </c>
      <c r="H24" s="29" t="n">
        <v>6040</v>
      </c>
      <c r="I24" s="32" t="s">
        <v>17</v>
      </c>
      <c r="J24" s="30" t="n">
        <v>120</v>
      </c>
      <c r="K24" s="30" t="n">
        <v>6160</v>
      </c>
      <c r="L24" s="34" t="s">
        <v>17</v>
      </c>
      <c r="M24" s="29" t="n">
        <v>11520</v>
      </c>
      <c r="N24" s="32" t="s">
        <v>17</v>
      </c>
      <c r="O24" s="30" t="n">
        <v>1000</v>
      </c>
      <c r="P24" s="30" t="n">
        <v>12520</v>
      </c>
      <c r="Q24" s="34" t="s">
        <v>17</v>
      </c>
      <c r="R24" s="29" t="n">
        <v>70583</v>
      </c>
      <c r="S24" s="32" t="s">
        <v>17</v>
      </c>
      <c r="T24" s="30" t="n">
        <v>8317</v>
      </c>
      <c r="U24" s="30" t="n">
        <v>7890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116504</v>
      </c>
      <c r="D25" s="41" t="s">
        <v>17</v>
      </c>
      <c r="E25" s="39" t="n">
        <v>6000</v>
      </c>
      <c r="F25" s="39" t="n">
        <v>122504</v>
      </c>
      <c r="G25" s="40" t="n">
        <v>20647</v>
      </c>
      <c r="H25" s="38" t="n">
        <v>13300</v>
      </c>
      <c r="I25" s="41" t="s">
        <v>17</v>
      </c>
      <c r="J25" s="39" t="n">
        <v>200</v>
      </c>
      <c r="K25" s="39" t="n">
        <v>13500</v>
      </c>
      <c r="L25" s="43" t="s">
        <v>17</v>
      </c>
      <c r="M25" s="38" t="n">
        <v>14865</v>
      </c>
      <c r="N25" s="41" t="s">
        <v>17</v>
      </c>
      <c r="O25" s="39" t="n">
        <v>1582</v>
      </c>
      <c r="P25" s="39" t="n">
        <v>16447</v>
      </c>
      <c r="Q25" s="40" t="n">
        <v>2899</v>
      </c>
      <c r="R25" s="38" t="n">
        <v>98757</v>
      </c>
      <c r="S25" s="41" t="s">
        <v>17</v>
      </c>
      <c r="T25" s="39" t="n">
        <v>14097</v>
      </c>
      <c r="U25" s="39" t="n">
        <v>112854</v>
      </c>
      <c r="V25" s="38" t="n">
        <v>14592</v>
      </c>
      <c r="W25" s="35"/>
      <c r="X25" s="36"/>
      <c r="Y25" s="36"/>
      <c r="Z25" s="36"/>
      <c r="AA25" s="36"/>
      <c r="AB25" s="7"/>
      <c r="AC25" s="7"/>
      <c r="AD25" s="7"/>
      <c r="AE25" s="3"/>
      <c r="AF25" s="3"/>
      <c r="AG25" s="3"/>
    </row>
    <row r="26" customFormat="false" ht="15.95" hidden="false" customHeight="true" outlineLevel="0" collapsed="false">
      <c r="A26" s="28" t="n">
        <v>1915</v>
      </c>
      <c r="B26" s="28"/>
      <c r="C26" s="29" t="n">
        <v>170332</v>
      </c>
      <c r="D26" s="32" t="s">
        <v>17</v>
      </c>
      <c r="E26" s="30" t="n">
        <v>11000</v>
      </c>
      <c r="F26" s="30" t="n">
        <v>181332</v>
      </c>
      <c r="G26" s="31" t="n">
        <v>22145</v>
      </c>
      <c r="H26" s="29" t="n">
        <v>24532</v>
      </c>
      <c r="I26" s="32" t="s">
        <v>17</v>
      </c>
      <c r="J26" s="30" t="n">
        <v>500</v>
      </c>
      <c r="K26" s="30" t="n">
        <v>25032</v>
      </c>
      <c r="L26" s="31" t="n">
        <v>1758</v>
      </c>
      <c r="M26" s="29" t="n">
        <v>22585</v>
      </c>
      <c r="N26" s="32" t="s">
        <v>17</v>
      </c>
      <c r="O26" s="30" t="n">
        <v>1000</v>
      </c>
      <c r="P26" s="30" t="n">
        <v>23585</v>
      </c>
      <c r="Q26" s="31" t="n">
        <v>3158</v>
      </c>
      <c r="R26" s="29" t="n">
        <v>141087</v>
      </c>
      <c r="S26" s="32" t="s">
        <v>17</v>
      </c>
      <c r="T26" s="30" t="n">
        <v>19050</v>
      </c>
      <c r="U26" s="30" t="n">
        <v>160137</v>
      </c>
      <c r="V26" s="29" t="n">
        <v>17112</v>
      </c>
      <c r="W26" s="35"/>
      <c r="X26" s="36"/>
      <c r="Y26" s="36"/>
      <c r="Z26" s="36"/>
      <c r="AA26" s="36"/>
      <c r="AB26" s="7"/>
      <c r="AC26" s="7"/>
      <c r="AD26" s="7"/>
      <c r="AE26" s="3"/>
      <c r="AF26" s="3"/>
      <c r="AG26" s="3"/>
    </row>
    <row r="27" customFormat="false" ht="13.9" hidden="false" customHeight="true" outlineLevel="0" collapsed="false">
      <c r="A27" s="28" t="n">
        <v>1916</v>
      </c>
      <c r="B27" s="28"/>
      <c r="C27" s="29" t="n">
        <v>234431</v>
      </c>
      <c r="D27" s="32" t="s">
        <v>17</v>
      </c>
      <c r="E27" s="30" t="n">
        <v>18000</v>
      </c>
      <c r="F27" s="30" t="n">
        <v>252431</v>
      </c>
      <c r="G27" s="31" t="n">
        <v>21933</v>
      </c>
      <c r="H27" s="29" t="n">
        <v>51718</v>
      </c>
      <c r="I27" s="32" t="s">
        <v>17</v>
      </c>
      <c r="J27" s="30" t="n">
        <v>1000</v>
      </c>
      <c r="K27" s="30" t="n">
        <v>52718</v>
      </c>
      <c r="L27" s="31" t="n">
        <v>2058</v>
      </c>
      <c r="M27" s="29" t="n">
        <v>31917</v>
      </c>
      <c r="N27" s="32" t="s">
        <v>17</v>
      </c>
      <c r="O27" s="30" t="n">
        <v>2000</v>
      </c>
      <c r="P27" s="30" t="n">
        <v>33917</v>
      </c>
      <c r="Q27" s="31" t="n">
        <v>3368</v>
      </c>
      <c r="R27" s="29" t="n">
        <v>202017</v>
      </c>
      <c r="S27" s="32" t="s">
        <v>17</v>
      </c>
      <c r="T27" s="30" t="n">
        <v>28561</v>
      </c>
      <c r="U27" s="30" t="n">
        <v>230578</v>
      </c>
      <c r="V27" s="29" t="n">
        <v>21439</v>
      </c>
      <c r="W27" s="35"/>
      <c r="X27" s="36"/>
      <c r="Y27" s="36"/>
      <c r="Z27" s="36"/>
      <c r="AA27" s="36"/>
      <c r="AB27" s="7"/>
      <c r="AC27" s="7"/>
      <c r="AD27" s="7"/>
      <c r="AE27" s="3"/>
      <c r="AF27" s="3"/>
      <c r="AG27" s="3"/>
    </row>
    <row r="28" customFormat="false" ht="13.9" hidden="false" customHeight="true" outlineLevel="0" collapsed="false">
      <c r="A28" s="28" t="n">
        <v>1917</v>
      </c>
      <c r="B28" s="28"/>
      <c r="C28" s="29" t="n">
        <v>320772</v>
      </c>
      <c r="D28" s="32" t="s">
        <v>17</v>
      </c>
      <c r="E28" s="30" t="n">
        <v>26000</v>
      </c>
      <c r="F28" s="30" t="n">
        <v>346772</v>
      </c>
      <c r="G28" s="31" t="n">
        <v>21892</v>
      </c>
      <c r="H28" s="29" t="n">
        <v>98199</v>
      </c>
      <c r="I28" s="32" t="s">
        <v>17</v>
      </c>
      <c r="J28" s="30" t="n">
        <v>2000</v>
      </c>
      <c r="K28" s="30" t="n">
        <v>100199</v>
      </c>
      <c r="L28" s="31" t="n">
        <v>2368</v>
      </c>
      <c r="M28" s="29" t="n">
        <v>45632</v>
      </c>
      <c r="N28" s="32" t="s">
        <v>17</v>
      </c>
      <c r="O28" s="30" t="n">
        <v>3000</v>
      </c>
      <c r="P28" s="30" t="n">
        <v>48632</v>
      </c>
      <c r="Q28" s="31" t="n">
        <v>3400</v>
      </c>
      <c r="R28" s="29" t="n">
        <v>280958</v>
      </c>
      <c r="S28" s="32" t="s">
        <v>17</v>
      </c>
      <c r="T28" s="30" t="n">
        <v>45049</v>
      </c>
      <c r="U28" s="30" t="n">
        <v>326007</v>
      </c>
      <c r="V28" s="29" t="n">
        <v>24567</v>
      </c>
      <c r="W28" s="35"/>
      <c r="X28" s="36"/>
      <c r="Y28" s="36"/>
      <c r="Z28" s="36"/>
      <c r="AA28" s="36"/>
      <c r="AB28" s="7"/>
      <c r="AC28" s="7"/>
      <c r="AD28" s="7"/>
      <c r="AE28" s="3"/>
      <c r="AF28" s="3"/>
      <c r="AG28" s="3"/>
    </row>
    <row r="29" customFormat="false" ht="13.9" hidden="false" customHeight="true" outlineLevel="0" collapsed="false">
      <c r="A29" s="28" t="n">
        <v>1918</v>
      </c>
      <c r="B29" s="28"/>
      <c r="C29" s="29" t="n">
        <v>367775</v>
      </c>
      <c r="D29" s="32" t="s">
        <v>17</v>
      </c>
      <c r="E29" s="30" t="n">
        <v>47000</v>
      </c>
      <c r="F29" s="30" t="n">
        <v>414775</v>
      </c>
      <c r="G29" s="31" t="n">
        <v>20717</v>
      </c>
      <c r="H29" s="29" t="n">
        <v>117500</v>
      </c>
      <c r="I29" s="32" t="s">
        <v>17</v>
      </c>
      <c r="J29" s="30" t="n">
        <v>4000</v>
      </c>
      <c r="K29" s="30" t="n">
        <v>121500</v>
      </c>
      <c r="L29" s="31" t="n">
        <v>1622</v>
      </c>
      <c r="M29" s="29" t="n">
        <v>57424</v>
      </c>
      <c r="N29" s="32" t="s">
        <v>17</v>
      </c>
      <c r="O29" s="30" t="n">
        <v>5900</v>
      </c>
      <c r="P29" s="30" t="n">
        <v>63324</v>
      </c>
      <c r="Q29" s="31" t="n">
        <v>3501</v>
      </c>
      <c r="R29" s="29" t="n">
        <v>332465</v>
      </c>
      <c r="S29" s="32" t="s">
        <v>17</v>
      </c>
      <c r="T29" s="30" t="n">
        <v>63005</v>
      </c>
      <c r="U29" s="30" t="n">
        <v>395470</v>
      </c>
      <c r="V29" s="29" t="n">
        <v>26621</v>
      </c>
      <c r="W29" s="35"/>
      <c r="X29" s="36"/>
      <c r="Y29" s="36"/>
      <c r="Z29" s="36"/>
      <c r="AA29" s="36"/>
      <c r="AB29" s="7"/>
      <c r="AC29" s="7"/>
      <c r="AD29" s="7"/>
      <c r="AE29" s="3"/>
      <c r="AF29" s="3"/>
      <c r="AG29" s="3"/>
    </row>
    <row r="30" customFormat="false" ht="13.9" hidden="false" customHeight="true" outlineLevel="0" collapsed="false">
      <c r="A30" s="37" t="n">
        <v>1919</v>
      </c>
      <c r="B30" s="37"/>
      <c r="C30" s="38" t="n">
        <v>444431</v>
      </c>
      <c r="D30" s="41" t="s">
        <v>17</v>
      </c>
      <c r="E30" s="39" t="n">
        <v>66600</v>
      </c>
      <c r="F30" s="39" t="n">
        <v>511031</v>
      </c>
      <c r="G30" s="40" t="n">
        <v>20000</v>
      </c>
      <c r="H30" s="38" t="n">
        <v>138500</v>
      </c>
      <c r="I30" s="41" t="s">
        <v>17</v>
      </c>
      <c r="J30" s="39" t="n">
        <v>6000</v>
      </c>
      <c r="K30" s="39" t="n">
        <v>144500</v>
      </c>
      <c r="L30" s="40" t="n">
        <v>1310</v>
      </c>
      <c r="M30" s="38" t="n">
        <v>74132</v>
      </c>
      <c r="N30" s="41" t="s">
        <v>17</v>
      </c>
      <c r="O30" s="39" t="n">
        <v>9200</v>
      </c>
      <c r="P30" s="39" t="n">
        <v>83332</v>
      </c>
      <c r="Q30" s="40" t="n">
        <v>3570</v>
      </c>
      <c r="R30" s="38" t="n">
        <v>384737</v>
      </c>
      <c r="S30" s="41" t="s">
        <v>17</v>
      </c>
      <c r="T30" s="39" t="n">
        <v>97380</v>
      </c>
      <c r="U30" s="39" t="n">
        <v>482117</v>
      </c>
      <c r="V30" s="38" t="n">
        <v>25760</v>
      </c>
      <c r="W30" s="35"/>
      <c r="X30" s="36"/>
      <c r="Y30" s="36"/>
      <c r="Z30" s="36"/>
      <c r="AA30" s="36"/>
      <c r="AB30" s="7"/>
      <c r="AC30" s="7"/>
      <c r="AD30" s="7"/>
      <c r="AE30" s="3"/>
      <c r="AF30" s="3"/>
      <c r="AG30" s="3"/>
    </row>
    <row r="31" customFormat="false" ht="15.95" hidden="false" customHeight="true" outlineLevel="0" collapsed="false">
      <c r="A31" s="28" t="n">
        <v>1920</v>
      </c>
      <c r="B31" s="28"/>
      <c r="C31" s="29" t="n">
        <v>538090</v>
      </c>
      <c r="D31" s="32" t="s">
        <v>17</v>
      </c>
      <c r="E31" s="30" t="n">
        <v>83300</v>
      </c>
      <c r="F31" s="30" t="n">
        <v>621390</v>
      </c>
      <c r="G31" s="31" t="n">
        <v>23300</v>
      </c>
      <c r="H31" s="29" t="n">
        <v>204300</v>
      </c>
      <c r="I31" s="32" t="s">
        <v>17</v>
      </c>
      <c r="J31" s="30" t="n">
        <v>8580</v>
      </c>
      <c r="K31" s="30" t="n">
        <v>212880</v>
      </c>
      <c r="L31" s="31" t="n">
        <v>1360</v>
      </c>
      <c r="M31" s="29" t="n">
        <v>103790</v>
      </c>
      <c r="N31" s="32" t="s">
        <v>17</v>
      </c>
      <c r="O31" s="30" t="n">
        <v>11600</v>
      </c>
      <c r="P31" s="30" t="n">
        <v>115390</v>
      </c>
      <c r="Q31" s="31" t="n">
        <v>3434</v>
      </c>
      <c r="R31" s="29" t="n">
        <v>468302</v>
      </c>
      <c r="S31" s="32" t="s">
        <v>17</v>
      </c>
      <c r="T31" s="30" t="n">
        <v>101862</v>
      </c>
      <c r="U31" s="30" t="n">
        <v>570164</v>
      </c>
      <c r="V31" s="29" t="n">
        <v>23981</v>
      </c>
      <c r="W31" s="35"/>
      <c r="X31" s="36"/>
      <c r="Y31" s="36"/>
      <c r="Z31" s="36"/>
      <c r="AA31" s="36"/>
      <c r="AB31" s="7"/>
      <c r="AC31" s="7"/>
      <c r="AD31" s="7"/>
      <c r="AE31" s="3"/>
      <c r="AF31" s="3"/>
      <c r="AG31" s="3"/>
    </row>
    <row r="32" customFormat="false" ht="13.9" hidden="false" customHeight="true" outlineLevel="0" collapsed="false">
      <c r="A32" s="28" t="n">
        <v>1921</v>
      </c>
      <c r="B32" s="28"/>
      <c r="C32" s="29" t="n">
        <v>622044</v>
      </c>
      <c r="D32" s="32" t="s">
        <v>17</v>
      </c>
      <c r="E32" s="30" t="n">
        <v>98590</v>
      </c>
      <c r="F32" s="30" t="n">
        <v>720634</v>
      </c>
      <c r="G32" s="31" t="n">
        <v>17203</v>
      </c>
      <c r="H32" s="29" t="n">
        <v>212200</v>
      </c>
      <c r="I32" s="32" t="s">
        <v>17</v>
      </c>
      <c r="J32" s="30" t="n">
        <v>9100</v>
      </c>
      <c r="K32" s="30" t="n">
        <v>221300</v>
      </c>
      <c r="L32" s="31" t="n">
        <v>1013</v>
      </c>
      <c r="M32" s="29" t="n">
        <v>102998</v>
      </c>
      <c r="N32" s="32" t="s">
        <v>17</v>
      </c>
      <c r="O32" s="30" t="n">
        <v>15200</v>
      </c>
      <c r="P32" s="30" t="n">
        <v>118198</v>
      </c>
      <c r="Q32" s="31" t="n">
        <v>3164</v>
      </c>
      <c r="R32" s="29" t="n">
        <v>573020</v>
      </c>
      <c r="S32" s="32" t="s">
        <v>17</v>
      </c>
      <c r="T32" s="30" t="n">
        <v>120689</v>
      </c>
      <c r="U32" s="30" t="n">
        <v>693709</v>
      </c>
      <c r="V32" s="29" t="n">
        <v>21111</v>
      </c>
      <c r="W32" s="35"/>
      <c r="X32" s="36"/>
      <c r="Y32" s="36"/>
      <c r="Z32" s="36"/>
      <c r="AA32" s="36"/>
      <c r="AB32" s="7"/>
      <c r="AC32" s="7"/>
      <c r="AD32" s="7"/>
      <c r="AE32" s="3"/>
      <c r="AF32" s="3"/>
      <c r="AG32" s="3"/>
    </row>
    <row r="33" customFormat="false" ht="13.9" hidden="false" customHeight="true" outlineLevel="0" collapsed="false">
      <c r="A33" s="28" t="n">
        <v>1922</v>
      </c>
      <c r="B33" s="28"/>
      <c r="C33" s="29" t="n">
        <v>740884</v>
      </c>
      <c r="D33" s="32" t="s">
        <v>17</v>
      </c>
      <c r="E33" s="30" t="n">
        <v>117832</v>
      </c>
      <c r="F33" s="30" t="n">
        <v>858716</v>
      </c>
      <c r="G33" s="31" t="n">
        <v>15339</v>
      </c>
      <c r="H33" s="29" t="n">
        <v>236659</v>
      </c>
      <c r="I33" s="32" t="s">
        <v>17</v>
      </c>
      <c r="J33" s="30" t="n">
        <v>13000</v>
      </c>
      <c r="K33" s="30" t="n">
        <v>249659</v>
      </c>
      <c r="L33" s="31" t="n">
        <v>952</v>
      </c>
      <c r="M33" s="29" t="n">
        <v>116729</v>
      </c>
      <c r="N33" s="32" t="s">
        <v>17</v>
      </c>
      <c r="O33" s="30" t="n">
        <v>17500</v>
      </c>
      <c r="P33" s="30" t="n">
        <v>134229</v>
      </c>
      <c r="Q33" s="31" t="n">
        <v>3206</v>
      </c>
      <c r="R33" s="29" t="n">
        <v>683287</v>
      </c>
      <c r="S33" s="32" t="s">
        <v>17</v>
      </c>
      <c r="T33" s="30" t="n">
        <v>151050</v>
      </c>
      <c r="U33" s="30" t="n">
        <v>834337</v>
      </c>
      <c r="V33" s="29" t="n">
        <v>19316</v>
      </c>
      <c r="W33" s="35"/>
      <c r="X33" s="36"/>
      <c r="Y33" s="36"/>
      <c r="Z33" s="36"/>
      <c r="AA33" s="36"/>
      <c r="AB33" s="7"/>
      <c r="AC33" s="7"/>
      <c r="AD33" s="7"/>
      <c r="AE33" s="3"/>
      <c r="AF33" s="3"/>
      <c r="AG33" s="3"/>
    </row>
    <row r="34" customFormat="false" ht="13.9" hidden="false" customHeight="true" outlineLevel="0" collapsed="false">
      <c r="A34" s="28" t="n">
        <v>1923</v>
      </c>
      <c r="B34" s="28"/>
      <c r="C34" s="29" t="n">
        <v>927200</v>
      </c>
      <c r="D34" s="32" t="s">
        <v>17</v>
      </c>
      <c r="E34" s="30" t="n">
        <v>141900</v>
      </c>
      <c r="F34" s="30" t="n">
        <v>1069100</v>
      </c>
      <c r="G34" s="31" t="n">
        <v>15000</v>
      </c>
      <c r="H34" s="29" t="n">
        <v>288424</v>
      </c>
      <c r="I34" s="32" t="s">
        <v>17</v>
      </c>
      <c r="J34" s="30" t="n">
        <v>18576</v>
      </c>
      <c r="K34" s="30" t="n">
        <v>307000</v>
      </c>
      <c r="L34" s="31" t="n">
        <v>823</v>
      </c>
      <c r="M34" s="29" t="n">
        <v>145494</v>
      </c>
      <c r="N34" s="32" t="s">
        <v>17</v>
      </c>
      <c r="O34" s="30" t="n">
        <v>20500</v>
      </c>
      <c r="P34" s="30" t="n">
        <v>165994</v>
      </c>
      <c r="Q34" s="31" t="n">
        <v>3140</v>
      </c>
      <c r="R34" s="29" t="n">
        <v>880711</v>
      </c>
      <c r="S34" s="32" t="s">
        <v>17</v>
      </c>
      <c r="T34" s="30" t="n">
        <v>167461</v>
      </c>
      <c r="U34" s="30" t="n">
        <v>1048172</v>
      </c>
      <c r="V34" s="29" t="n">
        <v>19220</v>
      </c>
      <c r="W34" s="35"/>
      <c r="X34" s="36"/>
      <c r="Y34" s="36"/>
      <c r="Z34" s="36"/>
      <c r="AA34" s="36"/>
      <c r="AB34" s="7"/>
      <c r="AC34" s="7"/>
      <c r="AD34" s="7"/>
      <c r="AE34" s="3"/>
      <c r="AF34" s="3"/>
      <c r="AG34" s="3"/>
    </row>
    <row r="35" customFormat="false" ht="13.9" hidden="false" customHeight="true" outlineLevel="0" collapsed="false">
      <c r="A35" s="37" t="n">
        <v>1924</v>
      </c>
      <c r="B35" s="37"/>
      <c r="C35" s="38" t="n">
        <v>1076800</v>
      </c>
      <c r="D35" s="41" t="s">
        <v>17</v>
      </c>
      <c r="E35" s="39" t="n">
        <v>164800</v>
      </c>
      <c r="F35" s="39" t="n">
        <v>1241600</v>
      </c>
      <c r="G35" s="40" t="n">
        <v>15000</v>
      </c>
      <c r="H35" s="38" t="n">
        <v>342856</v>
      </c>
      <c r="I35" s="41" t="s">
        <v>17</v>
      </c>
      <c r="J35" s="39" t="n">
        <v>27047</v>
      </c>
      <c r="K35" s="39" t="n">
        <v>369903</v>
      </c>
      <c r="L35" s="40" t="n">
        <v>733</v>
      </c>
      <c r="M35" s="38" t="n">
        <v>169629</v>
      </c>
      <c r="N35" s="41" t="s">
        <v>17</v>
      </c>
      <c r="O35" s="39" t="n">
        <v>23000</v>
      </c>
      <c r="P35" s="39" t="n">
        <v>192629</v>
      </c>
      <c r="Q35" s="40" t="n">
        <v>2764</v>
      </c>
      <c r="R35" s="38" t="n">
        <v>1050465</v>
      </c>
      <c r="S35" s="41" t="s">
        <v>17</v>
      </c>
      <c r="T35" s="39" t="n">
        <v>178380</v>
      </c>
      <c r="U35" s="39" t="n">
        <v>1228845</v>
      </c>
      <c r="V35" s="38" t="n">
        <v>17540</v>
      </c>
      <c r="W35" s="35"/>
      <c r="X35" s="36"/>
      <c r="Y35" s="36"/>
      <c r="Z35" s="36"/>
      <c r="AA35" s="36"/>
      <c r="AB35" s="7"/>
      <c r="AC35" s="7"/>
      <c r="AD35" s="7"/>
      <c r="AE35" s="3"/>
      <c r="AF35" s="3"/>
      <c r="AG35" s="3"/>
    </row>
    <row r="36" customFormat="false" ht="15.95" hidden="false" customHeight="true" outlineLevel="0" collapsed="false">
      <c r="A36" s="28" t="n">
        <v>1925</v>
      </c>
      <c r="B36" s="28"/>
      <c r="C36" s="29" t="n">
        <v>1181494</v>
      </c>
      <c r="D36" s="32" t="s">
        <v>17</v>
      </c>
      <c r="E36" s="30" t="n">
        <v>172207</v>
      </c>
      <c r="F36" s="30" t="n">
        <v>1353701</v>
      </c>
      <c r="G36" s="31" t="n">
        <v>12650</v>
      </c>
      <c r="H36" s="29" t="n">
        <v>393803</v>
      </c>
      <c r="I36" s="32" t="s">
        <v>17</v>
      </c>
      <c r="J36" s="30" t="n">
        <v>32928</v>
      </c>
      <c r="K36" s="30" t="n">
        <v>426731</v>
      </c>
      <c r="L36" s="31" t="n">
        <v>817</v>
      </c>
      <c r="M36" s="29" t="n">
        <v>190510</v>
      </c>
      <c r="N36" s="32" t="s">
        <v>17</v>
      </c>
      <c r="O36" s="30" t="n">
        <v>27050</v>
      </c>
      <c r="P36" s="30" t="n">
        <v>217560</v>
      </c>
      <c r="Q36" s="31" t="n">
        <v>2547</v>
      </c>
      <c r="R36" s="29" t="n">
        <v>1152268</v>
      </c>
      <c r="S36" s="29" t="n">
        <v>819</v>
      </c>
      <c r="T36" s="30" t="n">
        <v>187102</v>
      </c>
      <c r="U36" s="30" t="n">
        <v>1340189</v>
      </c>
      <c r="V36" s="29" t="n">
        <v>16122</v>
      </c>
      <c r="W36" s="35"/>
      <c r="X36" s="36"/>
      <c r="Y36" s="36"/>
      <c r="Z36" s="36"/>
      <c r="AA36" s="36"/>
      <c r="AB36" s="7"/>
      <c r="AC36" s="7"/>
      <c r="AD36" s="7"/>
      <c r="AE36" s="3"/>
      <c r="AF36" s="3"/>
      <c r="AG36" s="3"/>
    </row>
    <row r="37" customFormat="false" ht="13.9" hidden="false" customHeight="true" outlineLevel="0" collapsed="false">
      <c r="A37" s="28" t="n">
        <v>1926</v>
      </c>
      <c r="B37" s="28"/>
      <c r="C37" s="29" t="n">
        <v>1298138</v>
      </c>
      <c r="D37" s="32" t="s">
        <v>17</v>
      </c>
      <c r="E37" s="30" t="n">
        <v>192323</v>
      </c>
      <c r="F37" s="30" t="n">
        <v>1490461</v>
      </c>
      <c r="G37" s="31" t="n">
        <v>12408</v>
      </c>
      <c r="H37" s="29" t="n">
        <v>450809</v>
      </c>
      <c r="I37" s="32" t="s">
        <v>17</v>
      </c>
      <c r="J37" s="30" t="n">
        <v>51873</v>
      </c>
      <c r="K37" s="30" t="n">
        <v>502682</v>
      </c>
      <c r="L37" s="31" t="n">
        <v>719</v>
      </c>
      <c r="M37" s="29" t="n">
        <v>206668</v>
      </c>
      <c r="N37" s="32" t="s">
        <v>17</v>
      </c>
      <c r="O37" s="30" t="n">
        <v>29903</v>
      </c>
      <c r="P37" s="30" t="n">
        <v>236571</v>
      </c>
      <c r="Q37" s="31" t="n">
        <v>2215</v>
      </c>
      <c r="R37" s="29" t="n">
        <v>1268173</v>
      </c>
      <c r="S37" s="29" t="n">
        <v>1368</v>
      </c>
      <c r="T37" s="30" t="n">
        <v>197155</v>
      </c>
      <c r="U37" s="30" t="n">
        <v>1466696</v>
      </c>
      <c r="V37" s="29" t="n">
        <v>14609</v>
      </c>
      <c r="W37" s="35"/>
      <c r="X37" s="36"/>
      <c r="Y37" s="36"/>
      <c r="Z37" s="36"/>
      <c r="AA37" s="36"/>
      <c r="AB37" s="7"/>
      <c r="AC37" s="7"/>
      <c r="AD37" s="7"/>
      <c r="AE37" s="3"/>
      <c r="AF37" s="3"/>
      <c r="AG37" s="3"/>
    </row>
    <row r="38" customFormat="false" ht="13.9" hidden="false" customHeight="true" outlineLevel="0" collapsed="false">
      <c r="A38" s="28" t="n">
        <v>1927</v>
      </c>
      <c r="B38" s="28"/>
      <c r="C38" s="29" t="n">
        <v>1377889</v>
      </c>
      <c r="D38" s="32" t="s">
        <v>17</v>
      </c>
      <c r="E38" s="30" t="n">
        <v>204439</v>
      </c>
      <c r="F38" s="30" t="n">
        <v>1582328</v>
      </c>
      <c r="G38" s="31" t="n">
        <v>7749</v>
      </c>
      <c r="H38" s="29" t="n">
        <v>438703</v>
      </c>
      <c r="I38" s="32" t="s">
        <v>17</v>
      </c>
      <c r="J38" s="30" t="n">
        <v>67467</v>
      </c>
      <c r="K38" s="30" t="n">
        <v>506170</v>
      </c>
      <c r="L38" s="31" t="n">
        <v>1200</v>
      </c>
      <c r="M38" s="29" t="n">
        <v>212965</v>
      </c>
      <c r="N38" s="29" t="n">
        <v>925</v>
      </c>
      <c r="O38" s="30" t="n">
        <v>32138</v>
      </c>
      <c r="P38" s="30" t="n">
        <v>246028</v>
      </c>
      <c r="Q38" s="31" t="n">
        <v>2030</v>
      </c>
      <c r="R38" s="29" t="n">
        <v>1357993</v>
      </c>
      <c r="S38" s="29" t="n">
        <v>1638</v>
      </c>
      <c r="T38" s="30" t="n">
        <v>206896</v>
      </c>
      <c r="U38" s="30" t="n">
        <v>1566527</v>
      </c>
      <c r="V38" s="29" t="n">
        <v>14267</v>
      </c>
      <c r="W38" s="35"/>
      <c r="X38" s="36"/>
      <c r="Y38" s="36"/>
      <c r="Z38" s="36"/>
      <c r="AA38" s="36"/>
      <c r="AB38" s="7"/>
      <c r="AC38" s="7"/>
      <c r="AD38" s="7"/>
      <c r="AE38" s="3"/>
      <c r="AF38" s="3"/>
      <c r="AG38" s="3"/>
    </row>
    <row r="39" customFormat="false" ht="13.9" hidden="false" customHeight="true" outlineLevel="0" collapsed="false">
      <c r="A39" s="28" t="n">
        <v>1928</v>
      </c>
      <c r="B39" s="28"/>
      <c r="C39" s="29" t="n">
        <v>1454591</v>
      </c>
      <c r="D39" s="32" t="s">
        <v>17</v>
      </c>
      <c r="E39" s="30" t="n">
        <v>207490</v>
      </c>
      <c r="F39" s="30" t="n">
        <v>1662081</v>
      </c>
      <c r="G39" s="31" t="n">
        <v>9472</v>
      </c>
      <c r="H39" s="29" t="n">
        <v>466528</v>
      </c>
      <c r="I39" s="32" t="s">
        <v>17</v>
      </c>
      <c r="J39" s="30" t="n">
        <v>66605</v>
      </c>
      <c r="K39" s="30" t="n">
        <v>533133</v>
      </c>
      <c r="L39" s="31" t="n">
        <v>1124</v>
      </c>
      <c r="M39" s="29" t="n">
        <v>217657</v>
      </c>
      <c r="N39" s="29" t="n">
        <v>969</v>
      </c>
      <c r="O39" s="30" t="n">
        <v>31170</v>
      </c>
      <c r="P39" s="30" t="n">
        <v>249796</v>
      </c>
      <c r="Q39" s="31" t="n">
        <v>2046</v>
      </c>
      <c r="R39" s="29" t="n">
        <v>1424128</v>
      </c>
      <c r="S39" s="29" t="n">
        <v>2009</v>
      </c>
      <c r="T39" s="30" t="n">
        <v>227791</v>
      </c>
      <c r="U39" s="30" t="n">
        <v>1653928</v>
      </c>
      <c r="V39" s="29" t="n">
        <v>13807</v>
      </c>
      <c r="W39" s="35"/>
      <c r="X39" s="36"/>
      <c r="Y39" s="36"/>
      <c r="Z39" s="36"/>
      <c r="AA39" s="36"/>
      <c r="AB39" s="7"/>
      <c r="AC39" s="7"/>
      <c r="AD39" s="7"/>
      <c r="AE39" s="3"/>
      <c r="AF39" s="3"/>
      <c r="AG39" s="3"/>
    </row>
    <row r="40" customFormat="false" ht="13.9" hidden="false" customHeight="true" outlineLevel="0" collapsed="false">
      <c r="A40" s="37" t="n">
        <v>1929</v>
      </c>
      <c r="B40" s="37"/>
      <c r="C40" s="38" t="n">
        <v>1563766</v>
      </c>
      <c r="D40" s="41" t="s">
        <v>17</v>
      </c>
      <c r="E40" s="39" t="n">
        <v>215757</v>
      </c>
      <c r="F40" s="39" t="n">
        <v>1779523</v>
      </c>
      <c r="G40" s="40" t="n">
        <v>9180</v>
      </c>
      <c r="H40" s="38" t="n">
        <v>511537</v>
      </c>
      <c r="I40" s="41" t="s">
        <v>17</v>
      </c>
      <c r="J40" s="39" t="n">
        <v>63175</v>
      </c>
      <c r="K40" s="39" t="n">
        <v>574712</v>
      </c>
      <c r="L40" s="40" t="n">
        <v>1196</v>
      </c>
      <c r="M40" s="38" t="n">
        <v>236668</v>
      </c>
      <c r="N40" s="38" t="n">
        <v>1037</v>
      </c>
      <c r="O40" s="39" t="n">
        <v>33226</v>
      </c>
      <c r="P40" s="39" t="n">
        <v>270931</v>
      </c>
      <c r="Q40" s="40" t="n">
        <v>1796</v>
      </c>
      <c r="R40" s="38" t="n">
        <v>1519387</v>
      </c>
      <c r="S40" s="38" t="n">
        <v>2522</v>
      </c>
      <c r="T40" s="39" t="n">
        <v>225499</v>
      </c>
      <c r="U40" s="39" t="n">
        <v>1747408</v>
      </c>
      <c r="V40" s="38" t="n">
        <v>13375</v>
      </c>
      <c r="W40" s="35"/>
      <c r="X40" s="36"/>
      <c r="Y40" s="36"/>
      <c r="Z40" s="36"/>
      <c r="AA40" s="36"/>
      <c r="AB40" s="7"/>
      <c r="AC40" s="7"/>
      <c r="AD40" s="7"/>
      <c r="AE40" s="3"/>
      <c r="AF40" s="3"/>
      <c r="AG40" s="3"/>
    </row>
    <row r="41" customFormat="false" ht="15.95" hidden="false" customHeight="true" outlineLevel="0" collapsed="false">
      <c r="A41" s="28" t="n">
        <v>1930</v>
      </c>
      <c r="B41" s="28"/>
      <c r="C41" s="29" t="n">
        <v>1558671</v>
      </c>
      <c r="D41" s="32" t="s">
        <v>17</v>
      </c>
      <c r="E41" s="30" t="n">
        <v>214062</v>
      </c>
      <c r="F41" s="30" t="n">
        <v>1772733</v>
      </c>
      <c r="G41" s="31" t="n">
        <v>6886</v>
      </c>
      <c r="H41" s="29" t="n">
        <v>492134</v>
      </c>
      <c r="I41" s="32" t="s">
        <v>17</v>
      </c>
      <c r="J41" s="30" t="n">
        <v>62412</v>
      </c>
      <c r="K41" s="30" t="n">
        <v>554546</v>
      </c>
      <c r="L41" s="31" t="n">
        <v>1226</v>
      </c>
      <c r="M41" s="29" t="n">
        <v>222070</v>
      </c>
      <c r="N41" s="29" t="n">
        <v>840</v>
      </c>
      <c r="O41" s="30" t="n">
        <v>31805</v>
      </c>
      <c r="P41" s="30" t="n">
        <v>254715</v>
      </c>
      <c r="Q41" s="31" t="n">
        <v>1406</v>
      </c>
      <c r="R41" s="29" t="n">
        <v>1544899</v>
      </c>
      <c r="S41" s="29" t="n">
        <v>2837</v>
      </c>
      <c r="T41" s="30" t="n">
        <v>227526</v>
      </c>
      <c r="U41" s="30" t="n">
        <v>1775262</v>
      </c>
      <c r="V41" s="29" t="n">
        <v>12961</v>
      </c>
      <c r="W41" s="35"/>
      <c r="X41" s="36"/>
      <c r="Y41" s="36"/>
      <c r="Z41" s="36"/>
      <c r="AA41" s="36"/>
      <c r="AB41" s="7"/>
      <c r="AC41" s="7"/>
      <c r="AD41" s="7"/>
      <c r="AE41" s="3"/>
      <c r="AF41" s="3"/>
      <c r="AG41" s="3"/>
    </row>
    <row r="42" customFormat="false" ht="13.9" hidden="false" customHeight="true" outlineLevel="0" collapsed="false">
      <c r="A42" s="28" t="n">
        <v>1931</v>
      </c>
      <c r="B42" s="28"/>
      <c r="C42" s="29" t="n">
        <v>1522171</v>
      </c>
      <c r="D42" s="32" t="s">
        <v>17</v>
      </c>
      <c r="E42" s="30" t="n">
        <v>202230</v>
      </c>
      <c r="F42" s="30" t="n">
        <v>1724401</v>
      </c>
      <c r="G42" s="31" t="n">
        <v>6395</v>
      </c>
      <c r="H42" s="29" t="n">
        <v>429365</v>
      </c>
      <c r="I42" s="32" t="s">
        <v>17</v>
      </c>
      <c r="J42" s="30" t="n">
        <v>57839</v>
      </c>
      <c r="K42" s="30" t="n">
        <v>487204</v>
      </c>
      <c r="L42" s="31" t="n">
        <v>1200</v>
      </c>
      <c r="M42" s="29" t="n">
        <v>243746</v>
      </c>
      <c r="N42" s="29" t="n">
        <v>499</v>
      </c>
      <c r="O42" s="30" t="n">
        <v>37104</v>
      </c>
      <c r="P42" s="30" t="n">
        <v>281349</v>
      </c>
      <c r="Q42" s="31" t="n">
        <v>1691</v>
      </c>
      <c r="R42" s="29" t="n">
        <v>1531978</v>
      </c>
      <c r="S42" s="29" t="n">
        <v>2774</v>
      </c>
      <c r="T42" s="30" t="n">
        <v>229395</v>
      </c>
      <c r="U42" s="30" t="n">
        <v>1764147</v>
      </c>
      <c r="V42" s="29" t="n">
        <v>12171</v>
      </c>
      <c r="W42" s="35"/>
      <c r="X42" s="36"/>
      <c r="Y42" s="36"/>
      <c r="Z42" s="36"/>
      <c r="AA42" s="36"/>
      <c r="AB42" s="7"/>
      <c r="AC42" s="7"/>
      <c r="AD42" s="7"/>
      <c r="AE42" s="3"/>
      <c r="AF42" s="3"/>
      <c r="AG42" s="3"/>
    </row>
    <row r="43" customFormat="false" ht="13.9" hidden="false" customHeight="true" outlineLevel="0" collapsed="false">
      <c r="A43" s="28" t="n">
        <v>1932</v>
      </c>
      <c r="B43" s="28"/>
      <c r="C43" s="29" t="n">
        <v>1423843</v>
      </c>
      <c r="D43" s="32" t="s">
        <v>17</v>
      </c>
      <c r="E43" s="30" t="n">
        <v>179976</v>
      </c>
      <c r="F43" s="30" t="n">
        <v>1603819</v>
      </c>
      <c r="G43" s="31" t="n">
        <v>7152</v>
      </c>
      <c r="H43" s="29" t="n">
        <v>372082</v>
      </c>
      <c r="I43" s="32" t="s">
        <v>17</v>
      </c>
      <c r="J43" s="30" t="n">
        <v>48579</v>
      </c>
      <c r="K43" s="30" t="n">
        <v>420661</v>
      </c>
      <c r="L43" s="31" t="n">
        <v>1020</v>
      </c>
      <c r="M43" s="29" t="n">
        <v>225372</v>
      </c>
      <c r="N43" s="29" t="n">
        <v>493</v>
      </c>
      <c r="O43" s="30" t="n">
        <v>36948</v>
      </c>
      <c r="P43" s="30" t="n">
        <v>262813</v>
      </c>
      <c r="Q43" s="31" t="n">
        <v>1535</v>
      </c>
      <c r="R43" s="29" t="n">
        <v>1453262</v>
      </c>
      <c r="S43" s="29" t="n">
        <v>3490</v>
      </c>
      <c r="T43" s="30" t="n">
        <v>226608</v>
      </c>
      <c r="U43" s="30" t="n">
        <v>1683360</v>
      </c>
      <c r="V43" s="29" t="n">
        <v>11119</v>
      </c>
      <c r="W43" s="35"/>
      <c r="X43" s="36"/>
      <c r="Y43" s="36"/>
      <c r="Z43" s="36"/>
      <c r="AA43" s="36"/>
      <c r="AB43" s="7"/>
      <c r="AC43" s="7"/>
      <c r="AD43" s="7"/>
      <c r="AE43" s="3"/>
      <c r="AF43" s="3"/>
      <c r="AG43" s="3"/>
    </row>
    <row r="44" customFormat="false" ht="13.9" hidden="false" customHeight="true" outlineLevel="0" collapsed="false">
      <c r="A44" s="28" t="n">
        <v>1933</v>
      </c>
      <c r="B44" s="28"/>
      <c r="C44" s="29" t="n">
        <v>1399654</v>
      </c>
      <c r="D44" s="32" t="s">
        <v>17</v>
      </c>
      <c r="E44" s="30" t="n">
        <v>170804</v>
      </c>
      <c r="F44" s="30" t="n">
        <v>1570458</v>
      </c>
      <c r="G44" s="31" t="n">
        <v>6293</v>
      </c>
      <c r="H44" s="29" t="n">
        <v>387163</v>
      </c>
      <c r="I44" s="32" t="s">
        <v>17</v>
      </c>
      <c r="J44" s="30" t="n">
        <v>70089</v>
      </c>
      <c r="K44" s="30" t="n">
        <v>457252</v>
      </c>
      <c r="L44" s="31" t="n">
        <v>700</v>
      </c>
      <c r="M44" s="29" t="n">
        <v>208440</v>
      </c>
      <c r="N44" s="29" t="n">
        <v>391</v>
      </c>
      <c r="O44" s="30" t="n">
        <v>35065</v>
      </c>
      <c r="P44" s="30" t="n">
        <v>243896</v>
      </c>
      <c r="Q44" s="31" t="n">
        <v>1421</v>
      </c>
      <c r="R44" s="29" t="n">
        <v>1415456</v>
      </c>
      <c r="S44" s="29" t="n">
        <v>5814</v>
      </c>
      <c r="T44" s="30" t="n">
        <v>232423</v>
      </c>
      <c r="U44" s="30" t="n">
        <v>1653693</v>
      </c>
      <c r="V44" s="29" t="n">
        <v>12751</v>
      </c>
      <c r="W44" s="35"/>
      <c r="X44" s="36"/>
      <c r="Y44" s="36"/>
      <c r="Z44" s="36"/>
      <c r="AA44" s="36"/>
      <c r="AB44" s="7"/>
      <c r="AC44" s="7"/>
      <c r="AD44" s="7"/>
      <c r="AE44" s="3"/>
      <c r="AF44" s="3"/>
      <c r="AG44" s="3"/>
    </row>
    <row r="45" customFormat="false" ht="13.9" hidden="false" customHeight="true" outlineLevel="0" collapsed="false">
      <c r="A45" s="37" t="n">
        <v>1934</v>
      </c>
      <c r="B45" s="37"/>
      <c r="C45" s="38" t="n">
        <v>1456849</v>
      </c>
      <c r="D45" s="41" t="s">
        <v>17</v>
      </c>
      <c r="E45" s="39" t="n">
        <v>173254</v>
      </c>
      <c r="F45" s="39" t="n">
        <v>1630103</v>
      </c>
      <c r="G45" s="40" t="n">
        <v>7094</v>
      </c>
      <c r="H45" s="38" t="n">
        <v>402767</v>
      </c>
      <c r="I45" s="38" t="n">
        <v>2078</v>
      </c>
      <c r="J45" s="39" t="n">
        <v>78505</v>
      </c>
      <c r="K45" s="39" t="n">
        <v>483350</v>
      </c>
      <c r="L45" s="40" t="n">
        <v>1033</v>
      </c>
      <c r="M45" s="38" t="n">
        <v>233778</v>
      </c>
      <c r="N45" s="38" t="n">
        <v>707</v>
      </c>
      <c r="O45" s="39" t="n">
        <v>42809</v>
      </c>
      <c r="P45" s="39" t="n">
        <v>277294</v>
      </c>
      <c r="Q45" s="40" t="n">
        <v>1470</v>
      </c>
      <c r="R45" s="38" t="n">
        <v>1466393</v>
      </c>
      <c r="S45" s="38" t="n">
        <v>5462</v>
      </c>
      <c r="T45" s="39" t="n">
        <v>228798</v>
      </c>
      <c r="U45" s="39" t="n">
        <v>1700653</v>
      </c>
      <c r="V45" s="38" t="n">
        <v>11991</v>
      </c>
      <c r="W45" s="35"/>
      <c r="X45" s="36"/>
      <c r="Y45" s="36"/>
      <c r="Z45" s="36"/>
      <c r="AA45" s="36"/>
      <c r="AB45" s="7"/>
      <c r="AC45" s="7"/>
      <c r="AD45" s="7"/>
      <c r="AE45" s="3"/>
      <c r="AF45" s="3"/>
      <c r="AG45" s="3"/>
    </row>
    <row r="46" customFormat="false" ht="15.95" hidden="false" customHeight="true" outlineLevel="0" collapsed="false">
      <c r="A46" s="28" t="n">
        <v>1935</v>
      </c>
      <c r="B46" s="28"/>
      <c r="C46" s="29" t="n">
        <v>1546995</v>
      </c>
      <c r="D46" s="32" t="s">
        <v>17</v>
      </c>
      <c r="E46" s="30" t="n">
        <v>184742</v>
      </c>
      <c r="F46" s="30" t="n">
        <v>1731737</v>
      </c>
      <c r="G46" s="31" t="n">
        <v>7442</v>
      </c>
      <c r="H46" s="29" t="n">
        <v>418380</v>
      </c>
      <c r="I46" s="29" t="n">
        <v>2307</v>
      </c>
      <c r="J46" s="30" t="n">
        <v>87591</v>
      </c>
      <c r="K46" s="30" t="n">
        <v>508278</v>
      </c>
      <c r="L46" s="31" t="n">
        <v>977</v>
      </c>
      <c r="M46" s="29" t="n">
        <v>252331</v>
      </c>
      <c r="N46" s="29" t="n">
        <v>593</v>
      </c>
      <c r="O46" s="30" t="n">
        <v>46412</v>
      </c>
      <c r="P46" s="30" t="n">
        <v>299336</v>
      </c>
      <c r="Q46" s="31" t="n">
        <v>1395</v>
      </c>
      <c r="R46" s="29" t="n">
        <v>1516448</v>
      </c>
      <c r="S46" s="29" t="n">
        <v>5538</v>
      </c>
      <c r="T46" s="30" t="n">
        <v>242928</v>
      </c>
      <c r="U46" s="30" t="n">
        <v>1764914</v>
      </c>
      <c r="V46" s="29" t="n">
        <v>10134</v>
      </c>
      <c r="W46" s="35"/>
      <c r="X46" s="36"/>
      <c r="Y46" s="36"/>
      <c r="Z46" s="36"/>
      <c r="AA46" s="36"/>
      <c r="AB46" s="7"/>
      <c r="AC46" s="7"/>
      <c r="AD46" s="7"/>
      <c r="AE46" s="3"/>
      <c r="AF46" s="3"/>
      <c r="AG46" s="3"/>
    </row>
    <row r="47" customFormat="false" ht="13.9" hidden="false" customHeight="true" outlineLevel="0" collapsed="false">
      <c r="A47" s="28" t="n">
        <v>1936</v>
      </c>
      <c r="B47" s="28"/>
      <c r="C47" s="29" t="n">
        <v>1608213</v>
      </c>
      <c r="D47" s="32" t="s">
        <v>17</v>
      </c>
      <c r="E47" s="30" t="n">
        <v>187583</v>
      </c>
      <c r="F47" s="30" t="n">
        <v>1795796</v>
      </c>
      <c r="G47" s="31" t="n">
        <v>7923</v>
      </c>
      <c r="H47" s="29" t="n">
        <v>440387</v>
      </c>
      <c r="I47" s="29" t="n">
        <v>2473</v>
      </c>
      <c r="J47" s="30" t="n">
        <v>96193</v>
      </c>
      <c r="K47" s="30" t="n">
        <v>539053</v>
      </c>
      <c r="L47" s="31" t="n">
        <v>1058</v>
      </c>
      <c r="M47" s="29" t="n">
        <v>279361</v>
      </c>
      <c r="N47" s="29" t="n">
        <v>693</v>
      </c>
      <c r="O47" s="30" t="n">
        <v>58892</v>
      </c>
      <c r="P47" s="30" t="n">
        <v>338946</v>
      </c>
      <c r="Q47" s="31" t="n">
        <v>1426</v>
      </c>
      <c r="R47" s="29" t="n">
        <v>1626730</v>
      </c>
      <c r="S47" s="29" t="n">
        <v>5705</v>
      </c>
      <c r="T47" s="30" t="n">
        <v>256056</v>
      </c>
      <c r="U47" s="30" t="n">
        <v>1888491</v>
      </c>
      <c r="V47" s="29" t="n">
        <v>12041</v>
      </c>
      <c r="W47" s="35"/>
      <c r="X47" s="36"/>
      <c r="Y47" s="36"/>
      <c r="Z47" s="36"/>
      <c r="AA47" s="36"/>
      <c r="AB47" s="7"/>
      <c r="AC47" s="7"/>
      <c r="AD47" s="7"/>
      <c r="AE47" s="3"/>
      <c r="AF47" s="3"/>
      <c r="AG47" s="3"/>
    </row>
    <row r="48" customFormat="false" ht="13.9" hidden="false" customHeight="true" outlineLevel="0" collapsed="false">
      <c r="A48" s="28" t="n">
        <v>1937</v>
      </c>
      <c r="B48" s="28"/>
      <c r="C48" s="29" t="n">
        <v>1699274</v>
      </c>
      <c r="D48" s="29" t="n">
        <v>8157</v>
      </c>
      <c r="E48" s="30" t="n">
        <v>189531</v>
      </c>
      <c r="F48" s="30" t="n">
        <v>1896962</v>
      </c>
      <c r="G48" s="31" t="n">
        <v>8210</v>
      </c>
      <c r="H48" s="29" t="n">
        <v>447815</v>
      </c>
      <c r="I48" s="29" t="n">
        <v>2512</v>
      </c>
      <c r="J48" s="30" t="n">
        <v>105160</v>
      </c>
      <c r="K48" s="30" t="n">
        <v>555487</v>
      </c>
      <c r="L48" s="31" t="n">
        <v>1156</v>
      </c>
      <c r="M48" s="29" t="n">
        <v>300910</v>
      </c>
      <c r="N48" s="29" t="n">
        <v>721</v>
      </c>
      <c r="O48" s="30" t="n">
        <v>64996</v>
      </c>
      <c r="P48" s="30" t="n">
        <v>366627</v>
      </c>
      <c r="Q48" s="31" t="n">
        <v>1562</v>
      </c>
      <c r="R48" s="29" t="n">
        <v>1738776</v>
      </c>
      <c r="S48" s="29" t="n">
        <v>5921</v>
      </c>
      <c r="T48" s="30" t="n">
        <v>260771</v>
      </c>
      <c r="U48" s="30" t="n">
        <v>2005468</v>
      </c>
      <c r="V48" s="29" t="n">
        <v>12241</v>
      </c>
      <c r="W48" s="35"/>
      <c r="X48" s="36"/>
      <c r="Y48" s="36"/>
      <c r="Z48" s="36"/>
      <c r="AA48" s="36"/>
      <c r="AB48" s="7"/>
      <c r="AC48" s="7"/>
      <c r="AD48" s="7"/>
      <c r="AE48" s="3"/>
      <c r="AF48" s="3"/>
      <c r="AG48" s="3"/>
    </row>
    <row r="49" customFormat="false" ht="13.9" hidden="false" customHeight="true" outlineLevel="0" collapsed="false">
      <c r="A49" s="28" t="n">
        <v>1938</v>
      </c>
      <c r="B49" s="28"/>
      <c r="C49" s="29" t="n">
        <v>1656882</v>
      </c>
      <c r="D49" s="29" t="n">
        <v>7130</v>
      </c>
      <c r="E49" s="30" t="n">
        <v>186546</v>
      </c>
      <c r="F49" s="30" t="n">
        <v>1850558</v>
      </c>
      <c r="G49" s="31" t="n">
        <v>9655</v>
      </c>
      <c r="H49" s="29" t="n">
        <v>440747</v>
      </c>
      <c r="I49" s="29" t="n">
        <v>2212</v>
      </c>
      <c r="J49" s="30" t="n">
        <v>100906</v>
      </c>
      <c r="K49" s="30" t="n">
        <v>543865</v>
      </c>
      <c r="L49" s="31" t="n">
        <v>1104</v>
      </c>
      <c r="M49" s="29" t="n">
        <v>298839</v>
      </c>
      <c r="N49" s="29" t="n">
        <v>657</v>
      </c>
      <c r="O49" s="30" t="n">
        <v>64502</v>
      </c>
      <c r="P49" s="30" t="n">
        <v>363998</v>
      </c>
      <c r="Q49" s="31" t="n">
        <v>1535</v>
      </c>
      <c r="R49" s="29" t="n">
        <v>1731698</v>
      </c>
      <c r="S49" s="29" t="n">
        <v>5359</v>
      </c>
      <c r="T49" s="30" t="n">
        <v>260314</v>
      </c>
      <c r="U49" s="30" t="n">
        <v>1997371</v>
      </c>
      <c r="V49" s="29" t="n">
        <v>11811</v>
      </c>
      <c r="W49" s="35"/>
      <c r="X49" s="36"/>
      <c r="Y49" s="36"/>
      <c r="Z49" s="36"/>
      <c r="AA49" s="36"/>
      <c r="AB49" s="7"/>
      <c r="AC49" s="7"/>
      <c r="AD49" s="7"/>
      <c r="AE49" s="3"/>
      <c r="AF49" s="3"/>
      <c r="AG49" s="3"/>
    </row>
    <row r="50" customFormat="false" ht="13.9" hidden="false" customHeight="true" outlineLevel="0" collapsed="false">
      <c r="A50" s="37" t="n">
        <v>1939</v>
      </c>
      <c r="B50" s="37"/>
      <c r="C50" s="38" t="n">
        <v>1707927</v>
      </c>
      <c r="D50" s="38" t="n">
        <v>6829</v>
      </c>
      <c r="E50" s="39" t="n">
        <v>194895</v>
      </c>
      <c r="F50" s="39" t="n">
        <v>1909651</v>
      </c>
      <c r="G50" s="40" t="n">
        <v>9381</v>
      </c>
      <c r="H50" s="38" t="n">
        <v>457783</v>
      </c>
      <c r="I50" s="38" t="n">
        <v>2229</v>
      </c>
      <c r="J50" s="39" t="n">
        <v>105004</v>
      </c>
      <c r="K50" s="39" t="n">
        <v>565016</v>
      </c>
      <c r="L50" s="40" t="n">
        <v>1147</v>
      </c>
      <c r="M50" s="38" t="n">
        <v>308056</v>
      </c>
      <c r="N50" s="38" t="n">
        <v>642</v>
      </c>
      <c r="O50" s="39" t="n">
        <v>67774</v>
      </c>
      <c r="P50" s="39" t="n">
        <v>376472</v>
      </c>
      <c r="Q50" s="40" t="n">
        <v>1709</v>
      </c>
      <c r="R50" s="38" t="n">
        <v>1803943</v>
      </c>
      <c r="S50" s="38" t="n">
        <v>5479</v>
      </c>
      <c r="T50" s="39" t="n">
        <v>266595</v>
      </c>
      <c r="U50" s="39" t="n">
        <v>2076017</v>
      </c>
      <c r="V50" s="38" t="n">
        <v>12242</v>
      </c>
      <c r="W50" s="35"/>
      <c r="X50" s="36"/>
      <c r="Y50" s="36"/>
      <c r="Z50" s="36"/>
      <c r="AA50" s="36"/>
      <c r="AB50" s="7"/>
      <c r="AC50" s="7"/>
      <c r="AD50" s="7"/>
      <c r="AE50" s="3"/>
      <c r="AF50" s="3"/>
      <c r="AG50" s="3"/>
    </row>
    <row r="51" customFormat="false" ht="15.95" hidden="false" customHeight="true" outlineLevel="0" collapsed="false">
      <c r="A51" s="28" t="n">
        <v>1940</v>
      </c>
      <c r="B51" s="28"/>
      <c r="C51" s="29" t="n">
        <v>1733024</v>
      </c>
      <c r="D51" s="29" t="n">
        <v>7086</v>
      </c>
      <c r="E51" s="30" t="n">
        <v>201589</v>
      </c>
      <c r="F51" s="30" t="n">
        <v>1941699</v>
      </c>
      <c r="G51" s="31" t="n">
        <v>11922</v>
      </c>
      <c r="H51" s="29" t="n">
        <v>469507</v>
      </c>
      <c r="I51" s="29" t="n">
        <v>2802</v>
      </c>
      <c r="J51" s="30" t="n">
        <v>111988</v>
      </c>
      <c r="K51" s="30" t="n">
        <v>584297</v>
      </c>
      <c r="L51" s="31" t="n">
        <v>1271</v>
      </c>
      <c r="M51" s="29" t="n">
        <v>327360</v>
      </c>
      <c r="N51" s="29" t="n">
        <v>696</v>
      </c>
      <c r="O51" s="30" t="n">
        <v>72873</v>
      </c>
      <c r="P51" s="30" t="n">
        <v>400929</v>
      </c>
      <c r="Q51" s="31" t="n">
        <v>1847</v>
      </c>
      <c r="R51" s="29" t="n">
        <v>1884019</v>
      </c>
      <c r="S51" s="29" t="n">
        <v>5741</v>
      </c>
      <c r="T51" s="30" t="n">
        <v>278529</v>
      </c>
      <c r="U51" s="30" t="n">
        <v>2168289</v>
      </c>
      <c r="V51" s="29" t="n">
        <v>12180</v>
      </c>
      <c r="W51" s="35"/>
      <c r="X51" s="36"/>
      <c r="Y51" s="36"/>
      <c r="Z51" s="36"/>
      <c r="AA51" s="36"/>
      <c r="AB51" s="7"/>
      <c r="AC51" s="7"/>
      <c r="AD51" s="7"/>
      <c r="AE51" s="3"/>
      <c r="AF51" s="3"/>
      <c r="AG51" s="3"/>
    </row>
    <row r="52" customFormat="false" ht="13.9" hidden="false" customHeight="true" outlineLevel="0" collapsed="false">
      <c r="A52" s="28" t="n">
        <v>1941</v>
      </c>
      <c r="B52" s="28"/>
      <c r="C52" s="29" t="n">
        <v>1923544</v>
      </c>
      <c r="D52" s="29" t="n">
        <v>9071</v>
      </c>
      <c r="E52" s="30" t="n">
        <v>210752</v>
      </c>
      <c r="F52" s="30" t="n">
        <v>2143367</v>
      </c>
      <c r="G52" s="31" t="n">
        <v>9932</v>
      </c>
      <c r="H52" s="29" t="n">
        <v>478950</v>
      </c>
      <c r="I52" s="29" t="n">
        <v>2808</v>
      </c>
      <c r="J52" s="30" t="n">
        <v>119610</v>
      </c>
      <c r="K52" s="30" t="n">
        <v>601368</v>
      </c>
      <c r="L52" s="31" t="n">
        <v>1211</v>
      </c>
      <c r="M52" s="29" t="n">
        <v>355469</v>
      </c>
      <c r="N52" s="29" t="n">
        <v>697</v>
      </c>
      <c r="O52" s="30" t="n">
        <v>79945</v>
      </c>
      <c r="P52" s="30" t="n">
        <v>436111</v>
      </c>
      <c r="Q52" s="31" t="n">
        <v>1887</v>
      </c>
      <c r="R52" s="29" t="n">
        <v>2016962</v>
      </c>
      <c r="S52" s="29" t="n">
        <v>6494</v>
      </c>
      <c r="T52" s="30" t="n">
        <v>285612</v>
      </c>
      <c r="U52" s="30" t="n">
        <v>2309068</v>
      </c>
      <c r="V52" s="29" t="n">
        <v>14093</v>
      </c>
      <c r="W52" s="35"/>
      <c r="X52" s="36"/>
      <c r="Y52" s="36"/>
      <c r="Z52" s="36"/>
      <c r="AA52" s="36"/>
      <c r="AB52" s="7"/>
      <c r="AC52" s="7"/>
      <c r="AD52" s="7"/>
      <c r="AE52" s="3"/>
      <c r="AF52" s="3"/>
      <c r="AG52" s="3"/>
    </row>
    <row r="53" customFormat="false" ht="13.9" hidden="false" customHeight="true" outlineLevel="0" collapsed="false">
      <c r="A53" s="28" t="n">
        <v>1942</v>
      </c>
      <c r="B53" s="28"/>
      <c r="C53" s="29" t="n">
        <v>1870953</v>
      </c>
      <c r="D53" s="29" t="n">
        <v>10327</v>
      </c>
      <c r="E53" s="30" t="n">
        <v>204222</v>
      </c>
      <c r="F53" s="30" t="n">
        <v>2085502</v>
      </c>
      <c r="G53" s="31" t="n">
        <v>13625</v>
      </c>
      <c r="H53" s="29" t="n">
        <v>436862</v>
      </c>
      <c r="I53" s="29" t="n">
        <v>4996</v>
      </c>
      <c r="J53" s="30" t="n">
        <v>114900</v>
      </c>
      <c r="K53" s="30" t="n">
        <v>556758</v>
      </c>
      <c r="L53" s="31" t="n">
        <v>1549</v>
      </c>
      <c r="M53" s="29" t="n">
        <v>343797</v>
      </c>
      <c r="N53" s="29" t="n">
        <v>992</v>
      </c>
      <c r="O53" s="30" t="n">
        <v>79847</v>
      </c>
      <c r="P53" s="30" t="n">
        <v>424636</v>
      </c>
      <c r="Q53" s="31" t="n">
        <v>2190</v>
      </c>
      <c r="R53" s="29" t="n">
        <v>1894230</v>
      </c>
      <c r="S53" s="29" t="n">
        <v>4850</v>
      </c>
      <c r="T53" s="30" t="n">
        <v>279257</v>
      </c>
      <c r="U53" s="30" t="n">
        <v>2178337</v>
      </c>
      <c r="V53" s="29" t="n">
        <v>15341</v>
      </c>
      <c r="W53" s="35"/>
      <c r="X53" s="36"/>
      <c r="Y53" s="36"/>
      <c r="Z53" s="36"/>
      <c r="AA53" s="36"/>
      <c r="AB53" s="7"/>
      <c r="AC53" s="7"/>
      <c r="AD53" s="7"/>
      <c r="AE53" s="3"/>
      <c r="AF53" s="3"/>
      <c r="AG53" s="3"/>
    </row>
    <row r="54" customFormat="false" ht="13.9" hidden="false" customHeight="true" outlineLevel="0" collapsed="false">
      <c r="A54" s="28" t="n">
        <v>1943</v>
      </c>
      <c r="B54" s="28"/>
      <c r="C54" s="29" t="n">
        <v>1782690</v>
      </c>
      <c r="D54" s="29" t="n">
        <v>9826</v>
      </c>
      <c r="E54" s="30" t="n">
        <v>195807</v>
      </c>
      <c r="F54" s="30" t="n">
        <v>1988323</v>
      </c>
      <c r="G54" s="31" t="n">
        <v>11802</v>
      </c>
      <c r="H54" s="29" t="n">
        <v>405225</v>
      </c>
      <c r="I54" s="29" t="n">
        <v>5398</v>
      </c>
      <c r="J54" s="30" t="n">
        <v>105850</v>
      </c>
      <c r="K54" s="30" t="n">
        <v>516473</v>
      </c>
      <c r="L54" s="31" t="n">
        <v>1395</v>
      </c>
      <c r="M54" s="29" t="n">
        <v>333480</v>
      </c>
      <c r="N54" s="29" t="n">
        <v>1941</v>
      </c>
      <c r="O54" s="30" t="n">
        <v>79799</v>
      </c>
      <c r="P54" s="30" t="n">
        <v>415220</v>
      </c>
      <c r="Q54" s="31" t="n">
        <v>1932</v>
      </c>
      <c r="R54" s="29" t="n">
        <v>1706689</v>
      </c>
      <c r="S54" s="29" t="n">
        <v>7251</v>
      </c>
      <c r="T54" s="30" t="n">
        <v>269265</v>
      </c>
      <c r="U54" s="30" t="n">
        <v>1983205</v>
      </c>
      <c r="V54" s="29" t="n">
        <v>12750</v>
      </c>
      <c r="W54" s="35"/>
      <c r="X54" s="36"/>
      <c r="Y54" s="36"/>
      <c r="Z54" s="36"/>
      <c r="AA54" s="36"/>
      <c r="AB54" s="7"/>
      <c r="AC54" s="7"/>
      <c r="AD54" s="7"/>
      <c r="AE54" s="3"/>
      <c r="AF54" s="3"/>
      <c r="AG54" s="3"/>
    </row>
    <row r="55" customFormat="false" ht="13.9" hidden="false" customHeight="true" outlineLevel="0" collapsed="false">
      <c r="A55" s="37" t="n">
        <v>1944</v>
      </c>
      <c r="B55" s="37"/>
      <c r="C55" s="38" t="n">
        <v>1698059</v>
      </c>
      <c r="D55" s="38" t="n">
        <v>9599</v>
      </c>
      <c r="E55" s="39" t="n">
        <v>194149</v>
      </c>
      <c r="F55" s="39" t="n">
        <v>1901807</v>
      </c>
      <c r="G55" s="40" t="n">
        <v>12895</v>
      </c>
      <c r="H55" s="38" t="n">
        <v>392813</v>
      </c>
      <c r="I55" s="38" t="n">
        <v>4083</v>
      </c>
      <c r="J55" s="39" t="n">
        <v>106239</v>
      </c>
      <c r="K55" s="39" t="n">
        <v>503135</v>
      </c>
      <c r="L55" s="40" t="n">
        <v>1939</v>
      </c>
      <c r="M55" s="38" t="n">
        <v>333429</v>
      </c>
      <c r="N55" s="38" t="n">
        <v>1938</v>
      </c>
      <c r="O55" s="39" t="n">
        <v>82174</v>
      </c>
      <c r="P55" s="39" t="n">
        <v>417541</v>
      </c>
      <c r="Q55" s="40" t="n">
        <v>2155</v>
      </c>
      <c r="R55" s="38" t="n">
        <v>1645144</v>
      </c>
      <c r="S55" s="38" t="n">
        <v>7630</v>
      </c>
      <c r="T55" s="39" t="n">
        <v>275300</v>
      </c>
      <c r="U55" s="39" t="n">
        <v>1928074</v>
      </c>
      <c r="V55" s="38" t="n">
        <v>11745</v>
      </c>
      <c r="W55" s="35"/>
      <c r="X55" s="36"/>
      <c r="Y55" s="36"/>
      <c r="Z55" s="36"/>
      <c r="AA55" s="36"/>
      <c r="AB55" s="7"/>
      <c r="AC55" s="7"/>
      <c r="AD55" s="7"/>
      <c r="AE55" s="3"/>
      <c r="AF55" s="3"/>
      <c r="AG55" s="3"/>
    </row>
    <row r="56" customFormat="false" ht="15.95" hidden="false" customHeight="true" outlineLevel="0" collapsed="false">
      <c r="A56" s="28" t="n">
        <v>1945</v>
      </c>
      <c r="B56" s="28"/>
      <c r="C56" s="29" t="n">
        <v>1707000</v>
      </c>
      <c r="D56" s="29" t="n">
        <v>9903</v>
      </c>
      <c r="E56" s="30" t="n">
        <v>209717</v>
      </c>
      <c r="F56" s="30" t="n">
        <v>1926620</v>
      </c>
      <c r="G56" s="31" t="n">
        <v>14484</v>
      </c>
      <c r="H56" s="29" t="n">
        <v>394053</v>
      </c>
      <c r="I56" s="29" t="n">
        <v>4459</v>
      </c>
      <c r="J56" s="30" t="n">
        <v>113523</v>
      </c>
      <c r="K56" s="30" t="n">
        <v>512035</v>
      </c>
      <c r="L56" s="31" t="n">
        <v>2776</v>
      </c>
      <c r="M56" s="29" t="n">
        <v>332648</v>
      </c>
      <c r="N56" s="29" t="n">
        <v>2038</v>
      </c>
      <c r="O56" s="30" t="n">
        <v>86701</v>
      </c>
      <c r="P56" s="30" t="n">
        <v>421387</v>
      </c>
      <c r="Q56" s="31" t="n">
        <v>2696</v>
      </c>
      <c r="R56" s="29" t="n">
        <v>1681924</v>
      </c>
      <c r="S56" s="29" t="n">
        <v>8172</v>
      </c>
      <c r="T56" s="30" t="n">
        <v>293078</v>
      </c>
      <c r="U56" s="30" t="n">
        <v>1983174</v>
      </c>
      <c r="V56" s="29" t="n">
        <v>13036</v>
      </c>
      <c r="W56" s="35"/>
      <c r="X56" s="36"/>
      <c r="Y56" s="36"/>
      <c r="Z56" s="36"/>
      <c r="AA56" s="36"/>
      <c r="AB56" s="7"/>
      <c r="AC56" s="7"/>
      <c r="AD56" s="7"/>
      <c r="AE56" s="3"/>
      <c r="AF56" s="3"/>
      <c r="AG56" s="3"/>
    </row>
    <row r="57" customFormat="false" ht="13.9" hidden="false" customHeight="true" outlineLevel="0" collapsed="false">
      <c r="A57" s="28" t="n">
        <v>1946</v>
      </c>
      <c r="B57" s="28"/>
      <c r="C57" s="29" t="n">
        <v>1849472</v>
      </c>
      <c r="D57" s="29" t="n">
        <v>10548</v>
      </c>
      <c r="E57" s="30" t="n">
        <v>250825</v>
      </c>
      <c r="F57" s="30" t="n">
        <v>2110845</v>
      </c>
      <c r="G57" s="31" t="n">
        <v>24634</v>
      </c>
      <c r="H57" s="29" t="n">
        <v>431354</v>
      </c>
      <c r="I57" s="29" t="n">
        <v>4452</v>
      </c>
      <c r="J57" s="30" t="n">
        <v>132235</v>
      </c>
      <c r="K57" s="30" t="n">
        <v>568041</v>
      </c>
      <c r="L57" s="31" t="n">
        <v>4390</v>
      </c>
      <c r="M57" s="29" t="n">
        <v>362352</v>
      </c>
      <c r="N57" s="29" t="n">
        <v>2411</v>
      </c>
      <c r="O57" s="30" t="n">
        <v>103820</v>
      </c>
      <c r="P57" s="30" t="n">
        <v>468583</v>
      </c>
      <c r="Q57" s="31" t="n">
        <v>3697</v>
      </c>
      <c r="R57" s="29" t="n">
        <v>1853923</v>
      </c>
      <c r="S57" s="29" t="n">
        <v>9508</v>
      </c>
      <c r="T57" s="30" t="n">
        <v>345174</v>
      </c>
      <c r="U57" s="30" t="n">
        <v>2208605</v>
      </c>
      <c r="V57" s="29" t="n">
        <v>19947</v>
      </c>
      <c r="W57" s="35"/>
      <c r="X57" s="36"/>
      <c r="Y57" s="36"/>
      <c r="Z57" s="36"/>
      <c r="AA57" s="36"/>
      <c r="AB57" s="7"/>
      <c r="AC57" s="7"/>
      <c r="AD57" s="7"/>
      <c r="AE57" s="3"/>
      <c r="AF57" s="3"/>
      <c r="AG57" s="3"/>
    </row>
    <row r="58" customFormat="false" ht="13.9" hidden="false" customHeight="true" outlineLevel="0" collapsed="false">
      <c r="A58" s="28" t="n">
        <v>1947</v>
      </c>
      <c r="B58" s="28"/>
      <c r="C58" s="29" t="n">
        <v>1970554</v>
      </c>
      <c r="D58" s="29" t="n">
        <v>11287</v>
      </c>
      <c r="E58" s="30" t="n">
        <v>281999</v>
      </c>
      <c r="F58" s="30" t="n">
        <v>2263840</v>
      </c>
      <c r="G58" s="31" t="n">
        <v>31238</v>
      </c>
      <c r="H58" s="29" t="n">
        <v>467609</v>
      </c>
      <c r="I58" s="29" t="n">
        <v>5146</v>
      </c>
      <c r="J58" s="30" t="n">
        <v>147817</v>
      </c>
      <c r="K58" s="30" t="n">
        <v>620572</v>
      </c>
      <c r="L58" s="31" t="n">
        <v>6117</v>
      </c>
      <c r="M58" s="29" t="n">
        <v>407805</v>
      </c>
      <c r="N58" s="29" t="n">
        <v>2604</v>
      </c>
      <c r="O58" s="30" t="n">
        <v>121466</v>
      </c>
      <c r="P58" s="30" t="n">
        <v>531875</v>
      </c>
      <c r="Q58" s="31" t="n">
        <v>6023</v>
      </c>
      <c r="R58" s="29" t="n">
        <v>1994155</v>
      </c>
      <c r="S58" s="29" t="n">
        <v>9917</v>
      </c>
      <c r="T58" s="30" t="n">
        <v>388809</v>
      </c>
      <c r="U58" s="30" t="n">
        <v>2392881</v>
      </c>
      <c r="V58" s="29" t="n">
        <v>25888</v>
      </c>
      <c r="W58" s="35"/>
      <c r="X58" s="36"/>
      <c r="Y58" s="36"/>
      <c r="Z58" s="36"/>
      <c r="AA58" s="36"/>
      <c r="AB58" s="7"/>
      <c r="AC58" s="7"/>
      <c r="AD58" s="7"/>
      <c r="AE58" s="3"/>
      <c r="AF58" s="3"/>
      <c r="AG58" s="3"/>
    </row>
    <row r="59" customFormat="false" ht="13.9" hidden="false" customHeight="true" outlineLevel="0" collapsed="false">
      <c r="A59" s="28" t="n">
        <v>1948</v>
      </c>
      <c r="B59" s="28"/>
      <c r="C59" s="29" t="n">
        <v>2102298</v>
      </c>
      <c r="D59" s="29" t="n">
        <v>11855</v>
      </c>
      <c r="E59" s="30" t="n">
        <v>309111</v>
      </c>
      <c r="F59" s="30" t="n">
        <v>2423264</v>
      </c>
      <c r="G59" s="31" t="n">
        <v>27867</v>
      </c>
      <c r="H59" s="29" t="n">
        <v>510215</v>
      </c>
      <c r="I59" s="29" t="n">
        <v>5180</v>
      </c>
      <c r="J59" s="30" t="n">
        <v>168070</v>
      </c>
      <c r="K59" s="30" t="n">
        <v>683465</v>
      </c>
      <c r="L59" s="31" t="n">
        <v>7477</v>
      </c>
      <c r="M59" s="29" t="n">
        <v>451451</v>
      </c>
      <c r="N59" s="29" t="n">
        <v>2667</v>
      </c>
      <c r="O59" s="30" t="n">
        <v>120213</v>
      </c>
      <c r="P59" s="30" t="n">
        <v>574331</v>
      </c>
      <c r="Q59" s="31" t="n">
        <v>7122</v>
      </c>
      <c r="R59" s="29" t="n">
        <v>2140439</v>
      </c>
      <c r="S59" s="29" t="n">
        <v>9917</v>
      </c>
      <c r="T59" s="30" t="n">
        <v>420436</v>
      </c>
      <c r="U59" s="30" t="n">
        <v>2570792</v>
      </c>
      <c r="V59" s="29" t="n">
        <v>31407</v>
      </c>
      <c r="W59" s="35"/>
      <c r="X59" s="36"/>
      <c r="Y59" s="36"/>
      <c r="Z59" s="36"/>
      <c r="AA59" s="36"/>
      <c r="AB59" s="7"/>
      <c r="AC59" s="7"/>
      <c r="AD59" s="7"/>
      <c r="AE59" s="3"/>
      <c r="AF59" s="3"/>
      <c r="AG59" s="3"/>
    </row>
    <row r="60" customFormat="false" ht="13.9" hidden="false" customHeight="true" outlineLevel="0" collapsed="false">
      <c r="A60" s="37" t="n">
        <v>1949</v>
      </c>
      <c r="B60" s="37"/>
      <c r="C60" s="38" t="n">
        <v>2250490</v>
      </c>
      <c r="D60" s="38" t="n">
        <v>12003</v>
      </c>
      <c r="E60" s="39" t="n">
        <v>326538</v>
      </c>
      <c r="F60" s="39" t="n">
        <v>2589031</v>
      </c>
      <c r="G60" s="40" t="n">
        <v>25687</v>
      </c>
      <c r="H60" s="38" t="n">
        <v>559509</v>
      </c>
      <c r="I60" s="38" t="n">
        <v>5255</v>
      </c>
      <c r="J60" s="39" t="n">
        <v>188960</v>
      </c>
      <c r="K60" s="39" t="n">
        <v>753724</v>
      </c>
      <c r="L60" s="40" t="n">
        <v>7711</v>
      </c>
      <c r="M60" s="38" t="n">
        <v>500679</v>
      </c>
      <c r="N60" s="38" t="n">
        <v>2512</v>
      </c>
      <c r="O60" s="39" t="n">
        <v>128918</v>
      </c>
      <c r="P60" s="39" t="n">
        <v>632109</v>
      </c>
      <c r="Q60" s="40" t="n">
        <v>7379</v>
      </c>
      <c r="R60" s="38" t="n">
        <v>2309298</v>
      </c>
      <c r="S60" s="38" t="n">
        <v>10861</v>
      </c>
      <c r="T60" s="39" t="n">
        <v>432826</v>
      </c>
      <c r="U60" s="39" t="n">
        <v>2752985</v>
      </c>
      <c r="V60" s="38" t="n">
        <v>30331</v>
      </c>
      <c r="W60" s="35"/>
      <c r="X60" s="36"/>
      <c r="Y60" s="36"/>
      <c r="Z60" s="36"/>
      <c r="AA60" s="36"/>
      <c r="AB60" s="7"/>
      <c r="AC60" s="7"/>
      <c r="AD60" s="7"/>
      <c r="AE60" s="3"/>
      <c r="AF60" s="3"/>
      <c r="AG60" s="3"/>
    </row>
    <row r="61" customFormat="false" ht="15.95" hidden="false" customHeight="true" outlineLevel="0" collapsed="false">
      <c r="A61" s="28" t="n">
        <v>1950</v>
      </c>
      <c r="B61" s="28"/>
      <c r="C61" s="29" t="n">
        <v>2433047</v>
      </c>
      <c r="D61" s="29" t="n">
        <v>11920</v>
      </c>
      <c r="E61" s="30" t="n">
        <v>350106</v>
      </c>
      <c r="F61" s="30" t="n">
        <v>2795073</v>
      </c>
      <c r="G61" s="31" t="n">
        <v>25576</v>
      </c>
      <c r="H61" s="29" t="n">
        <v>618568</v>
      </c>
      <c r="I61" s="29" t="n">
        <v>5491</v>
      </c>
      <c r="J61" s="30" t="n">
        <v>207309</v>
      </c>
      <c r="K61" s="30" t="n">
        <v>831368</v>
      </c>
      <c r="L61" s="31" t="n">
        <v>7240</v>
      </c>
      <c r="M61" s="29" t="n">
        <v>548918</v>
      </c>
      <c r="N61" s="29" t="n">
        <v>2632</v>
      </c>
      <c r="O61" s="30" t="n">
        <v>137897</v>
      </c>
      <c r="P61" s="30" t="n">
        <v>689447</v>
      </c>
      <c r="Q61" s="31" t="n">
        <v>7748</v>
      </c>
      <c r="R61" s="29" t="n">
        <v>2538663</v>
      </c>
      <c r="S61" s="29" t="n">
        <v>10939</v>
      </c>
      <c r="T61" s="30" t="n">
        <v>460218</v>
      </c>
      <c r="U61" s="30" t="n">
        <v>3009820</v>
      </c>
      <c r="V61" s="29" t="n">
        <v>27092</v>
      </c>
      <c r="W61" s="35"/>
      <c r="X61" s="36"/>
      <c r="Y61" s="36"/>
      <c r="Z61" s="36"/>
      <c r="AA61" s="36"/>
      <c r="AB61" s="7"/>
      <c r="AC61" s="7"/>
      <c r="AD61" s="7"/>
      <c r="AE61" s="3"/>
      <c r="AF61" s="3"/>
      <c r="AG61" s="3"/>
    </row>
    <row r="62" customFormat="false" ht="13.9" hidden="false" customHeight="true" outlineLevel="0" collapsed="false">
      <c r="A62" s="28" t="n">
        <v>1951</v>
      </c>
      <c r="B62" s="28"/>
      <c r="C62" s="29" t="n">
        <v>2561216</v>
      </c>
      <c r="D62" s="29" t="n">
        <v>12511</v>
      </c>
      <c r="E62" s="30" t="n">
        <v>366661</v>
      </c>
      <c r="F62" s="30" t="n">
        <v>2940388</v>
      </c>
      <c r="G62" s="31" t="n">
        <v>26735</v>
      </c>
      <c r="H62" s="29" t="n">
        <v>641761</v>
      </c>
      <c r="I62" s="29" t="n">
        <v>5787</v>
      </c>
      <c r="J62" s="30" t="n">
        <v>217982</v>
      </c>
      <c r="K62" s="30" t="n">
        <v>865530</v>
      </c>
      <c r="L62" s="31" t="n">
        <v>6696</v>
      </c>
      <c r="M62" s="29" t="n">
        <v>610317</v>
      </c>
      <c r="N62" s="29" t="n">
        <v>3366</v>
      </c>
      <c r="O62" s="30" t="n">
        <v>77714</v>
      </c>
      <c r="P62" s="30" t="n">
        <v>691397</v>
      </c>
      <c r="Q62" s="31" t="n">
        <v>6037</v>
      </c>
      <c r="R62" s="29" t="n">
        <v>2696609</v>
      </c>
      <c r="S62" s="29" t="n">
        <v>11838</v>
      </c>
      <c r="T62" s="30" t="n">
        <v>480751</v>
      </c>
      <c r="U62" s="30" t="n">
        <v>3189198</v>
      </c>
      <c r="V62" s="29" t="n">
        <v>26040</v>
      </c>
      <c r="W62" s="35"/>
      <c r="X62" s="36"/>
      <c r="Y62" s="36"/>
      <c r="Z62" s="36"/>
      <c r="AA62" s="36"/>
      <c r="AB62" s="7"/>
      <c r="AC62" s="7"/>
      <c r="AD62" s="7"/>
      <c r="AE62" s="3"/>
      <c r="AF62" s="3"/>
      <c r="AG62" s="3"/>
    </row>
    <row r="63" customFormat="false" ht="13.9" hidden="false" customHeight="true" outlineLevel="0" collapsed="false">
      <c r="A63" s="28" t="n">
        <v>1952</v>
      </c>
      <c r="B63" s="28"/>
      <c r="C63" s="29" t="n">
        <v>2636775</v>
      </c>
      <c r="D63" s="29" t="n">
        <v>12093</v>
      </c>
      <c r="E63" s="30" t="n">
        <v>372765</v>
      </c>
      <c r="F63" s="30" t="n">
        <v>3021633</v>
      </c>
      <c r="G63" s="31" t="n">
        <v>24388</v>
      </c>
      <c r="H63" s="29" t="n">
        <v>658908</v>
      </c>
      <c r="I63" s="29" t="n">
        <v>5982</v>
      </c>
      <c r="J63" s="30" t="n">
        <v>226583</v>
      </c>
      <c r="K63" s="30" t="n">
        <v>891473</v>
      </c>
      <c r="L63" s="31" t="n">
        <v>6805</v>
      </c>
      <c r="M63" s="29" t="n">
        <v>630285</v>
      </c>
      <c r="N63" s="29" t="n">
        <v>2970</v>
      </c>
      <c r="O63" s="30" t="n">
        <v>78727</v>
      </c>
      <c r="P63" s="30" t="n">
        <v>711982</v>
      </c>
      <c r="Q63" s="31" t="n">
        <v>5828</v>
      </c>
      <c r="R63" s="29" t="n">
        <v>2763668</v>
      </c>
      <c r="S63" s="29" t="n">
        <v>11357</v>
      </c>
      <c r="T63" s="30" t="n">
        <v>491805</v>
      </c>
      <c r="U63" s="30" t="n">
        <v>3266830</v>
      </c>
      <c r="V63" s="29" t="n">
        <v>24996</v>
      </c>
      <c r="W63" s="35"/>
      <c r="X63" s="36"/>
      <c r="Y63" s="36"/>
      <c r="Z63" s="36"/>
      <c r="AA63" s="36"/>
      <c r="AB63" s="7"/>
      <c r="AC63" s="7"/>
      <c r="AD63" s="7"/>
      <c r="AE63" s="3"/>
      <c r="AF63" s="3"/>
      <c r="AG63" s="3"/>
    </row>
    <row r="64" customFormat="false" ht="13.9" hidden="false" customHeight="true" outlineLevel="0" collapsed="false">
      <c r="A64" s="28" t="n">
        <v>1953</v>
      </c>
      <c r="B64" s="28"/>
      <c r="C64" s="29" t="n">
        <v>2768470</v>
      </c>
      <c r="D64" s="29" t="n">
        <v>12974</v>
      </c>
      <c r="E64" s="30" t="n">
        <v>385297</v>
      </c>
      <c r="F64" s="30" t="n">
        <v>3166741</v>
      </c>
      <c r="G64" s="31" t="n">
        <v>26143</v>
      </c>
      <c r="H64" s="29" t="n">
        <v>684040</v>
      </c>
      <c r="I64" s="29" t="n">
        <v>6269</v>
      </c>
      <c r="J64" s="30" t="n">
        <v>238242</v>
      </c>
      <c r="K64" s="30" t="n">
        <v>928551</v>
      </c>
      <c r="L64" s="31" t="n">
        <v>7540</v>
      </c>
      <c r="M64" s="29" t="n">
        <v>659379</v>
      </c>
      <c r="N64" s="29" t="n">
        <v>3160</v>
      </c>
      <c r="O64" s="30" t="n">
        <v>82413</v>
      </c>
      <c r="P64" s="30" t="n">
        <v>744952</v>
      </c>
      <c r="Q64" s="31" t="n">
        <v>5446</v>
      </c>
      <c r="R64" s="29" t="n">
        <v>2907727</v>
      </c>
      <c r="S64" s="29" t="n">
        <v>11966</v>
      </c>
      <c r="T64" s="30" t="n">
        <v>500249</v>
      </c>
      <c r="U64" s="30" t="n">
        <v>3419942</v>
      </c>
      <c r="V64" s="29" t="n">
        <v>24378</v>
      </c>
      <c r="W64" s="35"/>
      <c r="X64" s="36"/>
      <c r="Y64" s="36"/>
      <c r="Z64" s="36"/>
      <c r="AA64" s="36"/>
      <c r="AB64" s="7"/>
      <c r="AC64" s="7"/>
      <c r="AD64" s="7"/>
      <c r="AE64" s="3"/>
      <c r="AF64" s="3"/>
      <c r="AG64" s="3"/>
    </row>
    <row r="65" customFormat="false" ht="13.9" hidden="false" customHeight="true" outlineLevel="0" collapsed="false">
      <c r="A65" s="37" t="n">
        <v>1954</v>
      </c>
      <c r="B65" s="37"/>
      <c r="C65" s="38" t="n">
        <v>2891344</v>
      </c>
      <c r="D65" s="38" t="n">
        <v>13666</v>
      </c>
      <c r="E65" s="39" t="n">
        <v>395476</v>
      </c>
      <c r="F65" s="39" t="n">
        <v>3300486</v>
      </c>
      <c r="G65" s="40" t="n">
        <v>25781</v>
      </c>
      <c r="H65" s="38" t="n">
        <v>709602</v>
      </c>
      <c r="I65" s="38" t="n">
        <v>6371</v>
      </c>
      <c r="J65" s="39" t="n">
        <v>247450</v>
      </c>
      <c r="K65" s="39" t="n">
        <v>963423</v>
      </c>
      <c r="L65" s="40" t="n">
        <v>8303</v>
      </c>
      <c r="M65" s="38" t="n">
        <v>683431</v>
      </c>
      <c r="N65" s="38" t="n">
        <v>3112</v>
      </c>
      <c r="O65" s="39" t="n">
        <v>78306</v>
      </c>
      <c r="P65" s="39" t="n">
        <v>764849</v>
      </c>
      <c r="Q65" s="40" t="n">
        <v>5527</v>
      </c>
      <c r="R65" s="38" t="n">
        <v>3021581</v>
      </c>
      <c r="S65" s="38" t="n">
        <v>13019</v>
      </c>
      <c r="T65" s="39" t="n">
        <v>492768</v>
      </c>
      <c r="U65" s="39" t="n">
        <v>3527368</v>
      </c>
      <c r="V65" s="38" t="n">
        <v>23317</v>
      </c>
      <c r="W65" s="35"/>
      <c r="X65" s="36"/>
      <c r="Y65" s="36"/>
      <c r="Z65" s="36"/>
      <c r="AA65" s="36"/>
      <c r="AB65" s="7"/>
      <c r="AC65" s="7"/>
      <c r="AD65" s="7"/>
      <c r="AE65" s="3"/>
      <c r="AF65" s="3"/>
      <c r="AG65" s="3"/>
    </row>
    <row r="66" customFormat="false" ht="15.95" hidden="false" customHeight="true" outlineLevel="0" collapsed="false">
      <c r="A66" s="28" t="n">
        <v>1955</v>
      </c>
      <c r="B66" s="28"/>
      <c r="C66" s="29" t="n">
        <v>3097763</v>
      </c>
      <c r="D66" s="29" t="n">
        <v>14157</v>
      </c>
      <c r="E66" s="30" t="n">
        <v>414029</v>
      </c>
      <c r="F66" s="30" t="n">
        <v>3525949</v>
      </c>
      <c r="G66" s="31" t="n">
        <v>26531</v>
      </c>
      <c r="H66" s="29" t="n">
        <v>761129</v>
      </c>
      <c r="I66" s="29" t="n">
        <v>6643</v>
      </c>
      <c r="J66" s="30" t="n">
        <v>258016</v>
      </c>
      <c r="K66" s="30" t="n">
        <v>1025788</v>
      </c>
      <c r="L66" s="31" t="n">
        <v>9120</v>
      </c>
      <c r="M66" s="29" t="n">
        <v>727532</v>
      </c>
      <c r="N66" s="29" t="n">
        <v>2869</v>
      </c>
      <c r="O66" s="30" t="n">
        <v>72043</v>
      </c>
      <c r="P66" s="30" t="n">
        <v>802444</v>
      </c>
      <c r="Q66" s="31" t="n">
        <v>5433</v>
      </c>
      <c r="R66" s="29" t="n">
        <v>3208177</v>
      </c>
      <c r="S66" s="29" t="n">
        <v>12729</v>
      </c>
      <c r="T66" s="30" t="n">
        <v>516354</v>
      </c>
      <c r="U66" s="30" t="n">
        <v>3737260</v>
      </c>
      <c r="V66" s="29" t="n">
        <v>23549</v>
      </c>
      <c r="W66" s="35"/>
      <c r="X66" s="36"/>
      <c r="Y66" s="36"/>
      <c r="Z66" s="36"/>
      <c r="AA66" s="36"/>
      <c r="AB66" s="7"/>
      <c r="AC66" s="7"/>
      <c r="AD66" s="7"/>
      <c r="AE66" s="3"/>
      <c r="AF66" s="3"/>
      <c r="AG66" s="3"/>
    </row>
    <row r="67" customFormat="false" ht="13.9" hidden="false" customHeight="true" outlineLevel="0" collapsed="false">
      <c r="A67" s="28" t="n">
        <v>1956</v>
      </c>
      <c r="B67" s="28"/>
      <c r="C67" s="29" t="n">
        <v>3243975</v>
      </c>
      <c r="D67" s="29" t="n">
        <v>14323</v>
      </c>
      <c r="E67" s="30" t="n">
        <v>421464</v>
      </c>
      <c r="F67" s="30" t="n">
        <v>3679762</v>
      </c>
      <c r="G67" s="31" t="n">
        <v>27120</v>
      </c>
      <c r="H67" s="29" t="n">
        <v>790908</v>
      </c>
      <c r="I67" s="29" t="n">
        <v>4821</v>
      </c>
      <c r="J67" s="30" t="n">
        <v>256193</v>
      </c>
      <c r="K67" s="30" t="n">
        <v>1051922</v>
      </c>
      <c r="L67" s="31" t="n">
        <v>10370</v>
      </c>
      <c r="M67" s="29" t="n">
        <v>644009</v>
      </c>
      <c r="N67" s="29" t="n">
        <v>2672</v>
      </c>
      <c r="O67" s="30" t="n">
        <v>160112</v>
      </c>
      <c r="P67" s="30" t="n">
        <v>806793</v>
      </c>
      <c r="Q67" s="31" t="n">
        <v>5311</v>
      </c>
      <c r="R67" s="29" t="n">
        <v>3348290</v>
      </c>
      <c r="S67" s="29" t="n">
        <v>13580</v>
      </c>
      <c r="T67" s="30" t="n">
        <v>518903</v>
      </c>
      <c r="U67" s="30" t="n">
        <v>3880773</v>
      </c>
      <c r="V67" s="29" t="n">
        <v>23685</v>
      </c>
      <c r="W67" s="35"/>
      <c r="X67" s="36"/>
      <c r="Y67" s="36"/>
      <c r="Z67" s="36"/>
      <c r="AA67" s="36"/>
      <c r="AB67" s="7"/>
      <c r="AC67" s="7"/>
      <c r="AD67" s="7"/>
      <c r="AE67" s="3"/>
      <c r="AF67" s="3"/>
      <c r="AG67" s="3"/>
    </row>
    <row r="68" customFormat="false" ht="13.9" hidden="false" customHeight="true" outlineLevel="0" collapsed="false">
      <c r="A68" s="28" t="n">
        <v>1957</v>
      </c>
      <c r="B68" s="28"/>
      <c r="C68" s="29" t="n">
        <v>3350063</v>
      </c>
      <c r="D68" s="29" t="n">
        <v>14937</v>
      </c>
      <c r="E68" s="30" t="n">
        <v>428699</v>
      </c>
      <c r="F68" s="30" t="n">
        <v>3793699</v>
      </c>
      <c r="G68" s="31" t="n">
        <v>31580</v>
      </c>
      <c r="H68" s="29" t="n">
        <v>807278</v>
      </c>
      <c r="I68" s="29" t="n">
        <v>4782</v>
      </c>
      <c r="J68" s="30" t="n">
        <v>259706</v>
      </c>
      <c r="K68" s="30" t="n">
        <v>1071766</v>
      </c>
      <c r="L68" s="31" t="n">
        <v>10968</v>
      </c>
      <c r="M68" s="29" t="n">
        <v>662822</v>
      </c>
      <c r="N68" s="29" t="n">
        <v>2935</v>
      </c>
      <c r="O68" s="30" t="n">
        <v>164869</v>
      </c>
      <c r="P68" s="30" t="n">
        <v>830626</v>
      </c>
      <c r="Q68" s="31" t="n">
        <v>5595</v>
      </c>
      <c r="R68" s="29" t="n">
        <v>3433134</v>
      </c>
      <c r="S68" s="29" t="n">
        <v>13641</v>
      </c>
      <c r="T68" s="30" t="n">
        <v>542524</v>
      </c>
      <c r="U68" s="30" t="n">
        <v>3989299</v>
      </c>
      <c r="V68" s="29" t="n">
        <v>25816</v>
      </c>
      <c r="W68" s="35"/>
      <c r="X68" s="36"/>
      <c r="Y68" s="36"/>
      <c r="Z68" s="36"/>
      <c r="AA68" s="36"/>
      <c r="AB68" s="7"/>
      <c r="AC68" s="7"/>
      <c r="AD68" s="7"/>
      <c r="AE68" s="3"/>
      <c r="AF68" s="3"/>
      <c r="AG68" s="3"/>
    </row>
    <row r="69" customFormat="false" ht="13.9" hidden="false" customHeight="true" outlineLevel="0" collapsed="false">
      <c r="A69" s="28" t="n">
        <v>1958</v>
      </c>
      <c r="B69" s="28"/>
      <c r="C69" s="29" t="n">
        <v>3369998</v>
      </c>
      <c r="D69" s="29" t="n">
        <v>14871</v>
      </c>
      <c r="E69" s="30" t="n">
        <v>426340</v>
      </c>
      <c r="F69" s="30" t="n">
        <v>3811209</v>
      </c>
      <c r="G69" s="31" t="n">
        <v>38541</v>
      </c>
      <c r="H69" s="29" t="n">
        <v>817400</v>
      </c>
      <c r="I69" s="29" t="n">
        <v>4735</v>
      </c>
      <c r="J69" s="30" t="n">
        <v>267854</v>
      </c>
      <c r="K69" s="30" t="n">
        <v>1089989</v>
      </c>
      <c r="L69" s="31" t="n">
        <v>11686</v>
      </c>
      <c r="M69" s="29" t="n">
        <v>676801</v>
      </c>
      <c r="N69" s="29" t="n">
        <v>3389</v>
      </c>
      <c r="O69" s="30" t="n">
        <v>164568</v>
      </c>
      <c r="P69" s="30" t="n">
        <v>844758</v>
      </c>
      <c r="Q69" s="31" t="n">
        <v>6535</v>
      </c>
      <c r="R69" s="29" t="n">
        <v>3491352</v>
      </c>
      <c r="S69" s="29" t="n">
        <v>13415</v>
      </c>
      <c r="T69" s="30" t="n">
        <v>549341</v>
      </c>
      <c r="U69" s="30" t="n">
        <v>4054108</v>
      </c>
      <c r="V69" s="29" t="n">
        <v>26220</v>
      </c>
      <c r="W69" s="35"/>
      <c r="X69" s="36"/>
      <c r="Y69" s="36"/>
      <c r="Z69" s="36"/>
      <c r="AA69" s="36"/>
      <c r="AB69" s="7"/>
      <c r="AC69" s="7"/>
      <c r="AD69" s="7"/>
      <c r="AE69" s="3"/>
      <c r="AF69" s="3"/>
      <c r="AG69" s="3"/>
    </row>
    <row r="70" customFormat="false" ht="13.9" hidden="false" customHeight="true" outlineLevel="0" collapsed="false">
      <c r="A70" s="37" t="n">
        <v>1959</v>
      </c>
      <c r="B70" s="37"/>
      <c r="C70" s="38" t="n">
        <v>3487380</v>
      </c>
      <c r="D70" s="38" t="n">
        <v>14645</v>
      </c>
      <c r="E70" s="39" t="n">
        <v>436699</v>
      </c>
      <c r="F70" s="39" t="n">
        <v>3938724</v>
      </c>
      <c r="G70" s="40" t="n">
        <v>41185</v>
      </c>
      <c r="H70" s="38" t="n">
        <v>854343</v>
      </c>
      <c r="I70" s="38" t="n">
        <v>5019</v>
      </c>
      <c r="J70" s="39" t="n">
        <v>283419</v>
      </c>
      <c r="K70" s="39" t="n">
        <v>1142781</v>
      </c>
      <c r="L70" s="40" t="n">
        <v>12620</v>
      </c>
      <c r="M70" s="38" t="n">
        <v>704765</v>
      </c>
      <c r="N70" s="38" t="n">
        <v>3216</v>
      </c>
      <c r="O70" s="39" t="n">
        <v>169712</v>
      </c>
      <c r="P70" s="39" t="n">
        <v>877693</v>
      </c>
      <c r="Q70" s="40" t="n">
        <v>7427</v>
      </c>
      <c r="R70" s="38" t="n">
        <v>3599026</v>
      </c>
      <c r="S70" s="38" t="n">
        <v>13235</v>
      </c>
      <c r="T70" s="39" t="n">
        <v>564400</v>
      </c>
      <c r="U70" s="39" t="n">
        <v>4176661</v>
      </c>
      <c r="V70" s="38" t="n">
        <v>28275</v>
      </c>
      <c r="W70" s="35"/>
      <c r="X70" s="36"/>
      <c r="Y70" s="36"/>
      <c r="Z70" s="36"/>
      <c r="AA70" s="36"/>
      <c r="AB70" s="7"/>
      <c r="AC70" s="7"/>
      <c r="AD70" s="7"/>
      <c r="AE70" s="3"/>
      <c r="AF70" s="3"/>
      <c r="AG70" s="3"/>
    </row>
    <row r="71" customFormat="false" ht="15.95" hidden="false" customHeight="true" outlineLevel="0" collapsed="false">
      <c r="A71" s="28" t="n">
        <v>1960</v>
      </c>
      <c r="B71" s="28"/>
      <c r="C71" s="29" t="n">
        <v>3634751</v>
      </c>
      <c r="D71" s="29" t="n">
        <v>15183</v>
      </c>
      <c r="E71" s="30" t="n">
        <v>436838</v>
      </c>
      <c r="F71" s="30" t="n">
        <v>4086772</v>
      </c>
      <c r="G71" s="31" t="n">
        <v>38669</v>
      </c>
      <c r="H71" s="29" t="n">
        <v>881557</v>
      </c>
      <c r="I71" s="29" t="n">
        <v>5127</v>
      </c>
      <c r="J71" s="30" t="n">
        <v>296866</v>
      </c>
      <c r="K71" s="30" t="n">
        <v>1183550</v>
      </c>
      <c r="L71" s="31" t="n">
        <v>12963</v>
      </c>
      <c r="M71" s="29" t="n">
        <v>742487</v>
      </c>
      <c r="N71" s="29" t="n">
        <v>3242</v>
      </c>
      <c r="O71" s="30" t="n">
        <v>173424</v>
      </c>
      <c r="P71" s="30" t="n">
        <v>919153</v>
      </c>
      <c r="Q71" s="31" t="n">
        <v>8789</v>
      </c>
      <c r="R71" s="29" t="n">
        <v>3725632</v>
      </c>
      <c r="S71" s="29" t="n">
        <v>13104</v>
      </c>
      <c r="T71" s="30" t="n">
        <v>548162</v>
      </c>
      <c r="U71" s="30" t="n">
        <v>4286898</v>
      </c>
      <c r="V71" s="29" t="n">
        <v>28972</v>
      </c>
      <c r="W71" s="35"/>
      <c r="X71" s="36"/>
      <c r="Y71" s="36"/>
      <c r="Z71" s="36"/>
      <c r="AA71" s="36"/>
      <c r="AB71" s="7"/>
      <c r="AC71" s="7"/>
      <c r="AD71" s="7"/>
      <c r="AE71" s="3"/>
      <c r="AF71" s="3"/>
      <c r="AG71" s="3"/>
    </row>
    <row r="72" customFormat="false" ht="13.9" hidden="false" customHeight="true" outlineLevel="0" collapsed="false">
      <c r="A72" s="28" t="n">
        <v>1961</v>
      </c>
      <c r="B72" s="28"/>
      <c r="C72" s="29" t="n">
        <v>3707430</v>
      </c>
      <c r="D72" s="29" t="n">
        <v>15058</v>
      </c>
      <c r="E72" s="30" t="n">
        <v>444476</v>
      </c>
      <c r="F72" s="30" t="n">
        <v>4166964</v>
      </c>
      <c r="G72" s="31" t="n">
        <v>36351</v>
      </c>
      <c r="H72" s="29" t="n">
        <v>904932</v>
      </c>
      <c r="I72" s="29" t="n">
        <v>5153</v>
      </c>
      <c r="J72" s="30" t="n">
        <v>311634</v>
      </c>
      <c r="K72" s="30" t="n">
        <v>1221719</v>
      </c>
      <c r="L72" s="31" t="n">
        <v>13233</v>
      </c>
      <c r="M72" s="29" t="n">
        <v>762826</v>
      </c>
      <c r="N72" s="29" t="n">
        <v>3368</v>
      </c>
      <c r="O72" s="30" t="n">
        <v>175782</v>
      </c>
      <c r="P72" s="30" t="n">
        <v>941976</v>
      </c>
      <c r="Q72" s="31" t="n">
        <v>8275</v>
      </c>
      <c r="R72" s="29" t="n">
        <v>3804749</v>
      </c>
      <c r="S72" s="29" t="n">
        <v>13649</v>
      </c>
      <c r="T72" s="30" t="n">
        <v>551686</v>
      </c>
      <c r="U72" s="30" t="n">
        <v>4370084</v>
      </c>
      <c r="V72" s="29" t="n">
        <v>29743</v>
      </c>
      <c r="W72" s="35"/>
      <c r="X72" s="36"/>
      <c r="Y72" s="36"/>
      <c r="Z72" s="36"/>
      <c r="AA72" s="36"/>
      <c r="AB72" s="7"/>
      <c r="AC72" s="7"/>
      <c r="AD72" s="7"/>
      <c r="AE72" s="3"/>
      <c r="AF72" s="3"/>
      <c r="AG72" s="3"/>
    </row>
    <row r="73" customFormat="false" ht="13.9" hidden="false" customHeight="true" outlineLevel="0" collapsed="false">
      <c r="A73" s="28" t="n">
        <v>1962</v>
      </c>
      <c r="B73" s="28"/>
      <c r="C73" s="29" t="n">
        <v>3832475</v>
      </c>
      <c r="D73" s="29" t="n">
        <v>15178</v>
      </c>
      <c r="E73" s="30" t="n">
        <v>454261</v>
      </c>
      <c r="F73" s="30" t="n">
        <v>4301914</v>
      </c>
      <c r="G73" s="31" t="n">
        <v>37966</v>
      </c>
      <c r="H73" s="29" t="n">
        <v>942153</v>
      </c>
      <c r="I73" s="29" t="n">
        <v>5511</v>
      </c>
      <c r="J73" s="30" t="n">
        <v>327727</v>
      </c>
      <c r="K73" s="30" t="n">
        <v>1275391</v>
      </c>
      <c r="L73" s="31" t="n">
        <v>13782</v>
      </c>
      <c r="M73" s="29" t="n">
        <v>782275</v>
      </c>
      <c r="N73" s="29" t="n">
        <v>3330</v>
      </c>
      <c r="O73" s="30" t="n">
        <v>180145</v>
      </c>
      <c r="P73" s="30" t="n">
        <v>965750</v>
      </c>
      <c r="Q73" s="31" t="n">
        <v>13194</v>
      </c>
      <c r="R73" s="29" t="n">
        <v>3915407</v>
      </c>
      <c r="S73" s="29" t="n">
        <v>13379</v>
      </c>
      <c r="T73" s="30" t="n">
        <v>558016</v>
      </c>
      <c r="U73" s="30" t="n">
        <v>4486802</v>
      </c>
      <c r="V73" s="29" t="n">
        <v>32029</v>
      </c>
      <c r="W73" s="35"/>
      <c r="X73" s="36"/>
      <c r="Y73" s="36"/>
      <c r="Z73" s="36"/>
      <c r="AA73" s="36"/>
      <c r="AB73" s="7"/>
      <c r="AC73" s="7"/>
      <c r="AD73" s="7"/>
      <c r="AE73" s="3"/>
      <c r="AF73" s="3"/>
      <c r="AG73" s="3"/>
    </row>
    <row r="74" customFormat="false" ht="13.9" hidden="false" customHeight="true" outlineLevel="0" collapsed="false">
      <c r="A74" s="28" t="n">
        <v>1963</v>
      </c>
      <c r="B74" s="28"/>
      <c r="C74" s="29" t="n">
        <v>3982192</v>
      </c>
      <c r="D74" s="29" t="n">
        <v>15991</v>
      </c>
      <c r="E74" s="30" t="n">
        <v>470802</v>
      </c>
      <c r="F74" s="30" t="n">
        <v>4468985</v>
      </c>
      <c r="G74" s="31" t="n">
        <v>41552</v>
      </c>
      <c r="H74" s="29" t="n">
        <v>981567</v>
      </c>
      <c r="I74" s="29" t="n">
        <v>5723</v>
      </c>
      <c r="J74" s="30" t="n">
        <v>345981</v>
      </c>
      <c r="K74" s="30" t="n">
        <v>1333271</v>
      </c>
      <c r="L74" s="31" t="n">
        <v>15077</v>
      </c>
      <c r="M74" s="29" t="n">
        <v>823716</v>
      </c>
      <c r="N74" s="29" t="n">
        <v>3314</v>
      </c>
      <c r="O74" s="30" t="n">
        <v>186978</v>
      </c>
      <c r="P74" s="30" t="n">
        <v>1014008</v>
      </c>
      <c r="Q74" s="31" t="n">
        <v>21579</v>
      </c>
      <c r="R74" s="29" t="n">
        <v>4034588</v>
      </c>
      <c r="S74" s="29" t="n">
        <v>14351</v>
      </c>
      <c r="T74" s="30" t="n">
        <v>579095</v>
      </c>
      <c r="U74" s="30" t="n">
        <v>4628034</v>
      </c>
      <c r="V74" s="29" t="n">
        <v>36004</v>
      </c>
      <c r="W74" s="35"/>
      <c r="X74" s="36"/>
      <c r="Y74" s="36"/>
      <c r="Z74" s="36"/>
      <c r="AA74" s="36"/>
      <c r="AB74" s="7"/>
      <c r="AC74" s="7"/>
      <c r="AD74" s="7"/>
      <c r="AE74" s="3"/>
      <c r="AF74" s="3"/>
      <c r="AG74" s="3"/>
    </row>
    <row r="75" customFormat="false" ht="13.9" hidden="false" customHeight="true" outlineLevel="0" collapsed="false">
      <c r="A75" s="37" t="n">
        <v>1964</v>
      </c>
      <c r="B75" s="37"/>
      <c r="C75" s="38" t="n">
        <v>4169057</v>
      </c>
      <c r="D75" s="38" t="n">
        <v>16291</v>
      </c>
      <c r="E75" s="39" t="n">
        <v>485628</v>
      </c>
      <c r="F75" s="39" t="n">
        <v>4670976</v>
      </c>
      <c r="G75" s="40" t="n">
        <v>48111</v>
      </c>
      <c r="H75" s="38" t="n">
        <v>1011157</v>
      </c>
      <c r="I75" s="38" t="n">
        <v>5616</v>
      </c>
      <c r="J75" s="39" t="n">
        <v>363444</v>
      </c>
      <c r="K75" s="39" t="n">
        <v>1380217</v>
      </c>
      <c r="L75" s="40" t="n">
        <v>17075</v>
      </c>
      <c r="M75" s="38" t="n">
        <v>868025</v>
      </c>
      <c r="N75" s="38" t="n">
        <v>3472</v>
      </c>
      <c r="O75" s="39" t="n">
        <v>194074</v>
      </c>
      <c r="P75" s="39" t="n">
        <v>1065571</v>
      </c>
      <c r="Q75" s="40" t="n">
        <v>29623</v>
      </c>
      <c r="R75" s="38" t="n">
        <v>4203920</v>
      </c>
      <c r="S75" s="38" t="n">
        <v>14907</v>
      </c>
      <c r="T75" s="39" t="n">
        <v>598655</v>
      </c>
      <c r="U75" s="39" t="n">
        <v>4817482</v>
      </c>
      <c r="V75" s="38" t="n">
        <v>47164</v>
      </c>
      <c r="W75" s="35"/>
      <c r="X75" s="36"/>
      <c r="Y75" s="36"/>
      <c r="Z75" s="36"/>
      <c r="AA75" s="36"/>
      <c r="AB75" s="7"/>
      <c r="AC75" s="7"/>
      <c r="AD75" s="7"/>
      <c r="AE75" s="3"/>
      <c r="AF75" s="3"/>
      <c r="AG75" s="3"/>
    </row>
    <row r="76" customFormat="false" ht="15.95" hidden="false" customHeight="true" outlineLevel="0" collapsed="false">
      <c r="A76" s="28" t="n">
        <v>1965</v>
      </c>
      <c r="B76" s="28"/>
      <c r="C76" s="29" t="n">
        <v>4404095</v>
      </c>
      <c r="D76" s="29" t="n">
        <v>16414</v>
      </c>
      <c r="E76" s="30" t="n">
        <v>514786</v>
      </c>
      <c r="F76" s="30" t="n">
        <v>4935295</v>
      </c>
      <c r="G76" s="31" t="n">
        <v>71442</v>
      </c>
      <c r="H76" s="29" t="n">
        <v>1047327</v>
      </c>
      <c r="I76" s="29" t="n">
        <v>5691</v>
      </c>
      <c r="J76" s="30" t="n">
        <v>385351</v>
      </c>
      <c r="K76" s="30" t="n">
        <v>1438369</v>
      </c>
      <c r="L76" s="31" t="n">
        <v>22262</v>
      </c>
      <c r="M76" s="29" t="n">
        <v>912534</v>
      </c>
      <c r="N76" s="29" t="n">
        <v>3574</v>
      </c>
      <c r="O76" s="30" t="n">
        <v>203237</v>
      </c>
      <c r="P76" s="30" t="n">
        <v>1119345</v>
      </c>
      <c r="Q76" s="31" t="n">
        <v>33661</v>
      </c>
      <c r="R76" s="29" t="n">
        <v>4341988</v>
      </c>
      <c r="S76" s="29" t="n">
        <v>14818</v>
      </c>
      <c r="T76" s="30" t="n">
        <v>610962</v>
      </c>
      <c r="U76" s="30" t="n">
        <v>4967768</v>
      </c>
      <c r="V76" s="29" t="n">
        <v>72580</v>
      </c>
      <c r="W76" s="35"/>
      <c r="X76" s="36"/>
      <c r="Y76" s="36"/>
      <c r="Z76" s="36"/>
      <c r="AA76" s="36"/>
      <c r="AB76" s="7"/>
      <c r="AC76" s="7"/>
      <c r="AD76" s="7"/>
      <c r="AE76" s="3"/>
      <c r="AF76" s="3"/>
      <c r="AG76" s="3"/>
    </row>
    <row r="77" customFormat="false" ht="13.9" hidden="false" customHeight="true" outlineLevel="0" collapsed="false">
      <c r="A77" s="28" t="n">
        <v>1966</v>
      </c>
      <c r="B77" s="28"/>
      <c r="C77" s="29" t="n">
        <v>4681183</v>
      </c>
      <c r="D77" s="29" t="n">
        <v>16626</v>
      </c>
      <c r="E77" s="30" t="n">
        <v>540689</v>
      </c>
      <c r="F77" s="30" t="n">
        <v>5238498</v>
      </c>
      <c r="G77" s="31" t="n">
        <v>93826</v>
      </c>
      <c r="H77" s="29" t="n">
        <v>1083854</v>
      </c>
      <c r="I77" s="29" t="n">
        <v>6091</v>
      </c>
      <c r="J77" s="30" t="n">
        <v>405675</v>
      </c>
      <c r="K77" s="30" t="n">
        <v>1495620</v>
      </c>
      <c r="L77" s="31" t="n">
        <v>28017</v>
      </c>
      <c r="M77" s="29" t="n">
        <v>951603</v>
      </c>
      <c r="N77" s="29" t="n">
        <v>3729</v>
      </c>
      <c r="O77" s="30" t="n">
        <v>211780</v>
      </c>
      <c r="P77" s="30" t="n">
        <v>1167112</v>
      </c>
      <c r="Q77" s="31" t="n">
        <v>33817</v>
      </c>
      <c r="R77" s="29" t="n">
        <v>4545056</v>
      </c>
      <c r="S77" s="29" t="n">
        <v>14781</v>
      </c>
      <c r="T77" s="30" t="n">
        <v>636337</v>
      </c>
      <c r="U77" s="30" t="n">
        <v>5196174</v>
      </c>
      <c r="V77" s="29" t="n">
        <v>87492</v>
      </c>
      <c r="W77" s="35"/>
      <c r="X77" s="36"/>
      <c r="Y77" s="36"/>
      <c r="Z77" s="36"/>
      <c r="AA77" s="36"/>
      <c r="AB77" s="7"/>
      <c r="AC77" s="7"/>
      <c r="AD77" s="7"/>
      <c r="AE77" s="3"/>
      <c r="AF77" s="3"/>
      <c r="AG77" s="3"/>
    </row>
    <row r="78" customFormat="false" ht="13.9" hidden="false" customHeight="true" outlineLevel="0" collapsed="false">
      <c r="A78" s="28" t="n">
        <v>1967</v>
      </c>
      <c r="B78" s="28"/>
      <c r="C78" s="29" t="n">
        <v>4728800</v>
      </c>
      <c r="D78" s="29" t="n">
        <v>17573</v>
      </c>
      <c r="E78" s="30" t="n">
        <v>559018</v>
      </c>
      <c r="F78" s="30" t="n">
        <v>5305391</v>
      </c>
      <c r="G78" s="31" t="n">
        <v>109790</v>
      </c>
      <c r="H78" s="29" t="n">
        <v>1111264</v>
      </c>
      <c r="I78" s="29" t="n">
        <v>6322</v>
      </c>
      <c r="J78" s="30" t="n">
        <v>424321</v>
      </c>
      <c r="K78" s="30" t="n">
        <v>1541907</v>
      </c>
      <c r="L78" s="31" t="n">
        <v>31387</v>
      </c>
      <c r="M78" s="29" t="n">
        <v>970864</v>
      </c>
      <c r="N78" s="29" t="n">
        <v>4815</v>
      </c>
      <c r="O78" s="30" t="n">
        <v>214327</v>
      </c>
      <c r="P78" s="30" t="n">
        <v>1190006</v>
      </c>
      <c r="Q78" s="31" t="n">
        <v>32905</v>
      </c>
      <c r="R78" s="29" t="n">
        <v>4663628</v>
      </c>
      <c r="S78" s="29" t="n">
        <v>16166</v>
      </c>
      <c r="T78" s="30" t="n">
        <v>655443</v>
      </c>
      <c r="U78" s="30" t="n">
        <v>5335237</v>
      </c>
      <c r="V78" s="29" t="n">
        <v>99969</v>
      </c>
      <c r="W78" s="35"/>
      <c r="X78" s="36"/>
      <c r="Y78" s="36"/>
      <c r="Z78" s="36"/>
      <c r="AA78" s="36"/>
      <c r="AB78" s="7"/>
      <c r="AC78" s="7"/>
      <c r="AD78" s="7"/>
      <c r="AE78" s="3"/>
      <c r="AF78" s="3"/>
      <c r="AG78" s="3"/>
    </row>
    <row r="79" customFormat="false" ht="13.9" hidden="false" customHeight="true" outlineLevel="0" collapsed="false">
      <c r="A79" s="28" t="n">
        <v>1968</v>
      </c>
      <c r="B79" s="28"/>
      <c r="C79" s="29" t="n">
        <v>4845218</v>
      </c>
      <c r="D79" s="29" t="n">
        <v>17490</v>
      </c>
      <c r="E79" s="30" t="n">
        <v>579255</v>
      </c>
      <c r="F79" s="30" t="n">
        <v>5441963</v>
      </c>
      <c r="G79" s="31" t="n">
        <v>112055</v>
      </c>
      <c r="H79" s="29" t="n">
        <v>1154970</v>
      </c>
      <c r="I79" s="29" t="n">
        <v>6012</v>
      </c>
      <c r="J79" s="30" t="n">
        <v>449405</v>
      </c>
      <c r="K79" s="30" t="n">
        <v>1610387</v>
      </c>
      <c r="L79" s="31" t="n">
        <v>34717</v>
      </c>
      <c r="M79" s="29" t="n">
        <v>1008475</v>
      </c>
      <c r="N79" s="29" t="n">
        <v>4729</v>
      </c>
      <c r="O79" s="30" t="n">
        <v>229164</v>
      </c>
      <c r="P79" s="30" t="n">
        <v>1242368</v>
      </c>
      <c r="Q79" s="31" t="n">
        <v>37070</v>
      </c>
      <c r="R79" s="29" t="n">
        <v>4845936</v>
      </c>
      <c r="S79" s="29" t="n">
        <v>17668</v>
      </c>
      <c r="T79" s="30" t="n">
        <v>683215</v>
      </c>
      <c r="U79" s="30" t="n">
        <v>5546819</v>
      </c>
      <c r="V79" s="29" t="n">
        <v>114274</v>
      </c>
      <c r="W79" s="35"/>
      <c r="X79" s="36"/>
      <c r="Y79" s="36"/>
      <c r="Z79" s="36"/>
      <c r="AA79" s="36"/>
      <c r="AB79" s="7"/>
      <c r="AC79" s="7"/>
      <c r="AD79" s="7"/>
      <c r="AE79" s="3"/>
      <c r="AF79" s="3"/>
      <c r="AG79" s="3"/>
    </row>
    <row r="80" customFormat="false" ht="13.9" hidden="false" customHeight="true" outlineLevel="0" collapsed="false">
      <c r="A80" s="37" t="n">
        <v>1969</v>
      </c>
      <c r="B80" s="37"/>
      <c r="C80" s="38" t="n">
        <v>5097348</v>
      </c>
      <c r="D80" s="38" t="n">
        <v>18335</v>
      </c>
      <c r="E80" s="39" t="n">
        <v>623893</v>
      </c>
      <c r="F80" s="39" t="n">
        <v>5739576</v>
      </c>
      <c r="G80" s="40" t="n">
        <v>112082</v>
      </c>
      <c r="H80" s="38" t="n">
        <v>1176273</v>
      </c>
      <c r="I80" s="38" t="n">
        <v>6417</v>
      </c>
      <c r="J80" s="39" t="n">
        <v>467492</v>
      </c>
      <c r="K80" s="39" t="n">
        <v>1650182</v>
      </c>
      <c r="L80" s="40" t="n">
        <v>42108</v>
      </c>
      <c r="M80" s="38" t="n">
        <v>1088847</v>
      </c>
      <c r="N80" s="38" t="n">
        <v>5421</v>
      </c>
      <c r="O80" s="39" t="n">
        <v>240253</v>
      </c>
      <c r="P80" s="39" t="n">
        <v>1334521</v>
      </c>
      <c r="Q80" s="40" t="n">
        <v>45414</v>
      </c>
      <c r="R80" s="38" t="n">
        <v>5025253</v>
      </c>
      <c r="S80" s="38" t="n">
        <v>15533</v>
      </c>
      <c r="T80" s="39" t="n">
        <v>718766</v>
      </c>
      <c r="U80" s="39" t="n">
        <v>5759552</v>
      </c>
      <c r="V80" s="38" t="n">
        <v>110306</v>
      </c>
      <c r="W80" s="35"/>
      <c r="X80" s="36"/>
      <c r="Y80" s="36"/>
      <c r="Z80" s="36"/>
      <c r="AA80" s="36"/>
      <c r="AB80" s="7"/>
      <c r="AC80" s="7"/>
      <c r="AD80" s="7"/>
      <c r="AE80" s="3"/>
      <c r="AF80" s="3"/>
      <c r="AG80" s="3"/>
    </row>
    <row r="81" customFormat="false" ht="15.95" hidden="false" customHeight="true" outlineLevel="0" collapsed="false">
      <c r="A81" s="28" t="n">
        <v>1970</v>
      </c>
      <c r="B81" s="28"/>
      <c r="C81" s="29" t="n">
        <v>5305381</v>
      </c>
      <c r="D81" s="29" t="n">
        <v>18264</v>
      </c>
      <c r="E81" s="30" t="n">
        <v>650256</v>
      </c>
      <c r="F81" s="30" t="n">
        <v>5973901</v>
      </c>
      <c r="G81" s="31" t="n">
        <v>129230</v>
      </c>
      <c r="H81" s="29" t="n">
        <v>1215063</v>
      </c>
      <c r="I81" s="29" t="n">
        <v>6644</v>
      </c>
      <c r="J81" s="30" t="n">
        <v>490815</v>
      </c>
      <c r="K81" s="30" t="n">
        <v>1712522</v>
      </c>
      <c r="L81" s="31" t="n">
        <v>56249</v>
      </c>
      <c r="M81" s="29" t="n">
        <v>1116202</v>
      </c>
      <c r="N81" s="29" t="n">
        <v>6592</v>
      </c>
      <c r="O81" s="30" t="n">
        <v>246439</v>
      </c>
      <c r="P81" s="30" t="n">
        <v>1369233</v>
      </c>
      <c r="Q81" s="31" t="n">
        <v>59035</v>
      </c>
      <c r="R81" s="29" t="n">
        <v>5058682</v>
      </c>
      <c r="S81" s="29" t="n">
        <v>16006</v>
      </c>
      <c r="T81" s="30" t="n">
        <v>743865</v>
      </c>
      <c r="U81" s="30" t="n">
        <v>5818553</v>
      </c>
      <c r="V81" s="29" t="n">
        <v>115356</v>
      </c>
      <c r="W81" s="35"/>
      <c r="X81" s="36"/>
      <c r="Y81" s="36"/>
      <c r="Z81" s="36"/>
      <c r="AA81" s="36"/>
      <c r="AB81" s="7"/>
      <c r="AC81" s="7"/>
      <c r="AD81" s="7"/>
      <c r="AE81" s="3"/>
      <c r="AF81" s="3"/>
      <c r="AG81" s="3"/>
    </row>
    <row r="82" customFormat="false" ht="13.9" hidden="false" customHeight="true" outlineLevel="0" collapsed="false">
      <c r="A82" s="28" t="n">
        <v>1971</v>
      </c>
      <c r="B82" s="28"/>
      <c r="C82" s="29" t="n">
        <v>5344159</v>
      </c>
      <c r="D82" s="29" t="n">
        <v>18694</v>
      </c>
      <c r="E82" s="30" t="n">
        <v>680256</v>
      </c>
      <c r="F82" s="30" t="n">
        <v>6043109</v>
      </c>
      <c r="G82" s="31" t="n">
        <v>152088</v>
      </c>
      <c r="H82" s="29" t="n">
        <v>1265467</v>
      </c>
      <c r="I82" s="29" t="n">
        <v>6840</v>
      </c>
      <c r="J82" s="30" t="n">
        <v>517176</v>
      </c>
      <c r="K82" s="30" t="n">
        <v>1789483</v>
      </c>
      <c r="L82" s="31" t="n">
        <v>71171</v>
      </c>
      <c r="M82" s="29" t="n">
        <v>1165605</v>
      </c>
      <c r="N82" s="29" t="n">
        <v>6711</v>
      </c>
      <c r="O82" s="30" t="n">
        <v>259416</v>
      </c>
      <c r="P82" s="30" t="n">
        <v>1431732</v>
      </c>
      <c r="Q82" s="31" t="n">
        <v>69769</v>
      </c>
      <c r="R82" s="29" t="n">
        <v>5214078</v>
      </c>
      <c r="S82" s="29" t="n">
        <v>20492</v>
      </c>
      <c r="T82" s="30" t="n">
        <v>789005</v>
      </c>
      <c r="U82" s="30" t="n">
        <v>6023575</v>
      </c>
      <c r="V82" s="29" t="n">
        <v>147395</v>
      </c>
      <c r="W82" s="35"/>
      <c r="X82" s="36"/>
      <c r="Y82" s="36"/>
      <c r="Z82" s="36"/>
      <c r="AA82" s="36"/>
      <c r="AB82" s="7"/>
      <c r="AC82" s="7"/>
      <c r="AD82" s="7"/>
      <c r="AE82" s="3"/>
      <c r="AF82" s="3"/>
      <c r="AG82" s="3"/>
    </row>
    <row r="83" customFormat="false" ht="13.9" hidden="false" customHeight="true" outlineLevel="0" collapsed="false">
      <c r="A83" s="28" t="n">
        <v>1972</v>
      </c>
      <c r="B83" s="28"/>
      <c r="C83" s="29" t="n">
        <v>5644930</v>
      </c>
      <c r="D83" s="29" t="n">
        <v>19561</v>
      </c>
      <c r="E83" s="30" t="n">
        <v>749854</v>
      </c>
      <c r="F83" s="30" t="n">
        <v>6414345</v>
      </c>
      <c r="G83" s="31" t="n">
        <v>179835</v>
      </c>
      <c r="H83" s="29" t="n">
        <v>1326180</v>
      </c>
      <c r="I83" s="29" t="n">
        <v>7107</v>
      </c>
      <c r="J83" s="30" t="n">
        <v>553923</v>
      </c>
      <c r="K83" s="30" t="n">
        <v>1887210</v>
      </c>
      <c r="L83" s="31" t="n">
        <v>84674</v>
      </c>
      <c r="M83" s="29" t="n">
        <v>1227057</v>
      </c>
      <c r="N83" s="29" t="n">
        <v>5831</v>
      </c>
      <c r="O83" s="30" t="n">
        <v>263227</v>
      </c>
      <c r="P83" s="30" t="n">
        <v>1496115</v>
      </c>
      <c r="Q83" s="31" t="n">
        <v>73566</v>
      </c>
      <c r="R83" s="29" t="n">
        <v>5460277</v>
      </c>
      <c r="S83" s="29" t="n">
        <v>21311</v>
      </c>
      <c r="T83" s="30" t="n">
        <v>829742</v>
      </c>
      <c r="U83" s="30" t="n">
        <v>6311330</v>
      </c>
      <c r="V83" s="29" t="n">
        <v>176130</v>
      </c>
      <c r="W83" s="35"/>
      <c r="X83" s="36"/>
      <c r="Y83" s="36"/>
      <c r="Z83" s="36"/>
      <c r="AA83" s="36"/>
      <c r="AB83" s="7"/>
      <c r="AC83" s="7"/>
      <c r="AD83" s="7"/>
      <c r="AE83" s="3"/>
      <c r="AF83" s="3"/>
      <c r="AG83" s="3"/>
    </row>
    <row r="84" customFormat="false" ht="13.9" hidden="false" customHeight="true" outlineLevel="0" collapsed="false">
      <c r="A84" s="28" t="n">
        <v>1973</v>
      </c>
      <c r="B84" s="28"/>
      <c r="C84" s="29" t="n">
        <v>5817020</v>
      </c>
      <c r="D84" s="29" t="n">
        <v>20920</v>
      </c>
      <c r="E84" s="30" t="n">
        <v>806670</v>
      </c>
      <c r="F84" s="30" t="n">
        <v>6644610</v>
      </c>
      <c r="G84" s="31" t="n">
        <v>225610</v>
      </c>
      <c r="H84" s="29" t="n">
        <v>1375806</v>
      </c>
      <c r="I84" s="29" t="n">
        <v>7617</v>
      </c>
      <c r="J84" s="30" t="n">
        <v>600722</v>
      </c>
      <c r="K84" s="30" t="n">
        <v>1984145</v>
      </c>
      <c r="L84" s="31" t="n">
        <v>94304</v>
      </c>
      <c r="M84" s="29" t="n">
        <v>1309569</v>
      </c>
      <c r="N84" s="29" t="n">
        <v>5955</v>
      </c>
      <c r="O84" s="30" t="n">
        <v>290356</v>
      </c>
      <c r="P84" s="30" t="n">
        <v>1605880</v>
      </c>
      <c r="Q84" s="31" t="n">
        <v>95563</v>
      </c>
      <c r="R84" s="29" t="n">
        <v>5746394</v>
      </c>
      <c r="S84" s="29" t="n">
        <v>21807</v>
      </c>
      <c r="T84" s="30" t="n">
        <v>906539</v>
      </c>
      <c r="U84" s="30" t="n">
        <v>6674740</v>
      </c>
      <c r="V84" s="29" t="n">
        <v>223156</v>
      </c>
      <c r="W84" s="35"/>
      <c r="X84" s="36"/>
      <c r="Y84" s="36"/>
      <c r="Z84" s="36"/>
      <c r="AA84" s="36"/>
      <c r="AB84" s="7"/>
      <c r="AC84" s="7"/>
      <c r="AD84" s="7"/>
      <c r="AE84" s="3"/>
      <c r="AF84" s="3"/>
      <c r="AG84" s="3"/>
    </row>
    <row r="85" customFormat="false" ht="13.9" hidden="false" customHeight="true" outlineLevel="0" collapsed="false">
      <c r="A85" s="37" t="n">
        <v>1974</v>
      </c>
      <c r="B85" s="37"/>
      <c r="C85" s="38" t="n">
        <v>6097830</v>
      </c>
      <c r="D85" s="38" t="n">
        <v>21252</v>
      </c>
      <c r="E85" s="39" t="n">
        <v>846399</v>
      </c>
      <c r="F85" s="39" t="n">
        <v>6965481</v>
      </c>
      <c r="G85" s="40" t="n">
        <v>238087</v>
      </c>
      <c r="H85" s="38" t="n">
        <v>1395351</v>
      </c>
      <c r="I85" s="38" t="n">
        <v>8102</v>
      </c>
      <c r="J85" s="39" t="n">
        <v>637196</v>
      </c>
      <c r="K85" s="39" t="n">
        <v>2040649</v>
      </c>
      <c r="L85" s="40" t="n">
        <v>104221</v>
      </c>
      <c r="M85" s="38" t="n">
        <v>1281589</v>
      </c>
      <c r="N85" s="38" t="n">
        <v>6346</v>
      </c>
      <c r="O85" s="39" t="n">
        <v>291801</v>
      </c>
      <c r="P85" s="39" t="n">
        <v>1579736</v>
      </c>
      <c r="Q85" s="40" t="n">
        <v>71817</v>
      </c>
      <c r="R85" s="38" t="n">
        <v>6166528</v>
      </c>
      <c r="S85" s="38" t="n">
        <v>22645</v>
      </c>
      <c r="T85" s="39" t="n">
        <v>985872</v>
      </c>
      <c r="U85" s="39" t="n">
        <v>7175045</v>
      </c>
      <c r="V85" s="38" t="n">
        <v>281157</v>
      </c>
      <c r="W85" s="35"/>
      <c r="X85" s="36"/>
      <c r="Y85" s="36"/>
      <c r="Z85" s="36"/>
      <c r="AA85" s="36"/>
      <c r="AB85" s="7"/>
      <c r="AC85" s="7"/>
      <c r="AD85" s="7"/>
      <c r="AE85" s="3"/>
      <c r="AF85" s="3"/>
      <c r="AG85" s="3"/>
    </row>
    <row r="86" customFormat="false" ht="15.95" hidden="false" customHeight="true" outlineLevel="0" collapsed="false">
      <c r="A86" s="28" t="n">
        <v>1975</v>
      </c>
      <c r="B86" s="28"/>
      <c r="C86" s="29" t="n">
        <v>6288050</v>
      </c>
      <c r="D86" s="29" t="n">
        <v>21956</v>
      </c>
      <c r="E86" s="30" t="n">
        <v>868927</v>
      </c>
      <c r="F86" s="30" t="n">
        <v>7178933</v>
      </c>
      <c r="G86" s="31" t="n">
        <v>232390</v>
      </c>
      <c r="H86" s="29" t="n">
        <v>1432477</v>
      </c>
      <c r="I86" s="29" t="n">
        <v>8297</v>
      </c>
      <c r="J86" s="30" t="n">
        <v>671959</v>
      </c>
      <c r="K86" s="30" t="n">
        <v>2112733</v>
      </c>
      <c r="L86" s="31" t="n">
        <v>107671</v>
      </c>
      <c r="M86" s="29" t="n">
        <v>1320294</v>
      </c>
      <c r="N86" s="29" t="n">
        <v>6538</v>
      </c>
      <c r="O86" s="30" t="n">
        <v>300760</v>
      </c>
      <c r="P86" s="30" t="n">
        <v>1627592</v>
      </c>
      <c r="Q86" s="31" t="n">
        <v>73268</v>
      </c>
      <c r="R86" s="29" t="n">
        <v>6589466</v>
      </c>
      <c r="S86" s="29" t="n">
        <v>24452</v>
      </c>
      <c r="T86" s="30" t="n">
        <v>1045387</v>
      </c>
      <c r="U86" s="30" t="n">
        <v>7659305</v>
      </c>
      <c r="V86" s="29" t="n">
        <v>339437</v>
      </c>
      <c r="W86" s="35"/>
      <c r="X86" s="36"/>
      <c r="Y86" s="36"/>
      <c r="Z86" s="36"/>
      <c r="AA86" s="36"/>
      <c r="AB86" s="7"/>
      <c r="AC86" s="7"/>
      <c r="AD86" s="7"/>
      <c r="AE86" s="3"/>
      <c r="AF86" s="3"/>
      <c r="AG86" s="3"/>
    </row>
    <row r="87" customFormat="false" ht="13.9" hidden="false" customHeight="true" outlineLevel="0" collapsed="false">
      <c r="A87" s="28" t="n">
        <v>1976</v>
      </c>
      <c r="B87" s="28"/>
      <c r="C87" s="29" t="n">
        <v>6179074</v>
      </c>
      <c r="D87" s="29" t="n">
        <v>22872</v>
      </c>
      <c r="E87" s="30" t="n">
        <v>943888</v>
      </c>
      <c r="F87" s="30" t="n">
        <v>7145834</v>
      </c>
      <c r="G87" s="31" t="n">
        <v>254482</v>
      </c>
      <c r="H87" s="29" t="n">
        <v>1499745</v>
      </c>
      <c r="I87" s="29" t="n">
        <v>8513</v>
      </c>
      <c r="J87" s="30" t="n">
        <v>705834</v>
      </c>
      <c r="K87" s="30" t="n">
        <v>2214092</v>
      </c>
      <c r="L87" s="31" t="n">
        <v>109621</v>
      </c>
      <c r="M87" s="29" t="n">
        <v>1375064</v>
      </c>
      <c r="N87" s="29" t="n">
        <v>6873</v>
      </c>
      <c r="O87" s="30" t="n">
        <v>351899</v>
      </c>
      <c r="P87" s="30" t="n">
        <v>1733836</v>
      </c>
      <c r="Q87" s="31" t="n">
        <v>83821</v>
      </c>
      <c r="R87" s="29" t="n">
        <v>6947303</v>
      </c>
      <c r="S87" s="29" t="n">
        <v>25897</v>
      </c>
      <c r="T87" s="30" t="n">
        <v>1154255</v>
      </c>
      <c r="U87" s="30" t="n">
        <v>8127455</v>
      </c>
      <c r="V87" s="29" t="n">
        <v>361918</v>
      </c>
      <c r="W87" s="35"/>
      <c r="X87" s="36"/>
      <c r="Y87" s="36"/>
      <c r="Z87" s="36"/>
      <c r="AA87" s="36"/>
      <c r="AB87" s="7"/>
      <c r="AC87" s="7"/>
      <c r="AD87" s="7"/>
      <c r="AE87" s="3"/>
      <c r="AF87" s="3"/>
      <c r="AG87" s="3"/>
    </row>
    <row r="88" customFormat="false" ht="13.9" hidden="false" customHeight="true" outlineLevel="0" collapsed="false">
      <c r="A88" s="28" t="n">
        <v>1977</v>
      </c>
      <c r="B88" s="28"/>
      <c r="C88" s="29" t="n">
        <v>6358807</v>
      </c>
      <c r="D88" s="29" t="n">
        <v>22712</v>
      </c>
      <c r="E88" s="30" t="n">
        <v>1122807</v>
      </c>
      <c r="F88" s="30" t="n">
        <v>7504326</v>
      </c>
      <c r="G88" s="31" t="n">
        <v>253686</v>
      </c>
      <c r="H88" s="29" t="n">
        <v>1547696</v>
      </c>
      <c r="I88" s="29" t="n">
        <v>8963</v>
      </c>
      <c r="J88" s="30" t="n">
        <v>739745</v>
      </c>
      <c r="K88" s="30" t="n">
        <v>2296404</v>
      </c>
      <c r="L88" s="31" t="n">
        <v>110035</v>
      </c>
      <c r="M88" s="29" t="n">
        <v>1377562</v>
      </c>
      <c r="N88" s="29" t="n">
        <v>7308</v>
      </c>
      <c r="O88" s="30" t="n">
        <v>391548</v>
      </c>
      <c r="P88" s="30" t="n">
        <v>1776418</v>
      </c>
      <c r="Q88" s="31" t="n">
        <v>84822</v>
      </c>
      <c r="R88" s="29" t="n">
        <v>5520994</v>
      </c>
      <c r="S88" s="29" t="n">
        <v>25752</v>
      </c>
      <c r="T88" s="30" t="n">
        <v>930146</v>
      </c>
      <c r="U88" s="30" t="n">
        <v>6476892</v>
      </c>
      <c r="V88" s="29" t="n">
        <v>183539</v>
      </c>
      <c r="W88" s="35"/>
      <c r="X88" s="36"/>
      <c r="Y88" s="36"/>
      <c r="Z88" s="36"/>
      <c r="AA88" s="36"/>
      <c r="AB88" s="7"/>
      <c r="AC88" s="7"/>
      <c r="AD88" s="7"/>
      <c r="AE88" s="3"/>
      <c r="AF88" s="3"/>
      <c r="AG88" s="3"/>
    </row>
    <row r="89" customFormat="false" ht="13.9" hidden="false" customHeight="true" outlineLevel="0" collapsed="false">
      <c r="A89" s="28" t="n">
        <v>1978</v>
      </c>
      <c r="B89" s="28"/>
      <c r="C89" s="29" t="n">
        <v>6314639</v>
      </c>
      <c r="D89" s="29" t="n">
        <v>23959</v>
      </c>
      <c r="E89" s="30" t="n">
        <v>1308464</v>
      </c>
      <c r="F89" s="30" t="n">
        <v>7647062</v>
      </c>
      <c r="G89" s="31" t="n">
        <v>239490</v>
      </c>
      <c r="H89" s="29" t="n">
        <v>1649629</v>
      </c>
      <c r="I89" s="29" t="n">
        <v>9328</v>
      </c>
      <c r="J89" s="30" t="n">
        <v>777472</v>
      </c>
      <c r="K89" s="30" t="n">
        <v>2436429</v>
      </c>
      <c r="L89" s="31" t="n">
        <v>114108</v>
      </c>
      <c r="M89" s="29" t="n">
        <v>1455927</v>
      </c>
      <c r="N89" s="29" t="n">
        <v>7753</v>
      </c>
      <c r="O89" s="30" t="n">
        <v>457329</v>
      </c>
      <c r="P89" s="30" t="n">
        <v>1921009</v>
      </c>
      <c r="Q89" s="31" t="n">
        <v>74276</v>
      </c>
      <c r="R89" s="29" t="n">
        <v>5652375</v>
      </c>
      <c r="S89" s="29" t="n">
        <v>25799</v>
      </c>
      <c r="T89" s="30" t="n">
        <v>1033650</v>
      </c>
      <c r="U89" s="30" t="n">
        <v>6711824</v>
      </c>
      <c r="V89" s="29" t="n">
        <v>183045</v>
      </c>
      <c r="W89" s="35"/>
      <c r="X89" s="36"/>
      <c r="Y89" s="36"/>
      <c r="Z89" s="36"/>
      <c r="AA89" s="36"/>
      <c r="AB89" s="7"/>
      <c r="AC89" s="7"/>
      <c r="AD89" s="7"/>
      <c r="AE89" s="3"/>
      <c r="AF89" s="3"/>
      <c r="AG89" s="3"/>
    </row>
    <row r="90" customFormat="false" ht="13.9" hidden="false" customHeight="true" outlineLevel="0" collapsed="false">
      <c r="A90" s="37" t="n">
        <v>1979</v>
      </c>
      <c r="B90" s="37"/>
      <c r="C90" s="38" t="n">
        <v>6341428</v>
      </c>
      <c r="D90" s="38" t="n">
        <v>26123</v>
      </c>
      <c r="E90" s="39" t="n">
        <v>1322480</v>
      </c>
      <c r="F90" s="39" t="n">
        <v>7690031</v>
      </c>
      <c r="G90" s="40" t="n">
        <v>267100</v>
      </c>
      <c r="H90" s="38" t="n">
        <v>1724965</v>
      </c>
      <c r="I90" s="38" t="n">
        <v>10081</v>
      </c>
      <c r="J90" s="39" t="n">
        <v>857031</v>
      </c>
      <c r="K90" s="39" t="n">
        <v>2592077</v>
      </c>
      <c r="L90" s="40" t="n">
        <v>124925</v>
      </c>
      <c r="M90" s="38" t="n">
        <v>1471293</v>
      </c>
      <c r="N90" s="38" t="n">
        <v>8251</v>
      </c>
      <c r="O90" s="39" t="n">
        <v>528379</v>
      </c>
      <c r="P90" s="39" t="n">
        <v>2007923</v>
      </c>
      <c r="Q90" s="40" t="n">
        <v>81267</v>
      </c>
      <c r="R90" s="38" t="n">
        <v>5689399</v>
      </c>
      <c r="S90" s="38" t="n">
        <v>26560</v>
      </c>
      <c r="T90" s="39" t="n">
        <v>1040525</v>
      </c>
      <c r="U90" s="39" t="n">
        <v>6756484</v>
      </c>
      <c r="V90" s="38" t="n">
        <v>217757</v>
      </c>
      <c r="W90" s="35"/>
      <c r="X90" s="36"/>
      <c r="Y90" s="36"/>
      <c r="Z90" s="36"/>
      <c r="AA90" s="36"/>
      <c r="AB90" s="7"/>
      <c r="AC90" s="7"/>
      <c r="AD90" s="7"/>
      <c r="AE90" s="3"/>
      <c r="AF90" s="3"/>
      <c r="AG90" s="3"/>
    </row>
    <row r="91" customFormat="false" ht="15.95" hidden="false" customHeight="true" outlineLevel="0" collapsed="false">
      <c r="A91" s="28" t="n">
        <v>1980</v>
      </c>
      <c r="B91" s="28"/>
      <c r="C91" s="29" t="n">
        <v>6415046</v>
      </c>
      <c r="D91" s="29" t="n">
        <v>27114</v>
      </c>
      <c r="E91" s="30" t="n">
        <v>1329076</v>
      </c>
      <c r="F91" s="30" t="n">
        <v>7771236</v>
      </c>
      <c r="G91" s="31" t="n">
        <v>276080</v>
      </c>
      <c r="H91" s="29" t="n">
        <v>1707643</v>
      </c>
      <c r="I91" s="29" t="n">
        <v>10474</v>
      </c>
      <c r="J91" s="30" t="n">
        <v>864882</v>
      </c>
      <c r="K91" s="30" t="n">
        <v>2582999</v>
      </c>
      <c r="L91" s="31" t="n">
        <v>129745</v>
      </c>
      <c r="M91" s="29" t="n">
        <v>1538556</v>
      </c>
      <c r="N91" s="29" t="n">
        <v>8503</v>
      </c>
      <c r="O91" s="30" t="n">
        <v>533548</v>
      </c>
      <c r="P91" s="30" t="n">
        <v>2080607</v>
      </c>
      <c r="Q91" s="31" t="n">
        <v>91191</v>
      </c>
      <c r="R91" s="29" t="n">
        <v>5821025</v>
      </c>
      <c r="S91" s="29" t="n">
        <v>26773</v>
      </c>
      <c r="T91" s="30" t="n">
        <v>1078057</v>
      </c>
      <c r="U91" s="30" t="n">
        <v>6925855</v>
      </c>
      <c r="V91" s="29" t="n">
        <v>213923</v>
      </c>
      <c r="W91" s="35"/>
      <c r="X91" s="36"/>
      <c r="Y91" s="36"/>
      <c r="Z91" s="36"/>
      <c r="AA91" s="36"/>
      <c r="AB91" s="7"/>
      <c r="AC91" s="7"/>
      <c r="AD91" s="7"/>
      <c r="AE91" s="3"/>
      <c r="AF91" s="3"/>
      <c r="AG91" s="3"/>
    </row>
    <row r="92" customFormat="false" ht="13.9" hidden="false" customHeight="true" outlineLevel="0" collapsed="false">
      <c r="A92" s="28" t="n">
        <v>1981</v>
      </c>
      <c r="B92" s="28"/>
      <c r="C92" s="29" t="n">
        <v>6393685</v>
      </c>
      <c r="D92" s="29" t="n">
        <v>28151</v>
      </c>
      <c r="E92" s="30" t="n">
        <v>1315428</v>
      </c>
      <c r="F92" s="30" t="n">
        <v>7737264</v>
      </c>
      <c r="G92" s="31" t="n">
        <v>271263</v>
      </c>
      <c r="H92" s="29" t="n">
        <v>1684399</v>
      </c>
      <c r="I92" s="29" t="n">
        <v>10968</v>
      </c>
      <c r="J92" s="30" t="n">
        <v>919014</v>
      </c>
      <c r="K92" s="30" t="n">
        <v>2614381</v>
      </c>
      <c r="L92" s="31" t="n">
        <v>131439</v>
      </c>
      <c r="M92" s="29" t="n">
        <v>1542792</v>
      </c>
      <c r="N92" s="29" t="n">
        <v>8646</v>
      </c>
      <c r="O92" s="30" t="n">
        <v>533108</v>
      </c>
      <c r="P92" s="30" t="n">
        <v>2084546</v>
      </c>
      <c r="Q92" s="31" t="n">
        <v>87234</v>
      </c>
      <c r="R92" s="29" t="n">
        <v>5920737</v>
      </c>
      <c r="S92" s="29" t="n">
        <v>26782</v>
      </c>
      <c r="T92" s="30" t="n">
        <v>1062383</v>
      </c>
      <c r="U92" s="30" t="n">
        <v>7009902</v>
      </c>
      <c r="V92" s="29" t="n">
        <v>225347</v>
      </c>
      <c r="W92" s="35"/>
      <c r="X92" s="36"/>
      <c r="Y92" s="36"/>
      <c r="Z92" s="36"/>
      <c r="AA92" s="36"/>
      <c r="AB92" s="7"/>
      <c r="AC92" s="7"/>
      <c r="AD92" s="7"/>
      <c r="AE92" s="3"/>
      <c r="AF92" s="3"/>
      <c r="AG92" s="3"/>
    </row>
    <row r="93" customFormat="false" ht="13.9" hidden="false" customHeight="true" outlineLevel="0" collapsed="false">
      <c r="A93" s="28" t="n">
        <v>1982</v>
      </c>
      <c r="B93" s="28"/>
      <c r="C93" s="29" t="n">
        <v>6324670</v>
      </c>
      <c r="D93" s="29" t="n">
        <v>24906</v>
      </c>
      <c r="E93" s="30" t="n">
        <v>1286284</v>
      </c>
      <c r="F93" s="30" t="n">
        <v>7635860</v>
      </c>
      <c r="G93" s="31" t="n">
        <v>279523</v>
      </c>
      <c r="H93" s="29" t="n">
        <v>1787616</v>
      </c>
      <c r="I93" s="29" t="n">
        <v>11229</v>
      </c>
      <c r="J93" s="30" t="n">
        <v>980955</v>
      </c>
      <c r="K93" s="30" t="n">
        <v>2779800</v>
      </c>
      <c r="L93" s="31" t="n">
        <v>135461</v>
      </c>
      <c r="M93" s="29" t="n">
        <v>1467482</v>
      </c>
      <c r="N93" s="29" t="n">
        <v>8898</v>
      </c>
      <c r="O93" s="30" t="n">
        <v>598316</v>
      </c>
      <c r="P93" s="30" t="n">
        <v>2074696</v>
      </c>
      <c r="Q93" s="31" t="n">
        <v>83919</v>
      </c>
      <c r="R93" s="29" t="n">
        <v>5617934</v>
      </c>
      <c r="S93" s="29" t="n">
        <v>28332</v>
      </c>
      <c r="T93" s="30" t="n">
        <v>1078473</v>
      </c>
      <c r="U93" s="30" t="n">
        <v>6724739</v>
      </c>
      <c r="V93" s="29" t="n">
        <v>228541</v>
      </c>
      <c r="W93" s="35"/>
      <c r="X93" s="36"/>
      <c r="Y93" s="36"/>
      <c r="Z93" s="36"/>
      <c r="AA93" s="36"/>
      <c r="AB93" s="7"/>
      <c r="AC93" s="7"/>
      <c r="AD93" s="7"/>
      <c r="AE93" s="3"/>
      <c r="AF93" s="3"/>
      <c r="AG93" s="3"/>
    </row>
    <row r="94" customFormat="false" ht="13.9" hidden="false" customHeight="true" outlineLevel="0" collapsed="false">
      <c r="A94" s="28" t="n">
        <v>1983</v>
      </c>
      <c r="B94" s="28"/>
      <c r="C94" s="29" t="n">
        <v>6429344</v>
      </c>
      <c r="D94" s="29" t="n">
        <v>31167</v>
      </c>
      <c r="E94" s="30" t="n">
        <v>1307834</v>
      </c>
      <c r="F94" s="30" t="n">
        <v>7768345</v>
      </c>
      <c r="G94" s="31" t="n">
        <v>286290</v>
      </c>
      <c r="H94" s="29" t="n">
        <v>1757739</v>
      </c>
      <c r="I94" s="29" t="n">
        <v>11548</v>
      </c>
      <c r="J94" s="30" t="n">
        <v>999771</v>
      </c>
      <c r="K94" s="30" t="n">
        <v>2769058</v>
      </c>
      <c r="L94" s="31" t="n">
        <v>130515</v>
      </c>
      <c r="M94" s="29" t="n">
        <v>1476548</v>
      </c>
      <c r="N94" s="29" t="n">
        <v>11191</v>
      </c>
      <c r="O94" s="30" t="n">
        <v>632784</v>
      </c>
      <c r="P94" s="30" t="n">
        <v>2120523</v>
      </c>
      <c r="Q94" s="31" t="n">
        <v>83710</v>
      </c>
      <c r="R94" s="29" t="n">
        <v>5738155</v>
      </c>
      <c r="S94" s="29" t="n">
        <v>27570</v>
      </c>
      <c r="T94" s="30" t="n">
        <v>1078324</v>
      </c>
      <c r="U94" s="30" t="n">
        <v>6844049</v>
      </c>
      <c r="V94" s="29" t="n">
        <v>227928</v>
      </c>
      <c r="W94" s="35"/>
      <c r="X94" s="36"/>
      <c r="Y94" s="36"/>
      <c r="Z94" s="36"/>
      <c r="AA94" s="36"/>
      <c r="AB94" s="7"/>
      <c r="AC94" s="7"/>
      <c r="AD94" s="7"/>
      <c r="AE94" s="3"/>
      <c r="AF94" s="3"/>
      <c r="AG94" s="3"/>
    </row>
    <row r="95" customFormat="false" ht="13.9" hidden="false" customHeight="true" outlineLevel="0" collapsed="false">
      <c r="A95" s="37" t="n">
        <v>1984</v>
      </c>
      <c r="B95" s="37"/>
      <c r="C95" s="38" t="n">
        <v>6524410</v>
      </c>
      <c r="D95" s="38" t="n">
        <v>31138</v>
      </c>
      <c r="E95" s="39" t="n">
        <v>1338229</v>
      </c>
      <c r="F95" s="39" t="n">
        <v>7893777</v>
      </c>
      <c r="G95" s="40" t="n">
        <v>271611</v>
      </c>
      <c r="H95" s="38" t="n">
        <v>1758481</v>
      </c>
      <c r="I95" s="38" t="n">
        <v>11748</v>
      </c>
      <c r="J95" s="39" t="n">
        <v>1010682</v>
      </c>
      <c r="K95" s="39" t="n">
        <v>2780911</v>
      </c>
      <c r="L95" s="40" t="n">
        <v>108147</v>
      </c>
      <c r="M95" s="38" t="n">
        <v>1560277</v>
      </c>
      <c r="N95" s="38" t="n">
        <v>9100</v>
      </c>
      <c r="O95" s="39" t="n">
        <v>613148</v>
      </c>
      <c r="P95" s="39" t="n">
        <v>2182525</v>
      </c>
      <c r="Q95" s="40" t="n">
        <v>83574</v>
      </c>
      <c r="R95" s="38" t="n">
        <v>5805361</v>
      </c>
      <c r="S95" s="38" t="n">
        <v>27206</v>
      </c>
      <c r="T95" s="39" t="n">
        <v>1248704</v>
      </c>
      <c r="U95" s="39" t="n">
        <v>7081271</v>
      </c>
      <c r="V95" s="38" t="n">
        <v>226865</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6393067</v>
      </c>
      <c r="D96" s="29" t="n">
        <v>31158</v>
      </c>
      <c r="E96" s="30" t="n">
        <v>1677387</v>
      </c>
      <c r="F96" s="30" t="n">
        <v>8101612</v>
      </c>
      <c r="G96" s="31" t="n">
        <v>277501</v>
      </c>
      <c r="H96" s="29" t="n">
        <v>1877593</v>
      </c>
      <c r="I96" s="29" t="n">
        <v>11953</v>
      </c>
      <c r="J96" s="30" t="n">
        <v>1021243</v>
      </c>
      <c r="K96" s="30" t="n">
        <v>2910789</v>
      </c>
      <c r="L96" s="31" t="n">
        <v>106416</v>
      </c>
      <c r="M96" s="29" t="n">
        <v>1442111</v>
      </c>
      <c r="N96" s="29" t="n">
        <v>9259</v>
      </c>
      <c r="O96" s="30" t="n">
        <v>752315</v>
      </c>
      <c r="P96" s="30" t="n">
        <v>2203685</v>
      </c>
      <c r="Q96" s="31" t="n">
        <v>84621</v>
      </c>
      <c r="R96" s="29" t="n">
        <v>5629733</v>
      </c>
      <c r="S96" s="29" t="n">
        <v>27886</v>
      </c>
      <c r="T96" s="30" t="n">
        <v>1551474</v>
      </c>
      <c r="U96" s="30" t="n">
        <v>7209093</v>
      </c>
      <c r="V96" s="29" t="n">
        <v>219145</v>
      </c>
      <c r="W96" s="35"/>
      <c r="X96" s="36"/>
      <c r="Y96" s="36"/>
      <c r="Z96" s="36"/>
      <c r="AA96" s="36"/>
      <c r="AB96" s="7"/>
      <c r="AC96" s="7"/>
      <c r="AD96" s="7"/>
      <c r="AE96" s="3"/>
      <c r="AF96" s="3"/>
      <c r="AG96" s="3"/>
    </row>
    <row r="97" customFormat="false" ht="13.9" hidden="false" customHeight="true" outlineLevel="0" collapsed="false">
      <c r="A97" s="28" t="n">
        <v>1986</v>
      </c>
      <c r="B97" s="28"/>
      <c r="C97" s="29" t="n">
        <v>6388738</v>
      </c>
      <c r="D97" s="29" t="n">
        <v>31138</v>
      </c>
      <c r="E97" s="30" t="n">
        <v>1739295</v>
      </c>
      <c r="F97" s="30" t="n">
        <v>8159171</v>
      </c>
      <c r="G97" s="31" t="n">
        <v>292863</v>
      </c>
      <c r="H97" s="29" t="n">
        <v>1845133</v>
      </c>
      <c r="I97" s="29" t="n">
        <v>12251</v>
      </c>
      <c r="J97" s="30" t="n">
        <v>1045007</v>
      </c>
      <c r="K97" s="30" t="n">
        <v>2902391</v>
      </c>
      <c r="L97" s="31" t="n">
        <v>69281</v>
      </c>
      <c r="M97" s="29" t="n">
        <v>1477595</v>
      </c>
      <c r="N97" s="29" t="n">
        <v>9362</v>
      </c>
      <c r="O97" s="30" t="n">
        <v>777032</v>
      </c>
      <c r="P97" s="30" t="n">
        <v>2263989</v>
      </c>
      <c r="Q97" s="31" t="n">
        <v>82073</v>
      </c>
      <c r="R97" s="29" t="n">
        <v>5789836</v>
      </c>
      <c r="S97" s="29" t="n">
        <v>28560</v>
      </c>
      <c r="T97" s="30" t="n">
        <v>1658621</v>
      </c>
      <c r="U97" s="30" t="n">
        <v>7477017</v>
      </c>
      <c r="V97" s="29" t="n">
        <v>208156</v>
      </c>
      <c r="W97" s="35"/>
      <c r="X97" s="36"/>
      <c r="Y97" s="36"/>
      <c r="Z97" s="36"/>
      <c r="AA97" s="36"/>
      <c r="AB97" s="7"/>
      <c r="AC97" s="7"/>
      <c r="AD97" s="7"/>
      <c r="AE97" s="3"/>
      <c r="AF97" s="3"/>
      <c r="AG97" s="3"/>
    </row>
    <row r="98" customFormat="false" ht="13.9" hidden="false" customHeight="true" outlineLevel="0" collapsed="false">
      <c r="A98" s="28" t="n">
        <v>1987</v>
      </c>
      <c r="B98" s="28"/>
      <c r="C98" s="29" t="n">
        <v>6616121</v>
      </c>
      <c r="D98" s="29" t="n">
        <v>31536</v>
      </c>
      <c r="E98" s="30" t="n">
        <v>1873740</v>
      </c>
      <c r="F98" s="30" t="n">
        <v>8521397</v>
      </c>
      <c r="G98" s="31" t="n">
        <v>278397</v>
      </c>
      <c r="H98" s="29" t="n">
        <v>1650477</v>
      </c>
      <c r="I98" s="29" t="n">
        <v>12480</v>
      </c>
      <c r="J98" s="30" t="n">
        <v>863465</v>
      </c>
      <c r="K98" s="30" t="n">
        <v>2526422</v>
      </c>
      <c r="L98" s="31" t="n">
        <v>69532</v>
      </c>
      <c r="M98" s="29" t="n">
        <v>1461241</v>
      </c>
      <c r="N98" s="29" t="n">
        <v>9635</v>
      </c>
      <c r="O98" s="30" t="n">
        <v>771780</v>
      </c>
      <c r="P98" s="30" t="n">
        <v>2242656</v>
      </c>
      <c r="Q98" s="31" t="n">
        <v>79666</v>
      </c>
      <c r="R98" s="29" t="n">
        <v>5832861</v>
      </c>
      <c r="S98" s="29" t="n">
        <v>29991</v>
      </c>
      <c r="T98" s="30" t="n">
        <v>1779354</v>
      </c>
      <c r="U98" s="30" t="n">
        <v>7642206</v>
      </c>
      <c r="V98" s="29" t="n">
        <v>197629</v>
      </c>
      <c r="W98" s="35"/>
      <c r="X98" s="36"/>
      <c r="Y98" s="36"/>
      <c r="Z98" s="36"/>
      <c r="AA98" s="36"/>
      <c r="AB98" s="7"/>
      <c r="AC98" s="7"/>
      <c r="AD98" s="7"/>
      <c r="AE98" s="3"/>
      <c r="AF98" s="3"/>
      <c r="AG98" s="3"/>
    </row>
    <row r="99" customFormat="false" ht="13.9" hidden="false" customHeight="true" outlineLevel="0" collapsed="false">
      <c r="A99" s="28" t="n">
        <v>1988</v>
      </c>
      <c r="B99" s="28"/>
      <c r="C99" s="29" t="n">
        <v>6612973</v>
      </c>
      <c r="D99" s="29" t="n">
        <v>33614</v>
      </c>
      <c r="E99" s="30" t="n">
        <v>1965409</v>
      </c>
      <c r="F99" s="30" t="n">
        <v>8611996</v>
      </c>
      <c r="G99" s="31" t="n">
        <v>259451</v>
      </c>
      <c r="H99" s="29" t="n">
        <v>1596157</v>
      </c>
      <c r="I99" s="29" t="n">
        <v>12724</v>
      </c>
      <c r="J99" s="30" t="n">
        <v>945137</v>
      </c>
      <c r="K99" s="30" t="n">
        <v>2554018</v>
      </c>
      <c r="L99" s="31" t="n">
        <v>65585</v>
      </c>
      <c r="M99" s="29" t="n">
        <v>1504354</v>
      </c>
      <c r="N99" s="29" t="n">
        <v>9905</v>
      </c>
      <c r="O99" s="30" t="n">
        <v>801432</v>
      </c>
      <c r="P99" s="30" t="n">
        <v>2315691</v>
      </c>
      <c r="Q99" s="31" t="n">
        <v>73976</v>
      </c>
      <c r="R99" s="29" t="n">
        <v>5838620</v>
      </c>
      <c r="S99" s="29" t="n">
        <v>30355</v>
      </c>
      <c r="T99" s="30" t="n">
        <v>1897054</v>
      </c>
      <c r="U99" s="30" t="n">
        <v>7766029</v>
      </c>
      <c r="V99" s="29" t="n">
        <v>187510</v>
      </c>
      <c r="W99" s="35"/>
      <c r="X99" s="36"/>
      <c r="Y99" s="36"/>
      <c r="Z99" s="36"/>
      <c r="AA99" s="36"/>
      <c r="AB99" s="7"/>
      <c r="AC99" s="7"/>
      <c r="AD99" s="7"/>
      <c r="AE99" s="3"/>
      <c r="AF99" s="3"/>
      <c r="AG99" s="3"/>
    </row>
    <row r="100" customFormat="false" ht="13.9" hidden="false" customHeight="true" outlineLevel="0" collapsed="false">
      <c r="A100" s="37" t="n">
        <v>1989</v>
      </c>
      <c r="B100" s="37"/>
      <c r="C100" s="38" t="n">
        <v>7236993</v>
      </c>
      <c r="D100" s="38" t="n">
        <v>33020</v>
      </c>
      <c r="E100" s="39" t="n">
        <v>2243905</v>
      </c>
      <c r="F100" s="39" t="n">
        <v>9513918</v>
      </c>
      <c r="G100" s="40" t="n">
        <v>259244</v>
      </c>
      <c r="H100" s="38" t="n">
        <v>1606742</v>
      </c>
      <c r="I100" s="38" t="n">
        <v>12958</v>
      </c>
      <c r="J100" s="39" t="n">
        <v>948754</v>
      </c>
      <c r="K100" s="39" t="n">
        <v>2568454</v>
      </c>
      <c r="L100" s="40" t="n">
        <v>61158</v>
      </c>
      <c r="M100" s="38" t="n">
        <v>1541273</v>
      </c>
      <c r="N100" s="38" t="n">
        <v>10261</v>
      </c>
      <c r="O100" s="39" t="n">
        <v>827217</v>
      </c>
      <c r="P100" s="39" t="n">
        <v>2378751</v>
      </c>
      <c r="Q100" s="40" t="n">
        <v>67639</v>
      </c>
      <c r="R100" s="38" t="n">
        <v>5875809</v>
      </c>
      <c r="S100" s="38" t="n">
        <v>30818</v>
      </c>
      <c r="T100" s="39" t="n">
        <v>2002752</v>
      </c>
      <c r="U100" s="39" t="n">
        <v>7909379</v>
      </c>
      <c r="V100" s="38" t="n">
        <v>178328</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6316634</v>
      </c>
      <c r="D101" s="29" t="n">
        <v>30681</v>
      </c>
      <c r="E101" s="30" t="n">
        <v>2063151</v>
      </c>
      <c r="F101" s="30" t="n">
        <v>8410466</v>
      </c>
      <c r="G101" s="31" t="n">
        <v>228408</v>
      </c>
      <c r="H101" s="29" t="n">
        <v>1637193</v>
      </c>
      <c r="I101" s="29" t="n">
        <v>13197</v>
      </c>
      <c r="J101" s="30" t="n">
        <v>998661</v>
      </c>
      <c r="K101" s="30" t="n">
        <v>2649051</v>
      </c>
      <c r="L101" s="31" t="n">
        <v>60838</v>
      </c>
      <c r="M101" s="29" t="n">
        <v>1558088</v>
      </c>
      <c r="N101" s="29" t="n">
        <v>10612</v>
      </c>
      <c r="O101" s="30" t="n">
        <v>876787</v>
      </c>
      <c r="P101" s="30" t="n">
        <v>2445487</v>
      </c>
      <c r="Q101" s="31" t="n">
        <v>64088</v>
      </c>
      <c r="R101" s="29" t="n">
        <v>5857965</v>
      </c>
      <c r="S101" s="29" t="n">
        <v>30841</v>
      </c>
      <c r="T101" s="30" t="n">
        <v>2082664</v>
      </c>
      <c r="U101" s="30" t="n">
        <v>7971470</v>
      </c>
      <c r="V101" s="29" t="n">
        <v>173301</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6344715</v>
      </c>
      <c r="D102" s="29" t="n">
        <v>30979</v>
      </c>
      <c r="E102" s="30" t="n">
        <v>2308905</v>
      </c>
      <c r="F102" s="30" t="n">
        <v>8684599</v>
      </c>
      <c r="G102" s="31" t="n">
        <v>235975</v>
      </c>
      <c r="H102" s="29" t="n">
        <v>1573573</v>
      </c>
      <c r="I102" s="29" t="n">
        <v>13447</v>
      </c>
      <c r="J102" s="30" t="n">
        <v>1082292</v>
      </c>
      <c r="K102" s="30" t="n">
        <v>2669312</v>
      </c>
      <c r="L102" s="31" t="n">
        <v>58990</v>
      </c>
      <c r="M102" s="29" t="n">
        <v>1503586</v>
      </c>
      <c r="N102" s="29" t="n">
        <v>10994</v>
      </c>
      <c r="O102" s="30" t="n">
        <v>992370</v>
      </c>
      <c r="P102" s="30" t="n">
        <v>2506950</v>
      </c>
      <c r="Q102" s="31" t="n">
        <v>62369</v>
      </c>
      <c r="R102" s="29" t="n">
        <v>5747840</v>
      </c>
      <c r="S102" s="29" t="n">
        <v>31187</v>
      </c>
      <c r="T102" s="30" t="n">
        <v>2258781</v>
      </c>
      <c r="U102" s="30" t="n">
        <v>8037808</v>
      </c>
      <c r="V102" s="29" t="n">
        <v>167326</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6470123</v>
      </c>
      <c r="D103" s="29" t="n">
        <v>31254</v>
      </c>
      <c r="E103" s="30" t="n">
        <v>2528452</v>
      </c>
      <c r="F103" s="30" t="n">
        <v>9029829</v>
      </c>
      <c r="G103" s="31" t="n">
        <v>230291</v>
      </c>
      <c r="H103" s="29" t="n">
        <v>1538531</v>
      </c>
      <c r="I103" s="29" t="n">
        <v>13729</v>
      </c>
      <c r="J103" s="30" t="n">
        <v>1184695</v>
      </c>
      <c r="K103" s="30" t="n">
        <v>2736955</v>
      </c>
      <c r="L103" s="31" t="n">
        <v>56937</v>
      </c>
      <c r="M103" s="29" t="n">
        <v>1457748</v>
      </c>
      <c r="N103" s="29" t="n">
        <v>11295</v>
      </c>
      <c r="O103" s="30" t="n">
        <v>1114362</v>
      </c>
      <c r="P103" s="30" t="n">
        <v>2583405</v>
      </c>
      <c r="Q103" s="31" t="n">
        <v>62069</v>
      </c>
      <c r="R103" s="29" t="n">
        <v>5743613</v>
      </c>
      <c r="S103" s="29" t="n">
        <v>31708</v>
      </c>
      <c r="T103" s="30" t="n">
        <v>2403910</v>
      </c>
      <c r="U103" s="30" t="n">
        <v>8179231</v>
      </c>
      <c r="V103" s="29" t="n">
        <v>167010</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6558202</v>
      </c>
      <c r="D104" s="29" t="n">
        <v>31711</v>
      </c>
      <c r="E104" s="30" t="n">
        <v>2689060</v>
      </c>
      <c r="F104" s="30" t="n">
        <v>9278973</v>
      </c>
      <c r="G104" s="31" t="n">
        <v>233449</v>
      </c>
      <c r="H104" s="29" t="n">
        <v>1529400</v>
      </c>
      <c r="I104" s="29" t="n">
        <v>14043</v>
      </c>
      <c r="J104" s="30" t="n">
        <v>1227910</v>
      </c>
      <c r="K104" s="30" t="n">
        <v>2771353</v>
      </c>
      <c r="L104" s="31" t="n">
        <v>55677</v>
      </c>
      <c r="M104" s="29" t="n">
        <v>1466577</v>
      </c>
      <c r="N104" s="29" t="n">
        <v>11540</v>
      </c>
      <c r="O104" s="30" t="n">
        <v>1146010</v>
      </c>
      <c r="P104" s="30" t="n">
        <v>2624127</v>
      </c>
      <c r="Q104" s="31" t="n">
        <v>60769</v>
      </c>
      <c r="R104" s="29" t="n">
        <v>5906506</v>
      </c>
      <c r="S104" s="29" t="n">
        <v>32486</v>
      </c>
      <c r="T104" s="30" t="n">
        <v>2343074</v>
      </c>
      <c r="U104" s="30" t="n">
        <v>8282066</v>
      </c>
      <c r="V104" s="29" t="n">
        <v>171845</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6668209</v>
      </c>
      <c r="D105" s="38" t="n">
        <v>32279</v>
      </c>
      <c r="E105" s="39" t="n">
        <v>2963239</v>
      </c>
      <c r="F105" s="39" t="n">
        <v>9663727</v>
      </c>
      <c r="G105" s="40" t="n">
        <v>224339</v>
      </c>
      <c r="H105" s="38" t="n">
        <v>1516752</v>
      </c>
      <c r="I105" s="38" t="n">
        <v>14406</v>
      </c>
      <c r="J105" s="39" t="n">
        <v>1274592</v>
      </c>
      <c r="K105" s="39" t="n">
        <v>2805750</v>
      </c>
      <c r="L105" s="40" t="n">
        <v>56331</v>
      </c>
      <c r="M105" s="38" t="n">
        <v>1536232</v>
      </c>
      <c r="N105" s="38" t="n">
        <v>10938</v>
      </c>
      <c r="O105" s="39" t="n">
        <v>1205399</v>
      </c>
      <c r="P105" s="39" t="n">
        <v>2752569</v>
      </c>
      <c r="Q105" s="40" t="n">
        <v>61926</v>
      </c>
      <c r="R105" s="38" t="n">
        <v>5970382</v>
      </c>
      <c r="S105" s="38" t="n">
        <v>33466</v>
      </c>
      <c r="T105" s="39" t="n">
        <v>2478539</v>
      </c>
      <c r="U105" s="39" t="n">
        <v>8482387</v>
      </c>
      <c r="V105" s="38" t="n">
        <v>169541</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6673172</v>
      </c>
      <c r="D106" s="38" t="n">
        <v>32815</v>
      </c>
      <c r="E106" s="39" t="n">
        <v>3104283</v>
      </c>
      <c r="F106" s="39" t="n">
        <v>9810270</v>
      </c>
      <c r="G106" s="40" t="n">
        <v>218502</v>
      </c>
      <c r="H106" s="38" t="n">
        <v>1517255</v>
      </c>
      <c r="I106" s="38" t="n">
        <v>14786</v>
      </c>
      <c r="J106" s="39" t="n">
        <v>1324038</v>
      </c>
      <c r="K106" s="39" t="n">
        <v>2856079</v>
      </c>
      <c r="L106" s="40" t="n">
        <v>55480</v>
      </c>
      <c r="M106" s="38" t="n">
        <v>1529126</v>
      </c>
      <c r="N106" s="38" t="n">
        <v>11542</v>
      </c>
      <c r="O106" s="39" t="n">
        <v>1244304</v>
      </c>
      <c r="P106" s="39" t="n">
        <v>2784972</v>
      </c>
      <c r="Q106" s="40" t="n">
        <v>61236</v>
      </c>
      <c r="R106" s="38" t="n">
        <v>5882488</v>
      </c>
      <c r="S106" s="38" t="n">
        <v>33874</v>
      </c>
      <c r="T106" s="39" t="n">
        <v>2564164</v>
      </c>
      <c r="U106" s="39" t="n">
        <v>8480526</v>
      </c>
      <c r="V106" s="38" t="n">
        <v>171335</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63</v>
      </c>
      <c r="W5" s="6"/>
      <c r="X5" s="7"/>
      <c r="Y5" s="7"/>
      <c r="Z5" s="10"/>
      <c r="AA5" s="10"/>
      <c r="AB5" s="7"/>
      <c r="AC5" s="7"/>
      <c r="AD5" s="7"/>
      <c r="AE5" s="3"/>
      <c r="AF5" s="3"/>
      <c r="AG5" s="3"/>
    </row>
    <row r="6" customFormat="false" ht="17" hidden="false" customHeight="false" outlineLevel="0" collapsed="false">
      <c r="A6" s="11"/>
      <c r="B6" s="12"/>
      <c r="C6" s="13" t="s">
        <v>64</v>
      </c>
      <c r="D6" s="13"/>
      <c r="E6" s="13"/>
      <c r="F6" s="13"/>
      <c r="G6" s="13"/>
      <c r="H6" s="13" t="s">
        <v>65</v>
      </c>
      <c r="I6" s="13"/>
      <c r="J6" s="13"/>
      <c r="K6" s="13"/>
      <c r="L6" s="13"/>
      <c r="M6" s="13" t="s">
        <v>66</v>
      </c>
      <c r="N6" s="13"/>
      <c r="O6" s="13"/>
      <c r="P6" s="13"/>
      <c r="Q6" s="13"/>
      <c r="R6" s="14" t="s">
        <v>6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130</v>
      </c>
      <c r="D11" s="32" t="s">
        <v>17</v>
      </c>
      <c r="E11" s="33" t="s">
        <v>17</v>
      </c>
      <c r="F11" s="30" t="n">
        <v>130</v>
      </c>
      <c r="G11" s="34" t="s">
        <v>17</v>
      </c>
      <c r="H11" s="29" t="n">
        <v>40</v>
      </c>
      <c r="I11" s="32" t="s">
        <v>17</v>
      </c>
      <c r="J11" s="33" t="s">
        <v>17</v>
      </c>
      <c r="K11" s="30" t="n">
        <v>40</v>
      </c>
      <c r="L11" s="34" t="s">
        <v>17</v>
      </c>
      <c r="M11" s="29" t="n">
        <v>50</v>
      </c>
      <c r="N11" s="32" t="s">
        <v>17</v>
      </c>
      <c r="O11" s="33" t="s">
        <v>17</v>
      </c>
      <c r="P11" s="30" t="n">
        <v>50</v>
      </c>
      <c r="Q11" s="34" t="s">
        <v>17</v>
      </c>
      <c r="R11" s="29" t="n">
        <v>40</v>
      </c>
      <c r="S11" s="32" t="s">
        <v>17</v>
      </c>
      <c r="T11" s="33" t="s">
        <v>17</v>
      </c>
      <c r="U11" s="30" t="n">
        <v>4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260</v>
      </c>
      <c r="D12" s="32" t="s">
        <v>17</v>
      </c>
      <c r="E12" s="33" t="s">
        <v>17</v>
      </c>
      <c r="F12" s="30" t="n">
        <v>260</v>
      </c>
      <c r="G12" s="34" t="s">
        <v>17</v>
      </c>
      <c r="H12" s="29" t="n">
        <v>70</v>
      </c>
      <c r="I12" s="32" t="s">
        <v>17</v>
      </c>
      <c r="J12" s="33" t="s">
        <v>17</v>
      </c>
      <c r="K12" s="30" t="n">
        <v>70</v>
      </c>
      <c r="L12" s="34" t="s">
        <v>17</v>
      </c>
      <c r="M12" s="29" t="n">
        <v>100</v>
      </c>
      <c r="N12" s="32" t="s">
        <v>17</v>
      </c>
      <c r="O12" s="33" t="s">
        <v>17</v>
      </c>
      <c r="P12" s="30" t="n">
        <v>100</v>
      </c>
      <c r="Q12" s="34" t="s">
        <v>17</v>
      </c>
      <c r="R12" s="29" t="n">
        <v>70</v>
      </c>
      <c r="S12" s="32" t="s">
        <v>17</v>
      </c>
      <c r="T12" s="33" t="s">
        <v>17</v>
      </c>
      <c r="U12" s="30" t="n">
        <v>7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410</v>
      </c>
      <c r="D13" s="32" t="s">
        <v>17</v>
      </c>
      <c r="E13" s="33" t="s">
        <v>17</v>
      </c>
      <c r="F13" s="30" t="n">
        <v>410</v>
      </c>
      <c r="G13" s="34" t="s">
        <v>17</v>
      </c>
      <c r="H13" s="29" t="n">
        <v>110</v>
      </c>
      <c r="I13" s="32" t="s">
        <v>17</v>
      </c>
      <c r="J13" s="33" t="s">
        <v>17</v>
      </c>
      <c r="K13" s="30" t="n">
        <v>110</v>
      </c>
      <c r="L13" s="34" t="s">
        <v>17</v>
      </c>
      <c r="M13" s="29" t="n">
        <v>170</v>
      </c>
      <c r="N13" s="32" t="s">
        <v>17</v>
      </c>
      <c r="O13" s="33" t="s">
        <v>17</v>
      </c>
      <c r="P13" s="30" t="n">
        <v>170</v>
      </c>
      <c r="Q13" s="34" t="s">
        <v>17</v>
      </c>
      <c r="R13" s="29" t="n">
        <v>110</v>
      </c>
      <c r="S13" s="32" t="s">
        <v>17</v>
      </c>
      <c r="T13" s="33" t="s">
        <v>17</v>
      </c>
      <c r="U13" s="30" t="n">
        <v>11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500</v>
      </c>
      <c r="D14" s="32" t="s">
        <v>17</v>
      </c>
      <c r="E14" s="33" t="s">
        <v>17</v>
      </c>
      <c r="F14" s="30" t="n">
        <v>500</v>
      </c>
      <c r="G14" s="34" t="s">
        <v>17</v>
      </c>
      <c r="H14" s="29" t="n">
        <v>130</v>
      </c>
      <c r="I14" s="32" t="s">
        <v>17</v>
      </c>
      <c r="J14" s="33" t="s">
        <v>17</v>
      </c>
      <c r="K14" s="30" t="n">
        <v>130</v>
      </c>
      <c r="L14" s="34" t="s">
        <v>17</v>
      </c>
      <c r="M14" s="29" t="n">
        <v>200</v>
      </c>
      <c r="N14" s="32" t="s">
        <v>17</v>
      </c>
      <c r="O14" s="33" t="s">
        <v>17</v>
      </c>
      <c r="P14" s="30" t="n">
        <v>200</v>
      </c>
      <c r="Q14" s="34" t="s">
        <v>17</v>
      </c>
      <c r="R14" s="29" t="n">
        <v>130</v>
      </c>
      <c r="S14" s="32" t="s">
        <v>17</v>
      </c>
      <c r="T14" s="33" t="s">
        <v>17</v>
      </c>
      <c r="U14" s="30" t="n">
        <v>13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960</v>
      </c>
      <c r="D15" s="41" t="s">
        <v>17</v>
      </c>
      <c r="E15" s="42" t="s">
        <v>17</v>
      </c>
      <c r="F15" s="39" t="n">
        <v>960</v>
      </c>
      <c r="G15" s="43" t="s">
        <v>17</v>
      </c>
      <c r="H15" s="38" t="n">
        <v>250</v>
      </c>
      <c r="I15" s="41" t="s">
        <v>17</v>
      </c>
      <c r="J15" s="42" t="s">
        <v>17</v>
      </c>
      <c r="K15" s="39" t="n">
        <v>250</v>
      </c>
      <c r="L15" s="43" t="s">
        <v>17</v>
      </c>
      <c r="M15" s="38" t="n">
        <v>380</v>
      </c>
      <c r="N15" s="41" t="s">
        <v>17</v>
      </c>
      <c r="O15" s="42" t="s">
        <v>17</v>
      </c>
      <c r="P15" s="39" t="n">
        <v>380</v>
      </c>
      <c r="Q15" s="43" t="s">
        <v>17</v>
      </c>
      <c r="R15" s="38" t="n">
        <v>260</v>
      </c>
      <c r="S15" s="41" t="s">
        <v>17</v>
      </c>
      <c r="T15" s="42" t="s">
        <v>17</v>
      </c>
      <c r="U15" s="39" t="n">
        <v>26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1400</v>
      </c>
      <c r="D16" s="32" t="s">
        <v>17</v>
      </c>
      <c r="E16" s="30" t="n">
        <v>30</v>
      </c>
      <c r="F16" s="30" t="n">
        <v>1430</v>
      </c>
      <c r="G16" s="34" t="s">
        <v>17</v>
      </c>
      <c r="H16" s="29" t="n">
        <v>360</v>
      </c>
      <c r="I16" s="32" t="s">
        <v>17</v>
      </c>
      <c r="J16" s="33" t="s">
        <v>17</v>
      </c>
      <c r="K16" s="30" t="n">
        <v>360</v>
      </c>
      <c r="L16" s="34" t="s">
        <v>17</v>
      </c>
      <c r="M16" s="29" t="n">
        <v>550</v>
      </c>
      <c r="N16" s="32" t="s">
        <v>17</v>
      </c>
      <c r="O16" s="33" t="s">
        <v>17</v>
      </c>
      <c r="P16" s="30" t="n">
        <v>550</v>
      </c>
      <c r="Q16" s="34" t="s">
        <v>17</v>
      </c>
      <c r="R16" s="29" t="n">
        <v>370</v>
      </c>
      <c r="S16" s="32" t="s">
        <v>17</v>
      </c>
      <c r="T16" s="33" t="s">
        <v>17</v>
      </c>
      <c r="U16" s="30" t="n">
        <v>37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960</v>
      </c>
      <c r="D17" s="32" t="s">
        <v>17</v>
      </c>
      <c r="E17" s="30" t="n">
        <v>40</v>
      </c>
      <c r="F17" s="30" t="n">
        <v>2000</v>
      </c>
      <c r="G17" s="34" t="s">
        <v>17</v>
      </c>
      <c r="H17" s="29" t="n">
        <v>520</v>
      </c>
      <c r="I17" s="32" t="s">
        <v>17</v>
      </c>
      <c r="J17" s="33" t="s">
        <v>17</v>
      </c>
      <c r="K17" s="30" t="n">
        <v>520</v>
      </c>
      <c r="L17" s="34" t="s">
        <v>17</v>
      </c>
      <c r="M17" s="29" t="n">
        <v>770</v>
      </c>
      <c r="N17" s="32" t="s">
        <v>17</v>
      </c>
      <c r="O17" s="30" t="n">
        <v>10</v>
      </c>
      <c r="P17" s="30" t="n">
        <v>780</v>
      </c>
      <c r="Q17" s="34" t="s">
        <v>17</v>
      </c>
      <c r="R17" s="29" t="n">
        <v>530</v>
      </c>
      <c r="S17" s="32" t="s">
        <v>17</v>
      </c>
      <c r="T17" s="33" t="s">
        <v>17</v>
      </c>
      <c r="U17" s="30" t="n">
        <v>53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2370</v>
      </c>
      <c r="D18" s="32" t="s">
        <v>17</v>
      </c>
      <c r="E18" s="30" t="n">
        <v>50</v>
      </c>
      <c r="F18" s="30" t="n">
        <v>2420</v>
      </c>
      <c r="G18" s="34" t="s">
        <v>17</v>
      </c>
      <c r="H18" s="29" t="n">
        <v>650</v>
      </c>
      <c r="I18" s="32" t="s">
        <v>17</v>
      </c>
      <c r="J18" s="30" t="n">
        <v>10</v>
      </c>
      <c r="K18" s="30" t="n">
        <v>660</v>
      </c>
      <c r="L18" s="34" t="s">
        <v>17</v>
      </c>
      <c r="M18" s="29" t="n">
        <v>940</v>
      </c>
      <c r="N18" s="32" t="s">
        <v>17</v>
      </c>
      <c r="O18" s="30" t="n">
        <v>20</v>
      </c>
      <c r="P18" s="30" t="n">
        <v>960</v>
      </c>
      <c r="Q18" s="34" t="s">
        <v>17</v>
      </c>
      <c r="R18" s="29" t="n">
        <v>630</v>
      </c>
      <c r="S18" s="32" t="s">
        <v>17</v>
      </c>
      <c r="T18" s="30" t="n">
        <v>10</v>
      </c>
      <c r="U18" s="30" t="n">
        <v>64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3770</v>
      </c>
      <c r="D19" s="32" t="s">
        <v>17</v>
      </c>
      <c r="E19" s="30" t="n">
        <v>60</v>
      </c>
      <c r="F19" s="30" t="n">
        <v>3830</v>
      </c>
      <c r="G19" s="34" t="s">
        <v>17</v>
      </c>
      <c r="H19" s="29" t="n">
        <v>960</v>
      </c>
      <c r="I19" s="32" t="s">
        <v>17</v>
      </c>
      <c r="J19" s="30" t="n">
        <v>20</v>
      </c>
      <c r="K19" s="30" t="n">
        <v>980</v>
      </c>
      <c r="L19" s="34" t="s">
        <v>17</v>
      </c>
      <c r="M19" s="29" t="n">
        <v>1390</v>
      </c>
      <c r="N19" s="32" t="s">
        <v>17</v>
      </c>
      <c r="O19" s="30" t="n">
        <v>30</v>
      </c>
      <c r="P19" s="30" t="n">
        <v>1420</v>
      </c>
      <c r="Q19" s="34" t="s">
        <v>17</v>
      </c>
      <c r="R19" s="29" t="n">
        <v>950</v>
      </c>
      <c r="S19" s="32" t="s">
        <v>17</v>
      </c>
      <c r="T19" s="30" t="n">
        <v>20</v>
      </c>
      <c r="U19" s="30" t="n">
        <v>97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5640</v>
      </c>
      <c r="D20" s="41" t="s">
        <v>17</v>
      </c>
      <c r="E20" s="39" t="n">
        <v>80</v>
      </c>
      <c r="F20" s="39" t="n">
        <v>5720</v>
      </c>
      <c r="G20" s="43" t="s">
        <v>17</v>
      </c>
      <c r="H20" s="38" t="n">
        <v>1500</v>
      </c>
      <c r="I20" s="41" t="s">
        <v>17</v>
      </c>
      <c r="J20" s="39" t="n">
        <v>30</v>
      </c>
      <c r="K20" s="39" t="n">
        <v>1530</v>
      </c>
      <c r="L20" s="43" t="s">
        <v>17</v>
      </c>
      <c r="M20" s="38" t="n">
        <v>2170</v>
      </c>
      <c r="N20" s="41" t="s">
        <v>17</v>
      </c>
      <c r="O20" s="39" t="n">
        <v>40</v>
      </c>
      <c r="P20" s="39" t="n">
        <v>2210</v>
      </c>
      <c r="Q20" s="43" t="s">
        <v>17</v>
      </c>
      <c r="R20" s="38" t="n">
        <v>1480</v>
      </c>
      <c r="S20" s="41" t="s">
        <v>17</v>
      </c>
      <c r="T20" s="39" t="n">
        <v>30</v>
      </c>
      <c r="U20" s="39" t="n">
        <v>151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5790</v>
      </c>
      <c r="D21" s="32" t="s">
        <v>17</v>
      </c>
      <c r="E21" s="30" t="n">
        <v>120</v>
      </c>
      <c r="F21" s="30" t="n">
        <v>5910</v>
      </c>
      <c r="G21" s="34" t="s">
        <v>17</v>
      </c>
      <c r="H21" s="29" t="n">
        <v>2200</v>
      </c>
      <c r="I21" s="32" t="s">
        <v>17</v>
      </c>
      <c r="J21" s="30" t="n">
        <v>50</v>
      </c>
      <c r="K21" s="30" t="n">
        <v>2250</v>
      </c>
      <c r="L21" s="34" t="s">
        <v>17</v>
      </c>
      <c r="M21" s="29" t="n">
        <v>3180</v>
      </c>
      <c r="N21" s="32" t="s">
        <v>17</v>
      </c>
      <c r="O21" s="30" t="n">
        <v>60</v>
      </c>
      <c r="P21" s="30" t="n">
        <v>3240</v>
      </c>
      <c r="Q21" s="34" t="s">
        <v>17</v>
      </c>
      <c r="R21" s="29" t="n">
        <v>2190</v>
      </c>
      <c r="S21" s="32" t="s">
        <v>17</v>
      </c>
      <c r="T21" s="30" t="n">
        <v>40</v>
      </c>
      <c r="U21" s="30" t="n">
        <v>223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7060</v>
      </c>
      <c r="D22" s="32" t="s">
        <v>17</v>
      </c>
      <c r="E22" s="30" t="n">
        <v>200</v>
      </c>
      <c r="F22" s="30" t="n">
        <v>7260</v>
      </c>
      <c r="G22" s="34" t="s">
        <v>17</v>
      </c>
      <c r="H22" s="29" t="n">
        <v>2940</v>
      </c>
      <c r="I22" s="32" t="s">
        <v>17</v>
      </c>
      <c r="J22" s="30" t="n">
        <v>90</v>
      </c>
      <c r="K22" s="30" t="n">
        <v>3030</v>
      </c>
      <c r="L22" s="34" t="s">
        <v>17</v>
      </c>
      <c r="M22" s="29" t="n">
        <v>4240</v>
      </c>
      <c r="N22" s="32" t="s">
        <v>17</v>
      </c>
      <c r="O22" s="30" t="n">
        <v>130</v>
      </c>
      <c r="P22" s="30" t="n">
        <v>4370</v>
      </c>
      <c r="Q22" s="34" t="s">
        <v>17</v>
      </c>
      <c r="R22" s="29" t="n">
        <v>2950</v>
      </c>
      <c r="S22" s="32" t="s">
        <v>17</v>
      </c>
      <c r="T22" s="30" t="n">
        <v>60</v>
      </c>
      <c r="U22" s="30" t="n">
        <v>301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8730</v>
      </c>
      <c r="D23" s="32" t="s">
        <v>17</v>
      </c>
      <c r="E23" s="30" t="n">
        <v>630</v>
      </c>
      <c r="F23" s="30" t="n">
        <v>9360</v>
      </c>
      <c r="G23" s="34" t="s">
        <v>17</v>
      </c>
      <c r="H23" s="29" t="n">
        <v>6670</v>
      </c>
      <c r="I23" s="32" t="s">
        <v>17</v>
      </c>
      <c r="J23" s="30" t="n">
        <v>450</v>
      </c>
      <c r="K23" s="30" t="n">
        <v>7120</v>
      </c>
      <c r="L23" s="34" t="s">
        <v>17</v>
      </c>
      <c r="M23" s="29" t="n">
        <v>9350</v>
      </c>
      <c r="N23" s="32" t="s">
        <v>17</v>
      </c>
      <c r="O23" s="30" t="n">
        <v>240</v>
      </c>
      <c r="P23" s="30" t="n">
        <v>9590</v>
      </c>
      <c r="Q23" s="34" t="s">
        <v>17</v>
      </c>
      <c r="R23" s="29" t="n">
        <v>6470</v>
      </c>
      <c r="S23" s="32" t="s">
        <v>17</v>
      </c>
      <c r="T23" s="30" t="n">
        <v>70</v>
      </c>
      <c r="U23" s="30" t="n">
        <v>654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10330</v>
      </c>
      <c r="D24" s="32" t="s">
        <v>17</v>
      </c>
      <c r="E24" s="30" t="n">
        <v>980</v>
      </c>
      <c r="F24" s="30" t="n">
        <v>11310</v>
      </c>
      <c r="G24" s="34" t="s">
        <v>17</v>
      </c>
      <c r="H24" s="29" t="n">
        <v>8250</v>
      </c>
      <c r="I24" s="32" t="s">
        <v>17</v>
      </c>
      <c r="J24" s="30" t="n">
        <v>600</v>
      </c>
      <c r="K24" s="30" t="n">
        <v>8850</v>
      </c>
      <c r="L24" s="34" t="s">
        <v>17</v>
      </c>
      <c r="M24" s="29" t="n">
        <v>11910</v>
      </c>
      <c r="N24" s="32" t="s">
        <v>17</v>
      </c>
      <c r="O24" s="30" t="n">
        <v>300</v>
      </c>
      <c r="P24" s="30" t="n">
        <v>12210</v>
      </c>
      <c r="Q24" s="34" t="s">
        <v>17</v>
      </c>
      <c r="R24" s="29" t="n">
        <v>8250</v>
      </c>
      <c r="S24" s="32" t="s">
        <v>17</v>
      </c>
      <c r="T24" s="30" t="n">
        <v>80</v>
      </c>
      <c r="U24" s="30" t="n">
        <v>833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11033</v>
      </c>
      <c r="D25" s="41" t="s">
        <v>17</v>
      </c>
      <c r="E25" s="39" t="n">
        <v>1298</v>
      </c>
      <c r="F25" s="39" t="n">
        <v>12331</v>
      </c>
      <c r="G25" s="40" t="n">
        <v>1199</v>
      </c>
      <c r="H25" s="38" t="n">
        <v>13200</v>
      </c>
      <c r="I25" s="41" t="s">
        <v>17</v>
      </c>
      <c r="J25" s="39" t="n">
        <v>800</v>
      </c>
      <c r="K25" s="39" t="n">
        <v>14000</v>
      </c>
      <c r="L25" s="43" t="s">
        <v>17</v>
      </c>
      <c r="M25" s="38" t="n">
        <v>20529</v>
      </c>
      <c r="N25" s="41" t="s">
        <v>17</v>
      </c>
      <c r="O25" s="39" t="n">
        <v>400</v>
      </c>
      <c r="P25" s="39" t="n">
        <v>20929</v>
      </c>
      <c r="Q25" s="40" t="n">
        <v>1723</v>
      </c>
      <c r="R25" s="38" t="n">
        <v>19669</v>
      </c>
      <c r="S25" s="41" t="s">
        <v>17</v>
      </c>
      <c r="T25" s="39" t="n">
        <v>100</v>
      </c>
      <c r="U25" s="39" t="n">
        <v>19769</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14733</v>
      </c>
      <c r="D26" s="32" t="s">
        <v>17</v>
      </c>
      <c r="E26" s="30" t="n">
        <v>1629</v>
      </c>
      <c r="F26" s="30" t="n">
        <v>16362</v>
      </c>
      <c r="G26" s="31" t="n">
        <v>1421</v>
      </c>
      <c r="H26" s="29" t="n">
        <v>14000</v>
      </c>
      <c r="I26" s="32" t="s">
        <v>17</v>
      </c>
      <c r="J26" s="30" t="n">
        <v>1000</v>
      </c>
      <c r="K26" s="30" t="n">
        <v>15000</v>
      </c>
      <c r="L26" s="34" t="s">
        <v>17</v>
      </c>
      <c r="M26" s="29" t="n">
        <v>28124</v>
      </c>
      <c r="N26" s="32" t="s">
        <v>17</v>
      </c>
      <c r="O26" s="30" t="n">
        <v>600</v>
      </c>
      <c r="P26" s="30" t="n">
        <v>28724</v>
      </c>
      <c r="Q26" s="31" t="n">
        <v>1862</v>
      </c>
      <c r="R26" s="29" t="n">
        <v>25000</v>
      </c>
      <c r="S26" s="32" t="s">
        <v>17</v>
      </c>
      <c r="T26" s="30" t="n">
        <v>1200</v>
      </c>
      <c r="U26" s="30" t="n">
        <v>26200</v>
      </c>
      <c r="V26" s="29" t="n">
        <v>50</v>
      </c>
      <c r="W26" s="35"/>
      <c r="X26" s="36"/>
      <c r="Y26" s="36"/>
      <c r="Z26" s="36"/>
      <c r="AA26" s="36"/>
      <c r="AB26" s="7"/>
      <c r="AC26" s="7"/>
      <c r="AD26" s="7"/>
      <c r="AE26" s="3"/>
      <c r="AF26" s="3"/>
      <c r="AG26" s="3"/>
    </row>
    <row r="27" customFormat="false" ht="13.9" hidden="false" customHeight="true" outlineLevel="0" collapsed="false">
      <c r="A27" s="28" t="n">
        <v>1916</v>
      </c>
      <c r="B27" s="28"/>
      <c r="C27" s="29" t="n">
        <v>18551</v>
      </c>
      <c r="D27" s="32" t="s">
        <v>17</v>
      </c>
      <c r="E27" s="30" t="n">
        <v>2855</v>
      </c>
      <c r="F27" s="30" t="n">
        <v>21406</v>
      </c>
      <c r="G27" s="31" t="n">
        <v>1330</v>
      </c>
      <c r="H27" s="29" t="n">
        <v>23000</v>
      </c>
      <c r="I27" s="32" t="s">
        <v>17</v>
      </c>
      <c r="J27" s="30" t="n">
        <v>2000</v>
      </c>
      <c r="K27" s="30" t="n">
        <v>25000</v>
      </c>
      <c r="L27" s="31" t="n">
        <v>1000</v>
      </c>
      <c r="M27" s="29" t="n">
        <v>43271</v>
      </c>
      <c r="N27" s="32" t="s">
        <v>17</v>
      </c>
      <c r="O27" s="30" t="n">
        <v>1000</v>
      </c>
      <c r="P27" s="30" t="n">
        <v>44271</v>
      </c>
      <c r="Q27" s="31" t="n">
        <v>1819</v>
      </c>
      <c r="R27" s="29" t="n">
        <v>27500</v>
      </c>
      <c r="S27" s="32" t="s">
        <v>17</v>
      </c>
      <c r="T27" s="30" t="n">
        <v>2500</v>
      </c>
      <c r="U27" s="30" t="n">
        <v>30000</v>
      </c>
      <c r="V27" s="29" t="n">
        <v>1800</v>
      </c>
      <c r="W27" s="35"/>
      <c r="X27" s="36"/>
      <c r="Y27" s="36"/>
      <c r="Z27" s="36"/>
      <c r="AA27" s="36"/>
      <c r="AB27" s="7"/>
      <c r="AC27" s="7"/>
      <c r="AD27" s="7"/>
      <c r="AE27" s="3"/>
      <c r="AF27" s="3"/>
      <c r="AG27" s="3"/>
    </row>
    <row r="28" customFormat="false" ht="13.9" hidden="false" customHeight="true" outlineLevel="0" collapsed="false">
      <c r="A28" s="28" t="n">
        <v>1917</v>
      </c>
      <c r="B28" s="28"/>
      <c r="C28" s="29" t="n">
        <v>30267</v>
      </c>
      <c r="D28" s="32" t="s">
        <v>17</v>
      </c>
      <c r="E28" s="30" t="n">
        <v>6779</v>
      </c>
      <c r="F28" s="30" t="n">
        <v>37046</v>
      </c>
      <c r="G28" s="31" t="n">
        <v>1133</v>
      </c>
      <c r="H28" s="29" t="n">
        <v>35332</v>
      </c>
      <c r="I28" s="32" t="s">
        <v>17</v>
      </c>
      <c r="J28" s="30" t="n">
        <v>3000</v>
      </c>
      <c r="K28" s="30" t="n">
        <v>38332</v>
      </c>
      <c r="L28" s="31" t="n">
        <v>1250</v>
      </c>
      <c r="M28" s="29" t="n">
        <v>65158</v>
      </c>
      <c r="N28" s="32" t="s">
        <v>17</v>
      </c>
      <c r="O28" s="30" t="n">
        <v>2000</v>
      </c>
      <c r="P28" s="30" t="n">
        <v>67158</v>
      </c>
      <c r="Q28" s="31" t="n">
        <v>1554</v>
      </c>
      <c r="R28" s="29" t="n">
        <v>44000</v>
      </c>
      <c r="S28" s="32" t="s">
        <v>17</v>
      </c>
      <c r="T28" s="30" t="n">
        <v>4000</v>
      </c>
      <c r="U28" s="30" t="n">
        <v>48000</v>
      </c>
      <c r="V28" s="29" t="n">
        <v>1000</v>
      </c>
      <c r="W28" s="35"/>
      <c r="X28" s="36"/>
      <c r="Y28" s="36"/>
      <c r="Z28" s="36"/>
      <c r="AA28" s="36"/>
      <c r="AB28" s="7"/>
      <c r="AC28" s="7"/>
      <c r="AD28" s="7"/>
      <c r="AE28" s="3"/>
      <c r="AF28" s="3"/>
      <c r="AG28" s="3"/>
    </row>
    <row r="29" customFormat="false" ht="13.9" hidden="false" customHeight="true" outlineLevel="0" collapsed="false">
      <c r="A29" s="28" t="n">
        <v>1918</v>
      </c>
      <c r="B29" s="28"/>
      <c r="C29" s="29" t="n">
        <v>29178</v>
      </c>
      <c r="D29" s="32" t="s">
        <v>17</v>
      </c>
      <c r="E29" s="30" t="n">
        <v>7040</v>
      </c>
      <c r="F29" s="30" t="n">
        <v>36218</v>
      </c>
      <c r="G29" s="31" t="n">
        <v>1464</v>
      </c>
      <c r="H29" s="29" t="n">
        <v>49492</v>
      </c>
      <c r="I29" s="32" t="s">
        <v>17</v>
      </c>
      <c r="J29" s="30" t="n">
        <v>6000</v>
      </c>
      <c r="K29" s="30" t="n">
        <v>55492</v>
      </c>
      <c r="L29" s="31" t="n">
        <v>1147</v>
      </c>
      <c r="M29" s="29" t="n">
        <v>85521</v>
      </c>
      <c r="N29" s="32" t="s">
        <v>17</v>
      </c>
      <c r="O29" s="30" t="n">
        <v>5000</v>
      </c>
      <c r="P29" s="30" t="n">
        <v>90521</v>
      </c>
      <c r="Q29" s="31" t="n">
        <v>1323</v>
      </c>
      <c r="R29" s="29" t="n">
        <v>56100</v>
      </c>
      <c r="S29" s="32" t="s">
        <v>17</v>
      </c>
      <c r="T29" s="30" t="n">
        <v>6900</v>
      </c>
      <c r="U29" s="30" t="n">
        <v>63000</v>
      </c>
      <c r="V29" s="29" t="n">
        <v>800</v>
      </c>
      <c r="W29" s="35"/>
      <c r="X29" s="36"/>
      <c r="Y29" s="36"/>
      <c r="Z29" s="36"/>
      <c r="AA29" s="36"/>
      <c r="AB29" s="7"/>
      <c r="AC29" s="7"/>
      <c r="AD29" s="7"/>
      <c r="AE29" s="3"/>
      <c r="AF29" s="3"/>
      <c r="AG29" s="3"/>
    </row>
    <row r="30" customFormat="false" ht="13.9" hidden="false" customHeight="true" outlineLevel="0" collapsed="false">
      <c r="A30" s="37" t="n">
        <v>1919</v>
      </c>
      <c r="B30" s="37"/>
      <c r="C30" s="38" t="n">
        <v>36494</v>
      </c>
      <c r="D30" s="41" t="s">
        <v>17</v>
      </c>
      <c r="E30" s="39" t="n">
        <v>8339</v>
      </c>
      <c r="F30" s="39" t="n">
        <v>44833</v>
      </c>
      <c r="G30" s="40" t="n">
        <v>2301</v>
      </c>
      <c r="H30" s="38" t="n">
        <v>61143</v>
      </c>
      <c r="I30" s="41" t="s">
        <v>17</v>
      </c>
      <c r="J30" s="39" t="n">
        <v>9000</v>
      </c>
      <c r="K30" s="39" t="n">
        <v>70143</v>
      </c>
      <c r="L30" s="40" t="n">
        <v>869</v>
      </c>
      <c r="M30" s="38" t="n">
        <v>97993</v>
      </c>
      <c r="N30" s="41" t="s">
        <v>17</v>
      </c>
      <c r="O30" s="39" t="n">
        <v>6635</v>
      </c>
      <c r="P30" s="39" t="n">
        <v>104628</v>
      </c>
      <c r="Q30" s="40" t="n">
        <v>880</v>
      </c>
      <c r="R30" s="38" t="n">
        <v>71122</v>
      </c>
      <c r="S30" s="41" t="s">
        <v>17</v>
      </c>
      <c r="T30" s="39" t="n">
        <v>9300</v>
      </c>
      <c r="U30" s="39" t="n">
        <v>80422</v>
      </c>
      <c r="V30" s="38" t="n">
        <v>1133</v>
      </c>
      <c r="W30" s="35"/>
      <c r="X30" s="36"/>
      <c r="Y30" s="36"/>
      <c r="Z30" s="36"/>
      <c r="AA30" s="36"/>
      <c r="AB30" s="7"/>
      <c r="AC30" s="7"/>
      <c r="AD30" s="7"/>
      <c r="AE30" s="3"/>
      <c r="AF30" s="3"/>
      <c r="AG30" s="3"/>
    </row>
    <row r="31" customFormat="false" ht="15.95" hidden="false" customHeight="true" outlineLevel="0" collapsed="false">
      <c r="A31" s="28" t="n">
        <v>1920</v>
      </c>
      <c r="B31" s="28"/>
      <c r="C31" s="29" t="n">
        <v>40914</v>
      </c>
      <c r="D31" s="32" t="s">
        <v>17</v>
      </c>
      <c r="E31" s="30" t="n">
        <v>9563</v>
      </c>
      <c r="F31" s="30" t="n">
        <v>50477</v>
      </c>
      <c r="G31" s="31" t="n">
        <v>2260</v>
      </c>
      <c r="H31" s="29" t="n">
        <v>87343</v>
      </c>
      <c r="I31" s="32" t="s">
        <v>17</v>
      </c>
      <c r="J31" s="30" t="n">
        <v>6500</v>
      </c>
      <c r="K31" s="30" t="n">
        <v>93843</v>
      </c>
      <c r="L31" s="31" t="n">
        <v>908</v>
      </c>
      <c r="M31" s="29" t="n">
        <v>112589</v>
      </c>
      <c r="N31" s="32" t="s">
        <v>17</v>
      </c>
      <c r="O31" s="30" t="n">
        <v>7806</v>
      </c>
      <c r="P31" s="30" t="n">
        <v>120395</v>
      </c>
      <c r="Q31" s="31" t="n">
        <v>777</v>
      </c>
      <c r="R31" s="29" t="n">
        <v>90214</v>
      </c>
      <c r="S31" s="32" t="s">
        <v>17</v>
      </c>
      <c r="T31" s="30" t="n">
        <v>11638</v>
      </c>
      <c r="U31" s="30" t="n">
        <v>101852</v>
      </c>
      <c r="V31" s="29" t="n">
        <v>1151</v>
      </c>
      <c r="W31" s="35"/>
      <c r="X31" s="36"/>
      <c r="Y31" s="36"/>
      <c r="Z31" s="36"/>
      <c r="AA31" s="36"/>
      <c r="AB31" s="7"/>
      <c r="AC31" s="7"/>
      <c r="AD31" s="7"/>
      <c r="AE31" s="3"/>
      <c r="AF31" s="3"/>
      <c r="AG31" s="3"/>
    </row>
    <row r="32" customFormat="false" ht="13.9" hidden="false" customHeight="true" outlineLevel="0" collapsed="false">
      <c r="A32" s="28" t="n">
        <v>1921</v>
      </c>
      <c r="B32" s="28"/>
      <c r="C32" s="29" t="n">
        <v>44915</v>
      </c>
      <c r="D32" s="32" t="s">
        <v>17</v>
      </c>
      <c r="E32" s="30" t="n">
        <v>9693</v>
      </c>
      <c r="F32" s="30" t="n">
        <v>54608</v>
      </c>
      <c r="G32" s="31" t="n">
        <v>1751</v>
      </c>
      <c r="H32" s="29" t="n">
        <v>83097</v>
      </c>
      <c r="I32" s="32" t="s">
        <v>17</v>
      </c>
      <c r="J32" s="30" t="n">
        <v>6856</v>
      </c>
      <c r="K32" s="30" t="n">
        <v>89953</v>
      </c>
      <c r="L32" s="34" t="s">
        <v>17</v>
      </c>
      <c r="M32" s="29" t="n">
        <v>110997</v>
      </c>
      <c r="N32" s="32" t="s">
        <v>17</v>
      </c>
      <c r="O32" s="30" t="n">
        <v>8277</v>
      </c>
      <c r="P32" s="30" t="n">
        <v>119274</v>
      </c>
      <c r="Q32" s="34" t="s">
        <v>17</v>
      </c>
      <c r="R32" s="29" t="n">
        <v>102795</v>
      </c>
      <c r="S32" s="32" t="s">
        <v>17</v>
      </c>
      <c r="T32" s="30" t="n">
        <v>14230</v>
      </c>
      <c r="U32" s="30" t="n">
        <v>117025</v>
      </c>
      <c r="V32" s="29" t="n">
        <v>1043</v>
      </c>
      <c r="W32" s="35"/>
      <c r="X32" s="36"/>
      <c r="Y32" s="36"/>
      <c r="Z32" s="36"/>
      <c r="AA32" s="36"/>
      <c r="AB32" s="7"/>
      <c r="AC32" s="7"/>
      <c r="AD32" s="7"/>
      <c r="AE32" s="3"/>
      <c r="AF32" s="3"/>
      <c r="AG32" s="3"/>
    </row>
    <row r="33" customFormat="false" ht="13.9" hidden="false" customHeight="true" outlineLevel="0" collapsed="false">
      <c r="A33" s="28" t="n">
        <v>1922</v>
      </c>
      <c r="B33" s="28"/>
      <c r="C33" s="29" t="n">
        <v>53307</v>
      </c>
      <c r="D33" s="32" t="s">
        <v>17</v>
      </c>
      <c r="E33" s="30" t="n">
        <v>12776</v>
      </c>
      <c r="F33" s="30" t="n">
        <v>66083</v>
      </c>
      <c r="G33" s="31" t="n">
        <v>1434</v>
      </c>
      <c r="H33" s="29" t="n">
        <v>88121</v>
      </c>
      <c r="I33" s="32" t="s">
        <v>17</v>
      </c>
      <c r="J33" s="30" t="n">
        <v>7231</v>
      </c>
      <c r="K33" s="30" t="n">
        <v>95352</v>
      </c>
      <c r="L33" s="31" t="n">
        <v>557</v>
      </c>
      <c r="M33" s="29" t="n">
        <v>116144</v>
      </c>
      <c r="N33" s="32" t="s">
        <v>17</v>
      </c>
      <c r="O33" s="30" t="n">
        <v>9097</v>
      </c>
      <c r="P33" s="30" t="n">
        <v>125241</v>
      </c>
      <c r="Q33" s="31" t="n">
        <v>659</v>
      </c>
      <c r="R33" s="29" t="n">
        <v>119319</v>
      </c>
      <c r="S33" s="32" t="s">
        <v>17</v>
      </c>
      <c r="T33" s="30" t="n">
        <v>16397</v>
      </c>
      <c r="U33" s="30" t="n">
        <v>135716</v>
      </c>
      <c r="V33" s="29" t="n">
        <v>1680</v>
      </c>
      <c r="W33" s="35"/>
      <c r="X33" s="36"/>
      <c r="Y33" s="36"/>
      <c r="Z33" s="36"/>
      <c r="AA33" s="36"/>
      <c r="AB33" s="7"/>
      <c r="AC33" s="7"/>
      <c r="AD33" s="7"/>
      <c r="AE33" s="3"/>
      <c r="AF33" s="3"/>
      <c r="AG33" s="3"/>
    </row>
    <row r="34" customFormat="false" ht="13.9" hidden="false" customHeight="true" outlineLevel="0" collapsed="false">
      <c r="A34" s="28" t="n">
        <v>1923</v>
      </c>
      <c r="B34" s="28"/>
      <c r="C34" s="29" t="n">
        <v>62382</v>
      </c>
      <c r="D34" s="32" t="s">
        <v>17</v>
      </c>
      <c r="E34" s="30" t="n">
        <v>13930</v>
      </c>
      <c r="F34" s="30" t="n">
        <v>76312</v>
      </c>
      <c r="G34" s="31" t="n">
        <v>1575</v>
      </c>
      <c r="H34" s="29" t="n">
        <v>116193</v>
      </c>
      <c r="I34" s="32" t="s">
        <v>17</v>
      </c>
      <c r="J34" s="30" t="n">
        <v>11598</v>
      </c>
      <c r="K34" s="30" t="n">
        <v>127791</v>
      </c>
      <c r="L34" s="31" t="n">
        <v>547</v>
      </c>
      <c r="M34" s="29" t="n">
        <v>121164</v>
      </c>
      <c r="N34" s="32" t="s">
        <v>17</v>
      </c>
      <c r="O34" s="30" t="n">
        <v>10536</v>
      </c>
      <c r="P34" s="30" t="n">
        <v>131700</v>
      </c>
      <c r="Q34" s="31" t="n">
        <v>471</v>
      </c>
      <c r="R34" s="29" t="n">
        <v>154181</v>
      </c>
      <c r="S34" s="32" t="s">
        <v>17</v>
      </c>
      <c r="T34" s="30" t="n">
        <v>19184</v>
      </c>
      <c r="U34" s="30" t="n">
        <v>173365</v>
      </c>
      <c r="V34" s="29" t="n">
        <v>751</v>
      </c>
      <c r="W34" s="35"/>
      <c r="X34" s="36"/>
      <c r="Y34" s="36"/>
      <c r="Z34" s="36"/>
      <c r="AA34" s="36"/>
      <c r="AB34" s="7"/>
      <c r="AC34" s="7"/>
      <c r="AD34" s="7"/>
      <c r="AE34" s="3"/>
      <c r="AF34" s="3"/>
      <c r="AG34" s="3"/>
    </row>
    <row r="35" customFormat="false" ht="13.9" hidden="false" customHeight="true" outlineLevel="0" collapsed="false">
      <c r="A35" s="37" t="n">
        <v>1924</v>
      </c>
      <c r="B35" s="37"/>
      <c r="C35" s="38" t="n">
        <v>78235</v>
      </c>
      <c r="D35" s="41" t="s">
        <v>17</v>
      </c>
      <c r="E35" s="39" t="n">
        <v>17247</v>
      </c>
      <c r="F35" s="39" t="n">
        <v>95482</v>
      </c>
      <c r="G35" s="40" t="n">
        <v>1428</v>
      </c>
      <c r="H35" s="38" t="n">
        <v>147143</v>
      </c>
      <c r="I35" s="41" t="s">
        <v>17</v>
      </c>
      <c r="J35" s="39" t="n">
        <v>15172</v>
      </c>
      <c r="K35" s="39" t="n">
        <v>162315</v>
      </c>
      <c r="L35" s="40" t="n">
        <v>477</v>
      </c>
      <c r="M35" s="38" t="n">
        <v>131190</v>
      </c>
      <c r="N35" s="41" t="s">
        <v>17</v>
      </c>
      <c r="O35" s="39" t="n">
        <v>11206</v>
      </c>
      <c r="P35" s="39" t="n">
        <v>142396</v>
      </c>
      <c r="Q35" s="40" t="n">
        <v>305</v>
      </c>
      <c r="R35" s="38" t="n">
        <v>183891</v>
      </c>
      <c r="S35" s="41" t="s">
        <v>17</v>
      </c>
      <c r="T35" s="39" t="n">
        <v>20789</v>
      </c>
      <c r="U35" s="39" t="n">
        <v>204680</v>
      </c>
      <c r="V35" s="38" t="n">
        <v>682</v>
      </c>
      <c r="W35" s="35"/>
      <c r="X35" s="36"/>
      <c r="Y35" s="36"/>
      <c r="Z35" s="36"/>
      <c r="AA35" s="36"/>
      <c r="AB35" s="7"/>
      <c r="AC35" s="7"/>
      <c r="AD35" s="7"/>
      <c r="AE35" s="3"/>
      <c r="AF35" s="3"/>
      <c r="AG35" s="3"/>
    </row>
    <row r="36" customFormat="false" ht="15.95" hidden="false" customHeight="true" outlineLevel="0" collapsed="false">
      <c r="A36" s="28" t="n">
        <v>1925</v>
      </c>
      <c r="B36" s="28"/>
      <c r="C36" s="29" t="n">
        <v>84308</v>
      </c>
      <c r="D36" s="29" t="n">
        <v>262</v>
      </c>
      <c r="E36" s="30" t="n">
        <v>17717</v>
      </c>
      <c r="F36" s="30" t="n">
        <v>102287</v>
      </c>
      <c r="G36" s="31" t="n">
        <v>1407</v>
      </c>
      <c r="H36" s="29" t="n">
        <v>152943</v>
      </c>
      <c r="I36" s="29" t="n">
        <v>826</v>
      </c>
      <c r="J36" s="30" t="n">
        <v>16107</v>
      </c>
      <c r="K36" s="30" t="n">
        <v>169876</v>
      </c>
      <c r="L36" s="31" t="n">
        <v>224</v>
      </c>
      <c r="M36" s="29" t="n">
        <v>154437</v>
      </c>
      <c r="N36" s="32" t="s">
        <v>17</v>
      </c>
      <c r="O36" s="30" t="n">
        <v>14465</v>
      </c>
      <c r="P36" s="30" t="n">
        <v>168902</v>
      </c>
      <c r="Q36" s="31" t="n">
        <v>345</v>
      </c>
      <c r="R36" s="29" t="n">
        <v>221707</v>
      </c>
      <c r="S36" s="29" t="n">
        <v>720</v>
      </c>
      <c r="T36" s="30" t="n">
        <v>24084</v>
      </c>
      <c r="U36" s="30" t="n">
        <v>246511</v>
      </c>
      <c r="V36" s="29" t="n">
        <v>677</v>
      </c>
      <c r="W36" s="35"/>
      <c r="X36" s="36"/>
      <c r="Y36" s="36"/>
      <c r="Z36" s="36"/>
      <c r="AA36" s="36"/>
      <c r="AB36" s="7"/>
      <c r="AC36" s="7"/>
      <c r="AD36" s="7"/>
      <c r="AE36" s="3"/>
      <c r="AF36" s="3"/>
      <c r="AG36" s="3"/>
    </row>
    <row r="37" customFormat="false" ht="13.9" hidden="false" customHeight="true" outlineLevel="0" collapsed="false">
      <c r="A37" s="28" t="n">
        <v>1926</v>
      </c>
      <c r="B37" s="28"/>
      <c r="C37" s="29" t="n">
        <v>91723</v>
      </c>
      <c r="D37" s="29" t="n">
        <v>365</v>
      </c>
      <c r="E37" s="30" t="n">
        <v>19332</v>
      </c>
      <c r="F37" s="30" t="n">
        <v>111420</v>
      </c>
      <c r="G37" s="31" t="n">
        <v>1353</v>
      </c>
      <c r="H37" s="29" t="n">
        <v>163190</v>
      </c>
      <c r="I37" s="29" t="n">
        <v>888</v>
      </c>
      <c r="J37" s="30" t="n">
        <v>18872</v>
      </c>
      <c r="K37" s="30" t="n">
        <v>182950</v>
      </c>
      <c r="L37" s="31" t="n">
        <v>270</v>
      </c>
      <c r="M37" s="29" t="n">
        <v>154140</v>
      </c>
      <c r="N37" s="32" t="s">
        <v>17</v>
      </c>
      <c r="O37" s="30" t="n">
        <v>15016</v>
      </c>
      <c r="P37" s="30" t="n">
        <v>169156</v>
      </c>
      <c r="Q37" s="31" t="n">
        <v>249</v>
      </c>
      <c r="R37" s="29" t="n">
        <v>254263</v>
      </c>
      <c r="S37" s="29" t="n">
        <v>914</v>
      </c>
      <c r="T37" s="30" t="n">
        <v>26751</v>
      </c>
      <c r="U37" s="30" t="n">
        <v>281928</v>
      </c>
      <c r="V37" s="29" t="n">
        <v>751</v>
      </c>
      <c r="W37" s="35"/>
      <c r="X37" s="36"/>
      <c r="Y37" s="36"/>
      <c r="Z37" s="36"/>
      <c r="AA37" s="36"/>
      <c r="AB37" s="7"/>
      <c r="AC37" s="7"/>
      <c r="AD37" s="7"/>
      <c r="AE37" s="3"/>
      <c r="AF37" s="3"/>
      <c r="AG37" s="3"/>
    </row>
    <row r="38" customFormat="false" ht="13.9" hidden="false" customHeight="true" outlineLevel="0" collapsed="false">
      <c r="A38" s="28" t="n">
        <v>1927</v>
      </c>
      <c r="B38" s="28"/>
      <c r="C38" s="29" t="n">
        <v>98830</v>
      </c>
      <c r="D38" s="29" t="n">
        <v>361</v>
      </c>
      <c r="E38" s="30" t="n">
        <v>19613</v>
      </c>
      <c r="F38" s="30" t="n">
        <v>118804</v>
      </c>
      <c r="G38" s="31" t="n">
        <v>1337</v>
      </c>
      <c r="H38" s="29" t="n">
        <v>179177</v>
      </c>
      <c r="I38" s="29" t="n">
        <v>978</v>
      </c>
      <c r="J38" s="30" t="n">
        <v>21502</v>
      </c>
      <c r="K38" s="30" t="n">
        <v>201657</v>
      </c>
      <c r="L38" s="31" t="n">
        <v>325</v>
      </c>
      <c r="M38" s="29" t="n">
        <v>153404</v>
      </c>
      <c r="N38" s="32" t="s">
        <v>17</v>
      </c>
      <c r="O38" s="30" t="n">
        <v>17368</v>
      </c>
      <c r="P38" s="30" t="n">
        <v>170772</v>
      </c>
      <c r="Q38" s="31" t="n">
        <v>229</v>
      </c>
      <c r="R38" s="29" t="n">
        <v>269113</v>
      </c>
      <c r="S38" s="29" t="n">
        <v>1095</v>
      </c>
      <c r="T38" s="30" t="n">
        <v>27541</v>
      </c>
      <c r="U38" s="30" t="n">
        <v>297749</v>
      </c>
      <c r="V38" s="29" t="n">
        <v>904</v>
      </c>
      <c r="W38" s="35"/>
      <c r="X38" s="36"/>
      <c r="Y38" s="36"/>
      <c r="Z38" s="36"/>
      <c r="AA38" s="36"/>
      <c r="AB38" s="7"/>
      <c r="AC38" s="7"/>
      <c r="AD38" s="7"/>
      <c r="AE38" s="3"/>
      <c r="AF38" s="3"/>
      <c r="AG38" s="3"/>
    </row>
    <row r="39" customFormat="false" ht="13.9" hidden="false" customHeight="true" outlineLevel="0" collapsed="false">
      <c r="A39" s="28" t="n">
        <v>1928</v>
      </c>
      <c r="B39" s="28"/>
      <c r="C39" s="29" t="n">
        <v>106118</v>
      </c>
      <c r="D39" s="29" t="n">
        <v>376</v>
      </c>
      <c r="E39" s="30" t="n">
        <v>20027</v>
      </c>
      <c r="F39" s="30" t="n">
        <v>126521</v>
      </c>
      <c r="G39" s="31" t="n">
        <v>1166</v>
      </c>
      <c r="H39" s="29" t="n">
        <v>193829</v>
      </c>
      <c r="I39" s="29" t="n">
        <v>1062</v>
      </c>
      <c r="J39" s="30" t="n">
        <v>24151</v>
      </c>
      <c r="K39" s="30" t="n">
        <v>219042</v>
      </c>
      <c r="L39" s="31" t="n">
        <v>432</v>
      </c>
      <c r="M39" s="29" t="n">
        <v>171334</v>
      </c>
      <c r="N39" s="32" t="s">
        <v>17</v>
      </c>
      <c r="O39" s="30" t="n">
        <v>21226</v>
      </c>
      <c r="P39" s="30" t="n">
        <v>192560</v>
      </c>
      <c r="Q39" s="31" t="n">
        <v>230</v>
      </c>
      <c r="R39" s="29" t="n">
        <v>294376</v>
      </c>
      <c r="S39" s="29" t="n">
        <v>1164</v>
      </c>
      <c r="T39" s="30" t="n">
        <v>30195</v>
      </c>
      <c r="U39" s="30" t="n">
        <v>325735</v>
      </c>
      <c r="V39" s="29" t="n">
        <v>1059</v>
      </c>
      <c r="W39" s="35"/>
      <c r="X39" s="36"/>
      <c r="Y39" s="36"/>
      <c r="Z39" s="36"/>
      <c r="AA39" s="36"/>
      <c r="AB39" s="7"/>
      <c r="AC39" s="7"/>
      <c r="AD39" s="7"/>
      <c r="AE39" s="3"/>
      <c r="AF39" s="3"/>
      <c r="AG39" s="3"/>
    </row>
    <row r="40" customFormat="false" ht="13.9" hidden="false" customHeight="true" outlineLevel="0" collapsed="false">
      <c r="A40" s="37" t="n">
        <v>1929</v>
      </c>
      <c r="B40" s="37"/>
      <c r="C40" s="38" t="n">
        <v>113798</v>
      </c>
      <c r="D40" s="38" t="n">
        <v>616</v>
      </c>
      <c r="E40" s="39" t="n">
        <v>20589</v>
      </c>
      <c r="F40" s="39" t="n">
        <v>135003</v>
      </c>
      <c r="G40" s="40" t="n">
        <v>1024</v>
      </c>
      <c r="H40" s="38" t="n">
        <v>205237</v>
      </c>
      <c r="I40" s="38" t="n">
        <v>1133</v>
      </c>
      <c r="J40" s="39" t="n">
        <v>27445</v>
      </c>
      <c r="K40" s="39" t="n">
        <v>233815</v>
      </c>
      <c r="L40" s="40" t="n">
        <v>451</v>
      </c>
      <c r="M40" s="38" t="n">
        <v>181794</v>
      </c>
      <c r="N40" s="41" t="s">
        <v>17</v>
      </c>
      <c r="O40" s="39" t="n">
        <v>23682</v>
      </c>
      <c r="P40" s="39" t="n">
        <v>205476</v>
      </c>
      <c r="Q40" s="40" t="n">
        <v>207</v>
      </c>
      <c r="R40" s="38" t="n">
        <v>331282</v>
      </c>
      <c r="S40" s="38" t="n">
        <v>1183</v>
      </c>
      <c r="T40" s="39" t="n">
        <v>34691</v>
      </c>
      <c r="U40" s="39" t="n">
        <v>367156</v>
      </c>
      <c r="V40" s="38" t="n">
        <v>1203</v>
      </c>
      <c r="W40" s="35"/>
      <c r="X40" s="36"/>
      <c r="Y40" s="36"/>
      <c r="Z40" s="36"/>
      <c r="AA40" s="36"/>
      <c r="AB40" s="7"/>
      <c r="AC40" s="7"/>
      <c r="AD40" s="7"/>
      <c r="AE40" s="3"/>
      <c r="AF40" s="3"/>
      <c r="AG40" s="3"/>
    </row>
    <row r="41" customFormat="false" ht="15.95" hidden="false" customHeight="true" outlineLevel="0" collapsed="false">
      <c r="A41" s="28" t="n">
        <v>1930</v>
      </c>
      <c r="B41" s="28"/>
      <c r="C41" s="29" t="n">
        <v>116644</v>
      </c>
      <c r="D41" s="29" t="n">
        <v>559</v>
      </c>
      <c r="E41" s="30" t="n">
        <v>20258</v>
      </c>
      <c r="F41" s="30" t="n">
        <v>137461</v>
      </c>
      <c r="G41" s="31" t="n">
        <v>882</v>
      </c>
      <c r="H41" s="29" t="n">
        <v>191794</v>
      </c>
      <c r="I41" s="29" t="n">
        <v>1070</v>
      </c>
      <c r="J41" s="30" t="n">
        <v>28309</v>
      </c>
      <c r="K41" s="30" t="n">
        <v>221173</v>
      </c>
      <c r="L41" s="31" t="n">
        <v>559</v>
      </c>
      <c r="M41" s="29" t="n">
        <v>180461</v>
      </c>
      <c r="N41" s="29" t="n">
        <v>102</v>
      </c>
      <c r="O41" s="30" t="n">
        <v>25910</v>
      </c>
      <c r="P41" s="30" t="n">
        <v>206473</v>
      </c>
      <c r="Q41" s="31" t="n">
        <v>239</v>
      </c>
      <c r="R41" s="29" t="n">
        <v>330978</v>
      </c>
      <c r="S41" s="29" t="n">
        <v>1179</v>
      </c>
      <c r="T41" s="30" t="n">
        <v>41377</v>
      </c>
      <c r="U41" s="30" t="n">
        <v>373534</v>
      </c>
      <c r="V41" s="29" t="n">
        <v>1228</v>
      </c>
      <c r="W41" s="35"/>
      <c r="X41" s="36"/>
      <c r="Y41" s="36"/>
      <c r="Z41" s="36"/>
      <c r="AA41" s="36"/>
      <c r="AB41" s="7"/>
      <c r="AC41" s="7"/>
      <c r="AD41" s="7"/>
      <c r="AE41" s="3"/>
      <c r="AF41" s="3"/>
      <c r="AG41" s="3"/>
    </row>
    <row r="42" customFormat="false" ht="13.9" hidden="false" customHeight="true" outlineLevel="0" collapsed="false">
      <c r="A42" s="28" t="n">
        <v>1931</v>
      </c>
      <c r="B42" s="28"/>
      <c r="C42" s="29" t="n">
        <v>118194</v>
      </c>
      <c r="D42" s="29" t="n">
        <v>534</v>
      </c>
      <c r="E42" s="30" t="n">
        <v>20229</v>
      </c>
      <c r="F42" s="30" t="n">
        <v>138957</v>
      </c>
      <c r="G42" s="31" t="n">
        <v>887</v>
      </c>
      <c r="H42" s="29" t="n">
        <v>180032</v>
      </c>
      <c r="I42" s="29" t="n">
        <v>998</v>
      </c>
      <c r="J42" s="30" t="n">
        <v>25668</v>
      </c>
      <c r="K42" s="30" t="n">
        <v>206698</v>
      </c>
      <c r="L42" s="31" t="n">
        <v>576</v>
      </c>
      <c r="M42" s="29" t="n">
        <v>169778</v>
      </c>
      <c r="N42" s="29" t="n">
        <v>93</v>
      </c>
      <c r="O42" s="30" t="n">
        <v>24478</v>
      </c>
      <c r="P42" s="30" t="n">
        <v>194349</v>
      </c>
      <c r="Q42" s="31" t="n">
        <v>294</v>
      </c>
      <c r="R42" s="29" t="n">
        <v>317262</v>
      </c>
      <c r="S42" s="29" t="n">
        <v>1084</v>
      </c>
      <c r="T42" s="30" t="n">
        <v>37945</v>
      </c>
      <c r="U42" s="30" t="n">
        <v>356291</v>
      </c>
      <c r="V42" s="29" t="n">
        <v>1385</v>
      </c>
      <c r="W42" s="35"/>
      <c r="X42" s="36"/>
      <c r="Y42" s="36"/>
      <c r="Z42" s="36"/>
      <c r="AA42" s="36"/>
      <c r="AB42" s="7"/>
      <c r="AC42" s="7"/>
      <c r="AD42" s="7"/>
      <c r="AE42" s="3"/>
      <c r="AF42" s="3"/>
      <c r="AG42" s="3"/>
    </row>
    <row r="43" customFormat="false" ht="13.9" hidden="false" customHeight="true" outlineLevel="0" collapsed="false">
      <c r="A43" s="28" t="n">
        <v>1932</v>
      </c>
      <c r="B43" s="28"/>
      <c r="C43" s="29" t="n">
        <v>114875</v>
      </c>
      <c r="D43" s="29" t="n">
        <v>538</v>
      </c>
      <c r="E43" s="30" t="n">
        <v>19161</v>
      </c>
      <c r="F43" s="30" t="n">
        <v>134574</v>
      </c>
      <c r="G43" s="31" t="n">
        <v>939</v>
      </c>
      <c r="H43" s="29" t="n">
        <v>156573</v>
      </c>
      <c r="I43" s="29" t="n">
        <v>864</v>
      </c>
      <c r="J43" s="30" t="n">
        <v>22289</v>
      </c>
      <c r="K43" s="30" t="n">
        <v>179726</v>
      </c>
      <c r="L43" s="31" t="n">
        <v>648</v>
      </c>
      <c r="M43" s="29" t="n">
        <v>142842</v>
      </c>
      <c r="N43" s="29" t="n">
        <v>86</v>
      </c>
      <c r="O43" s="30" t="n">
        <v>20635</v>
      </c>
      <c r="P43" s="30" t="n">
        <v>163563</v>
      </c>
      <c r="Q43" s="31" t="n">
        <v>220</v>
      </c>
      <c r="R43" s="29" t="n">
        <v>268017</v>
      </c>
      <c r="S43" s="29" t="n">
        <v>1173</v>
      </c>
      <c r="T43" s="30" t="n">
        <v>36002</v>
      </c>
      <c r="U43" s="30" t="n">
        <v>305192</v>
      </c>
      <c r="V43" s="29" t="n">
        <v>1162</v>
      </c>
      <c r="W43" s="35"/>
      <c r="X43" s="36"/>
      <c r="Y43" s="36"/>
      <c r="Z43" s="36"/>
      <c r="AA43" s="36"/>
      <c r="AB43" s="7"/>
      <c r="AC43" s="7"/>
      <c r="AD43" s="7"/>
      <c r="AE43" s="3"/>
      <c r="AF43" s="3"/>
      <c r="AG43" s="3"/>
    </row>
    <row r="44" customFormat="false" ht="13.9" hidden="false" customHeight="true" outlineLevel="0" collapsed="false">
      <c r="A44" s="28" t="n">
        <v>1933</v>
      </c>
      <c r="B44" s="28"/>
      <c r="C44" s="29" t="n">
        <v>118305</v>
      </c>
      <c r="D44" s="29" t="n">
        <v>503</v>
      </c>
      <c r="E44" s="30" t="n">
        <v>18917</v>
      </c>
      <c r="F44" s="30" t="n">
        <v>137725</v>
      </c>
      <c r="G44" s="31" t="n">
        <v>954</v>
      </c>
      <c r="H44" s="29" t="n">
        <v>144896</v>
      </c>
      <c r="I44" s="29" t="n">
        <v>797</v>
      </c>
      <c r="J44" s="30" t="n">
        <v>20487</v>
      </c>
      <c r="K44" s="30" t="n">
        <v>166180</v>
      </c>
      <c r="L44" s="31" t="n">
        <v>601</v>
      </c>
      <c r="M44" s="29" t="n">
        <v>146800</v>
      </c>
      <c r="N44" s="29" t="n">
        <v>77</v>
      </c>
      <c r="O44" s="30" t="n">
        <v>24012</v>
      </c>
      <c r="P44" s="30" t="n">
        <v>170889</v>
      </c>
      <c r="Q44" s="31" t="n">
        <v>297</v>
      </c>
      <c r="R44" s="29" t="n">
        <v>279136</v>
      </c>
      <c r="S44" s="29" t="n">
        <v>1055</v>
      </c>
      <c r="T44" s="30" t="n">
        <v>38778</v>
      </c>
      <c r="U44" s="30" t="n">
        <v>318969</v>
      </c>
      <c r="V44" s="29" t="n">
        <v>1064</v>
      </c>
      <c r="W44" s="35"/>
      <c r="X44" s="36"/>
      <c r="Y44" s="36"/>
      <c r="Z44" s="36"/>
      <c r="AA44" s="36"/>
      <c r="AB44" s="7"/>
      <c r="AC44" s="7"/>
      <c r="AD44" s="7"/>
      <c r="AE44" s="3"/>
      <c r="AF44" s="3"/>
      <c r="AG44" s="3"/>
    </row>
    <row r="45" customFormat="false" ht="13.9" hidden="false" customHeight="true" outlineLevel="0" collapsed="false">
      <c r="A45" s="37" t="n">
        <v>1934</v>
      </c>
      <c r="B45" s="37"/>
      <c r="C45" s="38" t="n">
        <v>124062</v>
      </c>
      <c r="D45" s="38" t="n">
        <v>514</v>
      </c>
      <c r="E45" s="39" t="n">
        <v>19366</v>
      </c>
      <c r="F45" s="39" t="n">
        <v>143942</v>
      </c>
      <c r="G45" s="40" t="n">
        <v>869</v>
      </c>
      <c r="H45" s="38" t="n">
        <v>181752</v>
      </c>
      <c r="I45" s="38" t="n">
        <v>994</v>
      </c>
      <c r="J45" s="39" t="n">
        <v>23958</v>
      </c>
      <c r="K45" s="39" t="n">
        <v>206704</v>
      </c>
      <c r="L45" s="40" t="n">
        <v>708</v>
      </c>
      <c r="M45" s="38" t="n">
        <v>146482</v>
      </c>
      <c r="N45" s="38" t="n">
        <v>72</v>
      </c>
      <c r="O45" s="39" t="n">
        <v>25243</v>
      </c>
      <c r="P45" s="39" t="n">
        <v>171797</v>
      </c>
      <c r="Q45" s="40" t="n">
        <v>362</v>
      </c>
      <c r="R45" s="38" t="n">
        <v>299370</v>
      </c>
      <c r="S45" s="38" t="n">
        <v>1050</v>
      </c>
      <c r="T45" s="39" t="n">
        <v>43013</v>
      </c>
      <c r="U45" s="39" t="n">
        <v>343433</v>
      </c>
      <c r="V45" s="38" t="n">
        <v>1192</v>
      </c>
      <c r="W45" s="35"/>
      <c r="X45" s="36"/>
      <c r="Y45" s="36"/>
      <c r="Z45" s="36"/>
      <c r="AA45" s="36"/>
      <c r="AB45" s="7"/>
      <c r="AC45" s="7"/>
      <c r="AD45" s="7"/>
      <c r="AE45" s="3"/>
      <c r="AF45" s="3"/>
      <c r="AG45" s="3"/>
    </row>
    <row r="46" customFormat="false" ht="15.95" hidden="false" customHeight="true" outlineLevel="0" collapsed="false">
      <c r="A46" s="28" t="n">
        <v>1935</v>
      </c>
      <c r="B46" s="28"/>
      <c r="C46" s="29" t="n">
        <v>130171</v>
      </c>
      <c r="D46" s="29" t="n">
        <v>500</v>
      </c>
      <c r="E46" s="30" t="n">
        <v>19377</v>
      </c>
      <c r="F46" s="30" t="n">
        <v>150048</v>
      </c>
      <c r="G46" s="31" t="n">
        <v>810</v>
      </c>
      <c r="H46" s="29" t="n">
        <v>205805</v>
      </c>
      <c r="I46" s="29" t="n">
        <v>1156</v>
      </c>
      <c r="J46" s="30" t="n">
        <v>33060</v>
      </c>
      <c r="K46" s="30" t="n">
        <v>240021</v>
      </c>
      <c r="L46" s="31" t="n">
        <v>766</v>
      </c>
      <c r="M46" s="29" t="n">
        <v>152701</v>
      </c>
      <c r="N46" s="29" t="n">
        <v>60</v>
      </c>
      <c r="O46" s="30" t="n">
        <v>28415</v>
      </c>
      <c r="P46" s="30" t="n">
        <v>181176</v>
      </c>
      <c r="Q46" s="31" t="n">
        <v>342</v>
      </c>
      <c r="R46" s="29" t="n">
        <v>310520</v>
      </c>
      <c r="S46" s="29" t="n">
        <v>1312</v>
      </c>
      <c r="T46" s="30" t="n">
        <v>47786</v>
      </c>
      <c r="U46" s="30" t="n">
        <v>359618</v>
      </c>
      <c r="V46" s="29" t="n">
        <v>1261</v>
      </c>
      <c r="W46" s="35"/>
      <c r="X46" s="36"/>
      <c r="Y46" s="36"/>
      <c r="Z46" s="36"/>
      <c r="AA46" s="36"/>
      <c r="AB46" s="7"/>
      <c r="AC46" s="7"/>
      <c r="AD46" s="7"/>
      <c r="AE46" s="3"/>
      <c r="AF46" s="3"/>
      <c r="AG46" s="3"/>
    </row>
    <row r="47" customFormat="false" ht="13.9" hidden="false" customHeight="true" outlineLevel="0" collapsed="false">
      <c r="A47" s="28" t="n">
        <v>1936</v>
      </c>
      <c r="B47" s="28"/>
      <c r="C47" s="29" t="n">
        <v>140467</v>
      </c>
      <c r="D47" s="29" t="n">
        <v>482</v>
      </c>
      <c r="E47" s="30" t="n">
        <v>19743</v>
      </c>
      <c r="F47" s="30" t="n">
        <v>160692</v>
      </c>
      <c r="G47" s="31" t="n">
        <v>771</v>
      </c>
      <c r="H47" s="29" t="n">
        <v>243173</v>
      </c>
      <c r="I47" s="29" t="n">
        <v>1366</v>
      </c>
      <c r="J47" s="30" t="n">
        <v>38873</v>
      </c>
      <c r="K47" s="30" t="n">
        <v>283412</v>
      </c>
      <c r="L47" s="31" t="n">
        <v>841</v>
      </c>
      <c r="M47" s="29" t="n">
        <v>158633</v>
      </c>
      <c r="N47" s="29" t="n">
        <v>72</v>
      </c>
      <c r="O47" s="30" t="n">
        <v>29787</v>
      </c>
      <c r="P47" s="30" t="n">
        <v>188492</v>
      </c>
      <c r="Q47" s="31" t="n">
        <v>420</v>
      </c>
      <c r="R47" s="29" t="n">
        <v>329806</v>
      </c>
      <c r="S47" s="29" t="n">
        <v>1566</v>
      </c>
      <c r="T47" s="30" t="n">
        <v>57490</v>
      </c>
      <c r="U47" s="30" t="n">
        <v>388862</v>
      </c>
      <c r="V47" s="29" t="n">
        <v>1348</v>
      </c>
      <c r="W47" s="35"/>
      <c r="X47" s="36"/>
      <c r="Y47" s="36"/>
      <c r="Z47" s="36"/>
      <c r="AA47" s="36"/>
      <c r="AB47" s="7"/>
      <c r="AC47" s="7"/>
      <c r="AD47" s="7"/>
      <c r="AE47" s="3"/>
      <c r="AF47" s="3"/>
      <c r="AG47" s="3"/>
    </row>
    <row r="48" customFormat="false" ht="13.9" hidden="false" customHeight="true" outlineLevel="0" collapsed="false">
      <c r="A48" s="28" t="n">
        <v>1937</v>
      </c>
      <c r="B48" s="28"/>
      <c r="C48" s="29" t="n">
        <v>148682</v>
      </c>
      <c r="D48" s="29" t="n">
        <v>438</v>
      </c>
      <c r="E48" s="30" t="n">
        <v>20048</v>
      </c>
      <c r="F48" s="30" t="n">
        <v>169168</v>
      </c>
      <c r="G48" s="31" t="n">
        <v>830</v>
      </c>
      <c r="H48" s="29" t="n">
        <v>250294</v>
      </c>
      <c r="I48" s="29" t="n">
        <v>1461</v>
      </c>
      <c r="J48" s="30" t="n">
        <v>49546</v>
      </c>
      <c r="K48" s="30" t="n">
        <v>301301</v>
      </c>
      <c r="L48" s="31" t="n">
        <v>969</v>
      </c>
      <c r="M48" s="29" t="n">
        <v>156323</v>
      </c>
      <c r="N48" s="29" t="n">
        <v>213</v>
      </c>
      <c r="O48" s="30" t="n">
        <v>30351</v>
      </c>
      <c r="P48" s="30" t="n">
        <v>186887</v>
      </c>
      <c r="Q48" s="31" t="n">
        <v>433</v>
      </c>
      <c r="R48" s="29" t="n">
        <v>342104</v>
      </c>
      <c r="S48" s="29" t="n">
        <v>1578</v>
      </c>
      <c r="T48" s="30" t="n">
        <v>65505</v>
      </c>
      <c r="U48" s="30" t="n">
        <v>409187</v>
      </c>
      <c r="V48" s="29" t="n">
        <v>1474</v>
      </c>
      <c r="W48" s="35"/>
      <c r="X48" s="36"/>
      <c r="Y48" s="36"/>
      <c r="Z48" s="36"/>
      <c r="AA48" s="36"/>
      <c r="AB48" s="7"/>
      <c r="AC48" s="7"/>
      <c r="AD48" s="7"/>
      <c r="AE48" s="3"/>
      <c r="AF48" s="3"/>
      <c r="AG48" s="3"/>
    </row>
    <row r="49" customFormat="false" ht="13.9" hidden="false" customHeight="true" outlineLevel="0" collapsed="false">
      <c r="A49" s="28" t="n">
        <v>1938</v>
      </c>
      <c r="B49" s="28"/>
      <c r="C49" s="29" t="n">
        <v>149732</v>
      </c>
      <c r="D49" s="29" t="n">
        <v>411</v>
      </c>
      <c r="E49" s="30" t="n">
        <v>20374</v>
      </c>
      <c r="F49" s="30" t="n">
        <v>170517</v>
      </c>
      <c r="G49" s="31" t="n">
        <v>810</v>
      </c>
      <c r="H49" s="29" t="n">
        <v>246136</v>
      </c>
      <c r="I49" s="29" t="n">
        <v>1480</v>
      </c>
      <c r="J49" s="30" t="n">
        <v>46132</v>
      </c>
      <c r="K49" s="30" t="n">
        <v>293748</v>
      </c>
      <c r="L49" s="31" t="n">
        <v>1162</v>
      </c>
      <c r="M49" s="29" t="n">
        <v>152485</v>
      </c>
      <c r="N49" s="29" t="n">
        <v>234</v>
      </c>
      <c r="O49" s="30" t="n">
        <v>30182</v>
      </c>
      <c r="P49" s="30" t="n">
        <v>182901</v>
      </c>
      <c r="Q49" s="31" t="n">
        <v>450</v>
      </c>
      <c r="R49" s="29" t="n">
        <v>337634</v>
      </c>
      <c r="S49" s="29" t="n">
        <v>2084</v>
      </c>
      <c r="T49" s="30" t="n">
        <v>68076</v>
      </c>
      <c r="U49" s="30" t="n">
        <v>407794</v>
      </c>
      <c r="V49" s="29" t="n">
        <v>1504</v>
      </c>
      <c r="W49" s="35"/>
      <c r="X49" s="36"/>
      <c r="Y49" s="36"/>
      <c r="Z49" s="36"/>
      <c r="AA49" s="36"/>
      <c r="AB49" s="7"/>
      <c r="AC49" s="7"/>
      <c r="AD49" s="7"/>
      <c r="AE49" s="3"/>
      <c r="AF49" s="3"/>
      <c r="AG49" s="3"/>
    </row>
    <row r="50" customFormat="false" ht="13.9" hidden="false" customHeight="true" outlineLevel="0" collapsed="false">
      <c r="A50" s="37" t="n">
        <v>1939</v>
      </c>
      <c r="B50" s="37"/>
      <c r="C50" s="38" t="n">
        <v>155436</v>
      </c>
      <c r="D50" s="38" t="n">
        <v>453</v>
      </c>
      <c r="E50" s="39" t="n">
        <v>20849</v>
      </c>
      <c r="F50" s="39" t="n">
        <v>176738</v>
      </c>
      <c r="G50" s="40" t="n">
        <v>841</v>
      </c>
      <c r="H50" s="38" t="n">
        <v>269655</v>
      </c>
      <c r="I50" s="38" t="n">
        <v>2268</v>
      </c>
      <c r="J50" s="39" t="n">
        <v>48637</v>
      </c>
      <c r="K50" s="39" t="n">
        <v>320560</v>
      </c>
      <c r="L50" s="40" t="n">
        <v>1021</v>
      </c>
      <c r="M50" s="38" t="n">
        <v>159477</v>
      </c>
      <c r="N50" s="38" t="n">
        <v>278</v>
      </c>
      <c r="O50" s="39" t="n">
        <v>32224</v>
      </c>
      <c r="P50" s="39" t="n">
        <v>191979</v>
      </c>
      <c r="Q50" s="40" t="n">
        <v>464</v>
      </c>
      <c r="R50" s="38" t="n">
        <v>357032</v>
      </c>
      <c r="S50" s="38" t="n">
        <v>2192</v>
      </c>
      <c r="T50" s="39" t="n">
        <v>74612</v>
      </c>
      <c r="U50" s="39" t="n">
        <v>433836</v>
      </c>
      <c r="V50" s="38" t="n">
        <v>1760</v>
      </c>
      <c r="W50" s="35"/>
      <c r="X50" s="36"/>
      <c r="Y50" s="36"/>
      <c r="Z50" s="36"/>
      <c r="AA50" s="36"/>
      <c r="AB50" s="7"/>
      <c r="AC50" s="7"/>
      <c r="AD50" s="7"/>
      <c r="AE50" s="3"/>
      <c r="AF50" s="3"/>
      <c r="AG50" s="3"/>
    </row>
    <row r="51" customFormat="false" ht="15.95" hidden="false" customHeight="true" outlineLevel="0" collapsed="false">
      <c r="A51" s="28" t="n">
        <v>1940</v>
      </c>
      <c r="B51" s="28"/>
      <c r="C51" s="29" t="n">
        <v>166901</v>
      </c>
      <c r="D51" s="29" t="n">
        <v>454</v>
      </c>
      <c r="E51" s="30" t="n">
        <v>21984</v>
      </c>
      <c r="F51" s="30" t="n">
        <v>189339</v>
      </c>
      <c r="G51" s="31" t="n">
        <v>875</v>
      </c>
      <c r="H51" s="29" t="n">
        <v>290261</v>
      </c>
      <c r="I51" s="29" t="n">
        <v>2237</v>
      </c>
      <c r="J51" s="30" t="n">
        <v>50795</v>
      </c>
      <c r="K51" s="30" t="n">
        <v>343293</v>
      </c>
      <c r="L51" s="31" t="n">
        <v>1062</v>
      </c>
      <c r="M51" s="29" t="n">
        <v>163793</v>
      </c>
      <c r="N51" s="29" t="n">
        <v>303</v>
      </c>
      <c r="O51" s="30" t="n">
        <v>34307</v>
      </c>
      <c r="P51" s="30" t="n">
        <v>198403</v>
      </c>
      <c r="Q51" s="31" t="n">
        <v>586</v>
      </c>
      <c r="R51" s="29" t="n">
        <v>380210</v>
      </c>
      <c r="S51" s="29" t="n">
        <v>2154</v>
      </c>
      <c r="T51" s="30" t="n">
        <v>78819</v>
      </c>
      <c r="U51" s="30" t="n">
        <v>461183</v>
      </c>
      <c r="V51" s="29" t="n">
        <v>1651</v>
      </c>
      <c r="W51" s="35"/>
      <c r="X51" s="36"/>
      <c r="Y51" s="36"/>
      <c r="Z51" s="36"/>
      <c r="AA51" s="36"/>
      <c r="AB51" s="7"/>
      <c r="AC51" s="7"/>
      <c r="AD51" s="7"/>
      <c r="AE51" s="3"/>
      <c r="AF51" s="3"/>
      <c r="AG51" s="3"/>
    </row>
    <row r="52" customFormat="false" ht="13.9" hidden="false" customHeight="true" outlineLevel="0" collapsed="false">
      <c r="A52" s="28" t="n">
        <v>1941</v>
      </c>
      <c r="B52" s="28"/>
      <c r="C52" s="29" t="n">
        <v>178359</v>
      </c>
      <c r="D52" s="29" t="n">
        <v>509</v>
      </c>
      <c r="E52" s="30" t="n">
        <v>21875</v>
      </c>
      <c r="F52" s="30" t="n">
        <v>200743</v>
      </c>
      <c r="G52" s="31" t="n">
        <v>976</v>
      </c>
      <c r="H52" s="29" t="n">
        <v>336100</v>
      </c>
      <c r="I52" s="29" t="n">
        <v>2716</v>
      </c>
      <c r="J52" s="30" t="n">
        <v>57207</v>
      </c>
      <c r="K52" s="30" t="n">
        <v>396023</v>
      </c>
      <c r="L52" s="31" t="n">
        <v>1300</v>
      </c>
      <c r="M52" s="29" t="n">
        <v>168166</v>
      </c>
      <c r="N52" s="29" t="n">
        <v>342</v>
      </c>
      <c r="O52" s="30" t="n">
        <v>37157</v>
      </c>
      <c r="P52" s="30" t="n">
        <v>205665</v>
      </c>
      <c r="Q52" s="31" t="n">
        <v>457</v>
      </c>
      <c r="R52" s="29" t="n">
        <v>428077</v>
      </c>
      <c r="S52" s="29" t="n">
        <v>3082</v>
      </c>
      <c r="T52" s="30" t="n">
        <v>89279</v>
      </c>
      <c r="U52" s="30" t="n">
        <v>520438</v>
      </c>
      <c r="V52" s="29" t="n">
        <v>1856</v>
      </c>
      <c r="W52" s="35"/>
      <c r="X52" s="36"/>
      <c r="Y52" s="36"/>
      <c r="Z52" s="36"/>
      <c r="AA52" s="36"/>
      <c r="AB52" s="7"/>
      <c r="AC52" s="7"/>
      <c r="AD52" s="7"/>
      <c r="AE52" s="3"/>
      <c r="AF52" s="3"/>
      <c r="AG52" s="3"/>
    </row>
    <row r="53" customFormat="false" ht="13.9" hidden="false" customHeight="true" outlineLevel="0" collapsed="false">
      <c r="A53" s="28" t="n">
        <v>1942</v>
      </c>
      <c r="B53" s="28"/>
      <c r="C53" s="29" t="n">
        <v>167222</v>
      </c>
      <c r="D53" s="29" t="n">
        <v>627</v>
      </c>
      <c r="E53" s="30" t="n">
        <v>22137</v>
      </c>
      <c r="F53" s="30" t="n">
        <v>189986</v>
      </c>
      <c r="G53" s="31" t="n">
        <v>1296</v>
      </c>
      <c r="H53" s="29" t="n">
        <v>280050</v>
      </c>
      <c r="I53" s="29" t="n">
        <v>3216</v>
      </c>
      <c r="J53" s="30" t="n">
        <v>53439</v>
      </c>
      <c r="K53" s="30" t="n">
        <v>336705</v>
      </c>
      <c r="L53" s="31" t="n">
        <v>2246</v>
      </c>
      <c r="M53" s="29" t="n">
        <v>154872</v>
      </c>
      <c r="N53" s="29" t="n">
        <v>352</v>
      </c>
      <c r="O53" s="30" t="n">
        <v>36929</v>
      </c>
      <c r="P53" s="30" t="n">
        <v>192153</v>
      </c>
      <c r="Q53" s="31" t="n">
        <v>456</v>
      </c>
      <c r="R53" s="29" t="n">
        <v>391342</v>
      </c>
      <c r="S53" s="29" t="n">
        <v>3903</v>
      </c>
      <c r="T53" s="30" t="n">
        <v>82986</v>
      </c>
      <c r="U53" s="30" t="n">
        <v>478231</v>
      </c>
      <c r="V53" s="29" t="n">
        <v>2027</v>
      </c>
      <c r="W53" s="35"/>
      <c r="X53" s="36"/>
      <c r="Y53" s="36"/>
      <c r="Z53" s="36"/>
      <c r="AA53" s="36"/>
      <c r="AB53" s="7"/>
      <c r="AC53" s="7"/>
      <c r="AD53" s="7"/>
      <c r="AE53" s="3"/>
      <c r="AF53" s="3"/>
      <c r="AG53" s="3"/>
    </row>
    <row r="54" customFormat="false" ht="13.9" hidden="false" customHeight="true" outlineLevel="0" collapsed="false">
      <c r="A54" s="28" t="n">
        <v>1943</v>
      </c>
      <c r="B54" s="28"/>
      <c r="C54" s="29" t="n">
        <v>151870</v>
      </c>
      <c r="D54" s="29" t="n">
        <v>716</v>
      </c>
      <c r="E54" s="30" t="n">
        <v>20656</v>
      </c>
      <c r="F54" s="30" t="n">
        <v>173242</v>
      </c>
      <c r="G54" s="31" t="n">
        <v>1165</v>
      </c>
      <c r="H54" s="29" t="n">
        <v>278245</v>
      </c>
      <c r="I54" s="29" t="n">
        <v>3422</v>
      </c>
      <c r="J54" s="30" t="n">
        <v>52779</v>
      </c>
      <c r="K54" s="30" t="n">
        <v>334446</v>
      </c>
      <c r="L54" s="31" t="n">
        <v>1855</v>
      </c>
      <c r="M54" s="29" t="n">
        <v>147646</v>
      </c>
      <c r="N54" s="29" t="n">
        <v>317</v>
      </c>
      <c r="O54" s="30" t="n">
        <v>36677</v>
      </c>
      <c r="P54" s="30" t="n">
        <v>184640</v>
      </c>
      <c r="Q54" s="31" t="n">
        <v>393</v>
      </c>
      <c r="R54" s="29" t="n">
        <v>374011</v>
      </c>
      <c r="S54" s="29" t="n">
        <v>4736</v>
      </c>
      <c r="T54" s="30" t="n">
        <v>75790</v>
      </c>
      <c r="U54" s="30" t="n">
        <v>454537</v>
      </c>
      <c r="V54" s="29" t="n">
        <v>1941</v>
      </c>
      <c r="W54" s="35"/>
      <c r="X54" s="36"/>
      <c r="Y54" s="36"/>
      <c r="Z54" s="36"/>
      <c r="AA54" s="36"/>
      <c r="AB54" s="7"/>
      <c r="AC54" s="7"/>
      <c r="AD54" s="7"/>
      <c r="AE54" s="3"/>
      <c r="AF54" s="3"/>
      <c r="AG54" s="3"/>
    </row>
    <row r="55" customFormat="false" ht="13.9" hidden="false" customHeight="true" outlineLevel="0" collapsed="false">
      <c r="A55" s="37" t="n">
        <v>1944</v>
      </c>
      <c r="B55" s="37"/>
      <c r="C55" s="38" t="n">
        <v>152044</v>
      </c>
      <c r="D55" s="38" t="n">
        <v>735</v>
      </c>
      <c r="E55" s="39" t="n">
        <v>21087</v>
      </c>
      <c r="F55" s="39" t="n">
        <v>173866</v>
      </c>
      <c r="G55" s="40" t="n">
        <v>1152</v>
      </c>
      <c r="H55" s="38" t="n">
        <v>283790</v>
      </c>
      <c r="I55" s="38" t="n">
        <v>3040</v>
      </c>
      <c r="J55" s="39" t="n">
        <v>55315</v>
      </c>
      <c r="K55" s="39" t="n">
        <v>342145</v>
      </c>
      <c r="L55" s="40" t="n">
        <v>2007</v>
      </c>
      <c r="M55" s="38" t="n">
        <v>143255</v>
      </c>
      <c r="N55" s="38" t="n">
        <v>400</v>
      </c>
      <c r="O55" s="39" t="n">
        <v>37336</v>
      </c>
      <c r="P55" s="39" t="n">
        <v>180991</v>
      </c>
      <c r="Q55" s="40" t="n">
        <v>378</v>
      </c>
      <c r="R55" s="38" t="n">
        <v>377612</v>
      </c>
      <c r="S55" s="38" t="n">
        <v>2872</v>
      </c>
      <c r="T55" s="39" t="n">
        <v>79015</v>
      </c>
      <c r="U55" s="39" t="n">
        <v>459499</v>
      </c>
      <c r="V55" s="38" t="n">
        <v>2114</v>
      </c>
      <c r="W55" s="35"/>
      <c r="X55" s="36"/>
      <c r="Y55" s="36"/>
      <c r="Z55" s="36"/>
      <c r="AA55" s="36"/>
      <c r="AB55" s="7"/>
      <c r="AC55" s="7"/>
      <c r="AD55" s="7"/>
      <c r="AE55" s="3"/>
      <c r="AF55" s="3"/>
      <c r="AG55" s="3"/>
    </row>
    <row r="56" customFormat="false" ht="15.95" hidden="false" customHeight="true" outlineLevel="0" collapsed="false">
      <c r="A56" s="28" t="n">
        <v>1945</v>
      </c>
      <c r="B56" s="28"/>
      <c r="C56" s="29" t="n">
        <v>156191</v>
      </c>
      <c r="D56" s="29" t="n">
        <v>841</v>
      </c>
      <c r="E56" s="30" t="n">
        <v>22780</v>
      </c>
      <c r="F56" s="30" t="n">
        <v>179812</v>
      </c>
      <c r="G56" s="31" t="n">
        <v>1323</v>
      </c>
      <c r="H56" s="29" t="n">
        <v>278855</v>
      </c>
      <c r="I56" s="29" t="n">
        <v>3082</v>
      </c>
      <c r="J56" s="30" t="n">
        <v>58918</v>
      </c>
      <c r="K56" s="30" t="n">
        <v>340855</v>
      </c>
      <c r="L56" s="31" t="n">
        <v>2194</v>
      </c>
      <c r="M56" s="29" t="n">
        <v>141567</v>
      </c>
      <c r="N56" s="29" t="n">
        <v>429</v>
      </c>
      <c r="O56" s="30" t="n">
        <v>38970</v>
      </c>
      <c r="P56" s="30" t="n">
        <v>180966</v>
      </c>
      <c r="Q56" s="31" t="n">
        <v>436</v>
      </c>
      <c r="R56" s="29" t="n">
        <v>378121</v>
      </c>
      <c r="S56" s="29" t="n">
        <v>4174</v>
      </c>
      <c r="T56" s="30" t="n">
        <v>84382</v>
      </c>
      <c r="U56" s="30" t="n">
        <v>466677</v>
      </c>
      <c r="V56" s="29" t="n">
        <v>2724</v>
      </c>
      <c r="W56" s="35"/>
      <c r="X56" s="36"/>
      <c r="Y56" s="36"/>
      <c r="Z56" s="36"/>
      <c r="AA56" s="36"/>
      <c r="AB56" s="7"/>
      <c r="AC56" s="7"/>
      <c r="AD56" s="7"/>
      <c r="AE56" s="3"/>
      <c r="AF56" s="3"/>
      <c r="AG56" s="3"/>
    </row>
    <row r="57" customFormat="false" ht="13.9" hidden="false" customHeight="true" outlineLevel="0" collapsed="false">
      <c r="A57" s="28" t="n">
        <v>1946</v>
      </c>
      <c r="B57" s="28"/>
      <c r="C57" s="29" t="n">
        <v>168058</v>
      </c>
      <c r="D57" s="29" t="n">
        <v>873</v>
      </c>
      <c r="E57" s="30" t="n">
        <v>26636</v>
      </c>
      <c r="F57" s="30" t="n">
        <v>195567</v>
      </c>
      <c r="G57" s="31" t="n">
        <v>1734</v>
      </c>
      <c r="H57" s="29" t="n">
        <v>316748</v>
      </c>
      <c r="I57" s="29" t="n">
        <v>4737</v>
      </c>
      <c r="J57" s="30" t="n">
        <v>78155</v>
      </c>
      <c r="K57" s="30" t="n">
        <v>399640</v>
      </c>
      <c r="L57" s="31" t="n">
        <v>4359</v>
      </c>
      <c r="M57" s="29" t="n">
        <v>151121</v>
      </c>
      <c r="N57" s="29" t="n">
        <v>420</v>
      </c>
      <c r="O57" s="30" t="n">
        <v>44085</v>
      </c>
      <c r="P57" s="30" t="n">
        <v>195626</v>
      </c>
      <c r="Q57" s="31" t="n">
        <v>1013</v>
      </c>
      <c r="R57" s="29" t="n">
        <v>423314</v>
      </c>
      <c r="S57" s="29" t="n">
        <v>4228</v>
      </c>
      <c r="T57" s="30" t="n">
        <v>106253</v>
      </c>
      <c r="U57" s="30" t="n">
        <v>533795</v>
      </c>
      <c r="V57" s="29" t="n">
        <v>5304</v>
      </c>
      <c r="W57" s="35"/>
      <c r="X57" s="36"/>
      <c r="Y57" s="36"/>
      <c r="Z57" s="36"/>
      <c r="AA57" s="36"/>
      <c r="AB57" s="7"/>
      <c r="AC57" s="7"/>
      <c r="AD57" s="7"/>
      <c r="AE57" s="3"/>
      <c r="AF57" s="3"/>
      <c r="AG57" s="3"/>
    </row>
    <row r="58" customFormat="false" ht="13.9" hidden="false" customHeight="true" outlineLevel="0" collapsed="false">
      <c r="A58" s="28" t="n">
        <v>1947</v>
      </c>
      <c r="B58" s="28"/>
      <c r="C58" s="29" t="n">
        <v>179012</v>
      </c>
      <c r="D58" s="29" t="n">
        <v>884</v>
      </c>
      <c r="E58" s="30" t="n">
        <v>29565</v>
      </c>
      <c r="F58" s="30" t="n">
        <v>209461</v>
      </c>
      <c r="G58" s="31" t="n">
        <v>1793</v>
      </c>
      <c r="H58" s="29" t="n">
        <v>357424</v>
      </c>
      <c r="I58" s="29" t="n">
        <v>4537</v>
      </c>
      <c r="J58" s="30" t="n">
        <v>95006</v>
      </c>
      <c r="K58" s="30" t="n">
        <v>456967</v>
      </c>
      <c r="L58" s="31" t="n">
        <v>7435</v>
      </c>
      <c r="M58" s="29" t="n">
        <v>168599</v>
      </c>
      <c r="N58" s="29" t="n">
        <v>375</v>
      </c>
      <c r="O58" s="30" t="n">
        <v>52771</v>
      </c>
      <c r="P58" s="30" t="n">
        <v>221745</v>
      </c>
      <c r="Q58" s="31" t="n">
        <v>2019</v>
      </c>
      <c r="R58" s="29" t="n">
        <v>478160</v>
      </c>
      <c r="S58" s="29" t="n">
        <v>3659</v>
      </c>
      <c r="T58" s="30" t="n">
        <v>127759</v>
      </c>
      <c r="U58" s="30" t="n">
        <v>609578</v>
      </c>
      <c r="V58" s="29" t="n">
        <v>7992</v>
      </c>
      <c r="W58" s="35"/>
      <c r="X58" s="36"/>
      <c r="Y58" s="36"/>
      <c r="Z58" s="36"/>
      <c r="AA58" s="36"/>
      <c r="AB58" s="7"/>
      <c r="AC58" s="7"/>
      <c r="AD58" s="7"/>
      <c r="AE58" s="3"/>
      <c r="AF58" s="3"/>
      <c r="AG58" s="3"/>
    </row>
    <row r="59" customFormat="false" ht="13.9" hidden="false" customHeight="true" outlineLevel="0" collapsed="false">
      <c r="A59" s="28" t="n">
        <v>1948</v>
      </c>
      <c r="B59" s="28"/>
      <c r="C59" s="29" t="n">
        <v>191264</v>
      </c>
      <c r="D59" s="29" t="n">
        <v>771</v>
      </c>
      <c r="E59" s="30" t="n">
        <v>32209</v>
      </c>
      <c r="F59" s="30" t="n">
        <v>224244</v>
      </c>
      <c r="G59" s="31" t="n">
        <v>2082</v>
      </c>
      <c r="H59" s="29" t="n">
        <v>382207</v>
      </c>
      <c r="I59" s="29" t="n">
        <v>3995</v>
      </c>
      <c r="J59" s="30" t="n">
        <v>98377</v>
      </c>
      <c r="K59" s="30" t="n">
        <v>484579</v>
      </c>
      <c r="L59" s="31" t="n">
        <v>8512</v>
      </c>
      <c r="M59" s="29" t="n">
        <v>186693</v>
      </c>
      <c r="N59" s="29" t="n">
        <v>448</v>
      </c>
      <c r="O59" s="30" t="n">
        <v>62518</v>
      </c>
      <c r="P59" s="30" t="n">
        <v>249659</v>
      </c>
      <c r="Q59" s="31" t="n">
        <v>2329</v>
      </c>
      <c r="R59" s="29" t="n">
        <v>521438</v>
      </c>
      <c r="S59" s="29" t="n">
        <v>4199</v>
      </c>
      <c r="T59" s="30" t="n">
        <v>146885</v>
      </c>
      <c r="U59" s="30" t="n">
        <v>672522</v>
      </c>
      <c r="V59" s="29" t="n">
        <v>9625</v>
      </c>
      <c r="W59" s="35"/>
      <c r="X59" s="36"/>
      <c r="Y59" s="36"/>
      <c r="Z59" s="36"/>
      <c r="AA59" s="36"/>
      <c r="AB59" s="7"/>
      <c r="AC59" s="7"/>
      <c r="AD59" s="7"/>
      <c r="AE59" s="3"/>
      <c r="AF59" s="3"/>
      <c r="AG59" s="3"/>
    </row>
    <row r="60" customFormat="false" ht="13.9" hidden="false" customHeight="true" outlineLevel="0" collapsed="false">
      <c r="A60" s="37" t="n">
        <v>1949</v>
      </c>
      <c r="B60" s="37"/>
      <c r="C60" s="38" t="n">
        <v>203484</v>
      </c>
      <c r="D60" s="38" t="n">
        <v>763</v>
      </c>
      <c r="E60" s="39" t="n">
        <v>32440</v>
      </c>
      <c r="F60" s="39" t="n">
        <v>236687</v>
      </c>
      <c r="G60" s="40" t="n">
        <v>1991</v>
      </c>
      <c r="H60" s="38" t="n">
        <v>420412</v>
      </c>
      <c r="I60" s="38" t="n">
        <v>3883</v>
      </c>
      <c r="J60" s="39" t="n">
        <v>103144</v>
      </c>
      <c r="K60" s="39" t="n">
        <v>527439</v>
      </c>
      <c r="L60" s="40" t="n">
        <v>6683</v>
      </c>
      <c r="M60" s="38" t="n">
        <v>203015</v>
      </c>
      <c r="N60" s="38" t="n">
        <v>648</v>
      </c>
      <c r="O60" s="39" t="n">
        <v>68882</v>
      </c>
      <c r="P60" s="39" t="n">
        <v>272545</v>
      </c>
      <c r="Q60" s="40" t="n">
        <v>2139</v>
      </c>
      <c r="R60" s="38" t="n">
        <v>584588</v>
      </c>
      <c r="S60" s="38" t="n">
        <v>4160</v>
      </c>
      <c r="T60" s="39" t="n">
        <v>161412</v>
      </c>
      <c r="U60" s="39" t="n">
        <v>750160</v>
      </c>
      <c r="V60" s="38" t="n">
        <v>8845</v>
      </c>
      <c r="W60" s="35"/>
      <c r="X60" s="36"/>
      <c r="Y60" s="36"/>
      <c r="Z60" s="36"/>
      <c r="AA60" s="36"/>
      <c r="AB60" s="7"/>
      <c r="AC60" s="7"/>
      <c r="AD60" s="7"/>
      <c r="AE60" s="3"/>
      <c r="AF60" s="3"/>
      <c r="AG60" s="3"/>
    </row>
    <row r="61" customFormat="false" ht="15.95" hidden="false" customHeight="true" outlineLevel="0" collapsed="false">
      <c r="A61" s="28" t="n">
        <v>1950</v>
      </c>
      <c r="B61" s="28"/>
      <c r="C61" s="29" t="n">
        <v>217210</v>
      </c>
      <c r="D61" s="29" t="n">
        <v>856</v>
      </c>
      <c r="E61" s="30" t="n">
        <v>32803</v>
      </c>
      <c r="F61" s="30" t="n">
        <v>250869</v>
      </c>
      <c r="G61" s="31" t="n">
        <v>1816</v>
      </c>
      <c r="H61" s="29" t="n">
        <v>463556</v>
      </c>
      <c r="I61" s="29" t="n">
        <v>4083</v>
      </c>
      <c r="J61" s="30" t="n">
        <v>111163</v>
      </c>
      <c r="K61" s="30" t="n">
        <v>578802</v>
      </c>
      <c r="L61" s="31" t="n">
        <v>5599</v>
      </c>
      <c r="M61" s="29" t="n">
        <v>216193</v>
      </c>
      <c r="N61" s="29" t="n">
        <v>750</v>
      </c>
      <c r="O61" s="30" t="n">
        <v>73137</v>
      </c>
      <c r="P61" s="30" t="n">
        <v>290080</v>
      </c>
      <c r="Q61" s="31" t="n">
        <v>1999</v>
      </c>
      <c r="R61" s="29" t="n">
        <v>672966</v>
      </c>
      <c r="S61" s="29" t="n">
        <v>4092</v>
      </c>
      <c r="T61" s="30" t="n">
        <v>181053</v>
      </c>
      <c r="U61" s="30" t="n">
        <v>858111</v>
      </c>
      <c r="V61" s="29" t="n">
        <v>7770</v>
      </c>
      <c r="W61" s="35"/>
      <c r="X61" s="36"/>
      <c r="Y61" s="36"/>
      <c r="Z61" s="36"/>
      <c r="AA61" s="36"/>
      <c r="AB61" s="7"/>
      <c r="AC61" s="7"/>
      <c r="AD61" s="7"/>
      <c r="AE61" s="3"/>
      <c r="AF61" s="3"/>
      <c r="AG61" s="3"/>
    </row>
    <row r="62" customFormat="false" ht="13.9" hidden="false" customHeight="true" outlineLevel="0" collapsed="false">
      <c r="A62" s="28" t="n">
        <v>1951</v>
      </c>
      <c r="B62" s="28"/>
      <c r="C62" s="29" t="n">
        <v>227080</v>
      </c>
      <c r="D62" s="29" t="n">
        <v>845</v>
      </c>
      <c r="E62" s="30" t="n">
        <v>33099</v>
      </c>
      <c r="F62" s="30" t="n">
        <v>261024</v>
      </c>
      <c r="G62" s="31" t="n">
        <v>1781</v>
      </c>
      <c r="H62" s="29" t="n">
        <v>523931</v>
      </c>
      <c r="I62" s="29" t="n">
        <v>4476</v>
      </c>
      <c r="J62" s="30" t="n">
        <v>119890</v>
      </c>
      <c r="K62" s="30" t="n">
        <v>648297</v>
      </c>
      <c r="L62" s="31" t="n">
        <v>5499</v>
      </c>
      <c r="M62" s="29" t="n">
        <v>220135</v>
      </c>
      <c r="N62" s="29" t="n">
        <v>626</v>
      </c>
      <c r="O62" s="30" t="n">
        <v>77651</v>
      </c>
      <c r="P62" s="30" t="n">
        <v>298412</v>
      </c>
      <c r="Q62" s="31" t="n">
        <v>1695</v>
      </c>
      <c r="R62" s="29" t="n">
        <v>707129</v>
      </c>
      <c r="S62" s="29" t="n">
        <v>4306</v>
      </c>
      <c r="T62" s="30" t="n">
        <v>193863</v>
      </c>
      <c r="U62" s="30" t="n">
        <v>905298</v>
      </c>
      <c r="V62" s="29" t="n">
        <v>7400</v>
      </c>
      <c r="W62" s="35"/>
      <c r="X62" s="36"/>
      <c r="Y62" s="36"/>
      <c r="Z62" s="36"/>
      <c r="AA62" s="36"/>
      <c r="AB62" s="7"/>
      <c r="AC62" s="7"/>
      <c r="AD62" s="7"/>
      <c r="AE62" s="3"/>
      <c r="AF62" s="3"/>
      <c r="AG62" s="3"/>
    </row>
    <row r="63" customFormat="false" ht="13.9" hidden="false" customHeight="true" outlineLevel="0" collapsed="false">
      <c r="A63" s="28" t="n">
        <v>1952</v>
      </c>
      <c r="B63" s="28"/>
      <c r="C63" s="29" t="n">
        <v>236388</v>
      </c>
      <c r="D63" s="29" t="n">
        <v>668</v>
      </c>
      <c r="E63" s="30" t="n">
        <v>33927</v>
      </c>
      <c r="F63" s="30" t="n">
        <v>270983</v>
      </c>
      <c r="G63" s="31" t="n">
        <v>1884</v>
      </c>
      <c r="H63" s="29" t="n">
        <v>549117</v>
      </c>
      <c r="I63" s="29" t="n">
        <v>5424</v>
      </c>
      <c r="J63" s="30" t="n">
        <v>131729</v>
      </c>
      <c r="K63" s="30" t="n">
        <v>686270</v>
      </c>
      <c r="L63" s="31" t="n">
        <v>5548</v>
      </c>
      <c r="M63" s="29" t="n">
        <v>218821</v>
      </c>
      <c r="N63" s="29" t="n">
        <v>632</v>
      </c>
      <c r="O63" s="30" t="n">
        <v>80456</v>
      </c>
      <c r="P63" s="30" t="n">
        <v>299909</v>
      </c>
      <c r="Q63" s="31" t="n">
        <v>1668</v>
      </c>
      <c r="R63" s="29" t="n">
        <v>723790</v>
      </c>
      <c r="S63" s="29" t="n">
        <v>4281</v>
      </c>
      <c r="T63" s="30" t="n">
        <v>205829</v>
      </c>
      <c r="U63" s="30" t="n">
        <v>933900</v>
      </c>
      <c r="V63" s="29" t="n">
        <v>6283</v>
      </c>
      <c r="W63" s="35"/>
      <c r="X63" s="36"/>
      <c r="Y63" s="36"/>
      <c r="Z63" s="36"/>
      <c r="AA63" s="36"/>
      <c r="AB63" s="7"/>
      <c r="AC63" s="7"/>
      <c r="AD63" s="7"/>
      <c r="AE63" s="3"/>
      <c r="AF63" s="3"/>
      <c r="AG63" s="3"/>
    </row>
    <row r="64" customFormat="false" ht="13.9" hidden="false" customHeight="true" outlineLevel="0" collapsed="false">
      <c r="A64" s="28" t="n">
        <v>1953</v>
      </c>
      <c r="B64" s="28"/>
      <c r="C64" s="29" t="n">
        <v>245195</v>
      </c>
      <c r="D64" s="29" t="n">
        <v>971</v>
      </c>
      <c r="E64" s="30" t="n">
        <v>34544</v>
      </c>
      <c r="F64" s="30" t="n">
        <v>280710</v>
      </c>
      <c r="G64" s="31" t="n">
        <v>1763</v>
      </c>
      <c r="H64" s="29" t="n">
        <v>576477</v>
      </c>
      <c r="I64" s="29" t="n">
        <v>5658</v>
      </c>
      <c r="J64" s="30" t="n">
        <v>134194</v>
      </c>
      <c r="K64" s="30" t="n">
        <v>716329</v>
      </c>
      <c r="L64" s="31" t="n">
        <v>5225</v>
      </c>
      <c r="M64" s="29" t="n">
        <v>223822</v>
      </c>
      <c r="N64" s="29" t="n">
        <v>642</v>
      </c>
      <c r="O64" s="30" t="n">
        <v>83086</v>
      </c>
      <c r="P64" s="30" t="n">
        <v>307550</v>
      </c>
      <c r="Q64" s="31" t="n">
        <v>1568</v>
      </c>
      <c r="R64" s="29" t="n">
        <v>786429</v>
      </c>
      <c r="S64" s="29" t="n">
        <v>3971</v>
      </c>
      <c r="T64" s="30" t="n">
        <v>207000</v>
      </c>
      <c r="U64" s="30" t="n">
        <v>997400</v>
      </c>
      <c r="V64" s="29" t="n">
        <v>6243</v>
      </c>
      <c r="W64" s="35"/>
      <c r="X64" s="36"/>
      <c r="Y64" s="36"/>
      <c r="Z64" s="36"/>
      <c r="AA64" s="36"/>
      <c r="AB64" s="7"/>
      <c r="AC64" s="7"/>
      <c r="AD64" s="7"/>
      <c r="AE64" s="3"/>
      <c r="AF64" s="3"/>
      <c r="AG64" s="3"/>
    </row>
    <row r="65" customFormat="false" ht="13.9" hidden="false" customHeight="true" outlineLevel="0" collapsed="false">
      <c r="A65" s="37" t="n">
        <v>1954</v>
      </c>
      <c r="B65" s="37"/>
      <c r="C65" s="38" t="n">
        <v>257508</v>
      </c>
      <c r="D65" s="38" t="n">
        <v>992</v>
      </c>
      <c r="E65" s="39" t="n">
        <v>35572</v>
      </c>
      <c r="F65" s="39" t="n">
        <v>294072</v>
      </c>
      <c r="G65" s="40" t="n">
        <v>1737</v>
      </c>
      <c r="H65" s="38" t="n">
        <v>580935</v>
      </c>
      <c r="I65" s="38" t="n">
        <v>5888</v>
      </c>
      <c r="J65" s="39" t="n">
        <v>132883</v>
      </c>
      <c r="K65" s="39" t="n">
        <v>719706</v>
      </c>
      <c r="L65" s="40" t="n">
        <v>5007</v>
      </c>
      <c r="M65" s="38" t="n">
        <v>229370</v>
      </c>
      <c r="N65" s="38" t="n">
        <v>690</v>
      </c>
      <c r="O65" s="39" t="n">
        <v>84576</v>
      </c>
      <c r="P65" s="39" t="n">
        <v>314636</v>
      </c>
      <c r="Q65" s="40" t="n">
        <v>1580</v>
      </c>
      <c r="R65" s="38" t="n">
        <v>852792</v>
      </c>
      <c r="S65" s="38" t="n">
        <v>4396</v>
      </c>
      <c r="T65" s="39" t="n">
        <v>208000</v>
      </c>
      <c r="U65" s="39" t="n">
        <v>1065188</v>
      </c>
      <c r="V65" s="38" t="n">
        <v>5784</v>
      </c>
      <c r="W65" s="35"/>
      <c r="X65" s="36"/>
      <c r="Y65" s="36"/>
      <c r="Z65" s="36"/>
      <c r="AA65" s="36"/>
      <c r="AB65" s="7"/>
      <c r="AC65" s="7"/>
      <c r="AD65" s="7"/>
      <c r="AE65" s="3"/>
      <c r="AF65" s="3"/>
      <c r="AG65" s="3"/>
    </row>
    <row r="66" customFormat="false" ht="15.95" hidden="false" customHeight="true" outlineLevel="0" collapsed="false">
      <c r="A66" s="28" t="n">
        <v>1955</v>
      </c>
      <c r="B66" s="28"/>
      <c r="C66" s="29" t="n">
        <v>270235</v>
      </c>
      <c r="D66" s="29" t="n">
        <v>951</v>
      </c>
      <c r="E66" s="30" t="n">
        <v>36962</v>
      </c>
      <c r="F66" s="30" t="n">
        <v>308148</v>
      </c>
      <c r="G66" s="31" t="n">
        <v>1650</v>
      </c>
      <c r="H66" s="29" t="n">
        <v>638124</v>
      </c>
      <c r="I66" s="29" t="n">
        <v>6163</v>
      </c>
      <c r="J66" s="30" t="n">
        <v>137900</v>
      </c>
      <c r="K66" s="30" t="n">
        <v>782187</v>
      </c>
      <c r="L66" s="31" t="n">
        <v>4922</v>
      </c>
      <c r="M66" s="29" t="n">
        <v>237873</v>
      </c>
      <c r="N66" s="29" t="n">
        <v>680</v>
      </c>
      <c r="O66" s="30" t="n">
        <v>86661</v>
      </c>
      <c r="P66" s="30" t="n">
        <v>325214</v>
      </c>
      <c r="Q66" s="31" t="n">
        <v>1602</v>
      </c>
      <c r="R66" s="29" t="n">
        <v>887641</v>
      </c>
      <c r="S66" s="29" t="n">
        <v>4578</v>
      </c>
      <c r="T66" s="30" t="n">
        <v>209500</v>
      </c>
      <c r="U66" s="30" t="n">
        <v>1101719</v>
      </c>
      <c r="V66" s="29" t="n">
        <v>5623</v>
      </c>
      <c r="W66" s="35"/>
      <c r="X66" s="36"/>
      <c r="Y66" s="36"/>
      <c r="Z66" s="36"/>
      <c r="AA66" s="36"/>
      <c r="AB66" s="7"/>
      <c r="AC66" s="7"/>
      <c r="AD66" s="7"/>
      <c r="AE66" s="3"/>
      <c r="AF66" s="3"/>
      <c r="AG66" s="3"/>
    </row>
    <row r="67" customFormat="false" ht="13.9" hidden="false" customHeight="true" outlineLevel="0" collapsed="false">
      <c r="A67" s="28" t="n">
        <v>1956</v>
      </c>
      <c r="B67" s="28"/>
      <c r="C67" s="29" t="n">
        <v>278395</v>
      </c>
      <c r="D67" s="29" t="n">
        <v>932</v>
      </c>
      <c r="E67" s="30" t="n">
        <v>37869</v>
      </c>
      <c r="F67" s="30" t="n">
        <v>317196</v>
      </c>
      <c r="G67" s="31" t="n">
        <v>1542</v>
      </c>
      <c r="H67" s="29" t="n">
        <v>660761</v>
      </c>
      <c r="I67" s="29" t="n">
        <v>6377</v>
      </c>
      <c r="J67" s="30" t="n">
        <v>144064</v>
      </c>
      <c r="K67" s="30" t="n">
        <v>811202</v>
      </c>
      <c r="L67" s="31" t="n">
        <v>5535</v>
      </c>
      <c r="M67" s="29" t="n">
        <v>237521</v>
      </c>
      <c r="N67" s="29" t="n">
        <v>731</v>
      </c>
      <c r="O67" s="30" t="n">
        <v>87366</v>
      </c>
      <c r="P67" s="30" t="n">
        <v>325618</v>
      </c>
      <c r="Q67" s="31" t="n">
        <v>1655</v>
      </c>
      <c r="R67" s="29" t="n">
        <v>914470</v>
      </c>
      <c r="S67" s="29" t="n">
        <v>5666</v>
      </c>
      <c r="T67" s="30" t="n">
        <v>211301</v>
      </c>
      <c r="U67" s="30" t="n">
        <v>1131437</v>
      </c>
      <c r="V67" s="29" t="n">
        <v>6000</v>
      </c>
      <c r="W67" s="35"/>
      <c r="X67" s="36"/>
      <c r="Y67" s="36"/>
      <c r="Z67" s="36"/>
      <c r="AA67" s="36"/>
      <c r="AB67" s="7"/>
      <c r="AC67" s="7"/>
      <c r="AD67" s="7"/>
      <c r="AE67" s="3"/>
      <c r="AF67" s="3"/>
      <c r="AG67" s="3"/>
    </row>
    <row r="68" customFormat="false" ht="13.9" hidden="false" customHeight="true" outlineLevel="0" collapsed="false">
      <c r="A68" s="28" t="n">
        <v>1957</v>
      </c>
      <c r="B68" s="28"/>
      <c r="C68" s="29" t="n">
        <v>281915</v>
      </c>
      <c r="D68" s="29" t="n">
        <v>864</v>
      </c>
      <c r="E68" s="30" t="n">
        <v>37646</v>
      </c>
      <c r="F68" s="30" t="n">
        <v>320425</v>
      </c>
      <c r="G68" s="31" t="n">
        <v>1648</v>
      </c>
      <c r="H68" s="29" t="n">
        <v>667644</v>
      </c>
      <c r="I68" s="29" t="n">
        <v>6647</v>
      </c>
      <c r="J68" s="30" t="n">
        <v>145152</v>
      </c>
      <c r="K68" s="30" t="n">
        <v>819443</v>
      </c>
      <c r="L68" s="31" t="n">
        <v>6196</v>
      </c>
      <c r="M68" s="29" t="n">
        <v>240263</v>
      </c>
      <c r="N68" s="29" t="n">
        <v>705</v>
      </c>
      <c r="O68" s="30" t="n">
        <v>88739</v>
      </c>
      <c r="P68" s="30" t="n">
        <v>329707</v>
      </c>
      <c r="Q68" s="31" t="n">
        <v>1750</v>
      </c>
      <c r="R68" s="29" t="n">
        <v>941346</v>
      </c>
      <c r="S68" s="29" t="n">
        <v>5801</v>
      </c>
      <c r="T68" s="30" t="n">
        <v>212895</v>
      </c>
      <c r="U68" s="30" t="n">
        <v>1160042</v>
      </c>
      <c r="V68" s="29" t="n">
        <v>6804</v>
      </c>
      <c r="W68" s="35"/>
      <c r="X68" s="36"/>
      <c r="Y68" s="36"/>
      <c r="Z68" s="36"/>
      <c r="AA68" s="36"/>
      <c r="AB68" s="7"/>
      <c r="AC68" s="7"/>
      <c r="AD68" s="7"/>
      <c r="AE68" s="3"/>
      <c r="AF68" s="3"/>
      <c r="AG68" s="3"/>
    </row>
    <row r="69" customFormat="false" ht="13.9" hidden="false" customHeight="true" outlineLevel="0" collapsed="false">
      <c r="A69" s="28" t="n">
        <v>1958</v>
      </c>
      <c r="B69" s="28"/>
      <c r="C69" s="29" t="n">
        <v>285980</v>
      </c>
      <c r="D69" s="29" t="n">
        <v>1024</v>
      </c>
      <c r="E69" s="30" t="n">
        <v>37166</v>
      </c>
      <c r="F69" s="30" t="n">
        <v>324170</v>
      </c>
      <c r="G69" s="31" t="n">
        <v>1639</v>
      </c>
      <c r="H69" s="29" t="n">
        <v>682276</v>
      </c>
      <c r="I69" s="29" t="n">
        <v>6748</v>
      </c>
      <c r="J69" s="30" t="n">
        <v>150259</v>
      </c>
      <c r="K69" s="30" t="n">
        <v>839283</v>
      </c>
      <c r="L69" s="31" t="n">
        <v>6608</v>
      </c>
      <c r="M69" s="29" t="n">
        <v>244973</v>
      </c>
      <c r="N69" s="29" t="n">
        <v>774</v>
      </c>
      <c r="O69" s="30" t="n">
        <v>91590</v>
      </c>
      <c r="P69" s="30" t="n">
        <v>337337</v>
      </c>
      <c r="Q69" s="31" t="n">
        <v>1980</v>
      </c>
      <c r="R69" s="29" t="n">
        <v>980438</v>
      </c>
      <c r="S69" s="29" t="n">
        <v>5739</v>
      </c>
      <c r="T69" s="30" t="n">
        <v>217228</v>
      </c>
      <c r="U69" s="30" t="n">
        <v>1203405</v>
      </c>
      <c r="V69" s="29" t="n">
        <v>8177</v>
      </c>
      <c r="W69" s="35"/>
      <c r="X69" s="36"/>
      <c r="Y69" s="36"/>
      <c r="Z69" s="36"/>
      <c r="AA69" s="36"/>
      <c r="AB69" s="7"/>
      <c r="AC69" s="7"/>
      <c r="AD69" s="7"/>
      <c r="AE69" s="3"/>
      <c r="AF69" s="3"/>
      <c r="AG69" s="3"/>
    </row>
    <row r="70" customFormat="false" ht="13.9" hidden="false" customHeight="true" outlineLevel="0" collapsed="false">
      <c r="A70" s="37" t="n">
        <v>1959</v>
      </c>
      <c r="B70" s="37"/>
      <c r="C70" s="38" t="n">
        <v>294295</v>
      </c>
      <c r="D70" s="38" t="n">
        <v>875</v>
      </c>
      <c r="E70" s="39" t="n">
        <v>36941</v>
      </c>
      <c r="F70" s="39" t="n">
        <v>332111</v>
      </c>
      <c r="G70" s="40" t="n">
        <v>1733</v>
      </c>
      <c r="H70" s="38" t="n">
        <v>726903</v>
      </c>
      <c r="I70" s="38" t="n">
        <v>6647</v>
      </c>
      <c r="J70" s="39" t="n">
        <v>153949</v>
      </c>
      <c r="K70" s="39" t="n">
        <v>887499</v>
      </c>
      <c r="L70" s="40" t="n">
        <v>7042</v>
      </c>
      <c r="M70" s="38" t="n">
        <v>252665</v>
      </c>
      <c r="N70" s="38" t="n">
        <v>756</v>
      </c>
      <c r="O70" s="39" t="n">
        <v>95122</v>
      </c>
      <c r="P70" s="39" t="n">
        <v>348543</v>
      </c>
      <c r="Q70" s="40" t="n">
        <v>2246</v>
      </c>
      <c r="R70" s="38" t="n">
        <v>1032023</v>
      </c>
      <c r="S70" s="38" t="n">
        <v>5519</v>
      </c>
      <c r="T70" s="39" t="n">
        <v>226713</v>
      </c>
      <c r="U70" s="39" t="n">
        <v>1264255</v>
      </c>
      <c r="V70" s="38" t="n">
        <v>9446</v>
      </c>
      <c r="W70" s="35"/>
      <c r="X70" s="36"/>
      <c r="Y70" s="36"/>
      <c r="Z70" s="36"/>
      <c r="AA70" s="36"/>
      <c r="AB70" s="7"/>
      <c r="AC70" s="7"/>
      <c r="AD70" s="7"/>
      <c r="AE70" s="3"/>
      <c r="AF70" s="3"/>
      <c r="AG70" s="3"/>
    </row>
    <row r="71" customFormat="false" ht="15.95" hidden="false" customHeight="true" outlineLevel="0" collapsed="false">
      <c r="A71" s="28" t="n">
        <v>1960</v>
      </c>
      <c r="B71" s="28"/>
      <c r="C71" s="29" t="n">
        <v>302713</v>
      </c>
      <c r="D71" s="29" t="n">
        <v>868</v>
      </c>
      <c r="E71" s="30" t="n">
        <v>37017</v>
      </c>
      <c r="F71" s="30" t="n">
        <v>340598</v>
      </c>
      <c r="G71" s="31" t="n">
        <v>1789</v>
      </c>
      <c r="H71" s="29" t="n">
        <v>721650</v>
      </c>
      <c r="I71" s="29" t="n">
        <v>6995</v>
      </c>
      <c r="J71" s="30" t="n">
        <v>150308</v>
      </c>
      <c r="K71" s="30" t="n">
        <v>878953</v>
      </c>
      <c r="L71" s="31" t="n">
        <v>4737</v>
      </c>
      <c r="M71" s="29" t="n">
        <v>255721</v>
      </c>
      <c r="N71" s="29" t="n">
        <v>756</v>
      </c>
      <c r="O71" s="30" t="n">
        <v>97867</v>
      </c>
      <c r="P71" s="30" t="n">
        <v>354344</v>
      </c>
      <c r="Q71" s="31" t="n">
        <v>2429</v>
      </c>
      <c r="R71" s="29" t="n">
        <v>1070432</v>
      </c>
      <c r="S71" s="29" t="n">
        <v>5537</v>
      </c>
      <c r="T71" s="30" t="n">
        <v>231041</v>
      </c>
      <c r="U71" s="30" t="n">
        <v>1307010</v>
      </c>
      <c r="V71" s="29" t="n">
        <v>10374</v>
      </c>
      <c r="W71" s="35"/>
      <c r="X71" s="36"/>
      <c r="Y71" s="36"/>
      <c r="Z71" s="36"/>
      <c r="AA71" s="36"/>
      <c r="AB71" s="7"/>
      <c r="AC71" s="7"/>
      <c r="AD71" s="7"/>
      <c r="AE71" s="3"/>
      <c r="AF71" s="3"/>
      <c r="AG71" s="3"/>
    </row>
    <row r="72" customFormat="false" ht="13.9" hidden="false" customHeight="true" outlineLevel="0" collapsed="false">
      <c r="A72" s="28" t="n">
        <v>1961</v>
      </c>
      <c r="B72" s="28"/>
      <c r="C72" s="29" t="n">
        <v>309232</v>
      </c>
      <c r="D72" s="29" t="n">
        <v>846</v>
      </c>
      <c r="E72" s="30" t="n">
        <v>37646</v>
      </c>
      <c r="F72" s="30" t="n">
        <v>347724</v>
      </c>
      <c r="G72" s="31" t="n">
        <v>2002</v>
      </c>
      <c r="H72" s="29" t="n">
        <v>737247</v>
      </c>
      <c r="I72" s="29" t="n">
        <v>7077</v>
      </c>
      <c r="J72" s="30" t="n">
        <v>154938</v>
      </c>
      <c r="K72" s="30" t="n">
        <v>899262</v>
      </c>
      <c r="L72" s="31" t="n">
        <v>4771</v>
      </c>
      <c r="M72" s="29" t="n">
        <v>262313</v>
      </c>
      <c r="N72" s="29" t="n">
        <v>729</v>
      </c>
      <c r="O72" s="30" t="n">
        <v>101590</v>
      </c>
      <c r="P72" s="30" t="n">
        <v>364632</v>
      </c>
      <c r="Q72" s="31" t="n">
        <v>2757</v>
      </c>
      <c r="R72" s="29" t="n">
        <v>1118664</v>
      </c>
      <c r="S72" s="29" t="n">
        <v>6295</v>
      </c>
      <c r="T72" s="30" t="n">
        <v>237909</v>
      </c>
      <c r="U72" s="30" t="n">
        <v>1362868</v>
      </c>
      <c r="V72" s="29" t="n">
        <v>11518</v>
      </c>
      <c r="W72" s="35"/>
      <c r="X72" s="36"/>
      <c r="Y72" s="36"/>
      <c r="Z72" s="36"/>
      <c r="AA72" s="36"/>
      <c r="AB72" s="7"/>
      <c r="AC72" s="7"/>
      <c r="AD72" s="7"/>
      <c r="AE72" s="3"/>
      <c r="AF72" s="3"/>
      <c r="AG72" s="3"/>
    </row>
    <row r="73" customFormat="false" ht="13.9" hidden="false" customHeight="true" outlineLevel="0" collapsed="false">
      <c r="A73" s="28" t="n">
        <v>1962</v>
      </c>
      <c r="B73" s="28"/>
      <c r="C73" s="29" t="n">
        <v>319048</v>
      </c>
      <c r="D73" s="29" t="n">
        <v>859</v>
      </c>
      <c r="E73" s="30" t="n">
        <v>39053</v>
      </c>
      <c r="F73" s="30" t="n">
        <v>358960</v>
      </c>
      <c r="G73" s="31" t="n">
        <v>2460</v>
      </c>
      <c r="H73" s="29" t="n">
        <v>769867</v>
      </c>
      <c r="I73" s="29" t="n">
        <v>7150</v>
      </c>
      <c r="J73" s="30" t="n">
        <v>159584</v>
      </c>
      <c r="K73" s="30" t="n">
        <v>936601</v>
      </c>
      <c r="L73" s="31" t="n">
        <v>4743</v>
      </c>
      <c r="M73" s="29" t="n">
        <v>272627</v>
      </c>
      <c r="N73" s="29" t="n">
        <v>856</v>
      </c>
      <c r="O73" s="30" t="n">
        <v>106580</v>
      </c>
      <c r="P73" s="30" t="n">
        <v>380063</v>
      </c>
      <c r="Q73" s="31" t="n">
        <v>3044</v>
      </c>
      <c r="R73" s="29" t="n">
        <v>1175489</v>
      </c>
      <c r="S73" s="29" t="n">
        <v>4793</v>
      </c>
      <c r="T73" s="30" t="n">
        <v>248773</v>
      </c>
      <c r="U73" s="30" t="n">
        <v>1429055</v>
      </c>
      <c r="V73" s="29" t="n">
        <v>12935</v>
      </c>
      <c r="W73" s="35"/>
      <c r="X73" s="36"/>
      <c r="Y73" s="36"/>
      <c r="Z73" s="36"/>
      <c r="AA73" s="36"/>
      <c r="AB73" s="7"/>
      <c r="AC73" s="7"/>
      <c r="AD73" s="7"/>
      <c r="AE73" s="3"/>
      <c r="AF73" s="3"/>
      <c r="AG73" s="3"/>
    </row>
    <row r="74" customFormat="false" ht="13.9" hidden="false" customHeight="true" outlineLevel="0" collapsed="false">
      <c r="A74" s="28" t="n">
        <v>1963</v>
      </c>
      <c r="B74" s="28"/>
      <c r="C74" s="29" t="n">
        <v>332147</v>
      </c>
      <c r="D74" s="29" t="n">
        <v>813</v>
      </c>
      <c r="E74" s="30" t="n">
        <v>40118</v>
      </c>
      <c r="F74" s="30" t="n">
        <v>373078</v>
      </c>
      <c r="G74" s="31" t="n">
        <v>3470</v>
      </c>
      <c r="H74" s="29" t="n">
        <v>801756</v>
      </c>
      <c r="I74" s="29" t="n">
        <v>7465</v>
      </c>
      <c r="J74" s="30" t="n">
        <v>166056</v>
      </c>
      <c r="K74" s="30" t="n">
        <v>975277</v>
      </c>
      <c r="L74" s="31" t="n">
        <v>4948</v>
      </c>
      <c r="M74" s="29" t="n">
        <v>278176</v>
      </c>
      <c r="N74" s="29" t="n">
        <v>908</v>
      </c>
      <c r="O74" s="30" t="n">
        <v>109831</v>
      </c>
      <c r="P74" s="30" t="n">
        <v>388915</v>
      </c>
      <c r="Q74" s="31" t="n">
        <v>3678</v>
      </c>
      <c r="R74" s="29" t="n">
        <v>1231600</v>
      </c>
      <c r="S74" s="29" t="n">
        <v>5115</v>
      </c>
      <c r="T74" s="30" t="n">
        <v>263851</v>
      </c>
      <c r="U74" s="30" t="n">
        <v>1500566</v>
      </c>
      <c r="V74" s="29" t="n">
        <v>13310</v>
      </c>
      <c r="W74" s="35"/>
      <c r="X74" s="36"/>
      <c r="Y74" s="36"/>
      <c r="Z74" s="36"/>
      <c r="AA74" s="36"/>
      <c r="AB74" s="7"/>
      <c r="AC74" s="7"/>
      <c r="AD74" s="7"/>
      <c r="AE74" s="3"/>
      <c r="AF74" s="3"/>
      <c r="AG74" s="3"/>
    </row>
    <row r="75" customFormat="false" ht="13.9" hidden="false" customHeight="true" outlineLevel="0" collapsed="false">
      <c r="A75" s="37" t="n">
        <v>1964</v>
      </c>
      <c r="B75" s="37"/>
      <c r="C75" s="38" t="n">
        <v>347035</v>
      </c>
      <c r="D75" s="38" t="n">
        <v>861</v>
      </c>
      <c r="E75" s="39" t="n">
        <v>41678</v>
      </c>
      <c r="F75" s="39" t="n">
        <v>389574</v>
      </c>
      <c r="G75" s="40" t="n">
        <v>4545</v>
      </c>
      <c r="H75" s="38" t="n">
        <v>847367</v>
      </c>
      <c r="I75" s="38" t="n">
        <v>7473</v>
      </c>
      <c r="J75" s="39" t="n">
        <v>174798</v>
      </c>
      <c r="K75" s="39" t="n">
        <v>1029638</v>
      </c>
      <c r="L75" s="40" t="n">
        <v>5535</v>
      </c>
      <c r="M75" s="38" t="n">
        <v>277112</v>
      </c>
      <c r="N75" s="38" t="n">
        <v>934</v>
      </c>
      <c r="O75" s="39" t="n">
        <v>112127</v>
      </c>
      <c r="P75" s="39" t="n">
        <v>390173</v>
      </c>
      <c r="Q75" s="40" t="n">
        <v>4761</v>
      </c>
      <c r="R75" s="38" t="n">
        <v>1288397</v>
      </c>
      <c r="S75" s="38" t="n">
        <v>5301</v>
      </c>
      <c r="T75" s="39" t="n">
        <v>279739</v>
      </c>
      <c r="U75" s="39" t="n">
        <v>1573437</v>
      </c>
      <c r="V75" s="38" t="n">
        <v>14415</v>
      </c>
      <c r="W75" s="35"/>
      <c r="X75" s="36"/>
      <c r="Y75" s="36"/>
      <c r="Z75" s="36"/>
      <c r="AA75" s="36"/>
      <c r="AB75" s="7"/>
      <c r="AC75" s="7"/>
      <c r="AD75" s="7"/>
      <c r="AE75" s="3"/>
      <c r="AF75" s="3"/>
      <c r="AG75" s="3"/>
    </row>
    <row r="76" customFormat="false" ht="15.95" hidden="false" customHeight="true" outlineLevel="0" collapsed="false">
      <c r="A76" s="28" t="n">
        <v>1965</v>
      </c>
      <c r="B76" s="28"/>
      <c r="C76" s="29" t="n">
        <v>362249</v>
      </c>
      <c r="D76" s="29" t="n">
        <v>946</v>
      </c>
      <c r="E76" s="30" t="n">
        <v>43263</v>
      </c>
      <c r="F76" s="30" t="n">
        <v>406458</v>
      </c>
      <c r="G76" s="31" t="n">
        <v>5738</v>
      </c>
      <c r="H76" s="29" t="n">
        <v>900591</v>
      </c>
      <c r="I76" s="29" t="n">
        <v>7198</v>
      </c>
      <c r="J76" s="30" t="n">
        <v>186623</v>
      </c>
      <c r="K76" s="30" t="n">
        <v>1094412</v>
      </c>
      <c r="L76" s="31" t="n">
        <v>9786</v>
      </c>
      <c r="M76" s="29" t="n">
        <v>280747</v>
      </c>
      <c r="N76" s="29" t="n">
        <v>1251</v>
      </c>
      <c r="O76" s="30" t="n">
        <v>115731</v>
      </c>
      <c r="P76" s="30" t="n">
        <v>397729</v>
      </c>
      <c r="Q76" s="31" t="n">
        <v>7441</v>
      </c>
      <c r="R76" s="29" t="n">
        <v>1353463</v>
      </c>
      <c r="S76" s="29" t="n">
        <v>5340</v>
      </c>
      <c r="T76" s="30" t="n">
        <v>295879</v>
      </c>
      <c r="U76" s="30" t="n">
        <v>1654682</v>
      </c>
      <c r="V76" s="29" t="n">
        <v>19929</v>
      </c>
      <c r="W76" s="35"/>
      <c r="X76" s="36"/>
      <c r="Y76" s="36"/>
      <c r="Z76" s="36"/>
      <c r="AA76" s="36"/>
      <c r="AB76" s="7"/>
      <c r="AC76" s="7"/>
      <c r="AD76" s="7"/>
      <c r="AE76" s="3"/>
      <c r="AF76" s="3"/>
      <c r="AG76" s="3"/>
    </row>
    <row r="77" customFormat="false" ht="13.9" hidden="false" customHeight="true" outlineLevel="0" collapsed="false">
      <c r="A77" s="28" t="n">
        <v>1966</v>
      </c>
      <c r="B77" s="28"/>
      <c r="C77" s="29" t="n">
        <v>376319</v>
      </c>
      <c r="D77" s="29" t="n">
        <v>1047</v>
      </c>
      <c r="E77" s="30" t="n">
        <v>46067</v>
      </c>
      <c r="F77" s="30" t="n">
        <v>423433</v>
      </c>
      <c r="G77" s="31" t="n">
        <v>6929</v>
      </c>
      <c r="H77" s="29" t="n">
        <v>942396</v>
      </c>
      <c r="I77" s="29" t="n">
        <v>7329</v>
      </c>
      <c r="J77" s="30" t="n">
        <v>197395</v>
      </c>
      <c r="K77" s="30" t="n">
        <v>1147120</v>
      </c>
      <c r="L77" s="31" t="n">
        <v>12510</v>
      </c>
      <c r="M77" s="29" t="n">
        <v>281600</v>
      </c>
      <c r="N77" s="29" t="n">
        <v>1289</v>
      </c>
      <c r="O77" s="30" t="n">
        <v>118300</v>
      </c>
      <c r="P77" s="30" t="n">
        <v>401189</v>
      </c>
      <c r="Q77" s="31" t="n">
        <v>9364</v>
      </c>
      <c r="R77" s="29" t="n">
        <v>1426481</v>
      </c>
      <c r="S77" s="29" t="n">
        <v>5415</v>
      </c>
      <c r="T77" s="30" t="n">
        <v>325679</v>
      </c>
      <c r="U77" s="30" t="n">
        <v>1757575</v>
      </c>
      <c r="V77" s="29" t="n">
        <v>26157</v>
      </c>
      <c r="W77" s="35"/>
      <c r="X77" s="36"/>
      <c r="Y77" s="36"/>
      <c r="Z77" s="36"/>
      <c r="AA77" s="36"/>
      <c r="AB77" s="7"/>
      <c r="AC77" s="7"/>
      <c r="AD77" s="7"/>
      <c r="AE77" s="3"/>
      <c r="AF77" s="3"/>
      <c r="AG77" s="3"/>
    </row>
    <row r="78" customFormat="false" ht="13.9" hidden="false" customHeight="true" outlineLevel="0" collapsed="false">
      <c r="A78" s="28" t="n">
        <v>1967</v>
      </c>
      <c r="B78" s="28"/>
      <c r="C78" s="29" t="n">
        <v>386430</v>
      </c>
      <c r="D78" s="29" t="n">
        <v>932</v>
      </c>
      <c r="E78" s="30" t="n">
        <v>47000</v>
      </c>
      <c r="F78" s="30" t="n">
        <v>434362</v>
      </c>
      <c r="G78" s="31" t="n">
        <v>6819</v>
      </c>
      <c r="H78" s="29" t="n">
        <v>964347</v>
      </c>
      <c r="I78" s="29" t="n">
        <v>7390</v>
      </c>
      <c r="J78" s="30" t="n">
        <v>208655</v>
      </c>
      <c r="K78" s="30" t="n">
        <v>1180392</v>
      </c>
      <c r="L78" s="31" t="n">
        <v>12213</v>
      </c>
      <c r="M78" s="29" t="n">
        <v>282920</v>
      </c>
      <c r="N78" s="29" t="n">
        <v>1575</v>
      </c>
      <c r="O78" s="30" t="n">
        <v>122466</v>
      </c>
      <c r="P78" s="30" t="n">
        <v>406961</v>
      </c>
      <c r="Q78" s="31" t="n">
        <v>9683</v>
      </c>
      <c r="R78" s="29" t="n">
        <v>1523452</v>
      </c>
      <c r="S78" s="29" t="n">
        <v>6268</v>
      </c>
      <c r="T78" s="30" t="n">
        <v>340198</v>
      </c>
      <c r="U78" s="30" t="n">
        <v>1869918</v>
      </c>
      <c r="V78" s="29" t="n">
        <v>29606</v>
      </c>
      <c r="W78" s="35"/>
      <c r="X78" s="36"/>
      <c r="Y78" s="36"/>
      <c r="Z78" s="36"/>
      <c r="AA78" s="36"/>
      <c r="AB78" s="7"/>
      <c r="AC78" s="7"/>
      <c r="AD78" s="7"/>
      <c r="AE78" s="3"/>
      <c r="AF78" s="3"/>
      <c r="AG78" s="3"/>
    </row>
    <row r="79" customFormat="false" ht="13.9" hidden="false" customHeight="true" outlineLevel="0" collapsed="false">
      <c r="A79" s="28" t="n">
        <v>1968</v>
      </c>
      <c r="B79" s="28"/>
      <c r="C79" s="29" t="n">
        <v>402034</v>
      </c>
      <c r="D79" s="29" t="n">
        <v>798</v>
      </c>
      <c r="E79" s="30" t="n">
        <v>49504</v>
      </c>
      <c r="F79" s="30" t="n">
        <v>452336</v>
      </c>
      <c r="G79" s="31" t="n">
        <v>6712</v>
      </c>
      <c r="H79" s="29" t="n">
        <v>1020375</v>
      </c>
      <c r="I79" s="29" t="n">
        <v>7556</v>
      </c>
      <c r="J79" s="30" t="n">
        <v>222071</v>
      </c>
      <c r="K79" s="30" t="n">
        <v>1250002</v>
      </c>
      <c r="L79" s="31" t="n">
        <v>12458</v>
      </c>
      <c r="M79" s="29" t="n">
        <v>284646</v>
      </c>
      <c r="N79" s="29" t="n">
        <v>1586</v>
      </c>
      <c r="O79" s="30" t="n">
        <v>124775</v>
      </c>
      <c r="P79" s="30" t="n">
        <v>411007</v>
      </c>
      <c r="Q79" s="31" t="n">
        <v>9583</v>
      </c>
      <c r="R79" s="29" t="n">
        <v>1543887</v>
      </c>
      <c r="S79" s="29" t="n">
        <v>6498</v>
      </c>
      <c r="T79" s="30" t="n">
        <v>356389</v>
      </c>
      <c r="U79" s="30" t="n">
        <v>1906774</v>
      </c>
      <c r="V79" s="29" t="n">
        <v>29965</v>
      </c>
      <c r="W79" s="35"/>
      <c r="X79" s="36"/>
      <c r="Y79" s="36"/>
      <c r="Z79" s="36"/>
      <c r="AA79" s="36"/>
      <c r="AB79" s="7"/>
      <c r="AC79" s="7"/>
      <c r="AD79" s="7"/>
      <c r="AE79" s="3"/>
      <c r="AF79" s="3"/>
      <c r="AG79" s="3"/>
    </row>
    <row r="80" customFormat="false" ht="13.9" hidden="false" customHeight="true" outlineLevel="0" collapsed="false">
      <c r="A80" s="37" t="n">
        <v>1969</v>
      </c>
      <c r="B80" s="37"/>
      <c r="C80" s="38" t="n">
        <v>416787</v>
      </c>
      <c r="D80" s="38" t="n">
        <v>1013</v>
      </c>
      <c r="E80" s="39" t="n">
        <v>52005</v>
      </c>
      <c r="F80" s="39" t="n">
        <v>469805</v>
      </c>
      <c r="G80" s="40" t="n">
        <v>7957</v>
      </c>
      <c r="H80" s="38" t="n">
        <v>1066416</v>
      </c>
      <c r="I80" s="38" t="n">
        <v>7648</v>
      </c>
      <c r="J80" s="39" t="n">
        <v>237320</v>
      </c>
      <c r="K80" s="39" t="n">
        <v>1311384</v>
      </c>
      <c r="L80" s="40" t="n">
        <v>14028</v>
      </c>
      <c r="M80" s="38" t="n">
        <v>287906</v>
      </c>
      <c r="N80" s="38" t="n">
        <v>1759</v>
      </c>
      <c r="O80" s="39" t="n">
        <v>128289</v>
      </c>
      <c r="P80" s="39" t="n">
        <v>417954</v>
      </c>
      <c r="Q80" s="40" t="n">
        <v>10823</v>
      </c>
      <c r="R80" s="38" t="n">
        <v>1583187</v>
      </c>
      <c r="S80" s="38" t="n">
        <v>7185</v>
      </c>
      <c r="T80" s="39" t="n">
        <v>380788</v>
      </c>
      <c r="U80" s="39" t="n">
        <v>1971160</v>
      </c>
      <c r="V80" s="38" t="n">
        <v>35332</v>
      </c>
      <c r="W80" s="35"/>
      <c r="X80" s="36"/>
      <c r="Y80" s="36"/>
      <c r="Z80" s="36"/>
      <c r="AA80" s="36"/>
      <c r="AB80" s="7"/>
      <c r="AC80" s="7"/>
      <c r="AD80" s="7"/>
      <c r="AE80" s="3"/>
      <c r="AF80" s="3"/>
      <c r="AG80" s="3"/>
    </row>
    <row r="81" customFormat="false" ht="15.95" hidden="false" customHeight="true" outlineLevel="0" collapsed="false">
      <c r="A81" s="28" t="n">
        <v>1970</v>
      </c>
      <c r="B81" s="28"/>
      <c r="C81" s="29" t="n">
        <v>433262</v>
      </c>
      <c r="D81" s="29" t="n">
        <v>963</v>
      </c>
      <c r="E81" s="30" t="n">
        <v>54052</v>
      </c>
      <c r="F81" s="30" t="n">
        <v>488277</v>
      </c>
      <c r="G81" s="31" t="n">
        <v>10903</v>
      </c>
      <c r="H81" s="29" t="n">
        <v>1101308</v>
      </c>
      <c r="I81" s="29" t="n">
        <v>7985</v>
      </c>
      <c r="J81" s="30" t="n">
        <v>250518</v>
      </c>
      <c r="K81" s="30" t="n">
        <v>1359811</v>
      </c>
      <c r="L81" s="31" t="n">
        <v>17303</v>
      </c>
      <c r="M81" s="29" t="n">
        <v>291154</v>
      </c>
      <c r="N81" s="29" t="n">
        <v>1794</v>
      </c>
      <c r="O81" s="30" t="n">
        <v>133449</v>
      </c>
      <c r="P81" s="30" t="n">
        <v>426397</v>
      </c>
      <c r="Q81" s="31" t="n">
        <v>11995</v>
      </c>
      <c r="R81" s="29" t="n">
        <v>1638268</v>
      </c>
      <c r="S81" s="29" t="n">
        <v>7432</v>
      </c>
      <c r="T81" s="30" t="n">
        <v>404292</v>
      </c>
      <c r="U81" s="30" t="n">
        <v>2049992</v>
      </c>
      <c r="V81" s="29" t="n">
        <v>45450</v>
      </c>
      <c r="W81" s="35"/>
      <c r="X81" s="36"/>
      <c r="Y81" s="36"/>
      <c r="Z81" s="36"/>
      <c r="AA81" s="36"/>
      <c r="AB81" s="7"/>
      <c r="AC81" s="7"/>
      <c r="AD81" s="7"/>
      <c r="AE81" s="3"/>
      <c r="AF81" s="3"/>
      <c r="AG81" s="3"/>
    </row>
    <row r="82" customFormat="false" ht="13.9" hidden="false" customHeight="true" outlineLevel="0" collapsed="false">
      <c r="A82" s="28" t="n">
        <v>1971</v>
      </c>
      <c r="B82" s="28"/>
      <c r="C82" s="29" t="n">
        <v>451467</v>
      </c>
      <c r="D82" s="29" t="n">
        <v>990</v>
      </c>
      <c r="E82" s="30" t="n">
        <v>56590</v>
      </c>
      <c r="F82" s="30" t="n">
        <v>509047</v>
      </c>
      <c r="G82" s="31" t="n">
        <v>13231</v>
      </c>
      <c r="H82" s="29" t="n">
        <v>1119200</v>
      </c>
      <c r="I82" s="29" t="n">
        <v>8526</v>
      </c>
      <c r="J82" s="30" t="n">
        <v>255239</v>
      </c>
      <c r="K82" s="30" t="n">
        <v>1382965</v>
      </c>
      <c r="L82" s="31" t="n">
        <v>19053</v>
      </c>
      <c r="M82" s="29" t="n">
        <v>299696</v>
      </c>
      <c r="N82" s="29" t="n">
        <v>1812</v>
      </c>
      <c r="O82" s="30" t="n">
        <v>140181</v>
      </c>
      <c r="P82" s="30" t="n">
        <v>441689</v>
      </c>
      <c r="Q82" s="31" t="n">
        <v>13897</v>
      </c>
      <c r="R82" s="29" t="n">
        <v>1703756</v>
      </c>
      <c r="S82" s="29" t="n">
        <v>7527</v>
      </c>
      <c r="T82" s="30" t="n">
        <v>424352</v>
      </c>
      <c r="U82" s="30" t="n">
        <v>2135635</v>
      </c>
      <c r="V82" s="29" t="n">
        <v>57698</v>
      </c>
      <c r="W82" s="35"/>
      <c r="X82" s="36"/>
      <c r="Y82" s="36"/>
      <c r="Z82" s="36"/>
      <c r="AA82" s="36"/>
      <c r="AB82" s="7"/>
      <c r="AC82" s="7"/>
      <c r="AD82" s="7"/>
      <c r="AE82" s="3"/>
      <c r="AF82" s="3"/>
      <c r="AG82" s="3"/>
    </row>
    <row r="83" customFormat="false" ht="13.9" hidden="false" customHeight="true" outlineLevel="0" collapsed="false">
      <c r="A83" s="28" t="n">
        <v>1972</v>
      </c>
      <c r="B83" s="28"/>
      <c r="C83" s="29" t="n">
        <v>475251</v>
      </c>
      <c r="D83" s="29" t="n">
        <v>1020</v>
      </c>
      <c r="E83" s="30" t="n">
        <v>60013</v>
      </c>
      <c r="F83" s="30" t="n">
        <v>536284</v>
      </c>
      <c r="G83" s="31" t="n">
        <v>15190</v>
      </c>
      <c r="H83" s="29" t="n">
        <v>1202961</v>
      </c>
      <c r="I83" s="29" t="n">
        <v>8724</v>
      </c>
      <c r="J83" s="30" t="n">
        <v>285704</v>
      </c>
      <c r="K83" s="30" t="n">
        <v>1497389</v>
      </c>
      <c r="L83" s="31" t="n">
        <v>26079</v>
      </c>
      <c r="M83" s="29" t="n">
        <v>311876</v>
      </c>
      <c r="N83" s="29" t="n">
        <v>1908</v>
      </c>
      <c r="O83" s="30" t="n">
        <v>148829</v>
      </c>
      <c r="P83" s="30" t="n">
        <v>462613</v>
      </c>
      <c r="Q83" s="31" t="n">
        <v>16624</v>
      </c>
      <c r="R83" s="29" t="n">
        <v>1819121</v>
      </c>
      <c r="S83" s="29" t="n">
        <v>7608</v>
      </c>
      <c r="T83" s="30" t="n">
        <v>466906</v>
      </c>
      <c r="U83" s="30" t="n">
        <v>2293635</v>
      </c>
      <c r="V83" s="29" t="n">
        <v>70283</v>
      </c>
      <c r="W83" s="35"/>
      <c r="X83" s="36"/>
      <c r="Y83" s="36"/>
      <c r="Z83" s="36"/>
      <c r="AA83" s="36"/>
      <c r="AB83" s="7"/>
      <c r="AC83" s="7"/>
      <c r="AD83" s="7"/>
      <c r="AE83" s="3"/>
      <c r="AF83" s="3"/>
      <c r="AG83" s="3"/>
    </row>
    <row r="84" customFormat="false" ht="13.9" hidden="false" customHeight="true" outlineLevel="0" collapsed="false">
      <c r="A84" s="28" t="n">
        <v>1973</v>
      </c>
      <c r="B84" s="28"/>
      <c r="C84" s="29" t="n">
        <v>497519</v>
      </c>
      <c r="D84" s="29" t="n">
        <v>931</v>
      </c>
      <c r="E84" s="30" t="n">
        <v>64380</v>
      </c>
      <c r="F84" s="30" t="n">
        <v>562830</v>
      </c>
      <c r="G84" s="31" t="n">
        <v>17939</v>
      </c>
      <c r="H84" s="29" t="n">
        <v>1280116</v>
      </c>
      <c r="I84" s="29" t="n">
        <v>8907</v>
      </c>
      <c r="J84" s="30" t="n">
        <v>312091</v>
      </c>
      <c r="K84" s="30" t="n">
        <v>1601114</v>
      </c>
      <c r="L84" s="31" t="n">
        <v>39888</v>
      </c>
      <c r="M84" s="29" t="n">
        <v>323061</v>
      </c>
      <c r="N84" s="29" t="n">
        <v>1945</v>
      </c>
      <c r="O84" s="30" t="n">
        <v>161053</v>
      </c>
      <c r="P84" s="30" t="n">
        <v>486059</v>
      </c>
      <c r="Q84" s="31" t="n">
        <v>19758</v>
      </c>
      <c r="R84" s="29" t="n">
        <v>1938735</v>
      </c>
      <c r="S84" s="29" t="n">
        <v>7796</v>
      </c>
      <c r="T84" s="30" t="n">
        <v>520290</v>
      </c>
      <c r="U84" s="30" t="n">
        <v>2466821</v>
      </c>
      <c r="V84" s="29" t="n">
        <v>79148</v>
      </c>
      <c r="W84" s="35"/>
      <c r="X84" s="36"/>
      <c r="Y84" s="36"/>
      <c r="Z84" s="36"/>
      <c r="AA84" s="36"/>
      <c r="AB84" s="7"/>
      <c r="AC84" s="7"/>
      <c r="AD84" s="7"/>
      <c r="AE84" s="3"/>
      <c r="AF84" s="3"/>
      <c r="AG84" s="3"/>
    </row>
    <row r="85" customFormat="false" ht="13.9" hidden="false" customHeight="true" outlineLevel="0" collapsed="false">
      <c r="A85" s="37" t="n">
        <v>1974</v>
      </c>
      <c r="B85" s="37"/>
      <c r="C85" s="38" t="n">
        <v>499918</v>
      </c>
      <c r="D85" s="38" t="n">
        <v>928</v>
      </c>
      <c r="E85" s="39" t="n">
        <v>67005</v>
      </c>
      <c r="F85" s="39" t="n">
        <v>567851</v>
      </c>
      <c r="G85" s="40" t="n">
        <v>20085</v>
      </c>
      <c r="H85" s="38" t="n">
        <v>1334366</v>
      </c>
      <c r="I85" s="38" t="n">
        <v>9106</v>
      </c>
      <c r="J85" s="39" t="n">
        <v>327536</v>
      </c>
      <c r="K85" s="39" t="n">
        <v>1671008</v>
      </c>
      <c r="L85" s="40" t="n">
        <v>56706</v>
      </c>
      <c r="M85" s="38" t="n">
        <v>330865</v>
      </c>
      <c r="N85" s="38" t="n">
        <v>2013</v>
      </c>
      <c r="O85" s="39" t="n">
        <v>174046</v>
      </c>
      <c r="P85" s="39" t="n">
        <v>506924</v>
      </c>
      <c r="Q85" s="40" t="n">
        <v>23019</v>
      </c>
      <c r="R85" s="38" t="n">
        <v>1987890</v>
      </c>
      <c r="S85" s="38" t="n">
        <v>7906</v>
      </c>
      <c r="T85" s="39" t="n">
        <v>572585</v>
      </c>
      <c r="U85" s="39" t="n">
        <v>2568381</v>
      </c>
      <c r="V85" s="38" t="n">
        <v>98178</v>
      </c>
      <c r="W85" s="35"/>
      <c r="X85" s="36"/>
      <c r="Y85" s="36"/>
      <c r="Z85" s="36"/>
      <c r="AA85" s="36"/>
      <c r="AB85" s="7"/>
      <c r="AC85" s="7"/>
      <c r="AD85" s="7"/>
      <c r="AE85" s="3"/>
      <c r="AF85" s="3"/>
      <c r="AG85" s="3"/>
    </row>
    <row r="86" customFormat="false" ht="15.95" hidden="false" customHeight="true" outlineLevel="0" collapsed="false">
      <c r="A86" s="28" t="n">
        <v>1975</v>
      </c>
      <c r="B86" s="28"/>
      <c r="C86" s="29" t="n">
        <v>498777</v>
      </c>
      <c r="D86" s="29" t="n">
        <v>920</v>
      </c>
      <c r="E86" s="30" t="n">
        <v>62944</v>
      </c>
      <c r="F86" s="30" t="n">
        <v>562641</v>
      </c>
      <c r="G86" s="31" t="n">
        <v>20152</v>
      </c>
      <c r="H86" s="29" t="n">
        <v>1400479</v>
      </c>
      <c r="I86" s="29" t="n">
        <v>9325</v>
      </c>
      <c r="J86" s="30" t="n">
        <v>362558</v>
      </c>
      <c r="K86" s="30" t="n">
        <v>1772362</v>
      </c>
      <c r="L86" s="31" t="n">
        <v>40926</v>
      </c>
      <c r="M86" s="29" t="n">
        <v>336062</v>
      </c>
      <c r="N86" s="29" t="n">
        <v>2069</v>
      </c>
      <c r="O86" s="30" t="n">
        <v>182765</v>
      </c>
      <c r="P86" s="30" t="n">
        <v>520896</v>
      </c>
      <c r="Q86" s="31" t="n">
        <v>24041</v>
      </c>
      <c r="R86" s="29" t="n">
        <v>2094560</v>
      </c>
      <c r="S86" s="29" t="n">
        <v>8303</v>
      </c>
      <c r="T86" s="30" t="n">
        <v>624270</v>
      </c>
      <c r="U86" s="30" t="n">
        <v>2727133</v>
      </c>
      <c r="V86" s="29" t="n">
        <v>95723</v>
      </c>
      <c r="W86" s="35"/>
      <c r="X86" s="36"/>
      <c r="Y86" s="36"/>
      <c r="Z86" s="36"/>
      <c r="AA86" s="36"/>
      <c r="AB86" s="7"/>
      <c r="AC86" s="7"/>
      <c r="AD86" s="7"/>
      <c r="AE86" s="3"/>
      <c r="AF86" s="3"/>
      <c r="AG86" s="3"/>
    </row>
    <row r="87" customFormat="false" ht="13.9" hidden="false" customHeight="true" outlineLevel="0" collapsed="false">
      <c r="A87" s="28" t="n">
        <v>1976</v>
      </c>
      <c r="B87" s="28"/>
      <c r="C87" s="29" t="n">
        <v>512426</v>
      </c>
      <c r="D87" s="29" t="n">
        <v>1083</v>
      </c>
      <c r="E87" s="30" t="n">
        <v>71932</v>
      </c>
      <c r="F87" s="30" t="n">
        <v>585441</v>
      </c>
      <c r="G87" s="31" t="n">
        <v>19919</v>
      </c>
      <c r="H87" s="29" t="n">
        <v>1402938</v>
      </c>
      <c r="I87" s="29" t="n">
        <v>10350</v>
      </c>
      <c r="J87" s="30" t="n">
        <v>356910</v>
      </c>
      <c r="K87" s="30" t="n">
        <v>1770198</v>
      </c>
      <c r="L87" s="31" t="n">
        <v>45801</v>
      </c>
      <c r="M87" s="29" t="n">
        <v>343668</v>
      </c>
      <c r="N87" s="29" t="n">
        <v>2089</v>
      </c>
      <c r="O87" s="30" t="n">
        <v>195906</v>
      </c>
      <c r="P87" s="30" t="n">
        <v>541663</v>
      </c>
      <c r="Q87" s="31" t="n">
        <v>25127</v>
      </c>
      <c r="R87" s="29" t="n">
        <v>2153922</v>
      </c>
      <c r="S87" s="29" t="n">
        <v>8705</v>
      </c>
      <c r="T87" s="30" t="n">
        <v>642213</v>
      </c>
      <c r="U87" s="30" t="n">
        <v>2804840</v>
      </c>
      <c r="V87" s="29" t="n">
        <v>85763</v>
      </c>
      <c r="W87" s="35"/>
      <c r="X87" s="36"/>
      <c r="Y87" s="36"/>
      <c r="Z87" s="36"/>
      <c r="AA87" s="36"/>
      <c r="AB87" s="7"/>
      <c r="AC87" s="7"/>
      <c r="AD87" s="7"/>
      <c r="AE87" s="3"/>
      <c r="AF87" s="3"/>
      <c r="AG87" s="3"/>
    </row>
    <row r="88" customFormat="false" ht="13.9" hidden="false" customHeight="true" outlineLevel="0" collapsed="false">
      <c r="A88" s="28" t="n">
        <v>1977</v>
      </c>
      <c r="B88" s="28"/>
      <c r="C88" s="29" t="n">
        <v>588017</v>
      </c>
      <c r="D88" s="29" t="n">
        <v>1235</v>
      </c>
      <c r="E88" s="30" t="n">
        <v>80074</v>
      </c>
      <c r="F88" s="30" t="n">
        <v>669326</v>
      </c>
      <c r="G88" s="31" t="n">
        <v>24892</v>
      </c>
      <c r="H88" s="29" t="n">
        <v>1462028</v>
      </c>
      <c r="I88" s="29" t="n">
        <v>10414</v>
      </c>
      <c r="J88" s="30" t="n">
        <v>385143</v>
      </c>
      <c r="K88" s="30" t="n">
        <v>1857585</v>
      </c>
      <c r="L88" s="31" t="n">
        <v>41293</v>
      </c>
      <c r="M88" s="29" t="n">
        <v>352821</v>
      </c>
      <c r="N88" s="29" t="n">
        <v>2685</v>
      </c>
      <c r="O88" s="30" t="n">
        <v>205191</v>
      </c>
      <c r="P88" s="30" t="n">
        <v>560697</v>
      </c>
      <c r="Q88" s="31" t="n">
        <v>26636</v>
      </c>
      <c r="R88" s="29" t="n">
        <v>2307783</v>
      </c>
      <c r="S88" s="29" t="n">
        <v>8774</v>
      </c>
      <c r="T88" s="30" t="n">
        <v>646401</v>
      </c>
      <c r="U88" s="30" t="n">
        <v>2962958</v>
      </c>
      <c r="V88" s="29" t="n">
        <v>86653</v>
      </c>
      <c r="W88" s="35"/>
      <c r="X88" s="36"/>
      <c r="Y88" s="36"/>
      <c r="Z88" s="36"/>
      <c r="AA88" s="36"/>
      <c r="AB88" s="7"/>
      <c r="AC88" s="7"/>
      <c r="AD88" s="7"/>
      <c r="AE88" s="3"/>
      <c r="AF88" s="3"/>
      <c r="AG88" s="3"/>
    </row>
    <row r="89" customFormat="false" ht="13.9" hidden="false" customHeight="true" outlineLevel="0" collapsed="false">
      <c r="A89" s="28" t="n">
        <v>1978</v>
      </c>
      <c r="B89" s="28"/>
      <c r="C89" s="29" t="n">
        <v>574829</v>
      </c>
      <c r="D89" s="29" t="n">
        <v>1798</v>
      </c>
      <c r="E89" s="30" t="n">
        <v>78296</v>
      </c>
      <c r="F89" s="30" t="n">
        <v>654923</v>
      </c>
      <c r="G89" s="31" t="n">
        <v>24333</v>
      </c>
      <c r="H89" s="29" t="n">
        <v>1503313</v>
      </c>
      <c r="I89" s="29" t="n">
        <v>10569</v>
      </c>
      <c r="J89" s="30" t="n">
        <v>409947</v>
      </c>
      <c r="K89" s="30" t="n">
        <v>1923829</v>
      </c>
      <c r="L89" s="31" t="n">
        <v>35411</v>
      </c>
      <c r="M89" s="29" t="n">
        <v>360445</v>
      </c>
      <c r="N89" s="29" t="n">
        <v>2790</v>
      </c>
      <c r="O89" s="30" t="n">
        <v>217588</v>
      </c>
      <c r="P89" s="30" t="n">
        <v>580823</v>
      </c>
      <c r="Q89" s="31" t="n">
        <v>27667</v>
      </c>
      <c r="R89" s="29" t="n">
        <v>2351910</v>
      </c>
      <c r="S89" s="29" t="n">
        <v>9175</v>
      </c>
      <c r="T89" s="30" t="n">
        <v>588336</v>
      </c>
      <c r="U89" s="30" t="n">
        <v>2949421</v>
      </c>
      <c r="V89" s="29" t="n">
        <v>82888</v>
      </c>
      <c r="W89" s="35"/>
      <c r="X89" s="36"/>
      <c r="Y89" s="36"/>
      <c r="Z89" s="36"/>
      <c r="AA89" s="36"/>
      <c r="AB89" s="7"/>
      <c r="AC89" s="7"/>
      <c r="AD89" s="7"/>
      <c r="AE89" s="3"/>
      <c r="AF89" s="3"/>
      <c r="AG89" s="3"/>
    </row>
    <row r="90" customFormat="false" ht="13.9" hidden="false" customHeight="true" outlineLevel="0" collapsed="false">
      <c r="A90" s="37" t="n">
        <v>1979</v>
      </c>
      <c r="B90" s="37"/>
      <c r="C90" s="38" t="n">
        <v>509336</v>
      </c>
      <c r="D90" s="38" t="n">
        <v>1671</v>
      </c>
      <c r="E90" s="39" t="n">
        <v>73992</v>
      </c>
      <c r="F90" s="39" t="n">
        <v>584999</v>
      </c>
      <c r="G90" s="40" t="n">
        <v>23428</v>
      </c>
      <c r="H90" s="38" t="n">
        <v>1522385</v>
      </c>
      <c r="I90" s="38" t="n">
        <v>10918</v>
      </c>
      <c r="J90" s="39" t="n">
        <v>441039</v>
      </c>
      <c r="K90" s="39" t="n">
        <v>1974342</v>
      </c>
      <c r="L90" s="40" t="n">
        <v>37450</v>
      </c>
      <c r="M90" s="38" t="n">
        <v>367586</v>
      </c>
      <c r="N90" s="38" t="n">
        <v>2838</v>
      </c>
      <c r="O90" s="39" t="n">
        <v>227660</v>
      </c>
      <c r="P90" s="39" t="n">
        <v>598084</v>
      </c>
      <c r="Q90" s="40" t="n">
        <v>31178</v>
      </c>
      <c r="R90" s="38" t="n">
        <v>2337221</v>
      </c>
      <c r="S90" s="38" t="n">
        <v>9424</v>
      </c>
      <c r="T90" s="39" t="n">
        <v>648660</v>
      </c>
      <c r="U90" s="39" t="n">
        <v>2995305</v>
      </c>
      <c r="V90" s="38" t="n">
        <v>85251</v>
      </c>
      <c r="W90" s="35"/>
      <c r="X90" s="36"/>
      <c r="Y90" s="36"/>
      <c r="Z90" s="36"/>
      <c r="AA90" s="36"/>
      <c r="AB90" s="7"/>
      <c r="AC90" s="7"/>
      <c r="AD90" s="7"/>
      <c r="AE90" s="3"/>
      <c r="AF90" s="3"/>
      <c r="AG90" s="3"/>
    </row>
    <row r="91" customFormat="false" ht="15.95" hidden="false" customHeight="true" outlineLevel="0" collapsed="false">
      <c r="A91" s="28" t="n">
        <v>1980</v>
      </c>
      <c r="B91" s="28"/>
      <c r="C91" s="29" t="n">
        <v>542462</v>
      </c>
      <c r="D91" s="29" t="n">
        <v>1617</v>
      </c>
      <c r="E91" s="30" t="n">
        <v>78849</v>
      </c>
      <c r="F91" s="30" t="n">
        <v>622928</v>
      </c>
      <c r="G91" s="31" t="n">
        <v>24951</v>
      </c>
      <c r="H91" s="29" t="n">
        <v>1533081</v>
      </c>
      <c r="I91" s="29" t="n">
        <v>11024</v>
      </c>
      <c r="J91" s="30" t="n">
        <v>451888</v>
      </c>
      <c r="K91" s="30" t="n">
        <v>1995993</v>
      </c>
      <c r="L91" s="31" t="n">
        <v>38994</v>
      </c>
      <c r="M91" s="29" t="n">
        <v>369549</v>
      </c>
      <c r="N91" s="29" t="n">
        <v>3002</v>
      </c>
      <c r="O91" s="30" t="n">
        <v>228690</v>
      </c>
      <c r="P91" s="30" t="n">
        <v>601241</v>
      </c>
      <c r="Q91" s="31" t="n">
        <v>35122</v>
      </c>
      <c r="R91" s="29" t="n">
        <v>2564551</v>
      </c>
      <c r="S91" s="29" t="n">
        <v>10374</v>
      </c>
      <c r="T91" s="30" t="n">
        <v>696420</v>
      </c>
      <c r="U91" s="30" t="n">
        <v>3271345</v>
      </c>
      <c r="V91" s="29" t="n">
        <v>84248</v>
      </c>
      <c r="W91" s="35"/>
      <c r="X91" s="36"/>
      <c r="Y91" s="36"/>
      <c r="Z91" s="36"/>
      <c r="AA91" s="36"/>
      <c r="AB91" s="7"/>
      <c r="AC91" s="7"/>
      <c r="AD91" s="7"/>
      <c r="AE91" s="3"/>
      <c r="AF91" s="3"/>
      <c r="AG91" s="3"/>
    </row>
    <row r="92" customFormat="false" ht="13.9" hidden="false" customHeight="true" outlineLevel="0" collapsed="false">
      <c r="A92" s="28" t="n">
        <v>1981</v>
      </c>
      <c r="B92" s="28"/>
      <c r="C92" s="29" t="n">
        <v>519002</v>
      </c>
      <c r="D92" s="29" t="n">
        <v>1596</v>
      </c>
      <c r="E92" s="30" t="n">
        <v>75428</v>
      </c>
      <c r="F92" s="30" t="n">
        <v>596026</v>
      </c>
      <c r="G92" s="31" t="n">
        <v>23867</v>
      </c>
      <c r="H92" s="29" t="n">
        <v>1499066</v>
      </c>
      <c r="I92" s="29" t="n">
        <v>11287</v>
      </c>
      <c r="J92" s="30" t="n">
        <v>459998</v>
      </c>
      <c r="K92" s="30" t="n">
        <v>1970351</v>
      </c>
      <c r="L92" s="31" t="n">
        <v>42402</v>
      </c>
      <c r="M92" s="29" t="n">
        <v>379662</v>
      </c>
      <c r="N92" s="29" t="n">
        <v>3043</v>
      </c>
      <c r="O92" s="30" t="n">
        <v>229701</v>
      </c>
      <c r="P92" s="30" t="n">
        <v>612406</v>
      </c>
      <c r="Q92" s="31" t="n">
        <v>38345</v>
      </c>
      <c r="R92" s="29" t="n">
        <v>2720407</v>
      </c>
      <c r="S92" s="29" t="n">
        <v>10745</v>
      </c>
      <c r="T92" s="30" t="n">
        <v>802147</v>
      </c>
      <c r="U92" s="30" t="n">
        <v>3533299</v>
      </c>
      <c r="V92" s="29" t="n">
        <v>83313</v>
      </c>
      <c r="W92" s="35"/>
      <c r="X92" s="36"/>
      <c r="Y92" s="36"/>
      <c r="Z92" s="36"/>
      <c r="AA92" s="36"/>
      <c r="AB92" s="7"/>
      <c r="AC92" s="7"/>
      <c r="AD92" s="7"/>
      <c r="AE92" s="3"/>
      <c r="AF92" s="3"/>
      <c r="AG92" s="3"/>
    </row>
    <row r="93" customFormat="false" ht="13.9" hidden="false" customHeight="true" outlineLevel="0" collapsed="false">
      <c r="A93" s="28" t="n">
        <v>1982</v>
      </c>
      <c r="B93" s="28"/>
      <c r="C93" s="29" t="n">
        <v>507284</v>
      </c>
      <c r="D93" s="29" t="n">
        <v>1562</v>
      </c>
      <c r="E93" s="30" t="n">
        <v>77214</v>
      </c>
      <c r="F93" s="30" t="n">
        <v>586060</v>
      </c>
      <c r="G93" s="31" t="n">
        <v>27101</v>
      </c>
      <c r="H93" s="29" t="n">
        <v>1518689</v>
      </c>
      <c r="I93" s="29" t="n">
        <v>11677</v>
      </c>
      <c r="J93" s="30" t="n">
        <v>444376</v>
      </c>
      <c r="K93" s="30" t="n">
        <v>1974742</v>
      </c>
      <c r="L93" s="31" t="n">
        <v>35168</v>
      </c>
      <c r="M93" s="29" t="n">
        <v>376735</v>
      </c>
      <c r="N93" s="29" t="n">
        <v>2164</v>
      </c>
      <c r="O93" s="30" t="n">
        <v>236487</v>
      </c>
      <c r="P93" s="30" t="n">
        <v>615386</v>
      </c>
      <c r="Q93" s="31" t="n">
        <v>38500</v>
      </c>
      <c r="R93" s="29" t="n">
        <v>2725974</v>
      </c>
      <c r="S93" s="29" t="n">
        <v>11624</v>
      </c>
      <c r="T93" s="30" t="n">
        <v>793618</v>
      </c>
      <c r="U93" s="30" t="n">
        <v>3531216</v>
      </c>
      <c r="V93" s="29" t="n">
        <v>83419</v>
      </c>
      <c r="W93" s="35"/>
      <c r="X93" s="36"/>
      <c r="Y93" s="36"/>
      <c r="Z93" s="36"/>
      <c r="AA93" s="36"/>
      <c r="AB93" s="7"/>
      <c r="AC93" s="7"/>
      <c r="AD93" s="7"/>
      <c r="AE93" s="3"/>
      <c r="AF93" s="3"/>
      <c r="AG93" s="3"/>
    </row>
    <row r="94" customFormat="false" ht="13.9" hidden="false" customHeight="true" outlineLevel="0" collapsed="false">
      <c r="A94" s="28" t="n">
        <v>1983</v>
      </c>
      <c r="B94" s="28"/>
      <c r="C94" s="29" t="n">
        <v>518803</v>
      </c>
      <c r="D94" s="29" t="n">
        <v>1525</v>
      </c>
      <c r="E94" s="30" t="n">
        <v>78010</v>
      </c>
      <c r="F94" s="30" t="n">
        <v>598338</v>
      </c>
      <c r="G94" s="31" t="n">
        <v>26869</v>
      </c>
      <c r="H94" s="29" t="n">
        <v>1578316</v>
      </c>
      <c r="I94" s="29" t="n">
        <v>12077</v>
      </c>
      <c r="J94" s="30" t="n">
        <v>467402</v>
      </c>
      <c r="K94" s="30" t="n">
        <v>2057795</v>
      </c>
      <c r="L94" s="31" t="n">
        <v>26284</v>
      </c>
      <c r="M94" s="29" t="n">
        <v>390543</v>
      </c>
      <c r="N94" s="29" t="n">
        <v>2154</v>
      </c>
      <c r="O94" s="30" t="n">
        <v>236761</v>
      </c>
      <c r="P94" s="30" t="n">
        <v>629458</v>
      </c>
      <c r="Q94" s="31" t="n">
        <v>39335</v>
      </c>
      <c r="R94" s="29" t="n">
        <v>2777033</v>
      </c>
      <c r="S94" s="29" t="n">
        <v>11228</v>
      </c>
      <c r="T94" s="30" t="n">
        <v>748751</v>
      </c>
      <c r="U94" s="30" t="n">
        <v>3537012</v>
      </c>
      <c r="V94" s="29" t="n">
        <v>79965</v>
      </c>
      <c r="W94" s="35"/>
      <c r="X94" s="36"/>
      <c r="Y94" s="36"/>
      <c r="Z94" s="36"/>
      <c r="AA94" s="36"/>
      <c r="AB94" s="7"/>
      <c r="AC94" s="7"/>
      <c r="AD94" s="7"/>
      <c r="AE94" s="3"/>
      <c r="AF94" s="3"/>
      <c r="AG94" s="3"/>
    </row>
    <row r="95" customFormat="false" ht="13.9" hidden="false" customHeight="true" outlineLevel="0" collapsed="false">
      <c r="A95" s="37" t="n">
        <v>1984</v>
      </c>
      <c r="B95" s="37"/>
      <c r="C95" s="38" t="n">
        <v>538307</v>
      </c>
      <c r="D95" s="38" t="n">
        <v>1540</v>
      </c>
      <c r="E95" s="39" t="n">
        <v>82528</v>
      </c>
      <c r="F95" s="39" t="n">
        <v>622375</v>
      </c>
      <c r="G95" s="40" t="n">
        <v>25873</v>
      </c>
      <c r="H95" s="38" t="n">
        <v>1626800</v>
      </c>
      <c r="I95" s="38" t="n">
        <v>12587</v>
      </c>
      <c r="J95" s="39" t="n">
        <v>488959</v>
      </c>
      <c r="K95" s="39" t="n">
        <v>2128346</v>
      </c>
      <c r="L95" s="40" t="n">
        <v>37264</v>
      </c>
      <c r="M95" s="38" t="n">
        <v>405626</v>
      </c>
      <c r="N95" s="38" t="n">
        <v>2044</v>
      </c>
      <c r="O95" s="39" t="n">
        <v>235467</v>
      </c>
      <c r="P95" s="39" t="n">
        <v>643137</v>
      </c>
      <c r="Q95" s="40" t="n">
        <v>39040</v>
      </c>
      <c r="R95" s="38" t="n">
        <v>2822315</v>
      </c>
      <c r="S95" s="38" t="n">
        <v>11555</v>
      </c>
      <c r="T95" s="39" t="n">
        <v>734791</v>
      </c>
      <c r="U95" s="39" t="n">
        <v>3568661</v>
      </c>
      <c r="V95" s="38" t="n">
        <v>101029</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518668</v>
      </c>
      <c r="D96" s="29" t="n">
        <v>1595</v>
      </c>
      <c r="E96" s="30" t="n">
        <v>89811</v>
      </c>
      <c r="F96" s="30" t="n">
        <v>610074</v>
      </c>
      <c r="G96" s="31" t="n">
        <v>26185</v>
      </c>
      <c r="H96" s="29" t="n">
        <v>1710770</v>
      </c>
      <c r="I96" s="29" t="n">
        <v>13084</v>
      </c>
      <c r="J96" s="30" t="n">
        <v>497744</v>
      </c>
      <c r="K96" s="30" t="n">
        <v>2221598</v>
      </c>
      <c r="L96" s="31" t="n">
        <v>37524</v>
      </c>
      <c r="M96" s="29" t="n">
        <v>419532</v>
      </c>
      <c r="N96" s="29" t="n">
        <v>1936</v>
      </c>
      <c r="O96" s="30" t="n">
        <v>235684</v>
      </c>
      <c r="P96" s="30" t="n">
        <v>657152</v>
      </c>
      <c r="Q96" s="31" t="n">
        <v>37985</v>
      </c>
      <c r="R96" s="29" t="n">
        <v>2762125</v>
      </c>
      <c r="S96" s="29" t="n">
        <v>12049</v>
      </c>
      <c r="T96" s="30" t="n">
        <v>979752</v>
      </c>
      <c r="U96" s="30" t="n">
        <v>3753926</v>
      </c>
      <c r="V96" s="29" t="n">
        <v>102988</v>
      </c>
      <c r="W96" s="35"/>
      <c r="X96" s="36"/>
      <c r="Y96" s="36"/>
      <c r="Z96" s="36"/>
      <c r="AA96" s="36"/>
      <c r="AB96" s="7"/>
      <c r="AC96" s="7"/>
      <c r="AD96" s="7"/>
      <c r="AE96" s="3"/>
      <c r="AF96" s="3"/>
      <c r="AG96" s="3"/>
    </row>
    <row r="97" customFormat="false" ht="13.9" hidden="false" customHeight="true" outlineLevel="0" collapsed="false">
      <c r="A97" s="28" t="n">
        <v>1986</v>
      </c>
      <c r="B97" s="28"/>
      <c r="C97" s="29" t="n">
        <v>532533</v>
      </c>
      <c r="D97" s="29" t="n">
        <v>1562</v>
      </c>
      <c r="E97" s="30" t="n">
        <v>97723</v>
      </c>
      <c r="F97" s="30" t="n">
        <v>631818</v>
      </c>
      <c r="G97" s="31" t="n">
        <v>25714</v>
      </c>
      <c r="H97" s="29" t="n">
        <v>1767958</v>
      </c>
      <c r="I97" s="29" t="n">
        <v>13360</v>
      </c>
      <c r="J97" s="30" t="n">
        <v>522890</v>
      </c>
      <c r="K97" s="30" t="n">
        <v>2304208</v>
      </c>
      <c r="L97" s="31" t="n">
        <v>36234</v>
      </c>
      <c r="M97" s="29" t="n">
        <v>426260</v>
      </c>
      <c r="N97" s="29" t="n">
        <v>1991</v>
      </c>
      <c r="O97" s="30" t="n">
        <v>235809</v>
      </c>
      <c r="P97" s="30" t="n">
        <v>664060</v>
      </c>
      <c r="Q97" s="31" t="n">
        <v>36117</v>
      </c>
      <c r="R97" s="29" t="n">
        <v>2859378</v>
      </c>
      <c r="S97" s="29" t="n">
        <v>12499</v>
      </c>
      <c r="T97" s="30" t="n">
        <v>1060343</v>
      </c>
      <c r="U97" s="30" t="n">
        <v>3932220</v>
      </c>
      <c r="V97" s="29" t="n">
        <v>114234</v>
      </c>
      <c r="W97" s="35"/>
      <c r="X97" s="36"/>
      <c r="Y97" s="36"/>
      <c r="Z97" s="36"/>
      <c r="AA97" s="36"/>
      <c r="AB97" s="7"/>
      <c r="AC97" s="7"/>
      <c r="AD97" s="7"/>
      <c r="AE97" s="3"/>
      <c r="AF97" s="3"/>
      <c r="AG97" s="3"/>
    </row>
    <row r="98" customFormat="false" ht="13.9" hidden="false" customHeight="true" outlineLevel="0" collapsed="false">
      <c r="A98" s="28" t="n">
        <v>1987</v>
      </c>
      <c r="B98" s="28"/>
      <c r="C98" s="29" t="n">
        <v>543120</v>
      </c>
      <c r="D98" s="29" t="n">
        <v>1590</v>
      </c>
      <c r="E98" s="30" t="n">
        <v>109114</v>
      </c>
      <c r="F98" s="30" t="n">
        <v>653824</v>
      </c>
      <c r="G98" s="31" t="n">
        <v>25566</v>
      </c>
      <c r="H98" s="29" t="n">
        <v>1801514</v>
      </c>
      <c r="I98" s="29" t="n">
        <v>13633</v>
      </c>
      <c r="J98" s="30" t="n">
        <v>550997</v>
      </c>
      <c r="K98" s="30" t="n">
        <v>2366144</v>
      </c>
      <c r="L98" s="31" t="n">
        <v>32867</v>
      </c>
      <c r="M98" s="29" t="n">
        <v>428593</v>
      </c>
      <c r="N98" s="29" t="n">
        <v>2019</v>
      </c>
      <c r="O98" s="30" t="n">
        <v>243184</v>
      </c>
      <c r="P98" s="30" t="n">
        <v>673796</v>
      </c>
      <c r="Q98" s="31" t="n">
        <v>33875</v>
      </c>
      <c r="R98" s="29" t="n">
        <v>2913410</v>
      </c>
      <c r="S98" s="29" t="n">
        <v>12078</v>
      </c>
      <c r="T98" s="30" t="n">
        <v>1101077</v>
      </c>
      <c r="U98" s="30" t="n">
        <v>4026565</v>
      </c>
      <c r="V98" s="29" t="n">
        <v>82884</v>
      </c>
      <c r="W98" s="35"/>
      <c r="X98" s="36"/>
      <c r="Y98" s="36"/>
      <c r="Z98" s="36"/>
      <c r="AA98" s="36"/>
      <c r="AB98" s="7"/>
      <c r="AC98" s="7"/>
      <c r="AD98" s="7"/>
      <c r="AE98" s="3"/>
      <c r="AF98" s="3"/>
      <c r="AG98" s="3"/>
    </row>
    <row r="99" customFormat="false" ht="13.9" hidden="false" customHeight="true" outlineLevel="0" collapsed="false">
      <c r="A99" s="28" t="n">
        <v>1988</v>
      </c>
      <c r="B99" s="28"/>
      <c r="C99" s="29" t="n">
        <v>549017</v>
      </c>
      <c r="D99" s="29" t="n">
        <v>1536</v>
      </c>
      <c r="E99" s="30" t="n">
        <v>120260</v>
      </c>
      <c r="F99" s="30" t="n">
        <v>670813</v>
      </c>
      <c r="G99" s="31" t="n">
        <v>24006</v>
      </c>
      <c r="H99" s="29" t="n">
        <v>1809288</v>
      </c>
      <c r="I99" s="29" t="n">
        <v>13689</v>
      </c>
      <c r="J99" s="30" t="n">
        <v>590935</v>
      </c>
      <c r="K99" s="30" t="n">
        <v>2413912</v>
      </c>
      <c r="L99" s="31" t="n">
        <v>31653</v>
      </c>
      <c r="M99" s="29" t="n">
        <v>432209</v>
      </c>
      <c r="N99" s="29" t="n">
        <v>2003</v>
      </c>
      <c r="O99" s="30" t="n">
        <v>258420</v>
      </c>
      <c r="P99" s="30" t="n">
        <v>692632</v>
      </c>
      <c r="Q99" s="31" t="n">
        <v>31490</v>
      </c>
      <c r="R99" s="29" t="n">
        <v>3030831</v>
      </c>
      <c r="S99" s="29" t="n">
        <v>12814</v>
      </c>
      <c r="T99" s="30" t="n">
        <v>1181845</v>
      </c>
      <c r="U99" s="30" t="n">
        <v>4225490</v>
      </c>
      <c r="V99" s="29" t="n">
        <v>59879</v>
      </c>
      <c r="W99" s="35"/>
      <c r="X99" s="36"/>
      <c r="Y99" s="36"/>
      <c r="Z99" s="36"/>
      <c r="AA99" s="36"/>
      <c r="AB99" s="7"/>
      <c r="AC99" s="7"/>
      <c r="AD99" s="7"/>
      <c r="AE99" s="3"/>
      <c r="AF99" s="3"/>
      <c r="AG99" s="3"/>
    </row>
    <row r="100" customFormat="false" ht="13.9" hidden="false" customHeight="true" outlineLevel="0" collapsed="false">
      <c r="A100" s="37" t="n">
        <v>1989</v>
      </c>
      <c r="B100" s="37"/>
      <c r="C100" s="38" t="n">
        <v>546886</v>
      </c>
      <c r="D100" s="38" t="n">
        <v>1554</v>
      </c>
      <c r="E100" s="39" t="n">
        <v>122136</v>
      </c>
      <c r="F100" s="39" t="n">
        <v>670576</v>
      </c>
      <c r="G100" s="40" t="n">
        <v>29086</v>
      </c>
      <c r="H100" s="38" t="n">
        <v>1825076</v>
      </c>
      <c r="I100" s="38" t="n">
        <v>13853</v>
      </c>
      <c r="J100" s="39" t="n">
        <v>630011</v>
      </c>
      <c r="K100" s="39" t="n">
        <v>2468940</v>
      </c>
      <c r="L100" s="40" t="n">
        <v>30140</v>
      </c>
      <c r="M100" s="38" t="n">
        <v>443183</v>
      </c>
      <c r="N100" s="38" t="n">
        <v>2049</v>
      </c>
      <c r="O100" s="39" t="n">
        <v>260154</v>
      </c>
      <c r="P100" s="39" t="n">
        <v>705386</v>
      </c>
      <c r="Q100" s="40" t="n">
        <v>30008</v>
      </c>
      <c r="R100" s="38" t="n">
        <v>3069523</v>
      </c>
      <c r="S100" s="38" t="n">
        <v>13191</v>
      </c>
      <c r="T100" s="39" t="n">
        <v>1232988</v>
      </c>
      <c r="U100" s="39" t="n">
        <v>4315702</v>
      </c>
      <c r="V100" s="38" t="n">
        <v>80772</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546313</v>
      </c>
      <c r="D101" s="29" t="n">
        <v>1607</v>
      </c>
      <c r="E101" s="30" t="n">
        <v>123887</v>
      </c>
      <c r="F101" s="30" t="n">
        <v>671807</v>
      </c>
      <c r="G101" s="31" t="n">
        <v>23605</v>
      </c>
      <c r="H101" s="29" t="n">
        <v>1818744</v>
      </c>
      <c r="I101" s="29" t="n">
        <v>13829</v>
      </c>
      <c r="J101" s="30" t="n">
        <v>687164</v>
      </c>
      <c r="K101" s="30" t="n">
        <v>2519737</v>
      </c>
      <c r="L101" s="31" t="n">
        <v>31087</v>
      </c>
      <c r="M101" s="29" t="n">
        <v>444005</v>
      </c>
      <c r="N101" s="29" t="n">
        <v>2063</v>
      </c>
      <c r="O101" s="30" t="n">
        <v>257718</v>
      </c>
      <c r="P101" s="30" t="n">
        <v>703786</v>
      </c>
      <c r="Q101" s="31" t="n">
        <v>29959</v>
      </c>
      <c r="R101" s="29" t="n">
        <v>3097212</v>
      </c>
      <c r="S101" s="29" t="n">
        <v>13867</v>
      </c>
      <c r="T101" s="30" t="n">
        <v>1333029</v>
      </c>
      <c r="U101" s="30" t="n">
        <v>4444108</v>
      </c>
      <c r="V101" s="29" t="n">
        <v>80478</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501554</v>
      </c>
      <c r="D102" s="29" t="n">
        <v>1600</v>
      </c>
      <c r="E102" s="30" t="n">
        <v>125253</v>
      </c>
      <c r="F102" s="30" t="n">
        <v>628407</v>
      </c>
      <c r="G102" s="31" t="n">
        <v>23125</v>
      </c>
      <c r="H102" s="29" t="n">
        <v>1712422</v>
      </c>
      <c r="I102" s="29" t="n">
        <v>13990</v>
      </c>
      <c r="J102" s="30" t="n">
        <v>744833</v>
      </c>
      <c r="K102" s="30" t="n">
        <v>2471245</v>
      </c>
      <c r="L102" s="31" t="n">
        <v>29406</v>
      </c>
      <c r="M102" s="29" t="n">
        <v>414182</v>
      </c>
      <c r="N102" s="29" t="n">
        <v>2525</v>
      </c>
      <c r="O102" s="30" t="n">
        <v>285280</v>
      </c>
      <c r="P102" s="30" t="n">
        <v>701987</v>
      </c>
      <c r="Q102" s="31" t="n">
        <v>24152</v>
      </c>
      <c r="R102" s="29" t="n">
        <v>3041367</v>
      </c>
      <c r="S102" s="29" t="n">
        <v>14467</v>
      </c>
      <c r="T102" s="30" t="n">
        <v>1485842</v>
      </c>
      <c r="U102" s="30" t="n">
        <v>4541676</v>
      </c>
      <c r="V102" s="29" t="n">
        <v>74290</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492467</v>
      </c>
      <c r="D103" s="29" t="n">
        <v>1605</v>
      </c>
      <c r="E103" s="30" t="n">
        <v>127953</v>
      </c>
      <c r="F103" s="30" t="n">
        <v>622025</v>
      </c>
      <c r="G103" s="31" t="n">
        <v>21137</v>
      </c>
      <c r="H103" s="29" t="n">
        <v>1740272</v>
      </c>
      <c r="I103" s="29" t="n">
        <v>14360</v>
      </c>
      <c r="J103" s="30" t="n">
        <v>846297</v>
      </c>
      <c r="K103" s="30" t="n">
        <v>2600929</v>
      </c>
      <c r="L103" s="31" t="n">
        <v>32595</v>
      </c>
      <c r="M103" s="29" t="n">
        <v>397412</v>
      </c>
      <c r="N103" s="29" t="n">
        <v>2532</v>
      </c>
      <c r="O103" s="30" t="n">
        <v>319746</v>
      </c>
      <c r="P103" s="30" t="n">
        <v>719690</v>
      </c>
      <c r="Q103" s="31" t="n">
        <v>23408</v>
      </c>
      <c r="R103" s="29" t="n">
        <v>2997756</v>
      </c>
      <c r="S103" s="29" t="n">
        <v>15001</v>
      </c>
      <c r="T103" s="30" t="n">
        <v>1632326</v>
      </c>
      <c r="U103" s="30" t="n">
        <v>4645083</v>
      </c>
      <c r="V103" s="29" t="n">
        <v>75059</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537057</v>
      </c>
      <c r="D104" s="29" t="n">
        <v>1583</v>
      </c>
      <c r="E104" s="30" t="n">
        <v>156670</v>
      </c>
      <c r="F104" s="30" t="n">
        <v>695310</v>
      </c>
      <c r="G104" s="31" t="n">
        <v>19782</v>
      </c>
      <c r="H104" s="29" t="n">
        <v>1773357</v>
      </c>
      <c r="I104" s="29" t="n">
        <v>14487</v>
      </c>
      <c r="J104" s="30" t="n">
        <v>895867</v>
      </c>
      <c r="K104" s="30" t="n">
        <v>2683711</v>
      </c>
      <c r="L104" s="31" t="n">
        <v>33620</v>
      </c>
      <c r="M104" s="29" t="n">
        <v>433001</v>
      </c>
      <c r="N104" s="29" t="n">
        <v>2560</v>
      </c>
      <c r="O104" s="30" t="n">
        <v>372123</v>
      </c>
      <c r="P104" s="30" t="n">
        <v>807684</v>
      </c>
      <c r="Q104" s="31" t="n">
        <v>26192</v>
      </c>
      <c r="R104" s="29" t="n">
        <v>3215252</v>
      </c>
      <c r="S104" s="29" t="n">
        <v>15699</v>
      </c>
      <c r="T104" s="30" t="n">
        <v>1732897</v>
      </c>
      <c r="U104" s="30" t="n">
        <v>4963848</v>
      </c>
      <c r="V104" s="29" t="n">
        <v>83547</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530783</v>
      </c>
      <c r="D105" s="38" t="n">
        <v>1643</v>
      </c>
      <c r="E105" s="39" t="n">
        <v>166667</v>
      </c>
      <c r="F105" s="39" t="n">
        <v>699093</v>
      </c>
      <c r="G105" s="40" t="n">
        <v>16979</v>
      </c>
      <c r="H105" s="38" t="n">
        <v>1760073</v>
      </c>
      <c r="I105" s="38" t="n">
        <v>14705</v>
      </c>
      <c r="J105" s="39" t="n">
        <v>968035</v>
      </c>
      <c r="K105" s="39" t="n">
        <v>2742813</v>
      </c>
      <c r="L105" s="40" t="n">
        <v>34333</v>
      </c>
      <c r="M105" s="38" t="n">
        <v>409263</v>
      </c>
      <c r="N105" s="38" t="n">
        <v>2564</v>
      </c>
      <c r="O105" s="39" t="n">
        <v>357559</v>
      </c>
      <c r="P105" s="39" t="n">
        <v>769386</v>
      </c>
      <c r="Q105" s="40" t="n">
        <v>25850</v>
      </c>
      <c r="R105" s="38" t="n">
        <v>3203106</v>
      </c>
      <c r="S105" s="38" t="n">
        <v>16455</v>
      </c>
      <c r="T105" s="39" t="n">
        <v>1839092</v>
      </c>
      <c r="U105" s="39" t="n">
        <v>5058653</v>
      </c>
      <c r="V105" s="38" t="n">
        <v>57653</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524520</v>
      </c>
      <c r="D106" s="38" t="n">
        <v>1691</v>
      </c>
      <c r="E106" s="39" t="n">
        <v>172999</v>
      </c>
      <c r="F106" s="39" t="n">
        <v>699210</v>
      </c>
      <c r="G106" s="40" t="n">
        <v>16979</v>
      </c>
      <c r="H106" s="38" t="n">
        <v>1812178</v>
      </c>
      <c r="I106" s="38" t="n">
        <v>14988</v>
      </c>
      <c r="J106" s="39" t="n">
        <v>1006165</v>
      </c>
      <c r="K106" s="39" t="n">
        <v>2833331</v>
      </c>
      <c r="L106" s="40" t="n">
        <v>34570</v>
      </c>
      <c r="M106" s="38" t="n">
        <v>367490</v>
      </c>
      <c r="N106" s="38" t="n">
        <v>2563</v>
      </c>
      <c r="O106" s="39" t="n">
        <v>338560</v>
      </c>
      <c r="P106" s="39" t="n">
        <v>708613</v>
      </c>
      <c r="Q106" s="40" t="n">
        <v>25184</v>
      </c>
      <c r="R106" s="38" t="n">
        <v>3350167</v>
      </c>
      <c r="S106" s="38" t="n">
        <v>17106</v>
      </c>
      <c r="T106" s="39" t="n">
        <v>2033020</v>
      </c>
      <c r="U106" s="39" t="n">
        <v>5400293</v>
      </c>
      <c r="V106" s="38" t="n">
        <v>70058</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68</v>
      </c>
      <c r="W5" s="6"/>
      <c r="X5" s="7"/>
      <c r="Y5" s="7"/>
      <c r="Z5" s="10"/>
      <c r="AA5" s="10"/>
      <c r="AB5" s="7"/>
      <c r="AC5" s="7"/>
      <c r="AD5" s="7"/>
      <c r="AE5" s="3"/>
      <c r="AF5" s="3"/>
      <c r="AG5" s="3"/>
    </row>
    <row r="6" customFormat="false" ht="17" hidden="false" customHeight="false" outlineLevel="0" collapsed="false">
      <c r="A6" s="11"/>
      <c r="B6" s="12"/>
      <c r="C6" s="13" t="s">
        <v>69</v>
      </c>
      <c r="D6" s="13"/>
      <c r="E6" s="13"/>
      <c r="F6" s="13"/>
      <c r="G6" s="13"/>
      <c r="H6" s="13" t="s">
        <v>70</v>
      </c>
      <c r="I6" s="13"/>
      <c r="J6" s="13"/>
      <c r="K6" s="13"/>
      <c r="L6" s="13"/>
      <c r="M6" s="13" t="s">
        <v>71</v>
      </c>
      <c r="N6" s="13"/>
      <c r="O6" s="13"/>
      <c r="P6" s="13"/>
      <c r="Q6" s="13"/>
      <c r="R6" s="14" t="s">
        <v>7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180</v>
      </c>
      <c r="D11" s="32" t="s">
        <v>17</v>
      </c>
      <c r="E11" s="33" t="s">
        <v>17</v>
      </c>
      <c r="F11" s="30" t="n">
        <v>180</v>
      </c>
      <c r="G11" s="34" t="s">
        <v>17</v>
      </c>
      <c r="H11" s="29" t="n">
        <v>20</v>
      </c>
      <c r="I11" s="32" t="s">
        <v>17</v>
      </c>
      <c r="J11" s="33" t="s">
        <v>17</v>
      </c>
      <c r="K11" s="30" t="n">
        <v>20</v>
      </c>
      <c r="L11" s="34" t="s">
        <v>17</v>
      </c>
      <c r="M11" s="29" t="n">
        <v>30</v>
      </c>
      <c r="N11" s="32" t="s">
        <v>17</v>
      </c>
      <c r="O11" s="33" t="s">
        <v>17</v>
      </c>
      <c r="P11" s="30" t="n">
        <v>30</v>
      </c>
      <c r="Q11" s="34" t="s">
        <v>17</v>
      </c>
      <c r="R11" s="29" t="n">
        <v>40</v>
      </c>
      <c r="S11" s="32" t="s">
        <v>17</v>
      </c>
      <c r="T11" s="33" t="s">
        <v>17</v>
      </c>
      <c r="U11" s="30" t="n">
        <v>4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230</v>
      </c>
      <c r="D12" s="32" t="s">
        <v>17</v>
      </c>
      <c r="E12" s="33" t="s">
        <v>17</v>
      </c>
      <c r="F12" s="30" t="n">
        <v>230</v>
      </c>
      <c r="G12" s="34" t="s">
        <v>17</v>
      </c>
      <c r="H12" s="29" t="n">
        <v>40</v>
      </c>
      <c r="I12" s="32" t="s">
        <v>17</v>
      </c>
      <c r="J12" s="33" t="s">
        <v>17</v>
      </c>
      <c r="K12" s="30" t="n">
        <v>40</v>
      </c>
      <c r="L12" s="34" t="s">
        <v>17</v>
      </c>
      <c r="M12" s="29" t="n">
        <v>70</v>
      </c>
      <c r="N12" s="32" t="s">
        <v>17</v>
      </c>
      <c r="O12" s="33" t="s">
        <v>17</v>
      </c>
      <c r="P12" s="30" t="n">
        <v>70</v>
      </c>
      <c r="Q12" s="34" t="s">
        <v>17</v>
      </c>
      <c r="R12" s="29" t="n">
        <v>90</v>
      </c>
      <c r="S12" s="32" t="s">
        <v>17</v>
      </c>
      <c r="T12" s="33" t="s">
        <v>17</v>
      </c>
      <c r="U12" s="30" t="n">
        <v>9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360</v>
      </c>
      <c r="D13" s="32" t="s">
        <v>17</v>
      </c>
      <c r="E13" s="33" t="s">
        <v>17</v>
      </c>
      <c r="F13" s="30" t="n">
        <v>360</v>
      </c>
      <c r="G13" s="34" t="s">
        <v>17</v>
      </c>
      <c r="H13" s="29" t="n">
        <v>70</v>
      </c>
      <c r="I13" s="32" t="s">
        <v>17</v>
      </c>
      <c r="J13" s="33" t="s">
        <v>17</v>
      </c>
      <c r="K13" s="30" t="n">
        <v>70</v>
      </c>
      <c r="L13" s="34" t="s">
        <v>17</v>
      </c>
      <c r="M13" s="29" t="n">
        <v>110</v>
      </c>
      <c r="N13" s="32" t="s">
        <v>17</v>
      </c>
      <c r="O13" s="33" t="s">
        <v>17</v>
      </c>
      <c r="P13" s="30" t="n">
        <v>110</v>
      </c>
      <c r="Q13" s="34" t="s">
        <v>17</v>
      </c>
      <c r="R13" s="29" t="n">
        <v>150</v>
      </c>
      <c r="S13" s="32" t="s">
        <v>17</v>
      </c>
      <c r="T13" s="33" t="s">
        <v>17</v>
      </c>
      <c r="U13" s="30" t="n">
        <v>15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440</v>
      </c>
      <c r="D14" s="32" t="s">
        <v>17</v>
      </c>
      <c r="E14" s="33" t="s">
        <v>17</v>
      </c>
      <c r="F14" s="30" t="n">
        <v>440</v>
      </c>
      <c r="G14" s="34" t="s">
        <v>17</v>
      </c>
      <c r="H14" s="29" t="n">
        <v>80</v>
      </c>
      <c r="I14" s="32" t="s">
        <v>17</v>
      </c>
      <c r="J14" s="33" t="s">
        <v>17</v>
      </c>
      <c r="K14" s="30" t="n">
        <v>80</v>
      </c>
      <c r="L14" s="34" t="s">
        <v>17</v>
      </c>
      <c r="M14" s="29" t="n">
        <v>130</v>
      </c>
      <c r="N14" s="32" t="s">
        <v>17</v>
      </c>
      <c r="O14" s="33" t="s">
        <v>17</v>
      </c>
      <c r="P14" s="30" t="n">
        <v>130</v>
      </c>
      <c r="Q14" s="34" t="s">
        <v>17</v>
      </c>
      <c r="R14" s="29" t="n">
        <v>180</v>
      </c>
      <c r="S14" s="32" t="s">
        <v>17</v>
      </c>
      <c r="T14" s="33" t="s">
        <v>17</v>
      </c>
      <c r="U14" s="30" t="n">
        <v>18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830</v>
      </c>
      <c r="D15" s="41" t="s">
        <v>17</v>
      </c>
      <c r="E15" s="39" t="n">
        <v>10</v>
      </c>
      <c r="F15" s="39" t="n">
        <v>840</v>
      </c>
      <c r="G15" s="43" t="s">
        <v>17</v>
      </c>
      <c r="H15" s="38" t="n">
        <v>160</v>
      </c>
      <c r="I15" s="41" t="s">
        <v>17</v>
      </c>
      <c r="J15" s="42" t="s">
        <v>17</v>
      </c>
      <c r="K15" s="39" t="n">
        <v>160</v>
      </c>
      <c r="L15" s="43" t="s">
        <v>17</v>
      </c>
      <c r="M15" s="38" t="n">
        <v>250</v>
      </c>
      <c r="N15" s="41" t="s">
        <v>17</v>
      </c>
      <c r="O15" s="42" t="s">
        <v>17</v>
      </c>
      <c r="P15" s="39" t="n">
        <v>250</v>
      </c>
      <c r="Q15" s="43" t="s">
        <v>17</v>
      </c>
      <c r="R15" s="38" t="n">
        <v>350</v>
      </c>
      <c r="S15" s="41" t="s">
        <v>17</v>
      </c>
      <c r="T15" s="42" t="s">
        <v>17</v>
      </c>
      <c r="U15" s="39" t="n">
        <v>35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1230</v>
      </c>
      <c r="D16" s="32" t="s">
        <v>17</v>
      </c>
      <c r="E16" s="30" t="n">
        <v>20</v>
      </c>
      <c r="F16" s="30" t="n">
        <v>1250</v>
      </c>
      <c r="G16" s="34" t="s">
        <v>17</v>
      </c>
      <c r="H16" s="29" t="n">
        <v>240</v>
      </c>
      <c r="I16" s="32" t="s">
        <v>17</v>
      </c>
      <c r="J16" s="33" t="s">
        <v>17</v>
      </c>
      <c r="K16" s="30" t="n">
        <v>240</v>
      </c>
      <c r="L16" s="34" t="s">
        <v>17</v>
      </c>
      <c r="M16" s="29" t="n">
        <v>360</v>
      </c>
      <c r="N16" s="32" t="s">
        <v>17</v>
      </c>
      <c r="O16" s="33" t="s">
        <v>17</v>
      </c>
      <c r="P16" s="30" t="n">
        <v>360</v>
      </c>
      <c r="Q16" s="34" t="s">
        <v>17</v>
      </c>
      <c r="R16" s="29" t="n">
        <v>500</v>
      </c>
      <c r="S16" s="32" t="s">
        <v>17</v>
      </c>
      <c r="T16" s="33" t="s">
        <v>17</v>
      </c>
      <c r="U16" s="30" t="n">
        <v>50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710</v>
      </c>
      <c r="D17" s="32" t="s">
        <v>17</v>
      </c>
      <c r="E17" s="30" t="n">
        <v>30</v>
      </c>
      <c r="F17" s="30" t="n">
        <v>1740</v>
      </c>
      <c r="G17" s="34" t="s">
        <v>17</v>
      </c>
      <c r="H17" s="29" t="n">
        <v>330</v>
      </c>
      <c r="I17" s="32" t="s">
        <v>17</v>
      </c>
      <c r="J17" s="33" t="s">
        <v>17</v>
      </c>
      <c r="K17" s="30" t="n">
        <v>330</v>
      </c>
      <c r="L17" s="34" t="s">
        <v>17</v>
      </c>
      <c r="M17" s="29" t="n">
        <v>520</v>
      </c>
      <c r="N17" s="32" t="s">
        <v>17</v>
      </c>
      <c r="O17" s="33" t="s">
        <v>17</v>
      </c>
      <c r="P17" s="30" t="n">
        <v>520</v>
      </c>
      <c r="Q17" s="34" t="s">
        <v>17</v>
      </c>
      <c r="R17" s="29" t="n">
        <v>720</v>
      </c>
      <c r="S17" s="32" t="s">
        <v>17</v>
      </c>
      <c r="T17" s="30" t="n">
        <v>10</v>
      </c>
      <c r="U17" s="30" t="n">
        <v>73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2080</v>
      </c>
      <c r="D18" s="32" t="s">
        <v>17</v>
      </c>
      <c r="E18" s="30" t="n">
        <v>40</v>
      </c>
      <c r="F18" s="30" t="n">
        <v>2120</v>
      </c>
      <c r="G18" s="34" t="s">
        <v>17</v>
      </c>
      <c r="H18" s="29" t="n">
        <v>400</v>
      </c>
      <c r="I18" s="32" t="s">
        <v>17</v>
      </c>
      <c r="J18" s="33" t="s">
        <v>17</v>
      </c>
      <c r="K18" s="30" t="n">
        <v>400</v>
      </c>
      <c r="L18" s="34" t="s">
        <v>17</v>
      </c>
      <c r="M18" s="29" t="n">
        <v>630</v>
      </c>
      <c r="N18" s="32" t="s">
        <v>17</v>
      </c>
      <c r="O18" s="30" t="n">
        <v>10</v>
      </c>
      <c r="P18" s="30" t="n">
        <v>640</v>
      </c>
      <c r="Q18" s="34" t="s">
        <v>17</v>
      </c>
      <c r="R18" s="29" t="n">
        <v>870</v>
      </c>
      <c r="S18" s="32" t="s">
        <v>17</v>
      </c>
      <c r="T18" s="30" t="n">
        <v>20</v>
      </c>
      <c r="U18" s="30" t="n">
        <v>89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3090</v>
      </c>
      <c r="D19" s="32" t="s">
        <v>17</v>
      </c>
      <c r="E19" s="30" t="n">
        <v>60</v>
      </c>
      <c r="F19" s="30" t="n">
        <v>3150</v>
      </c>
      <c r="G19" s="34" t="s">
        <v>17</v>
      </c>
      <c r="H19" s="29" t="n">
        <v>590</v>
      </c>
      <c r="I19" s="32" t="s">
        <v>17</v>
      </c>
      <c r="J19" s="30" t="n">
        <v>10</v>
      </c>
      <c r="K19" s="30" t="n">
        <v>600</v>
      </c>
      <c r="L19" s="34" t="s">
        <v>17</v>
      </c>
      <c r="M19" s="29" t="n">
        <v>930</v>
      </c>
      <c r="N19" s="32" t="s">
        <v>17</v>
      </c>
      <c r="O19" s="30" t="n">
        <v>20</v>
      </c>
      <c r="P19" s="30" t="n">
        <v>950</v>
      </c>
      <c r="Q19" s="34" t="s">
        <v>17</v>
      </c>
      <c r="R19" s="29" t="n">
        <v>1290</v>
      </c>
      <c r="S19" s="32" t="s">
        <v>17</v>
      </c>
      <c r="T19" s="30" t="n">
        <v>30</v>
      </c>
      <c r="U19" s="30" t="n">
        <v>132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4790</v>
      </c>
      <c r="D20" s="41" t="s">
        <v>17</v>
      </c>
      <c r="E20" s="39" t="n">
        <v>90</v>
      </c>
      <c r="F20" s="39" t="n">
        <v>4880</v>
      </c>
      <c r="G20" s="43" t="s">
        <v>17</v>
      </c>
      <c r="H20" s="38" t="n">
        <v>910</v>
      </c>
      <c r="I20" s="41" t="s">
        <v>17</v>
      </c>
      <c r="J20" s="39" t="n">
        <v>20</v>
      </c>
      <c r="K20" s="39" t="n">
        <v>930</v>
      </c>
      <c r="L20" s="43" t="s">
        <v>17</v>
      </c>
      <c r="M20" s="38" t="n">
        <v>1440</v>
      </c>
      <c r="N20" s="41" t="s">
        <v>17</v>
      </c>
      <c r="O20" s="39" t="n">
        <v>30</v>
      </c>
      <c r="P20" s="39" t="n">
        <v>1470</v>
      </c>
      <c r="Q20" s="43" t="s">
        <v>17</v>
      </c>
      <c r="R20" s="38" t="n">
        <v>2000</v>
      </c>
      <c r="S20" s="41" t="s">
        <v>17</v>
      </c>
      <c r="T20" s="39" t="n">
        <v>40</v>
      </c>
      <c r="U20" s="39" t="n">
        <v>204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7040</v>
      </c>
      <c r="D21" s="32" t="s">
        <v>17</v>
      </c>
      <c r="E21" s="30" t="n">
        <v>140</v>
      </c>
      <c r="F21" s="30" t="n">
        <v>7180</v>
      </c>
      <c r="G21" s="34" t="s">
        <v>17</v>
      </c>
      <c r="H21" s="29" t="n">
        <v>1320</v>
      </c>
      <c r="I21" s="32" t="s">
        <v>17</v>
      </c>
      <c r="J21" s="30" t="n">
        <v>30</v>
      </c>
      <c r="K21" s="30" t="n">
        <v>1350</v>
      </c>
      <c r="L21" s="34" t="s">
        <v>17</v>
      </c>
      <c r="M21" s="29" t="n">
        <v>2140</v>
      </c>
      <c r="N21" s="32" t="s">
        <v>17</v>
      </c>
      <c r="O21" s="30" t="n">
        <v>40</v>
      </c>
      <c r="P21" s="30" t="n">
        <v>2180</v>
      </c>
      <c r="Q21" s="34" t="s">
        <v>17</v>
      </c>
      <c r="R21" s="29" t="n">
        <v>2950</v>
      </c>
      <c r="S21" s="32" t="s">
        <v>17</v>
      </c>
      <c r="T21" s="30" t="n">
        <v>60</v>
      </c>
      <c r="U21" s="30" t="n">
        <v>301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9400</v>
      </c>
      <c r="D22" s="32" t="s">
        <v>17</v>
      </c>
      <c r="E22" s="30" t="n">
        <v>430</v>
      </c>
      <c r="F22" s="30" t="n">
        <v>9830</v>
      </c>
      <c r="G22" s="34" t="s">
        <v>17</v>
      </c>
      <c r="H22" s="29" t="n">
        <v>1400</v>
      </c>
      <c r="I22" s="32" t="s">
        <v>17</v>
      </c>
      <c r="J22" s="30" t="n">
        <v>60</v>
      </c>
      <c r="K22" s="30" t="n">
        <v>1460</v>
      </c>
      <c r="L22" s="34" t="s">
        <v>17</v>
      </c>
      <c r="M22" s="29" t="n">
        <v>2850</v>
      </c>
      <c r="N22" s="32" t="s">
        <v>17</v>
      </c>
      <c r="O22" s="30" t="n">
        <v>90</v>
      </c>
      <c r="P22" s="30" t="n">
        <v>2940</v>
      </c>
      <c r="Q22" s="34" t="s">
        <v>17</v>
      </c>
      <c r="R22" s="29" t="n">
        <v>3940</v>
      </c>
      <c r="S22" s="32" t="s">
        <v>17</v>
      </c>
      <c r="T22" s="30" t="n">
        <v>120</v>
      </c>
      <c r="U22" s="30" t="n">
        <v>406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20710</v>
      </c>
      <c r="D23" s="32" t="s">
        <v>17</v>
      </c>
      <c r="E23" s="30" t="n">
        <v>700</v>
      </c>
      <c r="F23" s="30" t="n">
        <v>21410</v>
      </c>
      <c r="G23" s="34" t="s">
        <v>17</v>
      </c>
      <c r="H23" s="29" t="n">
        <v>1500</v>
      </c>
      <c r="I23" s="32" t="s">
        <v>17</v>
      </c>
      <c r="J23" s="30" t="n">
        <v>120</v>
      </c>
      <c r="K23" s="30" t="n">
        <v>1620</v>
      </c>
      <c r="L23" s="34" t="s">
        <v>17</v>
      </c>
      <c r="M23" s="29" t="n">
        <v>4020</v>
      </c>
      <c r="N23" s="32" t="s">
        <v>17</v>
      </c>
      <c r="O23" s="30" t="n">
        <v>180</v>
      </c>
      <c r="P23" s="30" t="n">
        <v>4200</v>
      </c>
      <c r="Q23" s="34" t="s">
        <v>17</v>
      </c>
      <c r="R23" s="29" t="n">
        <v>5540</v>
      </c>
      <c r="S23" s="32" t="s">
        <v>17</v>
      </c>
      <c r="T23" s="30" t="n">
        <v>250</v>
      </c>
      <c r="U23" s="30" t="n">
        <v>579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26360</v>
      </c>
      <c r="D24" s="32" t="s">
        <v>17</v>
      </c>
      <c r="E24" s="30" t="n">
        <v>900</v>
      </c>
      <c r="F24" s="30" t="n">
        <v>27260</v>
      </c>
      <c r="G24" s="34" t="s">
        <v>17</v>
      </c>
      <c r="H24" s="29" t="n">
        <v>1620</v>
      </c>
      <c r="I24" s="32" t="s">
        <v>17</v>
      </c>
      <c r="J24" s="30" t="n">
        <v>140</v>
      </c>
      <c r="K24" s="30" t="n">
        <v>1760</v>
      </c>
      <c r="L24" s="34" t="s">
        <v>17</v>
      </c>
      <c r="M24" s="29" t="n">
        <v>4870</v>
      </c>
      <c r="N24" s="32" t="s">
        <v>17</v>
      </c>
      <c r="O24" s="30" t="n">
        <v>220</v>
      </c>
      <c r="P24" s="30" t="n">
        <v>5090</v>
      </c>
      <c r="Q24" s="34" t="s">
        <v>17</v>
      </c>
      <c r="R24" s="29" t="n">
        <v>7440</v>
      </c>
      <c r="S24" s="32" t="s">
        <v>17</v>
      </c>
      <c r="T24" s="30" t="n">
        <v>330</v>
      </c>
      <c r="U24" s="30" t="n">
        <v>777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39000</v>
      </c>
      <c r="D25" s="41" t="s">
        <v>17</v>
      </c>
      <c r="E25" s="39" t="n">
        <v>1000</v>
      </c>
      <c r="F25" s="39" t="n">
        <v>40000</v>
      </c>
      <c r="G25" s="43" t="s">
        <v>17</v>
      </c>
      <c r="H25" s="38" t="n">
        <v>2103</v>
      </c>
      <c r="I25" s="41" t="s">
        <v>17</v>
      </c>
      <c r="J25" s="39" t="n">
        <v>150</v>
      </c>
      <c r="K25" s="39" t="n">
        <v>2253</v>
      </c>
      <c r="L25" s="43" t="s">
        <v>17</v>
      </c>
      <c r="M25" s="38" t="n">
        <v>8256</v>
      </c>
      <c r="N25" s="41" t="s">
        <v>17</v>
      </c>
      <c r="O25" s="39" t="n">
        <v>219</v>
      </c>
      <c r="P25" s="39" t="n">
        <v>8475</v>
      </c>
      <c r="Q25" s="40" t="n">
        <v>415</v>
      </c>
      <c r="R25" s="38" t="n">
        <v>13284</v>
      </c>
      <c r="S25" s="41" t="s">
        <v>17</v>
      </c>
      <c r="T25" s="39" t="n">
        <v>700</v>
      </c>
      <c r="U25" s="39" t="n">
        <v>13984</v>
      </c>
      <c r="V25" s="38" t="n">
        <v>1529</v>
      </c>
      <c r="W25" s="35"/>
      <c r="X25" s="36"/>
      <c r="Y25" s="36"/>
      <c r="Z25" s="36"/>
      <c r="AA25" s="36"/>
      <c r="AB25" s="7"/>
      <c r="AC25" s="7"/>
      <c r="AD25" s="7"/>
      <c r="AE25" s="3"/>
      <c r="AF25" s="3"/>
      <c r="AG25" s="3"/>
    </row>
    <row r="26" customFormat="false" ht="15.95" hidden="false" customHeight="true" outlineLevel="0" collapsed="false">
      <c r="A26" s="28" t="n">
        <v>1915</v>
      </c>
      <c r="B26" s="28"/>
      <c r="C26" s="29" t="n">
        <v>39000</v>
      </c>
      <c r="D26" s="32" t="s">
        <v>17</v>
      </c>
      <c r="E26" s="30" t="n">
        <v>1000</v>
      </c>
      <c r="F26" s="30" t="n">
        <v>40000</v>
      </c>
      <c r="G26" s="34" t="s">
        <v>17</v>
      </c>
      <c r="H26" s="29" t="n">
        <v>8577</v>
      </c>
      <c r="I26" s="32" t="s">
        <v>17</v>
      </c>
      <c r="J26" s="30" t="n">
        <v>600</v>
      </c>
      <c r="K26" s="30" t="n">
        <v>9177</v>
      </c>
      <c r="L26" s="31" t="n">
        <v>1183</v>
      </c>
      <c r="M26" s="29" t="n">
        <v>11141</v>
      </c>
      <c r="N26" s="32" t="s">
        <v>17</v>
      </c>
      <c r="O26" s="30" t="n">
        <v>358</v>
      </c>
      <c r="P26" s="30" t="n">
        <v>11499</v>
      </c>
      <c r="Q26" s="31" t="n">
        <v>523</v>
      </c>
      <c r="R26" s="29" t="n">
        <v>20157</v>
      </c>
      <c r="S26" s="32" t="s">
        <v>17</v>
      </c>
      <c r="T26" s="30" t="n">
        <v>1200</v>
      </c>
      <c r="U26" s="30" t="n">
        <v>21357</v>
      </c>
      <c r="V26" s="29" t="n">
        <v>1664</v>
      </c>
      <c r="W26" s="35"/>
      <c r="X26" s="36"/>
      <c r="Y26" s="36"/>
      <c r="Z26" s="36"/>
      <c r="AA26" s="36"/>
      <c r="AB26" s="7"/>
      <c r="AC26" s="7"/>
      <c r="AD26" s="7"/>
      <c r="AE26" s="3"/>
      <c r="AF26" s="3"/>
      <c r="AG26" s="3"/>
    </row>
    <row r="27" customFormat="false" ht="13.9" hidden="false" customHeight="true" outlineLevel="0" collapsed="false">
      <c r="A27" s="28" t="n">
        <v>1916</v>
      </c>
      <c r="B27" s="28"/>
      <c r="C27" s="29" t="n">
        <v>122000</v>
      </c>
      <c r="D27" s="32" t="s">
        <v>17</v>
      </c>
      <c r="E27" s="30" t="n">
        <v>3000</v>
      </c>
      <c r="F27" s="30" t="n">
        <v>125000</v>
      </c>
      <c r="G27" s="31" t="n">
        <v>5000</v>
      </c>
      <c r="H27" s="29" t="n">
        <v>12507</v>
      </c>
      <c r="I27" s="32" t="s">
        <v>17</v>
      </c>
      <c r="J27" s="30" t="n">
        <v>1000</v>
      </c>
      <c r="K27" s="30" t="n">
        <v>13507</v>
      </c>
      <c r="L27" s="31" t="n">
        <v>1423</v>
      </c>
      <c r="M27" s="29" t="n">
        <v>14943</v>
      </c>
      <c r="N27" s="32" t="s">
        <v>17</v>
      </c>
      <c r="O27" s="30" t="n">
        <v>728</v>
      </c>
      <c r="P27" s="30" t="n">
        <v>15671</v>
      </c>
      <c r="Q27" s="31" t="n">
        <v>725</v>
      </c>
      <c r="R27" s="29" t="n">
        <v>33426</v>
      </c>
      <c r="S27" s="32" t="s">
        <v>17</v>
      </c>
      <c r="T27" s="30" t="n">
        <v>2000</v>
      </c>
      <c r="U27" s="30" t="n">
        <v>35426</v>
      </c>
      <c r="V27" s="29" t="n">
        <v>1927</v>
      </c>
      <c r="W27" s="35"/>
      <c r="X27" s="36"/>
      <c r="Y27" s="36"/>
      <c r="Z27" s="36"/>
      <c r="AA27" s="36"/>
      <c r="AB27" s="7"/>
      <c r="AC27" s="7"/>
      <c r="AD27" s="7"/>
      <c r="AE27" s="3"/>
      <c r="AF27" s="3"/>
      <c r="AG27" s="3"/>
    </row>
    <row r="28" customFormat="false" ht="13.9" hidden="false" customHeight="true" outlineLevel="0" collapsed="false">
      <c r="A28" s="28" t="n">
        <v>1917</v>
      </c>
      <c r="B28" s="28"/>
      <c r="C28" s="29" t="n">
        <v>187961</v>
      </c>
      <c r="D28" s="32" t="s">
        <v>17</v>
      </c>
      <c r="E28" s="30" t="n">
        <v>5000</v>
      </c>
      <c r="F28" s="30" t="n">
        <v>192961</v>
      </c>
      <c r="G28" s="31" t="n">
        <v>3468</v>
      </c>
      <c r="H28" s="29" t="n">
        <v>21576</v>
      </c>
      <c r="I28" s="32" t="s">
        <v>17</v>
      </c>
      <c r="J28" s="30" t="n">
        <v>2500</v>
      </c>
      <c r="K28" s="30" t="n">
        <v>24076</v>
      </c>
      <c r="L28" s="31" t="n">
        <v>1385</v>
      </c>
      <c r="M28" s="29" t="n">
        <v>20367</v>
      </c>
      <c r="N28" s="32" t="s">
        <v>17</v>
      </c>
      <c r="O28" s="30" t="n">
        <v>1266</v>
      </c>
      <c r="P28" s="30" t="n">
        <v>21633</v>
      </c>
      <c r="Q28" s="31" t="n">
        <v>758</v>
      </c>
      <c r="R28" s="29" t="n">
        <v>52661</v>
      </c>
      <c r="S28" s="32" t="s">
        <v>17</v>
      </c>
      <c r="T28" s="30" t="n">
        <v>3000</v>
      </c>
      <c r="U28" s="30" t="n">
        <v>55661</v>
      </c>
      <c r="V28" s="29" t="n">
        <v>2135</v>
      </c>
      <c r="W28" s="35"/>
      <c r="X28" s="36"/>
      <c r="Y28" s="36"/>
      <c r="Z28" s="36"/>
      <c r="AA28" s="36"/>
      <c r="AB28" s="7"/>
      <c r="AC28" s="7"/>
      <c r="AD28" s="7"/>
      <c r="AE28" s="3"/>
      <c r="AF28" s="3"/>
      <c r="AG28" s="3"/>
    </row>
    <row r="29" customFormat="false" ht="13.9" hidden="false" customHeight="true" outlineLevel="0" collapsed="false">
      <c r="A29" s="28" t="n">
        <v>1918</v>
      </c>
      <c r="B29" s="28"/>
      <c r="C29" s="29" t="n">
        <v>241118</v>
      </c>
      <c r="D29" s="32" t="s">
        <v>17</v>
      </c>
      <c r="E29" s="30" t="n">
        <v>10000</v>
      </c>
      <c r="F29" s="30" t="n">
        <v>251118</v>
      </c>
      <c r="G29" s="31" t="n">
        <v>2496</v>
      </c>
      <c r="H29" s="29" t="n">
        <v>27204</v>
      </c>
      <c r="I29" s="32" t="s">
        <v>17</v>
      </c>
      <c r="J29" s="30" t="n">
        <v>5069</v>
      </c>
      <c r="K29" s="30" t="n">
        <v>32273</v>
      </c>
      <c r="L29" s="31" t="n">
        <v>1298</v>
      </c>
      <c r="M29" s="29" t="n">
        <v>20681</v>
      </c>
      <c r="N29" s="32" t="s">
        <v>17</v>
      </c>
      <c r="O29" s="30" t="n">
        <v>1872</v>
      </c>
      <c r="P29" s="30" t="n">
        <v>22553</v>
      </c>
      <c r="Q29" s="31" t="n">
        <v>734</v>
      </c>
      <c r="R29" s="29" t="n">
        <v>66228</v>
      </c>
      <c r="S29" s="32" t="s">
        <v>17</v>
      </c>
      <c r="T29" s="30" t="n">
        <v>6000</v>
      </c>
      <c r="U29" s="30" t="n">
        <v>72228</v>
      </c>
      <c r="V29" s="29" t="n">
        <v>2414</v>
      </c>
      <c r="W29" s="35"/>
      <c r="X29" s="36"/>
      <c r="Y29" s="36"/>
      <c r="Z29" s="36"/>
      <c r="AA29" s="36"/>
      <c r="AB29" s="7"/>
      <c r="AC29" s="7"/>
      <c r="AD29" s="7"/>
      <c r="AE29" s="3"/>
      <c r="AF29" s="3"/>
      <c r="AG29" s="3"/>
    </row>
    <row r="30" customFormat="false" ht="13.9" hidden="false" customHeight="true" outlineLevel="0" collapsed="false">
      <c r="A30" s="37" t="n">
        <v>1919</v>
      </c>
      <c r="B30" s="37"/>
      <c r="C30" s="38" t="n">
        <v>315110</v>
      </c>
      <c r="D30" s="41" t="s">
        <v>17</v>
      </c>
      <c r="E30" s="39" t="n">
        <v>16200</v>
      </c>
      <c r="F30" s="39" t="n">
        <v>331310</v>
      </c>
      <c r="G30" s="40" t="n">
        <v>3889</v>
      </c>
      <c r="H30" s="38" t="n">
        <v>30236</v>
      </c>
      <c r="I30" s="41" t="s">
        <v>17</v>
      </c>
      <c r="J30" s="39" t="n">
        <v>5000</v>
      </c>
      <c r="K30" s="39" t="n">
        <v>35236</v>
      </c>
      <c r="L30" s="40" t="n">
        <v>1185</v>
      </c>
      <c r="M30" s="38" t="n">
        <v>24405</v>
      </c>
      <c r="N30" s="41" t="s">
        <v>17</v>
      </c>
      <c r="O30" s="39" t="n">
        <v>2402</v>
      </c>
      <c r="P30" s="39" t="n">
        <v>26807</v>
      </c>
      <c r="Q30" s="40" t="n">
        <v>800</v>
      </c>
      <c r="R30" s="38" t="n">
        <v>83200</v>
      </c>
      <c r="S30" s="41" t="s">
        <v>17</v>
      </c>
      <c r="T30" s="39" t="n">
        <v>10900</v>
      </c>
      <c r="U30" s="39" t="n">
        <v>94100</v>
      </c>
      <c r="V30" s="38" t="n">
        <v>2520</v>
      </c>
      <c r="W30" s="35"/>
      <c r="X30" s="36"/>
      <c r="Y30" s="36"/>
      <c r="Z30" s="36"/>
      <c r="AA30" s="36"/>
      <c r="AB30" s="7"/>
      <c r="AC30" s="7"/>
      <c r="AD30" s="7"/>
      <c r="AE30" s="3"/>
      <c r="AF30" s="3"/>
      <c r="AG30" s="3"/>
    </row>
    <row r="31" customFormat="false" ht="15.95" hidden="false" customHeight="true" outlineLevel="0" collapsed="false">
      <c r="A31" s="28" t="n">
        <v>1920</v>
      </c>
      <c r="B31" s="28"/>
      <c r="C31" s="29" t="n">
        <v>405993</v>
      </c>
      <c r="D31" s="32" t="s">
        <v>17</v>
      </c>
      <c r="E31" s="30" t="n">
        <v>21700</v>
      </c>
      <c r="F31" s="30" t="n">
        <v>427693</v>
      </c>
      <c r="G31" s="31" t="n">
        <v>4290</v>
      </c>
      <c r="H31" s="29" t="n">
        <v>37060</v>
      </c>
      <c r="I31" s="32" t="s">
        <v>17</v>
      </c>
      <c r="J31" s="30" t="n">
        <v>5556</v>
      </c>
      <c r="K31" s="30" t="n">
        <v>42616</v>
      </c>
      <c r="L31" s="31" t="n">
        <v>1114</v>
      </c>
      <c r="M31" s="29" t="n">
        <v>28709</v>
      </c>
      <c r="N31" s="32" t="s">
        <v>17</v>
      </c>
      <c r="O31" s="30" t="n">
        <v>2916</v>
      </c>
      <c r="P31" s="30" t="n">
        <v>31625</v>
      </c>
      <c r="Q31" s="31" t="n">
        <v>946</v>
      </c>
      <c r="R31" s="29" t="n">
        <v>101800</v>
      </c>
      <c r="S31" s="32" t="s">
        <v>17</v>
      </c>
      <c r="T31" s="30" t="n">
        <v>13670</v>
      </c>
      <c r="U31" s="30" t="n">
        <v>115470</v>
      </c>
      <c r="V31" s="29" t="n">
        <v>2233</v>
      </c>
      <c r="W31" s="35"/>
      <c r="X31" s="36"/>
      <c r="Y31" s="36"/>
      <c r="Z31" s="36"/>
      <c r="AA31" s="36"/>
      <c r="AB31" s="7"/>
      <c r="AC31" s="7"/>
      <c r="AD31" s="7"/>
      <c r="AE31" s="3"/>
      <c r="AF31" s="3"/>
      <c r="AG31" s="3"/>
    </row>
    <row r="32" customFormat="false" ht="13.9" hidden="false" customHeight="true" outlineLevel="0" collapsed="false">
      <c r="A32" s="28" t="n">
        <v>1921</v>
      </c>
      <c r="B32" s="28"/>
      <c r="C32" s="29" t="n">
        <v>440690</v>
      </c>
      <c r="D32" s="32" t="s">
        <v>17</v>
      </c>
      <c r="E32" s="30" t="n">
        <v>27200</v>
      </c>
      <c r="F32" s="30" t="n">
        <v>467890</v>
      </c>
      <c r="G32" s="31" t="n">
        <v>3905</v>
      </c>
      <c r="H32" s="29" t="n">
        <v>40562</v>
      </c>
      <c r="I32" s="32" t="s">
        <v>17</v>
      </c>
      <c r="J32" s="30" t="n">
        <v>6923</v>
      </c>
      <c r="K32" s="30" t="n">
        <v>47485</v>
      </c>
      <c r="L32" s="31" t="n">
        <v>909</v>
      </c>
      <c r="M32" s="29" t="n">
        <v>33778</v>
      </c>
      <c r="N32" s="32" t="s">
        <v>17</v>
      </c>
      <c r="O32" s="30" t="n">
        <v>3487</v>
      </c>
      <c r="P32" s="30" t="n">
        <v>37265</v>
      </c>
      <c r="Q32" s="31" t="n">
        <v>965</v>
      </c>
      <c r="R32" s="29" t="n">
        <v>122000</v>
      </c>
      <c r="S32" s="32" t="s">
        <v>17</v>
      </c>
      <c r="T32" s="30" t="n">
        <v>17200</v>
      </c>
      <c r="U32" s="30" t="n">
        <v>139200</v>
      </c>
      <c r="V32" s="29" t="n">
        <v>2100</v>
      </c>
      <c r="W32" s="35"/>
      <c r="X32" s="36"/>
      <c r="Y32" s="36"/>
      <c r="Z32" s="36"/>
      <c r="AA32" s="36"/>
      <c r="AB32" s="7"/>
      <c r="AC32" s="7"/>
      <c r="AD32" s="7"/>
      <c r="AE32" s="3"/>
      <c r="AF32" s="3"/>
      <c r="AG32" s="3"/>
    </row>
    <row r="33" customFormat="false" ht="13.9" hidden="false" customHeight="true" outlineLevel="0" collapsed="false">
      <c r="A33" s="28" t="n">
        <v>1922</v>
      </c>
      <c r="B33" s="28"/>
      <c r="C33" s="29" t="n">
        <v>489938</v>
      </c>
      <c r="D33" s="32" t="s">
        <v>17</v>
      </c>
      <c r="E33" s="30" t="n">
        <v>36300</v>
      </c>
      <c r="F33" s="30" t="n">
        <v>526238</v>
      </c>
      <c r="G33" s="31" t="n">
        <v>3401</v>
      </c>
      <c r="H33" s="29" t="n">
        <v>41942</v>
      </c>
      <c r="I33" s="32" t="s">
        <v>17</v>
      </c>
      <c r="J33" s="30" t="n">
        <v>7222</v>
      </c>
      <c r="K33" s="30" t="n">
        <v>49164</v>
      </c>
      <c r="L33" s="31" t="n">
        <v>742</v>
      </c>
      <c r="M33" s="29" t="n">
        <v>41241</v>
      </c>
      <c r="N33" s="32" t="s">
        <v>17</v>
      </c>
      <c r="O33" s="30" t="n">
        <v>2640</v>
      </c>
      <c r="P33" s="30" t="n">
        <v>43881</v>
      </c>
      <c r="Q33" s="31" t="n">
        <v>856</v>
      </c>
      <c r="R33" s="29" t="n">
        <v>145000</v>
      </c>
      <c r="S33" s="32" t="s">
        <v>17</v>
      </c>
      <c r="T33" s="30" t="n">
        <v>23000</v>
      </c>
      <c r="U33" s="30" t="n">
        <v>168000</v>
      </c>
      <c r="V33" s="29" t="n">
        <v>1850</v>
      </c>
      <c r="W33" s="35"/>
      <c r="X33" s="36"/>
      <c r="Y33" s="36"/>
      <c r="Z33" s="36"/>
      <c r="AA33" s="36"/>
      <c r="AB33" s="7"/>
      <c r="AC33" s="7"/>
      <c r="AD33" s="7"/>
      <c r="AE33" s="3"/>
      <c r="AF33" s="3"/>
      <c r="AG33" s="3"/>
    </row>
    <row r="34" customFormat="false" ht="13.9" hidden="false" customHeight="true" outlineLevel="0" collapsed="false">
      <c r="A34" s="28" t="n">
        <v>1923</v>
      </c>
      <c r="B34" s="28"/>
      <c r="C34" s="29" t="n">
        <v>640433</v>
      </c>
      <c r="D34" s="32" t="s">
        <v>17</v>
      </c>
      <c r="E34" s="30" t="n">
        <v>47800</v>
      </c>
      <c r="F34" s="30" t="n">
        <v>688233</v>
      </c>
      <c r="G34" s="31" t="n">
        <v>3346</v>
      </c>
      <c r="H34" s="29" t="n">
        <v>51625</v>
      </c>
      <c r="I34" s="32" t="s">
        <v>17</v>
      </c>
      <c r="J34" s="30" t="n">
        <v>7900</v>
      </c>
      <c r="K34" s="30" t="n">
        <v>59525</v>
      </c>
      <c r="L34" s="31" t="n">
        <v>766</v>
      </c>
      <c r="M34" s="29" t="n">
        <v>49420</v>
      </c>
      <c r="N34" s="32" t="s">
        <v>17</v>
      </c>
      <c r="O34" s="30" t="n">
        <v>3356</v>
      </c>
      <c r="P34" s="30" t="n">
        <v>52776</v>
      </c>
      <c r="Q34" s="31" t="n">
        <v>839</v>
      </c>
      <c r="R34" s="29" t="n">
        <v>188173</v>
      </c>
      <c r="S34" s="32" t="s">
        <v>17</v>
      </c>
      <c r="T34" s="30" t="n">
        <v>30919</v>
      </c>
      <c r="U34" s="30" t="n">
        <v>219092</v>
      </c>
      <c r="V34" s="29" t="n">
        <v>1813</v>
      </c>
      <c r="W34" s="35"/>
      <c r="X34" s="36"/>
      <c r="Y34" s="36"/>
      <c r="Z34" s="36"/>
      <c r="AA34" s="36"/>
      <c r="AB34" s="7"/>
      <c r="AC34" s="7"/>
      <c r="AD34" s="7"/>
      <c r="AE34" s="3"/>
      <c r="AF34" s="3"/>
      <c r="AG34" s="3"/>
    </row>
    <row r="35" customFormat="false" ht="13.9" hidden="false" customHeight="true" outlineLevel="0" collapsed="false">
      <c r="A35" s="37" t="n">
        <v>1924</v>
      </c>
      <c r="B35" s="37"/>
      <c r="C35" s="38" t="n">
        <v>739439</v>
      </c>
      <c r="D35" s="41" t="s">
        <v>17</v>
      </c>
      <c r="E35" s="39" t="n">
        <v>62875</v>
      </c>
      <c r="F35" s="39" t="n">
        <v>802314</v>
      </c>
      <c r="G35" s="40" t="n">
        <v>2634</v>
      </c>
      <c r="H35" s="38" t="n">
        <v>60362</v>
      </c>
      <c r="I35" s="41" t="s">
        <v>17</v>
      </c>
      <c r="J35" s="39" t="n">
        <v>8921</v>
      </c>
      <c r="K35" s="39" t="n">
        <v>69283</v>
      </c>
      <c r="L35" s="40" t="n">
        <v>731</v>
      </c>
      <c r="M35" s="38" t="n">
        <v>57072</v>
      </c>
      <c r="N35" s="41" t="s">
        <v>17</v>
      </c>
      <c r="O35" s="39" t="n">
        <v>4107</v>
      </c>
      <c r="P35" s="39" t="n">
        <v>61179</v>
      </c>
      <c r="Q35" s="40" t="n">
        <v>779</v>
      </c>
      <c r="R35" s="38" t="n">
        <v>220302</v>
      </c>
      <c r="S35" s="41" t="s">
        <v>17</v>
      </c>
      <c r="T35" s="39" t="n">
        <v>41643</v>
      </c>
      <c r="U35" s="39" t="n">
        <v>261945</v>
      </c>
      <c r="V35" s="38" t="n">
        <v>3000</v>
      </c>
      <c r="W35" s="35"/>
      <c r="X35" s="36"/>
      <c r="Y35" s="36"/>
      <c r="Z35" s="36"/>
      <c r="AA35" s="36"/>
      <c r="AB35" s="7"/>
      <c r="AC35" s="7"/>
      <c r="AD35" s="7"/>
      <c r="AE35" s="3"/>
      <c r="AF35" s="3"/>
      <c r="AG35" s="3"/>
    </row>
    <row r="36" customFormat="false" ht="15.95" hidden="false" customHeight="true" outlineLevel="0" collapsed="false">
      <c r="A36" s="28" t="n">
        <v>1925</v>
      </c>
      <c r="B36" s="28"/>
      <c r="C36" s="29" t="n">
        <v>892167</v>
      </c>
      <c r="D36" s="29" t="n">
        <v>794</v>
      </c>
      <c r="E36" s="30" t="n">
        <v>94371</v>
      </c>
      <c r="F36" s="30" t="n">
        <v>987332</v>
      </c>
      <c r="G36" s="31" t="n">
        <v>2779</v>
      </c>
      <c r="H36" s="29" t="n">
        <v>63167</v>
      </c>
      <c r="I36" s="32" t="s">
        <v>17</v>
      </c>
      <c r="J36" s="30" t="n">
        <v>10982</v>
      </c>
      <c r="K36" s="30" t="n">
        <v>74149</v>
      </c>
      <c r="L36" s="31" t="n">
        <v>719</v>
      </c>
      <c r="M36" s="29" t="n">
        <v>64627</v>
      </c>
      <c r="N36" s="32" t="s">
        <v>17</v>
      </c>
      <c r="O36" s="30" t="n">
        <v>5149</v>
      </c>
      <c r="P36" s="30" t="n">
        <v>69776</v>
      </c>
      <c r="Q36" s="31" t="n">
        <v>718</v>
      </c>
      <c r="R36" s="29" t="n">
        <v>247913</v>
      </c>
      <c r="S36" s="29" t="n">
        <v>400</v>
      </c>
      <c r="T36" s="30" t="n">
        <v>38265</v>
      </c>
      <c r="U36" s="30" t="n">
        <v>286578</v>
      </c>
      <c r="V36" s="29" t="n">
        <v>1715</v>
      </c>
      <c r="W36" s="35"/>
      <c r="X36" s="36"/>
      <c r="Y36" s="36"/>
      <c r="Z36" s="36"/>
      <c r="AA36" s="36"/>
      <c r="AB36" s="7"/>
      <c r="AC36" s="7"/>
      <c r="AD36" s="7"/>
      <c r="AE36" s="3"/>
      <c r="AF36" s="3"/>
      <c r="AG36" s="3"/>
    </row>
    <row r="37" customFormat="false" ht="13.9" hidden="false" customHeight="true" outlineLevel="0" collapsed="false">
      <c r="A37" s="28" t="n">
        <v>1926</v>
      </c>
      <c r="B37" s="28"/>
      <c r="C37" s="29" t="n">
        <v>946476</v>
      </c>
      <c r="D37" s="29" t="n">
        <v>920</v>
      </c>
      <c r="E37" s="30" t="n">
        <v>111125</v>
      </c>
      <c r="F37" s="30" t="n">
        <v>1058521</v>
      </c>
      <c r="G37" s="31" t="n">
        <v>2679</v>
      </c>
      <c r="H37" s="29" t="n">
        <v>73052</v>
      </c>
      <c r="I37" s="32" t="s">
        <v>17</v>
      </c>
      <c r="J37" s="30" t="n">
        <v>13036</v>
      </c>
      <c r="K37" s="30" t="n">
        <v>86088</v>
      </c>
      <c r="L37" s="31" t="n">
        <v>576</v>
      </c>
      <c r="M37" s="29" t="n">
        <v>68506</v>
      </c>
      <c r="N37" s="29" t="n">
        <v>93</v>
      </c>
      <c r="O37" s="30" t="n">
        <v>5718</v>
      </c>
      <c r="P37" s="30" t="n">
        <v>74317</v>
      </c>
      <c r="Q37" s="31" t="n">
        <v>606</v>
      </c>
      <c r="R37" s="29" t="n">
        <v>274707</v>
      </c>
      <c r="S37" s="29" t="n">
        <v>475</v>
      </c>
      <c r="T37" s="30" t="n">
        <v>51466</v>
      </c>
      <c r="U37" s="30" t="n">
        <v>326648</v>
      </c>
      <c r="V37" s="29" t="n">
        <v>2596</v>
      </c>
      <c r="W37" s="35"/>
      <c r="X37" s="36"/>
      <c r="Y37" s="36"/>
      <c r="Z37" s="36"/>
      <c r="AA37" s="36"/>
      <c r="AB37" s="7"/>
      <c r="AC37" s="7"/>
      <c r="AD37" s="7"/>
      <c r="AE37" s="3"/>
      <c r="AF37" s="3"/>
      <c r="AG37" s="3"/>
    </row>
    <row r="38" customFormat="false" ht="13.9" hidden="false" customHeight="true" outlineLevel="0" collapsed="false">
      <c r="A38" s="28" t="n">
        <v>1927</v>
      </c>
      <c r="B38" s="28"/>
      <c r="C38" s="29" t="n">
        <v>997984</v>
      </c>
      <c r="D38" s="29" t="n">
        <v>973</v>
      </c>
      <c r="E38" s="30" t="n">
        <v>121641</v>
      </c>
      <c r="F38" s="30" t="n">
        <v>1120598</v>
      </c>
      <c r="G38" s="31" t="n">
        <v>3081</v>
      </c>
      <c r="H38" s="29" t="n">
        <v>80921</v>
      </c>
      <c r="I38" s="32" t="s">
        <v>17</v>
      </c>
      <c r="J38" s="30" t="n">
        <v>13862</v>
      </c>
      <c r="K38" s="30" t="n">
        <v>94783</v>
      </c>
      <c r="L38" s="31" t="n">
        <v>531</v>
      </c>
      <c r="M38" s="29" t="n">
        <v>73280</v>
      </c>
      <c r="N38" s="29" t="n">
        <v>114</v>
      </c>
      <c r="O38" s="30" t="n">
        <v>6434</v>
      </c>
      <c r="P38" s="30" t="n">
        <v>79828</v>
      </c>
      <c r="Q38" s="31" t="n">
        <v>601</v>
      </c>
      <c r="R38" s="29" t="n">
        <v>289600</v>
      </c>
      <c r="S38" s="29" t="n">
        <v>560</v>
      </c>
      <c r="T38" s="30" t="n">
        <v>51668</v>
      </c>
      <c r="U38" s="30" t="n">
        <v>341828</v>
      </c>
      <c r="V38" s="29" t="n">
        <v>2278</v>
      </c>
      <c r="W38" s="35"/>
      <c r="X38" s="36"/>
      <c r="Y38" s="36"/>
      <c r="Z38" s="36"/>
      <c r="AA38" s="36"/>
      <c r="AB38" s="7"/>
      <c r="AC38" s="7"/>
      <c r="AD38" s="7"/>
      <c r="AE38" s="3"/>
      <c r="AF38" s="3"/>
      <c r="AG38" s="3"/>
    </row>
    <row r="39" customFormat="false" ht="13.9" hidden="false" customHeight="true" outlineLevel="0" collapsed="false">
      <c r="A39" s="28" t="n">
        <v>1928</v>
      </c>
      <c r="B39" s="28"/>
      <c r="C39" s="29" t="n">
        <v>1061420</v>
      </c>
      <c r="D39" s="29" t="n">
        <v>1176</v>
      </c>
      <c r="E39" s="30" t="n">
        <v>161290</v>
      </c>
      <c r="F39" s="30" t="n">
        <v>1223886</v>
      </c>
      <c r="G39" s="31" t="n">
        <v>3481</v>
      </c>
      <c r="H39" s="29" t="n">
        <v>84426</v>
      </c>
      <c r="I39" s="32" t="s">
        <v>17</v>
      </c>
      <c r="J39" s="30" t="n">
        <v>15009</v>
      </c>
      <c r="K39" s="30" t="n">
        <v>99435</v>
      </c>
      <c r="L39" s="31" t="n">
        <v>520</v>
      </c>
      <c r="M39" s="29" t="n">
        <v>78668</v>
      </c>
      <c r="N39" s="29" t="n">
        <v>111</v>
      </c>
      <c r="O39" s="30" t="n">
        <v>7792</v>
      </c>
      <c r="P39" s="30" t="n">
        <v>86571</v>
      </c>
      <c r="Q39" s="31" t="n">
        <v>521</v>
      </c>
      <c r="R39" s="29" t="n">
        <v>307908</v>
      </c>
      <c r="S39" s="29" t="n">
        <v>629</v>
      </c>
      <c r="T39" s="30" t="n">
        <v>56489</v>
      </c>
      <c r="U39" s="30" t="n">
        <v>365026</v>
      </c>
      <c r="V39" s="29" t="n">
        <v>2271</v>
      </c>
      <c r="W39" s="35"/>
      <c r="X39" s="36"/>
      <c r="Y39" s="36"/>
      <c r="Z39" s="36"/>
      <c r="AA39" s="36"/>
      <c r="AB39" s="7"/>
      <c r="AC39" s="7"/>
      <c r="AD39" s="7"/>
      <c r="AE39" s="3"/>
      <c r="AF39" s="3"/>
      <c r="AG39" s="3"/>
    </row>
    <row r="40" customFormat="false" ht="13.9" hidden="false" customHeight="true" outlineLevel="0" collapsed="false">
      <c r="A40" s="37" t="n">
        <v>1929</v>
      </c>
      <c r="B40" s="37"/>
      <c r="C40" s="38" t="n">
        <v>1166765</v>
      </c>
      <c r="D40" s="38" t="n">
        <v>1264</v>
      </c>
      <c r="E40" s="39" t="n">
        <v>191170</v>
      </c>
      <c r="F40" s="39" t="n">
        <v>1359199</v>
      </c>
      <c r="G40" s="40" t="n">
        <v>4016</v>
      </c>
      <c r="H40" s="38" t="n">
        <v>95905</v>
      </c>
      <c r="I40" s="41" t="s">
        <v>17</v>
      </c>
      <c r="J40" s="39" t="n">
        <v>17818</v>
      </c>
      <c r="K40" s="39" t="n">
        <v>113723</v>
      </c>
      <c r="L40" s="40" t="n">
        <v>525</v>
      </c>
      <c r="M40" s="38" t="n">
        <v>84433</v>
      </c>
      <c r="N40" s="38" t="n">
        <v>150</v>
      </c>
      <c r="O40" s="39" t="n">
        <v>8863</v>
      </c>
      <c r="P40" s="39" t="n">
        <v>93446</v>
      </c>
      <c r="Q40" s="40" t="n">
        <v>487</v>
      </c>
      <c r="R40" s="38" t="n">
        <v>329587</v>
      </c>
      <c r="S40" s="38" t="n">
        <v>741</v>
      </c>
      <c r="T40" s="39" t="n">
        <v>61795</v>
      </c>
      <c r="U40" s="39" t="n">
        <v>392123</v>
      </c>
      <c r="V40" s="38" t="n">
        <v>2284</v>
      </c>
      <c r="W40" s="35"/>
      <c r="X40" s="36"/>
      <c r="Y40" s="36"/>
      <c r="Z40" s="36"/>
      <c r="AA40" s="36"/>
      <c r="AB40" s="7"/>
      <c r="AC40" s="7"/>
      <c r="AD40" s="7"/>
      <c r="AE40" s="3"/>
      <c r="AF40" s="3"/>
      <c r="AG40" s="3"/>
    </row>
    <row r="41" customFormat="false" ht="15.95" hidden="false" customHeight="true" outlineLevel="0" collapsed="false">
      <c r="A41" s="28" t="n">
        <v>1930</v>
      </c>
      <c r="B41" s="28"/>
      <c r="C41" s="29" t="n">
        <v>1160378</v>
      </c>
      <c r="D41" s="29" t="n">
        <v>1638</v>
      </c>
      <c r="E41" s="30" t="n">
        <v>215547</v>
      </c>
      <c r="F41" s="30" t="n">
        <v>1377563</v>
      </c>
      <c r="G41" s="31" t="n">
        <v>4045</v>
      </c>
      <c r="H41" s="29" t="n">
        <v>96386</v>
      </c>
      <c r="I41" s="32" t="s">
        <v>17</v>
      </c>
      <c r="J41" s="30" t="n">
        <v>18765</v>
      </c>
      <c r="K41" s="30" t="n">
        <v>115151</v>
      </c>
      <c r="L41" s="31" t="n">
        <v>488</v>
      </c>
      <c r="M41" s="29" t="n">
        <v>78380</v>
      </c>
      <c r="N41" s="29" t="n">
        <v>138</v>
      </c>
      <c r="O41" s="30" t="n">
        <v>8565</v>
      </c>
      <c r="P41" s="30" t="n">
        <v>87083</v>
      </c>
      <c r="Q41" s="31" t="n">
        <v>524</v>
      </c>
      <c r="R41" s="29" t="n">
        <v>319769</v>
      </c>
      <c r="S41" s="29" t="n">
        <v>784</v>
      </c>
      <c r="T41" s="30" t="n">
        <v>60693</v>
      </c>
      <c r="U41" s="30" t="n">
        <v>381246</v>
      </c>
      <c r="V41" s="29" t="n">
        <v>2084</v>
      </c>
      <c r="W41" s="35"/>
      <c r="X41" s="36"/>
      <c r="Y41" s="36"/>
      <c r="Z41" s="36"/>
      <c r="AA41" s="36"/>
      <c r="AB41" s="7"/>
      <c r="AC41" s="7"/>
      <c r="AD41" s="7"/>
      <c r="AE41" s="3"/>
      <c r="AF41" s="3"/>
      <c r="AG41" s="3"/>
    </row>
    <row r="42" customFormat="false" ht="13.9" hidden="false" customHeight="true" outlineLevel="0" collapsed="false">
      <c r="A42" s="28" t="n">
        <v>1931</v>
      </c>
      <c r="B42" s="28"/>
      <c r="C42" s="29" t="n">
        <v>1087787</v>
      </c>
      <c r="D42" s="29" t="n">
        <v>1362</v>
      </c>
      <c r="E42" s="30" t="n">
        <v>220329</v>
      </c>
      <c r="F42" s="30" t="n">
        <v>1309478</v>
      </c>
      <c r="G42" s="31" t="n">
        <v>3727</v>
      </c>
      <c r="H42" s="29" t="n">
        <v>91650</v>
      </c>
      <c r="I42" s="32" t="s">
        <v>17</v>
      </c>
      <c r="J42" s="30" t="n">
        <v>18546</v>
      </c>
      <c r="K42" s="30" t="n">
        <v>110196</v>
      </c>
      <c r="L42" s="31" t="n">
        <v>478</v>
      </c>
      <c r="M42" s="29" t="n">
        <v>75408</v>
      </c>
      <c r="N42" s="29" t="n">
        <v>142</v>
      </c>
      <c r="O42" s="30" t="n">
        <v>8824</v>
      </c>
      <c r="P42" s="30" t="n">
        <v>84374</v>
      </c>
      <c r="Q42" s="31" t="n">
        <v>502</v>
      </c>
      <c r="R42" s="29" t="n">
        <v>323909</v>
      </c>
      <c r="S42" s="29" t="n">
        <v>793</v>
      </c>
      <c r="T42" s="30" t="n">
        <v>60278</v>
      </c>
      <c r="U42" s="30" t="n">
        <v>384980</v>
      </c>
      <c r="V42" s="29" t="n">
        <v>2288</v>
      </c>
      <c r="W42" s="35"/>
      <c r="X42" s="36"/>
      <c r="Y42" s="36"/>
      <c r="Z42" s="36"/>
      <c r="AA42" s="36"/>
      <c r="AB42" s="7"/>
      <c r="AC42" s="7"/>
      <c r="AD42" s="7"/>
      <c r="AE42" s="3"/>
      <c r="AF42" s="3"/>
      <c r="AG42" s="3"/>
    </row>
    <row r="43" customFormat="false" ht="13.9" hidden="false" customHeight="true" outlineLevel="0" collapsed="false">
      <c r="A43" s="28" t="n">
        <v>1932</v>
      </c>
      <c r="B43" s="28"/>
      <c r="C43" s="29" t="n">
        <v>1008163</v>
      </c>
      <c r="D43" s="29" t="n">
        <v>795</v>
      </c>
      <c r="E43" s="30" t="n">
        <v>201971</v>
      </c>
      <c r="F43" s="30" t="n">
        <v>1210929</v>
      </c>
      <c r="G43" s="31" t="n">
        <v>3508</v>
      </c>
      <c r="H43" s="29" t="n">
        <v>81211</v>
      </c>
      <c r="I43" s="29" t="n">
        <v>218</v>
      </c>
      <c r="J43" s="30" t="n">
        <v>17361</v>
      </c>
      <c r="K43" s="30" t="n">
        <v>98790</v>
      </c>
      <c r="L43" s="31" t="n">
        <v>434</v>
      </c>
      <c r="M43" s="29" t="n">
        <v>69181</v>
      </c>
      <c r="N43" s="29" t="n">
        <v>146</v>
      </c>
      <c r="O43" s="30" t="n">
        <v>8851</v>
      </c>
      <c r="P43" s="30" t="n">
        <v>78178</v>
      </c>
      <c r="Q43" s="31" t="n">
        <v>479</v>
      </c>
      <c r="R43" s="29" t="n">
        <v>315575</v>
      </c>
      <c r="S43" s="29" t="n">
        <v>851</v>
      </c>
      <c r="T43" s="30" t="n">
        <v>66636</v>
      </c>
      <c r="U43" s="30" t="n">
        <v>383062</v>
      </c>
      <c r="V43" s="29" t="n">
        <v>2184</v>
      </c>
      <c r="W43" s="35"/>
      <c r="X43" s="36"/>
      <c r="Y43" s="36"/>
      <c r="Z43" s="36"/>
      <c r="AA43" s="36"/>
      <c r="AB43" s="7"/>
      <c r="AC43" s="7"/>
      <c r="AD43" s="7"/>
      <c r="AE43" s="3"/>
      <c r="AF43" s="3"/>
      <c r="AG43" s="3"/>
    </row>
    <row r="44" customFormat="false" ht="13.9" hidden="false" customHeight="true" outlineLevel="0" collapsed="false">
      <c r="A44" s="28" t="n">
        <v>1933</v>
      </c>
      <c r="B44" s="28"/>
      <c r="C44" s="29" t="n">
        <v>1015491</v>
      </c>
      <c r="D44" s="29" t="n">
        <v>671</v>
      </c>
      <c r="E44" s="30" t="n">
        <v>200373</v>
      </c>
      <c r="F44" s="30" t="n">
        <v>1216535</v>
      </c>
      <c r="G44" s="31" t="n">
        <v>3587</v>
      </c>
      <c r="H44" s="29" t="n">
        <v>83822</v>
      </c>
      <c r="I44" s="29" t="n">
        <v>500</v>
      </c>
      <c r="J44" s="30" t="n">
        <v>17909</v>
      </c>
      <c r="K44" s="30" t="n">
        <v>102231</v>
      </c>
      <c r="L44" s="31" t="n">
        <v>447</v>
      </c>
      <c r="M44" s="29" t="n">
        <v>65722</v>
      </c>
      <c r="N44" s="29" t="n">
        <v>121</v>
      </c>
      <c r="O44" s="30" t="n">
        <v>8640</v>
      </c>
      <c r="P44" s="30" t="n">
        <v>74483</v>
      </c>
      <c r="Q44" s="31" t="n">
        <v>553</v>
      </c>
      <c r="R44" s="29" t="n">
        <v>292564</v>
      </c>
      <c r="S44" s="29" t="n">
        <v>331</v>
      </c>
      <c r="T44" s="30" t="n">
        <v>62058</v>
      </c>
      <c r="U44" s="30" t="n">
        <v>354953</v>
      </c>
      <c r="V44" s="29" t="n">
        <v>1817</v>
      </c>
      <c r="W44" s="35"/>
      <c r="X44" s="36"/>
      <c r="Y44" s="36"/>
      <c r="Z44" s="36"/>
      <c r="AA44" s="36"/>
      <c r="AB44" s="7"/>
      <c r="AC44" s="7"/>
      <c r="AD44" s="7"/>
      <c r="AE44" s="3"/>
      <c r="AF44" s="3"/>
      <c r="AG44" s="3"/>
    </row>
    <row r="45" customFormat="false" ht="13.9" hidden="false" customHeight="true" outlineLevel="0" collapsed="false">
      <c r="A45" s="37" t="n">
        <v>1934</v>
      </c>
      <c r="B45" s="37"/>
      <c r="C45" s="38" t="n">
        <v>1088284</v>
      </c>
      <c r="D45" s="38" t="n">
        <v>768</v>
      </c>
      <c r="E45" s="39" t="n">
        <v>239331</v>
      </c>
      <c r="F45" s="39" t="n">
        <v>1328383</v>
      </c>
      <c r="G45" s="40" t="n">
        <v>3861</v>
      </c>
      <c r="H45" s="38" t="n">
        <v>84646</v>
      </c>
      <c r="I45" s="38" t="n">
        <v>457</v>
      </c>
      <c r="J45" s="39" t="n">
        <v>18868</v>
      </c>
      <c r="K45" s="39" t="n">
        <v>103971</v>
      </c>
      <c r="L45" s="40" t="n">
        <v>444</v>
      </c>
      <c r="M45" s="38" t="n">
        <v>69445</v>
      </c>
      <c r="N45" s="38" t="n">
        <v>86</v>
      </c>
      <c r="O45" s="39" t="n">
        <v>9506</v>
      </c>
      <c r="P45" s="39" t="n">
        <v>79037</v>
      </c>
      <c r="Q45" s="40" t="n">
        <v>604</v>
      </c>
      <c r="R45" s="38" t="n">
        <v>318498</v>
      </c>
      <c r="S45" s="38" t="n">
        <v>476</v>
      </c>
      <c r="T45" s="39" t="n">
        <v>62645</v>
      </c>
      <c r="U45" s="39" t="n">
        <v>381619</v>
      </c>
      <c r="V45" s="38" t="n">
        <v>2018</v>
      </c>
      <c r="W45" s="35"/>
      <c r="X45" s="36"/>
      <c r="Y45" s="36"/>
      <c r="Z45" s="36"/>
      <c r="AA45" s="36"/>
      <c r="AB45" s="7"/>
      <c r="AC45" s="7"/>
      <c r="AD45" s="7"/>
      <c r="AE45" s="3"/>
      <c r="AF45" s="3"/>
      <c r="AG45" s="3"/>
    </row>
    <row r="46" customFormat="false" ht="15.95" hidden="false" customHeight="true" outlineLevel="0" collapsed="false">
      <c r="A46" s="28" t="n">
        <v>1935</v>
      </c>
      <c r="B46" s="28"/>
      <c r="C46" s="29" t="n">
        <v>1127155</v>
      </c>
      <c r="D46" s="29" t="n">
        <v>754</v>
      </c>
      <c r="E46" s="30" t="n">
        <v>270135</v>
      </c>
      <c r="F46" s="30" t="n">
        <v>1398044</v>
      </c>
      <c r="G46" s="31" t="n">
        <v>3788</v>
      </c>
      <c r="H46" s="29" t="n">
        <v>88400</v>
      </c>
      <c r="I46" s="29" t="n">
        <v>463</v>
      </c>
      <c r="J46" s="30" t="n">
        <v>19470</v>
      </c>
      <c r="K46" s="30" t="n">
        <v>108333</v>
      </c>
      <c r="L46" s="31" t="n">
        <v>450</v>
      </c>
      <c r="M46" s="29" t="n">
        <v>72594</v>
      </c>
      <c r="N46" s="29" t="n">
        <v>102</v>
      </c>
      <c r="O46" s="30" t="n">
        <v>9891</v>
      </c>
      <c r="P46" s="30" t="n">
        <v>82587</v>
      </c>
      <c r="Q46" s="31" t="n">
        <v>576</v>
      </c>
      <c r="R46" s="29" t="n">
        <v>326944</v>
      </c>
      <c r="S46" s="29" t="n">
        <v>553</v>
      </c>
      <c r="T46" s="30" t="n">
        <v>65383</v>
      </c>
      <c r="U46" s="30" t="n">
        <v>392880</v>
      </c>
      <c r="V46" s="29" t="n">
        <v>2079</v>
      </c>
      <c r="W46" s="35"/>
      <c r="X46" s="36"/>
      <c r="Y46" s="36"/>
      <c r="Z46" s="36"/>
      <c r="AA46" s="36"/>
      <c r="AB46" s="7"/>
      <c r="AC46" s="7"/>
      <c r="AD46" s="7"/>
      <c r="AE46" s="3"/>
      <c r="AF46" s="3"/>
      <c r="AG46" s="3"/>
    </row>
    <row r="47" customFormat="false" ht="13.9" hidden="false" customHeight="true" outlineLevel="0" collapsed="false">
      <c r="A47" s="28" t="n">
        <v>1936</v>
      </c>
      <c r="B47" s="28"/>
      <c r="C47" s="29" t="n">
        <v>1194198</v>
      </c>
      <c r="D47" s="29" t="n">
        <v>834</v>
      </c>
      <c r="E47" s="30" t="n">
        <v>299943</v>
      </c>
      <c r="F47" s="30" t="n">
        <v>1494975</v>
      </c>
      <c r="G47" s="31" t="n">
        <v>3970</v>
      </c>
      <c r="H47" s="29" t="n">
        <v>97253</v>
      </c>
      <c r="I47" s="29" t="n">
        <v>651</v>
      </c>
      <c r="J47" s="30" t="n">
        <v>21455</v>
      </c>
      <c r="K47" s="30" t="n">
        <v>119359</v>
      </c>
      <c r="L47" s="31" t="n">
        <v>480</v>
      </c>
      <c r="M47" s="29" t="n">
        <v>75403</v>
      </c>
      <c r="N47" s="29" t="n">
        <v>115</v>
      </c>
      <c r="O47" s="30" t="n">
        <v>9858</v>
      </c>
      <c r="P47" s="30" t="n">
        <v>85376</v>
      </c>
      <c r="Q47" s="31" t="n">
        <v>543</v>
      </c>
      <c r="R47" s="29" t="n">
        <v>353905</v>
      </c>
      <c r="S47" s="29" t="n">
        <v>721</v>
      </c>
      <c r="T47" s="30" t="n">
        <v>70429</v>
      </c>
      <c r="U47" s="30" t="n">
        <v>425055</v>
      </c>
      <c r="V47" s="29" t="n">
        <v>1974</v>
      </c>
      <c r="W47" s="35"/>
      <c r="X47" s="36"/>
      <c r="Y47" s="36"/>
      <c r="Z47" s="36"/>
      <c r="AA47" s="36"/>
      <c r="AB47" s="7"/>
      <c r="AC47" s="7"/>
      <c r="AD47" s="7"/>
      <c r="AE47" s="3"/>
      <c r="AF47" s="3"/>
      <c r="AG47" s="3"/>
    </row>
    <row r="48" customFormat="false" ht="13.9" hidden="false" customHeight="true" outlineLevel="0" collapsed="false">
      <c r="A48" s="28" t="n">
        <v>1937</v>
      </c>
      <c r="B48" s="28"/>
      <c r="C48" s="29" t="n">
        <v>1239294</v>
      </c>
      <c r="D48" s="29" t="n">
        <v>4247</v>
      </c>
      <c r="E48" s="30" t="n">
        <v>326125</v>
      </c>
      <c r="F48" s="30" t="n">
        <v>1569666</v>
      </c>
      <c r="G48" s="31" t="n">
        <v>4189</v>
      </c>
      <c r="H48" s="29" t="n">
        <v>105426</v>
      </c>
      <c r="I48" s="29" t="n">
        <v>946</v>
      </c>
      <c r="J48" s="30" t="n">
        <v>23052</v>
      </c>
      <c r="K48" s="30" t="n">
        <v>129424</v>
      </c>
      <c r="L48" s="31" t="n">
        <v>538</v>
      </c>
      <c r="M48" s="29" t="n">
        <v>79712</v>
      </c>
      <c r="N48" s="29" t="n">
        <v>105</v>
      </c>
      <c r="O48" s="30" t="n">
        <v>10196</v>
      </c>
      <c r="P48" s="30" t="n">
        <v>90013</v>
      </c>
      <c r="Q48" s="31" t="n">
        <v>491</v>
      </c>
      <c r="R48" s="29" t="n">
        <v>373224</v>
      </c>
      <c r="S48" s="29" t="n">
        <v>872</v>
      </c>
      <c r="T48" s="30" t="n">
        <v>74290</v>
      </c>
      <c r="U48" s="30" t="n">
        <v>448386</v>
      </c>
      <c r="V48" s="29" t="n">
        <v>2038</v>
      </c>
      <c r="W48" s="35"/>
      <c r="X48" s="36"/>
      <c r="Y48" s="36"/>
      <c r="Z48" s="36"/>
      <c r="AA48" s="36"/>
      <c r="AB48" s="7"/>
      <c r="AC48" s="7"/>
      <c r="AD48" s="7"/>
      <c r="AE48" s="3"/>
      <c r="AF48" s="3"/>
      <c r="AG48" s="3"/>
    </row>
    <row r="49" customFormat="false" ht="13.9" hidden="false" customHeight="true" outlineLevel="0" collapsed="false">
      <c r="A49" s="28" t="n">
        <v>1938</v>
      </c>
      <c r="B49" s="28"/>
      <c r="C49" s="29" t="n">
        <v>1233855</v>
      </c>
      <c r="D49" s="29" t="n">
        <v>4867</v>
      </c>
      <c r="E49" s="30" t="n">
        <v>328850</v>
      </c>
      <c r="F49" s="30" t="n">
        <v>1567572</v>
      </c>
      <c r="G49" s="31" t="n">
        <v>4433</v>
      </c>
      <c r="H49" s="29" t="n">
        <v>106969</v>
      </c>
      <c r="I49" s="29" t="n">
        <v>896</v>
      </c>
      <c r="J49" s="30" t="n">
        <v>22082</v>
      </c>
      <c r="K49" s="30" t="n">
        <v>129947</v>
      </c>
      <c r="L49" s="31" t="n">
        <v>484</v>
      </c>
      <c r="M49" s="29" t="n">
        <v>78447</v>
      </c>
      <c r="N49" s="29" t="n">
        <v>95</v>
      </c>
      <c r="O49" s="30" t="n">
        <v>9775</v>
      </c>
      <c r="P49" s="30" t="n">
        <v>88317</v>
      </c>
      <c r="Q49" s="31" t="n">
        <v>450</v>
      </c>
      <c r="R49" s="29" t="n">
        <v>375834</v>
      </c>
      <c r="S49" s="29" t="n">
        <v>1052</v>
      </c>
      <c r="T49" s="30" t="n">
        <v>72210</v>
      </c>
      <c r="U49" s="30" t="n">
        <v>449096</v>
      </c>
      <c r="V49" s="29" t="n">
        <v>1978</v>
      </c>
      <c r="W49" s="35"/>
      <c r="X49" s="36"/>
      <c r="Y49" s="36"/>
      <c r="Z49" s="36"/>
      <c r="AA49" s="36"/>
      <c r="AB49" s="7"/>
      <c r="AC49" s="7"/>
      <c r="AD49" s="7"/>
      <c r="AE49" s="3"/>
      <c r="AF49" s="3"/>
      <c r="AG49" s="3"/>
    </row>
    <row r="50" customFormat="false" ht="13.9" hidden="false" customHeight="true" outlineLevel="0" collapsed="false">
      <c r="A50" s="37" t="n">
        <v>1939</v>
      </c>
      <c r="B50" s="37"/>
      <c r="C50" s="38" t="n">
        <v>1284934</v>
      </c>
      <c r="D50" s="38" t="n">
        <v>5373</v>
      </c>
      <c r="E50" s="39" t="n">
        <v>348865</v>
      </c>
      <c r="F50" s="39" t="n">
        <v>1639172</v>
      </c>
      <c r="G50" s="40" t="n">
        <v>4969</v>
      </c>
      <c r="H50" s="38" t="n">
        <v>111596</v>
      </c>
      <c r="I50" s="38" t="n">
        <v>898</v>
      </c>
      <c r="J50" s="39" t="n">
        <v>23579</v>
      </c>
      <c r="K50" s="39" t="n">
        <v>136073</v>
      </c>
      <c r="L50" s="40" t="n">
        <v>539</v>
      </c>
      <c r="M50" s="38" t="n">
        <v>81251</v>
      </c>
      <c r="N50" s="38" t="n">
        <v>96</v>
      </c>
      <c r="O50" s="39" t="n">
        <v>10441</v>
      </c>
      <c r="P50" s="39" t="n">
        <v>91788</v>
      </c>
      <c r="Q50" s="40" t="n">
        <v>483</v>
      </c>
      <c r="R50" s="38" t="n">
        <v>391861</v>
      </c>
      <c r="S50" s="38" t="n">
        <v>1154</v>
      </c>
      <c r="T50" s="39" t="n">
        <v>75430</v>
      </c>
      <c r="U50" s="39" t="n">
        <v>468445</v>
      </c>
      <c r="V50" s="38" t="n">
        <v>2387</v>
      </c>
      <c r="W50" s="35"/>
      <c r="X50" s="36"/>
      <c r="Y50" s="36"/>
      <c r="Z50" s="36"/>
      <c r="AA50" s="36"/>
      <c r="AB50" s="7"/>
      <c r="AC50" s="7"/>
      <c r="AD50" s="7"/>
      <c r="AE50" s="3"/>
      <c r="AF50" s="3"/>
      <c r="AG50" s="3"/>
    </row>
    <row r="51" customFormat="false" ht="15.95" hidden="false" customHeight="true" outlineLevel="0" collapsed="false">
      <c r="A51" s="28" t="n">
        <v>1940</v>
      </c>
      <c r="B51" s="28"/>
      <c r="C51" s="29" t="n">
        <v>1346657</v>
      </c>
      <c r="D51" s="29" t="n">
        <v>5770</v>
      </c>
      <c r="E51" s="30" t="n">
        <v>363489</v>
      </c>
      <c r="F51" s="30" t="n">
        <v>1715916</v>
      </c>
      <c r="G51" s="31" t="n">
        <v>5505</v>
      </c>
      <c r="H51" s="29" t="n">
        <v>117703</v>
      </c>
      <c r="I51" s="29" t="n">
        <v>974</v>
      </c>
      <c r="J51" s="30" t="n">
        <v>24578</v>
      </c>
      <c r="K51" s="30" t="n">
        <v>143255</v>
      </c>
      <c r="L51" s="31" t="n">
        <v>602</v>
      </c>
      <c r="M51" s="29" t="n">
        <v>84182</v>
      </c>
      <c r="N51" s="29" t="n">
        <v>95</v>
      </c>
      <c r="O51" s="30" t="n">
        <v>10504</v>
      </c>
      <c r="P51" s="30" t="n">
        <v>94781</v>
      </c>
      <c r="Q51" s="31" t="n">
        <v>450</v>
      </c>
      <c r="R51" s="29" t="n">
        <v>425401</v>
      </c>
      <c r="S51" s="29" t="n">
        <v>1234</v>
      </c>
      <c r="T51" s="30" t="n">
        <v>82052</v>
      </c>
      <c r="U51" s="30" t="n">
        <v>508687</v>
      </c>
      <c r="V51" s="29" t="n">
        <v>2505</v>
      </c>
      <c r="W51" s="35"/>
      <c r="X51" s="36"/>
      <c r="Y51" s="36"/>
      <c r="Z51" s="36"/>
      <c r="AA51" s="36"/>
      <c r="AB51" s="7"/>
      <c r="AC51" s="7"/>
      <c r="AD51" s="7"/>
      <c r="AE51" s="3"/>
      <c r="AF51" s="3"/>
      <c r="AG51" s="3"/>
    </row>
    <row r="52" customFormat="false" ht="13.9" hidden="false" customHeight="true" outlineLevel="0" collapsed="false">
      <c r="A52" s="28" t="n">
        <v>1941</v>
      </c>
      <c r="B52" s="28"/>
      <c r="C52" s="29" t="n">
        <v>1445003</v>
      </c>
      <c r="D52" s="29" t="n">
        <v>6298</v>
      </c>
      <c r="E52" s="30" t="n">
        <v>382061</v>
      </c>
      <c r="F52" s="30" t="n">
        <v>1833362</v>
      </c>
      <c r="G52" s="31" t="n">
        <v>5069</v>
      </c>
      <c r="H52" s="29" t="n">
        <v>126290</v>
      </c>
      <c r="I52" s="29" t="n">
        <v>940</v>
      </c>
      <c r="J52" s="30" t="n">
        <v>26292</v>
      </c>
      <c r="K52" s="30" t="n">
        <v>153522</v>
      </c>
      <c r="L52" s="31" t="n">
        <v>565</v>
      </c>
      <c r="M52" s="29" t="n">
        <v>87399</v>
      </c>
      <c r="N52" s="29" t="n">
        <v>111</v>
      </c>
      <c r="O52" s="30" t="n">
        <v>10340</v>
      </c>
      <c r="P52" s="30" t="n">
        <v>97850</v>
      </c>
      <c r="Q52" s="31" t="n">
        <v>444</v>
      </c>
      <c r="R52" s="29" t="n">
        <v>485835</v>
      </c>
      <c r="S52" s="29" t="n">
        <v>1765</v>
      </c>
      <c r="T52" s="30" t="n">
        <v>91519</v>
      </c>
      <c r="U52" s="30" t="n">
        <v>579119</v>
      </c>
      <c r="V52" s="29" t="n">
        <v>2946</v>
      </c>
      <c r="W52" s="35"/>
      <c r="X52" s="36"/>
      <c r="Y52" s="36"/>
      <c r="Z52" s="36"/>
      <c r="AA52" s="36"/>
      <c r="AB52" s="7"/>
      <c r="AC52" s="7"/>
      <c r="AD52" s="7"/>
      <c r="AE52" s="3"/>
      <c r="AF52" s="3"/>
      <c r="AG52" s="3"/>
    </row>
    <row r="53" customFormat="false" ht="13.9" hidden="false" customHeight="true" outlineLevel="0" collapsed="false">
      <c r="A53" s="28" t="n">
        <v>1942</v>
      </c>
      <c r="B53" s="28"/>
      <c r="C53" s="29" t="n">
        <v>1320882</v>
      </c>
      <c r="D53" s="29" t="n">
        <v>6379</v>
      </c>
      <c r="E53" s="30" t="n">
        <v>309802</v>
      </c>
      <c r="F53" s="30" t="n">
        <v>1637063</v>
      </c>
      <c r="G53" s="31" t="n">
        <v>6674</v>
      </c>
      <c r="H53" s="29" t="n">
        <v>129279</v>
      </c>
      <c r="I53" s="29" t="n">
        <v>974</v>
      </c>
      <c r="J53" s="30" t="n">
        <v>27011</v>
      </c>
      <c r="K53" s="30" t="n">
        <v>157264</v>
      </c>
      <c r="L53" s="31" t="n">
        <v>633</v>
      </c>
      <c r="M53" s="29" t="n">
        <v>79152</v>
      </c>
      <c r="N53" s="29" t="n">
        <v>145</v>
      </c>
      <c r="O53" s="30" t="n">
        <v>10082</v>
      </c>
      <c r="P53" s="30" t="n">
        <v>89379</v>
      </c>
      <c r="Q53" s="31" t="n">
        <v>518</v>
      </c>
      <c r="R53" s="29" t="n">
        <v>464622</v>
      </c>
      <c r="S53" s="29" t="n">
        <v>1541</v>
      </c>
      <c r="T53" s="30" t="n">
        <v>89803</v>
      </c>
      <c r="U53" s="30" t="n">
        <v>555966</v>
      </c>
      <c r="V53" s="29" t="n">
        <v>3824</v>
      </c>
      <c r="W53" s="35"/>
      <c r="X53" s="36"/>
      <c r="Y53" s="36"/>
      <c r="Z53" s="36"/>
      <c r="AA53" s="36"/>
      <c r="AB53" s="7"/>
      <c r="AC53" s="7"/>
      <c r="AD53" s="7"/>
      <c r="AE53" s="3"/>
      <c r="AF53" s="3"/>
      <c r="AG53" s="3"/>
    </row>
    <row r="54" customFormat="false" ht="13.9" hidden="false" customHeight="true" outlineLevel="0" collapsed="false">
      <c r="A54" s="28" t="n">
        <v>1943</v>
      </c>
      <c r="B54" s="28"/>
      <c r="C54" s="29" t="n">
        <v>1275068</v>
      </c>
      <c r="D54" s="29" t="n">
        <v>6145</v>
      </c>
      <c r="E54" s="30" t="n">
        <v>298013</v>
      </c>
      <c r="F54" s="30" t="n">
        <v>1579226</v>
      </c>
      <c r="G54" s="31" t="n">
        <v>6726</v>
      </c>
      <c r="H54" s="29" t="n">
        <v>132902</v>
      </c>
      <c r="I54" s="29" t="n">
        <v>965</v>
      </c>
      <c r="J54" s="30" t="n">
        <v>27436</v>
      </c>
      <c r="K54" s="30" t="n">
        <v>161303</v>
      </c>
      <c r="L54" s="31" t="n">
        <v>557</v>
      </c>
      <c r="M54" s="29" t="n">
        <v>71403</v>
      </c>
      <c r="N54" s="29" t="n">
        <v>149</v>
      </c>
      <c r="O54" s="30" t="n">
        <v>10293</v>
      </c>
      <c r="P54" s="30" t="n">
        <v>81845</v>
      </c>
      <c r="Q54" s="31" t="n">
        <v>393</v>
      </c>
      <c r="R54" s="29" t="n">
        <v>432672</v>
      </c>
      <c r="S54" s="29" t="n">
        <v>3742</v>
      </c>
      <c r="T54" s="30" t="n">
        <v>86643</v>
      </c>
      <c r="U54" s="30" t="n">
        <v>523057</v>
      </c>
      <c r="V54" s="29" t="n">
        <v>3505</v>
      </c>
      <c r="W54" s="35"/>
      <c r="X54" s="36"/>
      <c r="Y54" s="36"/>
      <c r="Z54" s="36"/>
      <c r="AA54" s="36"/>
      <c r="AB54" s="7"/>
      <c r="AC54" s="7"/>
      <c r="AD54" s="7"/>
      <c r="AE54" s="3"/>
      <c r="AF54" s="3"/>
      <c r="AG54" s="3"/>
    </row>
    <row r="55" customFormat="false" ht="13.9" hidden="false" customHeight="true" outlineLevel="0" collapsed="false">
      <c r="A55" s="37" t="n">
        <v>1944</v>
      </c>
      <c r="B55" s="37"/>
      <c r="C55" s="38" t="n">
        <v>1269654</v>
      </c>
      <c r="D55" s="38" t="n">
        <v>6275</v>
      </c>
      <c r="E55" s="39" t="n">
        <v>297573</v>
      </c>
      <c r="F55" s="39" t="n">
        <v>1573502</v>
      </c>
      <c r="G55" s="40" t="n">
        <v>7495</v>
      </c>
      <c r="H55" s="38" t="n">
        <v>127765</v>
      </c>
      <c r="I55" s="38" t="n">
        <v>922</v>
      </c>
      <c r="J55" s="39" t="n">
        <v>27812</v>
      </c>
      <c r="K55" s="39" t="n">
        <v>156499</v>
      </c>
      <c r="L55" s="40" t="n">
        <v>545</v>
      </c>
      <c r="M55" s="38" t="n">
        <v>74179</v>
      </c>
      <c r="N55" s="38" t="n">
        <v>139</v>
      </c>
      <c r="O55" s="39" t="n">
        <v>10927</v>
      </c>
      <c r="P55" s="39" t="n">
        <v>85245</v>
      </c>
      <c r="Q55" s="40" t="n">
        <v>391</v>
      </c>
      <c r="R55" s="38" t="n">
        <v>446070</v>
      </c>
      <c r="S55" s="38" t="n">
        <v>3747</v>
      </c>
      <c r="T55" s="39" t="n">
        <v>88923</v>
      </c>
      <c r="U55" s="39" t="n">
        <v>538740</v>
      </c>
      <c r="V55" s="38" t="n">
        <v>4407</v>
      </c>
      <c r="W55" s="35"/>
      <c r="X55" s="36"/>
      <c r="Y55" s="36"/>
      <c r="Z55" s="36"/>
      <c r="AA55" s="36"/>
      <c r="AB55" s="7"/>
      <c r="AC55" s="7"/>
      <c r="AD55" s="7"/>
      <c r="AE55" s="3"/>
      <c r="AF55" s="3"/>
      <c r="AG55" s="3"/>
    </row>
    <row r="56" customFormat="false" ht="15.95" hidden="false" customHeight="true" outlineLevel="0" collapsed="false">
      <c r="A56" s="28" t="n">
        <v>1945</v>
      </c>
      <c r="B56" s="28"/>
      <c r="C56" s="29" t="n">
        <v>1278374</v>
      </c>
      <c r="D56" s="29" t="n">
        <v>7258</v>
      </c>
      <c r="E56" s="30" t="n">
        <v>318918</v>
      </c>
      <c r="F56" s="30" t="n">
        <v>1604550</v>
      </c>
      <c r="G56" s="31" t="n">
        <v>10786</v>
      </c>
      <c r="H56" s="29" t="n">
        <v>127683</v>
      </c>
      <c r="I56" s="29" t="n">
        <v>508</v>
      </c>
      <c r="J56" s="30" t="n">
        <v>28797</v>
      </c>
      <c r="K56" s="30" t="n">
        <v>156988</v>
      </c>
      <c r="L56" s="31" t="n">
        <v>603</v>
      </c>
      <c r="M56" s="29" t="n">
        <v>78751</v>
      </c>
      <c r="N56" s="29" t="n">
        <v>438</v>
      </c>
      <c r="O56" s="30" t="n">
        <v>11547</v>
      </c>
      <c r="P56" s="30" t="n">
        <v>90736</v>
      </c>
      <c r="Q56" s="31" t="n">
        <v>481</v>
      </c>
      <c r="R56" s="29" t="n">
        <v>459325</v>
      </c>
      <c r="S56" s="29" t="n">
        <v>4346</v>
      </c>
      <c r="T56" s="30" t="n">
        <v>92692</v>
      </c>
      <c r="U56" s="30" t="n">
        <v>556363</v>
      </c>
      <c r="V56" s="29" t="n">
        <v>5414</v>
      </c>
      <c r="W56" s="35"/>
      <c r="X56" s="36"/>
      <c r="Y56" s="36"/>
      <c r="Z56" s="36"/>
      <c r="AA56" s="36"/>
      <c r="AB56" s="7"/>
      <c r="AC56" s="7"/>
      <c r="AD56" s="7"/>
      <c r="AE56" s="3"/>
      <c r="AF56" s="3"/>
      <c r="AG56" s="3"/>
    </row>
    <row r="57" customFormat="false" ht="13.9" hidden="false" customHeight="true" outlineLevel="0" collapsed="false">
      <c r="A57" s="28" t="n">
        <v>1946</v>
      </c>
      <c r="B57" s="28"/>
      <c r="C57" s="29" t="n">
        <v>1428734</v>
      </c>
      <c r="D57" s="29" t="n">
        <v>8050</v>
      </c>
      <c r="E57" s="30" t="n">
        <v>382265</v>
      </c>
      <c r="F57" s="30" t="n">
        <v>1819049</v>
      </c>
      <c r="G57" s="31" t="n">
        <v>17390</v>
      </c>
      <c r="H57" s="29" t="n">
        <v>140296</v>
      </c>
      <c r="I57" s="29" t="n">
        <v>613</v>
      </c>
      <c r="J57" s="30" t="n">
        <v>33372</v>
      </c>
      <c r="K57" s="30" t="n">
        <v>174281</v>
      </c>
      <c r="L57" s="31" t="n">
        <v>905</v>
      </c>
      <c r="M57" s="29" t="n">
        <v>88290</v>
      </c>
      <c r="N57" s="29" t="n">
        <v>462</v>
      </c>
      <c r="O57" s="30" t="n">
        <v>13657</v>
      </c>
      <c r="P57" s="30" t="n">
        <v>102409</v>
      </c>
      <c r="Q57" s="31" t="n">
        <v>717</v>
      </c>
      <c r="R57" s="29" t="n">
        <v>511644</v>
      </c>
      <c r="S57" s="29" t="n">
        <v>4408</v>
      </c>
      <c r="T57" s="30" t="n">
        <v>120447</v>
      </c>
      <c r="U57" s="30" t="n">
        <v>636499</v>
      </c>
      <c r="V57" s="29" t="n">
        <v>8223</v>
      </c>
      <c r="W57" s="35"/>
      <c r="X57" s="36"/>
      <c r="Y57" s="36"/>
      <c r="Z57" s="36"/>
      <c r="AA57" s="36"/>
      <c r="AB57" s="7"/>
      <c r="AC57" s="7"/>
      <c r="AD57" s="7"/>
      <c r="AE57" s="3"/>
      <c r="AF57" s="3"/>
      <c r="AG57" s="3"/>
    </row>
    <row r="58" customFormat="false" ht="13.9" hidden="false" customHeight="true" outlineLevel="0" collapsed="false">
      <c r="A58" s="28" t="n">
        <v>1947</v>
      </c>
      <c r="B58" s="28"/>
      <c r="C58" s="29" t="n">
        <v>1592484</v>
      </c>
      <c r="D58" s="29" t="n">
        <v>8742</v>
      </c>
      <c r="E58" s="30" t="n">
        <v>451153</v>
      </c>
      <c r="F58" s="30" t="n">
        <v>2052379</v>
      </c>
      <c r="G58" s="31" t="n">
        <v>24411</v>
      </c>
      <c r="H58" s="29" t="n">
        <v>149548</v>
      </c>
      <c r="I58" s="29" t="n">
        <v>921</v>
      </c>
      <c r="J58" s="30" t="n">
        <v>38079</v>
      </c>
      <c r="K58" s="30" t="n">
        <v>188548</v>
      </c>
      <c r="L58" s="31" t="n">
        <v>1468</v>
      </c>
      <c r="M58" s="29" t="n">
        <v>92859</v>
      </c>
      <c r="N58" s="29" t="n">
        <v>465</v>
      </c>
      <c r="O58" s="30" t="n">
        <v>15009</v>
      </c>
      <c r="P58" s="30" t="n">
        <v>108333</v>
      </c>
      <c r="Q58" s="31" t="n">
        <v>889</v>
      </c>
      <c r="R58" s="29" t="n">
        <v>569902</v>
      </c>
      <c r="S58" s="29" t="n">
        <v>4494</v>
      </c>
      <c r="T58" s="30" t="n">
        <v>137057</v>
      </c>
      <c r="U58" s="30" t="n">
        <v>711453</v>
      </c>
      <c r="V58" s="29" t="n">
        <v>13168</v>
      </c>
      <c r="W58" s="35"/>
      <c r="X58" s="36"/>
      <c r="Y58" s="36"/>
      <c r="Z58" s="36"/>
      <c r="AA58" s="36"/>
      <c r="AB58" s="7"/>
      <c r="AC58" s="7"/>
      <c r="AD58" s="7"/>
      <c r="AE58" s="3"/>
      <c r="AF58" s="3"/>
      <c r="AG58" s="3"/>
    </row>
    <row r="59" customFormat="false" ht="13.9" hidden="false" customHeight="true" outlineLevel="0" collapsed="false">
      <c r="A59" s="28" t="n">
        <v>1948</v>
      </c>
      <c r="B59" s="28"/>
      <c r="C59" s="29" t="n">
        <v>1780848</v>
      </c>
      <c r="D59" s="29" t="n">
        <v>11829</v>
      </c>
      <c r="E59" s="30" t="n">
        <v>508961</v>
      </c>
      <c r="F59" s="30" t="n">
        <v>2301638</v>
      </c>
      <c r="G59" s="31" t="n">
        <v>29791</v>
      </c>
      <c r="H59" s="29" t="n">
        <v>165481</v>
      </c>
      <c r="I59" s="29" t="n">
        <v>1061</v>
      </c>
      <c r="J59" s="30" t="n">
        <v>42366</v>
      </c>
      <c r="K59" s="30" t="n">
        <v>208908</v>
      </c>
      <c r="L59" s="31" t="n">
        <v>1844</v>
      </c>
      <c r="M59" s="29" t="n">
        <v>95667</v>
      </c>
      <c r="N59" s="29" t="n">
        <v>447</v>
      </c>
      <c r="O59" s="30" t="n">
        <v>15489</v>
      </c>
      <c r="P59" s="30" t="n">
        <v>111603</v>
      </c>
      <c r="Q59" s="31" t="n">
        <v>1108</v>
      </c>
      <c r="R59" s="29" t="n">
        <v>614876</v>
      </c>
      <c r="S59" s="29" t="n">
        <v>4728</v>
      </c>
      <c r="T59" s="30" t="n">
        <v>149406</v>
      </c>
      <c r="U59" s="30" t="n">
        <v>769010</v>
      </c>
      <c r="V59" s="29" t="n">
        <v>12448</v>
      </c>
      <c r="W59" s="35"/>
      <c r="X59" s="36"/>
      <c r="Y59" s="36"/>
      <c r="Z59" s="36"/>
      <c r="AA59" s="36"/>
      <c r="AB59" s="7"/>
      <c r="AC59" s="7"/>
      <c r="AD59" s="7"/>
      <c r="AE59" s="3"/>
      <c r="AF59" s="3"/>
      <c r="AG59" s="3"/>
    </row>
    <row r="60" customFormat="false" ht="13.9" hidden="false" customHeight="true" outlineLevel="0" collapsed="false">
      <c r="A60" s="37" t="n">
        <v>1949</v>
      </c>
      <c r="B60" s="37"/>
      <c r="C60" s="38" t="n">
        <v>1997996</v>
      </c>
      <c r="D60" s="38" t="n">
        <v>12663</v>
      </c>
      <c r="E60" s="39" t="n">
        <v>557832</v>
      </c>
      <c r="F60" s="39" t="n">
        <v>2568491</v>
      </c>
      <c r="G60" s="40" t="n">
        <v>29420</v>
      </c>
      <c r="H60" s="38" t="n">
        <v>177933</v>
      </c>
      <c r="I60" s="38" t="n">
        <v>1164</v>
      </c>
      <c r="J60" s="39" t="n">
        <v>44666</v>
      </c>
      <c r="K60" s="39" t="n">
        <v>223763</v>
      </c>
      <c r="L60" s="40" t="n">
        <v>1858</v>
      </c>
      <c r="M60" s="38" t="n">
        <v>99127</v>
      </c>
      <c r="N60" s="38" t="n">
        <v>452</v>
      </c>
      <c r="O60" s="39" t="n">
        <v>15150</v>
      </c>
      <c r="P60" s="39" t="n">
        <v>114729</v>
      </c>
      <c r="Q60" s="40" t="n">
        <v>1010</v>
      </c>
      <c r="R60" s="38" t="n">
        <v>665080</v>
      </c>
      <c r="S60" s="38" t="n">
        <v>4996</v>
      </c>
      <c r="T60" s="39" t="n">
        <v>153544</v>
      </c>
      <c r="U60" s="39" t="n">
        <v>823620</v>
      </c>
      <c r="V60" s="38" t="n">
        <v>11969</v>
      </c>
      <c r="W60" s="35"/>
      <c r="X60" s="36"/>
      <c r="Y60" s="36"/>
      <c r="Z60" s="36"/>
      <c r="AA60" s="36"/>
      <c r="AB60" s="7"/>
      <c r="AC60" s="7"/>
      <c r="AD60" s="7"/>
      <c r="AE60" s="3"/>
      <c r="AF60" s="3"/>
      <c r="AG60" s="3"/>
    </row>
    <row r="61" customFormat="false" ht="15.95" hidden="false" customHeight="true" outlineLevel="0" collapsed="false">
      <c r="A61" s="28" t="n">
        <v>1950</v>
      </c>
      <c r="B61" s="28"/>
      <c r="C61" s="29" t="n">
        <v>2319560</v>
      </c>
      <c r="D61" s="29" t="n">
        <v>15341</v>
      </c>
      <c r="E61" s="30" t="n">
        <v>633242</v>
      </c>
      <c r="F61" s="30" t="n">
        <v>2968143</v>
      </c>
      <c r="G61" s="31" t="n">
        <v>27690</v>
      </c>
      <c r="H61" s="29" t="n">
        <v>198005</v>
      </c>
      <c r="I61" s="29" t="n">
        <v>973</v>
      </c>
      <c r="J61" s="30" t="n">
        <v>48339</v>
      </c>
      <c r="K61" s="30" t="n">
        <v>247317</v>
      </c>
      <c r="L61" s="31" t="n">
        <v>1635</v>
      </c>
      <c r="M61" s="29" t="n">
        <v>104491</v>
      </c>
      <c r="N61" s="29" t="n">
        <v>717</v>
      </c>
      <c r="O61" s="30" t="n">
        <v>15390</v>
      </c>
      <c r="P61" s="30" t="n">
        <v>120598</v>
      </c>
      <c r="Q61" s="31" t="n">
        <v>942</v>
      </c>
      <c r="R61" s="29" t="n">
        <v>738089</v>
      </c>
      <c r="S61" s="29" t="n">
        <v>5352</v>
      </c>
      <c r="T61" s="30" t="n">
        <v>174303</v>
      </c>
      <c r="U61" s="30" t="n">
        <v>917744</v>
      </c>
      <c r="V61" s="29" t="n">
        <v>11329</v>
      </c>
      <c r="W61" s="35"/>
      <c r="X61" s="36"/>
      <c r="Y61" s="36"/>
      <c r="Z61" s="36"/>
      <c r="AA61" s="36"/>
      <c r="AB61" s="7"/>
      <c r="AC61" s="7"/>
      <c r="AD61" s="7"/>
      <c r="AE61" s="3"/>
      <c r="AF61" s="3"/>
      <c r="AG61" s="3"/>
    </row>
    <row r="62" customFormat="false" ht="13.9" hidden="false" customHeight="true" outlineLevel="0" collapsed="false">
      <c r="A62" s="28" t="n">
        <v>1951</v>
      </c>
      <c r="B62" s="28"/>
      <c r="C62" s="29" t="n">
        <v>2460013</v>
      </c>
      <c r="D62" s="29" t="n">
        <v>14358</v>
      </c>
      <c r="E62" s="30" t="n">
        <v>682638</v>
      </c>
      <c r="F62" s="30" t="n">
        <v>3157009</v>
      </c>
      <c r="G62" s="31" t="n">
        <v>27384</v>
      </c>
      <c r="H62" s="29" t="n">
        <v>211998</v>
      </c>
      <c r="I62" s="29" t="n">
        <v>1121</v>
      </c>
      <c r="J62" s="30" t="n">
        <v>51592</v>
      </c>
      <c r="K62" s="30" t="n">
        <v>264711</v>
      </c>
      <c r="L62" s="31" t="n">
        <v>1353</v>
      </c>
      <c r="M62" s="29" t="n">
        <v>108000</v>
      </c>
      <c r="N62" s="29" t="n">
        <v>589</v>
      </c>
      <c r="O62" s="30" t="n">
        <v>15399</v>
      </c>
      <c r="P62" s="30" t="n">
        <v>123988</v>
      </c>
      <c r="Q62" s="31" t="n">
        <v>889</v>
      </c>
      <c r="R62" s="29" t="n">
        <v>792784</v>
      </c>
      <c r="S62" s="29" t="n">
        <v>5726</v>
      </c>
      <c r="T62" s="30" t="n">
        <v>185766</v>
      </c>
      <c r="U62" s="30" t="n">
        <v>984276</v>
      </c>
      <c r="V62" s="29" t="n">
        <v>11159</v>
      </c>
      <c r="W62" s="35"/>
      <c r="X62" s="36"/>
      <c r="Y62" s="36"/>
      <c r="Z62" s="36"/>
      <c r="AA62" s="36"/>
      <c r="AB62" s="7"/>
      <c r="AC62" s="7"/>
      <c r="AD62" s="7"/>
      <c r="AE62" s="3"/>
      <c r="AF62" s="3"/>
      <c r="AG62" s="3"/>
    </row>
    <row r="63" customFormat="false" ht="13.9" hidden="false" customHeight="true" outlineLevel="0" collapsed="false">
      <c r="A63" s="28" t="n">
        <v>1952</v>
      </c>
      <c r="B63" s="28"/>
      <c r="C63" s="29" t="n">
        <v>2454808</v>
      </c>
      <c r="D63" s="29" t="n">
        <v>15262</v>
      </c>
      <c r="E63" s="30" t="n">
        <v>685267</v>
      </c>
      <c r="F63" s="30" t="n">
        <v>3155337</v>
      </c>
      <c r="G63" s="31" t="n">
        <v>29228</v>
      </c>
      <c r="H63" s="29" t="n">
        <v>217390</v>
      </c>
      <c r="I63" s="29" t="n">
        <v>995</v>
      </c>
      <c r="J63" s="30" t="n">
        <v>54928</v>
      </c>
      <c r="K63" s="30" t="n">
        <v>273313</v>
      </c>
      <c r="L63" s="31" t="n">
        <v>1417</v>
      </c>
      <c r="M63" s="29" t="n">
        <v>109775</v>
      </c>
      <c r="N63" s="29" t="n">
        <v>721</v>
      </c>
      <c r="O63" s="30" t="n">
        <v>15379</v>
      </c>
      <c r="P63" s="30" t="n">
        <v>125875</v>
      </c>
      <c r="Q63" s="31" t="n">
        <v>752</v>
      </c>
      <c r="R63" s="29" t="n">
        <v>835635</v>
      </c>
      <c r="S63" s="29" t="n">
        <v>5759</v>
      </c>
      <c r="T63" s="30" t="n">
        <v>192617</v>
      </c>
      <c r="U63" s="30" t="n">
        <v>1034011</v>
      </c>
      <c r="V63" s="29" t="n">
        <v>10639</v>
      </c>
      <c r="W63" s="35"/>
      <c r="X63" s="36"/>
      <c r="Y63" s="36"/>
      <c r="Z63" s="36"/>
      <c r="AA63" s="36"/>
      <c r="AB63" s="7"/>
      <c r="AC63" s="7"/>
      <c r="AD63" s="7"/>
      <c r="AE63" s="3"/>
      <c r="AF63" s="3"/>
      <c r="AG63" s="3"/>
    </row>
    <row r="64" customFormat="false" ht="13.9" hidden="false" customHeight="true" outlineLevel="0" collapsed="false">
      <c r="A64" s="28" t="n">
        <v>1953</v>
      </c>
      <c r="B64" s="28"/>
      <c r="C64" s="29" t="n">
        <v>2626759</v>
      </c>
      <c r="D64" s="29" t="n">
        <v>15635</v>
      </c>
      <c r="E64" s="30" t="n">
        <v>717052</v>
      </c>
      <c r="F64" s="30" t="n">
        <v>3359446</v>
      </c>
      <c r="G64" s="31" t="n">
        <v>28844</v>
      </c>
      <c r="H64" s="29" t="n">
        <v>233678</v>
      </c>
      <c r="I64" s="29" t="n">
        <v>829</v>
      </c>
      <c r="J64" s="30" t="n">
        <v>58014</v>
      </c>
      <c r="K64" s="30" t="n">
        <v>292521</v>
      </c>
      <c r="L64" s="31" t="n">
        <v>1375</v>
      </c>
      <c r="M64" s="29" t="n">
        <v>112743</v>
      </c>
      <c r="N64" s="29" t="n">
        <v>722</v>
      </c>
      <c r="O64" s="30" t="n">
        <v>15171</v>
      </c>
      <c r="P64" s="30" t="n">
        <v>128636</v>
      </c>
      <c r="Q64" s="31" t="n">
        <v>754</v>
      </c>
      <c r="R64" s="29" t="n">
        <v>885091</v>
      </c>
      <c r="S64" s="29" t="n">
        <v>5900</v>
      </c>
      <c r="T64" s="30" t="n">
        <v>199730</v>
      </c>
      <c r="U64" s="30" t="n">
        <v>1090721</v>
      </c>
      <c r="V64" s="29" t="n">
        <v>10033</v>
      </c>
      <c r="W64" s="35"/>
      <c r="X64" s="36"/>
      <c r="Y64" s="36"/>
      <c r="Z64" s="36"/>
      <c r="AA64" s="36"/>
      <c r="AB64" s="7"/>
      <c r="AC64" s="7"/>
      <c r="AD64" s="7"/>
      <c r="AE64" s="3"/>
      <c r="AF64" s="3"/>
      <c r="AG64" s="3"/>
    </row>
    <row r="65" customFormat="false" ht="13.9" hidden="false" customHeight="true" outlineLevel="0" collapsed="false">
      <c r="A65" s="37" t="n">
        <v>1954</v>
      </c>
      <c r="B65" s="37"/>
      <c r="C65" s="38" t="n">
        <v>2746780</v>
      </c>
      <c r="D65" s="38" t="n">
        <v>16287</v>
      </c>
      <c r="E65" s="39" t="n">
        <v>743532</v>
      </c>
      <c r="F65" s="39" t="n">
        <v>3506599</v>
      </c>
      <c r="G65" s="40" t="n">
        <v>28173</v>
      </c>
      <c r="H65" s="38" t="n">
        <v>244170</v>
      </c>
      <c r="I65" s="38" t="n">
        <v>973</v>
      </c>
      <c r="J65" s="39" t="n">
        <v>61503</v>
      </c>
      <c r="K65" s="39" t="n">
        <v>306646</v>
      </c>
      <c r="L65" s="40" t="n">
        <v>1380</v>
      </c>
      <c r="M65" s="38" t="n">
        <v>115840</v>
      </c>
      <c r="N65" s="38" t="n">
        <v>408</v>
      </c>
      <c r="O65" s="39" t="n">
        <v>15039</v>
      </c>
      <c r="P65" s="39" t="n">
        <v>131287</v>
      </c>
      <c r="Q65" s="40" t="n">
        <v>772</v>
      </c>
      <c r="R65" s="38" t="n">
        <v>941008</v>
      </c>
      <c r="S65" s="38" t="n">
        <v>6016</v>
      </c>
      <c r="T65" s="39" t="n">
        <v>206089</v>
      </c>
      <c r="U65" s="39" t="n">
        <v>1153113</v>
      </c>
      <c r="V65" s="38" t="n">
        <v>9847</v>
      </c>
      <c r="W65" s="35"/>
      <c r="X65" s="36"/>
      <c r="Y65" s="36"/>
      <c r="Z65" s="36"/>
      <c r="AA65" s="36"/>
      <c r="AB65" s="7"/>
      <c r="AC65" s="7"/>
      <c r="AD65" s="7"/>
      <c r="AE65" s="3"/>
      <c r="AF65" s="3"/>
      <c r="AG65" s="3"/>
    </row>
    <row r="66" customFormat="false" ht="15.95" hidden="false" customHeight="true" outlineLevel="0" collapsed="false">
      <c r="A66" s="28" t="n">
        <v>1955</v>
      </c>
      <c r="B66" s="28"/>
      <c r="C66" s="29" t="n">
        <v>3052093</v>
      </c>
      <c r="D66" s="29" t="n">
        <v>16336</v>
      </c>
      <c r="E66" s="30" t="n">
        <v>800553</v>
      </c>
      <c r="F66" s="30" t="n">
        <v>3868982</v>
      </c>
      <c r="G66" s="31" t="n">
        <v>29572</v>
      </c>
      <c r="H66" s="29" t="n">
        <v>269365</v>
      </c>
      <c r="I66" s="29" t="n">
        <v>939</v>
      </c>
      <c r="J66" s="30" t="n">
        <v>65853</v>
      </c>
      <c r="K66" s="30" t="n">
        <v>336157</v>
      </c>
      <c r="L66" s="31" t="n">
        <v>1366</v>
      </c>
      <c r="M66" s="29" t="n">
        <v>120589</v>
      </c>
      <c r="N66" s="29" t="n">
        <v>414</v>
      </c>
      <c r="O66" s="30" t="n">
        <v>15304</v>
      </c>
      <c r="P66" s="30" t="n">
        <v>136307</v>
      </c>
      <c r="Q66" s="31" t="n">
        <v>814</v>
      </c>
      <c r="R66" s="29" t="n">
        <v>1019586</v>
      </c>
      <c r="S66" s="29" t="n">
        <v>6140</v>
      </c>
      <c r="T66" s="30" t="n">
        <v>217196</v>
      </c>
      <c r="U66" s="30" t="n">
        <v>1242922</v>
      </c>
      <c r="V66" s="29" t="n">
        <v>9674</v>
      </c>
      <c r="W66" s="35"/>
      <c r="X66" s="36"/>
      <c r="Y66" s="36"/>
      <c r="Z66" s="36"/>
      <c r="AA66" s="36"/>
      <c r="AB66" s="7"/>
      <c r="AC66" s="7"/>
      <c r="AD66" s="7"/>
      <c r="AE66" s="3"/>
      <c r="AF66" s="3"/>
      <c r="AG66" s="3"/>
    </row>
    <row r="67" customFormat="false" ht="13.9" hidden="false" customHeight="true" outlineLevel="0" collapsed="false">
      <c r="A67" s="28" t="n">
        <v>1956</v>
      </c>
      <c r="B67" s="28"/>
      <c r="C67" s="29" t="n">
        <v>3123425</v>
      </c>
      <c r="D67" s="29" t="n">
        <v>12451</v>
      </c>
      <c r="E67" s="30" t="n">
        <v>802526</v>
      </c>
      <c r="F67" s="30" t="n">
        <v>3938402</v>
      </c>
      <c r="G67" s="31" t="n">
        <v>31885</v>
      </c>
      <c r="H67" s="29" t="n">
        <v>283919</v>
      </c>
      <c r="I67" s="29" t="n">
        <v>787</v>
      </c>
      <c r="J67" s="30" t="n">
        <v>68061</v>
      </c>
      <c r="K67" s="30" t="n">
        <v>352767</v>
      </c>
      <c r="L67" s="31" t="n">
        <v>1593</v>
      </c>
      <c r="M67" s="29" t="n">
        <v>112765</v>
      </c>
      <c r="N67" s="29" t="n">
        <v>434</v>
      </c>
      <c r="O67" s="30" t="n">
        <v>28096</v>
      </c>
      <c r="P67" s="30" t="n">
        <v>141295</v>
      </c>
      <c r="Q67" s="31" t="n">
        <v>791</v>
      </c>
      <c r="R67" s="29" t="n">
        <v>1092907</v>
      </c>
      <c r="S67" s="29" t="n">
        <v>6876</v>
      </c>
      <c r="T67" s="30" t="n">
        <v>215025</v>
      </c>
      <c r="U67" s="30" t="n">
        <v>1314808</v>
      </c>
      <c r="V67" s="29" t="n">
        <v>9706</v>
      </c>
      <c r="W67" s="35"/>
      <c r="X67" s="36"/>
      <c r="Y67" s="36"/>
      <c r="Z67" s="36"/>
      <c r="AA67" s="36"/>
      <c r="AB67" s="7"/>
      <c r="AC67" s="7"/>
      <c r="AD67" s="7"/>
      <c r="AE67" s="3"/>
      <c r="AF67" s="3"/>
      <c r="AG67" s="3"/>
    </row>
    <row r="68" customFormat="false" ht="13.9" hidden="false" customHeight="true" outlineLevel="0" collapsed="false">
      <c r="A68" s="28" t="n">
        <v>1957</v>
      </c>
      <c r="B68" s="28"/>
      <c r="C68" s="29" t="n">
        <v>3259896</v>
      </c>
      <c r="D68" s="29" t="n">
        <v>12729</v>
      </c>
      <c r="E68" s="30" t="n">
        <v>822837</v>
      </c>
      <c r="F68" s="30" t="n">
        <v>4095462</v>
      </c>
      <c r="G68" s="31" t="n">
        <v>36228</v>
      </c>
      <c r="H68" s="29" t="n">
        <v>294026</v>
      </c>
      <c r="I68" s="29" t="n">
        <v>793</v>
      </c>
      <c r="J68" s="30" t="n">
        <v>74274</v>
      </c>
      <c r="K68" s="30" t="n">
        <v>369093</v>
      </c>
      <c r="L68" s="31" t="n">
        <v>1719</v>
      </c>
      <c r="M68" s="29" t="n">
        <v>115834</v>
      </c>
      <c r="N68" s="29" t="n">
        <v>421</v>
      </c>
      <c r="O68" s="30" t="n">
        <v>28341</v>
      </c>
      <c r="P68" s="30" t="n">
        <v>144596</v>
      </c>
      <c r="Q68" s="31" t="n">
        <v>960</v>
      </c>
      <c r="R68" s="29" t="n">
        <v>1129474</v>
      </c>
      <c r="S68" s="29" t="n">
        <v>7092</v>
      </c>
      <c r="T68" s="30" t="n">
        <v>215635</v>
      </c>
      <c r="U68" s="30" t="n">
        <v>1352201</v>
      </c>
      <c r="V68" s="29" t="n">
        <v>9797</v>
      </c>
      <c r="W68" s="35"/>
      <c r="X68" s="36"/>
      <c r="Y68" s="36"/>
      <c r="Z68" s="36"/>
      <c r="AA68" s="36"/>
      <c r="AB68" s="7"/>
      <c r="AC68" s="7"/>
      <c r="AD68" s="7"/>
      <c r="AE68" s="3"/>
      <c r="AF68" s="3"/>
      <c r="AG68" s="3"/>
    </row>
    <row r="69" customFormat="false" ht="13.9" hidden="false" customHeight="true" outlineLevel="0" collapsed="false">
      <c r="A69" s="28" t="n">
        <v>1958</v>
      </c>
      <c r="B69" s="28"/>
      <c r="C69" s="29" t="n">
        <v>3287993</v>
      </c>
      <c r="D69" s="29" t="n">
        <v>12814</v>
      </c>
      <c r="E69" s="30" t="n">
        <v>842983</v>
      </c>
      <c r="F69" s="30" t="n">
        <v>4143790</v>
      </c>
      <c r="G69" s="31" t="n">
        <v>41008</v>
      </c>
      <c r="H69" s="29" t="n">
        <v>300772</v>
      </c>
      <c r="I69" s="29" t="n">
        <v>860</v>
      </c>
      <c r="J69" s="30" t="n">
        <v>78195</v>
      </c>
      <c r="K69" s="30" t="n">
        <v>379827</v>
      </c>
      <c r="L69" s="31" t="n">
        <v>2097</v>
      </c>
      <c r="M69" s="29" t="n">
        <v>116963</v>
      </c>
      <c r="N69" s="29" t="n">
        <v>438</v>
      </c>
      <c r="O69" s="30" t="n">
        <v>28012</v>
      </c>
      <c r="P69" s="30" t="n">
        <v>145413</v>
      </c>
      <c r="Q69" s="31" t="n">
        <v>1033</v>
      </c>
      <c r="R69" s="29" t="n">
        <v>1154745</v>
      </c>
      <c r="S69" s="29" t="n">
        <v>7287</v>
      </c>
      <c r="T69" s="30" t="n">
        <v>217645</v>
      </c>
      <c r="U69" s="30" t="n">
        <v>1379677</v>
      </c>
      <c r="V69" s="29" t="n">
        <v>10151</v>
      </c>
      <c r="W69" s="35"/>
      <c r="X69" s="36"/>
      <c r="Y69" s="36"/>
      <c r="Z69" s="36"/>
      <c r="AA69" s="36"/>
      <c r="AB69" s="7"/>
      <c r="AC69" s="7"/>
      <c r="AD69" s="7"/>
      <c r="AE69" s="3"/>
      <c r="AF69" s="3"/>
      <c r="AG69" s="3"/>
    </row>
    <row r="70" customFormat="false" ht="13.9" hidden="false" customHeight="true" outlineLevel="0" collapsed="false">
      <c r="A70" s="37" t="n">
        <v>1959</v>
      </c>
      <c r="B70" s="37"/>
      <c r="C70" s="38" t="n">
        <v>3444436</v>
      </c>
      <c r="D70" s="38" t="n">
        <v>12311</v>
      </c>
      <c r="E70" s="39" t="n">
        <v>893826</v>
      </c>
      <c r="F70" s="39" t="n">
        <v>4350573</v>
      </c>
      <c r="G70" s="40" t="n">
        <v>47130</v>
      </c>
      <c r="H70" s="38" t="n">
        <v>317668</v>
      </c>
      <c r="I70" s="38" t="n">
        <v>866</v>
      </c>
      <c r="J70" s="39" t="n">
        <v>83021</v>
      </c>
      <c r="K70" s="39" t="n">
        <v>401555</v>
      </c>
      <c r="L70" s="40" t="n">
        <v>2834</v>
      </c>
      <c r="M70" s="38" t="n">
        <v>120077</v>
      </c>
      <c r="N70" s="38" t="n">
        <v>459</v>
      </c>
      <c r="O70" s="39" t="n">
        <v>28800</v>
      </c>
      <c r="P70" s="39" t="n">
        <v>149336</v>
      </c>
      <c r="Q70" s="40" t="n">
        <v>1183</v>
      </c>
      <c r="R70" s="38" t="n">
        <v>1163586</v>
      </c>
      <c r="S70" s="38" t="n">
        <v>6488</v>
      </c>
      <c r="T70" s="39" t="n">
        <v>217026</v>
      </c>
      <c r="U70" s="39" t="n">
        <v>1387100</v>
      </c>
      <c r="V70" s="38" t="n">
        <v>7093</v>
      </c>
      <c r="W70" s="35"/>
      <c r="X70" s="36"/>
      <c r="Y70" s="36"/>
      <c r="Z70" s="36"/>
      <c r="AA70" s="36"/>
      <c r="AB70" s="7"/>
      <c r="AC70" s="7"/>
      <c r="AD70" s="7"/>
      <c r="AE70" s="3"/>
      <c r="AF70" s="3"/>
      <c r="AG70" s="3"/>
    </row>
    <row r="71" customFormat="false" ht="15.95" hidden="false" customHeight="true" outlineLevel="0" collapsed="false">
      <c r="A71" s="28" t="n">
        <v>1960</v>
      </c>
      <c r="B71" s="28"/>
      <c r="C71" s="29" t="n">
        <v>3534351</v>
      </c>
      <c r="D71" s="29" t="n">
        <v>12719</v>
      </c>
      <c r="E71" s="30" t="n">
        <v>909592</v>
      </c>
      <c r="F71" s="30" t="n">
        <v>4456662</v>
      </c>
      <c r="G71" s="31" t="n">
        <v>47040</v>
      </c>
      <c r="H71" s="29" t="n">
        <v>331786</v>
      </c>
      <c r="I71" s="29" t="n">
        <v>856</v>
      </c>
      <c r="J71" s="30" t="n">
        <v>84577</v>
      </c>
      <c r="K71" s="30" t="n">
        <v>417219</v>
      </c>
      <c r="L71" s="31" t="n">
        <v>3427</v>
      </c>
      <c r="M71" s="29" t="n">
        <v>122123</v>
      </c>
      <c r="N71" s="29" t="n">
        <v>463</v>
      </c>
      <c r="O71" s="30" t="n">
        <v>29390</v>
      </c>
      <c r="P71" s="30" t="n">
        <v>151976</v>
      </c>
      <c r="Q71" s="31" t="n">
        <v>1241</v>
      </c>
      <c r="R71" s="29" t="n">
        <v>1198043</v>
      </c>
      <c r="S71" s="29" t="n">
        <v>6514</v>
      </c>
      <c r="T71" s="30" t="n">
        <v>221614</v>
      </c>
      <c r="U71" s="30" t="n">
        <v>1426171</v>
      </c>
      <c r="V71" s="29" t="n">
        <v>6611</v>
      </c>
      <c r="W71" s="35"/>
      <c r="X71" s="36"/>
      <c r="Y71" s="36"/>
      <c r="Z71" s="36"/>
      <c r="AA71" s="36"/>
      <c r="AB71" s="7"/>
      <c r="AC71" s="7"/>
      <c r="AD71" s="7"/>
      <c r="AE71" s="3"/>
      <c r="AF71" s="3"/>
      <c r="AG71" s="3"/>
    </row>
    <row r="72" customFormat="false" ht="13.9" hidden="false" customHeight="true" outlineLevel="0" collapsed="false">
      <c r="A72" s="28" t="n">
        <v>1961</v>
      </c>
      <c r="B72" s="28"/>
      <c r="C72" s="29" t="n">
        <v>3610605</v>
      </c>
      <c r="D72" s="29" t="n">
        <v>13414</v>
      </c>
      <c r="E72" s="30" t="n">
        <v>938416</v>
      </c>
      <c r="F72" s="30" t="n">
        <v>4562435</v>
      </c>
      <c r="G72" s="31" t="n">
        <v>46314</v>
      </c>
      <c r="H72" s="29" t="n">
        <v>344781</v>
      </c>
      <c r="I72" s="29" t="n">
        <v>889</v>
      </c>
      <c r="J72" s="30" t="n">
        <v>90098</v>
      </c>
      <c r="K72" s="30" t="n">
        <v>435768</v>
      </c>
      <c r="L72" s="31" t="n">
        <v>4519</v>
      </c>
      <c r="M72" s="29" t="n">
        <v>124411</v>
      </c>
      <c r="N72" s="29" t="n">
        <v>560</v>
      </c>
      <c r="O72" s="30" t="n">
        <v>29992</v>
      </c>
      <c r="P72" s="30" t="n">
        <v>154963</v>
      </c>
      <c r="Q72" s="31" t="n">
        <v>1325</v>
      </c>
      <c r="R72" s="29" t="n">
        <v>1247326</v>
      </c>
      <c r="S72" s="29" t="n">
        <v>7035</v>
      </c>
      <c r="T72" s="30" t="n">
        <v>228056</v>
      </c>
      <c r="U72" s="30" t="n">
        <v>1482417</v>
      </c>
      <c r="V72" s="29" t="n">
        <v>6485</v>
      </c>
      <c r="W72" s="35"/>
      <c r="X72" s="36"/>
      <c r="Y72" s="36"/>
      <c r="Z72" s="36"/>
      <c r="AA72" s="36"/>
      <c r="AB72" s="7"/>
      <c r="AC72" s="7"/>
      <c r="AD72" s="7"/>
      <c r="AE72" s="3"/>
      <c r="AF72" s="3"/>
      <c r="AG72" s="3"/>
    </row>
    <row r="73" customFormat="false" ht="13.9" hidden="false" customHeight="true" outlineLevel="0" collapsed="false">
      <c r="A73" s="28" t="n">
        <v>1962</v>
      </c>
      <c r="B73" s="28"/>
      <c r="C73" s="29" t="n">
        <v>3837279</v>
      </c>
      <c r="D73" s="29" t="n">
        <v>13291</v>
      </c>
      <c r="E73" s="30" t="n">
        <v>999945</v>
      </c>
      <c r="F73" s="30" t="n">
        <v>4850515</v>
      </c>
      <c r="G73" s="31" t="n">
        <v>46903</v>
      </c>
      <c r="H73" s="29" t="n">
        <v>365073</v>
      </c>
      <c r="I73" s="29" t="n">
        <v>891</v>
      </c>
      <c r="J73" s="30" t="n">
        <v>97200</v>
      </c>
      <c r="K73" s="30" t="n">
        <v>463164</v>
      </c>
      <c r="L73" s="31" t="n">
        <v>6347</v>
      </c>
      <c r="M73" s="29" t="n">
        <v>126948</v>
      </c>
      <c r="N73" s="29" t="n">
        <v>492</v>
      </c>
      <c r="O73" s="30" t="n">
        <v>31316</v>
      </c>
      <c r="P73" s="30" t="n">
        <v>158756</v>
      </c>
      <c r="Q73" s="31" t="n">
        <v>1463</v>
      </c>
      <c r="R73" s="29" t="n">
        <v>1318171</v>
      </c>
      <c r="S73" s="29" t="n">
        <v>6934</v>
      </c>
      <c r="T73" s="30" t="n">
        <v>237497</v>
      </c>
      <c r="U73" s="30" t="n">
        <v>1562602</v>
      </c>
      <c r="V73" s="29" t="n">
        <v>6738</v>
      </c>
      <c r="W73" s="35"/>
      <c r="X73" s="36"/>
      <c r="Y73" s="36"/>
      <c r="Z73" s="36"/>
      <c r="AA73" s="36"/>
      <c r="AB73" s="7"/>
      <c r="AC73" s="7"/>
      <c r="AD73" s="7"/>
      <c r="AE73" s="3"/>
      <c r="AF73" s="3"/>
      <c r="AG73" s="3"/>
    </row>
    <row r="74" customFormat="false" ht="13.9" hidden="false" customHeight="true" outlineLevel="0" collapsed="false">
      <c r="A74" s="28" t="n">
        <v>1963</v>
      </c>
      <c r="B74" s="28"/>
      <c r="C74" s="29" t="n">
        <v>4014182</v>
      </c>
      <c r="D74" s="29" t="n">
        <v>12913</v>
      </c>
      <c r="E74" s="30" t="n">
        <v>1052389</v>
      </c>
      <c r="F74" s="30" t="n">
        <v>5079484</v>
      </c>
      <c r="G74" s="31" t="n">
        <v>47883</v>
      </c>
      <c r="H74" s="29" t="n">
        <v>381967</v>
      </c>
      <c r="I74" s="29" t="n">
        <v>868</v>
      </c>
      <c r="J74" s="30" t="n">
        <v>103195</v>
      </c>
      <c r="K74" s="30" t="n">
        <v>486030</v>
      </c>
      <c r="L74" s="31" t="n">
        <v>8586</v>
      </c>
      <c r="M74" s="29" t="n">
        <v>130750</v>
      </c>
      <c r="N74" s="29" t="n">
        <v>551</v>
      </c>
      <c r="O74" s="30" t="n">
        <v>31889</v>
      </c>
      <c r="P74" s="30" t="n">
        <v>163190</v>
      </c>
      <c r="Q74" s="31" t="n">
        <v>1709</v>
      </c>
      <c r="R74" s="29" t="n">
        <v>1389481</v>
      </c>
      <c r="S74" s="29" t="n">
        <v>7307</v>
      </c>
      <c r="T74" s="30" t="n">
        <v>249300</v>
      </c>
      <c r="U74" s="30" t="n">
        <v>1646088</v>
      </c>
      <c r="V74" s="29" t="n">
        <v>6855</v>
      </c>
      <c r="W74" s="35"/>
      <c r="X74" s="36"/>
      <c r="Y74" s="36"/>
      <c r="Z74" s="36"/>
      <c r="AA74" s="36"/>
      <c r="AB74" s="7"/>
      <c r="AC74" s="7"/>
      <c r="AD74" s="7"/>
      <c r="AE74" s="3"/>
      <c r="AF74" s="3"/>
      <c r="AG74" s="3"/>
    </row>
    <row r="75" customFormat="false" ht="13.9" hidden="false" customHeight="true" outlineLevel="0" collapsed="false">
      <c r="A75" s="37" t="n">
        <v>1964</v>
      </c>
      <c r="B75" s="37"/>
      <c r="C75" s="38" t="n">
        <v>4195574</v>
      </c>
      <c r="D75" s="38" t="n">
        <v>13366</v>
      </c>
      <c r="E75" s="39" t="n">
        <v>1115486</v>
      </c>
      <c r="F75" s="39" t="n">
        <v>5324426</v>
      </c>
      <c r="G75" s="40" t="n">
        <v>50462</v>
      </c>
      <c r="H75" s="38" t="n">
        <v>394347</v>
      </c>
      <c r="I75" s="38" t="n">
        <v>1047</v>
      </c>
      <c r="J75" s="39" t="n">
        <v>109332</v>
      </c>
      <c r="K75" s="39" t="n">
        <v>504726</v>
      </c>
      <c r="L75" s="40" t="n">
        <v>10040</v>
      </c>
      <c r="M75" s="38" t="n">
        <v>135227</v>
      </c>
      <c r="N75" s="38" t="n">
        <v>576</v>
      </c>
      <c r="O75" s="39" t="n">
        <v>32404</v>
      </c>
      <c r="P75" s="39" t="n">
        <v>168207</v>
      </c>
      <c r="Q75" s="40" t="n">
        <v>2356</v>
      </c>
      <c r="R75" s="38" t="n">
        <v>1442978</v>
      </c>
      <c r="S75" s="38" t="n">
        <v>7683</v>
      </c>
      <c r="T75" s="39" t="n">
        <v>256415</v>
      </c>
      <c r="U75" s="39" t="n">
        <v>1707076</v>
      </c>
      <c r="V75" s="38" t="n">
        <v>7886</v>
      </c>
      <c r="W75" s="35"/>
      <c r="X75" s="36"/>
      <c r="Y75" s="36"/>
      <c r="Z75" s="36"/>
      <c r="AA75" s="36"/>
      <c r="AB75" s="7"/>
      <c r="AC75" s="7"/>
      <c r="AD75" s="7"/>
      <c r="AE75" s="3"/>
      <c r="AF75" s="3"/>
      <c r="AG75" s="3"/>
    </row>
    <row r="76" customFormat="false" ht="15.95" hidden="false" customHeight="true" outlineLevel="0" collapsed="false">
      <c r="A76" s="28" t="n">
        <v>1965</v>
      </c>
      <c r="B76" s="28"/>
      <c r="C76" s="29" t="n">
        <v>4411408</v>
      </c>
      <c r="D76" s="29" t="n">
        <v>13586</v>
      </c>
      <c r="E76" s="30" t="n">
        <v>1184871</v>
      </c>
      <c r="F76" s="30" t="n">
        <v>5609865</v>
      </c>
      <c r="G76" s="31" t="n">
        <v>60381</v>
      </c>
      <c r="H76" s="29" t="n">
        <v>407314</v>
      </c>
      <c r="I76" s="29" t="n">
        <v>1100</v>
      </c>
      <c r="J76" s="30" t="n">
        <v>116649</v>
      </c>
      <c r="K76" s="30" t="n">
        <v>525063</v>
      </c>
      <c r="L76" s="31" t="n">
        <v>11979</v>
      </c>
      <c r="M76" s="29" t="n">
        <v>142846</v>
      </c>
      <c r="N76" s="29" t="n">
        <v>581</v>
      </c>
      <c r="O76" s="30" t="n">
        <v>31077</v>
      </c>
      <c r="P76" s="30" t="n">
        <v>174504</v>
      </c>
      <c r="Q76" s="31" t="n">
        <v>3546</v>
      </c>
      <c r="R76" s="29" t="n">
        <v>1520008</v>
      </c>
      <c r="S76" s="29" t="n">
        <v>7848</v>
      </c>
      <c r="T76" s="30" t="n">
        <v>271701</v>
      </c>
      <c r="U76" s="30" t="n">
        <v>1799557</v>
      </c>
      <c r="V76" s="29" t="n">
        <v>13732</v>
      </c>
      <c r="W76" s="35"/>
      <c r="X76" s="36"/>
      <c r="Y76" s="36"/>
      <c r="Z76" s="36"/>
      <c r="AA76" s="36"/>
      <c r="AB76" s="7"/>
      <c r="AC76" s="7"/>
      <c r="AD76" s="7"/>
      <c r="AE76" s="3"/>
      <c r="AF76" s="3"/>
      <c r="AG76" s="3"/>
    </row>
    <row r="77" customFormat="false" ht="13.9" hidden="false" customHeight="true" outlineLevel="0" collapsed="false">
      <c r="A77" s="28" t="n">
        <v>1966</v>
      </c>
      <c r="B77" s="28"/>
      <c r="C77" s="29" t="n">
        <v>4467722</v>
      </c>
      <c r="D77" s="29" t="n">
        <v>13727</v>
      </c>
      <c r="E77" s="30" t="n">
        <v>1229814</v>
      </c>
      <c r="F77" s="30" t="n">
        <v>5711263</v>
      </c>
      <c r="G77" s="31" t="n">
        <v>74790</v>
      </c>
      <c r="H77" s="29" t="n">
        <v>420622</v>
      </c>
      <c r="I77" s="29" t="n">
        <v>1063</v>
      </c>
      <c r="J77" s="30" t="n">
        <v>122306</v>
      </c>
      <c r="K77" s="30" t="n">
        <v>543991</v>
      </c>
      <c r="L77" s="31" t="n">
        <v>13944</v>
      </c>
      <c r="M77" s="29" t="n">
        <v>154081</v>
      </c>
      <c r="N77" s="29" t="n">
        <v>596</v>
      </c>
      <c r="O77" s="30" t="n">
        <v>31923</v>
      </c>
      <c r="P77" s="30" t="n">
        <v>186600</v>
      </c>
      <c r="Q77" s="31" t="n">
        <v>4950</v>
      </c>
      <c r="R77" s="29" t="n">
        <v>1582609</v>
      </c>
      <c r="S77" s="29" t="n">
        <v>8018</v>
      </c>
      <c r="T77" s="30" t="n">
        <v>284152</v>
      </c>
      <c r="U77" s="30" t="n">
        <v>1874779</v>
      </c>
      <c r="V77" s="29" t="n">
        <v>20247</v>
      </c>
      <c r="W77" s="35"/>
      <c r="X77" s="36"/>
      <c r="Y77" s="36"/>
      <c r="Z77" s="36"/>
      <c r="AA77" s="36"/>
      <c r="AB77" s="7"/>
      <c r="AC77" s="7"/>
      <c r="AD77" s="7"/>
      <c r="AE77" s="3"/>
      <c r="AF77" s="3"/>
      <c r="AG77" s="3"/>
    </row>
    <row r="78" customFormat="false" ht="13.9" hidden="false" customHeight="true" outlineLevel="0" collapsed="false">
      <c r="A78" s="28" t="n">
        <v>1967</v>
      </c>
      <c r="B78" s="28"/>
      <c r="C78" s="29" t="n">
        <v>4595374</v>
      </c>
      <c r="D78" s="29" t="n">
        <v>14522</v>
      </c>
      <c r="E78" s="30" t="n">
        <v>1283686</v>
      </c>
      <c r="F78" s="30" t="n">
        <v>5893582</v>
      </c>
      <c r="G78" s="31" t="n">
        <v>88409</v>
      </c>
      <c r="H78" s="29" t="n">
        <v>434410</v>
      </c>
      <c r="I78" s="29" t="n">
        <v>1126</v>
      </c>
      <c r="J78" s="30" t="n">
        <v>112122</v>
      </c>
      <c r="K78" s="30" t="n">
        <v>547658</v>
      </c>
      <c r="L78" s="31" t="n">
        <v>15613</v>
      </c>
      <c r="M78" s="29" t="n">
        <v>159905</v>
      </c>
      <c r="N78" s="29" t="n">
        <v>626</v>
      </c>
      <c r="O78" s="30" t="n">
        <v>33589</v>
      </c>
      <c r="P78" s="30" t="n">
        <v>194120</v>
      </c>
      <c r="Q78" s="31" t="n">
        <v>6009</v>
      </c>
      <c r="R78" s="29" t="n">
        <v>1628849</v>
      </c>
      <c r="S78" s="29" t="n">
        <v>8322</v>
      </c>
      <c r="T78" s="30" t="n">
        <v>295307</v>
      </c>
      <c r="U78" s="30" t="n">
        <v>1932478</v>
      </c>
      <c r="V78" s="29" t="n">
        <v>21277</v>
      </c>
      <c r="W78" s="35"/>
      <c r="X78" s="36"/>
      <c r="Y78" s="36"/>
      <c r="Z78" s="36"/>
      <c r="AA78" s="36"/>
      <c r="AB78" s="7"/>
      <c r="AC78" s="7"/>
      <c r="AD78" s="7"/>
      <c r="AE78" s="3"/>
      <c r="AF78" s="3"/>
      <c r="AG78" s="3"/>
    </row>
    <row r="79" customFormat="false" ht="13.9" hidden="false" customHeight="true" outlineLevel="0" collapsed="false">
      <c r="A79" s="28" t="n">
        <v>1968</v>
      </c>
      <c r="B79" s="28"/>
      <c r="C79" s="29" t="n">
        <v>4792373</v>
      </c>
      <c r="D79" s="29" t="n">
        <v>14679</v>
      </c>
      <c r="E79" s="30" t="n">
        <v>1372631</v>
      </c>
      <c r="F79" s="30" t="n">
        <v>6179683</v>
      </c>
      <c r="G79" s="31" t="n">
        <v>93795</v>
      </c>
      <c r="H79" s="29" t="n">
        <v>448142</v>
      </c>
      <c r="I79" s="29" t="n">
        <v>1258</v>
      </c>
      <c r="J79" s="30" t="n">
        <v>121936</v>
      </c>
      <c r="K79" s="30" t="n">
        <v>571336</v>
      </c>
      <c r="L79" s="31" t="n">
        <v>16651</v>
      </c>
      <c r="M79" s="29" t="n">
        <v>171347</v>
      </c>
      <c r="N79" s="29" t="n">
        <v>638</v>
      </c>
      <c r="O79" s="30" t="n">
        <v>34622</v>
      </c>
      <c r="P79" s="30" t="n">
        <v>206607</v>
      </c>
      <c r="Q79" s="31" t="n">
        <v>5291</v>
      </c>
      <c r="R79" s="29" t="n">
        <v>1724400</v>
      </c>
      <c r="S79" s="29" t="n">
        <v>8831</v>
      </c>
      <c r="T79" s="30" t="n">
        <v>314326</v>
      </c>
      <c r="U79" s="30" t="n">
        <v>2047557</v>
      </c>
      <c r="V79" s="29" t="n">
        <v>25088</v>
      </c>
      <c r="W79" s="35"/>
      <c r="X79" s="36"/>
      <c r="Y79" s="36"/>
      <c r="Z79" s="36"/>
      <c r="AA79" s="36"/>
      <c r="AB79" s="7"/>
      <c r="AC79" s="7"/>
      <c r="AD79" s="7"/>
      <c r="AE79" s="3"/>
      <c r="AF79" s="3"/>
      <c r="AG79" s="3"/>
    </row>
    <row r="80" customFormat="false" ht="13.9" hidden="false" customHeight="true" outlineLevel="0" collapsed="false">
      <c r="A80" s="37" t="n">
        <v>1969</v>
      </c>
      <c r="B80" s="37"/>
      <c r="C80" s="38" t="n">
        <v>5016840</v>
      </c>
      <c r="D80" s="38" t="n">
        <v>14286</v>
      </c>
      <c r="E80" s="39" t="n">
        <v>1475259</v>
      </c>
      <c r="F80" s="39" t="n">
        <v>6506385</v>
      </c>
      <c r="G80" s="40" t="n">
        <v>110416</v>
      </c>
      <c r="H80" s="38" t="n">
        <v>468570</v>
      </c>
      <c r="I80" s="38" t="n">
        <v>1116</v>
      </c>
      <c r="J80" s="39" t="n">
        <v>131750</v>
      </c>
      <c r="K80" s="39" t="n">
        <v>601436</v>
      </c>
      <c r="L80" s="40" t="n">
        <v>20518</v>
      </c>
      <c r="M80" s="38" t="n">
        <v>178652</v>
      </c>
      <c r="N80" s="38" t="n">
        <v>801</v>
      </c>
      <c r="O80" s="39" t="n">
        <v>35086</v>
      </c>
      <c r="P80" s="39" t="n">
        <v>214539</v>
      </c>
      <c r="Q80" s="40" t="n">
        <v>6236</v>
      </c>
      <c r="R80" s="38" t="n">
        <v>1816787</v>
      </c>
      <c r="S80" s="38" t="n">
        <v>8822</v>
      </c>
      <c r="T80" s="39" t="n">
        <v>335669</v>
      </c>
      <c r="U80" s="39" t="n">
        <v>2161278</v>
      </c>
      <c r="V80" s="38" t="n">
        <v>24622</v>
      </c>
      <c r="W80" s="35"/>
      <c r="X80" s="36"/>
      <c r="Y80" s="36"/>
      <c r="Z80" s="36"/>
      <c r="AA80" s="36"/>
      <c r="AB80" s="7"/>
      <c r="AC80" s="7"/>
      <c r="AD80" s="7"/>
      <c r="AE80" s="3"/>
      <c r="AF80" s="3"/>
      <c r="AG80" s="3"/>
    </row>
    <row r="81" customFormat="false" ht="15.95" hidden="false" customHeight="true" outlineLevel="0" collapsed="false">
      <c r="A81" s="28" t="n">
        <v>1970</v>
      </c>
      <c r="B81" s="28"/>
      <c r="C81" s="29" t="n">
        <v>5127921</v>
      </c>
      <c r="D81" s="29" t="n">
        <v>21255</v>
      </c>
      <c r="E81" s="30" t="n">
        <v>1544104</v>
      </c>
      <c r="F81" s="30" t="n">
        <v>6693280</v>
      </c>
      <c r="G81" s="31" t="n">
        <v>144624</v>
      </c>
      <c r="H81" s="29" t="n">
        <v>484436</v>
      </c>
      <c r="I81" s="29" t="n">
        <v>1173</v>
      </c>
      <c r="J81" s="30" t="n">
        <v>178795</v>
      </c>
      <c r="K81" s="30" t="n">
        <v>664404</v>
      </c>
      <c r="L81" s="31" t="n">
        <v>29172</v>
      </c>
      <c r="M81" s="29" t="n">
        <v>189720</v>
      </c>
      <c r="N81" s="29" t="n">
        <v>830</v>
      </c>
      <c r="O81" s="30" t="n">
        <v>38246</v>
      </c>
      <c r="P81" s="30" t="n">
        <v>228796</v>
      </c>
      <c r="Q81" s="31" t="n">
        <v>7259</v>
      </c>
      <c r="R81" s="29" t="n">
        <v>1894532</v>
      </c>
      <c r="S81" s="29" t="n">
        <v>9099</v>
      </c>
      <c r="T81" s="30" t="n">
        <v>359090</v>
      </c>
      <c r="U81" s="30" t="n">
        <v>2262721</v>
      </c>
      <c r="V81" s="29" t="n">
        <v>32566</v>
      </c>
      <c r="W81" s="35"/>
      <c r="X81" s="36"/>
      <c r="Y81" s="36"/>
      <c r="Z81" s="36"/>
      <c r="AA81" s="36"/>
      <c r="AB81" s="7"/>
      <c r="AC81" s="7"/>
      <c r="AD81" s="7"/>
      <c r="AE81" s="3"/>
      <c r="AF81" s="3"/>
      <c r="AG81" s="3"/>
    </row>
    <row r="82" customFormat="false" ht="13.9" hidden="false" customHeight="true" outlineLevel="0" collapsed="false">
      <c r="A82" s="28" t="n">
        <v>1971</v>
      </c>
      <c r="B82" s="28"/>
      <c r="C82" s="29" t="n">
        <v>5335492</v>
      </c>
      <c r="D82" s="29" t="n">
        <v>23919</v>
      </c>
      <c r="E82" s="30" t="n">
        <v>1624858</v>
      </c>
      <c r="F82" s="30" t="n">
        <v>6984269</v>
      </c>
      <c r="G82" s="31" t="n">
        <v>186183</v>
      </c>
      <c r="H82" s="29" t="n">
        <v>509528</v>
      </c>
      <c r="I82" s="29" t="n">
        <v>1284</v>
      </c>
      <c r="J82" s="30" t="n">
        <v>187317</v>
      </c>
      <c r="K82" s="30" t="n">
        <v>698129</v>
      </c>
      <c r="L82" s="31" t="n">
        <v>37782</v>
      </c>
      <c r="M82" s="29" t="n">
        <v>193917</v>
      </c>
      <c r="N82" s="29" t="n">
        <v>862</v>
      </c>
      <c r="O82" s="30" t="n">
        <v>42374</v>
      </c>
      <c r="P82" s="30" t="n">
        <v>237153</v>
      </c>
      <c r="Q82" s="31" t="n">
        <v>8991</v>
      </c>
      <c r="R82" s="29" t="n">
        <v>2013427</v>
      </c>
      <c r="S82" s="29" t="n">
        <v>9325</v>
      </c>
      <c r="T82" s="30" t="n">
        <v>387464</v>
      </c>
      <c r="U82" s="30" t="n">
        <v>2410216</v>
      </c>
      <c r="V82" s="29" t="n">
        <v>40984</v>
      </c>
      <c r="W82" s="35"/>
      <c r="X82" s="36"/>
      <c r="Y82" s="36"/>
      <c r="Z82" s="36"/>
      <c r="AA82" s="36"/>
      <c r="AB82" s="7"/>
      <c r="AC82" s="7"/>
      <c r="AD82" s="7"/>
      <c r="AE82" s="3"/>
      <c r="AF82" s="3"/>
      <c r="AG82" s="3"/>
    </row>
    <row r="83" customFormat="false" ht="13.9" hidden="false" customHeight="true" outlineLevel="0" collapsed="false">
      <c r="A83" s="28" t="n">
        <v>1972</v>
      </c>
      <c r="B83" s="28"/>
      <c r="C83" s="29" t="n">
        <v>5553182</v>
      </c>
      <c r="D83" s="29" t="n">
        <v>24878</v>
      </c>
      <c r="E83" s="30" t="n">
        <v>1737651</v>
      </c>
      <c r="F83" s="30" t="n">
        <v>7315711</v>
      </c>
      <c r="G83" s="31" t="n">
        <v>218195</v>
      </c>
      <c r="H83" s="29" t="n">
        <v>536727</v>
      </c>
      <c r="I83" s="29" t="n">
        <v>1324</v>
      </c>
      <c r="J83" s="30" t="n">
        <v>198246</v>
      </c>
      <c r="K83" s="30" t="n">
        <v>736297</v>
      </c>
      <c r="L83" s="31" t="n">
        <v>45700</v>
      </c>
      <c r="M83" s="29" t="n">
        <v>214993</v>
      </c>
      <c r="N83" s="29" t="n">
        <v>895</v>
      </c>
      <c r="O83" s="30" t="n">
        <v>45408</v>
      </c>
      <c r="P83" s="30" t="n">
        <v>261296</v>
      </c>
      <c r="Q83" s="31" t="n">
        <v>9209</v>
      </c>
      <c r="R83" s="29" t="n">
        <v>2167217</v>
      </c>
      <c r="S83" s="29" t="n">
        <v>9823</v>
      </c>
      <c r="T83" s="30" t="n">
        <v>425733</v>
      </c>
      <c r="U83" s="30" t="n">
        <v>2602773</v>
      </c>
      <c r="V83" s="29" t="n">
        <v>52729</v>
      </c>
      <c r="W83" s="35"/>
      <c r="X83" s="36"/>
      <c r="Y83" s="36"/>
      <c r="Z83" s="36"/>
      <c r="AA83" s="36"/>
      <c r="AB83" s="7"/>
      <c r="AC83" s="7"/>
      <c r="AD83" s="7"/>
      <c r="AE83" s="3"/>
      <c r="AF83" s="3"/>
      <c r="AG83" s="3"/>
    </row>
    <row r="84" customFormat="false" ht="13.9" hidden="false" customHeight="true" outlineLevel="0" collapsed="false">
      <c r="A84" s="28" t="n">
        <v>1973</v>
      </c>
      <c r="B84" s="28"/>
      <c r="C84" s="29" t="n">
        <v>5880897</v>
      </c>
      <c r="D84" s="29" t="n">
        <v>25443</v>
      </c>
      <c r="E84" s="30" t="n">
        <v>1909305</v>
      </c>
      <c r="F84" s="30" t="n">
        <v>7815645</v>
      </c>
      <c r="G84" s="31" t="n">
        <v>242966</v>
      </c>
      <c r="H84" s="29" t="n">
        <v>565888</v>
      </c>
      <c r="I84" s="29" t="n">
        <v>1048</v>
      </c>
      <c r="J84" s="30" t="n">
        <v>210409</v>
      </c>
      <c r="K84" s="30" t="n">
        <v>777345</v>
      </c>
      <c r="L84" s="31" t="n">
        <v>46974</v>
      </c>
      <c r="M84" s="29" t="n">
        <v>224661</v>
      </c>
      <c r="N84" s="29" t="n">
        <v>996</v>
      </c>
      <c r="O84" s="30" t="n">
        <v>48906</v>
      </c>
      <c r="P84" s="30" t="n">
        <v>274563</v>
      </c>
      <c r="Q84" s="31" t="n">
        <v>10332</v>
      </c>
      <c r="R84" s="29" t="n">
        <v>2490691</v>
      </c>
      <c r="S84" s="29" t="n">
        <v>10255</v>
      </c>
      <c r="T84" s="30" t="n">
        <v>489646</v>
      </c>
      <c r="U84" s="30" t="n">
        <v>2990592</v>
      </c>
      <c r="V84" s="29" t="n">
        <v>70362</v>
      </c>
      <c r="W84" s="35"/>
      <c r="X84" s="36"/>
      <c r="Y84" s="36"/>
      <c r="Z84" s="36"/>
      <c r="AA84" s="36"/>
      <c r="AB84" s="7"/>
      <c r="AC84" s="7"/>
      <c r="AD84" s="7"/>
      <c r="AE84" s="3"/>
      <c r="AF84" s="3"/>
      <c r="AG84" s="3"/>
    </row>
    <row r="85" customFormat="false" ht="13.9" hidden="false" customHeight="true" outlineLevel="0" collapsed="false">
      <c r="A85" s="37" t="n">
        <v>1974</v>
      </c>
      <c r="B85" s="37"/>
      <c r="C85" s="38" t="n">
        <v>6007106</v>
      </c>
      <c r="D85" s="38" t="n">
        <v>26445</v>
      </c>
      <c r="E85" s="39" t="n">
        <v>2019718</v>
      </c>
      <c r="F85" s="39" t="n">
        <v>8053269</v>
      </c>
      <c r="G85" s="40" t="n">
        <v>279475</v>
      </c>
      <c r="H85" s="38" t="n">
        <v>588733</v>
      </c>
      <c r="I85" s="38" t="n">
        <v>1063</v>
      </c>
      <c r="J85" s="39" t="n">
        <v>219829</v>
      </c>
      <c r="K85" s="39" t="n">
        <v>809625</v>
      </c>
      <c r="L85" s="40" t="n">
        <v>52065</v>
      </c>
      <c r="M85" s="38" t="n">
        <v>228998</v>
      </c>
      <c r="N85" s="38" t="n">
        <v>1045</v>
      </c>
      <c r="O85" s="39" t="n">
        <v>52236</v>
      </c>
      <c r="P85" s="39" t="n">
        <v>282279</v>
      </c>
      <c r="Q85" s="40" t="n">
        <v>13435</v>
      </c>
      <c r="R85" s="38" t="n">
        <v>2656125</v>
      </c>
      <c r="S85" s="38" t="n">
        <v>10916</v>
      </c>
      <c r="T85" s="39" t="n">
        <v>504703</v>
      </c>
      <c r="U85" s="39" t="n">
        <v>3171744</v>
      </c>
      <c r="V85" s="38" t="n">
        <v>89978</v>
      </c>
      <c r="W85" s="35"/>
      <c r="X85" s="36"/>
      <c r="Y85" s="36"/>
      <c r="Z85" s="36"/>
      <c r="AA85" s="36"/>
      <c r="AB85" s="7"/>
      <c r="AC85" s="7"/>
      <c r="AD85" s="7"/>
      <c r="AE85" s="3"/>
      <c r="AF85" s="3"/>
      <c r="AG85" s="3"/>
    </row>
    <row r="86" customFormat="false" ht="15.95" hidden="false" customHeight="true" outlineLevel="0" collapsed="false">
      <c r="A86" s="28" t="n">
        <v>1975</v>
      </c>
      <c r="B86" s="28"/>
      <c r="C86" s="29" t="n">
        <v>6217464</v>
      </c>
      <c r="D86" s="29" t="n">
        <v>29350</v>
      </c>
      <c r="E86" s="30" t="n">
        <v>2149675</v>
      </c>
      <c r="F86" s="30" t="n">
        <v>8396489</v>
      </c>
      <c r="G86" s="31" t="n">
        <v>273863</v>
      </c>
      <c r="H86" s="29" t="n">
        <v>587133</v>
      </c>
      <c r="I86" s="29" t="n">
        <v>1080</v>
      </c>
      <c r="J86" s="30" t="n">
        <v>256761</v>
      </c>
      <c r="K86" s="30" t="n">
        <v>844974</v>
      </c>
      <c r="L86" s="31" t="n">
        <v>51068</v>
      </c>
      <c r="M86" s="29" t="n">
        <v>233390</v>
      </c>
      <c r="N86" s="29" t="n">
        <v>1081</v>
      </c>
      <c r="O86" s="30" t="n">
        <v>52638</v>
      </c>
      <c r="P86" s="30" t="n">
        <v>287109</v>
      </c>
      <c r="Q86" s="31" t="n">
        <v>13859</v>
      </c>
      <c r="R86" s="29" t="n">
        <v>2709506</v>
      </c>
      <c r="S86" s="29" t="n">
        <v>11051</v>
      </c>
      <c r="T86" s="30" t="n">
        <v>530304</v>
      </c>
      <c r="U86" s="30" t="n">
        <v>3250861</v>
      </c>
      <c r="V86" s="29" t="n">
        <v>91151</v>
      </c>
      <c r="W86" s="35"/>
      <c r="X86" s="36"/>
      <c r="Y86" s="36"/>
      <c r="Z86" s="36"/>
      <c r="AA86" s="36"/>
      <c r="AB86" s="7"/>
      <c r="AC86" s="7"/>
      <c r="AD86" s="7"/>
      <c r="AE86" s="3"/>
      <c r="AF86" s="3"/>
      <c r="AG86" s="3"/>
    </row>
    <row r="87" customFormat="false" ht="13.9" hidden="false" customHeight="true" outlineLevel="0" collapsed="false">
      <c r="A87" s="28" t="n">
        <v>1976</v>
      </c>
      <c r="B87" s="28"/>
      <c r="C87" s="29" t="n">
        <v>6586572</v>
      </c>
      <c r="D87" s="29" t="n">
        <v>31612</v>
      </c>
      <c r="E87" s="30" t="n">
        <v>2351570</v>
      </c>
      <c r="F87" s="30" t="n">
        <v>8969754</v>
      </c>
      <c r="G87" s="31" t="n">
        <v>270089</v>
      </c>
      <c r="H87" s="29" t="n">
        <v>605108</v>
      </c>
      <c r="I87" s="29" t="n">
        <v>1100</v>
      </c>
      <c r="J87" s="30" t="n">
        <v>271182</v>
      </c>
      <c r="K87" s="30" t="n">
        <v>877390</v>
      </c>
      <c r="L87" s="31" t="n">
        <v>50357</v>
      </c>
      <c r="M87" s="29" t="n">
        <v>244157</v>
      </c>
      <c r="N87" s="29" t="n">
        <v>1099</v>
      </c>
      <c r="O87" s="30" t="n">
        <v>59673</v>
      </c>
      <c r="P87" s="30" t="n">
        <v>304929</v>
      </c>
      <c r="Q87" s="31" t="n">
        <v>14681</v>
      </c>
      <c r="R87" s="29" t="n">
        <v>2764444</v>
      </c>
      <c r="S87" s="29" t="n">
        <v>11123</v>
      </c>
      <c r="T87" s="30" t="n">
        <v>526685</v>
      </c>
      <c r="U87" s="30" t="n">
        <v>3302252</v>
      </c>
      <c r="V87" s="29" t="n">
        <v>72302</v>
      </c>
      <c r="W87" s="35"/>
      <c r="X87" s="36"/>
      <c r="Y87" s="36"/>
      <c r="Z87" s="36"/>
      <c r="AA87" s="36"/>
      <c r="AB87" s="7"/>
      <c r="AC87" s="7"/>
      <c r="AD87" s="7"/>
      <c r="AE87" s="3"/>
      <c r="AF87" s="3"/>
      <c r="AG87" s="3"/>
    </row>
    <row r="88" customFormat="false" ht="13.9" hidden="false" customHeight="true" outlineLevel="0" collapsed="false">
      <c r="A88" s="28" t="n">
        <v>1977</v>
      </c>
      <c r="B88" s="28"/>
      <c r="C88" s="29" t="n">
        <v>6970581</v>
      </c>
      <c r="D88" s="29" t="n">
        <v>33135</v>
      </c>
      <c r="E88" s="30" t="n">
        <v>2485395</v>
      </c>
      <c r="F88" s="30" t="n">
        <v>9489111</v>
      </c>
      <c r="G88" s="31" t="n">
        <v>285735</v>
      </c>
      <c r="H88" s="29" t="n">
        <v>623258</v>
      </c>
      <c r="I88" s="29" t="n">
        <v>1148</v>
      </c>
      <c r="J88" s="30" t="n">
        <v>284061</v>
      </c>
      <c r="K88" s="30" t="n">
        <v>908467</v>
      </c>
      <c r="L88" s="31" t="n">
        <v>53168</v>
      </c>
      <c r="M88" s="29" t="n">
        <v>254638</v>
      </c>
      <c r="N88" s="29" t="n">
        <v>1141</v>
      </c>
      <c r="O88" s="30" t="n">
        <v>64649</v>
      </c>
      <c r="P88" s="30" t="n">
        <v>320428</v>
      </c>
      <c r="Q88" s="31" t="n">
        <v>16862</v>
      </c>
      <c r="R88" s="29" t="n">
        <v>2767455</v>
      </c>
      <c r="S88" s="29" t="n">
        <v>11045</v>
      </c>
      <c r="T88" s="30" t="n">
        <v>478258</v>
      </c>
      <c r="U88" s="30" t="n">
        <v>3256758</v>
      </c>
      <c r="V88" s="29" t="n">
        <v>75688</v>
      </c>
      <c r="W88" s="35"/>
      <c r="X88" s="36"/>
      <c r="Y88" s="36"/>
      <c r="Z88" s="36"/>
      <c r="AA88" s="36"/>
      <c r="AB88" s="7"/>
      <c r="AC88" s="7"/>
      <c r="AD88" s="7"/>
      <c r="AE88" s="3"/>
      <c r="AF88" s="3"/>
      <c r="AG88" s="3"/>
    </row>
    <row r="89" customFormat="false" ht="13.9" hidden="false" customHeight="true" outlineLevel="0" collapsed="false">
      <c r="A89" s="28" t="n">
        <v>1978</v>
      </c>
      <c r="B89" s="28"/>
      <c r="C89" s="29" t="n">
        <v>7349070</v>
      </c>
      <c r="D89" s="29" t="n">
        <v>31590</v>
      </c>
      <c r="E89" s="30" t="n">
        <v>2770884</v>
      </c>
      <c r="F89" s="30" t="n">
        <v>10151544</v>
      </c>
      <c r="G89" s="31" t="n">
        <v>218966</v>
      </c>
      <c r="H89" s="29" t="n">
        <v>657616</v>
      </c>
      <c r="I89" s="29" t="n">
        <v>1148</v>
      </c>
      <c r="J89" s="30" t="n">
        <v>303212</v>
      </c>
      <c r="K89" s="30" t="n">
        <v>961976</v>
      </c>
      <c r="L89" s="31" t="n">
        <v>52507</v>
      </c>
      <c r="M89" s="29" t="n">
        <v>275091</v>
      </c>
      <c r="N89" s="29" t="n">
        <v>1204</v>
      </c>
      <c r="O89" s="30" t="n">
        <v>66749</v>
      </c>
      <c r="P89" s="30" t="n">
        <v>343044</v>
      </c>
      <c r="Q89" s="31" t="n">
        <v>18205</v>
      </c>
      <c r="R89" s="29" t="n">
        <v>2936067</v>
      </c>
      <c r="S89" s="29" t="n">
        <v>11462</v>
      </c>
      <c r="T89" s="30" t="n">
        <v>491493</v>
      </c>
      <c r="U89" s="30" t="n">
        <v>3439022</v>
      </c>
      <c r="V89" s="29" t="n">
        <v>72175</v>
      </c>
      <c r="W89" s="35"/>
      <c r="X89" s="36"/>
      <c r="Y89" s="36"/>
      <c r="Z89" s="36"/>
      <c r="AA89" s="36"/>
      <c r="AB89" s="7"/>
      <c r="AC89" s="7"/>
      <c r="AD89" s="7"/>
      <c r="AE89" s="3"/>
      <c r="AF89" s="3"/>
      <c r="AG89" s="3"/>
    </row>
    <row r="90" customFormat="false" ht="13.9" hidden="false" customHeight="true" outlineLevel="0" collapsed="false">
      <c r="A90" s="37" t="n">
        <v>1979</v>
      </c>
      <c r="B90" s="37"/>
      <c r="C90" s="38" t="n">
        <v>7210280</v>
      </c>
      <c r="D90" s="38" t="n">
        <v>32484</v>
      </c>
      <c r="E90" s="39" t="n">
        <v>2758182</v>
      </c>
      <c r="F90" s="39" t="n">
        <v>10000946</v>
      </c>
      <c r="G90" s="40" t="n">
        <v>291510</v>
      </c>
      <c r="H90" s="38" t="n">
        <v>670876</v>
      </c>
      <c r="I90" s="38" t="n">
        <v>1180</v>
      </c>
      <c r="J90" s="39" t="n">
        <v>312075</v>
      </c>
      <c r="K90" s="39" t="n">
        <v>984131</v>
      </c>
      <c r="L90" s="40" t="n">
        <v>61844</v>
      </c>
      <c r="M90" s="38" t="n">
        <v>274896</v>
      </c>
      <c r="N90" s="38" t="n">
        <v>1258</v>
      </c>
      <c r="O90" s="39" t="n">
        <v>73010</v>
      </c>
      <c r="P90" s="39" t="n">
        <v>349164</v>
      </c>
      <c r="Q90" s="40" t="n">
        <v>20826</v>
      </c>
      <c r="R90" s="38" t="n">
        <v>2998006</v>
      </c>
      <c r="S90" s="38" t="n">
        <v>12136</v>
      </c>
      <c r="T90" s="39" t="n">
        <v>500020</v>
      </c>
      <c r="U90" s="39" t="n">
        <v>3510162</v>
      </c>
      <c r="V90" s="38" t="n">
        <v>79492</v>
      </c>
      <c r="W90" s="35"/>
      <c r="X90" s="36"/>
      <c r="Y90" s="36"/>
      <c r="Z90" s="36"/>
      <c r="AA90" s="36"/>
      <c r="AB90" s="7"/>
      <c r="AC90" s="7"/>
      <c r="AD90" s="7"/>
      <c r="AE90" s="3"/>
      <c r="AF90" s="3"/>
      <c r="AG90" s="3"/>
    </row>
    <row r="91" customFormat="false" ht="15.95" hidden="false" customHeight="true" outlineLevel="0" collapsed="false">
      <c r="A91" s="28" t="n">
        <v>1980</v>
      </c>
      <c r="B91" s="28"/>
      <c r="C91" s="29" t="n">
        <v>7484817</v>
      </c>
      <c r="D91" s="29" t="n">
        <v>31531</v>
      </c>
      <c r="E91" s="30" t="n">
        <v>2958468</v>
      </c>
      <c r="F91" s="30" t="n">
        <v>10474816</v>
      </c>
      <c r="G91" s="31" t="n">
        <v>316318</v>
      </c>
      <c r="H91" s="29" t="n">
        <v>678027</v>
      </c>
      <c r="I91" s="29" t="n">
        <v>1152</v>
      </c>
      <c r="J91" s="30" t="n">
        <v>313316</v>
      </c>
      <c r="K91" s="30" t="n">
        <v>992495</v>
      </c>
      <c r="L91" s="31" t="n">
        <v>63322</v>
      </c>
      <c r="M91" s="29" t="n">
        <v>270287</v>
      </c>
      <c r="N91" s="29" t="n">
        <v>1264</v>
      </c>
      <c r="O91" s="30" t="n">
        <v>75772</v>
      </c>
      <c r="P91" s="30" t="n">
        <v>347323</v>
      </c>
      <c r="Q91" s="31" t="n">
        <v>24455</v>
      </c>
      <c r="R91" s="29" t="n">
        <v>3071878</v>
      </c>
      <c r="S91" s="29" t="n">
        <v>13274</v>
      </c>
      <c r="T91" s="30" t="n">
        <v>541128</v>
      </c>
      <c r="U91" s="30" t="n">
        <v>3626280</v>
      </c>
      <c r="V91" s="29" t="n">
        <v>85439</v>
      </c>
      <c r="W91" s="35"/>
      <c r="X91" s="36"/>
      <c r="Y91" s="36"/>
      <c r="Z91" s="36"/>
      <c r="AA91" s="36"/>
      <c r="AB91" s="7"/>
      <c r="AC91" s="7"/>
      <c r="AD91" s="7"/>
      <c r="AE91" s="3"/>
      <c r="AF91" s="3"/>
      <c r="AG91" s="3"/>
    </row>
    <row r="92" customFormat="false" ht="13.9" hidden="false" customHeight="true" outlineLevel="0" collapsed="false">
      <c r="A92" s="28" t="n">
        <v>1981</v>
      </c>
      <c r="B92" s="28"/>
      <c r="C92" s="29" t="n">
        <v>7860366</v>
      </c>
      <c r="D92" s="29" t="n">
        <v>35355</v>
      </c>
      <c r="E92" s="30" t="n">
        <v>3227429</v>
      </c>
      <c r="F92" s="30" t="n">
        <v>11123150</v>
      </c>
      <c r="G92" s="31" t="n">
        <v>338141</v>
      </c>
      <c r="H92" s="29" t="n">
        <v>698796</v>
      </c>
      <c r="I92" s="29" t="n">
        <v>1133</v>
      </c>
      <c r="J92" s="30" t="n">
        <v>332571</v>
      </c>
      <c r="K92" s="30" t="n">
        <v>1032500</v>
      </c>
      <c r="L92" s="31" t="n">
        <v>67172</v>
      </c>
      <c r="M92" s="29" t="n">
        <v>266789</v>
      </c>
      <c r="N92" s="29" t="n">
        <v>1268</v>
      </c>
      <c r="O92" s="30" t="n">
        <v>77157</v>
      </c>
      <c r="P92" s="30" t="n">
        <v>345214</v>
      </c>
      <c r="Q92" s="31" t="n">
        <v>21102</v>
      </c>
      <c r="R92" s="29" t="n">
        <v>3231904</v>
      </c>
      <c r="S92" s="29" t="n">
        <v>12515</v>
      </c>
      <c r="T92" s="30" t="n">
        <v>599915</v>
      </c>
      <c r="U92" s="30" t="n">
        <v>3844334</v>
      </c>
      <c r="V92" s="29" t="n">
        <v>84384</v>
      </c>
      <c r="W92" s="35"/>
      <c r="X92" s="36"/>
      <c r="Y92" s="36"/>
      <c r="Z92" s="36"/>
      <c r="AA92" s="36"/>
      <c r="AB92" s="7"/>
      <c r="AC92" s="7"/>
      <c r="AD92" s="7"/>
      <c r="AE92" s="3"/>
      <c r="AF92" s="3"/>
      <c r="AG92" s="3"/>
    </row>
    <row r="93" customFormat="false" ht="13.9" hidden="false" customHeight="true" outlineLevel="0" collapsed="false">
      <c r="A93" s="28" t="n">
        <v>1982</v>
      </c>
      <c r="B93" s="28"/>
      <c r="C93" s="29" t="n">
        <v>7992738</v>
      </c>
      <c r="D93" s="29" t="n">
        <v>38549</v>
      </c>
      <c r="E93" s="30" t="n">
        <v>3332897</v>
      </c>
      <c r="F93" s="30" t="n">
        <v>11364184</v>
      </c>
      <c r="G93" s="31" t="n">
        <v>337756</v>
      </c>
      <c r="H93" s="29" t="n">
        <v>712027</v>
      </c>
      <c r="I93" s="29" t="n">
        <v>1136</v>
      </c>
      <c r="J93" s="30" t="n">
        <v>325248</v>
      </c>
      <c r="K93" s="30" t="n">
        <v>1038411</v>
      </c>
      <c r="L93" s="31" t="n">
        <v>66067</v>
      </c>
      <c r="M93" s="29" t="n">
        <v>269966</v>
      </c>
      <c r="N93" s="29" t="n">
        <v>1319</v>
      </c>
      <c r="O93" s="30" t="n">
        <v>79596</v>
      </c>
      <c r="P93" s="30" t="n">
        <v>350881</v>
      </c>
      <c r="Q93" s="31" t="n">
        <v>22237</v>
      </c>
      <c r="R93" s="29" t="n">
        <v>3153409</v>
      </c>
      <c r="S93" s="29" t="n">
        <v>12886</v>
      </c>
      <c r="T93" s="30" t="n">
        <v>539052</v>
      </c>
      <c r="U93" s="30" t="n">
        <v>3705347</v>
      </c>
      <c r="V93" s="29" t="n">
        <v>80973</v>
      </c>
      <c r="W93" s="35"/>
      <c r="X93" s="36"/>
      <c r="Y93" s="36"/>
      <c r="Z93" s="36"/>
      <c r="AA93" s="36"/>
      <c r="AB93" s="7"/>
      <c r="AC93" s="7"/>
      <c r="AD93" s="7"/>
      <c r="AE93" s="3"/>
      <c r="AF93" s="3"/>
      <c r="AG93" s="3"/>
    </row>
    <row r="94" customFormat="false" ht="13.9" hidden="false" customHeight="true" outlineLevel="0" collapsed="false">
      <c r="A94" s="28" t="n">
        <v>1983</v>
      </c>
      <c r="B94" s="28"/>
      <c r="C94" s="29" t="n">
        <v>8159008</v>
      </c>
      <c r="D94" s="29" t="n">
        <v>51214</v>
      </c>
      <c r="E94" s="30" t="n">
        <v>3482625</v>
      </c>
      <c r="F94" s="30" t="n">
        <v>11692847</v>
      </c>
      <c r="G94" s="31" t="n">
        <v>326293</v>
      </c>
      <c r="H94" s="29" t="n">
        <v>735930</v>
      </c>
      <c r="I94" s="29" t="n">
        <v>1139</v>
      </c>
      <c r="J94" s="30" t="n">
        <v>337215</v>
      </c>
      <c r="K94" s="30" t="n">
        <v>1074284</v>
      </c>
      <c r="L94" s="31" t="n">
        <v>67427</v>
      </c>
      <c r="M94" s="29" t="n">
        <v>282469</v>
      </c>
      <c r="N94" s="29" t="n">
        <v>1308</v>
      </c>
      <c r="O94" s="30" t="n">
        <v>83578</v>
      </c>
      <c r="P94" s="30" t="n">
        <v>367355</v>
      </c>
      <c r="Q94" s="31" t="n">
        <v>22374</v>
      </c>
      <c r="R94" s="29" t="n">
        <v>3256494</v>
      </c>
      <c r="S94" s="29" t="n">
        <v>13165</v>
      </c>
      <c r="T94" s="30" t="n">
        <v>624401</v>
      </c>
      <c r="U94" s="30" t="n">
        <v>3894060</v>
      </c>
      <c r="V94" s="29" t="n">
        <v>81309</v>
      </c>
      <c r="W94" s="35"/>
      <c r="X94" s="36"/>
      <c r="Y94" s="36"/>
      <c r="Z94" s="36"/>
      <c r="AA94" s="36"/>
      <c r="AB94" s="7"/>
      <c r="AC94" s="7"/>
      <c r="AD94" s="7"/>
      <c r="AE94" s="3"/>
      <c r="AF94" s="3"/>
      <c r="AG94" s="3"/>
    </row>
    <row r="95" customFormat="false" ht="13.9" hidden="false" customHeight="true" outlineLevel="0" collapsed="false">
      <c r="A95" s="37" t="n">
        <v>1984</v>
      </c>
      <c r="B95" s="37"/>
      <c r="C95" s="38" t="n">
        <v>8417227</v>
      </c>
      <c r="D95" s="38" t="n">
        <v>51822</v>
      </c>
      <c r="E95" s="39" t="n">
        <v>3702644</v>
      </c>
      <c r="F95" s="39" t="n">
        <v>12171693</v>
      </c>
      <c r="G95" s="40" t="n">
        <v>312393</v>
      </c>
      <c r="H95" s="38" t="n">
        <v>748483</v>
      </c>
      <c r="I95" s="38" t="n">
        <v>1147</v>
      </c>
      <c r="J95" s="39" t="n">
        <v>340785</v>
      </c>
      <c r="K95" s="39" t="n">
        <v>1090415</v>
      </c>
      <c r="L95" s="40" t="n">
        <v>60178</v>
      </c>
      <c r="M95" s="38" t="n">
        <v>287838</v>
      </c>
      <c r="N95" s="38" t="n">
        <v>1319</v>
      </c>
      <c r="O95" s="39" t="n">
        <v>88105</v>
      </c>
      <c r="P95" s="39" t="n">
        <v>377262</v>
      </c>
      <c r="Q95" s="40" t="n">
        <v>21927</v>
      </c>
      <c r="R95" s="38" t="n">
        <v>3336987</v>
      </c>
      <c r="S95" s="38" t="n">
        <v>13388</v>
      </c>
      <c r="T95" s="39" t="n">
        <v>696680</v>
      </c>
      <c r="U95" s="39" t="n">
        <v>4047055</v>
      </c>
      <c r="V95" s="38" t="n">
        <v>81248</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8435848</v>
      </c>
      <c r="D96" s="29" t="n">
        <v>53726</v>
      </c>
      <c r="E96" s="30" t="n">
        <v>3954613</v>
      </c>
      <c r="F96" s="30" t="n">
        <v>12444187</v>
      </c>
      <c r="G96" s="31" t="n">
        <v>281027</v>
      </c>
      <c r="H96" s="29" t="n">
        <v>710785</v>
      </c>
      <c r="I96" s="29" t="n">
        <v>1154</v>
      </c>
      <c r="J96" s="30" t="n">
        <v>386858</v>
      </c>
      <c r="K96" s="30" t="n">
        <v>1098797</v>
      </c>
      <c r="L96" s="31" t="n">
        <v>55179</v>
      </c>
      <c r="M96" s="29" t="n">
        <v>281767</v>
      </c>
      <c r="N96" s="29" t="n">
        <v>1342</v>
      </c>
      <c r="O96" s="30" t="n">
        <v>114499</v>
      </c>
      <c r="P96" s="30" t="n">
        <v>397608</v>
      </c>
      <c r="Q96" s="31" t="n">
        <v>21546</v>
      </c>
      <c r="R96" s="29" t="n">
        <v>3105741</v>
      </c>
      <c r="S96" s="29" t="n">
        <v>13899</v>
      </c>
      <c r="T96" s="30" t="n">
        <v>1133655</v>
      </c>
      <c r="U96" s="30" t="n">
        <v>4253295</v>
      </c>
      <c r="V96" s="29" t="n">
        <v>82914</v>
      </c>
      <c r="W96" s="35"/>
      <c r="X96" s="36"/>
      <c r="Y96" s="36"/>
      <c r="Z96" s="36"/>
      <c r="AA96" s="36"/>
      <c r="AB96" s="7"/>
      <c r="AC96" s="7"/>
      <c r="AD96" s="7"/>
      <c r="AE96" s="3"/>
      <c r="AF96" s="3"/>
      <c r="AG96" s="3"/>
    </row>
    <row r="97" customFormat="false" ht="13.9" hidden="false" customHeight="true" outlineLevel="0" collapsed="false">
      <c r="A97" s="28" t="n">
        <v>1986</v>
      </c>
      <c r="B97" s="28"/>
      <c r="C97" s="29" t="n">
        <v>8286417</v>
      </c>
      <c r="D97" s="29" t="n">
        <v>55360</v>
      </c>
      <c r="E97" s="30" t="n">
        <v>4064831</v>
      </c>
      <c r="F97" s="30" t="n">
        <v>12406608</v>
      </c>
      <c r="G97" s="31" t="n">
        <v>252382</v>
      </c>
      <c r="H97" s="29" t="n">
        <v>718864</v>
      </c>
      <c r="I97" s="29" t="n">
        <v>1141</v>
      </c>
      <c r="J97" s="30" t="n">
        <v>390628</v>
      </c>
      <c r="K97" s="30" t="n">
        <v>1110633</v>
      </c>
      <c r="L97" s="31" t="n">
        <v>50180</v>
      </c>
      <c r="M97" s="29" t="n">
        <v>294459</v>
      </c>
      <c r="N97" s="29" t="n">
        <v>1360</v>
      </c>
      <c r="O97" s="30" t="n">
        <v>122372</v>
      </c>
      <c r="P97" s="30" t="n">
        <v>418191</v>
      </c>
      <c r="Q97" s="31" t="n">
        <v>20818</v>
      </c>
      <c r="R97" s="29" t="n">
        <v>3480937</v>
      </c>
      <c r="S97" s="29" t="n">
        <v>14648</v>
      </c>
      <c r="T97" s="30" t="n">
        <v>1036195</v>
      </c>
      <c r="U97" s="30" t="n">
        <v>4531780</v>
      </c>
      <c r="V97" s="29" t="n">
        <v>79346</v>
      </c>
      <c r="W97" s="35"/>
      <c r="X97" s="36"/>
      <c r="Y97" s="36"/>
      <c r="Z97" s="36"/>
      <c r="AA97" s="36"/>
      <c r="AB97" s="7"/>
      <c r="AC97" s="7"/>
      <c r="AD97" s="7"/>
      <c r="AE97" s="3"/>
      <c r="AF97" s="3"/>
      <c r="AG97" s="3"/>
    </row>
    <row r="98" customFormat="false" ht="13.9" hidden="false" customHeight="true" outlineLevel="0" collapsed="false">
      <c r="A98" s="28" t="n">
        <v>1987</v>
      </c>
      <c r="B98" s="28"/>
      <c r="C98" s="29" t="n">
        <v>8175490</v>
      </c>
      <c r="D98" s="29" t="n">
        <v>59025</v>
      </c>
      <c r="E98" s="30" t="n">
        <v>4063847</v>
      </c>
      <c r="F98" s="30" t="n">
        <v>12298362</v>
      </c>
      <c r="G98" s="31" t="n">
        <v>229704</v>
      </c>
      <c r="H98" s="29" t="n">
        <v>723963</v>
      </c>
      <c r="I98" s="29" t="n">
        <v>1148</v>
      </c>
      <c r="J98" s="30" t="n">
        <v>388844</v>
      </c>
      <c r="K98" s="30" t="n">
        <v>1113955</v>
      </c>
      <c r="L98" s="31" t="n">
        <v>47183</v>
      </c>
      <c r="M98" s="29" t="n">
        <v>305387</v>
      </c>
      <c r="N98" s="29" t="n">
        <v>1428</v>
      </c>
      <c r="O98" s="30" t="n">
        <v>135662</v>
      </c>
      <c r="P98" s="30" t="n">
        <v>442477</v>
      </c>
      <c r="Q98" s="31" t="n">
        <v>20218</v>
      </c>
      <c r="R98" s="29" t="n">
        <v>3484167</v>
      </c>
      <c r="S98" s="29" t="n">
        <v>15477</v>
      </c>
      <c r="T98" s="30" t="n">
        <v>1128343</v>
      </c>
      <c r="U98" s="30" t="n">
        <v>4627987</v>
      </c>
      <c r="V98" s="29" t="n">
        <v>72509</v>
      </c>
      <c r="W98" s="35"/>
      <c r="X98" s="36"/>
      <c r="Y98" s="36"/>
      <c r="Z98" s="36"/>
      <c r="AA98" s="36"/>
      <c r="AB98" s="7"/>
      <c r="AC98" s="7"/>
      <c r="AD98" s="7"/>
      <c r="AE98" s="3"/>
      <c r="AF98" s="3"/>
      <c r="AG98" s="3"/>
    </row>
    <row r="99" customFormat="false" ht="13.9" hidden="false" customHeight="true" outlineLevel="0" collapsed="false">
      <c r="A99" s="28" t="n">
        <v>1988</v>
      </c>
      <c r="B99" s="28"/>
      <c r="C99" s="29" t="n">
        <v>8181728</v>
      </c>
      <c r="D99" s="29" t="n">
        <v>60075</v>
      </c>
      <c r="E99" s="30" t="n">
        <v>4164410</v>
      </c>
      <c r="F99" s="30" t="n">
        <v>12406213</v>
      </c>
      <c r="G99" s="31" t="n">
        <v>211668</v>
      </c>
      <c r="H99" s="29" t="n">
        <v>749368</v>
      </c>
      <c r="I99" s="29" t="n">
        <v>1155</v>
      </c>
      <c r="J99" s="30" t="n">
        <v>408912</v>
      </c>
      <c r="K99" s="30" t="n">
        <v>1159435</v>
      </c>
      <c r="L99" s="31" t="n">
        <v>30181</v>
      </c>
      <c r="M99" s="29" t="n">
        <v>306256</v>
      </c>
      <c r="N99" s="29" t="n">
        <v>1422</v>
      </c>
      <c r="O99" s="30" t="n">
        <v>145168</v>
      </c>
      <c r="P99" s="30" t="n">
        <v>452846</v>
      </c>
      <c r="Q99" s="31" t="n">
        <v>19227</v>
      </c>
      <c r="R99" s="29" t="n">
        <v>3461360</v>
      </c>
      <c r="S99" s="29" t="n">
        <v>16245</v>
      </c>
      <c r="T99" s="30" t="n">
        <v>1192732</v>
      </c>
      <c r="U99" s="30" t="n">
        <v>4670337</v>
      </c>
      <c r="V99" s="29" t="n">
        <v>66679</v>
      </c>
      <c r="W99" s="35"/>
      <c r="X99" s="36"/>
      <c r="Y99" s="36"/>
      <c r="Z99" s="36"/>
      <c r="AA99" s="36"/>
      <c r="AB99" s="7"/>
      <c r="AC99" s="7"/>
      <c r="AD99" s="7"/>
      <c r="AE99" s="3"/>
      <c r="AF99" s="3"/>
      <c r="AG99" s="3"/>
    </row>
    <row r="100" customFormat="false" ht="13.9" hidden="false" customHeight="true" outlineLevel="0" collapsed="false">
      <c r="A100" s="37" t="n">
        <v>1989</v>
      </c>
      <c r="B100" s="37"/>
      <c r="C100" s="38" t="n">
        <v>8272804</v>
      </c>
      <c r="D100" s="38" t="n">
        <v>60411</v>
      </c>
      <c r="E100" s="39" t="n">
        <v>4231340</v>
      </c>
      <c r="F100" s="39" t="n">
        <v>12564555</v>
      </c>
      <c r="G100" s="40" t="n">
        <v>191520</v>
      </c>
      <c r="H100" s="38" t="n">
        <v>770090</v>
      </c>
      <c r="I100" s="38" t="n">
        <v>1157</v>
      </c>
      <c r="J100" s="39" t="n">
        <v>403614</v>
      </c>
      <c r="K100" s="39" t="n">
        <v>1174861</v>
      </c>
      <c r="L100" s="40" t="n">
        <v>28179</v>
      </c>
      <c r="M100" s="38" t="n">
        <v>308146</v>
      </c>
      <c r="N100" s="38" t="n">
        <v>1435</v>
      </c>
      <c r="O100" s="39" t="n">
        <v>152023</v>
      </c>
      <c r="P100" s="39" t="n">
        <v>461604</v>
      </c>
      <c r="Q100" s="40" t="n">
        <v>18849</v>
      </c>
      <c r="R100" s="38" t="n">
        <v>3557180</v>
      </c>
      <c r="S100" s="38" t="n">
        <v>17097</v>
      </c>
      <c r="T100" s="39" t="n">
        <v>1285451</v>
      </c>
      <c r="U100" s="39" t="n">
        <v>4859728</v>
      </c>
      <c r="V100" s="38" t="n">
        <v>61781</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8337091</v>
      </c>
      <c r="D101" s="29" t="n">
        <v>61286</v>
      </c>
      <c r="E101" s="30" t="n">
        <v>4401438</v>
      </c>
      <c r="F101" s="30" t="n">
        <v>12799815</v>
      </c>
      <c r="G101" s="31" t="n">
        <v>174334</v>
      </c>
      <c r="H101" s="29" t="n">
        <v>777906</v>
      </c>
      <c r="I101" s="29" t="n">
        <v>1164</v>
      </c>
      <c r="J101" s="30" t="n">
        <v>426447</v>
      </c>
      <c r="K101" s="30" t="n">
        <v>1205517</v>
      </c>
      <c r="L101" s="31" t="n">
        <v>28172</v>
      </c>
      <c r="M101" s="29" t="n">
        <v>303922</v>
      </c>
      <c r="N101" s="29" t="n">
        <v>1431</v>
      </c>
      <c r="O101" s="30" t="n">
        <v>156443</v>
      </c>
      <c r="P101" s="30" t="n">
        <v>461796</v>
      </c>
      <c r="Q101" s="31" t="n">
        <v>17590</v>
      </c>
      <c r="R101" s="29" t="n">
        <v>3562932</v>
      </c>
      <c r="S101" s="29" t="n">
        <v>16810</v>
      </c>
      <c r="T101" s="30" t="n">
        <v>1358320</v>
      </c>
      <c r="U101" s="30" t="n">
        <v>4938062</v>
      </c>
      <c r="V101" s="29" t="n">
        <v>61884</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7912725</v>
      </c>
      <c r="D102" s="29" t="n">
        <v>61732</v>
      </c>
      <c r="E102" s="30" t="n">
        <v>4722083</v>
      </c>
      <c r="F102" s="30" t="n">
        <v>12696540</v>
      </c>
      <c r="G102" s="31" t="n">
        <v>185167</v>
      </c>
      <c r="H102" s="29" t="n">
        <v>762179</v>
      </c>
      <c r="I102" s="29" t="n">
        <v>1171</v>
      </c>
      <c r="J102" s="30" t="n">
        <v>466380</v>
      </c>
      <c r="K102" s="30" t="n">
        <v>1229730</v>
      </c>
      <c r="L102" s="31" t="n">
        <v>24473</v>
      </c>
      <c r="M102" s="29" t="n">
        <v>285193</v>
      </c>
      <c r="N102" s="29" t="n">
        <v>1784</v>
      </c>
      <c r="O102" s="30" t="n">
        <v>159842</v>
      </c>
      <c r="P102" s="30" t="n">
        <v>446819</v>
      </c>
      <c r="Q102" s="31" t="n">
        <v>18433</v>
      </c>
      <c r="R102" s="29" t="n">
        <v>3505220</v>
      </c>
      <c r="S102" s="29" t="n">
        <v>16482</v>
      </c>
      <c r="T102" s="30" t="n">
        <v>1500520</v>
      </c>
      <c r="U102" s="30" t="n">
        <v>5022222</v>
      </c>
      <c r="V102" s="29" t="n">
        <v>61327</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7656478</v>
      </c>
      <c r="D103" s="29" t="n">
        <v>63742</v>
      </c>
      <c r="E103" s="30" t="n">
        <v>5047218</v>
      </c>
      <c r="F103" s="30" t="n">
        <v>12767438</v>
      </c>
      <c r="G103" s="31" t="n">
        <v>164147</v>
      </c>
      <c r="H103" s="29" t="n">
        <v>741713</v>
      </c>
      <c r="I103" s="29" t="n">
        <v>1179</v>
      </c>
      <c r="J103" s="30" t="n">
        <v>509376</v>
      </c>
      <c r="K103" s="30" t="n">
        <v>1252268</v>
      </c>
      <c r="L103" s="31" t="n">
        <v>24174</v>
      </c>
      <c r="M103" s="29" t="n">
        <v>291837</v>
      </c>
      <c r="N103" s="29" t="n">
        <v>1796</v>
      </c>
      <c r="O103" s="30" t="n">
        <v>171177</v>
      </c>
      <c r="P103" s="30" t="n">
        <v>464810</v>
      </c>
      <c r="Q103" s="31" t="n">
        <v>16588</v>
      </c>
      <c r="R103" s="29" t="n">
        <v>3562466</v>
      </c>
      <c r="S103" s="29" t="n">
        <v>16315</v>
      </c>
      <c r="T103" s="30" t="n">
        <v>1659925</v>
      </c>
      <c r="U103" s="30" t="n">
        <v>5238706</v>
      </c>
      <c r="V103" s="29" t="n">
        <v>59209</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7777381</v>
      </c>
      <c r="D104" s="29" t="n">
        <v>65670</v>
      </c>
      <c r="E104" s="30" t="n">
        <v>5275270</v>
      </c>
      <c r="F104" s="30" t="n">
        <v>13118321</v>
      </c>
      <c r="G104" s="31" t="n">
        <v>143772</v>
      </c>
      <c r="H104" s="29" t="n">
        <v>776484</v>
      </c>
      <c r="I104" s="29" t="n">
        <v>1187</v>
      </c>
      <c r="J104" s="30" t="n">
        <v>557113</v>
      </c>
      <c r="K104" s="30" t="n">
        <v>1334784</v>
      </c>
      <c r="L104" s="31" t="n">
        <v>23175</v>
      </c>
      <c r="M104" s="29" t="n">
        <v>300765</v>
      </c>
      <c r="N104" s="29" t="n">
        <v>1832</v>
      </c>
      <c r="O104" s="30" t="n">
        <v>180625</v>
      </c>
      <c r="P104" s="30" t="n">
        <v>483222</v>
      </c>
      <c r="Q104" s="31" t="n">
        <v>16577</v>
      </c>
      <c r="R104" s="29" t="n">
        <v>3633547</v>
      </c>
      <c r="S104" s="29" t="n">
        <v>16225</v>
      </c>
      <c r="T104" s="30" t="n">
        <v>1757963</v>
      </c>
      <c r="U104" s="30" t="n">
        <v>5407735</v>
      </c>
      <c r="V104" s="29" t="n">
        <v>61642</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7809932</v>
      </c>
      <c r="D105" s="38" t="n">
        <v>68468</v>
      </c>
      <c r="E105" s="39" t="n">
        <v>5747465</v>
      </c>
      <c r="F105" s="39" t="n">
        <v>13625865</v>
      </c>
      <c r="G105" s="40" t="n">
        <v>146948</v>
      </c>
      <c r="H105" s="38" t="n">
        <v>796877</v>
      </c>
      <c r="I105" s="38" t="n">
        <v>866</v>
      </c>
      <c r="J105" s="39" t="n">
        <v>616925</v>
      </c>
      <c r="K105" s="39" t="n">
        <v>1414668</v>
      </c>
      <c r="L105" s="40" t="n">
        <v>23169</v>
      </c>
      <c r="M105" s="38" t="n">
        <v>297828</v>
      </c>
      <c r="N105" s="38" t="n">
        <v>1874</v>
      </c>
      <c r="O105" s="39" t="n">
        <v>189734</v>
      </c>
      <c r="P105" s="39" t="n">
        <v>489436</v>
      </c>
      <c r="Q105" s="40" t="n">
        <v>17932</v>
      </c>
      <c r="R105" s="38" t="n">
        <v>3654524</v>
      </c>
      <c r="S105" s="38" t="n">
        <v>16266</v>
      </c>
      <c r="T105" s="39" t="n">
        <v>1836270</v>
      </c>
      <c r="U105" s="39" t="n">
        <v>5507060</v>
      </c>
      <c r="V105" s="38" t="n">
        <v>58696</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7690781</v>
      </c>
      <c r="D106" s="38" t="n">
        <v>71776</v>
      </c>
      <c r="E106" s="39" t="n">
        <v>5919178</v>
      </c>
      <c r="F106" s="39" t="n">
        <v>13681735</v>
      </c>
      <c r="G106" s="40" t="n">
        <v>130117</v>
      </c>
      <c r="H106" s="38" t="n">
        <v>805609</v>
      </c>
      <c r="I106" s="38" t="n">
        <v>1206</v>
      </c>
      <c r="J106" s="39" t="n">
        <v>640051</v>
      </c>
      <c r="K106" s="39" t="n">
        <v>1446866</v>
      </c>
      <c r="L106" s="40" t="n">
        <v>22171</v>
      </c>
      <c r="M106" s="38" t="n">
        <v>294612</v>
      </c>
      <c r="N106" s="38" t="n">
        <v>1889</v>
      </c>
      <c r="O106" s="39" t="n">
        <v>195758</v>
      </c>
      <c r="P106" s="39" t="n">
        <v>492259</v>
      </c>
      <c r="Q106" s="40" t="n">
        <v>18113</v>
      </c>
      <c r="R106" s="38" t="n">
        <v>3679429</v>
      </c>
      <c r="S106" s="38" t="n">
        <v>17235</v>
      </c>
      <c r="T106" s="39" t="n">
        <v>1916469</v>
      </c>
      <c r="U106" s="39" t="n">
        <v>5613133</v>
      </c>
      <c r="V106" s="38" t="n">
        <v>58199</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G1" colorId="22" zoomScale="100" zoomScaleNormal="100" zoomScalePageLayoutView="100" workbookViewId="0">
      <selection pane="topLeft" activeCell="G1" activeCellId="0" sqref="G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73</v>
      </c>
      <c r="W5" s="6"/>
      <c r="X5" s="7"/>
      <c r="Y5" s="7"/>
      <c r="Z5" s="10"/>
      <c r="AA5" s="10"/>
      <c r="AB5" s="7"/>
      <c r="AC5" s="7"/>
      <c r="AD5" s="7"/>
      <c r="AE5" s="3"/>
      <c r="AF5" s="3"/>
      <c r="AG5" s="3"/>
    </row>
    <row r="6" customFormat="false" ht="17" hidden="false" customHeight="false" outlineLevel="0" collapsed="false">
      <c r="A6" s="11"/>
      <c r="B6" s="12"/>
      <c r="C6" s="13" t="s">
        <v>74</v>
      </c>
      <c r="D6" s="13"/>
      <c r="E6" s="13"/>
      <c r="F6" s="13"/>
      <c r="G6" s="13"/>
      <c r="H6" s="13" t="s">
        <v>75</v>
      </c>
      <c r="I6" s="13"/>
      <c r="J6" s="13"/>
      <c r="K6" s="13"/>
      <c r="L6" s="13"/>
      <c r="M6" s="13" t="s">
        <v>76</v>
      </c>
      <c r="N6" s="13"/>
      <c r="O6" s="13"/>
      <c r="P6" s="13"/>
      <c r="Q6" s="13"/>
      <c r="R6" s="14" t="s">
        <v>7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130</v>
      </c>
      <c r="D11" s="32" t="s">
        <v>17</v>
      </c>
      <c r="E11" s="33" t="s">
        <v>17</v>
      </c>
      <c r="F11" s="30" t="n">
        <v>130</v>
      </c>
      <c r="G11" s="34" t="s">
        <v>17</v>
      </c>
      <c r="H11" s="29" t="n">
        <v>20</v>
      </c>
      <c r="I11" s="32" t="s">
        <v>17</v>
      </c>
      <c r="J11" s="33" t="s">
        <v>17</v>
      </c>
      <c r="K11" s="30" t="n">
        <v>20</v>
      </c>
      <c r="L11" s="34" t="s">
        <v>17</v>
      </c>
      <c r="M11" s="29" t="n">
        <v>160</v>
      </c>
      <c r="N11" s="32" t="s">
        <v>17</v>
      </c>
      <c r="O11" s="33" t="s">
        <v>17</v>
      </c>
      <c r="P11" s="30" t="n">
        <v>160</v>
      </c>
      <c r="Q11" s="34" t="s">
        <v>17</v>
      </c>
      <c r="R11" s="29" t="n">
        <v>10</v>
      </c>
      <c r="S11" s="32" t="s">
        <v>17</v>
      </c>
      <c r="T11" s="33" t="s">
        <v>17</v>
      </c>
      <c r="U11" s="30" t="n">
        <v>1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230</v>
      </c>
      <c r="D12" s="32" t="s">
        <v>17</v>
      </c>
      <c r="E12" s="33" t="s">
        <v>17</v>
      </c>
      <c r="F12" s="30" t="n">
        <v>230</v>
      </c>
      <c r="G12" s="34" t="s">
        <v>17</v>
      </c>
      <c r="H12" s="29" t="n">
        <v>40</v>
      </c>
      <c r="I12" s="32" t="s">
        <v>17</v>
      </c>
      <c r="J12" s="33" t="s">
        <v>17</v>
      </c>
      <c r="K12" s="30" t="n">
        <v>40</v>
      </c>
      <c r="L12" s="34" t="s">
        <v>17</v>
      </c>
      <c r="M12" s="29" t="n">
        <v>320</v>
      </c>
      <c r="N12" s="32" t="s">
        <v>17</v>
      </c>
      <c r="O12" s="33" t="s">
        <v>17</v>
      </c>
      <c r="P12" s="30" t="n">
        <v>320</v>
      </c>
      <c r="Q12" s="34" t="s">
        <v>17</v>
      </c>
      <c r="R12" s="29" t="n">
        <v>10</v>
      </c>
      <c r="S12" s="32" t="s">
        <v>17</v>
      </c>
      <c r="T12" s="33" t="s">
        <v>17</v>
      </c>
      <c r="U12" s="30" t="n">
        <v>1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360</v>
      </c>
      <c r="D13" s="32" t="s">
        <v>17</v>
      </c>
      <c r="E13" s="33" t="s">
        <v>17</v>
      </c>
      <c r="F13" s="30" t="n">
        <v>360</v>
      </c>
      <c r="G13" s="34" t="s">
        <v>17</v>
      </c>
      <c r="H13" s="29" t="n">
        <v>60</v>
      </c>
      <c r="I13" s="32" t="s">
        <v>17</v>
      </c>
      <c r="J13" s="33" t="s">
        <v>17</v>
      </c>
      <c r="K13" s="30" t="n">
        <v>60</v>
      </c>
      <c r="L13" s="34" t="s">
        <v>17</v>
      </c>
      <c r="M13" s="29" t="n">
        <v>500</v>
      </c>
      <c r="N13" s="32" t="s">
        <v>17</v>
      </c>
      <c r="O13" s="33" t="s">
        <v>17</v>
      </c>
      <c r="P13" s="30" t="n">
        <v>500</v>
      </c>
      <c r="Q13" s="34" t="s">
        <v>17</v>
      </c>
      <c r="R13" s="29" t="n">
        <v>10</v>
      </c>
      <c r="S13" s="32" t="s">
        <v>17</v>
      </c>
      <c r="T13" s="33" t="s">
        <v>17</v>
      </c>
      <c r="U13" s="30" t="n">
        <v>1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440</v>
      </c>
      <c r="D14" s="32" t="s">
        <v>17</v>
      </c>
      <c r="E14" s="33" t="s">
        <v>17</v>
      </c>
      <c r="F14" s="30" t="n">
        <v>440</v>
      </c>
      <c r="G14" s="34" t="s">
        <v>17</v>
      </c>
      <c r="H14" s="29" t="n">
        <v>70</v>
      </c>
      <c r="I14" s="32" t="s">
        <v>17</v>
      </c>
      <c r="J14" s="33" t="s">
        <v>17</v>
      </c>
      <c r="K14" s="30" t="n">
        <v>70</v>
      </c>
      <c r="L14" s="34" t="s">
        <v>17</v>
      </c>
      <c r="M14" s="29" t="n">
        <v>600</v>
      </c>
      <c r="N14" s="32" t="s">
        <v>17</v>
      </c>
      <c r="O14" s="33" t="s">
        <v>17</v>
      </c>
      <c r="P14" s="30" t="n">
        <v>600</v>
      </c>
      <c r="Q14" s="34" t="s">
        <v>17</v>
      </c>
      <c r="R14" s="29" t="n">
        <v>20</v>
      </c>
      <c r="S14" s="32" t="s">
        <v>17</v>
      </c>
      <c r="T14" s="33" t="s">
        <v>17</v>
      </c>
      <c r="U14" s="30" t="n">
        <v>2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840</v>
      </c>
      <c r="D15" s="41" t="s">
        <v>17</v>
      </c>
      <c r="E15" s="39" t="n">
        <v>10</v>
      </c>
      <c r="F15" s="39" t="n">
        <v>850</v>
      </c>
      <c r="G15" s="43" t="s">
        <v>17</v>
      </c>
      <c r="H15" s="38" t="n">
        <v>130</v>
      </c>
      <c r="I15" s="41" t="s">
        <v>17</v>
      </c>
      <c r="J15" s="42" t="s">
        <v>17</v>
      </c>
      <c r="K15" s="39" t="n">
        <v>130</v>
      </c>
      <c r="L15" s="43" t="s">
        <v>17</v>
      </c>
      <c r="M15" s="38" t="n">
        <v>1050</v>
      </c>
      <c r="N15" s="41" t="s">
        <v>17</v>
      </c>
      <c r="O15" s="39" t="n">
        <v>20</v>
      </c>
      <c r="P15" s="39" t="n">
        <v>1070</v>
      </c>
      <c r="Q15" s="43" t="s">
        <v>17</v>
      </c>
      <c r="R15" s="38" t="n">
        <v>40</v>
      </c>
      <c r="S15" s="41" t="s">
        <v>17</v>
      </c>
      <c r="T15" s="42" t="s">
        <v>17</v>
      </c>
      <c r="U15" s="39" t="n">
        <v>4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1240</v>
      </c>
      <c r="D16" s="32" t="s">
        <v>17</v>
      </c>
      <c r="E16" s="30" t="n">
        <v>20</v>
      </c>
      <c r="F16" s="30" t="n">
        <v>1260</v>
      </c>
      <c r="G16" s="34" t="s">
        <v>17</v>
      </c>
      <c r="H16" s="29" t="n">
        <v>190</v>
      </c>
      <c r="I16" s="32" t="s">
        <v>17</v>
      </c>
      <c r="J16" s="33" t="s">
        <v>17</v>
      </c>
      <c r="K16" s="30" t="n">
        <v>190</v>
      </c>
      <c r="L16" s="34" t="s">
        <v>17</v>
      </c>
      <c r="M16" s="29" t="n">
        <v>1570</v>
      </c>
      <c r="N16" s="32" t="s">
        <v>17</v>
      </c>
      <c r="O16" s="30" t="n">
        <v>30</v>
      </c>
      <c r="P16" s="30" t="n">
        <v>1600</v>
      </c>
      <c r="Q16" s="34" t="s">
        <v>17</v>
      </c>
      <c r="R16" s="29" t="n">
        <v>50</v>
      </c>
      <c r="S16" s="32" t="s">
        <v>17</v>
      </c>
      <c r="T16" s="33" t="s">
        <v>17</v>
      </c>
      <c r="U16" s="30" t="n">
        <v>5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740</v>
      </c>
      <c r="D17" s="32" t="s">
        <v>17</v>
      </c>
      <c r="E17" s="30" t="n">
        <v>30</v>
      </c>
      <c r="F17" s="30" t="n">
        <v>1770</v>
      </c>
      <c r="G17" s="34" t="s">
        <v>17</v>
      </c>
      <c r="H17" s="29" t="n">
        <v>270</v>
      </c>
      <c r="I17" s="32" t="s">
        <v>17</v>
      </c>
      <c r="J17" s="33" t="s">
        <v>17</v>
      </c>
      <c r="K17" s="30" t="n">
        <v>270</v>
      </c>
      <c r="L17" s="34" t="s">
        <v>17</v>
      </c>
      <c r="M17" s="29" t="n">
        <v>2550</v>
      </c>
      <c r="N17" s="32" t="s">
        <v>17</v>
      </c>
      <c r="O17" s="30" t="n">
        <v>50</v>
      </c>
      <c r="P17" s="30" t="n">
        <v>2600</v>
      </c>
      <c r="Q17" s="34" t="s">
        <v>17</v>
      </c>
      <c r="R17" s="29" t="n">
        <v>80</v>
      </c>
      <c r="S17" s="32" t="s">
        <v>17</v>
      </c>
      <c r="T17" s="33" t="s">
        <v>17</v>
      </c>
      <c r="U17" s="30" t="n">
        <v>8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2110</v>
      </c>
      <c r="D18" s="32" t="s">
        <v>17</v>
      </c>
      <c r="E18" s="30" t="n">
        <v>50</v>
      </c>
      <c r="F18" s="30" t="n">
        <v>2160</v>
      </c>
      <c r="G18" s="34" t="s">
        <v>17</v>
      </c>
      <c r="H18" s="29" t="n">
        <v>340</v>
      </c>
      <c r="I18" s="32" t="s">
        <v>17</v>
      </c>
      <c r="J18" s="33" t="s">
        <v>17</v>
      </c>
      <c r="K18" s="30" t="n">
        <v>340</v>
      </c>
      <c r="L18" s="34" t="s">
        <v>17</v>
      </c>
      <c r="M18" s="29" t="n">
        <v>3630</v>
      </c>
      <c r="N18" s="32" t="s">
        <v>17</v>
      </c>
      <c r="O18" s="30" t="n">
        <v>70</v>
      </c>
      <c r="P18" s="30" t="n">
        <v>3700</v>
      </c>
      <c r="Q18" s="34" t="s">
        <v>17</v>
      </c>
      <c r="R18" s="29" t="n">
        <v>100</v>
      </c>
      <c r="S18" s="32" t="s">
        <v>17</v>
      </c>
      <c r="T18" s="33" t="s">
        <v>17</v>
      </c>
      <c r="U18" s="30" t="n">
        <v>10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3130</v>
      </c>
      <c r="D19" s="32" t="s">
        <v>17</v>
      </c>
      <c r="E19" s="30" t="n">
        <v>70</v>
      </c>
      <c r="F19" s="30" t="n">
        <v>3200</v>
      </c>
      <c r="G19" s="34" t="s">
        <v>17</v>
      </c>
      <c r="H19" s="29" t="n">
        <v>500</v>
      </c>
      <c r="I19" s="32" t="s">
        <v>17</v>
      </c>
      <c r="J19" s="33" t="s">
        <v>17</v>
      </c>
      <c r="K19" s="30" t="n">
        <v>500</v>
      </c>
      <c r="L19" s="34" t="s">
        <v>17</v>
      </c>
      <c r="M19" s="29" t="n">
        <v>5490</v>
      </c>
      <c r="N19" s="32" t="s">
        <v>17</v>
      </c>
      <c r="O19" s="30" t="n">
        <v>110</v>
      </c>
      <c r="P19" s="30" t="n">
        <v>5600</v>
      </c>
      <c r="Q19" s="34" t="s">
        <v>17</v>
      </c>
      <c r="R19" s="29" t="n">
        <v>150</v>
      </c>
      <c r="S19" s="32" t="s">
        <v>17</v>
      </c>
      <c r="T19" s="33" t="s">
        <v>17</v>
      </c>
      <c r="U19" s="30" t="n">
        <v>15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4860</v>
      </c>
      <c r="D20" s="41" t="s">
        <v>17</v>
      </c>
      <c r="E20" s="39" t="n">
        <v>90</v>
      </c>
      <c r="F20" s="39" t="n">
        <v>4950</v>
      </c>
      <c r="G20" s="43" t="s">
        <v>17</v>
      </c>
      <c r="H20" s="38" t="n">
        <v>680</v>
      </c>
      <c r="I20" s="41" t="s">
        <v>17</v>
      </c>
      <c r="J20" s="39" t="n">
        <v>10</v>
      </c>
      <c r="K20" s="39" t="n">
        <v>690</v>
      </c>
      <c r="L20" s="43" t="s">
        <v>17</v>
      </c>
      <c r="M20" s="38" t="n">
        <v>8190</v>
      </c>
      <c r="N20" s="41" t="s">
        <v>17</v>
      </c>
      <c r="O20" s="39" t="n">
        <v>160</v>
      </c>
      <c r="P20" s="39" t="n">
        <v>8350</v>
      </c>
      <c r="Q20" s="43" t="s">
        <v>17</v>
      </c>
      <c r="R20" s="38" t="n">
        <v>230</v>
      </c>
      <c r="S20" s="41" t="s">
        <v>17</v>
      </c>
      <c r="T20" s="42" t="s">
        <v>17</v>
      </c>
      <c r="U20" s="39" t="n">
        <v>23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7170</v>
      </c>
      <c r="D21" s="32" t="s">
        <v>17</v>
      </c>
      <c r="E21" s="30" t="n">
        <v>140</v>
      </c>
      <c r="F21" s="30" t="n">
        <v>7310</v>
      </c>
      <c r="G21" s="34" t="s">
        <v>17</v>
      </c>
      <c r="H21" s="29" t="n">
        <v>860</v>
      </c>
      <c r="I21" s="32" t="s">
        <v>17</v>
      </c>
      <c r="J21" s="30" t="n">
        <v>20</v>
      </c>
      <c r="K21" s="30" t="n">
        <v>880</v>
      </c>
      <c r="L21" s="34" t="s">
        <v>17</v>
      </c>
      <c r="M21" s="29" t="n">
        <v>13890</v>
      </c>
      <c r="N21" s="32" t="s">
        <v>17</v>
      </c>
      <c r="O21" s="30" t="n">
        <v>310</v>
      </c>
      <c r="P21" s="30" t="n">
        <v>14200</v>
      </c>
      <c r="Q21" s="34" t="s">
        <v>17</v>
      </c>
      <c r="R21" s="29" t="n">
        <v>350</v>
      </c>
      <c r="S21" s="32" t="s">
        <v>17</v>
      </c>
      <c r="T21" s="30" t="n">
        <v>10</v>
      </c>
      <c r="U21" s="30" t="n">
        <v>36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9550</v>
      </c>
      <c r="D22" s="32" t="s">
        <v>17</v>
      </c>
      <c r="E22" s="30" t="n">
        <v>300</v>
      </c>
      <c r="F22" s="30" t="n">
        <v>9850</v>
      </c>
      <c r="G22" s="34" t="s">
        <v>17</v>
      </c>
      <c r="H22" s="29" t="n">
        <v>1170</v>
      </c>
      <c r="I22" s="32" t="s">
        <v>17</v>
      </c>
      <c r="J22" s="30" t="n">
        <v>50</v>
      </c>
      <c r="K22" s="30" t="n">
        <v>1220</v>
      </c>
      <c r="L22" s="34" t="s">
        <v>17</v>
      </c>
      <c r="M22" s="29" t="n">
        <v>20640</v>
      </c>
      <c r="N22" s="32" t="s">
        <v>17</v>
      </c>
      <c r="O22" s="30" t="n">
        <v>680</v>
      </c>
      <c r="P22" s="30" t="n">
        <v>21320</v>
      </c>
      <c r="Q22" s="34" t="s">
        <v>17</v>
      </c>
      <c r="R22" s="29" t="n">
        <v>480</v>
      </c>
      <c r="S22" s="32" t="s">
        <v>17</v>
      </c>
      <c r="T22" s="30" t="n">
        <v>20</v>
      </c>
      <c r="U22" s="30" t="n">
        <v>50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13450</v>
      </c>
      <c r="D23" s="32" t="s">
        <v>17</v>
      </c>
      <c r="E23" s="30" t="n">
        <v>1610</v>
      </c>
      <c r="F23" s="30" t="n">
        <v>15060</v>
      </c>
      <c r="G23" s="34" t="s">
        <v>17</v>
      </c>
      <c r="H23" s="29" t="n">
        <v>1860</v>
      </c>
      <c r="I23" s="32" t="s">
        <v>17</v>
      </c>
      <c r="J23" s="30" t="n">
        <v>150</v>
      </c>
      <c r="K23" s="30" t="n">
        <v>2010</v>
      </c>
      <c r="L23" s="34" t="s">
        <v>17</v>
      </c>
      <c r="M23" s="29" t="n">
        <v>28530</v>
      </c>
      <c r="N23" s="32" t="s">
        <v>17</v>
      </c>
      <c r="O23" s="30" t="n">
        <v>1580</v>
      </c>
      <c r="P23" s="30" t="n">
        <v>30110</v>
      </c>
      <c r="Q23" s="34" t="s">
        <v>17</v>
      </c>
      <c r="R23" s="29" t="n">
        <v>1020</v>
      </c>
      <c r="S23" s="32" t="s">
        <v>17</v>
      </c>
      <c r="T23" s="30" t="n">
        <v>60</v>
      </c>
      <c r="U23" s="30" t="n">
        <v>108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19930</v>
      </c>
      <c r="D24" s="32" t="s">
        <v>17</v>
      </c>
      <c r="E24" s="30" t="n">
        <v>2070</v>
      </c>
      <c r="F24" s="30" t="n">
        <v>22000</v>
      </c>
      <c r="G24" s="34" t="s">
        <v>17</v>
      </c>
      <c r="H24" s="29" t="n">
        <v>2720</v>
      </c>
      <c r="I24" s="32" t="s">
        <v>17</v>
      </c>
      <c r="J24" s="30" t="n">
        <v>240</v>
      </c>
      <c r="K24" s="30" t="n">
        <v>2960</v>
      </c>
      <c r="L24" s="34" t="s">
        <v>17</v>
      </c>
      <c r="M24" s="29" t="n">
        <v>43200</v>
      </c>
      <c r="N24" s="32" t="s">
        <v>17</v>
      </c>
      <c r="O24" s="30" t="n">
        <v>1800</v>
      </c>
      <c r="P24" s="30" t="n">
        <v>45000</v>
      </c>
      <c r="Q24" s="34" t="s">
        <v>17</v>
      </c>
      <c r="R24" s="29" t="n">
        <v>1300</v>
      </c>
      <c r="S24" s="32" t="s">
        <v>17</v>
      </c>
      <c r="T24" s="30" t="n">
        <v>80</v>
      </c>
      <c r="U24" s="30" t="n">
        <v>138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27253</v>
      </c>
      <c r="D25" s="41" t="s">
        <v>17</v>
      </c>
      <c r="E25" s="39" t="n">
        <v>3000</v>
      </c>
      <c r="F25" s="39" t="n">
        <v>30253</v>
      </c>
      <c r="G25" s="43" t="s">
        <v>17</v>
      </c>
      <c r="H25" s="38" t="n">
        <v>5859</v>
      </c>
      <c r="I25" s="41" t="s">
        <v>17</v>
      </c>
      <c r="J25" s="39" t="n">
        <v>300</v>
      </c>
      <c r="K25" s="39" t="n">
        <v>6159</v>
      </c>
      <c r="L25" s="43" t="s">
        <v>17</v>
      </c>
      <c r="M25" s="38" t="n">
        <v>62600</v>
      </c>
      <c r="N25" s="41" t="s">
        <v>17</v>
      </c>
      <c r="O25" s="39" t="n">
        <v>2000</v>
      </c>
      <c r="P25" s="39" t="n">
        <v>64600</v>
      </c>
      <c r="Q25" s="40" t="n">
        <v>7880</v>
      </c>
      <c r="R25" s="38" t="n">
        <v>2328</v>
      </c>
      <c r="S25" s="41" t="s">
        <v>17</v>
      </c>
      <c r="T25" s="39" t="n">
        <v>100</v>
      </c>
      <c r="U25" s="39" t="n">
        <v>2428</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32634</v>
      </c>
      <c r="D26" s="32" t="s">
        <v>17</v>
      </c>
      <c r="E26" s="30" t="n">
        <v>6189</v>
      </c>
      <c r="F26" s="30" t="n">
        <v>38823</v>
      </c>
      <c r="G26" s="31" t="n">
        <v>5098</v>
      </c>
      <c r="H26" s="29" t="n">
        <v>12679</v>
      </c>
      <c r="I26" s="32" t="s">
        <v>17</v>
      </c>
      <c r="J26" s="30" t="n">
        <v>600</v>
      </c>
      <c r="K26" s="30" t="n">
        <v>13279</v>
      </c>
      <c r="L26" s="34" t="s">
        <v>17</v>
      </c>
      <c r="M26" s="29" t="n">
        <v>90000</v>
      </c>
      <c r="N26" s="32" t="s">
        <v>17</v>
      </c>
      <c r="O26" s="30" t="n">
        <v>3000</v>
      </c>
      <c r="P26" s="30" t="n">
        <v>93000</v>
      </c>
      <c r="Q26" s="31" t="n">
        <v>8601</v>
      </c>
      <c r="R26" s="29" t="n">
        <v>3776</v>
      </c>
      <c r="S26" s="32" t="s">
        <v>17</v>
      </c>
      <c r="T26" s="30" t="n">
        <v>200</v>
      </c>
      <c r="U26" s="30" t="n">
        <v>3976</v>
      </c>
      <c r="V26" s="32" t="s">
        <v>17</v>
      </c>
      <c r="W26" s="35"/>
      <c r="X26" s="36"/>
      <c r="Y26" s="36"/>
      <c r="Z26" s="36"/>
      <c r="AA26" s="36"/>
      <c r="AB26" s="7"/>
      <c r="AC26" s="7"/>
      <c r="AD26" s="7"/>
      <c r="AE26" s="3"/>
      <c r="AF26" s="3"/>
      <c r="AG26" s="3"/>
    </row>
    <row r="27" customFormat="false" ht="13.9" hidden="false" customHeight="true" outlineLevel="0" collapsed="false">
      <c r="A27" s="28" t="n">
        <v>1916</v>
      </c>
      <c r="B27" s="28"/>
      <c r="C27" s="29" t="n">
        <v>53953</v>
      </c>
      <c r="D27" s="32" t="s">
        <v>17</v>
      </c>
      <c r="E27" s="30" t="n">
        <v>6781</v>
      </c>
      <c r="F27" s="30" t="n">
        <v>60734</v>
      </c>
      <c r="G27" s="31" t="n">
        <v>6170</v>
      </c>
      <c r="H27" s="29" t="n">
        <v>19571</v>
      </c>
      <c r="I27" s="32" t="s">
        <v>17</v>
      </c>
      <c r="J27" s="30" t="n">
        <v>1000</v>
      </c>
      <c r="K27" s="30" t="n">
        <v>20571</v>
      </c>
      <c r="L27" s="34" t="s">
        <v>17</v>
      </c>
      <c r="M27" s="29" t="n">
        <v>111645</v>
      </c>
      <c r="N27" s="32" t="s">
        <v>17</v>
      </c>
      <c r="O27" s="30" t="n">
        <v>4000</v>
      </c>
      <c r="P27" s="30" t="n">
        <v>115645</v>
      </c>
      <c r="Q27" s="31" t="n">
        <v>8958</v>
      </c>
      <c r="R27" s="29" t="n">
        <v>6525</v>
      </c>
      <c r="S27" s="32" t="s">
        <v>17</v>
      </c>
      <c r="T27" s="30" t="n">
        <v>600</v>
      </c>
      <c r="U27" s="30" t="n">
        <v>7125</v>
      </c>
      <c r="V27" s="32" t="s">
        <v>17</v>
      </c>
      <c r="W27" s="35"/>
      <c r="X27" s="36"/>
      <c r="Y27" s="36"/>
      <c r="Z27" s="36"/>
      <c r="AA27" s="36"/>
      <c r="AB27" s="7"/>
      <c r="AC27" s="7"/>
      <c r="AD27" s="7"/>
      <c r="AE27" s="3"/>
      <c r="AF27" s="3"/>
      <c r="AG27" s="3"/>
    </row>
    <row r="28" customFormat="false" ht="13.9" hidden="false" customHeight="true" outlineLevel="0" collapsed="false">
      <c r="A28" s="28" t="n">
        <v>1917</v>
      </c>
      <c r="B28" s="28"/>
      <c r="C28" s="29" t="n">
        <v>79680</v>
      </c>
      <c r="D28" s="32" t="s">
        <v>17</v>
      </c>
      <c r="E28" s="30" t="n">
        <v>11657</v>
      </c>
      <c r="F28" s="30" t="n">
        <v>91337</v>
      </c>
      <c r="G28" s="31" t="n">
        <v>6320</v>
      </c>
      <c r="H28" s="29" t="n">
        <v>29500</v>
      </c>
      <c r="I28" s="32" t="s">
        <v>17</v>
      </c>
      <c r="J28" s="30" t="n">
        <v>1800</v>
      </c>
      <c r="K28" s="30" t="n">
        <v>31300</v>
      </c>
      <c r="L28" s="31" t="n">
        <v>825</v>
      </c>
      <c r="M28" s="29" t="n">
        <v>154637</v>
      </c>
      <c r="N28" s="32" t="s">
        <v>17</v>
      </c>
      <c r="O28" s="30" t="n">
        <v>4000</v>
      </c>
      <c r="P28" s="30" t="n">
        <v>158637</v>
      </c>
      <c r="Q28" s="31" t="n">
        <v>8458</v>
      </c>
      <c r="R28" s="29" t="n">
        <v>11423</v>
      </c>
      <c r="S28" s="32" t="s">
        <v>17</v>
      </c>
      <c r="T28" s="30" t="n">
        <v>1100</v>
      </c>
      <c r="U28" s="30" t="n">
        <v>12523</v>
      </c>
      <c r="V28" s="29" t="n">
        <v>352</v>
      </c>
      <c r="W28" s="35"/>
      <c r="X28" s="36"/>
      <c r="Y28" s="36"/>
      <c r="Z28" s="36"/>
      <c r="AA28" s="36"/>
      <c r="AB28" s="7"/>
      <c r="AC28" s="7"/>
      <c r="AD28" s="7"/>
      <c r="AE28" s="3"/>
      <c r="AF28" s="3"/>
      <c r="AG28" s="3"/>
    </row>
    <row r="29" customFormat="false" ht="13.9" hidden="false" customHeight="true" outlineLevel="0" collapsed="false">
      <c r="A29" s="28" t="n">
        <v>1918</v>
      </c>
      <c r="B29" s="28"/>
      <c r="C29" s="29" t="n">
        <v>102137</v>
      </c>
      <c r="D29" s="32" t="s">
        <v>17</v>
      </c>
      <c r="E29" s="30" t="n">
        <v>16117</v>
      </c>
      <c r="F29" s="30" t="n">
        <v>118254</v>
      </c>
      <c r="G29" s="31" t="n">
        <v>6317</v>
      </c>
      <c r="H29" s="29" t="n">
        <v>34950</v>
      </c>
      <c r="I29" s="32" t="s">
        <v>17</v>
      </c>
      <c r="J29" s="30" t="n">
        <v>3800</v>
      </c>
      <c r="K29" s="30" t="n">
        <v>38750</v>
      </c>
      <c r="L29" s="31" t="n">
        <v>825</v>
      </c>
      <c r="M29" s="29" t="n">
        <v>189436</v>
      </c>
      <c r="N29" s="32" t="s">
        <v>17</v>
      </c>
      <c r="O29" s="30" t="n">
        <v>6817</v>
      </c>
      <c r="P29" s="30" t="n">
        <v>196253</v>
      </c>
      <c r="Q29" s="31" t="n">
        <v>7238</v>
      </c>
      <c r="R29" s="29" t="n">
        <v>14300</v>
      </c>
      <c r="S29" s="32" t="s">
        <v>17</v>
      </c>
      <c r="T29" s="30" t="n">
        <v>1900</v>
      </c>
      <c r="U29" s="30" t="n">
        <v>16200</v>
      </c>
      <c r="V29" s="29" t="n">
        <v>313</v>
      </c>
      <c r="W29" s="35"/>
      <c r="X29" s="36"/>
      <c r="Y29" s="36"/>
      <c r="Z29" s="36"/>
      <c r="AA29" s="36"/>
      <c r="AB29" s="7"/>
      <c r="AC29" s="7"/>
      <c r="AD29" s="7"/>
      <c r="AE29" s="3"/>
      <c r="AF29" s="3"/>
      <c r="AG29" s="3"/>
    </row>
    <row r="30" customFormat="false" ht="13.9" hidden="false" customHeight="true" outlineLevel="0" collapsed="false">
      <c r="A30" s="37" t="n">
        <v>1919</v>
      </c>
      <c r="B30" s="37"/>
      <c r="C30" s="38" t="n">
        <v>136500</v>
      </c>
      <c r="D30" s="41" t="s">
        <v>17</v>
      </c>
      <c r="E30" s="39" t="n">
        <v>12275</v>
      </c>
      <c r="F30" s="39" t="n">
        <v>148775</v>
      </c>
      <c r="G30" s="40" t="n">
        <v>5050</v>
      </c>
      <c r="H30" s="38" t="n">
        <v>43723</v>
      </c>
      <c r="I30" s="41" t="s">
        <v>17</v>
      </c>
      <c r="J30" s="39" t="n">
        <v>6480</v>
      </c>
      <c r="K30" s="39" t="n">
        <v>50203</v>
      </c>
      <c r="L30" s="40" t="n">
        <v>994</v>
      </c>
      <c r="M30" s="38" t="n">
        <v>225410</v>
      </c>
      <c r="N30" s="41" t="s">
        <v>17</v>
      </c>
      <c r="O30" s="39" t="n">
        <v>10880</v>
      </c>
      <c r="P30" s="39" t="n">
        <v>236290</v>
      </c>
      <c r="Q30" s="40" t="n">
        <v>7223</v>
      </c>
      <c r="R30" s="38" t="n">
        <v>18771</v>
      </c>
      <c r="S30" s="41" t="s">
        <v>17</v>
      </c>
      <c r="T30" s="39" t="n">
        <v>2600</v>
      </c>
      <c r="U30" s="39" t="n">
        <v>21371</v>
      </c>
      <c r="V30" s="38" t="n">
        <v>353</v>
      </c>
      <c r="W30" s="35"/>
      <c r="X30" s="36"/>
      <c r="Y30" s="36"/>
      <c r="Z30" s="36"/>
      <c r="AA30" s="36"/>
      <c r="AB30" s="7"/>
      <c r="AC30" s="7"/>
      <c r="AD30" s="7"/>
      <c r="AE30" s="3"/>
      <c r="AF30" s="3"/>
      <c r="AG30" s="3"/>
    </row>
    <row r="31" customFormat="false" ht="15.95" hidden="false" customHeight="true" outlineLevel="0" collapsed="false">
      <c r="A31" s="28" t="n">
        <v>1920</v>
      </c>
      <c r="B31" s="28"/>
      <c r="C31" s="29" t="n">
        <v>144131</v>
      </c>
      <c r="D31" s="32" t="s">
        <v>17</v>
      </c>
      <c r="E31" s="30" t="n">
        <v>29789</v>
      </c>
      <c r="F31" s="30" t="n">
        <v>173920</v>
      </c>
      <c r="G31" s="31" t="n">
        <v>4915</v>
      </c>
      <c r="H31" s="29" t="n">
        <v>69862</v>
      </c>
      <c r="I31" s="32" t="s">
        <v>17</v>
      </c>
      <c r="J31" s="30" t="n">
        <v>10802</v>
      </c>
      <c r="K31" s="30" t="n">
        <v>80664</v>
      </c>
      <c r="L31" s="31" t="n">
        <v>1659</v>
      </c>
      <c r="M31" s="29" t="n">
        <v>277093</v>
      </c>
      <c r="N31" s="32" t="s">
        <v>17</v>
      </c>
      <c r="O31" s="30" t="n">
        <v>16205</v>
      </c>
      <c r="P31" s="30" t="n">
        <v>293298</v>
      </c>
      <c r="Q31" s="31" t="n">
        <v>8002</v>
      </c>
      <c r="R31" s="29" t="n">
        <v>21026</v>
      </c>
      <c r="S31" s="32" t="s">
        <v>17</v>
      </c>
      <c r="T31" s="30" t="n">
        <v>2900</v>
      </c>
      <c r="U31" s="30" t="n">
        <v>23926</v>
      </c>
      <c r="V31" s="29" t="n">
        <v>327</v>
      </c>
      <c r="W31" s="35"/>
      <c r="X31" s="36"/>
      <c r="Y31" s="36"/>
      <c r="Z31" s="36"/>
      <c r="AA31" s="36"/>
      <c r="AB31" s="7"/>
      <c r="AC31" s="7"/>
      <c r="AD31" s="7"/>
      <c r="AE31" s="3"/>
      <c r="AF31" s="3"/>
      <c r="AG31" s="3"/>
    </row>
    <row r="32" customFormat="false" ht="13.9" hidden="false" customHeight="true" outlineLevel="0" collapsed="false">
      <c r="A32" s="28" t="n">
        <v>1921</v>
      </c>
      <c r="B32" s="28"/>
      <c r="C32" s="29" t="n">
        <v>157620</v>
      </c>
      <c r="D32" s="32" t="s">
        <v>17</v>
      </c>
      <c r="E32" s="30" t="n">
        <v>27739</v>
      </c>
      <c r="F32" s="30" t="n">
        <v>185359</v>
      </c>
      <c r="G32" s="31" t="n">
        <v>3913</v>
      </c>
      <c r="H32" s="29" t="n">
        <v>77397</v>
      </c>
      <c r="I32" s="32" t="s">
        <v>17</v>
      </c>
      <c r="J32" s="30" t="n">
        <v>16543</v>
      </c>
      <c r="K32" s="30" t="n">
        <v>93940</v>
      </c>
      <c r="L32" s="31" t="n">
        <v>1539</v>
      </c>
      <c r="M32" s="29" t="n">
        <v>320577</v>
      </c>
      <c r="N32" s="32" t="s">
        <v>17</v>
      </c>
      <c r="O32" s="30" t="n">
        <v>21264</v>
      </c>
      <c r="P32" s="30" t="n">
        <v>341841</v>
      </c>
      <c r="Q32" s="31" t="n">
        <v>6423</v>
      </c>
      <c r="R32" s="29" t="n">
        <v>23966</v>
      </c>
      <c r="S32" s="32" t="s">
        <v>17</v>
      </c>
      <c r="T32" s="30" t="n">
        <v>2901</v>
      </c>
      <c r="U32" s="30" t="n">
        <v>26867</v>
      </c>
      <c r="V32" s="29" t="n">
        <v>322</v>
      </c>
      <c r="W32" s="35"/>
      <c r="X32" s="36"/>
      <c r="Y32" s="36"/>
      <c r="Z32" s="36"/>
      <c r="AA32" s="36"/>
      <c r="AB32" s="7"/>
      <c r="AC32" s="7"/>
      <c r="AD32" s="7"/>
      <c r="AE32" s="3"/>
      <c r="AF32" s="3"/>
      <c r="AG32" s="3"/>
    </row>
    <row r="33" customFormat="false" ht="13.9" hidden="false" customHeight="true" outlineLevel="0" collapsed="false">
      <c r="A33" s="28" t="n">
        <v>1922</v>
      </c>
      <c r="B33" s="28"/>
      <c r="C33" s="29" t="n">
        <v>178775</v>
      </c>
      <c r="D33" s="32" t="s">
        <v>17</v>
      </c>
      <c r="E33" s="30" t="n">
        <v>31941</v>
      </c>
      <c r="F33" s="30" t="n">
        <v>210716</v>
      </c>
      <c r="G33" s="31" t="n">
        <v>3846</v>
      </c>
      <c r="H33" s="29" t="n">
        <v>94940</v>
      </c>
      <c r="I33" s="32" t="s">
        <v>17</v>
      </c>
      <c r="J33" s="30" t="n">
        <v>18000</v>
      </c>
      <c r="K33" s="30" t="n">
        <v>112940</v>
      </c>
      <c r="L33" s="31" t="n">
        <v>1361</v>
      </c>
      <c r="M33" s="29" t="n">
        <v>356143</v>
      </c>
      <c r="N33" s="32" t="s">
        <v>17</v>
      </c>
      <c r="O33" s="30" t="n">
        <v>26399</v>
      </c>
      <c r="P33" s="30" t="n">
        <v>382542</v>
      </c>
      <c r="Q33" s="31" t="n">
        <v>5718</v>
      </c>
      <c r="R33" s="29" t="n">
        <v>27410</v>
      </c>
      <c r="S33" s="32" t="s">
        <v>17</v>
      </c>
      <c r="T33" s="30" t="n">
        <v>3227</v>
      </c>
      <c r="U33" s="30" t="n">
        <v>30637</v>
      </c>
      <c r="V33" s="29" t="n">
        <v>304</v>
      </c>
      <c r="W33" s="35"/>
      <c r="X33" s="36"/>
      <c r="Y33" s="36"/>
      <c r="Z33" s="36"/>
      <c r="AA33" s="36"/>
      <c r="AB33" s="7"/>
      <c r="AC33" s="7"/>
      <c r="AD33" s="7"/>
      <c r="AE33" s="3"/>
      <c r="AF33" s="3"/>
      <c r="AG33" s="3"/>
    </row>
    <row r="34" customFormat="false" ht="13.9" hidden="false" customHeight="true" outlineLevel="0" collapsed="false">
      <c r="A34" s="28" t="n">
        <v>1923</v>
      </c>
      <c r="B34" s="28"/>
      <c r="C34" s="29" t="n">
        <v>221164</v>
      </c>
      <c r="D34" s="32" t="s">
        <v>17</v>
      </c>
      <c r="E34" s="30" t="n">
        <v>37100</v>
      </c>
      <c r="F34" s="30" t="n">
        <v>258264</v>
      </c>
      <c r="G34" s="31" t="n">
        <v>3560</v>
      </c>
      <c r="H34" s="29" t="n">
        <v>137184</v>
      </c>
      <c r="I34" s="32" t="s">
        <v>17</v>
      </c>
      <c r="J34" s="30" t="n">
        <v>21000</v>
      </c>
      <c r="K34" s="30" t="n">
        <v>158184</v>
      </c>
      <c r="L34" s="31" t="n">
        <v>1353</v>
      </c>
      <c r="M34" s="29" t="n">
        <v>422718</v>
      </c>
      <c r="N34" s="32" t="s">
        <v>17</v>
      </c>
      <c r="O34" s="30" t="n">
        <v>34553</v>
      </c>
      <c r="P34" s="30" t="n">
        <v>457271</v>
      </c>
      <c r="Q34" s="31" t="n">
        <v>5645</v>
      </c>
      <c r="R34" s="29" t="n">
        <v>35294</v>
      </c>
      <c r="S34" s="32" t="s">
        <v>17</v>
      </c>
      <c r="T34" s="30" t="n">
        <v>4537</v>
      </c>
      <c r="U34" s="30" t="n">
        <v>39831</v>
      </c>
      <c r="V34" s="29" t="n">
        <v>291</v>
      </c>
      <c r="W34" s="35"/>
      <c r="X34" s="36"/>
      <c r="Y34" s="36"/>
      <c r="Z34" s="36"/>
      <c r="AA34" s="36"/>
      <c r="AB34" s="7"/>
      <c r="AC34" s="7"/>
      <c r="AD34" s="7"/>
      <c r="AE34" s="3"/>
      <c r="AF34" s="3"/>
      <c r="AG34" s="3"/>
    </row>
    <row r="35" customFormat="false" ht="13.9" hidden="false" customHeight="true" outlineLevel="0" collapsed="false">
      <c r="A35" s="37" t="n">
        <v>1924</v>
      </c>
      <c r="B35" s="37"/>
      <c r="C35" s="38" t="n">
        <v>253888</v>
      </c>
      <c r="D35" s="41" t="s">
        <v>17</v>
      </c>
      <c r="E35" s="39" t="n">
        <v>41555</v>
      </c>
      <c r="F35" s="39" t="n">
        <v>295443</v>
      </c>
      <c r="G35" s="40" t="n">
        <v>3164</v>
      </c>
      <c r="H35" s="38" t="n">
        <v>168563</v>
      </c>
      <c r="I35" s="41" t="s">
        <v>17</v>
      </c>
      <c r="J35" s="39" t="n">
        <v>22522</v>
      </c>
      <c r="K35" s="39" t="n">
        <v>191085</v>
      </c>
      <c r="L35" s="40" t="n">
        <v>1407</v>
      </c>
      <c r="M35" s="38" t="n">
        <v>475182</v>
      </c>
      <c r="N35" s="41" t="s">
        <v>17</v>
      </c>
      <c r="O35" s="39" t="n">
        <v>50039</v>
      </c>
      <c r="P35" s="39" t="n">
        <v>525221</v>
      </c>
      <c r="Q35" s="40" t="n">
        <v>3938</v>
      </c>
      <c r="R35" s="38" t="n">
        <v>38831</v>
      </c>
      <c r="S35" s="41" t="s">
        <v>17</v>
      </c>
      <c r="T35" s="39" t="n">
        <v>4808</v>
      </c>
      <c r="U35" s="39" t="n">
        <v>43639</v>
      </c>
      <c r="V35" s="38" t="n">
        <v>252</v>
      </c>
      <c r="W35" s="35"/>
      <c r="X35" s="36"/>
      <c r="Y35" s="36"/>
      <c r="Z35" s="36"/>
      <c r="AA35" s="36"/>
      <c r="AB35" s="7"/>
      <c r="AC35" s="7"/>
      <c r="AD35" s="7"/>
      <c r="AE35" s="3"/>
      <c r="AF35" s="3"/>
      <c r="AG35" s="3"/>
    </row>
    <row r="36" customFormat="false" ht="15.95" hidden="false" customHeight="true" outlineLevel="0" collapsed="false">
      <c r="A36" s="28" t="n">
        <v>1925</v>
      </c>
      <c r="B36" s="28"/>
      <c r="C36" s="29" t="n">
        <v>281973</v>
      </c>
      <c r="D36" s="29" t="n">
        <v>581</v>
      </c>
      <c r="E36" s="30" t="n">
        <v>49344</v>
      </c>
      <c r="F36" s="30" t="n">
        <v>331898</v>
      </c>
      <c r="G36" s="31" t="n">
        <v>3020</v>
      </c>
      <c r="H36" s="29" t="n">
        <v>190583</v>
      </c>
      <c r="I36" s="29" t="n">
        <v>300</v>
      </c>
      <c r="J36" s="30" t="n">
        <v>28099</v>
      </c>
      <c r="K36" s="30" t="n">
        <v>218982</v>
      </c>
      <c r="L36" s="31" t="n">
        <v>1432</v>
      </c>
      <c r="M36" s="29" t="n">
        <v>528917</v>
      </c>
      <c r="N36" s="32" t="s">
        <v>17</v>
      </c>
      <c r="O36" s="30" t="n">
        <v>68076</v>
      </c>
      <c r="P36" s="30" t="n">
        <v>596993</v>
      </c>
      <c r="Q36" s="31" t="n">
        <v>3523</v>
      </c>
      <c r="R36" s="29" t="n">
        <v>42699</v>
      </c>
      <c r="S36" s="32" t="s">
        <v>17</v>
      </c>
      <c r="T36" s="30" t="n">
        <v>5488</v>
      </c>
      <c r="U36" s="30" t="n">
        <v>48187</v>
      </c>
      <c r="V36" s="29" t="n">
        <v>220</v>
      </c>
      <c r="W36" s="35"/>
      <c r="X36" s="36"/>
      <c r="Y36" s="36"/>
      <c r="Z36" s="36"/>
      <c r="AA36" s="36"/>
      <c r="AB36" s="7"/>
      <c r="AC36" s="7"/>
      <c r="AD36" s="7"/>
      <c r="AE36" s="3"/>
      <c r="AF36" s="3"/>
      <c r="AG36" s="3"/>
    </row>
    <row r="37" customFormat="false" ht="13.9" hidden="false" customHeight="true" outlineLevel="0" collapsed="false">
      <c r="A37" s="28" t="n">
        <v>1926</v>
      </c>
      <c r="B37" s="28"/>
      <c r="C37" s="29" t="n">
        <v>311021</v>
      </c>
      <c r="D37" s="29" t="n">
        <v>645</v>
      </c>
      <c r="E37" s="30" t="n">
        <v>55689</v>
      </c>
      <c r="F37" s="30" t="n">
        <v>367355</v>
      </c>
      <c r="G37" s="31" t="n">
        <v>2893</v>
      </c>
      <c r="H37" s="29" t="n">
        <v>201956</v>
      </c>
      <c r="I37" s="29" t="n">
        <v>430</v>
      </c>
      <c r="J37" s="30" t="n">
        <v>27146</v>
      </c>
      <c r="K37" s="30" t="n">
        <v>229532</v>
      </c>
      <c r="L37" s="31" t="n">
        <v>1273</v>
      </c>
      <c r="M37" s="29" t="n">
        <v>582401</v>
      </c>
      <c r="N37" s="29" t="n">
        <v>553</v>
      </c>
      <c r="O37" s="30" t="n">
        <v>82530</v>
      </c>
      <c r="P37" s="30" t="n">
        <v>665484</v>
      </c>
      <c r="Q37" s="31" t="n">
        <v>3183</v>
      </c>
      <c r="R37" s="29" t="n">
        <v>44516</v>
      </c>
      <c r="S37" s="32" t="s">
        <v>17</v>
      </c>
      <c r="T37" s="30" t="n">
        <v>5864</v>
      </c>
      <c r="U37" s="30" t="n">
        <v>50380</v>
      </c>
      <c r="V37" s="29" t="n">
        <v>179</v>
      </c>
      <c r="W37" s="35"/>
      <c r="X37" s="36"/>
      <c r="Y37" s="36"/>
      <c r="Z37" s="36"/>
      <c r="AA37" s="36"/>
      <c r="AB37" s="7"/>
      <c r="AC37" s="7"/>
      <c r="AD37" s="7"/>
      <c r="AE37" s="3"/>
      <c r="AF37" s="3"/>
      <c r="AG37" s="3"/>
    </row>
    <row r="38" customFormat="false" ht="13.9" hidden="false" customHeight="true" outlineLevel="0" collapsed="false">
      <c r="A38" s="28" t="n">
        <v>1927</v>
      </c>
      <c r="B38" s="28"/>
      <c r="C38" s="29" t="n">
        <v>327467</v>
      </c>
      <c r="D38" s="29" t="n">
        <v>616</v>
      </c>
      <c r="E38" s="30" t="n">
        <v>61100</v>
      </c>
      <c r="F38" s="30" t="n">
        <v>389183</v>
      </c>
      <c r="G38" s="31" t="n">
        <v>2645</v>
      </c>
      <c r="H38" s="29" t="n">
        <v>217932</v>
      </c>
      <c r="I38" s="29" t="n">
        <v>587</v>
      </c>
      <c r="J38" s="30" t="n">
        <v>29251</v>
      </c>
      <c r="K38" s="30" t="n">
        <v>247770</v>
      </c>
      <c r="L38" s="31" t="n">
        <v>1431</v>
      </c>
      <c r="M38" s="29" t="n">
        <v>610296</v>
      </c>
      <c r="N38" s="29" t="n">
        <v>550</v>
      </c>
      <c r="O38" s="30" t="n">
        <v>91147</v>
      </c>
      <c r="P38" s="30" t="n">
        <v>701993</v>
      </c>
      <c r="Q38" s="31" t="n">
        <v>3042</v>
      </c>
      <c r="R38" s="29" t="n">
        <v>45719</v>
      </c>
      <c r="S38" s="32" t="s">
        <v>17</v>
      </c>
      <c r="T38" s="30" t="n">
        <v>6788</v>
      </c>
      <c r="U38" s="30" t="n">
        <v>52507</v>
      </c>
      <c r="V38" s="29" t="n">
        <v>134</v>
      </c>
      <c r="W38" s="35"/>
      <c r="X38" s="36"/>
      <c r="Y38" s="36"/>
      <c r="Z38" s="36"/>
      <c r="AA38" s="36"/>
      <c r="AB38" s="7"/>
      <c r="AC38" s="7"/>
      <c r="AD38" s="7"/>
      <c r="AE38" s="3"/>
      <c r="AF38" s="3"/>
      <c r="AG38" s="3"/>
    </row>
    <row r="39" customFormat="false" ht="13.9" hidden="false" customHeight="true" outlineLevel="0" collapsed="false">
      <c r="A39" s="28" t="n">
        <v>1928</v>
      </c>
      <c r="B39" s="28"/>
      <c r="C39" s="29" t="n">
        <v>345935</v>
      </c>
      <c r="D39" s="29" t="n">
        <v>556</v>
      </c>
      <c r="E39" s="30" t="n">
        <v>61417</v>
      </c>
      <c r="F39" s="30" t="n">
        <v>407908</v>
      </c>
      <c r="G39" s="31" t="n">
        <v>2737</v>
      </c>
      <c r="H39" s="29" t="n">
        <v>216043</v>
      </c>
      <c r="I39" s="29" t="n">
        <v>674</v>
      </c>
      <c r="J39" s="30" t="n">
        <v>37042</v>
      </c>
      <c r="K39" s="30" t="n">
        <v>253759</v>
      </c>
      <c r="L39" s="31" t="n">
        <v>1479</v>
      </c>
      <c r="M39" s="29" t="n">
        <v>647306</v>
      </c>
      <c r="N39" s="29" t="n">
        <v>547</v>
      </c>
      <c r="O39" s="30" t="n">
        <v>98400</v>
      </c>
      <c r="P39" s="30" t="n">
        <v>746253</v>
      </c>
      <c r="Q39" s="31" t="n">
        <v>2866</v>
      </c>
      <c r="R39" s="29" t="n">
        <v>48960</v>
      </c>
      <c r="S39" s="32" t="s">
        <v>17</v>
      </c>
      <c r="T39" s="30" t="n">
        <v>7977</v>
      </c>
      <c r="U39" s="30" t="n">
        <v>56937</v>
      </c>
      <c r="V39" s="29" t="n">
        <v>128</v>
      </c>
      <c r="W39" s="35"/>
      <c r="X39" s="36"/>
      <c r="Y39" s="36"/>
      <c r="Z39" s="36"/>
      <c r="AA39" s="36"/>
      <c r="AB39" s="7"/>
      <c r="AC39" s="7"/>
      <c r="AD39" s="7"/>
      <c r="AE39" s="3"/>
      <c r="AF39" s="3"/>
      <c r="AG39" s="3"/>
    </row>
    <row r="40" customFormat="false" ht="13.9" hidden="false" customHeight="true" outlineLevel="0" collapsed="false">
      <c r="A40" s="37" t="n">
        <v>1929</v>
      </c>
      <c r="B40" s="37"/>
      <c r="C40" s="38" t="n">
        <v>380773</v>
      </c>
      <c r="D40" s="38" t="n">
        <v>826</v>
      </c>
      <c r="E40" s="39" t="n">
        <v>66207</v>
      </c>
      <c r="F40" s="39" t="n">
        <v>447806</v>
      </c>
      <c r="G40" s="40" t="n">
        <v>2583</v>
      </c>
      <c r="H40" s="38" t="n">
        <v>229048</v>
      </c>
      <c r="I40" s="38" t="n">
        <v>704</v>
      </c>
      <c r="J40" s="39" t="n">
        <v>41653</v>
      </c>
      <c r="K40" s="39" t="n">
        <v>271405</v>
      </c>
      <c r="L40" s="40" t="n">
        <v>1517</v>
      </c>
      <c r="M40" s="38" t="n">
        <v>690232</v>
      </c>
      <c r="N40" s="38" t="n">
        <v>540</v>
      </c>
      <c r="O40" s="39" t="n">
        <v>107826</v>
      </c>
      <c r="P40" s="39" t="n">
        <v>798598</v>
      </c>
      <c r="Q40" s="40" t="n">
        <v>2851</v>
      </c>
      <c r="R40" s="38" t="n">
        <v>52106</v>
      </c>
      <c r="S40" s="41" t="s">
        <v>17</v>
      </c>
      <c r="T40" s="39" t="n">
        <v>9245</v>
      </c>
      <c r="U40" s="39" t="n">
        <v>61351</v>
      </c>
      <c r="V40" s="38" t="n">
        <v>92</v>
      </c>
      <c r="W40" s="35"/>
      <c r="X40" s="36"/>
      <c r="Y40" s="36"/>
      <c r="Z40" s="36"/>
      <c r="AA40" s="36"/>
      <c r="AB40" s="7"/>
      <c r="AC40" s="7"/>
      <c r="AD40" s="7"/>
      <c r="AE40" s="3"/>
      <c r="AF40" s="3"/>
      <c r="AG40" s="3"/>
    </row>
    <row r="41" customFormat="false" ht="15.95" hidden="false" customHeight="true" outlineLevel="0" collapsed="false">
      <c r="A41" s="28" t="n">
        <v>1930</v>
      </c>
      <c r="B41" s="28"/>
      <c r="C41" s="29" t="n">
        <v>384033</v>
      </c>
      <c r="D41" s="29" t="n">
        <v>604</v>
      </c>
      <c r="E41" s="30" t="n">
        <v>67568</v>
      </c>
      <c r="F41" s="30" t="n">
        <v>452205</v>
      </c>
      <c r="G41" s="31" t="n">
        <v>2172</v>
      </c>
      <c r="H41" s="29" t="n">
        <v>226154</v>
      </c>
      <c r="I41" s="29" t="n">
        <v>799</v>
      </c>
      <c r="J41" s="30" t="n">
        <v>41944</v>
      </c>
      <c r="K41" s="30" t="n">
        <v>268897</v>
      </c>
      <c r="L41" s="31" t="n">
        <v>1453</v>
      </c>
      <c r="M41" s="29" t="n">
        <v>678303</v>
      </c>
      <c r="N41" s="29" t="n">
        <v>543</v>
      </c>
      <c r="O41" s="30" t="n">
        <v>109288</v>
      </c>
      <c r="P41" s="30" t="n">
        <v>788134</v>
      </c>
      <c r="Q41" s="31" t="n">
        <v>2990</v>
      </c>
      <c r="R41" s="29" t="n">
        <v>51816</v>
      </c>
      <c r="S41" s="32" t="s">
        <v>17</v>
      </c>
      <c r="T41" s="30" t="n">
        <v>10394</v>
      </c>
      <c r="U41" s="30" t="n">
        <v>62210</v>
      </c>
      <c r="V41" s="29" t="n">
        <v>121</v>
      </c>
      <c r="W41" s="35"/>
      <c r="X41" s="36"/>
      <c r="Y41" s="36"/>
      <c r="Z41" s="36"/>
      <c r="AA41" s="36"/>
      <c r="AB41" s="7"/>
      <c r="AC41" s="7"/>
      <c r="AD41" s="7"/>
      <c r="AE41" s="3"/>
      <c r="AF41" s="3"/>
      <c r="AG41" s="3"/>
    </row>
    <row r="42" customFormat="false" ht="13.9" hidden="false" customHeight="true" outlineLevel="0" collapsed="false">
      <c r="A42" s="28" t="n">
        <v>1931</v>
      </c>
      <c r="B42" s="28"/>
      <c r="C42" s="29" t="n">
        <v>362005</v>
      </c>
      <c r="D42" s="29" t="n">
        <v>682</v>
      </c>
      <c r="E42" s="30" t="n">
        <v>64947</v>
      </c>
      <c r="F42" s="30" t="n">
        <v>427634</v>
      </c>
      <c r="G42" s="31" t="n">
        <v>1874</v>
      </c>
      <c r="H42" s="29" t="n">
        <v>214235</v>
      </c>
      <c r="I42" s="29" t="n">
        <v>779</v>
      </c>
      <c r="J42" s="30" t="n">
        <v>41019</v>
      </c>
      <c r="K42" s="30" t="n">
        <v>256033</v>
      </c>
      <c r="L42" s="31" t="n">
        <v>1303</v>
      </c>
      <c r="M42" s="29" t="n">
        <v>641360</v>
      </c>
      <c r="N42" s="29" t="n">
        <v>532</v>
      </c>
      <c r="O42" s="30" t="n">
        <v>118357</v>
      </c>
      <c r="P42" s="30" t="n">
        <v>760249</v>
      </c>
      <c r="Q42" s="31" t="n">
        <v>2605</v>
      </c>
      <c r="R42" s="29" t="n">
        <v>51630</v>
      </c>
      <c r="S42" s="32" t="s">
        <v>17</v>
      </c>
      <c r="T42" s="30" t="n">
        <v>11215</v>
      </c>
      <c r="U42" s="30" t="n">
        <v>62845</v>
      </c>
      <c r="V42" s="29" t="n">
        <v>114</v>
      </c>
      <c r="W42" s="35"/>
      <c r="X42" s="36"/>
      <c r="Y42" s="36"/>
      <c r="Z42" s="36"/>
      <c r="AA42" s="36"/>
      <c r="AB42" s="7"/>
      <c r="AC42" s="7"/>
      <c r="AD42" s="7"/>
      <c r="AE42" s="3"/>
      <c r="AF42" s="3"/>
      <c r="AG42" s="3"/>
    </row>
    <row r="43" customFormat="false" ht="13.9" hidden="false" customHeight="true" outlineLevel="0" collapsed="false">
      <c r="A43" s="28" t="n">
        <v>1932</v>
      </c>
      <c r="B43" s="28"/>
      <c r="C43" s="29" t="n">
        <v>382869</v>
      </c>
      <c r="D43" s="29" t="n">
        <v>689</v>
      </c>
      <c r="E43" s="30" t="n">
        <v>69566</v>
      </c>
      <c r="F43" s="30" t="n">
        <v>453124</v>
      </c>
      <c r="G43" s="31" t="n">
        <v>1953</v>
      </c>
      <c r="H43" s="29" t="n">
        <v>192506</v>
      </c>
      <c r="I43" s="29" t="n">
        <v>806</v>
      </c>
      <c r="J43" s="30" t="n">
        <v>34857</v>
      </c>
      <c r="K43" s="30" t="n">
        <v>228169</v>
      </c>
      <c r="L43" s="31" t="n">
        <v>1167</v>
      </c>
      <c r="M43" s="29" t="n">
        <v>588905</v>
      </c>
      <c r="N43" s="29" t="n">
        <v>452</v>
      </c>
      <c r="O43" s="30" t="n">
        <v>113352</v>
      </c>
      <c r="P43" s="30" t="n">
        <v>702709</v>
      </c>
      <c r="Q43" s="31" t="n">
        <v>2524</v>
      </c>
      <c r="R43" s="29" t="n">
        <v>46594</v>
      </c>
      <c r="S43" s="32" t="s">
        <v>17</v>
      </c>
      <c r="T43" s="30" t="n">
        <v>10509</v>
      </c>
      <c r="U43" s="30" t="n">
        <v>57103</v>
      </c>
      <c r="V43" s="29" t="n">
        <v>116</v>
      </c>
      <c r="W43" s="35"/>
      <c r="X43" s="36"/>
      <c r="Y43" s="36"/>
      <c r="Z43" s="36"/>
      <c r="AA43" s="36"/>
      <c r="AB43" s="7"/>
      <c r="AC43" s="7"/>
      <c r="AD43" s="7"/>
      <c r="AE43" s="3"/>
      <c r="AF43" s="3"/>
      <c r="AG43" s="3"/>
    </row>
    <row r="44" customFormat="false" ht="13.9" hidden="false" customHeight="true" outlineLevel="0" collapsed="false">
      <c r="A44" s="28" t="n">
        <v>1933</v>
      </c>
      <c r="B44" s="28"/>
      <c r="C44" s="29" t="n">
        <v>366588</v>
      </c>
      <c r="D44" s="29" t="n">
        <v>571</v>
      </c>
      <c r="E44" s="30" t="n">
        <v>69387</v>
      </c>
      <c r="F44" s="30" t="n">
        <v>436546</v>
      </c>
      <c r="G44" s="31" t="n">
        <v>1804</v>
      </c>
      <c r="H44" s="29" t="n">
        <v>194333</v>
      </c>
      <c r="I44" s="29" t="n">
        <v>485</v>
      </c>
      <c r="J44" s="30" t="n">
        <v>35867</v>
      </c>
      <c r="K44" s="30" t="n">
        <v>230685</v>
      </c>
      <c r="L44" s="31" t="n">
        <v>1254</v>
      </c>
      <c r="M44" s="29" t="n">
        <v>567444</v>
      </c>
      <c r="N44" s="29" t="n">
        <v>405</v>
      </c>
      <c r="O44" s="30" t="n">
        <v>110135</v>
      </c>
      <c r="P44" s="30" t="n">
        <v>677984</v>
      </c>
      <c r="Q44" s="31" t="n">
        <v>2553</v>
      </c>
      <c r="R44" s="29" t="n">
        <v>42207</v>
      </c>
      <c r="S44" s="32" t="s">
        <v>17</v>
      </c>
      <c r="T44" s="30" t="n">
        <v>11418</v>
      </c>
      <c r="U44" s="30" t="n">
        <v>53625</v>
      </c>
      <c r="V44" s="29" t="n">
        <v>121</v>
      </c>
      <c r="W44" s="35"/>
      <c r="X44" s="36"/>
      <c r="Y44" s="36"/>
      <c r="Z44" s="36"/>
      <c r="AA44" s="36"/>
      <c r="AB44" s="7"/>
      <c r="AC44" s="7"/>
      <c r="AD44" s="7"/>
      <c r="AE44" s="3"/>
      <c r="AF44" s="3"/>
      <c r="AG44" s="3"/>
    </row>
    <row r="45" customFormat="false" ht="13.9" hidden="false" customHeight="true" outlineLevel="0" collapsed="false">
      <c r="A45" s="37" t="n">
        <v>1934</v>
      </c>
      <c r="B45" s="37"/>
      <c r="C45" s="38" t="n">
        <v>359571</v>
      </c>
      <c r="D45" s="38" t="n">
        <v>637</v>
      </c>
      <c r="E45" s="39" t="n">
        <v>71695</v>
      </c>
      <c r="F45" s="39" t="n">
        <v>431903</v>
      </c>
      <c r="G45" s="40" t="n">
        <v>1799</v>
      </c>
      <c r="H45" s="38" t="n">
        <v>193059</v>
      </c>
      <c r="I45" s="38" t="n">
        <v>437</v>
      </c>
      <c r="J45" s="39" t="n">
        <v>34113</v>
      </c>
      <c r="K45" s="39" t="n">
        <v>227609</v>
      </c>
      <c r="L45" s="40" t="n">
        <v>1003</v>
      </c>
      <c r="M45" s="38" t="n">
        <v>590169</v>
      </c>
      <c r="N45" s="38" t="n">
        <v>446</v>
      </c>
      <c r="O45" s="39" t="n">
        <v>126851</v>
      </c>
      <c r="P45" s="39" t="n">
        <v>717466</v>
      </c>
      <c r="Q45" s="40" t="n">
        <v>2764</v>
      </c>
      <c r="R45" s="38" t="n">
        <v>52211</v>
      </c>
      <c r="S45" s="41" t="s">
        <v>17</v>
      </c>
      <c r="T45" s="39" t="n">
        <v>14020</v>
      </c>
      <c r="U45" s="39" t="n">
        <v>66231</v>
      </c>
      <c r="V45" s="38" t="n">
        <v>186</v>
      </c>
      <c r="W45" s="35"/>
      <c r="X45" s="36"/>
      <c r="Y45" s="36"/>
      <c r="Z45" s="36"/>
      <c r="AA45" s="36"/>
      <c r="AB45" s="7"/>
      <c r="AC45" s="7"/>
      <c r="AD45" s="7"/>
      <c r="AE45" s="3"/>
      <c r="AF45" s="3"/>
      <c r="AG45" s="3"/>
    </row>
    <row r="46" customFormat="false" ht="15.95" hidden="false" customHeight="true" outlineLevel="0" collapsed="false">
      <c r="A46" s="28" t="n">
        <v>1935</v>
      </c>
      <c r="B46" s="28"/>
      <c r="C46" s="29" t="n">
        <v>386510</v>
      </c>
      <c r="D46" s="29" t="n">
        <v>662</v>
      </c>
      <c r="E46" s="30" t="n">
        <v>75850</v>
      </c>
      <c r="F46" s="30" t="n">
        <v>463022</v>
      </c>
      <c r="G46" s="31" t="n">
        <v>1679</v>
      </c>
      <c r="H46" s="29" t="n">
        <v>214093</v>
      </c>
      <c r="I46" s="29" t="n">
        <v>644</v>
      </c>
      <c r="J46" s="30" t="n">
        <v>38931</v>
      </c>
      <c r="K46" s="30" t="n">
        <v>253668</v>
      </c>
      <c r="L46" s="31" t="n">
        <v>1136</v>
      </c>
      <c r="M46" s="29" t="n">
        <v>624826</v>
      </c>
      <c r="N46" s="29" t="n">
        <v>541</v>
      </c>
      <c r="O46" s="30" t="n">
        <v>137557</v>
      </c>
      <c r="P46" s="30" t="n">
        <v>762924</v>
      </c>
      <c r="Q46" s="31" t="n">
        <v>2840</v>
      </c>
      <c r="R46" s="29" t="n">
        <v>55754</v>
      </c>
      <c r="S46" s="32" t="s">
        <v>17</v>
      </c>
      <c r="T46" s="30" t="n">
        <v>15569</v>
      </c>
      <c r="U46" s="30" t="n">
        <v>71323</v>
      </c>
      <c r="V46" s="29" t="n">
        <v>204</v>
      </c>
      <c r="W46" s="35"/>
      <c r="X46" s="36"/>
      <c r="Y46" s="36"/>
      <c r="Z46" s="36"/>
      <c r="AA46" s="36"/>
      <c r="AB46" s="7"/>
      <c r="AC46" s="7"/>
      <c r="AD46" s="7"/>
      <c r="AE46" s="3"/>
      <c r="AF46" s="3"/>
      <c r="AG46" s="3"/>
    </row>
    <row r="47" customFormat="false" ht="13.9" hidden="false" customHeight="true" outlineLevel="0" collapsed="false">
      <c r="A47" s="28" t="n">
        <v>1936</v>
      </c>
      <c r="B47" s="28"/>
      <c r="C47" s="29" t="n">
        <v>421586</v>
      </c>
      <c r="D47" s="29" t="n">
        <v>729</v>
      </c>
      <c r="E47" s="30" t="n">
        <v>86501</v>
      </c>
      <c r="F47" s="30" t="n">
        <v>508816</v>
      </c>
      <c r="G47" s="31" t="n">
        <v>1986</v>
      </c>
      <c r="H47" s="29" t="n">
        <v>237599</v>
      </c>
      <c r="I47" s="29" t="n">
        <v>619</v>
      </c>
      <c r="J47" s="30" t="n">
        <v>47227</v>
      </c>
      <c r="K47" s="30" t="n">
        <v>285445</v>
      </c>
      <c r="L47" s="31" t="n">
        <v>1202</v>
      </c>
      <c r="M47" s="29" t="n">
        <v>691534</v>
      </c>
      <c r="N47" s="29" t="n">
        <v>484</v>
      </c>
      <c r="O47" s="30" t="n">
        <v>152837</v>
      </c>
      <c r="P47" s="30" t="n">
        <v>844855</v>
      </c>
      <c r="Q47" s="31" t="n">
        <v>3153</v>
      </c>
      <c r="R47" s="29" t="n">
        <v>61517</v>
      </c>
      <c r="S47" s="32" t="s">
        <v>17</v>
      </c>
      <c r="T47" s="30" t="n">
        <v>16666</v>
      </c>
      <c r="U47" s="30" t="n">
        <v>78183</v>
      </c>
      <c r="V47" s="29" t="n">
        <v>229</v>
      </c>
      <c r="W47" s="35"/>
      <c r="X47" s="36"/>
      <c r="Y47" s="36"/>
      <c r="Z47" s="36"/>
      <c r="AA47" s="36"/>
      <c r="AB47" s="7"/>
      <c r="AC47" s="7"/>
      <c r="AD47" s="7"/>
      <c r="AE47" s="3"/>
      <c r="AF47" s="3"/>
      <c r="AG47" s="3"/>
    </row>
    <row r="48" customFormat="false" ht="13.9" hidden="false" customHeight="true" outlineLevel="0" collapsed="false">
      <c r="A48" s="28" t="n">
        <v>1937</v>
      </c>
      <c r="B48" s="28"/>
      <c r="C48" s="29" t="n">
        <v>452253</v>
      </c>
      <c r="D48" s="29" t="n">
        <v>2417</v>
      </c>
      <c r="E48" s="30" t="n">
        <v>89987</v>
      </c>
      <c r="F48" s="30" t="n">
        <v>544657</v>
      </c>
      <c r="G48" s="31" t="n">
        <v>2242</v>
      </c>
      <c r="H48" s="29" t="n">
        <v>247245</v>
      </c>
      <c r="I48" s="29" t="n">
        <v>722</v>
      </c>
      <c r="J48" s="30" t="n">
        <v>48742</v>
      </c>
      <c r="K48" s="30" t="n">
        <v>296709</v>
      </c>
      <c r="L48" s="31" t="n">
        <v>1232</v>
      </c>
      <c r="M48" s="29" t="n">
        <v>714066</v>
      </c>
      <c r="N48" s="29" t="n">
        <v>898</v>
      </c>
      <c r="O48" s="30" t="n">
        <v>149537</v>
      </c>
      <c r="P48" s="30" t="n">
        <v>864501</v>
      </c>
      <c r="Q48" s="31" t="n">
        <v>3512</v>
      </c>
      <c r="R48" s="29" t="n">
        <v>64864</v>
      </c>
      <c r="S48" s="29" t="n">
        <v>4</v>
      </c>
      <c r="T48" s="30" t="n">
        <v>18679</v>
      </c>
      <c r="U48" s="30" t="n">
        <v>83547</v>
      </c>
      <c r="V48" s="29" t="n">
        <v>295</v>
      </c>
      <c r="W48" s="35"/>
      <c r="X48" s="36"/>
      <c r="Y48" s="36"/>
      <c r="Z48" s="36"/>
      <c r="AA48" s="36"/>
      <c r="AB48" s="7"/>
      <c r="AC48" s="7"/>
      <c r="AD48" s="7"/>
      <c r="AE48" s="3"/>
      <c r="AF48" s="3"/>
      <c r="AG48" s="3"/>
    </row>
    <row r="49" customFormat="false" ht="13.9" hidden="false" customHeight="true" outlineLevel="0" collapsed="false">
      <c r="A49" s="28" t="n">
        <v>1938</v>
      </c>
      <c r="B49" s="28"/>
      <c r="C49" s="29" t="n">
        <v>441472</v>
      </c>
      <c r="D49" s="29" t="n">
        <v>2425</v>
      </c>
      <c r="E49" s="30" t="n">
        <v>88824</v>
      </c>
      <c r="F49" s="30" t="n">
        <v>532721</v>
      </c>
      <c r="G49" s="31" t="n">
        <v>2216</v>
      </c>
      <c r="H49" s="29" t="n">
        <v>231920</v>
      </c>
      <c r="I49" s="29" t="n">
        <v>613</v>
      </c>
      <c r="J49" s="30" t="n">
        <v>49383</v>
      </c>
      <c r="K49" s="30" t="n">
        <v>281916</v>
      </c>
      <c r="L49" s="31" t="n">
        <v>1282</v>
      </c>
      <c r="M49" s="29" t="n">
        <v>704741</v>
      </c>
      <c r="N49" s="29" t="n">
        <v>927</v>
      </c>
      <c r="O49" s="30" t="n">
        <v>145256</v>
      </c>
      <c r="P49" s="30" t="n">
        <v>850924</v>
      </c>
      <c r="Q49" s="31" t="n">
        <v>3711</v>
      </c>
      <c r="R49" s="29" t="n">
        <v>63672</v>
      </c>
      <c r="S49" s="29" t="n">
        <v>4</v>
      </c>
      <c r="T49" s="30" t="n">
        <v>18968</v>
      </c>
      <c r="U49" s="30" t="n">
        <v>82644</v>
      </c>
      <c r="V49" s="29" t="n">
        <v>281</v>
      </c>
      <c r="W49" s="35"/>
      <c r="X49" s="36"/>
      <c r="Y49" s="36"/>
      <c r="Z49" s="36"/>
      <c r="AA49" s="36"/>
      <c r="AB49" s="7"/>
      <c r="AC49" s="7"/>
      <c r="AD49" s="7"/>
      <c r="AE49" s="3"/>
      <c r="AF49" s="3"/>
      <c r="AG49" s="3"/>
    </row>
    <row r="50" customFormat="false" ht="13.9" hidden="false" customHeight="true" outlineLevel="0" collapsed="false">
      <c r="A50" s="37" t="n">
        <v>1939</v>
      </c>
      <c r="B50" s="37"/>
      <c r="C50" s="38" t="n">
        <v>451554</v>
      </c>
      <c r="D50" s="38" t="n">
        <v>2590</v>
      </c>
      <c r="E50" s="39" t="n">
        <v>91462</v>
      </c>
      <c r="F50" s="39" t="n">
        <v>545606</v>
      </c>
      <c r="G50" s="40" t="n">
        <v>2354</v>
      </c>
      <c r="H50" s="38" t="n">
        <v>239216</v>
      </c>
      <c r="I50" s="38" t="n">
        <v>690</v>
      </c>
      <c r="J50" s="39" t="n">
        <v>52491</v>
      </c>
      <c r="K50" s="39" t="n">
        <v>292397</v>
      </c>
      <c r="L50" s="40" t="n">
        <v>1281</v>
      </c>
      <c r="M50" s="38" t="n">
        <v>706994</v>
      </c>
      <c r="N50" s="38" t="n">
        <v>924</v>
      </c>
      <c r="O50" s="39" t="n">
        <v>152156</v>
      </c>
      <c r="P50" s="39" t="n">
        <v>860074</v>
      </c>
      <c r="Q50" s="40" t="n">
        <v>3695</v>
      </c>
      <c r="R50" s="38" t="n">
        <v>65339</v>
      </c>
      <c r="S50" s="38" t="n">
        <v>121</v>
      </c>
      <c r="T50" s="39" t="n">
        <v>19387</v>
      </c>
      <c r="U50" s="39" t="n">
        <v>84847</v>
      </c>
      <c r="V50" s="38" t="n">
        <v>311</v>
      </c>
      <c r="W50" s="35"/>
      <c r="X50" s="36"/>
      <c r="Y50" s="36"/>
      <c r="Z50" s="36"/>
      <c r="AA50" s="36"/>
      <c r="AB50" s="7"/>
      <c r="AC50" s="7"/>
      <c r="AD50" s="7"/>
      <c r="AE50" s="3"/>
      <c r="AF50" s="3"/>
      <c r="AG50" s="3"/>
    </row>
    <row r="51" customFormat="false" ht="15.95" hidden="false" customHeight="true" outlineLevel="0" collapsed="false">
      <c r="A51" s="28" t="n">
        <v>1940</v>
      </c>
      <c r="B51" s="28"/>
      <c r="C51" s="29" t="n">
        <v>475315</v>
      </c>
      <c r="D51" s="29" t="n">
        <v>3082</v>
      </c>
      <c r="E51" s="30" t="n">
        <v>94670</v>
      </c>
      <c r="F51" s="30" t="n">
        <v>573067</v>
      </c>
      <c r="G51" s="31" t="n">
        <v>2732</v>
      </c>
      <c r="H51" s="29" t="n">
        <v>252295</v>
      </c>
      <c r="I51" s="29" t="n">
        <v>750</v>
      </c>
      <c r="J51" s="30" t="n">
        <v>56186</v>
      </c>
      <c r="K51" s="30" t="n">
        <v>309231</v>
      </c>
      <c r="L51" s="31" t="n">
        <v>1424</v>
      </c>
      <c r="M51" s="29" t="n">
        <v>752473</v>
      </c>
      <c r="N51" s="29" t="n">
        <v>1205</v>
      </c>
      <c r="O51" s="30" t="n">
        <v>159062</v>
      </c>
      <c r="P51" s="30" t="n">
        <v>912740</v>
      </c>
      <c r="Q51" s="31" t="n">
        <v>3826</v>
      </c>
      <c r="R51" s="29" t="n">
        <v>67246</v>
      </c>
      <c r="S51" s="29" t="n">
        <v>151</v>
      </c>
      <c r="T51" s="30" t="n">
        <v>20344</v>
      </c>
      <c r="U51" s="30" t="n">
        <v>87741</v>
      </c>
      <c r="V51" s="29" t="n">
        <v>380</v>
      </c>
      <c r="W51" s="35"/>
      <c r="X51" s="36"/>
      <c r="Y51" s="36"/>
      <c r="Z51" s="36"/>
      <c r="AA51" s="36"/>
      <c r="AB51" s="7"/>
      <c r="AC51" s="7"/>
      <c r="AD51" s="7"/>
      <c r="AE51" s="3"/>
      <c r="AF51" s="3"/>
      <c r="AG51" s="3"/>
    </row>
    <row r="52" customFormat="false" ht="13.9" hidden="false" customHeight="true" outlineLevel="0" collapsed="false">
      <c r="A52" s="28" t="n">
        <v>1941</v>
      </c>
      <c r="B52" s="28"/>
      <c r="C52" s="29" t="n">
        <v>522863</v>
      </c>
      <c r="D52" s="29" t="n">
        <v>3555</v>
      </c>
      <c r="E52" s="30" t="n">
        <v>101393</v>
      </c>
      <c r="F52" s="30" t="n">
        <v>627811</v>
      </c>
      <c r="G52" s="31" t="n">
        <v>2608</v>
      </c>
      <c r="H52" s="29" t="n">
        <v>282051</v>
      </c>
      <c r="I52" s="29" t="n">
        <v>859</v>
      </c>
      <c r="J52" s="30" t="n">
        <v>59830</v>
      </c>
      <c r="K52" s="30" t="n">
        <v>342740</v>
      </c>
      <c r="L52" s="31" t="n">
        <v>1400</v>
      </c>
      <c r="M52" s="29" t="n">
        <v>795590</v>
      </c>
      <c r="N52" s="29" t="n">
        <v>1367</v>
      </c>
      <c r="O52" s="30" t="n">
        <v>169667</v>
      </c>
      <c r="P52" s="30" t="n">
        <v>966624</v>
      </c>
      <c r="Q52" s="31" t="n">
        <v>3885</v>
      </c>
      <c r="R52" s="29" t="n">
        <v>71598</v>
      </c>
      <c r="S52" s="29" t="n">
        <v>143</v>
      </c>
      <c r="T52" s="30" t="n">
        <v>21905</v>
      </c>
      <c r="U52" s="30" t="n">
        <v>93646</v>
      </c>
      <c r="V52" s="29" t="n">
        <v>296</v>
      </c>
      <c r="W52" s="35"/>
      <c r="X52" s="36"/>
      <c r="Y52" s="36"/>
      <c r="Z52" s="36"/>
      <c r="AA52" s="36"/>
      <c r="AB52" s="7"/>
      <c r="AC52" s="7"/>
      <c r="AD52" s="7"/>
      <c r="AE52" s="3"/>
      <c r="AF52" s="3"/>
      <c r="AG52" s="3"/>
    </row>
    <row r="53" customFormat="false" ht="13.9" hidden="false" customHeight="true" outlineLevel="0" collapsed="false">
      <c r="A53" s="28" t="n">
        <v>1942</v>
      </c>
      <c r="B53" s="28"/>
      <c r="C53" s="29" t="n">
        <v>517068</v>
      </c>
      <c r="D53" s="29" t="n">
        <v>4106</v>
      </c>
      <c r="E53" s="30" t="n">
        <v>100333</v>
      </c>
      <c r="F53" s="30" t="n">
        <v>621507</v>
      </c>
      <c r="G53" s="31" t="n">
        <v>2726</v>
      </c>
      <c r="H53" s="29" t="n">
        <v>248275</v>
      </c>
      <c r="I53" s="29" t="n">
        <v>1111</v>
      </c>
      <c r="J53" s="30" t="n">
        <v>54196</v>
      </c>
      <c r="K53" s="30" t="n">
        <v>303582</v>
      </c>
      <c r="L53" s="31" t="n">
        <v>1642</v>
      </c>
      <c r="M53" s="29" t="n">
        <v>737406</v>
      </c>
      <c r="N53" s="29" t="n">
        <v>1329</v>
      </c>
      <c r="O53" s="30" t="n">
        <v>153792</v>
      </c>
      <c r="P53" s="30" t="n">
        <v>892527</v>
      </c>
      <c r="Q53" s="31" t="n">
        <v>3965</v>
      </c>
      <c r="R53" s="29" t="n">
        <v>67118</v>
      </c>
      <c r="S53" s="29" t="n">
        <v>138</v>
      </c>
      <c r="T53" s="30" t="n">
        <v>21854</v>
      </c>
      <c r="U53" s="30" t="n">
        <v>89110</v>
      </c>
      <c r="V53" s="29" t="n">
        <v>305</v>
      </c>
      <c r="W53" s="35"/>
      <c r="X53" s="36"/>
      <c r="Y53" s="36"/>
      <c r="Z53" s="36"/>
      <c r="AA53" s="36"/>
      <c r="AB53" s="7"/>
      <c r="AC53" s="7"/>
      <c r="AD53" s="7"/>
      <c r="AE53" s="3"/>
      <c r="AF53" s="3"/>
      <c r="AG53" s="3"/>
    </row>
    <row r="54" customFormat="false" ht="13.9" hidden="false" customHeight="true" outlineLevel="0" collapsed="false">
      <c r="A54" s="28" t="n">
        <v>1943</v>
      </c>
      <c r="B54" s="28"/>
      <c r="C54" s="29" t="n">
        <v>503221</v>
      </c>
      <c r="D54" s="29" t="n">
        <v>3625</v>
      </c>
      <c r="E54" s="30" t="n">
        <v>99821</v>
      </c>
      <c r="F54" s="30" t="n">
        <v>606667</v>
      </c>
      <c r="G54" s="31" t="n">
        <v>2486</v>
      </c>
      <c r="H54" s="29" t="n">
        <v>225019</v>
      </c>
      <c r="I54" s="29" t="n">
        <v>2224</v>
      </c>
      <c r="J54" s="30" t="n">
        <v>54741</v>
      </c>
      <c r="K54" s="30" t="n">
        <v>281984</v>
      </c>
      <c r="L54" s="31" t="n">
        <v>1275</v>
      </c>
      <c r="M54" s="29" t="n">
        <v>704214</v>
      </c>
      <c r="N54" s="29" t="n">
        <v>1734</v>
      </c>
      <c r="O54" s="30" t="n">
        <v>144023</v>
      </c>
      <c r="P54" s="30" t="n">
        <v>849971</v>
      </c>
      <c r="Q54" s="31" t="n">
        <v>3613</v>
      </c>
      <c r="R54" s="29" t="n">
        <v>62852</v>
      </c>
      <c r="S54" s="29" t="n">
        <v>579</v>
      </c>
      <c r="T54" s="30" t="n">
        <v>21567</v>
      </c>
      <c r="U54" s="30" t="n">
        <v>84998</v>
      </c>
      <c r="V54" s="29" t="n">
        <v>296</v>
      </c>
      <c r="W54" s="35"/>
      <c r="X54" s="36"/>
      <c r="Y54" s="36"/>
      <c r="Z54" s="36"/>
      <c r="AA54" s="36"/>
      <c r="AB54" s="7"/>
      <c r="AC54" s="7"/>
      <c r="AD54" s="7"/>
      <c r="AE54" s="3"/>
      <c r="AF54" s="3"/>
      <c r="AG54" s="3"/>
    </row>
    <row r="55" customFormat="false" ht="13.9" hidden="false" customHeight="true" outlineLevel="0" collapsed="false">
      <c r="A55" s="37" t="n">
        <v>1944</v>
      </c>
      <c r="B55" s="37"/>
      <c r="C55" s="38" t="n">
        <v>507741</v>
      </c>
      <c r="D55" s="38" t="n">
        <v>3942</v>
      </c>
      <c r="E55" s="39" t="n">
        <v>102370</v>
      </c>
      <c r="F55" s="39" t="n">
        <v>614053</v>
      </c>
      <c r="G55" s="40" t="n">
        <v>2714</v>
      </c>
      <c r="H55" s="38" t="n">
        <v>219559</v>
      </c>
      <c r="I55" s="38" t="n">
        <v>2450</v>
      </c>
      <c r="J55" s="39" t="n">
        <v>58986</v>
      </c>
      <c r="K55" s="39" t="n">
        <v>280995</v>
      </c>
      <c r="L55" s="40" t="n">
        <v>1337</v>
      </c>
      <c r="M55" s="38" t="n">
        <v>681420</v>
      </c>
      <c r="N55" s="38" t="n">
        <v>3388</v>
      </c>
      <c r="O55" s="39" t="n">
        <v>147892</v>
      </c>
      <c r="P55" s="39" t="n">
        <v>832700</v>
      </c>
      <c r="Q55" s="40" t="n">
        <v>3877</v>
      </c>
      <c r="R55" s="38" t="n">
        <v>61723</v>
      </c>
      <c r="S55" s="38" t="n">
        <v>559</v>
      </c>
      <c r="T55" s="39" t="n">
        <v>21080</v>
      </c>
      <c r="U55" s="39" t="n">
        <v>83362</v>
      </c>
      <c r="V55" s="38" t="n">
        <v>290</v>
      </c>
      <c r="W55" s="35"/>
      <c r="X55" s="36"/>
      <c r="Y55" s="36"/>
      <c r="Z55" s="36"/>
      <c r="AA55" s="36"/>
      <c r="AB55" s="7"/>
      <c r="AC55" s="7"/>
      <c r="AD55" s="7"/>
      <c r="AE55" s="3"/>
      <c r="AF55" s="3"/>
      <c r="AG55" s="3"/>
    </row>
    <row r="56" customFormat="false" ht="15.95" hidden="false" customHeight="true" outlineLevel="0" collapsed="false">
      <c r="A56" s="28" t="n">
        <v>1945</v>
      </c>
      <c r="B56" s="28"/>
      <c r="C56" s="29" t="n">
        <v>512837</v>
      </c>
      <c r="D56" s="29" t="n">
        <v>3593</v>
      </c>
      <c r="E56" s="30" t="n">
        <v>109987</v>
      </c>
      <c r="F56" s="30" t="n">
        <v>626417</v>
      </c>
      <c r="G56" s="31" t="n">
        <v>3608</v>
      </c>
      <c r="H56" s="29" t="n">
        <v>223158</v>
      </c>
      <c r="I56" s="29" t="n">
        <v>2628</v>
      </c>
      <c r="J56" s="30" t="n">
        <v>63725</v>
      </c>
      <c r="K56" s="30" t="n">
        <v>289511</v>
      </c>
      <c r="L56" s="31" t="n">
        <v>1594</v>
      </c>
      <c r="M56" s="29" t="n">
        <v>676593</v>
      </c>
      <c r="N56" s="29" t="n">
        <v>2547</v>
      </c>
      <c r="O56" s="30" t="n">
        <v>151171</v>
      </c>
      <c r="P56" s="30" t="n">
        <v>830311</v>
      </c>
      <c r="Q56" s="31" t="n">
        <v>4208</v>
      </c>
      <c r="R56" s="29" t="n">
        <v>62278</v>
      </c>
      <c r="S56" s="29" t="n">
        <v>548</v>
      </c>
      <c r="T56" s="30" t="n">
        <v>21692</v>
      </c>
      <c r="U56" s="30" t="n">
        <v>84518</v>
      </c>
      <c r="V56" s="29" t="n">
        <v>360</v>
      </c>
      <c r="W56" s="35"/>
      <c r="X56" s="36"/>
      <c r="Y56" s="36"/>
      <c r="Z56" s="36"/>
      <c r="AA56" s="36"/>
      <c r="AB56" s="7"/>
      <c r="AC56" s="7"/>
      <c r="AD56" s="7"/>
      <c r="AE56" s="3"/>
      <c r="AF56" s="3"/>
      <c r="AG56" s="3"/>
    </row>
    <row r="57" customFormat="false" ht="13.9" hidden="false" customHeight="true" outlineLevel="0" collapsed="false">
      <c r="A57" s="28" t="n">
        <v>1946</v>
      </c>
      <c r="B57" s="28"/>
      <c r="C57" s="29" t="n">
        <v>529501</v>
      </c>
      <c r="D57" s="29" t="n">
        <v>3076</v>
      </c>
      <c r="E57" s="30" t="n">
        <v>125249</v>
      </c>
      <c r="F57" s="30" t="n">
        <v>657826</v>
      </c>
      <c r="G57" s="31" t="n">
        <v>4555</v>
      </c>
      <c r="H57" s="29" t="n">
        <v>259939</v>
      </c>
      <c r="I57" s="29" t="n">
        <v>2576</v>
      </c>
      <c r="J57" s="30" t="n">
        <v>66982</v>
      </c>
      <c r="K57" s="30" t="n">
        <v>329497</v>
      </c>
      <c r="L57" s="31" t="n">
        <v>2889</v>
      </c>
      <c r="M57" s="29" t="n">
        <v>746574</v>
      </c>
      <c r="N57" s="29" t="n">
        <v>2734</v>
      </c>
      <c r="O57" s="30" t="n">
        <v>169739</v>
      </c>
      <c r="P57" s="30" t="n">
        <v>919047</v>
      </c>
      <c r="Q57" s="31" t="n">
        <v>6274</v>
      </c>
      <c r="R57" s="29" t="n">
        <v>67331</v>
      </c>
      <c r="S57" s="29" t="n">
        <v>614</v>
      </c>
      <c r="T57" s="30" t="n">
        <v>25780</v>
      </c>
      <c r="U57" s="30" t="n">
        <v>93725</v>
      </c>
      <c r="V57" s="29" t="n">
        <v>516</v>
      </c>
      <c r="W57" s="35"/>
      <c r="X57" s="36"/>
      <c r="Y57" s="36"/>
      <c r="Z57" s="36"/>
      <c r="AA57" s="36"/>
      <c r="AB57" s="7"/>
      <c r="AC57" s="7"/>
      <c r="AD57" s="7"/>
      <c r="AE57" s="3"/>
      <c r="AF57" s="3"/>
      <c r="AG57" s="3"/>
    </row>
    <row r="58" customFormat="false" ht="13.9" hidden="false" customHeight="true" outlineLevel="0" collapsed="false">
      <c r="A58" s="28" t="n">
        <v>1947</v>
      </c>
      <c r="B58" s="28"/>
      <c r="C58" s="29" t="n">
        <v>580993</v>
      </c>
      <c r="D58" s="29" t="n">
        <v>3031</v>
      </c>
      <c r="E58" s="30" t="n">
        <v>143100</v>
      </c>
      <c r="F58" s="30" t="n">
        <v>727124</v>
      </c>
      <c r="G58" s="31" t="n">
        <v>7384</v>
      </c>
      <c r="H58" s="29" t="n">
        <v>272302</v>
      </c>
      <c r="I58" s="29" t="n">
        <v>2648</v>
      </c>
      <c r="J58" s="30" t="n">
        <v>79678</v>
      </c>
      <c r="K58" s="30" t="n">
        <v>354628</v>
      </c>
      <c r="L58" s="31" t="n">
        <v>3793</v>
      </c>
      <c r="M58" s="29" t="n">
        <v>794889</v>
      </c>
      <c r="N58" s="29" t="n">
        <v>3500</v>
      </c>
      <c r="O58" s="30" t="n">
        <v>191737</v>
      </c>
      <c r="P58" s="30" t="n">
        <v>990126</v>
      </c>
      <c r="Q58" s="31" t="n">
        <v>8703</v>
      </c>
      <c r="R58" s="29" t="n">
        <v>73964</v>
      </c>
      <c r="S58" s="29" t="n">
        <v>712</v>
      </c>
      <c r="T58" s="30" t="n">
        <v>27582</v>
      </c>
      <c r="U58" s="30" t="n">
        <v>102258</v>
      </c>
      <c r="V58" s="29" t="n">
        <v>788</v>
      </c>
      <c r="W58" s="35"/>
      <c r="X58" s="36"/>
      <c r="Y58" s="36"/>
      <c r="Z58" s="36"/>
      <c r="AA58" s="36"/>
      <c r="AB58" s="7"/>
      <c r="AC58" s="7"/>
      <c r="AD58" s="7"/>
      <c r="AE58" s="3"/>
      <c r="AF58" s="3"/>
      <c r="AG58" s="3"/>
    </row>
    <row r="59" customFormat="false" ht="13.9" hidden="false" customHeight="true" outlineLevel="0" collapsed="false">
      <c r="A59" s="28" t="n">
        <v>1948</v>
      </c>
      <c r="B59" s="28"/>
      <c r="C59" s="29" t="n">
        <v>629073</v>
      </c>
      <c r="D59" s="29" t="n">
        <v>3765</v>
      </c>
      <c r="E59" s="30" t="n">
        <v>158388</v>
      </c>
      <c r="F59" s="30" t="n">
        <v>791226</v>
      </c>
      <c r="G59" s="31" t="n">
        <v>7653</v>
      </c>
      <c r="H59" s="29" t="n">
        <v>304107</v>
      </c>
      <c r="I59" s="29" t="n">
        <v>2894</v>
      </c>
      <c r="J59" s="30" t="n">
        <v>99146</v>
      </c>
      <c r="K59" s="30" t="n">
        <v>406147</v>
      </c>
      <c r="L59" s="31" t="n">
        <v>5958</v>
      </c>
      <c r="M59" s="29" t="n">
        <v>830961</v>
      </c>
      <c r="N59" s="29" t="n">
        <v>3502</v>
      </c>
      <c r="O59" s="30" t="n">
        <v>207572</v>
      </c>
      <c r="P59" s="30" t="n">
        <v>1042035</v>
      </c>
      <c r="Q59" s="31" t="n">
        <v>11536</v>
      </c>
      <c r="R59" s="29" t="n">
        <v>83215</v>
      </c>
      <c r="S59" s="29" t="n">
        <v>989</v>
      </c>
      <c r="T59" s="30" t="n">
        <v>31739</v>
      </c>
      <c r="U59" s="30" t="n">
        <v>115943</v>
      </c>
      <c r="V59" s="29" t="n">
        <v>1109</v>
      </c>
      <c r="W59" s="35"/>
      <c r="X59" s="36"/>
      <c r="Y59" s="36"/>
      <c r="Z59" s="36"/>
      <c r="AA59" s="36"/>
      <c r="AB59" s="7"/>
      <c r="AC59" s="7"/>
      <c r="AD59" s="7"/>
      <c r="AE59" s="3"/>
      <c r="AF59" s="3"/>
      <c r="AG59" s="3"/>
    </row>
    <row r="60" customFormat="false" ht="13.9" hidden="false" customHeight="true" outlineLevel="0" collapsed="false">
      <c r="A60" s="37" t="n">
        <v>1949</v>
      </c>
      <c r="B60" s="37"/>
      <c r="C60" s="38" t="n">
        <v>689370</v>
      </c>
      <c r="D60" s="38" t="n">
        <v>3666</v>
      </c>
      <c r="E60" s="39" t="n">
        <v>165486</v>
      </c>
      <c r="F60" s="39" t="n">
        <v>858522</v>
      </c>
      <c r="G60" s="40" t="n">
        <v>7565</v>
      </c>
      <c r="H60" s="38" t="n">
        <v>331748</v>
      </c>
      <c r="I60" s="38" t="n">
        <v>2782</v>
      </c>
      <c r="J60" s="39" t="n">
        <v>103963</v>
      </c>
      <c r="K60" s="39" t="n">
        <v>438493</v>
      </c>
      <c r="L60" s="40" t="n">
        <v>4799</v>
      </c>
      <c r="M60" s="38" t="n">
        <v>899577</v>
      </c>
      <c r="N60" s="38" t="n">
        <v>3648</v>
      </c>
      <c r="O60" s="39" t="n">
        <v>221416</v>
      </c>
      <c r="P60" s="39" t="n">
        <v>1124641</v>
      </c>
      <c r="Q60" s="40" t="n">
        <v>11350</v>
      </c>
      <c r="R60" s="38" t="n">
        <v>95431</v>
      </c>
      <c r="S60" s="38" t="n">
        <v>821</v>
      </c>
      <c r="T60" s="39" t="n">
        <v>37662</v>
      </c>
      <c r="U60" s="39" t="n">
        <v>133914</v>
      </c>
      <c r="V60" s="38" t="n">
        <v>1175</v>
      </c>
      <c r="W60" s="35"/>
      <c r="X60" s="36"/>
      <c r="Y60" s="36"/>
      <c r="Z60" s="36"/>
      <c r="AA60" s="36"/>
      <c r="AB60" s="7"/>
      <c r="AC60" s="7"/>
      <c r="AD60" s="7"/>
      <c r="AE60" s="3"/>
      <c r="AF60" s="3"/>
      <c r="AG60" s="3"/>
    </row>
    <row r="61" customFormat="false" ht="15.95" hidden="false" customHeight="true" outlineLevel="0" collapsed="false">
      <c r="A61" s="28" t="n">
        <v>1950</v>
      </c>
      <c r="B61" s="28"/>
      <c r="C61" s="29" t="n">
        <v>751585</v>
      </c>
      <c r="D61" s="29" t="n">
        <v>3571</v>
      </c>
      <c r="E61" s="30" t="n">
        <v>169064</v>
      </c>
      <c r="F61" s="30" t="n">
        <v>924220</v>
      </c>
      <c r="G61" s="31" t="n">
        <v>6703</v>
      </c>
      <c r="H61" s="29" t="n">
        <v>363474</v>
      </c>
      <c r="I61" s="29" t="n">
        <v>2689</v>
      </c>
      <c r="J61" s="30" t="n">
        <v>116112</v>
      </c>
      <c r="K61" s="30" t="n">
        <v>482275</v>
      </c>
      <c r="L61" s="31" t="n">
        <v>3988</v>
      </c>
      <c r="M61" s="29" t="n">
        <v>963218</v>
      </c>
      <c r="N61" s="29" t="n">
        <v>3951</v>
      </c>
      <c r="O61" s="30" t="n">
        <v>234019</v>
      </c>
      <c r="P61" s="30" t="n">
        <v>1201188</v>
      </c>
      <c r="Q61" s="31" t="n">
        <v>10514</v>
      </c>
      <c r="R61" s="29" t="n">
        <v>103212</v>
      </c>
      <c r="S61" s="29" t="n">
        <v>1031</v>
      </c>
      <c r="T61" s="30" t="n">
        <v>41180</v>
      </c>
      <c r="U61" s="30" t="n">
        <v>145423</v>
      </c>
      <c r="V61" s="29" t="n">
        <v>1047</v>
      </c>
      <c r="W61" s="35"/>
      <c r="X61" s="36"/>
      <c r="Y61" s="36"/>
      <c r="Z61" s="36"/>
      <c r="AA61" s="36"/>
      <c r="AB61" s="7"/>
      <c r="AC61" s="7"/>
      <c r="AD61" s="7"/>
      <c r="AE61" s="3"/>
      <c r="AF61" s="3"/>
      <c r="AG61" s="3"/>
    </row>
    <row r="62" customFormat="false" ht="13.9" hidden="false" customHeight="true" outlineLevel="0" collapsed="false">
      <c r="A62" s="28" t="n">
        <v>1951</v>
      </c>
      <c r="B62" s="28"/>
      <c r="C62" s="29" t="n">
        <v>788926</v>
      </c>
      <c r="D62" s="29" t="n">
        <v>3566</v>
      </c>
      <c r="E62" s="30" t="n">
        <v>177291</v>
      </c>
      <c r="F62" s="30" t="n">
        <v>969783</v>
      </c>
      <c r="G62" s="31" t="n">
        <v>6026</v>
      </c>
      <c r="H62" s="29" t="n">
        <v>372793</v>
      </c>
      <c r="I62" s="29" t="n">
        <v>2942</v>
      </c>
      <c r="J62" s="30" t="n">
        <v>114476</v>
      </c>
      <c r="K62" s="30" t="n">
        <v>490211</v>
      </c>
      <c r="L62" s="31" t="n">
        <v>3313</v>
      </c>
      <c r="M62" s="29" t="n">
        <v>1002191</v>
      </c>
      <c r="N62" s="29" t="n">
        <v>4161</v>
      </c>
      <c r="O62" s="30" t="n">
        <v>239784</v>
      </c>
      <c r="P62" s="30" t="n">
        <v>1246136</v>
      </c>
      <c r="Q62" s="31" t="n">
        <v>9747</v>
      </c>
      <c r="R62" s="29" t="n">
        <v>104273</v>
      </c>
      <c r="S62" s="29" t="n">
        <v>1336</v>
      </c>
      <c r="T62" s="30" t="n">
        <v>43725</v>
      </c>
      <c r="U62" s="30" t="n">
        <v>149334</v>
      </c>
      <c r="V62" s="29" t="n">
        <v>940</v>
      </c>
      <c r="W62" s="35"/>
      <c r="X62" s="36"/>
      <c r="Y62" s="36"/>
      <c r="Z62" s="36"/>
      <c r="AA62" s="36"/>
      <c r="AB62" s="7"/>
      <c r="AC62" s="7"/>
      <c r="AD62" s="7"/>
      <c r="AE62" s="3"/>
      <c r="AF62" s="3"/>
      <c r="AG62" s="3"/>
    </row>
    <row r="63" customFormat="false" ht="13.9" hidden="false" customHeight="true" outlineLevel="0" collapsed="false">
      <c r="A63" s="28" t="n">
        <v>1952</v>
      </c>
      <c r="B63" s="28"/>
      <c r="C63" s="29" t="n">
        <v>802230</v>
      </c>
      <c r="D63" s="29" t="n">
        <v>3589</v>
      </c>
      <c r="E63" s="30" t="n">
        <v>183030</v>
      </c>
      <c r="F63" s="30" t="n">
        <v>988849</v>
      </c>
      <c r="G63" s="31" t="n">
        <v>5737</v>
      </c>
      <c r="H63" s="29" t="n">
        <v>376278</v>
      </c>
      <c r="I63" s="29" t="n">
        <v>2947</v>
      </c>
      <c r="J63" s="30" t="n">
        <v>118088</v>
      </c>
      <c r="K63" s="30" t="n">
        <v>497313</v>
      </c>
      <c r="L63" s="31" t="n">
        <v>3418</v>
      </c>
      <c r="M63" s="29" t="n">
        <v>1005313</v>
      </c>
      <c r="N63" s="29" t="n">
        <v>4296</v>
      </c>
      <c r="O63" s="30" t="n">
        <v>239656</v>
      </c>
      <c r="P63" s="30" t="n">
        <v>1249265</v>
      </c>
      <c r="Q63" s="31" t="n">
        <v>9281</v>
      </c>
      <c r="R63" s="29" t="n">
        <v>107822</v>
      </c>
      <c r="S63" s="29" t="n">
        <v>994</v>
      </c>
      <c r="T63" s="30" t="n">
        <v>47281</v>
      </c>
      <c r="U63" s="30" t="n">
        <v>156097</v>
      </c>
      <c r="V63" s="29" t="n">
        <v>974</v>
      </c>
      <c r="W63" s="35"/>
      <c r="X63" s="36"/>
      <c r="Y63" s="36"/>
      <c r="Z63" s="36"/>
      <c r="AA63" s="36"/>
      <c r="AB63" s="7"/>
      <c r="AC63" s="7"/>
      <c r="AD63" s="7"/>
      <c r="AE63" s="3"/>
      <c r="AF63" s="3"/>
      <c r="AG63" s="3"/>
    </row>
    <row r="64" customFormat="false" ht="13.9" hidden="false" customHeight="true" outlineLevel="0" collapsed="false">
      <c r="A64" s="28" t="n">
        <v>1953</v>
      </c>
      <c r="B64" s="28"/>
      <c r="C64" s="29" t="n">
        <v>854015</v>
      </c>
      <c r="D64" s="29" t="n">
        <v>3654</v>
      </c>
      <c r="E64" s="30" t="n">
        <v>193848</v>
      </c>
      <c r="F64" s="30" t="n">
        <v>1051517</v>
      </c>
      <c r="G64" s="31" t="n">
        <v>5803</v>
      </c>
      <c r="H64" s="29" t="n">
        <v>391184</v>
      </c>
      <c r="I64" s="29" t="n">
        <v>2835</v>
      </c>
      <c r="J64" s="30" t="n">
        <v>122848</v>
      </c>
      <c r="K64" s="30" t="n">
        <v>516867</v>
      </c>
      <c r="L64" s="31" t="n">
        <v>3102</v>
      </c>
      <c r="M64" s="29" t="n">
        <v>1062479</v>
      </c>
      <c r="N64" s="29" t="n">
        <v>4481</v>
      </c>
      <c r="O64" s="30" t="n">
        <v>235386</v>
      </c>
      <c r="P64" s="30" t="n">
        <v>1302346</v>
      </c>
      <c r="Q64" s="31" t="n">
        <v>9482</v>
      </c>
      <c r="R64" s="29" t="n">
        <v>112471</v>
      </c>
      <c r="S64" s="29" t="n">
        <v>972</v>
      </c>
      <c r="T64" s="30" t="n">
        <v>49711</v>
      </c>
      <c r="U64" s="30" t="n">
        <v>163154</v>
      </c>
      <c r="V64" s="29" t="n">
        <v>912</v>
      </c>
      <c r="W64" s="35"/>
      <c r="X64" s="36"/>
      <c r="Y64" s="36"/>
      <c r="Z64" s="36"/>
      <c r="AA64" s="36"/>
      <c r="AB64" s="7"/>
      <c r="AC64" s="7"/>
      <c r="AD64" s="7"/>
      <c r="AE64" s="3"/>
      <c r="AF64" s="3"/>
      <c r="AG64" s="3"/>
    </row>
    <row r="65" customFormat="false" ht="13.9" hidden="false" customHeight="true" outlineLevel="0" collapsed="false">
      <c r="A65" s="37" t="n">
        <v>1954</v>
      </c>
      <c r="B65" s="37"/>
      <c r="C65" s="38" t="n">
        <v>881395</v>
      </c>
      <c r="D65" s="38" t="n">
        <v>3674</v>
      </c>
      <c r="E65" s="39" t="n">
        <v>200089</v>
      </c>
      <c r="F65" s="39" t="n">
        <v>1085158</v>
      </c>
      <c r="G65" s="40" t="n">
        <v>6761</v>
      </c>
      <c r="H65" s="38" t="n">
        <v>396101</v>
      </c>
      <c r="I65" s="38" t="n">
        <v>2770</v>
      </c>
      <c r="J65" s="39" t="n">
        <v>114538</v>
      </c>
      <c r="K65" s="39" t="n">
        <v>513409</v>
      </c>
      <c r="L65" s="40" t="n">
        <v>2886</v>
      </c>
      <c r="M65" s="38" t="n">
        <v>1095060</v>
      </c>
      <c r="N65" s="38" t="n">
        <v>4873</v>
      </c>
      <c r="O65" s="39" t="n">
        <v>236838</v>
      </c>
      <c r="P65" s="39" t="n">
        <v>1336771</v>
      </c>
      <c r="Q65" s="40" t="n">
        <v>9283</v>
      </c>
      <c r="R65" s="38" t="n">
        <v>115716</v>
      </c>
      <c r="S65" s="38" t="n">
        <v>1026</v>
      </c>
      <c r="T65" s="39" t="n">
        <v>51745</v>
      </c>
      <c r="U65" s="39" t="n">
        <v>168487</v>
      </c>
      <c r="V65" s="38" t="n">
        <v>860</v>
      </c>
      <c r="W65" s="35"/>
      <c r="X65" s="36"/>
      <c r="Y65" s="36"/>
      <c r="Z65" s="36"/>
      <c r="AA65" s="36"/>
      <c r="AB65" s="7"/>
      <c r="AC65" s="7"/>
      <c r="AD65" s="7"/>
      <c r="AE65" s="3"/>
      <c r="AF65" s="3"/>
      <c r="AG65" s="3"/>
    </row>
    <row r="66" customFormat="false" ht="15.95" hidden="false" customHeight="true" outlineLevel="0" collapsed="false">
      <c r="A66" s="28" t="n">
        <v>1955</v>
      </c>
      <c r="B66" s="28"/>
      <c r="C66" s="29" t="n">
        <v>935977</v>
      </c>
      <c r="D66" s="29" t="n">
        <v>3617</v>
      </c>
      <c r="E66" s="30" t="n">
        <v>223950</v>
      </c>
      <c r="F66" s="30" t="n">
        <v>1163544</v>
      </c>
      <c r="G66" s="31" t="n">
        <v>5304</v>
      </c>
      <c r="H66" s="29" t="n">
        <v>429664</v>
      </c>
      <c r="I66" s="29" t="n">
        <v>2767</v>
      </c>
      <c r="J66" s="30" t="n">
        <v>119907</v>
      </c>
      <c r="K66" s="30" t="n">
        <v>552338</v>
      </c>
      <c r="L66" s="31" t="n">
        <v>2801</v>
      </c>
      <c r="M66" s="29" t="n">
        <v>1138489</v>
      </c>
      <c r="N66" s="29" t="n">
        <v>4992</v>
      </c>
      <c r="O66" s="30" t="n">
        <v>242450</v>
      </c>
      <c r="P66" s="30" t="n">
        <v>1385931</v>
      </c>
      <c r="Q66" s="31" t="n">
        <v>9358</v>
      </c>
      <c r="R66" s="29" t="n">
        <v>118529</v>
      </c>
      <c r="S66" s="29" t="n">
        <v>1188</v>
      </c>
      <c r="T66" s="30" t="n">
        <v>53872</v>
      </c>
      <c r="U66" s="30" t="n">
        <v>173589</v>
      </c>
      <c r="V66" s="29" t="n">
        <v>788</v>
      </c>
      <c r="W66" s="35"/>
      <c r="X66" s="36"/>
      <c r="Y66" s="36"/>
      <c r="Z66" s="36"/>
      <c r="AA66" s="36"/>
      <c r="AB66" s="7"/>
      <c r="AC66" s="7"/>
      <c r="AD66" s="7"/>
      <c r="AE66" s="3"/>
      <c r="AF66" s="3"/>
      <c r="AG66" s="3"/>
    </row>
    <row r="67" customFormat="false" ht="13.9" hidden="false" customHeight="true" outlineLevel="0" collapsed="false">
      <c r="A67" s="28" t="n">
        <v>1956</v>
      </c>
      <c r="B67" s="28"/>
      <c r="C67" s="29" t="n">
        <v>971305</v>
      </c>
      <c r="D67" s="29" t="n">
        <v>5468</v>
      </c>
      <c r="E67" s="30" t="n">
        <v>225490</v>
      </c>
      <c r="F67" s="30" t="n">
        <v>1202263</v>
      </c>
      <c r="G67" s="31" t="n">
        <v>5831</v>
      </c>
      <c r="H67" s="29" t="n">
        <v>455944</v>
      </c>
      <c r="I67" s="29" t="n">
        <v>2531</v>
      </c>
      <c r="J67" s="30" t="n">
        <v>120819</v>
      </c>
      <c r="K67" s="30" t="n">
        <v>579294</v>
      </c>
      <c r="L67" s="31" t="n">
        <v>2723</v>
      </c>
      <c r="M67" s="29" t="n">
        <v>1193459</v>
      </c>
      <c r="N67" s="29" t="n">
        <v>5855</v>
      </c>
      <c r="O67" s="30" t="n">
        <v>246004</v>
      </c>
      <c r="P67" s="30" t="n">
        <v>1445318</v>
      </c>
      <c r="Q67" s="31" t="n">
        <v>9749</v>
      </c>
      <c r="R67" s="29" t="n">
        <v>120713</v>
      </c>
      <c r="S67" s="29" t="n">
        <v>903</v>
      </c>
      <c r="T67" s="30" t="n">
        <v>54817</v>
      </c>
      <c r="U67" s="30" t="n">
        <v>176433</v>
      </c>
      <c r="V67" s="29" t="n">
        <v>856</v>
      </c>
      <c r="W67" s="35"/>
      <c r="X67" s="36"/>
      <c r="Y67" s="36"/>
      <c r="Z67" s="36"/>
      <c r="AA67" s="36"/>
      <c r="AB67" s="7"/>
      <c r="AC67" s="7"/>
      <c r="AD67" s="7"/>
      <c r="AE67" s="3"/>
      <c r="AF67" s="3"/>
      <c r="AG67" s="3"/>
    </row>
    <row r="68" customFormat="false" ht="13.9" hidden="false" customHeight="true" outlineLevel="0" collapsed="false">
      <c r="A68" s="28" t="n">
        <v>1957</v>
      </c>
      <c r="B68" s="28"/>
      <c r="C68" s="29" t="n">
        <v>1010640</v>
      </c>
      <c r="D68" s="29" t="n">
        <v>5628</v>
      </c>
      <c r="E68" s="30" t="n">
        <v>226260</v>
      </c>
      <c r="F68" s="30" t="n">
        <v>1242528</v>
      </c>
      <c r="G68" s="31" t="n">
        <v>6289</v>
      </c>
      <c r="H68" s="29" t="n">
        <v>475936</v>
      </c>
      <c r="I68" s="29" t="n">
        <v>2573</v>
      </c>
      <c r="J68" s="30" t="n">
        <v>126232</v>
      </c>
      <c r="K68" s="30" t="n">
        <v>604741</v>
      </c>
      <c r="L68" s="31" t="n">
        <v>2952</v>
      </c>
      <c r="M68" s="29" t="n">
        <v>1224697</v>
      </c>
      <c r="N68" s="29" t="n">
        <v>5713</v>
      </c>
      <c r="O68" s="30" t="n">
        <v>248317</v>
      </c>
      <c r="P68" s="30" t="n">
        <v>1478727</v>
      </c>
      <c r="Q68" s="31" t="n">
        <v>10245</v>
      </c>
      <c r="R68" s="29" t="n">
        <v>123801</v>
      </c>
      <c r="S68" s="29" t="n">
        <v>897</v>
      </c>
      <c r="T68" s="30" t="n">
        <v>56431</v>
      </c>
      <c r="U68" s="30" t="n">
        <v>181129</v>
      </c>
      <c r="V68" s="29" t="n">
        <v>983</v>
      </c>
      <c r="W68" s="35"/>
      <c r="X68" s="36"/>
      <c r="Y68" s="36"/>
      <c r="Z68" s="36"/>
      <c r="AA68" s="36"/>
      <c r="AB68" s="7"/>
      <c r="AC68" s="7"/>
      <c r="AD68" s="7"/>
      <c r="AE68" s="3"/>
      <c r="AF68" s="3"/>
      <c r="AG68" s="3"/>
    </row>
    <row r="69" customFormat="false" ht="13.9" hidden="false" customHeight="true" outlineLevel="0" collapsed="false">
      <c r="A69" s="28" t="n">
        <v>1958</v>
      </c>
      <c r="B69" s="28"/>
      <c r="C69" s="29" t="n">
        <v>1039268</v>
      </c>
      <c r="D69" s="29" t="n">
        <v>5739</v>
      </c>
      <c r="E69" s="30" t="n">
        <v>235794</v>
      </c>
      <c r="F69" s="30" t="n">
        <v>1280801</v>
      </c>
      <c r="G69" s="31" t="n">
        <v>6124</v>
      </c>
      <c r="H69" s="29" t="n">
        <v>476771</v>
      </c>
      <c r="I69" s="29" t="n">
        <v>2413</v>
      </c>
      <c r="J69" s="30" t="n">
        <v>114438</v>
      </c>
      <c r="K69" s="30" t="n">
        <v>593622</v>
      </c>
      <c r="L69" s="31" t="n">
        <v>3000</v>
      </c>
      <c r="M69" s="29" t="n">
        <v>1252659</v>
      </c>
      <c r="N69" s="29" t="n">
        <v>6074</v>
      </c>
      <c r="O69" s="30" t="n">
        <v>250298</v>
      </c>
      <c r="P69" s="30" t="n">
        <v>1509031</v>
      </c>
      <c r="Q69" s="31" t="n">
        <v>10855</v>
      </c>
      <c r="R69" s="29" t="n">
        <v>139979</v>
      </c>
      <c r="S69" s="29" t="n">
        <v>994</v>
      </c>
      <c r="T69" s="30" t="n">
        <v>56719</v>
      </c>
      <c r="U69" s="30" t="n">
        <v>197692</v>
      </c>
      <c r="V69" s="29" t="n">
        <v>1149</v>
      </c>
      <c r="W69" s="35"/>
      <c r="X69" s="36"/>
      <c r="Y69" s="36"/>
      <c r="Z69" s="36"/>
      <c r="AA69" s="36"/>
      <c r="AB69" s="7"/>
      <c r="AC69" s="7"/>
      <c r="AD69" s="7"/>
      <c r="AE69" s="3"/>
      <c r="AF69" s="3"/>
      <c r="AG69" s="3"/>
    </row>
    <row r="70" customFormat="false" ht="13.9" hidden="false" customHeight="true" outlineLevel="0" collapsed="false">
      <c r="A70" s="37" t="n">
        <v>1959</v>
      </c>
      <c r="B70" s="37"/>
      <c r="C70" s="38" t="n">
        <v>1077348</v>
      </c>
      <c r="D70" s="38" t="n">
        <v>6194</v>
      </c>
      <c r="E70" s="39" t="n">
        <v>245813</v>
      </c>
      <c r="F70" s="39" t="n">
        <v>1329355</v>
      </c>
      <c r="G70" s="40" t="n">
        <v>6437</v>
      </c>
      <c r="H70" s="38" t="n">
        <v>470748</v>
      </c>
      <c r="I70" s="38" t="n">
        <v>2535</v>
      </c>
      <c r="J70" s="39" t="n">
        <v>116400</v>
      </c>
      <c r="K70" s="39" t="n">
        <v>589683</v>
      </c>
      <c r="L70" s="40" t="n">
        <v>3323</v>
      </c>
      <c r="M70" s="38" t="n">
        <v>1284879</v>
      </c>
      <c r="N70" s="38" t="n">
        <v>5764</v>
      </c>
      <c r="O70" s="39" t="n">
        <v>257471</v>
      </c>
      <c r="P70" s="39" t="n">
        <v>1548114</v>
      </c>
      <c r="Q70" s="40" t="n">
        <v>11772</v>
      </c>
      <c r="R70" s="38" t="n">
        <v>134028</v>
      </c>
      <c r="S70" s="38" t="n">
        <v>929</v>
      </c>
      <c r="T70" s="39" t="n">
        <v>62664</v>
      </c>
      <c r="U70" s="39" t="n">
        <v>197621</v>
      </c>
      <c r="V70" s="38" t="n">
        <v>1477</v>
      </c>
      <c r="W70" s="35"/>
      <c r="X70" s="36"/>
      <c r="Y70" s="36"/>
      <c r="Z70" s="36"/>
      <c r="AA70" s="36"/>
      <c r="AB70" s="7"/>
      <c r="AC70" s="7"/>
      <c r="AD70" s="7"/>
      <c r="AE70" s="3"/>
      <c r="AF70" s="3"/>
      <c r="AG70" s="3"/>
    </row>
    <row r="71" customFormat="false" ht="15.95" hidden="false" customHeight="true" outlineLevel="0" collapsed="false">
      <c r="A71" s="28" t="n">
        <v>1960</v>
      </c>
      <c r="B71" s="28"/>
      <c r="C71" s="29" t="n">
        <v>1112113</v>
      </c>
      <c r="D71" s="29" t="n">
        <v>6704</v>
      </c>
      <c r="E71" s="30" t="n">
        <v>257925</v>
      </c>
      <c r="F71" s="30" t="n">
        <v>1376742</v>
      </c>
      <c r="G71" s="31" t="n">
        <v>6805</v>
      </c>
      <c r="H71" s="29" t="n">
        <v>478306</v>
      </c>
      <c r="I71" s="29" t="n">
        <v>2839</v>
      </c>
      <c r="J71" s="30" t="n">
        <v>119404</v>
      </c>
      <c r="K71" s="30" t="n">
        <v>600549</v>
      </c>
      <c r="L71" s="31" t="n">
        <v>3136</v>
      </c>
      <c r="M71" s="29" t="n">
        <v>1332488</v>
      </c>
      <c r="N71" s="29" t="n">
        <v>6152</v>
      </c>
      <c r="O71" s="30" t="n">
        <v>261523</v>
      </c>
      <c r="P71" s="30" t="n">
        <v>1600163</v>
      </c>
      <c r="Q71" s="31" t="n">
        <v>12519</v>
      </c>
      <c r="R71" s="29" t="n">
        <v>140461</v>
      </c>
      <c r="S71" s="29" t="n">
        <v>969</v>
      </c>
      <c r="T71" s="30" t="n">
        <v>65539</v>
      </c>
      <c r="U71" s="30" t="n">
        <v>206969</v>
      </c>
      <c r="V71" s="29" t="n">
        <v>1763</v>
      </c>
      <c r="W71" s="35"/>
      <c r="X71" s="36"/>
      <c r="Y71" s="36"/>
      <c r="Z71" s="36"/>
      <c r="AA71" s="36"/>
      <c r="AB71" s="7"/>
      <c r="AC71" s="7"/>
      <c r="AD71" s="7"/>
      <c r="AE71" s="3"/>
      <c r="AF71" s="3"/>
      <c r="AG71" s="3"/>
    </row>
    <row r="72" customFormat="false" ht="13.9" hidden="false" customHeight="true" outlineLevel="0" collapsed="false">
      <c r="A72" s="28" t="n">
        <v>1961</v>
      </c>
      <c r="B72" s="28"/>
      <c r="C72" s="29" t="n">
        <v>1134516</v>
      </c>
      <c r="D72" s="29" t="n">
        <v>6996</v>
      </c>
      <c r="E72" s="30" t="n">
        <v>264787</v>
      </c>
      <c r="F72" s="30" t="n">
        <v>1406299</v>
      </c>
      <c r="G72" s="31" t="n">
        <v>9588</v>
      </c>
      <c r="H72" s="29" t="n">
        <v>492364</v>
      </c>
      <c r="I72" s="29" t="n">
        <v>3017</v>
      </c>
      <c r="J72" s="30" t="n">
        <v>120562</v>
      </c>
      <c r="K72" s="30" t="n">
        <v>615943</v>
      </c>
      <c r="L72" s="31" t="n">
        <v>3880</v>
      </c>
      <c r="M72" s="29" t="n">
        <v>1354701</v>
      </c>
      <c r="N72" s="29" t="n">
        <v>6720</v>
      </c>
      <c r="O72" s="30" t="n">
        <v>274890</v>
      </c>
      <c r="P72" s="30" t="n">
        <v>1636311</v>
      </c>
      <c r="Q72" s="31" t="n">
        <v>12979</v>
      </c>
      <c r="R72" s="29" t="n">
        <v>142017</v>
      </c>
      <c r="S72" s="29" t="n">
        <v>1016</v>
      </c>
      <c r="T72" s="30" t="n">
        <v>67092</v>
      </c>
      <c r="U72" s="30" t="n">
        <v>210125</v>
      </c>
      <c r="V72" s="29" t="n">
        <v>2162</v>
      </c>
      <c r="W72" s="35"/>
      <c r="X72" s="36"/>
      <c r="Y72" s="36"/>
      <c r="Z72" s="36"/>
      <c r="AA72" s="36"/>
      <c r="AB72" s="7"/>
      <c r="AC72" s="7"/>
      <c r="AD72" s="7"/>
      <c r="AE72" s="3"/>
      <c r="AF72" s="3"/>
      <c r="AG72" s="3"/>
    </row>
    <row r="73" customFormat="false" ht="13.9" hidden="false" customHeight="true" outlineLevel="0" collapsed="false">
      <c r="A73" s="28" t="n">
        <v>1962</v>
      </c>
      <c r="B73" s="28"/>
      <c r="C73" s="29" t="n">
        <v>1186632</v>
      </c>
      <c r="D73" s="29" t="n">
        <v>7361</v>
      </c>
      <c r="E73" s="30" t="n">
        <v>277316</v>
      </c>
      <c r="F73" s="30" t="n">
        <v>1471309</v>
      </c>
      <c r="G73" s="31" t="n">
        <v>12781</v>
      </c>
      <c r="H73" s="29" t="n">
        <v>494101</v>
      </c>
      <c r="I73" s="29" t="n">
        <v>2732</v>
      </c>
      <c r="J73" s="30" t="n">
        <v>122531</v>
      </c>
      <c r="K73" s="30" t="n">
        <v>619364</v>
      </c>
      <c r="L73" s="31" t="n">
        <v>4041</v>
      </c>
      <c r="M73" s="29" t="n">
        <v>1378025</v>
      </c>
      <c r="N73" s="29" t="n">
        <v>7109</v>
      </c>
      <c r="O73" s="30" t="n">
        <v>274520</v>
      </c>
      <c r="P73" s="30" t="n">
        <v>1659654</v>
      </c>
      <c r="Q73" s="31" t="n">
        <v>13582</v>
      </c>
      <c r="R73" s="29" t="n">
        <v>144105</v>
      </c>
      <c r="S73" s="29" t="n">
        <v>1025</v>
      </c>
      <c r="T73" s="30" t="n">
        <v>69320</v>
      </c>
      <c r="U73" s="30" t="n">
        <v>214450</v>
      </c>
      <c r="V73" s="29" t="n">
        <v>2741</v>
      </c>
      <c r="W73" s="35"/>
      <c r="X73" s="36"/>
      <c r="Y73" s="36"/>
      <c r="Z73" s="36"/>
      <c r="AA73" s="36"/>
      <c r="AB73" s="7"/>
      <c r="AC73" s="7"/>
      <c r="AD73" s="7"/>
      <c r="AE73" s="3"/>
      <c r="AF73" s="3"/>
      <c r="AG73" s="3"/>
    </row>
    <row r="74" customFormat="false" ht="13.9" hidden="false" customHeight="true" outlineLevel="0" collapsed="false">
      <c r="A74" s="28" t="n">
        <v>1963</v>
      </c>
      <c r="B74" s="28"/>
      <c r="C74" s="29" t="n">
        <v>1231238</v>
      </c>
      <c r="D74" s="29" t="n">
        <v>7433</v>
      </c>
      <c r="E74" s="30" t="n">
        <v>291139</v>
      </c>
      <c r="F74" s="30" t="n">
        <v>1529810</v>
      </c>
      <c r="G74" s="31" t="n">
        <v>19442</v>
      </c>
      <c r="H74" s="29" t="n">
        <v>510886</v>
      </c>
      <c r="I74" s="29" t="n">
        <v>2734</v>
      </c>
      <c r="J74" s="30" t="n">
        <v>131919</v>
      </c>
      <c r="K74" s="30" t="n">
        <v>645539</v>
      </c>
      <c r="L74" s="31" t="n">
        <v>5643</v>
      </c>
      <c r="M74" s="29" t="n">
        <v>1438988</v>
      </c>
      <c r="N74" s="29" t="n">
        <v>7531</v>
      </c>
      <c r="O74" s="30" t="n">
        <v>282498</v>
      </c>
      <c r="P74" s="30" t="n">
        <v>1729017</v>
      </c>
      <c r="Q74" s="31" t="n">
        <v>15903</v>
      </c>
      <c r="R74" s="29" t="n">
        <v>145098</v>
      </c>
      <c r="S74" s="29" t="n">
        <v>1142</v>
      </c>
      <c r="T74" s="30" t="n">
        <v>72243</v>
      </c>
      <c r="U74" s="30" t="n">
        <v>218483</v>
      </c>
      <c r="V74" s="29" t="n">
        <v>3293</v>
      </c>
      <c r="W74" s="35"/>
      <c r="X74" s="36"/>
      <c r="Y74" s="36"/>
      <c r="Z74" s="36"/>
      <c r="AA74" s="36"/>
      <c r="AB74" s="7"/>
      <c r="AC74" s="7"/>
      <c r="AD74" s="7"/>
      <c r="AE74" s="3"/>
      <c r="AF74" s="3"/>
      <c r="AG74" s="3"/>
    </row>
    <row r="75" customFormat="false" ht="13.9" hidden="false" customHeight="true" outlineLevel="0" collapsed="false">
      <c r="A75" s="37" t="n">
        <v>1964</v>
      </c>
      <c r="B75" s="37"/>
      <c r="C75" s="38" t="n">
        <v>1267123</v>
      </c>
      <c r="D75" s="38" t="n">
        <v>7525</v>
      </c>
      <c r="E75" s="39" t="n">
        <v>307116</v>
      </c>
      <c r="F75" s="39" t="n">
        <v>1581764</v>
      </c>
      <c r="G75" s="40" t="n">
        <v>30301</v>
      </c>
      <c r="H75" s="38" t="n">
        <v>535010</v>
      </c>
      <c r="I75" s="38" t="n">
        <v>2828</v>
      </c>
      <c r="J75" s="39" t="n">
        <v>134523</v>
      </c>
      <c r="K75" s="39" t="n">
        <v>672361</v>
      </c>
      <c r="L75" s="40" t="n">
        <v>6213</v>
      </c>
      <c r="M75" s="38" t="n">
        <v>1494667</v>
      </c>
      <c r="N75" s="38" t="n">
        <v>7785</v>
      </c>
      <c r="O75" s="39" t="n">
        <v>289435</v>
      </c>
      <c r="P75" s="39" t="n">
        <v>1791887</v>
      </c>
      <c r="Q75" s="40" t="n">
        <v>19576</v>
      </c>
      <c r="R75" s="38" t="n">
        <v>147766</v>
      </c>
      <c r="S75" s="38" t="n">
        <v>1245</v>
      </c>
      <c r="T75" s="39" t="n">
        <v>74393</v>
      </c>
      <c r="U75" s="39" t="n">
        <v>223404</v>
      </c>
      <c r="V75" s="38" t="n">
        <v>3952</v>
      </c>
      <c r="W75" s="35"/>
      <c r="X75" s="36"/>
      <c r="Y75" s="36"/>
      <c r="Z75" s="36"/>
      <c r="AA75" s="36"/>
      <c r="AB75" s="7"/>
      <c r="AC75" s="7"/>
      <c r="AD75" s="7"/>
      <c r="AE75" s="3"/>
      <c r="AF75" s="3"/>
      <c r="AG75" s="3"/>
    </row>
    <row r="76" customFormat="false" ht="15.95" hidden="false" customHeight="true" outlineLevel="0" collapsed="false">
      <c r="A76" s="28" t="n">
        <v>1965</v>
      </c>
      <c r="B76" s="28"/>
      <c r="C76" s="29" t="n">
        <v>1319042</v>
      </c>
      <c r="D76" s="29" t="n">
        <v>7697</v>
      </c>
      <c r="E76" s="30" t="n">
        <v>331884</v>
      </c>
      <c r="F76" s="30" t="n">
        <v>1658623</v>
      </c>
      <c r="G76" s="31" t="n">
        <v>44358</v>
      </c>
      <c r="H76" s="29" t="n">
        <v>557503</v>
      </c>
      <c r="I76" s="29" t="n">
        <v>2768</v>
      </c>
      <c r="J76" s="30" t="n">
        <v>135837</v>
      </c>
      <c r="K76" s="30" t="n">
        <v>696108</v>
      </c>
      <c r="L76" s="31" t="n">
        <v>9336</v>
      </c>
      <c r="M76" s="29" t="n">
        <v>1536681</v>
      </c>
      <c r="N76" s="29" t="n">
        <v>7898</v>
      </c>
      <c r="O76" s="30" t="n">
        <v>294054</v>
      </c>
      <c r="P76" s="30" t="n">
        <v>1838633</v>
      </c>
      <c r="Q76" s="31" t="n">
        <v>33236</v>
      </c>
      <c r="R76" s="29" t="n">
        <v>148986</v>
      </c>
      <c r="S76" s="29" t="n">
        <v>1173</v>
      </c>
      <c r="T76" s="30" t="n">
        <v>75172</v>
      </c>
      <c r="U76" s="30" t="n">
        <v>225331</v>
      </c>
      <c r="V76" s="29" t="n">
        <v>5104</v>
      </c>
      <c r="W76" s="35"/>
      <c r="X76" s="36"/>
      <c r="Y76" s="36"/>
      <c r="Z76" s="36"/>
      <c r="AA76" s="36"/>
      <c r="AB76" s="7"/>
      <c r="AC76" s="7"/>
      <c r="AD76" s="7"/>
      <c r="AE76" s="3"/>
      <c r="AF76" s="3"/>
      <c r="AG76" s="3"/>
    </row>
    <row r="77" customFormat="false" ht="13.9" hidden="false" customHeight="true" outlineLevel="0" collapsed="false">
      <c r="A77" s="28" t="n">
        <v>1966</v>
      </c>
      <c r="B77" s="28"/>
      <c r="C77" s="29" t="n">
        <v>1394230</v>
      </c>
      <c r="D77" s="29" t="n">
        <v>8260</v>
      </c>
      <c r="E77" s="30" t="n">
        <v>353804</v>
      </c>
      <c r="F77" s="30" t="n">
        <v>1756294</v>
      </c>
      <c r="G77" s="31" t="n">
        <v>55945</v>
      </c>
      <c r="H77" s="29" t="n">
        <v>571822</v>
      </c>
      <c r="I77" s="29" t="n">
        <v>2800</v>
      </c>
      <c r="J77" s="30" t="n">
        <v>144080</v>
      </c>
      <c r="K77" s="30" t="n">
        <v>718702</v>
      </c>
      <c r="L77" s="31" t="n">
        <v>13476</v>
      </c>
      <c r="M77" s="29" t="n">
        <v>1586060</v>
      </c>
      <c r="N77" s="29" t="n">
        <v>8256</v>
      </c>
      <c r="O77" s="30" t="n">
        <v>304559</v>
      </c>
      <c r="P77" s="30" t="n">
        <v>1898875</v>
      </c>
      <c r="Q77" s="31" t="n">
        <v>40976</v>
      </c>
      <c r="R77" s="29" t="n">
        <v>147228</v>
      </c>
      <c r="S77" s="29" t="n">
        <v>1397</v>
      </c>
      <c r="T77" s="30" t="n">
        <v>75368</v>
      </c>
      <c r="U77" s="30" t="n">
        <v>223993</v>
      </c>
      <c r="V77" s="29" t="n">
        <v>6008</v>
      </c>
      <c r="W77" s="35"/>
      <c r="X77" s="36"/>
      <c r="Y77" s="36"/>
      <c r="Z77" s="36"/>
      <c r="AA77" s="36"/>
      <c r="AB77" s="7"/>
      <c r="AC77" s="7"/>
      <c r="AD77" s="7"/>
      <c r="AE77" s="3"/>
      <c r="AF77" s="3"/>
      <c r="AG77" s="3"/>
    </row>
    <row r="78" customFormat="false" ht="13.9" hidden="false" customHeight="true" outlineLevel="0" collapsed="false">
      <c r="A78" s="28" t="n">
        <v>1967</v>
      </c>
      <c r="B78" s="28"/>
      <c r="C78" s="29" t="n">
        <v>1454746</v>
      </c>
      <c r="D78" s="29" t="n">
        <v>8405</v>
      </c>
      <c r="E78" s="30" t="n">
        <v>388610</v>
      </c>
      <c r="F78" s="30" t="n">
        <v>1851761</v>
      </c>
      <c r="G78" s="31" t="n">
        <v>53562</v>
      </c>
      <c r="H78" s="29" t="n">
        <v>589394</v>
      </c>
      <c r="I78" s="29" t="n">
        <v>2756</v>
      </c>
      <c r="J78" s="30" t="n">
        <v>148124</v>
      </c>
      <c r="K78" s="30" t="n">
        <v>740274</v>
      </c>
      <c r="L78" s="31" t="n">
        <v>17199</v>
      </c>
      <c r="M78" s="29" t="n">
        <v>1631608</v>
      </c>
      <c r="N78" s="29" t="n">
        <v>8141</v>
      </c>
      <c r="O78" s="30" t="n">
        <v>314363</v>
      </c>
      <c r="P78" s="30" t="n">
        <v>1954112</v>
      </c>
      <c r="Q78" s="31" t="n">
        <v>60774</v>
      </c>
      <c r="R78" s="29" t="n">
        <v>147711</v>
      </c>
      <c r="S78" s="29" t="n">
        <v>1414</v>
      </c>
      <c r="T78" s="30" t="n">
        <v>77278</v>
      </c>
      <c r="U78" s="30" t="n">
        <v>226403</v>
      </c>
      <c r="V78" s="29" t="n">
        <v>6788</v>
      </c>
      <c r="W78" s="35"/>
      <c r="X78" s="36"/>
      <c r="Y78" s="36"/>
      <c r="Z78" s="36"/>
      <c r="AA78" s="36"/>
      <c r="AB78" s="7"/>
      <c r="AC78" s="7"/>
      <c r="AD78" s="7"/>
      <c r="AE78" s="3"/>
      <c r="AF78" s="3"/>
      <c r="AG78" s="3"/>
    </row>
    <row r="79" customFormat="false" ht="13.9" hidden="false" customHeight="true" outlineLevel="0" collapsed="false">
      <c r="A79" s="28" t="n">
        <v>1968</v>
      </c>
      <c r="B79" s="28"/>
      <c r="C79" s="29" t="n">
        <v>1558864</v>
      </c>
      <c r="D79" s="29" t="n">
        <v>8525</v>
      </c>
      <c r="E79" s="30" t="n">
        <v>419987</v>
      </c>
      <c r="F79" s="30" t="n">
        <v>1987376</v>
      </c>
      <c r="G79" s="31" t="n">
        <v>47127</v>
      </c>
      <c r="H79" s="29" t="n">
        <v>596239</v>
      </c>
      <c r="I79" s="29" t="n">
        <v>2662</v>
      </c>
      <c r="J79" s="30" t="n">
        <v>161076</v>
      </c>
      <c r="K79" s="30" t="n">
        <v>759977</v>
      </c>
      <c r="L79" s="31" t="n">
        <v>20270</v>
      </c>
      <c r="M79" s="29" t="n">
        <v>1692465</v>
      </c>
      <c r="N79" s="29" t="n">
        <v>9889</v>
      </c>
      <c r="O79" s="30" t="n">
        <v>318736</v>
      </c>
      <c r="P79" s="30" t="n">
        <v>2021090</v>
      </c>
      <c r="Q79" s="31" t="n">
        <v>60064</v>
      </c>
      <c r="R79" s="29" t="n">
        <v>146725</v>
      </c>
      <c r="S79" s="29" t="n">
        <v>1390</v>
      </c>
      <c r="T79" s="30" t="n">
        <v>77486</v>
      </c>
      <c r="U79" s="30" t="n">
        <v>225601</v>
      </c>
      <c r="V79" s="29" t="n">
        <v>6843</v>
      </c>
      <c r="W79" s="35"/>
      <c r="X79" s="36"/>
      <c r="Y79" s="36"/>
      <c r="Z79" s="36"/>
      <c r="AA79" s="36"/>
      <c r="AB79" s="7"/>
      <c r="AC79" s="7"/>
      <c r="AD79" s="7"/>
      <c r="AE79" s="3"/>
      <c r="AF79" s="3"/>
      <c r="AG79" s="3"/>
    </row>
    <row r="80" customFormat="false" ht="13.9" hidden="false" customHeight="true" outlineLevel="0" collapsed="false">
      <c r="A80" s="37" t="n">
        <v>1969</v>
      </c>
      <c r="B80" s="37"/>
      <c r="C80" s="38" t="n">
        <v>1642753</v>
      </c>
      <c r="D80" s="38" t="n">
        <v>9090</v>
      </c>
      <c r="E80" s="39" t="n">
        <v>457389</v>
      </c>
      <c r="F80" s="39" t="n">
        <v>2109232</v>
      </c>
      <c r="G80" s="40" t="n">
        <v>49651</v>
      </c>
      <c r="H80" s="38" t="n">
        <v>616435</v>
      </c>
      <c r="I80" s="38" t="n">
        <v>2666</v>
      </c>
      <c r="J80" s="39" t="n">
        <v>170659</v>
      </c>
      <c r="K80" s="39" t="n">
        <v>789760</v>
      </c>
      <c r="L80" s="40" t="n">
        <v>22726</v>
      </c>
      <c r="M80" s="38" t="n">
        <v>1763506</v>
      </c>
      <c r="N80" s="38" t="n">
        <v>10430</v>
      </c>
      <c r="O80" s="39" t="n">
        <v>324323</v>
      </c>
      <c r="P80" s="39" t="n">
        <v>2098259</v>
      </c>
      <c r="Q80" s="40" t="n">
        <v>49165</v>
      </c>
      <c r="R80" s="38" t="n">
        <v>153141</v>
      </c>
      <c r="S80" s="38" t="n">
        <v>1489</v>
      </c>
      <c r="T80" s="39" t="n">
        <v>83211</v>
      </c>
      <c r="U80" s="39" t="n">
        <v>237841</v>
      </c>
      <c r="V80" s="38" t="n">
        <v>8418</v>
      </c>
      <c r="W80" s="35"/>
      <c r="X80" s="36"/>
      <c r="Y80" s="36"/>
      <c r="Z80" s="36"/>
      <c r="AA80" s="36"/>
      <c r="AB80" s="7"/>
      <c r="AC80" s="7"/>
      <c r="AD80" s="7"/>
      <c r="AE80" s="3"/>
      <c r="AF80" s="3"/>
      <c r="AG80" s="3"/>
    </row>
    <row r="81" customFormat="false" ht="15.95" hidden="false" customHeight="true" outlineLevel="0" collapsed="false">
      <c r="A81" s="28" t="n">
        <v>1970</v>
      </c>
      <c r="B81" s="28"/>
      <c r="C81" s="29" t="n">
        <v>1618603</v>
      </c>
      <c r="D81" s="29" t="n">
        <v>9335</v>
      </c>
      <c r="E81" s="30" t="n">
        <v>474023</v>
      </c>
      <c r="F81" s="30" t="n">
        <v>2101961</v>
      </c>
      <c r="G81" s="31" t="n">
        <v>62284</v>
      </c>
      <c r="H81" s="29" t="n">
        <v>624779</v>
      </c>
      <c r="I81" s="29" t="n">
        <v>2717</v>
      </c>
      <c r="J81" s="30" t="n">
        <v>173437</v>
      </c>
      <c r="K81" s="30" t="n">
        <v>800933</v>
      </c>
      <c r="L81" s="31" t="n">
        <v>39191</v>
      </c>
      <c r="M81" s="29" t="n">
        <v>1828431</v>
      </c>
      <c r="N81" s="29" t="n">
        <v>8469</v>
      </c>
      <c r="O81" s="30" t="n">
        <v>344610</v>
      </c>
      <c r="P81" s="30" t="n">
        <v>2181510</v>
      </c>
      <c r="Q81" s="31" t="n">
        <v>54415</v>
      </c>
      <c r="R81" s="29" t="n">
        <v>157770</v>
      </c>
      <c r="S81" s="29" t="n">
        <v>1516</v>
      </c>
      <c r="T81" s="30" t="n">
        <v>87375</v>
      </c>
      <c r="U81" s="30" t="n">
        <v>246661</v>
      </c>
      <c r="V81" s="29" t="n">
        <v>10550</v>
      </c>
      <c r="W81" s="35"/>
      <c r="X81" s="36"/>
      <c r="Y81" s="36"/>
      <c r="Z81" s="36"/>
      <c r="AA81" s="36"/>
      <c r="AB81" s="7"/>
      <c r="AC81" s="7"/>
      <c r="AD81" s="7"/>
      <c r="AE81" s="3"/>
      <c r="AF81" s="3"/>
      <c r="AG81" s="3"/>
    </row>
    <row r="82" customFormat="false" ht="13.9" hidden="false" customHeight="true" outlineLevel="0" collapsed="false">
      <c r="A82" s="28" t="n">
        <v>1971</v>
      </c>
      <c r="B82" s="28"/>
      <c r="C82" s="29" t="n">
        <v>1656103</v>
      </c>
      <c r="D82" s="29" t="n">
        <v>9429</v>
      </c>
      <c r="E82" s="30" t="n">
        <v>497585</v>
      </c>
      <c r="F82" s="30" t="n">
        <v>2163117</v>
      </c>
      <c r="G82" s="31" t="n">
        <v>74703</v>
      </c>
      <c r="H82" s="29" t="n">
        <v>623533</v>
      </c>
      <c r="I82" s="29" t="n">
        <v>2793</v>
      </c>
      <c r="J82" s="30" t="n">
        <v>199828</v>
      </c>
      <c r="K82" s="30" t="n">
        <v>826154</v>
      </c>
      <c r="L82" s="31" t="n">
        <v>46984</v>
      </c>
      <c r="M82" s="29" t="n">
        <v>1871490</v>
      </c>
      <c r="N82" s="29" t="n">
        <v>9037</v>
      </c>
      <c r="O82" s="30" t="n">
        <v>360928</v>
      </c>
      <c r="P82" s="30" t="n">
        <v>2241455</v>
      </c>
      <c r="Q82" s="31" t="n">
        <v>60122</v>
      </c>
      <c r="R82" s="29" t="n">
        <v>163966</v>
      </c>
      <c r="S82" s="29" t="n">
        <v>1685</v>
      </c>
      <c r="T82" s="30" t="n">
        <v>91686</v>
      </c>
      <c r="U82" s="30" t="n">
        <v>257337</v>
      </c>
      <c r="V82" s="29" t="n">
        <v>12478</v>
      </c>
      <c r="W82" s="35"/>
      <c r="X82" s="36"/>
      <c r="Y82" s="36"/>
      <c r="Z82" s="36"/>
      <c r="AA82" s="36"/>
      <c r="AB82" s="7"/>
      <c r="AC82" s="7"/>
      <c r="AD82" s="7"/>
      <c r="AE82" s="3"/>
      <c r="AF82" s="3"/>
      <c r="AG82" s="3"/>
    </row>
    <row r="83" customFormat="false" ht="13.9" hidden="false" customHeight="true" outlineLevel="0" collapsed="false">
      <c r="A83" s="28" t="n">
        <v>1972</v>
      </c>
      <c r="B83" s="28"/>
      <c r="C83" s="29" t="n">
        <v>1702412</v>
      </c>
      <c r="D83" s="29" t="n">
        <v>10007</v>
      </c>
      <c r="E83" s="30" t="n">
        <v>529641</v>
      </c>
      <c r="F83" s="30" t="n">
        <v>2242060</v>
      </c>
      <c r="G83" s="31" t="n">
        <v>81315</v>
      </c>
      <c r="H83" s="29" t="n">
        <v>668740</v>
      </c>
      <c r="I83" s="29" t="n">
        <v>2841</v>
      </c>
      <c r="J83" s="30" t="n">
        <v>202025</v>
      </c>
      <c r="K83" s="30" t="n">
        <v>873606</v>
      </c>
      <c r="L83" s="31" t="n">
        <v>49972</v>
      </c>
      <c r="M83" s="29" t="n">
        <v>1970777</v>
      </c>
      <c r="N83" s="29" t="n">
        <v>9350</v>
      </c>
      <c r="O83" s="30" t="n">
        <v>379552</v>
      </c>
      <c r="P83" s="30" t="n">
        <v>2359679</v>
      </c>
      <c r="Q83" s="31" t="n">
        <v>70277</v>
      </c>
      <c r="R83" s="29" t="n">
        <v>173572</v>
      </c>
      <c r="S83" s="29" t="n">
        <v>1799</v>
      </c>
      <c r="T83" s="30" t="n">
        <v>98237</v>
      </c>
      <c r="U83" s="30" t="n">
        <v>273608</v>
      </c>
      <c r="V83" s="29" t="n">
        <v>13887</v>
      </c>
      <c r="W83" s="35"/>
      <c r="X83" s="36"/>
      <c r="Y83" s="36"/>
      <c r="Z83" s="36"/>
      <c r="AA83" s="36"/>
      <c r="AB83" s="7"/>
      <c r="AC83" s="7"/>
      <c r="AD83" s="7"/>
      <c r="AE83" s="3"/>
      <c r="AF83" s="3"/>
      <c r="AG83" s="3"/>
    </row>
    <row r="84" customFormat="false" ht="13.9" hidden="false" customHeight="true" outlineLevel="0" collapsed="false">
      <c r="A84" s="28" t="n">
        <v>1973</v>
      </c>
      <c r="B84" s="28"/>
      <c r="C84" s="29" t="n">
        <v>1784389</v>
      </c>
      <c r="D84" s="29" t="n">
        <v>10514</v>
      </c>
      <c r="E84" s="30" t="n">
        <v>575707</v>
      </c>
      <c r="F84" s="30" t="n">
        <v>2370610</v>
      </c>
      <c r="G84" s="31" t="n">
        <v>91849</v>
      </c>
      <c r="H84" s="29" t="n">
        <v>684825</v>
      </c>
      <c r="I84" s="29" t="n">
        <v>2231</v>
      </c>
      <c r="J84" s="30" t="n">
        <v>223949</v>
      </c>
      <c r="K84" s="30" t="n">
        <v>911005</v>
      </c>
      <c r="L84" s="31" t="n">
        <v>56183</v>
      </c>
      <c r="M84" s="29" t="n">
        <v>2057535</v>
      </c>
      <c r="N84" s="29" t="n">
        <v>9254</v>
      </c>
      <c r="O84" s="30" t="n">
        <v>405412</v>
      </c>
      <c r="P84" s="30" t="n">
        <v>2472201</v>
      </c>
      <c r="Q84" s="31" t="n">
        <v>83631</v>
      </c>
      <c r="R84" s="29" t="n">
        <v>184276</v>
      </c>
      <c r="S84" s="29" t="n">
        <v>1912</v>
      </c>
      <c r="T84" s="30" t="n">
        <v>107724</v>
      </c>
      <c r="U84" s="30" t="n">
        <v>293912</v>
      </c>
      <c r="V84" s="29" t="n">
        <v>15029</v>
      </c>
      <c r="W84" s="35"/>
      <c r="X84" s="36"/>
      <c r="Y84" s="36"/>
      <c r="Z84" s="36"/>
      <c r="AA84" s="36"/>
      <c r="AB84" s="7"/>
      <c r="AC84" s="7"/>
      <c r="AD84" s="7"/>
      <c r="AE84" s="3"/>
      <c r="AF84" s="3"/>
      <c r="AG84" s="3"/>
    </row>
    <row r="85" customFormat="false" ht="13.9" hidden="false" customHeight="true" outlineLevel="0" collapsed="false">
      <c r="A85" s="37" t="n">
        <v>1974</v>
      </c>
      <c r="B85" s="37"/>
      <c r="C85" s="38" t="n">
        <v>1826023</v>
      </c>
      <c r="D85" s="38" t="n">
        <v>10785</v>
      </c>
      <c r="E85" s="39" t="n">
        <v>607638</v>
      </c>
      <c r="F85" s="39" t="n">
        <v>2444446</v>
      </c>
      <c r="G85" s="40" t="n">
        <v>110162</v>
      </c>
      <c r="H85" s="38" t="n">
        <v>703208</v>
      </c>
      <c r="I85" s="38" t="n">
        <v>2279</v>
      </c>
      <c r="J85" s="39" t="n">
        <v>229910</v>
      </c>
      <c r="K85" s="39" t="n">
        <v>935397</v>
      </c>
      <c r="L85" s="40" t="n">
        <v>60201</v>
      </c>
      <c r="M85" s="38" t="n">
        <v>2131663</v>
      </c>
      <c r="N85" s="38" t="n">
        <v>9368</v>
      </c>
      <c r="O85" s="39" t="n">
        <v>436535</v>
      </c>
      <c r="P85" s="39" t="n">
        <v>2577566</v>
      </c>
      <c r="Q85" s="40" t="n">
        <v>104898</v>
      </c>
      <c r="R85" s="38" t="n">
        <v>187897</v>
      </c>
      <c r="S85" s="38" t="n">
        <v>2021</v>
      </c>
      <c r="T85" s="39" t="n">
        <v>116878</v>
      </c>
      <c r="U85" s="39" t="n">
        <v>306796</v>
      </c>
      <c r="V85" s="38" t="n">
        <v>16245</v>
      </c>
      <c r="W85" s="35"/>
      <c r="X85" s="36"/>
      <c r="Y85" s="36"/>
      <c r="Z85" s="36"/>
      <c r="AA85" s="36"/>
      <c r="AB85" s="7"/>
      <c r="AC85" s="7"/>
      <c r="AD85" s="7"/>
      <c r="AE85" s="3"/>
      <c r="AF85" s="3"/>
      <c r="AG85" s="3"/>
    </row>
    <row r="86" customFormat="false" ht="15.95" hidden="false" customHeight="true" outlineLevel="0" collapsed="false">
      <c r="A86" s="28" t="n">
        <v>1975</v>
      </c>
      <c r="B86" s="28"/>
      <c r="C86" s="29" t="n">
        <v>1883271</v>
      </c>
      <c r="D86" s="29" t="n">
        <v>11107</v>
      </c>
      <c r="E86" s="30" t="n">
        <v>645386</v>
      </c>
      <c r="F86" s="30" t="n">
        <v>2539764</v>
      </c>
      <c r="G86" s="31" t="n">
        <v>110211</v>
      </c>
      <c r="H86" s="29" t="n">
        <v>734659</v>
      </c>
      <c r="I86" s="29" t="n">
        <v>2369</v>
      </c>
      <c r="J86" s="30" t="n">
        <v>228981</v>
      </c>
      <c r="K86" s="30" t="n">
        <v>966009</v>
      </c>
      <c r="L86" s="31" t="n">
        <v>60404</v>
      </c>
      <c r="M86" s="29" t="n">
        <v>2126273</v>
      </c>
      <c r="N86" s="29" t="n">
        <v>9500</v>
      </c>
      <c r="O86" s="30" t="n">
        <v>454936</v>
      </c>
      <c r="P86" s="30" t="n">
        <v>2590709</v>
      </c>
      <c r="Q86" s="31" t="n">
        <v>115571</v>
      </c>
      <c r="R86" s="29" t="n">
        <v>202267</v>
      </c>
      <c r="S86" s="29" t="n">
        <v>2009</v>
      </c>
      <c r="T86" s="30" t="n">
        <v>132548</v>
      </c>
      <c r="U86" s="30" t="n">
        <v>336824</v>
      </c>
      <c r="V86" s="29" t="n">
        <v>15732</v>
      </c>
      <c r="W86" s="35"/>
      <c r="X86" s="36"/>
      <c r="Y86" s="36"/>
      <c r="Z86" s="36"/>
      <c r="AA86" s="36"/>
      <c r="AB86" s="7"/>
      <c r="AC86" s="7"/>
      <c r="AD86" s="7"/>
      <c r="AE86" s="3"/>
      <c r="AF86" s="3"/>
      <c r="AG86" s="3"/>
    </row>
    <row r="87" customFormat="false" ht="13.9" hidden="false" customHeight="true" outlineLevel="0" collapsed="false">
      <c r="A87" s="28" t="n">
        <v>1976</v>
      </c>
      <c r="B87" s="28"/>
      <c r="C87" s="29" t="n">
        <v>1977629</v>
      </c>
      <c r="D87" s="29" t="n">
        <v>11063</v>
      </c>
      <c r="E87" s="30" t="n">
        <v>696211</v>
      </c>
      <c r="F87" s="30" t="n">
        <v>2684903</v>
      </c>
      <c r="G87" s="31" t="n">
        <v>111825</v>
      </c>
      <c r="H87" s="29" t="n">
        <v>759637</v>
      </c>
      <c r="I87" s="29" t="n">
        <v>2393</v>
      </c>
      <c r="J87" s="30" t="n">
        <v>280210</v>
      </c>
      <c r="K87" s="30" t="n">
        <v>1042240</v>
      </c>
      <c r="L87" s="31" t="n">
        <v>54062</v>
      </c>
      <c r="M87" s="29" t="n">
        <v>2199985</v>
      </c>
      <c r="N87" s="29" t="n">
        <v>9462</v>
      </c>
      <c r="O87" s="30" t="n">
        <v>439450</v>
      </c>
      <c r="P87" s="30" t="n">
        <v>2648897</v>
      </c>
      <c r="Q87" s="31" t="n">
        <v>125161</v>
      </c>
      <c r="R87" s="29" t="n">
        <v>214093</v>
      </c>
      <c r="S87" s="29" t="n">
        <v>2163</v>
      </c>
      <c r="T87" s="30" t="n">
        <v>144632</v>
      </c>
      <c r="U87" s="30" t="n">
        <v>360888</v>
      </c>
      <c r="V87" s="29" t="n">
        <v>17288</v>
      </c>
      <c r="W87" s="35"/>
      <c r="X87" s="36"/>
      <c r="Y87" s="36"/>
      <c r="Z87" s="36"/>
      <c r="AA87" s="36"/>
      <c r="AB87" s="7"/>
      <c r="AC87" s="7"/>
      <c r="AD87" s="7"/>
      <c r="AE87" s="3"/>
      <c r="AF87" s="3"/>
      <c r="AG87" s="3"/>
    </row>
    <row r="88" customFormat="false" ht="13.9" hidden="false" customHeight="true" outlineLevel="0" collapsed="false">
      <c r="A88" s="28" t="n">
        <v>1977</v>
      </c>
      <c r="B88" s="28"/>
      <c r="C88" s="29" t="n">
        <v>2118314</v>
      </c>
      <c r="D88" s="29" t="n">
        <v>10672</v>
      </c>
      <c r="E88" s="30" t="n">
        <v>765894</v>
      </c>
      <c r="F88" s="30" t="n">
        <v>2894880</v>
      </c>
      <c r="G88" s="31" t="n">
        <v>115441</v>
      </c>
      <c r="H88" s="29" t="n">
        <v>776646</v>
      </c>
      <c r="I88" s="29" t="n">
        <v>2501</v>
      </c>
      <c r="J88" s="30" t="n">
        <v>357241</v>
      </c>
      <c r="K88" s="30" t="n">
        <v>1136388</v>
      </c>
      <c r="L88" s="31" t="n">
        <v>56429</v>
      </c>
      <c r="M88" s="29" t="n">
        <v>2206429</v>
      </c>
      <c r="N88" s="29" t="n">
        <v>9688</v>
      </c>
      <c r="O88" s="30" t="n">
        <v>451004</v>
      </c>
      <c r="P88" s="30" t="n">
        <v>2667121</v>
      </c>
      <c r="Q88" s="31" t="n">
        <v>133173</v>
      </c>
      <c r="R88" s="29" t="n">
        <v>220561</v>
      </c>
      <c r="S88" s="29" t="n">
        <v>2313</v>
      </c>
      <c r="T88" s="30" t="n">
        <v>153165</v>
      </c>
      <c r="U88" s="30" t="n">
        <v>376039</v>
      </c>
      <c r="V88" s="29" t="n">
        <v>16051</v>
      </c>
      <c r="W88" s="35"/>
      <c r="X88" s="36"/>
      <c r="Y88" s="36"/>
      <c r="Z88" s="36"/>
      <c r="AA88" s="36"/>
      <c r="AB88" s="7"/>
      <c r="AC88" s="7"/>
      <c r="AD88" s="7"/>
      <c r="AE88" s="3"/>
      <c r="AF88" s="3"/>
      <c r="AG88" s="3"/>
    </row>
    <row r="89" customFormat="false" ht="13.9" hidden="false" customHeight="true" outlineLevel="0" collapsed="false">
      <c r="A89" s="28" t="n">
        <v>1978</v>
      </c>
      <c r="B89" s="28"/>
      <c r="C89" s="29" t="n">
        <v>2131348</v>
      </c>
      <c r="D89" s="29" t="n">
        <v>11728</v>
      </c>
      <c r="E89" s="30" t="n">
        <v>816894</v>
      </c>
      <c r="F89" s="30" t="n">
        <v>2959970</v>
      </c>
      <c r="G89" s="31" t="n">
        <v>106978</v>
      </c>
      <c r="H89" s="29" t="n">
        <v>840256</v>
      </c>
      <c r="I89" s="29" t="n">
        <v>3059</v>
      </c>
      <c r="J89" s="30" t="n">
        <v>328796</v>
      </c>
      <c r="K89" s="30" t="n">
        <v>1172111</v>
      </c>
      <c r="L89" s="31" t="n">
        <v>47130</v>
      </c>
      <c r="M89" s="29" t="n">
        <v>2239107</v>
      </c>
      <c r="N89" s="29" t="n">
        <v>10488</v>
      </c>
      <c r="O89" s="30" t="n">
        <v>490749</v>
      </c>
      <c r="P89" s="30" t="n">
        <v>2740344</v>
      </c>
      <c r="Q89" s="31" t="n">
        <v>143661</v>
      </c>
      <c r="R89" s="29" t="n">
        <v>239722</v>
      </c>
      <c r="S89" s="29" t="n">
        <v>2188</v>
      </c>
      <c r="T89" s="30" t="n">
        <v>164279</v>
      </c>
      <c r="U89" s="30" t="n">
        <v>406189</v>
      </c>
      <c r="V89" s="29" t="n">
        <v>17867</v>
      </c>
      <c r="W89" s="35"/>
      <c r="X89" s="36"/>
      <c r="Y89" s="36"/>
      <c r="Z89" s="36"/>
      <c r="AA89" s="36"/>
      <c r="AB89" s="7"/>
      <c r="AC89" s="7"/>
      <c r="AD89" s="7"/>
      <c r="AE89" s="3"/>
      <c r="AF89" s="3"/>
      <c r="AG89" s="3"/>
    </row>
    <row r="90" customFormat="false" ht="13.9" hidden="false" customHeight="true" outlineLevel="0" collapsed="false">
      <c r="A90" s="37" t="n">
        <v>1979</v>
      </c>
      <c r="B90" s="37"/>
      <c r="C90" s="38" t="n">
        <v>2231064</v>
      </c>
      <c r="D90" s="38" t="n">
        <v>11955</v>
      </c>
      <c r="E90" s="39" t="n">
        <v>888132</v>
      </c>
      <c r="F90" s="39" t="n">
        <v>3131151</v>
      </c>
      <c r="G90" s="40" t="n">
        <v>131401</v>
      </c>
      <c r="H90" s="38" t="n">
        <v>884193</v>
      </c>
      <c r="I90" s="38" t="n">
        <v>6632</v>
      </c>
      <c r="J90" s="39" t="n">
        <v>373201</v>
      </c>
      <c r="K90" s="39" t="n">
        <v>1264026</v>
      </c>
      <c r="L90" s="40" t="n">
        <v>37605</v>
      </c>
      <c r="M90" s="38" t="n">
        <v>2253242</v>
      </c>
      <c r="N90" s="38" t="n">
        <v>11085</v>
      </c>
      <c r="O90" s="39" t="n">
        <v>511995</v>
      </c>
      <c r="P90" s="39" t="n">
        <v>2776322</v>
      </c>
      <c r="Q90" s="40" t="n">
        <v>158241</v>
      </c>
      <c r="R90" s="38" t="n">
        <v>272085</v>
      </c>
      <c r="S90" s="38" t="n">
        <v>2446</v>
      </c>
      <c r="T90" s="39" t="n">
        <v>182875</v>
      </c>
      <c r="U90" s="39" t="n">
        <v>457406</v>
      </c>
      <c r="V90" s="38" t="n">
        <v>19606</v>
      </c>
      <c r="W90" s="35"/>
      <c r="X90" s="36"/>
      <c r="Y90" s="36"/>
      <c r="Z90" s="36"/>
      <c r="AA90" s="36"/>
      <c r="AB90" s="7"/>
      <c r="AC90" s="7"/>
      <c r="AD90" s="7"/>
      <c r="AE90" s="3"/>
      <c r="AF90" s="3"/>
      <c r="AG90" s="3"/>
    </row>
    <row r="91" customFormat="false" ht="15.95" hidden="false" customHeight="true" outlineLevel="0" collapsed="false">
      <c r="A91" s="28" t="n">
        <v>1980</v>
      </c>
      <c r="B91" s="28"/>
      <c r="C91" s="29" t="n">
        <v>2293521</v>
      </c>
      <c r="D91" s="29" t="n">
        <v>9912</v>
      </c>
      <c r="E91" s="30" t="n">
        <v>921829</v>
      </c>
      <c r="F91" s="30" t="n">
        <v>3225262</v>
      </c>
      <c r="G91" s="31" t="n">
        <v>140661</v>
      </c>
      <c r="H91" s="29" t="n">
        <v>928962</v>
      </c>
      <c r="I91" s="29" t="n">
        <v>3640</v>
      </c>
      <c r="J91" s="30" t="n">
        <v>387313</v>
      </c>
      <c r="K91" s="30" t="n">
        <v>1319915</v>
      </c>
      <c r="L91" s="31" t="n">
        <v>39518</v>
      </c>
      <c r="M91" s="29" t="n">
        <v>2399134</v>
      </c>
      <c r="N91" s="29" t="n">
        <v>11034</v>
      </c>
      <c r="O91" s="30" t="n">
        <v>530743</v>
      </c>
      <c r="P91" s="30" t="n">
        <v>2940911</v>
      </c>
      <c r="Q91" s="31" t="n">
        <v>175267</v>
      </c>
      <c r="R91" s="29" t="n">
        <v>277906</v>
      </c>
      <c r="S91" s="29" t="n">
        <v>2494</v>
      </c>
      <c r="T91" s="30" t="n">
        <v>186889</v>
      </c>
      <c r="U91" s="30" t="n">
        <v>467289</v>
      </c>
      <c r="V91" s="29" t="n">
        <v>21282</v>
      </c>
      <c r="W91" s="35"/>
      <c r="X91" s="36"/>
      <c r="Y91" s="36"/>
      <c r="Z91" s="36"/>
      <c r="AA91" s="36"/>
      <c r="AB91" s="7"/>
      <c r="AC91" s="7"/>
      <c r="AD91" s="7"/>
      <c r="AE91" s="3"/>
      <c r="AF91" s="3"/>
      <c r="AG91" s="3"/>
    </row>
    <row r="92" customFormat="false" ht="13.9" hidden="false" customHeight="true" outlineLevel="0" collapsed="false">
      <c r="A92" s="28" t="n">
        <v>1981</v>
      </c>
      <c r="B92" s="28"/>
      <c r="C92" s="29" t="n">
        <v>2374996</v>
      </c>
      <c r="D92" s="29" t="n">
        <v>9961</v>
      </c>
      <c r="E92" s="30" t="n">
        <v>945328</v>
      </c>
      <c r="F92" s="30" t="n">
        <v>3330285</v>
      </c>
      <c r="G92" s="31" t="n">
        <v>146804</v>
      </c>
      <c r="H92" s="29" t="n">
        <v>785361</v>
      </c>
      <c r="I92" s="29" t="n">
        <v>3568</v>
      </c>
      <c r="J92" s="30" t="n">
        <v>392888</v>
      </c>
      <c r="K92" s="30" t="n">
        <v>1181817</v>
      </c>
      <c r="L92" s="31" t="n">
        <v>37895</v>
      </c>
      <c r="M92" s="29" t="n">
        <v>2542274</v>
      </c>
      <c r="N92" s="29" t="n">
        <v>11246</v>
      </c>
      <c r="O92" s="30" t="n">
        <v>544101</v>
      </c>
      <c r="P92" s="30" t="n">
        <v>3097621</v>
      </c>
      <c r="Q92" s="31" t="n">
        <v>204746</v>
      </c>
      <c r="R92" s="29" t="n">
        <v>293099</v>
      </c>
      <c r="S92" s="29" t="n">
        <v>2597</v>
      </c>
      <c r="T92" s="30" t="n">
        <v>191646</v>
      </c>
      <c r="U92" s="30" t="n">
        <v>487342</v>
      </c>
      <c r="V92" s="29" t="n">
        <v>22394</v>
      </c>
      <c r="W92" s="35"/>
      <c r="X92" s="36"/>
      <c r="Y92" s="36"/>
      <c r="Z92" s="36"/>
      <c r="AA92" s="36"/>
      <c r="AB92" s="7"/>
      <c r="AC92" s="7"/>
      <c r="AD92" s="7"/>
      <c r="AE92" s="3"/>
      <c r="AF92" s="3"/>
      <c r="AG92" s="3"/>
    </row>
    <row r="93" customFormat="false" ht="13.9" hidden="false" customHeight="true" outlineLevel="0" collapsed="false">
      <c r="A93" s="28" t="n">
        <v>1982</v>
      </c>
      <c r="B93" s="28"/>
      <c r="C93" s="29" t="n">
        <v>2296429</v>
      </c>
      <c r="D93" s="29" t="n">
        <v>9996</v>
      </c>
      <c r="E93" s="30" t="n">
        <v>930429</v>
      </c>
      <c r="F93" s="30" t="n">
        <v>3236854</v>
      </c>
      <c r="G93" s="31" t="n">
        <v>141181</v>
      </c>
      <c r="H93" s="29" t="n">
        <v>792707</v>
      </c>
      <c r="I93" s="29" t="n">
        <v>3430</v>
      </c>
      <c r="J93" s="30" t="n">
        <v>345799</v>
      </c>
      <c r="K93" s="30" t="n">
        <v>1141936</v>
      </c>
      <c r="L93" s="31" t="n">
        <v>54001</v>
      </c>
      <c r="M93" s="29" t="n">
        <v>2560470</v>
      </c>
      <c r="N93" s="29" t="n">
        <v>11929</v>
      </c>
      <c r="O93" s="30" t="n">
        <v>589938</v>
      </c>
      <c r="P93" s="30" t="n">
        <v>3162337</v>
      </c>
      <c r="Q93" s="31" t="n">
        <v>206886</v>
      </c>
      <c r="R93" s="29" t="n">
        <v>298847</v>
      </c>
      <c r="S93" s="29" t="n">
        <v>2453</v>
      </c>
      <c r="T93" s="30" t="n">
        <v>206301</v>
      </c>
      <c r="U93" s="30" t="n">
        <v>507601</v>
      </c>
      <c r="V93" s="29" t="n">
        <v>22274</v>
      </c>
      <c r="W93" s="35"/>
      <c r="X93" s="36"/>
      <c r="Y93" s="36"/>
      <c r="Z93" s="36"/>
      <c r="AA93" s="36"/>
      <c r="AB93" s="7"/>
      <c r="AC93" s="7"/>
      <c r="AD93" s="7"/>
      <c r="AE93" s="3"/>
      <c r="AF93" s="3"/>
      <c r="AG93" s="3"/>
    </row>
    <row r="94" customFormat="false" ht="13.9" hidden="false" customHeight="true" outlineLevel="0" collapsed="false">
      <c r="A94" s="28" t="n">
        <v>1983</v>
      </c>
      <c r="B94" s="28"/>
      <c r="C94" s="29" t="n">
        <v>2360117</v>
      </c>
      <c r="D94" s="29" t="n">
        <v>10072</v>
      </c>
      <c r="E94" s="30" t="n">
        <v>968144</v>
      </c>
      <c r="F94" s="30" t="n">
        <v>3338333</v>
      </c>
      <c r="G94" s="31" t="n">
        <v>139508</v>
      </c>
      <c r="H94" s="29" t="n">
        <v>817538</v>
      </c>
      <c r="I94" s="29" t="n">
        <v>3424</v>
      </c>
      <c r="J94" s="30" t="n">
        <v>354444</v>
      </c>
      <c r="K94" s="30" t="n">
        <v>1175406</v>
      </c>
      <c r="L94" s="31" t="n">
        <v>32079</v>
      </c>
      <c r="M94" s="29" t="n">
        <v>2547140</v>
      </c>
      <c r="N94" s="29" t="n">
        <v>12955</v>
      </c>
      <c r="O94" s="30" t="n">
        <v>654067</v>
      </c>
      <c r="P94" s="30" t="n">
        <v>3214162</v>
      </c>
      <c r="Q94" s="31" t="n">
        <v>540506</v>
      </c>
      <c r="R94" s="29" t="n">
        <v>290428</v>
      </c>
      <c r="S94" s="29" t="n">
        <v>2317</v>
      </c>
      <c r="T94" s="30" t="n">
        <v>209523</v>
      </c>
      <c r="U94" s="30" t="n">
        <v>502268</v>
      </c>
      <c r="V94" s="29" t="n">
        <v>22758</v>
      </c>
      <c r="W94" s="35"/>
      <c r="X94" s="36"/>
      <c r="Y94" s="36"/>
      <c r="Z94" s="36"/>
      <c r="AA94" s="36"/>
      <c r="AB94" s="7"/>
      <c r="AC94" s="7"/>
      <c r="AD94" s="7"/>
      <c r="AE94" s="3"/>
      <c r="AF94" s="3"/>
      <c r="AG94" s="3"/>
    </row>
    <row r="95" customFormat="false" ht="13.9" hidden="false" customHeight="true" outlineLevel="0" collapsed="false">
      <c r="A95" s="37" t="n">
        <v>1984</v>
      </c>
      <c r="B95" s="37"/>
      <c r="C95" s="38" t="n">
        <v>2420225</v>
      </c>
      <c r="D95" s="38" t="n">
        <v>11013</v>
      </c>
      <c r="E95" s="39" t="n">
        <v>999114</v>
      </c>
      <c r="F95" s="39" t="n">
        <v>3430352</v>
      </c>
      <c r="G95" s="40" t="n">
        <v>138541</v>
      </c>
      <c r="H95" s="38" t="n">
        <v>765178</v>
      </c>
      <c r="I95" s="38" t="n">
        <v>3429</v>
      </c>
      <c r="J95" s="39" t="n">
        <v>338787</v>
      </c>
      <c r="K95" s="39" t="n">
        <v>1107394</v>
      </c>
      <c r="L95" s="40" t="n">
        <v>34213</v>
      </c>
      <c r="M95" s="38" t="n">
        <v>2386500</v>
      </c>
      <c r="N95" s="38" t="n">
        <v>12422</v>
      </c>
      <c r="O95" s="39" t="n">
        <v>695534</v>
      </c>
      <c r="P95" s="39" t="n">
        <v>3094456</v>
      </c>
      <c r="Q95" s="40" t="n">
        <v>197194</v>
      </c>
      <c r="R95" s="38" t="n">
        <v>290972</v>
      </c>
      <c r="S95" s="38" t="n">
        <v>2311</v>
      </c>
      <c r="T95" s="39" t="n">
        <v>200996</v>
      </c>
      <c r="U95" s="39" t="n">
        <v>494279</v>
      </c>
      <c r="V95" s="38" t="n">
        <v>22298</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2498548</v>
      </c>
      <c r="D96" s="29" t="n">
        <v>10400</v>
      </c>
      <c r="E96" s="30" t="n">
        <v>1017414</v>
      </c>
      <c r="F96" s="30" t="n">
        <v>3526362</v>
      </c>
      <c r="G96" s="31" t="n">
        <v>138827</v>
      </c>
      <c r="H96" s="29" t="n">
        <v>749390</v>
      </c>
      <c r="I96" s="29" t="n">
        <v>3528</v>
      </c>
      <c r="J96" s="30" t="n">
        <v>390470</v>
      </c>
      <c r="K96" s="30" t="n">
        <v>1143388</v>
      </c>
      <c r="L96" s="31" t="n">
        <v>33043</v>
      </c>
      <c r="M96" s="29" t="n">
        <v>2426339</v>
      </c>
      <c r="N96" s="29" t="n">
        <v>12309</v>
      </c>
      <c r="O96" s="30" t="n">
        <v>748343</v>
      </c>
      <c r="P96" s="30" t="n">
        <v>3186991</v>
      </c>
      <c r="Q96" s="31" t="n">
        <v>203072</v>
      </c>
      <c r="R96" s="29" t="n">
        <v>250179</v>
      </c>
      <c r="S96" s="29" t="n">
        <v>2351</v>
      </c>
      <c r="T96" s="30" t="n">
        <v>247053</v>
      </c>
      <c r="U96" s="30" t="n">
        <v>499583</v>
      </c>
      <c r="V96" s="29" t="n">
        <v>20776</v>
      </c>
      <c r="W96" s="35"/>
      <c r="X96" s="36"/>
      <c r="Y96" s="36"/>
      <c r="Z96" s="36"/>
      <c r="AA96" s="36"/>
      <c r="AB96" s="7"/>
      <c r="AC96" s="7"/>
      <c r="AD96" s="7"/>
      <c r="AE96" s="3"/>
      <c r="AF96" s="3"/>
      <c r="AG96" s="3"/>
    </row>
    <row r="97" customFormat="false" ht="13.9" hidden="false" customHeight="true" outlineLevel="0" collapsed="false">
      <c r="A97" s="28" t="n">
        <v>1986</v>
      </c>
      <c r="B97" s="28"/>
      <c r="C97" s="29" t="n">
        <v>2629002</v>
      </c>
      <c r="D97" s="29" t="n">
        <v>7770</v>
      </c>
      <c r="E97" s="30" t="n">
        <v>1115470</v>
      </c>
      <c r="F97" s="30" t="n">
        <v>3752242</v>
      </c>
      <c r="G97" s="31" t="n">
        <v>141911</v>
      </c>
      <c r="H97" s="29" t="n">
        <v>757922</v>
      </c>
      <c r="I97" s="29" t="n">
        <v>2639</v>
      </c>
      <c r="J97" s="30" t="n">
        <v>409577</v>
      </c>
      <c r="K97" s="30" t="n">
        <v>1170138</v>
      </c>
      <c r="L97" s="31" t="n">
        <v>32757</v>
      </c>
      <c r="M97" s="29" t="n">
        <v>2355841</v>
      </c>
      <c r="N97" s="29" t="n">
        <v>12128</v>
      </c>
      <c r="O97" s="30" t="n">
        <v>752057</v>
      </c>
      <c r="P97" s="30" t="n">
        <v>3120026</v>
      </c>
      <c r="Q97" s="31" t="n">
        <v>191422</v>
      </c>
      <c r="R97" s="29" t="n">
        <v>231594</v>
      </c>
      <c r="S97" s="29" t="n">
        <v>2404</v>
      </c>
      <c r="T97" s="30" t="n">
        <v>231486</v>
      </c>
      <c r="U97" s="30" t="n">
        <v>465484</v>
      </c>
      <c r="V97" s="29" t="n">
        <v>21605</v>
      </c>
      <c r="W97" s="35"/>
      <c r="X97" s="36"/>
      <c r="Y97" s="36"/>
      <c r="Z97" s="36"/>
      <c r="AA97" s="36"/>
      <c r="AB97" s="7"/>
      <c r="AC97" s="7"/>
      <c r="AD97" s="7"/>
      <c r="AE97" s="3"/>
      <c r="AF97" s="3"/>
      <c r="AG97" s="3"/>
    </row>
    <row r="98" customFormat="false" ht="13.9" hidden="false" customHeight="true" outlineLevel="0" collapsed="false">
      <c r="A98" s="28" t="n">
        <v>1987</v>
      </c>
      <c r="B98" s="28"/>
      <c r="C98" s="29" t="n">
        <v>2693431</v>
      </c>
      <c r="D98" s="29" t="n">
        <v>7992</v>
      </c>
      <c r="E98" s="30" t="n">
        <v>1126644</v>
      </c>
      <c r="F98" s="30" t="n">
        <v>3828067</v>
      </c>
      <c r="G98" s="31" t="n">
        <v>139772</v>
      </c>
      <c r="H98" s="29" t="n">
        <v>768557</v>
      </c>
      <c r="I98" s="29" t="n">
        <v>3710</v>
      </c>
      <c r="J98" s="30" t="n">
        <v>421726</v>
      </c>
      <c r="K98" s="30" t="n">
        <v>1193993</v>
      </c>
      <c r="L98" s="31" t="n">
        <v>27824</v>
      </c>
      <c r="M98" s="29" t="n">
        <v>2352063</v>
      </c>
      <c r="N98" s="29" t="n">
        <v>12088</v>
      </c>
      <c r="O98" s="30" t="n">
        <v>732068</v>
      </c>
      <c r="P98" s="30" t="n">
        <v>3096219</v>
      </c>
      <c r="Q98" s="31" t="n">
        <v>189899</v>
      </c>
      <c r="R98" s="29" t="n">
        <v>240791</v>
      </c>
      <c r="S98" s="29" t="n">
        <v>2371</v>
      </c>
      <c r="T98" s="30" t="n">
        <v>234923</v>
      </c>
      <c r="U98" s="30" t="n">
        <v>478085</v>
      </c>
      <c r="V98" s="29" t="n">
        <v>20218</v>
      </c>
      <c r="W98" s="35"/>
      <c r="X98" s="36"/>
      <c r="Y98" s="36"/>
      <c r="Z98" s="36"/>
      <c r="AA98" s="36"/>
      <c r="AB98" s="7"/>
      <c r="AC98" s="7"/>
      <c r="AD98" s="7"/>
      <c r="AE98" s="3"/>
      <c r="AF98" s="3"/>
      <c r="AG98" s="3"/>
    </row>
    <row r="99" customFormat="false" ht="13.9" hidden="false" customHeight="true" outlineLevel="0" collapsed="false">
      <c r="A99" s="28" t="n">
        <v>1988</v>
      </c>
      <c r="B99" s="28"/>
      <c r="C99" s="29" t="n">
        <v>2733715</v>
      </c>
      <c r="D99" s="29" t="n">
        <v>7640</v>
      </c>
      <c r="E99" s="30" t="n">
        <v>1145959</v>
      </c>
      <c r="F99" s="30" t="n">
        <v>3887314</v>
      </c>
      <c r="G99" s="31" t="n">
        <v>131110</v>
      </c>
      <c r="H99" s="29" t="n">
        <v>822171</v>
      </c>
      <c r="I99" s="29" t="n">
        <v>3772</v>
      </c>
      <c r="J99" s="30" t="n">
        <v>460691</v>
      </c>
      <c r="K99" s="30" t="n">
        <v>1286634</v>
      </c>
      <c r="L99" s="31" t="n">
        <v>19520</v>
      </c>
      <c r="M99" s="29" t="n">
        <v>2934122</v>
      </c>
      <c r="N99" s="29" t="n">
        <v>12326</v>
      </c>
      <c r="O99" s="30" t="n">
        <v>954658</v>
      </c>
      <c r="P99" s="30" t="n">
        <v>3901106</v>
      </c>
      <c r="Q99" s="31" t="n">
        <v>193623</v>
      </c>
      <c r="R99" s="29" t="n">
        <v>244190</v>
      </c>
      <c r="S99" s="29" t="n">
        <v>2366</v>
      </c>
      <c r="T99" s="30" t="n">
        <v>235432</v>
      </c>
      <c r="U99" s="30" t="n">
        <v>481988</v>
      </c>
      <c r="V99" s="29" t="n">
        <v>20107</v>
      </c>
      <c r="W99" s="35"/>
      <c r="X99" s="36"/>
      <c r="Y99" s="36"/>
      <c r="Z99" s="36"/>
      <c r="AA99" s="36"/>
      <c r="AB99" s="7"/>
      <c r="AC99" s="7"/>
      <c r="AD99" s="7"/>
      <c r="AE99" s="3"/>
      <c r="AF99" s="3"/>
      <c r="AG99" s="3"/>
    </row>
    <row r="100" customFormat="false" ht="13.9" hidden="false" customHeight="true" outlineLevel="0" collapsed="false">
      <c r="A100" s="37" t="n">
        <v>1989</v>
      </c>
      <c r="B100" s="37"/>
      <c r="C100" s="38" t="n">
        <v>2872762</v>
      </c>
      <c r="D100" s="38" t="n">
        <v>7581</v>
      </c>
      <c r="E100" s="39" t="n">
        <v>1209787</v>
      </c>
      <c r="F100" s="39" t="n">
        <v>4090130</v>
      </c>
      <c r="G100" s="40" t="n">
        <v>125818</v>
      </c>
      <c r="H100" s="38" t="n">
        <v>734661</v>
      </c>
      <c r="I100" s="38" t="n">
        <v>3823</v>
      </c>
      <c r="J100" s="39" t="n">
        <v>475466</v>
      </c>
      <c r="K100" s="39" t="n">
        <v>1213950</v>
      </c>
      <c r="L100" s="40" t="n">
        <v>18388</v>
      </c>
      <c r="M100" s="38" t="n">
        <v>2387495</v>
      </c>
      <c r="N100" s="38" t="n">
        <v>12484</v>
      </c>
      <c r="O100" s="39" t="n">
        <v>1166588</v>
      </c>
      <c r="P100" s="39" t="n">
        <v>3566567</v>
      </c>
      <c r="Q100" s="40" t="n">
        <v>199998</v>
      </c>
      <c r="R100" s="38" t="n">
        <v>245760</v>
      </c>
      <c r="S100" s="38" t="n">
        <v>2381</v>
      </c>
      <c r="T100" s="39" t="n">
        <v>238448</v>
      </c>
      <c r="U100" s="39" t="n">
        <v>486589</v>
      </c>
      <c r="V100" s="38" t="n">
        <v>18854</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2950647</v>
      </c>
      <c r="D101" s="29" t="n">
        <v>7064</v>
      </c>
      <c r="E101" s="30" t="n">
        <v>1299155</v>
      </c>
      <c r="F101" s="30" t="n">
        <v>4256866</v>
      </c>
      <c r="G101" s="31" t="n">
        <v>119318</v>
      </c>
      <c r="H101" s="29" t="n">
        <v>767745</v>
      </c>
      <c r="I101" s="29" t="n">
        <v>3783</v>
      </c>
      <c r="J101" s="30" t="n">
        <v>453419</v>
      </c>
      <c r="K101" s="30" t="n">
        <v>1224947</v>
      </c>
      <c r="L101" s="31" t="n">
        <v>22138</v>
      </c>
      <c r="M101" s="29" t="n">
        <v>2549321</v>
      </c>
      <c r="N101" s="29" t="n">
        <v>12312</v>
      </c>
      <c r="O101" s="30" t="n">
        <v>1252678</v>
      </c>
      <c r="P101" s="30" t="n">
        <v>3814311</v>
      </c>
      <c r="Q101" s="31" t="n">
        <v>189102</v>
      </c>
      <c r="R101" s="29" t="n">
        <v>262879</v>
      </c>
      <c r="S101" s="29" t="n">
        <v>2413</v>
      </c>
      <c r="T101" s="30" t="n">
        <v>263129</v>
      </c>
      <c r="U101" s="30" t="n">
        <v>528421</v>
      </c>
      <c r="V101" s="29" t="n">
        <v>20310</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2876768</v>
      </c>
      <c r="D102" s="29" t="n">
        <v>5566</v>
      </c>
      <c r="E102" s="30" t="n">
        <v>1521270</v>
      </c>
      <c r="F102" s="30" t="n">
        <v>4403604</v>
      </c>
      <c r="G102" s="31" t="n">
        <v>115613</v>
      </c>
      <c r="H102" s="29" t="n">
        <v>814048</v>
      </c>
      <c r="I102" s="29" t="n">
        <v>3702</v>
      </c>
      <c r="J102" s="30" t="n">
        <v>455694</v>
      </c>
      <c r="K102" s="30" t="n">
        <v>1273444</v>
      </c>
      <c r="L102" s="31" t="n">
        <v>17642</v>
      </c>
      <c r="M102" s="29" t="n">
        <v>2183538</v>
      </c>
      <c r="N102" s="29" t="n">
        <v>12018</v>
      </c>
      <c r="O102" s="30" t="n">
        <v>1489382</v>
      </c>
      <c r="P102" s="30" t="n">
        <v>3684938</v>
      </c>
      <c r="Q102" s="31" t="n">
        <v>210378</v>
      </c>
      <c r="R102" s="29" t="n">
        <v>212092</v>
      </c>
      <c r="S102" s="29" t="n">
        <v>2390</v>
      </c>
      <c r="T102" s="30" t="n">
        <v>254084</v>
      </c>
      <c r="U102" s="30" t="n">
        <v>468566</v>
      </c>
      <c r="V102" s="29" t="n">
        <v>16812</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2748724</v>
      </c>
      <c r="D103" s="29" t="n">
        <v>6569</v>
      </c>
      <c r="E103" s="30" t="n">
        <v>1710550</v>
      </c>
      <c r="F103" s="30" t="n">
        <v>4465843</v>
      </c>
      <c r="G103" s="31" t="n">
        <v>111587</v>
      </c>
      <c r="H103" s="29" t="n">
        <v>755638</v>
      </c>
      <c r="I103" s="29" t="n">
        <v>3628</v>
      </c>
      <c r="J103" s="30" t="n">
        <v>513641</v>
      </c>
      <c r="K103" s="30" t="n">
        <v>1272907</v>
      </c>
      <c r="L103" s="31" t="n">
        <v>18251</v>
      </c>
      <c r="M103" s="29" t="n">
        <v>2475891</v>
      </c>
      <c r="N103" s="29" t="n">
        <v>12161</v>
      </c>
      <c r="O103" s="30" t="n">
        <v>1246659</v>
      </c>
      <c r="P103" s="30" t="n">
        <v>3734711</v>
      </c>
      <c r="Q103" s="31" t="n">
        <v>175683</v>
      </c>
      <c r="R103" s="29" t="n">
        <v>218501</v>
      </c>
      <c r="S103" s="29" t="n">
        <v>2362</v>
      </c>
      <c r="T103" s="30" t="n">
        <v>261952</v>
      </c>
      <c r="U103" s="30" t="n">
        <v>482815</v>
      </c>
      <c r="V103" s="29" t="n">
        <v>15537</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2647986</v>
      </c>
      <c r="D104" s="29" t="n">
        <v>7442</v>
      </c>
      <c r="E104" s="30" t="n">
        <v>1757570</v>
      </c>
      <c r="F104" s="30" t="n">
        <v>4412998</v>
      </c>
      <c r="G104" s="31" t="n">
        <v>108727</v>
      </c>
      <c r="H104" s="29" t="n">
        <v>796271</v>
      </c>
      <c r="I104" s="29" t="n">
        <v>3563</v>
      </c>
      <c r="J104" s="30" t="n">
        <v>545561</v>
      </c>
      <c r="K104" s="30" t="n">
        <v>1345395</v>
      </c>
      <c r="L104" s="31" t="n">
        <v>19284</v>
      </c>
      <c r="M104" s="29" t="n">
        <v>2489103</v>
      </c>
      <c r="N104" s="29" t="n">
        <v>11939</v>
      </c>
      <c r="O104" s="30" t="n">
        <v>1313653</v>
      </c>
      <c r="P104" s="30" t="n">
        <v>3814695</v>
      </c>
      <c r="Q104" s="31" t="n">
        <v>196517</v>
      </c>
      <c r="R104" s="29" t="n">
        <v>256381</v>
      </c>
      <c r="S104" s="29" t="n">
        <v>2387</v>
      </c>
      <c r="T104" s="30" t="n">
        <v>298848</v>
      </c>
      <c r="U104" s="30" t="n">
        <v>557616</v>
      </c>
      <c r="V104" s="29" t="n">
        <v>11508</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2656823</v>
      </c>
      <c r="D105" s="38" t="n">
        <v>7652</v>
      </c>
      <c r="E105" s="39" t="n">
        <v>1800594</v>
      </c>
      <c r="F105" s="39" t="n">
        <v>4465069</v>
      </c>
      <c r="G105" s="40" t="n">
        <v>97752</v>
      </c>
      <c r="H105" s="38" t="n">
        <v>837327</v>
      </c>
      <c r="I105" s="38" t="n">
        <v>3500</v>
      </c>
      <c r="J105" s="39" t="n">
        <v>621501</v>
      </c>
      <c r="K105" s="39" t="n">
        <v>1462328</v>
      </c>
      <c r="L105" s="40" t="n">
        <v>16988</v>
      </c>
      <c r="M105" s="38" t="n">
        <v>2483747</v>
      </c>
      <c r="N105" s="38" t="n">
        <v>12296</v>
      </c>
      <c r="O105" s="39" t="n">
        <v>1429745</v>
      </c>
      <c r="P105" s="39" t="n">
        <v>3925788</v>
      </c>
      <c r="Q105" s="40" t="n">
        <v>150400</v>
      </c>
      <c r="R105" s="38" t="n">
        <v>226843</v>
      </c>
      <c r="S105" s="38" t="n">
        <v>2419</v>
      </c>
      <c r="T105" s="39" t="n">
        <v>279908</v>
      </c>
      <c r="U105" s="39" t="n">
        <v>509170</v>
      </c>
      <c r="V105" s="38" t="n">
        <v>16570</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2636785</v>
      </c>
      <c r="D106" s="38" t="n">
        <v>7682</v>
      </c>
      <c r="E106" s="39" t="n">
        <v>1858311</v>
      </c>
      <c r="F106" s="39" t="n">
        <v>4502778</v>
      </c>
      <c r="G106" s="40" t="n">
        <v>95795</v>
      </c>
      <c r="H106" s="38" t="n">
        <v>805421</v>
      </c>
      <c r="I106" s="38" t="n">
        <v>3492</v>
      </c>
      <c r="J106" s="39" t="n">
        <v>616296</v>
      </c>
      <c r="K106" s="39" t="n">
        <v>1425209</v>
      </c>
      <c r="L106" s="40" t="n">
        <v>18494</v>
      </c>
      <c r="M106" s="38" t="n">
        <v>2488473</v>
      </c>
      <c r="N106" s="38" t="n">
        <v>12916</v>
      </c>
      <c r="O106" s="39" t="n">
        <v>1491939</v>
      </c>
      <c r="P106" s="39" t="n">
        <v>3993328</v>
      </c>
      <c r="Q106" s="40" t="n">
        <v>168937</v>
      </c>
      <c r="R106" s="38" t="n">
        <v>264435</v>
      </c>
      <c r="S106" s="38" t="n">
        <v>2468</v>
      </c>
      <c r="T106" s="39" t="n">
        <v>334433</v>
      </c>
      <c r="U106" s="39" t="n">
        <v>601336</v>
      </c>
      <c r="V106" s="38" t="n">
        <v>16559</v>
      </c>
      <c r="W106" s="35"/>
      <c r="X106" s="36"/>
      <c r="Y106" s="36"/>
      <c r="Z106" s="36"/>
      <c r="AA106" s="36"/>
      <c r="AB106" s="7"/>
      <c r="AC106" s="7"/>
      <c r="AD106" s="7"/>
      <c r="AE106" s="3"/>
      <c r="AF106" s="3"/>
      <c r="AG106" s="3"/>
    </row>
    <row r="107" customFormat="false" ht="17" hidden="false" customHeight="false" outlineLevel="0" collapsed="false">
      <c r="A107" s="46" t="s">
        <v>78</v>
      </c>
      <c r="B107" s="47"/>
      <c r="C107" s="47"/>
      <c r="D107" s="47"/>
      <c r="E107" s="47"/>
      <c r="F107" s="47"/>
      <c r="G107" s="47"/>
      <c r="H107" s="47"/>
      <c r="I107" s="47"/>
      <c r="J107" s="47"/>
      <c r="K107" s="47"/>
      <c r="L107" s="47"/>
      <c r="M107" s="47"/>
      <c r="N107" s="47" t="s">
        <v>79</v>
      </c>
      <c r="O107" s="47"/>
      <c r="P107" s="47"/>
      <c r="Q107" s="47"/>
      <c r="R107" s="47"/>
      <c r="S107" s="47"/>
      <c r="T107" s="47"/>
      <c r="U107" s="47"/>
      <c r="V107" s="48"/>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46" t="s">
        <v>80</v>
      </c>
      <c r="B108" s="47"/>
      <c r="C108" s="47"/>
      <c r="D108" s="47"/>
      <c r="E108" s="47"/>
      <c r="F108" s="47"/>
      <c r="G108" s="47"/>
      <c r="H108" s="47"/>
      <c r="I108" s="47"/>
      <c r="J108" s="47"/>
      <c r="K108" s="47"/>
      <c r="L108" s="47"/>
      <c r="M108" s="47"/>
      <c r="N108" s="47" t="s">
        <v>81</v>
      </c>
      <c r="O108" s="47"/>
      <c r="P108" s="47"/>
      <c r="Q108" s="47"/>
      <c r="R108" s="47"/>
      <c r="S108" s="47"/>
      <c r="T108" s="47"/>
      <c r="U108" s="47"/>
      <c r="V108" s="48"/>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49" t="s">
        <v>82</v>
      </c>
      <c r="B109" s="50"/>
      <c r="C109" s="50"/>
      <c r="D109" s="50"/>
      <c r="E109" s="50"/>
      <c r="F109" s="50"/>
      <c r="G109" s="50"/>
      <c r="H109" s="50"/>
      <c r="I109" s="50"/>
      <c r="J109" s="50"/>
      <c r="K109" s="50"/>
      <c r="L109" s="50"/>
      <c r="M109" s="50"/>
      <c r="N109" s="50"/>
      <c r="O109" s="50"/>
      <c r="P109" s="50"/>
      <c r="Q109" s="50"/>
      <c r="R109" s="50"/>
      <c r="S109" s="50"/>
      <c r="T109" s="50"/>
      <c r="U109" s="50"/>
      <c r="V109" s="51"/>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1" min="19" style="0" width="18.22"/>
  </cols>
  <sheetData>
    <row r="1" customFormat="false" ht="40.6" hidden="false" customHeight="false" outlineLevel="0" collapsed="false">
      <c r="A1" s="1" t="s">
        <v>83</v>
      </c>
      <c r="B1" s="1"/>
      <c r="C1" s="1"/>
      <c r="D1" s="1"/>
      <c r="E1" s="1"/>
      <c r="F1" s="1"/>
      <c r="G1" s="1"/>
      <c r="H1" s="1"/>
      <c r="I1" s="1"/>
      <c r="J1" s="1"/>
      <c r="K1" s="1"/>
      <c r="L1" s="1"/>
      <c r="M1" s="1"/>
      <c r="N1" s="1"/>
      <c r="O1" s="1"/>
      <c r="P1" s="1"/>
      <c r="Q1" s="1"/>
      <c r="R1" s="1"/>
      <c r="S1" s="1"/>
      <c r="T1" s="1"/>
      <c r="U1" s="1"/>
      <c r="V1" s="3"/>
      <c r="W1" s="3"/>
      <c r="X1" s="3"/>
      <c r="Y1" s="3"/>
      <c r="Z1" s="3"/>
      <c r="AA1" s="3"/>
      <c r="AB1" s="3"/>
      <c r="AC1" s="3"/>
      <c r="AD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3"/>
      <c r="W2" s="3"/>
      <c r="X2" s="3"/>
      <c r="Y2" s="3"/>
      <c r="Z2" s="3"/>
      <c r="AA2" s="3"/>
      <c r="AB2" s="3"/>
      <c r="AC2" s="3"/>
      <c r="AD2" s="3"/>
    </row>
    <row r="3" customFormat="false" ht="49.9" hidden="false" customHeight="true" outlineLevel="0" collapsed="false">
      <c r="A3" s="3"/>
      <c r="B3" s="3"/>
      <c r="C3" s="3"/>
      <c r="E3" s="3"/>
      <c r="F3" s="3"/>
      <c r="G3" s="3"/>
      <c r="H3" s="3"/>
      <c r="I3" s="3"/>
      <c r="J3" s="3"/>
      <c r="K3" s="3"/>
      <c r="L3" s="3"/>
      <c r="M3" s="3"/>
      <c r="N3" s="3"/>
      <c r="O3" s="3"/>
      <c r="P3" s="3"/>
      <c r="Q3" s="3"/>
      <c r="R3" s="3"/>
      <c r="S3" s="3"/>
      <c r="T3" s="3"/>
      <c r="V3" s="7"/>
      <c r="W3" s="7"/>
      <c r="X3" s="7"/>
      <c r="Y3" s="7"/>
      <c r="Z3" s="7"/>
      <c r="AA3" s="7"/>
      <c r="AB3" s="3"/>
      <c r="AC3" s="3"/>
      <c r="AD3" s="3"/>
    </row>
    <row r="4" customFormat="false" ht="19.35" hidden="false" customHeight="false" outlineLevel="0" collapsed="false">
      <c r="A4" s="3" t="s">
        <v>84</v>
      </c>
      <c r="B4" s="3" t="s">
        <v>85</v>
      </c>
      <c r="C4" s="3"/>
      <c r="D4" s="3"/>
      <c r="E4" s="3" t="s">
        <v>86</v>
      </c>
      <c r="F4" s="3" t="s">
        <v>87</v>
      </c>
      <c r="G4" s="3"/>
      <c r="H4" s="3"/>
      <c r="I4" s="3"/>
      <c r="J4" s="3"/>
      <c r="K4" s="3"/>
      <c r="L4" s="3"/>
      <c r="M4" s="3"/>
      <c r="N4" s="3"/>
      <c r="O4" s="3"/>
      <c r="P4" s="3"/>
      <c r="Q4" s="3"/>
      <c r="R4" s="3"/>
      <c r="S4" s="3"/>
      <c r="T4" s="3"/>
      <c r="V4" s="7"/>
      <c r="W4" s="7"/>
      <c r="X4" s="7"/>
      <c r="Y4" s="7"/>
      <c r="Z4" s="7"/>
      <c r="AA4" s="7"/>
      <c r="AB4" s="3"/>
      <c r="AC4" s="3"/>
      <c r="AD4" s="3"/>
    </row>
    <row r="5" customFormat="false" ht="19.35" hidden="false" customHeight="false" outlineLevel="0" collapsed="false">
      <c r="A5" s="9"/>
      <c r="B5" s="9" t="s">
        <v>88</v>
      </c>
      <c r="C5" s="9"/>
      <c r="D5" s="9"/>
      <c r="E5" s="9"/>
      <c r="F5" s="9"/>
      <c r="G5" s="9"/>
      <c r="H5" s="9"/>
      <c r="I5" s="9"/>
      <c r="J5" s="9"/>
      <c r="K5" s="9"/>
      <c r="L5" s="9"/>
      <c r="M5" s="9"/>
      <c r="N5" s="9"/>
      <c r="O5" s="9"/>
      <c r="P5" s="9"/>
      <c r="Q5" s="9"/>
      <c r="R5" s="9"/>
      <c r="S5" s="9"/>
      <c r="T5" s="9"/>
      <c r="V5" s="7"/>
      <c r="W5" s="10"/>
      <c r="X5" s="10"/>
      <c r="Y5" s="7"/>
      <c r="Z5" s="7"/>
      <c r="AA5" s="7"/>
      <c r="AB5" s="3"/>
      <c r="AC5" s="3"/>
      <c r="AD5" s="3"/>
    </row>
    <row r="6" customFormat="false" ht="17" hidden="false" customHeight="false" outlineLevel="0" collapsed="false">
      <c r="A6" s="3"/>
      <c r="B6" s="3" t="s">
        <v>89</v>
      </c>
      <c r="C6" s="52"/>
      <c r="D6" s="52"/>
      <c r="E6" s="52"/>
      <c r="F6" s="52"/>
      <c r="G6" s="52"/>
      <c r="H6" s="52"/>
      <c r="I6" s="52"/>
      <c r="J6" s="52"/>
      <c r="K6" s="52"/>
      <c r="L6" s="52"/>
      <c r="M6" s="52"/>
      <c r="N6" s="52"/>
      <c r="O6" s="52"/>
      <c r="P6" s="52"/>
      <c r="Q6" s="52"/>
      <c r="R6" s="52"/>
      <c r="S6" s="52"/>
      <c r="T6" s="52"/>
      <c r="U6" s="52"/>
      <c r="V6" s="3"/>
      <c r="W6" s="3"/>
      <c r="X6" s="3"/>
      <c r="Y6" s="7"/>
      <c r="Z6" s="7"/>
      <c r="AA6" s="7"/>
      <c r="AB6" s="3"/>
      <c r="AC6" s="3"/>
      <c r="AD6" s="3"/>
    </row>
    <row r="7" customFormat="false" ht="17" hidden="false" customHeight="false" outlineLevel="0" collapsed="false">
      <c r="A7" s="3"/>
      <c r="B7" s="3" t="s">
        <v>90</v>
      </c>
      <c r="C7" s="3"/>
      <c r="D7" s="3"/>
      <c r="E7" s="3"/>
      <c r="F7" s="3"/>
      <c r="G7" s="3"/>
      <c r="H7" s="3"/>
      <c r="I7" s="3"/>
      <c r="J7" s="3"/>
      <c r="K7" s="3"/>
      <c r="L7" s="3"/>
      <c r="M7" s="3"/>
      <c r="N7" s="3"/>
      <c r="O7" s="3"/>
      <c r="P7" s="3"/>
      <c r="Q7" s="3"/>
      <c r="R7" s="3"/>
      <c r="S7" s="3"/>
      <c r="T7" s="3"/>
      <c r="U7" s="3"/>
      <c r="V7" s="3"/>
      <c r="W7" s="3"/>
      <c r="X7" s="3"/>
      <c r="Y7" s="7"/>
      <c r="Z7" s="7"/>
      <c r="AA7" s="7"/>
      <c r="AB7" s="3"/>
      <c r="AC7" s="3"/>
      <c r="AD7" s="3"/>
    </row>
    <row r="8" customFormat="false" ht="17" hidden="false" customHeight="false" outlineLevel="0" collapsed="false">
      <c r="A8" s="3"/>
      <c r="B8" s="3" t="s">
        <v>91</v>
      </c>
      <c r="C8" s="3"/>
      <c r="D8" s="3"/>
      <c r="E8" s="3"/>
      <c r="F8" s="3"/>
      <c r="G8" s="3"/>
      <c r="H8" s="3"/>
      <c r="I8" s="3"/>
      <c r="J8" s="3"/>
      <c r="K8" s="3"/>
      <c r="L8" s="3"/>
      <c r="M8" s="3"/>
      <c r="N8" s="3"/>
      <c r="O8" s="3"/>
      <c r="P8" s="3"/>
      <c r="Q8" s="3"/>
      <c r="R8" s="3"/>
      <c r="S8" s="3"/>
      <c r="T8" s="3"/>
      <c r="U8" s="3"/>
      <c r="V8" s="3"/>
      <c r="W8" s="3"/>
      <c r="X8" s="3"/>
      <c r="Y8" s="7"/>
      <c r="Z8" s="7"/>
      <c r="AA8" s="7"/>
      <c r="AB8" s="3"/>
      <c r="AC8" s="3"/>
      <c r="AD8" s="3"/>
    </row>
    <row r="9" customFormat="false" ht="17" hidden="false" customHeight="false" outlineLevel="0" collapsed="false">
      <c r="A9" s="3"/>
      <c r="B9" s="3" t="s">
        <v>92</v>
      </c>
      <c r="C9" s="3"/>
      <c r="D9" s="3"/>
      <c r="E9" s="3"/>
      <c r="F9" s="3"/>
      <c r="G9" s="3"/>
      <c r="H9" s="3"/>
      <c r="I9" s="3"/>
      <c r="J9" s="3"/>
      <c r="K9" s="3"/>
      <c r="L9" s="3"/>
      <c r="M9" s="3"/>
      <c r="N9" s="3"/>
      <c r="O9" s="3"/>
      <c r="P9" s="3"/>
      <c r="Q9" s="3"/>
      <c r="R9" s="3"/>
      <c r="S9" s="3"/>
      <c r="T9" s="3"/>
      <c r="U9" s="3"/>
      <c r="V9" s="3"/>
      <c r="W9" s="3"/>
      <c r="X9" s="3"/>
      <c r="Y9" s="7"/>
      <c r="Z9" s="7"/>
      <c r="AA9" s="7"/>
      <c r="AB9" s="3"/>
      <c r="AC9" s="3"/>
      <c r="AD9" s="3"/>
    </row>
    <row r="10" customFormat="false" ht="17" hidden="false" customHeight="false" outlineLevel="0" collapsed="false">
      <c r="A10" s="3"/>
      <c r="B10" s="3" t="s">
        <v>93</v>
      </c>
      <c r="C10" s="3"/>
      <c r="D10" s="3"/>
      <c r="E10" s="3"/>
      <c r="F10" s="3"/>
      <c r="G10" s="3"/>
      <c r="H10" s="3"/>
      <c r="I10" s="3"/>
      <c r="J10" s="3"/>
      <c r="K10" s="3"/>
      <c r="L10" s="3"/>
      <c r="M10" s="3"/>
      <c r="N10" s="3"/>
      <c r="O10" s="3"/>
      <c r="P10" s="3"/>
      <c r="Q10" s="3"/>
      <c r="R10" s="3"/>
      <c r="S10" s="3"/>
      <c r="T10" s="3"/>
      <c r="U10" s="3"/>
      <c r="V10" s="3"/>
      <c r="W10" s="3"/>
      <c r="X10" s="3"/>
      <c r="Y10" s="7"/>
      <c r="Z10" s="7"/>
      <c r="AA10" s="7"/>
      <c r="AB10" s="3"/>
      <c r="AC10" s="3"/>
      <c r="AD10" s="3"/>
    </row>
    <row r="11" customFormat="false" ht="15.95" hidden="false" customHeight="true" outlineLevel="0" collapsed="false">
      <c r="A11" s="53"/>
      <c r="B11" s="53" t="s">
        <v>94</v>
      </c>
      <c r="C11" s="36"/>
      <c r="D11" s="36"/>
      <c r="E11" s="36"/>
      <c r="F11" s="36"/>
      <c r="G11" s="36"/>
      <c r="H11" s="36"/>
      <c r="I11" s="36"/>
      <c r="J11" s="36"/>
      <c r="K11" s="36"/>
      <c r="L11" s="36"/>
      <c r="M11" s="36"/>
      <c r="N11" s="36"/>
      <c r="O11" s="36"/>
      <c r="P11" s="36"/>
      <c r="Q11" s="36"/>
      <c r="R11" s="36"/>
      <c r="S11" s="36"/>
      <c r="T11" s="36"/>
      <c r="U11" s="36"/>
      <c r="V11" s="36"/>
      <c r="W11" s="36"/>
      <c r="X11" s="36"/>
      <c r="Y11" s="7"/>
      <c r="Z11" s="7"/>
      <c r="AA11" s="7"/>
      <c r="AB11" s="3"/>
      <c r="AC11" s="3"/>
      <c r="AD11" s="3"/>
    </row>
    <row r="12" customFormat="false" ht="13.9" hidden="false" customHeight="true" outlineLevel="0" collapsed="false">
      <c r="A12" s="53"/>
      <c r="B12" s="53" t="s">
        <v>95</v>
      </c>
      <c r="C12" s="36"/>
      <c r="D12" s="36"/>
      <c r="E12" s="36"/>
      <c r="F12" s="36"/>
      <c r="G12" s="36"/>
      <c r="H12" s="36"/>
      <c r="I12" s="36"/>
      <c r="J12" s="36"/>
      <c r="K12" s="36"/>
      <c r="L12" s="36"/>
      <c r="M12" s="36"/>
      <c r="N12" s="36"/>
      <c r="O12" s="36"/>
      <c r="P12" s="36"/>
      <c r="Q12" s="36"/>
      <c r="R12" s="36"/>
      <c r="S12" s="36"/>
      <c r="T12" s="36"/>
      <c r="U12" s="36"/>
      <c r="V12" s="36"/>
      <c r="W12" s="36"/>
      <c r="X12" s="36"/>
      <c r="Y12" s="7"/>
      <c r="Z12" s="7"/>
      <c r="AA12" s="7"/>
      <c r="AB12" s="3"/>
      <c r="AC12" s="3"/>
      <c r="AD12" s="3"/>
    </row>
    <row r="13" customFormat="false" ht="13.9" hidden="false" customHeight="true" outlineLevel="0" collapsed="false">
      <c r="A13" s="53"/>
      <c r="B13" s="53" t="s">
        <v>96</v>
      </c>
      <c r="C13" s="36"/>
      <c r="D13" s="36"/>
      <c r="E13" s="36"/>
      <c r="F13" s="36"/>
      <c r="G13" s="36"/>
      <c r="H13" s="36"/>
      <c r="I13" s="36"/>
      <c r="J13" s="36"/>
      <c r="K13" s="36"/>
      <c r="L13" s="36"/>
      <c r="M13" s="36"/>
      <c r="N13" s="36"/>
      <c r="O13" s="36"/>
      <c r="P13" s="36"/>
      <c r="Q13" s="36"/>
      <c r="R13" s="36"/>
      <c r="S13" s="36"/>
      <c r="T13" s="36"/>
      <c r="U13" s="36"/>
      <c r="V13" s="36"/>
      <c r="W13" s="36"/>
      <c r="X13" s="36"/>
      <c r="Y13" s="7"/>
      <c r="Z13" s="7"/>
      <c r="AA13" s="7"/>
      <c r="AB13" s="3"/>
      <c r="AC13" s="3"/>
      <c r="AD13" s="3"/>
    </row>
    <row r="14" customFormat="false" ht="13.9" hidden="false" customHeight="true" outlineLevel="0" collapsed="false">
      <c r="A14" s="53"/>
      <c r="B14" s="53" t="s">
        <v>97</v>
      </c>
      <c r="C14" s="36"/>
      <c r="D14" s="36"/>
      <c r="E14" s="36"/>
      <c r="F14" s="36"/>
      <c r="G14" s="36"/>
      <c r="H14" s="36"/>
      <c r="I14" s="36"/>
      <c r="J14" s="36"/>
      <c r="K14" s="36"/>
      <c r="L14" s="36"/>
      <c r="M14" s="36"/>
      <c r="N14" s="36"/>
      <c r="O14" s="36"/>
      <c r="P14" s="36"/>
      <c r="Q14" s="36"/>
      <c r="R14" s="36"/>
      <c r="S14" s="36"/>
      <c r="T14" s="36"/>
      <c r="U14" s="36"/>
      <c r="V14" s="36"/>
      <c r="W14" s="36"/>
      <c r="X14" s="36"/>
      <c r="Y14" s="7"/>
      <c r="Z14" s="7"/>
      <c r="AA14" s="7"/>
      <c r="AB14" s="3"/>
      <c r="AC14" s="3"/>
      <c r="AD14" s="3"/>
    </row>
    <row r="15" customFormat="false" ht="13.9" hidden="false" customHeight="true" outlineLevel="0" collapsed="false">
      <c r="A15" s="53"/>
      <c r="B15" s="53" t="s">
        <v>98</v>
      </c>
      <c r="C15" s="36"/>
      <c r="D15" s="36"/>
      <c r="E15" s="36"/>
      <c r="F15" s="36"/>
      <c r="G15" s="36"/>
      <c r="H15" s="36"/>
      <c r="I15" s="36"/>
      <c r="J15" s="36"/>
      <c r="K15" s="36"/>
      <c r="L15" s="36"/>
      <c r="M15" s="36"/>
      <c r="N15" s="36"/>
      <c r="O15" s="36"/>
      <c r="P15" s="36"/>
      <c r="Q15" s="36"/>
      <c r="R15" s="36"/>
      <c r="S15" s="36"/>
      <c r="T15" s="36"/>
      <c r="U15" s="36"/>
      <c r="V15" s="36"/>
      <c r="W15" s="36"/>
      <c r="X15" s="36"/>
      <c r="Y15" s="7"/>
      <c r="Z15" s="7"/>
      <c r="AA15" s="7"/>
      <c r="AB15" s="3"/>
      <c r="AC15" s="3"/>
      <c r="AD15" s="3"/>
    </row>
    <row r="16" customFormat="false" ht="15.95" hidden="false" customHeight="true" outlineLevel="0" collapsed="false">
      <c r="A16" s="53"/>
      <c r="B16" s="53" t="s">
        <v>99</v>
      </c>
      <c r="C16" s="36"/>
      <c r="D16" s="36"/>
      <c r="E16" s="36"/>
      <c r="F16" s="36"/>
      <c r="G16" s="36"/>
      <c r="H16" s="36"/>
      <c r="I16" s="36"/>
      <c r="J16" s="36"/>
      <c r="K16" s="36"/>
      <c r="L16" s="36"/>
      <c r="M16" s="36"/>
      <c r="N16" s="36"/>
      <c r="O16" s="36"/>
      <c r="P16" s="36"/>
      <c r="Q16" s="36"/>
      <c r="R16" s="36"/>
      <c r="S16" s="36"/>
      <c r="T16" s="36"/>
      <c r="U16" s="36"/>
      <c r="V16" s="36"/>
      <c r="W16" s="36"/>
      <c r="X16" s="36"/>
      <c r="Y16" s="7"/>
      <c r="Z16" s="7"/>
      <c r="AA16" s="7"/>
      <c r="AB16" s="3"/>
      <c r="AC16" s="3"/>
      <c r="AD16" s="3"/>
    </row>
    <row r="17" customFormat="false" ht="13.9" hidden="false" customHeight="true" outlineLevel="0" collapsed="false">
      <c r="A17" s="53"/>
      <c r="B17" s="53"/>
      <c r="C17" s="36"/>
      <c r="D17" s="36"/>
      <c r="E17" s="36"/>
      <c r="F17" s="36"/>
      <c r="G17" s="36"/>
      <c r="H17" s="36"/>
      <c r="I17" s="36"/>
      <c r="J17" s="36"/>
      <c r="K17" s="36"/>
      <c r="L17" s="36"/>
      <c r="M17" s="36"/>
      <c r="N17" s="36"/>
      <c r="O17" s="36"/>
      <c r="P17" s="36"/>
      <c r="Q17" s="36"/>
      <c r="R17" s="36"/>
      <c r="S17" s="36"/>
      <c r="T17" s="36"/>
      <c r="U17" s="36"/>
      <c r="V17" s="36"/>
      <c r="W17" s="36"/>
      <c r="X17" s="36"/>
      <c r="Y17" s="7"/>
      <c r="Z17" s="7"/>
      <c r="AA17" s="7"/>
      <c r="AB17" s="3"/>
      <c r="AC17" s="3"/>
      <c r="AD17" s="3"/>
    </row>
    <row r="18" customFormat="false" ht="13.9" hidden="false" customHeight="true" outlineLevel="0" collapsed="false">
      <c r="A18" s="53"/>
      <c r="B18" s="53"/>
      <c r="C18" s="36"/>
      <c r="D18" s="36"/>
      <c r="E18" s="36"/>
      <c r="F18" s="36"/>
      <c r="G18" s="36"/>
      <c r="H18" s="36"/>
      <c r="I18" s="36"/>
      <c r="J18" s="36"/>
      <c r="K18" s="36"/>
      <c r="L18" s="36"/>
      <c r="M18" s="36"/>
      <c r="N18" s="36"/>
      <c r="O18" s="36"/>
      <c r="P18" s="36"/>
      <c r="Q18" s="36"/>
      <c r="R18" s="36"/>
      <c r="S18" s="36"/>
      <c r="T18" s="36"/>
      <c r="U18" s="36"/>
      <c r="V18" s="36"/>
      <c r="W18" s="36"/>
      <c r="X18" s="36"/>
      <c r="Y18" s="7"/>
      <c r="Z18" s="7"/>
      <c r="AA18" s="7"/>
      <c r="AB18" s="3"/>
      <c r="AC18" s="3"/>
      <c r="AD18" s="3"/>
    </row>
    <row r="19" customFormat="false" ht="13.9" hidden="false" customHeight="true" outlineLevel="0" collapsed="false">
      <c r="A19" s="53"/>
      <c r="B19" s="53"/>
      <c r="C19" s="36"/>
      <c r="D19" s="36"/>
      <c r="E19" s="36"/>
      <c r="F19" s="36"/>
      <c r="G19" s="36"/>
      <c r="H19" s="36"/>
      <c r="I19" s="36"/>
      <c r="J19" s="36"/>
      <c r="K19" s="36"/>
      <c r="L19" s="36"/>
      <c r="M19" s="36"/>
      <c r="N19" s="36"/>
      <c r="O19" s="36"/>
      <c r="P19" s="36"/>
      <c r="Q19" s="36"/>
      <c r="R19" s="36"/>
      <c r="S19" s="36"/>
      <c r="T19" s="36"/>
      <c r="U19" s="36"/>
      <c r="V19" s="36"/>
      <c r="W19" s="36"/>
      <c r="X19" s="36"/>
      <c r="Y19" s="7"/>
      <c r="Z19" s="7"/>
      <c r="AA19" s="7"/>
      <c r="AB19" s="3"/>
      <c r="AC19" s="3"/>
      <c r="AD19" s="3"/>
    </row>
    <row r="20" customFormat="false" ht="13.9" hidden="false" customHeight="true" outlineLevel="0" collapsed="false">
      <c r="A20" s="53"/>
      <c r="B20" s="53"/>
      <c r="C20" s="36"/>
      <c r="D20" s="36"/>
      <c r="E20" s="36"/>
      <c r="F20" s="36"/>
      <c r="G20" s="36"/>
      <c r="H20" s="36"/>
      <c r="I20" s="36"/>
      <c r="J20" s="36"/>
      <c r="K20" s="36"/>
      <c r="L20" s="36"/>
      <c r="M20" s="36"/>
      <c r="N20" s="36"/>
      <c r="O20" s="36"/>
      <c r="P20" s="36"/>
      <c r="Q20" s="36"/>
      <c r="R20" s="36"/>
      <c r="S20" s="36"/>
      <c r="T20" s="36"/>
      <c r="U20" s="36"/>
      <c r="V20" s="36"/>
      <c r="W20" s="36"/>
      <c r="X20" s="36"/>
      <c r="Y20" s="7"/>
      <c r="Z20" s="7"/>
      <c r="AA20" s="7"/>
      <c r="AB20" s="3"/>
      <c r="AC20" s="3"/>
      <c r="AD20" s="3"/>
    </row>
    <row r="21" customFormat="false" ht="15.95" hidden="false" customHeight="true" outlineLevel="0" collapsed="false">
      <c r="A21" s="53"/>
      <c r="B21" s="53"/>
      <c r="C21" s="36"/>
      <c r="D21" s="36"/>
      <c r="E21" s="36"/>
      <c r="F21" s="36"/>
      <c r="G21" s="36"/>
      <c r="H21" s="36"/>
      <c r="I21" s="36"/>
      <c r="J21" s="36"/>
      <c r="K21" s="36"/>
      <c r="L21" s="36"/>
      <c r="M21" s="36"/>
      <c r="N21" s="36"/>
      <c r="O21" s="36"/>
      <c r="P21" s="36"/>
      <c r="Q21" s="36"/>
      <c r="R21" s="36"/>
      <c r="S21" s="36"/>
      <c r="T21" s="36"/>
      <c r="U21" s="36"/>
      <c r="V21" s="36"/>
      <c r="W21" s="36"/>
      <c r="X21" s="36"/>
      <c r="Y21" s="7"/>
      <c r="Z21" s="7"/>
      <c r="AA21" s="7"/>
      <c r="AB21" s="3"/>
      <c r="AC21" s="3"/>
      <c r="AD21" s="3"/>
    </row>
    <row r="22" customFormat="false" ht="13.9" hidden="false" customHeight="true" outlineLevel="0" collapsed="false">
      <c r="A22" s="53"/>
      <c r="B22" s="53"/>
      <c r="C22" s="36"/>
      <c r="D22" s="36"/>
      <c r="E22" s="36"/>
      <c r="F22" s="36"/>
      <c r="G22" s="36"/>
      <c r="H22" s="36"/>
      <c r="I22" s="36"/>
      <c r="J22" s="36"/>
      <c r="K22" s="36"/>
      <c r="L22" s="36"/>
      <c r="M22" s="36"/>
      <c r="N22" s="36"/>
      <c r="O22" s="36"/>
      <c r="P22" s="36"/>
      <c r="Q22" s="36"/>
      <c r="R22" s="36"/>
      <c r="S22" s="36"/>
      <c r="T22" s="36"/>
      <c r="U22" s="36"/>
      <c r="V22" s="36"/>
      <c r="W22" s="36"/>
      <c r="X22" s="36"/>
      <c r="Y22" s="7"/>
      <c r="Z22" s="7"/>
      <c r="AA22" s="7"/>
      <c r="AB22" s="3"/>
      <c r="AC22" s="3"/>
      <c r="AD22" s="3"/>
    </row>
    <row r="23" customFormat="false" ht="13.9" hidden="false" customHeight="true" outlineLevel="0" collapsed="false">
      <c r="A23" s="53"/>
      <c r="B23" s="53"/>
      <c r="C23" s="36"/>
      <c r="D23" s="36"/>
      <c r="E23" s="36"/>
      <c r="F23" s="36"/>
      <c r="G23" s="36"/>
      <c r="H23" s="36"/>
      <c r="I23" s="36"/>
      <c r="J23" s="36"/>
      <c r="K23" s="36"/>
      <c r="L23" s="36"/>
      <c r="M23" s="36"/>
      <c r="N23" s="36"/>
      <c r="O23" s="36"/>
      <c r="P23" s="36"/>
      <c r="Q23" s="36"/>
      <c r="R23" s="36"/>
      <c r="S23" s="36"/>
      <c r="T23" s="36"/>
      <c r="U23" s="36"/>
      <c r="V23" s="36"/>
      <c r="W23" s="36"/>
      <c r="X23" s="36"/>
      <c r="Y23" s="7"/>
      <c r="Z23" s="7"/>
      <c r="AA23" s="7"/>
      <c r="AB23" s="3"/>
      <c r="AC23" s="3"/>
      <c r="AD23" s="3"/>
    </row>
    <row r="24" customFormat="false" ht="13.9" hidden="false" customHeight="true" outlineLevel="0" collapsed="false">
      <c r="A24" s="53"/>
      <c r="B24" s="53"/>
      <c r="C24" s="36"/>
      <c r="D24" s="36"/>
      <c r="E24" s="36"/>
      <c r="F24" s="36"/>
      <c r="G24" s="36"/>
      <c r="H24" s="36"/>
      <c r="I24" s="36"/>
      <c r="J24" s="36"/>
      <c r="K24" s="36"/>
      <c r="L24" s="36"/>
      <c r="M24" s="36"/>
      <c r="N24" s="36"/>
      <c r="O24" s="36"/>
      <c r="P24" s="36"/>
      <c r="Q24" s="36"/>
      <c r="R24" s="36"/>
      <c r="S24" s="36"/>
      <c r="T24" s="36"/>
      <c r="U24" s="36"/>
      <c r="V24" s="36"/>
      <c r="W24" s="36"/>
      <c r="X24" s="36"/>
      <c r="Y24" s="7"/>
      <c r="Z24" s="7"/>
      <c r="AA24" s="7"/>
      <c r="AB24" s="3"/>
      <c r="AC24" s="3"/>
      <c r="AD24" s="3"/>
    </row>
    <row r="25" customFormat="false" ht="13.9" hidden="false" customHeight="true" outlineLevel="0" collapsed="false">
      <c r="A25" s="53"/>
      <c r="B25" s="53"/>
      <c r="C25" s="36"/>
      <c r="D25" s="36"/>
      <c r="E25" s="36"/>
      <c r="F25" s="36"/>
      <c r="G25" s="36"/>
      <c r="H25" s="36"/>
      <c r="I25" s="36"/>
      <c r="J25" s="36"/>
      <c r="K25" s="36"/>
      <c r="L25" s="36"/>
      <c r="M25" s="36"/>
      <c r="N25" s="36"/>
      <c r="O25" s="36"/>
      <c r="P25" s="36"/>
      <c r="Q25" s="36"/>
      <c r="R25" s="36"/>
      <c r="S25" s="36"/>
      <c r="T25" s="36"/>
      <c r="U25" s="36"/>
      <c r="V25" s="36"/>
      <c r="W25" s="36"/>
      <c r="X25" s="36"/>
      <c r="Y25" s="7"/>
      <c r="Z25" s="7"/>
      <c r="AA25" s="7"/>
      <c r="AB25" s="3"/>
      <c r="AC25" s="3"/>
      <c r="AD25" s="3"/>
    </row>
    <row r="26" customFormat="false" ht="15.95" hidden="false" customHeight="true" outlineLevel="0" collapsed="false">
      <c r="A26" s="53"/>
      <c r="B26" s="53"/>
      <c r="C26" s="36"/>
      <c r="D26" s="36"/>
      <c r="E26" s="36"/>
      <c r="F26" s="36"/>
      <c r="G26" s="36"/>
      <c r="H26" s="36"/>
      <c r="I26" s="36"/>
      <c r="J26" s="36"/>
      <c r="K26" s="36"/>
      <c r="L26" s="36"/>
      <c r="M26" s="36"/>
      <c r="N26" s="36"/>
      <c r="O26" s="36"/>
      <c r="P26" s="36"/>
      <c r="Q26" s="36"/>
      <c r="R26" s="36"/>
      <c r="S26" s="36"/>
      <c r="T26" s="36"/>
      <c r="U26" s="36"/>
      <c r="V26" s="36"/>
      <c r="W26" s="36"/>
      <c r="X26" s="36"/>
      <c r="Y26" s="7"/>
      <c r="Z26" s="7"/>
      <c r="AA26" s="7"/>
      <c r="AB26" s="3"/>
      <c r="AC26" s="3"/>
      <c r="AD26" s="3"/>
    </row>
    <row r="27" customFormat="false" ht="13.9" hidden="false" customHeight="true" outlineLevel="0" collapsed="false">
      <c r="A27" s="53"/>
      <c r="B27" s="53"/>
      <c r="C27" s="36"/>
      <c r="D27" s="36"/>
      <c r="E27" s="36"/>
      <c r="F27" s="36"/>
      <c r="G27" s="36"/>
      <c r="H27" s="36"/>
      <c r="I27" s="36"/>
      <c r="J27" s="36"/>
      <c r="K27" s="36"/>
      <c r="L27" s="36"/>
      <c r="M27" s="36"/>
      <c r="N27" s="36"/>
      <c r="O27" s="36"/>
      <c r="P27" s="36"/>
      <c r="Q27" s="36"/>
      <c r="R27" s="36"/>
      <c r="S27" s="36"/>
      <c r="T27" s="36"/>
      <c r="U27" s="36"/>
      <c r="V27" s="36"/>
      <c r="W27" s="36"/>
      <c r="X27" s="36"/>
      <c r="Y27" s="7"/>
      <c r="Z27" s="7"/>
      <c r="AA27" s="7"/>
      <c r="AB27" s="3"/>
      <c r="AC27" s="3"/>
      <c r="AD27" s="3"/>
    </row>
    <row r="28" customFormat="false" ht="13.9" hidden="false" customHeight="true" outlineLevel="0" collapsed="false">
      <c r="A28" s="53"/>
      <c r="B28" s="53"/>
      <c r="C28" s="36"/>
      <c r="D28" s="36"/>
      <c r="E28" s="36"/>
      <c r="F28" s="36"/>
      <c r="G28" s="36"/>
      <c r="H28" s="36"/>
      <c r="I28" s="36"/>
      <c r="J28" s="36"/>
      <c r="K28" s="36"/>
      <c r="L28" s="36"/>
      <c r="M28" s="36"/>
      <c r="N28" s="36"/>
      <c r="O28" s="36"/>
      <c r="P28" s="36"/>
      <c r="Q28" s="36"/>
      <c r="R28" s="36"/>
      <c r="S28" s="36"/>
      <c r="T28" s="36"/>
      <c r="U28" s="36"/>
      <c r="V28" s="36"/>
      <c r="W28" s="36"/>
      <c r="X28" s="36"/>
      <c r="Y28" s="7"/>
      <c r="Z28" s="7"/>
      <c r="AA28" s="7"/>
      <c r="AB28" s="3"/>
      <c r="AC28" s="3"/>
      <c r="AD28" s="3"/>
    </row>
    <row r="29" customFormat="false" ht="13.9" hidden="false" customHeight="true" outlineLevel="0" collapsed="false">
      <c r="A29" s="53"/>
      <c r="B29" s="53"/>
      <c r="C29" s="36"/>
      <c r="D29" s="36"/>
      <c r="E29" s="36"/>
      <c r="F29" s="36"/>
      <c r="G29" s="36"/>
      <c r="H29" s="36"/>
      <c r="I29" s="36"/>
      <c r="J29" s="36"/>
      <c r="K29" s="36"/>
      <c r="L29" s="36"/>
      <c r="M29" s="36"/>
      <c r="N29" s="36"/>
      <c r="O29" s="36"/>
      <c r="P29" s="36"/>
      <c r="Q29" s="36"/>
      <c r="R29" s="36"/>
      <c r="S29" s="36"/>
      <c r="T29" s="36"/>
      <c r="U29" s="36"/>
      <c r="V29" s="36"/>
      <c r="W29" s="36"/>
      <c r="X29" s="36"/>
      <c r="Y29" s="7"/>
      <c r="Z29" s="7"/>
      <c r="AA29" s="7"/>
      <c r="AB29" s="3"/>
      <c r="AC29" s="3"/>
      <c r="AD29" s="3"/>
    </row>
    <row r="30" customFormat="false" ht="13.9" hidden="false" customHeight="true" outlineLevel="0" collapsed="false">
      <c r="A30" s="53"/>
      <c r="B30" s="53"/>
      <c r="C30" s="36"/>
      <c r="D30" s="36"/>
      <c r="E30" s="36"/>
      <c r="F30" s="36"/>
      <c r="G30" s="36"/>
      <c r="H30" s="36"/>
      <c r="I30" s="36"/>
      <c r="J30" s="36"/>
      <c r="K30" s="36"/>
      <c r="L30" s="36"/>
      <c r="M30" s="36"/>
      <c r="N30" s="36"/>
      <c r="O30" s="36"/>
      <c r="P30" s="36"/>
      <c r="Q30" s="36"/>
      <c r="R30" s="36"/>
      <c r="S30" s="36"/>
      <c r="T30" s="36"/>
      <c r="U30" s="36"/>
      <c r="V30" s="36"/>
      <c r="W30" s="36"/>
      <c r="X30" s="36"/>
      <c r="Y30" s="7"/>
      <c r="Z30" s="7"/>
      <c r="AA30" s="7"/>
      <c r="AB30" s="3"/>
      <c r="AC30" s="3"/>
      <c r="AD30" s="3"/>
    </row>
    <row r="31" customFormat="false" ht="15.95" hidden="false" customHeight="true" outlineLevel="0" collapsed="false">
      <c r="A31" s="53"/>
      <c r="B31" s="53"/>
      <c r="C31" s="36"/>
      <c r="D31" s="36"/>
      <c r="E31" s="36"/>
      <c r="F31" s="36"/>
      <c r="G31" s="36"/>
      <c r="H31" s="36"/>
      <c r="I31" s="36"/>
      <c r="J31" s="36"/>
      <c r="K31" s="36"/>
      <c r="L31" s="36"/>
      <c r="M31" s="36"/>
      <c r="N31" s="36"/>
      <c r="O31" s="36"/>
      <c r="P31" s="36"/>
      <c r="Q31" s="36"/>
      <c r="R31" s="36"/>
      <c r="S31" s="36"/>
      <c r="T31" s="36"/>
      <c r="U31" s="36"/>
      <c r="V31" s="36"/>
      <c r="W31" s="36"/>
      <c r="X31" s="36"/>
      <c r="Y31" s="7"/>
      <c r="Z31" s="7"/>
      <c r="AA31" s="7"/>
      <c r="AB31" s="3"/>
      <c r="AC31" s="3"/>
      <c r="AD31" s="3"/>
    </row>
    <row r="32" customFormat="false" ht="13.9" hidden="false" customHeight="true" outlineLevel="0" collapsed="false">
      <c r="A32" s="53"/>
      <c r="B32" s="53"/>
      <c r="C32" s="36"/>
      <c r="D32" s="36"/>
      <c r="E32" s="36"/>
      <c r="F32" s="36"/>
      <c r="G32" s="36"/>
      <c r="H32" s="36"/>
      <c r="I32" s="36"/>
      <c r="J32" s="36"/>
      <c r="K32" s="36"/>
      <c r="L32" s="36"/>
      <c r="M32" s="36"/>
      <c r="N32" s="36"/>
      <c r="O32" s="36"/>
      <c r="P32" s="36"/>
      <c r="Q32" s="36"/>
      <c r="R32" s="36"/>
      <c r="S32" s="36"/>
      <c r="T32" s="36"/>
      <c r="U32" s="36"/>
      <c r="V32" s="36"/>
      <c r="W32" s="36"/>
      <c r="X32" s="36"/>
      <c r="Y32" s="7"/>
      <c r="Z32" s="7"/>
      <c r="AA32" s="7"/>
      <c r="AB32" s="3"/>
      <c r="AC32" s="3"/>
      <c r="AD32" s="3"/>
    </row>
    <row r="33" customFormat="false" ht="13.9" hidden="false" customHeight="true" outlineLevel="0" collapsed="false">
      <c r="A33" s="53"/>
      <c r="B33" s="53"/>
      <c r="C33" s="36"/>
      <c r="D33" s="36"/>
      <c r="E33" s="36"/>
      <c r="F33" s="36"/>
      <c r="G33" s="36"/>
      <c r="H33" s="36"/>
      <c r="I33" s="36"/>
      <c r="J33" s="36"/>
      <c r="K33" s="36"/>
      <c r="L33" s="36"/>
      <c r="M33" s="36"/>
      <c r="N33" s="36"/>
      <c r="O33" s="36"/>
      <c r="P33" s="36"/>
      <c r="Q33" s="36"/>
      <c r="R33" s="36"/>
      <c r="S33" s="36"/>
      <c r="T33" s="36"/>
      <c r="U33" s="36"/>
      <c r="V33" s="36"/>
      <c r="W33" s="36"/>
      <c r="X33" s="36"/>
      <c r="Y33" s="7"/>
      <c r="Z33" s="7"/>
      <c r="AA33" s="7"/>
      <c r="AB33" s="3"/>
      <c r="AC33" s="3"/>
      <c r="AD33" s="3"/>
    </row>
    <row r="34" customFormat="false" ht="13.9" hidden="false" customHeight="true" outlineLevel="0" collapsed="false">
      <c r="A34" s="53"/>
      <c r="B34" s="53"/>
      <c r="C34" s="36"/>
      <c r="D34" s="36"/>
      <c r="E34" s="36"/>
      <c r="F34" s="36"/>
      <c r="G34" s="36"/>
      <c r="H34" s="36"/>
      <c r="I34" s="36"/>
      <c r="J34" s="36"/>
      <c r="K34" s="36"/>
      <c r="L34" s="36"/>
      <c r="M34" s="36"/>
      <c r="N34" s="36"/>
      <c r="O34" s="36"/>
      <c r="P34" s="36"/>
      <c r="Q34" s="36"/>
      <c r="R34" s="36"/>
      <c r="S34" s="36"/>
      <c r="T34" s="36"/>
      <c r="U34" s="36"/>
      <c r="V34" s="36"/>
      <c r="W34" s="36"/>
      <c r="X34" s="36"/>
      <c r="Y34" s="7"/>
      <c r="Z34" s="7"/>
      <c r="AA34" s="7"/>
      <c r="AB34" s="3"/>
      <c r="AC34" s="3"/>
      <c r="AD34" s="3"/>
    </row>
    <row r="35" customFormat="false" ht="13.9" hidden="false" customHeight="true" outlineLevel="0" collapsed="false">
      <c r="A35" s="53"/>
      <c r="B35" s="53"/>
      <c r="C35" s="36"/>
      <c r="D35" s="36"/>
      <c r="E35" s="36"/>
      <c r="F35" s="36"/>
      <c r="G35" s="36"/>
      <c r="H35" s="36"/>
      <c r="I35" s="36"/>
      <c r="J35" s="36"/>
      <c r="K35" s="36"/>
      <c r="L35" s="36"/>
      <c r="M35" s="36"/>
      <c r="N35" s="36"/>
      <c r="O35" s="36"/>
      <c r="P35" s="36"/>
      <c r="Q35" s="36"/>
      <c r="R35" s="36"/>
      <c r="S35" s="36"/>
      <c r="T35" s="36"/>
      <c r="U35" s="36"/>
      <c r="V35" s="36"/>
      <c r="W35" s="36"/>
      <c r="X35" s="36"/>
      <c r="Y35" s="7"/>
      <c r="Z35" s="7"/>
      <c r="AA35" s="7"/>
      <c r="AB35" s="3"/>
      <c r="AC35" s="3"/>
      <c r="AD35" s="3"/>
    </row>
    <row r="36" customFormat="false" ht="15.95" hidden="false" customHeight="true" outlineLevel="0" collapsed="false">
      <c r="A36" s="53"/>
      <c r="B36" s="53"/>
      <c r="C36" s="36"/>
      <c r="D36" s="36"/>
      <c r="E36" s="36"/>
      <c r="F36" s="36"/>
      <c r="G36" s="36"/>
      <c r="H36" s="36"/>
      <c r="I36" s="36"/>
      <c r="J36" s="36"/>
      <c r="K36" s="36"/>
      <c r="L36" s="36"/>
      <c r="M36" s="36"/>
      <c r="N36" s="36"/>
      <c r="O36" s="36"/>
      <c r="P36" s="36"/>
      <c r="Q36" s="36"/>
      <c r="R36" s="36"/>
      <c r="S36" s="36"/>
      <c r="T36" s="36"/>
      <c r="U36" s="36"/>
      <c r="V36" s="36"/>
      <c r="W36" s="36"/>
      <c r="X36" s="36"/>
      <c r="Y36" s="7"/>
      <c r="Z36" s="7"/>
      <c r="AA36" s="7"/>
      <c r="AB36" s="3"/>
      <c r="AC36" s="3"/>
      <c r="AD36" s="3"/>
    </row>
    <row r="37" customFormat="false" ht="13.9" hidden="false" customHeight="true" outlineLevel="0" collapsed="false">
      <c r="A37" s="53"/>
      <c r="B37" s="53"/>
      <c r="C37" s="36"/>
      <c r="D37" s="36"/>
      <c r="E37" s="36"/>
      <c r="F37" s="36"/>
      <c r="G37" s="36"/>
      <c r="H37" s="36"/>
      <c r="I37" s="36"/>
      <c r="J37" s="36"/>
      <c r="K37" s="36"/>
      <c r="L37" s="36"/>
      <c r="M37" s="36"/>
      <c r="N37" s="36"/>
      <c r="O37" s="36"/>
      <c r="P37" s="36"/>
      <c r="Q37" s="36"/>
      <c r="R37" s="36"/>
      <c r="S37" s="36"/>
      <c r="T37" s="36"/>
      <c r="U37" s="36"/>
      <c r="V37" s="36"/>
      <c r="W37" s="36"/>
      <c r="X37" s="36"/>
      <c r="Y37" s="7"/>
      <c r="Z37" s="7"/>
      <c r="AA37" s="7"/>
      <c r="AB37" s="3"/>
      <c r="AC37" s="3"/>
      <c r="AD37" s="3"/>
    </row>
    <row r="38" customFormat="false" ht="13.9" hidden="false" customHeight="true" outlineLevel="0" collapsed="false">
      <c r="A38" s="53"/>
      <c r="B38" s="53"/>
      <c r="C38" s="36"/>
      <c r="D38" s="36"/>
      <c r="E38" s="36"/>
      <c r="F38" s="36"/>
      <c r="G38" s="36"/>
      <c r="H38" s="36"/>
      <c r="I38" s="36"/>
      <c r="J38" s="36"/>
      <c r="K38" s="36"/>
      <c r="L38" s="36"/>
      <c r="M38" s="36"/>
      <c r="N38" s="36"/>
      <c r="O38" s="36"/>
      <c r="P38" s="36"/>
      <c r="Q38" s="36"/>
      <c r="R38" s="36"/>
      <c r="S38" s="36"/>
      <c r="T38" s="36"/>
      <c r="U38" s="36"/>
      <c r="V38" s="36"/>
      <c r="W38" s="36"/>
      <c r="X38" s="36"/>
      <c r="Y38" s="7"/>
      <c r="Z38" s="7"/>
      <c r="AA38" s="7"/>
      <c r="AB38" s="3"/>
      <c r="AC38" s="3"/>
      <c r="AD38" s="3"/>
    </row>
    <row r="39" customFormat="false" ht="13.9" hidden="false" customHeight="true" outlineLevel="0" collapsed="false">
      <c r="A39" s="53"/>
      <c r="B39" s="53"/>
      <c r="C39" s="36"/>
      <c r="D39" s="36"/>
      <c r="E39" s="36"/>
      <c r="F39" s="36"/>
      <c r="G39" s="36"/>
      <c r="H39" s="36"/>
      <c r="I39" s="36"/>
      <c r="J39" s="36"/>
      <c r="K39" s="36"/>
      <c r="L39" s="36"/>
      <c r="M39" s="36"/>
      <c r="N39" s="36"/>
      <c r="O39" s="36"/>
      <c r="P39" s="36"/>
      <c r="Q39" s="36"/>
      <c r="R39" s="36"/>
      <c r="S39" s="36"/>
      <c r="T39" s="36"/>
      <c r="U39" s="36"/>
      <c r="V39" s="36"/>
      <c r="W39" s="36"/>
      <c r="X39" s="36"/>
      <c r="Y39" s="7"/>
      <c r="Z39" s="7"/>
      <c r="AA39" s="7"/>
      <c r="AB39" s="3"/>
      <c r="AC39" s="3"/>
      <c r="AD39" s="3"/>
    </row>
    <row r="40" customFormat="false" ht="13.9" hidden="false" customHeight="true" outlineLevel="0" collapsed="false">
      <c r="A40" s="53"/>
      <c r="B40" s="53"/>
      <c r="C40" s="36"/>
      <c r="D40" s="36"/>
      <c r="E40" s="36"/>
      <c r="F40" s="36"/>
      <c r="G40" s="36"/>
      <c r="H40" s="36"/>
      <c r="I40" s="36"/>
      <c r="J40" s="36"/>
      <c r="K40" s="36"/>
      <c r="L40" s="36"/>
      <c r="M40" s="36"/>
      <c r="N40" s="36"/>
      <c r="O40" s="36"/>
      <c r="P40" s="36"/>
      <c r="Q40" s="36"/>
      <c r="R40" s="36"/>
      <c r="S40" s="36"/>
      <c r="T40" s="36"/>
      <c r="U40" s="36"/>
      <c r="V40" s="36"/>
      <c r="W40" s="36"/>
      <c r="X40" s="36"/>
      <c r="Y40" s="7"/>
      <c r="Z40" s="7"/>
      <c r="AA40" s="7"/>
      <c r="AB40" s="3"/>
      <c r="AC40" s="3"/>
      <c r="AD40" s="3"/>
    </row>
    <row r="41" customFormat="false" ht="15.95" hidden="false" customHeight="true" outlineLevel="0" collapsed="false">
      <c r="A41" s="53"/>
      <c r="B41" s="53"/>
      <c r="C41" s="36"/>
      <c r="D41" s="36"/>
      <c r="E41" s="36"/>
      <c r="F41" s="36"/>
      <c r="G41" s="36"/>
      <c r="H41" s="36"/>
      <c r="I41" s="36"/>
      <c r="J41" s="36"/>
      <c r="K41" s="36"/>
      <c r="L41" s="36"/>
      <c r="M41" s="36"/>
      <c r="N41" s="36"/>
      <c r="O41" s="36"/>
      <c r="P41" s="36"/>
      <c r="Q41" s="36"/>
      <c r="R41" s="36"/>
      <c r="S41" s="36"/>
      <c r="T41" s="36"/>
      <c r="U41" s="36"/>
      <c r="V41" s="36"/>
      <c r="W41" s="36"/>
      <c r="X41" s="36"/>
      <c r="Y41" s="7"/>
      <c r="Z41" s="7"/>
      <c r="AA41" s="7"/>
      <c r="AB41" s="3"/>
      <c r="AC41" s="3"/>
      <c r="AD41" s="3"/>
    </row>
    <row r="42" customFormat="false" ht="13.9" hidden="false" customHeight="true" outlineLevel="0" collapsed="false">
      <c r="A42" s="53"/>
      <c r="B42" s="53"/>
      <c r="C42" s="36"/>
      <c r="D42" s="36"/>
      <c r="E42" s="36"/>
      <c r="F42" s="36"/>
      <c r="G42" s="36"/>
      <c r="H42" s="36"/>
      <c r="I42" s="36"/>
      <c r="J42" s="36"/>
      <c r="K42" s="36"/>
      <c r="L42" s="36"/>
      <c r="M42" s="36"/>
      <c r="N42" s="36"/>
      <c r="O42" s="36"/>
      <c r="P42" s="36"/>
      <c r="Q42" s="36"/>
      <c r="R42" s="36"/>
      <c r="S42" s="36"/>
      <c r="T42" s="36"/>
      <c r="U42" s="36"/>
      <c r="V42" s="36"/>
      <c r="W42" s="36"/>
      <c r="X42" s="36"/>
      <c r="Y42" s="7"/>
      <c r="Z42" s="7"/>
      <c r="AA42" s="7"/>
      <c r="AB42" s="3"/>
      <c r="AC42" s="3"/>
      <c r="AD42" s="3"/>
    </row>
    <row r="43" customFormat="false" ht="13.9" hidden="false" customHeight="true" outlineLevel="0" collapsed="false">
      <c r="A43" s="53"/>
      <c r="B43" s="53"/>
      <c r="C43" s="36"/>
      <c r="D43" s="36"/>
      <c r="E43" s="36"/>
      <c r="F43" s="36"/>
      <c r="G43" s="36"/>
      <c r="H43" s="36"/>
      <c r="I43" s="36"/>
      <c r="J43" s="36"/>
      <c r="K43" s="36"/>
      <c r="L43" s="36"/>
      <c r="M43" s="36"/>
      <c r="N43" s="36"/>
      <c r="O43" s="36"/>
      <c r="P43" s="36"/>
      <c r="Q43" s="36"/>
      <c r="R43" s="36"/>
      <c r="S43" s="36"/>
      <c r="T43" s="36"/>
      <c r="U43" s="36"/>
      <c r="V43" s="36"/>
      <c r="W43" s="36"/>
      <c r="X43" s="36"/>
      <c r="Y43" s="7"/>
      <c r="Z43" s="7"/>
      <c r="AA43" s="7"/>
      <c r="AB43" s="3"/>
      <c r="AC43" s="3"/>
      <c r="AD43" s="3"/>
    </row>
    <row r="44" customFormat="false" ht="13.9" hidden="false" customHeight="true" outlineLevel="0" collapsed="false">
      <c r="A44" s="53"/>
      <c r="B44" s="53"/>
      <c r="C44" s="36"/>
      <c r="D44" s="36"/>
      <c r="E44" s="36"/>
      <c r="F44" s="36"/>
      <c r="G44" s="36"/>
      <c r="H44" s="36"/>
      <c r="I44" s="36"/>
      <c r="J44" s="36"/>
      <c r="K44" s="36"/>
      <c r="L44" s="36"/>
      <c r="M44" s="36"/>
      <c r="N44" s="36"/>
      <c r="O44" s="36"/>
      <c r="P44" s="36"/>
      <c r="Q44" s="36"/>
      <c r="R44" s="36"/>
      <c r="S44" s="36"/>
      <c r="T44" s="36"/>
      <c r="U44" s="36"/>
      <c r="V44" s="36"/>
      <c r="W44" s="36"/>
      <c r="X44" s="36"/>
      <c r="Y44" s="7"/>
      <c r="Z44" s="7"/>
      <c r="AA44" s="7"/>
      <c r="AB44" s="3"/>
      <c r="AC44" s="3"/>
      <c r="AD44" s="3"/>
    </row>
    <row r="45" customFormat="false" ht="13.9" hidden="false" customHeight="true" outlineLevel="0" collapsed="false">
      <c r="A45" s="53"/>
      <c r="B45" s="53"/>
      <c r="C45" s="36"/>
      <c r="D45" s="36"/>
      <c r="E45" s="36"/>
      <c r="F45" s="36"/>
      <c r="G45" s="36"/>
      <c r="H45" s="36"/>
      <c r="I45" s="36"/>
      <c r="J45" s="36"/>
      <c r="K45" s="36"/>
      <c r="L45" s="36"/>
      <c r="M45" s="36"/>
      <c r="N45" s="36"/>
      <c r="O45" s="36"/>
      <c r="P45" s="36"/>
      <c r="Q45" s="36"/>
      <c r="R45" s="36"/>
      <c r="S45" s="36"/>
      <c r="T45" s="36"/>
      <c r="U45" s="36"/>
      <c r="V45" s="36"/>
      <c r="W45" s="36"/>
      <c r="X45" s="36"/>
      <c r="Y45" s="7"/>
      <c r="Z45" s="7"/>
      <c r="AA45" s="7"/>
      <c r="AB45" s="3"/>
      <c r="AC45" s="3"/>
      <c r="AD45" s="3"/>
    </row>
    <row r="46" customFormat="false" ht="15.95" hidden="false" customHeight="true" outlineLevel="0" collapsed="false">
      <c r="A46" s="53"/>
      <c r="B46" s="53"/>
      <c r="C46" s="36"/>
      <c r="D46" s="36"/>
      <c r="E46" s="36"/>
      <c r="F46" s="36"/>
      <c r="G46" s="36"/>
      <c r="H46" s="36"/>
      <c r="I46" s="36"/>
      <c r="J46" s="36"/>
      <c r="K46" s="36"/>
      <c r="L46" s="36"/>
      <c r="M46" s="36"/>
      <c r="N46" s="36"/>
      <c r="O46" s="36"/>
      <c r="P46" s="36"/>
      <c r="Q46" s="36"/>
      <c r="R46" s="36"/>
      <c r="S46" s="36"/>
      <c r="T46" s="36"/>
      <c r="U46" s="36"/>
      <c r="V46" s="36"/>
      <c r="W46" s="36"/>
      <c r="X46" s="36"/>
      <c r="Y46" s="7"/>
      <c r="Z46" s="7"/>
      <c r="AA46" s="7"/>
      <c r="AB46" s="3"/>
      <c r="AC46" s="3"/>
      <c r="AD46" s="3"/>
    </row>
    <row r="47" customFormat="false" ht="13.9" hidden="false" customHeight="true" outlineLevel="0" collapsed="false">
      <c r="A47" s="53"/>
      <c r="B47" s="53"/>
      <c r="C47" s="36"/>
      <c r="D47" s="36"/>
      <c r="E47" s="36"/>
      <c r="F47" s="36"/>
      <c r="G47" s="36"/>
      <c r="H47" s="36"/>
      <c r="I47" s="36"/>
      <c r="J47" s="36"/>
      <c r="K47" s="36"/>
      <c r="L47" s="36"/>
      <c r="M47" s="36"/>
      <c r="N47" s="36"/>
      <c r="O47" s="36"/>
      <c r="P47" s="36"/>
      <c r="Q47" s="36"/>
      <c r="R47" s="36"/>
      <c r="S47" s="36"/>
      <c r="T47" s="36"/>
      <c r="U47" s="36"/>
      <c r="V47" s="36"/>
      <c r="W47" s="36"/>
      <c r="X47" s="36"/>
      <c r="Y47" s="7"/>
      <c r="Z47" s="7"/>
      <c r="AA47" s="7"/>
      <c r="AB47" s="3"/>
      <c r="AC47" s="3"/>
      <c r="AD47" s="3"/>
    </row>
    <row r="48" customFormat="false" ht="13.9" hidden="false" customHeight="true" outlineLevel="0" collapsed="false">
      <c r="A48" s="53"/>
      <c r="B48" s="53"/>
      <c r="C48" s="36"/>
      <c r="D48" s="36"/>
      <c r="E48" s="36"/>
      <c r="F48" s="36"/>
      <c r="G48" s="36"/>
      <c r="H48" s="36"/>
      <c r="I48" s="36"/>
      <c r="J48" s="36"/>
      <c r="K48" s="36"/>
      <c r="L48" s="36"/>
      <c r="M48" s="36"/>
      <c r="N48" s="36"/>
      <c r="O48" s="36"/>
      <c r="P48" s="36"/>
      <c r="Q48" s="36"/>
      <c r="R48" s="36"/>
      <c r="S48" s="36"/>
      <c r="T48" s="36"/>
      <c r="U48" s="36"/>
      <c r="V48" s="36"/>
      <c r="W48" s="36"/>
      <c r="X48" s="36"/>
      <c r="Y48" s="7"/>
      <c r="Z48" s="7"/>
      <c r="AA48" s="7"/>
      <c r="AB48" s="3"/>
      <c r="AC48" s="3"/>
      <c r="AD48" s="3"/>
    </row>
    <row r="49" customFormat="false" ht="13.9" hidden="false" customHeight="true" outlineLevel="0" collapsed="false">
      <c r="A49" s="53"/>
      <c r="B49" s="53"/>
      <c r="C49" s="36"/>
      <c r="D49" s="36"/>
      <c r="E49" s="36"/>
      <c r="F49" s="36"/>
      <c r="G49" s="36"/>
      <c r="H49" s="36"/>
      <c r="I49" s="36"/>
      <c r="J49" s="36"/>
      <c r="K49" s="36"/>
      <c r="L49" s="36"/>
      <c r="M49" s="36"/>
      <c r="N49" s="36"/>
      <c r="O49" s="36"/>
      <c r="P49" s="36"/>
      <c r="Q49" s="36"/>
      <c r="R49" s="36"/>
      <c r="S49" s="36"/>
      <c r="T49" s="36"/>
      <c r="U49" s="36"/>
      <c r="V49" s="36"/>
      <c r="W49" s="36"/>
      <c r="X49" s="36"/>
      <c r="Y49" s="7"/>
      <c r="Z49" s="7"/>
      <c r="AA49" s="7"/>
      <c r="AB49" s="3"/>
      <c r="AC49" s="3"/>
      <c r="AD49" s="3"/>
    </row>
    <row r="50" customFormat="false" ht="13.9" hidden="false" customHeight="true" outlineLevel="0" collapsed="false">
      <c r="A50" s="53"/>
      <c r="B50" s="53"/>
      <c r="C50" s="36"/>
      <c r="D50" s="36"/>
      <c r="E50" s="36"/>
      <c r="F50" s="36"/>
      <c r="G50" s="36"/>
      <c r="H50" s="36"/>
      <c r="I50" s="36"/>
      <c r="J50" s="36"/>
      <c r="K50" s="36"/>
      <c r="L50" s="36"/>
      <c r="M50" s="36"/>
      <c r="N50" s="36"/>
      <c r="O50" s="36"/>
      <c r="P50" s="36"/>
      <c r="Q50" s="36"/>
      <c r="R50" s="36"/>
      <c r="S50" s="36"/>
      <c r="T50" s="36"/>
      <c r="U50" s="36"/>
      <c r="V50" s="36"/>
      <c r="W50" s="36"/>
      <c r="X50" s="36"/>
      <c r="Y50" s="7"/>
      <c r="Z50" s="7"/>
      <c r="AA50" s="7"/>
      <c r="AB50" s="3"/>
      <c r="AC50" s="3"/>
      <c r="AD50" s="3"/>
    </row>
    <row r="51" customFormat="false" ht="15.95" hidden="false" customHeight="true" outlineLevel="0" collapsed="false">
      <c r="A51" s="53"/>
      <c r="B51" s="53"/>
      <c r="C51" s="36"/>
      <c r="D51" s="36"/>
      <c r="E51" s="36"/>
      <c r="F51" s="36"/>
      <c r="G51" s="36"/>
      <c r="H51" s="36"/>
      <c r="I51" s="36"/>
      <c r="J51" s="36"/>
      <c r="K51" s="36"/>
      <c r="L51" s="36"/>
      <c r="M51" s="36"/>
      <c r="N51" s="36"/>
      <c r="O51" s="36"/>
      <c r="P51" s="36"/>
      <c r="Q51" s="36"/>
      <c r="R51" s="36"/>
      <c r="S51" s="36"/>
      <c r="T51" s="36"/>
      <c r="U51" s="36"/>
      <c r="V51" s="36"/>
      <c r="W51" s="36"/>
      <c r="X51" s="36"/>
      <c r="Y51" s="7"/>
      <c r="Z51" s="7"/>
      <c r="AA51" s="7"/>
      <c r="AB51" s="3"/>
      <c r="AC51" s="3"/>
      <c r="AD51" s="3"/>
    </row>
    <row r="52" customFormat="false" ht="13.9" hidden="false" customHeight="true" outlineLevel="0" collapsed="false">
      <c r="A52" s="53"/>
      <c r="B52" s="53"/>
      <c r="C52" s="36"/>
      <c r="D52" s="36"/>
      <c r="E52" s="36"/>
      <c r="F52" s="36"/>
      <c r="G52" s="36"/>
      <c r="H52" s="36"/>
      <c r="I52" s="36"/>
      <c r="J52" s="36"/>
      <c r="K52" s="36"/>
      <c r="L52" s="36"/>
      <c r="M52" s="36"/>
      <c r="N52" s="36"/>
      <c r="O52" s="36"/>
      <c r="P52" s="36"/>
      <c r="Q52" s="36"/>
      <c r="R52" s="36"/>
      <c r="S52" s="36"/>
      <c r="T52" s="36"/>
      <c r="U52" s="36"/>
      <c r="V52" s="36"/>
      <c r="W52" s="36"/>
      <c r="X52" s="36"/>
      <c r="Y52" s="7"/>
      <c r="Z52" s="7"/>
      <c r="AA52" s="7"/>
      <c r="AB52" s="3"/>
      <c r="AC52" s="3"/>
      <c r="AD52" s="3"/>
    </row>
    <row r="53" customFormat="false" ht="13.9" hidden="false" customHeight="true" outlineLevel="0" collapsed="false">
      <c r="A53" s="53"/>
      <c r="B53" s="53"/>
      <c r="C53" s="36"/>
      <c r="D53" s="36"/>
      <c r="E53" s="36"/>
      <c r="F53" s="36"/>
      <c r="G53" s="36"/>
      <c r="H53" s="36"/>
      <c r="I53" s="36"/>
      <c r="J53" s="36"/>
      <c r="K53" s="36"/>
      <c r="L53" s="36"/>
      <c r="M53" s="36"/>
      <c r="N53" s="36"/>
      <c r="O53" s="36"/>
      <c r="P53" s="36"/>
      <c r="Q53" s="36"/>
      <c r="R53" s="36"/>
      <c r="S53" s="36"/>
      <c r="T53" s="36"/>
      <c r="U53" s="36"/>
      <c r="V53" s="36"/>
      <c r="W53" s="36"/>
      <c r="X53" s="36"/>
      <c r="Y53" s="7"/>
      <c r="Z53" s="7"/>
      <c r="AA53" s="7"/>
      <c r="AB53" s="3"/>
      <c r="AC53" s="3"/>
      <c r="AD53" s="3"/>
    </row>
    <row r="54" customFormat="false" ht="13.9" hidden="false" customHeight="true" outlineLevel="0" collapsed="false">
      <c r="A54" s="53"/>
      <c r="B54" s="53"/>
      <c r="C54" s="36"/>
      <c r="D54" s="36"/>
      <c r="E54" s="36"/>
      <c r="F54" s="36"/>
      <c r="G54" s="36"/>
      <c r="H54" s="36"/>
      <c r="I54" s="36"/>
      <c r="J54" s="36"/>
      <c r="K54" s="36"/>
      <c r="L54" s="36"/>
      <c r="M54" s="36"/>
      <c r="N54" s="36"/>
      <c r="O54" s="36"/>
      <c r="P54" s="36"/>
      <c r="Q54" s="36"/>
      <c r="R54" s="36"/>
      <c r="S54" s="36"/>
      <c r="T54" s="36"/>
      <c r="U54" s="36"/>
      <c r="V54" s="36"/>
      <c r="W54" s="36"/>
      <c r="X54" s="36"/>
      <c r="Y54" s="7"/>
      <c r="Z54" s="7"/>
      <c r="AA54" s="7"/>
      <c r="AB54" s="3"/>
      <c r="AC54" s="3"/>
      <c r="AD54" s="3"/>
    </row>
    <row r="55" customFormat="false" ht="13.9" hidden="false" customHeight="true" outlineLevel="0" collapsed="false">
      <c r="A55" s="53"/>
      <c r="B55" s="53"/>
      <c r="C55" s="36"/>
      <c r="D55" s="36"/>
      <c r="E55" s="36"/>
      <c r="F55" s="36"/>
      <c r="G55" s="36"/>
      <c r="H55" s="36"/>
      <c r="I55" s="36"/>
      <c r="J55" s="36"/>
      <c r="K55" s="36"/>
      <c r="L55" s="36"/>
      <c r="M55" s="36"/>
      <c r="N55" s="36"/>
      <c r="O55" s="36"/>
      <c r="P55" s="36"/>
      <c r="Q55" s="36"/>
      <c r="R55" s="36"/>
      <c r="S55" s="36"/>
      <c r="T55" s="36"/>
      <c r="U55" s="36"/>
      <c r="V55" s="36"/>
      <c r="W55" s="36"/>
      <c r="X55" s="36"/>
      <c r="Y55" s="7"/>
      <c r="Z55" s="7"/>
      <c r="AA55" s="7"/>
      <c r="AB55" s="3"/>
      <c r="AC55" s="3"/>
      <c r="AD55" s="3"/>
    </row>
    <row r="56" customFormat="false" ht="15.95" hidden="false" customHeight="true" outlineLevel="0" collapsed="false">
      <c r="A56" s="53"/>
      <c r="B56" s="53"/>
      <c r="C56" s="36"/>
      <c r="D56" s="36"/>
      <c r="E56" s="36"/>
      <c r="F56" s="36"/>
      <c r="G56" s="36"/>
      <c r="H56" s="36"/>
      <c r="I56" s="36"/>
      <c r="J56" s="36"/>
      <c r="K56" s="36"/>
      <c r="L56" s="36"/>
      <c r="M56" s="36"/>
      <c r="N56" s="36"/>
      <c r="O56" s="36"/>
      <c r="P56" s="36"/>
      <c r="Q56" s="36"/>
      <c r="R56" s="36"/>
      <c r="S56" s="36"/>
      <c r="T56" s="36"/>
      <c r="U56" s="36"/>
      <c r="V56" s="36"/>
      <c r="W56" s="36"/>
      <c r="X56" s="36"/>
      <c r="Y56" s="7"/>
      <c r="Z56" s="7"/>
      <c r="AA56" s="7"/>
      <c r="AB56" s="3"/>
      <c r="AC56" s="3"/>
      <c r="AD56" s="3"/>
    </row>
    <row r="57" customFormat="false" ht="13.9" hidden="false" customHeight="true" outlineLevel="0" collapsed="false">
      <c r="A57" s="53"/>
      <c r="B57" s="53"/>
      <c r="C57" s="36"/>
      <c r="D57" s="36"/>
      <c r="E57" s="36"/>
      <c r="F57" s="36"/>
      <c r="G57" s="36"/>
      <c r="H57" s="36"/>
      <c r="I57" s="36"/>
      <c r="J57" s="36"/>
      <c r="K57" s="36"/>
      <c r="L57" s="36"/>
      <c r="M57" s="36"/>
      <c r="N57" s="36"/>
      <c r="O57" s="36"/>
      <c r="P57" s="36"/>
      <c r="Q57" s="36"/>
      <c r="R57" s="36"/>
      <c r="S57" s="36"/>
      <c r="T57" s="36"/>
      <c r="U57" s="36"/>
      <c r="V57" s="36"/>
      <c r="W57" s="36"/>
      <c r="X57" s="36"/>
      <c r="Y57" s="7"/>
      <c r="Z57" s="7"/>
      <c r="AA57" s="7"/>
      <c r="AB57" s="3"/>
      <c r="AC57" s="3"/>
      <c r="AD57" s="3"/>
    </row>
    <row r="58" customFormat="false" ht="13.9" hidden="false" customHeight="true" outlineLevel="0" collapsed="false">
      <c r="A58" s="53"/>
      <c r="B58" s="53"/>
      <c r="C58" s="36"/>
      <c r="D58" s="36"/>
      <c r="E58" s="36"/>
      <c r="F58" s="36"/>
      <c r="G58" s="36"/>
      <c r="H58" s="36"/>
      <c r="I58" s="36"/>
      <c r="J58" s="36"/>
      <c r="K58" s="36"/>
      <c r="L58" s="36"/>
      <c r="M58" s="36"/>
      <c r="N58" s="36"/>
      <c r="O58" s="36"/>
      <c r="P58" s="36"/>
      <c r="Q58" s="36"/>
      <c r="R58" s="36"/>
      <c r="S58" s="36"/>
      <c r="T58" s="36"/>
      <c r="U58" s="36"/>
      <c r="V58" s="36"/>
      <c r="W58" s="36"/>
      <c r="X58" s="36"/>
      <c r="Y58" s="7"/>
      <c r="Z58" s="7"/>
      <c r="AA58" s="7"/>
      <c r="AB58" s="3"/>
      <c r="AC58" s="3"/>
      <c r="AD58" s="3"/>
    </row>
    <row r="59" customFormat="false" ht="13.9" hidden="false" customHeight="true" outlineLevel="0" collapsed="false">
      <c r="A59" s="53"/>
      <c r="B59" s="53"/>
      <c r="C59" s="36"/>
      <c r="D59" s="36"/>
      <c r="E59" s="36"/>
      <c r="F59" s="36"/>
      <c r="G59" s="36"/>
      <c r="H59" s="36"/>
      <c r="I59" s="36"/>
      <c r="J59" s="36"/>
      <c r="K59" s="36"/>
      <c r="L59" s="36"/>
      <c r="M59" s="36"/>
      <c r="N59" s="36"/>
      <c r="O59" s="36"/>
      <c r="P59" s="36"/>
      <c r="Q59" s="36"/>
      <c r="R59" s="36"/>
      <c r="S59" s="36"/>
      <c r="T59" s="36"/>
      <c r="U59" s="36"/>
      <c r="V59" s="36"/>
      <c r="W59" s="36"/>
      <c r="X59" s="36"/>
      <c r="Y59" s="7"/>
      <c r="Z59" s="7"/>
      <c r="AA59" s="7"/>
      <c r="AB59" s="3"/>
      <c r="AC59" s="3"/>
      <c r="AD59" s="3"/>
    </row>
    <row r="60" customFormat="false" ht="13.9" hidden="false" customHeight="true" outlineLevel="0" collapsed="false">
      <c r="A60" s="53"/>
      <c r="B60" s="53"/>
      <c r="C60" s="36"/>
      <c r="D60" s="36"/>
      <c r="E60" s="36"/>
      <c r="F60" s="36"/>
      <c r="G60" s="36"/>
      <c r="H60" s="36"/>
      <c r="I60" s="36"/>
      <c r="J60" s="36"/>
      <c r="K60" s="36"/>
      <c r="L60" s="36"/>
      <c r="M60" s="36"/>
      <c r="N60" s="36"/>
      <c r="O60" s="36"/>
      <c r="P60" s="36"/>
      <c r="Q60" s="36"/>
      <c r="R60" s="36"/>
      <c r="S60" s="36"/>
      <c r="T60" s="36"/>
      <c r="U60" s="36"/>
      <c r="V60" s="36"/>
      <c r="W60" s="36"/>
      <c r="X60" s="36"/>
      <c r="Y60" s="7"/>
      <c r="Z60" s="7"/>
      <c r="AA60" s="7"/>
      <c r="AB60" s="3"/>
      <c r="AC60" s="3"/>
      <c r="AD60" s="3"/>
    </row>
    <row r="61" customFormat="false" ht="15.95" hidden="false" customHeight="true" outlineLevel="0" collapsed="false">
      <c r="A61" s="53"/>
      <c r="B61" s="53"/>
      <c r="C61" s="36"/>
      <c r="D61" s="36"/>
      <c r="E61" s="36"/>
      <c r="F61" s="36"/>
      <c r="G61" s="36"/>
      <c r="H61" s="36"/>
      <c r="I61" s="36"/>
      <c r="J61" s="36"/>
      <c r="K61" s="36"/>
      <c r="L61" s="36"/>
      <c r="M61" s="36"/>
      <c r="N61" s="36"/>
      <c r="O61" s="36"/>
      <c r="P61" s="36"/>
      <c r="Q61" s="36"/>
      <c r="R61" s="36"/>
      <c r="S61" s="36"/>
      <c r="T61" s="36"/>
      <c r="U61" s="36"/>
      <c r="V61" s="36"/>
      <c r="W61" s="36"/>
      <c r="X61" s="36"/>
      <c r="Y61" s="7"/>
      <c r="Z61" s="7"/>
      <c r="AA61" s="7"/>
      <c r="AB61" s="3"/>
      <c r="AC61" s="3"/>
      <c r="AD61" s="3"/>
    </row>
    <row r="62" customFormat="false" ht="13.9" hidden="false" customHeight="true" outlineLevel="0" collapsed="false">
      <c r="A62" s="53"/>
      <c r="B62" s="53"/>
      <c r="C62" s="36"/>
      <c r="D62" s="36"/>
      <c r="E62" s="36"/>
      <c r="F62" s="36"/>
      <c r="G62" s="36"/>
      <c r="H62" s="36"/>
      <c r="I62" s="36"/>
      <c r="J62" s="36"/>
      <c r="K62" s="36"/>
      <c r="L62" s="36"/>
      <c r="M62" s="36"/>
      <c r="N62" s="36"/>
      <c r="O62" s="36"/>
      <c r="P62" s="36"/>
      <c r="Q62" s="36"/>
      <c r="R62" s="36"/>
      <c r="S62" s="36"/>
      <c r="T62" s="36"/>
      <c r="U62" s="36"/>
      <c r="V62" s="36"/>
      <c r="W62" s="36"/>
      <c r="X62" s="36"/>
      <c r="Y62" s="7"/>
      <c r="Z62" s="7"/>
      <c r="AA62" s="7"/>
      <c r="AB62" s="3"/>
      <c r="AC62" s="3"/>
      <c r="AD62" s="3"/>
    </row>
    <row r="63" customFormat="false" ht="13.9" hidden="false" customHeight="true" outlineLevel="0" collapsed="false">
      <c r="A63" s="53"/>
      <c r="B63" s="53"/>
      <c r="C63" s="36"/>
      <c r="D63" s="36"/>
      <c r="E63" s="36"/>
      <c r="F63" s="36"/>
      <c r="G63" s="36"/>
      <c r="H63" s="36"/>
      <c r="I63" s="36"/>
      <c r="J63" s="36"/>
      <c r="K63" s="36"/>
      <c r="L63" s="36"/>
      <c r="M63" s="36"/>
      <c r="N63" s="36"/>
      <c r="O63" s="36"/>
      <c r="P63" s="36"/>
      <c r="Q63" s="36"/>
      <c r="R63" s="36"/>
      <c r="S63" s="36"/>
      <c r="T63" s="36"/>
      <c r="U63" s="36"/>
      <c r="V63" s="36"/>
      <c r="W63" s="36"/>
      <c r="X63" s="36"/>
      <c r="Y63" s="7"/>
      <c r="Z63" s="7"/>
      <c r="AA63" s="7"/>
      <c r="AB63" s="3"/>
      <c r="AC63" s="3"/>
      <c r="AD63" s="3"/>
    </row>
    <row r="64" customFormat="false" ht="13.9" hidden="false" customHeight="true" outlineLevel="0" collapsed="false">
      <c r="A64" s="53"/>
      <c r="B64" s="53"/>
      <c r="C64" s="36"/>
      <c r="D64" s="36"/>
      <c r="E64" s="36"/>
      <c r="F64" s="36"/>
      <c r="G64" s="36"/>
      <c r="H64" s="36"/>
      <c r="I64" s="36"/>
      <c r="J64" s="36"/>
      <c r="K64" s="36"/>
      <c r="L64" s="36"/>
      <c r="M64" s="36"/>
      <c r="N64" s="36"/>
      <c r="O64" s="36"/>
      <c r="P64" s="36"/>
      <c r="Q64" s="36"/>
      <c r="R64" s="36"/>
      <c r="S64" s="36"/>
      <c r="T64" s="36"/>
      <c r="U64" s="36"/>
      <c r="V64" s="36"/>
      <c r="W64" s="36"/>
      <c r="X64" s="36"/>
      <c r="Y64" s="7"/>
      <c r="Z64" s="7"/>
      <c r="AA64" s="7"/>
      <c r="AB64" s="3"/>
      <c r="AC64" s="3"/>
      <c r="AD64" s="3"/>
    </row>
    <row r="65" customFormat="false" ht="13.9" hidden="false" customHeight="true" outlineLevel="0" collapsed="false">
      <c r="A65" s="53"/>
      <c r="B65" s="53"/>
      <c r="C65" s="36"/>
      <c r="D65" s="36"/>
      <c r="E65" s="36"/>
      <c r="F65" s="36"/>
      <c r="G65" s="36"/>
      <c r="H65" s="36"/>
      <c r="I65" s="36"/>
      <c r="J65" s="36"/>
      <c r="K65" s="36"/>
      <c r="L65" s="36"/>
      <c r="M65" s="36"/>
      <c r="N65" s="36"/>
      <c r="O65" s="36"/>
      <c r="P65" s="36"/>
      <c r="Q65" s="36"/>
      <c r="R65" s="36"/>
      <c r="S65" s="36"/>
      <c r="T65" s="36"/>
      <c r="U65" s="36"/>
      <c r="V65" s="36"/>
      <c r="W65" s="36"/>
      <c r="X65" s="36"/>
      <c r="Y65" s="7"/>
      <c r="Z65" s="7"/>
      <c r="AA65" s="7"/>
      <c r="AB65" s="3"/>
      <c r="AC65" s="3"/>
      <c r="AD65" s="3"/>
    </row>
    <row r="66" customFormat="false" ht="15.95" hidden="false" customHeight="true" outlineLevel="0" collapsed="false">
      <c r="A66" s="53"/>
      <c r="B66" s="53"/>
      <c r="C66" s="36"/>
      <c r="D66" s="36"/>
      <c r="E66" s="36"/>
      <c r="F66" s="36"/>
      <c r="G66" s="36"/>
      <c r="H66" s="36"/>
      <c r="I66" s="36"/>
      <c r="J66" s="36"/>
      <c r="K66" s="36"/>
      <c r="L66" s="36"/>
      <c r="M66" s="36"/>
      <c r="N66" s="36"/>
      <c r="O66" s="36"/>
      <c r="P66" s="36"/>
      <c r="Q66" s="36"/>
      <c r="R66" s="36"/>
      <c r="S66" s="36"/>
      <c r="T66" s="36"/>
      <c r="U66" s="36"/>
      <c r="V66" s="36"/>
      <c r="W66" s="36"/>
      <c r="X66" s="36"/>
      <c r="Y66" s="7"/>
      <c r="Z66" s="7"/>
      <c r="AA66" s="7"/>
      <c r="AB66" s="3"/>
      <c r="AC66" s="3"/>
      <c r="AD66" s="3"/>
    </row>
    <row r="67" customFormat="false" ht="13.9" hidden="false" customHeight="true" outlineLevel="0" collapsed="false">
      <c r="A67" s="53"/>
      <c r="B67" s="53"/>
      <c r="C67" s="36"/>
      <c r="D67" s="36"/>
      <c r="E67" s="36"/>
      <c r="F67" s="36"/>
      <c r="G67" s="36"/>
      <c r="H67" s="36"/>
      <c r="I67" s="36"/>
      <c r="J67" s="36"/>
      <c r="K67" s="36"/>
      <c r="L67" s="36"/>
      <c r="M67" s="36"/>
      <c r="N67" s="36"/>
      <c r="O67" s="36"/>
      <c r="P67" s="36"/>
      <c r="Q67" s="36"/>
      <c r="R67" s="36"/>
      <c r="S67" s="36"/>
      <c r="T67" s="36"/>
      <c r="U67" s="36"/>
      <c r="V67" s="36"/>
      <c r="W67" s="36"/>
      <c r="X67" s="36"/>
      <c r="Y67" s="7"/>
      <c r="Z67" s="7"/>
      <c r="AA67" s="7"/>
      <c r="AB67" s="3"/>
      <c r="AC67" s="3"/>
      <c r="AD67" s="3"/>
    </row>
    <row r="68" customFormat="false" ht="13.9" hidden="false" customHeight="true" outlineLevel="0" collapsed="false">
      <c r="A68" s="53"/>
      <c r="B68" s="53"/>
      <c r="C68" s="36"/>
      <c r="D68" s="36"/>
      <c r="E68" s="36"/>
      <c r="F68" s="36"/>
      <c r="G68" s="36"/>
      <c r="H68" s="36"/>
      <c r="I68" s="36"/>
      <c r="J68" s="36"/>
      <c r="K68" s="36"/>
      <c r="L68" s="36"/>
      <c r="M68" s="36"/>
      <c r="N68" s="36"/>
      <c r="O68" s="36"/>
      <c r="P68" s="36"/>
      <c r="Q68" s="36"/>
      <c r="R68" s="36"/>
      <c r="S68" s="36"/>
      <c r="T68" s="36"/>
      <c r="U68" s="36"/>
      <c r="V68" s="36"/>
      <c r="W68" s="36"/>
      <c r="X68" s="36"/>
      <c r="Y68" s="7"/>
      <c r="Z68" s="7"/>
      <c r="AA68" s="7"/>
      <c r="AB68" s="3"/>
      <c r="AC68" s="3"/>
      <c r="AD68" s="3"/>
    </row>
    <row r="69" customFormat="false" ht="13.9" hidden="false" customHeight="true" outlineLevel="0" collapsed="false">
      <c r="A69" s="53"/>
      <c r="B69" s="53"/>
      <c r="C69" s="36"/>
      <c r="D69" s="36"/>
      <c r="E69" s="36"/>
      <c r="F69" s="36"/>
      <c r="G69" s="36"/>
      <c r="H69" s="36"/>
      <c r="I69" s="36"/>
      <c r="J69" s="36"/>
      <c r="K69" s="36"/>
      <c r="L69" s="36"/>
      <c r="M69" s="36"/>
      <c r="N69" s="36"/>
      <c r="O69" s="36"/>
      <c r="P69" s="36"/>
      <c r="Q69" s="36"/>
      <c r="R69" s="36"/>
      <c r="S69" s="36"/>
      <c r="T69" s="36"/>
      <c r="U69" s="36"/>
      <c r="V69" s="36"/>
      <c r="W69" s="36"/>
      <c r="X69" s="36"/>
      <c r="Y69" s="7"/>
      <c r="Z69" s="7"/>
      <c r="AA69" s="7"/>
      <c r="AB69" s="3"/>
      <c r="AC69" s="3"/>
      <c r="AD69" s="3"/>
    </row>
    <row r="70" customFormat="false" ht="13.9" hidden="false" customHeight="true" outlineLevel="0" collapsed="false">
      <c r="A70" s="53"/>
      <c r="B70" s="53"/>
      <c r="C70" s="36"/>
      <c r="D70" s="36"/>
      <c r="E70" s="36"/>
      <c r="F70" s="36"/>
      <c r="G70" s="36"/>
      <c r="H70" s="36"/>
      <c r="I70" s="36"/>
      <c r="J70" s="36"/>
      <c r="K70" s="36"/>
      <c r="L70" s="36"/>
      <c r="M70" s="36"/>
      <c r="N70" s="36"/>
      <c r="O70" s="36"/>
      <c r="P70" s="36"/>
      <c r="Q70" s="36"/>
      <c r="R70" s="36"/>
      <c r="S70" s="36"/>
      <c r="T70" s="36"/>
      <c r="U70" s="36"/>
      <c r="V70" s="36"/>
      <c r="W70" s="36"/>
      <c r="X70" s="36"/>
      <c r="Y70" s="7"/>
      <c r="Z70" s="7"/>
      <c r="AA70" s="7"/>
      <c r="AB70" s="3"/>
      <c r="AC70" s="3"/>
      <c r="AD70" s="3"/>
    </row>
    <row r="71" customFormat="false" ht="15.95" hidden="false" customHeight="true" outlineLevel="0" collapsed="false">
      <c r="A71" s="53"/>
      <c r="B71" s="53"/>
      <c r="C71" s="36"/>
      <c r="D71" s="36"/>
      <c r="E71" s="36"/>
      <c r="F71" s="36"/>
      <c r="G71" s="36"/>
      <c r="H71" s="36"/>
      <c r="I71" s="36"/>
      <c r="J71" s="36"/>
      <c r="K71" s="36"/>
      <c r="L71" s="36"/>
      <c r="M71" s="36"/>
      <c r="N71" s="36"/>
      <c r="O71" s="36"/>
      <c r="P71" s="36"/>
      <c r="Q71" s="36"/>
      <c r="R71" s="36"/>
      <c r="S71" s="36"/>
      <c r="T71" s="36"/>
      <c r="U71" s="36"/>
      <c r="V71" s="36"/>
      <c r="W71" s="36"/>
      <c r="X71" s="36"/>
      <c r="Y71" s="7"/>
      <c r="Z71" s="7"/>
      <c r="AA71" s="7"/>
      <c r="AB71" s="3"/>
      <c r="AC71" s="3"/>
      <c r="AD71" s="3"/>
    </row>
    <row r="72" customFormat="false" ht="13.9" hidden="false" customHeight="true" outlineLevel="0" collapsed="false">
      <c r="A72" s="53"/>
      <c r="B72" s="53"/>
      <c r="C72" s="36"/>
      <c r="D72" s="36"/>
      <c r="E72" s="36"/>
      <c r="F72" s="36"/>
      <c r="G72" s="36"/>
      <c r="H72" s="36"/>
      <c r="I72" s="36"/>
      <c r="J72" s="36"/>
      <c r="K72" s="36"/>
      <c r="L72" s="36"/>
      <c r="M72" s="36"/>
      <c r="N72" s="36"/>
      <c r="O72" s="36"/>
      <c r="P72" s="36"/>
      <c r="Q72" s="36"/>
      <c r="R72" s="36"/>
      <c r="S72" s="36"/>
      <c r="T72" s="36"/>
      <c r="U72" s="36"/>
      <c r="V72" s="36"/>
      <c r="W72" s="36"/>
      <c r="X72" s="36"/>
      <c r="Y72" s="7"/>
      <c r="Z72" s="7"/>
      <c r="AA72" s="7"/>
      <c r="AB72" s="3"/>
      <c r="AC72" s="3"/>
      <c r="AD72" s="3"/>
    </row>
    <row r="73" customFormat="false" ht="13.9" hidden="false" customHeight="true" outlineLevel="0" collapsed="false">
      <c r="A73" s="53"/>
      <c r="B73" s="53"/>
      <c r="C73" s="36"/>
      <c r="D73" s="36"/>
      <c r="E73" s="36"/>
      <c r="F73" s="36"/>
      <c r="G73" s="36"/>
      <c r="H73" s="36"/>
      <c r="I73" s="36"/>
      <c r="J73" s="36"/>
      <c r="K73" s="36"/>
      <c r="L73" s="36"/>
      <c r="M73" s="36"/>
      <c r="N73" s="36"/>
      <c r="O73" s="36"/>
      <c r="P73" s="36"/>
      <c r="Q73" s="36"/>
      <c r="R73" s="36"/>
      <c r="S73" s="36"/>
      <c r="T73" s="36"/>
      <c r="U73" s="36"/>
      <c r="V73" s="36"/>
      <c r="W73" s="36"/>
      <c r="X73" s="36"/>
      <c r="Y73" s="7"/>
      <c r="Z73" s="7"/>
      <c r="AA73" s="7"/>
      <c r="AB73" s="3"/>
      <c r="AC73" s="3"/>
      <c r="AD73" s="3"/>
    </row>
    <row r="74" customFormat="false" ht="13.9" hidden="false" customHeight="true" outlineLevel="0" collapsed="false">
      <c r="A74" s="53"/>
      <c r="B74" s="53"/>
      <c r="C74" s="36"/>
      <c r="D74" s="36"/>
      <c r="E74" s="36"/>
      <c r="F74" s="36"/>
      <c r="G74" s="36"/>
      <c r="H74" s="36"/>
      <c r="I74" s="36"/>
      <c r="J74" s="36"/>
      <c r="K74" s="36"/>
      <c r="L74" s="36"/>
      <c r="M74" s="36"/>
      <c r="N74" s="36"/>
      <c r="O74" s="36"/>
      <c r="P74" s="36"/>
      <c r="Q74" s="36"/>
      <c r="R74" s="36"/>
      <c r="S74" s="36"/>
      <c r="T74" s="36"/>
      <c r="U74" s="36"/>
      <c r="V74" s="36"/>
      <c r="W74" s="36"/>
      <c r="X74" s="36"/>
      <c r="Y74" s="7"/>
      <c r="Z74" s="7"/>
      <c r="AA74" s="7"/>
      <c r="AB74" s="3"/>
      <c r="AC74" s="3"/>
      <c r="AD74" s="3"/>
    </row>
    <row r="75" customFormat="false" ht="13.9" hidden="false" customHeight="true" outlineLevel="0" collapsed="false">
      <c r="A75" s="53"/>
      <c r="B75" s="53"/>
      <c r="C75" s="36"/>
      <c r="D75" s="36"/>
      <c r="E75" s="36"/>
      <c r="F75" s="36"/>
      <c r="G75" s="36"/>
      <c r="H75" s="36"/>
      <c r="I75" s="36"/>
      <c r="J75" s="36"/>
      <c r="K75" s="36"/>
      <c r="L75" s="36"/>
      <c r="M75" s="36"/>
      <c r="N75" s="36"/>
      <c r="O75" s="36"/>
      <c r="P75" s="36"/>
      <c r="Q75" s="36"/>
      <c r="R75" s="36"/>
      <c r="S75" s="36"/>
      <c r="T75" s="36"/>
      <c r="U75" s="36"/>
      <c r="V75" s="36"/>
      <c r="W75" s="36"/>
      <c r="X75" s="36"/>
      <c r="Y75" s="7"/>
      <c r="Z75" s="7"/>
      <c r="AA75" s="7"/>
      <c r="AB75" s="3"/>
      <c r="AC75" s="3"/>
      <c r="AD75" s="3"/>
    </row>
    <row r="76" customFormat="false" ht="15.95" hidden="false" customHeight="true" outlineLevel="0" collapsed="false">
      <c r="A76" s="53"/>
      <c r="B76" s="53"/>
      <c r="C76" s="36"/>
      <c r="D76" s="36"/>
      <c r="E76" s="36"/>
      <c r="F76" s="36"/>
      <c r="G76" s="36"/>
      <c r="H76" s="36"/>
      <c r="I76" s="36"/>
      <c r="J76" s="36"/>
      <c r="K76" s="36"/>
      <c r="L76" s="36"/>
      <c r="M76" s="36"/>
      <c r="N76" s="36"/>
      <c r="O76" s="36"/>
      <c r="P76" s="36"/>
      <c r="Q76" s="36"/>
      <c r="R76" s="36"/>
      <c r="S76" s="36"/>
      <c r="T76" s="36"/>
      <c r="U76" s="36"/>
      <c r="V76" s="36"/>
      <c r="W76" s="36"/>
      <c r="X76" s="36"/>
      <c r="Y76" s="7"/>
      <c r="Z76" s="7"/>
      <c r="AA76" s="7"/>
      <c r="AB76" s="3"/>
      <c r="AC76" s="3"/>
      <c r="AD76" s="3"/>
    </row>
    <row r="77" customFormat="false" ht="13.9" hidden="false" customHeight="true" outlineLevel="0" collapsed="false">
      <c r="A77" s="53"/>
      <c r="B77" s="53"/>
      <c r="C77" s="36"/>
      <c r="D77" s="36"/>
      <c r="E77" s="36"/>
      <c r="F77" s="36"/>
      <c r="G77" s="36"/>
      <c r="H77" s="36"/>
      <c r="I77" s="36"/>
      <c r="J77" s="36"/>
      <c r="K77" s="36"/>
      <c r="L77" s="36"/>
      <c r="M77" s="36"/>
      <c r="N77" s="36"/>
      <c r="O77" s="36"/>
      <c r="P77" s="36"/>
      <c r="Q77" s="36"/>
      <c r="R77" s="36"/>
      <c r="S77" s="36"/>
      <c r="T77" s="36"/>
      <c r="U77" s="36"/>
      <c r="V77" s="36"/>
      <c r="W77" s="36"/>
      <c r="X77" s="36"/>
      <c r="Y77" s="7"/>
      <c r="Z77" s="7"/>
      <c r="AA77" s="7"/>
      <c r="AB77" s="3"/>
      <c r="AC77" s="3"/>
      <c r="AD77" s="3"/>
    </row>
    <row r="78" customFormat="false" ht="13.9" hidden="false" customHeight="true" outlineLevel="0" collapsed="false">
      <c r="A78" s="53"/>
      <c r="B78" s="53"/>
      <c r="C78" s="36"/>
      <c r="D78" s="36"/>
      <c r="E78" s="36"/>
      <c r="F78" s="36"/>
      <c r="G78" s="36"/>
      <c r="H78" s="36"/>
      <c r="I78" s="36"/>
      <c r="J78" s="36"/>
      <c r="K78" s="36"/>
      <c r="L78" s="36"/>
      <c r="M78" s="36"/>
      <c r="N78" s="36"/>
      <c r="O78" s="36"/>
      <c r="P78" s="36"/>
      <c r="Q78" s="36"/>
      <c r="R78" s="36"/>
      <c r="S78" s="36"/>
      <c r="T78" s="36"/>
      <c r="U78" s="36"/>
      <c r="V78" s="36"/>
      <c r="W78" s="36"/>
      <c r="X78" s="36"/>
      <c r="Y78" s="7"/>
      <c r="Z78" s="7"/>
      <c r="AA78" s="7"/>
      <c r="AB78" s="3"/>
      <c r="AC78" s="3"/>
      <c r="AD78" s="3"/>
    </row>
    <row r="79" customFormat="false" ht="13.9" hidden="false" customHeight="true" outlineLevel="0" collapsed="false">
      <c r="A79" s="53"/>
      <c r="B79" s="53"/>
      <c r="C79" s="36"/>
      <c r="D79" s="36"/>
      <c r="E79" s="36"/>
      <c r="F79" s="36"/>
      <c r="G79" s="36"/>
      <c r="H79" s="36"/>
      <c r="I79" s="36"/>
      <c r="J79" s="36"/>
      <c r="K79" s="36"/>
      <c r="L79" s="36"/>
      <c r="M79" s="36"/>
      <c r="N79" s="36"/>
      <c r="O79" s="36"/>
      <c r="P79" s="36"/>
      <c r="Q79" s="36"/>
      <c r="R79" s="36"/>
      <c r="S79" s="36"/>
      <c r="T79" s="36"/>
      <c r="U79" s="36"/>
      <c r="V79" s="36"/>
      <c r="W79" s="36"/>
      <c r="X79" s="36"/>
      <c r="Y79" s="7"/>
      <c r="Z79" s="7"/>
      <c r="AA79" s="7"/>
      <c r="AB79" s="3"/>
      <c r="AC79" s="3"/>
      <c r="AD79" s="3"/>
    </row>
    <row r="80" customFormat="false" ht="13.9" hidden="false" customHeight="true" outlineLevel="0" collapsed="false">
      <c r="A80" s="53"/>
      <c r="B80" s="53"/>
      <c r="C80" s="36"/>
      <c r="D80" s="36"/>
      <c r="E80" s="36"/>
      <c r="F80" s="36"/>
      <c r="G80" s="36"/>
      <c r="H80" s="36"/>
      <c r="I80" s="36"/>
      <c r="J80" s="36"/>
      <c r="K80" s="36"/>
      <c r="L80" s="36"/>
      <c r="M80" s="36"/>
      <c r="N80" s="36"/>
      <c r="O80" s="36"/>
      <c r="P80" s="36"/>
      <c r="Q80" s="36"/>
      <c r="R80" s="36"/>
      <c r="S80" s="36"/>
      <c r="T80" s="36"/>
      <c r="U80" s="36"/>
      <c r="V80" s="36"/>
      <c r="W80" s="36"/>
      <c r="X80" s="36"/>
      <c r="Y80" s="7"/>
      <c r="Z80" s="7"/>
      <c r="AA80" s="7"/>
      <c r="AB80" s="3"/>
      <c r="AC80" s="3"/>
      <c r="AD80" s="3"/>
    </row>
    <row r="81" customFormat="false" ht="15.95" hidden="false" customHeight="true" outlineLevel="0" collapsed="false">
      <c r="A81" s="53"/>
      <c r="B81" s="53"/>
      <c r="C81" s="36"/>
      <c r="D81" s="36"/>
      <c r="E81" s="36"/>
      <c r="F81" s="36"/>
      <c r="G81" s="36"/>
      <c r="H81" s="36"/>
      <c r="I81" s="36"/>
      <c r="J81" s="36"/>
      <c r="K81" s="36"/>
      <c r="L81" s="36"/>
      <c r="M81" s="36"/>
      <c r="N81" s="36"/>
      <c r="O81" s="36"/>
      <c r="P81" s="36"/>
      <c r="Q81" s="36"/>
      <c r="R81" s="36"/>
      <c r="S81" s="36"/>
      <c r="T81" s="36"/>
      <c r="U81" s="36"/>
      <c r="V81" s="36"/>
      <c r="W81" s="36"/>
      <c r="X81" s="36"/>
      <c r="Y81" s="7"/>
      <c r="Z81" s="7"/>
      <c r="AA81" s="7"/>
      <c r="AB81" s="3"/>
      <c r="AC81" s="3"/>
      <c r="AD81" s="3"/>
    </row>
    <row r="82" customFormat="false" ht="13.9" hidden="false" customHeight="true" outlineLevel="0" collapsed="false">
      <c r="A82" s="53"/>
      <c r="B82" s="53"/>
      <c r="C82" s="36"/>
      <c r="D82" s="36"/>
      <c r="E82" s="36"/>
      <c r="F82" s="36"/>
      <c r="G82" s="36"/>
      <c r="H82" s="36"/>
      <c r="I82" s="36"/>
      <c r="J82" s="36"/>
      <c r="K82" s="36"/>
      <c r="L82" s="36"/>
      <c r="M82" s="36"/>
      <c r="N82" s="36"/>
      <c r="O82" s="36"/>
      <c r="P82" s="36"/>
      <c r="Q82" s="36"/>
      <c r="R82" s="36"/>
      <c r="S82" s="36"/>
      <c r="T82" s="36"/>
      <c r="U82" s="36"/>
      <c r="V82" s="36"/>
      <c r="W82" s="36"/>
      <c r="X82" s="36"/>
      <c r="Y82" s="7"/>
      <c r="Z82" s="7"/>
      <c r="AA82" s="7"/>
      <c r="AB82" s="3"/>
      <c r="AC82" s="3"/>
      <c r="AD82" s="3"/>
    </row>
    <row r="83" customFormat="false" ht="13.9" hidden="false" customHeight="true" outlineLevel="0" collapsed="false">
      <c r="A83" s="53"/>
      <c r="B83" s="53"/>
      <c r="C83" s="36"/>
      <c r="D83" s="36"/>
      <c r="E83" s="36"/>
      <c r="F83" s="36"/>
      <c r="G83" s="36"/>
      <c r="H83" s="36"/>
      <c r="I83" s="36"/>
      <c r="J83" s="36"/>
      <c r="K83" s="36"/>
      <c r="L83" s="36"/>
      <c r="M83" s="36"/>
      <c r="N83" s="36"/>
      <c r="O83" s="36"/>
      <c r="P83" s="36"/>
      <c r="Q83" s="36"/>
      <c r="R83" s="36"/>
      <c r="S83" s="36"/>
      <c r="T83" s="36"/>
      <c r="U83" s="36"/>
      <c r="V83" s="36"/>
      <c r="W83" s="36"/>
      <c r="X83" s="36"/>
      <c r="Y83" s="7"/>
      <c r="Z83" s="7"/>
      <c r="AA83" s="7"/>
      <c r="AB83" s="3"/>
      <c r="AC83" s="3"/>
      <c r="AD83" s="3"/>
    </row>
    <row r="84" customFormat="false" ht="13.9" hidden="false" customHeight="true" outlineLevel="0" collapsed="false">
      <c r="A84" s="53"/>
      <c r="B84" s="53"/>
      <c r="C84" s="36"/>
      <c r="D84" s="36"/>
      <c r="E84" s="36"/>
      <c r="F84" s="36"/>
      <c r="G84" s="36"/>
      <c r="H84" s="36"/>
      <c r="I84" s="36"/>
      <c r="J84" s="36"/>
      <c r="K84" s="36"/>
      <c r="L84" s="36"/>
      <c r="M84" s="36"/>
      <c r="N84" s="36"/>
      <c r="O84" s="36"/>
      <c r="P84" s="36"/>
      <c r="Q84" s="36"/>
      <c r="R84" s="36"/>
      <c r="S84" s="36"/>
      <c r="T84" s="36"/>
      <c r="U84" s="36"/>
      <c r="V84" s="36"/>
      <c r="W84" s="36"/>
      <c r="X84" s="36"/>
      <c r="Y84" s="7"/>
      <c r="Z84" s="7"/>
      <c r="AA84" s="7"/>
      <c r="AB84" s="3"/>
      <c r="AC84" s="3"/>
      <c r="AD84" s="3"/>
    </row>
    <row r="85" customFormat="false" ht="13.9" hidden="false" customHeight="true" outlineLevel="0" collapsed="false">
      <c r="A85" s="53"/>
      <c r="B85" s="53"/>
      <c r="C85" s="36"/>
      <c r="D85" s="36"/>
      <c r="E85" s="36"/>
      <c r="F85" s="36"/>
      <c r="G85" s="36"/>
      <c r="H85" s="36"/>
      <c r="I85" s="36"/>
      <c r="J85" s="36"/>
      <c r="K85" s="36"/>
      <c r="L85" s="36"/>
      <c r="M85" s="36"/>
      <c r="N85" s="36"/>
      <c r="O85" s="36"/>
      <c r="P85" s="36"/>
      <c r="Q85" s="36"/>
      <c r="R85" s="36"/>
      <c r="S85" s="36"/>
      <c r="T85" s="36"/>
      <c r="U85" s="36"/>
      <c r="V85" s="36"/>
      <c r="W85" s="36"/>
      <c r="X85" s="36"/>
      <c r="Y85" s="7"/>
      <c r="Z85" s="7"/>
      <c r="AA85" s="7"/>
      <c r="AB85" s="3"/>
      <c r="AC85" s="3"/>
      <c r="AD85" s="3"/>
    </row>
    <row r="86" customFormat="false" ht="15.95" hidden="false" customHeight="true" outlineLevel="0" collapsed="false">
      <c r="A86" s="53"/>
      <c r="B86" s="53"/>
      <c r="C86" s="36"/>
      <c r="D86" s="36"/>
      <c r="E86" s="36"/>
      <c r="F86" s="36"/>
      <c r="G86" s="36"/>
      <c r="H86" s="36"/>
      <c r="I86" s="36"/>
      <c r="J86" s="36"/>
      <c r="K86" s="36"/>
      <c r="L86" s="36"/>
      <c r="M86" s="36"/>
      <c r="N86" s="36"/>
      <c r="O86" s="36"/>
      <c r="P86" s="36"/>
      <c r="Q86" s="36"/>
      <c r="R86" s="36"/>
      <c r="S86" s="36"/>
      <c r="T86" s="36"/>
      <c r="U86" s="36"/>
      <c r="V86" s="36"/>
      <c r="W86" s="36"/>
      <c r="X86" s="36"/>
      <c r="Y86" s="7"/>
      <c r="Z86" s="7"/>
      <c r="AA86" s="7"/>
      <c r="AB86" s="3"/>
      <c r="AC86" s="3"/>
      <c r="AD86" s="3"/>
    </row>
    <row r="87" customFormat="false" ht="13.9" hidden="false" customHeight="true" outlineLevel="0" collapsed="false">
      <c r="A87" s="53"/>
      <c r="B87" s="53"/>
      <c r="C87" s="36"/>
      <c r="D87" s="36"/>
      <c r="E87" s="36"/>
      <c r="F87" s="36"/>
      <c r="G87" s="36"/>
      <c r="H87" s="36"/>
      <c r="I87" s="36"/>
      <c r="J87" s="36"/>
      <c r="K87" s="36"/>
      <c r="L87" s="36"/>
      <c r="M87" s="36"/>
      <c r="N87" s="36"/>
      <c r="O87" s="36"/>
      <c r="P87" s="36"/>
      <c r="Q87" s="36"/>
      <c r="R87" s="36"/>
      <c r="S87" s="36"/>
      <c r="T87" s="36"/>
      <c r="U87" s="36"/>
      <c r="V87" s="36"/>
      <c r="W87" s="36"/>
      <c r="X87" s="36"/>
      <c r="Y87" s="7"/>
      <c r="Z87" s="7"/>
      <c r="AA87" s="7"/>
      <c r="AB87" s="3"/>
      <c r="AC87" s="3"/>
      <c r="AD87" s="3"/>
    </row>
    <row r="88" customFormat="false" ht="13.9" hidden="false" customHeight="true" outlineLevel="0" collapsed="false">
      <c r="A88" s="53"/>
      <c r="B88" s="53"/>
      <c r="C88" s="36"/>
      <c r="D88" s="36"/>
      <c r="E88" s="36"/>
      <c r="F88" s="36"/>
      <c r="G88" s="36"/>
      <c r="H88" s="36"/>
      <c r="I88" s="36"/>
      <c r="J88" s="36"/>
      <c r="K88" s="36"/>
      <c r="L88" s="36"/>
      <c r="M88" s="36"/>
      <c r="N88" s="36"/>
      <c r="O88" s="36"/>
      <c r="P88" s="36"/>
      <c r="Q88" s="36"/>
      <c r="R88" s="36"/>
      <c r="S88" s="36"/>
      <c r="T88" s="36"/>
      <c r="U88" s="36"/>
      <c r="V88" s="36"/>
      <c r="W88" s="36"/>
      <c r="X88" s="36"/>
      <c r="Y88" s="7"/>
      <c r="Z88" s="7"/>
      <c r="AA88" s="7"/>
      <c r="AB88" s="3"/>
      <c r="AC88" s="3"/>
      <c r="AD88" s="3"/>
    </row>
    <row r="89" customFormat="false" ht="13.9" hidden="false" customHeight="true" outlineLevel="0" collapsed="false">
      <c r="A89" s="53"/>
      <c r="B89" s="53"/>
      <c r="C89" s="36"/>
      <c r="D89" s="36"/>
      <c r="E89" s="36"/>
      <c r="F89" s="36"/>
      <c r="G89" s="36"/>
      <c r="H89" s="36"/>
      <c r="I89" s="36"/>
      <c r="J89" s="36"/>
      <c r="K89" s="36"/>
      <c r="L89" s="36"/>
      <c r="M89" s="36"/>
      <c r="N89" s="36"/>
      <c r="O89" s="36"/>
      <c r="P89" s="36"/>
      <c r="Q89" s="36"/>
      <c r="R89" s="36"/>
      <c r="S89" s="36"/>
      <c r="T89" s="36"/>
      <c r="U89" s="36"/>
      <c r="V89" s="36"/>
      <c r="W89" s="36"/>
      <c r="X89" s="36"/>
      <c r="Y89" s="7"/>
      <c r="Z89" s="7"/>
      <c r="AA89" s="7"/>
      <c r="AB89" s="3"/>
      <c r="AC89" s="3"/>
      <c r="AD89" s="3"/>
    </row>
    <row r="90" customFormat="false" ht="13.9" hidden="false" customHeight="true" outlineLevel="0" collapsed="false">
      <c r="A90" s="53"/>
      <c r="B90" s="53"/>
      <c r="C90" s="36"/>
      <c r="D90" s="36"/>
      <c r="E90" s="36"/>
      <c r="F90" s="36"/>
      <c r="G90" s="36"/>
      <c r="H90" s="36"/>
      <c r="I90" s="36"/>
      <c r="J90" s="36"/>
      <c r="K90" s="36"/>
      <c r="L90" s="36"/>
      <c r="M90" s="36"/>
      <c r="N90" s="36"/>
      <c r="O90" s="36"/>
      <c r="P90" s="36"/>
      <c r="Q90" s="36"/>
      <c r="R90" s="36"/>
      <c r="S90" s="36"/>
      <c r="T90" s="36"/>
      <c r="U90" s="36"/>
      <c r="V90" s="36"/>
      <c r="W90" s="36"/>
      <c r="X90" s="36"/>
      <c r="Y90" s="7"/>
      <c r="Z90" s="7"/>
      <c r="AA90" s="7"/>
      <c r="AB90" s="3"/>
      <c r="AC90" s="3"/>
      <c r="AD90" s="3"/>
    </row>
    <row r="91" customFormat="false" ht="15.95" hidden="false" customHeight="true" outlineLevel="0" collapsed="false">
      <c r="A91" s="53"/>
      <c r="B91" s="53"/>
      <c r="C91" s="36"/>
      <c r="D91" s="36"/>
      <c r="E91" s="36"/>
      <c r="F91" s="36"/>
      <c r="G91" s="36"/>
      <c r="H91" s="36"/>
      <c r="I91" s="36"/>
      <c r="J91" s="36"/>
      <c r="K91" s="36"/>
      <c r="L91" s="36"/>
      <c r="M91" s="36"/>
      <c r="N91" s="36"/>
      <c r="O91" s="36"/>
      <c r="P91" s="36"/>
      <c r="Q91" s="36"/>
      <c r="R91" s="36"/>
      <c r="S91" s="36"/>
      <c r="T91" s="36"/>
      <c r="U91" s="36"/>
      <c r="V91" s="36"/>
      <c r="W91" s="36"/>
      <c r="X91" s="36"/>
      <c r="Y91" s="7"/>
      <c r="Z91" s="7"/>
      <c r="AA91" s="7"/>
      <c r="AB91" s="3"/>
      <c r="AC91" s="3"/>
      <c r="AD91" s="3"/>
    </row>
    <row r="92" customFormat="false" ht="13.9" hidden="false" customHeight="true" outlineLevel="0" collapsed="false">
      <c r="A92" s="53"/>
      <c r="B92" s="53"/>
      <c r="C92" s="36"/>
      <c r="D92" s="36"/>
      <c r="E92" s="36"/>
      <c r="F92" s="36"/>
      <c r="G92" s="36"/>
      <c r="H92" s="36"/>
      <c r="I92" s="36"/>
      <c r="J92" s="36"/>
      <c r="K92" s="36"/>
      <c r="L92" s="36"/>
      <c r="M92" s="36"/>
      <c r="N92" s="36"/>
      <c r="O92" s="36"/>
      <c r="P92" s="36"/>
      <c r="Q92" s="36"/>
      <c r="R92" s="36"/>
      <c r="S92" s="36"/>
      <c r="T92" s="36"/>
      <c r="U92" s="36"/>
      <c r="V92" s="36"/>
      <c r="W92" s="36"/>
      <c r="X92" s="36"/>
      <c r="Y92" s="7"/>
      <c r="Z92" s="7"/>
      <c r="AA92" s="7"/>
      <c r="AB92" s="3"/>
      <c r="AC92" s="3"/>
      <c r="AD92" s="3"/>
    </row>
    <row r="93" customFormat="false" ht="13.9" hidden="false" customHeight="true" outlineLevel="0" collapsed="false">
      <c r="A93" s="53"/>
      <c r="B93" s="53"/>
      <c r="C93" s="36"/>
      <c r="D93" s="36"/>
      <c r="E93" s="36"/>
      <c r="F93" s="36"/>
      <c r="G93" s="36"/>
      <c r="H93" s="36"/>
      <c r="I93" s="36"/>
      <c r="J93" s="36"/>
      <c r="K93" s="36"/>
      <c r="L93" s="36"/>
      <c r="M93" s="36"/>
      <c r="N93" s="36"/>
      <c r="O93" s="36"/>
      <c r="P93" s="36"/>
      <c r="Q93" s="36"/>
      <c r="R93" s="36"/>
      <c r="S93" s="36"/>
      <c r="T93" s="36"/>
      <c r="U93" s="36"/>
      <c r="V93" s="36"/>
      <c r="W93" s="36"/>
      <c r="X93" s="36"/>
      <c r="Y93" s="7"/>
      <c r="Z93" s="7"/>
      <c r="AA93" s="7"/>
      <c r="AB93" s="3"/>
      <c r="AC93" s="3"/>
      <c r="AD93" s="3"/>
    </row>
    <row r="94" customFormat="false" ht="13.9" hidden="false" customHeight="true" outlineLevel="0" collapsed="false">
      <c r="A94" s="53"/>
      <c r="B94" s="53"/>
      <c r="C94" s="36"/>
      <c r="D94" s="36"/>
      <c r="E94" s="36"/>
      <c r="F94" s="36"/>
      <c r="G94" s="36"/>
      <c r="H94" s="36"/>
      <c r="I94" s="36"/>
      <c r="J94" s="36"/>
      <c r="K94" s="36"/>
      <c r="L94" s="36"/>
      <c r="M94" s="36"/>
      <c r="N94" s="36"/>
      <c r="O94" s="36"/>
      <c r="P94" s="36"/>
      <c r="Q94" s="36"/>
      <c r="R94" s="36"/>
      <c r="S94" s="36"/>
      <c r="T94" s="36"/>
      <c r="U94" s="36"/>
      <c r="V94" s="36"/>
      <c r="W94" s="36"/>
      <c r="X94" s="36"/>
      <c r="Y94" s="7"/>
      <c r="Z94" s="7"/>
      <c r="AA94" s="7"/>
      <c r="AB94" s="3"/>
      <c r="AC94" s="3"/>
      <c r="AD94" s="3"/>
    </row>
    <row r="95" customFormat="false" ht="13.9" hidden="false" customHeight="true" outlineLevel="0" collapsed="false">
      <c r="A95" s="53"/>
      <c r="B95" s="53"/>
      <c r="C95" s="36"/>
      <c r="D95" s="36"/>
      <c r="E95" s="36"/>
      <c r="F95" s="36"/>
      <c r="G95" s="36"/>
      <c r="H95" s="36"/>
      <c r="I95" s="36"/>
      <c r="J95" s="36"/>
      <c r="K95" s="36"/>
      <c r="L95" s="36"/>
      <c r="M95" s="36"/>
      <c r="N95" s="36"/>
      <c r="O95" s="36"/>
      <c r="P95" s="36"/>
      <c r="Q95" s="36"/>
      <c r="R95" s="36"/>
      <c r="S95" s="36"/>
      <c r="T95" s="36"/>
      <c r="U95" s="36"/>
      <c r="V95" s="36"/>
      <c r="W95" s="36"/>
      <c r="X95" s="36"/>
      <c r="Y95" s="7"/>
      <c r="Z95" s="7"/>
      <c r="AA95" s="7"/>
      <c r="AB95" s="3"/>
      <c r="AC95" s="3"/>
      <c r="AD95" s="3"/>
    </row>
    <row r="96" customFormat="false" ht="15.95" hidden="false" customHeight="true" outlineLevel="0" collapsed="false">
      <c r="A96" s="53"/>
      <c r="B96" s="53"/>
      <c r="C96" s="36"/>
      <c r="D96" s="36"/>
      <c r="E96" s="36"/>
      <c r="F96" s="36"/>
      <c r="G96" s="36"/>
      <c r="H96" s="36"/>
      <c r="I96" s="36"/>
      <c r="J96" s="36"/>
      <c r="K96" s="36"/>
      <c r="L96" s="36"/>
      <c r="M96" s="36"/>
      <c r="N96" s="36"/>
      <c r="O96" s="36"/>
      <c r="P96" s="36"/>
      <c r="Q96" s="36"/>
      <c r="R96" s="36"/>
      <c r="S96" s="36"/>
      <c r="T96" s="36"/>
      <c r="U96" s="36"/>
      <c r="V96" s="36"/>
      <c r="W96" s="36"/>
      <c r="X96" s="36"/>
      <c r="Y96" s="7"/>
      <c r="Z96" s="7"/>
      <c r="AA96" s="7"/>
      <c r="AB96" s="3"/>
      <c r="AC96" s="3"/>
      <c r="AD96" s="3"/>
    </row>
    <row r="97" customFormat="false" ht="13.9" hidden="false" customHeight="true" outlineLevel="0" collapsed="false">
      <c r="A97" s="53"/>
      <c r="B97" s="53"/>
      <c r="C97" s="36"/>
      <c r="D97" s="36"/>
      <c r="E97" s="36"/>
      <c r="F97" s="36"/>
      <c r="G97" s="36"/>
      <c r="H97" s="36"/>
      <c r="I97" s="36"/>
      <c r="J97" s="36"/>
      <c r="K97" s="36"/>
      <c r="L97" s="36"/>
      <c r="M97" s="36"/>
      <c r="N97" s="36"/>
      <c r="O97" s="36"/>
      <c r="P97" s="36"/>
      <c r="Q97" s="36"/>
      <c r="R97" s="36"/>
      <c r="S97" s="36"/>
      <c r="T97" s="36"/>
      <c r="U97" s="36"/>
      <c r="V97" s="36"/>
      <c r="W97" s="36"/>
      <c r="X97" s="36"/>
      <c r="Y97" s="7"/>
      <c r="Z97" s="7"/>
      <c r="AA97" s="7"/>
      <c r="AB97" s="3"/>
      <c r="AC97" s="3"/>
      <c r="AD97" s="3"/>
    </row>
    <row r="98" customFormat="false" ht="13.9" hidden="false" customHeight="true" outlineLevel="0" collapsed="false">
      <c r="A98" s="53"/>
      <c r="B98" s="53"/>
      <c r="C98" s="36"/>
      <c r="D98" s="36"/>
      <c r="E98" s="36"/>
      <c r="F98" s="36"/>
      <c r="G98" s="36"/>
      <c r="H98" s="36"/>
      <c r="I98" s="36"/>
      <c r="J98" s="36"/>
      <c r="K98" s="36"/>
      <c r="L98" s="36"/>
      <c r="M98" s="36"/>
      <c r="N98" s="36"/>
      <c r="O98" s="36"/>
      <c r="P98" s="36"/>
      <c r="Q98" s="36"/>
      <c r="R98" s="36"/>
      <c r="S98" s="36"/>
      <c r="T98" s="36"/>
      <c r="U98" s="36"/>
      <c r="V98" s="36"/>
      <c r="W98" s="36"/>
      <c r="X98" s="36"/>
      <c r="Y98" s="7"/>
      <c r="Z98" s="7"/>
      <c r="AA98" s="7"/>
      <c r="AB98" s="3"/>
      <c r="AC98" s="3"/>
      <c r="AD98" s="3"/>
    </row>
    <row r="99" customFormat="false" ht="13.9" hidden="false" customHeight="true" outlineLevel="0" collapsed="false">
      <c r="A99" s="53"/>
      <c r="B99" s="53"/>
      <c r="C99" s="36"/>
      <c r="D99" s="36"/>
      <c r="E99" s="36"/>
      <c r="F99" s="36"/>
      <c r="G99" s="36"/>
      <c r="H99" s="36"/>
      <c r="I99" s="36"/>
      <c r="J99" s="36"/>
      <c r="K99" s="36"/>
      <c r="L99" s="36"/>
      <c r="M99" s="36"/>
      <c r="N99" s="36"/>
      <c r="O99" s="36"/>
      <c r="P99" s="36"/>
      <c r="Q99" s="36"/>
      <c r="R99" s="36"/>
      <c r="S99" s="36"/>
      <c r="T99" s="36"/>
      <c r="U99" s="36"/>
      <c r="V99" s="36"/>
      <c r="W99" s="36"/>
      <c r="X99" s="36"/>
      <c r="Y99" s="7"/>
      <c r="Z99" s="7"/>
      <c r="AA99" s="7"/>
      <c r="AB99" s="3"/>
      <c r="AC99" s="3"/>
      <c r="AD99" s="3"/>
    </row>
    <row r="100" customFormat="false" ht="13.9" hidden="false" customHeight="true" outlineLevel="0" collapsed="false">
      <c r="A100" s="53"/>
      <c r="B100" s="53"/>
      <c r="C100" s="36"/>
      <c r="D100" s="36"/>
      <c r="E100" s="36"/>
      <c r="F100" s="36"/>
      <c r="G100" s="36"/>
      <c r="H100" s="36"/>
      <c r="I100" s="36"/>
      <c r="J100" s="36"/>
      <c r="K100" s="36"/>
      <c r="L100" s="36"/>
      <c r="M100" s="36"/>
      <c r="N100" s="36"/>
      <c r="O100" s="36"/>
      <c r="P100" s="36"/>
      <c r="Q100" s="36"/>
      <c r="R100" s="36"/>
      <c r="S100" s="36"/>
      <c r="T100" s="36"/>
      <c r="U100" s="36"/>
      <c r="V100" s="36"/>
      <c r="W100" s="36"/>
      <c r="X100" s="36"/>
      <c r="Y100" s="7"/>
      <c r="Z100" s="7"/>
      <c r="AA100" s="7"/>
      <c r="AB100" s="3"/>
      <c r="AC100" s="3"/>
      <c r="AD100" s="3"/>
    </row>
    <row r="101" customFormat="false" ht="15.95" hidden="false" customHeight="true" outlineLevel="0" collapsed="false">
      <c r="A101" s="53"/>
      <c r="B101" s="53"/>
      <c r="C101" s="36"/>
      <c r="D101" s="36"/>
      <c r="E101" s="36"/>
      <c r="F101" s="36"/>
      <c r="G101" s="36"/>
      <c r="H101" s="36"/>
      <c r="I101" s="36"/>
      <c r="J101" s="36"/>
      <c r="K101" s="36"/>
      <c r="L101" s="36"/>
      <c r="M101" s="36"/>
      <c r="N101" s="36"/>
      <c r="O101" s="36"/>
      <c r="P101" s="36"/>
      <c r="Q101" s="36"/>
      <c r="R101" s="36"/>
      <c r="S101" s="36"/>
      <c r="T101" s="36"/>
      <c r="U101" s="36"/>
      <c r="V101" s="36"/>
      <c r="W101" s="36"/>
      <c r="X101" s="36"/>
      <c r="Y101" s="7"/>
      <c r="Z101" s="7"/>
      <c r="AA101" s="7"/>
      <c r="AB101" s="3"/>
      <c r="AC101" s="3"/>
      <c r="AD101" s="3"/>
    </row>
    <row r="102" customFormat="false" ht="13.9" hidden="false" customHeight="true" outlineLevel="0" collapsed="false">
      <c r="A102" s="53"/>
      <c r="B102" s="53"/>
      <c r="C102" s="36"/>
      <c r="D102" s="36"/>
      <c r="E102" s="36"/>
      <c r="F102" s="36"/>
      <c r="G102" s="36"/>
      <c r="H102" s="36"/>
      <c r="I102" s="36"/>
      <c r="J102" s="36"/>
      <c r="K102" s="36"/>
      <c r="L102" s="36"/>
      <c r="M102" s="36"/>
      <c r="N102" s="36"/>
      <c r="O102" s="36"/>
      <c r="P102" s="36"/>
      <c r="Q102" s="36"/>
      <c r="R102" s="36"/>
      <c r="S102" s="36"/>
      <c r="T102" s="36"/>
      <c r="U102" s="36"/>
      <c r="V102" s="36"/>
      <c r="W102" s="36"/>
      <c r="X102" s="36"/>
      <c r="Y102" s="7"/>
      <c r="Z102" s="7"/>
      <c r="AA102" s="7"/>
      <c r="AB102" s="3"/>
      <c r="AC102" s="3"/>
      <c r="AD102" s="3"/>
    </row>
    <row r="103" customFormat="false" ht="13.9" hidden="false" customHeight="true" outlineLevel="0" collapsed="false">
      <c r="A103" s="53"/>
      <c r="B103" s="53"/>
      <c r="C103" s="36"/>
      <c r="D103" s="36"/>
      <c r="E103" s="36"/>
      <c r="F103" s="36"/>
      <c r="G103" s="36"/>
      <c r="H103" s="36"/>
      <c r="I103" s="36"/>
      <c r="J103" s="36"/>
      <c r="K103" s="36"/>
      <c r="L103" s="36"/>
      <c r="M103" s="36"/>
      <c r="N103" s="36"/>
      <c r="O103" s="36"/>
      <c r="P103" s="36"/>
      <c r="Q103" s="36"/>
      <c r="R103" s="36"/>
      <c r="S103" s="36"/>
      <c r="T103" s="36"/>
      <c r="U103" s="36"/>
      <c r="V103" s="36"/>
      <c r="W103" s="36"/>
      <c r="X103" s="36"/>
      <c r="Y103" s="7"/>
      <c r="Z103" s="7"/>
      <c r="AA103" s="7"/>
      <c r="AB103" s="3"/>
      <c r="AC103" s="3"/>
      <c r="AD103" s="3"/>
    </row>
    <row r="104" customFormat="false" ht="13.9" hidden="false" customHeight="true" outlineLevel="0" collapsed="false">
      <c r="A104" s="53"/>
      <c r="B104" s="53"/>
      <c r="C104" s="36"/>
      <c r="D104" s="36"/>
      <c r="E104" s="36"/>
      <c r="F104" s="36"/>
      <c r="G104" s="36"/>
      <c r="H104" s="36"/>
      <c r="I104" s="36"/>
      <c r="J104" s="36"/>
      <c r="K104" s="36"/>
      <c r="L104" s="36"/>
      <c r="M104" s="36"/>
      <c r="N104" s="36"/>
      <c r="O104" s="36"/>
      <c r="P104" s="36"/>
      <c r="Q104" s="36"/>
      <c r="R104" s="36"/>
      <c r="S104" s="36"/>
      <c r="T104" s="36"/>
      <c r="U104" s="36"/>
      <c r="V104" s="36"/>
      <c r="W104" s="36"/>
      <c r="X104" s="36"/>
      <c r="Y104" s="7"/>
      <c r="Z104" s="7"/>
      <c r="AA104" s="7"/>
      <c r="AB104" s="3"/>
      <c r="AC104" s="3"/>
      <c r="AD104" s="3"/>
    </row>
    <row r="105" customFormat="false" ht="17"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45"/>
      <c r="AF105" s="45"/>
      <c r="AG105" s="45"/>
      <c r="AH105" s="45"/>
      <c r="AI105" s="45"/>
      <c r="AJ105" s="45"/>
    </row>
    <row r="106" customFormat="false" ht="17"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45"/>
      <c r="AF106" s="45"/>
      <c r="AG106" s="45"/>
      <c r="AH106" s="45"/>
      <c r="AI106" s="45"/>
      <c r="AJ106" s="45"/>
    </row>
    <row r="107" customFormat="false" ht="17"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45"/>
      <c r="AF107" s="45"/>
      <c r="AG107" s="45"/>
      <c r="AH107" s="45"/>
      <c r="AI107" s="45"/>
      <c r="AJ107" s="45"/>
    </row>
    <row r="108" customFormat="false" ht="17"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45"/>
      <c r="AF108" s="45"/>
      <c r="AG108" s="45"/>
      <c r="AH108" s="45"/>
      <c r="AI108" s="45"/>
      <c r="AJ108" s="45"/>
    </row>
    <row r="109" customFormat="false" ht="17"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45"/>
      <c r="AF109" s="45"/>
      <c r="AG109" s="45"/>
      <c r="AH109" s="45"/>
      <c r="AI109" s="45"/>
      <c r="AJ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45"/>
      <c r="AF110" s="45"/>
      <c r="AG110" s="45"/>
      <c r="AH110" s="45"/>
      <c r="AI110" s="45"/>
      <c r="AJ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45"/>
      <c r="AF111" s="45"/>
      <c r="AG111" s="45"/>
      <c r="AH111" s="45"/>
      <c r="AI111" s="45"/>
      <c r="AJ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45"/>
      <c r="AF112" s="45"/>
      <c r="AG112" s="45"/>
      <c r="AH112" s="45"/>
      <c r="AI112" s="45"/>
      <c r="AJ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45"/>
      <c r="AF113" s="45"/>
      <c r="AG113" s="45"/>
      <c r="AH113" s="45"/>
      <c r="AI113" s="45"/>
      <c r="AJ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45"/>
      <c r="AF114" s="45"/>
      <c r="AG114" s="45"/>
      <c r="AH114" s="45"/>
      <c r="AI114" s="45"/>
      <c r="AJ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45"/>
      <c r="AF115" s="45"/>
      <c r="AG115" s="45"/>
      <c r="AH115" s="45"/>
      <c r="AI115" s="45"/>
      <c r="AJ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45"/>
      <c r="AF116" s="45"/>
      <c r="AG116" s="45"/>
      <c r="AH116" s="45"/>
      <c r="AI116" s="45"/>
      <c r="AJ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45"/>
      <c r="AF117" s="45"/>
      <c r="AG117" s="45"/>
      <c r="AH117" s="45"/>
      <c r="AI117" s="45"/>
      <c r="AJ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45"/>
      <c r="AF118" s="45"/>
      <c r="AG118" s="45"/>
      <c r="AH118" s="45"/>
      <c r="AI118" s="45"/>
      <c r="AJ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45"/>
      <c r="AF119" s="45"/>
      <c r="AG119" s="45"/>
      <c r="AH119" s="45"/>
      <c r="AI119" s="45"/>
      <c r="AJ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45"/>
      <c r="AF120" s="45"/>
      <c r="AG120" s="45"/>
      <c r="AH120" s="45"/>
      <c r="AI120" s="45"/>
      <c r="AJ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45"/>
      <c r="AF121" s="45"/>
      <c r="AG121" s="45"/>
      <c r="AH121" s="45"/>
      <c r="AI121" s="45"/>
      <c r="AJ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45"/>
      <c r="AF122" s="45"/>
      <c r="AG122" s="45"/>
      <c r="AH122" s="45"/>
      <c r="AI122" s="45"/>
      <c r="AJ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45"/>
      <c r="AF123" s="45"/>
      <c r="AG123" s="45"/>
      <c r="AH123" s="45"/>
      <c r="AI123" s="45"/>
      <c r="AJ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45"/>
      <c r="AF124" s="45"/>
      <c r="AG124" s="45"/>
      <c r="AH124" s="45"/>
      <c r="AI124" s="45"/>
      <c r="AJ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45"/>
      <c r="AF125" s="45"/>
      <c r="AG125" s="45"/>
      <c r="AH125" s="45"/>
      <c r="AI125" s="45"/>
      <c r="AJ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45"/>
      <c r="AF126" s="45"/>
      <c r="AG126" s="45"/>
      <c r="AH126" s="45"/>
      <c r="AI126" s="45"/>
      <c r="AJ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45"/>
      <c r="AF127" s="45"/>
      <c r="AG127" s="45"/>
      <c r="AH127" s="45"/>
      <c r="AI127" s="45"/>
      <c r="AJ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45"/>
      <c r="AF128" s="45"/>
      <c r="AG128" s="45"/>
      <c r="AH128" s="45"/>
      <c r="AI128" s="45"/>
      <c r="AJ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45"/>
      <c r="AF129" s="45"/>
      <c r="AG129" s="45"/>
      <c r="AH129" s="45"/>
      <c r="AI129" s="45"/>
      <c r="AJ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45"/>
      <c r="AF130" s="45"/>
      <c r="AG130" s="45"/>
      <c r="AH130" s="45"/>
      <c r="AI130" s="45"/>
      <c r="AJ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45"/>
      <c r="AF131" s="45"/>
      <c r="AG131" s="45"/>
      <c r="AH131" s="45"/>
      <c r="AI131" s="45"/>
      <c r="AJ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45"/>
      <c r="AF132" s="45"/>
      <c r="AG132" s="45"/>
      <c r="AH132" s="45"/>
      <c r="AI132" s="45"/>
      <c r="AJ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45"/>
      <c r="AF133" s="45"/>
      <c r="AG133" s="45"/>
      <c r="AH133" s="45"/>
      <c r="AI133" s="45"/>
      <c r="AJ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45"/>
      <c r="AF134" s="45"/>
      <c r="AG134" s="45"/>
      <c r="AH134" s="45"/>
      <c r="AI134" s="45"/>
      <c r="AJ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45"/>
      <c r="AF135" s="45"/>
      <c r="AG135" s="45"/>
      <c r="AH135" s="45"/>
      <c r="AI135" s="45"/>
      <c r="AJ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45"/>
      <c r="AF136" s="45"/>
      <c r="AG136" s="45"/>
      <c r="AH136" s="45"/>
      <c r="AI136" s="45"/>
      <c r="AJ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45"/>
      <c r="AF137" s="45"/>
      <c r="AG137" s="45"/>
      <c r="AH137" s="45"/>
      <c r="AI137" s="45"/>
      <c r="AJ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45"/>
      <c r="AF138" s="45"/>
      <c r="AG138" s="45"/>
      <c r="AH138" s="45"/>
      <c r="AI138" s="45"/>
      <c r="AJ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45"/>
      <c r="AF139" s="45"/>
      <c r="AG139" s="45"/>
      <c r="AH139" s="45"/>
      <c r="AI139" s="45"/>
      <c r="AJ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45"/>
      <c r="AF140" s="45"/>
      <c r="AG140" s="45"/>
      <c r="AH140" s="45"/>
      <c r="AI140" s="45"/>
      <c r="AJ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45"/>
      <c r="AF141" s="45"/>
      <c r="AG141" s="45"/>
      <c r="AH141" s="45"/>
      <c r="AI141" s="45"/>
      <c r="AJ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45"/>
      <c r="AF142" s="45"/>
      <c r="AG142" s="45"/>
      <c r="AH142" s="45"/>
      <c r="AI142" s="45"/>
      <c r="AJ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45"/>
      <c r="AF143" s="45"/>
      <c r="AG143" s="45"/>
      <c r="AH143" s="45"/>
      <c r="AI143" s="45"/>
      <c r="AJ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45"/>
      <c r="AF144" s="45"/>
      <c r="AG144" s="45"/>
      <c r="AH144" s="45"/>
      <c r="AI144" s="45"/>
      <c r="AJ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45"/>
      <c r="AF145" s="45"/>
      <c r="AG145" s="45"/>
      <c r="AH145" s="45"/>
      <c r="AI145" s="45"/>
      <c r="AJ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45"/>
      <c r="AF146" s="45"/>
      <c r="AG146" s="45"/>
      <c r="AH146" s="45"/>
      <c r="AI146" s="45"/>
      <c r="AJ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45"/>
      <c r="AF147" s="45"/>
      <c r="AG147" s="45"/>
      <c r="AH147" s="45"/>
      <c r="AI147" s="45"/>
      <c r="AJ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45"/>
      <c r="AF148" s="45"/>
      <c r="AG148" s="45"/>
      <c r="AH148" s="45"/>
      <c r="AI148" s="45"/>
      <c r="AJ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45"/>
      <c r="AF149" s="45"/>
      <c r="AG149" s="45"/>
      <c r="AH149" s="45"/>
      <c r="AI149" s="45"/>
      <c r="AJ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45"/>
      <c r="AF150" s="45"/>
      <c r="AG150" s="45"/>
      <c r="AH150" s="45"/>
      <c r="AI150" s="45"/>
      <c r="AJ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45"/>
      <c r="AF151" s="45"/>
      <c r="AG151" s="45"/>
      <c r="AH151" s="45"/>
      <c r="AI151" s="45"/>
      <c r="AJ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45"/>
      <c r="AF152" s="45"/>
      <c r="AG152" s="45"/>
      <c r="AH152" s="45"/>
      <c r="AI152" s="45"/>
      <c r="AJ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45"/>
      <c r="AF153" s="45"/>
      <c r="AG153" s="45"/>
      <c r="AH153" s="45"/>
      <c r="AI153" s="45"/>
      <c r="AJ153" s="45"/>
    </row>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sheetData>
  <mergeCells count="1">
    <mergeCell ref="A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e">
        <f aca="false">SHEET1</f>
        <v>#VALUE!</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18</v>
      </c>
      <c r="W5" s="6"/>
      <c r="X5" s="7"/>
      <c r="Y5" s="7"/>
      <c r="Z5" s="10"/>
      <c r="AA5" s="10"/>
      <c r="AB5" s="7"/>
      <c r="AC5" s="7"/>
      <c r="AD5" s="7"/>
      <c r="AE5" s="3"/>
      <c r="AF5" s="3"/>
      <c r="AG5" s="3"/>
    </row>
    <row r="6" customFormat="false" ht="17" hidden="false" customHeight="false" outlineLevel="0" collapsed="false">
      <c r="A6" s="11"/>
      <c r="B6" s="12"/>
      <c r="C6" s="13" t="s">
        <v>19</v>
      </c>
      <c r="D6" s="13"/>
      <c r="E6" s="13"/>
      <c r="F6" s="13"/>
      <c r="G6" s="13"/>
      <c r="H6" s="13" t="s">
        <v>20</v>
      </c>
      <c r="I6" s="13"/>
      <c r="J6" s="13"/>
      <c r="K6" s="13"/>
      <c r="L6" s="13"/>
      <c r="M6" s="13" t="s">
        <v>21</v>
      </c>
      <c r="N6" s="13"/>
      <c r="O6" s="13"/>
      <c r="P6" s="13"/>
      <c r="Q6" s="13"/>
      <c r="R6" s="14" t="s">
        <v>2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20</v>
      </c>
      <c r="D11" s="32" t="s">
        <v>17</v>
      </c>
      <c r="E11" s="33" t="s">
        <v>17</v>
      </c>
      <c r="F11" s="30" t="n">
        <v>20</v>
      </c>
      <c r="G11" s="34" t="s">
        <v>17</v>
      </c>
      <c r="H11" s="29" t="n">
        <v>780</v>
      </c>
      <c r="I11" s="32" t="s">
        <v>17</v>
      </c>
      <c r="J11" s="33" t="s">
        <v>17</v>
      </c>
      <c r="K11" s="30" t="n">
        <v>780</v>
      </c>
      <c r="L11" s="34" t="s">
        <v>17</v>
      </c>
      <c r="M11" s="29" t="n">
        <v>90</v>
      </c>
      <c r="N11" s="32" t="s">
        <v>17</v>
      </c>
      <c r="O11" s="33" t="s">
        <v>17</v>
      </c>
      <c r="P11" s="30" t="n">
        <v>90</v>
      </c>
      <c r="Q11" s="34" t="s">
        <v>17</v>
      </c>
      <c r="R11" s="29" t="n">
        <v>160</v>
      </c>
      <c r="S11" s="32" t="s">
        <v>17</v>
      </c>
      <c r="T11" s="33" t="s">
        <v>17</v>
      </c>
      <c r="U11" s="30" t="n">
        <v>16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40</v>
      </c>
      <c r="D12" s="32" t="s">
        <v>17</v>
      </c>
      <c r="E12" s="33" t="s">
        <v>17</v>
      </c>
      <c r="F12" s="30" t="n">
        <v>40</v>
      </c>
      <c r="G12" s="34" t="s">
        <v>17</v>
      </c>
      <c r="H12" s="29" t="n">
        <v>1450</v>
      </c>
      <c r="I12" s="32" t="s">
        <v>17</v>
      </c>
      <c r="J12" s="33" t="s">
        <v>17</v>
      </c>
      <c r="K12" s="30" t="n">
        <v>1450</v>
      </c>
      <c r="L12" s="34" t="s">
        <v>17</v>
      </c>
      <c r="M12" s="29" t="n">
        <v>150</v>
      </c>
      <c r="N12" s="32" t="s">
        <v>17</v>
      </c>
      <c r="O12" s="33" t="s">
        <v>17</v>
      </c>
      <c r="P12" s="30" t="n">
        <v>150</v>
      </c>
      <c r="Q12" s="34" t="s">
        <v>17</v>
      </c>
      <c r="R12" s="29" t="n">
        <v>300</v>
      </c>
      <c r="S12" s="32" t="s">
        <v>17</v>
      </c>
      <c r="T12" s="33" t="s">
        <v>17</v>
      </c>
      <c r="U12" s="30" t="n">
        <v>30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70</v>
      </c>
      <c r="D13" s="32" t="s">
        <v>17</v>
      </c>
      <c r="E13" s="33" t="s">
        <v>17</v>
      </c>
      <c r="F13" s="30" t="n">
        <v>70</v>
      </c>
      <c r="G13" s="34" t="s">
        <v>17</v>
      </c>
      <c r="H13" s="29" t="n">
        <v>2290</v>
      </c>
      <c r="I13" s="32" t="s">
        <v>17</v>
      </c>
      <c r="J13" s="33" t="s">
        <v>17</v>
      </c>
      <c r="K13" s="30" t="n">
        <v>2290</v>
      </c>
      <c r="L13" s="34" t="s">
        <v>17</v>
      </c>
      <c r="M13" s="29" t="n">
        <v>240</v>
      </c>
      <c r="N13" s="32" t="s">
        <v>17</v>
      </c>
      <c r="O13" s="33" t="s">
        <v>17</v>
      </c>
      <c r="P13" s="30" t="n">
        <v>240</v>
      </c>
      <c r="Q13" s="34" t="s">
        <v>17</v>
      </c>
      <c r="R13" s="29" t="n">
        <v>470</v>
      </c>
      <c r="S13" s="32" t="s">
        <v>17</v>
      </c>
      <c r="T13" s="33" t="s">
        <v>17</v>
      </c>
      <c r="U13" s="30" t="n">
        <v>47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80</v>
      </c>
      <c r="D14" s="32" t="s">
        <v>17</v>
      </c>
      <c r="E14" s="33" t="s">
        <v>17</v>
      </c>
      <c r="F14" s="30" t="n">
        <v>80</v>
      </c>
      <c r="G14" s="34" t="s">
        <v>17</v>
      </c>
      <c r="H14" s="29" t="n">
        <v>2770</v>
      </c>
      <c r="I14" s="32" t="s">
        <v>17</v>
      </c>
      <c r="J14" s="33" t="s">
        <v>17</v>
      </c>
      <c r="K14" s="30" t="n">
        <v>2770</v>
      </c>
      <c r="L14" s="34" t="s">
        <v>17</v>
      </c>
      <c r="M14" s="29" t="n">
        <v>290</v>
      </c>
      <c r="N14" s="32" t="s">
        <v>17</v>
      </c>
      <c r="O14" s="33" t="s">
        <v>17</v>
      </c>
      <c r="P14" s="30" t="n">
        <v>290</v>
      </c>
      <c r="Q14" s="34" t="s">
        <v>17</v>
      </c>
      <c r="R14" s="29" t="n">
        <v>570</v>
      </c>
      <c r="S14" s="32" t="s">
        <v>17</v>
      </c>
      <c r="T14" s="33" t="s">
        <v>17</v>
      </c>
      <c r="U14" s="30" t="n">
        <v>57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170</v>
      </c>
      <c r="D15" s="41" t="s">
        <v>17</v>
      </c>
      <c r="E15" s="42" t="s">
        <v>17</v>
      </c>
      <c r="F15" s="39" t="n">
        <v>170</v>
      </c>
      <c r="G15" s="43" t="s">
        <v>17</v>
      </c>
      <c r="H15" s="38" t="n">
        <v>5310</v>
      </c>
      <c r="I15" s="41" t="s">
        <v>17</v>
      </c>
      <c r="J15" s="39" t="n">
        <v>70</v>
      </c>
      <c r="K15" s="39" t="n">
        <v>5380</v>
      </c>
      <c r="L15" s="43" t="s">
        <v>17</v>
      </c>
      <c r="M15" s="38" t="n">
        <v>560</v>
      </c>
      <c r="N15" s="41" t="s">
        <v>17</v>
      </c>
      <c r="O15" s="42" t="s">
        <v>17</v>
      </c>
      <c r="P15" s="39" t="n">
        <v>560</v>
      </c>
      <c r="Q15" s="43" t="s">
        <v>17</v>
      </c>
      <c r="R15" s="38" t="n">
        <v>1090</v>
      </c>
      <c r="S15" s="41" t="s">
        <v>17</v>
      </c>
      <c r="T15" s="39" t="n">
        <v>10</v>
      </c>
      <c r="U15" s="39" t="n">
        <v>110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210</v>
      </c>
      <c r="D16" s="32" t="s">
        <v>17</v>
      </c>
      <c r="E16" s="33" t="s">
        <v>17</v>
      </c>
      <c r="F16" s="30" t="n">
        <v>210</v>
      </c>
      <c r="G16" s="34" t="s">
        <v>17</v>
      </c>
      <c r="H16" s="29" t="n">
        <v>7890</v>
      </c>
      <c r="I16" s="32" t="s">
        <v>17</v>
      </c>
      <c r="J16" s="30" t="n">
        <v>130</v>
      </c>
      <c r="K16" s="30" t="n">
        <v>8020</v>
      </c>
      <c r="L16" s="34" t="s">
        <v>17</v>
      </c>
      <c r="M16" s="29" t="n">
        <v>790</v>
      </c>
      <c r="N16" s="32" t="s">
        <v>17</v>
      </c>
      <c r="O16" s="30" t="n">
        <v>10</v>
      </c>
      <c r="P16" s="30" t="n">
        <v>800</v>
      </c>
      <c r="Q16" s="34" t="s">
        <v>17</v>
      </c>
      <c r="R16" s="29" t="n">
        <v>1620</v>
      </c>
      <c r="S16" s="32" t="s">
        <v>17</v>
      </c>
      <c r="T16" s="30" t="n">
        <v>30</v>
      </c>
      <c r="U16" s="30" t="n">
        <v>165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290</v>
      </c>
      <c r="D17" s="32" t="s">
        <v>17</v>
      </c>
      <c r="E17" s="33" t="s">
        <v>17</v>
      </c>
      <c r="F17" s="30" t="n">
        <v>290</v>
      </c>
      <c r="G17" s="34" t="s">
        <v>17</v>
      </c>
      <c r="H17" s="29" t="n">
        <v>11100</v>
      </c>
      <c r="I17" s="32" t="s">
        <v>17</v>
      </c>
      <c r="J17" s="30" t="n">
        <v>230</v>
      </c>
      <c r="K17" s="30" t="n">
        <v>11330</v>
      </c>
      <c r="L17" s="34" t="s">
        <v>17</v>
      </c>
      <c r="M17" s="29" t="n">
        <v>1120</v>
      </c>
      <c r="N17" s="32" t="s">
        <v>17</v>
      </c>
      <c r="O17" s="30" t="n">
        <v>20</v>
      </c>
      <c r="P17" s="30" t="n">
        <v>1140</v>
      </c>
      <c r="Q17" s="34" t="s">
        <v>17</v>
      </c>
      <c r="R17" s="29" t="n">
        <v>2250</v>
      </c>
      <c r="S17" s="32" t="s">
        <v>17</v>
      </c>
      <c r="T17" s="30" t="n">
        <v>50</v>
      </c>
      <c r="U17" s="30" t="n">
        <v>230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350</v>
      </c>
      <c r="D18" s="32" t="s">
        <v>17</v>
      </c>
      <c r="E18" s="33" t="s">
        <v>17</v>
      </c>
      <c r="F18" s="30" t="n">
        <v>350</v>
      </c>
      <c r="G18" s="34" t="s">
        <v>17</v>
      </c>
      <c r="H18" s="29" t="n">
        <v>13770</v>
      </c>
      <c r="I18" s="32" t="s">
        <v>17</v>
      </c>
      <c r="J18" s="30" t="n">
        <v>280</v>
      </c>
      <c r="K18" s="30" t="n">
        <v>14050</v>
      </c>
      <c r="L18" s="34" t="s">
        <v>17</v>
      </c>
      <c r="M18" s="29" t="n">
        <v>1360</v>
      </c>
      <c r="N18" s="32" t="s">
        <v>17</v>
      </c>
      <c r="O18" s="30" t="n">
        <v>30</v>
      </c>
      <c r="P18" s="30" t="n">
        <v>1390</v>
      </c>
      <c r="Q18" s="34" t="s">
        <v>17</v>
      </c>
      <c r="R18" s="29" t="n">
        <v>2720</v>
      </c>
      <c r="S18" s="32" t="s">
        <v>17</v>
      </c>
      <c r="T18" s="30" t="n">
        <v>60</v>
      </c>
      <c r="U18" s="30" t="n">
        <v>278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510</v>
      </c>
      <c r="D19" s="32" t="s">
        <v>17</v>
      </c>
      <c r="E19" s="33" t="s">
        <v>17</v>
      </c>
      <c r="F19" s="30" t="n">
        <v>510</v>
      </c>
      <c r="G19" s="34" t="s">
        <v>17</v>
      </c>
      <c r="H19" s="29" t="n">
        <v>19190</v>
      </c>
      <c r="I19" s="32" t="s">
        <v>17</v>
      </c>
      <c r="J19" s="30" t="n">
        <v>370</v>
      </c>
      <c r="K19" s="30" t="n">
        <v>19560</v>
      </c>
      <c r="L19" s="34" t="s">
        <v>17</v>
      </c>
      <c r="M19" s="29" t="n">
        <v>2010</v>
      </c>
      <c r="N19" s="32" t="s">
        <v>17</v>
      </c>
      <c r="O19" s="30" t="n">
        <v>40</v>
      </c>
      <c r="P19" s="30" t="n">
        <v>2050</v>
      </c>
      <c r="Q19" s="34" t="s">
        <v>17</v>
      </c>
      <c r="R19" s="29" t="n">
        <v>4030</v>
      </c>
      <c r="S19" s="32" t="s">
        <v>17</v>
      </c>
      <c r="T19" s="30" t="n">
        <v>90</v>
      </c>
      <c r="U19" s="30" t="n">
        <v>412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790</v>
      </c>
      <c r="D20" s="41" t="s">
        <v>17</v>
      </c>
      <c r="E20" s="42" t="s">
        <v>17</v>
      </c>
      <c r="F20" s="39" t="n">
        <v>790</v>
      </c>
      <c r="G20" s="43" t="s">
        <v>17</v>
      </c>
      <c r="H20" s="38" t="n">
        <v>28040</v>
      </c>
      <c r="I20" s="41" t="s">
        <v>17</v>
      </c>
      <c r="J20" s="39" t="n">
        <v>590</v>
      </c>
      <c r="K20" s="39" t="n">
        <v>28630</v>
      </c>
      <c r="L20" s="43" t="s">
        <v>17</v>
      </c>
      <c r="M20" s="38" t="n">
        <v>3130</v>
      </c>
      <c r="N20" s="41" t="s">
        <v>17</v>
      </c>
      <c r="O20" s="39" t="n">
        <v>60</v>
      </c>
      <c r="P20" s="39" t="n">
        <v>3190</v>
      </c>
      <c r="Q20" s="43" t="s">
        <v>17</v>
      </c>
      <c r="R20" s="38" t="n">
        <v>6260</v>
      </c>
      <c r="S20" s="41" t="s">
        <v>17</v>
      </c>
      <c r="T20" s="39" t="n">
        <v>120</v>
      </c>
      <c r="U20" s="39" t="n">
        <v>638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1150</v>
      </c>
      <c r="D21" s="32" t="s">
        <v>17</v>
      </c>
      <c r="E21" s="33" t="s">
        <v>17</v>
      </c>
      <c r="F21" s="30" t="n">
        <v>1150</v>
      </c>
      <c r="G21" s="34" t="s">
        <v>17</v>
      </c>
      <c r="H21" s="29" t="n">
        <v>43210</v>
      </c>
      <c r="I21" s="32" t="s">
        <v>17</v>
      </c>
      <c r="J21" s="30" t="n">
        <v>910</v>
      </c>
      <c r="K21" s="30" t="n">
        <v>44120</v>
      </c>
      <c r="L21" s="34" t="s">
        <v>17</v>
      </c>
      <c r="M21" s="29" t="n">
        <v>4590</v>
      </c>
      <c r="N21" s="32" t="s">
        <v>17</v>
      </c>
      <c r="O21" s="30" t="n">
        <v>90</v>
      </c>
      <c r="P21" s="30" t="n">
        <v>4680</v>
      </c>
      <c r="Q21" s="34" t="s">
        <v>17</v>
      </c>
      <c r="R21" s="29" t="n">
        <v>9200</v>
      </c>
      <c r="S21" s="32" t="s">
        <v>17</v>
      </c>
      <c r="T21" s="30" t="n">
        <v>180</v>
      </c>
      <c r="U21" s="30" t="n">
        <v>938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1530</v>
      </c>
      <c r="D22" s="32" t="s">
        <v>17</v>
      </c>
      <c r="E22" s="30" t="n">
        <v>10</v>
      </c>
      <c r="F22" s="30" t="n">
        <v>1540</v>
      </c>
      <c r="G22" s="34" t="s">
        <v>17</v>
      </c>
      <c r="H22" s="29" t="n">
        <v>58890</v>
      </c>
      <c r="I22" s="32" t="s">
        <v>17</v>
      </c>
      <c r="J22" s="30" t="n">
        <v>1890</v>
      </c>
      <c r="K22" s="30" t="n">
        <v>60780</v>
      </c>
      <c r="L22" s="34" t="s">
        <v>17</v>
      </c>
      <c r="M22" s="29" t="n">
        <v>6110</v>
      </c>
      <c r="N22" s="32" t="s">
        <v>17</v>
      </c>
      <c r="O22" s="30" t="n">
        <v>190</v>
      </c>
      <c r="P22" s="30" t="n">
        <v>6300</v>
      </c>
      <c r="Q22" s="34" t="s">
        <v>17</v>
      </c>
      <c r="R22" s="29" t="n">
        <v>12260</v>
      </c>
      <c r="S22" s="32" t="s">
        <v>17</v>
      </c>
      <c r="T22" s="30" t="n">
        <v>380</v>
      </c>
      <c r="U22" s="30" t="n">
        <v>1264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1870</v>
      </c>
      <c r="D23" s="32" t="s">
        <v>17</v>
      </c>
      <c r="E23" s="30" t="n">
        <v>20</v>
      </c>
      <c r="F23" s="30" t="n">
        <v>1890</v>
      </c>
      <c r="G23" s="34" t="s">
        <v>17</v>
      </c>
      <c r="H23" s="29" t="n">
        <v>88990</v>
      </c>
      <c r="I23" s="32" t="s">
        <v>17</v>
      </c>
      <c r="J23" s="30" t="n">
        <v>2200</v>
      </c>
      <c r="K23" s="30" t="n">
        <v>91190</v>
      </c>
      <c r="L23" s="34" t="s">
        <v>17</v>
      </c>
      <c r="M23" s="29" t="n">
        <v>8600</v>
      </c>
      <c r="N23" s="32" t="s">
        <v>17</v>
      </c>
      <c r="O23" s="30" t="n">
        <v>420</v>
      </c>
      <c r="P23" s="30" t="n">
        <v>9020</v>
      </c>
      <c r="Q23" s="34" t="s">
        <v>17</v>
      </c>
      <c r="R23" s="29" t="n">
        <v>17250</v>
      </c>
      <c r="S23" s="32" t="s">
        <v>17</v>
      </c>
      <c r="T23" s="30" t="n">
        <v>1280</v>
      </c>
      <c r="U23" s="30" t="n">
        <v>1853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3550</v>
      </c>
      <c r="D24" s="32" t="s">
        <v>17</v>
      </c>
      <c r="E24" s="30" t="n">
        <v>30</v>
      </c>
      <c r="F24" s="30" t="n">
        <v>3580</v>
      </c>
      <c r="G24" s="34" t="s">
        <v>17</v>
      </c>
      <c r="H24" s="29" t="n">
        <v>117220</v>
      </c>
      <c r="I24" s="32" t="s">
        <v>17</v>
      </c>
      <c r="J24" s="30" t="n">
        <v>2500</v>
      </c>
      <c r="K24" s="30" t="n">
        <v>119720</v>
      </c>
      <c r="L24" s="34" t="s">
        <v>17</v>
      </c>
      <c r="M24" s="29" t="n">
        <v>12480</v>
      </c>
      <c r="N24" s="32" t="s">
        <v>17</v>
      </c>
      <c r="O24" s="30" t="n">
        <v>660</v>
      </c>
      <c r="P24" s="30" t="n">
        <v>13140</v>
      </c>
      <c r="Q24" s="34" t="s">
        <v>17</v>
      </c>
      <c r="R24" s="29" t="n">
        <v>19120</v>
      </c>
      <c r="S24" s="32" t="s">
        <v>17</v>
      </c>
      <c r="T24" s="30" t="n">
        <v>1840</v>
      </c>
      <c r="U24" s="30" t="n">
        <v>2096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5602</v>
      </c>
      <c r="D25" s="41" t="s">
        <v>17</v>
      </c>
      <c r="E25" s="39" t="n">
        <v>40</v>
      </c>
      <c r="F25" s="39" t="n">
        <v>5642</v>
      </c>
      <c r="G25" s="43" t="s">
        <v>17</v>
      </c>
      <c r="H25" s="38" t="n">
        <v>120504</v>
      </c>
      <c r="I25" s="41" t="s">
        <v>17</v>
      </c>
      <c r="J25" s="39" t="n">
        <v>3000</v>
      </c>
      <c r="K25" s="39" t="n">
        <v>123504</v>
      </c>
      <c r="L25" s="40" t="n">
        <v>24709</v>
      </c>
      <c r="M25" s="38" t="n">
        <v>16856</v>
      </c>
      <c r="N25" s="41" t="s">
        <v>17</v>
      </c>
      <c r="O25" s="39" t="n">
        <v>900</v>
      </c>
      <c r="P25" s="39" t="n">
        <v>17756</v>
      </c>
      <c r="Q25" s="40" t="n">
        <v>3683</v>
      </c>
      <c r="R25" s="38" t="n">
        <v>26145</v>
      </c>
      <c r="S25" s="41" t="s">
        <v>17</v>
      </c>
      <c r="T25" s="39" t="n">
        <v>2968</v>
      </c>
      <c r="U25" s="39" t="n">
        <v>29113</v>
      </c>
      <c r="V25" s="38" t="n">
        <v>3476</v>
      </c>
      <c r="W25" s="35"/>
      <c r="X25" s="36"/>
      <c r="Y25" s="36"/>
      <c r="Z25" s="36"/>
      <c r="AA25" s="36"/>
      <c r="AB25" s="7"/>
      <c r="AC25" s="7"/>
      <c r="AD25" s="7"/>
      <c r="AE25" s="3"/>
      <c r="AF25" s="3"/>
      <c r="AG25" s="3"/>
    </row>
    <row r="26" customFormat="false" ht="15.95" hidden="false" customHeight="true" outlineLevel="0" collapsed="false">
      <c r="A26" s="28" t="n">
        <v>1915</v>
      </c>
      <c r="B26" s="28"/>
      <c r="C26" s="29" t="n">
        <v>7956</v>
      </c>
      <c r="D26" s="32" t="s">
        <v>17</v>
      </c>
      <c r="E26" s="30" t="n">
        <v>65</v>
      </c>
      <c r="F26" s="30" t="n">
        <v>8021</v>
      </c>
      <c r="G26" s="34" t="s">
        <v>17</v>
      </c>
      <c r="H26" s="29" t="n">
        <v>156795</v>
      </c>
      <c r="I26" s="32" t="s">
        <v>17</v>
      </c>
      <c r="J26" s="30" t="n">
        <v>7000</v>
      </c>
      <c r="K26" s="30" t="n">
        <v>163795</v>
      </c>
      <c r="L26" s="31" t="n">
        <v>26401</v>
      </c>
      <c r="M26" s="29" t="n">
        <v>27251</v>
      </c>
      <c r="N26" s="32" t="s">
        <v>17</v>
      </c>
      <c r="O26" s="30" t="n">
        <v>1643</v>
      </c>
      <c r="P26" s="30" t="n">
        <v>28894</v>
      </c>
      <c r="Q26" s="31" t="n">
        <v>4268</v>
      </c>
      <c r="R26" s="29" t="n">
        <v>33875</v>
      </c>
      <c r="S26" s="32" t="s">
        <v>17</v>
      </c>
      <c r="T26" s="30" t="n">
        <v>7246</v>
      </c>
      <c r="U26" s="30" t="n">
        <v>41121</v>
      </c>
      <c r="V26" s="29" t="n">
        <v>4300</v>
      </c>
      <c r="W26" s="35"/>
      <c r="X26" s="36"/>
      <c r="Y26" s="36"/>
      <c r="Z26" s="36"/>
      <c r="AA26" s="36"/>
      <c r="AB26" s="7"/>
      <c r="AC26" s="7"/>
      <c r="AD26" s="7"/>
      <c r="AE26" s="3"/>
      <c r="AF26" s="3"/>
      <c r="AG26" s="3"/>
    </row>
    <row r="27" customFormat="false" ht="13.9" hidden="false" customHeight="true" outlineLevel="0" collapsed="false">
      <c r="A27" s="28" t="n">
        <v>1916</v>
      </c>
      <c r="B27" s="28"/>
      <c r="C27" s="29" t="n">
        <v>14900</v>
      </c>
      <c r="D27" s="32" t="s">
        <v>17</v>
      </c>
      <c r="E27" s="30" t="n">
        <v>100</v>
      </c>
      <c r="F27" s="30" t="n">
        <v>15000</v>
      </c>
      <c r="G27" s="34" t="s">
        <v>17</v>
      </c>
      <c r="H27" s="29" t="n">
        <v>219440</v>
      </c>
      <c r="I27" s="32" t="s">
        <v>17</v>
      </c>
      <c r="J27" s="30" t="n">
        <v>13000</v>
      </c>
      <c r="K27" s="30" t="n">
        <v>232440</v>
      </c>
      <c r="L27" s="31" t="n">
        <v>30994</v>
      </c>
      <c r="M27" s="29" t="n">
        <v>41296</v>
      </c>
      <c r="N27" s="32" t="s">
        <v>17</v>
      </c>
      <c r="O27" s="30" t="n">
        <v>2000</v>
      </c>
      <c r="P27" s="30" t="n">
        <v>43296</v>
      </c>
      <c r="Q27" s="31" t="n">
        <v>4731</v>
      </c>
      <c r="R27" s="29" t="n">
        <v>48289</v>
      </c>
      <c r="S27" s="32" t="s">
        <v>17</v>
      </c>
      <c r="T27" s="30" t="n">
        <v>7759</v>
      </c>
      <c r="U27" s="30" t="n">
        <v>56048</v>
      </c>
      <c r="V27" s="29" t="n">
        <v>4900</v>
      </c>
      <c r="W27" s="35"/>
      <c r="X27" s="36"/>
      <c r="Y27" s="36"/>
      <c r="Z27" s="36"/>
      <c r="AA27" s="36"/>
      <c r="AB27" s="7"/>
      <c r="AC27" s="7"/>
      <c r="AD27" s="7"/>
      <c r="AE27" s="3"/>
      <c r="AF27" s="3"/>
      <c r="AG27" s="3"/>
    </row>
    <row r="28" customFormat="false" ht="13.9" hidden="false" customHeight="true" outlineLevel="0" collapsed="false">
      <c r="A28" s="28" t="n">
        <v>1917</v>
      </c>
      <c r="B28" s="28"/>
      <c r="C28" s="29" t="n">
        <v>28393</v>
      </c>
      <c r="D28" s="32" t="s">
        <v>17</v>
      </c>
      <c r="E28" s="30" t="n">
        <v>300</v>
      </c>
      <c r="F28" s="30" t="n">
        <v>28693</v>
      </c>
      <c r="G28" s="34" t="s">
        <v>17</v>
      </c>
      <c r="H28" s="29" t="n">
        <v>289800</v>
      </c>
      <c r="I28" s="32" t="s">
        <v>17</v>
      </c>
      <c r="J28" s="30" t="n">
        <v>25000</v>
      </c>
      <c r="K28" s="30" t="n">
        <v>314800</v>
      </c>
      <c r="L28" s="31" t="n">
        <v>30489</v>
      </c>
      <c r="M28" s="29" t="n">
        <v>61600</v>
      </c>
      <c r="N28" s="32" t="s">
        <v>17</v>
      </c>
      <c r="O28" s="30" t="n">
        <v>2400</v>
      </c>
      <c r="P28" s="30" t="n">
        <v>64000</v>
      </c>
      <c r="Q28" s="31" t="n">
        <v>4504</v>
      </c>
      <c r="R28" s="29" t="n">
        <v>62723</v>
      </c>
      <c r="S28" s="32" t="s">
        <v>17</v>
      </c>
      <c r="T28" s="30" t="n">
        <v>13960</v>
      </c>
      <c r="U28" s="30" t="n">
        <v>76683</v>
      </c>
      <c r="V28" s="29" t="n">
        <v>4925</v>
      </c>
      <c r="W28" s="35"/>
      <c r="X28" s="36"/>
      <c r="Y28" s="36"/>
      <c r="Z28" s="36"/>
      <c r="AA28" s="36"/>
      <c r="AB28" s="7"/>
      <c r="AC28" s="7"/>
      <c r="AD28" s="7"/>
      <c r="AE28" s="3"/>
      <c r="AF28" s="3"/>
      <c r="AG28" s="3"/>
    </row>
    <row r="29" customFormat="false" ht="13.9" hidden="false" customHeight="true" outlineLevel="0" collapsed="false">
      <c r="A29" s="28" t="n">
        <v>1918</v>
      </c>
      <c r="B29" s="28"/>
      <c r="C29" s="29" t="n">
        <v>41058</v>
      </c>
      <c r="D29" s="32" t="s">
        <v>17</v>
      </c>
      <c r="E29" s="30" t="n">
        <v>400</v>
      </c>
      <c r="F29" s="30" t="n">
        <v>41458</v>
      </c>
      <c r="G29" s="34" t="s">
        <v>17</v>
      </c>
      <c r="H29" s="29" t="n">
        <v>365462</v>
      </c>
      <c r="I29" s="32" t="s">
        <v>17</v>
      </c>
      <c r="J29" s="30" t="n">
        <v>43000</v>
      </c>
      <c r="K29" s="30" t="n">
        <v>408462</v>
      </c>
      <c r="L29" s="31" t="n">
        <v>27887</v>
      </c>
      <c r="M29" s="29" t="n">
        <v>78244</v>
      </c>
      <c r="N29" s="32" t="s">
        <v>17</v>
      </c>
      <c r="O29" s="30" t="n">
        <v>5000</v>
      </c>
      <c r="P29" s="30" t="n">
        <v>83244</v>
      </c>
      <c r="Q29" s="31" t="n">
        <v>3872</v>
      </c>
      <c r="R29" s="29" t="n">
        <v>74248</v>
      </c>
      <c r="S29" s="32" t="s">
        <v>17</v>
      </c>
      <c r="T29" s="30" t="n">
        <v>15260</v>
      </c>
      <c r="U29" s="30" t="n">
        <v>89508</v>
      </c>
      <c r="V29" s="29" t="n">
        <v>4246</v>
      </c>
      <c r="W29" s="35"/>
      <c r="X29" s="36"/>
      <c r="Y29" s="36"/>
      <c r="Z29" s="36"/>
      <c r="AA29" s="36"/>
      <c r="AB29" s="7"/>
      <c r="AC29" s="7"/>
      <c r="AD29" s="7"/>
      <c r="AE29" s="3"/>
      <c r="AF29" s="3"/>
      <c r="AG29" s="3"/>
    </row>
    <row r="30" customFormat="false" ht="13.9" hidden="false" customHeight="true" outlineLevel="0" collapsed="false">
      <c r="A30" s="37" t="n">
        <v>1919</v>
      </c>
      <c r="B30" s="37"/>
      <c r="C30" s="38" t="n">
        <v>48890</v>
      </c>
      <c r="D30" s="41" t="s">
        <v>17</v>
      </c>
      <c r="E30" s="39" t="n">
        <v>560</v>
      </c>
      <c r="F30" s="39" t="n">
        <v>49450</v>
      </c>
      <c r="G30" s="43" t="s">
        <v>17</v>
      </c>
      <c r="H30" s="38" t="n">
        <v>414097</v>
      </c>
      <c r="I30" s="41" t="s">
        <v>17</v>
      </c>
      <c r="J30" s="39" t="n">
        <v>65000</v>
      </c>
      <c r="K30" s="39" t="n">
        <v>479097</v>
      </c>
      <c r="L30" s="40" t="n">
        <v>28028</v>
      </c>
      <c r="M30" s="38" t="n">
        <v>94665</v>
      </c>
      <c r="N30" s="41" t="s">
        <v>17</v>
      </c>
      <c r="O30" s="39" t="n">
        <v>10200</v>
      </c>
      <c r="P30" s="39" t="n">
        <v>104865</v>
      </c>
      <c r="Q30" s="40" t="n">
        <v>3636</v>
      </c>
      <c r="R30" s="38" t="n">
        <v>83549</v>
      </c>
      <c r="S30" s="41" t="s">
        <v>17</v>
      </c>
      <c r="T30" s="39" t="n">
        <v>18861</v>
      </c>
      <c r="U30" s="39" t="n">
        <v>102410</v>
      </c>
      <c r="V30" s="38" t="n">
        <v>4495</v>
      </c>
      <c r="W30" s="35"/>
      <c r="X30" s="36"/>
      <c r="Y30" s="36"/>
      <c r="Z30" s="36"/>
      <c r="AA30" s="36"/>
      <c r="AB30" s="7"/>
      <c r="AC30" s="7"/>
      <c r="AD30" s="7"/>
      <c r="AE30" s="3"/>
      <c r="AF30" s="3"/>
      <c r="AG30" s="3"/>
    </row>
    <row r="31" customFormat="false" ht="15.95" hidden="false" customHeight="true" outlineLevel="0" collapsed="false">
      <c r="A31" s="28" t="n">
        <v>1920</v>
      </c>
      <c r="B31" s="28"/>
      <c r="C31" s="29" t="n">
        <v>55082</v>
      </c>
      <c r="D31" s="32" t="s">
        <v>17</v>
      </c>
      <c r="E31" s="30" t="n">
        <v>4000</v>
      </c>
      <c r="F31" s="30" t="n">
        <v>59082</v>
      </c>
      <c r="G31" s="34" t="s">
        <v>17</v>
      </c>
      <c r="H31" s="29" t="n">
        <v>490323</v>
      </c>
      <c r="I31" s="32" t="s">
        <v>17</v>
      </c>
      <c r="J31" s="30" t="n">
        <v>93300</v>
      </c>
      <c r="K31" s="30" t="n">
        <v>583623</v>
      </c>
      <c r="L31" s="31" t="n">
        <v>20564</v>
      </c>
      <c r="M31" s="29" t="n">
        <v>113755</v>
      </c>
      <c r="N31" s="32" t="s">
        <v>17</v>
      </c>
      <c r="O31" s="30" t="n">
        <v>15500</v>
      </c>
      <c r="P31" s="30" t="n">
        <v>129255</v>
      </c>
      <c r="Q31" s="31" t="n">
        <v>3420</v>
      </c>
      <c r="R31" s="29" t="n">
        <v>95123</v>
      </c>
      <c r="S31" s="32" t="s">
        <v>17</v>
      </c>
      <c r="T31" s="30" t="n">
        <v>24011</v>
      </c>
      <c r="U31" s="30" t="n">
        <v>119134</v>
      </c>
      <c r="V31" s="29" t="n">
        <v>4365</v>
      </c>
      <c r="W31" s="35"/>
      <c r="X31" s="36"/>
      <c r="Y31" s="36"/>
      <c r="Z31" s="36"/>
      <c r="AA31" s="36"/>
      <c r="AB31" s="7"/>
      <c r="AC31" s="7"/>
      <c r="AD31" s="7"/>
      <c r="AE31" s="3"/>
      <c r="AF31" s="3"/>
      <c r="AG31" s="3"/>
    </row>
    <row r="32" customFormat="false" ht="13.9" hidden="false" customHeight="true" outlineLevel="0" collapsed="false">
      <c r="A32" s="28" t="n">
        <v>1921</v>
      </c>
      <c r="B32" s="28"/>
      <c r="C32" s="29" t="n">
        <v>61908</v>
      </c>
      <c r="D32" s="32" t="s">
        <v>17</v>
      </c>
      <c r="E32" s="30" t="n">
        <v>5500</v>
      </c>
      <c r="F32" s="30" t="n">
        <v>67408</v>
      </c>
      <c r="G32" s="31" t="n">
        <v>174</v>
      </c>
      <c r="H32" s="29" t="n">
        <v>592937</v>
      </c>
      <c r="I32" s="32" t="s">
        <v>17</v>
      </c>
      <c r="J32" s="30" t="n">
        <v>110600</v>
      </c>
      <c r="K32" s="30" t="n">
        <v>703537</v>
      </c>
      <c r="L32" s="31" t="n">
        <v>17729</v>
      </c>
      <c r="M32" s="29" t="n">
        <v>128239</v>
      </c>
      <c r="N32" s="32" t="s">
        <v>17</v>
      </c>
      <c r="O32" s="30" t="n">
        <v>17500</v>
      </c>
      <c r="P32" s="30" t="n">
        <v>145739</v>
      </c>
      <c r="Q32" s="31" t="n">
        <v>2868</v>
      </c>
      <c r="R32" s="29" t="n">
        <v>110029</v>
      </c>
      <c r="S32" s="32" t="s">
        <v>17</v>
      </c>
      <c r="T32" s="30" t="n">
        <v>24923</v>
      </c>
      <c r="U32" s="30" t="n">
        <v>134952</v>
      </c>
      <c r="V32" s="29" t="n">
        <v>5282</v>
      </c>
      <c r="W32" s="35"/>
      <c r="X32" s="36"/>
      <c r="Y32" s="36"/>
      <c r="Z32" s="36"/>
      <c r="AA32" s="36"/>
      <c r="AB32" s="7"/>
      <c r="AC32" s="7"/>
      <c r="AD32" s="7"/>
      <c r="AE32" s="3"/>
      <c r="AF32" s="3"/>
      <c r="AG32" s="3"/>
    </row>
    <row r="33" customFormat="false" ht="13.9" hidden="false" customHeight="true" outlineLevel="0" collapsed="false">
      <c r="A33" s="28" t="n">
        <v>1922</v>
      </c>
      <c r="B33" s="28"/>
      <c r="C33" s="29" t="n">
        <v>76696</v>
      </c>
      <c r="D33" s="32" t="s">
        <v>17</v>
      </c>
      <c r="E33" s="30" t="n">
        <v>7900</v>
      </c>
      <c r="F33" s="30" t="n">
        <v>84596</v>
      </c>
      <c r="G33" s="31" t="n">
        <v>238</v>
      </c>
      <c r="H33" s="29" t="n">
        <v>748787</v>
      </c>
      <c r="I33" s="32" t="s">
        <v>17</v>
      </c>
      <c r="J33" s="30" t="n">
        <v>141800</v>
      </c>
      <c r="K33" s="30" t="n">
        <v>890587</v>
      </c>
      <c r="L33" s="31" t="n">
        <v>16301</v>
      </c>
      <c r="M33" s="29" t="n">
        <v>142828</v>
      </c>
      <c r="N33" s="32" t="s">
        <v>17</v>
      </c>
      <c r="O33" s="30" t="n">
        <v>19500</v>
      </c>
      <c r="P33" s="30" t="n">
        <v>162328</v>
      </c>
      <c r="Q33" s="31" t="n">
        <v>2770</v>
      </c>
      <c r="R33" s="29" t="n">
        <v>127055</v>
      </c>
      <c r="S33" s="32" t="s">
        <v>17</v>
      </c>
      <c r="T33" s="30" t="n">
        <v>25929</v>
      </c>
      <c r="U33" s="30" t="n">
        <v>152984</v>
      </c>
      <c r="V33" s="29" t="n">
        <v>4386</v>
      </c>
      <c r="W33" s="35"/>
      <c r="X33" s="36"/>
      <c r="Y33" s="36"/>
      <c r="Z33" s="36"/>
      <c r="AA33" s="36"/>
      <c r="AB33" s="7"/>
      <c r="AC33" s="7"/>
      <c r="AD33" s="7"/>
      <c r="AE33" s="3"/>
      <c r="AF33" s="3"/>
      <c r="AG33" s="3"/>
    </row>
    <row r="34" customFormat="false" ht="13.9" hidden="false" customHeight="true" outlineLevel="0" collapsed="false">
      <c r="A34" s="28" t="n">
        <v>1923</v>
      </c>
      <c r="B34" s="28"/>
      <c r="C34" s="29" t="n">
        <v>102000</v>
      </c>
      <c r="D34" s="32" t="s">
        <v>17</v>
      </c>
      <c r="E34" s="30" t="n">
        <v>11300</v>
      </c>
      <c r="F34" s="30" t="n">
        <v>113300</v>
      </c>
      <c r="G34" s="31" t="n">
        <v>300</v>
      </c>
      <c r="H34" s="29" t="n">
        <v>944783</v>
      </c>
      <c r="I34" s="32" t="s">
        <v>17</v>
      </c>
      <c r="J34" s="30" t="n">
        <v>155500</v>
      </c>
      <c r="K34" s="30" t="n">
        <v>1100283</v>
      </c>
      <c r="L34" s="31" t="n">
        <v>14694</v>
      </c>
      <c r="M34" s="29" t="n">
        <v>166256</v>
      </c>
      <c r="N34" s="32" t="s">
        <v>17</v>
      </c>
      <c r="O34" s="30" t="n">
        <v>22700</v>
      </c>
      <c r="P34" s="30" t="n">
        <v>188956</v>
      </c>
      <c r="Q34" s="31" t="n">
        <v>2473</v>
      </c>
      <c r="R34" s="29" t="n">
        <v>152608</v>
      </c>
      <c r="S34" s="32" t="s">
        <v>17</v>
      </c>
      <c r="T34" s="30" t="n">
        <v>29157</v>
      </c>
      <c r="U34" s="30" t="n">
        <v>181765</v>
      </c>
      <c r="V34" s="29" t="n">
        <v>4450</v>
      </c>
      <c r="W34" s="35"/>
      <c r="X34" s="36"/>
      <c r="Y34" s="36"/>
      <c r="Z34" s="36"/>
      <c r="AA34" s="36"/>
      <c r="AB34" s="7"/>
      <c r="AC34" s="7"/>
      <c r="AD34" s="7"/>
      <c r="AE34" s="3"/>
      <c r="AF34" s="3"/>
      <c r="AG34" s="3"/>
    </row>
    <row r="35" customFormat="false" ht="13.9" hidden="false" customHeight="true" outlineLevel="0" collapsed="false">
      <c r="A35" s="37" t="n">
        <v>1924</v>
      </c>
      <c r="B35" s="37"/>
      <c r="C35" s="38" t="n">
        <v>125368</v>
      </c>
      <c r="D35" s="41" t="s">
        <v>17</v>
      </c>
      <c r="E35" s="39" t="n">
        <v>16615</v>
      </c>
      <c r="F35" s="39" t="n">
        <v>141983</v>
      </c>
      <c r="G35" s="40" t="n">
        <v>295</v>
      </c>
      <c r="H35" s="38" t="n">
        <v>1145256</v>
      </c>
      <c r="I35" s="41" t="s">
        <v>17</v>
      </c>
      <c r="J35" s="39" t="n">
        <v>180000</v>
      </c>
      <c r="K35" s="39" t="n">
        <v>1325256</v>
      </c>
      <c r="L35" s="40" t="n">
        <v>12325</v>
      </c>
      <c r="M35" s="38" t="n">
        <v>187647</v>
      </c>
      <c r="N35" s="41" t="s">
        <v>17</v>
      </c>
      <c r="O35" s="39" t="n">
        <v>25600</v>
      </c>
      <c r="P35" s="39" t="n">
        <v>213247</v>
      </c>
      <c r="Q35" s="40" t="n">
        <v>2226</v>
      </c>
      <c r="R35" s="38" t="n">
        <v>183562</v>
      </c>
      <c r="S35" s="41" t="s">
        <v>17</v>
      </c>
      <c r="T35" s="39" t="n">
        <v>33785</v>
      </c>
      <c r="U35" s="39" t="n">
        <v>217347</v>
      </c>
      <c r="V35" s="38" t="n">
        <v>4211</v>
      </c>
      <c r="W35" s="35"/>
      <c r="X35" s="36"/>
      <c r="Y35" s="36"/>
      <c r="Z35" s="36"/>
      <c r="AA35" s="36"/>
      <c r="AB35" s="7"/>
      <c r="AC35" s="7"/>
      <c r="AD35" s="7"/>
      <c r="AE35" s="3"/>
      <c r="AF35" s="3"/>
      <c r="AG35" s="3"/>
    </row>
    <row r="36" customFormat="false" ht="15.95" hidden="false" customHeight="true" outlineLevel="0" collapsed="false">
      <c r="A36" s="28" t="n">
        <v>1925</v>
      </c>
      <c r="B36" s="28"/>
      <c r="C36" s="29" t="n">
        <v>159516</v>
      </c>
      <c r="D36" s="29" t="n">
        <v>175</v>
      </c>
      <c r="E36" s="30" t="n">
        <v>24521</v>
      </c>
      <c r="F36" s="30" t="n">
        <v>184212</v>
      </c>
      <c r="G36" s="31" t="n">
        <v>293</v>
      </c>
      <c r="H36" s="29" t="n">
        <v>1236880</v>
      </c>
      <c r="I36" s="32" t="s">
        <v>17</v>
      </c>
      <c r="J36" s="30" t="n">
        <v>222191</v>
      </c>
      <c r="K36" s="30" t="n">
        <v>1459071</v>
      </c>
      <c r="L36" s="31" t="n">
        <v>11760</v>
      </c>
      <c r="M36" s="29" t="n">
        <v>205565</v>
      </c>
      <c r="N36" s="32" t="s">
        <v>17</v>
      </c>
      <c r="O36" s="30" t="n">
        <v>35530</v>
      </c>
      <c r="P36" s="30" t="n">
        <v>241095</v>
      </c>
      <c r="Q36" s="31" t="n">
        <v>1862</v>
      </c>
      <c r="R36" s="29" t="n">
        <v>213549</v>
      </c>
      <c r="S36" s="29" t="n">
        <v>545</v>
      </c>
      <c r="T36" s="30" t="n">
        <v>37936</v>
      </c>
      <c r="U36" s="30" t="n">
        <v>252030</v>
      </c>
      <c r="V36" s="29" t="n">
        <v>4034</v>
      </c>
      <c r="W36" s="35"/>
      <c r="X36" s="36"/>
      <c r="Y36" s="36"/>
      <c r="Z36" s="36"/>
      <c r="AA36" s="36"/>
      <c r="AB36" s="7"/>
      <c r="AC36" s="7"/>
      <c r="AD36" s="7"/>
      <c r="AE36" s="3"/>
      <c r="AF36" s="3"/>
      <c r="AG36" s="3"/>
    </row>
    <row r="37" customFormat="false" ht="13.9" hidden="false" customHeight="true" outlineLevel="0" collapsed="false">
      <c r="A37" s="28" t="n">
        <v>1926</v>
      </c>
      <c r="B37" s="28"/>
      <c r="C37" s="29" t="n">
        <v>179524</v>
      </c>
      <c r="D37" s="29" t="n">
        <v>150</v>
      </c>
      <c r="E37" s="30" t="n">
        <v>30476</v>
      </c>
      <c r="F37" s="30" t="n">
        <v>210150</v>
      </c>
      <c r="G37" s="31" t="n">
        <v>279</v>
      </c>
      <c r="H37" s="29" t="n">
        <v>1396108</v>
      </c>
      <c r="I37" s="32" t="s">
        <v>17</v>
      </c>
      <c r="J37" s="30" t="n">
        <v>225313</v>
      </c>
      <c r="K37" s="30" t="n">
        <v>1621421</v>
      </c>
      <c r="L37" s="31" t="n">
        <v>10778</v>
      </c>
      <c r="M37" s="29" t="n">
        <v>212825</v>
      </c>
      <c r="N37" s="32" t="s">
        <v>17</v>
      </c>
      <c r="O37" s="30" t="n">
        <v>36944</v>
      </c>
      <c r="P37" s="30" t="n">
        <v>249769</v>
      </c>
      <c r="Q37" s="31" t="n">
        <v>1480</v>
      </c>
      <c r="R37" s="29" t="n">
        <v>222644</v>
      </c>
      <c r="S37" s="29" t="n">
        <v>585</v>
      </c>
      <c r="T37" s="30" t="n">
        <v>44458</v>
      </c>
      <c r="U37" s="30" t="n">
        <v>267687</v>
      </c>
      <c r="V37" s="29" t="n">
        <v>3108</v>
      </c>
      <c r="W37" s="35"/>
      <c r="X37" s="36"/>
      <c r="Y37" s="36"/>
      <c r="Z37" s="36"/>
      <c r="AA37" s="36"/>
      <c r="AB37" s="7"/>
      <c r="AC37" s="7"/>
      <c r="AD37" s="7"/>
      <c r="AE37" s="3"/>
      <c r="AF37" s="3"/>
      <c r="AG37" s="3"/>
    </row>
    <row r="38" customFormat="false" ht="13.9" hidden="false" customHeight="true" outlineLevel="0" collapsed="false">
      <c r="A38" s="28" t="n">
        <v>1927</v>
      </c>
      <c r="B38" s="28"/>
      <c r="C38" s="29" t="n">
        <v>174595</v>
      </c>
      <c r="D38" s="29" t="n">
        <v>149</v>
      </c>
      <c r="E38" s="30" t="n">
        <v>32708</v>
      </c>
      <c r="F38" s="30" t="n">
        <v>207452</v>
      </c>
      <c r="G38" s="31" t="n">
        <v>324</v>
      </c>
      <c r="H38" s="29" t="n">
        <v>1491301</v>
      </c>
      <c r="I38" s="32" t="s">
        <v>17</v>
      </c>
      <c r="J38" s="30" t="n">
        <v>224330</v>
      </c>
      <c r="K38" s="30" t="n">
        <v>1715631</v>
      </c>
      <c r="L38" s="31" t="n">
        <v>9905</v>
      </c>
      <c r="M38" s="29" t="n">
        <v>229910</v>
      </c>
      <c r="N38" s="32" t="s">
        <v>17</v>
      </c>
      <c r="O38" s="30" t="n">
        <v>39875</v>
      </c>
      <c r="P38" s="30" t="n">
        <v>269785</v>
      </c>
      <c r="Q38" s="31" t="n">
        <v>1362</v>
      </c>
      <c r="R38" s="29" t="n">
        <v>238711</v>
      </c>
      <c r="S38" s="29" t="n">
        <v>629</v>
      </c>
      <c r="T38" s="30" t="n">
        <v>44272</v>
      </c>
      <c r="U38" s="30" t="n">
        <v>283612</v>
      </c>
      <c r="V38" s="29" t="n">
        <v>3364</v>
      </c>
      <c r="W38" s="35"/>
      <c r="X38" s="36"/>
      <c r="Y38" s="36"/>
      <c r="Z38" s="36"/>
      <c r="AA38" s="36"/>
      <c r="AB38" s="7"/>
      <c r="AC38" s="7"/>
      <c r="AD38" s="7"/>
      <c r="AE38" s="3"/>
      <c r="AF38" s="3"/>
      <c r="AG38" s="3"/>
    </row>
    <row r="39" customFormat="false" ht="13.9" hidden="false" customHeight="true" outlineLevel="0" collapsed="false">
      <c r="A39" s="28" t="n">
        <v>1928</v>
      </c>
      <c r="B39" s="28"/>
      <c r="C39" s="29" t="n">
        <v>181322</v>
      </c>
      <c r="D39" s="29" t="n">
        <v>203</v>
      </c>
      <c r="E39" s="30" t="n">
        <v>34448</v>
      </c>
      <c r="F39" s="30" t="n">
        <v>215973</v>
      </c>
      <c r="G39" s="31" t="n">
        <v>369</v>
      </c>
      <c r="H39" s="29" t="n">
        <v>1598520</v>
      </c>
      <c r="I39" s="32" t="s">
        <v>17</v>
      </c>
      <c r="J39" s="30" t="n">
        <v>229172</v>
      </c>
      <c r="K39" s="30" t="n">
        <v>1827692</v>
      </c>
      <c r="L39" s="31" t="n">
        <v>9598</v>
      </c>
      <c r="M39" s="29" t="n">
        <v>243109</v>
      </c>
      <c r="N39" s="32" t="s">
        <v>17</v>
      </c>
      <c r="O39" s="30" t="n">
        <v>43164</v>
      </c>
      <c r="P39" s="30" t="n">
        <v>286273</v>
      </c>
      <c r="Q39" s="31" t="n">
        <v>1234</v>
      </c>
      <c r="R39" s="29" t="n">
        <v>261355</v>
      </c>
      <c r="S39" s="29" t="n">
        <v>666</v>
      </c>
      <c r="T39" s="30" t="n">
        <v>50149</v>
      </c>
      <c r="U39" s="30" t="n">
        <v>312170</v>
      </c>
      <c r="V39" s="29" t="n">
        <v>2665</v>
      </c>
      <c r="W39" s="35"/>
      <c r="X39" s="36"/>
      <c r="Y39" s="36"/>
      <c r="Z39" s="36"/>
      <c r="AA39" s="36"/>
      <c r="AB39" s="7"/>
      <c r="AC39" s="7"/>
      <c r="AD39" s="7"/>
      <c r="AE39" s="3"/>
      <c r="AF39" s="3"/>
      <c r="AG39" s="3"/>
    </row>
    <row r="40" customFormat="false" ht="13.9" hidden="false" customHeight="true" outlineLevel="0" collapsed="false">
      <c r="A40" s="37" t="n">
        <v>1929</v>
      </c>
      <c r="B40" s="37"/>
      <c r="C40" s="38" t="n">
        <v>193349</v>
      </c>
      <c r="D40" s="38" t="n">
        <v>300</v>
      </c>
      <c r="E40" s="39" t="n">
        <v>40627</v>
      </c>
      <c r="F40" s="39" t="n">
        <v>234276</v>
      </c>
      <c r="G40" s="40" t="n">
        <v>431</v>
      </c>
      <c r="H40" s="38" t="n">
        <v>1764218</v>
      </c>
      <c r="I40" s="41" t="s">
        <v>17</v>
      </c>
      <c r="J40" s="39" t="n">
        <v>227384</v>
      </c>
      <c r="K40" s="39" t="n">
        <v>1991602</v>
      </c>
      <c r="L40" s="40" t="n">
        <v>10180</v>
      </c>
      <c r="M40" s="38" t="n">
        <v>260054</v>
      </c>
      <c r="N40" s="41" t="s">
        <v>17</v>
      </c>
      <c r="O40" s="39" t="n">
        <v>45592</v>
      </c>
      <c r="P40" s="39" t="n">
        <v>305646</v>
      </c>
      <c r="Q40" s="40" t="n">
        <v>1142</v>
      </c>
      <c r="R40" s="38" t="n">
        <v>278702</v>
      </c>
      <c r="S40" s="38" t="n">
        <v>343</v>
      </c>
      <c r="T40" s="39" t="n">
        <v>51642</v>
      </c>
      <c r="U40" s="39" t="n">
        <v>330687</v>
      </c>
      <c r="V40" s="38" t="n">
        <v>2584</v>
      </c>
      <c r="W40" s="35"/>
      <c r="X40" s="36"/>
      <c r="Y40" s="36"/>
      <c r="Z40" s="36"/>
      <c r="AA40" s="36"/>
      <c r="AB40" s="7"/>
      <c r="AC40" s="7"/>
      <c r="AD40" s="7"/>
      <c r="AE40" s="3"/>
      <c r="AF40" s="3"/>
      <c r="AG40" s="3"/>
    </row>
    <row r="41" customFormat="false" ht="15.95" hidden="false" customHeight="true" outlineLevel="0" collapsed="false">
      <c r="A41" s="28" t="n">
        <v>1930</v>
      </c>
      <c r="B41" s="28"/>
      <c r="C41" s="29" t="n">
        <v>181149</v>
      </c>
      <c r="D41" s="29" t="n">
        <v>325</v>
      </c>
      <c r="E41" s="30" t="n">
        <v>39967</v>
      </c>
      <c r="F41" s="30" t="n">
        <v>221441</v>
      </c>
      <c r="G41" s="31" t="n">
        <v>380</v>
      </c>
      <c r="H41" s="29" t="n">
        <v>1814723</v>
      </c>
      <c r="I41" s="32" t="s">
        <v>17</v>
      </c>
      <c r="J41" s="30" t="n">
        <v>244967</v>
      </c>
      <c r="K41" s="30" t="n">
        <v>2059690</v>
      </c>
      <c r="L41" s="31" t="n">
        <v>9405</v>
      </c>
      <c r="M41" s="29" t="n">
        <v>258831</v>
      </c>
      <c r="N41" s="32" t="s">
        <v>17</v>
      </c>
      <c r="O41" s="30" t="n">
        <v>52008</v>
      </c>
      <c r="P41" s="30" t="n">
        <v>310839</v>
      </c>
      <c r="Q41" s="31" t="n">
        <v>1059</v>
      </c>
      <c r="R41" s="29" t="n">
        <v>280307</v>
      </c>
      <c r="S41" s="29" t="n">
        <v>623</v>
      </c>
      <c r="T41" s="30" t="n">
        <v>53090</v>
      </c>
      <c r="U41" s="30" t="n">
        <v>334020</v>
      </c>
      <c r="V41" s="29" t="n">
        <v>2648</v>
      </c>
      <c r="W41" s="35"/>
      <c r="X41" s="36"/>
      <c r="Y41" s="36"/>
      <c r="Z41" s="36"/>
      <c r="AA41" s="36"/>
      <c r="AB41" s="7"/>
      <c r="AC41" s="7"/>
      <c r="AD41" s="7"/>
      <c r="AE41" s="3"/>
      <c r="AF41" s="3"/>
      <c r="AG41" s="3"/>
    </row>
    <row r="42" customFormat="false" ht="13.9" hidden="false" customHeight="true" outlineLevel="0" collapsed="false">
      <c r="A42" s="28" t="n">
        <v>1931</v>
      </c>
      <c r="B42" s="28"/>
      <c r="C42" s="29" t="n">
        <v>149387</v>
      </c>
      <c r="D42" s="29" t="n">
        <v>325</v>
      </c>
      <c r="E42" s="30" t="n">
        <v>32337</v>
      </c>
      <c r="F42" s="30" t="n">
        <v>182049</v>
      </c>
      <c r="G42" s="31" t="n">
        <v>365</v>
      </c>
      <c r="H42" s="29" t="n">
        <v>1815658</v>
      </c>
      <c r="I42" s="32" t="s">
        <v>17</v>
      </c>
      <c r="J42" s="30" t="n">
        <v>260980</v>
      </c>
      <c r="K42" s="30" t="n">
        <v>2076638</v>
      </c>
      <c r="L42" s="31" t="n">
        <v>10034</v>
      </c>
      <c r="M42" s="29" t="n">
        <v>258802</v>
      </c>
      <c r="N42" s="32" t="s">
        <v>17</v>
      </c>
      <c r="O42" s="30" t="n">
        <v>52143</v>
      </c>
      <c r="P42" s="30" t="n">
        <v>310945</v>
      </c>
      <c r="Q42" s="31" t="n">
        <v>962</v>
      </c>
      <c r="R42" s="29" t="n">
        <v>284913</v>
      </c>
      <c r="S42" s="29" t="n">
        <v>583</v>
      </c>
      <c r="T42" s="30" t="n">
        <v>53874</v>
      </c>
      <c r="U42" s="30" t="n">
        <v>339370</v>
      </c>
      <c r="V42" s="29" t="n">
        <v>2350</v>
      </c>
      <c r="W42" s="35"/>
      <c r="X42" s="36"/>
      <c r="Y42" s="36"/>
      <c r="Z42" s="36"/>
      <c r="AA42" s="36"/>
      <c r="AB42" s="7"/>
      <c r="AC42" s="7"/>
      <c r="AD42" s="7"/>
      <c r="AE42" s="3"/>
      <c r="AF42" s="3"/>
      <c r="AG42" s="3"/>
    </row>
    <row r="43" customFormat="false" ht="13.9" hidden="false" customHeight="true" outlineLevel="0" collapsed="false">
      <c r="A43" s="28" t="n">
        <v>1932</v>
      </c>
      <c r="B43" s="28"/>
      <c r="C43" s="29" t="n">
        <v>113693</v>
      </c>
      <c r="D43" s="29" t="n">
        <v>187</v>
      </c>
      <c r="E43" s="30" t="n">
        <v>24397</v>
      </c>
      <c r="F43" s="30" t="n">
        <v>138277</v>
      </c>
      <c r="G43" s="31" t="n">
        <v>188</v>
      </c>
      <c r="H43" s="29" t="n">
        <v>1747118</v>
      </c>
      <c r="I43" s="32" t="s">
        <v>17</v>
      </c>
      <c r="J43" s="30" t="n">
        <v>264189</v>
      </c>
      <c r="K43" s="30" t="n">
        <v>2011307</v>
      </c>
      <c r="L43" s="31" t="n">
        <v>9372</v>
      </c>
      <c r="M43" s="29" t="n">
        <v>240498</v>
      </c>
      <c r="N43" s="32" t="s">
        <v>17</v>
      </c>
      <c r="O43" s="30" t="n">
        <v>48573</v>
      </c>
      <c r="P43" s="30" t="n">
        <v>289071</v>
      </c>
      <c r="Q43" s="31" t="n">
        <v>805</v>
      </c>
      <c r="R43" s="29" t="n">
        <v>270605</v>
      </c>
      <c r="S43" s="29" t="n">
        <v>838</v>
      </c>
      <c r="T43" s="30" t="n">
        <v>53716</v>
      </c>
      <c r="U43" s="30" t="n">
        <v>325159</v>
      </c>
      <c r="V43" s="29" t="n">
        <v>2317</v>
      </c>
      <c r="W43" s="35"/>
      <c r="X43" s="36"/>
      <c r="Y43" s="36"/>
      <c r="Z43" s="36"/>
      <c r="AA43" s="36"/>
      <c r="AB43" s="7"/>
      <c r="AC43" s="7"/>
      <c r="AD43" s="7"/>
      <c r="AE43" s="3"/>
      <c r="AF43" s="3"/>
      <c r="AG43" s="3"/>
    </row>
    <row r="44" customFormat="false" ht="13.9" hidden="false" customHeight="true" outlineLevel="0" collapsed="false">
      <c r="A44" s="28" t="n">
        <v>1933</v>
      </c>
      <c r="B44" s="28"/>
      <c r="C44" s="29" t="n">
        <v>155268</v>
      </c>
      <c r="D44" s="29" t="n">
        <v>306</v>
      </c>
      <c r="E44" s="30" t="n">
        <v>34753</v>
      </c>
      <c r="F44" s="30" t="n">
        <v>190327</v>
      </c>
      <c r="G44" s="31" t="n">
        <v>356</v>
      </c>
      <c r="H44" s="29" t="n">
        <v>1755459</v>
      </c>
      <c r="I44" s="32" t="s">
        <v>17</v>
      </c>
      <c r="J44" s="30" t="n">
        <v>239938</v>
      </c>
      <c r="K44" s="30" t="n">
        <v>1995397</v>
      </c>
      <c r="L44" s="31" t="n">
        <v>9058</v>
      </c>
      <c r="M44" s="29" t="n">
        <v>223738</v>
      </c>
      <c r="N44" s="32" t="s">
        <v>17</v>
      </c>
      <c r="O44" s="30" t="n">
        <v>45976</v>
      </c>
      <c r="P44" s="30" t="n">
        <v>269714</v>
      </c>
      <c r="Q44" s="31" t="n">
        <v>788</v>
      </c>
      <c r="R44" s="29" t="n">
        <v>285925</v>
      </c>
      <c r="S44" s="29" t="n">
        <v>896</v>
      </c>
      <c r="T44" s="30" t="n">
        <v>57418</v>
      </c>
      <c r="U44" s="30" t="n">
        <v>344239</v>
      </c>
      <c r="V44" s="29" t="n">
        <v>2225</v>
      </c>
      <c r="W44" s="35"/>
      <c r="X44" s="36"/>
      <c r="Y44" s="36"/>
      <c r="Z44" s="36"/>
      <c r="AA44" s="36"/>
      <c r="AB44" s="7"/>
      <c r="AC44" s="7"/>
      <c r="AD44" s="7"/>
      <c r="AE44" s="3"/>
      <c r="AF44" s="3"/>
      <c r="AG44" s="3"/>
    </row>
    <row r="45" customFormat="false" ht="13.9" hidden="false" customHeight="true" outlineLevel="0" collapsed="false">
      <c r="A45" s="37" t="n">
        <v>1934</v>
      </c>
      <c r="B45" s="37"/>
      <c r="C45" s="38" t="n">
        <v>162394</v>
      </c>
      <c r="D45" s="38" t="n">
        <v>329</v>
      </c>
      <c r="E45" s="39" t="n">
        <v>37844</v>
      </c>
      <c r="F45" s="39" t="n">
        <v>200567</v>
      </c>
      <c r="G45" s="40" t="n">
        <v>452</v>
      </c>
      <c r="H45" s="38" t="n">
        <v>1772059</v>
      </c>
      <c r="I45" s="41" t="s">
        <v>17</v>
      </c>
      <c r="J45" s="39" t="n">
        <v>259587</v>
      </c>
      <c r="K45" s="39" t="n">
        <v>2031646</v>
      </c>
      <c r="L45" s="40" t="n">
        <v>9233</v>
      </c>
      <c r="M45" s="38" t="n">
        <v>230228</v>
      </c>
      <c r="N45" s="41" t="s">
        <v>17</v>
      </c>
      <c r="O45" s="39" t="n">
        <v>47586</v>
      </c>
      <c r="P45" s="39" t="n">
        <v>277814</v>
      </c>
      <c r="Q45" s="40" t="n">
        <v>829</v>
      </c>
      <c r="R45" s="38" t="n">
        <v>295881</v>
      </c>
      <c r="S45" s="38" t="n">
        <v>883</v>
      </c>
      <c r="T45" s="39" t="n">
        <v>58802</v>
      </c>
      <c r="U45" s="39" t="n">
        <v>355566</v>
      </c>
      <c r="V45" s="38" t="n">
        <v>2360</v>
      </c>
      <c r="W45" s="35"/>
      <c r="X45" s="36"/>
      <c r="Y45" s="36"/>
      <c r="Z45" s="36"/>
      <c r="AA45" s="36"/>
      <c r="AB45" s="7"/>
      <c r="AC45" s="7"/>
      <c r="AD45" s="7"/>
      <c r="AE45" s="3"/>
      <c r="AF45" s="3"/>
      <c r="AG45" s="3"/>
    </row>
    <row r="46" customFormat="false" ht="15.95" hidden="false" customHeight="true" outlineLevel="0" collapsed="false">
      <c r="A46" s="28" t="n">
        <v>1935</v>
      </c>
      <c r="B46" s="28"/>
      <c r="C46" s="29" t="n">
        <v>167415</v>
      </c>
      <c r="D46" s="29" t="n">
        <v>236</v>
      </c>
      <c r="E46" s="30" t="n">
        <v>42392</v>
      </c>
      <c r="F46" s="30" t="n">
        <v>210043</v>
      </c>
      <c r="G46" s="31" t="n">
        <v>426</v>
      </c>
      <c r="H46" s="29" t="n">
        <v>1900745</v>
      </c>
      <c r="I46" s="32" t="s">
        <v>17</v>
      </c>
      <c r="J46" s="30" t="n">
        <v>276711</v>
      </c>
      <c r="K46" s="30" t="n">
        <v>2177456</v>
      </c>
      <c r="L46" s="31" t="n">
        <v>9838</v>
      </c>
      <c r="M46" s="29" t="n">
        <v>238898</v>
      </c>
      <c r="N46" s="32" t="s">
        <v>17</v>
      </c>
      <c r="O46" s="30" t="n">
        <v>49508</v>
      </c>
      <c r="P46" s="30" t="n">
        <v>288406</v>
      </c>
      <c r="Q46" s="31" t="n">
        <v>903</v>
      </c>
      <c r="R46" s="29" t="n">
        <v>308729</v>
      </c>
      <c r="S46" s="29" t="n">
        <v>930</v>
      </c>
      <c r="T46" s="30" t="n">
        <v>60958</v>
      </c>
      <c r="U46" s="30" t="n">
        <v>370617</v>
      </c>
      <c r="V46" s="29" t="n">
        <v>2209</v>
      </c>
      <c r="W46" s="35"/>
      <c r="X46" s="36"/>
      <c r="Y46" s="36"/>
      <c r="Z46" s="36"/>
      <c r="AA46" s="36"/>
      <c r="AB46" s="7"/>
      <c r="AC46" s="7"/>
      <c r="AD46" s="7"/>
      <c r="AE46" s="3"/>
      <c r="AF46" s="3"/>
      <c r="AG46" s="3"/>
    </row>
    <row r="47" customFormat="false" ht="13.9" hidden="false" customHeight="true" outlineLevel="0" collapsed="false">
      <c r="A47" s="28" t="n">
        <v>1936</v>
      </c>
      <c r="B47" s="28"/>
      <c r="C47" s="29" t="n">
        <v>169447</v>
      </c>
      <c r="D47" s="29" t="n">
        <v>310</v>
      </c>
      <c r="E47" s="30" t="n">
        <v>50355</v>
      </c>
      <c r="F47" s="30" t="n">
        <v>220112</v>
      </c>
      <c r="G47" s="31" t="n">
        <v>433</v>
      </c>
      <c r="H47" s="29" t="n">
        <v>2063580</v>
      </c>
      <c r="I47" s="32" t="s">
        <v>17</v>
      </c>
      <c r="J47" s="30" t="n">
        <v>291853</v>
      </c>
      <c r="K47" s="30" t="n">
        <v>2355433</v>
      </c>
      <c r="L47" s="31" t="n">
        <v>10900</v>
      </c>
      <c r="M47" s="29" t="n">
        <v>265308</v>
      </c>
      <c r="N47" s="32" t="s">
        <v>17</v>
      </c>
      <c r="O47" s="30" t="n">
        <v>55010</v>
      </c>
      <c r="P47" s="30" t="n">
        <v>320318</v>
      </c>
      <c r="Q47" s="31" t="n">
        <v>1110</v>
      </c>
      <c r="R47" s="29" t="n">
        <v>338531</v>
      </c>
      <c r="S47" s="29" t="n">
        <v>980</v>
      </c>
      <c r="T47" s="30" t="n">
        <v>62836</v>
      </c>
      <c r="U47" s="30" t="n">
        <v>402347</v>
      </c>
      <c r="V47" s="29" t="n">
        <v>2173</v>
      </c>
      <c r="W47" s="35"/>
      <c r="X47" s="36"/>
      <c r="Y47" s="36"/>
      <c r="Z47" s="36"/>
      <c r="AA47" s="36"/>
      <c r="AB47" s="7"/>
      <c r="AC47" s="7"/>
      <c r="AD47" s="7"/>
      <c r="AE47" s="3"/>
      <c r="AF47" s="3"/>
      <c r="AG47" s="3"/>
    </row>
    <row r="48" customFormat="false" ht="13.9" hidden="false" customHeight="true" outlineLevel="0" collapsed="false">
      <c r="A48" s="28" t="n">
        <v>1937</v>
      </c>
      <c r="B48" s="28"/>
      <c r="C48" s="29" t="n">
        <v>174975</v>
      </c>
      <c r="D48" s="29" t="n">
        <v>1050</v>
      </c>
      <c r="E48" s="30" t="n">
        <v>58264</v>
      </c>
      <c r="F48" s="30" t="n">
        <v>234289</v>
      </c>
      <c r="G48" s="31" t="n">
        <v>534</v>
      </c>
      <c r="H48" s="29" t="n">
        <v>2192749</v>
      </c>
      <c r="I48" s="29" t="n">
        <v>8</v>
      </c>
      <c r="J48" s="30" t="n">
        <v>320664</v>
      </c>
      <c r="K48" s="30" t="n">
        <v>2513421</v>
      </c>
      <c r="L48" s="31" t="n">
        <v>12424</v>
      </c>
      <c r="M48" s="29" t="n">
        <v>281851</v>
      </c>
      <c r="N48" s="29" t="n">
        <v>1069</v>
      </c>
      <c r="O48" s="30" t="n">
        <v>58797</v>
      </c>
      <c r="P48" s="30" t="n">
        <v>341717</v>
      </c>
      <c r="Q48" s="31" t="n">
        <v>1338</v>
      </c>
      <c r="R48" s="29" t="n">
        <v>368827</v>
      </c>
      <c r="S48" s="29" t="n">
        <v>1060</v>
      </c>
      <c r="T48" s="30" t="n">
        <v>70872</v>
      </c>
      <c r="U48" s="30" t="n">
        <v>440759</v>
      </c>
      <c r="V48" s="29" t="n">
        <v>2227</v>
      </c>
      <c r="W48" s="35"/>
      <c r="X48" s="36"/>
      <c r="Y48" s="36"/>
      <c r="Z48" s="36"/>
      <c r="AA48" s="36"/>
      <c r="AB48" s="7"/>
      <c r="AC48" s="7"/>
      <c r="AD48" s="7"/>
      <c r="AE48" s="3"/>
      <c r="AF48" s="3"/>
      <c r="AG48" s="3"/>
    </row>
    <row r="49" customFormat="false" ht="13.9" hidden="false" customHeight="true" outlineLevel="0" collapsed="false">
      <c r="A49" s="28" t="n">
        <v>1938</v>
      </c>
      <c r="B49" s="28"/>
      <c r="C49" s="29" t="n">
        <v>168146</v>
      </c>
      <c r="D49" s="29" t="n">
        <v>1253</v>
      </c>
      <c r="E49" s="30" t="n">
        <v>55724</v>
      </c>
      <c r="F49" s="30" t="n">
        <v>225123</v>
      </c>
      <c r="G49" s="31" t="n">
        <v>549</v>
      </c>
      <c r="H49" s="29" t="n">
        <v>2218662</v>
      </c>
      <c r="I49" s="29" t="n">
        <v>5</v>
      </c>
      <c r="J49" s="30" t="n">
        <v>322847</v>
      </c>
      <c r="K49" s="30" t="n">
        <v>2541514</v>
      </c>
      <c r="L49" s="31" t="n">
        <v>13034</v>
      </c>
      <c r="M49" s="29" t="n">
        <v>277669</v>
      </c>
      <c r="N49" s="29" t="n">
        <v>1117</v>
      </c>
      <c r="O49" s="30" t="n">
        <v>59109</v>
      </c>
      <c r="P49" s="30" t="n">
        <v>337895</v>
      </c>
      <c r="Q49" s="31" t="n">
        <v>1278</v>
      </c>
      <c r="R49" s="29" t="n">
        <v>370180</v>
      </c>
      <c r="S49" s="29" t="n">
        <v>1029</v>
      </c>
      <c r="T49" s="30" t="n">
        <v>73511</v>
      </c>
      <c r="U49" s="30" t="n">
        <v>444720</v>
      </c>
      <c r="V49" s="29" t="n">
        <v>2178</v>
      </c>
      <c r="W49" s="35"/>
      <c r="X49" s="36"/>
      <c r="Y49" s="36"/>
      <c r="Z49" s="36"/>
      <c r="AA49" s="36"/>
      <c r="AB49" s="7"/>
      <c r="AC49" s="7"/>
      <c r="AD49" s="7"/>
      <c r="AE49" s="3"/>
      <c r="AF49" s="3"/>
      <c r="AG49" s="3"/>
    </row>
    <row r="50" customFormat="false" ht="13.9" hidden="false" customHeight="true" outlineLevel="0" collapsed="false">
      <c r="A50" s="37" t="n">
        <v>1939</v>
      </c>
      <c r="B50" s="37"/>
      <c r="C50" s="38" t="n">
        <v>181090</v>
      </c>
      <c r="D50" s="38" t="n">
        <v>1506</v>
      </c>
      <c r="E50" s="39" t="n">
        <v>62645</v>
      </c>
      <c r="F50" s="39" t="n">
        <v>245241</v>
      </c>
      <c r="G50" s="40" t="n">
        <v>579</v>
      </c>
      <c r="H50" s="38" t="n">
        <v>2304477</v>
      </c>
      <c r="I50" s="38" t="n">
        <v>24</v>
      </c>
      <c r="J50" s="39" t="n">
        <v>335283</v>
      </c>
      <c r="K50" s="39" t="n">
        <v>2639784</v>
      </c>
      <c r="L50" s="40" t="n">
        <v>14536</v>
      </c>
      <c r="M50" s="38" t="n">
        <v>286680</v>
      </c>
      <c r="N50" s="38" t="n">
        <v>1129</v>
      </c>
      <c r="O50" s="39" t="n">
        <v>60957</v>
      </c>
      <c r="P50" s="39" t="n">
        <v>348766</v>
      </c>
      <c r="Q50" s="40" t="n">
        <v>1363</v>
      </c>
      <c r="R50" s="38" t="n">
        <v>387632</v>
      </c>
      <c r="S50" s="38" t="n">
        <v>1168</v>
      </c>
      <c r="T50" s="39" t="n">
        <v>76353</v>
      </c>
      <c r="U50" s="39" t="n">
        <v>465153</v>
      </c>
      <c r="V50" s="38" t="n">
        <v>2330</v>
      </c>
      <c r="W50" s="35"/>
      <c r="X50" s="36"/>
      <c r="Y50" s="36"/>
      <c r="Z50" s="36"/>
      <c r="AA50" s="36"/>
      <c r="AB50" s="7"/>
      <c r="AC50" s="7"/>
      <c r="AD50" s="7"/>
      <c r="AE50" s="3"/>
      <c r="AF50" s="3"/>
      <c r="AG50" s="3"/>
    </row>
    <row r="51" customFormat="false" ht="15.95" hidden="false" customHeight="true" outlineLevel="0" collapsed="false">
      <c r="A51" s="28" t="n">
        <v>1940</v>
      </c>
      <c r="B51" s="28"/>
      <c r="C51" s="29" t="n">
        <v>191192</v>
      </c>
      <c r="D51" s="29" t="n">
        <v>1608</v>
      </c>
      <c r="E51" s="30" t="n">
        <v>68596</v>
      </c>
      <c r="F51" s="30" t="n">
        <v>261396</v>
      </c>
      <c r="G51" s="31" t="n">
        <v>642</v>
      </c>
      <c r="H51" s="29" t="n">
        <v>2460236</v>
      </c>
      <c r="I51" s="29" t="n">
        <v>58</v>
      </c>
      <c r="J51" s="30" t="n">
        <v>347436</v>
      </c>
      <c r="K51" s="30" t="n">
        <v>2807730</v>
      </c>
      <c r="L51" s="31" t="n">
        <v>17177</v>
      </c>
      <c r="M51" s="29" t="n">
        <v>293684</v>
      </c>
      <c r="N51" s="29" t="n">
        <v>1169</v>
      </c>
      <c r="O51" s="30" t="n">
        <v>63415</v>
      </c>
      <c r="P51" s="30" t="n">
        <v>358268</v>
      </c>
      <c r="Q51" s="31" t="n">
        <v>1392</v>
      </c>
      <c r="R51" s="29" t="n">
        <v>418212</v>
      </c>
      <c r="S51" s="29" t="n">
        <v>1177</v>
      </c>
      <c r="T51" s="30" t="n">
        <v>78801</v>
      </c>
      <c r="U51" s="30" t="n">
        <v>498190</v>
      </c>
      <c r="V51" s="29" t="n">
        <v>2370</v>
      </c>
      <c r="W51" s="35"/>
      <c r="X51" s="36"/>
      <c r="Y51" s="36"/>
      <c r="Z51" s="36"/>
      <c r="AA51" s="36"/>
      <c r="AB51" s="7"/>
      <c r="AC51" s="7"/>
      <c r="AD51" s="7"/>
      <c r="AE51" s="3"/>
      <c r="AF51" s="3"/>
      <c r="AG51" s="3"/>
    </row>
    <row r="52" customFormat="false" ht="13.9" hidden="false" customHeight="true" outlineLevel="0" collapsed="false">
      <c r="A52" s="28" t="n">
        <v>1941</v>
      </c>
      <c r="B52" s="28"/>
      <c r="C52" s="29" t="n">
        <v>213066</v>
      </c>
      <c r="D52" s="29" t="n">
        <v>1682</v>
      </c>
      <c r="E52" s="30" t="n">
        <v>79783</v>
      </c>
      <c r="F52" s="30" t="n">
        <v>294531</v>
      </c>
      <c r="G52" s="31" t="n">
        <v>742</v>
      </c>
      <c r="H52" s="29" t="n">
        <v>2620978</v>
      </c>
      <c r="I52" s="29" t="n">
        <v>4332</v>
      </c>
      <c r="J52" s="30" t="n">
        <v>371465</v>
      </c>
      <c r="K52" s="30" t="n">
        <v>2996775</v>
      </c>
      <c r="L52" s="31" t="n">
        <v>19400</v>
      </c>
      <c r="M52" s="29" t="n">
        <v>307795</v>
      </c>
      <c r="N52" s="29" t="n">
        <v>1224</v>
      </c>
      <c r="O52" s="30" t="n">
        <v>62421</v>
      </c>
      <c r="P52" s="30" t="n">
        <v>371440</v>
      </c>
      <c r="Q52" s="31" t="n">
        <v>1310</v>
      </c>
      <c r="R52" s="29" t="n">
        <v>472301</v>
      </c>
      <c r="S52" s="29" t="n">
        <v>1296</v>
      </c>
      <c r="T52" s="30" t="n">
        <v>82241</v>
      </c>
      <c r="U52" s="30" t="n">
        <v>555838</v>
      </c>
      <c r="V52" s="29" t="n">
        <v>2607</v>
      </c>
      <c r="W52" s="35"/>
      <c r="X52" s="36"/>
      <c r="Y52" s="36"/>
      <c r="Z52" s="36"/>
      <c r="AA52" s="36"/>
      <c r="AB52" s="7"/>
      <c r="AC52" s="7"/>
      <c r="AD52" s="7"/>
      <c r="AE52" s="3"/>
      <c r="AF52" s="3"/>
      <c r="AG52" s="3"/>
    </row>
    <row r="53" customFormat="false" ht="13.9" hidden="false" customHeight="true" outlineLevel="0" collapsed="false">
      <c r="A53" s="28" t="n">
        <v>1942</v>
      </c>
      <c r="B53" s="28"/>
      <c r="C53" s="29" t="n">
        <v>213592</v>
      </c>
      <c r="D53" s="29" t="n">
        <v>1939</v>
      </c>
      <c r="E53" s="30" t="n">
        <v>78001</v>
      </c>
      <c r="F53" s="30" t="n">
        <v>293532</v>
      </c>
      <c r="G53" s="31" t="n">
        <v>882</v>
      </c>
      <c r="H53" s="29" t="n">
        <v>2583340</v>
      </c>
      <c r="I53" s="29" t="n">
        <v>4890</v>
      </c>
      <c r="J53" s="30" t="n">
        <v>355034</v>
      </c>
      <c r="K53" s="30" t="n">
        <v>2943264</v>
      </c>
      <c r="L53" s="31" t="n">
        <v>21304</v>
      </c>
      <c r="M53" s="29" t="n">
        <v>297616</v>
      </c>
      <c r="N53" s="29" t="n">
        <v>1264</v>
      </c>
      <c r="O53" s="30" t="n">
        <v>66785</v>
      </c>
      <c r="P53" s="30" t="n">
        <v>365665</v>
      </c>
      <c r="Q53" s="31" t="n">
        <v>1591</v>
      </c>
      <c r="R53" s="29" t="n">
        <v>485272</v>
      </c>
      <c r="S53" s="29" t="n">
        <v>1609</v>
      </c>
      <c r="T53" s="30" t="n">
        <v>68412</v>
      </c>
      <c r="U53" s="30" t="n">
        <v>555293</v>
      </c>
      <c r="V53" s="29" t="n">
        <v>3640</v>
      </c>
      <c r="W53" s="35"/>
      <c r="X53" s="36"/>
      <c r="Y53" s="36"/>
      <c r="Z53" s="36"/>
      <c r="AA53" s="36"/>
      <c r="AB53" s="7"/>
      <c r="AC53" s="7"/>
      <c r="AD53" s="7"/>
      <c r="AE53" s="3"/>
      <c r="AF53" s="3"/>
      <c r="AG53" s="3"/>
    </row>
    <row r="54" customFormat="false" ht="13.9" hidden="false" customHeight="true" outlineLevel="0" collapsed="false">
      <c r="A54" s="28" t="n">
        <v>1943</v>
      </c>
      <c r="B54" s="28"/>
      <c r="C54" s="29" t="n">
        <v>196189</v>
      </c>
      <c r="D54" s="29" t="n">
        <v>2719</v>
      </c>
      <c r="E54" s="30" t="n">
        <v>73984</v>
      </c>
      <c r="F54" s="30" t="n">
        <v>272892</v>
      </c>
      <c r="G54" s="31" t="n">
        <v>1012</v>
      </c>
      <c r="H54" s="29" t="n">
        <v>2431216</v>
      </c>
      <c r="I54" s="29" t="n">
        <v>5456</v>
      </c>
      <c r="J54" s="30" t="n">
        <v>350605</v>
      </c>
      <c r="K54" s="30" t="n">
        <v>2787277</v>
      </c>
      <c r="L54" s="31" t="n">
        <v>20757</v>
      </c>
      <c r="M54" s="29" t="n">
        <v>277559</v>
      </c>
      <c r="N54" s="29" t="n">
        <v>1352</v>
      </c>
      <c r="O54" s="30" t="n">
        <v>70139</v>
      </c>
      <c r="P54" s="30" t="n">
        <v>349050</v>
      </c>
      <c r="Q54" s="31" t="n">
        <v>1473</v>
      </c>
      <c r="R54" s="29" t="n">
        <v>445613</v>
      </c>
      <c r="S54" s="29" t="n">
        <v>2274</v>
      </c>
      <c r="T54" s="30" t="n">
        <v>66925</v>
      </c>
      <c r="U54" s="30" t="n">
        <v>514812</v>
      </c>
      <c r="V54" s="29" t="n">
        <v>3157</v>
      </c>
      <c r="W54" s="35"/>
      <c r="X54" s="36"/>
      <c r="Y54" s="36"/>
      <c r="Z54" s="36"/>
      <c r="AA54" s="36"/>
      <c r="AB54" s="7"/>
      <c r="AC54" s="7"/>
      <c r="AD54" s="7"/>
      <c r="AE54" s="3"/>
      <c r="AF54" s="3"/>
      <c r="AG54" s="3"/>
    </row>
    <row r="55" customFormat="false" ht="13.9" hidden="false" customHeight="true" outlineLevel="0" collapsed="false">
      <c r="A55" s="37" t="n">
        <v>1944</v>
      </c>
      <c r="B55" s="37"/>
      <c r="C55" s="38" t="n">
        <v>190667</v>
      </c>
      <c r="D55" s="38" t="n">
        <v>2791</v>
      </c>
      <c r="E55" s="39" t="n">
        <v>76534</v>
      </c>
      <c r="F55" s="39" t="n">
        <v>269992</v>
      </c>
      <c r="G55" s="40" t="n">
        <v>967</v>
      </c>
      <c r="H55" s="38" t="n">
        <v>2451569</v>
      </c>
      <c r="I55" s="38" t="n">
        <v>6033</v>
      </c>
      <c r="J55" s="39" t="n">
        <v>360938</v>
      </c>
      <c r="K55" s="39" t="n">
        <v>2818540</v>
      </c>
      <c r="L55" s="40" t="n">
        <v>23646</v>
      </c>
      <c r="M55" s="38" t="n">
        <v>264044</v>
      </c>
      <c r="N55" s="38" t="n">
        <v>1451</v>
      </c>
      <c r="O55" s="39" t="n">
        <v>70687</v>
      </c>
      <c r="P55" s="39" t="n">
        <v>336182</v>
      </c>
      <c r="Q55" s="40" t="n">
        <v>1690</v>
      </c>
      <c r="R55" s="38" t="n">
        <v>431663</v>
      </c>
      <c r="S55" s="38" t="n">
        <v>2203</v>
      </c>
      <c r="T55" s="39" t="n">
        <v>65586</v>
      </c>
      <c r="U55" s="39" t="n">
        <v>499452</v>
      </c>
      <c r="V55" s="38" t="n">
        <v>2968</v>
      </c>
      <c r="W55" s="35"/>
      <c r="X55" s="36"/>
      <c r="Y55" s="36"/>
      <c r="Z55" s="36"/>
      <c r="AA55" s="36"/>
      <c r="AB55" s="7"/>
      <c r="AC55" s="7"/>
      <c r="AD55" s="7"/>
      <c r="AE55" s="3"/>
      <c r="AF55" s="3"/>
      <c r="AG55" s="3"/>
    </row>
    <row r="56" customFormat="false" ht="15.95" hidden="false" customHeight="true" outlineLevel="0" collapsed="false">
      <c r="A56" s="28" t="n">
        <v>1945</v>
      </c>
      <c r="B56" s="28"/>
      <c r="C56" s="29" t="n">
        <v>196028</v>
      </c>
      <c r="D56" s="29" t="n">
        <v>2994</v>
      </c>
      <c r="E56" s="30" t="n">
        <v>80225</v>
      </c>
      <c r="F56" s="30" t="n">
        <v>279247</v>
      </c>
      <c r="G56" s="31" t="n">
        <v>1277</v>
      </c>
      <c r="H56" s="29" t="n">
        <v>2500939</v>
      </c>
      <c r="I56" s="29" t="n">
        <v>6617</v>
      </c>
      <c r="J56" s="30" t="n">
        <v>386003</v>
      </c>
      <c r="K56" s="30" t="n">
        <v>2893559</v>
      </c>
      <c r="L56" s="31" t="n">
        <v>28585</v>
      </c>
      <c r="M56" s="29" t="n">
        <v>271120</v>
      </c>
      <c r="N56" s="29" t="n">
        <v>1471</v>
      </c>
      <c r="O56" s="30" t="n">
        <v>75618</v>
      </c>
      <c r="P56" s="30" t="n">
        <v>348209</v>
      </c>
      <c r="Q56" s="31" t="n">
        <v>2111</v>
      </c>
      <c r="R56" s="29" t="n">
        <v>435722</v>
      </c>
      <c r="S56" s="29" t="n">
        <v>2238</v>
      </c>
      <c r="T56" s="30" t="n">
        <v>72303</v>
      </c>
      <c r="U56" s="30" t="n">
        <v>510263</v>
      </c>
      <c r="V56" s="29" t="n">
        <v>3111</v>
      </c>
      <c r="W56" s="35"/>
      <c r="X56" s="36"/>
      <c r="Y56" s="36"/>
      <c r="Z56" s="36"/>
      <c r="AA56" s="36"/>
      <c r="AB56" s="7"/>
      <c r="AC56" s="7"/>
      <c r="AD56" s="7"/>
      <c r="AE56" s="3"/>
      <c r="AF56" s="3"/>
      <c r="AG56" s="3"/>
    </row>
    <row r="57" customFormat="false" ht="13.9" hidden="false" customHeight="true" outlineLevel="0" collapsed="false">
      <c r="A57" s="28" t="n">
        <v>1946</v>
      </c>
      <c r="B57" s="28"/>
      <c r="C57" s="29" t="n">
        <v>224160</v>
      </c>
      <c r="D57" s="29" t="n">
        <v>3163</v>
      </c>
      <c r="E57" s="30" t="n">
        <v>96274</v>
      </c>
      <c r="F57" s="30" t="n">
        <v>323597</v>
      </c>
      <c r="G57" s="31" t="n">
        <v>1986</v>
      </c>
      <c r="H57" s="29" t="n">
        <v>2675515</v>
      </c>
      <c r="I57" s="29" t="n">
        <v>7127</v>
      </c>
      <c r="J57" s="30" t="n">
        <v>458500</v>
      </c>
      <c r="K57" s="30" t="n">
        <v>3141142</v>
      </c>
      <c r="L57" s="31" t="n">
        <v>38121</v>
      </c>
      <c r="M57" s="29" t="n">
        <v>303717</v>
      </c>
      <c r="N57" s="29" t="n">
        <v>1592</v>
      </c>
      <c r="O57" s="30" t="n">
        <v>88695</v>
      </c>
      <c r="P57" s="30" t="n">
        <v>394004</v>
      </c>
      <c r="Q57" s="31" t="n">
        <v>3418</v>
      </c>
      <c r="R57" s="29" t="n">
        <v>472293</v>
      </c>
      <c r="S57" s="29" t="n">
        <v>2517</v>
      </c>
      <c r="T57" s="30" t="n">
        <v>80351</v>
      </c>
      <c r="U57" s="30" t="n">
        <v>555161</v>
      </c>
      <c r="V57" s="29" t="n">
        <v>4339</v>
      </c>
      <c r="W57" s="35"/>
      <c r="X57" s="36"/>
      <c r="Y57" s="36"/>
      <c r="Z57" s="36"/>
      <c r="AA57" s="36"/>
      <c r="AB57" s="7"/>
      <c r="AC57" s="7"/>
      <c r="AD57" s="7"/>
      <c r="AE57" s="3"/>
      <c r="AF57" s="3"/>
      <c r="AG57" s="3"/>
    </row>
    <row r="58" customFormat="false" ht="13.9" hidden="false" customHeight="true" outlineLevel="0" collapsed="false">
      <c r="A58" s="28" t="n">
        <v>1947</v>
      </c>
      <c r="B58" s="28"/>
      <c r="C58" s="29" t="n">
        <v>241820</v>
      </c>
      <c r="D58" s="29" t="n">
        <v>2362</v>
      </c>
      <c r="E58" s="30" t="n">
        <v>113552</v>
      </c>
      <c r="F58" s="30" t="n">
        <v>357734</v>
      </c>
      <c r="G58" s="31" t="n">
        <v>3143</v>
      </c>
      <c r="H58" s="29" t="n">
        <v>3008353</v>
      </c>
      <c r="I58" s="29" t="n">
        <v>8229</v>
      </c>
      <c r="J58" s="30" t="n">
        <v>510546</v>
      </c>
      <c r="K58" s="30" t="n">
        <v>3527128</v>
      </c>
      <c r="L58" s="31" t="n">
        <v>55139</v>
      </c>
      <c r="M58" s="29" t="n">
        <v>328408</v>
      </c>
      <c r="N58" s="29" t="n">
        <v>1753</v>
      </c>
      <c r="O58" s="30" t="n">
        <v>99433</v>
      </c>
      <c r="P58" s="30" t="n">
        <v>429594</v>
      </c>
      <c r="Q58" s="31" t="n">
        <v>4270</v>
      </c>
      <c r="R58" s="29" t="n">
        <v>507727</v>
      </c>
      <c r="S58" s="29" t="n">
        <v>2656</v>
      </c>
      <c r="T58" s="30" t="n">
        <v>85386</v>
      </c>
      <c r="U58" s="30" t="n">
        <v>595769</v>
      </c>
      <c r="V58" s="29" t="n">
        <v>4213</v>
      </c>
      <c r="W58" s="35"/>
      <c r="X58" s="36"/>
      <c r="Y58" s="36"/>
      <c r="Z58" s="36"/>
      <c r="AA58" s="36"/>
      <c r="AB58" s="7"/>
      <c r="AC58" s="7"/>
      <c r="AD58" s="7"/>
      <c r="AE58" s="3"/>
      <c r="AF58" s="3"/>
      <c r="AG58" s="3"/>
    </row>
    <row r="59" customFormat="false" ht="13.9" hidden="false" customHeight="true" outlineLevel="0" collapsed="false">
      <c r="A59" s="28" t="n">
        <v>1948</v>
      </c>
      <c r="B59" s="28"/>
      <c r="C59" s="29" t="n">
        <v>257227</v>
      </c>
      <c r="D59" s="29" t="n">
        <v>2641</v>
      </c>
      <c r="E59" s="30" t="n">
        <v>129542</v>
      </c>
      <c r="F59" s="30" t="n">
        <v>389410</v>
      </c>
      <c r="G59" s="31" t="n">
        <v>3318</v>
      </c>
      <c r="H59" s="29" t="n">
        <v>3211135</v>
      </c>
      <c r="I59" s="29" t="n">
        <v>7618</v>
      </c>
      <c r="J59" s="30" t="n">
        <v>580060</v>
      </c>
      <c r="K59" s="30" t="n">
        <v>3798813</v>
      </c>
      <c r="L59" s="31" t="n">
        <v>62898</v>
      </c>
      <c r="M59" s="29" t="n">
        <v>356281</v>
      </c>
      <c r="N59" s="29" t="n">
        <v>1930</v>
      </c>
      <c r="O59" s="30" t="n">
        <v>111334</v>
      </c>
      <c r="P59" s="30" t="n">
        <v>469545</v>
      </c>
      <c r="Q59" s="31" t="n">
        <v>4952</v>
      </c>
      <c r="R59" s="29" t="n">
        <v>539617</v>
      </c>
      <c r="S59" s="29" t="n">
        <v>2830</v>
      </c>
      <c r="T59" s="30" t="n">
        <v>89606</v>
      </c>
      <c r="U59" s="30" t="n">
        <v>632053</v>
      </c>
      <c r="V59" s="29" t="n">
        <v>4315</v>
      </c>
      <c r="W59" s="35"/>
      <c r="X59" s="36"/>
      <c r="Y59" s="36"/>
      <c r="Z59" s="36"/>
      <c r="AA59" s="36"/>
      <c r="AB59" s="7"/>
      <c r="AC59" s="7"/>
      <c r="AD59" s="7"/>
      <c r="AE59" s="3"/>
      <c r="AF59" s="3"/>
      <c r="AG59" s="3"/>
    </row>
    <row r="60" customFormat="false" ht="13.9" hidden="false" customHeight="true" outlineLevel="0" collapsed="false">
      <c r="A60" s="37" t="n">
        <v>1949</v>
      </c>
      <c r="B60" s="37"/>
      <c r="C60" s="38" t="n">
        <v>284434</v>
      </c>
      <c r="D60" s="38" t="n">
        <v>3772</v>
      </c>
      <c r="E60" s="39" t="n">
        <v>145189</v>
      </c>
      <c r="F60" s="39" t="n">
        <v>433395</v>
      </c>
      <c r="G60" s="40" t="n">
        <v>2953</v>
      </c>
      <c r="H60" s="38" t="n">
        <v>3544515</v>
      </c>
      <c r="I60" s="38" t="n">
        <v>7761</v>
      </c>
      <c r="J60" s="39" t="n">
        <v>607833</v>
      </c>
      <c r="K60" s="39" t="n">
        <v>4160109</v>
      </c>
      <c r="L60" s="40" t="n">
        <v>59842</v>
      </c>
      <c r="M60" s="38" t="n">
        <v>387517</v>
      </c>
      <c r="N60" s="38" t="n">
        <v>2021</v>
      </c>
      <c r="O60" s="39" t="n">
        <v>120684</v>
      </c>
      <c r="P60" s="39" t="n">
        <v>510222</v>
      </c>
      <c r="Q60" s="40" t="n">
        <v>4816</v>
      </c>
      <c r="R60" s="38" t="n">
        <v>569676</v>
      </c>
      <c r="S60" s="38" t="n">
        <v>2842</v>
      </c>
      <c r="T60" s="39" t="n">
        <v>90687</v>
      </c>
      <c r="U60" s="39" t="n">
        <v>663205</v>
      </c>
      <c r="V60" s="38" t="n">
        <v>4034</v>
      </c>
      <c r="W60" s="35"/>
      <c r="X60" s="36"/>
      <c r="Y60" s="36"/>
      <c r="Z60" s="36"/>
      <c r="AA60" s="36"/>
      <c r="AB60" s="7"/>
      <c r="AC60" s="7"/>
      <c r="AD60" s="7"/>
      <c r="AE60" s="3"/>
      <c r="AF60" s="3"/>
      <c r="AG60" s="3"/>
    </row>
    <row r="61" customFormat="false" ht="15.95" hidden="false" customHeight="true" outlineLevel="0" collapsed="false">
      <c r="A61" s="28" t="n">
        <v>1950</v>
      </c>
      <c r="B61" s="28"/>
      <c r="C61" s="29" t="n">
        <v>319708</v>
      </c>
      <c r="D61" s="29" t="n">
        <v>3962</v>
      </c>
      <c r="E61" s="30" t="n">
        <v>153595</v>
      </c>
      <c r="F61" s="30" t="n">
        <v>477265</v>
      </c>
      <c r="G61" s="31" t="n">
        <v>2374</v>
      </c>
      <c r="H61" s="29" t="n">
        <v>3955351</v>
      </c>
      <c r="I61" s="29" t="n">
        <v>12650</v>
      </c>
      <c r="J61" s="30" t="n">
        <v>652077</v>
      </c>
      <c r="K61" s="30" t="n">
        <v>4620078</v>
      </c>
      <c r="L61" s="31" t="n">
        <v>57215</v>
      </c>
      <c r="M61" s="29" t="n">
        <v>432221</v>
      </c>
      <c r="N61" s="29" t="n">
        <v>2416</v>
      </c>
      <c r="O61" s="30" t="n">
        <v>129573</v>
      </c>
      <c r="P61" s="30" t="n">
        <v>564210</v>
      </c>
      <c r="Q61" s="31" t="n">
        <v>4629</v>
      </c>
      <c r="R61" s="29" t="n">
        <v>623596</v>
      </c>
      <c r="S61" s="29" t="n">
        <v>3102</v>
      </c>
      <c r="T61" s="30" t="n">
        <v>89237</v>
      </c>
      <c r="U61" s="30" t="n">
        <v>715935</v>
      </c>
      <c r="V61" s="29" t="n">
        <v>4229</v>
      </c>
      <c r="W61" s="35"/>
      <c r="X61" s="36"/>
      <c r="Y61" s="36"/>
      <c r="Z61" s="36"/>
      <c r="AA61" s="36"/>
      <c r="AB61" s="7"/>
      <c r="AC61" s="7"/>
      <c r="AD61" s="7"/>
      <c r="AE61" s="3"/>
      <c r="AF61" s="3"/>
      <c r="AG61" s="3"/>
    </row>
    <row r="62" customFormat="false" ht="13.9" hidden="false" customHeight="true" outlineLevel="0" collapsed="false">
      <c r="A62" s="28" t="n">
        <v>1951</v>
      </c>
      <c r="B62" s="28"/>
      <c r="C62" s="29" t="n">
        <v>332222</v>
      </c>
      <c r="D62" s="29" t="n">
        <v>3534</v>
      </c>
      <c r="E62" s="30" t="n">
        <v>163886</v>
      </c>
      <c r="F62" s="30" t="n">
        <v>499642</v>
      </c>
      <c r="G62" s="31" t="n">
        <v>2005</v>
      </c>
      <c r="H62" s="29" t="n">
        <v>4221828</v>
      </c>
      <c r="I62" s="29" t="n">
        <v>11872</v>
      </c>
      <c r="J62" s="30" t="n">
        <v>692843</v>
      </c>
      <c r="K62" s="30" t="n">
        <v>4926543</v>
      </c>
      <c r="L62" s="31" t="n">
        <v>54666</v>
      </c>
      <c r="M62" s="29" t="n">
        <v>458124</v>
      </c>
      <c r="N62" s="29" t="n">
        <v>2588</v>
      </c>
      <c r="O62" s="30" t="n">
        <v>138901</v>
      </c>
      <c r="P62" s="30" t="n">
        <v>599613</v>
      </c>
      <c r="Q62" s="31" t="n">
        <v>4282</v>
      </c>
      <c r="R62" s="29" t="n">
        <v>667611</v>
      </c>
      <c r="S62" s="29" t="n">
        <v>3211</v>
      </c>
      <c r="T62" s="30" t="n">
        <v>93419</v>
      </c>
      <c r="U62" s="30" t="n">
        <v>764241</v>
      </c>
      <c r="V62" s="29" t="n">
        <v>3789</v>
      </c>
      <c r="W62" s="35"/>
      <c r="X62" s="36"/>
      <c r="Y62" s="36"/>
      <c r="Z62" s="36"/>
      <c r="AA62" s="36"/>
      <c r="AB62" s="7"/>
      <c r="AC62" s="7"/>
      <c r="AD62" s="7"/>
      <c r="AE62" s="3"/>
      <c r="AF62" s="3"/>
      <c r="AG62" s="3"/>
    </row>
    <row r="63" customFormat="false" ht="13.9" hidden="false" customHeight="true" outlineLevel="0" collapsed="false">
      <c r="A63" s="28" t="n">
        <v>1952</v>
      </c>
      <c r="B63" s="28"/>
      <c r="C63" s="29" t="n">
        <v>337690</v>
      </c>
      <c r="D63" s="29" t="n">
        <v>3866</v>
      </c>
      <c r="E63" s="30" t="n">
        <v>163725</v>
      </c>
      <c r="F63" s="30" t="n">
        <v>505281</v>
      </c>
      <c r="G63" s="31" t="n">
        <v>2012</v>
      </c>
      <c r="H63" s="29" t="n">
        <v>4417124</v>
      </c>
      <c r="I63" s="29" t="n">
        <v>12615</v>
      </c>
      <c r="J63" s="30" t="n">
        <v>724587</v>
      </c>
      <c r="K63" s="30" t="n">
        <v>5154326</v>
      </c>
      <c r="L63" s="31" t="n">
        <v>53256</v>
      </c>
      <c r="M63" s="29" t="n">
        <v>475424</v>
      </c>
      <c r="N63" s="29" t="n">
        <v>2458</v>
      </c>
      <c r="O63" s="30" t="n">
        <v>143745</v>
      </c>
      <c r="P63" s="30" t="n">
        <v>621627</v>
      </c>
      <c r="Q63" s="31" t="n">
        <v>4355</v>
      </c>
      <c r="R63" s="29" t="n">
        <v>690909</v>
      </c>
      <c r="S63" s="29" t="n">
        <v>3176</v>
      </c>
      <c r="T63" s="30" t="n">
        <v>95398</v>
      </c>
      <c r="U63" s="30" t="n">
        <v>789483</v>
      </c>
      <c r="V63" s="29" t="n">
        <v>3804</v>
      </c>
      <c r="W63" s="35"/>
      <c r="X63" s="36"/>
      <c r="Y63" s="36"/>
      <c r="Z63" s="36"/>
      <c r="AA63" s="36"/>
      <c r="AB63" s="7"/>
      <c r="AC63" s="7"/>
      <c r="AD63" s="7"/>
      <c r="AE63" s="3"/>
      <c r="AF63" s="3"/>
      <c r="AG63" s="3"/>
    </row>
    <row r="64" customFormat="false" ht="13.9" hidden="false" customHeight="true" outlineLevel="0" collapsed="false">
      <c r="A64" s="28" t="n">
        <v>1953</v>
      </c>
      <c r="B64" s="28"/>
      <c r="C64" s="29" t="n">
        <v>354032</v>
      </c>
      <c r="D64" s="29" t="n">
        <v>3762</v>
      </c>
      <c r="E64" s="30" t="n">
        <v>171020</v>
      </c>
      <c r="F64" s="30" t="n">
        <v>528814</v>
      </c>
      <c r="G64" s="31" t="n">
        <v>2217</v>
      </c>
      <c r="H64" s="29" t="n">
        <v>4713917</v>
      </c>
      <c r="I64" s="29" t="n">
        <v>12410</v>
      </c>
      <c r="J64" s="30" t="n">
        <v>778086</v>
      </c>
      <c r="K64" s="30" t="n">
        <v>5504413</v>
      </c>
      <c r="L64" s="31" t="n">
        <v>53255</v>
      </c>
      <c r="M64" s="29" t="n">
        <v>496978</v>
      </c>
      <c r="N64" s="29" t="n">
        <v>2552</v>
      </c>
      <c r="O64" s="30" t="n">
        <v>149111</v>
      </c>
      <c r="P64" s="30" t="n">
        <v>648641</v>
      </c>
      <c r="Q64" s="31" t="n">
        <v>4200</v>
      </c>
      <c r="R64" s="29" t="n">
        <v>727465</v>
      </c>
      <c r="S64" s="29" t="n">
        <v>3219</v>
      </c>
      <c r="T64" s="30" t="n">
        <v>97708</v>
      </c>
      <c r="U64" s="30" t="n">
        <v>828392</v>
      </c>
      <c r="V64" s="29" t="n">
        <v>3687</v>
      </c>
      <c r="W64" s="35"/>
      <c r="X64" s="36"/>
      <c r="Y64" s="36"/>
      <c r="Z64" s="36"/>
      <c r="AA64" s="36"/>
      <c r="AB64" s="7"/>
      <c r="AC64" s="7"/>
      <c r="AD64" s="7"/>
      <c r="AE64" s="3"/>
      <c r="AF64" s="3"/>
      <c r="AG64" s="3"/>
    </row>
    <row r="65" customFormat="false" ht="13.9" hidden="false" customHeight="true" outlineLevel="0" collapsed="false">
      <c r="A65" s="37" t="n">
        <v>1954</v>
      </c>
      <c r="B65" s="37"/>
      <c r="C65" s="38" t="n">
        <v>367045</v>
      </c>
      <c r="D65" s="38" t="n">
        <v>3529</v>
      </c>
      <c r="E65" s="39" t="n">
        <v>174445</v>
      </c>
      <c r="F65" s="39" t="n">
        <v>545019</v>
      </c>
      <c r="G65" s="40" t="n">
        <v>2210</v>
      </c>
      <c r="H65" s="38" t="n">
        <v>4879210</v>
      </c>
      <c r="I65" s="38" t="n">
        <v>12374</v>
      </c>
      <c r="J65" s="39" t="n">
        <v>807258</v>
      </c>
      <c r="K65" s="39" t="n">
        <v>5698842</v>
      </c>
      <c r="L65" s="40" t="n">
        <v>52243</v>
      </c>
      <c r="M65" s="38" t="n">
        <v>523651</v>
      </c>
      <c r="N65" s="38" t="n">
        <v>2693</v>
      </c>
      <c r="O65" s="39" t="n">
        <v>155981</v>
      </c>
      <c r="P65" s="39" t="n">
        <v>682325</v>
      </c>
      <c r="Q65" s="40" t="n">
        <v>4441</v>
      </c>
      <c r="R65" s="38" t="n">
        <v>762195</v>
      </c>
      <c r="S65" s="38" t="n">
        <v>3215</v>
      </c>
      <c r="T65" s="39" t="n">
        <v>101846</v>
      </c>
      <c r="U65" s="39" t="n">
        <v>867256</v>
      </c>
      <c r="V65" s="38" t="n">
        <v>4010</v>
      </c>
      <c r="W65" s="35"/>
      <c r="X65" s="36"/>
      <c r="Y65" s="36"/>
      <c r="Z65" s="36"/>
      <c r="AA65" s="36"/>
      <c r="AB65" s="7"/>
      <c r="AC65" s="7"/>
      <c r="AD65" s="7"/>
      <c r="AE65" s="3"/>
      <c r="AF65" s="3"/>
      <c r="AG65" s="3"/>
    </row>
    <row r="66" customFormat="false" ht="15.95" hidden="false" customHeight="true" outlineLevel="0" collapsed="false">
      <c r="A66" s="28" t="n">
        <v>1955</v>
      </c>
      <c r="B66" s="28"/>
      <c r="C66" s="29" t="n">
        <v>399244</v>
      </c>
      <c r="D66" s="29" t="n">
        <v>3415</v>
      </c>
      <c r="E66" s="30" t="n">
        <v>181591</v>
      </c>
      <c r="F66" s="30" t="n">
        <v>584250</v>
      </c>
      <c r="G66" s="31" t="n">
        <v>2267</v>
      </c>
      <c r="H66" s="29" t="n">
        <v>5299589</v>
      </c>
      <c r="I66" s="29" t="n">
        <v>12097</v>
      </c>
      <c r="J66" s="30" t="n">
        <v>877336</v>
      </c>
      <c r="K66" s="30" t="n">
        <v>6189022</v>
      </c>
      <c r="L66" s="31" t="n">
        <v>53576</v>
      </c>
      <c r="M66" s="29" t="n">
        <v>566909</v>
      </c>
      <c r="N66" s="29" t="n">
        <v>3056</v>
      </c>
      <c r="O66" s="30" t="n">
        <v>167443</v>
      </c>
      <c r="P66" s="30" t="n">
        <v>737408</v>
      </c>
      <c r="Q66" s="31" t="n">
        <v>4467</v>
      </c>
      <c r="R66" s="29" t="n">
        <v>811287</v>
      </c>
      <c r="S66" s="29" t="n">
        <v>3273</v>
      </c>
      <c r="T66" s="30" t="n">
        <v>106669</v>
      </c>
      <c r="U66" s="30" t="n">
        <v>921229</v>
      </c>
      <c r="V66" s="29" t="n">
        <v>4161</v>
      </c>
      <c r="W66" s="35"/>
      <c r="X66" s="36"/>
      <c r="Y66" s="36"/>
      <c r="Z66" s="36"/>
      <c r="AA66" s="36"/>
      <c r="AB66" s="7"/>
      <c r="AC66" s="7"/>
      <c r="AD66" s="7"/>
      <c r="AE66" s="3"/>
      <c r="AF66" s="3"/>
      <c r="AG66" s="3"/>
    </row>
    <row r="67" customFormat="false" ht="13.9" hidden="false" customHeight="true" outlineLevel="0" collapsed="false">
      <c r="A67" s="28" t="n">
        <v>1956</v>
      </c>
      <c r="B67" s="28"/>
      <c r="C67" s="29" t="n">
        <v>420151</v>
      </c>
      <c r="D67" s="29" t="n">
        <v>3443</v>
      </c>
      <c r="E67" s="30" t="n">
        <v>185328</v>
      </c>
      <c r="F67" s="30" t="n">
        <v>608922</v>
      </c>
      <c r="G67" s="31" t="n">
        <v>2649</v>
      </c>
      <c r="H67" s="29" t="n">
        <v>5585783</v>
      </c>
      <c r="I67" s="29" t="n">
        <v>11662</v>
      </c>
      <c r="J67" s="30" t="n">
        <v>937447</v>
      </c>
      <c r="K67" s="30" t="n">
        <v>6534892</v>
      </c>
      <c r="L67" s="31" t="n">
        <v>56879</v>
      </c>
      <c r="M67" s="29" t="n">
        <v>601256</v>
      </c>
      <c r="N67" s="29" t="n">
        <v>2309</v>
      </c>
      <c r="O67" s="30" t="n">
        <v>171853</v>
      </c>
      <c r="P67" s="30" t="n">
        <v>775418</v>
      </c>
      <c r="Q67" s="31" t="n">
        <v>4731</v>
      </c>
      <c r="R67" s="29" t="n">
        <v>847094</v>
      </c>
      <c r="S67" s="29" t="n">
        <v>3293</v>
      </c>
      <c r="T67" s="30" t="n">
        <v>120363</v>
      </c>
      <c r="U67" s="30" t="n">
        <v>970750</v>
      </c>
      <c r="V67" s="29" t="n">
        <v>4448</v>
      </c>
      <c r="W67" s="35"/>
      <c r="X67" s="36"/>
      <c r="Y67" s="36"/>
      <c r="Z67" s="36"/>
      <c r="AA67" s="36"/>
      <c r="AB67" s="7"/>
      <c r="AC67" s="7"/>
      <c r="AD67" s="7"/>
      <c r="AE67" s="3"/>
      <c r="AF67" s="3"/>
      <c r="AG67" s="3"/>
    </row>
    <row r="68" customFormat="false" ht="13.9" hidden="false" customHeight="true" outlineLevel="0" collapsed="false">
      <c r="A68" s="28" t="n">
        <v>1957</v>
      </c>
      <c r="B68" s="28"/>
      <c r="C68" s="29" t="n">
        <v>436453</v>
      </c>
      <c r="D68" s="29" t="n">
        <v>4052</v>
      </c>
      <c r="E68" s="30" t="n">
        <v>186498</v>
      </c>
      <c r="F68" s="30" t="n">
        <v>627003</v>
      </c>
      <c r="G68" s="31" t="n">
        <v>3446</v>
      </c>
      <c r="H68" s="29" t="n">
        <v>5808837</v>
      </c>
      <c r="I68" s="29" t="n">
        <v>12591</v>
      </c>
      <c r="J68" s="30" t="n">
        <v>1006047</v>
      </c>
      <c r="K68" s="30" t="n">
        <v>6827475</v>
      </c>
      <c r="L68" s="31" t="n">
        <v>60472</v>
      </c>
      <c r="M68" s="29" t="n">
        <v>631571</v>
      </c>
      <c r="N68" s="29" t="n">
        <v>2460</v>
      </c>
      <c r="O68" s="30" t="n">
        <v>181519</v>
      </c>
      <c r="P68" s="30" t="n">
        <v>815550</v>
      </c>
      <c r="Q68" s="31" t="n">
        <v>6258</v>
      </c>
      <c r="R68" s="29" t="n">
        <v>882839</v>
      </c>
      <c r="S68" s="29" t="n">
        <v>3375</v>
      </c>
      <c r="T68" s="30" t="n">
        <v>121439</v>
      </c>
      <c r="U68" s="30" t="n">
        <v>1007653</v>
      </c>
      <c r="V68" s="29" t="n">
        <v>4965</v>
      </c>
      <c r="W68" s="35"/>
      <c r="X68" s="36"/>
      <c r="Y68" s="36"/>
      <c r="Z68" s="36"/>
      <c r="AA68" s="36"/>
      <c r="AB68" s="7"/>
      <c r="AC68" s="7"/>
      <c r="AD68" s="7"/>
      <c r="AE68" s="3"/>
      <c r="AF68" s="3"/>
      <c r="AG68" s="3"/>
    </row>
    <row r="69" customFormat="false" ht="13.9" hidden="false" customHeight="true" outlineLevel="0" collapsed="false">
      <c r="A69" s="28" t="n">
        <v>1958</v>
      </c>
      <c r="B69" s="28"/>
      <c r="C69" s="29" t="n">
        <v>449631</v>
      </c>
      <c r="D69" s="29" t="n">
        <v>3987</v>
      </c>
      <c r="E69" s="30" t="n">
        <v>189044</v>
      </c>
      <c r="F69" s="30" t="n">
        <v>642662</v>
      </c>
      <c r="G69" s="31" t="n">
        <v>3905</v>
      </c>
      <c r="H69" s="29" t="n">
        <v>5937555</v>
      </c>
      <c r="I69" s="29" t="n">
        <v>12669</v>
      </c>
      <c r="J69" s="30" t="n">
        <v>1052939</v>
      </c>
      <c r="K69" s="30" t="n">
        <v>7003163</v>
      </c>
      <c r="L69" s="31" t="n">
        <v>64062</v>
      </c>
      <c r="M69" s="29" t="n">
        <v>651404</v>
      </c>
      <c r="N69" s="29" t="n">
        <v>2588</v>
      </c>
      <c r="O69" s="30" t="n">
        <v>186934</v>
      </c>
      <c r="P69" s="30" t="n">
        <v>840926</v>
      </c>
      <c r="Q69" s="31" t="n">
        <v>8871</v>
      </c>
      <c r="R69" s="29" t="n">
        <v>902439</v>
      </c>
      <c r="S69" s="29" t="n">
        <v>3574</v>
      </c>
      <c r="T69" s="30" t="n">
        <v>122702</v>
      </c>
      <c r="U69" s="30" t="n">
        <v>1028715</v>
      </c>
      <c r="V69" s="29" t="n">
        <v>5500</v>
      </c>
      <c r="W69" s="35"/>
      <c r="X69" s="36"/>
      <c r="Y69" s="36"/>
      <c r="Z69" s="36"/>
      <c r="AA69" s="36"/>
      <c r="AB69" s="7"/>
      <c r="AC69" s="7"/>
      <c r="AD69" s="7"/>
      <c r="AE69" s="3"/>
      <c r="AF69" s="3"/>
      <c r="AG69" s="3"/>
    </row>
    <row r="70" customFormat="false" ht="13.9" hidden="false" customHeight="true" outlineLevel="0" collapsed="false">
      <c r="A70" s="37" t="n">
        <v>1959</v>
      </c>
      <c r="B70" s="37"/>
      <c r="C70" s="38" t="n">
        <v>479648</v>
      </c>
      <c r="D70" s="38" t="n">
        <v>3987</v>
      </c>
      <c r="E70" s="39" t="n">
        <v>198815</v>
      </c>
      <c r="F70" s="39" t="n">
        <v>682450</v>
      </c>
      <c r="G70" s="40" t="n">
        <v>4829</v>
      </c>
      <c r="H70" s="38" t="n">
        <v>6285565</v>
      </c>
      <c r="I70" s="38" t="n">
        <v>12795</v>
      </c>
      <c r="J70" s="39" t="n">
        <v>1119777</v>
      </c>
      <c r="K70" s="39" t="n">
        <v>7418137</v>
      </c>
      <c r="L70" s="40" t="n">
        <v>72147</v>
      </c>
      <c r="M70" s="38" t="n">
        <v>685055</v>
      </c>
      <c r="N70" s="38" t="n">
        <v>2503</v>
      </c>
      <c r="O70" s="39" t="n">
        <v>197139</v>
      </c>
      <c r="P70" s="39" t="n">
        <v>884697</v>
      </c>
      <c r="Q70" s="40" t="n">
        <v>10345</v>
      </c>
      <c r="R70" s="38" t="n">
        <v>935686</v>
      </c>
      <c r="S70" s="38" t="n">
        <v>2677</v>
      </c>
      <c r="T70" s="39" t="n">
        <v>122706</v>
      </c>
      <c r="U70" s="39" t="n">
        <v>1061069</v>
      </c>
      <c r="V70" s="38" t="n">
        <v>5981</v>
      </c>
      <c r="W70" s="35"/>
      <c r="X70" s="36"/>
      <c r="Y70" s="36"/>
      <c r="Z70" s="36"/>
      <c r="AA70" s="36"/>
      <c r="AB70" s="7"/>
      <c r="AC70" s="7"/>
      <c r="AD70" s="7"/>
      <c r="AE70" s="3"/>
      <c r="AF70" s="3"/>
      <c r="AG70" s="3"/>
    </row>
    <row r="71" customFormat="false" ht="15.95" hidden="false" customHeight="true" outlineLevel="0" collapsed="false">
      <c r="A71" s="28" t="n">
        <v>1960</v>
      </c>
      <c r="B71" s="28"/>
      <c r="C71" s="29" t="n">
        <v>501213</v>
      </c>
      <c r="D71" s="29" t="n">
        <v>3815</v>
      </c>
      <c r="E71" s="30" t="n">
        <v>202523</v>
      </c>
      <c r="F71" s="30" t="n">
        <v>707551</v>
      </c>
      <c r="G71" s="31" t="n">
        <v>4795</v>
      </c>
      <c r="H71" s="29" t="n">
        <v>6656506</v>
      </c>
      <c r="I71" s="29" t="n">
        <v>12953</v>
      </c>
      <c r="J71" s="30" t="n">
        <v>1129592</v>
      </c>
      <c r="K71" s="30" t="n">
        <v>7799051</v>
      </c>
      <c r="L71" s="31" t="n">
        <v>79608</v>
      </c>
      <c r="M71" s="29" t="n">
        <v>714821</v>
      </c>
      <c r="N71" s="29" t="n">
        <v>2567</v>
      </c>
      <c r="O71" s="30" t="n">
        <v>207071</v>
      </c>
      <c r="P71" s="30" t="n">
        <v>924459</v>
      </c>
      <c r="Q71" s="31" t="n">
        <v>11022</v>
      </c>
      <c r="R71" s="29" t="n">
        <v>979143</v>
      </c>
      <c r="S71" s="29" t="n">
        <v>3910</v>
      </c>
      <c r="T71" s="30" t="n">
        <v>124300</v>
      </c>
      <c r="U71" s="30" t="n">
        <v>1107353</v>
      </c>
      <c r="V71" s="29" t="n">
        <v>6422</v>
      </c>
      <c r="W71" s="35"/>
      <c r="X71" s="36"/>
      <c r="Y71" s="36"/>
      <c r="Z71" s="36"/>
      <c r="AA71" s="36"/>
      <c r="AB71" s="7"/>
      <c r="AC71" s="7"/>
      <c r="AD71" s="7"/>
      <c r="AE71" s="3"/>
      <c r="AF71" s="3"/>
      <c r="AG71" s="3"/>
    </row>
    <row r="72" customFormat="false" ht="13.9" hidden="false" customHeight="true" outlineLevel="0" collapsed="false">
      <c r="A72" s="28" t="n">
        <v>1961</v>
      </c>
      <c r="B72" s="28"/>
      <c r="C72" s="29" t="n">
        <v>516437</v>
      </c>
      <c r="D72" s="29" t="n">
        <v>3989</v>
      </c>
      <c r="E72" s="30" t="n">
        <v>210975</v>
      </c>
      <c r="F72" s="30" t="n">
        <v>731401</v>
      </c>
      <c r="G72" s="31" t="n">
        <v>5267</v>
      </c>
      <c r="H72" s="29" t="n">
        <v>6892129</v>
      </c>
      <c r="I72" s="29" t="n">
        <v>13145</v>
      </c>
      <c r="J72" s="30" t="n">
        <v>1187383</v>
      </c>
      <c r="K72" s="30" t="n">
        <v>8092657</v>
      </c>
      <c r="L72" s="31" t="n">
        <v>87386</v>
      </c>
      <c r="M72" s="29" t="n">
        <v>751354</v>
      </c>
      <c r="N72" s="29" t="n">
        <v>2464</v>
      </c>
      <c r="O72" s="30" t="n">
        <v>217533</v>
      </c>
      <c r="P72" s="30" t="n">
        <v>971351</v>
      </c>
      <c r="Q72" s="31" t="n">
        <v>11550</v>
      </c>
      <c r="R72" s="29" t="n">
        <v>1011109</v>
      </c>
      <c r="S72" s="29" t="n">
        <v>4127</v>
      </c>
      <c r="T72" s="30" t="n">
        <v>128264</v>
      </c>
      <c r="U72" s="30" t="n">
        <v>1143500</v>
      </c>
      <c r="V72" s="29" t="n">
        <v>5787</v>
      </c>
      <c r="W72" s="35"/>
      <c r="X72" s="36"/>
      <c r="Y72" s="36"/>
      <c r="Z72" s="36"/>
      <c r="AA72" s="36"/>
      <c r="AB72" s="7"/>
      <c r="AC72" s="7"/>
      <c r="AD72" s="7"/>
      <c r="AE72" s="3"/>
      <c r="AF72" s="3"/>
      <c r="AG72" s="3"/>
    </row>
    <row r="73" customFormat="false" ht="13.9" hidden="false" customHeight="true" outlineLevel="0" collapsed="false">
      <c r="A73" s="28" t="n">
        <v>1962</v>
      </c>
      <c r="B73" s="28"/>
      <c r="C73" s="29" t="n">
        <v>553129</v>
      </c>
      <c r="D73" s="29" t="n">
        <v>3971</v>
      </c>
      <c r="E73" s="30" t="n">
        <v>223720</v>
      </c>
      <c r="F73" s="30" t="n">
        <v>780820</v>
      </c>
      <c r="G73" s="31" t="n">
        <v>6037</v>
      </c>
      <c r="H73" s="29" t="n">
        <v>7260738</v>
      </c>
      <c r="I73" s="29" t="n">
        <v>13417</v>
      </c>
      <c r="J73" s="30" t="n">
        <v>1258416</v>
      </c>
      <c r="K73" s="30" t="n">
        <v>8532571</v>
      </c>
      <c r="L73" s="31" t="n">
        <v>106322</v>
      </c>
      <c r="M73" s="29" t="n">
        <v>780585</v>
      </c>
      <c r="N73" s="29" t="n">
        <v>2710</v>
      </c>
      <c r="O73" s="30" t="n">
        <v>228806</v>
      </c>
      <c r="P73" s="30" t="n">
        <v>1012101</v>
      </c>
      <c r="Q73" s="31" t="n">
        <v>12909</v>
      </c>
      <c r="R73" s="29" t="n">
        <v>1061769</v>
      </c>
      <c r="S73" s="29" t="n">
        <v>4152</v>
      </c>
      <c r="T73" s="30" t="n">
        <v>132683</v>
      </c>
      <c r="U73" s="30" t="n">
        <v>1198604</v>
      </c>
      <c r="V73" s="29" t="n">
        <v>5762</v>
      </c>
      <c r="W73" s="35"/>
      <c r="X73" s="36"/>
      <c r="Y73" s="36"/>
      <c r="Z73" s="36"/>
      <c r="AA73" s="36"/>
      <c r="AB73" s="7"/>
      <c r="AC73" s="7"/>
      <c r="AD73" s="7"/>
      <c r="AE73" s="3"/>
      <c r="AF73" s="3"/>
      <c r="AG73" s="3"/>
    </row>
    <row r="74" customFormat="false" ht="13.9" hidden="false" customHeight="true" outlineLevel="0" collapsed="false">
      <c r="A74" s="28" t="n">
        <v>1963</v>
      </c>
      <c r="B74" s="28"/>
      <c r="C74" s="29" t="n">
        <v>588877</v>
      </c>
      <c r="D74" s="29" t="n">
        <v>4127</v>
      </c>
      <c r="E74" s="30" t="n">
        <v>236789</v>
      </c>
      <c r="F74" s="30" t="n">
        <v>829793</v>
      </c>
      <c r="G74" s="31" t="n">
        <v>6479</v>
      </c>
      <c r="H74" s="29" t="n">
        <v>7749114</v>
      </c>
      <c r="I74" s="29" t="n">
        <v>14349</v>
      </c>
      <c r="J74" s="30" t="n">
        <v>1340999</v>
      </c>
      <c r="K74" s="30" t="n">
        <v>9104462</v>
      </c>
      <c r="L74" s="31" t="n">
        <v>153199</v>
      </c>
      <c r="M74" s="29" t="n">
        <v>824014</v>
      </c>
      <c r="N74" s="29" t="n">
        <v>2868</v>
      </c>
      <c r="O74" s="30" t="n">
        <v>243223</v>
      </c>
      <c r="P74" s="30" t="n">
        <v>1070105</v>
      </c>
      <c r="Q74" s="31" t="n">
        <v>14832</v>
      </c>
      <c r="R74" s="29" t="n">
        <v>1132891</v>
      </c>
      <c r="S74" s="29" t="n">
        <v>4394</v>
      </c>
      <c r="T74" s="30" t="n">
        <v>137309</v>
      </c>
      <c r="U74" s="30" t="n">
        <v>1274594</v>
      </c>
      <c r="V74" s="29" t="n">
        <v>5911</v>
      </c>
      <c r="W74" s="35"/>
      <c r="X74" s="36"/>
      <c r="Y74" s="36"/>
      <c r="Z74" s="36"/>
      <c r="AA74" s="36"/>
      <c r="AB74" s="7"/>
      <c r="AC74" s="7"/>
      <c r="AD74" s="7"/>
      <c r="AE74" s="3"/>
      <c r="AF74" s="3"/>
      <c r="AG74" s="3"/>
    </row>
    <row r="75" customFormat="false" ht="13.9" hidden="false" customHeight="true" outlineLevel="0" collapsed="false">
      <c r="A75" s="37" t="n">
        <v>1964</v>
      </c>
      <c r="B75" s="37"/>
      <c r="C75" s="38" t="n">
        <v>615951</v>
      </c>
      <c r="D75" s="38" t="n">
        <v>4191</v>
      </c>
      <c r="E75" s="39" t="n">
        <v>253030</v>
      </c>
      <c r="F75" s="39" t="n">
        <v>873172</v>
      </c>
      <c r="G75" s="40" t="n">
        <v>7175</v>
      </c>
      <c r="H75" s="38" t="n">
        <v>8081781</v>
      </c>
      <c r="I75" s="38" t="n">
        <v>14628</v>
      </c>
      <c r="J75" s="39" t="n">
        <v>1442772</v>
      </c>
      <c r="K75" s="39" t="n">
        <v>9539181</v>
      </c>
      <c r="L75" s="40" t="n">
        <v>210057</v>
      </c>
      <c r="M75" s="38" t="n">
        <v>853382</v>
      </c>
      <c r="N75" s="38" t="n">
        <v>2972</v>
      </c>
      <c r="O75" s="39" t="n">
        <v>256914</v>
      </c>
      <c r="P75" s="39" t="n">
        <v>1113268</v>
      </c>
      <c r="Q75" s="40" t="n">
        <v>16677</v>
      </c>
      <c r="R75" s="38" t="n">
        <v>1189733</v>
      </c>
      <c r="S75" s="38" t="n">
        <v>4424</v>
      </c>
      <c r="T75" s="39" t="n">
        <v>149302</v>
      </c>
      <c r="U75" s="39" t="n">
        <v>1343459</v>
      </c>
      <c r="V75" s="38" t="n">
        <v>9484</v>
      </c>
      <c r="W75" s="35"/>
      <c r="X75" s="36"/>
      <c r="Y75" s="36"/>
      <c r="Z75" s="36"/>
      <c r="AA75" s="36"/>
      <c r="AB75" s="7"/>
      <c r="AC75" s="7"/>
      <c r="AD75" s="7"/>
      <c r="AE75" s="3"/>
      <c r="AF75" s="3"/>
      <c r="AG75" s="3"/>
    </row>
    <row r="76" customFormat="false" ht="15.95" hidden="false" customHeight="true" outlineLevel="0" collapsed="false">
      <c r="A76" s="28" t="n">
        <v>1965</v>
      </c>
      <c r="B76" s="28"/>
      <c r="C76" s="29" t="n">
        <v>644503</v>
      </c>
      <c r="D76" s="29" t="n">
        <v>4203</v>
      </c>
      <c r="E76" s="30" t="n">
        <v>265699</v>
      </c>
      <c r="F76" s="30" t="n">
        <v>914405</v>
      </c>
      <c r="G76" s="31" t="n">
        <v>9480</v>
      </c>
      <c r="H76" s="29" t="n">
        <v>8417388</v>
      </c>
      <c r="I76" s="29" t="n">
        <v>14725</v>
      </c>
      <c r="J76" s="30" t="n">
        <v>1556608</v>
      </c>
      <c r="K76" s="30" t="n">
        <v>9988721</v>
      </c>
      <c r="L76" s="31" t="n">
        <v>268185</v>
      </c>
      <c r="M76" s="29" t="n">
        <v>884614</v>
      </c>
      <c r="N76" s="29" t="n">
        <v>3084</v>
      </c>
      <c r="O76" s="30" t="n">
        <v>269822</v>
      </c>
      <c r="P76" s="30" t="n">
        <v>1157520</v>
      </c>
      <c r="Q76" s="31" t="n">
        <v>21507</v>
      </c>
      <c r="R76" s="29" t="n">
        <v>1254811</v>
      </c>
      <c r="S76" s="29" t="n">
        <v>3896</v>
      </c>
      <c r="T76" s="30" t="n">
        <v>155858</v>
      </c>
      <c r="U76" s="30" t="n">
        <v>1414565</v>
      </c>
      <c r="V76" s="29" t="n">
        <v>12969</v>
      </c>
      <c r="W76" s="35"/>
      <c r="X76" s="36"/>
      <c r="Y76" s="36"/>
      <c r="Z76" s="36"/>
      <c r="AA76" s="36"/>
      <c r="AB76" s="7"/>
      <c r="AC76" s="7"/>
      <c r="AD76" s="7"/>
      <c r="AE76" s="3"/>
      <c r="AF76" s="3"/>
      <c r="AG76" s="3"/>
    </row>
    <row r="77" customFormat="false" ht="13.9" hidden="false" customHeight="true" outlineLevel="0" collapsed="false">
      <c r="A77" s="28" t="n">
        <v>1966</v>
      </c>
      <c r="B77" s="28"/>
      <c r="C77" s="29" t="n">
        <v>668425</v>
      </c>
      <c r="D77" s="29" t="n">
        <v>4253</v>
      </c>
      <c r="E77" s="30" t="n">
        <v>282413</v>
      </c>
      <c r="F77" s="30" t="n">
        <v>955091</v>
      </c>
      <c r="G77" s="31" t="n">
        <v>12247</v>
      </c>
      <c r="H77" s="29" t="n">
        <v>8693303</v>
      </c>
      <c r="I77" s="29" t="n">
        <v>14789</v>
      </c>
      <c r="J77" s="30" t="n">
        <v>1638920</v>
      </c>
      <c r="K77" s="30" t="n">
        <v>10347012</v>
      </c>
      <c r="L77" s="31" t="n">
        <v>314802</v>
      </c>
      <c r="M77" s="29" t="n">
        <v>916582</v>
      </c>
      <c r="N77" s="29" t="n">
        <v>3137</v>
      </c>
      <c r="O77" s="30" t="n">
        <v>281058</v>
      </c>
      <c r="P77" s="30" t="n">
        <v>1200777</v>
      </c>
      <c r="Q77" s="31" t="n">
        <v>24837</v>
      </c>
      <c r="R77" s="29" t="n">
        <v>1341079</v>
      </c>
      <c r="S77" s="29" t="n">
        <v>4495</v>
      </c>
      <c r="T77" s="30" t="n">
        <v>143574</v>
      </c>
      <c r="U77" s="30" t="n">
        <v>1489148</v>
      </c>
      <c r="V77" s="29" t="n">
        <v>21327</v>
      </c>
      <c r="W77" s="35"/>
      <c r="X77" s="36"/>
      <c r="Y77" s="36"/>
      <c r="Z77" s="36"/>
      <c r="AA77" s="36"/>
      <c r="AB77" s="7"/>
      <c r="AC77" s="7"/>
      <c r="AD77" s="7"/>
      <c r="AE77" s="3"/>
      <c r="AF77" s="3"/>
      <c r="AG77" s="3"/>
    </row>
    <row r="78" customFormat="false" ht="13.9" hidden="false" customHeight="true" outlineLevel="0" collapsed="false">
      <c r="A78" s="28" t="n">
        <v>1967</v>
      </c>
      <c r="B78" s="28"/>
      <c r="C78" s="29" t="n">
        <v>684029</v>
      </c>
      <c r="D78" s="29" t="n">
        <v>4249</v>
      </c>
      <c r="E78" s="30" t="n">
        <v>294658</v>
      </c>
      <c r="F78" s="30" t="n">
        <v>982936</v>
      </c>
      <c r="G78" s="31" t="n">
        <v>14466</v>
      </c>
      <c r="H78" s="29" t="n">
        <v>9088947</v>
      </c>
      <c r="I78" s="29" t="n">
        <v>19838</v>
      </c>
      <c r="J78" s="30" t="n">
        <v>1740729</v>
      </c>
      <c r="K78" s="30" t="n">
        <v>10849514</v>
      </c>
      <c r="L78" s="31" t="n">
        <v>358569</v>
      </c>
      <c r="M78" s="29" t="n">
        <v>946962</v>
      </c>
      <c r="N78" s="29" t="n">
        <v>3178</v>
      </c>
      <c r="O78" s="30" t="n">
        <v>291730</v>
      </c>
      <c r="P78" s="30" t="n">
        <v>1241870</v>
      </c>
      <c r="Q78" s="31" t="n">
        <v>26061</v>
      </c>
      <c r="R78" s="29" t="n">
        <v>1392397</v>
      </c>
      <c r="S78" s="29" t="n">
        <v>4527</v>
      </c>
      <c r="T78" s="30" t="n">
        <v>147837</v>
      </c>
      <c r="U78" s="30" t="n">
        <v>1544761</v>
      </c>
      <c r="V78" s="29" t="n">
        <v>23352</v>
      </c>
      <c r="W78" s="35"/>
      <c r="X78" s="36"/>
      <c r="Y78" s="36"/>
      <c r="Z78" s="36"/>
      <c r="AA78" s="36"/>
      <c r="AB78" s="7"/>
      <c r="AC78" s="7"/>
      <c r="AD78" s="7"/>
      <c r="AE78" s="3"/>
      <c r="AF78" s="3"/>
      <c r="AG78" s="3"/>
    </row>
    <row r="79" customFormat="false" ht="13.9" hidden="false" customHeight="true" outlineLevel="0" collapsed="false">
      <c r="A79" s="28" t="n">
        <v>1968</v>
      </c>
      <c r="B79" s="28"/>
      <c r="C79" s="29" t="n">
        <v>692537</v>
      </c>
      <c r="D79" s="29" t="n">
        <v>4337</v>
      </c>
      <c r="E79" s="30" t="n">
        <v>297730</v>
      </c>
      <c r="F79" s="30" t="n">
        <v>994604</v>
      </c>
      <c r="G79" s="31" t="n">
        <v>16050</v>
      </c>
      <c r="H79" s="29" t="n">
        <v>9314496</v>
      </c>
      <c r="I79" s="29" t="n">
        <v>20257</v>
      </c>
      <c r="J79" s="30" t="n">
        <v>1788714</v>
      </c>
      <c r="K79" s="30" t="n">
        <v>11123467</v>
      </c>
      <c r="L79" s="31" t="n">
        <v>401402</v>
      </c>
      <c r="M79" s="29" t="n">
        <v>994194</v>
      </c>
      <c r="N79" s="29" t="n">
        <v>3402</v>
      </c>
      <c r="O79" s="30" t="n">
        <v>302012</v>
      </c>
      <c r="P79" s="30" t="n">
        <v>1299608</v>
      </c>
      <c r="Q79" s="31" t="n">
        <v>28548</v>
      </c>
      <c r="R79" s="29" t="n">
        <v>1466053</v>
      </c>
      <c r="S79" s="29" t="n">
        <v>5544</v>
      </c>
      <c r="T79" s="30" t="n">
        <v>154589</v>
      </c>
      <c r="U79" s="30" t="n">
        <v>1626186</v>
      </c>
      <c r="V79" s="29" t="n">
        <v>23500</v>
      </c>
      <c r="W79" s="35"/>
      <c r="X79" s="36"/>
      <c r="Y79" s="36"/>
      <c r="Z79" s="36"/>
      <c r="AA79" s="36"/>
      <c r="AB79" s="7"/>
      <c r="AC79" s="7"/>
      <c r="AD79" s="7"/>
      <c r="AE79" s="3"/>
      <c r="AF79" s="3"/>
      <c r="AG79" s="3"/>
    </row>
    <row r="80" customFormat="false" ht="13.9" hidden="false" customHeight="true" outlineLevel="0" collapsed="false">
      <c r="A80" s="37" t="n">
        <v>1969</v>
      </c>
      <c r="B80" s="37"/>
      <c r="C80" s="38" t="n">
        <v>710430</v>
      </c>
      <c r="D80" s="38" t="n">
        <v>4202</v>
      </c>
      <c r="E80" s="39" t="n">
        <v>304172</v>
      </c>
      <c r="F80" s="39" t="n">
        <v>1018804</v>
      </c>
      <c r="G80" s="40" t="n">
        <v>18530</v>
      </c>
      <c r="H80" s="38" t="n">
        <v>9686302</v>
      </c>
      <c r="I80" s="38" t="n">
        <v>20734</v>
      </c>
      <c r="J80" s="39" t="n">
        <v>1894444</v>
      </c>
      <c r="K80" s="39" t="n">
        <v>11601480</v>
      </c>
      <c r="L80" s="40" t="n">
        <v>476191</v>
      </c>
      <c r="M80" s="38" t="n">
        <v>1049329</v>
      </c>
      <c r="N80" s="38" t="n">
        <v>3586</v>
      </c>
      <c r="O80" s="39" t="n">
        <v>320635</v>
      </c>
      <c r="P80" s="39" t="n">
        <v>1373550</v>
      </c>
      <c r="Q80" s="40" t="n">
        <v>34834</v>
      </c>
      <c r="R80" s="38" t="n">
        <v>1509579</v>
      </c>
      <c r="S80" s="38" t="n">
        <v>6190</v>
      </c>
      <c r="T80" s="39" t="n">
        <v>161304</v>
      </c>
      <c r="U80" s="39" t="n">
        <v>1677073</v>
      </c>
      <c r="V80" s="38" t="n">
        <v>23656</v>
      </c>
      <c r="W80" s="35"/>
      <c r="X80" s="36"/>
      <c r="Y80" s="36"/>
      <c r="Z80" s="36"/>
      <c r="AA80" s="36"/>
      <c r="AB80" s="7"/>
      <c r="AC80" s="7"/>
      <c r="AD80" s="7"/>
      <c r="AE80" s="3"/>
      <c r="AF80" s="3"/>
      <c r="AG80" s="3"/>
    </row>
    <row r="81" customFormat="false" ht="15.95" hidden="false" customHeight="true" outlineLevel="0" collapsed="false">
      <c r="A81" s="28" t="n">
        <v>1970</v>
      </c>
      <c r="B81" s="28"/>
      <c r="C81" s="29" t="n">
        <v>728355</v>
      </c>
      <c r="D81" s="29" t="n">
        <v>4227</v>
      </c>
      <c r="E81" s="30" t="n">
        <v>310754</v>
      </c>
      <c r="F81" s="30" t="n">
        <v>1043336</v>
      </c>
      <c r="G81" s="31" t="n">
        <v>22030</v>
      </c>
      <c r="H81" s="29" t="n">
        <v>9883790</v>
      </c>
      <c r="I81" s="29" t="n">
        <v>20772</v>
      </c>
      <c r="J81" s="30" t="n">
        <v>1996334</v>
      </c>
      <c r="K81" s="30" t="n">
        <v>11900896</v>
      </c>
      <c r="L81" s="31" t="n">
        <v>567840</v>
      </c>
      <c r="M81" s="29" t="n">
        <v>1099568</v>
      </c>
      <c r="N81" s="29" t="n">
        <v>3775</v>
      </c>
      <c r="O81" s="30" t="n">
        <v>339135</v>
      </c>
      <c r="P81" s="30" t="n">
        <v>1442478</v>
      </c>
      <c r="Q81" s="31" t="n">
        <v>44744</v>
      </c>
      <c r="R81" s="29" t="n">
        <v>1569616</v>
      </c>
      <c r="S81" s="29" t="n">
        <v>6484</v>
      </c>
      <c r="T81" s="30" t="n">
        <v>156509</v>
      </c>
      <c r="U81" s="30" t="n">
        <v>1732609</v>
      </c>
      <c r="V81" s="29" t="n">
        <v>29540</v>
      </c>
      <c r="W81" s="35"/>
      <c r="X81" s="36"/>
      <c r="Y81" s="36"/>
      <c r="Z81" s="36"/>
      <c r="AA81" s="36"/>
      <c r="AB81" s="7"/>
      <c r="AC81" s="7"/>
      <c r="AD81" s="7"/>
      <c r="AE81" s="3"/>
      <c r="AF81" s="3"/>
      <c r="AG81" s="3"/>
    </row>
    <row r="82" customFormat="false" ht="13.9" hidden="false" customHeight="true" outlineLevel="0" collapsed="false">
      <c r="A82" s="28" t="n">
        <v>1971</v>
      </c>
      <c r="B82" s="28"/>
      <c r="C82" s="29" t="n">
        <v>731368</v>
      </c>
      <c r="D82" s="29" t="n">
        <v>4389</v>
      </c>
      <c r="E82" s="30" t="n">
        <v>319616</v>
      </c>
      <c r="F82" s="30" t="n">
        <v>1055373</v>
      </c>
      <c r="G82" s="31" t="n">
        <v>23795</v>
      </c>
      <c r="H82" s="29" t="n">
        <v>10234172</v>
      </c>
      <c r="I82" s="29" t="n">
        <v>21192</v>
      </c>
      <c r="J82" s="30" t="n">
        <v>2111817</v>
      </c>
      <c r="K82" s="30" t="n">
        <v>12367181</v>
      </c>
      <c r="L82" s="31" t="n">
        <v>614637</v>
      </c>
      <c r="M82" s="29" t="n">
        <v>1177372</v>
      </c>
      <c r="N82" s="29" t="n">
        <v>3802</v>
      </c>
      <c r="O82" s="30" t="n">
        <v>366424</v>
      </c>
      <c r="P82" s="30" t="n">
        <v>1547598</v>
      </c>
      <c r="Q82" s="31" t="n">
        <v>57007</v>
      </c>
      <c r="R82" s="29" t="n">
        <v>1626602</v>
      </c>
      <c r="S82" s="29" t="n">
        <v>6726</v>
      </c>
      <c r="T82" s="30" t="n">
        <v>157683</v>
      </c>
      <c r="U82" s="30" t="n">
        <v>1791011</v>
      </c>
      <c r="V82" s="29" t="n">
        <v>43025</v>
      </c>
      <c r="W82" s="35"/>
      <c r="X82" s="36"/>
      <c r="Y82" s="36"/>
      <c r="Z82" s="36"/>
      <c r="AA82" s="36"/>
      <c r="AB82" s="7"/>
      <c r="AC82" s="7"/>
      <c r="AD82" s="7"/>
      <c r="AE82" s="3"/>
      <c r="AF82" s="3"/>
      <c r="AG82" s="3"/>
    </row>
    <row r="83" customFormat="false" ht="13.9" hidden="false" customHeight="true" outlineLevel="0" collapsed="false">
      <c r="A83" s="28" t="n">
        <v>1972</v>
      </c>
      <c r="B83" s="28"/>
      <c r="C83" s="29" t="n">
        <v>761945</v>
      </c>
      <c r="D83" s="29" t="n">
        <v>5377</v>
      </c>
      <c r="E83" s="30" t="n">
        <v>332546</v>
      </c>
      <c r="F83" s="30" t="n">
        <v>1099868</v>
      </c>
      <c r="G83" s="31" t="n">
        <v>29853</v>
      </c>
      <c r="H83" s="29" t="n">
        <v>10560142</v>
      </c>
      <c r="I83" s="29" t="n">
        <v>21456</v>
      </c>
      <c r="J83" s="30" t="n">
        <v>2270630</v>
      </c>
      <c r="K83" s="30" t="n">
        <v>12852228</v>
      </c>
      <c r="L83" s="31" t="n">
        <v>625783</v>
      </c>
      <c r="M83" s="29" t="n">
        <v>1271366</v>
      </c>
      <c r="N83" s="29" t="n">
        <v>4034</v>
      </c>
      <c r="O83" s="30" t="n">
        <v>404302</v>
      </c>
      <c r="P83" s="30" t="n">
        <v>1679702</v>
      </c>
      <c r="Q83" s="31" t="n">
        <v>68818</v>
      </c>
      <c r="R83" s="29" t="n">
        <v>1695458</v>
      </c>
      <c r="S83" s="29" t="n">
        <v>7007</v>
      </c>
      <c r="T83" s="30" t="n">
        <v>157920</v>
      </c>
      <c r="U83" s="30" t="n">
        <v>1860385</v>
      </c>
      <c r="V83" s="29" t="n">
        <v>49084</v>
      </c>
      <c r="W83" s="35"/>
      <c r="X83" s="36"/>
      <c r="Y83" s="36"/>
      <c r="Z83" s="36"/>
      <c r="AA83" s="36"/>
      <c r="AB83" s="7"/>
      <c r="AC83" s="7"/>
      <c r="AD83" s="7"/>
      <c r="AE83" s="3"/>
      <c r="AF83" s="3"/>
      <c r="AG83" s="3"/>
    </row>
    <row r="84" customFormat="false" ht="13.9" hidden="false" customHeight="true" outlineLevel="0" collapsed="false">
      <c r="A84" s="28" t="n">
        <v>1973</v>
      </c>
      <c r="B84" s="28"/>
      <c r="C84" s="29" t="n">
        <v>805023</v>
      </c>
      <c r="D84" s="29" t="n">
        <v>7412</v>
      </c>
      <c r="E84" s="30" t="n">
        <v>372988</v>
      </c>
      <c r="F84" s="30" t="n">
        <v>1185423</v>
      </c>
      <c r="G84" s="31" t="n">
        <v>39235</v>
      </c>
      <c r="H84" s="29" t="n">
        <v>10910604</v>
      </c>
      <c r="I84" s="29" t="n">
        <v>23018</v>
      </c>
      <c r="J84" s="30" t="n">
        <v>2479152</v>
      </c>
      <c r="K84" s="30" t="n">
        <v>13412774</v>
      </c>
      <c r="L84" s="31" t="n">
        <v>638776</v>
      </c>
      <c r="M84" s="29" t="n">
        <v>1354147</v>
      </c>
      <c r="N84" s="29" t="n">
        <v>4498</v>
      </c>
      <c r="O84" s="30" t="n">
        <v>443922</v>
      </c>
      <c r="P84" s="30" t="n">
        <v>1802567</v>
      </c>
      <c r="Q84" s="31" t="n">
        <v>81740</v>
      </c>
      <c r="R84" s="29" t="n">
        <v>1782037</v>
      </c>
      <c r="S84" s="29" t="n">
        <v>7303</v>
      </c>
      <c r="T84" s="30" t="n">
        <v>160492</v>
      </c>
      <c r="U84" s="30" t="n">
        <v>1949832</v>
      </c>
      <c r="V84" s="29" t="n">
        <v>58272</v>
      </c>
      <c r="W84" s="35"/>
      <c r="X84" s="36"/>
      <c r="Y84" s="36"/>
      <c r="Z84" s="36"/>
      <c r="AA84" s="36"/>
      <c r="AB84" s="7"/>
      <c r="AC84" s="7"/>
      <c r="AD84" s="7"/>
      <c r="AE84" s="3"/>
      <c r="AF84" s="3"/>
      <c r="AG84" s="3"/>
    </row>
    <row r="85" customFormat="false" ht="13.9" hidden="false" customHeight="true" outlineLevel="0" collapsed="false">
      <c r="A85" s="37" t="n">
        <v>1974</v>
      </c>
      <c r="B85" s="37"/>
      <c r="C85" s="38" t="n">
        <v>847981</v>
      </c>
      <c r="D85" s="38" t="n">
        <v>7345</v>
      </c>
      <c r="E85" s="39" t="n">
        <v>390217</v>
      </c>
      <c r="F85" s="39" t="n">
        <v>1245543</v>
      </c>
      <c r="G85" s="40" t="n">
        <v>44955</v>
      </c>
      <c r="H85" s="38" t="n">
        <v>11162119</v>
      </c>
      <c r="I85" s="38" t="n">
        <v>23469</v>
      </c>
      <c r="J85" s="39" t="n">
        <v>2498811</v>
      </c>
      <c r="K85" s="39" t="n">
        <v>13684399</v>
      </c>
      <c r="L85" s="40" t="n">
        <v>672121</v>
      </c>
      <c r="M85" s="38" t="n">
        <v>1394559</v>
      </c>
      <c r="N85" s="38" t="n">
        <v>4860</v>
      </c>
      <c r="O85" s="39" t="n">
        <v>462708</v>
      </c>
      <c r="P85" s="39" t="n">
        <v>1862127</v>
      </c>
      <c r="Q85" s="40" t="n">
        <v>92725</v>
      </c>
      <c r="R85" s="38" t="n">
        <v>1828790</v>
      </c>
      <c r="S85" s="38" t="n">
        <v>7689</v>
      </c>
      <c r="T85" s="39" t="n">
        <v>154918</v>
      </c>
      <c r="U85" s="39" t="n">
        <v>1991397</v>
      </c>
      <c r="V85" s="38" t="n">
        <v>65346</v>
      </c>
      <c r="W85" s="35"/>
      <c r="X85" s="36"/>
      <c r="Y85" s="36"/>
      <c r="Z85" s="36"/>
      <c r="AA85" s="36"/>
      <c r="AB85" s="7"/>
      <c r="AC85" s="7"/>
      <c r="AD85" s="7"/>
      <c r="AE85" s="3"/>
      <c r="AF85" s="3"/>
      <c r="AG85" s="3"/>
    </row>
    <row r="86" customFormat="false" ht="15.95" hidden="false" customHeight="true" outlineLevel="0" collapsed="false">
      <c r="A86" s="28" t="n">
        <v>1975</v>
      </c>
      <c r="B86" s="28"/>
      <c r="C86" s="29" t="n">
        <v>864813</v>
      </c>
      <c r="D86" s="29" t="n">
        <v>7413</v>
      </c>
      <c r="E86" s="30" t="n">
        <v>411105</v>
      </c>
      <c r="F86" s="30" t="n">
        <v>1283331</v>
      </c>
      <c r="G86" s="31" t="n">
        <v>36954</v>
      </c>
      <c r="H86" s="29" t="n">
        <v>11226325</v>
      </c>
      <c r="I86" s="29" t="n">
        <v>20948</v>
      </c>
      <c r="J86" s="30" t="n">
        <v>2643397</v>
      </c>
      <c r="K86" s="30" t="n">
        <v>13890670</v>
      </c>
      <c r="L86" s="31" t="n">
        <v>668460</v>
      </c>
      <c r="M86" s="29" t="n">
        <v>1439779</v>
      </c>
      <c r="N86" s="29" t="n">
        <v>5050</v>
      </c>
      <c r="O86" s="30" t="n">
        <v>480369</v>
      </c>
      <c r="P86" s="30" t="n">
        <v>1925198</v>
      </c>
      <c r="Q86" s="31" t="n">
        <v>95315</v>
      </c>
      <c r="R86" s="29" t="n">
        <v>1793158</v>
      </c>
      <c r="S86" s="29" t="n">
        <v>7482</v>
      </c>
      <c r="T86" s="30" t="n">
        <v>148599</v>
      </c>
      <c r="U86" s="30" t="n">
        <v>1949239</v>
      </c>
      <c r="V86" s="29" t="n">
        <v>65345</v>
      </c>
      <c r="W86" s="35"/>
      <c r="X86" s="36"/>
      <c r="Y86" s="36"/>
      <c r="Z86" s="36"/>
      <c r="AA86" s="36"/>
      <c r="AB86" s="7"/>
      <c r="AC86" s="7"/>
      <c r="AD86" s="7"/>
      <c r="AE86" s="3"/>
      <c r="AF86" s="3"/>
      <c r="AG86" s="3"/>
    </row>
    <row r="87" customFormat="false" ht="13.9" hidden="false" customHeight="true" outlineLevel="0" collapsed="false">
      <c r="A87" s="28" t="n">
        <v>1976</v>
      </c>
      <c r="B87" s="28"/>
      <c r="C87" s="29" t="n">
        <v>902070</v>
      </c>
      <c r="D87" s="29" t="n">
        <v>6876</v>
      </c>
      <c r="E87" s="30" t="n">
        <v>440101</v>
      </c>
      <c r="F87" s="30" t="n">
        <v>1349047</v>
      </c>
      <c r="G87" s="31" t="n">
        <v>33096</v>
      </c>
      <c r="H87" s="29" t="n">
        <v>11478776</v>
      </c>
      <c r="I87" s="29" t="n">
        <v>22323</v>
      </c>
      <c r="J87" s="30" t="n">
        <v>2814744</v>
      </c>
      <c r="K87" s="30" t="n">
        <v>14315843</v>
      </c>
      <c r="L87" s="31" t="n">
        <v>667363</v>
      </c>
      <c r="M87" s="29" t="n">
        <v>1512098</v>
      </c>
      <c r="N87" s="29" t="n">
        <v>5270</v>
      </c>
      <c r="O87" s="30" t="n">
        <v>509920</v>
      </c>
      <c r="P87" s="30" t="n">
        <v>2027288</v>
      </c>
      <c r="Q87" s="31" t="n">
        <v>95787</v>
      </c>
      <c r="R87" s="29" t="n">
        <v>1919975</v>
      </c>
      <c r="S87" s="29" t="n">
        <v>8011</v>
      </c>
      <c r="T87" s="30" t="n">
        <v>159135</v>
      </c>
      <c r="U87" s="30" t="n">
        <v>2087121</v>
      </c>
      <c r="V87" s="29" t="n">
        <v>69966</v>
      </c>
      <c r="W87" s="35"/>
      <c r="X87" s="36"/>
      <c r="Y87" s="36"/>
      <c r="Z87" s="36"/>
      <c r="AA87" s="36"/>
      <c r="AB87" s="7"/>
      <c r="AC87" s="7"/>
      <c r="AD87" s="7"/>
      <c r="AE87" s="3"/>
      <c r="AF87" s="3"/>
      <c r="AG87" s="3"/>
    </row>
    <row r="88" customFormat="false" ht="13.9" hidden="false" customHeight="true" outlineLevel="0" collapsed="false">
      <c r="A88" s="28" t="n">
        <v>1977</v>
      </c>
      <c r="B88" s="28"/>
      <c r="C88" s="29" t="n">
        <v>945489</v>
      </c>
      <c r="D88" s="29" t="n">
        <v>6885</v>
      </c>
      <c r="E88" s="30" t="n">
        <v>470435</v>
      </c>
      <c r="F88" s="30" t="n">
        <v>1422809</v>
      </c>
      <c r="G88" s="31" t="n">
        <v>31351</v>
      </c>
      <c r="H88" s="29" t="n">
        <v>11694053</v>
      </c>
      <c r="I88" s="29" t="n">
        <v>22414</v>
      </c>
      <c r="J88" s="30" t="n">
        <v>3241523</v>
      </c>
      <c r="K88" s="30" t="n">
        <v>14957990</v>
      </c>
      <c r="L88" s="31" t="n">
        <v>678538</v>
      </c>
      <c r="M88" s="29" t="n">
        <v>1613657</v>
      </c>
      <c r="N88" s="29" t="n">
        <v>5576</v>
      </c>
      <c r="O88" s="30" t="n">
        <v>543692</v>
      </c>
      <c r="P88" s="30" t="n">
        <v>2162925</v>
      </c>
      <c r="Q88" s="31" t="n">
        <v>105819</v>
      </c>
      <c r="R88" s="29" t="n">
        <v>1922327</v>
      </c>
      <c r="S88" s="29" t="n">
        <v>8086</v>
      </c>
      <c r="T88" s="30" t="n">
        <v>159239</v>
      </c>
      <c r="U88" s="30" t="n">
        <v>2089652</v>
      </c>
      <c r="V88" s="29" t="n">
        <v>70049</v>
      </c>
      <c r="W88" s="35"/>
      <c r="X88" s="36"/>
      <c r="Y88" s="36"/>
      <c r="Z88" s="36"/>
      <c r="AA88" s="36"/>
      <c r="AB88" s="7"/>
      <c r="AC88" s="7"/>
      <c r="AD88" s="7"/>
      <c r="AE88" s="3"/>
      <c r="AF88" s="3"/>
      <c r="AG88" s="3"/>
    </row>
    <row r="89" customFormat="false" ht="13.9" hidden="false" customHeight="true" outlineLevel="0" collapsed="false">
      <c r="A89" s="28" t="n">
        <v>1978</v>
      </c>
      <c r="B89" s="28"/>
      <c r="C89" s="29" t="n">
        <v>974123</v>
      </c>
      <c r="D89" s="29" t="n">
        <v>6319</v>
      </c>
      <c r="E89" s="30" t="n">
        <v>478102</v>
      </c>
      <c r="F89" s="30" t="n">
        <v>1458544</v>
      </c>
      <c r="G89" s="31" t="n">
        <v>31399</v>
      </c>
      <c r="H89" s="29" t="n">
        <v>11974736</v>
      </c>
      <c r="I89" s="29" t="n">
        <v>22973</v>
      </c>
      <c r="J89" s="30" t="n">
        <v>3468092</v>
      </c>
      <c r="K89" s="30" t="n">
        <v>15465801</v>
      </c>
      <c r="L89" s="31" t="n">
        <v>662884</v>
      </c>
      <c r="M89" s="29" t="n">
        <v>1725759</v>
      </c>
      <c r="N89" s="29" t="n">
        <v>5335</v>
      </c>
      <c r="O89" s="30" t="n">
        <v>587587</v>
      </c>
      <c r="P89" s="30" t="n">
        <v>2318681</v>
      </c>
      <c r="Q89" s="31" t="n">
        <v>111755</v>
      </c>
      <c r="R89" s="29" t="n">
        <v>2006252</v>
      </c>
      <c r="S89" s="29" t="n">
        <v>8439</v>
      </c>
      <c r="T89" s="30" t="n">
        <v>166080</v>
      </c>
      <c r="U89" s="30" t="n">
        <v>2180771</v>
      </c>
      <c r="V89" s="29" t="n">
        <v>73109</v>
      </c>
      <c r="W89" s="35"/>
      <c r="X89" s="36"/>
      <c r="Y89" s="36"/>
      <c r="Z89" s="36"/>
      <c r="AA89" s="36"/>
      <c r="AB89" s="7"/>
      <c r="AC89" s="7"/>
      <c r="AD89" s="7"/>
      <c r="AE89" s="3"/>
      <c r="AF89" s="3"/>
      <c r="AG89" s="3"/>
    </row>
    <row r="90" customFormat="false" ht="13.9" hidden="false" customHeight="true" outlineLevel="0" collapsed="false">
      <c r="A90" s="37" t="n">
        <v>1979</v>
      </c>
      <c r="B90" s="37"/>
      <c r="C90" s="38" t="n">
        <v>996625</v>
      </c>
      <c r="D90" s="38" t="n">
        <v>5988</v>
      </c>
      <c r="E90" s="39" t="n">
        <v>508212</v>
      </c>
      <c r="F90" s="39" t="n">
        <v>1510825</v>
      </c>
      <c r="G90" s="40" t="n">
        <v>33462</v>
      </c>
      <c r="H90" s="38" t="n">
        <v>12466173</v>
      </c>
      <c r="I90" s="38" t="n">
        <v>23466</v>
      </c>
      <c r="J90" s="39" t="n">
        <v>3771658</v>
      </c>
      <c r="K90" s="39" t="n">
        <v>16261297</v>
      </c>
      <c r="L90" s="40" t="n">
        <v>729181</v>
      </c>
      <c r="M90" s="38" t="n">
        <v>1729090</v>
      </c>
      <c r="N90" s="38" t="n">
        <v>5657</v>
      </c>
      <c r="O90" s="39" t="n">
        <v>620009</v>
      </c>
      <c r="P90" s="39" t="n">
        <v>2354756</v>
      </c>
      <c r="Q90" s="40" t="n">
        <v>117593</v>
      </c>
      <c r="R90" s="38" t="n">
        <v>2029647</v>
      </c>
      <c r="S90" s="38" t="n">
        <v>8541</v>
      </c>
      <c r="T90" s="39" t="n">
        <v>168014</v>
      </c>
      <c r="U90" s="39" t="n">
        <v>2206202</v>
      </c>
      <c r="V90" s="38" t="n">
        <v>73963</v>
      </c>
      <c r="W90" s="35"/>
      <c r="X90" s="36"/>
      <c r="Y90" s="36"/>
      <c r="Z90" s="36"/>
      <c r="AA90" s="36"/>
      <c r="AB90" s="7"/>
      <c r="AC90" s="7"/>
      <c r="AD90" s="7"/>
      <c r="AE90" s="3"/>
      <c r="AF90" s="3"/>
      <c r="AG90" s="3"/>
    </row>
    <row r="91" customFormat="false" ht="15.95" hidden="false" customHeight="true" outlineLevel="0" collapsed="false">
      <c r="A91" s="28" t="n">
        <v>1980</v>
      </c>
      <c r="B91" s="28"/>
      <c r="C91" s="29" t="n">
        <v>1036456</v>
      </c>
      <c r="D91" s="29" t="n">
        <v>5536</v>
      </c>
      <c r="E91" s="30" t="n">
        <v>531726</v>
      </c>
      <c r="F91" s="30" t="n">
        <v>1573718</v>
      </c>
      <c r="G91" s="31" t="n">
        <v>34153</v>
      </c>
      <c r="H91" s="29" t="n">
        <v>13268006</v>
      </c>
      <c r="I91" s="29" t="n">
        <v>24277</v>
      </c>
      <c r="J91" s="30" t="n">
        <v>3580834</v>
      </c>
      <c r="K91" s="30" t="n">
        <v>16873117</v>
      </c>
      <c r="L91" s="31" t="n">
        <v>745691</v>
      </c>
      <c r="M91" s="29" t="n">
        <v>1739718</v>
      </c>
      <c r="N91" s="29" t="n">
        <v>5709</v>
      </c>
      <c r="O91" s="30" t="n">
        <v>596866</v>
      </c>
      <c r="P91" s="30" t="n">
        <v>2342293</v>
      </c>
      <c r="Q91" s="31" t="n">
        <v>112890</v>
      </c>
      <c r="R91" s="29" t="n">
        <v>1984064</v>
      </c>
      <c r="S91" s="29" t="n">
        <v>8293</v>
      </c>
      <c r="T91" s="30" t="n">
        <v>155138</v>
      </c>
      <c r="U91" s="30" t="n">
        <v>2147495</v>
      </c>
      <c r="V91" s="29" t="n">
        <v>72864</v>
      </c>
      <c r="W91" s="35"/>
      <c r="X91" s="36"/>
      <c r="Y91" s="36"/>
      <c r="Z91" s="36"/>
      <c r="AA91" s="36"/>
      <c r="AB91" s="7"/>
      <c r="AC91" s="7"/>
      <c r="AD91" s="7"/>
      <c r="AE91" s="3"/>
      <c r="AF91" s="3"/>
      <c r="AG91" s="3"/>
    </row>
    <row r="92" customFormat="false" ht="13.9" hidden="false" customHeight="true" outlineLevel="0" collapsed="false">
      <c r="A92" s="28" t="n">
        <v>1981</v>
      </c>
      <c r="B92" s="28"/>
      <c r="C92" s="29" t="n">
        <v>1092943</v>
      </c>
      <c r="D92" s="29" t="n">
        <v>5481</v>
      </c>
      <c r="E92" s="30" t="n">
        <v>562370</v>
      </c>
      <c r="F92" s="30" t="n">
        <v>1660794</v>
      </c>
      <c r="G92" s="31" t="n">
        <v>30432</v>
      </c>
      <c r="H92" s="29" t="n">
        <v>13208593</v>
      </c>
      <c r="I92" s="29" t="n">
        <v>24452</v>
      </c>
      <c r="J92" s="30" t="n">
        <v>3557517</v>
      </c>
      <c r="K92" s="30" t="n">
        <v>16790562</v>
      </c>
      <c r="L92" s="31" t="n">
        <v>739607</v>
      </c>
      <c r="M92" s="29" t="n">
        <v>1836984</v>
      </c>
      <c r="N92" s="29" t="n">
        <v>5872</v>
      </c>
      <c r="O92" s="30" t="n">
        <v>636461</v>
      </c>
      <c r="P92" s="30" t="n">
        <v>2479317</v>
      </c>
      <c r="Q92" s="31" t="n">
        <v>122131</v>
      </c>
      <c r="R92" s="29" t="n">
        <v>1952134</v>
      </c>
      <c r="S92" s="29" t="n">
        <v>8561</v>
      </c>
      <c r="T92" s="30" t="n">
        <v>145821</v>
      </c>
      <c r="U92" s="30" t="n">
        <v>2106516</v>
      </c>
      <c r="V92" s="29" t="n">
        <v>73814</v>
      </c>
      <c r="W92" s="35"/>
      <c r="X92" s="36"/>
      <c r="Y92" s="36"/>
      <c r="Z92" s="36"/>
      <c r="AA92" s="36"/>
      <c r="AB92" s="7"/>
      <c r="AC92" s="7"/>
      <c r="AD92" s="7"/>
      <c r="AE92" s="3"/>
      <c r="AF92" s="3"/>
      <c r="AG92" s="3"/>
    </row>
    <row r="93" customFormat="false" ht="13.9" hidden="false" customHeight="true" outlineLevel="0" collapsed="false">
      <c r="A93" s="28" t="n">
        <v>1982</v>
      </c>
      <c r="B93" s="28"/>
      <c r="C93" s="29" t="n">
        <v>959404</v>
      </c>
      <c r="D93" s="29" t="n">
        <v>5863</v>
      </c>
      <c r="E93" s="30" t="n">
        <v>510173</v>
      </c>
      <c r="F93" s="30" t="n">
        <v>1475440</v>
      </c>
      <c r="G93" s="31" t="n">
        <v>25976</v>
      </c>
      <c r="H93" s="29" t="n">
        <v>13420945</v>
      </c>
      <c r="I93" s="29" t="n">
        <v>34111</v>
      </c>
      <c r="J93" s="30" t="n">
        <v>3675347</v>
      </c>
      <c r="K93" s="30" t="n">
        <v>17130403</v>
      </c>
      <c r="L93" s="31" t="n">
        <v>687110</v>
      </c>
      <c r="M93" s="29" t="n">
        <v>1843399</v>
      </c>
      <c r="N93" s="29" t="n">
        <v>5197</v>
      </c>
      <c r="O93" s="30" t="n">
        <v>653131</v>
      </c>
      <c r="P93" s="30" t="n">
        <v>2501727</v>
      </c>
      <c r="Q93" s="31" t="n">
        <v>118895</v>
      </c>
      <c r="R93" s="29" t="n">
        <v>2099377</v>
      </c>
      <c r="S93" s="29" t="n">
        <v>9214</v>
      </c>
      <c r="T93" s="30" t="n">
        <v>149384</v>
      </c>
      <c r="U93" s="30" t="n">
        <v>2257975</v>
      </c>
      <c r="V93" s="29" t="n">
        <v>75975</v>
      </c>
      <c r="W93" s="35"/>
      <c r="X93" s="36"/>
      <c r="Y93" s="36"/>
      <c r="Z93" s="36"/>
      <c r="AA93" s="36"/>
      <c r="AB93" s="7"/>
      <c r="AC93" s="7"/>
      <c r="AD93" s="7"/>
      <c r="AE93" s="3"/>
      <c r="AF93" s="3"/>
      <c r="AG93" s="3"/>
    </row>
    <row r="94" customFormat="false" ht="13.9" hidden="false" customHeight="true" outlineLevel="0" collapsed="false">
      <c r="A94" s="28" t="n">
        <v>1983</v>
      </c>
      <c r="B94" s="28"/>
      <c r="C94" s="29" t="n">
        <v>938180</v>
      </c>
      <c r="D94" s="29" t="n">
        <v>3720</v>
      </c>
      <c r="E94" s="30" t="n">
        <v>500358</v>
      </c>
      <c r="F94" s="30" t="n">
        <v>1442258</v>
      </c>
      <c r="G94" s="31" t="n">
        <v>23804</v>
      </c>
      <c r="H94" s="29" t="n">
        <v>13935390</v>
      </c>
      <c r="I94" s="29" t="n">
        <v>33443</v>
      </c>
      <c r="J94" s="30" t="n">
        <v>3797926</v>
      </c>
      <c r="K94" s="30" t="n">
        <v>17766759</v>
      </c>
      <c r="L94" s="31" t="n">
        <v>705106</v>
      </c>
      <c r="M94" s="29" t="n">
        <v>1939178</v>
      </c>
      <c r="N94" s="29" t="n">
        <v>5666</v>
      </c>
      <c r="O94" s="30" t="n">
        <v>704024</v>
      </c>
      <c r="P94" s="30" t="n">
        <v>2648868</v>
      </c>
      <c r="Q94" s="31" t="n">
        <v>118494</v>
      </c>
      <c r="R94" s="29" t="n">
        <v>2149351</v>
      </c>
      <c r="S94" s="29" t="n">
        <v>8994</v>
      </c>
      <c r="T94" s="30" t="n">
        <v>146757</v>
      </c>
      <c r="U94" s="30" t="n">
        <v>2305102</v>
      </c>
      <c r="V94" s="29" t="n">
        <v>76405</v>
      </c>
      <c r="W94" s="35"/>
      <c r="X94" s="36"/>
      <c r="Y94" s="36"/>
      <c r="Z94" s="36"/>
      <c r="AA94" s="36"/>
      <c r="AB94" s="7"/>
      <c r="AC94" s="7"/>
      <c r="AD94" s="7"/>
      <c r="AE94" s="3"/>
      <c r="AF94" s="3"/>
      <c r="AG94" s="3"/>
    </row>
    <row r="95" customFormat="false" ht="13.9" hidden="false" customHeight="true" outlineLevel="0" collapsed="false">
      <c r="A95" s="37" t="n">
        <v>1984</v>
      </c>
      <c r="B95" s="37"/>
      <c r="C95" s="38" t="n">
        <v>860732</v>
      </c>
      <c r="D95" s="38" t="n">
        <v>4734</v>
      </c>
      <c r="E95" s="39" t="n">
        <v>451149</v>
      </c>
      <c r="F95" s="39" t="n">
        <v>1316615</v>
      </c>
      <c r="G95" s="40" t="n">
        <v>28161</v>
      </c>
      <c r="H95" s="38" t="n">
        <v>14095912</v>
      </c>
      <c r="I95" s="38" t="n">
        <v>33804</v>
      </c>
      <c r="J95" s="39" t="n">
        <v>3835287</v>
      </c>
      <c r="K95" s="39" t="n">
        <v>17965003</v>
      </c>
      <c r="L95" s="40" t="n">
        <v>704986</v>
      </c>
      <c r="M95" s="38" t="n">
        <v>2007519</v>
      </c>
      <c r="N95" s="38" t="n">
        <v>5648</v>
      </c>
      <c r="O95" s="39" t="n">
        <v>741140</v>
      </c>
      <c r="P95" s="39" t="n">
        <v>2754307</v>
      </c>
      <c r="Q95" s="40" t="n">
        <v>114957</v>
      </c>
      <c r="R95" s="38" t="n">
        <v>2207317</v>
      </c>
      <c r="S95" s="38" t="n">
        <v>9309</v>
      </c>
      <c r="T95" s="39" t="n">
        <v>148875</v>
      </c>
      <c r="U95" s="39" t="n">
        <v>2365501</v>
      </c>
      <c r="V95" s="38" t="n">
        <v>76015</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905351</v>
      </c>
      <c r="D96" s="29" t="n">
        <v>4913</v>
      </c>
      <c r="E96" s="30" t="n">
        <v>473348</v>
      </c>
      <c r="F96" s="30" t="n">
        <v>1383612</v>
      </c>
      <c r="G96" s="31" t="n">
        <v>28886</v>
      </c>
      <c r="H96" s="29" t="n">
        <v>13968518</v>
      </c>
      <c r="I96" s="29" t="n">
        <v>34435</v>
      </c>
      <c r="J96" s="30" t="n">
        <v>4896268</v>
      </c>
      <c r="K96" s="30" t="n">
        <v>18899221</v>
      </c>
      <c r="L96" s="31" t="n">
        <v>712894</v>
      </c>
      <c r="M96" s="29" t="n">
        <v>1893267</v>
      </c>
      <c r="N96" s="29" t="n">
        <v>5714</v>
      </c>
      <c r="O96" s="30" t="n">
        <v>859897</v>
      </c>
      <c r="P96" s="30" t="n">
        <v>2758878</v>
      </c>
      <c r="Q96" s="31" t="n">
        <v>110614</v>
      </c>
      <c r="R96" s="29" t="n">
        <v>2113509</v>
      </c>
      <c r="S96" s="29" t="n">
        <v>8353</v>
      </c>
      <c r="T96" s="30" t="n">
        <v>342988</v>
      </c>
      <c r="U96" s="30" t="n">
        <v>2464850</v>
      </c>
      <c r="V96" s="29" t="n">
        <v>58974</v>
      </c>
      <c r="W96" s="35"/>
      <c r="X96" s="36"/>
      <c r="Y96" s="36"/>
      <c r="Z96" s="36"/>
      <c r="AA96" s="36"/>
      <c r="AB96" s="7"/>
      <c r="AC96" s="7"/>
      <c r="AD96" s="7"/>
      <c r="AE96" s="3"/>
      <c r="AF96" s="3"/>
      <c r="AG96" s="3"/>
    </row>
    <row r="97" customFormat="false" ht="13.9" hidden="false" customHeight="true" outlineLevel="0" collapsed="false">
      <c r="A97" s="28" t="n">
        <v>1986</v>
      </c>
      <c r="B97" s="28"/>
      <c r="C97" s="29" t="n">
        <v>937944</v>
      </c>
      <c r="D97" s="29" t="n">
        <v>5170</v>
      </c>
      <c r="E97" s="30" t="n">
        <v>483133</v>
      </c>
      <c r="F97" s="30" t="n">
        <v>1426247</v>
      </c>
      <c r="G97" s="31" t="n">
        <v>24114</v>
      </c>
      <c r="H97" s="29" t="n">
        <v>14415379</v>
      </c>
      <c r="I97" s="29" t="n">
        <v>35812</v>
      </c>
      <c r="J97" s="30" t="n">
        <v>5309069</v>
      </c>
      <c r="K97" s="30" t="n">
        <v>19760260</v>
      </c>
      <c r="L97" s="31" t="n">
        <v>709746</v>
      </c>
      <c r="M97" s="29" t="n">
        <v>1878429</v>
      </c>
      <c r="N97" s="29" t="n">
        <v>5575</v>
      </c>
      <c r="O97" s="30" t="n">
        <v>878948</v>
      </c>
      <c r="P97" s="30" t="n">
        <v>2762952</v>
      </c>
      <c r="Q97" s="31" t="n">
        <v>108509</v>
      </c>
      <c r="R97" s="29" t="n">
        <v>2165707</v>
      </c>
      <c r="S97" s="29" t="n">
        <v>8649</v>
      </c>
      <c r="T97" s="30" t="n">
        <v>387993</v>
      </c>
      <c r="U97" s="30" t="n">
        <v>2562349</v>
      </c>
      <c r="V97" s="29" t="n">
        <v>58053</v>
      </c>
      <c r="W97" s="35"/>
      <c r="X97" s="36"/>
      <c r="Y97" s="36"/>
      <c r="Z97" s="36"/>
      <c r="AA97" s="36"/>
      <c r="AB97" s="7"/>
      <c r="AC97" s="7"/>
      <c r="AD97" s="7"/>
      <c r="AE97" s="3"/>
      <c r="AF97" s="3"/>
      <c r="AG97" s="3"/>
    </row>
    <row r="98" customFormat="false" ht="13.9" hidden="false" customHeight="true" outlineLevel="0" collapsed="false">
      <c r="A98" s="28" t="n">
        <v>1987</v>
      </c>
      <c r="B98" s="28"/>
      <c r="C98" s="29" t="n">
        <v>953887</v>
      </c>
      <c r="D98" s="29" t="n">
        <v>5257</v>
      </c>
      <c r="E98" s="30" t="n">
        <v>485847</v>
      </c>
      <c r="F98" s="30" t="n">
        <v>1444991</v>
      </c>
      <c r="G98" s="31" t="n">
        <v>20077</v>
      </c>
      <c r="H98" s="29" t="n">
        <v>14629229</v>
      </c>
      <c r="I98" s="29" t="n">
        <v>36986</v>
      </c>
      <c r="J98" s="30" t="n">
        <v>5627769</v>
      </c>
      <c r="K98" s="30" t="n">
        <v>20293984</v>
      </c>
      <c r="L98" s="31" t="n">
        <v>685713</v>
      </c>
      <c r="M98" s="29" t="n">
        <v>2068591</v>
      </c>
      <c r="N98" s="29" t="n">
        <v>5579</v>
      </c>
      <c r="O98" s="30" t="n">
        <v>959184</v>
      </c>
      <c r="P98" s="30" t="n">
        <v>3033354</v>
      </c>
      <c r="Q98" s="31" t="n">
        <v>113183</v>
      </c>
      <c r="R98" s="29" t="n">
        <v>2167025</v>
      </c>
      <c r="S98" s="29" t="n">
        <v>8644</v>
      </c>
      <c r="T98" s="30" t="n">
        <v>436380</v>
      </c>
      <c r="U98" s="30" t="n">
        <v>2612049</v>
      </c>
      <c r="V98" s="29" t="n">
        <v>61073</v>
      </c>
      <c r="W98" s="35"/>
      <c r="X98" s="36"/>
      <c r="Y98" s="36"/>
      <c r="Z98" s="36"/>
      <c r="AA98" s="36"/>
      <c r="AB98" s="7"/>
      <c r="AC98" s="7"/>
      <c r="AD98" s="7"/>
      <c r="AE98" s="3"/>
      <c r="AF98" s="3"/>
      <c r="AG98" s="3"/>
    </row>
    <row r="99" customFormat="false" ht="13.9" hidden="false" customHeight="true" outlineLevel="0" collapsed="false">
      <c r="A99" s="28" t="n">
        <v>1988</v>
      </c>
      <c r="B99" s="28"/>
      <c r="C99" s="29" t="n">
        <v>929244</v>
      </c>
      <c r="D99" s="29" t="n">
        <v>5258</v>
      </c>
      <c r="E99" s="30" t="n">
        <v>492548</v>
      </c>
      <c r="F99" s="30" t="n">
        <v>1427050</v>
      </c>
      <c r="G99" s="31" t="n">
        <v>16608</v>
      </c>
      <c r="H99" s="29" t="n">
        <v>15224990</v>
      </c>
      <c r="I99" s="29" t="n">
        <v>37533</v>
      </c>
      <c r="J99" s="30" t="n">
        <v>6074441</v>
      </c>
      <c r="K99" s="30" t="n">
        <v>21336964</v>
      </c>
      <c r="L99" s="31" t="n">
        <v>664864</v>
      </c>
      <c r="M99" s="29" t="n">
        <v>1987895</v>
      </c>
      <c r="N99" s="29" t="n">
        <v>5519</v>
      </c>
      <c r="O99" s="30" t="n">
        <v>930057</v>
      </c>
      <c r="P99" s="30" t="n">
        <v>2923471</v>
      </c>
      <c r="Q99" s="31" t="n">
        <v>105945</v>
      </c>
      <c r="R99" s="29" t="n">
        <v>2173843</v>
      </c>
      <c r="S99" s="29" t="n">
        <v>8660</v>
      </c>
      <c r="T99" s="30" t="n">
        <v>469424</v>
      </c>
      <c r="U99" s="30" t="n">
        <v>2651927</v>
      </c>
      <c r="V99" s="29" t="n">
        <v>56440</v>
      </c>
      <c r="W99" s="35"/>
      <c r="X99" s="36"/>
      <c r="Y99" s="36"/>
      <c r="Z99" s="36"/>
      <c r="AA99" s="36"/>
      <c r="AB99" s="7"/>
      <c r="AC99" s="7"/>
      <c r="AD99" s="7"/>
      <c r="AE99" s="3"/>
      <c r="AF99" s="3"/>
      <c r="AG99" s="3"/>
    </row>
    <row r="100" customFormat="false" ht="13.9" hidden="false" customHeight="true" outlineLevel="0" collapsed="false">
      <c r="A100" s="37" t="n">
        <v>1989</v>
      </c>
      <c r="B100" s="37"/>
      <c r="C100" s="38" t="n">
        <v>948690</v>
      </c>
      <c r="D100" s="38" t="n">
        <v>5262</v>
      </c>
      <c r="E100" s="39" t="n">
        <v>479116</v>
      </c>
      <c r="F100" s="39" t="n">
        <v>1433068</v>
      </c>
      <c r="G100" s="40" t="n">
        <v>15142</v>
      </c>
      <c r="H100" s="38" t="n">
        <v>15338606</v>
      </c>
      <c r="I100" s="38" t="n">
        <v>38854</v>
      </c>
      <c r="J100" s="39" t="n">
        <v>6243373</v>
      </c>
      <c r="K100" s="39" t="n">
        <v>21620833</v>
      </c>
      <c r="L100" s="40" t="n">
        <v>643184</v>
      </c>
      <c r="M100" s="38" t="n">
        <v>2148324</v>
      </c>
      <c r="N100" s="38" t="n">
        <v>5515</v>
      </c>
      <c r="O100" s="39" t="n">
        <v>999999</v>
      </c>
      <c r="P100" s="39" t="n">
        <v>3153838</v>
      </c>
      <c r="Q100" s="40" t="n">
        <v>112305</v>
      </c>
      <c r="R100" s="38" t="n">
        <v>2144405</v>
      </c>
      <c r="S100" s="38" t="n">
        <v>8812</v>
      </c>
      <c r="T100" s="39" t="n">
        <v>497926</v>
      </c>
      <c r="U100" s="39" t="n">
        <v>2651143</v>
      </c>
      <c r="V100" s="38" t="n">
        <v>53196</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942083</v>
      </c>
      <c r="D101" s="29" t="n">
        <v>5179</v>
      </c>
      <c r="E101" s="30" t="n">
        <v>500398</v>
      </c>
      <c r="F101" s="30" t="n">
        <v>1447660</v>
      </c>
      <c r="G101" s="31" t="n">
        <v>14556</v>
      </c>
      <c r="H101" s="29" t="n">
        <v>15364023</v>
      </c>
      <c r="I101" s="29" t="n">
        <v>40127</v>
      </c>
      <c r="J101" s="30" t="n">
        <v>6521728</v>
      </c>
      <c r="K101" s="30" t="n">
        <v>21925878</v>
      </c>
      <c r="L101" s="31" t="n">
        <v>640554</v>
      </c>
      <c r="M101" s="29" t="n">
        <v>2114555</v>
      </c>
      <c r="N101" s="29" t="n">
        <v>5526</v>
      </c>
      <c r="O101" s="30" t="n">
        <v>1035290</v>
      </c>
      <c r="P101" s="30" t="n">
        <v>3155371</v>
      </c>
      <c r="Q101" s="31" t="n">
        <v>108433</v>
      </c>
      <c r="R101" s="29" t="n">
        <v>2100144</v>
      </c>
      <c r="S101" s="29" t="n">
        <v>8716</v>
      </c>
      <c r="T101" s="30" t="n">
        <v>514106</v>
      </c>
      <c r="U101" s="30" t="n">
        <v>2622966</v>
      </c>
      <c r="V101" s="29" t="n">
        <v>51443</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873479</v>
      </c>
      <c r="D102" s="29" t="n">
        <v>5489</v>
      </c>
      <c r="E102" s="30" t="n">
        <v>600669</v>
      </c>
      <c r="F102" s="30" t="n">
        <v>1479637</v>
      </c>
      <c r="G102" s="31" t="n">
        <v>14000</v>
      </c>
      <c r="H102" s="29" t="n">
        <v>15017681</v>
      </c>
      <c r="I102" s="29" t="n">
        <v>40381</v>
      </c>
      <c r="J102" s="30" t="n">
        <v>7194679</v>
      </c>
      <c r="K102" s="30" t="n">
        <v>22252741</v>
      </c>
      <c r="L102" s="31" t="n">
        <v>651370</v>
      </c>
      <c r="M102" s="29" t="n">
        <v>1929053</v>
      </c>
      <c r="N102" s="29" t="n">
        <v>5507</v>
      </c>
      <c r="O102" s="30" t="n">
        <v>1110687</v>
      </c>
      <c r="P102" s="30" t="n">
        <v>3045247</v>
      </c>
      <c r="Q102" s="31" t="n">
        <v>88868</v>
      </c>
      <c r="R102" s="29" t="n">
        <v>2035154</v>
      </c>
      <c r="S102" s="29" t="n">
        <v>8521</v>
      </c>
      <c r="T102" s="30" t="n">
        <v>545102</v>
      </c>
      <c r="U102" s="30" t="n">
        <v>2588777</v>
      </c>
      <c r="V102" s="29" t="n">
        <v>50882</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851013</v>
      </c>
      <c r="D103" s="29" t="n">
        <v>5585</v>
      </c>
      <c r="E103" s="30" t="n">
        <v>644882</v>
      </c>
      <c r="F103" s="30" t="n">
        <v>1501480</v>
      </c>
      <c r="G103" s="31" t="n">
        <v>13905</v>
      </c>
      <c r="H103" s="29" t="n">
        <v>14545660</v>
      </c>
      <c r="I103" s="29" t="n">
        <v>40835</v>
      </c>
      <c r="J103" s="30" t="n">
        <v>7615805</v>
      </c>
      <c r="K103" s="30" t="n">
        <v>22202300</v>
      </c>
      <c r="L103" s="31" t="n">
        <v>623046</v>
      </c>
      <c r="M103" s="29" t="n">
        <v>1755696</v>
      </c>
      <c r="N103" s="29" t="n">
        <v>5517</v>
      </c>
      <c r="O103" s="30" t="n">
        <v>1154072</v>
      </c>
      <c r="P103" s="30" t="n">
        <v>2915285</v>
      </c>
      <c r="Q103" s="31" t="n">
        <v>88872</v>
      </c>
      <c r="R103" s="29" t="n">
        <v>1992134</v>
      </c>
      <c r="S103" s="29" t="n">
        <v>8346</v>
      </c>
      <c r="T103" s="30" t="n">
        <v>568684</v>
      </c>
      <c r="U103" s="30" t="n">
        <v>2569164</v>
      </c>
      <c r="V103" s="29" t="n">
        <v>49667</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853452</v>
      </c>
      <c r="D104" s="29" t="n">
        <v>5612</v>
      </c>
      <c r="E104" s="30" t="n">
        <v>668561</v>
      </c>
      <c r="F104" s="30" t="n">
        <v>1527625</v>
      </c>
      <c r="G104" s="31" t="n">
        <v>13809</v>
      </c>
      <c r="H104" s="29" t="n">
        <v>14691068</v>
      </c>
      <c r="I104" s="29" t="n">
        <v>41423</v>
      </c>
      <c r="J104" s="30" t="n">
        <v>8091221</v>
      </c>
      <c r="K104" s="30" t="n">
        <v>22823712</v>
      </c>
      <c r="L104" s="31" t="n">
        <v>586810</v>
      </c>
      <c r="M104" s="29" t="n">
        <v>1793397</v>
      </c>
      <c r="N104" s="29" t="n">
        <v>5566</v>
      </c>
      <c r="O104" s="30" t="n">
        <v>1233125</v>
      </c>
      <c r="P104" s="30" t="n">
        <v>3032088</v>
      </c>
      <c r="Q104" s="31" t="n">
        <v>87934</v>
      </c>
      <c r="R104" s="29" t="n">
        <v>1995532</v>
      </c>
      <c r="S104" s="29" t="n">
        <v>8210</v>
      </c>
      <c r="T104" s="30" t="n">
        <v>590627</v>
      </c>
      <c r="U104" s="30" t="n">
        <v>2594369</v>
      </c>
      <c r="V104" s="29" t="n">
        <v>37156</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862768</v>
      </c>
      <c r="D105" s="38" t="n">
        <v>5585</v>
      </c>
      <c r="E105" s="39" t="n">
        <v>698485</v>
      </c>
      <c r="F105" s="39" t="n">
        <v>1566838</v>
      </c>
      <c r="G105" s="40" t="n">
        <v>14374</v>
      </c>
      <c r="H105" s="38" t="n">
        <v>14504566</v>
      </c>
      <c r="I105" s="38" t="n">
        <v>42261</v>
      </c>
      <c r="J105" s="39" t="n">
        <v>7792048</v>
      </c>
      <c r="K105" s="39" t="n">
        <v>22338875</v>
      </c>
      <c r="L105" s="40" t="n">
        <v>554727</v>
      </c>
      <c r="M105" s="38" t="n">
        <v>1585622</v>
      </c>
      <c r="N105" s="38" t="n">
        <v>5571</v>
      </c>
      <c r="O105" s="39" t="n">
        <v>1158665</v>
      </c>
      <c r="P105" s="39" t="n">
        <v>2749858</v>
      </c>
      <c r="Q105" s="40" t="n">
        <v>96483</v>
      </c>
      <c r="R105" s="38" t="n">
        <v>1973916</v>
      </c>
      <c r="S105" s="38" t="n">
        <v>8375</v>
      </c>
      <c r="T105" s="39" t="n">
        <v>617198</v>
      </c>
      <c r="U105" s="39" t="n">
        <v>2599489</v>
      </c>
      <c r="V105" s="38" t="n">
        <v>48591</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870016</v>
      </c>
      <c r="D106" s="38" t="n">
        <v>5660</v>
      </c>
      <c r="E106" s="39" t="n">
        <v>737523</v>
      </c>
      <c r="F106" s="39" t="n">
        <v>1613199</v>
      </c>
      <c r="G106" s="40" t="n">
        <v>17217</v>
      </c>
      <c r="H106" s="38" t="n">
        <v>14297486</v>
      </c>
      <c r="I106" s="38" t="n">
        <v>42899</v>
      </c>
      <c r="J106" s="39" t="n">
        <v>8091364</v>
      </c>
      <c r="K106" s="39" t="n">
        <v>22431749</v>
      </c>
      <c r="L106" s="40" t="n">
        <v>532053</v>
      </c>
      <c r="M106" s="38" t="n">
        <v>1593928</v>
      </c>
      <c r="N106" s="38" t="n">
        <v>5609</v>
      </c>
      <c r="O106" s="39" t="n">
        <v>1212253</v>
      </c>
      <c r="P106" s="39" t="n">
        <v>2811790</v>
      </c>
      <c r="Q106" s="40" t="n">
        <v>88120</v>
      </c>
      <c r="R106" s="38" t="n">
        <v>1971602</v>
      </c>
      <c r="S106" s="38" t="n">
        <v>8749</v>
      </c>
      <c r="T106" s="39" t="n">
        <v>641905</v>
      </c>
      <c r="U106" s="39" t="n">
        <v>2622256</v>
      </c>
      <c r="V106" s="38" t="n">
        <v>48965</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23</v>
      </c>
      <c r="W5" s="6"/>
      <c r="X5" s="7"/>
      <c r="Y5" s="7"/>
      <c r="Z5" s="10"/>
      <c r="AA5" s="10"/>
      <c r="AB5" s="7"/>
      <c r="AC5" s="7"/>
      <c r="AD5" s="7"/>
      <c r="AE5" s="3"/>
      <c r="AF5" s="3"/>
      <c r="AG5" s="3"/>
    </row>
    <row r="6" customFormat="false" ht="17" hidden="false" customHeight="false" outlineLevel="0" collapsed="false">
      <c r="A6" s="11"/>
      <c r="B6" s="12"/>
      <c r="C6" s="13" t="s">
        <v>24</v>
      </c>
      <c r="D6" s="13"/>
      <c r="E6" s="13"/>
      <c r="F6" s="13"/>
      <c r="G6" s="13"/>
      <c r="H6" s="13" t="s">
        <v>25</v>
      </c>
      <c r="I6" s="13"/>
      <c r="J6" s="13"/>
      <c r="K6" s="13"/>
      <c r="L6" s="13"/>
      <c r="M6" s="13" t="s">
        <v>26</v>
      </c>
      <c r="N6" s="13"/>
      <c r="O6" s="13"/>
      <c r="P6" s="13"/>
      <c r="Q6" s="13"/>
      <c r="R6" s="14" t="s">
        <v>2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30</v>
      </c>
      <c r="D11" s="32" t="s">
        <v>17</v>
      </c>
      <c r="E11" s="33" t="s">
        <v>17</v>
      </c>
      <c r="F11" s="30" t="n">
        <v>30</v>
      </c>
      <c r="G11" s="34" t="s">
        <v>17</v>
      </c>
      <c r="H11" s="29" t="n">
        <v>80</v>
      </c>
      <c r="I11" s="32" t="s">
        <v>17</v>
      </c>
      <c r="J11" s="33" t="s">
        <v>17</v>
      </c>
      <c r="K11" s="30" t="n">
        <v>80</v>
      </c>
      <c r="L11" s="34" t="s">
        <v>17</v>
      </c>
      <c r="M11" s="29" t="n">
        <v>10</v>
      </c>
      <c r="N11" s="32" t="s">
        <v>17</v>
      </c>
      <c r="O11" s="33" t="s">
        <v>17</v>
      </c>
      <c r="P11" s="30" t="n">
        <v>10</v>
      </c>
      <c r="Q11" s="34" t="s">
        <v>17</v>
      </c>
      <c r="R11" s="29" t="n">
        <v>80</v>
      </c>
      <c r="S11" s="32" t="s">
        <v>17</v>
      </c>
      <c r="T11" s="33" t="s">
        <v>17</v>
      </c>
      <c r="U11" s="30" t="n">
        <v>8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40</v>
      </c>
      <c r="D12" s="32" t="s">
        <v>17</v>
      </c>
      <c r="E12" s="33" t="s">
        <v>17</v>
      </c>
      <c r="F12" s="30" t="n">
        <v>40</v>
      </c>
      <c r="G12" s="34" t="s">
        <v>17</v>
      </c>
      <c r="H12" s="29" t="n">
        <v>190</v>
      </c>
      <c r="I12" s="32" t="s">
        <v>17</v>
      </c>
      <c r="J12" s="33" t="s">
        <v>17</v>
      </c>
      <c r="K12" s="30" t="n">
        <v>190</v>
      </c>
      <c r="L12" s="34" t="s">
        <v>17</v>
      </c>
      <c r="M12" s="29" t="n">
        <v>20</v>
      </c>
      <c r="N12" s="32" t="s">
        <v>17</v>
      </c>
      <c r="O12" s="33" t="s">
        <v>17</v>
      </c>
      <c r="P12" s="30" t="n">
        <v>20</v>
      </c>
      <c r="Q12" s="34" t="s">
        <v>17</v>
      </c>
      <c r="R12" s="29" t="n">
        <v>150</v>
      </c>
      <c r="S12" s="32" t="s">
        <v>17</v>
      </c>
      <c r="T12" s="33" t="s">
        <v>17</v>
      </c>
      <c r="U12" s="30" t="n">
        <v>15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60</v>
      </c>
      <c r="D13" s="32" t="s">
        <v>17</v>
      </c>
      <c r="E13" s="33" t="s">
        <v>17</v>
      </c>
      <c r="F13" s="30" t="n">
        <v>60</v>
      </c>
      <c r="G13" s="34" t="s">
        <v>17</v>
      </c>
      <c r="H13" s="29" t="n">
        <v>300</v>
      </c>
      <c r="I13" s="32" t="s">
        <v>17</v>
      </c>
      <c r="J13" s="33" t="s">
        <v>17</v>
      </c>
      <c r="K13" s="30" t="n">
        <v>300</v>
      </c>
      <c r="L13" s="34" t="s">
        <v>17</v>
      </c>
      <c r="M13" s="29" t="n">
        <v>30</v>
      </c>
      <c r="N13" s="32" t="s">
        <v>17</v>
      </c>
      <c r="O13" s="33" t="s">
        <v>17</v>
      </c>
      <c r="P13" s="30" t="n">
        <v>30</v>
      </c>
      <c r="Q13" s="34" t="s">
        <v>17</v>
      </c>
      <c r="R13" s="29" t="n">
        <v>230</v>
      </c>
      <c r="S13" s="32" t="s">
        <v>17</v>
      </c>
      <c r="T13" s="33" t="s">
        <v>17</v>
      </c>
      <c r="U13" s="30" t="n">
        <v>23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70</v>
      </c>
      <c r="D14" s="32" t="s">
        <v>17</v>
      </c>
      <c r="E14" s="33" t="s">
        <v>17</v>
      </c>
      <c r="F14" s="30" t="n">
        <v>70</v>
      </c>
      <c r="G14" s="34" t="s">
        <v>17</v>
      </c>
      <c r="H14" s="29" t="n">
        <v>370</v>
      </c>
      <c r="I14" s="32" t="s">
        <v>17</v>
      </c>
      <c r="J14" s="33" t="s">
        <v>17</v>
      </c>
      <c r="K14" s="30" t="n">
        <v>370</v>
      </c>
      <c r="L14" s="34" t="s">
        <v>17</v>
      </c>
      <c r="M14" s="29" t="n">
        <v>40</v>
      </c>
      <c r="N14" s="32" t="s">
        <v>17</v>
      </c>
      <c r="O14" s="33" t="s">
        <v>17</v>
      </c>
      <c r="P14" s="30" t="n">
        <v>40</v>
      </c>
      <c r="Q14" s="34" t="s">
        <v>17</v>
      </c>
      <c r="R14" s="29" t="n">
        <v>280</v>
      </c>
      <c r="S14" s="32" t="s">
        <v>17</v>
      </c>
      <c r="T14" s="33" t="s">
        <v>17</v>
      </c>
      <c r="U14" s="30" t="n">
        <v>28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150</v>
      </c>
      <c r="D15" s="41" t="s">
        <v>17</v>
      </c>
      <c r="E15" s="42" t="s">
        <v>17</v>
      </c>
      <c r="F15" s="39" t="n">
        <v>150</v>
      </c>
      <c r="G15" s="43" t="s">
        <v>17</v>
      </c>
      <c r="H15" s="38" t="n">
        <v>710</v>
      </c>
      <c r="I15" s="41" t="s">
        <v>17</v>
      </c>
      <c r="J15" s="39" t="n">
        <v>20</v>
      </c>
      <c r="K15" s="39" t="n">
        <v>730</v>
      </c>
      <c r="L15" s="43" t="s">
        <v>17</v>
      </c>
      <c r="M15" s="38" t="n">
        <v>90</v>
      </c>
      <c r="N15" s="41" t="s">
        <v>17</v>
      </c>
      <c r="O15" s="42" t="s">
        <v>17</v>
      </c>
      <c r="P15" s="39" t="n">
        <v>90</v>
      </c>
      <c r="Q15" s="43" t="s">
        <v>17</v>
      </c>
      <c r="R15" s="38" t="n">
        <v>530</v>
      </c>
      <c r="S15" s="41" t="s">
        <v>17</v>
      </c>
      <c r="T15" s="42" t="s">
        <v>17</v>
      </c>
      <c r="U15" s="39" t="n">
        <v>53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190</v>
      </c>
      <c r="D16" s="32" t="s">
        <v>17</v>
      </c>
      <c r="E16" s="33" t="s">
        <v>17</v>
      </c>
      <c r="F16" s="30" t="n">
        <v>190</v>
      </c>
      <c r="G16" s="34" t="s">
        <v>17</v>
      </c>
      <c r="H16" s="29" t="n">
        <v>1060</v>
      </c>
      <c r="I16" s="32" t="s">
        <v>17</v>
      </c>
      <c r="J16" s="30" t="n">
        <v>30</v>
      </c>
      <c r="K16" s="30" t="n">
        <v>1090</v>
      </c>
      <c r="L16" s="34" t="s">
        <v>17</v>
      </c>
      <c r="M16" s="29" t="n">
        <v>100</v>
      </c>
      <c r="N16" s="32" t="s">
        <v>17</v>
      </c>
      <c r="O16" s="33" t="s">
        <v>17</v>
      </c>
      <c r="P16" s="30" t="n">
        <v>100</v>
      </c>
      <c r="Q16" s="34" t="s">
        <v>17</v>
      </c>
      <c r="R16" s="29" t="n">
        <v>770</v>
      </c>
      <c r="S16" s="32" t="s">
        <v>17</v>
      </c>
      <c r="T16" s="30" t="n">
        <v>10</v>
      </c>
      <c r="U16" s="30" t="n">
        <v>78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270</v>
      </c>
      <c r="D17" s="32" t="s">
        <v>17</v>
      </c>
      <c r="E17" s="33" t="s">
        <v>17</v>
      </c>
      <c r="F17" s="30" t="n">
        <v>270</v>
      </c>
      <c r="G17" s="34" t="s">
        <v>17</v>
      </c>
      <c r="H17" s="29" t="n">
        <v>1480</v>
      </c>
      <c r="I17" s="32" t="s">
        <v>17</v>
      </c>
      <c r="J17" s="30" t="n">
        <v>40</v>
      </c>
      <c r="K17" s="30" t="n">
        <v>1520</v>
      </c>
      <c r="L17" s="34" t="s">
        <v>17</v>
      </c>
      <c r="M17" s="29" t="n">
        <v>150</v>
      </c>
      <c r="N17" s="32" t="s">
        <v>17</v>
      </c>
      <c r="O17" s="33" t="s">
        <v>17</v>
      </c>
      <c r="P17" s="30" t="n">
        <v>150</v>
      </c>
      <c r="Q17" s="34" t="s">
        <v>17</v>
      </c>
      <c r="R17" s="29" t="n">
        <v>1090</v>
      </c>
      <c r="S17" s="32" t="s">
        <v>17</v>
      </c>
      <c r="T17" s="30" t="n">
        <v>20</v>
      </c>
      <c r="U17" s="30" t="n">
        <v>111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330</v>
      </c>
      <c r="D18" s="32" t="s">
        <v>17</v>
      </c>
      <c r="E18" s="33" t="s">
        <v>17</v>
      </c>
      <c r="F18" s="30" t="n">
        <v>330</v>
      </c>
      <c r="G18" s="34" t="s">
        <v>17</v>
      </c>
      <c r="H18" s="29" t="n">
        <v>1800</v>
      </c>
      <c r="I18" s="32" t="s">
        <v>17</v>
      </c>
      <c r="J18" s="30" t="n">
        <v>50</v>
      </c>
      <c r="K18" s="30" t="n">
        <v>1850</v>
      </c>
      <c r="L18" s="34" t="s">
        <v>17</v>
      </c>
      <c r="M18" s="29" t="n">
        <v>190</v>
      </c>
      <c r="N18" s="32" t="s">
        <v>17</v>
      </c>
      <c r="O18" s="33" t="s">
        <v>17</v>
      </c>
      <c r="P18" s="30" t="n">
        <v>190</v>
      </c>
      <c r="Q18" s="34" t="s">
        <v>17</v>
      </c>
      <c r="R18" s="29" t="n">
        <v>1300</v>
      </c>
      <c r="S18" s="32" t="s">
        <v>17</v>
      </c>
      <c r="T18" s="30" t="n">
        <v>30</v>
      </c>
      <c r="U18" s="30" t="n">
        <v>133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490</v>
      </c>
      <c r="D19" s="32" t="s">
        <v>17</v>
      </c>
      <c r="E19" s="33" t="s">
        <v>17</v>
      </c>
      <c r="F19" s="30" t="n">
        <v>490</v>
      </c>
      <c r="G19" s="34" t="s">
        <v>17</v>
      </c>
      <c r="H19" s="29" t="n">
        <v>2680</v>
      </c>
      <c r="I19" s="32" t="s">
        <v>17</v>
      </c>
      <c r="J19" s="30" t="n">
        <v>70</v>
      </c>
      <c r="K19" s="30" t="n">
        <v>2750</v>
      </c>
      <c r="L19" s="34" t="s">
        <v>17</v>
      </c>
      <c r="M19" s="29" t="n">
        <v>300</v>
      </c>
      <c r="N19" s="32" t="s">
        <v>17</v>
      </c>
      <c r="O19" s="33" t="s">
        <v>17</v>
      </c>
      <c r="P19" s="30" t="n">
        <v>300</v>
      </c>
      <c r="Q19" s="34" t="s">
        <v>17</v>
      </c>
      <c r="R19" s="29" t="n">
        <v>1930</v>
      </c>
      <c r="S19" s="32" t="s">
        <v>17</v>
      </c>
      <c r="T19" s="30" t="n">
        <v>40</v>
      </c>
      <c r="U19" s="30" t="n">
        <v>197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750</v>
      </c>
      <c r="D20" s="41" t="s">
        <v>17</v>
      </c>
      <c r="E20" s="39" t="n">
        <v>10</v>
      </c>
      <c r="F20" s="39" t="n">
        <v>760</v>
      </c>
      <c r="G20" s="43" t="s">
        <v>17</v>
      </c>
      <c r="H20" s="38" t="n">
        <v>4030</v>
      </c>
      <c r="I20" s="41" t="s">
        <v>17</v>
      </c>
      <c r="J20" s="39" t="n">
        <v>90</v>
      </c>
      <c r="K20" s="39" t="n">
        <v>4120</v>
      </c>
      <c r="L20" s="43" t="s">
        <v>17</v>
      </c>
      <c r="M20" s="38" t="n">
        <v>450</v>
      </c>
      <c r="N20" s="41" t="s">
        <v>17</v>
      </c>
      <c r="O20" s="39" t="n">
        <v>10</v>
      </c>
      <c r="P20" s="39" t="n">
        <v>460</v>
      </c>
      <c r="Q20" s="43" t="s">
        <v>17</v>
      </c>
      <c r="R20" s="38" t="n">
        <v>2990</v>
      </c>
      <c r="S20" s="41" t="s">
        <v>17</v>
      </c>
      <c r="T20" s="39" t="n">
        <v>60</v>
      </c>
      <c r="U20" s="39" t="n">
        <v>305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940</v>
      </c>
      <c r="D21" s="32" t="s">
        <v>17</v>
      </c>
      <c r="E21" s="30" t="n">
        <v>20</v>
      </c>
      <c r="F21" s="30" t="n">
        <v>960</v>
      </c>
      <c r="G21" s="34" t="s">
        <v>17</v>
      </c>
      <c r="H21" s="29" t="n">
        <v>6200</v>
      </c>
      <c r="I21" s="32" t="s">
        <v>17</v>
      </c>
      <c r="J21" s="30" t="n">
        <v>120</v>
      </c>
      <c r="K21" s="30" t="n">
        <v>6320</v>
      </c>
      <c r="L21" s="34" t="s">
        <v>17</v>
      </c>
      <c r="M21" s="29" t="n">
        <v>660</v>
      </c>
      <c r="N21" s="32" t="s">
        <v>17</v>
      </c>
      <c r="O21" s="30" t="n">
        <v>20</v>
      </c>
      <c r="P21" s="30" t="n">
        <v>680</v>
      </c>
      <c r="Q21" s="34" t="s">
        <v>17</v>
      </c>
      <c r="R21" s="29" t="n">
        <v>4400</v>
      </c>
      <c r="S21" s="32" t="s">
        <v>17</v>
      </c>
      <c r="T21" s="30" t="n">
        <v>90</v>
      </c>
      <c r="U21" s="30" t="n">
        <v>449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1340</v>
      </c>
      <c r="D22" s="32" t="s">
        <v>17</v>
      </c>
      <c r="E22" s="30" t="n">
        <v>40</v>
      </c>
      <c r="F22" s="30" t="n">
        <v>1380</v>
      </c>
      <c r="G22" s="34" t="s">
        <v>17</v>
      </c>
      <c r="H22" s="29" t="n">
        <v>8130</v>
      </c>
      <c r="I22" s="32" t="s">
        <v>17</v>
      </c>
      <c r="J22" s="30" t="n">
        <v>150</v>
      </c>
      <c r="K22" s="30" t="n">
        <v>8280</v>
      </c>
      <c r="L22" s="34" t="s">
        <v>17</v>
      </c>
      <c r="M22" s="29" t="n">
        <v>880</v>
      </c>
      <c r="N22" s="32" t="s">
        <v>17</v>
      </c>
      <c r="O22" s="30" t="n">
        <v>30</v>
      </c>
      <c r="P22" s="30" t="n">
        <v>910</v>
      </c>
      <c r="Q22" s="34" t="s">
        <v>17</v>
      </c>
      <c r="R22" s="29" t="n">
        <v>5870</v>
      </c>
      <c r="S22" s="32" t="s">
        <v>17</v>
      </c>
      <c r="T22" s="30" t="n">
        <v>190</v>
      </c>
      <c r="U22" s="30" t="n">
        <v>606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1650</v>
      </c>
      <c r="D23" s="32" t="s">
        <v>17</v>
      </c>
      <c r="E23" s="30" t="n">
        <v>80</v>
      </c>
      <c r="F23" s="30" t="n">
        <v>1730</v>
      </c>
      <c r="G23" s="34" t="s">
        <v>17</v>
      </c>
      <c r="H23" s="29" t="n">
        <v>11440</v>
      </c>
      <c r="I23" s="32" t="s">
        <v>17</v>
      </c>
      <c r="J23" s="30" t="n">
        <v>180</v>
      </c>
      <c r="K23" s="30" t="n">
        <v>11620</v>
      </c>
      <c r="L23" s="34" t="s">
        <v>17</v>
      </c>
      <c r="M23" s="29" t="n">
        <v>1940</v>
      </c>
      <c r="N23" s="32" t="s">
        <v>17</v>
      </c>
      <c r="O23" s="30" t="n">
        <v>90</v>
      </c>
      <c r="P23" s="30" t="n">
        <v>2030</v>
      </c>
      <c r="Q23" s="34" t="s">
        <v>17</v>
      </c>
      <c r="R23" s="29" t="n">
        <v>12950</v>
      </c>
      <c r="S23" s="32" t="s">
        <v>17</v>
      </c>
      <c r="T23" s="30" t="n">
        <v>620</v>
      </c>
      <c r="U23" s="30" t="n">
        <v>1357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2160</v>
      </c>
      <c r="D24" s="32" t="s">
        <v>17</v>
      </c>
      <c r="E24" s="30" t="n">
        <v>190</v>
      </c>
      <c r="F24" s="30" t="n">
        <v>2350</v>
      </c>
      <c r="G24" s="34" t="s">
        <v>17</v>
      </c>
      <c r="H24" s="29" t="n">
        <v>12940</v>
      </c>
      <c r="I24" s="32" t="s">
        <v>17</v>
      </c>
      <c r="J24" s="30" t="n">
        <v>200</v>
      </c>
      <c r="K24" s="30" t="n">
        <v>13140</v>
      </c>
      <c r="L24" s="34" t="s">
        <v>17</v>
      </c>
      <c r="M24" s="29" t="n">
        <v>2470</v>
      </c>
      <c r="N24" s="32" t="s">
        <v>17</v>
      </c>
      <c r="O24" s="30" t="n">
        <v>110</v>
      </c>
      <c r="P24" s="30" t="n">
        <v>2580</v>
      </c>
      <c r="Q24" s="34" t="s">
        <v>17</v>
      </c>
      <c r="R24" s="29" t="n">
        <v>16480</v>
      </c>
      <c r="S24" s="32" t="s">
        <v>17</v>
      </c>
      <c r="T24" s="30" t="n">
        <v>710</v>
      </c>
      <c r="U24" s="30" t="n">
        <v>1719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2750</v>
      </c>
      <c r="D25" s="41" t="s">
        <v>17</v>
      </c>
      <c r="E25" s="39" t="n">
        <v>300</v>
      </c>
      <c r="F25" s="39" t="n">
        <v>3050</v>
      </c>
      <c r="G25" s="40" t="n">
        <v>321</v>
      </c>
      <c r="H25" s="38" t="n">
        <v>17000</v>
      </c>
      <c r="I25" s="41" t="s">
        <v>17</v>
      </c>
      <c r="J25" s="39" t="n">
        <v>250</v>
      </c>
      <c r="K25" s="39" t="n">
        <v>17250</v>
      </c>
      <c r="L25" s="43" t="s">
        <v>17</v>
      </c>
      <c r="M25" s="38" t="n">
        <v>3168</v>
      </c>
      <c r="N25" s="41" t="s">
        <v>17</v>
      </c>
      <c r="O25" s="39" t="n">
        <v>200</v>
      </c>
      <c r="P25" s="39" t="n">
        <v>3368</v>
      </c>
      <c r="Q25" s="43" t="s">
        <v>17</v>
      </c>
      <c r="R25" s="38" t="n">
        <v>20115</v>
      </c>
      <c r="S25" s="41" t="s">
        <v>17</v>
      </c>
      <c r="T25" s="39" t="n">
        <v>800</v>
      </c>
      <c r="U25" s="39" t="n">
        <v>20915</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4552</v>
      </c>
      <c r="D26" s="32" t="s">
        <v>17</v>
      </c>
      <c r="E26" s="30" t="n">
        <v>500</v>
      </c>
      <c r="F26" s="30" t="n">
        <v>5052</v>
      </c>
      <c r="G26" s="31" t="n">
        <v>510</v>
      </c>
      <c r="H26" s="29" t="n">
        <v>19000</v>
      </c>
      <c r="I26" s="32" t="s">
        <v>17</v>
      </c>
      <c r="J26" s="30" t="n">
        <v>500</v>
      </c>
      <c r="K26" s="30" t="n">
        <v>19500</v>
      </c>
      <c r="L26" s="34" t="s">
        <v>17</v>
      </c>
      <c r="M26" s="29" t="n">
        <v>10000</v>
      </c>
      <c r="N26" s="32" t="s">
        <v>17</v>
      </c>
      <c r="O26" s="30" t="n">
        <v>850</v>
      </c>
      <c r="P26" s="30" t="n">
        <v>10850</v>
      </c>
      <c r="Q26" s="31" t="n">
        <v>300</v>
      </c>
      <c r="R26" s="29" t="n">
        <v>24000</v>
      </c>
      <c r="S26" s="32" t="s">
        <v>17</v>
      </c>
      <c r="T26" s="30" t="n">
        <v>1000</v>
      </c>
      <c r="U26" s="30" t="n">
        <v>25000</v>
      </c>
      <c r="V26" s="32" t="s">
        <v>17</v>
      </c>
      <c r="W26" s="35"/>
      <c r="X26" s="36"/>
      <c r="Y26" s="36"/>
      <c r="Z26" s="36"/>
      <c r="AA26" s="36"/>
      <c r="AB26" s="7"/>
      <c r="AC26" s="7"/>
      <c r="AD26" s="7"/>
      <c r="AE26" s="3"/>
      <c r="AF26" s="3"/>
      <c r="AG26" s="3"/>
    </row>
    <row r="27" customFormat="false" ht="13.9" hidden="false" customHeight="true" outlineLevel="0" collapsed="false">
      <c r="A27" s="28" t="n">
        <v>1916</v>
      </c>
      <c r="B27" s="28"/>
      <c r="C27" s="29" t="n">
        <v>6302</v>
      </c>
      <c r="D27" s="32" t="s">
        <v>17</v>
      </c>
      <c r="E27" s="30" t="n">
        <v>800</v>
      </c>
      <c r="F27" s="30" t="n">
        <v>7102</v>
      </c>
      <c r="G27" s="31" t="n">
        <v>694</v>
      </c>
      <c r="H27" s="29" t="n">
        <v>21000</v>
      </c>
      <c r="I27" s="32" t="s">
        <v>17</v>
      </c>
      <c r="J27" s="30" t="n">
        <v>1500</v>
      </c>
      <c r="K27" s="30" t="n">
        <v>22500</v>
      </c>
      <c r="L27" s="31" t="n">
        <v>921</v>
      </c>
      <c r="M27" s="29" t="n">
        <v>19518</v>
      </c>
      <c r="N27" s="32" t="s">
        <v>17</v>
      </c>
      <c r="O27" s="30" t="n">
        <v>1200</v>
      </c>
      <c r="P27" s="30" t="n">
        <v>20718</v>
      </c>
      <c r="Q27" s="31" t="n">
        <v>700</v>
      </c>
      <c r="R27" s="29" t="n">
        <v>44025</v>
      </c>
      <c r="S27" s="32" t="s">
        <v>17</v>
      </c>
      <c r="T27" s="30" t="n">
        <v>2000</v>
      </c>
      <c r="U27" s="30" t="n">
        <v>46025</v>
      </c>
      <c r="V27" s="29" t="n">
        <v>1852</v>
      </c>
      <c r="W27" s="35"/>
      <c r="X27" s="36"/>
      <c r="Y27" s="36"/>
      <c r="Z27" s="36"/>
      <c r="AA27" s="36"/>
      <c r="AB27" s="7"/>
      <c r="AC27" s="7"/>
      <c r="AD27" s="7"/>
      <c r="AE27" s="3"/>
      <c r="AF27" s="3"/>
      <c r="AG27" s="3"/>
    </row>
    <row r="28" customFormat="false" ht="13.9" hidden="false" customHeight="true" outlineLevel="0" collapsed="false">
      <c r="A28" s="28" t="n">
        <v>1917</v>
      </c>
      <c r="B28" s="28"/>
      <c r="C28" s="29" t="n">
        <v>9500</v>
      </c>
      <c r="D28" s="32" t="s">
        <v>17</v>
      </c>
      <c r="E28" s="30" t="n">
        <v>1200</v>
      </c>
      <c r="F28" s="30" t="n">
        <v>10700</v>
      </c>
      <c r="G28" s="31" t="n">
        <v>730</v>
      </c>
      <c r="H28" s="29" t="n">
        <v>23000</v>
      </c>
      <c r="I28" s="32" t="s">
        <v>17</v>
      </c>
      <c r="J28" s="30" t="n">
        <v>4000</v>
      </c>
      <c r="K28" s="30" t="n">
        <v>27000</v>
      </c>
      <c r="L28" s="34" t="s">
        <v>17</v>
      </c>
      <c r="M28" s="29" t="n">
        <v>25000</v>
      </c>
      <c r="N28" s="32" t="s">
        <v>17</v>
      </c>
      <c r="O28" s="30" t="n">
        <v>2000</v>
      </c>
      <c r="P28" s="30" t="n">
        <v>27000</v>
      </c>
      <c r="Q28" s="31" t="n">
        <v>800</v>
      </c>
      <c r="R28" s="29" t="n">
        <v>66824</v>
      </c>
      <c r="S28" s="32" t="s">
        <v>17</v>
      </c>
      <c r="T28" s="30" t="n">
        <v>3500</v>
      </c>
      <c r="U28" s="30" t="n">
        <v>70324</v>
      </c>
      <c r="V28" s="29" t="n">
        <v>1600</v>
      </c>
      <c r="W28" s="35"/>
      <c r="X28" s="36"/>
      <c r="Y28" s="36"/>
      <c r="Z28" s="36"/>
      <c r="AA28" s="36"/>
      <c r="AB28" s="7"/>
      <c r="AC28" s="7"/>
      <c r="AD28" s="7"/>
      <c r="AE28" s="3"/>
      <c r="AF28" s="3"/>
      <c r="AG28" s="3"/>
    </row>
    <row r="29" customFormat="false" ht="13.9" hidden="false" customHeight="true" outlineLevel="0" collapsed="false">
      <c r="A29" s="28" t="n">
        <v>1918</v>
      </c>
      <c r="B29" s="28"/>
      <c r="C29" s="29" t="n">
        <v>11155</v>
      </c>
      <c r="D29" s="32" t="s">
        <v>17</v>
      </c>
      <c r="E29" s="30" t="n">
        <v>1800</v>
      </c>
      <c r="F29" s="30" t="n">
        <v>12955</v>
      </c>
      <c r="G29" s="31" t="n">
        <v>707</v>
      </c>
      <c r="H29" s="29" t="n">
        <v>25359</v>
      </c>
      <c r="I29" s="32" t="s">
        <v>17</v>
      </c>
      <c r="J29" s="30" t="n">
        <v>5131</v>
      </c>
      <c r="K29" s="30" t="n">
        <v>30490</v>
      </c>
      <c r="L29" s="31" t="n">
        <v>2353</v>
      </c>
      <c r="M29" s="29" t="n">
        <v>49306</v>
      </c>
      <c r="N29" s="32" t="s">
        <v>17</v>
      </c>
      <c r="O29" s="30" t="n">
        <v>5031</v>
      </c>
      <c r="P29" s="30" t="n">
        <v>54337</v>
      </c>
      <c r="Q29" s="31" t="n">
        <v>1629</v>
      </c>
      <c r="R29" s="29" t="n">
        <v>99676</v>
      </c>
      <c r="S29" s="32" t="s">
        <v>17</v>
      </c>
      <c r="T29" s="30" t="n">
        <v>5000</v>
      </c>
      <c r="U29" s="30" t="n">
        <v>104676</v>
      </c>
      <c r="V29" s="29" t="n">
        <v>1681</v>
      </c>
      <c r="W29" s="35"/>
      <c r="X29" s="36"/>
      <c r="Y29" s="36"/>
      <c r="Z29" s="36"/>
      <c r="AA29" s="36"/>
      <c r="AB29" s="7"/>
      <c r="AC29" s="7"/>
      <c r="AD29" s="7"/>
      <c r="AE29" s="3"/>
      <c r="AF29" s="3"/>
      <c r="AG29" s="3"/>
    </row>
    <row r="30" customFormat="false" ht="13.9" hidden="false" customHeight="true" outlineLevel="0" collapsed="false">
      <c r="A30" s="37" t="n">
        <v>1919</v>
      </c>
      <c r="B30" s="37"/>
      <c r="C30" s="38" t="n">
        <v>13072</v>
      </c>
      <c r="D30" s="41" t="s">
        <v>17</v>
      </c>
      <c r="E30" s="39" t="n">
        <v>3080</v>
      </c>
      <c r="F30" s="39" t="n">
        <v>16152</v>
      </c>
      <c r="G30" s="40" t="n">
        <v>699</v>
      </c>
      <c r="H30" s="38" t="n">
        <v>29800</v>
      </c>
      <c r="I30" s="41" t="s">
        <v>17</v>
      </c>
      <c r="J30" s="39" t="n">
        <v>5600</v>
      </c>
      <c r="K30" s="39" t="n">
        <v>35400</v>
      </c>
      <c r="L30" s="40" t="n">
        <v>2412</v>
      </c>
      <c r="M30" s="38" t="n">
        <v>48594</v>
      </c>
      <c r="N30" s="41" t="s">
        <v>17</v>
      </c>
      <c r="O30" s="39" t="n">
        <v>6806</v>
      </c>
      <c r="P30" s="39" t="n">
        <v>55400</v>
      </c>
      <c r="Q30" s="40" t="n">
        <v>1412</v>
      </c>
      <c r="R30" s="38" t="n">
        <v>127000</v>
      </c>
      <c r="S30" s="41" t="s">
        <v>17</v>
      </c>
      <c r="T30" s="39" t="n">
        <v>10000</v>
      </c>
      <c r="U30" s="39" t="n">
        <v>137000</v>
      </c>
      <c r="V30" s="38" t="n">
        <v>1722</v>
      </c>
      <c r="W30" s="35"/>
      <c r="X30" s="36"/>
      <c r="Y30" s="36"/>
      <c r="Z30" s="36"/>
      <c r="AA30" s="36"/>
      <c r="AB30" s="7"/>
      <c r="AC30" s="7"/>
      <c r="AD30" s="7"/>
      <c r="AE30" s="3"/>
      <c r="AF30" s="3"/>
      <c r="AG30" s="3"/>
    </row>
    <row r="31" customFormat="false" ht="15.95" hidden="false" customHeight="true" outlineLevel="0" collapsed="false">
      <c r="A31" s="28" t="n">
        <v>1920</v>
      </c>
      <c r="B31" s="28"/>
      <c r="C31" s="29" t="n">
        <v>14600</v>
      </c>
      <c r="D31" s="32" t="s">
        <v>17</v>
      </c>
      <c r="E31" s="30" t="n">
        <v>3700</v>
      </c>
      <c r="F31" s="30" t="n">
        <v>18300</v>
      </c>
      <c r="G31" s="31" t="n">
        <v>674</v>
      </c>
      <c r="H31" s="29" t="n">
        <v>29131</v>
      </c>
      <c r="I31" s="32" t="s">
        <v>17</v>
      </c>
      <c r="J31" s="30" t="n">
        <v>5030</v>
      </c>
      <c r="K31" s="30" t="n">
        <v>34161</v>
      </c>
      <c r="L31" s="31" t="n">
        <v>2648</v>
      </c>
      <c r="M31" s="29" t="n">
        <v>63466</v>
      </c>
      <c r="N31" s="32" t="s">
        <v>17</v>
      </c>
      <c r="O31" s="30" t="n">
        <v>10448</v>
      </c>
      <c r="P31" s="30" t="n">
        <v>73914</v>
      </c>
      <c r="Q31" s="31" t="n">
        <v>1275</v>
      </c>
      <c r="R31" s="29" t="n">
        <v>134000</v>
      </c>
      <c r="S31" s="32" t="s">
        <v>17</v>
      </c>
      <c r="T31" s="30" t="n">
        <v>12000</v>
      </c>
      <c r="U31" s="30" t="n">
        <v>146000</v>
      </c>
      <c r="V31" s="29" t="n">
        <v>1382</v>
      </c>
      <c r="W31" s="35"/>
      <c r="X31" s="36"/>
      <c r="Y31" s="36"/>
      <c r="Z31" s="36"/>
      <c r="AA31" s="36"/>
      <c r="AB31" s="7"/>
      <c r="AC31" s="7"/>
      <c r="AD31" s="7"/>
      <c r="AE31" s="3"/>
      <c r="AF31" s="3"/>
      <c r="AG31" s="3"/>
    </row>
    <row r="32" customFormat="false" ht="13.9" hidden="false" customHeight="true" outlineLevel="0" collapsed="false">
      <c r="A32" s="28" t="n">
        <v>1921</v>
      </c>
      <c r="B32" s="28"/>
      <c r="C32" s="29" t="n">
        <v>17213</v>
      </c>
      <c r="D32" s="32" t="s">
        <v>17</v>
      </c>
      <c r="E32" s="30" t="n">
        <v>4200</v>
      </c>
      <c r="F32" s="30" t="n">
        <v>21413</v>
      </c>
      <c r="G32" s="31" t="n">
        <v>541</v>
      </c>
      <c r="H32" s="29" t="n">
        <v>34150</v>
      </c>
      <c r="I32" s="32" t="s">
        <v>17</v>
      </c>
      <c r="J32" s="30" t="n">
        <v>5177</v>
      </c>
      <c r="K32" s="30" t="n">
        <v>39327</v>
      </c>
      <c r="L32" s="31" t="n">
        <v>1101</v>
      </c>
      <c r="M32" s="29" t="n">
        <v>83111</v>
      </c>
      <c r="N32" s="32" t="s">
        <v>17</v>
      </c>
      <c r="O32" s="30" t="n">
        <v>14846</v>
      </c>
      <c r="P32" s="30" t="n">
        <v>97957</v>
      </c>
      <c r="Q32" s="31" t="n">
        <v>1296</v>
      </c>
      <c r="R32" s="29" t="n">
        <v>118476</v>
      </c>
      <c r="S32" s="32" t="s">
        <v>17</v>
      </c>
      <c r="T32" s="30" t="n">
        <v>13500</v>
      </c>
      <c r="U32" s="30" t="n">
        <v>131976</v>
      </c>
      <c r="V32" s="29" t="n">
        <v>1232</v>
      </c>
      <c r="W32" s="35"/>
      <c r="X32" s="36"/>
      <c r="Y32" s="36"/>
      <c r="Z32" s="36"/>
      <c r="AA32" s="36"/>
      <c r="AB32" s="7"/>
      <c r="AC32" s="7"/>
      <c r="AD32" s="7"/>
      <c r="AE32" s="3"/>
      <c r="AF32" s="3"/>
      <c r="AG32" s="3"/>
    </row>
    <row r="33" customFormat="false" ht="13.9" hidden="false" customHeight="true" outlineLevel="0" collapsed="false">
      <c r="A33" s="28" t="n">
        <v>1922</v>
      </c>
      <c r="B33" s="28"/>
      <c r="C33" s="29" t="n">
        <v>19860</v>
      </c>
      <c r="D33" s="32" t="s">
        <v>17</v>
      </c>
      <c r="E33" s="30" t="n">
        <v>4700</v>
      </c>
      <c r="F33" s="30" t="n">
        <v>24560</v>
      </c>
      <c r="G33" s="31" t="n">
        <v>427</v>
      </c>
      <c r="H33" s="29" t="n">
        <v>46069</v>
      </c>
      <c r="I33" s="32" t="s">
        <v>17</v>
      </c>
      <c r="J33" s="30" t="n">
        <v>6723</v>
      </c>
      <c r="K33" s="30" t="n">
        <v>52792</v>
      </c>
      <c r="L33" s="31" t="n">
        <v>2357</v>
      </c>
      <c r="M33" s="29" t="n">
        <v>96942</v>
      </c>
      <c r="N33" s="32" t="s">
        <v>17</v>
      </c>
      <c r="O33" s="30" t="n">
        <v>19228</v>
      </c>
      <c r="P33" s="30" t="n">
        <v>116170</v>
      </c>
      <c r="Q33" s="31" t="n">
        <v>1456</v>
      </c>
      <c r="R33" s="29" t="n">
        <v>126498</v>
      </c>
      <c r="S33" s="32" t="s">
        <v>17</v>
      </c>
      <c r="T33" s="30" t="n">
        <v>16925</v>
      </c>
      <c r="U33" s="30" t="n">
        <v>143423</v>
      </c>
      <c r="V33" s="29" t="n">
        <v>1136</v>
      </c>
      <c r="W33" s="35"/>
      <c r="X33" s="36"/>
      <c r="Y33" s="36"/>
      <c r="Z33" s="36"/>
      <c r="AA33" s="36"/>
      <c r="AB33" s="7"/>
      <c r="AC33" s="7"/>
      <c r="AD33" s="7"/>
      <c r="AE33" s="3"/>
      <c r="AF33" s="3"/>
      <c r="AG33" s="3"/>
    </row>
    <row r="34" customFormat="false" ht="13.9" hidden="false" customHeight="true" outlineLevel="0" collapsed="false">
      <c r="A34" s="28" t="n">
        <v>1923</v>
      </c>
      <c r="B34" s="28"/>
      <c r="C34" s="29" t="n">
        <v>24709</v>
      </c>
      <c r="D34" s="32" t="s">
        <v>17</v>
      </c>
      <c r="E34" s="30" t="n">
        <v>5268</v>
      </c>
      <c r="F34" s="30" t="n">
        <v>29977</v>
      </c>
      <c r="G34" s="31" t="n">
        <v>467</v>
      </c>
      <c r="H34" s="29" t="n">
        <v>67624</v>
      </c>
      <c r="I34" s="32" t="s">
        <v>17</v>
      </c>
      <c r="J34" s="30" t="n">
        <v>7187</v>
      </c>
      <c r="K34" s="30" t="n">
        <v>74811</v>
      </c>
      <c r="L34" s="31" t="n">
        <v>1772</v>
      </c>
      <c r="M34" s="29" t="n">
        <v>128704</v>
      </c>
      <c r="N34" s="32" t="s">
        <v>17</v>
      </c>
      <c r="O34" s="30" t="n">
        <v>23531</v>
      </c>
      <c r="P34" s="30" t="n">
        <v>152235</v>
      </c>
      <c r="Q34" s="31" t="n">
        <v>975</v>
      </c>
      <c r="R34" s="29" t="n">
        <v>151420</v>
      </c>
      <c r="S34" s="32" t="s">
        <v>17</v>
      </c>
      <c r="T34" s="30" t="n">
        <v>22469</v>
      </c>
      <c r="U34" s="30" t="n">
        <v>173889</v>
      </c>
      <c r="V34" s="29" t="n">
        <v>1011</v>
      </c>
      <c r="W34" s="35"/>
      <c r="X34" s="36"/>
      <c r="Y34" s="36"/>
      <c r="Z34" s="36"/>
      <c r="AA34" s="36"/>
      <c r="AB34" s="7"/>
      <c r="AC34" s="7"/>
      <c r="AD34" s="7"/>
      <c r="AE34" s="3"/>
      <c r="AF34" s="3"/>
      <c r="AG34" s="3"/>
    </row>
    <row r="35" customFormat="false" ht="13.9" hidden="false" customHeight="true" outlineLevel="0" collapsed="false">
      <c r="A35" s="37" t="n">
        <v>1924</v>
      </c>
      <c r="B35" s="37"/>
      <c r="C35" s="38" t="n">
        <v>29075</v>
      </c>
      <c r="D35" s="41" t="s">
        <v>17</v>
      </c>
      <c r="E35" s="39" t="n">
        <v>6061</v>
      </c>
      <c r="F35" s="39" t="n">
        <v>35136</v>
      </c>
      <c r="G35" s="40" t="n">
        <v>325</v>
      </c>
      <c r="H35" s="38" t="n">
        <v>78846</v>
      </c>
      <c r="I35" s="41" t="s">
        <v>17</v>
      </c>
      <c r="J35" s="39" t="n">
        <v>9916</v>
      </c>
      <c r="K35" s="39" t="n">
        <v>88762</v>
      </c>
      <c r="L35" s="40" t="n">
        <v>1889</v>
      </c>
      <c r="M35" s="38" t="n">
        <v>160936</v>
      </c>
      <c r="N35" s="41" t="s">
        <v>17</v>
      </c>
      <c r="O35" s="39" t="n">
        <v>34192</v>
      </c>
      <c r="P35" s="39" t="n">
        <v>195128</v>
      </c>
      <c r="Q35" s="40" t="n">
        <v>733</v>
      </c>
      <c r="R35" s="38" t="n">
        <v>181413</v>
      </c>
      <c r="S35" s="41" t="s">
        <v>17</v>
      </c>
      <c r="T35" s="39" t="n">
        <v>26275</v>
      </c>
      <c r="U35" s="39" t="n">
        <v>207688</v>
      </c>
      <c r="V35" s="38" t="n">
        <v>750</v>
      </c>
      <c r="W35" s="35"/>
      <c r="X35" s="36"/>
      <c r="Y35" s="36"/>
      <c r="Z35" s="36"/>
      <c r="AA35" s="36"/>
      <c r="AB35" s="7"/>
      <c r="AC35" s="7"/>
      <c r="AD35" s="7"/>
      <c r="AE35" s="3"/>
      <c r="AF35" s="3"/>
      <c r="AG35" s="3"/>
    </row>
    <row r="36" customFormat="false" ht="15.95" hidden="false" customHeight="true" outlineLevel="0" collapsed="false">
      <c r="A36" s="28" t="n">
        <v>1925</v>
      </c>
      <c r="B36" s="28"/>
      <c r="C36" s="29" t="n">
        <v>32657</v>
      </c>
      <c r="D36" s="32" t="s">
        <v>17</v>
      </c>
      <c r="E36" s="30" t="n">
        <v>7836</v>
      </c>
      <c r="F36" s="30" t="n">
        <v>40493</v>
      </c>
      <c r="G36" s="31" t="n">
        <v>375</v>
      </c>
      <c r="H36" s="29" t="n">
        <v>90456</v>
      </c>
      <c r="I36" s="32" t="s">
        <v>17</v>
      </c>
      <c r="J36" s="30" t="n">
        <v>14531</v>
      </c>
      <c r="K36" s="30" t="n">
        <v>104987</v>
      </c>
      <c r="L36" s="31" t="n">
        <v>1312</v>
      </c>
      <c r="M36" s="29" t="n">
        <v>237991</v>
      </c>
      <c r="N36" s="32" t="s">
        <v>17</v>
      </c>
      <c r="O36" s="30" t="n">
        <v>50039</v>
      </c>
      <c r="P36" s="30" t="n">
        <v>288030</v>
      </c>
      <c r="Q36" s="31" t="n">
        <v>1200</v>
      </c>
      <c r="R36" s="29" t="n">
        <v>218271</v>
      </c>
      <c r="S36" s="32" t="s">
        <v>17</v>
      </c>
      <c r="T36" s="30" t="n">
        <v>32278</v>
      </c>
      <c r="U36" s="30" t="n">
        <v>250549</v>
      </c>
      <c r="V36" s="29" t="n">
        <v>994</v>
      </c>
      <c r="W36" s="35"/>
      <c r="X36" s="36"/>
      <c r="Y36" s="36"/>
      <c r="Z36" s="36"/>
      <c r="AA36" s="36"/>
      <c r="AB36" s="7"/>
      <c r="AC36" s="7"/>
      <c r="AD36" s="7"/>
      <c r="AE36" s="3"/>
      <c r="AF36" s="3"/>
      <c r="AG36" s="3"/>
    </row>
    <row r="37" customFormat="false" ht="13.9" hidden="false" customHeight="true" outlineLevel="0" collapsed="false">
      <c r="A37" s="28" t="n">
        <v>1926</v>
      </c>
      <c r="B37" s="28"/>
      <c r="C37" s="29" t="n">
        <v>36372</v>
      </c>
      <c r="D37" s="32" t="s">
        <v>17</v>
      </c>
      <c r="E37" s="30" t="n">
        <v>8894</v>
      </c>
      <c r="F37" s="30" t="n">
        <v>45266</v>
      </c>
      <c r="G37" s="31" t="n">
        <v>342</v>
      </c>
      <c r="H37" s="29" t="n">
        <v>98212</v>
      </c>
      <c r="I37" s="29" t="n">
        <v>306</v>
      </c>
      <c r="J37" s="30" t="n">
        <v>15072</v>
      </c>
      <c r="K37" s="30" t="n">
        <v>113590</v>
      </c>
      <c r="L37" s="31" t="n">
        <v>1521</v>
      </c>
      <c r="M37" s="29" t="n">
        <v>378185</v>
      </c>
      <c r="N37" s="32" t="s">
        <v>17</v>
      </c>
      <c r="O37" s="30" t="n">
        <v>71731</v>
      </c>
      <c r="P37" s="30" t="n">
        <v>449916</v>
      </c>
      <c r="Q37" s="31" t="n">
        <v>1570</v>
      </c>
      <c r="R37" s="29" t="n">
        <v>242691</v>
      </c>
      <c r="S37" s="32" t="s">
        <v>17</v>
      </c>
      <c r="T37" s="30" t="n">
        <v>37378</v>
      </c>
      <c r="U37" s="30" t="n">
        <v>280069</v>
      </c>
      <c r="V37" s="29" t="n">
        <v>841</v>
      </c>
      <c r="W37" s="35"/>
      <c r="X37" s="36"/>
      <c r="Y37" s="36"/>
      <c r="Z37" s="36"/>
      <c r="AA37" s="36"/>
      <c r="AB37" s="7"/>
      <c r="AC37" s="7"/>
      <c r="AD37" s="7"/>
      <c r="AE37" s="3"/>
      <c r="AF37" s="3"/>
      <c r="AG37" s="3"/>
    </row>
    <row r="38" customFormat="false" ht="13.9" hidden="false" customHeight="true" outlineLevel="0" collapsed="false">
      <c r="A38" s="28" t="n">
        <v>1927</v>
      </c>
      <c r="B38" s="28"/>
      <c r="C38" s="29" t="n">
        <v>38177</v>
      </c>
      <c r="D38" s="32" t="s">
        <v>17</v>
      </c>
      <c r="E38" s="30" t="n">
        <v>9446</v>
      </c>
      <c r="F38" s="30" t="n">
        <v>47623</v>
      </c>
      <c r="G38" s="31" t="n">
        <v>313</v>
      </c>
      <c r="H38" s="29" t="n">
        <v>98360</v>
      </c>
      <c r="I38" s="29" t="n">
        <v>581</v>
      </c>
      <c r="J38" s="30" t="n">
        <v>15013</v>
      </c>
      <c r="K38" s="30" t="n">
        <v>113954</v>
      </c>
      <c r="L38" s="31" t="n">
        <v>1363</v>
      </c>
      <c r="M38" s="29" t="n">
        <v>334033</v>
      </c>
      <c r="N38" s="32" t="s">
        <v>17</v>
      </c>
      <c r="O38" s="30" t="n">
        <v>63460</v>
      </c>
      <c r="P38" s="30" t="n">
        <v>397493</v>
      </c>
      <c r="Q38" s="31" t="n">
        <v>1449</v>
      </c>
      <c r="R38" s="29" t="n">
        <v>263404</v>
      </c>
      <c r="S38" s="32" t="s">
        <v>17</v>
      </c>
      <c r="T38" s="30" t="n">
        <v>39946</v>
      </c>
      <c r="U38" s="30" t="n">
        <v>303350</v>
      </c>
      <c r="V38" s="29" t="n">
        <v>909</v>
      </c>
      <c r="W38" s="35"/>
      <c r="X38" s="36"/>
      <c r="Y38" s="36"/>
      <c r="Z38" s="36"/>
      <c r="AA38" s="36"/>
      <c r="AB38" s="7"/>
      <c r="AC38" s="7"/>
      <c r="AD38" s="7"/>
      <c r="AE38" s="3"/>
      <c r="AF38" s="3"/>
      <c r="AG38" s="3"/>
    </row>
    <row r="39" customFormat="false" ht="13.9" hidden="false" customHeight="true" outlineLevel="0" collapsed="false">
      <c r="A39" s="28" t="n">
        <v>1928</v>
      </c>
      <c r="B39" s="28"/>
      <c r="C39" s="29" t="n">
        <v>41346</v>
      </c>
      <c r="D39" s="32" t="s">
        <v>17</v>
      </c>
      <c r="E39" s="30" t="n">
        <v>10420</v>
      </c>
      <c r="F39" s="30" t="n">
        <v>51766</v>
      </c>
      <c r="G39" s="31" t="n">
        <v>345</v>
      </c>
      <c r="H39" s="29" t="n">
        <v>112737</v>
      </c>
      <c r="I39" s="29" t="n">
        <v>600</v>
      </c>
      <c r="J39" s="30" t="n">
        <v>15664</v>
      </c>
      <c r="K39" s="30" t="n">
        <v>129001</v>
      </c>
      <c r="L39" s="31" t="n">
        <v>1292</v>
      </c>
      <c r="M39" s="29" t="n">
        <v>297516</v>
      </c>
      <c r="N39" s="32" t="s">
        <v>17</v>
      </c>
      <c r="O39" s="30" t="n">
        <v>58150</v>
      </c>
      <c r="P39" s="30" t="n">
        <v>355666</v>
      </c>
      <c r="Q39" s="31" t="n">
        <v>1360</v>
      </c>
      <c r="R39" s="29" t="n">
        <v>278673</v>
      </c>
      <c r="S39" s="32" t="s">
        <v>17</v>
      </c>
      <c r="T39" s="30" t="n">
        <v>42981</v>
      </c>
      <c r="U39" s="30" t="n">
        <v>321654</v>
      </c>
      <c r="V39" s="29" t="n">
        <v>1078</v>
      </c>
      <c r="W39" s="35"/>
      <c r="X39" s="36"/>
      <c r="Y39" s="36"/>
      <c r="Z39" s="36"/>
      <c r="AA39" s="36"/>
      <c r="AB39" s="7"/>
      <c r="AC39" s="7"/>
      <c r="AD39" s="7"/>
      <c r="AE39" s="3"/>
      <c r="AF39" s="3"/>
      <c r="AG39" s="3"/>
    </row>
    <row r="40" customFormat="false" ht="13.9" hidden="false" customHeight="true" outlineLevel="0" collapsed="false">
      <c r="A40" s="37" t="n">
        <v>1929</v>
      </c>
      <c r="B40" s="37"/>
      <c r="C40" s="38" t="n">
        <v>44909</v>
      </c>
      <c r="D40" s="41" t="s">
        <v>17</v>
      </c>
      <c r="E40" s="39" t="n">
        <v>10731</v>
      </c>
      <c r="F40" s="39" t="n">
        <v>55640</v>
      </c>
      <c r="G40" s="40" t="n">
        <v>308</v>
      </c>
      <c r="H40" s="38" t="n">
        <v>135845</v>
      </c>
      <c r="I40" s="38" t="n">
        <v>500</v>
      </c>
      <c r="J40" s="39" t="n">
        <v>17733</v>
      </c>
      <c r="K40" s="39" t="n">
        <v>154078</v>
      </c>
      <c r="L40" s="40" t="n">
        <v>1192</v>
      </c>
      <c r="M40" s="38" t="n">
        <v>289532</v>
      </c>
      <c r="N40" s="41" t="s">
        <v>17</v>
      </c>
      <c r="O40" s="39" t="n">
        <v>59316</v>
      </c>
      <c r="P40" s="39" t="n">
        <v>348848</v>
      </c>
      <c r="Q40" s="40" t="n">
        <v>1308</v>
      </c>
      <c r="R40" s="38" t="n">
        <v>311255</v>
      </c>
      <c r="S40" s="41" t="s">
        <v>17</v>
      </c>
      <c r="T40" s="39" t="n">
        <v>50821</v>
      </c>
      <c r="U40" s="39" t="n">
        <v>362076</v>
      </c>
      <c r="V40" s="38" t="n">
        <v>1138</v>
      </c>
      <c r="W40" s="35"/>
      <c r="X40" s="36"/>
      <c r="Y40" s="36"/>
      <c r="Z40" s="36"/>
      <c r="AA40" s="36"/>
      <c r="AB40" s="7"/>
      <c r="AC40" s="7"/>
      <c r="AD40" s="7"/>
      <c r="AE40" s="3"/>
      <c r="AF40" s="3"/>
      <c r="AG40" s="3"/>
    </row>
    <row r="41" customFormat="false" ht="15.95" hidden="false" customHeight="true" outlineLevel="0" collapsed="false">
      <c r="A41" s="28" t="n">
        <v>1930</v>
      </c>
      <c r="B41" s="28"/>
      <c r="C41" s="29" t="n">
        <v>45724</v>
      </c>
      <c r="D41" s="32" t="s">
        <v>17</v>
      </c>
      <c r="E41" s="30" t="n">
        <v>11128</v>
      </c>
      <c r="F41" s="30" t="n">
        <v>56852</v>
      </c>
      <c r="G41" s="31" t="n">
        <v>295</v>
      </c>
      <c r="H41" s="29" t="n">
        <v>140222</v>
      </c>
      <c r="I41" s="29" t="n">
        <v>447</v>
      </c>
      <c r="J41" s="30" t="n">
        <v>18787</v>
      </c>
      <c r="K41" s="30" t="n">
        <v>159456</v>
      </c>
      <c r="L41" s="31" t="n">
        <v>1056</v>
      </c>
      <c r="M41" s="29" t="n">
        <v>275919</v>
      </c>
      <c r="N41" s="32" t="s">
        <v>17</v>
      </c>
      <c r="O41" s="30" t="n">
        <v>55349</v>
      </c>
      <c r="P41" s="30" t="n">
        <v>331268</v>
      </c>
      <c r="Q41" s="31" t="n">
        <v>1650</v>
      </c>
      <c r="R41" s="29" t="n">
        <v>295373</v>
      </c>
      <c r="S41" s="32" t="s">
        <v>17</v>
      </c>
      <c r="T41" s="30" t="n">
        <v>49510</v>
      </c>
      <c r="U41" s="30" t="n">
        <v>344883</v>
      </c>
      <c r="V41" s="29" t="n">
        <v>1178</v>
      </c>
      <c r="W41" s="35"/>
      <c r="X41" s="36"/>
      <c r="Y41" s="36"/>
      <c r="Z41" s="36"/>
      <c r="AA41" s="36"/>
      <c r="AB41" s="7"/>
      <c r="AC41" s="7"/>
      <c r="AD41" s="7"/>
      <c r="AE41" s="3"/>
      <c r="AF41" s="3"/>
      <c r="AG41" s="3"/>
    </row>
    <row r="42" customFormat="false" ht="13.9" hidden="false" customHeight="true" outlineLevel="0" collapsed="false">
      <c r="A42" s="28" t="n">
        <v>1931</v>
      </c>
      <c r="B42" s="28"/>
      <c r="C42" s="29" t="n">
        <v>45410</v>
      </c>
      <c r="D42" s="32" t="s">
        <v>17</v>
      </c>
      <c r="E42" s="30" t="n">
        <v>10593</v>
      </c>
      <c r="F42" s="30" t="n">
        <v>56003</v>
      </c>
      <c r="G42" s="31" t="n">
        <v>320</v>
      </c>
      <c r="H42" s="29" t="n">
        <v>155759</v>
      </c>
      <c r="I42" s="29" t="n">
        <v>552</v>
      </c>
      <c r="J42" s="30" t="n">
        <v>20129</v>
      </c>
      <c r="K42" s="30" t="n">
        <v>176440</v>
      </c>
      <c r="L42" s="31" t="n">
        <v>990</v>
      </c>
      <c r="M42" s="29" t="n">
        <v>272486</v>
      </c>
      <c r="N42" s="32" t="s">
        <v>17</v>
      </c>
      <c r="O42" s="30" t="n">
        <v>54192</v>
      </c>
      <c r="P42" s="30" t="n">
        <v>326678</v>
      </c>
      <c r="Q42" s="31" t="n">
        <v>1165</v>
      </c>
      <c r="R42" s="29" t="n">
        <v>275502</v>
      </c>
      <c r="S42" s="32" t="s">
        <v>17</v>
      </c>
      <c r="T42" s="30" t="n">
        <v>48758</v>
      </c>
      <c r="U42" s="30" t="n">
        <v>324260</v>
      </c>
      <c r="V42" s="29" t="n">
        <v>1190</v>
      </c>
      <c r="W42" s="35"/>
      <c r="X42" s="36"/>
      <c r="Y42" s="36"/>
      <c r="Z42" s="36"/>
      <c r="AA42" s="36"/>
      <c r="AB42" s="7"/>
      <c r="AC42" s="7"/>
      <c r="AD42" s="7"/>
      <c r="AE42" s="3"/>
      <c r="AF42" s="3"/>
      <c r="AG42" s="3"/>
    </row>
    <row r="43" customFormat="false" ht="13.9" hidden="false" customHeight="true" outlineLevel="0" collapsed="false">
      <c r="A43" s="28" t="n">
        <v>1932</v>
      </c>
      <c r="B43" s="28"/>
      <c r="C43" s="29" t="n">
        <v>43517</v>
      </c>
      <c r="D43" s="32" t="s">
        <v>17</v>
      </c>
      <c r="E43" s="30" t="n">
        <v>9712</v>
      </c>
      <c r="F43" s="30" t="n">
        <v>53229</v>
      </c>
      <c r="G43" s="31" t="n">
        <v>370</v>
      </c>
      <c r="H43" s="29" t="n">
        <v>143158</v>
      </c>
      <c r="I43" s="29" t="n">
        <v>697</v>
      </c>
      <c r="J43" s="30" t="n">
        <v>20119</v>
      </c>
      <c r="K43" s="30" t="n">
        <v>163974</v>
      </c>
      <c r="L43" s="31" t="n">
        <v>814</v>
      </c>
      <c r="M43" s="29" t="n">
        <v>248608</v>
      </c>
      <c r="N43" s="29" t="n">
        <v>467</v>
      </c>
      <c r="O43" s="30" t="n">
        <v>40735</v>
      </c>
      <c r="P43" s="30" t="n">
        <v>289810</v>
      </c>
      <c r="Q43" s="31" t="n">
        <v>946</v>
      </c>
      <c r="R43" s="29" t="n">
        <v>246694</v>
      </c>
      <c r="S43" s="32" t="s">
        <v>17</v>
      </c>
      <c r="T43" s="30" t="n">
        <v>45035</v>
      </c>
      <c r="U43" s="30" t="n">
        <v>291729</v>
      </c>
      <c r="V43" s="29" t="n">
        <v>977</v>
      </c>
      <c r="W43" s="35"/>
      <c r="X43" s="36"/>
      <c r="Y43" s="36"/>
      <c r="Z43" s="36"/>
      <c r="AA43" s="36"/>
      <c r="AB43" s="7"/>
      <c r="AC43" s="7"/>
      <c r="AD43" s="7"/>
      <c r="AE43" s="3"/>
      <c r="AF43" s="3"/>
      <c r="AG43" s="3"/>
    </row>
    <row r="44" customFormat="false" ht="13.9" hidden="false" customHeight="true" outlineLevel="0" collapsed="false">
      <c r="A44" s="28" t="n">
        <v>1933</v>
      </c>
      <c r="B44" s="28"/>
      <c r="C44" s="29" t="n">
        <v>42826</v>
      </c>
      <c r="D44" s="32" t="s">
        <v>17</v>
      </c>
      <c r="E44" s="30" t="n">
        <v>9243</v>
      </c>
      <c r="F44" s="30" t="n">
        <v>52069</v>
      </c>
      <c r="G44" s="31" t="n">
        <v>409</v>
      </c>
      <c r="H44" s="29" t="n">
        <v>133178</v>
      </c>
      <c r="I44" s="29" t="n">
        <v>796</v>
      </c>
      <c r="J44" s="30" t="n">
        <v>18498</v>
      </c>
      <c r="K44" s="30" t="n">
        <v>152472</v>
      </c>
      <c r="L44" s="31" t="n">
        <v>918</v>
      </c>
      <c r="M44" s="29" t="n">
        <v>234110</v>
      </c>
      <c r="N44" s="29" t="n">
        <v>1252</v>
      </c>
      <c r="O44" s="30" t="n">
        <v>48271</v>
      </c>
      <c r="P44" s="30" t="n">
        <v>283633</v>
      </c>
      <c r="Q44" s="31" t="n">
        <v>834</v>
      </c>
      <c r="R44" s="29" t="n">
        <v>280047</v>
      </c>
      <c r="S44" s="32" t="s">
        <v>17</v>
      </c>
      <c r="T44" s="30" t="n">
        <v>54691</v>
      </c>
      <c r="U44" s="30" t="n">
        <v>334738</v>
      </c>
      <c r="V44" s="29" t="n">
        <v>956</v>
      </c>
      <c r="W44" s="35"/>
      <c r="X44" s="36"/>
      <c r="Y44" s="36"/>
      <c r="Z44" s="36"/>
      <c r="AA44" s="36"/>
      <c r="AB44" s="7"/>
      <c r="AC44" s="7"/>
      <c r="AD44" s="7"/>
      <c r="AE44" s="3"/>
      <c r="AF44" s="3"/>
      <c r="AG44" s="3"/>
    </row>
    <row r="45" customFormat="false" ht="13.9" hidden="false" customHeight="true" outlineLevel="0" collapsed="false">
      <c r="A45" s="37" t="n">
        <v>1934</v>
      </c>
      <c r="B45" s="37"/>
      <c r="C45" s="38" t="n">
        <v>45061</v>
      </c>
      <c r="D45" s="41" t="s">
        <v>17</v>
      </c>
      <c r="E45" s="39" t="n">
        <v>10233</v>
      </c>
      <c r="F45" s="39" t="n">
        <v>55294</v>
      </c>
      <c r="G45" s="40" t="n">
        <v>434</v>
      </c>
      <c r="H45" s="38" t="n">
        <v>145932</v>
      </c>
      <c r="I45" s="38" t="n">
        <v>742</v>
      </c>
      <c r="J45" s="39" t="n">
        <v>18911</v>
      </c>
      <c r="K45" s="39" t="n">
        <v>165585</v>
      </c>
      <c r="L45" s="40" t="n">
        <v>825</v>
      </c>
      <c r="M45" s="38" t="n">
        <v>279697</v>
      </c>
      <c r="N45" s="38" t="n">
        <v>1401</v>
      </c>
      <c r="O45" s="39" t="n">
        <v>59213</v>
      </c>
      <c r="P45" s="39" t="n">
        <v>340311</v>
      </c>
      <c r="Q45" s="40" t="n">
        <v>1018</v>
      </c>
      <c r="R45" s="38" t="n">
        <v>315764</v>
      </c>
      <c r="S45" s="38" t="n">
        <v>2155</v>
      </c>
      <c r="T45" s="39" t="n">
        <v>64243</v>
      </c>
      <c r="U45" s="39" t="n">
        <v>382162</v>
      </c>
      <c r="V45" s="38" t="n">
        <v>1031</v>
      </c>
      <c r="W45" s="35"/>
      <c r="X45" s="36"/>
      <c r="Y45" s="36"/>
      <c r="Z45" s="36"/>
      <c r="AA45" s="36"/>
      <c r="AB45" s="7"/>
      <c r="AC45" s="7"/>
      <c r="AD45" s="7"/>
      <c r="AE45" s="3"/>
      <c r="AF45" s="3"/>
      <c r="AG45" s="3"/>
    </row>
    <row r="46" customFormat="false" ht="15.95" hidden="false" customHeight="true" outlineLevel="0" collapsed="false">
      <c r="A46" s="28" t="n">
        <v>1935</v>
      </c>
      <c r="B46" s="28"/>
      <c r="C46" s="29" t="n">
        <v>47107</v>
      </c>
      <c r="D46" s="32" t="s">
        <v>17</v>
      </c>
      <c r="E46" s="30" t="n">
        <v>10567</v>
      </c>
      <c r="F46" s="30" t="n">
        <v>57674</v>
      </c>
      <c r="G46" s="31" t="n">
        <v>340</v>
      </c>
      <c r="H46" s="29" t="n">
        <v>153559</v>
      </c>
      <c r="I46" s="29" t="n">
        <v>1079</v>
      </c>
      <c r="J46" s="30" t="n">
        <v>18893</v>
      </c>
      <c r="K46" s="30" t="n">
        <v>173531</v>
      </c>
      <c r="L46" s="31" t="n">
        <v>841</v>
      </c>
      <c r="M46" s="29" t="n">
        <v>298876</v>
      </c>
      <c r="N46" s="29" t="n">
        <v>1569</v>
      </c>
      <c r="O46" s="30" t="n">
        <v>61639</v>
      </c>
      <c r="P46" s="30" t="n">
        <v>362084</v>
      </c>
      <c r="Q46" s="31" t="n">
        <v>1109</v>
      </c>
      <c r="R46" s="29" t="n">
        <v>327120</v>
      </c>
      <c r="S46" s="29" t="n">
        <v>2067</v>
      </c>
      <c r="T46" s="30" t="n">
        <v>70129</v>
      </c>
      <c r="U46" s="30" t="n">
        <v>399316</v>
      </c>
      <c r="V46" s="29" t="n">
        <v>995</v>
      </c>
      <c r="W46" s="35"/>
      <c r="X46" s="36"/>
      <c r="Y46" s="36"/>
      <c r="Z46" s="36"/>
      <c r="AA46" s="36"/>
      <c r="AB46" s="7"/>
      <c r="AC46" s="7"/>
      <c r="AD46" s="7"/>
      <c r="AE46" s="3"/>
      <c r="AF46" s="3"/>
      <c r="AG46" s="3"/>
    </row>
    <row r="47" customFormat="false" ht="13.9" hidden="false" customHeight="true" outlineLevel="0" collapsed="false">
      <c r="A47" s="28" t="n">
        <v>1936</v>
      </c>
      <c r="B47" s="28"/>
      <c r="C47" s="29" t="n">
        <v>49849</v>
      </c>
      <c r="D47" s="32" t="s">
        <v>17</v>
      </c>
      <c r="E47" s="30" t="n">
        <v>10939</v>
      </c>
      <c r="F47" s="30" t="n">
        <v>60788</v>
      </c>
      <c r="G47" s="31" t="n">
        <v>335</v>
      </c>
      <c r="H47" s="29" t="n">
        <v>162584</v>
      </c>
      <c r="I47" s="29" t="n">
        <v>1197</v>
      </c>
      <c r="J47" s="30" t="n">
        <v>19829</v>
      </c>
      <c r="K47" s="30" t="n">
        <v>183610</v>
      </c>
      <c r="L47" s="31" t="n">
        <v>963</v>
      </c>
      <c r="M47" s="29" t="n">
        <v>322860</v>
      </c>
      <c r="N47" s="29" t="n">
        <v>1555</v>
      </c>
      <c r="O47" s="30" t="n">
        <v>68664</v>
      </c>
      <c r="P47" s="30" t="n">
        <v>393079</v>
      </c>
      <c r="Q47" s="31" t="n">
        <v>1153</v>
      </c>
      <c r="R47" s="29" t="n">
        <v>336968</v>
      </c>
      <c r="S47" s="29" t="n">
        <v>2161</v>
      </c>
      <c r="T47" s="30" t="n">
        <v>77130</v>
      </c>
      <c r="U47" s="30" t="n">
        <v>416259</v>
      </c>
      <c r="V47" s="29" t="n">
        <v>1045</v>
      </c>
      <c r="W47" s="35"/>
      <c r="X47" s="36"/>
      <c r="Y47" s="36"/>
      <c r="Z47" s="36"/>
      <c r="AA47" s="36"/>
      <c r="AB47" s="7"/>
      <c r="AC47" s="7"/>
      <c r="AD47" s="7"/>
      <c r="AE47" s="3"/>
      <c r="AF47" s="3"/>
      <c r="AG47" s="3"/>
    </row>
    <row r="48" customFormat="false" ht="13.9" hidden="false" customHeight="true" outlineLevel="0" collapsed="false">
      <c r="A48" s="28" t="n">
        <v>1937</v>
      </c>
      <c r="B48" s="28"/>
      <c r="C48" s="29" t="n">
        <v>53513</v>
      </c>
      <c r="D48" s="32" t="s">
        <v>17</v>
      </c>
      <c r="E48" s="30" t="n">
        <v>11268</v>
      </c>
      <c r="F48" s="30" t="n">
        <v>64781</v>
      </c>
      <c r="G48" s="31" t="n">
        <v>307</v>
      </c>
      <c r="H48" s="29" t="n">
        <v>164765</v>
      </c>
      <c r="I48" s="29" t="n">
        <v>1381</v>
      </c>
      <c r="J48" s="30" t="n">
        <v>20346</v>
      </c>
      <c r="K48" s="30" t="n">
        <v>186492</v>
      </c>
      <c r="L48" s="31" t="n">
        <v>945</v>
      </c>
      <c r="M48" s="29" t="n">
        <v>347588</v>
      </c>
      <c r="N48" s="29" t="n">
        <v>1610</v>
      </c>
      <c r="O48" s="30" t="n">
        <v>75373</v>
      </c>
      <c r="P48" s="30" t="n">
        <v>424571</v>
      </c>
      <c r="Q48" s="31" t="n">
        <v>1439</v>
      </c>
      <c r="R48" s="29" t="n">
        <v>362311</v>
      </c>
      <c r="S48" s="29" t="n">
        <v>2631</v>
      </c>
      <c r="T48" s="30" t="n">
        <v>83292</v>
      </c>
      <c r="U48" s="30" t="n">
        <v>448234</v>
      </c>
      <c r="V48" s="29" t="n">
        <v>1134</v>
      </c>
      <c r="W48" s="35"/>
      <c r="X48" s="36"/>
      <c r="Y48" s="36"/>
      <c r="Z48" s="36"/>
      <c r="AA48" s="36"/>
      <c r="AB48" s="7"/>
      <c r="AC48" s="7"/>
      <c r="AD48" s="7"/>
      <c r="AE48" s="3"/>
      <c r="AF48" s="3"/>
      <c r="AG48" s="3"/>
    </row>
    <row r="49" customFormat="false" ht="13.9" hidden="false" customHeight="true" outlineLevel="0" collapsed="false">
      <c r="A49" s="28" t="n">
        <v>1938</v>
      </c>
      <c r="B49" s="28"/>
      <c r="C49" s="29" t="n">
        <v>53775</v>
      </c>
      <c r="D49" s="32" t="s">
        <v>17</v>
      </c>
      <c r="E49" s="30" t="n">
        <v>11437</v>
      </c>
      <c r="F49" s="30" t="n">
        <v>65212</v>
      </c>
      <c r="G49" s="31" t="n">
        <v>293</v>
      </c>
      <c r="H49" s="29" t="n">
        <v>148376</v>
      </c>
      <c r="I49" s="29" t="n">
        <v>1125</v>
      </c>
      <c r="J49" s="30" t="n">
        <v>15551</v>
      </c>
      <c r="K49" s="30" t="n">
        <v>165052</v>
      </c>
      <c r="L49" s="31" t="n">
        <v>788</v>
      </c>
      <c r="M49" s="29" t="n">
        <v>352668</v>
      </c>
      <c r="N49" s="29" t="n">
        <v>2480</v>
      </c>
      <c r="O49" s="30" t="n">
        <v>74390</v>
      </c>
      <c r="P49" s="30" t="n">
        <v>429538</v>
      </c>
      <c r="Q49" s="31" t="n">
        <v>1679</v>
      </c>
      <c r="R49" s="29" t="n">
        <v>358124</v>
      </c>
      <c r="S49" s="29" t="n">
        <v>2612</v>
      </c>
      <c r="T49" s="30" t="n">
        <v>77736</v>
      </c>
      <c r="U49" s="30" t="n">
        <v>438472</v>
      </c>
      <c r="V49" s="29" t="n">
        <v>1404</v>
      </c>
      <c r="W49" s="35"/>
      <c r="X49" s="36"/>
      <c r="Y49" s="36"/>
      <c r="Z49" s="36"/>
      <c r="AA49" s="36"/>
      <c r="AB49" s="7"/>
      <c r="AC49" s="7"/>
      <c r="AD49" s="7"/>
      <c r="AE49" s="3"/>
      <c r="AF49" s="3"/>
      <c r="AG49" s="3"/>
    </row>
    <row r="50" customFormat="false" ht="13.9" hidden="false" customHeight="true" outlineLevel="0" collapsed="false">
      <c r="A50" s="37" t="n">
        <v>1939</v>
      </c>
      <c r="B50" s="37"/>
      <c r="C50" s="38" t="n">
        <v>57002</v>
      </c>
      <c r="D50" s="41" t="s">
        <v>17</v>
      </c>
      <c r="E50" s="39" t="n">
        <v>11930</v>
      </c>
      <c r="F50" s="39" t="n">
        <v>68932</v>
      </c>
      <c r="G50" s="40" t="n">
        <v>280</v>
      </c>
      <c r="H50" s="38" t="n">
        <v>150740</v>
      </c>
      <c r="I50" s="38" t="n">
        <v>1216</v>
      </c>
      <c r="J50" s="39" t="n">
        <v>15064</v>
      </c>
      <c r="K50" s="39" t="n">
        <v>167020</v>
      </c>
      <c r="L50" s="40" t="n">
        <v>786</v>
      </c>
      <c r="M50" s="38" t="n">
        <v>378191</v>
      </c>
      <c r="N50" s="38" t="n">
        <v>2079</v>
      </c>
      <c r="O50" s="39" t="n">
        <v>77943</v>
      </c>
      <c r="P50" s="39" t="n">
        <v>458213</v>
      </c>
      <c r="Q50" s="40" t="n">
        <v>1809</v>
      </c>
      <c r="R50" s="38" t="n">
        <v>386477</v>
      </c>
      <c r="S50" s="38" t="n">
        <v>2717</v>
      </c>
      <c r="T50" s="39" t="n">
        <v>87310</v>
      </c>
      <c r="U50" s="39" t="n">
        <v>476504</v>
      </c>
      <c r="V50" s="38" t="n">
        <v>1625</v>
      </c>
      <c r="W50" s="35"/>
      <c r="X50" s="36"/>
      <c r="Y50" s="36"/>
      <c r="Z50" s="36"/>
      <c r="AA50" s="36"/>
      <c r="AB50" s="7"/>
      <c r="AC50" s="7"/>
      <c r="AD50" s="7"/>
      <c r="AE50" s="3"/>
      <c r="AF50" s="3"/>
      <c r="AG50" s="3"/>
    </row>
    <row r="51" customFormat="false" ht="15.95" hidden="false" customHeight="true" outlineLevel="0" collapsed="false">
      <c r="A51" s="28" t="n">
        <v>1940</v>
      </c>
      <c r="B51" s="28"/>
      <c r="C51" s="29" t="n">
        <v>60426</v>
      </c>
      <c r="D51" s="32" t="s">
        <v>17</v>
      </c>
      <c r="E51" s="30" t="n">
        <v>12304</v>
      </c>
      <c r="F51" s="30" t="n">
        <v>72730</v>
      </c>
      <c r="G51" s="31" t="n">
        <v>359</v>
      </c>
      <c r="H51" s="29" t="n">
        <v>147709</v>
      </c>
      <c r="I51" s="29" t="n">
        <v>1382</v>
      </c>
      <c r="J51" s="30" t="n">
        <v>15512</v>
      </c>
      <c r="K51" s="30" t="n">
        <v>164603</v>
      </c>
      <c r="L51" s="31" t="n">
        <v>836</v>
      </c>
      <c r="M51" s="29" t="n">
        <v>415367</v>
      </c>
      <c r="N51" s="29" t="n">
        <v>2519</v>
      </c>
      <c r="O51" s="30" t="n">
        <v>85005</v>
      </c>
      <c r="P51" s="30" t="n">
        <v>502891</v>
      </c>
      <c r="Q51" s="31" t="n">
        <v>1966</v>
      </c>
      <c r="R51" s="29" t="n">
        <v>413541</v>
      </c>
      <c r="S51" s="29" t="n">
        <v>3731</v>
      </c>
      <c r="T51" s="30" t="n">
        <v>93156</v>
      </c>
      <c r="U51" s="30" t="n">
        <v>510428</v>
      </c>
      <c r="V51" s="29" t="n">
        <v>2242</v>
      </c>
      <c r="W51" s="35"/>
      <c r="X51" s="36"/>
      <c r="Y51" s="36"/>
      <c r="Z51" s="36"/>
      <c r="AA51" s="36"/>
      <c r="AB51" s="7"/>
      <c r="AC51" s="7"/>
      <c r="AD51" s="7"/>
      <c r="AE51" s="3"/>
      <c r="AF51" s="3"/>
      <c r="AG51" s="3"/>
    </row>
    <row r="52" customFormat="false" ht="13.9" hidden="false" customHeight="true" outlineLevel="0" collapsed="false">
      <c r="A52" s="28" t="n">
        <v>1941</v>
      </c>
      <c r="B52" s="28"/>
      <c r="C52" s="29" t="n">
        <v>64865</v>
      </c>
      <c r="D52" s="29" t="n">
        <v>352</v>
      </c>
      <c r="E52" s="30" t="n">
        <v>12513</v>
      </c>
      <c r="F52" s="30" t="n">
        <v>77730</v>
      </c>
      <c r="G52" s="31" t="n">
        <v>396</v>
      </c>
      <c r="H52" s="29" t="n">
        <v>159912</v>
      </c>
      <c r="I52" s="29" t="n">
        <v>1665</v>
      </c>
      <c r="J52" s="30" t="n">
        <v>15438</v>
      </c>
      <c r="K52" s="30" t="n">
        <v>177015</v>
      </c>
      <c r="L52" s="31" t="n">
        <v>796</v>
      </c>
      <c r="M52" s="29" t="n">
        <v>460585</v>
      </c>
      <c r="N52" s="29" t="n">
        <v>2711</v>
      </c>
      <c r="O52" s="30" t="n">
        <v>90695</v>
      </c>
      <c r="P52" s="30" t="n">
        <v>553991</v>
      </c>
      <c r="Q52" s="31" t="n">
        <v>2180</v>
      </c>
      <c r="R52" s="29" t="n">
        <v>461815</v>
      </c>
      <c r="S52" s="29" t="n">
        <v>4045</v>
      </c>
      <c r="T52" s="30" t="n">
        <v>100352</v>
      </c>
      <c r="U52" s="30" t="n">
        <v>566212</v>
      </c>
      <c r="V52" s="29" t="n">
        <v>1951</v>
      </c>
      <c r="W52" s="35"/>
      <c r="X52" s="36"/>
      <c r="Y52" s="36"/>
      <c r="Z52" s="36"/>
      <c r="AA52" s="36"/>
      <c r="AB52" s="7"/>
      <c r="AC52" s="7"/>
      <c r="AD52" s="7"/>
      <c r="AE52" s="3"/>
      <c r="AF52" s="3"/>
      <c r="AG52" s="3"/>
    </row>
    <row r="53" customFormat="false" ht="13.9" hidden="false" customHeight="true" outlineLevel="0" collapsed="false">
      <c r="A53" s="28" t="n">
        <v>1942</v>
      </c>
      <c r="B53" s="28"/>
      <c r="C53" s="29" t="n">
        <v>55603</v>
      </c>
      <c r="D53" s="29" t="n">
        <v>350</v>
      </c>
      <c r="E53" s="30" t="n">
        <v>11346</v>
      </c>
      <c r="F53" s="30" t="n">
        <v>67299</v>
      </c>
      <c r="G53" s="31" t="n">
        <v>366</v>
      </c>
      <c r="H53" s="29" t="n">
        <v>145306</v>
      </c>
      <c r="I53" s="29" t="n">
        <v>3014</v>
      </c>
      <c r="J53" s="30" t="n">
        <v>13690</v>
      </c>
      <c r="K53" s="30" t="n">
        <v>162010</v>
      </c>
      <c r="L53" s="31" t="n">
        <v>544</v>
      </c>
      <c r="M53" s="29" t="n">
        <v>419917</v>
      </c>
      <c r="N53" s="29" t="n">
        <v>3314</v>
      </c>
      <c r="O53" s="30" t="n">
        <v>86538</v>
      </c>
      <c r="P53" s="30" t="n">
        <v>509769</v>
      </c>
      <c r="Q53" s="31" t="n">
        <v>2754</v>
      </c>
      <c r="R53" s="29" t="n">
        <v>444878</v>
      </c>
      <c r="S53" s="29" t="n">
        <v>4150</v>
      </c>
      <c r="T53" s="30" t="n">
        <v>97240</v>
      </c>
      <c r="U53" s="30" t="n">
        <v>546268</v>
      </c>
      <c r="V53" s="29" t="n">
        <v>2647</v>
      </c>
      <c r="W53" s="35"/>
      <c r="X53" s="36"/>
      <c r="Y53" s="36"/>
      <c r="Z53" s="36"/>
      <c r="AA53" s="36"/>
      <c r="AB53" s="7"/>
      <c r="AC53" s="7"/>
      <c r="AD53" s="7"/>
      <c r="AE53" s="3"/>
      <c r="AF53" s="3"/>
      <c r="AG53" s="3"/>
    </row>
    <row r="54" customFormat="false" ht="13.9" hidden="false" customHeight="true" outlineLevel="0" collapsed="false">
      <c r="A54" s="28" t="n">
        <v>1943</v>
      </c>
      <c r="B54" s="28"/>
      <c r="C54" s="29" t="n">
        <v>54977</v>
      </c>
      <c r="D54" s="29" t="n">
        <v>450</v>
      </c>
      <c r="E54" s="30" t="n">
        <v>11533</v>
      </c>
      <c r="F54" s="30" t="n">
        <v>66960</v>
      </c>
      <c r="G54" s="31" t="n">
        <v>339</v>
      </c>
      <c r="H54" s="29" t="n">
        <v>119211</v>
      </c>
      <c r="I54" s="29" t="n">
        <v>2312</v>
      </c>
      <c r="J54" s="30" t="n">
        <v>16605</v>
      </c>
      <c r="K54" s="30" t="n">
        <v>138128</v>
      </c>
      <c r="L54" s="31" t="n">
        <v>653</v>
      </c>
      <c r="M54" s="29" t="n">
        <v>384312</v>
      </c>
      <c r="N54" s="29" t="n">
        <v>3527</v>
      </c>
      <c r="O54" s="30" t="n">
        <v>87477</v>
      </c>
      <c r="P54" s="30" t="n">
        <v>475316</v>
      </c>
      <c r="Q54" s="31" t="n">
        <v>2940</v>
      </c>
      <c r="R54" s="29" t="n">
        <v>421497</v>
      </c>
      <c r="S54" s="29" t="n">
        <v>3775</v>
      </c>
      <c r="T54" s="30" t="n">
        <v>94513</v>
      </c>
      <c r="U54" s="30" t="n">
        <v>519785</v>
      </c>
      <c r="V54" s="29" t="n">
        <v>2472</v>
      </c>
      <c r="W54" s="35"/>
      <c r="X54" s="36"/>
      <c r="Y54" s="36"/>
      <c r="Z54" s="36"/>
      <c r="AA54" s="36"/>
      <c r="AB54" s="7"/>
      <c r="AC54" s="7"/>
      <c r="AD54" s="7"/>
      <c r="AE54" s="3"/>
      <c r="AF54" s="3"/>
      <c r="AG54" s="3"/>
    </row>
    <row r="55" customFormat="false" ht="13.9" hidden="false" customHeight="true" outlineLevel="0" collapsed="false">
      <c r="A55" s="37" t="n">
        <v>1944</v>
      </c>
      <c r="B55" s="37"/>
      <c r="C55" s="38" t="n">
        <v>56033</v>
      </c>
      <c r="D55" s="38" t="n">
        <v>442</v>
      </c>
      <c r="E55" s="39" t="n">
        <v>12409</v>
      </c>
      <c r="F55" s="39" t="n">
        <v>68884</v>
      </c>
      <c r="G55" s="40" t="n">
        <v>419</v>
      </c>
      <c r="H55" s="38" t="n">
        <v>110010</v>
      </c>
      <c r="I55" s="38" t="n">
        <v>2121</v>
      </c>
      <c r="J55" s="39" t="n">
        <v>15128</v>
      </c>
      <c r="K55" s="39" t="n">
        <v>127259</v>
      </c>
      <c r="L55" s="40" t="n">
        <v>662</v>
      </c>
      <c r="M55" s="38" t="n">
        <v>404662</v>
      </c>
      <c r="N55" s="38" t="n">
        <v>3029</v>
      </c>
      <c r="O55" s="39" t="n">
        <v>91305</v>
      </c>
      <c r="P55" s="39" t="n">
        <v>498996</v>
      </c>
      <c r="Q55" s="40" t="n">
        <v>3773</v>
      </c>
      <c r="R55" s="38" t="n">
        <v>425196</v>
      </c>
      <c r="S55" s="38" t="n">
        <v>4335</v>
      </c>
      <c r="T55" s="39" t="n">
        <v>98684</v>
      </c>
      <c r="U55" s="39" t="n">
        <v>528215</v>
      </c>
      <c r="V55" s="38" t="n">
        <v>2845</v>
      </c>
      <c r="W55" s="35"/>
      <c r="X55" s="36"/>
      <c r="Y55" s="36"/>
      <c r="Z55" s="36"/>
      <c r="AA55" s="36"/>
      <c r="AB55" s="7"/>
      <c r="AC55" s="7"/>
      <c r="AD55" s="7"/>
      <c r="AE55" s="3"/>
      <c r="AF55" s="3"/>
      <c r="AG55" s="3"/>
    </row>
    <row r="56" customFormat="false" ht="15.95" hidden="false" customHeight="true" outlineLevel="0" collapsed="false">
      <c r="A56" s="28" t="n">
        <v>1945</v>
      </c>
      <c r="B56" s="28"/>
      <c r="C56" s="29" t="n">
        <v>58594</v>
      </c>
      <c r="D56" s="29" t="n">
        <v>405</v>
      </c>
      <c r="E56" s="30" t="n">
        <v>10170</v>
      </c>
      <c r="F56" s="30" t="n">
        <v>69169</v>
      </c>
      <c r="G56" s="31" t="n">
        <v>433</v>
      </c>
      <c r="H56" s="29" t="n">
        <v>96474</v>
      </c>
      <c r="I56" s="29" t="n">
        <v>2174</v>
      </c>
      <c r="J56" s="30" t="n">
        <v>15418</v>
      </c>
      <c r="K56" s="30" t="n">
        <v>114066</v>
      </c>
      <c r="L56" s="31" t="n">
        <v>738</v>
      </c>
      <c r="M56" s="29" t="n">
        <v>422255</v>
      </c>
      <c r="N56" s="29" t="n">
        <v>3460</v>
      </c>
      <c r="O56" s="30" t="n">
        <v>100070</v>
      </c>
      <c r="P56" s="30" t="n">
        <v>525785</v>
      </c>
      <c r="Q56" s="31" t="n">
        <v>5390</v>
      </c>
      <c r="R56" s="29" t="n">
        <v>420046</v>
      </c>
      <c r="S56" s="29" t="n">
        <v>4484</v>
      </c>
      <c r="T56" s="30" t="n">
        <v>106242</v>
      </c>
      <c r="U56" s="30" t="n">
        <v>530772</v>
      </c>
      <c r="V56" s="29" t="n">
        <v>3541</v>
      </c>
      <c r="W56" s="35"/>
      <c r="X56" s="36"/>
      <c r="Y56" s="36"/>
      <c r="Z56" s="36"/>
      <c r="AA56" s="36"/>
      <c r="AB56" s="7"/>
      <c r="AC56" s="7"/>
      <c r="AD56" s="7"/>
      <c r="AE56" s="3"/>
      <c r="AF56" s="3"/>
      <c r="AG56" s="3"/>
    </row>
    <row r="57" customFormat="false" ht="13.9" hidden="false" customHeight="true" outlineLevel="0" collapsed="false">
      <c r="A57" s="28" t="n">
        <v>1946</v>
      </c>
      <c r="B57" s="28"/>
      <c r="C57" s="29" t="n">
        <v>62010</v>
      </c>
      <c r="D57" s="29" t="n">
        <v>430</v>
      </c>
      <c r="E57" s="30" t="n">
        <v>11427</v>
      </c>
      <c r="F57" s="30" t="n">
        <v>73867</v>
      </c>
      <c r="G57" s="31" t="n">
        <v>587</v>
      </c>
      <c r="H57" s="29" t="n">
        <v>111996</v>
      </c>
      <c r="I57" s="29" t="n">
        <v>2159</v>
      </c>
      <c r="J57" s="30" t="n">
        <v>16644</v>
      </c>
      <c r="K57" s="30" t="n">
        <v>130799</v>
      </c>
      <c r="L57" s="31" t="n">
        <v>1064</v>
      </c>
      <c r="M57" s="29" t="n">
        <v>479383</v>
      </c>
      <c r="N57" s="29" t="n">
        <v>3489</v>
      </c>
      <c r="O57" s="30" t="n">
        <v>122739</v>
      </c>
      <c r="P57" s="30" t="n">
        <v>605611</v>
      </c>
      <c r="Q57" s="31" t="n">
        <v>8816</v>
      </c>
      <c r="R57" s="29" t="n">
        <v>451626</v>
      </c>
      <c r="S57" s="29" t="n">
        <v>4782</v>
      </c>
      <c r="T57" s="30" t="n">
        <v>126592</v>
      </c>
      <c r="U57" s="30" t="n">
        <v>583000</v>
      </c>
      <c r="V57" s="29" t="n">
        <v>4656</v>
      </c>
      <c r="W57" s="35"/>
      <c r="X57" s="36"/>
      <c r="Y57" s="36"/>
      <c r="Z57" s="36"/>
      <c r="AA57" s="36"/>
      <c r="AB57" s="7"/>
      <c r="AC57" s="7"/>
      <c r="AD57" s="7"/>
      <c r="AE57" s="3"/>
      <c r="AF57" s="3"/>
      <c r="AG57" s="3"/>
    </row>
    <row r="58" customFormat="false" ht="13.9" hidden="false" customHeight="true" outlineLevel="0" collapsed="false">
      <c r="A58" s="28" t="n">
        <v>1947</v>
      </c>
      <c r="B58" s="28"/>
      <c r="C58" s="29" t="n">
        <v>67261</v>
      </c>
      <c r="D58" s="29" t="n">
        <v>479</v>
      </c>
      <c r="E58" s="30" t="n">
        <v>12950</v>
      </c>
      <c r="F58" s="30" t="n">
        <v>80690</v>
      </c>
      <c r="G58" s="31" t="n">
        <v>701</v>
      </c>
      <c r="H58" s="29" t="n">
        <v>139994</v>
      </c>
      <c r="I58" s="29" t="n">
        <v>2373</v>
      </c>
      <c r="J58" s="30" t="n">
        <v>17359</v>
      </c>
      <c r="K58" s="30" t="n">
        <v>159726</v>
      </c>
      <c r="L58" s="31" t="n">
        <v>867</v>
      </c>
      <c r="M58" s="29" t="n">
        <v>555448</v>
      </c>
      <c r="N58" s="29" t="n">
        <v>4029</v>
      </c>
      <c r="O58" s="30" t="n">
        <v>144222</v>
      </c>
      <c r="P58" s="30" t="n">
        <v>703699</v>
      </c>
      <c r="Q58" s="31" t="n">
        <v>13241</v>
      </c>
      <c r="R58" s="29" t="n">
        <v>501401</v>
      </c>
      <c r="S58" s="29" t="n">
        <v>5088</v>
      </c>
      <c r="T58" s="30" t="n">
        <v>151817</v>
      </c>
      <c r="U58" s="30" t="n">
        <v>658306</v>
      </c>
      <c r="V58" s="29" t="n">
        <v>7490</v>
      </c>
      <c r="W58" s="35"/>
      <c r="X58" s="36"/>
      <c r="Y58" s="36"/>
      <c r="Z58" s="36"/>
      <c r="AA58" s="36"/>
      <c r="AB58" s="7"/>
      <c r="AC58" s="7"/>
      <c r="AD58" s="7"/>
      <c r="AE58" s="3"/>
      <c r="AF58" s="3"/>
      <c r="AG58" s="3"/>
    </row>
    <row r="59" customFormat="false" ht="13.9" hidden="false" customHeight="true" outlineLevel="0" collapsed="false">
      <c r="A59" s="28" t="n">
        <v>1948</v>
      </c>
      <c r="B59" s="28"/>
      <c r="C59" s="29" t="n">
        <v>73181</v>
      </c>
      <c r="D59" s="29" t="n">
        <v>521</v>
      </c>
      <c r="E59" s="30" t="n">
        <v>14614</v>
      </c>
      <c r="F59" s="30" t="n">
        <v>88316</v>
      </c>
      <c r="G59" s="31" t="n">
        <v>768</v>
      </c>
      <c r="H59" s="29" t="n">
        <v>148418</v>
      </c>
      <c r="I59" s="29" t="n">
        <v>2101</v>
      </c>
      <c r="J59" s="30" t="n">
        <v>20669</v>
      </c>
      <c r="K59" s="30" t="n">
        <v>171188</v>
      </c>
      <c r="L59" s="31" t="n">
        <v>1009</v>
      </c>
      <c r="M59" s="29" t="n">
        <v>618980</v>
      </c>
      <c r="N59" s="29" t="n">
        <v>4634</v>
      </c>
      <c r="O59" s="30" t="n">
        <v>158821</v>
      </c>
      <c r="P59" s="30" t="n">
        <v>782435</v>
      </c>
      <c r="Q59" s="31" t="n">
        <v>15843</v>
      </c>
      <c r="R59" s="29" t="n">
        <v>542480</v>
      </c>
      <c r="S59" s="29" t="n">
        <v>5052</v>
      </c>
      <c r="T59" s="30" t="n">
        <v>168755</v>
      </c>
      <c r="U59" s="30" t="n">
        <v>716287</v>
      </c>
      <c r="V59" s="29" t="n">
        <v>9455</v>
      </c>
      <c r="W59" s="35"/>
      <c r="X59" s="36"/>
      <c r="Y59" s="36"/>
      <c r="Z59" s="36"/>
      <c r="AA59" s="36"/>
      <c r="AB59" s="7"/>
      <c r="AC59" s="7"/>
      <c r="AD59" s="7"/>
      <c r="AE59" s="3"/>
      <c r="AF59" s="3"/>
      <c r="AG59" s="3"/>
    </row>
    <row r="60" customFormat="false" ht="13.9" hidden="false" customHeight="true" outlineLevel="0" collapsed="false">
      <c r="A60" s="37" t="n">
        <v>1949</v>
      </c>
      <c r="B60" s="37"/>
      <c r="C60" s="38" t="n">
        <v>81224</v>
      </c>
      <c r="D60" s="38" t="n">
        <v>534</v>
      </c>
      <c r="E60" s="39" t="n">
        <v>14739</v>
      </c>
      <c r="F60" s="39" t="n">
        <v>96497</v>
      </c>
      <c r="G60" s="40" t="n">
        <v>769</v>
      </c>
      <c r="H60" s="38" t="n">
        <v>158851</v>
      </c>
      <c r="I60" s="38" t="n">
        <v>2130</v>
      </c>
      <c r="J60" s="39" t="n">
        <v>20785</v>
      </c>
      <c r="K60" s="39" t="n">
        <v>181766</v>
      </c>
      <c r="L60" s="40" t="n">
        <v>1005</v>
      </c>
      <c r="M60" s="38" t="n">
        <v>694435</v>
      </c>
      <c r="N60" s="38" t="n">
        <v>4140</v>
      </c>
      <c r="O60" s="39" t="n">
        <v>168935</v>
      </c>
      <c r="P60" s="39" t="n">
        <v>867510</v>
      </c>
      <c r="Q60" s="40" t="n">
        <v>16360</v>
      </c>
      <c r="R60" s="38" t="n">
        <v>605978</v>
      </c>
      <c r="S60" s="38" t="n">
        <v>5188</v>
      </c>
      <c r="T60" s="39" t="n">
        <v>181225</v>
      </c>
      <c r="U60" s="39" t="n">
        <v>792391</v>
      </c>
      <c r="V60" s="38" t="n">
        <v>9120</v>
      </c>
      <c r="W60" s="35"/>
      <c r="X60" s="36"/>
      <c r="Y60" s="36"/>
      <c r="Z60" s="36"/>
      <c r="AA60" s="36"/>
      <c r="AB60" s="7"/>
      <c r="AC60" s="7"/>
      <c r="AD60" s="7"/>
      <c r="AE60" s="3"/>
      <c r="AF60" s="3"/>
      <c r="AG60" s="3"/>
    </row>
    <row r="61" customFormat="false" ht="15.95" hidden="false" customHeight="true" outlineLevel="0" collapsed="false">
      <c r="A61" s="28" t="n">
        <v>1950</v>
      </c>
      <c r="B61" s="28"/>
      <c r="C61" s="29" t="n">
        <v>92087</v>
      </c>
      <c r="D61" s="29" t="n">
        <v>563</v>
      </c>
      <c r="E61" s="30" t="n">
        <v>15622</v>
      </c>
      <c r="F61" s="30" t="n">
        <v>108272</v>
      </c>
      <c r="G61" s="31" t="n">
        <v>721</v>
      </c>
      <c r="H61" s="29" t="n">
        <v>172192</v>
      </c>
      <c r="I61" s="29" t="n">
        <v>2026</v>
      </c>
      <c r="J61" s="30" t="n">
        <v>20740</v>
      </c>
      <c r="K61" s="30" t="n">
        <v>194958</v>
      </c>
      <c r="L61" s="31" t="n">
        <v>952</v>
      </c>
      <c r="M61" s="29" t="n">
        <v>801717</v>
      </c>
      <c r="N61" s="29" t="n">
        <v>4866</v>
      </c>
      <c r="O61" s="30" t="n">
        <v>178255</v>
      </c>
      <c r="P61" s="30" t="n">
        <v>984838</v>
      </c>
      <c r="Q61" s="31" t="n">
        <v>15997</v>
      </c>
      <c r="R61" s="29" t="n">
        <v>693821</v>
      </c>
      <c r="S61" s="29" t="n">
        <v>5475</v>
      </c>
      <c r="T61" s="30" t="n">
        <v>198222</v>
      </c>
      <c r="U61" s="30" t="n">
        <v>897518</v>
      </c>
      <c r="V61" s="29" t="n">
        <v>8292</v>
      </c>
      <c r="W61" s="35"/>
      <c r="X61" s="36"/>
      <c r="Y61" s="36"/>
      <c r="Z61" s="36"/>
      <c r="AA61" s="36"/>
      <c r="AB61" s="7"/>
      <c r="AC61" s="7"/>
      <c r="AD61" s="7"/>
      <c r="AE61" s="3"/>
      <c r="AF61" s="3"/>
      <c r="AG61" s="3"/>
    </row>
    <row r="62" customFormat="false" ht="13.9" hidden="false" customHeight="true" outlineLevel="0" collapsed="false">
      <c r="A62" s="28" t="n">
        <v>1951</v>
      </c>
      <c r="B62" s="28"/>
      <c r="C62" s="29" t="n">
        <v>99728</v>
      </c>
      <c r="D62" s="29" t="n">
        <v>475</v>
      </c>
      <c r="E62" s="30" t="n">
        <v>16547</v>
      </c>
      <c r="F62" s="30" t="n">
        <v>116750</v>
      </c>
      <c r="G62" s="31" t="n">
        <v>689</v>
      </c>
      <c r="H62" s="29" t="n">
        <v>168198</v>
      </c>
      <c r="I62" s="29" t="n">
        <v>2065</v>
      </c>
      <c r="J62" s="30" t="n">
        <v>21053</v>
      </c>
      <c r="K62" s="30" t="n">
        <v>191316</v>
      </c>
      <c r="L62" s="31" t="n">
        <v>813</v>
      </c>
      <c r="M62" s="29" t="n">
        <v>898690</v>
      </c>
      <c r="N62" s="29" t="n">
        <v>5198</v>
      </c>
      <c r="O62" s="30" t="n">
        <v>192177</v>
      </c>
      <c r="P62" s="30" t="n">
        <v>1096065</v>
      </c>
      <c r="Q62" s="31" t="n">
        <v>15593</v>
      </c>
      <c r="R62" s="29" t="n">
        <v>754040</v>
      </c>
      <c r="S62" s="29" t="n">
        <v>5643</v>
      </c>
      <c r="T62" s="30" t="n">
        <v>209484</v>
      </c>
      <c r="U62" s="30" t="n">
        <v>969167</v>
      </c>
      <c r="V62" s="29" t="n">
        <v>7686</v>
      </c>
      <c r="W62" s="35"/>
      <c r="X62" s="36"/>
      <c r="Y62" s="36"/>
      <c r="Z62" s="36"/>
      <c r="AA62" s="36"/>
      <c r="AB62" s="7"/>
      <c r="AC62" s="7"/>
      <c r="AD62" s="7"/>
      <c r="AE62" s="3"/>
      <c r="AF62" s="3"/>
      <c r="AG62" s="3"/>
    </row>
    <row r="63" customFormat="false" ht="13.9" hidden="false" customHeight="true" outlineLevel="0" collapsed="false">
      <c r="A63" s="28" t="n">
        <v>1952</v>
      </c>
      <c r="B63" s="28"/>
      <c r="C63" s="29" t="n">
        <v>104764</v>
      </c>
      <c r="D63" s="29" t="n">
        <v>488</v>
      </c>
      <c r="E63" s="30" t="n">
        <v>16980</v>
      </c>
      <c r="F63" s="30" t="n">
        <v>122232</v>
      </c>
      <c r="G63" s="31" t="n">
        <v>660</v>
      </c>
      <c r="H63" s="29" t="n">
        <v>170820</v>
      </c>
      <c r="I63" s="29" t="n">
        <v>2099</v>
      </c>
      <c r="J63" s="30" t="n">
        <v>20738</v>
      </c>
      <c r="K63" s="30" t="n">
        <v>193657</v>
      </c>
      <c r="L63" s="31" t="n">
        <v>753</v>
      </c>
      <c r="M63" s="29" t="n">
        <v>973819</v>
      </c>
      <c r="N63" s="29" t="n">
        <v>5493</v>
      </c>
      <c r="O63" s="30" t="n">
        <v>199370</v>
      </c>
      <c r="P63" s="30" t="n">
        <v>1178682</v>
      </c>
      <c r="Q63" s="31" t="n">
        <v>16399</v>
      </c>
      <c r="R63" s="29" t="n">
        <v>800463</v>
      </c>
      <c r="S63" s="29" t="n">
        <v>6170</v>
      </c>
      <c r="T63" s="30" t="n">
        <v>215089</v>
      </c>
      <c r="U63" s="30" t="n">
        <v>1021722</v>
      </c>
      <c r="V63" s="29" t="n">
        <v>7664</v>
      </c>
      <c r="W63" s="35"/>
      <c r="X63" s="36"/>
      <c r="Y63" s="36"/>
      <c r="Z63" s="36"/>
      <c r="AA63" s="36"/>
      <c r="AB63" s="7"/>
      <c r="AC63" s="7"/>
      <c r="AD63" s="7"/>
      <c r="AE63" s="3"/>
      <c r="AF63" s="3"/>
      <c r="AG63" s="3"/>
    </row>
    <row r="64" customFormat="false" ht="13.9" hidden="false" customHeight="true" outlineLevel="0" collapsed="false">
      <c r="A64" s="28" t="n">
        <v>1953</v>
      </c>
      <c r="B64" s="28"/>
      <c r="C64" s="29" t="n">
        <v>115981</v>
      </c>
      <c r="D64" s="29" t="n">
        <v>504</v>
      </c>
      <c r="E64" s="30" t="n">
        <v>17485</v>
      </c>
      <c r="F64" s="30" t="n">
        <v>133970</v>
      </c>
      <c r="G64" s="31" t="n">
        <v>694</v>
      </c>
      <c r="H64" s="29" t="n">
        <v>169696</v>
      </c>
      <c r="I64" s="29" t="n">
        <v>2074</v>
      </c>
      <c r="J64" s="30" t="n">
        <v>20592</v>
      </c>
      <c r="K64" s="30" t="n">
        <v>192362</v>
      </c>
      <c r="L64" s="31" t="n">
        <v>672</v>
      </c>
      <c r="M64" s="29" t="n">
        <v>1086516</v>
      </c>
      <c r="N64" s="29" t="n">
        <v>6013</v>
      </c>
      <c r="O64" s="30" t="n">
        <v>208063</v>
      </c>
      <c r="P64" s="30" t="n">
        <v>1300592</v>
      </c>
      <c r="Q64" s="31" t="n">
        <v>16705</v>
      </c>
      <c r="R64" s="29" t="n">
        <v>848514</v>
      </c>
      <c r="S64" s="29" t="n">
        <v>6314</v>
      </c>
      <c r="T64" s="30" t="n">
        <v>226575</v>
      </c>
      <c r="U64" s="30" t="n">
        <v>1081403</v>
      </c>
      <c r="V64" s="29" t="n">
        <v>7502</v>
      </c>
      <c r="W64" s="35"/>
      <c r="X64" s="36"/>
      <c r="Y64" s="36"/>
      <c r="Z64" s="36"/>
      <c r="AA64" s="36"/>
      <c r="AB64" s="7"/>
      <c r="AC64" s="7"/>
      <c r="AD64" s="7"/>
      <c r="AE64" s="3"/>
      <c r="AF64" s="3"/>
      <c r="AG64" s="3"/>
    </row>
    <row r="65" customFormat="false" ht="13.9" hidden="false" customHeight="true" outlineLevel="0" collapsed="false">
      <c r="A65" s="37" t="n">
        <v>1954</v>
      </c>
      <c r="B65" s="37"/>
      <c r="C65" s="38" t="n">
        <v>120990</v>
      </c>
      <c r="D65" s="38" t="n">
        <v>502</v>
      </c>
      <c r="E65" s="39" t="n">
        <v>18234</v>
      </c>
      <c r="F65" s="39" t="n">
        <v>139726</v>
      </c>
      <c r="G65" s="40" t="n">
        <v>693</v>
      </c>
      <c r="H65" s="38" t="n">
        <v>173128</v>
      </c>
      <c r="I65" s="38" t="n">
        <v>2032</v>
      </c>
      <c r="J65" s="39" t="n">
        <v>20403</v>
      </c>
      <c r="K65" s="39" t="n">
        <v>195563</v>
      </c>
      <c r="L65" s="40" t="n">
        <v>600</v>
      </c>
      <c r="M65" s="38" t="n">
        <v>1184224</v>
      </c>
      <c r="N65" s="38" t="n">
        <v>4149</v>
      </c>
      <c r="O65" s="39" t="n">
        <v>219324</v>
      </c>
      <c r="P65" s="39" t="n">
        <v>1407697</v>
      </c>
      <c r="Q65" s="40" t="n">
        <v>16805</v>
      </c>
      <c r="R65" s="38" t="n">
        <v>894392</v>
      </c>
      <c r="S65" s="38" t="n">
        <v>6487</v>
      </c>
      <c r="T65" s="39" t="n">
        <v>232649</v>
      </c>
      <c r="U65" s="39" t="n">
        <v>1133528</v>
      </c>
      <c r="V65" s="38" t="n">
        <v>7392</v>
      </c>
      <c r="W65" s="35"/>
      <c r="X65" s="36"/>
      <c r="Y65" s="36"/>
      <c r="Z65" s="36"/>
      <c r="AA65" s="36"/>
      <c r="AB65" s="7"/>
      <c r="AC65" s="7"/>
      <c r="AD65" s="7"/>
      <c r="AE65" s="3"/>
      <c r="AF65" s="3"/>
      <c r="AG65" s="3"/>
    </row>
    <row r="66" customFormat="false" ht="15.95" hidden="false" customHeight="true" outlineLevel="0" collapsed="false">
      <c r="A66" s="28" t="n">
        <v>1955</v>
      </c>
      <c r="B66" s="28"/>
      <c r="C66" s="29" t="n">
        <v>133241</v>
      </c>
      <c r="D66" s="29" t="n">
        <v>522</v>
      </c>
      <c r="E66" s="30" t="n">
        <v>20118</v>
      </c>
      <c r="F66" s="30" t="n">
        <v>153881</v>
      </c>
      <c r="G66" s="31" t="n">
        <v>715</v>
      </c>
      <c r="H66" s="29" t="n">
        <v>173873</v>
      </c>
      <c r="I66" s="29" t="n">
        <v>2072</v>
      </c>
      <c r="J66" s="30" t="n">
        <v>21106</v>
      </c>
      <c r="K66" s="30" t="n">
        <v>197051</v>
      </c>
      <c r="L66" s="31" t="n">
        <v>639</v>
      </c>
      <c r="M66" s="29" t="n">
        <v>1372955</v>
      </c>
      <c r="N66" s="29" t="n">
        <v>4858</v>
      </c>
      <c r="O66" s="30" t="n">
        <v>237839</v>
      </c>
      <c r="P66" s="30" t="n">
        <v>1615652</v>
      </c>
      <c r="Q66" s="31" t="n">
        <v>17920</v>
      </c>
      <c r="R66" s="29" t="n">
        <v>988079</v>
      </c>
      <c r="S66" s="29" t="n">
        <v>6566</v>
      </c>
      <c r="T66" s="30" t="n">
        <v>244273</v>
      </c>
      <c r="U66" s="30" t="n">
        <v>1238918</v>
      </c>
      <c r="V66" s="29" t="n">
        <v>7764</v>
      </c>
      <c r="W66" s="35"/>
      <c r="X66" s="36"/>
      <c r="Y66" s="36"/>
      <c r="Z66" s="36"/>
      <c r="AA66" s="36"/>
      <c r="AB66" s="7"/>
      <c r="AC66" s="7"/>
      <c r="AD66" s="7"/>
      <c r="AE66" s="3"/>
      <c r="AF66" s="3"/>
      <c r="AG66" s="3"/>
    </row>
    <row r="67" customFormat="false" ht="13.9" hidden="false" customHeight="true" outlineLevel="0" collapsed="false">
      <c r="A67" s="28" t="n">
        <v>1956</v>
      </c>
      <c r="B67" s="28"/>
      <c r="C67" s="29" t="n">
        <v>140578</v>
      </c>
      <c r="D67" s="29" t="n">
        <v>640</v>
      </c>
      <c r="E67" s="30" t="n">
        <v>23063</v>
      </c>
      <c r="F67" s="30" t="n">
        <v>164281</v>
      </c>
      <c r="G67" s="31" t="n">
        <v>738</v>
      </c>
      <c r="H67" s="29" t="n">
        <v>178281</v>
      </c>
      <c r="I67" s="29" t="n">
        <v>2097</v>
      </c>
      <c r="J67" s="30" t="n">
        <v>20633</v>
      </c>
      <c r="K67" s="30" t="n">
        <v>201011</v>
      </c>
      <c r="L67" s="31" t="n">
        <v>643</v>
      </c>
      <c r="M67" s="29" t="n">
        <v>1518473</v>
      </c>
      <c r="N67" s="29" t="n">
        <v>5108</v>
      </c>
      <c r="O67" s="30" t="n">
        <v>257272</v>
      </c>
      <c r="P67" s="30" t="n">
        <v>1780853</v>
      </c>
      <c r="Q67" s="31" t="n">
        <v>20647</v>
      </c>
      <c r="R67" s="29" t="n">
        <v>1017383</v>
      </c>
      <c r="S67" s="29" t="n">
        <v>6861</v>
      </c>
      <c r="T67" s="30" t="n">
        <v>249019</v>
      </c>
      <c r="U67" s="30" t="n">
        <v>1273263</v>
      </c>
      <c r="V67" s="29" t="n">
        <v>6950</v>
      </c>
      <c r="W67" s="35"/>
      <c r="X67" s="36"/>
      <c r="Y67" s="36"/>
      <c r="Z67" s="36"/>
      <c r="AA67" s="36"/>
      <c r="AB67" s="7"/>
      <c r="AC67" s="7"/>
      <c r="AD67" s="7"/>
      <c r="AE67" s="3"/>
      <c r="AF67" s="3"/>
      <c r="AG67" s="3"/>
    </row>
    <row r="68" customFormat="false" ht="13.9" hidden="false" customHeight="true" outlineLevel="0" collapsed="false">
      <c r="A68" s="28" t="n">
        <v>1957</v>
      </c>
      <c r="B68" s="28"/>
      <c r="C68" s="29" t="n">
        <v>146440</v>
      </c>
      <c r="D68" s="29" t="n">
        <v>665</v>
      </c>
      <c r="E68" s="30" t="n">
        <v>23735</v>
      </c>
      <c r="F68" s="30" t="n">
        <v>170840</v>
      </c>
      <c r="G68" s="31" t="n">
        <v>855</v>
      </c>
      <c r="H68" s="29" t="n">
        <v>175338</v>
      </c>
      <c r="I68" s="29" t="n">
        <v>1912</v>
      </c>
      <c r="J68" s="30" t="n">
        <v>19486</v>
      </c>
      <c r="K68" s="30" t="n">
        <v>196736</v>
      </c>
      <c r="L68" s="31" t="n">
        <v>734</v>
      </c>
      <c r="M68" s="29" t="n">
        <v>1689375</v>
      </c>
      <c r="N68" s="29" t="n">
        <v>5365</v>
      </c>
      <c r="O68" s="30" t="n">
        <v>275963</v>
      </c>
      <c r="P68" s="30" t="n">
        <v>1970703</v>
      </c>
      <c r="Q68" s="31" t="n">
        <v>24028</v>
      </c>
      <c r="R68" s="29" t="n">
        <v>1056708</v>
      </c>
      <c r="S68" s="29" t="n">
        <v>6714</v>
      </c>
      <c r="T68" s="30" t="n">
        <v>256866</v>
      </c>
      <c r="U68" s="30" t="n">
        <v>1320288</v>
      </c>
      <c r="V68" s="29" t="n">
        <v>9195</v>
      </c>
      <c r="W68" s="35"/>
      <c r="X68" s="36"/>
      <c r="Y68" s="36"/>
      <c r="Z68" s="36"/>
      <c r="AA68" s="36"/>
      <c r="AB68" s="7"/>
      <c r="AC68" s="7"/>
      <c r="AD68" s="7"/>
      <c r="AE68" s="3"/>
      <c r="AF68" s="3"/>
      <c r="AG68" s="3"/>
    </row>
    <row r="69" customFormat="false" ht="13.9" hidden="false" customHeight="true" outlineLevel="0" collapsed="false">
      <c r="A69" s="28" t="n">
        <v>1958</v>
      </c>
      <c r="B69" s="28"/>
      <c r="C69" s="29" t="n">
        <v>150139</v>
      </c>
      <c r="D69" s="29" t="n">
        <v>733</v>
      </c>
      <c r="E69" s="30" t="n">
        <v>26061</v>
      </c>
      <c r="F69" s="30" t="n">
        <v>176933</v>
      </c>
      <c r="G69" s="31" t="n">
        <v>908</v>
      </c>
      <c r="H69" s="29" t="n">
        <v>175849</v>
      </c>
      <c r="I69" s="29" t="n">
        <v>2497</v>
      </c>
      <c r="J69" s="30" t="n">
        <v>19427</v>
      </c>
      <c r="K69" s="30" t="n">
        <v>197773</v>
      </c>
      <c r="L69" s="31" t="n">
        <v>828</v>
      </c>
      <c r="M69" s="29" t="n">
        <v>1784000</v>
      </c>
      <c r="N69" s="29" t="n">
        <v>5781</v>
      </c>
      <c r="O69" s="30" t="n">
        <v>286945</v>
      </c>
      <c r="P69" s="30" t="n">
        <v>2076726</v>
      </c>
      <c r="Q69" s="31" t="n">
        <v>26240</v>
      </c>
      <c r="R69" s="29" t="n">
        <v>1079762</v>
      </c>
      <c r="S69" s="29" t="n">
        <v>6811</v>
      </c>
      <c r="T69" s="30" t="n">
        <v>261830</v>
      </c>
      <c r="U69" s="30" t="n">
        <v>1348403</v>
      </c>
      <c r="V69" s="29" t="n">
        <v>8830</v>
      </c>
      <c r="W69" s="35"/>
      <c r="X69" s="36"/>
      <c r="Y69" s="36"/>
      <c r="Z69" s="36"/>
      <c r="AA69" s="36"/>
      <c r="AB69" s="7"/>
      <c r="AC69" s="7"/>
      <c r="AD69" s="7"/>
      <c r="AE69" s="3"/>
      <c r="AF69" s="3"/>
      <c r="AG69" s="3"/>
    </row>
    <row r="70" customFormat="false" ht="13.9" hidden="false" customHeight="true" outlineLevel="0" collapsed="false">
      <c r="A70" s="37" t="n">
        <v>1959</v>
      </c>
      <c r="B70" s="37"/>
      <c r="C70" s="38" t="n">
        <v>156858</v>
      </c>
      <c r="D70" s="38" t="n">
        <v>626</v>
      </c>
      <c r="E70" s="39" t="n">
        <v>27694</v>
      </c>
      <c r="F70" s="39" t="n">
        <v>185178</v>
      </c>
      <c r="G70" s="40" t="n">
        <v>816</v>
      </c>
      <c r="H70" s="38" t="n">
        <v>180087</v>
      </c>
      <c r="I70" s="38" t="n">
        <v>1655</v>
      </c>
      <c r="J70" s="39" t="n">
        <v>19601</v>
      </c>
      <c r="K70" s="39" t="n">
        <v>201343</v>
      </c>
      <c r="L70" s="40" t="n">
        <v>794</v>
      </c>
      <c r="M70" s="38" t="n">
        <v>1941307</v>
      </c>
      <c r="N70" s="38" t="n">
        <v>6042</v>
      </c>
      <c r="O70" s="39" t="n">
        <v>305396</v>
      </c>
      <c r="P70" s="39" t="n">
        <v>2252745</v>
      </c>
      <c r="Q70" s="40" t="n">
        <v>28736</v>
      </c>
      <c r="R70" s="38" t="n">
        <v>1154425</v>
      </c>
      <c r="S70" s="38" t="n">
        <v>7218</v>
      </c>
      <c r="T70" s="39" t="n">
        <v>274216</v>
      </c>
      <c r="U70" s="39" t="n">
        <v>1435859</v>
      </c>
      <c r="V70" s="38" t="n">
        <v>8819</v>
      </c>
      <c r="W70" s="35"/>
      <c r="X70" s="36"/>
      <c r="Y70" s="36"/>
      <c r="Z70" s="36"/>
      <c r="AA70" s="36"/>
      <c r="AB70" s="7"/>
      <c r="AC70" s="7"/>
      <c r="AD70" s="7"/>
      <c r="AE70" s="3"/>
      <c r="AF70" s="3"/>
      <c r="AG70" s="3"/>
    </row>
    <row r="71" customFormat="false" ht="15.95" hidden="false" customHeight="true" outlineLevel="0" collapsed="false">
      <c r="A71" s="28" t="n">
        <v>1960</v>
      </c>
      <c r="B71" s="28"/>
      <c r="C71" s="29" t="n">
        <v>163228</v>
      </c>
      <c r="D71" s="29" t="n">
        <v>628</v>
      </c>
      <c r="E71" s="30" t="n">
        <v>28378</v>
      </c>
      <c r="F71" s="30" t="n">
        <v>192234</v>
      </c>
      <c r="G71" s="31" t="n">
        <v>909</v>
      </c>
      <c r="H71" s="29" t="n">
        <v>184536</v>
      </c>
      <c r="I71" s="29" t="n">
        <v>1770</v>
      </c>
      <c r="J71" s="30" t="n">
        <v>19655</v>
      </c>
      <c r="K71" s="30" t="n">
        <v>205961</v>
      </c>
      <c r="L71" s="31" t="n">
        <v>846</v>
      </c>
      <c r="M71" s="29" t="n">
        <v>2048664</v>
      </c>
      <c r="N71" s="29" t="n">
        <v>6222</v>
      </c>
      <c r="O71" s="30" t="n">
        <v>312292</v>
      </c>
      <c r="P71" s="30" t="n">
        <v>2367178</v>
      </c>
      <c r="Q71" s="31" t="n">
        <v>29488</v>
      </c>
      <c r="R71" s="29" t="n">
        <v>1221538</v>
      </c>
      <c r="S71" s="29" t="n">
        <v>7314</v>
      </c>
      <c r="T71" s="30" t="n">
        <v>283266</v>
      </c>
      <c r="U71" s="30" t="n">
        <v>1512118</v>
      </c>
      <c r="V71" s="29" t="n">
        <v>8655</v>
      </c>
      <c r="W71" s="35"/>
      <c r="X71" s="36"/>
      <c r="Y71" s="36"/>
      <c r="Z71" s="36"/>
      <c r="AA71" s="36"/>
      <c r="AB71" s="7"/>
      <c r="AC71" s="7"/>
      <c r="AD71" s="7"/>
      <c r="AE71" s="3"/>
      <c r="AF71" s="3"/>
      <c r="AG71" s="3"/>
    </row>
    <row r="72" customFormat="false" ht="13.9" hidden="false" customHeight="true" outlineLevel="0" collapsed="false">
      <c r="A72" s="28" t="n">
        <v>1961</v>
      </c>
      <c r="B72" s="28"/>
      <c r="C72" s="29" t="n">
        <v>168670</v>
      </c>
      <c r="D72" s="29" t="n">
        <v>695</v>
      </c>
      <c r="E72" s="30" t="n">
        <v>29986</v>
      </c>
      <c r="F72" s="30" t="n">
        <v>199351</v>
      </c>
      <c r="G72" s="31" t="n">
        <v>953</v>
      </c>
      <c r="H72" s="29" t="n">
        <v>185724</v>
      </c>
      <c r="I72" s="29" t="n">
        <v>1741</v>
      </c>
      <c r="J72" s="30" t="n">
        <v>19613</v>
      </c>
      <c r="K72" s="30" t="n">
        <v>207078</v>
      </c>
      <c r="L72" s="31" t="n">
        <v>911</v>
      </c>
      <c r="M72" s="29" t="n">
        <v>2124865</v>
      </c>
      <c r="N72" s="29" t="n">
        <v>5910</v>
      </c>
      <c r="O72" s="30" t="n">
        <v>317501</v>
      </c>
      <c r="P72" s="30" t="n">
        <v>2448276</v>
      </c>
      <c r="Q72" s="31" t="n">
        <v>31442</v>
      </c>
      <c r="R72" s="29" t="n">
        <v>1261014</v>
      </c>
      <c r="S72" s="29" t="n">
        <v>7403</v>
      </c>
      <c r="T72" s="30" t="n">
        <v>290764</v>
      </c>
      <c r="U72" s="30" t="n">
        <v>1559181</v>
      </c>
      <c r="V72" s="29" t="n">
        <v>10629</v>
      </c>
      <c r="W72" s="35"/>
      <c r="X72" s="36"/>
      <c r="Y72" s="36"/>
      <c r="Z72" s="36"/>
      <c r="AA72" s="36"/>
      <c r="AB72" s="7"/>
      <c r="AC72" s="7"/>
      <c r="AD72" s="7"/>
      <c r="AE72" s="3"/>
      <c r="AF72" s="3"/>
      <c r="AG72" s="3"/>
    </row>
    <row r="73" customFormat="false" ht="13.9" hidden="false" customHeight="true" outlineLevel="0" collapsed="false">
      <c r="A73" s="28" t="n">
        <v>1962</v>
      </c>
      <c r="B73" s="28"/>
      <c r="C73" s="29" t="n">
        <v>176600</v>
      </c>
      <c r="D73" s="29" t="n">
        <v>696</v>
      </c>
      <c r="E73" s="30" t="n">
        <v>32399</v>
      </c>
      <c r="F73" s="30" t="n">
        <v>209695</v>
      </c>
      <c r="G73" s="31" t="n">
        <v>1016</v>
      </c>
      <c r="H73" s="29" t="n">
        <v>189904</v>
      </c>
      <c r="I73" s="29" t="n">
        <v>1713</v>
      </c>
      <c r="J73" s="30" t="n">
        <v>19417</v>
      </c>
      <c r="K73" s="30" t="n">
        <v>211034</v>
      </c>
      <c r="L73" s="31" t="n">
        <v>1021</v>
      </c>
      <c r="M73" s="29" t="n">
        <v>2256975</v>
      </c>
      <c r="N73" s="29" t="n">
        <v>6174</v>
      </c>
      <c r="O73" s="30" t="n">
        <v>329658</v>
      </c>
      <c r="P73" s="30" t="n">
        <v>2592807</v>
      </c>
      <c r="Q73" s="31" t="n">
        <v>34024</v>
      </c>
      <c r="R73" s="29" t="n">
        <v>1354105</v>
      </c>
      <c r="S73" s="29" t="n">
        <v>7474</v>
      </c>
      <c r="T73" s="30" t="n">
        <v>306527</v>
      </c>
      <c r="U73" s="30" t="n">
        <v>1668106</v>
      </c>
      <c r="V73" s="29" t="n">
        <v>10508</v>
      </c>
      <c r="W73" s="35"/>
      <c r="X73" s="36"/>
      <c r="Y73" s="36"/>
      <c r="Z73" s="36"/>
      <c r="AA73" s="36"/>
      <c r="AB73" s="7"/>
      <c r="AC73" s="7"/>
      <c r="AD73" s="7"/>
      <c r="AE73" s="3"/>
      <c r="AF73" s="3"/>
      <c r="AG73" s="3"/>
    </row>
    <row r="74" customFormat="false" ht="13.9" hidden="false" customHeight="true" outlineLevel="0" collapsed="false">
      <c r="A74" s="28" t="n">
        <v>1963</v>
      </c>
      <c r="B74" s="28"/>
      <c r="C74" s="29" t="n">
        <v>186561</v>
      </c>
      <c r="D74" s="29" t="n">
        <v>744</v>
      </c>
      <c r="E74" s="30" t="n">
        <v>34783</v>
      </c>
      <c r="F74" s="30" t="n">
        <v>222088</v>
      </c>
      <c r="G74" s="31" t="n">
        <v>1284</v>
      </c>
      <c r="H74" s="29" t="n">
        <v>197830</v>
      </c>
      <c r="I74" s="29" t="n">
        <v>1798</v>
      </c>
      <c r="J74" s="30" t="n">
        <v>19726</v>
      </c>
      <c r="K74" s="30" t="n">
        <v>219354</v>
      </c>
      <c r="L74" s="31" t="n">
        <v>1170</v>
      </c>
      <c r="M74" s="29" t="n">
        <v>2381452</v>
      </c>
      <c r="N74" s="29" t="n">
        <v>6915</v>
      </c>
      <c r="O74" s="30" t="n">
        <v>343628</v>
      </c>
      <c r="P74" s="30" t="n">
        <v>2731995</v>
      </c>
      <c r="Q74" s="31" t="n">
        <v>36505</v>
      </c>
      <c r="R74" s="29" t="n">
        <v>1442735</v>
      </c>
      <c r="S74" s="29" t="n">
        <v>7651</v>
      </c>
      <c r="T74" s="30" t="n">
        <v>324511</v>
      </c>
      <c r="U74" s="30" t="n">
        <v>1774897</v>
      </c>
      <c r="V74" s="29" t="n">
        <v>11695</v>
      </c>
      <c r="W74" s="35"/>
      <c r="X74" s="36"/>
      <c r="Y74" s="36"/>
      <c r="Z74" s="36"/>
      <c r="AA74" s="36"/>
      <c r="AB74" s="7"/>
      <c r="AC74" s="7"/>
      <c r="AD74" s="7"/>
      <c r="AE74" s="3"/>
      <c r="AF74" s="3"/>
      <c r="AG74" s="3"/>
    </row>
    <row r="75" customFormat="false" ht="13.9" hidden="false" customHeight="true" outlineLevel="0" collapsed="false">
      <c r="A75" s="37" t="n">
        <v>1964</v>
      </c>
      <c r="B75" s="37"/>
      <c r="C75" s="38" t="n">
        <v>198395</v>
      </c>
      <c r="D75" s="38" t="n">
        <v>777</v>
      </c>
      <c r="E75" s="39" t="n">
        <v>35549</v>
      </c>
      <c r="F75" s="39" t="n">
        <v>234721</v>
      </c>
      <c r="G75" s="40" t="n">
        <v>1646</v>
      </c>
      <c r="H75" s="38" t="n">
        <v>205137</v>
      </c>
      <c r="I75" s="38" t="n">
        <v>1962</v>
      </c>
      <c r="J75" s="39" t="n">
        <v>20194</v>
      </c>
      <c r="K75" s="39" t="n">
        <v>227293</v>
      </c>
      <c r="L75" s="40" t="n">
        <v>1448</v>
      </c>
      <c r="M75" s="38" t="n">
        <v>2489495</v>
      </c>
      <c r="N75" s="38" t="n">
        <v>7566</v>
      </c>
      <c r="O75" s="39" t="n">
        <v>355310</v>
      </c>
      <c r="P75" s="39" t="n">
        <v>2852371</v>
      </c>
      <c r="Q75" s="40" t="n">
        <v>38800</v>
      </c>
      <c r="R75" s="38" t="n">
        <v>1537430</v>
      </c>
      <c r="S75" s="38" t="n">
        <v>7636</v>
      </c>
      <c r="T75" s="39" t="n">
        <v>346161</v>
      </c>
      <c r="U75" s="39" t="n">
        <v>1891227</v>
      </c>
      <c r="V75" s="38" t="n">
        <v>13642</v>
      </c>
      <c r="W75" s="35"/>
      <c r="X75" s="36"/>
      <c r="Y75" s="36"/>
      <c r="Z75" s="36"/>
      <c r="AA75" s="36"/>
      <c r="AB75" s="7"/>
      <c r="AC75" s="7"/>
      <c r="AD75" s="7"/>
      <c r="AE75" s="3"/>
      <c r="AF75" s="3"/>
      <c r="AG75" s="3"/>
    </row>
    <row r="76" customFormat="false" ht="15.95" hidden="false" customHeight="true" outlineLevel="0" collapsed="false">
      <c r="A76" s="28" t="n">
        <v>1965</v>
      </c>
      <c r="B76" s="28"/>
      <c r="C76" s="29" t="n">
        <v>204485</v>
      </c>
      <c r="D76" s="29" t="n">
        <v>868</v>
      </c>
      <c r="E76" s="30" t="n">
        <v>38969</v>
      </c>
      <c r="F76" s="30" t="n">
        <v>244322</v>
      </c>
      <c r="G76" s="31" t="n">
        <v>2820</v>
      </c>
      <c r="H76" s="29" t="n">
        <v>214183</v>
      </c>
      <c r="I76" s="29" t="n">
        <v>1868</v>
      </c>
      <c r="J76" s="30" t="n">
        <v>20019</v>
      </c>
      <c r="K76" s="30" t="n">
        <v>236070</v>
      </c>
      <c r="L76" s="31" t="n">
        <v>2005</v>
      </c>
      <c r="M76" s="29" t="n">
        <v>2651662</v>
      </c>
      <c r="N76" s="29" t="n">
        <v>7632</v>
      </c>
      <c r="O76" s="30" t="n">
        <v>377365</v>
      </c>
      <c r="P76" s="30" t="n">
        <v>3036659</v>
      </c>
      <c r="Q76" s="31" t="n">
        <v>46372</v>
      </c>
      <c r="R76" s="29" t="n">
        <v>1616135</v>
      </c>
      <c r="S76" s="29" t="n">
        <v>7514</v>
      </c>
      <c r="T76" s="30" t="n">
        <v>366495</v>
      </c>
      <c r="U76" s="30" t="n">
        <v>1990144</v>
      </c>
      <c r="V76" s="29" t="n">
        <v>19127</v>
      </c>
      <c r="W76" s="35"/>
      <c r="X76" s="36"/>
      <c r="Y76" s="36"/>
      <c r="Z76" s="36"/>
      <c r="AA76" s="36"/>
      <c r="AB76" s="7"/>
      <c r="AC76" s="7"/>
      <c r="AD76" s="7"/>
      <c r="AE76" s="3"/>
      <c r="AF76" s="3"/>
      <c r="AG76" s="3"/>
    </row>
    <row r="77" customFormat="false" ht="13.9" hidden="false" customHeight="true" outlineLevel="0" collapsed="false">
      <c r="A77" s="28" t="n">
        <v>1966</v>
      </c>
      <c r="B77" s="28"/>
      <c r="C77" s="29" t="n">
        <v>217757</v>
      </c>
      <c r="D77" s="29" t="n">
        <v>878</v>
      </c>
      <c r="E77" s="30" t="n">
        <v>37846</v>
      </c>
      <c r="F77" s="30" t="n">
        <v>256481</v>
      </c>
      <c r="G77" s="31" t="n">
        <v>3500</v>
      </c>
      <c r="H77" s="29" t="n">
        <v>218964</v>
      </c>
      <c r="I77" s="29" t="n">
        <v>1833</v>
      </c>
      <c r="J77" s="30" t="n">
        <v>20952</v>
      </c>
      <c r="K77" s="30" t="n">
        <v>241749</v>
      </c>
      <c r="L77" s="31" t="n">
        <v>2590</v>
      </c>
      <c r="M77" s="29" t="n">
        <v>2816818</v>
      </c>
      <c r="N77" s="29" t="n">
        <v>7581</v>
      </c>
      <c r="O77" s="30" t="n">
        <v>396908</v>
      </c>
      <c r="P77" s="30" t="n">
        <v>3221307</v>
      </c>
      <c r="Q77" s="31" t="n">
        <v>53697</v>
      </c>
      <c r="R77" s="29" t="n">
        <v>1702212</v>
      </c>
      <c r="S77" s="29" t="n">
        <v>7783</v>
      </c>
      <c r="T77" s="30" t="n">
        <v>389252</v>
      </c>
      <c r="U77" s="30" t="n">
        <v>2099247</v>
      </c>
      <c r="V77" s="29" t="n">
        <v>23961</v>
      </c>
      <c r="W77" s="35"/>
      <c r="X77" s="36"/>
      <c r="Y77" s="36"/>
      <c r="Z77" s="36"/>
      <c r="AA77" s="36"/>
      <c r="AB77" s="7"/>
      <c r="AC77" s="7"/>
      <c r="AD77" s="7"/>
      <c r="AE77" s="3"/>
      <c r="AF77" s="3"/>
      <c r="AG77" s="3"/>
    </row>
    <row r="78" customFormat="false" ht="13.9" hidden="false" customHeight="true" outlineLevel="0" collapsed="false">
      <c r="A78" s="28" t="n">
        <v>1967</v>
      </c>
      <c r="B78" s="28"/>
      <c r="C78" s="29" t="n">
        <v>226860</v>
      </c>
      <c r="D78" s="29" t="n">
        <v>929</v>
      </c>
      <c r="E78" s="30" t="n">
        <v>39871</v>
      </c>
      <c r="F78" s="30" t="n">
        <v>267660</v>
      </c>
      <c r="G78" s="31" t="n">
        <v>3200</v>
      </c>
      <c r="H78" s="29" t="n">
        <v>224851</v>
      </c>
      <c r="I78" s="29" t="n">
        <v>1802</v>
      </c>
      <c r="J78" s="30" t="n">
        <v>20059</v>
      </c>
      <c r="K78" s="30" t="n">
        <v>246712</v>
      </c>
      <c r="L78" s="31" t="n">
        <v>2704</v>
      </c>
      <c r="M78" s="29" t="n">
        <v>2960086</v>
      </c>
      <c r="N78" s="29" t="n">
        <v>7167</v>
      </c>
      <c r="O78" s="30" t="n">
        <v>425408</v>
      </c>
      <c r="P78" s="30" t="n">
        <v>3392661</v>
      </c>
      <c r="Q78" s="31" t="n">
        <v>60910</v>
      </c>
      <c r="R78" s="29" t="n">
        <v>1745723</v>
      </c>
      <c r="S78" s="29" t="n">
        <v>7745</v>
      </c>
      <c r="T78" s="30" t="n">
        <v>410899</v>
      </c>
      <c r="U78" s="30" t="n">
        <v>2164367</v>
      </c>
      <c r="V78" s="29" t="n">
        <v>26488</v>
      </c>
      <c r="W78" s="35"/>
      <c r="X78" s="36"/>
      <c r="Y78" s="36"/>
      <c r="Z78" s="36"/>
      <c r="AA78" s="36"/>
      <c r="AB78" s="7"/>
      <c r="AC78" s="7"/>
      <c r="AD78" s="7"/>
      <c r="AE78" s="3"/>
      <c r="AF78" s="3"/>
      <c r="AG78" s="3"/>
    </row>
    <row r="79" customFormat="false" ht="13.9" hidden="false" customHeight="true" outlineLevel="0" collapsed="false">
      <c r="A79" s="28" t="n">
        <v>1968</v>
      </c>
      <c r="B79" s="28"/>
      <c r="C79" s="29" t="n">
        <v>239269</v>
      </c>
      <c r="D79" s="29" t="n">
        <v>996</v>
      </c>
      <c r="E79" s="30" t="n">
        <v>42853</v>
      </c>
      <c r="F79" s="30" t="n">
        <v>283118</v>
      </c>
      <c r="G79" s="31" t="n">
        <v>3661</v>
      </c>
      <c r="H79" s="29" t="n">
        <v>235325</v>
      </c>
      <c r="I79" s="29" t="n">
        <v>1807</v>
      </c>
      <c r="J79" s="30" t="n">
        <v>20273</v>
      </c>
      <c r="K79" s="30" t="n">
        <v>257405</v>
      </c>
      <c r="L79" s="31" t="n">
        <v>2937</v>
      </c>
      <c r="M79" s="29" t="n">
        <v>3167146</v>
      </c>
      <c r="N79" s="29" t="n">
        <v>7278</v>
      </c>
      <c r="O79" s="30" t="n">
        <v>453563</v>
      </c>
      <c r="P79" s="30" t="n">
        <v>3627987</v>
      </c>
      <c r="Q79" s="31" t="n">
        <v>64679</v>
      </c>
      <c r="R79" s="29" t="n">
        <v>1870944</v>
      </c>
      <c r="S79" s="29" t="n">
        <v>8204</v>
      </c>
      <c r="T79" s="30" t="n">
        <v>445169</v>
      </c>
      <c r="U79" s="30" t="n">
        <v>2324317</v>
      </c>
      <c r="V79" s="29" t="n">
        <v>33329</v>
      </c>
      <c r="W79" s="35"/>
      <c r="X79" s="36"/>
      <c r="Y79" s="36"/>
      <c r="Z79" s="36"/>
      <c r="AA79" s="36"/>
      <c r="AB79" s="7"/>
      <c r="AC79" s="7"/>
      <c r="AD79" s="7"/>
      <c r="AE79" s="3"/>
      <c r="AF79" s="3"/>
      <c r="AG79" s="3"/>
    </row>
    <row r="80" customFormat="false" ht="13.9" hidden="false" customHeight="true" outlineLevel="0" collapsed="false">
      <c r="A80" s="37" t="n">
        <v>1969</v>
      </c>
      <c r="B80" s="37"/>
      <c r="C80" s="38" t="n">
        <v>250433</v>
      </c>
      <c r="D80" s="38" t="n">
        <v>1130</v>
      </c>
      <c r="E80" s="39" t="n">
        <v>45092</v>
      </c>
      <c r="F80" s="39" t="n">
        <v>296655</v>
      </c>
      <c r="G80" s="40" t="n">
        <v>3799</v>
      </c>
      <c r="H80" s="38" t="n">
        <v>232645</v>
      </c>
      <c r="I80" s="38" t="n">
        <v>1847</v>
      </c>
      <c r="J80" s="39" t="n">
        <v>19730</v>
      </c>
      <c r="K80" s="39" t="n">
        <v>254222</v>
      </c>
      <c r="L80" s="40" t="n">
        <v>3525</v>
      </c>
      <c r="M80" s="38" t="n">
        <v>3379748</v>
      </c>
      <c r="N80" s="38" t="n">
        <v>7621</v>
      </c>
      <c r="O80" s="39" t="n">
        <v>507387</v>
      </c>
      <c r="P80" s="39" t="n">
        <v>3894756</v>
      </c>
      <c r="Q80" s="40" t="n">
        <v>75743</v>
      </c>
      <c r="R80" s="38" t="n">
        <v>1997356</v>
      </c>
      <c r="S80" s="38" t="n">
        <v>8253</v>
      </c>
      <c r="T80" s="39" t="n">
        <v>481785</v>
      </c>
      <c r="U80" s="39" t="n">
        <v>2487394</v>
      </c>
      <c r="V80" s="38" t="n">
        <v>42091</v>
      </c>
      <c r="W80" s="35"/>
      <c r="X80" s="36"/>
      <c r="Y80" s="36"/>
      <c r="Z80" s="36"/>
      <c r="AA80" s="36"/>
      <c r="AB80" s="7"/>
      <c r="AC80" s="7"/>
      <c r="AD80" s="7"/>
      <c r="AE80" s="3"/>
      <c r="AF80" s="3"/>
      <c r="AG80" s="3"/>
    </row>
    <row r="81" customFormat="false" ht="15.95" hidden="false" customHeight="true" outlineLevel="0" collapsed="false">
      <c r="A81" s="28" t="n">
        <v>1970</v>
      </c>
      <c r="B81" s="28"/>
      <c r="C81" s="29" t="n">
        <v>263137</v>
      </c>
      <c r="D81" s="29" t="n">
        <v>1171</v>
      </c>
      <c r="E81" s="30" t="n">
        <v>48034</v>
      </c>
      <c r="F81" s="30" t="n">
        <v>312342</v>
      </c>
      <c r="G81" s="31" t="n">
        <v>4861</v>
      </c>
      <c r="H81" s="29" t="n">
        <v>236559</v>
      </c>
      <c r="I81" s="29" t="n">
        <v>1745</v>
      </c>
      <c r="J81" s="30" t="n">
        <v>18366</v>
      </c>
      <c r="K81" s="30" t="n">
        <v>256670</v>
      </c>
      <c r="L81" s="31" t="n">
        <v>4067</v>
      </c>
      <c r="M81" s="29" t="n">
        <v>3556410</v>
      </c>
      <c r="N81" s="29" t="n">
        <v>7743</v>
      </c>
      <c r="O81" s="30" t="n">
        <v>556210</v>
      </c>
      <c r="P81" s="30" t="n">
        <v>4120363</v>
      </c>
      <c r="Q81" s="31" t="n">
        <v>98688</v>
      </c>
      <c r="R81" s="29" t="n">
        <v>2064569</v>
      </c>
      <c r="S81" s="29" t="n">
        <v>8587</v>
      </c>
      <c r="T81" s="30" t="n">
        <v>510886</v>
      </c>
      <c r="U81" s="30" t="n">
        <v>2584042</v>
      </c>
      <c r="V81" s="29" t="n">
        <v>52180</v>
      </c>
      <c r="W81" s="35"/>
      <c r="X81" s="36"/>
      <c r="Y81" s="36"/>
      <c r="Z81" s="36"/>
      <c r="AA81" s="36"/>
      <c r="AB81" s="7"/>
      <c r="AC81" s="7"/>
      <c r="AD81" s="7"/>
      <c r="AE81" s="3"/>
      <c r="AF81" s="3"/>
      <c r="AG81" s="3"/>
    </row>
    <row r="82" customFormat="false" ht="13.9" hidden="false" customHeight="true" outlineLevel="0" collapsed="false">
      <c r="A82" s="28" t="n">
        <v>1971</v>
      </c>
      <c r="B82" s="28"/>
      <c r="C82" s="29" t="n">
        <v>264079</v>
      </c>
      <c r="D82" s="29" t="n">
        <v>1286</v>
      </c>
      <c r="E82" s="30" t="n">
        <v>51147</v>
      </c>
      <c r="F82" s="30" t="n">
        <v>316512</v>
      </c>
      <c r="G82" s="31" t="n">
        <v>5970</v>
      </c>
      <c r="H82" s="29" t="n">
        <v>239281</v>
      </c>
      <c r="I82" s="29" t="n">
        <v>2116</v>
      </c>
      <c r="J82" s="30" t="n">
        <v>18711</v>
      </c>
      <c r="K82" s="30" t="n">
        <v>260108</v>
      </c>
      <c r="L82" s="31" t="n">
        <v>3960</v>
      </c>
      <c r="M82" s="29" t="n">
        <v>3917887</v>
      </c>
      <c r="N82" s="29" t="n">
        <v>8132</v>
      </c>
      <c r="O82" s="30" t="n">
        <v>608281</v>
      </c>
      <c r="P82" s="30" t="n">
        <v>4534300</v>
      </c>
      <c r="Q82" s="31" t="n">
        <v>122020</v>
      </c>
      <c r="R82" s="29" t="n">
        <v>2194073</v>
      </c>
      <c r="S82" s="29" t="n">
        <v>10494</v>
      </c>
      <c r="T82" s="30" t="n">
        <v>548337</v>
      </c>
      <c r="U82" s="30" t="n">
        <v>2752904</v>
      </c>
      <c r="V82" s="29" t="n">
        <v>65988</v>
      </c>
      <c r="W82" s="35"/>
      <c r="X82" s="36"/>
      <c r="Y82" s="36"/>
      <c r="Z82" s="36"/>
      <c r="AA82" s="36"/>
      <c r="AB82" s="7"/>
      <c r="AC82" s="7"/>
      <c r="AD82" s="7"/>
      <c r="AE82" s="3"/>
      <c r="AF82" s="3"/>
      <c r="AG82" s="3"/>
    </row>
    <row r="83" customFormat="false" ht="13.9" hidden="false" customHeight="true" outlineLevel="0" collapsed="false">
      <c r="A83" s="28" t="n">
        <v>1972</v>
      </c>
      <c r="B83" s="28"/>
      <c r="C83" s="29" t="n">
        <v>269676</v>
      </c>
      <c r="D83" s="29" t="n">
        <v>1287</v>
      </c>
      <c r="E83" s="30" t="n">
        <v>52008</v>
      </c>
      <c r="F83" s="30" t="n">
        <v>322971</v>
      </c>
      <c r="G83" s="31" t="n">
        <v>5144</v>
      </c>
      <c r="H83" s="29" t="n">
        <v>239059</v>
      </c>
      <c r="I83" s="29" t="n">
        <v>2188</v>
      </c>
      <c r="J83" s="30" t="n">
        <v>18245</v>
      </c>
      <c r="K83" s="30" t="n">
        <v>259492</v>
      </c>
      <c r="L83" s="31" t="n">
        <v>4112</v>
      </c>
      <c r="M83" s="29" t="n">
        <v>4132336</v>
      </c>
      <c r="N83" s="29" t="n">
        <v>8359</v>
      </c>
      <c r="O83" s="30" t="n">
        <v>695291</v>
      </c>
      <c r="P83" s="30" t="n">
        <v>4835986</v>
      </c>
      <c r="Q83" s="31" t="n">
        <v>133489</v>
      </c>
      <c r="R83" s="29" t="n">
        <v>2371746</v>
      </c>
      <c r="S83" s="29" t="n">
        <v>10722</v>
      </c>
      <c r="T83" s="30" t="n">
        <v>576986</v>
      </c>
      <c r="U83" s="30" t="n">
        <v>2959454</v>
      </c>
      <c r="V83" s="29" t="n">
        <v>70378</v>
      </c>
      <c r="W83" s="35"/>
      <c r="X83" s="36"/>
      <c r="Y83" s="36"/>
      <c r="Z83" s="36"/>
      <c r="AA83" s="36"/>
      <c r="AB83" s="7"/>
      <c r="AC83" s="7"/>
      <c r="AD83" s="7"/>
      <c r="AE83" s="3"/>
      <c r="AF83" s="3"/>
      <c r="AG83" s="3"/>
    </row>
    <row r="84" customFormat="false" ht="13.9" hidden="false" customHeight="true" outlineLevel="0" collapsed="false">
      <c r="A84" s="28" t="n">
        <v>1973</v>
      </c>
      <c r="B84" s="28"/>
      <c r="C84" s="29" t="n">
        <v>277262</v>
      </c>
      <c r="D84" s="29" t="n">
        <v>1307</v>
      </c>
      <c r="E84" s="30" t="n">
        <v>54568</v>
      </c>
      <c r="F84" s="30" t="n">
        <v>333137</v>
      </c>
      <c r="G84" s="31" t="n">
        <v>6053</v>
      </c>
      <c r="H84" s="29" t="n">
        <v>241120</v>
      </c>
      <c r="I84" s="29" t="n">
        <v>2332</v>
      </c>
      <c r="J84" s="30" t="n">
        <v>17755</v>
      </c>
      <c r="K84" s="30" t="n">
        <v>261207</v>
      </c>
      <c r="L84" s="31" t="n">
        <v>4586</v>
      </c>
      <c r="M84" s="29" t="n">
        <v>4536840</v>
      </c>
      <c r="N84" s="29" t="n">
        <v>8614</v>
      </c>
      <c r="O84" s="30" t="n">
        <v>801791</v>
      </c>
      <c r="P84" s="30" t="n">
        <v>5347245</v>
      </c>
      <c r="Q84" s="31" t="n">
        <v>151959</v>
      </c>
      <c r="R84" s="29" t="n">
        <v>2527622</v>
      </c>
      <c r="S84" s="29" t="n">
        <v>11528</v>
      </c>
      <c r="T84" s="30" t="n">
        <v>631262</v>
      </c>
      <c r="U84" s="30" t="n">
        <v>3170412</v>
      </c>
      <c r="V84" s="29" t="n">
        <v>90933</v>
      </c>
      <c r="W84" s="35"/>
      <c r="X84" s="36"/>
      <c r="Y84" s="36"/>
      <c r="Z84" s="36"/>
      <c r="AA84" s="36"/>
      <c r="AB84" s="7"/>
      <c r="AC84" s="7"/>
      <c r="AD84" s="7"/>
      <c r="AE84" s="3"/>
      <c r="AF84" s="3"/>
      <c r="AG84" s="3"/>
    </row>
    <row r="85" customFormat="false" ht="13.9" hidden="false" customHeight="true" outlineLevel="0" collapsed="false">
      <c r="A85" s="37" t="n">
        <v>1974</v>
      </c>
      <c r="B85" s="37"/>
      <c r="C85" s="38" t="n">
        <v>284832</v>
      </c>
      <c r="D85" s="38" t="n">
        <v>1325</v>
      </c>
      <c r="E85" s="39" t="n">
        <v>57675</v>
      </c>
      <c r="F85" s="39" t="n">
        <v>343832</v>
      </c>
      <c r="G85" s="40" t="n">
        <v>7451</v>
      </c>
      <c r="H85" s="38" t="n">
        <v>246319</v>
      </c>
      <c r="I85" s="38" t="n">
        <v>2385</v>
      </c>
      <c r="J85" s="39" t="n">
        <v>13894</v>
      </c>
      <c r="K85" s="39" t="n">
        <v>262598</v>
      </c>
      <c r="L85" s="40" t="n">
        <v>4341</v>
      </c>
      <c r="M85" s="38" t="n">
        <v>4704754</v>
      </c>
      <c r="N85" s="38" t="n">
        <v>14733</v>
      </c>
      <c r="O85" s="39" t="n">
        <v>896583</v>
      </c>
      <c r="P85" s="39" t="n">
        <v>5616070</v>
      </c>
      <c r="Q85" s="40" t="n">
        <v>187540</v>
      </c>
      <c r="R85" s="38" t="n">
        <v>2534495</v>
      </c>
      <c r="S85" s="38" t="n">
        <v>12401</v>
      </c>
      <c r="T85" s="39" t="n">
        <v>696911</v>
      </c>
      <c r="U85" s="39" t="n">
        <v>3243807</v>
      </c>
      <c r="V85" s="38" t="n">
        <v>104600</v>
      </c>
      <c r="W85" s="35"/>
      <c r="X85" s="36"/>
      <c r="Y85" s="36"/>
      <c r="Z85" s="36"/>
      <c r="AA85" s="36"/>
      <c r="AB85" s="7"/>
      <c r="AC85" s="7"/>
      <c r="AD85" s="7"/>
      <c r="AE85" s="3"/>
      <c r="AF85" s="3"/>
      <c r="AG85" s="3"/>
    </row>
    <row r="86" customFormat="false" ht="15.95" hidden="false" customHeight="true" outlineLevel="0" collapsed="false">
      <c r="A86" s="28" t="n">
        <v>1975</v>
      </c>
      <c r="B86" s="28"/>
      <c r="C86" s="29" t="n">
        <v>289164</v>
      </c>
      <c r="D86" s="29" t="n">
        <v>1404</v>
      </c>
      <c r="E86" s="30" t="n">
        <v>60424</v>
      </c>
      <c r="F86" s="30" t="n">
        <v>350992</v>
      </c>
      <c r="G86" s="31" t="n">
        <v>7647</v>
      </c>
      <c r="H86" s="29" t="n">
        <v>236010</v>
      </c>
      <c r="I86" s="29" t="n">
        <v>2466</v>
      </c>
      <c r="J86" s="30" t="n">
        <v>16996</v>
      </c>
      <c r="K86" s="30" t="n">
        <v>255472</v>
      </c>
      <c r="L86" s="31" t="n">
        <v>3781</v>
      </c>
      <c r="M86" s="29" t="n">
        <v>4499154</v>
      </c>
      <c r="N86" s="29" t="n">
        <v>17829</v>
      </c>
      <c r="O86" s="30" t="n">
        <v>878389</v>
      </c>
      <c r="P86" s="30" t="n">
        <v>5395372</v>
      </c>
      <c r="Q86" s="31" t="n">
        <v>164982</v>
      </c>
      <c r="R86" s="29" t="n">
        <v>2509519</v>
      </c>
      <c r="S86" s="29" t="n">
        <v>13144</v>
      </c>
      <c r="T86" s="30" t="n">
        <v>688310</v>
      </c>
      <c r="U86" s="30" t="n">
        <v>3210973</v>
      </c>
      <c r="V86" s="29" t="n">
        <v>98095</v>
      </c>
      <c r="W86" s="35"/>
      <c r="X86" s="36"/>
      <c r="Y86" s="36"/>
      <c r="Z86" s="36"/>
      <c r="AA86" s="36"/>
      <c r="AB86" s="7"/>
      <c r="AC86" s="7"/>
      <c r="AD86" s="7"/>
      <c r="AE86" s="3"/>
      <c r="AF86" s="3"/>
      <c r="AG86" s="3"/>
    </row>
    <row r="87" customFormat="false" ht="13.9" hidden="false" customHeight="true" outlineLevel="0" collapsed="false">
      <c r="A87" s="28" t="n">
        <v>1976</v>
      </c>
      <c r="B87" s="28"/>
      <c r="C87" s="29" t="n">
        <v>297453</v>
      </c>
      <c r="D87" s="29" t="n">
        <v>1492</v>
      </c>
      <c r="E87" s="30" t="n">
        <v>62638</v>
      </c>
      <c r="F87" s="30" t="n">
        <v>361583</v>
      </c>
      <c r="G87" s="31" t="n">
        <v>7153</v>
      </c>
      <c r="H87" s="29" t="n">
        <v>245251</v>
      </c>
      <c r="I87" s="29" t="n">
        <v>2538</v>
      </c>
      <c r="J87" s="30" t="n">
        <v>17186</v>
      </c>
      <c r="K87" s="30" t="n">
        <v>264975</v>
      </c>
      <c r="L87" s="31" t="n">
        <v>3922</v>
      </c>
      <c r="M87" s="29" t="n">
        <v>4835141</v>
      </c>
      <c r="N87" s="29" t="n">
        <v>21648</v>
      </c>
      <c r="O87" s="30" t="n">
        <v>1088239</v>
      </c>
      <c r="P87" s="30" t="n">
        <v>5945028</v>
      </c>
      <c r="Q87" s="31" t="n">
        <v>132834</v>
      </c>
      <c r="R87" s="29" t="n">
        <v>2599365</v>
      </c>
      <c r="S87" s="29" t="n">
        <v>11027</v>
      </c>
      <c r="T87" s="30" t="n">
        <v>721810</v>
      </c>
      <c r="U87" s="30" t="n">
        <v>3332202</v>
      </c>
      <c r="V87" s="29" t="n">
        <v>93546</v>
      </c>
      <c r="W87" s="35"/>
      <c r="X87" s="36"/>
      <c r="Y87" s="36"/>
      <c r="Z87" s="36"/>
      <c r="AA87" s="36"/>
      <c r="AB87" s="7"/>
      <c r="AC87" s="7"/>
      <c r="AD87" s="7"/>
      <c r="AE87" s="3"/>
      <c r="AF87" s="3"/>
      <c r="AG87" s="3"/>
    </row>
    <row r="88" customFormat="false" ht="13.9" hidden="false" customHeight="true" outlineLevel="0" collapsed="false">
      <c r="A88" s="28" t="n">
        <v>1977</v>
      </c>
      <c r="B88" s="28"/>
      <c r="C88" s="29" t="n">
        <v>307683</v>
      </c>
      <c r="D88" s="29" t="n">
        <v>1482</v>
      </c>
      <c r="E88" s="30" t="n">
        <v>64740</v>
      </c>
      <c r="F88" s="30" t="n">
        <v>373905</v>
      </c>
      <c r="G88" s="31" t="n">
        <v>8137</v>
      </c>
      <c r="H88" s="29" t="n">
        <v>241774</v>
      </c>
      <c r="I88" s="29" t="n">
        <v>2619</v>
      </c>
      <c r="J88" s="30" t="n">
        <v>16260</v>
      </c>
      <c r="K88" s="30" t="n">
        <v>260653</v>
      </c>
      <c r="L88" s="31" t="n">
        <v>3971</v>
      </c>
      <c r="M88" s="29" t="n">
        <v>4978925</v>
      </c>
      <c r="N88" s="29" t="n">
        <v>22657</v>
      </c>
      <c r="O88" s="30" t="n">
        <v>1094667</v>
      </c>
      <c r="P88" s="30" t="n">
        <v>6096249</v>
      </c>
      <c r="Q88" s="31" t="n">
        <v>145443</v>
      </c>
      <c r="R88" s="29" t="n">
        <v>2740977</v>
      </c>
      <c r="S88" s="29" t="n">
        <v>12336</v>
      </c>
      <c r="T88" s="30" t="n">
        <v>742991</v>
      </c>
      <c r="U88" s="30" t="n">
        <v>3496304</v>
      </c>
      <c r="V88" s="29" t="n">
        <v>98188</v>
      </c>
      <c r="W88" s="35"/>
      <c r="X88" s="36"/>
      <c r="Y88" s="36"/>
      <c r="Z88" s="36"/>
      <c r="AA88" s="36"/>
      <c r="AB88" s="7"/>
      <c r="AC88" s="7"/>
      <c r="AD88" s="7"/>
      <c r="AE88" s="3"/>
      <c r="AF88" s="3"/>
      <c r="AG88" s="3"/>
    </row>
    <row r="89" customFormat="false" ht="13.9" hidden="false" customHeight="true" outlineLevel="0" collapsed="false">
      <c r="A89" s="28" t="n">
        <v>1978</v>
      </c>
      <c r="B89" s="28"/>
      <c r="C89" s="29" t="n">
        <v>314871</v>
      </c>
      <c r="D89" s="29" t="n">
        <v>1517</v>
      </c>
      <c r="E89" s="30" t="n">
        <v>69401</v>
      </c>
      <c r="F89" s="30" t="n">
        <v>385789</v>
      </c>
      <c r="G89" s="31" t="n">
        <v>8565</v>
      </c>
      <c r="H89" s="29" t="n">
        <v>333390</v>
      </c>
      <c r="I89" s="29" t="n">
        <v>2503</v>
      </c>
      <c r="J89" s="30" t="n">
        <v>15496</v>
      </c>
      <c r="K89" s="30" t="n">
        <v>351389</v>
      </c>
      <c r="L89" s="31" t="n">
        <v>3525</v>
      </c>
      <c r="M89" s="29" t="n">
        <v>5738031</v>
      </c>
      <c r="N89" s="29" t="n">
        <v>26065</v>
      </c>
      <c r="O89" s="30" t="n">
        <v>1151844</v>
      </c>
      <c r="P89" s="30" t="n">
        <v>6915940</v>
      </c>
      <c r="Q89" s="31" t="n">
        <v>152935</v>
      </c>
      <c r="R89" s="29" t="n">
        <v>2864217</v>
      </c>
      <c r="S89" s="29" t="n">
        <v>10729</v>
      </c>
      <c r="T89" s="30" t="n">
        <v>785205</v>
      </c>
      <c r="U89" s="30" t="n">
        <v>3660151</v>
      </c>
      <c r="V89" s="29" t="n">
        <v>102620</v>
      </c>
      <c r="W89" s="35"/>
      <c r="X89" s="36"/>
      <c r="Y89" s="36"/>
      <c r="Z89" s="36"/>
      <c r="AA89" s="36"/>
      <c r="AB89" s="7"/>
      <c r="AC89" s="7"/>
      <c r="AD89" s="7"/>
      <c r="AE89" s="3"/>
      <c r="AF89" s="3"/>
      <c r="AG89" s="3"/>
    </row>
    <row r="90" customFormat="false" ht="13.9" hidden="false" customHeight="true" outlineLevel="0" collapsed="false">
      <c r="A90" s="37" t="n">
        <v>1979</v>
      </c>
      <c r="B90" s="37"/>
      <c r="C90" s="38" t="n">
        <v>319310</v>
      </c>
      <c r="D90" s="38" t="n">
        <v>1565</v>
      </c>
      <c r="E90" s="39" t="n">
        <v>72225</v>
      </c>
      <c r="F90" s="39" t="n">
        <v>393100</v>
      </c>
      <c r="G90" s="40" t="n">
        <v>11508</v>
      </c>
      <c r="H90" s="38" t="n">
        <v>231200</v>
      </c>
      <c r="I90" s="38" t="n">
        <v>2558</v>
      </c>
      <c r="J90" s="39" t="n">
        <v>15871</v>
      </c>
      <c r="K90" s="39" t="n">
        <v>249629</v>
      </c>
      <c r="L90" s="40" t="n">
        <v>3573</v>
      </c>
      <c r="M90" s="38" t="n">
        <v>6011033</v>
      </c>
      <c r="N90" s="38" t="n">
        <v>28199</v>
      </c>
      <c r="O90" s="39" t="n">
        <v>1259730</v>
      </c>
      <c r="P90" s="39" t="n">
        <v>7298962</v>
      </c>
      <c r="Q90" s="40" t="n">
        <v>220465</v>
      </c>
      <c r="R90" s="38" t="n">
        <v>2932920</v>
      </c>
      <c r="S90" s="38" t="n">
        <v>11838</v>
      </c>
      <c r="T90" s="39" t="n">
        <v>801451</v>
      </c>
      <c r="U90" s="39" t="n">
        <v>3746209</v>
      </c>
      <c r="V90" s="38" t="n">
        <v>105058</v>
      </c>
      <c r="W90" s="35"/>
      <c r="X90" s="36"/>
      <c r="Y90" s="36"/>
      <c r="Z90" s="36"/>
      <c r="AA90" s="36"/>
      <c r="AB90" s="7"/>
      <c r="AC90" s="7"/>
      <c r="AD90" s="7"/>
      <c r="AE90" s="3"/>
      <c r="AF90" s="3"/>
      <c r="AG90" s="3"/>
    </row>
    <row r="91" customFormat="false" ht="15.95" hidden="false" customHeight="true" outlineLevel="0" collapsed="false">
      <c r="A91" s="28" t="n">
        <v>1980</v>
      </c>
      <c r="B91" s="28"/>
      <c r="C91" s="29" t="n">
        <v>321644</v>
      </c>
      <c r="D91" s="29" t="n">
        <v>1577</v>
      </c>
      <c r="E91" s="30" t="n">
        <v>73906</v>
      </c>
      <c r="F91" s="30" t="n">
        <v>397127</v>
      </c>
      <c r="G91" s="31" t="n">
        <v>11305</v>
      </c>
      <c r="H91" s="29" t="n">
        <v>247137</v>
      </c>
      <c r="I91" s="29" t="n">
        <v>2799</v>
      </c>
      <c r="J91" s="30" t="n">
        <v>17629</v>
      </c>
      <c r="K91" s="30" t="n">
        <v>267565</v>
      </c>
      <c r="L91" s="31" t="n">
        <v>4010</v>
      </c>
      <c r="M91" s="29" t="n">
        <v>6196637</v>
      </c>
      <c r="N91" s="29" t="n">
        <v>29260</v>
      </c>
      <c r="O91" s="30" t="n">
        <v>1387642</v>
      </c>
      <c r="P91" s="30" t="n">
        <v>7613539</v>
      </c>
      <c r="Q91" s="31" t="n">
        <v>219485</v>
      </c>
      <c r="R91" s="29" t="n">
        <v>2932464</v>
      </c>
      <c r="S91" s="29" t="n">
        <v>12554</v>
      </c>
      <c r="T91" s="30" t="n">
        <v>873420</v>
      </c>
      <c r="U91" s="30" t="n">
        <v>3818438</v>
      </c>
      <c r="V91" s="29" t="n">
        <v>109033</v>
      </c>
      <c r="W91" s="35"/>
      <c r="X91" s="36"/>
      <c r="Y91" s="36"/>
      <c r="Z91" s="36"/>
      <c r="AA91" s="36"/>
      <c r="AB91" s="7"/>
      <c r="AC91" s="7"/>
      <c r="AD91" s="7"/>
      <c r="AE91" s="3"/>
      <c r="AF91" s="3"/>
      <c r="AG91" s="3"/>
    </row>
    <row r="92" customFormat="false" ht="13.9" hidden="false" customHeight="true" outlineLevel="0" collapsed="false">
      <c r="A92" s="28" t="n">
        <v>1981</v>
      </c>
      <c r="B92" s="28"/>
      <c r="C92" s="29" t="n">
        <v>327035</v>
      </c>
      <c r="D92" s="29" t="n">
        <v>1622</v>
      </c>
      <c r="E92" s="30" t="n">
        <v>76099</v>
      </c>
      <c r="F92" s="30" t="n">
        <v>404756</v>
      </c>
      <c r="G92" s="31" t="n">
        <v>11558</v>
      </c>
      <c r="H92" s="29" t="n">
        <v>253403</v>
      </c>
      <c r="I92" s="29" t="n">
        <v>2927</v>
      </c>
      <c r="J92" s="30" t="n">
        <v>16135</v>
      </c>
      <c r="K92" s="30" t="n">
        <v>272465</v>
      </c>
      <c r="L92" s="31" t="n">
        <v>6230</v>
      </c>
      <c r="M92" s="29" t="n">
        <v>6484571</v>
      </c>
      <c r="N92" s="29" t="n">
        <v>30380</v>
      </c>
      <c r="O92" s="30" t="n">
        <v>1459147</v>
      </c>
      <c r="P92" s="30" t="n">
        <v>7974098</v>
      </c>
      <c r="Q92" s="31" t="n">
        <v>219983</v>
      </c>
      <c r="R92" s="29" t="n">
        <v>2951022</v>
      </c>
      <c r="S92" s="29" t="n">
        <v>12937</v>
      </c>
      <c r="T92" s="30" t="n">
        <v>888508</v>
      </c>
      <c r="U92" s="30" t="n">
        <v>3852467</v>
      </c>
      <c r="V92" s="29" t="n">
        <v>113030</v>
      </c>
      <c r="W92" s="35"/>
      <c r="X92" s="36"/>
      <c r="Y92" s="36"/>
      <c r="Z92" s="36"/>
      <c r="AA92" s="36"/>
      <c r="AB92" s="7"/>
      <c r="AC92" s="7"/>
      <c r="AD92" s="7"/>
      <c r="AE92" s="3"/>
      <c r="AF92" s="3"/>
      <c r="AG92" s="3"/>
    </row>
    <row r="93" customFormat="false" ht="13.9" hidden="false" customHeight="true" outlineLevel="0" collapsed="false">
      <c r="A93" s="28" t="n">
        <v>1982</v>
      </c>
      <c r="B93" s="28"/>
      <c r="C93" s="29" t="n">
        <v>333803</v>
      </c>
      <c r="D93" s="29" t="n">
        <v>1634</v>
      </c>
      <c r="E93" s="30" t="n">
        <v>79327</v>
      </c>
      <c r="F93" s="30" t="n">
        <v>414764</v>
      </c>
      <c r="G93" s="31" t="n">
        <v>11812</v>
      </c>
      <c r="H93" s="29" t="n">
        <v>262762</v>
      </c>
      <c r="I93" s="29" t="n">
        <v>2808</v>
      </c>
      <c r="J93" s="30" t="n">
        <v>15798</v>
      </c>
      <c r="K93" s="30" t="n">
        <v>281368</v>
      </c>
      <c r="L93" s="31" t="n">
        <v>5967</v>
      </c>
      <c r="M93" s="29" t="n">
        <v>6753616</v>
      </c>
      <c r="N93" s="29" t="n">
        <v>32178</v>
      </c>
      <c r="O93" s="30" t="n">
        <v>1548800</v>
      </c>
      <c r="P93" s="30" t="n">
        <v>8334594</v>
      </c>
      <c r="Q93" s="31" t="n">
        <v>226403</v>
      </c>
      <c r="R93" s="29" t="n">
        <v>2995234</v>
      </c>
      <c r="S93" s="29" t="n">
        <v>13819</v>
      </c>
      <c r="T93" s="30" t="n">
        <v>906766</v>
      </c>
      <c r="U93" s="30" t="n">
        <v>3915819</v>
      </c>
      <c r="V93" s="29" t="n">
        <v>115395</v>
      </c>
      <c r="W93" s="35"/>
      <c r="X93" s="36"/>
      <c r="Y93" s="36"/>
      <c r="Z93" s="36"/>
      <c r="AA93" s="36"/>
      <c r="AB93" s="7"/>
      <c r="AC93" s="7"/>
      <c r="AD93" s="7"/>
      <c r="AE93" s="3"/>
      <c r="AF93" s="3"/>
      <c r="AG93" s="3"/>
    </row>
    <row r="94" customFormat="false" ht="13.9" hidden="false" customHeight="true" outlineLevel="0" collapsed="false">
      <c r="A94" s="28" t="n">
        <v>1983</v>
      </c>
      <c r="B94" s="28"/>
      <c r="C94" s="29" t="n">
        <v>342205</v>
      </c>
      <c r="D94" s="29" t="n">
        <v>1602</v>
      </c>
      <c r="E94" s="30" t="n">
        <v>82996</v>
      </c>
      <c r="F94" s="30" t="n">
        <v>426803</v>
      </c>
      <c r="G94" s="31" t="n">
        <v>10657</v>
      </c>
      <c r="H94" s="29" t="n">
        <v>276884</v>
      </c>
      <c r="I94" s="29" t="n">
        <v>2788</v>
      </c>
      <c r="J94" s="30" t="n">
        <v>15638</v>
      </c>
      <c r="K94" s="30" t="n">
        <v>295310</v>
      </c>
      <c r="L94" s="31" t="n">
        <v>6207</v>
      </c>
      <c r="M94" s="29" t="n">
        <v>7113942</v>
      </c>
      <c r="N94" s="29" t="n">
        <v>33276</v>
      </c>
      <c r="O94" s="30" t="n">
        <v>1661268</v>
      </c>
      <c r="P94" s="30" t="n">
        <v>8808486</v>
      </c>
      <c r="Q94" s="31" t="n">
        <v>232488</v>
      </c>
      <c r="R94" s="29" t="n">
        <v>3127837</v>
      </c>
      <c r="S94" s="29" t="n">
        <v>14177</v>
      </c>
      <c r="T94" s="30" t="n">
        <v>1065694</v>
      </c>
      <c r="U94" s="30" t="n">
        <v>4207708</v>
      </c>
      <c r="V94" s="29" t="n">
        <v>105717</v>
      </c>
      <c r="W94" s="35"/>
      <c r="X94" s="36"/>
      <c r="Y94" s="36"/>
      <c r="Z94" s="36"/>
      <c r="AA94" s="36"/>
      <c r="AB94" s="7"/>
      <c r="AC94" s="7"/>
      <c r="AD94" s="7"/>
      <c r="AE94" s="3"/>
      <c r="AF94" s="3"/>
      <c r="AG94" s="3"/>
    </row>
    <row r="95" customFormat="false" ht="13.9" hidden="false" customHeight="true" outlineLevel="0" collapsed="false">
      <c r="A95" s="37" t="n">
        <v>1984</v>
      </c>
      <c r="B95" s="37"/>
      <c r="C95" s="38" t="n">
        <v>366024</v>
      </c>
      <c r="D95" s="38" t="n">
        <v>1609</v>
      </c>
      <c r="E95" s="39" t="n">
        <v>91763</v>
      </c>
      <c r="F95" s="39" t="n">
        <v>459396</v>
      </c>
      <c r="G95" s="40" t="n">
        <v>11421</v>
      </c>
      <c r="H95" s="38" t="n">
        <v>287004</v>
      </c>
      <c r="I95" s="38" t="n">
        <v>2833</v>
      </c>
      <c r="J95" s="39" t="n">
        <v>15874</v>
      </c>
      <c r="K95" s="39" t="n">
        <v>305711</v>
      </c>
      <c r="L95" s="40" t="n">
        <v>5283</v>
      </c>
      <c r="M95" s="38" t="n">
        <v>7552367</v>
      </c>
      <c r="N95" s="38" t="n">
        <v>34406</v>
      </c>
      <c r="O95" s="39" t="n">
        <v>1807402</v>
      </c>
      <c r="P95" s="39" t="n">
        <v>9394175</v>
      </c>
      <c r="Q95" s="40" t="n">
        <v>240879</v>
      </c>
      <c r="R95" s="38" t="n">
        <v>3349151</v>
      </c>
      <c r="S95" s="38" t="n">
        <v>13578</v>
      </c>
      <c r="T95" s="39" t="n">
        <v>1097670</v>
      </c>
      <c r="U95" s="39" t="n">
        <v>4460399</v>
      </c>
      <c r="V95" s="38" t="n">
        <v>113988</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364785</v>
      </c>
      <c r="D96" s="29" t="n">
        <v>1680</v>
      </c>
      <c r="E96" s="30" t="n">
        <v>98626</v>
      </c>
      <c r="F96" s="30" t="n">
        <v>465091</v>
      </c>
      <c r="G96" s="31" t="n">
        <v>9991</v>
      </c>
      <c r="H96" s="29" t="n">
        <v>281959</v>
      </c>
      <c r="I96" s="29" t="n">
        <v>2949</v>
      </c>
      <c r="J96" s="30" t="n">
        <v>21444</v>
      </c>
      <c r="K96" s="30" t="n">
        <v>306352</v>
      </c>
      <c r="L96" s="31" t="n">
        <v>4372</v>
      </c>
      <c r="M96" s="29" t="n">
        <v>7686336</v>
      </c>
      <c r="N96" s="29" t="n">
        <v>35816</v>
      </c>
      <c r="O96" s="30" t="n">
        <v>2142683</v>
      </c>
      <c r="P96" s="30" t="n">
        <v>9864835</v>
      </c>
      <c r="Q96" s="31" t="n">
        <v>232014</v>
      </c>
      <c r="R96" s="29" t="n">
        <v>3448623</v>
      </c>
      <c r="S96" s="29" t="n">
        <v>14768</v>
      </c>
      <c r="T96" s="30" t="n">
        <v>1116629</v>
      </c>
      <c r="U96" s="30" t="n">
        <v>4580020</v>
      </c>
      <c r="V96" s="29" t="n">
        <v>114081</v>
      </c>
      <c r="W96" s="35"/>
      <c r="X96" s="36"/>
      <c r="Y96" s="36"/>
      <c r="Z96" s="36"/>
      <c r="AA96" s="36"/>
      <c r="AB96" s="7"/>
      <c r="AC96" s="7"/>
      <c r="AD96" s="7"/>
      <c r="AE96" s="3"/>
      <c r="AF96" s="3"/>
      <c r="AG96" s="3"/>
    </row>
    <row r="97" customFormat="false" ht="13.9" hidden="false" customHeight="true" outlineLevel="0" collapsed="false">
      <c r="A97" s="28" t="n">
        <v>1986</v>
      </c>
      <c r="B97" s="28"/>
      <c r="C97" s="29" t="n">
        <v>371251</v>
      </c>
      <c r="D97" s="29" t="n">
        <v>1762</v>
      </c>
      <c r="E97" s="30" t="n">
        <v>106652</v>
      </c>
      <c r="F97" s="30" t="n">
        <v>479665</v>
      </c>
      <c r="G97" s="31" t="n">
        <v>10233</v>
      </c>
      <c r="H97" s="29" t="n">
        <v>267274</v>
      </c>
      <c r="I97" s="29" t="n">
        <v>2788</v>
      </c>
      <c r="J97" s="30" t="n">
        <v>19298</v>
      </c>
      <c r="K97" s="30" t="n">
        <v>289360</v>
      </c>
      <c r="L97" s="31" t="n">
        <v>3581</v>
      </c>
      <c r="M97" s="29" t="n">
        <v>8054324</v>
      </c>
      <c r="N97" s="29" t="n">
        <v>34208</v>
      </c>
      <c r="O97" s="30" t="n">
        <v>2272980</v>
      </c>
      <c r="P97" s="30" t="n">
        <v>10361512</v>
      </c>
      <c r="Q97" s="31" t="n">
        <v>229687</v>
      </c>
      <c r="R97" s="29" t="n">
        <v>3610910</v>
      </c>
      <c r="S97" s="29" t="n">
        <v>15936</v>
      </c>
      <c r="T97" s="30" t="n">
        <v>1214002</v>
      </c>
      <c r="U97" s="30" t="n">
        <v>4840848</v>
      </c>
      <c r="V97" s="29" t="n">
        <v>120463</v>
      </c>
      <c r="W97" s="35"/>
      <c r="X97" s="36"/>
      <c r="Y97" s="36"/>
      <c r="Z97" s="36"/>
      <c r="AA97" s="36"/>
      <c r="AB97" s="7"/>
      <c r="AC97" s="7"/>
      <c r="AD97" s="7"/>
      <c r="AE97" s="3"/>
      <c r="AF97" s="3"/>
      <c r="AG97" s="3"/>
    </row>
    <row r="98" customFormat="false" ht="13.9" hidden="false" customHeight="true" outlineLevel="0" collapsed="false">
      <c r="A98" s="28" t="n">
        <v>1987</v>
      </c>
      <c r="B98" s="28"/>
      <c r="C98" s="29" t="n">
        <v>373340</v>
      </c>
      <c r="D98" s="29" t="n">
        <v>1800</v>
      </c>
      <c r="E98" s="30" t="n">
        <v>115354</v>
      </c>
      <c r="F98" s="30" t="n">
        <v>490494</v>
      </c>
      <c r="G98" s="31" t="n">
        <v>8928</v>
      </c>
      <c r="H98" s="29" t="n">
        <v>245852</v>
      </c>
      <c r="I98" s="29" t="n">
        <v>2805</v>
      </c>
      <c r="J98" s="30" t="n">
        <v>19194</v>
      </c>
      <c r="K98" s="30" t="n">
        <v>267851</v>
      </c>
      <c r="L98" s="31" t="n">
        <v>2926</v>
      </c>
      <c r="M98" s="29" t="n">
        <v>8095424</v>
      </c>
      <c r="N98" s="29" t="n">
        <v>34845</v>
      </c>
      <c r="O98" s="30" t="n">
        <v>2553321</v>
      </c>
      <c r="P98" s="30" t="n">
        <v>10683590</v>
      </c>
      <c r="Q98" s="31" t="n">
        <v>219521</v>
      </c>
      <c r="R98" s="29" t="n">
        <v>3698762</v>
      </c>
      <c r="S98" s="29" t="n">
        <v>16938</v>
      </c>
      <c r="T98" s="30" t="n">
        <v>1310520</v>
      </c>
      <c r="U98" s="30" t="n">
        <v>5026220</v>
      </c>
      <c r="V98" s="29" t="n">
        <v>82850</v>
      </c>
      <c r="W98" s="35"/>
      <c r="X98" s="36"/>
      <c r="Y98" s="36"/>
      <c r="Z98" s="36"/>
      <c r="AA98" s="36"/>
      <c r="AB98" s="7"/>
      <c r="AC98" s="7"/>
      <c r="AD98" s="7"/>
      <c r="AE98" s="3"/>
      <c r="AF98" s="3"/>
      <c r="AG98" s="3"/>
    </row>
    <row r="99" customFormat="false" ht="13.9" hidden="false" customHeight="true" outlineLevel="0" collapsed="false">
      <c r="A99" s="28" t="n">
        <v>1988</v>
      </c>
      <c r="B99" s="28"/>
      <c r="C99" s="29" t="n">
        <v>382092</v>
      </c>
      <c r="D99" s="29" t="n">
        <v>1796</v>
      </c>
      <c r="E99" s="30" t="n">
        <v>128052</v>
      </c>
      <c r="F99" s="30" t="n">
        <v>511940</v>
      </c>
      <c r="G99" s="31" t="n">
        <v>8843</v>
      </c>
      <c r="H99" s="29" t="n">
        <v>239043</v>
      </c>
      <c r="I99" s="29" t="n">
        <v>2805</v>
      </c>
      <c r="J99" s="30" t="n">
        <v>22175</v>
      </c>
      <c r="K99" s="30" t="n">
        <v>264023</v>
      </c>
      <c r="L99" s="31" t="n">
        <v>2643</v>
      </c>
      <c r="M99" s="29" t="n">
        <v>8259530</v>
      </c>
      <c r="N99" s="29" t="n">
        <v>35543</v>
      </c>
      <c r="O99" s="30" t="n">
        <v>2688581</v>
      </c>
      <c r="P99" s="30" t="n">
        <v>10983654</v>
      </c>
      <c r="Q99" s="31" t="n">
        <v>199460</v>
      </c>
      <c r="R99" s="29" t="n">
        <v>3739347</v>
      </c>
      <c r="S99" s="29" t="n">
        <v>17832</v>
      </c>
      <c r="T99" s="30" t="n">
        <v>1439041</v>
      </c>
      <c r="U99" s="30" t="n">
        <v>5196220</v>
      </c>
      <c r="V99" s="29" t="n">
        <v>77908</v>
      </c>
      <c r="W99" s="35"/>
      <c r="X99" s="36"/>
      <c r="Y99" s="36"/>
      <c r="Z99" s="36"/>
      <c r="AA99" s="36"/>
      <c r="AB99" s="7"/>
      <c r="AC99" s="7"/>
      <c r="AD99" s="7"/>
      <c r="AE99" s="3"/>
      <c r="AF99" s="3"/>
      <c r="AG99" s="3"/>
    </row>
    <row r="100" customFormat="false" ht="13.9" hidden="false" customHeight="true" outlineLevel="0" collapsed="false">
      <c r="A100" s="37" t="n">
        <v>1989</v>
      </c>
      <c r="B100" s="37"/>
      <c r="C100" s="38" t="n">
        <v>383684</v>
      </c>
      <c r="D100" s="38" t="n">
        <v>1715</v>
      </c>
      <c r="E100" s="39" t="n">
        <v>136192</v>
      </c>
      <c r="F100" s="39" t="n">
        <v>521591</v>
      </c>
      <c r="G100" s="40" t="n">
        <v>8664</v>
      </c>
      <c r="H100" s="38" t="n">
        <v>232973</v>
      </c>
      <c r="I100" s="38" t="n">
        <v>2781</v>
      </c>
      <c r="J100" s="39" t="n">
        <v>23180</v>
      </c>
      <c r="K100" s="39" t="n">
        <v>258934</v>
      </c>
      <c r="L100" s="40" t="n">
        <v>2608</v>
      </c>
      <c r="M100" s="38" t="n">
        <v>8416174</v>
      </c>
      <c r="N100" s="38" t="n">
        <v>36247</v>
      </c>
      <c r="O100" s="39" t="n">
        <v>2754483</v>
      </c>
      <c r="P100" s="39" t="n">
        <v>11206904</v>
      </c>
      <c r="Q100" s="40" t="n">
        <v>203883</v>
      </c>
      <c r="R100" s="38" t="n">
        <v>3790599</v>
      </c>
      <c r="S100" s="38" t="n">
        <v>18696</v>
      </c>
      <c r="T100" s="39" t="n">
        <v>1461192</v>
      </c>
      <c r="U100" s="39" t="n">
        <v>5270487</v>
      </c>
      <c r="V100" s="38" t="n">
        <v>72435</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379370</v>
      </c>
      <c r="D101" s="29" t="n">
        <v>2204</v>
      </c>
      <c r="E101" s="30" t="n">
        <v>144515</v>
      </c>
      <c r="F101" s="30" t="n">
        <v>526089</v>
      </c>
      <c r="G101" s="31" t="n">
        <v>8867</v>
      </c>
      <c r="H101" s="29" t="n">
        <v>233590</v>
      </c>
      <c r="I101" s="29" t="n">
        <v>2813</v>
      </c>
      <c r="J101" s="30" t="n">
        <v>25528</v>
      </c>
      <c r="K101" s="30" t="n">
        <v>261931</v>
      </c>
      <c r="L101" s="31" t="n">
        <v>2560</v>
      </c>
      <c r="M101" s="29" t="n">
        <v>8113064</v>
      </c>
      <c r="N101" s="29" t="n">
        <v>36846</v>
      </c>
      <c r="O101" s="30" t="n">
        <v>2799896</v>
      </c>
      <c r="P101" s="30" t="n">
        <v>10949806</v>
      </c>
      <c r="Q101" s="31" t="n">
        <v>205827</v>
      </c>
      <c r="R101" s="29" t="n">
        <v>3865101</v>
      </c>
      <c r="S101" s="29" t="n">
        <v>14377</v>
      </c>
      <c r="T101" s="30" t="n">
        <v>1609666</v>
      </c>
      <c r="U101" s="30" t="n">
        <v>5489144</v>
      </c>
      <c r="V101" s="29" t="n">
        <v>74463</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375499</v>
      </c>
      <c r="D102" s="29" t="n">
        <v>2164</v>
      </c>
      <c r="E102" s="30" t="n">
        <v>155904</v>
      </c>
      <c r="F102" s="30" t="n">
        <v>533567</v>
      </c>
      <c r="G102" s="31" t="n">
        <v>9232</v>
      </c>
      <c r="H102" s="29" t="n">
        <v>213691</v>
      </c>
      <c r="I102" s="29" t="n">
        <v>2818</v>
      </c>
      <c r="J102" s="30" t="n">
        <v>29881</v>
      </c>
      <c r="K102" s="30" t="n">
        <v>246390</v>
      </c>
      <c r="L102" s="31" t="n">
        <v>2057</v>
      </c>
      <c r="M102" s="29" t="n">
        <v>7135394</v>
      </c>
      <c r="N102" s="29" t="n">
        <v>37501</v>
      </c>
      <c r="O102" s="30" t="n">
        <v>2807181</v>
      </c>
      <c r="P102" s="30" t="n">
        <v>9980076</v>
      </c>
      <c r="Q102" s="31" t="n">
        <v>196031</v>
      </c>
      <c r="R102" s="29" t="n">
        <v>3879128</v>
      </c>
      <c r="S102" s="29" t="n">
        <v>14918</v>
      </c>
      <c r="T102" s="30" t="n">
        <v>1820143</v>
      </c>
      <c r="U102" s="30" t="n">
        <v>5714189</v>
      </c>
      <c r="V102" s="29" t="n">
        <v>77524</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376694</v>
      </c>
      <c r="D103" s="29" t="n">
        <v>2155</v>
      </c>
      <c r="E103" s="30" t="n">
        <v>166133</v>
      </c>
      <c r="F103" s="30" t="n">
        <v>544982</v>
      </c>
      <c r="G103" s="31" t="n">
        <v>9759</v>
      </c>
      <c r="H103" s="29" t="n">
        <v>217177</v>
      </c>
      <c r="I103" s="29" t="n">
        <v>2769</v>
      </c>
      <c r="J103" s="30" t="n">
        <v>36460</v>
      </c>
      <c r="K103" s="30" t="n">
        <v>256406</v>
      </c>
      <c r="L103" s="31" t="n">
        <v>1831</v>
      </c>
      <c r="M103" s="29" t="n">
        <v>7194595</v>
      </c>
      <c r="N103" s="29" t="n">
        <v>38135</v>
      </c>
      <c r="O103" s="30" t="n">
        <v>2999606</v>
      </c>
      <c r="P103" s="30" t="n">
        <v>10232336</v>
      </c>
      <c r="Q103" s="31" t="n">
        <v>193739</v>
      </c>
      <c r="R103" s="29" t="n">
        <v>3863554</v>
      </c>
      <c r="S103" s="29" t="n">
        <v>15399</v>
      </c>
      <c r="T103" s="30" t="n">
        <v>2020484</v>
      </c>
      <c r="U103" s="30" t="n">
        <v>5899437</v>
      </c>
      <c r="V103" s="29" t="n">
        <v>80035</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386153</v>
      </c>
      <c r="D104" s="29" t="n">
        <v>2230</v>
      </c>
      <c r="E104" s="30" t="n">
        <v>166167</v>
      </c>
      <c r="F104" s="30" t="n">
        <v>554550</v>
      </c>
      <c r="G104" s="31" t="n">
        <v>9810</v>
      </c>
      <c r="H104" s="29" t="n">
        <v>230163</v>
      </c>
      <c r="I104" s="29" t="n">
        <v>2737</v>
      </c>
      <c r="J104" s="30" t="n">
        <v>30737</v>
      </c>
      <c r="K104" s="30" t="n">
        <v>263637</v>
      </c>
      <c r="L104" s="31" t="n">
        <v>1757</v>
      </c>
      <c r="M104" s="29" t="n">
        <v>7049970</v>
      </c>
      <c r="N104" s="29" t="n">
        <v>38761</v>
      </c>
      <c r="O104" s="30" t="n">
        <v>3080825</v>
      </c>
      <c r="P104" s="30" t="n">
        <v>10169556</v>
      </c>
      <c r="Q104" s="31" t="n">
        <v>188846</v>
      </c>
      <c r="R104" s="29" t="n">
        <v>3594551</v>
      </c>
      <c r="S104" s="29" t="n">
        <v>14746</v>
      </c>
      <c r="T104" s="30" t="n">
        <v>2023128</v>
      </c>
      <c r="U104" s="30" t="n">
        <v>5632425</v>
      </c>
      <c r="V104" s="29" t="n">
        <v>55004</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388753</v>
      </c>
      <c r="D105" s="38" t="n">
        <v>2176</v>
      </c>
      <c r="E105" s="39" t="n">
        <v>187107</v>
      </c>
      <c r="F105" s="39" t="n">
        <v>578036</v>
      </c>
      <c r="G105" s="40" t="n">
        <v>9140</v>
      </c>
      <c r="H105" s="38" t="n">
        <v>214690</v>
      </c>
      <c r="I105" s="38" t="n">
        <v>2792</v>
      </c>
      <c r="J105" s="39" t="n">
        <v>31313</v>
      </c>
      <c r="K105" s="39" t="n">
        <v>248795</v>
      </c>
      <c r="L105" s="40" t="n">
        <v>1727</v>
      </c>
      <c r="M105" s="38" t="n">
        <v>7086485</v>
      </c>
      <c r="N105" s="38" t="n">
        <v>39564</v>
      </c>
      <c r="O105" s="39" t="n">
        <v>3125761</v>
      </c>
      <c r="P105" s="39" t="n">
        <v>10251810</v>
      </c>
      <c r="Q105" s="40" t="n">
        <v>182898</v>
      </c>
      <c r="R105" s="38" t="n">
        <v>3725652</v>
      </c>
      <c r="S105" s="38" t="n">
        <v>15062</v>
      </c>
      <c r="T105" s="39" t="n">
        <v>2248988</v>
      </c>
      <c r="U105" s="39" t="n">
        <v>5989702</v>
      </c>
      <c r="V105" s="38" t="n">
        <v>57529</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392908</v>
      </c>
      <c r="D106" s="38" t="n">
        <v>2134</v>
      </c>
      <c r="E106" s="39" t="n">
        <v>196866</v>
      </c>
      <c r="F106" s="39" t="n">
        <v>591908</v>
      </c>
      <c r="G106" s="40" t="n">
        <v>9168</v>
      </c>
      <c r="H106" s="38" t="n">
        <v>208470</v>
      </c>
      <c r="I106" s="38" t="n">
        <v>2717</v>
      </c>
      <c r="J106" s="39" t="n">
        <v>31508</v>
      </c>
      <c r="K106" s="39" t="n">
        <v>242695</v>
      </c>
      <c r="L106" s="40" t="n">
        <v>1623</v>
      </c>
      <c r="M106" s="38" t="n">
        <v>7097499</v>
      </c>
      <c r="N106" s="38" t="n">
        <v>40264</v>
      </c>
      <c r="O106" s="39" t="n">
        <v>3231632</v>
      </c>
      <c r="P106" s="39" t="n">
        <v>10369395</v>
      </c>
      <c r="Q106" s="40" t="n">
        <v>190112</v>
      </c>
      <c r="R106" s="38" t="n">
        <v>3759976</v>
      </c>
      <c r="S106" s="38" t="n">
        <v>15551</v>
      </c>
      <c r="T106" s="39" t="n">
        <v>2344670</v>
      </c>
      <c r="U106" s="39" t="n">
        <v>6120197</v>
      </c>
      <c r="V106" s="38" t="n">
        <v>72318</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t="n">
        <f aca="false">K107-I107-H107</f>
        <v>0</v>
      </c>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28</v>
      </c>
      <c r="W5" s="6"/>
      <c r="X5" s="7"/>
      <c r="Y5" s="7"/>
      <c r="Z5" s="10"/>
      <c r="AA5" s="10"/>
      <c r="AB5" s="7"/>
      <c r="AC5" s="7"/>
      <c r="AD5" s="7"/>
      <c r="AE5" s="3"/>
      <c r="AF5" s="3"/>
      <c r="AG5" s="3"/>
    </row>
    <row r="6" customFormat="false" ht="17" hidden="false" customHeight="false" outlineLevel="0" collapsed="false">
      <c r="A6" s="11"/>
      <c r="B6" s="12"/>
      <c r="C6" s="13" t="s">
        <v>29</v>
      </c>
      <c r="D6" s="13"/>
      <c r="E6" s="13"/>
      <c r="F6" s="13"/>
      <c r="G6" s="13"/>
      <c r="H6" s="13" t="s">
        <v>30</v>
      </c>
      <c r="I6" s="13"/>
      <c r="J6" s="13"/>
      <c r="K6" s="13"/>
      <c r="L6" s="13"/>
      <c r="M6" s="13" t="s">
        <v>31</v>
      </c>
      <c r="N6" s="13"/>
      <c r="O6" s="13"/>
      <c r="P6" s="13"/>
      <c r="Q6" s="13"/>
      <c r="R6" s="14" t="s">
        <v>3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32" t="s">
        <v>17</v>
      </c>
      <c r="D11" s="32" t="s">
        <v>17</v>
      </c>
      <c r="E11" s="33" t="s">
        <v>17</v>
      </c>
      <c r="F11" s="33" t="s">
        <v>17</v>
      </c>
      <c r="G11" s="34" t="s">
        <v>17</v>
      </c>
      <c r="H11" s="29" t="n">
        <v>10</v>
      </c>
      <c r="I11" s="32" t="s">
        <v>17</v>
      </c>
      <c r="J11" s="33" t="s">
        <v>17</v>
      </c>
      <c r="K11" s="30" t="n">
        <v>10</v>
      </c>
      <c r="L11" s="34" t="s">
        <v>17</v>
      </c>
      <c r="M11" s="29" t="n">
        <v>600</v>
      </c>
      <c r="N11" s="32" t="s">
        <v>17</v>
      </c>
      <c r="O11" s="33" t="s">
        <v>17</v>
      </c>
      <c r="P11" s="30" t="n">
        <v>600</v>
      </c>
      <c r="Q11" s="34" t="s">
        <v>17</v>
      </c>
      <c r="R11" s="29" t="n">
        <v>170</v>
      </c>
      <c r="S11" s="32" t="s">
        <v>17</v>
      </c>
      <c r="T11" s="33" t="s">
        <v>17</v>
      </c>
      <c r="U11" s="30" t="n">
        <v>17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32" t="s">
        <v>17</v>
      </c>
      <c r="D12" s="32" t="s">
        <v>17</v>
      </c>
      <c r="E12" s="33" t="s">
        <v>17</v>
      </c>
      <c r="F12" s="33" t="s">
        <v>17</v>
      </c>
      <c r="G12" s="34" t="s">
        <v>17</v>
      </c>
      <c r="H12" s="29" t="n">
        <v>10</v>
      </c>
      <c r="I12" s="32" t="s">
        <v>17</v>
      </c>
      <c r="J12" s="33" t="s">
        <v>17</v>
      </c>
      <c r="K12" s="30" t="n">
        <v>10</v>
      </c>
      <c r="L12" s="34" t="s">
        <v>17</v>
      </c>
      <c r="M12" s="29" t="n">
        <v>1120</v>
      </c>
      <c r="N12" s="32" t="s">
        <v>17</v>
      </c>
      <c r="O12" s="33" t="s">
        <v>17</v>
      </c>
      <c r="P12" s="30" t="n">
        <v>1120</v>
      </c>
      <c r="Q12" s="34" t="s">
        <v>17</v>
      </c>
      <c r="R12" s="29" t="n">
        <v>320</v>
      </c>
      <c r="S12" s="32" t="s">
        <v>17</v>
      </c>
      <c r="T12" s="33" t="s">
        <v>17</v>
      </c>
      <c r="U12" s="30" t="n">
        <v>32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32" t="s">
        <v>17</v>
      </c>
      <c r="D13" s="32" t="s">
        <v>17</v>
      </c>
      <c r="E13" s="33" t="s">
        <v>17</v>
      </c>
      <c r="F13" s="33" t="s">
        <v>17</v>
      </c>
      <c r="G13" s="34" t="s">
        <v>17</v>
      </c>
      <c r="H13" s="29" t="n">
        <v>20</v>
      </c>
      <c r="I13" s="32" t="s">
        <v>17</v>
      </c>
      <c r="J13" s="33" t="s">
        <v>17</v>
      </c>
      <c r="K13" s="30" t="n">
        <v>20</v>
      </c>
      <c r="L13" s="34" t="s">
        <v>17</v>
      </c>
      <c r="M13" s="29" t="n">
        <v>1770</v>
      </c>
      <c r="N13" s="32" t="s">
        <v>17</v>
      </c>
      <c r="O13" s="33" t="s">
        <v>17</v>
      </c>
      <c r="P13" s="30" t="n">
        <v>1770</v>
      </c>
      <c r="Q13" s="34" t="s">
        <v>17</v>
      </c>
      <c r="R13" s="29" t="n">
        <v>500</v>
      </c>
      <c r="S13" s="32" t="s">
        <v>17</v>
      </c>
      <c r="T13" s="33" t="s">
        <v>17</v>
      </c>
      <c r="U13" s="30" t="n">
        <v>50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32" t="s">
        <v>17</v>
      </c>
      <c r="D14" s="32" t="s">
        <v>17</v>
      </c>
      <c r="E14" s="33" t="s">
        <v>17</v>
      </c>
      <c r="F14" s="33" t="s">
        <v>17</v>
      </c>
      <c r="G14" s="34" t="s">
        <v>17</v>
      </c>
      <c r="H14" s="29" t="n">
        <v>30</v>
      </c>
      <c r="I14" s="32" t="s">
        <v>17</v>
      </c>
      <c r="J14" s="33" t="s">
        <v>17</v>
      </c>
      <c r="K14" s="30" t="n">
        <v>30</v>
      </c>
      <c r="L14" s="34" t="s">
        <v>17</v>
      </c>
      <c r="M14" s="29" t="n">
        <v>2140</v>
      </c>
      <c r="N14" s="32" t="s">
        <v>17</v>
      </c>
      <c r="O14" s="33" t="s">
        <v>17</v>
      </c>
      <c r="P14" s="30" t="n">
        <v>2140</v>
      </c>
      <c r="Q14" s="34" t="s">
        <v>17</v>
      </c>
      <c r="R14" s="29" t="n">
        <v>610</v>
      </c>
      <c r="S14" s="32" t="s">
        <v>17</v>
      </c>
      <c r="T14" s="33" t="s">
        <v>17</v>
      </c>
      <c r="U14" s="30" t="n">
        <v>61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41" t="s">
        <v>17</v>
      </c>
      <c r="D15" s="41" t="s">
        <v>17</v>
      </c>
      <c r="E15" s="42" t="s">
        <v>17</v>
      </c>
      <c r="F15" s="42" t="s">
        <v>17</v>
      </c>
      <c r="G15" s="43" t="s">
        <v>17</v>
      </c>
      <c r="H15" s="38" t="n">
        <v>70</v>
      </c>
      <c r="I15" s="41" t="s">
        <v>17</v>
      </c>
      <c r="J15" s="42" t="s">
        <v>17</v>
      </c>
      <c r="K15" s="39" t="n">
        <v>70</v>
      </c>
      <c r="L15" s="43" t="s">
        <v>17</v>
      </c>
      <c r="M15" s="38" t="n">
        <v>4090</v>
      </c>
      <c r="N15" s="41" t="s">
        <v>17</v>
      </c>
      <c r="O15" s="39" t="n">
        <v>50</v>
      </c>
      <c r="P15" s="39" t="n">
        <v>4140</v>
      </c>
      <c r="Q15" s="43" t="s">
        <v>17</v>
      </c>
      <c r="R15" s="38" t="n">
        <v>1170</v>
      </c>
      <c r="S15" s="41" t="s">
        <v>17</v>
      </c>
      <c r="T15" s="39" t="n">
        <v>10</v>
      </c>
      <c r="U15" s="39" t="n">
        <v>118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32" t="s">
        <v>17</v>
      </c>
      <c r="D16" s="32" t="s">
        <v>17</v>
      </c>
      <c r="E16" s="33" t="s">
        <v>17</v>
      </c>
      <c r="F16" s="33" t="s">
        <v>17</v>
      </c>
      <c r="G16" s="34" t="s">
        <v>17</v>
      </c>
      <c r="H16" s="29" t="n">
        <v>80</v>
      </c>
      <c r="I16" s="32" t="s">
        <v>17</v>
      </c>
      <c r="J16" s="33" t="s">
        <v>17</v>
      </c>
      <c r="K16" s="30" t="n">
        <v>80</v>
      </c>
      <c r="L16" s="34" t="s">
        <v>17</v>
      </c>
      <c r="M16" s="29" t="n">
        <v>6060</v>
      </c>
      <c r="N16" s="32" t="s">
        <v>17</v>
      </c>
      <c r="O16" s="30" t="n">
        <v>100</v>
      </c>
      <c r="P16" s="30" t="n">
        <v>6160</v>
      </c>
      <c r="Q16" s="34" t="s">
        <v>17</v>
      </c>
      <c r="R16" s="29" t="n">
        <v>1610</v>
      </c>
      <c r="S16" s="32" t="s">
        <v>17</v>
      </c>
      <c r="T16" s="30" t="n">
        <v>30</v>
      </c>
      <c r="U16" s="30" t="n">
        <v>164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32" t="s">
        <v>17</v>
      </c>
      <c r="D17" s="32" t="s">
        <v>17</v>
      </c>
      <c r="E17" s="33" t="s">
        <v>17</v>
      </c>
      <c r="F17" s="33" t="s">
        <v>17</v>
      </c>
      <c r="G17" s="34" t="s">
        <v>17</v>
      </c>
      <c r="H17" s="29" t="n">
        <v>120</v>
      </c>
      <c r="I17" s="32" t="s">
        <v>17</v>
      </c>
      <c r="J17" s="33" t="s">
        <v>17</v>
      </c>
      <c r="K17" s="30" t="n">
        <v>120</v>
      </c>
      <c r="L17" s="34" t="s">
        <v>17</v>
      </c>
      <c r="M17" s="29" t="n">
        <v>8520</v>
      </c>
      <c r="N17" s="32" t="s">
        <v>17</v>
      </c>
      <c r="O17" s="30" t="n">
        <v>170</v>
      </c>
      <c r="P17" s="30" t="n">
        <v>8690</v>
      </c>
      <c r="Q17" s="34" t="s">
        <v>17</v>
      </c>
      <c r="R17" s="29" t="n">
        <v>2420</v>
      </c>
      <c r="S17" s="32" t="s">
        <v>17</v>
      </c>
      <c r="T17" s="30" t="n">
        <v>50</v>
      </c>
      <c r="U17" s="30" t="n">
        <v>247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32" t="s">
        <v>17</v>
      </c>
      <c r="D18" s="32" t="s">
        <v>17</v>
      </c>
      <c r="E18" s="33" t="s">
        <v>17</v>
      </c>
      <c r="F18" s="33" t="s">
        <v>17</v>
      </c>
      <c r="G18" s="34" t="s">
        <v>17</v>
      </c>
      <c r="H18" s="29" t="n">
        <v>140</v>
      </c>
      <c r="I18" s="32" t="s">
        <v>17</v>
      </c>
      <c r="J18" s="33" t="s">
        <v>17</v>
      </c>
      <c r="K18" s="30" t="n">
        <v>140</v>
      </c>
      <c r="L18" s="34" t="s">
        <v>17</v>
      </c>
      <c r="M18" s="29" t="n">
        <v>10310</v>
      </c>
      <c r="N18" s="32" t="s">
        <v>17</v>
      </c>
      <c r="O18" s="30" t="n">
        <v>220</v>
      </c>
      <c r="P18" s="30" t="n">
        <v>10530</v>
      </c>
      <c r="Q18" s="34" t="s">
        <v>17</v>
      </c>
      <c r="R18" s="29" t="n">
        <v>2930</v>
      </c>
      <c r="S18" s="32" t="s">
        <v>17</v>
      </c>
      <c r="T18" s="30" t="n">
        <v>60</v>
      </c>
      <c r="U18" s="30" t="n">
        <v>299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32" t="s">
        <v>17</v>
      </c>
      <c r="D19" s="32" t="s">
        <v>17</v>
      </c>
      <c r="E19" s="33" t="s">
        <v>17</v>
      </c>
      <c r="F19" s="33" t="s">
        <v>17</v>
      </c>
      <c r="G19" s="34" t="s">
        <v>17</v>
      </c>
      <c r="H19" s="29" t="n">
        <v>220</v>
      </c>
      <c r="I19" s="32" t="s">
        <v>17</v>
      </c>
      <c r="J19" s="33" t="s">
        <v>17</v>
      </c>
      <c r="K19" s="30" t="n">
        <v>220</v>
      </c>
      <c r="L19" s="34" t="s">
        <v>17</v>
      </c>
      <c r="M19" s="29" t="n">
        <v>15300</v>
      </c>
      <c r="N19" s="32" t="s">
        <v>17</v>
      </c>
      <c r="O19" s="30" t="n">
        <v>290</v>
      </c>
      <c r="P19" s="30" t="n">
        <v>15590</v>
      </c>
      <c r="Q19" s="34" t="s">
        <v>17</v>
      </c>
      <c r="R19" s="29" t="n">
        <v>4350</v>
      </c>
      <c r="S19" s="32" t="s">
        <v>17</v>
      </c>
      <c r="T19" s="30" t="n">
        <v>80</v>
      </c>
      <c r="U19" s="30" t="n">
        <v>443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41" t="s">
        <v>17</v>
      </c>
      <c r="D20" s="41" t="s">
        <v>17</v>
      </c>
      <c r="E20" s="42" t="s">
        <v>17</v>
      </c>
      <c r="F20" s="42" t="s">
        <v>17</v>
      </c>
      <c r="G20" s="43" t="s">
        <v>17</v>
      </c>
      <c r="H20" s="38" t="n">
        <v>320</v>
      </c>
      <c r="I20" s="41" t="s">
        <v>17</v>
      </c>
      <c r="J20" s="42" t="s">
        <v>17</v>
      </c>
      <c r="K20" s="39" t="n">
        <v>320</v>
      </c>
      <c r="L20" s="43" t="s">
        <v>17</v>
      </c>
      <c r="M20" s="38" t="n">
        <v>23770</v>
      </c>
      <c r="N20" s="41" t="s">
        <v>17</v>
      </c>
      <c r="O20" s="39" t="n">
        <v>460</v>
      </c>
      <c r="P20" s="39" t="n">
        <v>24230</v>
      </c>
      <c r="Q20" s="43" t="s">
        <v>17</v>
      </c>
      <c r="R20" s="38" t="n">
        <v>6740</v>
      </c>
      <c r="S20" s="41" t="s">
        <v>17</v>
      </c>
      <c r="T20" s="39" t="n">
        <v>130</v>
      </c>
      <c r="U20" s="39" t="n">
        <v>687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32" t="s">
        <v>17</v>
      </c>
      <c r="D21" s="32" t="s">
        <v>17</v>
      </c>
      <c r="E21" s="33" t="s">
        <v>17</v>
      </c>
      <c r="F21" s="33" t="s">
        <v>17</v>
      </c>
      <c r="G21" s="34" t="s">
        <v>17</v>
      </c>
      <c r="H21" s="29" t="n">
        <v>460</v>
      </c>
      <c r="I21" s="32" t="s">
        <v>17</v>
      </c>
      <c r="J21" s="30" t="n">
        <v>10</v>
      </c>
      <c r="K21" s="30" t="n">
        <v>470</v>
      </c>
      <c r="L21" s="34" t="s">
        <v>17</v>
      </c>
      <c r="M21" s="29" t="n">
        <v>34860</v>
      </c>
      <c r="N21" s="32" t="s">
        <v>17</v>
      </c>
      <c r="O21" s="30" t="n">
        <v>700</v>
      </c>
      <c r="P21" s="30" t="n">
        <v>35560</v>
      </c>
      <c r="Q21" s="34" t="s">
        <v>17</v>
      </c>
      <c r="R21" s="29" t="n">
        <v>9910</v>
      </c>
      <c r="S21" s="32" t="s">
        <v>17</v>
      </c>
      <c r="T21" s="30" t="n">
        <v>200</v>
      </c>
      <c r="U21" s="30" t="n">
        <v>1011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32" t="s">
        <v>17</v>
      </c>
      <c r="D22" s="32" t="s">
        <v>17</v>
      </c>
      <c r="E22" s="33" t="s">
        <v>17</v>
      </c>
      <c r="F22" s="33" t="s">
        <v>17</v>
      </c>
      <c r="G22" s="34" t="s">
        <v>17</v>
      </c>
      <c r="H22" s="29" t="n">
        <v>630</v>
      </c>
      <c r="I22" s="32" t="s">
        <v>17</v>
      </c>
      <c r="J22" s="30" t="n">
        <v>20</v>
      </c>
      <c r="K22" s="30" t="n">
        <v>650</v>
      </c>
      <c r="L22" s="34" t="s">
        <v>17</v>
      </c>
      <c r="M22" s="29" t="n">
        <v>36810</v>
      </c>
      <c r="N22" s="32" t="s">
        <v>17</v>
      </c>
      <c r="O22" s="30" t="n">
        <v>1460</v>
      </c>
      <c r="P22" s="30" t="n">
        <v>38270</v>
      </c>
      <c r="Q22" s="34" t="s">
        <v>17</v>
      </c>
      <c r="R22" s="29" t="n">
        <v>13210</v>
      </c>
      <c r="S22" s="32" t="s">
        <v>17</v>
      </c>
      <c r="T22" s="30" t="n">
        <v>420</v>
      </c>
      <c r="U22" s="30" t="n">
        <v>1363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32" t="s">
        <v>17</v>
      </c>
      <c r="D23" s="32" t="s">
        <v>17</v>
      </c>
      <c r="E23" s="33" t="s">
        <v>17</v>
      </c>
      <c r="F23" s="33" t="s">
        <v>17</v>
      </c>
      <c r="G23" s="34" t="s">
        <v>17</v>
      </c>
      <c r="H23" s="29" t="n">
        <v>1370</v>
      </c>
      <c r="I23" s="32" t="s">
        <v>17</v>
      </c>
      <c r="J23" s="30" t="n">
        <v>60</v>
      </c>
      <c r="K23" s="30" t="n">
        <v>1430</v>
      </c>
      <c r="L23" s="34" t="s">
        <v>17</v>
      </c>
      <c r="M23" s="29" t="n">
        <v>65910</v>
      </c>
      <c r="N23" s="32" t="s">
        <v>17</v>
      </c>
      <c r="O23" s="30" t="n">
        <v>2100</v>
      </c>
      <c r="P23" s="30" t="n">
        <v>68010</v>
      </c>
      <c r="Q23" s="34" t="s">
        <v>17</v>
      </c>
      <c r="R23" s="29" t="n">
        <v>29120</v>
      </c>
      <c r="S23" s="32" t="s">
        <v>17</v>
      </c>
      <c r="T23" s="30" t="n">
        <v>1420</v>
      </c>
      <c r="U23" s="30" t="n">
        <v>3054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32" t="s">
        <v>17</v>
      </c>
      <c r="D24" s="32" t="s">
        <v>17</v>
      </c>
      <c r="E24" s="33" t="s">
        <v>17</v>
      </c>
      <c r="F24" s="33" t="s">
        <v>17</v>
      </c>
      <c r="G24" s="34" t="s">
        <v>17</v>
      </c>
      <c r="H24" s="29" t="n">
        <v>2010</v>
      </c>
      <c r="I24" s="32" t="s">
        <v>17</v>
      </c>
      <c r="J24" s="30" t="n">
        <v>70</v>
      </c>
      <c r="K24" s="30" t="n">
        <v>2080</v>
      </c>
      <c r="L24" s="34" t="s">
        <v>17</v>
      </c>
      <c r="M24" s="29" t="n">
        <v>91800</v>
      </c>
      <c r="N24" s="32" t="s">
        <v>17</v>
      </c>
      <c r="O24" s="30" t="n">
        <v>2850</v>
      </c>
      <c r="P24" s="30" t="n">
        <v>94650</v>
      </c>
      <c r="Q24" s="34" t="s">
        <v>17</v>
      </c>
      <c r="R24" s="29" t="n">
        <v>37080</v>
      </c>
      <c r="S24" s="32" t="s">
        <v>17</v>
      </c>
      <c r="T24" s="30" t="n">
        <v>1970</v>
      </c>
      <c r="U24" s="30" t="n">
        <v>3905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41" t="s">
        <v>17</v>
      </c>
      <c r="D25" s="41" t="s">
        <v>17</v>
      </c>
      <c r="E25" s="42" t="s">
        <v>17</v>
      </c>
      <c r="F25" s="42" t="s">
        <v>17</v>
      </c>
      <c r="G25" s="43" t="s">
        <v>17</v>
      </c>
      <c r="H25" s="38" t="n">
        <v>3266</v>
      </c>
      <c r="I25" s="41" t="s">
        <v>17</v>
      </c>
      <c r="J25" s="39" t="n">
        <v>80</v>
      </c>
      <c r="K25" s="39" t="n">
        <v>3346</v>
      </c>
      <c r="L25" s="40" t="n">
        <v>396</v>
      </c>
      <c r="M25" s="38" t="n">
        <v>128140</v>
      </c>
      <c r="N25" s="41" t="s">
        <v>17</v>
      </c>
      <c r="O25" s="39" t="n">
        <v>3000</v>
      </c>
      <c r="P25" s="39" t="n">
        <v>131140</v>
      </c>
      <c r="Q25" s="40" t="n">
        <v>14852</v>
      </c>
      <c r="R25" s="38" t="n">
        <v>64000</v>
      </c>
      <c r="S25" s="41" t="s">
        <v>17</v>
      </c>
      <c r="T25" s="39" t="n">
        <v>2500</v>
      </c>
      <c r="U25" s="39" t="n">
        <v>66500</v>
      </c>
      <c r="V25" s="38" t="n">
        <v>10403</v>
      </c>
      <c r="W25" s="35"/>
      <c r="X25" s="36"/>
      <c r="Y25" s="36"/>
      <c r="Z25" s="36"/>
      <c r="AA25" s="36"/>
      <c r="AB25" s="7"/>
      <c r="AC25" s="7"/>
      <c r="AD25" s="7"/>
      <c r="AE25" s="3"/>
      <c r="AF25" s="3"/>
      <c r="AG25" s="3"/>
    </row>
    <row r="26" customFormat="false" ht="15.95" hidden="false" customHeight="true" outlineLevel="0" collapsed="false">
      <c r="A26" s="28" t="n">
        <v>1915</v>
      </c>
      <c r="B26" s="28"/>
      <c r="C26" s="32" t="s">
        <v>17</v>
      </c>
      <c r="D26" s="32" t="s">
        <v>17</v>
      </c>
      <c r="E26" s="33" t="s">
        <v>17</v>
      </c>
      <c r="F26" s="33" t="s">
        <v>17</v>
      </c>
      <c r="G26" s="34" t="s">
        <v>17</v>
      </c>
      <c r="H26" s="29" t="n">
        <v>6926</v>
      </c>
      <c r="I26" s="32" t="s">
        <v>17</v>
      </c>
      <c r="J26" s="30" t="n">
        <v>145</v>
      </c>
      <c r="K26" s="30" t="n">
        <v>7071</v>
      </c>
      <c r="L26" s="31" t="n">
        <v>627</v>
      </c>
      <c r="M26" s="29" t="n">
        <v>173832</v>
      </c>
      <c r="N26" s="32" t="s">
        <v>17</v>
      </c>
      <c r="O26" s="30" t="n">
        <v>7000</v>
      </c>
      <c r="P26" s="30" t="n">
        <v>180832</v>
      </c>
      <c r="Q26" s="31" t="n">
        <v>15710</v>
      </c>
      <c r="R26" s="29" t="n">
        <v>92915</v>
      </c>
      <c r="S26" s="32" t="s">
        <v>17</v>
      </c>
      <c r="T26" s="30" t="n">
        <v>4000</v>
      </c>
      <c r="U26" s="30" t="n">
        <v>96915</v>
      </c>
      <c r="V26" s="29" t="n">
        <v>11225</v>
      </c>
      <c r="W26" s="35"/>
      <c r="X26" s="36"/>
      <c r="Y26" s="36"/>
      <c r="Z26" s="36"/>
      <c r="AA26" s="36"/>
      <c r="AB26" s="7"/>
      <c r="AC26" s="7"/>
      <c r="AD26" s="7"/>
      <c r="AE26" s="3"/>
      <c r="AF26" s="3"/>
      <c r="AG26" s="3"/>
    </row>
    <row r="27" customFormat="false" ht="13.9" hidden="false" customHeight="true" outlineLevel="0" collapsed="false">
      <c r="A27" s="28" t="n">
        <v>1916</v>
      </c>
      <c r="B27" s="28"/>
      <c r="C27" s="32" t="s">
        <v>17</v>
      </c>
      <c r="D27" s="32" t="s">
        <v>17</v>
      </c>
      <c r="E27" s="33" t="s">
        <v>17</v>
      </c>
      <c r="F27" s="33" t="s">
        <v>17</v>
      </c>
      <c r="G27" s="34" t="s">
        <v>17</v>
      </c>
      <c r="H27" s="29" t="n">
        <v>12499</v>
      </c>
      <c r="I27" s="32" t="s">
        <v>17</v>
      </c>
      <c r="J27" s="30" t="n">
        <v>500</v>
      </c>
      <c r="K27" s="30" t="n">
        <v>12999</v>
      </c>
      <c r="L27" s="31" t="n">
        <v>754</v>
      </c>
      <c r="M27" s="29" t="n">
        <v>238429</v>
      </c>
      <c r="N27" s="32" t="s">
        <v>17</v>
      </c>
      <c r="O27" s="30" t="n">
        <v>10000</v>
      </c>
      <c r="P27" s="30" t="n">
        <v>248429</v>
      </c>
      <c r="Q27" s="31" t="n">
        <v>14931</v>
      </c>
      <c r="R27" s="29" t="n">
        <v>133065</v>
      </c>
      <c r="S27" s="32" t="s">
        <v>17</v>
      </c>
      <c r="T27" s="30" t="n">
        <v>6000</v>
      </c>
      <c r="U27" s="30" t="n">
        <v>139065</v>
      </c>
      <c r="V27" s="29" t="n">
        <v>10670</v>
      </c>
      <c r="W27" s="35"/>
      <c r="X27" s="36"/>
      <c r="Y27" s="36"/>
      <c r="Z27" s="36"/>
      <c r="AA27" s="36"/>
      <c r="AB27" s="7"/>
      <c r="AC27" s="7"/>
      <c r="AD27" s="7"/>
      <c r="AE27" s="3"/>
      <c r="AF27" s="3"/>
      <c r="AG27" s="3"/>
    </row>
    <row r="28" customFormat="false" ht="13.9" hidden="false" customHeight="true" outlineLevel="0" collapsed="false">
      <c r="A28" s="28" t="n">
        <v>1917</v>
      </c>
      <c r="B28" s="28"/>
      <c r="C28" s="32" t="s">
        <v>17</v>
      </c>
      <c r="D28" s="32" t="s">
        <v>17</v>
      </c>
      <c r="E28" s="33" t="s">
        <v>17</v>
      </c>
      <c r="F28" s="33" t="s">
        <v>17</v>
      </c>
      <c r="G28" s="34" t="s">
        <v>17</v>
      </c>
      <c r="H28" s="29" t="n">
        <v>23771</v>
      </c>
      <c r="I28" s="32" t="s">
        <v>17</v>
      </c>
      <c r="J28" s="30" t="n">
        <v>960</v>
      </c>
      <c r="K28" s="30" t="n">
        <v>24731</v>
      </c>
      <c r="L28" s="31" t="n">
        <v>752</v>
      </c>
      <c r="M28" s="29" t="n">
        <v>328292</v>
      </c>
      <c r="N28" s="32" t="s">
        <v>17</v>
      </c>
      <c r="O28" s="30" t="n">
        <v>12000</v>
      </c>
      <c r="P28" s="30" t="n">
        <v>340292</v>
      </c>
      <c r="Q28" s="31" t="n">
        <v>13740</v>
      </c>
      <c r="R28" s="29" t="n">
        <v>184194</v>
      </c>
      <c r="S28" s="32" t="s">
        <v>17</v>
      </c>
      <c r="T28" s="30" t="n">
        <v>8000</v>
      </c>
      <c r="U28" s="30" t="n">
        <v>192194</v>
      </c>
      <c r="V28" s="29" t="n">
        <v>10315</v>
      </c>
      <c r="W28" s="35"/>
      <c r="X28" s="36"/>
      <c r="Y28" s="36"/>
      <c r="Z28" s="36"/>
      <c r="AA28" s="36"/>
      <c r="AB28" s="7"/>
      <c r="AC28" s="7"/>
      <c r="AD28" s="7"/>
      <c r="AE28" s="3"/>
      <c r="AF28" s="3"/>
      <c r="AG28" s="3"/>
    </row>
    <row r="29" customFormat="false" ht="13.9" hidden="false" customHeight="true" outlineLevel="0" collapsed="false">
      <c r="A29" s="28" t="n">
        <v>1918</v>
      </c>
      <c r="B29" s="28"/>
      <c r="C29" s="32" t="s">
        <v>17</v>
      </c>
      <c r="D29" s="32" t="s">
        <v>17</v>
      </c>
      <c r="E29" s="33" t="s">
        <v>17</v>
      </c>
      <c r="F29" s="33" t="s">
        <v>17</v>
      </c>
      <c r="G29" s="34" t="s">
        <v>17</v>
      </c>
      <c r="H29" s="29" t="n">
        <v>30289</v>
      </c>
      <c r="I29" s="32" t="s">
        <v>17</v>
      </c>
      <c r="J29" s="30" t="n">
        <v>2000</v>
      </c>
      <c r="K29" s="30" t="n">
        <v>32289</v>
      </c>
      <c r="L29" s="31" t="n">
        <v>707</v>
      </c>
      <c r="M29" s="29" t="n">
        <v>364620</v>
      </c>
      <c r="N29" s="32" t="s">
        <v>17</v>
      </c>
      <c r="O29" s="30" t="n">
        <v>25000</v>
      </c>
      <c r="P29" s="30" t="n">
        <v>389620</v>
      </c>
      <c r="Q29" s="31" t="n">
        <v>10834</v>
      </c>
      <c r="R29" s="29" t="n">
        <v>212160</v>
      </c>
      <c r="S29" s="32" t="s">
        <v>17</v>
      </c>
      <c r="T29" s="30" t="n">
        <v>15000</v>
      </c>
      <c r="U29" s="30" t="n">
        <v>227160</v>
      </c>
      <c r="V29" s="29" t="n">
        <v>9112</v>
      </c>
      <c r="W29" s="35"/>
      <c r="X29" s="36"/>
      <c r="Y29" s="36"/>
      <c r="Z29" s="36"/>
      <c r="AA29" s="36"/>
      <c r="AB29" s="7"/>
      <c r="AC29" s="7"/>
      <c r="AD29" s="7"/>
      <c r="AE29" s="3"/>
      <c r="AF29" s="3"/>
      <c r="AG29" s="3"/>
    </row>
    <row r="30" customFormat="false" ht="13.9" hidden="false" customHeight="true" outlineLevel="0" collapsed="false">
      <c r="A30" s="37" t="n">
        <v>1919</v>
      </c>
      <c r="B30" s="37"/>
      <c r="C30" s="41" t="s">
        <v>17</v>
      </c>
      <c r="D30" s="41" t="s">
        <v>17</v>
      </c>
      <c r="E30" s="42" t="s">
        <v>17</v>
      </c>
      <c r="F30" s="42" t="s">
        <v>17</v>
      </c>
      <c r="G30" s="43" t="s">
        <v>17</v>
      </c>
      <c r="H30" s="38" t="n">
        <v>38680</v>
      </c>
      <c r="I30" s="41" t="s">
        <v>17</v>
      </c>
      <c r="J30" s="39" t="n">
        <v>3540</v>
      </c>
      <c r="K30" s="39" t="n">
        <v>42220</v>
      </c>
      <c r="L30" s="40" t="n">
        <v>731</v>
      </c>
      <c r="M30" s="38" t="n">
        <v>424638</v>
      </c>
      <c r="N30" s="41" t="s">
        <v>17</v>
      </c>
      <c r="O30" s="39" t="n">
        <v>53800</v>
      </c>
      <c r="P30" s="39" t="n">
        <v>478438</v>
      </c>
      <c r="Q30" s="40" t="n">
        <v>10920</v>
      </c>
      <c r="R30" s="38" t="n">
        <v>205355</v>
      </c>
      <c r="S30" s="41" t="s">
        <v>17</v>
      </c>
      <c r="T30" s="39" t="n">
        <v>21900</v>
      </c>
      <c r="U30" s="39" t="n">
        <v>227255</v>
      </c>
      <c r="V30" s="38" t="n">
        <v>8995</v>
      </c>
      <c r="W30" s="35"/>
      <c r="X30" s="36"/>
      <c r="Y30" s="36"/>
      <c r="Z30" s="36"/>
      <c r="AA30" s="36"/>
      <c r="AB30" s="7"/>
      <c r="AC30" s="7"/>
      <c r="AD30" s="7"/>
      <c r="AE30" s="3"/>
      <c r="AF30" s="3"/>
      <c r="AG30" s="3"/>
    </row>
    <row r="31" customFormat="false" ht="15.95" hidden="false" customHeight="true" outlineLevel="0" collapsed="false">
      <c r="A31" s="28" t="n">
        <v>1920</v>
      </c>
      <c r="B31" s="28"/>
      <c r="C31" s="32" t="s">
        <v>17</v>
      </c>
      <c r="D31" s="32" t="s">
        <v>17</v>
      </c>
      <c r="E31" s="33" t="s">
        <v>17</v>
      </c>
      <c r="F31" s="33" t="s">
        <v>17</v>
      </c>
      <c r="G31" s="34" t="s">
        <v>17</v>
      </c>
      <c r="H31" s="29" t="n">
        <v>46611</v>
      </c>
      <c r="I31" s="32" t="s">
        <v>17</v>
      </c>
      <c r="J31" s="30" t="n">
        <v>4250</v>
      </c>
      <c r="K31" s="30" t="n">
        <v>50861</v>
      </c>
      <c r="L31" s="31" t="n">
        <v>764</v>
      </c>
      <c r="M31" s="29" t="n">
        <v>504250</v>
      </c>
      <c r="N31" s="32" t="s">
        <v>17</v>
      </c>
      <c r="O31" s="30" t="n">
        <v>64674</v>
      </c>
      <c r="P31" s="30" t="n">
        <v>568924</v>
      </c>
      <c r="Q31" s="31" t="n">
        <v>10369</v>
      </c>
      <c r="R31" s="29" t="n">
        <v>300226</v>
      </c>
      <c r="S31" s="32" t="s">
        <v>17</v>
      </c>
      <c r="T31" s="30" t="n">
        <v>32841</v>
      </c>
      <c r="U31" s="30" t="n">
        <v>333067</v>
      </c>
      <c r="V31" s="29" t="n">
        <v>8823</v>
      </c>
      <c r="W31" s="35"/>
      <c r="X31" s="36"/>
      <c r="Y31" s="36"/>
      <c r="Z31" s="36"/>
      <c r="AA31" s="36"/>
      <c r="AB31" s="7"/>
      <c r="AC31" s="7"/>
      <c r="AD31" s="7"/>
      <c r="AE31" s="3"/>
      <c r="AF31" s="3"/>
      <c r="AG31" s="3"/>
    </row>
    <row r="32" customFormat="false" ht="13.9" hidden="false" customHeight="true" outlineLevel="0" collapsed="false">
      <c r="A32" s="28" t="n">
        <v>1921</v>
      </c>
      <c r="B32" s="28"/>
      <c r="C32" s="32" t="s">
        <v>17</v>
      </c>
      <c r="D32" s="32" t="s">
        <v>17</v>
      </c>
      <c r="E32" s="33" t="s">
        <v>17</v>
      </c>
      <c r="F32" s="33" t="s">
        <v>17</v>
      </c>
      <c r="G32" s="34" t="s">
        <v>17</v>
      </c>
      <c r="H32" s="29" t="n">
        <v>46935</v>
      </c>
      <c r="I32" s="32" t="s">
        <v>17</v>
      </c>
      <c r="J32" s="30" t="n">
        <v>4359</v>
      </c>
      <c r="K32" s="30" t="n">
        <v>51294</v>
      </c>
      <c r="L32" s="31" t="n">
        <v>744</v>
      </c>
      <c r="M32" s="29" t="n">
        <v>583441</v>
      </c>
      <c r="N32" s="32" t="s">
        <v>17</v>
      </c>
      <c r="O32" s="30" t="n">
        <v>80031</v>
      </c>
      <c r="P32" s="30" t="n">
        <v>663472</v>
      </c>
      <c r="Q32" s="31" t="n">
        <v>8898</v>
      </c>
      <c r="R32" s="29" t="n">
        <v>357025</v>
      </c>
      <c r="S32" s="32" t="s">
        <v>17</v>
      </c>
      <c r="T32" s="30" t="n">
        <v>43317</v>
      </c>
      <c r="U32" s="30" t="n">
        <v>400342</v>
      </c>
      <c r="V32" s="29" t="n">
        <v>7524</v>
      </c>
      <c r="W32" s="35"/>
      <c r="X32" s="36"/>
      <c r="Y32" s="36"/>
      <c r="Z32" s="36"/>
      <c r="AA32" s="36"/>
      <c r="AB32" s="7"/>
      <c r="AC32" s="7"/>
      <c r="AD32" s="7"/>
      <c r="AE32" s="3"/>
      <c r="AF32" s="3"/>
      <c r="AG32" s="3"/>
    </row>
    <row r="33" customFormat="false" ht="13.9" hidden="false" customHeight="true" outlineLevel="0" collapsed="false">
      <c r="A33" s="28" t="n">
        <v>1922</v>
      </c>
      <c r="B33" s="28"/>
      <c r="C33" s="32" t="s">
        <v>17</v>
      </c>
      <c r="D33" s="32" t="s">
        <v>17</v>
      </c>
      <c r="E33" s="33" t="s">
        <v>17</v>
      </c>
      <c r="F33" s="33" t="s">
        <v>17</v>
      </c>
      <c r="G33" s="34" t="s">
        <v>17</v>
      </c>
      <c r="H33" s="29" t="n">
        <v>49393</v>
      </c>
      <c r="I33" s="32" t="s">
        <v>17</v>
      </c>
      <c r="J33" s="30" t="n">
        <v>4481</v>
      </c>
      <c r="K33" s="30" t="n">
        <v>53874</v>
      </c>
      <c r="L33" s="31" t="n">
        <v>703</v>
      </c>
      <c r="M33" s="29" t="n">
        <v>682250</v>
      </c>
      <c r="N33" s="32" t="s">
        <v>17</v>
      </c>
      <c r="O33" s="30" t="n">
        <v>99876</v>
      </c>
      <c r="P33" s="30" t="n">
        <v>782126</v>
      </c>
      <c r="Q33" s="31" t="n">
        <v>8156</v>
      </c>
      <c r="R33" s="29" t="n">
        <v>413410</v>
      </c>
      <c r="S33" s="32" t="s">
        <v>17</v>
      </c>
      <c r="T33" s="30" t="n">
        <v>56529</v>
      </c>
      <c r="U33" s="30" t="n">
        <v>469939</v>
      </c>
      <c r="V33" s="29" t="n">
        <v>6598</v>
      </c>
      <c r="W33" s="35"/>
      <c r="X33" s="36"/>
      <c r="Y33" s="36"/>
      <c r="Z33" s="36"/>
      <c r="AA33" s="36"/>
      <c r="AB33" s="7"/>
      <c r="AC33" s="7"/>
      <c r="AD33" s="7"/>
      <c r="AE33" s="3"/>
      <c r="AF33" s="3"/>
      <c r="AG33" s="3"/>
    </row>
    <row r="34" customFormat="false" ht="13.9" hidden="false" customHeight="true" outlineLevel="0" collapsed="false">
      <c r="A34" s="28" t="n">
        <v>1923</v>
      </c>
      <c r="B34" s="28"/>
      <c r="C34" s="32" t="s">
        <v>17</v>
      </c>
      <c r="D34" s="32" t="s">
        <v>17</v>
      </c>
      <c r="E34" s="33" t="s">
        <v>17</v>
      </c>
      <c r="F34" s="33" t="s">
        <v>17</v>
      </c>
      <c r="G34" s="34" t="s">
        <v>17</v>
      </c>
      <c r="H34" s="29" t="n">
        <v>57200</v>
      </c>
      <c r="I34" s="32" t="s">
        <v>17</v>
      </c>
      <c r="J34" s="30" t="n">
        <v>5179</v>
      </c>
      <c r="K34" s="30" t="n">
        <v>62379</v>
      </c>
      <c r="L34" s="31" t="n">
        <v>655</v>
      </c>
      <c r="M34" s="29" t="n">
        <v>847005</v>
      </c>
      <c r="N34" s="32" t="s">
        <v>17</v>
      </c>
      <c r="O34" s="30" t="n">
        <v>122521</v>
      </c>
      <c r="P34" s="30" t="n">
        <v>969526</v>
      </c>
      <c r="Q34" s="31" t="n">
        <v>7611</v>
      </c>
      <c r="R34" s="29" t="n">
        <v>510114</v>
      </c>
      <c r="S34" s="32" t="s">
        <v>17</v>
      </c>
      <c r="T34" s="30" t="n">
        <v>73228</v>
      </c>
      <c r="U34" s="30" t="n">
        <v>583342</v>
      </c>
      <c r="V34" s="29" t="n">
        <v>6042</v>
      </c>
      <c r="W34" s="35"/>
      <c r="X34" s="36"/>
      <c r="Y34" s="36"/>
      <c r="Z34" s="36"/>
      <c r="AA34" s="36"/>
      <c r="AB34" s="7"/>
      <c r="AC34" s="7"/>
      <c r="AD34" s="7"/>
      <c r="AE34" s="3"/>
      <c r="AF34" s="3"/>
      <c r="AG34" s="3"/>
    </row>
    <row r="35" customFormat="false" ht="13.9" hidden="false" customHeight="true" outlineLevel="0" collapsed="false">
      <c r="A35" s="37" t="n">
        <v>1924</v>
      </c>
      <c r="B35" s="37"/>
      <c r="C35" s="41" t="s">
        <v>17</v>
      </c>
      <c r="D35" s="41" t="s">
        <v>17</v>
      </c>
      <c r="E35" s="42" t="s">
        <v>17</v>
      </c>
      <c r="F35" s="42" t="s">
        <v>17</v>
      </c>
      <c r="G35" s="43" t="s">
        <v>17</v>
      </c>
      <c r="H35" s="38" t="n">
        <v>61600</v>
      </c>
      <c r="I35" s="41" t="s">
        <v>17</v>
      </c>
      <c r="J35" s="39" t="n">
        <v>7627</v>
      </c>
      <c r="K35" s="39" t="n">
        <v>69227</v>
      </c>
      <c r="L35" s="40" t="n">
        <v>619</v>
      </c>
      <c r="M35" s="38" t="n">
        <v>978428</v>
      </c>
      <c r="N35" s="41" t="s">
        <v>17</v>
      </c>
      <c r="O35" s="39" t="n">
        <v>140808</v>
      </c>
      <c r="P35" s="39" t="n">
        <v>1119236</v>
      </c>
      <c r="Q35" s="40" t="n">
        <v>6873</v>
      </c>
      <c r="R35" s="38" t="n">
        <v>566736</v>
      </c>
      <c r="S35" s="41" t="s">
        <v>17</v>
      </c>
      <c r="T35" s="39" t="n">
        <v>84969</v>
      </c>
      <c r="U35" s="39" t="n">
        <v>651705</v>
      </c>
      <c r="V35" s="38" t="n">
        <v>4822</v>
      </c>
      <c r="W35" s="35"/>
      <c r="X35" s="36"/>
      <c r="Y35" s="36"/>
      <c r="Z35" s="36"/>
      <c r="AA35" s="36"/>
      <c r="AB35" s="7"/>
      <c r="AC35" s="7"/>
      <c r="AD35" s="7"/>
      <c r="AE35" s="3"/>
      <c r="AF35" s="3"/>
      <c r="AG35" s="3"/>
    </row>
    <row r="36" customFormat="false" ht="15.95" hidden="false" customHeight="true" outlineLevel="0" collapsed="false">
      <c r="A36" s="28" t="n">
        <v>1925</v>
      </c>
      <c r="B36" s="28"/>
      <c r="C36" s="32" t="s">
        <v>17</v>
      </c>
      <c r="D36" s="32" t="s">
        <v>17</v>
      </c>
      <c r="E36" s="33" t="s">
        <v>17</v>
      </c>
      <c r="F36" s="33" t="s">
        <v>17</v>
      </c>
      <c r="G36" s="34" t="s">
        <v>17</v>
      </c>
      <c r="H36" s="29" t="n">
        <v>74289</v>
      </c>
      <c r="I36" s="32" t="s">
        <v>17</v>
      </c>
      <c r="J36" s="30" t="n">
        <v>8402</v>
      </c>
      <c r="K36" s="30" t="n">
        <v>82691</v>
      </c>
      <c r="L36" s="31" t="n">
        <v>518</v>
      </c>
      <c r="M36" s="29" t="n">
        <v>1103026</v>
      </c>
      <c r="N36" s="32" t="s">
        <v>17</v>
      </c>
      <c r="O36" s="30" t="n">
        <v>164412</v>
      </c>
      <c r="P36" s="30" t="n">
        <v>1267438</v>
      </c>
      <c r="Q36" s="31" t="n">
        <v>6603</v>
      </c>
      <c r="R36" s="29" t="n">
        <v>628543</v>
      </c>
      <c r="S36" s="29" t="n">
        <v>3381</v>
      </c>
      <c r="T36" s="30" t="n">
        <v>99579</v>
      </c>
      <c r="U36" s="30" t="n">
        <v>731503</v>
      </c>
      <c r="V36" s="29" t="n">
        <v>4525</v>
      </c>
      <c r="W36" s="35"/>
      <c r="X36" s="36"/>
      <c r="Y36" s="36"/>
      <c r="Z36" s="36"/>
      <c r="AA36" s="36"/>
      <c r="AB36" s="7"/>
      <c r="AC36" s="7"/>
      <c r="AD36" s="7"/>
      <c r="AE36" s="3"/>
      <c r="AF36" s="3"/>
      <c r="AG36" s="3"/>
    </row>
    <row r="37" customFormat="false" ht="13.9" hidden="false" customHeight="true" outlineLevel="0" collapsed="false">
      <c r="A37" s="28" t="n">
        <v>1926</v>
      </c>
      <c r="B37" s="28"/>
      <c r="C37" s="32" t="s">
        <v>17</v>
      </c>
      <c r="D37" s="32" t="s">
        <v>17</v>
      </c>
      <c r="E37" s="33" t="s">
        <v>17</v>
      </c>
      <c r="F37" s="33" t="s">
        <v>17</v>
      </c>
      <c r="G37" s="34" t="s">
        <v>17</v>
      </c>
      <c r="H37" s="29" t="n">
        <v>86750</v>
      </c>
      <c r="I37" s="32" t="s">
        <v>17</v>
      </c>
      <c r="J37" s="30" t="n">
        <v>9296</v>
      </c>
      <c r="K37" s="30" t="n">
        <v>96046</v>
      </c>
      <c r="L37" s="31" t="n">
        <v>509</v>
      </c>
      <c r="M37" s="29" t="n">
        <v>1197127</v>
      </c>
      <c r="N37" s="32" t="s">
        <v>17</v>
      </c>
      <c r="O37" s="30" t="n">
        <v>178363</v>
      </c>
      <c r="P37" s="30" t="n">
        <v>1375490</v>
      </c>
      <c r="Q37" s="31" t="n">
        <v>6156</v>
      </c>
      <c r="R37" s="29" t="n">
        <v>665651</v>
      </c>
      <c r="S37" s="29" t="n">
        <v>4396</v>
      </c>
      <c r="T37" s="30" t="n">
        <v>108025</v>
      </c>
      <c r="U37" s="30" t="n">
        <v>778072</v>
      </c>
      <c r="V37" s="29" t="n">
        <v>3738</v>
      </c>
      <c r="W37" s="35"/>
      <c r="X37" s="36"/>
      <c r="Y37" s="36"/>
      <c r="Z37" s="36"/>
      <c r="AA37" s="36"/>
      <c r="AB37" s="7"/>
      <c r="AC37" s="7"/>
      <c r="AD37" s="7"/>
      <c r="AE37" s="3"/>
      <c r="AF37" s="3"/>
      <c r="AG37" s="3"/>
    </row>
    <row r="38" customFormat="false" ht="13.9" hidden="false" customHeight="true" outlineLevel="0" collapsed="false">
      <c r="A38" s="28" t="n">
        <v>1927</v>
      </c>
      <c r="B38" s="28"/>
      <c r="C38" s="32" t="s">
        <v>17</v>
      </c>
      <c r="D38" s="32" t="s">
        <v>17</v>
      </c>
      <c r="E38" s="33" t="s">
        <v>17</v>
      </c>
      <c r="F38" s="33" t="s">
        <v>17</v>
      </c>
      <c r="G38" s="34" t="s">
        <v>17</v>
      </c>
      <c r="H38" s="29" t="n">
        <v>91738</v>
      </c>
      <c r="I38" s="32" t="s">
        <v>17</v>
      </c>
      <c r="J38" s="30" t="n">
        <v>10994</v>
      </c>
      <c r="K38" s="30" t="n">
        <v>102732</v>
      </c>
      <c r="L38" s="31" t="n">
        <v>440</v>
      </c>
      <c r="M38" s="29" t="n">
        <v>1255750</v>
      </c>
      <c r="N38" s="32" t="s">
        <v>17</v>
      </c>
      <c r="O38" s="30" t="n">
        <v>188834</v>
      </c>
      <c r="P38" s="30" t="n">
        <v>1444584</v>
      </c>
      <c r="Q38" s="31" t="n">
        <v>6135</v>
      </c>
      <c r="R38" s="29" t="n">
        <v>697897</v>
      </c>
      <c r="S38" s="29" t="n">
        <v>4302</v>
      </c>
      <c r="T38" s="30" t="n">
        <v>115828</v>
      </c>
      <c r="U38" s="30" t="n">
        <v>818027</v>
      </c>
      <c r="V38" s="29" t="n">
        <v>3501</v>
      </c>
      <c r="W38" s="35"/>
      <c r="X38" s="36"/>
      <c r="Y38" s="36"/>
      <c r="Z38" s="36"/>
      <c r="AA38" s="36"/>
      <c r="AB38" s="7"/>
      <c r="AC38" s="7"/>
      <c r="AD38" s="7"/>
      <c r="AE38" s="3"/>
      <c r="AF38" s="3"/>
      <c r="AG38" s="3"/>
    </row>
    <row r="39" customFormat="false" ht="13.9" hidden="false" customHeight="true" outlineLevel="0" collapsed="false">
      <c r="A39" s="28" t="n">
        <v>1928</v>
      </c>
      <c r="B39" s="28"/>
      <c r="C39" s="32" t="s">
        <v>17</v>
      </c>
      <c r="D39" s="32" t="s">
        <v>17</v>
      </c>
      <c r="E39" s="33" t="s">
        <v>17</v>
      </c>
      <c r="F39" s="33" t="s">
        <v>17</v>
      </c>
      <c r="G39" s="34" t="s">
        <v>17</v>
      </c>
      <c r="H39" s="29" t="n">
        <v>97389</v>
      </c>
      <c r="I39" s="32" t="s">
        <v>17</v>
      </c>
      <c r="J39" s="30" t="n">
        <v>12205</v>
      </c>
      <c r="K39" s="30" t="n">
        <v>109594</v>
      </c>
      <c r="L39" s="31" t="n">
        <v>424</v>
      </c>
      <c r="M39" s="29" t="n">
        <v>1315389</v>
      </c>
      <c r="N39" s="32" t="s">
        <v>17</v>
      </c>
      <c r="O39" s="30" t="n">
        <v>195076</v>
      </c>
      <c r="P39" s="30" t="n">
        <v>1510465</v>
      </c>
      <c r="Q39" s="31" t="n">
        <v>5826</v>
      </c>
      <c r="R39" s="29" t="n">
        <v>707180</v>
      </c>
      <c r="S39" s="29" t="n">
        <v>6019</v>
      </c>
      <c r="T39" s="30" t="n">
        <v>115678</v>
      </c>
      <c r="U39" s="30" t="n">
        <v>828877</v>
      </c>
      <c r="V39" s="29" t="n">
        <v>3124</v>
      </c>
      <c r="W39" s="35"/>
      <c r="X39" s="36"/>
      <c r="Y39" s="36"/>
      <c r="Z39" s="36"/>
      <c r="AA39" s="36"/>
      <c r="AB39" s="7"/>
      <c r="AC39" s="7"/>
      <c r="AD39" s="7"/>
      <c r="AE39" s="3"/>
      <c r="AF39" s="3"/>
      <c r="AG39" s="3"/>
    </row>
    <row r="40" customFormat="false" ht="13.9" hidden="false" customHeight="true" outlineLevel="0" collapsed="false">
      <c r="A40" s="37" t="n">
        <v>1929</v>
      </c>
      <c r="B40" s="37"/>
      <c r="C40" s="41" t="s">
        <v>17</v>
      </c>
      <c r="D40" s="41" t="s">
        <v>17</v>
      </c>
      <c r="E40" s="42" t="s">
        <v>17</v>
      </c>
      <c r="F40" s="42" t="s">
        <v>17</v>
      </c>
      <c r="G40" s="43" t="s">
        <v>17</v>
      </c>
      <c r="H40" s="38" t="n">
        <v>104634</v>
      </c>
      <c r="I40" s="38" t="n">
        <v>150</v>
      </c>
      <c r="J40" s="39" t="n">
        <v>14611</v>
      </c>
      <c r="K40" s="39" t="n">
        <v>119395</v>
      </c>
      <c r="L40" s="40" t="n">
        <v>370</v>
      </c>
      <c r="M40" s="38" t="n">
        <v>1412506</v>
      </c>
      <c r="N40" s="41" t="s">
        <v>17</v>
      </c>
      <c r="O40" s="39" t="n">
        <v>209869</v>
      </c>
      <c r="P40" s="39" t="n">
        <v>1622375</v>
      </c>
      <c r="Q40" s="40" t="n">
        <v>6055</v>
      </c>
      <c r="R40" s="38" t="n">
        <v>741827</v>
      </c>
      <c r="S40" s="38" t="n">
        <v>6462</v>
      </c>
      <c r="T40" s="39" t="n">
        <v>123284</v>
      </c>
      <c r="U40" s="39" t="n">
        <v>871573</v>
      </c>
      <c r="V40" s="38" t="n">
        <v>2983</v>
      </c>
      <c r="W40" s="35"/>
      <c r="X40" s="36"/>
      <c r="Y40" s="36"/>
      <c r="Z40" s="36"/>
      <c r="AA40" s="36"/>
      <c r="AB40" s="7"/>
      <c r="AC40" s="7"/>
      <c r="AD40" s="7"/>
      <c r="AE40" s="3"/>
      <c r="AF40" s="3"/>
      <c r="AG40" s="3"/>
    </row>
    <row r="41" customFormat="false" ht="15.95" hidden="false" customHeight="true" outlineLevel="0" collapsed="false">
      <c r="A41" s="28" t="n">
        <v>1930</v>
      </c>
      <c r="B41" s="28"/>
      <c r="C41" s="32" t="s">
        <v>17</v>
      </c>
      <c r="D41" s="32" t="s">
        <v>17</v>
      </c>
      <c r="E41" s="33" t="s">
        <v>17</v>
      </c>
      <c r="F41" s="33" t="s">
        <v>17</v>
      </c>
      <c r="G41" s="34" t="s">
        <v>17</v>
      </c>
      <c r="H41" s="29" t="n">
        <v>104625</v>
      </c>
      <c r="I41" s="29" t="n">
        <v>289</v>
      </c>
      <c r="J41" s="30" t="n">
        <v>15538</v>
      </c>
      <c r="K41" s="30" t="n">
        <v>120452</v>
      </c>
      <c r="L41" s="31" t="n">
        <v>370</v>
      </c>
      <c r="M41" s="29" t="n">
        <v>1430809</v>
      </c>
      <c r="N41" s="32" t="s">
        <v>17</v>
      </c>
      <c r="O41" s="30" t="n">
        <v>215318</v>
      </c>
      <c r="P41" s="30" t="n">
        <v>1646127</v>
      </c>
      <c r="Q41" s="31" t="n">
        <v>6245</v>
      </c>
      <c r="R41" s="29" t="n">
        <v>747892</v>
      </c>
      <c r="S41" s="29" t="n">
        <v>6412</v>
      </c>
      <c r="T41" s="30" t="n">
        <v>125296</v>
      </c>
      <c r="U41" s="30" t="n">
        <v>879600</v>
      </c>
      <c r="V41" s="29" t="n">
        <v>2862</v>
      </c>
      <c r="W41" s="35"/>
      <c r="X41" s="36"/>
      <c r="Y41" s="36"/>
      <c r="Z41" s="36"/>
      <c r="AA41" s="36"/>
      <c r="AB41" s="7"/>
      <c r="AC41" s="7"/>
      <c r="AD41" s="7"/>
      <c r="AE41" s="3"/>
      <c r="AF41" s="3"/>
      <c r="AG41" s="3"/>
    </row>
    <row r="42" customFormat="false" ht="13.9" hidden="false" customHeight="true" outlineLevel="0" collapsed="false">
      <c r="A42" s="28" t="n">
        <v>1931</v>
      </c>
      <c r="B42" s="28"/>
      <c r="C42" s="32" t="s">
        <v>17</v>
      </c>
      <c r="D42" s="32" t="s">
        <v>17</v>
      </c>
      <c r="E42" s="33" t="s">
        <v>17</v>
      </c>
      <c r="F42" s="33" t="s">
        <v>17</v>
      </c>
      <c r="G42" s="34" t="s">
        <v>17</v>
      </c>
      <c r="H42" s="29" t="n">
        <v>96388</v>
      </c>
      <c r="I42" s="29" t="n">
        <v>228</v>
      </c>
      <c r="J42" s="30" t="n">
        <v>16470</v>
      </c>
      <c r="K42" s="30" t="n">
        <v>113086</v>
      </c>
      <c r="L42" s="31" t="n">
        <v>366</v>
      </c>
      <c r="M42" s="29" t="n">
        <v>1412908</v>
      </c>
      <c r="N42" s="32" t="s">
        <v>17</v>
      </c>
      <c r="O42" s="30" t="n">
        <v>208257</v>
      </c>
      <c r="P42" s="30" t="n">
        <v>1621165</v>
      </c>
      <c r="Q42" s="31" t="n">
        <v>5811</v>
      </c>
      <c r="R42" s="29" t="n">
        <v>733356</v>
      </c>
      <c r="S42" s="29" t="n">
        <v>6632</v>
      </c>
      <c r="T42" s="30" t="n">
        <v>127107</v>
      </c>
      <c r="U42" s="30" t="n">
        <v>867095</v>
      </c>
      <c r="V42" s="29" t="n">
        <v>2781</v>
      </c>
      <c r="W42" s="35"/>
      <c r="X42" s="36"/>
      <c r="Y42" s="36"/>
      <c r="Z42" s="36"/>
      <c r="AA42" s="36"/>
      <c r="AB42" s="7"/>
      <c r="AC42" s="7"/>
      <c r="AD42" s="7"/>
      <c r="AE42" s="3"/>
      <c r="AF42" s="3"/>
      <c r="AG42" s="3"/>
    </row>
    <row r="43" customFormat="false" ht="13.9" hidden="false" customHeight="true" outlineLevel="0" collapsed="false">
      <c r="A43" s="28" t="n">
        <v>1932</v>
      </c>
      <c r="B43" s="28"/>
      <c r="C43" s="32" t="s">
        <v>17</v>
      </c>
      <c r="D43" s="32" t="s">
        <v>17</v>
      </c>
      <c r="E43" s="33" t="s">
        <v>17</v>
      </c>
      <c r="F43" s="33" t="s">
        <v>17</v>
      </c>
      <c r="G43" s="34" t="s">
        <v>17</v>
      </c>
      <c r="H43" s="29" t="n">
        <v>82334</v>
      </c>
      <c r="I43" s="29" t="n">
        <v>96</v>
      </c>
      <c r="J43" s="30" t="n">
        <v>15382</v>
      </c>
      <c r="K43" s="30" t="n">
        <v>97812</v>
      </c>
      <c r="L43" s="31" t="n">
        <v>306</v>
      </c>
      <c r="M43" s="29" t="n">
        <v>1311363</v>
      </c>
      <c r="N43" s="32" t="s">
        <v>17</v>
      </c>
      <c r="O43" s="30" t="n">
        <v>186980</v>
      </c>
      <c r="P43" s="30" t="n">
        <v>1498343</v>
      </c>
      <c r="Q43" s="31" t="n">
        <v>5274</v>
      </c>
      <c r="R43" s="29" t="n">
        <v>675842</v>
      </c>
      <c r="S43" s="29" t="n">
        <v>6577</v>
      </c>
      <c r="T43" s="30" t="n">
        <v>119620</v>
      </c>
      <c r="U43" s="30" t="n">
        <v>802039</v>
      </c>
      <c r="V43" s="29" t="n">
        <v>2529</v>
      </c>
      <c r="W43" s="35"/>
      <c r="X43" s="36"/>
      <c r="Y43" s="36"/>
      <c r="Z43" s="36"/>
      <c r="AA43" s="36"/>
      <c r="AB43" s="7"/>
      <c r="AC43" s="7"/>
      <c r="AD43" s="7"/>
      <c r="AE43" s="3"/>
      <c r="AF43" s="3"/>
      <c r="AG43" s="3"/>
    </row>
    <row r="44" customFormat="false" ht="13.9" hidden="false" customHeight="true" outlineLevel="0" collapsed="false">
      <c r="A44" s="28" t="n">
        <v>1933</v>
      </c>
      <c r="B44" s="28"/>
      <c r="C44" s="32" t="s">
        <v>17</v>
      </c>
      <c r="D44" s="32" t="s">
        <v>17</v>
      </c>
      <c r="E44" s="33" t="s">
        <v>17</v>
      </c>
      <c r="F44" s="33" t="s">
        <v>17</v>
      </c>
      <c r="G44" s="34" t="s">
        <v>17</v>
      </c>
      <c r="H44" s="29" t="n">
        <v>81713</v>
      </c>
      <c r="I44" s="29" t="n">
        <v>89</v>
      </c>
      <c r="J44" s="30" t="n">
        <v>16518</v>
      </c>
      <c r="K44" s="30" t="n">
        <v>98320</v>
      </c>
      <c r="L44" s="31" t="n">
        <v>291</v>
      </c>
      <c r="M44" s="29" t="n">
        <v>1278521</v>
      </c>
      <c r="N44" s="32" t="s">
        <v>17</v>
      </c>
      <c r="O44" s="30" t="n">
        <v>194492</v>
      </c>
      <c r="P44" s="30" t="n">
        <v>1473013</v>
      </c>
      <c r="Q44" s="31" t="n">
        <v>4959</v>
      </c>
      <c r="R44" s="29" t="n">
        <v>654471</v>
      </c>
      <c r="S44" s="29" t="n">
        <v>6610</v>
      </c>
      <c r="T44" s="30" t="n">
        <v>114381</v>
      </c>
      <c r="U44" s="30" t="n">
        <v>775462</v>
      </c>
      <c r="V44" s="29" t="n">
        <v>2561</v>
      </c>
      <c r="W44" s="35"/>
      <c r="X44" s="36"/>
      <c r="Y44" s="36"/>
      <c r="Z44" s="36"/>
      <c r="AA44" s="36"/>
      <c r="AB44" s="7"/>
      <c r="AC44" s="7"/>
      <c r="AD44" s="7"/>
      <c r="AE44" s="3"/>
      <c r="AF44" s="3"/>
      <c r="AG44" s="3"/>
    </row>
    <row r="45" customFormat="false" ht="13.9" hidden="false" customHeight="true" outlineLevel="0" collapsed="false">
      <c r="A45" s="37" t="n">
        <v>1934</v>
      </c>
      <c r="B45" s="37"/>
      <c r="C45" s="41" t="s">
        <v>17</v>
      </c>
      <c r="D45" s="41" t="s">
        <v>17</v>
      </c>
      <c r="E45" s="42" t="s">
        <v>17</v>
      </c>
      <c r="F45" s="42" t="s">
        <v>17</v>
      </c>
      <c r="G45" s="43" t="s">
        <v>17</v>
      </c>
      <c r="H45" s="38" t="n">
        <v>91367</v>
      </c>
      <c r="I45" s="38" t="n">
        <v>76</v>
      </c>
      <c r="J45" s="39" t="n">
        <v>19799</v>
      </c>
      <c r="K45" s="39" t="n">
        <v>111242</v>
      </c>
      <c r="L45" s="40" t="n">
        <v>366</v>
      </c>
      <c r="M45" s="38" t="n">
        <v>1283599</v>
      </c>
      <c r="N45" s="41" t="s">
        <v>17</v>
      </c>
      <c r="O45" s="39" t="n">
        <v>183365</v>
      </c>
      <c r="P45" s="39" t="n">
        <v>1466964</v>
      </c>
      <c r="Q45" s="40" t="n">
        <v>4885</v>
      </c>
      <c r="R45" s="38" t="n">
        <v>681299</v>
      </c>
      <c r="S45" s="38" t="n">
        <v>6598</v>
      </c>
      <c r="T45" s="39" t="n">
        <v>121233</v>
      </c>
      <c r="U45" s="39" t="n">
        <v>809130</v>
      </c>
      <c r="V45" s="38" t="n">
        <v>2803</v>
      </c>
      <c r="W45" s="35"/>
      <c r="X45" s="36"/>
      <c r="Y45" s="36"/>
      <c r="Z45" s="36"/>
      <c r="AA45" s="36"/>
      <c r="AB45" s="7"/>
      <c r="AC45" s="7"/>
      <c r="AD45" s="7"/>
      <c r="AE45" s="3"/>
      <c r="AF45" s="3"/>
      <c r="AG45" s="3"/>
    </row>
    <row r="46" customFormat="false" ht="15.95" hidden="false" customHeight="true" outlineLevel="0" collapsed="false">
      <c r="A46" s="28" t="n">
        <v>1935</v>
      </c>
      <c r="B46" s="28"/>
      <c r="C46" s="32" t="s">
        <v>17</v>
      </c>
      <c r="D46" s="32" t="s">
        <v>17</v>
      </c>
      <c r="E46" s="33" t="s">
        <v>17</v>
      </c>
      <c r="F46" s="33" t="s">
        <v>17</v>
      </c>
      <c r="G46" s="34" t="s">
        <v>17</v>
      </c>
      <c r="H46" s="29" t="n">
        <v>97238</v>
      </c>
      <c r="I46" s="29" t="n">
        <v>117</v>
      </c>
      <c r="J46" s="30" t="n">
        <v>23569</v>
      </c>
      <c r="K46" s="30" t="n">
        <v>120924</v>
      </c>
      <c r="L46" s="31" t="n">
        <v>413</v>
      </c>
      <c r="M46" s="29" t="n">
        <v>1341819</v>
      </c>
      <c r="N46" s="32" t="s">
        <v>17</v>
      </c>
      <c r="O46" s="30" t="n">
        <v>194528</v>
      </c>
      <c r="P46" s="30" t="n">
        <v>1536347</v>
      </c>
      <c r="Q46" s="31" t="n">
        <v>5310</v>
      </c>
      <c r="R46" s="29" t="n">
        <v>718752</v>
      </c>
      <c r="S46" s="29" t="n">
        <v>6889</v>
      </c>
      <c r="T46" s="30" t="n">
        <v>130985</v>
      </c>
      <c r="U46" s="30" t="n">
        <v>856626</v>
      </c>
      <c r="V46" s="29" t="n">
        <v>3118</v>
      </c>
      <c r="W46" s="35"/>
      <c r="X46" s="36"/>
      <c r="Y46" s="36"/>
      <c r="Z46" s="36"/>
      <c r="AA46" s="36"/>
      <c r="AB46" s="7"/>
      <c r="AC46" s="7"/>
      <c r="AD46" s="7"/>
      <c r="AE46" s="3"/>
      <c r="AF46" s="3"/>
      <c r="AG46" s="3"/>
    </row>
    <row r="47" customFormat="false" ht="13.9" hidden="false" customHeight="true" outlineLevel="0" collapsed="false">
      <c r="A47" s="28" t="n">
        <v>1936</v>
      </c>
      <c r="B47" s="28"/>
      <c r="C47" s="32" t="s">
        <v>17</v>
      </c>
      <c r="D47" s="32" t="s">
        <v>17</v>
      </c>
      <c r="E47" s="33" t="s">
        <v>17</v>
      </c>
      <c r="F47" s="33" t="s">
        <v>17</v>
      </c>
      <c r="G47" s="34" t="s">
        <v>17</v>
      </c>
      <c r="H47" s="29" t="n">
        <v>107516</v>
      </c>
      <c r="I47" s="29" t="n">
        <v>125</v>
      </c>
      <c r="J47" s="30" t="n">
        <v>27752</v>
      </c>
      <c r="K47" s="30" t="n">
        <v>135393</v>
      </c>
      <c r="L47" s="31" t="n">
        <v>480</v>
      </c>
      <c r="M47" s="29" t="n">
        <v>1458153</v>
      </c>
      <c r="N47" s="32" t="s">
        <v>17</v>
      </c>
      <c r="O47" s="30" t="n">
        <v>212657</v>
      </c>
      <c r="P47" s="30" t="n">
        <v>1670810</v>
      </c>
      <c r="Q47" s="31" t="n">
        <v>5943</v>
      </c>
      <c r="R47" s="29" t="n">
        <v>768120</v>
      </c>
      <c r="S47" s="29" t="n">
        <v>7395</v>
      </c>
      <c r="T47" s="30" t="n">
        <v>135955</v>
      </c>
      <c r="U47" s="30" t="n">
        <v>911470</v>
      </c>
      <c r="V47" s="29" t="n">
        <v>3534</v>
      </c>
      <c r="W47" s="35"/>
      <c r="X47" s="36"/>
      <c r="Y47" s="36"/>
      <c r="Z47" s="36"/>
      <c r="AA47" s="36"/>
      <c r="AB47" s="7"/>
      <c r="AC47" s="7"/>
      <c r="AD47" s="7"/>
      <c r="AE47" s="3"/>
      <c r="AF47" s="3"/>
      <c r="AG47" s="3"/>
    </row>
    <row r="48" customFormat="false" ht="13.9" hidden="false" customHeight="true" outlineLevel="0" collapsed="false">
      <c r="A48" s="28" t="n">
        <v>1937</v>
      </c>
      <c r="B48" s="28"/>
      <c r="C48" s="32" t="s">
        <v>17</v>
      </c>
      <c r="D48" s="32" t="s">
        <v>17</v>
      </c>
      <c r="E48" s="33" t="s">
        <v>17</v>
      </c>
      <c r="F48" s="33" t="s">
        <v>17</v>
      </c>
      <c r="G48" s="34" t="s">
        <v>17</v>
      </c>
      <c r="H48" s="29" t="n">
        <v>113975</v>
      </c>
      <c r="I48" s="29" t="n">
        <v>271</v>
      </c>
      <c r="J48" s="30" t="n">
        <v>30612</v>
      </c>
      <c r="K48" s="30" t="n">
        <v>144858</v>
      </c>
      <c r="L48" s="31" t="n">
        <v>575</v>
      </c>
      <c r="M48" s="29" t="n">
        <v>1555932</v>
      </c>
      <c r="N48" s="29" t="n">
        <v>6</v>
      </c>
      <c r="O48" s="30" t="n">
        <v>224015</v>
      </c>
      <c r="P48" s="30" t="n">
        <v>1779953</v>
      </c>
      <c r="Q48" s="31" t="n">
        <v>6515</v>
      </c>
      <c r="R48" s="29" t="n">
        <v>816551</v>
      </c>
      <c r="S48" s="29" t="n">
        <v>7561</v>
      </c>
      <c r="T48" s="30" t="n">
        <v>138814</v>
      </c>
      <c r="U48" s="30" t="n">
        <v>962926</v>
      </c>
      <c r="V48" s="29" t="n">
        <v>4246</v>
      </c>
      <c r="W48" s="35"/>
      <c r="X48" s="36"/>
      <c r="Y48" s="36"/>
      <c r="Z48" s="36"/>
      <c r="AA48" s="36"/>
      <c r="AB48" s="7"/>
      <c r="AC48" s="7"/>
      <c r="AD48" s="7"/>
      <c r="AE48" s="3"/>
      <c r="AF48" s="3"/>
      <c r="AG48" s="3"/>
    </row>
    <row r="49" customFormat="false" ht="13.9" hidden="false" customHeight="true" outlineLevel="0" collapsed="false">
      <c r="A49" s="28" t="n">
        <v>1938</v>
      </c>
      <c r="B49" s="28"/>
      <c r="C49" s="32" t="s">
        <v>17</v>
      </c>
      <c r="D49" s="32" t="s">
        <v>17</v>
      </c>
      <c r="E49" s="33" t="s">
        <v>17</v>
      </c>
      <c r="F49" s="33" t="s">
        <v>17</v>
      </c>
      <c r="G49" s="34" t="s">
        <v>17</v>
      </c>
      <c r="H49" s="29" t="n">
        <v>110080</v>
      </c>
      <c r="I49" s="29" t="n">
        <v>268</v>
      </c>
      <c r="J49" s="30" t="n">
        <v>30555</v>
      </c>
      <c r="K49" s="30" t="n">
        <v>140903</v>
      </c>
      <c r="L49" s="31" t="n">
        <v>559</v>
      </c>
      <c r="M49" s="29" t="n">
        <v>1566665</v>
      </c>
      <c r="N49" s="29" t="n">
        <v>4</v>
      </c>
      <c r="O49" s="30" t="n">
        <v>226170</v>
      </c>
      <c r="P49" s="30" t="n">
        <v>1792839</v>
      </c>
      <c r="Q49" s="31" t="n">
        <v>6867</v>
      </c>
      <c r="R49" s="29" t="n">
        <v>795925</v>
      </c>
      <c r="S49" s="29" t="n">
        <v>7550</v>
      </c>
      <c r="T49" s="30" t="n">
        <v>126671</v>
      </c>
      <c r="U49" s="30" t="n">
        <v>930146</v>
      </c>
      <c r="V49" s="29" t="n">
        <v>4753</v>
      </c>
      <c r="W49" s="35"/>
      <c r="X49" s="36"/>
      <c r="Y49" s="36"/>
      <c r="Z49" s="36"/>
      <c r="AA49" s="36"/>
      <c r="AB49" s="7"/>
      <c r="AC49" s="7"/>
      <c r="AD49" s="7"/>
      <c r="AE49" s="3"/>
      <c r="AF49" s="3"/>
      <c r="AG49" s="3"/>
    </row>
    <row r="50" customFormat="false" ht="13.9" hidden="false" customHeight="true" outlineLevel="0" collapsed="false">
      <c r="A50" s="37" t="n">
        <v>1939</v>
      </c>
      <c r="B50" s="37"/>
      <c r="C50" s="41" t="s">
        <v>17</v>
      </c>
      <c r="D50" s="41" t="s">
        <v>17</v>
      </c>
      <c r="E50" s="42" t="s">
        <v>17</v>
      </c>
      <c r="F50" s="42" t="s">
        <v>17</v>
      </c>
      <c r="G50" s="43" t="s">
        <v>17</v>
      </c>
      <c r="H50" s="38" t="n">
        <v>122136</v>
      </c>
      <c r="I50" s="38" t="n">
        <v>389</v>
      </c>
      <c r="J50" s="39" t="n">
        <v>34230</v>
      </c>
      <c r="K50" s="39" t="n">
        <v>156755</v>
      </c>
      <c r="L50" s="40" t="n">
        <v>624</v>
      </c>
      <c r="M50" s="38" t="n">
        <v>1625493</v>
      </c>
      <c r="N50" s="38" t="n">
        <v>4</v>
      </c>
      <c r="O50" s="39" t="n">
        <v>236996</v>
      </c>
      <c r="P50" s="39" t="n">
        <v>1862493</v>
      </c>
      <c r="Q50" s="40" t="n">
        <v>7256</v>
      </c>
      <c r="R50" s="38" t="n">
        <v>824987</v>
      </c>
      <c r="S50" s="38" t="n">
        <v>7855</v>
      </c>
      <c r="T50" s="39" t="n">
        <v>136011</v>
      </c>
      <c r="U50" s="39" t="n">
        <v>968853</v>
      </c>
      <c r="V50" s="38" t="n">
        <v>5405</v>
      </c>
      <c r="W50" s="35"/>
      <c r="X50" s="36"/>
      <c r="Y50" s="36"/>
      <c r="Z50" s="36"/>
      <c r="AA50" s="36"/>
      <c r="AB50" s="7"/>
      <c r="AC50" s="7"/>
      <c r="AD50" s="7"/>
      <c r="AE50" s="3"/>
      <c r="AF50" s="3"/>
      <c r="AG50" s="3"/>
    </row>
    <row r="51" customFormat="false" ht="15.95" hidden="false" customHeight="true" outlineLevel="0" collapsed="false">
      <c r="A51" s="28" t="n">
        <v>1940</v>
      </c>
      <c r="B51" s="28"/>
      <c r="C51" s="32" t="s">
        <v>17</v>
      </c>
      <c r="D51" s="32" t="s">
        <v>17</v>
      </c>
      <c r="E51" s="33" t="s">
        <v>17</v>
      </c>
      <c r="F51" s="33" t="s">
        <v>17</v>
      </c>
      <c r="G51" s="34" t="s">
        <v>17</v>
      </c>
      <c r="H51" s="29" t="n">
        <v>130024</v>
      </c>
      <c r="I51" s="29" t="n">
        <v>436</v>
      </c>
      <c r="J51" s="30" t="n">
        <v>36537</v>
      </c>
      <c r="K51" s="30" t="n">
        <v>166997</v>
      </c>
      <c r="L51" s="31" t="n">
        <v>665</v>
      </c>
      <c r="M51" s="29" t="n">
        <v>1708190</v>
      </c>
      <c r="N51" s="29" t="n">
        <v>7</v>
      </c>
      <c r="O51" s="30" t="n">
        <v>231161</v>
      </c>
      <c r="P51" s="30" t="n">
        <v>1939358</v>
      </c>
      <c r="Q51" s="31" t="n">
        <v>7841</v>
      </c>
      <c r="R51" s="29" t="n">
        <v>858734</v>
      </c>
      <c r="S51" s="29" t="n">
        <v>7622</v>
      </c>
      <c r="T51" s="30" t="n">
        <v>142569</v>
      </c>
      <c r="U51" s="30" t="n">
        <v>1008925</v>
      </c>
      <c r="V51" s="29" t="n">
        <v>5583</v>
      </c>
      <c r="W51" s="35"/>
      <c r="X51" s="36"/>
      <c r="Y51" s="36"/>
      <c r="Z51" s="36"/>
      <c r="AA51" s="36"/>
      <c r="AB51" s="7"/>
      <c r="AC51" s="7"/>
      <c r="AD51" s="7"/>
      <c r="AE51" s="3"/>
      <c r="AF51" s="3"/>
      <c r="AG51" s="3"/>
    </row>
    <row r="52" customFormat="false" ht="13.9" hidden="false" customHeight="true" outlineLevel="0" collapsed="false">
      <c r="A52" s="28" t="n">
        <v>1941</v>
      </c>
      <c r="B52" s="28"/>
      <c r="C52" s="32" t="s">
        <v>17</v>
      </c>
      <c r="D52" s="32" t="s">
        <v>17</v>
      </c>
      <c r="E52" s="33" t="s">
        <v>17</v>
      </c>
      <c r="F52" s="33" t="s">
        <v>17</v>
      </c>
      <c r="G52" s="34" t="s">
        <v>17</v>
      </c>
      <c r="H52" s="29" t="n">
        <v>135027</v>
      </c>
      <c r="I52" s="29" t="n">
        <v>424</v>
      </c>
      <c r="J52" s="30" t="n">
        <v>38903</v>
      </c>
      <c r="K52" s="30" t="n">
        <v>174354</v>
      </c>
      <c r="L52" s="31" t="n">
        <v>608</v>
      </c>
      <c r="M52" s="29" t="n">
        <v>1825652</v>
      </c>
      <c r="N52" s="29" t="n">
        <v>2718</v>
      </c>
      <c r="O52" s="30" t="n">
        <v>234514</v>
      </c>
      <c r="P52" s="30" t="n">
        <v>2062884</v>
      </c>
      <c r="Q52" s="31" t="n">
        <v>7673</v>
      </c>
      <c r="R52" s="29" t="n">
        <v>930695</v>
      </c>
      <c r="S52" s="29" t="n">
        <v>6474</v>
      </c>
      <c r="T52" s="30" t="n">
        <v>150479</v>
      </c>
      <c r="U52" s="30" t="n">
        <v>1087648</v>
      </c>
      <c r="V52" s="29" t="n">
        <v>6348</v>
      </c>
      <c r="W52" s="35"/>
      <c r="X52" s="36"/>
      <c r="Y52" s="36"/>
      <c r="Z52" s="36"/>
      <c r="AA52" s="36"/>
      <c r="AB52" s="7"/>
      <c r="AC52" s="7"/>
      <c r="AD52" s="7"/>
      <c r="AE52" s="3"/>
      <c r="AF52" s="3"/>
      <c r="AG52" s="3"/>
    </row>
    <row r="53" customFormat="false" ht="13.9" hidden="false" customHeight="true" outlineLevel="0" collapsed="false">
      <c r="A53" s="28" t="n">
        <v>1942</v>
      </c>
      <c r="B53" s="28"/>
      <c r="C53" s="32" t="s">
        <v>17</v>
      </c>
      <c r="D53" s="32" t="s">
        <v>17</v>
      </c>
      <c r="E53" s="33" t="s">
        <v>17</v>
      </c>
      <c r="F53" s="33" t="s">
        <v>17</v>
      </c>
      <c r="G53" s="34" t="s">
        <v>17</v>
      </c>
      <c r="H53" s="29" t="n">
        <v>122415</v>
      </c>
      <c r="I53" s="29" t="n">
        <v>481</v>
      </c>
      <c r="J53" s="30" t="n">
        <v>37549</v>
      </c>
      <c r="K53" s="30" t="n">
        <v>160445</v>
      </c>
      <c r="L53" s="31" t="n">
        <v>586</v>
      </c>
      <c r="M53" s="29" t="n">
        <v>1748807</v>
      </c>
      <c r="N53" s="29" t="n">
        <v>3346</v>
      </c>
      <c r="O53" s="30" t="n">
        <v>232569</v>
      </c>
      <c r="P53" s="30" t="n">
        <v>1984722</v>
      </c>
      <c r="Q53" s="31" t="n">
        <v>9243</v>
      </c>
      <c r="R53" s="29" t="n">
        <v>901037</v>
      </c>
      <c r="S53" s="29" t="n">
        <v>8523</v>
      </c>
      <c r="T53" s="30" t="n">
        <v>145040</v>
      </c>
      <c r="U53" s="30" t="n">
        <v>1054600</v>
      </c>
      <c r="V53" s="29" t="n">
        <v>8394</v>
      </c>
      <c r="W53" s="35"/>
      <c r="X53" s="36"/>
      <c r="Y53" s="36"/>
      <c r="Z53" s="36"/>
      <c r="AA53" s="36"/>
      <c r="AB53" s="7"/>
      <c r="AC53" s="7"/>
      <c r="AD53" s="7"/>
      <c r="AE53" s="3"/>
      <c r="AF53" s="3"/>
      <c r="AG53" s="3"/>
    </row>
    <row r="54" customFormat="false" ht="13.9" hidden="false" customHeight="true" outlineLevel="0" collapsed="false">
      <c r="A54" s="28" t="n">
        <v>1943</v>
      </c>
      <c r="B54" s="28"/>
      <c r="C54" s="32" t="s">
        <v>17</v>
      </c>
      <c r="D54" s="32" t="s">
        <v>17</v>
      </c>
      <c r="E54" s="33" t="s">
        <v>17</v>
      </c>
      <c r="F54" s="33" t="s">
        <v>17</v>
      </c>
      <c r="G54" s="34" t="s">
        <v>17</v>
      </c>
      <c r="H54" s="29" t="n">
        <v>113506</v>
      </c>
      <c r="I54" s="29" t="n">
        <v>483</v>
      </c>
      <c r="J54" s="30" t="n">
        <v>38041</v>
      </c>
      <c r="K54" s="30" t="n">
        <v>152030</v>
      </c>
      <c r="L54" s="31" t="n">
        <v>510</v>
      </c>
      <c r="M54" s="29" t="n">
        <v>1593433</v>
      </c>
      <c r="N54" s="29" t="n">
        <v>3333</v>
      </c>
      <c r="O54" s="30" t="n">
        <v>219653</v>
      </c>
      <c r="P54" s="30" t="n">
        <v>1816419</v>
      </c>
      <c r="Q54" s="31" t="n">
        <v>8247</v>
      </c>
      <c r="R54" s="29" t="n">
        <v>850068</v>
      </c>
      <c r="S54" s="29" t="n">
        <v>8518</v>
      </c>
      <c r="T54" s="30" t="n">
        <v>138843</v>
      </c>
      <c r="U54" s="30" t="n">
        <v>997429</v>
      </c>
      <c r="V54" s="29" t="n">
        <v>8649</v>
      </c>
      <c r="W54" s="35"/>
      <c r="X54" s="36"/>
      <c r="Y54" s="36"/>
      <c r="Z54" s="36"/>
      <c r="AA54" s="36"/>
      <c r="AB54" s="7"/>
      <c r="AC54" s="7"/>
      <c r="AD54" s="7"/>
      <c r="AE54" s="3"/>
      <c r="AF54" s="3"/>
      <c r="AG54" s="3"/>
    </row>
    <row r="55" customFormat="false" ht="13.9" hidden="false" customHeight="true" outlineLevel="0" collapsed="false">
      <c r="A55" s="37" t="n">
        <v>1944</v>
      </c>
      <c r="B55" s="37"/>
      <c r="C55" s="41" t="s">
        <v>17</v>
      </c>
      <c r="D55" s="41" t="s">
        <v>17</v>
      </c>
      <c r="E55" s="42" t="s">
        <v>17</v>
      </c>
      <c r="F55" s="42" t="s">
        <v>17</v>
      </c>
      <c r="G55" s="43" t="s">
        <v>17</v>
      </c>
      <c r="H55" s="38" t="n">
        <v>112458</v>
      </c>
      <c r="I55" s="38" t="n">
        <v>467</v>
      </c>
      <c r="J55" s="39" t="n">
        <v>38015</v>
      </c>
      <c r="K55" s="39" t="n">
        <v>150940</v>
      </c>
      <c r="L55" s="40" t="n">
        <v>473</v>
      </c>
      <c r="M55" s="38" t="n">
        <v>1519217</v>
      </c>
      <c r="N55" s="38" t="n">
        <v>3278</v>
      </c>
      <c r="O55" s="39" t="n">
        <v>214930</v>
      </c>
      <c r="P55" s="39" t="n">
        <v>1737425</v>
      </c>
      <c r="Q55" s="40" t="n">
        <v>8381</v>
      </c>
      <c r="R55" s="38" t="n">
        <v>806018</v>
      </c>
      <c r="S55" s="38" t="n">
        <v>7562</v>
      </c>
      <c r="T55" s="39" t="n">
        <v>137629</v>
      </c>
      <c r="U55" s="39" t="n">
        <v>951209</v>
      </c>
      <c r="V55" s="38" t="n">
        <v>9787</v>
      </c>
      <c r="W55" s="35"/>
      <c r="X55" s="36"/>
      <c r="Y55" s="36"/>
      <c r="Z55" s="36"/>
      <c r="AA55" s="36"/>
      <c r="AB55" s="7"/>
      <c r="AC55" s="7"/>
      <c r="AD55" s="7"/>
      <c r="AE55" s="3"/>
      <c r="AF55" s="3"/>
      <c r="AG55" s="3"/>
    </row>
    <row r="56" customFormat="false" ht="15.95" hidden="false" customHeight="true" outlineLevel="0" collapsed="false">
      <c r="A56" s="28" t="n">
        <v>1945</v>
      </c>
      <c r="B56" s="28"/>
      <c r="C56" s="32" t="s">
        <v>17</v>
      </c>
      <c r="D56" s="32" t="s">
        <v>17</v>
      </c>
      <c r="E56" s="33" t="s">
        <v>17</v>
      </c>
      <c r="F56" s="33" t="s">
        <v>17</v>
      </c>
      <c r="G56" s="34" t="s">
        <v>17</v>
      </c>
      <c r="H56" s="29" t="n">
        <v>112465</v>
      </c>
      <c r="I56" s="29" t="n">
        <v>408</v>
      </c>
      <c r="J56" s="30" t="n">
        <v>41029</v>
      </c>
      <c r="K56" s="30" t="n">
        <v>153902</v>
      </c>
      <c r="L56" s="31" t="n">
        <v>583</v>
      </c>
      <c r="M56" s="29" t="n">
        <v>1508834</v>
      </c>
      <c r="N56" s="29" t="n">
        <v>3397</v>
      </c>
      <c r="O56" s="30" t="n">
        <v>222021</v>
      </c>
      <c r="P56" s="30" t="n">
        <v>1734252</v>
      </c>
      <c r="Q56" s="31" t="n">
        <v>8834</v>
      </c>
      <c r="R56" s="29" t="n">
        <v>831067</v>
      </c>
      <c r="S56" s="29" t="n">
        <v>7843</v>
      </c>
      <c r="T56" s="30" t="n">
        <v>151419</v>
      </c>
      <c r="U56" s="30" t="n">
        <v>990329</v>
      </c>
      <c r="V56" s="29" t="n">
        <v>11488</v>
      </c>
      <c r="W56" s="35"/>
      <c r="X56" s="36"/>
      <c r="Y56" s="36"/>
      <c r="Z56" s="36"/>
      <c r="AA56" s="36"/>
      <c r="AB56" s="7"/>
      <c r="AC56" s="7"/>
      <c r="AD56" s="7"/>
      <c r="AE56" s="3"/>
      <c r="AF56" s="3"/>
      <c r="AG56" s="3"/>
    </row>
    <row r="57" customFormat="false" ht="13.9" hidden="false" customHeight="true" outlineLevel="0" collapsed="false">
      <c r="A57" s="28" t="n">
        <v>1946</v>
      </c>
      <c r="B57" s="28"/>
      <c r="C57" s="32" t="s">
        <v>17</v>
      </c>
      <c r="D57" s="32" t="s">
        <v>17</v>
      </c>
      <c r="E57" s="33" t="s">
        <v>17</v>
      </c>
      <c r="F57" s="33" t="s">
        <v>17</v>
      </c>
      <c r="G57" s="34" t="s">
        <v>17</v>
      </c>
      <c r="H57" s="29" t="n">
        <v>124678</v>
      </c>
      <c r="I57" s="29" t="n">
        <v>470</v>
      </c>
      <c r="J57" s="30" t="n">
        <v>47760</v>
      </c>
      <c r="K57" s="30" t="n">
        <v>172908</v>
      </c>
      <c r="L57" s="31" t="n">
        <v>1090</v>
      </c>
      <c r="M57" s="29" t="n">
        <v>1614804</v>
      </c>
      <c r="N57" s="29" t="n">
        <v>3931</v>
      </c>
      <c r="O57" s="30" t="n">
        <v>250947</v>
      </c>
      <c r="P57" s="30" t="n">
        <v>1869682</v>
      </c>
      <c r="Q57" s="31" t="n">
        <v>16016</v>
      </c>
      <c r="R57" s="29" t="n">
        <v>896644</v>
      </c>
      <c r="S57" s="29" t="n">
        <v>7117</v>
      </c>
      <c r="T57" s="30" t="n">
        <v>171496</v>
      </c>
      <c r="U57" s="30" t="n">
        <v>1075257</v>
      </c>
      <c r="V57" s="29" t="n">
        <v>17551</v>
      </c>
      <c r="W57" s="35"/>
      <c r="X57" s="36"/>
      <c r="Y57" s="36"/>
      <c r="Z57" s="36"/>
      <c r="AA57" s="36"/>
      <c r="AB57" s="7"/>
      <c r="AC57" s="7"/>
      <c r="AD57" s="7"/>
      <c r="AE57" s="3"/>
      <c r="AF57" s="3"/>
      <c r="AG57" s="3"/>
    </row>
    <row r="58" customFormat="false" ht="13.9" hidden="false" customHeight="true" outlineLevel="0" collapsed="false">
      <c r="A58" s="28" t="n">
        <v>1947</v>
      </c>
      <c r="B58" s="28"/>
      <c r="C58" s="32" t="s">
        <v>17</v>
      </c>
      <c r="D58" s="32" t="s">
        <v>17</v>
      </c>
      <c r="E58" s="33" t="s">
        <v>17</v>
      </c>
      <c r="F58" s="33" t="s">
        <v>17</v>
      </c>
      <c r="G58" s="34" t="s">
        <v>17</v>
      </c>
      <c r="H58" s="29" t="n">
        <v>140877</v>
      </c>
      <c r="I58" s="29" t="n">
        <v>505</v>
      </c>
      <c r="J58" s="30" t="n">
        <v>54007</v>
      </c>
      <c r="K58" s="30" t="n">
        <v>195389</v>
      </c>
      <c r="L58" s="31" t="n">
        <v>2702</v>
      </c>
      <c r="M58" s="29" t="n">
        <v>1753065</v>
      </c>
      <c r="N58" s="29" t="n">
        <v>4368</v>
      </c>
      <c r="O58" s="30" t="n">
        <v>288400</v>
      </c>
      <c r="P58" s="30" t="n">
        <v>2045833</v>
      </c>
      <c r="Q58" s="31" t="n">
        <v>22503</v>
      </c>
      <c r="R58" s="29" t="n">
        <v>952888</v>
      </c>
      <c r="S58" s="29" t="n">
        <v>9382</v>
      </c>
      <c r="T58" s="30" t="n">
        <v>198122</v>
      </c>
      <c r="U58" s="30" t="n">
        <v>1160392</v>
      </c>
      <c r="V58" s="29" t="n">
        <v>20958</v>
      </c>
      <c r="W58" s="35"/>
      <c r="X58" s="36"/>
      <c r="Y58" s="36"/>
      <c r="Z58" s="36"/>
      <c r="AA58" s="36"/>
      <c r="AB58" s="7"/>
      <c r="AC58" s="7"/>
      <c r="AD58" s="7"/>
      <c r="AE58" s="3"/>
      <c r="AF58" s="3"/>
      <c r="AG58" s="3"/>
    </row>
    <row r="59" customFormat="false" ht="13.9" hidden="false" customHeight="true" outlineLevel="0" collapsed="false">
      <c r="A59" s="28" t="n">
        <v>1948</v>
      </c>
      <c r="B59" s="28"/>
      <c r="C59" s="32" t="s">
        <v>17</v>
      </c>
      <c r="D59" s="32" t="s">
        <v>17</v>
      </c>
      <c r="E59" s="33" t="s">
        <v>17</v>
      </c>
      <c r="F59" s="33" t="s">
        <v>17</v>
      </c>
      <c r="G59" s="34" t="s">
        <v>17</v>
      </c>
      <c r="H59" s="29" t="n">
        <v>157780</v>
      </c>
      <c r="I59" s="29" t="n">
        <v>703</v>
      </c>
      <c r="J59" s="30" t="n">
        <v>63500</v>
      </c>
      <c r="K59" s="30" t="n">
        <v>221983</v>
      </c>
      <c r="L59" s="31" t="n">
        <v>3236</v>
      </c>
      <c r="M59" s="29" t="n">
        <v>1905040</v>
      </c>
      <c r="N59" s="29" t="n">
        <v>3803</v>
      </c>
      <c r="O59" s="30" t="n">
        <v>314110</v>
      </c>
      <c r="P59" s="30" t="n">
        <v>2222953</v>
      </c>
      <c r="Q59" s="31" t="n">
        <v>30363</v>
      </c>
      <c r="R59" s="29" t="n">
        <v>1014755</v>
      </c>
      <c r="S59" s="29" t="n">
        <v>8657</v>
      </c>
      <c r="T59" s="30" t="n">
        <v>215617</v>
      </c>
      <c r="U59" s="30" t="n">
        <v>1239029</v>
      </c>
      <c r="V59" s="29" t="n">
        <v>24756</v>
      </c>
      <c r="W59" s="35"/>
      <c r="X59" s="36"/>
      <c r="Y59" s="36"/>
      <c r="Z59" s="36"/>
      <c r="AA59" s="36"/>
      <c r="AB59" s="7"/>
      <c r="AC59" s="7"/>
      <c r="AD59" s="7"/>
      <c r="AE59" s="3"/>
      <c r="AF59" s="3"/>
      <c r="AG59" s="3"/>
    </row>
    <row r="60" customFormat="false" ht="13.9" hidden="false" customHeight="true" outlineLevel="0" collapsed="false">
      <c r="A60" s="37" t="n">
        <v>1949</v>
      </c>
      <c r="B60" s="37"/>
      <c r="C60" s="41" t="s">
        <v>17</v>
      </c>
      <c r="D60" s="41" t="s">
        <v>17</v>
      </c>
      <c r="E60" s="42" t="s">
        <v>17</v>
      </c>
      <c r="F60" s="42" t="s">
        <v>17</v>
      </c>
      <c r="G60" s="43" t="s">
        <v>17</v>
      </c>
      <c r="H60" s="38" t="n">
        <v>174936</v>
      </c>
      <c r="I60" s="38" t="n">
        <v>627</v>
      </c>
      <c r="J60" s="39" t="n">
        <v>68186</v>
      </c>
      <c r="K60" s="39" t="n">
        <v>243749</v>
      </c>
      <c r="L60" s="40" t="n">
        <v>3003</v>
      </c>
      <c r="M60" s="38" t="n">
        <v>2077286</v>
      </c>
      <c r="N60" s="38" t="n">
        <v>8352</v>
      </c>
      <c r="O60" s="39" t="n">
        <v>328716</v>
      </c>
      <c r="P60" s="39" t="n">
        <v>2414354</v>
      </c>
      <c r="Q60" s="40" t="n">
        <v>28619</v>
      </c>
      <c r="R60" s="38" t="n">
        <v>1101697</v>
      </c>
      <c r="S60" s="38" t="n">
        <v>8748</v>
      </c>
      <c r="T60" s="39" t="n">
        <v>229469</v>
      </c>
      <c r="U60" s="39" t="n">
        <v>1339914</v>
      </c>
      <c r="V60" s="38" t="n">
        <v>22899</v>
      </c>
      <c r="W60" s="35"/>
      <c r="X60" s="36"/>
      <c r="Y60" s="36"/>
      <c r="Z60" s="36"/>
      <c r="AA60" s="36"/>
      <c r="AB60" s="7"/>
      <c r="AC60" s="7"/>
      <c r="AD60" s="7"/>
      <c r="AE60" s="3"/>
      <c r="AF60" s="3"/>
      <c r="AG60" s="3"/>
    </row>
    <row r="61" customFormat="false" ht="15.95" hidden="false" customHeight="true" outlineLevel="0" collapsed="false">
      <c r="A61" s="28" t="n">
        <v>1950</v>
      </c>
      <c r="B61" s="28"/>
      <c r="C61" s="32" t="s">
        <v>17</v>
      </c>
      <c r="D61" s="32" t="s">
        <v>17</v>
      </c>
      <c r="E61" s="33" t="s">
        <v>17</v>
      </c>
      <c r="F61" s="33" t="s">
        <v>17</v>
      </c>
      <c r="G61" s="34" t="s">
        <v>17</v>
      </c>
      <c r="H61" s="29" t="n">
        <v>196410</v>
      </c>
      <c r="I61" s="29" t="n">
        <v>630</v>
      </c>
      <c r="J61" s="30" t="n">
        <v>75322</v>
      </c>
      <c r="K61" s="30" t="n">
        <v>272362</v>
      </c>
      <c r="L61" s="31" t="n">
        <v>2781</v>
      </c>
      <c r="M61" s="29" t="n">
        <v>2286934</v>
      </c>
      <c r="N61" s="29" t="n">
        <v>8656</v>
      </c>
      <c r="O61" s="30" t="n">
        <v>355378</v>
      </c>
      <c r="P61" s="30" t="n">
        <v>2650968</v>
      </c>
      <c r="Q61" s="31" t="n">
        <v>26682</v>
      </c>
      <c r="R61" s="29" t="n">
        <v>1190859</v>
      </c>
      <c r="S61" s="29" t="n">
        <v>7747</v>
      </c>
      <c r="T61" s="30" t="n">
        <v>236279</v>
      </c>
      <c r="U61" s="30" t="n">
        <v>1434885</v>
      </c>
      <c r="V61" s="29" t="n">
        <v>20766</v>
      </c>
      <c r="W61" s="35"/>
      <c r="X61" s="36"/>
      <c r="Y61" s="36"/>
      <c r="Z61" s="36"/>
      <c r="AA61" s="36"/>
      <c r="AB61" s="7"/>
      <c r="AC61" s="7"/>
      <c r="AD61" s="7"/>
      <c r="AE61" s="3"/>
      <c r="AF61" s="3"/>
      <c r="AG61" s="3"/>
    </row>
    <row r="62" customFormat="false" ht="13.9" hidden="false" customHeight="true" outlineLevel="0" collapsed="false">
      <c r="A62" s="28" t="n">
        <v>1951</v>
      </c>
      <c r="B62" s="28"/>
      <c r="C62" s="32" t="s">
        <v>17</v>
      </c>
      <c r="D62" s="32" t="s">
        <v>17</v>
      </c>
      <c r="E62" s="33" t="s">
        <v>17</v>
      </c>
      <c r="F62" s="33" t="s">
        <v>17</v>
      </c>
      <c r="G62" s="34" t="s">
        <v>17</v>
      </c>
      <c r="H62" s="29" t="n">
        <v>201458</v>
      </c>
      <c r="I62" s="29" t="n">
        <v>699</v>
      </c>
      <c r="J62" s="30" t="n">
        <v>79215</v>
      </c>
      <c r="K62" s="30" t="n">
        <v>281372</v>
      </c>
      <c r="L62" s="31" t="n">
        <v>2337</v>
      </c>
      <c r="M62" s="29" t="n">
        <v>2406080</v>
      </c>
      <c r="N62" s="29" t="n">
        <v>9641</v>
      </c>
      <c r="O62" s="30" t="n">
        <v>373825</v>
      </c>
      <c r="P62" s="30" t="n">
        <v>2789546</v>
      </c>
      <c r="Q62" s="31" t="n">
        <v>24778</v>
      </c>
      <c r="R62" s="29" t="n">
        <v>1247889</v>
      </c>
      <c r="S62" s="29" t="n">
        <v>8666</v>
      </c>
      <c r="T62" s="30" t="n">
        <v>256470</v>
      </c>
      <c r="U62" s="30" t="n">
        <v>1513025</v>
      </c>
      <c r="V62" s="29" t="n">
        <v>19567</v>
      </c>
      <c r="W62" s="35"/>
      <c r="X62" s="36"/>
      <c r="Y62" s="36"/>
      <c r="Z62" s="36"/>
      <c r="AA62" s="36"/>
      <c r="AB62" s="7"/>
      <c r="AC62" s="7"/>
      <c r="AD62" s="7"/>
      <c r="AE62" s="3"/>
      <c r="AF62" s="3"/>
      <c r="AG62" s="3"/>
    </row>
    <row r="63" customFormat="false" ht="13.9" hidden="false" customHeight="true" outlineLevel="0" collapsed="false">
      <c r="A63" s="28" t="n">
        <v>1952</v>
      </c>
      <c r="B63" s="28"/>
      <c r="C63" s="32" t="s">
        <v>17</v>
      </c>
      <c r="D63" s="32" t="s">
        <v>17</v>
      </c>
      <c r="E63" s="33" t="s">
        <v>17</v>
      </c>
      <c r="F63" s="33" t="s">
        <v>17</v>
      </c>
      <c r="G63" s="34" t="s">
        <v>17</v>
      </c>
      <c r="H63" s="29" t="n">
        <v>209799</v>
      </c>
      <c r="I63" s="29" t="n">
        <v>837</v>
      </c>
      <c r="J63" s="30" t="n">
        <v>79893</v>
      </c>
      <c r="K63" s="30" t="n">
        <v>290529</v>
      </c>
      <c r="L63" s="31" t="n">
        <v>2142</v>
      </c>
      <c r="M63" s="29" t="n">
        <v>2463890</v>
      </c>
      <c r="N63" s="29" t="n">
        <v>10588</v>
      </c>
      <c r="O63" s="30" t="n">
        <v>373483</v>
      </c>
      <c r="P63" s="30" t="n">
        <v>2847961</v>
      </c>
      <c r="Q63" s="31" t="n">
        <v>24013</v>
      </c>
      <c r="R63" s="29" t="n">
        <v>1260635</v>
      </c>
      <c r="S63" s="29" t="n">
        <v>8549</v>
      </c>
      <c r="T63" s="30" t="n">
        <v>260692</v>
      </c>
      <c r="U63" s="30" t="n">
        <v>1529876</v>
      </c>
      <c r="V63" s="29" t="n">
        <v>18518</v>
      </c>
      <c r="W63" s="35"/>
      <c r="X63" s="36"/>
      <c r="Y63" s="36"/>
      <c r="Z63" s="36"/>
      <c r="AA63" s="36"/>
      <c r="AB63" s="7"/>
      <c r="AC63" s="7"/>
      <c r="AD63" s="7"/>
      <c r="AE63" s="3"/>
      <c r="AF63" s="3"/>
      <c r="AG63" s="3"/>
    </row>
    <row r="64" customFormat="false" ht="13.9" hidden="false" customHeight="true" outlineLevel="0" collapsed="false">
      <c r="A64" s="28" t="n">
        <v>1953</v>
      </c>
      <c r="B64" s="28"/>
      <c r="C64" s="32" t="s">
        <v>17</v>
      </c>
      <c r="D64" s="32" t="s">
        <v>17</v>
      </c>
      <c r="E64" s="33" t="s">
        <v>17</v>
      </c>
      <c r="F64" s="33" t="s">
        <v>17</v>
      </c>
      <c r="G64" s="34" t="s">
        <v>17</v>
      </c>
      <c r="H64" s="29" t="n">
        <v>219546</v>
      </c>
      <c r="I64" s="29" t="n">
        <v>1051</v>
      </c>
      <c r="J64" s="30" t="n">
        <v>83465</v>
      </c>
      <c r="K64" s="30" t="n">
        <v>304062</v>
      </c>
      <c r="L64" s="31" t="n">
        <v>2163</v>
      </c>
      <c r="M64" s="29" t="n">
        <v>2580313</v>
      </c>
      <c r="N64" s="29" t="n">
        <v>9969</v>
      </c>
      <c r="O64" s="30" t="n">
        <v>368542</v>
      </c>
      <c r="P64" s="30" t="n">
        <v>2958824</v>
      </c>
      <c r="Q64" s="31" t="n">
        <v>23635</v>
      </c>
      <c r="R64" s="29" t="n">
        <v>1326571</v>
      </c>
      <c r="S64" s="29" t="n">
        <v>8873</v>
      </c>
      <c r="T64" s="30" t="n">
        <v>275307</v>
      </c>
      <c r="U64" s="30" t="n">
        <v>1610751</v>
      </c>
      <c r="V64" s="29" t="n">
        <v>18593</v>
      </c>
      <c r="W64" s="35"/>
      <c r="X64" s="36"/>
      <c r="Y64" s="36"/>
      <c r="Z64" s="36"/>
      <c r="AA64" s="36"/>
      <c r="AB64" s="7"/>
      <c r="AC64" s="7"/>
      <c r="AD64" s="7"/>
      <c r="AE64" s="3"/>
      <c r="AF64" s="3"/>
      <c r="AG64" s="3"/>
    </row>
    <row r="65" customFormat="false" ht="13.9" hidden="false" customHeight="true" outlineLevel="0" collapsed="false">
      <c r="A65" s="37" t="n">
        <v>1954</v>
      </c>
      <c r="B65" s="37"/>
      <c r="C65" s="41" t="s">
        <v>17</v>
      </c>
      <c r="D65" s="41" t="s">
        <v>17</v>
      </c>
      <c r="E65" s="42" t="s">
        <v>17</v>
      </c>
      <c r="F65" s="42" t="s">
        <v>17</v>
      </c>
      <c r="G65" s="43" t="s">
        <v>17</v>
      </c>
      <c r="H65" s="38" t="n">
        <v>225466</v>
      </c>
      <c r="I65" s="38" t="n">
        <v>949</v>
      </c>
      <c r="J65" s="39" t="n">
        <v>88408</v>
      </c>
      <c r="K65" s="39" t="n">
        <v>314823</v>
      </c>
      <c r="L65" s="40" t="n">
        <v>2013</v>
      </c>
      <c r="M65" s="38" t="n">
        <v>2693638</v>
      </c>
      <c r="N65" s="38" t="n">
        <v>10495</v>
      </c>
      <c r="O65" s="39" t="n">
        <v>383659</v>
      </c>
      <c r="P65" s="39" t="n">
        <v>3087792</v>
      </c>
      <c r="Q65" s="40" t="n">
        <v>22875</v>
      </c>
      <c r="R65" s="38" t="n">
        <v>1391194</v>
      </c>
      <c r="S65" s="38" t="n">
        <v>6983</v>
      </c>
      <c r="T65" s="39" t="n">
        <v>284253</v>
      </c>
      <c r="U65" s="39" t="n">
        <v>1682430</v>
      </c>
      <c r="V65" s="38" t="n">
        <v>17629</v>
      </c>
      <c r="W65" s="35"/>
      <c r="X65" s="36"/>
      <c r="Y65" s="36"/>
      <c r="Z65" s="36"/>
      <c r="AA65" s="36"/>
      <c r="AB65" s="7"/>
      <c r="AC65" s="7"/>
      <c r="AD65" s="7"/>
      <c r="AE65" s="3"/>
      <c r="AF65" s="3"/>
      <c r="AG65" s="3"/>
    </row>
    <row r="66" customFormat="false" ht="15.95" hidden="false" customHeight="true" outlineLevel="0" collapsed="false">
      <c r="A66" s="28" t="n">
        <v>1955</v>
      </c>
      <c r="B66" s="28"/>
      <c r="C66" s="32" t="s">
        <v>17</v>
      </c>
      <c r="D66" s="32" t="s">
        <v>17</v>
      </c>
      <c r="E66" s="33" t="s">
        <v>17</v>
      </c>
      <c r="F66" s="33" t="s">
        <v>17</v>
      </c>
      <c r="G66" s="34" t="s">
        <v>17</v>
      </c>
      <c r="H66" s="29" t="n">
        <v>242027</v>
      </c>
      <c r="I66" s="29" t="n">
        <v>969</v>
      </c>
      <c r="J66" s="30" t="n">
        <v>94518</v>
      </c>
      <c r="K66" s="30" t="n">
        <v>337514</v>
      </c>
      <c r="L66" s="31" t="n">
        <v>2012</v>
      </c>
      <c r="M66" s="29" t="n">
        <v>2858029</v>
      </c>
      <c r="N66" s="29" t="n">
        <v>10826</v>
      </c>
      <c r="O66" s="30" t="n">
        <v>399543</v>
      </c>
      <c r="P66" s="30" t="n">
        <v>3268398</v>
      </c>
      <c r="Q66" s="31" t="n">
        <v>23263</v>
      </c>
      <c r="R66" s="29" t="n">
        <v>1450673</v>
      </c>
      <c r="S66" s="29" t="n">
        <v>9060</v>
      </c>
      <c r="T66" s="30" t="n">
        <v>303017</v>
      </c>
      <c r="U66" s="30" t="n">
        <v>1762750</v>
      </c>
      <c r="V66" s="29" t="n">
        <v>17574</v>
      </c>
      <c r="W66" s="35"/>
      <c r="X66" s="36"/>
      <c r="Y66" s="36"/>
      <c r="Z66" s="36"/>
      <c r="AA66" s="36"/>
      <c r="AB66" s="7"/>
      <c r="AC66" s="7"/>
      <c r="AD66" s="7"/>
      <c r="AE66" s="3"/>
      <c r="AF66" s="3"/>
      <c r="AG66" s="3"/>
    </row>
    <row r="67" customFormat="false" ht="13.9" hidden="false" customHeight="true" outlineLevel="0" collapsed="false">
      <c r="A67" s="28" t="n">
        <v>1956</v>
      </c>
      <c r="B67" s="28"/>
      <c r="C67" s="32" t="s">
        <v>17</v>
      </c>
      <c r="D67" s="32" t="s">
        <v>17</v>
      </c>
      <c r="E67" s="33" t="s">
        <v>17</v>
      </c>
      <c r="F67" s="33" t="s">
        <v>17</v>
      </c>
      <c r="G67" s="34" t="s">
        <v>17</v>
      </c>
      <c r="H67" s="29" t="n">
        <v>240065</v>
      </c>
      <c r="I67" s="29" t="n">
        <v>1198</v>
      </c>
      <c r="J67" s="30" t="n">
        <v>96066</v>
      </c>
      <c r="K67" s="30" t="n">
        <v>337329</v>
      </c>
      <c r="L67" s="31" t="n">
        <v>2096</v>
      </c>
      <c r="M67" s="29" t="n">
        <v>2983889</v>
      </c>
      <c r="N67" s="29" t="n">
        <v>11356</v>
      </c>
      <c r="O67" s="30" t="n">
        <v>413719</v>
      </c>
      <c r="P67" s="30" t="n">
        <v>3408964</v>
      </c>
      <c r="Q67" s="31" t="n">
        <v>24002</v>
      </c>
      <c r="R67" s="29" t="n">
        <v>1529479</v>
      </c>
      <c r="S67" s="29" t="n">
        <v>9022</v>
      </c>
      <c r="T67" s="30" t="n">
        <v>324256</v>
      </c>
      <c r="U67" s="30" t="n">
        <v>1862757</v>
      </c>
      <c r="V67" s="29" t="n">
        <v>17229</v>
      </c>
      <c r="W67" s="35"/>
      <c r="X67" s="36"/>
      <c r="Y67" s="36"/>
      <c r="Z67" s="36"/>
      <c r="AA67" s="36"/>
      <c r="AB67" s="7"/>
      <c r="AC67" s="7"/>
      <c r="AD67" s="7"/>
      <c r="AE67" s="3"/>
      <c r="AF67" s="3"/>
      <c r="AG67" s="3"/>
    </row>
    <row r="68" customFormat="false" ht="13.9" hidden="false" customHeight="true" outlineLevel="0" collapsed="false">
      <c r="A68" s="28" t="n">
        <v>1957</v>
      </c>
      <c r="B68" s="28"/>
      <c r="C68" s="32" t="s">
        <v>17</v>
      </c>
      <c r="D68" s="32" t="s">
        <v>17</v>
      </c>
      <c r="E68" s="33" t="s">
        <v>17</v>
      </c>
      <c r="F68" s="33" t="s">
        <v>17</v>
      </c>
      <c r="G68" s="34" t="s">
        <v>17</v>
      </c>
      <c r="H68" s="29" t="n">
        <v>239331</v>
      </c>
      <c r="I68" s="29" t="n">
        <v>1179</v>
      </c>
      <c r="J68" s="30" t="n">
        <v>101492</v>
      </c>
      <c r="K68" s="30" t="n">
        <v>342002</v>
      </c>
      <c r="L68" s="31" t="n">
        <v>2373</v>
      </c>
      <c r="M68" s="29" t="n">
        <v>3075578</v>
      </c>
      <c r="N68" s="29" t="n">
        <v>11943</v>
      </c>
      <c r="O68" s="30" t="n">
        <v>425661</v>
      </c>
      <c r="P68" s="30" t="n">
        <v>3513182</v>
      </c>
      <c r="Q68" s="31" t="n">
        <v>24753</v>
      </c>
      <c r="R68" s="29" t="n">
        <v>1567848</v>
      </c>
      <c r="S68" s="29" t="n">
        <v>9120</v>
      </c>
      <c r="T68" s="30" t="n">
        <v>330449</v>
      </c>
      <c r="U68" s="30" t="n">
        <v>1907417</v>
      </c>
      <c r="V68" s="29" t="n">
        <v>17450</v>
      </c>
      <c r="W68" s="35"/>
      <c r="X68" s="36"/>
      <c r="Y68" s="36"/>
      <c r="Z68" s="36"/>
      <c r="AA68" s="36"/>
      <c r="AB68" s="7"/>
      <c r="AC68" s="7"/>
      <c r="AD68" s="7"/>
      <c r="AE68" s="3"/>
      <c r="AF68" s="3"/>
      <c r="AG68" s="3"/>
    </row>
    <row r="69" customFormat="false" ht="13.9" hidden="false" customHeight="true" outlineLevel="0" collapsed="false">
      <c r="A69" s="28" t="n">
        <v>1958</v>
      </c>
      <c r="B69" s="28"/>
      <c r="C69" s="32" t="s">
        <v>17</v>
      </c>
      <c r="D69" s="32" t="s">
        <v>17</v>
      </c>
      <c r="E69" s="33" t="s">
        <v>17</v>
      </c>
      <c r="F69" s="33" t="s">
        <v>17</v>
      </c>
      <c r="G69" s="34" t="s">
        <v>17</v>
      </c>
      <c r="H69" s="29" t="n">
        <v>242073</v>
      </c>
      <c r="I69" s="29" t="n">
        <v>1129</v>
      </c>
      <c r="J69" s="30" t="n">
        <v>105578</v>
      </c>
      <c r="K69" s="30" t="n">
        <v>348780</v>
      </c>
      <c r="L69" s="31" t="n">
        <v>2687</v>
      </c>
      <c r="M69" s="29" t="n">
        <v>3126904</v>
      </c>
      <c r="N69" s="29" t="n">
        <v>11742</v>
      </c>
      <c r="O69" s="30" t="n">
        <v>430917</v>
      </c>
      <c r="P69" s="30" t="n">
        <v>3569563</v>
      </c>
      <c r="Q69" s="31" t="n">
        <v>33433</v>
      </c>
      <c r="R69" s="29" t="n">
        <v>1572963</v>
      </c>
      <c r="S69" s="29" t="n">
        <v>9476</v>
      </c>
      <c r="T69" s="30" t="n">
        <v>332928</v>
      </c>
      <c r="U69" s="30" t="n">
        <v>1915367</v>
      </c>
      <c r="V69" s="29" t="n">
        <v>17477</v>
      </c>
      <c r="W69" s="35"/>
      <c r="X69" s="36"/>
      <c r="Y69" s="36"/>
      <c r="Z69" s="36"/>
      <c r="AA69" s="36"/>
      <c r="AB69" s="7"/>
      <c r="AC69" s="7"/>
      <c r="AD69" s="7"/>
      <c r="AE69" s="3"/>
      <c r="AF69" s="3"/>
      <c r="AG69" s="3"/>
    </row>
    <row r="70" customFormat="false" ht="13.9" hidden="false" customHeight="true" outlineLevel="0" collapsed="false">
      <c r="A70" s="37" t="n">
        <v>1959</v>
      </c>
      <c r="B70" s="37"/>
      <c r="C70" s="38" t="n">
        <v>184088</v>
      </c>
      <c r="D70" s="38" t="n">
        <v>658</v>
      </c>
      <c r="E70" s="39" t="n">
        <v>29316</v>
      </c>
      <c r="F70" s="39" t="n">
        <v>214062</v>
      </c>
      <c r="G70" s="40" t="n">
        <v>3206</v>
      </c>
      <c r="H70" s="38" t="n">
        <v>250398</v>
      </c>
      <c r="I70" s="38" t="n">
        <v>1259</v>
      </c>
      <c r="J70" s="39" t="n">
        <v>112390</v>
      </c>
      <c r="K70" s="39" t="n">
        <v>364047</v>
      </c>
      <c r="L70" s="40" t="n">
        <v>3125</v>
      </c>
      <c r="M70" s="38" t="n">
        <v>3221127</v>
      </c>
      <c r="N70" s="38" t="n">
        <v>11630</v>
      </c>
      <c r="O70" s="39" t="n">
        <v>445565</v>
      </c>
      <c r="P70" s="39" t="n">
        <v>3678322</v>
      </c>
      <c r="Q70" s="40" t="n">
        <v>27903</v>
      </c>
      <c r="R70" s="38" t="n">
        <v>1627971</v>
      </c>
      <c r="S70" s="38" t="n">
        <v>9845</v>
      </c>
      <c r="T70" s="39" t="n">
        <v>344793</v>
      </c>
      <c r="U70" s="39" t="n">
        <v>1982609</v>
      </c>
      <c r="V70" s="38" t="n">
        <v>18410</v>
      </c>
      <c r="W70" s="35"/>
      <c r="X70" s="36"/>
      <c r="Y70" s="36"/>
      <c r="Z70" s="36"/>
      <c r="AA70" s="36"/>
      <c r="AB70" s="7"/>
      <c r="AC70" s="7"/>
      <c r="AD70" s="7"/>
      <c r="AE70" s="3"/>
      <c r="AF70" s="3"/>
      <c r="AG70" s="3"/>
    </row>
    <row r="71" customFormat="false" ht="15.95" hidden="false" customHeight="true" outlineLevel="0" collapsed="false">
      <c r="A71" s="28" t="n">
        <v>1960</v>
      </c>
      <c r="B71" s="28"/>
      <c r="C71" s="29" t="n">
        <v>199925</v>
      </c>
      <c r="D71" s="29" t="n">
        <v>639</v>
      </c>
      <c r="E71" s="30" t="n">
        <v>30494</v>
      </c>
      <c r="F71" s="30" t="n">
        <v>231058</v>
      </c>
      <c r="G71" s="31" t="n">
        <v>3481</v>
      </c>
      <c r="H71" s="29" t="n">
        <v>256253</v>
      </c>
      <c r="I71" s="29" t="n">
        <v>1314</v>
      </c>
      <c r="J71" s="30" t="n">
        <v>117362</v>
      </c>
      <c r="K71" s="30" t="n">
        <v>374929</v>
      </c>
      <c r="L71" s="31" t="n">
        <v>3571</v>
      </c>
      <c r="M71" s="29" t="n">
        <v>3311975</v>
      </c>
      <c r="N71" s="29" t="n">
        <v>12853</v>
      </c>
      <c r="O71" s="30" t="n">
        <v>451251</v>
      </c>
      <c r="P71" s="30" t="n">
        <v>3776079</v>
      </c>
      <c r="Q71" s="31" t="n">
        <v>26115</v>
      </c>
      <c r="R71" s="29" t="n">
        <v>1682769</v>
      </c>
      <c r="S71" s="29" t="n">
        <v>8703</v>
      </c>
      <c r="T71" s="30" t="n">
        <v>354830</v>
      </c>
      <c r="U71" s="30" t="n">
        <v>2046302</v>
      </c>
      <c r="V71" s="29" t="n">
        <v>18730</v>
      </c>
      <c r="W71" s="35"/>
      <c r="X71" s="36"/>
      <c r="Y71" s="36"/>
      <c r="Z71" s="36"/>
      <c r="AA71" s="36"/>
      <c r="AB71" s="7"/>
      <c r="AC71" s="7"/>
      <c r="AD71" s="7"/>
      <c r="AE71" s="3"/>
      <c r="AF71" s="3"/>
      <c r="AG71" s="3"/>
    </row>
    <row r="72" customFormat="false" ht="13.9" hidden="false" customHeight="true" outlineLevel="0" collapsed="false">
      <c r="A72" s="28" t="n">
        <v>1961</v>
      </c>
      <c r="B72" s="28"/>
      <c r="C72" s="29" t="n">
        <v>212749</v>
      </c>
      <c r="D72" s="29" t="n">
        <v>655</v>
      </c>
      <c r="E72" s="30" t="n">
        <v>31917</v>
      </c>
      <c r="F72" s="30" t="n">
        <v>245321</v>
      </c>
      <c r="G72" s="31" t="n">
        <v>4081</v>
      </c>
      <c r="H72" s="29" t="n">
        <v>263596</v>
      </c>
      <c r="I72" s="29" t="n">
        <v>1432</v>
      </c>
      <c r="J72" s="30" t="n">
        <v>120703</v>
      </c>
      <c r="K72" s="30" t="n">
        <v>385731</v>
      </c>
      <c r="L72" s="31" t="n">
        <v>4088</v>
      </c>
      <c r="M72" s="29" t="n">
        <v>3388771</v>
      </c>
      <c r="N72" s="29" t="n">
        <v>13205</v>
      </c>
      <c r="O72" s="30" t="n">
        <v>456261</v>
      </c>
      <c r="P72" s="30" t="n">
        <v>3858237</v>
      </c>
      <c r="Q72" s="31" t="n">
        <v>25611</v>
      </c>
      <c r="R72" s="29" t="n">
        <v>1718461</v>
      </c>
      <c r="S72" s="29" t="n">
        <v>8843</v>
      </c>
      <c r="T72" s="30" t="n">
        <v>363107</v>
      </c>
      <c r="U72" s="30" t="n">
        <v>2090411</v>
      </c>
      <c r="V72" s="29" t="n">
        <v>19198</v>
      </c>
      <c r="W72" s="35"/>
      <c r="X72" s="36"/>
      <c r="Y72" s="36"/>
      <c r="Z72" s="36"/>
      <c r="AA72" s="36"/>
      <c r="AB72" s="7"/>
      <c r="AC72" s="7"/>
      <c r="AD72" s="7"/>
      <c r="AE72" s="3"/>
      <c r="AF72" s="3"/>
      <c r="AG72" s="3"/>
    </row>
    <row r="73" customFormat="false" ht="13.9" hidden="false" customHeight="true" outlineLevel="0" collapsed="false">
      <c r="A73" s="28" t="n">
        <v>1962</v>
      </c>
      <c r="B73" s="28"/>
      <c r="C73" s="29" t="n">
        <v>225235</v>
      </c>
      <c r="D73" s="29" t="n">
        <v>655</v>
      </c>
      <c r="E73" s="30" t="n">
        <v>31804</v>
      </c>
      <c r="F73" s="30" t="n">
        <v>257694</v>
      </c>
      <c r="G73" s="31" t="n">
        <v>4238</v>
      </c>
      <c r="H73" s="29" t="n">
        <v>271810</v>
      </c>
      <c r="I73" s="29" t="n">
        <v>1390</v>
      </c>
      <c r="J73" s="30" t="n">
        <v>126751</v>
      </c>
      <c r="K73" s="30" t="n">
        <v>399951</v>
      </c>
      <c r="L73" s="31" t="n">
        <v>5641</v>
      </c>
      <c r="M73" s="29" t="n">
        <v>3495423</v>
      </c>
      <c r="N73" s="29" t="n">
        <v>13466</v>
      </c>
      <c r="O73" s="30" t="n">
        <v>467820</v>
      </c>
      <c r="P73" s="30" t="n">
        <v>3976709</v>
      </c>
      <c r="Q73" s="31" t="n">
        <v>27091</v>
      </c>
      <c r="R73" s="29" t="n">
        <v>1781571</v>
      </c>
      <c r="S73" s="29" t="n">
        <v>9193</v>
      </c>
      <c r="T73" s="30" t="n">
        <v>383156</v>
      </c>
      <c r="U73" s="30" t="n">
        <v>2173920</v>
      </c>
      <c r="V73" s="29" t="n">
        <v>21894</v>
      </c>
      <c r="W73" s="35"/>
      <c r="X73" s="36"/>
      <c r="Y73" s="36"/>
      <c r="Z73" s="36"/>
      <c r="AA73" s="36"/>
      <c r="AB73" s="7"/>
      <c r="AC73" s="7"/>
      <c r="AD73" s="7"/>
      <c r="AE73" s="3"/>
      <c r="AF73" s="3"/>
      <c r="AG73" s="3"/>
    </row>
    <row r="74" customFormat="false" ht="13.9" hidden="false" customHeight="true" outlineLevel="0" collapsed="false">
      <c r="A74" s="28" t="n">
        <v>1963</v>
      </c>
      <c r="B74" s="28"/>
      <c r="C74" s="29" t="n">
        <v>237554</v>
      </c>
      <c r="D74" s="29" t="n">
        <v>682</v>
      </c>
      <c r="E74" s="30" t="n">
        <v>32409</v>
      </c>
      <c r="F74" s="30" t="n">
        <v>270645</v>
      </c>
      <c r="G74" s="31" t="n">
        <v>5593</v>
      </c>
      <c r="H74" s="29" t="n">
        <v>278488</v>
      </c>
      <c r="I74" s="29" t="n">
        <v>1429</v>
      </c>
      <c r="J74" s="30" t="n">
        <v>128718</v>
      </c>
      <c r="K74" s="30" t="n">
        <v>408635</v>
      </c>
      <c r="L74" s="31" t="n">
        <v>7668</v>
      </c>
      <c r="M74" s="29" t="n">
        <v>3606672</v>
      </c>
      <c r="N74" s="29" t="n">
        <v>14827</v>
      </c>
      <c r="O74" s="30" t="n">
        <v>483903</v>
      </c>
      <c r="P74" s="30" t="n">
        <v>4105402</v>
      </c>
      <c r="Q74" s="31" t="n">
        <v>30128</v>
      </c>
      <c r="R74" s="29" t="n">
        <v>1843139</v>
      </c>
      <c r="S74" s="29" t="n">
        <v>10868</v>
      </c>
      <c r="T74" s="30" t="n">
        <v>399215</v>
      </c>
      <c r="U74" s="30" t="n">
        <v>2253222</v>
      </c>
      <c r="V74" s="29" t="n">
        <v>25140</v>
      </c>
      <c r="W74" s="35"/>
      <c r="X74" s="36"/>
      <c r="Y74" s="36"/>
      <c r="Z74" s="36"/>
      <c r="AA74" s="36"/>
      <c r="AB74" s="7"/>
      <c r="AC74" s="7"/>
      <c r="AD74" s="7"/>
      <c r="AE74" s="3"/>
      <c r="AF74" s="3"/>
      <c r="AG74" s="3"/>
    </row>
    <row r="75" customFormat="false" ht="13.9" hidden="false" customHeight="true" outlineLevel="0" collapsed="false">
      <c r="A75" s="37" t="n">
        <v>1964</v>
      </c>
      <c r="B75" s="37"/>
      <c r="C75" s="38" t="n">
        <v>254360</v>
      </c>
      <c r="D75" s="38" t="n">
        <v>684</v>
      </c>
      <c r="E75" s="39" t="n">
        <v>33927</v>
      </c>
      <c r="F75" s="39" t="n">
        <v>288971</v>
      </c>
      <c r="G75" s="40" t="n">
        <v>7270</v>
      </c>
      <c r="H75" s="38" t="n">
        <v>287807</v>
      </c>
      <c r="I75" s="38" t="n">
        <v>1390</v>
      </c>
      <c r="J75" s="39" t="n">
        <v>130398</v>
      </c>
      <c r="K75" s="39" t="n">
        <v>419595</v>
      </c>
      <c r="L75" s="40" t="n">
        <v>10730</v>
      </c>
      <c r="M75" s="38" t="n">
        <v>3750790</v>
      </c>
      <c r="N75" s="38" t="n">
        <v>14892</v>
      </c>
      <c r="O75" s="39" t="n">
        <v>493751</v>
      </c>
      <c r="P75" s="39" t="n">
        <v>4259433</v>
      </c>
      <c r="Q75" s="40" t="n">
        <v>37082</v>
      </c>
      <c r="R75" s="38" t="n">
        <v>1896347</v>
      </c>
      <c r="S75" s="38" t="n">
        <v>9872</v>
      </c>
      <c r="T75" s="39" t="n">
        <v>415498</v>
      </c>
      <c r="U75" s="39" t="n">
        <v>2321717</v>
      </c>
      <c r="V75" s="38" t="n">
        <v>30167</v>
      </c>
      <c r="W75" s="35"/>
      <c r="X75" s="36"/>
      <c r="Y75" s="36"/>
      <c r="Z75" s="36"/>
      <c r="AA75" s="36"/>
      <c r="AB75" s="7"/>
      <c r="AC75" s="7"/>
      <c r="AD75" s="7"/>
      <c r="AE75" s="3"/>
      <c r="AF75" s="3"/>
      <c r="AG75" s="3"/>
    </row>
    <row r="76" customFormat="false" ht="15.95" hidden="false" customHeight="true" outlineLevel="0" collapsed="false">
      <c r="A76" s="28" t="n">
        <v>1965</v>
      </c>
      <c r="B76" s="28"/>
      <c r="C76" s="29" t="n">
        <v>273700</v>
      </c>
      <c r="D76" s="29" t="n">
        <v>703</v>
      </c>
      <c r="E76" s="30" t="n">
        <v>35504</v>
      </c>
      <c r="F76" s="30" t="n">
        <v>309907</v>
      </c>
      <c r="G76" s="31" t="n">
        <v>9827</v>
      </c>
      <c r="H76" s="29" t="n">
        <v>298928</v>
      </c>
      <c r="I76" s="29" t="n">
        <v>1449</v>
      </c>
      <c r="J76" s="30" t="n">
        <v>133938</v>
      </c>
      <c r="K76" s="30" t="n">
        <v>434315</v>
      </c>
      <c r="L76" s="31" t="n">
        <v>16024</v>
      </c>
      <c r="M76" s="29" t="n">
        <v>3900016</v>
      </c>
      <c r="N76" s="29" t="n">
        <v>16235</v>
      </c>
      <c r="O76" s="30" t="n">
        <v>520940</v>
      </c>
      <c r="P76" s="30" t="n">
        <v>4437191</v>
      </c>
      <c r="Q76" s="31" t="n">
        <v>56394</v>
      </c>
      <c r="R76" s="29" t="n">
        <v>1975021</v>
      </c>
      <c r="S76" s="29" t="n">
        <v>10544</v>
      </c>
      <c r="T76" s="30" t="n">
        <v>441479</v>
      </c>
      <c r="U76" s="30" t="n">
        <v>2427044</v>
      </c>
      <c r="V76" s="29" t="n">
        <v>43528</v>
      </c>
      <c r="W76" s="35"/>
      <c r="X76" s="36"/>
      <c r="Y76" s="36"/>
      <c r="Z76" s="36"/>
      <c r="AA76" s="36"/>
      <c r="AB76" s="7"/>
      <c r="AC76" s="7"/>
      <c r="AD76" s="7"/>
      <c r="AE76" s="3"/>
      <c r="AF76" s="3"/>
      <c r="AG76" s="3"/>
    </row>
    <row r="77" customFormat="false" ht="13.9" hidden="false" customHeight="true" outlineLevel="0" collapsed="false">
      <c r="A77" s="28" t="n">
        <v>1966</v>
      </c>
      <c r="B77" s="28"/>
      <c r="C77" s="29" t="n">
        <v>287026</v>
      </c>
      <c r="D77" s="29" t="n">
        <v>722</v>
      </c>
      <c r="E77" s="30" t="n">
        <v>36773</v>
      </c>
      <c r="F77" s="30" t="n">
        <v>324521</v>
      </c>
      <c r="G77" s="31" t="n">
        <v>12016</v>
      </c>
      <c r="H77" s="29" t="n">
        <v>302989</v>
      </c>
      <c r="I77" s="29" t="n">
        <v>1515</v>
      </c>
      <c r="J77" s="30" t="n">
        <v>141319</v>
      </c>
      <c r="K77" s="30" t="n">
        <v>445823</v>
      </c>
      <c r="L77" s="31" t="n">
        <v>19958</v>
      </c>
      <c r="M77" s="29" t="n">
        <v>4124044</v>
      </c>
      <c r="N77" s="29" t="n">
        <v>16541</v>
      </c>
      <c r="O77" s="30" t="n">
        <v>564039</v>
      </c>
      <c r="P77" s="30" t="n">
        <v>4704624</v>
      </c>
      <c r="Q77" s="31" t="n">
        <v>81037</v>
      </c>
      <c r="R77" s="29" t="n">
        <v>2069685</v>
      </c>
      <c r="S77" s="29" t="n">
        <v>10566</v>
      </c>
      <c r="T77" s="30" t="n">
        <v>470288</v>
      </c>
      <c r="U77" s="30" t="n">
        <v>2550539</v>
      </c>
      <c r="V77" s="29" t="n">
        <v>63552</v>
      </c>
      <c r="W77" s="35"/>
      <c r="X77" s="36"/>
      <c r="Y77" s="36"/>
      <c r="Z77" s="36"/>
      <c r="AA77" s="36"/>
      <c r="AB77" s="7"/>
      <c r="AC77" s="7"/>
      <c r="AD77" s="7"/>
      <c r="AE77" s="3"/>
      <c r="AF77" s="3"/>
      <c r="AG77" s="3"/>
    </row>
    <row r="78" customFormat="false" ht="13.9" hidden="false" customHeight="true" outlineLevel="0" collapsed="false">
      <c r="A78" s="28" t="n">
        <v>1967</v>
      </c>
      <c r="B78" s="28"/>
      <c r="C78" s="29" t="n">
        <v>298003</v>
      </c>
      <c r="D78" s="29" t="n">
        <v>719</v>
      </c>
      <c r="E78" s="30" t="n">
        <v>37776</v>
      </c>
      <c r="F78" s="30" t="n">
        <v>336498</v>
      </c>
      <c r="G78" s="31" t="n">
        <v>10558</v>
      </c>
      <c r="H78" s="29" t="n">
        <v>304630</v>
      </c>
      <c r="I78" s="29" t="n">
        <v>1738</v>
      </c>
      <c r="J78" s="30" t="n">
        <v>148204</v>
      </c>
      <c r="K78" s="30" t="n">
        <v>454572</v>
      </c>
      <c r="L78" s="31" t="n">
        <v>22673</v>
      </c>
      <c r="M78" s="29" t="n">
        <v>4204955</v>
      </c>
      <c r="N78" s="29" t="n">
        <v>16846</v>
      </c>
      <c r="O78" s="30" t="n">
        <v>596458</v>
      </c>
      <c r="P78" s="30" t="n">
        <v>4818259</v>
      </c>
      <c r="Q78" s="31" t="n">
        <v>93867</v>
      </c>
      <c r="R78" s="29" t="n">
        <v>2125603</v>
      </c>
      <c r="S78" s="29" t="n">
        <v>10656</v>
      </c>
      <c r="T78" s="30" t="n">
        <v>495685</v>
      </c>
      <c r="U78" s="30" t="n">
        <v>2631944</v>
      </c>
      <c r="V78" s="29" t="n">
        <v>66378</v>
      </c>
      <c r="W78" s="35"/>
      <c r="X78" s="36"/>
      <c r="Y78" s="36"/>
      <c r="Z78" s="36"/>
      <c r="AA78" s="36"/>
      <c r="AB78" s="7"/>
      <c r="AC78" s="7"/>
      <c r="AD78" s="7"/>
      <c r="AE78" s="3"/>
      <c r="AF78" s="3"/>
      <c r="AG78" s="3"/>
    </row>
    <row r="79" customFormat="false" ht="13.9" hidden="false" customHeight="true" outlineLevel="0" collapsed="false">
      <c r="A79" s="28" t="n">
        <v>1968</v>
      </c>
      <c r="B79" s="28"/>
      <c r="C79" s="29" t="n">
        <v>315289</v>
      </c>
      <c r="D79" s="29" t="n">
        <v>730</v>
      </c>
      <c r="E79" s="30" t="n">
        <v>38954</v>
      </c>
      <c r="F79" s="30" t="n">
        <v>354973</v>
      </c>
      <c r="G79" s="31" t="n">
        <v>9646</v>
      </c>
      <c r="H79" s="29" t="n">
        <v>308458</v>
      </c>
      <c r="I79" s="29" t="n">
        <v>1990</v>
      </c>
      <c r="J79" s="30" t="n">
        <v>160482</v>
      </c>
      <c r="K79" s="30" t="n">
        <v>470930</v>
      </c>
      <c r="L79" s="31" t="n">
        <v>22627</v>
      </c>
      <c r="M79" s="29" t="n">
        <v>4358260</v>
      </c>
      <c r="N79" s="29" t="n">
        <v>17587</v>
      </c>
      <c r="O79" s="30" t="n">
        <v>614226</v>
      </c>
      <c r="P79" s="30" t="n">
        <v>4990073</v>
      </c>
      <c r="Q79" s="31" t="n">
        <v>91097</v>
      </c>
      <c r="R79" s="29" t="n">
        <v>2204462</v>
      </c>
      <c r="S79" s="29" t="n">
        <v>10213</v>
      </c>
      <c r="T79" s="30" t="n">
        <v>524531</v>
      </c>
      <c r="U79" s="30" t="n">
        <v>2739206</v>
      </c>
      <c r="V79" s="29" t="n">
        <v>64851</v>
      </c>
      <c r="W79" s="35"/>
      <c r="X79" s="36"/>
      <c r="Y79" s="36"/>
      <c r="Z79" s="36"/>
      <c r="AA79" s="36"/>
      <c r="AB79" s="7"/>
      <c r="AC79" s="7"/>
      <c r="AD79" s="7"/>
      <c r="AE79" s="3"/>
      <c r="AF79" s="3"/>
      <c r="AG79" s="3"/>
    </row>
    <row r="80" customFormat="false" ht="13.9" hidden="false" customHeight="true" outlineLevel="0" collapsed="false">
      <c r="A80" s="37" t="n">
        <v>1969</v>
      </c>
      <c r="B80" s="37"/>
      <c r="C80" s="38" t="n">
        <v>332466</v>
      </c>
      <c r="D80" s="38" t="n">
        <v>889</v>
      </c>
      <c r="E80" s="39" t="n">
        <v>41202</v>
      </c>
      <c r="F80" s="39" t="n">
        <v>374557</v>
      </c>
      <c r="G80" s="40" t="n">
        <v>8579</v>
      </c>
      <c r="H80" s="38" t="n">
        <v>311258</v>
      </c>
      <c r="I80" s="38" t="n">
        <v>2076</v>
      </c>
      <c r="J80" s="39" t="n">
        <v>166303</v>
      </c>
      <c r="K80" s="39" t="n">
        <v>479637</v>
      </c>
      <c r="L80" s="40" t="n">
        <v>23973</v>
      </c>
      <c r="M80" s="38" t="n">
        <v>4507915</v>
      </c>
      <c r="N80" s="38" t="n">
        <v>19336</v>
      </c>
      <c r="O80" s="39" t="n">
        <v>635147</v>
      </c>
      <c r="P80" s="39" t="n">
        <v>5162398</v>
      </c>
      <c r="Q80" s="40" t="n">
        <v>102527</v>
      </c>
      <c r="R80" s="38" t="n">
        <v>2254599</v>
      </c>
      <c r="S80" s="38" t="n">
        <v>10453</v>
      </c>
      <c r="T80" s="39" t="n">
        <v>541154</v>
      </c>
      <c r="U80" s="39" t="n">
        <v>2806206</v>
      </c>
      <c r="V80" s="38" t="n">
        <v>71705</v>
      </c>
      <c r="W80" s="35"/>
      <c r="X80" s="36"/>
      <c r="Y80" s="36"/>
      <c r="Z80" s="36"/>
      <c r="AA80" s="36"/>
      <c r="AB80" s="7"/>
      <c r="AC80" s="7"/>
      <c r="AD80" s="7"/>
      <c r="AE80" s="3"/>
      <c r="AF80" s="3"/>
      <c r="AG80" s="3"/>
    </row>
    <row r="81" customFormat="false" ht="15.95" hidden="false" customHeight="true" outlineLevel="0" collapsed="false">
      <c r="A81" s="28" t="n">
        <v>1970</v>
      </c>
      <c r="B81" s="28"/>
      <c r="C81" s="29" t="n">
        <v>358457</v>
      </c>
      <c r="D81" s="29" t="n">
        <v>1124</v>
      </c>
      <c r="E81" s="30" t="n">
        <v>45860</v>
      </c>
      <c r="F81" s="30" t="n">
        <v>405441</v>
      </c>
      <c r="G81" s="31" t="n">
        <v>10834</v>
      </c>
      <c r="H81" s="29" t="n">
        <v>314662</v>
      </c>
      <c r="I81" s="29" t="n">
        <v>2074</v>
      </c>
      <c r="J81" s="30" t="n">
        <v>171137</v>
      </c>
      <c r="K81" s="30" t="n">
        <v>487873</v>
      </c>
      <c r="L81" s="31" t="n">
        <v>26876</v>
      </c>
      <c r="M81" s="29" t="n">
        <v>4559069</v>
      </c>
      <c r="N81" s="29" t="n">
        <v>18357</v>
      </c>
      <c r="O81" s="30" t="n">
        <v>660450</v>
      </c>
      <c r="P81" s="30" t="n">
        <v>5237876</v>
      </c>
      <c r="Q81" s="31" t="n">
        <v>116947</v>
      </c>
      <c r="R81" s="29" t="n">
        <v>2271802</v>
      </c>
      <c r="S81" s="29" t="n">
        <v>10503</v>
      </c>
      <c r="T81" s="30" t="n">
        <v>535686</v>
      </c>
      <c r="U81" s="30" t="n">
        <v>2817991</v>
      </c>
      <c r="V81" s="29" t="n">
        <v>80505</v>
      </c>
      <c r="W81" s="35"/>
      <c r="X81" s="36"/>
      <c r="Y81" s="36"/>
      <c r="Z81" s="36"/>
      <c r="AA81" s="36"/>
      <c r="AB81" s="7"/>
      <c r="AC81" s="7"/>
      <c r="AD81" s="7"/>
      <c r="AE81" s="3"/>
      <c r="AF81" s="3"/>
      <c r="AG81" s="3"/>
    </row>
    <row r="82" customFormat="false" ht="13.9" hidden="false" customHeight="true" outlineLevel="0" collapsed="false">
      <c r="A82" s="28" t="n">
        <v>1971</v>
      </c>
      <c r="B82" s="28"/>
      <c r="C82" s="29" t="n">
        <v>375494</v>
      </c>
      <c r="D82" s="29" t="n">
        <v>1140</v>
      </c>
      <c r="E82" s="30" t="n">
        <v>49585</v>
      </c>
      <c r="F82" s="30" t="n">
        <v>426219</v>
      </c>
      <c r="G82" s="31" t="n">
        <v>10033</v>
      </c>
      <c r="H82" s="29" t="n">
        <v>322177</v>
      </c>
      <c r="I82" s="29" t="n">
        <v>2210</v>
      </c>
      <c r="J82" s="30" t="n">
        <v>184816</v>
      </c>
      <c r="K82" s="30" t="n">
        <v>509203</v>
      </c>
      <c r="L82" s="31" t="n">
        <v>32027</v>
      </c>
      <c r="M82" s="29" t="n">
        <v>4707141</v>
      </c>
      <c r="N82" s="29" t="n">
        <v>18142</v>
      </c>
      <c r="O82" s="30" t="n">
        <v>691738</v>
      </c>
      <c r="P82" s="30" t="n">
        <v>5417021</v>
      </c>
      <c r="Q82" s="31" t="n">
        <v>135492</v>
      </c>
      <c r="R82" s="29" t="n">
        <v>2283771</v>
      </c>
      <c r="S82" s="29" t="n">
        <v>10157</v>
      </c>
      <c r="T82" s="30" t="n">
        <v>574088</v>
      </c>
      <c r="U82" s="30" t="n">
        <v>2868016</v>
      </c>
      <c r="V82" s="29" t="n">
        <v>87436</v>
      </c>
      <c r="W82" s="35"/>
      <c r="X82" s="36"/>
      <c r="Y82" s="36"/>
      <c r="Z82" s="36"/>
      <c r="AA82" s="36"/>
      <c r="AB82" s="7"/>
      <c r="AC82" s="7"/>
      <c r="AD82" s="7"/>
      <c r="AE82" s="3"/>
      <c r="AF82" s="3"/>
      <c r="AG82" s="3"/>
    </row>
    <row r="83" customFormat="false" ht="13.9" hidden="false" customHeight="true" outlineLevel="0" collapsed="false">
      <c r="A83" s="28" t="n">
        <v>1972</v>
      </c>
      <c r="B83" s="28"/>
      <c r="C83" s="29" t="n">
        <v>392458</v>
      </c>
      <c r="D83" s="29" t="n">
        <v>1395</v>
      </c>
      <c r="E83" s="30" t="n">
        <v>53556</v>
      </c>
      <c r="F83" s="30" t="n">
        <v>447409</v>
      </c>
      <c r="G83" s="31" t="n">
        <v>10612</v>
      </c>
      <c r="H83" s="29" t="n">
        <v>350597</v>
      </c>
      <c r="I83" s="29" t="n">
        <v>2039</v>
      </c>
      <c r="J83" s="30" t="n">
        <v>197198</v>
      </c>
      <c r="K83" s="30" t="n">
        <v>549834</v>
      </c>
      <c r="L83" s="31" t="n">
        <v>35941</v>
      </c>
      <c r="M83" s="29" t="n">
        <v>4903960</v>
      </c>
      <c r="N83" s="29" t="n">
        <v>18872</v>
      </c>
      <c r="O83" s="30" t="n">
        <v>721021</v>
      </c>
      <c r="P83" s="30" t="n">
        <v>5643853</v>
      </c>
      <c r="Q83" s="31" t="n">
        <v>142441</v>
      </c>
      <c r="R83" s="29" t="n">
        <v>2422637</v>
      </c>
      <c r="S83" s="29" t="n">
        <v>10349</v>
      </c>
      <c r="T83" s="30" t="n">
        <v>631341</v>
      </c>
      <c r="U83" s="30" t="n">
        <v>3064327</v>
      </c>
      <c r="V83" s="29" t="n">
        <v>100922</v>
      </c>
      <c r="W83" s="35"/>
      <c r="X83" s="36"/>
      <c r="Y83" s="36"/>
      <c r="Z83" s="36"/>
      <c r="AA83" s="36"/>
      <c r="AB83" s="7"/>
      <c r="AC83" s="7"/>
      <c r="AD83" s="7"/>
      <c r="AE83" s="3"/>
      <c r="AF83" s="3"/>
      <c r="AG83" s="3"/>
    </row>
    <row r="84" customFormat="false" ht="13.9" hidden="false" customHeight="true" outlineLevel="0" collapsed="false">
      <c r="A84" s="28" t="n">
        <v>1973</v>
      </c>
      <c r="B84" s="28"/>
      <c r="C84" s="29" t="n">
        <v>416931</v>
      </c>
      <c r="D84" s="29" t="n">
        <v>1888</v>
      </c>
      <c r="E84" s="30" t="n">
        <v>58961</v>
      </c>
      <c r="F84" s="30" t="n">
        <v>477780</v>
      </c>
      <c r="G84" s="31" t="n">
        <v>10225</v>
      </c>
      <c r="H84" s="29" t="n">
        <v>375135</v>
      </c>
      <c r="I84" s="29" t="n">
        <v>2534</v>
      </c>
      <c r="J84" s="30" t="n">
        <v>212457</v>
      </c>
      <c r="K84" s="30" t="n">
        <v>590126</v>
      </c>
      <c r="L84" s="31" t="n">
        <v>43295</v>
      </c>
      <c r="M84" s="29" t="n">
        <v>5120721</v>
      </c>
      <c r="N84" s="29" t="n">
        <v>19598</v>
      </c>
      <c r="O84" s="30" t="n">
        <v>811629</v>
      </c>
      <c r="P84" s="30" t="n">
        <v>5951948</v>
      </c>
      <c r="Q84" s="31" t="n">
        <v>177834</v>
      </c>
      <c r="R84" s="29" t="n">
        <v>2525713</v>
      </c>
      <c r="S84" s="29" t="n">
        <v>10600</v>
      </c>
      <c r="T84" s="30" t="n">
        <v>696008</v>
      </c>
      <c r="U84" s="30" t="n">
        <v>3232321</v>
      </c>
      <c r="V84" s="29" t="n">
        <v>123025</v>
      </c>
      <c r="W84" s="35"/>
      <c r="X84" s="36"/>
      <c r="Y84" s="36"/>
      <c r="Z84" s="36"/>
      <c r="AA84" s="36"/>
      <c r="AB84" s="7"/>
      <c r="AC84" s="7"/>
      <c r="AD84" s="7"/>
      <c r="AE84" s="3"/>
      <c r="AF84" s="3"/>
      <c r="AG84" s="3"/>
    </row>
    <row r="85" customFormat="false" ht="13.9" hidden="false" customHeight="true" outlineLevel="0" collapsed="false">
      <c r="A85" s="37" t="n">
        <v>1974</v>
      </c>
      <c r="B85" s="37"/>
      <c r="C85" s="38" t="n">
        <v>420556</v>
      </c>
      <c r="D85" s="38" t="n">
        <v>1859</v>
      </c>
      <c r="E85" s="39" t="n">
        <v>62890</v>
      </c>
      <c r="F85" s="39" t="n">
        <v>485305</v>
      </c>
      <c r="G85" s="40" t="n">
        <v>9940</v>
      </c>
      <c r="H85" s="38" t="n">
        <v>404596</v>
      </c>
      <c r="I85" s="38" t="n">
        <v>2648</v>
      </c>
      <c r="J85" s="39" t="n">
        <v>225859</v>
      </c>
      <c r="K85" s="39" t="n">
        <v>633103</v>
      </c>
      <c r="L85" s="40" t="n">
        <v>46237</v>
      </c>
      <c r="M85" s="38" t="n">
        <v>5258649</v>
      </c>
      <c r="N85" s="38" t="n">
        <v>21536</v>
      </c>
      <c r="O85" s="39" t="n">
        <v>893917</v>
      </c>
      <c r="P85" s="39" t="n">
        <v>6174102</v>
      </c>
      <c r="Q85" s="40" t="n">
        <v>207840</v>
      </c>
      <c r="R85" s="38" t="n">
        <v>2542222</v>
      </c>
      <c r="S85" s="38" t="n">
        <v>13314</v>
      </c>
      <c r="T85" s="39" t="n">
        <v>712980</v>
      </c>
      <c r="U85" s="39" t="n">
        <v>3268516</v>
      </c>
      <c r="V85" s="38" t="n">
        <v>145033</v>
      </c>
      <c r="W85" s="35"/>
      <c r="X85" s="36"/>
      <c r="Y85" s="36"/>
      <c r="Z85" s="36"/>
      <c r="AA85" s="36"/>
      <c r="AB85" s="7"/>
      <c r="AC85" s="7"/>
      <c r="AD85" s="7"/>
      <c r="AE85" s="3"/>
      <c r="AF85" s="3"/>
      <c r="AG85" s="3"/>
    </row>
    <row r="86" customFormat="false" ht="15.95" hidden="false" customHeight="true" outlineLevel="0" collapsed="false">
      <c r="A86" s="28" t="n">
        <v>1975</v>
      </c>
      <c r="B86" s="28"/>
      <c r="C86" s="29" t="n">
        <v>394619</v>
      </c>
      <c r="D86" s="29" t="n">
        <v>2311</v>
      </c>
      <c r="E86" s="30" t="n">
        <v>65081</v>
      </c>
      <c r="F86" s="30" t="n">
        <v>462011</v>
      </c>
      <c r="G86" s="31" t="n">
        <v>5962</v>
      </c>
      <c r="H86" s="29" t="n">
        <v>406593</v>
      </c>
      <c r="I86" s="29" t="n">
        <v>2739</v>
      </c>
      <c r="J86" s="30" t="n">
        <v>238114</v>
      </c>
      <c r="K86" s="30" t="n">
        <v>647446</v>
      </c>
      <c r="L86" s="31" t="n">
        <v>44428</v>
      </c>
      <c r="M86" s="29" t="n">
        <v>5350375</v>
      </c>
      <c r="N86" s="29" t="n">
        <v>24592</v>
      </c>
      <c r="O86" s="30" t="n">
        <v>968908</v>
      </c>
      <c r="P86" s="30" t="n">
        <v>6343875</v>
      </c>
      <c r="Q86" s="31" t="n">
        <v>218073</v>
      </c>
      <c r="R86" s="29" t="n">
        <v>2565270</v>
      </c>
      <c r="S86" s="29" t="n">
        <v>14347</v>
      </c>
      <c r="T86" s="30" t="n">
        <v>735754</v>
      </c>
      <c r="U86" s="30" t="n">
        <v>3315371</v>
      </c>
      <c r="V86" s="29" t="n">
        <v>142427</v>
      </c>
      <c r="W86" s="35"/>
      <c r="X86" s="36"/>
      <c r="Y86" s="36"/>
      <c r="Z86" s="36"/>
      <c r="AA86" s="36"/>
      <c r="AB86" s="7"/>
      <c r="AC86" s="7"/>
      <c r="AD86" s="7"/>
      <c r="AE86" s="3"/>
      <c r="AF86" s="3"/>
      <c r="AG86" s="3"/>
    </row>
    <row r="87" customFormat="false" ht="13.9" hidden="false" customHeight="true" outlineLevel="0" collapsed="false">
      <c r="A87" s="28" t="n">
        <v>1976</v>
      </c>
      <c r="B87" s="28"/>
      <c r="C87" s="29" t="n">
        <v>424862</v>
      </c>
      <c r="D87" s="29" t="n">
        <v>2532</v>
      </c>
      <c r="E87" s="30" t="n">
        <v>70414</v>
      </c>
      <c r="F87" s="30" t="n">
        <v>497808</v>
      </c>
      <c r="G87" s="31" t="n">
        <v>6214</v>
      </c>
      <c r="H87" s="29" t="n">
        <v>425645</v>
      </c>
      <c r="I87" s="29" t="n">
        <v>2675</v>
      </c>
      <c r="J87" s="30" t="n">
        <v>253267</v>
      </c>
      <c r="K87" s="30" t="n">
        <v>681587</v>
      </c>
      <c r="L87" s="31" t="n">
        <v>43134</v>
      </c>
      <c r="M87" s="29" t="n">
        <v>5515959</v>
      </c>
      <c r="N87" s="29" t="n">
        <v>25433</v>
      </c>
      <c r="O87" s="30" t="n">
        <v>1135191</v>
      </c>
      <c r="P87" s="30" t="n">
        <v>6676583</v>
      </c>
      <c r="Q87" s="31" t="n">
        <v>227391</v>
      </c>
      <c r="R87" s="29" t="n">
        <v>2653168</v>
      </c>
      <c r="S87" s="29" t="n">
        <v>14755</v>
      </c>
      <c r="T87" s="30" t="n">
        <v>782612</v>
      </c>
      <c r="U87" s="30" t="n">
        <v>3450535</v>
      </c>
      <c r="V87" s="29" t="n">
        <v>140741</v>
      </c>
      <c r="W87" s="35"/>
      <c r="X87" s="36"/>
      <c r="Y87" s="36"/>
      <c r="Z87" s="36"/>
      <c r="AA87" s="36"/>
      <c r="AB87" s="7"/>
      <c r="AC87" s="7"/>
      <c r="AD87" s="7"/>
      <c r="AE87" s="3"/>
      <c r="AF87" s="3"/>
      <c r="AG87" s="3"/>
    </row>
    <row r="88" customFormat="false" ht="13.9" hidden="false" customHeight="true" outlineLevel="0" collapsed="false">
      <c r="A88" s="28" t="n">
        <v>1977</v>
      </c>
      <c r="B88" s="28"/>
      <c r="C88" s="29" t="n">
        <v>443121</v>
      </c>
      <c r="D88" s="29" t="n">
        <v>2568</v>
      </c>
      <c r="E88" s="30" t="n">
        <v>75474</v>
      </c>
      <c r="F88" s="30" t="n">
        <v>521163</v>
      </c>
      <c r="G88" s="31" t="n">
        <v>6299</v>
      </c>
      <c r="H88" s="29" t="n">
        <v>444311</v>
      </c>
      <c r="I88" s="29" t="n">
        <v>2804</v>
      </c>
      <c r="J88" s="30" t="n">
        <v>270500</v>
      </c>
      <c r="K88" s="30" t="n">
        <v>717615</v>
      </c>
      <c r="L88" s="31" t="n">
        <v>44650</v>
      </c>
      <c r="M88" s="29" t="n">
        <v>5712606</v>
      </c>
      <c r="N88" s="29" t="n">
        <v>24147</v>
      </c>
      <c r="O88" s="30" t="n">
        <v>1124313</v>
      </c>
      <c r="P88" s="30" t="n">
        <v>6861066</v>
      </c>
      <c r="Q88" s="31" t="n">
        <v>238645</v>
      </c>
      <c r="R88" s="29" t="n">
        <v>2739760</v>
      </c>
      <c r="S88" s="29" t="n">
        <v>15562</v>
      </c>
      <c r="T88" s="30" t="n">
        <v>830661</v>
      </c>
      <c r="U88" s="30" t="n">
        <v>3585983</v>
      </c>
      <c r="V88" s="29" t="n">
        <v>153154</v>
      </c>
      <c r="W88" s="35"/>
      <c r="X88" s="36"/>
      <c r="Y88" s="36"/>
      <c r="Z88" s="36"/>
      <c r="AA88" s="36"/>
      <c r="AB88" s="7"/>
      <c r="AC88" s="7"/>
      <c r="AD88" s="7"/>
      <c r="AE88" s="3"/>
      <c r="AF88" s="3"/>
      <c r="AG88" s="3"/>
    </row>
    <row r="89" customFormat="false" ht="13.9" hidden="false" customHeight="true" outlineLevel="0" collapsed="false">
      <c r="A89" s="28" t="n">
        <v>1978</v>
      </c>
      <c r="B89" s="28"/>
      <c r="C89" s="29" t="n">
        <v>450687</v>
      </c>
      <c r="D89" s="29" t="n">
        <v>2944</v>
      </c>
      <c r="E89" s="30" t="n">
        <v>80155</v>
      </c>
      <c r="F89" s="30" t="n">
        <v>533786</v>
      </c>
      <c r="G89" s="31" t="n">
        <v>6321</v>
      </c>
      <c r="H89" s="29" t="n">
        <v>471065</v>
      </c>
      <c r="I89" s="29" t="n">
        <v>2796</v>
      </c>
      <c r="J89" s="30" t="n">
        <v>289174</v>
      </c>
      <c r="K89" s="30" t="n">
        <v>763035</v>
      </c>
      <c r="L89" s="31" t="n">
        <v>46715</v>
      </c>
      <c r="M89" s="29" t="n">
        <v>5883525</v>
      </c>
      <c r="N89" s="29" t="n">
        <v>24170</v>
      </c>
      <c r="O89" s="30" t="n">
        <v>1184958</v>
      </c>
      <c r="P89" s="30" t="n">
        <v>7092653</v>
      </c>
      <c r="Q89" s="31" t="n">
        <v>247795</v>
      </c>
      <c r="R89" s="29" t="n">
        <v>2820510</v>
      </c>
      <c r="S89" s="29" t="n">
        <v>17049</v>
      </c>
      <c r="T89" s="30" t="n">
        <v>900966</v>
      </c>
      <c r="U89" s="30" t="n">
        <v>3738525</v>
      </c>
      <c r="V89" s="29" t="n">
        <v>154330</v>
      </c>
      <c r="W89" s="35"/>
      <c r="X89" s="36"/>
      <c r="Y89" s="36"/>
      <c r="Z89" s="36"/>
      <c r="AA89" s="36"/>
      <c r="AB89" s="7"/>
      <c r="AC89" s="7"/>
      <c r="AD89" s="7"/>
      <c r="AE89" s="3"/>
      <c r="AF89" s="3"/>
      <c r="AG89" s="3"/>
    </row>
    <row r="90" customFormat="false" ht="13.9" hidden="false" customHeight="true" outlineLevel="0" collapsed="false">
      <c r="A90" s="37" t="n">
        <v>1979</v>
      </c>
      <c r="B90" s="37"/>
      <c r="C90" s="38" t="n">
        <v>474544</v>
      </c>
      <c r="D90" s="38" t="n">
        <v>3117</v>
      </c>
      <c r="E90" s="39" t="n">
        <v>82684</v>
      </c>
      <c r="F90" s="39" t="n">
        <v>560345</v>
      </c>
      <c r="G90" s="40" t="n">
        <v>6635</v>
      </c>
      <c r="H90" s="38" t="n">
        <v>470345</v>
      </c>
      <c r="I90" s="38" t="n">
        <v>2829</v>
      </c>
      <c r="J90" s="39" t="n">
        <v>308492</v>
      </c>
      <c r="K90" s="39" t="n">
        <v>781666</v>
      </c>
      <c r="L90" s="40" t="n">
        <v>51417</v>
      </c>
      <c r="M90" s="38" t="n">
        <v>6059653</v>
      </c>
      <c r="N90" s="38" t="n">
        <v>23036</v>
      </c>
      <c r="O90" s="39" t="n">
        <v>1200817</v>
      </c>
      <c r="P90" s="39" t="n">
        <v>7283506</v>
      </c>
      <c r="Q90" s="40" t="n">
        <v>281406</v>
      </c>
      <c r="R90" s="38" t="n">
        <v>2841877</v>
      </c>
      <c r="S90" s="38" t="n">
        <v>17020</v>
      </c>
      <c r="T90" s="39" t="n">
        <v>929926</v>
      </c>
      <c r="U90" s="39" t="n">
        <v>3788823</v>
      </c>
      <c r="V90" s="38" t="n">
        <v>167067</v>
      </c>
      <c r="W90" s="35"/>
      <c r="X90" s="36"/>
      <c r="Y90" s="36"/>
      <c r="Z90" s="36"/>
      <c r="AA90" s="36"/>
      <c r="AB90" s="7"/>
      <c r="AC90" s="7"/>
      <c r="AD90" s="7"/>
      <c r="AE90" s="3"/>
      <c r="AF90" s="3"/>
      <c r="AG90" s="3"/>
    </row>
    <row r="91" customFormat="false" ht="15.95" hidden="false" customHeight="true" outlineLevel="0" collapsed="false">
      <c r="A91" s="28" t="n">
        <v>1980</v>
      </c>
      <c r="B91" s="28"/>
      <c r="C91" s="29" t="n">
        <v>484509</v>
      </c>
      <c r="D91" s="29" t="n">
        <v>3232</v>
      </c>
      <c r="E91" s="30" t="n">
        <v>82061</v>
      </c>
      <c r="F91" s="30" t="n">
        <v>569802</v>
      </c>
      <c r="G91" s="31" t="n">
        <v>6880</v>
      </c>
      <c r="H91" s="29" t="n">
        <v>513256</v>
      </c>
      <c r="I91" s="29" t="n">
        <v>2805</v>
      </c>
      <c r="J91" s="30" t="n">
        <v>318007</v>
      </c>
      <c r="K91" s="30" t="n">
        <v>834068</v>
      </c>
      <c r="L91" s="31" t="n">
        <v>56444</v>
      </c>
      <c r="M91" s="29" t="n">
        <v>6240460</v>
      </c>
      <c r="N91" s="29" t="n">
        <v>23484</v>
      </c>
      <c r="O91" s="30" t="n">
        <v>1212888</v>
      </c>
      <c r="P91" s="30" t="n">
        <v>7476832</v>
      </c>
      <c r="Q91" s="31" t="n">
        <v>304255</v>
      </c>
      <c r="R91" s="29" t="n">
        <v>2872006</v>
      </c>
      <c r="S91" s="29" t="n">
        <v>17308</v>
      </c>
      <c r="T91" s="30" t="n">
        <v>936538</v>
      </c>
      <c r="U91" s="30" t="n">
        <v>3825852</v>
      </c>
      <c r="V91" s="29" t="n">
        <v>180782</v>
      </c>
      <c r="W91" s="35"/>
      <c r="X91" s="36"/>
      <c r="Y91" s="36"/>
      <c r="Z91" s="36"/>
      <c r="AA91" s="36"/>
      <c r="AB91" s="7"/>
      <c r="AC91" s="7"/>
      <c r="AD91" s="7"/>
      <c r="AE91" s="3"/>
      <c r="AF91" s="3"/>
      <c r="AG91" s="3"/>
    </row>
    <row r="92" customFormat="false" ht="13.9" hidden="false" customHeight="true" outlineLevel="0" collapsed="false">
      <c r="A92" s="28" t="n">
        <v>1981</v>
      </c>
      <c r="B92" s="28"/>
      <c r="C92" s="29" t="n">
        <v>494035</v>
      </c>
      <c r="D92" s="29" t="n">
        <v>3259</v>
      </c>
      <c r="E92" s="30" t="n">
        <v>83483</v>
      </c>
      <c r="F92" s="30" t="n">
        <v>580777</v>
      </c>
      <c r="G92" s="31" t="n">
        <v>7175</v>
      </c>
      <c r="H92" s="29" t="n">
        <v>526199</v>
      </c>
      <c r="I92" s="29" t="n">
        <v>3070</v>
      </c>
      <c r="J92" s="30" t="n">
        <v>327394</v>
      </c>
      <c r="K92" s="30" t="n">
        <v>856663</v>
      </c>
      <c r="L92" s="31" t="n">
        <v>56176</v>
      </c>
      <c r="M92" s="29" t="n">
        <v>6334050</v>
      </c>
      <c r="N92" s="29" t="n">
        <v>24502</v>
      </c>
      <c r="O92" s="30" t="n">
        <v>1238516</v>
      </c>
      <c r="P92" s="30" t="n">
        <v>7597068</v>
      </c>
      <c r="Q92" s="31" t="n">
        <v>305571</v>
      </c>
      <c r="R92" s="29" t="n">
        <v>2880098</v>
      </c>
      <c r="S92" s="29" t="n">
        <v>18069</v>
      </c>
      <c r="T92" s="30" t="n">
        <v>993130</v>
      </c>
      <c r="U92" s="30" t="n">
        <v>3891297</v>
      </c>
      <c r="V92" s="29" t="n">
        <v>172607</v>
      </c>
      <c r="W92" s="35"/>
      <c r="X92" s="36"/>
      <c r="Y92" s="36"/>
      <c r="Z92" s="36"/>
      <c r="AA92" s="36"/>
      <c r="AB92" s="7"/>
      <c r="AC92" s="7"/>
      <c r="AD92" s="7"/>
      <c r="AE92" s="3"/>
      <c r="AF92" s="3"/>
      <c r="AG92" s="3"/>
    </row>
    <row r="93" customFormat="false" ht="13.9" hidden="false" customHeight="true" outlineLevel="0" collapsed="false">
      <c r="A93" s="28" t="n">
        <v>1982</v>
      </c>
      <c r="B93" s="28"/>
      <c r="C93" s="29" t="n">
        <v>498125</v>
      </c>
      <c r="D93" s="29" t="n">
        <v>3378</v>
      </c>
      <c r="E93" s="30" t="n">
        <v>84803</v>
      </c>
      <c r="F93" s="30" t="n">
        <v>586306</v>
      </c>
      <c r="G93" s="31" t="n">
        <v>7462</v>
      </c>
      <c r="H93" s="29" t="n">
        <v>529194</v>
      </c>
      <c r="I93" s="29" t="n">
        <v>2862</v>
      </c>
      <c r="J93" s="30" t="n">
        <v>340580</v>
      </c>
      <c r="K93" s="30" t="n">
        <v>872636</v>
      </c>
      <c r="L93" s="31" t="n">
        <v>53495</v>
      </c>
      <c r="M93" s="29" t="n">
        <v>5855187</v>
      </c>
      <c r="N93" s="29" t="n">
        <v>23304</v>
      </c>
      <c r="O93" s="30" t="n">
        <v>1363491</v>
      </c>
      <c r="P93" s="30" t="n">
        <v>7241982</v>
      </c>
      <c r="Q93" s="31" t="n">
        <v>295115</v>
      </c>
      <c r="R93" s="29" t="n">
        <v>2874145</v>
      </c>
      <c r="S93" s="29" t="n">
        <v>18417</v>
      </c>
      <c r="T93" s="30" t="n">
        <v>991055</v>
      </c>
      <c r="U93" s="30" t="n">
        <v>3883617</v>
      </c>
      <c r="V93" s="29" t="n">
        <v>161494</v>
      </c>
      <c r="W93" s="35"/>
      <c r="X93" s="36"/>
      <c r="Y93" s="36"/>
      <c r="Z93" s="36"/>
      <c r="AA93" s="36"/>
      <c r="AB93" s="7"/>
      <c r="AC93" s="7"/>
      <c r="AD93" s="7"/>
      <c r="AE93" s="3"/>
      <c r="AF93" s="3"/>
      <c r="AG93" s="3"/>
    </row>
    <row r="94" customFormat="false" ht="13.9" hidden="false" customHeight="true" outlineLevel="0" collapsed="false">
      <c r="A94" s="28" t="n">
        <v>1983</v>
      </c>
      <c r="B94" s="28"/>
      <c r="C94" s="29" t="n">
        <v>528392</v>
      </c>
      <c r="D94" s="29" t="n">
        <v>3609</v>
      </c>
      <c r="E94" s="30" t="n">
        <v>78361</v>
      </c>
      <c r="F94" s="30" t="n">
        <v>610362</v>
      </c>
      <c r="G94" s="31" t="n">
        <v>8057</v>
      </c>
      <c r="H94" s="29" t="n">
        <v>529018</v>
      </c>
      <c r="I94" s="29" t="n">
        <v>2954</v>
      </c>
      <c r="J94" s="30" t="n">
        <v>345348</v>
      </c>
      <c r="K94" s="30" t="n">
        <v>877320</v>
      </c>
      <c r="L94" s="31" t="n">
        <v>52314</v>
      </c>
      <c r="M94" s="29" t="n">
        <v>5929783</v>
      </c>
      <c r="N94" s="29" t="n">
        <v>22005</v>
      </c>
      <c r="O94" s="30" t="n">
        <v>1561330</v>
      </c>
      <c r="P94" s="30" t="n">
        <v>7513118</v>
      </c>
      <c r="Q94" s="31" t="n">
        <v>232818</v>
      </c>
      <c r="R94" s="29" t="n">
        <v>2852382</v>
      </c>
      <c r="S94" s="29" t="n">
        <v>18044</v>
      </c>
      <c r="T94" s="30" t="n">
        <v>981326</v>
      </c>
      <c r="U94" s="30" t="n">
        <v>3851752</v>
      </c>
      <c r="V94" s="29" t="n">
        <v>140482</v>
      </c>
      <c r="W94" s="35"/>
      <c r="X94" s="36"/>
      <c r="Y94" s="36"/>
      <c r="Z94" s="36"/>
      <c r="AA94" s="36"/>
      <c r="AB94" s="7"/>
      <c r="AC94" s="7"/>
      <c r="AD94" s="7"/>
      <c r="AE94" s="3"/>
      <c r="AF94" s="3"/>
      <c r="AG94" s="3"/>
    </row>
    <row r="95" customFormat="false" ht="13.9" hidden="false" customHeight="true" outlineLevel="0" collapsed="false">
      <c r="A95" s="37" t="n">
        <v>1984</v>
      </c>
      <c r="B95" s="37"/>
      <c r="C95" s="38" t="n">
        <v>555299</v>
      </c>
      <c r="D95" s="38" t="n">
        <v>3834</v>
      </c>
      <c r="E95" s="39" t="n">
        <v>78889</v>
      </c>
      <c r="F95" s="39" t="n">
        <v>638022</v>
      </c>
      <c r="G95" s="40" t="n">
        <v>15762</v>
      </c>
      <c r="H95" s="38" t="n">
        <v>546676</v>
      </c>
      <c r="I95" s="38" t="n">
        <v>3127</v>
      </c>
      <c r="J95" s="39" t="n">
        <v>298781</v>
      </c>
      <c r="K95" s="39" t="n">
        <v>848584</v>
      </c>
      <c r="L95" s="40" t="n">
        <v>50780</v>
      </c>
      <c r="M95" s="38" t="n">
        <v>6069551</v>
      </c>
      <c r="N95" s="38" t="n">
        <v>20451</v>
      </c>
      <c r="O95" s="39" t="n">
        <v>1508236</v>
      </c>
      <c r="P95" s="39" t="n">
        <v>7598238</v>
      </c>
      <c r="Q95" s="40" t="n">
        <v>222644</v>
      </c>
      <c r="R95" s="38" t="n">
        <v>2933754</v>
      </c>
      <c r="S95" s="38" t="n">
        <v>17959</v>
      </c>
      <c r="T95" s="39" t="n">
        <v>998605</v>
      </c>
      <c r="U95" s="39" t="n">
        <v>3950318</v>
      </c>
      <c r="V95" s="38" t="n">
        <v>137193</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521921</v>
      </c>
      <c r="D96" s="29" t="n">
        <v>4055</v>
      </c>
      <c r="E96" s="30" t="n">
        <v>125949</v>
      </c>
      <c r="F96" s="30" t="n">
        <v>651925</v>
      </c>
      <c r="G96" s="31" t="n">
        <v>16468</v>
      </c>
      <c r="H96" s="29" t="n">
        <v>489722</v>
      </c>
      <c r="I96" s="29" t="n">
        <v>3199</v>
      </c>
      <c r="J96" s="30" t="n">
        <v>360718</v>
      </c>
      <c r="K96" s="30" t="n">
        <v>853639</v>
      </c>
      <c r="L96" s="31" t="n">
        <v>49293</v>
      </c>
      <c r="M96" s="29" t="n">
        <v>6098010</v>
      </c>
      <c r="N96" s="29" t="n">
        <v>19929</v>
      </c>
      <c r="O96" s="30" t="n">
        <v>1408799</v>
      </c>
      <c r="P96" s="30" t="n">
        <v>7526738</v>
      </c>
      <c r="Q96" s="31" t="n">
        <v>222140</v>
      </c>
      <c r="R96" s="29" t="n">
        <v>2771228</v>
      </c>
      <c r="S96" s="29" t="n">
        <v>18705</v>
      </c>
      <c r="T96" s="30" t="n">
        <v>1034099</v>
      </c>
      <c r="U96" s="30" t="n">
        <v>3824032</v>
      </c>
      <c r="V96" s="29" t="n">
        <v>133678</v>
      </c>
      <c r="W96" s="35"/>
      <c r="X96" s="36"/>
      <c r="Y96" s="36"/>
      <c r="Z96" s="36"/>
      <c r="AA96" s="36"/>
      <c r="AB96" s="7"/>
      <c r="AC96" s="7"/>
      <c r="AD96" s="7"/>
      <c r="AE96" s="3"/>
      <c r="AF96" s="3"/>
      <c r="AG96" s="3"/>
    </row>
    <row r="97" customFormat="false" ht="13.9" hidden="false" customHeight="true" outlineLevel="0" collapsed="false">
      <c r="A97" s="28" t="n">
        <v>1986</v>
      </c>
      <c r="B97" s="28"/>
      <c r="C97" s="29" t="n">
        <v>547494</v>
      </c>
      <c r="D97" s="29" t="n">
        <v>4120</v>
      </c>
      <c r="E97" s="30" t="n">
        <v>139087</v>
      </c>
      <c r="F97" s="30" t="n">
        <v>690701</v>
      </c>
      <c r="G97" s="31" t="n">
        <v>17989</v>
      </c>
      <c r="H97" s="29" t="n">
        <v>490554</v>
      </c>
      <c r="I97" s="29" t="n">
        <v>3315</v>
      </c>
      <c r="J97" s="30" t="n">
        <v>363457</v>
      </c>
      <c r="K97" s="30" t="n">
        <v>857326</v>
      </c>
      <c r="L97" s="31" t="n">
        <v>47847</v>
      </c>
      <c r="M97" s="29" t="n">
        <v>5840709</v>
      </c>
      <c r="N97" s="29" t="n">
        <v>19218</v>
      </c>
      <c r="O97" s="30" t="n">
        <v>1559608</v>
      </c>
      <c r="P97" s="30" t="n">
        <v>7419535</v>
      </c>
      <c r="Q97" s="31" t="n">
        <v>218610</v>
      </c>
      <c r="R97" s="29" t="n">
        <v>2829901</v>
      </c>
      <c r="S97" s="29" t="n">
        <v>18846</v>
      </c>
      <c r="T97" s="30" t="n">
        <v>1024867</v>
      </c>
      <c r="U97" s="30" t="n">
        <v>3873614</v>
      </c>
      <c r="V97" s="29" t="n">
        <v>125538</v>
      </c>
      <c r="W97" s="35"/>
      <c r="X97" s="36"/>
      <c r="Y97" s="36"/>
      <c r="Z97" s="36"/>
      <c r="AA97" s="36"/>
      <c r="AB97" s="7"/>
      <c r="AC97" s="7"/>
      <c r="AD97" s="7"/>
      <c r="AE97" s="3"/>
      <c r="AF97" s="3"/>
      <c r="AG97" s="3"/>
    </row>
    <row r="98" customFormat="false" ht="13.9" hidden="false" customHeight="true" outlineLevel="0" collapsed="false">
      <c r="A98" s="28" t="n">
        <v>1987</v>
      </c>
      <c r="B98" s="28"/>
      <c r="C98" s="29" t="n">
        <v>539334</v>
      </c>
      <c r="D98" s="29" t="n">
        <v>4152</v>
      </c>
      <c r="E98" s="30" t="n">
        <v>146259</v>
      </c>
      <c r="F98" s="30" t="n">
        <v>689745</v>
      </c>
      <c r="G98" s="31" t="n">
        <v>20463</v>
      </c>
      <c r="H98" s="29" t="n">
        <v>560233</v>
      </c>
      <c r="I98" s="29" t="n">
        <v>3366</v>
      </c>
      <c r="J98" s="30" t="n">
        <v>383655</v>
      </c>
      <c r="K98" s="30" t="n">
        <v>947254</v>
      </c>
      <c r="L98" s="31" t="n">
        <v>45900</v>
      </c>
      <c r="M98" s="29" t="n">
        <v>6139655</v>
      </c>
      <c r="N98" s="29" t="n">
        <v>18660</v>
      </c>
      <c r="O98" s="30" t="n">
        <v>1504007</v>
      </c>
      <c r="P98" s="30" t="n">
        <v>7662322</v>
      </c>
      <c r="Q98" s="31" t="n">
        <v>242761</v>
      </c>
      <c r="R98" s="29" t="n">
        <v>2648578</v>
      </c>
      <c r="S98" s="29" t="n">
        <v>19268</v>
      </c>
      <c r="T98" s="30" t="n">
        <v>1040005</v>
      </c>
      <c r="U98" s="30" t="n">
        <v>3707851</v>
      </c>
      <c r="V98" s="29" t="n">
        <v>104909</v>
      </c>
      <c r="W98" s="35"/>
      <c r="X98" s="36"/>
      <c r="Y98" s="36"/>
      <c r="Z98" s="36"/>
      <c r="AA98" s="36"/>
      <c r="AB98" s="7"/>
      <c r="AC98" s="7"/>
      <c r="AD98" s="7"/>
      <c r="AE98" s="3"/>
      <c r="AF98" s="3"/>
      <c r="AG98" s="3"/>
    </row>
    <row r="99" customFormat="false" ht="13.9" hidden="false" customHeight="true" outlineLevel="0" collapsed="false">
      <c r="A99" s="28" t="n">
        <v>1988</v>
      </c>
      <c r="B99" s="28"/>
      <c r="C99" s="29" t="n">
        <v>544137</v>
      </c>
      <c r="D99" s="29" t="n">
        <v>4184</v>
      </c>
      <c r="E99" s="30" t="n">
        <v>156390</v>
      </c>
      <c r="F99" s="30" t="n">
        <v>704711</v>
      </c>
      <c r="G99" s="31" t="n">
        <v>18367</v>
      </c>
      <c r="H99" s="29" t="n">
        <v>560085</v>
      </c>
      <c r="I99" s="29" t="n">
        <v>3584</v>
      </c>
      <c r="J99" s="30" t="n">
        <v>397262</v>
      </c>
      <c r="K99" s="30" t="n">
        <v>960931</v>
      </c>
      <c r="L99" s="31" t="n">
        <v>44554</v>
      </c>
      <c r="M99" s="29" t="n">
        <v>6116016</v>
      </c>
      <c r="N99" s="29" t="n">
        <v>18030</v>
      </c>
      <c r="O99" s="30" t="n">
        <v>1730889</v>
      </c>
      <c r="P99" s="30" t="n">
        <v>7864935</v>
      </c>
      <c r="Q99" s="31" t="n">
        <v>243735</v>
      </c>
      <c r="R99" s="29" t="n">
        <v>2940933</v>
      </c>
      <c r="S99" s="29" t="n">
        <v>20750</v>
      </c>
      <c r="T99" s="30" t="n">
        <v>1207563</v>
      </c>
      <c r="U99" s="30" t="n">
        <v>4169246</v>
      </c>
      <c r="V99" s="29" t="n">
        <v>104532</v>
      </c>
      <c r="W99" s="35"/>
      <c r="X99" s="36"/>
      <c r="Y99" s="36"/>
      <c r="Z99" s="36"/>
      <c r="AA99" s="36"/>
      <c r="AB99" s="7"/>
      <c r="AC99" s="7"/>
      <c r="AD99" s="7"/>
      <c r="AE99" s="3"/>
      <c r="AF99" s="3"/>
      <c r="AG99" s="3"/>
    </row>
    <row r="100" customFormat="false" ht="13.9" hidden="false" customHeight="true" outlineLevel="0" collapsed="false">
      <c r="A100" s="37" t="n">
        <v>1989</v>
      </c>
      <c r="B100" s="37"/>
      <c r="C100" s="38" t="n">
        <v>556304</v>
      </c>
      <c r="D100" s="38" t="n">
        <v>4226</v>
      </c>
      <c r="E100" s="39" t="n">
        <v>175863</v>
      </c>
      <c r="F100" s="39" t="n">
        <v>736393</v>
      </c>
      <c r="G100" s="40" t="n">
        <v>18427</v>
      </c>
      <c r="H100" s="38" t="n">
        <v>619003</v>
      </c>
      <c r="I100" s="38" t="n">
        <v>3632</v>
      </c>
      <c r="J100" s="39" t="n">
        <v>416410</v>
      </c>
      <c r="K100" s="39" t="n">
        <v>1039045</v>
      </c>
      <c r="L100" s="40" t="n">
        <v>43247</v>
      </c>
      <c r="M100" s="38" t="n">
        <v>6080972</v>
      </c>
      <c r="N100" s="38" t="n">
        <v>17680</v>
      </c>
      <c r="O100" s="39" t="n">
        <v>1923043</v>
      </c>
      <c r="P100" s="39" t="n">
        <v>8021695</v>
      </c>
      <c r="Q100" s="40" t="n">
        <v>225565</v>
      </c>
      <c r="R100" s="38" t="n">
        <v>3053387</v>
      </c>
      <c r="S100" s="38" t="n">
        <v>21224</v>
      </c>
      <c r="T100" s="39" t="n">
        <v>1247691</v>
      </c>
      <c r="U100" s="39" t="n">
        <v>4322302</v>
      </c>
      <c r="V100" s="38" t="n">
        <v>97136</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575340</v>
      </c>
      <c r="D101" s="29" t="n">
        <v>4251</v>
      </c>
      <c r="E101" s="30" t="n">
        <v>191887</v>
      </c>
      <c r="F101" s="30" t="n">
        <v>771478</v>
      </c>
      <c r="G101" s="31" t="n">
        <v>20424</v>
      </c>
      <c r="H101" s="29" t="n">
        <v>618868</v>
      </c>
      <c r="I101" s="29" t="n">
        <v>3825</v>
      </c>
      <c r="J101" s="30" t="n">
        <v>430845</v>
      </c>
      <c r="K101" s="30" t="n">
        <v>1053538</v>
      </c>
      <c r="L101" s="31" t="n">
        <v>41974</v>
      </c>
      <c r="M101" s="29" t="n">
        <v>5862026</v>
      </c>
      <c r="N101" s="29" t="n">
        <v>17099</v>
      </c>
      <c r="O101" s="30" t="n">
        <v>1994064</v>
      </c>
      <c r="P101" s="30" t="n">
        <v>7873189</v>
      </c>
      <c r="Q101" s="31" t="n">
        <v>179962</v>
      </c>
      <c r="R101" s="29" t="n">
        <v>3039819</v>
      </c>
      <c r="S101" s="29" t="n">
        <v>21493</v>
      </c>
      <c r="T101" s="30" t="n">
        <v>1304448</v>
      </c>
      <c r="U101" s="30" t="n">
        <v>4365760</v>
      </c>
      <c r="V101" s="29" t="n">
        <v>96712</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552084</v>
      </c>
      <c r="D102" s="29" t="n">
        <v>4273</v>
      </c>
      <c r="E102" s="30" t="n">
        <v>228647</v>
      </c>
      <c r="F102" s="30" t="n">
        <v>785004</v>
      </c>
      <c r="G102" s="31" t="n">
        <v>20857</v>
      </c>
      <c r="H102" s="29" t="n">
        <v>568229</v>
      </c>
      <c r="I102" s="29" t="n">
        <v>3794</v>
      </c>
      <c r="J102" s="30" t="n">
        <v>483346</v>
      </c>
      <c r="K102" s="30" t="n">
        <v>1055369</v>
      </c>
      <c r="L102" s="31" t="n">
        <v>33198</v>
      </c>
      <c r="M102" s="29" t="n">
        <v>6046682</v>
      </c>
      <c r="N102" s="29" t="n">
        <v>16622</v>
      </c>
      <c r="O102" s="30" t="n">
        <v>2129440</v>
      </c>
      <c r="P102" s="30" t="n">
        <v>8192744</v>
      </c>
      <c r="Q102" s="31" t="n">
        <v>184380</v>
      </c>
      <c r="R102" s="29" t="n">
        <v>2957777</v>
      </c>
      <c r="S102" s="29" t="n">
        <v>22071</v>
      </c>
      <c r="T102" s="30" t="n">
        <v>1433776</v>
      </c>
      <c r="U102" s="30" t="n">
        <v>4413624</v>
      </c>
      <c r="V102" s="29" t="n">
        <v>96812</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529305</v>
      </c>
      <c r="D103" s="29" t="n">
        <v>4253</v>
      </c>
      <c r="E103" s="30" t="n">
        <v>240536</v>
      </c>
      <c r="F103" s="30" t="n">
        <v>774094</v>
      </c>
      <c r="G103" s="31" t="n">
        <v>22846</v>
      </c>
      <c r="H103" s="29" t="n">
        <v>512254</v>
      </c>
      <c r="I103" s="29" t="n">
        <v>3717</v>
      </c>
      <c r="J103" s="30" t="n">
        <v>518319</v>
      </c>
      <c r="K103" s="30" t="n">
        <v>1034290</v>
      </c>
      <c r="L103" s="31" t="n">
        <v>33475</v>
      </c>
      <c r="M103" s="29" t="n">
        <v>5895362</v>
      </c>
      <c r="N103" s="29" t="n">
        <v>16307</v>
      </c>
      <c r="O103" s="30" t="n">
        <v>2070056</v>
      </c>
      <c r="P103" s="30" t="n">
        <v>7981725</v>
      </c>
      <c r="Q103" s="31" t="n">
        <v>200904</v>
      </c>
      <c r="R103" s="29" t="n">
        <v>2934903</v>
      </c>
      <c r="S103" s="29" t="n">
        <v>22451</v>
      </c>
      <c r="T103" s="30" t="n">
        <v>1558496</v>
      </c>
      <c r="U103" s="30" t="n">
        <v>4515850</v>
      </c>
      <c r="V103" s="29" t="n">
        <v>95195</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513430</v>
      </c>
      <c r="D104" s="29" t="n">
        <v>4241</v>
      </c>
      <c r="E104" s="30" t="n">
        <v>245820</v>
      </c>
      <c r="F104" s="30" t="n">
        <v>763491</v>
      </c>
      <c r="G104" s="31" t="n">
        <v>24064</v>
      </c>
      <c r="H104" s="29" t="n">
        <v>496204</v>
      </c>
      <c r="I104" s="29" t="n">
        <v>3372</v>
      </c>
      <c r="J104" s="30" t="n">
        <v>523603</v>
      </c>
      <c r="K104" s="30" t="n">
        <v>1023179</v>
      </c>
      <c r="L104" s="31" t="n">
        <v>32391</v>
      </c>
      <c r="M104" s="29" t="n">
        <v>5869698</v>
      </c>
      <c r="N104" s="29" t="n">
        <v>15991</v>
      </c>
      <c r="O104" s="30" t="n">
        <v>2184775</v>
      </c>
      <c r="P104" s="30" t="n">
        <v>8070464</v>
      </c>
      <c r="Q104" s="31" t="n">
        <v>201415</v>
      </c>
      <c r="R104" s="29" t="n">
        <v>2997599</v>
      </c>
      <c r="S104" s="29" t="n">
        <v>22890</v>
      </c>
      <c r="T104" s="30" t="n">
        <v>1649812</v>
      </c>
      <c r="U104" s="30" t="n">
        <v>4670301</v>
      </c>
      <c r="V104" s="29" t="n">
        <v>95693</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518569</v>
      </c>
      <c r="D105" s="38" t="n">
        <v>4305</v>
      </c>
      <c r="E105" s="39" t="n">
        <v>256001</v>
      </c>
      <c r="F105" s="39" t="n">
        <v>778876</v>
      </c>
      <c r="G105" s="40" t="n">
        <v>12444</v>
      </c>
      <c r="H105" s="38" t="n">
        <v>489624</v>
      </c>
      <c r="I105" s="38" t="n">
        <v>3410</v>
      </c>
      <c r="J105" s="39" t="n">
        <v>541695</v>
      </c>
      <c r="K105" s="39" t="n">
        <v>1034729</v>
      </c>
      <c r="L105" s="40" t="n">
        <v>33174</v>
      </c>
      <c r="M105" s="38" t="n">
        <v>6190368</v>
      </c>
      <c r="N105" s="38" t="n">
        <v>16305</v>
      </c>
      <c r="O105" s="39" t="n">
        <v>2491181</v>
      </c>
      <c r="P105" s="39" t="n">
        <v>8697854</v>
      </c>
      <c r="Q105" s="40" t="n">
        <v>188553</v>
      </c>
      <c r="R105" s="38" t="n">
        <v>3074328</v>
      </c>
      <c r="S105" s="38" t="n">
        <v>23581</v>
      </c>
      <c r="T105" s="39" t="n">
        <v>1790726</v>
      </c>
      <c r="U105" s="39" t="n">
        <v>4888635</v>
      </c>
      <c r="V105" s="38" t="n">
        <v>97465</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523456</v>
      </c>
      <c r="D106" s="38" t="n">
        <v>4383</v>
      </c>
      <c r="E106" s="39" t="n">
        <v>274287</v>
      </c>
      <c r="F106" s="39" t="n">
        <v>802126</v>
      </c>
      <c r="G106" s="40" t="n">
        <v>13209</v>
      </c>
      <c r="H106" s="38" t="n">
        <v>490433</v>
      </c>
      <c r="I106" s="38" t="n">
        <v>3361</v>
      </c>
      <c r="J106" s="39" t="n">
        <v>549280</v>
      </c>
      <c r="K106" s="39" t="n">
        <v>1043074</v>
      </c>
      <c r="L106" s="40" t="n">
        <v>33489</v>
      </c>
      <c r="M106" s="38" t="n">
        <v>6406116</v>
      </c>
      <c r="N106" s="38" t="n">
        <v>16428</v>
      </c>
      <c r="O106" s="39" t="n">
        <v>2550465</v>
      </c>
      <c r="P106" s="39" t="n">
        <v>8973009</v>
      </c>
      <c r="Q106" s="40" t="n">
        <v>184216</v>
      </c>
      <c r="R106" s="38" t="n">
        <v>3141995</v>
      </c>
      <c r="S106" s="38" t="n">
        <v>24290</v>
      </c>
      <c r="T106" s="39" t="n">
        <v>1905677</v>
      </c>
      <c r="U106" s="39" t="n">
        <v>5071962</v>
      </c>
      <c r="V106" s="38" t="n">
        <v>96394</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33</v>
      </c>
      <c r="W5" s="6"/>
      <c r="X5" s="7"/>
      <c r="Y5" s="7"/>
      <c r="Z5" s="10"/>
      <c r="AA5" s="10"/>
      <c r="AB5" s="7"/>
      <c r="AC5" s="7"/>
      <c r="AD5" s="7"/>
      <c r="AE5" s="3"/>
      <c r="AF5" s="3"/>
      <c r="AG5" s="3"/>
    </row>
    <row r="6" customFormat="false" ht="17" hidden="false" customHeight="false" outlineLevel="0" collapsed="false">
      <c r="A6" s="11"/>
      <c r="B6" s="12"/>
      <c r="C6" s="13" t="s">
        <v>34</v>
      </c>
      <c r="D6" s="13"/>
      <c r="E6" s="13"/>
      <c r="F6" s="13"/>
      <c r="G6" s="13"/>
      <c r="H6" s="13" t="s">
        <v>35</v>
      </c>
      <c r="I6" s="13"/>
      <c r="J6" s="13"/>
      <c r="K6" s="13"/>
      <c r="L6" s="13"/>
      <c r="M6" s="13" t="s">
        <v>36</v>
      </c>
      <c r="N6" s="13"/>
      <c r="O6" s="13"/>
      <c r="P6" s="13"/>
      <c r="Q6" s="13"/>
      <c r="R6" s="14" t="s">
        <v>3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40</v>
      </c>
      <c r="D11" s="32" t="s">
        <v>17</v>
      </c>
      <c r="E11" s="33" t="s">
        <v>17</v>
      </c>
      <c r="F11" s="30" t="n">
        <v>40</v>
      </c>
      <c r="G11" s="34" t="s">
        <v>17</v>
      </c>
      <c r="H11" s="29" t="n">
        <v>220</v>
      </c>
      <c r="I11" s="32" t="s">
        <v>17</v>
      </c>
      <c r="J11" s="33" t="s">
        <v>17</v>
      </c>
      <c r="K11" s="30" t="n">
        <v>220</v>
      </c>
      <c r="L11" s="34" t="s">
        <v>17</v>
      </c>
      <c r="M11" s="29" t="n">
        <v>40</v>
      </c>
      <c r="N11" s="32" t="s">
        <v>17</v>
      </c>
      <c r="O11" s="33" t="s">
        <v>17</v>
      </c>
      <c r="P11" s="30" t="n">
        <v>40</v>
      </c>
      <c r="Q11" s="34" t="s">
        <v>17</v>
      </c>
      <c r="R11" s="29" t="n">
        <v>60</v>
      </c>
      <c r="S11" s="32" t="s">
        <v>17</v>
      </c>
      <c r="T11" s="33" t="s">
        <v>17</v>
      </c>
      <c r="U11" s="30" t="n">
        <v>6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60</v>
      </c>
      <c r="D12" s="32" t="s">
        <v>17</v>
      </c>
      <c r="E12" s="33" t="s">
        <v>17</v>
      </c>
      <c r="F12" s="30" t="n">
        <v>60</v>
      </c>
      <c r="G12" s="34" t="s">
        <v>17</v>
      </c>
      <c r="H12" s="29" t="n">
        <v>370</v>
      </c>
      <c r="I12" s="32" t="s">
        <v>17</v>
      </c>
      <c r="J12" s="33" t="s">
        <v>17</v>
      </c>
      <c r="K12" s="30" t="n">
        <v>370</v>
      </c>
      <c r="L12" s="34" t="s">
        <v>17</v>
      </c>
      <c r="M12" s="29" t="n">
        <v>80</v>
      </c>
      <c r="N12" s="32" t="s">
        <v>17</v>
      </c>
      <c r="O12" s="33" t="s">
        <v>17</v>
      </c>
      <c r="P12" s="30" t="n">
        <v>80</v>
      </c>
      <c r="Q12" s="34" t="s">
        <v>17</v>
      </c>
      <c r="R12" s="29" t="n">
        <v>120</v>
      </c>
      <c r="S12" s="32" t="s">
        <v>17</v>
      </c>
      <c r="T12" s="33" t="s">
        <v>17</v>
      </c>
      <c r="U12" s="30" t="n">
        <v>12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80</v>
      </c>
      <c r="D13" s="32" t="s">
        <v>17</v>
      </c>
      <c r="E13" s="33" t="s">
        <v>17</v>
      </c>
      <c r="F13" s="30" t="n">
        <v>80</v>
      </c>
      <c r="G13" s="34" t="s">
        <v>17</v>
      </c>
      <c r="H13" s="29" t="n">
        <v>580</v>
      </c>
      <c r="I13" s="32" t="s">
        <v>17</v>
      </c>
      <c r="J13" s="33" t="s">
        <v>17</v>
      </c>
      <c r="K13" s="30" t="n">
        <v>580</v>
      </c>
      <c r="L13" s="34" t="s">
        <v>17</v>
      </c>
      <c r="M13" s="29" t="n">
        <v>130</v>
      </c>
      <c r="N13" s="32" t="s">
        <v>17</v>
      </c>
      <c r="O13" s="33" t="s">
        <v>17</v>
      </c>
      <c r="P13" s="30" t="n">
        <v>130</v>
      </c>
      <c r="Q13" s="34" t="s">
        <v>17</v>
      </c>
      <c r="R13" s="29" t="n">
        <v>190</v>
      </c>
      <c r="S13" s="32" t="s">
        <v>17</v>
      </c>
      <c r="T13" s="33" t="s">
        <v>17</v>
      </c>
      <c r="U13" s="30" t="n">
        <v>19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100</v>
      </c>
      <c r="D14" s="32" t="s">
        <v>17</v>
      </c>
      <c r="E14" s="33" t="s">
        <v>17</v>
      </c>
      <c r="F14" s="30" t="n">
        <v>100</v>
      </c>
      <c r="G14" s="34" t="s">
        <v>17</v>
      </c>
      <c r="H14" s="29" t="n">
        <v>700</v>
      </c>
      <c r="I14" s="32" t="s">
        <v>17</v>
      </c>
      <c r="J14" s="33" t="s">
        <v>17</v>
      </c>
      <c r="K14" s="30" t="n">
        <v>700</v>
      </c>
      <c r="L14" s="34" t="s">
        <v>17</v>
      </c>
      <c r="M14" s="29" t="n">
        <v>160</v>
      </c>
      <c r="N14" s="32" t="s">
        <v>17</v>
      </c>
      <c r="O14" s="33" t="s">
        <v>17</v>
      </c>
      <c r="P14" s="30" t="n">
        <v>160</v>
      </c>
      <c r="Q14" s="34" t="s">
        <v>17</v>
      </c>
      <c r="R14" s="29" t="n">
        <v>230</v>
      </c>
      <c r="S14" s="32" t="s">
        <v>17</v>
      </c>
      <c r="T14" s="33" t="s">
        <v>17</v>
      </c>
      <c r="U14" s="30" t="n">
        <v>23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150</v>
      </c>
      <c r="D15" s="41" t="s">
        <v>17</v>
      </c>
      <c r="E15" s="39" t="n">
        <v>40</v>
      </c>
      <c r="F15" s="39" t="n">
        <v>190</v>
      </c>
      <c r="G15" s="43" t="s">
        <v>17</v>
      </c>
      <c r="H15" s="38" t="n">
        <v>1330</v>
      </c>
      <c r="I15" s="41" t="s">
        <v>17</v>
      </c>
      <c r="J15" s="39" t="n">
        <v>20</v>
      </c>
      <c r="K15" s="39" t="n">
        <v>1350</v>
      </c>
      <c r="L15" s="43" t="s">
        <v>17</v>
      </c>
      <c r="M15" s="38" t="n">
        <v>330</v>
      </c>
      <c r="N15" s="41" t="s">
        <v>17</v>
      </c>
      <c r="O15" s="42" t="s">
        <v>17</v>
      </c>
      <c r="P15" s="39" t="n">
        <v>330</v>
      </c>
      <c r="Q15" s="43" t="s">
        <v>17</v>
      </c>
      <c r="R15" s="38" t="n">
        <v>440</v>
      </c>
      <c r="S15" s="41" t="s">
        <v>17</v>
      </c>
      <c r="T15" s="42" t="s">
        <v>17</v>
      </c>
      <c r="U15" s="39" t="n">
        <v>44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730</v>
      </c>
      <c r="D16" s="32" t="s">
        <v>17</v>
      </c>
      <c r="E16" s="30" t="n">
        <v>70</v>
      </c>
      <c r="F16" s="30" t="n">
        <v>800</v>
      </c>
      <c r="G16" s="34" t="s">
        <v>17</v>
      </c>
      <c r="H16" s="29" t="n">
        <v>1720</v>
      </c>
      <c r="I16" s="32" t="s">
        <v>17</v>
      </c>
      <c r="J16" s="30" t="n">
        <v>30</v>
      </c>
      <c r="K16" s="30" t="n">
        <v>1750</v>
      </c>
      <c r="L16" s="34" t="s">
        <v>17</v>
      </c>
      <c r="M16" s="29" t="n">
        <v>450</v>
      </c>
      <c r="N16" s="32" t="s">
        <v>17</v>
      </c>
      <c r="O16" s="33" t="s">
        <v>17</v>
      </c>
      <c r="P16" s="30" t="n">
        <v>450</v>
      </c>
      <c r="Q16" s="34" t="s">
        <v>17</v>
      </c>
      <c r="R16" s="29" t="n">
        <v>630</v>
      </c>
      <c r="S16" s="32" t="s">
        <v>17</v>
      </c>
      <c r="T16" s="33" t="s">
        <v>17</v>
      </c>
      <c r="U16" s="30" t="n">
        <v>63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900</v>
      </c>
      <c r="D17" s="32" t="s">
        <v>17</v>
      </c>
      <c r="E17" s="30" t="n">
        <v>120</v>
      </c>
      <c r="F17" s="30" t="n">
        <v>1020</v>
      </c>
      <c r="G17" s="34" t="s">
        <v>17</v>
      </c>
      <c r="H17" s="29" t="n">
        <v>2750</v>
      </c>
      <c r="I17" s="32" t="s">
        <v>17</v>
      </c>
      <c r="J17" s="30" t="n">
        <v>60</v>
      </c>
      <c r="K17" s="30" t="n">
        <v>2810</v>
      </c>
      <c r="L17" s="34" t="s">
        <v>17</v>
      </c>
      <c r="M17" s="29" t="n">
        <v>640</v>
      </c>
      <c r="N17" s="32" t="s">
        <v>17</v>
      </c>
      <c r="O17" s="33" t="s">
        <v>17</v>
      </c>
      <c r="P17" s="30" t="n">
        <v>640</v>
      </c>
      <c r="Q17" s="34" t="s">
        <v>17</v>
      </c>
      <c r="R17" s="29" t="n">
        <v>880</v>
      </c>
      <c r="S17" s="32" t="s">
        <v>17</v>
      </c>
      <c r="T17" s="30" t="n">
        <v>10</v>
      </c>
      <c r="U17" s="30" t="n">
        <v>89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1790</v>
      </c>
      <c r="D18" s="32" t="s">
        <v>17</v>
      </c>
      <c r="E18" s="30" t="n">
        <v>160</v>
      </c>
      <c r="F18" s="30" t="n">
        <v>1950</v>
      </c>
      <c r="G18" s="34" t="s">
        <v>17</v>
      </c>
      <c r="H18" s="29" t="n">
        <v>3330</v>
      </c>
      <c r="I18" s="32" t="s">
        <v>17</v>
      </c>
      <c r="J18" s="30" t="n">
        <v>70</v>
      </c>
      <c r="K18" s="30" t="n">
        <v>3400</v>
      </c>
      <c r="L18" s="34" t="s">
        <v>17</v>
      </c>
      <c r="M18" s="29" t="n">
        <v>780</v>
      </c>
      <c r="N18" s="32" t="s">
        <v>17</v>
      </c>
      <c r="O18" s="30" t="n">
        <v>10</v>
      </c>
      <c r="P18" s="30" t="n">
        <v>790</v>
      </c>
      <c r="Q18" s="34" t="s">
        <v>17</v>
      </c>
      <c r="R18" s="29" t="n">
        <v>1060</v>
      </c>
      <c r="S18" s="32" t="s">
        <v>17</v>
      </c>
      <c r="T18" s="30" t="n">
        <v>20</v>
      </c>
      <c r="U18" s="30" t="n">
        <v>108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2970</v>
      </c>
      <c r="D19" s="32" t="s">
        <v>17</v>
      </c>
      <c r="E19" s="30" t="n">
        <v>200</v>
      </c>
      <c r="F19" s="30" t="n">
        <v>3170</v>
      </c>
      <c r="G19" s="34" t="s">
        <v>17</v>
      </c>
      <c r="H19" s="29" t="n">
        <v>4940</v>
      </c>
      <c r="I19" s="32" t="s">
        <v>17</v>
      </c>
      <c r="J19" s="30" t="n">
        <v>90</v>
      </c>
      <c r="K19" s="30" t="n">
        <v>5030</v>
      </c>
      <c r="L19" s="34" t="s">
        <v>17</v>
      </c>
      <c r="M19" s="29" t="n">
        <v>1150</v>
      </c>
      <c r="N19" s="32" t="s">
        <v>17</v>
      </c>
      <c r="O19" s="30" t="n">
        <v>20</v>
      </c>
      <c r="P19" s="30" t="n">
        <v>1170</v>
      </c>
      <c r="Q19" s="34" t="s">
        <v>17</v>
      </c>
      <c r="R19" s="29" t="n">
        <v>1570</v>
      </c>
      <c r="S19" s="32" t="s">
        <v>17</v>
      </c>
      <c r="T19" s="30" t="n">
        <v>30</v>
      </c>
      <c r="U19" s="30" t="n">
        <v>160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5200</v>
      </c>
      <c r="D20" s="41" t="s">
        <v>17</v>
      </c>
      <c r="E20" s="39" t="n">
        <v>310</v>
      </c>
      <c r="F20" s="39" t="n">
        <v>5510</v>
      </c>
      <c r="G20" s="43" t="s">
        <v>17</v>
      </c>
      <c r="H20" s="38" t="n">
        <v>7660</v>
      </c>
      <c r="I20" s="41" t="s">
        <v>17</v>
      </c>
      <c r="J20" s="39" t="n">
        <v>140</v>
      </c>
      <c r="K20" s="39" t="n">
        <v>7800</v>
      </c>
      <c r="L20" s="43" t="s">
        <v>17</v>
      </c>
      <c r="M20" s="38" t="n">
        <v>1800</v>
      </c>
      <c r="N20" s="41" t="s">
        <v>17</v>
      </c>
      <c r="O20" s="39" t="n">
        <v>40</v>
      </c>
      <c r="P20" s="39" t="n">
        <v>1840</v>
      </c>
      <c r="Q20" s="43" t="s">
        <v>17</v>
      </c>
      <c r="R20" s="38" t="n">
        <v>2440</v>
      </c>
      <c r="S20" s="41" t="s">
        <v>17</v>
      </c>
      <c r="T20" s="39" t="n">
        <v>50</v>
      </c>
      <c r="U20" s="39" t="n">
        <v>249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9930</v>
      </c>
      <c r="D21" s="32" t="s">
        <v>17</v>
      </c>
      <c r="E21" s="30" t="n">
        <v>480</v>
      </c>
      <c r="F21" s="30" t="n">
        <v>10410</v>
      </c>
      <c r="G21" s="34" t="s">
        <v>17</v>
      </c>
      <c r="H21" s="29" t="n">
        <v>10270</v>
      </c>
      <c r="I21" s="32" t="s">
        <v>17</v>
      </c>
      <c r="J21" s="30" t="n">
        <v>220</v>
      </c>
      <c r="K21" s="30" t="n">
        <v>10490</v>
      </c>
      <c r="L21" s="34" t="s">
        <v>17</v>
      </c>
      <c r="M21" s="29" t="n">
        <v>2630</v>
      </c>
      <c r="N21" s="32" t="s">
        <v>17</v>
      </c>
      <c r="O21" s="30" t="n">
        <v>50</v>
      </c>
      <c r="P21" s="30" t="n">
        <v>2680</v>
      </c>
      <c r="Q21" s="34" t="s">
        <v>17</v>
      </c>
      <c r="R21" s="29" t="n">
        <v>3580</v>
      </c>
      <c r="S21" s="32" t="s">
        <v>17</v>
      </c>
      <c r="T21" s="30" t="n">
        <v>70</v>
      </c>
      <c r="U21" s="30" t="n">
        <v>365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28980</v>
      </c>
      <c r="D22" s="32" t="s">
        <v>17</v>
      </c>
      <c r="E22" s="30" t="n">
        <v>1020</v>
      </c>
      <c r="F22" s="30" t="n">
        <v>30000</v>
      </c>
      <c r="G22" s="34" t="s">
        <v>17</v>
      </c>
      <c r="H22" s="29" t="n">
        <v>15020</v>
      </c>
      <c r="I22" s="32" t="s">
        <v>17</v>
      </c>
      <c r="J22" s="30" t="n">
        <v>470</v>
      </c>
      <c r="K22" s="30" t="n">
        <v>15490</v>
      </c>
      <c r="L22" s="34" t="s">
        <v>17</v>
      </c>
      <c r="M22" s="29" t="n">
        <v>3520</v>
      </c>
      <c r="N22" s="32" t="s">
        <v>17</v>
      </c>
      <c r="O22" s="30" t="n">
        <v>110</v>
      </c>
      <c r="P22" s="30" t="n">
        <v>3630</v>
      </c>
      <c r="Q22" s="34" t="s">
        <v>17</v>
      </c>
      <c r="R22" s="29" t="n">
        <v>4790</v>
      </c>
      <c r="S22" s="32" t="s">
        <v>17</v>
      </c>
      <c r="T22" s="30" t="n">
        <v>150</v>
      </c>
      <c r="U22" s="30" t="n">
        <v>494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44990</v>
      </c>
      <c r="D23" s="32" t="s">
        <v>17</v>
      </c>
      <c r="E23" s="30" t="n">
        <v>2200</v>
      </c>
      <c r="F23" s="30" t="n">
        <v>47190</v>
      </c>
      <c r="G23" s="34" t="s">
        <v>17</v>
      </c>
      <c r="H23" s="29" t="n">
        <v>21140</v>
      </c>
      <c r="I23" s="32" t="s">
        <v>17</v>
      </c>
      <c r="J23" s="30" t="n">
        <v>1060</v>
      </c>
      <c r="K23" s="30" t="n">
        <v>22200</v>
      </c>
      <c r="L23" s="34" t="s">
        <v>17</v>
      </c>
      <c r="M23" s="29" t="n">
        <v>4950</v>
      </c>
      <c r="N23" s="32" t="s">
        <v>17</v>
      </c>
      <c r="O23" s="30" t="n">
        <v>250</v>
      </c>
      <c r="P23" s="30" t="n">
        <v>5200</v>
      </c>
      <c r="Q23" s="34" t="s">
        <v>17</v>
      </c>
      <c r="R23" s="29" t="n">
        <v>6720</v>
      </c>
      <c r="S23" s="32" t="s">
        <v>17</v>
      </c>
      <c r="T23" s="30" t="n">
        <v>320</v>
      </c>
      <c r="U23" s="30" t="n">
        <v>704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72480</v>
      </c>
      <c r="D24" s="32" t="s">
        <v>17</v>
      </c>
      <c r="E24" s="30" t="n">
        <v>2590</v>
      </c>
      <c r="F24" s="30" t="n">
        <v>75070</v>
      </c>
      <c r="G24" s="34" t="s">
        <v>17</v>
      </c>
      <c r="H24" s="29" t="n">
        <v>38680</v>
      </c>
      <c r="I24" s="32" t="s">
        <v>17</v>
      </c>
      <c r="J24" s="30" t="n">
        <v>1210</v>
      </c>
      <c r="K24" s="30" t="n">
        <v>39890</v>
      </c>
      <c r="L24" s="34" t="s">
        <v>17</v>
      </c>
      <c r="M24" s="29" t="n">
        <v>5940</v>
      </c>
      <c r="N24" s="32" t="s">
        <v>17</v>
      </c>
      <c r="O24" s="30" t="n">
        <v>350</v>
      </c>
      <c r="P24" s="30" t="n">
        <v>6290</v>
      </c>
      <c r="Q24" s="34" t="s">
        <v>17</v>
      </c>
      <c r="R24" s="29" t="n">
        <v>8250</v>
      </c>
      <c r="S24" s="32" t="s">
        <v>17</v>
      </c>
      <c r="T24" s="30" t="n">
        <v>360</v>
      </c>
      <c r="U24" s="30" t="n">
        <v>861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103087</v>
      </c>
      <c r="D25" s="41" t="s">
        <v>17</v>
      </c>
      <c r="E25" s="39" t="n">
        <v>3000</v>
      </c>
      <c r="F25" s="39" t="n">
        <v>106087</v>
      </c>
      <c r="G25" s="40" t="n">
        <v>7318</v>
      </c>
      <c r="H25" s="38" t="n">
        <v>47874</v>
      </c>
      <c r="I25" s="41" t="s">
        <v>17</v>
      </c>
      <c r="J25" s="39" t="n">
        <v>1500</v>
      </c>
      <c r="K25" s="39" t="n">
        <v>49374</v>
      </c>
      <c r="L25" s="40" t="n">
        <v>8068</v>
      </c>
      <c r="M25" s="38" t="n">
        <v>11166</v>
      </c>
      <c r="N25" s="41" t="s">
        <v>17</v>
      </c>
      <c r="O25" s="39" t="n">
        <v>600</v>
      </c>
      <c r="P25" s="39" t="n">
        <v>11766</v>
      </c>
      <c r="Q25" s="43" t="s">
        <v>17</v>
      </c>
      <c r="R25" s="38" t="n">
        <v>11600</v>
      </c>
      <c r="S25" s="41" t="s">
        <v>17</v>
      </c>
      <c r="T25" s="39" t="n">
        <v>400</v>
      </c>
      <c r="U25" s="39" t="n">
        <v>12000</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140109</v>
      </c>
      <c r="D26" s="32" t="s">
        <v>17</v>
      </c>
      <c r="E26" s="30" t="n">
        <v>5000</v>
      </c>
      <c r="F26" s="30" t="n">
        <v>145109</v>
      </c>
      <c r="G26" s="31" t="n">
        <v>7440</v>
      </c>
      <c r="H26" s="29" t="n">
        <v>70020</v>
      </c>
      <c r="I26" s="32" t="s">
        <v>17</v>
      </c>
      <c r="J26" s="30" t="n">
        <v>2500</v>
      </c>
      <c r="K26" s="30" t="n">
        <v>72520</v>
      </c>
      <c r="L26" s="31" t="n">
        <v>8269</v>
      </c>
      <c r="M26" s="29" t="n">
        <v>18500</v>
      </c>
      <c r="N26" s="32" t="s">
        <v>17</v>
      </c>
      <c r="O26" s="30" t="n">
        <v>1000</v>
      </c>
      <c r="P26" s="30" t="n">
        <v>19500</v>
      </c>
      <c r="Q26" s="31" t="n">
        <v>1406</v>
      </c>
      <c r="R26" s="29" t="n">
        <v>10880</v>
      </c>
      <c r="S26" s="32" t="s">
        <v>17</v>
      </c>
      <c r="T26" s="30" t="n">
        <v>500</v>
      </c>
      <c r="U26" s="30" t="n">
        <v>11380</v>
      </c>
      <c r="V26" s="29" t="n">
        <v>450</v>
      </c>
      <c r="W26" s="35"/>
      <c r="X26" s="36"/>
      <c r="Y26" s="36"/>
      <c r="Z26" s="36"/>
      <c r="AA26" s="36"/>
      <c r="AB26" s="7"/>
      <c r="AC26" s="7"/>
      <c r="AD26" s="7"/>
      <c r="AE26" s="3"/>
      <c r="AF26" s="3"/>
      <c r="AG26" s="3"/>
    </row>
    <row r="27" customFormat="false" ht="13.9" hidden="false" customHeight="true" outlineLevel="0" collapsed="false">
      <c r="A27" s="28" t="n">
        <v>1916</v>
      </c>
      <c r="B27" s="28"/>
      <c r="C27" s="29" t="n">
        <v>191587</v>
      </c>
      <c r="D27" s="32" t="s">
        <v>17</v>
      </c>
      <c r="E27" s="30" t="n">
        <v>7000</v>
      </c>
      <c r="F27" s="30" t="n">
        <v>198587</v>
      </c>
      <c r="G27" s="31" t="n">
        <v>6922</v>
      </c>
      <c r="H27" s="29" t="n">
        <v>108122</v>
      </c>
      <c r="I27" s="32" t="s">
        <v>17</v>
      </c>
      <c r="J27" s="30" t="n">
        <v>4000</v>
      </c>
      <c r="K27" s="30" t="n">
        <v>112122</v>
      </c>
      <c r="L27" s="31" t="n">
        <v>7211</v>
      </c>
      <c r="M27" s="29" t="n">
        <v>29500</v>
      </c>
      <c r="N27" s="32" t="s">
        <v>17</v>
      </c>
      <c r="O27" s="30" t="n">
        <v>2000</v>
      </c>
      <c r="P27" s="30" t="n">
        <v>31500</v>
      </c>
      <c r="Q27" s="31" t="n">
        <v>1590</v>
      </c>
      <c r="R27" s="29" t="n">
        <v>16200</v>
      </c>
      <c r="S27" s="32" t="s">
        <v>17</v>
      </c>
      <c r="T27" s="30" t="n">
        <v>800</v>
      </c>
      <c r="U27" s="30" t="n">
        <v>17000</v>
      </c>
      <c r="V27" s="29" t="n">
        <v>900</v>
      </c>
      <c r="W27" s="35"/>
      <c r="X27" s="36"/>
      <c r="Y27" s="36"/>
      <c r="Z27" s="36"/>
      <c r="AA27" s="36"/>
      <c r="AB27" s="7"/>
      <c r="AC27" s="7"/>
      <c r="AD27" s="7"/>
      <c r="AE27" s="3"/>
      <c r="AF27" s="3"/>
      <c r="AG27" s="3"/>
    </row>
    <row r="28" customFormat="false" ht="13.9" hidden="false" customHeight="true" outlineLevel="0" collapsed="false">
      <c r="A28" s="28" t="n">
        <v>1917</v>
      </c>
      <c r="B28" s="28"/>
      <c r="C28" s="29" t="n">
        <v>244962</v>
      </c>
      <c r="D28" s="32" t="s">
        <v>17</v>
      </c>
      <c r="E28" s="30" t="n">
        <v>9500</v>
      </c>
      <c r="F28" s="30" t="n">
        <v>254462</v>
      </c>
      <c r="G28" s="31" t="n">
        <v>4187</v>
      </c>
      <c r="H28" s="29" t="n">
        <v>153343</v>
      </c>
      <c r="I28" s="32" t="s">
        <v>17</v>
      </c>
      <c r="J28" s="30" t="n">
        <v>6000</v>
      </c>
      <c r="K28" s="30" t="n">
        <v>159343</v>
      </c>
      <c r="L28" s="31" t="n">
        <v>5599</v>
      </c>
      <c r="M28" s="29" t="n">
        <v>44420</v>
      </c>
      <c r="N28" s="32" t="s">
        <v>17</v>
      </c>
      <c r="O28" s="30" t="n">
        <v>3000</v>
      </c>
      <c r="P28" s="30" t="n">
        <v>47420</v>
      </c>
      <c r="Q28" s="31" t="n">
        <v>1450</v>
      </c>
      <c r="R28" s="29" t="n">
        <v>26894</v>
      </c>
      <c r="S28" s="32" t="s">
        <v>17</v>
      </c>
      <c r="T28" s="30" t="n">
        <v>1500</v>
      </c>
      <c r="U28" s="30" t="n">
        <v>28394</v>
      </c>
      <c r="V28" s="29" t="n">
        <v>382</v>
      </c>
      <c r="W28" s="35"/>
      <c r="X28" s="36"/>
      <c r="Y28" s="36"/>
      <c r="Z28" s="36"/>
      <c r="AA28" s="36"/>
      <c r="AB28" s="7"/>
      <c r="AC28" s="7"/>
      <c r="AD28" s="7"/>
      <c r="AE28" s="3"/>
      <c r="AF28" s="3"/>
      <c r="AG28" s="3"/>
    </row>
    <row r="29" customFormat="false" ht="13.9" hidden="false" customHeight="true" outlineLevel="0" collapsed="false">
      <c r="A29" s="28" t="n">
        <v>1918</v>
      </c>
      <c r="B29" s="28"/>
      <c r="C29" s="29" t="n">
        <v>262313</v>
      </c>
      <c r="D29" s="32" t="s">
        <v>17</v>
      </c>
      <c r="E29" s="30" t="n">
        <v>16000</v>
      </c>
      <c r="F29" s="30" t="n">
        <v>278313</v>
      </c>
      <c r="G29" s="31" t="n">
        <v>2529</v>
      </c>
      <c r="H29" s="29" t="n">
        <v>178163</v>
      </c>
      <c r="I29" s="32" t="s">
        <v>17</v>
      </c>
      <c r="J29" s="30" t="n">
        <v>11000</v>
      </c>
      <c r="K29" s="30" t="n">
        <v>189163</v>
      </c>
      <c r="L29" s="31" t="n">
        <v>4173</v>
      </c>
      <c r="M29" s="29" t="n">
        <v>59884</v>
      </c>
      <c r="N29" s="32" t="s">
        <v>17</v>
      </c>
      <c r="O29" s="30" t="n">
        <v>6000</v>
      </c>
      <c r="P29" s="30" t="n">
        <v>65884</v>
      </c>
      <c r="Q29" s="31" t="n">
        <v>1479</v>
      </c>
      <c r="R29" s="29" t="n">
        <v>36000</v>
      </c>
      <c r="S29" s="32" t="s">
        <v>17</v>
      </c>
      <c r="T29" s="30" t="n">
        <v>4000</v>
      </c>
      <c r="U29" s="30" t="n">
        <v>40000</v>
      </c>
      <c r="V29" s="29" t="n">
        <v>399</v>
      </c>
      <c r="W29" s="35"/>
      <c r="X29" s="36"/>
      <c r="Y29" s="36"/>
      <c r="Z29" s="36"/>
      <c r="AA29" s="36"/>
      <c r="AB29" s="7"/>
      <c r="AC29" s="7"/>
      <c r="AD29" s="7"/>
      <c r="AE29" s="3"/>
      <c r="AF29" s="3"/>
      <c r="AG29" s="3"/>
    </row>
    <row r="30" customFormat="false" ht="13.9" hidden="false" customHeight="true" outlineLevel="0" collapsed="false">
      <c r="A30" s="37" t="n">
        <v>1919</v>
      </c>
      <c r="B30" s="37"/>
      <c r="C30" s="38" t="n">
        <v>340243</v>
      </c>
      <c r="D30" s="41" t="s">
        <v>17</v>
      </c>
      <c r="E30" s="39" t="n">
        <v>23800</v>
      </c>
      <c r="F30" s="39" t="n">
        <v>364043</v>
      </c>
      <c r="G30" s="40" t="n">
        <v>3035</v>
      </c>
      <c r="H30" s="38" t="n">
        <v>212800</v>
      </c>
      <c r="I30" s="41" t="s">
        <v>17</v>
      </c>
      <c r="J30" s="39" t="n">
        <v>16800</v>
      </c>
      <c r="K30" s="39" t="n">
        <v>229600</v>
      </c>
      <c r="L30" s="40" t="n">
        <v>4000</v>
      </c>
      <c r="M30" s="38" t="n">
        <v>80903</v>
      </c>
      <c r="N30" s="41" t="s">
        <v>17</v>
      </c>
      <c r="O30" s="39" t="n">
        <v>9105</v>
      </c>
      <c r="P30" s="39" t="n">
        <v>90008</v>
      </c>
      <c r="Q30" s="40" t="n">
        <v>1503</v>
      </c>
      <c r="R30" s="38" t="n">
        <v>45900</v>
      </c>
      <c r="S30" s="41" t="s">
        <v>17</v>
      </c>
      <c r="T30" s="39" t="n">
        <v>5100</v>
      </c>
      <c r="U30" s="39" t="n">
        <v>51000</v>
      </c>
      <c r="V30" s="38" t="n">
        <v>500</v>
      </c>
      <c r="W30" s="35"/>
      <c r="X30" s="36"/>
      <c r="Y30" s="36"/>
      <c r="Z30" s="36"/>
      <c r="AA30" s="36"/>
      <c r="AB30" s="7"/>
      <c r="AC30" s="7"/>
      <c r="AD30" s="7"/>
      <c r="AE30" s="3"/>
      <c r="AF30" s="3"/>
      <c r="AG30" s="3"/>
    </row>
    <row r="31" customFormat="false" ht="15.95" hidden="false" customHeight="true" outlineLevel="0" collapsed="false">
      <c r="A31" s="28" t="n">
        <v>1920</v>
      </c>
      <c r="B31" s="28"/>
      <c r="C31" s="29" t="n">
        <v>407578</v>
      </c>
      <c r="D31" s="32" t="s">
        <v>17</v>
      </c>
      <c r="E31" s="30" t="n">
        <v>29800</v>
      </c>
      <c r="F31" s="30" t="n">
        <v>437378</v>
      </c>
      <c r="G31" s="31" t="n">
        <v>4000</v>
      </c>
      <c r="H31" s="29" t="n">
        <v>273159</v>
      </c>
      <c r="I31" s="32" t="s">
        <v>17</v>
      </c>
      <c r="J31" s="30" t="n">
        <v>21000</v>
      </c>
      <c r="K31" s="30" t="n">
        <v>294159</v>
      </c>
      <c r="L31" s="31" t="n">
        <v>3605</v>
      </c>
      <c r="M31" s="29" t="n">
        <v>99437</v>
      </c>
      <c r="N31" s="32" t="s">
        <v>17</v>
      </c>
      <c r="O31" s="30" t="n">
        <v>13246</v>
      </c>
      <c r="P31" s="30" t="n">
        <v>112683</v>
      </c>
      <c r="Q31" s="31" t="n">
        <v>1543</v>
      </c>
      <c r="R31" s="29" t="n">
        <v>66000</v>
      </c>
      <c r="S31" s="32" t="s">
        <v>17</v>
      </c>
      <c r="T31" s="30" t="n">
        <v>7000</v>
      </c>
      <c r="U31" s="30" t="n">
        <v>73000</v>
      </c>
      <c r="V31" s="29" t="n">
        <v>512</v>
      </c>
      <c r="W31" s="35"/>
      <c r="X31" s="36"/>
      <c r="Y31" s="36"/>
      <c r="Z31" s="36"/>
      <c r="AA31" s="36"/>
      <c r="AB31" s="7"/>
      <c r="AC31" s="7"/>
      <c r="AD31" s="7"/>
      <c r="AE31" s="3"/>
      <c r="AF31" s="3"/>
      <c r="AG31" s="3"/>
    </row>
    <row r="32" customFormat="false" ht="13.9" hidden="false" customHeight="true" outlineLevel="0" collapsed="false">
      <c r="A32" s="28" t="n">
        <v>1921</v>
      </c>
      <c r="B32" s="28"/>
      <c r="C32" s="29" t="n">
        <v>430678</v>
      </c>
      <c r="D32" s="32" t="s">
        <v>17</v>
      </c>
      <c r="E32" s="30" t="n">
        <v>31396</v>
      </c>
      <c r="F32" s="30" t="n">
        <v>462074</v>
      </c>
      <c r="G32" s="31" t="n">
        <v>3897</v>
      </c>
      <c r="H32" s="29" t="n">
        <v>267891</v>
      </c>
      <c r="I32" s="32" t="s">
        <v>17</v>
      </c>
      <c r="J32" s="30" t="n">
        <v>21648</v>
      </c>
      <c r="K32" s="30" t="n">
        <v>289539</v>
      </c>
      <c r="L32" s="31" t="n">
        <v>2271</v>
      </c>
      <c r="M32" s="29" t="n">
        <v>110602</v>
      </c>
      <c r="N32" s="32" t="s">
        <v>17</v>
      </c>
      <c r="O32" s="30" t="n">
        <v>15025</v>
      </c>
      <c r="P32" s="30" t="n">
        <v>125627</v>
      </c>
      <c r="Q32" s="34" t="s">
        <v>17</v>
      </c>
      <c r="R32" s="29" t="n">
        <v>67311</v>
      </c>
      <c r="S32" s="32" t="s">
        <v>17</v>
      </c>
      <c r="T32" s="30" t="n">
        <v>10574</v>
      </c>
      <c r="U32" s="30" t="n">
        <v>77885</v>
      </c>
      <c r="V32" s="29" t="n">
        <v>479</v>
      </c>
      <c r="W32" s="35"/>
      <c r="X32" s="36"/>
      <c r="Y32" s="36"/>
      <c r="Z32" s="36"/>
      <c r="AA32" s="36"/>
      <c r="AB32" s="7"/>
      <c r="AC32" s="7"/>
      <c r="AD32" s="7"/>
      <c r="AE32" s="3"/>
      <c r="AF32" s="3"/>
      <c r="AG32" s="3"/>
    </row>
    <row r="33" customFormat="false" ht="13.9" hidden="false" customHeight="true" outlineLevel="0" collapsed="false">
      <c r="A33" s="28" t="n">
        <v>1922</v>
      </c>
      <c r="B33" s="28"/>
      <c r="C33" s="29" t="n">
        <v>469871</v>
      </c>
      <c r="D33" s="32" t="s">
        <v>17</v>
      </c>
      <c r="E33" s="30" t="n">
        <v>32019</v>
      </c>
      <c r="F33" s="30" t="n">
        <v>501890</v>
      </c>
      <c r="G33" s="31" t="n">
        <v>3570</v>
      </c>
      <c r="H33" s="29" t="n">
        <v>303725</v>
      </c>
      <c r="I33" s="32" t="s">
        <v>17</v>
      </c>
      <c r="J33" s="30" t="n">
        <v>23469</v>
      </c>
      <c r="K33" s="30" t="n">
        <v>327194</v>
      </c>
      <c r="L33" s="31" t="n">
        <v>2315</v>
      </c>
      <c r="M33" s="29" t="n">
        <v>136627</v>
      </c>
      <c r="N33" s="32" t="s">
        <v>17</v>
      </c>
      <c r="O33" s="30" t="n">
        <v>17394</v>
      </c>
      <c r="P33" s="30" t="n">
        <v>154021</v>
      </c>
      <c r="Q33" s="31" t="n">
        <v>1042</v>
      </c>
      <c r="R33" s="29" t="n">
        <v>87003</v>
      </c>
      <c r="S33" s="32" t="s">
        <v>17</v>
      </c>
      <c r="T33" s="30" t="n">
        <v>15281</v>
      </c>
      <c r="U33" s="30" t="n">
        <v>102284</v>
      </c>
      <c r="V33" s="29" t="n">
        <v>509</v>
      </c>
      <c r="W33" s="35"/>
      <c r="X33" s="36"/>
      <c r="Y33" s="36"/>
      <c r="Z33" s="36"/>
      <c r="AA33" s="36"/>
      <c r="AB33" s="7"/>
      <c r="AC33" s="7"/>
      <c r="AD33" s="7"/>
      <c r="AE33" s="3"/>
      <c r="AF33" s="3"/>
      <c r="AG33" s="3"/>
    </row>
    <row r="34" customFormat="false" ht="13.9" hidden="false" customHeight="true" outlineLevel="0" collapsed="false">
      <c r="A34" s="28" t="n">
        <v>1923</v>
      </c>
      <c r="B34" s="28"/>
      <c r="C34" s="29" t="n">
        <v>536215</v>
      </c>
      <c r="D34" s="32" t="s">
        <v>17</v>
      </c>
      <c r="E34" s="30" t="n">
        <v>36905</v>
      </c>
      <c r="F34" s="30" t="n">
        <v>573120</v>
      </c>
      <c r="G34" s="31" t="n">
        <v>3044</v>
      </c>
      <c r="H34" s="29" t="n">
        <v>349038</v>
      </c>
      <c r="I34" s="32" t="s">
        <v>17</v>
      </c>
      <c r="J34" s="30" t="n">
        <v>26556</v>
      </c>
      <c r="K34" s="30" t="n">
        <v>375594</v>
      </c>
      <c r="L34" s="31" t="n">
        <v>1950</v>
      </c>
      <c r="M34" s="29" t="n">
        <v>177834</v>
      </c>
      <c r="N34" s="32" t="s">
        <v>17</v>
      </c>
      <c r="O34" s="30" t="n">
        <v>20543</v>
      </c>
      <c r="P34" s="30" t="n">
        <v>198377</v>
      </c>
      <c r="Q34" s="31" t="n">
        <v>844</v>
      </c>
      <c r="R34" s="29" t="n">
        <v>116003</v>
      </c>
      <c r="S34" s="32" t="s">
        <v>17</v>
      </c>
      <c r="T34" s="30" t="n">
        <v>20619</v>
      </c>
      <c r="U34" s="30" t="n">
        <v>136622</v>
      </c>
      <c r="V34" s="29" t="n">
        <v>400</v>
      </c>
      <c r="W34" s="35"/>
      <c r="X34" s="36"/>
      <c r="Y34" s="36"/>
      <c r="Z34" s="36"/>
      <c r="AA34" s="36"/>
      <c r="AB34" s="7"/>
      <c r="AC34" s="7"/>
      <c r="AD34" s="7"/>
      <c r="AE34" s="3"/>
      <c r="AF34" s="3"/>
      <c r="AG34" s="3"/>
    </row>
    <row r="35" customFormat="false" ht="13.9" hidden="false" customHeight="true" outlineLevel="0" collapsed="false">
      <c r="A35" s="37" t="n">
        <v>1924</v>
      </c>
      <c r="B35" s="37"/>
      <c r="C35" s="38" t="n">
        <v>576704</v>
      </c>
      <c r="D35" s="41" t="s">
        <v>17</v>
      </c>
      <c r="E35" s="39" t="n">
        <v>41674</v>
      </c>
      <c r="F35" s="39" t="n">
        <v>618378</v>
      </c>
      <c r="G35" s="40" t="n">
        <v>2597</v>
      </c>
      <c r="H35" s="38" t="n">
        <v>370951</v>
      </c>
      <c r="I35" s="41" t="s">
        <v>17</v>
      </c>
      <c r="J35" s="39" t="n">
        <v>39940</v>
      </c>
      <c r="K35" s="39" t="n">
        <v>410891</v>
      </c>
      <c r="L35" s="40" t="n">
        <v>1632</v>
      </c>
      <c r="M35" s="38" t="n">
        <v>206529</v>
      </c>
      <c r="N35" s="41" t="s">
        <v>17</v>
      </c>
      <c r="O35" s="39" t="n">
        <v>23275</v>
      </c>
      <c r="P35" s="39" t="n">
        <v>229804</v>
      </c>
      <c r="Q35" s="40" t="n">
        <v>724</v>
      </c>
      <c r="R35" s="38" t="n">
        <v>150900</v>
      </c>
      <c r="S35" s="41" t="s">
        <v>17</v>
      </c>
      <c r="T35" s="39" t="n">
        <v>27100</v>
      </c>
      <c r="U35" s="39" t="n">
        <v>178000</v>
      </c>
      <c r="V35" s="38" t="n">
        <v>510</v>
      </c>
      <c r="W35" s="35"/>
      <c r="X35" s="36"/>
      <c r="Y35" s="36"/>
      <c r="Z35" s="36"/>
      <c r="AA35" s="36"/>
      <c r="AB35" s="7"/>
      <c r="AC35" s="7"/>
      <c r="AD35" s="7"/>
      <c r="AE35" s="3"/>
      <c r="AF35" s="3"/>
      <c r="AG35" s="3"/>
    </row>
    <row r="36" customFormat="false" ht="15.95" hidden="false" customHeight="true" outlineLevel="0" collapsed="false">
      <c r="A36" s="28" t="n">
        <v>1925</v>
      </c>
      <c r="B36" s="28"/>
      <c r="C36" s="29" t="n">
        <v>614318</v>
      </c>
      <c r="D36" s="32" t="s">
        <v>17</v>
      </c>
      <c r="E36" s="30" t="n">
        <v>47442</v>
      </c>
      <c r="F36" s="30" t="n">
        <v>661760</v>
      </c>
      <c r="G36" s="31" t="n">
        <v>2393</v>
      </c>
      <c r="H36" s="29" t="n">
        <v>410701</v>
      </c>
      <c r="I36" s="32" t="s">
        <v>17</v>
      </c>
      <c r="J36" s="30" t="n">
        <v>48597</v>
      </c>
      <c r="K36" s="30" t="n">
        <v>459298</v>
      </c>
      <c r="L36" s="31" t="n">
        <v>1434</v>
      </c>
      <c r="M36" s="29" t="n">
        <v>235459</v>
      </c>
      <c r="N36" s="29" t="n">
        <v>500</v>
      </c>
      <c r="O36" s="30" t="n">
        <v>26975</v>
      </c>
      <c r="P36" s="30" t="n">
        <v>262934</v>
      </c>
      <c r="Q36" s="31" t="n">
        <v>703</v>
      </c>
      <c r="R36" s="29" t="n">
        <v>176782</v>
      </c>
      <c r="S36" s="32" t="s">
        <v>17</v>
      </c>
      <c r="T36" s="30" t="n">
        <v>31997</v>
      </c>
      <c r="U36" s="30" t="n">
        <v>208779</v>
      </c>
      <c r="V36" s="29" t="n">
        <v>520</v>
      </c>
      <c r="W36" s="35"/>
      <c r="X36" s="36"/>
      <c r="Y36" s="36"/>
      <c r="Z36" s="36"/>
      <c r="AA36" s="36"/>
      <c r="AB36" s="7"/>
      <c r="AC36" s="7"/>
      <c r="AD36" s="7"/>
      <c r="AE36" s="3"/>
      <c r="AF36" s="3"/>
      <c r="AG36" s="3"/>
    </row>
    <row r="37" customFormat="false" ht="13.9" hidden="false" customHeight="true" outlineLevel="0" collapsed="false">
      <c r="A37" s="28" t="n">
        <v>1926</v>
      </c>
      <c r="B37" s="28"/>
      <c r="C37" s="29" t="n">
        <v>649178</v>
      </c>
      <c r="D37" s="32" t="s">
        <v>17</v>
      </c>
      <c r="E37" s="30" t="n">
        <v>52653</v>
      </c>
      <c r="F37" s="30" t="n">
        <v>701831</v>
      </c>
      <c r="G37" s="31" t="n">
        <v>2013</v>
      </c>
      <c r="H37" s="29" t="n">
        <v>442134</v>
      </c>
      <c r="I37" s="32" t="s">
        <v>17</v>
      </c>
      <c r="J37" s="30" t="n">
        <v>51561</v>
      </c>
      <c r="K37" s="30" t="n">
        <v>493695</v>
      </c>
      <c r="L37" s="31" t="n">
        <v>1380</v>
      </c>
      <c r="M37" s="29" t="n">
        <v>252737</v>
      </c>
      <c r="N37" s="29" t="n">
        <v>429</v>
      </c>
      <c r="O37" s="30" t="n">
        <v>30025</v>
      </c>
      <c r="P37" s="30" t="n">
        <v>283191</v>
      </c>
      <c r="Q37" s="31" t="n">
        <v>712</v>
      </c>
      <c r="R37" s="29" t="n">
        <v>204930</v>
      </c>
      <c r="S37" s="32" t="s">
        <v>17</v>
      </c>
      <c r="T37" s="30" t="n">
        <v>36695</v>
      </c>
      <c r="U37" s="30" t="n">
        <v>241625</v>
      </c>
      <c r="V37" s="29" t="n">
        <v>500</v>
      </c>
      <c r="W37" s="35"/>
      <c r="X37" s="36"/>
      <c r="Y37" s="36"/>
      <c r="Z37" s="36"/>
      <c r="AA37" s="36"/>
      <c r="AB37" s="7"/>
      <c r="AC37" s="7"/>
      <c r="AD37" s="7"/>
      <c r="AE37" s="3"/>
      <c r="AF37" s="3"/>
      <c r="AG37" s="3"/>
    </row>
    <row r="38" customFormat="false" ht="13.9" hidden="false" customHeight="true" outlineLevel="0" collapsed="false">
      <c r="A38" s="28" t="n">
        <v>1927</v>
      </c>
      <c r="B38" s="28"/>
      <c r="C38" s="29" t="n">
        <v>650292</v>
      </c>
      <c r="D38" s="32" t="s">
        <v>17</v>
      </c>
      <c r="E38" s="30" t="n">
        <v>56939</v>
      </c>
      <c r="F38" s="30" t="n">
        <v>707231</v>
      </c>
      <c r="G38" s="31" t="n">
        <v>1787</v>
      </c>
      <c r="H38" s="29" t="n">
        <v>448083</v>
      </c>
      <c r="I38" s="32" t="s">
        <v>17</v>
      </c>
      <c r="J38" s="30" t="n">
        <v>56462</v>
      </c>
      <c r="K38" s="30" t="n">
        <v>504545</v>
      </c>
      <c r="L38" s="31" t="n">
        <v>1218</v>
      </c>
      <c r="M38" s="29" t="n">
        <v>256000</v>
      </c>
      <c r="N38" s="29" t="n">
        <v>522</v>
      </c>
      <c r="O38" s="30" t="n">
        <v>31097</v>
      </c>
      <c r="P38" s="30" t="n">
        <v>287619</v>
      </c>
      <c r="Q38" s="31" t="n">
        <v>752</v>
      </c>
      <c r="R38" s="29" t="n">
        <v>217050</v>
      </c>
      <c r="S38" s="32" t="s">
        <v>17</v>
      </c>
      <c r="T38" s="30" t="n">
        <v>40367</v>
      </c>
      <c r="U38" s="30" t="n">
        <v>257417</v>
      </c>
      <c r="V38" s="29" t="n">
        <v>510</v>
      </c>
      <c r="W38" s="35"/>
      <c r="X38" s="36"/>
      <c r="Y38" s="36"/>
      <c r="Z38" s="36"/>
      <c r="AA38" s="36"/>
      <c r="AB38" s="7"/>
      <c r="AC38" s="7"/>
      <c r="AD38" s="7"/>
      <c r="AE38" s="3"/>
      <c r="AF38" s="3"/>
      <c r="AG38" s="3"/>
    </row>
    <row r="39" customFormat="false" ht="13.9" hidden="false" customHeight="true" outlineLevel="0" collapsed="false">
      <c r="A39" s="28" t="n">
        <v>1928</v>
      </c>
      <c r="B39" s="28"/>
      <c r="C39" s="29" t="n">
        <v>673532</v>
      </c>
      <c r="D39" s="32" t="s">
        <v>17</v>
      </c>
      <c r="E39" s="30" t="n">
        <v>63398</v>
      </c>
      <c r="F39" s="30" t="n">
        <v>736930</v>
      </c>
      <c r="G39" s="31" t="n">
        <v>1728</v>
      </c>
      <c r="H39" s="29" t="n">
        <v>472718</v>
      </c>
      <c r="I39" s="32" t="s">
        <v>17</v>
      </c>
      <c r="J39" s="30" t="n">
        <v>63843</v>
      </c>
      <c r="K39" s="30" t="n">
        <v>536561</v>
      </c>
      <c r="L39" s="31" t="n">
        <v>1259</v>
      </c>
      <c r="M39" s="29" t="n">
        <v>272559</v>
      </c>
      <c r="N39" s="29" t="n">
        <v>754</v>
      </c>
      <c r="O39" s="30" t="n">
        <v>33144</v>
      </c>
      <c r="P39" s="30" t="n">
        <v>306457</v>
      </c>
      <c r="Q39" s="31" t="n">
        <v>808</v>
      </c>
      <c r="R39" s="29" t="n">
        <v>224621</v>
      </c>
      <c r="S39" s="32" t="s">
        <v>17</v>
      </c>
      <c r="T39" s="30" t="n">
        <v>42329</v>
      </c>
      <c r="U39" s="30" t="n">
        <v>266950</v>
      </c>
      <c r="V39" s="29" t="n">
        <v>625</v>
      </c>
      <c r="W39" s="35"/>
      <c r="X39" s="36"/>
      <c r="Y39" s="36"/>
      <c r="Z39" s="36"/>
      <c r="AA39" s="36"/>
      <c r="AB39" s="7"/>
      <c r="AC39" s="7"/>
      <c r="AD39" s="7"/>
      <c r="AE39" s="3"/>
      <c r="AF39" s="3"/>
      <c r="AG39" s="3"/>
    </row>
    <row r="40" customFormat="false" ht="13.9" hidden="false" customHeight="true" outlineLevel="0" collapsed="false">
      <c r="A40" s="37" t="n">
        <v>1929</v>
      </c>
      <c r="B40" s="37"/>
      <c r="C40" s="38" t="n">
        <v>716062</v>
      </c>
      <c r="D40" s="41" t="s">
        <v>17</v>
      </c>
      <c r="E40" s="39" t="n">
        <v>72171</v>
      </c>
      <c r="F40" s="39" t="n">
        <v>788233</v>
      </c>
      <c r="G40" s="40" t="n">
        <v>1726</v>
      </c>
      <c r="H40" s="38" t="n">
        <v>508331</v>
      </c>
      <c r="I40" s="41" t="s">
        <v>17</v>
      </c>
      <c r="J40" s="39" t="n">
        <v>75675</v>
      </c>
      <c r="K40" s="39" t="n">
        <v>584006</v>
      </c>
      <c r="L40" s="40" t="n">
        <v>1238</v>
      </c>
      <c r="M40" s="38" t="n">
        <v>298800</v>
      </c>
      <c r="N40" s="38" t="n">
        <v>586</v>
      </c>
      <c r="O40" s="39" t="n">
        <v>35750</v>
      </c>
      <c r="P40" s="39" t="n">
        <v>335136</v>
      </c>
      <c r="Q40" s="40" t="n">
        <v>727</v>
      </c>
      <c r="R40" s="38" t="n">
        <v>235998</v>
      </c>
      <c r="S40" s="41" t="s">
        <v>17</v>
      </c>
      <c r="T40" s="39" t="n">
        <v>48108</v>
      </c>
      <c r="U40" s="39" t="n">
        <v>284106</v>
      </c>
      <c r="V40" s="38" t="n">
        <v>600</v>
      </c>
      <c r="W40" s="35"/>
      <c r="X40" s="36"/>
      <c r="Y40" s="36"/>
      <c r="Z40" s="36"/>
      <c r="AA40" s="36"/>
      <c r="AB40" s="7"/>
      <c r="AC40" s="7"/>
      <c r="AD40" s="7"/>
      <c r="AE40" s="3"/>
      <c r="AF40" s="3"/>
      <c r="AG40" s="3"/>
    </row>
    <row r="41" customFormat="false" ht="15.95" hidden="false" customHeight="true" outlineLevel="0" collapsed="false">
      <c r="A41" s="28" t="n">
        <v>1930</v>
      </c>
      <c r="B41" s="28"/>
      <c r="C41" s="29" t="n">
        <v>707399</v>
      </c>
      <c r="D41" s="32" t="s">
        <v>17</v>
      </c>
      <c r="E41" s="30" t="n">
        <v>75111</v>
      </c>
      <c r="F41" s="30" t="n">
        <v>782510</v>
      </c>
      <c r="G41" s="31" t="n">
        <v>1789</v>
      </c>
      <c r="H41" s="29" t="n">
        <v>512238</v>
      </c>
      <c r="I41" s="32" t="s">
        <v>17</v>
      </c>
      <c r="J41" s="30" t="n">
        <v>85343</v>
      </c>
      <c r="K41" s="30" t="n">
        <v>597581</v>
      </c>
      <c r="L41" s="31" t="n">
        <v>1315</v>
      </c>
      <c r="M41" s="29" t="n">
        <v>295381</v>
      </c>
      <c r="N41" s="29" t="n">
        <v>516</v>
      </c>
      <c r="O41" s="30" t="n">
        <v>37698</v>
      </c>
      <c r="P41" s="30" t="n">
        <v>333595</v>
      </c>
      <c r="Q41" s="31" t="n">
        <v>681</v>
      </c>
      <c r="R41" s="29" t="n">
        <v>228821</v>
      </c>
      <c r="S41" s="29" t="n">
        <v>2690</v>
      </c>
      <c r="T41" s="30" t="n">
        <v>47289</v>
      </c>
      <c r="U41" s="30" t="n">
        <v>278800</v>
      </c>
      <c r="V41" s="29" t="n">
        <v>518</v>
      </c>
      <c r="W41" s="35"/>
      <c r="X41" s="36"/>
      <c r="Y41" s="36"/>
      <c r="Z41" s="36"/>
      <c r="AA41" s="36"/>
      <c r="AB41" s="7"/>
      <c r="AC41" s="7"/>
      <c r="AD41" s="7"/>
      <c r="AE41" s="3"/>
      <c r="AF41" s="3"/>
      <c r="AG41" s="3"/>
    </row>
    <row r="42" customFormat="false" ht="13.9" hidden="false" customHeight="true" outlineLevel="0" collapsed="false">
      <c r="A42" s="28" t="n">
        <v>1931</v>
      </c>
      <c r="B42" s="28"/>
      <c r="C42" s="29" t="n">
        <v>670972</v>
      </c>
      <c r="D42" s="29" t="n">
        <v>300</v>
      </c>
      <c r="E42" s="30" t="n">
        <v>81597</v>
      </c>
      <c r="F42" s="30" t="n">
        <v>752869</v>
      </c>
      <c r="G42" s="31" t="n">
        <v>1781</v>
      </c>
      <c r="H42" s="29" t="n">
        <v>479587</v>
      </c>
      <c r="I42" s="32" t="s">
        <v>17</v>
      </c>
      <c r="J42" s="30" t="n">
        <v>82895</v>
      </c>
      <c r="K42" s="30" t="n">
        <v>562482</v>
      </c>
      <c r="L42" s="31" t="n">
        <v>1088</v>
      </c>
      <c r="M42" s="29" t="n">
        <v>292742</v>
      </c>
      <c r="N42" s="29" t="n">
        <v>405</v>
      </c>
      <c r="O42" s="30" t="n">
        <v>37047</v>
      </c>
      <c r="P42" s="30" t="n">
        <v>330194</v>
      </c>
      <c r="Q42" s="31" t="n">
        <v>804</v>
      </c>
      <c r="R42" s="29" t="n">
        <v>214200</v>
      </c>
      <c r="S42" s="29" t="n">
        <v>2705</v>
      </c>
      <c r="T42" s="30" t="n">
        <v>49914</v>
      </c>
      <c r="U42" s="30" t="n">
        <v>266819</v>
      </c>
      <c r="V42" s="29" t="n">
        <v>767</v>
      </c>
      <c r="W42" s="35"/>
      <c r="X42" s="36"/>
      <c r="Y42" s="36"/>
      <c r="Z42" s="36"/>
      <c r="AA42" s="36"/>
      <c r="AB42" s="7"/>
      <c r="AC42" s="7"/>
      <c r="AD42" s="7"/>
      <c r="AE42" s="3"/>
      <c r="AF42" s="3"/>
      <c r="AG42" s="3"/>
    </row>
    <row r="43" customFormat="false" ht="13.9" hidden="false" customHeight="true" outlineLevel="0" collapsed="false">
      <c r="A43" s="28" t="n">
        <v>1932</v>
      </c>
      <c r="B43" s="28"/>
      <c r="C43" s="29" t="n">
        <v>608976</v>
      </c>
      <c r="D43" s="29" t="n">
        <v>335</v>
      </c>
      <c r="E43" s="30" t="n">
        <v>78459</v>
      </c>
      <c r="F43" s="30" t="n">
        <v>687770</v>
      </c>
      <c r="G43" s="31" t="n">
        <v>1669</v>
      </c>
      <c r="H43" s="29" t="n">
        <v>433769</v>
      </c>
      <c r="I43" s="32" t="s">
        <v>17</v>
      </c>
      <c r="J43" s="30" t="n">
        <v>74777</v>
      </c>
      <c r="K43" s="30" t="n">
        <v>508546</v>
      </c>
      <c r="L43" s="31" t="n">
        <v>914</v>
      </c>
      <c r="M43" s="29" t="n">
        <v>260161</v>
      </c>
      <c r="N43" s="29" t="n">
        <v>391</v>
      </c>
      <c r="O43" s="30" t="n">
        <v>34135</v>
      </c>
      <c r="P43" s="30" t="n">
        <v>294687</v>
      </c>
      <c r="Q43" s="31" t="n">
        <v>894</v>
      </c>
      <c r="R43" s="29" t="n">
        <v>196044</v>
      </c>
      <c r="S43" s="29" t="n">
        <v>2749</v>
      </c>
      <c r="T43" s="30" t="n">
        <v>44330</v>
      </c>
      <c r="U43" s="30" t="n">
        <v>243123</v>
      </c>
      <c r="V43" s="29" t="n">
        <v>773</v>
      </c>
      <c r="W43" s="35"/>
      <c r="X43" s="36"/>
      <c r="Y43" s="36"/>
      <c r="Z43" s="36"/>
      <c r="AA43" s="36"/>
      <c r="AB43" s="7"/>
      <c r="AC43" s="7"/>
      <c r="AD43" s="7"/>
      <c r="AE43" s="3"/>
      <c r="AF43" s="3"/>
      <c r="AG43" s="3"/>
    </row>
    <row r="44" customFormat="false" ht="13.9" hidden="false" customHeight="true" outlineLevel="0" collapsed="false">
      <c r="A44" s="28" t="n">
        <v>1933</v>
      </c>
      <c r="B44" s="28"/>
      <c r="C44" s="29" t="n">
        <v>563807</v>
      </c>
      <c r="D44" s="29" t="n">
        <v>300</v>
      </c>
      <c r="E44" s="30" t="n">
        <v>73417</v>
      </c>
      <c r="F44" s="30" t="n">
        <v>637524</v>
      </c>
      <c r="G44" s="31" t="n">
        <v>1719</v>
      </c>
      <c r="H44" s="29" t="n">
        <v>446658</v>
      </c>
      <c r="I44" s="32" t="s">
        <v>17</v>
      </c>
      <c r="J44" s="30" t="n">
        <v>75731</v>
      </c>
      <c r="K44" s="30" t="n">
        <v>522389</v>
      </c>
      <c r="L44" s="31" t="n">
        <v>709</v>
      </c>
      <c r="M44" s="29" t="n">
        <v>262990</v>
      </c>
      <c r="N44" s="29" t="n">
        <v>406</v>
      </c>
      <c r="O44" s="30" t="n">
        <v>35149</v>
      </c>
      <c r="P44" s="30" t="n">
        <v>298545</v>
      </c>
      <c r="Q44" s="31" t="n">
        <v>889</v>
      </c>
      <c r="R44" s="29" t="n">
        <v>189773</v>
      </c>
      <c r="S44" s="29" t="n">
        <v>2788</v>
      </c>
      <c r="T44" s="30" t="n">
        <v>44835</v>
      </c>
      <c r="U44" s="30" t="n">
        <v>237396</v>
      </c>
      <c r="V44" s="29" t="n">
        <v>778</v>
      </c>
      <c r="W44" s="35"/>
      <c r="X44" s="36"/>
      <c r="Y44" s="36"/>
      <c r="Z44" s="36"/>
      <c r="AA44" s="36"/>
      <c r="AB44" s="7"/>
      <c r="AC44" s="7"/>
      <c r="AD44" s="7"/>
      <c r="AE44" s="3"/>
      <c r="AF44" s="3"/>
      <c r="AG44" s="3"/>
    </row>
    <row r="45" customFormat="false" ht="13.9" hidden="false" customHeight="true" outlineLevel="0" collapsed="false">
      <c r="A45" s="37" t="n">
        <v>1934</v>
      </c>
      <c r="B45" s="37"/>
      <c r="C45" s="38" t="n">
        <v>592158</v>
      </c>
      <c r="D45" s="38" t="n">
        <v>217</v>
      </c>
      <c r="E45" s="39" t="n">
        <v>79562</v>
      </c>
      <c r="F45" s="39" t="n">
        <v>671937</v>
      </c>
      <c r="G45" s="40" t="n">
        <v>2003</v>
      </c>
      <c r="H45" s="38" t="n">
        <v>453970</v>
      </c>
      <c r="I45" s="38" t="n">
        <v>244</v>
      </c>
      <c r="J45" s="39" t="n">
        <v>79277</v>
      </c>
      <c r="K45" s="39" t="n">
        <v>533491</v>
      </c>
      <c r="L45" s="40" t="n">
        <v>712</v>
      </c>
      <c r="M45" s="38" t="n">
        <v>295324</v>
      </c>
      <c r="N45" s="38" t="n">
        <v>464</v>
      </c>
      <c r="O45" s="39" t="n">
        <v>41354</v>
      </c>
      <c r="P45" s="39" t="n">
        <v>337142</v>
      </c>
      <c r="Q45" s="40" t="n">
        <v>1052</v>
      </c>
      <c r="R45" s="38" t="n">
        <v>198717</v>
      </c>
      <c r="S45" s="38" t="n">
        <v>2723</v>
      </c>
      <c r="T45" s="39" t="n">
        <v>48285</v>
      </c>
      <c r="U45" s="39" t="n">
        <v>249725</v>
      </c>
      <c r="V45" s="38" t="n">
        <v>811</v>
      </c>
      <c r="W45" s="35"/>
      <c r="X45" s="36"/>
      <c r="Y45" s="36"/>
      <c r="Z45" s="36"/>
      <c r="AA45" s="36"/>
      <c r="AB45" s="7"/>
      <c r="AC45" s="7"/>
      <c r="AD45" s="7"/>
      <c r="AE45" s="3"/>
      <c r="AF45" s="3"/>
      <c r="AG45" s="3"/>
    </row>
    <row r="46" customFormat="false" ht="15.95" hidden="false" customHeight="true" outlineLevel="0" collapsed="false">
      <c r="A46" s="28" t="n">
        <v>1935</v>
      </c>
      <c r="B46" s="28"/>
      <c r="C46" s="29" t="n">
        <v>619522</v>
      </c>
      <c r="D46" s="29" t="n">
        <v>213</v>
      </c>
      <c r="E46" s="30" t="n">
        <v>84786</v>
      </c>
      <c r="F46" s="30" t="n">
        <v>704521</v>
      </c>
      <c r="G46" s="31" t="n">
        <v>2011</v>
      </c>
      <c r="H46" s="29" t="n">
        <v>474134</v>
      </c>
      <c r="I46" s="29" t="n">
        <v>250</v>
      </c>
      <c r="J46" s="30" t="n">
        <v>83644</v>
      </c>
      <c r="K46" s="30" t="n">
        <v>558028</v>
      </c>
      <c r="L46" s="31" t="n">
        <v>686</v>
      </c>
      <c r="M46" s="29" t="n">
        <v>303648</v>
      </c>
      <c r="N46" s="29" t="n">
        <v>470</v>
      </c>
      <c r="O46" s="30" t="n">
        <v>47390</v>
      </c>
      <c r="P46" s="30" t="n">
        <v>351508</v>
      </c>
      <c r="Q46" s="31" t="n">
        <v>921</v>
      </c>
      <c r="R46" s="29" t="n">
        <v>208841</v>
      </c>
      <c r="S46" s="29" t="n">
        <v>2797</v>
      </c>
      <c r="T46" s="30" t="n">
        <v>62947</v>
      </c>
      <c r="U46" s="30" t="n">
        <v>274585</v>
      </c>
      <c r="V46" s="29" t="n">
        <v>811</v>
      </c>
      <c r="W46" s="35"/>
      <c r="X46" s="36"/>
      <c r="Y46" s="36"/>
      <c r="Z46" s="36"/>
      <c r="AA46" s="36"/>
      <c r="AB46" s="7"/>
      <c r="AC46" s="7"/>
      <c r="AD46" s="7"/>
      <c r="AE46" s="3"/>
      <c r="AF46" s="3"/>
      <c r="AG46" s="3"/>
    </row>
    <row r="47" customFormat="false" ht="13.9" hidden="false" customHeight="true" outlineLevel="0" collapsed="false">
      <c r="A47" s="28" t="n">
        <v>1936</v>
      </c>
      <c r="B47" s="28"/>
      <c r="C47" s="29" t="n">
        <v>645596</v>
      </c>
      <c r="D47" s="29" t="n">
        <v>312</v>
      </c>
      <c r="E47" s="30" t="n">
        <v>88452</v>
      </c>
      <c r="F47" s="30" t="n">
        <v>734360</v>
      </c>
      <c r="G47" s="31" t="n">
        <v>2133</v>
      </c>
      <c r="H47" s="29" t="n">
        <v>491913</v>
      </c>
      <c r="I47" s="29" t="n">
        <v>300</v>
      </c>
      <c r="J47" s="30" t="n">
        <v>95006</v>
      </c>
      <c r="K47" s="30" t="n">
        <v>587219</v>
      </c>
      <c r="L47" s="31" t="n">
        <v>726</v>
      </c>
      <c r="M47" s="29" t="n">
        <v>321328</v>
      </c>
      <c r="N47" s="29" t="n">
        <v>598</v>
      </c>
      <c r="O47" s="30" t="n">
        <v>56033</v>
      </c>
      <c r="P47" s="30" t="n">
        <v>377959</v>
      </c>
      <c r="Q47" s="31" t="n">
        <v>905</v>
      </c>
      <c r="R47" s="29" t="n">
        <v>228276</v>
      </c>
      <c r="S47" s="29" t="n">
        <v>2808</v>
      </c>
      <c r="T47" s="30" t="n">
        <v>77420</v>
      </c>
      <c r="U47" s="30" t="n">
        <v>308504</v>
      </c>
      <c r="V47" s="29" t="n">
        <v>850</v>
      </c>
      <c r="W47" s="35"/>
      <c r="X47" s="36"/>
      <c r="Y47" s="36"/>
      <c r="Z47" s="36"/>
      <c r="AA47" s="36"/>
      <c r="AB47" s="7"/>
      <c r="AC47" s="7"/>
      <c r="AD47" s="7"/>
      <c r="AE47" s="3"/>
      <c r="AF47" s="3"/>
      <c r="AG47" s="3"/>
    </row>
    <row r="48" customFormat="false" ht="13.9" hidden="false" customHeight="true" outlineLevel="0" collapsed="false">
      <c r="A48" s="28" t="n">
        <v>1937</v>
      </c>
      <c r="B48" s="28"/>
      <c r="C48" s="29" t="n">
        <v>659174</v>
      </c>
      <c r="D48" s="29" t="n">
        <v>322</v>
      </c>
      <c r="E48" s="30" t="n">
        <v>92531</v>
      </c>
      <c r="F48" s="30" t="n">
        <v>752027</v>
      </c>
      <c r="G48" s="31" t="n">
        <v>2370</v>
      </c>
      <c r="H48" s="29" t="n">
        <v>494448</v>
      </c>
      <c r="I48" s="29" t="n">
        <v>349</v>
      </c>
      <c r="J48" s="30" t="n">
        <v>97471</v>
      </c>
      <c r="K48" s="30" t="n">
        <v>592268</v>
      </c>
      <c r="L48" s="31" t="n">
        <v>998</v>
      </c>
      <c r="M48" s="29" t="n">
        <v>345718</v>
      </c>
      <c r="N48" s="29" t="n">
        <v>574</v>
      </c>
      <c r="O48" s="30" t="n">
        <v>63334</v>
      </c>
      <c r="P48" s="30" t="n">
        <v>409626</v>
      </c>
      <c r="Q48" s="31" t="n">
        <v>1081</v>
      </c>
      <c r="R48" s="29" t="n">
        <v>244909</v>
      </c>
      <c r="S48" s="29" t="n">
        <v>3079</v>
      </c>
      <c r="T48" s="30" t="n">
        <v>81736</v>
      </c>
      <c r="U48" s="30" t="n">
        <v>329724</v>
      </c>
      <c r="V48" s="29" t="n">
        <v>919</v>
      </c>
      <c r="W48" s="35"/>
      <c r="X48" s="36"/>
      <c r="Y48" s="36"/>
      <c r="Z48" s="36"/>
      <c r="AA48" s="36"/>
      <c r="AB48" s="7"/>
      <c r="AC48" s="7"/>
      <c r="AD48" s="7"/>
      <c r="AE48" s="3"/>
      <c r="AF48" s="3"/>
      <c r="AG48" s="3"/>
    </row>
    <row r="49" customFormat="false" ht="13.9" hidden="false" customHeight="true" outlineLevel="0" collapsed="false">
      <c r="A49" s="28" t="n">
        <v>1938</v>
      </c>
      <c r="B49" s="28"/>
      <c r="C49" s="29" t="n">
        <v>652018</v>
      </c>
      <c r="D49" s="29" t="n">
        <v>311</v>
      </c>
      <c r="E49" s="30" t="n">
        <v>94943</v>
      </c>
      <c r="F49" s="30" t="n">
        <v>747272</v>
      </c>
      <c r="G49" s="31" t="n">
        <v>2630</v>
      </c>
      <c r="H49" s="29" t="n">
        <v>477367</v>
      </c>
      <c r="I49" s="29" t="n">
        <v>348</v>
      </c>
      <c r="J49" s="30" t="n">
        <v>102062</v>
      </c>
      <c r="K49" s="30" t="n">
        <v>579777</v>
      </c>
      <c r="L49" s="31" t="n">
        <v>1093</v>
      </c>
      <c r="M49" s="29" t="n">
        <v>351157</v>
      </c>
      <c r="N49" s="29" t="n">
        <v>592</v>
      </c>
      <c r="O49" s="30" t="n">
        <v>67878</v>
      </c>
      <c r="P49" s="30" t="n">
        <v>419627</v>
      </c>
      <c r="Q49" s="31" t="n">
        <v>1225</v>
      </c>
      <c r="R49" s="29" t="n">
        <v>248016</v>
      </c>
      <c r="S49" s="29" t="n">
        <v>3062</v>
      </c>
      <c r="T49" s="30" t="n">
        <v>81280</v>
      </c>
      <c r="U49" s="30" t="n">
        <v>332358</v>
      </c>
      <c r="V49" s="29" t="n">
        <v>1096</v>
      </c>
      <c r="W49" s="35"/>
      <c r="X49" s="36"/>
      <c r="Y49" s="36"/>
      <c r="Z49" s="36"/>
      <c r="AA49" s="36"/>
      <c r="AB49" s="7"/>
      <c r="AC49" s="7"/>
      <c r="AD49" s="7"/>
      <c r="AE49" s="3"/>
      <c r="AF49" s="3"/>
      <c r="AG49" s="3"/>
    </row>
    <row r="50" customFormat="false" ht="13.9" hidden="false" customHeight="true" outlineLevel="0" collapsed="false">
      <c r="A50" s="37" t="n">
        <v>1939</v>
      </c>
      <c r="B50" s="37"/>
      <c r="C50" s="38" t="n">
        <v>673162</v>
      </c>
      <c r="D50" s="38" t="n">
        <v>390</v>
      </c>
      <c r="E50" s="39" t="n">
        <v>100429</v>
      </c>
      <c r="F50" s="39" t="n">
        <v>773981</v>
      </c>
      <c r="G50" s="40" t="n">
        <v>2838</v>
      </c>
      <c r="H50" s="38" t="n">
        <v>476735</v>
      </c>
      <c r="I50" s="38" t="n">
        <v>394</v>
      </c>
      <c r="J50" s="39" t="n">
        <v>103334</v>
      </c>
      <c r="K50" s="39" t="n">
        <v>580463</v>
      </c>
      <c r="L50" s="40" t="n">
        <v>1266</v>
      </c>
      <c r="M50" s="38" t="n">
        <v>368366</v>
      </c>
      <c r="N50" s="38" t="n">
        <v>671</v>
      </c>
      <c r="O50" s="39" t="n">
        <v>73847</v>
      </c>
      <c r="P50" s="39" t="n">
        <v>442884</v>
      </c>
      <c r="Q50" s="40" t="n">
        <v>1279</v>
      </c>
      <c r="R50" s="38" t="n">
        <v>262501</v>
      </c>
      <c r="S50" s="38" t="n">
        <v>3169</v>
      </c>
      <c r="T50" s="39" t="n">
        <v>80726</v>
      </c>
      <c r="U50" s="39" t="n">
        <v>346396</v>
      </c>
      <c r="V50" s="38" t="n">
        <v>1344</v>
      </c>
      <c r="W50" s="35"/>
      <c r="X50" s="36"/>
      <c r="Y50" s="36"/>
      <c r="Z50" s="36"/>
      <c r="AA50" s="36"/>
      <c r="AB50" s="7"/>
      <c r="AC50" s="7"/>
      <c r="AD50" s="7"/>
      <c r="AE50" s="3"/>
      <c r="AF50" s="3"/>
      <c r="AG50" s="3"/>
    </row>
    <row r="51" customFormat="false" ht="15.95" hidden="false" customHeight="true" outlineLevel="0" collapsed="false">
      <c r="A51" s="28" t="n">
        <v>1940</v>
      </c>
      <c r="B51" s="28"/>
      <c r="C51" s="29" t="n">
        <v>692493</v>
      </c>
      <c r="D51" s="29" t="n">
        <v>388</v>
      </c>
      <c r="E51" s="30" t="n">
        <v>109923</v>
      </c>
      <c r="F51" s="30" t="n">
        <v>802804</v>
      </c>
      <c r="G51" s="31" t="n">
        <v>2977</v>
      </c>
      <c r="H51" s="29" t="n">
        <v>481687</v>
      </c>
      <c r="I51" s="29" t="n">
        <v>238</v>
      </c>
      <c r="J51" s="30" t="n">
        <v>107059</v>
      </c>
      <c r="K51" s="30" t="n">
        <v>588984</v>
      </c>
      <c r="L51" s="31" t="n">
        <v>1320</v>
      </c>
      <c r="M51" s="29" t="n">
        <v>388347</v>
      </c>
      <c r="N51" s="29" t="n">
        <v>773</v>
      </c>
      <c r="O51" s="30" t="n">
        <v>80633</v>
      </c>
      <c r="P51" s="30" t="n">
        <v>469753</v>
      </c>
      <c r="Q51" s="31" t="n">
        <v>1629</v>
      </c>
      <c r="R51" s="29" t="n">
        <v>282959</v>
      </c>
      <c r="S51" s="29" t="n">
        <v>3142</v>
      </c>
      <c r="T51" s="30" t="n">
        <v>85913</v>
      </c>
      <c r="U51" s="30" t="n">
        <v>372014</v>
      </c>
      <c r="V51" s="29" t="n">
        <v>1432</v>
      </c>
      <c r="W51" s="35"/>
      <c r="X51" s="36"/>
      <c r="Y51" s="36"/>
      <c r="Z51" s="36"/>
      <c r="AA51" s="36"/>
      <c r="AB51" s="7"/>
      <c r="AC51" s="7"/>
      <c r="AD51" s="7"/>
      <c r="AE51" s="3"/>
      <c r="AF51" s="3"/>
      <c r="AG51" s="3"/>
    </row>
    <row r="52" customFormat="false" ht="13.9" hidden="false" customHeight="true" outlineLevel="0" collapsed="false">
      <c r="A52" s="28" t="n">
        <v>1941</v>
      </c>
      <c r="B52" s="28"/>
      <c r="C52" s="29" t="n">
        <v>717321</v>
      </c>
      <c r="D52" s="29" t="n">
        <v>501</v>
      </c>
      <c r="E52" s="30" t="n">
        <v>116281</v>
      </c>
      <c r="F52" s="30" t="n">
        <v>834103</v>
      </c>
      <c r="G52" s="31" t="n">
        <v>2843</v>
      </c>
      <c r="H52" s="29" t="n">
        <v>504886</v>
      </c>
      <c r="I52" s="29" t="n">
        <v>678</v>
      </c>
      <c r="J52" s="30" t="n">
        <v>113646</v>
      </c>
      <c r="K52" s="30" t="n">
        <v>619210</v>
      </c>
      <c r="L52" s="31" t="n">
        <v>1418</v>
      </c>
      <c r="M52" s="29" t="n">
        <v>416194</v>
      </c>
      <c r="N52" s="29" t="n">
        <v>930</v>
      </c>
      <c r="O52" s="30" t="n">
        <v>86657</v>
      </c>
      <c r="P52" s="30" t="n">
        <v>503781</v>
      </c>
      <c r="Q52" s="31" t="n">
        <v>1315</v>
      </c>
      <c r="R52" s="29" t="n">
        <v>347644</v>
      </c>
      <c r="S52" s="29" t="n">
        <v>3549</v>
      </c>
      <c r="T52" s="30" t="n">
        <v>86021</v>
      </c>
      <c r="U52" s="30" t="n">
        <v>437214</v>
      </c>
      <c r="V52" s="29" t="n">
        <v>1796</v>
      </c>
      <c r="W52" s="35"/>
      <c r="X52" s="36"/>
      <c r="Y52" s="36"/>
      <c r="Z52" s="36"/>
      <c r="AA52" s="36"/>
      <c r="AB52" s="7"/>
      <c r="AC52" s="7"/>
      <c r="AD52" s="7"/>
      <c r="AE52" s="3"/>
      <c r="AF52" s="3"/>
      <c r="AG52" s="3"/>
    </row>
    <row r="53" customFormat="false" ht="13.9" hidden="false" customHeight="true" outlineLevel="0" collapsed="false">
      <c r="A53" s="28" t="n">
        <v>1942</v>
      </c>
      <c r="B53" s="28"/>
      <c r="C53" s="29" t="n">
        <v>658422</v>
      </c>
      <c r="D53" s="29" t="n">
        <v>476</v>
      </c>
      <c r="E53" s="30" t="n">
        <v>110289</v>
      </c>
      <c r="F53" s="30" t="n">
        <v>769187</v>
      </c>
      <c r="G53" s="31" t="n">
        <v>2893</v>
      </c>
      <c r="H53" s="29" t="n">
        <v>505943</v>
      </c>
      <c r="I53" s="29" t="n">
        <v>828</v>
      </c>
      <c r="J53" s="30" t="n">
        <v>119423</v>
      </c>
      <c r="K53" s="30" t="n">
        <v>626194</v>
      </c>
      <c r="L53" s="31" t="n">
        <v>2211</v>
      </c>
      <c r="M53" s="29" t="n">
        <v>384159</v>
      </c>
      <c r="N53" s="29" t="n">
        <v>1188</v>
      </c>
      <c r="O53" s="30" t="n">
        <v>82397</v>
      </c>
      <c r="P53" s="30" t="n">
        <v>467744</v>
      </c>
      <c r="Q53" s="31" t="n">
        <v>1582</v>
      </c>
      <c r="R53" s="29" t="n">
        <v>338292</v>
      </c>
      <c r="S53" s="29" t="n">
        <v>3494</v>
      </c>
      <c r="T53" s="30" t="n">
        <v>77262</v>
      </c>
      <c r="U53" s="30" t="n">
        <v>419048</v>
      </c>
      <c r="V53" s="29" t="n">
        <v>2188</v>
      </c>
      <c r="W53" s="35"/>
      <c r="X53" s="36"/>
      <c r="Y53" s="36"/>
      <c r="Z53" s="36"/>
      <c r="AA53" s="36"/>
      <c r="AB53" s="7"/>
      <c r="AC53" s="7"/>
      <c r="AD53" s="7"/>
      <c r="AE53" s="3"/>
      <c r="AF53" s="3"/>
      <c r="AG53" s="3"/>
    </row>
    <row r="54" customFormat="false" ht="13.9" hidden="false" customHeight="true" outlineLevel="0" collapsed="false">
      <c r="A54" s="28" t="n">
        <v>1943</v>
      </c>
      <c r="B54" s="28"/>
      <c r="C54" s="29" t="n">
        <v>615437</v>
      </c>
      <c r="D54" s="29" t="n">
        <v>2611</v>
      </c>
      <c r="E54" s="30" t="n">
        <v>102716</v>
      </c>
      <c r="F54" s="30" t="n">
        <v>720764</v>
      </c>
      <c r="G54" s="31" t="n">
        <v>2715</v>
      </c>
      <c r="H54" s="29" t="n">
        <v>487657</v>
      </c>
      <c r="I54" s="29" t="n">
        <v>905</v>
      </c>
      <c r="J54" s="30" t="n">
        <v>118574</v>
      </c>
      <c r="K54" s="30" t="n">
        <v>607136</v>
      </c>
      <c r="L54" s="31" t="n">
        <v>2323</v>
      </c>
      <c r="M54" s="29" t="n">
        <v>364603</v>
      </c>
      <c r="N54" s="29" t="n">
        <v>2859</v>
      </c>
      <c r="O54" s="30" t="n">
        <v>76896</v>
      </c>
      <c r="P54" s="30" t="n">
        <v>444358</v>
      </c>
      <c r="Q54" s="31" t="n">
        <v>1567</v>
      </c>
      <c r="R54" s="29" t="n">
        <v>317184</v>
      </c>
      <c r="S54" s="29" t="n">
        <v>3304</v>
      </c>
      <c r="T54" s="30" t="n">
        <v>73750</v>
      </c>
      <c r="U54" s="30" t="n">
        <v>394238</v>
      </c>
      <c r="V54" s="29" t="n">
        <v>1964</v>
      </c>
      <c r="W54" s="35"/>
      <c r="X54" s="36"/>
      <c r="Y54" s="36"/>
      <c r="Z54" s="36"/>
      <c r="AA54" s="36"/>
      <c r="AB54" s="7"/>
      <c r="AC54" s="7"/>
      <c r="AD54" s="7"/>
      <c r="AE54" s="3"/>
      <c r="AF54" s="3"/>
      <c r="AG54" s="3"/>
    </row>
    <row r="55" customFormat="false" ht="13.9" hidden="false" customHeight="true" outlineLevel="0" collapsed="false">
      <c r="A55" s="37" t="n">
        <v>1944</v>
      </c>
      <c r="B55" s="37"/>
      <c r="C55" s="38" t="n">
        <v>597757</v>
      </c>
      <c r="D55" s="38" t="n">
        <v>2161</v>
      </c>
      <c r="E55" s="39" t="n">
        <v>103980</v>
      </c>
      <c r="F55" s="39" t="n">
        <v>703898</v>
      </c>
      <c r="G55" s="40" t="n">
        <v>2914</v>
      </c>
      <c r="H55" s="38" t="n">
        <v>477009</v>
      </c>
      <c r="I55" s="38" t="n">
        <v>984</v>
      </c>
      <c r="J55" s="39" t="n">
        <v>121157</v>
      </c>
      <c r="K55" s="39" t="n">
        <v>599150</v>
      </c>
      <c r="L55" s="40" t="n">
        <v>2585</v>
      </c>
      <c r="M55" s="38" t="n">
        <v>356501</v>
      </c>
      <c r="N55" s="38" t="n">
        <v>2950</v>
      </c>
      <c r="O55" s="39" t="n">
        <v>79241</v>
      </c>
      <c r="P55" s="39" t="n">
        <v>438692</v>
      </c>
      <c r="Q55" s="40" t="n">
        <v>1708</v>
      </c>
      <c r="R55" s="38" t="n">
        <v>326000</v>
      </c>
      <c r="S55" s="38" t="n">
        <v>3320</v>
      </c>
      <c r="T55" s="39" t="n">
        <v>75858</v>
      </c>
      <c r="U55" s="39" t="n">
        <v>405178</v>
      </c>
      <c r="V55" s="38" t="n">
        <v>2454</v>
      </c>
      <c r="W55" s="35"/>
      <c r="X55" s="36"/>
      <c r="Y55" s="36"/>
      <c r="Z55" s="36"/>
      <c r="AA55" s="36"/>
      <c r="AB55" s="7"/>
      <c r="AC55" s="7"/>
      <c r="AD55" s="7"/>
      <c r="AE55" s="3"/>
      <c r="AF55" s="3"/>
      <c r="AG55" s="3"/>
    </row>
    <row r="56" customFormat="false" ht="15.95" hidden="false" customHeight="true" outlineLevel="0" collapsed="false">
      <c r="A56" s="28" t="n">
        <v>1945</v>
      </c>
      <c r="B56" s="28"/>
      <c r="C56" s="29" t="n">
        <v>590650</v>
      </c>
      <c r="D56" s="29" t="n">
        <v>2652</v>
      </c>
      <c r="E56" s="30" t="n">
        <v>107568</v>
      </c>
      <c r="F56" s="30" t="n">
        <v>700870</v>
      </c>
      <c r="G56" s="31" t="n">
        <v>3352</v>
      </c>
      <c r="H56" s="29" t="n">
        <v>476744</v>
      </c>
      <c r="I56" s="29" t="n">
        <v>922</v>
      </c>
      <c r="J56" s="30" t="n">
        <v>128994</v>
      </c>
      <c r="K56" s="30" t="n">
        <v>606660</v>
      </c>
      <c r="L56" s="31" t="n">
        <v>3222</v>
      </c>
      <c r="M56" s="29" t="n">
        <v>352522</v>
      </c>
      <c r="N56" s="29" t="n">
        <v>3143</v>
      </c>
      <c r="O56" s="30" t="n">
        <v>86065</v>
      </c>
      <c r="P56" s="30" t="n">
        <v>441730</v>
      </c>
      <c r="Q56" s="31" t="n">
        <v>2072</v>
      </c>
      <c r="R56" s="29" t="n">
        <v>324338</v>
      </c>
      <c r="S56" s="29" t="n">
        <v>3616</v>
      </c>
      <c r="T56" s="30" t="n">
        <v>80581</v>
      </c>
      <c r="U56" s="30" t="n">
        <v>408535</v>
      </c>
      <c r="V56" s="29" t="n">
        <v>3370</v>
      </c>
      <c r="W56" s="35"/>
      <c r="X56" s="36"/>
      <c r="Y56" s="36"/>
      <c r="Z56" s="36"/>
      <c r="AA56" s="36"/>
      <c r="AB56" s="7"/>
      <c r="AC56" s="7"/>
      <c r="AD56" s="7"/>
      <c r="AE56" s="3"/>
      <c r="AF56" s="3"/>
      <c r="AG56" s="3"/>
    </row>
    <row r="57" customFormat="false" ht="13.9" hidden="false" customHeight="true" outlineLevel="0" collapsed="false">
      <c r="A57" s="28" t="n">
        <v>1946</v>
      </c>
      <c r="B57" s="28"/>
      <c r="C57" s="29" t="n">
        <v>624759</v>
      </c>
      <c r="D57" s="29" t="n">
        <v>3027</v>
      </c>
      <c r="E57" s="30" t="n">
        <v>121402</v>
      </c>
      <c r="F57" s="30" t="n">
        <v>749188</v>
      </c>
      <c r="G57" s="31" t="n">
        <v>5660</v>
      </c>
      <c r="H57" s="29" t="n">
        <v>503819</v>
      </c>
      <c r="I57" s="29" t="n">
        <v>1119</v>
      </c>
      <c r="J57" s="30" t="n">
        <v>146770</v>
      </c>
      <c r="K57" s="30" t="n">
        <v>651708</v>
      </c>
      <c r="L57" s="31" t="n">
        <v>5787</v>
      </c>
      <c r="M57" s="29" t="n">
        <v>387306</v>
      </c>
      <c r="N57" s="29" t="n">
        <v>3199</v>
      </c>
      <c r="O57" s="30" t="n">
        <v>105228</v>
      </c>
      <c r="P57" s="30" t="n">
        <v>495733</v>
      </c>
      <c r="Q57" s="31" t="n">
        <v>3501</v>
      </c>
      <c r="R57" s="29" t="n">
        <v>329649</v>
      </c>
      <c r="S57" s="29" t="n">
        <v>3563</v>
      </c>
      <c r="T57" s="30" t="n">
        <v>94385</v>
      </c>
      <c r="U57" s="30" t="n">
        <v>427597</v>
      </c>
      <c r="V57" s="29" t="n">
        <v>4971</v>
      </c>
      <c r="W57" s="35"/>
      <c r="X57" s="36"/>
      <c r="Y57" s="36"/>
      <c r="Z57" s="36"/>
      <c r="AA57" s="36"/>
      <c r="AB57" s="7"/>
      <c r="AC57" s="7"/>
      <c r="AD57" s="7"/>
      <c r="AE57" s="3"/>
      <c r="AF57" s="3"/>
      <c r="AG57" s="3"/>
    </row>
    <row r="58" customFormat="false" ht="13.9" hidden="false" customHeight="true" outlineLevel="0" collapsed="false">
      <c r="A58" s="28" t="n">
        <v>1947</v>
      </c>
      <c r="B58" s="28"/>
      <c r="C58" s="29" t="n">
        <v>679306</v>
      </c>
      <c r="D58" s="29" t="n">
        <v>3231</v>
      </c>
      <c r="E58" s="30" t="n">
        <v>142824</v>
      </c>
      <c r="F58" s="30" t="n">
        <v>825361</v>
      </c>
      <c r="G58" s="31" t="n">
        <v>9015</v>
      </c>
      <c r="H58" s="29" t="n">
        <v>535826</v>
      </c>
      <c r="I58" s="29" t="n">
        <v>1207</v>
      </c>
      <c r="J58" s="30" t="n">
        <v>167919</v>
      </c>
      <c r="K58" s="30" t="n">
        <v>704952</v>
      </c>
      <c r="L58" s="31" t="n">
        <v>7755</v>
      </c>
      <c r="M58" s="29" t="n">
        <v>429679</v>
      </c>
      <c r="N58" s="29" t="n">
        <v>3369</v>
      </c>
      <c r="O58" s="30" t="n">
        <v>123524</v>
      </c>
      <c r="P58" s="30" t="n">
        <v>556572</v>
      </c>
      <c r="Q58" s="31" t="n">
        <v>5492</v>
      </c>
      <c r="R58" s="29" t="n">
        <v>358287</v>
      </c>
      <c r="S58" s="29" t="n">
        <v>3729</v>
      </c>
      <c r="T58" s="30" t="n">
        <v>108299</v>
      </c>
      <c r="U58" s="30" t="n">
        <v>470315</v>
      </c>
      <c r="V58" s="29" t="n">
        <v>6038</v>
      </c>
      <c r="W58" s="35"/>
      <c r="X58" s="36"/>
      <c r="Y58" s="36"/>
      <c r="Z58" s="36"/>
      <c r="AA58" s="36"/>
      <c r="AB58" s="7"/>
      <c r="AC58" s="7"/>
      <c r="AD58" s="7"/>
      <c r="AE58" s="3"/>
      <c r="AF58" s="3"/>
      <c r="AG58" s="3"/>
    </row>
    <row r="59" customFormat="false" ht="13.9" hidden="false" customHeight="true" outlineLevel="0" collapsed="false">
      <c r="A59" s="28" t="n">
        <v>1948</v>
      </c>
      <c r="B59" s="28"/>
      <c r="C59" s="29" t="n">
        <v>736046</v>
      </c>
      <c r="D59" s="29" t="n">
        <v>3451</v>
      </c>
      <c r="E59" s="30" t="n">
        <v>158258</v>
      </c>
      <c r="F59" s="30" t="n">
        <v>897755</v>
      </c>
      <c r="G59" s="31" t="n">
        <v>11244</v>
      </c>
      <c r="H59" s="29" t="n">
        <v>572607</v>
      </c>
      <c r="I59" s="29" t="n">
        <v>1294</v>
      </c>
      <c r="J59" s="30" t="n">
        <v>184248</v>
      </c>
      <c r="K59" s="30" t="n">
        <v>758149</v>
      </c>
      <c r="L59" s="31" t="n">
        <v>9430</v>
      </c>
      <c r="M59" s="29" t="n">
        <v>470299</v>
      </c>
      <c r="N59" s="29" t="n">
        <v>3806</v>
      </c>
      <c r="O59" s="30" t="n">
        <v>142295</v>
      </c>
      <c r="P59" s="30" t="n">
        <v>616400</v>
      </c>
      <c r="Q59" s="31" t="n">
        <v>7941</v>
      </c>
      <c r="R59" s="29" t="n">
        <v>392873</v>
      </c>
      <c r="S59" s="29" t="n">
        <v>3919</v>
      </c>
      <c r="T59" s="30" t="n">
        <v>121809</v>
      </c>
      <c r="U59" s="30" t="n">
        <v>518601</v>
      </c>
      <c r="V59" s="29" t="n">
        <v>7025</v>
      </c>
      <c r="W59" s="35"/>
      <c r="X59" s="36"/>
      <c r="Y59" s="36"/>
      <c r="Z59" s="36"/>
      <c r="AA59" s="36"/>
      <c r="AB59" s="7"/>
      <c r="AC59" s="7"/>
      <c r="AD59" s="7"/>
      <c r="AE59" s="3"/>
      <c r="AF59" s="3"/>
      <c r="AG59" s="3"/>
    </row>
    <row r="60" customFormat="false" ht="13.9" hidden="false" customHeight="true" outlineLevel="0" collapsed="false">
      <c r="A60" s="37" t="n">
        <v>1949</v>
      </c>
      <c r="B60" s="37"/>
      <c r="C60" s="38" t="n">
        <v>809365</v>
      </c>
      <c r="D60" s="38" t="n">
        <v>3897</v>
      </c>
      <c r="E60" s="39" t="n">
        <v>175662</v>
      </c>
      <c r="F60" s="39" t="n">
        <v>988924</v>
      </c>
      <c r="G60" s="40" t="n">
        <v>11817</v>
      </c>
      <c r="H60" s="38" t="n">
        <v>619163</v>
      </c>
      <c r="I60" s="38" t="n">
        <v>1379</v>
      </c>
      <c r="J60" s="39" t="n">
        <v>195279</v>
      </c>
      <c r="K60" s="39" t="n">
        <v>815821</v>
      </c>
      <c r="L60" s="40" t="n">
        <v>8858</v>
      </c>
      <c r="M60" s="38" t="n">
        <v>528139</v>
      </c>
      <c r="N60" s="38" t="n">
        <v>4025</v>
      </c>
      <c r="O60" s="39" t="n">
        <v>160206</v>
      </c>
      <c r="P60" s="39" t="n">
        <v>692370</v>
      </c>
      <c r="Q60" s="40" t="n">
        <v>8374</v>
      </c>
      <c r="R60" s="38" t="n">
        <v>468687</v>
      </c>
      <c r="S60" s="38" t="n">
        <v>3640</v>
      </c>
      <c r="T60" s="39" t="n">
        <v>135869</v>
      </c>
      <c r="U60" s="39" t="n">
        <v>608196</v>
      </c>
      <c r="V60" s="38" t="n">
        <v>7020</v>
      </c>
      <c r="W60" s="35"/>
      <c r="X60" s="36"/>
      <c r="Y60" s="36"/>
      <c r="Z60" s="36"/>
      <c r="AA60" s="36"/>
      <c r="AB60" s="7"/>
      <c r="AC60" s="7"/>
      <c r="AD60" s="7"/>
      <c r="AE60" s="3"/>
      <c r="AF60" s="3"/>
      <c r="AG60" s="3"/>
    </row>
    <row r="61" customFormat="false" ht="15.95" hidden="false" customHeight="true" outlineLevel="0" collapsed="false">
      <c r="A61" s="28" t="n">
        <v>1950</v>
      </c>
      <c r="B61" s="28"/>
      <c r="C61" s="29" t="n">
        <v>880605</v>
      </c>
      <c r="D61" s="29" t="n">
        <v>4187</v>
      </c>
      <c r="E61" s="30" t="n">
        <v>187498</v>
      </c>
      <c r="F61" s="30" t="n">
        <v>1072290</v>
      </c>
      <c r="G61" s="31" t="n">
        <v>11582</v>
      </c>
      <c r="H61" s="29" t="n">
        <v>649034</v>
      </c>
      <c r="I61" s="29" t="n">
        <v>1698</v>
      </c>
      <c r="J61" s="30" t="n">
        <v>202730</v>
      </c>
      <c r="K61" s="30" t="n">
        <v>853462</v>
      </c>
      <c r="L61" s="31" t="n">
        <v>8113</v>
      </c>
      <c r="M61" s="29" t="n">
        <v>604473</v>
      </c>
      <c r="N61" s="29" t="n">
        <v>4187</v>
      </c>
      <c r="O61" s="30" t="n">
        <v>175064</v>
      </c>
      <c r="P61" s="30" t="n">
        <v>783724</v>
      </c>
      <c r="Q61" s="31" t="n">
        <v>7547</v>
      </c>
      <c r="R61" s="29" t="n">
        <v>550491</v>
      </c>
      <c r="S61" s="29" t="n">
        <v>4179</v>
      </c>
      <c r="T61" s="30" t="n">
        <v>152063</v>
      </c>
      <c r="U61" s="30" t="n">
        <v>706733</v>
      </c>
      <c r="V61" s="29" t="n">
        <v>6182</v>
      </c>
      <c r="W61" s="35"/>
      <c r="X61" s="36"/>
      <c r="Y61" s="36"/>
      <c r="Z61" s="36"/>
      <c r="AA61" s="36"/>
      <c r="AB61" s="7"/>
      <c r="AC61" s="7"/>
      <c r="AD61" s="7"/>
      <c r="AE61" s="3"/>
      <c r="AF61" s="3"/>
      <c r="AG61" s="3"/>
    </row>
    <row r="62" customFormat="false" ht="13.9" hidden="false" customHeight="true" outlineLevel="0" collapsed="false">
      <c r="A62" s="28" t="n">
        <v>1951</v>
      </c>
      <c r="B62" s="28"/>
      <c r="C62" s="29" t="n">
        <v>898131</v>
      </c>
      <c r="D62" s="29" t="n">
        <v>3825</v>
      </c>
      <c r="E62" s="30" t="n">
        <v>198235</v>
      </c>
      <c r="F62" s="30" t="n">
        <v>1100191</v>
      </c>
      <c r="G62" s="31" t="n">
        <v>10681</v>
      </c>
      <c r="H62" s="29" t="n">
        <v>678130</v>
      </c>
      <c r="I62" s="29" t="n">
        <v>1870</v>
      </c>
      <c r="J62" s="30" t="n">
        <v>213932</v>
      </c>
      <c r="K62" s="30" t="n">
        <v>893932</v>
      </c>
      <c r="L62" s="31" t="n">
        <v>7801</v>
      </c>
      <c r="M62" s="29" t="n">
        <v>636778</v>
      </c>
      <c r="N62" s="29" t="n">
        <v>4358</v>
      </c>
      <c r="O62" s="30" t="n">
        <v>179203</v>
      </c>
      <c r="P62" s="30" t="n">
        <v>820339</v>
      </c>
      <c r="Q62" s="31" t="n">
        <v>6374</v>
      </c>
      <c r="R62" s="29" t="n">
        <v>569667</v>
      </c>
      <c r="S62" s="29" t="n">
        <v>4368</v>
      </c>
      <c r="T62" s="30" t="n">
        <v>161962</v>
      </c>
      <c r="U62" s="30" t="n">
        <v>735997</v>
      </c>
      <c r="V62" s="29" t="n">
        <v>5161</v>
      </c>
      <c r="W62" s="35"/>
      <c r="X62" s="36"/>
      <c r="Y62" s="36"/>
      <c r="Z62" s="36"/>
      <c r="AA62" s="36"/>
      <c r="AB62" s="7"/>
      <c r="AC62" s="7"/>
      <c r="AD62" s="7"/>
      <c r="AE62" s="3"/>
      <c r="AF62" s="3"/>
      <c r="AG62" s="3"/>
    </row>
    <row r="63" customFormat="false" ht="13.9" hidden="false" customHeight="true" outlineLevel="0" collapsed="false">
      <c r="A63" s="28" t="n">
        <v>1952</v>
      </c>
      <c r="B63" s="28"/>
      <c r="C63" s="29" t="n">
        <v>885492</v>
      </c>
      <c r="D63" s="29" t="n">
        <v>3875</v>
      </c>
      <c r="E63" s="30" t="n">
        <v>200991</v>
      </c>
      <c r="F63" s="30" t="n">
        <v>1090358</v>
      </c>
      <c r="G63" s="31" t="n">
        <v>10381</v>
      </c>
      <c r="H63" s="29" t="n">
        <v>696360</v>
      </c>
      <c r="I63" s="29" t="n">
        <v>2018</v>
      </c>
      <c r="J63" s="30" t="n">
        <v>223098</v>
      </c>
      <c r="K63" s="30" t="n">
        <v>921476</v>
      </c>
      <c r="L63" s="31" t="n">
        <v>8198</v>
      </c>
      <c r="M63" s="29" t="n">
        <v>664514</v>
      </c>
      <c r="N63" s="29" t="n">
        <v>4454</v>
      </c>
      <c r="O63" s="30" t="n">
        <v>186961</v>
      </c>
      <c r="P63" s="30" t="n">
        <v>855929</v>
      </c>
      <c r="Q63" s="31" t="n">
        <v>6064</v>
      </c>
      <c r="R63" s="29" t="n">
        <v>585498</v>
      </c>
      <c r="S63" s="29" t="n">
        <v>4534</v>
      </c>
      <c r="T63" s="30" t="n">
        <v>165558</v>
      </c>
      <c r="U63" s="30" t="n">
        <v>755590</v>
      </c>
      <c r="V63" s="29" t="n">
        <v>4843</v>
      </c>
      <c r="W63" s="35"/>
      <c r="X63" s="36"/>
      <c r="Y63" s="36"/>
      <c r="Z63" s="36"/>
      <c r="AA63" s="36"/>
      <c r="AB63" s="7"/>
      <c r="AC63" s="7"/>
      <c r="AD63" s="7"/>
      <c r="AE63" s="3"/>
      <c r="AF63" s="3"/>
      <c r="AG63" s="3"/>
    </row>
    <row r="64" customFormat="false" ht="13.9" hidden="false" customHeight="true" outlineLevel="0" collapsed="false">
      <c r="A64" s="28" t="n">
        <v>1953</v>
      </c>
      <c r="B64" s="28"/>
      <c r="C64" s="29" t="n">
        <v>913272</v>
      </c>
      <c r="D64" s="29" t="n">
        <v>4442</v>
      </c>
      <c r="E64" s="30" t="n">
        <v>207837</v>
      </c>
      <c r="F64" s="30" t="n">
        <v>1125551</v>
      </c>
      <c r="G64" s="31" t="n">
        <v>9825</v>
      </c>
      <c r="H64" s="29" t="n">
        <v>724639</v>
      </c>
      <c r="I64" s="29" t="n">
        <v>1981</v>
      </c>
      <c r="J64" s="30" t="n">
        <v>230457</v>
      </c>
      <c r="K64" s="30" t="n">
        <v>957077</v>
      </c>
      <c r="L64" s="31" t="n">
        <v>8266</v>
      </c>
      <c r="M64" s="29" t="n">
        <v>708710</v>
      </c>
      <c r="N64" s="29" t="n">
        <v>4383</v>
      </c>
      <c r="O64" s="30" t="n">
        <v>194391</v>
      </c>
      <c r="P64" s="30" t="n">
        <v>907484</v>
      </c>
      <c r="Q64" s="31" t="n">
        <v>5737</v>
      </c>
      <c r="R64" s="29" t="n">
        <v>635225</v>
      </c>
      <c r="S64" s="29" t="n">
        <v>4759</v>
      </c>
      <c r="T64" s="30" t="n">
        <v>176129</v>
      </c>
      <c r="U64" s="30" t="n">
        <v>816113</v>
      </c>
      <c r="V64" s="29" t="n">
        <v>5210</v>
      </c>
      <c r="W64" s="35"/>
      <c r="X64" s="36"/>
      <c r="Y64" s="36"/>
      <c r="Z64" s="36"/>
      <c r="AA64" s="36"/>
      <c r="AB64" s="7"/>
      <c r="AC64" s="7"/>
      <c r="AD64" s="7"/>
      <c r="AE64" s="3"/>
      <c r="AF64" s="3"/>
      <c r="AG64" s="3"/>
    </row>
    <row r="65" customFormat="false" ht="13.9" hidden="false" customHeight="true" outlineLevel="0" collapsed="false">
      <c r="A65" s="37" t="n">
        <v>1954</v>
      </c>
      <c r="B65" s="37"/>
      <c r="C65" s="38" t="n">
        <v>926326</v>
      </c>
      <c r="D65" s="38" t="n">
        <v>4504</v>
      </c>
      <c r="E65" s="39" t="n">
        <v>212710</v>
      </c>
      <c r="F65" s="39" t="n">
        <v>1143540</v>
      </c>
      <c r="G65" s="40" t="n">
        <v>9248</v>
      </c>
      <c r="H65" s="38" t="n">
        <v>759088</v>
      </c>
      <c r="I65" s="38" t="n">
        <v>1972</v>
      </c>
      <c r="J65" s="39" t="n">
        <v>240542</v>
      </c>
      <c r="K65" s="39" t="n">
        <v>1001602</v>
      </c>
      <c r="L65" s="40" t="n">
        <v>8391</v>
      </c>
      <c r="M65" s="38" t="n">
        <v>751500</v>
      </c>
      <c r="N65" s="38" t="n">
        <v>4742</v>
      </c>
      <c r="O65" s="39" t="n">
        <v>201354</v>
      </c>
      <c r="P65" s="39" t="n">
        <v>957596</v>
      </c>
      <c r="Q65" s="40" t="n">
        <v>5487</v>
      </c>
      <c r="R65" s="38" t="n">
        <v>684653</v>
      </c>
      <c r="S65" s="38" t="n">
        <v>5021</v>
      </c>
      <c r="T65" s="39" t="n">
        <v>184126</v>
      </c>
      <c r="U65" s="39" t="n">
        <v>873800</v>
      </c>
      <c r="V65" s="38" t="n">
        <v>5192</v>
      </c>
      <c r="W65" s="35"/>
      <c r="X65" s="36"/>
      <c r="Y65" s="36"/>
      <c r="Z65" s="36"/>
      <c r="AA65" s="36"/>
      <c r="AB65" s="7"/>
      <c r="AC65" s="7"/>
      <c r="AD65" s="7"/>
      <c r="AE65" s="3"/>
      <c r="AF65" s="3"/>
      <c r="AG65" s="3"/>
    </row>
    <row r="66" customFormat="false" ht="15.95" hidden="false" customHeight="true" outlineLevel="0" collapsed="false">
      <c r="A66" s="28" t="n">
        <v>1955</v>
      </c>
      <c r="B66" s="28"/>
      <c r="C66" s="29" t="n">
        <v>970890</v>
      </c>
      <c r="D66" s="29" t="n">
        <v>4873</v>
      </c>
      <c r="E66" s="30" t="n">
        <v>219101</v>
      </c>
      <c r="F66" s="30" t="n">
        <v>1194864</v>
      </c>
      <c r="G66" s="31" t="n">
        <v>8994</v>
      </c>
      <c r="H66" s="29" t="n">
        <v>795720</v>
      </c>
      <c r="I66" s="29" t="n">
        <v>1960</v>
      </c>
      <c r="J66" s="30" t="n">
        <v>250084</v>
      </c>
      <c r="K66" s="30" t="n">
        <v>1047764</v>
      </c>
      <c r="L66" s="31" t="n">
        <v>8213</v>
      </c>
      <c r="M66" s="29" t="n">
        <v>819617</v>
      </c>
      <c r="N66" s="29" t="n">
        <v>4781</v>
      </c>
      <c r="O66" s="30" t="n">
        <v>208007</v>
      </c>
      <c r="P66" s="30" t="n">
        <v>1032405</v>
      </c>
      <c r="Q66" s="31" t="n">
        <v>5296</v>
      </c>
      <c r="R66" s="29" t="n">
        <v>752197</v>
      </c>
      <c r="S66" s="29" t="n">
        <v>5120</v>
      </c>
      <c r="T66" s="30" t="n">
        <v>194354</v>
      </c>
      <c r="U66" s="30" t="n">
        <v>951671</v>
      </c>
      <c r="V66" s="29" t="n">
        <v>5738</v>
      </c>
      <c r="W66" s="35"/>
      <c r="X66" s="36"/>
      <c r="Y66" s="36"/>
      <c r="Z66" s="36"/>
      <c r="AA66" s="36"/>
      <c r="AB66" s="7"/>
      <c r="AC66" s="7"/>
      <c r="AD66" s="7"/>
      <c r="AE66" s="3"/>
      <c r="AF66" s="3"/>
      <c r="AG66" s="3"/>
    </row>
    <row r="67" customFormat="false" ht="13.9" hidden="false" customHeight="true" outlineLevel="0" collapsed="false">
      <c r="A67" s="28" t="n">
        <v>1956</v>
      </c>
      <c r="B67" s="28"/>
      <c r="C67" s="29" t="n">
        <v>974814</v>
      </c>
      <c r="D67" s="29" t="n">
        <v>4876</v>
      </c>
      <c r="E67" s="30" t="n">
        <v>221790</v>
      </c>
      <c r="F67" s="30" t="n">
        <v>1201480</v>
      </c>
      <c r="G67" s="31" t="n">
        <v>9051</v>
      </c>
      <c r="H67" s="29" t="n">
        <v>813703</v>
      </c>
      <c r="I67" s="29" t="n">
        <v>1994</v>
      </c>
      <c r="J67" s="30" t="n">
        <v>262144</v>
      </c>
      <c r="K67" s="30" t="n">
        <v>1077841</v>
      </c>
      <c r="L67" s="31" t="n">
        <v>8528</v>
      </c>
      <c r="M67" s="29" t="n">
        <v>850350</v>
      </c>
      <c r="N67" s="29" t="n">
        <v>5081</v>
      </c>
      <c r="O67" s="30" t="n">
        <v>214057</v>
      </c>
      <c r="P67" s="30" t="n">
        <v>1069488</v>
      </c>
      <c r="Q67" s="31" t="n">
        <v>5140</v>
      </c>
      <c r="R67" s="29" t="n">
        <v>801705</v>
      </c>
      <c r="S67" s="29" t="n">
        <v>5836</v>
      </c>
      <c r="T67" s="30" t="n">
        <v>202509</v>
      </c>
      <c r="U67" s="30" t="n">
        <v>1010050</v>
      </c>
      <c r="V67" s="29" t="n">
        <v>6369</v>
      </c>
      <c r="W67" s="35"/>
      <c r="X67" s="36"/>
      <c r="Y67" s="36"/>
      <c r="Z67" s="36"/>
      <c r="AA67" s="36"/>
      <c r="AB67" s="7"/>
      <c r="AC67" s="7"/>
      <c r="AD67" s="7"/>
      <c r="AE67" s="3"/>
      <c r="AF67" s="3"/>
      <c r="AG67" s="3"/>
    </row>
    <row r="68" customFormat="false" ht="13.9" hidden="false" customHeight="true" outlineLevel="0" collapsed="false">
      <c r="A68" s="28" t="n">
        <v>1957</v>
      </c>
      <c r="B68" s="28"/>
      <c r="C68" s="29" t="n">
        <v>989790</v>
      </c>
      <c r="D68" s="29" t="n">
        <v>5041</v>
      </c>
      <c r="E68" s="30" t="n">
        <v>226381</v>
      </c>
      <c r="F68" s="30" t="n">
        <v>1221212</v>
      </c>
      <c r="G68" s="31" t="n">
        <v>9277</v>
      </c>
      <c r="H68" s="29" t="n">
        <v>830861</v>
      </c>
      <c r="I68" s="29" t="n">
        <v>2145</v>
      </c>
      <c r="J68" s="30" t="n">
        <v>255361</v>
      </c>
      <c r="K68" s="30" t="n">
        <v>1088367</v>
      </c>
      <c r="L68" s="31" t="n">
        <v>9547</v>
      </c>
      <c r="M68" s="29" t="n">
        <v>878617</v>
      </c>
      <c r="N68" s="29" t="n">
        <v>5201</v>
      </c>
      <c r="O68" s="30" t="n">
        <v>221766</v>
      </c>
      <c r="P68" s="30" t="n">
        <v>1105584</v>
      </c>
      <c r="Q68" s="31" t="n">
        <v>5369</v>
      </c>
      <c r="R68" s="29" t="n">
        <v>855488</v>
      </c>
      <c r="S68" s="29" t="n">
        <v>5876</v>
      </c>
      <c r="T68" s="30" t="n">
        <v>211484</v>
      </c>
      <c r="U68" s="30" t="n">
        <v>1072848</v>
      </c>
      <c r="V68" s="29" t="n">
        <v>7579</v>
      </c>
      <c r="W68" s="35"/>
      <c r="X68" s="36"/>
      <c r="Y68" s="36"/>
      <c r="Z68" s="36"/>
      <c r="AA68" s="36"/>
      <c r="AB68" s="7"/>
      <c r="AC68" s="7"/>
      <c r="AD68" s="7"/>
      <c r="AE68" s="3"/>
      <c r="AF68" s="3"/>
      <c r="AG68" s="3"/>
    </row>
    <row r="69" customFormat="false" ht="13.9" hidden="false" customHeight="true" outlineLevel="0" collapsed="false">
      <c r="A69" s="28" t="n">
        <v>1958</v>
      </c>
      <c r="B69" s="28"/>
      <c r="C69" s="29" t="n">
        <v>1006986</v>
      </c>
      <c r="D69" s="29" t="n">
        <v>5255</v>
      </c>
      <c r="E69" s="30" t="n">
        <v>232046</v>
      </c>
      <c r="F69" s="30" t="n">
        <v>1244287</v>
      </c>
      <c r="G69" s="31" t="n">
        <v>9943</v>
      </c>
      <c r="H69" s="29" t="n">
        <v>841134</v>
      </c>
      <c r="I69" s="29" t="n">
        <v>2235</v>
      </c>
      <c r="J69" s="30" t="n">
        <v>262058</v>
      </c>
      <c r="K69" s="30" t="n">
        <v>1105427</v>
      </c>
      <c r="L69" s="31" t="n">
        <v>9997</v>
      </c>
      <c r="M69" s="29" t="n">
        <v>886758</v>
      </c>
      <c r="N69" s="29" t="n">
        <v>5214</v>
      </c>
      <c r="O69" s="30" t="n">
        <v>231483</v>
      </c>
      <c r="P69" s="30" t="n">
        <v>1123455</v>
      </c>
      <c r="Q69" s="31" t="n">
        <v>6038</v>
      </c>
      <c r="R69" s="29" t="n">
        <v>875047</v>
      </c>
      <c r="S69" s="29" t="n">
        <v>6251</v>
      </c>
      <c r="T69" s="30" t="n">
        <v>216253</v>
      </c>
      <c r="U69" s="30" t="n">
        <v>1097551</v>
      </c>
      <c r="V69" s="29" t="n">
        <v>8208</v>
      </c>
      <c r="W69" s="35"/>
      <c r="X69" s="36"/>
      <c r="Y69" s="36"/>
      <c r="Z69" s="36"/>
      <c r="AA69" s="36"/>
      <c r="AB69" s="7"/>
      <c r="AC69" s="7"/>
      <c r="AD69" s="7"/>
      <c r="AE69" s="3"/>
      <c r="AF69" s="3"/>
      <c r="AG69" s="3"/>
    </row>
    <row r="70" customFormat="false" ht="13.9" hidden="false" customHeight="true" outlineLevel="0" collapsed="false">
      <c r="A70" s="37" t="n">
        <v>1959</v>
      </c>
      <c r="B70" s="37"/>
      <c r="C70" s="38" t="n">
        <v>1049392</v>
      </c>
      <c r="D70" s="38" t="n">
        <v>5422</v>
      </c>
      <c r="E70" s="39" t="n">
        <v>241117</v>
      </c>
      <c r="F70" s="39" t="n">
        <v>1295931</v>
      </c>
      <c r="G70" s="40" t="n">
        <v>10527</v>
      </c>
      <c r="H70" s="38" t="n">
        <v>861058</v>
      </c>
      <c r="I70" s="38" t="n">
        <v>2149</v>
      </c>
      <c r="J70" s="39" t="n">
        <v>272450</v>
      </c>
      <c r="K70" s="39" t="n">
        <v>1135657</v>
      </c>
      <c r="L70" s="40" t="n">
        <v>10972</v>
      </c>
      <c r="M70" s="38" t="n">
        <v>920216</v>
      </c>
      <c r="N70" s="38" t="n">
        <v>5240</v>
      </c>
      <c r="O70" s="39" t="n">
        <v>235240</v>
      </c>
      <c r="P70" s="39" t="n">
        <v>1160696</v>
      </c>
      <c r="Q70" s="40" t="n">
        <v>6679</v>
      </c>
      <c r="R70" s="38" t="n">
        <v>912692</v>
      </c>
      <c r="S70" s="38" t="n">
        <v>6086</v>
      </c>
      <c r="T70" s="39" t="n">
        <v>223492</v>
      </c>
      <c r="U70" s="39" t="n">
        <v>1142270</v>
      </c>
      <c r="V70" s="38" t="n">
        <v>8344</v>
      </c>
      <c r="W70" s="35"/>
      <c r="X70" s="36"/>
      <c r="Y70" s="36"/>
      <c r="Z70" s="36"/>
      <c r="AA70" s="36"/>
      <c r="AB70" s="7"/>
      <c r="AC70" s="7"/>
      <c r="AD70" s="7"/>
      <c r="AE70" s="3"/>
      <c r="AF70" s="3"/>
      <c r="AG70" s="3"/>
    </row>
    <row r="71" customFormat="false" ht="15.95" hidden="false" customHeight="true" outlineLevel="0" collapsed="false">
      <c r="A71" s="28" t="n">
        <v>1960</v>
      </c>
      <c r="B71" s="28"/>
      <c r="C71" s="29" t="n">
        <v>1072453</v>
      </c>
      <c r="D71" s="29" t="n">
        <v>5415</v>
      </c>
      <c r="E71" s="30" t="n">
        <v>247524</v>
      </c>
      <c r="F71" s="30" t="n">
        <v>1325392</v>
      </c>
      <c r="G71" s="31" t="n">
        <v>11068</v>
      </c>
      <c r="H71" s="29" t="n">
        <v>874831</v>
      </c>
      <c r="I71" s="29" t="n">
        <v>2157</v>
      </c>
      <c r="J71" s="30" t="n">
        <v>286426</v>
      </c>
      <c r="K71" s="30" t="n">
        <v>1163414</v>
      </c>
      <c r="L71" s="31" t="n">
        <v>11183</v>
      </c>
      <c r="M71" s="29" t="n">
        <v>950622</v>
      </c>
      <c r="N71" s="29" t="n">
        <v>5320</v>
      </c>
      <c r="O71" s="30" t="n">
        <v>241590</v>
      </c>
      <c r="P71" s="30" t="n">
        <v>1197532</v>
      </c>
      <c r="Q71" s="31" t="n">
        <v>6943</v>
      </c>
      <c r="R71" s="29" t="n">
        <v>942091</v>
      </c>
      <c r="S71" s="29" t="n">
        <v>6224</v>
      </c>
      <c r="T71" s="30" t="n">
        <v>228195</v>
      </c>
      <c r="U71" s="30" t="n">
        <v>1176510</v>
      </c>
      <c r="V71" s="29" t="n">
        <v>8126</v>
      </c>
      <c r="W71" s="35"/>
      <c r="X71" s="36"/>
      <c r="Y71" s="36"/>
      <c r="Z71" s="36"/>
      <c r="AA71" s="36"/>
      <c r="AB71" s="7"/>
      <c r="AC71" s="7"/>
      <c r="AD71" s="7"/>
      <c r="AE71" s="3"/>
      <c r="AF71" s="3"/>
      <c r="AG71" s="3"/>
    </row>
    <row r="72" customFormat="false" ht="13.9" hidden="false" customHeight="true" outlineLevel="0" collapsed="false">
      <c r="A72" s="28" t="n">
        <v>1961</v>
      </c>
      <c r="B72" s="28"/>
      <c r="C72" s="29" t="n">
        <v>1088954</v>
      </c>
      <c r="D72" s="29" t="n">
        <v>5535</v>
      </c>
      <c r="E72" s="30" t="n">
        <v>258303</v>
      </c>
      <c r="F72" s="30" t="n">
        <v>1352792</v>
      </c>
      <c r="G72" s="31" t="n">
        <v>11684</v>
      </c>
      <c r="H72" s="29" t="n">
        <v>896957</v>
      </c>
      <c r="I72" s="29" t="n">
        <v>2167</v>
      </c>
      <c r="J72" s="30" t="n">
        <v>291197</v>
      </c>
      <c r="K72" s="30" t="n">
        <v>1190321</v>
      </c>
      <c r="L72" s="31" t="n">
        <v>11512</v>
      </c>
      <c r="M72" s="29" t="n">
        <v>976538</v>
      </c>
      <c r="N72" s="29" t="n">
        <v>5519</v>
      </c>
      <c r="O72" s="30" t="n">
        <v>252846</v>
      </c>
      <c r="P72" s="30" t="n">
        <v>1234903</v>
      </c>
      <c r="Q72" s="31" t="n">
        <v>7014</v>
      </c>
      <c r="R72" s="29" t="n">
        <v>952407</v>
      </c>
      <c r="S72" s="29" t="n">
        <v>6411</v>
      </c>
      <c r="T72" s="30" t="n">
        <v>231055</v>
      </c>
      <c r="U72" s="30" t="n">
        <v>1189873</v>
      </c>
      <c r="V72" s="29" t="n">
        <v>7739</v>
      </c>
      <c r="W72" s="35"/>
      <c r="X72" s="36"/>
      <c r="Y72" s="36"/>
      <c r="Z72" s="36"/>
      <c r="AA72" s="36"/>
      <c r="AB72" s="7"/>
      <c r="AC72" s="7"/>
      <c r="AD72" s="7"/>
      <c r="AE72" s="3"/>
      <c r="AF72" s="3"/>
      <c r="AG72" s="3"/>
    </row>
    <row r="73" customFormat="false" ht="13.9" hidden="false" customHeight="true" outlineLevel="0" collapsed="false">
      <c r="A73" s="28" t="n">
        <v>1962</v>
      </c>
      <c r="B73" s="28"/>
      <c r="C73" s="29" t="n">
        <v>1127335</v>
      </c>
      <c r="D73" s="29" t="n">
        <v>5746</v>
      </c>
      <c r="E73" s="30" t="n">
        <v>268775</v>
      </c>
      <c r="F73" s="30" t="n">
        <v>1401856</v>
      </c>
      <c r="G73" s="31" t="n">
        <v>12552</v>
      </c>
      <c r="H73" s="29" t="n">
        <v>929627</v>
      </c>
      <c r="I73" s="29" t="n">
        <v>2211</v>
      </c>
      <c r="J73" s="30" t="n">
        <v>302052</v>
      </c>
      <c r="K73" s="30" t="n">
        <v>1233890</v>
      </c>
      <c r="L73" s="31" t="n">
        <v>12669</v>
      </c>
      <c r="M73" s="29" t="n">
        <v>1020348</v>
      </c>
      <c r="N73" s="29" t="n">
        <v>5660</v>
      </c>
      <c r="O73" s="30" t="n">
        <v>261352</v>
      </c>
      <c r="P73" s="30" t="n">
        <v>1287360</v>
      </c>
      <c r="Q73" s="31" t="n">
        <v>7392</v>
      </c>
      <c r="R73" s="29" t="n">
        <v>997441</v>
      </c>
      <c r="S73" s="29" t="n">
        <v>6617</v>
      </c>
      <c r="T73" s="30" t="n">
        <v>239360</v>
      </c>
      <c r="U73" s="30" t="n">
        <v>1243418</v>
      </c>
      <c r="V73" s="29" t="n">
        <v>8001</v>
      </c>
      <c r="W73" s="35"/>
      <c r="X73" s="36"/>
      <c r="Y73" s="36"/>
      <c r="Z73" s="36"/>
      <c r="AA73" s="36"/>
      <c r="AB73" s="7"/>
      <c r="AC73" s="7"/>
      <c r="AD73" s="7"/>
      <c r="AE73" s="3"/>
      <c r="AF73" s="3"/>
      <c r="AG73" s="3"/>
    </row>
    <row r="74" customFormat="false" ht="13.9" hidden="false" customHeight="true" outlineLevel="0" collapsed="false">
      <c r="A74" s="28" t="n">
        <v>1963</v>
      </c>
      <c r="B74" s="28"/>
      <c r="C74" s="29" t="n">
        <v>1152577</v>
      </c>
      <c r="D74" s="29" t="n">
        <v>5889</v>
      </c>
      <c r="E74" s="30" t="n">
        <v>274708</v>
      </c>
      <c r="F74" s="30" t="n">
        <v>1433174</v>
      </c>
      <c r="G74" s="31" t="n">
        <v>13962</v>
      </c>
      <c r="H74" s="29" t="n">
        <v>946715</v>
      </c>
      <c r="I74" s="29" t="n">
        <v>2302</v>
      </c>
      <c r="J74" s="30" t="n">
        <v>333072</v>
      </c>
      <c r="K74" s="30" t="n">
        <v>1282089</v>
      </c>
      <c r="L74" s="31" t="n">
        <v>13822</v>
      </c>
      <c r="M74" s="29" t="n">
        <v>1073847</v>
      </c>
      <c r="N74" s="29" t="n">
        <v>5824</v>
      </c>
      <c r="O74" s="30" t="n">
        <v>271800</v>
      </c>
      <c r="P74" s="30" t="n">
        <v>1351471</v>
      </c>
      <c r="Q74" s="31" t="n">
        <v>8430</v>
      </c>
      <c r="R74" s="29" t="n">
        <v>1041831</v>
      </c>
      <c r="S74" s="29" t="n">
        <v>6950</v>
      </c>
      <c r="T74" s="30" t="n">
        <v>252356</v>
      </c>
      <c r="U74" s="30" t="n">
        <v>1301137</v>
      </c>
      <c r="V74" s="29" t="n">
        <v>8706</v>
      </c>
      <c r="W74" s="35"/>
      <c r="X74" s="36"/>
      <c r="Y74" s="36"/>
      <c r="Z74" s="36"/>
      <c r="AA74" s="36"/>
      <c r="AB74" s="7"/>
      <c r="AC74" s="7"/>
      <c r="AD74" s="7"/>
      <c r="AE74" s="3"/>
      <c r="AF74" s="3"/>
      <c r="AG74" s="3"/>
    </row>
    <row r="75" customFormat="false" ht="13.9" hidden="false" customHeight="true" outlineLevel="0" collapsed="false">
      <c r="A75" s="37" t="n">
        <v>1964</v>
      </c>
      <c r="B75" s="37"/>
      <c r="C75" s="38" t="n">
        <v>1192788</v>
      </c>
      <c r="D75" s="38" t="n">
        <v>6048</v>
      </c>
      <c r="E75" s="39" t="n">
        <v>287432</v>
      </c>
      <c r="F75" s="39" t="n">
        <v>1486268</v>
      </c>
      <c r="G75" s="40" t="n">
        <v>17141</v>
      </c>
      <c r="H75" s="38" t="n">
        <v>974348</v>
      </c>
      <c r="I75" s="38" t="n">
        <v>2266</v>
      </c>
      <c r="J75" s="39" t="n">
        <v>351695</v>
      </c>
      <c r="K75" s="39" t="n">
        <v>1328309</v>
      </c>
      <c r="L75" s="40" t="n">
        <v>16112</v>
      </c>
      <c r="M75" s="38" t="n">
        <v>1130418</v>
      </c>
      <c r="N75" s="38" t="n">
        <v>5836</v>
      </c>
      <c r="O75" s="39" t="n">
        <v>282567</v>
      </c>
      <c r="P75" s="39" t="n">
        <v>1418821</v>
      </c>
      <c r="Q75" s="40" t="n">
        <v>10030</v>
      </c>
      <c r="R75" s="38" t="n">
        <v>1093111</v>
      </c>
      <c r="S75" s="38" t="n">
        <v>7313</v>
      </c>
      <c r="T75" s="39" t="n">
        <v>265320</v>
      </c>
      <c r="U75" s="39" t="n">
        <v>1365744</v>
      </c>
      <c r="V75" s="38" t="n">
        <v>10141</v>
      </c>
      <c r="W75" s="35"/>
      <c r="X75" s="36"/>
      <c r="Y75" s="36"/>
      <c r="Z75" s="36"/>
      <c r="AA75" s="36"/>
      <c r="AB75" s="7"/>
      <c r="AC75" s="7"/>
      <c r="AD75" s="7"/>
      <c r="AE75" s="3"/>
      <c r="AF75" s="3"/>
      <c r="AG75" s="3"/>
    </row>
    <row r="76" customFormat="false" ht="15.95" hidden="false" customHeight="true" outlineLevel="0" collapsed="false">
      <c r="A76" s="28" t="n">
        <v>1965</v>
      </c>
      <c r="B76" s="28"/>
      <c r="C76" s="29" t="n">
        <v>1238714</v>
      </c>
      <c r="D76" s="29" t="n">
        <v>6205</v>
      </c>
      <c r="E76" s="30" t="n">
        <v>304371</v>
      </c>
      <c r="F76" s="30" t="n">
        <v>1549290</v>
      </c>
      <c r="G76" s="31" t="n">
        <v>25778</v>
      </c>
      <c r="H76" s="29" t="n">
        <v>1001295</v>
      </c>
      <c r="I76" s="29" t="n">
        <v>2307</v>
      </c>
      <c r="J76" s="30" t="n">
        <v>365577</v>
      </c>
      <c r="K76" s="30" t="n">
        <v>1369179</v>
      </c>
      <c r="L76" s="31" t="n">
        <v>21881</v>
      </c>
      <c r="M76" s="29" t="n">
        <v>1195506</v>
      </c>
      <c r="N76" s="29" t="n">
        <v>5652</v>
      </c>
      <c r="O76" s="30" t="n">
        <v>298814</v>
      </c>
      <c r="P76" s="30" t="n">
        <v>1499972</v>
      </c>
      <c r="Q76" s="31" t="n">
        <v>15286</v>
      </c>
      <c r="R76" s="29" t="n">
        <v>1149496</v>
      </c>
      <c r="S76" s="29" t="n">
        <v>7561</v>
      </c>
      <c r="T76" s="30" t="n">
        <v>285104</v>
      </c>
      <c r="U76" s="30" t="n">
        <v>1442161</v>
      </c>
      <c r="V76" s="29" t="n">
        <v>12013</v>
      </c>
      <c r="W76" s="35"/>
      <c r="X76" s="36"/>
      <c r="Y76" s="36"/>
      <c r="Z76" s="36"/>
      <c r="AA76" s="36"/>
      <c r="AB76" s="7"/>
      <c r="AC76" s="7"/>
      <c r="AD76" s="7"/>
      <c r="AE76" s="3"/>
      <c r="AF76" s="3"/>
      <c r="AG76" s="3"/>
    </row>
    <row r="77" customFormat="false" ht="13.9" hidden="false" customHeight="true" outlineLevel="0" collapsed="false">
      <c r="A77" s="28" t="n">
        <v>1966</v>
      </c>
      <c r="B77" s="28"/>
      <c r="C77" s="29" t="n">
        <v>1278179</v>
      </c>
      <c r="D77" s="29" t="n">
        <v>6287</v>
      </c>
      <c r="E77" s="30" t="n">
        <v>324538</v>
      </c>
      <c r="F77" s="30" t="n">
        <v>1609004</v>
      </c>
      <c r="G77" s="31" t="n">
        <v>32643</v>
      </c>
      <c r="H77" s="29" t="n">
        <v>1021290</v>
      </c>
      <c r="I77" s="29" t="n">
        <v>2332</v>
      </c>
      <c r="J77" s="30" t="n">
        <v>381634</v>
      </c>
      <c r="K77" s="30" t="n">
        <v>1405256</v>
      </c>
      <c r="L77" s="31" t="n">
        <v>28015</v>
      </c>
      <c r="M77" s="29" t="n">
        <v>1253903</v>
      </c>
      <c r="N77" s="29" t="n">
        <v>6260</v>
      </c>
      <c r="O77" s="30" t="n">
        <v>314469</v>
      </c>
      <c r="P77" s="30" t="n">
        <v>1574632</v>
      </c>
      <c r="Q77" s="31" t="n">
        <v>21173</v>
      </c>
      <c r="R77" s="29" t="n">
        <v>1238398</v>
      </c>
      <c r="S77" s="29" t="n">
        <v>7731</v>
      </c>
      <c r="T77" s="30" t="n">
        <v>309526</v>
      </c>
      <c r="U77" s="30" t="n">
        <v>1555655</v>
      </c>
      <c r="V77" s="29" t="n">
        <v>18896</v>
      </c>
      <c r="W77" s="35"/>
      <c r="X77" s="36"/>
      <c r="Y77" s="36"/>
      <c r="Z77" s="36"/>
      <c r="AA77" s="36"/>
      <c r="AB77" s="7"/>
      <c r="AC77" s="7"/>
      <c r="AD77" s="7"/>
      <c r="AE77" s="3"/>
      <c r="AF77" s="3"/>
      <c r="AG77" s="3"/>
    </row>
    <row r="78" customFormat="false" ht="13.9" hidden="false" customHeight="true" outlineLevel="0" collapsed="false">
      <c r="A78" s="28" t="n">
        <v>1967</v>
      </c>
      <c r="B78" s="28"/>
      <c r="C78" s="29" t="n">
        <v>1299538</v>
      </c>
      <c r="D78" s="29" t="n">
        <v>6373</v>
      </c>
      <c r="E78" s="30" t="n">
        <v>345638</v>
      </c>
      <c r="F78" s="30" t="n">
        <v>1651549</v>
      </c>
      <c r="G78" s="31" t="n">
        <v>37647</v>
      </c>
      <c r="H78" s="29" t="n">
        <v>1042285</v>
      </c>
      <c r="I78" s="29" t="n">
        <v>3165</v>
      </c>
      <c r="J78" s="30" t="n">
        <v>395145</v>
      </c>
      <c r="K78" s="30" t="n">
        <v>1440595</v>
      </c>
      <c r="L78" s="31" t="n">
        <v>31536</v>
      </c>
      <c r="M78" s="29" t="n">
        <v>1296857</v>
      </c>
      <c r="N78" s="29" t="n">
        <v>6437</v>
      </c>
      <c r="O78" s="30" t="n">
        <v>329086</v>
      </c>
      <c r="P78" s="30" t="n">
        <v>1632380</v>
      </c>
      <c r="Q78" s="31" t="n">
        <v>26010</v>
      </c>
      <c r="R78" s="29" t="n">
        <v>1308115</v>
      </c>
      <c r="S78" s="29" t="n">
        <v>8269</v>
      </c>
      <c r="T78" s="30" t="n">
        <v>317418</v>
      </c>
      <c r="U78" s="30" t="n">
        <v>1633802</v>
      </c>
      <c r="V78" s="29" t="n">
        <v>20124</v>
      </c>
      <c r="W78" s="35"/>
      <c r="X78" s="36"/>
      <c r="Y78" s="36"/>
      <c r="Z78" s="36"/>
      <c r="AA78" s="36"/>
      <c r="AB78" s="7"/>
      <c r="AC78" s="7"/>
      <c r="AD78" s="7"/>
      <c r="AE78" s="3"/>
      <c r="AF78" s="3"/>
      <c r="AG78" s="3"/>
    </row>
    <row r="79" customFormat="false" ht="13.9" hidden="false" customHeight="true" outlineLevel="0" collapsed="false">
      <c r="A79" s="28" t="n">
        <v>1968</v>
      </c>
      <c r="B79" s="28"/>
      <c r="C79" s="29" t="n">
        <v>1335317</v>
      </c>
      <c r="D79" s="29" t="n">
        <v>6440</v>
      </c>
      <c r="E79" s="30" t="n">
        <v>361464</v>
      </c>
      <c r="F79" s="30" t="n">
        <v>1703221</v>
      </c>
      <c r="G79" s="31" t="n">
        <v>41982</v>
      </c>
      <c r="H79" s="29" t="n">
        <v>1078238</v>
      </c>
      <c r="I79" s="29" t="n">
        <v>3542</v>
      </c>
      <c r="J79" s="30" t="n">
        <v>381838</v>
      </c>
      <c r="K79" s="30" t="n">
        <v>1463618</v>
      </c>
      <c r="L79" s="31" t="n">
        <v>34336</v>
      </c>
      <c r="M79" s="29" t="n">
        <v>1330851</v>
      </c>
      <c r="N79" s="29" t="n">
        <v>6821</v>
      </c>
      <c r="O79" s="30" t="n">
        <v>352974</v>
      </c>
      <c r="P79" s="30" t="n">
        <v>1690646</v>
      </c>
      <c r="Q79" s="31" t="n">
        <v>27389</v>
      </c>
      <c r="R79" s="29" t="n">
        <v>1318024</v>
      </c>
      <c r="S79" s="29" t="n">
        <v>8961</v>
      </c>
      <c r="T79" s="30" t="n">
        <v>334587</v>
      </c>
      <c r="U79" s="30" t="n">
        <v>1661572</v>
      </c>
      <c r="V79" s="29" t="n">
        <v>25140</v>
      </c>
      <c r="W79" s="35"/>
      <c r="X79" s="36"/>
      <c r="Y79" s="36"/>
      <c r="Z79" s="36"/>
      <c r="AA79" s="36"/>
      <c r="AB79" s="7"/>
      <c r="AC79" s="7"/>
      <c r="AD79" s="7"/>
      <c r="AE79" s="3"/>
      <c r="AF79" s="3"/>
      <c r="AG79" s="3"/>
    </row>
    <row r="80" customFormat="false" ht="13.9" hidden="false" customHeight="true" outlineLevel="0" collapsed="false">
      <c r="A80" s="37" t="n">
        <v>1969</v>
      </c>
      <c r="B80" s="37"/>
      <c r="C80" s="38" t="n">
        <v>1367233</v>
      </c>
      <c r="D80" s="38" t="n">
        <v>6997</v>
      </c>
      <c r="E80" s="39" t="n">
        <v>379825</v>
      </c>
      <c r="F80" s="39" t="n">
        <v>1754055</v>
      </c>
      <c r="G80" s="40" t="n">
        <v>48293</v>
      </c>
      <c r="H80" s="38" t="n">
        <v>1109962</v>
      </c>
      <c r="I80" s="38" t="n">
        <v>4940</v>
      </c>
      <c r="J80" s="39" t="n">
        <v>400033</v>
      </c>
      <c r="K80" s="39" t="n">
        <v>1514935</v>
      </c>
      <c r="L80" s="40" t="n">
        <v>39835</v>
      </c>
      <c r="M80" s="38" t="n">
        <v>1342309</v>
      </c>
      <c r="N80" s="38" t="n">
        <v>7405</v>
      </c>
      <c r="O80" s="39" t="n">
        <v>363115</v>
      </c>
      <c r="P80" s="39" t="n">
        <v>1712829</v>
      </c>
      <c r="Q80" s="40" t="n">
        <v>24294</v>
      </c>
      <c r="R80" s="38" t="n">
        <v>1343073</v>
      </c>
      <c r="S80" s="38" t="n">
        <v>9460</v>
      </c>
      <c r="T80" s="39" t="n">
        <v>349543</v>
      </c>
      <c r="U80" s="39" t="n">
        <v>1702076</v>
      </c>
      <c r="V80" s="38" t="n">
        <v>25063</v>
      </c>
      <c r="W80" s="35"/>
      <c r="X80" s="36"/>
      <c r="Y80" s="36"/>
      <c r="Z80" s="36"/>
      <c r="AA80" s="36"/>
      <c r="AB80" s="7"/>
      <c r="AC80" s="7"/>
      <c r="AD80" s="7"/>
      <c r="AE80" s="3"/>
      <c r="AF80" s="3"/>
      <c r="AG80" s="3"/>
    </row>
    <row r="81" customFormat="false" ht="15.95" hidden="false" customHeight="true" outlineLevel="0" collapsed="false">
      <c r="A81" s="28" t="n">
        <v>1970</v>
      </c>
      <c r="B81" s="28"/>
      <c r="C81" s="29" t="n">
        <v>1387707</v>
      </c>
      <c r="D81" s="29" t="n">
        <v>7228</v>
      </c>
      <c r="E81" s="30" t="n">
        <v>395126</v>
      </c>
      <c r="F81" s="30" t="n">
        <v>1790061</v>
      </c>
      <c r="G81" s="31" t="n">
        <v>60835</v>
      </c>
      <c r="H81" s="29" t="n">
        <v>1126811</v>
      </c>
      <c r="I81" s="29" t="n">
        <v>5099</v>
      </c>
      <c r="J81" s="30" t="n">
        <v>415733</v>
      </c>
      <c r="K81" s="30" t="n">
        <v>1547643</v>
      </c>
      <c r="L81" s="31" t="n">
        <v>53847</v>
      </c>
      <c r="M81" s="29" t="n">
        <v>1374340</v>
      </c>
      <c r="N81" s="29" t="n">
        <v>7310</v>
      </c>
      <c r="O81" s="30" t="n">
        <v>380867</v>
      </c>
      <c r="P81" s="30" t="n">
        <v>1762517</v>
      </c>
      <c r="Q81" s="31" t="n">
        <v>26334</v>
      </c>
      <c r="R81" s="29" t="n">
        <v>1367071</v>
      </c>
      <c r="S81" s="29" t="n">
        <v>10052</v>
      </c>
      <c r="T81" s="30" t="n">
        <v>365228</v>
      </c>
      <c r="U81" s="30" t="n">
        <v>1742351</v>
      </c>
      <c r="V81" s="29" t="n">
        <v>30190</v>
      </c>
      <c r="W81" s="35"/>
      <c r="X81" s="36"/>
      <c r="Y81" s="36"/>
      <c r="Z81" s="36"/>
      <c r="AA81" s="36"/>
      <c r="AB81" s="7"/>
      <c r="AC81" s="7"/>
      <c r="AD81" s="7"/>
      <c r="AE81" s="3"/>
      <c r="AF81" s="3"/>
      <c r="AG81" s="3"/>
    </row>
    <row r="82" customFormat="false" ht="13.9" hidden="false" customHeight="true" outlineLevel="0" collapsed="false">
      <c r="A82" s="28" t="n">
        <v>1971</v>
      </c>
      <c r="B82" s="28"/>
      <c r="C82" s="29" t="n">
        <v>1423455</v>
      </c>
      <c r="D82" s="29" t="n">
        <v>7640</v>
      </c>
      <c r="E82" s="30" t="n">
        <v>410585</v>
      </c>
      <c r="F82" s="30" t="n">
        <v>1841680</v>
      </c>
      <c r="G82" s="31" t="n">
        <v>79065</v>
      </c>
      <c r="H82" s="29" t="n">
        <v>1155246</v>
      </c>
      <c r="I82" s="29" t="n">
        <v>4930</v>
      </c>
      <c r="J82" s="30" t="n">
        <v>438933</v>
      </c>
      <c r="K82" s="30" t="n">
        <v>1599109</v>
      </c>
      <c r="L82" s="31" t="n">
        <v>74525</v>
      </c>
      <c r="M82" s="29" t="n">
        <v>1444947</v>
      </c>
      <c r="N82" s="29" t="n">
        <v>7527</v>
      </c>
      <c r="O82" s="30" t="n">
        <v>407513</v>
      </c>
      <c r="P82" s="30" t="n">
        <v>1859987</v>
      </c>
      <c r="Q82" s="31" t="n">
        <v>29597</v>
      </c>
      <c r="R82" s="29" t="n">
        <v>1434818</v>
      </c>
      <c r="S82" s="29" t="n">
        <v>10908</v>
      </c>
      <c r="T82" s="30" t="n">
        <v>386559</v>
      </c>
      <c r="U82" s="30" t="n">
        <v>1832285</v>
      </c>
      <c r="V82" s="29" t="n">
        <v>34035</v>
      </c>
      <c r="W82" s="35"/>
      <c r="X82" s="36"/>
      <c r="Y82" s="36"/>
      <c r="Z82" s="36"/>
      <c r="AA82" s="36"/>
      <c r="AB82" s="7"/>
      <c r="AC82" s="7"/>
      <c r="AD82" s="7"/>
      <c r="AE82" s="3"/>
      <c r="AF82" s="3"/>
      <c r="AG82" s="3"/>
    </row>
    <row r="83" customFormat="false" ht="13.9" hidden="false" customHeight="true" outlineLevel="0" collapsed="false">
      <c r="A83" s="28" t="n">
        <v>1972</v>
      </c>
      <c r="B83" s="28"/>
      <c r="C83" s="29" t="n">
        <v>1449638</v>
      </c>
      <c r="D83" s="29" t="n">
        <v>8137</v>
      </c>
      <c r="E83" s="30" t="n">
        <v>459300</v>
      </c>
      <c r="F83" s="30" t="n">
        <v>1917075</v>
      </c>
      <c r="G83" s="31" t="n">
        <v>97505</v>
      </c>
      <c r="H83" s="29" t="n">
        <v>1220430</v>
      </c>
      <c r="I83" s="29" t="n">
        <v>5070</v>
      </c>
      <c r="J83" s="30" t="n">
        <v>466001</v>
      </c>
      <c r="K83" s="30" t="n">
        <v>1691501</v>
      </c>
      <c r="L83" s="31" t="n">
        <v>88894</v>
      </c>
      <c r="M83" s="29" t="n">
        <v>1515550</v>
      </c>
      <c r="N83" s="29" t="n">
        <v>7651</v>
      </c>
      <c r="O83" s="30" t="n">
        <v>444419</v>
      </c>
      <c r="P83" s="30" t="n">
        <v>1967620</v>
      </c>
      <c r="Q83" s="31" t="n">
        <v>36721</v>
      </c>
      <c r="R83" s="29" t="n">
        <v>1518246</v>
      </c>
      <c r="S83" s="29" t="n">
        <v>12158</v>
      </c>
      <c r="T83" s="30" t="n">
        <v>411859</v>
      </c>
      <c r="U83" s="30" t="n">
        <v>1942263</v>
      </c>
      <c r="V83" s="29" t="n">
        <v>37083</v>
      </c>
      <c r="W83" s="35"/>
      <c r="X83" s="36"/>
      <c r="Y83" s="36"/>
      <c r="Z83" s="36"/>
      <c r="AA83" s="36"/>
      <c r="AB83" s="7"/>
      <c r="AC83" s="7"/>
      <c r="AD83" s="7"/>
      <c r="AE83" s="3"/>
      <c r="AF83" s="3"/>
      <c r="AG83" s="3"/>
    </row>
    <row r="84" customFormat="false" ht="13.9" hidden="false" customHeight="true" outlineLevel="0" collapsed="false">
      <c r="A84" s="28" t="n">
        <v>1973</v>
      </c>
      <c r="B84" s="28"/>
      <c r="C84" s="29" t="n">
        <v>1480929</v>
      </c>
      <c r="D84" s="29" t="n">
        <v>8665</v>
      </c>
      <c r="E84" s="30" t="n">
        <v>489037</v>
      </c>
      <c r="F84" s="30" t="n">
        <v>1978631</v>
      </c>
      <c r="G84" s="31" t="n">
        <v>118715</v>
      </c>
      <c r="H84" s="29" t="n">
        <v>1267134</v>
      </c>
      <c r="I84" s="29" t="n">
        <v>5009</v>
      </c>
      <c r="J84" s="30" t="n">
        <v>505656</v>
      </c>
      <c r="K84" s="30" t="n">
        <v>1777799</v>
      </c>
      <c r="L84" s="31" t="n">
        <v>99399</v>
      </c>
      <c r="M84" s="29" t="n">
        <v>1598695</v>
      </c>
      <c r="N84" s="29" t="n">
        <v>7725</v>
      </c>
      <c r="O84" s="30" t="n">
        <v>484328</v>
      </c>
      <c r="P84" s="30" t="n">
        <v>2090748</v>
      </c>
      <c r="Q84" s="31" t="n">
        <v>49353</v>
      </c>
      <c r="R84" s="29" t="n">
        <v>1597623</v>
      </c>
      <c r="S84" s="29" t="n">
        <v>13475</v>
      </c>
      <c r="T84" s="30" t="n">
        <v>446181</v>
      </c>
      <c r="U84" s="30" t="n">
        <v>2057279</v>
      </c>
      <c r="V84" s="29" t="n">
        <v>44686</v>
      </c>
      <c r="W84" s="35"/>
      <c r="X84" s="36"/>
      <c r="Y84" s="36"/>
      <c r="Z84" s="36"/>
      <c r="AA84" s="36"/>
      <c r="AB84" s="7"/>
      <c r="AC84" s="7"/>
      <c r="AD84" s="7"/>
      <c r="AE84" s="3"/>
      <c r="AF84" s="3"/>
      <c r="AG84" s="3"/>
    </row>
    <row r="85" customFormat="false" ht="13.9" hidden="false" customHeight="true" outlineLevel="0" collapsed="false">
      <c r="A85" s="37" t="n">
        <v>1974</v>
      </c>
      <c r="B85" s="37"/>
      <c r="C85" s="38" t="n">
        <v>1506124</v>
      </c>
      <c r="D85" s="38" t="n">
        <v>9231</v>
      </c>
      <c r="E85" s="39" t="n">
        <v>518331</v>
      </c>
      <c r="F85" s="39" t="n">
        <v>2033686</v>
      </c>
      <c r="G85" s="40" t="n">
        <v>138201</v>
      </c>
      <c r="H85" s="38" t="n">
        <v>1252391</v>
      </c>
      <c r="I85" s="38" t="n">
        <v>4959</v>
      </c>
      <c r="J85" s="39" t="n">
        <v>527887</v>
      </c>
      <c r="K85" s="39" t="n">
        <v>1785237</v>
      </c>
      <c r="L85" s="40" t="n">
        <v>92354</v>
      </c>
      <c r="M85" s="38" t="n">
        <v>1626177</v>
      </c>
      <c r="N85" s="38" t="n">
        <v>6479</v>
      </c>
      <c r="O85" s="39" t="n">
        <v>531404</v>
      </c>
      <c r="P85" s="39" t="n">
        <v>2164060</v>
      </c>
      <c r="Q85" s="40" t="n">
        <v>58034</v>
      </c>
      <c r="R85" s="38" t="n">
        <v>1615984</v>
      </c>
      <c r="S85" s="38" t="n">
        <v>14637</v>
      </c>
      <c r="T85" s="39" t="n">
        <v>503905</v>
      </c>
      <c r="U85" s="39" t="n">
        <v>2134526</v>
      </c>
      <c r="V85" s="38" t="n">
        <v>59722</v>
      </c>
      <c r="W85" s="35"/>
      <c r="X85" s="36"/>
      <c r="Y85" s="36"/>
      <c r="Z85" s="36"/>
      <c r="AA85" s="36"/>
      <c r="AB85" s="7"/>
      <c r="AC85" s="7"/>
      <c r="AD85" s="7"/>
      <c r="AE85" s="3"/>
      <c r="AF85" s="3"/>
      <c r="AG85" s="3"/>
    </row>
    <row r="86" customFormat="false" ht="15.95" hidden="false" customHeight="true" outlineLevel="0" collapsed="false">
      <c r="A86" s="28" t="n">
        <v>1975</v>
      </c>
      <c r="B86" s="28"/>
      <c r="C86" s="29" t="n">
        <v>1542796</v>
      </c>
      <c r="D86" s="29" t="n">
        <v>9165</v>
      </c>
      <c r="E86" s="30" t="n">
        <v>547375</v>
      </c>
      <c r="F86" s="30" t="n">
        <v>2099336</v>
      </c>
      <c r="G86" s="31" t="n">
        <v>149357</v>
      </c>
      <c r="H86" s="29" t="n">
        <v>1241497</v>
      </c>
      <c r="I86" s="29" t="n">
        <v>4755</v>
      </c>
      <c r="J86" s="30" t="n">
        <v>559182</v>
      </c>
      <c r="K86" s="30" t="n">
        <v>1805434</v>
      </c>
      <c r="L86" s="31" t="n">
        <v>90329</v>
      </c>
      <c r="M86" s="29" t="n">
        <v>1675990</v>
      </c>
      <c r="N86" s="29" t="n">
        <v>6517</v>
      </c>
      <c r="O86" s="30" t="n">
        <v>562631</v>
      </c>
      <c r="P86" s="30" t="n">
        <v>2245138</v>
      </c>
      <c r="Q86" s="31" t="n">
        <v>61027</v>
      </c>
      <c r="R86" s="29" t="n">
        <v>1661389</v>
      </c>
      <c r="S86" s="29" t="n">
        <v>15652</v>
      </c>
      <c r="T86" s="30" t="n">
        <v>510480</v>
      </c>
      <c r="U86" s="30" t="n">
        <v>2187521</v>
      </c>
      <c r="V86" s="29" t="n">
        <v>53541</v>
      </c>
      <c r="W86" s="35"/>
      <c r="X86" s="36"/>
      <c r="Y86" s="36"/>
      <c r="Z86" s="36"/>
      <c r="AA86" s="36"/>
      <c r="AB86" s="7"/>
      <c r="AC86" s="7"/>
      <c r="AD86" s="7"/>
      <c r="AE86" s="3"/>
      <c r="AF86" s="3"/>
      <c r="AG86" s="3"/>
    </row>
    <row r="87" customFormat="false" ht="13.9" hidden="false" customHeight="true" outlineLevel="0" collapsed="false">
      <c r="A87" s="28" t="n">
        <v>1976</v>
      </c>
      <c r="B87" s="28"/>
      <c r="C87" s="29" t="n">
        <v>1592789</v>
      </c>
      <c r="D87" s="29" t="n">
        <v>9365</v>
      </c>
      <c r="E87" s="30" t="n">
        <v>583598</v>
      </c>
      <c r="F87" s="30" t="n">
        <v>2185752</v>
      </c>
      <c r="G87" s="31" t="n">
        <v>151829</v>
      </c>
      <c r="H87" s="29" t="n">
        <v>1283647</v>
      </c>
      <c r="I87" s="29" t="n">
        <v>4907</v>
      </c>
      <c r="J87" s="30" t="n">
        <v>585020</v>
      </c>
      <c r="K87" s="30" t="n">
        <v>1873574</v>
      </c>
      <c r="L87" s="31" t="n">
        <v>86789</v>
      </c>
      <c r="M87" s="29" t="n">
        <v>1727456</v>
      </c>
      <c r="N87" s="29" t="n">
        <v>6602</v>
      </c>
      <c r="O87" s="30" t="n">
        <v>616088</v>
      </c>
      <c r="P87" s="30" t="n">
        <v>2350146</v>
      </c>
      <c r="Q87" s="31" t="n">
        <v>59351</v>
      </c>
      <c r="R87" s="29" t="n">
        <v>1691109</v>
      </c>
      <c r="S87" s="29" t="n">
        <v>17087</v>
      </c>
      <c r="T87" s="30" t="n">
        <v>634055</v>
      </c>
      <c r="U87" s="30" t="n">
        <v>2342251</v>
      </c>
      <c r="V87" s="29" t="n">
        <v>57832</v>
      </c>
      <c r="W87" s="35"/>
      <c r="X87" s="36"/>
      <c r="Y87" s="36"/>
      <c r="Z87" s="36"/>
      <c r="AA87" s="36"/>
      <c r="AB87" s="7"/>
      <c r="AC87" s="7"/>
      <c r="AD87" s="7"/>
      <c r="AE87" s="3"/>
      <c r="AF87" s="3"/>
      <c r="AG87" s="3"/>
    </row>
    <row r="88" customFormat="false" ht="13.9" hidden="false" customHeight="true" outlineLevel="0" collapsed="false">
      <c r="A88" s="28" t="n">
        <v>1977</v>
      </c>
      <c r="B88" s="28"/>
      <c r="C88" s="29" t="n">
        <v>1641808</v>
      </c>
      <c r="D88" s="29" t="n">
        <v>8584</v>
      </c>
      <c r="E88" s="30" t="n">
        <v>571542</v>
      </c>
      <c r="F88" s="30" t="n">
        <v>2221934</v>
      </c>
      <c r="G88" s="31" t="n">
        <v>160124</v>
      </c>
      <c r="H88" s="29" t="n">
        <v>1313326</v>
      </c>
      <c r="I88" s="29" t="n">
        <v>3618</v>
      </c>
      <c r="J88" s="30" t="n">
        <v>575852</v>
      </c>
      <c r="K88" s="30" t="n">
        <v>1892796</v>
      </c>
      <c r="L88" s="31" t="n">
        <v>85190</v>
      </c>
      <c r="M88" s="29" t="n">
        <v>1770046</v>
      </c>
      <c r="N88" s="29" t="n">
        <v>7831</v>
      </c>
      <c r="O88" s="30" t="n">
        <v>671841</v>
      </c>
      <c r="P88" s="30" t="n">
        <v>2449718</v>
      </c>
      <c r="Q88" s="31" t="n">
        <v>61405</v>
      </c>
      <c r="R88" s="29" t="n">
        <v>1734255</v>
      </c>
      <c r="S88" s="29" t="n">
        <v>17826</v>
      </c>
      <c r="T88" s="30" t="n">
        <v>669460</v>
      </c>
      <c r="U88" s="30" t="n">
        <v>2421541</v>
      </c>
      <c r="V88" s="29" t="n">
        <v>68966</v>
      </c>
      <c r="W88" s="35"/>
      <c r="X88" s="36"/>
      <c r="Y88" s="36"/>
      <c r="Z88" s="36"/>
      <c r="AA88" s="36"/>
      <c r="AB88" s="7"/>
      <c r="AC88" s="7"/>
      <c r="AD88" s="7"/>
      <c r="AE88" s="3"/>
      <c r="AF88" s="3"/>
      <c r="AG88" s="3"/>
    </row>
    <row r="89" customFormat="false" ht="13.9" hidden="false" customHeight="true" outlineLevel="0" collapsed="false">
      <c r="A89" s="28" t="n">
        <v>1978</v>
      </c>
      <c r="B89" s="28"/>
      <c r="C89" s="29" t="n">
        <v>1716928</v>
      </c>
      <c r="D89" s="29" t="n">
        <v>8921</v>
      </c>
      <c r="E89" s="30" t="n">
        <v>601390</v>
      </c>
      <c r="F89" s="30" t="n">
        <v>2327239</v>
      </c>
      <c r="G89" s="31" t="n">
        <v>174764</v>
      </c>
      <c r="H89" s="29" t="n">
        <v>1344319</v>
      </c>
      <c r="I89" s="29" t="n">
        <v>3712</v>
      </c>
      <c r="J89" s="30" t="n">
        <v>586671</v>
      </c>
      <c r="K89" s="30" t="n">
        <v>1934702</v>
      </c>
      <c r="L89" s="31" t="n">
        <v>84823</v>
      </c>
      <c r="M89" s="29" t="n">
        <v>1804146</v>
      </c>
      <c r="N89" s="29" t="n">
        <v>7896</v>
      </c>
      <c r="O89" s="30" t="n">
        <v>731848</v>
      </c>
      <c r="P89" s="30" t="n">
        <v>2543890</v>
      </c>
      <c r="Q89" s="31" t="n">
        <v>60989</v>
      </c>
      <c r="R89" s="29" t="n">
        <v>1834306</v>
      </c>
      <c r="S89" s="29" t="n">
        <v>18420</v>
      </c>
      <c r="T89" s="30" t="n">
        <v>712167</v>
      </c>
      <c r="U89" s="30" t="n">
        <v>2564893</v>
      </c>
      <c r="V89" s="29" t="n">
        <v>72420</v>
      </c>
      <c r="W89" s="35"/>
      <c r="X89" s="36"/>
      <c r="Y89" s="36"/>
      <c r="Z89" s="36"/>
      <c r="AA89" s="36"/>
      <c r="AB89" s="7"/>
      <c r="AC89" s="7"/>
      <c r="AD89" s="7"/>
      <c r="AE89" s="3"/>
      <c r="AF89" s="3"/>
      <c r="AG89" s="3"/>
    </row>
    <row r="90" customFormat="false" ht="13.9" hidden="false" customHeight="true" outlineLevel="0" collapsed="false">
      <c r="A90" s="37" t="n">
        <v>1979</v>
      </c>
      <c r="B90" s="37"/>
      <c r="C90" s="38" t="n">
        <v>1709290</v>
      </c>
      <c r="D90" s="38" t="n">
        <v>8079</v>
      </c>
      <c r="E90" s="39" t="n">
        <v>634062</v>
      </c>
      <c r="F90" s="39" t="n">
        <v>2351431</v>
      </c>
      <c r="G90" s="40" t="n">
        <v>204151</v>
      </c>
      <c r="H90" s="38" t="n">
        <v>1367626</v>
      </c>
      <c r="I90" s="38" t="n">
        <v>3812</v>
      </c>
      <c r="J90" s="39" t="n">
        <v>607654</v>
      </c>
      <c r="K90" s="39" t="n">
        <v>1979092</v>
      </c>
      <c r="L90" s="40" t="n">
        <v>95105</v>
      </c>
      <c r="M90" s="38" t="n">
        <v>1813235</v>
      </c>
      <c r="N90" s="38" t="n">
        <v>8165</v>
      </c>
      <c r="O90" s="39" t="n">
        <v>784097</v>
      </c>
      <c r="P90" s="39" t="n">
        <v>2605497</v>
      </c>
      <c r="Q90" s="40" t="n">
        <v>62132</v>
      </c>
      <c r="R90" s="38" t="n">
        <v>1905028</v>
      </c>
      <c r="S90" s="38" t="n">
        <v>18950</v>
      </c>
      <c r="T90" s="39" t="n">
        <v>754491</v>
      </c>
      <c r="U90" s="39" t="n">
        <v>2678469</v>
      </c>
      <c r="V90" s="38" t="n">
        <v>76393</v>
      </c>
      <c r="W90" s="35"/>
      <c r="X90" s="36"/>
      <c r="Y90" s="36"/>
      <c r="Z90" s="36"/>
      <c r="AA90" s="36"/>
      <c r="AB90" s="7"/>
      <c r="AC90" s="7"/>
      <c r="AD90" s="7"/>
      <c r="AE90" s="3"/>
      <c r="AF90" s="3"/>
      <c r="AG90" s="3"/>
    </row>
    <row r="91" customFormat="false" ht="15.95" hidden="false" customHeight="true" outlineLevel="0" collapsed="false">
      <c r="A91" s="28" t="n">
        <v>1980</v>
      </c>
      <c r="B91" s="28"/>
      <c r="C91" s="29" t="n">
        <v>1678976</v>
      </c>
      <c r="D91" s="29" t="n">
        <v>8038</v>
      </c>
      <c r="E91" s="30" t="n">
        <v>642451</v>
      </c>
      <c r="F91" s="30" t="n">
        <v>2329465</v>
      </c>
      <c r="G91" s="31" t="n">
        <v>219466</v>
      </c>
      <c r="H91" s="29" t="n">
        <v>1387847</v>
      </c>
      <c r="I91" s="29" t="n">
        <v>3915</v>
      </c>
      <c r="J91" s="30" t="n">
        <v>615106</v>
      </c>
      <c r="K91" s="30" t="n">
        <v>2006868</v>
      </c>
      <c r="L91" s="31" t="n">
        <v>103790</v>
      </c>
      <c r="M91" s="29" t="n">
        <v>1807358</v>
      </c>
      <c r="N91" s="29" t="n">
        <v>8078</v>
      </c>
      <c r="O91" s="30" t="n">
        <v>777278</v>
      </c>
      <c r="P91" s="30" t="n">
        <v>2592714</v>
      </c>
      <c r="Q91" s="31" t="n">
        <v>63574</v>
      </c>
      <c r="R91" s="29" t="n">
        <v>1968041</v>
      </c>
      <c r="S91" s="29" t="n">
        <v>19788</v>
      </c>
      <c r="T91" s="30" t="n">
        <v>791628</v>
      </c>
      <c r="U91" s="30" t="n">
        <v>2779457</v>
      </c>
      <c r="V91" s="29" t="n">
        <v>78531</v>
      </c>
      <c r="W91" s="35"/>
      <c r="X91" s="36"/>
      <c r="Y91" s="36"/>
      <c r="Z91" s="36"/>
      <c r="AA91" s="36"/>
      <c r="AB91" s="7"/>
      <c r="AC91" s="7"/>
      <c r="AD91" s="7"/>
      <c r="AE91" s="3"/>
      <c r="AF91" s="3"/>
      <c r="AG91" s="3"/>
    </row>
    <row r="92" customFormat="false" ht="13.9" hidden="false" customHeight="true" outlineLevel="0" collapsed="false">
      <c r="A92" s="28" t="n">
        <v>1981</v>
      </c>
      <c r="B92" s="28"/>
      <c r="C92" s="29" t="n">
        <v>1702819</v>
      </c>
      <c r="D92" s="29" t="n">
        <v>8048</v>
      </c>
      <c r="E92" s="30" t="n">
        <v>645916</v>
      </c>
      <c r="F92" s="30" t="n">
        <v>2356783</v>
      </c>
      <c r="G92" s="31" t="n">
        <v>233420</v>
      </c>
      <c r="H92" s="29" t="n">
        <v>1386872</v>
      </c>
      <c r="I92" s="29" t="n">
        <v>3898</v>
      </c>
      <c r="J92" s="30" t="n">
        <v>632638</v>
      </c>
      <c r="K92" s="30" t="n">
        <v>2023408</v>
      </c>
      <c r="L92" s="31" t="n">
        <v>116191</v>
      </c>
      <c r="M92" s="29" t="n">
        <v>1800574</v>
      </c>
      <c r="N92" s="29" t="n">
        <v>8569</v>
      </c>
      <c r="O92" s="30" t="n">
        <v>784304</v>
      </c>
      <c r="P92" s="30" t="n">
        <v>2593447</v>
      </c>
      <c r="Q92" s="31" t="n">
        <v>64717</v>
      </c>
      <c r="R92" s="29" t="n">
        <v>1979204</v>
      </c>
      <c r="S92" s="29" t="n">
        <v>20055</v>
      </c>
      <c r="T92" s="30" t="n">
        <v>822917</v>
      </c>
      <c r="U92" s="30" t="n">
        <v>2822176</v>
      </c>
      <c r="V92" s="29" t="n">
        <v>80729</v>
      </c>
      <c r="W92" s="35"/>
      <c r="X92" s="36"/>
      <c r="Y92" s="36"/>
      <c r="Z92" s="36"/>
      <c r="AA92" s="36"/>
      <c r="AB92" s="7"/>
      <c r="AC92" s="7"/>
      <c r="AD92" s="7"/>
      <c r="AE92" s="3"/>
      <c r="AF92" s="3"/>
      <c r="AG92" s="3"/>
    </row>
    <row r="93" customFormat="false" ht="13.9" hidden="false" customHeight="true" outlineLevel="0" collapsed="false">
      <c r="A93" s="28" t="n">
        <v>1982</v>
      </c>
      <c r="B93" s="28"/>
      <c r="C93" s="29" t="n">
        <v>1667984</v>
      </c>
      <c r="D93" s="29" t="n">
        <v>7907</v>
      </c>
      <c r="E93" s="30" t="n">
        <v>669914</v>
      </c>
      <c r="F93" s="30" t="n">
        <v>2345805</v>
      </c>
      <c r="G93" s="31" t="n">
        <v>235900</v>
      </c>
      <c r="H93" s="29" t="n">
        <v>1392762</v>
      </c>
      <c r="I93" s="29" t="n">
        <v>4030</v>
      </c>
      <c r="J93" s="30" t="n">
        <v>664382</v>
      </c>
      <c r="K93" s="30" t="n">
        <v>2061174</v>
      </c>
      <c r="L93" s="31" t="n">
        <v>124694</v>
      </c>
      <c r="M93" s="29" t="n">
        <v>1809711</v>
      </c>
      <c r="N93" s="29" t="n">
        <v>8562</v>
      </c>
      <c r="O93" s="30" t="n">
        <v>797068</v>
      </c>
      <c r="P93" s="30" t="n">
        <v>2615341</v>
      </c>
      <c r="Q93" s="31" t="n">
        <v>62551</v>
      </c>
      <c r="R93" s="29" t="n">
        <v>2010151</v>
      </c>
      <c r="S93" s="29" t="n">
        <v>18237</v>
      </c>
      <c r="T93" s="30" t="n">
        <v>772039</v>
      </c>
      <c r="U93" s="30" t="n">
        <v>2800427</v>
      </c>
      <c r="V93" s="29" t="n">
        <v>70627</v>
      </c>
      <c r="W93" s="35"/>
      <c r="X93" s="36"/>
      <c r="Y93" s="36"/>
      <c r="Z93" s="36"/>
      <c r="AA93" s="36"/>
      <c r="AB93" s="7"/>
      <c r="AC93" s="7"/>
      <c r="AD93" s="7"/>
      <c r="AE93" s="3"/>
      <c r="AF93" s="3"/>
      <c r="AG93" s="3"/>
    </row>
    <row r="94" customFormat="false" ht="13.9" hidden="false" customHeight="true" outlineLevel="0" collapsed="false">
      <c r="A94" s="28" t="n">
        <v>1983</v>
      </c>
      <c r="B94" s="28"/>
      <c r="C94" s="29" t="n">
        <v>1764651</v>
      </c>
      <c r="D94" s="29" t="n">
        <v>7070</v>
      </c>
      <c r="E94" s="30" t="n">
        <v>707397</v>
      </c>
      <c r="F94" s="30" t="n">
        <v>2479118</v>
      </c>
      <c r="G94" s="31" t="n">
        <v>238707</v>
      </c>
      <c r="H94" s="29" t="n">
        <v>1408358</v>
      </c>
      <c r="I94" s="29" t="n">
        <v>3957</v>
      </c>
      <c r="J94" s="30" t="n">
        <v>635216</v>
      </c>
      <c r="K94" s="30" t="n">
        <v>2047531</v>
      </c>
      <c r="L94" s="31" t="n">
        <v>100321</v>
      </c>
      <c r="M94" s="29" t="n">
        <v>1812875</v>
      </c>
      <c r="N94" s="29" t="n">
        <v>8892</v>
      </c>
      <c r="O94" s="30" t="n">
        <v>799057</v>
      </c>
      <c r="P94" s="30" t="n">
        <v>2620824</v>
      </c>
      <c r="Q94" s="31" t="n">
        <v>58636</v>
      </c>
      <c r="R94" s="29" t="n">
        <v>2023957</v>
      </c>
      <c r="S94" s="29" t="n">
        <v>19464</v>
      </c>
      <c r="T94" s="30" t="n">
        <v>833200</v>
      </c>
      <c r="U94" s="30" t="n">
        <v>2876621</v>
      </c>
      <c r="V94" s="29" t="n">
        <v>65349</v>
      </c>
      <c r="W94" s="35"/>
      <c r="X94" s="36"/>
      <c r="Y94" s="36"/>
      <c r="Z94" s="36"/>
      <c r="AA94" s="36"/>
      <c r="AB94" s="7"/>
      <c r="AC94" s="7"/>
      <c r="AD94" s="7"/>
      <c r="AE94" s="3"/>
      <c r="AF94" s="3"/>
      <c r="AG94" s="3"/>
    </row>
    <row r="95" customFormat="false" ht="13.9" hidden="false" customHeight="true" outlineLevel="0" collapsed="false">
      <c r="A95" s="37" t="n">
        <v>1984</v>
      </c>
      <c r="B95" s="37"/>
      <c r="C95" s="38" t="n">
        <v>1743951</v>
      </c>
      <c r="D95" s="38" t="n">
        <v>7791</v>
      </c>
      <c r="E95" s="39" t="n">
        <v>691294</v>
      </c>
      <c r="F95" s="39" t="n">
        <v>2443036</v>
      </c>
      <c r="G95" s="40" t="n">
        <v>250515</v>
      </c>
      <c r="H95" s="38" t="n">
        <v>1456286</v>
      </c>
      <c r="I95" s="38" t="n">
        <v>3902</v>
      </c>
      <c r="J95" s="39" t="n">
        <v>661605</v>
      </c>
      <c r="K95" s="39" t="n">
        <v>2121793</v>
      </c>
      <c r="L95" s="40" t="n">
        <v>100794</v>
      </c>
      <c r="M95" s="38" t="n">
        <v>1772287</v>
      </c>
      <c r="N95" s="38" t="n">
        <v>8904</v>
      </c>
      <c r="O95" s="39" t="n">
        <v>808863</v>
      </c>
      <c r="P95" s="39" t="n">
        <v>2590054</v>
      </c>
      <c r="Q95" s="40" t="n">
        <v>52644</v>
      </c>
      <c r="R95" s="38" t="n">
        <v>2048123</v>
      </c>
      <c r="S95" s="38" t="n">
        <v>19737</v>
      </c>
      <c r="T95" s="39" t="n">
        <v>890307</v>
      </c>
      <c r="U95" s="39" t="n">
        <v>2958167</v>
      </c>
      <c r="V95" s="38" t="n">
        <v>60160</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1888599</v>
      </c>
      <c r="D96" s="29" t="n">
        <v>9170</v>
      </c>
      <c r="E96" s="30" t="n">
        <v>798023</v>
      </c>
      <c r="F96" s="30" t="n">
        <v>2695792</v>
      </c>
      <c r="G96" s="31" t="n">
        <v>264800</v>
      </c>
      <c r="H96" s="29" t="n">
        <v>1442318</v>
      </c>
      <c r="I96" s="29" t="n">
        <v>3843</v>
      </c>
      <c r="J96" s="30" t="n">
        <v>701762</v>
      </c>
      <c r="K96" s="30" t="n">
        <v>2147923</v>
      </c>
      <c r="L96" s="31" t="n">
        <v>95638</v>
      </c>
      <c r="M96" s="29" t="n">
        <v>1830764</v>
      </c>
      <c r="N96" s="29" t="n">
        <v>9569</v>
      </c>
      <c r="O96" s="30" t="n">
        <v>774434</v>
      </c>
      <c r="P96" s="30" t="n">
        <v>2614767</v>
      </c>
      <c r="Q96" s="31" t="n">
        <v>41804</v>
      </c>
      <c r="R96" s="29" t="n">
        <v>2096534</v>
      </c>
      <c r="S96" s="29" t="n">
        <v>19750</v>
      </c>
      <c r="T96" s="30" t="n">
        <v>895806</v>
      </c>
      <c r="U96" s="30" t="n">
        <v>3012090</v>
      </c>
      <c r="V96" s="29" t="n">
        <v>57484</v>
      </c>
      <c r="W96" s="35"/>
      <c r="X96" s="36"/>
      <c r="Y96" s="36"/>
      <c r="Z96" s="36"/>
      <c r="AA96" s="36"/>
      <c r="AB96" s="7"/>
      <c r="AC96" s="7"/>
      <c r="AD96" s="7"/>
      <c r="AE96" s="3"/>
      <c r="AF96" s="3"/>
      <c r="AG96" s="3"/>
    </row>
    <row r="97" customFormat="false" ht="13.9" hidden="false" customHeight="true" outlineLevel="0" collapsed="false">
      <c r="A97" s="28" t="n">
        <v>1986</v>
      </c>
      <c r="B97" s="28"/>
      <c r="C97" s="29" t="n">
        <v>1870893</v>
      </c>
      <c r="D97" s="29" t="n">
        <v>8241</v>
      </c>
      <c r="E97" s="30" t="n">
        <v>759042</v>
      </c>
      <c r="F97" s="30" t="n">
        <v>2638176</v>
      </c>
      <c r="G97" s="31" t="n">
        <v>230200</v>
      </c>
      <c r="H97" s="29" t="n">
        <v>1451377</v>
      </c>
      <c r="I97" s="29" t="n">
        <v>3820</v>
      </c>
      <c r="J97" s="30" t="n">
        <v>720826</v>
      </c>
      <c r="K97" s="30" t="n">
        <v>2176023</v>
      </c>
      <c r="L97" s="31" t="n">
        <v>90029</v>
      </c>
      <c r="M97" s="29" t="n">
        <v>1870806</v>
      </c>
      <c r="N97" s="29" t="n">
        <v>9629</v>
      </c>
      <c r="O97" s="30" t="n">
        <v>804827</v>
      </c>
      <c r="P97" s="30" t="n">
        <v>2685262</v>
      </c>
      <c r="Q97" s="31" t="n">
        <v>41939</v>
      </c>
      <c r="R97" s="29" t="n">
        <v>1991160</v>
      </c>
      <c r="S97" s="29" t="n">
        <v>19669</v>
      </c>
      <c r="T97" s="30" t="n">
        <v>878829</v>
      </c>
      <c r="U97" s="30" t="n">
        <v>2889658</v>
      </c>
      <c r="V97" s="29" t="n">
        <v>52002</v>
      </c>
      <c r="W97" s="35"/>
      <c r="X97" s="36"/>
      <c r="Y97" s="36"/>
      <c r="Z97" s="36"/>
      <c r="AA97" s="36"/>
      <c r="AB97" s="7"/>
      <c r="AC97" s="7"/>
      <c r="AD97" s="7"/>
      <c r="AE97" s="3"/>
      <c r="AF97" s="3"/>
      <c r="AG97" s="3"/>
    </row>
    <row r="98" customFormat="false" ht="13.9" hidden="false" customHeight="true" outlineLevel="0" collapsed="false">
      <c r="A98" s="28" t="n">
        <v>1987</v>
      </c>
      <c r="B98" s="28"/>
      <c r="C98" s="29" t="n">
        <v>1874735</v>
      </c>
      <c r="D98" s="29" t="n">
        <v>8398</v>
      </c>
      <c r="E98" s="30" t="n">
        <v>816294</v>
      </c>
      <c r="F98" s="30" t="n">
        <v>2699427</v>
      </c>
      <c r="G98" s="31" t="n">
        <v>218000</v>
      </c>
      <c r="H98" s="29" t="n">
        <v>1452119</v>
      </c>
      <c r="I98" s="29" t="n">
        <v>3832</v>
      </c>
      <c r="J98" s="30" t="n">
        <v>732088</v>
      </c>
      <c r="K98" s="30" t="n">
        <v>2188039</v>
      </c>
      <c r="L98" s="31" t="n">
        <v>84997</v>
      </c>
      <c r="M98" s="29" t="n">
        <v>1891971</v>
      </c>
      <c r="N98" s="29" t="n">
        <v>9712</v>
      </c>
      <c r="O98" s="30" t="n">
        <v>818514</v>
      </c>
      <c r="P98" s="30" t="n">
        <v>2720197</v>
      </c>
      <c r="Q98" s="31" t="n">
        <v>38821</v>
      </c>
      <c r="R98" s="29" t="n">
        <v>1998116</v>
      </c>
      <c r="S98" s="29" t="n">
        <v>19448</v>
      </c>
      <c r="T98" s="30" t="n">
        <v>873670</v>
      </c>
      <c r="U98" s="30" t="n">
        <v>2891234</v>
      </c>
      <c r="V98" s="29" t="n">
        <v>44154</v>
      </c>
      <c r="W98" s="35"/>
      <c r="X98" s="36"/>
      <c r="Y98" s="36"/>
      <c r="Z98" s="36"/>
      <c r="AA98" s="36"/>
      <c r="AB98" s="7"/>
      <c r="AC98" s="7"/>
      <c r="AD98" s="7"/>
      <c r="AE98" s="3"/>
      <c r="AF98" s="3"/>
      <c r="AG98" s="3"/>
    </row>
    <row r="99" customFormat="false" ht="13.9" hidden="false" customHeight="true" outlineLevel="0" collapsed="false">
      <c r="A99" s="28" t="n">
        <v>1988</v>
      </c>
      <c r="B99" s="28"/>
      <c r="C99" s="29" t="n">
        <v>1740101</v>
      </c>
      <c r="D99" s="29" t="n">
        <v>8753</v>
      </c>
      <c r="E99" s="30" t="n">
        <v>819250</v>
      </c>
      <c r="F99" s="30" t="n">
        <v>2568104</v>
      </c>
      <c r="G99" s="31" t="n">
        <v>193700</v>
      </c>
      <c r="H99" s="29" t="n">
        <v>1453278</v>
      </c>
      <c r="I99" s="29" t="n">
        <v>3764</v>
      </c>
      <c r="J99" s="30" t="n">
        <v>752871</v>
      </c>
      <c r="K99" s="30" t="n">
        <v>2209913</v>
      </c>
      <c r="L99" s="31" t="n">
        <v>78474</v>
      </c>
      <c r="M99" s="29" t="n">
        <v>1918974</v>
      </c>
      <c r="N99" s="29" t="n">
        <v>9792</v>
      </c>
      <c r="O99" s="30" t="n">
        <v>866386</v>
      </c>
      <c r="P99" s="30" t="n">
        <v>2795152</v>
      </c>
      <c r="Q99" s="31" t="n">
        <v>35366</v>
      </c>
      <c r="R99" s="29" t="n">
        <v>2022327</v>
      </c>
      <c r="S99" s="29" t="n">
        <v>19605</v>
      </c>
      <c r="T99" s="30" t="n">
        <v>895617</v>
      </c>
      <c r="U99" s="30" t="n">
        <v>2937549</v>
      </c>
      <c r="V99" s="29" t="n">
        <v>38532</v>
      </c>
      <c r="W99" s="35"/>
      <c r="X99" s="36"/>
      <c r="Y99" s="36"/>
      <c r="Z99" s="36"/>
      <c r="AA99" s="36"/>
      <c r="AB99" s="7"/>
      <c r="AC99" s="7"/>
      <c r="AD99" s="7"/>
      <c r="AE99" s="3"/>
      <c r="AF99" s="3"/>
      <c r="AG99" s="3"/>
    </row>
    <row r="100" customFormat="false" ht="13.9" hidden="false" customHeight="true" outlineLevel="0" collapsed="false">
      <c r="A100" s="37" t="n">
        <v>1989</v>
      </c>
      <c r="B100" s="37"/>
      <c r="C100" s="38" t="n">
        <v>1772062</v>
      </c>
      <c r="D100" s="38" t="n">
        <v>9062</v>
      </c>
      <c r="E100" s="39" t="n">
        <v>802146</v>
      </c>
      <c r="F100" s="39" t="n">
        <v>2583270</v>
      </c>
      <c r="G100" s="40" t="n">
        <v>182707</v>
      </c>
      <c r="H100" s="38" t="n">
        <v>1304550</v>
      </c>
      <c r="I100" s="38" t="n">
        <v>3760</v>
      </c>
      <c r="J100" s="39" t="n">
        <v>678637</v>
      </c>
      <c r="K100" s="39" t="n">
        <v>1986947</v>
      </c>
      <c r="L100" s="40" t="n">
        <v>74947</v>
      </c>
      <c r="M100" s="38" t="n">
        <v>1923188</v>
      </c>
      <c r="N100" s="38" t="n">
        <v>9816</v>
      </c>
      <c r="O100" s="39" t="n">
        <v>910029</v>
      </c>
      <c r="P100" s="39" t="n">
        <v>2843033</v>
      </c>
      <c r="Q100" s="40" t="n">
        <v>34073</v>
      </c>
      <c r="R100" s="38" t="n">
        <v>2001942</v>
      </c>
      <c r="S100" s="38" t="n">
        <v>19566</v>
      </c>
      <c r="T100" s="39" t="n">
        <v>954589</v>
      </c>
      <c r="U100" s="39" t="n">
        <v>2976097</v>
      </c>
      <c r="V100" s="38" t="n">
        <v>34271</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1791146</v>
      </c>
      <c r="D101" s="29" t="n">
        <v>9077</v>
      </c>
      <c r="E101" s="30" t="n">
        <v>831750</v>
      </c>
      <c r="F101" s="30" t="n">
        <v>2631973</v>
      </c>
      <c r="G101" s="31" t="n">
        <v>173367</v>
      </c>
      <c r="H101" s="29" t="n">
        <v>1318631</v>
      </c>
      <c r="I101" s="29" t="n">
        <v>3771</v>
      </c>
      <c r="J101" s="30" t="n">
        <v>689951</v>
      </c>
      <c r="K101" s="30" t="n">
        <v>2012353</v>
      </c>
      <c r="L101" s="31" t="n">
        <v>75696</v>
      </c>
      <c r="M101" s="29" t="n">
        <v>1940126</v>
      </c>
      <c r="N101" s="29" t="n">
        <v>10027</v>
      </c>
      <c r="O101" s="30" t="n">
        <v>959255</v>
      </c>
      <c r="P101" s="30" t="n">
        <v>2909408</v>
      </c>
      <c r="Q101" s="31" t="n">
        <v>34509</v>
      </c>
      <c r="R101" s="29" t="n">
        <v>1979339</v>
      </c>
      <c r="S101" s="29" t="n">
        <v>19866</v>
      </c>
      <c r="T101" s="30" t="n">
        <v>995558</v>
      </c>
      <c r="U101" s="30" t="n">
        <v>2994763</v>
      </c>
      <c r="V101" s="29" t="n">
        <v>30065</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1733477</v>
      </c>
      <c r="D102" s="29" t="n">
        <v>9152</v>
      </c>
      <c r="E102" s="30" t="n">
        <v>925807</v>
      </c>
      <c r="F102" s="30" t="n">
        <v>2668436</v>
      </c>
      <c r="G102" s="31" t="n">
        <v>165451</v>
      </c>
      <c r="H102" s="29" t="n">
        <v>1189070</v>
      </c>
      <c r="I102" s="29" t="n">
        <v>3780</v>
      </c>
      <c r="J102" s="30" t="n">
        <v>686592</v>
      </c>
      <c r="K102" s="30" t="n">
        <v>1879442</v>
      </c>
      <c r="L102" s="31" t="n">
        <v>59224</v>
      </c>
      <c r="M102" s="29" t="n">
        <v>1899035</v>
      </c>
      <c r="N102" s="29" t="n">
        <v>10314</v>
      </c>
      <c r="O102" s="30" t="n">
        <v>1032753</v>
      </c>
      <c r="P102" s="30" t="n">
        <v>2942102</v>
      </c>
      <c r="Q102" s="31" t="n">
        <v>34328</v>
      </c>
      <c r="R102" s="29" t="n">
        <v>1953115</v>
      </c>
      <c r="S102" s="29" t="n">
        <v>19706</v>
      </c>
      <c r="T102" s="30" t="n">
        <v>1072967</v>
      </c>
      <c r="U102" s="30" t="n">
        <v>3045788</v>
      </c>
      <c r="V102" s="29" t="n">
        <v>32332</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1682897</v>
      </c>
      <c r="D103" s="29" t="n">
        <v>9191</v>
      </c>
      <c r="E103" s="30" t="n">
        <v>1013666</v>
      </c>
      <c r="F103" s="30" t="n">
        <v>2705754</v>
      </c>
      <c r="G103" s="31" t="n">
        <v>157383</v>
      </c>
      <c r="H103" s="29" t="n">
        <v>1181455</v>
      </c>
      <c r="I103" s="29" t="n">
        <v>3761</v>
      </c>
      <c r="J103" s="30" t="n">
        <v>735352</v>
      </c>
      <c r="K103" s="30" t="n">
        <v>1920568</v>
      </c>
      <c r="L103" s="31" t="n">
        <v>55749</v>
      </c>
      <c r="M103" s="29" t="n">
        <v>1858082</v>
      </c>
      <c r="N103" s="29" t="n">
        <v>10325</v>
      </c>
      <c r="O103" s="30" t="n">
        <v>1114813</v>
      </c>
      <c r="P103" s="30" t="n">
        <v>2983220</v>
      </c>
      <c r="Q103" s="31" t="n">
        <v>35133</v>
      </c>
      <c r="R103" s="29" t="n">
        <v>1926953</v>
      </c>
      <c r="S103" s="29" t="n">
        <v>19681</v>
      </c>
      <c r="T103" s="30" t="n">
        <v>1146877</v>
      </c>
      <c r="U103" s="30" t="n">
        <v>3093511</v>
      </c>
      <c r="V103" s="29" t="n">
        <v>35193</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1675922</v>
      </c>
      <c r="D104" s="29" t="n">
        <v>9044</v>
      </c>
      <c r="E104" s="30" t="n">
        <v>1053181</v>
      </c>
      <c r="F104" s="30" t="n">
        <v>2738147</v>
      </c>
      <c r="G104" s="31" t="n">
        <v>148714</v>
      </c>
      <c r="H104" s="29" t="n">
        <v>1119163</v>
      </c>
      <c r="I104" s="29" t="n">
        <v>3754</v>
      </c>
      <c r="J104" s="30" t="n">
        <v>799312</v>
      </c>
      <c r="K104" s="30" t="n">
        <v>1922229</v>
      </c>
      <c r="L104" s="31" t="n">
        <v>53073</v>
      </c>
      <c r="M104" s="29" t="n">
        <v>1635389</v>
      </c>
      <c r="N104" s="29" t="n">
        <v>11831</v>
      </c>
      <c r="O104" s="30" t="n">
        <v>981910</v>
      </c>
      <c r="P104" s="30" t="n">
        <v>2629130</v>
      </c>
      <c r="Q104" s="31" t="n">
        <v>32495</v>
      </c>
      <c r="R104" s="29" t="n">
        <v>1904849</v>
      </c>
      <c r="S104" s="29" t="n">
        <v>19622</v>
      </c>
      <c r="T104" s="30" t="n">
        <v>1241684</v>
      </c>
      <c r="U104" s="30" t="n">
        <v>3166155</v>
      </c>
      <c r="V104" s="29" t="n">
        <v>35220</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1669722</v>
      </c>
      <c r="D105" s="38" t="n">
        <v>9269</v>
      </c>
      <c r="E105" s="39" t="n">
        <v>1086887</v>
      </c>
      <c r="F105" s="39" t="n">
        <v>2765878</v>
      </c>
      <c r="G105" s="40" t="n">
        <v>115358</v>
      </c>
      <c r="H105" s="38" t="n">
        <v>1190556</v>
      </c>
      <c r="I105" s="38" t="n">
        <v>3779</v>
      </c>
      <c r="J105" s="39" t="n">
        <v>888622</v>
      </c>
      <c r="K105" s="39" t="n">
        <v>2082957</v>
      </c>
      <c r="L105" s="40" t="n">
        <v>44953</v>
      </c>
      <c r="M105" s="38" t="n">
        <v>1612156</v>
      </c>
      <c r="N105" s="38" t="n">
        <v>11788</v>
      </c>
      <c r="O105" s="39" t="n">
        <v>1041761</v>
      </c>
      <c r="P105" s="39" t="n">
        <v>2665705</v>
      </c>
      <c r="Q105" s="40" t="n">
        <v>33995</v>
      </c>
      <c r="R105" s="38" t="n">
        <v>1995859</v>
      </c>
      <c r="S105" s="38" t="n">
        <v>20347</v>
      </c>
      <c r="T105" s="39" t="n">
        <v>1410258</v>
      </c>
      <c r="U105" s="39" t="n">
        <v>3426464</v>
      </c>
      <c r="V105" s="38" t="n">
        <v>35790</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1670671</v>
      </c>
      <c r="D106" s="38" t="n">
        <v>9402</v>
      </c>
      <c r="E106" s="39" t="n">
        <v>1133945</v>
      </c>
      <c r="F106" s="39" t="n">
        <v>2814018</v>
      </c>
      <c r="G106" s="40" t="n">
        <v>111503</v>
      </c>
      <c r="H106" s="38" t="n">
        <v>1168385</v>
      </c>
      <c r="I106" s="38" t="n">
        <v>3779</v>
      </c>
      <c r="J106" s="39" t="n">
        <v>912344</v>
      </c>
      <c r="K106" s="39" t="n">
        <v>2084508</v>
      </c>
      <c r="L106" s="40" t="n">
        <v>43120</v>
      </c>
      <c r="M106" s="38" t="n">
        <v>1570080</v>
      </c>
      <c r="N106" s="38" t="n">
        <v>11627</v>
      </c>
      <c r="O106" s="39" t="n">
        <v>1049689</v>
      </c>
      <c r="P106" s="39" t="n">
        <v>2631396</v>
      </c>
      <c r="Q106" s="40" t="n">
        <v>32996</v>
      </c>
      <c r="R106" s="38" t="n">
        <v>1874182</v>
      </c>
      <c r="S106" s="38" t="n">
        <v>20345</v>
      </c>
      <c r="T106" s="39" t="n">
        <v>1391054</v>
      </c>
      <c r="U106" s="39" t="n">
        <v>3285581</v>
      </c>
      <c r="V106" s="38" t="n">
        <v>36776</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G1" colorId="22" zoomScale="100" zoomScaleNormal="100" zoomScalePageLayoutView="100" workbookViewId="0">
      <selection pane="topLeft" activeCell="G1" activeCellId="0" sqref="G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38</v>
      </c>
      <c r="W5" s="6"/>
      <c r="X5" s="7"/>
      <c r="Y5" s="7"/>
      <c r="Z5" s="10"/>
      <c r="AA5" s="10"/>
      <c r="AB5" s="7"/>
      <c r="AC5" s="7"/>
      <c r="AD5" s="7"/>
      <c r="AE5" s="3"/>
      <c r="AF5" s="3"/>
      <c r="AG5" s="3"/>
    </row>
    <row r="6" customFormat="false" ht="17" hidden="false" customHeight="false" outlineLevel="0" collapsed="false">
      <c r="A6" s="11"/>
      <c r="B6" s="12"/>
      <c r="C6" s="13" t="s">
        <v>39</v>
      </c>
      <c r="D6" s="13"/>
      <c r="E6" s="13"/>
      <c r="F6" s="13"/>
      <c r="G6" s="13"/>
      <c r="H6" s="13" t="s">
        <v>40</v>
      </c>
      <c r="I6" s="13"/>
      <c r="J6" s="13"/>
      <c r="K6" s="13"/>
      <c r="L6" s="13"/>
      <c r="M6" s="13" t="s">
        <v>41</v>
      </c>
      <c r="N6" s="13"/>
      <c r="O6" s="13"/>
      <c r="P6" s="13"/>
      <c r="Q6" s="13"/>
      <c r="R6" s="14" t="s">
        <v>4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70</v>
      </c>
      <c r="D11" s="32" t="s">
        <v>17</v>
      </c>
      <c r="E11" s="33" t="s">
        <v>17</v>
      </c>
      <c r="F11" s="30" t="n">
        <v>70</v>
      </c>
      <c r="G11" s="34" t="s">
        <v>17</v>
      </c>
      <c r="H11" s="29" t="n">
        <v>80</v>
      </c>
      <c r="I11" s="32" t="s">
        <v>17</v>
      </c>
      <c r="J11" s="33" t="s">
        <v>17</v>
      </c>
      <c r="K11" s="30" t="n">
        <v>80</v>
      </c>
      <c r="L11" s="34" t="s">
        <v>17</v>
      </c>
      <c r="M11" s="29" t="n">
        <v>600</v>
      </c>
      <c r="N11" s="32" t="s">
        <v>17</v>
      </c>
      <c r="O11" s="33" t="s">
        <v>17</v>
      </c>
      <c r="P11" s="30" t="n">
        <v>600</v>
      </c>
      <c r="Q11" s="34" t="s">
        <v>17</v>
      </c>
      <c r="R11" s="29" t="n">
        <v>360</v>
      </c>
      <c r="S11" s="32" t="s">
        <v>17</v>
      </c>
      <c r="T11" s="33" t="s">
        <v>17</v>
      </c>
      <c r="U11" s="30" t="n">
        <v>36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130</v>
      </c>
      <c r="D12" s="32" t="s">
        <v>17</v>
      </c>
      <c r="E12" s="33" t="s">
        <v>17</v>
      </c>
      <c r="F12" s="30" t="n">
        <v>130</v>
      </c>
      <c r="G12" s="34" t="s">
        <v>17</v>
      </c>
      <c r="H12" s="29" t="n">
        <v>160</v>
      </c>
      <c r="I12" s="32" t="s">
        <v>17</v>
      </c>
      <c r="J12" s="33" t="s">
        <v>17</v>
      </c>
      <c r="K12" s="30" t="n">
        <v>160</v>
      </c>
      <c r="L12" s="34" t="s">
        <v>17</v>
      </c>
      <c r="M12" s="29" t="n">
        <v>1090</v>
      </c>
      <c r="N12" s="32" t="s">
        <v>17</v>
      </c>
      <c r="O12" s="33" t="s">
        <v>17</v>
      </c>
      <c r="P12" s="30" t="n">
        <v>1090</v>
      </c>
      <c r="Q12" s="34" t="s">
        <v>17</v>
      </c>
      <c r="R12" s="29" t="n">
        <v>660</v>
      </c>
      <c r="S12" s="32" t="s">
        <v>17</v>
      </c>
      <c r="T12" s="33" t="s">
        <v>17</v>
      </c>
      <c r="U12" s="30" t="n">
        <v>66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210</v>
      </c>
      <c r="D13" s="32" t="s">
        <v>17</v>
      </c>
      <c r="E13" s="33" t="s">
        <v>17</v>
      </c>
      <c r="F13" s="30" t="n">
        <v>210</v>
      </c>
      <c r="G13" s="34" t="s">
        <v>17</v>
      </c>
      <c r="H13" s="29" t="n">
        <v>250</v>
      </c>
      <c r="I13" s="32" t="s">
        <v>17</v>
      </c>
      <c r="J13" s="33" t="s">
        <v>17</v>
      </c>
      <c r="K13" s="30" t="n">
        <v>250</v>
      </c>
      <c r="L13" s="34" t="s">
        <v>17</v>
      </c>
      <c r="M13" s="29" t="n">
        <v>1730</v>
      </c>
      <c r="N13" s="32" t="s">
        <v>17</v>
      </c>
      <c r="O13" s="33" t="s">
        <v>17</v>
      </c>
      <c r="P13" s="30" t="n">
        <v>1730</v>
      </c>
      <c r="Q13" s="34" t="s">
        <v>17</v>
      </c>
      <c r="R13" s="29" t="n">
        <v>1040</v>
      </c>
      <c r="S13" s="32" t="s">
        <v>17</v>
      </c>
      <c r="T13" s="33" t="s">
        <v>17</v>
      </c>
      <c r="U13" s="30" t="n">
        <v>104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250</v>
      </c>
      <c r="D14" s="32" t="s">
        <v>17</v>
      </c>
      <c r="E14" s="33" t="s">
        <v>17</v>
      </c>
      <c r="F14" s="30" t="n">
        <v>250</v>
      </c>
      <c r="G14" s="34" t="s">
        <v>17</v>
      </c>
      <c r="H14" s="29" t="n">
        <v>300</v>
      </c>
      <c r="I14" s="32" t="s">
        <v>17</v>
      </c>
      <c r="J14" s="33" t="s">
        <v>17</v>
      </c>
      <c r="K14" s="30" t="n">
        <v>300</v>
      </c>
      <c r="L14" s="34" t="s">
        <v>17</v>
      </c>
      <c r="M14" s="29" t="n">
        <v>2080</v>
      </c>
      <c r="N14" s="32" t="s">
        <v>17</v>
      </c>
      <c r="O14" s="33" t="s">
        <v>17</v>
      </c>
      <c r="P14" s="30" t="n">
        <v>2080</v>
      </c>
      <c r="Q14" s="34" t="s">
        <v>17</v>
      </c>
      <c r="R14" s="29" t="n">
        <v>1250</v>
      </c>
      <c r="S14" s="32" t="s">
        <v>17</v>
      </c>
      <c r="T14" s="33" t="s">
        <v>17</v>
      </c>
      <c r="U14" s="30" t="n">
        <v>125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480</v>
      </c>
      <c r="D15" s="41" t="s">
        <v>17</v>
      </c>
      <c r="E15" s="42" t="s">
        <v>17</v>
      </c>
      <c r="F15" s="39" t="n">
        <v>480</v>
      </c>
      <c r="G15" s="43" t="s">
        <v>17</v>
      </c>
      <c r="H15" s="38" t="n">
        <v>590</v>
      </c>
      <c r="I15" s="41" t="s">
        <v>17</v>
      </c>
      <c r="J15" s="42" t="s">
        <v>17</v>
      </c>
      <c r="K15" s="39" t="n">
        <v>590</v>
      </c>
      <c r="L15" s="43" t="s">
        <v>17</v>
      </c>
      <c r="M15" s="38" t="n">
        <v>3810</v>
      </c>
      <c r="N15" s="41" t="s">
        <v>17</v>
      </c>
      <c r="O15" s="39" t="n">
        <v>30</v>
      </c>
      <c r="P15" s="39" t="n">
        <v>3840</v>
      </c>
      <c r="Q15" s="43" t="s">
        <v>17</v>
      </c>
      <c r="R15" s="38" t="n">
        <v>2390</v>
      </c>
      <c r="S15" s="41" t="s">
        <v>17</v>
      </c>
      <c r="T15" s="39" t="n">
        <v>40</v>
      </c>
      <c r="U15" s="39" t="n">
        <v>243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690</v>
      </c>
      <c r="D16" s="32" t="s">
        <v>17</v>
      </c>
      <c r="E16" s="33" t="s">
        <v>17</v>
      </c>
      <c r="F16" s="30" t="n">
        <v>690</v>
      </c>
      <c r="G16" s="34" t="s">
        <v>17</v>
      </c>
      <c r="H16" s="29" t="n">
        <v>840</v>
      </c>
      <c r="I16" s="32" t="s">
        <v>17</v>
      </c>
      <c r="J16" s="30" t="n">
        <v>10</v>
      </c>
      <c r="K16" s="30" t="n">
        <v>850</v>
      </c>
      <c r="L16" s="34" t="s">
        <v>17</v>
      </c>
      <c r="M16" s="29" t="n">
        <v>4800</v>
      </c>
      <c r="N16" s="32" t="s">
        <v>17</v>
      </c>
      <c r="O16" s="30" t="n">
        <v>80</v>
      </c>
      <c r="P16" s="30" t="n">
        <v>4880</v>
      </c>
      <c r="Q16" s="34" t="s">
        <v>17</v>
      </c>
      <c r="R16" s="29" t="n">
        <v>3550</v>
      </c>
      <c r="S16" s="32" t="s">
        <v>17</v>
      </c>
      <c r="T16" s="30" t="n">
        <v>60</v>
      </c>
      <c r="U16" s="30" t="n">
        <v>361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970</v>
      </c>
      <c r="D17" s="32" t="s">
        <v>17</v>
      </c>
      <c r="E17" s="30" t="n">
        <v>10</v>
      </c>
      <c r="F17" s="30" t="n">
        <v>980</v>
      </c>
      <c r="G17" s="34" t="s">
        <v>17</v>
      </c>
      <c r="H17" s="29" t="n">
        <v>1200</v>
      </c>
      <c r="I17" s="32" t="s">
        <v>17</v>
      </c>
      <c r="J17" s="30" t="n">
        <v>20</v>
      </c>
      <c r="K17" s="30" t="n">
        <v>1220</v>
      </c>
      <c r="L17" s="34" t="s">
        <v>17</v>
      </c>
      <c r="M17" s="29" t="n">
        <v>6410</v>
      </c>
      <c r="N17" s="32" t="s">
        <v>17</v>
      </c>
      <c r="O17" s="30" t="n">
        <v>100</v>
      </c>
      <c r="P17" s="30" t="n">
        <v>6510</v>
      </c>
      <c r="Q17" s="34" t="s">
        <v>17</v>
      </c>
      <c r="R17" s="29" t="n">
        <v>4970</v>
      </c>
      <c r="S17" s="32" t="s">
        <v>17</v>
      </c>
      <c r="T17" s="30" t="n">
        <v>100</v>
      </c>
      <c r="U17" s="30" t="n">
        <v>507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1170</v>
      </c>
      <c r="D18" s="32" t="s">
        <v>17</v>
      </c>
      <c r="E18" s="30" t="n">
        <v>20</v>
      </c>
      <c r="F18" s="30" t="n">
        <v>1190</v>
      </c>
      <c r="G18" s="34" t="s">
        <v>17</v>
      </c>
      <c r="H18" s="29" t="n">
        <v>1450</v>
      </c>
      <c r="I18" s="32" t="s">
        <v>17</v>
      </c>
      <c r="J18" s="30" t="n">
        <v>30</v>
      </c>
      <c r="K18" s="30" t="n">
        <v>1480</v>
      </c>
      <c r="L18" s="34" t="s">
        <v>17</v>
      </c>
      <c r="M18" s="29" t="n">
        <v>16180</v>
      </c>
      <c r="N18" s="32" t="s">
        <v>17</v>
      </c>
      <c r="O18" s="30" t="n">
        <v>130</v>
      </c>
      <c r="P18" s="30" t="n">
        <v>16310</v>
      </c>
      <c r="Q18" s="34" t="s">
        <v>17</v>
      </c>
      <c r="R18" s="29" t="n">
        <v>6000</v>
      </c>
      <c r="S18" s="32" t="s">
        <v>17</v>
      </c>
      <c r="T18" s="30" t="n">
        <v>150</v>
      </c>
      <c r="U18" s="30" t="n">
        <v>615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1740</v>
      </c>
      <c r="D19" s="32" t="s">
        <v>17</v>
      </c>
      <c r="E19" s="30" t="n">
        <v>30</v>
      </c>
      <c r="F19" s="30" t="n">
        <v>1770</v>
      </c>
      <c r="G19" s="34" t="s">
        <v>17</v>
      </c>
      <c r="H19" s="29" t="n">
        <v>2160</v>
      </c>
      <c r="I19" s="32" t="s">
        <v>17</v>
      </c>
      <c r="J19" s="30" t="n">
        <v>40</v>
      </c>
      <c r="K19" s="30" t="n">
        <v>2200</v>
      </c>
      <c r="L19" s="34" t="s">
        <v>17</v>
      </c>
      <c r="M19" s="29" t="n">
        <v>17630</v>
      </c>
      <c r="N19" s="32" t="s">
        <v>17</v>
      </c>
      <c r="O19" s="30" t="n">
        <v>360</v>
      </c>
      <c r="P19" s="30" t="n">
        <v>17990</v>
      </c>
      <c r="Q19" s="34" t="s">
        <v>17</v>
      </c>
      <c r="R19" s="29" t="n">
        <v>8890</v>
      </c>
      <c r="S19" s="32" t="s">
        <v>17</v>
      </c>
      <c r="T19" s="30" t="n">
        <v>170</v>
      </c>
      <c r="U19" s="30" t="n">
        <v>906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2750</v>
      </c>
      <c r="D20" s="41" t="s">
        <v>17</v>
      </c>
      <c r="E20" s="39" t="n">
        <v>50</v>
      </c>
      <c r="F20" s="39" t="n">
        <v>2800</v>
      </c>
      <c r="G20" s="43" t="s">
        <v>17</v>
      </c>
      <c r="H20" s="38" t="n">
        <v>3350</v>
      </c>
      <c r="I20" s="41" t="s">
        <v>17</v>
      </c>
      <c r="J20" s="39" t="n">
        <v>60</v>
      </c>
      <c r="K20" s="39" t="n">
        <v>3410</v>
      </c>
      <c r="L20" s="43" t="s">
        <v>17</v>
      </c>
      <c r="M20" s="38" t="n">
        <v>23270</v>
      </c>
      <c r="N20" s="41" t="s">
        <v>17</v>
      </c>
      <c r="O20" s="39" t="n">
        <v>460</v>
      </c>
      <c r="P20" s="39" t="n">
        <v>23730</v>
      </c>
      <c r="Q20" s="43" t="s">
        <v>17</v>
      </c>
      <c r="R20" s="38" t="n">
        <v>14030</v>
      </c>
      <c r="S20" s="41" t="s">
        <v>17</v>
      </c>
      <c r="T20" s="39" t="n">
        <v>240</v>
      </c>
      <c r="U20" s="39" t="n">
        <v>1427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3960</v>
      </c>
      <c r="D21" s="32" t="s">
        <v>17</v>
      </c>
      <c r="E21" s="30" t="n">
        <v>80</v>
      </c>
      <c r="F21" s="30" t="n">
        <v>4040</v>
      </c>
      <c r="G21" s="34" t="s">
        <v>17</v>
      </c>
      <c r="H21" s="29" t="n">
        <v>5490</v>
      </c>
      <c r="I21" s="32" t="s">
        <v>17</v>
      </c>
      <c r="J21" s="30" t="n">
        <v>100</v>
      </c>
      <c r="K21" s="30" t="n">
        <v>5590</v>
      </c>
      <c r="L21" s="34" t="s">
        <v>17</v>
      </c>
      <c r="M21" s="29" t="n">
        <v>30590</v>
      </c>
      <c r="N21" s="32" t="s">
        <v>17</v>
      </c>
      <c r="O21" s="30" t="n">
        <v>660</v>
      </c>
      <c r="P21" s="30" t="n">
        <v>31250</v>
      </c>
      <c r="Q21" s="34" t="s">
        <v>17</v>
      </c>
      <c r="R21" s="29" t="n">
        <v>20270</v>
      </c>
      <c r="S21" s="32" t="s">
        <v>17</v>
      </c>
      <c r="T21" s="30" t="n">
        <v>400</v>
      </c>
      <c r="U21" s="30" t="n">
        <v>2067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5290</v>
      </c>
      <c r="D22" s="32" t="s">
        <v>17</v>
      </c>
      <c r="E22" s="30" t="n">
        <v>170</v>
      </c>
      <c r="F22" s="30" t="n">
        <v>5460</v>
      </c>
      <c r="G22" s="34" t="s">
        <v>17</v>
      </c>
      <c r="H22" s="29" t="n">
        <v>8740</v>
      </c>
      <c r="I22" s="32" t="s">
        <v>17</v>
      </c>
      <c r="J22" s="30" t="n">
        <v>230</v>
      </c>
      <c r="K22" s="30" t="n">
        <v>8970</v>
      </c>
      <c r="L22" s="34" t="s">
        <v>17</v>
      </c>
      <c r="M22" s="29" t="n">
        <v>37100</v>
      </c>
      <c r="N22" s="32" t="s">
        <v>17</v>
      </c>
      <c r="O22" s="30" t="n">
        <v>1210</v>
      </c>
      <c r="P22" s="30" t="n">
        <v>38310</v>
      </c>
      <c r="Q22" s="34" t="s">
        <v>17</v>
      </c>
      <c r="R22" s="29" t="n">
        <v>27140</v>
      </c>
      <c r="S22" s="32" t="s">
        <v>17</v>
      </c>
      <c r="T22" s="30" t="n">
        <v>850</v>
      </c>
      <c r="U22" s="30" t="n">
        <v>2799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7440</v>
      </c>
      <c r="D23" s="32" t="s">
        <v>17</v>
      </c>
      <c r="E23" s="30" t="n">
        <v>340</v>
      </c>
      <c r="F23" s="30" t="n">
        <v>7780</v>
      </c>
      <c r="G23" s="34" t="s">
        <v>17</v>
      </c>
      <c r="H23" s="29" t="n">
        <v>12430</v>
      </c>
      <c r="I23" s="32" t="s">
        <v>17</v>
      </c>
      <c r="J23" s="30" t="n">
        <v>660</v>
      </c>
      <c r="K23" s="30" t="n">
        <v>13090</v>
      </c>
      <c r="L23" s="34" t="s">
        <v>17</v>
      </c>
      <c r="M23" s="29" t="n">
        <v>47440</v>
      </c>
      <c r="N23" s="32" t="s">
        <v>17</v>
      </c>
      <c r="O23" s="30" t="n">
        <v>2210</v>
      </c>
      <c r="P23" s="30" t="n">
        <v>49650</v>
      </c>
      <c r="Q23" s="34" t="s">
        <v>17</v>
      </c>
      <c r="R23" s="29" t="n">
        <v>38030</v>
      </c>
      <c r="S23" s="32" t="s">
        <v>17</v>
      </c>
      <c r="T23" s="30" t="n">
        <v>2420</v>
      </c>
      <c r="U23" s="30" t="n">
        <v>4045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10290</v>
      </c>
      <c r="D24" s="32" t="s">
        <v>17</v>
      </c>
      <c r="E24" s="30" t="n">
        <v>390</v>
      </c>
      <c r="F24" s="30" t="n">
        <v>10680</v>
      </c>
      <c r="G24" s="34" t="s">
        <v>17</v>
      </c>
      <c r="H24" s="29" t="n">
        <v>16870</v>
      </c>
      <c r="I24" s="32" t="s">
        <v>17</v>
      </c>
      <c r="J24" s="30" t="n">
        <v>1000</v>
      </c>
      <c r="K24" s="30" t="n">
        <v>17870</v>
      </c>
      <c r="L24" s="34" t="s">
        <v>17</v>
      </c>
      <c r="M24" s="29" t="n">
        <v>58040</v>
      </c>
      <c r="N24" s="32" t="s">
        <v>17</v>
      </c>
      <c r="O24" s="30" t="n">
        <v>4770</v>
      </c>
      <c r="P24" s="30" t="n">
        <v>62810</v>
      </c>
      <c r="Q24" s="34" t="s">
        <v>17</v>
      </c>
      <c r="R24" s="29" t="n">
        <v>44810</v>
      </c>
      <c r="S24" s="32" t="s">
        <v>17</v>
      </c>
      <c r="T24" s="30" t="n">
        <v>2950</v>
      </c>
      <c r="U24" s="30" t="n">
        <v>4776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15065</v>
      </c>
      <c r="D25" s="41" t="s">
        <v>17</v>
      </c>
      <c r="E25" s="39" t="n">
        <v>635</v>
      </c>
      <c r="F25" s="39" t="n">
        <v>15700</v>
      </c>
      <c r="G25" s="40" t="n">
        <v>727</v>
      </c>
      <c r="H25" s="38" t="n">
        <v>18269</v>
      </c>
      <c r="I25" s="41" t="s">
        <v>17</v>
      </c>
      <c r="J25" s="39" t="n">
        <v>1944</v>
      </c>
      <c r="K25" s="39" t="n">
        <v>20213</v>
      </c>
      <c r="L25" s="40" t="n">
        <v>3989</v>
      </c>
      <c r="M25" s="38" t="n">
        <v>69010</v>
      </c>
      <c r="N25" s="41" t="s">
        <v>17</v>
      </c>
      <c r="O25" s="39" t="n">
        <v>8236</v>
      </c>
      <c r="P25" s="39" t="n">
        <v>77246</v>
      </c>
      <c r="Q25" s="40" t="n">
        <v>8161</v>
      </c>
      <c r="R25" s="38" t="n">
        <v>72389</v>
      </c>
      <c r="S25" s="41" t="s">
        <v>17</v>
      </c>
      <c r="T25" s="39" t="n">
        <v>4000</v>
      </c>
      <c r="U25" s="39" t="n">
        <v>76389</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20482</v>
      </c>
      <c r="D26" s="32" t="s">
        <v>17</v>
      </c>
      <c r="E26" s="30" t="n">
        <v>1063</v>
      </c>
      <c r="F26" s="30" t="n">
        <v>21545</v>
      </c>
      <c r="G26" s="31" t="n">
        <v>956</v>
      </c>
      <c r="H26" s="29" t="n">
        <v>26458</v>
      </c>
      <c r="I26" s="32" t="s">
        <v>17</v>
      </c>
      <c r="J26" s="30" t="n">
        <v>4589</v>
      </c>
      <c r="K26" s="30" t="n">
        <v>31047</v>
      </c>
      <c r="L26" s="31" t="n">
        <v>4750</v>
      </c>
      <c r="M26" s="29" t="n">
        <v>90673</v>
      </c>
      <c r="N26" s="32" t="s">
        <v>17</v>
      </c>
      <c r="O26" s="30" t="n">
        <v>11960</v>
      </c>
      <c r="P26" s="30" t="n">
        <v>102633</v>
      </c>
      <c r="Q26" s="31" t="n">
        <v>9520</v>
      </c>
      <c r="R26" s="29" t="n">
        <v>108845</v>
      </c>
      <c r="S26" s="32" t="s">
        <v>17</v>
      </c>
      <c r="T26" s="30" t="n">
        <v>6000</v>
      </c>
      <c r="U26" s="30" t="n">
        <v>114845</v>
      </c>
      <c r="V26" s="29" t="n">
        <v>8051</v>
      </c>
      <c r="W26" s="35"/>
      <c r="X26" s="36"/>
      <c r="Y26" s="36"/>
      <c r="Z26" s="36"/>
      <c r="AA26" s="36"/>
      <c r="AB26" s="7"/>
      <c r="AC26" s="7"/>
      <c r="AD26" s="7"/>
      <c r="AE26" s="3"/>
      <c r="AF26" s="3"/>
      <c r="AG26" s="3"/>
    </row>
    <row r="27" customFormat="false" ht="13.9" hidden="false" customHeight="true" outlineLevel="0" collapsed="false">
      <c r="A27" s="28" t="n">
        <v>1916</v>
      </c>
      <c r="B27" s="28"/>
      <c r="C27" s="29" t="n">
        <v>28981</v>
      </c>
      <c r="D27" s="32" t="s">
        <v>17</v>
      </c>
      <c r="E27" s="30" t="n">
        <v>1991</v>
      </c>
      <c r="F27" s="30" t="n">
        <v>30972</v>
      </c>
      <c r="G27" s="31" t="n">
        <v>1284</v>
      </c>
      <c r="H27" s="29" t="n">
        <v>37419</v>
      </c>
      <c r="I27" s="32" t="s">
        <v>17</v>
      </c>
      <c r="J27" s="30" t="n">
        <v>6826</v>
      </c>
      <c r="K27" s="30" t="n">
        <v>44245</v>
      </c>
      <c r="L27" s="31" t="n">
        <v>5115</v>
      </c>
      <c r="M27" s="29" t="n">
        <v>118455</v>
      </c>
      <c r="N27" s="32" t="s">
        <v>17</v>
      </c>
      <c r="O27" s="30" t="n">
        <v>18354</v>
      </c>
      <c r="P27" s="30" t="n">
        <v>136809</v>
      </c>
      <c r="Q27" s="31" t="n">
        <v>10713</v>
      </c>
      <c r="R27" s="29" t="n">
        <v>148635</v>
      </c>
      <c r="S27" s="32" t="s">
        <v>17</v>
      </c>
      <c r="T27" s="30" t="n">
        <v>11417</v>
      </c>
      <c r="U27" s="30" t="n">
        <v>160052</v>
      </c>
      <c r="V27" s="29" t="n">
        <v>8951</v>
      </c>
      <c r="W27" s="35"/>
      <c r="X27" s="36"/>
      <c r="Y27" s="36"/>
      <c r="Z27" s="36"/>
      <c r="AA27" s="36"/>
      <c r="AB27" s="7"/>
      <c r="AC27" s="7"/>
      <c r="AD27" s="7"/>
      <c r="AE27" s="3"/>
      <c r="AF27" s="3"/>
      <c r="AG27" s="3"/>
    </row>
    <row r="28" customFormat="false" ht="13.9" hidden="false" customHeight="true" outlineLevel="0" collapsed="false">
      <c r="A28" s="28" t="n">
        <v>1917</v>
      </c>
      <c r="B28" s="28"/>
      <c r="C28" s="29" t="n">
        <v>38117</v>
      </c>
      <c r="D28" s="32" t="s">
        <v>17</v>
      </c>
      <c r="E28" s="30" t="n">
        <v>3382</v>
      </c>
      <c r="F28" s="30" t="n">
        <v>41499</v>
      </c>
      <c r="G28" s="31" t="n">
        <v>1516</v>
      </c>
      <c r="H28" s="29" t="n">
        <v>53987</v>
      </c>
      <c r="I28" s="32" t="s">
        <v>17</v>
      </c>
      <c r="J28" s="30" t="n">
        <v>10007</v>
      </c>
      <c r="K28" s="30" t="n">
        <v>63994</v>
      </c>
      <c r="L28" s="31" t="n">
        <v>5436</v>
      </c>
      <c r="M28" s="29" t="n">
        <v>147310</v>
      </c>
      <c r="N28" s="32" t="s">
        <v>17</v>
      </c>
      <c r="O28" s="30" t="n">
        <v>26964</v>
      </c>
      <c r="P28" s="30" t="n">
        <v>174274</v>
      </c>
      <c r="Q28" s="31" t="n">
        <v>11065</v>
      </c>
      <c r="R28" s="29" t="n">
        <v>226693</v>
      </c>
      <c r="S28" s="32" t="s">
        <v>17</v>
      </c>
      <c r="T28" s="30" t="n">
        <v>20313</v>
      </c>
      <c r="U28" s="30" t="n">
        <v>247006</v>
      </c>
      <c r="V28" s="29" t="n">
        <v>8727</v>
      </c>
      <c r="W28" s="35"/>
      <c r="X28" s="36"/>
      <c r="Y28" s="36"/>
      <c r="Z28" s="36"/>
      <c r="AA28" s="36"/>
      <c r="AB28" s="7"/>
      <c r="AC28" s="7"/>
      <c r="AD28" s="7"/>
      <c r="AE28" s="3"/>
      <c r="AF28" s="3"/>
      <c r="AG28" s="3"/>
    </row>
    <row r="29" customFormat="false" ht="13.9" hidden="false" customHeight="true" outlineLevel="0" collapsed="false">
      <c r="A29" s="28" t="n">
        <v>1918</v>
      </c>
      <c r="B29" s="28"/>
      <c r="C29" s="29" t="n">
        <v>40372</v>
      </c>
      <c r="D29" s="32" t="s">
        <v>17</v>
      </c>
      <c r="E29" s="30" t="n">
        <v>4200</v>
      </c>
      <c r="F29" s="30" t="n">
        <v>44572</v>
      </c>
      <c r="G29" s="31" t="n">
        <v>1497</v>
      </c>
      <c r="H29" s="29" t="n">
        <v>64439</v>
      </c>
      <c r="I29" s="32" t="s">
        <v>17</v>
      </c>
      <c r="J29" s="30" t="n">
        <v>13354</v>
      </c>
      <c r="K29" s="30" t="n">
        <v>77793</v>
      </c>
      <c r="L29" s="31" t="n">
        <v>5351</v>
      </c>
      <c r="M29" s="29" t="n">
        <v>160486</v>
      </c>
      <c r="N29" s="32" t="s">
        <v>17</v>
      </c>
      <c r="O29" s="30" t="n">
        <v>33011</v>
      </c>
      <c r="P29" s="30" t="n">
        <v>193497</v>
      </c>
      <c r="Q29" s="31" t="n">
        <v>12862</v>
      </c>
      <c r="R29" s="29" t="n">
        <v>235608</v>
      </c>
      <c r="S29" s="32" t="s">
        <v>17</v>
      </c>
      <c r="T29" s="30" t="n">
        <v>26517</v>
      </c>
      <c r="U29" s="30" t="n">
        <v>262125</v>
      </c>
      <c r="V29" s="29" t="n">
        <v>7818</v>
      </c>
      <c r="W29" s="35"/>
      <c r="X29" s="36"/>
      <c r="Y29" s="36"/>
      <c r="Z29" s="36"/>
      <c r="AA29" s="36"/>
      <c r="AB29" s="7"/>
      <c r="AC29" s="7"/>
      <c r="AD29" s="7"/>
      <c r="AE29" s="3"/>
      <c r="AF29" s="3"/>
      <c r="AG29" s="3"/>
    </row>
    <row r="30" customFormat="false" ht="13.9" hidden="false" customHeight="true" outlineLevel="0" collapsed="false">
      <c r="A30" s="37" t="n">
        <v>1919</v>
      </c>
      <c r="B30" s="37"/>
      <c r="C30" s="38" t="n">
        <v>47630</v>
      </c>
      <c r="D30" s="41" t="s">
        <v>17</v>
      </c>
      <c r="E30" s="39" t="n">
        <v>5795</v>
      </c>
      <c r="F30" s="39" t="n">
        <v>53425</v>
      </c>
      <c r="G30" s="40" t="n">
        <v>1608</v>
      </c>
      <c r="H30" s="38" t="n">
        <v>78528</v>
      </c>
      <c r="I30" s="41" t="s">
        <v>17</v>
      </c>
      <c r="J30" s="39" t="n">
        <v>17106</v>
      </c>
      <c r="K30" s="39" t="n">
        <v>95634</v>
      </c>
      <c r="L30" s="40" t="n">
        <v>5872</v>
      </c>
      <c r="M30" s="38" t="n">
        <v>205372</v>
      </c>
      <c r="N30" s="41" t="s">
        <v>17</v>
      </c>
      <c r="O30" s="39" t="n">
        <v>41810</v>
      </c>
      <c r="P30" s="39" t="n">
        <v>247182</v>
      </c>
      <c r="Q30" s="40" t="n">
        <v>13698</v>
      </c>
      <c r="R30" s="38" t="n">
        <v>288708</v>
      </c>
      <c r="S30" s="41" t="s">
        <v>17</v>
      </c>
      <c r="T30" s="39" t="n">
        <v>37105</v>
      </c>
      <c r="U30" s="39" t="n">
        <v>325813</v>
      </c>
      <c r="V30" s="38" t="n">
        <v>7875</v>
      </c>
      <c r="W30" s="35"/>
      <c r="X30" s="36"/>
      <c r="Y30" s="36"/>
      <c r="Z30" s="36"/>
      <c r="AA30" s="36"/>
      <c r="AB30" s="7"/>
      <c r="AC30" s="7"/>
      <c r="AD30" s="7"/>
      <c r="AE30" s="3"/>
      <c r="AF30" s="3"/>
      <c r="AG30" s="3"/>
    </row>
    <row r="31" customFormat="false" ht="15.95" hidden="false" customHeight="true" outlineLevel="0" collapsed="false">
      <c r="A31" s="28" t="n">
        <v>1920</v>
      </c>
      <c r="B31" s="28"/>
      <c r="C31" s="29" t="n">
        <v>55395</v>
      </c>
      <c r="D31" s="32" t="s">
        <v>17</v>
      </c>
      <c r="E31" s="30" t="n">
        <v>7512</v>
      </c>
      <c r="F31" s="30" t="n">
        <v>62907</v>
      </c>
      <c r="G31" s="31" t="n">
        <v>1566</v>
      </c>
      <c r="H31" s="29" t="n">
        <v>84747</v>
      </c>
      <c r="I31" s="32" t="s">
        <v>17</v>
      </c>
      <c r="J31" s="30" t="n">
        <v>18094</v>
      </c>
      <c r="K31" s="30" t="n">
        <v>102841</v>
      </c>
      <c r="L31" s="31" t="n">
        <v>5222</v>
      </c>
      <c r="M31" s="29" t="n">
        <v>223112</v>
      </c>
      <c r="N31" s="32" t="s">
        <v>17</v>
      </c>
      <c r="O31" s="30" t="n">
        <v>51386</v>
      </c>
      <c r="P31" s="30" t="n">
        <v>274498</v>
      </c>
      <c r="Q31" s="31" t="n">
        <v>15143</v>
      </c>
      <c r="R31" s="29" t="n">
        <v>366946</v>
      </c>
      <c r="S31" s="32" t="s">
        <v>17</v>
      </c>
      <c r="T31" s="30" t="n">
        <v>45771</v>
      </c>
      <c r="U31" s="30" t="n">
        <v>412717</v>
      </c>
      <c r="V31" s="29" t="n">
        <v>8011</v>
      </c>
      <c r="W31" s="35"/>
      <c r="X31" s="36"/>
      <c r="Y31" s="36"/>
      <c r="Z31" s="36"/>
      <c r="AA31" s="36"/>
      <c r="AB31" s="7"/>
      <c r="AC31" s="7"/>
      <c r="AD31" s="7"/>
      <c r="AE31" s="3"/>
      <c r="AF31" s="3"/>
      <c r="AG31" s="3"/>
    </row>
    <row r="32" customFormat="false" ht="13.9" hidden="false" customHeight="true" outlineLevel="0" collapsed="false">
      <c r="A32" s="28" t="n">
        <v>1921</v>
      </c>
      <c r="B32" s="28"/>
      <c r="C32" s="29" t="n">
        <v>67755</v>
      </c>
      <c r="D32" s="32" t="s">
        <v>17</v>
      </c>
      <c r="E32" s="30" t="n">
        <v>10059</v>
      </c>
      <c r="F32" s="30" t="n">
        <v>77814</v>
      </c>
      <c r="G32" s="31" t="n">
        <v>1525</v>
      </c>
      <c r="H32" s="29" t="n">
        <v>115352</v>
      </c>
      <c r="I32" s="32" t="s">
        <v>17</v>
      </c>
      <c r="J32" s="30" t="n">
        <v>20897</v>
      </c>
      <c r="K32" s="30" t="n">
        <v>136249</v>
      </c>
      <c r="L32" s="31" t="n">
        <v>5271</v>
      </c>
      <c r="M32" s="29" t="n">
        <v>305471</v>
      </c>
      <c r="N32" s="32" t="s">
        <v>17</v>
      </c>
      <c r="O32" s="30" t="n">
        <v>55261</v>
      </c>
      <c r="P32" s="30" t="n">
        <v>360732</v>
      </c>
      <c r="Q32" s="31" t="n">
        <v>12048</v>
      </c>
      <c r="R32" s="29" t="n">
        <v>426984</v>
      </c>
      <c r="S32" s="32" t="s">
        <v>17</v>
      </c>
      <c r="T32" s="30" t="n">
        <v>50053</v>
      </c>
      <c r="U32" s="30" t="n">
        <v>477037</v>
      </c>
      <c r="V32" s="29" t="n">
        <v>6195</v>
      </c>
      <c r="W32" s="35"/>
      <c r="X32" s="36"/>
      <c r="Y32" s="36"/>
      <c r="Z32" s="36"/>
      <c r="AA32" s="36"/>
      <c r="AB32" s="7"/>
      <c r="AC32" s="7"/>
      <c r="AD32" s="7"/>
      <c r="AE32" s="3"/>
      <c r="AF32" s="3"/>
      <c r="AG32" s="3"/>
    </row>
    <row r="33" customFormat="false" ht="13.9" hidden="false" customHeight="true" outlineLevel="0" collapsed="false">
      <c r="A33" s="28" t="n">
        <v>1922</v>
      </c>
      <c r="B33" s="28"/>
      <c r="C33" s="29" t="n">
        <v>78697</v>
      </c>
      <c r="D33" s="32" t="s">
        <v>17</v>
      </c>
      <c r="E33" s="30" t="n">
        <v>14227</v>
      </c>
      <c r="F33" s="30" t="n">
        <v>92924</v>
      </c>
      <c r="G33" s="31" t="n">
        <v>1321</v>
      </c>
      <c r="H33" s="29" t="n">
        <v>142248</v>
      </c>
      <c r="I33" s="32" t="s">
        <v>17</v>
      </c>
      <c r="J33" s="30" t="n">
        <v>23399</v>
      </c>
      <c r="K33" s="30" t="n">
        <v>165647</v>
      </c>
      <c r="L33" s="31" t="n">
        <v>4981</v>
      </c>
      <c r="M33" s="29" t="n">
        <v>325307</v>
      </c>
      <c r="N33" s="32" t="s">
        <v>17</v>
      </c>
      <c r="O33" s="30" t="n">
        <v>59924</v>
      </c>
      <c r="P33" s="30" t="n">
        <v>385231</v>
      </c>
      <c r="Q33" s="31" t="n">
        <v>10047</v>
      </c>
      <c r="R33" s="29" t="n">
        <v>518558</v>
      </c>
      <c r="S33" s="32" t="s">
        <v>17</v>
      </c>
      <c r="T33" s="30" t="n">
        <v>60422</v>
      </c>
      <c r="U33" s="30" t="n">
        <v>578980</v>
      </c>
      <c r="V33" s="29" t="n">
        <v>5160</v>
      </c>
      <c r="W33" s="35"/>
      <c r="X33" s="36"/>
      <c r="Y33" s="36"/>
      <c r="Z33" s="36"/>
      <c r="AA33" s="36"/>
      <c r="AB33" s="7"/>
      <c r="AC33" s="7"/>
      <c r="AD33" s="7"/>
      <c r="AE33" s="3"/>
      <c r="AF33" s="3"/>
      <c r="AG33" s="3"/>
    </row>
    <row r="34" customFormat="false" ht="13.9" hidden="false" customHeight="true" outlineLevel="0" collapsed="false">
      <c r="A34" s="28" t="n">
        <v>1923</v>
      </c>
      <c r="B34" s="28"/>
      <c r="C34" s="29" t="n">
        <v>92995</v>
      </c>
      <c r="D34" s="32" t="s">
        <v>17</v>
      </c>
      <c r="E34" s="30" t="n">
        <v>15978</v>
      </c>
      <c r="F34" s="30" t="n">
        <v>108973</v>
      </c>
      <c r="G34" s="31" t="n">
        <v>1400</v>
      </c>
      <c r="H34" s="29" t="n">
        <v>145942</v>
      </c>
      <c r="I34" s="32" t="s">
        <v>17</v>
      </c>
      <c r="J34" s="30" t="n">
        <v>24374</v>
      </c>
      <c r="K34" s="30" t="n">
        <v>170316</v>
      </c>
      <c r="L34" s="31" t="n">
        <v>4846</v>
      </c>
      <c r="M34" s="29" t="n">
        <v>407645</v>
      </c>
      <c r="N34" s="32" t="s">
        <v>17</v>
      </c>
      <c r="O34" s="30" t="n">
        <v>67305</v>
      </c>
      <c r="P34" s="30" t="n">
        <v>474950</v>
      </c>
      <c r="Q34" s="31" t="n">
        <v>11033</v>
      </c>
      <c r="R34" s="29" t="n">
        <v>659412</v>
      </c>
      <c r="S34" s="32" t="s">
        <v>17</v>
      </c>
      <c r="T34" s="30" t="n">
        <v>72318</v>
      </c>
      <c r="U34" s="30" t="n">
        <v>731730</v>
      </c>
      <c r="V34" s="29" t="n">
        <v>4165</v>
      </c>
      <c r="W34" s="35"/>
      <c r="X34" s="36"/>
      <c r="Y34" s="36"/>
      <c r="Z34" s="36"/>
      <c r="AA34" s="36"/>
      <c r="AB34" s="7"/>
      <c r="AC34" s="7"/>
      <c r="AD34" s="7"/>
      <c r="AE34" s="3"/>
      <c r="AF34" s="3"/>
      <c r="AG34" s="3"/>
    </row>
    <row r="35" customFormat="false" ht="13.9" hidden="false" customHeight="true" outlineLevel="0" collapsed="false">
      <c r="A35" s="37" t="n">
        <v>1924</v>
      </c>
      <c r="B35" s="37"/>
      <c r="C35" s="38" t="n">
        <v>108177</v>
      </c>
      <c r="D35" s="41" t="s">
        <v>17</v>
      </c>
      <c r="E35" s="39" t="n">
        <v>19421</v>
      </c>
      <c r="F35" s="39" t="n">
        <v>127598</v>
      </c>
      <c r="G35" s="40" t="n">
        <v>1288</v>
      </c>
      <c r="H35" s="38" t="n">
        <v>173215</v>
      </c>
      <c r="I35" s="41" t="s">
        <v>17</v>
      </c>
      <c r="J35" s="39" t="n">
        <v>25250</v>
      </c>
      <c r="K35" s="39" t="n">
        <v>198465</v>
      </c>
      <c r="L35" s="40" t="n">
        <v>3462</v>
      </c>
      <c r="M35" s="38" t="n">
        <v>488489</v>
      </c>
      <c r="N35" s="41" t="s">
        <v>17</v>
      </c>
      <c r="O35" s="39" t="n">
        <v>83626</v>
      </c>
      <c r="P35" s="39" t="n">
        <v>572115</v>
      </c>
      <c r="Q35" s="40" t="n">
        <v>10778</v>
      </c>
      <c r="R35" s="38" t="n">
        <v>784778</v>
      </c>
      <c r="S35" s="41" t="s">
        <v>17</v>
      </c>
      <c r="T35" s="39" t="n">
        <v>83809</v>
      </c>
      <c r="U35" s="39" t="n">
        <v>868587</v>
      </c>
      <c r="V35" s="38" t="n">
        <v>3644</v>
      </c>
      <c r="W35" s="35"/>
      <c r="X35" s="36"/>
      <c r="Y35" s="36"/>
      <c r="Z35" s="36"/>
      <c r="AA35" s="36"/>
      <c r="AB35" s="7"/>
      <c r="AC35" s="7"/>
      <c r="AD35" s="7"/>
      <c r="AE35" s="3"/>
      <c r="AF35" s="3"/>
      <c r="AG35" s="3"/>
    </row>
    <row r="36" customFormat="false" ht="15.95" hidden="false" customHeight="true" outlineLevel="0" collapsed="false">
      <c r="A36" s="28" t="n">
        <v>1925</v>
      </c>
      <c r="B36" s="28"/>
      <c r="C36" s="29" t="n">
        <v>116344</v>
      </c>
      <c r="D36" s="29" t="n">
        <v>169</v>
      </c>
      <c r="E36" s="30" t="n">
        <v>24952</v>
      </c>
      <c r="F36" s="30" t="n">
        <v>141465</v>
      </c>
      <c r="G36" s="31" t="n">
        <v>1381</v>
      </c>
      <c r="H36" s="29" t="n">
        <v>201048</v>
      </c>
      <c r="I36" s="29" t="n">
        <v>460</v>
      </c>
      <c r="J36" s="30" t="n">
        <v>36005</v>
      </c>
      <c r="K36" s="30" t="n">
        <v>237513</v>
      </c>
      <c r="L36" s="31" t="n">
        <v>4619</v>
      </c>
      <c r="M36" s="29" t="n">
        <v>555328</v>
      </c>
      <c r="N36" s="32" t="s">
        <v>17</v>
      </c>
      <c r="O36" s="30" t="n">
        <v>84124</v>
      </c>
      <c r="P36" s="30" t="n">
        <v>639452</v>
      </c>
      <c r="Q36" s="31" t="n">
        <v>9801</v>
      </c>
      <c r="R36" s="29" t="n">
        <v>886710</v>
      </c>
      <c r="S36" s="32" t="s">
        <v>17</v>
      </c>
      <c r="T36" s="30" t="n">
        <v>106139</v>
      </c>
      <c r="U36" s="30" t="n">
        <v>992849</v>
      </c>
      <c r="V36" s="29" t="n">
        <v>3387</v>
      </c>
      <c r="W36" s="35"/>
      <c r="X36" s="36"/>
      <c r="Y36" s="36"/>
      <c r="Z36" s="36"/>
      <c r="AA36" s="36"/>
      <c r="AB36" s="7"/>
      <c r="AC36" s="7"/>
      <c r="AD36" s="7"/>
      <c r="AE36" s="3"/>
      <c r="AF36" s="3"/>
      <c r="AG36" s="3"/>
    </row>
    <row r="37" customFormat="false" ht="13.9" hidden="false" customHeight="true" outlineLevel="0" collapsed="false">
      <c r="A37" s="28" t="n">
        <v>1926</v>
      </c>
      <c r="B37" s="28"/>
      <c r="C37" s="29" t="n">
        <v>124339</v>
      </c>
      <c r="D37" s="29" t="n">
        <v>150</v>
      </c>
      <c r="E37" s="30" t="n">
        <v>28160</v>
      </c>
      <c r="F37" s="30" t="n">
        <v>152649</v>
      </c>
      <c r="G37" s="31" t="n">
        <v>1195</v>
      </c>
      <c r="H37" s="29" t="n">
        <v>217611</v>
      </c>
      <c r="I37" s="29" t="n">
        <v>675</v>
      </c>
      <c r="J37" s="30" t="n">
        <v>37653</v>
      </c>
      <c r="K37" s="30" t="n">
        <v>255939</v>
      </c>
      <c r="L37" s="31" t="n">
        <v>4039</v>
      </c>
      <c r="M37" s="29" t="n">
        <v>592461</v>
      </c>
      <c r="N37" s="29" t="n">
        <v>1369</v>
      </c>
      <c r="O37" s="30" t="n">
        <v>90770</v>
      </c>
      <c r="P37" s="30" t="n">
        <v>684600</v>
      </c>
      <c r="Q37" s="31" t="n">
        <v>9215</v>
      </c>
      <c r="R37" s="29" t="n">
        <v>971662</v>
      </c>
      <c r="S37" s="32" t="s">
        <v>17</v>
      </c>
      <c r="T37" s="30" t="n">
        <v>153561</v>
      </c>
      <c r="U37" s="30" t="n">
        <v>1125223</v>
      </c>
      <c r="V37" s="29" t="n">
        <v>3438</v>
      </c>
      <c r="W37" s="35"/>
      <c r="X37" s="36"/>
      <c r="Y37" s="36"/>
      <c r="Z37" s="36"/>
      <c r="AA37" s="36"/>
      <c r="AB37" s="7"/>
      <c r="AC37" s="7"/>
      <c r="AD37" s="7"/>
      <c r="AE37" s="3"/>
      <c r="AF37" s="3"/>
      <c r="AG37" s="3"/>
    </row>
    <row r="38" customFormat="false" ht="13.9" hidden="false" customHeight="true" outlineLevel="0" collapsed="false">
      <c r="A38" s="28" t="n">
        <v>1927</v>
      </c>
      <c r="B38" s="28"/>
      <c r="C38" s="29" t="n">
        <v>133151</v>
      </c>
      <c r="D38" s="29" t="n">
        <v>138</v>
      </c>
      <c r="E38" s="30" t="n">
        <v>31647</v>
      </c>
      <c r="F38" s="30" t="n">
        <v>164936</v>
      </c>
      <c r="G38" s="31" t="n">
        <v>1311</v>
      </c>
      <c r="H38" s="29" t="n">
        <v>239366</v>
      </c>
      <c r="I38" s="29" t="n">
        <v>695</v>
      </c>
      <c r="J38" s="30" t="n">
        <v>38763</v>
      </c>
      <c r="K38" s="30" t="n">
        <v>278824</v>
      </c>
      <c r="L38" s="31" t="n">
        <v>2415</v>
      </c>
      <c r="M38" s="29" t="n">
        <v>607110</v>
      </c>
      <c r="N38" s="29" t="n">
        <v>1404</v>
      </c>
      <c r="O38" s="30" t="n">
        <v>88905</v>
      </c>
      <c r="P38" s="30" t="n">
        <v>697419</v>
      </c>
      <c r="Q38" s="31" t="n">
        <v>7245</v>
      </c>
      <c r="R38" s="29" t="n">
        <v>1000759</v>
      </c>
      <c r="S38" s="32" t="s">
        <v>17</v>
      </c>
      <c r="T38" s="30" t="n">
        <v>160683</v>
      </c>
      <c r="U38" s="30" t="n">
        <v>1161442</v>
      </c>
      <c r="V38" s="29" t="n">
        <v>3585</v>
      </c>
      <c r="W38" s="35"/>
      <c r="X38" s="36"/>
      <c r="Y38" s="36"/>
      <c r="Z38" s="36"/>
      <c r="AA38" s="36"/>
      <c r="AB38" s="7"/>
      <c r="AC38" s="7"/>
      <c r="AD38" s="7"/>
      <c r="AE38" s="3"/>
      <c r="AF38" s="3"/>
      <c r="AG38" s="3"/>
    </row>
    <row r="39" customFormat="false" ht="13.9" hidden="false" customHeight="true" outlineLevel="0" collapsed="false">
      <c r="A39" s="28" t="n">
        <v>1928</v>
      </c>
      <c r="B39" s="28"/>
      <c r="C39" s="29" t="n">
        <v>139726</v>
      </c>
      <c r="D39" s="29" t="n">
        <v>130</v>
      </c>
      <c r="E39" s="30" t="n">
        <v>34272</v>
      </c>
      <c r="F39" s="30" t="n">
        <v>174128</v>
      </c>
      <c r="G39" s="31" t="n">
        <v>1294</v>
      </c>
      <c r="H39" s="29" t="n">
        <v>248729</v>
      </c>
      <c r="I39" s="29" t="n">
        <v>621</v>
      </c>
      <c r="J39" s="30" t="n">
        <v>38678</v>
      </c>
      <c r="K39" s="30" t="n">
        <v>288028</v>
      </c>
      <c r="L39" s="31" t="n">
        <v>2232</v>
      </c>
      <c r="M39" s="29" t="n">
        <v>640149</v>
      </c>
      <c r="N39" s="29" t="n">
        <v>1711</v>
      </c>
      <c r="O39" s="30" t="n">
        <v>92096</v>
      </c>
      <c r="P39" s="30" t="n">
        <v>733956</v>
      </c>
      <c r="Q39" s="31" t="n">
        <v>6856</v>
      </c>
      <c r="R39" s="29" t="n">
        <v>1086727</v>
      </c>
      <c r="S39" s="32" t="s">
        <v>17</v>
      </c>
      <c r="T39" s="30" t="n">
        <v>169839</v>
      </c>
      <c r="U39" s="30" t="n">
        <v>1256566</v>
      </c>
      <c r="V39" s="29" t="n">
        <v>3686</v>
      </c>
      <c r="W39" s="35"/>
      <c r="X39" s="36"/>
      <c r="Y39" s="36"/>
      <c r="Z39" s="36"/>
      <c r="AA39" s="36"/>
      <c r="AB39" s="7"/>
      <c r="AC39" s="7"/>
      <c r="AD39" s="7"/>
      <c r="AE39" s="3"/>
      <c r="AF39" s="3"/>
      <c r="AG39" s="3"/>
    </row>
    <row r="40" customFormat="false" ht="13.9" hidden="false" customHeight="true" outlineLevel="0" collapsed="false">
      <c r="A40" s="37" t="n">
        <v>1929</v>
      </c>
      <c r="B40" s="37"/>
      <c r="C40" s="38" t="n">
        <v>148269</v>
      </c>
      <c r="D40" s="38" t="n">
        <v>120</v>
      </c>
      <c r="E40" s="39" t="n">
        <v>37772</v>
      </c>
      <c r="F40" s="39" t="n">
        <v>186161</v>
      </c>
      <c r="G40" s="40" t="n">
        <v>1340</v>
      </c>
      <c r="H40" s="38" t="n">
        <v>281240</v>
      </c>
      <c r="I40" s="38" t="n">
        <v>600</v>
      </c>
      <c r="J40" s="39" t="n">
        <v>40560</v>
      </c>
      <c r="K40" s="39" t="n">
        <v>322400</v>
      </c>
      <c r="L40" s="40" t="n">
        <v>1986</v>
      </c>
      <c r="M40" s="38" t="n">
        <v>718256</v>
      </c>
      <c r="N40" s="38" t="n">
        <v>1988</v>
      </c>
      <c r="O40" s="39" t="n">
        <v>101832</v>
      </c>
      <c r="P40" s="39" t="n">
        <v>822076</v>
      </c>
      <c r="Q40" s="40" t="n">
        <v>5568</v>
      </c>
      <c r="R40" s="38" t="n">
        <v>1221683</v>
      </c>
      <c r="S40" s="41" t="s">
        <v>17</v>
      </c>
      <c r="T40" s="39" t="n">
        <v>182436</v>
      </c>
      <c r="U40" s="39" t="n">
        <v>1404119</v>
      </c>
      <c r="V40" s="38" t="n">
        <v>3985</v>
      </c>
      <c r="W40" s="35"/>
      <c r="X40" s="36"/>
      <c r="Y40" s="36"/>
      <c r="Z40" s="36"/>
      <c r="AA40" s="36"/>
      <c r="AB40" s="7"/>
      <c r="AC40" s="7"/>
      <c r="AD40" s="7"/>
      <c r="AE40" s="3"/>
      <c r="AF40" s="3"/>
      <c r="AG40" s="3"/>
    </row>
    <row r="41" customFormat="false" ht="15.95" hidden="false" customHeight="true" outlineLevel="0" collapsed="false">
      <c r="A41" s="28" t="n">
        <v>1930</v>
      </c>
      <c r="B41" s="28"/>
      <c r="C41" s="29" t="n">
        <v>149219</v>
      </c>
      <c r="D41" s="29" t="n">
        <v>106</v>
      </c>
      <c r="E41" s="30" t="n">
        <v>38630</v>
      </c>
      <c r="F41" s="30" t="n">
        <v>187955</v>
      </c>
      <c r="G41" s="31" t="n">
        <v>1238</v>
      </c>
      <c r="H41" s="29" t="n">
        <v>283927</v>
      </c>
      <c r="I41" s="29" t="n">
        <v>750</v>
      </c>
      <c r="J41" s="30" t="n">
        <v>39424</v>
      </c>
      <c r="K41" s="30" t="n">
        <v>324101</v>
      </c>
      <c r="L41" s="31" t="n">
        <v>1941</v>
      </c>
      <c r="M41" s="29" t="n">
        <v>740716</v>
      </c>
      <c r="N41" s="29" t="n">
        <v>3414</v>
      </c>
      <c r="O41" s="30" t="n">
        <v>106821</v>
      </c>
      <c r="P41" s="30" t="n">
        <v>850951</v>
      </c>
      <c r="Q41" s="31" t="n">
        <v>4642</v>
      </c>
      <c r="R41" s="29" t="n">
        <v>1162810</v>
      </c>
      <c r="S41" s="32" t="s">
        <v>17</v>
      </c>
      <c r="T41" s="30" t="n">
        <v>175208</v>
      </c>
      <c r="U41" s="30" t="n">
        <v>1338018</v>
      </c>
      <c r="V41" s="29" t="n">
        <v>3530</v>
      </c>
      <c r="W41" s="35"/>
      <c r="X41" s="36"/>
      <c r="Y41" s="36"/>
      <c r="Z41" s="36"/>
      <c r="AA41" s="36"/>
      <c r="AB41" s="7"/>
      <c r="AC41" s="7"/>
      <c r="AD41" s="7"/>
      <c r="AE41" s="3"/>
      <c r="AF41" s="3"/>
      <c r="AG41" s="3"/>
    </row>
    <row r="42" customFormat="false" ht="13.9" hidden="false" customHeight="true" outlineLevel="0" collapsed="false">
      <c r="A42" s="28" t="n">
        <v>1931</v>
      </c>
      <c r="B42" s="28"/>
      <c r="C42" s="29" t="n">
        <v>149981</v>
      </c>
      <c r="D42" s="29" t="n">
        <v>114</v>
      </c>
      <c r="E42" s="30" t="n">
        <v>40069</v>
      </c>
      <c r="F42" s="30" t="n">
        <v>190164</v>
      </c>
      <c r="G42" s="31" t="n">
        <v>1259</v>
      </c>
      <c r="H42" s="29" t="n">
        <v>289292</v>
      </c>
      <c r="I42" s="29" t="n">
        <v>807</v>
      </c>
      <c r="J42" s="30" t="n">
        <v>37554</v>
      </c>
      <c r="K42" s="30" t="n">
        <v>327653</v>
      </c>
      <c r="L42" s="31" t="n">
        <v>1739</v>
      </c>
      <c r="M42" s="29" t="n">
        <v>733269</v>
      </c>
      <c r="N42" s="29" t="n">
        <v>4275</v>
      </c>
      <c r="O42" s="30" t="n">
        <v>107731</v>
      </c>
      <c r="P42" s="30" t="n">
        <v>845275</v>
      </c>
      <c r="Q42" s="31" t="n">
        <v>3068</v>
      </c>
      <c r="R42" s="29" t="n">
        <v>1081100</v>
      </c>
      <c r="S42" s="32" t="s">
        <v>17</v>
      </c>
      <c r="T42" s="30" t="n">
        <v>160402</v>
      </c>
      <c r="U42" s="30" t="n">
        <v>1241502</v>
      </c>
      <c r="V42" s="29" t="n">
        <v>3236</v>
      </c>
      <c r="W42" s="35"/>
      <c r="X42" s="36"/>
      <c r="Y42" s="36"/>
      <c r="Z42" s="36"/>
      <c r="AA42" s="36"/>
      <c r="AB42" s="7"/>
      <c r="AC42" s="7"/>
      <c r="AD42" s="7"/>
      <c r="AE42" s="3"/>
      <c r="AF42" s="3"/>
      <c r="AG42" s="3"/>
    </row>
    <row r="43" customFormat="false" ht="13.9" hidden="false" customHeight="true" outlineLevel="0" collapsed="false">
      <c r="A43" s="28" t="n">
        <v>1932</v>
      </c>
      <c r="B43" s="28"/>
      <c r="C43" s="29" t="n">
        <v>135784</v>
      </c>
      <c r="D43" s="29" t="n">
        <v>113</v>
      </c>
      <c r="E43" s="30" t="n">
        <v>37683</v>
      </c>
      <c r="F43" s="30" t="n">
        <v>173580</v>
      </c>
      <c r="G43" s="31" t="n">
        <v>1045</v>
      </c>
      <c r="H43" s="29" t="n">
        <v>280721</v>
      </c>
      <c r="I43" s="29" t="n">
        <v>733</v>
      </c>
      <c r="J43" s="30" t="n">
        <v>43258</v>
      </c>
      <c r="K43" s="30" t="n">
        <v>324712</v>
      </c>
      <c r="L43" s="31" t="n">
        <v>1553</v>
      </c>
      <c r="M43" s="29" t="n">
        <v>695651</v>
      </c>
      <c r="N43" s="29" t="n">
        <v>4001</v>
      </c>
      <c r="O43" s="30" t="n">
        <v>107265</v>
      </c>
      <c r="P43" s="30" t="n">
        <v>806917</v>
      </c>
      <c r="Q43" s="31" t="n">
        <v>2161</v>
      </c>
      <c r="R43" s="29" t="n">
        <v>1014789</v>
      </c>
      <c r="S43" s="32" t="s">
        <v>17</v>
      </c>
      <c r="T43" s="30" t="n">
        <v>132970</v>
      </c>
      <c r="U43" s="30" t="n">
        <v>1147759</v>
      </c>
      <c r="V43" s="29" t="n">
        <v>2996</v>
      </c>
      <c r="W43" s="35"/>
      <c r="X43" s="36"/>
      <c r="Y43" s="36"/>
      <c r="Z43" s="36"/>
      <c r="AA43" s="36"/>
      <c r="AB43" s="7"/>
      <c r="AC43" s="7"/>
      <c r="AD43" s="7"/>
      <c r="AE43" s="3"/>
      <c r="AF43" s="3"/>
      <c r="AG43" s="3"/>
    </row>
    <row r="44" customFormat="false" ht="13.9" hidden="false" customHeight="true" outlineLevel="0" collapsed="false">
      <c r="A44" s="28" t="n">
        <v>1933</v>
      </c>
      <c r="B44" s="28"/>
      <c r="C44" s="29" t="n">
        <v>133520</v>
      </c>
      <c r="D44" s="29" t="n">
        <v>121</v>
      </c>
      <c r="E44" s="30" t="n">
        <v>36989</v>
      </c>
      <c r="F44" s="30" t="n">
        <v>170630</v>
      </c>
      <c r="G44" s="31" t="n">
        <v>1093</v>
      </c>
      <c r="H44" s="29" t="n">
        <v>278885</v>
      </c>
      <c r="I44" s="29" t="n">
        <v>600</v>
      </c>
      <c r="J44" s="30" t="n">
        <v>36715</v>
      </c>
      <c r="K44" s="30" t="n">
        <v>316200</v>
      </c>
      <c r="L44" s="31" t="n">
        <v>1485</v>
      </c>
      <c r="M44" s="29" t="n">
        <v>687574</v>
      </c>
      <c r="N44" s="29" t="n">
        <v>3685</v>
      </c>
      <c r="O44" s="30" t="n">
        <v>104617</v>
      </c>
      <c r="P44" s="30" t="n">
        <v>795876</v>
      </c>
      <c r="Q44" s="31" t="n">
        <v>1448</v>
      </c>
      <c r="R44" s="29" t="n">
        <v>958511</v>
      </c>
      <c r="S44" s="32" t="s">
        <v>17</v>
      </c>
      <c r="T44" s="30" t="n">
        <v>131205</v>
      </c>
      <c r="U44" s="30" t="n">
        <v>1089716</v>
      </c>
      <c r="V44" s="29" t="n">
        <v>2914</v>
      </c>
      <c r="W44" s="35"/>
      <c r="X44" s="36"/>
      <c r="Y44" s="36"/>
      <c r="Z44" s="36"/>
      <c r="AA44" s="36"/>
      <c r="AB44" s="7"/>
      <c r="AC44" s="7"/>
      <c r="AD44" s="7"/>
      <c r="AE44" s="3"/>
      <c r="AF44" s="3"/>
      <c r="AG44" s="3"/>
    </row>
    <row r="45" customFormat="false" ht="13.9" hidden="false" customHeight="true" outlineLevel="0" collapsed="false">
      <c r="A45" s="37" t="n">
        <v>1934</v>
      </c>
      <c r="B45" s="37"/>
      <c r="C45" s="38" t="n">
        <v>141959</v>
      </c>
      <c r="D45" s="38" t="n">
        <v>117</v>
      </c>
      <c r="E45" s="39" t="n">
        <v>39598</v>
      </c>
      <c r="F45" s="39" t="n">
        <v>181674</v>
      </c>
      <c r="G45" s="40" t="n">
        <v>1127</v>
      </c>
      <c r="H45" s="38" t="n">
        <v>287732</v>
      </c>
      <c r="I45" s="38" t="n">
        <v>903</v>
      </c>
      <c r="J45" s="39" t="n">
        <v>47702</v>
      </c>
      <c r="K45" s="39" t="n">
        <v>336337</v>
      </c>
      <c r="L45" s="40" t="n">
        <v>1593</v>
      </c>
      <c r="M45" s="38" t="n">
        <v>684111</v>
      </c>
      <c r="N45" s="38" t="n">
        <v>4134</v>
      </c>
      <c r="O45" s="39" t="n">
        <v>103771</v>
      </c>
      <c r="P45" s="39" t="n">
        <v>792016</v>
      </c>
      <c r="Q45" s="40" t="n">
        <v>1392</v>
      </c>
      <c r="R45" s="38" t="n">
        <v>1028543</v>
      </c>
      <c r="S45" s="41" t="s">
        <v>17</v>
      </c>
      <c r="T45" s="39" t="n">
        <v>133879</v>
      </c>
      <c r="U45" s="39" t="n">
        <v>1162422</v>
      </c>
      <c r="V45" s="38" t="n">
        <v>3077</v>
      </c>
      <c r="W45" s="35"/>
      <c r="X45" s="36"/>
      <c r="Y45" s="36"/>
      <c r="Z45" s="36"/>
      <c r="AA45" s="36"/>
      <c r="AB45" s="7"/>
      <c r="AC45" s="7"/>
      <c r="AD45" s="7"/>
      <c r="AE45" s="3"/>
      <c r="AF45" s="3"/>
      <c r="AG45" s="3"/>
    </row>
    <row r="46" customFormat="false" ht="15.95" hidden="false" customHeight="true" outlineLevel="0" collapsed="false">
      <c r="A46" s="28" t="n">
        <v>1935</v>
      </c>
      <c r="B46" s="28"/>
      <c r="C46" s="29" t="n">
        <v>143664</v>
      </c>
      <c r="D46" s="29" t="n">
        <v>125</v>
      </c>
      <c r="E46" s="30" t="n">
        <v>39866</v>
      </c>
      <c r="F46" s="30" t="n">
        <v>183655</v>
      </c>
      <c r="G46" s="31" t="n">
        <v>1076</v>
      </c>
      <c r="H46" s="29" t="n">
        <v>297227</v>
      </c>
      <c r="I46" s="29" t="n">
        <v>902</v>
      </c>
      <c r="J46" s="30" t="n">
        <v>50533</v>
      </c>
      <c r="K46" s="30" t="n">
        <v>348662</v>
      </c>
      <c r="L46" s="31" t="n">
        <v>1481</v>
      </c>
      <c r="M46" s="29" t="n">
        <v>681793</v>
      </c>
      <c r="N46" s="29" t="n">
        <v>4522</v>
      </c>
      <c r="O46" s="30" t="n">
        <v>105899</v>
      </c>
      <c r="P46" s="30" t="n">
        <v>792214</v>
      </c>
      <c r="Q46" s="31" t="n">
        <v>1398</v>
      </c>
      <c r="R46" s="29" t="n">
        <v>1115150</v>
      </c>
      <c r="S46" s="32" t="s">
        <v>17</v>
      </c>
      <c r="T46" s="30" t="n">
        <v>138500</v>
      </c>
      <c r="U46" s="30" t="n">
        <v>1253650</v>
      </c>
      <c r="V46" s="29" t="n">
        <v>3043</v>
      </c>
      <c r="W46" s="35"/>
      <c r="X46" s="36"/>
      <c r="Y46" s="36"/>
      <c r="Z46" s="36"/>
      <c r="AA46" s="36"/>
      <c r="AB46" s="7"/>
      <c r="AC46" s="7"/>
      <c r="AD46" s="7"/>
      <c r="AE46" s="3"/>
      <c r="AF46" s="3"/>
      <c r="AG46" s="3"/>
    </row>
    <row r="47" customFormat="false" ht="13.9" hidden="false" customHeight="true" outlineLevel="0" collapsed="false">
      <c r="A47" s="28" t="n">
        <v>1936</v>
      </c>
      <c r="B47" s="28"/>
      <c r="C47" s="29" t="n">
        <v>151168</v>
      </c>
      <c r="D47" s="29" t="n">
        <v>152</v>
      </c>
      <c r="E47" s="30" t="n">
        <v>42759</v>
      </c>
      <c r="F47" s="30" t="n">
        <v>194079</v>
      </c>
      <c r="G47" s="31" t="n">
        <v>1005</v>
      </c>
      <c r="H47" s="29" t="n">
        <v>324279</v>
      </c>
      <c r="I47" s="29" t="n">
        <v>949</v>
      </c>
      <c r="J47" s="30" t="n">
        <v>56532</v>
      </c>
      <c r="K47" s="30" t="n">
        <v>381760</v>
      </c>
      <c r="L47" s="31" t="n">
        <v>1499</v>
      </c>
      <c r="M47" s="29" t="n">
        <v>710601</v>
      </c>
      <c r="N47" s="29" t="n">
        <v>4825</v>
      </c>
      <c r="O47" s="30" t="n">
        <v>108065</v>
      </c>
      <c r="P47" s="30" t="n">
        <v>823491</v>
      </c>
      <c r="Q47" s="31" t="n">
        <v>1338</v>
      </c>
      <c r="R47" s="29" t="n">
        <v>1237712</v>
      </c>
      <c r="S47" s="32" t="s">
        <v>17</v>
      </c>
      <c r="T47" s="30" t="n">
        <v>151151</v>
      </c>
      <c r="U47" s="30" t="n">
        <v>1388863</v>
      </c>
      <c r="V47" s="29" t="n">
        <v>3251</v>
      </c>
      <c r="W47" s="35"/>
      <c r="X47" s="36"/>
      <c r="Y47" s="36"/>
      <c r="Z47" s="36"/>
      <c r="AA47" s="36"/>
      <c r="AB47" s="7"/>
      <c r="AC47" s="7"/>
      <c r="AD47" s="7"/>
      <c r="AE47" s="3"/>
      <c r="AF47" s="3"/>
      <c r="AG47" s="3"/>
    </row>
    <row r="48" customFormat="false" ht="13.9" hidden="false" customHeight="true" outlineLevel="0" collapsed="false">
      <c r="A48" s="28" t="n">
        <v>1937</v>
      </c>
      <c r="B48" s="28"/>
      <c r="C48" s="29" t="n">
        <v>158133</v>
      </c>
      <c r="D48" s="29" t="n">
        <v>221</v>
      </c>
      <c r="E48" s="30" t="n">
        <v>44972</v>
      </c>
      <c r="F48" s="30" t="n">
        <v>203326</v>
      </c>
      <c r="G48" s="31" t="n">
        <v>914</v>
      </c>
      <c r="H48" s="29" t="n">
        <v>333150</v>
      </c>
      <c r="I48" s="29" t="n">
        <v>986</v>
      </c>
      <c r="J48" s="30" t="n">
        <v>56643</v>
      </c>
      <c r="K48" s="30" t="n">
        <v>390779</v>
      </c>
      <c r="L48" s="31" t="n">
        <v>1606</v>
      </c>
      <c r="M48" s="29" t="n">
        <v>738964</v>
      </c>
      <c r="N48" s="29" t="n">
        <v>4922</v>
      </c>
      <c r="O48" s="30" t="n">
        <v>109879</v>
      </c>
      <c r="P48" s="30" t="n">
        <v>853765</v>
      </c>
      <c r="Q48" s="31" t="n">
        <v>1181</v>
      </c>
      <c r="R48" s="29" t="n">
        <v>1362643</v>
      </c>
      <c r="S48" s="29" t="n">
        <v>4</v>
      </c>
      <c r="T48" s="30" t="n">
        <v>158125</v>
      </c>
      <c r="U48" s="30" t="n">
        <v>1520772</v>
      </c>
      <c r="V48" s="29" t="n">
        <v>4096</v>
      </c>
      <c r="W48" s="35"/>
      <c r="X48" s="36"/>
      <c r="Y48" s="36"/>
      <c r="Z48" s="36"/>
      <c r="AA48" s="36"/>
      <c r="AB48" s="7"/>
      <c r="AC48" s="7"/>
      <c r="AD48" s="7"/>
      <c r="AE48" s="3"/>
      <c r="AF48" s="3"/>
      <c r="AG48" s="3"/>
    </row>
    <row r="49" customFormat="false" ht="13.9" hidden="false" customHeight="true" outlineLevel="0" collapsed="false">
      <c r="A49" s="28" t="n">
        <v>1938</v>
      </c>
      <c r="B49" s="28"/>
      <c r="C49" s="29" t="n">
        <v>154343</v>
      </c>
      <c r="D49" s="29" t="n">
        <v>254</v>
      </c>
      <c r="E49" s="30" t="n">
        <v>44582</v>
      </c>
      <c r="F49" s="30" t="n">
        <v>199179</v>
      </c>
      <c r="G49" s="31" t="n">
        <v>870</v>
      </c>
      <c r="H49" s="29" t="n">
        <v>340200</v>
      </c>
      <c r="I49" s="29" t="n">
        <v>1013</v>
      </c>
      <c r="J49" s="30" t="n">
        <v>57915</v>
      </c>
      <c r="K49" s="30" t="n">
        <v>399128</v>
      </c>
      <c r="L49" s="31" t="n">
        <v>1481</v>
      </c>
      <c r="M49" s="29" t="n">
        <v>736070</v>
      </c>
      <c r="N49" s="29" t="n">
        <v>4742</v>
      </c>
      <c r="O49" s="30" t="n">
        <v>110748</v>
      </c>
      <c r="P49" s="30" t="n">
        <v>851560</v>
      </c>
      <c r="Q49" s="31" t="n">
        <v>776</v>
      </c>
      <c r="R49" s="29" t="n">
        <v>1272971</v>
      </c>
      <c r="S49" s="29" t="n">
        <v>4</v>
      </c>
      <c r="T49" s="30" t="n">
        <v>152318</v>
      </c>
      <c r="U49" s="30" t="n">
        <v>1425293</v>
      </c>
      <c r="V49" s="29" t="n">
        <v>4311</v>
      </c>
      <c r="W49" s="35"/>
      <c r="X49" s="36"/>
      <c r="Y49" s="36"/>
      <c r="Z49" s="36"/>
      <c r="AA49" s="36"/>
      <c r="AB49" s="7"/>
      <c r="AC49" s="7"/>
      <c r="AD49" s="7"/>
      <c r="AE49" s="3"/>
      <c r="AF49" s="3"/>
      <c r="AG49" s="3"/>
    </row>
    <row r="50" customFormat="false" ht="13.9" hidden="false" customHeight="true" outlineLevel="0" collapsed="false">
      <c r="A50" s="37" t="n">
        <v>1939</v>
      </c>
      <c r="B50" s="37"/>
      <c r="C50" s="38" t="n">
        <v>157938</v>
      </c>
      <c r="D50" s="38" t="n">
        <v>288</v>
      </c>
      <c r="E50" s="39" t="n">
        <v>45397</v>
      </c>
      <c r="F50" s="39" t="n">
        <v>203623</v>
      </c>
      <c r="G50" s="40" t="n">
        <v>844</v>
      </c>
      <c r="H50" s="38" t="n">
        <v>365715</v>
      </c>
      <c r="I50" s="38" t="n">
        <v>1054</v>
      </c>
      <c r="J50" s="39" t="n">
        <v>62422</v>
      </c>
      <c r="K50" s="39" t="n">
        <v>429191</v>
      </c>
      <c r="L50" s="40" t="n">
        <v>1625</v>
      </c>
      <c r="M50" s="38" t="n">
        <v>762451</v>
      </c>
      <c r="N50" s="38" t="n">
        <v>4822</v>
      </c>
      <c r="O50" s="39" t="n">
        <v>113216</v>
      </c>
      <c r="P50" s="39" t="n">
        <v>880489</v>
      </c>
      <c r="Q50" s="40" t="n">
        <v>950</v>
      </c>
      <c r="R50" s="38" t="n">
        <v>1329490</v>
      </c>
      <c r="S50" s="38" t="n">
        <v>894</v>
      </c>
      <c r="T50" s="39" t="n">
        <v>159727</v>
      </c>
      <c r="U50" s="39" t="n">
        <v>1490111</v>
      </c>
      <c r="V50" s="38" t="n">
        <v>4645</v>
      </c>
      <c r="W50" s="35"/>
      <c r="X50" s="36"/>
      <c r="Y50" s="36"/>
      <c r="Z50" s="36"/>
      <c r="AA50" s="36"/>
      <c r="AB50" s="7"/>
      <c r="AC50" s="7"/>
      <c r="AD50" s="7"/>
      <c r="AE50" s="3"/>
      <c r="AF50" s="3"/>
      <c r="AG50" s="3"/>
    </row>
    <row r="51" customFormat="false" ht="15.95" hidden="false" customHeight="true" outlineLevel="0" collapsed="false">
      <c r="A51" s="28" t="n">
        <v>1940</v>
      </c>
      <c r="B51" s="28"/>
      <c r="C51" s="29" t="n">
        <v>162359</v>
      </c>
      <c r="D51" s="29" t="n">
        <v>314</v>
      </c>
      <c r="E51" s="30" t="n">
        <v>46124</v>
      </c>
      <c r="F51" s="30" t="n">
        <v>208797</v>
      </c>
      <c r="G51" s="31" t="n">
        <v>849</v>
      </c>
      <c r="H51" s="29" t="n">
        <v>385422</v>
      </c>
      <c r="I51" s="29" t="n">
        <v>1145</v>
      </c>
      <c r="J51" s="30" t="n">
        <v>62202</v>
      </c>
      <c r="K51" s="30" t="n">
        <v>448769</v>
      </c>
      <c r="L51" s="31" t="n">
        <v>1901</v>
      </c>
      <c r="M51" s="29" t="n">
        <v>792572</v>
      </c>
      <c r="N51" s="29" t="n">
        <v>4893</v>
      </c>
      <c r="O51" s="30" t="n">
        <v>116098</v>
      </c>
      <c r="P51" s="30" t="n">
        <v>913563</v>
      </c>
      <c r="Q51" s="31" t="n">
        <v>1065</v>
      </c>
      <c r="R51" s="29" t="n">
        <v>1404948</v>
      </c>
      <c r="S51" s="29" t="n">
        <v>852</v>
      </c>
      <c r="T51" s="30" t="n">
        <v>165472</v>
      </c>
      <c r="U51" s="30" t="n">
        <v>1571272</v>
      </c>
      <c r="V51" s="29" t="n">
        <v>4920</v>
      </c>
      <c r="W51" s="35"/>
      <c r="X51" s="36"/>
      <c r="Y51" s="36"/>
      <c r="Z51" s="36"/>
      <c r="AA51" s="36"/>
      <c r="AB51" s="7"/>
      <c r="AC51" s="7"/>
      <c r="AD51" s="7"/>
      <c r="AE51" s="3"/>
      <c r="AF51" s="3"/>
      <c r="AG51" s="3"/>
    </row>
    <row r="52" customFormat="false" ht="13.9" hidden="false" customHeight="true" outlineLevel="0" collapsed="false">
      <c r="A52" s="28" t="n">
        <v>1941</v>
      </c>
      <c r="B52" s="28"/>
      <c r="C52" s="29" t="n">
        <v>176872</v>
      </c>
      <c r="D52" s="29" t="n">
        <v>450</v>
      </c>
      <c r="E52" s="30" t="n">
        <v>47997</v>
      </c>
      <c r="F52" s="30" t="n">
        <v>225319</v>
      </c>
      <c r="G52" s="31" t="n">
        <v>821</v>
      </c>
      <c r="H52" s="29" t="n">
        <v>430323</v>
      </c>
      <c r="I52" s="29" t="n">
        <v>1182</v>
      </c>
      <c r="J52" s="30" t="n">
        <v>66493</v>
      </c>
      <c r="K52" s="30" t="n">
        <v>497998</v>
      </c>
      <c r="L52" s="31" t="n">
        <v>2196</v>
      </c>
      <c r="M52" s="29" t="n">
        <v>852708</v>
      </c>
      <c r="N52" s="29" t="n">
        <v>5132</v>
      </c>
      <c r="O52" s="30" t="n">
        <v>115841</v>
      </c>
      <c r="P52" s="30" t="n">
        <v>973681</v>
      </c>
      <c r="Q52" s="31" t="n">
        <v>1194</v>
      </c>
      <c r="R52" s="29" t="n">
        <v>1544664</v>
      </c>
      <c r="S52" s="29" t="n">
        <v>994</v>
      </c>
      <c r="T52" s="30" t="n">
        <v>162990</v>
      </c>
      <c r="U52" s="30" t="n">
        <v>1708648</v>
      </c>
      <c r="V52" s="29" t="n">
        <v>5071</v>
      </c>
      <c r="W52" s="35"/>
      <c r="X52" s="36"/>
      <c r="Y52" s="36"/>
      <c r="Z52" s="36"/>
      <c r="AA52" s="36"/>
      <c r="AB52" s="7"/>
      <c r="AC52" s="7"/>
      <c r="AD52" s="7"/>
      <c r="AE52" s="3"/>
      <c r="AF52" s="3"/>
      <c r="AG52" s="3"/>
    </row>
    <row r="53" customFormat="false" ht="13.9" hidden="false" customHeight="true" outlineLevel="0" collapsed="false">
      <c r="A53" s="28" t="n">
        <v>1942</v>
      </c>
      <c r="B53" s="28"/>
      <c r="C53" s="29" t="n">
        <v>158275</v>
      </c>
      <c r="D53" s="29" t="n">
        <v>620</v>
      </c>
      <c r="E53" s="30" t="n">
        <v>44348</v>
      </c>
      <c r="F53" s="30" t="n">
        <v>203243</v>
      </c>
      <c r="G53" s="31" t="n">
        <v>1032</v>
      </c>
      <c r="H53" s="29" t="n">
        <v>427881</v>
      </c>
      <c r="I53" s="29" t="n">
        <v>1412</v>
      </c>
      <c r="J53" s="30" t="n">
        <v>64893</v>
      </c>
      <c r="K53" s="30" t="n">
        <v>494186</v>
      </c>
      <c r="L53" s="31" t="n">
        <v>3019</v>
      </c>
      <c r="M53" s="29" t="n">
        <v>800919</v>
      </c>
      <c r="N53" s="29" t="n">
        <v>5506</v>
      </c>
      <c r="O53" s="30" t="n">
        <v>115352</v>
      </c>
      <c r="P53" s="30" t="n">
        <v>921777</v>
      </c>
      <c r="Q53" s="31" t="n">
        <v>2110</v>
      </c>
      <c r="R53" s="29" t="n">
        <v>1457398</v>
      </c>
      <c r="S53" s="29" t="n">
        <v>1687</v>
      </c>
      <c r="T53" s="30" t="n">
        <v>156657</v>
      </c>
      <c r="U53" s="30" t="n">
        <v>1615742</v>
      </c>
      <c r="V53" s="29" t="n">
        <v>5632</v>
      </c>
      <c r="W53" s="35"/>
      <c r="X53" s="36"/>
      <c r="Y53" s="36"/>
      <c r="Z53" s="36"/>
      <c r="AA53" s="36"/>
      <c r="AB53" s="7"/>
      <c r="AC53" s="7"/>
      <c r="AD53" s="7"/>
      <c r="AE53" s="3"/>
      <c r="AF53" s="3"/>
      <c r="AG53" s="3"/>
    </row>
    <row r="54" customFormat="false" ht="13.9" hidden="false" customHeight="true" outlineLevel="0" collapsed="false">
      <c r="A54" s="28" t="n">
        <v>1943</v>
      </c>
      <c r="B54" s="28"/>
      <c r="C54" s="29" t="n">
        <v>145937</v>
      </c>
      <c r="D54" s="29" t="n">
        <v>909</v>
      </c>
      <c r="E54" s="30" t="n">
        <v>44273</v>
      </c>
      <c r="F54" s="30" t="n">
        <v>191119</v>
      </c>
      <c r="G54" s="31" t="n">
        <v>768</v>
      </c>
      <c r="H54" s="29" t="n">
        <v>403806</v>
      </c>
      <c r="I54" s="29" t="n">
        <v>1626</v>
      </c>
      <c r="J54" s="30" t="n">
        <v>63725</v>
      </c>
      <c r="K54" s="30" t="n">
        <v>469157</v>
      </c>
      <c r="L54" s="31" t="n">
        <v>2890</v>
      </c>
      <c r="M54" s="29" t="n">
        <v>720293</v>
      </c>
      <c r="N54" s="29" t="n">
        <v>4294</v>
      </c>
      <c r="O54" s="30" t="n">
        <v>109543</v>
      </c>
      <c r="P54" s="30" t="n">
        <v>834130</v>
      </c>
      <c r="Q54" s="31" t="n">
        <v>1769</v>
      </c>
      <c r="R54" s="29" t="n">
        <v>1379523</v>
      </c>
      <c r="S54" s="29" t="n">
        <v>5203</v>
      </c>
      <c r="T54" s="30" t="n">
        <v>151332</v>
      </c>
      <c r="U54" s="30" t="n">
        <v>1536058</v>
      </c>
      <c r="V54" s="29" t="n">
        <v>5137</v>
      </c>
      <c r="W54" s="35"/>
      <c r="X54" s="36"/>
      <c r="Y54" s="36"/>
      <c r="Z54" s="36"/>
      <c r="AA54" s="36"/>
      <c r="AB54" s="7"/>
      <c r="AC54" s="7"/>
      <c r="AD54" s="7"/>
      <c r="AE54" s="3"/>
      <c r="AF54" s="3"/>
      <c r="AG54" s="3"/>
    </row>
    <row r="55" customFormat="false" ht="13.9" hidden="false" customHeight="true" outlineLevel="0" collapsed="false">
      <c r="A55" s="37" t="n">
        <v>1944</v>
      </c>
      <c r="B55" s="37"/>
      <c r="C55" s="38" t="n">
        <v>148735</v>
      </c>
      <c r="D55" s="38" t="n">
        <v>1097</v>
      </c>
      <c r="E55" s="39" t="n">
        <v>46783</v>
      </c>
      <c r="F55" s="39" t="n">
        <v>196615</v>
      </c>
      <c r="G55" s="40" t="n">
        <v>915</v>
      </c>
      <c r="H55" s="38" t="n">
        <v>395909</v>
      </c>
      <c r="I55" s="38" t="n">
        <v>1580</v>
      </c>
      <c r="J55" s="39" t="n">
        <v>59091</v>
      </c>
      <c r="K55" s="39" t="n">
        <v>456580</v>
      </c>
      <c r="L55" s="40" t="n">
        <v>2908</v>
      </c>
      <c r="M55" s="38" t="n">
        <v>720990</v>
      </c>
      <c r="N55" s="38" t="n">
        <v>5017</v>
      </c>
      <c r="O55" s="39" t="n">
        <v>108893</v>
      </c>
      <c r="P55" s="39" t="n">
        <v>834900</v>
      </c>
      <c r="Q55" s="40" t="n">
        <v>1815</v>
      </c>
      <c r="R55" s="38" t="n">
        <v>1340246</v>
      </c>
      <c r="S55" s="38" t="n">
        <v>5212</v>
      </c>
      <c r="T55" s="39" t="n">
        <v>152835</v>
      </c>
      <c r="U55" s="39" t="n">
        <v>1498293</v>
      </c>
      <c r="V55" s="38" t="n">
        <v>5550</v>
      </c>
      <c r="W55" s="35"/>
      <c r="X55" s="36"/>
      <c r="Y55" s="36"/>
      <c r="Z55" s="36"/>
      <c r="AA55" s="36"/>
      <c r="AB55" s="7"/>
      <c r="AC55" s="7"/>
      <c r="AD55" s="7"/>
      <c r="AE55" s="3"/>
      <c r="AF55" s="3"/>
      <c r="AG55" s="3"/>
    </row>
    <row r="56" customFormat="false" ht="15.95" hidden="false" customHeight="true" outlineLevel="0" collapsed="false">
      <c r="A56" s="28" t="n">
        <v>1945</v>
      </c>
      <c r="B56" s="28"/>
      <c r="C56" s="29" t="n">
        <v>156410</v>
      </c>
      <c r="D56" s="29" t="n">
        <v>1094</v>
      </c>
      <c r="E56" s="30" t="n">
        <v>52228</v>
      </c>
      <c r="F56" s="30" t="n">
        <v>209732</v>
      </c>
      <c r="G56" s="31" t="n">
        <v>981</v>
      </c>
      <c r="H56" s="29" t="n">
        <v>387021</v>
      </c>
      <c r="I56" s="29" t="n">
        <v>2513</v>
      </c>
      <c r="J56" s="30" t="n">
        <v>72738</v>
      </c>
      <c r="K56" s="30" t="n">
        <v>462272</v>
      </c>
      <c r="L56" s="31" t="n">
        <v>3336</v>
      </c>
      <c r="M56" s="29" t="n">
        <v>746083</v>
      </c>
      <c r="N56" s="29" t="n">
        <v>5503</v>
      </c>
      <c r="O56" s="30" t="n">
        <v>116524</v>
      </c>
      <c r="P56" s="30" t="n">
        <v>868110</v>
      </c>
      <c r="Q56" s="31" t="n">
        <v>2308</v>
      </c>
      <c r="R56" s="29" t="n">
        <v>1307938</v>
      </c>
      <c r="S56" s="29" t="n">
        <v>5215</v>
      </c>
      <c r="T56" s="30" t="n">
        <v>161847</v>
      </c>
      <c r="U56" s="30" t="n">
        <v>1475000</v>
      </c>
      <c r="V56" s="29" t="n">
        <v>6573</v>
      </c>
      <c r="W56" s="35"/>
      <c r="X56" s="36"/>
      <c r="Y56" s="36"/>
      <c r="Z56" s="36"/>
      <c r="AA56" s="36"/>
      <c r="AB56" s="7"/>
      <c r="AC56" s="7"/>
      <c r="AD56" s="7"/>
      <c r="AE56" s="3"/>
      <c r="AF56" s="3"/>
      <c r="AG56" s="3"/>
    </row>
    <row r="57" customFormat="false" ht="13.9" hidden="false" customHeight="true" outlineLevel="0" collapsed="false">
      <c r="A57" s="28" t="n">
        <v>1946</v>
      </c>
      <c r="B57" s="28"/>
      <c r="C57" s="29" t="n">
        <v>172522</v>
      </c>
      <c r="D57" s="29" t="n">
        <v>1025</v>
      </c>
      <c r="E57" s="30" t="n">
        <v>59213</v>
      </c>
      <c r="F57" s="30" t="n">
        <v>232760</v>
      </c>
      <c r="G57" s="31" t="n">
        <v>1705</v>
      </c>
      <c r="H57" s="29" t="n">
        <v>439870</v>
      </c>
      <c r="I57" s="29" t="n">
        <v>2983</v>
      </c>
      <c r="J57" s="30" t="n">
        <v>86872</v>
      </c>
      <c r="K57" s="30" t="n">
        <v>529725</v>
      </c>
      <c r="L57" s="31" t="n">
        <v>5457</v>
      </c>
      <c r="M57" s="29" t="n">
        <v>837248</v>
      </c>
      <c r="N57" s="29" t="n">
        <v>5815</v>
      </c>
      <c r="O57" s="30" t="n">
        <v>136355</v>
      </c>
      <c r="P57" s="30" t="n">
        <v>979418</v>
      </c>
      <c r="Q57" s="31" t="n">
        <v>4579</v>
      </c>
      <c r="R57" s="29" t="n">
        <v>1405421</v>
      </c>
      <c r="S57" s="29" t="n">
        <v>5280</v>
      </c>
      <c r="T57" s="30" t="n">
        <v>191691</v>
      </c>
      <c r="U57" s="30" t="n">
        <v>1602392</v>
      </c>
      <c r="V57" s="29" t="n">
        <v>13029</v>
      </c>
      <c r="W57" s="35"/>
      <c r="X57" s="36"/>
      <c r="Y57" s="36"/>
      <c r="Z57" s="36"/>
      <c r="AA57" s="36"/>
      <c r="AB57" s="7"/>
      <c r="AC57" s="7"/>
      <c r="AD57" s="7"/>
      <c r="AE57" s="3"/>
      <c r="AF57" s="3"/>
      <c r="AG57" s="3"/>
    </row>
    <row r="58" customFormat="false" ht="13.9" hidden="false" customHeight="true" outlineLevel="0" collapsed="false">
      <c r="A58" s="28" t="n">
        <v>1947</v>
      </c>
      <c r="B58" s="28"/>
      <c r="C58" s="29" t="n">
        <v>181392</v>
      </c>
      <c r="D58" s="29" t="n">
        <v>690</v>
      </c>
      <c r="E58" s="30" t="n">
        <v>61871</v>
      </c>
      <c r="F58" s="30" t="n">
        <v>243953</v>
      </c>
      <c r="G58" s="31" t="n">
        <v>2790</v>
      </c>
      <c r="H58" s="29" t="n">
        <v>447137</v>
      </c>
      <c r="I58" s="29" t="n">
        <v>3897</v>
      </c>
      <c r="J58" s="30" t="n">
        <v>93476</v>
      </c>
      <c r="K58" s="30" t="n">
        <v>544510</v>
      </c>
      <c r="L58" s="31" t="n">
        <v>6774</v>
      </c>
      <c r="M58" s="29" t="n">
        <v>892065</v>
      </c>
      <c r="N58" s="29" t="n">
        <v>5841</v>
      </c>
      <c r="O58" s="30" t="n">
        <v>149413</v>
      </c>
      <c r="P58" s="30" t="n">
        <v>1047319</v>
      </c>
      <c r="Q58" s="31" t="n">
        <v>5869</v>
      </c>
      <c r="R58" s="29" t="n">
        <v>1602489</v>
      </c>
      <c r="S58" s="29" t="n">
        <v>5768</v>
      </c>
      <c r="T58" s="30" t="n">
        <v>216701</v>
      </c>
      <c r="U58" s="30" t="n">
        <v>1824958</v>
      </c>
      <c r="V58" s="29" t="n">
        <v>19475</v>
      </c>
      <c r="W58" s="35"/>
      <c r="X58" s="36"/>
      <c r="Y58" s="36"/>
      <c r="Z58" s="36"/>
      <c r="AA58" s="36"/>
      <c r="AB58" s="7"/>
      <c r="AC58" s="7"/>
      <c r="AD58" s="7"/>
      <c r="AE58" s="3"/>
      <c r="AF58" s="3"/>
      <c r="AG58" s="3"/>
    </row>
    <row r="59" customFormat="false" ht="13.9" hidden="false" customHeight="true" outlineLevel="0" collapsed="false">
      <c r="A59" s="28" t="n">
        <v>1948</v>
      </c>
      <c r="B59" s="28"/>
      <c r="C59" s="29" t="n">
        <v>187898</v>
      </c>
      <c r="D59" s="29" t="n">
        <v>845</v>
      </c>
      <c r="E59" s="30" t="n">
        <v>63127</v>
      </c>
      <c r="F59" s="30" t="n">
        <v>251870</v>
      </c>
      <c r="G59" s="31" t="n">
        <v>2982</v>
      </c>
      <c r="H59" s="29" t="n">
        <v>471758</v>
      </c>
      <c r="I59" s="29" t="n">
        <v>4344</v>
      </c>
      <c r="J59" s="30" t="n">
        <v>97903</v>
      </c>
      <c r="K59" s="30" t="n">
        <v>574005</v>
      </c>
      <c r="L59" s="31" t="n">
        <v>7815</v>
      </c>
      <c r="M59" s="29" t="n">
        <v>946498</v>
      </c>
      <c r="N59" s="29" t="n">
        <v>5765</v>
      </c>
      <c r="O59" s="30" t="n">
        <v>159096</v>
      </c>
      <c r="P59" s="30" t="n">
        <v>1111359</v>
      </c>
      <c r="Q59" s="31" t="n">
        <v>6884</v>
      </c>
      <c r="R59" s="29" t="n">
        <v>1747275</v>
      </c>
      <c r="S59" s="29" t="n">
        <v>7206</v>
      </c>
      <c r="T59" s="30" t="n">
        <v>251468</v>
      </c>
      <c r="U59" s="30" t="n">
        <v>2005949</v>
      </c>
      <c r="V59" s="29" t="n">
        <v>16977</v>
      </c>
      <c r="W59" s="35"/>
      <c r="X59" s="36"/>
      <c r="Y59" s="36"/>
      <c r="Z59" s="36"/>
      <c r="AA59" s="36"/>
      <c r="AB59" s="7"/>
      <c r="AC59" s="7"/>
      <c r="AD59" s="7"/>
      <c r="AE59" s="3"/>
      <c r="AF59" s="3"/>
      <c r="AG59" s="3"/>
    </row>
    <row r="60" customFormat="false" ht="13.9" hidden="false" customHeight="true" outlineLevel="0" collapsed="false">
      <c r="A60" s="37" t="n">
        <v>1949</v>
      </c>
      <c r="B60" s="37"/>
      <c r="C60" s="38" t="n">
        <v>190923</v>
      </c>
      <c r="D60" s="38" t="n">
        <v>1294</v>
      </c>
      <c r="E60" s="39" t="n">
        <v>60818</v>
      </c>
      <c r="F60" s="39" t="n">
        <v>253035</v>
      </c>
      <c r="G60" s="40" t="n">
        <v>2697</v>
      </c>
      <c r="H60" s="38" t="n">
        <v>513228</v>
      </c>
      <c r="I60" s="38" t="n">
        <v>4253</v>
      </c>
      <c r="J60" s="39" t="n">
        <v>98736</v>
      </c>
      <c r="K60" s="39" t="n">
        <v>616217</v>
      </c>
      <c r="L60" s="40" t="n">
        <v>6989</v>
      </c>
      <c r="M60" s="38" t="n">
        <v>1010840</v>
      </c>
      <c r="N60" s="38" t="n">
        <v>5866</v>
      </c>
      <c r="O60" s="39" t="n">
        <v>160213</v>
      </c>
      <c r="P60" s="39" t="n">
        <v>1176919</v>
      </c>
      <c r="Q60" s="40" t="n">
        <v>6228</v>
      </c>
      <c r="R60" s="38" t="n">
        <v>1915302</v>
      </c>
      <c r="S60" s="38" t="n">
        <v>8392</v>
      </c>
      <c r="T60" s="39" t="n">
        <v>280949</v>
      </c>
      <c r="U60" s="39" t="n">
        <v>2204643</v>
      </c>
      <c r="V60" s="38" t="n">
        <v>15562</v>
      </c>
      <c r="W60" s="35"/>
      <c r="X60" s="36"/>
      <c r="Y60" s="36"/>
      <c r="Z60" s="36"/>
      <c r="AA60" s="36"/>
      <c r="AB60" s="7"/>
      <c r="AC60" s="7"/>
      <c r="AD60" s="7"/>
      <c r="AE60" s="3"/>
      <c r="AF60" s="3"/>
      <c r="AG60" s="3"/>
    </row>
    <row r="61" customFormat="false" ht="15.95" hidden="false" customHeight="true" outlineLevel="0" collapsed="false">
      <c r="A61" s="28" t="n">
        <v>1950</v>
      </c>
      <c r="B61" s="28"/>
      <c r="C61" s="29" t="n">
        <v>209911</v>
      </c>
      <c r="D61" s="29" t="n">
        <v>1306</v>
      </c>
      <c r="E61" s="30" t="n">
        <v>65204</v>
      </c>
      <c r="F61" s="30" t="n">
        <v>276421</v>
      </c>
      <c r="G61" s="31" t="n">
        <v>2581</v>
      </c>
      <c r="H61" s="29" t="n">
        <v>576102</v>
      </c>
      <c r="I61" s="29" t="n">
        <v>4295</v>
      </c>
      <c r="J61" s="30" t="n">
        <v>104350</v>
      </c>
      <c r="K61" s="30" t="n">
        <v>684747</v>
      </c>
      <c r="L61" s="31" t="n">
        <v>6387</v>
      </c>
      <c r="M61" s="29" t="n">
        <v>1103379</v>
      </c>
      <c r="N61" s="29" t="n">
        <v>5489</v>
      </c>
      <c r="O61" s="30" t="n">
        <v>171461</v>
      </c>
      <c r="P61" s="30" t="n">
        <v>1280329</v>
      </c>
      <c r="Q61" s="31" t="n">
        <v>5563</v>
      </c>
      <c r="R61" s="29" t="n">
        <v>2119977</v>
      </c>
      <c r="S61" s="29" t="n">
        <v>8695</v>
      </c>
      <c r="T61" s="30" t="n">
        <v>304012</v>
      </c>
      <c r="U61" s="30" t="n">
        <v>2432684</v>
      </c>
      <c r="V61" s="29" t="n">
        <v>19851</v>
      </c>
      <c r="W61" s="35"/>
      <c r="X61" s="36"/>
      <c r="Y61" s="36"/>
      <c r="Z61" s="36"/>
      <c r="AA61" s="36"/>
      <c r="AB61" s="7"/>
      <c r="AC61" s="7"/>
      <c r="AD61" s="7"/>
      <c r="AE61" s="3"/>
      <c r="AF61" s="3"/>
      <c r="AG61" s="3"/>
    </row>
    <row r="62" customFormat="false" ht="13.9" hidden="false" customHeight="true" outlineLevel="0" collapsed="false">
      <c r="A62" s="28" t="n">
        <v>1951</v>
      </c>
      <c r="B62" s="28"/>
      <c r="C62" s="29" t="n">
        <v>214323</v>
      </c>
      <c r="D62" s="29" t="n">
        <v>1446</v>
      </c>
      <c r="E62" s="30" t="n">
        <v>64372</v>
      </c>
      <c r="F62" s="30" t="n">
        <v>280141</v>
      </c>
      <c r="G62" s="31" t="n">
        <v>2299</v>
      </c>
      <c r="H62" s="29" t="n">
        <v>622218</v>
      </c>
      <c r="I62" s="29" t="n">
        <v>4666</v>
      </c>
      <c r="J62" s="30" t="n">
        <v>109943</v>
      </c>
      <c r="K62" s="30" t="n">
        <v>736827</v>
      </c>
      <c r="L62" s="31" t="n">
        <v>5607</v>
      </c>
      <c r="M62" s="29" t="n">
        <v>1164886</v>
      </c>
      <c r="N62" s="29" t="n">
        <v>6253</v>
      </c>
      <c r="O62" s="30" t="n">
        <v>175381</v>
      </c>
      <c r="P62" s="30" t="n">
        <v>1346520</v>
      </c>
      <c r="Q62" s="31" t="n">
        <v>5170</v>
      </c>
      <c r="R62" s="29" t="n">
        <v>2223994</v>
      </c>
      <c r="S62" s="29" t="n">
        <v>9388</v>
      </c>
      <c r="T62" s="30" t="n">
        <v>321875</v>
      </c>
      <c r="U62" s="30" t="n">
        <v>2555257</v>
      </c>
      <c r="V62" s="29" t="n">
        <v>19489</v>
      </c>
      <c r="W62" s="35"/>
      <c r="X62" s="36"/>
      <c r="Y62" s="36"/>
      <c r="Z62" s="36"/>
      <c r="AA62" s="36"/>
      <c r="AB62" s="7"/>
      <c r="AC62" s="7"/>
      <c r="AD62" s="7"/>
      <c r="AE62" s="3"/>
      <c r="AF62" s="3"/>
      <c r="AG62" s="3"/>
    </row>
    <row r="63" customFormat="false" ht="13.9" hidden="false" customHeight="true" outlineLevel="0" collapsed="false">
      <c r="A63" s="28" t="n">
        <v>1952</v>
      </c>
      <c r="B63" s="28"/>
      <c r="C63" s="29" t="n">
        <v>220566</v>
      </c>
      <c r="D63" s="29" t="n">
        <v>1423</v>
      </c>
      <c r="E63" s="30" t="n">
        <v>65536</v>
      </c>
      <c r="F63" s="30" t="n">
        <v>287525</v>
      </c>
      <c r="G63" s="31" t="n">
        <v>2115</v>
      </c>
      <c r="H63" s="29" t="n">
        <v>659760</v>
      </c>
      <c r="I63" s="29" t="n">
        <v>4881</v>
      </c>
      <c r="J63" s="30" t="n">
        <v>114904</v>
      </c>
      <c r="K63" s="30" t="n">
        <v>779545</v>
      </c>
      <c r="L63" s="31" t="n">
        <v>5547</v>
      </c>
      <c r="M63" s="29" t="n">
        <v>1194274</v>
      </c>
      <c r="N63" s="29" t="n">
        <v>7998</v>
      </c>
      <c r="O63" s="30" t="n">
        <v>173786</v>
      </c>
      <c r="P63" s="30" t="n">
        <v>1376058</v>
      </c>
      <c r="Q63" s="31" t="n">
        <v>4506</v>
      </c>
      <c r="R63" s="29" t="n">
        <v>2229775</v>
      </c>
      <c r="S63" s="29" t="n">
        <v>10738</v>
      </c>
      <c r="T63" s="30" t="n">
        <v>326115</v>
      </c>
      <c r="U63" s="30" t="n">
        <v>2566628</v>
      </c>
      <c r="V63" s="29" t="n">
        <v>19107</v>
      </c>
      <c r="W63" s="35"/>
      <c r="X63" s="36"/>
      <c r="Y63" s="36"/>
      <c r="Z63" s="36"/>
      <c r="AA63" s="36"/>
      <c r="AB63" s="7"/>
      <c r="AC63" s="7"/>
      <c r="AD63" s="7"/>
      <c r="AE63" s="3"/>
      <c r="AF63" s="3"/>
      <c r="AG63" s="3"/>
    </row>
    <row r="64" customFormat="false" ht="13.9" hidden="false" customHeight="true" outlineLevel="0" collapsed="false">
      <c r="A64" s="28" t="n">
        <v>1953</v>
      </c>
      <c r="B64" s="28"/>
      <c r="C64" s="29" t="n">
        <v>228916</v>
      </c>
      <c r="D64" s="29" t="n">
        <v>1405</v>
      </c>
      <c r="E64" s="30" t="n">
        <v>66242</v>
      </c>
      <c r="F64" s="30" t="n">
        <v>296563</v>
      </c>
      <c r="G64" s="31" t="n">
        <v>1859</v>
      </c>
      <c r="H64" s="29" t="n">
        <v>698766</v>
      </c>
      <c r="I64" s="29" t="n">
        <v>4871</v>
      </c>
      <c r="J64" s="30" t="n">
        <v>116260</v>
      </c>
      <c r="K64" s="30" t="n">
        <v>819897</v>
      </c>
      <c r="L64" s="31" t="n">
        <v>5421</v>
      </c>
      <c r="M64" s="29" t="n">
        <v>1242409</v>
      </c>
      <c r="N64" s="29" t="n">
        <v>5128</v>
      </c>
      <c r="O64" s="30" t="n">
        <v>174262</v>
      </c>
      <c r="P64" s="30" t="n">
        <v>1421799</v>
      </c>
      <c r="Q64" s="31" t="n">
        <v>4282</v>
      </c>
      <c r="R64" s="29" t="n">
        <v>2425459</v>
      </c>
      <c r="S64" s="29" t="n">
        <v>10868</v>
      </c>
      <c r="T64" s="30" t="n">
        <v>346795</v>
      </c>
      <c r="U64" s="30" t="n">
        <v>2783122</v>
      </c>
      <c r="V64" s="29" t="n">
        <v>19921</v>
      </c>
      <c r="W64" s="35"/>
      <c r="X64" s="36"/>
      <c r="Y64" s="36"/>
      <c r="Z64" s="36"/>
      <c r="AA64" s="36"/>
      <c r="AB64" s="7"/>
      <c r="AC64" s="7"/>
      <c r="AD64" s="7"/>
      <c r="AE64" s="3"/>
      <c r="AF64" s="3"/>
      <c r="AG64" s="3"/>
    </row>
    <row r="65" customFormat="false" ht="13.9" hidden="false" customHeight="true" outlineLevel="0" collapsed="false">
      <c r="A65" s="37" t="n">
        <v>1954</v>
      </c>
      <c r="B65" s="37"/>
      <c r="C65" s="38" t="n">
        <v>237905</v>
      </c>
      <c r="D65" s="38" t="n">
        <v>1647</v>
      </c>
      <c r="E65" s="39" t="n">
        <v>66450</v>
      </c>
      <c r="F65" s="39" t="n">
        <v>306002</v>
      </c>
      <c r="G65" s="40" t="n">
        <v>1493</v>
      </c>
      <c r="H65" s="38" t="n">
        <v>741790</v>
      </c>
      <c r="I65" s="38" t="n">
        <v>5053</v>
      </c>
      <c r="J65" s="39" t="n">
        <v>124510</v>
      </c>
      <c r="K65" s="39" t="n">
        <v>871353</v>
      </c>
      <c r="L65" s="40" t="n">
        <v>4841</v>
      </c>
      <c r="M65" s="38" t="n">
        <v>1294211</v>
      </c>
      <c r="N65" s="38" t="n">
        <v>5548</v>
      </c>
      <c r="O65" s="39" t="n">
        <v>180130</v>
      </c>
      <c r="P65" s="39" t="n">
        <v>1479889</v>
      </c>
      <c r="Q65" s="40" t="n">
        <v>4457</v>
      </c>
      <c r="R65" s="38" t="n">
        <v>2485369</v>
      </c>
      <c r="S65" s="38" t="n">
        <v>11039</v>
      </c>
      <c r="T65" s="39" t="n">
        <v>351337</v>
      </c>
      <c r="U65" s="39" t="n">
        <v>2847745</v>
      </c>
      <c r="V65" s="38" t="n">
        <v>19037</v>
      </c>
      <c r="W65" s="35"/>
      <c r="X65" s="36"/>
      <c r="Y65" s="36"/>
      <c r="Z65" s="36"/>
      <c r="AA65" s="36"/>
      <c r="AB65" s="7"/>
      <c r="AC65" s="7"/>
      <c r="AD65" s="7"/>
      <c r="AE65" s="3"/>
      <c r="AF65" s="3"/>
      <c r="AG65" s="3"/>
    </row>
    <row r="66" customFormat="false" ht="15.95" hidden="false" customHeight="true" outlineLevel="0" collapsed="false">
      <c r="A66" s="28" t="n">
        <v>1955</v>
      </c>
      <c r="B66" s="28"/>
      <c r="C66" s="29" t="n">
        <v>252292</v>
      </c>
      <c r="D66" s="29" t="n">
        <v>1586</v>
      </c>
      <c r="E66" s="30" t="n">
        <v>68796</v>
      </c>
      <c r="F66" s="30" t="n">
        <v>322674</v>
      </c>
      <c r="G66" s="31" t="n">
        <v>1448</v>
      </c>
      <c r="H66" s="29" t="n">
        <v>803796</v>
      </c>
      <c r="I66" s="29" t="n">
        <v>5290</v>
      </c>
      <c r="J66" s="30" t="n">
        <v>129209</v>
      </c>
      <c r="K66" s="30" t="n">
        <v>938295</v>
      </c>
      <c r="L66" s="31" t="n">
        <v>4782</v>
      </c>
      <c r="M66" s="29" t="n">
        <v>1359849</v>
      </c>
      <c r="N66" s="29" t="n">
        <v>5629</v>
      </c>
      <c r="O66" s="30" t="n">
        <v>180756</v>
      </c>
      <c r="P66" s="30" t="n">
        <v>1546234</v>
      </c>
      <c r="Q66" s="31" t="n">
        <v>4643</v>
      </c>
      <c r="R66" s="29" t="n">
        <v>2733358</v>
      </c>
      <c r="S66" s="29" t="n">
        <v>11368</v>
      </c>
      <c r="T66" s="30" t="n">
        <v>369375</v>
      </c>
      <c r="U66" s="30" t="n">
        <v>3114101</v>
      </c>
      <c r="V66" s="29" t="n">
        <v>19269</v>
      </c>
      <c r="W66" s="35"/>
      <c r="X66" s="36"/>
      <c r="Y66" s="36"/>
      <c r="Z66" s="36"/>
      <c r="AA66" s="36"/>
      <c r="AB66" s="7"/>
      <c r="AC66" s="7"/>
      <c r="AD66" s="7"/>
      <c r="AE66" s="3"/>
      <c r="AF66" s="3"/>
      <c r="AG66" s="3"/>
    </row>
    <row r="67" customFormat="false" ht="13.9" hidden="false" customHeight="true" outlineLevel="0" collapsed="false">
      <c r="A67" s="28" t="n">
        <v>1956</v>
      </c>
      <c r="B67" s="28"/>
      <c r="C67" s="29" t="n">
        <v>270915</v>
      </c>
      <c r="D67" s="29" t="n">
        <v>1503</v>
      </c>
      <c r="E67" s="30" t="n">
        <v>71717</v>
      </c>
      <c r="F67" s="30" t="n">
        <v>344135</v>
      </c>
      <c r="G67" s="31" t="n">
        <v>1522</v>
      </c>
      <c r="H67" s="29" t="n">
        <v>853018</v>
      </c>
      <c r="I67" s="29" t="n">
        <v>5129</v>
      </c>
      <c r="J67" s="30" t="n">
        <v>134365</v>
      </c>
      <c r="K67" s="30" t="n">
        <v>992512</v>
      </c>
      <c r="L67" s="31" t="n">
        <v>4701</v>
      </c>
      <c r="M67" s="29" t="n">
        <v>1428803</v>
      </c>
      <c r="N67" s="29" t="n">
        <v>5836</v>
      </c>
      <c r="O67" s="30" t="n">
        <v>184501</v>
      </c>
      <c r="P67" s="30" t="n">
        <v>1619140</v>
      </c>
      <c r="Q67" s="31" t="n">
        <v>4672</v>
      </c>
      <c r="R67" s="29" t="n">
        <v>2747603</v>
      </c>
      <c r="S67" s="29" t="n">
        <v>10891</v>
      </c>
      <c r="T67" s="30" t="n">
        <v>374739</v>
      </c>
      <c r="U67" s="30" t="n">
        <v>3133233</v>
      </c>
      <c r="V67" s="29" t="n">
        <v>21753</v>
      </c>
      <c r="W67" s="35"/>
      <c r="X67" s="36"/>
      <c r="Y67" s="36"/>
      <c r="Z67" s="36"/>
      <c r="AA67" s="36"/>
      <c r="AB67" s="7"/>
      <c r="AC67" s="7"/>
      <c r="AD67" s="7"/>
      <c r="AE67" s="3"/>
      <c r="AF67" s="3"/>
      <c r="AG67" s="3"/>
    </row>
    <row r="68" customFormat="false" ht="13.9" hidden="false" customHeight="true" outlineLevel="0" collapsed="false">
      <c r="A68" s="28" t="n">
        <v>1957</v>
      </c>
      <c r="B68" s="28"/>
      <c r="C68" s="29" t="n">
        <v>274353</v>
      </c>
      <c r="D68" s="29" t="n">
        <v>1399</v>
      </c>
      <c r="E68" s="30" t="n">
        <v>70538</v>
      </c>
      <c r="F68" s="30" t="n">
        <v>346290</v>
      </c>
      <c r="G68" s="31" t="n">
        <v>1609</v>
      </c>
      <c r="H68" s="29" t="n">
        <v>887502</v>
      </c>
      <c r="I68" s="29" t="n">
        <v>4640</v>
      </c>
      <c r="J68" s="30" t="n">
        <v>136315</v>
      </c>
      <c r="K68" s="30" t="n">
        <v>1028457</v>
      </c>
      <c r="L68" s="31" t="n">
        <v>4807</v>
      </c>
      <c r="M68" s="29" t="n">
        <v>1478036</v>
      </c>
      <c r="N68" s="29" t="n">
        <v>6721</v>
      </c>
      <c r="O68" s="30" t="n">
        <v>187504</v>
      </c>
      <c r="P68" s="30" t="n">
        <v>1672261</v>
      </c>
      <c r="Q68" s="31" t="n">
        <v>5522</v>
      </c>
      <c r="R68" s="29" t="n">
        <v>2823146</v>
      </c>
      <c r="S68" s="29" t="n">
        <v>10339</v>
      </c>
      <c r="T68" s="30" t="n">
        <v>379825</v>
      </c>
      <c r="U68" s="30" t="n">
        <v>3213310</v>
      </c>
      <c r="V68" s="29" t="n">
        <v>28810</v>
      </c>
      <c r="W68" s="35"/>
      <c r="X68" s="36"/>
      <c r="Y68" s="36"/>
      <c r="Z68" s="36"/>
      <c r="AA68" s="36"/>
      <c r="AB68" s="7"/>
      <c r="AC68" s="7"/>
      <c r="AD68" s="7"/>
      <c r="AE68" s="3"/>
      <c r="AF68" s="3"/>
      <c r="AG68" s="3"/>
    </row>
    <row r="69" customFormat="false" ht="13.9" hidden="false" customHeight="true" outlineLevel="0" collapsed="false">
      <c r="A69" s="28" t="n">
        <v>1958</v>
      </c>
      <c r="B69" s="28"/>
      <c r="C69" s="29" t="n">
        <v>282392</v>
      </c>
      <c r="D69" s="29" t="n">
        <v>1401</v>
      </c>
      <c r="E69" s="30" t="n">
        <v>70584</v>
      </c>
      <c r="F69" s="30" t="n">
        <v>354377</v>
      </c>
      <c r="G69" s="31" t="n">
        <v>1623</v>
      </c>
      <c r="H69" s="29" t="n">
        <v>905513</v>
      </c>
      <c r="I69" s="29" t="n">
        <v>4872</v>
      </c>
      <c r="J69" s="30" t="n">
        <v>135067</v>
      </c>
      <c r="K69" s="30" t="n">
        <v>1045452</v>
      </c>
      <c r="L69" s="31" t="n">
        <v>4235</v>
      </c>
      <c r="M69" s="29" t="n">
        <v>1501182</v>
      </c>
      <c r="N69" s="29" t="n">
        <v>6028</v>
      </c>
      <c r="O69" s="30" t="n">
        <v>182312</v>
      </c>
      <c r="P69" s="30" t="n">
        <v>1689522</v>
      </c>
      <c r="Q69" s="31" t="n">
        <v>6266</v>
      </c>
      <c r="R69" s="29" t="n">
        <v>2717338</v>
      </c>
      <c r="S69" s="29" t="n">
        <v>10661</v>
      </c>
      <c r="T69" s="30" t="n">
        <v>381018</v>
      </c>
      <c r="U69" s="30" t="n">
        <v>3109017</v>
      </c>
      <c r="V69" s="29" t="n">
        <v>34656</v>
      </c>
      <c r="W69" s="35"/>
      <c r="X69" s="36"/>
      <c r="Y69" s="36"/>
      <c r="Z69" s="36"/>
      <c r="AA69" s="36"/>
      <c r="AB69" s="7"/>
      <c r="AC69" s="7"/>
      <c r="AD69" s="7"/>
      <c r="AE69" s="3"/>
      <c r="AF69" s="3"/>
      <c r="AG69" s="3"/>
    </row>
    <row r="70" customFormat="false" ht="13.9" hidden="false" customHeight="true" outlineLevel="0" collapsed="false">
      <c r="A70" s="37" t="n">
        <v>1959</v>
      </c>
      <c r="B70" s="37"/>
      <c r="C70" s="38" t="n">
        <v>291444</v>
      </c>
      <c r="D70" s="38" t="n">
        <v>1480</v>
      </c>
      <c r="E70" s="39" t="n">
        <v>71290</v>
      </c>
      <c r="F70" s="39" t="n">
        <v>364214</v>
      </c>
      <c r="G70" s="40" t="n">
        <v>1760</v>
      </c>
      <c r="H70" s="38" t="n">
        <v>956539</v>
      </c>
      <c r="I70" s="38" t="n">
        <v>5104</v>
      </c>
      <c r="J70" s="39" t="n">
        <v>140615</v>
      </c>
      <c r="K70" s="39" t="n">
        <v>1102258</v>
      </c>
      <c r="L70" s="40" t="n">
        <v>5809</v>
      </c>
      <c r="M70" s="38" t="n">
        <v>1546482</v>
      </c>
      <c r="N70" s="38" t="n">
        <v>4958</v>
      </c>
      <c r="O70" s="39" t="n">
        <v>186106</v>
      </c>
      <c r="P70" s="39" t="n">
        <v>1737546</v>
      </c>
      <c r="Q70" s="40" t="n">
        <v>8009</v>
      </c>
      <c r="R70" s="38" t="n">
        <v>2796349</v>
      </c>
      <c r="S70" s="38" t="n">
        <v>10772</v>
      </c>
      <c r="T70" s="39" t="n">
        <v>394285</v>
      </c>
      <c r="U70" s="39" t="n">
        <v>3201406</v>
      </c>
      <c r="V70" s="38" t="n">
        <v>36254</v>
      </c>
      <c r="W70" s="35"/>
      <c r="X70" s="36"/>
      <c r="Y70" s="36"/>
      <c r="Z70" s="36"/>
      <c r="AA70" s="36"/>
      <c r="AB70" s="7"/>
      <c r="AC70" s="7"/>
      <c r="AD70" s="7"/>
      <c r="AE70" s="3"/>
      <c r="AF70" s="3"/>
      <c r="AG70" s="3"/>
    </row>
    <row r="71" customFormat="false" ht="15.95" hidden="false" customHeight="true" outlineLevel="0" collapsed="false">
      <c r="A71" s="28" t="n">
        <v>1960</v>
      </c>
      <c r="B71" s="28"/>
      <c r="C71" s="29" t="n">
        <v>300595</v>
      </c>
      <c r="D71" s="29" t="n">
        <v>1523</v>
      </c>
      <c r="E71" s="30" t="n">
        <v>72200</v>
      </c>
      <c r="F71" s="30" t="n">
        <v>374318</v>
      </c>
      <c r="G71" s="31" t="n">
        <v>1862</v>
      </c>
      <c r="H71" s="29" t="n">
        <v>1006699</v>
      </c>
      <c r="I71" s="29" t="n">
        <v>5322</v>
      </c>
      <c r="J71" s="30" t="n">
        <v>143030</v>
      </c>
      <c r="K71" s="30" t="n">
        <v>1155051</v>
      </c>
      <c r="L71" s="31" t="n">
        <v>5889</v>
      </c>
      <c r="M71" s="29" t="n">
        <v>1606594</v>
      </c>
      <c r="N71" s="29" t="n">
        <v>4913</v>
      </c>
      <c r="O71" s="30" t="n">
        <v>191806</v>
      </c>
      <c r="P71" s="30" t="n">
        <v>1803313</v>
      </c>
      <c r="Q71" s="31" t="n">
        <v>10034</v>
      </c>
      <c r="R71" s="29" t="n">
        <v>2893419</v>
      </c>
      <c r="S71" s="29" t="n">
        <v>11013</v>
      </c>
      <c r="T71" s="30" t="n">
        <v>401893</v>
      </c>
      <c r="U71" s="30" t="n">
        <v>3306325</v>
      </c>
      <c r="V71" s="29" t="n">
        <v>31156</v>
      </c>
      <c r="W71" s="35"/>
      <c r="X71" s="36"/>
      <c r="Y71" s="36"/>
      <c r="Z71" s="36"/>
      <c r="AA71" s="36"/>
      <c r="AB71" s="7"/>
      <c r="AC71" s="7"/>
      <c r="AD71" s="7"/>
      <c r="AE71" s="3"/>
      <c r="AF71" s="3"/>
      <c r="AG71" s="3"/>
    </row>
    <row r="72" customFormat="false" ht="13.9" hidden="false" customHeight="true" outlineLevel="0" collapsed="false">
      <c r="A72" s="28" t="n">
        <v>1961</v>
      </c>
      <c r="B72" s="28"/>
      <c r="C72" s="29" t="n">
        <v>309525</v>
      </c>
      <c r="D72" s="29" t="n">
        <v>1610</v>
      </c>
      <c r="E72" s="30" t="n">
        <v>73236</v>
      </c>
      <c r="F72" s="30" t="n">
        <v>384371</v>
      </c>
      <c r="G72" s="31" t="n">
        <v>1869</v>
      </c>
      <c r="H72" s="29" t="n">
        <v>1033991</v>
      </c>
      <c r="I72" s="29" t="n">
        <v>5538</v>
      </c>
      <c r="J72" s="30" t="n">
        <v>144402</v>
      </c>
      <c r="K72" s="30" t="n">
        <v>1183931</v>
      </c>
      <c r="L72" s="31" t="n">
        <v>4471</v>
      </c>
      <c r="M72" s="29" t="n">
        <v>1659756</v>
      </c>
      <c r="N72" s="29" t="n">
        <v>5241</v>
      </c>
      <c r="O72" s="30" t="n">
        <v>193949</v>
      </c>
      <c r="P72" s="30" t="n">
        <v>1858946</v>
      </c>
      <c r="Q72" s="31" t="n">
        <v>12513</v>
      </c>
      <c r="R72" s="29" t="n">
        <v>2937840</v>
      </c>
      <c r="S72" s="29" t="n">
        <v>10816</v>
      </c>
      <c r="T72" s="30" t="n">
        <v>405708</v>
      </c>
      <c r="U72" s="30" t="n">
        <v>3354364</v>
      </c>
      <c r="V72" s="29" t="n">
        <v>28216</v>
      </c>
      <c r="W72" s="35"/>
      <c r="X72" s="36"/>
      <c r="Y72" s="36"/>
      <c r="Z72" s="36"/>
      <c r="AA72" s="36"/>
      <c r="AB72" s="7"/>
      <c r="AC72" s="7"/>
      <c r="AD72" s="7"/>
      <c r="AE72" s="3"/>
      <c r="AF72" s="3"/>
      <c r="AG72" s="3"/>
    </row>
    <row r="73" customFormat="false" ht="13.9" hidden="false" customHeight="true" outlineLevel="0" collapsed="false">
      <c r="A73" s="28" t="n">
        <v>1962</v>
      </c>
      <c r="B73" s="28"/>
      <c r="C73" s="29" t="n">
        <v>318077</v>
      </c>
      <c r="D73" s="29" t="n">
        <v>1659</v>
      </c>
      <c r="E73" s="30" t="n">
        <v>73946</v>
      </c>
      <c r="F73" s="30" t="n">
        <v>393682</v>
      </c>
      <c r="G73" s="31" t="n">
        <v>1948</v>
      </c>
      <c r="H73" s="29" t="n">
        <v>1090885</v>
      </c>
      <c r="I73" s="29" t="n">
        <v>5696</v>
      </c>
      <c r="J73" s="30" t="n">
        <v>149114</v>
      </c>
      <c r="K73" s="30" t="n">
        <v>1245695</v>
      </c>
      <c r="L73" s="31" t="n">
        <v>4666</v>
      </c>
      <c r="M73" s="29" t="n">
        <v>1711133</v>
      </c>
      <c r="N73" s="29" t="n">
        <v>5353</v>
      </c>
      <c r="O73" s="30" t="n">
        <v>201089</v>
      </c>
      <c r="P73" s="30" t="n">
        <v>1917575</v>
      </c>
      <c r="Q73" s="31" t="n">
        <v>13740</v>
      </c>
      <c r="R73" s="29" t="n">
        <v>3025827</v>
      </c>
      <c r="S73" s="29" t="n">
        <v>10615</v>
      </c>
      <c r="T73" s="30" t="n">
        <v>418300</v>
      </c>
      <c r="U73" s="30" t="n">
        <v>3454742</v>
      </c>
      <c r="V73" s="29" t="n">
        <v>29638</v>
      </c>
      <c r="W73" s="35"/>
      <c r="X73" s="36"/>
      <c r="Y73" s="36"/>
      <c r="Z73" s="36"/>
      <c r="AA73" s="36"/>
      <c r="AB73" s="7"/>
      <c r="AC73" s="7"/>
      <c r="AD73" s="7"/>
      <c r="AE73" s="3"/>
      <c r="AF73" s="3"/>
      <c r="AG73" s="3"/>
    </row>
    <row r="74" customFormat="false" ht="13.9" hidden="false" customHeight="true" outlineLevel="0" collapsed="false">
      <c r="A74" s="28" t="n">
        <v>1963</v>
      </c>
      <c r="B74" s="28"/>
      <c r="C74" s="29" t="n">
        <v>326913</v>
      </c>
      <c r="D74" s="29" t="n">
        <v>1661</v>
      </c>
      <c r="E74" s="30" t="n">
        <v>74798</v>
      </c>
      <c r="F74" s="30" t="n">
        <v>403372</v>
      </c>
      <c r="G74" s="31" t="n">
        <v>2093</v>
      </c>
      <c r="H74" s="29" t="n">
        <v>1151909</v>
      </c>
      <c r="I74" s="29" t="n">
        <v>6003</v>
      </c>
      <c r="J74" s="30" t="n">
        <v>156301</v>
      </c>
      <c r="K74" s="30" t="n">
        <v>1314213</v>
      </c>
      <c r="L74" s="31" t="n">
        <v>4895</v>
      </c>
      <c r="M74" s="29" t="n">
        <v>1773713</v>
      </c>
      <c r="N74" s="29" t="n">
        <v>5662</v>
      </c>
      <c r="O74" s="30" t="n">
        <v>203050</v>
      </c>
      <c r="P74" s="30" t="n">
        <v>1982425</v>
      </c>
      <c r="Q74" s="31" t="n">
        <v>17702</v>
      </c>
      <c r="R74" s="29" t="n">
        <v>3160610</v>
      </c>
      <c r="S74" s="29" t="n">
        <v>10351</v>
      </c>
      <c r="T74" s="30" t="n">
        <v>429014</v>
      </c>
      <c r="U74" s="30" t="n">
        <v>3599975</v>
      </c>
      <c r="V74" s="29" t="n">
        <v>31819</v>
      </c>
      <c r="W74" s="35"/>
      <c r="X74" s="36"/>
      <c r="Y74" s="36"/>
      <c r="Z74" s="36"/>
      <c r="AA74" s="36"/>
      <c r="AB74" s="7"/>
      <c r="AC74" s="7"/>
      <c r="AD74" s="7"/>
      <c r="AE74" s="3"/>
      <c r="AF74" s="3"/>
      <c r="AG74" s="3"/>
    </row>
    <row r="75" customFormat="false" ht="13.9" hidden="false" customHeight="true" outlineLevel="0" collapsed="false">
      <c r="A75" s="37" t="n">
        <v>1964</v>
      </c>
      <c r="B75" s="37"/>
      <c r="C75" s="38" t="n">
        <v>331084</v>
      </c>
      <c r="D75" s="38" t="n">
        <v>1531</v>
      </c>
      <c r="E75" s="39" t="n">
        <v>76884</v>
      </c>
      <c r="F75" s="39" t="n">
        <v>409499</v>
      </c>
      <c r="G75" s="40" t="n">
        <v>2615</v>
      </c>
      <c r="H75" s="38" t="n">
        <v>1224549</v>
      </c>
      <c r="I75" s="38" t="n">
        <v>6365</v>
      </c>
      <c r="J75" s="39" t="n">
        <v>163561</v>
      </c>
      <c r="K75" s="39" t="n">
        <v>1394475</v>
      </c>
      <c r="L75" s="40" t="n">
        <v>6815</v>
      </c>
      <c r="M75" s="38" t="n">
        <v>1820575</v>
      </c>
      <c r="N75" s="38" t="n">
        <v>6069</v>
      </c>
      <c r="O75" s="39" t="n">
        <v>204875</v>
      </c>
      <c r="P75" s="39" t="n">
        <v>2031519</v>
      </c>
      <c r="Q75" s="40" t="n">
        <v>23229</v>
      </c>
      <c r="R75" s="38" t="n">
        <v>3293526</v>
      </c>
      <c r="S75" s="38" t="n">
        <v>10978</v>
      </c>
      <c r="T75" s="39" t="n">
        <v>454244</v>
      </c>
      <c r="U75" s="39" t="n">
        <v>3758748</v>
      </c>
      <c r="V75" s="38" t="n">
        <v>39763</v>
      </c>
      <c r="W75" s="35"/>
      <c r="X75" s="36"/>
      <c r="Y75" s="36"/>
      <c r="Z75" s="36"/>
      <c r="AA75" s="36"/>
      <c r="AB75" s="7"/>
      <c r="AC75" s="7"/>
      <c r="AD75" s="7"/>
      <c r="AE75" s="3"/>
      <c r="AF75" s="3"/>
      <c r="AG75" s="3"/>
    </row>
    <row r="76" customFormat="false" ht="15.95" hidden="false" customHeight="true" outlineLevel="0" collapsed="false">
      <c r="A76" s="28" t="n">
        <v>1965</v>
      </c>
      <c r="B76" s="28"/>
      <c r="C76" s="29" t="n">
        <v>341269</v>
      </c>
      <c r="D76" s="29" t="n">
        <v>1546</v>
      </c>
      <c r="E76" s="30" t="n">
        <v>81488</v>
      </c>
      <c r="F76" s="30" t="n">
        <v>424303</v>
      </c>
      <c r="G76" s="31" t="n">
        <v>5034</v>
      </c>
      <c r="H76" s="29" t="n">
        <v>1298702</v>
      </c>
      <c r="I76" s="29" t="n">
        <v>7128</v>
      </c>
      <c r="J76" s="30" t="n">
        <v>175136</v>
      </c>
      <c r="K76" s="30" t="n">
        <v>1480966</v>
      </c>
      <c r="L76" s="31" t="n">
        <v>11620</v>
      </c>
      <c r="M76" s="29" t="n">
        <v>1882227</v>
      </c>
      <c r="N76" s="29" t="n">
        <v>6332</v>
      </c>
      <c r="O76" s="30" t="n">
        <v>215441</v>
      </c>
      <c r="P76" s="30" t="n">
        <v>2104000</v>
      </c>
      <c r="Q76" s="31" t="n">
        <v>30842</v>
      </c>
      <c r="R76" s="29" t="n">
        <v>3496749</v>
      </c>
      <c r="S76" s="29" t="n">
        <v>11329</v>
      </c>
      <c r="T76" s="30" t="n">
        <v>482507</v>
      </c>
      <c r="U76" s="30" t="n">
        <v>3990585</v>
      </c>
      <c r="V76" s="29" t="n">
        <v>65698</v>
      </c>
      <c r="W76" s="35"/>
      <c r="X76" s="36"/>
      <c r="Y76" s="36"/>
      <c r="Z76" s="36"/>
      <c r="AA76" s="36"/>
      <c r="AB76" s="7"/>
      <c r="AC76" s="7"/>
      <c r="AD76" s="7"/>
      <c r="AE76" s="3"/>
      <c r="AF76" s="3"/>
      <c r="AG76" s="3"/>
    </row>
    <row r="77" customFormat="false" ht="13.9" hidden="false" customHeight="true" outlineLevel="0" collapsed="false">
      <c r="A77" s="28" t="n">
        <v>1966</v>
      </c>
      <c r="B77" s="28"/>
      <c r="C77" s="29" t="n">
        <v>349697</v>
      </c>
      <c r="D77" s="29" t="n">
        <v>1574</v>
      </c>
      <c r="E77" s="30" t="n">
        <v>82620</v>
      </c>
      <c r="F77" s="30" t="n">
        <v>433891</v>
      </c>
      <c r="G77" s="31" t="n">
        <v>6355</v>
      </c>
      <c r="H77" s="29" t="n">
        <v>1340672</v>
      </c>
      <c r="I77" s="29" t="n">
        <v>7250</v>
      </c>
      <c r="J77" s="30" t="n">
        <v>185721</v>
      </c>
      <c r="K77" s="30" t="n">
        <v>1533643</v>
      </c>
      <c r="L77" s="31" t="n">
        <v>21327</v>
      </c>
      <c r="M77" s="29" t="n">
        <v>1948329</v>
      </c>
      <c r="N77" s="29" t="n">
        <v>6225</v>
      </c>
      <c r="O77" s="30" t="n">
        <v>218213</v>
      </c>
      <c r="P77" s="30" t="n">
        <v>2172767</v>
      </c>
      <c r="Q77" s="31" t="n">
        <v>36352</v>
      </c>
      <c r="R77" s="29" t="n">
        <v>3515729</v>
      </c>
      <c r="S77" s="29" t="n">
        <v>12257</v>
      </c>
      <c r="T77" s="30" t="n">
        <v>496134</v>
      </c>
      <c r="U77" s="30" t="n">
        <v>4024120</v>
      </c>
      <c r="V77" s="29" t="n">
        <v>81961</v>
      </c>
      <c r="W77" s="35"/>
      <c r="X77" s="36"/>
      <c r="Y77" s="36"/>
      <c r="Z77" s="36"/>
      <c r="AA77" s="36"/>
      <c r="AB77" s="7"/>
      <c r="AC77" s="7"/>
      <c r="AD77" s="7"/>
      <c r="AE77" s="3"/>
      <c r="AF77" s="3"/>
      <c r="AG77" s="3"/>
    </row>
    <row r="78" customFormat="false" ht="13.9" hidden="false" customHeight="true" outlineLevel="0" collapsed="false">
      <c r="A78" s="28" t="n">
        <v>1967</v>
      </c>
      <c r="B78" s="28"/>
      <c r="C78" s="29" t="n">
        <v>362450</v>
      </c>
      <c r="D78" s="29" t="n">
        <v>1606</v>
      </c>
      <c r="E78" s="30" t="n">
        <v>88027</v>
      </c>
      <c r="F78" s="30" t="n">
        <v>452083</v>
      </c>
      <c r="G78" s="31" t="n">
        <v>6338</v>
      </c>
      <c r="H78" s="29" t="n">
        <v>1407054</v>
      </c>
      <c r="I78" s="29" t="n">
        <v>7329</v>
      </c>
      <c r="J78" s="30" t="n">
        <v>197603</v>
      </c>
      <c r="K78" s="30" t="n">
        <v>1611986</v>
      </c>
      <c r="L78" s="31" t="n">
        <v>22862</v>
      </c>
      <c r="M78" s="29" t="n">
        <v>2002478</v>
      </c>
      <c r="N78" s="29" t="n">
        <v>6239</v>
      </c>
      <c r="O78" s="30" t="n">
        <v>214755</v>
      </c>
      <c r="P78" s="30" t="n">
        <v>2223472</v>
      </c>
      <c r="Q78" s="31" t="n">
        <v>32855</v>
      </c>
      <c r="R78" s="29" t="n">
        <v>3587441</v>
      </c>
      <c r="S78" s="29" t="n">
        <v>12423</v>
      </c>
      <c r="T78" s="30" t="n">
        <v>533564</v>
      </c>
      <c r="U78" s="30" t="n">
        <v>4133428</v>
      </c>
      <c r="V78" s="29" t="n">
        <v>90315</v>
      </c>
      <c r="W78" s="35"/>
      <c r="X78" s="36"/>
      <c r="Y78" s="36"/>
      <c r="Z78" s="36"/>
      <c r="AA78" s="36"/>
      <c r="AB78" s="7"/>
      <c r="AC78" s="7"/>
      <c r="AD78" s="7"/>
      <c r="AE78" s="3"/>
      <c r="AF78" s="3"/>
      <c r="AG78" s="3"/>
    </row>
    <row r="79" customFormat="false" ht="13.9" hidden="false" customHeight="true" outlineLevel="0" collapsed="false">
      <c r="A79" s="28" t="n">
        <v>1968</v>
      </c>
      <c r="B79" s="28"/>
      <c r="C79" s="29" t="n">
        <v>385633</v>
      </c>
      <c r="D79" s="29" t="n">
        <v>1614</v>
      </c>
      <c r="E79" s="30" t="n">
        <v>93023</v>
      </c>
      <c r="F79" s="30" t="n">
        <v>480270</v>
      </c>
      <c r="G79" s="31" t="n">
        <v>6374</v>
      </c>
      <c r="H79" s="29" t="n">
        <v>1491429</v>
      </c>
      <c r="I79" s="29" t="n">
        <v>7522</v>
      </c>
      <c r="J79" s="30" t="n">
        <v>204895</v>
      </c>
      <c r="K79" s="30" t="n">
        <v>1703846</v>
      </c>
      <c r="L79" s="31" t="n">
        <v>23470</v>
      </c>
      <c r="M79" s="29" t="n">
        <v>2104396</v>
      </c>
      <c r="N79" s="29" t="n">
        <v>6585</v>
      </c>
      <c r="O79" s="30" t="n">
        <v>225509</v>
      </c>
      <c r="P79" s="30" t="n">
        <v>2336490</v>
      </c>
      <c r="Q79" s="31" t="n">
        <v>30917</v>
      </c>
      <c r="R79" s="29" t="n">
        <v>3734339</v>
      </c>
      <c r="S79" s="29" t="n">
        <v>12987</v>
      </c>
      <c r="T79" s="30" t="n">
        <v>569641</v>
      </c>
      <c r="U79" s="30" t="n">
        <v>4316967</v>
      </c>
      <c r="V79" s="29" t="n">
        <v>106490</v>
      </c>
      <c r="W79" s="35"/>
      <c r="X79" s="36"/>
      <c r="Y79" s="36"/>
      <c r="Z79" s="36"/>
      <c r="AA79" s="36"/>
      <c r="AB79" s="7"/>
      <c r="AC79" s="7"/>
      <c r="AD79" s="7"/>
      <c r="AE79" s="3"/>
      <c r="AF79" s="3"/>
      <c r="AG79" s="3"/>
    </row>
    <row r="80" customFormat="false" ht="13.9" hidden="false" customHeight="true" outlineLevel="0" collapsed="false">
      <c r="A80" s="37" t="n">
        <v>1969</v>
      </c>
      <c r="B80" s="37"/>
      <c r="C80" s="38" t="n">
        <v>398460</v>
      </c>
      <c r="D80" s="38" t="n">
        <v>1670</v>
      </c>
      <c r="E80" s="39" t="n">
        <v>95630</v>
      </c>
      <c r="F80" s="39" t="n">
        <v>495760</v>
      </c>
      <c r="G80" s="40" t="n">
        <v>7770</v>
      </c>
      <c r="H80" s="38" t="n">
        <v>1567510</v>
      </c>
      <c r="I80" s="38" t="n">
        <v>8074</v>
      </c>
      <c r="J80" s="39" t="n">
        <v>219679</v>
      </c>
      <c r="K80" s="39" t="n">
        <v>1795263</v>
      </c>
      <c r="L80" s="40" t="n">
        <v>21973</v>
      </c>
      <c r="M80" s="38" t="n">
        <v>2181975</v>
      </c>
      <c r="N80" s="38" t="n">
        <v>6655</v>
      </c>
      <c r="O80" s="39" t="n">
        <v>237466</v>
      </c>
      <c r="P80" s="39" t="n">
        <v>2426096</v>
      </c>
      <c r="Q80" s="40" t="n">
        <v>33400</v>
      </c>
      <c r="R80" s="38" t="n">
        <v>3873379</v>
      </c>
      <c r="S80" s="38" t="n">
        <v>12946</v>
      </c>
      <c r="T80" s="39" t="n">
        <v>602138</v>
      </c>
      <c r="U80" s="39" t="n">
        <v>4488463</v>
      </c>
      <c r="V80" s="38" t="n">
        <v>131829</v>
      </c>
      <c r="W80" s="35"/>
      <c r="X80" s="36"/>
      <c r="Y80" s="36"/>
      <c r="Z80" s="36"/>
      <c r="AA80" s="36"/>
      <c r="AB80" s="7"/>
      <c r="AC80" s="7"/>
      <c r="AD80" s="7"/>
      <c r="AE80" s="3"/>
      <c r="AF80" s="3"/>
      <c r="AG80" s="3"/>
    </row>
    <row r="81" customFormat="false" ht="15.95" hidden="false" customHeight="true" outlineLevel="0" collapsed="false">
      <c r="A81" s="28" t="n">
        <v>1970</v>
      </c>
      <c r="B81" s="28"/>
      <c r="C81" s="29" t="n">
        <v>406650</v>
      </c>
      <c r="D81" s="29" t="n">
        <v>1653</v>
      </c>
      <c r="E81" s="30" t="n">
        <v>101698</v>
      </c>
      <c r="F81" s="30" t="n">
        <v>510001</v>
      </c>
      <c r="G81" s="31" t="n">
        <v>9973</v>
      </c>
      <c r="H81" s="29" t="n">
        <v>1625938</v>
      </c>
      <c r="I81" s="29" t="n">
        <v>8392</v>
      </c>
      <c r="J81" s="30" t="n">
        <v>237504</v>
      </c>
      <c r="K81" s="30" t="n">
        <v>1871834</v>
      </c>
      <c r="L81" s="31" t="n">
        <v>27060</v>
      </c>
      <c r="M81" s="29" t="n">
        <v>2311948</v>
      </c>
      <c r="N81" s="29" t="n">
        <v>7546</v>
      </c>
      <c r="O81" s="30" t="n">
        <v>255344</v>
      </c>
      <c r="P81" s="30" t="n">
        <v>2574838</v>
      </c>
      <c r="Q81" s="31" t="n">
        <v>44918</v>
      </c>
      <c r="R81" s="29" t="n">
        <v>3918113</v>
      </c>
      <c r="S81" s="29" t="n">
        <v>13551</v>
      </c>
      <c r="T81" s="30" t="n">
        <v>637655</v>
      </c>
      <c r="U81" s="30" t="n">
        <v>4569319</v>
      </c>
      <c r="V81" s="29" t="n">
        <v>160387</v>
      </c>
      <c r="W81" s="35"/>
      <c r="X81" s="36"/>
      <c r="Y81" s="36"/>
      <c r="Z81" s="36"/>
      <c r="AA81" s="36"/>
      <c r="AB81" s="7"/>
      <c r="AC81" s="7"/>
      <c r="AD81" s="7"/>
      <c r="AE81" s="3"/>
      <c r="AF81" s="3"/>
      <c r="AG81" s="3"/>
    </row>
    <row r="82" customFormat="false" ht="13.9" hidden="false" customHeight="true" outlineLevel="0" collapsed="false">
      <c r="A82" s="28" t="n">
        <v>1971</v>
      </c>
      <c r="B82" s="28"/>
      <c r="C82" s="29" t="n">
        <v>431831</v>
      </c>
      <c r="D82" s="29" t="n">
        <v>1776</v>
      </c>
      <c r="E82" s="30" t="n">
        <v>103208</v>
      </c>
      <c r="F82" s="30" t="n">
        <v>536815</v>
      </c>
      <c r="G82" s="31" t="n">
        <v>12683</v>
      </c>
      <c r="H82" s="29" t="n">
        <v>1731387</v>
      </c>
      <c r="I82" s="29" t="n">
        <v>8705</v>
      </c>
      <c r="J82" s="30" t="n">
        <v>262884</v>
      </c>
      <c r="K82" s="30" t="n">
        <v>2002976</v>
      </c>
      <c r="L82" s="31" t="n">
        <v>34755</v>
      </c>
      <c r="M82" s="29" t="n">
        <v>2431500</v>
      </c>
      <c r="N82" s="29" t="n">
        <v>7498</v>
      </c>
      <c r="O82" s="30" t="n">
        <v>260795</v>
      </c>
      <c r="P82" s="30" t="n">
        <v>2699793</v>
      </c>
      <c r="Q82" s="31" t="n">
        <v>52707</v>
      </c>
      <c r="R82" s="29" t="n">
        <v>4052218</v>
      </c>
      <c r="S82" s="29" t="n">
        <v>13513</v>
      </c>
      <c r="T82" s="30" t="n">
        <v>673908</v>
      </c>
      <c r="U82" s="30" t="n">
        <v>4739639</v>
      </c>
      <c r="V82" s="29" t="n">
        <v>193984</v>
      </c>
      <c r="W82" s="35"/>
      <c r="X82" s="36"/>
      <c r="Y82" s="36"/>
      <c r="Z82" s="36"/>
      <c r="AA82" s="36"/>
      <c r="AB82" s="7"/>
      <c r="AC82" s="7"/>
      <c r="AD82" s="7"/>
      <c r="AE82" s="3"/>
      <c r="AF82" s="3"/>
      <c r="AG82" s="3"/>
    </row>
    <row r="83" customFormat="false" ht="13.9" hidden="false" customHeight="true" outlineLevel="0" collapsed="false">
      <c r="A83" s="28" t="n">
        <v>1972</v>
      </c>
      <c r="B83" s="28"/>
      <c r="C83" s="29" t="n">
        <v>450861</v>
      </c>
      <c r="D83" s="29" t="n">
        <v>2001</v>
      </c>
      <c r="E83" s="30" t="n">
        <v>111920</v>
      </c>
      <c r="F83" s="30" t="n">
        <v>564782</v>
      </c>
      <c r="G83" s="31" t="n">
        <v>16146</v>
      </c>
      <c r="H83" s="29" t="n">
        <v>1831917</v>
      </c>
      <c r="I83" s="29" t="n">
        <v>8887</v>
      </c>
      <c r="J83" s="30" t="n">
        <v>289654</v>
      </c>
      <c r="K83" s="30" t="n">
        <v>2130458</v>
      </c>
      <c r="L83" s="31" t="n">
        <v>39154</v>
      </c>
      <c r="M83" s="29" t="n">
        <v>2543189</v>
      </c>
      <c r="N83" s="29" t="n">
        <v>7625</v>
      </c>
      <c r="O83" s="30" t="n">
        <v>270597</v>
      </c>
      <c r="P83" s="30" t="n">
        <v>2821411</v>
      </c>
      <c r="Q83" s="31" t="n">
        <v>55887</v>
      </c>
      <c r="R83" s="29" t="n">
        <v>4265042</v>
      </c>
      <c r="S83" s="29" t="n">
        <v>13739</v>
      </c>
      <c r="T83" s="30" t="n">
        <v>731756</v>
      </c>
      <c r="U83" s="30" t="n">
        <v>5010537</v>
      </c>
      <c r="V83" s="29" t="n">
        <v>225591</v>
      </c>
      <c r="W83" s="35"/>
      <c r="X83" s="36"/>
      <c r="Y83" s="36"/>
      <c r="Z83" s="36"/>
      <c r="AA83" s="36"/>
      <c r="AB83" s="7"/>
      <c r="AC83" s="7"/>
      <c r="AD83" s="7"/>
      <c r="AE83" s="3"/>
      <c r="AF83" s="3"/>
      <c r="AG83" s="3"/>
    </row>
    <row r="84" customFormat="false" ht="13.9" hidden="false" customHeight="true" outlineLevel="0" collapsed="false">
      <c r="A84" s="28" t="n">
        <v>1973</v>
      </c>
      <c r="B84" s="28"/>
      <c r="C84" s="29" t="n">
        <v>474321</v>
      </c>
      <c r="D84" s="29" t="n">
        <v>2048</v>
      </c>
      <c r="E84" s="30" t="n">
        <v>119976</v>
      </c>
      <c r="F84" s="30" t="n">
        <v>596345</v>
      </c>
      <c r="G84" s="31" t="n">
        <v>20441</v>
      </c>
      <c r="H84" s="29" t="n">
        <v>1933464</v>
      </c>
      <c r="I84" s="29" t="n">
        <v>10106</v>
      </c>
      <c r="J84" s="30" t="n">
        <v>315202</v>
      </c>
      <c r="K84" s="30" t="n">
        <v>2258772</v>
      </c>
      <c r="L84" s="31" t="n">
        <v>47274</v>
      </c>
      <c r="M84" s="29" t="n">
        <v>2652950</v>
      </c>
      <c r="N84" s="29" t="n">
        <v>8286</v>
      </c>
      <c r="O84" s="30" t="n">
        <v>290559</v>
      </c>
      <c r="P84" s="30" t="n">
        <v>2951795</v>
      </c>
      <c r="Q84" s="31" t="n">
        <v>68690</v>
      </c>
      <c r="R84" s="29" t="n">
        <v>4435673</v>
      </c>
      <c r="S84" s="29" t="n">
        <v>13689</v>
      </c>
      <c r="T84" s="30" t="n">
        <v>790430</v>
      </c>
      <c r="U84" s="30" t="n">
        <v>5239792</v>
      </c>
      <c r="V84" s="29" t="n">
        <v>268754</v>
      </c>
      <c r="W84" s="35"/>
      <c r="X84" s="36"/>
      <c r="Y84" s="36"/>
      <c r="Z84" s="36"/>
      <c r="AA84" s="36"/>
      <c r="AB84" s="7"/>
      <c r="AC84" s="7"/>
      <c r="AD84" s="7"/>
      <c r="AE84" s="3"/>
      <c r="AF84" s="3"/>
      <c r="AG84" s="3"/>
    </row>
    <row r="85" customFormat="false" ht="13.9" hidden="false" customHeight="true" outlineLevel="0" collapsed="false">
      <c r="A85" s="37" t="n">
        <v>1974</v>
      </c>
      <c r="B85" s="37"/>
      <c r="C85" s="38" t="n">
        <v>498118</v>
      </c>
      <c r="D85" s="38" t="n">
        <v>1964</v>
      </c>
      <c r="E85" s="39" t="n">
        <v>137073</v>
      </c>
      <c r="F85" s="39" t="n">
        <v>637155</v>
      </c>
      <c r="G85" s="40" t="n">
        <v>25832</v>
      </c>
      <c r="H85" s="38" t="n">
        <v>2000184</v>
      </c>
      <c r="I85" s="38" t="n">
        <v>10707</v>
      </c>
      <c r="J85" s="39" t="n">
        <v>335142</v>
      </c>
      <c r="K85" s="39" t="n">
        <v>2346033</v>
      </c>
      <c r="L85" s="40" t="n">
        <v>65077</v>
      </c>
      <c r="M85" s="38" t="n">
        <v>2726002</v>
      </c>
      <c r="N85" s="38" t="n">
        <v>8468</v>
      </c>
      <c r="O85" s="39" t="n">
        <v>307482</v>
      </c>
      <c r="P85" s="39" t="n">
        <v>3041952</v>
      </c>
      <c r="Q85" s="40" t="n">
        <v>82881</v>
      </c>
      <c r="R85" s="38" t="n">
        <v>4536177</v>
      </c>
      <c r="S85" s="38" t="n">
        <v>14133</v>
      </c>
      <c r="T85" s="39" t="n">
        <v>850594</v>
      </c>
      <c r="U85" s="39" t="n">
        <v>5400904</v>
      </c>
      <c r="V85" s="38" t="n">
        <v>299834</v>
      </c>
      <c r="W85" s="35"/>
      <c r="X85" s="36"/>
      <c r="Y85" s="36"/>
      <c r="Z85" s="36"/>
      <c r="AA85" s="36"/>
      <c r="AB85" s="7"/>
      <c r="AC85" s="7"/>
      <c r="AD85" s="7"/>
      <c r="AE85" s="3"/>
      <c r="AF85" s="3"/>
      <c r="AG85" s="3"/>
    </row>
    <row r="86" customFormat="false" ht="15.95" hidden="false" customHeight="true" outlineLevel="0" collapsed="false">
      <c r="A86" s="28" t="n">
        <v>1975</v>
      </c>
      <c r="B86" s="28"/>
      <c r="C86" s="29" t="n">
        <v>499474</v>
      </c>
      <c r="D86" s="29" t="n">
        <v>2102</v>
      </c>
      <c r="E86" s="30" t="n">
        <v>146555</v>
      </c>
      <c r="F86" s="30" t="n">
        <v>648131</v>
      </c>
      <c r="G86" s="31" t="n">
        <v>27095</v>
      </c>
      <c r="H86" s="29" t="n">
        <v>2072302</v>
      </c>
      <c r="I86" s="29" t="n">
        <v>11086</v>
      </c>
      <c r="J86" s="30" t="n">
        <v>339336</v>
      </c>
      <c r="K86" s="30" t="n">
        <v>2422724</v>
      </c>
      <c r="L86" s="31" t="n">
        <v>64707</v>
      </c>
      <c r="M86" s="29" t="n">
        <v>2775670</v>
      </c>
      <c r="N86" s="29" t="n">
        <v>9566</v>
      </c>
      <c r="O86" s="30" t="n">
        <v>321815</v>
      </c>
      <c r="P86" s="30" t="n">
        <v>3107051</v>
      </c>
      <c r="Q86" s="31" t="n">
        <v>81249</v>
      </c>
      <c r="R86" s="29" t="n">
        <v>4627816</v>
      </c>
      <c r="S86" s="29" t="n">
        <v>14485</v>
      </c>
      <c r="T86" s="30" t="n">
        <v>903159</v>
      </c>
      <c r="U86" s="30" t="n">
        <v>5545460</v>
      </c>
      <c r="V86" s="29" t="n">
        <v>291722</v>
      </c>
      <c r="W86" s="35"/>
      <c r="X86" s="36"/>
      <c r="Y86" s="36"/>
      <c r="Z86" s="36"/>
      <c r="AA86" s="36"/>
      <c r="AB86" s="7"/>
      <c r="AC86" s="7"/>
      <c r="AD86" s="7"/>
      <c r="AE86" s="3"/>
      <c r="AF86" s="3"/>
      <c r="AG86" s="3"/>
    </row>
    <row r="87" customFormat="false" ht="13.9" hidden="false" customHeight="true" outlineLevel="0" collapsed="false">
      <c r="A87" s="28" t="n">
        <v>1976</v>
      </c>
      <c r="B87" s="28"/>
      <c r="C87" s="29" t="n">
        <v>544681</v>
      </c>
      <c r="D87" s="29" t="n">
        <v>2122</v>
      </c>
      <c r="E87" s="30" t="n">
        <v>152293</v>
      </c>
      <c r="F87" s="30" t="n">
        <v>699096</v>
      </c>
      <c r="G87" s="31" t="n">
        <v>27584</v>
      </c>
      <c r="H87" s="29" t="n">
        <v>2138357</v>
      </c>
      <c r="I87" s="29" t="n">
        <v>11154</v>
      </c>
      <c r="J87" s="30" t="n">
        <v>355551</v>
      </c>
      <c r="K87" s="30" t="n">
        <v>2505062</v>
      </c>
      <c r="L87" s="31" t="n">
        <v>66298</v>
      </c>
      <c r="M87" s="29" t="n">
        <v>2865383</v>
      </c>
      <c r="N87" s="29" t="n">
        <v>9947</v>
      </c>
      <c r="O87" s="30" t="n">
        <v>325173</v>
      </c>
      <c r="P87" s="30" t="n">
        <v>3200503</v>
      </c>
      <c r="Q87" s="31" t="n">
        <v>72614</v>
      </c>
      <c r="R87" s="29" t="n">
        <v>4726259</v>
      </c>
      <c r="S87" s="29" t="n">
        <v>13780</v>
      </c>
      <c r="T87" s="30" t="n">
        <v>961333</v>
      </c>
      <c r="U87" s="30" t="n">
        <v>5701372</v>
      </c>
      <c r="V87" s="29" t="n">
        <v>267306</v>
      </c>
      <c r="W87" s="35"/>
      <c r="X87" s="36"/>
      <c r="Y87" s="36"/>
      <c r="Z87" s="36"/>
      <c r="AA87" s="36"/>
      <c r="AB87" s="7"/>
      <c r="AC87" s="7"/>
      <c r="AD87" s="7"/>
      <c r="AE87" s="3"/>
      <c r="AF87" s="3"/>
      <c r="AG87" s="3"/>
    </row>
    <row r="88" customFormat="false" ht="13.9" hidden="false" customHeight="true" outlineLevel="0" collapsed="false">
      <c r="A88" s="28" t="n">
        <v>1977</v>
      </c>
      <c r="B88" s="28"/>
      <c r="C88" s="29" t="n">
        <v>558515</v>
      </c>
      <c r="D88" s="29" t="n">
        <v>2341</v>
      </c>
      <c r="E88" s="30" t="n">
        <v>157798</v>
      </c>
      <c r="F88" s="30" t="n">
        <v>718654</v>
      </c>
      <c r="G88" s="31" t="n">
        <v>32797</v>
      </c>
      <c r="H88" s="29" t="n">
        <v>2191603</v>
      </c>
      <c r="I88" s="29" t="n">
        <v>11041</v>
      </c>
      <c r="J88" s="30" t="n">
        <v>384514</v>
      </c>
      <c r="K88" s="30" t="n">
        <v>2587158</v>
      </c>
      <c r="L88" s="31" t="n">
        <v>69191</v>
      </c>
      <c r="M88" s="29" t="n">
        <v>3122419</v>
      </c>
      <c r="N88" s="29" t="n">
        <v>11536</v>
      </c>
      <c r="O88" s="30" t="n">
        <v>385687</v>
      </c>
      <c r="P88" s="30" t="n">
        <v>3519642</v>
      </c>
      <c r="Q88" s="31" t="n">
        <v>86240</v>
      </c>
      <c r="R88" s="29" t="n">
        <v>4954235</v>
      </c>
      <c r="S88" s="29" t="n">
        <v>14746</v>
      </c>
      <c r="T88" s="30" t="n">
        <v>1017109</v>
      </c>
      <c r="U88" s="30" t="n">
        <v>5986090</v>
      </c>
      <c r="V88" s="29" t="n">
        <v>261090</v>
      </c>
      <c r="W88" s="35"/>
      <c r="X88" s="36"/>
      <c r="Y88" s="36"/>
      <c r="Z88" s="36"/>
      <c r="AA88" s="36"/>
      <c r="AB88" s="7"/>
      <c r="AC88" s="7"/>
      <c r="AD88" s="7"/>
      <c r="AE88" s="3"/>
      <c r="AF88" s="3"/>
      <c r="AG88" s="3"/>
    </row>
    <row r="89" customFormat="false" ht="13.9" hidden="false" customHeight="true" outlineLevel="0" collapsed="false">
      <c r="A89" s="28" t="n">
        <v>1978</v>
      </c>
      <c r="B89" s="28"/>
      <c r="C89" s="29" t="n">
        <v>533507</v>
      </c>
      <c r="D89" s="29" t="n">
        <v>2395</v>
      </c>
      <c r="E89" s="30" t="n">
        <v>172026</v>
      </c>
      <c r="F89" s="30" t="n">
        <v>707928</v>
      </c>
      <c r="G89" s="31" t="n">
        <v>35356</v>
      </c>
      <c r="H89" s="29" t="n">
        <v>2260337</v>
      </c>
      <c r="I89" s="29" t="n">
        <v>10212</v>
      </c>
      <c r="J89" s="30" t="n">
        <v>428043</v>
      </c>
      <c r="K89" s="30" t="n">
        <v>2698592</v>
      </c>
      <c r="L89" s="31" t="n">
        <v>68325</v>
      </c>
      <c r="M89" s="29" t="n">
        <v>3199821</v>
      </c>
      <c r="N89" s="29" t="n">
        <v>11543</v>
      </c>
      <c r="O89" s="30" t="n">
        <v>424500</v>
      </c>
      <c r="P89" s="30" t="n">
        <v>3635864</v>
      </c>
      <c r="Q89" s="31" t="n">
        <v>83854</v>
      </c>
      <c r="R89" s="29" t="n">
        <v>5123926</v>
      </c>
      <c r="S89" s="29" t="n">
        <v>15738</v>
      </c>
      <c r="T89" s="30" t="n">
        <v>1105516</v>
      </c>
      <c r="U89" s="30" t="n">
        <v>6245180</v>
      </c>
      <c r="V89" s="29" t="n">
        <v>242400</v>
      </c>
      <c r="W89" s="35"/>
      <c r="X89" s="36"/>
      <c r="Y89" s="36"/>
      <c r="Z89" s="36"/>
      <c r="AA89" s="36"/>
      <c r="AB89" s="7"/>
      <c r="AC89" s="7"/>
      <c r="AD89" s="7"/>
      <c r="AE89" s="3"/>
      <c r="AF89" s="3"/>
      <c r="AG89" s="3"/>
    </row>
    <row r="90" customFormat="false" ht="13.9" hidden="false" customHeight="true" outlineLevel="0" collapsed="false">
      <c r="A90" s="37" t="n">
        <v>1979</v>
      </c>
      <c r="B90" s="37"/>
      <c r="C90" s="38" t="n">
        <v>524974</v>
      </c>
      <c r="D90" s="38" t="n">
        <v>2554</v>
      </c>
      <c r="E90" s="39" t="n">
        <v>186121</v>
      </c>
      <c r="F90" s="39" t="n">
        <v>713649</v>
      </c>
      <c r="G90" s="40" t="n">
        <v>42947</v>
      </c>
      <c r="H90" s="38" t="n">
        <v>2312762</v>
      </c>
      <c r="I90" s="38" t="n">
        <v>9582</v>
      </c>
      <c r="J90" s="39" t="n">
        <v>445117</v>
      </c>
      <c r="K90" s="39" t="n">
        <v>2767461</v>
      </c>
      <c r="L90" s="40" t="n">
        <v>77029</v>
      </c>
      <c r="M90" s="38" t="n">
        <v>3259885</v>
      </c>
      <c r="N90" s="38" t="n">
        <v>12003</v>
      </c>
      <c r="O90" s="39" t="n">
        <v>449799</v>
      </c>
      <c r="P90" s="39" t="n">
        <v>3721687</v>
      </c>
      <c r="Q90" s="40" t="n">
        <v>100506</v>
      </c>
      <c r="R90" s="38" t="n">
        <v>5093121</v>
      </c>
      <c r="S90" s="38" t="n">
        <v>17247</v>
      </c>
      <c r="T90" s="39" t="n">
        <v>1230393</v>
      </c>
      <c r="U90" s="39" t="n">
        <v>6340761</v>
      </c>
      <c r="V90" s="38" t="n">
        <v>251290</v>
      </c>
      <c r="W90" s="35"/>
      <c r="X90" s="36"/>
      <c r="Y90" s="36"/>
      <c r="Z90" s="36"/>
      <c r="AA90" s="36"/>
      <c r="AB90" s="7"/>
      <c r="AC90" s="7"/>
      <c r="AD90" s="7"/>
      <c r="AE90" s="3"/>
      <c r="AF90" s="3"/>
      <c r="AG90" s="3"/>
    </row>
    <row r="91" customFormat="false" ht="15.95" hidden="false" customHeight="true" outlineLevel="0" collapsed="false">
      <c r="A91" s="28" t="n">
        <v>1980</v>
      </c>
      <c r="B91" s="28"/>
      <c r="C91" s="29" t="n">
        <v>518079</v>
      </c>
      <c r="D91" s="29" t="n">
        <v>2556</v>
      </c>
      <c r="E91" s="30" t="n">
        <v>202977</v>
      </c>
      <c r="F91" s="30" t="n">
        <v>723612</v>
      </c>
      <c r="G91" s="31" t="n">
        <v>47721</v>
      </c>
      <c r="H91" s="29" t="n">
        <v>2345047</v>
      </c>
      <c r="I91" s="29" t="n">
        <v>10042</v>
      </c>
      <c r="J91" s="30" t="n">
        <v>447807</v>
      </c>
      <c r="K91" s="30" t="n">
        <v>2802896</v>
      </c>
      <c r="L91" s="31" t="n">
        <v>81864</v>
      </c>
      <c r="M91" s="29" t="n">
        <v>3289836</v>
      </c>
      <c r="N91" s="29" t="n">
        <v>11618</v>
      </c>
      <c r="O91" s="30" t="n">
        <v>447789</v>
      </c>
      <c r="P91" s="30" t="n">
        <v>3749243</v>
      </c>
      <c r="Q91" s="31" t="n">
        <v>100615</v>
      </c>
      <c r="R91" s="29" t="n">
        <v>5246057</v>
      </c>
      <c r="S91" s="29" t="n">
        <v>18871</v>
      </c>
      <c r="T91" s="30" t="n">
        <v>1223142</v>
      </c>
      <c r="U91" s="30" t="n">
        <v>6488070</v>
      </c>
      <c r="V91" s="29" t="n">
        <v>255040</v>
      </c>
      <c r="W91" s="35"/>
      <c r="X91" s="36"/>
      <c r="Y91" s="36"/>
      <c r="Z91" s="36"/>
      <c r="AA91" s="36"/>
      <c r="AB91" s="7"/>
      <c r="AC91" s="7"/>
      <c r="AD91" s="7"/>
      <c r="AE91" s="3"/>
      <c r="AF91" s="3"/>
      <c r="AG91" s="3"/>
    </row>
    <row r="92" customFormat="false" ht="13.9" hidden="false" customHeight="true" outlineLevel="0" collapsed="false">
      <c r="A92" s="28" t="n">
        <v>1981</v>
      </c>
      <c r="B92" s="28"/>
      <c r="C92" s="29" t="n">
        <v>530864</v>
      </c>
      <c r="D92" s="29" t="n">
        <v>2536</v>
      </c>
      <c r="E92" s="30" t="n">
        <v>195851</v>
      </c>
      <c r="F92" s="30" t="n">
        <v>729251</v>
      </c>
      <c r="G92" s="31" t="n">
        <v>49522</v>
      </c>
      <c r="H92" s="29" t="n">
        <v>2387198</v>
      </c>
      <c r="I92" s="29" t="n">
        <v>10168</v>
      </c>
      <c r="J92" s="30" t="n">
        <v>454215</v>
      </c>
      <c r="K92" s="30" t="n">
        <v>2851581</v>
      </c>
      <c r="L92" s="31" t="n">
        <v>81402</v>
      </c>
      <c r="M92" s="29" t="n">
        <v>3293324</v>
      </c>
      <c r="N92" s="29" t="n">
        <v>11883</v>
      </c>
      <c r="O92" s="30" t="n">
        <v>452932</v>
      </c>
      <c r="P92" s="30" t="n">
        <v>3758139</v>
      </c>
      <c r="Q92" s="31" t="n">
        <v>117526</v>
      </c>
      <c r="R92" s="29" t="n">
        <v>5004645</v>
      </c>
      <c r="S92" s="29" t="n">
        <v>19705</v>
      </c>
      <c r="T92" s="30" t="n">
        <v>1141250</v>
      </c>
      <c r="U92" s="30" t="n">
        <v>6165600</v>
      </c>
      <c r="V92" s="29" t="n">
        <v>244698</v>
      </c>
      <c r="W92" s="35"/>
      <c r="X92" s="36"/>
      <c r="Y92" s="36"/>
      <c r="Z92" s="36"/>
      <c r="AA92" s="36"/>
      <c r="AB92" s="7"/>
      <c r="AC92" s="7"/>
      <c r="AD92" s="7"/>
      <c r="AE92" s="3"/>
      <c r="AF92" s="3"/>
      <c r="AG92" s="3"/>
    </row>
    <row r="93" customFormat="false" ht="13.9" hidden="false" customHeight="true" outlineLevel="0" collapsed="false">
      <c r="A93" s="28" t="n">
        <v>1982</v>
      </c>
      <c r="B93" s="28"/>
      <c r="C93" s="29" t="n">
        <v>535685</v>
      </c>
      <c r="D93" s="29" t="n">
        <v>2448</v>
      </c>
      <c r="E93" s="30" t="n">
        <v>204724</v>
      </c>
      <c r="F93" s="30" t="n">
        <v>742857</v>
      </c>
      <c r="G93" s="31" t="n">
        <v>48166</v>
      </c>
      <c r="H93" s="29" t="n">
        <v>2421184</v>
      </c>
      <c r="I93" s="29" t="n">
        <v>10243</v>
      </c>
      <c r="J93" s="30" t="n">
        <v>461998</v>
      </c>
      <c r="K93" s="30" t="n">
        <v>2893425</v>
      </c>
      <c r="L93" s="31" t="n">
        <v>76295</v>
      </c>
      <c r="M93" s="29" t="n">
        <v>3344896</v>
      </c>
      <c r="N93" s="29" t="n">
        <v>11145</v>
      </c>
      <c r="O93" s="30" t="n">
        <v>451517</v>
      </c>
      <c r="P93" s="30" t="n">
        <v>3807558</v>
      </c>
      <c r="Q93" s="31" t="n">
        <v>109106</v>
      </c>
      <c r="R93" s="29" t="n">
        <v>5005544</v>
      </c>
      <c r="S93" s="29" t="n">
        <v>20210</v>
      </c>
      <c r="T93" s="30" t="n">
        <v>1224535</v>
      </c>
      <c r="U93" s="30" t="n">
        <v>6250289</v>
      </c>
      <c r="V93" s="29" t="n">
        <v>238542</v>
      </c>
      <c r="W93" s="35"/>
      <c r="X93" s="36"/>
      <c r="Y93" s="36"/>
      <c r="Z93" s="36"/>
      <c r="AA93" s="36"/>
      <c r="AB93" s="7"/>
      <c r="AC93" s="7"/>
      <c r="AD93" s="7"/>
      <c r="AE93" s="3"/>
      <c r="AF93" s="3"/>
      <c r="AG93" s="3"/>
    </row>
    <row r="94" customFormat="false" ht="13.9" hidden="false" customHeight="true" outlineLevel="0" collapsed="false">
      <c r="A94" s="28" t="n">
        <v>1983</v>
      </c>
      <c r="B94" s="28"/>
      <c r="C94" s="29" t="n">
        <v>556372</v>
      </c>
      <c r="D94" s="29" t="n">
        <v>2464</v>
      </c>
      <c r="E94" s="30" t="n">
        <v>206945</v>
      </c>
      <c r="F94" s="30" t="n">
        <v>765781</v>
      </c>
      <c r="G94" s="31" t="n">
        <v>48176</v>
      </c>
      <c r="H94" s="29" t="n">
        <v>2516084</v>
      </c>
      <c r="I94" s="29" t="n">
        <v>10436</v>
      </c>
      <c r="J94" s="30" t="n">
        <v>484589</v>
      </c>
      <c r="K94" s="30" t="n">
        <v>3011109</v>
      </c>
      <c r="L94" s="31" t="n">
        <v>74496</v>
      </c>
      <c r="M94" s="29" t="n">
        <v>3374962</v>
      </c>
      <c r="N94" s="29" t="n">
        <v>10865</v>
      </c>
      <c r="O94" s="30" t="n">
        <v>453880</v>
      </c>
      <c r="P94" s="30" t="n">
        <v>3839707</v>
      </c>
      <c r="Q94" s="31" t="n">
        <v>112597</v>
      </c>
      <c r="R94" s="29" t="n">
        <v>5024521</v>
      </c>
      <c r="S94" s="29" t="n">
        <v>21135</v>
      </c>
      <c r="T94" s="30" t="n">
        <v>1249193</v>
      </c>
      <c r="U94" s="30" t="n">
        <v>6294849</v>
      </c>
      <c r="V94" s="29" t="n">
        <v>233066</v>
      </c>
      <c r="W94" s="35"/>
      <c r="X94" s="36"/>
      <c r="Y94" s="36"/>
      <c r="Z94" s="36"/>
      <c r="AA94" s="36"/>
      <c r="AB94" s="7"/>
      <c r="AC94" s="7"/>
      <c r="AD94" s="7"/>
      <c r="AE94" s="3"/>
      <c r="AF94" s="3"/>
      <c r="AG94" s="3"/>
    </row>
    <row r="95" customFormat="false" ht="13.9" hidden="false" customHeight="true" outlineLevel="0" collapsed="false">
      <c r="A95" s="37" t="n">
        <v>1984</v>
      </c>
      <c r="B95" s="37"/>
      <c r="C95" s="38" t="n">
        <v>577485</v>
      </c>
      <c r="D95" s="38" t="n">
        <v>2465</v>
      </c>
      <c r="E95" s="39" t="n">
        <v>219804</v>
      </c>
      <c r="F95" s="39" t="n">
        <v>799754</v>
      </c>
      <c r="G95" s="40" t="n">
        <v>47756</v>
      </c>
      <c r="H95" s="38" t="n">
        <v>2668985</v>
      </c>
      <c r="I95" s="38" t="n">
        <v>10669</v>
      </c>
      <c r="J95" s="39" t="n">
        <v>513717</v>
      </c>
      <c r="K95" s="39" t="n">
        <v>3193371</v>
      </c>
      <c r="L95" s="40" t="n">
        <v>72113</v>
      </c>
      <c r="M95" s="38" t="n">
        <v>3321357</v>
      </c>
      <c r="N95" s="38" t="n">
        <v>10689</v>
      </c>
      <c r="O95" s="39" t="n">
        <v>456150</v>
      </c>
      <c r="P95" s="39" t="n">
        <v>3788196</v>
      </c>
      <c r="Q95" s="40" t="n">
        <v>100640</v>
      </c>
      <c r="R95" s="38" t="n">
        <v>5071361</v>
      </c>
      <c r="S95" s="38" t="n">
        <v>21587</v>
      </c>
      <c r="T95" s="39" t="n">
        <v>1275569</v>
      </c>
      <c r="U95" s="39" t="n">
        <v>6368517</v>
      </c>
      <c r="V95" s="38" t="n">
        <v>227651</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583892</v>
      </c>
      <c r="D96" s="29" t="n">
        <v>2548</v>
      </c>
      <c r="E96" s="30" t="n">
        <v>253571</v>
      </c>
      <c r="F96" s="30" t="n">
        <v>840011</v>
      </c>
      <c r="G96" s="31" t="n">
        <v>47004</v>
      </c>
      <c r="H96" s="29" t="n">
        <v>2648198</v>
      </c>
      <c r="I96" s="29" t="n">
        <v>10917</v>
      </c>
      <c r="J96" s="30" t="n">
        <v>616598</v>
      </c>
      <c r="K96" s="30" t="n">
        <v>3275713</v>
      </c>
      <c r="L96" s="31" t="n">
        <v>67508</v>
      </c>
      <c r="M96" s="29" t="n">
        <v>3160325</v>
      </c>
      <c r="N96" s="29" t="n">
        <v>11124</v>
      </c>
      <c r="O96" s="30" t="n">
        <v>566601</v>
      </c>
      <c r="P96" s="30" t="n">
        <v>3738050</v>
      </c>
      <c r="Q96" s="31" t="n">
        <v>118828</v>
      </c>
      <c r="R96" s="29" t="n">
        <v>5090042</v>
      </c>
      <c r="S96" s="29" t="n">
        <v>21746</v>
      </c>
      <c r="T96" s="30" t="n">
        <v>1614890</v>
      </c>
      <c r="U96" s="30" t="n">
        <v>6726678</v>
      </c>
      <c r="V96" s="29" t="n">
        <v>224347</v>
      </c>
      <c r="W96" s="35"/>
      <c r="X96" s="36"/>
      <c r="Y96" s="36"/>
      <c r="Z96" s="36"/>
      <c r="AA96" s="36"/>
      <c r="AB96" s="7"/>
      <c r="AC96" s="7"/>
      <c r="AD96" s="7"/>
      <c r="AE96" s="3"/>
      <c r="AF96" s="3"/>
      <c r="AG96" s="3"/>
    </row>
    <row r="97" customFormat="false" ht="13.9" hidden="false" customHeight="true" outlineLevel="0" collapsed="false">
      <c r="A97" s="28" t="n">
        <v>1986</v>
      </c>
      <c r="B97" s="28"/>
      <c r="C97" s="29" t="n">
        <v>600257</v>
      </c>
      <c r="D97" s="29" t="n">
        <v>2632</v>
      </c>
      <c r="E97" s="30" t="n">
        <v>269541</v>
      </c>
      <c r="F97" s="30" t="n">
        <v>872430</v>
      </c>
      <c r="G97" s="31" t="n">
        <v>45393</v>
      </c>
      <c r="H97" s="29" t="n">
        <v>2686233</v>
      </c>
      <c r="I97" s="29" t="n">
        <v>10839</v>
      </c>
      <c r="J97" s="30" t="n">
        <v>664229</v>
      </c>
      <c r="K97" s="30" t="n">
        <v>3361301</v>
      </c>
      <c r="L97" s="31" t="n">
        <v>76507</v>
      </c>
      <c r="M97" s="29" t="n">
        <v>3210163</v>
      </c>
      <c r="N97" s="29" t="n">
        <v>10629</v>
      </c>
      <c r="O97" s="30" t="n">
        <v>620185</v>
      </c>
      <c r="P97" s="30" t="n">
        <v>3840977</v>
      </c>
      <c r="Q97" s="31" t="n">
        <v>116568</v>
      </c>
      <c r="R97" s="29" t="n">
        <v>5167003</v>
      </c>
      <c r="S97" s="29" t="n">
        <v>22123</v>
      </c>
      <c r="T97" s="30" t="n">
        <v>1642636</v>
      </c>
      <c r="U97" s="30" t="n">
        <v>6831762</v>
      </c>
      <c r="V97" s="29" t="n">
        <v>238404</v>
      </c>
      <c r="W97" s="35"/>
      <c r="X97" s="36"/>
      <c r="Y97" s="36"/>
      <c r="Z97" s="36"/>
      <c r="AA97" s="36"/>
      <c r="AB97" s="7"/>
      <c r="AC97" s="7"/>
      <c r="AD97" s="7"/>
      <c r="AE97" s="3"/>
      <c r="AF97" s="3"/>
      <c r="AG97" s="3"/>
    </row>
    <row r="98" customFormat="false" ht="13.9" hidden="false" customHeight="true" outlineLevel="0" collapsed="false">
      <c r="A98" s="28" t="n">
        <v>1987</v>
      </c>
      <c r="B98" s="28"/>
      <c r="C98" s="29" t="n">
        <v>627092</v>
      </c>
      <c r="D98" s="29" t="n">
        <v>2721</v>
      </c>
      <c r="E98" s="30" t="n">
        <v>298002</v>
      </c>
      <c r="F98" s="30" t="n">
        <v>927815</v>
      </c>
      <c r="G98" s="31" t="n">
        <v>43849</v>
      </c>
      <c r="H98" s="29" t="n">
        <v>2618608</v>
      </c>
      <c r="I98" s="29" t="n">
        <v>10929</v>
      </c>
      <c r="J98" s="30" t="n">
        <v>679084</v>
      </c>
      <c r="K98" s="30" t="n">
        <v>3308621</v>
      </c>
      <c r="L98" s="31" t="n">
        <v>55970</v>
      </c>
      <c r="M98" s="29" t="n">
        <v>3231722</v>
      </c>
      <c r="N98" s="29" t="n">
        <v>11131</v>
      </c>
      <c r="O98" s="30" t="n">
        <v>643999</v>
      </c>
      <c r="P98" s="30" t="n">
        <v>3886852</v>
      </c>
      <c r="Q98" s="31" t="n">
        <v>111870</v>
      </c>
      <c r="R98" s="29" t="n">
        <v>5163792</v>
      </c>
      <c r="S98" s="29" t="n">
        <v>22183</v>
      </c>
      <c r="T98" s="30" t="n">
        <v>1758691</v>
      </c>
      <c r="U98" s="30" t="n">
        <v>6944666</v>
      </c>
      <c r="V98" s="29" t="n">
        <v>230235</v>
      </c>
      <c r="W98" s="35"/>
      <c r="X98" s="36"/>
      <c r="Y98" s="36"/>
      <c r="Z98" s="36"/>
      <c r="AA98" s="36"/>
      <c r="AB98" s="7"/>
      <c r="AC98" s="7"/>
      <c r="AD98" s="7"/>
      <c r="AE98" s="3"/>
      <c r="AF98" s="3"/>
      <c r="AG98" s="3"/>
    </row>
    <row r="99" customFormat="false" ht="13.9" hidden="false" customHeight="true" outlineLevel="0" collapsed="false">
      <c r="A99" s="28" t="n">
        <v>1988</v>
      </c>
      <c r="B99" s="28"/>
      <c r="C99" s="29" t="n">
        <v>627598</v>
      </c>
      <c r="D99" s="29" t="n">
        <v>2806</v>
      </c>
      <c r="E99" s="30" t="n">
        <v>306886</v>
      </c>
      <c r="F99" s="30" t="n">
        <v>937290</v>
      </c>
      <c r="G99" s="31" t="n">
        <v>40930</v>
      </c>
      <c r="H99" s="29" t="n">
        <v>2717667</v>
      </c>
      <c r="I99" s="29" t="n">
        <v>10972</v>
      </c>
      <c r="J99" s="30" t="n">
        <v>739708</v>
      </c>
      <c r="K99" s="30" t="n">
        <v>3468347</v>
      </c>
      <c r="L99" s="31" t="n">
        <v>58248</v>
      </c>
      <c r="M99" s="29" t="n">
        <v>3145487</v>
      </c>
      <c r="N99" s="29" t="n">
        <v>11034</v>
      </c>
      <c r="O99" s="30" t="n">
        <v>661891</v>
      </c>
      <c r="P99" s="30" t="n">
        <v>3818412</v>
      </c>
      <c r="Q99" s="31" t="n">
        <v>61631</v>
      </c>
      <c r="R99" s="29" t="n">
        <v>5211438</v>
      </c>
      <c r="S99" s="29" t="n">
        <v>22517</v>
      </c>
      <c r="T99" s="30" t="n">
        <v>1907536</v>
      </c>
      <c r="U99" s="30" t="n">
        <v>7141491</v>
      </c>
      <c r="V99" s="29" t="n">
        <v>212355</v>
      </c>
      <c r="W99" s="35"/>
      <c r="X99" s="36"/>
      <c r="Y99" s="36"/>
      <c r="Z99" s="36"/>
      <c r="AA99" s="36"/>
      <c r="AB99" s="7"/>
      <c r="AC99" s="7"/>
      <c r="AD99" s="7"/>
      <c r="AE99" s="3"/>
      <c r="AF99" s="3"/>
      <c r="AG99" s="3"/>
    </row>
    <row r="100" customFormat="false" ht="13.9" hidden="false" customHeight="true" outlineLevel="0" collapsed="false">
      <c r="A100" s="37" t="n">
        <v>1989</v>
      </c>
      <c r="B100" s="37"/>
      <c r="C100" s="38" t="n">
        <v>616874</v>
      </c>
      <c r="D100" s="38" t="n">
        <v>2835</v>
      </c>
      <c r="E100" s="39" t="n">
        <v>319592</v>
      </c>
      <c r="F100" s="39" t="n">
        <v>939301</v>
      </c>
      <c r="G100" s="40" t="n">
        <v>39430</v>
      </c>
      <c r="H100" s="38" t="n">
        <v>2719709</v>
      </c>
      <c r="I100" s="38" t="n">
        <v>11013</v>
      </c>
      <c r="J100" s="39" t="n">
        <v>796705</v>
      </c>
      <c r="K100" s="39" t="n">
        <v>3527427</v>
      </c>
      <c r="L100" s="40" t="n">
        <v>55298</v>
      </c>
      <c r="M100" s="38" t="n">
        <v>3123778</v>
      </c>
      <c r="N100" s="38" t="n">
        <v>11044</v>
      </c>
      <c r="O100" s="39" t="n">
        <v>669636</v>
      </c>
      <c r="P100" s="39" t="n">
        <v>3804458</v>
      </c>
      <c r="Q100" s="40" t="n">
        <v>57651</v>
      </c>
      <c r="R100" s="38" t="n">
        <v>5124535</v>
      </c>
      <c r="S100" s="38" t="n">
        <v>22706</v>
      </c>
      <c r="T100" s="39" t="n">
        <v>1991342</v>
      </c>
      <c r="U100" s="39" t="n">
        <v>7138583</v>
      </c>
      <c r="V100" s="38" t="n">
        <v>190277</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637034</v>
      </c>
      <c r="D101" s="29" t="n">
        <v>2876</v>
      </c>
      <c r="E101" s="30" t="n">
        <v>336700</v>
      </c>
      <c r="F101" s="30" t="n">
        <v>976610</v>
      </c>
      <c r="G101" s="31" t="n">
        <v>37795</v>
      </c>
      <c r="H101" s="29" t="n">
        <v>2741133</v>
      </c>
      <c r="I101" s="29" t="n">
        <v>10937</v>
      </c>
      <c r="J101" s="30" t="n">
        <v>854450</v>
      </c>
      <c r="K101" s="30" t="n">
        <v>3606520</v>
      </c>
      <c r="L101" s="31" t="n">
        <v>56124</v>
      </c>
      <c r="M101" s="29" t="n">
        <v>3023956</v>
      </c>
      <c r="N101" s="29" t="n">
        <v>10940</v>
      </c>
      <c r="O101" s="30" t="n">
        <v>690902</v>
      </c>
      <c r="P101" s="30" t="n">
        <v>3725798</v>
      </c>
      <c r="Q101" s="31" t="n">
        <v>55730</v>
      </c>
      <c r="R101" s="29" t="n">
        <v>5116866</v>
      </c>
      <c r="S101" s="29" t="n">
        <v>22865</v>
      </c>
      <c r="T101" s="30" t="n">
        <v>2069486</v>
      </c>
      <c r="U101" s="30" t="n">
        <v>7209217</v>
      </c>
      <c r="V101" s="29" t="n">
        <v>176524</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623924</v>
      </c>
      <c r="D102" s="29" t="n">
        <v>2850</v>
      </c>
      <c r="E102" s="30" t="n">
        <v>352075</v>
      </c>
      <c r="F102" s="30" t="n">
        <v>978849</v>
      </c>
      <c r="G102" s="31" t="n">
        <v>37141</v>
      </c>
      <c r="H102" s="29" t="n">
        <v>2693211</v>
      </c>
      <c r="I102" s="29" t="n">
        <v>10979</v>
      </c>
      <c r="J102" s="30" t="n">
        <v>926046</v>
      </c>
      <c r="K102" s="30" t="n">
        <v>3630236</v>
      </c>
      <c r="L102" s="31" t="n">
        <v>54906</v>
      </c>
      <c r="M102" s="29" t="n">
        <v>2897572</v>
      </c>
      <c r="N102" s="29" t="n">
        <v>10675</v>
      </c>
      <c r="O102" s="30" t="n">
        <v>755596</v>
      </c>
      <c r="P102" s="30" t="n">
        <v>3663843</v>
      </c>
      <c r="Q102" s="31" t="n">
        <v>53649</v>
      </c>
      <c r="R102" s="29" t="n">
        <v>5001380</v>
      </c>
      <c r="S102" s="29" t="n">
        <v>23135</v>
      </c>
      <c r="T102" s="30" t="n">
        <v>2220423</v>
      </c>
      <c r="U102" s="30" t="n">
        <v>7244938</v>
      </c>
      <c r="V102" s="29" t="n">
        <v>166125</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610903</v>
      </c>
      <c r="D103" s="29" t="n">
        <v>2837</v>
      </c>
      <c r="E103" s="30" t="n">
        <v>364394</v>
      </c>
      <c r="F103" s="30" t="n">
        <v>978134</v>
      </c>
      <c r="G103" s="31" t="n">
        <v>30484</v>
      </c>
      <c r="H103" s="29" t="n">
        <v>2701801</v>
      </c>
      <c r="I103" s="29" t="n">
        <v>10990</v>
      </c>
      <c r="J103" s="30" t="n">
        <v>976108</v>
      </c>
      <c r="K103" s="30" t="n">
        <v>3688899</v>
      </c>
      <c r="L103" s="31" t="n">
        <v>52162</v>
      </c>
      <c r="M103" s="29" t="n">
        <v>2838604</v>
      </c>
      <c r="N103" s="29" t="n">
        <v>10625</v>
      </c>
      <c r="O103" s="30" t="n">
        <v>814171</v>
      </c>
      <c r="P103" s="30" t="n">
        <v>3663400</v>
      </c>
      <c r="Q103" s="31" t="n">
        <v>62991</v>
      </c>
      <c r="R103" s="29" t="n">
        <v>4968319</v>
      </c>
      <c r="S103" s="29" t="n">
        <v>23325</v>
      </c>
      <c r="T103" s="30" t="n">
        <v>2318908</v>
      </c>
      <c r="U103" s="30" t="n">
        <v>7310552</v>
      </c>
      <c r="V103" s="29" t="n">
        <v>153886</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633843</v>
      </c>
      <c r="D104" s="29" t="n">
        <v>2853</v>
      </c>
      <c r="E104" s="30" t="n">
        <v>391246</v>
      </c>
      <c r="F104" s="30" t="n">
        <v>1027942</v>
      </c>
      <c r="G104" s="31" t="n">
        <v>31272</v>
      </c>
      <c r="H104" s="29" t="n">
        <v>2582540</v>
      </c>
      <c r="I104" s="29" t="n">
        <v>10899</v>
      </c>
      <c r="J104" s="30" t="n">
        <v>966119</v>
      </c>
      <c r="K104" s="30" t="n">
        <v>3559558</v>
      </c>
      <c r="L104" s="31" t="n">
        <v>40516</v>
      </c>
      <c r="M104" s="29" t="n">
        <v>2930804</v>
      </c>
      <c r="N104" s="29" t="n">
        <v>10739</v>
      </c>
      <c r="O104" s="30" t="n">
        <v>895954</v>
      </c>
      <c r="P104" s="30" t="n">
        <v>3837497</v>
      </c>
      <c r="Q104" s="31" t="n">
        <v>68466</v>
      </c>
      <c r="R104" s="29" t="n">
        <v>4924821</v>
      </c>
      <c r="S104" s="29" t="n">
        <v>23630</v>
      </c>
      <c r="T104" s="30" t="n">
        <v>2450107</v>
      </c>
      <c r="U104" s="30" t="n">
        <v>7398558</v>
      </c>
      <c r="V104" s="29" t="n">
        <v>137406</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567897</v>
      </c>
      <c r="D105" s="38" t="n">
        <v>2810</v>
      </c>
      <c r="E105" s="39" t="n">
        <v>375037</v>
      </c>
      <c r="F105" s="39" t="n">
        <v>945744</v>
      </c>
      <c r="G105" s="40" t="n">
        <v>25690</v>
      </c>
      <c r="H105" s="38" t="n">
        <v>2591099</v>
      </c>
      <c r="I105" s="38" t="n">
        <v>11216</v>
      </c>
      <c r="J105" s="39" t="n">
        <v>1038022</v>
      </c>
      <c r="K105" s="39" t="n">
        <v>3640337</v>
      </c>
      <c r="L105" s="40" t="n">
        <v>38998</v>
      </c>
      <c r="M105" s="38" t="n">
        <v>3057686</v>
      </c>
      <c r="N105" s="38" t="n">
        <v>10414</v>
      </c>
      <c r="O105" s="39" t="n">
        <v>958704</v>
      </c>
      <c r="P105" s="39" t="n">
        <v>4026804</v>
      </c>
      <c r="Q105" s="40" t="n">
        <v>65983</v>
      </c>
      <c r="R105" s="38" t="n">
        <v>4967347</v>
      </c>
      <c r="S105" s="38" t="n">
        <v>23940</v>
      </c>
      <c r="T105" s="39" t="n">
        <v>2582306</v>
      </c>
      <c r="U105" s="39" t="n">
        <v>7573593</v>
      </c>
      <c r="V105" s="38" t="n">
        <v>114396</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574069</v>
      </c>
      <c r="D106" s="38" t="n">
        <v>2776</v>
      </c>
      <c r="E106" s="39" t="n">
        <v>390000</v>
      </c>
      <c r="F106" s="39" t="n">
        <v>966845</v>
      </c>
      <c r="G106" s="40" t="n">
        <v>25972</v>
      </c>
      <c r="H106" s="38" t="n">
        <v>2571508</v>
      </c>
      <c r="I106" s="38" t="n">
        <v>11225</v>
      </c>
      <c r="J106" s="39" t="n">
        <v>1071466</v>
      </c>
      <c r="K106" s="39" t="n">
        <v>3654199</v>
      </c>
      <c r="L106" s="40" t="n">
        <v>38833</v>
      </c>
      <c r="M106" s="38" t="n">
        <v>3398334</v>
      </c>
      <c r="N106" s="38" t="n">
        <v>10926</v>
      </c>
      <c r="O106" s="39" t="n">
        <v>1092709</v>
      </c>
      <c r="P106" s="39" t="n">
        <v>4501969</v>
      </c>
      <c r="Q106" s="40" t="n">
        <v>74243</v>
      </c>
      <c r="R106" s="38" t="n">
        <v>4957127</v>
      </c>
      <c r="S106" s="38" t="n">
        <v>24249</v>
      </c>
      <c r="T106" s="39" t="n">
        <v>2692714</v>
      </c>
      <c r="U106" s="39" t="n">
        <v>7674090</v>
      </c>
      <c r="V106" s="38" t="n">
        <v>127902</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43</v>
      </c>
      <c r="W5" s="6"/>
      <c r="X5" s="7"/>
      <c r="Y5" s="7"/>
      <c r="Z5" s="10"/>
      <c r="AA5" s="10"/>
      <c r="AB5" s="7"/>
      <c r="AC5" s="7"/>
      <c r="AD5" s="7"/>
      <c r="AE5" s="3"/>
      <c r="AF5" s="3"/>
      <c r="AG5" s="3"/>
    </row>
    <row r="6" customFormat="false" ht="17" hidden="false" customHeight="false" outlineLevel="0" collapsed="false">
      <c r="A6" s="11"/>
      <c r="B6" s="12"/>
      <c r="C6" s="13" t="s">
        <v>44</v>
      </c>
      <c r="D6" s="13"/>
      <c r="E6" s="13"/>
      <c r="F6" s="13"/>
      <c r="G6" s="13"/>
      <c r="H6" s="13" t="s">
        <v>45</v>
      </c>
      <c r="I6" s="13"/>
      <c r="J6" s="13"/>
      <c r="K6" s="13"/>
      <c r="L6" s="13"/>
      <c r="M6" s="13" t="s">
        <v>46</v>
      </c>
      <c r="N6" s="13"/>
      <c r="O6" s="13"/>
      <c r="P6" s="13"/>
      <c r="Q6" s="13"/>
      <c r="R6" s="14" t="s">
        <v>4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260</v>
      </c>
      <c r="D11" s="32" t="s">
        <v>17</v>
      </c>
      <c r="E11" s="33" t="s">
        <v>17</v>
      </c>
      <c r="F11" s="30" t="n">
        <v>260</v>
      </c>
      <c r="G11" s="34" t="s">
        <v>17</v>
      </c>
      <c r="H11" s="29" t="n">
        <v>20</v>
      </c>
      <c r="I11" s="32" t="s">
        <v>17</v>
      </c>
      <c r="J11" s="33" t="s">
        <v>17</v>
      </c>
      <c r="K11" s="30" t="n">
        <v>20</v>
      </c>
      <c r="L11" s="34" t="s">
        <v>17</v>
      </c>
      <c r="M11" s="29" t="n">
        <v>180</v>
      </c>
      <c r="N11" s="32" t="s">
        <v>17</v>
      </c>
      <c r="O11" s="33" t="s">
        <v>17</v>
      </c>
      <c r="P11" s="30" t="n">
        <v>180</v>
      </c>
      <c r="Q11" s="34" t="s">
        <v>17</v>
      </c>
      <c r="R11" s="29" t="n">
        <v>20</v>
      </c>
      <c r="S11" s="32" t="s">
        <v>17</v>
      </c>
      <c r="T11" s="33" t="s">
        <v>17</v>
      </c>
      <c r="U11" s="30" t="n">
        <v>2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480</v>
      </c>
      <c r="D12" s="32" t="s">
        <v>17</v>
      </c>
      <c r="E12" s="33" t="s">
        <v>17</v>
      </c>
      <c r="F12" s="30" t="n">
        <v>480</v>
      </c>
      <c r="G12" s="34" t="s">
        <v>17</v>
      </c>
      <c r="H12" s="29" t="n">
        <v>40</v>
      </c>
      <c r="I12" s="32" t="s">
        <v>17</v>
      </c>
      <c r="J12" s="33" t="s">
        <v>17</v>
      </c>
      <c r="K12" s="30" t="n">
        <v>40</v>
      </c>
      <c r="L12" s="34" t="s">
        <v>17</v>
      </c>
      <c r="M12" s="29" t="n">
        <v>330</v>
      </c>
      <c r="N12" s="32" t="s">
        <v>17</v>
      </c>
      <c r="O12" s="33" t="s">
        <v>17</v>
      </c>
      <c r="P12" s="30" t="n">
        <v>330</v>
      </c>
      <c r="Q12" s="34" t="s">
        <v>17</v>
      </c>
      <c r="R12" s="29" t="n">
        <v>40</v>
      </c>
      <c r="S12" s="32" t="s">
        <v>17</v>
      </c>
      <c r="T12" s="33" t="s">
        <v>17</v>
      </c>
      <c r="U12" s="30" t="n">
        <v>4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760</v>
      </c>
      <c r="D13" s="32" t="s">
        <v>17</v>
      </c>
      <c r="E13" s="33" t="s">
        <v>17</v>
      </c>
      <c r="F13" s="30" t="n">
        <v>760</v>
      </c>
      <c r="G13" s="34" t="s">
        <v>17</v>
      </c>
      <c r="H13" s="29" t="n">
        <v>70</v>
      </c>
      <c r="I13" s="32" t="s">
        <v>17</v>
      </c>
      <c r="J13" s="33" t="s">
        <v>17</v>
      </c>
      <c r="K13" s="30" t="n">
        <v>70</v>
      </c>
      <c r="L13" s="34" t="s">
        <v>17</v>
      </c>
      <c r="M13" s="29" t="n">
        <v>530</v>
      </c>
      <c r="N13" s="32" t="s">
        <v>17</v>
      </c>
      <c r="O13" s="33" t="s">
        <v>17</v>
      </c>
      <c r="P13" s="30" t="n">
        <v>530</v>
      </c>
      <c r="Q13" s="34" t="s">
        <v>17</v>
      </c>
      <c r="R13" s="29" t="n">
        <v>60</v>
      </c>
      <c r="S13" s="32" t="s">
        <v>17</v>
      </c>
      <c r="T13" s="33" t="s">
        <v>17</v>
      </c>
      <c r="U13" s="30" t="n">
        <v>6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920</v>
      </c>
      <c r="D14" s="32" t="s">
        <v>17</v>
      </c>
      <c r="E14" s="33" t="s">
        <v>17</v>
      </c>
      <c r="F14" s="30" t="n">
        <v>920</v>
      </c>
      <c r="G14" s="34" t="s">
        <v>17</v>
      </c>
      <c r="H14" s="29" t="n">
        <v>90</v>
      </c>
      <c r="I14" s="32" t="s">
        <v>17</v>
      </c>
      <c r="J14" s="33" t="s">
        <v>17</v>
      </c>
      <c r="K14" s="30" t="n">
        <v>90</v>
      </c>
      <c r="L14" s="34" t="s">
        <v>17</v>
      </c>
      <c r="M14" s="29" t="n">
        <v>640</v>
      </c>
      <c r="N14" s="32" t="s">
        <v>17</v>
      </c>
      <c r="O14" s="33" t="s">
        <v>17</v>
      </c>
      <c r="P14" s="30" t="n">
        <v>640</v>
      </c>
      <c r="Q14" s="34" t="s">
        <v>17</v>
      </c>
      <c r="R14" s="29" t="n">
        <v>70</v>
      </c>
      <c r="S14" s="32" t="s">
        <v>17</v>
      </c>
      <c r="T14" s="33" t="s">
        <v>17</v>
      </c>
      <c r="U14" s="30" t="n">
        <v>7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1750</v>
      </c>
      <c r="D15" s="41" t="s">
        <v>17</v>
      </c>
      <c r="E15" s="39" t="n">
        <v>30</v>
      </c>
      <c r="F15" s="39" t="n">
        <v>1780</v>
      </c>
      <c r="G15" s="43" t="s">
        <v>17</v>
      </c>
      <c r="H15" s="38" t="n">
        <v>190</v>
      </c>
      <c r="I15" s="41" t="s">
        <v>17</v>
      </c>
      <c r="J15" s="42" t="s">
        <v>17</v>
      </c>
      <c r="K15" s="39" t="n">
        <v>190</v>
      </c>
      <c r="L15" s="43" t="s">
        <v>17</v>
      </c>
      <c r="M15" s="38" t="n">
        <v>1210</v>
      </c>
      <c r="N15" s="41" t="s">
        <v>17</v>
      </c>
      <c r="O15" s="39" t="n">
        <v>20</v>
      </c>
      <c r="P15" s="39" t="n">
        <v>1230</v>
      </c>
      <c r="Q15" s="43" t="s">
        <v>17</v>
      </c>
      <c r="R15" s="38" t="n">
        <v>140</v>
      </c>
      <c r="S15" s="41" t="s">
        <v>17</v>
      </c>
      <c r="T15" s="42" t="s">
        <v>17</v>
      </c>
      <c r="U15" s="39" t="n">
        <v>14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2580</v>
      </c>
      <c r="D16" s="32" t="s">
        <v>17</v>
      </c>
      <c r="E16" s="30" t="n">
        <v>50</v>
      </c>
      <c r="F16" s="30" t="n">
        <v>2630</v>
      </c>
      <c r="G16" s="34" t="s">
        <v>17</v>
      </c>
      <c r="H16" s="29" t="n">
        <v>260</v>
      </c>
      <c r="I16" s="32" t="s">
        <v>17</v>
      </c>
      <c r="J16" s="33" t="s">
        <v>17</v>
      </c>
      <c r="K16" s="30" t="n">
        <v>260</v>
      </c>
      <c r="L16" s="34" t="s">
        <v>17</v>
      </c>
      <c r="M16" s="29" t="n">
        <v>2260</v>
      </c>
      <c r="N16" s="32" t="s">
        <v>17</v>
      </c>
      <c r="O16" s="30" t="n">
        <v>40</v>
      </c>
      <c r="P16" s="30" t="n">
        <v>2300</v>
      </c>
      <c r="Q16" s="34" t="s">
        <v>17</v>
      </c>
      <c r="R16" s="29" t="n">
        <v>180</v>
      </c>
      <c r="S16" s="32" t="s">
        <v>17</v>
      </c>
      <c r="T16" s="33" t="s">
        <v>17</v>
      </c>
      <c r="U16" s="30" t="n">
        <v>18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3630</v>
      </c>
      <c r="D17" s="32" t="s">
        <v>17</v>
      </c>
      <c r="E17" s="30" t="n">
        <v>80</v>
      </c>
      <c r="F17" s="30" t="n">
        <v>3710</v>
      </c>
      <c r="G17" s="34" t="s">
        <v>17</v>
      </c>
      <c r="H17" s="29" t="n">
        <v>360</v>
      </c>
      <c r="I17" s="32" t="s">
        <v>17</v>
      </c>
      <c r="J17" s="33" t="s">
        <v>17</v>
      </c>
      <c r="K17" s="30" t="n">
        <v>360</v>
      </c>
      <c r="L17" s="34" t="s">
        <v>17</v>
      </c>
      <c r="M17" s="29" t="n">
        <v>3190</v>
      </c>
      <c r="N17" s="32" t="s">
        <v>17</v>
      </c>
      <c r="O17" s="30" t="n">
        <v>70</v>
      </c>
      <c r="P17" s="30" t="n">
        <v>3260</v>
      </c>
      <c r="Q17" s="34" t="s">
        <v>17</v>
      </c>
      <c r="R17" s="29" t="n">
        <v>250</v>
      </c>
      <c r="S17" s="32" t="s">
        <v>17</v>
      </c>
      <c r="T17" s="33" t="s">
        <v>17</v>
      </c>
      <c r="U17" s="30" t="n">
        <v>25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4390</v>
      </c>
      <c r="D18" s="32" t="s">
        <v>17</v>
      </c>
      <c r="E18" s="30" t="n">
        <v>100</v>
      </c>
      <c r="F18" s="30" t="n">
        <v>4490</v>
      </c>
      <c r="G18" s="34" t="s">
        <v>17</v>
      </c>
      <c r="H18" s="29" t="n">
        <v>440</v>
      </c>
      <c r="I18" s="32" t="s">
        <v>17</v>
      </c>
      <c r="J18" s="33" t="s">
        <v>17</v>
      </c>
      <c r="K18" s="30" t="n">
        <v>440</v>
      </c>
      <c r="L18" s="34" t="s">
        <v>17</v>
      </c>
      <c r="M18" s="29" t="n">
        <v>3850</v>
      </c>
      <c r="N18" s="32" t="s">
        <v>17</v>
      </c>
      <c r="O18" s="30" t="n">
        <v>90</v>
      </c>
      <c r="P18" s="30" t="n">
        <v>3940</v>
      </c>
      <c r="Q18" s="34" t="s">
        <v>17</v>
      </c>
      <c r="R18" s="29" t="n">
        <v>300</v>
      </c>
      <c r="S18" s="32" t="s">
        <v>17</v>
      </c>
      <c r="T18" s="33" t="s">
        <v>17</v>
      </c>
      <c r="U18" s="30" t="n">
        <v>30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6510</v>
      </c>
      <c r="D19" s="32" t="s">
        <v>17</v>
      </c>
      <c r="E19" s="30" t="n">
        <v>120</v>
      </c>
      <c r="F19" s="30" t="n">
        <v>6630</v>
      </c>
      <c r="G19" s="34" t="s">
        <v>17</v>
      </c>
      <c r="H19" s="29" t="n">
        <v>650</v>
      </c>
      <c r="I19" s="32" t="s">
        <v>17</v>
      </c>
      <c r="J19" s="30" t="n">
        <v>10</v>
      </c>
      <c r="K19" s="30" t="n">
        <v>660</v>
      </c>
      <c r="L19" s="34" t="s">
        <v>17</v>
      </c>
      <c r="M19" s="29" t="n">
        <v>5700</v>
      </c>
      <c r="N19" s="32" t="s">
        <v>17</v>
      </c>
      <c r="O19" s="30" t="n">
        <v>110</v>
      </c>
      <c r="P19" s="30" t="n">
        <v>5810</v>
      </c>
      <c r="Q19" s="34" t="s">
        <v>17</v>
      </c>
      <c r="R19" s="29" t="n">
        <v>450</v>
      </c>
      <c r="S19" s="32" t="s">
        <v>17</v>
      </c>
      <c r="T19" s="33" t="s">
        <v>17</v>
      </c>
      <c r="U19" s="30" t="n">
        <v>45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10220</v>
      </c>
      <c r="D20" s="41" t="s">
        <v>17</v>
      </c>
      <c r="E20" s="39" t="n">
        <v>190</v>
      </c>
      <c r="F20" s="39" t="n">
        <v>10410</v>
      </c>
      <c r="G20" s="43" t="s">
        <v>17</v>
      </c>
      <c r="H20" s="38" t="n">
        <v>1010</v>
      </c>
      <c r="I20" s="41" t="s">
        <v>17</v>
      </c>
      <c r="J20" s="39" t="n">
        <v>20</v>
      </c>
      <c r="K20" s="39" t="n">
        <v>1030</v>
      </c>
      <c r="L20" s="43" t="s">
        <v>17</v>
      </c>
      <c r="M20" s="38" t="n">
        <v>8750</v>
      </c>
      <c r="N20" s="41" t="s">
        <v>17</v>
      </c>
      <c r="O20" s="39" t="n">
        <v>160</v>
      </c>
      <c r="P20" s="39" t="n">
        <v>8910</v>
      </c>
      <c r="Q20" s="43" t="s">
        <v>17</v>
      </c>
      <c r="R20" s="38" t="n">
        <v>700</v>
      </c>
      <c r="S20" s="41" t="s">
        <v>17</v>
      </c>
      <c r="T20" s="39" t="n">
        <v>10</v>
      </c>
      <c r="U20" s="39" t="n">
        <v>71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14850</v>
      </c>
      <c r="D21" s="32" t="s">
        <v>17</v>
      </c>
      <c r="E21" s="30" t="n">
        <v>300</v>
      </c>
      <c r="F21" s="30" t="n">
        <v>15150</v>
      </c>
      <c r="G21" s="34" t="s">
        <v>17</v>
      </c>
      <c r="H21" s="29" t="n">
        <v>1490</v>
      </c>
      <c r="I21" s="32" t="s">
        <v>17</v>
      </c>
      <c r="J21" s="30" t="n">
        <v>30</v>
      </c>
      <c r="K21" s="30" t="n">
        <v>1520</v>
      </c>
      <c r="L21" s="34" t="s">
        <v>17</v>
      </c>
      <c r="M21" s="29" t="n">
        <v>12010</v>
      </c>
      <c r="N21" s="32" t="s">
        <v>17</v>
      </c>
      <c r="O21" s="30" t="n">
        <v>260</v>
      </c>
      <c r="P21" s="30" t="n">
        <v>12270</v>
      </c>
      <c r="Q21" s="34" t="s">
        <v>17</v>
      </c>
      <c r="R21" s="29" t="n">
        <v>1010</v>
      </c>
      <c r="S21" s="32" t="s">
        <v>17</v>
      </c>
      <c r="T21" s="30" t="n">
        <v>20</v>
      </c>
      <c r="U21" s="30" t="n">
        <v>103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19810</v>
      </c>
      <c r="D22" s="32" t="s">
        <v>17</v>
      </c>
      <c r="E22" s="30" t="n">
        <v>620</v>
      </c>
      <c r="F22" s="30" t="n">
        <v>20430</v>
      </c>
      <c r="G22" s="34" t="s">
        <v>17</v>
      </c>
      <c r="H22" s="29" t="n">
        <v>1970</v>
      </c>
      <c r="I22" s="32" t="s">
        <v>17</v>
      </c>
      <c r="J22" s="30" t="n">
        <v>60</v>
      </c>
      <c r="K22" s="30" t="n">
        <v>2030</v>
      </c>
      <c r="L22" s="34" t="s">
        <v>17</v>
      </c>
      <c r="M22" s="29" t="n">
        <v>16420</v>
      </c>
      <c r="N22" s="32" t="s">
        <v>17</v>
      </c>
      <c r="O22" s="30" t="n">
        <v>520</v>
      </c>
      <c r="P22" s="30" t="n">
        <v>16940</v>
      </c>
      <c r="Q22" s="34" t="s">
        <v>17</v>
      </c>
      <c r="R22" s="29" t="n">
        <v>1360</v>
      </c>
      <c r="S22" s="32" t="s">
        <v>17</v>
      </c>
      <c r="T22" s="30" t="n">
        <v>50</v>
      </c>
      <c r="U22" s="30" t="n">
        <v>141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27860</v>
      </c>
      <c r="D23" s="32" t="s">
        <v>17</v>
      </c>
      <c r="E23" s="30" t="n">
        <v>1110</v>
      </c>
      <c r="F23" s="30" t="n">
        <v>28970</v>
      </c>
      <c r="G23" s="34" t="s">
        <v>17</v>
      </c>
      <c r="H23" s="29" t="n">
        <v>2780</v>
      </c>
      <c r="I23" s="32" t="s">
        <v>17</v>
      </c>
      <c r="J23" s="30" t="n">
        <v>130</v>
      </c>
      <c r="K23" s="30" t="n">
        <v>2910</v>
      </c>
      <c r="L23" s="34" t="s">
        <v>17</v>
      </c>
      <c r="M23" s="29" t="n">
        <v>23430</v>
      </c>
      <c r="N23" s="32" t="s">
        <v>17</v>
      </c>
      <c r="O23" s="30" t="n">
        <v>1360</v>
      </c>
      <c r="P23" s="30" t="n">
        <v>24790</v>
      </c>
      <c r="Q23" s="34" t="s">
        <v>17</v>
      </c>
      <c r="R23" s="29" t="n">
        <v>1920</v>
      </c>
      <c r="S23" s="32" t="s">
        <v>17</v>
      </c>
      <c r="T23" s="30" t="n">
        <v>250</v>
      </c>
      <c r="U23" s="30" t="n">
        <v>217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36130</v>
      </c>
      <c r="D24" s="32" t="s">
        <v>17</v>
      </c>
      <c r="E24" s="30" t="n">
        <v>1340</v>
      </c>
      <c r="F24" s="30" t="n">
        <v>37470</v>
      </c>
      <c r="G24" s="34" t="s">
        <v>17</v>
      </c>
      <c r="H24" s="29" t="n">
        <v>3170</v>
      </c>
      <c r="I24" s="32" t="s">
        <v>17</v>
      </c>
      <c r="J24" s="30" t="n">
        <v>140</v>
      </c>
      <c r="K24" s="30" t="n">
        <v>3310</v>
      </c>
      <c r="L24" s="34" t="s">
        <v>17</v>
      </c>
      <c r="M24" s="29" t="n">
        <v>31440</v>
      </c>
      <c r="N24" s="32" t="s">
        <v>17</v>
      </c>
      <c r="O24" s="30" t="n">
        <v>1870</v>
      </c>
      <c r="P24" s="30" t="n">
        <v>33310</v>
      </c>
      <c r="Q24" s="34" t="s">
        <v>17</v>
      </c>
      <c r="R24" s="29" t="n">
        <v>5470</v>
      </c>
      <c r="S24" s="32" t="s">
        <v>17</v>
      </c>
      <c r="T24" s="30" t="n">
        <v>450</v>
      </c>
      <c r="U24" s="30" t="n">
        <v>592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66362</v>
      </c>
      <c r="D25" s="41" t="s">
        <v>17</v>
      </c>
      <c r="E25" s="39" t="n">
        <v>1500</v>
      </c>
      <c r="F25" s="39" t="n">
        <v>67862</v>
      </c>
      <c r="G25" s="43" t="s">
        <v>17</v>
      </c>
      <c r="H25" s="38" t="n">
        <v>5494</v>
      </c>
      <c r="I25" s="41" t="s">
        <v>17</v>
      </c>
      <c r="J25" s="39" t="n">
        <v>200</v>
      </c>
      <c r="K25" s="39" t="n">
        <v>5694</v>
      </c>
      <c r="L25" s="43" t="s">
        <v>17</v>
      </c>
      <c r="M25" s="38" t="n">
        <v>51968</v>
      </c>
      <c r="N25" s="41" t="s">
        <v>17</v>
      </c>
      <c r="O25" s="39" t="n">
        <v>2500</v>
      </c>
      <c r="P25" s="39" t="n">
        <v>54468</v>
      </c>
      <c r="Q25" s="43" t="s">
        <v>17</v>
      </c>
      <c r="R25" s="38" t="n">
        <v>9300</v>
      </c>
      <c r="S25" s="41" t="s">
        <v>17</v>
      </c>
      <c r="T25" s="39" t="n">
        <v>900</v>
      </c>
      <c r="U25" s="39" t="n">
        <v>10200</v>
      </c>
      <c r="V25" s="41" t="s">
        <v>17</v>
      </c>
      <c r="W25" s="35"/>
      <c r="X25" s="36"/>
      <c r="Y25" s="36"/>
      <c r="Z25" s="36"/>
      <c r="AA25" s="36"/>
      <c r="AB25" s="7"/>
      <c r="AC25" s="7"/>
      <c r="AD25" s="7"/>
      <c r="AE25" s="3"/>
      <c r="AF25" s="3"/>
      <c r="AG25" s="3"/>
    </row>
    <row r="26" customFormat="false" ht="15.95" hidden="false" customHeight="true" outlineLevel="0" collapsed="false">
      <c r="A26" s="28" t="n">
        <v>1915</v>
      </c>
      <c r="B26" s="28"/>
      <c r="C26" s="29" t="n">
        <v>90769</v>
      </c>
      <c r="D26" s="32" t="s">
        <v>17</v>
      </c>
      <c r="E26" s="30" t="n">
        <v>2500</v>
      </c>
      <c r="F26" s="30" t="n">
        <v>93269</v>
      </c>
      <c r="G26" s="31" t="n">
        <v>8000</v>
      </c>
      <c r="H26" s="29" t="n">
        <v>9269</v>
      </c>
      <c r="I26" s="32" t="s">
        <v>17</v>
      </c>
      <c r="J26" s="30" t="n">
        <v>400</v>
      </c>
      <c r="K26" s="30" t="n">
        <v>9669</v>
      </c>
      <c r="L26" s="31" t="n">
        <v>225</v>
      </c>
      <c r="M26" s="29" t="n">
        <v>72462</v>
      </c>
      <c r="N26" s="32" t="s">
        <v>17</v>
      </c>
      <c r="O26" s="30" t="n">
        <v>4000</v>
      </c>
      <c r="P26" s="30" t="n">
        <v>76462</v>
      </c>
      <c r="Q26" s="34" t="s">
        <v>17</v>
      </c>
      <c r="R26" s="29" t="n">
        <v>13213</v>
      </c>
      <c r="S26" s="32" t="s">
        <v>17</v>
      </c>
      <c r="T26" s="30" t="n">
        <v>1307</v>
      </c>
      <c r="U26" s="30" t="n">
        <v>14520</v>
      </c>
      <c r="V26" s="29" t="n">
        <v>850</v>
      </c>
      <c r="W26" s="35"/>
      <c r="X26" s="36"/>
      <c r="Y26" s="36"/>
      <c r="Z26" s="36"/>
      <c r="AA26" s="36"/>
      <c r="AB26" s="7"/>
      <c r="AC26" s="7"/>
      <c r="AD26" s="7"/>
      <c r="AE26" s="3"/>
      <c r="AF26" s="3"/>
      <c r="AG26" s="3"/>
    </row>
    <row r="27" customFormat="false" ht="13.9" hidden="false" customHeight="true" outlineLevel="0" collapsed="false">
      <c r="A27" s="28" t="n">
        <v>1916</v>
      </c>
      <c r="B27" s="28"/>
      <c r="C27" s="29" t="n">
        <v>134000</v>
      </c>
      <c r="D27" s="32" t="s">
        <v>17</v>
      </c>
      <c r="E27" s="30" t="n">
        <v>4000</v>
      </c>
      <c r="F27" s="30" t="n">
        <v>138000</v>
      </c>
      <c r="G27" s="31" t="n">
        <v>2200</v>
      </c>
      <c r="H27" s="29" t="n">
        <v>24000</v>
      </c>
      <c r="I27" s="32" t="s">
        <v>17</v>
      </c>
      <c r="J27" s="30" t="n">
        <v>1000</v>
      </c>
      <c r="K27" s="30" t="n">
        <v>25000</v>
      </c>
      <c r="L27" s="31" t="n">
        <v>800</v>
      </c>
      <c r="M27" s="29" t="n">
        <v>96587</v>
      </c>
      <c r="N27" s="32" t="s">
        <v>17</v>
      </c>
      <c r="O27" s="30" t="n">
        <v>7000</v>
      </c>
      <c r="P27" s="30" t="n">
        <v>103587</v>
      </c>
      <c r="Q27" s="31" t="n">
        <v>4278</v>
      </c>
      <c r="R27" s="29" t="n">
        <v>22270</v>
      </c>
      <c r="S27" s="32" t="s">
        <v>17</v>
      </c>
      <c r="T27" s="30" t="n">
        <v>2235</v>
      </c>
      <c r="U27" s="30" t="n">
        <v>24505</v>
      </c>
      <c r="V27" s="29" t="n">
        <v>695</v>
      </c>
      <c r="W27" s="35"/>
      <c r="X27" s="36"/>
      <c r="Y27" s="36"/>
      <c r="Z27" s="36"/>
      <c r="AA27" s="36"/>
      <c r="AB27" s="7"/>
      <c r="AC27" s="7"/>
      <c r="AD27" s="7"/>
      <c r="AE27" s="3"/>
      <c r="AF27" s="3"/>
      <c r="AG27" s="3"/>
    </row>
    <row r="28" customFormat="false" ht="13.9" hidden="false" customHeight="true" outlineLevel="0" collapsed="false">
      <c r="A28" s="28" t="n">
        <v>1917</v>
      </c>
      <c r="B28" s="28"/>
      <c r="C28" s="29" t="n">
        <v>187000</v>
      </c>
      <c r="D28" s="32" t="s">
        <v>17</v>
      </c>
      <c r="E28" s="30" t="n">
        <v>5000</v>
      </c>
      <c r="F28" s="30" t="n">
        <v>192000</v>
      </c>
      <c r="G28" s="31" t="n">
        <v>11000</v>
      </c>
      <c r="H28" s="29" t="n">
        <v>35000</v>
      </c>
      <c r="I28" s="32" t="s">
        <v>17</v>
      </c>
      <c r="J28" s="30" t="n">
        <v>1600</v>
      </c>
      <c r="K28" s="30" t="n">
        <v>36600</v>
      </c>
      <c r="L28" s="31" t="n">
        <v>900</v>
      </c>
      <c r="M28" s="29" t="n">
        <v>138528</v>
      </c>
      <c r="N28" s="32" t="s">
        <v>17</v>
      </c>
      <c r="O28" s="30" t="n">
        <v>9000</v>
      </c>
      <c r="P28" s="30" t="n">
        <v>147528</v>
      </c>
      <c r="Q28" s="31" t="n">
        <v>4179</v>
      </c>
      <c r="R28" s="29" t="n">
        <v>38024</v>
      </c>
      <c r="S28" s="32" t="s">
        <v>17</v>
      </c>
      <c r="T28" s="30" t="n">
        <v>3872</v>
      </c>
      <c r="U28" s="30" t="n">
        <v>41896</v>
      </c>
      <c r="V28" s="29" t="n">
        <v>923</v>
      </c>
      <c r="W28" s="35"/>
      <c r="X28" s="36"/>
      <c r="Y28" s="36"/>
      <c r="Z28" s="36"/>
      <c r="AA28" s="36"/>
      <c r="AB28" s="7"/>
      <c r="AC28" s="7"/>
      <c r="AD28" s="7"/>
      <c r="AE28" s="3"/>
      <c r="AF28" s="3"/>
      <c r="AG28" s="3"/>
    </row>
    <row r="29" customFormat="false" ht="13.9" hidden="false" customHeight="true" outlineLevel="0" collapsed="false">
      <c r="A29" s="28" t="n">
        <v>1918</v>
      </c>
      <c r="B29" s="28"/>
      <c r="C29" s="29" t="n">
        <v>194458</v>
      </c>
      <c r="D29" s="32" t="s">
        <v>17</v>
      </c>
      <c r="E29" s="30" t="n">
        <v>10000</v>
      </c>
      <c r="F29" s="30" t="n">
        <v>204458</v>
      </c>
      <c r="G29" s="31" t="n">
        <v>5021</v>
      </c>
      <c r="H29" s="29" t="n">
        <v>46000</v>
      </c>
      <c r="I29" s="32" t="s">
        <v>17</v>
      </c>
      <c r="J29" s="30" t="n">
        <v>2400</v>
      </c>
      <c r="K29" s="30" t="n">
        <v>48400</v>
      </c>
      <c r="L29" s="31" t="n">
        <v>1000</v>
      </c>
      <c r="M29" s="29" t="n">
        <v>171040</v>
      </c>
      <c r="N29" s="32" t="s">
        <v>17</v>
      </c>
      <c r="O29" s="30" t="n">
        <v>17000</v>
      </c>
      <c r="P29" s="30" t="n">
        <v>188040</v>
      </c>
      <c r="Q29" s="31" t="n">
        <v>3980</v>
      </c>
      <c r="R29" s="29" t="n">
        <v>46273</v>
      </c>
      <c r="S29" s="32" t="s">
        <v>17</v>
      </c>
      <c r="T29" s="30" t="n">
        <v>4780</v>
      </c>
      <c r="U29" s="30" t="n">
        <v>51053</v>
      </c>
      <c r="V29" s="29" t="n">
        <v>852</v>
      </c>
      <c r="W29" s="35"/>
      <c r="X29" s="36"/>
      <c r="Y29" s="36"/>
      <c r="Z29" s="36"/>
      <c r="AA29" s="36"/>
      <c r="AB29" s="7"/>
      <c r="AC29" s="7"/>
      <c r="AD29" s="7"/>
      <c r="AE29" s="3"/>
      <c r="AF29" s="3"/>
      <c r="AG29" s="3"/>
    </row>
    <row r="30" customFormat="false" ht="13.9" hidden="false" customHeight="true" outlineLevel="0" collapsed="false">
      <c r="A30" s="37" t="n">
        <v>1919</v>
      </c>
      <c r="B30" s="37"/>
      <c r="C30" s="38" t="n">
        <v>241341</v>
      </c>
      <c r="D30" s="41" t="s">
        <v>17</v>
      </c>
      <c r="E30" s="39" t="n">
        <v>18400</v>
      </c>
      <c r="F30" s="39" t="n">
        <v>259741</v>
      </c>
      <c r="G30" s="40" t="n">
        <v>6389</v>
      </c>
      <c r="H30" s="38" t="n">
        <v>56000</v>
      </c>
      <c r="I30" s="41" t="s">
        <v>17</v>
      </c>
      <c r="J30" s="39" t="n">
        <v>3000</v>
      </c>
      <c r="K30" s="39" t="n">
        <v>59000</v>
      </c>
      <c r="L30" s="40" t="n">
        <v>1200</v>
      </c>
      <c r="M30" s="38" t="n">
        <v>220163</v>
      </c>
      <c r="N30" s="41" t="s">
        <v>17</v>
      </c>
      <c r="O30" s="39" t="n">
        <v>24200</v>
      </c>
      <c r="P30" s="39" t="n">
        <v>244363</v>
      </c>
      <c r="Q30" s="40" t="n">
        <v>4131</v>
      </c>
      <c r="R30" s="38" t="n">
        <v>52607</v>
      </c>
      <c r="S30" s="41" t="s">
        <v>17</v>
      </c>
      <c r="T30" s="39" t="n">
        <v>5510</v>
      </c>
      <c r="U30" s="39" t="n">
        <v>58117</v>
      </c>
      <c r="V30" s="38" t="n">
        <v>847</v>
      </c>
      <c r="W30" s="35"/>
      <c r="X30" s="36"/>
      <c r="Y30" s="36"/>
      <c r="Z30" s="36"/>
      <c r="AA30" s="36"/>
      <c r="AB30" s="7"/>
      <c r="AC30" s="7"/>
      <c r="AD30" s="7"/>
      <c r="AE30" s="3"/>
      <c r="AF30" s="3"/>
      <c r="AG30" s="3"/>
    </row>
    <row r="31" customFormat="false" ht="15.95" hidden="false" customHeight="true" outlineLevel="0" collapsed="false">
      <c r="A31" s="28" t="n">
        <v>1920</v>
      </c>
      <c r="B31" s="28"/>
      <c r="C31" s="29" t="n">
        <v>301166</v>
      </c>
      <c r="D31" s="32" t="s">
        <v>17</v>
      </c>
      <c r="E31" s="30" t="n">
        <v>23000</v>
      </c>
      <c r="F31" s="30" t="n">
        <v>324166</v>
      </c>
      <c r="G31" s="31" t="n">
        <v>7546</v>
      </c>
      <c r="H31" s="29" t="n">
        <v>63721</v>
      </c>
      <c r="I31" s="32" t="s">
        <v>17</v>
      </c>
      <c r="J31" s="30" t="n">
        <v>4765</v>
      </c>
      <c r="K31" s="30" t="n">
        <v>68486</v>
      </c>
      <c r="L31" s="31" t="n">
        <v>194</v>
      </c>
      <c r="M31" s="29" t="n">
        <v>266748</v>
      </c>
      <c r="N31" s="32" t="s">
        <v>17</v>
      </c>
      <c r="O31" s="30" t="n">
        <v>30260</v>
      </c>
      <c r="P31" s="30" t="n">
        <v>297008</v>
      </c>
      <c r="Q31" s="31" t="n">
        <v>3954</v>
      </c>
      <c r="R31" s="29" t="n">
        <v>54828</v>
      </c>
      <c r="S31" s="32" t="s">
        <v>17</v>
      </c>
      <c r="T31" s="30" t="n">
        <v>5822</v>
      </c>
      <c r="U31" s="30" t="n">
        <v>60650</v>
      </c>
      <c r="V31" s="29" t="n">
        <v>675</v>
      </c>
      <c r="W31" s="35"/>
      <c r="X31" s="36"/>
      <c r="Y31" s="36"/>
      <c r="Z31" s="36"/>
      <c r="AA31" s="36"/>
      <c r="AB31" s="7"/>
      <c r="AC31" s="7"/>
      <c r="AD31" s="7"/>
      <c r="AE31" s="3"/>
      <c r="AF31" s="3"/>
      <c r="AG31" s="3"/>
    </row>
    <row r="32" customFormat="false" ht="13.9" hidden="false" customHeight="true" outlineLevel="0" collapsed="false">
      <c r="A32" s="28" t="n">
        <v>1921</v>
      </c>
      <c r="B32" s="28"/>
      <c r="C32" s="29" t="n">
        <v>299100</v>
      </c>
      <c r="D32" s="32" t="s">
        <v>17</v>
      </c>
      <c r="E32" s="30" t="n">
        <v>24375</v>
      </c>
      <c r="F32" s="30" t="n">
        <v>323475</v>
      </c>
      <c r="G32" s="31" t="n">
        <v>3150</v>
      </c>
      <c r="H32" s="29" t="n">
        <v>60439</v>
      </c>
      <c r="I32" s="32" t="s">
        <v>17</v>
      </c>
      <c r="J32" s="30" t="n">
        <v>4600</v>
      </c>
      <c r="K32" s="30" t="n">
        <v>65039</v>
      </c>
      <c r="L32" s="34" t="s">
        <v>17</v>
      </c>
      <c r="M32" s="29" t="n">
        <v>311236</v>
      </c>
      <c r="N32" s="32" t="s">
        <v>17</v>
      </c>
      <c r="O32" s="30" t="n">
        <v>35600</v>
      </c>
      <c r="P32" s="30" t="n">
        <v>346836</v>
      </c>
      <c r="Q32" s="31" t="n">
        <v>3609</v>
      </c>
      <c r="R32" s="29" t="n">
        <v>53070</v>
      </c>
      <c r="S32" s="32" t="s">
        <v>17</v>
      </c>
      <c r="T32" s="30" t="n">
        <v>5715</v>
      </c>
      <c r="U32" s="30" t="n">
        <v>58785</v>
      </c>
      <c r="V32" s="29" t="n">
        <v>472</v>
      </c>
      <c r="W32" s="35"/>
      <c r="X32" s="36"/>
      <c r="Y32" s="36"/>
      <c r="Z32" s="36"/>
      <c r="AA32" s="36"/>
      <c r="AB32" s="7"/>
      <c r="AC32" s="7"/>
      <c r="AD32" s="7"/>
      <c r="AE32" s="3"/>
      <c r="AF32" s="3"/>
      <c r="AG32" s="3"/>
    </row>
    <row r="33" customFormat="false" ht="13.9" hidden="false" customHeight="true" outlineLevel="0" collapsed="false">
      <c r="A33" s="28" t="n">
        <v>1922</v>
      </c>
      <c r="B33" s="28"/>
      <c r="C33" s="29" t="n">
        <v>341322</v>
      </c>
      <c r="D33" s="32" t="s">
        <v>17</v>
      </c>
      <c r="E33" s="30" t="n">
        <v>39235</v>
      </c>
      <c r="F33" s="30" t="n">
        <v>380557</v>
      </c>
      <c r="G33" s="31" t="n">
        <v>3240</v>
      </c>
      <c r="H33" s="29" t="n">
        <v>71000</v>
      </c>
      <c r="I33" s="32" t="s">
        <v>17</v>
      </c>
      <c r="J33" s="30" t="n">
        <v>6571</v>
      </c>
      <c r="K33" s="30" t="n">
        <v>77571</v>
      </c>
      <c r="L33" s="31" t="n">
        <v>100</v>
      </c>
      <c r="M33" s="29" t="n">
        <v>353375</v>
      </c>
      <c r="N33" s="32" t="s">
        <v>17</v>
      </c>
      <c r="O33" s="30" t="n">
        <v>39594</v>
      </c>
      <c r="P33" s="30" t="n">
        <v>392969</v>
      </c>
      <c r="Q33" s="31" t="n">
        <v>2792</v>
      </c>
      <c r="R33" s="29" t="n">
        <v>55682</v>
      </c>
      <c r="S33" s="32" t="s">
        <v>17</v>
      </c>
      <c r="T33" s="30" t="n">
        <v>6968</v>
      </c>
      <c r="U33" s="30" t="n">
        <v>62650</v>
      </c>
      <c r="V33" s="29" t="n">
        <v>397</v>
      </c>
      <c r="W33" s="35"/>
      <c r="X33" s="36"/>
      <c r="Y33" s="36"/>
      <c r="Z33" s="36"/>
      <c r="AA33" s="36"/>
      <c r="AB33" s="7"/>
      <c r="AC33" s="7"/>
      <c r="AD33" s="7"/>
      <c r="AE33" s="3"/>
      <c r="AF33" s="3"/>
      <c r="AG33" s="3"/>
    </row>
    <row r="34" customFormat="false" ht="13.9" hidden="false" customHeight="true" outlineLevel="0" collapsed="false">
      <c r="A34" s="28" t="n">
        <v>1923</v>
      </c>
      <c r="B34" s="28"/>
      <c r="C34" s="29" t="n">
        <v>399404</v>
      </c>
      <c r="D34" s="32" t="s">
        <v>17</v>
      </c>
      <c r="E34" s="30" t="n">
        <v>48783</v>
      </c>
      <c r="F34" s="30" t="n">
        <v>448187</v>
      </c>
      <c r="G34" s="31" t="n">
        <v>3220</v>
      </c>
      <c r="H34" s="29" t="n">
        <v>93846</v>
      </c>
      <c r="I34" s="32" t="s">
        <v>17</v>
      </c>
      <c r="J34" s="30" t="n">
        <v>10440</v>
      </c>
      <c r="K34" s="30" t="n">
        <v>104286</v>
      </c>
      <c r="L34" s="31" t="n">
        <v>114</v>
      </c>
      <c r="M34" s="29" t="n">
        <v>430340</v>
      </c>
      <c r="N34" s="32" t="s">
        <v>17</v>
      </c>
      <c r="O34" s="30" t="n">
        <v>46258</v>
      </c>
      <c r="P34" s="30" t="n">
        <v>476598</v>
      </c>
      <c r="Q34" s="31" t="n">
        <v>2570</v>
      </c>
      <c r="R34" s="29" t="n">
        <v>65449</v>
      </c>
      <c r="S34" s="32" t="s">
        <v>17</v>
      </c>
      <c r="T34" s="30" t="n">
        <v>8379</v>
      </c>
      <c r="U34" s="30" t="n">
        <v>73828</v>
      </c>
      <c r="V34" s="29" t="n">
        <v>374</v>
      </c>
      <c r="W34" s="35"/>
      <c r="X34" s="36"/>
      <c r="Y34" s="36"/>
      <c r="Z34" s="36"/>
      <c r="AA34" s="36"/>
      <c r="AB34" s="7"/>
      <c r="AC34" s="7"/>
      <c r="AD34" s="7"/>
      <c r="AE34" s="3"/>
      <c r="AF34" s="3"/>
      <c r="AG34" s="3"/>
    </row>
    <row r="35" customFormat="false" ht="13.9" hidden="false" customHeight="true" outlineLevel="0" collapsed="false">
      <c r="A35" s="37" t="n">
        <v>1924</v>
      </c>
      <c r="B35" s="37"/>
      <c r="C35" s="38" t="n">
        <v>445437</v>
      </c>
      <c r="D35" s="41" t="s">
        <v>17</v>
      </c>
      <c r="E35" s="39" t="n">
        <v>58000</v>
      </c>
      <c r="F35" s="39" t="n">
        <v>503437</v>
      </c>
      <c r="G35" s="40" t="n">
        <v>3080</v>
      </c>
      <c r="H35" s="38" t="n">
        <v>122117</v>
      </c>
      <c r="I35" s="41" t="s">
        <v>17</v>
      </c>
      <c r="J35" s="39" t="n">
        <v>12563</v>
      </c>
      <c r="K35" s="39" t="n">
        <v>134680</v>
      </c>
      <c r="L35" s="40" t="n">
        <v>96</v>
      </c>
      <c r="M35" s="38" t="n">
        <v>489356</v>
      </c>
      <c r="N35" s="41" t="s">
        <v>17</v>
      </c>
      <c r="O35" s="39" t="n">
        <v>51144</v>
      </c>
      <c r="P35" s="39" t="n">
        <v>540500</v>
      </c>
      <c r="Q35" s="40" t="n">
        <v>2139</v>
      </c>
      <c r="R35" s="38" t="n">
        <v>69824</v>
      </c>
      <c r="S35" s="41" t="s">
        <v>17</v>
      </c>
      <c r="T35" s="39" t="n">
        <v>9871</v>
      </c>
      <c r="U35" s="39" t="n">
        <v>79695</v>
      </c>
      <c r="V35" s="38" t="n">
        <v>293</v>
      </c>
      <c r="W35" s="35"/>
      <c r="X35" s="36"/>
      <c r="Y35" s="36"/>
      <c r="Z35" s="36"/>
      <c r="AA35" s="36"/>
      <c r="AB35" s="7"/>
      <c r="AC35" s="7"/>
      <c r="AD35" s="7"/>
      <c r="AE35" s="3"/>
      <c r="AF35" s="3"/>
      <c r="AG35" s="3"/>
    </row>
    <row r="36" customFormat="false" ht="15.95" hidden="false" customHeight="true" outlineLevel="0" collapsed="false">
      <c r="A36" s="28" t="n">
        <v>1925</v>
      </c>
      <c r="B36" s="28"/>
      <c r="C36" s="29" t="n">
        <v>524920</v>
      </c>
      <c r="D36" s="29" t="n">
        <v>417</v>
      </c>
      <c r="E36" s="30" t="n">
        <v>45908</v>
      </c>
      <c r="F36" s="30" t="n">
        <v>571245</v>
      </c>
      <c r="G36" s="31" t="n">
        <v>2944</v>
      </c>
      <c r="H36" s="29" t="n">
        <v>159425</v>
      </c>
      <c r="I36" s="32" t="s">
        <v>17</v>
      </c>
      <c r="J36" s="30" t="n">
        <v>18751</v>
      </c>
      <c r="K36" s="30" t="n">
        <v>178176</v>
      </c>
      <c r="L36" s="31" t="n">
        <v>100</v>
      </c>
      <c r="M36" s="29" t="n">
        <v>543965</v>
      </c>
      <c r="N36" s="32" t="s">
        <v>17</v>
      </c>
      <c r="O36" s="30" t="n">
        <v>61925</v>
      </c>
      <c r="P36" s="30" t="n">
        <v>605890</v>
      </c>
      <c r="Q36" s="31" t="n">
        <v>1989</v>
      </c>
      <c r="R36" s="29" t="n">
        <v>82556</v>
      </c>
      <c r="S36" s="32" t="s">
        <v>17</v>
      </c>
      <c r="T36" s="30" t="n">
        <v>13400</v>
      </c>
      <c r="U36" s="30" t="n">
        <v>95956</v>
      </c>
      <c r="V36" s="29" t="n">
        <v>252</v>
      </c>
      <c r="W36" s="35"/>
      <c r="X36" s="36"/>
      <c r="Y36" s="36"/>
      <c r="Z36" s="36"/>
      <c r="AA36" s="36"/>
      <c r="AB36" s="7"/>
      <c r="AC36" s="7"/>
      <c r="AD36" s="7"/>
      <c r="AE36" s="3"/>
      <c r="AF36" s="3"/>
      <c r="AG36" s="3"/>
    </row>
    <row r="37" customFormat="false" ht="13.9" hidden="false" customHeight="true" outlineLevel="0" collapsed="false">
      <c r="A37" s="28" t="n">
        <v>1926</v>
      </c>
      <c r="B37" s="28"/>
      <c r="C37" s="29" t="n">
        <v>559286</v>
      </c>
      <c r="D37" s="29" t="n">
        <v>379</v>
      </c>
      <c r="E37" s="30" t="n">
        <v>72487</v>
      </c>
      <c r="F37" s="30" t="n">
        <v>632152</v>
      </c>
      <c r="G37" s="31" t="n">
        <v>2551</v>
      </c>
      <c r="H37" s="29" t="n">
        <v>184476</v>
      </c>
      <c r="I37" s="32" t="s">
        <v>17</v>
      </c>
      <c r="J37" s="30" t="n">
        <v>21840</v>
      </c>
      <c r="K37" s="30" t="n">
        <v>206316</v>
      </c>
      <c r="L37" s="31" t="n">
        <v>92</v>
      </c>
      <c r="M37" s="29" t="n">
        <v>588408</v>
      </c>
      <c r="N37" s="32" t="s">
        <v>17</v>
      </c>
      <c r="O37" s="30" t="n">
        <v>67992</v>
      </c>
      <c r="P37" s="30" t="n">
        <v>656400</v>
      </c>
      <c r="Q37" s="31" t="n">
        <v>2010</v>
      </c>
      <c r="R37" s="29" t="n">
        <v>89278</v>
      </c>
      <c r="S37" s="32" t="s">
        <v>17</v>
      </c>
      <c r="T37" s="30" t="n">
        <v>16074</v>
      </c>
      <c r="U37" s="30" t="n">
        <v>105352</v>
      </c>
      <c r="V37" s="29" t="n">
        <v>203</v>
      </c>
      <c r="W37" s="35"/>
      <c r="X37" s="36"/>
      <c r="Y37" s="36"/>
      <c r="Z37" s="36"/>
      <c r="AA37" s="36"/>
      <c r="AB37" s="7"/>
      <c r="AC37" s="7"/>
      <c r="AD37" s="7"/>
      <c r="AE37" s="3"/>
      <c r="AF37" s="3"/>
      <c r="AG37" s="3"/>
    </row>
    <row r="38" customFormat="false" ht="13.9" hidden="false" customHeight="true" outlineLevel="0" collapsed="false">
      <c r="A38" s="28" t="n">
        <v>1927</v>
      </c>
      <c r="B38" s="28"/>
      <c r="C38" s="29" t="n">
        <v>565614</v>
      </c>
      <c r="D38" s="29" t="n">
        <v>384</v>
      </c>
      <c r="E38" s="30" t="n">
        <v>82820</v>
      </c>
      <c r="F38" s="30" t="n">
        <v>648818</v>
      </c>
      <c r="G38" s="31" t="n">
        <v>2295</v>
      </c>
      <c r="H38" s="29" t="n">
        <v>196622</v>
      </c>
      <c r="I38" s="32" t="s">
        <v>17</v>
      </c>
      <c r="J38" s="30" t="n">
        <v>22708</v>
      </c>
      <c r="K38" s="30" t="n">
        <v>219330</v>
      </c>
      <c r="L38" s="31" t="n">
        <v>83</v>
      </c>
      <c r="M38" s="29" t="n">
        <v>610881</v>
      </c>
      <c r="N38" s="32" t="s">
        <v>17</v>
      </c>
      <c r="O38" s="30" t="n">
        <v>73543</v>
      </c>
      <c r="P38" s="30" t="n">
        <v>684424</v>
      </c>
      <c r="Q38" s="31" t="n">
        <v>1838</v>
      </c>
      <c r="R38" s="29" t="n">
        <v>95219</v>
      </c>
      <c r="S38" s="32" t="s">
        <v>17</v>
      </c>
      <c r="T38" s="30" t="n">
        <v>19104</v>
      </c>
      <c r="U38" s="30" t="n">
        <v>114323</v>
      </c>
      <c r="V38" s="29" t="n">
        <v>165</v>
      </c>
      <c r="W38" s="35"/>
      <c r="X38" s="36"/>
      <c r="Y38" s="36"/>
      <c r="Z38" s="36"/>
      <c r="AA38" s="36"/>
      <c r="AB38" s="7"/>
      <c r="AC38" s="7"/>
      <c r="AD38" s="7"/>
      <c r="AE38" s="3"/>
      <c r="AF38" s="3"/>
      <c r="AG38" s="3"/>
    </row>
    <row r="39" customFormat="false" ht="13.9" hidden="false" customHeight="true" outlineLevel="0" collapsed="false">
      <c r="A39" s="28" t="n">
        <v>1928</v>
      </c>
      <c r="B39" s="28"/>
      <c r="C39" s="29" t="n">
        <v>584829</v>
      </c>
      <c r="D39" s="29" t="n">
        <v>359</v>
      </c>
      <c r="E39" s="30" t="n">
        <v>91512</v>
      </c>
      <c r="F39" s="30" t="n">
        <v>676700</v>
      </c>
      <c r="G39" s="31" t="n">
        <v>2083</v>
      </c>
      <c r="H39" s="29" t="n">
        <v>215165</v>
      </c>
      <c r="I39" s="32" t="s">
        <v>17</v>
      </c>
      <c r="J39" s="30" t="n">
        <v>32506</v>
      </c>
      <c r="K39" s="30" t="n">
        <v>247671</v>
      </c>
      <c r="L39" s="31" t="n">
        <v>69</v>
      </c>
      <c r="M39" s="29" t="n">
        <v>637307</v>
      </c>
      <c r="N39" s="32" t="s">
        <v>17</v>
      </c>
      <c r="O39" s="30" t="n">
        <v>77782</v>
      </c>
      <c r="P39" s="30" t="n">
        <v>715089</v>
      </c>
      <c r="Q39" s="31" t="n">
        <v>1824</v>
      </c>
      <c r="R39" s="29" t="n">
        <v>104747</v>
      </c>
      <c r="S39" s="32" t="s">
        <v>17</v>
      </c>
      <c r="T39" s="30" t="n">
        <v>23017</v>
      </c>
      <c r="U39" s="30" t="n">
        <v>127764</v>
      </c>
      <c r="V39" s="29" t="n">
        <v>185</v>
      </c>
      <c r="W39" s="35"/>
      <c r="X39" s="36"/>
      <c r="Y39" s="36"/>
      <c r="Z39" s="36"/>
      <c r="AA39" s="36"/>
      <c r="AB39" s="7"/>
      <c r="AC39" s="7"/>
      <c r="AD39" s="7"/>
      <c r="AE39" s="3"/>
      <c r="AF39" s="3"/>
      <c r="AG39" s="3"/>
    </row>
    <row r="40" customFormat="false" ht="13.9" hidden="false" customHeight="true" outlineLevel="0" collapsed="false">
      <c r="A40" s="37" t="n">
        <v>1929</v>
      </c>
      <c r="B40" s="37"/>
      <c r="C40" s="38" t="n">
        <v>631105</v>
      </c>
      <c r="D40" s="38" t="n">
        <v>361</v>
      </c>
      <c r="E40" s="39" t="n">
        <v>101803</v>
      </c>
      <c r="F40" s="39" t="n">
        <v>733269</v>
      </c>
      <c r="G40" s="40" t="n">
        <v>1900</v>
      </c>
      <c r="H40" s="38" t="n">
        <v>217854</v>
      </c>
      <c r="I40" s="41" t="s">
        <v>17</v>
      </c>
      <c r="J40" s="39" t="n">
        <v>33913</v>
      </c>
      <c r="K40" s="39" t="n">
        <v>251767</v>
      </c>
      <c r="L40" s="40" t="n">
        <v>204</v>
      </c>
      <c r="M40" s="38" t="n">
        <v>672290</v>
      </c>
      <c r="N40" s="41" t="s">
        <v>17</v>
      </c>
      <c r="O40" s="39" t="n">
        <v>88039</v>
      </c>
      <c r="P40" s="39" t="n">
        <v>760329</v>
      </c>
      <c r="Q40" s="40" t="n">
        <v>1898</v>
      </c>
      <c r="R40" s="38" t="n">
        <v>115771</v>
      </c>
      <c r="S40" s="41" t="s">
        <v>17</v>
      </c>
      <c r="T40" s="39" t="n">
        <v>26295</v>
      </c>
      <c r="U40" s="39" t="n">
        <v>142066</v>
      </c>
      <c r="V40" s="38" t="n">
        <v>234</v>
      </c>
      <c r="W40" s="35"/>
      <c r="X40" s="36"/>
      <c r="Y40" s="36"/>
      <c r="Z40" s="36"/>
      <c r="AA40" s="36"/>
      <c r="AB40" s="7"/>
      <c r="AC40" s="7"/>
      <c r="AD40" s="7"/>
      <c r="AE40" s="3"/>
      <c r="AF40" s="3"/>
      <c r="AG40" s="3"/>
    </row>
    <row r="41" customFormat="false" ht="15.95" hidden="false" customHeight="true" outlineLevel="0" collapsed="false">
      <c r="A41" s="28" t="n">
        <v>1930</v>
      </c>
      <c r="B41" s="28"/>
      <c r="C41" s="29" t="n">
        <v>625403</v>
      </c>
      <c r="D41" s="29" t="n">
        <v>303</v>
      </c>
      <c r="E41" s="30" t="n">
        <v>110386</v>
      </c>
      <c r="F41" s="30" t="n">
        <v>736092</v>
      </c>
      <c r="G41" s="31" t="n">
        <v>1825</v>
      </c>
      <c r="H41" s="29" t="n">
        <v>203964</v>
      </c>
      <c r="I41" s="32" t="s">
        <v>17</v>
      </c>
      <c r="J41" s="30" t="n">
        <v>35049</v>
      </c>
      <c r="K41" s="30" t="n">
        <v>239013</v>
      </c>
      <c r="L41" s="31" t="n">
        <v>217</v>
      </c>
      <c r="M41" s="29" t="n">
        <v>671259</v>
      </c>
      <c r="N41" s="32" t="s">
        <v>17</v>
      </c>
      <c r="O41" s="30" t="n">
        <v>94316</v>
      </c>
      <c r="P41" s="30" t="n">
        <v>765575</v>
      </c>
      <c r="Q41" s="31" t="n">
        <v>1751</v>
      </c>
      <c r="R41" s="29" t="n">
        <v>110065</v>
      </c>
      <c r="S41" s="32" t="s">
        <v>17</v>
      </c>
      <c r="T41" s="30" t="n">
        <v>26932</v>
      </c>
      <c r="U41" s="30" t="n">
        <v>136997</v>
      </c>
      <c r="V41" s="29" t="n">
        <v>242</v>
      </c>
      <c r="W41" s="35"/>
      <c r="X41" s="36"/>
      <c r="Y41" s="36"/>
      <c r="Z41" s="36"/>
      <c r="AA41" s="36"/>
      <c r="AB41" s="7"/>
      <c r="AC41" s="7"/>
      <c r="AD41" s="7"/>
      <c r="AE41" s="3"/>
      <c r="AF41" s="3"/>
      <c r="AG41" s="3"/>
    </row>
    <row r="42" customFormat="false" ht="13.9" hidden="false" customHeight="true" outlineLevel="0" collapsed="false">
      <c r="A42" s="28" t="n">
        <v>1931</v>
      </c>
      <c r="B42" s="28"/>
      <c r="C42" s="29" t="n">
        <v>612526</v>
      </c>
      <c r="D42" s="29" t="n">
        <v>275</v>
      </c>
      <c r="E42" s="30" t="n">
        <v>110938</v>
      </c>
      <c r="F42" s="30" t="n">
        <v>723739</v>
      </c>
      <c r="G42" s="31" t="n">
        <v>1749</v>
      </c>
      <c r="H42" s="29" t="n">
        <v>153580</v>
      </c>
      <c r="I42" s="32" t="s">
        <v>17</v>
      </c>
      <c r="J42" s="30" t="n">
        <v>32135</v>
      </c>
      <c r="K42" s="30" t="n">
        <v>185715</v>
      </c>
      <c r="L42" s="31" t="n">
        <v>180</v>
      </c>
      <c r="M42" s="29" t="n">
        <v>657992</v>
      </c>
      <c r="N42" s="32" t="s">
        <v>17</v>
      </c>
      <c r="O42" s="30" t="n">
        <v>99084</v>
      </c>
      <c r="P42" s="30" t="n">
        <v>757076</v>
      </c>
      <c r="Q42" s="31" t="n">
        <v>1672</v>
      </c>
      <c r="R42" s="29" t="n">
        <v>103671</v>
      </c>
      <c r="S42" s="32" t="s">
        <v>17</v>
      </c>
      <c r="T42" s="30" t="n">
        <v>25461</v>
      </c>
      <c r="U42" s="30" t="n">
        <v>129132</v>
      </c>
      <c r="V42" s="29" t="n">
        <v>223</v>
      </c>
      <c r="W42" s="35"/>
      <c r="X42" s="36"/>
      <c r="Y42" s="36"/>
      <c r="Z42" s="36"/>
      <c r="AA42" s="36"/>
      <c r="AB42" s="7"/>
      <c r="AC42" s="7"/>
      <c r="AD42" s="7"/>
      <c r="AE42" s="3"/>
      <c r="AF42" s="3"/>
      <c r="AG42" s="3"/>
    </row>
    <row r="43" customFormat="false" ht="13.9" hidden="false" customHeight="true" outlineLevel="0" collapsed="false">
      <c r="A43" s="28" t="n">
        <v>1932</v>
      </c>
      <c r="B43" s="28"/>
      <c r="C43" s="29" t="n">
        <v>581994</v>
      </c>
      <c r="D43" s="29" t="n">
        <v>215</v>
      </c>
      <c r="E43" s="30" t="n">
        <v>104665</v>
      </c>
      <c r="F43" s="30" t="n">
        <v>686874</v>
      </c>
      <c r="G43" s="31" t="n">
        <v>1697</v>
      </c>
      <c r="H43" s="29" t="n">
        <v>127241</v>
      </c>
      <c r="I43" s="32" t="s">
        <v>17</v>
      </c>
      <c r="J43" s="30" t="n">
        <v>28940</v>
      </c>
      <c r="K43" s="30" t="n">
        <v>156181</v>
      </c>
      <c r="L43" s="31" t="n">
        <v>178</v>
      </c>
      <c r="M43" s="29" t="n">
        <v>619220</v>
      </c>
      <c r="N43" s="32" t="s">
        <v>17</v>
      </c>
      <c r="O43" s="30" t="n">
        <v>102823</v>
      </c>
      <c r="P43" s="30" t="n">
        <v>722043</v>
      </c>
      <c r="Q43" s="31" t="n">
        <v>1566</v>
      </c>
      <c r="R43" s="29" t="n">
        <v>89220</v>
      </c>
      <c r="S43" s="32" t="s">
        <v>17</v>
      </c>
      <c r="T43" s="30" t="n">
        <v>22217</v>
      </c>
      <c r="U43" s="30" t="n">
        <v>111437</v>
      </c>
      <c r="V43" s="29" t="n">
        <v>204</v>
      </c>
      <c r="W43" s="35"/>
      <c r="X43" s="36"/>
      <c r="Y43" s="36"/>
      <c r="Z43" s="36"/>
      <c r="AA43" s="36"/>
      <c r="AB43" s="7"/>
      <c r="AC43" s="7"/>
      <c r="AD43" s="7"/>
      <c r="AE43" s="3"/>
      <c r="AF43" s="3"/>
      <c r="AG43" s="3"/>
    </row>
    <row r="44" customFormat="false" ht="13.9" hidden="false" customHeight="true" outlineLevel="0" collapsed="false">
      <c r="A44" s="28" t="n">
        <v>1933</v>
      </c>
      <c r="B44" s="28"/>
      <c r="C44" s="29" t="n">
        <v>580896</v>
      </c>
      <c r="D44" s="29" t="n">
        <v>205</v>
      </c>
      <c r="E44" s="30" t="n">
        <v>102742</v>
      </c>
      <c r="F44" s="30" t="n">
        <v>683843</v>
      </c>
      <c r="G44" s="31" t="n">
        <v>1765</v>
      </c>
      <c r="H44" s="29" t="n">
        <v>132390</v>
      </c>
      <c r="I44" s="32" t="s">
        <v>17</v>
      </c>
      <c r="J44" s="30" t="n">
        <v>35104</v>
      </c>
      <c r="K44" s="30" t="n">
        <v>167494</v>
      </c>
      <c r="L44" s="31" t="n">
        <v>199</v>
      </c>
      <c r="M44" s="29" t="n">
        <v>595841</v>
      </c>
      <c r="N44" s="32" t="s">
        <v>17</v>
      </c>
      <c r="O44" s="30" t="n">
        <v>107801</v>
      </c>
      <c r="P44" s="30" t="n">
        <v>703642</v>
      </c>
      <c r="Q44" s="31" t="n">
        <v>1513</v>
      </c>
      <c r="R44" s="29" t="n">
        <v>83382</v>
      </c>
      <c r="S44" s="32" t="s">
        <v>17</v>
      </c>
      <c r="T44" s="30" t="n">
        <v>29318</v>
      </c>
      <c r="U44" s="30" t="n">
        <v>112700</v>
      </c>
      <c r="V44" s="29" t="n">
        <v>272</v>
      </c>
      <c r="W44" s="35"/>
      <c r="X44" s="36"/>
      <c r="Y44" s="36"/>
      <c r="Z44" s="36"/>
      <c r="AA44" s="36"/>
      <c r="AB44" s="7"/>
      <c r="AC44" s="7"/>
      <c r="AD44" s="7"/>
      <c r="AE44" s="3"/>
      <c r="AF44" s="3"/>
      <c r="AG44" s="3"/>
    </row>
    <row r="45" customFormat="false" ht="13.9" hidden="false" customHeight="true" outlineLevel="0" collapsed="false">
      <c r="A45" s="37" t="n">
        <v>1934</v>
      </c>
      <c r="B45" s="37"/>
      <c r="C45" s="38" t="n">
        <v>594623</v>
      </c>
      <c r="D45" s="38" t="n">
        <v>206</v>
      </c>
      <c r="E45" s="39" t="n">
        <v>108106</v>
      </c>
      <c r="F45" s="39" t="n">
        <v>702935</v>
      </c>
      <c r="G45" s="40" t="n">
        <v>1741</v>
      </c>
      <c r="H45" s="38" t="n">
        <v>141472</v>
      </c>
      <c r="I45" s="41" t="s">
        <v>17</v>
      </c>
      <c r="J45" s="39" t="n">
        <v>36603</v>
      </c>
      <c r="K45" s="39" t="n">
        <v>178075</v>
      </c>
      <c r="L45" s="40" t="n">
        <v>160</v>
      </c>
      <c r="M45" s="38" t="n">
        <v>633055</v>
      </c>
      <c r="N45" s="38" t="n">
        <v>321</v>
      </c>
      <c r="O45" s="39" t="n">
        <v>112213</v>
      </c>
      <c r="P45" s="39" t="n">
        <v>745589</v>
      </c>
      <c r="Q45" s="40" t="n">
        <v>1653</v>
      </c>
      <c r="R45" s="38" t="n">
        <v>97909</v>
      </c>
      <c r="S45" s="41" t="s">
        <v>17</v>
      </c>
      <c r="T45" s="39" t="n">
        <v>33181</v>
      </c>
      <c r="U45" s="39" t="n">
        <v>131090</v>
      </c>
      <c r="V45" s="38" t="n">
        <v>310</v>
      </c>
      <c r="W45" s="35"/>
      <c r="X45" s="36"/>
      <c r="Y45" s="36"/>
      <c r="Z45" s="36"/>
      <c r="AA45" s="36"/>
      <c r="AB45" s="7"/>
      <c r="AC45" s="7"/>
      <c r="AD45" s="7"/>
      <c r="AE45" s="3"/>
      <c r="AF45" s="3"/>
      <c r="AG45" s="3"/>
    </row>
    <row r="46" customFormat="false" ht="15.95" hidden="false" customHeight="true" outlineLevel="0" collapsed="false">
      <c r="A46" s="28" t="n">
        <v>1935</v>
      </c>
      <c r="B46" s="28"/>
      <c r="C46" s="29" t="n">
        <v>621991</v>
      </c>
      <c r="D46" s="29" t="n">
        <v>241</v>
      </c>
      <c r="E46" s="30" t="n">
        <v>110532</v>
      </c>
      <c r="F46" s="30" t="n">
        <v>732764</v>
      </c>
      <c r="G46" s="31" t="n">
        <v>1831</v>
      </c>
      <c r="H46" s="29" t="n">
        <v>149411</v>
      </c>
      <c r="I46" s="29" t="n">
        <v>4219</v>
      </c>
      <c r="J46" s="30" t="n">
        <v>35887</v>
      </c>
      <c r="K46" s="30" t="n">
        <v>189517</v>
      </c>
      <c r="L46" s="31" t="n">
        <v>172</v>
      </c>
      <c r="M46" s="29" t="n">
        <v>651373</v>
      </c>
      <c r="N46" s="29" t="n">
        <v>409</v>
      </c>
      <c r="O46" s="30" t="n">
        <v>120452</v>
      </c>
      <c r="P46" s="30" t="n">
        <v>772234</v>
      </c>
      <c r="Q46" s="31" t="n">
        <v>1620</v>
      </c>
      <c r="R46" s="29" t="n">
        <v>114901</v>
      </c>
      <c r="S46" s="32" t="s">
        <v>17</v>
      </c>
      <c r="T46" s="30" t="n">
        <v>37872</v>
      </c>
      <c r="U46" s="30" t="n">
        <v>152773</v>
      </c>
      <c r="V46" s="29" t="n">
        <v>380</v>
      </c>
      <c r="W46" s="35"/>
      <c r="X46" s="36"/>
      <c r="Y46" s="36"/>
      <c r="Z46" s="36"/>
      <c r="AA46" s="36"/>
      <c r="AB46" s="7"/>
      <c r="AC46" s="7"/>
      <c r="AD46" s="7"/>
      <c r="AE46" s="3"/>
      <c r="AF46" s="3"/>
      <c r="AG46" s="3"/>
    </row>
    <row r="47" customFormat="false" ht="13.9" hidden="false" customHeight="true" outlineLevel="0" collapsed="false">
      <c r="A47" s="28" t="n">
        <v>1936</v>
      </c>
      <c r="B47" s="28"/>
      <c r="C47" s="29" t="n">
        <v>670109</v>
      </c>
      <c r="D47" s="29" t="n">
        <v>264</v>
      </c>
      <c r="E47" s="30" t="n">
        <v>119681</v>
      </c>
      <c r="F47" s="30" t="n">
        <v>790054</v>
      </c>
      <c r="G47" s="31" t="n">
        <v>1902</v>
      </c>
      <c r="H47" s="29" t="n">
        <v>159720</v>
      </c>
      <c r="I47" s="29" t="n">
        <v>3480</v>
      </c>
      <c r="J47" s="30" t="n">
        <v>42216</v>
      </c>
      <c r="K47" s="30" t="n">
        <v>205416</v>
      </c>
      <c r="L47" s="31" t="n">
        <v>200</v>
      </c>
      <c r="M47" s="29" t="n">
        <v>682583</v>
      </c>
      <c r="N47" s="29" t="n">
        <v>454</v>
      </c>
      <c r="O47" s="30" t="n">
        <v>132897</v>
      </c>
      <c r="P47" s="30" t="n">
        <v>815934</v>
      </c>
      <c r="Q47" s="31" t="n">
        <v>1644</v>
      </c>
      <c r="R47" s="29" t="n">
        <v>128543</v>
      </c>
      <c r="S47" s="32" t="s">
        <v>17</v>
      </c>
      <c r="T47" s="30" t="n">
        <v>41520</v>
      </c>
      <c r="U47" s="30" t="n">
        <v>170063</v>
      </c>
      <c r="V47" s="29" t="n">
        <v>416</v>
      </c>
      <c r="W47" s="35"/>
      <c r="X47" s="36"/>
      <c r="Y47" s="36"/>
      <c r="Z47" s="36"/>
      <c r="AA47" s="36"/>
      <c r="AB47" s="7"/>
      <c r="AC47" s="7"/>
      <c r="AD47" s="7"/>
      <c r="AE47" s="3"/>
      <c r="AF47" s="3"/>
      <c r="AG47" s="3"/>
    </row>
    <row r="48" customFormat="false" ht="13.9" hidden="false" customHeight="true" outlineLevel="0" collapsed="false">
      <c r="A48" s="28" t="n">
        <v>1937</v>
      </c>
      <c r="B48" s="28"/>
      <c r="C48" s="29" t="n">
        <v>705450</v>
      </c>
      <c r="D48" s="29" t="n">
        <v>284</v>
      </c>
      <c r="E48" s="30" t="n">
        <v>123810</v>
      </c>
      <c r="F48" s="30" t="n">
        <v>829544</v>
      </c>
      <c r="G48" s="31" t="n">
        <v>2084</v>
      </c>
      <c r="H48" s="29" t="n">
        <v>171049</v>
      </c>
      <c r="I48" s="29" t="n">
        <v>2842</v>
      </c>
      <c r="J48" s="30" t="n">
        <v>56150</v>
      </c>
      <c r="K48" s="30" t="n">
        <v>230041</v>
      </c>
      <c r="L48" s="31" t="n">
        <v>235</v>
      </c>
      <c r="M48" s="29" t="n">
        <v>702874</v>
      </c>
      <c r="N48" s="29" t="n">
        <v>459</v>
      </c>
      <c r="O48" s="30" t="n">
        <v>139089</v>
      </c>
      <c r="P48" s="30" t="n">
        <v>842422</v>
      </c>
      <c r="Q48" s="31" t="n">
        <v>1736</v>
      </c>
      <c r="R48" s="29" t="n">
        <v>134561</v>
      </c>
      <c r="S48" s="29" t="n">
        <v>4</v>
      </c>
      <c r="T48" s="30" t="n">
        <v>42679</v>
      </c>
      <c r="U48" s="30" t="n">
        <v>177244</v>
      </c>
      <c r="V48" s="29" t="n">
        <v>457</v>
      </c>
      <c r="W48" s="35"/>
      <c r="X48" s="36"/>
      <c r="Y48" s="36"/>
      <c r="Z48" s="36"/>
      <c r="AA48" s="36"/>
      <c r="AB48" s="7"/>
      <c r="AC48" s="7"/>
      <c r="AD48" s="7"/>
      <c r="AE48" s="3"/>
      <c r="AF48" s="3"/>
      <c r="AG48" s="3"/>
    </row>
    <row r="49" customFormat="false" ht="13.9" hidden="false" customHeight="true" outlineLevel="0" collapsed="false">
      <c r="A49" s="28" t="n">
        <v>1938</v>
      </c>
      <c r="B49" s="28"/>
      <c r="C49" s="29" t="n">
        <v>706301</v>
      </c>
      <c r="D49" s="29" t="n">
        <v>255</v>
      </c>
      <c r="E49" s="30" t="n">
        <v>121692</v>
      </c>
      <c r="F49" s="30" t="n">
        <v>828248</v>
      </c>
      <c r="G49" s="31" t="n">
        <v>2236</v>
      </c>
      <c r="H49" s="29" t="n">
        <v>161681</v>
      </c>
      <c r="I49" s="29" t="n">
        <v>2709</v>
      </c>
      <c r="J49" s="30" t="n">
        <v>54587</v>
      </c>
      <c r="K49" s="30" t="n">
        <v>218977</v>
      </c>
      <c r="L49" s="31" t="n">
        <v>319</v>
      </c>
      <c r="M49" s="29" t="n">
        <v>704378</v>
      </c>
      <c r="N49" s="29" t="n">
        <v>519</v>
      </c>
      <c r="O49" s="30" t="n">
        <v>138987</v>
      </c>
      <c r="P49" s="30" t="n">
        <v>843884</v>
      </c>
      <c r="Q49" s="31" t="n">
        <v>1807</v>
      </c>
      <c r="R49" s="29" t="n">
        <v>130993</v>
      </c>
      <c r="S49" s="29" t="n">
        <v>3</v>
      </c>
      <c r="T49" s="30" t="n">
        <v>44438</v>
      </c>
      <c r="U49" s="30" t="n">
        <v>175434</v>
      </c>
      <c r="V49" s="29" t="n">
        <v>456</v>
      </c>
      <c r="W49" s="35"/>
      <c r="X49" s="36"/>
      <c r="Y49" s="36"/>
      <c r="Z49" s="36"/>
      <c r="AA49" s="36"/>
      <c r="AB49" s="7"/>
      <c r="AC49" s="7"/>
      <c r="AD49" s="7"/>
      <c r="AE49" s="3"/>
      <c r="AF49" s="3"/>
      <c r="AG49" s="3"/>
    </row>
    <row r="50" customFormat="false" ht="13.9" hidden="false" customHeight="true" outlineLevel="0" collapsed="false">
      <c r="A50" s="37" t="n">
        <v>1939</v>
      </c>
      <c r="B50" s="37"/>
      <c r="C50" s="38" t="n">
        <v>722228</v>
      </c>
      <c r="D50" s="38" t="n">
        <v>566</v>
      </c>
      <c r="E50" s="39" t="n">
        <v>125459</v>
      </c>
      <c r="F50" s="39" t="n">
        <v>848253</v>
      </c>
      <c r="G50" s="40" t="n">
        <v>2343</v>
      </c>
      <c r="H50" s="38" t="n">
        <v>186227</v>
      </c>
      <c r="I50" s="38" t="n">
        <v>1519</v>
      </c>
      <c r="J50" s="39" t="n">
        <v>60566</v>
      </c>
      <c r="K50" s="39" t="n">
        <v>248312</v>
      </c>
      <c r="L50" s="40" t="n">
        <v>455</v>
      </c>
      <c r="M50" s="38" t="n">
        <v>736375</v>
      </c>
      <c r="N50" s="38" t="n">
        <v>595</v>
      </c>
      <c r="O50" s="39" t="n">
        <v>147506</v>
      </c>
      <c r="P50" s="39" t="n">
        <v>884476</v>
      </c>
      <c r="Q50" s="40" t="n">
        <v>2317</v>
      </c>
      <c r="R50" s="38" t="n">
        <v>136798</v>
      </c>
      <c r="S50" s="38" t="n">
        <v>30</v>
      </c>
      <c r="T50" s="39" t="n">
        <v>48290</v>
      </c>
      <c r="U50" s="39" t="n">
        <v>185118</v>
      </c>
      <c r="V50" s="38" t="n">
        <v>504</v>
      </c>
      <c r="W50" s="35"/>
      <c r="X50" s="36"/>
      <c r="Y50" s="36"/>
      <c r="Z50" s="36"/>
      <c r="AA50" s="36"/>
      <c r="AB50" s="7"/>
      <c r="AC50" s="7"/>
      <c r="AD50" s="7"/>
      <c r="AE50" s="3"/>
      <c r="AF50" s="3"/>
      <c r="AG50" s="3"/>
    </row>
    <row r="51" customFormat="false" ht="15.95" hidden="false" customHeight="true" outlineLevel="0" collapsed="false">
      <c r="A51" s="28" t="n">
        <v>1940</v>
      </c>
      <c r="B51" s="28"/>
      <c r="C51" s="29" t="n">
        <v>747665</v>
      </c>
      <c r="D51" s="29" t="n">
        <v>1494</v>
      </c>
      <c r="E51" s="30" t="n">
        <v>130131</v>
      </c>
      <c r="F51" s="30" t="n">
        <v>879290</v>
      </c>
      <c r="G51" s="31" t="n">
        <v>2641</v>
      </c>
      <c r="H51" s="29" t="n">
        <v>197440</v>
      </c>
      <c r="I51" s="29" t="n">
        <v>1615</v>
      </c>
      <c r="J51" s="30" t="n">
        <v>64959</v>
      </c>
      <c r="K51" s="30" t="n">
        <v>264014</v>
      </c>
      <c r="L51" s="31" t="n">
        <v>403</v>
      </c>
      <c r="M51" s="29" t="n">
        <v>769869</v>
      </c>
      <c r="N51" s="29" t="n">
        <v>3436</v>
      </c>
      <c r="O51" s="30" t="n">
        <v>156224</v>
      </c>
      <c r="P51" s="30" t="n">
        <v>929529</v>
      </c>
      <c r="Q51" s="31" t="n">
        <v>2457</v>
      </c>
      <c r="R51" s="29" t="n">
        <v>144120</v>
      </c>
      <c r="S51" s="29" t="n">
        <v>9</v>
      </c>
      <c r="T51" s="30" t="n">
        <v>51886</v>
      </c>
      <c r="U51" s="30" t="n">
        <v>196015</v>
      </c>
      <c r="V51" s="29" t="n">
        <v>536</v>
      </c>
      <c r="W51" s="35"/>
      <c r="X51" s="36"/>
      <c r="Y51" s="36"/>
      <c r="Z51" s="36"/>
      <c r="AA51" s="36"/>
      <c r="AB51" s="7"/>
      <c r="AC51" s="7"/>
      <c r="AD51" s="7"/>
      <c r="AE51" s="3"/>
      <c r="AF51" s="3"/>
      <c r="AG51" s="3"/>
    </row>
    <row r="52" customFormat="false" ht="13.9" hidden="false" customHeight="true" outlineLevel="0" collapsed="false">
      <c r="A52" s="28" t="n">
        <v>1941</v>
      </c>
      <c r="B52" s="28"/>
      <c r="C52" s="29" t="n">
        <v>774059</v>
      </c>
      <c r="D52" s="29" t="n">
        <v>1496</v>
      </c>
      <c r="E52" s="30" t="n">
        <v>134720</v>
      </c>
      <c r="F52" s="30" t="n">
        <v>910275</v>
      </c>
      <c r="G52" s="31" t="n">
        <v>2594</v>
      </c>
      <c r="H52" s="29" t="n">
        <v>221964</v>
      </c>
      <c r="I52" s="29" t="n">
        <v>1878</v>
      </c>
      <c r="J52" s="30" t="n">
        <v>75205</v>
      </c>
      <c r="K52" s="30" t="n">
        <v>299047</v>
      </c>
      <c r="L52" s="31" t="n">
        <v>482</v>
      </c>
      <c r="M52" s="29" t="n">
        <v>821682</v>
      </c>
      <c r="N52" s="29" t="n">
        <v>3761</v>
      </c>
      <c r="O52" s="30" t="n">
        <v>167062</v>
      </c>
      <c r="P52" s="30" t="n">
        <v>992505</v>
      </c>
      <c r="Q52" s="31" t="n">
        <v>2476</v>
      </c>
      <c r="R52" s="29" t="n">
        <v>148251</v>
      </c>
      <c r="S52" s="29" t="n">
        <v>362</v>
      </c>
      <c r="T52" s="30" t="n">
        <v>55509</v>
      </c>
      <c r="U52" s="30" t="n">
        <v>204122</v>
      </c>
      <c r="V52" s="29" t="n">
        <v>523</v>
      </c>
      <c r="W52" s="35"/>
      <c r="X52" s="36"/>
      <c r="Y52" s="36"/>
      <c r="Z52" s="36"/>
      <c r="AA52" s="36"/>
      <c r="AB52" s="7"/>
      <c r="AC52" s="7"/>
      <c r="AD52" s="7"/>
      <c r="AE52" s="3"/>
      <c r="AF52" s="3"/>
      <c r="AG52" s="3"/>
    </row>
    <row r="53" customFormat="false" ht="13.9" hidden="false" customHeight="true" outlineLevel="0" collapsed="false">
      <c r="A53" s="28" t="n">
        <v>1942</v>
      </c>
      <c r="B53" s="28"/>
      <c r="C53" s="29" t="n">
        <v>722648</v>
      </c>
      <c r="D53" s="29" t="n">
        <v>1593</v>
      </c>
      <c r="E53" s="30" t="n">
        <v>128142</v>
      </c>
      <c r="F53" s="30" t="n">
        <v>852383</v>
      </c>
      <c r="G53" s="31" t="n">
        <v>2689</v>
      </c>
      <c r="H53" s="29" t="n">
        <v>185603</v>
      </c>
      <c r="I53" s="29" t="n">
        <v>2159</v>
      </c>
      <c r="J53" s="30" t="n">
        <v>65704</v>
      </c>
      <c r="K53" s="30" t="n">
        <v>253466</v>
      </c>
      <c r="L53" s="31" t="n">
        <v>760</v>
      </c>
      <c r="M53" s="29" t="n">
        <v>796375</v>
      </c>
      <c r="N53" s="29" t="n">
        <v>4270</v>
      </c>
      <c r="O53" s="30" t="n">
        <v>161432</v>
      </c>
      <c r="P53" s="30" t="n">
        <v>962077</v>
      </c>
      <c r="Q53" s="31" t="n">
        <v>3446</v>
      </c>
      <c r="R53" s="29" t="n">
        <v>129594</v>
      </c>
      <c r="S53" s="29" t="n">
        <v>788</v>
      </c>
      <c r="T53" s="30" t="n">
        <v>49945</v>
      </c>
      <c r="U53" s="30" t="n">
        <v>180327</v>
      </c>
      <c r="V53" s="29" t="n">
        <v>477</v>
      </c>
      <c r="W53" s="35"/>
      <c r="X53" s="36"/>
      <c r="Y53" s="36"/>
      <c r="Z53" s="36"/>
      <c r="AA53" s="36"/>
      <c r="AB53" s="7"/>
      <c r="AC53" s="7"/>
      <c r="AD53" s="7"/>
      <c r="AE53" s="3"/>
      <c r="AF53" s="3"/>
      <c r="AG53" s="3"/>
    </row>
    <row r="54" customFormat="false" ht="13.9" hidden="false" customHeight="true" outlineLevel="0" collapsed="false">
      <c r="A54" s="28" t="n">
        <v>1943</v>
      </c>
      <c r="B54" s="28"/>
      <c r="C54" s="29" t="n">
        <v>664282</v>
      </c>
      <c r="D54" s="29" t="n">
        <v>1742</v>
      </c>
      <c r="E54" s="30" t="n">
        <v>119293</v>
      </c>
      <c r="F54" s="30" t="n">
        <v>785317</v>
      </c>
      <c r="G54" s="31" t="n">
        <v>2613</v>
      </c>
      <c r="H54" s="29" t="n">
        <v>182054</v>
      </c>
      <c r="I54" s="29" t="n">
        <v>2255</v>
      </c>
      <c r="J54" s="30" t="n">
        <v>66327</v>
      </c>
      <c r="K54" s="30" t="n">
        <v>250636</v>
      </c>
      <c r="L54" s="31" t="n">
        <v>565</v>
      </c>
      <c r="M54" s="29" t="n">
        <v>728020</v>
      </c>
      <c r="N54" s="29" t="n">
        <v>4389</v>
      </c>
      <c r="O54" s="30" t="n">
        <v>149592</v>
      </c>
      <c r="P54" s="30" t="n">
        <v>882001</v>
      </c>
      <c r="Q54" s="31" t="n">
        <v>2886</v>
      </c>
      <c r="R54" s="29" t="n">
        <v>116310</v>
      </c>
      <c r="S54" s="29" t="n">
        <v>809</v>
      </c>
      <c r="T54" s="30" t="n">
        <v>47818</v>
      </c>
      <c r="U54" s="30" t="n">
        <v>164937</v>
      </c>
      <c r="V54" s="29" t="n">
        <v>398</v>
      </c>
      <c r="W54" s="35"/>
      <c r="X54" s="36"/>
      <c r="Y54" s="36"/>
      <c r="Z54" s="36"/>
      <c r="AA54" s="36"/>
      <c r="AB54" s="7"/>
      <c r="AC54" s="7"/>
      <c r="AD54" s="7"/>
      <c r="AE54" s="3"/>
      <c r="AF54" s="3"/>
      <c r="AG54" s="3"/>
    </row>
    <row r="55" customFormat="false" ht="13.9" hidden="false" customHeight="true" outlineLevel="0" collapsed="false">
      <c r="A55" s="37" t="n">
        <v>1944</v>
      </c>
      <c r="B55" s="37"/>
      <c r="C55" s="38" t="n">
        <v>640944</v>
      </c>
      <c r="D55" s="38" t="n">
        <v>2907</v>
      </c>
      <c r="E55" s="39" t="n">
        <v>118714</v>
      </c>
      <c r="F55" s="39" t="n">
        <v>762565</v>
      </c>
      <c r="G55" s="40" t="n">
        <v>2931</v>
      </c>
      <c r="H55" s="38" t="n">
        <v>188749</v>
      </c>
      <c r="I55" s="38" t="n">
        <v>2928</v>
      </c>
      <c r="J55" s="39" t="n">
        <v>70703</v>
      </c>
      <c r="K55" s="39" t="n">
        <v>262380</v>
      </c>
      <c r="L55" s="40" t="n">
        <v>840</v>
      </c>
      <c r="M55" s="38" t="n">
        <v>687360</v>
      </c>
      <c r="N55" s="38" t="n">
        <v>4007</v>
      </c>
      <c r="O55" s="39" t="n">
        <v>146570</v>
      </c>
      <c r="P55" s="39" t="n">
        <v>837937</v>
      </c>
      <c r="Q55" s="40" t="n">
        <v>2780</v>
      </c>
      <c r="R55" s="38" t="n">
        <v>111461</v>
      </c>
      <c r="S55" s="38" t="n">
        <v>787</v>
      </c>
      <c r="T55" s="39" t="n">
        <v>48990</v>
      </c>
      <c r="U55" s="39" t="n">
        <v>161238</v>
      </c>
      <c r="V55" s="38" t="n">
        <v>401</v>
      </c>
      <c r="W55" s="35"/>
      <c r="X55" s="36"/>
      <c r="Y55" s="36"/>
      <c r="Z55" s="36"/>
      <c r="AA55" s="36"/>
      <c r="AB55" s="7"/>
      <c r="AC55" s="7"/>
      <c r="AD55" s="7"/>
      <c r="AE55" s="3"/>
      <c r="AF55" s="3"/>
      <c r="AG55" s="3"/>
    </row>
    <row r="56" customFormat="false" ht="15.95" hidden="false" customHeight="true" outlineLevel="0" collapsed="false">
      <c r="A56" s="28" t="n">
        <v>1945</v>
      </c>
      <c r="B56" s="28"/>
      <c r="C56" s="29" t="n">
        <v>633922</v>
      </c>
      <c r="D56" s="29" t="n">
        <v>2841</v>
      </c>
      <c r="E56" s="30" t="n">
        <v>119939</v>
      </c>
      <c r="F56" s="30" t="n">
        <v>756702</v>
      </c>
      <c r="G56" s="31" t="n">
        <v>3435</v>
      </c>
      <c r="H56" s="29" t="n">
        <v>189370</v>
      </c>
      <c r="I56" s="29" t="n">
        <v>3874</v>
      </c>
      <c r="J56" s="30" t="n">
        <v>74899</v>
      </c>
      <c r="K56" s="30" t="n">
        <v>268143</v>
      </c>
      <c r="L56" s="31" t="n">
        <v>1220</v>
      </c>
      <c r="M56" s="29" t="n">
        <v>698744</v>
      </c>
      <c r="N56" s="29" t="n">
        <v>4416</v>
      </c>
      <c r="O56" s="30" t="n">
        <v>157203</v>
      </c>
      <c r="P56" s="30" t="n">
        <v>860363</v>
      </c>
      <c r="Q56" s="31" t="n">
        <v>3446</v>
      </c>
      <c r="R56" s="29" t="n">
        <v>109485</v>
      </c>
      <c r="S56" s="29" t="n">
        <v>557</v>
      </c>
      <c r="T56" s="30" t="n">
        <v>50591</v>
      </c>
      <c r="U56" s="30" t="n">
        <v>160633</v>
      </c>
      <c r="V56" s="29" t="n">
        <v>405</v>
      </c>
      <c r="W56" s="35"/>
      <c r="X56" s="36"/>
      <c r="Y56" s="36"/>
      <c r="Z56" s="36"/>
      <c r="AA56" s="36"/>
      <c r="AB56" s="7"/>
      <c r="AC56" s="7"/>
      <c r="AD56" s="7"/>
      <c r="AE56" s="3"/>
      <c r="AF56" s="3"/>
      <c r="AG56" s="3"/>
    </row>
    <row r="57" customFormat="false" ht="13.9" hidden="false" customHeight="true" outlineLevel="0" collapsed="false">
      <c r="A57" s="28" t="n">
        <v>1946</v>
      </c>
      <c r="B57" s="28"/>
      <c r="C57" s="29" t="n">
        <v>676132</v>
      </c>
      <c r="D57" s="29" t="n">
        <v>3017</v>
      </c>
      <c r="E57" s="30" t="n">
        <v>136461</v>
      </c>
      <c r="F57" s="30" t="n">
        <v>815610</v>
      </c>
      <c r="G57" s="31" t="n">
        <v>6002</v>
      </c>
      <c r="H57" s="29" t="n">
        <v>219970</v>
      </c>
      <c r="I57" s="29" t="n">
        <v>5590</v>
      </c>
      <c r="J57" s="30" t="n">
        <v>98349</v>
      </c>
      <c r="K57" s="30" t="n">
        <v>323909</v>
      </c>
      <c r="L57" s="31" t="n">
        <v>2216</v>
      </c>
      <c r="M57" s="29" t="n">
        <v>778421</v>
      </c>
      <c r="N57" s="29" t="n">
        <v>4201</v>
      </c>
      <c r="O57" s="30" t="n">
        <v>188317</v>
      </c>
      <c r="P57" s="30" t="n">
        <v>970939</v>
      </c>
      <c r="Q57" s="31" t="n">
        <v>6487</v>
      </c>
      <c r="R57" s="29" t="n">
        <v>121077</v>
      </c>
      <c r="S57" s="29" t="n">
        <v>659</v>
      </c>
      <c r="T57" s="30" t="n">
        <v>57400</v>
      </c>
      <c r="U57" s="30" t="n">
        <v>179136</v>
      </c>
      <c r="V57" s="29" t="n">
        <v>712</v>
      </c>
      <c r="W57" s="35"/>
      <c r="X57" s="36"/>
      <c r="Y57" s="36"/>
      <c r="Z57" s="36"/>
      <c r="AA57" s="36"/>
      <c r="AB57" s="7"/>
      <c r="AC57" s="7"/>
      <c r="AD57" s="7"/>
      <c r="AE57" s="3"/>
      <c r="AF57" s="3"/>
      <c r="AG57" s="3"/>
    </row>
    <row r="58" customFormat="false" ht="13.9" hidden="false" customHeight="true" outlineLevel="0" collapsed="false">
      <c r="A58" s="28" t="n">
        <v>1947</v>
      </c>
      <c r="B58" s="28"/>
      <c r="C58" s="29" t="n">
        <v>725999</v>
      </c>
      <c r="D58" s="29" t="n">
        <v>3609</v>
      </c>
      <c r="E58" s="30" t="n">
        <v>154257</v>
      </c>
      <c r="F58" s="30" t="n">
        <v>883865</v>
      </c>
      <c r="G58" s="31" t="n">
        <v>9270</v>
      </c>
      <c r="H58" s="29" t="n">
        <v>239995</v>
      </c>
      <c r="I58" s="29" t="n">
        <v>6208</v>
      </c>
      <c r="J58" s="30" t="n">
        <v>112899</v>
      </c>
      <c r="K58" s="30" t="n">
        <v>359102</v>
      </c>
      <c r="L58" s="31" t="n">
        <v>2273</v>
      </c>
      <c r="M58" s="29" t="n">
        <v>830849</v>
      </c>
      <c r="N58" s="29" t="n">
        <v>5370</v>
      </c>
      <c r="O58" s="30" t="n">
        <v>210470</v>
      </c>
      <c r="P58" s="30" t="n">
        <v>1046689</v>
      </c>
      <c r="Q58" s="31" t="n">
        <v>8375</v>
      </c>
      <c r="R58" s="29" t="n">
        <v>132615</v>
      </c>
      <c r="S58" s="29" t="n">
        <v>743</v>
      </c>
      <c r="T58" s="30" t="n">
        <v>65123</v>
      </c>
      <c r="U58" s="30" t="n">
        <v>198481</v>
      </c>
      <c r="V58" s="29" t="n">
        <v>1171</v>
      </c>
      <c r="W58" s="35"/>
      <c r="X58" s="36"/>
      <c r="Y58" s="36"/>
      <c r="Z58" s="36"/>
      <c r="AA58" s="36"/>
      <c r="AB58" s="7"/>
      <c r="AC58" s="7"/>
      <c r="AD58" s="7"/>
      <c r="AE58" s="3"/>
      <c r="AF58" s="3"/>
      <c r="AG58" s="3"/>
    </row>
    <row r="59" customFormat="false" ht="13.9" hidden="false" customHeight="true" outlineLevel="0" collapsed="false">
      <c r="A59" s="28" t="n">
        <v>1948</v>
      </c>
      <c r="B59" s="28"/>
      <c r="C59" s="29" t="n">
        <v>799993</v>
      </c>
      <c r="D59" s="29" t="n">
        <v>3917</v>
      </c>
      <c r="E59" s="30" t="n">
        <v>173564</v>
      </c>
      <c r="F59" s="30" t="n">
        <v>977474</v>
      </c>
      <c r="G59" s="31" t="n">
        <v>12007</v>
      </c>
      <c r="H59" s="29" t="n">
        <v>264037</v>
      </c>
      <c r="I59" s="29" t="n">
        <v>4129</v>
      </c>
      <c r="J59" s="30" t="n">
        <v>129557</v>
      </c>
      <c r="K59" s="30" t="n">
        <v>397723</v>
      </c>
      <c r="L59" s="31" t="n">
        <v>2890</v>
      </c>
      <c r="M59" s="29" t="n">
        <v>878636</v>
      </c>
      <c r="N59" s="29" t="n">
        <v>5539</v>
      </c>
      <c r="O59" s="30" t="n">
        <v>228054</v>
      </c>
      <c r="P59" s="30" t="n">
        <v>1112229</v>
      </c>
      <c r="Q59" s="31" t="n">
        <v>8479</v>
      </c>
      <c r="R59" s="29" t="n">
        <v>147136</v>
      </c>
      <c r="S59" s="29" t="n">
        <v>991</v>
      </c>
      <c r="T59" s="30" t="n">
        <v>73095</v>
      </c>
      <c r="U59" s="30" t="n">
        <v>221222</v>
      </c>
      <c r="V59" s="29" t="n">
        <v>1372</v>
      </c>
      <c r="W59" s="35"/>
      <c r="X59" s="36"/>
      <c r="Y59" s="36"/>
      <c r="Z59" s="36"/>
      <c r="AA59" s="36"/>
      <c r="AB59" s="7"/>
      <c r="AC59" s="7"/>
      <c r="AD59" s="7"/>
      <c r="AE59" s="3"/>
      <c r="AF59" s="3"/>
      <c r="AG59" s="3"/>
    </row>
    <row r="60" customFormat="false" ht="13.9" hidden="false" customHeight="true" outlineLevel="0" collapsed="false">
      <c r="A60" s="37" t="n">
        <v>1949</v>
      </c>
      <c r="B60" s="37"/>
      <c r="C60" s="38" t="n">
        <v>874587</v>
      </c>
      <c r="D60" s="38" t="n">
        <v>4215</v>
      </c>
      <c r="E60" s="39" t="n">
        <v>188190</v>
      </c>
      <c r="F60" s="39" t="n">
        <v>1066992</v>
      </c>
      <c r="G60" s="40" t="n">
        <v>12378</v>
      </c>
      <c r="H60" s="38" t="n">
        <v>296399</v>
      </c>
      <c r="I60" s="38" t="n">
        <v>4105</v>
      </c>
      <c r="J60" s="39" t="n">
        <v>139908</v>
      </c>
      <c r="K60" s="39" t="n">
        <v>440412</v>
      </c>
      <c r="L60" s="40" t="n">
        <v>2551</v>
      </c>
      <c r="M60" s="38" t="n">
        <v>945632</v>
      </c>
      <c r="N60" s="38" t="n">
        <v>5876</v>
      </c>
      <c r="O60" s="39" t="n">
        <v>243391</v>
      </c>
      <c r="P60" s="39" t="n">
        <v>1194899</v>
      </c>
      <c r="Q60" s="40" t="n">
        <v>8121</v>
      </c>
      <c r="R60" s="38" t="n">
        <v>166317</v>
      </c>
      <c r="S60" s="38" t="n">
        <v>1064</v>
      </c>
      <c r="T60" s="39" t="n">
        <v>78628</v>
      </c>
      <c r="U60" s="39" t="n">
        <v>246009</v>
      </c>
      <c r="V60" s="38" t="n">
        <v>1370</v>
      </c>
      <c r="W60" s="35"/>
      <c r="X60" s="36"/>
      <c r="Y60" s="36"/>
      <c r="Z60" s="36"/>
      <c r="AA60" s="36"/>
      <c r="AB60" s="7"/>
      <c r="AC60" s="7"/>
      <c r="AD60" s="7"/>
      <c r="AE60" s="3"/>
      <c r="AF60" s="3"/>
      <c r="AG60" s="3"/>
    </row>
    <row r="61" customFormat="false" ht="15.95" hidden="false" customHeight="true" outlineLevel="0" collapsed="false">
      <c r="A61" s="28" t="n">
        <v>1950</v>
      </c>
      <c r="B61" s="28"/>
      <c r="C61" s="29" t="n">
        <v>964539</v>
      </c>
      <c r="D61" s="29" t="n">
        <v>5335</v>
      </c>
      <c r="E61" s="30" t="n">
        <v>199013</v>
      </c>
      <c r="F61" s="30" t="n">
        <v>1168887</v>
      </c>
      <c r="G61" s="31" t="n">
        <v>11765</v>
      </c>
      <c r="H61" s="29" t="n">
        <v>329428</v>
      </c>
      <c r="I61" s="29" t="n">
        <v>4372</v>
      </c>
      <c r="J61" s="30" t="n">
        <v>150574</v>
      </c>
      <c r="K61" s="30" t="n">
        <v>484374</v>
      </c>
      <c r="L61" s="31" t="n">
        <v>2230</v>
      </c>
      <c r="M61" s="29" t="n">
        <v>992155</v>
      </c>
      <c r="N61" s="29" t="n">
        <v>5902</v>
      </c>
      <c r="O61" s="30" t="n">
        <v>263363</v>
      </c>
      <c r="P61" s="30" t="n">
        <v>1261420</v>
      </c>
      <c r="Q61" s="31" t="n">
        <v>8172</v>
      </c>
      <c r="R61" s="29" t="n">
        <v>181567</v>
      </c>
      <c r="S61" s="29" t="n">
        <v>924</v>
      </c>
      <c r="T61" s="30" t="n">
        <v>82401</v>
      </c>
      <c r="U61" s="30" t="n">
        <v>264892</v>
      </c>
      <c r="V61" s="29" t="n">
        <v>1223</v>
      </c>
      <c r="W61" s="35"/>
      <c r="X61" s="36"/>
      <c r="Y61" s="36"/>
      <c r="Z61" s="36"/>
      <c r="AA61" s="36"/>
      <c r="AB61" s="7"/>
      <c r="AC61" s="7"/>
      <c r="AD61" s="7"/>
      <c r="AE61" s="3"/>
      <c r="AF61" s="3"/>
      <c r="AG61" s="3"/>
    </row>
    <row r="62" customFormat="false" ht="13.9" hidden="false" customHeight="true" outlineLevel="0" collapsed="false">
      <c r="A62" s="28" t="n">
        <v>1951</v>
      </c>
      <c r="B62" s="28"/>
      <c r="C62" s="29" t="n">
        <v>1003121</v>
      </c>
      <c r="D62" s="29" t="n">
        <v>5433</v>
      </c>
      <c r="E62" s="30" t="n">
        <v>208896</v>
      </c>
      <c r="F62" s="30" t="n">
        <v>1217450</v>
      </c>
      <c r="G62" s="31" t="n">
        <v>10818</v>
      </c>
      <c r="H62" s="29" t="n">
        <v>346601</v>
      </c>
      <c r="I62" s="29" t="n">
        <v>4698</v>
      </c>
      <c r="J62" s="30" t="n">
        <v>158987</v>
      </c>
      <c r="K62" s="30" t="n">
        <v>510286</v>
      </c>
      <c r="L62" s="31" t="n">
        <v>2425</v>
      </c>
      <c r="M62" s="29" t="n">
        <v>1037497</v>
      </c>
      <c r="N62" s="29" t="n">
        <v>5857</v>
      </c>
      <c r="O62" s="30" t="n">
        <v>276759</v>
      </c>
      <c r="P62" s="30" t="n">
        <v>1320113</v>
      </c>
      <c r="Q62" s="31" t="n">
        <v>6881</v>
      </c>
      <c r="R62" s="29" t="n">
        <v>188854</v>
      </c>
      <c r="S62" s="29" t="n">
        <v>873</v>
      </c>
      <c r="T62" s="30" t="n">
        <v>86094</v>
      </c>
      <c r="U62" s="30" t="n">
        <v>275821</v>
      </c>
      <c r="V62" s="29" t="n">
        <v>1122</v>
      </c>
      <c r="W62" s="35"/>
      <c r="X62" s="36"/>
      <c r="Y62" s="36"/>
      <c r="Z62" s="36"/>
      <c r="AA62" s="36"/>
      <c r="AB62" s="7"/>
      <c r="AC62" s="7"/>
      <c r="AD62" s="7"/>
      <c r="AE62" s="3"/>
      <c r="AF62" s="3"/>
      <c r="AG62" s="3"/>
    </row>
    <row r="63" customFormat="false" ht="13.9" hidden="false" customHeight="true" outlineLevel="0" collapsed="false">
      <c r="A63" s="28" t="n">
        <v>1952</v>
      </c>
      <c r="B63" s="28"/>
      <c r="C63" s="29" t="n">
        <v>995404</v>
      </c>
      <c r="D63" s="29" t="n">
        <v>6136</v>
      </c>
      <c r="E63" s="30" t="n">
        <v>215661</v>
      </c>
      <c r="F63" s="30" t="n">
        <v>1217201</v>
      </c>
      <c r="G63" s="31" t="n">
        <v>10201</v>
      </c>
      <c r="H63" s="29" t="n">
        <v>356813</v>
      </c>
      <c r="I63" s="29" t="n">
        <v>5014</v>
      </c>
      <c r="J63" s="30" t="n">
        <v>162235</v>
      </c>
      <c r="K63" s="30" t="n">
        <v>524062</v>
      </c>
      <c r="L63" s="31" t="n">
        <v>2414</v>
      </c>
      <c r="M63" s="29" t="n">
        <v>1045887</v>
      </c>
      <c r="N63" s="29" t="n">
        <v>5927</v>
      </c>
      <c r="O63" s="30" t="n">
        <v>280933</v>
      </c>
      <c r="P63" s="30" t="n">
        <v>1332747</v>
      </c>
      <c r="Q63" s="31" t="n">
        <v>6563</v>
      </c>
      <c r="R63" s="29" t="n">
        <v>192339</v>
      </c>
      <c r="S63" s="29" t="n">
        <v>974</v>
      </c>
      <c r="T63" s="30" t="n">
        <v>86277</v>
      </c>
      <c r="U63" s="30" t="n">
        <v>279590</v>
      </c>
      <c r="V63" s="29" t="n">
        <v>970</v>
      </c>
      <c r="W63" s="35"/>
      <c r="X63" s="36"/>
      <c r="Y63" s="36"/>
      <c r="Z63" s="36"/>
      <c r="AA63" s="36"/>
      <c r="AB63" s="7"/>
      <c r="AC63" s="7"/>
      <c r="AD63" s="7"/>
      <c r="AE63" s="3"/>
      <c r="AF63" s="3"/>
      <c r="AG63" s="3"/>
    </row>
    <row r="64" customFormat="false" ht="13.9" hidden="false" customHeight="true" outlineLevel="0" collapsed="false">
      <c r="A64" s="28" t="n">
        <v>1953</v>
      </c>
      <c r="B64" s="28"/>
      <c r="C64" s="29" t="n">
        <v>1043111</v>
      </c>
      <c r="D64" s="29" t="n">
        <v>6709</v>
      </c>
      <c r="E64" s="30" t="n">
        <v>223302</v>
      </c>
      <c r="F64" s="30" t="n">
        <v>1273122</v>
      </c>
      <c r="G64" s="31" t="n">
        <v>10012</v>
      </c>
      <c r="H64" s="29" t="n">
        <v>381457</v>
      </c>
      <c r="I64" s="29" t="n">
        <v>5260</v>
      </c>
      <c r="J64" s="30" t="n">
        <v>170008</v>
      </c>
      <c r="K64" s="30" t="n">
        <v>556725</v>
      </c>
      <c r="L64" s="31" t="n">
        <v>2630</v>
      </c>
      <c r="M64" s="29" t="n">
        <v>1100898</v>
      </c>
      <c r="N64" s="29" t="n">
        <v>5394</v>
      </c>
      <c r="O64" s="30" t="n">
        <v>279646</v>
      </c>
      <c r="P64" s="30" t="n">
        <v>1385938</v>
      </c>
      <c r="Q64" s="31" t="n">
        <v>6763</v>
      </c>
      <c r="R64" s="29" t="n">
        <v>202883</v>
      </c>
      <c r="S64" s="29" t="n">
        <v>1127</v>
      </c>
      <c r="T64" s="30" t="n">
        <v>94646</v>
      </c>
      <c r="U64" s="30" t="n">
        <v>298656</v>
      </c>
      <c r="V64" s="29" t="n">
        <v>1048</v>
      </c>
      <c r="W64" s="35"/>
      <c r="X64" s="36"/>
      <c r="Y64" s="36"/>
      <c r="Z64" s="36"/>
      <c r="AA64" s="36"/>
      <c r="AB64" s="7"/>
      <c r="AC64" s="7"/>
      <c r="AD64" s="7"/>
      <c r="AE64" s="3"/>
      <c r="AF64" s="3"/>
      <c r="AG64" s="3"/>
    </row>
    <row r="65" customFormat="false" ht="13.9" hidden="false" customHeight="true" outlineLevel="0" collapsed="false">
      <c r="A65" s="37" t="n">
        <v>1954</v>
      </c>
      <c r="B65" s="37"/>
      <c r="C65" s="38" t="n">
        <v>1068233</v>
      </c>
      <c r="D65" s="38" t="n">
        <v>6838</v>
      </c>
      <c r="E65" s="39" t="n">
        <v>231420</v>
      </c>
      <c r="F65" s="39" t="n">
        <v>1306491</v>
      </c>
      <c r="G65" s="40" t="n">
        <v>9776</v>
      </c>
      <c r="H65" s="38" t="n">
        <v>403440</v>
      </c>
      <c r="I65" s="38" t="n">
        <v>5947</v>
      </c>
      <c r="J65" s="39" t="n">
        <v>175143</v>
      </c>
      <c r="K65" s="39" t="n">
        <v>584530</v>
      </c>
      <c r="L65" s="40" t="n">
        <v>2290</v>
      </c>
      <c r="M65" s="38" t="n">
        <v>1139714</v>
      </c>
      <c r="N65" s="38" t="n">
        <v>5796</v>
      </c>
      <c r="O65" s="39" t="n">
        <v>288368</v>
      </c>
      <c r="P65" s="39" t="n">
        <v>1433878</v>
      </c>
      <c r="Q65" s="40" t="n">
        <v>6997</v>
      </c>
      <c r="R65" s="38" t="n">
        <v>210796</v>
      </c>
      <c r="S65" s="38" t="n">
        <v>1156</v>
      </c>
      <c r="T65" s="39" t="n">
        <v>97485</v>
      </c>
      <c r="U65" s="39" t="n">
        <v>309437</v>
      </c>
      <c r="V65" s="38" t="n">
        <v>1125</v>
      </c>
      <c r="W65" s="35"/>
      <c r="X65" s="36"/>
      <c r="Y65" s="36"/>
      <c r="Z65" s="36"/>
      <c r="AA65" s="36"/>
      <c r="AB65" s="7"/>
      <c r="AC65" s="7"/>
      <c r="AD65" s="7"/>
      <c r="AE65" s="3"/>
      <c r="AF65" s="3"/>
      <c r="AG65" s="3"/>
    </row>
    <row r="66" customFormat="false" ht="15.95" hidden="false" customHeight="true" outlineLevel="0" collapsed="false">
      <c r="A66" s="28" t="n">
        <v>1955</v>
      </c>
      <c r="B66" s="28"/>
      <c r="C66" s="29" t="n">
        <v>1116776</v>
      </c>
      <c r="D66" s="29" t="n">
        <v>7465</v>
      </c>
      <c r="E66" s="30" t="n">
        <v>240622</v>
      </c>
      <c r="F66" s="30" t="n">
        <v>1364863</v>
      </c>
      <c r="G66" s="31" t="n">
        <v>9696</v>
      </c>
      <c r="H66" s="29" t="n">
        <v>451554</v>
      </c>
      <c r="I66" s="29" t="n">
        <v>5883</v>
      </c>
      <c r="J66" s="30" t="n">
        <v>179107</v>
      </c>
      <c r="K66" s="30" t="n">
        <v>636544</v>
      </c>
      <c r="L66" s="31" t="n">
        <v>2124</v>
      </c>
      <c r="M66" s="29" t="n">
        <v>1175487</v>
      </c>
      <c r="N66" s="29" t="n">
        <v>5850</v>
      </c>
      <c r="O66" s="30" t="n">
        <v>308719</v>
      </c>
      <c r="P66" s="30" t="n">
        <v>1490056</v>
      </c>
      <c r="Q66" s="31" t="n">
        <v>6816</v>
      </c>
      <c r="R66" s="29" t="n">
        <v>227699</v>
      </c>
      <c r="S66" s="29" t="n">
        <v>1249</v>
      </c>
      <c r="T66" s="30" t="n">
        <v>102119</v>
      </c>
      <c r="U66" s="30" t="n">
        <v>331067</v>
      </c>
      <c r="V66" s="29" t="n">
        <v>1186</v>
      </c>
      <c r="W66" s="35"/>
      <c r="X66" s="36"/>
      <c r="Y66" s="36"/>
      <c r="Z66" s="36"/>
      <c r="AA66" s="36"/>
      <c r="AB66" s="7"/>
      <c r="AC66" s="7"/>
      <c r="AD66" s="7"/>
      <c r="AE66" s="3"/>
      <c r="AF66" s="3"/>
      <c r="AG66" s="3"/>
    </row>
    <row r="67" customFormat="false" ht="13.9" hidden="false" customHeight="true" outlineLevel="0" collapsed="false">
      <c r="A67" s="28" t="n">
        <v>1956</v>
      </c>
      <c r="B67" s="28"/>
      <c r="C67" s="29" t="n">
        <v>1165655</v>
      </c>
      <c r="D67" s="29" t="n">
        <v>8389</v>
      </c>
      <c r="E67" s="30" t="n">
        <v>251812</v>
      </c>
      <c r="F67" s="30" t="n">
        <v>1425856</v>
      </c>
      <c r="G67" s="31" t="n">
        <v>9726</v>
      </c>
      <c r="H67" s="29" t="n">
        <v>470725</v>
      </c>
      <c r="I67" s="29" t="n">
        <v>5863</v>
      </c>
      <c r="J67" s="30" t="n">
        <v>181124</v>
      </c>
      <c r="K67" s="30" t="n">
        <v>657712</v>
      </c>
      <c r="L67" s="31" t="n">
        <v>2199</v>
      </c>
      <c r="M67" s="29" t="n">
        <v>1238067</v>
      </c>
      <c r="N67" s="29" t="n">
        <v>7125</v>
      </c>
      <c r="O67" s="30" t="n">
        <v>299949</v>
      </c>
      <c r="P67" s="30" t="n">
        <v>1545141</v>
      </c>
      <c r="Q67" s="31" t="n">
        <v>6789</v>
      </c>
      <c r="R67" s="29" t="n">
        <v>234989</v>
      </c>
      <c r="S67" s="29" t="n">
        <v>1370</v>
      </c>
      <c r="T67" s="30" t="n">
        <v>105138</v>
      </c>
      <c r="U67" s="30" t="n">
        <v>341497</v>
      </c>
      <c r="V67" s="29" t="n">
        <v>1276</v>
      </c>
      <c r="W67" s="35"/>
      <c r="X67" s="36"/>
      <c r="Y67" s="36"/>
      <c r="Z67" s="36"/>
      <c r="AA67" s="36"/>
      <c r="AB67" s="7"/>
      <c r="AC67" s="7"/>
      <c r="AD67" s="7"/>
      <c r="AE67" s="3"/>
      <c r="AF67" s="3"/>
      <c r="AG67" s="3"/>
    </row>
    <row r="68" customFormat="false" ht="13.9" hidden="false" customHeight="true" outlineLevel="0" collapsed="false">
      <c r="A68" s="28" t="n">
        <v>1957</v>
      </c>
      <c r="B68" s="28"/>
      <c r="C68" s="29" t="n">
        <v>1184373</v>
      </c>
      <c r="D68" s="29" t="n">
        <v>8251</v>
      </c>
      <c r="E68" s="30" t="n">
        <v>253460</v>
      </c>
      <c r="F68" s="30" t="n">
        <v>1446084</v>
      </c>
      <c r="G68" s="31" t="n">
        <v>9668</v>
      </c>
      <c r="H68" s="29" t="n">
        <v>474623</v>
      </c>
      <c r="I68" s="29" t="n">
        <v>6196</v>
      </c>
      <c r="J68" s="30" t="n">
        <v>177856</v>
      </c>
      <c r="K68" s="30" t="n">
        <v>658675</v>
      </c>
      <c r="L68" s="31" t="n">
        <v>2325</v>
      </c>
      <c r="M68" s="29" t="n">
        <v>1265633</v>
      </c>
      <c r="N68" s="29" t="n">
        <v>7319</v>
      </c>
      <c r="O68" s="30" t="n">
        <v>305435</v>
      </c>
      <c r="P68" s="30" t="n">
        <v>1578387</v>
      </c>
      <c r="Q68" s="31" t="n">
        <v>7635</v>
      </c>
      <c r="R68" s="29" t="n">
        <v>241554</v>
      </c>
      <c r="S68" s="29" t="n">
        <v>1314</v>
      </c>
      <c r="T68" s="30" t="n">
        <v>107310</v>
      </c>
      <c r="U68" s="30" t="n">
        <v>350178</v>
      </c>
      <c r="V68" s="29" t="n">
        <v>1496</v>
      </c>
      <c r="W68" s="35"/>
      <c r="X68" s="36"/>
      <c r="Y68" s="36"/>
      <c r="Z68" s="36"/>
      <c r="AA68" s="36"/>
      <c r="AB68" s="7"/>
      <c r="AC68" s="7"/>
      <c r="AD68" s="7"/>
      <c r="AE68" s="3"/>
      <c r="AF68" s="3"/>
      <c r="AG68" s="3"/>
    </row>
    <row r="69" customFormat="false" ht="13.9" hidden="false" customHeight="true" outlineLevel="0" collapsed="false">
      <c r="A69" s="28" t="n">
        <v>1958</v>
      </c>
      <c r="B69" s="28"/>
      <c r="C69" s="29" t="n">
        <v>1208133</v>
      </c>
      <c r="D69" s="29" t="n">
        <v>8697</v>
      </c>
      <c r="E69" s="30" t="n">
        <v>259400</v>
      </c>
      <c r="F69" s="30" t="n">
        <v>1476230</v>
      </c>
      <c r="G69" s="31" t="n">
        <v>10533</v>
      </c>
      <c r="H69" s="29" t="n">
        <v>484981</v>
      </c>
      <c r="I69" s="29" t="n">
        <v>6361</v>
      </c>
      <c r="J69" s="30" t="n">
        <v>180519</v>
      </c>
      <c r="K69" s="30" t="n">
        <v>671861</v>
      </c>
      <c r="L69" s="31" t="n">
        <v>2774</v>
      </c>
      <c r="M69" s="29" t="n">
        <v>1301093</v>
      </c>
      <c r="N69" s="29" t="n">
        <v>7487</v>
      </c>
      <c r="O69" s="30" t="n">
        <v>307243</v>
      </c>
      <c r="P69" s="30" t="n">
        <v>1615823</v>
      </c>
      <c r="Q69" s="31" t="n">
        <v>10203</v>
      </c>
      <c r="R69" s="29" t="n">
        <v>241805</v>
      </c>
      <c r="S69" s="29" t="n">
        <v>1335</v>
      </c>
      <c r="T69" s="30" t="n">
        <v>109123</v>
      </c>
      <c r="U69" s="30" t="n">
        <v>352263</v>
      </c>
      <c r="V69" s="29" t="n">
        <v>1795</v>
      </c>
      <c r="W69" s="35"/>
      <c r="X69" s="36"/>
      <c r="Y69" s="36"/>
      <c r="Z69" s="36"/>
      <c r="AA69" s="36"/>
      <c r="AB69" s="7"/>
      <c r="AC69" s="7"/>
      <c r="AD69" s="7"/>
      <c r="AE69" s="3"/>
      <c r="AF69" s="3"/>
      <c r="AG69" s="3"/>
    </row>
    <row r="70" customFormat="false" ht="13.9" hidden="false" customHeight="true" outlineLevel="0" collapsed="false">
      <c r="A70" s="37" t="n">
        <v>1959</v>
      </c>
      <c r="B70" s="37"/>
      <c r="C70" s="38" t="n">
        <v>1249016</v>
      </c>
      <c r="D70" s="38" t="n">
        <v>8699</v>
      </c>
      <c r="E70" s="39" t="n">
        <v>267297</v>
      </c>
      <c r="F70" s="39" t="n">
        <v>1525012</v>
      </c>
      <c r="G70" s="40" t="n">
        <v>11559</v>
      </c>
      <c r="H70" s="38" t="n">
        <v>504284</v>
      </c>
      <c r="I70" s="38" t="n">
        <v>6353</v>
      </c>
      <c r="J70" s="39" t="n">
        <v>180943</v>
      </c>
      <c r="K70" s="39" t="n">
        <v>691580</v>
      </c>
      <c r="L70" s="40" t="n">
        <v>3292</v>
      </c>
      <c r="M70" s="38" t="n">
        <v>1310846</v>
      </c>
      <c r="N70" s="38" t="n">
        <v>7427</v>
      </c>
      <c r="O70" s="39" t="n">
        <v>322016</v>
      </c>
      <c r="P70" s="39" t="n">
        <v>1640289</v>
      </c>
      <c r="Q70" s="40" t="n">
        <v>9685</v>
      </c>
      <c r="R70" s="38" t="n">
        <v>252484</v>
      </c>
      <c r="S70" s="38" t="n">
        <v>1202</v>
      </c>
      <c r="T70" s="39" t="n">
        <v>114384</v>
      </c>
      <c r="U70" s="39" t="n">
        <v>368070</v>
      </c>
      <c r="V70" s="38" t="n">
        <v>2276</v>
      </c>
      <c r="W70" s="35"/>
      <c r="X70" s="36"/>
      <c r="Y70" s="36"/>
      <c r="Z70" s="36"/>
      <c r="AA70" s="36"/>
      <c r="AB70" s="7"/>
      <c r="AC70" s="7"/>
      <c r="AD70" s="7"/>
      <c r="AE70" s="3"/>
      <c r="AF70" s="3"/>
      <c r="AG70" s="3"/>
    </row>
    <row r="71" customFormat="false" ht="15.95" hidden="false" customHeight="true" outlineLevel="0" collapsed="false">
      <c r="A71" s="28" t="n">
        <v>1960</v>
      </c>
      <c r="B71" s="28"/>
      <c r="C71" s="29" t="n">
        <v>1305878</v>
      </c>
      <c r="D71" s="29" t="n">
        <v>8838</v>
      </c>
      <c r="E71" s="30" t="n">
        <v>276663</v>
      </c>
      <c r="F71" s="30" t="n">
        <v>1591379</v>
      </c>
      <c r="G71" s="31" t="n">
        <v>12326</v>
      </c>
      <c r="H71" s="29" t="n">
        <v>528067</v>
      </c>
      <c r="I71" s="29" t="n">
        <v>6570</v>
      </c>
      <c r="J71" s="30" t="n">
        <v>188539</v>
      </c>
      <c r="K71" s="30" t="n">
        <v>723176</v>
      </c>
      <c r="L71" s="31" t="n">
        <v>3446</v>
      </c>
      <c r="M71" s="29" t="n">
        <v>1375104</v>
      </c>
      <c r="N71" s="29" t="n">
        <v>7674</v>
      </c>
      <c r="O71" s="30" t="n">
        <v>337251</v>
      </c>
      <c r="P71" s="30" t="n">
        <v>1720029</v>
      </c>
      <c r="Q71" s="31" t="n">
        <v>10006</v>
      </c>
      <c r="R71" s="29" t="n">
        <v>256529</v>
      </c>
      <c r="S71" s="29" t="n">
        <v>1175</v>
      </c>
      <c r="T71" s="30" t="n">
        <v>115325</v>
      </c>
      <c r="U71" s="30" t="n">
        <v>373029</v>
      </c>
      <c r="V71" s="29" t="n">
        <v>2518</v>
      </c>
      <c r="W71" s="35"/>
      <c r="X71" s="36"/>
      <c r="Y71" s="36"/>
      <c r="Z71" s="36"/>
      <c r="AA71" s="36"/>
      <c r="AB71" s="7"/>
      <c r="AC71" s="7"/>
      <c r="AD71" s="7"/>
      <c r="AE71" s="3"/>
      <c r="AF71" s="3"/>
      <c r="AG71" s="3"/>
    </row>
    <row r="72" customFormat="false" ht="13.9" hidden="false" customHeight="true" outlineLevel="0" collapsed="false">
      <c r="A72" s="28" t="n">
        <v>1961</v>
      </c>
      <c r="B72" s="28"/>
      <c r="C72" s="29" t="n">
        <v>1320957</v>
      </c>
      <c r="D72" s="29" t="n">
        <v>9141</v>
      </c>
      <c r="E72" s="30" t="n">
        <v>281721</v>
      </c>
      <c r="F72" s="30" t="n">
        <v>1611819</v>
      </c>
      <c r="G72" s="31" t="n">
        <v>13071</v>
      </c>
      <c r="H72" s="29" t="n">
        <v>547548</v>
      </c>
      <c r="I72" s="29" t="n">
        <v>6676</v>
      </c>
      <c r="J72" s="30" t="n">
        <v>191845</v>
      </c>
      <c r="K72" s="30" t="n">
        <v>746069</v>
      </c>
      <c r="L72" s="31" t="n">
        <v>3944</v>
      </c>
      <c r="M72" s="29" t="n">
        <v>1418015</v>
      </c>
      <c r="N72" s="29" t="n">
        <v>7797</v>
      </c>
      <c r="O72" s="30" t="n">
        <v>343576</v>
      </c>
      <c r="P72" s="30" t="n">
        <v>1769388</v>
      </c>
      <c r="Q72" s="31" t="n">
        <v>10352</v>
      </c>
      <c r="R72" s="29" t="n">
        <v>260547</v>
      </c>
      <c r="S72" s="29" t="n">
        <v>1197</v>
      </c>
      <c r="T72" s="30" t="n">
        <v>117176</v>
      </c>
      <c r="U72" s="30" t="n">
        <v>378920</v>
      </c>
      <c r="V72" s="29" t="n">
        <v>3123</v>
      </c>
      <c r="W72" s="35"/>
      <c r="X72" s="36"/>
      <c r="Y72" s="36"/>
      <c r="Z72" s="36"/>
      <c r="AA72" s="36"/>
      <c r="AB72" s="7"/>
      <c r="AC72" s="7"/>
      <c r="AD72" s="7"/>
      <c r="AE72" s="3"/>
      <c r="AF72" s="3"/>
      <c r="AG72" s="3"/>
    </row>
    <row r="73" customFormat="false" ht="13.9" hidden="false" customHeight="true" outlineLevel="0" collapsed="false">
      <c r="A73" s="28" t="n">
        <v>1962</v>
      </c>
      <c r="B73" s="28"/>
      <c r="C73" s="29" t="n">
        <v>1387929</v>
      </c>
      <c r="D73" s="29" t="n">
        <v>9328</v>
      </c>
      <c r="E73" s="30" t="n">
        <v>294285</v>
      </c>
      <c r="F73" s="30" t="n">
        <v>1691542</v>
      </c>
      <c r="G73" s="31" t="n">
        <v>14900</v>
      </c>
      <c r="H73" s="29" t="n">
        <v>578644</v>
      </c>
      <c r="I73" s="29" t="n">
        <v>6868</v>
      </c>
      <c r="J73" s="30" t="n">
        <v>198362</v>
      </c>
      <c r="K73" s="30" t="n">
        <v>783874</v>
      </c>
      <c r="L73" s="31" t="n">
        <v>3983</v>
      </c>
      <c r="M73" s="29" t="n">
        <v>1480667</v>
      </c>
      <c r="N73" s="29" t="n">
        <v>8450</v>
      </c>
      <c r="O73" s="30" t="n">
        <v>356263</v>
      </c>
      <c r="P73" s="30" t="n">
        <v>1845380</v>
      </c>
      <c r="Q73" s="31" t="n">
        <v>12592</v>
      </c>
      <c r="R73" s="29" t="n">
        <v>268504</v>
      </c>
      <c r="S73" s="29" t="n">
        <v>1242</v>
      </c>
      <c r="T73" s="30" t="n">
        <v>122318</v>
      </c>
      <c r="U73" s="30" t="n">
        <v>392064</v>
      </c>
      <c r="V73" s="29" t="n">
        <v>4863</v>
      </c>
      <c r="W73" s="35"/>
      <c r="X73" s="36"/>
      <c r="Y73" s="36"/>
      <c r="Z73" s="36"/>
      <c r="AA73" s="36"/>
      <c r="AB73" s="7"/>
      <c r="AC73" s="7"/>
      <c r="AD73" s="7"/>
      <c r="AE73" s="3"/>
      <c r="AF73" s="3"/>
      <c r="AG73" s="3"/>
    </row>
    <row r="74" customFormat="false" ht="13.9" hidden="false" customHeight="true" outlineLevel="0" collapsed="false">
      <c r="A74" s="28" t="n">
        <v>1963</v>
      </c>
      <c r="B74" s="28"/>
      <c r="C74" s="29" t="n">
        <v>1417382</v>
      </c>
      <c r="D74" s="29" t="n">
        <v>8392</v>
      </c>
      <c r="E74" s="30" t="n">
        <v>301389</v>
      </c>
      <c r="F74" s="30" t="n">
        <v>1727163</v>
      </c>
      <c r="G74" s="31" t="n">
        <v>18282</v>
      </c>
      <c r="H74" s="29" t="n">
        <v>606949</v>
      </c>
      <c r="I74" s="29" t="n">
        <v>7064</v>
      </c>
      <c r="J74" s="30" t="n">
        <v>207611</v>
      </c>
      <c r="K74" s="30" t="n">
        <v>821624</v>
      </c>
      <c r="L74" s="31" t="n">
        <v>4478</v>
      </c>
      <c r="M74" s="29" t="n">
        <v>1539804</v>
      </c>
      <c r="N74" s="29" t="n">
        <v>8608</v>
      </c>
      <c r="O74" s="30" t="n">
        <v>370185</v>
      </c>
      <c r="P74" s="30" t="n">
        <v>1918597</v>
      </c>
      <c r="Q74" s="31" t="n">
        <v>14269</v>
      </c>
      <c r="R74" s="29" t="n">
        <v>278225</v>
      </c>
      <c r="S74" s="29" t="n">
        <v>1343</v>
      </c>
      <c r="T74" s="30" t="n">
        <v>127955</v>
      </c>
      <c r="U74" s="30" t="n">
        <v>407523</v>
      </c>
      <c r="V74" s="29" t="n">
        <v>7480</v>
      </c>
      <c r="W74" s="35"/>
      <c r="X74" s="36"/>
      <c r="Y74" s="36"/>
      <c r="Z74" s="36"/>
      <c r="AA74" s="36"/>
      <c r="AB74" s="7"/>
      <c r="AC74" s="7"/>
      <c r="AD74" s="7"/>
      <c r="AE74" s="3"/>
      <c r="AF74" s="3"/>
      <c r="AG74" s="3"/>
    </row>
    <row r="75" customFormat="false" ht="13.9" hidden="false" customHeight="true" outlineLevel="0" collapsed="false">
      <c r="A75" s="37" t="n">
        <v>1964</v>
      </c>
      <c r="B75" s="37"/>
      <c r="C75" s="38" t="n">
        <v>1463183</v>
      </c>
      <c r="D75" s="38" t="n">
        <v>8550</v>
      </c>
      <c r="E75" s="39" t="n">
        <v>316942</v>
      </c>
      <c r="F75" s="39" t="n">
        <v>1788675</v>
      </c>
      <c r="G75" s="40" t="n">
        <v>28324</v>
      </c>
      <c r="H75" s="38" t="n">
        <v>639083</v>
      </c>
      <c r="I75" s="38" t="n">
        <v>7198</v>
      </c>
      <c r="J75" s="39" t="n">
        <v>224014</v>
      </c>
      <c r="K75" s="39" t="n">
        <v>870295</v>
      </c>
      <c r="L75" s="40" t="n">
        <v>4685</v>
      </c>
      <c r="M75" s="38" t="n">
        <v>1633880</v>
      </c>
      <c r="N75" s="38" t="n">
        <v>8072</v>
      </c>
      <c r="O75" s="39" t="n">
        <v>388734</v>
      </c>
      <c r="P75" s="39" t="n">
        <v>2030686</v>
      </c>
      <c r="Q75" s="40" t="n">
        <v>18207</v>
      </c>
      <c r="R75" s="38" t="n">
        <v>283154</v>
      </c>
      <c r="S75" s="38" t="n">
        <v>1314</v>
      </c>
      <c r="T75" s="39" t="n">
        <v>131593</v>
      </c>
      <c r="U75" s="39" t="n">
        <v>416061</v>
      </c>
      <c r="V75" s="38" t="n">
        <v>9503</v>
      </c>
      <c r="W75" s="35"/>
      <c r="X75" s="36"/>
      <c r="Y75" s="36"/>
      <c r="Z75" s="36"/>
      <c r="AA75" s="36"/>
      <c r="AB75" s="7"/>
      <c r="AC75" s="7"/>
      <c r="AD75" s="7"/>
      <c r="AE75" s="3"/>
      <c r="AF75" s="3"/>
      <c r="AG75" s="3"/>
    </row>
    <row r="76" customFormat="false" ht="15.95" hidden="false" customHeight="true" outlineLevel="0" collapsed="false">
      <c r="A76" s="28" t="n">
        <v>1965</v>
      </c>
      <c r="B76" s="28"/>
      <c r="C76" s="29" t="n">
        <v>1546801</v>
      </c>
      <c r="D76" s="29" t="n">
        <v>9480</v>
      </c>
      <c r="E76" s="30" t="n">
        <v>333434</v>
      </c>
      <c r="F76" s="30" t="n">
        <v>1889715</v>
      </c>
      <c r="G76" s="31" t="n">
        <v>40002</v>
      </c>
      <c r="H76" s="29" t="n">
        <v>675439</v>
      </c>
      <c r="I76" s="29" t="n">
        <v>7281</v>
      </c>
      <c r="J76" s="30" t="n">
        <v>238367</v>
      </c>
      <c r="K76" s="30" t="n">
        <v>921087</v>
      </c>
      <c r="L76" s="31" t="n">
        <v>6995</v>
      </c>
      <c r="M76" s="29" t="n">
        <v>1650902</v>
      </c>
      <c r="N76" s="29" t="n">
        <v>8151</v>
      </c>
      <c r="O76" s="30" t="n">
        <v>425702</v>
      </c>
      <c r="P76" s="30" t="n">
        <v>2084755</v>
      </c>
      <c r="Q76" s="31" t="n">
        <v>28339</v>
      </c>
      <c r="R76" s="29" t="n">
        <v>290222</v>
      </c>
      <c r="S76" s="29" t="n">
        <v>1225</v>
      </c>
      <c r="T76" s="30" t="n">
        <v>137976</v>
      </c>
      <c r="U76" s="30" t="n">
        <v>429423</v>
      </c>
      <c r="V76" s="29" t="n">
        <v>12112</v>
      </c>
      <c r="W76" s="35"/>
      <c r="X76" s="36"/>
      <c r="Y76" s="36"/>
      <c r="Z76" s="36"/>
      <c r="AA76" s="36"/>
      <c r="AB76" s="7"/>
      <c r="AC76" s="7"/>
      <c r="AD76" s="7"/>
      <c r="AE76" s="3"/>
      <c r="AF76" s="3"/>
      <c r="AG76" s="3"/>
    </row>
    <row r="77" customFormat="false" ht="13.9" hidden="false" customHeight="true" outlineLevel="0" collapsed="false">
      <c r="A77" s="28" t="n">
        <v>1966</v>
      </c>
      <c r="B77" s="28"/>
      <c r="C77" s="29" t="n">
        <v>1577469</v>
      </c>
      <c r="D77" s="29" t="n">
        <v>9327</v>
      </c>
      <c r="E77" s="30" t="n">
        <v>355985</v>
      </c>
      <c r="F77" s="30" t="n">
        <v>1942781</v>
      </c>
      <c r="G77" s="31" t="n">
        <v>49957</v>
      </c>
      <c r="H77" s="29" t="n">
        <v>701903</v>
      </c>
      <c r="I77" s="29" t="n">
        <v>7628</v>
      </c>
      <c r="J77" s="30" t="n">
        <v>247311</v>
      </c>
      <c r="K77" s="30" t="n">
        <v>956842</v>
      </c>
      <c r="L77" s="31" t="n">
        <v>9816</v>
      </c>
      <c r="M77" s="29" t="n">
        <v>1700347</v>
      </c>
      <c r="N77" s="29" t="n">
        <v>8160</v>
      </c>
      <c r="O77" s="30" t="n">
        <v>439024</v>
      </c>
      <c r="P77" s="30" t="n">
        <v>2147531</v>
      </c>
      <c r="Q77" s="31" t="n">
        <v>37299</v>
      </c>
      <c r="R77" s="29" t="n">
        <v>294258</v>
      </c>
      <c r="S77" s="29" t="n">
        <v>1388</v>
      </c>
      <c r="T77" s="30" t="n">
        <v>143500</v>
      </c>
      <c r="U77" s="30" t="n">
        <v>439146</v>
      </c>
      <c r="V77" s="29" t="n">
        <v>13776</v>
      </c>
      <c r="W77" s="35"/>
      <c r="X77" s="36"/>
      <c r="Y77" s="36"/>
      <c r="Z77" s="36"/>
      <c r="AA77" s="36"/>
      <c r="AB77" s="7"/>
      <c r="AC77" s="7"/>
      <c r="AD77" s="7"/>
      <c r="AE77" s="3"/>
      <c r="AF77" s="3"/>
      <c r="AG77" s="3"/>
    </row>
    <row r="78" customFormat="false" ht="13.9" hidden="false" customHeight="true" outlineLevel="0" collapsed="false">
      <c r="A78" s="28" t="n">
        <v>1967</v>
      </c>
      <c r="B78" s="28"/>
      <c r="C78" s="29" t="n">
        <v>1614288</v>
      </c>
      <c r="D78" s="29" t="n">
        <v>9811</v>
      </c>
      <c r="E78" s="30" t="n">
        <v>372826</v>
      </c>
      <c r="F78" s="30" t="n">
        <v>1996925</v>
      </c>
      <c r="G78" s="31" t="n">
        <v>55887</v>
      </c>
      <c r="H78" s="29" t="n">
        <v>749595</v>
      </c>
      <c r="I78" s="29" t="n">
        <v>7652</v>
      </c>
      <c r="J78" s="30" t="n">
        <v>254919</v>
      </c>
      <c r="K78" s="30" t="n">
        <v>1012166</v>
      </c>
      <c r="L78" s="31" t="n">
        <v>9964</v>
      </c>
      <c r="M78" s="29" t="n">
        <v>1753900</v>
      </c>
      <c r="N78" s="29" t="n">
        <v>8709</v>
      </c>
      <c r="O78" s="30" t="n">
        <v>448578</v>
      </c>
      <c r="P78" s="30" t="n">
        <v>2211187</v>
      </c>
      <c r="Q78" s="31" t="n">
        <v>41075</v>
      </c>
      <c r="R78" s="29" t="n">
        <v>300214</v>
      </c>
      <c r="S78" s="29" t="n">
        <v>1562</v>
      </c>
      <c r="T78" s="30" t="n">
        <v>149561</v>
      </c>
      <c r="U78" s="30" t="n">
        <v>451337</v>
      </c>
      <c r="V78" s="29" t="n">
        <v>15529</v>
      </c>
      <c r="W78" s="35"/>
      <c r="X78" s="36"/>
      <c r="Y78" s="36"/>
      <c r="Z78" s="36"/>
      <c r="AA78" s="36"/>
      <c r="AB78" s="7"/>
      <c r="AC78" s="7"/>
      <c r="AD78" s="7"/>
      <c r="AE78" s="3"/>
      <c r="AF78" s="3"/>
      <c r="AG78" s="3"/>
    </row>
    <row r="79" customFormat="false" ht="13.9" hidden="false" customHeight="true" outlineLevel="0" collapsed="false">
      <c r="A79" s="28" t="n">
        <v>1968</v>
      </c>
      <c r="B79" s="28"/>
      <c r="C79" s="29" t="n">
        <v>1678755</v>
      </c>
      <c r="D79" s="29" t="n">
        <v>10650</v>
      </c>
      <c r="E79" s="30" t="n">
        <v>396234</v>
      </c>
      <c r="F79" s="30" t="n">
        <v>2085639</v>
      </c>
      <c r="G79" s="31" t="n">
        <v>60832</v>
      </c>
      <c r="H79" s="29" t="n">
        <v>790540</v>
      </c>
      <c r="I79" s="29" t="n">
        <v>7788</v>
      </c>
      <c r="J79" s="30" t="n">
        <v>262964</v>
      </c>
      <c r="K79" s="30" t="n">
        <v>1061292</v>
      </c>
      <c r="L79" s="31" t="n">
        <v>12186</v>
      </c>
      <c r="M79" s="29" t="n">
        <v>1833054</v>
      </c>
      <c r="N79" s="29" t="n">
        <v>8396</v>
      </c>
      <c r="O79" s="30" t="n">
        <v>478700</v>
      </c>
      <c r="P79" s="30" t="n">
        <v>2320150</v>
      </c>
      <c r="Q79" s="31" t="n">
        <v>38081</v>
      </c>
      <c r="R79" s="29" t="n">
        <v>303964</v>
      </c>
      <c r="S79" s="29" t="n">
        <v>1684</v>
      </c>
      <c r="T79" s="30" t="n">
        <v>157696</v>
      </c>
      <c r="U79" s="30" t="n">
        <v>463344</v>
      </c>
      <c r="V79" s="29" t="n">
        <v>17032</v>
      </c>
      <c r="W79" s="35"/>
      <c r="X79" s="36"/>
      <c r="Y79" s="36"/>
      <c r="Z79" s="36"/>
      <c r="AA79" s="36"/>
      <c r="AB79" s="7"/>
      <c r="AC79" s="7"/>
      <c r="AD79" s="7"/>
      <c r="AE79" s="3"/>
      <c r="AF79" s="3"/>
      <c r="AG79" s="3"/>
    </row>
    <row r="80" customFormat="false" ht="13.9" hidden="false" customHeight="true" outlineLevel="0" collapsed="false">
      <c r="A80" s="37" t="n">
        <v>1969</v>
      </c>
      <c r="B80" s="37"/>
      <c r="C80" s="38" t="n">
        <v>1717147</v>
      </c>
      <c r="D80" s="38" t="n">
        <v>10090</v>
      </c>
      <c r="E80" s="39" t="n">
        <v>416507</v>
      </c>
      <c r="F80" s="39" t="n">
        <v>2143744</v>
      </c>
      <c r="G80" s="40" t="n">
        <v>61707</v>
      </c>
      <c r="H80" s="38" t="n">
        <v>799171</v>
      </c>
      <c r="I80" s="38" t="n">
        <v>7733</v>
      </c>
      <c r="J80" s="39" t="n">
        <v>278548</v>
      </c>
      <c r="K80" s="39" t="n">
        <v>1085452</v>
      </c>
      <c r="L80" s="40" t="n">
        <v>13915</v>
      </c>
      <c r="M80" s="38" t="n">
        <v>1830457</v>
      </c>
      <c r="N80" s="38" t="n">
        <v>8410</v>
      </c>
      <c r="O80" s="39" t="n">
        <v>474138</v>
      </c>
      <c r="P80" s="39" t="n">
        <v>2313005</v>
      </c>
      <c r="Q80" s="40" t="n">
        <v>30618</v>
      </c>
      <c r="R80" s="38" t="n">
        <v>311975</v>
      </c>
      <c r="S80" s="38" t="n">
        <v>1773</v>
      </c>
      <c r="T80" s="39" t="n">
        <v>164386</v>
      </c>
      <c r="U80" s="39" t="n">
        <v>478134</v>
      </c>
      <c r="V80" s="38" t="n">
        <v>19676</v>
      </c>
      <c r="W80" s="35"/>
      <c r="X80" s="36"/>
      <c r="Y80" s="36"/>
      <c r="Z80" s="36"/>
      <c r="AA80" s="36"/>
      <c r="AB80" s="7"/>
      <c r="AC80" s="7"/>
      <c r="AD80" s="7"/>
      <c r="AE80" s="3"/>
      <c r="AF80" s="3"/>
      <c r="AG80" s="3"/>
    </row>
    <row r="81" customFormat="false" ht="15.95" hidden="false" customHeight="true" outlineLevel="0" collapsed="false">
      <c r="A81" s="28" t="n">
        <v>1970</v>
      </c>
      <c r="B81" s="28"/>
      <c r="C81" s="29" t="n">
        <v>1754029</v>
      </c>
      <c r="D81" s="29" t="n">
        <v>10719</v>
      </c>
      <c r="E81" s="30" t="n">
        <v>441876</v>
      </c>
      <c r="F81" s="30" t="n">
        <v>2206624</v>
      </c>
      <c r="G81" s="31" t="n">
        <v>72447</v>
      </c>
      <c r="H81" s="29" t="n">
        <v>818965</v>
      </c>
      <c r="I81" s="29" t="n">
        <v>8045</v>
      </c>
      <c r="J81" s="30" t="n">
        <v>290301</v>
      </c>
      <c r="K81" s="30" t="n">
        <v>1117311</v>
      </c>
      <c r="L81" s="31" t="n">
        <v>16662</v>
      </c>
      <c r="M81" s="29" t="n">
        <v>1888454</v>
      </c>
      <c r="N81" s="29" t="n">
        <v>8768</v>
      </c>
      <c r="O81" s="30" t="n">
        <v>510465</v>
      </c>
      <c r="P81" s="30" t="n">
        <v>2407687</v>
      </c>
      <c r="Q81" s="31" t="n">
        <v>50234</v>
      </c>
      <c r="R81" s="29" t="n">
        <v>312691</v>
      </c>
      <c r="S81" s="29" t="n">
        <v>1712</v>
      </c>
      <c r="T81" s="30" t="n">
        <v>170587</v>
      </c>
      <c r="U81" s="30" t="n">
        <v>484990</v>
      </c>
      <c r="V81" s="29" t="n">
        <v>24765</v>
      </c>
      <c r="W81" s="35"/>
      <c r="X81" s="36"/>
      <c r="Y81" s="36"/>
      <c r="Z81" s="36"/>
      <c r="AA81" s="36"/>
      <c r="AB81" s="7"/>
      <c r="AC81" s="7"/>
      <c r="AD81" s="7"/>
      <c r="AE81" s="3"/>
      <c r="AF81" s="3"/>
      <c r="AG81" s="3"/>
    </row>
    <row r="82" customFormat="false" ht="13.9" hidden="false" customHeight="true" outlineLevel="0" collapsed="false">
      <c r="A82" s="28" t="n">
        <v>1971</v>
      </c>
      <c r="B82" s="28"/>
      <c r="C82" s="29" t="n">
        <v>1814894</v>
      </c>
      <c r="D82" s="29" t="n">
        <v>11771</v>
      </c>
      <c r="E82" s="30" t="n">
        <v>466813</v>
      </c>
      <c r="F82" s="30" t="n">
        <v>2293478</v>
      </c>
      <c r="G82" s="31" t="n">
        <v>89226</v>
      </c>
      <c r="H82" s="29" t="n">
        <v>865301</v>
      </c>
      <c r="I82" s="29" t="n">
        <v>8350</v>
      </c>
      <c r="J82" s="30" t="n">
        <v>302185</v>
      </c>
      <c r="K82" s="30" t="n">
        <v>1175836</v>
      </c>
      <c r="L82" s="31" t="n">
        <v>20351</v>
      </c>
      <c r="M82" s="29" t="n">
        <v>1949489</v>
      </c>
      <c r="N82" s="29" t="n">
        <v>9229</v>
      </c>
      <c r="O82" s="30" t="n">
        <v>539232</v>
      </c>
      <c r="P82" s="30" t="n">
        <v>2497950</v>
      </c>
      <c r="Q82" s="31" t="n">
        <v>67755</v>
      </c>
      <c r="R82" s="29" t="n">
        <v>328026</v>
      </c>
      <c r="S82" s="29" t="n">
        <v>1677</v>
      </c>
      <c r="T82" s="30" t="n">
        <v>180993</v>
      </c>
      <c r="U82" s="30" t="n">
        <v>510696</v>
      </c>
      <c r="V82" s="29" t="n">
        <v>29958</v>
      </c>
      <c r="W82" s="35"/>
      <c r="X82" s="36"/>
      <c r="Y82" s="36"/>
      <c r="Z82" s="36"/>
      <c r="AA82" s="36"/>
      <c r="AB82" s="7"/>
      <c r="AC82" s="7"/>
      <c r="AD82" s="7"/>
      <c r="AE82" s="3"/>
      <c r="AF82" s="3"/>
      <c r="AG82" s="3"/>
    </row>
    <row r="83" customFormat="false" ht="13.9" hidden="false" customHeight="true" outlineLevel="0" collapsed="false">
      <c r="A83" s="28" t="n">
        <v>1972</v>
      </c>
      <c r="B83" s="28"/>
      <c r="C83" s="29" t="n">
        <v>1871521</v>
      </c>
      <c r="D83" s="29" t="n">
        <v>11908</v>
      </c>
      <c r="E83" s="30" t="n">
        <v>484698</v>
      </c>
      <c r="F83" s="30" t="n">
        <v>2368127</v>
      </c>
      <c r="G83" s="31" t="n">
        <v>103764</v>
      </c>
      <c r="H83" s="29" t="n">
        <v>919967</v>
      </c>
      <c r="I83" s="29" t="n">
        <v>8404</v>
      </c>
      <c r="J83" s="30" t="n">
        <v>320781</v>
      </c>
      <c r="K83" s="30" t="n">
        <v>1249152</v>
      </c>
      <c r="L83" s="31" t="n">
        <v>25487</v>
      </c>
      <c r="M83" s="29" t="n">
        <v>2026903</v>
      </c>
      <c r="N83" s="29" t="n">
        <v>9026</v>
      </c>
      <c r="O83" s="30" t="n">
        <v>582235</v>
      </c>
      <c r="P83" s="30" t="n">
        <v>2618164</v>
      </c>
      <c r="Q83" s="31" t="n">
        <v>80736</v>
      </c>
      <c r="R83" s="29" t="n">
        <v>342070</v>
      </c>
      <c r="S83" s="29" t="n">
        <v>1738</v>
      </c>
      <c r="T83" s="30" t="n">
        <v>194716</v>
      </c>
      <c r="U83" s="30" t="n">
        <v>538524</v>
      </c>
      <c r="V83" s="29" t="n">
        <v>34678</v>
      </c>
      <c r="W83" s="35"/>
      <c r="X83" s="36"/>
      <c r="Y83" s="36"/>
      <c r="Z83" s="36"/>
      <c r="AA83" s="36"/>
      <c r="AB83" s="7"/>
      <c r="AC83" s="7"/>
      <c r="AD83" s="7"/>
      <c r="AE83" s="3"/>
      <c r="AF83" s="3"/>
      <c r="AG83" s="3"/>
    </row>
    <row r="84" customFormat="false" ht="13.9" hidden="false" customHeight="true" outlineLevel="0" collapsed="false">
      <c r="A84" s="28" t="n">
        <v>1973</v>
      </c>
      <c r="B84" s="28"/>
      <c r="C84" s="29" t="n">
        <v>1912302</v>
      </c>
      <c r="D84" s="29" t="n">
        <v>13075</v>
      </c>
      <c r="E84" s="30" t="n">
        <v>527239</v>
      </c>
      <c r="F84" s="30" t="n">
        <v>2452616</v>
      </c>
      <c r="G84" s="31" t="n">
        <v>121490</v>
      </c>
      <c r="H84" s="29" t="n">
        <v>957119</v>
      </c>
      <c r="I84" s="29" t="n">
        <v>8233</v>
      </c>
      <c r="J84" s="30" t="n">
        <v>347093</v>
      </c>
      <c r="K84" s="30" t="n">
        <v>1312445</v>
      </c>
      <c r="L84" s="31" t="n">
        <v>31824</v>
      </c>
      <c r="M84" s="29" t="n">
        <v>2093652</v>
      </c>
      <c r="N84" s="29" t="n">
        <v>9412</v>
      </c>
      <c r="O84" s="30" t="n">
        <v>624844</v>
      </c>
      <c r="P84" s="30" t="n">
        <v>2727908</v>
      </c>
      <c r="Q84" s="31" t="n">
        <v>95314</v>
      </c>
      <c r="R84" s="29" t="n">
        <v>356375</v>
      </c>
      <c r="S84" s="29" t="n">
        <v>1731</v>
      </c>
      <c r="T84" s="30" t="n">
        <v>208950</v>
      </c>
      <c r="U84" s="30" t="n">
        <v>567056</v>
      </c>
      <c r="V84" s="29" t="n">
        <v>36856</v>
      </c>
      <c r="W84" s="35"/>
      <c r="X84" s="36"/>
      <c r="Y84" s="36"/>
      <c r="Z84" s="36"/>
      <c r="AA84" s="36"/>
      <c r="AB84" s="7"/>
      <c r="AC84" s="7"/>
      <c r="AD84" s="7"/>
      <c r="AE84" s="3"/>
      <c r="AF84" s="3"/>
      <c r="AG84" s="3"/>
    </row>
    <row r="85" customFormat="false" ht="13.9" hidden="false" customHeight="true" outlineLevel="0" collapsed="false">
      <c r="A85" s="37" t="n">
        <v>1974</v>
      </c>
      <c r="B85" s="37"/>
      <c r="C85" s="38" t="n">
        <v>1942414</v>
      </c>
      <c r="D85" s="38" t="n">
        <v>14209</v>
      </c>
      <c r="E85" s="39" t="n">
        <v>575596</v>
      </c>
      <c r="F85" s="39" t="n">
        <v>2532219</v>
      </c>
      <c r="G85" s="40" t="n">
        <v>139304</v>
      </c>
      <c r="H85" s="38" t="n">
        <v>964913</v>
      </c>
      <c r="I85" s="38" t="n">
        <v>7874</v>
      </c>
      <c r="J85" s="39" t="n">
        <v>368458</v>
      </c>
      <c r="K85" s="39" t="n">
        <v>1341245</v>
      </c>
      <c r="L85" s="40" t="n">
        <v>34618</v>
      </c>
      <c r="M85" s="38" t="n">
        <v>2142280</v>
      </c>
      <c r="N85" s="38" t="n">
        <v>9392</v>
      </c>
      <c r="O85" s="39" t="n">
        <v>658174</v>
      </c>
      <c r="P85" s="39" t="n">
        <v>2809846</v>
      </c>
      <c r="Q85" s="40" t="n">
        <v>108869</v>
      </c>
      <c r="R85" s="38" t="n">
        <v>363107</v>
      </c>
      <c r="S85" s="38" t="n">
        <v>1732</v>
      </c>
      <c r="T85" s="39" t="n">
        <v>220491</v>
      </c>
      <c r="U85" s="39" t="n">
        <v>585330</v>
      </c>
      <c r="V85" s="38" t="n">
        <v>39692</v>
      </c>
      <c r="W85" s="35"/>
      <c r="X85" s="36"/>
      <c r="Y85" s="36"/>
      <c r="Z85" s="36"/>
      <c r="AA85" s="36"/>
      <c r="AB85" s="7"/>
      <c r="AC85" s="7"/>
      <c r="AD85" s="7"/>
      <c r="AE85" s="3"/>
      <c r="AF85" s="3"/>
      <c r="AG85" s="3"/>
    </row>
    <row r="86" customFormat="false" ht="15.95" hidden="false" customHeight="true" outlineLevel="0" collapsed="false">
      <c r="A86" s="28" t="n">
        <v>1975</v>
      </c>
      <c r="B86" s="28"/>
      <c r="C86" s="29" t="n">
        <v>1952401</v>
      </c>
      <c r="D86" s="29" t="n">
        <v>12420</v>
      </c>
      <c r="E86" s="30" t="n">
        <v>559696</v>
      </c>
      <c r="F86" s="30" t="n">
        <v>2524517</v>
      </c>
      <c r="G86" s="31" t="n">
        <v>137995</v>
      </c>
      <c r="H86" s="29" t="n">
        <v>989844</v>
      </c>
      <c r="I86" s="29" t="n">
        <v>8291</v>
      </c>
      <c r="J86" s="30" t="n">
        <v>378375</v>
      </c>
      <c r="K86" s="30" t="n">
        <v>1376510</v>
      </c>
      <c r="L86" s="31" t="n">
        <v>30911</v>
      </c>
      <c r="M86" s="29" t="n">
        <v>2177361</v>
      </c>
      <c r="N86" s="29" t="n">
        <v>9152</v>
      </c>
      <c r="O86" s="30" t="n">
        <v>679706</v>
      </c>
      <c r="P86" s="30" t="n">
        <v>2866219</v>
      </c>
      <c r="Q86" s="31" t="n">
        <v>101968</v>
      </c>
      <c r="R86" s="29" t="n">
        <v>374614</v>
      </c>
      <c r="S86" s="29" t="n">
        <v>1767</v>
      </c>
      <c r="T86" s="30" t="n">
        <v>235106</v>
      </c>
      <c r="U86" s="30" t="n">
        <v>611487</v>
      </c>
      <c r="V86" s="29" t="n">
        <v>39225</v>
      </c>
      <c r="W86" s="35"/>
      <c r="X86" s="36"/>
      <c r="Y86" s="36"/>
      <c r="Z86" s="36"/>
      <c r="AA86" s="36"/>
      <c r="AB86" s="7"/>
      <c r="AC86" s="7"/>
      <c r="AD86" s="7"/>
      <c r="AE86" s="3"/>
      <c r="AF86" s="3"/>
      <c r="AG86" s="3"/>
    </row>
    <row r="87" customFormat="false" ht="13.9" hidden="false" customHeight="true" outlineLevel="0" collapsed="false">
      <c r="A87" s="28" t="n">
        <v>1976</v>
      </c>
      <c r="B87" s="28"/>
      <c r="C87" s="29" t="n">
        <v>2073302</v>
      </c>
      <c r="D87" s="29" t="n">
        <v>14130</v>
      </c>
      <c r="E87" s="30" t="n">
        <v>680998</v>
      </c>
      <c r="F87" s="30" t="n">
        <v>2768430</v>
      </c>
      <c r="G87" s="31" t="n">
        <v>151270</v>
      </c>
      <c r="H87" s="29" t="n">
        <v>1036295</v>
      </c>
      <c r="I87" s="29" t="n">
        <v>8640</v>
      </c>
      <c r="J87" s="30" t="n">
        <v>401101</v>
      </c>
      <c r="K87" s="30" t="n">
        <v>1446036</v>
      </c>
      <c r="L87" s="31" t="n">
        <v>28413</v>
      </c>
      <c r="M87" s="29" t="n">
        <v>2232558</v>
      </c>
      <c r="N87" s="29" t="n">
        <v>9338</v>
      </c>
      <c r="O87" s="30" t="n">
        <v>699195</v>
      </c>
      <c r="P87" s="30" t="n">
        <v>2941091</v>
      </c>
      <c r="Q87" s="31" t="n">
        <v>96201</v>
      </c>
      <c r="R87" s="29" t="n">
        <v>391428</v>
      </c>
      <c r="S87" s="29" t="n">
        <v>1787</v>
      </c>
      <c r="T87" s="30" t="n">
        <v>245738</v>
      </c>
      <c r="U87" s="30" t="n">
        <v>638953</v>
      </c>
      <c r="V87" s="29" t="n">
        <v>38580</v>
      </c>
      <c r="W87" s="35"/>
      <c r="X87" s="36"/>
      <c r="Y87" s="36"/>
      <c r="Z87" s="36"/>
      <c r="AA87" s="36"/>
      <c r="AB87" s="7"/>
      <c r="AC87" s="7"/>
      <c r="AD87" s="7"/>
      <c r="AE87" s="3"/>
      <c r="AF87" s="3"/>
      <c r="AG87" s="3"/>
    </row>
    <row r="88" customFormat="false" ht="13.9" hidden="false" customHeight="true" outlineLevel="0" collapsed="false">
      <c r="A88" s="28" t="n">
        <v>1977</v>
      </c>
      <c r="B88" s="28"/>
      <c r="C88" s="29" t="n">
        <v>2106630</v>
      </c>
      <c r="D88" s="29" t="n">
        <v>15360</v>
      </c>
      <c r="E88" s="30" t="n">
        <v>691337</v>
      </c>
      <c r="F88" s="30" t="n">
        <v>2813327</v>
      </c>
      <c r="G88" s="31" t="n">
        <v>149008</v>
      </c>
      <c r="H88" s="29" t="n">
        <v>1064371</v>
      </c>
      <c r="I88" s="29" t="n">
        <v>8546</v>
      </c>
      <c r="J88" s="30" t="n">
        <v>421060</v>
      </c>
      <c r="K88" s="30" t="n">
        <v>1493977</v>
      </c>
      <c r="L88" s="31" t="n">
        <v>27986</v>
      </c>
      <c r="M88" s="29" t="n">
        <v>2301992</v>
      </c>
      <c r="N88" s="29" t="n">
        <v>9437</v>
      </c>
      <c r="O88" s="30" t="n">
        <v>741261</v>
      </c>
      <c r="P88" s="30" t="n">
        <v>3052690</v>
      </c>
      <c r="Q88" s="31" t="n">
        <v>95099</v>
      </c>
      <c r="R88" s="29" t="n">
        <v>448818</v>
      </c>
      <c r="S88" s="29" t="n">
        <v>2077</v>
      </c>
      <c r="T88" s="30" t="n">
        <v>274615</v>
      </c>
      <c r="U88" s="30" t="n">
        <v>725510</v>
      </c>
      <c r="V88" s="29" t="n">
        <v>46784</v>
      </c>
      <c r="W88" s="35"/>
      <c r="X88" s="36"/>
      <c r="Y88" s="36"/>
      <c r="Z88" s="36"/>
      <c r="AA88" s="36"/>
      <c r="AB88" s="7"/>
      <c r="AC88" s="7"/>
      <c r="AD88" s="7"/>
      <c r="AE88" s="3"/>
      <c r="AF88" s="3"/>
      <c r="AG88" s="3"/>
    </row>
    <row r="89" customFormat="false" ht="13.9" hidden="false" customHeight="true" outlineLevel="0" collapsed="false">
      <c r="A89" s="28" t="n">
        <v>1978</v>
      </c>
      <c r="B89" s="28"/>
      <c r="C89" s="29" t="n">
        <v>2158379</v>
      </c>
      <c r="D89" s="29" t="n">
        <v>16118</v>
      </c>
      <c r="E89" s="30" t="n">
        <v>740397</v>
      </c>
      <c r="F89" s="30" t="n">
        <v>2914894</v>
      </c>
      <c r="G89" s="31" t="n">
        <v>156929</v>
      </c>
      <c r="H89" s="29" t="n">
        <v>1124059</v>
      </c>
      <c r="I89" s="29" t="n">
        <v>8712</v>
      </c>
      <c r="J89" s="30" t="n">
        <v>388673</v>
      </c>
      <c r="K89" s="30" t="n">
        <v>1521444</v>
      </c>
      <c r="L89" s="31" t="n">
        <v>25435</v>
      </c>
      <c r="M89" s="29" t="n">
        <v>2360828</v>
      </c>
      <c r="N89" s="29" t="n">
        <v>9294</v>
      </c>
      <c r="O89" s="30" t="n">
        <v>787913</v>
      </c>
      <c r="P89" s="30" t="n">
        <v>3158035</v>
      </c>
      <c r="Q89" s="31" t="n">
        <v>87053</v>
      </c>
      <c r="R89" s="29" t="n">
        <v>518170</v>
      </c>
      <c r="S89" s="29" t="n">
        <v>2208</v>
      </c>
      <c r="T89" s="30" t="n">
        <v>306118</v>
      </c>
      <c r="U89" s="30" t="n">
        <v>826496</v>
      </c>
      <c r="V89" s="29" t="n">
        <v>54051</v>
      </c>
      <c r="W89" s="35"/>
      <c r="X89" s="36"/>
      <c r="Y89" s="36"/>
      <c r="Z89" s="36"/>
      <c r="AA89" s="36"/>
      <c r="AB89" s="7"/>
      <c r="AC89" s="7"/>
      <c r="AD89" s="7"/>
      <c r="AE89" s="3"/>
      <c r="AF89" s="3"/>
      <c r="AG89" s="3"/>
    </row>
    <row r="90" customFormat="false" ht="13.9" hidden="false" customHeight="true" outlineLevel="0" collapsed="false">
      <c r="A90" s="37" t="n">
        <v>1979</v>
      </c>
      <c r="B90" s="37"/>
      <c r="C90" s="38" t="n">
        <v>2213480</v>
      </c>
      <c r="D90" s="38" t="n">
        <v>17647</v>
      </c>
      <c r="E90" s="39" t="n">
        <v>794410</v>
      </c>
      <c r="F90" s="39" t="n">
        <v>3025537</v>
      </c>
      <c r="G90" s="40" t="n">
        <v>157839</v>
      </c>
      <c r="H90" s="38" t="n">
        <v>1136101</v>
      </c>
      <c r="I90" s="38" t="n">
        <v>7398</v>
      </c>
      <c r="J90" s="39" t="n">
        <v>341911</v>
      </c>
      <c r="K90" s="39" t="n">
        <v>1485410</v>
      </c>
      <c r="L90" s="40" t="n">
        <v>24504</v>
      </c>
      <c r="M90" s="38" t="n">
        <v>2408642</v>
      </c>
      <c r="N90" s="38" t="n">
        <v>9617</v>
      </c>
      <c r="O90" s="39" t="n">
        <v>823883</v>
      </c>
      <c r="P90" s="39" t="n">
        <v>3242142</v>
      </c>
      <c r="Q90" s="40" t="n">
        <v>100922</v>
      </c>
      <c r="R90" s="38" t="n">
        <v>414254</v>
      </c>
      <c r="S90" s="38" t="n">
        <v>2919</v>
      </c>
      <c r="T90" s="39" t="n">
        <v>248808</v>
      </c>
      <c r="U90" s="39" t="n">
        <v>665981</v>
      </c>
      <c r="V90" s="38" t="n">
        <v>29584</v>
      </c>
      <c r="W90" s="35"/>
      <c r="X90" s="36"/>
      <c r="Y90" s="36"/>
      <c r="Z90" s="36"/>
      <c r="AA90" s="36"/>
      <c r="AB90" s="7"/>
      <c r="AC90" s="7"/>
      <c r="AD90" s="7"/>
      <c r="AE90" s="3"/>
      <c r="AF90" s="3"/>
      <c r="AG90" s="3"/>
    </row>
    <row r="91" customFormat="false" ht="15.95" hidden="false" customHeight="true" outlineLevel="0" collapsed="false">
      <c r="A91" s="28" t="n">
        <v>1980</v>
      </c>
      <c r="B91" s="28"/>
      <c r="C91" s="29" t="n">
        <v>2314444</v>
      </c>
      <c r="D91" s="29" t="n">
        <v>17093</v>
      </c>
      <c r="E91" s="30" t="n">
        <v>759589</v>
      </c>
      <c r="F91" s="30" t="n">
        <v>3091126</v>
      </c>
      <c r="G91" s="31" t="n">
        <v>169734</v>
      </c>
      <c r="H91" s="29" t="n">
        <v>1219147</v>
      </c>
      <c r="I91" s="29" t="n">
        <v>8552</v>
      </c>
      <c r="J91" s="30" t="n">
        <v>349075</v>
      </c>
      <c r="K91" s="30" t="n">
        <v>1576774</v>
      </c>
      <c r="L91" s="31" t="n">
        <v>28459</v>
      </c>
      <c r="M91" s="29" t="n">
        <v>2432407</v>
      </c>
      <c r="N91" s="29" t="n">
        <v>9889</v>
      </c>
      <c r="O91" s="30" t="n">
        <v>828990</v>
      </c>
      <c r="P91" s="30" t="n">
        <v>3271286</v>
      </c>
      <c r="Q91" s="31" t="n">
        <v>105846</v>
      </c>
      <c r="R91" s="29" t="n">
        <v>419700</v>
      </c>
      <c r="S91" s="29" t="n">
        <v>2075</v>
      </c>
      <c r="T91" s="30" t="n">
        <v>257757</v>
      </c>
      <c r="U91" s="30" t="n">
        <v>679532</v>
      </c>
      <c r="V91" s="29" t="n">
        <v>34636</v>
      </c>
      <c r="W91" s="35"/>
      <c r="X91" s="36"/>
      <c r="Y91" s="36"/>
      <c r="Z91" s="36"/>
      <c r="AA91" s="36"/>
      <c r="AB91" s="7"/>
      <c r="AC91" s="7"/>
      <c r="AD91" s="7"/>
      <c r="AE91" s="3"/>
      <c r="AF91" s="3"/>
      <c r="AG91" s="3"/>
    </row>
    <row r="92" customFormat="false" ht="13.9" hidden="false" customHeight="true" outlineLevel="0" collapsed="false">
      <c r="A92" s="28" t="n">
        <v>1981</v>
      </c>
      <c r="B92" s="28"/>
      <c r="C92" s="29" t="n">
        <v>2327769</v>
      </c>
      <c r="D92" s="29" t="n">
        <v>17176</v>
      </c>
      <c r="E92" s="30" t="n">
        <v>806991</v>
      </c>
      <c r="F92" s="30" t="n">
        <v>3151936</v>
      </c>
      <c r="G92" s="31" t="n">
        <v>183800</v>
      </c>
      <c r="H92" s="29" t="n">
        <v>1198295</v>
      </c>
      <c r="I92" s="29" t="n">
        <v>8331</v>
      </c>
      <c r="J92" s="30" t="n">
        <v>369378</v>
      </c>
      <c r="K92" s="30" t="n">
        <v>1576004</v>
      </c>
      <c r="L92" s="31" t="n">
        <v>29282</v>
      </c>
      <c r="M92" s="29" t="n">
        <v>2466032</v>
      </c>
      <c r="N92" s="29" t="n">
        <v>9503</v>
      </c>
      <c r="O92" s="30" t="n">
        <v>858025</v>
      </c>
      <c r="P92" s="30" t="n">
        <v>3333560</v>
      </c>
      <c r="Q92" s="31" t="n">
        <v>105168</v>
      </c>
      <c r="R92" s="29" t="n">
        <v>425767</v>
      </c>
      <c r="S92" s="29" t="n">
        <v>2173</v>
      </c>
      <c r="T92" s="30" t="n">
        <v>308212</v>
      </c>
      <c r="U92" s="30" t="n">
        <v>736152</v>
      </c>
      <c r="V92" s="29" t="n">
        <v>38085</v>
      </c>
      <c r="W92" s="35"/>
      <c r="X92" s="36"/>
      <c r="Y92" s="36"/>
      <c r="Z92" s="36"/>
      <c r="AA92" s="36"/>
      <c r="AB92" s="7"/>
      <c r="AC92" s="7"/>
      <c r="AD92" s="7"/>
      <c r="AE92" s="3"/>
      <c r="AF92" s="3"/>
      <c r="AG92" s="3"/>
    </row>
    <row r="93" customFormat="false" ht="13.9" hidden="false" customHeight="true" outlineLevel="0" collapsed="false">
      <c r="A93" s="28" t="n">
        <v>1982</v>
      </c>
      <c r="B93" s="28"/>
      <c r="C93" s="29" t="n">
        <v>2338304</v>
      </c>
      <c r="D93" s="29" t="n">
        <v>17166</v>
      </c>
      <c r="E93" s="30" t="n">
        <v>827955</v>
      </c>
      <c r="F93" s="30" t="n">
        <v>3183425</v>
      </c>
      <c r="G93" s="31" t="n">
        <v>172856</v>
      </c>
      <c r="H93" s="29" t="n">
        <v>1214950</v>
      </c>
      <c r="I93" s="29" t="n">
        <v>7910</v>
      </c>
      <c r="J93" s="30" t="n">
        <v>370161</v>
      </c>
      <c r="K93" s="30" t="n">
        <v>1593021</v>
      </c>
      <c r="L93" s="31" t="n">
        <v>29472</v>
      </c>
      <c r="M93" s="29" t="n">
        <v>2540190</v>
      </c>
      <c r="N93" s="29" t="n">
        <v>9766</v>
      </c>
      <c r="O93" s="30" t="n">
        <v>861549</v>
      </c>
      <c r="P93" s="30" t="n">
        <v>3411505</v>
      </c>
      <c r="Q93" s="31" t="n">
        <v>99523</v>
      </c>
      <c r="R93" s="29" t="n">
        <v>451097</v>
      </c>
      <c r="S93" s="29" t="n">
        <v>2267</v>
      </c>
      <c r="T93" s="30" t="n">
        <v>304560</v>
      </c>
      <c r="U93" s="30" t="n">
        <v>757924</v>
      </c>
      <c r="V93" s="29" t="n">
        <v>43675</v>
      </c>
      <c r="W93" s="35"/>
      <c r="X93" s="36"/>
      <c r="Y93" s="36"/>
      <c r="Z93" s="36"/>
      <c r="AA93" s="36"/>
      <c r="AB93" s="7"/>
      <c r="AC93" s="7"/>
      <c r="AD93" s="7"/>
      <c r="AE93" s="3"/>
      <c r="AF93" s="3"/>
      <c r="AG93" s="3"/>
    </row>
    <row r="94" customFormat="false" ht="13.9" hidden="false" customHeight="true" outlineLevel="0" collapsed="false">
      <c r="A94" s="28" t="n">
        <v>1983</v>
      </c>
      <c r="B94" s="28"/>
      <c r="C94" s="29" t="n">
        <v>2407373</v>
      </c>
      <c r="D94" s="29" t="n">
        <v>16914</v>
      </c>
      <c r="E94" s="30" t="n">
        <v>815053</v>
      </c>
      <c r="F94" s="30" t="n">
        <v>3239340</v>
      </c>
      <c r="G94" s="31" t="n">
        <v>171821</v>
      </c>
      <c r="H94" s="29" t="n">
        <v>1189446</v>
      </c>
      <c r="I94" s="29" t="n">
        <v>7663</v>
      </c>
      <c r="J94" s="30" t="n">
        <v>363168</v>
      </c>
      <c r="K94" s="30" t="n">
        <v>1560277</v>
      </c>
      <c r="L94" s="31" t="n">
        <v>29075</v>
      </c>
      <c r="M94" s="29" t="n">
        <v>2541403</v>
      </c>
      <c r="N94" s="29" t="n">
        <v>9673</v>
      </c>
      <c r="O94" s="30" t="n">
        <v>881966</v>
      </c>
      <c r="P94" s="30" t="n">
        <v>3433042</v>
      </c>
      <c r="Q94" s="31" t="n">
        <v>94369</v>
      </c>
      <c r="R94" s="29" t="n">
        <v>486294</v>
      </c>
      <c r="S94" s="29" t="n">
        <v>1701</v>
      </c>
      <c r="T94" s="30" t="n">
        <v>340742</v>
      </c>
      <c r="U94" s="30" t="n">
        <v>828737</v>
      </c>
      <c r="V94" s="29" t="n">
        <v>33787</v>
      </c>
      <c r="W94" s="35"/>
      <c r="X94" s="36"/>
      <c r="Y94" s="36"/>
      <c r="Z94" s="36"/>
      <c r="AA94" s="36"/>
      <c r="AB94" s="7"/>
      <c r="AC94" s="7"/>
      <c r="AD94" s="7"/>
      <c r="AE94" s="3"/>
      <c r="AF94" s="3"/>
      <c r="AG94" s="3"/>
    </row>
    <row r="95" customFormat="false" ht="13.9" hidden="false" customHeight="true" outlineLevel="0" collapsed="false">
      <c r="A95" s="37" t="n">
        <v>1984</v>
      </c>
      <c r="B95" s="37"/>
      <c r="C95" s="38" t="n">
        <v>2276192</v>
      </c>
      <c r="D95" s="38" t="n">
        <v>16657</v>
      </c>
      <c r="E95" s="39" t="n">
        <v>674801</v>
      </c>
      <c r="F95" s="39" t="n">
        <v>2967650</v>
      </c>
      <c r="G95" s="40" t="n">
        <v>167982</v>
      </c>
      <c r="H95" s="38" t="n">
        <v>1273830</v>
      </c>
      <c r="I95" s="38" t="n">
        <v>7913</v>
      </c>
      <c r="J95" s="39" t="n">
        <v>386966</v>
      </c>
      <c r="K95" s="39" t="n">
        <v>1668709</v>
      </c>
      <c r="L95" s="40" t="n">
        <v>26390</v>
      </c>
      <c r="M95" s="38" t="n">
        <v>2595214</v>
      </c>
      <c r="N95" s="38" t="n">
        <v>9835</v>
      </c>
      <c r="O95" s="39" t="n">
        <v>916115</v>
      </c>
      <c r="P95" s="39" t="n">
        <v>3521164</v>
      </c>
      <c r="Q95" s="40" t="n">
        <v>89180</v>
      </c>
      <c r="R95" s="38" t="n">
        <v>405716</v>
      </c>
      <c r="S95" s="38" t="n">
        <v>1745</v>
      </c>
      <c r="T95" s="39" t="n">
        <v>277401</v>
      </c>
      <c r="U95" s="39" t="n">
        <v>684862</v>
      </c>
      <c r="V95" s="38" t="n">
        <v>30112</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2477759</v>
      </c>
      <c r="D96" s="29" t="n">
        <v>16766</v>
      </c>
      <c r="E96" s="30" t="n">
        <v>890806</v>
      </c>
      <c r="F96" s="30" t="n">
        <v>3385331</v>
      </c>
      <c r="G96" s="31" t="n">
        <v>173029</v>
      </c>
      <c r="H96" s="29" t="n">
        <v>1233853</v>
      </c>
      <c r="I96" s="29" t="n">
        <v>8102</v>
      </c>
      <c r="J96" s="30" t="n">
        <v>504001</v>
      </c>
      <c r="K96" s="30" t="n">
        <v>1745956</v>
      </c>
      <c r="L96" s="31" t="n">
        <v>26359</v>
      </c>
      <c r="M96" s="29" t="n">
        <v>2577384</v>
      </c>
      <c r="N96" s="29" t="n">
        <v>9759</v>
      </c>
      <c r="O96" s="30" t="n">
        <v>970726</v>
      </c>
      <c r="P96" s="30" t="n">
        <v>3557869</v>
      </c>
      <c r="Q96" s="31" t="n">
        <v>83200</v>
      </c>
      <c r="R96" s="29" t="n">
        <v>356086</v>
      </c>
      <c r="S96" s="29" t="n">
        <v>1865</v>
      </c>
      <c r="T96" s="30" t="n">
        <v>294231</v>
      </c>
      <c r="U96" s="30" t="n">
        <v>652182</v>
      </c>
      <c r="V96" s="29" t="n">
        <v>25897</v>
      </c>
      <c r="W96" s="35"/>
      <c r="X96" s="36"/>
      <c r="Y96" s="36"/>
      <c r="Z96" s="36"/>
      <c r="AA96" s="36"/>
      <c r="AB96" s="7"/>
      <c r="AC96" s="7"/>
      <c r="AD96" s="7"/>
      <c r="AE96" s="3"/>
      <c r="AF96" s="3"/>
      <c r="AG96" s="3"/>
    </row>
    <row r="97" customFormat="false" ht="13.9" hidden="false" customHeight="true" outlineLevel="0" collapsed="false">
      <c r="A97" s="28" t="n">
        <v>1986</v>
      </c>
      <c r="B97" s="28"/>
      <c r="C97" s="29" t="n">
        <v>2245811</v>
      </c>
      <c r="D97" s="29" t="n">
        <v>13408</v>
      </c>
      <c r="E97" s="30" t="n">
        <v>827761</v>
      </c>
      <c r="F97" s="30" t="n">
        <v>3086980</v>
      </c>
      <c r="G97" s="31" t="n">
        <v>137225</v>
      </c>
      <c r="H97" s="29" t="n">
        <v>1234992</v>
      </c>
      <c r="I97" s="29" t="n">
        <v>9257</v>
      </c>
      <c r="J97" s="30" t="n">
        <v>525524</v>
      </c>
      <c r="K97" s="30" t="n">
        <v>1769773</v>
      </c>
      <c r="L97" s="31" t="n">
        <v>24594</v>
      </c>
      <c r="M97" s="29" t="n">
        <v>2635489</v>
      </c>
      <c r="N97" s="29" t="n">
        <v>10022</v>
      </c>
      <c r="O97" s="30" t="n">
        <v>1037883</v>
      </c>
      <c r="P97" s="30" t="n">
        <v>3683394</v>
      </c>
      <c r="Q97" s="31" t="n">
        <v>78573</v>
      </c>
      <c r="R97" s="29" t="n">
        <v>372562</v>
      </c>
      <c r="S97" s="29" t="n">
        <v>1849</v>
      </c>
      <c r="T97" s="30" t="n">
        <v>298136</v>
      </c>
      <c r="U97" s="30" t="n">
        <v>672547</v>
      </c>
      <c r="V97" s="29" t="n">
        <v>27912</v>
      </c>
      <c r="W97" s="35"/>
      <c r="X97" s="36"/>
      <c r="Y97" s="36"/>
      <c r="Z97" s="36"/>
      <c r="AA97" s="36"/>
      <c r="AB97" s="7"/>
      <c r="AC97" s="7"/>
      <c r="AD97" s="7"/>
      <c r="AE97" s="3"/>
      <c r="AF97" s="3"/>
      <c r="AG97" s="3"/>
    </row>
    <row r="98" customFormat="false" ht="13.9" hidden="false" customHeight="true" outlineLevel="0" collapsed="false">
      <c r="A98" s="28" t="n">
        <v>1987</v>
      </c>
      <c r="B98" s="28"/>
      <c r="C98" s="29" t="n">
        <v>2279549</v>
      </c>
      <c r="D98" s="29" t="n">
        <v>14062</v>
      </c>
      <c r="E98" s="30" t="n">
        <v>878170</v>
      </c>
      <c r="F98" s="30" t="n">
        <v>3171781</v>
      </c>
      <c r="G98" s="31" t="n">
        <v>147271</v>
      </c>
      <c r="H98" s="29" t="n">
        <v>1231138</v>
      </c>
      <c r="I98" s="29" t="n">
        <v>8244</v>
      </c>
      <c r="J98" s="30" t="n">
        <v>521484</v>
      </c>
      <c r="K98" s="30" t="n">
        <v>1760866</v>
      </c>
      <c r="L98" s="31" t="n">
        <v>24492</v>
      </c>
      <c r="M98" s="29" t="n">
        <v>2684238</v>
      </c>
      <c r="N98" s="29" t="n">
        <v>10114</v>
      </c>
      <c r="O98" s="30" t="n">
        <v>1018076</v>
      </c>
      <c r="P98" s="30" t="n">
        <v>3712428</v>
      </c>
      <c r="Q98" s="31" t="n">
        <v>72500</v>
      </c>
      <c r="R98" s="29" t="n">
        <v>360771</v>
      </c>
      <c r="S98" s="29" t="n">
        <v>1864</v>
      </c>
      <c r="T98" s="30" t="n">
        <v>287127</v>
      </c>
      <c r="U98" s="30" t="n">
        <v>649762</v>
      </c>
      <c r="V98" s="29" t="n">
        <v>25491</v>
      </c>
      <c r="W98" s="35"/>
      <c r="X98" s="36"/>
      <c r="Y98" s="36"/>
      <c r="Z98" s="36"/>
      <c r="AA98" s="36"/>
      <c r="AB98" s="7"/>
      <c r="AC98" s="7"/>
      <c r="AD98" s="7"/>
      <c r="AE98" s="3"/>
      <c r="AF98" s="3"/>
      <c r="AG98" s="3"/>
    </row>
    <row r="99" customFormat="false" ht="13.9" hidden="false" customHeight="true" outlineLevel="0" collapsed="false">
      <c r="A99" s="28" t="n">
        <v>1988</v>
      </c>
      <c r="B99" s="28"/>
      <c r="C99" s="29" t="n">
        <v>2255783</v>
      </c>
      <c r="D99" s="29" t="n">
        <v>13978</v>
      </c>
      <c r="E99" s="30" t="n">
        <v>941496</v>
      </c>
      <c r="F99" s="30" t="n">
        <v>3211257</v>
      </c>
      <c r="G99" s="31" t="n">
        <v>123271</v>
      </c>
      <c r="H99" s="29" t="n">
        <v>1225472</v>
      </c>
      <c r="I99" s="29" t="n">
        <v>8340</v>
      </c>
      <c r="J99" s="30" t="n">
        <v>553047</v>
      </c>
      <c r="K99" s="30" t="n">
        <v>1786859</v>
      </c>
      <c r="L99" s="31" t="n">
        <v>24812</v>
      </c>
      <c r="M99" s="29" t="n">
        <v>2688959</v>
      </c>
      <c r="N99" s="29" t="n">
        <v>11581</v>
      </c>
      <c r="O99" s="30" t="n">
        <v>1093902</v>
      </c>
      <c r="P99" s="30" t="n">
        <v>3794442</v>
      </c>
      <c r="Q99" s="31" t="n">
        <v>65869</v>
      </c>
      <c r="R99" s="29" t="n">
        <v>394359</v>
      </c>
      <c r="S99" s="29" t="n">
        <v>1939</v>
      </c>
      <c r="T99" s="30" t="n">
        <v>326256</v>
      </c>
      <c r="U99" s="30" t="n">
        <v>722554</v>
      </c>
      <c r="V99" s="29" t="n">
        <v>26126</v>
      </c>
      <c r="W99" s="35"/>
      <c r="X99" s="36"/>
      <c r="Y99" s="36"/>
      <c r="Z99" s="36"/>
      <c r="AA99" s="36"/>
      <c r="AB99" s="7"/>
      <c r="AC99" s="7"/>
      <c r="AD99" s="7"/>
      <c r="AE99" s="3"/>
      <c r="AF99" s="3"/>
      <c r="AG99" s="3"/>
    </row>
    <row r="100" customFormat="false" ht="13.9" hidden="false" customHeight="true" outlineLevel="0" collapsed="false">
      <c r="A100" s="37" t="n">
        <v>1989</v>
      </c>
      <c r="B100" s="37"/>
      <c r="C100" s="38" t="n">
        <v>2271507</v>
      </c>
      <c r="D100" s="38" t="n">
        <v>13215</v>
      </c>
      <c r="E100" s="39" t="n">
        <v>998570</v>
      </c>
      <c r="F100" s="39" t="n">
        <v>3283292</v>
      </c>
      <c r="G100" s="40" t="n">
        <v>118406</v>
      </c>
      <c r="H100" s="38" t="n">
        <v>1282686</v>
      </c>
      <c r="I100" s="38" t="n">
        <v>8682</v>
      </c>
      <c r="J100" s="39" t="n">
        <v>575713</v>
      </c>
      <c r="K100" s="39" t="n">
        <v>1867081</v>
      </c>
      <c r="L100" s="40" t="n">
        <v>25983</v>
      </c>
      <c r="M100" s="38" t="n">
        <v>2689774</v>
      </c>
      <c r="N100" s="38" t="n">
        <v>11576</v>
      </c>
      <c r="O100" s="39" t="n">
        <v>1142632</v>
      </c>
      <c r="P100" s="39" t="n">
        <v>3843982</v>
      </c>
      <c r="Q100" s="40" t="n">
        <v>62973</v>
      </c>
      <c r="R100" s="38" t="n">
        <v>415124</v>
      </c>
      <c r="S100" s="38" t="n">
        <v>1967</v>
      </c>
      <c r="T100" s="39" t="n">
        <v>324106</v>
      </c>
      <c r="U100" s="39" t="n">
        <v>741197</v>
      </c>
      <c r="V100" s="38" t="n">
        <v>26813</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2393891</v>
      </c>
      <c r="D101" s="29" t="n">
        <v>14488</v>
      </c>
      <c r="E101" s="30" t="n">
        <v>1099558</v>
      </c>
      <c r="F101" s="30" t="n">
        <v>3507937</v>
      </c>
      <c r="G101" s="31" t="n">
        <v>122476</v>
      </c>
      <c r="H101" s="29" t="n">
        <v>1269280</v>
      </c>
      <c r="I101" s="29" t="n">
        <v>8675</v>
      </c>
      <c r="J101" s="30" t="n">
        <v>597490</v>
      </c>
      <c r="K101" s="30" t="n">
        <v>1875445</v>
      </c>
      <c r="L101" s="31" t="n">
        <v>26090</v>
      </c>
      <c r="M101" s="29" t="n">
        <v>2691446</v>
      </c>
      <c r="N101" s="29" t="n">
        <v>11863</v>
      </c>
      <c r="O101" s="30" t="n">
        <v>1201370</v>
      </c>
      <c r="P101" s="30" t="n">
        <v>3904679</v>
      </c>
      <c r="Q101" s="31" t="n">
        <v>67751</v>
      </c>
      <c r="R101" s="29" t="n">
        <v>435431</v>
      </c>
      <c r="S101" s="29" t="n">
        <v>2355</v>
      </c>
      <c r="T101" s="30" t="n">
        <v>345367</v>
      </c>
      <c r="U101" s="30" t="n">
        <v>783153</v>
      </c>
      <c r="V101" s="29" t="n">
        <v>21994</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2160588</v>
      </c>
      <c r="D102" s="29" t="n">
        <v>14734</v>
      </c>
      <c r="E102" s="30" t="n">
        <v>1097831</v>
      </c>
      <c r="F102" s="30" t="n">
        <v>3273153</v>
      </c>
      <c r="G102" s="31" t="n">
        <v>112367</v>
      </c>
      <c r="H102" s="29" t="n">
        <v>1208822</v>
      </c>
      <c r="I102" s="29" t="n">
        <v>8684</v>
      </c>
      <c r="J102" s="30" t="n">
        <v>669935</v>
      </c>
      <c r="K102" s="30" t="n">
        <v>1887441</v>
      </c>
      <c r="L102" s="31" t="n">
        <v>26198</v>
      </c>
      <c r="M102" s="29" t="n">
        <v>2598722</v>
      </c>
      <c r="N102" s="29" t="n">
        <v>11958</v>
      </c>
      <c r="O102" s="30" t="n">
        <v>1339445</v>
      </c>
      <c r="P102" s="30" t="n">
        <v>3950125</v>
      </c>
      <c r="Q102" s="31" t="n">
        <v>60783</v>
      </c>
      <c r="R102" s="29" t="n">
        <v>404194</v>
      </c>
      <c r="S102" s="29" t="n">
        <v>2438</v>
      </c>
      <c r="T102" s="30" t="n">
        <v>359122</v>
      </c>
      <c r="U102" s="30" t="n">
        <v>765754</v>
      </c>
      <c r="V102" s="29" t="n">
        <v>21185</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2233602</v>
      </c>
      <c r="D103" s="29" t="n">
        <v>15384</v>
      </c>
      <c r="E103" s="30" t="n">
        <v>1234844</v>
      </c>
      <c r="F103" s="30" t="n">
        <v>3483830</v>
      </c>
      <c r="G103" s="31" t="n">
        <v>105916</v>
      </c>
      <c r="H103" s="29" t="n">
        <v>1199865</v>
      </c>
      <c r="I103" s="29" t="n">
        <v>8911</v>
      </c>
      <c r="J103" s="30" t="n">
        <v>745197</v>
      </c>
      <c r="K103" s="30" t="n">
        <v>1953973</v>
      </c>
      <c r="L103" s="31" t="n">
        <v>27147</v>
      </c>
      <c r="M103" s="29" t="n">
        <v>2532416</v>
      </c>
      <c r="N103" s="29" t="n">
        <v>11713</v>
      </c>
      <c r="O103" s="30" t="n">
        <v>1459933</v>
      </c>
      <c r="P103" s="30" t="n">
        <v>4004062</v>
      </c>
      <c r="Q103" s="31" t="n">
        <v>60045</v>
      </c>
      <c r="R103" s="29" t="n">
        <v>442453</v>
      </c>
      <c r="S103" s="29" t="n">
        <v>2799</v>
      </c>
      <c r="T103" s="30" t="n">
        <v>461537</v>
      </c>
      <c r="U103" s="30" t="n">
        <v>906789</v>
      </c>
      <c r="V103" s="29" t="n">
        <v>22630</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2333736</v>
      </c>
      <c r="D104" s="29" t="n">
        <v>14728</v>
      </c>
      <c r="E104" s="30" t="n">
        <v>1367639</v>
      </c>
      <c r="F104" s="30" t="n">
        <v>3716103</v>
      </c>
      <c r="G104" s="31" t="n">
        <v>125843</v>
      </c>
      <c r="H104" s="29" t="n">
        <v>1217879</v>
      </c>
      <c r="I104" s="29" t="n">
        <v>9050</v>
      </c>
      <c r="J104" s="30" t="n">
        <v>772710</v>
      </c>
      <c r="K104" s="30" t="n">
        <v>1999639</v>
      </c>
      <c r="L104" s="31" t="n">
        <v>27674</v>
      </c>
      <c r="M104" s="29" t="n">
        <v>2561765</v>
      </c>
      <c r="N104" s="29" t="n">
        <v>12080</v>
      </c>
      <c r="O104" s="30" t="n">
        <v>1491841</v>
      </c>
      <c r="P104" s="30" t="n">
        <v>4065686</v>
      </c>
      <c r="Q104" s="31" t="n">
        <v>57171</v>
      </c>
      <c r="R104" s="29" t="n">
        <v>447389</v>
      </c>
      <c r="S104" s="29" t="n">
        <v>2894</v>
      </c>
      <c r="T104" s="30" t="n">
        <v>488937</v>
      </c>
      <c r="U104" s="30" t="n">
        <v>939220</v>
      </c>
      <c r="V104" s="29" t="n">
        <v>21584</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2550247</v>
      </c>
      <c r="D105" s="38" t="n">
        <v>16840</v>
      </c>
      <c r="E105" s="39" t="n">
        <v>1490328</v>
      </c>
      <c r="F105" s="39" t="n">
        <v>4057415</v>
      </c>
      <c r="G105" s="40" t="n">
        <v>130043</v>
      </c>
      <c r="H105" s="38" t="n">
        <v>1221038</v>
      </c>
      <c r="I105" s="38" t="n">
        <v>9334</v>
      </c>
      <c r="J105" s="39" t="n">
        <v>832595</v>
      </c>
      <c r="K105" s="39" t="n">
        <v>2062967</v>
      </c>
      <c r="L105" s="40" t="n">
        <v>28527</v>
      </c>
      <c r="M105" s="38" t="n">
        <v>2587720</v>
      </c>
      <c r="N105" s="38" t="n">
        <v>12167</v>
      </c>
      <c r="O105" s="39" t="n">
        <v>1608043</v>
      </c>
      <c r="P105" s="39" t="n">
        <v>4207930</v>
      </c>
      <c r="Q105" s="40" t="n">
        <v>56805</v>
      </c>
      <c r="R105" s="38" t="n">
        <v>439358</v>
      </c>
      <c r="S105" s="38" t="n">
        <v>3049</v>
      </c>
      <c r="T105" s="39" t="n">
        <v>507118</v>
      </c>
      <c r="U105" s="39" t="n">
        <v>949525</v>
      </c>
      <c r="V105" s="38" t="n">
        <v>21517</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2398697</v>
      </c>
      <c r="D106" s="38" t="n">
        <v>15652</v>
      </c>
      <c r="E106" s="39" t="n">
        <v>1467480</v>
      </c>
      <c r="F106" s="39" t="n">
        <v>3881829</v>
      </c>
      <c r="G106" s="40" t="n">
        <v>117891</v>
      </c>
      <c r="H106" s="38" t="n">
        <v>1246128</v>
      </c>
      <c r="I106" s="38" t="n">
        <v>9684</v>
      </c>
      <c r="J106" s="39" t="n">
        <v>887741</v>
      </c>
      <c r="K106" s="39" t="n">
        <v>2143553</v>
      </c>
      <c r="L106" s="40" t="n">
        <v>29636</v>
      </c>
      <c r="M106" s="38" t="n">
        <v>2562604</v>
      </c>
      <c r="N106" s="38" t="n">
        <v>12256</v>
      </c>
      <c r="O106" s="39" t="n">
        <v>1680163</v>
      </c>
      <c r="P106" s="39" t="n">
        <v>4255023</v>
      </c>
      <c r="Q106" s="40" t="n">
        <v>54939</v>
      </c>
      <c r="R106" s="38" t="n">
        <v>441311</v>
      </c>
      <c r="S106" s="38" t="n">
        <v>2994</v>
      </c>
      <c r="T106" s="39" t="n">
        <v>524163</v>
      </c>
      <c r="U106" s="39" t="n">
        <v>968468</v>
      </c>
      <c r="V106" s="38" t="n">
        <v>20930</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48</v>
      </c>
      <c r="W5" s="6"/>
      <c r="X5" s="7"/>
      <c r="Y5" s="7"/>
      <c r="Z5" s="10"/>
      <c r="AA5" s="10"/>
      <c r="AB5" s="7"/>
      <c r="AC5" s="7"/>
      <c r="AD5" s="7"/>
      <c r="AE5" s="3"/>
      <c r="AF5" s="3"/>
      <c r="AG5" s="3"/>
    </row>
    <row r="6" customFormat="false" ht="17" hidden="false" customHeight="false" outlineLevel="0" collapsed="false">
      <c r="A6" s="11"/>
      <c r="B6" s="12"/>
      <c r="C6" s="13" t="s">
        <v>49</v>
      </c>
      <c r="D6" s="13"/>
      <c r="E6" s="13"/>
      <c r="F6" s="13"/>
      <c r="G6" s="13"/>
      <c r="H6" s="13" t="s">
        <v>50</v>
      </c>
      <c r="I6" s="13"/>
      <c r="J6" s="13"/>
      <c r="K6" s="13"/>
      <c r="L6" s="13"/>
      <c r="M6" s="13" t="s">
        <v>51</v>
      </c>
      <c r="N6" s="13"/>
      <c r="O6" s="13"/>
      <c r="P6" s="13"/>
      <c r="Q6" s="13"/>
      <c r="R6" s="14" t="s">
        <v>52</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60</v>
      </c>
      <c r="D11" s="32" t="s">
        <v>17</v>
      </c>
      <c r="E11" s="33" t="s">
        <v>17</v>
      </c>
      <c r="F11" s="30" t="n">
        <v>60</v>
      </c>
      <c r="G11" s="34" t="s">
        <v>17</v>
      </c>
      <c r="H11" s="29" t="n">
        <v>10</v>
      </c>
      <c r="I11" s="32" t="s">
        <v>17</v>
      </c>
      <c r="J11" s="33" t="s">
        <v>17</v>
      </c>
      <c r="K11" s="30" t="n">
        <v>10</v>
      </c>
      <c r="L11" s="34" t="s">
        <v>17</v>
      </c>
      <c r="M11" s="29" t="n">
        <v>50</v>
      </c>
      <c r="N11" s="32" t="s">
        <v>17</v>
      </c>
      <c r="O11" s="33" t="s">
        <v>17</v>
      </c>
      <c r="P11" s="30" t="n">
        <v>50</v>
      </c>
      <c r="Q11" s="34" t="s">
        <v>17</v>
      </c>
      <c r="R11" s="29" t="n">
        <v>300</v>
      </c>
      <c r="S11" s="32" t="s">
        <v>17</v>
      </c>
      <c r="T11" s="33" t="s">
        <v>17</v>
      </c>
      <c r="U11" s="30" t="n">
        <v>30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116</v>
      </c>
      <c r="D12" s="32" t="s">
        <v>17</v>
      </c>
      <c r="E12" s="33" t="s">
        <v>17</v>
      </c>
      <c r="F12" s="30" t="n">
        <v>116</v>
      </c>
      <c r="G12" s="34" t="s">
        <v>17</v>
      </c>
      <c r="H12" s="29" t="n">
        <v>10</v>
      </c>
      <c r="I12" s="32" t="s">
        <v>17</v>
      </c>
      <c r="J12" s="33" t="s">
        <v>17</v>
      </c>
      <c r="K12" s="30" t="n">
        <v>10</v>
      </c>
      <c r="L12" s="34" t="s">
        <v>17</v>
      </c>
      <c r="M12" s="29" t="n">
        <v>90</v>
      </c>
      <c r="N12" s="32" t="s">
        <v>17</v>
      </c>
      <c r="O12" s="33" t="s">
        <v>17</v>
      </c>
      <c r="P12" s="30" t="n">
        <v>90</v>
      </c>
      <c r="Q12" s="34" t="s">
        <v>17</v>
      </c>
      <c r="R12" s="29" t="n">
        <v>590</v>
      </c>
      <c r="S12" s="32" t="s">
        <v>17</v>
      </c>
      <c r="T12" s="33" t="s">
        <v>17</v>
      </c>
      <c r="U12" s="30" t="n">
        <v>59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188</v>
      </c>
      <c r="D13" s="32" t="s">
        <v>17</v>
      </c>
      <c r="E13" s="33" t="s">
        <v>17</v>
      </c>
      <c r="F13" s="30" t="n">
        <v>188</v>
      </c>
      <c r="G13" s="34" t="s">
        <v>17</v>
      </c>
      <c r="H13" s="29" t="n">
        <v>20</v>
      </c>
      <c r="I13" s="32" t="s">
        <v>17</v>
      </c>
      <c r="J13" s="33" t="s">
        <v>17</v>
      </c>
      <c r="K13" s="30" t="n">
        <v>20</v>
      </c>
      <c r="L13" s="34" t="s">
        <v>17</v>
      </c>
      <c r="M13" s="29" t="n">
        <v>150</v>
      </c>
      <c r="N13" s="32" t="s">
        <v>17</v>
      </c>
      <c r="O13" s="33" t="s">
        <v>17</v>
      </c>
      <c r="P13" s="30" t="n">
        <v>150</v>
      </c>
      <c r="Q13" s="34" t="s">
        <v>17</v>
      </c>
      <c r="R13" s="29" t="n">
        <v>930</v>
      </c>
      <c r="S13" s="32" t="s">
        <v>17</v>
      </c>
      <c r="T13" s="33" t="s">
        <v>17</v>
      </c>
      <c r="U13" s="30" t="n">
        <v>93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228</v>
      </c>
      <c r="D14" s="32" t="s">
        <v>17</v>
      </c>
      <c r="E14" s="33" t="s">
        <v>17</v>
      </c>
      <c r="F14" s="30" t="n">
        <v>228</v>
      </c>
      <c r="G14" s="34" t="s">
        <v>17</v>
      </c>
      <c r="H14" s="29" t="n">
        <v>30</v>
      </c>
      <c r="I14" s="32" t="s">
        <v>17</v>
      </c>
      <c r="J14" s="33" t="s">
        <v>17</v>
      </c>
      <c r="K14" s="30" t="n">
        <v>30</v>
      </c>
      <c r="L14" s="34" t="s">
        <v>17</v>
      </c>
      <c r="M14" s="29" t="n">
        <v>180</v>
      </c>
      <c r="N14" s="32" t="s">
        <v>17</v>
      </c>
      <c r="O14" s="33" t="s">
        <v>17</v>
      </c>
      <c r="P14" s="30" t="n">
        <v>180</v>
      </c>
      <c r="Q14" s="34" t="s">
        <v>17</v>
      </c>
      <c r="R14" s="29" t="n">
        <v>1120</v>
      </c>
      <c r="S14" s="32" t="s">
        <v>17</v>
      </c>
      <c r="T14" s="33" t="s">
        <v>17</v>
      </c>
      <c r="U14" s="30" t="n">
        <v>112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430</v>
      </c>
      <c r="D15" s="41" t="s">
        <v>17</v>
      </c>
      <c r="E15" s="42" t="s">
        <v>17</v>
      </c>
      <c r="F15" s="39" t="n">
        <v>430</v>
      </c>
      <c r="G15" s="43" t="s">
        <v>17</v>
      </c>
      <c r="H15" s="38" t="n">
        <v>60</v>
      </c>
      <c r="I15" s="41" t="s">
        <v>17</v>
      </c>
      <c r="J15" s="42" t="s">
        <v>17</v>
      </c>
      <c r="K15" s="39" t="n">
        <v>60</v>
      </c>
      <c r="L15" s="43" t="s">
        <v>17</v>
      </c>
      <c r="M15" s="38" t="n">
        <v>360</v>
      </c>
      <c r="N15" s="41" t="s">
        <v>17</v>
      </c>
      <c r="O15" s="42" t="s">
        <v>17</v>
      </c>
      <c r="P15" s="39" t="n">
        <v>360</v>
      </c>
      <c r="Q15" s="43" t="s">
        <v>17</v>
      </c>
      <c r="R15" s="38" t="n">
        <v>2140</v>
      </c>
      <c r="S15" s="41" t="s">
        <v>17</v>
      </c>
      <c r="T15" s="39" t="n">
        <v>50</v>
      </c>
      <c r="U15" s="39" t="n">
        <v>219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560</v>
      </c>
      <c r="D16" s="32" t="s">
        <v>17</v>
      </c>
      <c r="E16" s="30" t="n">
        <v>10</v>
      </c>
      <c r="F16" s="30" t="n">
        <v>570</v>
      </c>
      <c r="G16" s="34" t="s">
        <v>17</v>
      </c>
      <c r="H16" s="29" t="n">
        <v>70</v>
      </c>
      <c r="I16" s="32" t="s">
        <v>17</v>
      </c>
      <c r="J16" s="33" t="s">
        <v>17</v>
      </c>
      <c r="K16" s="30" t="n">
        <v>70</v>
      </c>
      <c r="L16" s="34" t="s">
        <v>17</v>
      </c>
      <c r="M16" s="29" t="n">
        <v>500</v>
      </c>
      <c r="N16" s="32" t="s">
        <v>17</v>
      </c>
      <c r="O16" s="33" t="s">
        <v>17</v>
      </c>
      <c r="P16" s="30" t="n">
        <v>500</v>
      </c>
      <c r="Q16" s="34" t="s">
        <v>17</v>
      </c>
      <c r="R16" s="29" t="n">
        <v>3570</v>
      </c>
      <c r="S16" s="32" t="s">
        <v>17</v>
      </c>
      <c r="T16" s="30" t="n">
        <v>70</v>
      </c>
      <c r="U16" s="30" t="n">
        <v>364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070</v>
      </c>
      <c r="D17" s="32" t="s">
        <v>17</v>
      </c>
      <c r="E17" s="30" t="n">
        <v>20</v>
      </c>
      <c r="F17" s="30" t="n">
        <v>1090</v>
      </c>
      <c r="G17" s="34" t="s">
        <v>17</v>
      </c>
      <c r="H17" s="29" t="n">
        <v>110</v>
      </c>
      <c r="I17" s="32" t="s">
        <v>17</v>
      </c>
      <c r="J17" s="33" t="s">
        <v>17</v>
      </c>
      <c r="K17" s="30" t="n">
        <v>110</v>
      </c>
      <c r="L17" s="34" t="s">
        <v>17</v>
      </c>
      <c r="M17" s="29" t="n">
        <v>700</v>
      </c>
      <c r="N17" s="32" t="s">
        <v>17</v>
      </c>
      <c r="O17" s="33" t="s">
        <v>17</v>
      </c>
      <c r="P17" s="30" t="n">
        <v>700</v>
      </c>
      <c r="Q17" s="34" t="s">
        <v>17</v>
      </c>
      <c r="R17" s="29" t="n">
        <v>4450</v>
      </c>
      <c r="S17" s="32" t="s">
        <v>17</v>
      </c>
      <c r="T17" s="30" t="n">
        <v>100</v>
      </c>
      <c r="U17" s="30" t="n">
        <v>455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1870</v>
      </c>
      <c r="D18" s="32" t="s">
        <v>17</v>
      </c>
      <c r="E18" s="30" t="n">
        <v>40</v>
      </c>
      <c r="F18" s="30" t="n">
        <v>1910</v>
      </c>
      <c r="G18" s="34" t="s">
        <v>17</v>
      </c>
      <c r="H18" s="29" t="n">
        <v>130</v>
      </c>
      <c r="I18" s="32" t="s">
        <v>17</v>
      </c>
      <c r="J18" s="33" t="s">
        <v>17</v>
      </c>
      <c r="K18" s="30" t="n">
        <v>130</v>
      </c>
      <c r="L18" s="34" t="s">
        <v>17</v>
      </c>
      <c r="M18" s="29" t="n">
        <v>1260</v>
      </c>
      <c r="N18" s="32" t="s">
        <v>17</v>
      </c>
      <c r="O18" s="33" t="s">
        <v>17</v>
      </c>
      <c r="P18" s="30" t="n">
        <v>1260</v>
      </c>
      <c r="Q18" s="34" t="s">
        <v>17</v>
      </c>
      <c r="R18" s="29" t="n">
        <v>5990</v>
      </c>
      <c r="S18" s="32" t="s">
        <v>17</v>
      </c>
      <c r="T18" s="30" t="n">
        <v>130</v>
      </c>
      <c r="U18" s="30" t="n">
        <v>612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4150</v>
      </c>
      <c r="D19" s="32" t="s">
        <v>17</v>
      </c>
      <c r="E19" s="30" t="n">
        <v>90</v>
      </c>
      <c r="F19" s="30" t="n">
        <v>4240</v>
      </c>
      <c r="G19" s="34" t="s">
        <v>17</v>
      </c>
      <c r="H19" s="29" t="n">
        <v>210</v>
      </c>
      <c r="I19" s="32" t="s">
        <v>17</v>
      </c>
      <c r="J19" s="33" t="s">
        <v>17</v>
      </c>
      <c r="K19" s="30" t="n">
        <v>210</v>
      </c>
      <c r="L19" s="34" t="s">
        <v>17</v>
      </c>
      <c r="M19" s="29" t="n">
        <v>1970</v>
      </c>
      <c r="N19" s="32" t="s">
        <v>17</v>
      </c>
      <c r="O19" s="30" t="n">
        <v>10</v>
      </c>
      <c r="P19" s="30" t="n">
        <v>1980</v>
      </c>
      <c r="Q19" s="34" t="s">
        <v>17</v>
      </c>
      <c r="R19" s="29" t="n">
        <v>7970</v>
      </c>
      <c r="S19" s="32" t="s">
        <v>17</v>
      </c>
      <c r="T19" s="30" t="n">
        <v>150</v>
      </c>
      <c r="U19" s="30" t="n">
        <v>812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7010</v>
      </c>
      <c r="D20" s="41" t="s">
        <v>17</v>
      </c>
      <c r="E20" s="39" t="n">
        <v>140</v>
      </c>
      <c r="F20" s="39" t="n">
        <v>7150</v>
      </c>
      <c r="G20" s="43" t="s">
        <v>17</v>
      </c>
      <c r="H20" s="38" t="n">
        <v>310</v>
      </c>
      <c r="I20" s="41" t="s">
        <v>17</v>
      </c>
      <c r="J20" s="42" t="s">
        <v>17</v>
      </c>
      <c r="K20" s="39" t="n">
        <v>310</v>
      </c>
      <c r="L20" s="43" t="s">
        <v>17</v>
      </c>
      <c r="M20" s="38" t="n">
        <v>2720</v>
      </c>
      <c r="N20" s="41" t="s">
        <v>17</v>
      </c>
      <c r="O20" s="39" t="n">
        <v>20</v>
      </c>
      <c r="P20" s="39" t="n">
        <v>2740</v>
      </c>
      <c r="Q20" s="43" t="s">
        <v>17</v>
      </c>
      <c r="R20" s="38" t="n">
        <v>12400</v>
      </c>
      <c r="S20" s="41" t="s">
        <v>17</v>
      </c>
      <c r="T20" s="39" t="n">
        <v>230</v>
      </c>
      <c r="U20" s="39" t="n">
        <v>1263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11100</v>
      </c>
      <c r="D21" s="32" t="s">
        <v>17</v>
      </c>
      <c r="E21" s="30" t="n">
        <v>240</v>
      </c>
      <c r="F21" s="30" t="n">
        <v>11340</v>
      </c>
      <c r="G21" s="34" t="s">
        <v>17</v>
      </c>
      <c r="H21" s="29" t="n">
        <v>450</v>
      </c>
      <c r="I21" s="32" t="s">
        <v>17</v>
      </c>
      <c r="J21" s="30" t="n">
        <v>10</v>
      </c>
      <c r="K21" s="30" t="n">
        <v>460</v>
      </c>
      <c r="L21" s="34" t="s">
        <v>17</v>
      </c>
      <c r="M21" s="29" t="n">
        <v>3450</v>
      </c>
      <c r="N21" s="32" t="s">
        <v>17</v>
      </c>
      <c r="O21" s="30" t="n">
        <v>60</v>
      </c>
      <c r="P21" s="30" t="n">
        <v>3510</v>
      </c>
      <c r="Q21" s="34" t="s">
        <v>17</v>
      </c>
      <c r="R21" s="29" t="n">
        <v>16160</v>
      </c>
      <c r="S21" s="32" t="s">
        <v>17</v>
      </c>
      <c r="T21" s="30" t="n">
        <v>360</v>
      </c>
      <c r="U21" s="30" t="n">
        <v>1652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17930</v>
      </c>
      <c r="D22" s="32" t="s">
        <v>17</v>
      </c>
      <c r="E22" s="30" t="n">
        <v>570</v>
      </c>
      <c r="F22" s="30" t="n">
        <v>18500</v>
      </c>
      <c r="G22" s="34" t="s">
        <v>17</v>
      </c>
      <c r="H22" s="29" t="n">
        <v>610</v>
      </c>
      <c r="I22" s="32" t="s">
        <v>17</v>
      </c>
      <c r="J22" s="30" t="n">
        <v>20</v>
      </c>
      <c r="K22" s="30" t="n">
        <v>630</v>
      </c>
      <c r="L22" s="34" t="s">
        <v>17</v>
      </c>
      <c r="M22" s="29" t="n">
        <v>4410</v>
      </c>
      <c r="N22" s="32" t="s">
        <v>17</v>
      </c>
      <c r="O22" s="30" t="n">
        <v>120</v>
      </c>
      <c r="P22" s="30" t="n">
        <v>4530</v>
      </c>
      <c r="Q22" s="34" t="s">
        <v>17</v>
      </c>
      <c r="R22" s="29" t="n">
        <v>24210</v>
      </c>
      <c r="S22" s="32" t="s">
        <v>17</v>
      </c>
      <c r="T22" s="30" t="n">
        <v>760</v>
      </c>
      <c r="U22" s="30" t="n">
        <v>2497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22920</v>
      </c>
      <c r="D23" s="32" t="s">
        <v>17</v>
      </c>
      <c r="E23" s="30" t="n">
        <v>1020</v>
      </c>
      <c r="F23" s="30" t="n">
        <v>23940</v>
      </c>
      <c r="G23" s="34" t="s">
        <v>17</v>
      </c>
      <c r="H23" s="29" t="n">
        <v>960</v>
      </c>
      <c r="I23" s="32" t="s">
        <v>17</v>
      </c>
      <c r="J23" s="30" t="n">
        <v>40</v>
      </c>
      <c r="K23" s="30" t="n">
        <v>1000</v>
      </c>
      <c r="L23" s="34" t="s">
        <v>17</v>
      </c>
      <c r="M23" s="29" t="n">
        <v>5420</v>
      </c>
      <c r="N23" s="32" t="s">
        <v>17</v>
      </c>
      <c r="O23" s="30" t="n">
        <v>450</v>
      </c>
      <c r="P23" s="30" t="n">
        <v>5870</v>
      </c>
      <c r="Q23" s="34" t="s">
        <v>17</v>
      </c>
      <c r="R23" s="29" t="n">
        <v>33870</v>
      </c>
      <c r="S23" s="32" t="s">
        <v>17</v>
      </c>
      <c r="T23" s="30" t="n">
        <v>1540</v>
      </c>
      <c r="U23" s="30" t="n">
        <v>3541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24280</v>
      </c>
      <c r="D24" s="32" t="s">
        <v>17</v>
      </c>
      <c r="E24" s="30" t="n">
        <v>1340</v>
      </c>
      <c r="F24" s="30" t="n">
        <v>25620</v>
      </c>
      <c r="G24" s="34" t="s">
        <v>17</v>
      </c>
      <c r="H24" s="29" t="n">
        <v>1010</v>
      </c>
      <c r="I24" s="32" t="s">
        <v>17</v>
      </c>
      <c r="J24" s="30" t="n">
        <v>50</v>
      </c>
      <c r="K24" s="30" t="n">
        <v>1060</v>
      </c>
      <c r="L24" s="34" t="s">
        <v>17</v>
      </c>
      <c r="M24" s="29" t="n">
        <v>5970</v>
      </c>
      <c r="N24" s="32" t="s">
        <v>17</v>
      </c>
      <c r="O24" s="30" t="n">
        <v>790</v>
      </c>
      <c r="P24" s="30" t="n">
        <v>6760</v>
      </c>
      <c r="Q24" s="34" t="s">
        <v>17</v>
      </c>
      <c r="R24" s="29" t="n">
        <v>40460</v>
      </c>
      <c r="S24" s="32" t="s">
        <v>17</v>
      </c>
      <c r="T24" s="30" t="n">
        <v>3500</v>
      </c>
      <c r="U24" s="30" t="n">
        <v>4396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39429</v>
      </c>
      <c r="D25" s="41" t="s">
        <v>17</v>
      </c>
      <c r="E25" s="39" t="n">
        <v>1500</v>
      </c>
      <c r="F25" s="39" t="n">
        <v>40929</v>
      </c>
      <c r="G25" s="40" t="n">
        <v>1555</v>
      </c>
      <c r="H25" s="38" t="n">
        <v>1437</v>
      </c>
      <c r="I25" s="41" t="s">
        <v>17</v>
      </c>
      <c r="J25" s="39" t="n">
        <v>50</v>
      </c>
      <c r="K25" s="39" t="n">
        <v>1487</v>
      </c>
      <c r="L25" s="43" t="s">
        <v>17</v>
      </c>
      <c r="M25" s="38" t="n">
        <v>8410</v>
      </c>
      <c r="N25" s="41" t="s">
        <v>17</v>
      </c>
      <c r="O25" s="39" t="n">
        <v>1161</v>
      </c>
      <c r="P25" s="39" t="n">
        <v>9571</v>
      </c>
      <c r="Q25" s="43" t="s">
        <v>17</v>
      </c>
      <c r="R25" s="38" t="n">
        <v>56961</v>
      </c>
      <c r="S25" s="41" t="s">
        <v>17</v>
      </c>
      <c r="T25" s="39" t="n">
        <v>6000</v>
      </c>
      <c r="U25" s="39" t="n">
        <v>62961</v>
      </c>
      <c r="V25" s="38" t="n">
        <v>10029</v>
      </c>
      <c r="W25" s="35"/>
      <c r="X25" s="36"/>
      <c r="Y25" s="36"/>
      <c r="Z25" s="36"/>
      <c r="AA25" s="36"/>
      <c r="AB25" s="7"/>
      <c r="AC25" s="7"/>
      <c r="AD25" s="7"/>
      <c r="AE25" s="3"/>
      <c r="AF25" s="3"/>
      <c r="AG25" s="3"/>
    </row>
    <row r="26" customFormat="false" ht="15.95" hidden="false" customHeight="true" outlineLevel="0" collapsed="false">
      <c r="A26" s="28" t="n">
        <v>1915</v>
      </c>
      <c r="B26" s="28"/>
      <c r="C26" s="29" t="n">
        <v>57000</v>
      </c>
      <c r="D26" s="32" t="s">
        <v>17</v>
      </c>
      <c r="E26" s="30" t="n">
        <v>2000</v>
      </c>
      <c r="F26" s="30" t="n">
        <v>59000</v>
      </c>
      <c r="G26" s="31" t="n">
        <v>3000</v>
      </c>
      <c r="H26" s="29" t="n">
        <v>1909</v>
      </c>
      <c r="I26" s="32" t="s">
        <v>17</v>
      </c>
      <c r="J26" s="30" t="n">
        <v>100</v>
      </c>
      <c r="K26" s="30" t="n">
        <v>2009</v>
      </c>
      <c r="L26" s="34" t="s">
        <v>17</v>
      </c>
      <c r="M26" s="29" t="n">
        <v>12501</v>
      </c>
      <c r="N26" s="32" t="s">
        <v>17</v>
      </c>
      <c r="O26" s="30" t="n">
        <v>948</v>
      </c>
      <c r="P26" s="30" t="n">
        <v>13449</v>
      </c>
      <c r="Q26" s="31" t="n">
        <v>1555</v>
      </c>
      <c r="R26" s="29" t="n">
        <v>72448</v>
      </c>
      <c r="S26" s="32" t="s">
        <v>17</v>
      </c>
      <c r="T26" s="30" t="n">
        <v>9400</v>
      </c>
      <c r="U26" s="30" t="n">
        <v>81848</v>
      </c>
      <c r="V26" s="29" t="n">
        <v>11616</v>
      </c>
      <c r="W26" s="35"/>
      <c r="X26" s="36"/>
      <c r="Y26" s="36"/>
      <c r="Z26" s="36"/>
      <c r="AA26" s="36"/>
      <c r="AB26" s="7"/>
      <c r="AC26" s="7"/>
      <c r="AD26" s="7"/>
      <c r="AE26" s="3"/>
      <c r="AF26" s="3"/>
      <c r="AG26" s="3"/>
    </row>
    <row r="27" customFormat="false" ht="13.9" hidden="false" customHeight="true" outlineLevel="0" collapsed="false">
      <c r="A27" s="28" t="n">
        <v>1916</v>
      </c>
      <c r="B27" s="28"/>
      <c r="C27" s="29" t="n">
        <v>98200</v>
      </c>
      <c r="D27" s="32" t="s">
        <v>17</v>
      </c>
      <c r="E27" s="30" t="n">
        <v>3000</v>
      </c>
      <c r="F27" s="30" t="n">
        <v>101200</v>
      </c>
      <c r="G27" s="31" t="n">
        <v>3867</v>
      </c>
      <c r="H27" s="29" t="n">
        <v>4672</v>
      </c>
      <c r="I27" s="32" t="s">
        <v>17</v>
      </c>
      <c r="J27" s="30" t="n">
        <v>247</v>
      </c>
      <c r="K27" s="30" t="n">
        <v>4919</v>
      </c>
      <c r="L27" s="31" t="n">
        <v>200</v>
      </c>
      <c r="M27" s="29" t="n">
        <v>15508</v>
      </c>
      <c r="N27" s="32" t="s">
        <v>17</v>
      </c>
      <c r="O27" s="30" t="n">
        <v>2000</v>
      </c>
      <c r="P27" s="30" t="n">
        <v>17508</v>
      </c>
      <c r="Q27" s="31" t="n">
        <v>1919</v>
      </c>
      <c r="R27" s="29" t="n">
        <v>95314</v>
      </c>
      <c r="S27" s="32" t="s">
        <v>17</v>
      </c>
      <c r="T27" s="30" t="n">
        <v>14100</v>
      </c>
      <c r="U27" s="30" t="n">
        <v>109414</v>
      </c>
      <c r="V27" s="29" t="n">
        <v>12209</v>
      </c>
      <c r="W27" s="35"/>
      <c r="X27" s="36"/>
      <c r="Y27" s="36"/>
      <c r="Z27" s="36"/>
      <c r="AA27" s="36"/>
      <c r="AB27" s="7"/>
      <c r="AC27" s="7"/>
      <c r="AD27" s="7"/>
      <c r="AE27" s="3"/>
      <c r="AF27" s="3"/>
      <c r="AG27" s="3"/>
    </row>
    <row r="28" customFormat="false" ht="13.9" hidden="false" customHeight="true" outlineLevel="0" collapsed="false">
      <c r="A28" s="28" t="n">
        <v>1917</v>
      </c>
      <c r="B28" s="28"/>
      <c r="C28" s="29" t="n">
        <v>144101</v>
      </c>
      <c r="D28" s="32" t="s">
        <v>17</v>
      </c>
      <c r="E28" s="30" t="n">
        <v>4000</v>
      </c>
      <c r="F28" s="30" t="n">
        <v>148101</v>
      </c>
      <c r="G28" s="31" t="n">
        <v>3500</v>
      </c>
      <c r="H28" s="29" t="n">
        <v>6885</v>
      </c>
      <c r="I28" s="32" t="s">
        <v>17</v>
      </c>
      <c r="J28" s="30" t="n">
        <v>275</v>
      </c>
      <c r="K28" s="30" t="n">
        <v>7160</v>
      </c>
      <c r="L28" s="31" t="n">
        <v>215</v>
      </c>
      <c r="M28" s="29" t="n">
        <v>19867</v>
      </c>
      <c r="N28" s="32" t="s">
        <v>17</v>
      </c>
      <c r="O28" s="30" t="n">
        <v>2400</v>
      </c>
      <c r="P28" s="30" t="n">
        <v>22267</v>
      </c>
      <c r="Q28" s="31" t="n">
        <v>2218</v>
      </c>
      <c r="R28" s="29" t="n">
        <v>119618</v>
      </c>
      <c r="S28" s="32" t="s">
        <v>17</v>
      </c>
      <c r="T28" s="30" t="n">
        <v>22300</v>
      </c>
      <c r="U28" s="30" t="n">
        <v>141918</v>
      </c>
      <c r="V28" s="29" t="n">
        <v>13198</v>
      </c>
      <c r="W28" s="35"/>
      <c r="X28" s="36"/>
      <c r="Y28" s="36"/>
      <c r="Z28" s="36"/>
      <c r="AA28" s="36"/>
      <c r="AB28" s="7"/>
      <c r="AC28" s="7"/>
      <c r="AD28" s="7"/>
      <c r="AE28" s="3"/>
      <c r="AF28" s="3"/>
      <c r="AG28" s="3"/>
    </row>
    <row r="29" customFormat="false" ht="13.9" hidden="false" customHeight="true" outlineLevel="0" collapsed="false">
      <c r="A29" s="28" t="n">
        <v>1918</v>
      </c>
      <c r="B29" s="28"/>
      <c r="C29" s="29" t="n">
        <v>165374</v>
      </c>
      <c r="D29" s="32" t="s">
        <v>17</v>
      </c>
      <c r="E29" s="30" t="n">
        <v>8000</v>
      </c>
      <c r="F29" s="30" t="n">
        <v>173374</v>
      </c>
      <c r="G29" s="31" t="n">
        <v>2900</v>
      </c>
      <c r="H29" s="29" t="n">
        <v>7659</v>
      </c>
      <c r="I29" s="32" t="s">
        <v>17</v>
      </c>
      <c r="J29" s="30" t="n">
        <v>500</v>
      </c>
      <c r="K29" s="30" t="n">
        <v>8159</v>
      </c>
      <c r="L29" s="31" t="n">
        <v>121</v>
      </c>
      <c r="M29" s="29" t="n">
        <v>22106</v>
      </c>
      <c r="N29" s="32" t="s">
        <v>17</v>
      </c>
      <c r="O29" s="30" t="n">
        <v>2711</v>
      </c>
      <c r="P29" s="30" t="n">
        <v>24817</v>
      </c>
      <c r="Q29" s="31" t="n">
        <v>2453</v>
      </c>
      <c r="R29" s="29" t="n">
        <v>124319</v>
      </c>
      <c r="S29" s="32" t="s">
        <v>17</v>
      </c>
      <c r="T29" s="30" t="n">
        <v>31200</v>
      </c>
      <c r="U29" s="30" t="n">
        <v>155519</v>
      </c>
      <c r="V29" s="29" t="n">
        <v>12517</v>
      </c>
      <c r="W29" s="35"/>
      <c r="X29" s="36"/>
      <c r="Y29" s="36"/>
      <c r="Z29" s="36"/>
      <c r="AA29" s="36"/>
      <c r="AB29" s="7"/>
      <c r="AC29" s="7"/>
      <c r="AD29" s="7"/>
      <c r="AE29" s="3"/>
      <c r="AF29" s="3"/>
      <c r="AG29" s="3"/>
    </row>
    <row r="30" customFormat="false" ht="13.9" hidden="false" customHeight="true" outlineLevel="0" collapsed="false">
      <c r="A30" s="37" t="n">
        <v>1919</v>
      </c>
      <c r="B30" s="37"/>
      <c r="C30" s="38" t="n">
        <v>198000</v>
      </c>
      <c r="D30" s="41" t="s">
        <v>17</v>
      </c>
      <c r="E30" s="39" t="n">
        <v>12000</v>
      </c>
      <c r="F30" s="39" t="n">
        <v>210000</v>
      </c>
      <c r="G30" s="40" t="n">
        <v>2500</v>
      </c>
      <c r="H30" s="38" t="n">
        <v>8665</v>
      </c>
      <c r="I30" s="41" t="s">
        <v>17</v>
      </c>
      <c r="J30" s="39" t="n">
        <v>640</v>
      </c>
      <c r="K30" s="39" t="n">
        <v>9305</v>
      </c>
      <c r="L30" s="40" t="n">
        <v>125</v>
      </c>
      <c r="M30" s="38" t="n">
        <v>27882</v>
      </c>
      <c r="N30" s="41" t="s">
        <v>17</v>
      </c>
      <c r="O30" s="39" t="n">
        <v>3743</v>
      </c>
      <c r="P30" s="39" t="n">
        <v>31625</v>
      </c>
      <c r="Q30" s="40" t="n">
        <v>2632</v>
      </c>
      <c r="R30" s="38" t="n">
        <v>142673</v>
      </c>
      <c r="S30" s="41" t="s">
        <v>17</v>
      </c>
      <c r="T30" s="39" t="n">
        <v>48200</v>
      </c>
      <c r="U30" s="39" t="n">
        <v>190873</v>
      </c>
      <c r="V30" s="38" t="n">
        <v>11416</v>
      </c>
      <c r="W30" s="35"/>
      <c r="X30" s="36"/>
      <c r="Y30" s="36"/>
      <c r="Z30" s="36"/>
      <c r="AA30" s="36"/>
      <c r="AB30" s="7"/>
      <c r="AC30" s="7"/>
      <c r="AD30" s="7"/>
      <c r="AE30" s="3"/>
      <c r="AF30" s="3"/>
      <c r="AG30" s="3"/>
    </row>
    <row r="31" customFormat="false" ht="15.95" hidden="false" customHeight="true" outlineLevel="0" collapsed="false">
      <c r="A31" s="28" t="n">
        <v>1920</v>
      </c>
      <c r="B31" s="28"/>
      <c r="C31" s="29" t="n">
        <v>200000</v>
      </c>
      <c r="D31" s="32" t="s">
        <v>17</v>
      </c>
      <c r="E31" s="30" t="n">
        <v>19000</v>
      </c>
      <c r="F31" s="30" t="n">
        <v>219000</v>
      </c>
      <c r="G31" s="31" t="n">
        <v>2100</v>
      </c>
      <c r="H31" s="29" t="n">
        <v>9664</v>
      </c>
      <c r="I31" s="32" t="s">
        <v>17</v>
      </c>
      <c r="J31" s="30" t="n">
        <v>800</v>
      </c>
      <c r="K31" s="30" t="n">
        <v>10464</v>
      </c>
      <c r="L31" s="31" t="n">
        <v>125</v>
      </c>
      <c r="M31" s="29" t="n">
        <v>30240</v>
      </c>
      <c r="N31" s="32" t="s">
        <v>17</v>
      </c>
      <c r="O31" s="30" t="n">
        <v>4440</v>
      </c>
      <c r="P31" s="30" t="n">
        <v>34680</v>
      </c>
      <c r="Q31" s="31" t="n">
        <v>2542</v>
      </c>
      <c r="R31" s="29" t="n">
        <v>177337</v>
      </c>
      <c r="S31" s="32" t="s">
        <v>17</v>
      </c>
      <c r="T31" s="30" t="n">
        <v>50400</v>
      </c>
      <c r="U31" s="30" t="n">
        <v>227737</v>
      </c>
      <c r="V31" s="29" t="n">
        <v>11041</v>
      </c>
      <c r="W31" s="35"/>
      <c r="X31" s="36"/>
      <c r="Y31" s="36"/>
      <c r="Z31" s="36"/>
      <c r="AA31" s="36"/>
      <c r="AB31" s="7"/>
      <c r="AC31" s="7"/>
      <c r="AD31" s="7"/>
      <c r="AE31" s="3"/>
      <c r="AF31" s="3"/>
      <c r="AG31" s="3"/>
    </row>
    <row r="32" customFormat="false" ht="13.9" hidden="false" customHeight="true" outlineLevel="0" collapsed="false">
      <c r="A32" s="28" t="n">
        <v>1921</v>
      </c>
      <c r="B32" s="28"/>
      <c r="C32" s="29" t="n">
        <v>219781</v>
      </c>
      <c r="D32" s="32" t="s">
        <v>17</v>
      </c>
      <c r="E32" s="30" t="n">
        <v>18923</v>
      </c>
      <c r="F32" s="30" t="n">
        <v>238704</v>
      </c>
      <c r="G32" s="31" t="n">
        <v>1866</v>
      </c>
      <c r="H32" s="29" t="n">
        <v>10000</v>
      </c>
      <c r="I32" s="32" t="s">
        <v>17</v>
      </c>
      <c r="J32" s="30" t="n">
        <v>821</v>
      </c>
      <c r="K32" s="30" t="n">
        <v>10821</v>
      </c>
      <c r="L32" s="31" t="n">
        <v>131</v>
      </c>
      <c r="M32" s="29" t="n">
        <v>39080</v>
      </c>
      <c r="N32" s="32" t="s">
        <v>17</v>
      </c>
      <c r="O32" s="30" t="n">
        <v>5045</v>
      </c>
      <c r="P32" s="30" t="n">
        <v>44125</v>
      </c>
      <c r="Q32" s="31" t="n">
        <v>2358</v>
      </c>
      <c r="R32" s="29" t="n">
        <v>213421</v>
      </c>
      <c r="S32" s="32" t="s">
        <v>17</v>
      </c>
      <c r="T32" s="30" t="n">
        <v>59700</v>
      </c>
      <c r="U32" s="30" t="n">
        <v>273121</v>
      </c>
      <c r="V32" s="29" t="n">
        <v>9724</v>
      </c>
      <c r="W32" s="35"/>
      <c r="X32" s="36"/>
      <c r="Y32" s="36"/>
      <c r="Z32" s="36"/>
      <c r="AA32" s="36"/>
      <c r="AB32" s="7"/>
      <c r="AC32" s="7"/>
      <c r="AD32" s="7"/>
      <c r="AE32" s="3"/>
      <c r="AF32" s="3"/>
      <c r="AG32" s="3"/>
    </row>
    <row r="33" customFormat="false" ht="13.9" hidden="false" customHeight="true" outlineLevel="0" collapsed="false">
      <c r="A33" s="28" t="n">
        <v>1922</v>
      </c>
      <c r="B33" s="28"/>
      <c r="C33" s="29" t="n">
        <v>233658</v>
      </c>
      <c r="D33" s="32" t="s">
        <v>17</v>
      </c>
      <c r="E33" s="30" t="n">
        <v>22996</v>
      </c>
      <c r="F33" s="30" t="n">
        <v>256654</v>
      </c>
      <c r="G33" s="31" t="n">
        <v>1856</v>
      </c>
      <c r="H33" s="29" t="n">
        <v>10997</v>
      </c>
      <c r="I33" s="32" t="s">
        <v>17</v>
      </c>
      <c r="J33" s="30" t="n">
        <v>1800</v>
      </c>
      <c r="K33" s="30" t="n">
        <v>12797</v>
      </c>
      <c r="L33" s="31" t="n">
        <v>112</v>
      </c>
      <c r="M33" s="29" t="n">
        <v>42270</v>
      </c>
      <c r="N33" s="32" t="s">
        <v>17</v>
      </c>
      <c r="O33" s="30" t="n">
        <v>6276</v>
      </c>
      <c r="P33" s="30" t="n">
        <v>48546</v>
      </c>
      <c r="Q33" s="31" t="n">
        <v>1883</v>
      </c>
      <c r="R33" s="29" t="n">
        <v>267777</v>
      </c>
      <c r="S33" s="32" t="s">
        <v>17</v>
      </c>
      <c r="T33" s="30" t="n">
        <v>74696</v>
      </c>
      <c r="U33" s="30" t="n">
        <v>342473</v>
      </c>
      <c r="V33" s="29" t="n">
        <v>9284</v>
      </c>
      <c r="W33" s="35"/>
      <c r="X33" s="36"/>
      <c r="Y33" s="36"/>
      <c r="Z33" s="36"/>
      <c r="AA33" s="36"/>
      <c r="AB33" s="7"/>
      <c r="AC33" s="7"/>
      <c r="AD33" s="7"/>
      <c r="AE33" s="3"/>
      <c r="AF33" s="3"/>
      <c r="AG33" s="3"/>
    </row>
    <row r="34" customFormat="false" ht="13.9" hidden="false" customHeight="true" outlineLevel="0" collapsed="false">
      <c r="A34" s="28" t="n">
        <v>1923</v>
      </c>
      <c r="B34" s="28"/>
      <c r="C34" s="29" t="n">
        <v>259382</v>
      </c>
      <c r="D34" s="32" t="s">
        <v>17</v>
      </c>
      <c r="E34" s="30" t="n">
        <v>26671</v>
      </c>
      <c r="F34" s="30" t="n">
        <v>286053</v>
      </c>
      <c r="G34" s="31" t="n">
        <v>1608</v>
      </c>
      <c r="H34" s="29" t="n">
        <v>13699</v>
      </c>
      <c r="I34" s="32" t="s">
        <v>17</v>
      </c>
      <c r="J34" s="30" t="n">
        <v>2000</v>
      </c>
      <c r="K34" s="30" t="n">
        <v>15699</v>
      </c>
      <c r="L34" s="31" t="n">
        <v>112</v>
      </c>
      <c r="M34" s="29" t="n">
        <v>52863</v>
      </c>
      <c r="N34" s="32" t="s">
        <v>17</v>
      </c>
      <c r="O34" s="30" t="n">
        <v>7412</v>
      </c>
      <c r="P34" s="30" t="n">
        <v>60275</v>
      </c>
      <c r="Q34" s="31" t="n">
        <v>1987</v>
      </c>
      <c r="R34" s="29" t="n">
        <v>341853</v>
      </c>
      <c r="S34" s="32" t="s">
        <v>17</v>
      </c>
      <c r="T34" s="30" t="n">
        <v>89349</v>
      </c>
      <c r="U34" s="30" t="n">
        <v>431202</v>
      </c>
      <c r="V34" s="29" t="n">
        <v>8811</v>
      </c>
      <c r="W34" s="35"/>
      <c r="X34" s="36"/>
      <c r="Y34" s="36"/>
      <c r="Z34" s="36"/>
      <c r="AA34" s="36"/>
      <c r="AB34" s="7"/>
      <c r="AC34" s="7"/>
      <c r="AD34" s="7"/>
      <c r="AE34" s="3"/>
      <c r="AF34" s="3"/>
      <c r="AG34" s="3"/>
    </row>
    <row r="35" customFormat="false" ht="13.9" hidden="false" customHeight="true" outlineLevel="0" collapsed="false">
      <c r="A35" s="37" t="n">
        <v>1924</v>
      </c>
      <c r="B35" s="37"/>
      <c r="C35" s="38" t="n">
        <v>277449</v>
      </c>
      <c r="D35" s="41" t="s">
        <v>17</v>
      </c>
      <c r="E35" s="39" t="n">
        <v>31266</v>
      </c>
      <c r="F35" s="39" t="n">
        <v>308715</v>
      </c>
      <c r="G35" s="40" t="n">
        <v>1342</v>
      </c>
      <c r="H35" s="38" t="n">
        <v>16236</v>
      </c>
      <c r="I35" s="41" t="s">
        <v>17</v>
      </c>
      <c r="J35" s="39" t="n">
        <v>1883</v>
      </c>
      <c r="K35" s="39" t="n">
        <v>18119</v>
      </c>
      <c r="L35" s="40" t="n">
        <v>111</v>
      </c>
      <c r="M35" s="38" t="n">
        <v>64170</v>
      </c>
      <c r="N35" s="41" t="s">
        <v>17</v>
      </c>
      <c r="O35" s="39" t="n">
        <v>7759</v>
      </c>
      <c r="P35" s="39" t="n">
        <v>71929</v>
      </c>
      <c r="Q35" s="40" t="n">
        <v>1750</v>
      </c>
      <c r="R35" s="38" t="n">
        <v>404929</v>
      </c>
      <c r="S35" s="41" t="s">
        <v>17</v>
      </c>
      <c r="T35" s="39" t="n">
        <v>99541</v>
      </c>
      <c r="U35" s="39" t="n">
        <v>504470</v>
      </c>
      <c r="V35" s="38" t="n">
        <v>8053</v>
      </c>
      <c r="W35" s="35"/>
      <c r="X35" s="36"/>
      <c r="Y35" s="36"/>
      <c r="Z35" s="36"/>
      <c r="AA35" s="36"/>
      <c r="AB35" s="7"/>
      <c r="AC35" s="7"/>
      <c r="AD35" s="7"/>
      <c r="AE35" s="3"/>
      <c r="AF35" s="3"/>
      <c r="AG35" s="3"/>
    </row>
    <row r="36" customFormat="false" ht="15.95" hidden="false" customHeight="true" outlineLevel="0" collapsed="false">
      <c r="A36" s="28" t="n">
        <v>1925</v>
      </c>
      <c r="B36" s="28"/>
      <c r="C36" s="29" t="n">
        <v>302028</v>
      </c>
      <c r="D36" s="32" t="s">
        <v>17</v>
      </c>
      <c r="E36" s="30" t="n">
        <v>37733</v>
      </c>
      <c r="F36" s="30" t="n">
        <v>339761</v>
      </c>
      <c r="G36" s="31" t="n">
        <v>1207</v>
      </c>
      <c r="H36" s="29" t="n">
        <v>18245</v>
      </c>
      <c r="I36" s="32" t="s">
        <v>17</v>
      </c>
      <c r="J36" s="30" t="n">
        <v>3372</v>
      </c>
      <c r="K36" s="30" t="n">
        <v>21617</v>
      </c>
      <c r="L36" s="31" t="n">
        <v>133</v>
      </c>
      <c r="M36" s="29" t="n">
        <v>72576</v>
      </c>
      <c r="N36" s="32" t="s">
        <v>17</v>
      </c>
      <c r="O36" s="30" t="n">
        <v>9251</v>
      </c>
      <c r="P36" s="30" t="n">
        <v>81827</v>
      </c>
      <c r="Q36" s="31" t="n">
        <v>1701</v>
      </c>
      <c r="R36" s="29" t="n">
        <v>469156</v>
      </c>
      <c r="S36" s="29" t="n">
        <v>2400</v>
      </c>
      <c r="T36" s="30" t="n">
        <v>114394</v>
      </c>
      <c r="U36" s="30" t="n">
        <v>585950</v>
      </c>
      <c r="V36" s="29" t="n">
        <v>8501</v>
      </c>
      <c r="W36" s="35"/>
      <c r="X36" s="36"/>
      <c r="Y36" s="36"/>
      <c r="Z36" s="36"/>
      <c r="AA36" s="36"/>
      <c r="AB36" s="7"/>
      <c r="AC36" s="7"/>
      <c r="AD36" s="7"/>
      <c r="AE36" s="3"/>
      <c r="AF36" s="3"/>
      <c r="AG36" s="3"/>
    </row>
    <row r="37" customFormat="false" ht="13.9" hidden="false" customHeight="true" outlineLevel="0" collapsed="false">
      <c r="A37" s="28" t="n">
        <v>1926</v>
      </c>
      <c r="B37" s="28"/>
      <c r="C37" s="29" t="n">
        <v>338347</v>
      </c>
      <c r="D37" s="32" t="s">
        <v>17</v>
      </c>
      <c r="E37" s="30" t="n">
        <v>29617</v>
      </c>
      <c r="F37" s="30" t="n">
        <v>367964</v>
      </c>
      <c r="G37" s="31" t="n">
        <v>1268</v>
      </c>
      <c r="H37" s="29" t="n">
        <v>19470</v>
      </c>
      <c r="I37" s="32" t="s">
        <v>17</v>
      </c>
      <c r="J37" s="30" t="n">
        <v>4990</v>
      </c>
      <c r="K37" s="30" t="n">
        <v>24460</v>
      </c>
      <c r="L37" s="31" t="n">
        <v>82</v>
      </c>
      <c r="M37" s="29" t="n">
        <v>78505</v>
      </c>
      <c r="N37" s="32" t="s">
        <v>17</v>
      </c>
      <c r="O37" s="30" t="n">
        <v>10866</v>
      </c>
      <c r="P37" s="30" t="n">
        <v>89371</v>
      </c>
      <c r="Q37" s="31" t="n">
        <v>1444</v>
      </c>
      <c r="R37" s="29" t="n">
        <v>530408</v>
      </c>
      <c r="S37" s="29" t="n">
        <v>4039</v>
      </c>
      <c r="T37" s="30" t="n">
        <v>123133</v>
      </c>
      <c r="U37" s="30" t="n">
        <v>657580</v>
      </c>
      <c r="V37" s="29" t="n">
        <v>7235</v>
      </c>
      <c r="W37" s="35"/>
      <c r="X37" s="36"/>
      <c r="Y37" s="36"/>
      <c r="Z37" s="36"/>
      <c r="AA37" s="36"/>
      <c r="AB37" s="7"/>
      <c r="AC37" s="7"/>
      <c r="AD37" s="7"/>
      <c r="AE37" s="3"/>
      <c r="AF37" s="3"/>
      <c r="AG37" s="3"/>
    </row>
    <row r="38" customFormat="false" ht="13.9" hidden="false" customHeight="true" outlineLevel="0" collapsed="false">
      <c r="A38" s="28" t="n">
        <v>1927</v>
      </c>
      <c r="B38" s="28"/>
      <c r="C38" s="29" t="n">
        <v>342748</v>
      </c>
      <c r="D38" s="32" t="s">
        <v>17</v>
      </c>
      <c r="E38" s="30" t="n">
        <v>32480</v>
      </c>
      <c r="F38" s="30" t="n">
        <v>375228</v>
      </c>
      <c r="G38" s="31" t="n">
        <v>1109</v>
      </c>
      <c r="H38" s="29" t="n">
        <v>20591</v>
      </c>
      <c r="I38" s="32" t="s">
        <v>17</v>
      </c>
      <c r="J38" s="30" t="n">
        <v>5664</v>
      </c>
      <c r="K38" s="30" t="n">
        <v>26255</v>
      </c>
      <c r="L38" s="31" t="n">
        <v>99</v>
      </c>
      <c r="M38" s="29" t="n">
        <v>83497</v>
      </c>
      <c r="N38" s="32" t="s">
        <v>17</v>
      </c>
      <c r="O38" s="30" t="n">
        <v>12854</v>
      </c>
      <c r="P38" s="30" t="n">
        <v>96351</v>
      </c>
      <c r="Q38" s="31" t="n">
        <v>1387</v>
      </c>
      <c r="R38" s="29" t="n">
        <v>584980</v>
      </c>
      <c r="S38" s="29" t="n">
        <v>4731</v>
      </c>
      <c r="T38" s="30" t="n">
        <v>129882</v>
      </c>
      <c r="U38" s="30" t="n">
        <v>719593</v>
      </c>
      <c r="V38" s="29" t="n">
        <v>7770</v>
      </c>
      <c r="W38" s="35"/>
      <c r="X38" s="36"/>
      <c r="Y38" s="36"/>
      <c r="Z38" s="36"/>
      <c r="AA38" s="36"/>
      <c r="AB38" s="7"/>
      <c r="AC38" s="7"/>
      <c r="AD38" s="7"/>
      <c r="AE38" s="3"/>
      <c r="AF38" s="3"/>
      <c r="AG38" s="3"/>
    </row>
    <row r="39" customFormat="false" ht="13.9" hidden="false" customHeight="true" outlineLevel="0" collapsed="false">
      <c r="A39" s="28" t="n">
        <v>1928</v>
      </c>
      <c r="B39" s="28"/>
      <c r="C39" s="29" t="n">
        <v>358471</v>
      </c>
      <c r="D39" s="29" t="n">
        <v>167</v>
      </c>
      <c r="E39" s="30" t="n">
        <v>34290</v>
      </c>
      <c r="F39" s="30" t="n">
        <v>392928</v>
      </c>
      <c r="G39" s="31" t="n">
        <v>1026</v>
      </c>
      <c r="H39" s="29" t="n">
        <v>21924</v>
      </c>
      <c r="I39" s="32" t="s">
        <v>17</v>
      </c>
      <c r="J39" s="30" t="n">
        <v>5982</v>
      </c>
      <c r="K39" s="30" t="n">
        <v>27906</v>
      </c>
      <c r="L39" s="31" t="n">
        <v>94</v>
      </c>
      <c r="M39" s="29" t="n">
        <v>87447</v>
      </c>
      <c r="N39" s="32" t="s">
        <v>17</v>
      </c>
      <c r="O39" s="30" t="n">
        <v>16164</v>
      </c>
      <c r="P39" s="30" t="n">
        <v>103611</v>
      </c>
      <c r="Q39" s="31" t="n">
        <v>1330</v>
      </c>
      <c r="R39" s="29" t="n">
        <v>628072</v>
      </c>
      <c r="S39" s="29" t="n">
        <v>4916</v>
      </c>
      <c r="T39" s="30" t="n">
        <v>132699</v>
      </c>
      <c r="U39" s="30" t="n">
        <v>765687</v>
      </c>
      <c r="V39" s="29" t="n">
        <v>7479</v>
      </c>
      <c r="W39" s="35"/>
      <c r="X39" s="36"/>
      <c r="Y39" s="36"/>
      <c r="Z39" s="36"/>
      <c r="AA39" s="36"/>
      <c r="AB39" s="7"/>
      <c r="AC39" s="7"/>
      <c r="AD39" s="7"/>
      <c r="AE39" s="3"/>
      <c r="AF39" s="3"/>
      <c r="AG39" s="3"/>
    </row>
    <row r="40" customFormat="false" ht="13.9" hidden="false" customHeight="true" outlineLevel="0" collapsed="false">
      <c r="A40" s="37" t="n">
        <v>1929</v>
      </c>
      <c r="B40" s="37"/>
      <c r="C40" s="38" t="n">
        <v>376117</v>
      </c>
      <c r="D40" s="38" t="n">
        <v>221</v>
      </c>
      <c r="E40" s="39" t="n">
        <v>43272</v>
      </c>
      <c r="F40" s="39" t="n">
        <v>419610</v>
      </c>
      <c r="G40" s="40" t="n">
        <v>972</v>
      </c>
      <c r="H40" s="38" t="n">
        <v>25501</v>
      </c>
      <c r="I40" s="41" t="s">
        <v>17</v>
      </c>
      <c r="J40" s="39" t="n">
        <v>6980</v>
      </c>
      <c r="K40" s="39" t="n">
        <v>32481</v>
      </c>
      <c r="L40" s="40" t="n">
        <v>95</v>
      </c>
      <c r="M40" s="38" t="n">
        <v>95010</v>
      </c>
      <c r="N40" s="41" t="s">
        <v>17</v>
      </c>
      <c r="O40" s="39" t="n">
        <v>14365</v>
      </c>
      <c r="P40" s="39" t="n">
        <v>109375</v>
      </c>
      <c r="Q40" s="40" t="n">
        <v>1263</v>
      </c>
      <c r="R40" s="38" t="n">
        <v>697164</v>
      </c>
      <c r="S40" s="38" t="n">
        <v>5361</v>
      </c>
      <c r="T40" s="39" t="n">
        <v>137867</v>
      </c>
      <c r="U40" s="39" t="n">
        <v>840392</v>
      </c>
      <c r="V40" s="38" t="n">
        <v>7464</v>
      </c>
      <c r="W40" s="35"/>
      <c r="X40" s="36"/>
      <c r="Y40" s="36"/>
      <c r="Z40" s="36"/>
      <c r="AA40" s="36"/>
      <c r="AB40" s="7"/>
      <c r="AC40" s="7"/>
      <c r="AD40" s="7"/>
      <c r="AE40" s="3"/>
      <c r="AF40" s="3"/>
      <c r="AG40" s="3"/>
    </row>
    <row r="41" customFormat="false" ht="15.95" hidden="false" customHeight="true" outlineLevel="0" collapsed="false">
      <c r="A41" s="28" t="n">
        <v>1930</v>
      </c>
      <c r="B41" s="28"/>
      <c r="C41" s="29" t="n">
        <v>367846</v>
      </c>
      <c r="D41" s="29" t="n">
        <v>177</v>
      </c>
      <c r="E41" s="30" t="n">
        <v>59748</v>
      </c>
      <c r="F41" s="30" t="n">
        <v>427771</v>
      </c>
      <c r="G41" s="31" t="n">
        <v>900</v>
      </c>
      <c r="H41" s="29" t="n">
        <v>23594</v>
      </c>
      <c r="I41" s="32" t="s">
        <v>17</v>
      </c>
      <c r="J41" s="30" t="n">
        <v>6659</v>
      </c>
      <c r="K41" s="30" t="n">
        <v>30253</v>
      </c>
      <c r="L41" s="31" t="n">
        <v>74</v>
      </c>
      <c r="M41" s="29" t="n">
        <v>93272</v>
      </c>
      <c r="N41" s="32" t="s">
        <v>17</v>
      </c>
      <c r="O41" s="30" t="n">
        <v>19465</v>
      </c>
      <c r="P41" s="30" t="n">
        <v>112737</v>
      </c>
      <c r="Q41" s="31" t="n">
        <v>1132</v>
      </c>
      <c r="R41" s="29" t="n">
        <v>718025</v>
      </c>
      <c r="S41" s="29" t="n">
        <v>5389</v>
      </c>
      <c r="T41" s="30" t="n">
        <v>137969</v>
      </c>
      <c r="U41" s="30" t="n">
        <v>861383</v>
      </c>
      <c r="V41" s="29" t="n">
        <v>5998</v>
      </c>
      <c r="W41" s="35"/>
      <c r="X41" s="36"/>
      <c r="Y41" s="36"/>
      <c r="Z41" s="36"/>
      <c r="AA41" s="36"/>
      <c r="AB41" s="7"/>
      <c r="AC41" s="7"/>
      <c r="AD41" s="7"/>
      <c r="AE41" s="3"/>
      <c r="AF41" s="3"/>
      <c r="AG41" s="3"/>
    </row>
    <row r="42" customFormat="false" ht="13.9" hidden="false" customHeight="true" outlineLevel="0" collapsed="false">
      <c r="A42" s="28" t="n">
        <v>1931</v>
      </c>
      <c r="B42" s="28"/>
      <c r="C42" s="29" t="n">
        <v>356552</v>
      </c>
      <c r="D42" s="29" t="n">
        <v>215</v>
      </c>
      <c r="E42" s="30" t="n">
        <v>61134</v>
      </c>
      <c r="F42" s="30" t="n">
        <v>417901</v>
      </c>
      <c r="G42" s="31" t="n">
        <v>897</v>
      </c>
      <c r="H42" s="29" t="n">
        <v>25069</v>
      </c>
      <c r="I42" s="29" t="n">
        <v>360</v>
      </c>
      <c r="J42" s="30" t="n">
        <v>7385</v>
      </c>
      <c r="K42" s="30" t="n">
        <v>32814</v>
      </c>
      <c r="L42" s="31" t="n">
        <v>75</v>
      </c>
      <c r="M42" s="29" t="n">
        <v>92716</v>
      </c>
      <c r="N42" s="29" t="n">
        <v>247</v>
      </c>
      <c r="O42" s="30" t="n">
        <v>19154</v>
      </c>
      <c r="P42" s="30" t="n">
        <v>112117</v>
      </c>
      <c r="Q42" s="31" t="n">
        <v>1063</v>
      </c>
      <c r="R42" s="29" t="n">
        <v>734943</v>
      </c>
      <c r="S42" s="29" t="n">
        <v>5400</v>
      </c>
      <c r="T42" s="30" t="n">
        <v>138481</v>
      </c>
      <c r="U42" s="30" t="n">
        <v>878824</v>
      </c>
      <c r="V42" s="29" t="n">
        <v>5738</v>
      </c>
      <c r="W42" s="35"/>
      <c r="X42" s="36"/>
      <c r="Y42" s="36"/>
      <c r="Z42" s="36"/>
      <c r="AA42" s="36"/>
      <c r="AB42" s="7"/>
      <c r="AC42" s="7"/>
      <c r="AD42" s="7"/>
      <c r="AE42" s="3"/>
      <c r="AF42" s="3"/>
      <c r="AG42" s="3"/>
    </row>
    <row r="43" customFormat="false" ht="13.9" hidden="false" customHeight="true" outlineLevel="0" collapsed="false">
      <c r="A43" s="28" t="n">
        <v>1932</v>
      </c>
      <c r="B43" s="28"/>
      <c r="C43" s="29" t="n">
        <v>322873</v>
      </c>
      <c r="D43" s="29" t="n">
        <v>220</v>
      </c>
      <c r="E43" s="30" t="n">
        <v>53853</v>
      </c>
      <c r="F43" s="30" t="n">
        <v>376946</v>
      </c>
      <c r="G43" s="31" t="n">
        <v>834</v>
      </c>
      <c r="H43" s="29" t="n">
        <v>24966</v>
      </c>
      <c r="I43" s="29" t="n">
        <v>116</v>
      </c>
      <c r="J43" s="30" t="n">
        <v>7049</v>
      </c>
      <c r="K43" s="30" t="n">
        <v>32131</v>
      </c>
      <c r="L43" s="31" t="n">
        <v>89</v>
      </c>
      <c r="M43" s="29" t="n">
        <v>87662</v>
      </c>
      <c r="N43" s="29" t="n">
        <v>306</v>
      </c>
      <c r="O43" s="30" t="n">
        <v>17987</v>
      </c>
      <c r="P43" s="30" t="n">
        <v>105955</v>
      </c>
      <c r="Q43" s="31" t="n">
        <v>1000</v>
      </c>
      <c r="R43" s="29" t="n">
        <v>724933</v>
      </c>
      <c r="S43" s="29" t="n">
        <v>5202</v>
      </c>
      <c r="T43" s="30" t="n">
        <v>134282</v>
      </c>
      <c r="U43" s="30" t="n">
        <v>864417</v>
      </c>
      <c r="V43" s="29" t="n">
        <v>5256</v>
      </c>
      <c r="W43" s="35"/>
      <c r="X43" s="36"/>
      <c r="Y43" s="36"/>
      <c r="Z43" s="36"/>
      <c r="AA43" s="36"/>
      <c r="AB43" s="7"/>
      <c r="AC43" s="7"/>
      <c r="AD43" s="7"/>
      <c r="AE43" s="3"/>
      <c r="AF43" s="3"/>
      <c r="AG43" s="3"/>
    </row>
    <row r="44" customFormat="false" ht="13.9" hidden="false" customHeight="true" outlineLevel="0" collapsed="false">
      <c r="A44" s="28" t="n">
        <v>1933</v>
      </c>
      <c r="B44" s="28"/>
      <c r="C44" s="29" t="n">
        <v>336997</v>
      </c>
      <c r="D44" s="29" t="n">
        <v>267</v>
      </c>
      <c r="E44" s="30" t="n">
        <v>55717</v>
      </c>
      <c r="F44" s="30" t="n">
        <v>392981</v>
      </c>
      <c r="G44" s="31" t="n">
        <v>988</v>
      </c>
      <c r="H44" s="29" t="n">
        <v>22550</v>
      </c>
      <c r="I44" s="29" t="n">
        <v>88</v>
      </c>
      <c r="J44" s="30" t="n">
        <v>6517</v>
      </c>
      <c r="K44" s="30" t="n">
        <v>29155</v>
      </c>
      <c r="L44" s="31" t="n">
        <v>92</v>
      </c>
      <c r="M44" s="29" t="n">
        <v>87635</v>
      </c>
      <c r="N44" s="29" t="n">
        <v>261</v>
      </c>
      <c r="O44" s="30" t="n">
        <v>20609</v>
      </c>
      <c r="P44" s="30" t="n">
        <v>108505</v>
      </c>
      <c r="Q44" s="31" t="n">
        <v>1104</v>
      </c>
      <c r="R44" s="29" t="n">
        <v>722733</v>
      </c>
      <c r="S44" s="29" t="n">
        <v>4862</v>
      </c>
      <c r="T44" s="30" t="n">
        <v>128521</v>
      </c>
      <c r="U44" s="30" t="n">
        <v>856116</v>
      </c>
      <c r="V44" s="29" t="n">
        <v>6055</v>
      </c>
      <c r="W44" s="35"/>
      <c r="X44" s="36"/>
      <c r="Y44" s="36"/>
      <c r="Z44" s="36"/>
      <c r="AA44" s="36"/>
      <c r="AB44" s="7"/>
      <c r="AC44" s="7"/>
      <c r="AD44" s="7"/>
      <c r="AE44" s="3"/>
      <c r="AF44" s="3"/>
      <c r="AG44" s="3"/>
    </row>
    <row r="45" customFormat="false" ht="13.9" hidden="false" customHeight="true" outlineLevel="0" collapsed="false">
      <c r="A45" s="37" t="n">
        <v>1934</v>
      </c>
      <c r="B45" s="37"/>
      <c r="C45" s="38" t="n">
        <v>350480</v>
      </c>
      <c r="D45" s="38" t="n">
        <v>179</v>
      </c>
      <c r="E45" s="39" t="n">
        <v>58565</v>
      </c>
      <c r="F45" s="39" t="n">
        <v>409224</v>
      </c>
      <c r="G45" s="40" t="n">
        <v>1055</v>
      </c>
      <c r="H45" s="38" t="n">
        <v>26005</v>
      </c>
      <c r="I45" s="38" t="n">
        <v>84</v>
      </c>
      <c r="J45" s="39" t="n">
        <v>7037</v>
      </c>
      <c r="K45" s="39" t="n">
        <v>33126</v>
      </c>
      <c r="L45" s="40" t="n">
        <v>114</v>
      </c>
      <c r="M45" s="38" t="n">
        <v>90663</v>
      </c>
      <c r="N45" s="38" t="n">
        <v>227</v>
      </c>
      <c r="O45" s="39" t="n">
        <v>23257</v>
      </c>
      <c r="P45" s="39" t="n">
        <v>114147</v>
      </c>
      <c r="Q45" s="40" t="n">
        <v>1171</v>
      </c>
      <c r="R45" s="38" t="n">
        <v>740305</v>
      </c>
      <c r="S45" s="38" t="n">
        <v>4904</v>
      </c>
      <c r="T45" s="39" t="n">
        <v>129889</v>
      </c>
      <c r="U45" s="39" t="n">
        <v>875098</v>
      </c>
      <c r="V45" s="38" t="n">
        <v>6030</v>
      </c>
      <c r="W45" s="35"/>
      <c r="X45" s="36"/>
      <c r="Y45" s="36"/>
      <c r="Z45" s="36"/>
      <c r="AA45" s="36"/>
      <c r="AB45" s="7"/>
      <c r="AC45" s="7"/>
      <c r="AD45" s="7"/>
      <c r="AE45" s="3"/>
      <c r="AF45" s="3"/>
      <c r="AG45" s="3"/>
    </row>
    <row r="46" customFormat="false" ht="15.95" hidden="false" customHeight="true" outlineLevel="0" collapsed="false">
      <c r="A46" s="28" t="n">
        <v>1935</v>
      </c>
      <c r="B46" s="28"/>
      <c r="C46" s="29" t="n">
        <v>347436</v>
      </c>
      <c r="D46" s="29" t="n">
        <v>276</v>
      </c>
      <c r="E46" s="30" t="n">
        <v>61090</v>
      </c>
      <c r="F46" s="30" t="n">
        <v>408802</v>
      </c>
      <c r="G46" s="31" t="n">
        <v>1003</v>
      </c>
      <c r="H46" s="29" t="n">
        <v>28151</v>
      </c>
      <c r="I46" s="29" t="n">
        <v>105</v>
      </c>
      <c r="J46" s="30" t="n">
        <v>7603</v>
      </c>
      <c r="K46" s="30" t="n">
        <v>35859</v>
      </c>
      <c r="L46" s="31" t="n">
        <v>119</v>
      </c>
      <c r="M46" s="29" t="n">
        <v>93838</v>
      </c>
      <c r="N46" s="29" t="n">
        <v>270</v>
      </c>
      <c r="O46" s="30" t="n">
        <v>24030</v>
      </c>
      <c r="P46" s="30" t="n">
        <v>118138</v>
      </c>
      <c r="Q46" s="31" t="n">
        <v>1082</v>
      </c>
      <c r="R46" s="29" t="n">
        <v>762425</v>
      </c>
      <c r="S46" s="29" t="n">
        <v>5025</v>
      </c>
      <c r="T46" s="30" t="n">
        <v>131640</v>
      </c>
      <c r="U46" s="30" t="n">
        <v>899090</v>
      </c>
      <c r="V46" s="29" t="n">
        <v>5508</v>
      </c>
      <c r="W46" s="35"/>
      <c r="X46" s="36"/>
      <c r="Y46" s="36"/>
      <c r="Z46" s="36"/>
      <c r="AA46" s="36"/>
      <c r="AB46" s="7"/>
      <c r="AC46" s="7"/>
      <c r="AD46" s="7"/>
      <c r="AE46" s="3"/>
      <c r="AF46" s="3"/>
      <c r="AG46" s="3"/>
    </row>
    <row r="47" customFormat="false" ht="13.9" hidden="false" customHeight="true" outlineLevel="0" collapsed="false">
      <c r="A47" s="28" t="n">
        <v>1936</v>
      </c>
      <c r="B47" s="28"/>
      <c r="C47" s="29" t="n">
        <v>353550</v>
      </c>
      <c r="D47" s="29" t="n">
        <v>262</v>
      </c>
      <c r="E47" s="30" t="n">
        <v>62802</v>
      </c>
      <c r="F47" s="30" t="n">
        <v>416614</v>
      </c>
      <c r="G47" s="31" t="n">
        <v>964</v>
      </c>
      <c r="H47" s="29" t="n">
        <v>30955</v>
      </c>
      <c r="I47" s="29" t="n">
        <v>129</v>
      </c>
      <c r="J47" s="30" t="n">
        <v>8541</v>
      </c>
      <c r="K47" s="30" t="n">
        <v>39625</v>
      </c>
      <c r="L47" s="31" t="n">
        <v>124</v>
      </c>
      <c r="M47" s="29" t="n">
        <v>97503</v>
      </c>
      <c r="N47" s="29" t="n">
        <v>305</v>
      </c>
      <c r="O47" s="30" t="n">
        <v>25478</v>
      </c>
      <c r="P47" s="30" t="n">
        <v>123286</v>
      </c>
      <c r="Q47" s="31" t="n">
        <v>969</v>
      </c>
      <c r="R47" s="29" t="n">
        <v>812072</v>
      </c>
      <c r="S47" s="29" t="n">
        <v>5218</v>
      </c>
      <c r="T47" s="30" t="n">
        <v>136790</v>
      </c>
      <c r="U47" s="30" t="n">
        <v>954080</v>
      </c>
      <c r="V47" s="29" t="n">
        <v>5345</v>
      </c>
      <c r="W47" s="35"/>
      <c r="X47" s="36"/>
      <c r="Y47" s="36"/>
      <c r="Z47" s="36"/>
      <c r="AA47" s="36"/>
      <c r="AB47" s="7"/>
      <c r="AC47" s="7"/>
      <c r="AD47" s="7"/>
      <c r="AE47" s="3"/>
      <c r="AF47" s="3"/>
      <c r="AG47" s="3"/>
    </row>
    <row r="48" customFormat="false" ht="13.9" hidden="false" customHeight="true" outlineLevel="0" collapsed="false">
      <c r="A48" s="28" t="n">
        <v>1937</v>
      </c>
      <c r="B48" s="28"/>
      <c r="C48" s="29" t="n">
        <v>351287</v>
      </c>
      <c r="D48" s="29" t="n">
        <v>333</v>
      </c>
      <c r="E48" s="30" t="n">
        <v>64415</v>
      </c>
      <c r="F48" s="30" t="n">
        <v>416035</v>
      </c>
      <c r="G48" s="31" t="n">
        <v>1027</v>
      </c>
      <c r="H48" s="29" t="n">
        <v>32658</v>
      </c>
      <c r="I48" s="29" t="n">
        <v>231</v>
      </c>
      <c r="J48" s="30" t="n">
        <v>8930</v>
      </c>
      <c r="K48" s="30" t="n">
        <v>41819</v>
      </c>
      <c r="L48" s="31" t="n">
        <v>121</v>
      </c>
      <c r="M48" s="29" t="n">
        <v>100135</v>
      </c>
      <c r="N48" s="29" t="n">
        <v>275</v>
      </c>
      <c r="O48" s="30" t="n">
        <v>26615</v>
      </c>
      <c r="P48" s="30" t="n">
        <v>127025</v>
      </c>
      <c r="Q48" s="31" t="n">
        <v>964</v>
      </c>
      <c r="R48" s="29" t="n">
        <v>860485</v>
      </c>
      <c r="S48" s="29" t="n">
        <v>5376</v>
      </c>
      <c r="T48" s="30" t="n">
        <v>140400</v>
      </c>
      <c r="U48" s="30" t="n">
        <v>1006261</v>
      </c>
      <c r="V48" s="29" t="n">
        <v>5250</v>
      </c>
      <c r="W48" s="35"/>
      <c r="X48" s="36"/>
      <c r="Y48" s="36"/>
      <c r="Z48" s="36"/>
      <c r="AA48" s="36"/>
      <c r="AB48" s="7"/>
      <c r="AC48" s="7"/>
      <c r="AD48" s="7"/>
      <c r="AE48" s="3"/>
      <c r="AF48" s="3"/>
      <c r="AG48" s="3"/>
    </row>
    <row r="49" customFormat="false" ht="13.9" hidden="false" customHeight="true" outlineLevel="0" collapsed="false">
      <c r="A49" s="28" t="n">
        <v>1938</v>
      </c>
      <c r="B49" s="28"/>
      <c r="C49" s="29" t="n">
        <v>342795</v>
      </c>
      <c r="D49" s="29" t="n">
        <v>280</v>
      </c>
      <c r="E49" s="30" t="n">
        <v>67703</v>
      </c>
      <c r="F49" s="30" t="n">
        <v>410778</v>
      </c>
      <c r="G49" s="31" t="n">
        <v>1179</v>
      </c>
      <c r="H49" s="29" t="n">
        <v>30989</v>
      </c>
      <c r="I49" s="29" t="n">
        <v>234</v>
      </c>
      <c r="J49" s="30" t="n">
        <v>8528</v>
      </c>
      <c r="K49" s="30" t="n">
        <v>39751</v>
      </c>
      <c r="L49" s="31" t="n">
        <v>119</v>
      </c>
      <c r="M49" s="29" t="n">
        <v>97788</v>
      </c>
      <c r="N49" s="29" t="n">
        <v>250</v>
      </c>
      <c r="O49" s="30" t="n">
        <v>27514</v>
      </c>
      <c r="P49" s="30" t="n">
        <v>125552</v>
      </c>
      <c r="Q49" s="31" t="n">
        <v>897</v>
      </c>
      <c r="R49" s="29" t="n">
        <v>868086</v>
      </c>
      <c r="S49" s="29" t="n">
        <v>5073</v>
      </c>
      <c r="T49" s="30" t="n">
        <v>140326</v>
      </c>
      <c r="U49" s="30" t="n">
        <v>1013485</v>
      </c>
      <c r="V49" s="29" t="n">
        <v>5326</v>
      </c>
      <c r="W49" s="35"/>
      <c r="X49" s="36"/>
      <c r="Y49" s="36"/>
      <c r="Z49" s="36"/>
      <c r="AA49" s="36"/>
      <c r="AB49" s="7"/>
      <c r="AC49" s="7"/>
      <c r="AD49" s="7"/>
      <c r="AE49" s="3"/>
      <c r="AF49" s="3"/>
      <c r="AG49" s="3"/>
    </row>
    <row r="50" customFormat="false" ht="13.9" hidden="false" customHeight="true" outlineLevel="0" collapsed="false">
      <c r="A50" s="37" t="n">
        <v>1939</v>
      </c>
      <c r="B50" s="37"/>
      <c r="C50" s="38" t="n">
        <v>344324</v>
      </c>
      <c r="D50" s="38" t="n">
        <v>319</v>
      </c>
      <c r="E50" s="39" t="n">
        <v>66551</v>
      </c>
      <c r="F50" s="39" t="n">
        <v>411194</v>
      </c>
      <c r="G50" s="40" t="n">
        <v>1303</v>
      </c>
      <c r="H50" s="38" t="n">
        <v>32905</v>
      </c>
      <c r="I50" s="38" t="n">
        <v>241</v>
      </c>
      <c r="J50" s="39" t="n">
        <v>9134</v>
      </c>
      <c r="K50" s="39" t="n">
        <v>42280</v>
      </c>
      <c r="L50" s="40" t="n">
        <v>148</v>
      </c>
      <c r="M50" s="38" t="n">
        <v>102600</v>
      </c>
      <c r="N50" s="38" t="n">
        <v>235</v>
      </c>
      <c r="O50" s="39" t="n">
        <v>29711</v>
      </c>
      <c r="P50" s="39" t="n">
        <v>132546</v>
      </c>
      <c r="Q50" s="40" t="n">
        <v>821</v>
      </c>
      <c r="R50" s="38" t="n">
        <v>893365</v>
      </c>
      <c r="S50" s="38" t="n">
        <v>4984</v>
      </c>
      <c r="T50" s="39" t="n">
        <v>142363</v>
      </c>
      <c r="U50" s="39" t="n">
        <v>1040712</v>
      </c>
      <c r="V50" s="38" t="n">
        <v>5372</v>
      </c>
      <c r="W50" s="35"/>
      <c r="X50" s="36"/>
      <c r="Y50" s="36"/>
      <c r="Z50" s="36"/>
      <c r="AA50" s="36"/>
      <c r="AB50" s="7"/>
      <c r="AC50" s="7"/>
      <c r="AD50" s="7"/>
      <c r="AE50" s="3"/>
      <c r="AF50" s="3"/>
      <c r="AG50" s="3"/>
    </row>
    <row r="51" customFormat="false" ht="15.95" hidden="false" customHeight="true" outlineLevel="0" collapsed="false">
      <c r="A51" s="28" t="n">
        <v>1940</v>
      </c>
      <c r="B51" s="28"/>
      <c r="C51" s="29" t="n">
        <v>348102</v>
      </c>
      <c r="D51" s="29" t="n">
        <v>323</v>
      </c>
      <c r="E51" s="30" t="n">
        <v>68264</v>
      </c>
      <c r="F51" s="30" t="n">
        <v>416689</v>
      </c>
      <c r="G51" s="31" t="n">
        <v>1374</v>
      </c>
      <c r="H51" s="29" t="n">
        <v>35571</v>
      </c>
      <c r="I51" s="29" t="n">
        <v>184</v>
      </c>
      <c r="J51" s="30" t="n">
        <v>9946</v>
      </c>
      <c r="K51" s="30" t="n">
        <v>45701</v>
      </c>
      <c r="L51" s="31" t="n">
        <v>147</v>
      </c>
      <c r="M51" s="29" t="n">
        <v>105282</v>
      </c>
      <c r="N51" s="29" t="n">
        <v>288</v>
      </c>
      <c r="O51" s="30" t="n">
        <v>31201</v>
      </c>
      <c r="P51" s="30" t="n">
        <v>136771</v>
      </c>
      <c r="Q51" s="31" t="n">
        <v>764</v>
      </c>
      <c r="R51" s="29" t="n">
        <v>949612</v>
      </c>
      <c r="S51" s="29" t="n">
        <v>5214</v>
      </c>
      <c r="T51" s="30" t="n">
        <v>145493</v>
      </c>
      <c r="U51" s="30" t="n">
        <v>1100319</v>
      </c>
      <c r="V51" s="29" t="n">
        <v>5535</v>
      </c>
      <c r="W51" s="35"/>
      <c r="X51" s="36"/>
      <c r="Y51" s="36"/>
      <c r="Z51" s="36"/>
      <c r="AA51" s="36"/>
      <c r="AB51" s="7"/>
      <c r="AC51" s="7"/>
      <c r="AD51" s="7"/>
      <c r="AE51" s="3"/>
      <c r="AF51" s="3"/>
      <c r="AG51" s="3"/>
    </row>
    <row r="52" customFormat="false" ht="13.9" hidden="false" customHeight="true" outlineLevel="0" collapsed="false">
      <c r="A52" s="28" t="n">
        <v>1941</v>
      </c>
      <c r="B52" s="28"/>
      <c r="C52" s="29" t="n">
        <v>355036</v>
      </c>
      <c r="D52" s="29" t="n">
        <v>375</v>
      </c>
      <c r="E52" s="30" t="n">
        <v>72098</v>
      </c>
      <c r="F52" s="30" t="n">
        <v>427509</v>
      </c>
      <c r="G52" s="31" t="n">
        <v>1321</v>
      </c>
      <c r="H52" s="29" t="n">
        <v>38846</v>
      </c>
      <c r="I52" s="29" t="n">
        <v>207</v>
      </c>
      <c r="J52" s="30" t="n">
        <v>10815</v>
      </c>
      <c r="K52" s="30" t="n">
        <v>49868</v>
      </c>
      <c r="L52" s="31" t="n">
        <v>178</v>
      </c>
      <c r="M52" s="29" t="n">
        <v>110299</v>
      </c>
      <c r="N52" s="29" t="n">
        <v>319</v>
      </c>
      <c r="O52" s="30" t="n">
        <v>32217</v>
      </c>
      <c r="P52" s="30" t="n">
        <v>142835</v>
      </c>
      <c r="Q52" s="31" t="n">
        <v>746</v>
      </c>
      <c r="R52" s="29" t="n">
        <v>1024345</v>
      </c>
      <c r="S52" s="29" t="n">
        <v>5448</v>
      </c>
      <c r="T52" s="30" t="n">
        <v>148645</v>
      </c>
      <c r="U52" s="30" t="n">
        <v>1178438</v>
      </c>
      <c r="V52" s="29" t="n">
        <v>6066</v>
      </c>
      <c r="W52" s="35"/>
      <c r="X52" s="36"/>
      <c r="Y52" s="36"/>
      <c r="Z52" s="36"/>
      <c r="AA52" s="36"/>
      <c r="AB52" s="7"/>
      <c r="AC52" s="7"/>
      <c r="AD52" s="7"/>
      <c r="AE52" s="3"/>
      <c r="AF52" s="3"/>
      <c r="AG52" s="3"/>
    </row>
    <row r="53" customFormat="false" ht="13.9" hidden="false" customHeight="true" outlineLevel="0" collapsed="false">
      <c r="A53" s="28" t="n">
        <v>1942</v>
      </c>
      <c r="B53" s="28"/>
      <c r="C53" s="29" t="n">
        <v>347248</v>
      </c>
      <c r="D53" s="29" t="n">
        <v>640</v>
      </c>
      <c r="E53" s="30" t="n">
        <v>73797</v>
      </c>
      <c r="F53" s="30" t="n">
        <v>421685</v>
      </c>
      <c r="G53" s="31" t="n">
        <v>1557</v>
      </c>
      <c r="H53" s="29" t="n">
        <v>40506</v>
      </c>
      <c r="I53" s="29" t="n">
        <v>209</v>
      </c>
      <c r="J53" s="30" t="n">
        <v>11473</v>
      </c>
      <c r="K53" s="30" t="n">
        <v>52188</v>
      </c>
      <c r="L53" s="31" t="n">
        <v>205</v>
      </c>
      <c r="M53" s="29" t="n">
        <v>96621</v>
      </c>
      <c r="N53" s="29" t="n">
        <v>458</v>
      </c>
      <c r="O53" s="30" t="n">
        <v>32239</v>
      </c>
      <c r="P53" s="30" t="n">
        <v>129318</v>
      </c>
      <c r="Q53" s="31" t="n">
        <v>835</v>
      </c>
      <c r="R53" s="29" t="n">
        <v>968747</v>
      </c>
      <c r="S53" s="29" t="n">
        <v>6071</v>
      </c>
      <c r="T53" s="30" t="n">
        <v>148968</v>
      </c>
      <c r="U53" s="30" t="n">
        <v>1123786</v>
      </c>
      <c r="V53" s="29" t="n">
        <v>7211</v>
      </c>
      <c r="W53" s="35"/>
      <c r="X53" s="36"/>
      <c r="Y53" s="36"/>
      <c r="Z53" s="36"/>
      <c r="AA53" s="36"/>
      <c r="AB53" s="7"/>
      <c r="AC53" s="7"/>
      <c r="AD53" s="7"/>
      <c r="AE53" s="3"/>
      <c r="AF53" s="3"/>
      <c r="AG53" s="3"/>
    </row>
    <row r="54" customFormat="false" ht="13.9" hidden="false" customHeight="true" outlineLevel="0" collapsed="false">
      <c r="A54" s="28" t="n">
        <v>1943</v>
      </c>
      <c r="B54" s="28"/>
      <c r="C54" s="29" t="n">
        <v>335065</v>
      </c>
      <c r="D54" s="29" t="n">
        <v>705</v>
      </c>
      <c r="E54" s="30" t="n">
        <v>72053</v>
      </c>
      <c r="F54" s="30" t="n">
        <v>407823</v>
      </c>
      <c r="G54" s="31" t="n">
        <v>1431</v>
      </c>
      <c r="H54" s="29" t="n">
        <v>40877</v>
      </c>
      <c r="I54" s="29" t="n">
        <v>206</v>
      </c>
      <c r="J54" s="30" t="n">
        <v>10821</v>
      </c>
      <c r="K54" s="30" t="n">
        <v>51904</v>
      </c>
      <c r="L54" s="31" t="n">
        <v>189</v>
      </c>
      <c r="M54" s="29" t="n">
        <v>84667</v>
      </c>
      <c r="N54" s="29" t="n">
        <v>517</v>
      </c>
      <c r="O54" s="30" t="n">
        <v>30207</v>
      </c>
      <c r="P54" s="30" t="n">
        <v>115391</v>
      </c>
      <c r="Q54" s="31" t="n">
        <v>665</v>
      </c>
      <c r="R54" s="29" t="n">
        <v>870859</v>
      </c>
      <c r="S54" s="29" t="n">
        <v>6271</v>
      </c>
      <c r="T54" s="30" t="n">
        <v>144887</v>
      </c>
      <c r="U54" s="30" t="n">
        <v>1022017</v>
      </c>
      <c r="V54" s="29" t="n">
        <v>5923</v>
      </c>
      <c r="W54" s="35"/>
      <c r="X54" s="36"/>
      <c r="Y54" s="36"/>
      <c r="Z54" s="36"/>
      <c r="AA54" s="36"/>
      <c r="AB54" s="7"/>
      <c r="AC54" s="7"/>
      <c r="AD54" s="7"/>
      <c r="AE54" s="3"/>
      <c r="AF54" s="3"/>
      <c r="AG54" s="3"/>
    </row>
    <row r="55" customFormat="false" ht="13.9" hidden="false" customHeight="true" outlineLevel="0" collapsed="false">
      <c r="A55" s="37" t="n">
        <v>1944</v>
      </c>
      <c r="B55" s="37"/>
      <c r="C55" s="38" t="n">
        <v>327524</v>
      </c>
      <c r="D55" s="38" t="n">
        <v>779</v>
      </c>
      <c r="E55" s="39" t="n">
        <v>73533</v>
      </c>
      <c r="F55" s="39" t="n">
        <v>401836</v>
      </c>
      <c r="G55" s="40" t="n">
        <v>1455</v>
      </c>
      <c r="H55" s="38" t="n">
        <v>37574</v>
      </c>
      <c r="I55" s="38" t="n">
        <v>201</v>
      </c>
      <c r="J55" s="39" t="n">
        <v>10587</v>
      </c>
      <c r="K55" s="39" t="n">
        <v>48362</v>
      </c>
      <c r="L55" s="40" t="n">
        <v>179</v>
      </c>
      <c r="M55" s="38" t="n">
        <v>88912</v>
      </c>
      <c r="N55" s="38" t="n">
        <v>595</v>
      </c>
      <c r="O55" s="39" t="n">
        <v>31343</v>
      </c>
      <c r="P55" s="39" t="n">
        <v>120850</v>
      </c>
      <c r="Q55" s="40" t="n">
        <v>650</v>
      </c>
      <c r="R55" s="38" t="n">
        <v>854383</v>
      </c>
      <c r="S55" s="38" t="n">
        <v>6006</v>
      </c>
      <c r="T55" s="39" t="n">
        <v>142449</v>
      </c>
      <c r="U55" s="39" t="n">
        <v>1002838</v>
      </c>
      <c r="V55" s="38" t="n">
        <v>5919</v>
      </c>
      <c r="W55" s="35"/>
      <c r="X55" s="36"/>
      <c r="Y55" s="36"/>
      <c r="Z55" s="36"/>
      <c r="AA55" s="36"/>
      <c r="AB55" s="7"/>
      <c r="AC55" s="7"/>
      <c r="AD55" s="7"/>
      <c r="AE55" s="3"/>
      <c r="AF55" s="3"/>
      <c r="AG55" s="3"/>
    </row>
    <row r="56" customFormat="false" ht="15.95" hidden="false" customHeight="true" outlineLevel="0" collapsed="false">
      <c r="A56" s="28" t="n">
        <v>1945</v>
      </c>
      <c r="B56" s="28"/>
      <c r="C56" s="29" t="n">
        <v>331585</v>
      </c>
      <c r="D56" s="29" t="n">
        <v>677</v>
      </c>
      <c r="E56" s="30" t="n">
        <v>77155</v>
      </c>
      <c r="F56" s="30" t="n">
        <v>409417</v>
      </c>
      <c r="G56" s="31" t="n">
        <v>2279</v>
      </c>
      <c r="H56" s="29" t="n">
        <v>36715</v>
      </c>
      <c r="I56" s="29" t="n">
        <v>205</v>
      </c>
      <c r="J56" s="30" t="n">
        <v>10549</v>
      </c>
      <c r="K56" s="30" t="n">
        <v>47469</v>
      </c>
      <c r="L56" s="31" t="n">
        <v>251</v>
      </c>
      <c r="M56" s="29" t="n">
        <v>96617</v>
      </c>
      <c r="N56" s="29" t="n">
        <v>658</v>
      </c>
      <c r="O56" s="30" t="n">
        <v>33299</v>
      </c>
      <c r="P56" s="30" t="n">
        <v>130574</v>
      </c>
      <c r="Q56" s="31" t="n">
        <v>749</v>
      </c>
      <c r="R56" s="29" t="n">
        <v>869809</v>
      </c>
      <c r="S56" s="29" t="n">
        <v>5847</v>
      </c>
      <c r="T56" s="30" t="n">
        <v>155839</v>
      </c>
      <c r="U56" s="30" t="n">
        <v>1031495</v>
      </c>
      <c r="V56" s="29" t="n">
        <v>6598</v>
      </c>
      <c r="W56" s="35"/>
      <c r="X56" s="36"/>
      <c r="Y56" s="36"/>
      <c r="Z56" s="36"/>
      <c r="AA56" s="36"/>
      <c r="AB56" s="7"/>
      <c r="AC56" s="7"/>
      <c r="AD56" s="7"/>
      <c r="AE56" s="3"/>
      <c r="AF56" s="3"/>
      <c r="AG56" s="3"/>
    </row>
    <row r="57" customFormat="false" ht="13.9" hidden="false" customHeight="true" outlineLevel="0" collapsed="false">
      <c r="A57" s="28" t="n">
        <v>1946</v>
      </c>
      <c r="B57" s="28"/>
      <c r="C57" s="29" t="n">
        <v>351574</v>
      </c>
      <c r="D57" s="29" t="n">
        <v>914</v>
      </c>
      <c r="E57" s="30" t="n">
        <v>88299</v>
      </c>
      <c r="F57" s="30" t="n">
        <v>440787</v>
      </c>
      <c r="G57" s="31" t="n">
        <v>3966</v>
      </c>
      <c r="H57" s="29" t="n">
        <v>39593</v>
      </c>
      <c r="I57" s="29" t="n">
        <v>217</v>
      </c>
      <c r="J57" s="30" t="n">
        <v>12020</v>
      </c>
      <c r="K57" s="30" t="n">
        <v>51830</v>
      </c>
      <c r="L57" s="31" t="n">
        <v>328</v>
      </c>
      <c r="M57" s="29" t="n">
        <v>110097</v>
      </c>
      <c r="N57" s="29" t="n">
        <v>621</v>
      </c>
      <c r="O57" s="30" t="n">
        <v>33876</v>
      </c>
      <c r="P57" s="30" t="n">
        <v>144594</v>
      </c>
      <c r="Q57" s="31" t="n">
        <v>1229</v>
      </c>
      <c r="R57" s="29" t="n">
        <v>952658</v>
      </c>
      <c r="S57" s="29" t="n">
        <v>5965</v>
      </c>
      <c r="T57" s="30" t="n">
        <v>179070</v>
      </c>
      <c r="U57" s="30" t="n">
        <v>1137693</v>
      </c>
      <c r="V57" s="29" t="n">
        <v>10099</v>
      </c>
      <c r="W57" s="35"/>
      <c r="X57" s="36"/>
      <c r="Y57" s="36"/>
      <c r="Z57" s="36"/>
      <c r="AA57" s="36"/>
      <c r="AB57" s="7"/>
      <c r="AC57" s="7"/>
      <c r="AD57" s="7"/>
      <c r="AE57" s="3"/>
      <c r="AF57" s="3"/>
      <c r="AG57" s="3"/>
    </row>
    <row r="58" customFormat="false" ht="13.9" hidden="false" customHeight="true" outlineLevel="0" collapsed="false">
      <c r="A58" s="28" t="n">
        <v>1947</v>
      </c>
      <c r="B58" s="28"/>
      <c r="C58" s="29" t="n">
        <v>371159</v>
      </c>
      <c r="D58" s="29" t="n">
        <v>1073</v>
      </c>
      <c r="E58" s="30" t="n">
        <v>99691</v>
      </c>
      <c r="F58" s="30" t="n">
        <v>471923</v>
      </c>
      <c r="G58" s="31" t="n">
        <v>5031</v>
      </c>
      <c r="H58" s="29" t="n">
        <v>45057</v>
      </c>
      <c r="I58" s="29" t="n">
        <v>244</v>
      </c>
      <c r="J58" s="30" t="n">
        <v>13442</v>
      </c>
      <c r="K58" s="30" t="n">
        <v>58743</v>
      </c>
      <c r="L58" s="31" t="n">
        <v>1498</v>
      </c>
      <c r="M58" s="29" t="n">
        <v>115263</v>
      </c>
      <c r="N58" s="29" t="n">
        <v>625</v>
      </c>
      <c r="O58" s="30" t="n">
        <v>37406</v>
      </c>
      <c r="P58" s="30" t="n">
        <v>153294</v>
      </c>
      <c r="Q58" s="31" t="n">
        <v>1710</v>
      </c>
      <c r="R58" s="29" t="n">
        <v>1033089</v>
      </c>
      <c r="S58" s="29" t="n">
        <v>6021</v>
      </c>
      <c r="T58" s="30" t="n">
        <v>194836</v>
      </c>
      <c r="U58" s="30" t="n">
        <v>1233946</v>
      </c>
      <c r="V58" s="29" t="n">
        <v>10494</v>
      </c>
      <c r="W58" s="35"/>
      <c r="X58" s="36"/>
      <c r="Y58" s="36"/>
      <c r="Z58" s="36"/>
      <c r="AA58" s="36"/>
      <c r="AB58" s="7"/>
      <c r="AC58" s="7"/>
      <c r="AD58" s="7"/>
      <c r="AE58" s="3"/>
      <c r="AF58" s="3"/>
      <c r="AG58" s="3"/>
    </row>
    <row r="59" customFormat="false" ht="13.9" hidden="false" customHeight="true" outlineLevel="0" collapsed="false">
      <c r="A59" s="28" t="n">
        <v>1948</v>
      </c>
      <c r="B59" s="28"/>
      <c r="C59" s="29" t="n">
        <v>395949</v>
      </c>
      <c r="D59" s="29" t="n">
        <v>1153</v>
      </c>
      <c r="E59" s="30" t="n">
        <v>112564</v>
      </c>
      <c r="F59" s="30" t="n">
        <v>509666</v>
      </c>
      <c r="G59" s="31" t="n">
        <v>5641</v>
      </c>
      <c r="H59" s="29" t="n">
        <v>47925</v>
      </c>
      <c r="I59" s="29" t="n">
        <v>347</v>
      </c>
      <c r="J59" s="30" t="n">
        <v>14951</v>
      </c>
      <c r="K59" s="30" t="n">
        <v>63223</v>
      </c>
      <c r="L59" s="31" t="n">
        <v>570</v>
      </c>
      <c r="M59" s="29" t="n">
        <v>120330</v>
      </c>
      <c r="N59" s="29" t="n">
        <v>591</v>
      </c>
      <c r="O59" s="30" t="n">
        <v>39566</v>
      </c>
      <c r="P59" s="30" t="n">
        <v>160487</v>
      </c>
      <c r="Q59" s="31" t="n">
        <v>2255</v>
      </c>
      <c r="R59" s="29" t="n">
        <v>1117343</v>
      </c>
      <c r="S59" s="29" t="n">
        <v>5993</v>
      </c>
      <c r="T59" s="30" t="n">
        <v>208580</v>
      </c>
      <c r="U59" s="30" t="n">
        <v>1331916</v>
      </c>
      <c r="V59" s="29" t="n">
        <v>10925</v>
      </c>
      <c r="W59" s="35"/>
      <c r="X59" s="36"/>
      <c r="Y59" s="36"/>
      <c r="Z59" s="36"/>
      <c r="AA59" s="36"/>
      <c r="AB59" s="7"/>
      <c r="AC59" s="7"/>
      <c r="AD59" s="7"/>
      <c r="AE59" s="3"/>
      <c r="AF59" s="3"/>
      <c r="AG59" s="3"/>
    </row>
    <row r="60" customFormat="false" ht="13.9" hidden="false" customHeight="true" outlineLevel="0" collapsed="false">
      <c r="A60" s="37" t="n">
        <v>1949</v>
      </c>
      <c r="B60" s="37"/>
      <c r="C60" s="38" t="n">
        <v>421682</v>
      </c>
      <c r="D60" s="38" t="n">
        <v>1155</v>
      </c>
      <c r="E60" s="39" t="n">
        <v>121180</v>
      </c>
      <c r="F60" s="39" t="n">
        <v>544017</v>
      </c>
      <c r="G60" s="40" t="n">
        <v>4979</v>
      </c>
      <c r="H60" s="38" t="n">
        <v>52626</v>
      </c>
      <c r="I60" s="38" t="n">
        <v>299</v>
      </c>
      <c r="J60" s="39" t="n">
        <v>16194</v>
      </c>
      <c r="K60" s="39" t="n">
        <v>69119</v>
      </c>
      <c r="L60" s="40" t="n">
        <v>599</v>
      </c>
      <c r="M60" s="38" t="n">
        <v>128516</v>
      </c>
      <c r="N60" s="38" t="n">
        <v>611</v>
      </c>
      <c r="O60" s="39" t="n">
        <v>38200</v>
      </c>
      <c r="P60" s="39" t="n">
        <v>167327</v>
      </c>
      <c r="Q60" s="40" t="n">
        <v>1892</v>
      </c>
      <c r="R60" s="38" t="n">
        <v>1218419</v>
      </c>
      <c r="S60" s="38" t="n">
        <v>5945</v>
      </c>
      <c r="T60" s="39" t="n">
        <v>216409</v>
      </c>
      <c r="U60" s="39" t="n">
        <v>1440773</v>
      </c>
      <c r="V60" s="38" t="n">
        <v>10402</v>
      </c>
      <c r="W60" s="35"/>
      <c r="X60" s="36"/>
      <c r="Y60" s="36"/>
      <c r="Z60" s="36"/>
      <c r="AA60" s="36"/>
      <c r="AB60" s="7"/>
      <c r="AC60" s="7"/>
      <c r="AD60" s="7"/>
      <c r="AE60" s="3"/>
      <c r="AF60" s="3"/>
      <c r="AG60" s="3"/>
    </row>
    <row r="61" customFormat="false" ht="15.95" hidden="false" customHeight="true" outlineLevel="0" collapsed="false">
      <c r="A61" s="28" t="n">
        <v>1950</v>
      </c>
      <c r="B61" s="28"/>
      <c r="C61" s="29" t="n">
        <v>442834</v>
      </c>
      <c r="D61" s="29" t="n">
        <v>1076</v>
      </c>
      <c r="E61" s="30" t="n">
        <v>125587</v>
      </c>
      <c r="F61" s="30" t="n">
        <v>569497</v>
      </c>
      <c r="G61" s="31" t="n">
        <v>4870</v>
      </c>
      <c r="H61" s="29" t="n">
        <v>59148</v>
      </c>
      <c r="I61" s="29" t="n">
        <v>315</v>
      </c>
      <c r="J61" s="30" t="n">
        <v>17679</v>
      </c>
      <c r="K61" s="30" t="n">
        <v>77142</v>
      </c>
      <c r="L61" s="31" t="n">
        <v>589</v>
      </c>
      <c r="M61" s="29" t="n">
        <v>137489</v>
      </c>
      <c r="N61" s="29" t="n">
        <v>595</v>
      </c>
      <c r="O61" s="30" t="n">
        <v>34255</v>
      </c>
      <c r="P61" s="30" t="n">
        <v>172339</v>
      </c>
      <c r="Q61" s="31" t="n">
        <v>1832</v>
      </c>
      <c r="R61" s="29" t="n">
        <v>1352681</v>
      </c>
      <c r="S61" s="29" t="n">
        <v>7388</v>
      </c>
      <c r="T61" s="30" t="n">
        <v>219112</v>
      </c>
      <c r="U61" s="30" t="n">
        <v>1579181</v>
      </c>
      <c r="V61" s="29" t="n">
        <v>9941</v>
      </c>
      <c r="W61" s="35"/>
      <c r="X61" s="36"/>
      <c r="Y61" s="36"/>
      <c r="Z61" s="36"/>
      <c r="AA61" s="36"/>
      <c r="AB61" s="7"/>
      <c r="AC61" s="7"/>
      <c r="AD61" s="7"/>
      <c r="AE61" s="3"/>
      <c r="AF61" s="3"/>
      <c r="AG61" s="3"/>
    </row>
    <row r="62" customFormat="false" ht="13.9" hidden="false" customHeight="true" outlineLevel="0" collapsed="false">
      <c r="A62" s="28" t="n">
        <v>1951</v>
      </c>
      <c r="B62" s="28"/>
      <c r="C62" s="29" t="n">
        <v>468651</v>
      </c>
      <c r="D62" s="29" t="n">
        <v>1141</v>
      </c>
      <c r="E62" s="30" t="n">
        <v>138692</v>
      </c>
      <c r="F62" s="30" t="n">
        <v>608484</v>
      </c>
      <c r="G62" s="31" t="n">
        <v>4515</v>
      </c>
      <c r="H62" s="29" t="n">
        <v>65299</v>
      </c>
      <c r="I62" s="29" t="n">
        <v>347</v>
      </c>
      <c r="J62" s="30" t="n">
        <v>20416</v>
      </c>
      <c r="K62" s="30" t="n">
        <v>86062</v>
      </c>
      <c r="L62" s="31" t="n">
        <v>744</v>
      </c>
      <c r="M62" s="29" t="n">
        <v>143681</v>
      </c>
      <c r="N62" s="29" t="n">
        <v>590</v>
      </c>
      <c r="O62" s="30" t="n">
        <v>35891</v>
      </c>
      <c r="P62" s="30" t="n">
        <v>180162</v>
      </c>
      <c r="Q62" s="31" t="n">
        <v>1745</v>
      </c>
      <c r="R62" s="29" t="n">
        <v>1455271</v>
      </c>
      <c r="S62" s="29" t="n">
        <v>7419</v>
      </c>
      <c r="T62" s="30" t="n">
        <v>222614</v>
      </c>
      <c r="U62" s="30" t="n">
        <v>1685304</v>
      </c>
      <c r="V62" s="29" t="n">
        <v>9922</v>
      </c>
      <c r="W62" s="35"/>
      <c r="X62" s="36"/>
      <c r="Y62" s="36"/>
      <c r="Z62" s="36"/>
      <c r="AA62" s="36"/>
      <c r="AB62" s="7"/>
      <c r="AC62" s="7"/>
      <c r="AD62" s="7"/>
      <c r="AE62" s="3"/>
      <c r="AF62" s="3"/>
      <c r="AG62" s="3"/>
    </row>
    <row r="63" customFormat="false" ht="13.9" hidden="false" customHeight="true" outlineLevel="0" collapsed="false">
      <c r="A63" s="28" t="n">
        <v>1952</v>
      </c>
      <c r="B63" s="28"/>
      <c r="C63" s="29" t="n">
        <v>473735</v>
      </c>
      <c r="D63" s="29" t="n">
        <v>1175</v>
      </c>
      <c r="E63" s="30" t="n">
        <v>144783</v>
      </c>
      <c r="F63" s="30" t="n">
        <v>619693</v>
      </c>
      <c r="G63" s="31" t="n">
        <v>4272</v>
      </c>
      <c r="H63" s="29" t="n">
        <v>71019</v>
      </c>
      <c r="I63" s="29" t="n">
        <v>351</v>
      </c>
      <c r="J63" s="30" t="n">
        <v>22808</v>
      </c>
      <c r="K63" s="30" t="n">
        <v>94178</v>
      </c>
      <c r="L63" s="31" t="n">
        <v>922</v>
      </c>
      <c r="M63" s="29" t="n">
        <v>145995</v>
      </c>
      <c r="N63" s="29" t="n">
        <v>939</v>
      </c>
      <c r="O63" s="30" t="n">
        <v>34563</v>
      </c>
      <c r="P63" s="30" t="n">
        <v>181497</v>
      </c>
      <c r="Q63" s="31" t="n">
        <v>1695</v>
      </c>
      <c r="R63" s="29" t="n">
        <v>1513838</v>
      </c>
      <c r="S63" s="29" t="n">
        <v>7462</v>
      </c>
      <c r="T63" s="30" t="n">
        <v>224768</v>
      </c>
      <c r="U63" s="30" t="n">
        <v>1746068</v>
      </c>
      <c r="V63" s="29" t="n">
        <v>9675</v>
      </c>
      <c r="W63" s="35"/>
      <c r="X63" s="36"/>
      <c r="Y63" s="36"/>
      <c r="Z63" s="36"/>
      <c r="AA63" s="36"/>
      <c r="AB63" s="7"/>
      <c r="AC63" s="7"/>
      <c r="AD63" s="7"/>
      <c r="AE63" s="3"/>
      <c r="AF63" s="3"/>
      <c r="AG63" s="3"/>
    </row>
    <row r="64" customFormat="false" ht="13.9" hidden="false" customHeight="true" outlineLevel="0" collapsed="false">
      <c r="A64" s="28" t="n">
        <v>1953</v>
      </c>
      <c r="B64" s="28"/>
      <c r="C64" s="29" t="n">
        <v>482413</v>
      </c>
      <c r="D64" s="29" t="n">
        <v>1288</v>
      </c>
      <c r="E64" s="30" t="n">
        <v>148095</v>
      </c>
      <c r="F64" s="30" t="n">
        <v>631796</v>
      </c>
      <c r="G64" s="31" t="n">
        <v>3966</v>
      </c>
      <c r="H64" s="29" t="n">
        <v>80634</v>
      </c>
      <c r="I64" s="29" t="n">
        <v>425</v>
      </c>
      <c r="J64" s="30" t="n">
        <v>25586</v>
      </c>
      <c r="K64" s="30" t="n">
        <v>106645</v>
      </c>
      <c r="L64" s="31" t="n">
        <v>1149</v>
      </c>
      <c r="M64" s="29" t="n">
        <v>154942</v>
      </c>
      <c r="N64" s="29" t="n">
        <v>910</v>
      </c>
      <c r="O64" s="30" t="n">
        <v>36376</v>
      </c>
      <c r="P64" s="30" t="n">
        <v>192228</v>
      </c>
      <c r="Q64" s="31" t="n">
        <v>1645</v>
      </c>
      <c r="R64" s="29" t="n">
        <v>1599201</v>
      </c>
      <c r="S64" s="29" t="n">
        <v>7520</v>
      </c>
      <c r="T64" s="30" t="n">
        <v>230193</v>
      </c>
      <c r="U64" s="30" t="n">
        <v>1836914</v>
      </c>
      <c r="V64" s="29" t="n">
        <v>9585</v>
      </c>
      <c r="W64" s="35"/>
      <c r="X64" s="36"/>
      <c r="Y64" s="36"/>
      <c r="Z64" s="36"/>
      <c r="AA64" s="36"/>
      <c r="AB64" s="7"/>
      <c r="AC64" s="7"/>
      <c r="AD64" s="7"/>
      <c r="AE64" s="3"/>
      <c r="AF64" s="3"/>
      <c r="AG64" s="3"/>
    </row>
    <row r="65" customFormat="false" ht="13.9" hidden="false" customHeight="true" outlineLevel="0" collapsed="false">
      <c r="A65" s="37" t="n">
        <v>1954</v>
      </c>
      <c r="B65" s="37"/>
      <c r="C65" s="38" t="n">
        <v>485200</v>
      </c>
      <c r="D65" s="38" t="n">
        <v>1449</v>
      </c>
      <c r="E65" s="39" t="n">
        <v>149993</v>
      </c>
      <c r="F65" s="39" t="n">
        <v>636642</v>
      </c>
      <c r="G65" s="40" t="n">
        <v>4072</v>
      </c>
      <c r="H65" s="38" t="n">
        <v>87436</v>
      </c>
      <c r="I65" s="38" t="n">
        <v>396</v>
      </c>
      <c r="J65" s="39" t="n">
        <v>27350</v>
      </c>
      <c r="K65" s="39" t="n">
        <v>115182</v>
      </c>
      <c r="L65" s="40" t="n">
        <v>1340</v>
      </c>
      <c r="M65" s="38" t="n">
        <v>163674</v>
      </c>
      <c r="N65" s="38" t="n">
        <v>926</v>
      </c>
      <c r="O65" s="39" t="n">
        <v>37367</v>
      </c>
      <c r="P65" s="39" t="n">
        <v>201967</v>
      </c>
      <c r="Q65" s="40" t="n">
        <v>1542</v>
      </c>
      <c r="R65" s="38" t="n">
        <v>1683684</v>
      </c>
      <c r="S65" s="38" t="n">
        <v>7555</v>
      </c>
      <c r="T65" s="39" t="n">
        <v>236838</v>
      </c>
      <c r="U65" s="39" t="n">
        <v>1928077</v>
      </c>
      <c r="V65" s="38" t="n">
        <v>9515</v>
      </c>
      <c r="W65" s="35"/>
      <c r="X65" s="36"/>
      <c r="Y65" s="36"/>
      <c r="Z65" s="36"/>
      <c r="AA65" s="36"/>
      <c r="AB65" s="7"/>
      <c r="AC65" s="7"/>
      <c r="AD65" s="7"/>
      <c r="AE65" s="3"/>
      <c r="AF65" s="3"/>
      <c r="AG65" s="3"/>
    </row>
    <row r="66" customFormat="false" ht="15.95" hidden="false" customHeight="true" outlineLevel="0" collapsed="false">
      <c r="A66" s="28" t="n">
        <v>1955</v>
      </c>
      <c r="B66" s="28"/>
      <c r="C66" s="29" t="n">
        <v>505239</v>
      </c>
      <c r="D66" s="29" t="n">
        <v>1575</v>
      </c>
      <c r="E66" s="30" t="n">
        <v>155216</v>
      </c>
      <c r="F66" s="30" t="n">
        <v>662030</v>
      </c>
      <c r="G66" s="31" t="n">
        <v>4281</v>
      </c>
      <c r="H66" s="29" t="n">
        <v>94505</v>
      </c>
      <c r="I66" s="29" t="n">
        <v>398</v>
      </c>
      <c r="J66" s="30" t="n">
        <v>28765</v>
      </c>
      <c r="K66" s="30" t="n">
        <v>123668</v>
      </c>
      <c r="L66" s="31" t="n">
        <v>1239</v>
      </c>
      <c r="M66" s="29" t="n">
        <v>173689</v>
      </c>
      <c r="N66" s="29" t="n">
        <v>933</v>
      </c>
      <c r="O66" s="30" t="n">
        <v>37830</v>
      </c>
      <c r="P66" s="30" t="n">
        <v>212452</v>
      </c>
      <c r="Q66" s="31" t="n">
        <v>1483</v>
      </c>
      <c r="R66" s="29" t="n">
        <v>1807071</v>
      </c>
      <c r="S66" s="29" t="n">
        <v>7705</v>
      </c>
      <c r="T66" s="30" t="n">
        <v>246187</v>
      </c>
      <c r="U66" s="30" t="n">
        <v>2060963</v>
      </c>
      <c r="V66" s="29" t="n">
        <v>10413</v>
      </c>
      <c r="W66" s="35"/>
      <c r="X66" s="36"/>
      <c r="Y66" s="36"/>
      <c r="Z66" s="36"/>
      <c r="AA66" s="36"/>
      <c r="AB66" s="7"/>
      <c r="AC66" s="7"/>
      <c r="AD66" s="7"/>
      <c r="AE66" s="3"/>
      <c r="AF66" s="3"/>
      <c r="AG66" s="3"/>
    </row>
    <row r="67" customFormat="false" ht="13.9" hidden="false" customHeight="true" outlineLevel="0" collapsed="false">
      <c r="A67" s="28" t="n">
        <v>1956</v>
      </c>
      <c r="B67" s="28"/>
      <c r="C67" s="29" t="n">
        <v>502045</v>
      </c>
      <c r="D67" s="29" t="n">
        <v>1559</v>
      </c>
      <c r="E67" s="30" t="n">
        <v>154444</v>
      </c>
      <c r="F67" s="30" t="n">
        <v>658048</v>
      </c>
      <c r="G67" s="31" t="n">
        <v>4251</v>
      </c>
      <c r="H67" s="29" t="n">
        <v>107913</v>
      </c>
      <c r="I67" s="29" t="n">
        <v>379</v>
      </c>
      <c r="J67" s="30" t="n">
        <v>32509</v>
      </c>
      <c r="K67" s="30" t="n">
        <v>140801</v>
      </c>
      <c r="L67" s="31" t="n">
        <v>1527</v>
      </c>
      <c r="M67" s="29" t="n">
        <v>181437</v>
      </c>
      <c r="N67" s="29" t="n">
        <v>693</v>
      </c>
      <c r="O67" s="30" t="n">
        <v>43211</v>
      </c>
      <c r="P67" s="30" t="n">
        <v>225341</v>
      </c>
      <c r="Q67" s="31" t="n">
        <v>1446</v>
      </c>
      <c r="R67" s="29" t="n">
        <v>1845460</v>
      </c>
      <c r="S67" s="29" t="n">
        <v>8121</v>
      </c>
      <c r="T67" s="30" t="n">
        <v>259979</v>
      </c>
      <c r="U67" s="30" t="n">
        <v>2113560</v>
      </c>
      <c r="V67" s="29" t="n">
        <v>10539</v>
      </c>
      <c r="W67" s="35"/>
      <c r="X67" s="36"/>
      <c r="Y67" s="36"/>
      <c r="Z67" s="36"/>
      <c r="AA67" s="36"/>
      <c r="AB67" s="7"/>
      <c r="AC67" s="7"/>
      <c r="AD67" s="7"/>
      <c r="AE67" s="3"/>
      <c r="AF67" s="3"/>
      <c r="AG67" s="3"/>
    </row>
    <row r="68" customFormat="false" ht="13.9" hidden="false" customHeight="true" outlineLevel="0" collapsed="false">
      <c r="A68" s="28" t="n">
        <v>1957</v>
      </c>
      <c r="B68" s="28"/>
      <c r="C68" s="29" t="n">
        <v>505293</v>
      </c>
      <c r="D68" s="29" t="n">
        <v>1722</v>
      </c>
      <c r="E68" s="30" t="n">
        <v>157056</v>
      </c>
      <c r="F68" s="30" t="n">
        <v>664071</v>
      </c>
      <c r="G68" s="31" t="n">
        <v>4487</v>
      </c>
      <c r="H68" s="29" t="n">
        <v>112374</v>
      </c>
      <c r="I68" s="29" t="n">
        <v>432</v>
      </c>
      <c r="J68" s="30" t="n">
        <v>34505</v>
      </c>
      <c r="K68" s="30" t="n">
        <v>147311</v>
      </c>
      <c r="L68" s="31" t="n">
        <v>1791</v>
      </c>
      <c r="M68" s="29" t="n">
        <v>187873</v>
      </c>
      <c r="N68" s="29" t="n">
        <v>739</v>
      </c>
      <c r="O68" s="30" t="n">
        <v>43777</v>
      </c>
      <c r="P68" s="30" t="n">
        <v>232389</v>
      </c>
      <c r="Q68" s="31" t="n">
        <v>1589</v>
      </c>
      <c r="R68" s="29" t="n">
        <v>1890340</v>
      </c>
      <c r="S68" s="29" t="n">
        <v>7570</v>
      </c>
      <c r="T68" s="30" t="n">
        <v>268543</v>
      </c>
      <c r="U68" s="30" t="n">
        <v>2166453</v>
      </c>
      <c r="V68" s="29" t="n">
        <v>10539</v>
      </c>
      <c r="W68" s="35"/>
      <c r="X68" s="36"/>
      <c r="Y68" s="36"/>
      <c r="Z68" s="36"/>
      <c r="AA68" s="36"/>
      <c r="AB68" s="7"/>
      <c r="AC68" s="7"/>
      <c r="AD68" s="7"/>
      <c r="AE68" s="3"/>
      <c r="AF68" s="3"/>
      <c r="AG68" s="3"/>
    </row>
    <row r="69" customFormat="false" ht="13.9" hidden="false" customHeight="true" outlineLevel="0" collapsed="false">
      <c r="A69" s="28" t="n">
        <v>1958</v>
      </c>
      <c r="B69" s="28"/>
      <c r="C69" s="29" t="n">
        <v>518058</v>
      </c>
      <c r="D69" s="29" t="n">
        <v>1787</v>
      </c>
      <c r="E69" s="30" t="n">
        <v>162385</v>
      </c>
      <c r="F69" s="30" t="n">
        <v>682230</v>
      </c>
      <c r="G69" s="31" t="n">
        <v>4865</v>
      </c>
      <c r="H69" s="29" t="n">
        <v>113919</v>
      </c>
      <c r="I69" s="29" t="n">
        <v>437</v>
      </c>
      <c r="J69" s="30" t="n">
        <v>34589</v>
      </c>
      <c r="K69" s="30" t="n">
        <v>148945</v>
      </c>
      <c r="L69" s="31" t="n">
        <v>1965</v>
      </c>
      <c r="M69" s="29" t="n">
        <v>200462</v>
      </c>
      <c r="N69" s="29" t="n">
        <v>751</v>
      </c>
      <c r="O69" s="30" t="n">
        <v>44221</v>
      </c>
      <c r="P69" s="30" t="n">
        <v>245434</v>
      </c>
      <c r="Q69" s="31" t="n">
        <v>1663</v>
      </c>
      <c r="R69" s="29" t="n">
        <v>1969114</v>
      </c>
      <c r="S69" s="29" t="n">
        <v>8154</v>
      </c>
      <c r="T69" s="30" t="n">
        <v>263329</v>
      </c>
      <c r="U69" s="30" t="n">
        <v>2240597</v>
      </c>
      <c r="V69" s="29" t="n">
        <v>11497</v>
      </c>
      <c r="W69" s="35"/>
      <c r="X69" s="36"/>
      <c r="Y69" s="36"/>
      <c r="Z69" s="36"/>
      <c r="AA69" s="36"/>
      <c r="AB69" s="7"/>
      <c r="AC69" s="7"/>
      <c r="AD69" s="7"/>
      <c r="AE69" s="3"/>
      <c r="AF69" s="3"/>
      <c r="AG69" s="3"/>
    </row>
    <row r="70" customFormat="false" ht="13.9" hidden="false" customHeight="true" outlineLevel="0" collapsed="false">
      <c r="A70" s="37" t="n">
        <v>1959</v>
      </c>
      <c r="B70" s="37"/>
      <c r="C70" s="38" t="n">
        <v>536300</v>
      </c>
      <c r="D70" s="38" t="n">
        <v>1660</v>
      </c>
      <c r="E70" s="39" t="n">
        <v>168264</v>
      </c>
      <c r="F70" s="39" t="n">
        <v>706224</v>
      </c>
      <c r="G70" s="40" t="n">
        <v>5295</v>
      </c>
      <c r="H70" s="38" t="n">
        <v>124756</v>
      </c>
      <c r="I70" s="38" t="n">
        <v>483</v>
      </c>
      <c r="J70" s="39" t="n">
        <v>37267</v>
      </c>
      <c r="K70" s="39" t="n">
        <v>162506</v>
      </c>
      <c r="L70" s="40" t="n">
        <v>2498</v>
      </c>
      <c r="M70" s="38" t="n">
        <v>215076</v>
      </c>
      <c r="N70" s="38" t="n">
        <v>778</v>
      </c>
      <c r="O70" s="39" t="n">
        <v>45407</v>
      </c>
      <c r="P70" s="39" t="n">
        <v>261261</v>
      </c>
      <c r="Q70" s="40" t="n">
        <v>2042</v>
      </c>
      <c r="R70" s="38" t="n">
        <v>2030166</v>
      </c>
      <c r="S70" s="38" t="n">
        <v>7509</v>
      </c>
      <c r="T70" s="39" t="n">
        <v>269196</v>
      </c>
      <c r="U70" s="39" t="n">
        <v>2306871</v>
      </c>
      <c r="V70" s="38" t="n">
        <v>12712</v>
      </c>
      <c r="W70" s="35"/>
      <c r="X70" s="36"/>
      <c r="Y70" s="36"/>
      <c r="Z70" s="36"/>
      <c r="AA70" s="36"/>
      <c r="AB70" s="7"/>
      <c r="AC70" s="7"/>
      <c r="AD70" s="7"/>
      <c r="AE70" s="3"/>
      <c r="AF70" s="3"/>
      <c r="AG70" s="3"/>
    </row>
    <row r="71" customFormat="false" ht="15.95" hidden="false" customHeight="true" outlineLevel="0" collapsed="false">
      <c r="A71" s="28" t="n">
        <v>1960</v>
      </c>
      <c r="B71" s="28"/>
      <c r="C71" s="29" t="n">
        <v>555377</v>
      </c>
      <c r="D71" s="29" t="n">
        <v>1696</v>
      </c>
      <c r="E71" s="30" t="n">
        <v>176465</v>
      </c>
      <c r="F71" s="30" t="n">
        <v>733538</v>
      </c>
      <c r="G71" s="31" t="n">
        <v>5414</v>
      </c>
      <c r="H71" s="29" t="n">
        <v>134188</v>
      </c>
      <c r="I71" s="29" t="n">
        <v>490</v>
      </c>
      <c r="J71" s="30" t="n">
        <v>39851</v>
      </c>
      <c r="K71" s="30" t="n">
        <v>174529</v>
      </c>
      <c r="L71" s="31" t="n">
        <v>3134</v>
      </c>
      <c r="M71" s="29" t="n">
        <v>209808</v>
      </c>
      <c r="N71" s="29" t="n">
        <v>776</v>
      </c>
      <c r="O71" s="30" t="n">
        <v>45759</v>
      </c>
      <c r="P71" s="30" t="n">
        <v>256343</v>
      </c>
      <c r="Q71" s="31" t="n">
        <v>1972</v>
      </c>
      <c r="R71" s="29" t="n">
        <v>2123014</v>
      </c>
      <c r="S71" s="29" t="n">
        <v>7752</v>
      </c>
      <c r="T71" s="30" t="n">
        <v>270296</v>
      </c>
      <c r="U71" s="30" t="n">
        <v>2401062</v>
      </c>
      <c r="V71" s="29" t="n">
        <v>12437</v>
      </c>
      <c r="W71" s="35"/>
      <c r="X71" s="36"/>
      <c r="Y71" s="36"/>
      <c r="Z71" s="36"/>
      <c r="AA71" s="36"/>
      <c r="AB71" s="7"/>
      <c r="AC71" s="7"/>
      <c r="AD71" s="7"/>
      <c r="AE71" s="3"/>
      <c r="AF71" s="3"/>
      <c r="AG71" s="3"/>
    </row>
    <row r="72" customFormat="false" ht="13.9" hidden="false" customHeight="true" outlineLevel="0" collapsed="false">
      <c r="A72" s="28" t="n">
        <v>1961</v>
      </c>
      <c r="B72" s="28"/>
      <c r="C72" s="29" t="n">
        <v>570681</v>
      </c>
      <c r="D72" s="29" t="n">
        <v>1845</v>
      </c>
      <c r="E72" s="30" t="n">
        <v>183940</v>
      </c>
      <c r="F72" s="30" t="n">
        <v>756466</v>
      </c>
      <c r="G72" s="31" t="n">
        <v>5489</v>
      </c>
      <c r="H72" s="29" t="n">
        <v>140843</v>
      </c>
      <c r="I72" s="29" t="n">
        <v>494</v>
      </c>
      <c r="J72" s="30" t="n">
        <v>45316</v>
      </c>
      <c r="K72" s="30" t="n">
        <v>186653</v>
      </c>
      <c r="L72" s="31" t="n">
        <v>3660</v>
      </c>
      <c r="M72" s="29" t="n">
        <v>229387</v>
      </c>
      <c r="N72" s="29" t="n">
        <v>791</v>
      </c>
      <c r="O72" s="30" t="n">
        <v>45869</v>
      </c>
      <c r="P72" s="30" t="n">
        <v>276047</v>
      </c>
      <c r="Q72" s="31" t="n">
        <v>2181</v>
      </c>
      <c r="R72" s="29" t="n">
        <v>2248295</v>
      </c>
      <c r="S72" s="29" t="n">
        <v>7795</v>
      </c>
      <c r="T72" s="30" t="n">
        <v>277678</v>
      </c>
      <c r="U72" s="30" t="n">
        <v>2533768</v>
      </c>
      <c r="V72" s="29" t="n">
        <v>12376</v>
      </c>
      <c r="W72" s="35"/>
      <c r="X72" s="36"/>
      <c r="Y72" s="36"/>
      <c r="Z72" s="36"/>
      <c r="AA72" s="36"/>
      <c r="AB72" s="7"/>
      <c r="AC72" s="7"/>
      <c r="AD72" s="7"/>
      <c r="AE72" s="3"/>
      <c r="AF72" s="3"/>
      <c r="AG72" s="3"/>
    </row>
    <row r="73" customFormat="false" ht="13.9" hidden="false" customHeight="true" outlineLevel="0" collapsed="false">
      <c r="A73" s="28" t="n">
        <v>1962</v>
      </c>
      <c r="B73" s="28"/>
      <c r="C73" s="29" t="n">
        <v>590036</v>
      </c>
      <c r="D73" s="29" t="n">
        <v>1851</v>
      </c>
      <c r="E73" s="30" t="n">
        <v>195164</v>
      </c>
      <c r="F73" s="30" t="n">
        <v>787051</v>
      </c>
      <c r="G73" s="31" t="n">
        <v>5893</v>
      </c>
      <c r="H73" s="29" t="n">
        <v>166797</v>
      </c>
      <c r="I73" s="29" t="n">
        <v>624</v>
      </c>
      <c r="J73" s="30" t="n">
        <v>52386</v>
      </c>
      <c r="K73" s="30" t="n">
        <v>219807</v>
      </c>
      <c r="L73" s="31" t="n">
        <v>4375</v>
      </c>
      <c r="M73" s="29" t="n">
        <v>231363</v>
      </c>
      <c r="N73" s="29" t="n">
        <v>789</v>
      </c>
      <c r="O73" s="30" t="n">
        <v>49069</v>
      </c>
      <c r="P73" s="30" t="n">
        <v>281221</v>
      </c>
      <c r="Q73" s="31" t="n">
        <v>2440</v>
      </c>
      <c r="R73" s="29" t="n">
        <v>2313047</v>
      </c>
      <c r="S73" s="29" t="n">
        <v>7836</v>
      </c>
      <c r="T73" s="30" t="n">
        <v>287727</v>
      </c>
      <c r="U73" s="30" t="n">
        <v>2608610</v>
      </c>
      <c r="V73" s="29" t="n">
        <v>13516</v>
      </c>
      <c r="W73" s="35"/>
      <c r="X73" s="36"/>
      <c r="Y73" s="36"/>
      <c r="Z73" s="36"/>
      <c r="AA73" s="36"/>
      <c r="AB73" s="7"/>
      <c r="AC73" s="7"/>
      <c r="AD73" s="7"/>
      <c r="AE73" s="3"/>
      <c r="AF73" s="3"/>
      <c r="AG73" s="3"/>
    </row>
    <row r="74" customFormat="false" ht="13.9" hidden="false" customHeight="true" outlineLevel="0" collapsed="false">
      <c r="A74" s="28" t="n">
        <v>1963</v>
      </c>
      <c r="B74" s="28"/>
      <c r="C74" s="29" t="n">
        <v>607979</v>
      </c>
      <c r="D74" s="29" t="n">
        <v>1981</v>
      </c>
      <c r="E74" s="30" t="n">
        <v>198907</v>
      </c>
      <c r="F74" s="30" t="n">
        <v>808867</v>
      </c>
      <c r="G74" s="31" t="n">
        <v>6485</v>
      </c>
      <c r="H74" s="29" t="n">
        <v>172188</v>
      </c>
      <c r="I74" s="29" t="n">
        <v>662</v>
      </c>
      <c r="J74" s="30" t="n">
        <v>60244</v>
      </c>
      <c r="K74" s="30" t="n">
        <v>233094</v>
      </c>
      <c r="L74" s="31" t="n">
        <v>5577</v>
      </c>
      <c r="M74" s="29" t="n">
        <v>236813</v>
      </c>
      <c r="N74" s="29" t="n">
        <v>812</v>
      </c>
      <c r="O74" s="30" t="n">
        <v>50265</v>
      </c>
      <c r="P74" s="30" t="n">
        <v>287890</v>
      </c>
      <c r="Q74" s="31" t="n">
        <v>2890</v>
      </c>
      <c r="R74" s="29" t="n">
        <v>2439864</v>
      </c>
      <c r="S74" s="29" t="n">
        <v>8263</v>
      </c>
      <c r="T74" s="30" t="n">
        <v>293366</v>
      </c>
      <c r="U74" s="30" t="n">
        <v>2741493</v>
      </c>
      <c r="V74" s="29" t="n">
        <v>14914</v>
      </c>
      <c r="W74" s="35"/>
      <c r="X74" s="36"/>
      <c r="Y74" s="36"/>
      <c r="Z74" s="36"/>
      <c r="AA74" s="36"/>
      <c r="AB74" s="7"/>
      <c r="AC74" s="7"/>
      <c r="AD74" s="7"/>
      <c r="AE74" s="3"/>
      <c r="AF74" s="3"/>
      <c r="AG74" s="3"/>
    </row>
    <row r="75" customFormat="false" ht="13.9" hidden="false" customHeight="true" outlineLevel="0" collapsed="false">
      <c r="A75" s="37" t="n">
        <v>1964</v>
      </c>
      <c r="B75" s="37"/>
      <c r="C75" s="38" t="n">
        <v>621353</v>
      </c>
      <c r="D75" s="38" t="n">
        <v>2202</v>
      </c>
      <c r="E75" s="39" t="n">
        <v>208706</v>
      </c>
      <c r="F75" s="39" t="n">
        <v>832261</v>
      </c>
      <c r="G75" s="40" t="n">
        <v>7975</v>
      </c>
      <c r="H75" s="38" t="n">
        <v>183676</v>
      </c>
      <c r="I75" s="38" t="n">
        <v>632</v>
      </c>
      <c r="J75" s="39" t="n">
        <v>61332</v>
      </c>
      <c r="K75" s="39" t="n">
        <v>245640</v>
      </c>
      <c r="L75" s="40" t="n">
        <v>5981</v>
      </c>
      <c r="M75" s="38" t="n">
        <v>264015</v>
      </c>
      <c r="N75" s="38" t="n">
        <v>823</v>
      </c>
      <c r="O75" s="39" t="n">
        <v>52971</v>
      </c>
      <c r="P75" s="39" t="n">
        <v>317809</v>
      </c>
      <c r="Q75" s="40" t="n">
        <v>3817</v>
      </c>
      <c r="R75" s="38" t="n">
        <v>2548858</v>
      </c>
      <c r="S75" s="38" t="n">
        <v>8425</v>
      </c>
      <c r="T75" s="39" t="n">
        <v>303821</v>
      </c>
      <c r="U75" s="39" t="n">
        <v>2861104</v>
      </c>
      <c r="V75" s="38" t="n">
        <v>19472</v>
      </c>
      <c r="W75" s="35"/>
      <c r="X75" s="36"/>
      <c r="Y75" s="36"/>
      <c r="Z75" s="36"/>
      <c r="AA75" s="36"/>
      <c r="AB75" s="7"/>
      <c r="AC75" s="7"/>
      <c r="AD75" s="7"/>
      <c r="AE75" s="3"/>
      <c r="AF75" s="3"/>
      <c r="AG75" s="3"/>
    </row>
    <row r="76" customFormat="false" ht="15.95" hidden="false" customHeight="true" outlineLevel="0" collapsed="false">
      <c r="A76" s="28" t="n">
        <v>1965</v>
      </c>
      <c r="B76" s="28"/>
      <c r="C76" s="29" t="n">
        <v>635823</v>
      </c>
      <c r="D76" s="29" t="n">
        <v>2507</v>
      </c>
      <c r="E76" s="30" t="n">
        <v>211203</v>
      </c>
      <c r="F76" s="30" t="n">
        <v>849533</v>
      </c>
      <c r="G76" s="31" t="n">
        <v>12980</v>
      </c>
      <c r="H76" s="29" t="n">
        <v>199873</v>
      </c>
      <c r="I76" s="29" t="n">
        <v>661</v>
      </c>
      <c r="J76" s="30" t="n">
        <v>65665</v>
      </c>
      <c r="K76" s="30" t="n">
        <v>266199</v>
      </c>
      <c r="L76" s="31" t="n">
        <v>7776</v>
      </c>
      <c r="M76" s="29" t="n">
        <v>276907</v>
      </c>
      <c r="N76" s="29" t="n">
        <v>901</v>
      </c>
      <c r="O76" s="30" t="n">
        <v>53411</v>
      </c>
      <c r="P76" s="30" t="n">
        <v>331219</v>
      </c>
      <c r="Q76" s="31" t="n">
        <v>5844</v>
      </c>
      <c r="R76" s="29" t="n">
        <v>2654571</v>
      </c>
      <c r="S76" s="29" t="n">
        <v>8125</v>
      </c>
      <c r="T76" s="30" t="n">
        <v>316935</v>
      </c>
      <c r="U76" s="30" t="n">
        <v>2979631</v>
      </c>
      <c r="V76" s="29" t="n">
        <v>29530</v>
      </c>
      <c r="W76" s="35"/>
      <c r="X76" s="36"/>
      <c r="Y76" s="36"/>
      <c r="Z76" s="36"/>
      <c r="AA76" s="36"/>
      <c r="AB76" s="7"/>
      <c r="AC76" s="7"/>
      <c r="AD76" s="7"/>
      <c r="AE76" s="3"/>
      <c r="AF76" s="3"/>
      <c r="AG76" s="3"/>
    </row>
    <row r="77" customFormat="false" ht="13.9" hidden="false" customHeight="true" outlineLevel="0" collapsed="false">
      <c r="A77" s="28" t="n">
        <v>1966</v>
      </c>
      <c r="B77" s="28"/>
      <c r="C77" s="29" t="n">
        <v>643548</v>
      </c>
      <c r="D77" s="29" t="n">
        <v>2610</v>
      </c>
      <c r="E77" s="30" t="n">
        <v>224281</v>
      </c>
      <c r="F77" s="30" t="n">
        <v>870439</v>
      </c>
      <c r="G77" s="31" t="n">
        <v>16140</v>
      </c>
      <c r="H77" s="29" t="n">
        <v>210242</v>
      </c>
      <c r="I77" s="29" t="n">
        <v>667</v>
      </c>
      <c r="J77" s="30" t="n">
        <v>68091</v>
      </c>
      <c r="K77" s="30" t="n">
        <v>279000</v>
      </c>
      <c r="L77" s="31" t="n">
        <v>9557</v>
      </c>
      <c r="M77" s="29" t="n">
        <v>279455</v>
      </c>
      <c r="N77" s="29" t="n">
        <v>999</v>
      </c>
      <c r="O77" s="30" t="n">
        <v>53598</v>
      </c>
      <c r="P77" s="30" t="n">
        <v>334052</v>
      </c>
      <c r="Q77" s="31" t="n">
        <v>7197</v>
      </c>
      <c r="R77" s="29" t="n">
        <v>2789497</v>
      </c>
      <c r="S77" s="29" t="n">
        <v>8325</v>
      </c>
      <c r="T77" s="30" t="n">
        <v>325054</v>
      </c>
      <c r="U77" s="30" t="n">
        <v>3122876</v>
      </c>
      <c r="V77" s="29" t="n">
        <v>41352</v>
      </c>
      <c r="W77" s="35"/>
      <c r="X77" s="36"/>
      <c r="Y77" s="36"/>
      <c r="Z77" s="36"/>
      <c r="AA77" s="36"/>
      <c r="AB77" s="7"/>
      <c r="AC77" s="7"/>
      <c r="AD77" s="7"/>
      <c r="AE77" s="3"/>
      <c r="AF77" s="3"/>
      <c r="AG77" s="3"/>
    </row>
    <row r="78" customFormat="false" ht="13.9" hidden="false" customHeight="true" outlineLevel="0" collapsed="false">
      <c r="A78" s="28" t="n">
        <v>1967</v>
      </c>
      <c r="B78" s="28"/>
      <c r="C78" s="29" t="n">
        <v>651331</v>
      </c>
      <c r="D78" s="29" t="n">
        <v>2729</v>
      </c>
      <c r="E78" s="30" t="n">
        <v>233749</v>
      </c>
      <c r="F78" s="30" t="n">
        <v>887809</v>
      </c>
      <c r="G78" s="31" t="n">
        <v>17409</v>
      </c>
      <c r="H78" s="29" t="n">
        <v>216298</v>
      </c>
      <c r="I78" s="29" t="n">
        <v>630</v>
      </c>
      <c r="J78" s="30" t="n">
        <v>69709</v>
      </c>
      <c r="K78" s="30" t="n">
        <v>286637</v>
      </c>
      <c r="L78" s="31" t="n">
        <v>11140</v>
      </c>
      <c r="M78" s="29" t="n">
        <v>292278</v>
      </c>
      <c r="N78" s="29" t="n">
        <v>939</v>
      </c>
      <c r="O78" s="30" t="n">
        <v>55500</v>
      </c>
      <c r="P78" s="30" t="n">
        <v>348717</v>
      </c>
      <c r="Q78" s="31" t="n">
        <v>8216</v>
      </c>
      <c r="R78" s="29" t="n">
        <v>2863181</v>
      </c>
      <c r="S78" s="29" t="n">
        <v>8527</v>
      </c>
      <c r="T78" s="30" t="n">
        <v>328746</v>
      </c>
      <c r="U78" s="30" t="n">
        <v>3200454</v>
      </c>
      <c r="V78" s="29" t="n">
        <v>45615</v>
      </c>
      <c r="W78" s="35"/>
      <c r="X78" s="36"/>
      <c r="Y78" s="36"/>
      <c r="Z78" s="36"/>
      <c r="AA78" s="36"/>
      <c r="AB78" s="7"/>
      <c r="AC78" s="7"/>
      <c r="AD78" s="7"/>
      <c r="AE78" s="3"/>
      <c r="AF78" s="3"/>
      <c r="AG78" s="3"/>
    </row>
    <row r="79" customFormat="false" ht="13.9" hidden="false" customHeight="true" outlineLevel="0" collapsed="false">
      <c r="A79" s="28" t="n">
        <v>1968</v>
      </c>
      <c r="B79" s="28"/>
      <c r="C79" s="29" t="n">
        <v>664121</v>
      </c>
      <c r="D79" s="29" t="n">
        <v>2914</v>
      </c>
      <c r="E79" s="30" t="n">
        <v>242088</v>
      </c>
      <c r="F79" s="30" t="n">
        <v>909123</v>
      </c>
      <c r="G79" s="31" t="n">
        <v>19113</v>
      </c>
      <c r="H79" s="29" t="n">
        <v>228785</v>
      </c>
      <c r="I79" s="29" t="n">
        <v>654</v>
      </c>
      <c r="J79" s="30" t="n">
        <v>73964</v>
      </c>
      <c r="K79" s="30" t="n">
        <v>303403</v>
      </c>
      <c r="L79" s="31" t="n">
        <v>13262</v>
      </c>
      <c r="M79" s="29" t="n">
        <v>298472</v>
      </c>
      <c r="N79" s="29" t="n">
        <v>955</v>
      </c>
      <c r="O79" s="30" t="n">
        <v>53379</v>
      </c>
      <c r="P79" s="30" t="n">
        <v>352806</v>
      </c>
      <c r="Q79" s="31" t="n">
        <v>7035</v>
      </c>
      <c r="R79" s="29" t="n">
        <v>2983498</v>
      </c>
      <c r="S79" s="29" t="n">
        <v>9573</v>
      </c>
      <c r="T79" s="30" t="n">
        <v>340452</v>
      </c>
      <c r="U79" s="30" t="n">
        <v>3333523</v>
      </c>
      <c r="V79" s="29" t="n">
        <v>39384</v>
      </c>
      <c r="W79" s="35"/>
      <c r="X79" s="36"/>
      <c r="Y79" s="36"/>
      <c r="Z79" s="36"/>
      <c r="AA79" s="36"/>
      <c r="AB79" s="7"/>
      <c r="AC79" s="7"/>
      <c r="AD79" s="7"/>
      <c r="AE79" s="3"/>
      <c r="AF79" s="3"/>
      <c r="AG79" s="3"/>
    </row>
    <row r="80" customFormat="false" ht="13.9" hidden="false" customHeight="true" outlineLevel="0" collapsed="false">
      <c r="A80" s="37" t="n">
        <v>1969</v>
      </c>
      <c r="B80" s="37"/>
      <c r="C80" s="38" t="n">
        <v>676915</v>
      </c>
      <c r="D80" s="38" t="n">
        <v>3125</v>
      </c>
      <c r="E80" s="39" t="n">
        <v>249196</v>
      </c>
      <c r="F80" s="39" t="n">
        <v>929236</v>
      </c>
      <c r="G80" s="40" t="n">
        <v>24472</v>
      </c>
      <c r="H80" s="38" t="n">
        <v>249457</v>
      </c>
      <c r="I80" s="38" t="n">
        <v>746</v>
      </c>
      <c r="J80" s="39" t="n">
        <v>78726</v>
      </c>
      <c r="K80" s="39" t="n">
        <v>328929</v>
      </c>
      <c r="L80" s="40" t="n">
        <v>15786</v>
      </c>
      <c r="M80" s="38" t="n">
        <v>318154</v>
      </c>
      <c r="N80" s="38" t="n">
        <v>1005</v>
      </c>
      <c r="O80" s="39" t="n">
        <v>54231</v>
      </c>
      <c r="P80" s="39" t="n">
        <v>373390</v>
      </c>
      <c r="Q80" s="40" t="n">
        <v>7176</v>
      </c>
      <c r="R80" s="38" t="n">
        <v>3129421</v>
      </c>
      <c r="S80" s="38" t="n">
        <v>10539</v>
      </c>
      <c r="T80" s="39" t="n">
        <v>349829</v>
      </c>
      <c r="U80" s="39" t="n">
        <v>3489789</v>
      </c>
      <c r="V80" s="38" t="n">
        <v>36420</v>
      </c>
      <c r="W80" s="35"/>
      <c r="X80" s="36"/>
      <c r="Y80" s="36"/>
      <c r="Z80" s="36"/>
      <c r="AA80" s="36"/>
      <c r="AB80" s="7"/>
      <c r="AC80" s="7"/>
      <c r="AD80" s="7"/>
      <c r="AE80" s="3"/>
      <c r="AF80" s="3"/>
      <c r="AG80" s="3"/>
    </row>
    <row r="81" customFormat="false" ht="15.95" hidden="false" customHeight="true" outlineLevel="0" collapsed="false">
      <c r="A81" s="28" t="n">
        <v>1970</v>
      </c>
      <c r="B81" s="28"/>
      <c r="C81" s="29" t="n">
        <v>710933</v>
      </c>
      <c r="D81" s="29" t="n">
        <v>3103</v>
      </c>
      <c r="E81" s="30" t="n">
        <v>260122</v>
      </c>
      <c r="F81" s="30" t="n">
        <v>974158</v>
      </c>
      <c r="G81" s="31" t="n">
        <v>32853</v>
      </c>
      <c r="H81" s="29" t="n">
        <v>265948</v>
      </c>
      <c r="I81" s="29" t="n">
        <v>869</v>
      </c>
      <c r="J81" s="30" t="n">
        <v>87773</v>
      </c>
      <c r="K81" s="30" t="n">
        <v>354590</v>
      </c>
      <c r="L81" s="31" t="n">
        <v>18480</v>
      </c>
      <c r="M81" s="29" t="n">
        <v>332365</v>
      </c>
      <c r="N81" s="29" t="n">
        <v>1022</v>
      </c>
      <c r="O81" s="30" t="n">
        <v>57098</v>
      </c>
      <c r="P81" s="30" t="n">
        <v>390485</v>
      </c>
      <c r="Q81" s="31" t="n">
        <v>9537</v>
      </c>
      <c r="R81" s="29" t="n">
        <v>3216691</v>
      </c>
      <c r="S81" s="29" t="n">
        <v>10372</v>
      </c>
      <c r="T81" s="30" t="n">
        <v>358574</v>
      </c>
      <c r="U81" s="30" t="n">
        <v>3585637</v>
      </c>
      <c r="V81" s="29" t="n">
        <v>47637</v>
      </c>
      <c r="W81" s="35"/>
      <c r="X81" s="36"/>
      <c r="Y81" s="36"/>
      <c r="Z81" s="36"/>
      <c r="AA81" s="36"/>
      <c r="AB81" s="7"/>
      <c r="AC81" s="7"/>
      <c r="AD81" s="7"/>
      <c r="AE81" s="3"/>
      <c r="AF81" s="3"/>
      <c r="AG81" s="3"/>
    </row>
    <row r="82" customFormat="false" ht="13.9" hidden="false" customHeight="true" outlineLevel="0" collapsed="false">
      <c r="A82" s="28" t="n">
        <v>1971</v>
      </c>
      <c r="B82" s="28"/>
      <c r="C82" s="29" t="n">
        <v>747232</v>
      </c>
      <c r="D82" s="29" t="n">
        <v>3275</v>
      </c>
      <c r="E82" s="30" t="n">
        <v>282186</v>
      </c>
      <c r="F82" s="30" t="n">
        <v>1032693</v>
      </c>
      <c r="G82" s="31" t="n">
        <v>38480</v>
      </c>
      <c r="H82" s="29" t="n">
        <v>278515</v>
      </c>
      <c r="I82" s="29" t="n">
        <v>872</v>
      </c>
      <c r="J82" s="30" t="n">
        <v>93343</v>
      </c>
      <c r="K82" s="30" t="n">
        <v>372730</v>
      </c>
      <c r="L82" s="31" t="n">
        <v>19306</v>
      </c>
      <c r="M82" s="29" t="n">
        <v>345262</v>
      </c>
      <c r="N82" s="29" t="n">
        <v>1146</v>
      </c>
      <c r="O82" s="30" t="n">
        <v>60291</v>
      </c>
      <c r="P82" s="30" t="n">
        <v>406699</v>
      </c>
      <c r="Q82" s="31" t="n">
        <v>12673</v>
      </c>
      <c r="R82" s="29" t="n">
        <v>3357866</v>
      </c>
      <c r="S82" s="29" t="n">
        <v>11220</v>
      </c>
      <c r="T82" s="30" t="n">
        <v>368222</v>
      </c>
      <c r="U82" s="30" t="n">
        <v>3737308</v>
      </c>
      <c r="V82" s="29" t="n">
        <v>57352</v>
      </c>
      <c r="W82" s="35"/>
      <c r="X82" s="36"/>
      <c r="Y82" s="36"/>
      <c r="Z82" s="36"/>
      <c r="AA82" s="36"/>
      <c r="AB82" s="7"/>
      <c r="AC82" s="7"/>
      <c r="AD82" s="7"/>
      <c r="AE82" s="3"/>
      <c r="AF82" s="3"/>
      <c r="AG82" s="3"/>
    </row>
    <row r="83" customFormat="false" ht="13.9" hidden="false" customHeight="true" outlineLevel="0" collapsed="false">
      <c r="A83" s="28" t="n">
        <v>1972</v>
      </c>
      <c r="B83" s="28"/>
      <c r="C83" s="29" t="n">
        <v>777619</v>
      </c>
      <c r="D83" s="29" t="n">
        <v>3296</v>
      </c>
      <c r="E83" s="30" t="n">
        <v>299970</v>
      </c>
      <c r="F83" s="30" t="n">
        <v>1080885</v>
      </c>
      <c r="G83" s="31" t="n">
        <v>40149</v>
      </c>
      <c r="H83" s="29" t="n">
        <v>297824</v>
      </c>
      <c r="I83" s="29" t="n">
        <v>885</v>
      </c>
      <c r="J83" s="30" t="n">
        <v>100337</v>
      </c>
      <c r="K83" s="30" t="n">
        <v>399046</v>
      </c>
      <c r="L83" s="31" t="n">
        <v>16095</v>
      </c>
      <c r="M83" s="29" t="n">
        <v>367856</v>
      </c>
      <c r="N83" s="29" t="n">
        <v>1159</v>
      </c>
      <c r="O83" s="30" t="n">
        <v>67143</v>
      </c>
      <c r="P83" s="30" t="n">
        <v>436158</v>
      </c>
      <c r="Q83" s="31" t="n">
        <v>15672</v>
      </c>
      <c r="R83" s="29" t="n">
        <v>3463443</v>
      </c>
      <c r="S83" s="29" t="n">
        <v>10955</v>
      </c>
      <c r="T83" s="30" t="n">
        <v>384233</v>
      </c>
      <c r="U83" s="30" t="n">
        <v>3858631</v>
      </c>
      <c r="V83" s="29" t="n">
        <v>65228</v>
      </c>
      <c r="W83" s="35"/>
      <c r="X83" s="36"/>
      <c r="Y83" s="36"/>
      <c r="Z83" s="36"/>
      <c r="AA83" s="36"/>
      <c r="AB83" s="7"/>
      <c r="AC83" s="7"/>
      <c r="AD83" s="7"/>
      <c r="AE83" s="3"/>
      <c r="AF83" s="3"/>
      <c r="AG83" s="3"/>
    </row>
    <row r="84" customFormat="false" ht="13.9" hidden="false" customHeight="true" outlineLevel="0" collapsed="false">
      <c r="A84" s="28" t="n">
        <v>1973</v>
      </c>
      <c r="B84" s="28"/>
      <c r="C84" s="29" t="n">
        <v>785056</v>
      </c>
      <c r="D84" s="29" t="n">
        <v>2789</v>
      </c>
      <c r="E84" s="30" t="n">
        <v>308995</v>
      </c>
      <c r="F84" s="30" t="n">
        <v>1096840</v>
      </c>
      <c r="G84" s="31" t="n">
        <v>42834</v>
      </c>
      <c r="H84" s="29" t="n">
        <v>325855</v>
      </c>
      <c r="I84" s="29" t="n">
        <v>894</v>
      </c>
      <c r="J84" s="30" t="n">
        <v>110229</v>
      </c>
      <c r="K84" s="30" t="n">
        <v>436978</v>
      </c>
      <c r="L84" s="31" t="n">
        <v>15674</v>
      </c>
      <c r="M84" s="29" t="n">
        <v>385778</v>
      </c>
      <c r="N84" s="29" t="n">
        <v>1151</v>
      </c>
      <c r="O84" s="30" t="n">
        <v>75211</v>
      </c>
      <c r="P84" s="30" t="n">
        <v>462140</v>
      </c>
      <c r="Q84" s="31" t="n">
        <v>21468</v>
      </c>
      <c r="R84" s="29" t="n">
        <v>3670483</v>
      </c>
      <c r="S84" s="29" t="n">
        <v>10755</v>
      </c>
      <c r="T84" s="30" t="n">
        <v>392511</v>
      </c>
      <c r="U84" s="30" t="n">
        <v>4073749</v>
      </c>
      <c r="V84" s="29" t="n">
        <v>70605</v>
      </c>
      <c r="W84" s="35"/>
      <c r="X84" s="36"/>
      <c r="Y84" s="36"/>
      <c r="Z84" s="36"/>
      <c r="AA84" s="36"/>
      <c r="AB84" s="7"/>
      <c r="AC84" s="7"/>
      <c r="AD84" s="7"/>
      <c r="AE84" s="3"/>
      <c r="AF84" s="3"/>
      <c r="AG84" s="3"/>
    </row>
    <row r="85" customFormat="false" ht="13.9" hidden="false" customHeight="true" outlineLevel="0" collapsed="false">
      <c r="A85" s="37" t="n">
        <v>1974</v>
      </c>
      <c r="B85" s="37"/>
      <c r="C85" s="38" t="n">
        <v>807412</v>
      </c>
      <c r="D85" s="38" t="n">
        <v>2809</v>
      </c>
      <c r="E85" s="39" t="n">
        <v>334457</v>
      </c>
      <c r="F85" s="39" t="n">
        <v>1144678</v>
      </c>
      <c r="G85" s="40" t="n">
        <v>49209</v>
      </c>
      <c r="H85" s="38" t="n">
        <v>338228</v>
      </c>
      <c r="I85" s="38" t="n">
        <v>948</v>
      </c>
      <c r="J85" s="39" t="n">
        <v>116875</v>
      </c>
      <c r="K85" s="39" t="n">
        <v>456051</v>
      </c>
      <c r="L85" s="40" t="n">
        <v>17147</v>
      </c>
      <c r="M85" s="38" t="n">
        <v>403870</v>
      </c>
      <c r="N85" s="38" t="n">
        <v>1219</v>
      </c>
      <c r="O85" s="39" t="n">
        <v>85214</v>
      </c>
      <c r="P85" s="39" t="n">
        <v>490303</v>
      </c>
      <c r="Q85" s="40" t="n">
        <v>27145</v>
      </c>
      <c r="R85" s="38" t="n">
        <v>3752701</v>
      </c>
      <c r="S85" s="38" t="n">
        <v>10930</v>
      </c>
      <c r="T85" s="39" t="n">
        <v>404820</v>
      </c>
      <c r="U85" s="39" t="n">
        <v>4168451</v>
      </c>
      <c r="V85" s="38" t="n">
        <v>84621</v>
      </c>
      <c r="W85" s="35"/>
      <c r="X85" s="36"/>
      <c r="Y85" s="36"/>
      <c r="Z85" s="36"/>
      <c r="AA85" s="36"/>
      <c r="AB85" s="7"/>
      <c r="AC85" s="7"/>
      <c r="AD85" s="7"/>
      <c r="AE85" s="3"/>
      <c r="AF85" s="3"/>
      <c r="AG85" s="3"/>
    </row>
    <row r="86" customFormat="false" ht="15.95" hidden="false" customHeight="true" outlineLevel="0" collapsed="false">
      <c r="A86" s="28" t="n">
        <v>1975</v>
      </c>
      <c r="B86" s="28"/>
      <c r="C86" s="29" t="n">
        <v>811480</v>
      </c>
      <c r="D86" s="29" t="n">
        <v>3066</v>
      </c>
      <c r="E86" s="30" t="n">
        <v>350494</v>
      </c>
      <c r="F86" s="30" t="n">
        <v>1165040</v>
      </c>
      <c r="G86" s="31" t="n">
        <v>50130</v>
      </c>
      <c r="H86" s="29" t="n">
        <v>345648</v>
      </c>
      <c r="I86" s="29" t="n">
        <v>1032</v>
      </c>
      <c r="J86" s="30" t="n">
        <v>117155</v>
      </c>
      <c r="K86" s="30" t="n">
        <v>463835</v>
      </c>
      <c r="L86" s="31" t="n">
        <v>17750</v>
      </c>
      <c r="M86" s="29" t="n">
        <v>404574</v>
      </c>
      <c r="N86" s="29" t="n">
        <v>1267</v>
      </c>
      <c r="O86" s="30" t="n">
        <v>79465</v>
      </c>
      <c r="P86" s="30" t="n">
        <v>485306</v>
      </c>
      <c r="Q86" s="31" t="n">
        <v>27121</v>
      </c>
      <c r="R86" s="29" t="n">
        <v>3735985</v>
      </c>
      <c r="S86" s="29" t="n">
        <v>11202</v>
      </c>
      <c r="T86" s="30" t="n">
        <v>407355</v>
      </c>
      <c r="U86" s="30" t="n">
        <v>4154542</v>
      </c>
      <c r="V86" s="29" t="n">
        <v>83531</v>
      </c>
      <c r="W86" s="35"/>
      <c r="X86" s="36"/>
      <c r="Y86" s="36"/>
      <c r="Z86" s="36"/>
      <c r="AA86" s="36"/>
      <c r="AB86" s="7"/>
      <c r="AC86" s="7"/>
      <c r="AD86" s="7"/>
      <c r="AE86" s="3"/>
      <c r="AF86" s="3"/>
      <c r="AG86" s="3"/>
    </row>
    <row r="87" customFormat="false" ht="13.9" hidden="false" customHeight="true" outlineLevel="0" collapsed="false">
      <c r="A87" s="28" t="n">
        <v>1976</v>
      </c>
      <c r="B87" s="28"/>
      <c r="C87" s="29" t="n">
        <v>815606</v>
      </c>
      <c r="D87" s="29" t="n">
        <v>3224</v>
      </c>
      <c r="E87" s="30" t="n">
        <v>380481</v>
      </c>
      <c r="F87" s="30" t="n">
        <v>1199311</v>
      </c>
      <c r="G87" s="31" t="n">
        <v>49635</v>
      </c>
      <c r="H87" s="29" t="n">
        <v>374985</v>
      </c>
      <c r="I87" s="29" t="n">
        <v>1098</v>
      </c>
      <c r="J87" s="30" t="n">
        <v>132322</v>
      </c>
      <c r="K87" s="30" t="n">
        <v>508405</v>
      </c>
      <c r="L87" s="31" t="n">
        <v>18260</v>
      </c>
      <c r="M87" s="29" t="n">
        <v>444051</v>
      </c>
      <c r="N87" s="29" t="n">
        <v>1282</v>
      </c>
      <c r="O87" s="30" t="n">
        <v>81944</v>
      </c>
      <c r="P87" s="30" t="n">
        <v>527277</v>
      </c>
      <c r="Q87" s="31" t="n">
        <v>25957</v>
      </c>
      <c r="R87" s="29" t="n">
        <v>3831041</v>
      </c>
      <c r="S87" s="29" t="n">
        <v>11647</v>
      </c>
      <c r="T87" s="30" t="n">
        <v>414517</v>
      </c>
      <c r="U87" s="30" t="n">
        <v>4257205</v>
      </c>
      <c r="V87" s="29" t="n">
        <v>86753</v>
      </c>
      <c r="W87" s="35"/>
      <c r="X87" s="36"/>
      <c r="Y87" s="36"/>
      <c r="Z87" s="36"/>
      <c r="AA87" s="36"/>
      <c r="AB87" s="7"/>
      <c r="AC87" s="7"/>
      <c r="AD87" s="7"/>
      <c r="AE87" s="3"/>
      <c r="AF87" s="3"/>
      <c r="AG87" s="3"/>
    </row>
    <row r="88" customFormat="false" ht="13.9" hidden="false" customHeight="true" outlineLevel="0" collapsed="false">
      <c r="A88" s="28" t="n">
        <v>1977</v>
      </c>
      <c r="B88" s="28"/>
      <c r="C88" s="29" t="n">
        <v>840111</v>
      </c>
      <c r="D88" s="29" t="n">
        <v>3300</v>
      </c>
      <c r="E88" s="30" t="n">
        <v>364242</v>
      </c>
      <c r="F88" s="30" t="n">
        <v>1207653</v>
      </c>
      <c r="G88" s="31" t="n">
        <v>50446</v>
      </c>
      <c r="H88" s="29" t="n">
        <v>407024</v>
      </c>
      <c r="I88" s="29" t="n">
        <v>1184</v>
      </c>
      <c r="J88" s="30" t="n">
        <v>140621</v>
      </c>
      <c r="K88" s="30" t="n">
        <v>548829</v>
      </c>
      <c r="L88" s="31" t="n">
        <v>19961</v>
      </c>
      <c r="M88" s="29" t="n">
        <v>473163</v>
      </c>
      <c r="N88" s="29" t="n">
        <v>1336</v>
      </c>
      <c r="O88" s="30" t="n">
        <v>88716</v>
      </c>
      <c r="P88" s="30" t="n">
        <v>563215</v>
      </c>
      <c r="Q88" s="31" t="n">
        <v>27852</v>
      </c>
      <c r="R88" s="29" t="n">
        <v>3972020</v>
      </c>
      <c r="S88" s="29" t="n">
        <v>12574</v>
      </c>
      <c r="T88" s="30" t="n">
        <v>422760</v>
      </c>
      <c r="U88" s="30" t="n">
        <v>4407354</v>
      </c>
      <c r="V88" s="29" t="n">
        <v>91087</v>
      </c>
      <c r="W88" s="35"/>
      <c r="X88" s="36"/>
      <c r="Y88" s="36"/>
      <c r="Z88" s="36"/>
      <c r="AA88" s="36"/>
      <c r="AB88" s="7"/>
      <c r="AC88" s="7"/>
      <c r="AD88" s="7"/>
      <c r="AE88" s="3"/>
      <c r="AF88" s="3"/>
      <c r="AG88" s="3"/>
    </row>
    <row r="89" customFormat="false" ht="13.9" hidden="false" customHeight="true" outlineLevel="0" collapsed="false">
      <c r="A89" s="28" t="n">
        <v>1978</v>
      </c>
      <c r="B89" s="28"/>
      <c r="C89" s="29" t="n">
        <v>845998</v>
      </c>
      <c r="D89" s="29" t="n">
        <v>3513</v>
      </c>
      <c r="E89" s="30" t="n">
        <v>372113</v>
      </c>
      <c r="F89" s="30" t="n">
        <v>1221624</v>
      </c>
      <c r="G89" s="31" t="n">
        <v>49960</v>
      </c>
      <c r="H89" s="29" t="n">
        <v>436471</v>
      </c>
      <c r="I89" s="29" t="n">
        <v>1287</v>
      </c>
      <c r="J89" s="30" t="n">
        <v>152491</v>
      </c>
      <c r="K89" s="30" t="n">
        <v>590249</v>
      </c>
      <c r="L89" s="31" t="n">
        <v>20667</v>
      </c>
      <c r="M89" s="29" t="n">
        <v>555644</v>
      </c>
      <c r="N89" s="29" t="n">
        <v>1328</v>
      </c>
      <c r="O89" s="30" t="n">
        <v>92861</v>
      </c>
      <c r="P89" s="30" t="n">
        <v>649833</v>
      </c>
      <c r="Q89" s="31" t="n">
        <v>41370</v>
      </c>
      <c r="R89" s="29" t="n">
        <v>4095492</v>
      </c>
      <c r="S89" s="29" t="n">
        <v>12539</v>
      </c>
      <c r="T89" s="30" t="n">
        <v>446610</v>
      </c>
      <c r="U89" s="30" t="n">
        <v>4554641</v>
      </c>
      <c r="V89" s="29" t="n">
        <v>89741</v>
      </c>
      <c r="W89" s="35"/>
      <c r="X89" s="36"/>
      <c r="Y89" s="36"/>
      <c r="Z89" s="36"/>
      <c r="AA89" s="36"/>
      <c r="AB89" s="7"/>
      <c r="AC89" s="7"/>
      <c r="AD89" s="7"/>
      <c r="AE89" s="3"/>
      <c r="AF89" s="3"/>
      <c r="AG89" s="3"/>
    </row>
    <row r="90" customFormat="false" ht="13.9" hidden="false" customHeight="true" outlineLevel="0" collapsed="false">
      <c r="A90" s="37" t="n">
        <v>1979</v>
      </c>
      <c r="B90" s="37"/>
      <c r="C90" s="38" t="n">
        <v>861365</v>
      </c>
      <c r="D90" s="38" t="n">
        <v>3374</v>
      </c>
      <c r="E90" s="39" t="n">
        <v>364907</v>
      </c>
      <c r="F90" s="39" t="n">
        <v>1229646</v>
      </c>
      <c r="G90" s="40" t="n">
        <v>54967</v>
      </c>
      <c r="H90" s="38" t="n">
        <v>466968</v>
      </c>
      <c r="I90" s="38" t="n">
        <v>1417</v>
      </c>
      <c r="J90" s="39" t="n">
        <v>167620</v>
      </c>
      <c r="K90" s="39" t="n">
        <v>636005</v>
      </c>
      <c r="L90" s="40" t="n">
        <v>23084</v>
      </c>
      <c r="M90" s="38" t="n">
        <v>541892</v>
      </c>
      <c r="N90" s="38" t="n">
        <v>1381</v>
      </c>
      <c r="O90" s="39" t="n">
        <v>104117</v>
      </c>
      <c r="P90" s="39" t="n">
        <v>647390</v>
      </c>
      <c r="Q90" s="40" t="n">
        <v>41883</v>
      </c>
      <c r="R90" s="38" t="n">
        <v>4228865</v>
      </c>
      <c r="S90" s="38" t="n">
        <v>12767</v>
      </c>
      <c r="T90" s="39" t="n">
        <v>472858</v>
      </c>
      <c r="U90" s="39" t="n">
        <v>4714490</v>
      </c>
      <c r="V90" s="38" t="n">
        <v>102318</v>
      </c>
      <c r="W90" s="35"/>
      <c r="X90" s="36"/>
      <c r="Y90" s="36"/>
      <c r="Z90" s="36"/>
      <c r="AA90" s="36"/>
      <c r="AB90" s="7"/>
      <c r="AC90" s="7"/>
      <c r="AD90" s="7"/>
      <c r="AE90" s="3"/>
      <c r="AF90" s="3"/>
      <c r="AG90" s="3"/>
    </row>
    <row r="91" customFormat="false" ht="15.95" hidden="false" customHeight="true" outlineLevel="0" collapsed="false">
      <c r="A91" s="28" t="n">
        <v>1980</v>
      </c>
      <c r="B91" s="28"/>
      <c r="C91" s="29" t="n">
        <v>835644</v>
      </c>
      <c r="D91" s="29" t="n">
        <v>3522</v>
      </c>
      <c r="E91" s="30" t="n">
        <v>414929</v>
      </c>
      <c r="F91" s="30" t="n">
        <v>1254095</v>
      </c>
      <c r="G91" s="31" t="n">
        <v>52254</v>
      </c>
      <c r="H91" s="29" t="n">
        <v>471593</v>
      </c>
      <c r="I91" s="29" t="n">
        <v>1526</v>
      </c>
      <c r="J91" s="30" t="n">
        <v>181548</v>
      </c>
      <c r="K91" s="30" t="n">
        <v>654667</v>
      </c>
      <c r="L91" s="31" t="n">
        <v>19896</v>
      </c>
      <c r="M91" s="29" t="n">
        <v>593996</v>
      </c>
      <c r="N91" s="29" t="n">
        <v>1412</v>
      </c>
      <c r="O91" s="30" t="n">
        <v>108859</v>
      </c>
      <c r="P91" s="30" t="n">
        <v>704267</v>
      </c>
      <c r="Q91" s="31" t="n">
        <v>42347</v>
      </c>
      <c r="R91" s="29" t="n">
        <v>4256753</v>
      </c>
      <c r="S91" s="29" t="n">
        <v>12929</v>
      </c>
      <c r="T91" s="30" t="n">
        <v>491675</v>
      </c>
      <c r="U91" s="30" t="n">
        <v>4761357</v>
      </c>
      <c r="V91" s="29" t="n">
        <v>106082</v>
      </c>
      <c r="W91" s="35"/>
      <c r="X91" s="36"/>
      <c r="Y91" s="36"/>
      <c r="Z91" s="36"/>
      <c r="AA91" s="36"/>
      <c r="AB91" s="7"/>
      <c r="AC91" s="7"/>
      <c r="AD91" s="7"/>
      <c r="AE91" s="3"/>
      <c r="AF91" s="3"/>
      <c r="AG91" s="3"/>
    </row>
    <row r="92" customFormat="false" ht="13.9" hidden="false" customHeight="true" outlineLevel="0" collapsed="false">
      <c r="A92" s="28" t="n">
        <v>1981</v>
      </c>
      <c r="B92" s="28"/>
      <c r="C92" s="29" t="n">
        <v>803579</v>
      </c>
      <c r="D92" s="29" t="n">
        <v>3611</v>
      </c>
      <c r="E92" s="30" t="n">
        <v>403767</v>
      </c>
      <c r="F92" s="30" t="n">
        <v>1210957</v>
      </c>
      <c r="G92" s="31" t="n">
        <v>50381</v>
      </c>
      <c r="H92" s="29" t="n">
        <v>505804</v>
      </c>
      <c r="I92" s="29" t="n">
        <v>1638</v>
      </c>
      <c r="J92" s="30" t="n">
        <v>189736</v>
      </c>
      <c r="K92" s="30" t="n">
        <v>697178</v>
      </c>
      <c r="L92" s="31" t="n">
        <v>20841</v>
      </c>
      <c r="M92" s="29" t="n">
        <v>638077</v>
      </c>
      <c r="N92" s="29" t="n">
        <v>1435</v>
      </c>
      <c r="O92" s="30" t="n">
        <v>121576</v>
      </c>
      <c r="P92" s="30" t="n">
        <v>761088</v>
      </c>
      <c r="Q92" s="31" t="n">
        <v>54890</v>
      </c>
      <c r="R92" s="29" t="n">
        <v>4179738</v>
      </c>
      <c r="S92" s="29" t="n">
        <v>13111</v>
      </c>
      <c r="T92" s="30" t="n">
        <v>503687</v>
      </c>
      <c r="U92" s="30" t="n">
        <v>4696536</v>
      </c>
      <c r="V92" s="29" t="n">
        <v>106085</v>
      </c>
      <c r="W92" s="35"/>
      <c r="X92" s="36"/>
      <c r="Y92" s="36"/>
      <c r="Z92" s="36"/>
      <c r="AA92" s="36"/>
      <c r="AB92" s="7"/>
      <c r="AC92" s="7"/>
      <c r="AD92" s="7"/>
      <c r="AE92" s="3"/>
      <c r="AF92" s="3"/>
      <c r="AG92" s="3"/>
    </row>
    <row r="93" customFormat="false" ht="13.9" hidden="false" customHeight="true" outlineLevel="0" collapsed="false">
      <c r="A93" s="28" t="n">
        <v>1982</v>
      </c>
      <c r="B93" s="28"/>
      <c r="C93" s="29" t="n">
        <v>804626</v>
      </c>
      <c r="D93" s="29" t="n">
        <v>4017</v>
      </c>
      <c r="E93" s="30" t="n">
        <v>406348</v>
      </c>
      <c r="F93" s="30" t="n">
        <v>1214991</v>
      </c>
      <c r="G93" s="31" t="n">
        <v>47334</v>
      </c>
      <c r="H93" s="29" t="n">
        <v>513450</v>
      </c>
      <c r="I93" s="29" t="n">
        <v>1641</v>
      </c>
      <c r="J93" s="30" t="n">
        <v>194875</v>
      </c>
      <c r="K93" s="30" t="n">
        <v>709966</v>
      </c>
      <c r="L93" s="31" t="n">
        <v>22361</v>
      </c>
      <c r="M93" s="29" t="n">
        <v>647588</v>
      </c>
      <c r="N93" s="29" t="n">
        <v>1540</v>
      </c>
      <c r="O93" s="30" t="n">
        <v>124436</v>
      </c>
      <c r="P93" s="30" t="n">
        <v>773564</v>
      </c>
      <c r="Q93" s="31" t="n">
        <v>56543</v>
      </c>
      <c r="R93" s="29" t="n">
        <v>4389581</v>
      </c>
      <c r="S93" s="29" t="n">
        <v>14423</v>
      </c>
      <c r="T93" s="30" t="n">
        <v>513375</v>
      </c>
      <c r="U93" s="30" t="n">
        <v>4917379</v>
      </c>
      <c r="V93" s="29" t="n">
        <v>104726</v>
      </c>
      <c r="W93" s="35"/>
      <c r="X93" s="36"/>
      <c r="Y93" s="36"/>
      <c r="Z93" s="36"/>
      <c r="AA93" s="36"/>
      <c r="AB93" s="7"/>
      <c r="AC93" s="7"/>
      <c r="AD93" s="7"/>
      <c r="AE93" s="3"/>
      <c r="AF93" s="3"/>
      <c r="AG93" s="3"/>
    </row>
    <row r="94" customFormat="false" ht="13.9" hidden="false" customHeight="true" outlineLevel="0" collapsed="false">
      <c r="A94" s="28" t="n">
        <v>1983</v>
      </c>
      <c r="B94" s="28"/>
      <c r="C94" s="29" t="n">
        <v>815232</v>
      </c>
      <c r="D94" s="29" t="n">
        <v>4090</v>
      </c>
      <c r="E94" s="30" t="n">
        <v>415269</v>
      </c>
      <c r="F94" s="30" t="n">
        <v>1234591</v>
      </c>
      <c r="G94" s="31" t="n">
        <v>46562</v>
      </c>
      <c r="H94" s="29" t="n">
        <v>527232</v>
      </c>
      <c r="I94" s="29" t="n">
        <v>1653</v>
      </c>
      <c r="J94" s="30" t="n">
        <v>201566</v>
      </c>
      <c r="K94" s="30" t="n">
        <v>730451</v>
      </c>
      <c r="L94" s="31" t="n">
        <v>21960</v>
      </c>
      <c r="M94" s="29" t="n">
        <v>671966</v>
      </c>
      <c r="N94" s="29" t="n">
        <v>1487</v>
      </c>
      <c r="O94" s="30" t="n">
        <v>129187</v>
      </c>
      <c r="P94" s="30" t="n">
        <v>802640</v>
      </c>
      <c r="Q94" s="31" t="n">
        <v>52871</v>
      </c>
      <c r="R94" s="29" t="n">
        <v>4412437</v>
      </c>
      <c r="S94" s="29" t="n">
        <v>15494</v>
      </c>
      <c r="T94" s="30" t="n">
        <v>512743</v>
      </c>
      <c r="U94" s="30" t="n">
        <v>4940674</v>
      </c>
      <c r="V94" s="29" t="n">
        <v>101439</v>
      </c>
      <c r="W94" s="35"/>
      <c r="X94" s="36"/>
      <c r="Y94" s="36"/>
      <c r="Z94" s="36"/>
      <c r="AA94" s="36"/>
      <c r="AB94" s="7"/>
      <c r="AC94" s="7"/>
      <c r="AD94" s="7"/>
      <c r="AE94" s="3"/>
      <c r="AF94" s="3"/>
      <c r="AG94" s="3"/>
    </row>
    <row r="95" customFormat="false" ht="13.9" hidden="false" customHeight="true" outlineLevel="0" collapsed="false">
      <c r="A95" s="37" t="n">
        <v>1984</v>
      </c>
      <c r="B95" s="37"/>
      <c r="C95" s="38" t="n">
        <v>829583</v>
      </c>
      <c r="D95" s="38" t="n">
        <v>4110</v>
      </c>
      <c r="E95" s="39" t="n">
        <v>423804</v>
      </c>
      <c r="F95" s="39" t="n">
        <v>1257497</v>
      </c>
      <c r="G95" s="40" t="n">
        <v>45687</v>
      </c>
      <c r="H95" s="38" t="n">
        <v>534912</v>
      </c>
      <c r="I95" s="38" t="n">
        <v>1662</v>
      </c>
      <c r="J95" s="39" t="n">
        <v>208108</v>
      </c>
      <c r="K95" s="39" t="n">
        <v>744682</v>
      </c>
      <c r="L95" s="40" t="n">
        <v>21210</v>
      </c>
      <c r="M95" s="38" t="n">
        <v>722456</v>
      </c>
      <c r="N95" s="38" t="n">
        <v>1506</v>
      </c>
      <c r="O95" s="39" t="n">
        <v>146102</v>
      </c>
      <c r="P95" s="39" t="n">
        <v>870064</v>
      </c>
      <c r="Q95" s="40" t="n">
        <v>56950</v>
      </c>
      <c r="R95" s="38" t="n">
        <v>4402243</v>
      </c>
      <c r="S95" s="38" t="n">
        <v>15419</v>
      </c>
      <c r="T95" s="39" t="n">
        <v>478741</v>
      </c>
      <c r="U95" s="39" t="n">
        <v>4896403</v>
      </c>
      <c r="V95" s="38" t="n">
        <v>125727</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827214</v>
      </c>
      <c r="D96" s="29" t="n">
        <v>4296</v>
      </c>
      <c r="E96" s="30" t="n">
        <v>426679</v>
      </c>
      <c r="F96" s="30" t="n">
        <v>1258189</v>
      </c>
      <c r="G96" s="31" t="n">
        <v>42729</v>
      </c>
      <c r="H96" s="29" t="n">
        <v>481804</v>
      </c>
      <c r="I96" s="29" t="n">
        <v>1644</v>
      </c>
      <c r="J96" s="30" t="n">
        <v>225981</v>
      </c>
      <c r="K96" s="30" t="n">
        <v>709429</v>
      </c>
      <c r="L96" s="31" t="n">
        <v>19838</v>
      </c>
      <c r="M96" s="29" t="n">
        <v>716276</v>
      </c>
      <c r="N96" s="29" t="n">
        <v>1552</v>
      </c>
      <c r="O96" s="30" t="n">
        <v>256065</v>
      </c>
      <c r="P96" s="30" t="n">
        <v>973893</v>
      </c>
      <c r="Q96" s="31" t="n">
        <v>61713</v>
      </c>
      <c r="R96" s="29" t="n">
        <v>4402075</v>
      </c>
      <c r="S96" s="29" t="n">
        <v>15059</v>
      </c>
      <c r="T96" s="30" t="n">
        <v>746435</v>
      </c>
      <c r="U96" s="30" t="n">
        <v>5163569</v>
      </c>
      <c r="V96" s="29" t="n">
        <v>127000</v>
      </c>
      <c r="W96" s="35"/>
      <c r="X96" s="36"/>
      <c r="Y96" s="36"/>
      <c r="Z96" s="36"/>
      <c r="AA96" s="36"/>
      <c r="AB96" s="7"/>
      <c r="AC96" s="7"/>
      <c r="AD96" s="7"/>
      <c r="AE96" s="3"/>
      <c r="AF96" s="3"/>
      <c r="AG96" s="3"/>
    </row>
    <row r="97" customFormat="false" ht="13.9" hidden="false" customHeight="true" outlineLevel="0" collapsed="false">
      <c r="A97" s="28" t="n">
        <v>1986</v>
      </c>
      <c r="B97" s="28"/>
      <c r="C97" s="29" t="n">
        <v>839133</v>
      </c>
      <c r="D97" s="29" t="n">
        <v>4275</v>
      </c>
      <c r="E97" s="30" t="n">
        <v>437238</v>
      </c>
      <c r="F97" s="30" t="n">
        <v>1280646</v>
      </c>
      <c r="G97" s="31" t="n">
        <v>32694</v>
      </c>
      <c r="H97" s="29" t="n">
        <v>514473</v>
      </c>
      <c r="I97" s="29" t="n">
        <v>1725</v>
      </c>
      <c r="J97" s="30" t="n">
        <v>252878</v>
      </c>
      <c r="K97" s="30" t="n">
        <v>769076</v>
      </c>
      <c r="L97" s="31" t="n">
        <v>19344</v>
      </c>
      <c r="M97" s="29" t="n">
        <v>605129</v>
      </c>
      <c r="N97" s="29" t="n">
        <v>1572</v>
      </c>
      <c r="O97" s="30" t="n">
        <v>225550</v>
      </c>
      <c r="P97" s="30" t="n">
        <v>832251</v>
      </c>
      <c r="Q97" s="31" t="n">
        <v>37322</v>
      </c>
      <c r="R97" s="29" t="n">
        <v>4445996</v>
      </c>
      <c r="S97" s="29" t="n">
        <v>16058</v>
      </c>
      <c r="T97" s="30" t="n">
        <v>826435</v>
      </c>
      <c r="U97" s="30" t="n">
        <v>5288489</v>
      </c>
      <c r="V97" s="29" t="n">
        <v>91700</v>
      </c>
      <c r="W97" s="35"/>
      <c r="X97" s="36"/>
      <c r="Y97" s="36"/>
      <c r="Z97" s="36"/>
      <c r="AA97" s="36"/>
      <c r="AB97" s="7"/>
      <c r="AC97" s="7"/>
      <c r="AD97" s="7"/>
      <c r="AE97" s="3"/>
      <c r="AF97" s="3"/>
      <c r="AG97" s="3"/>
    </row>
    <row r="98" customFormat="false" ht="13.9" hidden="false" customHeight="true" outlineLevel="0" collapsed="false">
      <c r="A98" s="28" t="n">
        <v>1987</v>
      </c>
      <c r="B98" s="28"/>
      <c r="C98" s="29" t="n">
        <v>864277</v>
      </c>
      <c r="D98" s="29" t="n">
        <v>4515</v>
      </c>
      <c r="E98" s="30" t="n">
        <v>436154</v>
      </c>
      <c r="F98" s="30" t="n">
        <v>1304946</v>
      </c>
      <c r="G98" s="31" t="n">
        <v>31184</v>
      </c>
      <c r="H98" s="29" t="n">
        <v>545697</v>
      </c>
      <c r="I98" s="29" t="n">
        <v>1748</v>
      </c>
      <c r="J98" s="30" t="n">
        <v>264525</v>
      </c>
      <c r="K98" s="30" t="n">
        <v>811970</v>
      </c>
      <c r="L98" s="31" t="n">
        <v>18234</v>
      </c>
      <c r="M98" s="29" t="n">
        <v>628726</v>
      </c>
      <c r="N98" s="29" t="n">
        <v>1645</v>
      </c>
      <c r="O98" s="30" t="n">
        <v>243640</v>
      </c>
      <c r="P98" s="30" t="n">
        <v>874011</v>
      </c>
      <c r="Q98" s="31" t="n">
        <v>34843</v>
      </c>
      <c r="R98" s="29" t="n">
        <v>4608732</v>
      </c>
      <c r="S98" s="29" t="n">
        <v>16201</v>
      </c>
      <c r="T98" s="30" t="n">
        <v>894824</v>
      </c>
      <c r="U98" s="30" t="n">
        <v>5519757</v>
      </c>
      <c r="V98" s="29" t="n">
        <v>59082</v>
      </c>
      <c r="W98" s="35"/>
      <c r="X98" s="36"/>
      <c r="Y98" s="36"/>
      <c r="Z98" s="36"/>
      <c r="AA98" s="36"/>
      <c r="AB98" s="7"/>
      <c r="AC98" s="7"/>
      <c r="AD98" s="7"/>
      <c r="AE98" s="3"/>
      <c r="AF98" s="3"/>
      <c r="AG98" s="3"/>
    </row>
    <row r="99" customFormat="false" ht="13.9" hidden="false" customHeight="true" outlineLevel="0" collapsed="false">
      <c r="A99" s="28" t="n">
        <v>1988</v>
      </c>
      <c r="B99" s="28"/>
      <c r="C99" s="29" t="n">
        <v>876110</v>
      </c>
      <c r="D99" s="29" t="n">
        <v>4725</v>
      </c>
      <c r="E99" s="30" t="n">
        <v>447997</v>
      </c>
      <c r="F99" s="30" t="n">
        <v>1328832</v>
      </c>
      <c r="G99" s="31" t="n">
        <v>28662</v>
      </c>
      <c r="H99" s="29" t="n">
        <v>547383</v>
      </c>
      <c r="I99" s="29" t="n">
        <v>1753</v>
      </c>
      <c r="J99" s="30" t="n">
        <v>271167</v>
      </c>
      <c r="K99" s="30" t="n">
        <v>820303</v>
      </c>
      <c r="L99" s="31" t="n">
        <v>18438</v>
      </c>
      <c r="M99" s="29" t="n">
        <v>655453</v>
      </c>
      <c r="N99" s="29" t="n">
        <v>1640</v>
      </c>
      <c r="O99" s="30" t="n">
        <v>235210</v>
      </c>
      <c r="P99" s="30" t="n">
        <v>892303</v>
      </c>
      <c r="Q99" s="31" t="n">
        <v>37857</v>
      </c>
      <c r="R99" s="29" t="n">
        <v>4723259</v>
      </c>
      <c r="S99" s="29" t="n">
        <v>17427</v>
      </c>
      <c r="T99" s="30" t="n">
        <v>997266</v>
      </c>
      <c r="U99" s="30" t="n">
        <v>5737952</v>
      </c>
      <c r="V99" s="29" t="n">
        <v>89073</v>
      </c>
      <c r="W99" s="35"/>
      <c r="X99" s="36"/>
      <c r="Y99" s="36"/>
      <c r="Z99" s="36"/>
      <c r="AA99" s="36"/>
      <c r="AB99" s="7"/>
      <c r="AC99" s="7"/>
      <c r="AD99" s="7"/>
      <c r="AE99" s="3"/>
      <c r="AF99" s="3"/>
      <c r="AG99" s="3"/>
    </row>
    <row r="100" customFormat="false" ht="13.9" hidden="false" customHeight="true" outlineLevel="0" collapsed="false">
      <c r="A100" s="37" t="n">
        <v>1989</v>
      </c>
      <c r="B100" s="37"/>
      <c r="C100" s="38" t="n">
        <v>897994</v>
      </c>
      <c r="D100" s="38" t="n">
        <v>4928</v>
      </c>
      <c r="E100" s="39" t="n">
        <v>458802</v>
      </c>
      <c r="F100" s="39" t="n">
        <v>1361724</v>
      </c>
      <c r="G100" s="40" t="n">
        <v>23670</v>
      </c>
      <c r="H100" s="38" t="n">
        <v>546585</v>
      </c>
      <c r="I100" s="38" t="n">
        <v>1744</v>
      </c>
      <c r="J100" s="39" t="n">
        <v>277394</v>
      </c>
      <c r="K100" s="39" t="n">
        <v>825723</v>
      </c>
      <c r="L100" s="40" t="n">
        <v>17900</v>
      </c>
      <c r="M100" s="38" t="n">
        <v>652819</v>
      </c>
      <c r="N100" s="38" t="n">
        <v>1670</v>
      </c>
      <c r="O100" s="39" t="n">
        <v>281153</v>
      </c>
      <c r="P100" s="39" t="n">
        <v>935642</v>
      </c>
      <c r="Q100" s="40" t="n">
        <v>36869</v>
      </c>
      <c r="R100" s="38" t="n">
        <v>4596665</v>
      </c>
      <c r="S100" s="38" t="n">
        <v>17784</v>
      </c>
      <c r="T100" s="39" t="n">
        <v>1021881</v>
      </c>
      <c r="U100" s="39" t="n">
        <v>5636330</v>
      </c>
      <c r="V100" s="38" t="n">
        <v>87298</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904780</v>
      </c>
      <c r="D101" s="29" t="n">
        <v>5026</v>
      </c>
      <c r="E101" s="30" t="n">
        <v>474040</v>
      </c>
      <c r="F101" s="30" t="n">
        <v>1383846</v>
      </c>
      <c r="G101" s="31" t="n">
        <v>22105</v>
      </c>
      <c r="H101" s="29" t="n">
        <v>553011</v>
      </c>
      <c r="I101" s="29" t="n">
        <v>1757</v>
      </c>
      <c r="J101" s="30" t="n">
        <v>298676</v>
      </c>
      <c r="K101" s="30" t="n">
        <v>853444</v>
      </c>
      <c r="L101" s="31" t="n">
        <v>19257</v>
      </c>
      <c r="M101" s="29" t="n">
        <v>648955</v>
      </c>
      <c r="N101" s="29" t="n">
        <v>1675</v>
      </c>
      <c r="O101" s="30" t="n">
        <v>295113</v>
      </c>
      <c r="P101" s="30" t="n">
        <v>945743</v>
      </c>
      <c r="Q101" s="31" t="n">
        <v>39533</v>
      </c>
      <c r="R101" s="29" t="n">
        <v>4553239</v>
      </c>
      <c r="S101" s="29" t="n">
        <v>18004</v>
      </c>
      <c r="T101" s="30" t="n">
        <v>1081139</v>
      </c>
      <c r="U101" s="30" t="n">
        <v>5652382</v>
      </c>
      <c r="V101" s="29" t="n">
        <v>86439</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866514</v>
      </c>
      <c r="D102" s="29" t="n">
        <v>5029</v>
      </c>
      <c r="E102" s="30" t="n">
        <v>532901</v>
      </c>
      <c r="F102" s="30" t="n">
        <v>1404444</v>
      </c>
      <c r="G102" s="31" t="n">
        <v>20667</v>
      </c>
      <c r="H102" s="29" t="n">
        <v>545584</v>
      </c>
      <c r="I102" s="29" t="n">
        <v>1766</v>
      </c>
      <c r="J102" s="30" t="n">
        <v>333924</v>
      </c>
      <c r="K102" s="30" t="n">
        <v>881274</v>
      </c>
      <c r="L102" s="31" t="n">
        <v>19833</v>
      </c>
      <c r="M102" s="29" t="n">
        <v>613873</v>
      </c>
      <c r="N102" s="29" t="n">
        <v>1685</v>
      </c>
      <c r="O102" s="30" t="n">
        <v>290906</v>
      </c>
      <c r="P102" s="30" t="n">
        <v>906464</v>
      </c>
      <c r="Q102" s="31" t="n">
        <v>36692</v>
      </c>
      <c r="R102" s="29" t="n">
        <v>4354315</v>
      </c>
      <c r="S102" s="29" t="n">
        <v>17879</v>
      </c>
      <c r="T102" s="30" t="n">
        <v>1146763</v>
      </c>
      <c r="U102" s="30" t="n">
        <v>5518957</v>
      </c>
      <c r="V102" s="29" t="n">
        <v>86096</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783126</v>
      </c>
      <c r="D103" s="29" t="n">
        <v>5261</v>
      </c>
      <c r="E103" s="30" t="n">
        <v>566663</v>
      </c>
      <c r="F103" s="30" t="n">
        <v>1355050</v>
      </c>
      <c r="G103" s="31" t="n">
        <v>19421</v>
      </c>
      <c r="H103" s="29" t="n">
        <v>546022</v>
      </c>
      <c r="I103" s="29" t="n">
        <v>1784</v>
      </c>
      <c r="J103" s="30" t="n">
        <v>373130</v>
      </c>
      <c r="K103" s="30" t="n">
        <v>920936</v>
      </c>
      <c r="L103" s="31" t="n">
        <v>19779</v>
      </c>
      <c r="M103" s="29" t="n">
        <v>598119</v>
      </c>
      <c r="N103" s="29" t="n">
        <v>1698</v>
      </c>
      <c r="O103" s="30" t="n">
        <v>293830</v>
      </c>
      <c r="P103" s="30" t="n">
        <v>893647</v>
      </c>
      <c r="Q103" s="31" t="n">
        <v>34276</v>
      </c>
      <c r="R103" s="29" t="n">
        <v>4355826</v>
      </c>
      <c r="S103" s="29" t="n">
        <v>18185</v>
      </c>
      <c r="T103" s="30" t="n">
        <v>1217343</v>
      </c>
      <c r="U103" s="30" t="n">
        <v>5591354</v>
      </c>
      <c r="V103" s="29" t="n">
        <v>100274</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820696</v>
      </c>
      <c r="D104" s="29" t="n">
        <v>5794</v>
      </c>
      <c r="E104" s="30" t="n">
        <v>612536</v>
      </c>
      <c r="F104" s="30" t="n">
        <v>1439026</v>
      </c>
      <c r="G104" s="31" t="n">
        <v>18826</v>
      </c>
      <c r="H104" s="29" t="n">
        <v>550663</v>
      </c>
      <c r="I104" s="29" t="n">
        <v>1779</v>
      </c>
      <c r="J104" s="30" t="n">
        <v>384785</v>
      </c>
      <c r="K104" s="30" t="n">
        <v>937227</v>
      </c>
      <c r="L104" s="31" t="n">
        <v>20066</v>
      </c>
      <c r="M104" s="29" t="n">
        <v>636061</v>
      </c>
      <c r="N104" s="29" t="n">
        <v>1725</v>
      </c>
      <c r="O104" s="30" t="n">
        <v>320955</v>
      </c>
      <c r="P104" s="30" t="n">
        <v>958741</v>
      </c>
      <c r="Q104" s="31" t="n">
        <v>36427</v>
      </c>
      <c r="R104" s="29" t="n">
        <v>4348626</v>
      </c>
      <c r="S104" s="29" t="n">
        <v>18679</v>
      </c>
      <c r="T104" s="30" t="n">
        <v>1273570</v>
      </c>
      <c r="U104" s="30" t="n">
        <v>5640875</v>
      </c>
      <c r="V104" s="29" t="n">
        <v>89398</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819124</v>
      </c>
      <c r="D105" s="38" t="n">
        <v>5770</v>
      </c>
      <c r="E105" s="39" t="n">
        <v>632690</v>
      </c>
      <c r="F105" s="39" t="n">
        <v>1457584</v>
      </c>
      <c r="G105" s="40" t="n">
        <v>21072</v>
      </c>
      <c r="H105" s="38" t="n">
        <v>571055</v>
      </c>
      <c r="I105" s="38" t="n">
        <v>1727</v>
      </c>
      <c r="J105" s="39" t="n">
        <v>411914</v>
      </c>
      <c r="K105" s="39" t="n">
        <v>984696</v>
      </c>
      <c r="L105" s="40" t="n">
        <v>20610</v>
      </c>
      <c r="M105" s="38" t="n">
        <v>646432</v>
      </c>
      <c r="N105" s="38" t="n">
        <v>1729</v>
      </c>
      <c r="O105" s="39" t="n">
        <v>343654</v>
      </c>
      <c r="P105" s="39" t="n">
        <v>991815</v>
      </c>
      <c r="Q105" s="40" t="n">
        <v>33338</v>
      </c>
      <c r="R105" s="38" t="n">
        <v>4423973</v>
      </c>
      <c r="S105" s="38" t="n">
        <v>19423</v>
      </c>
      <c r="T105" s="39" t="n">
        <v>1395813</v>
      </c>
      <c r="U105" s="39" t="n">
        <v>5839209</v>
      </c>
      <c r="V105" s="38" t="n">
        <v>87267</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807041</v>
      </c>
      <c r="D106" s="38" t="n">
        <v>5795</v>
      </c>
      <c r="E106" s="39" t="n">
        <v>653799</v>
      </c>
      <c r="F106" s="39" t="n">
        <v>1466635</v>
      </c>
      <c r="G106" s="40" t="n">
        <v>18951</v>
      </c>
      <c r="H106" s="38" t="n">
        <v>598911</v>
      </c>
      <c r="I106" s="38" t="n">
        <v>1744</v>
      </c>
      <c r="J106" s="39" t="n">
        <v>446571</v>
      </c>
      <c r="K106" s="39" t="n">
        <v>1047226</v>
      </c>
      <c r="L106" s="40" t="n">
        <v>21672</v>
      </c>
      <c r="M106" s="38" t="n">
        <v>727410</v>
      </c>
      <c r="N106" s="38" t="n">
        <v>1763</v>
      </c>
      <c r="O106" s="39" t="n">
        <v>392855</v>
      </c>
      <c r="P106" s="39" t="n">
        <v>1122028</v>
      </c>
      <c r="Q106" s="40" t="n">
        <v>49445</v>
      </c>
      <c r="R106" s="38" t="n">
        <v>4433631</v>
      </c>
      <c r="S106" s="38" t="n">
        <v>19614</v>
      </c>
      <c r="T106" s="39" t="n">
        <v>1453071</v>
      </c>
      <c r="U106" s="39" t="n">
        <v>5906316</v>
      </c>
      <c r="V106" s="38" t="n">
        <v>88634</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0546875" defaultRowHeight="14.65" zeroHeight="false" outlineLevelRow="0" outlineLevelCol="0"/>
  <cols>
    <col collapsed="false" customWidth="true" hidden="false" outlineLevel="0" max="1" min="1" style="0" width="10.82"/>
    <col collapsed="false" customWidth="true" hidden="false" outlineLevel="0" max="2" min="2" style="0" width="3.42"/>
    <col collapsed="false" customWidth="true" hidden="false" outlineLevel="0" max="3" min="3" style="0" width="20.7"/>
    <col collapsed="false" customWidth="true" hidden="false" outlineLevel="0" max="5" min="4" style="0" width="18.22"/>
    <col collapsed="false" customWidth="true" hidden="false" outlineLevel="0" max="6" min="6" style="0" width="20.7"/>
    <col collapsed="false" customWidth="true" hidden="false" outlineLevel="0" max="7" min="7" style="0" width="18.22"/>
    <col collapsed="false" customWidth="true" hidden="false" outlineLevel="0" max="8" min="8" style="0" width="20.7"/>
    <col collapsed="false" customWidth="true" hidden="false" outlineLevel="0" max="12" min="9" style="0" width="18.22"/>
    <col collapsed="false" customWidth="true" hidden="false" outlineLevel="0" max="13" min="13" style="0" width="20.7"/>
    <col collapsed="false" customWidth="true" hidden="false" outlineLevel="0" max="17" min="14" style="0" width="18.22"/>
    <col collapsed="false" customWidth="true" hidden="false" outlineLevel="0" max="18" min="18" style="0" width="20.7"/>
    <col collapsed="false" customWidth="true" hidden="false" outlineLevel="0" max="22" min="19" style="0" width="18.22"/>
  </cols>
  <sheetData>
    <row r="1" customFormat="false" ht="40.6" hidden="false" customHeight="false" outlineLevel="0" collapsed="false">
      <c r="A1" s="1" t="s">
        <v>0</v>
      </c>
      <c r="B1" s="1"/>
      <c r="C1" s="1"/>
      <c r="D1" s="1"/>
      <c r="E1" s="1"/>
      <c r="F1" s="1"/>
      <c r="G1" s="1"/>
      <c r="H1" s="1"/>
      <c r="I1" s="1"/>
      <c r="J1" s="1"/>
      <c r="K1" s="1"/>
      <c r="L1" s="1"/>
      <c r="M1" s="1"/>
      <c r="N1" s="1"/>
      <c r="O1" s="1"/>
      <c r="P1" s="1"/>
      <c r="Q1" s="1"/>
      <c r="R1" s="1"/>
      <c r="S1" s="1"/>
      <c r="T1" s="1"/>
      <c r="U1" s="1"/>
      <c r="V1" s="1"/>
      <c r="W1" s="2"/>
      <c r="X1" s="3"/>
      <c r="Y1" s="3"/>
      <c r="Z1" s="3"/>
      <c r="AA1" s="3"/>
      <c r="AB1" s="3"/>
      <c r="AC1" s="3"/>
      <c r="AD1" s="3"/>
      <c r="AE1" s="3"/>
      <c r="AF1" s="3"/>
      <c r="AG1" s="3"/>
    </row>
    <row r="2" customFormat="false" ht="40.6" hidden="false" customHeight="false" outlineLevel="0" collapsed="false">
      <c r="A2" s="4"/>
      <c r="B2" s="5"/>
      <c r="C2" s="5"/>
      <c r="D2" s="5"/>
      <c r="E2" s="5"/>
      <c r="F2" s="5"/>
      <c r="G2" s="5"/>
      <c r="H2" s="5"/>
      <c r="I2" s="5"/>
      <c r="J2" s="5"/>
      <c r="K2" s="5"/>
      <c r="L2" s="5"/>
      <c r="M2" s="5"/>
      <c r="N2" s="5"/>
      <c r="O2" s="5"/>
      <c r="P2" s="5"/>
      <c r="Q2" s="5"/>
      <c r="R2" s="5"/>
      <c r="S2" s="5"/>
      <c r="T2" s="5"/>
      <c r="U2" s="5"/>
      <c r="V2" s="5"/>
      <c r="W2" s="2"/>
      <c r="X2" s="3"/>
      <c r="Y2" s="3"/>
      <c r="Z2" s="3"/>
      <c r="AA2" s="3"/>
      <c r="AB2" s="3"/>
      <c r="AC2" s="3"/>
      <c r="AD2" s="3"/>
      <c r="AE2" s="3"/>
      <c r="AF2" s="3"/>
      <c r="AG2" s="3"/>
    </row>
    <row r="3" customFormat="false" ht="49.9" hidden="false" customHeight="true" outlineLevel="0" collapsed="false">
      <c r="A3" s="3"/>
      <c r="B3" s="3"/>
      <c r="C3" s="3"/>
      <c r="E3" s="3"/>
      <c r="F3" s="3"/>
      <c r="G3" s="3"/>
      <c r="H3" s="3"/>
      <c r="I3" s="3"/>
      <c r="J3" s="3"/>
      <c r="K3" s="3"/>
      <c r="L3" s="3"/>
      <c r="M3" s="3"/>
      <c r="N3" s="3"/>
      <c r="O3" s="3"/>
      <c r="P3" s="3"/>
      <c r="Q3" s="3"/>
      <c r="R3" s="3"/>
      <c r="S3" s="3"/>
      <c r="T3" s="3"/>
      <c r="V3" s="3"/>
      <c r="W3" s="6"/>
      <c r="X3" s="7"/>
      <c r="Y3" s="7"/>
      <c r="Z3" s="7"/>
      <c r="AA3" s="7"/>
      <c r="AB3" s="7"/>
      <c r="AC3" s="7"/>
      <c r="AD3" s="7"/>
      <c r="AE3" s="3"/>
      <c r="AF3" s="3"/>
      <c r="AG3" s="3"/>
    </row>
    <row r="4" customFormat="false" ht="19.35" hidden="false" customHeight="false" outlineLevel="0" collapsed="false">
      <c r="A4" s="3"/>
      <c r="B4" s="3"/>
      <c r="C4" s="3"/>
      <c r="D4" s="3"/>
      <c r="E4" s="3"/>
      <c r="F4" s="3"/>
      <c r="G4" s="3"/>
      <c r="H4" s="3"/>
      <c r="I4" s="3"/>
      <c r="J4" s="3"/>
      <c r="K4" s="3"/>
      <c r="L4" s="3"/>
      <c r="M4" s="3"/>
      <c r="N4" s="3"/>
      <c r="O4" s="3"/>
      <c r="P4" s="3"/>
      <c r="Q4" s="3"/>
      <c r="R4" s="3"/>
      <c r="S4" s="3"/>
      <c r="T4" s="3"/>
      <c r="V4" s="8" t="s">
        <v>1</v>
      </c>
      <c r="W4" s="6"/>
      <c r="X4" s="7"/>
      <c r="Y4" s="7"/>
      <c r="Z4" s="7"/>
      <c r="AA4" s="7"/>
      <c r="AB4" s="7"/>
      <c r="AC4" s="7"/>
      <c r="AD4" s="7"/>
      <c r="AE4" s="3"/>
      <c r="AF4" s="3"/>
      <c r="AG4" s="3"/>
    </row>
    <row r="5" customFormat="false" ht="19.35" hidden="false" customHeight="false" outlineLevel="0" collapsed="false">
      <c r="A5" s="9" t="s">
        <v>2</v>
      </c>
      <c r="B5" s="9"/>
      <c r="C5" s="9"/>
      <c r="D5" s="9"/>
      <c r="E5" s="9"/>
      <c r="F5" s="9"/>
      <c r="G5" s="9"/>
      <c r="H5" s="9"/>
      <c r="I5" s="9"/>
      <c r="J5" s="9"/>
      <c r="K5" s="9"/>
      <c r="L5" s="9"/>
      <c r="M5" s="9"/>
      <c r="N5" s="9"/>
      <c r="O5" s="9"/>
      <c r="P5" s="9"/>
      <c r="Q5" s="9"/>
      <c r="R5" s="9"/>
      <c r="S5" s="9"/>
      <c r="T5" s="9"/>
      <c r="V5" s="8" t="s">
        <v>53</v>
      </c>
      <c r="W5" s="6"/>
      <c r="X5" s="7"/>
      <c r="Y5" s="7"/>
      <c r="Z5" s="10"/>
      <c r="AA5" s="10"/>
      <c r="AB5" s="7"/>
      <c r="AC5" s="7"/>
      <c r="AD5" s="7"/>
      <c r="AE5" s="3"/>
      <c r="AF5" s="3"/>
      <c r="AG5" s="3"/>
    </row>
    <row r="6" customFormat="false" ht="17" hidden="false" customHeight="false" outlineLevel="0" collapsed="false">
      <c r="A6" s="11"/>
      <c r="B6" s="12"/>
      <c r="C6" s="13" t="s">
        <v>54</v>
      </c>
      <c r="D6" s="13"/>
      <c r="E6" s="13"/>
      <c r="F6" s="13"/>
      <c r="G6" s="13"/>
      <c r="H6" s="13" t="s">
        <v>55</v>
      </c>
      <c r="I6" s="13"/>
      <c r="J6" s="13"/>
      <c r="K6" s="13"/>
      <c r="L6" s="13"/>
      <c r="M6" s="13" t="s">
        <v>56</v>
      </c>
      <c r="N6" s="13"/>
      <c r="O6" s="13"/>
      <c r="P6" s="13"/>
      <c r="Q6" s="13"/>
      <c r="R6" s="14" t="s">
        <v>57</v>
      </c>
      <c r="S6" s="14"/>
      <c r="T6" s="14"/>
      <c r="U6" s="14"/>
      <c r="V6" s="14"/>
      <c r="W6" s="2"/>
      <c r="X6" s="3"/>
      <c r="Y6" s="3"/>
      <c r="Z6" s="3"/>
      <c r="AA6" s="3"/>
      <c r="AB6" s="7"/>
      <c r="AC6" s="7"/>
      <c r="AD6" s="7"/>
      <c r="AE6" s="3"/>
      <c r="AF6" s="3"/>
      <c r="AG6" s="3"/>
    </row>
    <row r="7" customFormat="false" ht="17" hidden="false" customHeight="false" outlineLevel="0" collapsed="false">
      <c r="A7" s="15"/>
      <c r="B7" s="16"/>
      <c r="C7" s="16"/>
      <c r="D7" s="16"/>
      <c r="E7" s="17"/>
      <c r="F7" s="17"/>
      <c r="G7" s="18"/>
      <c r="H7" s="16"/>
      <c r="I7" s="16"/>
      <c r="J7" s="17"/>
      <c r="K7" s="17"/>
      <c r="L7" s="19"/>
      <c r="M7" s="16"/>
      <c r="N7" s="16"/>
      <c r="O7" s="17"/>
      <c r="P7" s="17"/>
      <c r="Q7" s="19"/>
      <c r="R7" s="16"/>
      <c r="S7" s="16"/>
      <c r="T7" s="17"/>
      <c r="U7" s="17"/>
      <c r="V7" s="12"/>
      <c r="W7" s="2"/>
      <c r="X7" s="3"/>
      <c r="Y7" s="3"/>
      <c r="Z7" s="3"/>
      <c r="AA7" s="3"/>
      <c r="AB7" s="7"/>
      <c r="AC7" s="7"/>
      <c r="AD7" s="7"/>
      <c r="AE7" s="3"/>
      <c r="AF7" s="3"/>
      <c r="AG7" s="3"/>
    </row>
    <row r="8" customFormat="false" ht="17" hidden="false" customHeight="false" outlineLevel="0" collapsed="false">
      <c r="A8" s="20" t="s">
        <v>8</v>
      </c>
      <c r="B8" s="16"/>
      <c r="C8" s="21" t="s">
        <v>9</v>
      </c>
      <c r="D8" s="16"/>
      <c r="E8" s="22" t="s">
        <v>10</v>
      </c>
      <c r="F8" s="17"/>
      <c r="G8" s="23" t="s">
        <v>11</v>
      </c>
      <c r="H8" s="21" t="s">
        <v>9</v>
      </c>
      <c r="I8" s="16"/>
      <c r="J8" s="22" t="s">
        <v>10</v>
      </c>
      <c r="K8" s="17"/>
      <c r="L8" s="23" t="s">
        <v>11</v>
      </c>
      <c r="M8" s="21" t="s">
        <v>9</v>
      </c>
      <c r="N8" s="16"/>
      <c r="O8" s="22" t="s">
        <v>10</v>
      </c>
      <c r="P8" s="17"/>
      <c r="Q8" s="23" t="s">
        <v>11</v>
      </c>
      <c r="R8" s="21" t="s">
        <v>9</v>
      </c>
      <c r="S8" s="16"/>
      <c r="T8" s="22" t="s">
        <v>10</v>
      </c>
      <c r="U8" s="17"/>
      <c r="V8" s="21" t="s">
        <v>11</v>
      </c>
      <c r="W8" s="2"/>
      <c r="X8" s="3"/>
      <c r="Y8" s="3"/>
      <c r="Z8" s="3"/>
      <c r="AA8" s="3"/>
      <c r="AB8" s="7"/>
      <c r="AC8" s="7"/>
      <c r="AD8" s="7"/>
      <c r="AE8" s="3"/>
      <c r="AF8" s="3"/>
      <c r="AG8" s="3"/>
    </row>
    <row r="9" customFormat="false" ht="17" hidden="false" customHeight="false" outlineLevel="0" collapsed="false">
      <c r="A9" s="15"/>
      <c r="B9" s="16"/>
      <c r="C9" s="21" t="s">
        <v>12</v>
      </c>
      <c r="D9" s="21" t="s">
        <v>13</v>
      </c>
      <c r="E9" s="22" t="s">
        <v>14</v>
      </c>
      <c r="F9" s="22" t="s">
        <v>15</v>
      </c>
      <c r="G9" s="23" t="s">
        <v>16</v>
      </c>
      <c r="H9" s="21" t="s">
        <v>12</v>
      </c>
      <c r="I9" s="21" t="s">
        <v>13</v>
      </c>
      <c r="J9" s="22" t="s">
        <v>14</v>
      </c>
      <c r="K9" s="22" t="s">
        <v>15</v>
      </c>
      <c r="L9" s="23" t="s">
        <v>16</v>
      </c>
      <c r="M9" s="21" t="s">
        <v>12</v>
      </c>
      <c r="N9" s="21" t="s">
        <v>13</v>
      </c>
      <c r="O9" s="22" t="s">
        <v>14</v>
      </c>
      <c r="P9" s="22" t="s">
        <v>15</v>
      </c>
      <c r="Q9" s="23" t="s">
        <v>16</v>
      </c>
      <c r="R9" s="21" t="s">
        <v>12</v>
      </c>
      <c r="S9" s="21" t="s">
        <v>13</v>
      </c>
      <c r="T9" s="22" t="s">
        <v>14</v>
      </c>
      <c r="U9" s="22" t="s">
        <v>15</v>
      </c>
      <c r="V9" s="21" t="s">
        <v>16</v>
      </c>
      <c r="W9" s="2"/>
      <c r="X9" s="3"/>
      <c r="Y9" s="3"/>
      <c r="Z9" s="3"/>
      <c r="AA9" s="3"/>
      <c r="AB9" s="7"/>
      <c r="AC9" s="7"/>
      <c r="AD9" s="7"/>
      <c r="AE9" s="3"/>
      <c r="AF9" s="3"/>
      <c r="AG9" s="3"/>
    </row>
    <row r="10" customFormat="false" ht="17" hidden="false" customHeight="false" outlineLevel="0" collapsed="false">
      <c r="A10" s="24"/>
      <c r="B10" s="25"/>
      <c r="C10" s="25"/>
      <c r="D10" s="25"/>
      <c r="E10" s="26"/>
      <c r="F10" s="26"/>
      <c r="G10" s="27"/>
      <c r="H10" s="25"/>
      <c r="I10" s="25"/>
      <c r="J10" s="26"/>
      <c r="K10" s="26"/>
      <c r="L10" s="27"/>
      <c r="M10" s="25"/>
      <c r="N10" s="25"/>
      <c r="O10" s="26"/>
      <c r="P10" s="26"/>
      <c r="Q10" s="27"/>
      <c r="R10" s="25"/>
      <c r="S10" s="25"/>
      <c r="T10" s="26"/>
      <c r="U10" s="26"/>
      <c r="V10" s="25"/>
      <c r="W10" s="2"/>
      <c r="X10" s="3"/>
      <c r="Y10" s="3"/>
      <c r="Z10" s="3"/>
      <c r="AA10" s="3"/>
      <c r="AB10" s="7"/>
      <c r="AC10" s="7"/>
      <c r="AD10" s="7"/>
      <c r="AE10" s="3"/>
      <c r="AF10" s="3"/>
      <c r="AG10" s="3"/>
    </row>
    <row r="11" customFormat="false" ht="15.95" hidden="false" customHeight="true" outlineLevel="0" collapsed="false">
      <c r="A11" s="28" t="n">
        <v>1900</v>
      </c>
      <c r="B11" s="28"/>
      <c r="C11" s="29" t="n">
        <v>10</v>
      </c>
      <c r="D11" s="32" t="s">
        <v>17</v>
      </c>
      <c r="E11" s="33" t="s">
        <v>17</v>
      </c>
      <c r="F11" s="30" t="n">
        <v>10</v>
      </c>
      <c r="G11" s="34" t="s">
        <v>17</v>
      </c>
      <c r="H11" s="29" t="n">
        <v>500</v>
      </c>
      <c r="I11" s="32" t="s">
        <v>17</v>
      </c>
      <c r="J11" s="33" t="s">
        <v>17</v>
      </c>
      <c r="K11" s="30" t="n">
        <v>500</v>
      </c>
      <c r="L11" s="34" t="s">
        <v>17</v>
      </c>
      <c r="M11" s="29" t="n">
        <v>50</v>
      </c>
      <c r="N11" s="32" t="s">
        <v>17</v>
      </c>
      <c r="O11" s="33" t="s">
        <v>17</v>
      </c>
      <c r="P11" s="30" t="n">
        <v>50</v>
      </c>
      <c r="Q11" s="34" t="s">
        <v>17</v>
      </c>
      <c r="R11" s="29" t="n">
        <v>80</v>
      </c>
      <c r="S11" s="32" t="s">
        <v>17</v>
      </c>
      <c r="T11" s="33" t="s">
        <v>17</v>
      </c>
      <c r="U11" s="30" t="n">
        <v>80</v>
      </c>
      <c r="V11" s="32" t="s">
        <v>17</v>
      </c>
      <c r="W11" s="35"/>
      <c r="X11" s="36"/>
      <c r="Y11" s="36"/>
      <c r="Z11" s="36"/>
      <c r="AA11" s="36"/>
      <c r="AB11" s="7"/>
      <c r="AC11" s="7"/>
      <c r="AD11" s="7"/>
      <c r="AE11" s="3"/>
      <c r="AF11" s="3"/>
      <c r="AG11" s="3"/>
    </row>
    <row r="12" customFormat="false" ht="13.9" hidden="false" customHeight="true" outlineLevel="0" collapsed="false">
      <c r="A12" s="28" t="n">
        <v>1901</v>
      </c>
      <c r="B12" s="28"/>
      <c r="C12" s="29" t="n">
        <v>10</v>
      </c>
      <c r="D12" s="32" t="s">
        <v>17</v>
      </c>
      <c r="E12" s="33" t="s">
        <v>17</v>
      </c>
      <c r="F12" s="30" t="n">
        <v>10</v>
      </c>
      <c r="G12" s="34" t="s">
        <v>17</v>
      </c>
      <c r="H12" s="29" t="n">
        <v>954</v>
      </c>
      <c r="I12" s="32" t="s">
        <v>17</v>
      </c>
      <c r="J12" s="33" t="s">
        <v>17</v>
      </c>
      <c r="K12" s="30" t="n">
        <v>954</v>
      </c>
      <c r="L12" s="34" t="s">
        <v>17</v>
      </c>
      <c r="M12" s="29" t="n">
        <v>100</v>
      </c>
      <c r="N12" s="32" t="s">
        <v>17</v>
      </c>
      <c r="O12" s="33" t="s">
        <v>17</v>
      </c>
      <c r="P12" s="30" t="n">
        <v>100</v>
      </c>
      <c r="Q12" s="34" t="s">
        <v>17</v>
      </c>
      <c r="R12" s="29" t="n">
        <v>150</v>
      </c>
      <c r="S12" s="32" t="s">
        <v>17</v>
      </c>
      <c r="T12" s="33" t="s">
        <v>17</v>
      </c>
      <c r="U12" s="30" t="n">
        <v>150</v>
      </c>
      <c r="V12" s="32" t="s">
        <v>17</v>
      </c>
      <c r="W12" s="35"/>
      <c r="X12" s="36"/>
      <c r="Y12" s="36"/>
      <c r="Z12" s="36"/>
      <c r="AA12" s="36"/>
      <c r="AB12" s="7"/>
      <c r="AC12" s="7"/>
      <c r="AD12" s="7"/>
      <c r="AE12" s="3"/>
      <c r="AF12" s="3"/>
      <c r="AG12" s="3"/>
    </row>
    <row r="13" customFormat="false" ht="13.9" hidden="false" customHeight="true" outlineLevel="0" collapsed="false">
      <c r="A13" s="28" t="n">
        <v>1902</v>
      </c>
      <c r="B13" s="28"/>
      <c r="C13" s="29" t="n">
        <v>20</v>
      </c>
      <c r="D13" s="32" t="s">
        <v>17</v>
      </c>
      <c r="E13" s="33" t="s">
        <v>17</v>
      </c>
      <c r="F13" s="30" t="n">
        <v>20</v>
      </c>
      <c r="G13" s="34" t="s">
        <v>17</v>
      </c>
      <c r="H13" s="29" t="n">
        <v>1082</v>
      </c>
      <c r="I13" s="32" t="s">
        <v>17</v>
      </c>
      <c r="J13" s="33" t="s">
        <v>17</v>
      </c>
      <c r="K13" s="30" t="n">
        <v>1082</v>
      </c>
      <c r="L13" s="34" t="s">
        <v>17</v>
      </c>
      <c r="M13" s="29" t="n">
        <v>160</v>
      </c>
      <c r="N13" s="32" t="s">
        <v>17</v>
      </c>
      <c r="O13" s="33" t="s">
        <v>17</v>
      </c>
      <c r="P13" s="30" t="n">
        <v>160</v>
      </c>
      <c r="Q13" s="34" t="s">
        <v>17</v>
      </c>
      <c r="R13" s="29" t="n">
        <v>230</v>
      </c>
      <c r="S13" s="32" t="s">
        <v>17</v>
      </c>
      <c r="T13" s="33" t="s">
        <v>17</v>
      </c>
      <c r="U13" s="30" t="n">
        <v>230</v>
      </c>
      <c r="V13" s="32" t="s">
        <v>17</v>
      </c>
      <c r="W13" s="35"/>
      <c r="X13" s="36"/>
      <c r="Y13" s="36"/>
      <c r="Z13" s="36"/>
      <c r="AA13" s="36"/>
      <c r="AB13" s="7"/>
      <c r="AC13" s="7"/>
      <c r="AD13" s="7"/>
      <c r="AE13" s="3"/>
      <c r="AF13" s="3"/>
      <c r="AG13" s="3"/>
    </row>
    <row r="14" customFormat="false" ht="13.9" hidden="false" customHeight="true" outlineLevel="0" collapsed="false">
      <c r="A14" s="28" t="n">
        <v>1903</v>
      </c>
      <c r="B14" s="28"/>
      <c r="C14" s="29" t="n">
        <v>30</v>
      </c>
      <c r="D14" s="32" t="s">
        <v>17</v>
      </c>
      <c r="E14" s="33" t="s">
        <v>17</v>
      </c>
      <c r="F14" s="30" t="n">
        <v>30</v>
      </c>
      <c r="G14" s="34" t="s">
        <v>17</v>
      </c>
      <c r="H14" s="29" t="n">
        <v>6412</v>
      </c>
      <c r="I14" s="32" t="s">
        <v>17</v>
      </c>
      <c r="J14" s="33" t="s">
        <v>17</v>
      </c>
      <c r="K14" s="30" t="n">
        <v>6412</v>
      </c>
      <c r="L14" s="34" t="s">
        <v>17</v>
      </c>
      <c r="M14" s="29" t="n">
        <v>190</v>
      </c>
      <c r="N14" s="32" t="s">
        <v>17</v>
      </c>
      <c r="O14" s="33" t="s">
        <v>17</v>
      </c>
      <c r="P14" s="30" t="n">
        <v>190</v>
      </c>
      <c r="Q14" s="34" t="s">
        <v>17</v>
      </c>
      <c r="R14" s="29" t="n">
        <v>280</v>
      </c>
      <c r="S14" s="32" t="s">
        <v>17</v>
      </c>
      <c r="T14" s="33" t="s">
        <v>17</v>
      </c>
      <c r="U14" s="30" t="n">
        <v>280</v>
      </c>
      <c r="V14" s="32" t="s">
        <v>17</v>
      </c>
      <c r="W14" s="35"/>
      <c r="X14" s="36"/>
      <c r="Y14" s="36"/>
      <c r="Z14" s="36"/>
      <c r="AA14" s="36"/>
      <c r="AB14" s="7"/>
      <c r="AC14" s="7"/>
      <c r="AD14" s="7"/>
      <c r="AE14" s="3"/>
      <c r="AF14" s="3"/>
      <c r="AG14" s="3"/>
    </row>
    <row r="15" customFormat="false" ht="13.9" hidden="false" customHeight="true" outlineLevel="0" collapsed="false">
      <c r="A15" s="37" t="n">
        <v>1904</v>
      </c>
      <c r="B15" s="37"/>
      <c r="C15" s="38" t="n">
        <v>60</v>
      </c>
      <c r="D15" s="41" t="s">
        <v>17</v>
      </c>
      <c r="E15" s="42" t="s">
        <v>17</v>
      </c>
      <c r="F15" s="39" t="n">
        <v>60</v>
      </c>
      <c r="G15" s="43" t="s">
        <v>17</v>
      </c>
      <c r="H15" s="38" t="n">
        <v>6720</v>
      </c>
      <c r="I15" s="41" t="s">
        <v>17</v>
      </c>
      <c r="J15" s="39" t="n">
        <v>80</v>
      </c>
      <c r="K15" s="39" t="n">
        <v>6800</v>
      </c>
      <c r="L15" s="43" t="s">
        <v>17</v>
      </c>
      <c r="M15" s="38" t="n">
        <v>370</v>
      </c>
      <c r="N15" s="41" t="s">
        <v>17</v>
      </c>
      <c r="O15" s="42" t="s">
        <v>17</v>
      </c>
      <c r="P15" s="39" t="n">
        <v>370</v>
      </c>
      <c r="Q15" s="43" t="s">
        <v>17</v>
      </c>
      <c r="R15" s="38" t="n">
        <v>530</v>
      </c>
      <c r="S15" s="41" t="s">
        <v>17</v>
      </c>
      <c r="T15" s="42" t="s">
        <v>17</v>
      </c>
      <c r="U15" s="39" t="n">
        <v>530</v>
      </c>
      <c r="V15" s="41" t="s">
        <v>17</v>
      </c>
      <c r="W15" s="35"/>
      <c r="X15" s="36"/>
      <c r="Y15" s="36"/>
      <c r="Z15" s="36"/>
      <c r="AA15" s="36"/>
      <c r="AB15" s="7"/>
      <c r="AC15" s="7"/>
      <c r="AD15" s="7"/>
      <c r="AE15" s="3"/>
      <c r="AF15" s="3"/>
      <c r="AG15" s="3"/>
    </row>
    <row r="16" customFormat="false" ht="15.95" hidden="false" customHeight="true" outlineLevel="0" collapsed="false">
      <c r="A16" s="28" t="n">
        <v>1905</v>
      </c>
      <c r="B16" s="28"/>
      <c r="C16" s="29" t="n">
        <v>80</v>
      </c>
      <c r="D16" s="32" t="s">
        <v>17</v>
      </c>
      <c r="E16" s="33" t="s">
        <v>17</v>
      </c>
      <c r="F16" s="30" t="n">
        <v>80</v>
      </c>
      <c r="G16" s="34" t="s">
        <v>17</v>
      </c>
      <c r="H16" s="29" t="n">
        <v>9070</v>
      </c>
      <c r="I16" s="32" t="s">
        <v>17</v>
      </c>
      <c r="J16" s="30" t="n">
        <v>160</v>
      </c>
      <c r="K16" s="30" t="n">
        <v>9230</v>
      </c>
      <c r="L16" s="34" t="s">
        <v>17</v>
      </c>
      <c r="M16" s="29" t="n">
        <v>550</v>
      </c>
      <c r="N16" s="32" t="s">
        <v>17</v>
      </c>
      <c r="O16" s="33" t="s">
        <v>17</v>
      </c>
      <c r="P16" s="30" t="n">
        <v>550</v>
      </c>
      <c r="Q16" s="34" t="s">
        <v>17</v>
      </c>
      <c r="R16" s="29" t="n">
        <v>790</v>
      </c>
      <c r="S16" s="32" t="s">
        <v>17</v>
      </c>
      <c r="T16" s="33" t="s">
        <v>17</v>
      </c>
      <c r="U16" s="30" t="n">
        <v>790</v>
      </c>
      <c r="V16" s="32" t="s">
        <v>17</v>
      </c>
      <c r="W16" s="35"/>
      <c r="X16" s="36"/>
      <c r="Y16" s="36"/>
      <c r="Z16" s="36"/>
      <c r="AA16" s="36"/>
      <c r="AB16" s="7"/>
      <c r="AC16" s="7"/>
      <c r="AD16" s="7"/>
      <c r="AE16" s="3"/>
      <c r="AF16" s="3"/>
      <c r="AG16" s="3"/>
    </row>
    <row r="17" customFormat="false" ht="13.9" hidden="false" customHeight="true" outlineLevel="0" collapsed="false">
      <c r="A17" s="28" t="n">
        <v>1906</v>
      </c>
      <c r="B17" s="28"/>
      <c r="C17" s="29" t="n">
        <v>120</v>
      </c>
      <c r="D17" s="32" t="s">
        <v>17</v>
      </c>
      <c r="E17" s="33" t="s">
        <v>17</v>
      </c>
      <c r="F17" s="30" t="n">
        <v>120</v>
      </c>
      <c r="G17" s="34" t="s">
        <v>17</v>
      </c>
      <c r="H17" s="29" t="n">
        <v>11510</v>
      </c>
      <c r="I17" s="32" t="s">
        <v>17</v>
      </c>
      <c r="J17" s="30" t="n">
        <v>240</v>
      </c>
      <c r="K17" s="30" t="n">
        <v>11750</v>
      </c>
      <c r="L17" s="34" t="s">
        <v>17</v>
      </c>
      <c r="M17" s="29" t="n">
        <v>780</v>
      </c>
      <c r="N17" s="32" t="s">
        <v>17</v>
      </c>
      <c r="O17" s="30" t="n">
        <v>10</v>
      </c>
      <c r="P17" s="30" t="n">
        <v>790</v>
      </c>
      <c r="Q17" s="34" t="s">
        <v>17</v>
      </c>
      <c r="R17" s="29" t="n">
        <v>1130</v>
      </c>
      <c r="S17" s="32" t="s">
        <v>17</v>
      </c>
      <c r="T17" s="30" t="n">
        <v>10</v>
      </c>
      <c r="U17" s="30" t="n">
        <v>1140</v>
      </c>
      <c r="V17" s="32" t="s">
        <v>17</v>
      </c>
      <c r="W17" s="35"/>
      <c r="X17" s="36"/>
      <c r="Y17" s="36"/>
      <c r="Z17" s="36"/>
      <c r="AA17" s="36"/>
      <c r="AB17" s="7"/>
      <c r="AC17" s="7"/>
      <c r="AD17" s="7"/>
      <c r="AE17" s="3"/>
      <c r="AF17" s="3"/>
      <c r="AG17" s="3"/>
    </row>
    <row r="18" customFormat="false" ht="13.9" hidden="false" customHeight="true" outlineLevel="0" collapsed="false">
      <c r="A18" s="28" t="n">
        <v>1907</v>
      </c>
      <c r="B18" s="28"/>
      <c r="C18" s="29" t="n">
        <v>140</v>
      </c>
      <c r="D18" s="32" t="s">
        <v>17</v>
      </c>
      <c r="E18" s="33" t="s">
        <v>17</v>
      </c>
      <c r="F18" s="30" t="n">
        <v>140</v>
      </c>
      <c r="G18" s="34" t="s">
        <v>17</v>
      </c>
      <c r="H18" s="29" t="n">
        <v>13710</v>
      </c>
      <c r="I18" s="32" t="s">
        <v>17</v>
      </c>
      <c r="J18" s="30" t="n">
        <v>280</v>
      </c>
      <c r="K18" s="30" t="n">
        <v>13990</v>
      </c>
      <c r="L18" s="34" t="s">
        <v>17</v>
      </c>
      <c r="M18" s="29" t="n">
        <v>930</v>
      </c>
      <c r="N18" s="32" t="s">
        <v>17</v>
      </c>
      <c r="O18" s="30" t="n">
        <v>20</v>
      </c>
      <c r="P18" s="30" t="n">
        <v>950</v>
      </c>
      <c r="Q18" s="34" t="s">
        <v>17</v>
      </c>
      <c r="R18" s="29" t="n">
        <v>1360</v>
      </c>
      <c r="S18" s="32" t="s">
        <v>17</v>
      </c>
      <c r="T18" s="30" t="n">
        <v>20</v>
      </c>
      <c r="U18" s="30" t="n">
        <v>1380</v>
      </c>
      <c r="V18" s="32" t="s">
        <v>17</v>
      </c>
      <c r="W18" s="35"/>
      <c r="X18" s="36"/>
      <c r="Y18" s="36"/>
      <c r="Z18" s="36"/>
      <c r="AA18" s="36"/>
      <c r="AB18" s="7"/>
      <c r="AC18" s="7"/>
      <c r="AD18" s="7"/>
      <c r="AE18" s="3"/>
      <c r="AF18" s="3"/>
      <c r="AG18" s="3"/>
    </row>
    <row r="19" customFormat="false" ht="13.9" hidden="false" customHeight="true" outlineLevel="0" collapsed="false">
      <c r="A19" s="28" t="n">
        <v>1908</v>
      </c>
      <c r="B19" s="28"/>
      <c r="C19" s="29" t="n">
        <v>220</v>
      </c>
      <c r="D19" s="32" t="s">
        <v>17</v>
      </c>
      <c r="E19" s="33" t="s">
        <v>17</v>
      </c>
      <c r="F19" s="30" t="n">
        <v>220</v>
      </c>
      <c r="G19" s="34" t="s">
        <v>17</v>
      </c>
      <c r="H19" s="29" t="n">
        <v>15170</v>
      </c>
      <c r="I19" s="32" t="s">
        <v>17</v>
      </c>
      <c r="J19" s="30" t="n">
        <v>310</v>
      </c>
      <c r="K19" s="30" t="n">
        <v>15480</v>
      </c>
      <c r="L19" s="34" t="s">
        <v>17</v>
      </c>
      <c r="M19" s="29" t="n">
        <v>1380</v>
      </c>
      <c r="N19" s="32" t="s">
        <v>17</v>
      </c>
      <c r="O19" s="30" t="n">
        <v>30</v>
      </c>
      <c r="P19" s="30" t="n">
        <v>1410</v>
      </c>
      <c r="Q19" s="34" t="s">
        <v>17</v>
      </c>
      <c r="R19" s="29" t="n">
        <v>2010</v>
      </c>
      <c r="S19" s="32" t="s">
        <v>17</v>
      </c>
      <c r="T19" s="30" t="n">
        <v>30</v>
      </c>
      <c r="U19" s="30" t="n">
        <v>2040</v>
      </c>
      <c r="V19" s="32" t="s">
        <v>17</v>
      </c>
      <c r="W19" s="35"/>
      <c r="X19" s="36"/>
      <c r="Y19" s="36"/>
      <c r="Z19" s="36"/>
      <c r="AA19" s="36"/>
      <c r="AB19" s="7"/>
      <c r="AC19" s="7"/>
      <c r="AD19" s="7"/>
      <c r="AE19" s="3"/>
      <c r="AF19" s="3"/>
      <c r="AG19" s="3"/>
    </row>
    <row r="20" customFormat="false" ht="13.9" hidden="false" customHeight="true" outlineLevel="0" collapsed="false">
      <c r="A20" s="37" t="n">
        <v>1909</v>
      </c>
      <c r="B20" s="37"/>
      <c r="C20" s="38" t="n">
        <v>320</v>
      </c>
      <c r="D20" s="41" t="s">
        <v>17</v>
      </c>
      <c r="E20" s="42" t="s">
        <v>17</v>
      </c>
      <c r="F20" s="39" t="n">
        <v>320</v>
      </c>
      <c r="G20" s="43" t="s">
        <v>17</v>
      </c>
      <c r="H20" s="38" t="n">
        <v>23600</v>
      </c>
      <c r="I20" s="41" t="s">
        <v>17</v>
      </c>
      <c r="J20" s="39" t="n">
        <v>460</v>
      </c>
      <c r="K20" s="39" t="n">
        <v>24060</v>
      </c>
      <c r="L20" s="43" t="s">
        <v>17</v>
      </c>
      <c r="M20" s="38" t="n">
        <v>2150</v>
      </c>
      <c r="N20" s="41" t="s">
        <v>17</v>
      </c>
      <c r="O20" s="39" t="n">
        <v>40</v>
      </c>
      <c r="P20" s="39" t="n">
        <v>2190</v>
      </c>
      <c r="Q20" s="43" t="s">
        <v>17</v>
      </c>
      <c r="R20" s="38" t="n">
        <v>3130</v>
      </c>
      <c r="S20" s="41" t="s">
        <v>17</v>
      </c>
      <c r="T20" s="39" t="n">
        <v>40</v>
      </c>
      <c r="U20" s="39" t="n">
        <v>3170</v>
      </c>
      <c r="V20" s="41" t="s">
        <v>17</v>
      </c>
      <c r="W20" s="35"/>
      <c r="X20" s="36"/>
      <c r="Y20" s="36"/>
      <c r="Z20" s="36"/>
      <c r="AA20" s="36"/>
      <c r="AB20" s="7"/>
      <c r="AC20" s="7"/>
      <c r="AD20" s="7"/>
      <c r="AE20" s="3"/>
      <c r="AF20" s="3"/>
      <c r="AG20" s="3"/>
    </row>
    <row r="21" customFormat="false" ht="15.95" hidden="false" customHeight="true" outlineLevel="0" collapsed="false">
      <c r="A21" s="28" t="n">
        <v>1910</v>
      </c>
      <c r="B21" s="28"/>
      <c r="C21" s="29" t="n">
        <v>460</v>
      </c>
      <c r="D21" s="32" t="s">
        <v>17</v>
      </c>
      <c r="E21" s="30" t="n">
        <v>10</v>
      </c>
      <c r="F21" s="30" t="n">
        <v>470</v>
      </c>
      <c r="G21" s="34" t="s">
        <v>17</v>
      </c>
      <c r="H21" s="29" t="n">
        <v>61340</v>
      </c>
      <c r="I21" s="32" t="s">
        <v>17</v>
      </c>
      <c r="J21" s="30" t="n">
        <v>1320</v>
      </c>
      <c r="K21" s="30" t="n">
        <v>62660</v>
      </c>
      <c r="L21" s="34" t="s">
        <v>17</v>
      </c>
      <c r="M21" s="29" t="n">
        <v>3160</v>
      </c>
      <c r="N21" s="32" t="s">
        <v>17</v>
      </c>
      <c r="O21" s="30" t="n">
        <v>60</v>
      </c>
      <c r="P21" s="30" t="n">
        <v>3220</v>
      </c>
      <c r="Q21" s="34" t="s">
        <v>17</v>
      </c>
      <c r="R21" s="29" t="n">
        <v>4600</v>
      </c>
      <c r="S21" s="32" t="s">
        <v>17</v>
      </c>
      <c r="T21" s="30" t="n">
        <v>50</v>
      </c>
      <c r="U21" s="30" t="n">
        <v>4650</v>
      </c>
      <c r="V21" s="32" t="s">
        <v>17</v>
      </c>
      <c r="W21" s="35"/>
      <c r="X21" s="36"/>
      <c r="Y21" s="36"/>
      <c r="Z21" s="36"/>
      <c r="AA21" s="36"/>
      <c r="AB21" s="7"/>
      <c r="AC21" s="7"/>
      <c r="AD21" s="7"/>
      <c r="AE21" s="3"/>
      <c r="AF21" s="3"/>
      <c r="AG21" s="3"/>
    </row>
    <row r="22" customFormat="false" ht="13.9" hidden="false" customHeight="true" outlineLevel="0" collapsed="false">
      <c r="A22" s="28" t="n">
        <v>1911</v>
      </c>
      <c r="B22" s="28"/>
      <c r="C22" s="29" t="n">
        <v>620</v>
      </c>
      <c r="D22" s="32" t="s">
        <v>17</v>
      </c>
      <c r="E22" s="30" t="n">
        <v>20</v>
      </c>
      <c r="F22" s="30" t="n">
        <v>640</v>
      </c>
      <c r="G22" s="34" t="s">
        <v>17</v>
      </c>
      <c r="H22" s="29" t="n">
        <v>81370</v>
      </c>
      <c r="I22" s="32" t="s">
        <v>17</v>
      </c>
      <c r="J22" s="30" t="n">
        <v>2600</v>
      </c>
      <c r="K22" s="30" t="n">
        <v>83970</v>
      </c>
      <c r="L22" s="34" t="s">
        <v>17</v>
      </c>
      <c r="M22" s="29" t="n">
        <v>4220</v>
      </c>
      <c r="N22" s="32" t="s">
        <v>17</v>
      </c>
      <c r="O22" s="30" t="n">
        <v>130</v>
      </c>
      <c r="P22" s="30" t="n">
        <v>4350</v>
      </c>
      <c r="Q22" s="34" t="s">
        <v>17</v>
      </c>
      <c r="R22" s="29" t="n">
        <v>5920</v>
      </c>
      <c r="S22" s="32" t="s">
        <v>17</v>
      </c>
      <c r="T22" s="30" t="n">
        <v>60</v>
      </c>
      <c r="U22" s="30" t="n">
        <v>5980</v>
      </c>
      <c r="V22" s="32" t="s">
        <v>17</v>
      </c>
      <c r="W22" s="35"/>
      <c r="X22" s="36"/>
      <c r="Y22" s="36"/>
      <c r="Z22" s="36"/>
      <c r="AA22" s="36"/>
      <c r="AB22" s="7"/>
      <c r="AC22" s="7"/>
      <c r="AD22" s="7"/>
      <c r="AE22" s="3"/>
      <c r="AF22" s="3"/>
      <c r="AG22" s="3"/>
    </row>
    <row r="23" customFormat="false" ht="13.9" hidden="false" customHeight="true" outlineLevel="0" collapsed="false">
      <c r="A23" s="28" t="n">
        <v>1912</v>
      </c>
      <c r="B23" s="28"/>
      <c r="C23" s="29" t="n">
        <v>870</v>
      </c>
      <c r="D23" s="32" t="s">
        <v>17</v>
      </c>
      <c r="E23" s="30" t="n">
        <v>60</v>
      </c>
      <c r="F23" s="30" t="n">
        <v>930</v>
      </c>
      <c r="G23" s="34" t="s">
        <v>17</v>
      </c>
      <c r="H23" s="29" t="n">
        <v>102540</v>
      </c>
      <c r="I23" s="32" t="s">
        <v>17</v>
      </c>
      <c r="J23" s="30" t="n">
        <v>4720</v>
      </c>
      <c r="K23" s="30" t="n">
        <v>107260</v>
      </c>
      <c r="L23" s="34" t="s">
        <v>17</v>
      </c>
      <c r="M23" s="29" t="n">
        <v>5940</v>
      </c>
      <c r="N23" s="32" t="s">
        <v>17</v>
      </c>
      <c r="O23" s="30" t="n">
        <v>270</v>
      </c>
      <c r="P23" s="30" t="n">
        <v>6210</v>
      </c>
      <c r="Q23" s="34" t="s">
        <v>17</v>
      </c>
      <c r="R23" s="29" t="n">
        <v>8620</v>
      </c>
      <c r="S23" s="32" t="s">
        <v>17</v>
      </c>
      <c r="T23" s="30" t="n">
        <v>70</v>
      </c>
      <c r="U23" s="30" t="n">
        <v>8690</v>
      </c>
      <c r="V23" s="32" t="s">
        <v>17</v>
      </c>
      <c r="W23" s="35"/>
      <c r="X23" s="36"/>
      <c r="Y23" s="36"/>
      <c r="Z23" s="36"/>
      <c r="AA23" s="36"/>
      <c r="AB23" s="7"/>
      <c r="AC23" s="7"/>
      <c r="AD23" s="7"/>
      <c r="AE23" s="3"/>
      <c r="AF23" s="3"/>
      <c r="AG23" s="3"/>
    </row>
    <row r="24" customFormat="false" ht="13.9" hidden="false" customHeight="true" outlineLevel="0" collapsed="false">
      <c r="A24" s="28" t="n">
        <v>1913</v>
      </c>
      <c r="B24" s="28"/>
      <c r="C24" s="29" t="n">
        <v>1560</v>
      </c>
      <c r="D24" s="32" t="s">
        <v>17</v>
      </c>
      <c r="E24" s="30" t="n">
        <v>70</v>
      </c>
      <c r="F24" s="30" t="n">
        <v>1630</v>
      </c>
      <c r="G24" s="34" t="s">
        <v>17</v>
      </c>
      <c r="H24" s="29" t="n">
        <v>124160</v>
      </c>
      <c r="I24" s="32" t="s">
        <v>17</v>
      </c>
      <c r="J24" s="30" t="n">
        <v>10230</v>
      </c>
      <c r="K24" s="30" t="n">
        <v>134390</v>
      </c>
      <c r="L24" s="34" t="s">
        <v>17</v>
      </c>
      <c r="M24" s="29" t="n">
        <v>8250</v>
      </c>
      <c r="N24" s="32" t="s">
        <v>17</v>
      </c>
      <c r="O24" s="30" t="n">
        <v>350</v>
      </c>
      <c r="P24" s="30" t="n">
        <v>8600</v>
      </c>
      <c r="Q24" s="34" t="s">
        <v>17</v>
      </c>
      <c r="R24" s="29" t="n">
        <v>12520</v>
      </c>
      <c r="S24" s="32" t="s">
        <v>17</v>
      </c>
      <c r="T24" s="30" t="n">
        <v>80</v>
      </c>
      <c r="U24" s="30" t="n">
        <v>12600</v>
      </c>
      <c r="V24" s="32" t="s">
        <v>17</v>
      </c>
      <c r="W24" s="35"/>
      <c r="X24" s="36"/>
      <c r="Y24" s="36"/>
      <c r="Z24" s="36"/>
      <c r="AA24" s="36"/>
      <c r="AB24" s="7"/>
      <c r="AC24" s="7"/>
      <c r="AD24" s="7"/>
      <c r="AE24" s="3"/>
      <c r="AF24" s="3"/>
      <c r="AG24" s="3"/>
    </row>
    <row r="25" customFormat="false" ht="13.9" hidden="false" customHeight="true" outlineLevel="0" collapsed="false">
      <c r="A25" s="37" t="n">
        <v>1914</v>
      </c>
      <c r="B25" s="37"/>
      <c r="C25" s="38" t="n">
        <v>4377</v>
      </c>
      <c r="D25" s="41" t="s">
        <v>17</v>
      </c>
      <c r="E25" s="39" t="n">
        <v>180</v>
      </c>
      <c r="F25" s="39" t="n">
        <v>4557</v>
      </c>
      <c r="G25" s="40" t="n">
        <v>334</v>
      </c>
      <c r="H25" s="38" t="n">
        <v>150898</v>
      </c>
      <c r="I25" s="41" t="s">
        <v>17</v>
      </c>
      <c r="J25" s="39" t="n">
        <v>17325</v>
      </c>
      <c r="K25" s="39" t="n">
        <v>168223</v>
      </c>
      <c r="L25" s="43" t="s">
        <v>17</v>
      </c>
      <c r="M25" s="38" t="n">
        <v>14177</v>
      </c>
      <c r="N25" s="41" t="s">
        <v>17</v>
      </c>
      <c r="O25" s="39" t="n">
        <v>500</v>
      </c>
      <c r="P25" s="39" t="n">
        <v>14677</v>
      </c>
      <c r="Q25" s="40" t="n">
        <v>1300</v>
      </c>
      <c r="R25" s="38" t="n">
        <v>17247</v>
      </c>
      <c r="S25" s="41" t="s">
        <v>17</v>
      </c>
      <c r="T25" s="39" t="n">
        <v>100</v>
      </c>
      <c r="U25" s="39" t="n">
        <v>17347</v>
      </c>
      <c r="V25" s="38" t="n">
        <v>1255</v>
      </c>
      <c r="W25" s="35"/>
      <c r="X25" s="36"/>
      <c r="Y25" s="36"/>
      <c r="Z25" s="36"/>
      <c r="AA25" s="36"/>
      <c r="AB25" s="7"/>
      <c r="AC25" s="7"/>
      <c r="AD25" s="7"/>
      <c r="AE25" s="3"/>
      <c r="AF25" s="3"/>
      <c r="AG25" s="3"/>
    </row>
    <row r="26" customFormat="false" ht="15.95" hidden="false" customHeight="true" outlineLevel="0" collapsed="false">
      <c r="A26" s="28" t="n">
        <v>1915</v>
      </c>
      <c r="B26" s="28"/>
      <c r="C26" s="29" t="n">
        <v>6706</v>
      </c>
      <c r="D26" s="32" t="s">
        <v>17</v>
      </c>
      <c r="E26" s="30" t="n">
        <v>350</v>
      </c>
      <c r="F26" s="30" t="n">
        <v>7056</v>
      </c>
      <c r="G26" s="31" t="n">
        <v>387</v>
      </c>
      <c r="H26" s="29" t="n">
        <v>231831</v>
      </c>
      <c r="I26" s="32" t="s">
        <v>17</v>
      </c>
      <c r="J26" s="30" t="n">
        <v>23411</v>
      </c>
      <c r="K26" s="30" t="n">
        <v>255242</v>
      </c>
      <c r="L26" s="34" t="s">
        <v>17</v>
      </c>
      <c r="M26" s="29" t="n">
        <v>20200</v>
      </c>
      <c r="N26" s="32" t="s">
        <v>17</v>
      </c>
      <c r="O26" s="30" t="n">
        <v>800</v>
      </c>
      <c r="P26" s="30" t="n">
        <v>21000</v>
      </c>
      <c r="Q26" s="31" t="n">
        <v>1400</v>
      </c>
      <c r="R26" s="29" t="n">
        <v>24708</v>
      </c>
      <c r="S26" s="32" t="s">
        <v>17</v>
      </c>
      <c r="T26" s="30" t="n">
        <v>200</v>
      </c>
      <c r="U26" s="30" t="n">
        <v>24908</v>
      </c>
      <c r="V26" s="29" t="n">
        <v>1507</v>
      </c>
      <c r="W26" s="35"/>
      <c r="X26" s="36"/>
      <c r="Y26" s="36"/>
      <c r="Z26" s="36"/>
      <c r="AA26" s="36"/>
      <c r="AB26" s="7"/>
      <c r="AC26" s="7"/>
      <c r="AD26" s="7"/>
      <c r="AE26" s="3"/>
      <c r="AF26" s="3"/>
      <c r="AG26" s="3"/>
    </row>
    <row r="27" customFormat="false" ht="13.9" hidden="false" customHeight="true" outlineLevel="0" collapsed="false">
      <c r="A27" s="28" t="n">
        <v>1916</v>
      </c>
      <c r="B27" s="28"/>
      <c r="C27" s="29" t="n">
        <v>11787</v>
      </c>
      <c r="D27" s="32" t="s">
        <v>17</v>
      </c>
      <c r="E27" s="30" t="n">
        <v>600</v>
      </c>
      <c r="F27" s="30" t="n">
        <v>12387</v>
      </c>
      <c r="G27" s="31" t="n">
        <v>364</v>
      </c>
      <c r="H27" s="29" t="n">
        <v>279119</v>
      </c>
      <c r="I27" s="32" t="s">
        <v>17</v>
      </c>
      <c r="J27" s="30" t="n">
        <v>35103</v>
      </c>
      <c r="K27" s="30" t="n">
        <v>314222</v>
      </c>
      <c r="L27" s="31" t="n">
        <v>25842</v>
      </c>
      <c r="M27" s="29" t="n">
        <v>32404</v>
      </c>
      <c r="N27" s="32" t="s">
        <v>17</v>
      </c>
      <c r="O27" s="30" t="n">
        <v>1500</v>
      </c>
      <c r="P27" s="30" t="n">
        <v>33904</v>
      </c>
      <c r="Q27" s="31" t="n">
        <v>1750</v>
      </c>
      <c r="R27" s="29" t="n">
        <v>40046</v>
      </c>
      <c r="S27" s="32" t="s">
        <v>17</v>
      </c>
      <c r="T27" s="30" t="n">
        <v>400</v>
      </c>
      <c r="U27" s="30" t="n">
        <v>40446</v>
      </c>
      <c r="V27" s="29" t="n">
        <v>1315</v>
      </c>
      <c r="W27" s="35"/>
      <c r="X27" s="36"/>
      <c r="Y27" s="36"/>
      <c r="Z27" s="36"/>
      <c r="AA27" s="36"/>
      <c r="AB27" s="7"/>
      <c r="AC27" s="7"/>
      <c r="AD27" s="7"/>
      <c r="AE27" s="3"/>
      <c r="AF27" s="3"/>
      <c r="AG27" s="3"/>
    </row>
    <row r="28" customFormat="false" ht="13.9" hidden="false" customHeight="true" outlineLevel="0" collapsed="false">
      <c r="A28" s="28" t="n">
        <v>1917</v>
      </c>
      <c r="B28" s="28"/>
      <c r="C28" s="29" t="n">
        <v>15250</v>
      </c>
      <c r="D28" s="32" t="s">
        <v>17</v>
      </c>
      <c r="E28" s="30" t="n">
        <v>1000</v>
      </c>
      <c r="F28" s="30" t="n">
        <v>16250</v>
      </c>
      <c r="G28" s="31" t="n">
        <v>345</v>
      </c>
      <c r="H28" s="29" t="n">
        <v>350614</v>
      </c>
      <c r="I28" s="32" t="s">
        <v>17</v>
      </c>
      <c r="J28" s="30" t="n">
        <v>55402</v>
      </c>
      <c r="K28" s="30" t="n">
        <v>406016</v>
      </c>
      <c r="L28" s="31" t="n">
        <v>28775</v>
      </c>
      <c r="M28" s="29" t="n">
        <v>53950</v>
      </c>
      <c r="N28" s="32" t="s">
        <v>17</v>
      </c>
      <c r="O28" s="30" t="n">
        <v>2000</v>
      </c>
      <c r="P28" s="30" t="n">
        <v>55950</v>
      </c>
      <c r="Q28" s="31" t="n">
        <v>1245</v>
      </c>
      <c r="R28" s="29" t="n">
        <v>56393</v>
      </c>
      <c r="S28" s="32" t="s">
        <v>17</v>
      </c>
      <c r="T28" s="30" t="n">
        <v>600</v>
      </c>
      <c r="U28" s="30" t="n">
        <v>56993</v>
      </c>
      <c r="V28" s="29" t="n">
        <v>1834</v>
      </c>
      <c r="W28" s="35"/>
      <c r="X28" s="36"/>
      <c r="Y28" s="36"/>
      <c r="Z28" s="36"/>
      <c r="AA28" s="36"/>
      <c r="AB28" s="7"/>
      <c r="AC28" s="7"/>
      <c r="AD28" s="7"/>
      <c r="AE28" s="3"/>
      <c r="AF28" s="3"/>
      <c r="AG28" s="3"/>
    </row>
    <row r="29" customFormat="false" ht="13.9" hidden="false" customHeight="true" outlineLevel="0" collapsed="false">
      <c r="A29" s="28" t="n">
        <v>1918</v>
      </c>
      <c r="B29" s="28"/>
      <c r="C29" s="29" t="n">
        <v>16130</v>
      </c>
      <c r="D29" s="32" t="s">
        <v>17</v>
      </c>
      <c r="E29" s="30" t="n">
        <v>1450</v>
      </c>
      <c r="F29" s="30" t="n">
        <v>17580</v>
      </c>
      <c r="G29" s="31" t="n">
        <v>300</v>
      </c>
      <c r="H29" s="29" t="n">
        <v>383979</v>
      </c>
      <c r="I29" s="32" t="s">
        <v>17</v>
      </c>
      <c r="J29" s="30" t="n">
        <v>77527</v>
      </c>
      <c r="K29" s="30" t="n">
        <v>461506</v>
      </c>
      <c r="L29" s="31" t="n">
        <v>28597</v>
      </c>
      <c r="M29" s="29" t="n">
        <v>67313</v>
      </c>
      <c r="N29" s="32" t="s">
        <v>17</v>
      </c>
      <c r="O29" s="30" t="n">
        <v>5000</v>
      </c>
      <c r="P29" s="30" t="n">
        <v>72313</v>
      </c>
      <c r="Q29" s="31" t="n">
        <v>1333</v>
      </c>
      <c r="R29" s="29" t="n">
        <v>70578</v>
      </c>
      <c r="S29" s="32" t="s">
        <v>17</v>
      </c>
      <c r="T29" s="30" t="n">
        <v>1100</v>
      </c>
      <c r="U29" s="30" t="n">
        <v>71678</v>
      </c>
      <c r="V29" s="29" t="n">
        <v>1659</v>
      </c>
      <c r="W29" s="35"/>
      <c r="X29" s="36"/>
      <c r="Y29" s="36"/>
      <c r="Z29" s="36"/>
      <c r="AA29" s="36"/>
      <c r="AB29" s="7"/>
      <c r="AC29" s="7"/>
      <c r="AD29" s="7"/>
      <c r="AE29" s="3"/>
      <c r="AF29" s="3"/>
      <c r="AG29" s="3"/>
    </row>
    <row r="30" customFormat="false" ht="13.9" hidden="false" customHeight="true" outlineLevel="0" collapsed="false">
      <c r="A30" s="37" t="n">
        <v>1919</v>
      </c>
      <c r="B30" s="37"/>
      <c r="C30" s="38" t="n">
        <v>15634</v>
      </c>
      <c r="D30" s="41" t="s">
        <v>17</v>
      </c>
      <c r="E30" s="39" t="n">
        <v>2450</v>
      </c>
      <c r="F30" s="39" t="n">
        <v>18084</v>
      </c>
      <c r="G30" s="40" t="n">
        <v>200</v>
      </c>
      <c r="H30" s="38" t="n">
        <v>446593</v>
      </c>
      <c r="I30" s="41" t="s">
        <v>17</v>
      </c>
      <c r="J30" s="39" t="n">
        <v>119918</v>
      </c>
      <c r="K30" s="39" t="n">
        <v>566511</v>
      </c>
      <c r="L30" s="40" t="n">
        <v>28561</v>
      </c>
      <c r="M30" s="38" t="n">
        <v>99825</v>
      </c>
      <c r="N30" s="41" t="s">
        <v>17</v>
      </c>
      <c r="O30" s="39" t="n">
        <v>9192</v>
      </c>
      <c r="P30" s="39" t="n">
        <v>109017</v>
      </c>
      <c r="Q30" s="40" t="n">
        <v>1459</v>
      </c>
      <c r="R30" s="38" t="n">
        <v>81571</v>
      </c>
      <c r="S30" s="41" t="s">
        <v>17</v>
      </c>
      <c r="T30" s="39" t="n">
        <v>1314</v>
      </c>
      <c r="U30" s="39" t="n">
        <v>82885</v>
      </c>
      <c r="V30" s="38" t="n">
        <v>901</v>
      </c>
      <c r="W30" s="35"/>
      <c r="X30" s="36"/>
      <c r="Y30" s="36"/>
      <c r="Z30" s="36"/>
      <c r="AA30" s="36"/>
      <c r="AB30" s="7"/>
      <c r="AC30" s="7"/>
      <c r="AD30" s="7"/>
      <c r="AE30" s="3"/>
      <c r="AF30" s="3"/>
      <c r="AG30" s="3"/>
    </row>
    <row r="31" customFormat="false" ht="15.95" hidden="false" customHeight="true" outlineLevel="0" collapsed="false">
      <c r="A31" s="28" t="n">
        <v>1920</v>
      </c>
      <c r="B31" s="28"/>
      <c r="C31" s="29" t="n">
        <v>14670</v>
      </c>
      <c r="D31" s="32" t="s">
        <v>17</v>
      </c>
      <c r="E31" s="30" t="n">
        <v>3050</v>
      </c>
      <c r="F31" s="30" t="n">
        <v>17720</v>
      </c>
      <c r="G31" s="31" t="n">
        <v>219</v>
      </c>
      <c r="H31" s="29" t="n">
        <v>550804</v>
      </c>
      <c r="I31" s="32" t="s">
        <v>17</v>
      </c>
      <c r="J31" s="30" t="n">
        <v>125401</v>
      </c>
      <c r="K31" s="30" t="n">
        <v>676205</v>
      </c>
      <c r="L31" s="31" t="n">
        <v>30092</v>
      </c>
      <c r="M31" s="29" t="n">
        <v>127405</v>
      </c>
      <c r="N31" s="32" t="s">
        <v>17</v>
      </c>
      <c r="O31" s="30" t="n">
        <v>13455</v>
      </c>
      <c r="P31" s="30" t="n">
        <v>140860</v>
      </c>
      <c r="Q31" s="31" t="n">
        <v>1418</v>
      </c>
      <c r="R31" s="29" t="n">
        <v>88540</v>
      </c>
      <c r="S31" s="32" t="s">
        <v>17</v>
      </c>
      <c r="T31" s="30" t="n">
        <v>2300</v>
      </c>
      <c r="U31" s="30" t="n">
        <v>90840</v>
      </c>
      <c r="V31" s="29" t="n">
        <v>898</v>
      </c>
      <c r="W31" s="35"/>
      <c r="X31" s="36"/>
      <c r="Y31" s="36"/>
      <c r="Z31" s="36"/>
      <c r="AA31" s="36"/>
      <c r="AB31" s="7"/>
      <c r="AC31" s="7"/>
      <c r="AD31" s="7"/>
      <c r="AE31" s="3"/>
      <c r="AF31" s="3"/>
      <c r="AG31" s="3"/>
    </row>
    <row r="32" customFormat="false" ht="13.9" hidden="false" customHeight="true" outlineLevel="0" collapsed="false">
      <c r="A32" s="28" t="n">
        <v>1921</v>
      </c>
      <c r="B32" s="28"/>
      <c r="C32" s="29" t="n">
        <v>18959</v>
      </c>
      <c r="D32" s="32" t="s">
        <v>17</v>
      </c>
      <c r="E32" s="30" t="n">
        <v>3600</v>
      </c>
      <c r="F32" s="30" t="n">
        <v>22559</v>
      </c>
      <c r="G32" s="31" t="n">
        <v>152</v>
      </c>
      <c r="H32" s="29" t="n">
        <v>663478</v>
      </c>
      <c r="I32" s="32" t="s">
        <v>17</v>
      </c>
      <c r="J32" s="30" t="n">
        <v>148553</v>
      </c>
      <c r="K32" s="30" t="n">
        <v>812031</v>
      </c>
      <c r="L32" s="31" t="n">
        <v>26998</v>
      </c>
      <c r="M32" s="29" t="n">
        <v>134884</v>
      </c>
      <c r="N32" s="32" t="s">
        <v>17</v>
      </c>
      <c r="O32" s="30" t="n">
        <v>13743</v>
      </c>
      <c r="P32" s="30" t="n">
        <v>148627</v>
      </c>
      <c r="Q32" s="31" t="n">
        <v>1274</v>
      </c>
      <c r="R32" s="29" t="n">
        <v>90221</v>
      </c>
      <c r="S32" s="32" t="s">
        <v>17</v>
      </c>
      <c r="T32" s="30" t="n">
        <v>2423</v>
      </c>
      <c r="U32" s="30" t="n">
        <v>92644</v>
      </c>
      <c r="V32" s="29" t="n">
        <v>811</v>
      </c>
      <c r="W32" s="35"/>
      <c r="X32" s="36"/>
      <c r="Y32" s="36"/>
      <c r="Z32" s="36"/>
      <c r="AA32" s="36"/>
      <c r="AB32" s="7"/>
      <c r="AC32" s="7"/>
      <c r="AD32" s="7"/>
      <c r="AE32" s="3"/>
      <c r="AF32" s="3"/>
      <c r="AG32" s="3"/>
    </row>
    <row r="33" customFormat="false" ht="13.9" hidden="false" customHeight="true" outlineLevel="0" collapsed="false">
      <c r="A33" s="28" t="n">
        <v>1922</v>
      </c>
      <c r="B33" s="28"/>
      <c r="C33" s="29" t="n">
        <v>17900</v>
      </c>
      <c r="D33" s="32" t="s">
        <v>17</v>
      </c>
      <c r="E33" s="30" t="n">
        <v>4500</v>
      </c>
      <c r="F33" s="30" t="n">
        <v>22400</v>
      </c>
      <c r="G33" s="31" t="n">
        <v>163</v>
      </c>
      <c r="H33" s="29" t="n">
        <v>816435</v>
      </c>
      <c r="I33" s="32" t="s">
        <v>17</v>
      </c>
      <c r="J33" s="30" t="n">
        <v>185858</v>
      </c>
      <c r="K33" s="30" t="n">
        <v>1002293</v>
      </c>
      <c r="L33" s="31" t="n">
        <v>25175</v>
      </c>
      <c r="M33" s="29" t="n">
        <v>163600</v>
      </c>
      <c r="N33" s="32" t="s">
        <v>17</v>
      </c>
      <c r="O33" s="30" t="n">
        <v>18950</v>
      </c>
      <c r="P33" s="30" t="n">
        <v>182550</v>
      </c>
      <c r="Q33" s="31" t="n">
        <v>1190</v>
      </c>
      <c r="R33" s="29" t="n">
        <v>96080</v>
      </c>
      <c r="S33" s="32" t="s">
        <v>17</v>
      </c>
      <c r="T33" s="30" t="n">
        <v>2972</v>
      </c>
      <c r="U33" s="30" t="n">
        <v>99052</v>
      </c>
      <c r="V33" s="29" t="n">
        <v>766</v>
      </c>
      <c r="W33" s="35"/>
      <c r="X33" s="36"/>
      <c r="Y33" s="36"/>
      <c r="Z33" s="36"/>
      <c r="AA33" s="36"/>
      <c r="AB33" s="7"/>
      <c r="AC33" s="7"/>
      <c r="AD33" s="7"/>
      <c r="AE33" s="3"/>
      <c r="AF33" s="3"/>
      <c r="AG33" s="3"/>
    </row>
    <row r="34" customFormat="false" ht="13.9" hidden="false" customHeight="true" outlineLevel="0" collapsed="false">
      <c r="A34" s="28" t="n">
        <v>1923</v>
      </c>
      <c r="B34" s="28"/>
      <c r="C34" s="29" t="n">
        <v>26732</v>
      </c>
      <c r="D34" s="32" t="s">
        <v>17</v>
      </c>
      <c r="E34" s="30" t="n">
        <v>5300</v>
      </c>
      <c r="F34" s="30" t="n">
        <v>32032</v>
      </c>
      <c r="G34" s="31" t="n">
        <v>215</v>
      </c>
      <c r="H34" s="29" t="n">
        <v>1001974</v>
      </c>
      <c r="I34" s="32" t="s">
        <v>17</v>
      </c>
      <c r="J34" s="30" t="n">
        <v>205985</v>
      </c>
      <c r="K34" s="30" t="n">
        <v>1207959</v>
      </c>
      <c r="L34" s="31" t="n">
        <v>22153</v>
      </c>
      <c r="M34" s="29" t="n">
        <v>226288</v>
      </c>
      <c r="N34" s="32" t="s">
        <v>17</v>
      </c>
      <c r="O34" s="30" t="n">
        <v>21324</v>
      </c>
      <c r="P34" s="30" t="n">
        <v>247612</v>
      </c>
      <c r="Q34" s="31" t="n">
        <v>1300</v>
      </c>
      <c r="R34" s="29" t="n">
        <v>105979</v>
      </c>
      <c r="S34" s="32" t="s">
        <v>17</v>
      </c>
      <c r="T34" s="30" t="n">
        <v>3287</v>
      </c>
      <c r="U34" s="30" t="n">
        <v>109266</v>
      </c>
      <c r="V34" s="29" t="n">
        <v>645</v>
      </c>
      <c r="W34" s="35"/>
      <c r="X34" s="36"/>
      <c r="Y34" s="36"/>
      <c r="Z34" s="36"/>
      <c r="AA34" s="36"/>
      <c r="AB34" s="7"/>
      <c r="AC34" s="7"/>
      <c r="AD34" s="7"/>
      <c r="AE34" s="3"/>
      <c r="AF34" s="3"/>
      <c r="AG34" s="3"/>
    </row>
    <row r="35" customFormat="false" ht="13.9" hidden="false" customHeight="true" outlineLevel="0" collapsed="false">
      <c r="A35" s="37" t="n">
        <v>1924</v>
      </c>
      <c r="B35" s="37"/>
      <c r="C35" s="38" t="n">
        <v>35380</v>
      </c>
      <c r="D35" s="41" t="s">
        <v>17</v>
      </c>
      <c r="E35" s="39" t="n">
        <v>6300</v>
      </c>
      <c r="F35" s="39" t="n">
        <v>41680</v>
      </c>
      <c r="G35" s="40" t="n">
        <v>228</v>
      </c>
      <c r="H35" s="38" t="n">
        <v>1181127</v>
      </c>
      <c r="I35" s="41" t="s">
        <v>17</v>
      </c>
      <c r="J35" s="39" t="n">
        <v>236012</v>
      </c>
      <c r="K35" s="39" t="n">
        <v>1417139</v>
      </c>
      <c r="L35" s="40" t="n">
        <v>19837</v>
      </c>
      <c r="M35" s="38" t="n">
        <v>276148</v>
      </c>
      <c r="N35" s="41" t="s">
        <v>17</v>
      </c>
      <c r="O35" s="39" t="n">
        <v>27480</v>
      </c>
      <c r="P35" s="39" t="n">
        <v>303628</v>
      </c>
      <c r="Q35" s="40" t="n">
        <v>1029</v>
      </c>
      <c r="R35" s="38" t="n">
        <v>112664</v>
      </c>
      <c r="S35" s="41" t="s">
        <v>17</v>
      </c>
      <c r="T35" s="39" t="n">
        <v>4682</v>
      </c>
      <c r="U35" s="39" t="n">
        <v>117346</v>
      </c>
      <c r="V35" s="38" t="n">
        <v>509</v>
      </c>
      <c r="W35" s="35"/>
      <c r="X35" s="36"/>
      <c r="Y35" s="36"/>
      <c r="Z35" s="36"/>
      <c r="AA35" s="36"/>
      <c r="AB35" s="7"/>
      <c r="AC35" s="7"/>
      <c r="AD35" s="7"/>
      <c r="AE35" s="3"/>
      <c r="AF35" s="3"/>
      <c r="AG35" s="3"/>
    </row>
    <row r="36" customFormat="false" ht="15.95" hidden="false" customHeight="true" outlineLevel="0" collapsed="false">
      <c r="A36" s="28" t="n">
        <v>1925</v>
      </c>
      <c r="B36" s="28"/>
      <c r="C36" s="29" t="n">
        <v>42450</v>
      </c>
      <c r="D36" s="29" t="n">
        <v>89</v>
      </c>
      <c r="E36" s="30" t="n">
        <v>7213</v>
      </c>
      <c r="F36" s="30" t="n">
        <v>49752</v>
      </c>
      <c r="G36" s="31" t="n">
        <v>212</v>
      </c>
      <c r="H36" s="29" t="n">
        <v>1346965</v>
      </c>
      <c r="I36" s="29" t="n">
        <v>3966</v>
      </c>
      <c r="J36" s="30" t="n">
        <v>287421</v>
      </c>
      <c r="K36" s="30" t="n">
        <v>1638352</v>
      </c>
      <c r="L36" s="31" t="n">
        <v>19834</v>
      </c>
      <c r="M36" s="29" t="n">
        <v>312595</v>
      </c>
      <c r="N36" s="32" t="s">
        <v>17</v>
      </c>
      <c r="O36" s="30" t="n">
        <v>31660</v>
      </c>
      <c r="P36" s="30" t="n">
        <v>344255</v>
      </c>
      <c r="Q36" s="31" t="n">
        <v>863</v>
      </c>
      <c r="R36" s="29" t="n">
        <v>133835</v>
      </c>
      <c r="S36" s="32" t="s">
        <v>17</v>
      </c>
      <c r="T36" s="30" t="n">
        <v>11280</v>
      </c>
      <c r="U36" s="30" t="n">
        <v>145115</v>
      </c>
      <c r="V36" s="29" t="n">
        <v>443</v>
      </c>
      <c r="W36" s="35"/>
      <c r="X36" s="36"/>
      <c r="Y36" s="36"/>
      <c r="Z36" s="36"/>
      <c r="AA36" s="36"/>
      <c r="AB36" s="7"/>
      <c r="AC36" s="7"/>
      <c r="AD36" s="7"/>
      <c r="AE36" s="3"/>
      <c r="AF36" s="3"/>
      <c r="AG36" s="3"/>
    </row>
    <row r="37" customFormat="false" ht="13.9" hidden="false" customHeight="true" outlineLevel="0" collapsed="false">
      <c r="A37" s="28" t="n">
        <v>1926</v>
      </c>
      <c r="B37" s="28"/>
      <c r="C37" s="29" t="n">
        <v>47809</v>
      </c>
      <c r="D37" s="29" t="n">
        <v>80</v>
      </c>
      <c r="E37" s="30" t="n">
        <v>7880</v>
      </c>
      <c r="F37" s="30" t="n">
        <v>55769</v>
      </c>
      <c r="G37" s="31" t="n">
        <v>205</v>
      </c>
      <c r="H37" s="29" t="n">
        <v>1508445</v>
      </c>
      <c r="I37" s="29" t="n">
        <v>4150</v>
      </c>
      <c r="J37" s="30" t="n">
        <v>316048</v>
      </c>
      <c r="K37" s="30" t="n">
        <v>1828643</v>
      </c>
      <c r="L37" s="31" t="n">
        <v>18303</v>
      </c>
      <c r="M37" s="29" t="n">
        <v>353622</v>
      </c>
      <c r="N37" s="32" t="s">
        <v>17</v>
      </c>
      <c r="O37" s="30" t="n">
        <v>36096</v>
      </c>
      <c r="P37" s="30" t="n">
        <v>389718</v>
      </c>
      <c r="Q37" s="31" t="n">
        <v>870</v>
      </c>
      <c r="R37" s="29" t="n">
        <v>145620</v>
      </c>
      <c r="S37" s="32" t="s">
        <v>17</v>
      </c>
      <c r="T37" s="30" t="n">
        <v>12364</v>
      </c>
      <c r="U37" s="30" t="n">
        <v>157984</v>
      </c>
      <c r="V37" s="29" t="n">
        <v>305</v>
      </c>
      <c r="W37" s="35"/>
      <c r="X37" s="36"/>
      <c r="Y37" s="36"/>
      <c r="Z37" s="36"/>
      <c r="AA37" s="36"/>
      <c r="AB37" s="7"/>
      <c r="AC37" s="7"/>
      <c r="AD37" s="7"/>
      <c r="AE37" s="3"/>
      <c r="AF37" s="3"/>
      <c r="AG37" s="3"/>
    </row>
    <row r="38" customFormat="false" ht="13.9" hidden="false" customHeight="true" outlineLevel="0" collapsed="false">
      <c r="A38" s="28" t="n">
        <v>1927</v>
      </c>
      <c r="B38" s="28"/>
      <c r="C38" s="29" t="n">
        <v>51323</v>
      </c>
      <c r="D38" s="29" t="n">
        <v>83</v>
      </c>
      <c r="E38" s="30" t="n">
        <v>8799</v>
      </c>
      <c r="F38" s="30" t="n">
        <v>60205</v>
      </c>
      <c r="G38" s="31" t="n">
        <v>170</v>
      </c>
      <c r="H38" s="29" t="n">
        <v>1624974</v>
      </c>
      <c r="I38" s="29" t="n">
        <v>4204</v>
      </c>
      <c r="J38" s="30" t="n">
        <v>323378</v>
      </c>
      <c r="K38" s="30" t="n">
        <v>1952556</v>
      </c>
      <c r="L38" s="31" t="n">
        <v>17609</v>
      </c>
      <c r="M38" s="29" t="n">
        <v>391861</v>
      </c>
      <c r="N38" s="29" t="n">
        <v>137</v>
      </c>
      <c r="O38" s="30" t="n">
        <v>44481</v>
      </c>
      <c r="P38" s="30" t="n">
        <v>436479</v>
      </c>
      <c r="Q38" s="31" t="n">
        <v>1194</v>
      </c>
      <c r="R38" s="29" t="n">
        <v>144921</v>
      </c>
      <c r="S38" s="32" t="s">
        <v>17</v>
      </c>
      <c r="T38" s="30" t="n">
        <v>16086</v>
      </c>
      <c r="U38" s="30" t="n">
        <v>161007</v>
      </c>
      <c r="V38" s="29" t="n">
        <v>277</v>
      </c>
      <c r="W38" s="35"/>
      <c r="X38" s="36"/>
      <c r="Y38" s="36"/>
      <c r="Z38" s="36"/>
      <c r="AA38" s="36"/>
      <c r="AB38" s="7"/>
      <c r="AC38" s="7"/>
      <c r="AD38" s="7"/>
      <c r="AE38" s="3"/>
      <c r="AF38" s="3"/>
      <c r="AG38" s="3"/>
    </row>
    <row r="39" customFormat="false" ht="13.9" hidden="false" customHeight="true" outlineLevel="0" collapsed="false">
      <c r="A39" s="28" t="n">
        <v>1928</v>
      </c>
      <c r="B39" s="28"/>
      <c r="C39" s="29" t="n">
        <v>56887</v>
      </c>
      <c r="D39" s="29" t="n">
        <v>95</v>
      </c>
      <c r="E39" s="30" t="n">
        <v>9820</v>
      </c>
      <c r="F39" s="30" t="n">
        <v>66802</v>
      </c>
      <c r="G39" s="31" t="n">
        <v>250</v>
      </c>
      <c r="H39" s="29" t="n">
        <v>1761266</v>
      </c>
      <c r="I39" s="29" t="n">
        <v>4497</v>
      </c>
      <c r="J39" s="30" t="n">
        <v>335005</v>
      </c>
      <c r="K39" s="30" t="n">
        <v>2100768</v>
      </c>
      <c r="L39" s="31" t="n">
        <v>15802</v>
      </c>
      <c r="M39" s="29" t="n">
        <v>420642</v>
      </c>
      <c r="N39" s="29" t="n">
        <v>180</v>
      </c>
      <c r="O39" s="30" t="n">
        <v>50315</v>
      </c>
      <c r="P39" s="30" t="n">
        <v>471137</v>
      </c>
      <c r="Q39" s="31" t="n">
        <v>1244</v>
      </c>
      <c r="R39" s="29" t="n">
        <v>151881</v>
      </c>
      <c r="S39" s="32" t="s">
        <v>17</v>
      </c>
      <c r="T39" s="30" t="n">
        <v>22005</v>
      </c>
      <c r="U39" s="30" t="n">
        <v>173886</v>
      </c>
      <c r="V39" s="29" t="n">
        <v>236</v>
      </c>
      <c r="W39" s="35"/>
      <c r="X39" s="36"/>
      <c r="Y39" s="36"/>
      <c r="Z39" s="36"/>
      <c r="AA39" s="36"/>
      <c r="AB39" s="7"/>
      <c r="AC39" s="7"/>
      <c r="AD39" s="7"/>
      <c r="AE39" s="3"/>
      <c r="AF39" s="3"/>
      <c r="AG39" s="3"/>
    </row>
    <row r="40" customFormat="false" ht="13.9" hidden="false" customHeight="true" outlineLevel="0" collapsed="false">
      <c r="A40" s="37" t="n">
        <v>1929</v>
      </c>
      <c r="B40" s="37"/>
      <c r="C40" s="38" t="n">
        <v>67253</v>
      </c>
      <c r="D40" s="38" t="n">
        <v>72</v>
      </c>
      <c r="E40" s="39" t="n">
        <v>12221</v>
      </c>
      <c r="F40" s="39" t="n">
        <v>79546</v>
      </c>
      <c r="G40" s="40" t="n">
        <v>207</v>
      </c>
      <c r="H40" s="38" t="n">
        <v>1923736</v>
      </c>
      <c r="I40" s="38" t="n">
        <v>4536</v>
      </c>
      <c r="J40" s="39" t="n">
        <v>355301</v>
      </c>
      <c r="K40" s="39" t="n">
        <v>2283573</v>
      </c>
      <c r="L40" s="40" t="n">
        <v>14840</v>
      </c>
      <c r="M40" s="38" t="n">
        <v>432616</v>
      </c>
      <c r="N40" s="38" t="n">
        <v>193</v>
      </c>
      <c r="O40" s="39" t="n">
        <v>58447</v>
      </c>
      <c r="P40" s="39" t="n">
        <v>491256</v>
      </c>
      <c r="Q40" s="40" t="n">
        <v>1298</v>
      </c>
      <c r="R40" s="38" t="n">
        <v>162217</v>
      </c>
      <c r="S40" s="41" t="s">
        <v>17</v>
      </c>
      <c r="T40" s="39" t="n">
        <v>26281</v>
      </c>
      <c r="U40" s="39" t="n">
        <v>188498</v>
      </c>
      <c r="V40" s="38" t="n">
        <v>230</v>
      </c>
      <c r="W40" s="35"/>
      <c r="X40" s="36"/>
      <c r="Y40" s="36"/>
      <c r="Z40" s="36"/>
      <c r="AA40" s="36"/>
      <c r="AB40" s="7"/>
      <c r="AC40" s="7"/>
      <c r="AD40" s="7"/>
      <c r="AE40" s="3"/>
      <c r="AF40" s="3"/>
      <c r="AG40" s="3"/>
    </row>
    <row r="41" customFormat="false" ht="15.95" hidden="false" customHeight="true" outlineLevel="0" collapsed="false">
      <c r="A41" s="28" t="n">
        <v>1930</v>
      </c>
      <c r="B41" s="28"/>
      <c r="C41" s="29" t="n">
        <v>70907</v>
      </c>
      <c r="D41" s="29" t="n">
        <v>200</v>
      </c>
      <c r="E41" s="30" t="n">
        <v>14333</v>
      </c>
      <c r="F41" s="30" t="n">
        <v>85440</v>
      </c>
      <c r="G41" s="31" t="n">
        <v>210</v>
      </c>
      <c r="H41" s="29" t="n">
        <v>1968760</v>
      </c>
      <c r="I41" s="29" t="n">
        <v>4847</v>
      </c>
      <c r="J41" s="30" t="n">
        <v>356366</v>
      </c>
      <c r="K41" s="30" t="n">
        <v>2329973</v>
      </c>
      <c r="L41" s="31" t="n">
        <v>13657</v>
      </c>
      <c r="M41" s="29" t="n">
        <v>399158</v>
      </c>
      <c r="N41" s="29" t="n">
        <v>217</v>
      </c>
      <c r="O41" s="30" t="n">
        <v>62206</v>
      </c>
      <c r="P41" s="30" t="n">
        <v>461581</v>
      </c>
      <c r="Q41" s="31" t="n">
        <v>1350</v>
      </c>
      <c r="R41" s="29" t="n">
        <v>155517</v>
      </c>
      <c r="S41" s="32" t="s">
        <v>17</v>
      </c>
      <c r="T41" s="30" t="n">
        <v>28009</v>
      </c>
      <c r="U41" s="30" t="n">
        <v>183526</v>
      </c>
      <c r="V41" s="29" t="n">
        <v>235</v>
      </c>
      <c r="W41" s="35"/>
      <c r="X41" s="36"/>
      <c r="Y41" s="36"/>
      <c r="Z41" s="36"/>
      <c r="AA41" s="36"/>
      <c r="AB41" s="7"/>
      <c r="AC41" s="7"/>
      <c r="AD41" s="7"/>
      <c r="AE41" s="3"/>
      <c r="AF41" s="3"/>
      <c r="AG41" s="3"/>
    </row>
    <row r="42" customFormat="false" ht="13.9" hidden="false" customHeight="true" outlineLevel="0" collapsed="false">
      <c r="A42" s="28" t="n">
        <v>1931</v>
      </c>
      <c r="B42" s="28"/>
      <c r="C42" s="29" t="n">
        <v>65791</v>
      </c>
      <c r="D42" s="29" t="n">
        <v>357</v>
      </c>
      <c r="E42" s="30" t="n">
        <v>16573</v>
      </c>
      <c r="F42" s="30" t="n">
        <v>82721</v>
      </c>
      <c r="G42" s="31" t="n">
        <v>218</v>
      </c>
      <c r="H42" s="29" t="n">
        <v>1994143</v>
      </c>
      <c r="I42" s="29" t="n">
        <v>5000</v>
      </c>
      <c r="J42" s="30" t="n">
        <v>347839</v>
      </c>
      <c r="K42" s="30" t="n">
        <v>2346982</v>
      </c>
      <c r="L42" s="31" t="n">
        <v>13706</v>
      </c>
      <c r="M42" s="29" t="n">
        <v>376274</v>
      </c>
      <c r="N42" s="29" t="n">
        <v>218</v>
      </c>
      <c r="O42" s="30" t="n">
        <v>61200</v>
      </c>
      <c r="P42" s="30" t="n">
        <v>437692</v>
      </c>
      <c r="Q42" s="31" t="n">
        <v>1245</v>
      </c>
      <c r="R42" s="29" t="n">
        <v>144852</v>
      </c>
      <c r="S42" s="32" t="s">
        <v>17</v>
      </c>
      <c r="T42" s="30" t="n">
        <v>27016</v>
      </c>
      <c r="U42" s="30" t="n">
        <v>171868</v>
      </c>
      <c r="V42" s="29" t="n">
        <v>229</v>
      </c>
      <c r="W42" s="35"/>
      <c r="X42" s="36"/>
      <c r="Y42" s="36"/>
      <c r="Z42" s="36"/>
      <c r="AA42" s="36"/>
      <c r="AB42" s="7"/>
      <c r="AC42" s="7"/>
      <c r="AD42" s="7"/>
      <c r="AE42" s="3"/>
      <c r="AF42" s="3"/>
      <c r="AG42" s="3"/>
    </row>
    <row r="43" customFormat="false" ht="13.9" hidden="false" customHeight="true" outlineLevel="0" collapsed="false">
      <c r="A43" s="28" t="n">
        <v>1932</v>
      </c>
      <c r="B43" s="28"/>
      <c r="C43" s="29" t="n">
        <v>62517</v>
      </c>
      <c r="D43" s="29" t="n">
        <v>139</v>
      </c>
      <c r="E43" s="30" t="n">
        <v>15943</v>
      </c>
      <c r="F43" s="30" t="n">
        <v>78599</v>
      </c>
      <c r="G43" s="31" t="n">
        <v>233</v>
      </c>
      <c r="H43" s="29" t="n">
        <v>1936886</v>
      </c>
      <c r="I43" s="29" t="n">
        <v>6127</v>
      </c>
      <c r="J43" s="30" t="n">
        <v>332596</v>
      </c>
      <c r="K43" s="30" t="n">
        <v>2275609</v>
      </c>
      <c r="L43" s="31" t="n">
        <v>12755</v>
      </c>
      <c r="M43" s="29" t="n">
        <v>327867</v>
      </c>
      <c r="N43" s="29" t="n">
        <v>625</v>
      </c>
      <c r="O43" s="30" t="n">
        <v>57713</v>
      </c>
      <c r="P43" s="30" t="n">
        <v>386205</v>
      </c>
      <c r="Q43" s="31" t="n">
        <v>1215</v>
      </c>
      <c r="R43" s="29" t="n">
        <v>129768</v>
      </c>
      <c r="S43" s="32" t="s">
        <v>17</v>
      </c>
      <c r="T43" s="30" t="n">
        <v>24203</v>
      </c>
      <c r="U43" s="30" t="n">
        <v>153971</v>
      </c>
      <c r="V43" s="29" t="n">
        <v>230</v>
      </c>
      <c r="W43" s="35"/>
      <c r="X43" s="36"/>
      <c r="Y43" s="36"/>
      <c r="Z43" s="36"/>
      <c r="AA43" s="36"/>
      <c r="AB43" s="7"/>
      <c r="AC43" s="7"/>
      <c r="AD43" s="7"/>
      <c r="AE43" s="3"/>
      <c r="AF43" s="3"/>
      <c r="AG43" s="3"/>
    </row>
    <row r="44" customFormat="false" ht="13.9" hidden="false" customHeight="true" outlineLevel="0" collapsed="false">
      <c r="A44" s="28" t="n">
        <v>1933</v>
      </c>
      <c r="B44" s="28"/>
      <c r="C44" s="29" t="n">
        <v>61911</v>
      </c>
      <c r="D44" s="29" t="n">
        <v>288</v>
      </c>
      <c r="E44" s="30" t="n">
        <v>16415</v>
      </c>
      <c r="F44" s="30" t="n">
        <v>78614</v>
      </c>
      <c r="G44" s="31" t="n">
        <v>263</v>
      </c>
      <c r="H44" s="29" t="n">
        <v>1946647</v>
      </c>
      <c r="I44" s="29" t="n">
        <v>6446</v>
      </c>
      <c r="J44" s="30" t="n">
        <v>318607</v>
      </c>
      <c r="K44" s="30" t="n">
        <v>2271700</v>
      </c>
      <c r="L44" s="31" t="n">
        <v>13786</v>
      </c>
      <c r="M44" s="29" t="n">
        <v>330277</v>
      </c>
      <c r="N44" s="29" t="n">
        <v>300</v>
      </c>
      <c r="O44" s="30" t="n">
        <v>62348</v>
      </c>
      <c r="P44" s="30" t="n">
        <v>392925</v>
      </c>
      <c r="Q44" s="31" t="n">
        <v>1151</v>
      </c>
      <c r="R44" s="29" t="n">
        <v>128745</v>
      </c>
      <c r="S44" s="32" t="s">
        <v>17</v>
      </c>
      <c r="T44" s="30" t="n">
        <v>26018</v>
      </c>
      <c r="U44" s="30" t="n">
        <v>154763</v>
      </c>
      <c r="V44" s="29" t="n">
        <v>204</v>
      </c>
      <c r="W44" s="35"/>
      <c r="X44" s="36"/>
      <c r="Y44" s="36"/>
      <c r="Z44" s="36"/>
      <c r="AA44" s="36"/>
      <c r="AB44" s="7"/>
      <c r="AC44" s="7"/>
      <c r="AD44" s="7"/>
      <c r="AE44" s="3"/>
      <c r="AF44" s="3"/>
      <c r="AG44" s="3"/>
    </row>
    <row r="45" customFormat="false" ht="13.9" hidden="false" customHeight="true" outlineLevel="0" collapsed="false">
      <c r="A45" s="37" t="n">
        <v>1934</v>
      </c>
      <c r="B45" s="37"/>
      <c r="C45" s="38" t="n">
        <v>67498</v>
      </c>
      <c r="D45" s="38" t="n">
        <v>182</v>
      </c>
      <c r="E45" s="39" t="n">
        <v>17439</v>
      </c>
      <c r="F45" s="39" t="n">
        <v>85119</v>
      </c>
      <c r="G45" s="40" t="n">
        <v>279</v>
      </c>
      <c r="H45" s="38" t="n">
        <v>1974051</v>
      </c>
      <c r="I45" s="38" t="n">
        <v>7000</v>
      </c>
      <c r="J45" s="39" t="n">
        <v>319763</v>
      </c>
      <c r="K45" s="39" t="n">
        <v>2300814</v>
      </c>
      <c r="L45" s="40" t="n">
        <v>12272</v>
      </c>
      <c r="M45" s="38" t="n">
        <v>373138</v>
      </c>
      <c r="N45" s="38" t="n">
        <v>373</v>
      </c>
      <c r="O45" s="39" t="n">
        <v>70414</v>
      </c>
      <c r="P45" s="39" t="n">
        <v>443925</v>
      </c>
      <c r="Q45" s="40" t="n">
        <v>1300</v>
      </c>
      <c r="R45" s="38" t="n">
        <v>130040</v>
      </c>
      <c r="S45" s="38" t="n">
        <v>63</v>
      </c>
      <c r="T45" s="39" t="n">
        <v>27104</v>
      </c>
      <c r="U45" s="39" t="n">
        <v>157207</v>
      </c>
      <c r="V45" s="38" t="n">
        <v>249</v>
      </c>
      <c r="W45" s="35"/>
      <c r="X45" s="36"/>
      <c r="Y45" s="36"/>
      <c r="Z45" s="36"/>
      <c r="AA45" s="36"/>
      <c r="AB45" s="7"/>
      <c r="AC45" s="7"/>
      <c r="AD45" s="7"/>
      <c r="AE45" s="3"/>
      <c r="AF45" s="3"/>
      <c r="AG45" s="3"/>
    </row>
    <row r="46" customFormat="false" ht="15.95" hidden="false" customHeight="true" outlineLevel="0" collapsed="false">
      <c r="A46" s="28" t="n">
        <v>1935</v>
      </c>
      <c r="B46" s="28"/>
      <c r="C46" s="29" t="n">
        <v>74752</v>
      </c>
      <c r="D46" s="29" t="n">
        <v>375</v>
      </c>
      <c r="E46" s="30" t="n">
        <v>19724</v>
      </c>
      <c r="F46" s="30" t="n">
        <v>94851</v>
      </c>
      <c r="G46" s="31" t="n">
        <v>263</v>
      </c>
      <c r="H46" s="29" t="n">
        <v>2023872</v>
      </c>
      <c r="I46" s="29" t="n">
        <v>7175</v>
      </c>
      <c r="J46" s="30" t="n">
        <v>327882</v>
      </c>
      <c r="K46" s="30" t="n">
        <v>2358929</v>
      </c>
      <c r="L46" s="31" t="n">
        <v>11581</v>
      </c>
      <c r="M46" s="29" t="n">
        <v>400335</v>
      </c>
      <c r="N46" s="29" t="n">
        <v>449</v>
      </c>
      <c r="O46" s="30" t="n">
        <v>73743</v>
      </c>
      <c r="P46" s="30" t="n">
        <v>474527</v>
      </c>
      <c r="Q46" s="31" t="n">
        <v>1427</v>
      </c>
      <c r="R46" s="29" t="n">
        <v>135606</v>
      </c>
      <c r="S46" s="29" t="n">
        <v>71</v>
      </c>
      <c r="T46" s="30" t="n">
        <v>29681</v>
      </c>
      <c r="U46" s="30" t="n">
        <v>165358</v>
      </c>
      <c r="V46" s="29" t="n">
        <v>242</v>
      </c>
      <c r="W46" s="35"/>
      <c r="X46" s="36"/>
      <c r="Y46" s="36"/>
      <c r="Z46" s="36"/>
      <c r="AA46" s="36"/>
      <c r="AB46" s="7"/>
      <c r="AC46" s="7"/>
      <c r="AD46" s="7"/>
      <c r="AE46" s="3"/>
      <c r="AF46" s="3"/>
      <c r="AG46" s="3"/>
    </row>
    <row r="47" customFormat="false" ht="13.9" hidden="false" customHeight="true" outlineLevel="0" collapsed="false">
      <c r="A47" s="28" t="n">
        <v>1936</v>
      </c>
      <c r="B47" s="28"/>
      <c r="C47" s="29" t="n">
        <v>86436</v>
      </c>
      <c r="D47" s="29" t="n">
        <v>479</v>
      </c>
      <c r="E47" s="30" t="n">
        <v>24589</v>
      </c>
      <c r="F47" s="30" t="n">
        <v>111504</v>
      </c>
      <c r="G47" s="31" t="n">
        <v>300</v>
      </c>
      <c r="H47" s="29" t="n">
        <v>2133785</v>
      </c>
      <c r="I47" s="29" t="n">
        <v>7575</v>
      </c>
      <c r="J47" s="30" t="n">
        <v>340932</v>
      </c>
      <c r="K47" s="30" t="n">
        <v>2482292</v>
      </c>
      <c r="L47" s="31" t="n">
        <v>11263</v>
      </c>
      <c r="M47" s="29" t="n">
        <v>436486</v>
      </c>
      <c r="N47" s="29" t="n">
        <v>585</v>
      </c>
      <c r="O47" s="30" t="n">
        <v>80134</v>
      </c>
      <c r="P47" s="30" t="n">
        <v>517205</v>
      </c>
      <c r="Q47" s="31" t="n">
        <v>1297</v>
      </c>
      <c r="R47" s="29" t="n">
        <v>137815</v>
      </c>
      <c r="S47" s="29" t="n">
        <v>68</v>
      </c>
      <c r="T47" s="30" t="n">
        <v>30690</v>
      </c>
      <c r="U47" s="30" t="n">
        <v>168573</v>
      </c>
      <c r="V47" s="29" t="n">
        <v>251</v>
      </c>
      <c r="W47" s="35"/>
      <c r="X47" s="36"/>
      <c r="Y47" s="36"/>
      <c r="Z47" s="36"/>
      <c r="AA47" s="36"/>
      <c r="AB47" s="7"/>
      <c r="AC47" s="7"/>
      <c r="AD47" s="7"/>
      <c r="AE47" s="3"/>
      <c r="AF47" s="3"/>
      <c r="AG47" s="3"/>
    </row>
    <row r="48" customFormat="false" ht="13.9" hidden="false" customHeight="true" outlineLevel="0" collapsed="false">
      <c r="A48" s="28" t="n">
        <v>1937</v>
      </c>
      <c r="B48" s="28"/>
      <c r="C48" s="29" t="n">
        <v>91305</v>
      </c>
      <c r="D48" s="29" t="n">
        <v>520</v>
      </c>
      <c r="E48" s="30" t="n">
        <v>29060</v>
      </c>
      <c r="F48" s="30" t="n">
        <v>120885</v>
      </c>
      <c r="G48" s="31" t="n">
        <v>377</v>
      </c>
      <c r="H48" s="29" t="n">
        <v>2232748</v>
      </c>
      <c r="I48" s="29" t="n">
        <v>9300</v>
      </c>
      <c r="J48" s="30" t="n">
        <v>348540</v>
      </c>
      <c r="K48" s="30" t="n">
        <v>2590588</v>
      </c>
      <c r="L48" s="31" t="n">
        <v>11459</v>
      </c>
      <c r="M48" s="29" t="n">
        <v>451584</v>
      </c>
      <c r="N48" s="29" t="n">
        <v>708</v>
      </c>
      <c r="O48" s="30" t="n">
        <v>85893</v>
      </c>
      <c r="P48" s="30" t="n">
        <v>538185</v>
      </c>
      <c r="Q48" s="31" t="n">
        <v>1451</v>
      </c>
      <c r="R48" s="29" t="n">
        <v>141288</v>
      </c>
      <c r="S48" s="29" t="n">
        <v>105</v>
      </c>
      <c r="T48" s="30" t="n">
        <v>33079</v>
      </c>
      <c r="U48" s="30" t="n">
        <v>174472</v>
      </c>
      <c r="V48" s="29" t="n">
        <v>262</v>
      </c>
      <c r="W48" s="35"/>
      <c r="X48" s="36"/>
      <c r="Y48" s="36"/>
      <c r="Z48" s="36"/>
      <c r="AA48" s="36"/>
      <c r="AB48" s="7"/>
      <c r="AC48" s="7"/>
      <c r="AD48" s="7"/>
      <c r="AE48" s="3"/>
      <c r="AF48" s="3"/>
      <c r="AG48" s="3"/>
    </row>
    <row r="49" customFormat="false" ht="13.9" hidden="false" customHeight="true" outlineLevel="0" collapsed="false">
      <c r="A49" s="28" t="n">
        <v>1938</v>
      </c>
      <c r="B49" s="28"/>
      <c r="C49" s="29" t="n">
        <v>90177</v>
      </c>
      <c r="D49" s="29" t="n">
        <v>479</v>
      </c>
      <c r="E49" s="30" t="n">
        <v>28915</v>
      </c>
      <c r="F49" s="30" t="n">
        <v>119571</v>
      </c>
      <c r="G49" s="31" t="n">
        <v>398</v>
      </c>
      <c r="H49" s="29" t="n">
        <v>2258556</v>
      </c>
      <c r="I49" s="29" t="n">
        <v>9682</v>
      </c>
      <c r="J49" s="30" t="n">
        <v>345850</v>
      </c>
      <c r="K49" s="30" t="n">
        <v>2614088</v>
      </c>
      <c r="L49" s="31" t="n">
        <v>11508</v>
      </c>
      <c r="M49" s="29" t="n">
        <v>462680</v>
      </c>
      <c r="N49" s="29" t="n">
        <v>5707</v>
      </c>
      <c r="O49" s="30" t="n">
        <v>82344</v>
      </c>
      <c r="P49" s="30" t="n">
        <v>550731</v>
      </c>
      <c r="Q49" s="31" t="n">
        <v>1708</v>
      </c>
      <c r="R49" s="29" t="n">
        <v>141422</v>
      </c>
      <c r="S49" s="29" t="n">
        <v>104</v>
      </c>
      <c r="T49" s="30" t="n">
        <v>34167</v>
      </c>
      <c r="U49" s="30" t="n">
        <v>175693</v>
      </c>
      <c r="V49" s="29" t="n">
        <v>296</v>
      </c>
      <c r="W49" s="35"/>
      <c r="X49" s="36"/>
      <c r="Y49" s="36"/>
      <c r="Z49" s="36"/>
      <c r="AA49" s="36"/>
      <c r="AB49" s="7"/>
      <c r="AC49" s="7"/>
      <c r="AD49" s="7"/>
      <c r="AE49" s="3"/>
      <c r="AF49" s="3"/>
      <c r="AG49" s="3"/>
    </row>
    <row r="50" customFormat="false" ht="13.9" hidden="false" customHeight="true" outlineLevel="0" collapsed="false">
      <c r="A50" s="37" t="n">
        <v>1939</v>
      </c>
      <c r="B50" s="37"/>
      <c r="C50" s="38" t="n">
        <v>92546</v>
      </c>
      <c r="D50" s="38" t="n">
        <v>488</v>
      </c>
      <c r="E50" s="39" t="n">
        <v>30477</v>
      </c>
      <c r="F50" s="39" t="n">
        <v>123511</v>
      </c>
      <c r="G50" s="40" t="n">
        <v>420</v>
      </c>
      <c r="H50" s="38" t="n">
        <v>2322866</v>
      </c>
      <c r="I50" s="38" t="n">
        <v>10774</v>
      </c>
      <c r="J50" s="39" t="n">
        <v>353446</v>
      </c>
      <c r="K50" s="39" t="n">
        <v>2687086</v>
      </c>
      <c r="L50" s="40" t="n">
        <v>13017</v>
      </c>
      <c r="M50" s="38" t="n">
        <v>488097</v>
      </c>
      <c r="N50" s="38" t="n">
        <v>5943</v>
      </c>
      <c r="O50" s="39" t="n">
        <v>93400</v>
      </c>
      <c r="P50" s="39" t="n">
        <v>587440</v>
      </c>
      <c r="Q50" s="40" t="n">
        <v>1799</v>
      </c>
      <c r="R50" s="38" t="n">
        <v>142770</v>
      </c>
      <c r="S50" s="38" t="n">
        <v>180</v>
      </c>
      <c r="T50" s="39" t="n">
        <v>35114</v>
      </c>
      <c r="U50" s="39" t="n">
        <v>178064</v>
      </c>
      <c r="V50" s="38" t="n">
        <v>286</v>
      </c>
      <c r="W50" s="35"/>
      <c r="X50" s="36"/>
      <c r="Y50" s="36"/>
      <c r="Z50" s="36"/>
      <c r="AA50" s="36"/>
      <c r="AB50" s="7"/>
      <c r="AC50" s="7"/>
      <c r="AD50" s="7"/>
      <c r="AE50" s="3"/>
      <c r="AF50" s="3"/>
      <c r="AG50" s="3"/>
    </row>
    <row r="51" customFormat="false" ht="15.95" hidden="false" customHeight="true" outlineLevel="0" collapsed="false">
      <c r="A51" s="28" t="n">
        <v>1940</v>
      </c>
      <c r="B51" s="28"/>
      <c r="C51" s="29" t="n">
        <v>95704</v>
      </c>
      <c r="D51" s="29" t="n">
        <v>1274</v>
      </c>
      <c r="E51" s="30" t="n">
        <v>31156</v>
      </c>
      <c r="F51" s="30" t="n">
        <v>128134</v>
      </c>
      <c r="G51" s="31" t="n">
        <v>439</v>
      </c>
      <c r="H51" s="29" t="n">
        <v>2407054</v>
      </c>
      <c r="I51" s="29" t="n">
        <v>10012</v>
      </c>
      <c r="J51" s="30" t="n">
        <v>358271</v>
      </c>
      <c r="K51" s="30" t="n">
        <v>2775337</v>
      </c>
      <c r="L51" s="31" t="n">
        <v>12229</v>
      </c>
      <c r="M51" s="29" t="n">
        <v>506215</v>
      </c>
      <c r="N51" s="29" t="n">
        <v>6312</v>
      </c>
      <c r="O51" s="30" t="n">
        <v>94790</v>
      </c>
      <c r="P51" s="30" t="n">
        <v>607317</v>
      </c>
      <c r="Q51" s="31" t="n">
        <v>1967</v>
      </c>
      <c r="R51" s="29" t="n">
        <v>146145</v>
      </c>
      <c r="S51" s="29" t="n">
        <v>190</v>
      </c>
      <c r="T51" s="30" t="n">
        <v>37604</v>
      </c>
      <c r="U51" s="30" t="n">
        <v>183939</v>
      </c>
      <c r="V51" s="29" t="n">
        <v>271</v>
      </c>
      <c r="W51" s="35"/>
      <c r="X51" s="36"/>
      <c r="Y51" s="36"/>
      <c r="Z51" s="36"/>
      <c r="AA51" s="36"/>
      <c r="AB51" s="7"/>
      <c r="AC51" s="7"/>
      <c r="AD51" s="7"/>
      <c r="AE51" s="3"/>
      <c r="AF51" s="3"/>
      <c r="AG51" s="3"/>
    </row>
    <row r="52" customFormat="false" ht="13.9" hidden="false" customHeight="true" outlineLevel="0" collapsed="false">
      <c r="A52" s="28" t="n">
        <v>1941</v>
      </c>
      <c r="B52" s="28"/>
      <c r="C52" s="29" t="n">
        <v>97923</v>
      </c>
      <c r="D52" s="29" t="n">
        <v>1314</v>
      </c>
      <c r="E52" s="30" t="n">
        <v>33676</v>
      </c>
      <c r="F52" s="30" t="n">
        <v>132913</v>
      </c>
      <c r="G52" s="31" t="n">
        <v>440</v>
      </c>
      <c r="H52" s="29" t="n">
        <v>2518055</v>
      </c>
      <c r="I52" s="29" t="n">
        <v>11467</v>
      </c>
      <c r="J52" s="30" t="n">
        <v>362679</v>
      </c>
      <c r="K52" s="30" t="n">
        <v>2892201</v>
      </c>
      <c r="L52" s="31" t="n">
        <v>12321</v>
      </c>
      <c r="M52" s="29" t="n">
        <v>565168</v>
      </c>
      <c r="N52" s="29" t="n">
        <v>6875</v>
      </c>
      <c r="O52" s="30" t="n">
        <v>106479</v>
      </c>
      <c r="P52" s="30" t="n">
        <v>678522</v>
      </c>
      <c r="Q52" s="31" t="n">
        <v>1910</v>
      </c>
      <c r="R52" s="29" t="n">
        <v>152396</v>
      </c>
      <c r="S52" s="29" t="n">
        <v>169</v>
      </c>
      <c r="T52" s="30" t="n">
        <v>42029</v>
      </c>
      <c r="U52" s="30" t="n">
        <v>194594</v>
      </c>
      <c r="V52" s="29" t="n">
        <v>230</v>
      </c>
      <c r="W52" s="35"/>
      <c r="X52" s="36"/>
      <c r="Y52" s="36"/>
      <c r="Z52" s="36"/>
      <c r="AA52" s="36"/>
      <c r="AB52" s="7"/>
      <c r="AC52" s="7"/>
      <c r="AD52" s="7"/>
      <c r="AE52" s="3"/>
      <c r="AF52" s="3"/>
      <c r="AG52" s="3"/>
    </row>
    <row r="53" customFormat="false" ht="13.9" hidden="false" customHeight="true" outlineLevel="0" collapsed="false">
      <c r="A53" s="28" t="n">
        <v>1942</v>
      </c>
      <c r="B53" s="28"/>
      <c r="C53" s="29" t="n">
        <v>86803</v>
      </c>
      <c r="D53" s="29" t="n">
        <v>1322</v>
      </c>
      <c r="E53" s="30" t="n">
        <v>31413</v>
      </c>
      <c r="F53" s="30" t="n">
        <v>119538</v>
      </c>
      <c r="G53" s="31" t="n">
        <v>460</v>
      </c>
      <c r="H53" s="29" t="n">
        <v>2264534</v>
      </c>
      <c r="I53" s="29" t="n">
        <v>11997</v>
      </c>
      <c r="J53" s="30" t="n">
        <v>341612</v>
      </c>
      <c r="K53" s="30" t="n">
        <v>2618143</v>
      </c>
      <c r="L53" s="31" t="n">
        <v>13743</v>
      </c>
      <c r="M53" s="29" t="n">
        <v>534334</v>
      </c>
      <c r="N53" s="29" t="n">
        <v>7397</v>
      </c>
      <c r="O53" s="30" t="n">
        <v>103780</v>
      </c>
      <c r="P53" s="30" t="n">
        <v>645511</v>
      </c>
      <c r="Q53" s="31" t="n">
        <v>2735</v>
      </c>
      <c r="R53" s="29" t="n">
        <v>142553</v>
      </c>
      <c r="S53" s="29" t="n">
        <v>188</v>
      </c>
      <c r="T53" s="30" t="n">
        <v>43166</v>
      </c>
      <c r="U53" s="30" t="n">
        <v>185907</v>
      </c>
      <c r="V53" s="29" t="n">
        <v>208</v>
      </c>
      <c r="W53" s="35"/>
      <c r="X53" s="36"/>
      <c r="Y53" s="36"/>
      <c r="Z53" s="36"/>
      <c r="AA53" s="36"/>
      <c r="AB53" s="7"/>
      <c r="AC53" s="7"/>
      <c r="AD53" s="7"/>
      <c r="AE53" s="3"/>
      <c r="AF53" s="3"/>
      <c r="AG53" s="3"/>
    </row>
    <row r="54" customFormat="false" ht="13.9" hidden="false" customHeight="true" outlineLevel="0" collapsed="false">
      <c r="A54" s="28" t="n">
        <v>1943</v>
      </c>
      <c r="B54" s="28"/>
      <c r="C54" s="29" t="n">
        <v>80856</v>
      </c>
      <c r="D54" s="29" t="n">
        <v>1334</v>
      </c>
      <c r="E54" s="30" t="n">
        <v>29055</v>
      </c>
      <c r="F54" s="30" t="n">
        <v>111245</v>
      </c>
      <c r="G54" s="31" t="n">
        <v>409</v>
      </c>
      <c r="H54" s="29" t="n">
        <v>1957379</v>
      </c>
      <c r="I54" s="29" t="n">
        <v>11739</v>
      </c>
      <c r="J54" s="30" t="n">
        <v>319319</v>
      </c>
      <c r="K54" s="30" t="n">
        <v>2288437</v>
      </c>
      <c r="L54" s="31" t="n">
        <v>11273</v>
      </c>
      <c r="M54" s="29" t="n">
        <v>506485</v>
      </c>
      <c r="N54" s="29" t="n">
        <v>7736</v>
      </c>
      <c r="O54" s="30" t="n">
        <v>101369</v>
      </c>
      <c r="P54" s="30" t="n">
        <v>615590</v>
      </c>
      <c r="Q54" s="31" t="n">
        <v>3213</v>
      </c>
      <c r="R54" s="29" t="n">
        <v>135367</v>
      </c>
      <c r="S54" s="29" t="n">
        <v>161</v>
      </c>
      <c r="T54" s="30" t="n">
        <v>45498</v>
      </c>
      <c r="U54" s="30" t="n">
        <v>181026</v>
      </c>
      <c r="V54" s="29" t="n">
        <v>163</v>
      </c>
      <c r="W54" s="35"/>
      <c r="X54" s="36"/>
      <c r="Y54" s="36"/>
      <c r="Z54" s="36"/>
      <c r="AA54" s="36"/>
      <c r="AB54" s="7"/>
      <c r="AC54" s="7"/>
      <c r="AD54" s="7"/>
      <c r="AE54" s="3"/>
      <c r="AF54" s="3"/>
      <c r="AG54" s="3"/>
    </row>
    <row r="55" customFormat="false" ht="13.9" hidden="false" customHeight="true" outlineLevel="0" collapsed="false">
      <c r="A55" s="37" t="n">
        <v>1944</v>
      </c>
      <c r="B55" s="37"/>
      <c r="C55" s="38" t="n">
        <v>82852</v>
      </c>
      <c r="D55" s="38" t="n">
        <v>1484</v>
      </c>
      <c r="E55" s="39" t="n">
        <v>29531</v>
      </c>
      <c r="F55" s="39" t="n">
        <v>113867</v>
      </c>
      <c r="G55" s="40" t="n">
        <v>499</v>
      </c>
      <c r="H55" s="38" t="n">
        <v>1964988</v>
      </c>
      <c r="I55" s="38" t="n">
        <v>11402</v>
      </c>
      <c r="J55" s="39" t="n">
        <v>300136</v>
      </c>
      <c r="K55" s="39" t="n">
        <v>2276526</v>
      </c>
      <c r="L55" s="40" t="n">
        <v>11005</v>
      </c>
      <c r="M55" s="38" t="n">
        <v>503560</v>
      </c>
      <c r="N55" s="38" t="n">
        <v>7582</v>
      </c>
      <c r="O55" s="39" t="n">
        <v>100007</v>
      </c>
      <c r="P55" s="39" t="n">
        <v>611149</v>
      </c>
      <c r="Q55" s="40" t="n">
        <v>3381</v>
      </c>
      <c r="R55" s="38" t="n">
        <v>133826</v>
      </c>
      <c r="S55" s="38" t="n">
        <v>194</v>
      </c>
      <c r="T55" s="39" t="n">
        <v>48092</v>
      </c>
      <c r="U55" s="39" t="n">
        <v>182112</v>
      </c>
      <c r="V55" s="38" t="n">
        <v>191</v>
      </c>
      <c r="W55" s="35"/>
      <c r="X55" s="36"/>
      <c r="Y55" s="36"/>
      <c r="Z55" s="36"/>
      <c r="AA55" s="36"/>
      <c r="AB55" s="7"/>
      <c r="AC55" s="7"/>
      <c r="AD55" s="7"/>
      <c r="AE55" s="3"/>
      <c r="AF55" s="3"/>
      <c r="AG55" s="3"/>
    </row>
    <row r="56" customFormat="false" ht="15.95" hidden="false" customHeight="true" outlineLevel="0" collapsed="false">
      <c r="A56" s="28" t="n">
        <v>1945</v>
      </c>
      <c r="B56" s="28"/>
      <c r="C56" s="29" t="n">
        <v>87813</v>
      </c>
      <c r="D56" s="29" t="n">
        <v>1532</v>
      </c>
      <c r="E56" s="30" t="n">
        <v>31498</v>
      </c>
      <c r="F56" s="30" t="n">
        <v>120843</v>
      </c>
      <c r="G56" s="31" t="n">
        <v>684</v>
      </c>
      <c r="H56" s="29" t="n">
        <v>2025887</v>
      </c>
      <c r="I56" s="29" t="n">
        <v>11807</v>
      </c>
      <c r="J56" s="30" t="n">
        <v>322587</v>
      </c>
      <c r="K56" s="30" t="n">
        <v>2360281</v>
      </c>
      <c r="L56" s="31" t="n">
        <v>12082</v>
      </c>
      <c r="M56" s="29" t="n">
        <v>505297</v>
      </c>
      <c r="N56" s="29" t="n">
        <v>8461</v>
      </c>
      <c r="O56" s="30" t="n">
        <v>106119</v>
      </c>
      <c r="P56" s="30" t="n">
        <v>619877</v>
      </c>
      <c r="Q56" s="31" t="n">
        <v>4035</v>
      </c>
      <c r="R56" s="29" t="n">
        <v>131895</v>
      </c>
      <c r="S56" s="29" t="n">
        <v>201</v>
      </c>
      <c r="T56" s="30" t="n">
        <v>50345</v>
      </c>
      <c r="U56" s="30" t="n">
        <v>182441</v>
      </c>
      <c r="V56" s="29" t="n">
        <v>280</v>
      </c>
      <c r="W56" s="35"/>
      <c r="X56" s="36"/>
      <c r="Y56" s="36"/>
      <c r="Z56" s="36"/>
      <c r="AA56" s="36"/>
      <c r="AB56" s="7"/>
      <c r="AC56" s="7"/>
      <c r="AD56" s="7"/>
      <c r="AE56" s="3"/>
      <c r="AF56" s="3"/>
      <c r="AG56" s="3"/>
    </row>
    <row r="57" customFormat="false" ht="13.9" hidden="false" customHeight="true" outlineLevel="0" collapsed="false">
      <c r="A57" s="28" t="n">
        <v>1946</v>
      </c>
      <c r="B57" s="28"/>
      <c r="C57" s="29" t="n">
        <v>97784</v>
      </c>
      <c r="D57" s="29" t="n">
        <v>1880</v>
      </c>
      <c r="E57" s="30" t="n">
        <v>36618</v>
      </c>
      <c r="F57" s="30" t="n">
        <v>136282</v>
      </c>
      <c r="G57" s="31" t="n">
        <v>950</v>
      </c>
      <c r="H57" s="29" t="n">
        <v>2278517</v>
      </c>
      <c r="I57" s="29" t="n">
        <v>13298</v>
      </c>
      <c r="J57" s="30" t="n">
        <v>381930</v>
      </c>
      <c r="K57" s="30" t="n">
        <v>2673745</v>
      </c>
      <c r="L57" s="31" t="n">
        <v>19860</v>
      </c>
      <c r="M57" s="29" t="n">
        <v>555905</v>
      </c>
      <c r="N57" s="29" t="n">
        <v>8361</v>
      </c>
      <c r="O57" s="30" t="n">
        <v>131198</v>
      </c>
      <c r="P57" s="30" t="n">
        <v>695464</v>
      </c>
      <c r="Q57" s="31" t="n">
        <v>6454</v>
      </c>
      <c r="R57" s="29" t="n">
        <v>139421</v>
      </c>
      <c r="S57" s="29" t="n">
        <v>331</v>
      </c>
      <c r="T57" s="30" t="n">
        <v>55095</v>
      </c>
      <c r="U57" s="30" t="n">
        <v>194847</v>
      </c>
      <c r="V57" s="29" t="n">
        <v>575</v>
      </c>
      <c r="W57" s="35"/>
      <c r="X57" s="36"/>
      <c r="Y57" s="36"/>
      <c r="Z57" s="36"/>
      <c r="AA57" s="36"/>
      <c r="AB57" s="7"/>
      <c r="AC57" s="7"/>
      <c r="AD57" s="7"/>
      <c r="AE57" s="3"/>
      <c r="AF57" s="3"/>
      <c r="AG57" s="3"/>
    </row>
    <row r="58" customFormat="false" ht="13.9" hidden="false" customHeight="true" outlineLevel="0" collapsed="false">
      <c r="A58" s="28" t="n">
        <v>1947</v>
      </c>
      <c r="B58" s="28"/>
      <c r="C58" s="29" t="n">
        <v>113968</v>
      </c>
      <c r="D58" s="29" t="n">
        <v>1619</v>
      </c>
      <c r="E58" s="30" t="n">
        <v>42801</v>
      </c>
      <c r="F58" s="30" t="n">
        <v>158388</v>
      </c>
      <c r="G58" s="31" t="n">
        <v>1625</v>
      </c>
      <c r="H58" s="29" t="n">
        <v>2491909</v>
      </c>
      <c r="I58" s="29" t="n">
        <v>14835</v>
      </c>
      <c r="J58" s="30" t="n">
        <v>416664</v>
      </c>
      <c r="K58" s="30" t="n">
        <v>2923408</v>
      </c>
      <c r="L58" s="31" t="n">
        <v>21632</v>
      </c>
      <c r="M58" s="29" t="n">
        <v>617589</v>
      </c>
      <c r="N58" s="29" t="n">
        <v>8471</v>
      </c>
      <c r="O58" s="30" t="n">
        <v>155442</v>
      </c>
      <c r="P58" s="30" t="n">
        <v>781502</v>
      </c>
      <c r="Q58" s="31" t="n">
        <v>11739</v>
      </c>
      <c r="R58" s="29" t="n">
        <v>152725</v>
      </c>
      <c r="S58" s="29" t="n">
        <v>369</v>
      </c>
      <c r="T58" s="30" t="n">
        <v>62097</v>
      </c>
      <c r="U58" s="30" t="n">
        <v>215191</v>
      </c>
      <c r="V58" s="29" t="n">
        <v>1142</v>
      </c>
      <c r="W58" s="35"/>
      <c r="X58" s="36"/>
      <c r="Y58" s="36"/>
      <c r="Z58" s="36"/>
      <c r="AA58" s="36"/>
      <c r="AB58" s="7"/>
      <c r="AC58" s="7"/>
      <c r="AD58" s="7"/>
      <c r="AE58" s="3"/>
      <c r="AF58" s="3"/>
      <c r="AG58" s="3"/>
    </row>
    <row r="59" customFormat="false" ht="13.9" hidden="false" customHeight="true" outlineLevel="0" collapsed="false">
      <c r="A59" s="28" t="n">
        <v>1948</v>
      </c>
      <c r="B59" s="28"/>
      <c r="C59" s="29" t="n">
        <v>127612</v>
      </c>
      <c r="D59" s="29" t="n">
        <v>1855</v>
      </c>
      <c r="E59" s="30" t="n">
        <v>48791</v>
      </c>
      <c r="F59" s="30" t="n">
        <v>178258</v>
      </c>
      <c r="G59" s="31" t="n">
        <v>2276</v>
      </c>
      <c r="H59" s="29" t="n">
        <v>2733613</v>
      </c>
      <c r="I59" s="29" t="n">
        <v>16568</v>
      </c>
      <c r="J59" s="30" t="n">
        <v>444891</v>
      </c>
      <c r="K59" s="30" t="n">
        <v>3195072</v>
      </c>
      <c r="L59" s="31" t="n">
        <v>27207</v>
      </c>
      <c r="M59" s="29" t="n">
        <v>662209</v>
      </c>
      <c r="N59" s="29" t="n">
        <v>9009</v>
      </c>
      <c r="O59" s="30" t="n">
        <v>177139</v>
      </c>
      <c r="P59" s="30" t="n">
        <v>848357</v>
      </c>
      <c r="Q59" s="31" t="n">
        <v>15123</v>
      </c>
      <c r="R59" s="29" t="n">
        <v>163394</v>
      </c>
      <c r="S59" s="29" t="n">
        <v>338</v>
      </c>
      <c r="T59" s="30" t="n">
        <v>72011</v>
      </c>
      <c r="U59" s="30" t="n">
        <v>235743</v>
      </c>
      <c r="V59" s="29" t="n">
        <v>1276</v>
      </c>
      <c r="W59" s="35"/>
      <c r="X59" s="36"/>
      <c r="Y59" s="36"/>
      <c r="Z59" s="36"/>
      <c r="AA59" s="36"/>
      <c r="AB59" s="7"/>
      <c r="AC59" s="7"/>
      <c r="AD59" s="7"/>
      <c r="AE59" s="3"/>
      <c r="AF59" s="3"/>
      <c r="AG59" s="3"/>
    </row>
    <row r="60" customFormat="false" ht="13.9" hidden="false" customHeight="true" outlineLevel="0" collapsed="false">
      <c r="A60" s="37" t="n">
        <v>1949</v>
      </c>
      <c r="B60" s="37"/>
      <c r="C60" s="38" t="n">
        <v>147671</v>
      </c>
      <c r="D60" s="38" t="n">
        <v>1706</v>
      </c>
      <c r="E60" s="39" t="n">
        <v>55336</v>
      </c>
      <c r="F60" s="39" t="n">
        <v>204713</v>
      </c>
      <c r="G60" s="40" t="n">
        <v>2465</v>
      </c>
      <c r="H60" s="38" t="n">
        <v>2956798</v>
      </c>
      <c r="I60" s="38" t="n">
        <v>17442</v>
      </c>
      <c r="J60" s="39" t="n">
        <v>463199</v>
      </c>
      <c r="K60" s="39" t="n">
        <v>3437439</v>
      </c>
      <c r="L60" s="40" t="n">
        <v>26563</v>
      </c>
      <c r="M60" s="38" t="n">
        <v>722635</v>
      </c>
      <c r="N60" s="38" t="n">
        <v>9870</v>
      </c>
      <c r="O60" s="39" t="n">
        <v>188993</v>
      </c>
      <c r="P60" s="39" t="n">
        <v>921498</v>
      </c>
      <c r="Q60" s="40" t="n">
        <v>13767</v>
      </c>
      <c r="R60" s="38" t="n">
        <v>179926</v>
      </c>
      <c r="S60" s="38" t="n">
        <v>379</v>
      </c>
      <c r="T60" s="39" t="n">
        <v>79498</v>
      </c>
      <c r="U60" s="39" t="n">
        <v>259803</v>
      </c>
      <c r="V60" s="38" t="n">
        <v>1253</v>
      </c>
      <c r="W60" s="35"/>
      <c r="X60" s="36"/>
      <c r="Y60" s="36"/>
      <c r="Z60" s="36"/>
      <c r="AA60" s="36"/>
      <c r="AB60" s="7"/>
      <c r="AC60" s="7"/>
      <c r="AD60" s="7"/>
      <c r="AE60" s="3"/>
      <c r="AF60" s="3"/>
      <c r="AG60" s="3"/>
    </row>
    <row r="61" customFormat="false" ht="15.95" hidden="false" customHeight="true" outlineLevel="0" collapsed="false">
      <c r="A61" s="28" t="n">
        <v>1950</v>
      </c>
      <c r="B61" s="28"/>
      <c r="C61" s="29" t="n">
        <v>173265</v>
      </c>
      <c r="D61" s="29" t="n">
        <v>1789</v>
      </c>
      <c r="E61" s="30" t="n">
        <v>62687</v>
      </c>
      <c r="F61" s="30" t="n">
        <v>237741</v>
      </c>
      <c r="G61" s="31" t="n">
        <v>2574</v>
      </c>
      <c r="H61" s="29" t="n">
        <v>3253256</v>
      </c>
      <c r="I61" s="29" t="n">
        <v>16664</v>
      </c>
      <c r="J61" s="30" t="n">
        <v>465193</v>
      </c>
      <c r="K61" s="30" t="n">
        <v>3735113</v>
      </c>
      <c r="L61" s="31" t="n">
        <v>25886</v>
      </c>
      <c r="M61" s="29" t="n">
        <v>833177</v>
      </c>
      <c r="N61" s="29" t="n">
        <v>11471</v>
      </c>
      <c r="O61" s="30" t="n">
        <v>211661</v>
      </c>
      <c r="P61" s="30" t="n">
        <v>1056309</v>
      </c>
      <c r="Q61" s="31" t="n">
        <v>11831</v>
      </c>
      <c r="R61" s="29" t="n">
        <v>191804</v>
      </c>
      <c r="S61" s="29" t="n">
        <v>388</v>
      </c>
      <c r="T61" s="30" t="n">
        <v>83835</v>
      </c>
      <c r="U61" s="30" t="n">
        <v>276027</v>
      </c>
      <c r="V61" s="29" t="n">
        <v>1060</v>
      </c>
      <c r="W61" s="35"/>
      <c r="X61" s="36"/>
      <c r="Y61" s="36"/>
      <c r="Z61" s="36"/>
      <c r="AA61" s="36"/>
      <c r="AB61" s="7"/>
      <c r="AC61" s="7"/>
      <c r="AD61" s="7"/>
      <c r="AE61" s="3"/>
      <c r="AF61" s="3"/>
      <c r="AG61" s="3"/>
    </row>
    <row r="62" customFormat="false" ht="13.9" hidden="false" customHeight="true" outlineLevel="0" collapsed="false">
      <c r="A62" s="28" t="n">
        <v>1951</v>
      </c>
      <c r="B62" s="28"/>
      <c r="C62" s="29" t="n">
        <v>187658</v>
      </c>
      <c r="D62" s="29" t="n">
        <v>1797</v>
      </c>
      <c r="E62" s="30" t="n">
        <v>69383</v>
      </c>
      <c r="F62" s="30" t="n">
        <v>258838</v>
      </c>
      <c r="G62" s="31" t="n">
        <v>2780</v>
      </c>
      <c r="H62" s="29" t="n">
        <v>3438237</v>
      </c>
      <c r="I62" s="29" t="n">
        <v>17530</v>
      </c>
      <c r="J62" s="30" t="n">
        <v>475792</v>
      </c>
      <c r="K62" s="30" t="n">
        <v>3931559</v>
      </c>
      <c r="L62" s="31" t="n">
        <v>25575</v>
      </c>
      <c r="M62" s="29" t="n">
        <v>892337</v>
      </c>
      <c r="N62" s="29" t="n">
        <v>9809</v>
      </c>
      <c r="O62" s="30" t="n">
        <v>227308</v>
      </c>
      <c r="P62" s="30" t="n">
        <v>1129454</v>
      </c>
      <c r="Q62" s="31" t="n">
        <v>10388</v>
      </c>
      <c r="R62" s="29" t="n">
        <v>195087</v>
      </c>
      <c r="S62" s="29" t="n">
        <v>297</v>
      </c>
      <c r="T62" s="30" t="n">
        <v>88425</v>
      </c>
      <c r="U62" s="30" t="n">
        <v>283809</v>
      </c>
      <c r="V62" s="29" t="n">
        <v>934</v>
      </c>
      <c r="W62" s="35"/>
      <c r="X62" s="36"/>
      <c r="Y62" s="36"/>
      <c r="Z62" s="36"/>
      <c r="AA62" s="36"/>
      <c r="AB62" s="7"/>
      <c r="AC62" s="7"/>
      <c r="AD62" s="7"/>
      <c r="AE62" s="3"/>
      <c r="AF62" s="3"/>
      <c r="AG62" s="3"/>
    </row>
    <row r="63" customFormat="false" ht="13.9" hidden="false" customHeight="true" outlineLevel="0" collapsed="false">
      <c r="A63" s="28" t="n">
        <v>1952</v>
      </c>
      <c r="B63" s="28"/>
      <c r="C63" s="29" t="n">
        <v>197891</v>
      </c>
      <c r="D63" s="29" t="n">
        <v>2016</v>
      </c>
      <c r="E63" s="30" t="n">
        <v>71941</v>
      </c>
      <c r="F63" s="30" t="n">
        <v>271848</v>
      </c>
      <c r="G63" s="31" t="n">
        <v>2897</v>
      </c>
      <c r="H63" s="29" t="n">
        <v>3494828</v>
      </c>
      <c r="I63" s="29" t="n">
        <v>17807</v>
      </c>
      <c r="J63" s="30" t="n">
        <v>467892</v>
      </c>
      <c r="K63" s="30" t="n">
        <v>3980527</v>
      </c>
      <c r="L63" s="31" t="n">
        <v>23264</v>
      </c>
      <c r="M63" s="29" t="n">
        <v>923460</v>
      </c>
      <c r="N63" s="29" t="n">
        <v>10611</v>
      </c>
      <c r="O63" s="30" t="n">
        <v>236944</v>
      </c>
      <c r="P63" s="30" t="n">
        <v>1171015</v>
      </c>
      <c r="Q63" s="31" t="n">
        <v>9470</v>
      </c>
      <c r="R63" s="29" t="n">
        <v>193754</v>
      </c>
      <c r="S63" s="29" t="n">
        <v>334</v>
      </c>
      <c r="T63" s="30" t="n">
        <v>91040</v>
      </c>
      <c r="U63" s="30" t="n">
        <v>285128</v>
      </c>
      <c r="V63" s="29" t="n">
        <v>938</v>
      </c>
      <c r="W63" s="35"/>
      <c r="X63" s="36"/>
      <c r="Y63" s="36"/>
      <c r="Z63" s="36"/>
      <c r="AA63" s="36"/>
      <c r="AB63" s="7"/>
      <c r="AC63" s="7"/>
      <c r="AD63" s="7"/>
      <c r="AE63" s="3"/>
      <c r="AF63" s="3"/>
      <c r="AG63" s="3"/>
    </row>
    <row r="64" customFormat="false" ht="13.9" hidden="false" customHeight="true" outlineLevel="0" collapsed="false">
      <c r="A64" s="28" t="n">
        <v>1953</v>
      </c>
      <c r="B64" s="28"/>
      <c r="C64" s="29" t="n">
        <v>220270</v>
      </c>
      <c r="D64" s="29" t="n">
        <v>2067</v>
      </c>
      <c r="E64" s="30" t="n">
        <v>80759</v>
      </c>
      <c r="F64" s="30" t="n">
        <v>303096</v>
      </c>
      <c r="G64" s="31" t="n">
        <v>3155</v>
      </c>
      <c r="H64" s="29" t="n">
        <v>3686921</v>
      </c>
      <c r="I64" s="29" t="n">
        <v>17954</v>
      </c>
      <c r="J64" s="30" t="n">
        <v>471620</v>
      </c>
      <c r="K64" s="30" t="n">
        <v>4176495</v>
      </c>
      <c r="L64" s="31" t="n">
        <v>19439</v>
      </c>
      <c r="M64" s="29" t="n">
        <v>990713</v>
      </c>
      <c r="N64" s="29" t="n">
        <v>12303</v>
      </c>
      <c r="O64" s="30" t="n">
        <v>253988</v>
      </c>
      <c r="P64" s="30" t="n">
        <v>1257004</v>
      </c>
      <c r="Q64" s="31" t="n">
        <v>8557</v>
      </c>
      <c r="R64" s="29" t="n">
        <v>198907</v>
      </c>
      <c r="S64" s="29" t="n">
        <v>316</v>
      </c>
      <c r="T64" s="30" t="n">
        <v>93480</v>
      </c>
      <c r="U64" s="30" t="n">
        <v>292703</v>
      </c>
      <c r="V64" s="29" t="n">
        <v>921</v>
      </c>
      <c r="W64" s="35"/>
      <c r="X64" s="36"/>
      <c r="Y64" s="36"/>
      <c r="Z64" s="36"/>
      <c r="AA64" s="36"/>
      <c r="AB64" s="7"/>
      <c r="AC64" s="7"/>
      <c r="AD64" s="7"/>
      <c r="AE64" s="3"/>
      <c r="AF64" s="3"/>
      <c r="AG64" s="3"/>
    </row>
    <row r="65" customFormat="false" ht="13.9" hidden="false" customHeight="true" outlineLevel="0" collapsed="false">
      <c r="A65" s="37" t="n">
        <v>1954</v>
      </c>
      <c r="B65" s="37"/>
      <c r="C65" s="38" t="n">
        <v>227036</v>
      </c>
      <c r="D65" s="38" t="n">
        <v>2062</v>
      </c>
      <c r="E65" s="39" t="n">
        <v>80419</v>
      </c>
      <c r="F65" s="39" t="n">
        <v>309517</v>
      </c>
      <c r="G65" s="40" t="n">
        <v>3443</v>
      </c>
      <c r="H65" s="38" t="n">
        <v>3893980</v>
      </c>
      <c r="I65" s="38" t="n">
        <v>18579</v>
      </c>
      <c r="J65" s="39" t="n">
        <v>480316</v>
      </c>
      <c r="K65" s="39" t="n">
        <v>4392875</v>
      </c>
      <c r="L65" s="40" t="n">
        <v>19746</v>
      </c>
      <c r="M65" s="38" t="n">
        <v>1031663</v>
      </c>
      <c r="N65" s="38" t="n">
        <v>12826</v>
      </c>
      <c r="O65" s="39" t="n">
        <v>259763</v>
      </c>
      <c r="P65" s="39" t="n">
        <v>1304252</v>
      </c>
      <c r="Q65" s="40" t="n">
        <v>7979</v>
      </c>
      <c r="R65" s="38" t="n">
        <v>203253</v>
      </c>
      <c r="S65" s="38" t="n">
        <v>316</v>
      </c>
      <c r="T65" s="39" t="n">
        <v>96116</v>
      </c>
      <c r="U65" s="39" t="n">
        <v>299685</v>
      </c>
      <c r="V65" s="38" t="n">
        <v>929</v>
      </c>
      <c r="W65" s="35"/>
      <c r="X65" s="36"/>
      <c r="Y65" s="36"/>
      <c r="Z65" s="36"/>
      <c r="AA65" s="36"/>
      <c r="AB65" s="7"/>
      <c r="AC65" s="7"/>
      <c r="AD65" s="7"/>
      <c r="AE65" s="3"/>
      <c r="AF65" s="3"/>
      <c r="AG65" s="3"/>
    </row>
    <row r="66" customFormat="false" ht="15.95" hidden="false" customHeight="true" outlineLevel="0" collapsed="false">
      <c r="A66" s="28" t="n">
        <v>1955</v>
      </c>
      <c r="B66" s="28"/>
      <c r="C66" s="29" t="n">
        <v>251587</v>
      </c>
      <c r="D66" s="29" t="n">
        <v>2086</v>
      </c>
      <c r="E66" s="30" t="n">
        <v>86533</v>
      </c>
      <c r="F66" s="30" t="n">
        <v>340206</v>
      </c>
      <c r="G66" s="31" t="n">
        <v>4156</v>
      </c>
      <c r="H66" s="29" t="n">
        <v>4131794</v>
      </c>
      <c r="I66" s="29" t="n">
        <v>18225</v>
      </c>
      <c r="J66" s="30" t="n">
        <v>492709</v>
      </c>
      <c r="K66" s="30" t="n">
        <v>4642728</v>
      </c>
      <c r="L66" s="31" t="n">
        <v>20661</v>
      </c>
      <c r="M66" s="29" t="n">
        <v>1146033</v>
      </c>
      <c r="N66" s="29" t="n">
        <v>13325</v>
      </c>
      <c r="O66" s="30" t="n">
        <v>277819</v>
      </c>
      <c r="P66" s="30" t="n">
        <v>1437177</v>
      </c>
      <c r="Q66" s="31" t="n">
        <v>7794</v>
      </c>
      <c r="R66" s="29" t="n">
        <v>209899</v>
      </c>
      <c r="S66" s="29" t="n">
        <v>384</v>
      </c>
      <c r="T66" s="30" t="n">
        <v>98316</v>
      </c>
      <c r="U66" s="30" t="n">
        <v>308599</v>
      </c>
      <c r="V66" s="29" t="n">
        <v>917</v>
      </c>
      <c r="W66" s="35"/>
      <c r="X66" s="36"/>
      <c r="Y66" s="36"/>
      <c r="Z66" s="36"/>
      <c r="AA66" s="36"/>
      <c r="AB66" s="7"/>
      <c r="AC66" s="7"/>
      <c r="AD66" s="7"/>
      <c r="AE66" s="3"/>
      <c r="AF66" s="3"/>
      <c r="AG66" s="3"/>
    </row>
    <row r="67" customFormat="false" ht="13.9" hidden="false" customHeight="true" outlineLevel="0" collapsed="false">
      <c r="A67" s="28" t="n">
        <v>1956</v>
      </c>
      <c r="B67" s="28"/>
      <c r="C67" s="29" t="n">
        <v>260237</v>
      </c>
      <c r="D67" s="29" t="n">
        <v>1610</v>
      </c>
      <c r="E67" s="30" t="n">
        <v>89251</v>
      </c>
      <c r="F67" s="30" t="n">
        <v>351098</v>
      </c>
      <c r="G67" s="31" t="n">
        <v>4828</v>
      </c>
      <c r="H67" s="29" t="n">
        <v>4280637</v>
      </c>
      <c r="I67" s="29" t="n">
        <v>19196</v>
      </c>
      <c r="J67" s="30" t="n">
        <v>504825</v>
      </c>
      <c r="K67" s="30" t="n">
        <v>4804658</v>
      </c>
      <c r="L67" s="31" t="n">
        <v>20950</v>
      </c>
      <c r="M67" s="29" t="n">
        <v>1212356</v>
      </c>
      <c r="N67" s="29" t="n">
        <v>13728</v>
      </c>
      <c r="O67" s="30" t="n">
        <v>290485</v>
      </c>
      <c r="P67" s="30" t="n">
        <v>1516569</v>
      </c>
      <c r="Q67" s="31" t="n">
        <v>7941</v>
      </c>
      <c r="R67" s="29" t="n">
        <v>209963</v>
      </c>
      <c r="S67" s="29" t="n">
        <v>465</v>
      </c>
      <c r="T67" s="30" t="n">
        <v>100414</v>
      </c>
      <c r="U67" s="30" t="n">
        <v>310842</v>
      </c>
      <c r="V67" s="29" t="n">
        <v>885</v>
      </c>
      <c r="W67" s="35"/>
      <c r="X67" s="36"/>
      <c r="Y67" s="36"/>
      <c r="Z67" s="36"/>
      <c r="AA67" s="36"/>
      <c r="AB67" s="7"/>
      <c r="AC67" s="7"/>
      <c r="AD67" s="7"/>
      <c r="AE67" s="3"/>
      <c r="AF67" s="3"/>
      <c r="AG67" s="3"/>
    </row>
    <row r="68" customFormat="false" ht="13.9" hidden="false" customHeight="true" outlineLevel="0" collapsed="false">
      <c r="A68" s="28" t="n">
        <v>1957</v>
      </c>
      <c r="B68" s="28"/>
      <c r="C68" s="29" t="n">
        <v>279631</v>
      </c>
      <c r="D68" s="29" t="n">
        <v>1694</v>
      </c>
      <c r="E68" s="30" t="n">
        <v>96422</v>
      </c>
      <c r="F68" s="30" t="n">
        <v>377747</v>
      </c>
      <c r="G68" s="31" t="n">
        <v>5563</v>
      </c>
      <c r="H68" s="29" t="n">
        <v>4272518</v>
      </c>
      <c r="I68" s="29" t="n">
        <v>19451</v>
      </c>
      <c r="J68" s="30" t="n">
        <v>485680</v>
      </c>
      <c r="K68" s="30" t="n">
        <v>4777649</v>
      </c>
      <c r="L68" s="31" t="n">
        <v>13984</v>
      </c>
      <c r="M68" s="29" t="n">
        <v>1250185</v>
      </c>
      <c r="N68" s="29" t="n">
        <v>13951</v>
      </c>
      <c r="O68" s="30" t="n">
        <v>298509</v>
      </c>
      <c r="P68" s="30" t="n">
        <v>1562645</v>
      </c>
      <c r="Q68" s="31" t="n">
        <v>8060</v>
      </c>
      <c r="R68" s="29" t="n">
        <v>214974</v>
      </c>
      <c r="S68" s="29" t="n">
        <v>525</v>
      </c>
      <c r="T68" s="30" t="n">
        <v>104703</v>
      </c>
      <c r="U68" s="30" t="n">
        <v>320202</v>
      </c>
      <c r="V68" s="29" t="n">
        <v>947</v>
      </c>
      <c r="W68" s="35"/>
      <c r="X68" s="36"/>
      <c r="Y68" s="36"/>
      <c r="Z68" s="36"/>
      <c r="AA68" s="36"/>
      <c r="AB68" s="7"/>
      <c r="AC68" s="7"/>
      <c r="AD68" s="7"/>
      <c r="AE68" s="3"/>
      <c r="AF68" s="3"/>
      <c r="AG68" s="3"/>
    </row>
    <row r="69" customFormat="false" ht="13.9" hidden="false" customHeight="true" outlineLevel="0" collapsed="false">
      <c r="A69" s="28" t="n">
        <v>1958</v>
      </c>
      <c r="B69" s="28"/>
      <c r="C69" s="29" t="n">
        <v>289297</v>
      </c>
      <c r="D69" s="29" t="n">
        <v>1731</v>
      </c>
      <c r="E69" s="30" t="n">
        <v>100717</v>
      </c>
      <c r="F69" s="30" t="n">
        <v>391745</v>
      </c>
      <c r="G69" s="31" t="n">
        <v>6036</v>
      </c>
      <c r="H69" s="29" t="n">
        <v>4367918</v>
      </c>
      <c r="I69" s="29" t="n">
        <v>19935</v>
      </c>
      <c r="J69" s="30" t="n">
        <v>488895</v>
      </c>
      <c r="K69" s="30" t="n">
        <v>4876748</v>
      </c>
      <c r="L69" s="31" t="n">
        <v>16337</v>
      </c>
      <c r="M69" s="29" t="n">
        <v>1233558</v>
      </c>
      <c r="N69" s="29" t="n">
        <v>14393</v>
      </c>
      <c r="O69" s="30" t="n">
        <v>297862</v>
      </c>
      <c r="P69" s="30" t="n">
        <v>1545813</v>
      </c>
      <c r="Q69" s="31" t="n">
        <v>5217</v>
      </c>
      <c r="R69" s="29" t="n">
        <v>221274</v>
      </c>
      <c r="S69" s="29" t="n">
        <v>542</v>
      </c>
      <c r="T69" s="30" t="n">
        <v>107257</v>
      </c>
      <c r="U69" s="30" t="n">
        <v>329073</v>
      </c>
      <c r="V69" s="29" t="n">
        <v>993</v>
      </c>
      <c r="W69" s="35"/>
      <c r="X69" s="36"/>
      <c r="Y69" s="36"/>
      <c r="Z69" s="36"/>
      <c r="AA69" s="36"/>
      <c r="AB69" s="7"/>
      <c r="AC69" s="7"/>
      <c r="AD69" s="7"/>
      <c r="AE69" s="3"/>
      <c r="AF69" s="3"/>
      <c r="AG69" s="3"/>
    </row>
    <row r="70" customFormat="false" ht="13.9" hidden="false" customHeight="true" outlineLevel="0" collapsed="false">
      <c r="A70" s="37" t="n">
        <v>1959</v>
      </c>
      <c r="B70" s="37"/>
      <c r="C70" s="38" t="n">
        <v>301484</v>
      </c>
      <c r="D70" s="38" t="n">
        <v>2091</v>
      </c>
      <c r="E70" s="39" t="n">
        <v>105015</v>
      </c>
      <c r="F70" s="39" t="n">
        <v>408590</v>
      </c>
      <c r="G70" s="40" t="n">
        <v>7087</v>
      </c>
      <c r="H70" s="38" t="n">
        <v>4493817</v>
      </c>
      <c r="I70" s="38" t="n">
        <v>19557</v>
      </c>
      <c r="J70" s="39" t="n">
        <v>498093</v>
      </c>
      <c r="K70" s="39" t="n">
        <v>5011467</v>
      </c>
      <c r="L70" s="40" t="n">
        <v>17647</v>
      </c>
      <c r="M70" s="38" t="n">
        <v>1313982</v>
      </c>
      <c r="N70" s="38" t="n">
        <v>13199</v>
      </c>
      <c r="O70" s="39" t="n">
        <v>313629</v>
      </c>
      <c r="P70" s="39" t="n">
        <v>1640810</v>
      </c>
      <c r="Q70" s="40" t="n">
        <v>6087</v>
      </c>
      <c r="R70" s="38" t="n">
        <v>227964</v>
      </c>
      <c r="S70" s="38" t="n">
        <v>575</v>
      </c>
      <c r="T70" s="39" t="n">
        <v>110315</v>
      </c>
      <c r="U70" s="39" t="n">
        <v>338854</v>
      </c>
      <c r="V70" s="38" t="n">
        <v>1232</v>
      </c>
      <c r="W70" s="35"/>
      <c r="X70" s="36"/>
      <c r="Y70" s="36"/>
      <c r="Z70" s="36"/>
      <c r="AA70" s="36"/>
      <c r="AB70" s="7"/>
      <c r="AC70" s="7"/>
      <c r="AD70" s="7"/>
      <c r="AE70" s="3"/>
      <c r="AF70" s="3"/>
      <c r="AG70" s="3"/>
    </row>
    <row r="71" customFormat="false" ht="15.95" hidden="false" customHeight="true" outlineLevel="0" collapsed="false">
      <c r="A71" s="28" t="n">
        <v>1960</v>
      </c>
      <c r="B71" s="28"/>
      <c r="C71" s="29" t="n">
        <v>313915</v>
      </c>
      <c r="D71" s="29" t="n">
        <v>1715</v>
      </c>
      <c r="E71" s="30" t="n">
        <v>110121</v>
      </c>
      <c r="F71" s="30" t="n">
        <v>425751</v>
      </c>
      <c r="G71" s="31" t="n">
        <v>7362</v>
      </c>
      <c r="H71" s="29" t="n">
        <v>4513719</v>
      </c>
      <c r="I71" s="29" t="n">
        <v>19930</v>
      </c>
      <c r="J71" s="30" t="n">
        <v>533363</v>
      </c>
      <c r="K71" s="30" t="n">
        <v>5067012</v>
      </c>
      <c r="L71" s="31" t="n">
        <v>16098</v>
      </c>
      <c r="M71" s="29" t="n">
        <v>1380833</v>
      </c>
      <c r="N71" s="29" t="n">
        <v>14096</v>
      </c>
      <c r="O71" s="30" t="n">
        <v>325357</v>
      </c>
      <c r="P71" s="30" t="n">
        <v>1720286</v>
      </c>
      <c r="Q71" s="31" t="n">
        <v>6214</v>
      </c>
      <c r="R71" s="29" t="n">
        <v>232273</v>
      </c>
      <c r="S71" s="29" t="n">
        <v>568</v>
      </c>
      <c r="T71" s="30" t="n">
        <v>112255</v>
      </c>
      <c r="U71" s="30" t="n">
        <v>345096</v>
      </c>
      <c r="V71" s="29" t="n">
        <v>1454</v>
      </c>
      <c r="W71" s="35"/>
      <c r="X71" s="36"/>
      <c r="Y71" s="36"/>
      <c r="Z71" s="36"/>
      <c r="AA71" s="36"/>
      <c r="AB71" s="7"/>
      <c r="AC71" s="7"/>
      <c r="AD71" s="7"/>
      <c r="AE71" s="3"/>
      <c r="AF71" s="3"/>
      <c r="AG71" s="3"/>
    </row>
    <row r="72" customFormat="false" ht="13.9" hidden="false" customHeight="true" outlineLevel="0" collapsed="false">
      <c r="A72" s="28" t="n">
        <v>1961</v>
      </c>
      <c r="B72" s="28"/>
      <c r="C72" s="29" t="n">
        <v>326829</v>
      </c>
      <c r="D72" s="29" t="n">
        <v>1835</v>
      </c>
      <c r="E72" s="30" t="n">
        <v>114578</v>
      </c>
      <c r="F72" s="30" t="n">
        <v>443242</v>
      </c>
      <c r="G72" s="31" t="n">
        <v>7500</v>
      </c>
      <c r="H72" s="29" t="n">
        <v>4630064</v>
      </c>
      <c r="I72" s="29" t="n">
        <v>20429</v>
      </c>
      <c r="J72" s="30" t="n">
        <v>549208</v>
      </c>
      <c r="K72" s="30" t="n">
        <v>5199701</v>
      </c>
      <c r="L72" s="31" t="n">
        <v>15757</v>
      </c>
      <c r="M72" s="29" t="n">
        <v>1435023</v>
      </c>
      <c r="N72" s="29" t="n">
        <v>14409</v>
      </c>
      <c r="O72" s="30" t="n">
        <v>338848</v>
      </c>
      <c r="P72" s="30" t="n">
        <v>1788280</v>
      </c>
      <c r="Q72" s="31" t="n">
        <v>6345</v>
      </c>
      <c r="R72" s="29" t="n">
        <v>234462</v>
      </c>
      <c r="S72" s="29" t="n">
        <v>633</v>
      </c>
      <c r="T72" s="30" t="n">
        <v>113756</v>
      </c>
      <c r="U72" s="30" t="n">
        <v>348851</v>
      </c>
      <c r="V72" s="29" t="n">
        <v>1719</v>
      </c>
      <c r="W72" s="35"/>
      <c r="X72" s="36"/>
      <c r="Y72" s="36"/>
      <c r="Z72" s="36"/>
      <c r="AA72" s="36"/>
      <c r="AB72" s="7"/>
      <c r="AC72" s="7"/>
      <c r="AD72" s="7"/>
      <c r="AE72" s="3"/>
      <c r="AF72" s="3"/>
      <c r="AG72" s="3"/>
    </row>
    <row r="73" customFormat="false" ht="13.9" hidden="false" customHeight="true" outlineLevel="0" collapsed="false">
      <c r="A73" s="28" t="n">
        <v>1962</v>
      </c>
      <c r="B73" s="28"/>
      <c r="C73" s="29" t="n">
        <v>342767</v>
      </c>
      <c r="D73" s="29" t="n">
        <v>1855</v>
      </c>
      <c r="E73" s="30" t="n">
        <v>116491</v>
      </c>
      <c r="F73" s="30" t="n">
        <v>461113</v>
      </c>
      <c r="G73" s="31" t="n">
        <v>6610</v>
      </c>
      <c r="H73" s="29" t="n">
        <v>4784356</v>
      </c>
      <c r="I73" s="29" t="n">
        <v>22659</v>
      </c>
      <c r="J73" s="30" t="n">
        <v>564151</v>
      </c>
      <c r="K73" s="30" t="n">
        <v>5371166</v>
      </c>
      <c r="L73" s="31" t="n">
        <v>16869</v>
      </c>
      <c r="M73" s="29" t="n">
        <v>1479798</v>
      </c>
      <c r="N73" s="29" t="n">
        <v>15289</v>
      </c>
      <c r="O73" s="30" t="n">
        <v>360991</v>
      </c>
      <c r="P73" s="30" t="n">
        <v>1856078</v>
      </c>
      <c r="Q73" s="31" t="n">
        <v>6811</v>
      </c>
      <c r="R73" s="29" t="n">
        <v>241099</v>
      </c>
      <c r="S73" s="29" t="n">
        <v>636</v>
      </c>
      <c r="T73" s="30" t="n">
        <v>116692</v>
      </c>
      <c r="U73" s="30" t="n">
        <v>358427</v>
      </c>
      <c r="V73" s="29" t="n">
        <v>1976</v>
      </c>
      <c r="W73" s="35"/>
      <c r="X73" s="36"/>
      <c r="Y73" s="36"/>
      <c r="Z73" s="36"/>
      <c r="AA73" s="36"/>
      <c r="AB73" s="7"/>
      <c r="AC73" s="7"/>
      <c r="AD73" s="7"/>
      <c r="AE73" s="3"/>
      <c r="AF73" s="3"/>
      <c r="AG73" s="3"/>
    </row>
    <row r="74" customFormat="false" ht="13.9" hidden="false" customHeight="true" outlineLevel="0" collapsed="false">
      <c r="A74" s="28" t="n">
        <v>1963</v>
      </c>
      <c r="B74" s="28"/>
      <c r="C74" s="29" t="n">
        <v>358563</v>
      </c>
      <c r="D74" s="29" t="n">
        <v>1820</v>
      </c>
      <c r="E74" s="30" t="n">
        <v>122665</v>
      </c>
      <c r="F74" s="30" t="n">
        <v>483048</v>
      </c>
      <c r="G74" s="31" t="n">
        <v>6917</v>
      </c>
      <c r="H74" s="29" t="n">
        <v>4942780</v>
      </c>
      <c r="I74" s="29" t="n">
        <v>23380</v>
      </c>
      <c r="J74" s="30" t="n">
        <v>574609</v>
      </c>
      <c r="K74" s="30" t="n">
        <v>5540769</v>
      </c>
      <c r="L74" s="31" t="n">
        <v>18980</v>
      </c>
      <c r="M74" s="29" t="n">
        <v>1546384</v>
      </c>
      <c r="N74" s="29" t="n">
        <v>16048</v>
      </c>
      <c r="O74" s="30" t="n">
        <v>378485</v>
      </c>
      <c r="P74" s="30" t="n">
        <v>1940917</v>
      </c>
      <c r="Q74" s="31" t="n">
        <v>6949</v>
      </c>
      <c r="R74" s="29" t="n">
        <v>251052</v>
      </c>
      <c r="S74" s="29" t="n">
        <v>1339</v>
      </c>
      <c r="T74" s="30" t="n">
        <v>122745</v>
      </c>
      <c r="U74" s="30" t="n">
        <v>375136</v>
      </c>
      <c r="V74" s="29" t="n">
        <v>2781</v>
      </c>
      <c r="W74" s="35"/>
      <c r="X74" s="36"/>
      <c r="Y74" s="36"/>
      <c r="Z74" s="36"/>
      <c r="AA74" s="36"/>
      <c r="AB74" s="7"/>
      <c r="AC74" s="7"/>
      <c r="AD74" s="7"/>
      <c r="AE74" s="3"/>
      <c r="AF74" s="3"/>
      <c r="AG74" s="3"/>
    </row>
    <row r="75" customFormat="false" ht="13.9" hidden="false" customHeight="true" outlineLevel="0" collapsed="false">
      <c r="A75" s="37" t="n">
        <v>1964</v>
      </c>
      <c r="B75" s="37"/>
      <c r="C75" s="38" t="n">
        <v>376995</v>
      </c>
      <c r="D75" s="38" t="n">
        <v>1950</v>
      </c>
      <c r="E75" s="39" t="n">
        <v>128537</v>
      </c>
      <c r="F75" s="39" t="n">
        <v>507482</v>
      </c>
      <c r="G75" s="40" t="n">
        <v>7822</v>
      </c>
      <c r="H75" s="38" t="n">
        <v>5112205</v>
      </c>
      <c r="I75" s="38" t="n">
        <v>24381</v>
      </c>
      <c r="J75" s="39" t="n">
        <v>590099</v>
      </c>
      <c r="K75" s="39" t="n">
        <v>5726685</v>
      </c>
      <c r="L75" s="40" t="n">
        <v>24451</v>
      </c>
      <c r="M75" s="38" t="n">
        <v>1614110</v>
      </c>
      <c r="N75" s="38" t="n">
        <v>16756</v>
      </c>
      <c r="O75" s="39" t="n">
        <v>399762</v>
      </c>
      <c r="P75" s="39" t="n">
        <v>2030628</v>
      </c>
      <c r="Q75" s="40" t="n">
        <v>9178</v>
      </c>
      <c r="R75" s="38" t="n">
        <v>255974</v>
      </c>
      <c r="S75" s="38" t="n">
        <v>1508</v>
      </c>
      <c r="T75" s="39" t="n">
        <v>127380</v>
      </c>
      <c r="U75" s="39" t="n">
        <v>384862</v>
      </c>
      <c r="V75" s="38" t="n">
        <v>4128</v>
      </c>
      <c r="W75" s="35"/>
      <c r="X75" s="36"/>
      <c r="Y75" s="36"/>
      <c r="Z75" s="36"/>
      <c r="AA75" s="36"/>
      <c r="AB75" s="7"/>
      <c r="AC75" s="7"/>
      <c r="AD75" s="7"/>
      <c r="AE75" s="3"/>
      <c r="AF75" s="3"/>
      <c r="AG75" s="3"/>
    </row>
    <row r="76" customFormat="false" ht="15.95" hidden="false" customHeight="true" outlineLevel="0" collapsed="false">
      <c r="A76" s="28" t="n">
        <v>1965</v>
      </c>
      <c r="B76" s="28"/>
      <c r="C76" s="29" t="n">
        <v>391693</v>
      </c>
      <c r="D76" s="29" t="n">
        <v>2666</v>
      </c>
      <c r="E76" s="30" t="n">
        <v>130751</v>
      </c>
      <c r="F76" s="30" t="n">
        <v>525110</v>
      </c>
      <c r="G76" s="31" t="n">
        <v>9290</v>
      </c>
      <c r="H76" s="29" t="n">
        <v>5309298</v>
      </c>
      <c r="I76" s="29" t="n">
        <v>26266</v>
      </c>
      <c r="J76" s="30" t="n">
        <v>602953</v>
      </c>
      <c r="K76" s="30" t="n">
        <v>5938517</v>
      </c>
      <c r="L76" s="31" t="n">
        <v>44852</v>
      </c>
      <c r="M76" s="29" t="n">
        <v>1711951</v>
      </c>
      <c r="N76" s="29" t="n">
        <v>17498</v>
      </c>
      <c r="O76" s="30" t="n">
        <v>426372</v>
      </c>
      <c r="P76" s="30" t="n">
        <v>2155821</v>
      </c>
      <c r="Q76" s="31" t="n">
        <v>18098</v>
      </c>
      <c r="R76" s="29" t="n">
        <v>261625</v>
      </c>
      <c r="S76" s="29" t="n">
        <v>1566</v>
      </c>
      <c r="T76" s="30" t="n">
        <v>132458</v>
      </c>
      <c r="U76" s="30" t="n">
        <v>395649</v>
      </c>
      <c r="V76" s="29" t="n">
        <v>5835</v>
      </c>
      <c r="W76" s="35"/>
      <c r="X76" s="36"/>
      <c r="Y76" s="36"/>
      <c r="Z76" s="36"/>
      <c r="AA76" s="36"/>
      <c r="AB76" s="7"/>
      <c r="AC76" s="7"/>
      <c r="AD76" s="7"/>
      <c r="AE76" s="3"/>
      <c r="AF76" s="3"/>
      <c r="AG76" s="3"/>
    </row>
    <row r="77" customFormat="false" ht="13.9" hidden="false" customHeight="true" outlineLevel="0" collapsed="false">
      <c r="A77" s="28" t="n">
        <v>1966</v>
      </c>
      <c r="B77" s="28"/>
      <c r="C77" s="29" t="n">
        <v>407700</v>
      </c>
      <c r="D77" s="29" t="n">
        <v>2716</v>
      </c>
      <c r="E77" s="30" t="n">
        <v>138790</v>
      </c>
      <c r="F77" s="30" t="n">
        <v>549206</v>
      </c>
      <c r="G77" s="31" t="n">
        <v>10576</v>
      </c>
      <c r="H77" s="29" t="n">
        <v>5356570</v>
      </c>
      <c r="I77" s="29" t="n">
        <v>26467</v>
      </c>
      <c r="J77" s="30" t="n">
        <v>622095</v>
      </c>
      <c r="K77" s="30" t="n">
        <v>6005132</v>
      </c>
      <c r="L77" s="31" t="n">
        <v>67062</v>
      </c>
      <c r="M77" s="29" t="n">
        <v>1835133</v>
      </c>
      <c r="N77" s="29" t="n">
        <v>18295</v>
      </c>
      <c r="O77" s="30" t="n">
        <v>453580</v>
      </c>
      <c r="P77" s="30" t="n">
        <v>2307008</v>
      </c>
      <c r="Q77" s="31" t="n">
        <v>26853</v>
      </c>
      <c r="R77" s="29" t="n">
        <v>266564</v>
      </c>
      <c r="S77" s="29" t="n">
        <v>1611</v>
      </c>
      <c r="T77" s="30" t="n">
        <v>138245</v>
      </c>
      <c r="U77" s="30" t="n">
        <v>406420</v>
      </c>
      <c r="V77" s="29" t="n">
        <v>7930</v>
      </c>
      <c r="W77" s="35"/>
      <c r="X77" s="36"/>
      <c r="Y77" s="36"/>
      <c r="Z77" s="36"/>
      <c r="AA77" s="36"/>
      <c r="AB77" s="7"/>
      <c r="AC77" s="7"/>
      <c r="AD77" s="7"/>
      <c r="AE77" s="3"/>
      <c r="AF77" s="3"/>
      <c r="AG77" s="3"/>
    </row>
    <row r="78" customFormat="false" ht="13.9" hidden="false" customHeight="true" outlineLevel="0" collapsed="false">
      <c r="A78" s="28" t="n">
        <v>1967</v>
      </c>
      <c r="B78" s="28"/>
      <c r="C78" s="29" t="n">
        <v>422510</v>
      </c>
      <c r="D78" s="29" t="n">
        <v>2665</v>
      </c>
      <c r="E78" s="30" t="n">
        <v>146064</v>
      </c>
      <c r="F78" s="30" t="n">
        <v>571239</v>
      </c>
      <c r="G78" s="31" t="n">
        <v>12828</v>
      </c>
      <c r="H78" s="29" t="n">
        <v>5409386</v>
      </c>
      <c r="I78" s="29" t="n">
        <v>27181</v>
      </c>
      <c r="J78" s="30" t="n">
        <v>623924</v>
      </c>
      <c r="K78" s="30" t="n">
        <v>6060491</v>
      </c>
      <c r="L78" s="31" t="n">
        <v>67177</v>
      </c>
      <c r="M78" s="29" t="n">
        <v>1922694</v>
      </c>
      <c r="N78" s="29" t="n">
        <v>18350</v>
      </c>
      <c r="O78" s="30" t="n">
        <v>482197</v>
      </c>
      <c r="P78" s="30" t="n">
        <v>2423241</v>
      </c>
      <c r="Q78" s="31" t="n">
        <v>30691</v>
      </c>
      <c r="R78" s="29" t="n">
        <v>261720</v>
      </c>
      <c r="S78" s="29" t="n">
        <v>1654</v>
      </c>
      <c r="T78" s="30" t="n">
        <v>141512</v>
      </c>
      <c r="U78" s="30" t="n">
        <v>404886</v>
      </c>
      <c r="V78" s="29" t="n">
        <v>9036</v>
      </c>
      <c r="W78" s="35"/>
      <c r="X78" s="36"/>
      <c r="Y78" s="36"/>
      <c r="Z78" s="36"/>
      <c r="AA78" s="36"/>
      <c r="AB78" s="7"/>
      <c r="AC78" s="7"/>
      <c r="AD78" s="7"/>
      <c r="AE78" s="3"/>
      <c r="AF78" s="3"/>
      <c r="AG78" s="3"/>
    </row>
    <row r="79" customFormat="false" ht="13.9" hidden="false" customHeight="true" outlineLevel="0" collapsed="false">
      <c r="A79" s="28" t="n">
        <v>1968</v>
      </c>
      <c r="B79" s="28"/>
      <c r="C79" s="29" t="n">
        <v>434657</v>
      </c>
      <c r="D79" s="29" t="n">
        <v>2556</v>
      </c>
      <c r="E79" s="30" t="n">
        <v>152276</v>
      </c>
      <c r="F79" s="30" t="n">
        <v>589489</v>
      </c>
      <c r="G79" s="31" t="n">
        <v>15014</v>
      </c>
      <c r="H79" s="29" t="n">
        <v>5647505</v>
      </c>
      <c r="I79" s="29" t="n">
        <v>28191</v>
      </c>
      <c r="J79" s="30" t="n">
        <v>634411</v>
      </c>
      <c r="K79" s="30" t="n">
        <v>6310107</v>
      </c>
      <c r="L79" s="31" t="n">
        <v>75632</v>
      </c>
      <c r="M79" s="29" t="n">
        <v>2036631</v>
      </c>
      <c r="N79" s="29" t="n">
        <v>18943</v>
      </c>
      <c r="O79" s="30" t="n">
        <v>517375</v>
      </c>
      <c r="P79" s="30" t="n">
        <v>2572949</v>
      </c>
      <c r="Q79" s="31" t="n">
        <v>32833</v>
      </c>
      <c r="R79" s="29" t="n">
        <v>265384</v>
      </c>
      <c r="S79" s="29" t="n">
        <v>1835</v>
      </c>
      <c r="T79" s="30" t="n">
        <v>146605</v>
      </c>
      <c r="U79" s="30" t="n">
        <v>413824</v>
      </c>
      <c r="V79" s="29" t="n">
        <v>9421</v>
      </c>
      <c r="W79" s="35"/>
      <c r="X79" s="36"/>
      <c r="Y79" s="36"/>
      <c r="Z79" s="36"/>
      <c r="AA79" s="36"/>
      <c r="AB79" s="7"/>
      <c r="AC79" s="7"/>
      <c r="AD79" s="7"/>
      <c r="AE79" s="3"/>
      <c r="AF79" s="3"/>
      <c r="AG79" s="3"/>
    </row>
    <row r="80" customFormat="false" ht="13.9" hidden="false" customHeight="true" outlineLevel="0" collapsed="false">
      <c r="A80" s="37" t="n">
        <v>1969</v>
      </c>
      <c r="B80" s="37"/>
      <c r="C80" s="38" t="n">
        <v>440912</v>
      </c>
      <c r="D80" s="38" t="n">
        <v>2641</v>
      </c>
      <c r="E80" s="39" t="n">
        <v>167180</v>
      </c>
      <c r="F80" s="39" t="n">
        <v>610733</v>
      </c>
      <c r="G80" s="40" t="n">
        <v>18590</v>
      </c>
      <c r="H80" s="38" t="n">
        <v>5824398</v>
      </c>
      <c r="I80" s="38" t="n">
        <v>29362</v>
      </c>
      <c r="J80" s="39" t="n">
        <v>651237</v>
      </c>
      <c r="K80" s="39" t="n">
        <v>6504997</v>
      </c>
      <c r="L80" s="40" t="n">
        <v>85178</v>
      </c>
      <c r="M80" s="38" t="n">
        <v>2144426</v>
      </c>
      <c r="N80" s="38" t="n">
        <v>20177</v>
      </c>
      <c r="O80" s="39" t="n">
        <v>552473</v>
      </c>
      <c r="P80" s="39" t="n">
        <v>2717076</v>
      </c>
      <c r="Q80" s="40" t="n">
        <v>37453</v>
      </c>
      <c r="R80" s="38" t="n">
        <v>266039</v>
      </c>
      <c r="S80" s="38" t="n">
        <v>1851</v>
      </c>
      <c r="T80" s="39" t="n">
        <v>151883</v>
      </c>
      <c r="U80" s="39" t="n">
        <v>419773</v>
      </c>
      <c r="V80" s="38" t="n">
        <v>10023</v>
      </c>
      <c r="W80" s="35"/>
      <c r="X80" s="36"/>
      <c r="Y80" s="36"/>
      <c r="Z80" s="36"/>
      <c r="AA80" s="36"/>
      <c r="AB80" s="7"/>
      <c r="AC80" s="7"/>
      <c r="AD80" s="7"/>
      <c r="AE80" s="3"/>
      <c r="AF80" s="3"/>
      <c r="AG80" s="3"/>
    </row>
    <row r="81" customFormat="false" ht="15.95" hidden="false" customHeight="true" outlineLevel="0" collapsed="false">
      <c r="A81" s="28" t="n">
        <v>1970</v>
      </c>
      <c r="B81" s="28"/>
      <c r="C81" s="29" t="n">
        <v>455730</v>
      </c>
      <c r="D81" s="29" t="n">
        <v>2738</v>
      </c>
      <c r="E81" s="30" t="n">
        <v>178903</v>
      </c>
      <c r="F81" s="30" t="n">
        <v>637371</v>
      </c>
      <c r="G81" s="31" t="n">
        <v>21839</v>
      </c>
      <c r="H81" s="29" t="n">
        <v>6000468</v>
      </c>
      <c r="I81" s="29" t="n">
        <v>29837</v>
      </c>
      <c r="J81" s="30" t="n">
        <v>687721</v>
      </c>
      <c r="K81" s="30" t="n">
        <v>6718026</v>
      </c>
      <c r="L81" s="31" t="n">
        <v>86306</v>
      </c>
      <c r="M81" s="29" t="n">
        <v>2226905</v>
      </c>
      <c r="N81" s="29" t="n">
        <v>20594</v>
      </c>
      <c r="O81" s="30" t="n">
        <v>578302</v>
      </c>
      <c r="P81" s="30" t="n">
        <v>2825801</v>
      </c>
      <c r="Q81" s="31" t="n">
        <v>47841</v>
      </c>
      <c r="R81" s="29" t="n">
        <v>267978</v>
      </c>
      <c r="S81" s="29" t="n">
        <v>1845</v>
      </c>
      <c r="T81" s="30" t="n">
        <v>158258</v>
      </c>
      <c r="U81" s="30" t="n">
        <v>428081</v>
      </c>
      <c r="V81" s="29" t="n">
        <v>11327</v>
      </c>
      <c r="W81" s="35"/>
      <c r="X81" s="36"/>
      <c r="Y81" s="36"/>
      <c r="Z81" s="36"/>
      <c r="AA81" s="36"/>
      <c r="AB81" s="7"/>
      <c r="AC81" s="7"/>
      <c r="AD81" s="7"/>
      <c r="AE81" s="3"/>
      <c r="AF81" s="3"/>
      <c r="AG81" s="3"/>
    </row>
    <row r="82" customFormat="false" ht="13.9" hidden="false" customHeight="true" outlineLevel="0" collapsed="false">
      <c r="A82" s="28" t="n">
        <v>1971</v>
      </c>
      <c r="B82" s="28"/>
      <c r="C82" s="29" t="n">
        <v>465557</v>
      </c>
      <c r="D82" s="29" t="n">
        <v>2907</v>
      </c>
      <c r="E82" s="30" t="n">
        <v>192665</v>
      </c>
      <c r="F82" s="30" t="n">
        <v>661129</v>
      </c>
      <c r="G82" s="31" t="n">
        <v>27437</v>
      </c>
      <c r="H82" s="29" t="n">
        <v>6162960</v>
      </c>
      <c r="I82" s="29" t="n">
        <v>30327</v>
      </c>
      <c r="J82" s="30" t="n">
        <v>697557</v>
      </c>
      <c r="K82" s="30" t="n">
        <v>6890844</v>
      </c>
      <c r="L82" s="31" t="n">
        <v>77742</v>
      </c>
      <c r="M82" s="29" t="n">
        <v>2364498</v>
      </c>
      <c r="N82" s="29" t="n">
        <v>21413</v>
      </c>
      <c r="O82" s="30" t="n">
        <v>615609</v>
      </c>
      <c r="P82" s="30" t="n">
        <v>3001520</v>
      </c>
      <c r="Q82" s="31" t="n">
        <v>60368</v>
      </c>
      <c r="R82" s="29" t="n">
        <v>278009</v>
      </c>
      <c r="S82" s="29" t="n">
        <v>1843</v>
      </c>
      <c r="T82" s="30" t="n">
        <v>164214</v>
      </c>
      <c r="U82" s="30" t="n">
        <v>444066</v>
      </c>
      <c r="V82" s="29" t="n">
        <v>13318</v>
      </c>
      <c r="W82" s="35"/>
      <c r="X82" s="36"/>
      <c r="Y82" s="36"/>
      <c r="Z82" s="36"/>
      <c r="AA82" s="36"/>
      <c r="AB82" s="7"/>
      <c r="AC82" s="7"/>
      <c r="AD82" s="7"/>
      <c r="AE82" s="3"/>
      <c r="AF82" s="3"/>
      <c r="AG82" s="3"/>
    </row>
    <row r="83" customFormat="false" ht="13.9" hidden="false" customHeight="true" outlineLevel="0" collapsed="false">
      <c r="A83" s="28" t="n">
        <v>1972</v>
      </c>
      <c r="B83" s="28"/>
      <c r="C83" s="29" t="n">
        <v>484042</v>
      </c>
      <c r="D83" s="29" t="n">
        <v>3074</v>
      </c>
      <c r="E83" s="30" t="n">
        <v>207998</v>
      </c>
      <c r="F83" s="30" t="n">
        <v>695114</v>
      </c>
      <c r="G83" s="31" t="n">
        <v>29787</v>
      </c>
      <c r="H83" s="29" t="n">
        <v>6269906</v>
      </c>
      <c r="I83" s="29" t="n">
        <v>29448</v>
      </c>
      <c r="J83" s="30" t="n">
        <v>707098</v>
      </c>
      <c r="K83" s="30" t="n">
        <v>7006452</v>
      </c>
      <c r="L83" s="31" t="n">
        <v>80405</v>
      </c>
      <c r="M83" s="29" t="n">
        <v>2530456</v>
      </c>
      <c r="N83" s="29" t="n">
        <v>21955</v>
      </c>
      <c r="O83" s="30" t="n">
        <v>667365</v>
      </c>
      <c r="P83" s="30" t="n">
        <v>3219776</v>
      </c>
      <c r="Q83" s="31" t="n">
        <v>76171</v>
      </c>
      <c r="R83" s="29" t="n">
        <v>289648</v>
      </c>
      <c r="S83" s="29" t="n">
        <v>1800</v>
      </c>
      <c r="T83" s="30" t="n">
        <v>172174</v>
      </c>
      <c r="U83" s="30" t="n">
        <v>463622</v>
      </c>
      <c r="V83" s="29" t="n">
        <v>15782</v>
      </c>
      <c r="W83" s="35"/>
      <c r="X83" s="36"/>
      <c r="Y83" s="36"/>
      <c r="Z83" s="36"/>
      <c r="AA83" s="36"/>
      <c r="AB83" s="7"/>
      <c r="AC83" s="7"/>
      <c r="AD83" s="7"/>
      <c r="AE83" s="3"/>
      <c r="AF83" s="3"/>
      <c r="AG83" s="3"/>
    </row>
    <row r="84" customFormat="false" ht="13.9" hidden="false" customHeight="true" outlineLevel="0" collapsed="false">
      <c r="A84" s="28" t="n">
        <v>1973</v>
      </c>
      <c r="B84" s="28"/>
      <c r="C84" s="29" t="n">
        <v>503080</v>
      </c>
      <c r="D84" s="29" t="n">
        <v>3806</v>
      </c>
      <c r="E84" s="30" t="n">
        <v>218751</v>
      </c>
      <c r="F84" s="30" t="n">
        <v>725637</v>
      </c>
      <c r="G84" s="31" t="n">
        <v>31217</v>
      </c>
      <c r="H84" s="29" t="n">
        <v>6531932</v>
      </c>
      <c r="I84" s="29" t="n">
        <v>30015</v>
      </c>
      <c r="J84" s="30" t="n">
        <v>757546</v>
      </c>
      <c r="K84" s="30" t="n">
        <v>7319493</v>
      </c>
      <c r="L84" s="31" t="n">
        <v>89624</v>
      </c>
      <c r="M84" s="29" t="n">
        <v>2693713</v>
      </c>
      <c r="N84" s="29" t="n">
        <v>22907</v>
      </c>
      <c r="O84" s="30" t="n">
        <v>728757</v>
      </c>
      <c r="P84" s="30" t="n">
        <v>3445377</v>
      </c>
      <c r="Q84" s="31" t="n">
        <v>95917</v>
      </c>
      <c r="R84" s="29" t="n">
        <v>303027</v>
      </c>
      <c r="S84" s="29" t="n">
        <v>1769</v>
      </c>
      <c r="T84" s="30" t="n">
        <v>185646</v>
      </c>
      <c r="U84" s="30" t="n">
        <v>490442</v>
      </c>
      <c r="V84" s="29" t="n">
        <v>18780</v>
      </c>
      <c r="W84" s="35"/>
      <c r="X84" s="36"/>
      <c r="Y84" s="36"/>
      <c r="Z84" s="36"/>
      <c r="AA84" s="36"/>
      <c r="AB84" s="7"/>
      <c r="AC84" s="7"/>
      <c r="AD84" s="7"/>
      <c r="AE84" s="3"/>
      <c r="AF84" s="3"/>
      <c r="AG84" s="3"/>
    </row>
    <row r="85" customFormat="false" ht="13.9" hidden="false" customHeight="true" outlineLevel="0" collapsed="false">
      <c r="A85" s="37" t="n">
        <v>1974</v>
      </c>
      <c r="B85" s="37"/>
      <c r="C85" s="38" t="n">
        <v>532493</v>
      </c>
      <c r="D85" s="38" t="n">
        <v>3556</v>
      </c>
      <c r="E85" s="39" t="n">
        <v>227403</v>
      </c>
      <c r="F85" s="39" t="n">
        <v>763452</v>
      </c>
      <c r="G85" s="40" t="n">
        <v>33622</v>
      </c>
      <c r="H85" s="38" t="n">
        <v>6637871</v>
      </c>
      <c r="I85" s="38" t="n">
        <v>30406</v>
      </c>
      <c r="J85" s="39" t="n">
        <v>789525</v>
      </c>
      <c r="K85" s="39" t="n">
        <v>7457802</v>
      </c>
      <c r="L85" s="40" t="n">
        <v>107598</v>
      </c>
      <c r="M85" s="38" t="n">
        <v>2773153</v>
      </c>
      <c r="N85" s="38" t="n">
        <v>23805</v>
      </c>
      <c r="O85" s="39" t="n">
        <v>772811</v>
      </c>
      <c r="P85" s="39" t="n">
        <v>3569769</v>
      </c>
      <c r="Q85" s="40" t="n">
        <v>117515</v>
      </c>
      <c r="R85" s="38" t="n">
        <v>320620</v>
      </c>
      <c r="S85" s="38" t="n">
        <v>1811</v>
      </c>
      <c r="T85" s="39" t="n">
        <v>204143</v>
      </c>
      <c r="U85" s="39" t="n">
        <v>526574</v>
      </c>
      <c r="V85" s="38" t="n">
        <v>22429</v>
      </c>
      <c r="W85" s="35"/>
      <c r="X85" s="36"/>
      <c r="Y85" s="36"/>
      <c r="Z85" s="36"/>
      <c r="AA85" s="36"/>
      <c r="AB85" s="7"/>
      <c r="AC85" s="7"/>
      <c r="AD85" s="7"/>
      <c r="AE85" s="3"/>
      <c r="AF85" s="3"/>
      <c r="AG85" s="3"/>
    </row>
    <row r="86" customFormat="false" ht="15.95" hidden="false" customHeight="true" outlineLevel="0" collapsed="false">
      <c r="A86" s="28" t="n">
        <v>1975</v>
      </c>
      <c r="B86" s="28"/>
      <c r="C86" s="29" t="n">
        <v>554578</v>
      </c>
      <c r="D86" s="29" t="n">
        <v>3603</v>
      </c>
      <c r="E86" s="30" t="n">
        <v>268387</v>
      </c>
      <c r="F86" s="30" t="n">
        <v>826568</v>
      </c>
      <c r="G86" s="31" t="n">
        <v>35263</v>
      </c>
      <c r="H86" s="29" t="n">
        <v>6735148</v>
      </c>
      <c r="I86" s="29" t="n">
        <v>31276</v>
      </c>
      <c r="J86" s="30" t="n">
        <v>824934</v>
      </c>
      <c r="K86" s="30" t="n">
        <v>7591358</v>
      </c>
      <c r="L86" s="31" t="n">
        <v>112885</v>
      </c>
      <c r="M86" s="29" t="n">
        <v>2860249</v>
      </c>
      <c r="N86" s="29" t="n">
        <v>22321</v>
      </c>
      <c r="O86" s="30" t="n">
        <v>806999</v>
      </c>
      <c r="P86" s="30" t="n">
        <v>3689569</v>
      </c>
      <c r="Q86" s="31" t="n">
        <v>111551</v>
      </c>
      <c r="R86" s="29" t="n">
        <v>330951</v>
      </c>
      <c r="S86" s="29" t="n">
        <v>1763</v>
      </c>
      <c r="T86" s="30" t="n">
        <v>218213</v>
      </c>
      <c r="U86" s="30" t="n">
        <v>550927</v>
      </c>
      <c r="V86" s="29" t="n">
        <v>24782</v>
      </c>
      <c r="W86" s="35"/>
      <c r="X86" s="36"/>
      <c r="Y86" s="36"/>
      <c r="Z86" s="36"/>
      <c r="AA86" s="36"/>
      <c r="AB86" s="7"/>
      <c r="AC86" s="7"/>
      <c r="AD86" s="7"/>
      <c r="AE86" s="3"/>
      <c r="AF86" s="3"/>
      <c r="AG86" s="3"/>
    </row>
    <row r="87" customFormat="false" ht="13.9" hidden="false" customHeight="true" outlineLevel="0" collapsed="false">
      <c r="A87" s="28" t="n">
        <v>1976</v>
      </c>
      <c r="B87" s="28"/>
      <c r="C87" s="29" t="n">
        <v>592640</v>
      </c>
      <c r="D87" s="29" t="n">
        <v>3742</v>
      </c>
      <c r="E87" s="30" t="n">
        <v>287264</v>
      </c>
      <c r="F87" s="30" t="n">
        <v>883646</v>
      </c>
      <c r="G87" s="31" t="n">
        <v>37699</v>
      </c>
      <c r="H87" s="29" t="n">
        <v>6734255</v>
      </c>
      <c r="I87" s="29" t="n">
        <v>30182</v>
      </c>
      <c r="J87" s="30" t="n">
        <v>886232</v>
      </c>
      <c r="K87" s="30" t="n">
        <v>7650669</v>
      </c>
      <c r="L87" s="31" t="n">
        <v>120695</v>
      </c>
      <c r="M87" s="29" t="n">
        <v>3002710</v>
      </c>
      <c r="N87" s="29" t="n">
        <v>23166</v>
      </c>
      <c r="O87" s="30" t="n">
        <v>864978</v>
      </c>
      <c r="P87" s="30" t="n">
        <v>3890854</v>
      </c>
      <c r="Q87" s="31" t="n">
        <v>105633</v>
      </c>
      <c r="R87" s="29" t="n">
        <v>335600</v>
      </c>
      <c r="S87" s="29" t="n">
        <v>1784</v>
      </c>
      <c r="T87" s="30" t="n">
        <v>226007</v>
      </c>
      <c r="U87" s="30" t="n">
        <v>563391</v>
      </c>
      <c r="V87" s="29" t="n">
        <v>24627</v>
      </c>
      <c r="W87" s="35"/>
      <c r="X87" s="36"/>
      <c r="Y87" s="36"/>
      <c r="Z87" s="36"/>
      <c r="AA87" s="36"/>
      <c r="AB87" s="7"/>
      <c r="AC87" s="7"/>
      <c r="AD87" s="7"/>
      <c r="AE87" s="3"/>
      <c r="AF87" s="3"/>
      <c r="AG87" s="3"/>
    </row>
    <row r="88" customFormat="false" ht="13.9" hidden="false" customHeight="true" outlineLevel="0" collapsed="false">
      <c r="A88" s="28" t="n">
        <v>1977</v>
      </c>
      <c r="B88" s="28"/>
      <c r="C88" s="29" t="n">
        <v>593400</v>
      </c>
      <c r="D88" s="29" t="n">
        <v>3660</v>
      </c>
      <c r="E88" s="30" t="n">
        <v>310008</v>
      </c>
      <c r="F88" s="30" t="n">
        <v>907068</v>
      </c>
      <c r="G88" s="31" t="n">
        <v>38885</v>
      </c>
      <c r="H88" s="29" t="n">
        <v>6799072</v>
      </c>
      <c r="I88" s="29" t="n">
        <v>30231</v>
      </c>
      <c r="J88" s="30" t="n">
        <v>900989</v>
      </c>
      <c r="K88" s="30" t="n">
        <v>7730292</v>
      </c>
      <c r="L88" s="31" t="n">
        <v>132376</v>
      </c>
      <c r="M88" s="29" t="n">
        <v>3126610</v>
      </c>
      <c r="N88" s="29" t="n">
        <v>24225</v>
      </c>
      <c r="O88" s="30" t="n">
        <v>928493</v>
      </c>
      <c r="P88" s="30" t="n">
        <v>4079328</v>
      </c>
      <c r="Q88" s="31" t="n">
        <v>104216</v>
      </c>
      <c r="R88" s="29" t="n">
        <v>344104</v>
      </c>
      <c r="S88" s="29" t="n">
        <v>1789</v>
      </c>
      <c r="T88" s="30" t="n">
        <v>234526</v>
      </c>
      <c r="U88" s="30" t="n">
        <v>580419</v>
      </c>
      <c r="V88" s="29" t="n">
        <v>26063</v>
      </c>
      <c r="W88" s="35"/>
      <c r="X88" s="36"/>
      <c r="Y88" s="36"/>
      <c r="Z88" s="36"/>
      <c r="AA88" s="36"/>
      <c r="AB88" s="7"/>
      <c r="AC88" s="7"/>
      <c r="AD88" s="7"/>
      <c r="AE88" s="3"/>
      <c r="AF88" s="3"/>
      <c r="AG88" s="3"/>
    </row>
    <row r="89" customFormat="false" ht="13.9" hidden="false" customHeight="true" outlineLevel="0" collapsed="false">
      <c r="A89" s="28" t="n">
        <v>1978</v>
      </c>
      <c r="B89" s="28"/>
      <c r="C89" s="29" t="n">
        <v>641219</v>
      </c>
      <c r="D89" s="29" t="n">
        <v>3688</v>
      </c>
      <c r="E89" s="30" t="n">
        <v>344018</v>
      </c>
      <c r="F89" s="30" t="n">
        <v>988925</v>
      </c>
      <c r="G89" s="31" t="n">
        <v>42691</v>
      </c>
      <c r="H89" s="29" t="n">
        <v>6907661</v>
      </c>
      <c r="I89" s="29" t="n">
        <v>31674</v>
      </c>
      <c r="J89" s="30" t="n">
        <v>927335</v>
      </c>
      <c r="K89" s="30" t="n">
        <v>7866670</v>
      </c>
      <c r="L89" s="31" t="n">
        <v>144438</v>
      </c>
      <c r="M89" s="29" t="n">
        <v>3262223</v>
      </c>
      <c r="N89" s="29" t="n">
        <v>26220</v>
      </c>
      <c r="O89" s="30" t="n">
        <v>1007995</v>
      </c>
      <c r="P89" s="30" t="n">
        <v>4296438</v>
      </c>
      <c r="Q89" s="31" t="n">
        <v>97256</v>
      </c>
      <c r="R89" s="29" t="n">
        <v>351449</v>
      </c>
      <c r="S89" s="29" t="n">
        <v>1802</v>
      </c>
      <c r="T89" s="30" t="n">
        <v>245884</v>
      </c>
      <c r="U89" s="30" t="n">
        <v>599135</v>
      </c>
      <c r="V89" s="29" t="n">
        <v>27075</v>
      </c>
      <c r="W89" s="35"/>
      <c r="X89" s="36"/>
      <c r="Y89" s="36"/>
      <c r="Z89" s="36"/>
      <c r="AA89" s="36"/>
      <c r="AB89" s="7"/>
      <c r="AC89" s="7"/>
      <c r="AD89" s="7"/>
      <c r="AE89" s="3"/>
      <c r="AF89" s="3"/>
      <c r="AG89" s="3"/>
    </row>
    <row r="90" customFormat="false" ht="13.9" hidden="false" customHeight="true" outlineLevel="0" collapsed="false">
      <c r="A90" s="37" t="n">
        <v>1979</v>
      </c>
      <c r="B90" s="37"/>
      <c r="C90" s="38" t="n">
        <v>665997</v>
      </c>
      <c r="D90" s="38" t="n">
        <v>3797</v>
      </c>
      <c r="E90" s="39" t="n">
        <v>361059</v>
      </c>
      <c r="F90" s="39" t="n">
        <v>1030853</v>
      </c>
      <c r="G90" s="40" t="n">
        <v>46947</v>
      </c>
      <c r="H90" s="38" t="n">
        <v>6992216</v>
      </c>
      <c r="I90" s="38" t="n">
        <v>34162</v>
      </c>
      <c r="J90" s="39" t="n">
        <v>977801</v>
      </c>
      <c r="K90" s="39" t="n">
        <v>8004179</v>
      </c>
      <c r="L90" s="40" t="n">
        <v>167736</v>
      </c>
      <c r="M90" s="38" t="n">
        <v>3356370</v>
      </c>
      <c r="N90" s="38" t="n">
        <v>27525</v>
      </c>
      <c r="O90" s="39" t="n">
        <v>1062670</v>
      </c>
      <c r="P90" s="39" t="n">
        <v>4446565</v>
      </c>
      <c r="Q90" s="40" t="n">
        <v>103751</v>
      </c>
      <c r="R90" s="38" t="n">
        <v>358502</v>
      </c>
      <c r="S90" s="38" t="n">
        <v>1855</v>
      </c>
      <c r="T90" s="39" t="n">
        <v>256136</v>
      </c>
      <c r="U90" s="39" t="n">
        <v>616493</v>
      </c>
      <c r="V90" s="38" t="n">
        <v>28165</v>
      </c>
      <c r="W90" s="35"/>
      <c r="X90" s="36"/>
      <c r="Y90" s="36"/>
      <c r="Z90" s="36"/>
      <c r="AA90" s="36"/>
      <c r="AB90" s="7"/>
      <c r="AC90" s="7"/>
      <c r="AD90" s="7"/>
      <c r="AE90" s="3"/>
      <c r="AF90" s="3"/>
      <c r="AG90" s="3"/>
    </row>
    <row r="91" customFormat="false" ht="15.95" hidden="false" customHeight="true" outlineLevel="0" collapsed="false">
      <c r="A91" s="28" t="n">
        <v>1980</v>
      </c>
      <c r="B91" s="28"/>
      <c r="C91" s="29" t="n">
        <v>686626</v>
      </c>
      <c r="D91" s="29" t="n">
        <v>3714</v>
      </c>
      <c r="E91" s="30" t="n">
        <v>377395</v>
      </c>
      <c r="F91" s="30" t="n">
        <v>1067735</v>
      </c>
      <c r="G91" s="31" t="n">
        <v>50727</v>
      </c>
      <c r="H91" s="29" t="n">
        <v>6994316</v>
      </c>
      <c r="I91" s="29" t="n">
        <v>32806</v>
      </c>
      <c r="J91" s="30" t="n">
        <v>974424</v>
      </c>
      <c r="K91" s="30" t="n">
        <v>8001546</v>
      </c>
      <c r="L91" s="31" t="n">
        <v>196247</v>
      </c>
      <c r="M91" s="29" t="n">
        <v>3395784</v>
      </c>
      <c r="N91" s="29" t="n">
        <v>26398</v>
      </c>
      <c r="O91" s="30" t="n">
        <v>1109666</v>
      </c>
      <c r="P91" s="30" t="n">
        <v>4531848</v>
      </c>
      <c r="Q91" s="31" t="n">
        <v>115185</v>
      </c>
      <c r="R91" s="29" t="n">
        <v>364909</v>
      </c>
      <c r="S91" s="29" t="n">
        <v>1911</v>
      </c>
      <c r="T91" s="30" t="n">
        <v>260112</v>
      </c>
      <c r="U91" s="30" t="n">
        <v>626932</v>
      </c>
      <c r="V91" s="29" t="n">
        <v>29672</v>
      </c>
      <c r="W91" s="35"/>
      <c r="X91" s="36"/>
      <c r="Y91" s="36"/>
      <c r="Z91" s="36"/>
      <c r="AA91" s="36"/>
      <c r="AB91" s="7"/>
      <c r="AC91" s="7"/>
      <c r="AD91" s="7"/>
      <c r="AE91" s="3"/>
      <c r="AF91" s="3"/>
      <c r="AG91" s="3"/>
    </row>
    <row r="92" customFormat="false" ht="13.9" hidden="false" customHeight="true" outlineLevel="0" collapsed="false">
      <c r="A92" s="28" t="n">
        <v>1981</v>
      </c>
      <c r="B92" s="28"/>
      <c r="C92" s="29" t="n">
        <v>684667</v>
      </c>
      <c r="D92" s="29" t="n">
        <v>3635</v>
      </c>
      <c r="E92" s="30" t="n">
        <v>359634</v>
      </c>
      <c r="F92" s="30" t="n">
        <v>1047936</v>
      </c>
      <c r="G92" s="31" t="n">
        <v>51912</v>
      </c>
      <c r="H92" s="29" t="n">
        <v>7097565</v>
      </c>
      <c r="I92" s="29" t="n">
        <v>32108</v>
      </c>
      <c r="J92" s="30" t="n">
        <v>990090</v>
      </c>
      <c r="K92" s="30" t="n">
        <v>8119763</v>
      </c>
      <c r="L92" s="31" t="n">
        <v>190561</v>
      </c>
      <c r="M92" s="29" t="n">
        <v>3420297</v>
      </c>
      <c r="N92" s="29" t="n">
        <v>29987</v>
      </c>
      <c r="O92" s="30" t="n">
        <v>1095340</v>
      </c>
      <c r="P92" s="30" t="n">
        <v>4545624</v>
      </c>
      <c r="Q92" s="31" t="n">
        <v>115280</v>
      </c>
      <c r="R92" s="29" t="n">
        <v>374994</v>
      </c>
      <c r="S92" s="29" t="n">
        <v>1913</v>
      </c>
      <c r="T92" s="30" t="n">
        <v>264463</v>
      </c>
      <c r="U92" s="30" t="n">
        <v>641370</v>
      </c>
      <c r="V92" s="29" t="n">
        <v>31169</v>
      </c>
      <c r="W92" s="35"/>
      <c r="X92" s="36"/>
      <c r="Y92" s="36"/>
      <c r="Z92" s="36"/>
      <c r="AA92" s="36"/>
      <c r="AB92" s="7"/>
      <c r="AC92" s="7"/>
      <c r="AD92" s="7"/>
      <c r="AE92" s="3"/>
      <c r="AF92" s="3"/>
      <c r="AG92" s="3"/>
    </row>
    <row r="93" customFormat="false" ht="13.9" hidden="false" customHeight="true" outlineLevel="0" collapsed="false">
      <c r="A93" s="28" t="n">
        <v>1982</v>
      </c>
      <c r="B93" s="28"/>
      <c r="C93" s="29" t="n">
        <v>779944</v>
      </c>
      <c r="D93" s="29" t="n">
        <v>3483</v>
      </c>
      <c r="E93" s="30" t="n">
        <v>409734</v>
      </c>
      <c r="F93" s="30" t="n">
        <v>1193161</v>
      </c>
      <c r="G93" s="31" t="n">
        <v>60367</v>
      </c>
      <c r="H93" s="29" t="n">
        <v>7201767</v>
      </c>
      <c r="I93" s="29" t="n">
        <v>32503</v>
      </c>
      <c r="J93" s="30" t="n">
        <v>1000587</v>
      </c>
      <c r="K93" s="30" t="n">
        <v>8234857</v>
      </c>
      <c r="L93" s="31" t="n">
        <v>191432</v>
      </c>
      <c r="M93" s="29" t="n">
        <v>3445754</v>
      </c>
      <c r="N93" s="29" t="n">
        <v>30520</v>
      </c>
      <c r="O93" s="30" t="n">
        <v>1107031</v>
      </c>
      <c r="P93" s="30" t="n">
        <v>4583305</v>
      </c>
      <c r="Q93" s="31" t="n">
        <v>115860</v>
      </c>
      <c r="R93" s="29" t="n">
        <v>380683</v>
      </c>
      <c r="S93" s="29" t="n">
        <v>1887</v>
      </c>
      <c r="T93" s="30" t="n">
        <v>270456</v>
      </c>
      <c r="U93" s="30" t="n">
        <v>653026</v>
      </c>
      <c r="V93" s="29" t="n">
        <v>31359</v>
      </c>
      <c r="W93" s="35"/>
      <c r="X93" s="36"/>
      <c r="Y93" s="36"/>
      <c r="Z93" s="36"/>
      <c r="AA93" s="36"/>
      <c r="AB93" s="7"/>
      <c r="AC93" s="7"/>
      <c r="AD93" s="7"/>
      <c r="AE93" s="3"/>
      <c r="AF93" s="3"/>
      <c r="AG93" s="3"/>
    </row>
    <row r="94" customFormat="false" ht="13.9" hidden="false" customHeight="true" outlineLevel="0" collapsed="false">
      <c r="A94" s="28" t="n">
        <v>1983</v>
      </c>
      <c r="B94" s="28"/>
      <c r="C94" s="29" t="n">
        <v>798398</v>
      </c>
      <c r="D94" s="29" t="n">
        <v>3775</v>
      </c>
      <c r="E94" s="30" t="n">
        <v>434369</v>
      </c>
      <c r="F94" s="30" t="n">
        <v>1236542</v>
      </c>
      <c r="G94" s="31" t="n">
        <v>54776</v>
      </c>
      <c r="H94" s="29" t="n">
        <v>7357044</v>
      </c>
      <c r="I94" s="29" t="n">
        <v>34657</v>
      </c>
      <c r="J94" s="30" t="n">
        <v>1024802</v>
      </c>
      <c r="K94" s="30" t="n">
        <v>8416503</v>
      </c>
      <c r="L94" s="31" t="n">
        <v>200549</v>
      </c>
      <c r="M94" s="29" t="n">
        <v>3461818</v>
      </c>
      <c r="N94" s="29" t="n">
        <v>30553</v>
      </c>
      <c r="O94" s="30" t="n">
        <v>1111010</v>
      </c>
      <c r="P94" s="30" t="n">
        <v>4603381</v>
      </c>
      <c r="Q94" s="31" t="n">
        <v>116160</v>
      </c>
      <c r="R94" s="29" t="n">
        <v>390331</v>
      </c>
      <c r="S94" s="29" t="n">
        <v>1905</v>
      </c>
      <c r="T94" s="30" t="n">
        <v>273455</v>
      </c>
      <c r="U94" s="30" t="n">
        <v>665691</v>
      </c>
      <c r="V94" s="29" t="n">
        <v>32182</v>
      </c>
      <c r="W94" s="35"/>
      <c r="X94" s="36"/>
      <c r="Y94" s="36"/>
      <c r="Z94" s="36"/>
      <c r="AA94" s="36"/>
      <c r="AB94" s="7"/>
      <c r="AC94" s="7"/>
      <c r="AD94" s="7"/>
      <c r="AE94" s="3"/>
      <c r="AF94" s="3"/>
      <c r="AG94" s="3"/>
    </row>
    <row r="95" customFormat="false" ht="13.9" hidden="false" customHeight="true" outlineLevel="0" collapsed="false">
      <c r="A95" s="37" t="n">
        <v>1984</v>
      </c>
      <c r="B95" s="37"/>
      <c r="C95" s="38" t="n">
        <v>771476</v>
      </c>
      <c r="D95" s="38" t="n">
        <v>3829</v>
      </c>
      <c r="E95" s="39" t="n">
        <v>444339</v>
      </c>
      <c r="F95" s="39" t="n">
        <v>1219644</v>
      </c>
      <c r="G95" s="40" t="n">
        <v>50245</v>
      </c>
      <c r="H95" s="38" t="n">
        <v>7563594</v>
      </c>
      <c r="I95" s="38" t="n">
        <v>32817</v>
      </c>
      <c r="J95" s="39" t="n">
        <v>1048049</v>
      </c>
      <c r="K95" s="39" t="n">
        <v>8644460</v>
      </c>
      <c r="L95" s="40" t="n">
        <v>209264</v>
      </c>
      <c r="M95" s="38" t="n">
        <v>3183688</v>
      </c>
      <c r="N95" s="38" t="n">
        <v>31249</v>
      </c>
      <c r="O95" s="39" t="n">
        <v>1153868</v>
      </c>
      <c r="P95" s="39" t="n">
        <v>4368805</v>
      </c>
      <c r="Q95" s="40" t="n">
        <v>67735</v>
      </c>
      <c r="R95" s="38" t="n">
        <v>414510</v>
      </c>
      <c r="S95" s="38" t="n">
        <v>1911</v>
      </c>
      <c r="T95" s="39" t="n">
        <v>274857</v>
      </c>
      <c r="U95" s="39" t="n">
        <v>691278</v>
      </c>
      <c r="V95" s="38" t="n">
        <v>31530</v>
      </c>
      <c r="W95" s="35"/>
      <c r="X95" s="36"/>
      <c r="Y95" s="36"/>
      <c r="Z95" s="36"/>
      <c r="AA95" s="36"/>
      <c r="AB95" s="7"/>
      <c r="AC95" s="7"/>
      <c r="AD95" s="7"/>
      <c r="AE95" s="3"/>
      <c r="AF95" s="3"/>
      <c r="AG95" s="3"/>
    </row>
    <row r="96" customFormat="false" ht="15.95" hidden="false" customHeight="true" outlineLevel="0" collapsed="false">
      <c r="A96" s="44" t="n">
        <v>1985</v>
      </c>
      <c r="B96" s="32" t="s">
        <v>14</v>
      </c>
      <c r="C96" s="29" t="n">
        <v>749575</v>
      </c>
      <c r="D96" s="29" t="n">
        <v>3774</v>
      </c>
      <c r="E96" s="30" t="n">
        <v>472352</v>
      </c>
      <c r="F96" s="30" t="n">
        <v>1225701</v>
      </c>
      <c r="G96" s="31" t="n">
        <v>45022</v>
      </c>
      <c r="H96" s="29" t="n">
        <v>7693628</v>
      </c>
      <c r="I96" s="29" t="n">
        <v>32203</v>
      </c>
      <c r="J96" s="30" t="n">
        <v>1315994</v>
      </c>
      <c r="K96" s="30" t="n">
        <v>9041825</v>
      </c>
      <c r="L96" s="31" t="n">
        <v>245920</v>
      </c>
      <c r="M96" s="29" t="n">
        <v>3318744</v>
      </c>
      <c r="N96" s="29" t="n">
        <v>31360</v>
      </c>
      <c r="O96" s="30" t="n">
        <v>1150479</v>
      </c>
      <c r="P96" s="30" t="n">
        <v>4500583</v>
      </c>
      <c r="Q96" s="31" t="n">
        <v>67768</v>
      </c>
      <c r="R96" s="29" t="n">
        <v>374499</v>
      </c>
      <c r="S96" s="29" t="n">
        <v>1982</v>
      </c>
      <c r="T96" s="30" t="n">
        <v>278646</v>
      </c>
      <c r="U96" s="30" t="n">
        <v>655127</v>
      </c>
      <c r="V96" s="29" t="n">
        <v>30596</v>
      </c>
      <c r="W96" s="35"/>
      <c r="X96" s="36"/>
      <c r="Y96" s="36"/>
      <c r="Z96" s="36"/>
      <c r="AA96" s="36"/>
      <c r="AB96" s="7"/>
      <c r="AC96" s="7"/>
      <c r="AD96" s="7"/>
      <c r="AE96" s="3"/>
      <c r="AF96" s="3"/>
      <c r="AG96" s="3"/>
    </row>
    <row r="97" customFormat="false" ht="13.9" hidden="false" customHeight="true" outlineLevel="0" collapsed="false">
      <c r="A97" s="28" t="n">
        <v>1986</v>
      </c>
      <c r="B97" s="28"/>
      <c r="C97" s="29" t="n">
        <v>821274</v>
      </c>
      <c r="D97" s="29" t="n">
        <v>3820</v>
      </c>
      <c r="E97" s="30" t="n">
        <v>495027</v>
      </c>
      <c r="F97" s="30" t="n">
        <v>1320121</v>
      </c>
      <c r="G97" s="31" t="n">
        <v>46241</v>
      </c>
      <c r="H97" s="29" t="n">
        <v>8021019</v>
      </c>
      <c r="I97" s="29" t="n">
        <v>31742</v>
      </c>
      <c r="J97" s="30" t="n">
        <v>1462614</v>
      </c>
      <c r="K97" s="30" t="n">
        <v>9515375</v>
      </c>
      <c r="L97" s="31" t="n">
        <v>240477</v>
      </c>
      <c r="M97" s="29" t="n">
        <v>3471770</v>
      </c>
      <c r="N97" s="29" t="n">
        <v>32473</v>
      </c>
      <c r="O97" s="30" t="n">
        <v>1234713</v>
      </c>
      <c r="P97" s="30" t="n">
        <v>4738956</v>
      </c>
      <c r="Q97" s="31" t="n">
        <v>64299</v>
      </c>
      <c r="R97" s="29" t="n">
        <v>371710</v>
      </c>
      <c r="S97" s="29" t="n">
        <v>1988</v>
      </c>
      <c r="T97" s="30" t="n">
        <v>273965</v>
      </c>
      <c r="U97" s="30" t="n">
        <v>647663</v>
      </c>
      <c r="V97" s="29" t="n">
        <v>28118</v>
      </c>
      <c r="W97" s="35"/>
      <c r="X97" s="36"/>
      <c r="Y97" s="36"/>
      <c r="Z97" s="36"/>
      <c r="AA97" s="36"/>
      <c r="AB97" s="7"/>
      <c r="AC97" s="7"/>
      <c r="AD97" s="7"/>
      <c r="AE97" s="3"/>
      <c r="AF97" s="3"/>
      <c r="AG97" s="3"/>
    </row>
    <row r="98" customFormat="false" ht="13.9" hidden="false" customHeight="true" outlineLevel="0" collapsed="false">
      <c r="A98" s="28" t="n">
        <v>1987</v>
      </c>
      <c r="B98" s="28"/>
      <c r="C98" s="29" t="n">
        <v>801040</v>
      </c>
      <c r="D98" s="29" t="n">
        <v>3382</v>
      </c>
      <c r="E98" s="30" t="n">
        <v>480284</v>
      </c>
      <c r="F98" s="30" t="n">
        <v>1284706</v>
      </c>
      <c r="G98" s="31" t="n">
        <v>41407</v>
      </c>
      <c r="H98" s="29" t="n">
        <v>8031319</v>
      </c>
      <c r="I98" s="29" t="n">
        <v>27622</v>
      </c>
      <c r="J98" s="30" t="n">
        <v>1533791</v>
      </c>
      <c r="K98" s="30" t="n">
        <v>9592732</v>
      </c>
      <c r="L98" s="31" t="n">
        <v>229089</v>
      </c>
      <c r="M98" s="29" t="n">
        <v>3516954</v>
      </c>
      <c r="N98" s="29" t="n">
        <v>32883</v>
      </c>
      <c r="O98" s="30" t="n">
        <v>1320387</v>
      </c>
      <c r="P98" s="30" t="n">
        <v>4870224</v>
      </c>
      <c r="Q98" s="31" t="n">
        <v>62786</v>
      </c>
      <c r="R98" s="29" t="n">
        <v>377154</v>
      </c>
      <c r="S98" s="29" t="n">
        <v>2267</v>
      </c>
      <c r="T98" s="30" t="n">
        <v>271037</v>
      </c>
      <c r="U98" s="30" t="n">
        <v>650458</v>
      </c>
      <c r="V98" s="29" t="n">
        <v>25883</v>
      </c>
      <c r="W98" s="35"/>
      <c r="X98" s="36"/>
      <c r="Y98" s="36"/>
      <c r="Z98" s="36"/>
      <c r="AA98" s="36"/>
      <c r="AB98" s="7"/>
      <c r="AC98" s="7"/>
      <c r="AD98" s="7"/>
      <c r="AE98" s="3"/>
      <c r="AF98" s="3"/>
      <c r="AG98" s="3"/>
    </row>
    <row r="99" customFormat="false" ht="13.9" hidden="false" customHeight="true" outlineLevel="0" collapsed="false">
      <c r="A99" s="28" t="n">
        <v>1988</v>
      </c>
      <c r="B99" s="28"/>
      <c r="C99" s="29" t="n">
        <v>779835</v>
      </c>
      <c r="D99" s="29" t="n">
        <v>3416</v>
      </c>
      <c r="E99" s="30" t="n">
        <v>483309</v>
      </c>
      <c r="F99" s="30" t="n">
        <v>1266560</v>
      </c>
      <c r="G99" s="31" t="n">
        <v>37494</v>
      </c>
      <c r="H99" s="29" t="n">
        <v>8127939</v>
      </c>
      <c r="I99" s="29" t="n">
        <v>28045</v>
      </c>
      <c r="J99" s="30" t="n">
        <v>1682324</v>
      </c>
      <c r="K99" s="30" t="n">
        <v>9838308</v>
      </c>
      <c r="L99" s="31" t="n">
        <v>218508</v>
      </c>
      <c r="M99" s="29" t="n">
        <v>3596846</v>
      </c>
      <c r="N99" s="29" t="n">
        <v>33580</v>
      </c>
      <c r="O99" s="30" t="n">
        <v>1392202</v>
      </c>
      <c r="P99" s="30" t="n">
        <v>5022628</v>
      </c>
      <c r="Q99" s="31" t="n">
        <v>58305</v>
      </c>
      <c r="R99" s="29" t="n">
        <v>377464</v>
      </c>
      <c r="S99" s="29" t="n">
        <v>2154</v>
      </c>
      <c r="T99" s="30" t="n">
        <v>275516</v>
      </c>
      <c r="U99" s="30" t="n">
        <v>655134</v>
      </c>
      <c r="V99" s="29" t="n">
        <v>24038</v>
      </c>
      <c r="W99" s="35"/>
      <c r="X99" s="36"/>
      <c r="Y99" s="36"/>
      <c r="Z99" s="36"/>
      <c r="AA99" s="36"/>
      <c r="AB99" s="7"/>
      <c r="AC99" s="7"/>
      <c r="AD99" s="7"/>
      <c r="AE99" s="3"/>
      <c r="AF99" s="3"/>
      <c r="AG99" s="3"/>
    </row>
    <row r="100" customFormat="false" ht="13.9" hidden="false" customHeight="true" outlineLevel="0" collapsed="false">
      <c r="A100" s="37" t="n">
        <v>1989</v>
      </c>
      <c r="B100" s="37"/>
      <c r="C100" s="38" t="n">
        <v>789448</v>
      </c>
      <c r="D100" s="38" t="n">
        <v>3427</v>
      </c>
      <c r="E100" s="39" t="n">
        <v>501646</v>
      </c>
      <c r="F100" s="39" t="n">
        <v>1294521</v>
      </c>
      <c r="G100" s="40" t="n">
        <v>35889</v>
      </c>
      <c r="H100" s="38" t="n">
        <v>8168316</v>
      </c>
      <c r="I100" s="38" t="n">
        <v>30093</v>
      </c>
      <c r="J100" s="39" t="n">
        <v>1822130</v>
      </c>
      <c r="K100" s="39" t="n">
        <v>10020539</v>
      </c>
      <c r="L100" s="40" t="n">
        <v>206045</v>
      </c>
      <c r="M100" s="38" t="n">
        <v>3610866</v>
      </c>
      <c r="N100" s="38" t="n">
        <v>34455</v>
      </c>
      <c r="O100" s="39" t="n">
        <v>1467903</v>
      </c>
      <c r="P100" s="39" t="n">
        <v>5113224</v>
      </c>
      <c r="Q100" s="40" t="n">
        <v>56077</v>
      </c>
      <c r="R100" s="38" t="n">
        <v>366736</v>
      </c>
      <c r="S100" s="38" t="n">
        <v>2183</v>
      </c>
      <c r="T100" s="39" t="n">
        <v>267276</v>
      </c>
      <c r="U100" s="39" t="n">
        <v>636195</v>
      </c>
      <c r="V100" s="38" t="n">
        <v>21737</v>
      </c>
      <c r="W100" s="35"/>
      <c r="X100" s="36"/>
      <c r="Y100" s="36"/>
      <c r="Z100" s="36"/>
      <c r="AA100" s="36"/>
      <c r="AB100" s="7"/>
      <c r="AC100" s="7"/>
      <c r="AD100" s="7"/>
      <c r="AE100" s="3"/>
      <c r="AF100" s="3"/>
      <c r="AG100" s="3"/>
    </row>
    <row r="101" customFormat="false" ht="15.95" hidden="false" customHeight="true" outlineLevel="0" collapsed="false">
      <c r="A101" s="28" t="n">
        <v>1990</v>
      </c>
      <c r="B101" s="28"/>
      <c r="C101" s="29" t="n">
        <v>789624</v>
      </c>
      <c r="D101" s="29" t="n">
        <v>3415</v>
      </c>
      <c r="E101" s="30" t="n">
        <v>508222</v>
      </c>
      <c r="F101" s="30" t="n">
        <v>1301261</v>
      </c>
      <c r="G101" s="31" t="n">
        <v>33464</v>
      </c>
      <c r="H101" s="29" t="n">
        <v>8202904</v>
      </c>
      <c r="I101" s="29" t="n">
        <v>32456</v>
      </c>
      <c r="J101" s="30" t="n">
        <v>1960793</v>
      </c>
      <c r="K101" s="30" t="n">
        <v>10196153</v>
      </c>
      <c r="L101" s="31" t="n">
        <v>197935</v>
      </c>
      <c r="M101" s="29" t="n">
        <v>3573710</v>
      </c>
      <c r="N101" s="29" t="n">
        <v>34560</v>
      </c>
      <c r="O101" s="30" t="n">
        <v>1553735</v>
      </c>
      <c r="P101" s="30" t="n">
        <v>5162005</v>
      </c>
      <c r="Q101" s="31" t="n">
        <v>57079</v>
      </c>
      <c r="R101" s="29" t="n">
        <v>364329</v>
      </c>
      <c r="S101" s="29" t="n">
        <v>2161</v>
      </c>
      <c r="T101" s="30" t="n">
        <v>263349</v>
      </c>
      <c r="U101" s="30" t="n">
        <v>629839</v>
      </c>
      <c r="V101" s="29" t="n">
        <v>20176</v>
      </c>
      <c r="W101" s="35"/>
      <c r="X101" s="36"/>
      <c r="Y101" s="36"/>
      <c r="Z101" s="36"/>
      <c r="AA101" s="36"/>
      <c r="AB101" s="7"/>
      <c r="AC101" s="7"/>
      <c r="AD101" s="7"/>
      <c r="AE101" s="3"/>
      <c r="AF101" s="3"/>
      <c r="AG101" s="3"/>
    </row>
    <row r="102" customFormat="false" ht="13.9" hidden="false" customHeight="true" outlineLevel="0" collapsed="false">
      <c r="A102" s="28" t="n">
        <v>1991</v>
      </c>
      <c r="B102" s="28"/>
      <c r="C102" s="29" t="n">
        <v>758560</v>
      </c>
      <c r="D102" s="29" t="n">
        <v>3401</v>
      </c>
      <c r="E102" s="30" t="n">
        <v>558527</v>
      </c>
      <c r="F102" s="30" t="n">
        <v>1320488</v>
      </c>
      <c r="G102" s="31" t="n">
        <v>32083</v>
      </c>
      <c r="H102" s="29" t="n">
        <v>7729805</v>
      </c>
      <c r="I102" s="29" t="n">
        <v>33200</v>
      </c>
      <c r="J102" s="30" t="n">
        <v>2008432</v>
      </c>
      <c r="K102" s="30" t="n">
        <v>9771437</v>
      </c>
      <c r="L102" s="31" t="n">
        <v>197851</v>
      </c>
      <c r="M102" s="29" t="n">
        <v>3461570</v>
      </c>
      <c r="N102" s="29" t="n">
        <v>34946</v>
      </c>
      <c r="O102" s="30" t="n">
        <v>1719661</v>
      </c>
      <c r="P102" s="30" t="n">
        <v>5216177</v>
      </c>
      <c r="Q102" s="31" t="n">
        <v>58406</v>
      </c>
      <c r="R102" s="29" t="n">
        <v>344769</v>
      </c>
      <c r="S102" s="29" t="n">
        <v>2177</v>
      </c>
      <c r="T102" s="30" t="n">
        <v>281726</v>
      </c>
      <c r="U102" s="30" t="n">
        <v>628672</v>
      </c>
      <c r="V102" s="29" t="n">
        <v>19181</v>
      </c>
      <c r="W102" s="35"/>
      <c r="X102" s="36"/>
      <c r="Y102" s="36"/>
      <c r="Z102" s="36"/>
      <c r="AA102" s="36"/>
      <c r="AB102" s="7"/>
      <c r="AC102" s="7"/>
      <c r="AD102" s="7"/>
      <c r="AE102" s="3"/>
      <c r="AF102" s="3"/>
      <c r="AG102" s="3"/>
    </row>
    <row r="103" customFormat="false" ht="13.9" hidden="false" customHeight="true" outlineLevel="0" collapsed="false">
      <c r="A103" s="28" t="n">
        <v>1992</v>
      </c>
      <c r="B103" s="28"/>
      <c r="C103" s="29" t="n">
        <v>730983</v>
      </c>
      <c r="D103" s="29" t="n">
        <v>3444</v>
      </c>
      <c r="E103" s="30" t="n">
        <v>617268</v>
      </c>
      <c r="F103" s="30" t="n">
        <v>1351695</v>
      </c>
      <c r="G103" s="31" t="n">
        <v>31167</v>
      </c>
      <c r="H103" s="29" t="n">
        <v>7630157</v>
      </c>
      <c r="I103" s="29" t="n">
        <v>39667</v>
      </c>
      <c r="J103" s="30" t="n">
        <v>2109730</v>
      </c>
      <c r="K103" s="30" t="n">
        <v>9779554</v>
      </c>
      <c r="L103" s="31" t="n">
        <v>193715</v>
      </c>
      <c r="M103" s="29" t="n">
        <v>3392464</v>
      </c>
      <c r="N103" s="29" t="n">
        <v>33592</v>
      </c>
      <c r="O103" s="30" t="n">
        <v>1880855</v>
      </c>
      <c r="P103" s="30" t="n">
        <v>5306911</v>
      </c>
      <c r="Q103" s="31" t="n">
        <v>58635</v>
      </c>
      <c r="R103" s="29" t="n">
        <v>338633</v>
      </c>
      <c r="S103" s="29" t="n">
        <v>2272</v>
      </c>
      <c r="T103" s="30" t="n">
        <v>314430</v>
      </c>
      <c r="U103" s="30" t="n">
        <v>655335</v>
      </c>
      <c r="V103" s="29" t="n">
        <v>18464</v>
      </c>
      <c r="W103" s="35"/>
      <c r="X103" s="36"/>
      <c r="Y103" s="36"/>
      <c r="Z103" s="36"/>
      <c r="AA103" s="36"/>
      <c r="AB103" s="7"/>
      <c r="AC103" s="7"/>
      <c r="AD103" s="7"/>
      <c r="AE103" s="3"/>
      <c r="AF103" s="3"/>
      <c r="AG103" s="3"/>
    </row>
    <row r="104" customFormat="false" ht="13.9" hidden="false" customHeight="true" outlineLevel="0" collapsed="false">
      <c r="A104" s="28" t="n">
        <v>1993</v>
      </c>
      <c r="B104" s="28"/>
      <c r="C104" s="29" t="n">
        <v>732480</v>
      </c>
      <c r="D104" s="29" t="n">
        <v>3412</v>
      </c>
      <c r="E104" s="30" t="n">
        <v>684761</v>
      </c>
      <c r="F104" s="30" t="n">
        <v>1420653</v>
      </c>
      <c r="G104" s="31" t="n">
        <v>31244</v>
      </c>
      <c r="H104" s="29" t="n">
        <v>7839217</v>
      </c>
      <c r="I104" s="29" t="n">
        <v>40809</v>
      </c>
      <c r="J104" s="30" t="n">
        <v>2282475</v>
      </c>
      <c r="K104" s="30" t="n">
        <v>10162501</v>
      </c>
      <c r="L104" s="31" t="n">
        <v>194990</v>
      </c>
      <c r="M104" s="29" t="n">
        <v>3402822</v>
      </c>
      <c r="N104" s="29" t="n">
        <v>33990</v>
      </c>
      <c r="O104" s="30" t="n">
        <v>1927759</v>
      </c>
      <c r="P104" s="30" t="n">
        <v>5364571</v>
      </c>
      <c r="Q104" s="31" t="n">
        <v>63674</v>
      </c>
      <c r="R104" s="29" t="n">
        <v>340734</v>
      </c>
      <c r="S104" s="29" t="n">
        <v>2320</v>
      </c>
      <c r="T104" s="30" t="n">
        <v>318777</v>
      </c>
      <c r="U104" s="30" t="n">
        <v>661831</v>
      </c>
      <c r="V104" s="29" t="n">
        <v>17965</v>
      </c>
      <c r="W104" s="35"/>
      <c r="X104" s="36"/>
      <c r="Y104" s="36"/>
      <c r="Z104" s="36"/>
      <c r="AA104" s="36"/>
      <c r="AB104" s="7"/>
      <c r="AC104" s="7"/>
      <c r="AD104" s="7"/>
      <c r="AE104" s="3"/>
      <c r="AF104" s="3"/>
      <c r="AG104" s="3"/>
    </row>
    <row r="105" customFormat="false" ht="13.9" hidden="false" customHeight="true" outlineLevel="0" collapsed="false">
      <c r="A105" s="37" t="n">
        <v>1994</v>
      </c>
      <c r="B105" s="37"/>
      <c r="C105" s="38" t="n">
        <v>735822</v>
      </c>
      <c r="D105" s="38" t="n">
        <v>3402</v>
      </c>
      <c r="E105" s="39" t="n">
        <v>683216</v>
      </c>
      <c r="F105" s="39" t="n">
        <v>1422440</v>
      </c>
      <c r="G105" s="40" t="n">
        <v>31105</v>
      </c>
      <c r="H105" s="38" t="n">
        <v>7677546</v>
      </c>
      <c r="I105" s="38" t="n">
        <v>43333</v>
      </c>
      <c r="J105" s="39" t="n">
        <v>2475287</v>
      </c>
      <c r="K105" s="39" t="n">
        <v>10196166</v>
      </c>
      <c r="L105" s="40" t="n">
        <v>176541</v>
      </c>
      <c r="M105" s="38" t="n">
        <v>3398511</v>
      </c>
      <c r="N105" s="38" t="n">
        <v>34113</v>
      </c>
      <c r="O105" s="39" t="n">
        <v>2010096</v>
      </c>
      <c r="P105" s="39" t="n">
        <v>5442720</v>
      </c>
      <c r="Q105" s="40" t="n">
        <v>64264</v>
      </c>
      <c r="R105" s="38" t="n">
        <v>340345</v>
      </c>
      <c r="S105" s="38" t="n">
        <v>2409</v>
      </c>
      <c r="T105" s="39" t="n">
        <v>341886</v>
      </c>
      <c r="U105" s="39" t="n">
        <v>684640</v>
      </c>
      <c r="V105" s="38" t="n">
        <v>17560</v>
      </c>
      <c r="W105" s="35"/>
      <c r="X105" s="36"/>
      <c r="Y105" s="36"/>
      <c r="Z105" s="36"/>
      <c r="AA105" s="36"/>
      <c r="AB105" s="7"/>
      <c r="AC105" s="7"/>
      <c r="AD105" s="7"/>
      <c r="AE105" s="3"/>
      <c r="AF105" s="3"/>
      <c r="AG105" s="3"/>
    </row>
    <row r="106" customFormat="false" ht="15.95" hidden="false" customHeight="true" outlineLevel="0" collapsed="false">
      <c r="A106" s="37" t="n">
        <v>1995</v>
      </c>
      <c r="B106" s="37"/>
      <c r="C106" s="38" t="n">
        <v>763180</v>
      </c>
      <c r="D106" s="38" t="n">
        <v>3435</v>
      </c>
      <c r="E106" s="39" t="n">
        <v>717112</v>
      </c>
      <c r="F106" s="39" t="n">
        <v>1483727</v>
      </c>
      <c r="G106" s="40" t="n">
        <v>31180</v>
      </c>
      <c r="H106" s="38" t="n">
        <v>7645540</v>
      </c>
      <c r="I106" s="38" t="n">
        <v>45776</v>
      </c>
      <c r="J106" s="39" t="n">
        <v>2582720</v>
      </c>
      <c r="K106" s="39" t="n">
        <v>10274036</v>
      </c>
      <c r="L106" s="40" t="n">
        <v>169679</v>
      </c>
      <c r="M106" s="38" t="n">
        <v>3517585</v>
      </c>
      <c r="N106" s="38" t="n">
        <v>35323</v>
      </c>
      <c r="O106" s="39" t="n">
        <v>2129347</v>
      </c>
      <c r="P106" s="39" t="n">
        <v>5682255</v>
      </c>
      <c r="Q106" s="40" t="n">
        <v>67207</v>
      </c>
      <c r="R106" s="38" t="n">
        <v>344363</v>
      </c>
      <c r="S106" s="38" t="n">
        <v>2176</v>
      </c>
      <c r="T106" s="39" t="n">
        <v>348136</v>
      </c>
      <c r="U106" s="39" t="n">
        <v>694675</v>
      </c>
      <c r="V106" s="38" t="n">
        <v>16894</v>
      </c>
      <c r="W106" s="35"/>
      <c r="X106" s="36"/>
      <c r="Y106" s="36"/>
      <c r="Z106" s="36"/>
      <c r="AA106" s="36"/>
      <c r="AB106" s="7"/>
      <c r="AC106" s="7"/>
      <c r="AD106" s="7"/>
      <c r="AE106" s="3"/>
      <c r="AF106" s="3"/>
      <c r="AG106" s="3"/>
    </row>
    <row r="107" customFormat="false" ht="17"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3"/>
      <c r="Y107" s="3"/>
      <c r="Z107" s="3"/>
      <c r="AA107" s="3"/>
      <c r="AB107" s="3"/>
      <c r="AC107" s="3"/>
      <c r="AD107" s="3"/>
      <c r="AE107" s="3"/>
      <c r="AF107" s="3"/>
      <c r="AG107" s="3"/>
      <c r="AH107" s="45"/>
      <c r="AI107" s="45"/>
      <c r="AJ107" s="45"/>
      <c r="AK107" s="45"/>
      <c r="AL107" s="45"/>
      <c r="AM107" s="45"/>
    </row>
    <row r="108" customFormat="false" ht="17"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3"/>
      <c r="Y108" s="3"/>
      <c r="Z108" s="3"/>
      <c r="AA108" s="3"/>
      <c r="AB108" s="3"/>
      <c r="AC108" s="3"/>
      <c r="AD108" s="3"/>
      <c r="AE108" s="3"/>
      <c r="AF108" s="3"/>
      <c r="AG108" s="3"/>
      <c r="AH108" s="45"/>
      <c r="AI108" s="45"/>
      <c r="AJ108" s="45"/>
      <c r="AK108" s="45"/>
      <c r="AL108" s="45"/>
      <c r="AM108" s="45"/>
    </row>
    <row r="109" customFormat="false" ht="17"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3"/>
      <c r="Y109" s="3"/>
      <c r="Z109" s="3"/>
      <c r="AA109" s="3"/>
      <c r="AB109" s="3"/>
      <c r="AC109" s="3"/>
      <c r="AD109" s="3"/>
      <c r="AE109" s="3"/>
      <c r="AF109" s="3"/>
      <c r="AG109" s="3"/>
      <c r="AH109" s="45"/>
      <c r="AI109" s="45"/>
      <c r="AJ109" s="45"/>
      <c r="AK109" s="45"/>
      <c r="AL109" s="45"/>
      <c r="AM109" s="45"/>
    </row>
    <row r="110" customFormat="false" ht="17"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45"/>
      <c r="AI110" s="45"/>
      <c r="AJ110" s="45"/>
      <c r="AK110" s="45"/>
      <c r="AL110" s="45"/>
      <c r="AM110" s="45"/>
    </row>
    <row r="111" customFormat="false" ht="17"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45"/>
      <c r="AI111" s="45"/>
      <c r="AJ111" s="45"/>
      <c r="AK111" s="45"/>
      <c r="AL111" s="45"/>
      <c r="AM111" s="45"/>
    </row>
    <row r="112" customFormat="false" ht="17"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45"/>
      <c r="AI112" s="45"/>
      <c r="AJ112" s="45"/>
      <c r="AK112" s="45"/>
      <c r="AL112" s="45"/>
      <c r="AM112" s="45"/>
    </row>
    <row r="113" customFormat="false" ht="17"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45"/>
      <c r="AI113" s="45"/>
      <c r="AJ113" s="45"/>
      <c r="AK113" s="45"/>
      <c r="AL113" s="45"/>
      <c r="AM113" s="45"/>
    </row>
    <row r="114" customFormat="false" ht="17"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45"/>
      <c r="AI114" s="45"/>
      <c r="AJ114" s="45"/>
      <c r="AK114" s="45"/>
      <c r="AL114" s="45"/>
      <c r="AM114" s="45"/>
    </row>
    <row r="115" customFormat="false" ht="17"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45"/>
      <c r="AI115" s="45"/>
      <c r="AJ115" s="45"/>
      <c r="AK115" s="45"/>
      <c r="AL115" s="45"/>
      <c r="AM115" s="45"/>
    </row>
    <row r="116" customFormat="false" ht="17"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45"/>
      <c r="AI116" s="45"/>
      <c r="AJ116" s="45"/>
      <c r="AK116" s="45"/>
      <c r="AL116" s="45"/>
      <c r="AM116" s="45"/>
    </row>
    <row r="117" customFormat="false" ht="17"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45"/>
      <c r="AI117" s="45"/>
      <c r="AJ117" s="45"/>
      <c r="AK117" s="45"/>
      <c r="AL117" s="45"/>
      <c r="AM117" s="45"/>
    </row>
    <row r="118" customFormat="false" ht="17"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45"/>
      <c r="AI118" s="45"/>
      <c r="AJ118" s="45"/>
      <c r="AK118" s="45"/>
      <c r="AL118" s="45"/>
      <c r="AM118" s="45"/>
    </row>
    <row r="119" customFormat="false" ht="17"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45"/>
      <c r="AI119" s="45"/>
      <c r="AJ119" s="45"/>
      <c r="AK119" s="45"/>
      <c r="AL119" s="45"/>
      <c r="AM119" s="45"/>
    </row>
    <row r="120" customFormat="false" ht="17"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45"/>
      <c r="AI120" s="45"/>
      <c r="AJ120" s="45"/>
      <c r="AK120" s="45"/>
      <c r="AL120" s="45"/>
      <c r="AM120" s="45"/>
    </row>
    <row r="121" customFormat="false" ht="17"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45"/>
      <c r="AI121" s="45"/>
      <c r="AJ121" s="45"/>
      <c r="AK121" s="45"/>
      <c r="AL121" s="45"/>
      <c r="AM121" s="45"/>
    </row>
    <row r="122" customFormat="false" ht="17"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45"/>
      <c r="AI122" s="45"/>
      <c r="AJ122" s="45"/>
      <c r="AK122" s="45"/>
      <c r="AL122" s="45"/>
      <c r="AM122" s="45"/>
    </row>
    <row r="123" customFormat="false" ht="17"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45"/>
      <c r="AI123" s="45"/>
      <c r="AJ123" s="45"/>
      <c r="AK123" s="45"/>
      <c r="AL123" s="45"/>
      <c r="AM123" s="45"/>
    </row>
    <row r="124" customFormat="false" ht="17"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45"/>
      <c r="AI124" s="45"/>
      <c r="AJ124" s="45"/>
      <c r="AK124" s="45"/>
      <c r="AL124" s="45"/>
      <c r="AM124" s="45"/>
    </row>
    <row r="125" customFormat="false" ht="17"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45"/>
      <c r="AI125" s="45"/>
      <c r="AJ125" s="45"/>
      <c r="AK125" s="45"/>
      <c r="AL125" s="45"/>
      <c r="AM125" s="45"/>
    </row>
    <row r="126" customFormat="false" ht="17"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45"/>
      <c r="AI126" s="45"/>
      <c r="AJ126" s="45"/>
      <c r="AK126" s="45"/>
      <c r="AL126" s="45"/>
      <c r="AM126" s="45"/>
    </row>
    <row r="127" customFormat="false" ht="17"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45"/>
      <c r="AI127" s="45"/>
      <c r="AJ127" s="45"/>
      <c r="AK127" s="45"/>
      <c r="AL127" s="45"/>
      <c r="AM127" s="45"/>
    </row>
    <row r="128" customFormat="false" ht="17"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45"/>
      <c r="AI128" s="45"/>
      <c r="AJ128" s="45"/>
      <c r="AK128" s="45"/>
      <c r="AL128" s="45"/>
      <c r="AM128" s="45"/>
    </row>
    <row r="129" customFormat="false" ht="17"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45"/>
      <c r="AI129" s="45"/>
      <c r="AJ129" s="45"/>
      <c r="AK129" s="45"/>
      <c r="AL129" s="45"/>
      <c r="AM129" s="45"/>
    </row>
    <row r="130" customFormat="false" ht="17"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45"/>
      <c r="AI130" s="45"/>
      <c r="AJ130" s="45"/>
      <c r="AK130" s="45"/>
      <c r="AL130" s="45"/>
      <c r="AM130" s="45"/>
    </row>
    <row r="131" customFormat="false" ht="17"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45"/>
      <c r="AI131" s="45"/>
      <c r="AJ131" s="45"/>
      <c r="AK131" s="45"/>
      <c r="AL131" s="45"/>
      <c r="AM131" s="45"/>
    </row>
    <row r="132" customFormat="false" ht="17"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45"/>
      <c r="AI132" s="45"/>
      <c r="AJ132" s="45"/>
      <c r="AK132" s="45"/>
      <c r="AL132" s="45"/>
      <c r="AM132" s="45"/>
    </row>
    <row r="133" customFormat="false" ht="17"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5"/>
      <c r="AI133" s="45"/>
      <c r="AJ133" s="45"/>
      <c r="AK133" s="45"/>
      <c r="AL133" s="45"/>
      <c r="AM133" s="45"/>
    </row>
    <row r="134" customFormat="false" ht="17"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45"/>
      <c r="AI134" s="45"/>
      <c r="AJ134" s="45"/>
      <c r="AK134" s="45"/>
      <c r="AL134" s="45"/>
      <c r="AM134" s="45"/>
    </row>
    <row r="135" customFormat="false" ht="17"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45"/>
      <c r="AI135" s="45"/>
      <c r="AJ135" s="45"/>
      <c r="AK135" s="45"/>
      <c r="AL135" s="45"/>
      <c r="AM135" s="45"/>
    </row>
    <row r="136" customFormat="false" ht="17"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45"/>
      <c r="AI136" s="45"/>
      <c r="AJ136" s="45"/>
      <c r="AK136" s="45"/>
      <c r="AL136" s="45"/>
      <c r="AM136" s="45"/>
    </row>
    <row r="137" customFormat="false" ht="17"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45"/>
      <c r="AI137" s="45"/>
      <c r="AJ137" s="45"/>
      <c r="AK137" s="45"/>
      <c r="AL137" s="45"/>
      <c r="AM137" s="45"/>
    </row>
    <row r="138" customFormat="false" ht="17"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45"/>
      <c r="AI138" s="45"/>
      <c r="AJ138" s="45"/>
      <c r="AK138" s="45"/>
      <c r="AL138" s="45"/>
      <c r="AM138" s="45"/>
    </row>
    <row r="139" customFormat="false" ht="17"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45"/>
      <c r="AI139" s="45"/>
      <c r="AJ139" s="45"/>
      <c r="AK139" s="45"/>
      <c r="AL139" s="45"/>
      <c r="AM139" s="45"/>
    </row>
    <row r="140" customFormat="false" ht="17"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45"/>
      <c r="AI140" s="45"/>
      <c r="AJ140" s="45"/>
      <c r="AK140" s="45"/>
      <c r="AL140" s="45"/>
      <c r="AM140" s="45"/>
    </row>
    <row r="141" customFormat="false" ht="17"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45"/>
      <c r="AI141" s="45"/>
      <c r="AJ141" s="45"/>
      <c r="AK141" s="45"/>
      <c r="AL141" s="45"/>
      <c r="AM141" s="45"/>
    </row>
    <row r="142" customFormat="false" ht="17"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45"/>
      <c r="AI142" s="45"/>
      <c r="AJ142" s="45"/>
      <c r="AK142" s="45"/>
      <c r="AL142" s="45"/>
      <c r="AM142" s="45"/>
    </row>
    <row r="143" customFormat="false" ht="17"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45"/>
      <c r="AI143" s="45"/>
      <c r="AJ143" s="45"/>
      <c r="AK143" s="45"/>
      <c r="AL143" s="45"/>
      <c r="AM143" s="45"/>
    </row>
    <row r="144" customFormat="false" ht="17"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45"/>
      <c r="AI144" s="45"/>
      <c r="AJ144" s="45"/>
      <c r="AK144" s="45"/>
      <c r="AL144" s="45"/>
      <c r="AM144" s="45"/>
    </row>
    <row r="145" customFormat="false" ht="17"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45"/>
      <c r="AI145" s="45"/>
      <c r="AJ145" s="45"/>
      <c r="AK145" s="45"/>
      <c r="AL145" s="45"/>
      <c r="AM145" s="45"/>
    </row>
    <row r="146" customFormat="false" ht="17"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45"/>
      <c r="AI146" s="45"/>
      <c r="AJ146" s="45"/>
      <c r="AK146" s="45"/>
      <c r="AL146" s="45"/>
      <c r="AM146" s="45"/>
    </row>
    <row r="147" customFormat="false" ht="17"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45"/>
      <c r="AI147" s="45"/>
      <c r="AJ147" s="45"/>
      <c r="AK147" s="45"/>
      <c r="AL147" s="45"/>
      <c r="AM147" s="45"/>
    </row>
    <row r="148" customFormat="false" ht="17"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45"/>
      <c r="AI148" s="45"/>
      <c r="AJ148" s="45"/>
      <c r="AK148" s="45"/>
      <c r="AL148" s="45"/>
      <c r="AM148" s="45"/>
    </row>
    <row r="149" customFormat="false" ht="17"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45"/>
      <c r="AI149" s="45"/>
      <c r="AJ149" s="45"/>
      <c r="AK149" s="45"/>
      <c r="AL149" s="45"/>
      <c r="AM149" s="45"/>
    </row>
    <row r="150" customFormat="false" ht="17"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45"/>
      <c r="AI150" s="45"/>
      <c r="AJ150" s="45"/>
      <c r="AK150" s="45"/>
      <c r="AL150" s="45"/>
      <c r="AM150" s="45"/>
    </row>
    <row r="151" customFormat="false" ht="17"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45"/>
      <c r="AI151" s="45"/>
      <c r="AJ151" s="45"/>
      <c r="AK151" s="45"/>
      <c r="AL151" s="45"/>
      <c r="AM151" s="45"/>
    </row>
    <row r="152" customFormat="false" ht="17"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45"/>
      <c r="AI152" s="45"/>
      <c r="AJ152" s="45"/>
      <c r="AK152" s="45"/>
      <c r="AL152" s="45"/>
      <c r="AM152" s="45"/>
    </row>
    <row r="153" customFormat="false" ht="17"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45"/>
      <c r="AI153" s="45"/>
      <c r="AJ153" s="45"/>
      <c r="AK153" s="45"/>
      <c r="AL153" s="45"/>
      <c r="AM153" s="45"/>
    </row>
    <row r="154" customFormat="false" ht="17"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5"/>
      <c r="AI154" s="45"/>
      <c r="AJ154" s="45"/>
      <c r="AK154" s="45"/>
      <c r="AL154" s="45"/>
      <c r="AM154" s="45"/>
    </row>
    <row r="155" customFormat="false" ht="17"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45"/>
      <c r="AI155" s="45"/>
      <c r="AJ155" s="45"/>
      <c r="AK155" s="45"/>
      <c r="AL155" s="45"/>
      <c r="AM155" s="45"/>
    </row>
    <row r="156" customFormat="false" ht="17"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45"/>
      <c r="AI156" s="45"/>
      <c r="AJ156" s="45"/>
      <c r="AK156" s="45"/>
      <c r="AL156" s="45"/>
      <c r="AM156" s="45"/>
    </row>
    <row r="157" customFormat="false" ht="17"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45"/>
      <c r="AI157" s="45"/>
      <c r="AJ157" s="45"/>
      <c r="AK157" s="45"/>
      <c r="AL157" s="45"/>
      <c r="AM157" s="45"/>
    </row>
    <row r="158" customFormat="false" ht="17"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45"/>
      <c r="AI158" s="45"/>
      <c r="AJ158" s="45"/>
      <c r="AK158" s="45"/>
      <c r="AL158" s="45"/>
      <c r="AM158" s="45"/>
    </row>
    <row r="159" customFormat="false" ht="17"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45"/>
      <c r="AI159" s="45"/>
      <c r="AJ159" s="45"/>
      <c r="AK159" s="45"/>
      <c r="AL159" s="45"/>
      <c r="AM159" s="45"/>
    </row>
    <row r="160" customFormat="false" ht="17"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45"/>
      <c r="AI160" s="45"/>
      <c r="AJ160" s="45"/>
      <c r="AK160" s="45"/>
      <c r="AL160" s="45"/>
      <c r="AM160" s="45"/>
    </row>
    <row r="161" customFormat="false" ht="17"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45"/>
      <c r="AI161" s="45"/>
      <c r="AJ161" s="45"/>
      <c r="AK161" s="45"/>
      <c r="AL161" s="45"/>
      <c r="AM161" s="45"/>
    </row>
    <row r="162" customFormat="false" ht="17"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45"/>
      <c r="AI162" s="45"/>
      <c r="AJ162" s="45"/>
      <c r="AK162" s="45"/>
      <c r="AL162" s="45"/>
      <c r="AM162" s="45"/>
    </row>
  </sheetData>
  <mergeCells count="100">
    <mergeCell ref="A1:V1"/>
    <mergeCell ref="C6:G6"/>
    <mergeCell ref="H6:L6"/>
    <mergeCell ref="M6:Q6"/>
    <mergeCell ref="R6:V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