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ly 2005</t>
  </si>
  <si>
    <t xml:space="preserve">Policy Information</t>
  </si>
  <si>
    <t xml:space="preserve">Travel on all roads and streets changed</t>
  </si>
  <si>
    <t xml:space="preserve">by -0.5 percent for July 2005 as</t>
  </si>
  <si>
    <t xml:space="preserve">compared with July 2004.</t>
  </si>
  <si>
    <t xml:space="preserve">Travel for the month is estimated to be 260.5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1,696.2</t>
  </si>
  <si>
    <t xml:space="preserve">billion vehicle miles of travel.</t>
  </si>
  <si>
    <t xml:space="preserve">Estimated Vehicle-Miles of Travel by Region - July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September 06, 2005.</t>
  </si>
  <si>
    <t xml:space="preserve">Traffic Volume Trends - July 2005</t>
  </si>
  <si>
    <r>
      <rPr>
        <sz val="10"/>
        <rFont val="Arial"/>
        <family val="2"/>
      </rPr>
      <t xml:space="preserve">Based on preliminary reports from the State Highway Agencies, travel during July 2005 on all roads and streets in the nation changed by -0.5 percent resulting in estimated travel for the month at </t>
    </r>
    <r>
      <rPr>
        <b val="true"/>
        <sz val="10"/>
        <rFont val="Arial"/>
        <family val="2"/>
      </rPr>
      <t xml:space="preserve">260.5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104.0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6.5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Jul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une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0</c:f>
              <c:strCache>
                <c:ptCount val="307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</c:strCache>
            </c:strRef>
          </c:cat>
          <c:val>
            <c:numRef>
              <c:f>'Figure 1'!$N$14:$N$320</c:f>
              <c:numCache>
                <c:formatCode>General</c:formatCode>
                <c:ptCount val="307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9</c:v>
                </c:pt>
                <c:pt idx="297">
                  <c:v>2916</c:v>
                </c:pt>
                <c:pt idx="298">
                  <c:v>2920</c:v>
                </c:pt>
                <c:pt idx="299">
                  <c:v>2923</c:v>
                </c:pt>
                <c:pt idx="300">
                  <c:v>2923</c:v>
                </c:pt>
                <c:pt idx="301">
                  <c:v>2926</c:v>
                </c:pt>
                <c:pt idx="302">
                  <c:v>2925</c:v>
                </c:pt>
                <c:pt idx="303">
                  <c:v>2922</c:v>
                </c:pt>
                <c:pt idx="304">
                  <c:v>2925</c:v>
                </c:pt>
                <c:pt idx="305">
                  <c:v>2929</c:v>
                </c:pt>
                <c:pt idx="306">
                  <c:v>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3748"/>
        <c:axId val="37844255"/>
      </c:lineChart>
      <c:catAx>
        <c:axId val="94343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255"/>
        <c:crossesAt val="0"/>
        <c:auto val="1"/>
        <c:lblAlgn val="ctr"/>
        <c:lblOffset val="100"/>
        <c:noMultiLvlLbl val="0"/>
      </c:catAx>
      <c:valAx>
        <c:axId val="3784425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74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5</c:v>
                </c:pt>
                <c:pt idx="3">
                  <c:v>5.16</c:v>
                </c:pt>
                <c:pt idx="4">
                  <c:v>5.04</c:v>
                </c:pt>
                <c:pt idx="5">
                  <c:v>5.23</c:v>
                </c:pt>
                <c:pt idx="6">
                  <c:v>5.08</c:v>
                </c:pt>
                <c:pt idx="7">
                  <c:v>5.09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9</c:v>
                </c:pt>
                <c:pt idx="1">
                  <c:v>4.85</c:v>
                </c:pt>
                <c:pt idx="2">
                  <c:v>5.01</c:v>
                </c:pt>
                <c:pt idx="3">
                  <c:v>5.11</c:v>
                </c:pt>
                <c:pt idx="4">
                  <c:v>5.1</c:v>
                </c:pt>
                <c:pt idx="5">
                  <c:v>5.31</c:v>
                </c:pt>
                <c:pt idx="6">
                  <c:v>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1134"/>
        <c:axId val="45993633"/>
      </c:lineChart>
      <c:catAx>
        <c:axId val="1087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633"/>
        <c:crossesAt val="0"/>
        <c:auto val="1"/>
        <c:lblAlgn val="ctr"/>
        <c:lblOffset val="100"/>
        <c:noMultiLvlLbl val="0"/>
      </c:catAx>
      <c:valAx>
        <c:axId val="4599363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1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3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1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77</c:v>
                </c:pt>
                <c:pt idx="2">
                  <c:v>2.96</c:v>
                </c:pt>
                <c:pt idx="3">
                  <c:v>3.02</c:v>
                </c:pt>
                <c:pt idx="4">
                  <c:v>3.16</c:v>
                </c:pt>
                <c:pt idx="5">
                  <c:v>3.28</c:v>
                </c:pt>
                <c:pt idx="6">
                  <c:v>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799"/>
        <c:axId val="49223261"/>
      </c:lineChart>
      <c:catAx>
        <c:axId val="284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261"/>
        <c:crossesAt val="0"/>
        <c:auto val="1"/>
        <c:lblAlgn val="ctr"/>
        <c:lblOffset val="100"/>
        <c:noMultiLvlLbl val="0"/>
      </c:catAx>
      <c:valAx>
        <c:axId val="4922326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9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8.4</v>
      </c>
      <c r="G56" s="12" t="n">
        <v>59.7</v>
      </c>
      <c r="J56" s="12" t="n">
        <v>39.4</v>
      </c>
    </row>
    <row r="57" customFormat="false" ht="15" hidden="false" customHeight="false" outlineLevel="0" collapsed="false">
      <c r="D57" s="13" t="n">
        <v>0.019</v>
      </c>
      <c r="G57" s="14" t="n">
        <v>-0.016</v>
      </c>
      <c r="J57" s="14" t="n">
        <v>-0.005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9</v>
      </c>
      <c r="J60" s="12" t="n">
        <v>53.9</v>
      </c>
    </row>
    <row r="61" customFormat="false" ht="15" hidden="false" customHeight="false" outlineLevel="0" collapsed="false">
      <c r="G61" s="14" t="n">
        <v>-0.028</v>
      </c>
      <c r="J61" s="13" t="n">
        <v>0.00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5"/>
      <c r="N4" s="25" t="n">
        <v>2003</v>
      </c>
      <c r="O4" s="25" t="n">
        <v>2004</v>
      </c>
      <c r="P4" s="25" t="n">
        <v>2005</v>
      </c>
      <c r="R4" s="66"/>
      <c r="S4" s="67"/>
      <c r="T4" s="67"/>
      <c r="U4" s="67"/>
    </row>
    <row r="5" customFormat="false" ht="12.75" hidden="false" customHeight="false" outlineLevel="0" collapsed="false">
      <c r="M5" s="43" t="s">
        <v>183</v>
      </c>
      <c r="N5" s="26" t="n">
        <v>4.54</v>
      </c>
      <c r="O5" s="26" t="n">
        <v>4.53</v>
      </c>
      <c r="P5" s="26" t="n">
        <v>4.49</v>
      </c>
      <c r="R5" s="68"/>
      <c r="S5" s="69"/>
      <c r="T5" s="69"/>
      <c r="U5" s="69"/>
    </row>
    <row r="6" customFormat="false" ht="12.75" hidden="false" customHeight="false" outlineLevel="0" collapsed="false">
      <c r="M6" s="43" t="s">
        <v>184</v>
      </c>
      <c r="N6" s="26" t="n">
        <v>4.67</v>
      </c>
      <c r="O6" s="26" t="n">
        <v>4.63</v>
      </c>
      <c r="P6" s="26" t="n">
        <v>4.85</v>
      </c>
      <c r="R6" s="68"/>
      <c r="S6" s="69"/>
      <c r="T6" s="69"/>
      <c r="U6" s="69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05</v>
      </c>
      <c r="P7" s="26" t="n">
        <v>5.01</v>
      </c>
      <c r="R7" s="68"/>
      <c r="S7" s="69"/>
      <c r="T7" s="69"/>
      <c r="U7" s="69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16</v>
      </c>
      <c r="P8" s="26" t="n">
        <v>5.11</v>
      </c>
      <c r="R8" s="68"/>
      <c r="S8" s="69"/>
      <c r="T8" s="69"/>
      <c r="U8" s="69"/>
    </row>
    <row r="9" customFormat="false" ht="12.75" hidden="false" customHeight="false" outlineLevel="0" collapsed="false">
      <c r="M9" s="43" t="s">
        <v>163</v>
      </c>
      <c r="N9" s="26" t="n">
        <v>5.07</v>
      </c>
      <c r="O9" s="26" t="n">
        <v>5.04</v>
      </c>
      <c r="P9" s="26" t="n">
        <v>5.1</v>
      </c>
      <c r="R9" s="68"/>
      <c r="S9" s="69"/>
      <c r="T9" s="69"/>
      <c r="U9" s="69"/>
    </row>
    <row r="10" customFormat="false" ht="12.75" hidden="false" customHeight="false" outlineLevel="0" collapsed="false">
      <c r="M10" s="43" t="s">
        <v>84</v>
      </c>
      <c r="N10" s="26" t="n">
        <v>5.19</v>
      </c>
      <c r="O10" s="26" t="n">
        <v>5.23</v>
      </c>
      <c r="P10" s="26" t="n">
        <v>5.31</v>
      </c>
      <c r="R10" s="68"/>
      <c r="S10" s="69"/>
      <c r="T10" s="69"/>
      <c r="U10" s="69"/>
    </row>
    <row r="11" customFormat="false" ht="12.75" hidden="false" customHeight="false" outlineLevel="0" collapsed="false">
      <c r="M11" s="43" t="s">
        <v>43</v>
      </c>
      <c r="N11" s="26" t="n">
        <v>5.09</v>
      </c>
      <c r="O11" s="26" t="n">
        <v>5.08</v>
      </c>
      <c r="P11" s="26" t="n">
        <v>5.05</v>
      </c>
      <c r="R11" s="68"/>
      <c r="S11" s="69"/>
      <c r="T11" s="69"/>
      <c r="U11" s="69"/>
    </row>
    <row r="12" customFormat="false" ht="12.75" hidden="false" customHeight="false" outlineLevel="0" collapsed="false">
      <c r="M12" s="43" t="s">
        <v>187</v>
      </c>
      <c r="N12" s="26" t="n">
        <v>5.1</v>
      </c>
      <c r="O12" s="26" t="n">
        <v>5.09</v>
      </c>
      <c r="P12" s="26"/>
      <c r="R12" s="68"/>
      <c r="S12" s="69"/>
      <c r="T12" s="69"/>
      <c r="U12" s="69"/>
    </row>
    <row r="13" customFormat="false" ht="12.75" hidden="false" customHeight="true" outlineLevel="0" collapsed="false">
      <c r="M13" s="43" t="s">
        <v>188</v>
      </c>
      <c r="N13" s="26" t="n">
        <v>4.88</v>
      </c>
      <c r="O13" s="26" t="n">
        <v>4.9</v>
      </c>
      <c r="P13" s="26"/>
      <c r="R13" s="68"/>
      <c r="S13" s="69"/>
      <c r="T13" s="69"/>
      <c r="U13" s="69"/>
    </row>
    <row r="14" customFormat="false" ht="12.75" hidden="false" customHeight="false" outlineLevel="0" collapsed="false">
      <c r="M14" s="43" t="s">
        <v>189</v>
      </c>
      <c r="N14" s="26" t="n">
        <v>5.06</v>
      </c>
      <c r="O14" s="26" t="n">
        <v>5</v>
      </c>
      <c r="P14" s="26"/>
      <c r="R14" s="68"/>
      <c r="S14" s="69"/>
      <c r="T14" s="69"/>
      <c r="U14" s="69"/>
    </row>
    <row r="15" customFormat="false" ht="12.75" hidden="false" customHeight="false" outlineLevel="0" collapsed="false">
      <c r="M15" s="43" t="s">
        <v>190</v>
      </c>
      <c r="N15" s="26" t="n">
        <v>4.94</v>
      </c>
      <c r="O15" s="26" t="n">
        <v>5</v>
      </c>
      <c r="P15" s="26"/>
      <c r="R15" s="68"/>
      <c r="S15" s="69"/>
      <c r="T15" s="69"/>
      <c r="U15" s="69"/>
    </row>
    <row r="16" customFormat="false" ht="12.75" hidden="false" customHeight="true" outlineLevel="0" collapsed="false">
      <c r="M16" s="43" t="s">
        <v>191</v>
      </c>
      <c r="N16" s="26" t="n">
        <v>4.94</v>
      </c>
      <c r="O16" s="26" t="n">
        <v>4.99</v>
      </c>
      <c r="P16" s="70"/>
      <c r="R16" s="68"/>
      <c r="S16" s="69"/>
      <c r="T16" s="69"/>
      <c r="U16" s="69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5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1</v>
      </c>
      <c r="O22" s="26" t="n">
        <v>2.53</v>
      </c>
      <c r="P22" s="26" t="n">
        <v>2.55</v>
      </c>
    </row>
    <row r="23" customFormat="false" ht="12.75" hidden="false" customHeight="false" outlineLevel="0" collapsed="false">
      <c r="M23" s="43" t="s">
        <v>184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95</v>
      </c>
      <c r="P24" s="26" t="n">
        <v>2.96</v>
      </c>
    </row>
    <row r="25" customFormat="false" ht="12.75" hidden="false" customHeight="false" outlineLevel="0" collapsed="false">
      <c r="M25" s="43" t="s">
        <v>186</v>
      </c>
      <c r="N25" s="26" t="n">
        <v>2.94</v>
      </c>
      <c r="O25" s="26" t="n">
        <v>3.06</v>
      </c>
      <c r="P25" s="26" t="n">
        <v>3.02</v>
      </c>
    </row>
    <row r="26" customFormat="false" ht="12.75" hidden="false" customHeight="false" outlineLevel="0" collapsed="false">
      <c r="M26" s="43" t="s">
        <v>163</v>
      </c>
      <c r="N26" s="26" t="n">
        <v>3.11</v>
      </c>
      <c r="O26" s="26" t="n">
        <v>3.12</v>
      </c>
      <c r="P26" s="26" t="n">
        <v>3.16</v>
      </c>
    </row>
    <row r="27" customFormat="false" ht="12.75" hidden="false" customHeight="false" outlineLevel="0" collapsed="false">
      <c r="M27" s="43" t="s">
        <v>84</v>
      </c>
      <c r="N27" s="26" t="n">
        <v>3.21</v>
      </c>
      <c r="O27" s="26" t="n">
        <v>3.23</v>
      </c>
      <c r="P27" s="26" t="n">
        <v>3.28</v>
      </c>
    </row>
    <row r="28" customFormat="false" ht="12.75" hidden="false" customHeight="false" outlineLevel="0" collapsed="false">
      <c r="M28" s="43" t="s">
        <v>43</v>
      </c>
      <c r="N28" s="26" t="n">
        <v>3.34</v>
      </c>
      <c r="O28" s="26" t="n">
        <v>3.36</v>
      </c>
      <c r="P28" s="26" t="n">
        <v>3.35</v>
      </c>
    </row>
    <row r="29" customFormat="false" ht="12.75" hidden="false" customHeight="false" outlineLevel="0" collapsed="false">
      <c r="M29" s="43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89</v>
      </c>
      <c r="N31" s="26" t="n">
        <v>3.12</v>
      </c>
      <c r="O31" s="26" t="n">
        <v>3.11</v>
      </c>
      <c r="P31" s="26"/>
    </row>
    <row r="32" customFormat="false" ht="12.75" hidden="false" customHeight="false" outlineLevel="0" collapsed="false">
      <c r="M32" s="43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191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36250</v>
      </c>
      <c r="G25" s="27" t="n">
        <v>873876</v>
      </c>
      <c r="H25" s="27" t="n">
        <v>1519619</v>
      </c>
    </row>
    <row r="26" customFormat="false" ht="12.75" hidden="false" customHeight="false" outlineLevel="0" collapsed="false">
      <c r="E26" s="26" t="n">
        <v>1981</v>
      </c>
      <c r="F26" s="27" t="n">
        <v>141253</v>
      </c>
      <c r="G26" s="27" t="n">
        <v>893180</v>
      </c>
      <c r="H26" s="27" t="n">
        <v>1540161</v>
      </c>
    </row>
    <row r="27" customFormat="false" ht="12.75" hidden="false" customHeight="false" outlineLevel="0" collapsed="false">
      <c r="E27" s="26" t="n">
        <v>1982</v>
      </c>
      <c r="F27" s="27" t="n">
        <v>152200</v>
      </c>
      <c r="G27" s="27" t="n">
        <v>909890</v>
      </c>
      <c r="H27" s="27" t="n">
        <v>1566979</v>
      </c>
    </row>
    <row r="28" customFormat="false" ht="12.75" hidden="false" customHeight="false" outlineLevel="0" collapsed="false">
      <c r="E28" s="26" t="n">
        <v>1983</v>
      </c>
      <c r="F28" s="27" t="n">
        <v>156823</v>
      </c>
      <c r="G28" s="27" t="n">
        <v>944000</v>
      </c>
      <c r="H28" s="27" t="n">
        <v>1626591</v>
      </c>
    </row>
    <row r="29" customFormat="false" ht="12.75" hidden="false" customHeight="false" outlineLevel="0" collapsed="false">
      <c r="E29" s="26" t="n">
        <v>1984</v>
      </c>
      <c r="F29" s="27" t="n">
        <v>161702</v>
      </c>
      <c r="G29" s="27" t="n">
        <v>984798</v>
      </c>
      <c r="H29" s="27" t="n">
        <v>1689906</v>
      </c>
    </row>
    <row r="30" customFormat="false" ht="12.75" hidden="false" customHeight="false" outlineLevel="0" collapsed="false">
      <c r="E30" s="26" t="n">
        <v>1985</v>
      </c>
      <c r="F30" s="27" t="n">
        <v>166881</v>
      </c>
      <c r="G30" s="27" t="n">
        <v>1017858</v>
      </c>
      <c r="H30" s="27" t="n">
        <v>1749830</v>
      </c>
    </row>
    <row r="31" customFormat="false" ht="12.75" hidden="false" customHeight="false" outlineLevel="0" collapsed="false">
      <c r="E31" s="26" t="n">
        <v>1986</v>
      </c>
      <c r="F31" s="27" t="n">
        <v>171114</v>
      </c>
      <c r="G31" s="27" t="n">
        <v>1051927</v>
      </c>
      <c r="H31" s="27" t="n">
        <v>1808832</v>
      </c>
    </row>
    <row r="32" customFormat="false" ht="12.75" hidden="false" customHeight="false" outlineLevel="0" collapsed="false">
      <c r="E32" s="26" t="n">
        <v>1987</v>
      </c>
      <c r="F32" s="27" t="n">
        <v>175783</v>
      </c>
      <c r="G32" s="27" t="n">
        <v>1104674</v>
      </c>
      <c r="H32" s="27" t="n">
        <v>1890987</v>
      </c>
    </row>
    <row r="33" customFormat="false" ht="12.75" hidden="false" customHeight="false" outlineLevel="0" collapsed="false">
      <c r="E33" s="26" t="n">
        <v>1988</v>
      </c>
      <c r="F33" s="27" t="n">
        <v>184779</v>
      </c>
      <c r="G33" s="27" t="n">
        <v>1166778</v>
      </c>
      <c r="H33" s="27" t="n">
        <v>1986431</v>
      </c>
    </row>
    <row r="34" customFormat="false" ht="12.75" hidden="false" customHeight="false" outlineLevel="0" collapsed="false">
      <c r="E34" s="26" t="n">
        <v>1989</v>
      </c>
      <c r="F34" s="27" t="n">
        <v>190985</v>
      </c>
      <c r="G34" s="27" t="n">
        <v>1215695</v>
      </c>
      <c r="H34" s="27" t="n">
        <v>2074503</v>
      </c>
    </row>
    <row r="35" customFormat="false" ht="12.75" hidden="false" customHeight="false" outlineLevel="0" collapsed="false">
      <c r="E35" s="26" t="n">
        <v>1990</v>
      </c>
      <c r="F35" s="27" t="n">
        <v>195470</v>
      </c>
      <c r="G35" s="27" t="n">
        <v>1249210</v>
      </c>
      <c r="H35" s="27" t="n">
        <v>2140555</v>
      </c>
    </row>
    <row r="36" customFormat="false" ht="12.75" hidden="false" customHeight="false" outlineLevel="0" collapsed="false">
      <c r="E36" s="26" t="n">
        <v>1991</v>
      </c>
      <c r="F36" s="27" t="n">
        <v>198387</v>
      </c>
      <c r="G36" s="27" t="n">
        <v>1253637</v>
      </c>
      <c r="H36" s="27" t="n">
        <v>2151928</v>
      </c>
    </row>
    <row r="37" customFormat="false" ht="12.75" hidden="false" customHeight="false" outlineLevel="0" collapsed="false">
      <c r="E37" s="26" t="n">
        <v>1992</v>
      </c>
      <c r="F37" s="27" t="n">
        <v>206616</v>
      </c>
      <c r="G37" s="27" t="n">
        <v>1298275</v>
      </c>
      <c r="H37" s="27" t="n">
        <v>2216853</v>
      </c>
    </row>
    <row r="38" customFormat="false" ht="12.75" hidden="false" customHeight="false" outlineLevel="0" collapsed="false">
      <c r="E38" s="26" t="n">
        <v>1993</v>
      </c>
      <c r="F38" s="27" t="n">
        <v>209838</v>
      </c>
      <c r="G38" s="27" t="n">
        <v>1326364</v>
      </c>
      <c r="H38" s="27" t="n">
        <v>2275240</v>
      </c>
    </row>
    <row r="39" customFormat="false" ht="12.75" hidden="false" customHeight="false" outlineLevel="0" collapsed="false">
      <c r="E39" s="26" t="n">
        <v>1994</v>
      </c>
      <c r="F39" s="27" t="n">
        <v>214778</v>
      </c>
      <c r="G39" s="27" t="n">
        <v>1356007</v>
      </c>
      <c r="H39" s="27" t="n">
        <v>2326348</v>
      </c>
    </row>
    <row r="40" customFormat="false" ht="12.75" hidden="false" customHeight="false" outlineLevel="0" collapsed="false">
      <c r="E40" s="26" t="n">
        <v>1995</v>
      </c>
      <c r="F40" s="27" t="n">
        <v>217188</v>
      </c>
      <c r="G40" s="27" t="n">
        <v>1405475</v>
      </c>
      <c r="H40" s="27" t="n">
        <v>2407055</v>
      </c>
    </row>
    <row r="41" customFormat="false" ht="12.75" hidden="false" customHeight="false" outlineLevel="0" collapsed="false">
      <c r="E41" s="26" t="n">
        <v>1996</v>
      </c>
      <c r="F41" s="27" t="n">
        <v>225109</v>
      </c>
      <c r="G41" s="27" t="n">
        <v>1428788</v>
      </c>
      <c r="H41" s="27" t="n">
        <v>2446088</v>
      </c>
    </row>
    <row r="42" customFormat="false" ht="12.75" hidden="false" customHeight="false" outlineLevel="0" collapsed="false">
      <c r="E42" s="26" t="n">
        <v>1997</v>
      </c>
      <c r="F42" s="27" t="n">
        <v>236713</v>
      </c>
      <c r="G42" s="27" t="n">
        <v>1482368</v>
      </c>
      <c r="H42" s="27" t="n">
        <v>2535782</v>
      </c>
    </row>
    <row r="43" customFormat="false" ht="12.75" hidden="false" customHeight="false" outlineLevel="0" collapsed="false">
      <c r="E43" s="26" t="n">
        <v>1998</v>
      </c>
      <c r="F43" s="27" t="n">
        <v>239944</v>
      </c>
      <c r="G43" s="27" t="n">
        <v>1512756</v>
      </c>
      <c r="H43" s="27" t="n">
        <v>2590760</v>
      </c>
    </row>
    <row r="44" customFormat="false" ht="12.75" hidden="false" customHeight="false" outlineLevel="0" collapsed="false">
      <c r="E44" s="26" t="n">
        <v>1999</v>
      </c>
      <c r="F44" s="27" t="n">
        <v>243116</v>
      </c>
      <c r="G44" s="27" t="n">
        <v>1536698</v>
      </c>
      <c r="H44" s="27" t="n">
        <v>2649305</v>
      </c>
    </row>
    <row r="45" customFormat="false" ht="12.75" hidden="false" customHeight="false" outlineLevel="0" collapsed="false">
      <c r="E45" s="26" t="n">
        <v>2000</v>
      </c>
      <c r="F45" s="27" t="n">
        <v>245083</v>
      </c>
      <c r="G45" s="27" t="n">
        <v>1594038</v>
      </c>
      <c r="H45" s="27" t="n">
        <v>2736800</v>
      </c>
    </row>
    <row r="46" customFormat="false" ht="12.75" hidden="false" customHeight="false" outlineLevel="0" collapsed="false">
      <c r="E46" s="26" t="n">
        <v>2001</v>
      </c>
      <c r="F46" s="27" t="n">
        <v>250158</v>
      </c>
      <c r="G46" s="27" t="n">
        <v>1615545</v>
      </c>
      <c r="H46" s="27" t="n">
        <v>2768432</v>
      </c>
    </row>
    <row r="47" customFormat="false" ht="12.75" hidden="false" customHeight="false" outlineLevel="0" collapsed="false">
      <c r="E47" s="26" t="n">
        <v>2002</v>
      </c>
      <c r="F47" s="27" t="n">
        <v>256002</v>
      </c>
      <c r="G47" s="27" t="n">
        <v>1652534</v>
      </c>
      <c r="H47" s="27" t="n">
        <v>2834276</v>
      </c>
    </row>
    <row r="48" customFormat="false" ht="12.75" hidden="false" customHeight="false" outlineLevel="0" collapsed="false">
      <c r="E48" s="26" t="n">
        <v>2003</v>
      </c>
      <c r="F48" s="27" t="n">
        <v>261265</v>
      </c>
      <c r="G48" s="27" t="n">
        <v>1664499</v>
      </c>
      <c r="H48" s="27" t="n">
        <v>2867474</v>
      </c>
    </row>
    <row r="49" customFormat="false" ht="12.75" hidden="false" customHeight="false" outlineLevel="0" collapsed="false">
      <c r="E49" s="26" t="n">
        <v>2004</v>
      </c>
      <c r="F49" s="27" t="n">
        <v>261856</v>
      </c>
      <c r="G49" s="27" t="n">
        <v>1692056</v>
      </c>
      <c r="H49" s="27" t="n">
        <v>2917653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60529</v>
      </c>
      <c r="G50" s="27" t="n">
        <v>1696151</v>
      </c>
      <c r="H50" s="27" t="n">
        <v>2927434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O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3</v>
      </c>
      <c r="E5" s="36" t="n">
        <v>18.8</v>
      </c>
      <c r="F5" s="36" t="n">
        <v>22.6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8.9</v>
      </c>
      <c r="L6" s="36" t="n">
        <v>35.5</v>
      </c>
      <c r="M6" s="36" t="n">
        <v>37.1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5</v>
      </c>
      <c r="F7" s="36" t="n">
        <v>33.9</v>
      </c>
      <c r="G7" s="36" t="n">
        <v>33.4</v>
      </c>
      <c r="H7" s="36" t="n">
        <v>35.7</v>
      </c>
      <c r="I7" s="36" t="n">
        <v>35.5</v>
      </c>
      <c r="J7" s="36" t="n">
        <v>37.5</v>
      </c>
      <c r="K7" s="36" t="n">
        <v>36.4</v>
      </c>
      <c r="L7" s="36" t="n">
        <v>34.1</v>
      </c>
      <c r="M7" s="36" t="n">
        <v>35.7</v>
      </c>
      <c r="N7" s="36" t="n">
        <v>32.3</v>
      </c>
      <c r="O7" s="36" t="n">
        <v>31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3</v>
      </c>
      <c r="H8" s="36" t="n">
        <v>38.3</v>
      </c>
      <c r="I8" s="36" t="n">
        <v>38.4</v>
      </c>
      <c r="J8" s="36" t="n">
        <v>38.1</v>
      </c>
      <c r="K8" s="36" t="n">
        <v>38.1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7</v>
      </c>
      <c r="E9" s="36" t="n">
        <v>72.7</v>
      </c>
      <c r="F9" s="36" t="n">
        <v>84.4</v>
      </c>
      <c r="G9" s="36" t="n">
        <v>83.2</v>
      </c>
      <c r="H9" s="36" t="n">
        <v>83.2</v>
      </c>
      <c r="I9" s="36" t="n">
        <v>83.9</v>
      </c>
      <c r="J9" s="36" t="n">
        <v>84.6</v>
      </c>
      <c r="K9" s="36" t="n">
        <v>85.5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9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8.9</v>
      </c>
      <c r="E11" s="36" t="n">
        <v>209.9</v>
      </c>
      <c r="F11" s="36" t="n">
        <v>248</v>
      </c>
      <c r="G11" s="36" t="n">
        <v>246.7</v>
      </c>
      <c r="H11" s="36" t="n">
        <v>253</v>
      </c>
      <c r="I11" s="36" t="n">
        <v>253.7</v>
      </c>
      <c r="J11" s="36" t="n">
        <v>261.9</v>
      </c>
      <c r="K11" s="36" t="n">
        <v>258.8</v>
      </c>
      <c r="L11" s="36" t="n">
        <v>238.8</v>
      </c>
      <c r="M11" s="36" t="n">
        <v>251.4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 t="n">
        <v>19.2</v>
      </c>
      <c r="F13" s="36" t="n">
        <v>23</v>
      </c>
      <c r="G13" s="36" t="n">
        <v>22.7</v>
      </c>
      <c r="H13" s="36" t="n">
        <v>24.5</v>
      </c>
      <c r="I13" s="36" t="n">
        <v>24.2</v>
      </c>
      <c r="J13" s="36" t="n">
        <v>26.6</v>
      </c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5</v>
      </c>
      <c r="E14" s="36" t="n">
        <v>30.2</v>
      </c>
      <c r="F14" s="36" t="n">
        <v>35.2</v>
      </c>
      <c r="G14" s="36" t="n">
        <v>34.8</v>
      </c>
      <c r="H14" s="36" t="n">
        <v>37.4</v>
      </c>
      <c r="I14" s="36" t="n">
        <v>38.1</v>
      </c>
      <c r="J14" s="36" t="n">
        <v>40.2</v>
      </c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8.2</v>
      </c>
      <c r="F15" s="36" t="n">
        <v>33.4</v>
      </c>
      <c r="G15" s="36" t="n">
        <v>33</v>
      </c>
      <c r="H15" s="36" t="n">
        <v>36</v>
      </c>
      <c r="I15" s="36" t="n">
        <v>36</v>
      </c>
      <c r="J15" s="36" t="n">
        <v>37.2</v>
      </c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2</v>
      </c>
      <c r="E16" s="36" t="n">
        <v>32.5</v>
      </c>
      <c r="F16" s="36" t="n">
        <v>37.4</v>
      </c>
      <c r="G16" s="36" t="n">
        <v>36.7</v>
      </c>
      <c r="H16" s="36" t="n">
        <v>38.9</v>
      </c>
      <c r="I16" s="36" t="n">
        <v>39.3</v>
      </c>
      <c r="J16" s="36" t="n">
        <v>37.8</v>
      </c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5</v>
      </c>
      <c r="E17" s="36" t="n">
        <v>73.3</v>
      </c>
      <c r="F17" s="36" t="n">
        <v>83.5</v>
      </c>
      <c r="G17" s="36" t="n">
        <v>82.4</v>
      </c>
      <c r="H17" s="36" t="n">
        <v>84</v>
      </c>
      <c r="I17" s="36" t="n">
        <v>85.2</v>
      </c>
      <c r="J17" s="36" t="n">
        <v>83.9</v>
      </c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</v>
      </c>
      <c r="E18" s="36" t="n">
        <v>30</v>
      </c>
      <c r="F18" s="36" t="n">
        <v>34.5</v>
      </c>
      <c r="G18" s="36" t="n">
        <v>34.1</v>
      </c>
      <c r="H18" s="36" t="n">
        <v>35.1</v>
      </c>
      <c r="I18" s="36" t="n">
        <v>34.9</v>
      </c>
      <c r="J18" s="36" t="n">
        <v>34.8</v>
      </c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8.2</v>
      </c>
      <c r="E19" s="36" t="n">
        <v>213.4</v>
      </c>
      <c r="F19" s="36" t="n">
        <v>246.9</v>
      </c>
      <c r="G19" s="36" t="n">
        <v>243.7</v>
      </c>
      <c r="H19" s="36" t="n">
        <v>255.8</v>
      </c>
      <c r="I19" s="36" t="n">
        <v>257.6</v>
      </c>
      <c r="J19" s="36" t="n">
        <v>260.5</v>
      </c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5</v>
      </c>
      <c r="E21" s="36" t="n">
        <v>2.5</v>
      </c>
      <c r="F21" s="36" t="n">
        <v>1.9</v>
      </c>
      <c r="G21" s="36" t="n">
        <v>-2.4</v>
      </c>
      <c r="H21" s="36" t="n">
        <v>1.6</v>
      </c>
      <c r="I21" s="36" t="n">
        <v>1</v>
      </c>
      <c r="J21" s="36" t="n">
        <v>0.1</v>
      </c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4</v>
      </c>
      <c r="E22" s="36" t="n">
        <v>3.1</v>
      </c>
      <c r="F22" s="36" t="n">
        <v>0.3</v>
      </c>
      <c r="G22" s="36" t="n">
        <v>-1.2</v>
      </c>
      <c r="H22" s="36" t="n">
        <v>1.1</v>
      </c>
      <c r="I22" s="36" t="n">
        <v>1.9</v>
      </c>
      <c r="J22" s="36" t="n">
        <v>0</v>
      </c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8</v>
      </c>
      <c r="E23" s="36" t="n">
        <v>2.8</v>
      </c>
      <c r="F23" s="36" t="n">
        <v>-1.5</v>
      </c>
      <c r="G23" s="36" t="n">
        <v>-1</v>
      </c>
      <c r="H23" s="36" t="n">
        <v>0.8</v>
      </c>
      <c r="I23" s="36" t="n">
        <v>1.4</v>
      </c>
      <c r="J23" s="36" t="n">
        <v>-0.8</v>
      </c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2</v>
      </c>
      <c r="E24" s="36" t="n">
        <v>1.1</v>
      </c>
      <c r="F24" s="36" t="n">
        <v>0.1</v>
      </c>
      <c r="G24" s="36" t="n">
        <v>-1.6</v>
      </c>
      <c r="H24" s="36" t="n">
        <v>1.6</v>
      </c>
      <c r="I24" s="36" t="n">
        <v>2.2</v>
      </c>
      <c r="J24" s="36" t="n">
        <v>-0.7</v>
      </c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9</v>
      </c>
      <c r="E25" s="36" t="n">
        <v>0.8</v>
      </c>
      <c r="F25" s="36" t="n">
        <v>-1.1</v>
      </c>
      <c r="G25" s="36" t="n">
        <v>-1</v>
      </c>
      <c r="H25" s="36" t="n">
        <v>0.9</v>
      </c>
      <c r="I25" s="36" t="n">
        <v>1.5</v>
      </c>
      <c r="J25" s="36" t="n">
        <v>-0.9</v>
      </c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3</v>
      </c>
      <c r="E26" s="36" t="n">
        <v>1.5</v>
      </c>
      <c r="F26" s="36" t="n">
        <v>-0.6</v>
      </c>
      <c r="G26" s="36" t="n">
        <v>-0.9</v>
      </c>
      <c r="H26" s="36" t="n">
        <v>1.1</v>
      </c>
      <c r="I26" s="36" t="n">
        <v>1</v>
      </c>
      <c r="J26" s="36" t="n">
        <v>-0.2</v>
      </c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4</v>
      </c>
      <c r="E27" s="36" t="n">
        <v>1.7</v>
      </c>
      <c r="F27" s="36" t="n">
        <v>-0.4</v>
      </c>
      <c r="G27" s="36" t="n">
        <v>-1.2</v>
      </c>
      <c r="H27" s="36" t="n">
        <v>1.1</v>
      </c>
      <c r="I27" s="36" t="n">
        <v>1.5</v>
      </c>
      <c r="J27" s="36" t="n">
        <v>-0.5</v>
      </c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3</v>
      </c>
      <c r="E33" s="36" t="n">
        <v>38.1</v>
      </c>
      <c r="F33" s="36" t="n">
        <v>60.6</v>
      </c>
      <c r="G33" s="36" t="n">
        <v>83.8</v>
      </c>
      <c r="H33" s="36" t="n">
        <v>107.9</v>
      </c>
      <c r="I33" s="36" t="n">
        <v>131.9</v>
      </c>
      <c r="J33" s="36" t="n">
        <v>158.5</v>
      </c>
      <c r="K33" s="36" t="n">
        <v>184.2</v>
      </c>
      <c r="L33" s="36" t="n">
        <v>206.4</v>
      </c>
      <c r="M33" s="36" t="n">
        <v>230.1</v>
      </c>
      <c r="N33" s="36" t="n">
        <v>252.6</v>
      </c>
      <c r="O33" s="36" t="n">
        <v>275.1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8.9</v>
      </c>
      <c r="M34" s="36" t="n">
        <v>356.1</v>
      </c>
      <c r="N34" s="36" t="n">
        <v>390</v>
      </c>
      <c r="O34" s="36" t="n">
        <v>424.7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3</v>
      </c>
      <c r="F35" s="36" t="n">
        <v>90.2</v>
      </c>
      <c r="G35" s="36" t="n">
        <v>123.5</v>
      </c>
      <c r="H35" s="36" t="n">
        <v>159.2</v>
      </c>
      <c r="I35" s="36" t="n">
        <v>194.7</v>
      </c>
      <c r="J35" s="36" t="n">
        <v>232.2</v>
      </c>
      <c r="K35" s="36" t="n">
        <v>268.6</v>
      </c>
      <c r="L35" s="36" t="n">
        <v>302.7</v>
      </c>
      <c r="M35" s="36" t="n">
        <v>338.4</v>
      </c>
      <c r="N35" s="36" t="n">
        <v>370.7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7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7</v>
      </c>
      <c r="E37" s="36" t="n">
        <v>148.3</v>
      </c>
      <c r="F37" s="36" t="n">
        <v>232.8</v>
      </c>
      <c r="G37" s="36" t="n">
        <v>316</v>
      </c>
      <c r="H37" s="36" t="n">
        <v>399.2</v>
      </c>
      <c r="I37" s="36" t="n">
        <v>483.1</v>
      </c>
      <c r="J37" s="36" t="n">
        <v>567.7</v>
      </c>
      <c r="K37" s="36" t="n">
        <v>653.2</v>
      </c>
      <c r="L37" s="36" t="n">
        <v>732.1</v>
      </c>
      <c r="M37" s="36" t="n">
        <v>816.1</v>
      </c>
      <c r="N37" s="36" t="n">
        <v>896.4</v>
      </c>
      <c r="O37" s="36" t="n">
        <v>978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4</v>
      </c>
      <c r="G38" s="36" t="n">
        <v>129.8</v>
      </c>
      <c r="H38" s="36" t="n">
        <v>164.5</v>
      </c>
      <c r="I38" s="36" t="n">
        <v>199.1</v>
      </c>
      <c r="J38" s="36" t="n">
        <v>233.9</v>
      </c>
      <c r="K38" s="36" t="n">
        <v>268.1</v>
      </c>
      <c r="L38" s="36" t="n">
        <v>300.2</v>
      </c>
      <c r="M38" s="36" t="n">
        <v>334.2</v>
      </c>
      <c r="N38" s="36" t="n">
        <v>367.8</v>
      </c>
      <c r="O38" s="36" t="n">
        <v>404.2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8.9</v>
      </c>
      <c r="E39" s="36" t="n">
        <v>428.8</v>
      </c>
      <c r="F39" s="36" t="n">
        <v>676.8</v>
      </c>
      <c r="G39" s="36" t="n">
        <v>923.5</v>
      </c>
      <c r="H39" s="36" t="n">
        <v>1176.5</v>
      </c>
      <c r="I39" s="36" t="n">
        <v>1430.2</v>
      </c>
      <c r="J39" s="36" t="n">
        <v>1692.1</v>
      </c>
      <c r="K39" s="36" t="n">
        <v>1950.8</v>
      </c>
      <c r="L39" s="36" t="n">
        <v>2189.6</v>
      </c>
      <c r="M39" s="36" t="n">
        <v>2441</v>
      </c>
      <c r="N39" s="36" t="n">
        <v>2679.7</v>
      </c>
      <c r="O39" s="36" t="n">
        <v>2923.3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 t="n">
        <v>38.6</v>
      </c>
      <c r="F41" s="36" t="n">
        <v>61.6</v>
      </c>
      <c r="G41" s="36" t="n">
        <v>84.2</v>
      </c>
      <c r="H41" s="36" t="n">
        <v>108.7</v>
      </c>
      <c r="I41" s="36" t="n">
        <v>132.9</v>
      </c>
      <c r="J41" s="36" t="n">
        <v>159.5</v>
      </c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5</v>
      </c>
      <c r="E42" s="36" t="n">
        <v>60.7</v>
      </c>
      <c r="F42" s="36" t="n">
        <v>95.9</v>
      </c>
      <c r="G42" s="36" t="n">
        <v>130.7</v>
      </c>
      <c r="H42" s="36" t="n">
        <v>168.1</v>
      </c>
      <c r="I42" s="36" t="n">
        <v>206.2</v>
      </c>
      <c r="J42" s="36" t="n">
        <v>246.4</v>
      </c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7.2</v>
      </c>
      <c r="F43" s="36" t="n">
        <v>90.7</v>
      </c>
      <c r="G43" s="36" t="n">
        <v>123.7</v>
      </c>
      <c r="H43" s="36" t="n">
        <v>159.7</v>
      </c>
      <c r="I43" s="36" t="n">
        <v>195.7</v>
      </c>
      <c r="J43" s="36" t="n">
        <v>232.8</v>
      </c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2</v>
      </c>
      <c r="E44" s="36" t="n">
        <v>65.7</v>
      </c>
      <c r="F44" s="36" t="n">
        <v>103</v>
      </c>
      <c r="G44" s="36" t="n">
        <v>139.8</v>
      </c>
      <c r="H44" s="36" t="n">
        <v>178.7</v>
      </c>
      <c r="I44" s="36" t="n">
        <v>218</v>
      </c>
      <c r="J44" s="36" t="n">
        <v>255.8</v>
      </c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5</v>
      </c>
      <c r="E45" s="36" t="n">
        <v>148.2</v>
      </c>
      <c r="F45" s="36" t="n">
        <v>231.7</v>
      </c>
      <c r="G45" s="36" t="n">
        <v>314.1</v>
      </c>
      <c r="H45" s="36" t="n">
        <v>398.1</v>
      </c>
      <c r="I45" s="36" t="n">
        <v>483.3</v>
      </c>
      <c r="J45" s="36" t="n">
        <v>567.2</v>
      </c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</v>
      </c>
      <c r="E46" s="36" t="n">
        <v>61.1</v>
      </c>
      <c r="F46" s="36" t="n">
        <v>95.5</v>
      </c>
      <c r="G46" s="36" t="n">
        <v>129.6</v>
      </c>
      <c r="H46" s="36" t="n">
        <v>164.8</v>
      </c>
      <c r="I46" s="36" t="n">
        <v>199.7</v>
      </c>
      <c r="J46" s="36" t="n">
        <v>234.5</v>
      </c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8.2</v>
      </c>
      <c r="E47" s="36" t="n">
        <v>431.5</v>
      </c>
      <c r="F47" s="36" t="n">
        <v>678.5</v>
      </c>
      <c r="G47" s="36" t="n">
        <v>922.2</v>
      </c>
      <c r="H47" s="36" t="n">
        <v>1178</v>
      </c>
      <c r="I47" s="36" t="n">
        <v>1435.6</v>
      </c>
      <c r="J47" s="36" t="n">
        <v>1696.2</v>
      </c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5</v>
      </c>
      <c r="E49" s="36" t="n">
        <v>1.5</v>
      </c>
      <c r="F49" s="36" t="n">
        <v>1.6</v>
      </c>
      <c r="G49" s="36" t="n">
        <v>0.5</v>
      </c>
      <c r="H49" s="36" t="n">
        <v>0.7</v>
      </c>
      <c r="I49" s="36" t="n">
        <v>0.8</v>
      </c>
      <c r="J49" s="36" t="n">
        <v>0.7</v>
      </c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4</v>
      </c>
      <c r="E50" s="36" t="n">
        <v>1.7</v>
      </c>
      <c r="F50" s="36" t="n">
        <v>1.2</v>
      </c>
      <c r="G50" s="36" t="n">
        <v>0.6</v>
      </c>
      <c r="H50" s="36" t="n">
        <v>0.7</v>
      </c>
      <c r="I50" s="36" t="n">
        <v>0.9</v>
      </c>
      <c r="J50" s="36" t="n">
        <v>0.8</v>
      </c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8</v>
      </c>
      <c r="E51" s="36" t="n">
        <v>1.7</v>
      </c>
      <c r="F51" s="36" t="n">
        <v>0.5</v>
      </c>
      <c r="G51" s="36" t="n">
        <v>0.1</v>
      </c>
      <c r="H51" s="36" t="n">
        <v>0.3</v>
      </c>
      <c r="I51" s="36" t="n">
        <v>0.5</v>
      </c>
      <c r="J51" s="36" t="n">
        <v>0.3</v>
      </c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2</v>
      </c>
      <c r="E52" s="36" t="n">
        <v>-0.1</v>
      </c>
      <c r="F52" s="36" t="n">
        <v>0</v>
      </c>
      <c r="G52" s="36" t="n">
        <v>-0.4</v>
      </c>
      <c r="H52" s="36" t="n">
        <v>0</v>
      </c>
      <c r="I52" s="36" t="n">
        <v>0.4</v>
      </c>
      <c r="J52" s="36" t="n">
        <v>0.2</v>
      </c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9</v>
      </c>
      <c r="E53" s="36" t="n">
        <v>-0.1</v>
      </c>
      <c r="F53" s="36" t="n">
        <v>-0.5</v>
      </c>
      <c r="G53" s="36" t="n">
        <v>-0.6</v>
      </c>
      <c r="H53" s="36" t="n">
        <v>-0.3</v>
      </c>
      <c r="I53" s="36" t="n">
        <v>0</v>
      </c>
      <c r="J53" s="36" t="n">
        <v>-0.1</v>
      </c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3</v>
      </c>
      <c r="E54" s="36" t="n">
        <v>0.6</v>
      </c>
      <c r="F54" s="36" t="n">
        <v>0.2</v>
      </c>
      <c r="G54" s="36" t="n">
        <v>-0.1</v>
      </c>
      <c r="H54" s="36" t="n">
        <v>0.1</v>
      </c>
      <c r="I54" s="36" t="n">
        <v>0.3</v>
      </c>
      <c r="J54" s="36" t="n">
        <v>0.2</v>
      </c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4</v>
      </c>
      <c r="E55" s="36" t="n">
        <v>0.6</v>
      </c>
      <c r="F55" s="36" t="n">
        <v>0.2</v>
      </c>
      <c r="G55" s="36" t="n">
        <v>-0.1</v>
      </c>
      <c r="H55" s="36" t="n">
        <v>0.1</v>
      </c>
      <c r="I55" s="36" t="n">
        <v>0.4</v>
      </c>
      <c r="J55" s="36" t="n">
        <v>0.2</v>
      </c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4</v>
      </c>
      <c r="E7" s="43" t="n">
        <v>199</v>
      </c>
      <c r="F7" s="43" t="n">
        <v>201</v>
      </c>
      <c r="G7" s="43" t="n">
        <v>-0.7</v>
      </c>
      <c r="H7" s="43" t="n">
        <v>5</v>
      </c>
      <c r="I7" s="43" t="n">
        <v>187</v>
      </c>
      <c r="J7" s="43" t="n">
        <v>186</v>
      </c>
      <c r="K7" s="43" t="n">
        <v>0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625</v>
      </c>
      <c r="F8" s="43" t="n">
        <v>624</v>
      </c>
      <c r="G8" s="43" t="n">
        <v>0.1</v>
      </c>
      <c r="H8" s="43" t="s">
        <v>93</v>
      </c>
      <c r="I8" s="43" t="n">
        <v>592</v>
      </c>
      <c r="J8" s="43" t="n">
        <v>586</v>
      </c>
      <c r="K8" s="43" t="n">
        <v>0.9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154</v>
      </c>
      <c r="F9" s="43" t="n">
        <v>154</v>
      </c>
      <c r="G9" s="43" t="n">
        <v>-0.2</v>
      </c>
      <c r="H9" s="43" t="s">
        <v>93</v>
      </c>
      <c r="I9" s="43" t="n">
        <v>272</v>
      </c>
      <c r="J9" s="43" t="n">
        <v>271</v>
      </c>
      <c r="K9" s="43" t="n">
        <v>0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20</v>
      </c>
      <c r="E10" s="43" t="n">
        <v>541</v>
      </c>
      <c r="F10" s="43" t="n">
        <v>535</v>
      </c>
      <c r="G10" s="43" t="n">
        <v>1.2</v>
      </c>
      <c r="H10" s="43" t="n">
        <v>18</v>
      </c>
      <c r="I10" s="43" t="n">
        <v>499</v>
      </c>
      <c r="J10" s="43" t="n">
        <v>493</v>
      </c>
      <c r="K10" s="43" t="n">
        <v>1.3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6</v>
      </c>
      <c r="E11" s="43" t="n">
        <v>382</v>
      </c>
      <c r="F11" s="43" t="n">
        <v>392</v>
      </c>
      <c r="G11" s="43" t="n">
        <v>-2.6</v>
      </c>
      <c r="H11" s="43" t="n">
        <v>5</v>
      </c>
      <c r="I11" s="43" t="n">
        <v>363</v>
      </c>
      <c r="J11" s="43" t="n">
        <v>368</v>
      </c>
      <c r="K11" s="43" t="n">
        <v>-1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969</v>
      </c>
      <c r="F12" s="44" t="n">
        <v>1971</v>
      </c>
      <c r="G12" s="43" t="n">
        <v>-0.1</v>
      </c>
      <c r="H12" s="43" t="s">
        <v>93</v>
      </c>
      <c r="I12" s="44" t="n">
        <v>1766</v>
      </c>
      <c r="J12" s="44" t="n">
        <v>1753</v>
      </c>
      <c r="K12" s="43" t="n">
        <v>0.7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538</v>
      </c>
      <c r="F13" s="44" t="n">
        <v>2527</v>
      </c>
      <c r="G13" s="43" t="n">
        <v>0.4</v>
      </c>
      <c r="H13" s="43" t="n">
        <v>31</v>
      </c>
      <c r="I13" s="44" t="n">
        <v>2364</v>
      </c>
      <c r="J13" s="44" t="n">
        <v>2338</v>
      </c>
      <c r="K13" s="43" t="n">
        <v>1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70</v>
      </c>
      <c r="F14" s="43" t="n">
        <v>71</v>
      </c>
      <c r="G14" s="43" t="n">
        <v>-1</v>
      </c>
      <c r="H14" s="43" t="s">
        <v>93</v>
      </c>
      <c r="I14" s="43" t="n">
        <v>56</v>
      </c>
      <c r="J14" s="43" t="n">
        <v>56</v>
      </c>
      <c r="K14" s="43" t="n">
        <v>-0.1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97</v>
      </c>
      <c r="F15" s="43" t="n">
        <v>302</v>
      </c>
      <c r="G15" s="43" t="n">
        <v>-1.8</v>
      </c>
      <c r="H15" s="43" t="n">
        <v>23</v>
      </c>
      <c r="I15" s="43" t="n">
        <v>270</v>
      </c>
      <c r="J15" s="43" t="n">
        <v>270</v>
      </c>
      <c r="K15" s="43" t="n">
        <v>0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6775</v>
      </c>
      <c r="F16" s="45" t="n">
        <v>6777</v>
      </c>
      <c r="G16" s="46" t="n">
        <v>0</v>
      </c>
      <c r="H16" s="26"/>
      <c r="I16" s="45" t="n">
        <v>6369</v>
      </c>
      <c r="J16" s="45" t="n">
        <v>6321</v>
      </c>
      <c r="K16" s="46" t="n">
        <v>0.8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264</v>
      </c>
      <c r="F18" s="43" t="n">
        <v>265</v>
      </c>
      <c r="G18" s="43" t="n">
        <v>-0.2</v>
      </c>
      <c r="H18" s="43" t="s">
        <v>93</v>
      </c>
      <c r="I18" s="43" t="n">
        <v>258</v>
      </c>
      <c r="J18" s="43" t="n">
        <v>237</v>
      </c>
      <c r="K18" s="43" t="n">
        <v>8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2</v>
      </c>
      <c r="E20" s="44" t="n">
        <v>3135</v>
      </c>
      <c r="F20" s="44" t="n">
        <v>3030</v>
      </c>
      <c r="G20" s="43" t="n">
        <v>3.5</v>
      </c>
      <c r="H20" s="43" t="n">
        <v>95</v>
      </c>
      <c r="I20" s="44" t="n">
        <v>3005</v>
      </c>
      <c r="J20" s="44" t="n">
        <v>2891</v>
      </c>
      <c r="K20" s="43" t="n">
        <v>4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1</v>
      </c>
      <c r="E21" s="44" t="n">
        <v>2672</v>
      </c>
      <c r="F21" s="44" t="n">
        <v>2681</v>
      </c>
      <c r="G21" s="43" t="n">
        <v>-0.3</v>
      </c>
      <c r="H21" s="43" t="n">
        <v>7</v>
      </c>
      <c r="I21" s="44" t="n">
        <v>2401</v>
      </c>
      <c r="J21" s="44" t="n">
        <v>2356</v>
      </c>
      <c r="K21" s="43" t="n">
        <v>1.9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2</v>
      </c>
      <c r="E22" s="43" t="n">
        <v>846</v>
      </c>
      <c r="F22" s="43" t="n">
        <v>823</v>
      </c>
      <c r="G22" s="43" t="n">
        <v>2.8</v>
      </c>
      <c r="H22" s="43" t="n">
        <v>16</v>
      </c>
      <c r="I22" s="43" t="n">
        <v>789</v>
      </c>
      <c r="J22" s="43" t="n">
        <v>772</v>
      </c>
      <c r="K22" s="43" t="n">
        <v>2.2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4</v>
      </c>
      <c r="E23" s="44" t="n">
        <v>2386</v>
      </c>
      <c r="F23" s="44" t="n">
        <v>2388</v>
      </c>
      <c r="G23" s="43" t="n">
        <v>-0.1</v>
      </c>
      <c r="H23" s="43" t="n">
        <v>18</v>
      </c>
      <c r="I23" s="44" t="n">
        <v>2279</v>
      </c>
      <c r="J23" s="44" t="n">
        <v>2227</v>
      </c>
      <c r="K23" s="43" t="n">
        <v>2.3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2106</v>
      </c>
      <c r="F24" s="44" t="n">
        <v>2108</v>
      </c>
      <c r="G24" s="43" t="n">
        <v>-0.1</v>
      </c>
      <c r="H24" s="43" t="s">
        <v>93</v>
      </c>
      <c r="I24" s="44" t="n">
        <v>1891</v>
      </c>
      <c r="J24" s="44" t="n">
        <v>1851</v>
      </c>
      <c r="K24" s="43" t="n">
        <v>2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7</v>
      </c>
      <c r="E25" s="44" t="n">
        <v>2076</v>
      </c>
      <c r="F25" s="44" t="n">
        <v>2050</v>
      </c>
      <c r="G25" s="43" t="n">
        <v>1.3</v>
      </c>
      <c r="H25" s="43" t="n">
        <v>85</v>
      </c>
      <c r="I25" s="44" t="n">
        <v>1947</v>
      </c>
      <c r="J25" s="44" t="n">
        <v>1902</v>
      </c>
      <c r="K25" s="43" t="n">
        <v>2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6</v>
      </c>
      <c r="E26" s="43" t="n">
        <v>807</v>
      </c>
      <c r="F26" s="43" t="n">
        <v>839</v>
      </c>
      <c r="G26" s="43" t="n">
        <v>-3.8</v>
      </c>
      <c r="H26" s="43" t="n">
        <v>17</v>
      </c>
      <c r="I26" s="43" t="n">
        <v>825</v>
      </c>
      <c r="J26" s="43" t="n">
        <v>834</v>
      </c>
      <c r="K26" s="43" t="n">
        <v>-1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4292</v>
      </c>
      <c r="F27" s="45" t="n">
        <v>14184</v>
      </c>
      <c r="G27" s="46" t="n">
        <v>0.8</v>
      </c>
      <c r="H27" s="26"/>
      <c r="I27" s="45" t="n">
        <v>13395</v>
      </c>
      <c r="J27" s="45" t="n">
        <v>13070</v>
      </c>
      <c r="K27" s="46" t="n">
        <v>2.5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2</v>
      </c>
      <c r="E29" s="44" t="n">
        <v>1965</v>
      </c>
      <c r="F29" s="44" t="n">
        <v>2035</v>
      </c>
      <c r="G29" s="43" t="n">
        <v>-3.4</v>
      </c>
      <c r="H29" s="43" t="n">
        <v>8</v>
      </c>
      <c r="I29" s="44" t="n">
        <v>2131</v>
      </c>
      <c r="J29" s="44" t="n">
        <v>2094</v>
      </c>
      <c r="K29" s="43" t="n">
        <v>1.7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863</v>
      </c>
      <c r="F30" s="44" t="n">
        <v>1906</v>
      </c>
      <c r="G30" s="43" t="n">
        <v>-2.3</v>
      </c>
      <c r="H30" s="43" t="s">
        <v>93</v>
      </c>
      <c r="I30" s="44" t="n">
        <v>1644</v>
      </c>
      <c r="J30" s="44" t="n">
        <v>1638</v>
      </c>
      <c r="K30" s="43" t="n">
        <v>0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320</v>
      </c>
      <c r="F31" s="44" t="n">
        <v>1297</v>
      </c>
      <c r="G31" s="43" t="n">
        <v>1.8</v>
      </c>
      <c r="H31" s="43" t="n">
        <v>69</v>
      </c>
      <c r="I31" s="44" t="n">
        <v>1261</v>
      </c>
      <c r="J31" s="44" t="n">
        <v>1229</v>
      </c>
      <c r="K31" s="43" t="n">
        <v>2.6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5</v>
      </c>
      <c r="E32" s="43" t="n">
        <v>922</v>
      </c>
      <c r="F32" s="43" t="n">
        <v>938</v>
      </c>
      <c r="G32" s="43" t="n">
        <v>-1.7</v>
      </c>
      <c r="H32" s="43" t="n">
        <v>56</v>
      </c>
      <c r="I32" s="43" t="n">
        <v>944</v>
      </c>
      <c r="J32" s="43" t="n">
        <v>956</v>
      </c>
      <c r="K32" s="43" t="n">
        <v>-1.2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6</v>
      </c>
      <c r="E33" s="44" t="n">
        <v>1778</v>
      </c>
      <c r="F33" s="44" t="n">
        <v>1816</v>
      </c>
      <c r="G33" s="43" t="n">
        <v>-2.1</v>
      </c>
      <c r="H33" s="43" t="n">
        <v>57</v>
      </c>
      <c r="I33" s="44" t="n">
        <v>1649</v>
      </c>
      <c r="J33" s="44" t="n">
        <v>1660</v>
      </c>
      <c r="K33" s="43" t="n">
        <v>-0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710</v>
      </c>
      <c r="F34" s="44" t="n">
        <v>1678</v>
      </c>
      <c r="G34" s="43" t="n">
        <v>1.9</v>
      </c>
      <c r="H34" s="43" t="n">
        <v>11</v>
      </c>
      <c r="I34" s="44" t="n">
        <v>1619</v>
      </c>
      <c r="J34" s="44" t="n">
        <v>1588</v>
      </c>
      <c r="K34" s="43" t="n">
        <v>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5</v>
      </c>
      <c r="E35" s="44" t="n">
        <v>2212</v>
      </c>
      <c r="F35" s="44" t="n">
        <v>2201</v>
      </c>
      <c r="G35" s="43" t="n">
        <v>0.5</v>
      </c>
      <c r="H35" s="43" t="n">
        <v>78</v>
      </c>
      <c r="I35" s="44" t="n">
        <v>1972</v>
      </c>
      <c r="J35" s="44" t="n">
        <v>1974</v>
      </c>
      <c r="K35" s="43" t="n">
        <v>-0.1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29</v>
      </c>
      <c r="E36" s="43" t="n">
        <v>856</v>
      </c>
      <c r="F36" s="43" t="n">
        <v>842</v>
      </c>
      <c r="G36" s="43" t="n">
        <v>1.7</v>
      </c>
      <c r="H36" s="43" t="n">
        <v>31</v>
      </c>
      <c r="I36" s="43" t="n">
        <v>822</v>
      </c>
      <c r="J36" s="43" t="n">
        <v>800</v>
      </c>
      <c r="K36" s="43" t="n">
        <v>2.8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385</v>
      </c>
      <c r="F37" s="43" t="n">
        <v>381</v>
      </c>
      <c r="G37" s="43" t="n">
        <v>1.1</v>
      </c>
      <c r="H37" s="43" t="n">
        <v>32</v>
      </c>
      <c r="I37" s="43" t="n">
        <v>327</v>
      </c>
      <c r="J37" s="43" t="n">
        <v>324</v>
      </c>
      <c r="K37" s="43" t="n">
        <v>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5</v>
      </c>
      <c r="E38" s="44" t="n">
        <v>1855</v>
      </c>
      <c r="F38" s="44" t="n">
        <v>1900</v>
      </c>
      <c r="G38" s="43" t="n">
        <v>-2.3</v>
      </c>
      <c r="H38" s="43" t="n">
        <v>46</v>
      </c>
      <c r="I38" s="44" t="n">
        <v>1771</v>
      </c>
      <c r="J38" s="44" t="n">
        <v>1778</v>
      </c>
      <c r="K38" s="43" t="n">
        <v>-0.4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487</v>
      </c>
      <c r="F39" s="43" t="n">
        <v>483</v>
      </c>
      <c r="G39" s="43" t="n">
        <v>0.8</v>
      </c>
      <c r="H39" s="43" t="n">
        <v>4</v>
      </c>
      <c r="I39" s="43" t="n">
        <v>471</v>
      </c>
      <c r="J39" s="43" t="n">
        <v>449</v>
      </c>
      <c r="K39" s="43" t="n">
        <v>4.9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0</v>
      </c>
      <c r="E40" s="44" t="n">
        <v>2019</v>
      </c>
      <c r="F40" s="44" t="n">
        <v>2015</v>
      </c>
      <c r="G40" s="43" t="n">
        <v>0.2</v>
      </c>
      <c r="H40" s="43" t="n">
        <v>63</v>
      </c>
      <c r="I40" s="44" t="n">
        <v>1934</v>
      </c>
      <c r="J40" s="44" t="n">
        <v>1897</v>
      </c>
      <c r="K40" s="43" t="n">
        <v>1.9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7372</v>
      </c>
      <c r="F41" s="45" t="n">
        <v>17492</v>
      </c>
      <c r="G41" s="46" t="n">
        <v>-0.7</v>
      </c>
      <c r="H41" s="26"/>
      <c r="I41" s="45" t="n">
        <v>16545</v>
      </c>
      <c r="J41" s="45" t="n">
        <v>16387</v>
      </c>
      <c r="K41" s="46" t="n">
        <v>1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734</v>
      </c>
      <c r="F43" s="44" t="n">
        <v>1743</v>
      </c>
      <c r="G43" s="43" t="n">
        <v>-0.5</v>
      </c>
      <c r="H43" s="43" t="n">
        <v>43</v>
      </c>
      <c r="I43" s="44" t="n">
        <v>1522</v>
      </c>
      <c r="J43" s="44" t="n">
        <v>1550</v>
      </c>
      <c r="K43" s="43" t="n">
        <v>-1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0</v>
      </c>
      <c r="E44" s="44" t="n">
        <v>1193</v>
      </c>
      <c r="F44" s="44" t="n">
        <v>1218</v>
      </c>
      <c r="G44" s="43" t="n">
        <v>-2.1</v>
      </c>
      <c r="H44" s="43" t="n">
        <v>18</v>
      </c>
      <c r="I44" s="44" t="n">
        <v>1123</v>
      </c>
      <c r="J44" s="44" t="n">
        <v>1120</v>
      </c>
      <c r="K44" s="43" t="n">
        <v>0.3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7</v>
      </c>
      <c r="E45" s="44" t="n">
        <v>1468</v>
      </c>
      <c r="F45" s="44" t="n">
        <v>1479</v>
      </c>
      <c r="G45" s="43" t="n">
        <v>-0.8</v>
      </c>
      <c r="H45" s="43" t="n">
        <v>42</v>
      </c>
      <c r="I45" s="44" t="n">
        <v>1428</v>
      </c>
      <c r="J45" s="44" t="n">
        <v>1417</v>
      </c>
      <c r="K45" s="43" t="n">
        <v>0.7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9</v>
      </c>
      <c r="E46" s="44" t="n">
        <v>1223</v>
      </c>
      <c r="F46" s="44" t="n">
        <v>1234</v>
      </c>
      <c r="G46" s="43" t="n">
        <v>-0.9</v>
      </c>
      <c r="H46" s="43" t="n">
        <v>19</v>
      </c>
      <c r="I46" s="44" t="n">
        <v>1251</v>
      </c>
      <c r="J46" s="44" t="n">
        <v>1218</v>
      </c>
      <c r="K46" s="43" t="n">
        <v>2.7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4</v>
      </c>
      <c r="E47" s="44" t="n">
        <v>1150</v>
      </c>
      <c r="F47" s="44" t="n">
        <v>1158</v>
      </c>
      <c r="G47" s="43" t="n">
        <v>-0.7</v>
      </c>
      <c r="H47" s="43" t="n">
        <v>11</v>
      </c>
      <c r="I47" s="44" t="n">
        <v>1122</v>
      </c>
      <c r="J47" s="44" t="n">
        <v>1098</v>
      </c>
      <c r="K47" s="43" t="n">
        <v>2.1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233</v>
      </c>
      <c r="F48" s="44" t="n">
        <v>1258</v>
      </c>
      <c r="G48" s="43" t="n">
        <v>-1.9</v>
      </c>
      <c r="H48" s="43" t="s">
        <v>93</v>
      </c>
      <c r="I48" s="44" t="n">
        <v>1129</v>
      </c>
      <c r="J48" s="44" t="n">
        <v>1137</v>
      </c>
      <c r="K48" s="43" t="n">
        <v>-0.7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6</v>
      </c>
      <c r="E49" s="44" t="n">
        <v>1970</v>
      </c>
      <c r="F49" s="44" t="n">
        <v>2110</v>
      </c>
      <c r="G49" s="43" t="n">
        <v>-6.6</v>
      </c>
      <c r="H49" s="43" t="n">
        <v>5</v>
      </c>
      <c r="I49" s="44" t="n">
        <v>1848</v>
      </c>
      <c r="J49" s="44" t="n">
        <v>1922</v>
      </c>
      <c r="K49" s="43" t="n">
        <v>-3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644</v>
      </c>
      <c r="F50" s="44" t="n">
        <v>4717</v>
      </c>
      <c r="G50" s="43" t="n">
        <v>-1.5</v>
      </c>
      <c r="H50" s="43" t="s">
        <v>93</v>
      </c>
      <c r="I50" s="44" t="n">
        <v>4398</v>
      </c>
      <c r="J50" s="44" t="n">
        <v>4315</v>
      </c>
      <c r="K50" s="43" t="n">
        <v>1.9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4615</v>
      </c>
      <c r="F51" s="45" t="n">
        <v>14917</v>
      </c>
      <c r="G51" s="46" t="n">
        <v>-2</v>
      </c>
      <c r="H51" s="26"/>
      <c r="I51" s="45" t="n">
        <v>13821</v>
      </c>
      <c r="J51" s="45" t="n">
        <v>13777</v>
      </c>
      <c r="K51" s="46" t="n">
        <v>0.3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79</v>
      </c>
      <c r="F53" s="43" t="n">
        <v>173</v>
      </c>
      <c r="G53" s="43" t="n">
        <v>3.8</v>
      </c>
      <c r="H53" s="43" t="s">
        <v>93</v>
      </c>
      <c r="I53" s="43" t="n">
        <v>154</v>
      </c>
      <c r="J53" s="43" t="n">
        <v>148</v>
      </c>
      <c r="K53" s="43" t="n">
        <v>3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117</v>
      </c>
      <c r="F54" s="44" t="n">
        <v>1068</v>
      </c>
      <c r="G54" s="43" t="n">
        <v>4.6</v>
      </c>
      <c r="H54" s="43" t="s">
        <v>93</v>
      </c>
      <c r="I54" s="44" t="n">
        <v>1104</v>
      </c>
      <c r="J54" s="44" t="n">
        <v>1062</v>
      </c>
      <c r="K54" s="43" t="n">
        <v>4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2</v>
      </c>
      <c r="E55" s="44" t="n">
        <v>5125</v>
      </c>
      <c r="F55" s="44" t="n">
        <v>4902</v>
      </c>
      <c r="G55" s="43" t="n">
        <v>4.6</v>
      </c>
      <c r="H55" s="43" t="n">
        <v>33</v>
      </c>
      <c r="I55" s="44" t="n">
        <v>4191</v>
      </c>
      <c r="J55" s="44" t="n">
        <v>4030</v>
      </c>
      <c r="K55" s="43" t="n">
        <v>4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9</v>
      </c>
      <c r="E56" s="43" t="n">
        <v>916</v>
      </c>
      <c r="F56" s="43" t="n">
        <v>910</v>
      </c>
      <c r="G56" s="43" t="n">
        <v>0.6</v>
      </c>
      <c r="H56" s="43" t="n">
        <v>28</v>
      </c>
      <c r="I56" s="43" t="n">
        <v>878</v>
      </c>
      <c r="J56" s="43" t="n">
        <v>844</v>
      </c>
      <c r="K56" s="43" t="n">
        <v>4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142</v>
      </c>
      <c r="F57" s="43" t="n">
        <v>140</v>
      </c>
      <c r="G57" s="43" t="n">
        <v>1.9</v>
      </c>
      <c r="H57" s="43" t="n">
        <v>4</v>
      </c>
      <c r="I57" s="43" t="n">
        <v>143</v>
      </c>
      <c r="J57" s="43" t="n">
        <v>136</v>
      </c>
      <c r="K57" s="43" t="n">
        <v>5.8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4</v>
      </c>
      <c r="E58" s="43" t="n">
        <v>549</v>
      </c>
      <c r="F58" s="43" t="n">
        <v>549</v>
      </c>
      <c r="G58" s="43" t="n">
        <v>0.1</v>
      </c>
      <c r="H58" s="43" t="n">
        <v>86</v>
      </c>
      <c r="I58" s="43" t="n">
        <v>494</v>
      </c>
      <c r="J58" s="43" t="n">
        <v>490</v>
      </c>
      <c r="K58" s="43" t="n">
        <v>0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5</v>
      </c>
      <c r="E59" s="43" t="n">
        <v>714</v>
      </c>
      <c r="F59" s="43" t="n">
        <v>722</v>
      </c>
      <c r="G59" s="43" t="n">
        <v>-1</v>
      </c>
      <c r="H59" s="43" t="n">
        <v>64</v>
      </c>
      <c r="I59" s="43" t="n">
        <v>638</v>
      </c>
      <c r="J59" s="43" t="n">
        <v>645</v>
      </c>
      <c r="K59" s="43" t="n">
        <v>-1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3</v>
      </c>
      <c r="E60" s="43" t="n">
        <v>459</v>
      </c>
      <c r="F60" s="43" t="n">
        <v>444</v>
      </c>
      <c r="G60" s="43" t="n">
        <v>3.4</v>
      </c>
      <c r="H60" s="43" t="n">
        <v>23</v>
      </c>
      <c r="I60" s="43" t="n">
        <v>391</v>
      </c>
      <c r="J60" s="43" t="n">
        <v>377</v>
      </c>
      <c r="K60" s="43" t="n">
        <v>3.8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854</v>
      </c>
      <c r="F61" s="43" t="n">
        <v>849</v>
      </c>
      <c r="G61" s="43" t="n">
        <v>0.7</v>
      </c>
      <c r="H61" s="43" t="n">
        <v>33</v>
      </c>
      <c r="I61" s="43" t="n">
        <v>803</v>
      </c>
      <c r="J61" s="43" t="n">
        <v>781</v>
      </c>
      <c r="K61" s="43" t="n">
        <v>2.9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83</v>
      </c>
      <c r="E62" s="44" t="n">
        <v>1218</v>
      </c>
      <c r="F62" s="44" t="n">
        <v>1211</v>
      </c>
      <c r="G62" s="43" t="n">
        <v>0.6</v>
      </c>
      <c r="H62" s="43" t="n">
        <v>84</v>
      </c>
      <c r="I62" s="44" t="n">
        <v>1099</v>
      </c>
      <c r="J62" s="44" t="n">
        <v>1093</v>
      </c>
      <c r="K62" s="43" t="n">
        <v>0.6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1</v>
      </c>
      <c r="E63" s="43" t="n">
        <v>708</v>
      </c>
      <c r="F63" s="43" t="n">
        <v>688</v>
      </c>
      <c r="G63" s="43" t="n">
        <v>2.9</v>
      </c>
      <c r="H63" s="43" t="n">
        <v>40</v>
      </c>
      <c r="I63" s="43" t="n">
        <v>631</v>
      </c>
      <c r="J63" s="43" t="n">
        <v>612</v>
      </c>
      <c r="K63" s="43" t="n">
        <v>3.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70</v>
      </c>
      <c r="E64" s="44" t="n">
        <v>1240</v>
      </c>
      <c r="F64" s="44" t="n">
        <v>1226</v>
      </c>
      <c r="G64" s="43" t="n">
        <v>1.1</v>
      </c>
      <c r="H64" s="43" t="n">
        <v>74</v>
      </c>
      <c r="I64" s="44" t="n">
        <v>1114</v>
      </c>
      <c r="J64" s="44" t="n">
        <v>1088</v>
      </c>
      <c r="K64" s="43" t="n">
        <v>2.4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537</v>
      </c>
      <c r="F65" s="43" t="n">
        <v>533</v>
      </c>
      <c r="G65" s="43" t="n">
        <v>0.8</v>
      </c>
      <c r="H65" s="43" t="s">
        <v>93</v>
      </c>
      <c r="I65" s="43" t="n">
        <v>481</v>
      </c>
      <c r="J65" s="43" t="n">
        <v>468</v>
      </c>
      <c r="K65" s="43" t="n">
        <v>2.7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3758</v>
      </c>
      <c r="F66" s="45" t="n">
        <v>13415</v>
      </c>
      <c r="G66" s="46" t="n">
        <v>2.6</v>
      </c>
      <c r="H66" s="26"/>
      <c r="I66" s="45" t="n">
        <v>12121</v>
      </c>
      <c r="J66" s="45" t="n">
        <v>11774</v>
      </c>
      <c r="K66" s="46" t="n">
        <v>2.9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300</v>
      </c>
      <c r="E67" s="45" t="n">
        <v>66812</v>
      </c>
      <c r="F67" s="45" t="n">
        <v>66785</v>
      </c>
      <c r="G67" s="46" t="n">
        <v>0</v>
      </c>
      <c r="H67" s="45" t="n">
        <v>1382</v>
      </c>
      <c r="I67" s="45" t="n">
        <v>62251</v>
      </c>
      <c r="J67" s="45" t="n">
        <v>61329</v>
      </c>
      <c r="K67" s="46" t="n">
        <v>1.5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0</v>
      </c>
      <c r="E7" s="44" t="n">
        <v>2009</v>
      </c>
      <c r="F7" s="44" t="n">
        <v>2052</v>
      </c>
      <c r="G7" s="43" t="n">
        <v>-2.1</v>
      </c>
      <c r="H7" s="43" t="n">
        <v>11</v>
      </c>
      <c r="I7" s="44" t="n">
        <v>1973</v>
      </c>
      <c r="J7" s="44" t="n">
        <v>1936</v>
      </c>
      <c r="K7" s="43" t="n">
        <v>1.9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74</v>
      </c>
      <c r="F8" s="43" t="n">
        <v>272</v>
      </c>
      <c r="G8" s="43" t="n">
        <v>0.5</v>
      </c>
      <c r="H8" s="43" t="s">
        <v>93</v>
      </c>
      <c r="I8" s="43" t="n">
        <v>254</v>
      </c>
      <c r="J8" s="43" t="n">
        <v>254</v>
      </c>
      <c r="K8" s="43" t="n">
        <v>0.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618</v>
      </c>
      <c r="F9" s="44" t="n">
        <v>3676</v>
      </c>
      <c r="G9" s="43" t="n">
        <v>-1.6</v>
      </c>
      <c r="H9" s="43" t="s">
        <v>93</v>
      </c>
      <c r="I9" s="44" t="n">
        <v>3670</v>
      </c>
      <c r="J9" s="44" t="n">
        <v>3613</v>
      </c>
      <c r="K9" s="43" t="n">
        <v>1.6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1</v>
      </c>
      <c r="E10" s="43" t="n">
        <v>394</v>
      </c>
      <c r="F10" s="43" t="n">
        <v>386</v>
      </c>
      <c r="G10" s="43" t="n">
        <v>1.9</v>
      </c>
      <c r="H10" s="43" t="n">
        <v>11</v>
      </c>
      <c r="I10" s="43" t="n">
        <v>397</v>
      </c>
      <c r="J10" s="43" t="n">
        <v>394</v>
      </c>
      <c r="K10" s="43" t="n">
        <v>0.9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2</v>
      </c>
      <c r="E11" s="44" t="n">
        <v>4127</v>
      </c>
      <c r="F11" s="44" t="n">
        <v>4063</v>
      </c>
      <c r="G11" s="43" t="n">
        <v>1.6</v>
      </c>
      <c r="H11" s="43" t="n">
        <v>26</v>
      </c>
      <c r="I11" s="44" t="n">
        <v>4369</v>
      </c>
      <c r="J11" s="44" t="n">
        <v>4388</v>
      </c>
      <c r="K11" s="43" t="n">
        <v>-0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566</v>
      </c>
      <c r="F12" s="44" t="n">
        <v>6540</v>
      </c>
      <c r="G12" s="43" t="n">
        <v>0.4</v>
      </c>
      <c r="H12" s="43" t="s">
        <v>93</v>
      </c>
      <c r="I12" s="44" t="n">
        <v>6657</v>
      </c>
      <c r="J12" s="44" t="n">
        <v>6627</v>
      </c>
      <c r="K12" s="43" t="n">
        <v>0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5</v>
      </c>
      <c r="E13" s="44" t="n">
        <v>4438</v>
      </c>
      <c r="F13" s="44" t="n">
        <v>4512</v>
      </c>
      <c r="G13" s="43" t="n">
        <v>-1.6</v>
      </c>
      <c r="H13" s="43" t="n">
        <v>14</v>
      </c>
      <c r="I13" s="44" t="n">
        <v>4431</v>
      </c>
      <c r="J13" s="44" t="n">
        <v>4408</v>
      </c>
      <c r="K13" s="43" t="n">
        <v>0.5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58</v>
      </c>
      <c r="F14" s="43" t="n">
        <v>570</v>
      </c>
      <c r="G14" s="43" t="n">
        <v>-2.2</v>
      </c>
      <c r="H14" s="43" t="s">
        <v>93</v>
      </c>
      <c r="I14" s="43" t="n">
        <v>534</v>
      </c>
      <c r="J14" s="43" t="n">
        <v>524</v>
      </c>
      <c r="K14" s="43" t="n">
        <v>1.8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13</v>
      </c>
      <c r="F15" s="43" t="n">
        <v>117</v>
      </c>
      <c r="G15" s="43" t="n">
        <v>-3.2</v>
      </c>
      <c r="H15" s="43" t="n">
        <v>6</v>
      </c>
      <c r="I15" s="43" t="n">
        <v>110</v>
      </c>
      <c r="J15" s="43" t="n">
        <v>112</v>
      </c>
      <c r="K15" s="43" t="n">
        <v>-1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2097</v>
      </c>
      <c r="F16" s="45" t="n">
        <v>22188</v>
      </c>
      <c r="G16" s="46" t="n">
        <v>-0.4</v>
      </c>
      <c r="H16" s="26"/>
      <c r="I16" s="45" t="n">
        <v>22395</v>
      </c>
      <c r="J16" s="45" t="n">
        <v>22256</v>
      </c>
      <c r="K16" s="46" t="n">
        <v>0.6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58</v>
      </c>
      <c r="F18" s="43" t="n">
        <v>358</v>
      </c>
      <c r="G18" s="43" t="n">
        <v>-0.1</v>
      </c>
      <c r="H18" s="43" t="s">
        <v>93</v>
      </c>
      <c r="I18" s="43" t="n">
        <v>373</v>
      </c>
      <c r="J18" s="43" t="n">
        <v>342</v>
      </c>
      <c r="K18" s="43" t="n">
        <v>8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56</v>
      </c>
      <c r="F19" s="43" t="n">
        <v>256</v>
      </c>
      <c r="G19" s="43" t="n">
        <v>0.1</v>
      </c>
      <c r="H19" s="43" t="s">
        <v>93</v>
      </c>
      <c r="I19" s="43" t="n">
        <v>247</v>
      </c>
      <c r="J19" s="43" t="n">
        <v>242</v>
      </c>
      <c r="K19" s="43" t="n">
        <v>2.3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04</v>
      </c>
      <c r="E20" s="44" t="n">
        <v>7476</v>
      </c>
      <c r="F20" s="44" t="n">
        <v>7531</v>
      </c>
      <c r="G20" s="43" t="n">
        <v>-0.7</v>
      </c>
      <c r="H20" s="43" t="n">
        <v>104</v>
      </c>
      <c r="I20" s="44" t="n">
        <v>7425</v>
      </c>
      <c r="J20" s="44" t="n">
        <v>7298</v>
      </c>
      <c r="K20" s="43" t="n">
        <v>1.7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1</v>
      </c>
      <c r="E21" s="44" t="n">
        <v>3689</v>
      </c>
      <c r="F21" s="44" t="n">
        <v>3719</v>
      </c>
      <c r="G21" s="43" t="n">
        <v>-0.8</v>
      </c>
      <c r="H21" s="43" t="n">
        <v>10</v>
      </c>
      <c r="I21" s="44" t="n">
        <v>3728</v>
      </c>
      <c r="J21" s="44" t="n">
        <v>3613</v>
      </c>
      <c r="K21" s="43" t="n">
        <v>3.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9</v>
      </c>
      <c r="E22" s="44" t="n">
        <v>3102</v>
      </c>
      <c r="F22" s="44" t="n">
        <v>3063</v>
      </c>
      <c r="G22" s="43" t="n">
        <v>1.3</v>
      </c>
      <c r="H22" s="43" t="n">
        <v>18</v>
      </c>
      <c r="I22" s="44" t="n">
        <v>3282</v>
      </c>
      <c r="J22" s="44" t="n">
        <v>3186</v>
      </c>
      <c r="K22" s="43" t="n">
        <v>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0</v>
      </c>
      <c r="E23" s="44" t="n">
        <v>2928</v>
      </c>
      <c r="F23" s="44" t="n">
        <v>2929</v>
      </c>
      <c r="G23" s="43" t="n">
        <v>0</v>
      </c>
      <c r="H23" s="43" t="n">
        <v>12</v>
      </c>
      <c r="I23" s="44" t="n">
        <v>2871</v>
      </c>
      <c r="J23" s="44" t="n">
        <v>2775</v>
      </c>
      <c r="K23" s="43" t="n">
        <v>3.5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219</v>
      </c>
      <c r="F24" s="44" t="n">
        <v>1225</v>
      </c>
      <c r="G24" s="43" t="n">
        <v>-0.5</v>
      </c>
      <c r="H24" s="43" t="s">
        <v>93</v>
      </c>
      <c r="I24" s="44" t="n">
        <v>1260</v>
      </c>
      <c r="J24" s="44" t="n">
        <v>1221</v>
      </c>
      <c r="K24" s="43" t="n">
        <v>3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11</v>
      </c>
      <c r="E25" s="44" t="n">
        <v>3479</v>
      </c>
      <c r="F25" s="44" t="n">
        <v>3491</v>
      </c>
      <c r="G25" s="43" t="n">
        <v>-0.3</v>
      </c>
      <c r="H25" s="43" t="n">
        <v>112</v>
      </c>
      <c r="I25" s="44" t="n">
        <v>3466</v>
      </c>
      <c r="J25" s="44" t="n">
        <v>3393</v>
      </c>
      <c r="K25" s="43" t="n">
        <v>2.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6</v>
      </c>
      <c r="E26" s="43" t="n">
        <v>375</v>
      </c>
      <c r="F26" s="43" t="n">
        <v>385</v>
      </c>
      <c r="G26" s="43" t="n">
        <v>-2.7</v>
      </c>
      <c r="H26" s="43" t="n">
        <v>7</v>
      </c>
      <c r="I26" s="43" t="n">
        <v>391</v>
      </c>
      <c r="J26" s="43" t="n">
        <v>393</v>
      </c>
      <c r="K26" s="43" t="n">
        <v>-0.4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882</v>
      </c>
      <c r="F27" s="45" t="n">
        <v>22957</v>
      </c>
      <c r="G27" s="46" t="n">
        <v>-0.3</v>
      </c>
      <c r="H27" s="26"/>
      <c r="I27" s="45" t="n">
        <v>23043</v>
      </c>
      <c r="J27" s="45" t="n">
        <v>22463</v>
      </c>
      <c r="K27" s="46" t="n">
        <v>2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9</v>
      </c>
      <c r="E29" s="44" t="n">
        <v>4877</v>
      </c>
      <c r="F29" s="44" t="n">
        <v>4858</v>
      </c>
      <c r="G29" s="43" t="n">
        <v>0.4</v>
      </c>
      <c r="H29" s="43" t="n">
        <v>8</v>
      </c>
      <c r="I29" s="44" t="n">
        <v>5328</v>
      </c>
      <c r="J29" s="44" t="n">
        <v>5094</v>
      </c>
      <c r="K29" s="43" t="n">
        <v>4.6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056</v>
      </c>
      <c r="F30" s="44" t="n">
        <v>2117</v>
      </c>
      <c r="G30" s="43" t="n">
        <v>-2.9</v>
      </c>
      <c r="H30" s="43" t="s">
        <v>93</v>
      </c>
      <c r="I30" s="44" t="n">
        <v>2232</v>
      </c>
      <c r="J30" s="44" t="n">
        <v>2233</v>
      </c>
      <c r="K30" s="43" t="n">
        <v>-0.1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88</v>
      </c>
      <c r="F31" s="43" t="n">
        <v>803</v>
      </c>
      <c r="G31" s="43" t="n">
        <v>-1.8</v>
      </c>
      <c r="H31" s="43" t="n">
        <v>29</v>
      </c>
      <c r="I31" s="43" t="n">
        <v>795</v>
      </c>
      <c r="J31" s="43" t="n">
        <v>786</v>
      </c>
      <c r="K31" s="43" t="n">
        <v>1.2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6</v>
      </c>
      <c r="E32" s="43" t="n">
        <v>869</v>
      </c>
      <c r="F32" s="43" t="n">
        <v>896</v>
      </c>
      <c r="G32" s="43" t="n">
        <v>-2.9</v>
      </c>
      <c r="H32" s="43" t="n">
        <v>6</v>
      </c>
      <c r="I32" s="43" t="n">
        <v>844</v>
      </c>
      <c r="J32" s="43" t="n">
        <v>866</v>
      </c>
      <c r="K32" s="43" t="n">
        <v>-2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3</v>
      </c>
      <c r="E33" s="44" t="n">
        <v>4523</v>
      </c>
      <c r="F33" s="44" t="n">
        <v>4781</v>
      </c>
      <c r="G33" s="43" t="n">
        <v>-5.4</v>
      </c>
      <c r="H33" s="43" t="n">
        <v>54</v>
      </c>
      <c r="I33" s="44" t="n">
        <v>4553</v>
      </c>
      <c r="J33" s="44" t="n">
        <v>4760</v>
      </c>
      <c r="K33" s="43" t="n">
        <v>-4.3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4</v>
      </c>
      <c r="E34" s="44" t="n">
        <v>1975</v>
      </c>
      <c r="F34" s="44" t="n">
        <v>1941</v>
      </c>
      <c r="G34" s="43" t="n">
        <v>1.7</v>
      </c>
      <c r="H34" s="43" t="n">
        <v>4</v>
      </c>
      <c r="I34" s="44" t="n">
        <v>1979</v>
      </c>
      <c r="J34" s="44" t="n">
        <v>1935</v>
      </c>
      <c r="K34" s="43" t="n">
        <v>2.3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5</v>
      </c>
      <c r="E35" s="44" t="n">
        <v>2177</v>
      </c>
      <c r="F35" s="44" t="n">
        <v>2207</v>
      </c>
      <c r="G35" s="43" t="n">
        <v>-1.4</v>
      </c>
      <c r="H35" s="43" t="n">
        <v>58</v>
      </c>
      <c r="I35" s="44" t="n">
        <v>2233</v>
      </c>
      <c r="J35" s="44" t="n">
        <v>2219</v>
      </c>
      <c r="K35" s="43" t="n">
        <v>0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93</v>
      </c>
      <c r="F36" s="43" t="n">
        <v>502</v>
      </c>
      <c r="G36" s="43" t="n">
        <v>-1.9</v>
      </c>
      <c r="H36" s="43" t="n">
        <v>10</v>
      </c>
      <c r="I36" s="43" t="n">
        <v>500</v>
      </c>
      <c r="J36" s="43" t="n">
        <v>503</v>
      </c>
      <c r="K36" s="43" t="n">
        <v>-0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10</v>
      </c>
      <c r="E37" s="43" t="n">
        <v>131</v>
      </c>
      <c r="F37" s="43" t="n">
        <v>135</v>
      </c>
      <c r="G37" s="43" t="n">
        <v>-3.2</v>
      </c>
      <c r="H37" s="43" t="n">
        <v>10</v>
      </c>
      <c r="I37" s="43" t="n">
        <v>120</v>
      </c>
      <c r="J37" s="43" t="n">
        <v>119</v>
      </c>
      <c r="K37" s="43" t="n">
        <v>0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74</v>
      </c>
      <c r="E38" s="44" t="n">
        <v>4549</v>
      </c>
      <c r="F38" s="44" t="n">
        <v>4751</v>
      </c>
      <c r="G38" s="43" t="n">
        <v>-4.2</v>
      </c>
      <c r="H38" s="43" t="n">
        <v>77</v>
      </c>
      <c r="I38" s="44" t="n">
        <v>4622</v>
      </c>
      <c r="J38" s="44" t="n">
        <v>4644</v>
      </c>
      <c r="K38" s="43" t="n">
        <v>-0.5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2</v>
      </c>
      <c r="E39" s="43" t="n">
        <v>135</v>
      </c>
      <c r="F39" s="43" t="n">
        <v>136</v>
      </c>
      <c r="G39" s="43" t="n">
        <v>-0.7</v>
      </c>
      <c r="H39" s="43" t="n">
        <v>3</v>
      </c>
      <c r="I39" s="43" t="n">
        <v>140</v>
      </c>
      <c r="J39" s="43" t="n">
        <v>136</v>
      </c>
      <c r="K39" s="43" t="n">
        <v>2.5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4</v>
      </c>
      <c r="E40" s="44" t="n">
        <v>1962</v>
      </c>
      <c r="F40" s="44" t="n">
        <v>2011</v>
      </c>
      <c r="G40" s="43" t="n">
        <v>-2.4</v>
      </c>
      <c r="H40" s="43" t="n">
        <v>35</v>
      </c>
      <c r="I40" s="44" t="n">
        <v>1957</v>
      </c>
      <c r="J40" s="44" t="n">
        <v>1964</v>
      </c>
      <c r="K40" s="43" t="n">
        <v>-0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4535</v>
      </c>
      <c r="F41" s="45" t="n">
        <v>25138</v>
      </c>
      <c r="G41" s="46" t="n">
        <v>-2.4</v>
      </c>
      <c r="H41" s="26"/>
      <c r="I41" s="45" t="n">
        <v>25303</v>
      </c>
      <c r="J41" s="45" t="n">
        <v>25259</v>
      </c>
      <c r="K41" s="46" t="n">
        <v>0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610</v>
      </c>
      <c r="F43" s="44" t="n">
        <v>1622</v>
      </c>
      <c r="G43" s="43" t="n">
        <v>-0.7</v>
      </c>
      <c r="H43" s="43" t="n">
        <v>24</v>
      </c>
      <c r="I43" s="44" t="n">
        <v>1629</v>
      </c>
      <c r="J43" s="44" t="n">
        <v>1597</v>
      </c>
      <c r="K43" s="43" t="n">
        <v>2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6</v>
      </c>
      <c r="E44" s="43" t="n">
        <v>828</v>
      </c>
      <c r="F44" s="43" t="n">
        <v>875</v>
      </c>
      <c r="G44" s="43" t="n">
        <v>-5.4</v>
      </c>
      <c r="H44" s="43" t="n">
        <v>6</v>
      </c>
      <c r="I44" s="43" t="n">
        <v>822</v>
      </c>
      <c r="J44" s="43" t="n">
        <v>790</v>
      </c>
      <c r="K44" s="43" t="n">
        <v>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2</v>
      </c>
      <c r="E45" s="44" t="n">
        <v>1419</v>
      </c>
      <c r="F45" s="44" t="n">
        <v>1436</v>
      </c>
      <c r="G45" s="43" t="n">
        <v>-1.2</v>
      </c>
      <c r="H45" s="43" t="n">
        <v>21</v>
      </c>
      <c r="I45" s="44" t="n">
        <v>1404</v>
      </c>
      <c r="J45" s="44" t="n">
        <v>1399</v>
      </c>
      <c r="K45" s="43" t="n">
        <v>0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0</v>
      </c>
      <c r="E46" s="44" t="n">
        <v>1484</v>
      </c>
      <c r="F46" s="44" t="n">
        <v>1542</v>
      </c>
      <c r="G46" s="43" t="n">
        <v>-3.8</v>
      </c>
      <c r="H46" s="43" t="n">
        <v>11</v>
      </c>
      <c r="I46" s="44" t="n">
        <v>1492</v>
      </c>
      <c r="J46" s="44" t="n">
        <v>1464</v>
      </c>
      <c r="K46" s="43" t="n">
        <v>1.9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3</v>
      </c>
      <c r="E47" s="43" t="n">
        <v>854</v>
      </c>
      <c r="F47" s="43" t="n">
        <v>872</v>
      </c>
      <c r="G47" s="43" t="n">
        <v>-2</v>
      </c>
      <c r="H47" s="43" t="n">
        <v>6</v>
      </c>
      <c r="I47" s="43" t="n">
        <v>904</v>
      </c>
      <c r="J47" s="43" t="n">
        <v>877</v>
      </c>
      <c r="K47" s="43" t="n">
        <v>3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77</v>
      </c>
      <c r="F48" s="44" t="n">
        <v>1540</v>
      </c>
      <c r="G48" s="43" t="n">
        <v>-4.1</v>
      </c>
      <c r="H48" s="43" t="s">
        <v>93</v>
      </c>
      <c r="I48" s="44" t="n">
        <v>1470</v>
      </c>
      <c r="J48" s="44" t="n">
        <v>1460</v>
      </c>
      <c r="K48" s="43" t="n">
        <v>0.7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7</v>
      </c>
      <c r="E49" s="44" t="n">
        <v>2911</v>
      </c>
      <c r="F49" s="44" t="n">
        <v>2886</v>
      </c>
      <c r="G49" s="43" t="n">
        <v>0.9</v>
      </c>
      <c r="H49" s="43" t="n">
        <v>8</v>
      </c>
      <c r="I49" s="44" t="n">
        <v>2712</v>
      </c>
      <c r="J49" s="44" t="n">
        <v>2675</v>
      </c>
      <c r="K49" s="43" t="n">
        <v>1.4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9876</v>
      </c>
      <c r="F50" s="44" t="n">
        <v>10371</v>
      </c>
      <c r="G50" s="43" t="n">
        <v>-4.8</v>
      </c>
      <c r="H50" s="43" t="s">
        <v>93</v>
      </c>
      <c r="I50" s="44" t="n">
        <v>10268</v>
      </c>
      <c r="J50" s="44" t="n">
        <v>10018</v>
      </c>
      <c r="K50" s="43" t="n">
        <v>2.5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0459</v>
      </c>
      <c r="F51" s="45" t="n">
        <v>21144</v>
      </c>
      <c r="G51" s="46" t="n">
        <v>-3.2</v>
      </c>
      <c r="H51" s="26"/>
      <c r="I51" s="45" t="n">
        <v>20701</v>
      </c>
      <c r="J51" s="45" t="n">
        <v>20280</v>
      </c>
      <c r="K51" s="46" t="n">
        <v>2.1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77</v>
      </c>
      <c r="F53" s="43" t="n">
        <v>174</v>
      </c>
      <c r="G53" s="43" t="n">
        <v>1.6</v>
      </c>
      <c r="H53" s="43" t="s">
        <v>93</v>
      </c>
      <c r="I53" s="43" t="n">
        <v>179</v>
      </c>
      <c r="J53" s="43" t="n">
        <v>173</v>
      </c>
      <c r="K53" s="43" t="n">
        <v>3.4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259</v>
      </c>
      <c r="F54" s="44" t="n">
        <v>2200</v>
      </c>
      <c r="G54" s="43" t="n">
        <v>2.7</v>
      </c>
      <c r="H54" s="43" t="s">
        <v>93</v>
      </c>
      <c r="I54" s="44" t="n">
        <v>2562</v>
      </c>
      <c r="J54" s="44" t="n">
        <v>2481</v>
      </c>
      <c r="K54" s="43" t="n">
        <v>3.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6</v>
      </c>
      <c r="E55" s="44" t="n">
        <v>19781</v>
      </c>
      <c r="F55" s="44" t="n">
        <v>19297</v>
      </c>
      <c r="G55" s="43" t="n">
        <v>2.5</v>
      </c>
      <c r="H55" s="43" t="n">
        <v>37</v>
      </c>
      <c r="I55" s="44" t="n">
        <v>20933</v>
      </c>
      <c r="J55" s="44" t="n">
        <v>20220</v>
      </c>
      <c r="K55" s="43" t="n">
        <v>3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2131</v>
      </c>
      <c r="F56" s="44" t="n">
        <v>2221</v>
      </c>
      <c r="G56" s="43" t="n">
        <v>-4</v>
      </c>
      <c r="H56" s="43" t="n">
        <v>5</v>
      </c>
      <c r="I56" s="44" t="n">
        <v>2083</v>
      </c>
      <c r="J56" s="44" t="n">
        <v>2035</v>
      </c>
      <c r="K56" s="43" t="n">
        <v>2.4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47</v>
      </c>
      <c r="F57" s="43" t="n">
        <v>340</v>
      </c>
      <c r="G57" s="43" t="n">
        <v>1.9</v>
      </c>
      <c r="H57" s="43" t="s">
        <v>93</v>
      </c>
      <c r="I57" s="43" t="n">
        <v>364</v>
      </c>
      <c r="J57" s="43" t="n">
        <v>344</v>
      </c>
      <c r="K57" s="43" t="n">
        <v>5.8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5</v>
      </c>
      <c r="E58" s="43" t="n">
        <v>375</v>
      </c>
      <c r="F58" s="43" t="n">
        <v>368</v>
      </c>
      <c r="G58" s="43" t="n">
        <v>1.8</v>
      </c>
      <c r="H58" s="43" t="n">
        <v>55</v>
      </c>
      <c r="I58" s="43" t="n">
        <v>365</v>
      </c>
      <c r="J58" s="43" t="n">
        <v>359</v>
      </c>
      <c r="K58" s="43" t="n">
        <v>1.8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70</v>
      </c>
      <c r="F59" s="43" t="n">
        <v>171</v>
      </c>
      <c r="G59" s="43" t="n">
        <v>-0.5</v>
      </c>
      <c r="H59" s="43" t="s">
        <v>93</v>
      </c>
      <c r="I59" s="43" t="n">
        <v>178</v>
      </c>
      <c r="J59" s="43" t="n">
        <v>179</v>
      </c>
      <c r="K59" s="43" t="n">
        <v>-0.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6</v>
      </c>
      <c r="E60" s="43" t="n">
        <v>842</v>
      </c>
      <c r="F60" s="43" t="n">
        <v>822</v>
      </c>
      <c r="G60" s="43" t="n">
        <v>2.4</v>
      </c>
      <c r="H60" s="43" t="n">
        <v>17</v>
      </c>
      <c r="I60" s="43" t="n">
        <v>807</v>
      </c>
      <c r="J60" s="43" t="n">
        <v>783</v>
      </c>
      <c r="K60" s="43" t="n">
        <v>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45</v>
      </c>
      <c r="F61" s="43" t="n">
        <v>674</v>
      </c>
      <c r="G61" s="43" t="n">
        <v>-4.3</v>
      </c>
      <c r="H61" s="43" t="n">
        <v>22</v>
      </c>
      <c r="I61" s="43" t="n">
        <v>656</v>
      </c>
      <c r="J61" s="43" t="n">
        <v>652</v>
      </c>
      <c r="K61" s="43" t="n">
        <v>0.6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9</v>
      </c>
      <c r="E62" s="44" t="n">
        <v>1164</v>
      </c>
      <c r="F62" s="44" t="n">
        <v>1181</v>
      </c>
      <c r="G62" s="43" t="n">
        <v>-1.4</v>
      </c>
      <c r="H62" s="43" t="n">
        <v>20</v>
      </c>
      <c r="I62" s="44" t="n">
        <v>1111</v>
      </c>
      <c r="J62" s="44" t="n">
        <v>1121</v>
      </c>
      <c r="K62" s="43" t="n">
        <v>-0.9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8</v>
      </c>
      <c r="E63" s="43" t="n">
        <v>967</v>
      </c>
      <c r="F63" s="43" t="n">
        <v>962</v>
      </c>
      <c r="G63" s="43" t="n">
        <v>0.5</v>
      </c>
      <c r="H63" s="43" t="n">
        <v>28</v>
      </c>
      <c r="I63" s="43" t="n">
        <v>908</v>
      </c>
      <c r="J63" s="43" t="n">
        <v>906</v>
      </c>
      <c r="K63" s="43" t="n">
        <v>0.2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42</v>
      </c>
      <c r="E64" s="44" t="n">
        <v>2786</v>
      </c>
      <c r="F64" s="44" t="n">
        <v>2763</v>
      </c>
      <c r="G64" s="43" t="n">
        <v>0.8</v>
      </c>
      <c r="H64" s="43" t="n">
        <v>45</v>
      </c>
      <c r="I64" s="44" t="n">
        <v>2733</v>
      </c>
      <c r="J64" s="44" t="n">
        <v>2665</v>
      </c>
      <c r="K64" s="43" t="n">
        <v>2.6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21</v>
      </c>
      <c r="F65" s="43" t="n">
        <v>123</v>
      </c>
      <c r="G65" s="43" t="n">
        <v>-2</v>
      </c>
      <c r="H65" s="43" t="s">
        <v>93</v>
      </c>
      <c r="I65" s="43" t="n">
        <v>111</v>
      </c>
      <c r="J65" s="43" t="n">
        <v>109</v>
      </c>
      <c r="K65" s="43" t="n">
        <v>1.6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1765</v>
      </c>
      <c r="F66" s="45" t="n">
        <v>31296</v>
      </c>
      <c r="G66" s="46" t="n">
        <v>1.5</v>
      </c>
      <c r="H66" s="26"/>
      <c r="I66" s="45" t="n">
        <v>32990</v>
      </c>
      <c r="J66" s="45" t="n">
        <v>32027</v>
      </c>
      <c r="K66" s="46" t="n">
        <v>3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80</v>
      </c>
      <c r="E67" s="45" t="n">
        <v>121738</v>
      </c>
      <c r="F67" s="45" t="n">
        <v>122723</v>
      </c>
      <c r="G67" s="46" t="n">
        <v>-0.8</v>
      </c>
      <c r="H67" s="46" t="n">
        <v>930</v>
      </c>
      <c r="I67" s="45" t="n">
        <v>124432</v>
      </c>
      <c r="J67" s="45" t="n">
        <v>122285</v>
      </c>
      <c r="K67" s="46" t="n">
        <v>1.8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5</v>
      </c>
      <c r="E7" s="44" t="n">
        <v>2807</v>
      </c>
      <c r="F7" s="44" t="n">
        <v>2862</v>
      </c>
      <c r="G7" s="43" t="n">
        <v>-1.9</v>
      </c>
      <c r="H7" s="43" t="n">
        <v>17</v>
      </c>
      <c r="I7" s="44" t="n">
        <v>2784</v>
      </c>
      <c r="J7" s="44" t="n">
        <v>2737</v>
      </c>
      <c r="K7" s="43" t="n">
        <v>1.7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448</v>
      </c>
      <c r="F8" s="44" t="n">
        <v>1450</v>
      </c>
      <c r="G8" s="43" t="n">
        <v>-0.1</v>
      </c>
      <c r="H8" s="43" t="s">
        <v>93</v>
      </c>
      <c r="I8" s="44" t="n">
        <v>1386</v>
      </c>
      <c r="J8" s="44" t="n">
        <v>1377</v>
      </c>
      <c r="K8" s="43" t="n">
        <v>0.6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833</v>
      </c>
      <c r="F9" s="44" t="n">
        <v>4906</v>
      </c>
      <c r="G9" s="43" t="n">
        <v>-1.5</v>
      </c>
      <c r="H9" s="43" t="s">
        <v>93</v>
      </c>
      <c r="I9" s="44" t="n">
        <v>5007</v>
      </c>
      <c r="J9" s="44" t="n">
        <v>4936</v>
      </c>
      <c r="K9" s="43" t="n">
        <v>1.4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4</v>
      </c>
      <c r="E10" s="44" t="n">
        <v>1293</v>
      </c>
      <c r="F10" s="44" t="n">
        <v>1276</v>
      </c>
      <c r="G10" s="43" t="n">
        <v>1.4</v>
      </c>
      <c r="H10" s="43" t="n">
        <v>32</v>
      </c>
      <c r="I10" s="44" t="n">
        <v>1235</v>
      </c>
      <c r="J10" s="44" t="n">
        <v>1220</v>
      </c>
      <c r="K10" s="43" t="n">
        <v>1.3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50</v>
      </c>
      <c r="E11" s="44" t="n">
        <v>5784</v>
      </c>
      <c r="F11" s="44" t="n">
        <v>5748</v>
      </c>
      <c r="G11" s="43" t="n">
        <v>0.6</v>
      </c>
      <c r="H11" s="43" t="n">
        <v>33</v>
      </c>
      <c r="I11" s="44" t="n">
        <v>6012</v>
      </c>
      <c r="J11" s="44" t="n">
        <v>6029</v>
      </c>
      <c r="K11" s="43" t="n">
        <v>-0.3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2254</v>
      </c>
      <c r="F12" s="44" t="n">
        <v>12262</v>
      </c>
      <c r="G12" s="43" t="n">
        <v>-0.1</v>
      </c>
      <c r="H12" s="43" t="s">
        <v>93</v>
      </c>
      <c r="I12" s="44" t="n">
        <v>12081</v>
      </c>
      <c r="J12" s="44" t="n">
        <v>11993</v>
      </c>
      <c r="K12" s="43" t="n">
        <v>0.7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1</v>
      </c>
      <c r="E13" s="44" t="n">
        <v>9595</v>
      </c>
      <c r="F13" s="44" t="n">
        <v>9689</v>
      </c>
      <c r="G13" s="43" t="n">
        <v>-1</v>
      </c>
      <c r="H13" s="43" t="n">
        <v>60</v>
      </c>
      <c r="I13" s="44" t="n">
        <v>9397</v>
      </c>
      <c r="J13" s="44" t="n">
        <v>9309</v>
      </c>
      <c r="K13" s="43" t="n">
        <v>0.9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745</v>
      </c>
      <c r="F14" s="43" t="n">
        <v>760</v>
      </c>
      <c r="G14" s="43" t="n">
        <v>-2</v>
      </c>
      <c r="H14" s="43" t="s">
        <v>93</v>
      </c>
      <c r="I14" s="43" t="n">
        <v>692</v>
      </c>
      <c r="J14" s="43" t="n">
        <v>681</v>
      </c>
      <c r="K14" s="43" t="n">
        <v>1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659</v>
      </c>
      <c r="F15" s="43" t="n">
        <v>676</v>
      </c>
      <c r="G15" s="43" t="n">
        <v>-2.5</v>
      </c>
      <c r="H15" s="43" t="n">
        <v>34</v>
      </c>
      <c r="I15" s="43" t="n">
        <v>610</v>
      </c>
      <c r="J15" s="43" t="n">
        <v>615</v>
      </c>
      <c r="K15" s="43" t="n">
        <v>-0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9418</v>
      </c>
      <c r="F16" s="45" t="n">
        <v>39629</v>
      </c>
      <c r="G16" s="46" t="n">
        <v>-0.5</v>
      </c>
      <c r="H16" s="26"/>
      <c r="I16" s="45" t="n">
        <v>39204</v>
      </c>
      <c r="J16" s="45" t="n">
        <v>38897</v>
      </c>
      <c r="K16" s="46" t="n">
        <v>0.8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918</v>
      </c>
      <c r="F18" s="43" t="n">
        <v>920</v>
      </c>
      <c r="G18" s="43" t="n">
        <v>-0.3</v>
      </c>
      <c r="H18" s="43" t="n">
        <v>2</v>
      </c>
      <c r="I18" s="43" t="n">
        <v>926</v>
      </c>
      <c r="J18" s="43" t="n">
        <v>851</v>
      </c>
      <c r="K18" s="43" t="n">
        <v>8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37</v>
      </c>
      <c r="F19" s="43" t="n">
        <v>335</v>
      </c>
      <c r="G19" s="43" t="n">
        <v>0.5</v>
      </c>
      <c r="H19" s="43" t="s">
        <v>93</v>
      </c>
      <c r="I19" s="43" t="n">
        <v>330</v>
      </c>
      <c r="J19" s="43" t="n">
        <v>322</v>
      </c>
      <c r="K19" s="43" t="n">
        <v>2.5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202</v>
      </c>
      <c r="E20" s="44" t="n">
        <v>16407</v>
      </c>
      <c r="F20" s="44" t="n">
        <v>16339</v>
      </c>
      <c r="G20" s="43" t="n">
        <v>0.4</v>
      </c>
      <c r="H20" s="43" t="n">
        <v>205</v>
      </c>
      <c r="I20" s="44" t="n">
        <v>16215</v>
      </c>
      <c r="J20" s="44" t="n">
        <v>15881</v>
      </c>
      <c r="K20" s="43" t="n">
        <v>2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34</v>
      </c>
      <c r="E21" s="44" t="n">
        <v>9482</v>
      </c>
      <c r="F21" s="44" t="n">
        <v>9423</v>
      </c>
      <c r="G21" s="43" t="n">
        <v>0.6</v>
      </c>
      <c r="H21" s="43" t="n">
        <v>29</v>
      </c>
      <c r="I21" s="44" t="n">
        <v>9415</v>
      </c>
      <c r="J21" s="44" t="n">
        <v>9082</v>
      </c>
      <c r="K21" s="43" t="n">
        <v>3.7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2</v>
      </c>
      <c r="E22" s="44" t="n">
        <v>4850</v>
      </c>
      <c r="F22" s="44" t="n">
        <v>4771</v>
      </c>
      <c r="G22" s="43" t="n">
        <v>1.7</v>
      </c>
      <c r="H22" s="43" t="n">
        <v>36</v>
      </c>
      <c r="I22" s="44" t="n">
        <v>5038</v>
      </c>
      <c r="J22" s="44" t="n">
        <v>4895</v>
      </c>
      <c r="K22" s="43" t="n">
        <v>2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37</v>
      </c>
      <c r="E23" s="44" t="n">
        <v>8363</v>
      </c>
      <c r="F23" s="44" t="n">
        <v>8436</v>
      </c>
      <c r="G23" s="43" t="n">
        <v>-0.9</v>
      </c>
      <c r="H23" s="43" t="n">
        <v>48</v>
      </c>
      <c r="I23" s="44" t="n">
        <v>8186</v>
      </c>
      <c r="J23" s="44" t="n">
        <v>8054</v>
      </c>
      <c r="K23" s="43" t="n">
        <v>1.6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4571</v>
      </c>
      <c r="F24" s="44" t="n">
        <v>4577</v>
      </c>
      <c r="G24" s="43" t="n">
        <v>-0.1</v>
      </c>
      <c r="H24" s="43" t="s">
        <v>93</v>
      </c>
      <c r="I24" s="44" t="n">
        <v>4369</v>
      </c>
      <c r="J24" s="44" t="n">
        <v>4251</v>
      </c>
      <c r="K24" s="43" t="n">
        <v>2.8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14</v>
      </c>
      <c r="E25" s="44" t="n">
        <v>7311</v>
      </c>
      <c r="F25" s="44" t="n">
        <v>7203</v>
      </c>
      <c r="G25" s="43" t="n">
        <v>1.5</v>
      </c>
      <c r="H25" s="43" t="n">
        <v>213</v>
      </c>
      <c r="I25" s="44" t="n">
        <v>7140</v>
      </c>
      <c r="J25" s="44" t="n">
        <v>6918</v>
      </c>
      <c r="K25" s="43" t="n">
        <v>3.2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2</v>
      </c>
      <c r="E26" s="44" t="n">
        <v>1711</v>
      </c>
      <c r="F26" s="44" t="n">
        <v>1778</v>
      </c>
      <c r="G26" s="43" t="n">
        <v>-3.7</v>
      </c>
      <c r="H26" s="43" t="n">
        <v>34</v>
      </c>
      <c r="I26" s="44" t="n">
        <v>1799</v>
      </c>
      <c r="J26" s="44" t="n">
        <v>1814</v>
      </c>
      <c r="K26" s="43" t="n">
        <v>-0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3950</v>
      </c>
      <c r="F27" s="45" t="n">
        <v>53782</v>
      </c>
      <c r="G27" s="46" t="n">
        <v>0.3</v>
      </c>
      <c r="H27" s="26"/>
      <c r="I27" s="45" t="n">
        <v>53418</v>
      </c>
      <c r="J27" s="45" t="n">
        <v>52068</v>
      </c>
      <c r="K27" s="46" t="n">
        <v>2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2</v>
      </c>
      <c r="E29" s="44" t="n">
        <v>9420</v>
      </c>
      <c r="F29" s="44" t="n">
        <v>9519</v>
      </c>
      <c r="G29" s="43" t="n">
        <v>-1</v>
      </c>
      <c r="H29" s="43" t="n">
        <v>17</v>
      </c>
      <c r="I29" s="44" t="n">
        <v>10193</v>
      </c>
      <c r="J29" s="44" t="n">
        <v>9833</v>
      </c>
      <c r="K29" s="43" t="n">
        <v>3.7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141</v>
      </c>
      <c r="F30" s="44" t="n">
        <v>6288</v>
      </c>
      <c r="G30" s="43" t="n">
        <v>-2.3</v>
      </c>
      <c r="H30" s="43" t="s">
        <v>93</v>
      </c>
      <c r="I30" s="44" t="n">
        <v>6277</v>
      </c>
      <c r="J30" s="44" t="n">
        <v>6275</v>
      </c>
      <c r="K30" s="43" t="n">
        <v>0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3</v>
      </c>
      <c r="E31" s="44" t="n">
        <v>2856</v>
      </c>
      <c r="F31" s="44" t="n">
        <v>2882</v>
      </c>
      <c r="G31" s="43" t="n">
        <v>-0.9</v>
      </c>
      <c r="H31" s="43" t="n">
        <v>124</v>
      </c>
      <c r="I31" s="44" t="n">
        <v>2851</v>
      </c>
      <c r="J31" s="44" t="n">
        <v>2812</v>
      </c>
      <c r="K31" s="43" t="n">
        <v>1.4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0</v>
      </c>
      <c r="E32" s="44" t="n">
        <v>2533</v>
      </c>
      <c r="F32" s="44" t="n">
        <v>2594</v>
      </c>
      <c r="G32" s="43" t="n">
        <v>-2.3</v>
      </c>
      <c r="H32" s="43" t="n">
        <v>71</v>
      </c>
      <c r="I32" s="44" t="n">
        <v>2458</v>
      </c>
      <c r="J32" s="44" t="n">
        <v>2521</v>
      </c>
      <c r="K32" s="43" t="n">
        <v>-2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3</v>
      </c>
      <c r="E33" s="44" t="n">
        <v>8476</v>
      </c>
      <c r="F33" s="44" t="n">
        <v>8868</v>
      </c>
      <c r="G33" s="43" t="n">
        <v>-4.4</v>
      </c>
      <c r="H33" s="43" t="n">
        <v>115</v>
      </c>
      <c r="I33" s="44" t="n">
        <v>8308</v>
      </c>
      <c r="J33" s="44" t="n">
        <v>8680</v>
      </c>
      <c r="K33" s="43" t="n">
        <v>-4.3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7</v>
      </c>
      <c r="E34" s="44" t="n">
        <v>4999</v>
      </c>
      <c r="F34" s="44" t="n">
        <v>4927</v>
      </c>
      <c r="G34" s="43" t="n">
        <v>1.5</v>
      </c>
      <c r="H34" s="43" t="n">
        <v>17</v>
      </c>
      <c r="I34" s="44" t="n">
        <v>5121</v>
      </c>
      <c r="J34" s="44" t="n">
        <v>5050</v>
      </c>
      <c r="K34" s="43" t="n">
        <v>1.4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36</v>
      </c>
      <c r="E35" s="44" t="n">
        <v>6268</v>
      </c>
      <c r="F35" s="44" t="n">
        <v>6307</v>
      </c>
      <c r="G35" s="43" t="n">
        <v>-0.6</v>
      </c>
      <c r="H35" s="43" t="n">
        <v>142</v>
      </c>
      <c r="I35" s="44" t="n">
        <v>6083</v>
      </c>
      <c r="J35" s="44" t="n">
        <v>6072</v>
      </c>
      <c r="K35" s="43" t="n">
        <v>0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49</v>
      </c>
      <c r="E36" s="44" t="n">
        <v>1807</v>
      </c>
      <c r="F36" s="44" t="n">
        <v>1795</v>
      </c>
      <c r="G36" s="43" t="n">
        <v>0.7</v>
      </c>
      <c r="H36" s="43" t="n">
        <v>51</v>
      </c>
      <c r="I36" s="44" t="n">
        <v>1751</v>
      </c>
      <c r="J36" s="44" t="n">
        <v>1717</v>
      </c>
      <c r="K36" s="43" t="n">
        <v>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6</v>
      </c>
      <c r="E37" s="43" t="n">
        <v>792</v>
      </c>
      <c r="F37" s="43" t="n">
        <v>793</v>
      </c>
      <c r="G37" s="43" t="n">
        <v>-0.1</v>
      </c>
      <c r="H37" s="43" t="n">
        <v>46</v>
      </c>
      <c r="I37" s="43" t="n">
        <v>699</v>
      </c>
      <c r="J37" s="43" t="n">
        <v>700</v>
      </c>
      <c r="K37" s="43" t="n">
        <v>-0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31</v>
      </c>
      <c r="E38" s="44" t="n">
        <v>9978</v>
      </c>
      <c r="F38" s="44" t="n">
        <v>10156</v>
      </c>
      <c r="G38" s="43" t="n">
        <v>-1.8</v>
      </c>
      <c r="H38" s="43" t="n">
        <v>136</v>
      </c>
      <c r="I38" s="44" t="n">
        <v>9841</v>
      </c>
      <c r="J38" s="44" t="n">
        <v>9757</v>
      </c>
      <c r="K38" s="43" t="n">
        <v>0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6</v>
      </c>
      <c r="E39" s="43" t="n">
        <v>879</v>
      </c>
      <c r="F39" s="43" t="n">
        <v>875</v>
      </c>
      <c r="G39" s="43" t="n">
        <v>0.5</v>
      </c>
      <c r="H39" s="43" t="n">
        <v>7</v>
      </c>
      <c r="I39" s="43" t="n">
        <v>845</v>
      </c>
      <c r="J39" s="43" t="n">
        <v>810</v>
      </c>
      <c r="K39" s="43" t="n">
        <v>4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00</v>
      </c>
      <c r="E40" s="44" t="n">
        <v>5580</v>
      </c>
      <c r="F40" s="44" t="n">
        <v>5704</v>
      </c>
      <c r="G40" s="43" t="n">
        <v>-2.2</v>
      </c>
      <c r="H40" s="43" t="n">
        <v>105</v>
      </c>
      <c r="I40" s="44" t="n">
        <v>5529</v>
      </c>
      <c r="J40" s="44" t="n">
        <v>5503</v>
      </c>
      <c r="K40" s="43" t="n">
        <v>0.5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9729</v>
      </c>
      <c r="F41" s="45" t="n">
        <v>60708</v>
      </c>
      <c r="G41" s="46" t="n">
        <v>-1.6</v>
      </c>
      <c r="H41" s="26"/>
      <c r="I41" s="45" t="n">
        <v>59956</v>
      </c>
      <c r="J41" s="45" t="n">
        <v>59730</v>
      </c>
      <c r="K41" s="46" t="n">
        <v>0.4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5384</v>
      </c>
      <c r="F43" s="44" t="n">
        <v>5373</v>
      </c>
      <c r="G43" s="43" t="n">
        <v>0.2</v>
      </c>
      <c r="H43" s="43" t="n">
        <v>75</v>
      </c>
      <c r="I43" s="44" t="n">
        <v>5093</v>
      </c>
      <c r="J43" s="44" t="n">
        <v>5039</v>
      </c>
      <c r="K43" s="43" t="n">
        <v>1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30</v>
      </c>
      <c r="E44" s="44" t="n">
        <v>2823</v>
      </c>
      <c r="F44" s="44" t="n">
        <v>2926</v>
      </c>
      <c r="G44" s="43" t="n">
        <v>-3.5</v>
      </c>
      <c r="H44" s="43" t="n">
        <v>28</v>
      </c>
      <c r="I44" s="44" t="n">
        <v>2646</v>
      </c>
      <c r="J44" s="44" t="n">
        <v>2628</v>
      </c>
      <c r="K44" s="43" t="n">
        <v>0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3</v>
      </c>
      <c r="E45" s="44" t="n">
        <v>4123</v>
      </c>
      <c r="F45" s="44" t="n">
        <v>4188</v>
      </c>
      <c r="G45" s="43" t="n">
        <v>-1.5</v>
      </c>
      <c r="H45" s="43" t="n">
        <v>87</v>
      </c>
      <c r="I45" s="44" t="n">
        <v>4061</v>
      </c>
      <c r="J45" s="44" t="n">
        <v>4060</v>
      </c>
      <c r="K45" s="43" t="n">
        <v>0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6</v>
      </c>
      <c r="E46" s="44" t="n">
        <v>3915</v>
      </c>
      <c r="F46" s="44" t="n">
        <v>4083</v>
      </c>
      <c r="G46" s="43" t="n">
        <v>-4.1</v>
      </c>
      <c r="H46" s="43" t="n">
        <v>37</v>
      </c>
      <c r="I46" s="44" t="n">
        <v>3910</v>
      </c>
      <c r="J46" s="44" t="n">
        <v>3867</v>
      </c>
      <c r="K46" s="43" t="n">
        <v>1.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8</v>
      </c>
      <c r="E47" s="44" t="n">
        <v>3319</v>
      </c>
      <c r="F47" s="44" t="n">
        <v>3309</v>
      </c>
      <c r="G47" s="43" t="n">
        <v>0.3</v>
      </c>
      <c r="H47" s="43" t="n">
        <v>18</v>
      </c>
      <c r="I47" s="44" t="n">
        <v>3374</v>
      </c>
      <c r="J47" s="44" t="n">
        <v>3226</v>
      </c>
      <c r="K47" s="43" t="n">
        <v>4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4037</v>
      </c>
      <c r="F48" s="44" t="n">
        <v>4171</v>
      </c>
      <c r="G48" s="43" t="n">
        <v>-3.2</v>
      </c>
      <c r="H48" s="43" t="s">
        <v>93</v>
      </c>
      <c r="I48" s="44" t="n">
        <v>3835</v>
      </c>
      <c r="J48" s="44" t="n">
        <v>3888</v>
      </c>
      <c r="K48" s="43" t="n">
        <v>-1.3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7</v>
      </c>
      <c r="E49" s="44" t="n">
        <v>6502</v>
      </c>
      <c r="F49" s="44" t="n">
        <v>6631</v>
      </c>
      <c r="G49" s="43" t="n">
        <v>-1.9</v>
      </c>
      <c r="H49" s="43" t="n">
        <v>18</v>
      </c>
      <c r="I49" s="44" t="n">
        <v>6062</v>
      </c>
      <c r="J49" s="44" t="n">
        <v>6141</v>
      </c>
      <c r="K49" s="43" t="n">
        <v>-1.3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8941</v>
      </c>
      <c r="F50" s="44" t="n">
        <v>19752</v>
      </c>
      <c r="G50" s="43" t="n">
        <v>-4.1</v>
      </c>
      <c r="H50" s="43" t="s">
        <v>93</v>
      </c>
      <c r="I50" s="44" t="n">
        <v>18996</v>
      </c>
      <c r="J50" s="44" t="n">
        <v>18708</v>
      </c>
      <c r="K50" s="43" t="n">
        <v>1.5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9044</v>
      </c>
      <c r="F51" s="45" t="n">
        <v>50433</v>
      </c>
      <c r="G51" s="46" t="n">
        <v>-2.8</v>
      </c>
      <c r="H51" s="26"/>
      <c r="I51" s="45" t="n">
        <v>47977</v>
      </c>
      <c r="J51" s="45" t="n">
        <v>47557</v>
      </c>
      <c r="K51" s="46" t="n">
        <v>0.9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522</v>
      </c>
      <c r="F53" s="43" t="n">
        <v>508</v>
      </c>
      <c r="G53" s="43" t="n">
        <v>2.7</v>
      </c>
      <c r="H53" s="43" t="s">
        <v>93</v>
      </c>
      <c r="I53" s="43" t="n">
        <v>496</v>
      </c>
      <c r="J53" s="43" t="n">
        <v>481</v>
      </c>
      <c r="K53" s="43" t="n">
        <v>3.1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558</v>
      </c>
      <c r="F54" s="44" t="n">
        <v>4417</v>
      </c>
      <c r="G54" s="43" t="n">
        <v>3.2</v>
      </c>
      <c r="H54" s="43" t="s">
        <v>93</v>
      </c>
      <c r="I54" s="44" t="n">
        <v>5083</v>
      </c>
      <c r="J54" s="44" t="n">
        <v>4917</v>
      </c>
      <c r="K54" s="43" t="n">
        <v>3.4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8</v>
      </c>
      <c r="E55" s="44" t="n">
        <v>29822</v>
      </c>
      <c r="F55" s="44" t="n">
        <v>28972</v>
      </c>
      <c r="G55" s="43" t="n">
        <v>2.9</v>
      </c>
      <c r="H55" s="43" t="n">
        <v>70</v>
      </c>
      <c r="I55" s="44" t="n">
        <v>29840</v>
      </c>
      <c r="J55" s="44" t="n">
        <v>28803</v>
      </c>
      <c r="K55" s="43" t="n">
        <v>3.6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4</v>
      </c>
      <c r="E56" s="44" t="n">
        <v>3848</v>
      </c>
      <c r="F56" s="44" t="n">
        <v>3954</v>
      </c>
      <c r="G56" s="43" t="n">
        <v>-2.7</v>
      </c>
      <c r="H56" s="43" t="n">
        <v>33</v>
      </c>
      <c r="I56" s="44" t="n">
        <v>3757</v>
      </c>
      <c r="J56" s="44" t="n">
        <v>3652</v>
      </c>
      <c r="K56" s="43" t="n">
        <v>2.9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742</v>
      </c>
      <c r="F57" s="43" t="n">
        <v>728</v>
      </c>
      <c r="G57" s="43" t="n">
        <v>1.9</v>
      </c>
      <c r="H57" s="43" t="n">
        <v>4</v>
      </c>
      <c r="I57" s="43" t="n">
        <v>790</v>
      </c>
      <c r="J57" s="43" t="n">
        <v>747</v>
      </c>
      <c r="K57" s="43" t="n">
        <v>5.8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52</v>
      </c>
      <c r="E58" s="44" t="n">
        <v>1443</v>
      </c>
      <c r="F58" s="44" t="n">
        <v>1422</v>
      </c>
      <c r="G58" s="43" t="n">
        <v>1.5</v>
      </c>
      <c r="H58" s="43" t="n">
        <v>155</v>
      </c>
      <c r="I58" s="44" t="n">
        <v>1323</v>
      </c>
      <c r="J58" s="44" t="n">
        <v>1298</v>
      </c>
      <c r="K58" s="43" t="n">
        <v>1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6</v>
      </c>
      <c r="E59" s="44" t="n">
        <v>1212</v>
      </c>
      <c r="F59" s="44" t="n">
        <v>1218</v>
      </c>
      <c r="G59" s="43" t="n">
        <v>-0.5</v>
      </c>
      <c r="H59" s="43" t="n">
        <v>75</v>
      </c>
      <c r="I59" s="44" t="n">
        <v>1131</v>
      </c>
      <c r="J59" s="44" t="n">
        <v>1136</v>
      </c>
      <c r="K59" s="43" t="n">
        <v>-0.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3</v>
      </c>
      <c r="E60" s="44" t="n">
        <v>2091</v>
      </c>
      <c r="F60" s="44" t="n">
        <v>2031</v>
      </c>
      <c r="G60" s="43" t="n">
        <v>2.9</v>
      </c>
      <c r="H60" s="43" t="n">
        <v>44</v>
      </c>
      <c r="I60" s="44" t="n">
        <v>1570</v>
      </c>
      <c r="J60" s="44" t="n">
        <v>1517</v>
      </c>
      <c r="K60" s="43" t="n">
        <v>3.5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2091</v>
      </c>
      <c r="F61" s="44" t="n">
        <v>2130</v>
      </c>
      <c r="G61" s="43" t="n">
        <v>-1.8</v>
      </c>
      <c r="H61" s="43" t="n">
        <v>64</v>
      </c>
      <c r="I61" s="44" t="n">
        <v>1956</v>
      </c>
      <c r="J61" s="44" t="n">
        <v>1922</v>
      </c>
      <c r="K61" s="43" t="n">
        <v>1.8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06</v>
      </c>
      <c r="E62" s="44" t="n">
        <v>3468</v>
      </c>
      <c r="F62" s="44" t="n">
        <v>3451</v>
      </c>
      <c r="G62" s="43" t="n">
        <v>0.5</v>
      </c>
      <c r="H62" s="43" t="n">
        <v>110</v>
      </c>
      <c r="I62" s="44" t="n">
        <v>3080</v>
      </c>
      <c r="J62" s="44" t="n">
        <v>3100</v>
      </c>
      <c r="K62" s="43" t="n">
        <v>-0.7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4</v>
      </c>
      <c r="E63" s="44" t="n">
        <v>2289</v>
      </c>
      <c r="F63" s="44" t="n">
        <v>2251</v>
      </c>
      <c r="G63" s="43" t="n">
        <v>1.7</v>
      </c>
      <c r="H63" s="43" t="n">
        <v>73</v>
      </c>
      <c r="I63" s="44" t="n">
        <v>2120</v>
      </c>
      <c r="J63" s="44" t="n">
        <v>2102</v>
      </c>
      <c r="K63" s="43" t="n">
        <v>0.9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117</v>
      </c>
      <c r="E64" s="44" t="n">
        <v>5366</v>
      </c>
      <c r="F64" s="44" t="n">
        <v>5293</v>
      </c>
      <c r="G64" s="43" t="n">
        <v>1.4</v>
      </c>
      <c r="H64" s="43" t="n">
        <v>124</v>
      </c>
      <c r="I64" s="44" t="n">
        <v>5012</v>
      </c>
      <c r="J64" s="44" t="n">
        <v>4891</v>
      </c>
      <c r="K64" s="43" t="n">
        <v>2.5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935</v>
      </c>
      <c r="F65" s="43" t="n">
        <v>933</v>
      </c>
      <c r="G65" s="43" t="n">
        <v>0.2</v>
      </c>
      <c r="H65" s="43" t="s">
        <v>93</v>
      </c>
      <c r="I65" s="43" t="n">
        <v>865</v>
      </c>
      <c r="J65" s="43" t="n">
        <v>845</v>
      </c>
      <c r="K65" s="43" t="n">
        <v>2.3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8387</v>
      </c>
      <c r="F66" s="45" t="n">
        <v>57308</v>
      </c>
      <c r="G66" s="46" t="n">
        <v>1.9</v>
      </c>
      <c r="H66" s="26"/>
      <c r="I66" s="45" t="n">
        <v>57023</v>
      </c>
      <c r="J66" s="45" t="n">
        <v>55411</v>
      </c>
      <c r="K66" s="46" t="n">
        <v>2.9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425</v>
      </c>
      <c r="E67" s="45" t="n">
        <v>260529</v>
      </c>
      <c r="F67" s="45" t="n">
        <v>261856</v>
      </c>
      <c r="G67" s="46" t="n">
        <v>-0.5</v>
      </c>
      <c r="H67" s="45" t="n">
        <v>2589</v>
      </c>
      <c r="I67" s="45" t="n">
        <v>257579</v>
      </c>
      <c r="J67" s="45" t="n">
        <v>253662</v>
      </c>
      <c r="K67" s="46" t="n">
        <v>1.5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8"/>
      <c r="C1" s="40"/>
      <c r="D1" s="40"/>
      <c r="E1" s="40" t="s">
        <v>154</v>
      </c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00</v>
      </c>
      <c r="C5" s="26" t="n">
        <v>1.2</v>
      </c>
      <c r="D5" s="26" t="s">
        <v>158</v>
      </c>
      <c r="E5" s="27" t="n">
        <v>30407</v>
      </c>
      <c r="F5" s="26" t="n">
        <v>1.2</v>
      </c>
      <c r="G5" s="26" t="s">
        <v>158</v>
      </c>
      <c r="H5" s="27" t="n">
        <v>28792</v>
      </c>
      <c r="I5" s="26" t="n">
        <v>0.4</v>
      </c>
      <c r="J5" s="26" t="s">
        <v>158</v>
      </c>
      <c r="K5" s="27" t="n">
        <v>78499</v>
      </c>
      <c r="L5" s="26" t="n">
        <v>0.9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54</v>
      </c>
      <c r="C6" s="26" t="n">
        <v>5</v>
      </c>
      <c r="D6" s="26" t="s">
        <v>159</v>
      </c>
      <c r="E6" s="27" t="n">
        <v>29279</v>
      </c>
      <c r="F6" s="26" t="n">
        <v>4.5</v>
      </c>
      <c r="G6" s="26" t="s">
        <v>159</v>
      </c>
      <c r="H6" s="27" t="n">
        <v>27459</v>
      </c>
      <c r="I6" s="26" t="n">
        <v>3.3</v>
      </c>
      <c r="J6" s="26" t="s">
        <v>159</v>
      </c>
      <c r="K6" s="27" t="n">
        <v>75492</v>
      </c>
      <c r="L6" s="26" t="n">
        <v>4.2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50</v>
      </c>
      <c r="C7" s="26" t="n">
        <v>4.6</v>
      </c>
      <c r="D7" s="26" t="s">
        <v>160</v>
      </c>
      <c r="E7" s="27" t="n">
        <v>35115</v>
      </c>
      <c r="F7" s="26" t="n">
        <v>4.7</v>
      </c>
      <c r="G7" s="26" t="s">
        <v>160</v>
      </c>
      <c r="H7" s="27" t="n">
        <v>33931</v>
      </c>
      <c r="I7" s="26" t="n">
        <v>5</v>
      </c>
      <c r="J7" s="26" t="s">
        <v>160</v>
      </c>
      <c r="K7" s="27" t="n">
        <v>91596</v>
      </c>
      <c r="L7" s="26" t="n">
        <v>4.8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2" t="s">
        <v>161</v>
      </c>
      <c r="B8" s="53" t="n">
        <v>60605</v>
      </c>
      <c r="C8" s="52" t="n">
        <v>3.6</v>
      </c>
      <c r="D8" s="52" t="s">
        <v>161</v>
      </c>
      <c r="E8" s="53" t="n">
        <v>94800</v>
      </c>
      <c r="F8" s="52" t="n">
        <v>3.5</v>
      </c>
      <c r="G8" s="52" t="s">
        <v>161</v>
      </c>
      <c r="H8" s="53" t="n">
        <v>90182</v>
      </c>
      <c r="I8" s="52" t="n">
        <v>3</v>
      </c>
      <c r="J8" s="52" t="s">
        <v>161</v>
      </c>
      <c r="K8" s="53" t="n">
        <v>245587</v>
      </c>
      <c r="L8" s="52" t="n">
        <v>3.3</v>
      </c>
      <c r="M8" s="52" t="s">
        <v>161</v>
      </c>
      <c r="N8" s="53" t="n">
        <v>676793</v>
      </c>
      <c r="O8" s="52" t="n">
        <v>2.7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11</v>
      </c>
      <c r="F11" s="26" t="n">
        <v>3.9</v>
      </c>
      <c r="G11" s="26" t="s">
        <v>162</v>
      </c>
      <c r="H11" s="27" t="n">
        <v>33365</v>
      </c>
      <c r="I11" s="26" t="n">
        <v>2.6</v>
      </c>
      <c r="J11" s="26" t="s">
        <v>162</v>
      </c>
      <c r="K11" s="27" t="n">
        <v>91799</v>
      </c>
      <c r="L11" s="26" t="n">
        <v>3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24115</v>
      </c>
      <c r="C12" s="26" t="n">
        <v>1.6</v>
      </c>
      <c r="D12" s="26" t="s">
        <v>163</v>
      </c>
      <c r="E12" s="27" t="n">
        <v>36960</v>
      </c>
      <c r="F12" s="26" t="n">
        <v>0.1</v>
      </c>
      <c r="G12" s="26" t="s">
        <v>163</v>
      </c>
      <c r="H12" s="27" t="n">
        <v>35673</v>
      </c>
      <c r="I12" s="26" t="n">
        <v>-0.5</v>
      </c>
      <c r="J12" s="26" t="s">
        <v>163</v>
      </c>
      <c r="K12" s="27" t="n">
        <v>96747</v>
      </c>
      <c r="L12" s="26" t="n">
        <v>0.2</v>
      </c>
      <c r="M12" s="26" t="s">
        <v>163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23961</v>
      </c>
      <c r="C13" s="26" t="n">
        <v>0.5</v>
      </c>
      <c r="D13" s="26" t="s">
        <v>164</v>
      </c>
      <c r="E13" s="27" t="n">
        <v>37367</v>
      </c>
      <c r="F13" s="26" t="n">
        <v>0.8</v>
      </c>
      <c r="G13" s="26" t="s">
        <v>164</v>
      </c>
      <c r="H13" s="27" t="n">
        <v>35514</v>
      </c>
      <c r="I13" s="26" t="n">
        <v>0.5</v>
      </c>
      <c r="J13" s="26" t="s">
        <v>164</v>
      </c>
      <c r="K13" s="27" t="n">
        <v>96842</v>
      </c>
      <c r="L13" s="26" t="n">
        <v>0.6</v>
      </c>
      <c r="M13" s="26" t="s">
        <v>164</v>
      </c>
      <c r="N13" s="27" t="n">
        <v>253662</v>
      </c>
      <c r="O13" s="26" t="n">
        <v>0.6</v>
      </c>
    </row>
    <row r="14" customFormat="false" ht="12.75" hidden="false" customHeight="false" outlineLevel="0" collapsed="false">
      <c r="A14" s="52" t="s">
        <v>165</v>
      </c>
      <c r="B14" s="53" t="n">
        <v>71298</v>
      </c>
      <c r="C14" s="52" t="n">
        <v>2.5</v>
      </c>
      <c r="D14" s="52" t="s">
        <v>165</v>
      </c>
      <c r="E14" s="53" t="n">
        <v>109538</v>
      </c>
      <c r="F14" s="52" t="n">
        <v>1.5</v>
      </c>
      <c r="G14" s="52" t="s">
        <v>165</v>
      </c>
      <c r="H14" s="53" t="n">
        <v>104552</v>
      </c>
      <c r="I14" s="52" t="n">
        <v>0.8</v>
      </c>
      <c r="J14" s="52" t="s">
        <v>165</v>
      </c>
      <c r="K14" s="53" t="n">
        <v>285388</v>
      </c>
      <c r="L14" s="52" t="n">
        <v>1.5</v>
      </c>
      <c r="M14" s="52" t="s">
        <v>165</v>
      </c>
      <c r="N14" s="53" t="n">
        <v>753406</v>
      </c>
      <c r="O14" s="52" t="n">
        <v>1.2</v>
      </c>
    </row>
    <row r="15" customFormat="false" ht="12.75" hidden="false" customHeight="false" outlineLevel="0" collapsed="false">
      <c r="A15" s="26" t="s">
        <v>166</v>
      </c>
      <c r="B15" s="27" t="n">
        <v>131903</v>
      </c>
      <c r="C15" s="26" t="n">
        <v>3</v>
      </c>
      <c r="D15" s="26" t="s">
        <v>166</v>
      </c>
      <c r="E15" s="27" t="n">
        <v>204338</v>
      </c>
      <c r="F15" s="26" t="n">
        <v>2.4</v>
      </c>
      <c r="G15" s="26" t="s">
        <v>166</v>
      </c>
      <c r="H15" s="27" t="n">
        <v>194734</v>
      </c>
      <c r="I15" s="26" t="n">
        <v>1.8</v>
      </c>
      <c r="J15" s="26" t="s">
        <v>166</v>
      </c>
      <c r="K15" s="27" t="n">
        <v>530975</v>
      </c>
      <c r="L15" s="26" t="n">
        <v>2.3</v>
      </c>
      <c r="M15" s="26" t="s">
        <v>166</v>
      </c>
      <c r="N15" s="27" t="n">
        <v>1430199</v>
      </c>
      <c r="O15" s="26" t="n">
        <v>1.9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6589</v>
      </c>
      <c r="C18" s="26" t="n">
        <v>1.2</v>
      </c>
      <c r="D18" s="26" t="s">
        <v>167</v>
      </c>
      <c r="E18" s="27" t="n">
        <v>40195</v>
      </c>
      <c r="F18" s="26" t="n">
        <v>1.2</v>
      </c>
      <c r="G18" s="26" t="s">
        <v>167</v>
      </c>
      <c r="H18" s="27" t="n">
        <v>37457</v>
      </c>
      <c r="I18" s="26" t="n">
        <v>-0.3</v>
      </c>
      <c r="J18" s="26" t="s">
        <v>167</v>
      </c>
      <c r="K18" s="27" t="n">
        <v>104241</v>
      </c>
      <c r="L18" s="26" t="n">
        <v>0.7</v>
      </c>
      <c r="M18" s="26" t="s">
        <v>167</v>
      </c>
      <c r="N18" s="27" t="n">
        <v>261856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25710</v>
      </c>
      <c r="C19" s="26" t="n">
        <v>-2</v>
      </c>
      <c r="D19" s="26" t="s">
        <v>168</v>
      </c>
      <c r="E19" s="27" t="n">
        <v>38946</v>
      </c>
      <c r="F19" s="26" t="n">
        <v>-0.7</v>
      </c>
      <c r="G19" s="26" t="s">
        <v>168</v>
      </c>
      <c r="H19" s="27" t="n">
        <v>36435</v>
      </c>
      <c r="I19" s="26" t="n">
        <v>-0.4</v>
      </c>
      <c r="J19" s="26" t="s">
        <v>168</v>
      </c>
      <c r="K19" s="27" t="n">
        <v>101090</v>
      </c>
      <c r="L19" s="26" t="n">
        <v>-1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22191</v>
      </c>
      <c r="C20" s="26" t="n">
        <v>2.6</v>
      </c>
      <c r="D20" s="26" t="s">
        <v>169</v>
      </c>
      <c r="E20" s="27" t="n">
        <v>35451</v>
      </c>
      <c r="F20" s="26" t="n">
        <v>2.4</v>
      </c>
      <c r="G20" s="26" t="s">
        <v>169</v>
      </c>
      <c r="H20" s="27" t="n">
        <v>34058</v>
      </c>
      <c r="I20" s="26" t="n">
        <v>1.5</v>
      </c>
      <c r="J20" s="26" t="s">
        <v>169</v>
      </c>
      <c r="K20" s="27" t="n">
        <v>91699</v>
      </c>
      <c r="L20" s="26" t="n">
        <v>2.1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2" t="s">
        <v>170</v>
      </c>
      <c r="B21" s="53" t="n">
        <v>74490</v>
      </c>
      <c r="C21" s="52" t="n">
        <v>0.5</v>
      </c>
      <c r="D21" s="52" t="s">
        <v>170</v>
      </c>
      <c r="E21" s="53" t="n">
        <v>114591</v>
      </c>
      <c r="F21" s="52" t="n">
        <v>0.9</v>
      </c>
      <c r="G21" s="52" t="s">
        <v>170</v>
      </c>
      <c r="H21" s="53" t="n">
        <v>107949</v>
      </c>
      <c r="I21" s="52" t="n">
        <v>0.2</v>
      </c>
      <c r="J21" s="52" t="s">
        <v>170</v>
      </c>
      <c r="K21" s="53" t="n">
        <v>297030</v>
      </c>
      <c r="L21" s="52" t="n">
        <v>0.5</v>
      </c>
      <c r="M21" s="52" t="s">
        <v>170</v>
      </c>
      <c r="N21" s="53" t="n">
        <v>759417</v>
      </c>
      <c r="O21" s="52" t="n">
        <v>0.2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3710</v>
      </c>
      <c r="C24" s="26" t="n">
        <v>0.9</v>
      </c>
      <c r="D24" s="26" t="s">
        <v>171</v>
      </c>
      <c r="E24" s="27" t="n">
        <v>37125</v>
      </c>
      <c r="F24" s="26" t="n">
        <v>-0.2</v>
      </c>
      <c r="G24" s="26" t="s">
        <v>171</v>
      </c>
      <c r="H24" s="27" t="n">
        <v>35709</v>
      </c>
      <c r="I24" s="26" t="n">
        <v>-0.8</v>
      </c>
      <c r="J24" s="26" t="s">
        <v>171</v>
      </c>
      <c r="K24" s="27" t="n">
        <v>96544</v>
      </c>
      <c r="L24" s="26" t="n">
        <v>-0.2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22487</v>
      </c>
      <c r="C25" s="26" t="n">
        <v>1.7</v>
      </c>
      <c r="D25" s="26" t="s">
        <v>172</v>
      </c>
      <c r="E25" s="27" t="n">
        <v>33932</v>
      </c>
      <c r="F25" s="26" t="n">
        <v>1.9</v>
      </c>
      <c r="G25" s="26" t="s">
        <v>172</v>
      </c>
      <c r="H25" s="27" t="n">
        <v>32311</v>
      </c>
      <c r="I25" s="26" t="n">
        <v>1.4</v>
      </c>
      <c r="J25" s="26" t="s">
        <v>172</v>
      </c>
      <c r="K25" s="27" t="n">
        <v>88730</v>
      </c>
      <c r="L25" s="26" t="n">
        <v>1.7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22507</v>
      </c>
      <c r="C26" s="26" t="n">
        <v>2.1</v>
      </c>
      <c r="D26" s="26" t="s">
        <v>173</v>
      </c>
      <c r="E26" s="27" t="n">
        <v>34752</v>
      </c>
      <c r="F26" s="26" t="n">
        <v>3</v>
      </c>
      <c r="G26" s="26" t="s">
        <v>173</v>
      </c>
      <c r="H26" s="27" t="n">
        <v>31752</v>
      </c>
      <c r="I26" s="26" t="n">
        <v>1.6</v>
      </c>
      <c r="J26" s="26" t="s">
        <v>173</v>
      </c>
      <c r="K26" s="27" t="n">
        <v>89012</v>
      </c>
      <c r="L26" s="26" t="n">
        <v>2.3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2" t="s">
        <v>174</v>
      </c>
      <c r="B27" s="53" t="n">
        <v>68704</v>
      </c>
      <c r="C27" s="52" t="n">
        <v>1.5</v>
      </c>
      <c r="D27" s="52" t="s">
        <v>174</v>
      </c>
      <c r="E27" s="53" t="n">
        <v>105810</v>
      </c>
      <c r="F27" s="52" t="n">
        <v>1.5</v>
      </c>
      <c r="G27" s="52" t="s">
        <v>174</v>
      </c>
      <c r="H27" s="53" t="n">
        <v>99773</v>
      </c>
      <c r="I27" s="52" t="n">
        <v>0.7</v>
      </c>
      <c r="J27" s="52" t="s">
        <v>174</v>
      </c>
      <c r="K27" s="53" t="n">
        <v>274286</v>
      </c>
      <c r="L27" s="52" t="n">
        <v>1.2</v>
      </c>
      <c r="M27" s="52" t="s">
        <v>174</v>
      </c>
      <c r="N27" s="53" t="n">
        <v>733723</v>
      </c>
      <c r="O27" s="52" t="n">
        <v>0.6</v>
      </c>
    </row>
    <row r="28" customFormat="false" ht="12.75" hidden="false" customHeight="false" outlineLevel="0" collapsed="false">
      <c r="A28" s="26" t="s">
        <v>175</v>
      </c>
      <c r="B28" s="27" t="n">
        <v>143194</v>
      </c>
      <c r="C28" s="26" t="n">
        <v>1</v>
      </c>
      <c r="D28" s="26" t="s">
        <v>175</v>
      </c>
      <c r="E28" s="27" t="n">
        <v>220401</v>
      </c>
      <c r="F28" s="26" t="n">
        <v>1.2</v>
      </c>
      <c r="G28" s="26" t="s">
        <v>175</v>
      </c>
      <c r="H28" s="27" t="n">
        <v>207722</v>
      </c>
      <c r="I28" s="26" t="n">
        <v>0.4</v>
      </c>
      <c r="J28" s="26" t="s">
        <v>175</v>
      </c>
      <c r="K28" s="27" t="n">
        <v>571316</v>
      </c>
      <c r="L28" s="26" t="n">
        <v>0.9</v>
      </c>
      <c r="M28" s="26" t="s">
        <v>175</v>
      </c>
      <c r="N28" s="27" t="n">
        <v>1493140</v>
      </c>
      <c r="O28" s="26" t="n">
        <v>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75096</v>
      </c>
      <c r="C31" s="55" t="n">
        <v>2</v>
      </c>
      <c r="D31" s="55" t="s">
        <v>42</v>
      </c>
      <c r="E31" s="56" t="n">
        <v>424739</v>
      </c>
      <c r="F31" s="55" t="n">
        <v>1.8</v>
      </c>
      <c r="G31" s="55" t="s">
        <v>42</v>
      </c>
      <c r="H31" s="56" t="n">
        <v>402456</v>
      </c>
      <c r="I31" s="55" t="n">
        <v>1.1</v>
      </c>
      <c r="J31" s="55" t="s">
        <v>42</v>
      </c>
      <c r="K31" s="56" t="n">
        <v>1102291</v>
      </c>
      <c r="L31" s="55" t="n">
        <v>1.6</v>
      </c>
      <c r="M31" s="55" t="s">
        <v>42</v>
      </c>
      <c r="N31" s="56" t="n">
        <v>2923339</v>
      </c>
      <c r="O31" s="55" t="n">
        <v>1.2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393</v>
      </c>
      <c r="C36" s="26" t="n">
        <v>0.5</v>
      </c>
      <c r="D36" s="26" t="s">
        <v>158</v>
      </c>
      <c r="E36" s="27" t="n">
        <v>30532</v>
      </c>
      <c r="F36" s="26" t="n">
        <v>0.4</v>
      </c>
      <c r="G36" s="26" t="s">
        <v>158</v>
      </c>
      <c r="H36" s="27" t="n">
        <v>29011</v>
      </c>
      <c r="I36" s="26" t="n">
        <v>0.8</v>
      </c>
      <c r="J36" s="26" t="s">
        <v>158</v>
      </c>
      <c r="K36" s="27" t="n">
        <v>78935</v>
      </c>
      <c r="L36" s="26" t="n">
        <v>0.6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19226</v>
      </c>
      <c r="C37" s="26" t="n">
        <v>2.5</v>
      </c>
      <c r="D37" s="26" t="s">
        <v>159</v>
      </c>
      <c r="E37" s="27" t="n">
        <v>30190</v>
      </c>
      <c r="F37" s="26" t="n">
        <v>3.1</v>
      </c>
      <c r="G37" s="26" t="s">
        <v>159</v>
      </c>
      <c r="H37" s="27" t="n">
        <v>28219</v>
      </c>
      <c r="I37" s="26" t="n">
        <v>2.8</v>
      </c>
      <c r="J37" s="26" t="s">
        <v>159</v>
      </c>
      <c r="K37" s="27" t="n">
        <v>77635</v>
      </c>
      <c r="L37" s="26" t="n">
        <v>2.8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969</v>
      </c>
      <c r="C38" s="26" t="n">
        <v>1.9</v>
      </c>
      <c r="D38" s="26" t="s">
        <v>160</v>
      </c>
      <c r="E38" s="27" t="n">
        <v>35209</v>
      </c>
      <c r="F38" s="26" t="n">
        <v>0.3</v>
      </c>
      <c r="G38" s="26" t="s">
        <v>160</v>
      </c>
      <c r="H38" s="27" t="n">
        <v>33428</v>
      </c>
      <c r="I38" s="26" t="n">
        <v>-1.5</v>
      </c>
      <c r="J38" s="26" t="s">
        <v>160</v>
      </c>
      <c r="K38" s="27" t="n">
        <v>91606</v>
      </c>
      <c r="L38" s="26" t="n">
        <v>0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52" t="s">
        <v>161</v>
      </c>
      <c r="B39" s="53" t="n">
        <v>61588</v>
      </c>
      <c r="C39" s="52" t="n">
        <v>1.6</v>
      </c>
      <c r="D39" s="52" t="s">
        <v>161</v>
      </c>
      <c r="E39" s="53" t="n">
        <v>95930</v>
      </c>
      <c r="F39" s="52" t="n">
        <v>1.2</v>
      </c>
      <c r="G39" s="52" t="s">
        <v>161</v>
      </c>
      <c r="H39" s="53" t="n">
        <v>90657</v>
      </c>
      <c r="I39" s="52" t="n">
        <v>0.5</v>
      </c>
      <c r="J39" s="52" t="s">
        <v>161</v>
      </c>
      <c r="K39" s="53" t="n">
        <v>248176</v>
      </c>
      <c r="L39" s="52" t="n">
        <v>1.1</v>
      </c>
      <c r="M39" s="52" t="s">
        <v>161</v>
      </c>
      <c r="N39" s="53" t="n">
        <v>678467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2661</v>
      </c>
      <c r="C42" s="26" t="n">
        <v>-2.4</v>
      </c>
      <c r="D42" s="26" t="s">
        <v>162</v>
      </c>
      <c r="E42" s="27" t="n">
        <v>34805</v>
      </c>
      <c r="F42" s="26" t="n">
        <v>-1.2</v>
      </c>
      <c r="G42" s="26" t="s">
        <v>162</v>
      </c>
      <c r="H42" s="27" t="n">
        <v>33040</v>
      </c>
      <c r="I42" s="26" t="n">
        <v>-1</v>
      </c>
      <c r="J42" s="26" t="s">
        <v>162</v>
      </c>
      <c r="K42" s="27" t="n">
        <v>90506</v>
      </c>
      <c r="L42" s="26" t="n">
        <v>-1.4</v>
      </c>
      <c r="M42" s="26" t="s">
        <v>162</v>
      </c>
      <c r="N42" s="27" t="n">
        <v>243741</v>
      </c>
      <c r="O42" s="26" t="n">
        <v>-1.2</v>
      </c>
    </row>
    <row r="43" customFormat="false" ht="12.75" hidden="false" customHeight="false" outlineLevel="0" collapsed="false">
      <c r="A43" s="26" t="s">
        <v>163</v>
      </c>
      <c r="B43" s="27" t="n">
        <v>24494</v>
      </c>
      <c r="C43" s="26" t="n">
        <v>1.6</v>
      </c>
      <c r="D43" s="26" t="s">
        <v>163</v>
      </c>
      <c r="E43" s="27" t="n">
        <v>37364</v>
      </c>
      <c r="F43" s="26" t="n">
        <v>1.1</v>
      </c>
      <c r="G43" s="26" t="s">
        <v>163</v>
      </c>
      <c r="H43" s="27" t="n">
        <v>35959</v>
      </c>
      <c r="I43" s="26" t="n">
        <v>0.8</v>
      </c>
      <c r="J43" s="26" t="s">
        <v>163</v>
      </c>
      <c r="K43" s="27" t="n">
        <v>97818</v>
      </c>
      <c r="L43" s="26" t="n">
        <v>1.1</v>
      </c>
      <c r="M43" s="26" t="s">
        <v>163</v>
      </c>
      <c r="N43" s="27" t="n">
        <v>255835</v>
      </c>
      <c r="O43" s="26" t="n">
        <v>1.1</v>
      </c>
    </row>
    <row r="44" customFormat="false" ht="12.75" hidden="false" customHeight="false" outlineLevel="0" collapsed="false">
      <c r="A44" s="26" t="s">
        <v>164</v>
      </c>
      <c r="B44" s="27" t="n">
        <v>24191</v>
      </c>
      <c r="C44" s="26" t="n">
        <v>1</v>
      </c>
      <c r="D44" s="26" t="s">
        <v>164</v>
      </c>
      <c r="E44" s="27" t="n">
        <v>38060</v>
      </c>
      <c r="F44" s="26" t="n">
        <v>1.9</v>
      </c>
      <c r="G44" s="26" t="s">
        <v>164</v>
      </c>
      <c r="H44" s="27" t="n">
        <v>36003</v>
      </c>
      <c r="I44" s="26" t="n">
        <v>1.4</v>
      </c>
      <c r="J44" s="26" t="s">
        <v>164</v>
      </c>
      <c r="K44" s="27" t="n">
        <v>98254</v>
      </c>
      <c r="L44" s="26" t="n">
        <v>1.5</v>
      </c>
      <c r="M44" s="26" t="s">
        <v>164</v>
      </c>
      <c r="N44" s="27" t="n">
        <v>257579</v>
      </c>
      <c r="O44" s="26" t="n">
        <v>1.5</v>
      </c>
    </row>
    <row r="45" customFormat="false" ht="12.75" hidden="false" customHeight="false" outlineLevel="0" collapsed="false">
      <c r="A45" s="52" t="s">
        <v>165</v>
      </c>
      <c r="B45" s="53" t="n">
        <v>71347</v>
      </c>
      <c r="C45" s="52" t="n">
        <v>0.1</v>
      </c>
      <c r="D45" s="52" t="s">
        <v>165</v>
      </c>
      <c r="E45" s="53" t="n">
        <v>110229</v>
      </c>
      <c r="F45" s="52" t="n">
        <v>0.6</v>
      </c>
      <c r="G45" s="52" t="s">
        <v>165</v>
      </c>
      <c r="H45" s="53" t="n">
        <v>105002</v>
      </c>
      <c r="I45" s="52" t="n">
        <v>0.4</v>
      </c>
      <c r="J45" s="52" t="s">
        <v>165</v>
      </c>
      <c r="K45" s="53" t="n">
        <v>286578</v>
      </c>
      <c r="L45" s="52" t="n">
        <v>0.4</v>
      </c>
      <c r="M45" s="52" t="s">
        <v>165</v>
      </c>
      <c r="N45" s="53" t="n">
        <v>757154</v>
      </c>
      <c r="O45" s="52" t="n">
        <v>0.5</v>
      </c>
    </row>
    <row r="46" customFormat="false" ht="12.75" hidden="false" customHeight="false" outlineLevel="0" collapsed="false">
      <c r="A46" s="26" t="s">
        <v>166</v>
      </c>
      <c r="B46" s="27" t="n">
        <v>132935</v>
      </c>
      <c r="C46" s="26" t="n">
        <v>0.8</v>
      </c>
      <c r="D46" s="26" t="s">
        <v>166</v>
      </c>
      <c r="E46" s="27" t="n">
        <v>206160</v>
      </c>
      <c r="F46" s="26" t="n">
        <v>0.9</v>
      </c>
      <c r="G46" s="26" t="s">
        <v>166</v>
      </c>
      <c r="H46" s="27" t="n">
        <v>195659</v>
      </c>
      <c r="I46" s="26" t="n">
        <v>0.5</v>
      </c>
      <c r="J46" s="26" t="s">
        <v>166</v>
      </c>
      <c r="K46" s="27" t="n">
        <v>534754</v>
      </c>
      <c r="L46" s="26" t="n">
        <v>0.7</v>
      </c>
      <c r="M46" s="26" t="s">
        <v>166</v>
      </c>
      <c r="N46" s="27" t="n">
        <v>1435622</v>
      </c>
      <c r="O46" s="26" t="n">
        <v>0.4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6605</v>
      </c>
      <c r="C49" s="26" t="n">
        <v>0.1</v>
      </c>
      <c r="D49" s="26" t="s">
        <v>167</v>
      </c>
      <c r="E49" s="27" t="n">
        <v>40209</v>
      </c>
      <c r="F49" s="26" t="n">
        <v>0</v>
      </c>
      <c r="G49" s="26" t="s">
        <v>167</v>
      </c>
      <c r="H49" s="27" t="n">
        <v>37174</v>
      </c>
      <c r="I49" s="26" t="n">
        <v>-0.8</v>
      </c>
      <c r="J49" s="26" t="s">
        <v>167</v>
      </c>
      <c r="K49" s="27" t="n">
        <v>103988</v>
      </c>
      <c r="L49" s="26" t="n">
        <v>-0.2</v>
      </c>
      <c r="M49" s="26" t="s">
        <v>167</v>
      </c>
      <c r="N49" s="27" t="n">
        <v>260529</v>
      </c>
      <c r="O49" s="26" t="n">
        <v>-0.5</v>
      </c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3" t="n">
        <v>26605</v>
      </c>
      <c r="C52" s="52" t="n">
        <v>0.1</v>
      </c>
      <c r="D52" s="52" t="s">
        <v>170</v>
      </c>
      <c r="E52" s="53" t="n">
        <v>40209</v>
      </c>
      <c r="F52" s="52" t="n">
        <v>0</v>
      </c>
      <c r="G52" s="52" t="s">
        <v>170</v>
      </c>
      <c r="H52" s="53" t="n">
        <v>37174</v>
      </c>
      <c r="I52" s="52" t="n">
        <v>-0.8</v>
      </c>
      <c r="J52" s="52" t="s">
        <v>170</v>
      </c>
      <c r="K52" s="53" t="n">
        <v>103988</v>
      </c>
      <c r="L52" s="52" t="n">
        <v>-0.2</v>
      </c>
      <c r="M52" s="52" t="s">
        <v>170</v>
      </c>
      <c r="N52" s="53" t="n">
        <v>260529</v>
      </c>
      <c r="O52" s="52" t="n">
        <v>-0.5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26605</v>
      </c>
      <c r="C59" s="26" t="n">
        <v>0.1</v>
      </c>
      <c r="D59" s="26" t="s">
        <v>175</v>
      </c>
      <c r="E59" s="27" t="n">
        <v>40209</v>
      </c>
      <c r="F59" s="26" t="n">
        <v>0</v>
      </c>
      <c r="G59" s="26" t="s">
        <v>175</v>
      </c>
      <c r="H59" s="27" t="n">
        <v>37174</v>
      </c>
      <c r="I59" s="26" t="n">
        <v>-0.8</v>
      </c>
      <c r="J59" s="26" t="s">
        <v>175</v>
      </c>
      <c r="K59" s="27" t="n">
        <v>103988</v>
      </c>
      <c r="L59" s="26" t="n">
        <v>-0.2</v>
      </c>
      <c r="M59" s="26" t="s">
        <v>175</v>
      </c>
      <c r="N59" s="27" t="n">
        <v>260529</v>
      </c>
      <c r="O59" s="26" t="n">
        <v>-0.5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159540</v>
      </c>
      <c r="C62" s="55" t="n">
        <v>0.7</v>
      </c>
      <c r="D62" s="55" t="s">
        <v>42</v>
      </c>
      <c r="E62" s="56" t="n">
        <v>246369</v>
      </c>
      <c r="F62" s="55" t="n">
        <v>0.8</v>
      </c>
      <c r="G62" s="55" t="s">
        <v>42</v>
      </c>
      <c r="H62" s="56" t="n">
        <v>232833</v>
      </c>
      <c r="I62" s="55" t="n">
        <v>0.3</v>
      </c>
      <c r="J62" s="55" t="s">
        <v>42</v>
      </c>
      <c r="K62" s="56" t="n">
        <v>638741</v>
      </c>
      <c r="L62" s="55" t="n">
        <v>0.6</v>
      </c>
      <c r="M62" s="55" t="s">
        <v>42</v>
      </c>
      <c r="N62" s="56" t="n">
        <v>1696151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30</v>
      </c>
      <c r="C5" s="26" t="n">
        <v>-0.3</v>
      </c>
      <c r="D5" s="26" t="s">
        <v>158</v>
      </c>
      <c r="E5" s="27" t="n">
        <v>75685</v>
      </c>
      <c r="F5" s="26" t="n">
        <v>-0.3</v>
      </c>
      <c r="G5" s="26" t="s">
        <v>158</v>
      </c>
      <c r="H5" s="27" t="n">
        <v>31129</v>
      </c>
      <c r="I5" s="26" t="n">
        <v>0.5</v>
      </c>
      <c r="J5" s="26" t="s">
        <v>158</v>
      </c>
      <c r="K5" s="27" t="n">
        <v>140444</v>
      </c>
      <c r="L5" s="26" t="n">
        <v>-0.1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12</v>
      </c>
      <c r="C6" s="26" t="n">
        <v>3.4</v>
      </c>
      <c r="D6" s="26" t="s">
        <v>159</v>
      </c>
      <c r="E6" s="27" t="n">
        <v>72664</v>
      </c>
      <c r="F6" s="26" t="n">
        <v>2.5</v>
      </c>
      <c r="G6" s="26" t="s">
        <v>159</v>
      </c>
      <c r="H6" s="27" t="n">
        <v>29584</v>
      </c>
      <c r="I6" s="26" t="n">
        <v>3.1</v>
      </c>
      <c r="J6" s="26" t="s">
        <v>159</v>
      </c>
      <c r="K6" s="27" t="n">
        <v>134360</v>
      </c>
      <c r="L6" s="26" t="n">
        <v>2.8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426</v>
      </c>
      <c r="F7" s="26" t="n">
        <v>4</v>
      </c>
      <c r="G7" s="26" t="s">
        <v>160</v>
      </c>
      <c r="H7" s="27" t="n">
        <v>34668</v>
      </c>
      <c r="I7" s="26" t="n">
        <v>5.3</v>
      </c>
      <c r="J7" s="26" t="s">
        <v>160</v>
      </c>
      <c r="K7" s="27" t="n">
        <v>156403</v>
      </c>
      <c r="L7" s="26" t="n">
        <v>4.5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2" t="s">
        <v>161</v>
      </c>
      <c r="B8" s="53" t="n">
        <v>103052</v>
      </c>
      <c r="C8" s="52" t="n">
        <v>2.7</v>
      </c>
      <c r="D8" s="52" t="s">
        <v>161</v>
      </c>
      <c r="E8" s="53" t="n">
        <v>232775</v>
      </c>
      <c r="F8" s="52" t="n">
        <v>2.1</v>
      </c>
      <c r="G8" s="52" t="s">
        <v>161</v>
      </c>
      <c r="H8" s="53" t="n">
        <v>95380</v>
      </c>
      <c r="I8" s="52" t="n">
        <v>3</v>
      </c>
      <c r="J8" s="52" t="s">
        <v>161</v>
      </c>
      <c r="K8" s="53" t="n">
        <v>431206</v>
      </c>
      <c r="L8" s="52" t="n">
        <v>2.4</v>
      </c>
      <c r="M8" s="52" t="s">
        <v>161</v>
      </c>
      <c r="N8" s="53" t="n">
        <v>676793</v>
      </c>
      <c r="O8" s="52" t="n">
        <v>2.7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7330</v>
      </c>
      <c r="C11" s="26" t="n">
        <v>3.1</v>
      </c>
      <c r="D11" s="26" t="s">
        <v>162</v>
      </c>
      <c r="E11" s="27" t="n">
        <v>83201</v>
      </c>
      <c r="F11" s="26" t="n">
        <v>2.4</v>
      </c>
      <c r="G11" s="26" t="s">
        <v>162</v>
      </c>
      <c r="H11" s="27" t="n">
        <v>34414</v>
      </c>
      <c r="I11" s="26" t="n">
        <v>4.1</v>
      </c>
      <c r="J11" s="26" t="s">
        <v>162</v>
      </c>
      <c r="K11" s="27" t="n">
        <v>154945</v>
      </c>
      <c r="L11" s="26" t="n">
        <v>2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38285</v>
      </c>
      <c r="C12" s="26" t="n">
        <v>0.8</v>
      </c>
      <c r="D12" s="26" t="s">
        <v>163</v>
      </c>
      <c r="E12" s="27" t="n">
        <v>83239</v>
      </c>
      <c r="F12" s="26" t="n">
        <v>-1.3</v>
      </c>
      <c r="G12" s="26" t="s">
        <v>163</v>
      </c>
      <c r="H12" s="27" t="n">
        <v>34729</v>
      </c>
      <c r="I12" s="26" t="n">
        <v>0.1</v>
      </c>
      <c r="J12" s="26" t="s">
        <v>163</v>
      </c>
      <c r="K12" s="27" t="n">
        <v>156253</v>
      </c>
      <c r="L12" s="26" t="n">
        <v>-0.5</v>
      </c>
      <c r="M12" s="26" t="s">
        <v>163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38412</v>
      </c>
      <c r="C13" s="26" t="n">
        <v>1.6</v>
      </c>
      <c r="D13" s="26" t="s">
        <v>164</v>
      </c>
      <c r="E13" s="27" t="n">
        <v>83874</v>
      </c>
      <c r="F13" s="26" t="n">
        <v>0</v>
      </c>
      <c r="G13" s="26" t="s">
        <v>164</v>
      </c>
      <c r="H13" s="27" t="n">
        <v>34533</v>
      </c>
      <c r="I13" s="26" t="n">
        <v>1.4</v>
      </c>
      <c r="J13" s="26" t="s">
        <v>164</v>
      </c>
      <c r="K13" s="27" t="n">
        <v>156819</v>
      </c>
      <c r="L13" s="26" t="n">
        <v>0.7</v>
      </c>
      <c r="M13" s="26" t="s">
        <v>164</v>
      </c>
      <c r="N13" s="27" t="n">
        <v>253662</v>
      </c>
      <c r="O13" s="26" t="n">
        <v>0.6</v>
      </c>
    </row>
    <row r="14" customFormat="false" ht="12.75" hidden="false" customHeight="false" outlineLevel="0" collapsed="false">
      <c r="A14" s="52" t="s">
        <v>165</v>
      </c>
      <c r="B14" s="53" t="n">
        <v>114028</v>
      </c>
      <c r="C14" s="52" t="n">
        <v>1.8</v>
      </c>
      <c r="D14" s="52" t="s">
        <v>165</v>
      </c>
      <c r="E14" s="53" t="n">
        <v>250314</v>
      </c>
      <c r="F14" s="52" t="n">
        <v>0.3</v>
      </c>
      <c r="G14" s="52" t="s">
        <v>165</v>
      </c>
      <c r="H14" s="53" t="n">
        <v>103676</v>
      </c>
      <c r="I14" s="52" t="n">
        <v>1.8</v>
      </c>
      <c r="J14" s="52" t="s">
        <v>165</v>
      </c>
      <c r="K14" s="53" t="n">
        <v>468018</v>
      </c>
      <c r="L14" s="52" t="n">
        <v>1</v>
      </c>
      <c r="M14" s="52" t="s">
        <v>165</v>
      </c>
      <c r="N14" s="53" t="n">
        <v>753406</v>
      </c>
      <c r="O14" s="52" t="n">
        <v>1.2</v>
      </c>
    </row>
    <row r="15" customFormat="false" ht="12.75" hidden="false" customHeight="false" outlineLevel="0" collapsed="false">
      <c r="A15" s="26" t="s">
        <v>166</v>
      </c>
      <c r="B15" s="27" t="n">
        <v>217079</v>
      </c>
      <c r="C15" s="26" t="n">
        <v>2.2</v>
      </c>
      <c r="D15" s="26" t="s">
        <v>166</v>
      </c>
      <c r="E15" s="27" t="n">
        <v>483089</v>
      </c>
      <c r="F15" s="26" t="n">
        <v>1.2</v>
      </c>
      <c r="G15" s="26" t="s">
        <v>166</v>
      </c>
      <c r="H15" s="27" t="n">
        <v>199056</v>
      </c>
      <c r="I15" s="26" t="n">
        <v>2.4</v>
      </c>
      <c r="J15" s="26" t="s">
        <v>166</v>
      </c>
      <c r="K15" s="27" t="n">
        <v>899224</v>
      </c>
      <c r="L15" s="26" t="n">
        <v>1.7</v>
      </c>
      <c r="M15" s="26" t="s">
        <v>166</v>
      </c>
      <c r="N15" s="27" t="n">
        <v>1430199</v>
      </c>
      <c r="O15" s="26" t="n">
        <v>1.9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8099</v>
      </c>
      <c r="C18" s="26" t="n">
        <v>0.5</v>
      </c>
      <c r="D18" s="26" t="s">
        <v>167</v>
      </c>
      <c r="E18" s="27" t="n">
        <v>84626</v>
      </c>
      <c r="F18" s="26" t="n">
        <v>-0.5</v>
      </c>
      <c r="G18" s="26" t="s">
        <v>167</v>
      </c>
      <c r="H18" s="27" t="n">
        <v>34891</v>
      </c>
      <c r="I18" s="26" t="n">
        <v>0.4</v>
      </c>
      <c r="J18" s="26" t="s">
        <v>167</v>
      </c>
      <c r="K18" s="27" t="n">
        <v>157616</v>
      </c>
      <c r="L18" s="26" t="n">
        <v>-0.1</v>
      </c>
      <c r="M18" s="26" t="s">
        <v>167</v>
      </c>
      <c r="N18" s="27" t="n">
        <v>261856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38061</v>
      </c>
      <c r="C19" s="26" t="n">
        <v>-0.4</v>
      </c>
      <c r="D19" s="26" t="s">
        <v>168</v>
      </c>
      <c r="E19" s="27" t="n">
        <v>85486</v>
      </c>
      <c r="F19" s="26" t="n">
        <v>-0.2</v>
      </c>
      <c r="G19" s="26" t="s">
        <v>168</v>
      </c>
      <c r="H19" s="27" t="n">
        <v>34137</v>
      </c>
      <c r="I19" s="26" t="n">
        <v>-0.2</v>
      </c>
      <c r="J19" s="26" t="s">
        <v>168</v>
      </c>
      <c r="K19" s="27" t="n">
        <v>157683</v>
      </c>
      <c r="L19" s="26" t="n">
        <v>-0.2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36116</v>
      </c>
      <c r="C20" s="26" t="n">
        <v>0.6</v>
      </c>
      <c r="D20" s="26" t="s">
        <v>169</v>
      </c>
      <c r="E20" s="27" t="n">
        <v>78904</v>
      </c>
      <c r="F20" s="26" t="n">
        <v>0.5</v>
      </c>
      <c r="G20" s="26" t="s">
        <v>169</v>
      </c>
      <c r="H20" s="27" t="n">
        <v>32067</v>
      </c>
      <c r="I20" s="26" t="n">
        <v>-0.1</v>
      </c>
      <c r="J20" s="26" t="s">
        <v>169</v>
      </c>
      <c r="K20" s="27" t="n">
        <v>147088</v>
      </c>
      <c r="L20" s="26" t="n">
        <v>0.4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2" t="s">
        <v>170</v>
      </c>
      <c r="B21" s="53" t="n">
        <v>112276</v>
      </c>
      <c r="C21" s="52" t="n">
        <v>0.2</v>
      </c>
      <c r="D21" s="52" t="s">
        <v>170</v>
      </c>
      <c r="E21" s="53" t="n">
        <v>249016</v>
      </c>
      <c r="F21" s="52" t="n">
        <v>-0.1</v>
      </c>
      <c r="G21" s="52" t="s">
        <v>170</v>
      </c>
      <c r="H21" s="53" t="n">
        <v>101095</v>
      </c>
      <c r="I21" s="52" t="n">
        <v>0.1</v>
      </c>
      <c r="J21" s="52" t="s">
        <v>170</v>
      </c>
      <c r="K21" s="53" t="n">
        <v>462387</v>
      </c>
      <c r="L21" s="52" t="n">
        <v>0</v>
      </c>
      <c r="M21" s="52" t="s">
        <v>170</v>
      </c>
      <c r="N21" s="53" t="n">
        <v>759417</v>
      </c>
      <c r="O21" s="52" t="n">
        <v>0.2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6837</v>
      </c>
      <c r="C24" s="26" t="n">
        <v>-0.7</v>
      </c>
      <c r="D24" s="26" t="s">
        <v>171</v>
      </c>
      <c r="E24" s="27" t="n">
        <v>84005</v>
      </c>
      <c r="F24" s="26" t="n">
        <v>-1.7</v>
      </c>
      <c r="G24" s="26" t="s">
        <v>171</v>
      </c>
      <c r="H24" s="27" t="n">
        <v>34043</v>
      </c>
      <c r="I24" s="26" t="n">
        <v>-1</v>
      </c>
      <c r="J24" s="26" t="s">
        <v>171</v>
      </c>
      <c r="K24" s="27" t="n">
        <v>154885</v>
      </c>
      <c r="L24" s="26" t="n">
        <v>-1.3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35908</v>
      </c>
      <c r="C25" s="26" t="n">
        <v>2.2</v>
      </c>
      <c r="D25" s="26" t="s">
        <v>172</v>
      </c>
      <c r="E25" s="27" t="n">
        <v>80315</v>
      </c>
      <c r="F25" s="26" t="n">
        <v>0.5</v>
      </c>
      <c r="G25" s="26" t="s">
        <v>172</v>
      </c>
      <c r="H25" s="27" t="n">
        <v>33654</v>
      </c>
      <c r="I25" s="26" t="n">
        <v>1.9</v>
      </c>
      <c r="J25" s="26" t="s">
        <v>172</v>
      </c>
      <c r="K25" s="27" t="n">
        <v>149878</v>
      </c>
      <c r="L25" s="26" t="n">
        <v>1.2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36622</v>
      </c>
      <c r="C26" s="26" t="n">
        <v>1.4</v>
      </c>
      <c r="D26" s="26" t="s">
        <v>173</v>
      </c>
      <c r="E26" s="27" t="n">
        <v>81708</v>
      </c>
      <c r="F26" s="26" t="n">
        <v>0.7</v>
      </c>
      <c r="G26" s="26" t="s">
        <v>173</v>
      </c>
      <c r="H26" s="27" t="n">
        <v>36343</v>
      </c>
      <c r="I26" s="26" t="n">
        <v>1.5</v>
      </c>
      <c r="J26" s="26" t="s">
        <v>173</v>
      </c>
      <c r="K26" s="27" t="n">
        <v>154673</v>
      </c>
      <c r="L26" s="26" t="n">
        <v>1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2" t="s">
        <v>174</v>
      </c>
      <c r="B27" s="53" t="n">
        <v>109368</v>
      </c>
      <c r="C27" s="52" t="n">
        <v>0.9</v>
      </c>
      <c r="D27" s="52" t="s">
        <v>174</v>
      </c>
      <c r="E27" s="53" t="n">
        <v>246028</v>
      </c>
      <c r="F27" s="52" t="n">
        <v>-0.2</v>
      </c>
      <c r="G27" s="52" t="s">
        <v>174</v>
      </c>
      <c r="H27" s="53" t="n">
        <v>104041</v>
      </c>
      <c r="I27" s="52" t="n">
        <v>0.8</v>
      </c>
      <c r="J27" s="52" t="s">
        <v>174</v>
      </c>
      <c r="K27" s="53" t="n">
        <v>459436</v>
      </c>
      <c r="L27" s="52" t="n">
        <v>0.3</v>
      </c>
      <c r="M27" s="52" t="s">
        <v>174</v>
      </c>
      <c r="N27" s="53" t="n">
        <v>733723</v>
      </c>
      <c r="O27" s="52" t="n">
        <v>0.6</v>
      </c>
    </row>
    <row r="28" customFormat="false" ht="12.75" hidden="false" customHeight="false" outlineLevel="0" collapsed="false">
      <c r="A28" s="26" t="s">
        <v>175</v>
      </c>
      <c r="B28" s="27" t="n">
        <v>221644</v>
      </c>
      <c r="C28" s="26" t="n">
        <v>0.6</v>
      </c>
      <c r="D28" s="26" t="s">
        <v>175</v>
      </c>
      <c r="E28" s="27" t="n">
        <v>495044</v>
      </c>
      <c r="F28" s="26" t="n">
        <v>-0.2</v>
      </c>
      <c r="G28" s="26" t="s">
        <v>175</v>
      </c>
      <c r="H28" s="27" t="n">
        <v>205136</v>
      </c>
      <c r="I28" s="26" t="n">
        <v>0.4</v>
      </c>
      <c r="J28" s="26" t="s">
        <v>175</v>
      </c>
      <c r="K28" s="27" t="n">
        <v>921824</v>
      </c>
      <c r="L28" s="26" t="n">
        <v>0.1</v>
      </c>
      <c r="M28" s="26" t="s">
        <v>175</v>
      </c>
      <c r="N28" s="27" t="n">
        <v>1493140</v>
      </c>
      <c r="O28" s="26" t="n">
        <v>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38723</v>
      </c>
      <c r="C31" s="55" t="n">
        <v>1.4</v>
      </c>
      <c r="D31" s="55" t="s">
        <v>42</v>
      </c>
      <c r="E31" s="56" t="n">
        <v>978133</v>
      </c>
      <c r="F31" s="55" t="n">
        <v>0.5</v>
      </c>
      <c r="G31" s="55" t="s">
        <v>42</v>
      </c>
      <c r="H31" s="56" t="n">
        <v>404192</v>
      </c>
      <c r="I31" s="55" t="n">
        <v>1.4</v>
      </c>
      <c r="J31" s="55" t="s">
        <v>42</v>
      </c>
      <c r="K31" s="56" t="n">
        <v>1821048</v>
      </c>
      <c r="L31" s="55" t="n">
        <v>0.9</v>
      </c>
      <c r="M31" s="55" t="s">
        <v>42</v>
      </c>
      <c r="N31" s="56" t="n">
        <v>2923339</v>
      </c>
      <c r="O31" s="55" t="n">
        <v>1.2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13</v>
      </c>
      <c r="C36" s="26" t="n">
        <v>-1.2</v>
      </c>
      <c r="D36" s="26" t="s">
        <v>158</v>
      </c>
      <c r="E36" s="27" t="n">
        <v>74968</v>
      </c>
      <c r="F36" s="26" t="n">
        <v>-0.9</v>
      </c>
      <c r="G36" s="26" t="s">
        <v>158</v>
      </c>
      <c r="H36" s="27" t="n">
        <v>31045</v>
      </c>
      <c r="I36" s="26" t="n">
        <v>-0.3</v>
      </c>
      <c r="J36" s="26" t="s">
        <v>158</v>
      </c>
      <c r="K36" s="27" t="n">
        <v>139227</v>
      </c>
      <c r="L36" s="26" t="n">
        <v>-0.9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32474</v>
      </c>
      <c r="C37" s="26" t="n">
        <v>1.1</v>
      </c>
      <c r="D37" s="26" t="s">
        <v>159</v>
      </c>
      <c r="E37" s="27" t="n">
        <v>73256</v>
      </c>
      <c r="F37" s="26" t="n">
        <v>0.8</v>
      </c>
      <c r="G37" s="26" t="s">
        <v>159</v>
      </c>
      <c r="H37" s="27" t="n">
        <v>30019</v>
      </c>
      <c r="I37" s="26" t="n">
        <v>1.5</v>
      </c>
      <c r="J37" s="26" t="s">
        <v>159</v>
      </c>
      <c r="K37" s="27" t="n">
        <v>135749</v>
      </c>
      <c r="L37" s="26" t="n">
        <v>1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7357</v>
      </c>
      <c r="C38" s="26" t="n">
        <v>0.1</v>
      </c>
      <c r="D38" s="26" t="s">
        <v>160</v>
      </c>
      <c r="E38" s="27" t="n">
        <v>83493</v>
      </c>
      <c r="F38" s="26" t="n">
        <v>-1.1</v>
      </c>
      <c r="G38" s="26" t="s">
        <v>160</v>
      </c>
      <c r="H38" s="27" t="n">
        <v>34467</v>
      </c>
      <c r="I38" s="26" t="n">
        <v>-0.6</v>
      </c>
      <c r="J38" s="26" t="s">
        <v>160</v>
      </c>
      <c r="K38" s="27" t="n">
        <v>155316</v>
      </c>
      <c r="L38" s="26" t="n">
        <v>-0.7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52" t="s">
        <v>161</v>
      </c>
      <c r="B39" s="53" t="n">
        <v>103044</v>
      </c>
      <c r="C39" s="52" t="n">
        <v>0</v>
      </c>
      <c r="D39" s="52" t="s">
        <v>161</v>
      </c>
      <c r="E39" s="53" t="n">
        <v>231717</v>
      </c>
      <c r="F39" s="52" t="n">
        <v>-0.5</v>
      </c>
      <c r="G39" s="52" t="s">
        <v>161</v>
      </c>
      <c r="H39" s="53" t="n">
        <v>95531</v>
      </c>
      <c r="I39" s="52" t="n">
        <v>0.2</v>
      </c>
      <c r="J39" s="52" t="s">
        <v>161</v>
      </c>
      <c r="K39" s="53" t="n">
        <v>430292</v>
      </c>
      <c r="L39" s="52" t="n">
        <v>-0.2</v>
      </c>
      <c r="M39" s="52" t="s">
        <v>161</v>
      </c>
      <c r="N39" s="53" t="n">
        <v>678467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6732</v>
      </c>
      <c r="C42" s="26" t="n">
        <v>-1.6</v>
      </c>
      <c r="D42" s="26" t="s">
        <v>162</v>
      </c>
      <c r="E42" s="27" t="n">
        <v>82386</v>
      </c>
      <c r="F42" s="26" t="n">
        <v>-1</v>
      </c>
      <c r="G42" s="26" t="s">
        <v>162</v>
      </c>
      <c r="H42" s="27" t="n">
        <v>34117</v>
      </c>
      <c r="I42" s="26" t="n">
        <v>-0.9</v>
      </c>
      <c r="J42" s="26" t="s">
        <v>162</v>
      </c>
      <c r="K42" s="27" t="n">
        <v>153234</v>
      </c>
      <c r="L42" s="26" t="n">
        <v>-1.1</v>
      </c>
      <c r="M42" s="26" t="s">
        <v>162</v>
      </c>
      <c r="N42" s="27" t="n">
        <v>243741</v>
      </c>
      <c r="O42" s="26" t="n">
        <v>-1.2</v>
      </c>
    </row>
    <row r="43" customFormat="false" ht="12.75" hidden="false" customHeight="false" outlineLevel="0" collapsed="false">
      <c r="A43" s="26" t="s">
        <v>163</v>
      </c>
      <c r="B43" s="27" t="n">
        <v>38914</v>
      </c>
      <c r="C43" s="26" t="n">
        <v>1.6</v>
      </c>
      <c r="D43" s="26" t="s">
        <v>163</v>
      </c>
      <c r="E43" s="27" t="n">
        <v>83991</v>
      </c>
      <c r="F43" s="26" t="n">
        <v>0.9</v>
      </c>
      <c r="G43" s="26" t="s">
        <v>163</v>
      </c>
      <c r="H43" s="27" t="n">
        <v>35112</v>
      </c>
      <c r="I43" s="26" t="n">
        <v>1.1</v>
      </c>
      <c r="J43" s="26" t="s">
        <v>163</v>
      </c>
      <c r="K43" s="27" t="n">
        <v>158017</v>
      </c>
      <c r="L43" s="26" t="n">
        <v>1.1</v>
      </c>
      <c r="M43" s="26" t="s">
        <v>163</v>
      </c>
      <c r="N43" s="27" t="n">
        <v>255835</v>
      </c>
      <c r="O43" s="26" t="n">
        <v>1.1</v>
      </c>
    </row>
    <row r="44" customFormat="false" ht="12.75" hidden="false" customHeight="false" outlineLevel="0" collapsed="false">
      <c r="A44" s="26" t="s">
        <v>164</v>
      </c>
      <c r="B44" s="27" t="n">
        <v>39263</v>
      </c>
      <c r="C44" s="26" t="n">
        <v>2.2</v>
      </c>
      <c r="D44" s="26" t="s">
        <v>164</v>
      </c>
      <c r="E44" s="27" t="n">
        <v>85170</v>
      </c>
      <c r="F44" s="26" t="n">
        <v>1.5</v>
      </c>
      <c r="G44" s="26" t="s">
        <v>164</v>
      </c>
      <c r="H44" s="27" t="n">
        <v>34892</v>
      </c>
      <c r="I44" s="26" t="n">
        <v>1</v>
      </c>
      <c r="J44" s="26" t="s">
        <v>164</v>
      </c>
      <c r="K44" s="27" t="n">
        <v>159325</v>
      </c>
      <c r="L44" s="26" t="n">
        <v>1.6</v>
      </c>
      <c r="M44" s="26" t="s">
        <v>164</v>
      </c>
      <c r="N44" s="27" t="n">
        <v>257579</v>
      </c>
      <c r="O44" s="26" t="n">
        <v>1.5</v>
      </c>
    </row>
    <row r="45" customFormat="false" ht="12.75" hidden="false" customHeight="false" outlineLevel="0" collapsed="false">
      <c r="A45" s="52" t="s">
        <v>165</v>
      </c>
      <c r="B45" s="53" t="n">
        <v>114908</v>
      </c>
      <c r="C45" s="52" t="n">
        <v>0.8</v>
      </c>
      <c r="D45" s="52" t="s">
        <v>165</v>
      </c>
      <c r="E45" s="53" t="n">
        <v>251547</v>
      </c>
      <c r="F45" s="52" t="n">
        <v>0.5</v>
      </c>
      <c r="G45" s="52" t="s">
        <v>165</v>
      </c>
      <c r="H45" s="53" t="n">
        <v>104121</v>
      </c>
      <c r="I45" s="52" t="n">
        <v>0.4</v>
      </c>
      <c r="J45" s="52" t="s">
        <v>165</v>
      </c>
      <c r="K45" s="53" t="n">
        <v>470577</v>
      </c>
      <c r="L45" s="52" t="n">
        <v>0.5</v>
      </c>
      <c r="M45" s="52" t="s">
        <v>165</v>
      </c>
      <c r="N45" s="53" t="n">
        <v>757154</v>
      </c>
      <c r="O45" s="52" t="n">
        <v>0.5</v>
      </c>
    </row>
    <row r="46" customFormat="false" ht="12.75" hidden="false" customHeight="false" outlineLevel="0" collapsed="false">
      <c r="A46" s="26" t="s">
        <v>166</v>
      </c>
      <c r="B46" s="27" t="n">
        <v>217952</v>
      </c>
      <c r="C46" s="26" t="n">
        <v>0.4</v>
      </c>
      <c r="D46" s="26" t="s">
        <v>166</v>
      </c>
      <c r="E46" s="27" t="n">
        <v>483264</v>
      </c>
      <c r="F46" s="26" t="n">
        <v>0</v>
      </c>
      <c r="G46" s="26" t="s">
        <v>166</v>
      </c>
      <c r="H46" s="27" t="n">
        <v>199652</v>
      </c>
      <c r="I46" s="26" t="n">
        <v>0.3</v>
      </c>
      <c r="J46" s="26" t="s">
        <v>166</v>
      </c>
      <c r="K46" s="27" t="n">
        <v>900868</v>
      </c>
      <c r="L46" s="26" t="n">
        <v>0.2</v>
      </c>
      <c r="M46" s="26" t="s">
        <v>166</v>
      </c>
      <c r="N46" s="27" t="n">
        <v>1435622</v>
      </c>
      <c r="O46" s="26" t="n">
        <v>0.4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7838</v>
      </c>
      <c r="C49" s="26" t="n">
        <v>-0.7</v>
      </c>
      <c r="D49" s="26" t="s">
        <v>167</v>
      </c>
      <c r="E49" s="27" t="n">
        <v>83898</v>
      </c>
      <c r="F49" s="26" t="n">
        <v>-0.9</v>
      </c>
      <c r="G49" s="26" t="s">
        <v>167</v>
      </c>
      <c r="H49" s="27" t="n">
        <v>34806</v>
      </c>
      <c r="I49" s="26" t="n">
        <v>-0.2</v>
      </c>
      <c r="J49" s="26" t="s">
        <v>167</v>
      </c>
      <c r="K49" s="27" t="n">
        <v>156541</v>
      </c>
      <c r="L49" s="26" t="n">
        <v>-0.7</v>
      </c>
      <c r="M49" s="26" t="s">
        <v>167</v>
      </c>
      <c r="N49" s="27" t="n">
        <v>260529</v>
      </c>
      <c r="O49" s="26" t="n">
        <v>-0.5</v>
      </c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3" t="n">
        <v>37838</v>
      </c>
      <c r="C52" s="52" t="n">
        <v>-0.7</v>
      </c>
      <c r="D52" s="52" t="s">
        <v>170</v>
      </c>
      <c r="E52" s="53" t="n">
        <v>83898</v>
      </c>
      <c r="F52" s="52" t="n">
        <v>-0.9</v>
      </c>
      <c r="G52" s="52" t="s">
        <v>170</v>
      </c>
      <c r="H52" s="53" t="n">
        <v>34806</v>
      </c>
      <c r="I52" s="52" t="n">
        <v>-0.2</v>
      </c>
      <c r="J52" s="52" t="s">
        <v>170</v>
      </c>
      <c r="K52" s="53" t="n">
        <v>156541</v>
      </c>
      <c r="L52" s="52" t="n">
        <v>-0.7</v>
      </c>
      <c r="M52" s="52" t="s">
        <v>170</v>
      </c>
      <c r="N52" s="53" t="n">
        <v>260529</v>
      </c>
      <c r="O52" s="52" t="n">
        <v>-0.5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37838</v>
      </c>
      <c r="C59" s="26" t="n">
        <v>-0.7</v>
      </c>
      <c r="D59" s="26" t="s">
        <v>175</v>
      </c>
      <c r="E59" s="27" t="n">
        <v>83898</v>
      </c>
      <c r="F59" s="26" t="n">
        <v>-0.9</v>
      </c>
      <c r="G59" s="26" t="s">
        <v>175</v>
      </c>
      <c r="H59" s="27" t="n">
        <v>34806</v>
      </c>
      <c r="I59" s="26" t="n">
        <v>-0.2</v>
      </c>
      <c r="J59" s="26" t="s">
        <v>175</v>
      </c>
      <c r="K59" s="27" t="n">
        <v>156541</v>
      </c>
      <c r="L59" s="26" t="n">
        <v>-0.7</v>
      </c>
      <c r="M59" s="26" t="s">
        <v>175</v>
      </c>
      <c r="N59" s="27" t="n">
        <v>260529</v>
      </c>
      <c r="O59" s="26" t="n">
        <v>-0.5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255790</v>
      </c>
      <c r="C62" s="55" t="n">
        <v>0.2</v>
      </c>
      <c r="D62" s="55" t="s">
        <v>42</v>
      </c>
      <c r="E62" s="56" t="n">
        <v>567162</v>
      </c>
      <c r="F62" s="55" t="n">
        <v>-0.1</v>
      </c>
      <c r="G62" s="55" t="s">
        <v>42</v>
      </c>
      <c r="H62" s="56" t="n">
        <v>234458</v>
      </c>
      <c r="I62" s="55" t="n">
        <v>0.2</v>
      </c>
      <c r="J62" s="55" t="s">
        <v>42</v>
      </c>
      <c r="K62" s="56" t="n">
        <v>1057410</v>
      </c>
      <c r="L62" s="55" t="n">
        <v>0.1</v>
      </c>
      <c r="M62" s="55" t="s">
        <v>42</v>
      </c>
      <c r="N62" s="56" t="n">
        <v>1696151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324" activeCellId="0" sqref="I32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0" t="n">
        <v>29221</v>
      </c>
      <c r="N14" s="61" t="n">
        <v>1531</v>
      </c>
    </row>
    <row r="15" customFormat="false" ht="12.75" hidden="false" customHeight="false" outlineLevel="0" collapsed="false">
      <c r="M15" s="60" t="n">
        <v>29252</v>
      </c>
      <c r="N15" s="61" t="n">
        <v>1529</v>
      </c>
    </row>
    <row r="16" customFormat="false" ht="12.75" hidden="false" customHeight="false" outlineLevel="0" collapsed="false">
      <c r="M16" s="60" t="n">
        <v>29281</v>
      </c>
      <c r="N16" s="61" t="n">
        <v>1523</v>
      </c>
    </row>
    <row r="17" customFormat="false" ht="12.75" hidden="false" customHeight="false" outlineLevel="0" collapsed="false">
      <c r="M17" s="60" t="n">
        <v>29312</v>
      </c>
      <c r="N17" s="61" t="n">
        <v>1519</v>
      </c>
    </row>
    <row r="18" customFormat="false" ht="12.75" hidden="false" customHeight="false" outlineLevel="0" collapsed="false">
      <c r="M18" s="60" t="n">
        <v>29342</v>
      </c>
      <c r="N18" s="61" t="n">
        <v>1518</v>
      </c>
    </row>
    <row r="19" customFormat="false" ht="12.75" hidden="false" customHeight="false" outlineLevel="0" collapsed="false">
      <c r="M19" s="60" t="n">
        <v>29373</v>
      </c>
      <c r="N19" s="61" t="n">
        <v>1518</v>
      </c>
    </row>
    <row r="20" customFormat="false" ht="12.75" hidden="false" customHeight="false" outlineLevel="0" collapsed="false">
      <c r="M20" s="60" t="n">
        <v>29403</v>
      </c>
      <c r="N20" s="61" t="n">
        <v>1520</v>
      </c>
    </row>
    <row r="21" customFormat="false" ht="12.75" hidden="false" customHeight="false" outlineLevel="0" collapsed="false">
      <c r="M21" s="60" t="n">
        <v>29434</v>
      </c>
      <c r="N21" s="61" t="n">
        <v>1518</v>
      </c>
    </row>
    <row r="22" customFormat="false" ht="12.75" hidden="false" customHeight="false" outlineLevel="0" collapsed="false">
      <c r="M22" s="60" t="n">
        <v>29465</v>
      </c>
      <c r="N22" s="61" t="n">
        <v>1518</v>
      </c>
    </row>
    <row r="23" customFormat="false" ht="12.75" hidden="false" customHeight="false" outlineLevel="0" collapsed="false">
      <c r="M23" s="60" t="n">
        <v>29495</v>
      </c>
      <c r="N23" s="61" t="n">
        <v>1519</v>
      </c>
    </row>
    <row r="24" customFormat="false" ht="12.75" hidden="false" customHeight="false" outlineLevel="0" collapsed="false">
      <c r="M24" s="60" t="n">
        <v>29526</v>
      </c>
      <c r="N24" s="61" t="n">
        <v>1519</v>
      </c>
    </row>
    <row r="25" customFormat="false" ht="12.75" hidden="false" customHeight="false" outlineLevel="0" collapsed="false">
      <c r="M25" s="60" t="n">
        <v>29556</v>
      </c>
      <c r="N25" s="61" t="n">
        <v>1521</v>
      </c>
    </row>
    <row r="26" customFormat="false" ht="12.75" hidden="false" customHeight="false" outlineLevel="0" collapsed="false">
      <c r="M26" s="60" t="n">
        <v>29587</v>
      </c>
      <c r="N26" s="61" t="n">
        <v>1520</v>
      </c>
    </row>
    <row r="27" customFormat="false" ht="12.75" hidden="false" customHeight="false" outlineLevel="0" collapsed="false">
      <c r="M27" s="60" t="n">
        <v>29618</v>
      </c>
      <c r="N27" s="61" t="n">
        <v>1523</v>
      </c>
    </row>
    <row r="28" customFormat="false" ht="12.75" hidden="false" customHeight="false" outlineLevel="0" collapsed="false">
      <c r="M28" s="60" t="n">
        <v>29646</v>
      </c>
      <c r="N28" s="61" t="n">
        <v>1525</v>
      </c>
    </row>
    <row r="29" customFormat="false" ht="12.75" hidden="false" customHeight="false" outlineLevel="0" collapsed="false">
      <c r="M29" s="60" t="n">
        <v>29677</v>
      </c>
      <c r="N29" s="61" t="n">
        <v>1528</v>
      </c>
    </row>
    <row r="30" customFormat="false" ht="12.75" hidden="false" customHeight="false" outlineLevel="0" collapsed="false">
      <c r="M30" s="60" t="n">
        <v>29707</v>
      </c>
      <c r="N30" s="61" t="n">
        <v>1531</v>
      </c>
    </row>
    <row r="31" customFormat="false" ht="12.75" hidden="false" customHeight="false" outlineLevel="0" collapsed="false">
      <c r="M31" s="60" t="n">
        <v>29738</v>
      </c>
      <c r="N31" s="61" t="n">
        <v>1535</v>
      </c>
    </row>
    <row r="32" customFormat="false" ht="12.75" hidden="false" customHeight="false" outlineLevel="0" collapsed="false">
      <c r="M32" s="60" t="n">
        <v>29768</v>
      </c>
      <c r="N32" s="61" t="n">
        <v>1540</v>
      </c>
    </row>
    <row r="33" customFormat="false" ht="12.75" hidden="false" customHeight="false" outlineLevel="0" collapsed="false">
      <c r="M33" s="60" t="n">
        <v>29799</v>
      </c>
      <c r="N33" s="61" t="n">
        <v>1545</v>
      </c>
    </row>
    <row r="34" customFormat="false" ht="12.75" hidden="false" customHeight="false" outlineLevel="0" collapsed="false">
      <c r="M34" s="60" t="n">
        <v>29830</v>
      </c>
      <c r="N34" s="61" t="n">
        <v>1549</v>
      </c>
    </row>
    <row r="35" customFormat="false" ht="12.75" hidden="false" customHeight="false" outlineLevel="0" collapsed="false">
      <c r="M35" s="60" t="n">
        <v>29860</v>
      </c>
      <c r="N35" s="61" t="n">
        <v>1549</v>
      </c>
    </row>
    <row r="36" customFormat="false" ht="12.75" hidden="false" customHeight="false" outlineLevel="0" collapsed="false">
      <c r="M36" s="60" t="n">
        <v>29891</v>
      </c>
      <c r="N36" s="61" t="n">
        <v>1551</v>
      </c>
    </row>
    <row r="37" customFormat="false" ht="12.75" hidden="false" customHeight="false" outlineLevel="0" collapsed="false">
      <c r="M37" s="60" t="n">
        <v>29921</v>
      </c>
      <c r="N37" s="61" t="n">
        <v>1550</v>
      </c>
    </row>
    <row r="38" customFormat="false" ht="12.75" hidden="false" customHeight="false" outlineLevel="0" collapsed="false">
      <c r="M38" s="60" t="n">
        <v>29952</v>
      </c>
      <c r="N38" s="61" t="n">
        <v>1544</v>
      </c>
    </row>
    <row r="39" customFormat="false" ht="12.75" hidden="false" customHeight="false" outlineLevel="0" collapsed="false">
      <c r="M39" s="60" t="n">
        <v>29983</v>
      </c>
      <c r="N39" s="61" t="n">
        <v>1542</v>
      </c>
    </row>
    <row r="40" customFormat="false" ht="12.75" hidden="false" customHeight="false" outlineLevel="0" collapsed="false">
      <c r="M40" s="60" t="n">
        <v>30011</v>
      </c>
      <c r="N40" s="61" t="n">
        <v>1542</v>
      </c>
    </row>
    <row r="41" customFormat="false" ht="12.75" hidden="false" customHeight="false" outlineLevel="0" collapsed="false">
      <c r="M41" s="60" t="n">
        <v>30042</v>
      </c>
      <c r="N41" s="61" t="n">
        <v>1543</v>
      </c>
    </row>
    <row r="42" customFormat="false" ht="12.75" hidden="false" customHeight="false" outlineLevel="0" collapsed="false">
      <c r="M42" s="60" t="n">
        <v>30072</v>
      </c>
      <c r="N42" s="61" t="n">
        <v>1549</v>
      </c>
    </row>
    <row r="43" customFormat="false" ht="12.75" hidden="false" customHeight="false" outlineLevel="0" collapsed="false">
      <c r="M43" s="60" t="n">
        <v>30103</v>
      </c>
      <c r="N43" s="61" t="n">
        <v>1556</v>
      </c>
    </row>
    <row r="44" customFormat="false" ht="12.75" hidden="false" customHeight="false" outlineLevel="0" collapsed="false">
      <c r="M44" s="60" t="n">
        <v>30133</v>
      </c>
      <c r="N44" s="61" t="n">
        <v>1567</v>
      </c>
    </row>
    <row r="45" customFormat="false" ht="12.75" hidden="false" customHeight="false" outlineLevel="0" collapsed="false">
      <c r="M45" s="60" t="n">
        <v>30164</v>
      </c>
      <c r="N45" s="61" t="n">
        <v>1577</v>
      </c>
    </row>
    <row r="46" customFormat="false" ht="12.75" hidden="false" customHeight="false" outlineLevel="0" collapsed="false">
      <c r="M46" s="60" t="n">
        <v>30195</v>
      </c>
      <c r="N46" s="61" t="n">
        <v>1582</v>
      </c>
    </row>
    <row r="47" customFormat="false" ht="12.75" hidden="false" customHeight="false" outlineLevel="0" collapsed="false">
      <c r="M47" s="60" t="n">
        <v>30225</v>
      </c>
      <c r="N47" s="61" t="n">
        <v>1588</v>
      </c>
    </row>
    <row r="48" customFormat="false" ht="12.75" hidden="false" customHeight="false" outlineLevel="0" collapsed="false">
      <c r="M48" s="60" t="n">
        <v>30256</v>
      </c>
      <c r="N48" s="61" t="n">
        <v>1590</v>
      </c>
    </row>
    <row r="49" customFormat="false" ht="12.75" hidden="false" customHeight="false" outlineLevel="0" collapsed="false">
      <c r="M49" s="60" t="n">
        <v>30286</v>
      </c>
      <c r="N49" s="61" t="n">
        <v>1592</v>
      </c>
    </row>
    <row r="50" customFormat="false" ht="12.75" hidden="false" customHeight="false" outlineLevel="0" collapsed="false">
      <c r="M50" s="60" t="n">
        <v>30317</v>
      </c>
      <c r="N50" s="61" t="n">
        <v>1602</v>
      </c>
    </row>
    <row r="51" customFormat="false" ht="12.75" hidden="false" customHeight="false" outlineLevel="0" collapsed="false">
      <c r="M51" s="60" t="n">
        <v>30348</v>
      </c>
      <c r="N51" s="61" t="n">
        <v>1606</v>
      </c>
    </row>
    <row r="52" customFormat="false" ht="12.75" hidden="false" customHeight="false" outlineLevel="0" collapsed="false">
      <c r="M52" s="60" t="n">
        <v>30376</v>
      </c>
      <c r="N52" s="61" t="n">
        <v>1611</v>
      </c>
    </row>
    <row r="53" customFormat="false" ht="12.75" hidden="false" customHeight="false" outlineLevel="0" collapsed="false">
      <c r="M53" s="60" t="n">
        <v>30407</v>
      </c>
      <c r="N53" s="61" t="n">
        <v>1614</v>
      </c>
    </row>
    <row r="54" customFormat="false" ht="12.75" hidden="false" customHeight="false" outlineLevel="0" collapsed="false">
      <c r="M54" s="60" t="n">
        <v>30437</v>
      </c>
      <c r="N54" s="61" t="n">
        <v>1617</v>
      </c>
    </row>
    <row r="55" customFormat="false" ht="12.75" hidden="false" customHeight="false" outlineLevel="0" collapsed="false">
      <c r="M55" s="60" t="n">
        <v>30468</v>
      </c>
      <c r="N55" s="61" t="n">
        <v>1622</v>
      </c>
    </row>
    <row r="56" customFormat="false" ht="12.75" hidden="false" customHeight="false" outlineLevel="0" collapsed="false">
      <c r="M56" s="60" t="n">
        <v>30498</v>
      </c>
      <c r="N56" s="61" t="n">
        <v>1627</v>
      </c>
    </row>
    <row r="57" customFormat="false" ht="12.75" hidden="false" customHeight="false" outlineLevel="0" collapsed="false">
      <c r="M57" s="60" t="n">
        <v>30529</v>
      </c>
      <c r="N57" s="61" t="n">
        <v>1631</v>
      </c>
    </row>
    <row r="58" customFormat="false" ht="12.75" hidden="false" customHeight="false" outlineLevel="0" collapsed="false">
      <c r="M58" s="60" t="n">
        <v>30560</v>
      </c>
      <c r="N58" s="61" t="n">
        <v>1635</v>
      </c>
    </row>
    <row r="59" customFormat="false" ht="12.75" hidden="false" customHeight="false" outlineLevel="0" collapsed="false">
      <c r="M59" s="60" t="n">
        <v>30590</v>
      </c>
      <c r="N59" s="61" t="n">
        <v>1640</v>
      </c>
    </row>
    <row r="60" customFormat="false" ht="12.75" hidden="false" customHeight="false" outlineLevel="0" collapsed="false">
      <c r="M60" s="60" t="n">
        <v>30621</v>
      </c>
      <c r="N60" s="61" t="n">
        <v>1646</v>
      </c>
    </row>
    <row r="61" customFormat="false" ht="12.75" hidden="false" customHeight="false" outlineLevel="0" collapsed="false">
      <c r="M61" s="60" t="n">
        <v>30651</v>
      </c>
      <c r="N61" s="61" t="n">
        <v>1649</v>
      </c>
    </row>
    <row r="62" customFormat="false" ht="12.75" hidden="false" customHeight="false" outlineLevel="0" collapsed="false">
      <c r="M62" s="60" t="n">
        <v>30682</v>
      </c>
      <c r="N62" s="61" t="n">
        <v>1652</v>
      </c>
    </row>
    <row r="63" customFormat="false" ht="12.75" hidden="false" customHeight="false" outlineLevel="0" collapsed="false">
      <c r="M63" s="60" t="n">
        <v>30713</v>
      </c>
      <c r="N63" s="61" t="n">
        <v>1658</v>
      </c>
    </row>
    <row r="64" customFormat="false" ht="12.75" hidden="false" customHeight="false" outlineLevel="0" collapsed="false">
      <c r="M64" s="60" t="n">
        <v>30742</v>
      </c>
      <c r="N64" s="61" t="n">
        <v>1662</v>
      </c>
    </row>
    <row r="65" customFormat="false" ht="12.75" hidden="false" customHeight="false" outlineLevel="0" collapsed="false">
      <c r="M65" s="60" t="n">
        <v>30773</v>
      </c>
      <c r="N65" s="61" t="n">
        <v>1671</v>
      </c>
    </row>
    <row r="66" customFormat="false" ht="12.75" hidden="false" customHeight="false" outlineLevel="0" collapsed="false">
      <c r="M66" s="60" t="n">
        <v>30803</v>
      </c>
      <c r="N66" s="61" t="n">
        <v>1678</v>
      </c>
    </row>
    <row r="67" customFormat="false" ht="12.75" hidden="false" customHeight="false" outlineLevel="0" collapsed="false">
      <c r="M67" s="60" t="n">
        <v>30834</v>
      </c>
      <c r="N67" s="61" t="n">
        <v>1685</v>
      </c>
    </row>
    <row r="68" customFormat="false" ht="12.75" hidden="false" customHeight="false" outlineLevel="0" collapsed="false">
      <c r="M68" s="60" t="n">
        <v>30864</v>
      </c>
      <c r="N68" s="61" t="n">
        <v>1690</v>
      </c>
    </row>
    <row r="69" customFormat="false" ht="12.75" hidden="false" customHeight="false" outlineLevel="0" collapsed="false">
      <c r="M69" s="60" t="n">
        <v>30895</v>
      </c>
      <c r="N69" s="61" t="n">
        <v>1697</v>
      </c>
    </row>
    <row r="70" customFormat="false" ht="12.75" hidden="false" customHeight="false" outlineLevel="0" collapsed="false">
      <c r="M70" s="60" t="n">
        <v>30926</v>
      </c>
      <c r="N70" s="61" t="n">
        <v>1703</v>
      </c>
    </row>
    <row r="71" customFormat="false" ht="12.75" hidden="false" customHeight="false" outlineLevel="0" collapsed="false">
      <c r="M71" s="60" t="n">
        <v>30956</v>
      </c>
      <c r="N71" s="61" t="n">
        <v>1707</v>
      </c>
    </row>
    <row r="72" customFormat="false" ht="12.75" hidden="false" customHeight="false" outlineLevel="0" collapsed="false">
      <c r="M72" s="60" t="n">
        <v>30987</v>
      </c>
      <c r="N72" s="61" t="n">
        <v>1710</v>
      </c>
    </row>
    <row r="73" customFormat="false" ht="12.75" hidden="false" customHeight="false" outlineLevel="0" collapsed="false">
      <c r="M73" s="60" t="n">
        <v>31017</v>
      </c>
      <c r="N73" s="61" t="n">
        <v>1717</v>
      </c>
    </row>
    <row r="74" customFormat="false" ht="12.75" hidden="false" customHeight="false" outlineLevel="0" collapsed="false">
      <c r="M74" s="60" t="n">
        <v>31048</v>
      </c>
      <c r="N74" s="61" t="n">
        <v>1718</v>
      </c>
    </row>
    <row r="75" customFormat="false" ht="12.75" hidden="false" customHeight="false" outlineLevel="0" collapsed="false">
      <c r="M75" s="60" t="n">
        <v>31079</v>
      </c>
      <c r="N75" s="61" t="n">
        <v>1720</v>
      </c>
    </row>
    <row r="76" customFormat="false" ht="12.75" hidden="false" customHeight="false" outlineLevel="0" collapsed="false">
      <c r="M76" s="60" t="n">
        <v>31107</v>
      </c>
      <c r="N76" s="61" t="n">
        <v>1727</v>
      </c>
    </row>
    <row r="77" customFormat="false" ht="12.75" hidden="false" customHeight="false" outlineLevel="0" collapsed="false">
      <c r="M77" s="60" t="n">
        <v>31138</v>
      </c>
      <c r="N77" s="61" t="n">
        <v>1734</v>
      </c>
    </row>
    <row r="78" customFormat="false" ht="12.75" hidden="false" customHeight="false" outlineLevel="0" collapsed="false">
      <c r="M78" s="60" t="n">
        <v>31168</v>
      </c>
      <c r="N78" s="61" t="n">
        <v>1739</v>
      </c>
    </row>
    <row r="79" customFormat="false" ht="12.75" hidden="false" customHeight="false" outlineLevel="0" collapsed="false">
      <c r="M79" s="60" t="n">
        <v>31199</v>
      </c>
      <c r="N79" s="61" t="n">
        <v>1745</v>
      </c>
    </row>
    <row r="80" customFormat="false" ht="12.75" hidden="false" customHeight="false" outlineLevel="0" collapsed="false">
      <c r="M80" s="60" t="n">
        <v>31229</v>
      </c>
      <c r="N80" s="61" t="n">
        <v>1750</v>
      </c>
    </row>
    <row r="81" customFormat="false" ht="12.75" hidden="false" customHeight="false" outlineLevel="0" collapsed="false">
      <c r="M81" s="60" t="n">
        <v>31260</v>
      </c>
      <c r="N81" s="61" t="n">
        <v>1754</v>
      </c>
    </row>
    <row r="82" customFormat="false" ht="12.75" hidden="false" customHeight="false" outlineLevel="0" collapsed="false">
      <c r="M82" s="60" t="n">
        <v>31291</v>
      </c>
      <c r="N82" s="61" t="n">
        <v>1759</v>
      </c>
    </row>
    <row r="83" customFormat="false" ht="12.75" hidden="false" customHeight="false" outlineLevel="0" collapsed="false">
      <c r="M83" s="60" t="n">
        <v>31321</v>
      </c>
      <c r="N83" s="61" t="n">
        <v>1766</v>
      </c>
    </row>
    <row r="84" customFormat="false" ht="12.75" hidden="false" customHeight="false" outlineLevel="0" collapsed="false">
      <c r="M84" s="60" t="n">
        <v>31352</v>
      </c>
      <c r="N84" s="61" t="n">
        <v>1769</v>
      </c>
    </row>
    <row r="85" customFormat="false" ht="12.75" hidden="false" customHeight="false" outlineLevel="0" collapsed="false">
      <c r="M85" s="60" t="n">
        <v>31382</v>
      </c>
      <c r="N85" s="61" t="n">
        <v>1775</v>
      </c>
    </row>
    <row r="86" customFormat="false" ht="12.75" hidden="false" customHeight="false" outlineLevel="0" collapsed="false">
      <c r="M86" s="60" t="n">
        <v>31413</v>
      </c>
      <c r="N86" s="61" t="n">
        <v>1784</v>
      </c>
    </row>
    <row r="87" customFormat="false" ht="12.75" hidden="false" customHeight="false" outlineLevel="0" collapsed="false">
      <c r="M87" s="60" t="n">
        <v>31444</v>
      </c>
      <c r="N87" s="61" t="n">
        <v>1788</v>
      </c>
    </row>
    <row r="88" customFormat="false" ht="12.75" hidden="false" customHeight="false" outlineLevel="0" collapsed="false">
      <c r="M88" s="60" t="n">
        <v>31472</v>
      </c>
      <c r="N88" s="61" t="n">
        <v>1795</v>
      </c>
    </row>
    <row r="89" customFormat="false" ht="12.75" hidden="false" customHeight="false" outlineLevel="0" collapsed="false">
      <c r="M89" s="60" t="n">
        <v>31503</v>
      </c>
      <c r="N89" s="61" t="n">
        <v>1797</v>
      </c>
    </row>
    <row r="90" customFormat="false" ht="12.75" hidden="false" customHeight="false" outlineLevel="0" collapsed="false">
      <c r="M90" s="60" t="n">
        <v>31533</v>
      </c>
      <c r="N90" s="61" t="n">
        <v>1801</v>
      </c>
    </row>
    <row r="91" customFormat="false" ht="12.75" hidden="false" customHeight="false" outlineLevel="0" collapsed="false">
      <c r="M91" s="60" t="n">
        <v>31564</v>
      </c>
      <c r="N91" s="61" t="n">
        <v>1805</v>
      </c>
    </row>
    <row r="92" customFormat="false" ht="12.75" hidden="false" customHeight="false" outlineLevel="0" collapsed="false">
      <c r="M92" s="60" t="n">
        <v>31594</v>
      </c>
      <c r="N92" s="61" t="n">
        <v>1809</v>
      </c>
    </row>
    <row r="93" customFormat="false" ht="12.75" hidden="false" customHeight="false" outlineLevel="0" collapsed="false">
      <c r="M93" s="60" t="n">
        <v>31625</v>
      </c>
      <c r="N93" s="61" t="n">
        <v>1813</v>
      </c>
    </row>
    <row r="94" customFormat="false" ht="12.75" hidden="false" customHeight="false" outlineLevel="0" collapsed="false">
      <c r="M94" s="60" t="n">
        <v>31656</v>
      </c>
      <c r="N94" s="61" t="n">
        <v>1818</v>
      </c>
    </row>
    <row r="95" customFormat="false" ht="12.75" hidden="false" customHeight="false" outlineLevel="0" collapsed="false">
      <c r="M95" s="60" t="n">
        <v>31686</v>
      </c>
      <c r="N95" s="61" t="n">
        <v>1823</v>
      </c>
    </row>
    <row r="96" customFormat="false" ht="12.75" hidden="false" customHeight="false" outlineLevel="0" collapsed="false">
      <c r="M96" s="60" t="n">
        <v>31717</v>
      </c>
      <c r="N96" s="61" t="n">
        <v>1830</v>
      </c>
    </row>
    <row r="97" customFormat="false" ht="12.75" hidden="false" customHeight="false" outlineLevel="0" collapsed="false">
      <c r="M97" s="60" t="n">
        <v>31747</v>
      </c>
      <c r="N97" s="61" t="n">
        <v>1838</v>
      </c>
    </row>
    <row r="98" customFormat="false" ht="12.75" hidden="false" customHeight="false" outlineLevel="0" collapsed="false">
      <c r="M98" s="60" t="n">
        <v>31778</v>
      </c>
      <c r="N98" s="61" t="n">
        <v>1845</v>
      </c>
    </row>
    <row r="99" customFormat="false" ht="12.75" hidden="false" customHeight="false" outlineLevel="0" collapsed="false">
      <c r="M99" s="60" t="n">
        <v>31809</v>
      </c>
      <c r="N99" s="61" t="n">
        <v>1858</v>
      </c>
    </row>
    <row r="100" customFormat="false" ht="12.75" hidden="false" customHeight="false" outlineLevel="0" collapsed="false">
      <c r="M100" s="60" t="n">
        <v>31837</v>
      </c>
      <c r="N100" s="61" t="n">
        <v>1864</v>
      </c>
    </row>
    <row r="101" customFormat="false" ht="12.75" hidden="false" customHeight="false" outlineLevel="0" collapsed="false">
      <c r="M101" s="60" t="n">
        <v>31868</v>
      </c>
      <c r="N101" s="61" t="n">
        <v>1874</v>
      </c>
    </row>
    <row r="102" customFormat="false" ht="12.75" hidden="false" customHeight="false" outlineLevel="0" collapsed="false">
      <c r="M102" s="60" t="n">
        <v>31898</v>
      </c>
      <c r="N102" s="61" t="n">
        <v>1881</v>
      </c>
    </row>
    <row r="103" customFormat="false" ht="12.75" hidden="false" customHeight="false" outlineLevel="0" collapsed="false">
      <c r="M103" s="60" t="n">
        <v>31929</v>
      </c>
      <c r="N103" s="61" t="n">
        <v>1886</v>
      </c>
    </row>
    <row r="104" customFormat="false" ht="12.75" hidden="false" customHeight="false" outlineLevel="0" collapsed="false">
      <c r="M104" s="60" t="n">
        <v>31959</v>
      </c>
      <c r="N104" s="61" t="n">
        <v>1891</v>
      </c>
    </row>
    <row r="105" customFormat="false" ht="12.75" hidden="false" customHeight="false" outlineLevel="0" collapsed="false">
      <c r="M105" s="60" t="n">
        <v>31990</v>
      </c>
      <c r="N105" s="61" t="n">
        <v>1894</v>
      </c>
    </row>
    <row r="106" customFormat="false" ht="12.75" hidden="false" customHeight="false" outlineLevel="0" collapsed="false">
      <c r="M106" s="60" t="n">
        <v>32021</v>
      </c>
      <c r="N106" s="61" t="n">
        <v>1903</v>
      </c>
    </row>
    <row r="107" customFormat="false" ht="12.75" hidden="false" customHeight="false" outlineLevel="0" collapsed="false">
      <c r="M107" s="60" t="n">
        <v>32051</v>
      </c>
      <c r="N107" s="61" t="n">
        <v>1911</v>
      </c>
    </row>
    <row r="108" customFormat="false" ht="12.75" hidden="false" customHeight="false" outlineLevel="0" collapsed="false">
      <c r="M108" s="60" t="n">
        <v>32082</v>
      </c>
      <c r="N108" s="61" t="n">
        <v>1918</v>
      </c>
    </row>
    <row r="109" customFormat="false" ht="12.75" hidden="false" customHeight="false" outlineLevel="0" collapsed="false">
      <c r="M109" s="60" t="n">
        <v>32112</v>
      </c>
      <c r="N109" s="61" t="n">
        <v>1924</v>
      </c>
    </row>
    <row r="110" customFormat="false" ht="12.75" hidden="false" customHeight="false" outlineLevel="0" collapsed="false">
      <c r="M110" s="60" t="n">
        <v>32143</v>
      </c>
      <c r="N110" s="61" t="n">
        <v>1933</v>
      </c>
    </row>
    <row r="111" customFormat="false" ht="12.75" hidden="false" customHeight="false" outlineLevel="0" collapsed="false">
      <c r="M111" s="60" t="n">
        <v>32174</v>
      </c>
      <c r="N111" s="61" t="n">
        <v>1939</v>
      </c>
    </row>
    <row r="112" customFormat="false" ht="12.75" hidden="false" customHeight="false" outlineLevel="0" collapsed="false">
      <c r="M112" s="60" t="n">
        <v>32203</v>
      </c>
      <c r="N112" s="61" t="n">
        <v>1949</v>
      </c>
    </row>
    <row r="113" customFormat="false" ht="12.75" hidden="false" customHeight="false" outlineLevel="0" collapsed="false">
      <c r="M113" s="60" t="n">
        <v>32234</v>
      </c>
      <c r="N113" s="61" t="n">
        <v>1956</v>
      </c>
    </row>
    <row r="114" customFormat="false" ht="12.75" hidden="false" customHeight="false" outlineLevel="0" collapsed="false">
      <c r="M114" s="60" t="n">
        <v>32264</v>
      </c>
      <c r="N114" s="61" t="n">
        <v>1967</v>
      </c>
    </row>
    <row r="115" customFormat="false" ht="12.75" hidden="false" customHeight="false" outlineLevel="0" collapsed="false">
      <c r="M115" s="60" t="n">
        <v>32295</v>
      </c>
      <c r="N115" s="61" t="n">
        <v>1977</v>
      </c>
    </row>
    <row r="116" customFormat="false" ht="12.75" hidden="false" customHeight="false" outlineLevel="0" collapsed="false">
      <c r="M116" s="60" t="n">
        <v>32325</v>
      </c>
      <c r="N116" s="61" t="n">
        <v>1986</v>
      </c>
    </row>
    <row r="117" customFormat="false" ht="12.75" hidden="false" customHeight="false" outlineLevel="0" collapsed="false">
      <c r="M117" s="60" t="n">
        <v>32356</v>
      </c>
      <c r="N117" s="61" t="n">
        <v>1994</v>
      </c>
    </row>
    <row r="118" customFormat="false" ht="12.75" hidden="false" customHeight="false" outlineLevel="0" collapsed="false">
      <c r="M118" s="60" t="n">
        <v>32387</v>
      </c>
      <c r="N118" s="61" t="n">
        <v>2000</v>
      </c>
    </row>
    <row r="119" customFormat="false" ht="12.75" hidden="false" customHeight="false" outlineLevel="0" collapsed="false">
      <c r="M119" s="60" t="n">
        <v>32417</v>
      </c>
      <c r="N119" s="61" t="n">
        <v>2009</v>
      </c>
    </row>
    <row r="120" customFormat="false" ht="12.75" hidden="false" customHeight="false" outlineLevel="0" collapsed="false">
      <c r="M120" s="60" t="n">
        <v>32448</v>
      </c>
      <c r="N120" s="61" t="n">
        <v>2016</v>
      </c>
    </row>
    <row r="121" customFormat="false" ht="12.75" hidden="false" customHeight="false" outlineLevel="0" collapsed="false">
      <c r="M121" s="60" t="n">
        <v>32478</v>
      </c>
      <c r="N121" s="61" t="n">
        <v>2026</v>
      </c>
    </row>
    <row r="122" customFormat="false" ht="12.75" hidden="false" customHeight="false" outlineLevel="0" collapsed="false">
      <c r="M122" s="60" t="n">
        <v>32509</v>
      </c>
      <c r="N122" s="61" t="n">
        <v>2036</v>
      </c>
    </row>
    <row r="123" customFormat="false" ht="12.75" hidden="false" customHeight="false" outlineLevel="0" collapsed="false">
      <c r="M123" s="60" t="n">
        <v>32540</v>
      </c>
      <c r="N123" s="61" t="n">
        <v>2041</v>
      </c>
    </row>
    <row r="124" customFormat="false" ht="12.75" hidden="false" customHeight="false" outlineLevel="0" collapsed="false">
      <c r="M124" s="60" t="n">
        <v>32568</v>
      </c>
      <c r="N124" s="61" t="n">
        <v>2049</v>
      </c>
    </row>
    <row r="125" customFormat="false" ht="12.75" hidden="false" customHeight="false" outlineLevel="0" collapsed="false">
      <c r="M125" s="60" t="n">
        <v>32599</v>
      </c>
      <c r="N125" s="61" t="n">
        <v>2056</v>
      </c>
    </row>
    <row r="126" customFormat="false" ht="12.75" hidden="false" customHeight="false" outlineLevel="0" collapsed="false">
      <c r="M126" s="60" t="n">
        <v>32629</v>
      </c>
      <c r="N126" s="61" t="n">
        <v>2063</v>
      </c>
    </row>
    <row r="127" customFormat="false" ht="12.75" hidden="false" customHeight="false" outlineLevel="0" collapsed="false">
      <c r="M127" s="60" t="n">
        <v>32660</v>
      </c>
      <c r="N127" s="61" t="n">
        <v>2068</v>
      </c>
    </row>
    <row r="128" customFormat="false" ht="12.75" hidden="false" customHeight="false" outlineLevel="0" collapsed="false">
      <c r="M128" s="60" t="n">
        <v>32690</v>
      </c>
      <c r="N128" s="61" t="n">
        <v>2075</v>
      </c>
    </row>
    <row r="129" customFormat="false" ht="12.75" hidden="false" customHeight="false" outlineLevel="0" collapsed="false">
      <c r="M129" s="60" t="n">
        <v>32721</v>
      </c>
      <c r="N129" s="61" t="n">
        <v>2084</v>
      </c>
    </row>
    <row r="130" customFormat="false" ht="12.75" hidden="false" customHeight="false" outlineLevel="0" collapsed="false">
      <c r="M130" s="60" t="n">
        <v>32752</v>
      </c>
      <c r="N130" s="61" t="n">
        <v>2090</v>
      </c>
    </row>
    <row r="131" customFormat="false" ht="12.75" hidden="false" customHeight="false" outlineLevel="0" collapsed="false">
      <c r="M131" s="60" t="n">
        <v>32782</v>
      </c>
      <c r="N131" s="61" t="n">
        <v>2098</v>
      </c>
    </row>
    <row r="132" customFormat="false" ht="12.75" hidden="false" customHeight="false" outlineLevel="0" collapsed="false">
      <c r="M132" s="60" t="n">
        <v>32813</v>
      </c>
      <c r="N132" s="61" t="n">
        <v>2104</v>
      </c>
    </row>
    <row r="133" customFormat="false" ht="12.75" hidden="false" customHeight="false" outlineLevel="0" collapsed="false">
      <c r="M133" s="60" t="n">
        <v>32843</v>
      </c>
      <c r="N133" s="61" t="n">
        <v>2107</v>
      </c>
    </row>
    <row r="134" customFormat="false" ht="12.75" hidden="false" customHeight="false" outlineLevel="0" collapsed="false">
      <c r="M134" s="60" t="n">
        <v>32874</v>
      </c>
      <c r="N134" s="61" t="n">
        <v>2111</v>
      </c>
    </row>
    <row r="135" customFormat="false" ht="12.75" hidden="false" customHeight="false" outlineLevel="0" collapsed="false">
      <c r="M135" s="60" t="n">
        <v>32905</v>
      </c>
      <c r="N135" s="61" t="n">
        <v>2118</v>
      </c>
    </row>
    <row r="136" customFormat="false" ht="12.75" hidden="false" customHeight="false" outlineLevel="0" collapsed="false">
      <c r="M136" s="60" t="n">
        <v>32933</v>
      </c>
      <c r="N136" s="61" t="n">
        <v>2121</v>
      </c>
    </row>
    <row r="137" customFormat="false" ht="12.75" hidden="false" customHeight="false" outlineLevel="0" collapsed="false">
      <c r="M137" s="60" t="n">
        <v>32964</v>
      </c>
      <c r="N137" s="61" t="n">
        <v>2126</v>
      </c>
    </row>
    <row r="138" customFormat="false" ht="12.75" hidden="false" customHeight="false" outlineLevel="0" collapsed="false">
      <c r="M138" s="60" t="n">
        <v>32994</v>
      </c>
      <c r="N138" s="61" t="n">
        <v>2131</v>
      </c>
    </row>
    <row r="139" customFormat="false" ht="12.75" hidden="false" customHeight="false" outlineLevel="0" collapsed="false">
      <c r="M139" s="60" t="n">
        <v>33025</v>
      </c>
      <c r="N139" s="61" t="n">
        <v>2136</v>
      </c>
    </row>
    <row r="140" customFormat="false" ht="12.75" hidden="false" customHeight="false" outlineLevel="0" collapsed="false">
      <c r="M140" s="60" t="n">
        <v>33055</v>
      </c>
      <c r="N140" s="61" t="n">
        <v>2141</v>
      </c>
    </row>
    <row r="141" customFormat="false" ht="12.75" hidden="false" customHeight="false" outlineLevel="0" collapsed="false">
      <c r="M141" s="60" t="n">
        <v>33086</v>
      </c>
      <c r="N141" s="61" t="n">
        <v>2143</v>
      </c>
    </row>
    <row r="142" customFormat="false" ht="12.75" hidden="false" customHeight="false" outlineLevel="0" collapsed="false">
      <c r="M142" s="60" t="n">
        <v>33117</v>
      </c>
      <c r="N142" s="61" t="n">
        <v>2145</v>
      </c>
    </row>
    <row r="143" customFormat="false" ht="12.75" hidden="false" customHeight="false" outlineLevel="0" collapsed="false">
      <c r="M143" s="60" t="n">
        <v>33147</v>
      </c>
      <c r="N143" s="61" t="n">
        <v>2145</v>
      </c>
    </row>
    <row r="144" customFormat="false" ht="12.75" hidden="false" customHeight="false" outlineLevel="0" collapsed="false">
      <c r="M144" s="60" t="n">
        <v>33178</v>
      </c>
      <c r="N144" s="61" t="n">
        <v>2146</v>
      </c>
    </row>
    <row r="145" customFormat="false" ht="12.75" hidden="false" customHeight="false" outlineLevel="0" collapsed="false">
      <c r="M145" s="60" t="n">
        <v>33208</v>
      </c>
      <c r="N145" s="61" t="n">
        <v>2148</v>
      </c>
    </row>
    <row r="146" customFormat="false" ht="12.75" hidden="false" customHeight="false" outlineLevel="0" collapsed="false">
      <c r="M146" s="60" t="n">
        <v>33239</v>
      </c>
      <c r="N146" s="61" t="n">
        <v>2142</v>
      </c>
    </row>
    <row r="147" customFormat="false" ht="12.75" hidden="false" customHeight="false" outlineLevel="0" collapsed="false">
      <c r="M147" s="60" t="n">
        <v>33270</v>
      </c>
      <c r="N147" s="61" t="n">
        <v>2142</v>
      </c>
    </row>
    <row r="148" customFormat="false" ht="12.75" hidden="false" customHeight="false" outlineLevel="0" collapsed="false">
      <c r="M148" s="60" t="n">
        <v>33298</v>
      </c>
      <c r="N148" s="61" t="n">
        <v>2142</v>
      </c>
    </row>
    <row r="149" customFormat="false" ht="12.75" hidden="false" customHeight="false" outlineLevel="0" collapsed="false">
      <c r="M149" s="60" t="n">
        <v>33329</v>
      </c>
      <c r="N149" s="61" t="n">
        <v>2142</v>
      </c>
    </row>
    <row r="150" customFormat="false" ht="12.75" hidden="false" customHeight="false" outlineLevel="0" collapsed="false">
      <c r="M150" s="60" t="n">
        <v>33359</v>
      </c>
      <c r="N150" s="61" t="n">
        <v>2145</v>
      </c>
    </row>
    <row r="151" customFormat="false" ht="12.75" hidden="false" customHeight="false" outlineLevel="0" collapsed="false">
      <c r="M151" s="60" t="n">
        <v>33390</v>
      </c>
      <c r="N151" s="61" t="n">
        <v>2149</v>
      </c>
    </row>
    <row r="152" customFormat="false" ht="12.75" hidden="false" customHeight="false" outlineLevel="0" collapsed="false">
      <c r="M152" s="60" t="n">
        <v>33420</v>
      </c>
      <c r="N152" s="61" t="n">
        <v>2152</v>
      </c>
    </row>
    <row r="153" customFormat="false" ht="12.75" hidden="false" customHeight="false" outlineLevel="0" collapsed="false">
      <c r="M153" s="60" t="n">
        <v>33451</v>
      </c>
      <c r="N153" s="61" t="n">
        <v>2159</v>
      </c>
    </row>
    <row r="154" customFormat="false" ht="12.75" hidden="false" customHeight="false" outlineLevel="0" collapsed="false">
      <c r="M154" s="60" t="n">
        <v>33482</v>
      </c>
      <c r="N154" s="61" t="n">
        <v>2164</v>
      </c>
    </row>
    <row r="155" customFormat="false" ht="12.75" hidden="false" customHeight="false" outlineLevel="0" collapsed="false">
      <c r="M155" s="60" t="n">
        <v>33512</v>
      </c>
      <c r="N155" s="61" t="n">
        <v>2170</v>
      </c>
    </row>
    <row r="156" customFormat="false" ht="12.75" hidden="false" customHeight="false" outlineLevel="0" collapsed="false">
      <c r="M156" s="60" t="n">
        <v>33543</v>
      </c>
      <c r="N156" s="61" t="n">
        <v>2168</v>
      </c>
    </row>
    <row r="157" customFormat="false" ht="12.75" hidden="false" customHeight="false" outlineLevel="0" collapsed="false">
      <c r="M157" s="60" t="n">
        <v>33573</v>
      </c>
      <c r="N157" s="61" t="n">
        <v>2172</v>
      </c>
    </row>
    <row r="158" customFormat="false" ht="12.75" hidden="false" customHeight="false" outlineLevel="0" collapsed="false">
      <c r="M158" s="60" t="n">
        <v>33604</v>
      </c>
      <c r="N158" s="61" t="n">
        <v>2182</v>
      </c>
    </row>
    <row r="159" customFormat="false" ht="12.75" hidden="false" customHeight="false" outlineLevel="0" collapsed="false">
      <c r="M159" s="60" t="n">
        <v>33635</v>
      </c>
      <c r="N159" s="61" t="n">
        <v>2189</v>
      </c>
    </row>
    <row r="160" customFormat="false" ht="12.75" hidden="false" customHeight="false" outlineLevel="0" collapsed="false">
      <c r="M160" s="60" t="n">
        <v>33664</v>
      </c>
      <c r="N160" s="61" t="n">
        <v>2194</v>
      </c>
    </row>
    <row r="161" customFormat="false" ht="12.75" hidden="false" customHeight="false" outlineLevel="0" collapsed="false">
      <c r="M161" s="60" t="n">
        <v>33695</v>
      </c>
      <c r="N161" s="61" t="n">
        <v>2200</v>
      </c>
    </row>
    <row r="162" customFormat="false" ht="12.75" hidden="false" customHeight="false" outlineLevel="0" collapsed="false">
      <c r="M162" s="60" t="n">
        <v>33725</v>
      </c>
      <c r="N162" s="61" t="n">
        <v>2205</v>
      </c>
    </row>
    <row r="163" customFormat="false" ht="12.75" hidden="false" customHeight="false" outlineLevel="0" collapsed="false">
      <c r="M163" s="60" t="n">
        <v>33756</v>
      </c>
      <c r="N163" s="61" t="n">
        <v>2209</v>
      </c>
    </row>
    <row r="164" customFormat="false" ht="12.75" hidden="false" customHeight="false" outlineLevel="0" collapsed="false">
      <c r="M164" s="60" t="n">
        <v>33786</v>
      </c>
      <c r="N164" s="61" t="n">
        <v>2217</v>
      </c>
    </row>
    <row r="165" customFormat="false" ht="12.75" hidden="false" customHeight="false" outlineLevel="0" collapsed="false">
      <c r="M165" s="60" t="n">
        <v>33817</v>
      </c>
      <c r="N165" s="61" t="n">
        <v>2218</v>
      </c>
    </row>
    <row r="166" customFormat="false" ht="12.75" hidden="false" customHeight="false" outlineLevel="0" collapsed="false">
      <c r="M166" s="60" t="n">
        <v>33848</v>
      </c>
      <c r="N166" s="61" t="n">
        <v>2225</v>
      </c>
    </row>
    <row r="167" customFormat="false" ht="12.75" hidden="false" customHeight="false" outlineLevel="0" collapsed="false">
      <c r="M167" s="60" t="n">
        <v>33878</v>
      </c>
      <c r="N167" s="61" t="n">
        <v>2231</v>
      </c>
    </row>
    <row r="168" customFormat="false" ht="12.75" hidden="false" customHeight="false" outlineLevel="0" collapsed="false">
      <c r="M168" s="60" t="n">
        <v>33909</v>
      </c>
      <c r="N168" s="61" t="n">
        <v>2239</v>
      </c>
    </row>
    <row r="169" customFormat="false" ht="12.75" hidden="false" customHeight="false" outlineLevel="0" collapsed="false">
      <c r="M169" s="60" t="n">
        <v>33939</v>
      </c>
      <c r="N169" s="61" t="n">
        <v>2247</v>
      </c>
    </row>
    <row r="170" customFormat="false" ht="12.75" hidden="false" customHeight="false" outlineLevel="0" collapsed="false">
      <c r="M170" s="60" t="n">
        <v>33970</v>
      </c>
      <c r="N170" s="61" t="n">
        <v>2251</v>
      </c>
    </row>
    <row r="171" customFormat="false" ht="12.75" hidden="false" customHeight="false" outlineLevel="0" collapsed="false">
      <c r="M171" s="60" t="n">
        <v>34001</v>
      </c>
      <c r="N171" s="61" t="n">
        <v>2254</v>
      </c>
    </row>
    <row r="172" customFormat="false" ht="12.75" hidden="false" customHeight="false" outlineLevel="0" collapsed="false">
      <c r="M172" s="60" t="n">
        <v>34029</v>
      </c>
      <c r="N172" s="61" t="n">
        <v>2258</v>
      </c>
    </row>
    <row r="173" customFormat="false" ht="12.75" hidden="false" customHeight="false" outlineLevel="0" collapsed="false">
      <c r="M173" s="60" t="n">
        <v>34060</v>
      </c>
      <c r="N173" s="61" t="n">
        <v>2261</v>
      </c>
    </row>
    <row r="174" customFormat="false" ht="12.75" hidden="false" customHeight="false" outlineLevel="0" collapsed="false">
      <c r="M174" s="60" t="n">
        <v>34090</v>
      </c>
      <c r="N174" s="61" t="n">
        <v>2270</v>
      </c>
    </row>
    <row r="175" customFormat="false" ht="12.75" hidden="false" customHeight="false" outlineLevel="0" collapsed="false">
      <c r="M175" s="60" t="n">
        <v>34121</v>
      </c>
      <c r="N175" s="61" t="n">
        <v>2272</v>
      </c>
    </row>
    <row r="176" customFormat="false" ht="12.75" hidden="false" customHeight="false" outlineLevel="0" collapsed="false">
      <c r="M176" s="60" t="n">
        <v>34151</v>
      </c>
      <c r="N176" s="61" t="n">
        <v>2275</v>
      </c>
    </row>
    <row r="177" customFormat="false" ht="12.75" hidden="false" customHeight="false" outlineLevel="0" collapsed="false">
      <c r="M177" s="60" t="n">
        <v>34182</v>
      </c>
      <c r="N177" s="61" t="n">
        <v>2280</v>
      </c>
    </row>
    <row r="178" customFormat="false" ht="12.75" hidden="false" customHeight="false" outlineLevel="0" collapsed="false">
      <c r="M178" s="60" t="n">
        <v>34213</v>
      </c>
      <c r="N178" s="61" t="n">
        <v>2283</v>
      </c>
    </row>
    <row r="179" customFormat="false" ht="12.75" hidden="false" customHeight="false" outlineLevel="0" collapsed="false">
      <c r="M179" s="60" t="n">
        <v>34243</v>
      </c>
      <c r="N179" s="61" t="n">
        <v>2286</v>
      </c>
    </row>
    <row r="180" customFormat="false" ht="12.75" hidden="false" customHeight="false" outlineLevel="0" collapsed="false">
      <c r="M180" s="60" t="n">
        <v>34274</v>
      </c>
      <c r="N180" s="61" t="n">
        <v>2291</v>
      </c>
    </row>
    <row r="181" customFormat="false" ht="12.75" hidden="false" customHeight="false" outlineLevel="0" collapsed="false">
      <c r="M181" s="60" t="n">
        <v>34304</v>
      </c>
      <c r="N181" s="61" t="n">
        <v>2297</v>
      </c>
    </row>
    <row r="182" customFormat="false" ht="12.75" hidden="false" customHeight="false" outlineLevel="0" collapsed="false">
      <c r="M182" s="60" t="n">
        <v>34335</v>
      </c>
      <c r="N182" s="61" t="n">
        <v>2294</v>
      </c>
    </row>
    <row r="183" customFormat="false" ht="12.75" hidden="false" customHeight="false" outlineLevel="0" collapsed="false">
      <c r="M183" s="60" t="n">
        <v>34366</v>
      </c>
      <c r="N183" s="61" t="n">
        <v>2298</v>
      </c>
    </row>
    <row r="184" customFormat="false" ht="12.75" hidden="false" customHeight="false" outlineLevel="0" collapsed="false">
      <c r="M184" s="60" t="n">
        <v>34394</v>
      </c>
      <c r="N184" s="61" t="n">
        <v>2306</v>
      </c>
    </row>
    <row r="185" customFormat="false" ht="12.75" hidden="false" customHeight="false" outlineLevel="0" collapsed="false">
      <c r="M185" s="60" t="n">
        <v>34425</v>
      </c>
      <c r="N185" s="61" t="n">
        <v>2313</v>
      </c>
    </row>
    <row r="186" customFormat="false" ht="12.75" hidden="false" customHeight="false" outlineLevel="0" collapsed="false">
      <c r="M186" s="60" t="n">
        <v>34455</v>
      </c>
      <c r="N186" s="61" t="n">
        <v>2314</v>
      </c>
    </row>
    <row r="187" customFormat="false" ht="12.75" hidden="false" customHeight="false" outlineLevel="0" collapsed="false">
      <c r="M187" s="60" t="n">
        <v>34486</v>
      </c>
      <c r="N187" s="61" t="n">
        <v>2321</v>
      </c>
    </row>
    <row r="188" customFormat="false" ht="12.75" hidden="false" customHeight="false" outlineLevel="0" collapsed="false">
      <c r="M188" s="60" t="n">
        <v>34516</v>
      </c>
      <c r="N188" s="61" t="n">
        <v>2326</v>
      </c>
    </row>
    <row r="189" customFormat="false" ht="12.75" hidden="false" customHeight="false" outlineLevel="0" collapsed="false">
      <c r="M189" s="60" t="n">
        <v>34547</v>
      </c>
      <c r="N189" s="61" t="n">
        <v>2332</v>
      </c>
    </row>
    <row r="190" customFormat="false" ht="12.75" hidden="false" customHeight="false" outlineLevel="0" collapsed="false">
      <c r="M190" s="60" t="n">
        <v>34578</v>
      </c>
      <c r="N190" s="61" t="n">
        <v>2339</v>
      </c>
    </row>
    <row r="191" customFormat="false" ht="12.75" hidden="false" customHeight="false" outlineLevel="0" collapsed="false">
      <c r="M191" s="60" t="n">
        <v>34608</v>
      </c>
      <c r="N191" s="61" t="n">
        <v>2344</v>
      </c>
    </row>
    <row r="192" customFormat="false" ht="12.75" hidden="false" customHeight="false" outlineLevel="0" collapsed="false">
      <c r="M192" s="60" t="n">
        <v>34639</v>
      </c>
      <c r="N192" s="61" t="n">
        <v>2351</v>
      </c>
    </row>
    <row r="193" customFormat="false" ht="12.75" hidden="false" customHeight="false" outlineLevel="0" collapsed="false">
      <c r="M193" s="60" t="n">
        <v>34669</v>
      </c>
      <c r="N193" s="61" t="n">
        <v>2358</v>
      </c>
    </row>
    <row r="194" customFormat="false" ht="12.75" hidden="false" customHeight="false" outlineLevel="0" collapsed="false">
      <c r="M194" s="60" t="n">
        <v>34700</v>
      </c>
      <c r="N194" s="61" t="n">
        <v>2382</v>
      </c>
    </row>
    <row r="195" customFormat="false" ht="12.75" hidden="false" customHeight="false" outlineLevel="0" collapsed="false">
      <c r="M195" s="60" t="n">
        <v>34731</v>
      </c>
      <c r="N195" s="61" t="n">
        <v>2387</v>
      </c>
    </row>
    <row r="196" customFormat="false" ht="12.75" hidden="false" customHeight="false" outlineLevel="0" collapsed="false">
      <c r="M196" s="60" t="n">
        <v>34759</v>
      </c>
      <c r="N196" s="61" t="n">
        <v>2392</v>
      </c>
    </row>
    <row r="197" customFormat="false" ht="12.75" hidden="false" customHeight="false" outlineLevel="0" collapsed="false">
      <c r="M197" s="60" t="n">
        <v>34790</v>
      </c>
      <c r="N197" s="61" t="n">
        <v>2395</v>
      </c>
    </row>
    <row r="198" customFormat="false" ht="12.75" hidden="false" customHeight="false" outlineLevel="0" collapsed="false">
      <c r="M198" s="60" t="n">
        <v>34820</v>
      </c>
      <c r="N198" s="61" t="n">
        <v>2401</v>
      </c>
    </row>
    <row r="199" customFormat="false" ht="12.75" hidden="false" customHeight="false" outlineLevel="0" collapsed="false">
      <c r="M199" s="60" t="n">
        <v>34851</v>
      </c>
      <c r="N199" s="61" t="n">
        <v>2405</v>
      </c>
    </row>
    <row r="200" customFormat="false" ht="12.75" hidden="false" customHeight="false" outlineLevel="0" collapsed="false">
      <c r="M200" s="60" t="n">
        <v>34881</v>
      </c>
      <c r="N200" s="61" t="n">
        <v>2407</v>
      </c>
    </row>
    <row r="201" customFormat="false" ht="12.75" hidden="false" customHeight="false" outlineLevel="0" collapsed="false">
      <c r="M201" s="60" t="n">
        <v>34912</v>
      </c>
      <c r="N201" s="61" t="n">
        <v>2411</v>
      </c>
    </row>
    <row r="202" customFormat="false" ht="12.75" hidden="false" customHeight="false" outlineLevel="0" collapsed="false">
      <c r="M202" s="60" t="n">
        <v>34943</v>
      </c>
      <c r="N202" s="61" t="n">
        <v>2415</v>
      </c>
    </row>
    <row r="203" customFormat="false" ht="12.75" hidden="false" customHeight="false" outlineLevel="0" collapsed="false">
      <c r="M203" s="60" t="n">
        <v>34973</v>
      </c>
      <c r="N203" s="61" t="n">
        <v>2418</v>
      </c>
    </row>
    <row r="204" customFormat="false" ht="12.75" hidden="false" customHeight="false" outlineLevel="0" collapsed="false">
      <c r="M204" s="60" t="n">
        <v>35004</v>
      </c>
      <c r="N204" s="61" t="n">
        <v>2423</v>
      </c>
    </row>
    <row r="205" customFormat="false" ht="12.75" hidden="false" customHeight="false" outlineLevel="0" collapsed="false">
      <c r="M205" s="60" t="n">
        <v>35034</v>
      </c>
      <c r="N205" s="61" t="n">
        <v>2423</v>
      </c>
    </row>
    <row r="206" customFormat="false" ht="12.75" hidden="false" customHeight="false" outlineLevel="0" collapsed="false">
      <c r="M206" s="60" t="n">
        <v>35065</v>
      </c>
      <c r="N206" s="61" t="n">
        <v>2412</v>
      </c>
    </row>
    <row r="207" customFormat="false" ht="12.75" hidden="false" customHeight="false" outlineLevel="0" collapsed="false">
      <c r="M207" s="60" t="n">
        <v>35096</v>
      </c>
      <c r="N207" s="61" t="n">
        <v>2418</v>
      </c>
    </row>
    <row r="208" customFormat="false" ht="12.75" hidden="false" customHeight="false" outlineLevel="0" collapsed="false">
      <c r="M208" s="60" t="n">
        <v>35125</v>
      </c>
      <c r="N208" s="61" t="n">
        <v>2421</v>
      </c>
    </row>
    <row r="209" customFormat="false" ht="12.75" hidden="false" customHeight="false" outlineLevel="0" collapsed="false">
      <c r="M209" s="60" t="n">
        <v>35156</v>
      </c>
      <c r="N209" s="61" t="n">
        <v>2428</v>
      </c>
    </row>
    <row r="210" customFormat="false" ht="12.75" hidden="false" customHeight="false" outlineLevel="0" collapsed="false">
      <c r="M210" s="60" t="n">
        <v>35186</v>
      </c>
      <c r="N210" s="61" t="n">
        <v>2434</v>
      </c>
    </row>
    <row r="211" customFormat="false" ht="12.75" hidden="false" customHeight="false" outlineLevel="0" collapsed="false">
      <c r="M211" s="60" t="n">
        <v>35217</v>
      </c>
      <c r="N211" s="61" t="n">
        <v>2438</v>
      </c>
    </row>
    <row r="212" customFormat="false" ht="12.75" hidden="false" customHeight="false" outlineLevel="0" collapsed="false">
      <c r="M212" s="60" t="n">
        <v>35247</v>
      </c>
      <c r="N212" s="61" t="n">
        <v>2446</v>
      </c>
    </row>
    <row r="213" customFormat="false" ht="12.75" hidden="false" customHeight="false" outlineLevel="0" collapsed="false">
      <c r="M213" s="60" t="n">
        <v>35278</v>
      </c>
      <c r="N213" s="61" t="n">
        <v>2456</v>
      </c>
    </row>
    <row r="214" customFormat="false" ht="12.75" hidden="false" customHeight="false" outlineLevel="0" collapsed="false">
      <c r="M214" s="60" t="n">
        <v>35309</v>
      </c>
      <c r="N214" s="61" t="n">
        <v>2460</v>
      </c>
    </row>
    <row r="215" customFormat="false" ht="12.75" hidden="false" customHeight="false" outlineLevel="0" collapsed="false">
      <c r="M215" s="60" t="n">
        <v>35339</v>
      </c>
      <c r="N215" s="61" t="n">
        <v>2469</v>
      </c>
    </row>
    <row r="216" customFormat="false" ht="12.75" hidden="false" customHeight="false" outlineLevel="0" collapsed="false">
      <c r="M216" s="60" t="n">
        <v>35370</v>
      </c>
      <c r="N216" s="61" t="n">
        <v>2474</v>
      </c>
    </row>
    <row r="217" customFormat="false" ht="12.75" hidden="false" customHeight="false" outlineLevel="0" collapsed="false">
      <c r="M217" s="60" t="n">
        <v>35400</v>
      </c>
      <c r="N217" s="61" t="n">
        <v>2482</v>
      </c>
    </row>
    <row r="218" customFormat="false" ht="12.75" hidden="false" customHeight="false" outlineLevel="0" collapsed="false">
      <c r="M218" s="60" t="n">
        <v>35431</v>
      </c>
      <c r="N218" s="61" t="n">
        <v>2489</v>
      </c>
    </row>
    <row r="219" customFormat="false" ht="12.75" hidden="false" customHeight="false" outlineLevel="0" collapsed="false">
      <c r="M219" s="60" t="n">
        <v>35462</v>
      </c>
      <c r="N219" s="61" t="n">
        <v>2496</v>
      </c>
    </row>
    <row r="220" customFormat="false" ht="12.75" hidden="false" customHeight="false" outlineLevel="0" collapsed="false">
      <c r="M220" s="60" t="n">
        <v>35490</v>
      </c>
      <c r="N220" s="61" t="n">
        <v>2504</v>
      </c>
    </row>
    <row r="221" customFormat="false" ht="12.75" hidden="false" customHeight="false" outlineLevel="0" collapsed="false">
      <c r="M221" s="60" t="n">
        <v>35521</v>
      </c>
      <c r="N221" s="61" t="n">
        <v>2510</v>
      </c>
    </row>
    <row r="222" customFormat="false" ht="12.75" hidden="false" customHeight="false" outlineLevel="0" collapsed="false">
      <c r="M222" s="60" t="n">
        <v>35551</v>
      </c>
      <c r="N222" s="61" t="n">
        <v>2517</v>
      </c>
    </row>
    <row r="223" customFormat="false" ht="12.75" hidden="false" customHeight="false" outlineLevel="0" collapsed="false">
      <c r="M223" s="60" t="n">
        <v>35582</v>
      </c>
      <c r="N223" s="61" t="n">
        <v>2524</v>
      </c>
    </row>
    <row r="224" customFormat="false" ht="12.75" hidden="false" customHeight="false" outlineLevel="0" collapsed="false">
      <c r="M224" s="60" t="n">
        <v>35612</v>
      </c>
      <c r="N224" s="61" t="n">
        <v>2536</v>
      </c>
    </row>
    <row r="225" customFormat="false" ht="12.75" hidden="false" customHeight="false" outlineLevel="0" collapsed="false">
      <c r="M225" s="60" t="n">
        <v>35643</v>
      </c>
      <c r="N225" s="61" t="n">
        <v>2540</v>
      </c>
    </row>
    <row r="226" customFormat="false" ht="12.75" hidden="false" customHeight="false" outlineLevel="0" collapsed="false">
      <c r="M226" s="60" t="n">
        <v>35674</v>
      </c>
      <c r="N226" s="61" t="n">
        <v>2546</v>
      </c>
    </row>
    <row r="227" customFormat="false" ht="12.75" hidden="false" customHeight="false" outlineLevel="0" collapsed="false">
      <c r="M227" s="60" t="n">
        <v>35704</v>
      </c>
      <c r="N227" s="61" t="n">
        <v>2552</v>
      </c>
    </row>
    <row r="228" customFormat="false" ht="12.75" hidden="false" customHeight="false" outlineLevel="0" collapsed="false">
      <c r="M228" s="60" t="n">
        <v>35735</v>
      </c>
      <c r="N228" s="61" t="n">
        <v>2555</v>
      </c>
    </row>
    <row r="229" customFormat="false" ht="12.75" hidden="false" customHeight="false" outlineLevel="0" collapsed="false">
      <c r="M229" s="60" t="n">
        <v>35765</v>
      </c>
      <c r="N229" s="61" t="n">
        <v>2560</v>
      </c>
    </row>
    <row r="230" customFormat="false" ht="12.75" hidden="false" customHeight="false" outlineLevel="0" collapsed="false">
      <c r="M230" s="60" t="n">
        <v>35796</v>
      </c>
      <c r="N230" s="61" t="n">
        <v>2567</v>
      </c>
    </row>
    <row r="231" customFormat="false" ht="12.75" hidden="false" customHeight="false" outlineLevel="0" collapsed="false">
      <c r="M231" s="60" t="n">
        <v>35827</v>
      </c>
      <c r="N231" s="61" t="n">
        <v>2570</v>
      </c>
    </row>
    <row r="232" customFormat="false" ht="12.75" hidden="false" customHeight="false" outlineLevel="0" collapsed="false">
      <c r="M232" s="60" t="n">
        <v>35855</v>
      </c>
      <c r="N232" s="61" t="n">
        <v>2573</v>
      </c>
    </row>
    <row r="233" customFormat="false" ht="12.75" hidden="false" customHeight="false" outlineLevel="0" collapsed="false">
      <c r="M233" s="60" t="n">
        <v>35886</v>
      </c>
      <c r="N233" s="61" t="n">
        <v>2579</v>
      </c>
    </row>
    <row r="234" customFormat="false" ht="12.75" hidden="false" customHeight="false" outlineLevel="0" collapsed="false">
      <c r="M234" s="60" t="n">
        <v>35916</v>
      </c>
      <c r="N234" s="61" t="n">
        <v>2581</v>
      </c>
    </row>
    <row r="235" customFormat="false" ht="12.75" hidden="false" customHeight="false" outlineLevel="0" collapsed="false">
      <c r="M235" s="60" t="n">
        <v>35947</v>
      </c>
      <c r="N235" s="61" t="n">
        <v>2588</v>
      </c>
    </row>
    <row r="236" customFormat="false" ht="12.75" hidden="false" customHeight="false" outlineLevel="0" collapsed="false">
      <c r="M236" s="60" t="n">
        <v>35977</v>
      </c>
      <c r="N236" s="61" t="n">
        <v>2591</v>
      </c>
    </row>
    <row r="237" customFormat="false" ht="12.75" hidden="false" customHeight="false" outlineLevel="0" collapsed="false">
      <c r="M237" s="60" t="n">
        <v>36008</v>
      </c>
      <c r="N237" s="61" t="n">
        <v>2594</v>
      </c>
    </row>
    <row r="238" customFormat="false" ht="12.75" hidden="false" customHeight="false" outlineLevel="0" collapsed="false">
      <c r="M238" s="60" t="n">
        <v>36039</v>
      </c>
      <c r="N238" s="61" t="n">
        <v>2600</v>
      </c>
    </row>
    <row r="239" customFormat="false" ht="12.75" hidden="false" customHeight="false" outlineLevel="0" collapsed="false">
      <c r="M239" s="60" t="n">
        <v>36069</v>
      </c>
      <c r="N239" s="61" t="n">
        <v>2608</v>
      </c>
    </row>
    <row r="240" customFormat="false" ht="12.75" hidden="false" customHeight="false" outlineLevel="0" collapsed="false">
      <c r="M240" s="60" t="n">
        <v>36100</v>
      </c>
      <c r="N240" s="61" t="n">
        <v>2616</v>
      </c>
    </row>
    <row r="241" customFormat="false" ht="12.75" hidden="false" customHeight="false" outlineLevel="0" collapsed="false">
      <c r="M241" s="60" t="n">
        <v>36130</v>
      </c>
      <c r="N241" s="61" t="n">
        <v>2625</v>
      </c>
    </row>
    <row r="242" customFormat="false" ht="12.75" hidden="false" customHeight="false" outlineLevel="0" collapsed="false">
      <c r="M242" s="60" t="n">
        <v>36161</v>
      </c>
      <c r="N242" s="61" t="n">
        <v>2622</v>
      </c>
    </row>
    <row r="243" customFormat="false" ht="12.75" hidden="false" customHeight="false" outlineLevel="0" collapsed="false">
      <c r="M243" s="60" t="n">
        <v>36192</v>
      </c>
      <c r="N243" s="61" t="n">
        <v>2626</v>
      </c>
    </row>
    <row r="244" customFormat="false" ht="12.75" hidden="false" customHeight="false" outlineLevel="0" collapsed="false">
      <c r="M244" s="60" t="n">
        <v>36220</v>
      </c>
      <c r="N244" s="61" t="n">
        <v>2633</v>
      </c>
    </row>
    <row r="245" customFormat="false" ht="12.75" hidden="false" customHeight="false" outlineLevel="0" collapsed="false">
      <c r="M245" s="60" t="n">
        <v>36251</v>
      </c>
      <c r="N245" s="61" t="n">
        <v>2636</v>
      </c>
    </row>
    <row r="246" customFormat="false" ht="12.75" hidden="false" customHeight="false" outlineLevel="0" collapsed="false">
      <c r="M246" s="60" t="n">
        <v>36281</v>
      </c>
      <c r="N246" s="61" t="n">
        <v>2639</v>
      </c>
    </row>
    <row r="247" customFormat="false" ht="12.75" hidden="false" customHeight="false" outlineLevel="0" collapsed="false">
      <c r="M247" s="60" t="n">
        <v>36312</v>
      </c>
      <c r="N247" s="61" t="n">
        <v>2646</v>
      </c>
    </row>
    <row r="248" customFormat="false" ht="12.75" hidden="false" customHeight="false" outlineLevel="0" collapsed="false">
      <c r="M248" s="60" t="n">
        <v>36342</v>
      </c>
      <c r="N248" s="61" t="n">
        <v>2649</v>
      </c>
    </row>
    <row r="249" customFormat="false" ht="12.75" hidden="false" customHeight="false" outlineLevel="0" collapsed="false">
      <c r="M249" s="60" t="n">
        <v>36373</v>
      </c>
      <c r="N249" s="61" t="n">
        <v>2654</v>
      </c>
    </row>
    <row r="250" customFormat="false" ht="12.75" hidden="false" customHeight="false" outlineLevel="0" collapsed="false">
      <c r="M250" s="60" t="n">
        <v>36404</v>
      </c>
      <c r="N250" s="61" t="n">
        <v>2659</v>
      </c>
    </row>
    <row r="251" customFormat="false" ht="12.75" hidden="false" customHeight="false" outlineLevel="0" collapsed="false">
      <c r="M251" s="60" t="n">
        <v>36434</v>
      </c>
      <c r="N251" s="61" t="n">
        <v>2664</v>
      </c>
    </row>
    <row r="252" customFormat="false" ht="12.75" hidden="false" customHeight="false" outlineLevel="0" collapsed="false">
      <c r="M252" s="60" t="n">
        <v>36465</v>
      </c>
      <c r="N252" s="61" t="n">
        <v>2674</v>
      </c>
    </row>
    <row r="253" customFormat="false" ht="12.75" hidden="false" customHeight="false" outlineLevel="0" collapsed="false">
      <c r="M253" s="60" t="n">
        <v>36495</v>
      </c>
      <c r="N253" s="61" t="n">
        <v>2679</v>
      </c>
    </row>
    <row r="254" customFormat="false" ht="12.75" hidden="false" customHeight="false" outlineLevel="0" collapsed="false">
      <c r="M254" s="60" t="n">
        <v>36526</v>
      </c>
      <c r="N254" s="61" t="n">
        <v>2689</v>
      </c>
    </row>
    <row r="255" customFormat="false" ht="12.75" hidden="false" customHeight="false" outlineLevel="0" collapsed="false">
      <c r="M255" s="60" t="n">
        <v>36557</v>
      </c>
      <c r="N255" s="61" t="n">
        <v>2697</v>
      </c>
    </row>
    <row r="256" customFormat="false" ht="12.75" hidden="false" customHeight="false" outlineLevel="0" collapsed="false">
      <c r="M256" s="60" t="n">
        <v>36586</v>
      </c>
      <c r="N256" s="61" t="n">
        <v>2709</v>
      </c>
    </row>
    <row r="257" customFormat="false" ht="12.75" hidden="false" customHeight="false" outlineLevel="0" collapsed="false">
      <c r="M257" s="60" t="n">
        <v>36617</v>
      </c>
      <c r="N257" s="61" t="n">
        <v>2716</v>
      </c>
    </row>
    <row r="258" customFormat="false" ht="12.75" hidden="false" customHeight="false" outlineLevel="0" collapsed="false">
      <c r="M258" s="60" t="n">
        <v>36647</v>
      </c>
      <c r="N258" s="61" t="n">
        <v>2728</v>
      </c>
    </row>
    <row r="259" customFormat="false" ht="12.75" hidden="false" customHeight="false" outlineLevel="0" collapsed="false">
      <c r="M259" s="60" t="n">
        <v>36678</v>
      </c>
      <c r="N259" s="61" t="n">
        <v>2735</v>
      </c>
    </row>
    <row r="260" customFormat="false" ht="12.75" hidden="false" customHeight="false" outlineLevel="0" collapsed="false">
      <c r="M260" s="60" t="n">
        <v>36708</v>
      </c>
      <c r="N260" s="61" t="n">
        <v>2737</v>
      </c>
    </row>
    <row r="261" customFormat="false" ht="12.75" hidden="false" customHeight="false" outlineLevel="0" collapsed="false">
      <c r="M261" s="60" t="n">
        <v>36739</v>
      </c>
      <c r="N261" s="61" t="n">
        <v>2743</v>
      </c>
    </row>
    <row r="262" customFormat="false" ht="12.75" hidden="false" customHeight="false" outlineLevel="0" collapsed="false">
      <c r="M262" s="60" t="n">
        <v>36770</v>
      </c>
      <c r="N262" s="61" t="n">
        <v>2746</v>
      </c>
    </row>
    <row r="263" customFormat="false" ht="12.75" hidden="false" customHeight="false" outlineLevel="0" collapsed="false">
      <c r="M263" s="60" t="n">
        <v>36800</v>
      </c>
      <c r="N263" s="61" t="n">
        <v>2749</v>
      </c>
    </row>
    <row r="264" customFormat="false" ht="12.75" hidden="false" customHeight="false" outlineLevel="0" collapsed="false">
      <c r="M264" s="60" t="n">
        <v>36831</v>
      </c>
      <c r="N264" s="61" t="n">
        <v>2750</v>
      </c>
    </row>
    <row r="265" customFormat="false" ht="12.75" hidden="false" customHeight="false" outlineLevel="0" collapsed="false">
      <c r="M265" s="60" t="n">
        <v>36861</v>
      </c>
      <c r="N265" s="61" t="n">
        <v>2747</v>
      </c>
    </row>
    <row r="266" customFormat="false" ht="12.75" hidden="false" customHeight="false" outlineLevel="0" collapsed="false">
      <c r="M266" s="60" t="n">
        <v>36892</v>
      </c>
      <c r="N266" s="61" t="n">
        <v>2753</v>
      </c>
    </row>
    <row r="267" customFormat="false" ht="12.75" hidden="false" customHeight="false" outlineLevel="0" collapsed="false">
      <c r="M267" s="60" t="n">
        <v>36923</v>
      </c>
      <c r="N267" s="61" t="n">
        <v>2754</v>
      </c>
    </row>
    <row r="268" customFormat="false" ht="12.75" hidden="false" customHeight="false" outlineLevel="0" collapsed="false">
      <c r="M268" s="60" t="n">
        <v>36951</v>
      </c>
      <c r="N268" s="61" t="n">
        <v>2755</v>
      </c>
    </row>
    <row r="269" customFormat="false" ht="12.75" hidden="false" customHeight="false" outlineLevel="0" collapsed="false">
      <c r="M269" s="60" t="n">
        <v>36982</v>
      </c>
      <c r="N269" s="61" t="n">
        <v>2759</v>
      </c>
    </row>
    <row r="270" customFormat="false" ht="12.75" hidden="false" customHeight="false" outlineLevel="0" collapsed="false">
      <c r="M270" s="60" t="n">
        <v>37012</v>
      </c>
      <c r="N270" s="61" t="n">
        <v>2763</v>
      </c>
    </row>
    <row r="271" customFormat="false" ht="12.75" hidden="false" customHeight="false" outlineLevel="0" collapsed="false">
      <c r="M271" s="60" t="n">
        <v>37043</v>
      </c>
      <c r="N271" s="61" t="n">
        <v>2763</v>
      </c>
    </row>
    <row r="272" customFormat="false" ht="12.75" hidden="false" customHeight="false" outlineLevel="0" collapsed="false">
      <c r="M272" s="60" t="n">
        <v>37073</v>
      </c>
      <c r="N272" s="61" t="n">
        <v>2768</v>
      </c>
    </row>
    <row r="273" customFormat="false" ht="12.75" hidden="false" customHeight="false" outlineLevel="0" collapsed="false">
      <c r="M273" s="60" t="n">
        <v>37104</v>
      </c>
      <c r="N273" s="61" t="n">
        <v>2774</v>
      </c>
    </row>
    <row r="274" customFormat="false" ht="12.75" hidden="false" customHeight="false" outlineLevel="0" collapsed="false">
      <c r="M274" s="60" t="n">
        <v>37135</v>
      </c>
      <c r="N274" s="61" t="n">
        <v>2773</v>
      </c>
    </row>
    <row r="275" customFormat="false" ht="12.75" hidden="false" customHeight="false" outlineLevel="0" collapsed="false">
      <c r="M275" s="60" t="n">
        <v>37165</v>
      </c>
      <c r="N275" s="61" t="n">
        <v>2777</v>
      </c>
    </row>
    <row r="276" customFormat="false" ht="12.75" hidden="false" customHeight="false" outlineLevel="0" collapsed="false">
      <c r="M276" s="60" t="n">
        <v>37196</v>
      </c>
      <c r="N276" s="61" t="n">
        <v>2786</v>
      </c>
    </row>
    <row r="277" customFormat="false" ht="12.75" hidden="false" customHeight="false" outlineLevel="0" collapsed="false">
      <c r="M277" s="60" t="n">
        <v>37226</v>
      </c>
      <c r="N277" s="61" t="n">
        <v>2797</v>
      </c>
    </row>
    <row r="278" customFormat="false" ht="12.75" hidden="false" customHeight="false" outlineLevel="0" collapsed="false">
      <c r="M278" s="60" t="n">
        <v>37257</v>
      </c>
      <c r="N278" s="61" t="n">
        <v>2803</v>
      </c>
    </row>
    <row r="279" customFormat="false" ht="12.75" hidden="false" customHeight="false" outlineLevel="0" collapsed="false">
      <c r="M279" s="60" t="n">
        <v>37288</v>
      </c>
      <c r="N279" s="61" t="n">
        <v>2810</v>
      </c>
    </row>
    <row r="280" customFormat="false" ht="12.75" hidden="false" customHeight="false" outlineLevel="0" collapsed="false">
      <c r="M280" s="60" t="n">
        <v>37316</v>
      </c>
      <c r="N280" s="61" t="n">
        <v>2813</v>
      </c>
    </row>
    <row r="281" customFormat="false" ht="12.75" hidden="false" customHeight="false" outlineLevel="0" collapsed="false">
      <c r="M281" s="60" t="n">
        <v>37347</v>
      </c>
      <c r="N281" s="61" t="n">
        <v>2818</v>
      </c>
    </row>
    <row r="282" customFormat="false" ht="12.75" hidden="false" customHeight="false" outlineLevel="0" collapsed="false">
      <c r="M282" s="60" t="n">
        <v>37377</v>
      </c>
      <c r="N282" s="61" t="n">
        <v>2824</v>
      </c>
    </row>
    <row r="283" customFormat="false" ht="12.75" hidden="false" customHeight="false" outlineLevel="0" collapsed="false">
      <c r="M283" s="60" t="n">
        <v>37408</v>
      </c>
      <c r="N283" s="61" t="n">
        <v>2828</v>
      </c>
    </row>
    <row r="284" customFormat="false" ht="12.75" hidden="false" customHeight="false" outlineLevel="0" collapsed="false">
      <c r="M284" s="60" t="n">
        <v>37438</v>
      </c>
      <c r="N284" s="61" t="n">
        <v>2834</v>
      </c>
    </row>
    <row r="285" customFormat="false" ht="12.75" hidden="false" customHeight="false" outlineLevel="0" collapsed="false">
      <c r="M285" s="60" t="n">
        <v>37469</v>
      </c>
      <c r="N285" s="61" t="n">
        <v>2839</v>
      </c>
    </row>
    <row r="286" customFormat="false" ht="12.75" hidden="false" customHeight="false" outlineLevel="0" collapsed="false">
      <c r="M286" s="60" t="n">
        <v>37500</v>
      </c>
      <c r="N286" s="61" t="n">
        <v>2847</v>
      </c>
    </row>
    <row r="287" customFormat="false" ht="12.75" hidden="false" customHeight="false" outlineLevel="0" collapsed="false">
      <c r="M287" s="60" t="n">
        <v>37530</v>
      </c>
      <c r="N287" s="61" t="n">
        <v>2851</v>
      </c>
    </row>
    <row r="288" customFormat="false" ht="12.75" hidden="false" customHeight="false" outlineLevel="0" collapsed="false">
      <c r="M288" s="60" t="n">
        <v>37561</v>
      </c>
      <c r="N288" s="61" t="n">
        <v>2851</v>
      </c>
    </row>
    <row r="289" customFormat="false" ht="12.75" hidden="false" customHeight="false" outlineLevel="0" collapsed="false">
      <c r="M289" s="60" t="n">
        <v>37591</v>
      </c>
      <c r="N289" s="61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5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8</v>
      </c>
    </row>
    <row r="295" customFormat="false" ht="12.75" hidden="false" customHeight="false" outlineLevel="0" collapsed="false">
      <c r="M295" s="62" t="n">
        <v>37773</v>
      </c>
      <c r="N295" s="27" t="n">
        <v>2862</v>
      </c>
    </row>
    <row r="296" customFormat="false" ht="12.75" hidden="false" customHeight="false" outlineLevel="0" collapsed="false">
      <c r="M296" s="62" t="n">
        <v>37803</v>
      </c>
      <c r="N296" s="27" t="n">
        <v>2867</v>
      </c>
    </row>
    <row r="297" customFormat="false" ht="12.75" hidden="false" customHeight="false" outlineLevel="0" collapsed="false">
      <c r="M297" s="62" t="n">
        <v>37834</v>
      </c>
      <c r="N297" s="27" t="n">
        <v>2869</v>
      </c>
    </row>
    <row r="298" customFormat="false" ht="12.75" hidden="false" customHeight="false" outlineLevel="0" collapsed="false">
      <c r="M298" s="62" t="n">
        <v>37865</v>
      </c>
      <c r="N298" s="27" t="n">
        <v>2872</v>
      </c>
    </row>
    <row r="299" customFormat="false" ht="12.75" hidden="false" customHeight="false" outlineLevel="0" collapsed="false">
      <c r="M299" s="62" t="n">
        <v>37895</v>
      </c>
      <c r="N299" s="27" t="n">
        <v>2880</v>
      </c>
    </row>
    <row r="300" customFormat="false" ht="12.75" hidden="false" customHeight="false" outlineLevel="0" collapsed="false">
      <c r="M300" s="62" t="n">
        <v>37926</v>
      </c>
      <c r="N300" s="27" t="n">
        <v>2885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1</v>
      </c>
    </row>
    <row r="303" customFormat="false" ht="12.75" hidden="false" customHeight="false" outlineLevel="0" collapsed="false">
      <c r="M303" s="62" t="n">
        <v>38018</v>
      </c>
      <c r="N303" s="27" t="n">
        <v>2897</v>
      </c>
    </row>
    <row r="304" customFormat="false" ht="12.75" hidden="false" customHeight="false" outlineLevel="0" collapsed="false">
      <c r="M304" s="62" t="n">
        <v>38047</v>
      </c>
      <c r="N304" s="27" t="n">
        <v>2908</v>
      </c>
    </row>
    <row r="305" customFormat="false" ht="12.75" hidden="false" customHeight="false" outlineLevel="0" collapsed="false">
      <c r="M305" s="62" t="n">
        <v>38078</v>
      </c>
      <c r="N305" s="27" t="n">
        <v>2916</v>
      </c>
    </row>
    <row r="306" customFormat="false" ht="12.75" hidden="false" customHeight="false" outlineLevel="0" collapsed="false">
      <c r="M306" s="62" t="n">
        <v>38108</v>
      </c>
      <c r="N306" s="27" t="n">
        <v>2915</v>
      </c>
    </row>
    <row r="307" customFormat="false" ht="12.75" hidden="false" customHeight="false" outlineLevel="0" collapsed="false">
      <c r="M307" s="62" t="n">
        <v>38139</v>
      </c>
      <c r="N307" s="27" t="n">
        <v>2917</v>
      </c>
    </row>
    <row r="308" customFormat="false" ht="12.75" hidden="false" customHeight="false" outlineLevel="0" collapsed="false">
      <c r="M308" s="62" t="n">
        <v>38169</v>
      </c>
      <c r="N308" s="27" t="n">
        <v>2917</v>
      </c>
    </row>
    <row r="309" customFormat="false" ht="12.75" hidden="false" customHeight="false" outlineLevel="0" collapsed="false">
      <c r="M309" s="62" t="n">
        <v>38200</v>
      </c>
      <c r="N309" s="27" t="n">
        <v>2916</v>
      </c>
    </row>
    <row r="310" customFormat="false" ht="12.75" hidden="false" customHeight="false" outlineLevel="0" collapsed="false">
      <c r="M310" s="62" t="n">
        <v>38231</v>
      </c>
      <c r="N310" s="27" t="n">
        <v>2919</v>
      </c>
    </row>
    <row r="311" customFormat="false" ht="12.75" hidden="false" customHeight="false" outlineLevel="0" collapsed="false">
      <c r="M311" s="62" t="n">
        <v>38261</v>
      </c>
      <c r="N311" s="27" t="n">
        <v>2916</v>
      </c>
    </row>
    <row r="312" customFormat="false" ht="12.75" hidden="false" customHeight="false" outlineLevel="0" collapsed="false">
      <c r="M312" s="62" t="n">
        <v>38292</v>
      </c>
      <c r="N312" s="27" t="n">
        <v>2920</v>
      </c>
    </row>
    <row r="313" customFormat="false" ht="12.75" hidden="false" customHeight="false" outlineLevel="0" collapsed="false">
      <c r="M313" s="62" t="n">
        <v>38322</v>
      </c>
      <c r="N313" s="27" t="n">
        <v>2923</v>
      </c>
    </row>
    <row r="314" customFormat="false" ht="12.75" hidden="false" customHeight="false" outlineLevel="0" collapsed="false">
      <c r="M314" s="62" t="n">
        <v>38353</v>
      </c>
      <c r="N314" s="27" t="n">
        <v>2923</v>
      </c>
    </row>
    <row r="315" customFormat="false" ht="12.75" hidden="false" customHeight="false" outlineLevel="0" collapsed="false">
      <c r="M315" s="62" t="n">
        <v>38384</v>
      </c>
      <c r="N315" s="27" t="n">
        <v>2926</v>
      </c>
    </row>
    <row r="316" customFormat="false" ht="12.75" hidden="false" customHeight="false" outlineLevel="0" collapsed="false">
      <c r="M316" s="62" t="n">
        <v>38412</v>
      </c>
      <c r="N316" s="27" t="n">
        <v>2925</v>
      </c>
    </row>
    <row r="317" customFormat="false" ht="12.75" hidden="false" customHeight="false" outlineLevel="0" collapsed="false">
      <c r="M317" s="62" t="n">
        <v>38443</v>
      </c>
      <c r="N317" s="27" t="n">
        <v>2922</v>
      </c>
    </row>
    <row r="318" customFormat="false" ht="12.75" hidden="false" customHeight="false" outlineLevel="0" collapsed="false">
      <c r="M318" s="62" t="n">
        <v>38473</v>
      </c>
      <c r="N318" s="27" t="n">
        <v>2925</v>
      </c>
    </row>
    <row r="319" customFormat="false" ht="12.75" hidden="false" customHeight="false" outlineLevel="0" collapsed="false">
      <c r="M319" s="62" t="n">
        <v>38504</v>
      </c>
      <c r="N319" s="27" t="n">
        <v>2929</v>
      </c>
    </row>
    <row r="320" customFormat="false" ht="12.75" hidden="false" customHeight="false" outlineLevel="0" collapsed="false">
      <c r="M320" s="62" t="n">
        <v>38534</v>
      </c>
      <c r="N320" s="27" t="n">
        <v>2927</v>
      </c>
    </row>
    <row r="321" customFormat="false" ht="12.75" hidden="false" customHeight="false" outlineLevel="0" collapsed="false">
      <c r="M321" s="63"/>
    </row>
    <row r="322" customFormat="false" ht="12.75" hidden="false" customHeight="false" outlineLevel="0" collapsed="false">
      <c r="M322" s="63"/>
    </row>
    <row r="323" customFormat="false" ht="12.75" hidden="false" customHeight="false" outlineLevel="0" collapsed="false">
      <c r="M323" s="63"/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09-12T15:46:09Z</dcterms:modified>
  <cp:revision>0</cp:revision>
  <dc:subject/>
  <dc:title/>
</cp:coreProperties>
</file>