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A5" sheetId="1" state="visible" r:id="rId2"/>
    <sheet name="FA21" sheetId="2" state="visible" r:id="rId3"/>
    <sheet name="Local" sheetId="3" state="visible" r:id="rId4"/>
    <sheet name="531_pass" sheetId="4" state="visible" r:id="rId5"/>
    <sheet name="Fed_Funds" sheetId="5" state="visible" r:id="rId6"/>
    <sheet name="Comb_Fed" sheetId="6" state="visible" r:id="rId7"/>
    <sheet name="Direct_Fed" sheetId="7" state="visible" r:id="rId8"/>
    <sheet name="DAFIS" sheetId="8" state="visible" r:id="rId9"/>
    <sheet name="MTS" sheetId="9" state="visible" r:id="rId10"/>
    <sheet name="FE10" sheetId="10" state="visible" r:id="rId11"/>
    <sheet name="FA3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</externalReferences>
  <definedNames>
    <definedName function="false" hidden="false" localSheetId="7" name="_xlnm.Print_Area" vbProcedure="false">DAFIS!$A$1:$AV$103</definedName>
    <definedName function="false" hidden="false" localSheetId="1" name="_xlnm.Print_Area" vbProcedure="false">FA21!$A$6:$O$81</definedName>
    <definedName function="false" hidden="false" localSheetId="0" name="_xlnm.Print_Area" vbProcedure="false">FA5!$A$1:$S$76</definedName>
    <definedName function="false" hidden="false" localSheetId="2" name="_xlnm.Print_Area" vbProcedure="false">Local!$A$1:$AI$80</definedName>
    <definedName function="false" hidden="false" name="FA_21" vbProcedure="false">FA21!$A$6:$O$81</definedName>
    <definedName function="false" hidden="false" name="FA_3" vbProcedure="false">FA3!$A$1:$Y$85</definedName>
    <definedName function="false" hidden="false" name="FA_5" vbProcedure="false">FA5!$A$1:$S$76</definedName>
    <definedName function="false" hidden="false" name="FA_5A" vbProcedure="false">FA21!$A$6:$O$81</definedName>
    <definedName function="false" hidden="false" name="FHWA" vbProcedure="false">MTS!$K$1:$AJ$73</definedName>
    <definedName function="false" hidden="false" name="GLADSTONE" vbProcedure="false">DAFIS!$A$1:$K$104</definedName>
    <definedName function="false" hidden="false" name="HF_1" vbProcedure="false">FA21!$B$15:$G$73</definedName>
    <definedName function="false" hidden="false" name="HF_2" vbProcedure="false">FA21!$H$15:$O$73</definedName>
    <definedName function="false" hidden="false" name="LETTERS" vbProcedure="false">Direct_Fed!$K$1:$AM$67</definedName>
    <definedName function="false" hidden="false" name="LGF_1" vbProcedure="false">Local!$K$15:$K$65</definedName>
    <definedName function="false" hidden="false" name="LOCAL" vbProcedure="false">Local:531_pass!$H$1:$AC$67</definedName>
    <definedName function="false" hidden="false" name="RATIO" vbProcedure="false">FA21!$B$15:$O$73</definedName>
    <definedName function="false" hidden="false" name="SF_1" vbProcedure="false">Fed_Funds!$K$15:$K$67</definedName>
    <definedName function="false" hidden="false" name="STATE" vbProcedure="false">531_pass:Comb_Fed!$A$1:$AD$73</definedName>
    <definedName function="false" hidden="false" name="TABLE" vbProcedure="false">FA21!$A$6:$O$73</definedName>
    <definedName function="false" hidden="false" name="TIERNEY" vbProcedure="false">DAFIS!$A$1:$AV$104</definedName>
    <definedName function="false" hidden="false" name="\0" vbProcedure="false">Comb_Fed!$C$75</definedName>
    <definedName function="false" hidden="false" name="\A" vbProcedure="false">Comb_Fed!$C$77</definedName>
    <definedName function="false" hidden="false" name="\B" vbProcedure="false">DAFIS!$AC$2</definedName>
    <definedName function="false" hidden="false" name="\P" vbProcedure="false">Comb_Fed!$C$93</definedName>
    <definedName function="false" hidden="false" name="\X" vbProcedure="false">Comb_Fed!$R$77</definedName>
    <definedName function="false" hidden="false" name="\Z" vbProcedure="false">Local!$L$76</definedName>
    <definedName function="false" hidden="false" name="_533" vbProcedure="false">531_pass!$H$1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0"/>
          </rPr>
          <t xml:space="preserve">for 2001, assume growth rate of 1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0</xdr:row>
                <xdr:rowOff>9</xdr:rowOff>
              </xdr:from>
              <xdr:to>
                <xdr:col>8</xdr:col>
                <xdr:colOff>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3" uniqueCount="669">
  <si>
    <t xml:space="preserve">RECEIPTS  AND  EXPENDITURES  FOR  HIGHWAYS  BY  FEDERAL  AGENCIES  -  SUMMARY  -  2002  /1</t>
  </si>
  <si>
    <t xml:space="preserve">OCTOBER 2003</t>
  </si>
  <si>
    <t xml:space="preserve">(MILLIONS  OF  DOLLARS)</t>
  </si>
  <si>
    <t xml:space="preserve"> </t>
  </si>
  <si>
    <t xml:space="preserve">TABLE  FA-5</t>
  </si>
  <si>
    <t xml:space="preserve">RECEIPTS</t>
  </si>
  <si>
    <t xml:space="preserve">EXPENDITURES</t>
  </si>
  <si>
    <t xml:space="preserve">MOTOR-</t>
  </si>
  <si>
    <t xml:space="preserve">GENERAL</t>
  </si>
  <si>
    <t xml:space="preserve">PAYMENTS  TO  STATES  AND  D.C.</t>
  </si>
  <si>
    <t xml:space="preserve">DIRECT  EXPENDITURES</t>
  </si>
  <si>
    <t xml:space="preserve">AGENCY  AND</t>
  </si>
  <si>
    <t xml:space="preserve">FUEL</t>
  </si>
  <si>
    <t xml:space="preserve">FUND</t>
  </si>
  <si>
    <t xml:space="preserve">OTHER</t>
  </si>
  <si>
    <t xml:space="preserve">FEDERAL-</t>
  </si>
  <si>
    <t xml:space="preserve">FOR</t>
  </si>
  <si>
    <t xml:space="preserve">PAYMENTS</t>
  </si>
  <si>
    <t xml:space="preserve">CAPITAL  OUTLAY</t>
  </si>
  <si>
    <t xml:space="preserve">ADMINIS-</t>
  </si>
  <si>
    <t xml:space="preserve">GRAND</t>
  </si>
  <si>
    <t xml:space="preserve">AND</t>
  </si>
  <si>
    <t xml:space="preserve">APPRO-</t>
  </si>
  <si>
    <t xml:space="preserve">FEDERAL</t>
  </si>
  <si>
    <t xml:space="preserve">TOTAL</t>
  </si>
  <si>
    <t xml:space="preserve">AID</t>
  </si>
  <si>
    <t xml:space="preserve">RETURN</t>
  </si>
  <si>
    <t xml:space="preserve">TO  LOCAL</t>
  </si>
  <si>
    <t xml:space="preserve">TO</t>
  </si>
  <si>
    <t xml:space="preserve">RIGHT-</t>
  </si>
  <si>
    <t xml:space="preserve">ENGI-</t>
  </si>
  <si>
    <t xml:space="preserve">CON-</t>
  </si>
  <si>
    <t xml:space="preserve">MAIN-</t>
  </si>
  <si>
    <t xml:space="preserve">TRATION</t>
  </si>
  <si>
    <t xml:space="preserve">PRIA-</t>
  </si>
  <si>
    <t xml:space="preserve">INCOME</t>
  </si>
  <si>
    <t xml:space="preserve">AND  OTHER</t>
  </si>
  <si>
    <t xml:space="preserve">GOVERN-</t>
  </si>
  <si>
    <t xml:space="preserve">TERR-</t>
  </si>
  <si>
    <t xml:space="preserve">OF-</t>
  </si>
  <si>
    <t xml:space="preserve">NEER-</t>
  </si>
  <si>
    <t xml:space="preserve">STRUC-</t>
  </si>
  <si>
    <t xml:space="preserve">TENANCE</t>
  </si>
  <si>
    <t xml:space="preserve">DIRECT</t>
  </si>
  <si>
    <t xml:space="preserve">EXPENDI-</t>
  </si>
  <si>
    <t xml:space="preserve">VEHICLE</t>
  </si>
  <si>
    <t xml:space="preserve">TIONS</t>
  </si>
  <si>
    <t xml:space="preserve">2/</t>
  </si>
  <si>
    <t xml:space="preserve">REIMBURSE-</t>
  </si>
  <si>
    <t xml:space="preserve">3/</t>
  </si>
  <si>
    <t xml:space="preserve">MENTS</t>
  </si>
  <si>
    <t xml:space="preserve">ITORIES</t>
  </si>
  <si>
    <t xml:space="preserve">WAY</t>
  </si>
  <si>
    <t xml:space="preserve">ING</t>
  </si>
  <si>
    <t xml:space="preserve">TION</t>
  </si>
  <si>
    <t xml:space="preserve">RESEARCH</t>
  </si>
  <si>
    <t xml:space="preserve">TURES</t>
  </si>
  <si>
    <t xml:space="preserve">TAXES</t>
  </si>
  <si>
    <t xml:space="preserve">Federal  Highway  Administration:</t>
  </si>
  <si>
    <t xml:space="preserve">    Highway Trust Fund  4/</t>
  </si>
  <si>
    <t xml:space="preserve">     Other Funds</t>
  </si>
  <si>
    <t xml:space="preserve">         General Fund</t>
  </si>
  <si>
    <t xml:space="preserve">         Other Funds Transferred from Other Agencies:</t>
  </si>
  <si>
    <t xml:space="preserve">             Department of Agriculture</t>
  </si>
  <si>
    <t xml:space="preserve">             Department of Interior</t>
  </si>
  <si>
    <t xml:space="preserve">             Appalachian Development</t>
  </si>
  <si>
    <t xml:space="preserve">             Department Of Defense  5/</t>
  </si>
  <si>
    <t xml:space="preserve">             Other</t>
  </si>
  <si>
    <t xml:space="preserve">                 Total Transferred Funds</t>
  </si>
  <si>
    <t xml:space="preserve">          Total Other Funds</t>
  </si>
  <si>
    <t xml:space="preserve">    Total Funds Administered By FHWA</t>
  </si>
  <si>
    <t xml:space="preserve">Other Federal Agencies</t>
  </si>
  <si>
    <t xml:space="preserve">    Highway Trust Fund  6/</t>
  </si>
  <si>
    <t xml:space="preserve">        National Highway Traffic Safety Administration</t>
  </si>
  <si>
    <t xml:space="preserve">        Bureau of Transportation Statistics</t>
  </si>
  <si>
    <t xml:space="preserve">        Forest Service</t>
  </si>
  <si>
    <t xml:space="preserve">        National Park Service</t>
  </si>
  <si>
    <t xml:space="preserve">        Bureau of Indian Affairs</t>
  </si>
  <si>
    <t xml:space="preserve">        Bureau of Land Management</t>
  </si>
  <si>
    <t xml:space="preserve">        Other Federal Agencies</t>
  </si>
  <si>
    <t xml:space="preserve">            Total Highway Trust Funds - Other Agencies</t>
  </si>
  <si>
    <t xml:space="preserve">    Other Agency Funds:</t>
  </si>
  <si>
    <t xml:space="preserve">        Forest Service  7/</t>
  </si>
  <si>
    <t xml:space="preserve">        Bureau Of Indian Affairs</t>
  </si>
  <si>
    <t xml:space="preserve">        Bureau Of Reclamation</t>
  </si>
  <si>
    <t xml:space="preserve">        U.S. Corps Of Engineers</t>
  </si>
  <si>
    <t xml:space="preserve">        Bureau Of Land Management</t>
  </si>
  <si>
    <t xml:space="preserve">        Mineral Management Service</t>
  </si>
  <si>
    <t xml:space="preserve">        Federal Emergency Management Agency</t>
  </si>
  <si>
    <t xml:space="preserve">        Housing And Urban Development, CDBG</t>
  </si>
  <si>
    <t xml:space="preserve">        All Other Federal Agencies</t>
  </si>
  <si>
    <t xml:space="preserve">            Total, Other Agency Funds</t>
  </si>
  <si>
    <t xml:space="preserve">    Total Funds Administered By Other Agencies</t>
  </si>
  <si>
    <t xml:space="preserve">          Grand Total, All Funds Used for Highways</t>
  </si>
  <si>
    <t xml:space="preserve">Highway Account Receipts Used for Mass Transit  8/  </t>
  </si>
  <si>
    <t xml:space="preserve">N/A</t>
  </si>
  <si>
    <t xml:space="preserve">       1/  All expenditures are for the Federal fiscal year.  Data not available for shaded areas.  </t>
  </si>
  <si>
    <t xml:space="preserve">accounting records.  Jointly-administered programs are shown as FHWA expenditures.  </t>
  </si>
  <si>
    <t xml:space="preserve">       2/  Includes timber sales, lease of Federal lands, and oil and mineral royalties.</t>
  </si>
  <si>
    <t xml:space="preserve">       7/  Excludes Forest Development Trails Program trails for timber access and forest management that do</t>
  </si>
  <si>
    <t xml:space="preserve">       3/  Differences between amounts in this column and those shown on Table SF-21 are due to differences</t>
  </si>
  <si>
    <t xml:space="preserve">not provide full public access.  </t>
  </si>
  <si>
    <t xml:space="preserve">in reporting years and funds in transit.</t>
  </si>
  <si>
    <t xml:space="preserve">       8/  States are permitted to shift a portion of the funds received from the Highway Account to mass transit</t>
  </si>
  <si>
    <t xml:space="preserve">       4/  Includes Federal-aid account expenditures administered jointly with other agencies.  </t>
  </si>
  <si>
    <t xml:space="preserve">purposes.  Amount shown includes funds administered by the Federal Highway Administration, Federal Transit</t>
  </si>
  <si>
    <t xml:space="preserve">       5/  Does not include work performed within the confines of military reservations.</t>
  </si>
  <si>
    <t xml:space="preserve">Administration and Federal Railroad Administration for mass transit purposes.  Excludes Transit Account.  </t>
  </si>
  <si>
    <t xml:space="preserve">       6/  Includes all expenditures for highways from the Highway Trust Fund that are not included in FHWA</t>
  </si>
  <si>
    <t xml:space="preserve">WE DON'T PUBLISH 2001 FA-21 BUT ONLY "REVISED" IN FA-5R</t>
  </si>
  <si>
    <t xml:space="preserve">FEDERAL  RECEIPTS  AND  DISBURSEMENTS  FOR  HIGHWAYS  -  2001  /1</t>
  </si>
  <si>
    <t xml:space="preserve">DECEMBER 2003</t>
  </si>
  <si>
    <t xml:space="preserve">(THOUSANDS  OF  DOLLARS)</t>
  </si>
  <si>
    <t xml:space="preserve">TABLE  FA-21</t>
  </si>
  <si>
    <t xml:space="preserve">DISBURSEMENTS</t>
  </si>
  <si>
    <t xml:space="preserve">HIGHWAY TRUST FUND  2/</t>
  </si>
  <si>
    <t xml:space="preserve">CAPITAL OUTLAY</t>
  </si>
  <si>
    <t xml:space="preserve">HIGHWAY-</t>
  </si>
  <si>
    <t xml:space="preserve">APPROPRIATIONS</t>
  </si>
  <si>
    <t xml:space="preserve">ADMINISTRATION</t>
  </si>
  <si>
    <t xml:space="preserve">TO  STATE</t>
  </si>
  <si>
    <t xml:space="preserve">STATE</t>
  </si>
  <si>
    <t xml:space="preserve">USER</t>
  </si>
  <si>
    <t xml:space="preserve">MISCEL-</t>
  </si>
  <si>
    <t xml:space="preserve">FROM GENERAL</t>
  </si>
  <si>
    <t xml:space="preserve">ENGINEERING</t>
  </si>
  <si>
    <t xml:space="preserve">CONSTRUCTION</t>
  </si>
  <si>
    <t xml:space="preserve">MAINTENANCE</t>
  </si>
  <si>
    <t xml:space="preserve">AND  LOCAL</t>
  </si>
  <si>
    <t xml:space="preserve">REVENUE  3/</t>
  </si>
  <si>
    <t xml:space="preserve">LANEOUS  4/</t>
  </si>
  <si>
    <t xml:space="preserve">FUNDS</t>
  </si>
  <si>
    <t xml:space="preserve">IMPOSTS</t>
  </si>
  <si>
    <t xml:space="preserve">MISCELLANEOUS</t>
  </si>
  <si>
    <t xml:space="preserve">GOVERN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5/</t>
  </si>
  <si>
    <t xml:space="preserve">U.S. Total</t>
  </si>
  <si>
    <t xml:space="preserve">American  Samoa</t>
  </si>
  <si>
    <t xml:space="preserve">Guam</t>
  </si>
  <si>
    <t xml:space="preserve">N.  Marianas</t>
  </si>
  <si>
    <t xml:space="preserve">Puerto  Rico</t>
  </si>
  <si>
    <t xml:space="preserve">Virgin  Islands</t>
  </si>
  <si>
    <t xml:space="preserve">Grand Total</t>
  </si>
  <si>
    <t xml:space="preserve">       1/  Receipts and expenditures are for the Federal fiscal year.  This table is the Federal equivalent </t>
  </si>
  <si>
    <t xml:space="preserve">Tables HF-10 and HDF for the full disposition of highway-user revenues.   </t>
  </si>
  <si>
    <t xml:space="preserve">of Table SF-21 for State Governments.  </t>
  </si>
  <si>
    <t xml:space="preserve">       4/  Grand Total represents interest income earned by the Highway Trust Fund.  Interest is attributed to</t>
  </si>
  <si>
    <t xml:space="preserve">       2/  Grand Total represents Highway Trust Fund receipts, less amounts used for mass transit.   The</t>
  </si>
  <si>
    <t xml:space="preserve">States based on the total amount each State received from the Highway Trust Fund.  </t>
  </si>
  <si>
    <t xml:space="preserve">total amount for each State represents Highway Trust Fund receipts used for highways in that State. </t>
  </si>
  <si>
    <t xml:space="preserve">       5/  Amounts shown are Federal receipts and disbursements for highways that are not attributable to</t>
  </si>
  <si>
    <t xml:space="preserve">The difference between receipts and expenditures is included in the Undistributed line.  </t>
  </si>
  <si>
    <t xml:space="preserve">a single State.  The difference between receipts and disbursements represents the net change in the </t>
  </si>
  <si>
    <t xml:space="preserve">       3/  Excludes highway-user revenues expended for mass transit or nonhighway purposes.  See</t>
  </si>
  <si>
    <t xml:space="preserve">Highway Trust Fund balance.</t>
  </si>
  <si>
    <t xml:space="preserve">difference is mass transit</t>
  </si>
  <si>
    <t xml:space="preserve">536 only - local transfer</t>
  </si>
  <si>
    <t xml:space="preserve">M:\SHARE\HPM10\hf\2001\Tables\Local\[2000LGF-1.XLS]LGF1</t>
  </si>
  <si>
    <t xml:space="preserve">M:\SHARE\HPM10\HF\2001\TAbles\Local\[2000AL537.XLS]</t>
  </si>
  <si>
    <t xml:space="preserve">Growth Factor:</t>
  </si>
  <si>
    <t xml:space="preserve">BUREAU</t>
  </si>
  <si>
    <t xml:space="preserve">MINERAL</t>
  </si>
  <si>
    <t xml:space="preserve">REMAINDER</t>
  </si>
  <si>
    <t xml:space="preserve">FOREST</t>
  </si>
  <si>
    <t xml:space="preserve">OF INDIAN</t>
  </si>
  <si>
    <t xml:space="preserve">OF LAND</t>
  </si>
  <si>
    <t xml:space="preserve">OF  RECL-</t>
  </si>
  <si>
    <t xml:space="preserve">MGMT</t>
  </si>
  <si>
    <t xml:space="preserve">US</t>
  </si>
  <si>
    <t xml:space="preserve">FEMA</t>
  </si>
  <si>
    <t xml:space="preserve">PARK</t>
  </si>
  <si>
    <t xml:space="preserve">UNACC-</t>
  </si>
  <si>
    <t xml:space="preserve"># of States</t>
  </si>
  <si>
    <t xml:space="preserve">FHWA</t>
  </si>
  <si>
    <t xml:space="preserve">FTA</t>
  </si>
  <si>
    <t xml:space="preserve">NHTSA</t>
  </si>
  <si>
    <t xml:space="preserve">SERVICE</t>
  </si>
  <si>
    <t xml:space="preserve">AFFAIRS</t>
  </si>
  <si>
    <t xml:space="preserve">AMATION</t>
  </si>
  <si>
    <t xml:space="preserve">Corps</t>
  </si>
  <si>
    <t xml:space="preserve">DOE</t>
  </si>
  <si>
    <t xml:space="preserve">HUD</t>
  </si>
  <si>
    <t xml:space="preserve">Unspecified</t>
  </si>
  <si>
    <t xml:space="preserve">OUNTED</t>
  </si>
  <si>
    <t xml:space="preserve">getting</t>
  </si>
  <si>
    <t xml:space="preserve">LGF-1</t>
  </si>
  <si>
    <t xml:space="preserve">of</t>
  </si>
  <si>
    <t xml:space="preserve">Park</t>
  </si>
  <si>
    <t xml:space="preserve">Engineers</t>
  </si>
  <si>
    <t xml:space="preserve">Servic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  6/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  6/</t>
  </si>
  <si>
    <t xml:space="preserve">OK TO HAVE DIFFERENCES BECAUSE NOT SAME YEAR!</t>
  </si>
  <si>
    <t xml:space="preserve">Table Link Information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Next Link</t>
  </si>
  <si>
    <t xml:space="preserve">Local</t>
  </si>
  <si>
    <t xml:space="preserve">M:\SHARE\HPM10\hf\2000\Headquarters\Worksheets\Local\</t>
  </si>
  <si>
    <t xml:space="preserve">1999</t>
  </si>
  <si>
    <t xml:space="preserve">LGF-1.XLS</t>
  </si>
  <si>
    <t xml:space="preserve">LGF1</t>
  </si>
  <si>
    <t xml:space="preserve">LocalL1</t>
  </si>
  <si>
    <t xml:space="preserve">537.XLS</t>
  </si>
  <si>
    <t xml:space="preserve">B</t>
  </si>
  <si>
    <t xml:space="preserve">531 PASSTHROUGHS TO LOCALS</t>
  </si>
  <si>
    <t xml:space="preserve">M:\SHARE\HPM10\HF\2001\TABLES\STATE\[2001SF-5A.XLS]SF5A</t>
  </si>
  <si>
    <t xml:space="preserve">M:\SHARE\hpm10\hf\2001\Worksheets\State\[2001AL531.xls</t>
  </si>
  <si>
    <t xml:space="preserve">COE</t>
  </si>
  <si>
    <t xml:space="preserve">SF - 5A</t>
  </si>
  <si>
    <t xml:space="preserve">REMAINDER UN-ACCOUNTED FOR MUST BE ZERO!</t>
  </si>
  <si>
    <t xml:space="preserve">531_PASS</t>
  </si>
  <si>
    <t xml:space="preserve">M:\SHARE\HPM10\hf\1999\Publication\</t>
  </si>
  <si>
    <t xml:space="preserve">SF-5A.WK4</t>
  </si>
  <si>
    <t xml:space="preserve">A</t>
  </si>
  <si>
    <t xml:space="preserve">531_PASSL1</t>
  </si>
  <si>
    <t xml:space="preserve">M:\SHARE\HPM10\hf\1999\Headquarters\Worksheets\State\</t>
  </si>
  <si>
    <t xml:space="preserve">99</t>
  </si>
  <si>
    <t xml:space="preserve">531.WK4</t>
  </si>
  <si>
    <t xml:space="preserve">531 HIGHWAYS</t>
  </si>
  <si>
    <t xml:space="preserve">M:\Share\HPM10\hf\2001\Tables\[2001SF-1.XLS]SF1</t>
  </si>
  <si>
    <t xml:space="preserve">M:\SHARE\HPM10\hf\2001\Worksheets\State\[2001AK531.XLS]</t>
  </si>
  <si>
    <t xml:space="preserve">FEDERAL FUNDS CHECK</t>
  </si>
  <si>
    <t xml:space="preserve">SF-1</t>
  </si>
  <si>
    <t xml:space="preserve">for transit</t>
  </si>
  <si>
    <t xml:space="preserve">+/- 1 ROUNDING IS OK!</t>
  </si>
  <si>
    <t xml:space="preserve">Fed_Funds</t>
  </si>
  <si>
    <t xml:space="preserve">SF-1.WK4</t>
  </si>
  <si>
    <t xml:space="preserve">Fed_FundsL1</t>
  </si>
  <si>
    <t xml:space="preserve">COMBINED FEDERAL FROM 533'S AND 537'S</t>
  </si>
  <si>
    <t xml:space="preserve">For Teritories NO LINKS ON THIS PAGE!</t>
  </si>
  <si>
    <t xml:space="preserve">GO TO M68..M72and fill in amounts!</t>
  </si>
  <si>
    <t xml:space="preserve">x</t>
  </si>
  <si>
    <t xml:space="preserve">Trust</t>
  </si>
  <si>
    <t xml:space="preserve">TRUST</t>
  </si>
  <si>
    <t xml:space="preserve">Fund</t>
  </si>
  <si>
    <t xml:space="preserve">(UMTA)</t>
  </si>
  <si>
    <t xml:space="preserve">UNSPEC</t>
  </si>
  <si>
    <t xml:space="preserve">UNDISTRIBUTED</t>
  </si>
  <si>
    <t xml:space="preserve">AMERICAN  SAMOA</t>
  </si>
  <si>
    <t xml:space="preserve">GUAM</t>
  </si>
  <si>
    <t xml:space="preserve">N.  MARIANAS (CMNI)</t>
  </si>
  <si>
    <t xml:space="preserve">PUERTO  RICO</t>
  </si>
  <si>
    <t xml:space="preserve">VIRGIN  ISLANDS</t>
  </si>
  <si>
    <t xml:space="preserve">GRAND TOTAL</t>
  </si>
  <si>
    <t xml:space="preserve">THESE NUMBERS COME FROM - 2001 NHTSA which is </t>
  </si>
  <si>
    <t xml:space="preserve">THE NHTSA FILE USED IN SF ANALYSIS (2001nhts.XLS)</t>
  </si>
  <si>
    <t xml:space="preserve">DIRECT  FEDERAL  -  FROM  LETTERS  -  2001</t>
  </si>
  <si>
    <t xml:space="preserve">"Responses from Other Federal Agencies" see Lenny for this folder!</t>
  </si>
  <si>
    <t xml:space="preserve">see Lenny fo this info!</t>
  </si>
  <si>
    <t xml:space="preserve">IF no data/use last avail.</t>
  </si>
  <si>
    <t xml:space="preserve">Budget AD &amp; AE</t>
  </si>
  <si>
    <t xml:space="preserve">budget</t>
  </si>
  <si>
    <t xml:space="preserve">Dollars in Thousands</t>
  </si>
  <si>
    <t xml:space="preserve">OTHER IMPOSTS</t>
  </si>
  <si>
    <t xml:space="preserve">FOREST SERVICE</t>
  </si>
  <si>
    <t xml:space="preserve">PARK SERVICE</t>
  </si>
  <si>
    <t xml:space="preserve">BUREAU OF INDIAN AFFAIRS</t>
  </si>
  <si>
    <t xml:space="preserve">BUREAU OF RECLAMATION</t>
  </si>
  <si>
    <t xml:space="preserve">U.S. ARMY CORPS OF ENGINEERS</t>
  </si>
  <si>
    <t xml:space="preserve">BUREAU OF LAND MANAGEMENT</t>
  </si>
  <si>
    <t xml:space="preserve">TOTAL EXPENDITURES</t>
  </si>
  <si>
    <t xml:space="preserve">REVENUE SOURCES</t>
  </si>
  <si>
    <t xml:space="preserve">Outlays</t>
  </si>
  <si>
    <t xml:space="preserve">CONSTR-</t>
  </si>
  <si>
    <t xml:space="preserve">MAINT-</t>
  </si>
  <si>
    <t xml:space="preserve">Operations and</t>
  </si>
  <si>
    <t xml:space="preserve">UCTION</t>
  </si>
  <si>
    <t xml:space="preserve">ENANCE</t>
  </si>
  <si>
    <t xml:space="preserve">Research</t>
  </si>
  <si>
    <t xml:space="preserve">TOTAL ONLY!</t>
  </si>
  <si>
    <t xml:space="preserve">2000</t>
  </si>
  <si>
    <t xml:space="preserve">GF</t>
  </si>
  <si>
    <t xml:space="preserve">HTF</t>
  </si>
  <si>
    <t xml:space="preserve">Forest Service estimate for 2001</t>
  </si>
  <si>
    <t xml:space="preserve">page 569 of 2003 Budget</t>
  </si>
  <si>
    <t xml:space="preserve">NHTSA from page 754 of the Budget for Fiscal Year 2002</t>
  </si>
  <si>
    <t xml:space="preserve">2003 Budget shows 72 million for park police</t>
  </si>
  <si>
    <t xml:space="preserve">assume 10 percent for traffic control</t>
  </si>
  <si>
    <t xml:space="preserve">page  570</t>
  </si>
  <si>
    <t xml:space="preserve">on page 575, transportation system fund of 5 million</t>
  </si>
  <si>
    <t xml:space="preserve">GOLDBERG REPORT</t>
  </si>
  <si>
    <t xml:space="preserve">FA-5</t>
  </si>
  <si>
    <t xml:space="preserve">M:\SHARE\HPM10\HF\2002\tables\DAFIS\tb - 2002 HTSTAC.XLS</t>
  </si>
  <si>
    <t xml:space="preserve">M:\SHARE\HPM10\HF\2002\tables\DAFIS\trb - 2002 OTSTAC.XLS]</t>
  </si>
  <si>
    <t xml:space="preserve">trust fund</t>
  </si>
  <si>
    <t xml:space="preserve">in Lenny's folder</t>
  </si>
  <si>
    <t xml:space="preserve">see printout</t>
  </si>
  <si>
    <t xml:space="preserve">BE CAREFUL WITH STATE ORDER!</t>
  </si>
  <si>
    <t xml:space="preserve">BE CAREFUL WITH TERRITORY ORDER!</t>
  </si>
  <si>
    <t xml:space="preserve">TABLE FA-5 setup</t>
  </si>
  <si>
    <t xml:space="preserve">TOTAL ALL FUNDS</t>
  </si>
  <si>
    <t xml:space="preserve">TRUST FUND - FHWA</t>
  </si>
  <si>
    <t xml:space="preserve">TRUST FUND - FMCSA</t>
  </si>
  <si>
    <t xml:space="preserve">GENERAL FUND (other funds) - FHWA</t>
  </si>
  <si>
    <t xml:space="preserve">GENERAL FUND (other funds) - FMCSA</t>
  </si>
  <si>
    <t xml:space="preserve">HUR</t>
  </si>
  <si>
    <t xml:space="preserve">ROW</t>
  </si>
  <si>
    <t xml:space="preserve">maint</t>
  </si>
  <si>
    <t xml:space="preserve">Payments</t>
  </si>
  <si>
    <t xml:space="preserve">Shift to</t>
  </si>
  <si>
    <t xml:space="preserve">Shift from</t>
  </si>
  <si>
    <t xml:space="preserve">Hwy-related</t>
  </si>
  <si>
    <t xml:space="preserve">DAFIS</t>
  </si>
  <si>
    <t xml:space="preserve">Engineer.</t>
  </si>
  <si>
    <t xml:space="preserve">Construct.</t>
  </si>
  <si>
    <t xml:space="preserve">Maint.</t>
  </si>
  <si>
    <t xml:space="preserve">Admin.</t>
  </si>
  <si>
    <t xml:space="preserve">to States</t>
  </si>
  <si>
    <t xml:space="preserve">Admin</t>
  </si>
  <si>
    <t xml:space="preserve">Safety Grants</t>
  </si>
  <si>
    <t xml:space="preserve">01</t>
  </si>
  <si>
    <t xml:space="preserve">02</t>
  </si>
  <si>
    <t xml:space="preserve">04</t>
  </si>
  <si>
    <t xml:space="preserve">05</t>
  </si>
  <si>
    <t xml:space="preserve">06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     TOTAL</t>
  </si>
  <si>
    <t xml:space="preserve">60</t>
  </si>
  <si>
    <t xml:space="preserve">66</t>
  </si>
  <si>
    <t xml:space="preserve">N.  MARIANAS</t>
  </si>
  <si>
    <t xml:space="preserve">75</t>
  </si>
  <si>
    <t xml:space="preserve">72</t>
  </si>
  <si>
    <t xml:space="preserve">78</t>
  </si>
  <si>
    <t xml:space="preserve">canada and other are shifted up</t>
  </si>
  <si>
    <t xml:space="preserve">CANADA</t>
  </si>
  <si>
    <t xml:space="preserve">use to check totals</t>
  </si>
  <si>
    <t xml:space="preserve">HTF total</t>
  </si>
  <si>
    <t xml:space="preserve">FMCSA</t>
  </si>
  <si>
    <t xml:space="preserve">BTS(off.of secretary)</t>
  </si>
  <si>
    <t xml:space="preserve">Forest Service</t>
  </si>
  <si>
    <t xml:space="preserve">NPS</t>
  </si>
  <si>
    <t xml:space="preserve">BIA</t>
  </si>
  <si>
    <t xml:space="preserve">BLM</t>
  </si>
  <si>
    <t xml:space="preserve">FRA</t>
  </si>
  <si>
    <t xml:space="preserve">Other</t>
  </si>
  <si>
    <t xml:space="preserve">FHWA GF</t>
  </si>
  <si>
    <t xml:space="preserve">other GF transfers</t>
  </si>
  <si>
    <t xml:space="preserve">Agriculture</t>
  </si>
  <si>
    <t xml:space="preserve">Natl Park Serv</t>
  </si>
  <si>
    <t xml:space="preserve">Interior</t>
  </si>
  <si>
    <t xml:space="preserve">ARC</t>
  </si>
  <si>
    <t xml:space="preserve">DOD</t>
  </si>
  <si>
    <t xml:space="preserve">htf all</t>
  </si>
  <si>
    <t xml:space="preserve">THESE FILES ARE IN  .. \HF\2002\tables\DAFIS\</t>
  </si>
  <si>
    <t xml:space="preserve">gen fund</t>
  </si>
  <si>
    <t xml:space="preserve">htf other agencies</t>
  </si>
  <si>
    <t xml:space="preserve">note america samoa adjusted to 0 from a negative .042</t>
  </si>
  <si>
    <t xml:space="preserve">gf other agencies+fhwa</t>
  </si>
  <si>
    <t xml:space="preserve">see printout with detail</t>
  </si>
  <si>
    <t xml:space="preserve">other agencies gf</t>
  </si>
  <si>
    <t xml:space="preserve">2001BCFHTF.XLS</t>
  </si>
  <si>
    <t xml:space="preserve">2001BCFOTH.XLS</t>
  </si>
  <si>
    <t xml:space="preserve">H:\SHARE\HPM10\HF\HS\98\DAFIS\</t>
  </si>
  <si>
    <t xml:space="preserve">HTSTAC98.WK1</t>
  </si>
  <si>
    <t xml:space="preserve">HTSTAC98</t>
  </si>
  <si>
    <t xml:space="preserve">DAFISL1</t>
  </si>
  <si>
    <t xml:space="preserve">OTSTAC98.WK1</t>
  </si>
  <si>
    <t xml:space="preserve">OTSTAC98</t>
  </si>
  <si>
    <t xml:space="preserve">ADJUSTMENTS</t>
  </si>
  <si>
    <t xml:space="preserve">monthly treasury statements MTS Row L74</t>
  </si>
  <si>
    <t xml:space="preserve">HIDDEN COL A-L</t>
  </si>
  <si>
    <t xml:space="preserve">SUBTRACT</t>
  </si>
  <si>
    <t xml:space="preserve">FE-10 - 2001</t>
  </si>
  <si>
    <t xml:space="preserve">ADMIN</t>
  </si>
  <si>
    <t xml:space="preserve">MTS/DAFIS COMPARISON</t>
  </si>
  <si>
    <t xml:space="preserve">MASS TRANSIT</t>
  </si>
  <si>
    <t xml:space="preserve">HIGHWAYS</t>
  </si>
  <si>
    <t xml:space="preserve">spread</t>
  </si>
  <si>
    <t xml:space="preserve">SHIFT</t>
  </si>
  <si>
    <t xml:space="preserve">MISC</t>
  </si>
  <si>
    <t xml:space="preserve">ADMINI-</t>
  </si>
  <si>
    <t xml:space="preserve">HWY</t>
  </si>
  <si>
    <t xml:space="preserve">difference</t>
  </si>
  <si>
    <t xml:space="preserve">shift</t>
  </si>
  <si>
    <t xml:space="preserve">remainder</t>
  </si>
  <si>
    <t xml:space="preserve">other</t>
  </si>
  <si>
    <t xml:space="preserve">EXCESS</t>
  </si>
  <si>
    <t xml:space="preserve">by State</t>
  </si>
  <si>
    <t xml:space="preserve">for MT</t>
  </si>
  <si>
    <t xml:space="preserve">FMIS</t>
  </si>
  <si>
    <t xml:space="preserve">TOTAL MT</t>
  </si>
  <si>
    <t xml:space="preserve">Hwy Acct.</t>
  </si>
  <si>
    <t xml:space="preserve">ADDED TO</t>
  </si>
  <si>
    <t xml:space="preserve">STRATION</t>
  </si>
  <si>
    <t xml:space="preserve">ACCOUNT</t>
  </si>
  <si>
    <t xml:space="preserve">agencies</t>
  </si>
  <si>
    <t xml:space="preserve">to spread</t>
  </si>
  <si>
    <t xml:space="preserve">Adj. TOTAL</t>
  </si>
  <si>
    <t xml:space="preserve">rep by state</t>
  </si>
  <si>
    <t xml:space="preserve">exceeds</t>
  </si>
  <si>
    <t xml:space="preserve">ADJUSTED</t>
  </si>
  <si>
    <t xml:space="preserve">INTEREST</t>
  </si>
  <si>
    <t xml:space="preserve">TO INTEREST</t>
  </si>
  <si>
    <t xml:space="preserve">BALANCE</t>
  </si>
  <si>
    <t xml:space="preserve">TAB FE-10</t>
  </si>
  <si>
    <t xml:space="preserve">admin</t>
  </si>
  <si>
    <t xml:space="preserve">payments</t>
  </si>
  <si>
    <t xml:space="preserve">(see left)</t>
  </si>
  <si>
    <t xml:space="preserve">SHEET H</t>
  </si>
  <si>
    <t xml:space="preserve">SHEET G</t>
  </si>
  <si>
    <t xml:space="preserve">Spread  </t>
  </si>
  <si>
    <t xml:space="preserve">SHEET E</t>
  </si>
  <si>
    <t xml:space="preserve">2001FTA.xls</t>
  </si>
  <si>
    <t xml:space="preserve">State</t>
  </si>
  <si>
    <t xml:space="preserve">see left</t>
  </si>
  <si>
    <t xml:space="preserve">use state #'s</t>
  </si>
  <si>
    <t xml:space="preserve">(or tab J)</t>
  </si>
  <si>
    <t xml:space="preserve">(direct_fed)</t>
  </si>
  <si>
    <t xml:space="preserve">(comb_fed)</t>
  </si>
  <si>
    <t xml:space="preserve">(fed_funds)</t>
  </si>
  <si>
    <t xml:space="preserve">ADD</t>
  </si>
  <si>
    <t xml:space="preserve">FE-10</t>
  </si>
  <si>
    <t xml:space="preserve">monthly treasury statements MTS</t>
  </si>
  <si>
    <t xml:space="preserve">adjust DAFIS</t>
  </si>
  <si>
    <t xml:space="preserve">2001 MTS</t>
  </si>
  <si>
    <t xml:space="preserve">add</t>
  </si>
  <si>
    <t xml:space="preserve">check field must be zero!</t>
  </si>
  <si>
    <t xml:space="preserve">negative is from balances</t>
  </si>
  <si>
    <t xml:space="preserve">must subtract from above column</t>
  </si>
  <si>
    <t xml:space="preserve">from FE-10</t>
  </si>
  <si>
    <t xml:space="preserve">nhtsa</t>
  </si>
  <si>
    <t xml:space="preserve">ADJ. HERE =</t>
  </si>
  <si>
    <t xml:space="preserve">if positive, column blanked out</t>
  </si>
  <si>
    <t xml:space="preserve">BTS</t>
  </si>
  <si>
    <t xml:space="preserve">Bur of Reclamation</t>
  </si>
  <si>
    <t xml:space="preserve">Fish &amp; Wildlife</t>
  </si>
  <si>
    <t xml:space="preserve">mt</t>
  </si>
  <si>
    <t xml:space="preserve">Other- F&amp;W</t>
  </si>
  <si>
    <t xml:space="preserve">compare monthly treasury statement to dafis</t>
  </si>
  <si>
    <t xml:space="preserve">adjust proper category</t>
  </si>
  <si>
    <t xml:space="preserve">dafis shows other agencies as administrative - watch for this on Joe Poole's files</t>
  </si>
  <si>
    <t xml:space="preserve">admin appears in undistributed</t>
  </si>
  <si>
    <t xml:space="preserve">Ralph Erickson has files in blue folder in his filing cabinet</t>
  </si>
  <si>
    <t xml:space="preserve">2002 version in hf/2001/tables/federal  as a word file</t>
  </si>
  <si>
    <t xml:space="preserve">MTS column - fish and wildilfe included in other - F&amp;W</t>
  </si>
  <si>
    <t xml:space="preserve">see DAFIS tab for type of expenditure for other federal agencies</t>
  </si>
  <si>
    <t xml:space="preserve">fta</t>
  </si>
  <si>
    <t xml:space="preserve">fra</t>
  </si>
  <si>
    <t xml:space="preserve">M:\SHARE\HPM10\HTF\2001\TABLES\[FE10.XLS]TABLE'</t>
  </si>
  <si>
    <t xml:space="preserve">HIGHWAY</t>
  </si>
  <si>
    <t xml:space="preserve">TO/FROM</t>
  </si>
  <si>
    <t xml:space="preserve">other agencies</t>
  </si>
  <si>
    <t xml:space="preserve">other misc and</t>
  </si>
  <si>
    <t xml:space="preserve">SEE FE-10 footnote NO INTEREST income</t>
  </si>
  <si>
    <t xml:space="preserve">For 2002, consider modifications to FE-10 by Ralph Erickson and possible FE-10 modifications</t>
  </si>
  <si>
    <t xml:space="preserve">Need to verify locations on FE-10 that data is linking to</t>
  </si>
  <si>
    <t xml:space="preserve">FTA expenditures included in FHWA</t>
  </si>
  <si>
    <t xml:space="preserve">For 2001, suggest that Ralph revise</t>
  </si>
  <si>
    <t xml:space="preserve">FE10</t>
  </si>
  <si>
    <t xml:space="preserve">M:\SHARE\HPM10\HTF\2001\TABLES\</t>
  </si>
  <si>
    <t xml:space="preserve">2001</t>
  </si>
  <si>
    <t xml:space="preserve">FE10.xls</t>
  </si>
  <si>
    <t xml:space="preserve">EXPENDITURE  OF  FEDERAL  FUNDS  ADMINISTERED  BY  THE  FEDERAL  HIGHWAY  ADMINISTRATION_x001e_u1</t>
  </si>
  <si>
    <t xml:space="preserve">98FA-5R</t>
  </si>
  <si>
    <t xml:space="preserve">&lt;&lt;H:\SHARE\HPM10\FA\98\98FA3.WK4&gt;&gt;</t>
  </si>
  <si>
    <t xml:space="preserve">DURING  FISCAL  YEAR  2001</t>
  </si>
  <si>
    <t xml:space="preserve">98FA-5</t>
  </si>
  <si>
    <t xml:space="preserve">M:\Share\HPM10\hf\2002\Tables\Federal\[2002FA-3.XLS]</t>
  </si>
  <si>
    <t xml:space="preserve">"TABLE  FA-3</t>
  </si>
  <si>
    <t xml:space="preserve">FEDERAL-AID ACCOUNT</t>
  </si>
  <si>
    <t xml:space="preserve">NATIONAL</t>
  </si>
  <si>
    <t xml:space="preserve">SURFACE</t>
  </si>
  <si>
    <t xml:space="preserve">INTERSTATE</t>
  </si>
  <si>
    <t xml:space="preserve">NINETY</t>
  </si>
  <si>
    <t xml:space="preserve">DONOR</t>
  </si>
  <si>
    <t xml:space="preserve">PLANNING</t>
  </si>
  <si>
    <t xml:space="preserve">CONGESTION</t>
  </si>
  <si>
    <t xml:space="preserve">PROJECTS</t>
  </si>
  <si>
    <t xml:space="preserve">INTELLEGENT</t>
  </si>
  <si>
    <t xml:space="preserve">ELIMINATION</t>
  </si>
  <si>
    <t xml:space="preserve">TRANSPORTATION</t>
  </si>
  <si>
    <t xml:space="preserve">PERCENT</t>
  </si>
  <si>
    <t xml:space="preserve">BRIDGE</t>
  </si>
  <si>
    <t xml:space="preserve">METROPOLITAN</t>
  </si>
  <si>
    <t xml:space="preserve">MITIGATION</t>
  </si>
  <si>
    <t xml:space="preserve">  EMERGENCY</t>
  </si>
  <si>
    <t xml:space="preserve">MANDATED</t>
  </si>
  <si>
    <t xml:space="preserve">VEHICLE-</t>
  </si>
  <si>
    <t xml:space="preserve">SUBTOTAL</t>
  </si>
  <si>
    <t xml:space="preserve">CONSOLIDATED</t>
  </si>
  <si>
    <t xml:space="preserve">RURAL</t>
  </si>
  <si>
    <t xml:space="preserve">URBAN</t>
  </si>
  <si>
    <t xml:space="preserve">HAZARD</t>
  </si>
  <si>
    <t xml:space="preserve">OF HAZARDS AT</t>
  </si>
  <si>
    <t xml:space="preserve">SYSTEM</t>
  </si>
  <si>
    <t xml:space="preserve">PROGRAM</t>
  </si>
  <si>
    <t xml:space="preserve">SUBSTITUTE</t>
  </si>
  <si>
    <t xml:space="preserve">MINIMUM</t>
  </si>
  <si>
    <t xml:space="preserve">BONUS</t>
  </si>
  <si>
    <t xml:space="preserve">REPLACEMENT</t>
  </si>
  <si>
    <t xml:space="preserve">AND AIR QUALITY</t>
  </si>
  <si>
    <t xml:space="preserve">RELIEF</t>
  </si>
  <si>
    <t xml:space="preserve">BY ISTEA</t>
  </si>
  <si>
    <t xml:space="preserve">PRIMARY</t>
  </si>
  <si>
    <t xml:space="preserve">SECONDARY</t>
  </si>
  <si>
    <t xml:space="preserve">RAIL-HIGHWAY</t>
  </si>
  <si>
    <t xml:space="preserve">PROGRAMS</t>
  </si>
  <si>
    <t xml:space="preserve">ALLOCATION</t>
  </si>
  <si>
    <t xml:space="preserve">IMPROVEMENT</t>
  </si>
  <si>
    <t xml:space="preserve">CROSSINGS 3/</t>
  </si>
  <si>
    <t xml:space="preserve">MONTANA</t>
  </si>
  <si>
    <t xml:space="preserve">VERMONT</t>
  </si>
  <si>
    <t xml:space="preserve">Headquarters</t>
  </si>
  <si>
    <t xml:space="preserve">ADMIN.  &amp;  RESEARCH</t>
  </si>
  <si>
    <t xml:space="preserve">    GRAND  TOTAL</t>
  </si>
  <si>
    <t xml:space="preserve">     1/  EXCLUDES  FOREIGN  PROGRAMS  AND  THE  COSTS  OF  OTHER  FEDERAL  AGENCIES'  PROJECTS  SUPERVISED  BY</t>
  </si>
  <si>
    <t xml:space="preserve">DIRECTLY  BY  FHWA  AND  EXPENDITURE  OF  FUNDS  TRANSFERRED  TO  FHWA  BY  THE  FOREST  SERVICE, </t>
  </si>
  <si>
    <t xml:space="preserve"> FHWA  BUT  PAID  BY  OTHER  AGENCIES.</t>
  </si>
  <si>
    <t xml:space="preserve">NATIONAL  PARK  SERVICE,  APPALACHIAN  DEVELOPMENT  COMMISSION,  BUREAU  OF  LAND  MANAGEMENT,  UMTA, </t>
  </si>
  <si>
    <t xml:space="preserve">     2/  INCLUDES  FEDERAL  LANDS  HIGHWAYS,  ECONOMIC  GROWTH  CENTER  AND  OTHER  CATEGORICAL  PROGRAMS </t>
  </si>
  <si>
    <t xml:space="preserve">NHTSA,  FAA,  AND  OTHERS.</t>
  </si>
  <si>
    <t xml:space="preserve">ADMINISTERED  BY  FHWA.</t>
  </si>
  <si>
    <t xml:space="preserve">     4/  EXPENDITURES  INVOLVING  TWO  OR  MORE  STATES  THAT  CANNOT  BE  SEGREGATED.</t>
  </si>
  <si>
    <t xml:space="preserve">     3/  INCLUDES  BEAUTIFICATION,  INTERSTATE  SUBSTITUTION,  AND  OTHER  MISCELLANEOUS  FUNDS  ADMINISTERED </t>
  </si>
  <si>
    <t xml:space="preserve">     5/  INCLUDES  ADMINISTRATION  COSTS  FOR  FHWA  INCLUDING  THE  OFFICE  OF  MOTOR  CARRIERS.</t>
  </si>
  <si>
    <t xml:space="preserve">FA3</t>
  </si>
  <si>
    <t xml:space="preserve">m:\SHARE\HPM10\hf\HPM10\HF\2001\tables\federal\</t>
  </si>
  <si>
    <t xml:space="preserve">FA-3.XLS</t>
  </si>
  <si>
    <t xml:space="preserve">C</t>
  </si>
</sst>
</file>

<file path=xl/styles.xml><?xml version="1.0" encoding="utf-8"?>
<styleSheet xmlns="http://schemas.openxmlformats.org/spreadsheetml/2006/main">
  <numFmts count="11">
    <numFmt numFmtId="164" formatCode="#,##0.0_);\(#,##0.0\)"/>
    <numFmt numFmtId="165" formatCode="mm/dd/yy_)"/>
    <numFmt numFmtId="166" formatCode="#,##0.0_);\(#,##0.0\);\-"/>
    <numFmt numFmtId="167" formatCode="#,##0_);\(#,##0\);\-"/>
    <numFmt numFmtId="168" formatCode="0.00%"/>
    <numFmt numFmtId="169" formatCode=";;;"/>
    <numFmt numFmtId="170" formatCode="[$-409]#,##0_);\(#,##0\)"/>
    <numFmt numFmtId="171" formatCode="@"/>
    <numFmt numFmtId="172" formatCode="General"/>
    <numFmt numFmtId="173" formatCode="0.0_)"/>
    <numFmt numFmtId="174" formatCode="[$-409]#,##0.00_);\(#,##0.00\)"/>
  </numFmts>
  <fonts count="37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333333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333333"/>
      <name val="Arial"/>
      <family val="2"/>
    </font>
    <font>
      <sz val="14"/>
      <name val="Arial"/>
      <family val="2"/>
    </font>
    <font>
      <sz val="7"/>
      <color rgb="FF333333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333300"/>
      <name val="Arial"/>
      <family val="2"/>
    </font>
    <font>
      <sz val="8"/>
      <color rgb="FF000000"/>
      <name val="Tahoma"/>
      <family val="0"/>
    </font>
    <font>
      <sz val="8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3366FF"/>
      <name val="Arial"/>
      <family val="2"/>
    </font>
    <font>
      <sz val="8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FF00"/>
      <name val="Arial"/>
      <family val="2"/>
    </font>
    <font>
      <sz val="8"/>
      <color rgb="FFFFFF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3333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1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1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externalLink" Target="externalLinks/externalLink102.xml"/><Relationship Id="rId115" Type="http://schemas.openxmlformats.org/officeDocument/2006/relationships/externalLink" Target="externalLinks/externalLink103.xml"/><Relationship Id="rId116" Type="http://schemas.openxmlformats.org/officeDocument/2006/relationships/externalLink" Target="externalLinks/externalLink104.xml"/><Relationship Id="rId117" Type="http://schemas.openxmlformats.org/officeDocument/2006/relationships/externalLink" Target="externalLinks/externalLink105.xml"/><Relationship Id="rId118" Type="http://schemas.openxmlformats.org/officeDocument/2006/relationships/externalLink" Target="externalLinks/externalLink106.xml"/><Relationship Id="rId119" Type="http://schemas.openxmlformats.org/officeDocument/2006/relationships/externalLink" Target="externalLinks/externalLink107.xml"/><Relationship Id="rId120" Type="http://schemas.openxmlformats.org/officeDocument/2006/relationships/externalLink" Target="externalLinks/externalLink108.xml"/><Relationship Id="rId121" Type="http://schemas.openxmlformats.org/officeDocument/2006/relationships/externalLink" Target="externalLinks/externalLink109.xml"/><Relationship Id="rId122" Type="http://schemas.openxmlformats.org/officeDocument/2006/relationships/externalLink" Target="externalLinks/externalLink110.xml"/><Relationship Id="rId123" Type="http://schemas.openxmlformats.org/officeDocument/2006/relationships/externalLink" Target="externalLinks/externalLink111.xml"/><Relationship Id="rId124" Type="http://schemas.openxmlformats.org/officeDocument/2006/relationships/externalLink" Target="externalLinks/externalLink112.xml"/><Relationship Id="rId125" Type="http://schemas.openxmlformats.org/officeDocument/2006/relationships/externalLink" Target="externalLinks/externalLink113.xml"/><Relationship Id="rId126" Type="http://schemas.openxmlformats.org/officeDocument/2006/relationships/externalLink" Target="externalLinks/externalLink114.xml"/><Relationship Id="rId127" Type="http://schemas.openxmlformats.org/officeDocument/2006/relationships/externalLink" Target="externalLinks/externalLink115.xml"/><Relationship Id="rId128" Type="http://schemas.openxmlformats.org/officeDocument/2006/relationships/externalLink" Target="externalLinks/externalLink116.xml"/><Relationship Id="rId129" Type="http://schemas.openxmlformats.org/officeDocument/2006/relationships/externalLink" Target="externalLinks/externalLink117.xml"/><Relationship Id="rId130" Type="http://schemas.openxmlformats.org/officeDocument/2006/relationships/externalLink" Target="externalLinks/externalLink118.xml"/><Relationship Id="rId131" Type="http://schemas.openxmlformats.org/officeDocument/2006/relationships/externalLink" Target="externalLinks/externalLink119.xml"/><Relationship Id="rId132" Type="http://schemas.openxmlformats.org/officeDocument/2006/relationships/externalLink" Target="externalLinks/externalLink120.xml"/><Relationship Id="rId133" Type="http://schemas.openxmlformats.org/officeDocument/2006/relationships/externalLink" Target="externalLinks/externalLink121.xml"/><Relationship Id="rId134" Type="http://schemas.openxmlformats.org/officeDocument/2006/relationships/externalLink" Target="externalLinks/externalLink122.xml"/><Relationship Id="rId135" Type="http://schemas.openxmlformats.org/officeDocument/2006/relationships/externalLink" Target="externalLinks/externalLink123.xml"/><Relationship Id="rId136" Type="http://schemas.openxmlformats.org/officeDocument/2006/relationships/externalLink" Target="externalLinks/externalLink124.xml"/><Relationship Id="rId137" Type="http://schemas.openxmlformats.org/officeDocument/2006/relationships/externalLink" Target="externalLinks/externalLink125.xml"/><Relationship Id="rId138" Type="http://schemas.openxmlformats.org/officeDocument/2006/relationships/externalLink" Target="externalLinks/externalLink126.xml"/><Relationship Id="rId139" Type="http://schemas.openxmlformats.org/officeDocument/2006/relationships/externalLink" Target="externalLinks/externalLink127.xml"/><Relationship Id="rId140" Type="http://schemas.openxmlformats.org/officeDocument/2006/relationships/externalLink" Target="externalLinks/externalLink128.xml"/><Relationship Id="rId141" Type="http://schemas.openxmlformats.org/officeDocument/2006/relationships/externalLink" Target="externalLinks/externalLink129.xml"/><Relationship Id="rId142" Type="http://schemas.openxmlformats.org/officeDocument/2006/relationships/externalLink" Target="externalLinks/externalLink130.xml"/><Relationship Id="rId143" Type="http://schemas.openxmlformats.org/officeDocument/2006/relationships/externalLink" Target="externalLinks/externalLink131.xml"/><Relationship Id="rId144" Type="http://schemas.openxmlformats.org/officeDocument/2006/relationships/externalLink" Target="externalLinks/externalLink132.xml"/><Relationship Id="rId145" Type="http://schemas.openxmlformats.org/officeDocument/2006/relationships/externalLink" Target="externalLinks/externalLink133.xml"/><Relationship Id="rId146" Type="http://schemas.openxmlformats.org/officeDocument/2006/relationships/externalLink" Target="externalLinks/externalLink134.xml"/><Relationship Id="rId147" Type="http://schemas.openxmlformats.org/officeDocument/2006/relationships/externalLink" Target="externalLinks/externalLink135.xml"/><Relationship Id="rId148" Type="http://schemas.openxmlformats.org/officeDocument/2006/relationships/externalLink" Target="externalLinks/externalLink136.xml"/><Relationship Id="rId149" Type="http://schemas.openxmlformats.org/officeDocument/2006/relationships/externalLink" Target="externalLinks/externalLink137.xml"/><Relationship Id="rId150" Type="http://schemas.openxmlformats.org/officeDocument/2006/relationships/externalLink" Target="externalLinks/externalLink138.xml"/><Relationship Id="rId151" Type="http://schemas.openxmlformats.org/officeDocument/2006/relationships/externalLink" Target="externalLinks/externalLink139.xml"/><Relationship Id="rId152" Type="http://schemas.openxmlformats.org/officeDocument/2006/relationships/externalLink" Target="externalLinks/externalLink140.xml"/><Relationship Id="rId153" Type="http://schemas.openxmlformats.org/officeDocument/2006/relationships/externalLink" Target="externalLinks/externalLink141.xml"/><Relationship Id="rId154" Type="http://schemas.openxmlformats.org/officeDocument/2006/relationships/externalLink" Target="externalLinks/externalLink142.xml"/><Relationship Id="rId155" Type="http://schemas.openxmlformats.org/officeDocument/2006/relationships/externalLink" Target="externalLinks/externalLink143.xml"/><Relationship Id="rId156" Type="http://schemas.openxmlformats.org/officeDocument/2006/relationships/externalLink" Target="externalLinks/externalLink144.xml"/><Relationship Id="rId157" Type="http://schemas.openxmlformats.org/officeDocument/2006/relationships/externalLink" Target="externalLinks/externalLink145.xml"/><Relationship Id="rId158" Type="http://schemas.openxmlformats.org/officeDocument/2006/relationships/externalLink" Target="externalLinks/externalLink146.xml"/><Relationship Id="rId159" Type="http://schemas.openxmlformats.org/officeDocument/2006/relationships/externalLink" Target="externalLinks/externalLink147.xml"/><Relationship Id="rId160" Type="http://schemas.openxmlformats.org/officeDocument/2006/relationships/externalLink" Target="externalLinks/externalLink148.xml"/><Relationship Id="rId161" Type="http://schemas.openxmlformats.org/officeDocument/2006/relationships/externalLink" Target="externalLinks/externalLink149.xml"/><Relationship Id="rId162" Type="http://schemas.openxmlformats.org/officeDocument/2006/relationships/externalLink" Target="externalLinks/externalLink150.xml"/><Relationship Id="rId163" Type="http://schemas.openxmlformats.org/officeDocument/2006/relationships/externalLink" Target="externalLinks/externalLink151.xml"/><Relationship Id="rId164" Type="http://schemas.openxmlformats.org/officeDocument/2006/relationships/externalLink" Target="externalLinks/externalLink152.xml"/><Relationship Id="rId165" Type="http://schemas.openxmlformats.org/officeDocument/2006/relationships/externalLink" Target="externalLinks/externalLink153.xml"/><Relationship Id="rId166" Type="http://schemas.openxmlformats.org/officeDocument/2006/relationships/externalLink" Target="externalLinks/externalLink154.xml"/><Relationship Id="rId167" Type="http://schemas.openxmlformats.org/officeDocument/2006/relationships/externalLink" Target="externalLinks/externalLink155.xml"/><Relationship Id="rId168" Type="http://schemas.openxmlformats.org/officeDocument/2006/relationships/externalLink" Target="externalLinks/externalLink156.xml"/><Relationship Id="rId169" Type="http://schemas.openxmlformats.org/officeDocument/2006/relationships/externalLink" Target="externalLinks/externalLink157.xml"/><Relationship Id="rId170" Type="http://schemas.openxmlformats.org/officeDocument/2006/relationships/externalLink" Target="externalLinks/externalLink158.xml"/><Relationship Id="rId171" Type="http://schemas.openxmlformats.org/officeDocument/2006/relationships/externalLink" Target="externalLinks/externalLink159.xml"/><Relationship Id="rId172" Type="http://schemas.openxmlformats.org/officeDocument/2006/relationships/externalLink" Target="externalLinks/externalLink160.xml"/><Relationship Id="rId17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LGF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CA537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WY53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WY53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%062002/TABLES/State/2002SF-5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AL53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AK53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AZ53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AR531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CA53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CO53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CT5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CA537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DE53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DC53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FL53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GA53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HI53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ID53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IL53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IN53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IA53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KS5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CO537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KY53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LA53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E53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D53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A53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I53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N531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S53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O53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MT53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CO53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E531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V53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H53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J531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M53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Y53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C53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ND53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OH53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OK53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CT537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OR531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PA53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RI53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SC53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SD53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TN53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TX53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UT53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VT531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VA5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CT537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WA53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WV531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WI531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WY53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in/%062002/TABLES/STATE/2002SF-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in/%062002/TABLES/DAFIS/tb%20-%202002%20HTSTAC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in/%062002/TABLES/DAFIS/trb%20-%202002%20OTSTA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in/%062002/WORKSHEETS/STATE/2002FTA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2/TABLES/FE10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C:/Share/HPM10/HTF/2001/Tables/FE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DE537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in/%062002/TABLES/FEDERAL/2002FA-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DE53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fl53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fl5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AL53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GA53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GA53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hi53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hi53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id53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id53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iL53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iL53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iN53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iN5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AL53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IA53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IA53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KS53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KS53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KY537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KY53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LA53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LA5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E5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E5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AK53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D53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D5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A5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A53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I53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I5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N53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N53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S53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S5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AK53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O53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O53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MT53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MT53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E53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E53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V53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V53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H537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H5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AZ53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J53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J53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M53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M53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Y53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Y53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C53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C53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ND53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ND5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AZ53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OH53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OH537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OK53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OK53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OR53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OR537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PA53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PA537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RI53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RI53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AR53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SC53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SC53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SD53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SD53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TN53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TN53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TX53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TX53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UT53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UT5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AR53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VT53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VT53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VA53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VA53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WA53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WA53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WV53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WV53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%062002/tables/local/2001WI53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%062001/tables/local/2000WI5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GF1"/>
      <sheetName val="LINK537"/>
    </sheetNames>
    <sheetDataSet>
      <sheetData sheetId="0">
        <row r="15">
          <cell r="L15">
            <v>0</v>
          </cell>
          <cell r="M15">
            <v>1033</v>
          </cell>
        </row>
        <row r="16">
          <cell r="L16">
            <v>0</v>
          </cell>
          <cell r="M16">
            <v>0</v>
          </cell>
        </row>
        <row r="17">
          <cell r="L17">
            <v>0</v>
          </cell>
          <cell r="M17">
            <v>6001</v>
          </cell>
        </row>
        <row r="18">
          <cell r="L18">
            <v>0</v>
          </cell>
          <cell r="M18">
            <v>80892</v>
          </cell>
        </row>
        <row r="19">
          <cell r="L19">
            <v>0</v>
          </cell>
          <cell r="M19">
            <v>42012</v>
          </cell>
        </row>
        <row r="20">
          <cell r="L20">
            <v>0</v>
          </cell>
          <cell r="M20">
            <v>22774</v>
          </cell>
        </row>
        <row r="21">
          <cell r="L21">
            <v>0</v>
          </cell>
          <cell r="M21">
            <v>0</v>
          </cell>
        </row>
        <row r="22">
          <cell r="L22">
            <v>0</v>
          </cell>
          <cell r="M22">
            <v>0</v>
          </cell>
        </row>
        <row r="23">
          <cell r="L23" t="str">
            <v>N/A</v>
          </cell>
          <cell r="M23" t="str">
            <v>N/A</v>
          </cell>
        </row>
        <row r="24">
          <cell r="L24">
            <v>0</v>
          </cell>
          <cell r="M24">
            <v>18173</v>
          </cell>
        </row>
        <row r="25">
          <cell r="L25">
            <v>0</v>
          </cell>
          <cell r="M25">
            <v>568</v>
          </cell>
        </row>
        <row r="26">
          <cell r="L26">
            <v>0</v>
          </cell>
          <cell r="M26">
            <v>2166</v>
          </cell>
        </row>
        <row r="27">
          <cell r="L27">
            <v>0</v>
          </cell>
          <cell r="M27">
            <v>15863</v>
          </cell>
        </row>
        <row r="28">
          <cell r="L28">
            <v>0</v>
          </cell>
          <cell r="M28">
            <v>14404</v>
          </cell>
        </row>
        <row r="29">
          <cell r="L29">
            <v>0</v>
          </cell>
          <cell r="M29">
            <v>61</v>
          </cell>
        </row>
        <row r="30">
          <cell r="L30">
            <v>61236</v>
          </cell>
          <cell r="M30">
            <v>9970</v>
          </cell>
        </row>
        <row r="31">
          <cell r="L31">
            <v>0</v>
          </cell>
          <cell r="M31">
            <v>333</v>
          </cell>
        </row>
        <row r="32">
          <cell r="L32">
            <v>0</v>
          </cell>
          <cell r="M32">
            <v>190</v>
          </cell>
        </row>
        <row r="33">
          <cell r="L33">
            <v>0</v>
          </cell>
          <cell r="M33">
            <v>1554</v>
          </cell>
        </row>
        <row r="34">
          <cell r="L34">
            <v>0</v>
          </cell>
          <cell r="M34">
            <v>1406</v>
          </cell>
        </row>
        <row r="35">
          <cell r="L35">
            <v>0</v>
          </cell>
          <cell r="M35">
            <v>0</v>
          </cell>
        </row>
        <row r="36">
          <cell r="L36">
            <v>0</v>
          </cell>
          <cell r="M36">
            <v>2376</v>
          </cell>
        </row>
        <row r="37">
          <cell r="L37">
            <v>0</v>
          </cell>
          <cell r="M37">
            <v>1441</v>
          </cell>
        </row>
        <row r="38">
          <cell r="L38">
            <v>0</v>
          </cell>
          <cell r="M38">
            <v>825</v>
          </cell>
        </row>
        <row r="39">
          <cell r="L39">
            <v>0</v>
          </cell>
          <cell r="M39">
            <v>8273</v>
          </cell>
        </row>
        <row r="40">
          <cell r="L40">
            <v>0</v>
          </cell>
          <cell r="M40">
            <v>3446</v>
          </cell>
        </row>
        <row r="41">
          <cell r="L41">
            <v>0</v>
          </cell>
          <cell r="M41">
            <v>10302</v>
          </cell>
        </row>
        <row r="42">
          <cell r="L42">
            <v>56038</v>
          </cell>
          <cell r="M42">
            <v>11146</v>
          </cell>
        </row>
        <row r="43">
          <cell r="L43">
            <v>0</v>
          </cell>
          <cell r="M43">
            <v>194</v>
          </cell>
        </row>
        <row r="44">
          <cell r="L44">
            <v>0</v>
          </cell>
          <cell r="M44">
            <v>220</v>
          </cell>
        </row>
        <row r="45">
          <cell r="L45">
            <v>0</v>
          </cell>
          <cell r="M45">
            <v>0</v>
          </cell>
        </row>
        <row r="46">
          <cell r="L46">
            <v>0</v>
          </cell>
          <cell r="M46">
            <v>7139</v>
          </cell>
        </row>
        <row r="47">
          <cell r="L47">
            <v>0</v>
          </cell>
          <cell r="M47">
            <v>130442</v>
          </cell>
        </row>
        <row r="48">
          <cell r="L48">
            <v>0</v>
          </cell>
          <cell r="M48">
            <v>3343</v>
          </cell>
        </row>
        <row r="49">
          <cell r="L49">
            <v>0</v>
          </cell>
          <cell r="M49">
            <v>58</v>
          </cell>
        </row>
        <row r="50">
          <cell r="L50">
            <v>0</v>
          </cell>
          <cell r="M50">
            <v>20</v>
          </cell>
        </row>
        <row r="51">
          <cell r="L51">
            <v>0</v>
          </cell>
          <cell r="M51">
            <v>17020</v>
          </cell>
        </row>
        <row r="52">
          <cell r="L52">
            <v>0</v>
          </cell>
          <cell r="M52">
            <v>106553</v>
          </cell>
        </row>
        <row r="53">
          <cell r="L53">
            <v>0</v>
          </cell>
          <cell r="M53">
            <v>2215</v>
          </cell>
        </row>
        <row r="54">
          <cell r="L54">
            <v>0</v>
          </cell>
          <cell r="M54">
            <v>1552</v>
          </cell>
        </row>
        <row r="55">
          <cell r="L55">
            <v>0</v>
          </cell>
          <cell r="M55">
            <v>2398</v>
          </cell>
        </row>
        <row r="56">
          <cell r="L56">
            <v>0</v>
          </cell>
          <cell r="M56">
            <v>1834</v>
          </cell>
        </row>
        <row r="57">
          <cell r="L57">
            <v>0</v>
          </cell>
          <cell r="M57">
            <v>7256</v>
          </cell>
        </row>
        <row r="58">
          <cell r="L58">
            <v>0</v>
          </cell>
          <cell r="M58">
            <v>50789</v>
          </cell>
        </row>
        <row r="59">
          <cell r="L59">
            <v>7196</v>
          </cell>
          <cell r="M59">
            <v>24204</v>
          </cell>
        </row>
        <row r="60">
          <cell r="L60">
            <v>0</v>
          </cell>
          <cell r="M60">
            <v>2879</v>
          </cell>
        </row>
        <row r="61">
          <cell r="L61">
            <v>0</v>
          </cell>
          <cell r="M61">
            <v>4618</v>
          </cell>
        </row>
        <row r="62">
          <cell r="L62">
            <v>146452</v>
          </cell>
          <cell r="M62">
            <v>30158</v>
          </cell>
        </row>
        <row r="63">
          <cell r="L63">
            <v>0</v>
          </cell>
          <cell r="M63">
            <v>4118</v>
          </cell>
        </row>
        <row r="64">
          <cell r="L64">
            <v>0</v>
          </cell>
          <cell r="M64">
            <v>1528</v>
          </cell>
        </row>
        <row r="65">
          <cell r="L65">
            <v>0</v>
          </cell>
          <cell r="M65">
            <v>975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8419219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F5A"/>
      <sheetName val="B"/>
    </sheetNames>
    <sheetDataSet>
      <sheetData sheetId="0">
        <row r="15">
          <cell r="K15">
            <v>0</v>
          </cell>
          <cell r="L15">
            <v>870</v>
          </cell>
        </row>
        <row r="16">
          <cell r="K16">
            <v>0</v>
          </cell>
          <cell r="L16">
            <v>832</v>
          </cell>
        </row>
        <row r="17">
          <cell r="K17">
            <v>1461</v>
          </cell>
          <cell r="L17">
            <v>3102</v>
          </cell>
        </row>
        <row r="18">
          <cell r="K18">
            <v>0</v>
          </cell>
          <cell r="L18">
            <v>1537</v>
          </cell>
        </row>
        <row r="19">
          <cell r="K19">
            <v>453945</v>
          </cell>
          <cell r="L19">
            <v>28060</v>
          </cell>
        </row>
        <row r="20">
          <cell r="K20">
            <v>0</v>
          </cell>
          <cell r="L20">
            <v>2552</v>
          </cell>
        </row>
        <row r="21">
          <cell r="K21">
            <v>0</v>
          </cell>
          <cell r="L21">
            <v>0</v>
          </cell>
        </row>
        <row r="22">
          <cell r="K22">
            <v>0</v>
          </cell>
          <cell r="L22">
            <v>0</v>
          </cell>
        </row>
        <row r="23">
          <cell r="K23" t="str">
            <v>N/A</v>
          </cell>
          <cell r="L23" t="str">
            <v>N/A</v>
          </cell>
        </row>
        <row r="24">
          <cell r="K24">
            <v>0</v>
          </cell>
          <cell r="L24">
            <v>1006</v>
          </cell>
        </row>
        <row r="25">
          <cell r="K25">
            <v>0</v>
          </cell>
          <cell r="L25">
            <v>573</v>
          </cell>
        </row>
        <row r="26">
          <cell r="K26">
            <v>0</v>
          </cell>
          <cell r="L26">
            <v>0</v>
          </cell>
        </row>
        <row r="27">
          <cell r="K27">
            <v>0</v>
          </cell>
          <cell r="L27">
            <v>13724</v>
          </cell>
        </row>
        <row r="28">
          <cell r="K28">
            <v>0</v>
          </cell>
          <cell r="L28">
            <v>133</v>
          </cell>
        </row>
        <row r="29">
          <cell r="K29">
            <v>0</v>
          </cell>
          <cell r="L29">
            <v>4381</v>
          </cell>
        </row>
        <row r="30">
          <cell r="K30">
            <v>80490</v>
          </cell>
          <cell r="L30">
            <v>0</v>
          </cell>
        </row>
        <row r="31">
          <cell r="K31">
            <v>0</v>
          </cell>
          <cell r="L31">
            <v>0</v>
          </cell>
        </row>
        <row r="32">
          <cell r="K32">
            <v>0</v>
          </cell>
          <cell r="L32">
            <v>182</v>
          </cell>
        </row>
        <row r="33">
          <cell r="K33">
            <v>0</v>
          </cell>
          <cell r="L33">
            <v>1500</v>
          </cell>
        </row>
        <row r="34">
          <cell r="K34">
            <v>0</v>
          </cell>
          <cell r="L34">
            <v>20</v>
          </cell>
        </row>
        <row r="35">
          <cell r="K35">
            <v>22671</v>
          </cell>
          <cell r="L35">
            <v>0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1182</v>
          </cell>
        </row>
        <row r="38">
          <cell r="K38">
            <v>0</v>
          </cell>
          <cell r="L38">
            <v>810</v>
          </cell>
        </row>
        <row r="39">
          <cell r="K39">
            <v>0</v>
          </cell>
          <cell r="L39">
            <v>0</v>
          </cell>
        </row>
        <row r="40">
          <cell r="K40">
            <v>0</v>
          </cell>
          <cell r="L40">
            <v>549</v>
          </cell>
        </row>
        <row r="41">
          <cell r="K41">
            <v>0</v>
          </cell>
          <cell r="L41">
            <v>8310</v>
          </cell>
        </row>
        <row r="42">
          <cell r="K42">
            <v>0</v>
          </cell>
          <cell r="L42">
            <v>8</v>
          </cell>
        </row>
        <row r="43">
          <cell r="K43">
            <v>0</v>
          </cell>
          <cell r="L43">
            <v>196</v>
          </cell>
        </row>
        <row r="44">
          <cell r="K44">
            <v>0</v>
          </cell>
          <cell r="L44">
            <v>11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932</v>
          </cell>
        </row>
        <row r="47">
          <cell r="K47">
            <v>0</v>
          </cell>
          <cell r="L47">
            <v>4</v>
          </cell>
        </row>
        <row r="48">
          <cell r="K48">
            <v>0</v>
          </cell>
          <cell r="L48">
            <v>941</v>
          </cell>
        </row>
        <row r="49">
          <cell r="K49">
            <v>0</v>
          </cell>
          <cell r="L49">
            <v>444</v>
          </cell>
        </row>
        <row r="50">
          <cell r="K50">
            <v>0</v>
          </cell>
          <cell r="L50">
            <v>31</v>
          </cell>
        </row>
        <row r="51">
          <cell r="K51">
            <v>0</v>
          </cell>
          <cell r="L51">
            <v>774</v>
          </cell>
        </row>
        <row r="52">
          <cell r="K52">
            <v>0</v>
          </cell>
          <cell r="L52">
            <v>96963</v>
          </cell>
        </row>
        <row r="53">
          <cell r="K53">
            <v>0</v>
          </cell>
          <cell r="L53">
            <v>1726</v>
          </cell>
        </row>
        <row r="54">
          <cell r="K54">
            <v>0</v>
          </cell>
          <cell r="L54">
            <v>0</v>
          </cell>
        </row>
        <row r="55">
          <cell r="K55">
            <v>0</v>
          </cell>
          <cell r="L55">
            <v>1300</v>
          </cell>
        </row>
        <row r="56">
          <cell r="K56">
            <v>0</v>
          </cell>
          <cell r="L56">
            <v>0</v>
          </cell>
        </row>
        <row r="57">
          <cell r="K57">
            <v>0</v>
          </cell>
          <cell r="L57">
            <v>246</v>
          </cell>
        </row>
        <row r="58">
          <cell r="K58">
            <v>0</v>
          </cell>
          <cell r="L58">
            <v>1987</v>
          </cell>
        </row>
        <row r="59">
          <cell r="K59">
            <v>0</v>
          </cell>
          <cell r="L59">
            <v>10476</v>
          </cell>
        </row>
        <row r="60">
          <cell r="K60">
            <v>0</v>
          </cell>
          <cell r="L60">
            <v>0</v>
          </cell>
        </row>
        <row r="61">
          <cell r="K61">
            <v>0</v>
          </cell>
          <cell r="L61">
            <v>0</v>
          </cell>
        </row>
        <row r="62">
          <cell r="K62">
            <v>200820</v>
          </cell>
          <cell r="L62">
            <v>18128</v>
          </cell>
        </row>
        <row r="63">
          <cell r="K63">
            <v>0</v>
          </cell>
          <cell r="L63">
            <v>0</v>
          </cell>
        </row>
        <row r="64">
          <cell r="K64">
            <v>0</v>
          </cell>
          <cell r="L64">
            <v>798</v>
          </cell>
        </row>
        <row r="65">
          <cell r="K65">
            <v>0</v>
          </cell>
          <cell r="L65">
            <v>36047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761249090</v>
          </cell>
        </row>
        <row r="11">
          <cell r="G11">
            <v>3713442</v>
          </cell>
        </row>
        <row r="16">
          <cell r="H16">
            <v>0</v>
          </cell>
        </row>
        <row r="18">
          <cell r="H18">
            <v>3173489</v>
          </cell>
        </row>
        <row r="19">
          <cell r="F19">
            <v>870091</v>
          </cell>
        </row>
        <row r="19">
          <cell r="H19">
            <v>87009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25149236</v>
          </cell>
        </row>
        <row r="11">
          <cell r="G11">
            <v>2410421</v>
          </cell>
        </row>
        <row r="16">
          <cell r="H16">
            <v>0</v>
          </cell>
        </row>
        <row r="18">
          <cell r="H18">
            <v>1718456</v>
          </cell>
        </row>
        <row r="19">
          <cell r="F19">
            <v>832061</v>
          </cell>
        </row>
        <row r="19">
          <cell r="H19">
            <v>83206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  <sheetName val="2002AZ531"/>
    </sheetNames>
    <sheetDataSet>
      <sheetData sheetId="0">
        <row r="10">
          <cell r="F10">
            <v>22855000</v>
          </cell>
        </row>
        <row r="10">
          <cell r="H10">
            <v>519698806</v>
          </cell>
        </row>
        <row r="11">
          <cell r="G11">
            <v>7293847</v>
          </cell>
        </row>
        <row r="16">
          <cell r="H16">
            <v>0</v>
          </cell>
        </row>
        <row r="18">
          <cell r="H18">
            <v>3413614</v>
          </cell>
        </row>
        <row r="19">
          <cell r="F19">
            <v>3102052</v>
          </cell>
        </row>
        <row r="19">
          <cell r="H19">
            <v>3102052</v>
          </cell>
        </row>
        <row r="20">
          <cell r="H20">
            <v>0</v>
          </cell>
        </row>
        <row r="21">
          <cell r="H21">
            <v>46907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282009</v>
          </cell>
        </row>
        <row r="28">
          <cell r="H28">
            <v>47087472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93876223</v>
          </cell>
        </row>
        <row r="11">
          <cell r="G11">
            <v>1360000</v>
          </cell>
        </row>
        <row r="16">
          <cell r="H16">
            <v>0</v>
          </cell>
        </row>
        <row r="18">
          <cell r="H18">
            <v>2311152</v>
          </cell>
        </row>
        <row r="19">
          <cell r="F19">
            <v>1536752</v>
          </cell>
        </row>
        <row r="19">
          <cell r="H19">
            <v>1536752</v>
          </cell>
        </row>
        <row r="20">
          <cell r="H20">
            <v>0</v>
          </cell>
        </row>
        <row r="21">
          <cell r="H21">
            <v>14592</v>
          </cell>
        </row>
        <row r="22">
          <cell r="H22">
            <v>109017</v>
          </cell>
        </row>
        <row r="23">
          <cell r="H23">
            <v>41369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586497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F10">
            <v>453945464</v>
          </cell>
        </row>
        <row r="10">
          <cell r="H10">
            <v>2031025527</v>
          </cell>
        </row>
        <row r="11">
          <cell r="G11">
            <v>446679627</v>
          </cell>
        </row>
        <row r="16">
          <cell r="H16">
            <v>0</v>
          </cell>
        </row>
        <row r="18">
          <cell r="H18">
            <v>41020702</v>
          </cell>
        </row>
        <row r="19">
          <cell r="F19">
            <v>28060406</v>
          </cell>
        </row>
        <row r="19">
          <cell r="H19">
            <v>2806040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254529</v>
          </cell>
        </row>
        <row r="25">
          <cell r="H25">
            <v>0</v>
          </cell>
        </row>
        <row r="26">
          <cell r="H26">
            <v>6846290</v>
          </cell>
        </row>
        <row r="27">
          <cell r="H27">
            <v>6677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16562448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5927243</v>
          </cell>
        </row>
        <row r="19">
          <cell r="F19">
            <v>2552104</v>
          </cell>
        </row>
        <row r="19">
          <cell r="H19">
            <v>255210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447059698</v>
          </cell>
        </row>
        <row r="11">
          <cell r="G11">
            <v>606972</v>
          </cell>
        </row>
        <row r="16">
          <cell r="H16">
            <v>0</v>
          </cell>
        </row>
        <row r="18">
          <cell r="H18">
            <v>6717487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0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14325382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193541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54309902</v>
          </cell>
        </row>
        <row r="11">
          <cell r="G11">
            <v>5318527</v>
          </cell>
        </row>
        <row r="16">
          <cell r="H16">
            <v>0</v>
          </cell>
        </row>
        <row r="18">
          <cell r="H18">
            <v>1594661</v>
          </cell>
        </row>
        <row r="19">
          <cell r="H19">
            <v>6174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15057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323089054</v>
          </cell>
        </row>
        <row r="11">
          <cell r="G11">
            <v>73836981</v>
          </cell>
        </row>
        <row r="16">
          <cell r="H16">
            <v>0</v>
          </cell>
        </row>
        <row r="18">
          <cell r="H18">
            <v>10256342</v>
          </cell>
        </row>
        <row r="19">
          <cell r="F19">
            <v>1006000</v>
          </cell>
        </row>
        <row r="19">
          <cell r="H19">
            <v>100600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988712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869738069</v>
          </cell>
        </row>
        <row r="11">
          <cell r="G11">
            <v>52520738</v>
          </cell>
        </row>
        <row r="16">
          <cell r="H16">
            <v>0</v>
          </cell>
        </row>
        <row r="18">
          <cell r="H18">
            <v>6166240</v>
          </cell>
        </row>
        <row r="19">
          <cell r="F19">
            <v>572744</v>
          </cell>
        </row>
        <row r="19">
          <cell r="H19">
            <v>57274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35209446</v>
          </cell>
        </row>
        <row r="11">
          <cell r="G11">
            <v>500000</v>
          </cell>
        </row>
        <row r="16">
          <cell r="H16">
            <v>0</v>
          </cell>
        </row>
        <row r="18">
          <cell r="H18">
            <v>1310176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98054068</v>
          </cell>
        </row>
        <row r="11">
          <cell r="G11">
            <v>171877</v>
          </cell>
        </row>
        <row r="16">
          <cell r="H16">
            <v>0</v>
          </cell>
        </row>
        <row r="18">
          <cell r="H18">
            <v>1789850</v>
          </cell>
        </row>
        <row r="19">
          <cell r="F19">
            <v>13724124</v>
          </cell>
        </row>
        <row r="19">
          <cell r="H19">
            <v>1372412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871720514</v>
          </cell>
        </row>
        <row r="11">
          <cell r="G11">
            <v>25027021</v>
          </cell>
        </row>
        <row r="16">
          <cell r="H16">
            <v>0</v>
          </cell>
        </row>
        <row r="18">
          <cell r="H18">
            <v>15140619</v>
          </cell>
        </row>
        <row r="19">
          <cell r="F19">
            <v>132509</v>
          </cell>
        </row>
        <row r="19">
          <cell r="H19">
            <v>132509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1701066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554349118</v>
          </cell>
        </row>
        <row r="11">
          <cell r="G11">
            <v>4999800</v>
          </cell>
        </row>
        <row r="16">
          <cell r="H16">
            <v>0</v>
          </cell>
        </row>
        <row r="18">
          <cell r="H18">
            <v>6167447</v>
          </cell>
        </row>
        <row r="19">
          <cell r="F19">
            <v>61471</v>
          </cell>
        </row>
        <row r="19">
          <cell r="H19">
            <v>6147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752746</v>
          </cell>
        </row>
        <row r="28">
          <cell r="H28">
            <v>-752746</v>
          </cell>
        </row>
        <row r="29">
          <cell r="F29">
            <v>4319934</v>
          </cell>
        </row>
        <row r="29">
          <cell r="H29">
            <v>4319934</v>
          </cell>
        </row>
        <row r="30">
          <cell r="H30">
            <v>1</v>
          </cell>
        </row>
      </sheetData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F10">
            <v>80490000</v>
          </cell>
        </row>
        <row r="10">
          <cell r="H10">
            <v>349177982</v>
          </cell>
        </row>
        <row r="11">
          <cell r="G11">
            <v>5364253</v>
          </cell>
        </row>
        <row r="16">
          <cell r="H16">
            <v>0</v>
          </cell>
        </row>
        <row r="18">
          <cell r="H18">
            <v>3440183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029098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73622672</v>
          </cell>
        </row>
        <row r="11">
          <cell r="G11">
            <v>1201721</v>
          </cell>
        </row>
        <row r="16">
          <cell r="H16">
            <v>0</v>
          </cell>
        </row>
        <row r="18">
          <cell r="H18">
            <v>4982690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345810</v>
          </cell>
        </row>
        <row r="25">
          <cell r="H25">
            <v>0</v>
          </cell>
        </row>
        <row r="26">
          <cell r="H26">
            <v>125147</v>
          </cell>
        </row>
        <row r="27">
          <cell r="H27">
            <v>414719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135844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3921205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872630</v>
          </cell>
        </row>
        <row r="60">
          <cell r="W60">
            <v>0</v>
          </cell>
        </row>
        <row r="61">
          <cell r="W61">
            <v>328831</v>
          </cell>
        </row>
        <row r="62">
          <cell r="W62">
            <v>2678890</v>
          </cell>
        </row>
        <row r="63">
          <cell r="W63">
            <v>0</v>
          </cell>
        </row>
        <row r="64">
          <cell r="W64">
            <v>11051685</v>
          </cell>
        </row>
      </sheetData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563684229</v>
          </cell>
        </row>
        <row r="11">
          <cell r="G11">
            <v>2660000</v>
          </cell>
        </row>
        <row r="16">
          <cell r="H16">
            <v>0</v>
          </cell>
        </row>
        <row r="18">
          <cell r="H18">
            <v>3499409</v>
          </cell>
        </row>
        <row r="19">
          <cell r="F19">
            <v>182137</v>
          </cell>
        </row>
        <row r="19">
          <cell r="H19">
            <v>182137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424547779</v>
          </cell>
        </row>
        <row r="11">
          <cell r="G11">
            <v>926404</v>
          </cell>
        </row>
        <row r="16">
          <cell r="H16">
            <v>0</v>
          </cell>
        </row>
        <row r="18">
          <cell r="H18">
            <v>3544183</v>
          </cell>
        </row>
        <row r="19">
          <cell r="F19">
            <v>1500436</v>
          </cell>
        </row>
        <row r="19">
          <cell r="H19">
            <v>150043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374335</v>
          </cell>
        </row>
        <row r="25">
          <cell r="H25">
            <v>0</v>
          </cell>
        </row>
        <row r="26">
          <cell r="H26">
            <v>101499</v>
          </cell>
        </row>
        <row r="27">
          <cell r="H27">
            <v>3175729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50655417</v>
          </cell>
        </row>
        <row r="11">
          <cell r="G11">
            <v>5492614</v>
          </cell>
        </row>
        <row r="16">
          <cell r="H16">
            <v>0</v>
          </cell>
        </row>
        <row r="18">
          <cell r="H18">
            <v>1088874</v>
          </cell>
        </row>
        <row r="19">
          <cell r="F19">
            <v>19554</v>
          </cell>
        </row>
        <row r="19">
          <cell r="H19">
            <v>1955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9045</v>
          </cell>
        </row>
        <row r="25">
          <cell r="H25">
            <v>0</v>
          </cell>
        </row>
        <row r="26">
          <cell r="H26">
            <v>4506894</v>
          </cell>
        </row>
        <row r="27">
          <cell r="H27">
            <v>359434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F10">
            <v>22671259</v>
          </cell>
        </row>
        <row r="10">
          <cell r="H10">
            <v>537797529</v>
          </cell>
        </row>
        <row r="11">
          <cell r="G11">
            <v>32730293</v>
          </cell>
        </row>
        <row r="16">
          <cell r="H16">
            <v>0</v>
          </cell>
        </row>
        <row r="18">
          <cell r="H18">
            <v>5164341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499638000</v>
          </cell>
        </row>
        <row r="11">
          <cell r="G11">
            <v>5353879</v>
          </cell>
        </row>
        <row r="16">
          <cell r="H16">
            <v>0</v>
          </cell>
        </row>
        <row r="18">
          <cell r="H18">
            <v>3405376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652374017</v>
          </cell>
        </row>
        <row r="11">
          <cell r="G11">
            <v>13879522</v>
          </cell>
        </row>
        <row r="16">
          <cell r="H16">
            <v>0</v>
          </cell>
        </row>
        <row r="18">
          <cell r="H18">
            <v>7485400</v>
          </cell>
        </row>
        <row r="19">
          <cell r="F19">
            <v>1181754</v>
          </cell>
        </row>
        <row r="19">
          <cell r="H19">
            <v>118175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98563964</v>
          </cell>
        </row>
        <row r="11">
          <cell r="G11">
            <v>39090662</v>
          </cell>
        </row>
        <row r="16">
          <cell r="H16">
            <v>0</v>
          </cell>
        </row>
        <row r="18">
          <cell r="H18">
            <v>5870700</v>
          </cell>
        </row>
        <row r="19">
          <cell r="F19">
            <v>810294</v>
          </cell>
        </row>
        <row r="19">
          <cell r="H19">
            <v>81029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70950180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2399576</v>
          </cell>
        </row>
        <row r="19">
          <cell r="H19">
            <v>325563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802942734</v>
          </cell>
        </row>
        <row r="11">
          <cell r="G11">
            <v>9230388</v>
          </cell>
        </row>
        <row r="16">
          <cell r="H16">
            <v>0</v>
          </cell>
        </row>
        <row r="18">
          <cell r="H18">
            <v>8276085</v>
          </cell>
        </row>
        <row r="19">
          <cell r="F19">
            <v>549359</v>
          </cell>
        </row>
        <row r="19">
          <cell r="H19">
            <v>549359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19000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81510131</v>
          </cell>
        </row>
        <row r="11">
          <cell r="G11">
            <v>301054</v>
          </cell>
        </row>
        <row r="16">
          <cell r="H16">
            <v>0</v>
          </cell>
        </row>
        <row r="18">
          <cell r="H18">
            <v>2759099</v>
          </cell>
        </row>
        <row r="19">
          <cell r="F19">
            <v>8309986</v>
          </cell>
        </row>
        <row r="19">
          <cell r="H19">
            <v>830998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67405951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2381014</v>
          </cell>
        </row>
        <row r="19">
          <cell r="F19">
            <v>7951</v>
          </cell>
        </row>
        <row r="19">
          <cell r="H19">
            <v>795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66183763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590401</v>
          </cell>
        </row>
        <row r="19">
          <cell r="F19">
            <v>195906</v>
          </cell>
        </row>
        <row r="19">
          <cell r="H19">
            <v>19590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52565</v>
          </cell>
        </row>
        <row r="29">
          <cell r="H29">
            <v>871555</v>
          </cell>
        </row>
        <row r="30">
          <cell r="H30">
            <v>55857</v>
          </cell>
        </row>
      </sheetData>
      <sheetData sheetId="1"/>
      <sheetData sheetId="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50752510</v>
          </cell>
        </row>
        <row r="11">
          <cell r="G11">
            <v>2162195</v>
          </cell>
        </row>
        <row r="16">
          <cell r="H16">
            <v>0</v>
          </cell>
        </row>
        <row r="18">
          <cell r="H18">
            <v>1181629</v>
          </cell>
        </row>
        <row r="19">
          <cell r="F19">
            <v>110014</v>
          </cell>
        </row>
        <row r="19">
          <cell r="H19">
            <v>11001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717972172</v>
          </cell>
        </row>
        <row r="11">
          <cell r="G11">
            <v>21000000</v>
          </cell>
        </row>
        <row r="16">
          <cell r="H16">
            <v>0</v>
          </cell>
        </row>
        <row r="18">
          <cell r="H18">
            <v>4095686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12735091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927358</v>
          </cell>
        </row>
        <row r="19">
          <cell r="F19">
            <v>932442</v>
          </cell>
        </row>
        <row r="19">
          <cell r="H19">
            <v>932442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21578486</v>
          </cell>
        </row>
        <row r="26">
          <cell r="H26">
            <v>0</v>
          </cell>
        </row>
        <row r="27">
          <cell r="H27">
            <v>1306983</v>
          </cell>
        </row>
        <row r="28">
          <cell r="H28">
            <v>923739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336949563</v>
          </cell>
        </row>
        <row r="11">
          <cell r="G11">
            <v>82963000</v>
          </cell>
        </row>
        <row r="16">
          <cell r="H16">
            <v>0</v>
          </cell>
        </row>
        <row r="18">
          <cell r="H18">
            <v>11564825</v>
          </cell>
        </row>
        <row r="19">
          <cell r="F19">
            <v>3865</v>
          </cell>
        </row>
        <row r="19">
          <cell r="H19">
            <v>3865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112831</v>
          </cell>
        </row>
        <row r="28">
          <cell r="H28">
            <v>5829999</v>
          </cell>
        </row>
        <row r="29">
          <cell r="H29">
            <v>-594283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929621516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5885730</v>
          </cell>
        </row>
        <row r="19">
          <cell r="F19">
            <v>940784</v>
          </cell>
        </row>
        <row r="19">
          <cell r="H19">
            <v>94078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317662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06418475</v>
          </cell>
        </row>
        <row r="11">
          <cell r="G11">
            <v>1348212</v>
          </cell>
        </row>
        <row r="16">
          <cell r="H16">
            <v>0</v>
          </cell>
        </row>
        <row r="18">
          <cell r="H18">
            <v>1568234</v>
          </cell>
        </row>
        <row r="19">
          <cell r="F19">
            <v>443923</v>
          </cell>
        </row>
        <row r="19">
          <cell r="H19">
            <v>443923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1515010</v>
          </cell>
        </row>
        <row r="27">
          <cell r="H27">
            <v>37287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934328191</v>
          </cell>
        </row>
        <row r="11">
          <cell r="G11">
            <v>28523506</v>
          </cell>
        </row>
        <row r="16">
          <cell r="H16">
            <v>0</v>
          </cell>
        </row>
        <row r="18">
          <cell r="H18">
            <v>0</v>
          </cell>
        </row>
        <row r="19">
          <cell r="F19">
            <v>30686</v>
          </cell>
        </row>
        <row r="19">
          <cell r="H19">
            <v>30686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39996057</v>
          </cell>
        </row>
        <row r="11">
          <cell r="G11">
            <v>600000</v>
          </cell>
        </row>
        <row r="16">
          <cell r="H16">
            <v>0</v>
          </cell>
        </row>
        <row r="18">
          <cell r="H18">
            <v>2323374</v>
          </cell>
        </row>
        <row r="19">
          <cell r="F19">
            <v>773789</v>
          </cell>
        </row>
        <row r="19">
          <cell r="H19">
            <v>773789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65402946</v>
          </cell>
        </row>
        <row r="11">
          <cell r="G11">
            <v>38420590</v>
          </cell>
        </row>
        <row r="16">
          <cell r="H16">
            <v>0</v>
          </cell>
        </row>
        <row r="18">
          <cell r="H18">
            <v>3673107</v>
          </cell>
        </row>
        <row r="19">
          <cell r="F19">
            <v>96962958</v>
          </cell>
        </row>
        <row r="19">
          <cell r="H19">
            <v>96962958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347751449</v>
          </cell>
        </row>
        <row r="11">
          <cell r="G11">
            <v>34498000</v>
          </cell>
        </row>
        <row r="16">
          <cell r="H16">
            <v>0</v>
          </cell>
        </row>
        <row r="18">
          <cell r="H18">
            <v>6700764</v>
          </cell>
        </row>
        <row r="19">
          <cell r="F19">
            <v>1725951</v>
          </cell>
        </row>
        <row r="19">
          <cell r="H19">
            <v>1725951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5511333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65961791</v>
          </cell>
        </row>
        <row r="11">
          <cell r="G11">
            <v>6348459</v>
          </cell>
        </row>
        <row r="16">
          <cell r="H16">
            <v>0</v>
          </cell>
        </row>
        <row r="18">
          <cell r="H18">
            <v>1259986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408143674</v>
          </cell>
        </row>
        <row r="11">
          <cell r="G11">
            <v>484623</v>
          </cell>
        </row>
        <row r="16">
          <cell r="H16">
            <v>0</v>
          </cell>
        </row>
        <row r="18">
          <cell r="H18">
            <v>2371366</v>
          </cell>
        </row>
        <row r="19">
          <cell r="F19">
            <v>1299664</v>
          </cell>
        </row>
        <row r="19">
          <cell r="H19">
            <v>129966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6280828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25804515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059101</v>
          </cell>
        </row>
        <row r="19">
          <cell r="H19">
            <v>184927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367195214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9100997</v>
          </cell>
        </row>
        <row r="19">
          <cell r="F19">
            <v>245765</v>
          </cell>
        </row>
        <row r="19">
          <cell r="H19">
            <v>245765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222812418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6831717</v>
          </cell>
        </row>
        <row r="19">
          <cell r="F19">
            <v>1987237</v>
          </cell>
        </row>
        <row r="19">
          <cell r="H19">
            <v>1987237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31026965</v>
          </cell>
        </row>
        <row r="11">
          <cell r="G11">
            <v>5605000</v>
          </cell>
        </row>
        <row r="16">
          <cell r="H16">
            <v>0</v>
          </cell>
        </row>
        <row r="18">
          <cell r="H18">
            <v>3921000</v>
          </cell>
        </row>
        <row r="19">
          <cell r="F19">
            <v>932414</v>
          </cell>
        </row>
        <row r="19">
          <cell r="H19">
            <v>93241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F23">
            <v>9533627</v>
          </cell>
        </row>
        <row r="23">
          <cell r="H23">
            <v>9533627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F28">
            <v>10000</v>
          </cell>
        </row>
        <row r="28">
          <cell r="H28">
            <v>1000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124593210</v>
          </cell>
        </row>
        <row r="11">
          <cell r="G11">
            <v>490506</v>
          </cell>
        </row>
        <row r="16">
          <cell r="H16">
            <v>0</v>
          </cell>
        </row>
        <row r="18">
          <cell r="H18">
            <v>1334001</v>
          </cell>
        </row>
        <row r="19">
          <cell r="H19">
            <v>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900924537</v>
          </cell>
        </row>
        <row r="11">
          <cell r="G11">
            <v>52538601</v>
          </cell>
        </row>
        <row r="16">
          <cell r="H16">
            <v>0</v>
          </cell>
        </row>
        <row r="18">
          <cell r="H18">
            <v>5152183</v>
          </cell>
        </row>
        <row r="19">
          <cell r="H19">
            <v>701504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2921653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F10">
            <v>200820017</v>
          </cell>
        </row>
        <row r="10">
          <cell r="H10">
            <v>521390268</v>
          </cell>
        </row>
        <row r="11">
          <cell r="G11">
            <v>14426425</v>
          </cell>
        </row>
        <row r="16">
          <cell r="H16">
            <v>0</v>
          </cell>
        </row>
        <row r="18">
          <cell r="H18">
            <v>7355252</v>
          </cell>
        </row>
        <row r="19">
          <cell r="F19">
            <v>18127852</v>
          </cell>
        </row>
        <row r="19">
          <cell r="H19">
            <v>18127852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2849183</v>
          </cell>
        </row>
        <row r="28">
          <cell r="H28">
            <v>1010338</v>
          </cell>
        </row>
        <row r="29">
          <cell r="H29">
            <v>1156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415019685</v>
          </cell>
        </row>
        <row r="11">
          <cell r="G11">
            <v>0</v>
          </cell>
        </row>
        <row r="16">
          <cell r="H16">
            <v>0</v>
          </cell>
        </row>
        <row r="18">
          <cell r="H18">
            <v>1607289</v>
          </cell>
        </row>
        <row r="19">
          <cell r="H19">
            <v>330079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110160</v>
          </cell>
        </row>
        <row r="25">
          <cell r="H25">
            <v>0</v>
          </cell>
        </row>
        <row r="26">
          <cell r="H26">
            <v>17600825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592812095</v>
          </cell>
        </row>
        <row r="11">
          <cell r="G11">
            <v>3672037</v>
          </cell>
        </row>
        <row r="16">
          <cell r="H16">
            <v>0</v>
          </cell>
        </row>
        <row r="18">
          <cell r="H18">
            <v>9183918</v>
          </cell>
        </row>
        <row r="19">
          <cell r="F19">
            <v>797770</v>
          </cell>
        </row>
        <row r="19">
          <cell r="H19">
            <v>797770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  <sheetName val="page2"/>
      <sheetName val="MACRO"/>
    </sheetNames>
    <sheetDataSet>
      <sheetData sheetId="0">
        <row r="10">
          <cell r="H10">
            <v>206920996</v>
          </cell>
        </row>
        <row r="11">
          <cell r="G11">
            <v>1151139</v>
          </cell>
        </row>
        <row r="16">
          <cell r="H16">
            <v>0</v>
          </cell>
        </row>
        <row r="18">
          <cell r="H18">
            <v>760000</v>
          </cell>
        </row>
        <row r="19">
          <cell r="F19">
            <v>987588</v>
          </cell>
        </row>
        <row r="19">
          <cell r="H19">
            <v>987588</v>
          </cell>
        </row>
        <row r="20">
          <cell r="H20">
            <v>0</v>
          </cell>
        </row>
        <row r="21">
          <cell r="H21">
            <v>0</v>
          </cell>
        </row>
        <row r="22">
          <cell r="H22">
            <v>0</v>
          </cell>
        </row>
        <row r="23">
          <cell r="F23">
            <v>35059328</v>
          </cell>
        </row>
        <row r="23">
          <cell r="H23">
            <v>39514328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969633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</sheetData>
      <sheetData sheetId="1"/>
      <sheetData sheetId="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F1"/>
      <sheetName val="LINK533"/>
    </sheetNames>
    <sheetDataSet>
      <sheetData sheetId="0">
        <row r="15">
          <cell r="N15">
            <v>761250</v>
          </cell>
          <cell r="O15">
            <v>4044</v>
          </cell>
        </row>
        <row r="16">
          <cell r="N16">
            <v>325150</v>
          </cell>
          <cell r="O16">
            <v>2551</v>
          </cell>
        </row>
        <row r="17">
          <cell r="N17">
            <v>519699</v>
          </cell>
          <cell r="O17">
            <v>53932</v>
          </cell>
        </row>
        <row r="18">
          <cell r="N18">
            <v>393876</v>
          </cell>
          <cell r="O18">
            <v>5599</v>
          </cell>
        </row>
        <row r="19">
          <cell r="N19">
            <v>2031025</v>
          </cell>
          <cell r="O19">
            <v>76189</v>
          </cell>
        </row>
        <row r="20">
          <cell r="N20">
            <v>316562</v>
          </cell>
          <cell r="O20">
            <v>8479</v>
          </cell>
        </row>
        <row r="21">
          <cell r="N21">
            <v>447060</v>
          </cell>
          <cell r="O21">
            <v>6717</v>
          </cell>
        </row>
        <row r="22">
          <cell r="N22">
            <v>114325</v>
          </cell>
          <cell r="O22">
            <v>1194</v>
          </cell>
        </row>
        <row r="23">
          <cell r="N23">
            <v>154309</v>
          </cell>
          <cell r="O23">
            <v>1771</v>
          </cell>
        </row>
        <row r="24">
          <cell r="N24">
            <v>1323089</v>
          </cell>
          <cell r="O24">
            <v>12251</v>
          </cell>
        </row>
        <row r="25">
          <cell r="N25">
            <v>869738</v>
          </cell>
          <cell r="O25">
            <v>6739</v>
          </cell>
        </row>
        <row r="26">
          <cell r="N26">
            <v>135209</v>
          </cell>
          <cell r="O26">
            <v>1310</v>
          </cell>
        </row>
        <row r="27">
          <cell r="N27">
            <v>198054</v>
          </cell>
          <cell r="O27">
            <v>15514</v>
          </cell>
        </row>
        <row r="28">
          <cell r="N28">
            <v>871721</v>
          </cell>
          <cell r="O28">
            <v>16974</v>
          </cell>
        </row>
        <row r="29">
          <cell r="N29">
            <v>554349</v>
          </cell>
          <cell r="O29">
            <v>10549</v>
          </cell>
        </row>
        <row r="30">
          <cell r="N30">
            <v>349178</v>
          </cell>
          <cell r="O30">
            <v>4469</v>
          </cell>
        </row>
        <row r="31">
          <cell r="N31">
            <v>373622</v>
          </cell>
          <cell r="O31">
            <v>5868</v>
          </cell>
        </row>
        <row r="32">
          <cell r="N32">
            <v>563684</v>
          </cell>
          <cell r="O32">
            <v>3681</v>
          </cell>
        </row>
        <row r="33">
          <cell r="N33">
            <v>424548</v>
          </cell>
          <cell r="O33">
            <v>8696</v>
          </cell>
        </row>
        <row r="34">
          <cell r="N34">
            <v>150655</v>
          </cell>
          <cell r="O34">
            <v>5984</v>
          </cell>
        </row>
        <row r="35">
          <cell r="N35">
            <v>537798</v>
          </cell>
          <cell r="O35">
            <v>5164</v>
          </cell>
        </row>
        <row r="36">
          <cell r="N36">
            <v>499638</v>
          </cell>
          <cell r="O36">
            <v>3405</v>
          </cell>
        </row>
        <row r="37">
          <cell r="N37">
            <v>652374</v>
          </cell>
          <cell r="O37">
            <v>8667</v>
          </cell>
        </row>
        <row r="38">
          <cell r="N38">
            <v>398564</v>
          </cell>
          <cell r="O38">
            <v>6681</v>
          </cell>
        </row>
        <row r="39">
          <cell r="N39">
            <v>370950</v>
          </cell>
          <cell r="O39">
            <v>5655</v>
          </cell>
        </row>
        <row r="40">
          <cell r="N40">
            <v>802943</v>
          </cell>
          <cell r="O40">
            <v>9016</v>
          </cell>
        </row>
        <row r="41">
          <cell r="N41">
            <v>281510</v>
          </cell>
          <cell r="O41">
            <v>11069</v>
          </cell>
        </row>
        <row r="42">
          <cell r="N42">
            <v>167406</v>
          </cell>
          <cell r="O42">
            <v>2389</v>
          </cell>
        </row>
        <row r="43">
          <cell r="N43">
            <v>166184</v>
          </cell>
          <cell r="O43">
            <v>2766</v>
          </cell>
        </row>
        <row r="44">
          <cell r="N44">
            <v>150753</v>
          </cell>
          <cell r="O44">
            <v>1292</v>
          </cell>
        </row>
        <row r="45">
          <cell r="N45">
            <v>717972</v>
          </cell>
          <cell r="O45">
            <v>4096</v>
          </cell>
        </row>
        <row r="46">
          <cell r="N46">
            <v>312735</v>
          </cell>
          <cell r="O46">
            <v>26669</v>
          </cell>
        </row>
        <row r="47">
          <cell r="N47">
            <v>1336950</v>
          </cell>
          <cell r="O47">
            <v>11569</v>
          </cell>
        </row>
        <row r="48">
          <cell r="N48">
            <v>929622</v>
          </cell>
          <cell r="O48">
            <v>10003</v>
          </cell>
        </row>
        <row r="49">
          <cell r="N49">
            <v>206419</v>
          </cell>
          <cell r="O49">
            <v>3564</v>
          </cell>
        </row>
        <row r="50">
          <cell r="N50">
            <v>934328</v>
          </cell>
          <cell r="O50">
            <v>31</v>
          </cell>
        </row>
        <row r="51">
          <cell r="N51">
            <v>339996</v>
          </cell>
          <cell r="O51">
            <v>3098</v>
          </cell>
        </row>
        <row r="52">
          <cell r="N52">
            <v>265403</v>
          </cell>
          <cell r="O52">
            <v>100636</v>
          </cell>
        </row>
        <row r="53">
          <cell r="N53">
            <v>1347751</v>
          </cell>
          <cell r="O53">
            <v>13938</v>
          </cell>
        </row>
        <row r="54">
          <cell r="N54">
            <v>165962</v>
          </cell>
          <cell r="O54">
            <v>1260</v>
          </cell>
        </row>
        <row r="55">
          <cell r="N55">
            <v>408143</v>
          </cell>
          <cell r="O55">
            <v>9951</v>
          </cell>
        </row>
        <row r="56">
          <cell r="N56">
            <v>225805</v>
          </cell>
          <cell r="O56">
            <v>2909</v>
          </cell>
        </row>
        <row r="57">
          <cell r="N57">
            <v>367195</v>
          </cell>
          <cell r="O57">
            <v>9346</v>
          </cell>
        </row>
        <row r="58">
          <cell r="N58">
            <v>2222812</v>
          </cell>
          <cell r="O58">
            <v>18819</v>
          </cell>
        </row>
        <row r="59">
          <cell r="N59">
            <v>231027</v>
          </cell>
          <cell r="O59">
            <v>14397</v>
          </cell>
        </row>
        <row r="60">
          <cell r="N60">
            <v>124593</v>
          </cell>
          <cell r="O60">
            <v>1334</v>
          </cell>
        </row>
        <row r="61">
          <cell r="N61">
            <v>900924</v>
          </cell>
          <cell r="O61">
            <v>8775</v>
          </cell>
        </row>
        <row r="62">
          <cell r="N62">
            <v>521391</v>
          </cell>
          <cell r="O62">
            <v>29344</v>
          </cell>
        </row>
        <row r="63">
          <cell r="N63">
            <v>415020</v>
          </cell>
          <cell r="O63">
            <v>19648</v>
          </cell>
        </row>
        <row r="64">
          <cell r="N64">
            <v>592812</v>
          </cell>
          <cell r="O64">
            <v>9982</v>
          </cell>
        </row>
        <row r="65">
          <cell r="N65">
            <v>206921</v>
          </cell>
          <cell r="O65">
            <v>42231</v>
          </cell>
        </row>
      </sheetData>
      <sheetData sheetId="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fhwa"/>
      <sheetName val="fmcsa"/>
      <sheetName val="Summary"/>
    </sheetNames>
    <sheetDataSet>
      <sheetData sheetId="0">
        <row r="4">
          <cell r="D4">
            <v>11035414.98</v>
          </cell>
          <cell r="E4">
            <v>673736027.45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D5">
            <v>2762119.43</v>
          </cell>
          <cell r="E5">
            <v>318365949.72</v>
          </cell>
          <cell r="F5">
            <v>1292979.99</v>
          </cell>
          <cell r="G5">
            <v>1357094.49</v>
          </cell>
          <cell r="H5">
            <v>2793900.82</v>
          </cell>
          <cell r="I5">
            <v>6420106.8</v>
          </cell>
          <cell r="J5">
            <v>1309619.5</v>
          </cell>
          <cell r="K5">
            <v>0</v>
          </cell>
          <cell r="L5">
            <v>0</v>
          </cell>
          <cell r="M5">
            <v>0</v>
          </cell>
          <cell r="N5">
            <v>47578.93</v>
          </cell>
        </row>
        <row r="6">
          <cell r="D6">
            <v>3214924.06</v>
          </cell>
          <cell r="E6">
            <v>462382931.39</v>
          </cell>
          <cell r="F6">
            <v>1064512.07</v>
          </cell>
          <cell r="G6">
            <v>1955910.25</v>
          </cell>
          <cell r="H6">
            <v>303982.34</v>
          </cell>
          <cell r="I6">
            <v>13596716.79</v>
          </cell>
          <cell r="J6">
            <v>1068454.98</v>
          </cell>
          <cell r="K6">
            <v>0</v>
          </cell>
          <cell r="L6">
            <v>0</v>
          </cell>
          <cell r="M6">
            <v>0</v>
          </cell>
          <cell r="N6">
            <v>702.4</v>
          </cell>
        </row>
        <row r="7">
          <cell r="D7">
            <v>2100589.66</v>
          </cell>
          <cell r="E7">
            <v>391467707.9</v>
          </cell>
          <cell r="F7">
            <v>25898.95</v>
          </cell>
          <cell r="G7">
            <v>264665.08</v>
          </cell>
          <cell r="H7">
            <v>0</v>
          </cell>
          <cell r="I7">
            <v>2617963.26</v>
          </cell>
          <cell r="J7">
            <v>80620.2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>
            <v>8662594.44</v>
          </cell>
          <cell r="E8">
            <v>2637368870.37</v>
          </cell>
          <cell r="F8">
            <v>2612793.03</v>
          </cell>
          <cell r="G8">
            <v>2361837.98</v>
          </cell>
          <cell r="H8">
            <v>1175850.29</v>
          </cell>
          <cell r="I8">
            <v>18437517.36</v>
          </cell>
          <cell r="J8">
            <v>2250213.16</v>
          </cell>
          <cell r="K8">
            <v>0</v>
          </cell>
          <cell r="L8">
            <v>0</v>
          </cell>
          <cell r="M8">
            <v>0</v>
          </cell>
          <cell r="N8">
            <v>233804.02</v>
          </cell>
        </row>
        <row r="9">
          <cell r="D9">
            <v>7469321.6</v>
          </cell>
          <cell r="E9">
            <v>330752306.79</v>
          </cell>
          <cell r="F9">
            <v>1071593.44</v>
          </cell>
          <cell r="G9">
            <v>505713.72</v>
          </cell>
          <cell r="H9">
            <v>185765.45</v>
          </cell>
          <cell r="I9">
            <v>3488009.26</v>
          </cell>
          <cell r="J9">
            <v>2695162.88</v>
          </cell>
          <cell r="K9">
            <v>0</v>
          </cell>
          <cell r="L9">
            <v>0</v>
          </cell>
          <cell r="M9">
            <v>0</v>
          </cell>
          <cell r="N9">
            <v>181822.08</v>
          </cell>
        </row>
        <row r="10">
          <cell r="D10">
            <v>4859353.24</v>
          </cell>
          <cell r="E10">
            <v>490378776.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2149249.4</v>
          </cell>
          <cell r="E11">
            <v>119216603.29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2210410.33</v>
          </cell>
          <cell r="E12">
            <v>140312385.05</v>
          </cell>
          <cell r="F12">
            <v>116854.6</v>
          </cell>
          <cell r="G12">
            <v>385226.66</v>
          </cell>
          <cell r="H12">
            <v>190307</v>
          </cell>
          <cell r="I12">
            <v>8236079.59</v>
          </cell>
          <cell r="J12">
            <v>329044.94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D13">
            <v>5833068.93</v>
          </cell>
          <cell r="E13">
            <v>1455097988.79</v>
          </cell>
          <cell r="F13">
            <v>172319.83</v>
          </cell>
          <cell r="G13">
            <v>312841.38</v>
          </cell>
          <cell r="H13">
            <v>0</v>
          </cell>
          <cell r="I13">
            <v>4836294.8</v>
          </cell>
          <cell r="J13">
            <v>50674.0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4270463.66</v>
          </cell>
          <cell r="E14">
            <v>896092428.3</v>
          </cell>
          <cell r="F14">
            <v>202804.93</v>
          </cell>
          <cell r="G14">
            <v>120069.25</v>
          </cell>
          <cell r="H14">
            <v>0</v>
          </cell>
          <cell r="I14">
            <v>2166592.99</v>
          </cell>
          <cell r="J14">
            <v>347201.33</v>
          </cell>
          <cell r="K14">
            <v>0</v>
          </cell>
          <cell r="L14">
            <v>0</v>
          </cell>
          <cell r="M14">
            <v>0</v>
          </cell>
          <cell r="N14">
            <v>136995.89</v>
          </cell>
        </row>
        <row r="15">
          <cell r="D15">
            <v>1659525.13</v>
          </cell>
          <cell r="E15">
            <v>121959528.35</v>
          </cell>
          <cell r="F15">
            <v>38634.76</v>
          </cell>
          <cell r="G15">
            <v>0</v>
          </cell>
          <cell r="H15">
            <v>0</v>
          </cell>
          <cell r="I15">
            <v>4588</v>
          </cell>
          <cell r="J15">
            <v>16995.72</v>
          </cell>
          <cell r="K15">
            <v>0</v>
          </cell>
          <cell r="L15">
            <v>0</v>
          </cell>
          <cell r="M15">
            <v>0</v>
          </cell>
          <cell r="N15">
            <v>30288.95</v>
          </cell>
        </row>
        <row r="16">
          <cell r="D16">
            <v>1974695.13</v>
          </cell>
          <cell r="E16">
            <v>187620968.38</v>
          </cell>
          <cell r="F16">
            <v>1320834.19</v>
          </cell>
          <cell r="G16">
            <v>1169297.72</v>
          </cell>
          <cell r="H16">
            <v>1103757.18</v>
          </cell>
          <cell r="I16">
            <v>12793785.48</v>
          </cell>
          <cell r="J16">
            <v>2301292.49</v>
          </cell>
          <cell r="K16">
            <v>0</v>
          </cell>
          <cell r="L16">
            <v>0</v>
          </cell>
          <cell r="M16">
            <v>0</v>
          </cell>
          <cell r="N16">
            <v>237695.9</v>
          </cell>
        </row>
        <row r="17">
          <cell r="D17">
            <v>5098405.1</v>
          </cell>
          <cell r="E17">
            <v>887004922.6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2965807.15</v>
          </cell>
          <cell r="E18">
            <v>559051460.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D19">
            <v>3213357.94</v>
          </cell>
          <cell r="E19">
            <v>332848693.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2238898.36</v>
          </cell>
          <cell r="E20">
            <v>401602472.38</v>
          </cell>
          <cell r="F20">
            <v>5300.16</v>
          </cell>
          <cell r="G20">
            <v>9973.67</v>
          </cell>
          <cell r="H20">
            <v>0</v>
          </cell>
          <cell r="I20">
            <v>424532.15</v>
          </cell>
          <cell r="J20">
            <v>32485.57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4152466.5</v>
          </cell>
          <cell r="E21">
            <v>521438366.8</v>
          </cell>
          <cell r="F21">
            <v>48309.65</v>
          </cell>
          <cell r="G21">
            <v>2508.42</v>
          </cell>
          <cell r="H21">
            <v>0</v>
          </cell>
          <cell r="I21">
            <v>42559.18</v>
          </cell>
          <cell r="J21">
            <v>230258.82</v>
          </cell>
          <cell r="K21">
            <v>0</v>
          </cell>
          <cell r="L21">
            <v>0</v>
          </cell>
          <cell r="M21">
            <v>0</v>
          </cell>
          <cell r="N21">
            <v>13385.54</v>
          </cell>
        </row>
        <row r="22">
          <cell r="D22">
            <v>3156777.62</v>
          </cell>
          <cell r="E22">
            <v>455240504.41</v>
          </cell>
          <cell r="F22">
            <v>105479.51</v>
          </cell>
          <cell r="G22">
            <v>180885.89</v>
          </cell>
          <cell r="H22">
            <v>0</v>
          </cell>
          <cell r="I22">
            <v>1402618.76</v>
          </cell>
          <cell r="J22">
            <v>23349.5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2308868.79</v>
          </cell>
          <cell r="E23">
            <v>160288776.38</v>
          </cell>
          <cell r="F23">
            <v>114170.85</v>
          </cell>
          <cell r="G23">
            <v>62097.89</v>
          </cell>
          <cell r="H23">
            <v>0</v>
          </cell>
          <cell r="I23">
            <v>288896.5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10514487.76</v>
          </cell>
          <cell r="E24">
            <v>568797406.89</v>
          </cell>
          <cell r="F24">
            <v>202613.83</v>
          </cell>
          <cell r="G24">
            <v>352858.13</v>
          </cell>
          <cell r="H24">
            <v>53331.8</v>
          </cell>
          <cell r="I24">
            <v>3355531.57</v>
          </cell>
          <cell r="J24">
            <v>53664.1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3565041.61</v>
          </cell>
          <cell r="E25">
            <v>514788204.14</v>
          </cell>
          <cell r="F25">
            <v>213477.34</v>
          </cell>
          <cell r="G25">
            <v>0</v>
          </cell>
          <cell r="H25">
            <v>0</v>
          </cell>
          <cell r="I25">
            <v>0</v>
          </cell>
          <cell r="J25">
            <v>37194.3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6224398.86</v>
          </cell>
          <cell r="E26">
            <v>819605707.78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5786670.63</v>
          </cell>
          <cell r="E27">
            <v>381381943.64</v>
          </cell>
          <cell r="F27">
            <v>43750.88</v>
          </cell>
          <cell r="G27">
            <v>0</v>
          </cell>
          <cell r="H27">
            <v>0</v>
          </cell>
          <cell r="I27">
            <v>0</v>
          </cell>
          <cell r="J27">
            <v>781.97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3015811.5</v>
          </cell>
          <cell r="E28">
            <v>380073538.95</v>
          </cell>
          <cell r="F28">
            <v>1022967.32</v>
          </cell>
          <cell r="G28">
            <v>551483.28</v>
          </cell>
          <cell r="H28">
            <v>22221.9</v>
          </cell>
          <cell r="I28">
            <v>3158999.86</v>
          </cell>
          <cell r="J28">
            <v>251144.78</v>
          </cell>
          <cell r="K28">
            <v>0</v>
          </cell>
          <cell r="L28">
            <v>0</v>
          </cell>
          <cell r="M28">
            <v>0</v>
          </cell>
          <cell r="N28">
            <v>31690.6</v>
          </cell>
        </row>
        <row r="29">
          <cell r="D29">
            <v>4251058.24</v>
          </cell>
          <cell r="E29">
            <v>745885387.27</v>
          </cell>
          <cell r="F29">
            <v>103416.06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3006115.07</v>
          </cell>
          <cell r="E30">
            <v>284494400.89</v>
          </cell>
          <cell r="F30">
            <v>1666840.61</v>
          </cell>
          <cell r="G30">
            <v>931943.12</v>
          </cell>
          <cell r="H30">
            <v>980931.69</v>
          </cell>
          <cell r="I30">
            <v>7176371.7</v>
          </cell>
          <cell r="J30">
            <v>1100558.37</v>
          </cell>
          <cell r="K30">
            <v>0</v>
          </cell>
          <cell r="L30">
            <v>0</v>
          </cell>
          <cell r="M30">
            <v>0</v>
          </cell>
          <cell r="N30">
            <v>29820.03</v>
          </cell>
        </row>
        <row r="31">
          <cell r="D31">
            <v>1922793.65</v>
          </cell>
          <cell r="E31">
            <v>197657605.01</v>
          </cell>
          <cell r="F31">
            <v>113744.83</v>
          </cell>
          <cell r="G31">
            <v>0</v>
          </cell>
          <cell r="H31">
            <v>0</v>
          </cell>
          <cell r="I31">
            <v>0</v>
          </cell>
          <cell r="J31">
            <v>21270.19</v>
          </cell>
          <cell r="K31">
            <v>0</v>
          </cell>
          <cell r="L31">
            <v>0</v>
          </cell>
          <cell r="M31">
            <v>0</v>
          </cell>
          <cell r="N31">
            <v>19259.39</v>
          </cell>
        </row>
        <row r="32">
          <cell r="D32">
            <v>2379321.08</v>
          </cell>
          <cell r="E32">
            <v>149055319.99</v>
          </cell>
          <cell r="F32">
            <v>569978.12</v>
          </cell>
          <cell r="G32">
            <v>712709.11</v>
          </cell>
          <cell r="H32">
            <v>20000</v>
          </cell>
          <cell r="I32">
            <v>9642768.97</v>
          </cell>
          <cell r="J32">
            <v>250759.43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1371298.94</v>
          </cell>
          <cell r="E33">
            <v>142516752.3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3217503.95</v>
          </cell>
          <cell r="E34">
            <v>715699508.34</v>
          </cell>
          <cell r="F34">
            <v>125422.28</v>
          </cell>
          <cell r="G34">
            <v>64533.47</v>
          </cell>
          <cell r="H34">
            <v>0</v>
          </cell>
          <cell r="I34">
            <v>552001.8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2929866.06</v>
          </cell>
          <cell r="E35">
            <v>291654899.7</v>
          </cell>
          <cell r="F35">
            <v>447583.27</v>
          </cell>
          <cell r="G35">
            <v>822419.92</v>
          </cell>
          <cell r="H35">
            <v>38069.59</v>
          </cell>
          <cell r="I35">
            <v>6764494.86</v>
          </cell>
          <cell r="J35">
            <v>1444515.64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6722117.25</v>
          </cell>
          <cell r="E36">
            <v>1333316290.04</v>
          </cell>
          <cell r="F36">
            <v>138591.34</v>
          </cell>
          <cell r="G36">
            <v>39191.34</v>
          </cell>
          <cell r="H36">
            <v>0</v>
          </cell>
          <cell r="I36">
            <v>164848.2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3292800.87</v>
          </cell>
          <cell r="E37">
            <v>981953588.72</v>
          </cell>
          <cell r="F37">
            <v>808533.060000001</v>
          </cell>
          <cell r="G37">
            <v>549449.87</v>
          </cell>
          <cell r="H37">
            <v>39305.6</v>
          </cell>
          <cell r="I37">
            <v>4179084.37</v>
          </cell>
          <cell r="J37">
            <v>15052</v>
          </cell>
          <cell r="K37">
            <v>0</v>
          </cell>
          <cell r="L37">
            <v>0</v>
          </cell>
          <cell r="M37">
            <v>0</v>
          </cell>
          <cell r="N37">
            <v>9454.21</v>
          </cell>
        </row>
        <row r="38">
          <cell r="D38">
            <v>2418370.82</v>
          </cell>
          <cell r="E38">
            <v>214019283.25</v>
          </cell>
          <cell r="F38">
            <v>194060.3</v>
          </cell>
          <cell r="G38">
            <v>38910.17</v>
          </cell>
          <cell r="H38">
            <v>0</v>
          </cell>
          <cell r="I38">
            <v>1794019.04</v>
          </cell>
          <cell r="J38">
            <v>216868.14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3755886.75</v>
          </cell>
          <cell r="E39">
            <v>900418241.88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2124233.37</v>
          </cell>
          <cell r="E40">
            <v>344576809.56</v>
          </cell>
          <cell r="F40">
            <v>28634.79</v>
          </cell>
          <cell r="G40">
            <v>316500.93</v>
          </cell>
          <cell r="H40">
            <v>-160.72</v>
          </cell>
          <cell r="I40">
            <v>2405699.23</v>
          </cell>
          <cell r="J40">
            <v>16115.42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2747902.93</v>
          </cell>
          <cell r="E41">
            <v>271749356.87</v>
          </cell>
          <cell r="F41">
            <v>1853423.65</v>
          </cell>
          <cell r="G41">
            <v>1378518.36</v>
          </cell>
          <cell r="H41">
            <v>4203250.74</v>
          </cell>
          <cell r="I41">
            <v>10432525.49</v>
          </cell>
          <cell r="J41">
            <v>1298913.6</v>
          </cell>
          <cell r="K41">
            <v>0</v>
          </cell>
          <cell r="L41">
            <v>0</v>
          </cell>
          <cell r="M41">
            <v>0</v>
          </cell>
          <cell r="N41">
            <v>199605.88</v>
          </cell>
        </row>
        <row r="42">
          <cell r="D42">
            <v>5912292.55</v>
          </cell>
          <cell r="E42">
            <v>1343202848.05</v>
          </cell>
          <cell r="F42">
            <v>244873.64</v>
          </cell>
          <cell r="G42">
            <v>4076.23</v>
          </cell>
          <cell r="H42">
            <v>0</v>
          </cell>
          <cell r="I42">
            <v>25403.1</v>
          </cell>
          <cell r="J42">
            <v>165259.21</v>
          </cell>
          <cell r="K42">
            <v>0</v>
          </cell>
          <cell r="L42">
            <v>0</v>
          </cell>
          <cell r="M42">
            <v>0</v>
          </cell>
          <cell r="N42">
            <v>68998.13</v>
          </cell>
        </row>
        <row r="43">
          <cell r="D43">
            <v>1200087.96</v>
          </cell>
          <cell r="E43">
            <v>171332238.83</v>
          </cell>
          <cell r="F43">
            <v>0</v>
          </cell>
          <cell r="G43">
            <v>1923.17</v>
          </cell>
          <cell r="H43">
            <v>0</v>
          </cell>
          <cell r="I43">
            <v>8113.0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2497383.19</v>
          </cell>
          <cell r="E44">
            <v>410542369.18</v>
          </cell>
          <cell r="F44">
            <v>0</v>
          </cell>
          <cell r="G44">
            <v>0</v>
          </cell>
          <cell r="H44">
            <v>1320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1933334.98</v>
          </cell>
          <cell r="E45">
            <v>197751151.59</v>
          </cell>
          <cell r="F45">
            <v>179921.34</v>
          </cell>
          <cell r="G45">
            <v>245761.91</v>
          </cell>
          <cell r="H45">
            <v>0</v>
          </cell>
          <cell r="I45">
            <v>1612227.78</v>
          </cell>
          <cell r="J45">
            <v>41587.16</v>
          </cell>
          <cell r="K45">
            <v>0</v>
          </cell>
          <cell r="L45">
            <v>0</v>
          </cell>
          <cell r="M45">
            <v>0</v>
          </cell>
          <cell r="N45">
            <v>6973.68</v>
          </cell>
        </row>
        <row r="46">
          <cell r="D46">
            <v>2797697.42</v>
          </cell>
          <cell r="E46">
            <v>502736109.56</v>
          </cell>
          <cell r="F46">
            <v>1461061.41</v>
          </cell>
          <cell r="G46">
            <v>1006515.88</v>
          </cell>
          <cell r="H46">
            <v>94940.01</v>
          </cell>
          <cell r="I46">
            <v>14631911.23</v>
          </cell>
          <cell r="J46">
            <v>783017.71</v>
          </cell>
          <cell r="K46">
            <v>0</v>
          </cell>
          <cell r="L46">
            <v>0</v>
          </cell>
          <cell r="M46">
            <v>0</v>
          </cell>
          <cell r="N46">
            <v>9785.91</v>
          </cell>
        </row>
        <row r="47">
          <cell r="D47">
            <v>7863913.38</v>
          </cell>
          <cell r="E47">
            <v>2217658443.04</v>
          </cell>
          <cell r="F47">
            <v>252999.85</v>
          </cell>
          <cell r="G47">
            <v>416281.09</v>
          </cell>
          <cell r="H47">
            <v>187.56</v>
          </cell>
          <cell r="I47">
            <v>1977515.17</v>
          </cell>
          <cell r="J47">
            <v>48920.68</v>
          </cell>
          <cell r="K47">
            <v>0</v>
          </cell>
          <cell r="L47">
            <v>0</v>
          </cell>
          <cell r="M47">
            <v>0</v>
          </cell>
          <cell r="N47">
            <v>265298.5</v>
          </cell>
        </row>
        <row r="48">
          <cell r="D48">
            <v>5485171.27</v>
          </cell>
          <cell r="E48">
            <v>231325439.12</v>
          </cell>
          <cell r="F48">
            <v>530161.83</v>
          </cell>
          <cell r="G48">
            <v>343894.34</v>
          </cell>
          <cell r="H48">
            <v>1301026.81</v>
          </cell>
          <cell r="I48">
            <v>1317509.46</v>
          </cell>
          <cell r="J48">
            <v>1112183.24</v>
          </cell>
          <cell r="K48">
            <v>0</v>
          </cell>
          <cell r="L48">
            <v>0</v>
          </cell>
          <cell r="M48">
            <v>0</v>
          </cell>
          <cell r="N48">
            <v>16198.33</v>
          </cell>
        </row>
        <row r="49">
          <cell r="D49">
            <v>2413022.59</v>
          </cell>
          <cell r="E49">
            <v>132524047.77</v>
          </cell>
          <cell r="F49">
            <v>50216.15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9530237.6</v>
          </cell>
          <cell r="E50">
            <v>864263830.37</v>
          </cell>
          <cell r="F50">
            <v>657887.23</v>
          </cell>
          <cell r="G50">
            <v>676739</v>
          </cell>
          <cell r="H50">
            <v>126980.12</v>
          </cell>
          <cell r="I50">
            <v>7706704.94</v>
          </cell>
          <cell r="J50">
            <v>2252367.89</v>
          </cell>
          <cell r="K50">
            <v>0</v>
          </cell>
          <cell r="L50">
            <v>0</v>
          </cell>
          <cell r="M50">
            <v>0</v>
          </cell>
          <cell r="N50">
            <v>4958522.47</v>
          </cell>
        </row>
        <row r="51">
          <cell r="D51">
            <v>6138385.29</v>
          </cell>
          <cell r="E51">
            <v>539921519.59</v>
          </cell>
          <cell r="F51">
            <v>1847607.23</v>
          </cell>
          <cell r="G51">
            <v>1078220.82</v>
          </cell>
          <cell r="H51">
            <v>1273088.69</v>
          </cell>
          <cell r="I51">
            <v>8961321.74</v>
          </cell>
          <cell r="J51">
            <v>1619239.33</v>
          </cell>
          <cell r="K51">
            <v>0</v>
          </cell>
          <cell r="L51">
            <v>0</v>
          </cell>
          <cell r="M51">
            <v>0</v>
          </cell>
          <cell r="N51">
            <v>134394.05</v>
          </cell>
        </row>
        <row r="52">
          <cell r="D52">
            <v>3600188.33</v>
          </cell>
          <cell r="E52">
            <v>316449946.8</v>
          </cell>
          <cell r="F52">
            <v>133757.36</v>
          </cell>
          <cell r="G52">
            <v>21210.61</v>
          </cell>
          <cell r="H52">
            <v>0</v>
          </cell>
          <cell r="I52">
            <v>90738.05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4135012.6</v>
          </cell>
          <cell r="E53">
            <v>584758266.86</v>
          </cell>
          <cell r="F53">
            <v>0</v>
          </cell>
          <cell r="G53">
            <v>0</v>
          </cell>
          <cell r="H53">
            <v>0</v>
          </cell>
          <cell r="I53">
            <v>13167.58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1588205.24</v>
          </cell>
          <cell r="E54">
            <v>200600094.96</v>
          </cell>
          <cell r="F54">
            <v>1629761.76</v>
          </cell>
          <cell r="G54">
            <v>2169209.02</v>
          </cell>
          <cell r="H54">
            <v>171454.33</v>
          </cell>
          <cell r="I54">
            <v>17854957.95</v>
          </cell>
          <cell r="J54">
            <v>803339.14</v>
          </cell>
          <cell r="K54">
            <v>0</v>
          </cell>
          <cell r="L54">
            <v>0</v>
          </cell>
          <cell r="M54">
            <v>0</v>
          </cell>
          <cell r="N54">
            <v>6268.85</v>
          </cell>
        </row>
        <row r="58">
          <cell r="D58">
            <v>130</v>
          </cell>
          <cell r="E58">
            <v>9841308.4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19917374.53</v>
          </cell>
          <cell r="F59">
            <v>3478.79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37330.98</v>
          </cell>
          <cell r="E60">
            <v>1750998.3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1290801.1</v>
          </cell>
          <cell r="E61">
            <v>40027412.0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5180284.3</v>
          </cell>
          <cell r="F62">
            <v>80546.2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4">
          <cell r="D64">
            <v>0</v>
          </cell>
          <cell r="E64">
            <v>156673.61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D65">
            <v>546921038.41</v>
          </cell>
          <cell r="E65">
            <v>480233967.52</v>
          </cell>
          <cell r="F65">
            <v>2094.47</v>
          </cell>
          <cell r="G65">
            <v>1160.53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D67">
            <v>753926223.68</v>
          </cell>
          <cell r="E67">
            <v>29050046238.96</v>
          </cell>
          <cell r="F67">
            <v>22799890.9</v>
          </cell>
          <cell r="G67">
            <v>20411632.7</v>
          </cell>
          <cell r="H67">
            <v>14091391.2</v>
          </cell>
          <cell r="I67">
            <v>178582176.02</v>
          </cell>
          <cell r="J67">
            <v>22268125.43</v>
          </cell>
          <cell r="K67">
            <v>0</v>
          </cell>
          <cell r="L67">
            <v>0</v>
          </cell>
          <cell r="M67">
            <v>0</v>
          </cell>
          <cell r="N67">
            <v>6638543.74</v>
          </cell>
        </row>
      </sheetData>
      <sheetData sheetId="1">
        <row r="4">
          <cell r="D4">
            <v>52077.93</v>
          </cell>
          <cell r="E4">
            <v>2596542.7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D5">
            <v>30386.11</v>
          </cell>
          <cell r="E5">
            <v>1122411.6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D6">
            <v>59786.78</v>
          </cell>
          <cell r="E6">
            <v>3175687.87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D7">
            <v>41646.27</v>
          </cell>
          <cell r="E7">
            <v>1499636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>
            <v>297097.11</v>
          </cell>
          <cell r="E8">
            <v>9136650.0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51625.82</v>
          </cell>
          <cell r="E9">
            <v>2265396.9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D10">
            <v>29871.42</v>
          </cell>
          <cell r="E10">
            <v>1321617.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18334.24</v>
          </cell>
          <cell r="E11">
            <v>270671.63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13979.81</v>
          </cell>
          <cell r="E12">
            <v>716670.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D13">
            <v>63256.7</v>
          </cell>
          <cell r="E13">
            <v>5164534.87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78636.44</v>
          </cell>
          <cell r="E14">
            <v>4721673.94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12884.65</v>
          </cell>
          <cell r="E15">
            <v>651000.6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18043.77</v>
          </cell>
          <cell r="E16">
            <v>1637280.3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D17">
            <v>117182.41</v>
          </cell>
          <cell r="E17">
            <v>6059133.2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91499.57</v>
          </cell>
          <cell r="E18">
            <v>3952317.26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D19">
            <v>46986.47</v>
          </cell>
          <cell r="E19">
            <v>2772822.07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36712.48</v>
          </cell>
          <cell r="E20">
            <v>2280603.3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47732.23</v>
          </cell>
          <cell r="E21">
            <v>3185489.13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D22">
            <v>31740.3</v>
          </cell>
          <cell r="E22">
            <v>1997922.0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59544.89</v>
          </cell>
          <cell r="E23">
            <v>646357.4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50870.69</v>
          </cell>
          <cell r="E24">
            <v>42246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99806.58</v>
          </cell>
          <cell r="E25">
            <v>2441498.2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97643.34</v>
          </cell>
          <cell r="E26">
            <v>4745082.16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29241.2</v>
          </cell>
          <cell r="E27">
            <v>3781542.6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39301.32</v>
          </cell>
          <cell r="E28">
            <v>2635362.9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59690.25</v>
          </cell>
          <cell r="E29">
            <v>3505754.1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26577.12</v>
          </cell>
          <cell r="E30">
            <v>777593.2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77903.4</v>
          </cell>
          <cell r="E31">
            <v>1532499.1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22215.13</v>
          </cell>
          <cell r="E32">
            <v>1279662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71958.08</v>
          </cell>
          <cell r="E33">
            <v>702355.9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147267.83</v>
          </cell>
          <cell r="E34">
            <v>696344.84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60479.81</v>
          </cell>
          <cell r="E35">
            <v>2668241.24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93544.71</v>
          </cell>
          <cell r="E36">
            <v>6043873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90448.09</v>
          </cell>
          <cell r="E37">
            <v>3117653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23022.05</v>
          </cell>
          <cell r="E38">
            <v>1570593.0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63635.03</v>
          </cell>
          <cell r="E39">
            <v>5506391.0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44996.61</v>
          </cell>
          <cell r="E40">
            <v>2408699.8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41937.39</v>
          </cell>
          <cell r="E41">
            <v>2115249.86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117123.13</v>
          </cell>
          <cell r="E42">
            <v>4870703.6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19863.48</v>
          </cell>
          <cell r="E43">
            <v>402435.9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70750.25</v>
          </cell>
          <cell r="E44">
            <v>3434960.48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22248.99</v>
          </cell>
          <cell r="E45">
            <v>911068.0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79076.4</v>
          </cell>
          <cell r="E46">
            <v>3115128.0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284759.34</v>
          </cell>
          <cell r="E47">
            <v>13845895.36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27629.9</v>
          </cell>
          <cell r="E48">
            <v>2145632.3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28860.34</v>
          </cell>
          <cell r="E49">
            <v>640530.91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42964.77</v>
          </cell>
          <cell r="E50">
            <v>4220322.8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100603.19</v>
          </cell>
          <cell r="E51">
            <v>1720569.9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27843.65</v>
          </cell>
          <cell r="E52">
            <v>1271953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42539.48</v>
          </cell>
          <cell r="E53">
            <v>5253539.6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22154.7</v>
          </cell>
          <cell r="E54">
            <v>959381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8">
          <cell r="D58">
            <v>0</v>
          </cell>
          <cell r="E58">
            <v>211542.53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D59">
            <v>0</v>
          </cell>
          <cell r="E59">
            <v>922972.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D60">
            <v>0</v>
          </cell>
          <cell r="E60">
            <v>280861.38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D61">
            <v>10258.25</v>
          </cell>
          <cell r="E61">
            <v>468470.29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D62">
            <v>0</v>
          </cell>
          <cell r="E62">
            <v>315555.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4">
          <cell r="D64" t="str">
            <v>na</v>
          </cell>
          <cell r="E64" t="str">
            <v>na</v>
          </cell>
          <cell r="F64" t="str">
            <v>na</v>
          </cell>
          <cell r="G64" t="str">
            <v>na</v>
          </cell>
          <cell r="H64" t="str">
            <v>na</v>
          </cell>
          <cell r="I64" t="str">
            <v>na</v>
          </cell>
          <cell r="J64" t="str">
            <v>na</v>
          </cell>
          <cell r="K64" t="str">
            <v>na</v>
          </cell>
          <cell r="L64" t="str">
            <v>na</v>
          </cell>
          <cell r="M64" t="str">
            <v>na</v>
          </cell>
          <cell r="N64" t="str">
            <v>na</v>
          </cell>
        </row>
        <row r="65">
          <cell r="D65">
            <v>29659477.61</v>
          </cell>
          <cell r="E65">
            <v>5993988.16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8">
          <cell r="D68">
            <v>32895717.51</v>
          </cell>
          <cell r="E68">
            <v>155912979.26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</sheetData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fhwa"/>
      <sheetName val="fmcsa"/>
      <sheetName val="Summary"/>
    </sheetNames>
    <sheetDataSet>
      <sheetData sheetId="0">
        <row r="4">
          <cell r="D4">
            <v>0</v>
          </cell>
          <cell r="E4">
            <v>74333273.06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D5">
            <v>0</v>
          </cell>
          <cell r="E5">
            <v>20828759.86</v>
          </cell>
          <cell r="F5">
            <v>0</v>
          </cell>
          <cell r="G5">
            <v>0</v>
          </cell>
          <cell r="H5">
            <v>0</v>
          </cell>
          <cell r="I5">
            <v>2859658.6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D6">
            <v>0</v>
          </cell>
          <cell r="E6">
            <v>19868223.72</v>
          </cell>
          <cell r="F6">
            <v>241094.12</v>
          </cell>
          <cell r="G6">
            <v>0</v>
          </cell>
          <cell r="H6">
            <v>87974.22</v>
          </cell>
          <cell r="I6">
            <v>1188224.4</v>
          </cell>
          <cell r="J6">
            <v>7617700.78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D7">
            <v>0</v>
          </cell>
          <cell r="E7">
            <v>28593597</v>
          </cell>
          <cell r="F7">
            <v>0</v>
          </cell>
          <cell r="G7">
            <v>0</v>
          </cell>
          <cell r="H7">
            <v>0</v>
          </cell>
          <cell r="I7">
            <v>393492.1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>
            <v>0</v>
          </cell>
          <cell r="E8">
            <v>3251811.88</v>
          </cell>
          <cell r="F8">
            <v>0</v>
          </cell>
          <cell r="G8">
            <v>0</v>
          </cell>
          <cell r="H8">
            <v>0</v>
          </cell>
          <cell r="I8">
            <v>114206.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4974.95</v>
          </cell>
          <cell r="E9">
            <v>767975.8</v>
          </cell>
          <cell r="F9">
            <v>4992.21</v>
          </cell>
          <cell r="G9">
            <v>12563.14</v>
          </cell>
          <cell r="H9">
            <v>0</v>
          </cell>
          <cell r="I9">
            <v>331171.59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D10">
            <v>0</v>
          </cell>
          <cell r="E10">
            <v>567.67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0</v>
          </cell>
          <cell r="E12">
            <v>57581.56</v>
          </cell>
          <cell r="F12">
            <v>611884.42</v>
          </cell>
          <cell r="G12">
            <v>812642.78</v>
          </cell>
          <cell r="H12">
            <v>0</v>
          </cell>
          <cell r="I12">
            <v>21802696.98</v>
          </cell>
          <cell r="J12">
            <v>4334278.5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D13">
            <v>0</v>
          </cell>
          <cell r="E13">
            <v>6790281.74</v>
          </cell>
          <cell r="F13">
            <v>25192.51</v>
          </cell>
          <cell r="G13">
            <v>97490.43</v>
          </cell>
          <cell r="H13">
            <v>108445.23</v>
          </cell>
          <cell r="I13">
            <v>569205.67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0</v>
          </cell>
          <cell r="E14">
            <v>2102430.07</v>
          </cell>
          <cell r="F14">
            <v>114887.05</v>
          </cell>
          <cell r="G14">
            <v>468169.8</v>
          </cell>
          <cell r="H14">
            <v>0</v>
          </cell>
          <cell r="I14">
            <v>6162293.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0</v>
          </cell>
          <cell r="E15">
            <v>2076858.76</v>
          </cell>
          <cell r="F15">
            <v>170565.52</v>
          </cell>
          <cell r="G15">
            <v>0</v>
          </cell>
          <cell r="H15">
            <v>0</v>
          </cell>
          <cell r="I15">
            <v>0</v>
          </cell>
          <cell r="J15">
            <v>672569.09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0</v>
          </cell>
          <cell r="E16">
            <v>4299727.55</v>
          </cell>
          <cell r="F16">
            <v>0</v>
          </cell>
          <cell r="G16">
            <v>0</v>
          </cell>
          <cell r="H16">
            <v>0</v>
          </cell>
          <cell r="I16">
            <v>33333.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D17">
            <v>0</v>
          </cell>
          <cell r="E17">
            <v>1764515.8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0</v>
          </cell>
          <cell r="E18">
            <v>750493.93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D19">
            <v>0</v>
          </cell>
          <cell r="E19">
            <v>12166211.8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0</v>
          </cell>
          <cell r="E20">
            <v>284579.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0</v>
          </cell>
          <cell r="E21">
            <v>17571240.22</v>
          </cell>
          <cell r="F21">
            <v>-4127.56</v>
          </cell>
          <cell r="G21">
            <v>14029.06</v>
          </cell>
          <cell r="H21">
            <v>17208.48</v>
          </cell>
          <cell r="I21">
            <v>1778883.15</v>
          </cell>
          <cell r="J21">
            <v>7788.93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0</v>
          </cell>
          <cell r="E23">
            <v>762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0</v>
          </cell>
          <cell r="E24">
            <v>200826</v>
          </cell>
          <cell r="F24">
            <v>82560.13</v>
          </cell>
          <cell r="G24">
            <v>0</v>
          </cell>
          <cell r="H24">
            <v>10980.93</v>
          </cell>
          <cell r="I24">
            <v>89053.58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0</v>
          </cell>
          <cell r="E25">
            <v>-10179941.67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0</v>
          </cell>
          <cell r="E26">
            <v>3069934.4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0</v>
          </cell>
          <cell r="E27">
            <v>1959656.0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0</v>
          </cell>
          <cell r="E28">
            <v>30003206</v>
          </cell>
          <cell r="F28">
            <v>8116.93</v>
          </cell>
          <cell r="G28">
            <v>2470.44</v>
          </cell>
          <cell r="H28">
            <v>15848.19</v>
          </cell>
          <cell r="I28">
            <v>284000.01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0</v>
          </cell>
          <cell r="E29">
            <v>15662411.41</v>
          </cell>
          <cell r="F29">
            <v>0</v>
          </cell>
          <cell r="G29">
            <v>0</v>
          </cell>
          <cell r="H29">
            <v>659686.32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0</v>
          </cell>
          <cell r="E30">
            <v>696058.39</v>
          </cell>
          <cell r="F30">
            <v>29570.17</v>
          </cell>
          <cell r="G30">
            <v>292177.06</v>
          </cell>
          <cell r="H30">
            <v>560354.22</v>
          </cell>
          <cell r="I30">
            <v>2882577</v>
          </cell>
          <cell r="J30">
            <v>128730.49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0</v>
          </cell>
          <cell r="E31">
            <v>242674.52</v>
          </cell>
          <cell r="F31">
            <v>5916.77</v>
          </cell>
          <cell r="G31">
            <v>7740.87</v>
          </cell>
          <cell r="H31">
            <v>0</v>
          </cell>
          <cell r="I31">
            <v>949769.27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0</v>
          </cell>
          <cell r="E32">
            <v>6840936.1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0</v>
          </cell>
          <cell r="E33">
            <v>2728669.1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0</v>
          </cell>
          <cell r="E34">
            <v>4364854.71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0</v>
          </cell>
          <cell r="E35">
            <v>7678.6</v>
          </cell>
          <cell r="F35">
            <v>42250.29</v>
          </cell>
          <cell r="G35">
            <v>132678.89</v>
          </cell>
          <cell r="H35">
            <v>0</v>
          </cell>
          <cell r="I35">
            <v>0</v>
          </cell>
          <cell r="J35">
            <v>28539.13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0</v>
          </cell>
          <cell r="E36">
            <v>5781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0</v>
          </cell>
          <cell r="E37">
            <v>5424332</v>
          </cell>
          <cell r="F37">
            <v>18883.55</v>
          </cell>
          <cell r="G37">
            <v>295129.06</v>
          </cell>
          <cell r="H37">
            <v>0</v>
          </cell>
          <cell r="I37">
            <v>4062699.36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0</v>
          </cell>
          <cell r="E38">
            <v>3915007.17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0</v>
          </cell>
          <cell r="E39">
            <v>3922249.4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0</v>
          </cell>
          <cell r="E40">
            <v>134767.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0</v>
          </cell>
          <cell r="E41">
            <v>552173.03</v>
          </cell>
          <cell r="F41">
            <v>232209.32</v>
          </cell>
          <cell r="G41">
            <v>0.00999999999953815</v>
          </cell>
          <cell r="H41">
            <v>211728</v>
          </cell>
          <cell r="I41">
            <v>65678.92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1339.43</v>
          </cell>
          <cell r="E42">
            <v>5085332.79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0</v>
          </cell>
          <cell r="E43">
            <v>528134.69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0</v>
          </cell>
          <cell r="E44">
            <v>7612742.09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0</v>
          </cell>
          <cell r="E45">
            <v>14130441.7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0</v>
          </cell>
          <cell r="E46">
            <v>2898782.43</v>
          </cell>
          <cell r="F46">
            <v>55709.86</v>
          </cell>
          <cell r="G46">
            <v>84659.92</v>
          </cell>
          <cell r="H46">
            <v>0</v>
          </cell>
          <cell r="I46">
            <v>478589.25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18204.72</v>
          </cell>
          <cell r="E47">
            <v>14821094.56</v>
          </cell>
          <cell r="F47">
            <v>154128.11</v>
          </cell>
          <cell r="G47">
            <v>47696.34</v>
          </cell>
          <cell r="H47">
            <v>0</v>
          </cell>
          <cell r="I47">
            <v>1473456.23</v>
          </cell>
          <cell r="J47">
            <v>31896.06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0</v>
          </cell>
          <cell r="E48">
            <v>49413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0</v>
          </cell>
          <cell r="E49">
            <v>3411949.66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384545</v>
          </cell>
          <cell r="F50">
            <v>2167.52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2120.42</v>
          </cell>
          <cell r="E51">
            <v>5637407.66</v>
          </cell>
          <cell r="F51">
            <v>41521.03</v>
          </cell>
          <cell r="G51">
            <v>0</v>
          </cell>
          <cell r="H51">
            <v>0</v>
          </cell>
          <cell r="I51">
            <v>342371.37</v>
          </cell>
          <cell r="J51">
            <v>9762.58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0</v>
          </cell>
          <cell r="E52">
            <v>82444784.66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0</v>
          </cell>
          <cell r="E53">
            <v>2366445.7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0</v>
          </cell>
          <cell r="E54">
            <v>1077270</v>
          </cell>
          <cell r="F54">
            <v>290391.29</v>
          </cell>
          <cell r="G54">
            <v>20730.1</v>
          </cell>
          <cell r="H54">
            <v>0</v>
          </cell>
          <cell r="I54">
            <v>473044.01</v>
          </cell>
          <cell r="J54">
            <v>1377169.4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0</v>
          </cell>
          <cell r="E55">
            <v>0</v>
          </cell>
          <cell r="F55">
            <v>273184.7</v>
          </cell>
          <cell r="G55">
            <v>321954.16</v>
          </cell>
          <cell r="H55">
            <v>77024.74</v>
          </cell>
          <cell r="I55">
            <v>3192133.12</v>
          </cell>
          <cell r="J55">
            <v>161876.53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0</v>
          </cell>
          <cell r="E56">
            <v>8231.7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7">
          <cell r="D57">
            <v>74301194.19</v>
          </cell>
          <cell r="E57">
            <v>493964.9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</row>
        <row r="59">
          <cell r="D59">
            <v>74327833.71</v>
          </cell>
          <cell r="E59">
            <v>407103195.22</v>
          </cell>
          <cell r="F59">
            <v>2401097.94</v>
          </cell>
          <cell r="G59">
            <v>2610132.06</v>
          </cell>
          <cell r="H59">
            <v>1749250.33</v>
          </cell>
          <cell r="I59">
            <v>49526538.34</v>
          </cell>
          <cell r="J59">
            <v>14370311.57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</sheetData>
      <sheetData sheetId="1">
        <row r="4">
          <cell r="D4">
            <v>772004.38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5">
          <cell r="D5">
            <v>248281.4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D6">
            <v>1836572.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D7">
            <v>723693.91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>
            <v>2562774.8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D9">
            <v>576931.4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D10">
            <v>479563.25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D11" t="str">
            <v>     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D12">
            <v>290145.4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D13">
            <v>1063298.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D14">
            <v>962918.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D15">
            <v>241023.6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D16">
            <v>425028.9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D17">
            <v>1117669.2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D18">
            <v>1010824.3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D19">
            <v>762487.5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D20">
            <v>572651.2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D21">
            <v>817942.38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D22">
            <v>538702.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D23">
            <v>351355.95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D24">
            <v>446332.1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D25">
            <v>580410.0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D26">
            <v>746053.31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D27">
            <v>600686.94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D28">
            <v>781353.1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D29">
            <v>1008193.2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D30">
            <v>417237.46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D31">
            <v>561728.74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D32">
            <v>395516.4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D33">
            <v>282049.25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D34">
            <v>1006078.3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D35">
            <v>672836.16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D36">
            <v>1231601.26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D37">
            <v>1092262.3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D38">
            <v>424709.29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D39">
            <v>955348.98999999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D40">
            <v>754373.2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D41">
            <v>777300.6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D42">
            <v>1582649.86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D43">
            <v>336771.39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D44">
            <v>646743.4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D45">
            <v>430402.56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D46">
            <v>733197.17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D47">
            <v>6563485.37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D48">
            <v>401829.9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D49">
            <v>491711.75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764389.97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D51">
            <v>879102.1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D52">
            <v>471236.55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D53">
            <v>723427.7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D54">
            <v>405707.29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D55">
            <v>186445.88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D56">
            <v>39967637.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58">
          <cell r="D58">
            <v>82672679.3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</sheetData>
      <sheetData sheetId="2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C8">
            <v>3713442</v>
          </cell>
        </row>
        <row r="9">
          <cell r="C9">
            <v>15203130</v>
          </cell>
        </row>
        <row r="10">
          <cell r="C10">
            <v>16347157</v>
          </cell>
        </row>
        <row r="11">
          <cell r="C11">
            <v>2681070</v>
          </cell>
        </row>
        <row r="12">
          <cell r="C12">
            <v>446679627</v>
          </cell>
        </row>
        <row r="13">
          <cell r="C13">
            <v>11354586</v>
          </cell>
        </row>
        <row r="14">
          <cell r="C14">
            <v>8444160</v>
          </cell>
        </row>
        <row r="15">
          <cell r="C15">
            <v>0</v>
          </cell>
        </row>
        <row r="16">
          <cell r="C16">
            <v>5318527</v>
          </cell>
        </row>
        <row r="17">
          <cell r="C17">
            <v>73836981</v>
          </cell>
        </row>
        <row r="18">
          <cell r="C18">
            <v>52520738</v>
          </cell>
        </row>
        <row r="19">
          <cell r="C19">
            <v>500000</v>
          </cell>
        </row>
        <row r="20">
          <cell r="C20">
            <v>1264274</v>
          </cell>
        </row>
        <row r="21">
          <cell r="C21">
            <v>25027021</v>
          </cell>
        </row>
        <row r="22">
          <cell r="C22">
            <v>4999800</v>
          </cell>
        </row>
        <row r="23">
          <cell r="C23">
            <v>3906693</v>
          </cell>
        </row>
        <row r="24">
          <cell r="C24">
            <v>1201721</v>
          </cell>
        </row>
        <row r="25">
          <cell r="C25">
            <v>2660000</v>
          </cell>
        </row>
        <row r="26">
          <cell r="C26">
            <v>981000</v>
          </cell>
        </row>
        <row r="27">
          <cell r="C27">
            <v>5492614</v>
          </cell>
        </row>
        <row r="28">
          <cell r="C28">
            <v>32730293</v>
          </cell>
        </row>
        <row r="29">
          <cell r="C29">
            <v>5353879</v>
          </cell>
        </row>
        <row r="30">
          <cell r="C30">
            <v>13879522</v>
          </cell>
        </row>
        <row r="31">
          <cell r="C31">
            <v>39090662</v>
          </cell>
        </row>
        <row r="32">
          <cell r="C32">
            <v>0</v>
          </cell>
        </row>
        <row r="33">
          <cell r="C33">
            <v>9230388</v>
          </cell>
        </row>
        <row r="34">
          <cell r="C34">
            <v>222580</v>
          </cell>
        </row>
        <row r="35">
          <cell r="C35">
            <v>0</v>
          </cell>
        </row>
        <row r="36">
          <cell r="C36">
            <v>2849500</v>
          </cell>
        </row>
        <row r="37">
          <cell r="C37">
            <v>907105</v>
          </cell>
        </row>
        <row r="38">
          <cell r="C38">
            <v>21000000</v>
          </cell>
        </row>
        <row r="39">
          <cell r="C39">
            <v>2800000</v>
          </cell>
        </row>
        <row r="40">
          <cell r="C40">
            <v>82963203</v>
          </cell>
        </row>
        <row r="41">
          <cell r="C41">
            <v>13839000</v>
          </cell>
        </row>
        <row r="42">
          <cell r="C42">
            <v>1348212</v>
          </cell>
        </row>
        <row r="43">
          <cell r="C43">
            <v>28523506</v>
          </cell>
        </row>
        <row r="44">
          <cell r="C44">
            <v>600000</v>
          </cell>
        </row>
        <row r="45">
          <cell r="C45">
            <v>38420590</v>
          </cell>
        </row>
        <row r="46">
          <cell r="C46">
            <v>34378831</v>
          </cell>
        </row>
        <row r="47">
          <cell r="C47">
            <v>2958400</v>
          </cell>
        </row>
        <row r="48">
          <cell r="C48">
            <v>996170</v>
          </cell>
        </row>
        <row r="49">
          <cell r="C49">
            <v>0</v>
          </cell>
        </row>
        <row r="50">
          <cell r="C50">
            <v>698000</v>
          </cell>
        </row>
        <row r="51">
          <cell r="C51">
            <v>39363400</v>
          </cell>
        </row>
        <row r="52">
          <cell r="C52">
            <v>5605000</v>
          </cell>
        </row>
        <row r="53">
          <cell r="C53">
            <v>5556704</v>
          </cell>
        </row>
        <row r="54">
          <cell r="C54">
            <v>52538601</v>
          </cell>
        </row>
        <row r="55">
          <cell r="C55">
            <v>14399425</v>
          </cell>
        </row>
        <row r="56">
          <cell r="C56">
            <v>0</v>
          </cell>
        </row>
        <row r="57">
          <cell r="C57">
            <v>3520622</v>
          </cell>
        </row>
        <row r="58">
          <cell r="C58">
            <v>1151139</v>
          </cell>
        </row>
        <row r="60">
          <cell r="C60">
            <v>0</v>
          </cell>
        </row>
      </sheetData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</sheetNames>
    <sheetDataSet>
      <sheetData sheetId="0">
        <row r="37">
          <cell r="F37">
            <v>27966809870</v>
          </cell>
        </row>
        <row r="41">
          <cell r="F41">
            <v>16127050.34</v>
          </cell>
        </row>
        <row r="56">
          <cell r="F56">
            <v>314526308.89</v>
          </cell>
        </row>
        <row r="57">
          <cell r="F57">
            <v>24803.55</v>
          </cell>
        </row>
        <row r="58">
          <cell r="F58">
            <v>2017336.59</v>
          </cell>
        </row>
        <row r="59">
          <cell r="F59">
            <v>32218581198.49</v>
          </cell>
        </row>
      </sheetData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DETAIL"/>
      <sheetName val="disp. activity"/>
      <sheetName val="Current"/>
    </sheetNames>
    <sheetDataSet>
      <sheetData sheetId="0">
        <row r="43">
          <cell r="E43">
            <v>199082282.37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</sheetNames>
    <sheetDataSet>
      <sheetData sheetId="0"/>
      <sheetData sheetId="1"/>
      <sheetData sheetId="2">
        <row r="12">
          <cell r="B12">
            <v>3083</v>
          </cell>
          <cell r="C12">
            <v>124036</v>
          </cell>
          <cell r="D12">
            <v>160780</v>
          </cell>
          <cell r="E12">
            <v>111029</v>
          </cell>
          <cell r="F12">
            <v>0</v>
          </cell>
          <cell r="G12">
            <v>630</v>
          </cell>
          <cell r="H12">
            <v>2189</v>
          </cell>
          <cell r="I12">
            <v>78398</v>
          </cell>
          <cell r="J12">
            <v>1641</v>
          </cell>
          <cell r="K12">
            <v>11727</v>
          </cell>
          <cell r="L12">
            <v>6339</v>
          </cell>
          <cell r="M12">
            <v>6980</v>
          </cell>
          <cell r="N12">
            <v>4037</v>
          </cell>
          <cell r="O12">
            <v>131</v>
          </cell>
        </row>
        <row r="12">
          <cell r="Q12">
            <v>33094</v>
          </cell>
          <cell r="R12">
            <v>1118</v>
          </cell>
          <cell r="S12">
            <v>0</v>
          </cell>
          <cell r="T12">
            <v>0</v>
          </cell>
          <cell r="U12">
            <v>0</v>
          </cell>
          <cell r="V12">
            <v>13</v>
          </cell>
          <cell r="W12">
            <v>26400</v>
          </cell>
          <cell r="X12">
            <v>631419</v>
          </cell>
          <cell r="Y12">
            <v>77004</v>
          </cell>
        </row>
        <row r="13">
          <cell r="B13">
            <v>0</v>
          </cell>
          <cell r="C13">
            <v>23507</v>
          </cell>
          <cell r="D13">
            <v>79174</v>
          </cell>
          <cell r="E13">
            <v>51331</v>
          </cell>
          <cell r="F13">
            <v>0</v>
          </cell>
          <cell r="G13">
            <v>0</v>
          </cell>
          <cell r="H13">
            <v>0</v>
          </cell>
          <cell r="I13">
            <v>9129</v>
          </cell>
          <cell r="J13">
            <v>1619</v>
          </cell>
          <cell r="K13">
            <v>6835</v>
          </cell>
          <cell r="L13">
            <v>7651</v>
          </cell>
          <cell r="M13">
            <v>7</v>
          </cell>
          <cell r="N13">
            <v>0</v>
          </cell>
          <cell r="O13">
            <v>0</v>
          </cell>
        </row>
        <row r="13">
          <cell r="Q13">
            <v>4367</v>
          </cell>
          <cell r="R13">
            <v>736</v>
          </cell>
          <cell r="S13">
            <v>335</v>
          </cell>
          <cell r="T13">
            <v>54</v>
          </cell>
          <cell r="U13">
            <v>34</v>
          </cell>
          <cell r="V13">
            <v>174</v>
          </cell>
          <cell r="W13">
            <v>49555</v>
          </cell>
          <cell r="X13">
            <v>328026</v>
          </cell>
          <cell r="Y13">
            <v>21951</v>
          </cell>
        </row>
        <row r="14">
          <cell r="B14">
            <v>86</v>
          </cell>
          <cell r="C14">
            <v>138378</v>
          </cell>
          <cell r="D14">
            <v>129328</v>
          </cell>
          <cell r="E14">
            <v>42950</v>
          </cell>
          <cell r="F14">
            <v>0</v>
          </cell>
          <cell r="G14">
            <v>857</v>
          </cell>
          <cell r="H14">
            <v>553</v>
          </cell>
          <cell r="I14">
            <v>15677</v>
          </cell>
          <cell r="J14">
            <v>4045</v>
          </cell>
          <cell r="K14">
            <v>7557</v>
          </cell>
          <cell r="L14">
            <v>32857</v>
          </cell>
          <cell r="M14">
            <v>1887</v>
          </cell>
          <cell r="N14">
            <v>389</v>
          </cell>
          <cell r="O14">
            <v>92</v>
          </cell>
        </row>
        <row r="14">
          <cell r="Q14">
            <v>1297</v>
          </cell>
          <cell r="R14">
            <v>35</v>
          </cell>
          <cell r="S14">
            <v>50</v>
          </cell>
          <cell r="T14">
            <v>0</v>
          </cell>
          <cell r="U14">
            <v>0</v>
          </cell>
          <cell r="V14">
            <v>14</v>
          </cell>
          <cell r="W14">
            <v>38587</v>
          </cell>
          <cell r="X14">
            <v>481316</v>
          </cell>
          <cell r="Y14">
            <v>22453</v>
          </cell>
        </row>
        <row r="15">
          <cell r="B15">
            <v>0</v>
          </cell>
          <cell r="C15">
            <v>68462</v>
          </cell>
          <cell r="D15">
            <v>76869</v>
          </cell>
          <cell r="E15">
            <v>101122</v>
          </cell>
          <cell r="F15">
            <v>0</v>
          </cell>
          <cell r="G15">
            <v>2119</v>
          </cell>
          <cell r="H15">
            <v>246</v>
          </cell>
          <cell r="I15">
            <v>46553</v>
          </cell>
          <cell r="J15">
            <v>215</v>
          </cell>
          <cell r="K15">
            <v>6077</v>
          </cell>
          <cell r="L15">
            <v>5261</v>
          </cell>
          <cell r="M15">
            <v>23500</v>
          </cell>
          <cell r="N15">
            <v>6500</v>
          </cell>
          <cell r="O15">
            <v>0</v>
          </cell>
        </row>
        <row r="15">
          <cell r="Q15">
            <v>12016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18467</v>
          </cell>
          <cell r="X15">
            <v>397112</v>
          </cell>
          <cell r="Y15">
            <v>30093</v>
          </cell>
        </row>
        <row r="16">
          <cell r="B16">
            <v>17531</v>
          </cell>
          <cell r="C16">
            <v>478359</v>
          </cell>
          <cell r="D16">
            <v>879553</v>
          </cell>
          <cell r="E16">
            <v>373589</v>
          </cell>
          <cell r="F16">
            <v>1117</v>
          </cell>
          <cell r="G16">
            <v>24778</v>
          </cell>
          <cell r="H16">
            <v>9074</v>
          </cell>
          <cell r="I16">
            <v>140042</v>
          </cell>
          <cell r="J16">
            <v>0</v>
          </cell>
          <cell r="K16">
            <v>54641</v>
          </cell>
          <cell r="L16">
            <v>80797</v>
          </cell>
          <cell r="M16">
            <v>65947</v>
          </cell>
          <cell r="N16">
            <v>29058</v>
          </cell>
          <cell r="O16">
            <v>3287</v>
          </cell>
        </row>
        <row r="16">
          <cell r="Q16">
            <v>52274</v>
          </cell>
          <cell r="R16">
            <v>343</v>
          </cell>
          <cell r="S16">
            <v>67</v>
          </cell>
          <cell r="T16">
            <v>-1273</v>
          </cell>
          <cell r="U16">
            <v>0</v>
          </cell>
          <cell r="V16">
            <v>6</v>
          </cell>
          <cell r="W16">
            <v>107574</v>
          </cell>
          <cell r="X16">
            <v>2660916</v>
          </cell>
          <cell r="Y16">
            <v>11062</v>
          </cell>
        </row>
        <row r="17">
          <cell r="B17">
            <v>0</v>
          </cell>
          <cell r="C17">
            <v>91043</v>
          </cell>
          <cell r="D17">
            <v>102616</v>
          </cell>
          <cell r="E17">
            <v>48533</v>
          </cell>
          <cell r="F17">
            <v>0</v>
          </cell>
          <cell r="G17">
            <v>0</v>
          </cell>
          <cell r="H17">
            <v>0</v>
          </cell>
          <cell r="I17">
            <v>24583</v>
          </cell>
          <cell r="J17">
            <v>137</v>
          </cell>
          <cell r="K17">
            <v>6313</v>
          </cell>
          <cell r="L17">
            <v>14877</v>
          </cell>
          <cell r="M17">
            <v>596</v>
          </cell>
          <cell r="N17">
            <v>0</v>
          </cell>
          <cell r="O17">
            <v>37</v>
          </cell>
        </row>
        <row r="17">
          <cell r="Q17">
            <v>14739</v>
          </cell>
          <cell r="R17">
            <v>-34</v>
          </cell>
          <cell r="S17">
            <v>0</v>
          </cell>
          <cell r="T17">
            <v>90</v>
          </cell>
          <cell r="U17">
            <v>0</v>
          </cell>
          <cell r="V17">
            <v>42</v>
          </cell>
          <cell r="W17">
            <v>27921</v>
          </cell>
          <cell r="X17">
            <v>342260</v>
          </cell>
          <cell r="Y17">
            <v>3379</v>
          </cell>
        </row>
        <row r="18">
          <cell r="B18">
            <v>78</v>
          </cell>
          <cell r="C18">
            <v>65111</v>
          </cell>
          <cell r="D18">
            <v>79612</v>
          </cell>
          <cell r="E18">
            <v>72100</v>
          </cell>
          <cell r="F18">
            <v>3649</v>
          </cell>
          <cell r="G18">
            <v>0</v>
          </cell>
          <cell r="H18">
            <v>0</v>
          </cell>
          <cell r="I18">
            <v>69158</v>
          </cell>
          <cell r="J18">
            <v>2545</v>
          </cell>
          <cell r="K18">
            <v>7991</v>
          </cell>
          <cell r="L18">
            <v>38508</v>
          </cell>
          <cell r="M18">
            <v>0</v>
          </cell>
          <cell r="N18">
            <v>18539</v>
          </cell>
          <cell r="O18">
            <v>171</v>
          </cell>
        </row>
        <row r="18">
          <cell r="Q18">
            <v>852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2972</v>
          </cell>
          <cell r="X18">
            <v>497093</v>
          </cell>
          <cell r="Y18">
            <v>1297</v>
          </cell>
        </row>
        <row r="19">
          <cell r="B19">
            <v>-76</v>
          </cell>
          <cell r="C19">
            <v>38605</v>
          </cell>
          <cell r="D19">
            <v>40175</v>
          </cell>
          <cell r="E19">
            <v>5830</v>
          </cell>
          <cell r="F19">
            <v>0</v>
          </cell>
          <cell r="G19">
            <v>0</v>
          </cell>
          <cell r="H19">
            <v>0</v>
          </cell>
          <cell r="I19">
            <v>8723</v>
          </cell>
          <cell r="J19">
            <v>1155</v>
          </cell>
          <cell r="K19">
            <v>2180</v>
          </cell>
          <cell r="L19">
            <v>4839</v>
          </cell>
          <cell r="M19">
            <v>0</v>
          </cell>
          <cell r="N19">
            <v>0</v>
          </cell>
          <cell r="O19">
            <v>276</v>
          </cell>
        </row>
        <row r="19">
          <cell r="Q19">
            <v>3729</v>
          </cell>
          <cell r="R19">
            <v>-3</v>
          </cell>
          <cell r="S19">
            <v>0</v>
          </cell>
          <cell r="T19">
            <v>-55</v>
          </cell>
          <cell r="U19">
            <v>16</v>
          </cell>
          <cell r="V19">
            <v>0</v>
          </cell>
          <cell r="W19">
            <v>1222</v>
          </cell>
          <cell r="X19">
            <v>119897</v>
          </cell>
          <cell r="Y19">
            <v>937</v>
          </cell>
        </row>
        <row r="20">
          <cell r="B20">
            <v>16495</v>
          </cell>
          <cell r="C20">
            <v>20471</v>
          </cell>
          <cell r="D20">
            <v>45022</v>
          </cell>
          <cell r="E20">
            <v>12090</v>
          </cell>
          <cell r="F20">
            <v>58</v>
          </cell>
          <cell r="G20">
            <v>0</v>
          </cell>
          <cell r="H20">
            <v>0</v>
          </cell>
          <cell r="I20">
            <v>33150</v>
          </cell>
          <cell r="J20">
            <v>966</v>
          </cell>
          <cell r="K20">
            <v>1961</v>
          </cell>
          <cell r="L20">
            <v>1698</v>
          </cell>
          <cell r="M20">
            <v>0</v>
          </cell>
          <cell r="N20">
            <v>3357</v>
          </cell>
          <cell r="O20">
            <v>0</v>
          </cell>
        </row>
        <row r="20">
          <cell r="Q20">
            <v>903</v>
          </cell>
          <cell r="R20">
            <v>926</v>
          </cell>
          <cell r="S20">
            <v>0</v>
          </cell>
          <cell r="T20">
            <v>4</v>
          </cell>
          <cell r="U20">
            <v>134</v>
          </cell>
          <cell r="V20">
            <v>0</v>
          </cell>
          <cell r="W20">
            <v>12058</v>
          </cell>
          <cell r="X20">
            <v>149948</v>
          </cell>
          <cell r="Y20">
            <v>1452</v>
          </cell>
        </row>
        <row r="21">
          <cell r="B21">
            <v>129</v>
          </cell>
          <cell r="C21">
            <v>334201</v>
          </cell>
          <cell r="D21">
            <v>386981</v>
          </cell>
          <cell r="E21">
            <v>214050</v>
          </cell>
          <cell r="F21">
            <v>0</v>
          </cell>
          <cell r="G21">
            <v>17654</v>
          </cell>
          <cell r="H21">
            <v>692</v>
          </cell>
          <cell r="I21">
            <v>95999</v>
          </cell>
          <cell r="J21">
            <v>12840</v>
          </cell>
          <cell r="K21">
            <v>31053</v>
          </cell>
          <cell r="L21">
            <v>21474</v>
          </cell>
          <cell r="M21">
            <v>742</v>
          </cell>
          <cell r="N21">
            <v>13054</v>
          </cell>
          <cell r="O21">
            <v>0</v>
          </cell>
        </row>
        <row r="21">
          <cell r="Q21">
            <v>43461</v>
          </cell>
          <cell r="R21">
            <v>287</v>
          </cell>
          <cell r="S21">
            <v>5</v>
          </cell>
          <cell r="T21">
            <v>212</v>
          </cell>
          <cell r="U21">
            <v>2</v>
          </cell>
          <cell r="V21">
            <v>-69</v>
          </cell>
          <cell r="W21">
            <v>67461</v>
          </cell>
          <cell r="X21">
            <v>1513945</v>
          </cell>
          <cell r="Y21">
            <v>12235</v>
          </cell>
        </row>
        <row r="22">
          <cell r="B22">
            <v>-149</v>
          </cell>
          <cell r="C22">
            <v>172863</v>
          </cell>
          <cell r="D22">
            <v>231577</v>
          </cell>
          <cell r="E22">
            <v>136876</v>
          </cell>
          <cell r="F22">
            <v>5</v>
          </cell>
          <cell r="G22">
            <v>16710</v>
          </cell>
          <cell r="H22">
            <v>844</v>
          </cell>
          <cell r="I22">
            <v>43167</v>
          </cell>
          <cell r="J22">
            <v>3674</v>
          </cell>
          <cell r="K22">
            <v>11162</v>
          </cell>
          <cell r="L22">
            <v>23901</v>
          </cell>
          <cell r="M22">
            <v>3</v>
          </cell>
          <cell r="N22">
            <v>9511</v>
          </cell>
          <cell r="O22">
            <v>0</v>
          </cell>
        </row>
        <row r="22">
          <cell r="Q22">
            <v>17566</v>
          </cell>
          <cell r="R22">
            <v>1493</v>
          </cell>
          <cell r="S22">
            <v>4</v>
          </cell>
          <cell r="T22">
            <v>158</v>
          </cell>
          <cell r="U22">
            <v>0</v>
          </cell>
          <cell r="V22">
            <v>74</v>
          </cell>
          <cell r="W22">
            <v>31881</v>
          </cell>
          <cell r="X22">
            <v>890762</v>
          </cell>
          <cell r="Y22">
            <v>6563</v>
          </cell>
        </row>
        <row r="23">
          <cell r="B23">
            <v>3495</v>
          </cell>
          <cell r="C23">
            <v>27590</v>
          </cell>
          <cell r="D23">
            <v>42759</v>
          </cell>
          <cell r="E23">
            <v>5821</v>
          </cell>
          <cell r="F23">
            <v>0</v>
          </cell>
          <cell r="G23">
            <v>0</v>
          </cell>
          <cell r="H23">
            <v>0</v>
          </cell>
          <cell r="I23">
            <v>23743</v>
          </cell>
          <cell r="J23">
            <v>1109</v>
          </cell>
          <cell r="K23">
            <v>2261</v>
          </cell>
          <cell r="L23">
            <v>2781</v>
          </cell>
          <cell r="M23">
            <v>8280</v>
          </cell>
          <cell r="N23">
            <v>0</v>
          </cell>
          <cell r="O23">
            <v>0</v>
          </cell>
        </row>
        <row r="23">
          <cell r="Q23">
            <v>-1282</v>
          </cell>
          <cell r="R23">
            <v>65</v>
          </cell>
          <cell r="S23">
            <v>2351</v>
          </cell>
          <cell r="T23">
            <v>3</v>
          </cell>
          <cell r="U23">
            <v>0</v>
          </cell>
          <cell r="V23">
            <v>0</v>
          </cell>
          <cell r="W23">
            <v>3069</v>
          </cell>
          <cell r="X23">
            <v>122234</v>
          </cell>
          <cell r="Y23">
            <v>3610</v>
          </cell>
        </row>
        <row r="24">
          <cell r="B24">
            <v>1199</v>
          </cell>
          <cell r="C24">
            <v>47059</v>
          </cell>
          <cell r="D24">
            <v>41546</v>
          </cell>
          <cell r="E24">
            <v>28817</v>
          </cell>
          <cell r="F24">
            <v>0</v>
          </cell>
          <cell r="G24">
            <v>0</v>
          </cell>
          <cell r="H24">
            <v>0</v>
          </cell>
          <cell r="I24">
            <v>9444</v>
          </cell>
          <cell r="J24">
            <v>56</v>
          </cell>
          <cell r="K24">
            <v>3859</v>
          </cell>
          <cell r="L24">
            <v>5770</v>
          </cell>
          <cell r="M24">
            <v>7040</v>
          </cell>
          <cell r="N24">
            <v>5231</v>
          </cell>
          <cell r="O24">
            <v>0</v>
          </cell>
        </row>
        <row r="24">
          <cell r="Q24">
            <v>16290</v>
          </cell>
          <cell r="R24">
            <v>-614</v>
          </cell>
          <cell r="S24">
            <v>32</v>
          </cell>
          <cell r="T24">
            <v>0</v>
          </cell>
          <cell r="U24">
            <v>0</v>
          </cell>
          <cell r="V24">
            <v>4</v>
          </cell>
          <cell r="W24">
            <v>21446</v>
          </cell>
          <cell r="X24">
            <v>203992</v>
          </cell>
          <cell r="Y24">
            <v>5973</v>
          </cell>
        </row>
        <row r="25">
          <cell r="B25">
            <v>0</v>
          </cell>
          <cell r="C25">
            <v>211259</v>
          </cell>
          <cell r="D25">
            <v>251848</v>
          </cell>
          <cell r="E25">
            <v>138800</v>
          </cell>
          <cell r="F25">
            <v>1780</v>
          </cell>
          <cell r="G25">
            <v>0</v>
          </cell>
          <cell r="H25">
            <v>0</v>
          </cell>
          <cell r="I25">
            <v>85094</v>
          </cell>
          <cell r="J25">
            <v>8345</v>
          </cell>
          <cell r="K25">
            <v>15310</v>
          </cell>
          <cell r="L25">
            <v>50185</v>
          </cell>
          <cell r="M25">
            <v>281</v>
          </cell>
          <cell r="N25">
            <v>2929</v>
          </cell>
          <cell r="O25">
            <v>2102</v>
          </cell>
        </row>
        <row r="25">
          <cell r="Q25">
            <v>59749</v>
          </cell>
          <cell r="R25">
            <v>38</v>
          </cell>
          <cell r="S25">
            <v>0</v>
          </cell>
          <cell r="T25">
            <v>1303</v>
          </cell>
          <cell r="U25">
            <v>0</v>
          </cell>
          <cell r="V25">
            <v>687</v>
          </cell>
          <cell r="W25">
            <v>27989</v>
          </cell>
          <cell r="X25">
            <v>890671</v>
          </cell>
          <cell r="Y25">
            <v>7842</v>
          </cell>
        </row>
        <row r="26">
          <cell r="B26">
            <v>-57</v>
          </cell>
          <cell r="C26">
            <v>152421</v>
          </cell>
          <cell r="D26">
            <v>170962</v>
          </cell>
          <cell r="E26">
            <v>71316</v>
          </cell>
          <cell r="F26">
            <v>0</v>
          </cell>
          <cell r="G26">
            <v>2176</v>
          </cell>
          <cell r="H26">
            <v>3992</v>
          </cell>
          <cell r="I26">
            <v>28343</v>
          </cell>
          <cell r="J26">
            <v>3194</v>
          </cell>
          <cell r="K26">
            <v>10029</v>
          </cell>
          <cell r="L26">
            <v>14443</v>
          </cell>
          <cell r="M26">
            <v>-1</v>
          </cell>
          <cell r="N26">
            <v>3097</v>
          </cell>
          <cell r="O26">
            <v>0</v>
          </cell>
        </row>
        <row r="26">
          <cell r="Q26">
            <v>20038</v>
          </cell>
          <cell r="R26">
            <v>-36</v>
          </cell>
          <cell r="S26">
            <v>119</v>
          </cell>
          <cell r="T26">
            <v>142</v>
          </cell>
          <cell r="U26">
            <v>8</v>
          </cell>
          <cell r="V26">
            <v>27</v>
          </cell>
          <cell r="W26">
            <v>13150</v>
          </cell>
          <cell r="X26">
            <v>565890</v>
          </cell>
          <cell r="Y26">
            <v>4429</v>
          </cell>
        </row>
        <row r="27">
          <cell r="B27">
            <v>0</v>
          </cell>
          <cell r="C27">
            <v>102988</v>
          </cell>
          <cell r="D27">
            <v>91881</v>
          </cell>
          <cell r="E27">
            <v>29834</v>
          </cell>
          <cell r="F27">
            <v>0</v>
          </cell>
          <cell r="G27">
            <v>0</v>
          </cell>
          <cell r="H27">
            <v>0</v>
          </cell>
          <cell r="I27">
            <v>42207</v>
          </cell>
          <cell r="J27">
            <v>276</v>
          </cell>
          <cell r="K27">
            <v>10963</v>
          </cell>
          <cell r="L27">
            <v>12966</v>
          </cell>
          <cell r="M27">
            <v>9</v>
          </cell>
          <cell r="N27">
            <v>2312</v>
          </cell>
          <cell r="O27">
            <v>0</v>
          </cell>
        </row>
        <row r="27">
          <cell r="Q27">
            <v>18783</v>
          </cell>
          <cell r="R27">
            <v>0</v>
          </cell>
          <cell r="S27">
            <v>0</v>
          </cell>
          <cell r="T27">
            <v>37</v>
          </cell>
          <cell r="U27">
            <v>0</v>
          </cell>
          <cell r="V27">
            <v>0</v>
          </cell>
          <cell r="W27">
            <v>6726</v>
          </cell>
          <cell r="X27">
            <v>335034</v>
          </cell>
          <cell r="Y27">
            <v>15159</v>
          </cell>
        </row>
        <row r="28">
          <cell r="B28">
            <v>0</v>
          </cell>
          <cell r="C28">
            <v>88900</v>
          </cell>
          <cell r="D28">
            <v>87104</v>
          </cell>
          <cell r="E28">
            <v>72476</v>
          </cell>
          <cell r="F28">
            <v>0</v>
          </cell>
          <cell r="G28">
            <v>0</v>
          </cell>
          <cell r="H28">
            <v>0</v>
          </cell>
          <cell r="I28">
            <v>51259</v>
          </cell>
          <cell r="J28">
            <v>0</v>
          </cell>
          <cell r="K28">
            <v>6870</v>
          </cell>
          <cell r="L28">
            <v>4612</v>
          </cell>
          <cell r="M28">
            <v>147</v>
          </cell>
          <cell r="N28">
            <v>36</v>
          </cell>
          <cell r="O28">
            <v>-34</v>
          </cell>
        </row>
        <row r="28">
          <cell r="Q28">
            <v>26707</v>
          </cell>
          <cell r="R28">
            <v>98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1293</v>
          </cell>
          <cell r="X28">
            <v>359714</v>
          </cell>
          <cell r="Y28">
            <v>2518</v>
          </cell>
        </row>
        <row r="29">
          <cell r="B29">
            <v>196</v>
          </cell>
          <cell r="C29">
            <v>121542</v>
          </cell>
          <cell r="D29">
            <v>111261</v>
          </cell>
          <cell r="E29">
            <v>100832</v>
          </cell>
          <cell r="F29">
            <v>0</v>
          </cell>
          <cell r="G29">
            <v>3028</v>
          </cell>
          <cell r="H29">
            <v>753</v>
          </cell>
          <cell r="I29">
            <v>43023</v>
          </cell>
          <cell r="J29">
            <v>1405</v>
          </cell>
          <cell r="K29">
            <v>8484</v>
          </cell>
          <cell r="L29">
            <v>17697</v>
          </cell>
          <cell r="M29">
            <v>5</v>
          </cell>
          <cell r="N29">
            <v>396</v>
          </cell>
          <cell r="O29">
            <v>541</v>
          </cell>
        </row>
        <row r="29">
          <cell r="Q29">
            <v>8737</v>
          </cell>
          <cell r="R29">
            <v>1300</v>
          </cell>
          <cell r="S29">
            <v>428</v>
          </cell>
          <cell r="T29">
            <v>1062</v>
          </cell>
          <cell r="U29">
            <v>0</v>
          </cell>
          <cell r="V29">
            <v>392</v>
          </cell>
          <cell r="W29">
            <v>15296</v>
          </cell>
          <cell r="X29">
            <v>482033</v>
          </cell>
          <cell r="Y29">
            <v>20884</v>
          </cell>
        </row>
        <row r="30">
          <cell r="B30">
            <v>1654</v>
          </cell>
          <cell r="C30">
            <v>44380</v>
          </cell>
          <cell r="D30">
            <v>135240</v>
          </cell>
          <cell r="E30">
            <v>81529</v>
          </cell>
          <cell r="F30">
            <v>0</v>
          </cell>
          <cell r="G30">
            <v>-20</v>
          </cell>
          <cell r="H30">
            <v>348</v>
          </cell>
          <cell r="I30">
            <v>89617</v>
          </cell>
          <cell r="J30">
            <v>2507</v>
          </cell>
          <cell r="K30">
            <v>9615</v>
          </cell>
          <cell r="L30">
            <v>5712</v>
          </cell>
          <cell r="M30">
            <v>0</v>
          </cell>
          <cell r="N30">
            <v>2643</v>
          </cell>
          <cell r="O30">
            <v>10</v>
          </cell>
        </row>
        <row r="30">
          <cell r="Q30">
            <v>26706</v>
          </cell>
          <cell r="R30">
            <v>1508</v>
          </cell>
          <cell r="S30">
            <v>74</v>
          </cell>
          <cell r="T30">
            <v>789</v>
          </cell>
          <cell r="U30">
            <v>11</v>
          </cell>
          <cell r="V30">
            <v>28</v>
          </cell>
          <cell r="W30">
            <v>11512</v>
          </cell>
          <cell r="X30">
            <v>448303</v>
          </cell>
          <cell r="Y30">
            <v>1998</v>
          </cell>
        </row>
        <row r="31">
          <cell r="B31">
            <v>0</v>
          </cell>
          <cell r="C31">
            <v>26038</v>
          </cell>
          <cell r="D31">
            <v>57759</v>
          </cell>
          <cell r="E31">
            <v>16831</v>
          </cell>
          <cell r="F31">
            <v>0</v>
          </cell>
          <cell r="G31">
            <v>0</v>
          </cell>
          <cell r="H31">
            <v>0</v>
          </cell>
          <cell r="I31">
            <v>18087</v>
          </cell>
          <cell r="J31">
            <v>954</v>
          </cell>
          <cell r="K31">
            <v>2820</v>
          </cell>
          <cell r="L31">
            <v>4415</v>
          </cell>
          <cell r="M31">
            <v>102</v>
          </cell>
          <cell r="N31">
            <v>2041</v>
          </cell>
          <cell r="O31">
            <v>89</v>
          </cell>
        </row>
        <row r="31">
          <cell r="Q31">
            <v>11255</v>
          </cell>
          <cell r="R31">
            <v>0</v>
          </cell>
          <cell r="S31">
            <v>1</v>
          </cell>
          <cell r="T31">
            <v>0</v>
          </cell>
          <cell r="U31">
            <v>0</v>
          </cell>
          <cell r="V31">
            <v>7</v>
          </cell>
          <cell r="W31">
            <v>6161</v>
          </cell>
          <cell r="X31">
            <v>161781</v>
          </cell>
          <cell r="Y31">
            <v>723</v>
          </cell>
        </row>
        <row r="32">
          <cell r="B32">
            <v>-512</v>
          </cell>
          <cell r="C32">
            <v>149434</v>
          </cell>
          <cell r="D32">
            <v>118856</v>
          </cell>
          <cell r="E32">
            <v>61867</v>
          </cell>
          <cell r="F32">
            <v>292</v>
          </cell>
          <cell r="G32">
            <v>5075</v>
          </cell>
          <cell r="H32">
            <v>0</v>
          </cell>
          <cell r="I32">
            <v>25770</v>
          </cell>
          <cell r="J32">
            <v>380</v>
          </cell>
          <cell r="K32">
            <v>7776</v>
          </cell>
          <cell r="L32">
            <v>41336</v>
          </cell>
          <cell r="M32">
            <v>0</v>
          </cell>
          <cell r="N32">
            <v>-300</v>
          </cell>
          <cell r="O32">
            <v>49</v>
          </cell>
        </row>
        <row r="32">
          <cell r="Q32">
            <v>24003</v>
          </cell>
          <cell r="R32">
            <v>0</v>
          </cell>
          <cell r="S32">
            <v>50</v>
          </cell>
          <cell r="T32">
            <v>30</v>
          </cell>
          <cell r="U32">
            <v>0</v>
          </cell>
          <cell r="V32">
            <v>1</v>
          </cell>
          <cell r="W32">
            <v>12385</v>
          </cell>
          <cell r="X32">
            <v>455187</v>
          </cell>
          <cell r="Y32">
            <v>7249</v>
          </cell>
        </row>
        <row r="33">
          <cell r="B33">
            <v>54557</v>
          </cell>
          <cell r="C33">
            <v>36381</v>
          </cell>
          <cell r="D33">
            <v>195453</v>
          </cell>
          <cell r="E33">
            <v>23542</v>
          </cell>
          <cell r="F33">
            <v>1782</v>
          </cell>
          <cell r="G33">
            <v>0</v>
          </cell>
          <cell r="H33">
            <v>0</v>
          </cell>
          <cell r="I33">
            <v>66536</v>
          </cell>
          <cell r="J33">
            <v>5499</v>
          </cell>
          <cell r="K33">
            <v>7948</v>
          </cell>
          <cell r="L33">
            <v>36380</v>
          </cell>
          <cell r="M33">
            <v>0</v>
          </cell>
          <cell r="N33">
            <v>4231</v>
          </cell>
          <cell r="O33">
            <v>0</v>
          </cell>
        </row>
        <row r="33">
          <cell r="Q33">
            <v>26416</v>
          </cell>
          <cell r="R33">
            <v>57</v>
          </cell>
          <cell r="S33">
            <v>0</v>
          </cell>
          <cell r="T33">
            <v>35</v>
          </cell>
          <cell r="U33">
            <v>0</v>
          </cell>
          <cell r="V33">
            <v>1215</v>
          </cell>
          <cell r="W33">
            <v>16920</v>
          </cell>
          <cell r="X33">
            <v>517776</v>
          </cell>
          <cell r="Y33">
            <v>-7727</v>
          </cell>
        </row>
        <row r="34">
          <cell r="B34">
            <v>381</v>
          </cell>
          <cell r="C34">
            <v>143276</v>
          </cell>
          <cell r="D34">
            <v>248512</v>
          </cell>
          <cell r="E34">
            <v>113897</v>
          </cell>
          <cell r="F34">
            <v>0</v>
          </cell>
          <cell r="G34">
            <v>1806</v>
          </cell>
          <cell r="H34">
            <v>1491</v>
          </cell>
          <cell r="I34">
            <v>116152</v>
          </cell>
          <cell r="J34">
            <v>7010</v>
          </cell>
          <cell r="K34">
            <v>16174</v>
          </cell>
          <cell r="L34">
            <v>31101</v>
          </cell>
          <cell r="M34">
            <v>47</v>
          </cell>
          <cell r="N34">
            <v>268</v>
          </cell>
          <cell r="O34">
            <v>2598</v>
          </cell>
        </row>
        <row r="34">
          <cell r="Q34">
            <v>38040</v>
          </cell>
          <cell r="R34">
            <v>20</v>
          </cell>
          <cell r="S34">
            <v>28</v>
          </cell>
          <cell r="T34">
            <v>266</v>
          </cell>
          <cell r="U34">
            <v>6</v>
          </cell>
          <cell r="V34">
            <v>22</v>
          </cell>
          <cell r="W34">
            <v>12440</v>
          </cell>
          <cell r="X34">
            <v>825998</v>
          </cell>
          <cell r="Y34">
            <v>6037</v>
          </cell>
        </row>
        <row r="35">
          <cell r="B35">
            <v>0</v>
          </cell>
          <cell r="C35">
            <v>80248</v>
          </cell>
          <cell r="D35">
            <v>135375</v>
          </cell>
          <cell r="E35">
            <v>50587</v>
          </cell>
          <cell r="F35">
            <v>-474</v>
          </cell>
          <cell r="G35">
            <v>0</v>
          </cell>
          <cell r="H35">
            <v>0</v>
          </cell>
          <cell r="I35">
            <v>26918</v>
          </cell>
          <cell r="J35">
            <v>-280</v>
          </cell>
          <cell r="K35">
            <v>7419</v>
          </cell>
          <cell r="L35">
            <v>17311</v>
          </cell>
          <cell r="M35">
            <v>611</v>
          </cell>
          <cell r="N35">
            <v>7679</v>
          </cell>
          <cell r="O35">
            <v>1197</v>
          </cell>
        </row>
        <row r="35">
          <cell r="Q35">
            <v>14891</v>
          </cell>
          <cell r="R35">
            <v>31</v>
          </cell>
          <cell r="S35">
            <v>74</v>
          </cell>
          <cell r="T35">
            <v>0</v>
          </cell>
          <cell r="U35">
            <v>0</v>
          </cell>
          <cell r="V35">
            <v>-1</v>
          </cell>
          <cell r="W35">
            <v>18165</v>
          </cell>
          <cell r="X35">
            <v>384937</v>
          </cell>
          <cell r="Y35">
            <v>5766</v>
          </cell>
        </row>
        <row r="36">
          <cell r="B36">
            <v>4</v>
          </cell>
          <cell r="C36">
            <v>67085</v>
          </cell>
          <cell r="D36">
            <v>107405</v>
          </cell>
          <cell r="E36">
            <v>80159</v>
          </cell>
          <cell r="F36">
            <v>0</v>
          </cell>
          <cell r="G36">
            <v>541</v>
          </cell>
          <cell r="H36">
            <v>2829</v>
          </cell>
          <cell r="I36">
            <v>43697</v>
          </cell>
          <cell r="J36">
            <v>726</v>
          </cell>
          <cell r="K36">
            <v>5861</v>
          </cell>
          <cell r="L36">
            <v>884</v>
          </cell>
          <cell r="M36">
            <v>18</v>
          </cell>
          <cell r="N36">
            <v>1648</v>
          </cell>
          <cell r="O36">
            <v>0</v>
          </cell>
        </row>
        <row r="36">
          <cell r="Q36">
            <v>14675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-1</v>
          </cell>
          <cell r="W36">
            <v>22788</v>
          </cell>
          <cell r="X36">
            <v>378691</v>
          </cell>
          <cell r="Y36">
            <v>33624</v>
          </cell>
        </row>
        <row r="37">
          <cell r="B37">
            <v>16</v>
          </cell>
          <cell r="C37">
            <v>164635</v>
          </cell>
          <cell r="D37">
            <v>137090</v>
          </cell>
          <cell r="E37">
            <v>155421</v>
          </cell>
          <cell r="F37">
            <v>0</v>
          </cell>
          <cell r="G37">
            <v>1661</v>
          </cell>
          <cell r="H37">
            <v>61</v>
          </cell>
          <cell r="I37">
            <v>105680</v>
          </cell>
          <cell r="J37">
            <v>2441</v>
          </cell>
          <cell r="K37">
            <v>12665</v>
          </cell>
          <cell r="L37">
            <v>7770</v>
          </cell>
          <cell r="M37">
            <v>4508</v>
          </cell>
          <cell r="N37">
            <v>5002</v>
          </cell>
          <cell r="O37">
            <v>0</v>
          </cell>
        </row>
        <row r="37">
          <cell r="Q37">
            <v>49632</v>
          </cell>
          <cell r="R37">
            <v>473</v>
          </cell>
          <cell r="S37">
            <v>0</v>
          </cell>
          <cell r="T37">
            <v>1293</v>
          </cell>
          <cell r="U37">
            <v>1</v>
          </cell>
          <cell r="V37">
            <v>644</v>
          </cell>
          <cell r="W37">
            <v>25092</v>
          </cell>
          <cell r="X37">
            <v>728278</v>
          </cell>
          <cell r="Y37">
            <v>20237</v>
          </cell>
        </row>
        <row r="38">
          <cell r="B38">
            <v>4</v>
          </cell>
          <cell r="C38">
            <v>75128</v>
          </cell>
          <cell r="D38">
            <v>57531</v>
          </cell>
          <cell r="E38">
            <v>48693</v>
          </cell>
          <cell r="F38">
            <v>0</v>
          </cell>
          <cell r="G38">
            <v>0</v>
          </cell>
          <cell r="H38">
            <v>0</v>
          </cell>
          <cell r="I38">
            <v>19077</v>
          </cell>
          <cell r="J38">
            <v>1111</v>
          </cell>
          <cell r="K38">
            <v>5115</v>
          </cell>
          <cell r="L38">
            <v>6367</v>
          </cell>
          <cell r="M38">
            <v>9</v>
          </cell>
          <cell r="N38">
            <v>31</v>
          </cell>
          <cell r="O38">
            <v>287</v>
          </cell>
        </row>
        <row r="38">
          <cell r="Q38">
            <v>0</v>
          </cell>
          <cell r="R38">
            <v>557</v>
          </cell>
          <cell r="S38">
            <v>35</v>
          </cell>
          <cell r="T38">
            <v>0</v>
          </cell>
          <cell r="U38">
            <v>0</v>
          </cell>
          <cell r="V38">
            <v>23</v>
          </cell>
          <cell r="W38">
            <v>20930</v>
          </cell>
          <cell r="X38">
            <v>297359</v>
          </cell>
          <cell r="Y38">
            <v>5376</v>
          </cell>
        </row>
        <row r="39">
          <cell r="B39">
            <v>1527</v>
          </cell>
          <cell r="C39">
            <v>28163</v>
          </cell>
          <cell r="D39">
            <v>71621</v>
          </cell>
          <cell r="E39">
            <v>43296</v>
          </cell>
          <cell r="F39">
            <v>66</v>
          </cell>
          <cell r="G39">
            <v>0</v>
          </cell>
          <cell r="H39">
            <v>0</v>
          </cell>
          <cell r="I39">
            <v>27168</v>
          </cell>
          <cell r="J39">
            <v>839</v>
          </cell>
          <cell r="K39">
            <v>3617</v>
          </cell>
          <cell r="L39">
            <v>5821</v>
          </cell>
          <cell r="M39">
            <v>0</v>
          </cell>
          <cell r="N39">
            <v>1986</v>
          </cell>
          <cell r="O39">
            <v>0</v>
          </cell>
        </row>
        <row r="39">
          <cell r="Q39">
            <v>1937</v>
          </cell>
          <cell r="R39">
            <v>974</v>
          </cell>
          <cell r="S39">
            <v>123</v>
          </cell>
          <cell r="T39">
            <v>60</v>
          </cell>
          <cell r="U39">
            <v>13</v>
          </cell>
          <cell r="V39">
            <v>40</v>
          </cell>
          <cell r="W39">
            <v>4650</v>
          </cell>
          <cell r="X39">
            <v>191868</v>
          </cell>
          <cell r="Y39">
            <v>2717</v>
          </cell>
        </row>
        <row r="40">
          <cell r="B40">
            <v>-31</v>
          </cell>
          <cell r="C40">
            <v>40430</v>
          </cell>
          <cell r="D40">
            <v>46536</v>
          </cell>
          <cell r="E40">
            <v>29998</v>
          </cell>
          <cell r="F40">
            <v>0</v>
          </cell>
          <cell r="G40">
            <v>0</v>
          </cell>
          <cell r="H40">
            <v>0</v>
          </cell>
          <cell r="I40">
            <v>5425</v>
          </cell>
          <cell r="J40">
            <v>1400</v>
          </cell>
          <cell r="K40">
            <v>4350</v>
          </cell>
          <cell r="L40">
            <v>1264</v>
          </cell>
          <cell r="M40">
            <v>2232</v>
          </cell>
          <cell r="N40">
            <v>1243</v>
          </cell>
          <cell r="O40">
            <v>0</v>
          </cell>
        </row>
        <row r="40">
          <cell r="Q40">
            <v>4355</v>
          </cell>
          <cell r="R40">
            <v>14</v>
          </cell>
          <cell r="S40">
            <v>0</v>
          </cell>
          <cell r="T40">
            <v>-408</v>
          </cell>
          <cell r="U40">
            <v>0</v>
          </cell>
          <cell r="V40">
            <v>2</v>
          </cell>
          <cell r="W40">
            <v>19042</v>
          </cell>
          <cell r="X40">
            <v>161438</v>
          </cell>
          <cell r="Y40">
            <v>8034</v>
          </cell>
        </row>
        <row r="41">
          <cell r="B41">
            <v>0</v>
          </cell>
          <cell r="C41">
            <v>37826</v>
          </cell>
          <cell r="D41">
            <v>24075</v>
          </cell>
          <cell r="E41">
            <v>26522</v>
          </cell>
          <cell r="F41">
            <v>0</v>
          </cell>
          <cell r="G41">
            <v>0</v>
          </cell>
          <cell r="H41">
            <v>0</v>
          </cell>
          <cell r="I41">
            <v>16846</v>
          </cell>
          <cell r="J41">
            <v>1398</v>
          </cell>
          <cell r="K41">
            <v>2369</v>
          </cell>
          <cell r="L41">
            <v>2337</v>
          </cell>
          <cell r="M41">
            <v>0</v>
          </cell>
          <cell r="N41">
            <v>2133</v>
          </cell>
          <cell r="O41">
            <v>0</v>
          </cell>
        </row>
        <row r="41">
          <cell r="Q41">
            <v>12347</v>
          </cell>
          <cell r="R41">
            <v>126</v>
          </cell>
          <cell r="S41">
            <v>64</v>
          </cell>
          <cell r="T41">
            <v>53</v>
          </cell>
          <cell r="U41">
            <v>0</v>
          </cell>
          <cell r="V41">
            <v>4</v>
          </cell>
          <cell r="W41">
            <v>4522</v>
          </cell>
          <cell r="X41">
            <v>141269</v>
          </cell>
          <cell r="Y41">
            <v>4881</v>
          </cell>
        </row>
        <row r="42">
          <cell r="B42">
            <v>345</v>
          </cell>
          <cell r="C42">
            <v>141763</v>
          </cell>
          <cell r="D42">
            <v>98692</v>
          </cell>
          <cell r="E42">
            <v>104525</v>
          </cell>
          <cell r="F42">
            <v>4263</v>
          </cell>
          <cell r="G42">
            <v>0</v>
          </cell>
          <cell r="H42">
            <v>0</v>
          </cell>
          <cell r="I42">
            <v>163983</v>
          </cell>
          <cell r="J42">
            <v>6098</v>
          </cell>
          <cell r="K42">
            <v>12372</v>
          </cell>
          <cell r="L42">
            <v>56636</v>
          </cell>
          <cell r="M42">
            <v>3674</v>
          </cell>
          <cell r="N42">
            <v>14192</v>
          </cell>
          <cell r="O42">
            <v>1962</v>
          </cell>
        </row>
        <row r="42">
          <cell r="Q42">
            <v>31237</v>
          </cell>
          <cell r="R42">
            <v>-5</v>
          </cell>
          <cell r="S42">
            <v>59</v>
          </cell>
          <cell r="T42">
            <v>-117</v>
          </cell>
          <cell r="U42">
            <v>-1</v>
          </cell>
          <cell r="V42">
            <v>5</v>
          </cell>
          <cell r="W42">
            <v>20911</v>
          </cell>
          <cell r="X42">
            <v>715038</v>
          </cell>
          <cell r="Y42">
            <v>8589</v>
          </cell>
        </row>
        <row r="43">
          <cell r="B43">
            <v>0</v>
          </cell>
          <cell r="C43">
            <v>84513</v>
          </cell>
          <cell r="D43">
            <v>35965</v>
          </cell>
          <cell r="E43">
            <v>103631</v>
          </cell>
          <cell r="F43">
            <v>0</v>
          </cell>
          <cell r="G43">
            <v>0</v>
          </cell>
          <cell r="H43">
            <v>0</v>
          </cell>
          <cell r="I43">
            <v>4077</v>
          </cell>
          <cell r="J43">
            <v>770</v>
          </cell>
          <cell r="K43">
            <v>5853</v>
          </cell>
          <cell r="L43">
            <v>6252</v>
          </cell>
          <cell r="M43">
            <v>0</v>
          </cell>
          <cell r="N43">
            <v>160</v>
          </cell>
          <cell r="O43">
            <v>0</v>
          </cell>
        </row>
        <row r="43">
          <cell r="Q43">
            <v>7781</v>
          </cell>
          <cell r="R43">
            <v>0</v>
          </cell>
          <cell r="S43">
            <v>0</v>
          </cell>
          <cell r="T43">
            <v>5</v>
          </cell>
          <cell r="U43">
            <v>0</v>
          </cell>
          <cell r="V43">
            <v>0</v>
          </cell>
          <cell r="W43">
            <v>14465</v>
          </cell>
          <cell r="X43">
            <v>301794</v>
          </cell>
          <cell r="Y43">
            <v>2751</v>
          </cell>
        </row>
        <row r="44">
          <cell r="B44">
            <v>-62</v>
          </cell>
          <cell r="C44">
            <v>189834</v>
          </cell>
          <cell r="D44">
            <v>219858</v>
          </cell>
          <cell r="E44">
            <v>173571</v>
          </cell>
          <cell r="F44">
            <v>12979</v>
          </cell>
          <cell r="G44">
            <v>0</v>
          </cell>
          <cell r="H44">
            <v>0</v>
          </cell>
          <cell r="I44">
            <v>347022</v>
          </cell>
          <cell r="J44">
            <v>12386</v>
          </cell>
          <cell r="K44">
            <v>25621</v>
          </cell>
          <cell r="L44">
            <v>65640</v>
          </cell>
          <cell r="M44">
            <v>7726</v>
          </cell>
          <cell r="N44">
            <v>5936</v>
          </cell>
          <cell r="O44">
            <v>6346</v>
          </cell>
        </row>
        <row r="44">
          <cell r="Q44">
            <v>36699</v>
          </cell>
          <cell r="R44">
            <v>617</v>
          </cell>
          <cell r="S44">
            <v>32</v>
          </cell>
          <cell r="T44">
            <v>830</v>
          </cell>
          <cell r="U44">
            <v>7</v>
          </cell>
          <cell r="V44">
            <v>372</v>
          </cell>
          <cell r="W44">
            <v>37692</v>
          </cell>
          <cell r="X44">
            <v>1273857</v>
          </cell>
          <cell r="Y44">
            <v>8557</v>
          </cell>
        </row>
        <row r="45">
          <cell r="B45">
            <v>9637</v>
          </cell>
          <cell r="C45">
            <v>191615</v>
          </cell>
          <cell r="D45">
            <v>231508</v>
          </cell>
          <cell r="E45">
            <v>135254</v>
          </cell>
          <cell r="F45">
            <v>0</v>
          </cell>
          <cell r="G45">
            <v>974</v>
          </cell>
          <cell r="H45">
            <v>1193</v>
          </cell>
          <cell r="I45">
            <v>94260</v>
          </cell>
          <cell r="J45">
            <v>2366</v>
          </cell>
          <cell r="K45">
            <v>11753</v>
          </cell>
          <cell r="L45">
            <v>2816</v>
          </cell>
          <cell r="M45">
            <v>22238</v>
          </cell>
          <cell r="N45">
            <v>2981</v>
          </cell>
          <cell r="O45">
            <v>1</v>
          </cell>
        </row>
        <row r="45">
          <cell r="Q45">
            <v>67196</v>
          </cell>
          <cell r="R45">
            <v>137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3875</v>
          </cell>
          <cell r="X45">
            <v>945972</v>
          </cell>
          <cell r="Y45">
            <v>449</v>
          </cell>
        </row>
        <row r="46">
          <cell r="B46">
            <v>0</v>
          </cell>
          <cell r="C46">
            <v>71088</v>
          </cell>
          <cell r="D46">
            <v>33433</v>
          </cell>
          <cell r="E46">
            <v>38490</v>
          </cell>
          <cell r="F46">
            <v>0</v>
          </cell>
          <cell r="G46">
            <v>0</v>
          </cell>
          <cell r="H46">
            <v>0</v>
          </cell>
          <cell r="I46">
            <v>3949</v>
          </cell>
          <cell r="J46">
            <v>79</v>
          </cell>
          <cell r="K46">
            <v>2315</v>
          </cell>
          <cell r="L46">
            <v>13199</v>
          </cell>
          <cell r="M46">
            <v>19709</v>
          </cell>
          <cell r="N46">
            <v>505</v>
          </cell>
          <cell r="O46">
            <v>0</v>
          </cell>
        </row>
        <row r="46">
          <cell r="Q46">
            <v>3139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9426</v>
          </cell>
          <cell r="X46">
            <v>215926</v>
          </cell>
          <cell r="Y46">
            <v>5472</v>
          </cell>
        </row>
        <row r="47">
          <cell r="B47">
            <v>1190</v>
          </cell>
          <cell r="C47">
            <v>238551</v>
          </cell>
          <cell r="D47">
            <v>202403</v>
          </cell>
          <cell r="E47">
            <v>151941</v>
          </cell>
          <cell r="F47">
            <v>0</v>
          </cell>
          <cell r="G47">
            <v>1</v>
          </cell>
          <cell r="H47">
            <v>1628</v>
          </cell>
          <cell r="I47">
            <v>62990</v>
          </cell>
          <cell r="J47">
            <v>1</v>
          </cell>
          <cell r="K47">
            <v>15262</v>
          </cell>
          <cell r="L47">
            <v>41855</v>
          </cell>
          <cell r="M47">
            <v>15672</v>
          </cell>
          <cell r="N47">
            <v>12786</v>
          </cell>
          <cell r="O47">
            <v>35</v>
          </cell>
        </row>
        <row r="47">
          <cell r="Q47">
            <v>57925</v>
          </cell>
          <cell r="R47">
            <v>369</v>
          </cell>
          <cell r="S47">
            <v>0</v>
          </cell>
          <cell r="T47">
            <v>290</v>
          </cell>
          <cell r="U47">
            <v>0</v>
          </cell>
          <cell r="V47">
            <v>0</v>
          </cell>
          <cell r="W47">
            <v>19584</v>
          </cell>
          <cell r="X47">
            <v>894367</v>
          </cell>
          <cell r="Y47">
            <v>9429</v>
          </cell>
        </row>
        <row r="48">
          <cell r="B48">
            <v>2576</v>
          </cell>
          <cell r="C48">
            <v>63516</v>
          </cell>
          <cell r="D48">
            <v>102272</v>
          </cell>
          <cell r="E48">
            <v>72004</v>
          </cell>
          <cell r="F48">
            <v>0</v>
          </cell>
          <cell r="G48">
            <v>1299</v>
          </cell>
          <cell r="H48">
            <v>21</v>
          </cell>
          <cell r="I48">
            <v>61251</v>
          </cell>
          <cell r="J48">
            <v>1377</v>
          </cell>
          <cell r="K48">
            <v>8800</v>
          </cell>
          <cell r="L48">
            <v>2584</v>
          </cell>
          <cell r="M48">
            <v>1748</v>
          </cell>
          <cell r="N48">
            <v>1398</v>
          </cell>
          <cell r="O48">
            <v>0</v>
          </cell>
        </row>
        <row r="48">
          <cell r="Q48">
            <v>2952</v>
          </cell>
          <cell r="R48">
            <v>0</v>
          </cell>
          <cell r="S48">
            <v>0</v>
          </cell>
          <cell r="T48">
            <v>94</v>
          </cell>
          <cell r="U48">
            <v>0</v>
          </cell>
          <cell r="V48">
            <v>-54</v>
          </cell>
          <cell r="W48">
            <v>8356</v>
          </cell>
          <cell r="X48">
            <v>348169</v>
          </cell>
          <cell r="Y48">
            <v>2838</v>
          </cell>
        </row>
        <row r="49">
          <cell r="B49">
            <v>8</v>
          </cell>
          <cell r="C49">
            <v>51865</v>
          </cell>
          <cell r="D49">
            <v>57013</v>
          </cell>
          <cell r="E49">
            <v>63980</v>
          </cell>
          <cell r="F49">
            <v>2</v>
          </cell>
          <cell r="G49">
            <v>-992</v>
          </cell>
          <cell r="H49">
            <v>356</v>
          </cell>
          <cell r="I49">
            <v>31515</v>
          </cell>
          <cell r="J49">
            <v>1613</v>
          </cell>
          <cell r="K49">
            <v>6129</v>
          </cell>
          <cell r="L49">
            <v>5522</v>
          </cell>
          <cell r="M49">
            <v>2605</v>
          </cell>
          <cell r="N49">
            <v>338</v>
          </cell>
          <cell r="O49">
            <v>341</v>
          </cell>
        </row>
        <row r="49">
          <cell r="Q49">
            <v>27617</v>
          </cell>
          <cell r="R49">
            <v>158</v>
          </cell>
          <cell r="S49">
            <v>0</v>
          </cell>
          <cell r="T49">
            <v>18</v>
          </cell>
          <cell r="U49">
            <v>0</v>
          </cell>
          <cell r="V49">
            <v>13</v>
          </cell>
          <cell r="W49">
            <v>31930</v>
          </cell>
          <cell r="X49">
            <v>286897</v>
          </cell>
          <cell r="Y49">
            <v>2675</v>
          </cell>
        </row>
        <row r="50">
          <cell r="B50">
            <v>4088</v>
          </cell>
          <cell r="C50">
            <v>235155</v>
          </cell>
          <cell r="D50">
            <v>297582</v>
          </cell>
          <cell r="E50">
            <v>133398</v>
          </cell>
          <cell r="F50">
            <v>-299</v>
          </cell>
          <cell r="G50">
            <v>1736</v>
          </cell>
          <cell r="H50">
            <v>1946</v>
          </cell>
          <cell r="I50">
            <v>226232</v>
          </cell>
          <cell r="J50">
            <v>6457</v>
          </cell>
          <cell r="K50">
            <v>13108</v>
          </cell>
          <cell r="L50">
            <v>31884</v>
          </cell>
          <cell r="M50">
            <v>373</v>
          </cell>
          <cell r="N50">
            <v>83290</v>
          </cell>
          <cell r="O50">
            <v>326</v>
          </cell>
        </row>
        <row r="50">
          <cell r="Q50">
            <v>117869</v>
          </cell>
          <cell r="R50">
            <v>235</v>
          </cell>
          <cell r="S50">
            <v>53</v>
          </cell>
          <cell r="T50">
            <v>163</v>
          </cell>
          <cell r="U50">
            <v>21</v>
          </cell>
          <cell r="V50">
            <v>215</v>
          </cell>
          <cell r="W50">
            <v>21474</v>
          </cell>
          <cell r="X50">
            <v>1248432</v>
          </cell>
          <cell r="Y50">
            <v>10808</v>
          </cell>
        </row>
        <row r="51">
          <cell r="B51">
            <v>415</v>
          </cell>
          <cell r="C51">
            <v>42774</v>
          </cell>
          <cell r="D51">
            <v>36985</v>
          </cell>
          <cell r="E51">
            <v>6722</v>
          </cell>
          <cell r="F51">
            <v>3087</v>
          </cell>
          <cell r="G51">
            <v>0</v>
          </cell>
          <cell r="H51">
            <v>0</v>
          </cell>
          <cell r="I51">
            <v>35726</v>
          </cell>
          <cell r="J51">
            <v>206</v>
          </cell>
          <cell r="K51">
            <v>3686</v>
          </cell>
          <cell r="L51">
            <v>7429</v>
          </cell>
          <cell r="M51">
            <v>0</v>
          </cell>
          <cell r="N51">
            <v>3</v>
          </cell>
          <cell r="O51">
            <v>0</v>
          </cell>
        </row>
        <row r="51">
          <cell r="Q51">
            <v>4243</v>
          </cell>
          <cell r="R51">
            <v>135</v>
          </cell>
          <cell r="S51">
            <v>-18</v>
          </cell>
          <cell r="T51">
            <v>36</v>
          </cell>
          <cell r="U51">
            <v>137</v>
          </cell>
          <cell r="V51">
            <v>3</v>
          </cell>
          <cell r="W51">
            <v>15719</v>
          </cell>
          <cell r="X51">
            <v>174473</v>
          </cell>
          <cell r="Y51">
            <v>924</v>
          </cell>
        </row>
        <row r="52">
          <cell r="B52">
            <v>2220</v>
          </cell>
          <cell r="C52">
            <v>39734</v>
          </cell>
          <cell r="D52">
            <v>84730</v>
          </cell>
          <cell r="E52">
            <v>134561</v>
          </cell>
          <cell r="F52">
            <v>0</v>
          </cell>
          <cell r="G52">
            <v>1733</v>
          </cell>
          <cell r="H52">
            <v>2298</v>
          </cell>
          <cell r="I52">
            <v>58058</v>
          </cell>
          <cell r="J52">
            <v>746</v>
          </cell>
          <cell r="K52">
            <v>6490</v>
          </cell>
          <cell r="L52">
            <v>3476</v>
          </cell>
          <cell r="M52">
            <v>751</v>
          </cell>
          <cell r="N52">
            <v>464</v>
          </cell>
          <cell r="O52">
            <v>1</v>
          </cell>
        </row>
        <row r="52">
          <cell r="Q52">
            <v>11575</v>
          </cell>
          <cell r="R52">
            <v>673</v>
          </cell>
          <cell r="S52">
            <v>522</v>
          </cell>
          <cell r="T52">
            <v>81</v>
          </cell>
          <cell r="U52">
            <v>0</v>
          </cell>
          <cell r="V52">
            <v>158</v>
          </cell>
          <cell r="W52">
            <v>5381</v>
          </cell>
          <cell r="X52">
            <v>414398</v>
          </cell>
          <cell r="Y52">
            <v>11048</v>
          </cell>
        </row>
        <row r="53">
          <cell r="B53">
            <v>0</v>
          </cell>
          <cell r="C53">
            <v>44521</v>
          </cell>
          <cell r="D53">
            <v>53121</v>
          </cell>
          <cell r="E53">
            <v>38133</v>
          </cell>
          <cell r="F53">
            <v>0</v>
          </cell>
          <cell r="G53">
            <v>0</v>
          </cell>
          <cell r="H53">
            <v>0</v>
          </cell>
          <cell r="I53">
            <v>12186</v>
          </cell>
          <cell r="J53">
            <v>963</v>
          </cell>
          <cell r="K53">
            <v>3363</v>
          </cell>
          <cell r="L53">
            <v>3005</v>
          </cell>
          <cell r="M53">
            <v>539</v>
          </cell>
          <cell r="N53">
            <v>62</v>
          </cell>
          <cell r="O53">
            <v>0</v>
          </cell>
        </row>
        <row r="53">
          <cell r="Q53">
            <v>8459</v>
          </cell>
          <cell r="R53">
            <v>0</v>
          </cell>
          <cell r="S53">
            <v>0</v>
          </cell>
          <cell r="T53">
            <v>16</v>
          </cell>
          <cell r="U53">
            <v>0</v>
          </cell>
          <cell r="V53">
            <v>47</v>
          </cell>
          <cell r="W53">
            <v>19619</v>
          </cell>
          <cell r="X53">
            <v>198565</v>
          </cell>
          <cell r="Y53">
            <v>15471</v>
          </cell>
        </row>
        <row r="54">
          <cell r="B54">
            <v>175</v>
          </cell>
          <cell r="C54">
            <v>127367</v>
          </cell>
          <cell r="D54">
            <v>100421</v>
          </cell>
          <cell r="E54">
            <v>102293</v>
          </cell>
          <cell r="F54">
            <v>1799</v>
          </cell>
          <cell r="G54">
            <v>342</v>
          </cell>
          <cell r="H54">
            <v>1195</v>
          </cell>
          <cell r="I54">
            <v>63416</v>
          </cell>
          <cell r="J54">
            <v>2653</v>
          </cell>
          <cell r="K54">
            <v>11739</v>
          </cell>
          <cell r="L54">
            <v>9504</v>
          </cell>
          <cell r="M54">
            <v>0</v>
          </cell>
          <cell r="N54">
            <v>2008</v>
          </cell>
          <cell r="O54">
            <v>91</v>
          </cell>
        </row>
        <row r="54">
          <cell r="Q54">
            <v>17178</v>
          </cell>
          <cell r="R54">
            <v>12</v>
          </cell>
          <cell r="S54">
            <v>188</v>
          </cell>
          <cell r="T54">
            <v>-24</v>
          </cell>
          <cell r="U54">
            <v>19</v>
          </cell>
          <cell r="V54">
            <v>0</v>
          </cell>
          <cell r="W54">
            <v>29991</v>
          </cell>
          <cell r="X54">
            <v>507963</v>
          </cell>
          <cell r="Y54">
            <v>5488</v>
          </cell>
        </row>
        <row r="55">
          <cell r="B55">
            <v>3160</v>
          </cell>
          <cell r="C55">
            <v>602473</v>
          </cell>
          <cell r="D55">
            <v>548439</v>
          </cell>
          <cell r="E55">
            <v>296931</v>
          </cell>
          <cell r="F55">
            <v>0</v>
          </cell>
          <cell r="G55">
            <v>3670</v>
          </cell>
          <cell r="H55">
            <v>5388</v>
          </cell>
          <cell r="I55">
            <v>149232</v>
          </cell>
          <cell r="J55">
            <v>14565</v>
          </cell>
          <cell r="K55">
            <v>36729</v>
          </cell>
          <cell r="L55">
            <v>92772</v>
          </cell>
          <cell r="M55">
            <v>9693</v>
          </cell>
          <cell r="N55">
            <v>2532</v>
          </cell>
          <cell r="O55">
            <v>3016</v>
          </cell>
        </row>
        <row r="55">
          <cell r="Q55">
            <v>55845</v>
          </cell>
          <cell r="R55">
            <v>-4</v>
          </cell>
          <cell r="S55">
            <v>0</v>
          </cell>
          <cell r="T55">
            <v>64</v>
          </cell>
          <cell r="U55">
            <v>0</v>
          </cell>
          <cell r="V55">
            <v>-35</v>
          </cell>
          <cell r="W55">
            <v>55247</v>
          </cell>
          <cell r="X55">
            <v>2217825</v>
          </cell>
          <cell r="Y55">
            <v>28972</v>
          </cell>
        </row>
        <row r="56">
          <cell r="B56">
            <v>0</v>
          </cell>
          <cell r="C56">
            <v>36544</v>
          </cell>
          <cell r="D56">
            <v>38719</v>
          </cell>
          <cell r="E56">
            <v>88908</v>
          </cell>
          <cell r="F56">
            <v>0</v>
          </cell>
          <cell r="G56">
            <v>0</v>
          </cell>
          <cell r="H56">
            <v>0</v>
          </cell>
          <cell r="I56">
            <v>22515</v>
          </cell>
          <cell r="J56">
            <v>1523</v>
          </cell>
          <cell r="K56">
            <v>2511</v>
          </cell>
          <cell r="L56">
            <v>8239</v>
          </cell>
          <cell r="M56">
            <v>0</v>
          </cell>
          <cell r="N56">
            <v>2936</v>
          </cell>
          <cell r="O56">
            <v>138</v>
          </cell>
        </row>
        <row r="56">
          <cell r="Q56">
            <v>4270</v>
          </cell>
          <cell r="R56">
            <v>10</v>
          </cell>
          <cell r="S56">
            <v>-16</v>
          </cell>
          <cell r="T56">
            <v>15</v>
          </cell>
          <cell r="U56">
            <v>0</v>
          </cell>
          <cell r="V56">
            <v>0</v>
          </cell>
          <cell r="W56">
            <v>19396</v>
          </cell>
          <cell r="X56">
            <v>238648</v>
          </cell>
          <cell r="Y56">
            <v>1590</v>
          </cell>
        </row>
        <row r="57">
          <cell r="B57">
            <v>1808</v>
          </cell>
          <cell r="C57">
            <v>18645</v>
          </cell>
          <cell r="D57">
            <v>25343</v>
          </cell>
          <cell r="E57">
            <v>28476</v>
          </cell>
          <cell r="F57">
            <v>0</v>
          </cell>
          <cell r="G57">
            <v>0</v>
          </cell>
          <cell r="H57">
            <v>0</v>
          </cell>
          <cell r="I57">
            <v>30299</v>
          </cell>
          <cell r="J57">
            <v>1183</v>
          </cell>
          <cell r="K57">
            <v>2891</v>
          </cell>
          <cell r="L57">
            <v>3428</v>
          </cell>
          <cell r="M57">
            <v>5</v>
          </cell>
          <cell r="N57">
            <v>4866</v>
          </cell>
          <cell r="O57">
            <v>0</v>
          </cell>
        </row>
        <row r="57">
          <cell r="Q57">
            <v>-93</v>
          </cell>
          <cell r="R57">
            <v>433</v>
          </cell>
          <cell r="S57">
            <v>510</v>
          </cell>
          <cell r="T57">
            <v>265</v>
          </cell>
          <cell r="U57">
            <v>11</v>
          </cell>
          <cell r="V57">
            <v>7</v>
          </cell>
          <cell r="W57">
            <v>4444</v>
          </cell>
          <cell r="X57">
            <v>133672</v>
          </cell>
          <cell r="Y57">
            <v>4052</v>
          </cell>
        </row>
        <row r="58">
          <cell r="B58">
            <v>-20</v>
          </cell>
          <cell r="C58">
            <v>231203</v>
          </cell>
          <cell r="D58">
            <v>201935</v>
          </cell>
          <cell r="E58">
            <v>117966</v>
          </cell>
          <cell r="F58">
            <v>0</v>
          </cell>
          <cell r="G58">
            <v>7161</v>
          </cell>
          <cell r="H58">
            <v>-4025</v>
          </cell>
          <cell r="I58">
            <v>36876</v>
          </cell>
          <cell r="J58">
            <v>4259</v>
          </cell>
          <cell r="K58">
            <v>11630</v>
          </cell>
          <cell r="L58">
            <v>16343</v>
          </cell>
          <cell r="M58">
            <v>1614</v>
          </cell>
          <cell r="N58">
            <v>5944</v>
          </cell>
          <cell r="O58">
            <v>463</v>
          </cell>
        </row>
        <row r="58">
          <cell r="Q58">
            <v>28394</v>
          </cell>
          <cell r="R58">
            <v>412</v>
          </cell>
          <cell r="S58">
            <v>411</v>
          </cell>
          <cell r="T58">
            <v>106</v>
          </cell>
          <cell r="U58">
            <v>7</v>
          </cell>
          <cell r="V58">
            <v>-8</v>
          </cell>
          <cell r="W58">
            <v>58793</v>
          </cell>
          <cell r="X58">
            <v>803873</v>
          </cell>
          <cell r="Y58">
            <v>4605</v>
          </cell>
        </row>
        <row r="59">
          <cell r="B59">
            <v>2859</v>
          </cell>
          <cell r="C59">
            <v>98070</v>
          </cell>
          <cell r="D59">
            <v>129000</v>
          </cell>
          <cell r="E59">
            <v>97174</v>
          </cell>
          <cell r="F59">
            <v>0</v>
          </cell>
          <cell r="G59">
            <v>218</v>
          </cell>
          <cell r="H59">
            <v>136</v>
          </cell>
          <cell r="I59">
            <v>71828</v>
          </cell>
          <cell r="J59">
            <v>0</v>
          </cell>
          <cell r="K59">
            <v>11203</v>
          </cell>
          <cell r="L59">
            <v>12020</v>
          </cell>
          <cell r="M59">
            <v>14600</v>
          </cell>
          <cell r="N59">
            <v>279</v>
          </cell>
          <cell r="O59">
            <v>774</v>
          </cell>
        </row>
        <row r="59">
          <cell r="Q59">
            <v>34887</v>
          </cell>
          <cell r="R59">
            <v>0</v>
          </cell>
          <cell r="S59">
            <v>10</v>
          </cell>
          <cell r="T59">
            <v>401</v>
          </cell>
          <cell r="U59">
            <v>8</v>
          </cell>
          <cell r="V59">
            <v>4</v>
          </cell>
          <cell r="W59">
            <v>35587</v>
          </cell>
          <cell r="X59">
            <v>542753</v>
          </cell>
          <cell r="Y59">
            <v>6872</v>
          </cell>
        </row>
        <row r="60">
          <cell r="B60">
            <v>19</v>
          </cell>
          <cell r="C60">
            <v>27528</v>
          </cell>
          <cell r="D60">
            <v>37513</v>
          </cell>
          <cell r="E60">
            <v>33752</v>
          </cell>
          <cell r="F60">
            <v>0</v>
          </cell>
          <cell r="G60">
            <v>0</v>
          </cell>
          <cell r="H60">
            <v>0</v>
          </cell>
          <cell r="I60">
            <v>39603</v>
          </cell>
          <cell r="J60">
            <v>997</v>
          </cell>
          <cell r="K60">
            <v>4287</v>
          </cell>
          <cell r="L60">
            <v>2046</v>
          </cell>
          <cell r="M60">
            <v>10179</v>
          </cell>
          <cell r="N60">
            <v>23696</v>
          </cell>
          <cell r="O60">
            <v>0</v>
          </cell>
        </row>
        <row r="60">
          <cell r="Q60">
            <v>27346</v>
          </cell>
          <cell r="R60">
            <v>6</v>
          </cell>
          <cell r="S60">
            <v>0</v>
          </cell>
          <cell r="T60">
            <v>0</v>
          </cell>
          <cell r="U60">
            <v>7</v>
          </cell>
          <cell r="V60">
            <v>0</v>
          </cell>
          <cell r="W60">
            <v>29369</v>
          </cell>
          <cell r="X60">
            <v>251658</v>
          </cell>
          <cell r="Y60">
            <v>84353</v>
          </cell>
        </row>
        <row r="61">
          <cell r="B61">
            <v>41</v>
          </cell>
          <cell r="C61">
            <v>47992</v>
          </cell>
          <cell r="D61">
            <v>216505</v>
          </cell>
          <cell r="E61">
            <v>95147</v>
          </cell>
          <cell r="F61">
            <v>0</v>
          </cell>
          <cell r="G61">
            <v>916</v>
          </cell>
          <cell r="H61">
            <v>1986</v>
          </cell>
          <cell r="I61">
            <v>47760</v>
          </cell>
          <cell r="J61">
            <v>2758</v>
          </cell>
          <cell r="K61">
            <v>11845</v>
          </cell>
          <cell r="L61">
            <v>12581</v>
          </cell>
          <cell r="M61">
            <v>399</v>
          </cell>
          <cell r="N61">
            <v>67</v>
          </cell>
          <cell r="O61">
            <v>750</v>
          </cell>
        </row>
        <row r="61">
          <cell r="Q61">
            <v>18453</v>
          </cell>
          <cell r="R61">
            <v>-41</v>
          </cell>
          <cell r="S61">
            <v>3</v>
          </cell>
          <cell r="T61">
            <v>0</v>
          </cell>
          <cell r="U61">
            <v>6</v>
          </cell>
          <cell r="V61">
            <v>16</v>
          </cell>
          <cell r="W61">
            <v>55694</v>
          </cell>
          <cell r="X61">
            <v>588938</v>
          </cell>
          <cell r="Y61">
            <v>7874</v>
          </cell>
        </row>
        <row r="62">
          <cell r="B62">
            <v>0</v>
          </cell>
          <cell r="C62">
            <v>60801</v>
          </cell>
          <cell r="D62">
            <v>35901</v>
          </cell>
          <cell r="E62">
            <v>47884</v>
          </cell>
          <cell r="F62">
            <v>0</v>
          </cell>
          <cell r="G62">
            <v>0</v>
          </cell>
          <cell r="H62">
            <v>0</v>
          </cell>
          <cell r="I62">
            <v>12423</v>
          </cell>
          <cell r="J62">
            <v>450</v>
          </cell>
          <cell r="K62">
            <v>3521</v>
          </cell>
          <cell r="L62">
            <v>13048</v>
          </cell>
          <cell r="M62">
            <v>0</v>
          </cell>
          <cell r="N62">
            <v>0</v>
          </cell>
          <cell r="O62">
            <v>0</v>
          </cell>
        </row>
        <row r="62">
          <cell r="Q62">
            <v>3004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31538</v>
          </cell>
          <cell r="X62">
            <v>223258</v>
          </cell>
          <cell r="Y62">
            <v>2531</v>
          </cell>
        </row>
        <row r="63">
          <cell r="B63">
            <v>0</v>
          </cell>
          <cell r="C63">
            <v>652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7196</v>
          </cell>
          <cell r="N63">
            <v>17</v>
          </cell>
          <cell r="O63">
            <v>0</v>
          </cell>
          <cell r="P63">
            <v>0</v>
          </cell>
          <cell r="Q63">
            <v>1969</v>
          </cell>
          <cell r="R63">
            <v>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2</v>
          </cell>
          <cell r="X63">
            <v>9842</v>
          </cell>
          <cell r="Y63">
            <v>212</v>
          </cell>
        </row>
        <row r="64">
          <cell r="B64">
            <v>0</v>
          </cell>
          <cell r="C64">
            <v>4271</v>
          </cell>
          <cell r="D64">
            <v>588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269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139</v>
          </cell>
          <cell r="X64">
            <v>5267</v>
          </cell>
          <cell r="Y64">
            <v>316</v>
          </cell>
        </row>
        <row r="65">
          <cell r="B65">
            <v>0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93</v>
          </cell>
          <cell r="X65">
            <v>93</v>
          </cell>
          <cell r="Y65">
            <v>8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5725</v>
          </cell>
          <cell r="J66">
            <v>0</v>
          </cell>
          <cell r="K66">
            <v>0</v>
          </cell>
          <cell r="L66">
            <v>0</v>
          </cell>
          <cell r="M66">
            <v>3970</v>
          </cell>
          <cell r="N66">
            <v>0</v>
          </cell>
          <cell r="O66">
            <v>0</v>
          </cell>
          <cell r="P66">
            <v>0</v>
          </cell>
          <cell r="Q66">
            <v>503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6841</v>
          </cell>
          <cell r="X67">
            <v>6841</v>
          </cell>
          <cell r="Y67">
            <v>0</v>
          </cell>
        </row>
        <row r="68">
          <cell r="G68">
            <v>0</v>
          </cell>
        </row>
        <row r="69">
          <cell r="G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-1247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25892</v>
          </cell>
          <cell r="X70">
            <v>24645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1523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1297</v>
          </cell>
          <cell r="X71">
            <v>2820</v>
          </cell>
        </row>
        <row r="72">
          <cell r="B72">
            <v>0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48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450</v>
          </cell>
          <cell r="X72">
            <v>1930</v>
          </cell>
        </row>
        <row r="73">
          <cell r="B73">
            <v>0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918</v>
          </cell>
          <cell r="X74">
            <v>918</v>
          </cell>
        </row>
        <row r="75">
          <cell r="B75">
            <v>0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93</v>
          </cell>
          <cell r="X75">
            <v>93</v>
          </cell>
        </row>
        <row r="78">
          <cell r="B78">
            <v>0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</row>
      </sheetData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2137251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7381552</v>
          </cell>
        </row>
        <row r="60">
          <cell r="W60">
            <v>0</v>
          </cell>
        </row>
        <row r="61">
          <cell r="W61">
            <v>2135468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5506300</v>
          </cell>
        </row>
      </sheetData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154669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911280</v>
          </cell>
        </row>
        <row r="51">
          <cell r="W51">
            <v>51551</v>
          </cell>
        </row>
        <row r="52">
          <cell r="W52">
            <v>3412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7326</v>
          </cell>
        </row>
        <row r="60">
          <cell r="W60">
            <v>0</v>
          </cell>
        </row>
        <row r="61">
          <cell r="W61">
            <v>1162109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2248235</v>
          </cell>
        </row>
      </sheetData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14272798</v>
          </cell>
        </row>
      </sheetData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585654</v>
          </cell>
        </row>
        <row r="60">
          <cell r="W60">
            <v>0</v>
          </cell>
        </row>
        <row r="61">
          <cell r="W61">
            <v>1779785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6604875</v>
          </cell>
        </row>
      </sheetData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333333</v>
          </cell>
        </row>
      </sheetData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184947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015345</v>
          </cell>
        </row>
        <row r="60">
          <cell r="W60">
            <v>0</v>
          </cell>
        </row>
        <row r="61">
          <cell r="W61">
            <v>186753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2375620</v>
          </cell>
        </row>
      </sheetData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1141040</v>
          </cell>
        </row>
        <row r="58">
          <cell r="W58">
            <v>0</v>
          </cell>
        </row>
        <row r="59">
          <cell r="W59">
            <v>115844</v>
          </cell>
        </row>
        <row r="60">
          <cell r="W60">
            <v>0</v>
          </cell>
        </row>
        <row r="61">
          <cell r="W61">
            <v>3630482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61813</v>
          </cell>
        </row>
      </sheetData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2114964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559906</v>
          </cell>
        </row>
        <row r="62">
          <cell r="W62">
            <v>146306</v>
          </cell>
        </row>
        <row r="63">
          <cell r="W63">
            <v>631139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6245974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36072</v>
          </cell>
        </row>
        <row r="60">
          <cell r="W60">
            <v>0</v>
          </cell>
        </row>
        <row r="61">
          <cell r="W61">
            <v>4559364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196534</v>
          </cell>
        </row>
      </sheetData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356100</v>
          </cell>
        </row>
        <row r="60">
          <cell r="W60">
            <v>0</v>
          </cell>
        </row>
        <row r="61">
          <cell r="W61">
            <v>188506</v>
          </cell>
        </row>
        <row r="62">
          <cell r="W62">
            <v>869720</v>
          </cell>
        </row>
        <row r="63">
          <cell r="W63">
            <v>32000</v>
          </cell>
        </row>
        <row r="64">
          <cell r="W64">
            <v>451065</v>
          </cell>
        </row>
      </sheetData>
      <sheetData sheetId="2"/>
      <sheetData sheetId="3"/>
      <sheetData sheetId="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5609234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651184</v>
          </cell>
        </row>
      </sheetData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130437609</v>
          </cell>
        </row>
      </sheetData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482197</v>
          </cell>
        </row>
        <row r="51">
          <cell r="W51">
            <v>224045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2043765</v>
          </cell>
        </row>
        <row r="60">
          <cell r="W60">
            <v>0</v>
          </cell>
        </row>
        <row r="61">
          <cell r="W61">
            <v>187527</v>
          </cell>
        </row>
        <row r="62">
          <cell r="W62">
            <v>405055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2236849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2660323</v>
          </cell>
        </row>
        <row r="60">
          <cell r="W60">
            <v>0</v>
          </cell>
        </row>
        <row r="61">
          <cell r="W61">
            <v>159338</v>
          </cell>
        </row>
        <row r="62">
          <cell r="W62">
            <v>728246</v>
          </cell>
        </row>
        <row r="63">
          <cell r="W63">
            <v>0</v>
          </cell>
        </row>
        <row r="64">
          <cell r="W64">
            <v>795307</v>
          </cell>
        </row>
      </sheetData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42000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593243</v>
          </cell>
        </row>
        <row r="60">
          <cell r="W60">
            <v>0</v>
          </cell>
        </row>
        <row r="61">
          <cell r="W61">
            <v>1306408</v>
          </cell>
        </row>
        <row r="62">
          <cell r="W62">
            <v>973487</v>
          </cell>
        </row>
        <row r="63">
          <cell r="W63">
            <v>0</v>
          </cell>
        </row>
        <row r="64">
          <cell r="W64">
            <v>7003977</v>
          </cell>
        </row>
      </sheetData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1452122</v>
          </cell>
        </row>
        <row r="62">
          <cell r="W62">
            <v>10000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79105008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700128</v>
          </cell>
        </row>
        <row r="62">
          <cell r="W62">
            <v>281029</v>
          </cell>
        </row>
        <row r="63">
          <cell r="W63">
            <v>0</v>
          </cell>
        </row>
        <row r="64">
          <cell r="W64">
            <v>122554</v>
          </cell>
        </row>
      </sheetData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792626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6219755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40072779</v>
          </cell>
        </row>
        <row r="51">
          <cell r="W51">
            <v>3491527</v>
          </cell>
        </row>
        <row r="52">
          <cell r="W52">
            <v>2713713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2531679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456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0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D"/>
      <sheetName val="C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143297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2735326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1289825</v>
          </cell>
        </row>
        <row r="60">
          <cell r="W60">
            <v>0</v>
          </cell>
        </row>
        <row r="61">
          <cell r="W61">
            <v>2556959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655870</v>
          </cell>
        </row>
        <row r="52">
          <cell r="W52">
            <v>8917525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523351</v>
          </cell>
        </row>
        <row r="59">
          <cell r="W59">
            <v>1041768</v>
          </cell>
        </row>
        <row r="60">
          <cell r="W60">
            <v>0</v>
          </cell>
        </row>
        <row r="61">
          <cell r="W61">
            <v>1845454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4621784</v>
          </cell>
        </row>
      </sheetData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577501</v>
          </cell>
        </row>
        <row r="60">
          <cell r="W60">
            <v>0</v>
          </cell>
        </row>
        <row r="61">
          <cell r="W61">
            <v>3540132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>
        <row r="50">
          <cell r="W50">
            <v>0</v>
          </cell>
        </row>
        <row r="51">
          <cell r="W51">
            <v>0</v>
          </cell>
        </row>
        <row r="52">
          <cell r="W52">
            <v>0</v>
          </cell>
        </row>
        <row r="53">
          <cell r="W53">
            <v>0</v>
          </cell>
        </row>
        <row r="54">
          <cell r="W54">
            <v>0</v>
          </cell>
        </row>
        <row r="55">
          <cell r="W55">
            <v>0</v>
          </cell>
        </row>
        <row r="56">
          <cell r="W56">
            <v>0</v>
          </cell>
        </row>
        <row r="57">
          <cell r="W57">
            <v>0</v>
          </cell>
        </row>
        <row r="58">
          <cell r="W58">
            <v>0</v>
          </cell>
        </row>
        <row r="59">
          <cell r="W59">
            <v>2007</v>
          </cell>
        </row>
        <row r="60">
          <cell r="W60">
            <v>0</v>
          </cell>
        </row>
        <row r="61">
          <cell r="W61">
            <v>0</v>
          </cell>
        </row>
        <row r="62">
          <cell r="W62">
            <v>0</v>
          </cell>
        </row>
        <row r="63">
          <cell r="W63">
            <v>0</v>
          </cell>
        </row>
        <row r="64">
          <cell r="W64">
            <v>0</v>
          </cell>
        </row>
      </sheetData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MACR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75" activeCellId="0" sqref="H75"/>
    </sheetView>
  </sheetViews>
  <sheetFormatPr defaultColWidth="5.98828125" defaultRowHeight="12" zeroHeight="false" outlineLevelRow="0" outlineLevelCol="0"/>
  <cols>
    <col collapsed="false" customWidth="true" hidden="false" outlineLevel="0" max="1" min="1" style="1" width="74.74"/>
    <col collapsed="false" customWidth="true" hidden="false" outlineLevel="0" max="2" min="2" style="1" width="16.49"/>
    <col collapsed="false" customWidth="true" hidden="false" outlineLevel="0" max="6" min="3" style="1" width="15.73"/>
    <col collapsed="false" customWidth="true" hidden="false" outlineLevel="0" max="7" min="7" style="1" width="18.74"/>
    <col collapsed="false" customWidth="true" hidden="false" outlineLevel="0" max="9" min="8" style="1" width="16.74"/>
    <col collapsed="false" customWidth="true" hidden="false" outlineLevel="0" max="11" min="10" style="1" width="17.73"/>
    <col collapsed="false" customWidth="true" hidden="false" outlineLevel="0" max="15" min="12" style="1" width="11.74"/>
    <col collapsed="false" customWidth="true" hidden="false" outlineLevel="0" max="16" min="16" style="1" width="14.74"/>
    <col collapsed="false" customWidth="true" hidden="false" outlineLevel="0" max="17" min="17" style="1" width="16.74"/>
    <col collapsed="false" customWidth="true" hidden="false" outlineLevel="0" max="18" min="18" style="1" width="15.73"/>
    <col collapsed="false" customWidth="true" hidden="false" outlineLevel="0" max="19" min="19" style="1" width="16.74"/>
    <col collapsed="false" customWidth="false" hidden="false" outlineLevel="0" max="257" min="20" style="1" width="5.9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2" hidden="false" customHeight="true" outlineLevel="0" collapsed="false">
      <c r="A5" s="6" t="s">
        <v>1</v>
      </c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 t="s">
        <v>3</v>
      </c>
      <c r="Q5" s="7" t="s">
        <v>3</v>
      </c>
      <c r="R5" s="7"/>
      <c r="S5" s="8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customFormat="false" ht="12" hidden="false" customHeight="true" outlineLevel="0" collapsed="false">
      <c r="A6" s="9"/>
      <c r="B6" s="10" t="s">
        <v>5</v>
      </c>
      <c r="C6" s="10"/>
      <c r="D6" s="10"/>
      <c r="E6" s="10"/>
      <c r="F6" s="10"/>
      <c r="G6" s="11" t="s">
        <v>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2" hidden="false" customHeight="true" outlineLevel="0" collapsed="false">
      <c r="A7" s="12"/>
      <c r="B7" s="13" t="s">
        <v>7</v>
      </c>
      <c r="C7" s="13" t="s">
        <v>8</v>
      </c>
      <c r="D7" s="9"/>
      <c r="E7" s="9"/>
      <c r="F7" s="14"/>
      <c r="G7" s="15" t="s">
        <v>9</v>
      </c>
      <c r="H7" s="15"/>
      <c r="I7" s="15"/>
      <c r="J7" s="16"/>
      <c r="K7" s="16"/>
      <c r="L7" s="17" t="s">
        <v>10</v>
      </c>
      <c r="M7" s="17"/>
      <c r="N7" s="17"/>
      <c r="O7" s="17"/>
      <c r="P7" s="17"/>
      <c r="Q7" s="17"/>
      <c r="R7" s="17"/>
      <c r="S7" s="18"/>
    </row>
    <row r="8" customFormat="false" ht="12" hidden="false" customHeight="true" outlineLevel="0" collapsed="false">
      <c r="A8" s="19" t="s">
        <v>11</v>
      </c>
      <c r="B8" s="19" t="s">
        <v>12</v>
      </c>
      <c r="C8" s="19" t="s">
        <v>13</v>
      </c>
      <c r="D8" s="19" t="s">
        <v>14</v>
      </c>
      <c r="E8" s="19"/>
      <c r="F8" s="20"/>
      <c r="G8" s="21" t="s">
        <v>15</v>
      </c>
      <c r="H8" s="13" t="s">
        <v>16</v>
      </c>
      <c r="I8" s="22"/>
      <c r="J8" s="23" t="s">
        <v>17</v>
      </c>
      <c r="K8" s="23" t="s">
        <v>17</v>
      </c>
      <c r="L8" s="23" t="s">
        <v>18</v>
      </c>
      <c r="M8" s="23"/>
      <c r="N8" s="23"/>
      <c r="O8" s="23"/>
      <c r="P8" s="24" t="s">
        <v>3</v>
      </c>
      <c r="Q8" s="13" t="s">
        <v>19</v>
      </c>
      <c r="R8" s="22"/>
      <c r="S8" s="25" t="s">
        <v>20</v>
      </c>
    </row>
    <row r="9" customFormat="false" ht="12" hidden="false" customHeight="true" outlineLevel="0" collapsed="false">
      <c r="A9" s="19" t="s">
        <v>13</v>
      </c>
      <c r="B9" s="19" t="s">
        <v>21</v>
      </c>
      <c r="C9" s="19" t="s">
        <v>22</v>
      </c>
      <c r="D9" s="19" t="s">
        <v>23</v>
      </c>
      <c r="E9" s="19" t="s">
        <v>14</v>
      </c>
      <c r="F9" s="20" t="s">
        <v>24</v>
      </c>
      <c r="G9" s="26" t="s">
        <v>25</v>
      </c>
      <c r="H9" s="19" t="s">
        <v>26</v>
      </c>
      <c r="I9" s="20"/>
      <c r="J9" s="23" t="s">
        <v>27</v>
      </c>
      <c r="K9" s="23" t="s">
        <v>28</v>
      </c>
      <c r="L9" s="24" t="s">
        <v>29</v>
      </c>
      <c r="M9" s="13" t="s">
        <v>30</v>
      </c>
      <c r="N9" s="13" t="s">
        <v>31</v>
      </c>
      <c r="O9" s="22"/>
      <c r="P9" s="25" t="s">
        <v>32</v>
      </c>
      <c r="Q9" s="19" t="s">
        <v>33</v>
      </c>
      <c r="R9" s="20" t="s">
        <v>24</v>
      </c>
      <c r="S9" s="25" t="s">
        <v>24</v>
      </c>
    </row>
    <row r="10" customFormat="false" ht="12" hidden="false" customHeight="true" outlineLevel="0" collapsed="false">
      <c r="A10" s="12"/>
      <c r="B10" s="19" t="s">
        <v>7</v>
      </c>
      <c r="C10" s="19" t="s">
        <v>34</v>
      </c>
      <c r="D10" s="19" t="s">
        <v>5</v>
      </c>
      <c r="E10" s="19" t="s">
        <v>35</v>
      </c>
      <c r="F10" s="27"/>
      <c r="G10" s="26" t="s">
        <v>36</v>
      </c>
      <c r="H10" s="19" t="s">
        <v>27</v>
      </c>
      <c r="I10" s="20" t="s">
        <v>24</v>
      </c>
      <c r="J10" s="23" t="s">
        <v>37</v>
      </c>
      <c r="K10" s="23" t="s">
        <v>38</v>
      </c>
      <c r="L10" s="25" t="s">
        <v>39</v>
      </c>
      <c r="M10" s="19" t="s">
        <v>40</v>
      </c>
      <c r="N10" s="19" t="s">
        <v>41</v>
      </c>
      <c r="O10" s="20" t="s">
        <v>24</v>
      </c>
      <c r="P10" s="25" t="s">
        <v>42</v>
      </c>
      <c r="Q10" s="19" t="s">
        <v>21</v>
      </c>
      <c r="R10" s="20" t="s">
        <v>43</v>
      </c>
      <c r="S10" s="25" t="s">
        <v>44</v>
      </c>
    </row>
    <row r="11" customFormat="false" ht="12" hidden="false" customHeight="true" outlineLevel="0" collapsed="false">
      <c r="A11" s="12"/>
      <c r="B11" s="19" t="s">
        <v>45</v>
      </c>
      <c r="C11" s="19" t="s">
        <v>46</v>
      </c>
      <c r="D11" s="19" t="s">
        <v>47</v>
      </c>
      <c r="E11" s="12"/>
      <c r="F11" s="27"/>
      <c r="G11" s="26" t="s">
        <v>48</v>
      </c>
      <c r="H11" s="19" t="s">
        <v>37</v>
      </c>
      <c r="I11" s="20" t="s">
        <v>49</v>
      </c>
      <c r="J11" s="23" t="s">
        <v>50</v>
      </c>
      <c r="K11" s="23" t="s">
        <v>51</v>
      </c>
      <c r="L11" s="25" t="s">
        <v>52</v>
      </c>
      <c r="M11" s="19" t="s">
        <v>53</v>
      </c>
      <c r="N11" s="19" t="s">
        <v>54</v>
      </c>
      <c r="O11" s="19"/>
      <c r="P11" s="19"/>
      <c r="Q11" s="19" t="s">
        <v>55</v>
      </c>
      <c r="R11" s="20"/>
      <c r="S11" s="25" t="s">
        <v>56</v>
      </c>
    </row>
    <row r="12" customFormat="false" ht="12" hidden="false" customHeight="true" outlineLevel="0" collapsed="false">
      <c r="A12" s="28"/>
      <c r="B12" s="29" t="s">
        <v>57</v>
      </c>
      <c r="C12" s="28"/>
      <c r="D12" s="28"/>
      <c r="E12" s="28"/>
      <c r="F12" s="30"/>
      <c r="G12" s="31" t="s">
        <v>50</v>
      </c>
      <c r="H12" s="29" t="s">
        <v>50</v>
      </c>
      <c r="I12" s="29"/>
      <c r="J12" s="29"/>
      <c r="K12" s="29"/>
      <c r="L12" s="29"/>
      <c r="M12" s="29"/>
      <c r="N12" s="32"/>
      <c r="O12" s="32"/>
      <c r="P12" s="32"/>
      <c r="Q12" s="32"/>
      <c r="R12" s="32"/>
      <c r="S12" s="33"/>
    </row>
    <row r="13" customFormat="false" ht="12" hidden="false" customHeight="true" outlineLevel="0" collapsed="false">
      <c r="A13" s="9"/>
      <c r="B13" s="34"/>
      <c r="C13" s="35"/>
      <c r="D13" s="34"/>
      <c r="E13" s="34"/>
      <c r="F13" s="36"/>
      <c r="G13" s="37"/>
      <c r="H13" s="34"/>
      <c r="I13" s="36"/>
      <c r="J13" s="38"/>
      <c r="K13" s="38"/>
      <c r="L13" s="39"/>
      <c r="M13" s="34"/>
      <c r="N13" s="34"/>
      <c r="O13" s="36"/>
      <c r="P13" s="39"/>
      <c r="Q13" s="34"/>
      <c r="R13" s="36"/>
      <c r="S13" s="39"/>
    </row>
    <row r="14" customFormat="false" ht="12" hidden="false" customHeight="true" outlineLevel="0" collapsed="false">
      <c r="A14" s="40" t="s">
        <v>58</v>
      </c>
      <c r="B14" s="41"/>
      <c r="C14" s="42"/>
      <c r="D14" s="41"/>
      <c r="E14" s="41"/>
      <c r="F14" s="43"/>
      <c r="G14" s="44"/>
      <c r="H14" s="41"/>
      <c r="I14" s="43"/>
      <c r="J14" s="45"/>
      <c r="K14" s="45"/>
      <c r="L14" s="46"/>
      <c r="M14" s="41"/>
      <c r="N14" s="41"/>
      <c r="O14" s="43"/>
      <c r="P14" s="46"/>
      <c r="Q14" s="41"/>
      <c r="R14" s="43"/>
      <c r="S14" s="46"/>
    </row>
    <row r="15" customFormat="false" ht="12" hidden="false" customHeight="true" outlineLevel="0" collapsed="false">
      <c r="A15" s="12" t="s">
        <v>59</v>
      </c>
      <c r="B15" s="41" t="n">
        <v>26341.5</v>
      </c>
      <c r="C15" s="47" t="n">
        <v>0</v>
      </c>
      <c r="D15" s="48" t="n">
        <v>0</v>
      </c>
      <c r="E15" s="48" t="n">
        <v>16.1</v>
      </c>
      <c r="F15" s="43" t="n">
        <v>26357.6</v>
      </c>
      <c r="G15" s="49" t="n">
        <v>28599.8</v>
      </c>
      <c r="H15" s="43" t="n">
        <v>780.8</v>
      </c>
      <c r="I15" s="43" t="n">
        <v>29380.6</v>
      </c>
      <c r="J15" s="50" t="n">
        <v>0</v>
      </c>
      <c r="K15" s="45" t="n">
        <v>78.9</v>
      </c>
      <c r="L15" s="50" t="n">
        <v>0</v>
      </c>
      <c r="M15" s="43" t="n">
        <v>43.2</v>
      </c>
      <c r="N15" s="43" t="n">
        <v>192.6</v>
      </c>
      <c r="O15" s="43" t="n">
        <v>235.8</v>
      </c>
      <c r="P15" s="45" t="n">
        <v>22.2</v>
      </c>
      <c r="Q15" s="43" t="n">
        <v>875.7</v>
      </c>
      <c r="R15" s="43" t="n">
        <v>1133.7</v>
      </c>
      <c r="S15" s="46" t="n">
        <v>30593.2</v>
      </c>
    </row>
    <row r="16" customFormat="false" ht="12" hidden="false" customHeight="true" outlineLevel="0" collapsed="false">
      <c r="A16" s="12"/>
      <c r="B16" s="41"/>
      <c r="C16" s="42"/>
      <c r="D16" s="48"/>
      <c r="E16" s="48"/>
      <c r="F16" s="43"/>
      <c r="G16" s="44"/>
      <c r="H16" s="41"/>
      <c r="I16" s="43"/>
      <c r="J16" s="45"/>
      <c r="K16" s="45"/>
      <c r="L16" s="46"/>
      <c r="M16" s="41"/>
      <c r="N16" s="41"/>
      <c r="O16" s="43"/>
      <c r="P16" s="46"/>
      <c r="Q16" s="41"/>
      <c r="R16" s="43"/>
      <c r="S16" s="46"/>
    </row>
    <row r="17" customFormat="false" ht="12" hidden="false" customHeight="true" outlineLevel="0" collapsed="false">
      <c r="A17" s="12" t="s">
        <v>60</v>
      </c>
      <c r="B17" s="41"/>
      <c r="C17" s="42"/>
      <c r="D17" s="48"/>
      <c r="E17" s="48"/>
      <c r="F17" s="51"/>
      <c r="G17" s="44"/>
      <c r="H17" s="41"/>
      <c r="I17" s="43"/>
      <c r="J17" s="45"/>
      <c r="K17" s="45"/>
      <c r="L17" s="46"/>
      <c r="M17" s="41"/>
      <c r="N17" s="41"/>
      <c r="O17" s="43"/>
      <c r="P17" s="46"/>
      <c r="Q17" s="41"/>
      <c r="R17" s="43"/>
      <c r="S17" s="46"/>
    </row>
    <row r="18" customFormat="false" ht="12" hidden="false" customHeight="true" outlineLevel="0" collapsed="false">
      <c r="A18" s="12" t="s">
        <v>61</v>
      </c>
      <c r="B18" s="47" t="n">
        <v>0</v>
      </c>
      <c r="C18" s="42" t="n">
        <v>518.3</v>
      </c>
      <c r="D18" s="47" t="n">
        <v>0</v>
      </c>
      <c r="E18" s="47" t="n">
        <v>0</v>
      </c>
      <c r="F18" s="43" t="n">
        <v>518.3</v>
      </c>
      <c r="G18" s="52"/>
      <c r="H18" s="53"/>
      <c r="I18" s="54"/>
      <c r="J18" s="55"/>
      <c r="K18" s="55"/>
      <c r="L18" s="56"/>
      <c r="M18" s="57"/>
      <c r="N18" s="57"/>
      <c r="O18" s="54"/>
      <c r="P18" s="56"/>
      <c r="Q18" s="57"/>
      <c r="R18" s="54"/>
      <c r="S18" s="46" t="n">
        <v>518.3</v>
      </c>
    </row>
    <row r="19" customFormat="false" ht="12" hidden="false" customHeight="true" outlineLevel="0" collapsed="false">
      <c r="A19" s="12"/>
      <c r="B19" s="47"/>
      <c r="C19" s="42"/>
      <c r="D19" s="47"/>
      <c r="E19" s="47"/>
      <c r="F19" s="51"/>
      <c r="G19" s="52"/>
      <c r="H19" s="53"/>
      <c r="I19" s="54"/>
      <c r="J19" s="58"/>
      <c r="K19" s="58"/>
      <c r="L19" s="59"/>
      <c r="M19" s="53"/>
      <c r="N19" s="53"/>
      <c r="O19" s="54"/>
      <c r="P19" s="59"/>
      <c r="Q19" s="53"/>
      <c r="R19" s="54"/>
      <c r="S19" s="46"/>
    </row>
    <row r="20" customFormat="false" ht="12" hidden="false" customHeight="true" outlineLevel="0" collapsed="false">
      <c r="A20" s="12" t="s">
        <v>62</v>
      </c>
      <c r="B20" s="47"/>
      <c r="C20" s="42"/>
      <c r="D20" s="47"/>
      <c r="E20" s="47"/>
      <c r="F20" s="51"/>
      <c r="G20" s="52"/>
      <c r="H20" s="53"/>
      <c r="I20" s="54"/>
      <c r="J20" s="58"/>
      <c r="K20" s="58"/>
      <c r="L20" s="59"/>
      <c r="M20" s="53"/>
      <c r="N20" s="53"/>
      <c r="O20" s="54"/>
      <c r="P20" s="59"/>
      <c r="Q20" s="53"/>
      <c r="R20" s="54"/>
      <c r="S20" s="46"/>
    </row>
    <row r="21" customFormat="false" ht="12" hidden="false" customHeight="true" outlineLevel="0" collapsed="false">
      <c r="A21" s="12" t="s">
        <v>63</v>
      </c>
      <c r="B21" s="48" t="n">
        <v>0</v>
      </c>
      <c r="C21" s="60" t="n">
        <v>0</v>
      </c>
      <c r="D21" s="47" t="n">
        <v>0</v>
      </c>
      <c r="E21" s="47" t="n">
        <v>0</v>
      </c>
      <c r="F21" s="61" t="n">
        <v>0</v>
      </c>
      <c r="G21" s="52"/>
      <c r="H21" s="57"/>
      <c r="I21" s="54"/>
      <c r="J21" s="55"/>
      <c r="K21" s="55"/>
      <c r="L21" s="56"/>
      <c r="M21" s="57"/>
      <c r="N21" s="57"/>
      <c r="O21" s="54"/>
      <c r="P21" s="56"/>
      <c r="Q21" s="57"/>
      <c r="R21" s="54"/>
      <c r="S21" s="62" t="n">
        <v>0</v>
      </c>
    </row>
    <row r="22" customFormat="false" ht="12" hidden="false" customHeight="true" outlineLevel="0" collapsed="false">
      <c r="A22" s="12" t="s">
        <v>64</v>
      </c>
      <c r="B22" s="48" t="n">
        <v>0</v>
      </c>
      <c r="C22" s="60" t="n">
        <v>5.2</v>
      </c>
      <c r="D22" s="47" t="n">
        <v>0</v>
      </c>
      <c r="E22" s="47" t="n">
        <v>0</v>
      </c>
      <c r="F22" s="61" t="n">
        <v>5.2</v>
      </c>
      <c r="G22" s="52"/>
      <c r="H22" s="57"/>
      <c r="I22" s="54"/>
      <c r="J22" s="55"/>
      <c r="K22" s="55"/>
      <c r="L22" s="56"/>
      <c r="M22" s="57"/>
      <c r="N22" s="57"/>
      <c r="O22" s="54"/>
      <c r="P22" s="56"/>
      <c r="Q22" s="57"/>
      <c r="R22" s="54"/>
      <c r="S22" s="62" t="n">
        <v>5.2</v>
      </c>
    </row>
    <row r="23" customFormat="false" ht="12" hidden="false" customHeight="true" outlineLevel="0" collapsed="false">
      <c r="A23" s="12" t="s">
        <v>65</v>
      </c>
      <c r="B23" s="48" t="n">
        <v>0</v>
      </c>
      <c r="C23" s="41" t="n">
        <v>18.4</v>
      </c>
      <c r="D23" s="47" t="n">
        <v>0</v>
      </c>
      <c r="E23" s="47" t="n">
        <v>0</v>
      </c>
      <c r="F23" s="43" t="n">
        <v>18.4</v>
      </c>
      <c r="G23" s="52"/>
      <c r="H23" s="57"/>
      <c r="I23" s="54"/>
      <c r="J23" s="55"/>
      <c r="K23" s="55"/>
      <c r="L23" s="56"/>
      <c r="M23" s="57"/>
      <c r="N23" s="57"/>
      <c r="O23" s="54"/>
      <c r="P23" s="56"/>
      <c r="Q23" s="57"/>
      <c r="R23" s="54"/>
      <c r="S23" s="46" t="n">
        <v>18.4</v>
      </c>
    </row>
    <row r="24" customFormat="false" ht="12" hidden="false" customHeight="true" outlineLevel="0" collapsed="false">
      <c r="A24" s="12" t="s">
        <v>66</v>
      </c>
      <c r="B24" s="48" t="n">
        <v>0</v>
      </c>
      <c r="C24" s="41" t="n">
        <v>9.7</v>
      </c>
      <c r="D24" s="47" t="n">
        <v>0</v>
      </c>
      <c r="E24" s="47" t="n">
        <v>0</v>
      </c>
      <c r="F24" s="43" t="n">
        <v>9.7</v>
      </c>
      <c r="G24" s="52"/>
      <c r="H24" s="57"/>
      <c r="I24" s="54"/>
      <c r="J24" s="55"/>
      <c r="K24" s="55"/>
      <c r="L24" s="56"/>
      <c r="M24" s="57"/>
      <c r="N24" s="57"/>
      <c r="O24" s="54"/>
      <c r="P24" s="56"/>
      <c r="Q24" s="57"/>
      <c r="R24" s="54"/>
      <c r="S24" s="46" t="n">
        <v>9.7</v>
      </c>
    </row>
    <row r="25" customFormat="false" ht="12" hidden="false" customHeight="true" outlineLevel="0" collapsed="false">
      <c r="A25" s="12" t="s">
        <v>67</v>
      </c>
      <c r="B25" s="48" t="n">
        <v>0</v>
      </c>
      <c r="C25" s="41" t="n">
        <v>0.5</v>
      </c>
      <c r="D25" s="47" t="n">
        <v>0</v>
      </c>
      <c r="E25" s="47" t="n">
        <v>0</v>
      </c>
      <c r="F25" s="43" t="n">
        <v>0.5</v>
      </c>
      <c r="G25" s="52"/>
      <c r="H25" s="57"/>
      <c r="I25" s="54"/>
      <c r="J25" s="58"/>
      <c r="K25" s="58"/>
      <c r="L25" s="56"/>
      <c r="M25" s="57"/>
      <c r="N25" s="57"/>
      <c r="O25" s="54"/>
      <c r="P25" s="56"/>
      <c r="Q25" s="57"/>
      <c r="R25" s="54"/>
      <c r="S25" s="46" t="n">
        <v>0.5</v>
      </c>
    </row>
    <row r="26" customFormat="false" ht="12" hidden="false" customHeight="true" outlineLevel="0" collapsed="false">
      <c r="A26" s="12" t="s">
        <v>68</v>
      </c>
      <c r="B26" s="48" t="n">
        <v>0</v>
      </c>
      <c r="C26" s="41" t="n">
        <v>33.8</v>
      </c>
      <c r="D26" s="48" t="n">
        <v>0</v>
      </c>
      <c r="E26" s="48" t="n">
        <v>0</v>
      </c>
      <c r="F26" s="43" t="n">
        <v>33.8</v>
      </c>
      <c r="G26" s="52"/>
      <c r="H26" s="53"/>
      <c r="I26" s="54"/>
      <c r="J26" s="58"/>
      <c r="K26" s="58"/>
      <c r="L26" s="59"/>
      <c r="M26" s="53"/>
      <c r="N26" s="53"/>
      <c r="O26" s="54"/>
      <c r="P26" s="59"/>
      <c r="Q26" s="53"/>
      <c r="R26" s="54"/>
      <c r="S26" s="46" t="n">
        <v>33.8</v>
      </c>
    </row>
    <row r="27" customFormat="false" ht="12" hidden="false" customHeight="true" outlineLevel="0" collapsed="false">
      <c r="A27" s="12"/>
      <c r="B27" s="48"/>
      <c r="C27" s="41"/>
      <c r="D27" s="47"/>
      <c r="E27" s="47"/>
      <c r="F27" s="43"/>
      <c r="G27" s="44"/>
      <c r="H27" s="41"/>
      <c r="I27" s="43"/>
      <c r="J27" s="45"/>
      <c r="K27" s="45"/>
      <c r="L27" s="46"/>
      <c r="M27" s="41"/>
      <c r="N27" s="41"/>
      <c r="O27" s="43"/>
      <c r="P27" s="46"/>
      <c r="Q27" s="41"/>
      <c r="R27" s="43"/>
      <c r="S27" s="46"/>
    </row>
    <row r="28" customFormat="false" ht="12" hidden="false" customHeight="true" outlineLevel="0" collapsed="false">
      <c r="A28" s="12" t="s">
        <v>69</v>
      </c>
      <c r="B28" s="48" t="n">
        <v>0</v>
      </c>
      <c r="C28" s="41" t="n">
        <v>552.1</v>
      </c>
      <c r="D28" s="48" t="n">
        <v>0</v>
      </c>
      <c r="E28" s="48" t="n">
        <v>0</v>
      </c>
      <c r="F28" s="43" t="n">
        <v>552.1</v>
      </c>
      <c r="G28" s="44" t="n">
        <v>406.6</v>
      </c>
      <c r="H28" s="48" t="n">
        <v>0</v>
      </c>
      <c r="I28" s="43" t="n">
        <v>406.6</v>
      </c>
      <c r="J28" s="50" t="n">
        <v>0</v>
      </c>
      <c r="K28" s="45" t="n">
        <v>0</v>
      </c>
      <c r="L28" s="63" t="n">
        <v>0</v>
      </c>
      <c r="M28" s="41" t="n">
        <v>5</v>
      </c>
      <c r="N28" s="41" t="n">
        <v>51.3</v>
      </c>
      <c r="O28" s="43" t="n">
        <v>56.3</v>
      </c>
      <c r="P28" s="46" t="n">
        <v>14.4</v>
      </c>
      <c r="Q28" s="41" t="n">
        <v>74.8</v>
      </c>
      <c r="R28" s="43" t="n">
        <v>145.5</v>
      </c>
      <c r="S28" s="46" t="n">
        <v>552.1</v>
      </c>
    </row>
    <row r="29" customFormat="false" ht="12" hidden="false" customHeight="true" outlineLevel="0" collapsed="false">
      <c r="A29" s="28"/>
      <c r="B29" s="64"/>
      <c r="C29" s="65"/>
      <c r="D29" s="66"/>
      <c r="E29" s="66"/>
      <c r="F29" s="67"/>
      <c r="G29" s="68"/>
      <c r="H29" s="64"/>
      <c r="I29" s="69"/>
      <c r="J29" s="70"/>
      <c r="K29" s="71"/>
      <c r="L29" s="72"/>
      <c r="M29" s="64"/>
      <c r="N29" s="64"/>
      <c r="O29" s="69"/>
      <c r="P29" s="73"/>
      <c r="Q29" s="64"/>
      <c r="R29" s="69"/>
      <c r="S29" s="73"/>
    </row>
    <row r="30" customFormat="false" ht="12" hidden="false" customHeight="true" outlineLevel="0" collapsed="false">
      <c r="A30" s="9"/>
      <c r="B30" s="34"/>
      <c r="C30" s="34"/>
      <c r="D30" s="74"/>
      <c r="E30" s="74"/>
      <c r="F30" s="75"/>
      <c r="G30" s="37"/>
      <c r="H30" s="34"/>
      <c r="I30" s="36"/>
      <c r="J30" s="76"/>
      <c r="K30" s="38"/>
      <c r="L30" s="77"/>
      <c r="M30" s="34"/>
      <c r="N30" s="34"/>
      <c r="O30" s="36"/>
      <c r="P30" s="39"/>
      <c r="Q30" s="34"/>
      <c r="R30" s="36"/>
      <c r="S30" s="39"/>
    </row>
    <row r="31" customFormat="false" ht="12" hidden="false" customHeight="true" outlineLevel="0" collapsed="false">
      <c r="A31" s="12" t="s">
        <v>70</v>
      </c>
      <c r="B31" s="41" t="n">
        <v>26341.5</v>
      </c>
      <c r="C31" s="41" t="n">
        <v>552.1</v>
      </c>
      <c r="D31" s="48" t="n">
        <v>0</v>
      </c>
      <c r="E31" s="48" t="n">
        <v>16.1</v>
      </c>
      <c r="F31" s="43" t="n">
        <v>26909.7</v>
      </c>
      <c r="G31" s="44" t="n">
        <v>29006.4</v>
      </c>
      <c r="H31" s="41" t="n">
        <v>780.8</v>
      </c>
      <c r="I31" s="43" t="n">
        <v>29787.2</v>
      </c>
      <c r="J31" s="50" t="n">
        <v>0</v>
      </c>
      <c r="K31" s="78" t="n">
        <v>78.9</v>
      </c>
      <c r="L31" s="79" t="n">
        <v>0</v>
      </c>
      <c r="M31" s="42" t="n">
        <v>48.2</v>
      </c>
      <c r="N31" s="42" t="n">
        <v>243.9</v>
      </c>
      <c r="O31" s="43" t="n">
        <v>292.1</v>
      </c>
      <c r="P31" s="46" t="n">
        <v>36.6</v>
      </c>
      <c r="Q31" s="41" t="n">
        <v>950.5</v>
      </c>
      <c r="R31" s="43" t="n">
        <v>1279.2</v>
      </c>
      <c r="S31" s="46" t="n">
        <v>31145.3</v>
      </c>
    </row>
    <row r="32" customFormat="false" ht="12" hidden="false" customHeight="true" outlineLevel="0" collapsed="false">
      <c r="A32" s="28"/>
      <c r="B32" s="64"/>
      <c r="C32" s="64"/>
      <c r="D32" s="66"/>
      <c r="E32" s="66"/>
      <c r="F32" s="69"/>
      <c r="G32" s="80"/>
      <c r="H32" s="65"/>
      <c r="I32" s="67"/>
      <c r="J32" s="81"/>
      <c r="K32" s="81"/>
      <c r="L32" s="73"/>
      <c r="M32" s="65"/>
      <c r="N32" s="65"/>
      <c r="O32" s="67"/>
      <c r="P32" s="82"/>
      <c r="Q32" s="65"/>
      <c r="R32" s="67"/>
      <c r="S32" s="82"/>
    </row>
    <row r="33" customFormat="false" ht="12" hidden="false" customHeight="true" outlineLevel="0" collapsed="false">
      <c r="A33" s="9"/>
      <c r="B33" s="34"/>
      <c r="C33" s="34"/>
      <c r="D33" s="74"/>
      <c r="E33" s="74"/>
      <c r="F33" s="36"/>
      <c r="G33" s="37"/>
      <c r="H33" s="34"/>
      <c r="I33" s="36"/>
      <c r="J33" s="38"/>
      <c r="K33" s="38"/>
      <c r="L33" s="39"/>
      <c r="M33" s="34"/>
      <c r="N33" s="34"/>
      <c r="O33" s="36"/>
      <c r="P33" s="39"/>
      <c r="Q33" s="34"/>
      <c r="R33" s="36"/>
      <c r="S33" s="39"/>
    </row>
    <row r="34" customFormat="false" ht="12" hidden="false" customHeight="true" outlineLevel="0" collapsed="false">
      <c r="A34" s="40" t="s">
        <v>71</v>
      </c>
      <c r="B34" s="41"/>
      <c r="C34" s="41"/>
      <c r="D34" s="48"/>
      <c r="E34" s="48"/>
      <c r="F34" s="43"/>
      <c r="G34" s="44"/>
      <c r="H34" s="41"/>
      <c r="I34" s="43"/>
      <c r="J34" s="45"/>
      <c r="K34" s="45"/>
      <c r="L34" s="46"/>
      <c r="M34" s="41"/>
      <c r="N34" s="41"/>
      <c r="O34" s="43"/>
      <c r="P34" s="46"/>
      <c r="Q34" s="41"/>
      <c r="R34" s="43"/>
      <c r="S34" s="46"/>
    </row>
    <row r="35" customFormat="false" ht="12" hidden="false" customHeight="true" outlineLevel="0" collapsed="false">
      <c r="A35" s="12" t="s">
        <v>72</v>
      </c>
      <c r="B35" s="83"/>
      <c r="C35" s="41"/>
      <c r="D35" s="48"/>
      <c r="E35" s="48"/>
      <c r="F35" s="43"/>
      <c r="G35" s="44"/>
      <c r="H35" s="41"/>
      <c r="I35" s="43"/>
      <c r="J35" s="45"/>
      <c r="K35" s="45"/>
      <c r="L35" s="46"/>
      <c r="M35" s="41"/>
      <c r="N35" s="41"/>
      <c r="O35" s="43"/>
      <c r="P35" s="46"/>
      <c r="Q35" s="41"/>
      <c r="R35" s="43"/>
      <c r="S35" s="46"/>
    </row>
    <row r="36" customFormat="false" ht="12" hidden="false" customHeight="true" outlineLevel="0" collapsed="false">
      <c r="A36" s="12" t="s">
        <v>73</v>
      </c>
      <c r="B36" s="42" t="n">
        <v>451.1</v>
      </c>
      <c r="C36" s="48" t="n">
        <v>0</v>
      </c>
      <c r="D36" s="48" t="n">
        <v>0</v>
      </c>
      <c r="E36" s="48" t="n">
        <v>0</v>
      </c>
      <c r="F36" s="43" t="n">
        <v>451.1</v>
      </c>
      <c r="G36" s="44" t="n">
        <v>341.1</v>
      </c>
      <c r="H36" s="42" t="n">
        <v>0</v>
      </c>
      <c r="I36" s="43" t="n">
        <v>341.1</v>
      </c>
      <c r="J36" s="78" t="n">
        <v>19.4</v>
      </c>
      <c r="K36" s="78" t="n">
        <v>3.6</v>
      </c>
      <c r="L36" s="50" t="n">
        <v>0</v>
      </c>
      <c r="M36" s="84" t="n">
        <v>0</v>
      </c>
      <c r="N36" s="84" t="n">
        <v>0</v>
      </c>
      <c r="O36" s="84" t="n">
        <v>0</v>
      </c>
      <c r="P36" s="50" t="n">
        <v>0</v>
      </c>
      <c r="Q36" s="51" t="n">
        <v>87</v>
      </c>
      <c r="R36" s="43" t="n">
        <v>87</v>
      </c>
      <c r="S36" s="46" t="n">
        <v>451.1</v>
      </c>
    </row>
    <row r="37" customFormat="false" ht="12" hidden="false" customHeight="true" outlineLevel="0" collapsed="false">
      <c r="A37" s="12" t="s">
        <v>74</v>
      </c>
      <c r="B37" s="42" t="n">
        <v>26.7</v>
      </c>
      <c r="C37" s="48" t="n">
        <v>0</v>
      </c>
      <c r="D37" s="48" t="n">
        <v>0</v>
      </c>
      <c r="E37" s="48" t="n">
        <v>0</v>
      </c>
      <c r="F37" s="43" t="n">
        <v>26.7</v>
      </c>
      <c r="G37" s="85" t="n">
        <v>0</v>
      </c>
      <c r="H37" s="84" t="n">
        <v>0</v>
      </c>
      <c r="I37" s="84" t="n">
        <v>0</v>
      </c>
      <c r="J37" s="50" t="n">
        <v>0</v>
      </c>
      <c r="K37" s="50" t="n">
        <v>0</v>
      </c>
      <c r="L37" s="50" t="n">
        <v>0</v>
      </c>
      <c r="M37" s="84" t="n">
        <v>0</v>
      </c>
      <c r="N37" s="84" t="n">
        <v>0</v>
      </c>
      <c r="O37" s="84" t="n">
        <v>0</v>
      </c>
      <c r="P37" s="50" t="n">
        <v>0</v>
      </c>
      <c r="Q37" s="51" t="n">
        <v>26.7</v>
      </c>
      <c r="R37" s="43" t="n">
        <v>26.7</v>
      </c>
      <c r="S37" s="46" t="n">
        <v>26.7</v>
      </c>
    </row>
    <row r="38" customFormat="false" ht="12" hidden="false" customHeight="true" outlineLevel="0" collapsed="false">
      <c r="A38" s="12" t="s">
        <v>75</v>
      </c>
      <c r="B38" s="42" t="n">
        <v>30.1</v>
      </c>
      <c r="C38" s="48" t="n">
        <v>0</v>
      </c>
      <c r="D38" s="48" t="n">
        <v>0</v>
      </c>
      <c r="E38" s="48" t="n">
        <v>0</v>
      </c>
      <c r="F38" s="43" t="n">
        <v>30.1</v>
      </c>
      <c r="G38" s="86" t="n">
        <v>30.1</v>
      </c>
      <c r="H38" s="84" t="n">
        <v>0</v>
      </c>
      <c r="I38" s="61" t="n">
        <v>30.1</v>
      </c>
      <c r="J38" s="50" t="n">
        <v>0</v>
      </c>
      <c r="K38" s="50" t="n">
        <v>0</v>
      </c>
      <c r="L38" s="50" t="n">
        <v>0</v>
      </c>
      <c r="M38" s="84" t="n">
        <v>0</v>
      </c>
      <c r="N38" s="84" t="n">
        <v>0</v>
      </c>
      <c r="O38" s="84" t="n">
        <v>0</v>
      </c>
      <c r="P38" s="50" t="n">
        <v>0</v>
      </c>
      <c r="Q38" s="87" t="n">
        <v>0</v>
      </c>
      <c r="R38" s="84" t="n">
        <v>0</v>
      </c>
      <c r="S38" s="46" t="n">
        <v>30.1</v>
      </c>
    </row>
    <row r="39" customFormat="false" ht="12" hidden="false" customHeight="true" outlineLevel="0" collapsed="false">
      <c r="A39" s="12" t="s">
        <v>76</v>
      </c>
      <c r="B39" s="42" t="n">
        <v>27.4</v>
      </c>
      <c r="C39" s="88" t="n">
        <v>0</v>
      </c>
      <c r="D39" s="48" t="n">
        <v>0</v>
      </c>
      <c r="E39" s="48" t="n">
        <v>0</v>
      </c>
      <c r="F39" s="43" t="n">
        <v>27.4</v>
      </c>
      <c r="G39" s="86" t="n">
        <v>27.4</v>
      </c>
      <c r="H39" s="47" t="n">
        <v>0</v>
      </c>
      <c r="I39" s="61" t="n">
        <v>27.4</v>
      </c>
      <c r="J39" s="89" t="n">
        <v>0</v>
      </c>
      <c r="K39" s="89" t="n">
        <v>0</v>
      </c>
      <c r="L39" s="79" t="n">
        <v>0</v>
      </c>
      <c r="M39" s="47" t="n">
        <v>0</v>
      </c>
      <c r="N39" s="47" t="n">
        <v>0</v>
      </c>
      <c r="O39" s="84" t="n">
        <v>0</v>
      </c>
      <c r="P39" s="79" t="n">
        <v>0</v>
      </c>
      <c r="Q39" s="87" t="n">
        <v>0</v>
      </c>
      <c r="R39" s="84" t="n">
        <v>0</v>
      </c>
      <c r="S39" s="90" t="n">
        <v>27.4</v>
      </c>
    </row>
    <row r="40" customFormat="false" ht="12" hidden="false" customHeight="true" outlineLevel="0" collapsed="false">
      <c r="A40" s="12" t="s">
        <v>77</v>
      </c>
      <c r="B40" s="42" t="n">
        <v>227.7</v>
      </c>
      <c r="C40" s="48" t="n">
        <v>0</v>
      </c>
      <c r="D40" s="48" t="n">
        <v>0</v>
      </c>
      <c r="E40" s="48" t="n">
        <v>0</v>
      </c>
      <c r="F40" s="43" t="n">
        <v>227.7</v>
      </c>
      <c r="G40" s="86" t="n">
        <v>227.7</v>
      </c>
      <c r="H40" s="84" t="n">
        <v>0</v>
      </c>
      <c r="I40" s="61" t="n">
        <v>227.7</v>
      </c>
      <c r="J40" s="50" t="n">
        <v>0</v>
      </c>
      <c r="K40" s="50" t="n">
        <v>0</v>
      </c>
      <c r="L40" s="50" t="n">
        <v>0</v>
      </c>
      <c r="M40" s="84" t="n">
        <v>0</v>
      </c>
      <c r="N40" s="84" t="n">
        <v>0</v>
      </c>
      <c r="O40" s="84" t="n">
        <v>0</v>
      </c>
      <c r="P40" s="50" t="n">
        <v>0</v>
      </c>
      <c r="Q40" s="87" t="n">
        <v>0</v>
      </c>
      <c r="R40" s="84" t="n">
        <v>0</v>
      </c>
      <c r="S40" s="90" t="n">
        <v>227.7</v>
      </c>
    </row>
    <row r="41" customFormat="false" ht="12" hidden="false" customHeight="true" outlineLevel="0" collapsed="false">
      <c r="A41" s="12" t="s">
        <v>78</v>
      </c>
      <c r="B41" s="42" t="n">
        <v>2</v>
      </c>
      <c r="C41" s="88" t="n">
        <v>0</v>
      </c>
      <c r="D41" s="48" t="n">
        <v>0</v>
      </c>
      <c r="E41" s="48" t="n">
        <v>0</v>
      </c>
      <c r="F41" s="43" t="n">
        <v>2</v>
      </c>
      <c r="G41" s="85" t="n">
        <v>0</v>
      </c>
      <c r="H41" s="47" t="n">
        <v>0</v>
      </c>
      <c r="I41" s="84" t="n">
        <v>0</v>
      </c>
      <c r="J41" s="89" t="n">
        <v>0</v>
      </c>
      <c r="K41" s="89" t="n">
        <v>0</v>
      </c>
      <c r="L41" s="79" t="n">
        <v>0</v>
      </c>
      <c r="M41" s="47" t="n">
        <v>0</v>
      </c>
      <c r="N41" s="47" t="n">
        <v>0</v>
      </c>
      <c r="O41" s="84" t="n">
        <v>0</v>
      </c>
      <c r="P41" s="79" t="n">
        <v>0</v>
      </c>
      <c r="Q41" s="51" t="n">
        <v>2</v>
      </c>
      <c r="R41" s="61" t="n">
        <v>2</v>
      </c>
      <c r="S41" s="90" t="n">
        <v>2</v>
      </c>
    </row>
    <row r="42" customFormat="false" ht="12" hidden="false" customHeight="true" outlineLevel="0" collapsed="false">
      <c r="A42" s="12" t="s">
        <v>79</v>
      </c>
      <c r="B42" s="42" t="n">
        <v>12.4</v>
      </c>
      <c r="C42" s="88"/>
      <c r="D42" s="48"/>
      <c r="E42" s="48"/>
      <c r="F42" s="43" t="n">
        <v>12.4</v>
      </c>
      <c r="G42" s="85" t="n">
        <v>0</v>
      </c>
      <c r="H42" s="47" t="n">
        <v>0</v>
      </c>
      <c r="I42" s="84" t="n">
        <v>0</v>
      </c>
      <c r="J42" s="89" t="n">
        <v>0</v>
      </c>
      <c r="K42" s="89" t="n">
        <v>0</v>
      </c>
      <c r="L42" s="79" t="n">
        <v>0</v>
      </c>
      <c r="M42" s="47" t="n">
        <v>0</v>
      </c>
      <c r="N42" s="47" t="n">
        <v>0</v>
      </c>
      <c r="O42" s="84" t="n">
        <v>0</v>
      </c>
      <c r="P42" s="79" t="n">
        <v>0</v>
      </c>
      <c r="Q42" s="51" t="n">
        <v>12.4</v>
      </c>
      <c r="R42" s="61" t="n">
        <v>12.4</v>
      </c>
      <c r="S42" s="90" t="n">
        <v>12.4</v>
      </c>
    </row>
    <row r="43" customFormat="false" ht="12" hidden="false" customHeight="true" outlineLevel="0" collapsed="false">
      <c r="A43" s="12" t="s">
        <v>80</v>
      </c>
      <c r="B43" s="41" t="n">
        <v>777.4</v>
      </c>
      <c r="C43" s="48" t="n">
        <v>0</v>
      </c>
      <c r="D43" s="48" t="n">
        <v>0</v>
      </c>
      <c r="E43" s="48" t="n">
        <v>0</v>
      </c>
      <c r="F43" s="43" t="n">
        <v>777.4</v>
      </c>
      <c r="G43" s="44" t="n">
        <v>626.3</v>
      </c>
      <c r="H43" s="41" t="n">
        <v>0</v>
      </c>
      <c r="I43" s="43" t="n">
        <v>626.3</v>
      </c>
      <c r="J43" s="45" t="n">
        <v>19.4</v>
      </c>
      <c r="K43" s="45" t="n">
        <v>3.6</v>
      </c>
      <c r="L43" s="63" t="n">
        <v>0</v>
      </c>
      <c r="M43" s="48" t="n">
        <v>0</v>
      </c>
      <c r="N43" s="48" t="n">
        <v>0</v>
      </c>
      <c r="O43" s="84" t="n">
        <v>0</v>
      </c>
      <c r="P43" s="63" t="n">
        <v>0</v>
      </c>
      <c r="Q43" s="41" t="n">
        <v>128.1</v>
      </c>
      <c r="R43" s="43" t="n">
        <v>128.1</v>
      </c>
      <c r="S43" s="46" t="n">
        <v>777.4</v>
      </c>
    </row>
    <row r="44" customFormat="false" ht="12" hidden="false" customHeight="true" outlineLevel="0" collapsed="false">
      <c r="A44" s="12"/>
      <c r="B44" s="41"/>
      <c r="C44" s="41"/>
      <c r="D44" s="48"/>
      <c r="E44" s="48"/>
      <c r="F44" s="43"/>
      <c r="G44" s="44"/>
      <c r="H44" s="41"/>
      <c r="I44" s="43"/>
      <c r="J44" s="45"/>
      <c r="K44" s="45"/>
      <c r="L44" s="63"/>
      <c r="M44" s="48"/>
      <c r="N44" s="48"/>
      <c r="O44" s="84"/>
      <c r="P44" s="63"/>
      <c r="Q44" s="41"/>
      <c r="R44" s="43"/>
      <c r="S44" s="46"/>
    </row>
    <row r="45" customFormat="false" ht="12" hidden="false" customHeight="true" outlineLevel="0" collapsed="false">
      <c r="A45" s="12" t="s">
        <v>81</v>
      </c>
      <c r="B45" s="41"/>
      <c r="C45" s="41"/>
      <c r="D45" s="48"/>
      <c r="E45" s="48"/>
      <c r="F45" s="43"/>
      <c r="G45" s="44"/>
      <c r="H45" s="41"/>
      <c r="I45" s="43"/>
      <c r="J45" s="45"/>
      <c r="K45" s="91"/>
      <c r="L45" s="63"/>
      <c r="M45" s="48"/>
      <c r="N45" s="48"/>
      <c r="O45" s="84"/>
      <c r="P45" s="63"/>
      <c r="Q45" s="41"/>
      <c r="R45" s="43"/>
      <c r="S45" s="46"/>
    </row>
    <row r="46" customFormat="false" ht="12" hidden="false" customHeight="true" outlineLevel="0" collapsed="false">
      <c r="A46" s="12" t="s">
        <v>73</v>
      </c>
      <c r="B46" s="87" t="n">
        <v>0</v>
      </c>
      <c r="C46" s="41" t="n">
        <v>80</v>
      </c>
      <c r="D46" s="48" t="n">
        <v>0</v>
      </c>
      <c r="E46" s="48" t="n">
        <v>0</v>
      </c>
      <c r="F46" s="43" t="n">
        <v>80</v>
      </c>
      <c r="G46" s="85" t="n">
        <v>0</v>
      </c>
      <c r="H46" s="48" t="n">
        <v>0</v>
      </c>
      <c r="I46" s="84" t="n">
        <v>0</v>
      </c>
      <c r="J46" s="50" t="n">
        <v>0</v>
      </c>
      <c r="K46" s="58"/>
      <c r="L46" s="63" t="n">
        <v>0</v>
      </c>
      <c r="M46" s="48" t="n">
        <v>0</v>
      </c>
      <c r="N46" s="48" t="n">
        <v>0</v>
      </c>
      <c r="O46" s="84" t="n">
        <v>0</v>
      </c>
      <c r="P46" s="63" t="n">
        <v>0</v>
      </c>
      <c r="Q46" s="42" t="n">
        <v>80</v>
      </c>
      <c r="R46" s="51" t="n">
        <v>80</v>
      </c>
      <c r="S46" s="46" t="n">
        <v>80</v>
      </c>
    </row>
    <row r="47" customFormat="false" ht="12" hidden="false" customHeight="true" outlineLevel="0" collapsed="false">
      <c r="A47" s="12" t="s">
        <v>82</v>
      </c>
      <c r="B47" s="47" t="n">
        <v>0</v>
      </c>
      <c r="C47" s="41" t="n">
        <v>235</v>
      </c>
      <c r="D47" s="41" t="n">
        <v>216.2</v>
      </c>
      <c r="E47" s="48" t="n">
        <v>0</v>
      </c>
      <c r="F47" s="43" t="n">
        <v>451.2</v>
      </c>
      <c r="G47" s="44" t="n">
        <v>6.19999999999999</v>
      </c>
      <c r="H47" s="42" t="n">
        <v>191.5</v>
      </c>
      <c r="I47" s="51" t="n">
        <v>197.7</v>
      </c>
      <c r="J47" s="78" t="n">
        <v>18.5</v>
      </c>
      <c r="K47" s="55"/>
      <c r="L47" s="63" t="n">
        <v>0</v>
      </c>
      <c r="M47" s="48" t="n">
        <v>0</v>
      </c>
      <c r="N47" s="41" t="n">
        <v>117.5</v>
      </c>
      <c r="O47" s="43" t="n">
        <v>117.5</v>
      </c>
      <c r="P47" s="90" t="n">
        <v>117.5</v>
      </c>
      <c r="Q47" s="48" t="n">
        <v>0</v>
      </c>
      <c r="R47" s="51" t="n">
        <v>235</v>
      </c>
      <c r="S47" s="46" t="n">
        <v>451.2</v>
      </c>
    </row>
    <row r="48" customFormat="false" ht="12" hidden="false" customHeight="true" outlineLevel="0" collapsed="false">
      <c r="A48" s="12" t="s">
        <v>76</v>
      </c>
      <c r="B48" s="47" t="n">
        <v>0</v>
      </c>
      <c r="C48" s="41" t="n">
        <v>11</v>
      </c>
      <c r="D48" s="48" t="n">
        <v>0</v>
      </c>
      <c r="E48" s="48" t="n">
        <v>0</v>
      </c>
      <c r="F48" s="43" t="n">
        <v>11</v>
      </c>
      <c r="G48" s="85" t="n">
        <v>0</v>
      </c>
      <c r="H48" s="47" t="n">
        <v>0</v>
      </c>
      <c r="I48" s="87" t="n">
        <v>0</v>
      </c>
      <c r="J48" s="89" t="n">
        <v>0</v>
      </c>
      <c r="K48" s="55"/>
      <c r="L48" s="63" t="n">
        <v>0</v>
      </c>
      <c r="M48" s="48" t="n">
        <v>0</v>
      </c>
      <c r="N48" s="48" t="n">
        <v>0</v>
      </c>
      <c r="O48" s="84" t="n">
        <v>0</v>
      </c>
      <c r="P48" s="90" t="n">
        <v>11</v>
      </c>
      <c r="Q48" s="48" t="n">
        <v>0</v>
      </c>
      <c r="R48" s="51" t="n">
        <v>11</v>
      </c>
      <c r="S48" s="46" t="n">
        <v>11</v>
      </c>
    </row>
    <row r="49" customFormat="false" ht="12" hidden="false" customHeight="true" outlineLevel="0" collapsed="false">
      <c r="A49" s="12" t="s">
        <v>83</v>
      </c>
      <c r="B49" s="47" t="n">
        <v>0</v>
      </c>
      <c r="C49" s="41" t="n">
        <v>0</v>
      </c>
      <c r="D49" s="48" t="n">
        <v>0</v>
      </c>
      <c r="E49" s="48" t="n">
        <v>0</v>
      </c>
      <c r="F49" s="43" t="n">
        <v>0</v>
      </c>
      <c r="G49" s="85" t="n">
        <v>0</v>
      </c>
      <c r="H49" s="92" t="n">
        <v>0</v>
      </c>
      <c r="I49" s="51" t="n">
        <v>0</v>
      </c>
      <c r="J49" s="78" t="n">
        <v>0</v>
      </c>
      <c r="K49" s="55"/>
      <c r="L49" s="63" t="n">
        <v>0</v>
      </c>
      <c r="M49" s="48" t="n">
        <v>0</v>
      </c>
      <c r="N49" s="48" t="n">
        <v>0</v>
      </c>
      <c r="O49" s="84" t="n">
        <v>0</v>
      </c>
      <c r="P49" s="79" t="n">
        <v>0</v>
      </c>
      <c r="Q49" s="48" t="n">
        <v>0</v>
      </c>
      <c r="R49" s="87" t="n">
        <v>0</v>
      </c>
      <c r="S49" s="46" t="n">
        <v>0</v>
      </c>
    </row>
    <row r="50" customFormat="false" ht="12" hidden="false" customHeight="true" outlineLevel="0" collapsed="false">
      <c r="A50" s="12" t="s">
        <v>84</v>
      </c>
      <c r="B50" s="47" t="n">
        <v>0</v>
      </c>
      <c r="C50" s="41" t="n">
        <v>2.3</v>
      </c>
      <c r="D50" s="48" t="n">
        <v>0</v>
      </c>
      <c r="E50" s="48" t="n">
        <v>0</v>
      </c>
      <c r="F50" s="43" t="n">
        <v>2.3</v>
      </c>
      <c r="G50" s="44" t="n">
        <v>0.1</v>
      </c>
      <c r="H50" s="47" t="n">
        <v>0</v>
      </c>
      <c r="I50" s="51" t="n">
        <v>0.1</v>
      </c>
      <c r="J50" s="89" t="n">
        <v>0</v>
      </c>
      <c r="K50" s="55"/>
      <c r="L50" s="63" t="n">
        <v>0</v>
      </c>
      <c r="M50" s="48" t="n">
        <v>0</v>
      </c>
      <c r="N50" s="41" t="n">
        <v>0.9</v>
      </c>
      <c r="O50" s="43" t="n">
        <v>0.9</v>
      </c>
      <c r="P50" s="90" t="n">
        <v>1.3</v>
      </c>
      <c r="Q50" s="48" t="n">
        <v>0</v>
      </c>
      <c r="R50" s="51" t="n">
        <v>2.2</v>
      </c>
      <c r="S50" s="46" t="n">
        <v>2.3</v>
      </c>
    </row>
    <row r="51" customFormat="false" ht="12" hidden="false" customHeight="true" outlineLevel="0" collapsed="false">
      <c r="A51" s="12" t="s">
        <v>85</v>
      </c>
      <c r="B51" s="47" t="n">
        <v>0</v>
      </c>
      <c r="C51" s="41" t="n">
        <v>20</v>
      </c>
      <c r="D51" s="41" t="n">
        <v>2.3</v>
      </c>
      <c r="E51" s="48" t="n">
        <v>0</v>
      </c>
      <c r="F51" s="43" t="n">
        <v>22.3</v>
      </c>
      <c r="G51" s="44" t="n">
        <v>1.1</v>
      </c>
      <c r="H51" s="42" t="n">
        <v>0</v>
      </c>
      <c r="I51" s="51" t="n">
        <v>1.1</v>
      </c>
      <c r="J51" s="78" t="n">
        <v>1.2</v>
      </c>
      <c r="K51" s="55"/>
      <c r="L51" s="63" t="n">
        <v>0</v>
      </c>
      <c r="M51" s="48" t="n">
        <v>0</v>
      </c>
      <c r="N51" s="48" t="n">
        <v>0</v>
      </c>
      <c r="O51" s="84" t="n">
        <v>0</v>
      </c>
      <c r="P51" s="90" t="n">
        <v>20</v>
      </c>
      <c r="Q51" s="48" t="n">
        <v>0</v>
      </c>
      <c r="R51" s="51" t="n">
        <v>20</v>
      </c>
      <c r="S51" s="46" t="n">
        <v>22.3</v>
      </c>
    </row>
    <row r="52" customFormat="false" ht="12" hidden="false" customHeight="true" outlineLevel="0" collapsed="false">
      <c r="A52" s="12" t="s">
        <v>86</v>
      </c>
      <c r="B52" s="47" t="n">
        <v>0</v>
      </c>
      <c r="C52" s="48" t="n">
        <v>0</v>
      </c>
      <c r="D52" s="41" t="n">
        <v>16.4</v>
      </c>
      <c r="E52" s="48" t="n">
        <v>0</v>
      </c>
      <c r="F52" s="43" t="n">
        <v>16.4</v>
      </c>
      <c r="G52" s="44" t="n">
        <v>0.1</v>
      </c>
      <c r="H52" s="47" t="n">
        <v>0</v>
      </c>
      <c r="I52" s="51" t="n">
        <v>0.1</v>
      </c>
      <c r="J52" s="78" t="n">
        <v>0.4</v>
      </c>
      <c r="K52" s="55"/>
      <c r="L52" s="63" t="n">
        <v>0</v>
      </c>
      <c r="M52" s="48" t="n">
        <v>0</v>
      </c>
      <c r="N52" s="41" t="n">
        <v>0.5</v>
      </c>
      <c r="O52" s="43" t="n">
        <v>0.5</v>
      </c>
      <c r="P52" s="90" t="n">
        <v>15.4</v>
      </c>
      <c r="Q52" s="48" t="n">
        <v>0</v>
      </c>
      <c r="R52" s="51" t="n">
        <v>15.9</v>
      </c>
      <c r="S52" s="46" t="n">
        <v>16.4</v>
      </c>
    </row>
    <row r="53" customFormat="false" ht="12" hidden="false" customHeight="true" outlineLevel="0" collapsed="false">
      <c r="A53" s="12" t="s">
        <v>87</v>
      </c>
      <c r="B53" s="47" t="n">
        <v>0</v>
      </c>
      <c r="C53" s="41" t="n">
        <v>53.3</v>
      </c>
      <c r="D53" s="48" t="n">
        <v>0</v>
      </c>
      <c r="E53" s="48" t="n">
        <v>0</v>
      </c>
      <c r="F53" s="43" t="n">
        <v>53.3</v>
      </c>
      <c r="G53" s="44" t="n">
        <v>4.7</v>
      </c>
      <c r="H53" s="92" t="n">
        <v>44.6</v>
      </c>
      <c r="I53" s="51" t="n">
        <v>49.3</v>
      </c>
      <c r="J53" s="78" t="n">
        <v>4</v>
      </c>
      <c r="K53" s="55"/>
      <c r="L53" s="63" t="n">
        <v>0</v>
      </c>
      <c r="M53" s="48" t="n">
        <v>0</v>
      </c>
      <c r="N53" s="48" t="n">
        <v>0</v>
      </c>
      <c r="O53" s="84" t="n">
        <v>0</v>
      </c>
      <c r="P53" s="79" t="n">
        <v>0</v>
      </c>
      <c r="Q53" s="48" t="n">
        <v>0</v>
      </c>
      <c r="R53" s="87" t="n">
        <v>0</v>
      </c>
      <c r="S53" s="46" t="n">
        <v>53.3</v>
      </c>
    </row>
    <row r="54" customFormat="false" ht="12" hidden="false" customHeight="true" outlineLevel="0" collapsed="false">
      <c r="A54" s="12" t="s">
        <v>88</v>
      </c>
      <c r="B54" s="47" t="n">
        <v>0</v>
      </c>
      <c r="C54" s="41" t="n">
        <v>158.6</v>
      </c>
      <c r="D54" s="48" t="n">
        <v>0</v>
      </c>
      <c r="E54" s="48" t="n">
        <v>0</v>
      </c>
      <c r="F54" s="43" t="n">
        <v>158.6</v>
      </c>
      <c r="G54" s="44" t="n">
        <v>45</v>
      </c>
      <c r="H54" s="42" t="n">
        <v>0</v>
      </c>
      <c r="I54" s="51" t="n">
        <v>45</v>
      </c>
      <c r="J54" s="78" t="n">
        <v>113.6</v>
      </c>
      <c r="K54" s="55"/>
      <c r="L54" s="63" t="n">
        <v>0</v>
      </c>
      <c r="M54" s="48" t="n">
        <v>0</v>
      </c>
      <c r="N54" s="48" t="n">
        <v>0</v>
      </c>
      <c r="O54" s="84" t="n">
        <v>0</v>
      </c>
      <c r="P54" s="79" t="n">
        <v>0</v>
      </c>
      <c r="Q54" s="48" t="n">
        <v>0</v>
      </c>
      <c r="R54" s="87" t="n">
        <v>0</v>
      </c>
      <c r="S54" s="46" t="n">
        <v>158.6</v>
      </c>
    </row>
    <row r="55" customFormat="false" ht="12" hidden="false" customHeight="true" outlineLevel="0" collapsed="false">
      <c r="A55" s="12" t="s">
        <v>89</v>
      </c>
      <c r="B55" s="47" t="n">
        <v>0</v>
      </c>
      <c r="C55" s="41" t="n">
        <v>34.8</v>
      </c>
      <c r="D55" s="48" t="n">
        <v>0</v>
      </c>
      <c r="E55" s="48" t="n">
        <v>0</v>
      </c>
      <c r="F55" s="43" t="n">
        <v>34.8</v>
      </c>
      <c r="G55" s="85" t="n">
        <v>0</v>
      </c>
      <c r="H55" s="47" t="n">
        <v>0</v>
      </c>
      <c r="I55" s="87" t="n">
        <v>0</v>
      </c>
      <c r="J55" s="78" t="n">
        <v>34.8</v>
      </c>
      <c r="K55" s="55"/>
      <c r="L55" s="63" t="n">
        <v>0</v>
      </c>
      <c r="M55" s="48" t="n">
        <v>0</v>
      </c>
      <c r="N55" s="48" t="n">
        <v>0</v>
      </c>
      <c r="O55" s="84" t="n">
        <v>0</v>
      </c>
      <c r="P55" s="79" t="n">
        <v>0</v>
      </c>
      <c r="Q55" s="48" t="n">
        <v>0</v>
      </c>
      <c r="R55" s="87" t="n">
        <v>0</v>
      </c>
      <c r="S55" s="46" t="n">
        <v>34.8</v>
      </c>
    </row>
    <row r="56" customFormat="false" ht="12" hidden="false" customHeight="true" outlineLevel="0" collapsed="false">
      <c r="A56" s="12" t="s">
        <v>90</v>
      </c>
      <c r="B56" s="47" t="n">
        <v>0</v>
      </c>
      <c r="C56" s="41" t="n">
        <v>341</v>
      </c>
      <c r="D56" s="48" t="n">
        <v>0</v>
      </c>
      <c r="E56" s="48" t="n">
        <v>0</v>
      </c>
      <c r="F56" s="43" t="n">
        <v>341</v>
      </c>
      <c r="G56" s="44" t="n">
        <v>90</v>
      </c>
      <c r="H56" s="41" t="n">
        <v>4.3</v>
      </c>
      <c r="I56" s="43" t="n">
        <v>94.3</v>
      </c>
      <c r="J56" s="45" t="n">
        <v>246.6</v>
      </c>
      <c r="K56" s="58"/>
      <c r="L56" s="63" t="n">
        <v>0</v>
      </c>
      <c r="M56" s="48" t="n">
        <v>0</v>
      </c>
      <c r="N56" s="41" t="n">
        <v>0.1</v>
      </c>
      <c r="O56" s="43" t="n">
        <v>0.1</v>
      </c>
      <c r="P56" s="63" t="n">
        <v>0</v>
      </c>
      <c r="Q56" s="48" t="n">
        <v>0</v>
      </c>
      <c r="R56" s="84" t="n">
        <v>0.1</v>
      </c>
      <c r="S56" s="46" t="n">
        <v>341</v>
      </c>
    </row>
    <row r="57" customFormat="false" ht="12" hidden="false" customHeight="true" outlineLevel="0" collapsed="false">
      <c r="A57" s="12" t="s">
        <v>91</v>
      </c>
      <c r="B57" s="48" t="n">
        <v>0</v>
      </c>
      <c r="C57" s="41" t="n">
        <v>936</v>
      </c>
      <c r="D57" s="41" t="n">
        <v>234.9</v>
      </c>
      <c r="E57" s="48" t="n">
        <v>0</v>
      </c>
      <c r="F57" s="43" t="n">
        <v>1170.9</v>
      </c>
      <c r="G57" s="44" t="n">
        <v>147.2</v>
      </c>
      <c r="H57" s="42" t="n">
        <v>240.4</v>
      </c>
      <c r="I57" s="51" t="n">
        <v>387.6</v>
      </c>
      <c r="J57" s="78" t="n">
        <v>419.1</v>
      </c>
      <c r="K57" s="55"/>
      <c r="L57" s="63" t="n">
        <v>0</v>
      </c>
      <c r="M57" s="48" t="n">
        <v>0</v>
      </c>
      <c r="N57" s="41" t="n">
        <v>119</v>
      </c>
      <c r="O57" s="43" t="n">
        <v>119</v>
      </c>
      <c r="P57" s="90" t="n">
        <v>165.2</v>
      </c>
      <c r="Q57" s="42" t="n">
        <v>80</v>
      </c>
      <c r="R57" s="51" t="n">
        <v>364.2</v>
      </c>
      <c r="S57" s="46" t="n">
        <v>1170.9</v>
      </c>
    </row>
    <row r="58" customFormat="false" ht="12" hidden="false" customHeight="true" outlineLevel="0" collapsed="false">
      <c r="A58" s="12"/>
      <c r="B58" s="41"/>
      <c r="C58" s="41"/>
      <c r="D58" s="41"/>
      <c r="E58" s="41"/>
      <c r="F58" s="43"/>
      <c r="G58" s="44"/>
      <c r="H58" s="41"/>
      <c r="I58" s="43"/>
      <c r="J58" s="45"/>
      <c r="K58" s="45"/>
      <c r="L58" s="63"/>
      <c r="M58" s="48"/>
      <c r="N58" s="41"/>
      <c r="O58" s="43"/>
      <c r="P58" s="46"/>
      <c r="Q58" s="41"/>
      <c r="R58" s="43"/>
      <c r="S58" s="46"/>
    </row>
    <row r="59" customFormat="false" ht="12" hidden="false" customHeight="true" outlineLevel="0" collapsed="false">
      <c r="A59" s="9"/>
      <c r="B59" s="34"/>
      <c r="C59" s="34"/>
      <c r="D59" s="34"/>
      <c r="E59" s="34"/>
      <c r="F59" s="36"/>
      <c r="G59" s="37"/>
      <c r="H59" s="34"/>
      <c r="I59" s="36"/>
      <c r="J59" s="38"/>
      <c r="K59" s="38"/>
      <c r="L59" s="77"/>
      <c r="M59" s="74"/>
      <c r="N59" s="34"/>
      <c r="O59" s="36"/>
      <c r="P59" s="39"/>
      <c r="Q59" s="34"/>
      <c r="R59" s="36"/>
      <c r="S59" s="39"/>
    </row>
    <row r="60" customFormat="false" ht="12" hidden="false" customHeight="true" outlineLevel="0" collapsed="false">
      <c r="A60" s="12" t="s">
        <v>92</v>
      </c>
      <c r="B60" s="41" t="n">
        <v>777.4</v>
      </c>
      <c r="C60" s="41" t="n">
        <v>936</v>
      </c>
      <c r="D60" s="41" t="n">
        <v>234.9</v>
      </c>
      <c r="E60" s="48" t="n">
        <v>0</v>
      </c>
      <c r="F60" s="43" t="n">
        <v>1948.3</v>
      </c>
      <c r="G60" s="44" t="n">
        <v>773.5</v>
      </c>
      <c r="H60" s="41" t="n">
        <v>240.4</v>
      </c>
      <c r="I60" s="43" t="n">
        <v>1013.9</v>
      </c>
      <c r="J60" s="45" t="n">
        <v>438.5</v>
      </c>
      <c r="K60" s="45" t="n">
        <v>3.6</v>
      </c>
      <c r="L60" s="63" t="n">
        <v>0</v>
      </c>
      <c r="M60" s="48" t="n">
        <v>0</v>
      </c>
      <c r="N60" s="41" t="n">
        <v>119</v>
      </c>
      <c r="O60" s="43" t="n">
        <v>119</v>
      </c>
      <c r="P60" s="46" t="n">
        <v>165.2</v>
      </c>
      <c r="Q60" s="41" t="n">
        <v>208.1</v>
      </c>
      <c r="R60" s="43" t="n">
        <v>492.3</v>
      </c>
      <c r="S60" s="46" t="n">
        <v>1948.3</v>
      </c>
    </row>
    <row r="61" customFormat="false" ht="12" hidden="false" customHeight="true" outlineLevel="0" collapsed="false">
      <c r="A61" s="28"/>
      <c r="B61" s="64"/>
      <c r="C61" s="64"/>
      <c r="D61" s="64"/>
      <c r="E61" s="66"/>
      <c r="F61" s="69"/>
      <c r="G61" s="68"/>
      <c r="H61" s="64"/>
      <c r="I61" s="69"/>
      <c r="J61" s="81"/>
      <c r="K61" s="81"/>
      <c r="L61" s="73"/>
      <c r="M61" s="64"/>
      <c r="N61" s="64"/>
      <c r="O61" s="69"/>
      <c r="P61" s="73"/>
      <c r="Q61" s="64"/>
      <c r="R61" s="69"/>
      <c r="S61" s="73"/>
    </row>
    <row r="62" customFormat="false" ht="12" hidden="false" customHeight="true" outlineLevel="0" collapsed="false">
      <c r="A62" s="9"/>
      <c r="B62" s="41"/>
      <c r="C62" s="41"/>
      <c r="D62" s="41"/>
      <c r="E62" s="48"/>
      <c r="F62" s="43"/>
      <c r="G62" s="44"/>
      <c r="H62" s="41"/>
      <c r="I62" s="43"/>
      <c r="J62" s="45"/>
      <c r="K62" s="45"/>
      <c r="L62" s="46"/>
      <c r="M62" s="41"/>
      <c r="N62" s="41"/>
      <c r="O62" s="43"/>
      <c r="P62" s="46"/>
      <c r="Q62" s="41"/>
      <c r="R62" s="43"/>
      <c r="S62" s="46"/>
    </row>
    <row r="63" customFormat="false" ht="12" hidden="false" customHeight="true" outlineLevel="0" collapsed="false">
      <c r="A63" s="12" t="s">
        <v>93</v>
      </c>
      <c r="B63" s="41" t="n">
        <v>27118.9</v>
      </c>
      <c r="C63" s="41" t="n">
        <v>1488.1</v>
      </c>
      <c r="D63" s="41" t="n">
        <v>234.9</v>
      </c>
      <c r="E63" s="60" t="n">
        <v>16.1</v>
      </c>
      <c r="F63" s="43" t="n">
        <v>28858</v>
      </c>
      <c r="G63" s="44" t="n">
        <v>29779.9</v>
      </c>
      <c r="H63" s="41" t="n">
        <v>1021.2</v>
      </c>
      <c r="I63" s="43" t="n">
        <v>30801.1</v>
      </c>
      <c r="J63" s="45" t="n">
        <v>438.5</v>
      </c>
      <c r="K63" s="45" t="n">
        <v>82.5</v>
      </c>
      <c r="L63" s="63" t="n">
        <v>0</v>
      </c>
      <c r="M63" s="41" t="n">
        <v>48.2</v>
      </c>
      <c r="N63" s="41" t="n">
        <v>362.9</v>
      </c>
      <c r="O63" s="43" t="n">
        <v>411.1</v>
      </c>
      <c r="P63" s="46" t="n">
        <v>201.8</v>
      </c>
      <c r="Q63" s="41" t="n">
        <v>1158.6</v>
      </c>
      <c r="R63" s="43" t="n">
        <v>1771.5</v>
      </c>
      <c r="S63" s="46" t="n">
        <v>33093.6</v>
      </c>
    </row>
    <row r="64" customFormat="false" ht="12" hidden="false" customHeight="true" outlineLevel="0" collapsed="false">
      <c r="A64" s="28"/>
      <c r="B64" s="64"/>
      <c r="C64" s="64"/>
      <c r="D64" s="64"/>
      <c r="E64" s="64"/>
      <c r="F64" s="69"/>
      <c r="G64" s="68"/>
      <c r="H64" s="64"/>
      <c r="I64" s="69"/>
      <c r="J64" s="71"/>
      <c r="K64" s="71"/>
      <c r="L64" s="73"/>
      <c r="M64" s="64"/>
      <c r="N64" s="64"/>
      <c r="O64" s="69"/>
      <c r="P64" s="73"/>
      <c r="Q64" s="64"/>
      <c r="R64" s="69"/>
      <c r="S64" s="73"/>
    </row>
    <row r="65" customFormat="false" ht="12" hidden="false" customHeight="true" outlineLevel="0" collapsed="false">
      <c r="A65" s="93"/>
      <c r="B65" s="94"/>
      <c r="C65" s="94"/>
      <c r="D65" s="94"/>
      <c r="E65" s="94"/>
      <c r="F65" s="95"/>
      <c r="G65" s="96"/>
      <c r="H65" s="94"/>
      <c r="I65" s="95"/>
      <c r="J65" s="97"/>
      <c r="K65" s="97"/>
      <c r="L65" s="98"/>
      <c r="M65" s="94"/>
      <c r="N65" s="94"/>
      <c r="O65" s="95"/>
      <c r="P65" s="98"/>
      <c r="Q65" s="94"/>
      <c r="R65" s="95"/>
      <c r="S65" s="98"/>
    </row>
    <row r="66" customFormat="false" ht="12" hidden="false" customHeight="true" outlineLevel="0" collapsed="false">
      <c r="A66" s="12" t="s">
        <v>94</v>
      </c>
      <c r="B66" s="41" t="n">
        <v>1041.1</v>
      </c>
      <c r="C66" s="48" t="s">
        <v>95</v>
      </c>
      <c r="D66" s="48" t="s">
        <v>95</v>
      </c>
      <c r="E66" s="48" t="s">
        <v>95</v>
      </c>
      <c r="F66" s="84" t="s">
        <v>95</v>
      </c>
      <c r="G66" s="99" t="s">
        <v>95</v>
      </c>
      <c r="H66" s="48" t="s">
        <v>95</v>
      </c>
      <c r="I66" s="84" t="s">
        <v>95</v>
      </c>
      <c r="J66" s="50" t="s">
        <v>95</v>
      </c>
      <c r="K66" s="50" t="s">
        <v>95</v>
      </c>
      <c r="L66" s="63" t="s">
        <v>95</v>
      </c>
      <c r="M66" s="48" t="s">
        <v>95</v>
      </c>
      <c r="N66" s="48" t="s">
        <v>95</v>
      </c>
      <c r="O66" s="84" t="s">
        <v>95</v>
      </c>
      <c r="P66" s="63" t="s">
        <v>95</v>
      </c>
      <c r="Q66" s="48" t="s">
        <v>95</v>
      </c>
      <c r="R66" s="84" t="s">
        <v>95</v>
      </c>
      <c r="S66" s="63" t="s">
        <v>95</v>
      </c>
    </row>
    <row r="67" customFormat="false" ht="12" hidden="false" customHeight="true" outlineLevel="0" collapsed="false">
      <c r="A67" s="28"/>
      <c r="B67" s="100"/>
      <c r="C67" s="100"/>
      <c r="D67" s="100"/>
      <c r="E67" s="100"/>
      <c r="F67" s="101"/>
      <c r="G67" s="102"/>
      <c r="H67" s="100"/>
      <c r="I67" s="101"/>
      <c r="J67" s="103"/>
      <c r="K67" s="103"/>
      <c r="L67" s="104"/>
      <c r="M67" s="100"/>
      <c r="N67" s="100"/>
      <c r="O67" s="101"/>
      <c r="P67" s="104"/>
      <c r="Q67" s="100"/>
      <c r="R67" s="101"/>
      <c r="S67" s="104"/>
    </row>
    <row r="68" customFormat="false" ht="6" hidden="false" customHeight="true" outlineLevel="0" collapsed="false">
      <c r="A68" s="14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6"/>
    </row>
    <row r="69" customFormat="false" ht="12" hidden="false" customHeight="true" outlineLevel="0" collapsed="false">
      <c r="A69" s="27" t="s">
        <v>96</v>
      </c>
      <c r="B69" s="4"/>
      <c r="C69" s="4"/>
      <c r="D69" s="4"/>
      <c r="E69" s="4"/>
      <c r="F69" s="4"/>
      <c r="G69" s="5"/>
      <c r="H69" s="107" t="s">
        <v>97</v>
      </c>
      <c r="I69" s="4"/>
      <c r="J69" s="4"/>
      <c r="K69" s="4"/>
      <c r="L69" s="4"/>
      <c r="M69" s="4"/>
      <c r="N69" s="4"/>
      <c r="O69" s="4"/>
      <c r="P69" s="4"/>
      <c r="Q69" s="4"/>
      <c r="R69" s="4"/>
      <c r="S69" s="108"/>
    </row>
    <row r="70" customFormat="false" ht="12" hidden="false" customHeight="true" outlineLevel="0" collapsed="false">
      <c r="A70" s="27" t="s">
        <v>98</v>
      </c>
      <c r="B70" s="4"/>
      <c r="C70" s="4"/>
      <c r="D70" s="4"/>
      <c r="E70" s="4"/>
      <c r="F70" s="4"/>
      <c r="G70" s="5"/>
      <c r="H70" s="107" t="s">
        <v>99</v>
      </c>
      <c r="I70" s="4"/>
      <c r="J70" s="4"/>
      <c r="K70" s="4"/>
      <c r="L70" s="4"/>
      <c r="M70" s="4"/>
      <c r="N70" s="4"/>
      <c r="O70" s="4"/>
      <c r="P70" s="4"/>
      <c r="Q70" s="4"/>
      <c r="R70" s="4"/>
      <c r="S70" s="108"/>
    </row>
    <row r="71" customFormat="false" ht="12" hidden="false" customHeight="true" outlineLevel="0" collapsed="false">
      <c r="A71" s="27" t="s">
        <v>100</v>
      </c>
      <c r="B71" s="4"/>
      <c r="C71" s="4"/>
      <c r="D71" s="4"/>
      <c r="E71" s="4"/>
      <c r="F71" s="4"/>
      <c r="G71" s="5"/>
      <c r="H71" s="107" t="s">
        <v>101</v>
      </c>
      <c r="I71" s="4"/>
      <c r="J71" s="4"/>
      <c r="K71" s="4"/>
      <c r="L71" s="4"/>
      <c r="M71" s="4"/>
      <c r="N71" s="4"/>
      <c r="O71" s="4"/>
      <c r="P71" s="4"/>
      <c r="Q71" s="4"/>
      <c r="R71" s="4"/>
      <c r="S71" s="108"/>
    </row>
    <row r="72" customFormat="false" ht="12" hidden="false" customHeight="true" outlineLevel="0" collapsed="false">
      <c r="A72" s="109" t="s">
        <v>102</v>
      </c>
      <c r="B72" s="4"/>
      <c r="C72" s="4"/>
      <c r="D72" s="4"/>
      <c r="E72" s="4"/>
      <c r="F72" s="4"/>
      <c r="G72" s="5"/>
      <c r="H72" s="107" t="s">
        <v>103</v>
      </c>
      <c r="I72" s="4"/>
      <c r="J72" s="4"/>
      <c r="K72" s="4"/>
      <c r="L72" s="4"/>
      <c r="M72" s="4"/>
      <c r="N72" s="4"/>
      <c r="O72" s="4"/>
      <c r="P72" s="4"/>
      <c r="Q72" s="4"/>
      <c r="R72" s="4"/>
      <c r="S72" s="108"/>
    </row>
    <row r="73" customFormat="false" ht="12" hidden="false" customHeight="true" outlineLevel="0" collapsed="false">
      <c r="A73" s="27" t="s">
        <v>104</v>
      </c>
      <c r="B73" s="4"/>
      <c r="C73" s="4"/>
      <c r="D73" s="4"/>
      <c r="E73" s="4"/>
      <c r="F73" s="4"/>
      <c r="G73" s="5"/>
      <c r="H73" s="107" t="s">
        <v>105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108"/>
    </row>
    <row r="74" customFormat="false" ht="12" hidden="false" customHeight="true" outlineLevel="0" collapsed="false">
      <c r="A74" s="109" t="s">
        <v>106</v>
      </c>
      <c r="B74" s="4"/>
      <c r="C74" s="4"/>
      <c r="D74" s="4"/>
      <c r="E74" s="4"/>
      <c r="F74" s="4"/>
      <c r="G74" s="5"/>
      <c r="H74" s="107" t="s">
        <v>107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108"/>
    </row>
    <row r="75" customFormat="false" ht="12" hidden="false" customHeight="true" outlineLevel="0" collapsed="false">
      <c r="A75" s="109" t="s">
        <v>108</v>
      </c>
      <c r="B75" s="4"/>
      <c r="C75" s="4"/>
      <c r="D75" s="4"/>
      <c r="E75" s="4"/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108"/>
    </row>
    <row r="76" customFormat="false" ht="6" hidden="false" customHeight="true" outlineLevel="0" collapsed="false">
      <c r="A76" s="30"/>
      <c r="B76" s="110"/>
      <c r="C76" s="110"/>
      <c r="D76" s="110"/>
      <c r="E76" s="110"/>
      <c r="F76" s="110"/>
      <c r="G76" s="110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2"/>
    </row>
  </sheetData>
  <mergeCells count="12">
    <mergeCell ref="A1:S1"/>
    <mergeCell ref="B5:O5"/>
    <mergeCell ref="Q5:R5"/>
    <mergeCell ref="B6:F6"/>
    <mergeCell ref="G6:S6"/>
    <mergeCell ref="G7:I7"/>
    <mergeCell ref="J7:K7"/>
    <mergeCell ref="L7:R7"/>
    <mergeCell ref="L8:O8"/>
    <mergeCell ref="O11:P11"/>
    <mergeCell ref="I12:M12"/>
    <mergeCell ref="N12:R12"/>
  </mergeCells>
  <printOptions headings="false" gridLines="false" gridLinesSet="true" horizontalCentered="true" verticalCentered="true"/>
  <pageMargins left="0.65" right="0.6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false" view="normal" topLeftCell="A1" colorId="22" zoomScale="117" zoomScaleNormal="117" zoomScalePageLayoutView="100" workbookViewId="0">
      <selection pane="topLeft" activeCell="A1" activeCellId="0" sqref="A1"/>
    </sheetView>
  </sheetViews>
  <sheetFormatPr defaultColWidth="9.98828125" defaultRowHeight="11.25" zeroHeight="false" outlineLevelRow="0" outlineLevelCol="0"/>
  <cols>
    <col collapsed="false" customWidth="true" hidden="false" outlineLevel="0" max="1" min="1" style="1" width="19.98"/>
    <col collapsed="false" customWidth="true" hidden="false" outlineLevel="0" max="2" min="2" style="1" width="22.74"/>
    <col collapsed="false" customWidth="true" hidden="false" outlineLevel="0" max="3" min="3" style="1" width="18.23"/>
    <col collapsed="false" customWidth="true" hidden="false" outlineLevel="0" max="6" min="4" style="1" width="19.73"/>
    <col collapsed="false" customWidth="true" hidden="false" outlineLevel="0" max="7" min="7" style="1" width="20.99"/>
    <col collapsed="false" customWidth="true" hidden="false" outlineLevel="0" max="8" min="8" style="1" width="21.98"/>
    <col collapsed="false" customWidth="true" hidden="false" outlineLevel="0" max="9" min="9" style="1" width="21.23"/>
    <col collapsed="false" customWidth="true" hidden="false" outlineLevel="0" max="10" min="10" style="1" width="26.98"/>
    <col collapsed="false" customWidth="false" hidden="false" outlineLevel="0" max="257" min="11" style="1" width="9.99"/>
  </cols>
  <sheetData>
    <row r="1" customFormat="false" ht="12" hidden="false" customHeight="true" outlineLevel="0" collapsed="false">
      <c r="B1" s="1" t="s">
        <v>561</v>
      </c>
      <c r="C1" s="623" t="s">
        <v>588</v>
      </c>
      <c r="D1" s="180"/>
      <c r="E1" s="180"/>
      <c r="F1" s="180"/>
      <c r="G1" s="180"/>
      <c r="H1" s="180"/>
      <c r="I1" s="180"/>
    </row>
    <row r="2" customFormat="false" ht="12" hidden="false" customHeight="true" outlineLevel="0" collapsed="false">
      <c r="C2" s="624"/>
      <c r="H2" s="181"/>
    </row>
    <row r="3" customFormat="false" ht="12" hidden="false" customHeight="true" outlineLevel="0" collapsed="false">
      <c r="C3" s="625"/>
      <c r="D3" s="626"/>
      <c r="E3" s="626"/>
      <c r="F3" s="626"/>
      <c r="G3" s="626"/>
      <c r="H3" s="626"/>
    </row>
    <row r="4" customFormat="false" ht="1.5" hidden="false" customHeight="true" outlineLevel="0" collapsed="false">
      <c r="C4" s="626"/>
      <c r="D4" s="626"/>
      <c r="E4" s="626"/>
      <c r="F4" s="626"/>
      <c r="G4" s="626"/>
      <c r="H4" s="626"/>
    </row>
    <row r="5" customFormat="false" ht="1.5" hidden="false" customHeight="true" outlineLevel="0" collapsed="false"/>
    <row r="6" customFormat="false" ht="1.5" hidden="false" customHeight="true" outlineLevel="0" collapsed="false"/>
    <row r="7" customFormat="false" ht="1.5" hidden="false" customHeight="true" outlineLevel="0" collapsed="false"/>
    <row r="8" customFormat="false" ht="1.5" hidden="false" customHeight="true" outlineLevel="0" collapsed="false"/>
    <row r="9" customFormat="false" ht="1.5" hidden="false" customHeight="true" outlineLevel="0" collapsed="false">
      <c r="B9" s="364"/>
      <c r="C9" s="364"/>
      <c r="D9" s="364"/>
      <c r="E9" s="364"/>
      <c r="F9" s="364"/>
      <c r="G9" s="364"/>
      <c r="H9" s="627"/>
      <c r="I9" s="628"/>
      <c r="J9" s="629"/>
    </row>
    <row r="10" customFormat="false" ht="1.5" hidden="false" customHeight="true" outlineLevel="0" collapsed="false">
      <c r="B10" s="357"/>
      <c r="C10" s="357"/>
      <c r="D10" s="357"/>
      <c r="E10" s="357"/>
      <c r="F10" s="357"/>
      <c r="G10" s="357"/>
      <c r="H10" s="353"/>
      <c r="I10" s="630"/>
      <c r="J10" s="355"/>
    </row>
    <row r="11" customFormat="false" ht="12" hidden="false" customHeight="true" outlineLevel="0" collapsed="false">
      <c r="B11" s="631" t="s">
        <v>589</v>
      </c>
      <c r="C11" s="631" t="s">
        <v>561</v>
      </c>
      <c r="D11" s="631" t="s">
        <v>561</v>
      </c>
      <c r="E11" s="631" t="s">
        <v>561</v>
      </c>
      <c r="F11" s="631" t="s">
        <v>561</v>
      </c>
      <c r="G11" s="357"/>
      <c r="H11" s="632" t="s">
        <v>561</v>
      </c>
      <c r="I11" s="633"/>
      <c r="J11" s="634" t="s">
        <v>590</v>
      </c>
    </row>
    <row r="12" customFormat="false" ht="12" hidden="false" customHeight="true" outlineLevel="0" collapsed="false">
      <c r="B12" s="631" t="s">
        <v>13</v>
      </c>
      <c r="C12" s="631" t="s">
        <v>483</v>
      </c>
      <c r="D12" s="631" t="s">
        <v>226</v>
      </c>
      <c r="E12" s="631" t="s">
        <v>477</v>
      </c>
      <c r="F12" s="631" t="s">
        <v>591</v>
      </c>
      <c r="G12" s="631" t="s">
        <v>224</v>
      </c>
      <c r="H12" s="632" t="s">
        <v>592</v>
      </c>
      <c r="I12" s="633" t="s">
        <v>561</v>
      </c>
      <c r="J12" s="634" t="s">
        <v>543</v>
      </c>
    </row>
    <row r="13" customFormat="false" ht="12" hidden="false" customHeight="true" outlineLevel="0" collapsed="false">
      <c r="B13" s="631" t="s">
        <v>6</v>
      </c>
      <c r="C13" s="631" t="s">
        <v>6</v>
      </c>
      <c r="D13" s="631" t="s">
        <v>6</v>
      </c>
      <c r="E13" s="631" t="s">
        <v>6</v>
      </c>
      <c r="F13" s="631" t="s">
        <v>6</v>
      </c>
      <c r="G13" s="631" t="s">
        <v>6</v>
      </c>
      <c r="H13" s="632" t="s">
        <v>541</v>
      </c>
      <c r="I13" s="633" t="s">
        <v>400</v>
      </c>
      <c r="J13" s="355"/>
    </row>
    <row r="14" customFormat="false" ht="12" hidden="false" customHeight="true" outlineLevel="0" collapsed="false">
      <c r="B14" s="635" t="s">
        <v>561</v>
      </c>
      <c r="C14" s="636"/>
      <c r="D14" s="636"/>
      <c r="E14" s="636"/>
      <c r="F14" s="636"/>
      <c r="G14" s="636"/>
      <c r="H14" s="637" t="s">
        <v>593</v>
      </c>
      <c r="I14" s="638"/>
      <c r="J14" s="639"/>
    </row>
    <row r="15" customFormat="false" ht="1.5" hidden="false" customHeight="true" outlineLevel="0" collapsed="false">
      <c r="B15" s="640"/>
      <c r="C15" s="640"/>
      <c r="D15" s="640"/>
      <c r="E15" s="640"/>
      <c r="F15" s="640"/>
      <c r="G15" s="641"/>
      <c r="H15" s="642"/>
      <c r="I15" s="643"/>
      <c r="J15" s="644"/>
    </row>
    <row r="16" customFormat="false" ht="1.5" hidden="false" customHeight="true" outlineLevel="0" collapsed="false">
      <c r="B16" s="640"/>
      <c r="C16" s="640"/>
      <c r="D16" s="640"/>
      <c r="E16" s="640"/>
      <c r="F16" s="640"/>
      <c r="G16" s="641"/>
      <c r="H16" s="642"/>
      <c r="I16" s="643"/>
      <c r="J16" s="644"/>
    </row>
    <row r="17" customFormat="false" ht="1.5" hidden="false" customHeight="true" outlineLevel="0" collapsed="false">
      <c r="B17" s="640"/>
      <c r="C17" s="640"/>
      <c r="D17" s="640"/>
      <c r="E17" s="640"/>
      <c r="F17" s="640"/>
      <c r="G17" s="641"/>
      <c r="H17" s="642"/>
      <c r="I17" s="643"/>
      <c r="J17" s="644"/>
    </row>
    <row r="18" customFormat="false" ht="1.5" hidden="false" customHeight="true" outlineLevel="0" collapsed="false">
      <c r="B18" s="640"/>
      <c r="C18" s="640"/>
      <c r="D18" s="640"/>
      <c r="E18" s="640"/>
      <c r="F18" s="640"/>
      <c r="G18" s="641"/>
      <c r="H18" s="642"/>
      <c r="I18" s="643"/>
      <c r="J18" s="644"/>
    </row>
    <row r="19" customFormat="false" ht="1.5" hidden="false" customHeight="true" outlineLevel="0" collapsed="false">
      <c r="B19" s="640"/>
      <c r="C19" s="640"/>
      <c r="D19" s="640"/>
      <c r="E19" s="640"/>
      <c r="F19" s="640"/>
      <c r="G19" s="641"/>
      <c r="H19" s="642"/>
      <c r="I19" s="643"/>
      <c r="J19" s="644"/>
    </row>
    <row r="20" customFormat="false" ht="1.5" hidden="false" customHeight="true" outlineLevel="0" collapsed="false">
      <c r="B20" s="640"/>
      <c r="C20" s="640"/>
      <c r="D20" s="640"/>
      <c r="E20" s="640"/>
      <c r="F20" s="640"/>
      <c r="G20" s="641"/>
      <c r="H20" s="642"/>
      <c r="I20" s="643"/>
      <c r="J20" s="644"/>
    </row>
    <row r="21" customFormat="false" ht="1.5" hidden="false" customHeight="true" outlineLevel="0" collapsed="false">
      <c r="B21" s="640"/>
      <c r="C21" s="640"/>
      <c r="D21" s="640"/>
      <c r="E21" s="640"/>
      <c r="F21" s="640"/>
      <c r="G21" s="641"/>
      <c r="H21" s="642"/>
      <c r="I21" s="643"/>
      <c r="J21" s="644"/>
    </row>
    <row r="22" customFormat="false" ht="1.5" hidden="false" customHeight="true" outlineLevel="0" collapsed="false">
      <c r="B22" s="640"/>
      <c r="C22" s="640"/>
      <c r="D22" s="640"/>
      <c r="E22" s="640"/>
      <c r="F22" s="640"/>
      <c r="G22" s="641"/>
      <c r="H22" s="642"/>
      <c r="I22" s="643"/>
      <c r="J22" s="644"/>
    </row>
    <row r="23" customFormat="false" ht="1.5" hidden="false" customHeight="true" outlineLevel="0" collapsed="false">
      <c r="B23" s="640"/>
      <c r="C23" s="640"/>
      <c r="D23" s="640"/>
      <c r="E23" s="640"/>
      <c r="F23" s="640"/>
      <c r="G23" s="641"/>
      <c r="H23" s="642"/>
      <c r="I23" s="643"/>
      <c r="J23" s="644"/>
    </row>
    <row r="24" customFormat="false" ht="1.5" hidden="false" customHeight="true" outlineLevel="0" collapsed="false">
      <c r="B24" s="640"/>
      <c r="C24" s="640"/>
      <c r="D24" s="640"/>
      <c r="E24" s="640"/>
      <c r="F24" s="640"/>
      <c r="G24" s="641"/>
      <c r="H24" s="642"/>
      <c r="I24" s="643"/>
      <c r="J24" s="644"/>
    </row>
    <row r="25" customFormat="false" ht="1.5" hidden="false" customHeight="true" outlineLevel="0" collapsed="false">
      <c r="B25" s="640"/>
      <c r="C25" s="640"/>
      <c r="D25" s="640"/>
      <c r="E25" s="640"/>
      <c r="F25" s="640"/>
      <c r="G25" s="641"/>
      <c r="H25" s="642"/>
      <c r="I25" s="643"/>
      <c r="J25" s="644"/>
    </row>
    <row r="26" customFormat="false" ht="1.5" hidden="false" customHeight="true" outlineLevel="0" collapsed="false">
      <c r="B26" s="640"/>
      <c r="C26" s="640"/>
      <c r="D26" s="640"/>
      <c r="E26" s="640"/>
      <c r="F26" s="640"/>
      <c r="G26" s="641"/>
      <c r="H26" s="642"/>
      <c r="I26" s="643"/>
      <c r="J26" s="644"/>
    </row>
    <row r="27" customFormat="false" ht="1.5" hidden="false" customHeight="true" outlineLevel="0" collapsed="false">
      <c r="B27" s="640"/>
      <c r="C27" s="640"/>
      <c r="D27" s="640"/>
      <c r="E27" s="640"/>
      <c r="F27" s="640"/>
      <c r="G27" s="641"/>
      <c r="H27" s="642"/>
      <c r="I27" s="643"/>
      <c r="J27" s="644"/>
    </row>
    <row r="28" customFormat="false" ht="1.5" hidden="false" customHeight="true" outlineLevel="0" collapsed="false">
      <c r="B28" s="640"/>
      <c r="C28" s="640"/>
      <c r="D28" s="640"/>
      <c r="E28" s="640"/>
      <c r="F28" s="640"/>
      <c r="G28" s="641"/>
      <c r="H28" s="642"/>
      <c r="I28" s="643"/>
      <c r="J28" s="644"/>
    </row>
    <row r="29" customFormat="false" ht="1.5" hidden="false" customHeight="true" outlineLevel="0" collapsed="false">
      <c r="B29" s="640"/>
      <c r="C29" s="640"/>
      <c r="D29" s="640"/>
      <c r="E29" s="640"/>
      <c r="F29" s="640"/>
      <c r="G29" s="641"/>
      <c r="H29" s="642"/>
      <c r="I29" s="643"/>
      <c r="J29" s="644"/>
    </row>
    <row r="30" customFormat="false" ht="1.5" hidden="false" customHeight="true" outlineLevel="0" collapsed="false">
      <c r="B30" s="640"/>
      <c r="C30" s="640"/>
      <c r="D30" s="640"/>
      <c r="E30" s="640"/>
      <c r="F30" s="640"/>
      <c r="G30" s="641"/>
      <c r="H30" s="642"/>
      <c r="I30" s="643"/>
      <c r="J30" s="644"/>
    </row>
    <row r="31" customFormat="false" ht="1.5" hidden="false" customHeight="true" outlineLevel="0" collapsed="false">
      <c r="B31" s="640"/>
      <c r="C31" s="640"/>
      <c r="D31" s="640"/>
      <c r="E31" s="640"/>
      <c r="F31" s="640"/>
      <c r="G31" s="641"/>
      <c r="H31" s="642"/>
      <c r="I31" s="643"/>
      <c r="J31" s="644"/>
    </row>
    <row r="32" customFormat="false" ht="1.5" hidden="false" customHeight="true" outlineLevel="0" collapsed="false">
      <c r="B32" s="640"/>
      <c r="C32" s="640"/>
      <c r="D32" s="640"/>
      <c r="E32" s="640"/>
      <c r="F32" s="640"/>
      <c r="G32" s="641"/>
      <c r="H32" s="642"/>
      <c r="I32" s="643"/>
      <c r="J32" s="644"/>
    </row>
    <row r="33" customFormat="false" ht="1.5" hidden="false" customHeight="true" outlineLevel="0" collapsed="false">
      <c r="B33" s="640"/>
      <c r="C33" s="640"/>
      <c r="D33" s="640"/>
      <c r="E33" s="640"/>
      <c r="F33" s="640"/>
      <c r="G33" s="641"/>
      <c r="H33" s="642"/>
      <c r="I33" s="643"/>
      <c r="J33" s="644"/>
    </row>
    <row r="34" customFormat="false" ht="1.5" hidden="false" customHeight="true" outlineLevel="0" collapsed="false">
      <c r="B34" s="640"/>
      <c r="C34" s="640"/>
      <c r="D34" s="640"/>
      <c r="E34" s="640"/>
      <c r="F34" s="640"/>
      <c r="G34" s="641"/>
      <c r="H34" s="642"/>
      <c r="I34" s="643"/>
      <c r="J34" s="644"/>
    </row>
    <row r="35" customFormat="false" ht="1.5" hidden="false" customHeight="true" outlineLevel="0" collapsed="false">
      <c r="B35" s="640"/>
      <c r="C35" s="640"/>
      <c r="D35" s="640"/>
      <c r="E35" s="640"/>
      <c r="F35" s="640"/>
      <c r="G35" s="641"/>
      <c r="H35" s="642"/>
      <c r="I35" s="643"/>
      <c r="J35" s="644"/>
    </row>
    <row r="36" customFormat="false" ht="1.5" hidden="false" customHeight="true" outlineLevel="0" collapsed="false">
      <c r="B36" s="640"/>
      <c r="C36" s="640"/>
      <c r="D36" s="640"/>
      <c r="E36" s="640"/>
      <c r="F36" s="640"/>
      <c r="G36" s="641"/>
      <c r="H36" s="642"/>
      <c r="I36" s="643"/>
      <c r="J36" s="644"/>
    </row>
    <row r="37" customFormat="false" ht="1.5" hidden="false" customHeight="true" outlineLevel="0" collapsed="false">
      <c r="B37" s="640"/>
      <c r="C37" s="640"/>
      <c r="D37" s="640"/>
      <c r="E37" s="640"/>
      <c r="F37" s="640"/>
      <c r="G37" s="641"/>
      <c r="H37" s="642"/>
      <c r="I37" s="643"/>
      <c r="J37" s="644"/>
    </row>
    <row r="38" customFormat="false" ht="1.5" hidden="false" customHeight="true" outlineLevel="0" collapsed="false">
      <c r="B38" s="640"/>
      <c r="C38" s="640"/>
      <c r="D38" s="640"/>
      <c r="E38" s="640"/>
      <c r="F38" s="640"/>
      <c r="G38" s="641"/>
      <c r="H38" s="642"/>
      <c r="I38" s="643"/>
      <c r="J38" s="644"/>
    </row>
    <row r="39" customFormat="false" ht="1.5" hidden="false" customHeight="true" outlineLevel="0" collapsed="false">
      <c r="B39" s="640"/>
      <c r="C39" s="640"/>
      <c r="D39" s="640"/>
      <c r="E39" s="640"/>
      <c r="F39" s="640"/>
      <c r="G39" s="641"/>
      <c r="H39" s="642"/>
      <c r="I39" s="643"/>
      <c r="J39" s="644"/>
    </row>
    <row r="40" customFormat="false" ht="1.5" hidden="false" customHeight="true" outlineLevel="0" collapsed="false">
      <c r="B40" s="640"/>
      <c r="C40" s="640"/>
      <c r="D40" s="640"/>
      <c r="E40" s="640"/>
      <c r="F40" s="640"/>
      <c r="G40" s="641"/>
      <c r="H40" s="642"/>
      <c r="I40" s="643"/>
      <c r="J40" s="644"/>
    </row>
    <row r="41" customFormat="false" ht="1.5" hidden="false" customHeight="true" outlineLevel="0" collapsed="false">
      <c r="B41" s="640"/>
      <c r="C41" s="640"/>
      <c r="D41" s="640"/>
      <c r="E41" s="640"/>
      <c r="F41" s="640"/>
      <c r="G41" s="641"/>
      <c r="H41" s="642"/>
      <c r="I41" s="643"/>
      <c r="J41" s="644"/>
    </row>
    <row r="42" customFormat="false" ht="1.5" hidden="false" customHeight="true" outlineLevel="0" collapsed="false">
      <c r="B42" s="640"/>
      <c r="C42" s="640"/>
      <c r="D42" s="640"/>
      <c r="E42" s="640"/>
      <c r="F42" s="640"/>
      <c r="G42" s="641"/>
      <c r="H42" s="642"/>
      <c r="I42" s="643"/>
      <c r="J42" s="644"/>
    </row>
    <row r="43" customFormat="false" ht="1.5" hidden="false" customHeight="true" outlineLevel="0" collapsed="false">
      <c r="B43" s="640"/>
      <c r="C43" s="640"/>
      <c r="D43" s="640"/>
      <c r="E43" s="640"/>
      <c r="F43" s="640"/>
      <c r="G43" s="641"/>
      <c r="H43" s="642"/>
      <c r="I43" s="643"/>
      <c r="J43" s="644"/>
    </row>
    <row r="44" customFormat="false" ht="1.5" hidden="false" customHeight="true" outlineLevel="0" collapsed="false">
      <c r="B44" s="640"/>
      <c r="C44" s="640"/>
      <c r="D44" s="640"/>
      <c r="E44" s="640"/>
      <c r="F44" s="640"/>
      <c r="G44" s="641"/>
      <c r="H44" s="642"/>
      <c r="I44" s="643"/>
      <c r="J44" s="644"/>
    </row>
    <row r="45" customFormat="false" ht="1.5" hidden="false" customHeight="true" outlineLevel="0" collapsed="false">
      <c r="B45" s="640"/>
      <c r="C45" s="640"/>
      <c r="D45" s="640"/>
      <c r="E45" s="640"/>
      <c r="F45" s="640"/>
      <c r="G45" s="641"/>
      <c r="H45" s="642"/>
      <c r="I45" s="643"/>
      <c r="J45" s="644"/>
    </row>
    <row r="46" customFormat="false" ht="1.5" hidden="false" customHeight="true" outlineLevel="0" collapsed="false">
      <c r="B46" s="640"/>
      <c r="C46" s="640"/>
      <c r="D46" s="640"/>
      <c r="E46" s="640"/>
      <c r="F46" s="640"/>
      <c r="G46" s="641"/>
      <c r="H46" s="642"/>
      <c r="I46" s="643"/>
      <c r="J46" s="644"/>
    </row>
    <row r="47" customFormat="false" ht="1.5" hidden="false" customHeight="true" outlineLevel="0" collapsed="false">
      <c r="B47" s="640"/>
      <c r="C47" s="640"/>
      <c r="D47" s="640"/>
      <c r="E47" s="640"/>
      <c r="F47" s="640"/>
      <c r="G47" s="641"/>
      <c r="H47" s="642"/>
      <c r="I47" s="643"/>
      <c r="J47" s="644"/>
    </row>
    <row r="48" customFormat="false" ht="1.5" hidden="false" customHeight="true" outlineLevel="0" collapsed="false">
      <c r="B48" s="640"/>
      <c r="C48" s="640"/>
      <c r="D48" s="640"/>
      <c r="E48" s="640"/>
      <c r="F48" s="640"/>
      <c r="G48" s="641"/>
      <c r="H48" s="642"/>
      <c r="I48" s="643"/>
      <c r="J48" s="644"/>
    </row>
    <row r="49" customFormat="false" ht="1.5" hidden="false" customHeight="true" outlineLevel="0" collapsed="false">
      <c r="B49" s="640"/>
      <c r="C49" s="640"/>
      <c r="D49" s="640"/>
      <c r="E49" s="640"/>
      <c r="F49" s="640"/>
      <c r="G49" s="641"/>
      <c r="H49" s="642"/>
      <c r="I49" s="643"/>
      <c r="J49" s="644"/>
    </row>
    <row r="50" customFormat="false" ht="1.5" hidden="false" customHeight="true" outlineLevel="0" collapsed="false">
      <c r="B50" s="640"/>
      <c r="C50" s="640"/>
      <c r="D50" s="640"/>
      <c r="E50" s="640"/>
      <c r="F50" s="640"/>
      <c r="G50" s="641"/>
      <c r="H50" s="642"/>
      <c r="I50" s="643"/>
      <c r="J50" s="644"/>
    </row>
    <row r="51" customFormat="false" ht="1.5" hidden="false" customHeight="true" outlineLevel="0" collapsed="false">
      <c r="B51" s="640"/>
      <c r="C51" s="640"/>
      <c r="D51" s="640"/>
      <c r="E51" s="640"/>
      <c r="F51" s="640"/>
      <c r="G51" s="641"/>
      <c r="H51" s="642"/>
      <c r="I51" s="643"/>
      <c r="J51" s="644"/>
    </row>
    <row r="52" customFormat="false" ht="1.5" hidden="false" customHeight="true" outlineLevel="0" collapsed="false">
      <c r="B52" s="640"/>
      <c r="C52" s="640"/>
      <c r="D52" s="640"/>
      <c r="E52" s="640"/>
      <c r="F52" s="640"/>
      <c r="G52" s="641"/>
      <c r="H52" s="642"/>
      <c r="I52" s="643"/>
      <c r="J52" s="644"/>
    </row>
    <row r="53" customFormat="false" ht="1.5" hidden="false" customHeight="true" outlineLevel="0" collapsed="false">
      <c r="B53" s="640"/>
      <c r="C53" s="640"/>
      <c r="D53" s="640"/>
      <c r="E53" s="640"/>
      <c r="F53" s="640"/>
      <c r="G53" s="641"/>
      <c r="H53" s="642"/>
      <c r="I53" s="643"/>
      <c r="J53" s="644"/>
    </row>
    <row r="54" customFormat="false" ht="1.5" hidden="false" customHeight="true" outlineLevel="0" collapsed="false">
      <c r="B54" s="640"/>
      <c r="C54" s="640"/>
      <c r="D54" s="640"/>
      <c r="E54" s="640"/>
      <c r="F54" s="640"/>
      <c r="G54" s="641"/>
      <c r="H54" s="642"/>
      <c r="I54" s="643"/>
      <c r="J54" s="644"/>
    </row>
    <row r="55" customFormat="false" ht="1.5" hidden="false" customHeight="true" outlineLevel="0" collapsed="false">
      <c r="B55" s="640"/>
      <c r="C55" s="640"/>
      <c r="D55" s="640"/>
      <c r="E55" s="640"/>
      <c r="F55" s="640"/>
      <c r="G55" s="641"/>
      <c r="H55" s="642"/>
      <c r="I55" s="643"/>
      <c r="J55" s="644"/>
    </row>
    <row r="56" customFormat="false" ht="1.5" hidden="false" customHeight="true" outlineLevel="0" collapsed="false">
      <c r="B56" s="640"/>
      <c r="C56" s="640"/>
      <c r="D56" s="640"/>
      <c r="E56" s="640"/>
      <c r="F56" s="640"/>
      <c r="G56" s="641"/>
      <c r="H56" s="642"/>
      <c r="I56" s="643"/>
      <c r="J56" s="644"/>
    </row>
    <row r="57" customFormat="false" ht="1.5" hidden="false" customHeight="true" outlineLevel="0" collapsed="false">
      <c r="B57" s="640"/>
      <c r="C57" s="640"/>
      <c r="D57" s="640"/>
      <c r="E57" s="640"/>
      <c r="F57" s="640"/>
      <c r="G57" s="641"/>
      <c r="H57" s="642"/>
      <c r="I57" s="643"/>
      <c r="J57" s="644"/>
    </row>
    <row r="58" customFormat="false" ht="1.5" hidden="false" customHeight="true" outlineLevel="0" collapsed="false">
      <c r="B58" s="640"/>
      <c r="C58" s="640"/>
      <c r="D58" s="640"/>
      <c r="E58" s="640"/>
      <c r="F58" s="640"/>
      <c r="G58" s="641"/>
      <c r="H58" s="642"/>
      <c r="I58" s="643"/>
      <c r="J58" s="644"/>
    </row>
    <row r="59" customFormat="false" ht="1.5" hidden="false" customHeight="true" outlineLevel="0" collapsed="false">
      <c r="B59" s="640"/>
      <c r="C59" s="640"/>
      <c r="D59" s="640"/>
      <c r="E59" s="640"/>
      <c r="F59" s="640"/>
      <c r="G59" s="641"/>
      <c r="H59" s="642"/>
      <c r="I59" s="643"/>
      <c r="J59" s="644"/>
    </row>
    <row r="60" customFormat="false" ht="1.5" hidden="false" customHeight="true" outlineLevel="0" collapsed="false">
      <c r="B60" s="640"/>
      <c r="C60" s="640"/>
      <c r="D60" s="640"/>
      <c r="E60" s="640"/>
      <c r="F60" s="640"/>
      <c r="G60" s="641"/>
      <c r="H60" s="642"/>
      <c r="I60" s="643"/>
      <c r="J60" s="644"/>
    </row>
    <row r="61" customFormat="false" ht="1.5" hidden="false" customHeight="true" outlineLevel="0" collapsed="false">
      <c r="B61" s="640"/>
      <c r="C61" s="640"/>
      <c r="D61" s="640"/>
      <c r="E61" s="640"/>
      <c r="F61" s="640"/>
      <c r="G61" s="641"/>
      <c r="H61" s="642"/>
      <c r="I61" s="643"/>
      <c r="J61" s="644"/>
    </row>
    <row r="62" customFormat="false" ht="1.5" hidden="false" customHeight="true" outlineLevel="0" collapsed="false">
      <c r="B62" s="640"/>
      <c r="C62" s="640"/>
      <c r="D62" s="640"/>
      <c r="E62" s="640"/>
      <c r="F62" s="640"/>
      <c r="G62" s="641"/>
      <c r="H62" s="642"/>
      <c r="I62" s="643"/>
      <c r="J62" s="644"/>
    </row>
    <row r="63" customFormat="false" ht="1.5" hidden="false" customHeight="true" outlineLevel="0" collapsed="false">
      <c r="B63" s="640"/>
      <c r="C63" s="640"/>
      <c r="D63" s="640"/>
      <c r="E63" s="640"/>
      <c r="F63" s="640"/>
      <c r="G63" s="641"/>
      <c r="H63" s="642"/>
      <c r="I63" s="643"/>
      <c r="J63" s="644"/>
    </row>
    <row r="64" customFormat="false" ht="1.5" hidden="false" customHeight="true" outlineLevel="0" collapsed="false">
      <c r="B64" s="640"/>
      <c r="C64" s="640"/>
      <c r="D64" s="640"/>
      <c r="E64" s="640"/>
      <c r="F64" s="640"/>
      <c r="G64" s="641"/>
      <c r="H64" s="642"/>
      <c r="I64" s="643"/>
      <c r="J64" s="644"/>
    </row>
    <row r="65" customFormat="false" ht="1.5" hidden="false" customHeight="true" outlineLevel="0" collapsed="false">
      <c r="B65" s="640"/>
      <c r="C65" s="640"/>
      <c r="D65" s="640"/>
      <c r="E65" s="640"/>
      <c r="F65" s="640"/>
      <c r="G65" s="641"/>
      <c r="H65" s="642"/>
      <c r="I65" s="643"/>
      <c r="J65" s="644"/>
    </row>
    <row r="66" customFormat="false" ht="12" hidden="false" customHeight="true" outlineLevel="0" collapsed="false">
      <c r="B66" s="623" t="n">
        <f aca="false">[158]statement!$F$59/1000</f>
        <v>32218581.19849</v>
      </c>
      <c r="C66" s="623" t="n">
        <f aca="false">[158]statement!$F$57/1000</f>
        <v>24.80355</v>
      </c>
      <c r="D66" s="623" t="n">
        <f aca="false">[158]statement!$F$56/1000</f>
        <v>314526.30889</v>
      </c>
      <c r="E66" s="623" t="n">
        <f aca="false">[159]TABLE!$E$43/1000</f>
        <v>199082.28237</v>
      </c>
      <c r="F66" s="623" t="n">
        <f aca="false">[158]statement!$F$58/1000</f>
        <v>2017.33659</v>
      </c>
      <c r="G66" s="506" t="n">
        <f aca="false">+B66-SUM(C66:F66)</f>
        <v>31702930.46709</v>
      </c>
      <c r="H66" s="645" t="n">
        <f aca="false">[158]statement!$F$41/1000</f>
        <v>16127.05034</v>
      </c>
      <c r="I66" s="646" t="n">
        <f aca="false">[158]statement!$F$37/1000</f>
        <v>27966809.87</v>
      </c>
      <c r="J66" s="414" t="n">
        <f aca="false">I66+H66-B66</f>
        <v>-4235644.27814999</v>
      </c>
    </row>
    <row r="67" customFormat="false" ht="12" hidden="false" customHeight="true" outlineLevel="0" collapsed="false">
      <c r="B67" s="288" t="n">
        <f aca="false">SUM(B15:B66)</f>
        <v>32218581.19849</v>
      </c>
      <c r="C67" s="440" t="n">
        <f aca="false">SUM(C15:C66)</f>
        <v>24.80355</v>
      </c>
      <c r="D67" s="440" t="n">
        <f aca="false">SUM(D15:D66)</f>
        <v>314526.30889</v>
      </c>
      <c r="E67" s="440" t="n">
        <f aca="false">SUM(E15:E66)</f>
        <v>199082.28237</v>
      </c>
      <c r="F67" s="440" t="n">
        <f aca="false">SUM(F15:F66)</f>
        <v>2017.33659</v>
      </c>
      <c r="G67" s="513" t="n">
        <f aca="false">SUM(G15:G66)</f>
        <v>31702930.46709</v>
      </c>
      <c r="H67" s="647" t="n">
        <f aca="false">SUM(H15:H66)</f>
        <v>16127.05034</v>
      </c>
      <c r="I67" s="648" t="n">
        <f aca="false">SUM(I15:I66)</f>
        <v>27966809.87</v>
      </c>
      <c r="J67" s="649" t="n">
        <f aca="false">SUM(J15:J66)</f>
        <v>-4235644.27814999</v>
      </c>
    </row>
    <row r="68" customFormat="false" ht="11.25" hidden="false" customHeight="false" outlineLevel="0" collapsed="false">
      <c r="B68" s="650"/>
      <c r="C68" s="650"/>
      <c r="D68" s="650"/>
      <c r="E68" s="650"/>
      <c r="F68" s="650"/>
      <c r="G68" s="651"/>
      <c r="H68" s="652"/>
      <c r="I68" s="653"/>
      <c r="J68" s="654"/>
    </row>
    <row r="69" customFormat="false" ht="11.25" hidden="false" customHeight="false" outlineLevel="0" collapsed="false">
      <c r="B69" s="640"/>
      <c r="C69" s="640"/>
      <c r="D69" s="640"/>
      <c r="E69" s="640"/>
      <c r="F69" s="640"/>
      <c r="G69" s="641"/>
      <c r="H69" s="642"/>
      <c r="I69" s="643"/>
      <c r="J69" s="644"/>
    </row>
    <row r="70" customFormat="false" ht="11.25" hidden="false" customHeight="false" outlineLevel="0" collapsed="false">
      <c r="B70" s="640"/>
      <c r="C70" s="640"/>
      <c r="D70" s="640"/>
      <c r="E70" s="640"/>
      <c r="F70" s="640"/>
      <c r="G70" s="641"/>
      <c r="H70" s="642"/>
      <c r="I70" s="643"/>
      <c r="J70" s="644"/>
    </row>
    <row r="71" customFormat="false" ht="11.25" hidden="false" customHeight="false" outlineLevel="0" collapsed="false">
      <c r="B71" s="640"/>
      <c r="C71" s="640"/>
      <c r="D71" s="640"/>
      <c r="E71" s="640"/>
      <c r="F71" s="640"/>
      <c r="G71" s="641"/>
      <c r="H71" s="642"/>
      <c r="I71" s="643"/>
      <c r="J71" s="644"/>
    </row>
    <row r="72" customFormat="false" ht="11.25" hidden="false" customHeight="false" outlineLevel="0" collapsed="false">
      <c r="B72" s="640"/>
      <c r="C72" s="640"/>
      <c r="D72" s="640"/>
      <c r="E72" s="640"/>
      <c r="F72" s="640"/>
      <c r="G72" s="641"/>
      <c r="H72" s="642"/>
      <c r="I72" s="643"/>
      <c r="J72" s="644"/>
    </row>
    <row r="73" customFormat="false" ht="11.25" hidden="false" customHeight="false" outlineLevel="0" collapsed="false">
      <c r="B73" s="640"/>
      <c r="C73" s="640"/>
      <c r="D73" s="640"/>
      <c r="E73" s="640"/>
      <c r="F73" s="640"/>
      <c r="G73" s="641"/>
      <c r="H73" s="642"/>
      <c r="I73" s="643"/>
      <c r="J73" s="644"/>
    </row>
    <row r="74" customFormat="false" ht="11.25" hidden="false" customHeight="false" outlineLevel="0" collapsed="false">
      <c r="B74" s="640"/>
      <c r="C74" s="640"/>
      <c r="D74" s="640"/>
      <c r="E74" s="640"/>
      <c r="F74" s="640"/>
      <c r="G74" s="641"/>
      <c r="H74" s="642"/>
      <c r="I74" s="643"/>
      <c r="J74" s="644"/>
    </row>
    <row r="75" customFormat="false" ht="12" hidden="false" customHeight="false" outlineLevel="0" collapsed="false">
      <c r="B75" s="640"/>
      <c r="C75" s="640"/>
      <c r="D75" s="640"/>
      <c r="E75" s="640"/>
      <c r="F75" s="640"/>
      <c r="G75" s="641"/>
      <c r="H75" s="642"/>
      <c r="I75" s="655"/>
      <c r="J75" s="656"/>
    </row>
    <row r="76" customFormat="false" ht="12" hidden="false" customHeight="false" outlineLevel="0" collapsed="false">
      <c r="B76" s="485" t="n">
        <f aca="false">SUM(B67:B72)</f>
        <v>32218581.19849</v>
      </c>
      <c r="C76" s="485" t="n">
        <f aca="false">SUM(C67:C72)</f>
        <v>24.80355</v>
      </c>
      <c r="D76" s="485" t="n">
        <f aca="false">SUM(D67:D72)</f>
        <v>314526.30889</v>
      </c>
      <c r="E76" s="485" t="n">
        <f aca="false">SUM(E67:E72)</f>
        <v>199082.28237</v>
      </c>
      <c r="F76" s="485" t="n">
        <f aca="false">SUM(F67:F72)</f>
        <v>2017.33659</v>
      </c>
      <c r="G76" s="657" t="n">
        <f aca="false">SUM(G67:G72)</f>
        <v>31702930.46709</v>
      </c>
      <c r="H76" s="658" t="n">
        <f aca="false">SUM(H67:H72)</f>
        <v>16127.05034</v>
      </c>
      <c r="I76" s="659" t="n">
        <f aca="false">SUM(I67:I72)</f>
        <v>27966809.87</v>
      </c>
      <c r="J76" s="660" t="n">
        <f aca="false">SUM(J67:J72)</f>
        <v>-4235644.27814999</v>
      </c>
    </row>
    <row r="79" customFormat="false" ht="11.25" hidden="false" customHeight="false" outlineLevel="0" collapsed="false">
      <c r="B79" s="1" t="s">
        <v>594</v>
      </c>
    </row>
    <row r="80" customFormat="false" ht="11.25" hidden="false" customHeight="false" outlineLevel="0" collapsed="false">
      <c r="B80" s="1" t="s">
        <v>595</v>
      </c>
    </row>
    <row r="81" customFormat="false" ht="11.25" hidden="false" customHeight="false" outlineLevel="0" collapsed="false">
      <c r="B81" s="1" t="s">
        <v>596</v>
      </c>
    </row>
    <row r="82" customFormat="false" ht="11.25" hidden="false" customHeight="false" outlineLevel="0" collapsed="false">
      <c r="B82" s="1" t="s">
        <v>597</v>
      </c>
    </row>
    <row r="86" customFormat="false" ht="11.25" hidden="false" customHeight="false" outlineLevel="0" collapsed="false">
      <c r="A86" s="175" t="s">
        <v>294</v>
      </c>
      <c r="B86" s="175"/>
      <c r="C86" s="175"/>
      <c r="D86" s="175"/>
      <c r="E86" s="175"/>
      <c r="F86" s="175"/>
      <c r="G86" s="175"/>
      <c r="H86" s="175"/>
    </row>
    <row r="87" customFormat="false" ht="11.25" hidden="false" customHeight="false" outlineLevel="0" collapsed="false">
      <c r="A87" s="1" t="s">
        <v>295</v>
      </c>
      <c r="B87" s="250" t="s">
        <v>296</v>
      </c>
      <c r="C87" s="251" t="s">
        <v>297</v>
      </c>
      <c r="D87" s="250" t="s">
        <v>298</v>
      </c>
      <c r="E87" s="250" t="s">
        <v>299</v>
      </c>
      <c r="F87" s="251" t="s">
        <v>300</v>
      </c>
    </row>
    <row r="88" customFormat="false" ht="11.25" hidden="false" customHeight="false" outlineLevel="0" collapsed="false">
      <c r="A88" s="252" t="s">
        <v>598</v>
      </c>
      <c r="B88" s="253" t="s">
        <v>599</v>
      </c>
      <c r="C88" s="254" t="s">
        <v>600</v>
      </c>
      <c r="D88" s="255" t="s">
        <v>601</v>
      </c>
      <c r="E88" s="255" t="s">
        <v>318</v>
      </c>
      <c r="F88" s="255"/>
      <c r="G88" s="252"/>
    </row>
    <row r="89" customFormat="false" ht="11.25" hidden="false" customHeight="false" outlineLevel="0" collapsed="false">
      <c r="A89" s="252"/>
      <c r="B89" s="253"/>
      <c r="C89" s="254"/>
      <c r="D89" s="254"/>
      <c r="E89" s="255"/>
      <c r="F89" s="255"/>
      <c r="G89" s="254"/>
      <c r="I89" s="252"/>
    </row>
  </sheetData>
  <mergeCells count="1">
    <mergeCell ref="A86:H8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false" view="normal" topLeftCell="R53" colorId="22" zoomScale="100" zoomScaleNormal="100" zoomScalePageLayoutView="100" workbookViewId="0">
      <selection pane="topLeft" activeCell="J78" activeCellId="0" sqref="J78"/>
    </sheetView>
  </sheetViews>
  <sheetFormatPr defaultColWidth="6.98828125" defaultRowHeight="12" zeroHeight="false" outlineLevelRow="0" outlineLevelCol="0"/>
  <cols>
    <col collapsed="false" customWidth="true" hidden="false" outlineLevel="0" max="1" min="1" style="1" width="28.73"/>
    <col collapsed="false" customWidth="true" hidden="false" outlineLevel="0" max="4" min="2" style="1" width="17.23"/>
    <col collapsed="false" customWidth="true" hidden="false" outlineLevel="0" max="5" min="5" style="1" width="18.99"/>
    <col collapsed="false" customWidth="true" hidden="false" outlineLevel="0" max="6" min="6" style="1" width="17.23"/>
    <col collapsed="false" customWidth="true" hidden="false" outlineLevel="0" max="7" min="7" style="1" width="21.73"/>
    <col collapsed="false" customWidth="true" hidden="false" outlineLevel="0" max="9" min="8" style="1" width="17.23"/>
    <col collapsed="false" customWidth="true" hidden="false" outlineLevel="0" max="10" min="10" style="1" width="19.73"/>
    <col collapsed="false" customWidth="true" hidden="false" outlineLevel="0" max="11" min="11" style="1" width="17.23"/>
    <col collapsed="false" customWidth="true" hidden="false" outlineLevel="0" max="12" min="12" style="1" width="21.23"/>
    <col collapsed="false" customWidth="true" hidden="false" outlineLevel="0" max="13" min="13" style="1" width="16.74"/>
    <col collapsed="false" customWidth="true" hidden="false" outlineLevel="0" max="14" min="14" style="1" width="18.49"/>
    <col collapsed="false" customWidth="true" hidden="false" outlineLevel="0" max="15" min="15" style="1" width="19.49"/>
    <col collapsed="false" customWidth="true" hidden="false" outlineLevel="0" max="16" min="16" style="1" width="18.23"/>
    <col collapsed="false" customWidth="true" hidden="false" outlineLevel="0" max="17" min="17" style="1" width="20.74"/>
    <col collapsed="false" customWidth="true" hidden="false" outlineLevel="0" max="20" min="18" style="1" width="17.73"/>
    <col collapsed="false" customWidth="true" hidden="false" outlineLevel="0" max="21" min="21" style="1" width="21.98"/>
    <col collapsed="false" customWidth="true" hidden="false" outlineLevel="0" max="23" min="22" style="1" width="17.73"/>
    <col collapsed="false" customWidth="true" hidden="false" outlineLevel="0" max="24" min="24" style="1" width="21.23"/>
    <col collapsed="false" customWidth="true" hidden="false" outlineLevel="0" max="25" min="25" style="1" width="17.73"/>
    <col collapsed="false" customWidth="false" hidden="false" outlineLevel="0" max="257" min="26" style="1" width="6.98"/>
  </cols>
  <sheetData>
    <row r="1" customFormat="false" ht="12" hidden="false" customHeight="true" outlineLevel="0" collapsed="false">
      <c r="A1" s="296" t="s">
        <v>60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661" t="s">
        <v>603</v>
      </c>
      <c r="S1" s="662" t="s">
        <v>604</v>
      </c>
      <c r="T1" s="663"/>
      <c r="U1" s="663"/>
      <c r="V1" s="663"/>
      <c r="W1" s="4"/>
      <c r="X1" s="4"/>
      <c r="Y1" s="4"/>
    </row>
    <row r="2" customFormat="false" ht="12" hidden="false" customHeight="true" outlineLevel="0" collapsed="false">
      <c r="A2" s="296" t="s">
        <v>605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3" t="s">
        <v>606</v>
      </c>
      <c r="S2" s="529" t="s">
        <v>604</v>
      </c>
      <c r="T2" s="664"/>
      <c r="U2" s="664"/>
      <c r="V2" s="664"/>
      <c r="W2" s="4"/>
      <c r="X2" s="4"/>
      <c r="Y2" s="4"/>
    </row>
    <row r="3" customFormat="false" ht="4.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12" hidden="false" customHeight="true" outlineLevel="0" collapsed="false">
      <c r="A7" s="665" t="s">
        <v>607</v>
      </c>
      <c r="B7" s="666"/>
      <c r="C7" s="666"/>
      <c r="D7" s="666"/>
      <c r="E7" s="666"/>
      <c r="F7" s="666"/>
      <c r="Y7" s="667" t="s">
        <v>608</v>
      </c>
    </row>
    <row r="8" customFormat="false" ht="12" hidden="false" customHeight="true" outlineLevel="0" collapsed="false">
      <c r="A8" s="306"/>
      <c r="B8" s="5"/>
      <c r="C8" s="5"/>
      <c r="D8" s="7" t="s">
        <v>112</v>
      </c>
      <c r="E8" s="7"/>
      <c r="F8" s="7"/>
      <c r="G8" s="7"/>
      <c r="H8" s="7"/>
      <c r="I8" s="7"/>
      <c r="J8" s="7"/>
      <c r="K8" s="7"/>
      <c r="L8" s="7"/>
      <c r="M8" s="7"/>
      <c r="N8" s="7"/>
      <c r="O8" s="5"/>
      <c r="P8" s="4"/>
      <c r="Q8" s="4"/>
      <c r="R8" s="4"/>
      <c r="S8" s="4"/>
      <c r="T8" s="4"/>
      <c r="U8" s="4"/>
      <c r="V8" s="4"/>
    </row>
    <row r="9" customFormat="false" ht="12" hidden="false" customHeight="true" outlineLevel="0" collapsed="false">
      <c r="A9" s="9"/>
      <c r="B9" s="10" t="s">
        <v>60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3" t="s">
        <v>14</v>
      </c>
      <c r="Y9" s="9"/>
    </row>
    <row r="10" customFormat="false" ht="12" hidden="false" customHeight="true" outlineLevel="0" collapsed="false">
      <c r="A10" s="12"/>
      <c r="B10" s="9"/>
      <c r="C10" s="13" t="s">
        <v>610</v>
      </c>
      <c r="D10" s="13" t="s">
        <v>611</v>
      </c>
      <c r="E10" s="9"/>
      <c r="F10" s="13" t="s">
        <v>612</v>
      </c>
      <c r="G10" s="13" t="s">
        <v>613</v>
      </c>
      <c r="H10" s="13" t="s">
        <v>614</v>
      </c>
      <c r="I10" s="9"/>
      <c r="J10" s="9"/>
      <c r="K10" s="13" t="s">
        <v>615</v>
      </c>
      <c r="L10" s="13" t="s">
        <v>616</v>
      </c>
      <c r="M10" s="9"/>
      <c r="N10" s="13" t="s">
        <v>617</v>
      </c>
      <c r="O10" s="13" t="s">
        <v>618</v>
      </c>
      <c r="P10" s="9"/>
      <c r="Q10" s="668"/>
      <c r="R10" s="668"/>
      <c r="S10" s="668"/>
      <c r="T10" s="668"/>
      <c r="U10" s="669" t="s">
        <v>619</v>
      </c>
      <c r="V10" s="668"/>
      <c r="W10" s="670"/>
      <c r="X10" s="671" t="s">
        <v>131</v>
      </c>
      <c r="Y10" s="671" t="s">
        <v>20</v>
      </c>
    </row>
    <row r="11" customFormat="false" ht="12" hidden="false" customHeight="true" outlineLevel="0" collapsed="false">
      <c r="A11" s="12"/>
      <c r="B11" s="19" t="s">
        <v>612</v>
      </c>
      <c r="C11" s="19" t="s">
        <v>589</v>
      </c>
      <c r="D11" s="19" t="s">
        <v>620</v>
      </c>
      <c r="E11" s="19" t="s">
        <v>612</v>
      </c>
      <c r="F11" s="19" t="s">
        <v>589</v>
      </c>
      <c r="G11" s="19" t="s">
        <v>621</v>
      </c>
      <c r="H11" s="19" t="s">
        <v>121</v>
      </c>
      <c r="I11" s="19" t="s">
        <v>622</v>
      </c>
      <c r="J11" s="19" t="s">
        <v>623</v>
      </c>
      <c r="K11" s="19" t="s">
        <v>21</v>
      </c>
      <c r="L11" s="19" t="s">
        <v>624</v>
      </c>
      <c r="M11" s="19" t="s">
        <v>625</v>
      </c>
      <c r="N11" s="19" t="s">
        <v>626</v>
      </c>
      <c r="O11" s="19" t="s">
        <v>627</v>
      </c>
      <c r="P11" s="19" t="s">
        <v>628</v>
      </c>
      <c r="Q11" s="671" t="s">
        <v>629</v>
      </c>
      <c r="R11" s="671" t="s">
        <v>630</v>
      </c>
      <c r="S11" s="671" t="s">
        <v>631</v>
      </c>
      <c r="T11" s="671" t="s">
        <v>632</v>
      </c>
      <c r="U11" s="671" t="s">
        <v>633</v>
      </c>
      <c r="V11" s="671" t="s">
        <v>14</v>
      </c>
      <c r="W11" s="672" t="s">
        <v>24</v>
      </c>
      <c r="X11" s="671" t="s">
        <v>21</v>
      </c>
      <c r="Y11" s="671" t="s">
        <v>24</v>
      </c>
    </row>
    <row r="12" customFormat="false" ht="12" hidden="false" customHeight="true" outlineLevel="0" collapsed="false">
      <c r="A12" s="19" t="s">
        <v>121</v>
      </c>
      <c r="B12" s="12"/>
      <c r="C12" s="19" t="s">
        <v>634</v>
      </c>
      <c r="D12" s="19" t="s">
        <v>635</v>
      </c>
      <c r="E12" s="19" t="s">
        <v>127</v>
      </c>
      <c r="F12" s="19" t="s">
        <v>636</v>
      </c>
      <c r="G12" s="19" t="s">
        <v>637</v>
      </c>
      <c r="H12" s="19" t="s">
        <v>638</v>
      </c>
      <c r="I12" s="19" t="s">
        <v>639</v>
      </c>
      <c r="J12" s="19" t="s">
        <v>615</v>
      </c>
      <c r="K12" s="19" t="s">
        <v>55</v>
      </c>
      <c r="L12" s="19" t="s">
        <v>640</v>
      </c>
      <c r="M12" s="19" t="s">
        <v>641</v>
      </c>
      <c r="N12" s="19" t="s">
        <v>642</v>
      </c>
      <c r="O12" s="19" t="s">
        <v>589</v>
      </c>
      <c r="P12" s="12"/>
      <c r="Q12" s="671" t="s">
        <v>643</v>
      </c>
      <c r="R12" s="671" t="s">
        <v>644</v>
      </c>
      <c r="S12" s="671" t="s">
        <v>634</v>
      </c>
      <c r="T12" s="671" t="s">
        <v>619</v>
      </c>
      <c r="U12" s="671" t="s">
        <v>645</v>
      </c>
      <c r="V12" s="671" t="s">
        <v>646</v>
      </c>
      <c r="W12" s="672"/>
      <c r="X12" s="671" t="s">
        <v>508</v>
      </c>
      <c r="Y12" s="673"/>
    </row>
    <row r="13" customFormat="false" ht="12" hidden="false" customHeight="true" outlineLevel="0" collapsed="false">
      <c r="A13" s="12"/>
      <c r="B13" s="12"/>
      <c r="C13" s="12"/>
      <c r="D13" s="12"/>
      <c r="E13" s="12"/>
      <c r="F13" s="12"/>
      <c r="G13" s="19" t="s">
        <v>647</v>
      </c>
      <c r="H13" s="12"/>
      <c r="I13" s="12"/>
      <c r="J13" s="12"/>
      <c r="K13" s="12"/>
      <c r="L13" s="19" t="s">
        <v>648</v>
      </c>
      <c r="M13" s="12"/>
      <c r="N13" s="19" t="s">
        <v>47</v>
      </c>
      <c r="O13" s="19" t="s">
        <v>634</v>
      </c>
      <c r="P13" s="12"/>
      <c r="Q13" s="671" t="s">
        <v>49</v>
      </c>
      <c r="R13" s="671" t="s">
        <v>49</v>
      </c>
      <c r="S13" s="671" t="s">
        <v>49</v>
      </c>
      <c r="T13" s="671" t="s">
        <v>49</v>
      </c>
      <c r="U13" s="671" t="s">
        <v>649</v>
      </c>
      <c r="V13" s="673"/>
      <c r="W13" s="672"/>
      <c r="X13" s="673"/>
      <c r="Y13" s="673"/>
    </row>
    <row r="14" customFormat="false" ht="12" hidden="false" customHeight="true" outlineLevel="0" collapsed="false">
      <c r="A14" s="28"/>
      <c r="B14" s="28"/>
      <c r="C14" s="28"/>
      <c r="D14" s="28"/>
      <c r="E14" s="28"/>
      <c r="F14" s="28"/>
      <c r="G14" s="29" t="s">
        <v>131</v>
      </c>
      <c r="H14" s="28"/>
      <c r="I14" s="28"/>
      <c r="J14" s="28"/>
      <c r="K14" s="28"/>
      <c r="L14" s="28"/>
      <c r="M14" s="28"/>
      <c r="N14" s="28"/>
      <c r="O14" s="28"/>
      <c r="P14" s="28"/>
      <c r="Q14" s="674"/>
      <c r="R14" s="674"/>
      <c r="S14" s="674"/>
      <c r="T14" s="674"/>
      <c r="U14" s="674"/>
      <c r="V14" s="674"/>
      <c r="W14" s="675"/>
      <c r="X14" s="674"/>
      <c r="Y14" s="674"/>
    </row>
    <row r="15" customFormat="false" ht="12" hidden="false" customHeight="true" outlineLevel="0" collapsed="false">
      <c r="A15" s="12" t="s">
        <v>241</v>
      </c>
      <c r="B15" s="676" t="n">
        <f aca="false">[160]C!B12</f>
        <v>3083</v>
      </c>
      <c r="C15" s="676" t="n">
        <f aca="false">[160]C!C12</f>
        <v>124036</v>
      </c>
      <c r="D15" s="676" t="n">
        <f aca="false">[160]C!D12</f>
        <v>160780</v>
      </c>
      <c r="E15" s="676" t="n">
        <f aca="false">[160]C!E12</f>
        <v>111029</v>
      </c>
      <c r="F15" s="676" t="n">
        <f aca="false">[160]C!F12</f>
        <v>0</v>
      </c>
      <c r="G15" s="676" t="n">
        <f aca="false">[160]C!G12</f>
        <v>630</v>
      </c>
      <c r="H15" s="676" t="n">
        <f aca="false">[160]C!H12</f>
        <v>2189</v>
      </c>
      <c r="I15" s="676" t="n">
        <f aca="false">[160]C!I12</f>
        <v>78398</v>
      </c>
      <c r="J15" s="676" t="n">
        <f aca="false">[160]C!J12</f>
        <v>1641</v>
      </c>
      <c r="K15" s="676" t="n">
        <f aca="false">[160]C!K12</f>
        <v>11727</v>
      </c>
      <c r="L15" s="676" t="n">
        <f aca="false">[160]C!L12</f>
        <v>6339</v>
      </c>
      <c r="M15" s="676" t="n">
        <f aca="false">[160]C!M12</f>
        <v>6980</v>
      </c>
      <c r="N15" s="676" t="n">
        <f aca="false">[160]C!N12</f>
        <v>4037</v>
      </c>
      <c r="O15" s="676" t="n">
        <f aca="false">[160]C!O12</f>
        <v>131</v>
      </c>
      <c r="P15" s="677" t="n">
        <f aca="false">SUM(B15:O15)</f>
        <v>511000</v>
      </c>
      <c r="Q15" s="678" t="n">
        <f aca="false">[160]C!Q12</f>
        <v>33094</v>
      </c>
      <c r="R15" s="678" t="n">
        <f aca="false">[160]C!R12</f>
        <v>1118</v>
      </c>
      <c r="S15" s="678" t="n">
        <f aca="false">[160]C!S12</f>
        <v>0</v>
      </c>
      <c r="T15" s="678" t="n">
        <f aca="false">[160]C!T12</f>
        <v>0</v>
      </c>
      <c r="U15" s="678" t="n">
        <f aca="false">[160]C!U12</f>
        <v>0</v>
      </c>
      <c r="V15" s="678" t="n">
        <f aca="false">[160]C!V12</f>
        <v>13</v>
      </c>
      <c r="W15" s="678" t="n">
        <f aca="false">[160]C!W12</f>
        <v>26400</v>
      </c>
      <c r="X15" s="678" t="n">
        <f aca="false">[160]C!X12</f>
        <v>631419</v>
      </c>
      <c r="Y15" s="679" t="n">
        <f aca="false">[160]C!Y12</f>
        <v>77004</v>
      </c>
      <c r="Z15" s="5"/>
      <c r="AA15" s="680"/>
      <c r="AB15" s="680"/>
    </row>
    <row r="16" customFormat="false" ht="12" hidden="false" customHeight="true" outlineLevel="0" collapsed="false">
      <c r="A16" s="12" t="s">
        <v>242</v>
      </c>
      <c r="B16" s="681" t="n">
        <f aca="false">[160]C!B13</f>
        <v>0</v>
      </c>
      <c r="C16" s="681" t="n">
        <f aca="false">[160]C!C13</f>
        <v>23507</v>
      </c>
      <c r="D16" s="681" t="n">
        <f aca="false">[160]C!D13</f>
        <v>79174</v>
      </c>
      <c r="E16" s="681" t="n">
        <f aca="false">[160]C!E13</f>
        <v>51331</v>
      </c>
      <c r="F16" s="681" t="n">
        <f aca="false">[160]C!F13</f>
        <v>0</v>
      </c>
      <c r="G16" s="681" t="n">
        <f aca="false">[160]C!G13</f>
        <v>0</v>
      </c>
      <c r="H16" s="681" t="n">
        <f aca="false">[160]C!H13</f>
        <v>0</v>
      </c>
      <c r="I16" s="681" t="n">
        <f aca="false">[160]C!I13</f>
        <v>9129</v>
      </c>
      <c r="J16" s="681" t="n">
        <f aca="false">[160]C!J13</f>
        <v>1619</v>
      </c>
      <c r="K16" s="681" t="n">
        <f aca="false">[160]C!K13</f>
        <v>6835</v>
      </c>
      <c r="L16" s="681" t="n">
        <f aca="false">[160]C!L13</f>
        <v>7651</v>
      </c>
      <c r="M16" s="681" t="n">
        <f aca="false">[160]C!M13</f>
        <v>7</v>
      </c>
      <c r="N16" s="681" t="n">
        <f aca="false">[160]C!N13</f>
        <v>0</v>
      </c>
      <c r="O16" s="681" t="n">
        <f aca="false">[160]C!O13</f>
        <v>0</v>
      </c>
      <c r="P16" s="682" t="n">
        <f aca="false">SUM(B16:O16)</f>
        <v>179253</v>
      </c>
      <c r="Q16" s="678" t="n">
        <f aca="false">[160]C!Q13</f>
        <v>4367</v>
      </c>
      <c r="R16" s="678" t="n">
        <f aca="false">[160]C!R13</f>
        <v>736</v>
      </c>
      <c r="S16" s="678" t="n">
        <f aca="false">[160]C!S13</f>
        <v>335</v>
      </c>
      <c r="T16" s="678" t="n">
        <f aca="false">[160]C!T13</f>
        <v>54</v>
      </c>
      <c r="U16" s="678" t="n">
        <f aca="false">[160]C!U13</f>
        <v>34</v>
      </c>
      <c r="V16" s="678" t="n">
        <f aca="false">[160]C!V13</f>
        <v>174</v>
      </c>
      <c r="W16" s="678" t="n">
        <f aca="false">[160]C!W13</f>
        <v>49555</v>
      </c>
      <c r="X16" s="678" t="n">
        <f aca="false">[160]C!X13</f>
        <v>328026</v>
      </c>
      <c r="Y16" s="679" t="n">
        <f aca="false">[160]C!Y13</f>
        <v>21951</v>
      </c>
      <c r="Z16" s="5"/>
      <c r="AA16" s="680"/>
      <c r="AB16" s="680"/>
    </row>
    <row r="17" customFormat="false" ht="12" hidden="false" customHeight="true" outlineLevel="0" collapsed="false">
      <c r="A17" s="12" t="s">
        <v>243</v>
      </c>
      <c r="B17" s="681" t="n">
        <f aca="false">[160]C!B14</f>
        <v>86</v>
      </c>
      <c r="C17" s="681" t="n">
        <f aca="false">[160]C!C14</f>
        <v>138378</v>
      </c>
      <c r="D17" s="681" t="n">
        <f aca="false">[160]C!D14</f>
        <v>129328</v>
      </c>
      <c r="E17" s="681" t="n">
        <f aca="false">[160]C!E14</f>
        <v>42950</v>
      </c>
      <c r="F17" s="681" t="n">
        <f aca="false">[160]C!F14</f>
        <v>0</v>
      </c>
      <c r="G17" s="681" t="n">
        <f aca="false">[160]C!G14</f>
        <v>857</v>
      </c>
      <c r="H17" s="681" t="n">
        <f aca="false">[160]C!H14</f>
        <v>553</v>
      </c>
      <c r="I17" s="681" t="n">
        <f aca="false">[160]C!I14</f>
        <v>15677</v>
      </c>
      <c r="J17" s="681" t="n">
        <f aca="false">[160]C!J14</f>
        <v>4045</v>
      </c>
      <c r="K17" s="681" t="n">
        <f aca="false">[160]C!K14</f>
        <v>7557</v>
      </c>
      <c r="L17" s="681" t="n">
        <f aca="false">[160]C!L14</f>
        <v>32857</v>
      </c>
      <c r="M17" s="681" t="n">
        <f aca="false">[160]C!M14</f>
        <v>1887</v>
      </c>
      <c r="N17" s="681" t="n">
        <f aca="false">[160]C!N14</f>
        <v>389</v>
      </c>
      <c r="O17" s="681" t="n">
        <f aca="false">[160]C!O14</f>
        <v>92</v>
      </c>
      <c r="P17" s="682" t="n">
        <f aca="false">SUM(B17:O17)</f>
        <v>374656</v>
      </c>
      <c r="Q17" s="678" t="n">
        <f aca="false">[160]C!Q14</f>
        <v>1297</v>
      </c>
      <c r="R17" s="678" t="n">
        <f aca="false">[160]C!R14</f>
        <v>35</v>
      </c>
      <c r="S17" s="678" t="n">
        <f aca="false">[160]C!S14</f>
        <v>50</v>
      </c>
      <c r="T17" s="678" t="n">
        <f aca="false">[160]C!T14</f>
        <v>0</v>
      </c>
      <c r="U17" s="678" t="n">
        <f aca="false">[160]C!U14</f>
        <v>0</v>
      </c>
      <c r="V17" s="678" t="n">
        <f aca="false">[160]C!V14</f>
        <v>14</v>
      </c>
      <c r="W17" s="678" t="n">
        <f aca="false">[160]C!W14</f>
        <v>38587</v>
      </c>
      <c r="X17" s="678" t="n">
        <f aca="false">[160]C!X14</f>
        <v>481316</v>
      </c>
      <c r="Y17" s="679" t="n">
        <f aca="false">[160]C!Y14</f>
        <v>22453</v>
      </c>
      <c r="Z17" s="5"/>
      <c r="AA17" s="680"/>
      <c r="AB17" s="680"/>
    </row>
    <row r="18" customFormat="false" ht="12" hidden="false" customHeight="true" outlineLevel="0" collapsed="false">
      <c r="A18" s="12" t="s">
        <v>244</v>
      </c>
      <c r="B18" s="681" t="n">
        <f aca="false">[160]C!B15</f>
        <v>0</v>
      </c>
      <c r="C18" s="681" t="n">
        <f aca="false">[160]C!C15</f>
        <v>68462</v>
      </c>
      <c r="D18" s="681" t="n">
        <f aca="false">[160]C!D15</f>
        <v>76869</v>
      </c>
      <c r="E18" s="681" t="n">
        <f aca="false">[160]C!E15</f>
        <v>101122</v>
      </c>
      <c r="F18" s="681" t="n">
        <f aca="false">[160]C!F15</f>
        <v>0</v>
      </c>
      <c r="G18" s="681" t="n">
        <f aca="false">[160]C!G15</f>
        <v>2119</v>
      </c>
      <c r="H18" s="681" t="n">
        <f aca="false">[160]C!H15</f>
        <v>246</v>
      </c>
      <c r="I18" s="681" t="n">
        <f aca="false">[160]C!I15</f>
        <v>46553</v>
      </c>
      <c r="J18" s="681" t="n">
        <f aca="false">[160]C!J15</f>
        <v>215</v>
      </c>
      <c r="K18" s="681" t="n">
        <f aca="false">[160]C!K15</f>
        <v>6077</v>
      </c>
      <c r="L18" s="681" t="n">
        <f aca="false">[160]C!L15</f>
        <v>5261</v>
      </c>
      <c r="M18" s="681" t="n">
        <f aca="false">[160]C!M15</f>
        <v>23500</v>
      </c>
      <c r="N18" s="681" t="n">
        <f aca="false">[160]C!N15</f>
        <v>6500</v>
      </c>
      <c r="O18" s="681" t="n">
        <f aca="false">[160]C!O15</f>
        <v>0</v>
      </c>
      <c r="P18" s="682" t="n">
        <f aca="false">SUM(B18:O18)</f>
        <v>336924</v>
      </c>
      <c r="Q18" s="678" t="n">
        <f aca="false">[160]C!Q15</f>
        <v>12016</v>
      </c>
      <c r="R18" s="678" t="n">
        <f aca="false">[160]C!R15</f>
        <v>0</v>
      </c>
      <c r="S18" s="678" t="n">
        <f aca="false">[160]C!S15</f>
        <v>0</v>
      </c>
      <c r="T18" s="678" t="n">
        <f aca="false">[160]C!T15</f>
        <v>0</v>
      </c>
      <c r="U18" s="678" t="n">
        <f aca="false">[160]C!U15</f>
        <v>0</v>
      </c>
      <c r="V18" s="678" t="n">
        <f aca="false">[160]C!V15</f>
        <v>0</v>
      </c>
      <c r="W18" s="678" t="n">
        <f aca="false">[160]C!W15</f>
        <v>18467</v>
      </c>
      <c r="X18" s="678" t="n">
        <f aca="false">[160]C!X15</f>
        <v>397112</v>
      </c>
      <c r="Y18" s="679" t="n">
        <f aca="false">[160]C!Y15</f>
        <v>30093</v>
      </c>
      <c r="Z18" s="5"/>
      <c r="AA18" s="680"/>
      <c r="AB18" s="680"/>
    </row>
    <row r="19" customFormat="false" ht="12" hidden="false" customHeight="true" outlineLevel="0" collapsed="false">
      <c r="A19" s="12" t="s">
        <v>245</v>
      </c>
      <c r="B19" s="676" t="n">
        <f aca="false">[160]C!B16</f>
        <v>17531</v>
      </c>
      <c r="C19" s="676" t="n">
        <f aca="false">[160]C!C16</f>
        <v>478359</v>
      </c>
      <c r="D19" s="676" t="n">
        <f aca="false">[160]C!D16</f>
        <v>879553</v>
      </c>
      <c r="E19" s="676" t="n">
        <f aca="false">[160]C!E16</f>
        <v>373589</v>
      </c>
      <c r="F19" s="676" t="n">
        <f aca="false">[160]C!F16</f>
        <v>1117</v>
      </c>
      <c r="G19" s="676" t="n">
        <f aca="false">[160]C!G16</f>
        <v>24778</v>
      </c>
      <c r="H19" s="676" t="n">
        <f aca="false">[160]C!H16</f>
        <v>9074</v>
      </c>
      <c r="I19" s="676" t="n">
        <f aca="false">[160]C!I16</f>
        <v>140042</v>
      </c>
      <c r="J19" s="676" t="n">
        <f aca="false">[160]C!J16</f>
        <v>0</v>
      </c>
      <c r="K19" s="676" t="n">
        <f aca="false">[160]C!K16</f>
        <v>54641</v>
      </c>
      <c r="L19" s="676" t="n">
        <f aca="false">[160]C!L16</f>
        <v>80797</v>
      </c>
      <c r="M19" s="676" t="n">
        <f aca="false">[160]C!M16</f>
        <v>65947</v>
      </c>
      <c r="N19" s="676" t="n">
        <f aca="false">[160]C!N16</f>
        <v>29058</v>
      </c>
      <c r="O19" s="676" t="n">
        <f aca="false">[160]C!O16</f>
        <v>3287</v>
      </c>
      <c r="P19" s="677" t="n">
        <f aca="false">SUM(B19:O19)</f>
        <v>2157773</v>
      </c>
      <c r="Q19" s="683" t="n">
        <f aca="false">[160]C!Q16</f>
        <v>52274</v>
      </c>
      <c r="R19" s="683" t="n">
        <f aca="false">[160]C!R16</f>
        <v>343</v>
      </c>
      <c r="S19" s="683" t="n">
        <f aca="false">[160]C!S16</f>
        <v>67</v>
      </c>
      <c r="T19" s="683" t="n">
        <f aca="false">[160]C!T16</f>
        <v>-1273</v>
      </c>
      <c r="U19" s="683" t="n">
        <f aca="false">[160]C!U16</f>
        <v>0</v>
      </c>
      <c r="V19" s="683" t="n">
        <f aca="false">[160]C!V16</f>
        <v>6</v>
      </c>
      <c r="W19" s="683" t="n">
        <f aca="false">[160]C!W16</f>
        <v>107574</v>
      </c>
      <c r="X19" s="683" t="n">
        <f aca="false">[160]C!X16</f>
        <v>2660916</v>
      </c>
      <c r="Y19" s="684" t="n">
        <f aca="false">[160]C!Y16</f>
        <v>11062</v>
      </c>
      <c r="Z19" s="5"/>
      <c r="AA19" s="680"/>
      <c r="AB19" s="680"/>
    </row>
    <row r="20" customFormat="false" ht="12" hidden="false" customHeight="true" outlineLevel="0" collapsed="false">
      <c r="A20" s="12" t="s">
        <v>246</v>
      </c>
      <c r="B20" s="681" t="n">
        <f aca="false">[160]C!B17</f>
        <v>0</v>
      </c>
      <c r="C20" s="681" t="n">
        <f aca="false">[160]C!C17</f>
        <v>91043</v>
      </c>
      <c r="D20" s="681" t="n">
        <f aca="false">[160]C!D17</f>
        <v>102616</v>
      </c>
      <c r="E20" s="681" t="n">
        <f aca="false">[160]C!E17</f>
        <v>48533</v>
      </c>
      <c r="F20" s="681" t="n">
        <f aca="false">[160]C!F17</f>
        <v>0</v>
      </c>
      <c r="G20" s="681" t="n">
        <f aca="false">[160]C!G17</f>
        <v>0</v>
      </c>
      <c r="H20" s="681" t="n">
        <f aca="false">[160]C!H17</f>
        <v>0</v>
      </c>
      <c r="I20" s="681" t="n">
        <f aca="false">[160]C!I17</f>
        <v>24583</v>
      </c>
      <c r="J20" s="681" t="n">
        <f aca="false">[160]C!J17</f>
        <v>137</v>
      </c>
      <c r="K20" s="681" t="n">
        <f aca="false">[160]C!K17</f>
        <v>6313</v>
      </c>
      <c r="L20" s="681" t="n">
        <f aca="false">[160]C!L17</f>
        <v>14877</v>
      </c>
      <c r="M20" s="681" t="n">
        <f aca="false">[160]C!M17</f>
        <v>596</v>
      </c>
      <c r="N20" s="681" t="n">
        <f aca="false">[160]C!N17</f>
        <v>0</v>
      </c>
      <c r="O20" s="681" t="n">
        <f aca="false">[160]C!O17</f>
        <v>37</v>
      </c>
      <c r="P20" s="682" t="n">
        <f aca="false">SUM(B20:O20)</f>
        <v>288735</v>
      </c>
      <c r="Q20" s="678" t="n">
        <f aca="false">[160]C!Q17</f>
        <v>14739</v>
      </c>
      <c r="R20" s="678" t="n">
        <f aca="false">[160]C!R17</f>
        <v>-34</v>
      </c>
      <c r="S20" s="678" t="n">
        <f aca="false">[160]C!S17</f>
        <v>0</v>
      </c>
      <c r="T20" s="678" t="n">
        <f aca="false">[160]C!T17</f>
        <v>90</v>
      </c>
      <c r="U20" s="678" t="n">
        <f aca="false">[160]C!U17</f>
        <v>0</v>
      </c>
      <c r="V20" s="678" t="n">
        <f aca="false">[160]C!V17</f>
        <v>42</v>
      </c>
      <c r="W20" s="678" t="n">
        <f aca="false">[160]C!W17</f>
        <v>27921</v>
      </c>
      <c r="X20" s="678" t="n">
        <f aca="false">[160]C!X17</f>
        <v>342260</v>
      </c>
      <c r="Y20" s="679" t="n">
        <f aca="false">[160]C!Y17</f>
        <v>3379</v>
      </c>
      <c r="Z20" s="5"/>
      <c r="AA20" s="680"/>
      <c r="AB20" s="680"/>
    </row>
    <row r="21" customFormat="false" ht="12" hidden="false" customHeight="true" outlineLevel="0" collapsed="false">
      <c r="A21" s="12" t="s">
        <v>247</v>
      </c>
      <c r="B21" s="681" t="n">
        <f aca="false">[160]C!B18</f>
        <v>78</v>
      </c>
      <c r="C21" s="681" t="n">
        <f aca="false">[160]C!C18</f>
        <v>65111</v>
      </c>
      <c r="D21" s="681" t="n">
        <f aca="false">[160]C!D18</f>
        <v>79612</v>
      </c>
      <c r="E21" s="681" t="n">
        <f aca="false">[160]C!E18</f>
        <v>72100</v>
      </c>
      <c r="F21" s="681" t="n">
        <f aca="false">[160]C!F18</f>
        <v>3649</v>
      </c>
      <c r="G21" s="681" t="n">
        <f aca="false">[160]C!G18</f>
        <v>0</v>
      </c>
      <c r="H21" s="681" t="n">
        <f aca="false">[160]C!H18</f>
        <v>0</v>
      </c>
      <c r="I21" s="681" t="n">
        <f aca="false">[160]C!I18</f>
        <v>69158</v>
      </c>
      <c r="J21" s="681" t="n">
        <f aca="false">[160]C!J18</f>
        <v>2545</v>
      </c>
      <c r="K21" s="681" t="n">
        <f aca="false">[160]C!K18</f>
        <v>7991</v>
      </c>
      <c r="L21" s="681" t="n">
        <f aca="false">[160]C!L18</f>
        <v>38508</v>
      </c>
      <c r="M21" s="681" t="n">
        <f aca="false">[160]C!M18</f>
        <v>0</v>
      </c>
      <c r="N21" s="681" t="n">
        <f aca="false">[160]C!N18</f>
        <v>18539</v>
      </c>
      <c r="O21" s="681" t="n">
        <f aca="false">[160]C!O18</f>
        <v>171</v>
      </c>
      <c r="P21" s="682" t="n">
        <f aca="false">SUM(B21:O21)</f>
        <v>357462</v>
      </c>
      <c r="Q21" s="678" t="n">
        <f aca="false">[160]C!Q18</f>
        <v>8526</v>
      </c>
      <c r="R21" s="678" t="n">
        <f aca="false">[160]C!R18</f>
        <v>0</v>
      </c>
      <c r="S21" s="678" t="n">
        <f aca="false">[160]C!S18</f>
        <v>0</v>
      </c>
      <c r="T21" s="678" t="n">
        <f aca="false">[160]C!T18</f>
        <v>0</v>
      </c>
      <c r="U21" s="678" t="n">
        <f aca="false">[160]C!U18</f>
        <v>0</v>
      </c>
      <c r="V21" s="678" t="n">
        <f aca="false">[160]C!V18</f>
        <v>0</v>
      </c>
      <c r="W21" s="678" t="n">
        <f aca="false">[160]C!W18</f>
        <v>12972</v>
      </c>
      <c r="X21" s="678" t="n">
        <f aca="false">[160]C!X18</f>
        <v>497093</v>
      </c>
      <c r="Y21" s="679" t="n">
        <f aca="false">[160]C!Y18</f>
        <v>1297</v>
      </c>
      <c r="Z21" s="5"/>
      <c r="AA21" s="680"/>
      <c r="AB21" s="680"/>
    </row>
    <row r="22" customFormat="false" ht="12" hidden="false" customHeight="true" outlineLevel="0" collapsed="false">
      <c r="A22" s="12" t="s">
        <v>248</v>
      </c>
      <c r="B22" s="681" t="n">
        <f aca="false">[160]C!B19</f>
        <v>-76</v>
      </c>
      <c r="C22" s="681" t="n">
        <f aca="false">[160]C!C19</f>
        <v>38605</v>
      </c>
      <c r="D22" s="681" t="n">
        <f aca="false">[160]C!D19</f>
        <v>40175</v>
      </c>
      <c r="E22" s="681" t="n">
        <f aca="false">[160]C!E19</f>
        <v>5830</v>
      </c>
      <c r="F22" s="681" t="n">
        <f aca="false">[160]C!F19</f>
        <v>0</v>
      </c>
      <c r="G22" s="681" t="n">
        <f aca="false">[160]C!G19</f>
        <v>0</v>
      </c>
      <c r="H22" s="681" t="n">
        <f aca="false">[160]C!H19</f>
        <v>0</v>
      </c>
      <c r="I22" s="681" t="n">
        <f aca="false">[160]C!I19</f>
        <v>8723</v>
      </c>
      <c r="J22" s="681" t="n">
        <f aca="false">[160]C!J19</f>
        <v>1155</v>
      </c>
      <c r="K22" s="681" t="n">
        <f aca="false">[160]C!K19</f>
        <v>2180</v>
      </c>
      <c r="L22" s="681" t="n">
        <f aca="false">[160]C!L19</f>
        <v>4839</v>
      </c>
      <c r="M22" s="681" t="n">
        <f aca="false">[160]C!M19</f>
        <v>0</v>
      </c>
      <c r="N22" s="681" t="n">
        <f aca="false">[160]C!N19</f>
        <v>0</v>
      </c>
      <c r="O22" s="681" t="n">
        <f aca="false">[160]C!O19</f>
        <v>276</v>
      </c>
      <c r="P22" s="682" t="n">
        <f aca="false">SUM(B22:O22)</f>
        <v>101707</v>
      </c>
      <c r="Q22" s="678" t="n">
        <f aca="false">[160]C!Q19</f>
        <v>3729</v>
      </c>
      <c r="R22" s="678" t="n">
        <f aca="false">[160]C!R19</f>
        <v>-3</v>
      </c>
      <c r="S22" s="678" t="n">
        <f aca="false">[160]C!S19</f>
        <v>0</v>
      </c>
      <c r="T22" s="678" t="n">
        <f aca="false">[160]C!T19</f>
        <v>-55</v>
      </c>
      <c r="U22" s="678" t="n">
        <f aca="false">[160]C!U19</f>
        <v>16</v>
      </c>
      <c r="V22" s="678" t="n">
        <f aca="false">[160]C!V19</f>
        <v>0</v>
      </c>
      <c r="W22" s="678" t="n">
        <f aca="false">[160]C!W19</f>
        <v>1222</v>
      </c>
      <c r="X22" s="678" t="n">
        <f aca="false">[160]C!X19</f>
        <v>119897</v>
      </c>
      <c r="Y22" s="679" t="n">
        <f aca="false">[160]C!Y19</f>
        <v>937</v>
      </c>
      <c r="Z22" s="5"/>
      <c r="AA22" s="680"/>
      <c r="AB22" s="680"/>
    </row>
    <row r="23" customFormat="false" ht="12" hidden="false" customHeight="true" outlineLevel="0" collapsed="false">
      <c r="A23" s="12" t="s">
        <v>249</v>
      </c>
      <c r="B23" s="676" t="n">
        <f aca="false">[160]C!B20</f>
        <v>16495</v>
      </c>
      <c r="C23" s="676" t="n">
        <f aca="false">[160]C!C20</f>
        <v>20471</v>
      </c>
      <c r="D23" s="676" t="n">
        <f aca="false">[160]C!D20</f>
        <v>45022</v>
      </c>
      <c r="E23" s="676" t="n">
        <f aca="false">[160]C!E20</f>
        <v>12090</v>
      </c>
      <c r="F23" s="676" t="n">
        <f aca="false">[160]C!F20</f>
        <v>58</v>
      </c>
      <c r="G23" s="676" t="n">
        <f aca="false">[160]C!G20</f>
        <v>0</v>
      </c>
      <c r="H23" s="676" t="n">
        <f aca="false">[160]C!H20</f>
        <v>0</v>
      </c>
      <c r="I23" s="676" t="n">
        <f aca="false">[160]C!I20</f>
        <v>33150</v>
      </c>
      <c r="J23" s="676" t="n">
        <f aca="false">[160]C!J20</f>
        <v>966</v>
      </c>
      <c r="K23" s="676" t="n">
        <f aca="false">[160]C!K20</f>
        <v>1961</v>
      </c>
      <c r="L23" s="676" t="n">
        <f aca="false">[160]C!L20</f>
        <v>1698</v>
      </c>
      <c r="M23" s="676" t="n">
        <f aca="false">[160]C!M20</f>
        <v>0</v>
      </c>
      <c r="N23" s="676" t="n">
        <f aca="false">[160]C!N20</f>
        <v>3357</v>
      </c>
      <c r="O23" s="676" t="n">
        <f aca="false">[160]C!O20</f>
        <v>0</v>
      </c>
      <c r="P23" s="677" t="n">
        <f aca="false">SUM(B23:O23)</f>
        <v>135268</v>
      </c>
      <c r="Q23" s="683" t="n">
        <f aca="false">[160]C!Q20</f>
        <v>903</v>
      </c>
      <c r="R23" s="683" t="n">
        <f aca="false">[160]C!R20</f>
        <v>926</v>
      </c>
      <c r="S23" s="683" t="n">
        <f aca="false">[160]C!S20</f>
        <v>0</v>
      </c>
      <c r="T23" s="683" t="n">
        <f aca="false">[160]C!T20</f>
        <v>4</v>
      </c>
      <c r="U23" s="683" t="n">
        <f aca="false">[160]C!U20</f>
        <v>134</v>
      </c>
      <c r="V23" s="683" t="n">
        <f aca="false">[160]C!V20</f>
        <v>0</v>
      </c>
      <c r="W23" s="683" t="n">
        <f aca="false">[160]C!W20</f>
        <v>12058</v>
      </c>
      <c r="X23" s="683" t="n">
        <f aca="false">[160]C!X20</f>
        <v>149948</v>
      </c>
      <c r="Y23" s="684" t="n">
        <f aca="false">[160]C!Y20</f>
        <v>1452</v>
      </c>
      <c r="Z23" s="5"/>
      <c r="AA23" s="680"/>
      <c r="AB23" s="680"/>
    </row>
    <row r="24" customFormat="false" ht="12" hidden="false" customHeight="true" outlineLevel="0" collapsed="false">
      <c r="A24" s="12" t="s">
        <v>250</v>
      </c>
      <c r="B24" s="681" t="n">
        <f aca="false">[160]C!B21</f>
        <v>129</v>
      </c>
      <c r="C24" s="681" t="n">
        <f aca="false">[160]C!C21</f>
        <v>334201</v>
      </c>
      <c r="D24" s="681" t="n">
        <f aca="false">[160]C!D21</f>
        <v>386981</v>
      </c>
      <c r="E24" s="681" t="n">
        <f aca="false">[160]C!E21</f>
        <v>214050</v>
      </c>
      <c r="F24" s="681" t="n">
        <f aca="false">[160]C!F21</f>
        <v>0</v>
      </c>
      <c r="G24" s="681" t="n">
        <f aca="false">[160]C!G21</f>
        <v>17654</v>
      </c>
      <c r="H24" s="681" t="n">
        <f aca="false">[160]C!H21</f>
        <v>692</v>
      </c>
      <c r="I24" s="681" t="n">
        <f aca="false">[160]C!I21</f>
        <v>95999</v>
      </c>
      <c r="J24" s="681" t="n">
        <f aca="false">[160]C!J21</f>
        <v>12840</v>
      </c>
      <c r="K24" s="681" t="n">
        <f aca="false">[160]C!K21</f>
        <v>31053</v>
      </c>
      <c r="L24" s="681" t="n">
        <f aca="false">[160]C!L21</f>
        <v>21474</v>
      </c>
      <c r="M24" s="681" t="n">
        <f aca="false">[160]C!M21</f>
        <v>742</v>
      </c>
      <c r="N24" s="681" t="n">
        <f aca="false">[160]C!N21</f>
        <v>13054</v>
      </c>
      <c r="O24" s="681" t="n">
        <f aca="false">[160]C!O21</f>
        <v>0</v>
      </c>
      <c r="P24" s="682" t="n">
        <f aca="false">SUM(B24:O24)</f>
        <v>1128869</v>
      </c>
      <c r="Q24" s="678" t="n">
        <f aca="false">[160]C!Q21</f>
        <v>43461</v>
      </c>
      <c r="R24" s="678" t="n">
        <f aca="false">[160]C!R21</f>
        <v>287</v>
      </c>
      <c r="S24" s="678" t="n">
        <f aca="false">[160]C!S21</f>
        <v>5</v>
      </c>
      <c r="T24" s="678" t="n">
        <f aca="false">[160]C!T21</f>
        <v>212</v>
      </c>
      <c r="U24" s="678" t="n">
        <f aca="false">[160]C!U21</f>
        <v>2</v>
      </c>
      <c r="V24" s="678" t="n">
        <f aca="false">[160]C!V21</f>
        <v>-69</v>
      </c>
      <c r="W24" s="678" t="n">
        <f aca="false">[160]C!W21</f>
        <v>67461</v>
      </c>
      <c r="X24" s="678" t="n">
        <f aca="false">[160]C!X21</f>
        <v>1513945</v>
      </c>
      <c r="Y24" s="679" t="n">
        <f aca="false">[160]C!Y21</f>
        <v>12235</v>
      </c>
      <c r="Z24" s="5"/>
      <c r="AA24" s="680"/>
      <c r="AB24" s="680"/>
    </row>
    <row r="25" customFormat="false" ht="12" hidden="false" customHeight="true" outlineLevel="0" collapsed="false">
      <c r="A25" s="12" t="s">
        <v>251</v>
      </c>
      <c r="B25" s="681" t="n">
        <f aca="false">[160]C!B22</f>
        <v>-149</v>
      </c>
      <c r="C25" s="681" t="n">
        <f aca="false">[160]C!C22</f>
        <v>172863</v>
      </c>
      <c r="D25" s="681" t="n">
        <f aca="false">[160]C!D22</f>
        <v>231577</v>
      </c>
      <c r="E25" s="681" t="n">
        <f aca="false">[160]C!E22</f>
        <v>136876</v>
      </c>
      <c r="F25" s="681" t="n">
        <f aca="false">[160]C!F22</f>
        <v>5</v>
      </c>
      <c r="G25" s="681" t="n">
        <f aca="false">[160]C!G22</f>
        <v>16710</v>
      </c>
      <c r="H25" s="681" t="n">
        <f aca="false">[160]C!H22</f>
        <v>844</v>
      </c>
      <c r="I25" s="681" t="n">
        <f aca="false">[160]C!I22</f>
        <v>43167</v>
      </c>
      <c r="J25" s="681" t="n">
        <f aca="false">[160]C!J22</f>
        <v>3674</v>
      </c>
      <c r="K25" s="681" t="n">
        <f aca="false">[160]C!K22</f>
        <v>11162</v>
      </c>
      <c r="L25" s="681" t="n">
        <f aca="false">[160]C!L22</f>
        <v>23901</v>
      </c>
      <c r="M25" s="681" t="n">
        <f aca="false">[160]C!M22</f>
        <v>3</v>
      </c>
      <c r="N25" s="681" t="n">
        <f aca="false">[160]C!N22</f>
        <v>9511</v>
      </c>
      <c r="O25" s="681" t="n">
        <f aca="false">[160]C!O22</f>
        <v>0</v>
      </c>
      <c r="P25" s="682" t="n">
        <f aca="false">SUM(B25:O25)</f>
        <v>650144</v>
      </c>
      <c r="Q25" s="678" t="n">
        <f aca="false">[160]C!Q22</f>
        <v>17566</v>
      </c>
      <c r="R25" s="678" t="n">
        <f aca="false">[160]C!R22</f>
        <v>1493</v>
      </c>
      <c r="S25" s="678" t="n">
        <f aca="false">[160]C!S22</f>
        <v>4</v>
      </c>
      <c r="T25" s="678" t="n">
        <f aca="false">[160]C!T22</f>
        <v>158</v>
      </c>
      <c r="U25" s="678" t="n">
        <f aca="false">[160]C!U22</f>
        <v>0</v>
      </c>
      <c r="V25" s="678" t="n">
        <f aca="false">[160]C!V22</f>
        <v>74</v>
      </c>
      <c r="W25" s="678" t="n">
        <f aca="false">[160]C!W22</f>
        <v>31881</v>
      </c>
      <c r="X25" s="678" t="n">
        <f aca="false">[160]C!X22</f>
        <v>890762</v>
      </c>
      <c r="Y25" s="679" t="n">
        <f aca="false">[160]C!Y22</f>
        <v>6563</v>
      </c>
      <c r="Z25" s="5"/>
      <c r="AA25" s="680"/>
      <c r="AB25" s="680"/>
    </row>
    <row r="26" customFormat="false" ht="12" hidden="false" customHeight="true" outlineLevel="0" collapsed="false">
      <c r="A26" s="12" t="s">
        <v>252</v>
      </c>
      <c r="B26" s="681" t="n">
        <f aca="false">[160]C!B23</f>
        <v>3495</v>
      </c>
      <c r="C26" s="681" t="n">
        <f aca="false">[160]C!C23</f>
        <v>27590</v>
      </c>
      <c r="D26" s="681" t="n">
        <f aca="false">[160]C!D23</f>
        <v>42759</v>
      </c>
      <c r="E26" s="681" t="n">
        <f aca="false">[160]C!E23</f>
        <v>5821</v>
      </c>
      <c r="F26" s="681" t="n">
        <f aca="false">[160]C!F23</f>
        <v>0</v>
      </c>
      <c r="G26" s="681" t="n">
        <f aca="false">[160]C!G23</f>
        <v>0</v>
      </c>
      <c r="H26" s="681" t="n">
        <f aca="false">[160]C!H23</f>
        <v>0</v>
      </c>
      <c r="I26" s="681" t="n">
        <f aca="false">[160]C!I23</f>
        <v>23743</v>
      </c>
      <c r="J26" s="681" t="n">
        <f aca="false">[160]C!J23</f>
        <v>1109</v>
      </c>
      <c r="K26" s="681" t="n">
        <f aca="false">[160]C!K23</f>
        <v>2261</v>
      </c>
      <c r="L26" s="681" t="n">
        <f aca="false">[160]C!L23</f>
        <v>2781</v>
      </c>
      <c r="M26" s="681" t="n">
        <f aca="false">[160]C!M23</f>
        <v>8280</v>
      </c>
      <c r="N26" s="681" t="n">
        <f aca="false">[160]C!N23</f>
        <v>0</v>
      </c>
      <c r="O26" s="681" t="n">
        <f aca="false">[160]C!O23</f>
        <v>0</v>
      </c>
      <c r="P26" s="682" t="n">
        <f aca="false">SUM(B26:O26)</f>
        <v>117839</v>
      </c>
      <c r="Q26" s="678" t="n">
        <f aca="false">[160]C!Q23</f>
        <v>-1282</v>
      </c>
      <c r="R26" s="678" t="n">
        <f aca="false">[160]C!R23</f>
        <v>65</v>
      </c>
      <c r="S26" s="678" t="n">
        <f aca="false">[160]C!S23</f>
        <v>2351</v>
      </c>
      <c r="T26" s="678" t="n">
        <f aca="false">[160]C!T23</f>
        <v>3</v>
      </c>
      <c r="U26" s="678" t="n">
        <f aca="false">[160]C!U23</f>
        <v>0</v>
      </c>
      <c r="V26" s="678" t="n">
        <f aca="false">[160]C!V23</f>
        <v>0</v>
      </c>
      <c r="W26" s="678" t="n">
        <f aca="false">[160]C!W23</f>
        <v>3069</v>
      </c>
      <c r="X26" s="678" t="n">
        <f aca="false">[160]C!X23</f>
        <v>122234</v>
      </c>
      <c r="Y26" s="679" t="n">
        <f aca="false">[160]C!Y23</f>
        <v>3610</v>
      </c>
      <c r="Z26" s="5"/>
      <c r="AA26" s="680"/>
      <c r="AB26" s="680"/>
    </row>
    <row r="27" customFormat="false" ht="12" hidden="false" customHeight="true" outlineLevel="0" collapsed="false">
      <c r="A27" s="12" t="s">
        <v>253</v>
      </c>
      <c r="B27" s="676" t="n">
        <f aca="false">[160]C!B24</f>
        <v>1199</v>
      </c>
      <c r="C27" s="676" t="n">
        <f aca="false">[160]C!C24</f>
        <v>47059</v>
      </c>
      <c r="D27" s="676" t="n">
        <f aca="false">[160]C!D24</f>
        <v>41546</v>
      </c>
      <c r="E27" s="676" t="n">
        <f aca="false">[160]C!E24</f>
        <v>28817</v>
      </c>
      <c r="F27" s="676" t="n">
        <f aca="false">[160]C!F24</f>
        <v>0</v>
      </c>
      <c r="G27" s="676" t="n">
        <f aca="false">[160]C!G24</f>
        <v>0</v>
      </c>
      <c r="H27" s="676" t="n">
        <f aca="false">[160]C!H24</f>
        <v>0</v>
      </c>
      <c r="I27" s="676" t="n">
        <f aca="false">[160]C!I24</f>
        <v>9444</v>
      </c>
      <c r="J27" s="676" t="n">
        <f aca="false">[160]C!J24</f>
        <v>56</v>
      </c>
      <c r="K27" s="676" t="n">
        <f aca="false">[160]C!K24</f>
        <v>3859</v>
      </c>
      <c r="L27" s="676" t="n">
        <f aca="false">[160]C!L24</f>
        <v>5770</v>
      </c>
      <c r="M27" s="676" t="n">
        <f aca="false">[160]C!M24</f>
        <v>7040</v>
      </c>
      <c r="N27" s="676" t="n">
        <f aca="false">[160]C!N24</f>
        <v>5231</v>
      </c>
      <c r="O27" s="676" t="n">
        <f aca="false">[160]C!O24</f>
        <v>0</v>
      </c>
      <c r="P27" s="677" t="n">
        <f aca="false">SUM(B27:O27)</f>
        <v>150021</v>
      </c>
      <c r="Q27" s="683" t="n">
        <f aca="false">[160]C!Q24</f>
        <v>16290</v>
      </c>
      <c r="R27" s="683" t="n">
        <f aca="false">[160]C!R24</f>
        <v>-614</v>
      </c>
      <c r="S27" s="683" t="n">
        <f aca="false">[160]C!S24</f>
        <v>32</v>
      </c>
      <c r="T27" s="683" t="n">
        <f aca="false">[160]C!T24</f>
        <v>0</v>
      </c>
      <c r="U27" s="683" t="n">
        <f aca="false">[160]C!U24</f>
        <v>0</v>
      </c>
      <c r="V27" s="683" t="n">
        <f aca="false">[160]C!V24</f>
        <v>4</v>
      </c>
      <c r="W27" s="683" t="n">
        <f aca="false">[160]C!W24</f>
        <v>21446</v>
      </c>
      <c r="X27" s="683" t="n">
        <f aca="false">[160]C!X24</f>
        <v>203992</v>
      </c>
      <c r="Y27" s="684" t="n">
        <f aca="false">[160]C!Y24</f>
        <v>5973</v>
      </c>
      <c r="Z27" s="5"/>
      <c r="AA27" s="680"/>
      <c r="AB27" s="680"/>
    </row>
    <row r="28" customFormat="false" ht="12" hidden="false" customHeight="true" outlineLevel="0" collapsed="false">
      <c r="A28" s="12" t="s">
        <v>254</v>
      </c>
      <c r="B28" s="681" t="n">
        <f aca="false">[160]C!B25</f>
        <v>0</v>
      </c>
      <c r="C28" s="681" t="n">
        <f aca="false">[160]C!C25</f>
        <v>211259</v>
      </c>
      <c r="D28" s="681" t="n">
        <f aca="false">[160]C!D25</f>
        <v>251848</v>
      </c>
      <c r="E28" s="681" t="n">
        <f aca="false">[160]C!E25</f>
        <v>138800</v>
      </c>
      <c r="F28" s="681" t="n">
        <f aca="false">[160]C!F25</f>
        <v>1780</v>
      </c>
      <c r="G28" s="681" t="n">
        <f aca="false">[160]C!G25</f>
        <v>0</v>
      </c>
      <c r="H28" s="681" t="n">
        <f aca="false">[160]C!H25</f>
        <v>0</v>
      </c>
      <c r="I28" s="681" t="n">
        <f aca="false">[160]C!I25</f>
        <v>85094</v>
      </c>
      <c r="J28" s="681" t="n">
        <f aca="false">[160]C!J25</f>
        <v>8345</v>
      </c>
      <c r="K28" s="681" t="n">
        <f aca="false">[160]C!K25</f>
        <v>15310</v>
      </c>
      <c r="L28" s="681" t="n">
        <f aca="false">[160]C!L25</f>
        <v>50185</v>
      </c>
      <c r="M28" s="681" t="n">
        <f aca="false">[160]C!M25</f>
        <v>281</v>
      </c>
      <c r="N28" s="681" t="n">
        <f aca="false">[160]C!N25</f>
        <v>2929</v>
      </c>
      <c r="O28" s="681" t="n">
        <f aca="false">[160]C!O25</f>
        <v>2102</v>
      </c>
      <c r="P28" s="682" t="n">
        <f aca="false">SUM(B28:O28)</f>
        <v>767933</v>
      </c>
      <c r="Q28" s="678" t="n">
        <f aca="false">[160]C!Q25</f>
        <v>59749</v>
      </c>
      <c r="R28" s="678" t="n">
        <f aca="false">[160]C!R25</f>
        <v>38</v>
      </c>
      <c r="S28" s="678" t="n">
        <f aca="false">[160]C!S25</f>
        <v>0</v>
      </c>
      <c r="T28" s="678" t="n">
        <f aca="false">[160]C!T25</f>
        <v>1303</v>
      </c>
      <c r="U28" s="678" t="n">
        <f aca="false">[160]C!U25</f>
        <v>0</v>
      </c>
      <c r="V28" s="678" t="n">
        <f aca="false">[160]C!V25</f>
        <v>687</v>
      </c>
      <c r="W28" s="678" t="n">
        <f aca="false">[160]C!W25</f>
        <v>27989</v>
      </c>
      <c r="X28" s="678" t="n">
        <f aca="false">[160]C!X25</f>
        <v>890671</v>
      </c>
      <c r="Y28" s="679" t="n">
        <f aca="false">[160]C!Y25</f>
        <v>7842</v>
      </c>
      <c r="Z28" s="5"/>
      <c r="AA28" s="680"/>
      <c r="AB28" s="680"/>
    </row>
    <row r="29" customFormat="false" ht="12" hidden="false" customHeight="true" outlineLevel="0" collapsed="false">
      <c r="A29" s="12" t="s">
        <v>255</v>
      </c>
      <c r="B29" s="681" t="n">
        <f aca="false">[160]C!B26</f>
        <v>-57</v>
      </c>
      <c r="C29" s="681" t="n">
        <f aca="false">[160]C!C26</f>
        <v>152421</v>
      </c>
      <c r="D29" s="681" t="n">
        <f aca="false">[160]C!D26</f>
        <v>170962</v>
      </c>
      <c r="E29" s="681" t="n">
        <f aca="false">[160]C!E26</f>
        <v>71316</v>
      </c>
      <c r="F29" s="681" t="n">
        <f aca="false">[160]C!F26</f>
        <v>0</v>
      </c>
      <c r="G29" s="681" t="n">
        <f aca="false">[160]C!G26</f>
        <v>2176</v>
      </c>
      <c r="H29" s="681" t="n">
        <f aca="false">[160]C!H26</f>
        <v>3992</v>
      </c>
      <c r="I29" s="681" t="n">
        <f aca="false">[160]C!I26</f>
        <v>28343</v>
      </c>
      <c r="J29" s="681" t="n">
        <f aca="false">[160]C!J26</f>
        <v>3194</v>
      </c>
      <c r="K29" s="681" t="n">
        <f aca="false">[160]C!K26</f>
        <v>10029</v>
      </c>
      <c r="L29" s="681" t="n">
        <f aca="false">[160]C!L26</f>
        <v>14443</v>
      </c>
      <c r="M29" s="681" t="n">
        <f aca="false">[160]C!M26</f>
        <v>-1</v>
      </c>
      <c r="N29" s="681" t="n">
        <f aca="false">[160]C!N26</f>
        <v>3097</v>
      </c>
      <c r="O29" s="681" t="n">
        <f aca="false">[160]C!O26</f>
        <v>0</v>
      </c>
      <c r="P29" s="682" t="n">
        <f aca="false">SUM(B29:O29)</f>
        <v>459915</v>
      </c>
      <c r="Q29" s="678" t="n">
        <f aca="false">[160]C!Q26</f>
        <v>20038</v>
      </c>
      <c r="R29" s="678" t="n">
        <f aca="false">[160]C!R26</f>
        <v>-36</v>
      </c>
      <c r="S29" s="678" t="n">
        <f aca="false">[160]C!S26</f>
        <v>119</v>
      </c>
      <c r="T29" s="678" t="n">
        <f aca="false">[160]C!T26</f>
        <v>142</v>
      </c>
      <c r="U29" s="678" t="n">
        <f aca="false">[160]C!U26</f>
        <v>8</v>
      </c>
      <c r="V29" s="678" t="n">
        <f aca="false">[160]C!V26</f>
        <v>27</v>
      </c>
      <c r="W29" s="678" t="n">
        <f aca="false">[160]C!W26</f>
        <v>13150</v>
      </c>
      <c r="X29" s="678" t="n">
        <f aca="false">[160]C!X26</f>
        <v>565890</v>
      </c>
      <c r="Y29" s="679" t="n">
        <f aca="false">[160]C!Y26</f>
        <v>4429</v>
      </c>
      <c r="Z29" s="5"/>
      <c r="AA29" s="680"/>
      <c r="AB29" s="680"/>
    </row>
    <row r="30" customFormat="false" ht="12" hidden="false" customHeight="true" outlineLevel="0" collapsed="false">
      <c r="A30" s="12" t="s">
        <v>256</v>
      </c>
      <c r="B30" s="681" t="n">
        <f aca="false">[160]C!B27</f>
        <v>0</v>
      </c>
      <c r="C30" s="681" t="n">
        <f aca="false">[160]C!C27</f>
        <v>102988</v>
      </c>
      <c r="D30" s="681" t="n">
        <f aca="false">[160]C!D27</f>
        <v>91881</v>
      </c>
      <c r="E30" s="681" t="n">
        <f aca="false">[160]C!E27</f>
        <v>29834</v>
      </c>
      <c r="F30" s="681" t="n">
        <f aca="false">[160]C!F27</f>
        <v>0</v>
      </c>
      <c r="G30" s="681" t="n">
        <f aca="false">[160]C!G27</f>
        <v>0</v>
      </c>
      <c r="H30" s="681" t="n">
        <f aca="false">[160]C!H27</f>
        <v>0</v>
      </c>
      <c r="I30" s="681" t="n">
        <f aca="false">[160]C!I27</f>
        <v>42207</v>
      </c>
      <c r="J30" s="681" t="n">
        <f aca="false">[160]C!J27</f>
        <v>276</v>
      </c>
      <c r="K30" s="681" t="n">
        <f aca="false">[160]C!K27</f>
        <v>10963</v>
      </c>
      <c r="L30" s="681" t="n">
        <f aca="false">[160]C!L27</f>
        <v>12966</v>
      </c>
      <c r="M30" s="681" t="n">
        <f aca="false">[160]C!M27</f>
        <v>9</v>
      </c>
      <c r="N30" s="681" t="n">
        <f aca="false">[160]C!N27</f>
        <v>2312</v>
      </c>
      <c r="O30" s="681" t="n">
        <f aca="false">[160]C!O27</f>
        <v>0</v>
      </c>
      <c r="P30" s="682" t="n">
        <f aca="false">SUM(B30:O30)</f>
        <v>293436</v>
      </c>
      <c r="Q30" s="678" t="n">
        <f aca="false">[160]C!Q27</f>
        <v>18783</v>
      </c>
      <c r="R30" s="678" t="n">
        <f aca="false">[160]C!R27</f>
        <v>0</v>
      </c>
      <c r="S30" s="678" t="n">
        <f aca="false">[160]C!S27</f>
        <v>0</v>
      </c>
      <c r="T30" s="678" t="n">
        <f aca="false">[160]C!T27</f>
        <v>37</v>
      </c>
      <c r="U30" s="678" t="n">
        <f aca="false">[160]C!U27</f>
        <v>0</v>
      </c>
      <c r="V30" s="678" t="n">
        <f aca="false">[160]C!V27</f>
        <v>0</v>
      </c>
      <c r="W30" s="678" t="n">
        <f aca="false">[160]C!W27</f>
        <v>6726</v>
      </c>
      <c r="X30" s="678" t="n">
        <f aca="false">[160]C!X27</f>
        <v>335034</v>
      </c>
      <c r="Y30" s="679" t="n">
        <f aca="false">[160]C!Y27</f>
        <v>15159</v>
      </c>
      <c r="Z30" s="5"/>
      <c r="AA30" s="680"/>
      <c r="AB30" s="680"/>
    </row>
    <row r="31" customFormat="false" ht="12" hidden="false" customHeight="true" outlineLevel="0" collapsed="false">
      <c r="A31" s="12" t="s">
        <v>257</v>
      </c>
      <c r="B31" s="676" t="n">
        <f aca="false">[160]C!B28</f>
        <v>0</v>
      </c>
      <c r="C31" s="676" t="n">
        <f aca="false">[160]C!C28</f>
        <v>88900</v>
      </c>
      <c r="D31" s="676" t="n">
        <f aca="false">[160]C!D28</f>
        <v>87104</v>
      </c>
      <c r="E31" s="676" t="n">
        <f aca="false">[160]C!E28</f>
        <v>72476</v>
      </c>
      <c r="F31" s="676" t="n">
        <f aca="false">[160]C!F28</f>
        <v>0</v>
      </c>
      <c r="G31" s="676" t="n">
        <f aca="false">[160]C!G28</f>
        <v>0</v>
      </c>
      <c r="H31" s="676" t="n">
        <f aca="false">[160]C!H28</f>
        <v>0</v>
      </c>
      <c r="I31" s="676" t="n">
        <f aca="false">[160]C!I28</f>
        <v>51259</v>
      </c>
      <c r="J31" s="676" t="n">
        <f aca="false">[160]C!J28</f>
        <v>0</v>
      </c>
      <c r="K31" s="676" t="n">
        <f aca="false">[160]C!K28</f>
        <v>6870</v>
      </c>
      <c r="L31" s="676" t="n">
        <f aca="false">[160]C!L28</f>
        <v>4612</v>
      </c>
      <c r="M31" s="676" t="n">
        <f aca="false">[160]C!M28</f>
        <v>147</v>
      </c>
      <c r="N31" s="676" t="n">
        <f aca="false">[160]C!N28</f>
        <v>36</v>
      </c>
      <c r="O31" s="676" t="n">
        <f aca="false">[160]C!O28</f>
        <v>-34</v>
      </c>
      <c r="P31" s="677" t="n">
        <f aca="false">SUM(B31:O31)</f>
        <v>311370</v>
      </c>
      <c r="Q31" s="683" t="n">
        <f aca="false">[160]C!Q28</f>
        <v>26707</v>
      </c>
      <c r="R31" s="683" t="n">
        <f aca="false">[160]C!R28</f>
        <v>98</v>
      </c>
      <c r="S31" s="683" t="n">
        <f aca="false">[160]C!S28</f>
        <v>0</v>
      </c>
      <c r="T31" s="683" t="n">
        <f aca="false">[160]C!T28</f>
        <v>0</v>
      </c>
      <c r="U31" s="683" t="n">
        <f aca="false">[160]C!U28</f>
        <v>0</v>
      </c>
      <c r="V31" s="683" t="n">
        <f aca="false">[160]C!V28</f>
        <v>0</v>
      </c>
      <c r="W31" s="683" t="n">
        <f aca="false">[160]C!W28</f>
        <v>11293</v>
      </c>
      <c r="X31" s="683" t="n">
        <f aca="false">[160]C!X28</f>
        <v>359714</v>
      </c>
      <c r="Y31" s="684" t="n">
        <f aca="false">[160]C!Y28</f>
        <v>2518</v>
      </c>
      <c r="Z31" s="5"/>
      <c r="AA31" s="680"/>
      <c r="AB31" s="680"/>
    </row>
    <row r="32" customFormat="false" ht="12" hidden="false" customHeight="true" outlineLevel="0" collapsed="false">
      <c r="A32" s="12" t="s">
        <v>258</v>
      </c>
      <c r="B32" s="681" t="n">
        <f aca="false">[160]C!B29</f>
        <v>196</v>
      </c>
      <c r="C32" s="681" t="n">
        <f aca="false">[160]C!C29</f>
        <v>121542</v>
      </c>
      <c r="D32" s="681" t="n">
        <f aca="false">[160]C!D29</f>
        <v>111261</v>
      </c>
      <c r="E32" s="681" t="n">
        <f aca="false">[160]C!E29</f>
        <v>100832</v>
      </c>
      <c r="F32" s="681" t="n">
        <f aca="false">[160]C!F29</f>
        <v>0</v>
      </c>
      <c r="G32" s="681" t="n">
        <f aca="false">[160]C!G29</f>
        <v>3028</v>
      </c>
      <c r="H32" s="681" t="n">
        <f aca="false">[160]C!H29</f>
        <v>753</v>
      </c>
      <c r="I32" s="681" t="n">
        <f aca="false">[160]C!I29</f>
        <v>43023</v>
      </c>
      <c r="J32" s="681" t="n">
        <f aca="false">[160]C!J29</f>
        <v>1405</v>
      </c>
      <c r="K32" s="681" t="n">
        <f aca="false">[160]C!K29</f>
        <v>8484</v>
      </c>
      <c r="L32" s="681" t="n">
        <f aca="false">[160]C!L29</f>
        <v>17697</v>
      </c>
      <c r="M32" s="681" t="n">
        <f aca="false">[160]C!M29</f>
        <v>5</v>
      </c>
      <c r="N32" s="681" t="n">
        <f aca="false">[160]C!N29</f>
        <v>396</v>
      </c>
      <c r="O32" s="681" t="n">
        <f aca="false">[160]C!O29</f>
        <v>541</v>
      </c>
      <c r="P32" s="682" t="n">
        <f aca="false">SUM(B32:O32)</f>
        <v>409163</v>
      </c>
      <c r="Q32" s="678" t="n">
        <f aca="false">[160]C!Q29</f>
        <v>8737</v>
      </c>
      <c r="R32" s="678" t="n">
        <f aca="false">[160]C!R29</f>
        <v>1300</v>
      </c>
      <c r="S32" s="678" t="n">
        <f aca="false">[160]C!S29</f>
        <v>428</v>
      </c>
      <c r="T32" s="678" t="n">
        <f aca="false">[160]C!T29</f>
        <v>1062</v>
      </c>
      <c r="U32" s="678" t="n">
        <f aca="false">[160]C!U29</f>
        <v>0</v>
      </c>
      <c r="V32" s="678" t="n">
        <f aca="false">[160]C!V29</f>
        <v>392</v>
      </c>
      <c r="W32" s="678" t="n">
        <f aca="false">[160]C!W29</f>
        <v>15296</v>
      </c>
      <c r="X32" s="678" t="n">
        <f aca="false">[160]C!X29</f>
        <v>482033</v>
      </c>
      <c r="Y32" s="679" t="n">
        <f aca="false">[160]C!Y29</f>
        <v>20884</v>
      </c>
      <c r="Z32" s="5"/>
      <c r="AA32" s="680"/>
      <c r="AB32" s="680"/>
    </row>
    <row r="33" customFormat="false" ht="12" hidden="false" customHeight="true" outlineLevel="0" collapsed="false">
      <c r="A33" s="12" t="s">
        <v>259</v>
      </c>
      <c r="B33" s="681" t="n">
        <f aca="false">[160]C!B30</f>
        <v>1654</v>
      </c>
      <c r="C33" s="681" t="n">
        <f aca="false">[160]C!C30</f>
        <v>44380</v>
      </c>
      <c r="D33" s="681" t="n">
        <f aca="false">[160]C!D30</f>
        <v>135240</v>
      </c>
      <c r="E33" s="681" t="n">
        <f aca="false">[160]C!E30</f>
        <v>81529</v>
      </c>
      <c r="F33" s="681" t="n">
        <f aca="false">[160]C!F30</f>
        <v>0</v>
      </c>
      <c r="G33" s="681" t="n">
        <f aca="false">[160]C!G30</f>
        <v>-20</v>
      </c>
      <c r="H33" s="681" t="n">
        <f aca="false">[160]C!H30</f>
        <v>348</v>
      </c>
      <c r="I33" s="681" t="n">
        <f aca="false">[160]C!I30</f>
        <v>89617</v>
      </c>
      <c r="J33" s="681" t="n">
        <f aca="false">[160]C!J30</f>
        <v>2507</v>
      </c>
      <c r="K33" s="681" t="n">
        <f aca="false">[160]C!K30</f>
        <v>9615</v>
      </c>
      <c r="L33" s="681" t="n">
        <f aca="false">[160]C!L30</f>
        <v>5712</v>
      </c>
      <c r="M33" s="681" t="n">
        <f aca="false">[160]C!M30</f>
        <v>0</v>
      </c>
      <c r="N33" s="681" t="n">
        <f aca="false">[160]C!N30</f>
        <v>2643</v>
      </c>
      <c r="O33" s="681" t="n">
        <f aca="false">[160]C!O30</f>
        <v>10</v>
      </c>
      <c r="P33" s="682" t="n">
        <f aca="false">SUM(B33:O33)</f>
        <v>373235</v>
      </c>
      <c r="Q33" s="678" t="n">
        <f aca="false">[160]C!Q30</f>
        <v>26706</v>
      </c>
      <c r="R33" s="678" t="n">
        <f aca="false">[160]C!R30</f>
        <v>1508</v>
      </c>
      <c r="S33" s="678" t="n">
        <f aca="false">[160]C!S30</f>
        <v>74</v>
      </c>
      <c r="T33" s="678" t="n">
        <f aca="false">[160]C!T30</f>
        <v>789</v>
      </c>
      <c r="U33" s="678" t="n">
        <f aca="false">[160]C!U30</f>
        <v>11</v>
      </c>
      <c r="V33" s="678" t="n">
        <f aca="false">[160]C!V30</f>
        <v>28</v>
      </c>
      <c r="W33" s="678" t="n">
        <f aca="false">[160]C!W30</f>
        <v>11512</v>
      </c>
      <c r="X33" s="678" t="n">
        <f aca="false">[160]C!X30</f>
        <v>448303</v>
      </c>
      <c r="Y33" s="679" t="n">
        <f aca="false">[160]C!Y30</f>
        <v>1998</v>
      </c>
      <c r="Z33" s="5"/>
      <c r="AA33" s="680"/>
      <c r="AB33" s="680"/>
    </row>
    <row r="34" customFormat="false" ht="12" hidden="false" customHeight="true" outlineLevel="0" collapsed="false">
      <c r="A34" s="12" t="s">
        <v>260</v>
      </c>
      <c r="B34" s="681" t="n">
        <f aca="false">[160]C!B31</f>
        <v>0</v>
      </c>
      <c r="C34" s="681" t="n">
        <f aca="false">[160]C!C31</f>
        <v>26038</v>
      </c>
      <c r="D34" s="681" t="n">
        <f aca="false">[160]C!D31</f>
        <v>57759</v>
      </c>
      <c r="E34" s="681" t="n">
        <f aca="false">[160]C!E31</f>
        <v>16831</v>
      </c>
      <c r="F34" s="681" t="n">
        <f aca="false">[160]C!F31</f>
        <v>0</v>
      </c>
      <c r="G34" s="681" t="n">
        <f aca="false">[160]C!G31</f>
        <v>0</v>
      </c>
      <c r="H34" s="681" t="n">
        <f aca="false">[160]C!H31</f>
        <v>0</v>
      </c>
      <c r="I34" s="681" t="n">
        <f aca="false">[160]C!I31</f>
        <v>18087</v>
      </c>
      <c r="J34" s="681" t="n">
        <f aca="false">[160]C!J31</f>
        <v>954</v>
      </c>
      <c r="K34" s="681" t="n">
        <f aca="false">[160]C!K31</f>
        <v>2820</v>
      </c>
      <c r="L34" s="681" t="n">
        <f aca="false">[160]C!L31</f>
        <v>4415</v>
      </c>
      <c r="M34" s="681" t="n">
        <f aca="false">[160]C!M31</f>
        <v>102</v>
      </c>
      <c r="N34" s="681" t="n">
        <f aca="false">[160]C!N31</f>
        <v>2041</v>
      </c>
      <c r="O34" s="681" t="n">
        <f aca="false">[160]C!O31</f>
        <v>89</v>
      </c>
      <c r="P34" s="682" t="n">
        <f aca="false">SUM(B34:O34)</f>
        <v>129136</v>
      </c>
      <c r="Q34" s="678" t="n">
        <f aca="false">[160]C!Q31</f>
        <v>11255</v>
      </c>
      <c r="R34" s="678" t="n">
        <f aca="false">[160]C!R31</f>
        <v>0</v>
      </c>
      <c r="S34" s="678" t="n">
        <f aca="false">[160]C!S31</f>
        <v>1</v>
      </c>
      <c r="T34" s="678" t="n">
        <f aca="false">[160]C!T31</f>
        <v>0</v>
      </c>
      <c r="U34" s="678" t="n">
        <f aca="false">[160]C!U31</f>
        <v>0</v>
      </c>
      <c r="V34" s="678" t="n">
        <f aca="false">[160]C!V31</f>
        <v>7</v>
      </c>
      <c r="W34" s="678" t="n">
        <f aca="false">[160]C!W31</f>
        <v>6161</v>
      </c>
      <c r="X34" s="678" t="n">
        <f aca="false">[160]C!X31</f>
        <v>161781</v>
      </c>
      <c r="Y34" s="679" t="n">
        <f aca="false">[160]C!Y31</f>
        <v>723</v>
      </c>
      <c r="Z34" s="5"/>
      <c r="AA34" s="680"/>
      <c r="AB34" s="680"/>
    </row>
    <row r="35" customFormat="false" ht="12" hidden="false" customHeight="true" outlineLevel="0" collapsed="false">
      <c r="A35" s="12" t="s">
        <v>261</v>
      </c>
      <c r="B35" s="676" t="n">
        <f aca="false">[160]C!B32</f>
        <v>-512</v>
      </c>
      <c r="C35" s="676" t="n">
        <f aca="false">[160]C!C32</f>
        <v>149434</v>
      </c>
      <c r="D35" s="676" t="n">
        <f aca="false">[160]C!D32</f>
        <v>118856</v>
      </c>
      <c r="E35" s="676" t="n">
        <f aca="false">[160]C!E32</f>
        <v>61867</v>
      </c>
      <c r="F35" s="676" t="n">
        <f aca="false">[160]C!F32</f>
        <v>292</v>
      </c>
      <c r="G35" s="676" t="n">
        <f aca="false">[160]C!G32</f>
        <v>5075</v>
      </c>
      <c r="H35" s="676" t="n">
        <f aca="false">[160]C!H32</f>
        <v>0</v>
      </c>
      <c r="I35" s="676" t="n">
        <f aca="false">[160]C!I32</f>
        <v>25770</v>
      </c>
      <c r="J35" s="676" t="n">
        <f aca="false">[160]C!J32</f>
        <v>380</v>
      </c>
      <c r="K35" s="676" t="n">
        <f aca="false">[160]C!K32</f>
        <v>7776</v>
      </c>
      <c r="L35" s="676" t="n">
        <f aca="false">[160]C!L32</f>
        <v>41336</v>
      </c>
      <c r="M35" s="676" t="n">
        <f aca="false">[160]C!M32</f>
        <v>0</v>
      </c>
      <c r="N35" s="676" t="n">
        <f aca="false">[160]C!N32</f>
        <v>-300</v>
      </c>
      <c r="O35" s="676" t="n">
        <f aca="false">[160]C!O32</f>
        <v>49</v>
      </c>
      <c r="P35" s="677" t="n">
        <f aca="false">SUM(B35:O35)</f>
        <v>410023</v>
      </c>
      <c r="Q35" s="683" t="n">
        <f aca="false">[160]C!Q32</f>
        <v>24003</v>
      </c>
      <c r="R35" s="683" t="n">
        <f aca="false">[160]C!R32</f>
        <v>0</v>
      </c>
      <c r="S35" s="683" t="n">
        <f aca="false">[160]C!S32</f>
        <v>50</v>
      </c>
      <c r="T35" s="683" t="n">
        <f aca="false">[160]C!T32</f>
        <v>30</v>
      </c>
      <c r="U35" s="683" t="n">
        <f aca="false">[160]C!U32</f>
        <v>0</v>
      </c>
      <c r="V35" s="683" t="n">
        <f aca="false">[160]C!V32</f>
        <v>1</v>
      </c>
      <c r="W35" s="683" t="n">
        <f aca="false">[160]C!W32</f>
        <v>12385</v>
      </c>
      <c r="X35" s="683" t="n">
        <f aca="false">[160]C!X32</f>
        <v>455187</v>
      </c>
      <c r="Y35" s="684" t="n">
        <f aca="false">[160]C!Y32</f>
        <v>7249</v>
      </c>
      <c r="Z35" s="5"/>
      <c r="AA35" s="680"/>
      <c r="AB35" s="680"/>
    </row>
    <row r="36" customFormat="false" ht="12" hidden="false" customHeight="true" outlineLevel="0" collapsed="false">
      <c r="A36" s="12" t="s">
        <v>262</v>
      </c>
      <c r="B36" s="681" t="n">
        <f aca="false">[160]C!B33</f>
        <v>54557</v>
      </c>
      <c r="C36" s="681" t="n">
        <f aca="false">[160]C!C33</f>
        <v>36381</v>
      </c>
      <c r="D36" s="681" t="n">
        <f aca="false">[160]C!D33</f>
        <v>195453</v>
      </c>
      <c r="E36" s="681" t="n">
        <f aca="false">[160]C!E33</f>
        <v>23542</v>
      </c>
      <c r="F36" s="681" t="n">
        <f aca="false">[160]C!F33</f>
        <v>1782</v>
      </c>
      <c r="G36" s="681" t="n">
        <f aca="false">[160]C!G33</f>
        <v>0</v>
      </c>
      <c r="H36" s="681" t="n">
        <f aca="false">[160]C!H33</f>
        <v>0</v>
      </c>
      <c r="I36" s="681" t="n">
        <f aca="false">[160]C!I33</f>
        <v>66536</v>
      </c>
      <c r="J36" s="681" t="n">
        <f aca="false">[160]C!J33</f>
        <v>5499</v>
      </c>
      <c r="K36" s="681" t="n">
        <f aca="false">[160]C!K33</f>
        <v>7948</v>
      </c>
      <c r="L36" s="681" t="n">
        <f aca="false">[160]C!L33</f>
        <v>36380</v>
      </c>
      <c r="M36" s="681" t="n">
        <f aca="false">[160]C!M33</f>
        <v>0</v>
      </c>
      <c r="N36" s="681" t="n">
        <f aca="false">[160]C!N33</f>
        <v>4231</v>
      </c>
      <c r="O36" s="681" t="n">
        <f aca="false">[160]C!O33</f>
        <v>0</v>
      </c>
      <c r="P36" s="682" t="n">
        <f aca="false">SUM(B36:O36)</f>
        <v>432309</v>
      </c>
      <c r="Q36" s="678" t="n">
        <f aca="false">[160]C!Q33</f>
        <v>26416</v>
      </c>
      <c r="R36" s="678" t="n">
        <f aca="false">[160]C!R33</f>
        <v>57</v>
      </c>
      <c r="S36" s="678" t="n">
        <f aca="false">[160]C!S33</f>
        <v>0</v>
      </c>
      <c r="T36" s="678" t="n">
        <f aca="false">[160]C!T33</f>
        <v>35</v>
      </c>
      <c r="U36" s="678" t="n">
        <f aca="false">[160]C!U33</f>
        <v>0</v>
      </c>
      <c r="V36" s="678" t="n">
        <f aca="false">[160]C!V33</f>
        <v>1215</v>
      </c>
      <c r="W36" s="678" t="n">
        <f aca="false">[160]C!W33</f>
        <v>16920</v>
      </c>
      <c r="X36" s="678" t="n">
        <f aca="false">[160]C!X33</f>
        <v>517776</v>
      </c>
      <c r="Y36" s="679" t="n">
        <f aca="false">[160]C!Y33</f>
        <v>-7727</v>
      </c>
      <c r="Z36" s="5"/>
      <c r="AA36" s="680"/>
      <c r="AB36" s="680"/>
    </row>
    <row r="37" customFormat="false" ht="12" hidden="false" customHeight="true" outlineLevel="0" collapsed="false">
      <c r="A37" s="12" t="s">
        <v>263</v>
      </c>
      <c r="B37" s="681" t="n">
        <f aca="false">[160]C!B34</f>
        <v>381</v>
      </c>
      <c r="C37" s="681" t="n">
        <f aca="false">[160]C!C34</f>
        <v>143276</v>
      </c>
      <c r="D37" s="681" t="n">
        <f aca="false">[160]C!D34</f>
        <v>248512</v>
      </c>
      <c r="E37" s="681" t="n">
        <f aca="false">[160]C!E34</f>
        <v>113897</v>
      </c>
      <c r="F37" s="681" t="n">
        <f aca="false">[160]C!F34</f>
        <v>0</v>
      </c>
      <c r="G37" s="681" t="n">
        <f aca="false">[160]C!G34</f>
        <v>1806</v>
      </c>
      <c r="H37" s="681" t="n">
        <f aca="false">[160]C!H34</f>
        <v>1491</v>
      </c>
      <c r="I37" s="681" t="n">
        <f aca="false">[160]C!I34</f>
        <v>116152</v>
      </c>
      <c r="J37" s="681" t="n">
        <f aca="false">[160]C!J34</f>
        <v>7010</v>
      </c>
      <c r="K37" s="681" t="n">
        <f aca="false">[160]C!K34</f>
        <v>16174</v>
      </c>
      <c r="L37" s="681" t="n">
        <f aca="false">[160]C!L34</f>
        <v>31101</v>
      </c>
      <c r="M37" s="681" t="n">
        <f aca="false">[160]C!M34</f>
        <v>47</v>
      </c>
      <c r="N37" s="681" t="n">
        <f aca="false">[160]C!N34</f>
        <v>268</v>
      </c>
      <c r="O37" s="681" t="n">
        <f aca="false">[160]C!O34</f>
        <v>2598</v>
      </c>
      <c r="P37" s="682" t="n">
        <f aca="false">SUM(B37:O37)</f>
        <v>682713</v>
      </c>
      <c r="Q37" s="678" t="n">
        <f aca="false">[160]C!Q34</f>
        <v>38040</v>
      </c>
      <c r="R37" s="678" t="n">
        <f aca="false">[160]C!R34</f>
        <v>20</v>
      </c>
      <c r="S37" s="678" t="n">
        <f aca="false">[160]C!S34</f>
        <v>28</v>
      </c>
      <c r="T37" s="678" t="n">
        <f aca="false">[160]C!T34</f>
        <v>266</v>
      </c>
      <c r="U37" s="678" t="n">
        <f aca="false">[160]C!U34</f>
        <v>6</v>
      </c>
      <c r="V37" s="678" t="n">
        <f aca="false">[160]C!V34</f>
        <v>22</v>
      </c>
      <c r="W37" s="678" t="n">
        <f aca="false">[160]C!W34</f>
        <v>12440</v>
      </c>
      <c r="X37" s="678" t="n">
        <f aca="false">[160]C!X34</f>
        <v>825998</v>
      </c>
      <c r="Y37" s="679" t="n">
        <f aca="false">[160]C!Y34</f>
        <v>6037</v>
      </c>
      <c r="Z37" s="5"/>
      <c r="AA37" s="680"/>
      <c r="AB37" s="680"/>
    </row>
    <row r="38" customFormat="false" ht="12" hidden="false" customHeight="true" outlineLevel="0" collapsed="false">
      <c r="A38" s="12" t="s">
        <v>264</v>
      </c>
      <c r="B38" s="681" t="n">
        <f aca="false">[160]C!B35</f>
        <v>0</v>
      </c>
      <c r="C38" s="681" t="n">
        <f aca="false">[160]C!C35</f>
        <v>80248</v>
      </c>
      <c r="D38" s="681" t="n">
        <f aca="false">[160]C!D35</f>
        <v>135375</v>
      </c>
      <c r="E38" s="681" t="n">
        <f aca="false">[160]C!E35</f>
        <v>50587</v>
      </c>
      <c r="F38" s="681" t="n">
        <f aca="false">[160]C!F35</f>
        <v>-474</v>
      </c>
      <c r="G38" s="681" t="n">
        <f aca="false">[160]C!G35</f>
        <v>0</v>
      </c>
      <c r="H38" s="681" t="n">
        <f aca="false">[160]C!H35</f>
        <v>0</v>
      </c>
      <c r="I38" s="681" t="n">
        <f aca="false">[160]C!I35</f>
        <v>26918</v>
      </c>
      <c r="J38" s="681" t="n">
        <f aca="false">[160]C!J35</f>
        <v>-280</v>
      </c>
      <c r="K38" s="681" t="n">
        <f aca="false">[160]C!K35</f>
        <v>7419</v>
      </c>
      <c r="L38" s="681" t="n">
        <f aca="false">[160]C!L35</f>
        <v>17311</v>
      </c>
      <c r="M38" s="681" t="n">
        <f aca="false">[160]C!M35</f>
        <v>611</v>
      </c>
      <c r="N38" s="681" t="n">
        <f aca="false">[160]C!N35</f>
        <v>7679</v>
      </c>
      <c r="O38" s="681" t="n">
        <f aca="false">[160]C!O35</f>
        <v>1197</v>
      </c>
      <c r="P38" s="682" t="n">
        <f aca="false">SUM(B38:O38)</f>
        <v>326591</v>
      </c>
      <c r="Q38" s="678" t="n">
        <f aca="false">[160]C!Q35</f>
        <v>14891</v>
      </c>
      <c r="R38" s="678" t="n">
        <f aca="false">[160]C!R35</f>
        <v>31</v>
      </c>
      <c r="S38" s="678" t="n">
        <f aca="false">[160]C!S35</f>
        <v>74</v>
      </c>
      <c r="T38" s="678" t="n">
        <f aca="false">[160]C!T35</f>
        <v>0</v>
      </c>
      <c r="U38" s="678" t="n">
        <f aca="false">[160]C!U35</f>
        <v>0</v>
      </c>
      <c r="V38" s="678" t="n">
        <f aca="false">[160]C!V35</f>
        <v>-1</v>
      </c>
      <c r="W38" s="678" t="n">
        <f aca="false">[160]C!W35</f>
        <v>18165</v>
      </c>
      <c r="X38" s="678" t="n">
        <f aca="false">[160]C!X35</f>
        <v>384937</v>
      </c>
      <c r="Y38" s="679" t="n">
        <f aca="false">[160]C!Y35</f>
        <v>5766</v>
      </c>
      <c r="Z38" s="5"/>
      <c r="AA38" s="680"/>
      <c r="AB38" s="680"/>
    </row>
    <row r="39" customFormat="false" ht="12" hidden="false" customHeight="true" outlineLevel="0" collapsed="false">
      <c r="A39" s="12" t="s">
        <v>265</v>
      </c>
      <c r="B39" s="676" t="n">
        <f aca="false">[160]C!B36</f>
        <v>4</v>
      </c>
      <c r="C39" s="676" t="n">
        <f aca="false">[160]C!C36</f>
        <v>67085</v>
      </c>
      <c r="D39" s="676" t="n">
        <f aca="false">[160]C!D36</f>
        <v>107405</v>
      </c>
      <c r="E39" s="676" t="n">
        <f aca="false">[160]C!E36</f>
        <v>80159</v>
      </c>
      <c r="F39" s="676" t="n">
        <f aca="false">[160]C!F36</f>
        <v>0</v>
      </c>
      <c r="G39" s="676" t="n">
        <f aca="false">[160]C!G36</f>
        <v>541</v>
      </c>
      <c r="H39" s="676" t="n">
        <f aca="false">[160]C!H36</f>
        <v>2829</v>
      </c>
      <c r="I39" s="676" t="n">
        <f aca="false">[160]C!I36</f>
        <v>43697</v>
      </c>
      <c r="J39" s="676" t="n">
        <f aca="false">[160]C!J36</f>
        <v>726</v>
      </c>
      <c r="K39" s="676" t="n">
        <f aca="false">[160]C!K36</f>
        <v>5861</v>
      </c>
      <c r="L39" s="676" t="n">
        <f aca="false">[160]C!L36</f>
        <v>884</v>
      </c>
      <c r="M39" s="676" t="n">
        <f aca="false">[160]C!M36</f>
        <v>18</v>
      </c>
      <c r="N39" s="676" t="n">
        <f aca="false">[160]C!N36</f>
        <v>1648</v>
      </c>
      <c r="O39" s="676" t="n">
        <f aca="false">[160]C!O36</f>
        <v>0</v>
      </c>
      <c r="P39" s="677" t="n">
        <f aca="false">SUM(B39:O39)</f>
        <v>310857</v>
      </c>
      <c r="Q39" s="683" t="n">
        <f aca="false">[160]C!Q36</f>
        <v>14675</v>
      </c>
      <c r="R39" s="683" t="n">
        <f aca="false">[160]C!R36</f>
        <v>0</v>
      </c>
      <c r="S39" s="683" t="n">
        <f aca="false">[160]C!S36</f>
        <v>0</v>
      </c>
      <c r="T39" s="683" t="n">
        <f aca="false">[160]C!T36</f>
        <v>0</v>
      </c>
      <c r="U39" s="683" t="n">
        <f aca="false">[160]C!U36</f>
        <v>0</v>
      </c>
      <c r="V39" s="683" t="n">
        <f aca="false">[160]C!V36</f>
        <v>-1</v>
      </c>
      <c r="W39" s="683" t="n">
        <f aca="false">[160]C!W36</f>
        <v>22788</v>
      </c>
      <c r="X39" s="683" t="n">
        <f aca="false">[160]C!X36</f>
        <v>378691</v>
      </c>
      <c r="Y39" s="684" t="n">
        <f aca="false">[160]C!Y36</f>
        <v>33624</v>
      </c>
      <c r="Z39" s="5"/>
      <c r="AA39" s="680"/>
      <c r="AB39" s="680"/>
    </row>
    <row r="40" customFormat="false" ht="12" hidden="false" customHeight="true" outlineLevel="0" collapsed="false">
      <c r="A40" s="12" t="s">
        <v>266</v>
      </c>
      <c r="B40" s="681" t="n">
        <f aca="false">[160]C!B37</f>
        <v>16</v>
      </c>
      <c r="C40" s="681" t="n">
        <f aca="false">[160]C!C37</f>
        <v>164635</v>
      </c>
      <c r="D40" s="681" t="n">
        <f aca="false">[160]C!D37</f>
        <v>137090</v>
      </c>
      <c r="E40" s="681" t="n">
        <f aca="false">[160]C!E37</f>
        <v>155421</v>
      </c>
      <c r="F40" s="681" t="n">
        <f aca="false">[160]C!F37</f>
        <v>0</v>
      </c>
      <c r="G40" s="681" t="n">
        <f aca="false">[160]C!G37</f>
        <v>1661</v>
      </c>
      <c r="H40" s="681" t="n">
        <f aca="false">[160]C!H37</f>
        <v>61</v>
      </c>
      <c r="I40" s="681" t="n">
        <f aca="false">[160]C!I37</f>
        <v>105680</v>
      </c>
      <c r="J40" s="681" t="n">
        <f aca="false">[160]C!J37</f>
        <v>2441</v>
      </c>
      <c r="K40" s="681" t="n">
        <f aca="false">[160]C!K37</f>
        <v>12665</v>
      </c>
      <c r="L40" s="681" t="n">
        <f aca="false">[160]C!L37</f>
        <v>7770</v>
      </c>
      <c r="M40" s="681" t="n">
        <f aca="false">[160]C!M37</f>
        <v>4508</v>
      </c>
      <c r="N40" s="681" t="n">
        <f aca="false">[160]C!N37</f>
        <v>5002</v>
      </c>
      <c r="O40" s="681" t="n">
        <f aca="false">[160]C!O37</f>
        <v>0</v>
      </c>
      <c r="P40" s="682" t="n">
        <f aca="false">SUM(B40:O40)</f>
        <v>596950</v>
      </c>
      <c r="Q40" s="678" t="n">
        <f aca="false">[160]C!Q37</f>
        <v>49632</v>
      </c>
      <c r="R40" s="678" t="n">
        <f aca="false">[160]C!R37</f>
        <v>473</v>
      </c>
      <c r="S40" s="678" t="n">
        <f aca="false">[160]C!S37</f>
        <v>0</v>
      </c>
      <c r="T40" s="678" t="n">
        <f aca="false">[160]C!T37</f>
        <v>1293</v>
      </c>
      <c r="U40" s="678" t="n">
        <f aca="false">[160]C!U37</f>
        <v>1</v>
      </c>
      <c r="V40" s="678" t="n">
        <f aca="false">[160]C!V37</f>
        <v>644</v>
      </c>
      <c r="W40" s="678" t="n">
        <f aca="false">[160]C!W37</f>
        <v>25092</v>
      </c>
      <c r="X40" s="678" t="n">
        <f aca="false">[160]C!X37</f>
        <v>728278</v>
      </c>
      <c r="Y40" s="679" t="n">
        <f aca="false">[160]C!Y37</f>
        <v>20237</v>
      </c>
      <c r="Z40" s="5"/>
      <c r="AA40" s="680"/>
      <c r="AB40" s="680"/>
    </row>
    <row r="41" customFormat="false" ht="12" hidden="false" customHeight="true" outlineLevel="0" collapsed="false">
      <c r="A41" s="12" t="s">
        <v>650</v>
      </c>
      <c r="B41" s="681" t="n">
        <f aca="false">[160]C!B38</f>
        <v>4</v>
      </c>
      <c r="C41" s="681" t="n">
        <f aca="false">[160]C!C38</f>
        <v>75128</v>
      </c>
      <c r="D41" s="681" t="n">
        <f aca="false">[160]C!D38</f>
        <v>57531</v>
      </c>
      <c r="E41" s="681" t="n">
        <f aca="false">[160]C!E38</f>
        <v>48693</v>
      </c>
      <c r="F41" s="681" t="n">
        <f aca="false">[160]C!F38</f>
        <v>0</v>
      </c>
      <c r="G41" s="681" t="n">
        <f aca="false">[160]C!G38</f>
        <v>0</v>
      </c>
      <c r="H41" s="681" t="n">
        <f aca="false">[160]C!H38</f>
        <v>0</v>
      </c>
      <c r="I41" s="681" t="n">
        <f aca="false">[160]C!I38</f>
        <v>19077</v>
      </c>
      <c r="J41" s="681" t="n">
        <f aca="false">[160]C!J38</f>
        <v>1111</v>
      </c>
      <c r="K41" s="681" t="n">
        <f aca="false">[160]C!K38</f>
        <v>5115</v>
      </c>
      <c r="L41" s="681" t="n">
        <f aca="false">[160]C!L38</f>
        <v>6367</v>
      </c>
      <c r="M41" s="681" t="n">
        <f aca="false">[160]C!M38</f>
        <v>9</v>
      </c>
      <c r="N41" s="681" t="n">
        <f aca="false">[160]C!N38</f>
        <v>31</v>
      </c>
      <c r="O41" s="681" t="n">
        <f aca="false">[160]C!O38</f>
        <v>287</v>
      </c>
      <c r="P41" s="682" t="n">
        <f aca="false">SUM(B41:O41)</f>
        <v>213353</v>
      </c>
      <c r="Q41" s="678" t="n">
        <f aca="false">[160]C!Q38</f>
        <v>0</v>
      </c>
      <c r="R41" s="678" t="n">
        <f aca="false">[160]C!R38</f>
        <v>557</v>
      </c>
      <c r="S41" s="678" t="n">
        <f aca="false">[160]C!S38</f>
        <v>35</v>
      </c>
      <c r="T41" s="678" t="n">
        <f aca="false">[160]C!T38</f>
        <v>0</v>
      </c>
      <c r="U41" s="678" t="n">
        <f aca="false">[160]C!U38</f>
        <v>0</v>
      </c>
      <c r="V41" s="678" t="n">
        <f aca="false">[160]C!V38</f>
        <v>23</v>
      </c>
      <c r="W41" s="678" t="n">
        <f aca="false">[160]C!W38</f>
        <v>20930</v>
      </c>
      <c r="X41" s="678" t="n">
        <f aca="false">[160]C!X38</f>
        <v>297359</v>
      </c>
      <c r="Y41" s="679" t="n">
        <f aca="false">[160]C!Y38</f>
        <v>5376</v>
      </c>
      <c r="Z41" s="5"/>
      <c r="AA41" s="680"/>
      <c r="AB41" s="680"/>
    </row>
    <row r="42" customFormat="false" ht="12" hidden="false" customHeight="true" outlineLevel="0" collapsed="false">
      <c r="A42" s="12" t="s">
        <v>268</v>
      </c>
      <c r="B42" s="681" t="n">
        <f aca="false">[160]C!B39</f>
        <v>1527</v>
      </c>
      <c r="C42" s="681" t="n">
        <f aca="false">[160]C!C39</f>
        <v>28163</v>
      </c>
      <c r="D42" s="681" t="n">
        <f aca="false">[160]C!D39</f>
        <v>71621</v>
      </c>
      <c r="E42" s="681" t="n">
        <f aca="false">[160]C!E39</f>
        <v>43296</v>
      </c>
      <c r="F42" s="681" t="n">
        <f aca="false">[160]C!F39</f>
        <v>66</v>
      </c>
      <c r="G42" s="681" t="n">
        <f aca="false">[160]C!G39</f>
        <v>0</v>
      </c>
      <c r="H42" s="681" t="n">
        <f aca="false">[160]C!H39</f>
        <v>0</v>
      </c>
      <c r="I42" s="681" t="n">
        <f aca="false">[160]C!I39</f>
        <v>27168</v>
      </c>
      <c r="J42" s="681" t="n">
        <f aca="false">[160]C!J39</f>
        <v>839</v>
      </c>
      <c r="K42" s="681" t="n">
        <f aca="false">[160]C!K39</f>
        <v>3617</v>
      </c>
      <c r="L42" s="681" t="n">
        <f aca="false">[160]C!L39</f>
        <v>5821</v>
      </c>
      <c r="M42" s="681" t="n">
        <f aca="false">[160]C!M39</f>
        <v>0</v>
      </c>
      <c r="N42" s="681" t="n">
        <f aca="false">[160]C!N39</f>
        <v>1986</v>
      </c>
      <c r="O42" s="681" t="n">
        <f aca="false">[160]C!O39</f>
        <v>0</v>
      </c>
      <c r="P42" s="682" t="n">
        <f aca="false">SUM(B42:O42)</f>
        <v>184104</v>
      </c>
      <c r="Q42" s="678" t="n">
        <f aca="false">[160]C!Q39</f>
        <v>1937</v>
      </c>
      <c r="R42" s="678" t="n">
        <f aca="false">[160]C!R39</f>
        <v>974</v>
      </c>
      <c r="S42" s="678" t="n">
        <f aca="false">[160]C!S39</f>
        <v>123</v>
      </c>
      <c r="T42" s="678" t="n">
        <f aca="false">[160]C!T39</f>
        <v>60</v>
      </c>
      <c r="U42" s="678" t="n">
        <f aca="false">[160]C!U39</f>
        <v>13</v>
      </c>
      <c r="V42" s="678" t="n">
        <f aca="false">[160]C!V39</f>
        <v>40</v>
      </c>
      <c r="W42" s="678" t="n">
        <f aca="false">[160]C!W39</f>
        <v>4650</v>
      </c>
      <c r="X42" s="678" t="n">
        <f aca="false">[160]C!X39</f>
        <v>191868</v>
      </c>
      <c r="Y42" s="679" t="n">
        <f aca="false">[160]C!Y39</f>
        <v>2717</v>
      </c>
      <c r="Z42" s="5"/>
      <c r="AA42" s="680"/>
      <c r="AB42" s="680"/>
    </row>
    <row r="43" customFormat="false" ht="12" hidden="false" customHeight="true" outlineLevel="0" collapsed="false">
      <c r="A43" s="12" t="s">
        <v>269</v>
      </c>
      <c r="B43" s="676" t="n">
        <f aca="false">[160]C!B40</f>
        <v>-31</v>
      </c>
      <c r="C43" s="676" t="n">
        <f aca="false">[160]C!C40</f>
        <v>40430</v>
      </c>
      <c r="D43" s="676" t="n">
        <f aca="false">[160]C!D40</f>
        <v>46536</v>
      </c>
      <c r="E43" s="676" t="n">
        <f aca="false">[160]C!E40</f>
        <v>29998</v>
      </c>
      <c r="F43" s="676" t="n">
        <f aca="false">[160]C!F40</f>
        <v>0</v>
      </c>
      <c r="G43" s="676" t="n">
        <f aca="false">[160]C!G40</f>
        <v>0</v>
      </c>
      <c r="H43" s="676" t="n">
        <f aca="false">[160]C!H40</f>
        <v>0</v>
      </c>
      <c r="I43" s="676" t="n">
        <f aca="false">[160]C!I40</f>
        <v>5425</v>
      </c>
      <c r="J43" s="676" t="n">
        <f aca="false">[160]C!J40</f>
        <v>1400</v>
      </c>
      <c r="K43" s="676" t="n">
        <f aca="false">[160]C!K40</f>
        <v>4350</v>
      </c>
      <c r="L43" s="676" t="n">
        <f aca="false">[160]C!L40</f>
        <v>1264</v>
      </c>
      <c r="M43" s="676" t="n">
        <f aca="false">[160]C!M40</f>
        <v>2232</v>
      </c>
      <c r="N43" s="676" t="n">
        <f aca="false">[160]C!N40</f>
        <v>1243</v>
      </c>
      <c r="O43" s="676" t="n">
        <f aca="false">[160]C!O40</f>
        <v>0</v>
      </c>
      <c r="P43" s="677" t="n">
        <f aca="false">SUM(B43:O43)</f>
        <v>132847</v>
      </c>
      <c r="Q43" s="683" t="n">
        <f aca="false">[160]C!Q40</f>
        <v>4355</v>
      </c>
      <c r="R43" s="683" t="n">
        <f aca="false">[160]C!R40</f>
        <v>14</v>
      </c>
      <c r="S43" s="683" t="n">
        <f aca="false">[160]C!S40</f>
        <v>0</v>
      </c>
      <c r="T43" s="683" t="n">
        <f aca="false">[160]C!T40</f>
        <v>-408</v>
      </c>
      <c r="U43" s="683" t="n">
        <f aca="false">[160]C!U40</f>
        <v>0</v>
      </c>
      <c r="V43" s="683" t="n">
        <f aca="false">[160]C!V40</f>
        <v>2</v>
      </c>
      <c r="W43" s="683" t="n">
        <f aca="false">[160]C!W40</f>
        <v>19042</v>
      </c>
      <c r="X43" s="683" t="n">
        <f aca="false">[160]C!X40</f>
        <v>161438</v>
      </c>
      <c r="Y43" s="684" t="n">
        <f aca="false">[160]C!Y40</f>
        <v>8034</v>
      </c>
      <c r="Z43" s="5"/>
      <c r="AA43" s="680"/>
      <c r="AB43" s="680"/>
    </row>
    <row r="44" customFormat="false" ht="12" hidden="false" customHeight="true" outlineLevel="0" collapsed="false">
      <c r="A44" s="12" t="s">
        <v>270</v>
      </c>
      <c r="B44" s="681" t="n">
        <f aca="false">[160]C!B41</f>
        <v>0</v>
      </c>
      <c r="C44" s="681" t="n">
        <f aca="false">[160]C!C41</f>
        <v>37826</v>
      </c>
      <c r="D44" s="681" t="n">
        <f aca="false">[160]C!D41</f>
        <v>24075</v>
      </c>
      <c r="E44" s="681" t="n">
        <f aca="false">[160]C!E41</f>
        <v>26522</v>
      </c>
      <c r="F44" s="681" t="n">
        <f aca="false">[160]C!F41</f>
        <v>0</v>
      </c>
      <c r="G44" s="681" t="n">
        <f aca="false">[160]C!G41</f>
        <v>0</v>
      </c>
      <c r="H44" s="681" t="n">
        <f aca="false">[160]C!H41</f>
        <v>0</v>
      </c>
      <c r="I44" s="681" t="n">
        <f aca="false">[160]C!I41</f>
        <v>16846</v>
      </c>
      <c r="J44" s="681" t="n">
        <f aca="false">[160]C!J41</f>
        <v>1398</v>
      </c>
      <c r="K44" s="681" t="n">
        <f aca="false">[160]C!K41</f>
        <v>2369</v>
      </c>
      <c r="L44" s="681" t="n">
        <f aca="false">[160]C!L41</f>
        <v>2337</v>
      </c>
      <c r="M44" s="681" t="n">
        <f aca="false">[160]C!M41</f>
        <v>0</v>
      </c>
      <c r="N44" s="681" t="n">
        <f aca="false">[160]C!N41</f>
        <v>2133</v>
      </c>
      <c r="O44" s="681" t="n">
        <f aca="false">[160]C!O41</f>
        <v>0</v>
      </c>
      <c r="P44" s="682" t="n">
        <f aca="false">SUM(B44:O44)</f>
        <v>113506</v>
      </c>
      <c r="Q44" s="678" t="n">
        <f aca="false">[160]C!Q41</f>
        <v>12347</v>
      </c>
      <c r="R44" s="678" t="n">
        <f aca="false">[160]C!R41</f>
        <v>126</v>
      </c>
      <c r="S44" s="678" t="n">
        <f aca="false">[160]C!S41</f>
        <v>64</v>
      </c>
      <c r="T44" s="678" t="n">
        <f aca="false">[160]C!T41</f>
        <v>53</v>
      </c>
      <c r="U44" s="678" t="n">
        <f aca="false">[160]C!U41</f>
        <v>0</v>
      </c>
      <c r="V44" s="678" t="n">
        <f aca="false">[160]C!V41</f>
        <v>4</v>
      </c>
      <c r="W44" s="678" t="n">
        <f aca="false">[160]C!W41</f>
        <v>4522</v>
      </c>
      <c r="X44" s="678" t="n">
        <f aca="false">[160]C!X41</f>
        <v>141269</v>
      </c>
      <c r="Y44" s="679" t="n">
        <f aca="false">[160]C!Y41</f>
        <v>4881</v>
      </c>
      <c r="Z44" s="5"/>
      <c r="AA44" s="680"/>
      <c r="AB44" s="680"/>
    </row>
    <row r="45" customFormat="false" ht="12" hidden="false" customHeight="true" outlineLevel="0" collapsed="false">
      <c r="A45" s="12" t="s">
        <v>271</v>
      </c>
      <c r="B45" s="681" t="n">
        <f aca="false">[160]C!B42</f>
        <v>345</v>
      </c>
      <c r="C45" s="681" t="n">
        <f aca="false">[160]C!C42</f>
        <v>141763</v>
      </c>
      <c r="D45" s="681" t="n">
        <f aca="false">[160]C!D42</f>
        <v>98692</v>
      </c>
      <c r="E45" s="681" t="n">
        <f aca="false">[160]C!E42</f>
        <v>104525</v>
      </c>
      <c r="F45" s="681" t="n">
        <f aca="false">[160]C!F42</f>
        <v>4263</v>
      </c>
      <c r="G45" s="681" t="n">
        <f aca="false">[160]C!G42</f>
        <v>0</v>
      </c>
      <c r="H45" s="681" t="n">
        <f aca="false">[160]C!H42</f>
        <v>0</v>
      </c>
      <c r="I45" s="681" t="n">
        <f aca="false">[160]C!I42</f>
        <v>163983</v>
      </c>
      <c r="J45" s="681" t="n">
        <f aca="false">[160]C!J42</f>
        <v>6098</v>
      </c>
      <c r="K45" s="681" t="n">
        <f aca="false">[160]C!K42</f>
        <v>12372</v>
      </c>
      <c r="L45" s="681" t="n">
        <f aca="false">[160]C!L42</f>
        <v>56636</v>
      </c>
      <c r="M45" s="681" t="n">
        <f aca="false">[160]C!M42</f>
        <v>3674</v>
      </c>
      <c r="N45" s="681" t="n">
        <f aca="false">[160]C!N42</f>
        <v>14192</v>
      </c>
      <c r="O45" s="681" t="n">
        <f aca="false">[160]C!O42</f>
        <v>1962</v>
      </c>
      <c r="P45" s="682" t="n">
        <f aca="false">SUM(B45:O45)</f>
        <v>608505</v>
      </c>
      <c r="Q45" s="678" t="n">
        <f aca="false">[160]C!Q42</f>
        <v>31237</v>
      </c>
      <c r="R45" s="678" t="n">
        <f aca="false">[160]C!R42</f>
        <v>-5</v>
      </c>
      <c r="S45" s="678" t="n">
        <f aca="false">[160]C!S42</f>
        <v>59</v>
      </c>
      <c r="T45" s="678" t="n">
        <f aca="false">[160]C!T42</f>
        <v>-117</v>
      </c>
      <c r="U45" s="678" t="n">
        <f aca="false">[160]C!U42</f>
        <v>-1</v>
      </c>
      <c r="V45" s="678" t="n">
        <f aca="false">[160]C!V42</f>
        <v>5</v>
      </c>
      <c r="W45" s="678" t="n">
        <f aca="false">[160]C!W42</f>
        <v>20911</v>
      </c>
      <c r="X45" s="678" t="n">
        <f aca="false">[160]C!X42</f>
        <v>715038</v>
      </c>
      <c r="Y45" s="679" t="n">
        <f aca="false">[160]C!Y42</f>
        <v>8589</v>
      </c>
      <c r="Z45" s="5"/>
      <c r="AA45" s="680"/>
      <c r="AB45" s="680"/>
    </row>
    <row r="46" customFormat="false" ht="12" hidden="false" customHeight="true" outlineLevel="0" collapsed="false">
      <c r="A46" s="12" t="s">
        <v>272</v>
      </c>
      <c r="B46" s="681" t="n">
        <f aca="false">[160]C!B43</f>
        <v>0</v>
      </c>
      <c r="C46" s="681" t="n">
        <f aca="false">[160]C!C43</f>
        <v>84513</v>
      </c>
      <c r="D46" s="681" t="n">
        <f aca="false">[160]C!D43</f>
        <v>35965</v>
      </c>
      <c r="E46" s="681" t="n">
        <f aca="false">[160]C!E43</f>
        <v>103631</v>
      </c>
      <c r="F46" s="681" t="n">
        <f aca="false">[160]C!F43</f>
        <v>0</v>
      </c>
      <c r="G46" s="681" t="n">
        <f aca="false">[160]C!G43</f>
        <v>0</v>
      </c>
      <c r="H46" s="681" t="n">
        <f aca="false">[160]C!H43</f>
        <v>0</v>
      </c>
      <c r="I46" s="681" t="n">
        <f aca="false">[160]C!I43</f>
        <v>4077</v>
      </c>
      <c r="J46" s="681" t="n">
        <f aca="false">[160]C!J43</f>
        <v>770</v>
      </c>
      <c r="K46" s="681" t="n">
        <f aca="false">[160]C!K43</f>
        <v>5853</v>
      </c>
      <c r="L46" s="681" t="n">
        <f aca="false">[160]C!L43</f>
        <v>6252</v>
      </c>
      <c r="M46" s="681" t="n">
        <f aca="false">[160]C!M43</f>
        <v>0</v>
      </c>
      <c r="N46" s="681" t="n">
        <f aca="false">[160]C!N43</f>
        <v>160</v>
      </c>
      <c r="O46" s="681" t="n">
        <f aca="false">[160]C!O43</f>
        <v>0</v>
      </c>
      <c r="P46" s="682" t="n">
        <f aca="false">SUM(B46:O46)</f>
        <v>241221</v>
      </c>
      <c r="Q46" s="678" t="n">
        <f aca="false">[160]C!Q43</f>
        <v>7781</v>
      </c>
      <c r="R46" s="678" t="n">
        <f aca="false">[160]C!R43</f>
        <v>0</v>
      </c>
      <c r="S46" s="678" t="n">
        <f aca="false">[160]C!S43</f>
        <v>0</v>
      </c>
      <c r="T46" s="678" t="n">
        <f aca="false">[160]C!T43</f>
        <v>5</v>
      </c>
      <c r="U46" s="678" t="n">
        <f aca="false">[160]C!U43</f>
        <v>0</v>
      </c>
      <c r="V46" s="678" t="n">
        <f aca="false">[160]C!V43</f>
        <v>0</v>
      </c>
      <c r="W46" s="678" t="n">
        <f aca="false">[160]C!W43</f>
        <v>14465</v>
      </c>
      <c r="X46" s="678" t="n">
        <f aca="false">[160]C!X43</f>
        <v>301794</v>
      </c>
      <c r="Y46" s="679" t="n">
        <f aca="false">[160]C!Y43</f>
        <v>2751</v>
      </c>
      <c r="Z46" s="5"/>
      <c r="AA46" s="680"/>
      <c r="AB46" s="680"/>
    </row>
    <row r="47" customFormat="false" ht="12" hidden="false" customHeight="true" outlineLevel="0" collapsed="false">
      <c r="A47" s="12" t="s">
        <v>273</v>
      </c>
      <c r="B47" s="676" t="n">
        <f aca="false">[160]C!B44</f>
        <v>-62</v>
      </c>
      <c r="C47" s="676" t="n">
        <f aca="false">[160]C!C44</f>
        <v>189834</v>
      </c>
      <c r="D47" s="676" t="n">
        <f aca="false">[160]C!D44</f>
        <v>219858</v>
      </c>
      <c r="E47" s="676" t="n">
        <f aca="false">[160]C!E44</f>
        <v>173571</v>
      </c>
      <c r="F47" s="676" t="n">
        <f aca="false">[160]C!F44</f>
        <v>12979</v>
      </c>
      <c r="G47" s="676" t="n">
        <f aca="false">[160]C!G44</f>
        <v>0</v>
      </c>
      <c r="H47" s="676" t="n">
        <f aca="false">[160]C!H44</f>
        <v>0</v>
      </c>
      <c r="I47" s="676" t="n">
        <f aca="false">[160]C!I44</f>
        <v>347022</v>
      </c>
      <c r="J47" s="676" t="n">
        <f aca="false">[160]C!J44</f>
        <v>12386</v>
      </c>
      <c r="K47" s="676" t="n">
        <f aca="false">[160]C!K44</f>
        <v>25621</v>
      </c>
      <c r="L47" s="676" t="n">
        <f aca="false">[160]C!L44</f>
        <v>65640</v>
      </c>
      <c r="M47" s="676" t="n">
        <f aca="false">[160]C!M44</f>
        <v>7726</v>
      </c>
      <c r="N47" s="676" t="n">
        <f aca="false">[160]C!N44</f>
        <v>5936</v>
      </c>
      <c r="O47" s="676" t="n">
        <f aca="false">[160]C!O44</f>
        <v>6346</v>
      </c>
      <c r="P47" s="677" t="n">
        <f aca="false">SUM(B47:O47)</f>
        <v>1066857</v>
      </c>
      <c r="Q47" s="683" t="n">
        <f aca="false">[160]C!Q44</f>
        <v>36699</v>
      </c>
      <c r="R47" s="683" t="n">
        <f aca="false">[160]C!R44</f>
        <v>617</v>
      </c>
      <c r="S47" s="683" t="n">
        <f aca="false">[160]C!S44</f>
        <v>32</v>
      </c>
      <c r="T47" s="683" t="n">
        <f aca="false">[160]C!T44</f>
        <v>830</v>
      </c>
      <c r="U47" s="683" t="n">
        <f aca="false">[160]C!U44</f>
        <v>7</v>
      </c>
      <c r="V47" s="683" t="n">
        <f aca="false">[160]C!V44</f>
        <v>372</v>
      </c>
      <c r="W47" s="683" t="n">
        <f aca="false">[160]C!W44</f>
        <v>37692</v>
      </c>
      <c r="X47" s="683" t="n">
        <f aca="false">[160]C!X44</f>
        <v>1273857</v>
      </c>
      <c r="Y47" s="684" t="n">
        <f aca="false">[160]C!Y44</f>
        <v>8557</v>
      </c>
      <c r="Z47" s="5"/>
      <c r="AA47" s="680"/>
      <c r="AB47" s="680"/>
    </row>
    <row r="48" customFormat="false" ht="12" hidden="false" customHeight="true" outlineLevel="0" collapsed="false">
      <c r="A48" s="12" t="s">
        <v>274</v>
      </c>
      <c r="B48" s="681" t="n">
        <f aca="false">[160]C!B45</f>
        <v>9637</v>
      </c>
      <c r="C48" s="681" t="n">
        <f aca="false">[160]C!C45</f>
        <v>191615</v>
      </c>
      <c r="D48" s="681" t="n">
        <f aca="false">[160]C!D45</f>
        <v>231508</v>
      </c>
      <c r="E48" s="681" t="n">
        <f aca="false">[160]C!E45</f>
        <v>135254</v>
      </c>
      <c r="F48" s="681" t="n">
        <f aca="false">[160]C!F45</f>
        <v>0</v>
      </c>
      <c r="G48" s="681" t="n">
        <f aca="false">[160]C!G45</f>
        <v>974</v>
      </c>
      <c r="H48" s="681" t="n">
        <f aca="false">[160]C!H45</f>
        <v>1193</v>
      </c>
      <c r="I48" s="681" t="n">
        <f aca="false">[160]C!I45</f>
        <v>94260</v>
      </c>
      <c r="J48" s="681" t="n">
        <f aca="false">[160]C!J45</f>
        <v>2366</v>
      </c>
      <c r="K48" s="681" t="n">
        <f aca="false">[160]C!K45</f>
        <v>11753</v>
      </c>
      <c r="L48" s="681" t="n">
        <f aca="false">[160]C!L45</f>
        <v>2816</v>
      </c>
      <c r="M48" s="681" t="n">
        <f aca="false">[160]C!M45</f>
        <v>22238</v>
      </c>
      <c r="N48" s="681" t="n">
        <f aca="false">[160]C!N45</f>
        <v>2981</v>
      </c>
      <c r="O48" s="681" t="n">
        <f aca="false">[160]C!O45</f>
        <v>1</v>
      </c>
      <c r="P48" s="682" t="n">
        <f aca="false">SUM(B48:O48)</f>
        <v>706596</v>
      </c>
      <c r="Q48" s="678" t="n">
        <f aca="false">[160]C!Q45</f>
        <v>67196</v>
      </c>
      <c r="R48" s="678" t="n">
        <f aca="false">[160]C!R45</f>
        <v>137</v>
      </c>
      <c r="S48" s="678" t="n">
        <f aca="false">[160]C!S45</f>
        <v>0</v>
      </c>
      <c r="T48" s="678" t="n">
        <f aca="false">[160]C!T45</f>
        <v>0</v>
      </c>
      <c r="U48" s="678" t="n">
        <f aca="false">[160]C!U45</f>
        <v>0</v>
      </c>
      <c r="V48" s="678" t="n">
        <f aca="false">[160]C!V45</f>
        <v>0</v>
      </c>
      <c r="W48" s="678" t="n">
        <f aca="false">[160]C!W45</f>
        <v>23875</v>
      </c>
      <c r="X48" s="678" t="n">
        <f aca="false">[160]C!X45</f>
        <v>945972</v>
      </c>
      <c r="Y48" s="679" t="n">
        <f aca="false">[160]C!Y45</f>
        <v>449</v>
      </c>
      <c r="Z48" s="5"/>
      <c r="AA48" s="680"/>
      <c r="AB48" s="680"/>
    </row>
    <row r="49" customFormat="false" ht="12" hidden="false" customHeight="true" outlineLevel="0" collapsed="false">
      <c r="A49" s="12" t="s">
        <v>275</v>
      </c>
      <c r="B49" s="681" t="n">
        <f aca="false">[160]C!B46</f>
        <v>0</v>
      </c>
      <c r="C49" s="681" t="n">
        <f aca="false">[160]C!C46</f>
        <v>71088</v>
      </c>
      <c r="D49" s="681" t="n">
        <f aca="false">[160]C!D46</f>
        <v>33433</v>
      </c>
      <c r="E49" s="681" t="n">
        <f aca="false">[160]C!E46</f>
        <v>38490</v>
      </c>
      <c r="F49" s="681" t="n">
        <f aca="false">[160]C!F46</f>
        <v>0</v>
      </c>
      <c r="G49" s="681" t="n">
        <f aca="false">[160]C!G46</f>
        <v>0</v>
      </c>
      <c r="H49" s="681" t="n">
        <f aca="false">[160]C!H46</f>
        <v>0</v>
      </c>
      <c r="I49" s="681" t="n">
        <f aca="false">[160]C!I46</f>
        <v>3949</v>
      </c>
      <c r="J49" s="681" t="n">
        <f aca="false">[160]C!J46</f>
        <v>79</v>
      </c>
      <c r="K49" s="681" t="n">
        <f aca="false">[160]C!K46</f>
        <v>2315</v>
      </c>
      <c r="L49" s="681" t="n">
        <f aca="false">[160]C!L46</f>
        <v>13199</v>
      </c>
      <c r="M49" s="681" t="n">
        <f aca="false">[160]C!M46</f>
        <v>19709</v>
      </c>
      <c r="N49" s="681" t="n">
        <f aca="false">[160]C!N46</f>
        <v>505</v>
      </c>
      <c r="O49" s="681" t="n">
        <f aca="false">[160]C!O46</f>
        <v>0</v>
      </c>
      <c r="P49" s="682" t="n">
        <f aca="false">SUM(B49:O49)</f>
        <v>182767</v>
      </c>
      <c r="Q49" s="678" t="n">
        <f aca="false">[160]C!Q46</f>
        <v>3139</v>
      </c>
      <c r="R49" s="678" t="n">
        <f aca="false">[160]C!R46</f>
        <v>0</v>
      </c>
      <c r="S49" s="678" t="n">
        <f aca="false">[160]C!S46</f>
        <v>0</v>
      </c>
      <c r="T49" s="678" t="n">
        <f aca="false">[160]C!T46</f>
        <v>0</v>
      </c>
      <c r="U49" s="678" t="n">
        <f aca="false">[160]C!U46</f>
        <v>0</v>
      </c>
      <c r="V49" s="678" t="n">
        <f aca="false">[160]C!V46</f>
        <v>0</v>
      </c>
      <c r="W49" s="678" t="n">
        <f aca="false">[160]C!W46</f>
        <v>9426</v>
      </c>
      <c r="X49" s="678" t="n">
        <f aca="false">[160]C!X46</f>
        <v>215926</v>
      </c>
      <c r="Y49" s="679" t="n">
        <f aca="false">[160]C!Y46</f>
        <v>5472</v>
      </c>
      <c r="Z49" s="5"/>
      <c r="AA49" s="680"/>
      <c r="AB49" s="680"/>
    </row>
    <row r="50" customFormat="false" ht="12" hidden="false" customHeight="true" outlineLevel="0" collapsed="false">
      <c r="A50" s="12" t="s">
        <v>276</v>
      </c>
      <c r="B50" s="681" t="n">
        <f aca="false">[160]C!B47</f>
        <v>1190</v>
      </c>
      <c r="C50" s="681" t="n">
        <f aca="false">[160]C!C47</f>
        <v>238551</v>
      </c>
      <c r="D50" s="681" t="n">
        <f aca="false">[160]C!D47</f>
        <v>202403</v>
      </c>
      <c r="E50" s="681" t="n">
        <f aca="false">[160]C!E47</f>
        <v>151941</v>
      </c>
      <c r="F50" s="681" t="n">
        <f aca="false">[160]C!F47</f>
        <v>0</v>
      </c>
      <c r="G50" s="681" t="n">
        <f aca="false">[160]C!G47</f>
        <v>1</v>
      </c>
      <c r="H50" s="681" t="n">
        <f aca="false">[160]C!H47</f>
        <v>1628</v>
      </c>
      <c r="I50" s="681" t="n">
        <f aca="false">[160]C!I47</f>
        <v>62990</v>
      </c>
      <c r="J50" s="681" t="n">
        <f aca="false">[160]C!J47</f>
        <v>1</v>
      </c>
      <c r="K50" s="681" t="n">
        <f aca="false">[160]C!K47</f>
        <v>15262</v>
      </c>
      <c r="L50" s="681" t="n">
        <f aca="false">[160]C!L47</f>
        <v>41855</v>
      </c>
      <c r="M50" s="681" t="n">
        <f aca="false">[160]C!M47</f>
        <v>15672</v>
      </c>
      <c r="N50" s="681" t="n">
        <f aca="false">[160]C!N47</f>
        <v>12786</v>
      </c>
      <c r="O50" s="681" t="n">
        <f aca="false">[160]C!O47</f>
        <v>35</v>
      </c>
      <c r="P50" s="682" t="n">
        <f aca="false">SUM(B50:O50)</f>
        <v>744315</v>
      </c>
      <c r="Q50" s="678" t="n">
        <f aca="false">[160]C!Q47</f>
        <v>57925</v>
      </c>
      <c r="R50" s="678" t="n">
        <f aca="false">[160]C!R47</f>
        <v>369</v>
      </c>
      <c r="S50" s="678" t="n">
        <f aca="false">[160]C!S47</f>
        <v>0</v>
      </c>
      <c r="T50" s="678" t="n">
        <f aca="false">[160]C!T47</f>
        <v>290</v>
      </c>
      <c r="U50" s="678" t="n">
        <f aca="false">[160]C!U47</f>
        <v>0</v>
      </c>
      <c r="V50" s="678" t="n">
        <f aca="false">[160]C!V47</f>
        <v>0</v>
      </c>
      <c r="W50" s="678" t="n">
        <f aca="false">[160]C!W47</f>
        <v>19584</v>
      </c>
      <c r="X50" s="678" t="n">
        <f aca="false">[160]C!X47</f>
        <v>894367</v>
      </c>
      <c r="Y50" s="679" t="n">
        <f aca="false">[160]C!Y47</f>
        <v>9429</v>
      </c>
      <c r="Z50" s="5"/>
      <c r="AA50" s="680"/>
      <c r="AB50" s="680"/>
    </row>
    <row r="51" customFormat="false" ht="12" hidden="false" customHeight="true" outlineLevel="0" collapsed="false">
      <c r="A51" s="12" t="s">
        <v>277</v>
      </c>
      <c r="B51" s="676" t="n">
        <f aca="false">[160]C!B48</f>
        <v>2576</v>
      </c>
      <c r="C51" s="676" t="n">
        <f aca="false">[160]C!C48</f>
        <v>63516</v>
      </c>
      <c r="D51" s="676" t="n">
        <f aca="false">[160]C!D48</f>
        <v>102272</v>
      </c>
      <c r="E51" s="676" t="n">
        <f aca="false">[160]C!E48</f>
        <v>72004</v>
      </c>
      <c r="F51" s="676" t="n">
        <f aca="false">[160]C!F48</f>
        <v>0</v>
      </c>
      <c r="G51" s="676" t="n">
        <f aca="false">[160]C!G48</f>
        <v>1299</v>
      </c>
      <c r="H51" s="676" t="n">
        <f aca="false">[160]C!H48</f>
        <v>21</v>
      </c>
      <c r="I51" s="676" t="n">
        <f aca="false">[160]C!I48</f>
        <v>61251</v>
      </c>
      <c r="J51" s="676" t="n">
        <f aca="false">[160]C!J48</f>
        <v>1377</v>
      </c>
      <c r="K51" s="676" t="n">
        <f aca="false">[160]C!K48</f>
        <v>8800</v>
      </c>
      <c r="L51" s="676" t="n">
        <f aca="false">[160]C!L48</f>
        <v>2584</v>
      </c>
      <c r="M51" s="676" t="n">
        <f aca="false">[160]C!M48</f>
        <v>1748</v>
      </c>
      <c r="N51" s="676" t="n">
        <f aca="false">[160]C!N48</f>
        <v>1398</v>
      </c>
      <c r="O51" s="676" t="n">
        <f aca="false">[160]C!O48</f>
        <v>0</v>
      </c>
      <c r="P51" s="677" t="n">
        <f aca="false">SUM(B51:O51)</f>
        <v>318846</v>
      </c>
      <c r="Q51" s="683" t="n">
        <f aca="false">[160]C!Q48</f>
        <v>2952</v>
      </c>
      <c r="R51" s="683" t="n">
        <f aca="false">[160]C!R48</f>
        <v>0</v>
      </c>
      <c r="S51" s="683" t="n">
        <f aca="false">[160]C!S48</f>
        <v>0</v>
      </c>
      <c r="T51" s="683" t="n">
        <f aca="false">[160]C!T48</f>
        <v>94</v>
      </c>
      <c r="U51" s="683" t="n">
        <f aca="false">[160]C!U48</f>
        <v>0</v>
      </c>
      <c r="V51" s="683" t="n">
        <f aca="false">[160]C!V48</f>
        <v>-54</v>
      </c>
      <c r="W51" s="683" t="n">
        <f aca="false">[160]C!W48</f>
        <v>8356</v>
      </c>
      <c r="X51" s="683" t="n">
        <f aca="false">[160]C!X48</f>
        <v>348169</v>
      </c>
      <c r="Y51" s="684" t="n">
        <f aca="false">[160]C!Y48</f>
        <v>2838</v>
      </c>
      <c r="Z51" s="5"/>
      <c r="AA51" s="680"/>
      <c r="AB51" s="680"/>
    </row>
    <row r="52" customFormat="false" ht="12" hidden="false" customHeight="true" outlineLevel="0" collapsed="false">
      <c r="A52" s="12" t="s">
        <v>278</v>
      </c>
      <c r="B52" s="681" t="n">
        <f aca="false">[160]C!B49</f>
        <v>8</v>
      </c>
      <c r="C52" s="681" t="n">
        <f aca="false">[160]C!C49</f>
        <v>51865</v>
      </c>
      <c r="D52" s="681" t="n">
        <f aca="false">[160]C!D49</f>
        <v>57013</v>
      </c>
      <c r="E52" s="681" t="n">
        <f aca="false">[160]C!E49</f>
        <v>63980</v>
      </c>
      <c r="F52" s="681" t="n">
        <f aca="false">[160]C!F49</f>
        <v>2</v>
      </c>
      <c r="G52" s="681" t="n">
        <f aca="false">[160]C!G49</f>
        <v>-992</v>
      </c>
      <c r="H52" s="681" t="n">
        <f aca="false">[160]C!H49</f>
        <v>356</v>
      </c>
      <c r="I52" s="681" t="n">
        <f aca="false">[160]C!I49</f>
        <v>31515</v>
      </c>
      <c r="J52" s="681" t="n">
        <f aca="false">[160]C!J49</f>
        <v>1613</v>
      </c>
      <c r="K52" s="681" t="n">
        <f aca="false">[160]C!K49</f>
        <v>6129</v>
      </c>
      <c r="L52" s="681" t="n">
        <f aca="false">[160]C!L49</f>
        <v>5522</v>
      </c>
      <c r="M52" s="681" t="n">
        <f aca="false">[160]C!M49</f>
        <v>2605</v>
      </c>
      <c r="N52" s="681" t="n">
        <f aca="false">[160]C!N49</f>
        <v>338</v>
      </c>
      <c r="O52" s="681" t="n">
        <f aca="false">[160]C!O49</f>
        <v>341</v>
      </c>
      <c r="P52" s="682" t="n">
        <f aca="false">SUM(B52:O52)</f>
        <v>220295</v>
      </c>
      <c r="Q52" s="678" t="n">
        <f aca="false">[160]C!Q49</f>
        <v>27617</v>
      </c>
      <c r="R52" s="678" t="n">
        <f aca="false">[160]C!R49</f>
        <v>158</v>
      </c>
      <c r="S52" s="678" t="n">
        <f aca="false">[160]C!S49</f>
        <v>0</v>
      </c>
      <c r="T52" s="678" t="n">
        <f aca="false">[160]C!T49</f>
        <v>18</v>
      </c>
      <c r="U52" s="678" t="n">
        <f aca="false">[160]C!U49</f>
        <v>0</v>
      </c>
      <c r="V52" s="678" t="n">
        <f aca="false">[160]C!V49</f>
        <v>13</v>
      </c>
      <c r="W52" s="678" t="n">
        <f aca="false">[160]C!W49</f>
        <v>31930</v>
      </c>
      <c r="X52" s="678" t="n">
        <f aca="false">[160]C!X49</f>
        <v>286897</v>
      </c>
      <c r="Y52" s="679" t="n">
        <f aca="false">[160]C!Y49</f>
        <v>2675</v>
      </c>
      <c r="Z52" s="5"/>
      <c r="AA52" s="680"/>
      <c r="AB52" s="680"/>
    </row>
    <row r="53" customFormat="false" ht="12" hidden="false" customHeight="true" outlineLevel="0" collapsed="false">
      <c r="A53" s="12" t="s">
        <v>279</v>
      </c>
      <c r="B53" s="681" t="n">
        <f aca="false">[160]C!B50</f>
        <v>4088</v>
      </c>
      <c r="C53" s="681" t="n">
        <f aca="false">[160]C!C50</f>
        <v>235155</v>
      </c>
      <c r="D53" s="681" t="n">
        <f aca="false">[160]C!D50</f>
        <v>297582</v>
      </c>
      <c r="E53" s="681" t="n">
        <f aca="false">[160]C!E50</f>
        <v>133398</v>
      </c>
      <c r="F53" s="681" t="n">
        <f aca="false">[160]C!F50</f>
        <v>-299</v>
      </c>
      <c r="G53" s="681" t="n">
        <f aca="false">[160]C!G50</f>
        <v>1736</v>
      </c>
      <c r="H53" s="681" t="n">
        <f aca="false">[160]C!H50</f>
        <v>1946</v>
      </c>
      <c r="I53" s="681" t="n">
        <f aca="false">[160]C!I50</f>
        <v>226232</v>
      </c>
      <c r="J53" s="681" t="n">
        <f aca="false">[160]C!J50</f>
        <v>6457</v>
      </c>
      <c r="K53" s="681" t="n">
        <f aca="false">[160]C!K50</f>
        <v>13108</v>
      </c>
      <c r="L53" s="681" t="n">
        <f aca="false">[160]C!L50</f>
        <v>31884</v>
      </c>
      <c r="M53" s="681" t="n">
        <f aca="false">[160]C!M50</f>
        <v>373</v>
      </c>
      <c r="N53" s="681" t="n">
        <f aca="false">[160]C!N50</f>
        <v>83290</v>
      </c>
      <c r="O53" s="681" t="n">
        <f aca="false">[160]C!O50</f>
        <v>326</v>
      </c>
      <c r="P53" s="682" t="n">
        <f aca="false">SUM(B53:O53)</f>
        <v>1035276</v>
      </c>
      <c r="Q53" s="678" t="n">
        <f aca="false">[160]C!Q50</f>
        <v>117869</v>
      </c>
      <c r="R53" s="678" t="n">
        <f aca="false">[160]C!R50</f>
        <v>235</v>
      </c>
      <c r="S53" s="678" t="n">
        <f aca="false">[160]C!S50</f>
        <v>53</v>
      </c>
      <c r="T53" s="678" t="n">
        <f aca="false">[160]C!T50</f>
        <v>163</v>
      </c>
      <c r="U53" s="678" t="n">
        <f aca="false">[160]C!U50</f>
        <v>21</v>
      </c>
      <c r="V53" s="678" t="n">
        <f aca="false">[160]C!V50</f>
        <v>215</v>
      </c>
      <c r="W53" s="678" t="n">
        <f aca="false">[160]C!W50</f>
        <v>21474</v>
      </c>
      <c r="X53" s="678" t="n">
        <f aca="false">[160]C!X50</f>
        <v>1248432</v>
      </c>
      <c r="Y53" s="679" t="n">
        <f aca="false">[160]C!Y50</f>
        <v>10808</v>
      </c>
      <c r="Z53" s="5"/>
      <c r="AA53" s="680"/>
      <c r="AB53" s="680"/>
    </row>
    <row r="54" customFormat="false" ht="12" hidden="false" customHeight="true" outlineLevel="0" collapsed="false">
      <c r="A54" s="12" t="s">
        <v>280</v>
      </c>
      <c r="B54" s="681" t="n">
        <f aca="false">[160]C!B51</f>
        <v>415</v>
      </c>
      <c r="C54" s="681" t="n">
        <f aca="false">[160]C!C51</f>
        <v>42774</v>
      </c>
      <c r="D54" s="681" t="n">
        <f aca="false">[160]C!D51</f>
        <v>36985</v>
      </c>
      <c r="E54" s="681" t="n">
        <f aca="false">[160]C!E51</f>
        <v>6722</v>
      </c>
      <c r="F54" s="681" t="n">
        <f aca="false">[160]C!F51</f>
        <v>3087</v>
      </c>
      <c r="G54" s="681" t="n">
        <f aca="false">[160]C!G51</f>
        <v>0</v>
      </c>
      <c r="H54" s="681" t="n">
        <f aca="false">[160]C!H51</f>
        <v>0</v>
      </c>
      <c r="I54" s="681" t="n">
        <f aca="false">[160]C!I51</f>
        <v>35726</v>
      </c>
      <c r="J54" s="681" t="n">
        <f aca="false">[160]C!J51</f>
        <v>206</v>
      </c>
      <c r="K54" s="681" t="n">
        <f aca="false">[160]C!K51</f>
        <v>3686</v>
      </c>
      <c r="L54" s="681" t="n">
        <f aca="false">[160]C!L51</f>
        <v>7429</v>
      </c>
      <c r="M54" s="681" t="n">
        <f aca="false">[160]C!M51</f>
        <v>0</v>
      </c>
      <c r="N54" s="681" t="n">
        <f aca="false">[160]C!N51</f>
        <v>3</v>
      </c>
      <c r="O54" s="681" t="n">
        <f aca="false">[160]C!O51</f>
        <v>0</v>
      </c>
      <c r="P54" s="682" t="n">
        <f aca="false">SUM(B54:O54)</f>
        <v>137033</v>
      </c>
      <c r="Q54" s="678" t="n">
        <f aca="false">[160]C!Q51</f>
        <v>4243</v>
      </c>
      <c r="R54" s="678" t="n">
        <f aca="false">[160]C!R51</f>
        <v>135</v>
      </c>
      <c r="S54" s="678" t="n">
        <f aca="false">[160]C!S51</f>
        <v>-18</v>
      </c>
      <c r="T54" s="678" t="n">
        <f aca="false">[160]C!T51</f>
        <v>36</v>
      </c>
      <c r="U54" s="678" t="n">
        <f aca="false">[160]C!U51</f>
        <v>137</v>
      </c>
      <c r="V54" s="678" t="n">
        <f aca="false">[160]C!V51</f>
        <v>3</v>
      </c>
      <c r="W54" s="678" t="n">
        <f aca="false">[160]C!W51</f>
        <v>15719</v>
      </c>
      <c r="X54" s="678" t="n">
        <f aca="false">[160]C!X51</f>
        <v>174473</v>
      </c>
      <c r="Y54" s="679" t="n">
        <f aca="false">[160]C!Y51</f>
        <v>924</v>
      </c>
      <c r="Z54" s="5"/>
      <c r="AA54" s="680"/>
      <c r="AB54" s="680"/>
    </row>
    <row r="55" customFormat="false" ht="12" hidden="false" customHeight="true" outlineLevel="0" collapsed="false">
      <c r="A55" s="12" t="s">
        <v>281</v>
      </c>
      <c r="B55" s="676" t="n">
        <f aca="false">[160]C!B52</f>
        <v>2220</v>
      </c>
      <c r="C55" s="676" t="n">
        <f aca="false">[160]C!C52</f>
        <v>39734</v>
      </c>
      <c r="D55" s="676" t="n">
        <f aca="false">[160]C!D52</f>
        <v>84730</v>
      </c>
      <c r="E55" s="676" t="n">
        <f aca="false">[160]C!E52</f>
        <v>134561</v>
      </c>
      <c r="F55" s="676" t="n">
        <f aca="false">[160]C!F52</f>
        <v>0</v>
      </c>
      <c r="G55" s="676" t="n">
        <f aca="false">[160]C!G52</f>
        <v>1733</v>
      </c>
      <c r="H55" s="676" t="n">
        <f aca="false">[160]C!H52</f>
        <v>2298</v>
      </c>
      <c r="I55" s="676" t="n">
        <f aca="false">[160]C!I52</f>
        <v>58058</v>
      </c>
      <c r="J55" s="676" t="n">
        <f aca="false">[160]C!J52</f>
        <v>746</v>
      </c>
      <c r="K55" s="676" t="n">
        <f aca="false">[160]C!K52</f>
        <v>6490</v>
      </c>
      <c r="L55" s="676" t="n">
        <f aca="false">[160]C!L52</f>
        <v>3476</v>
      </c>
      <c r="M55" s="676" t="n">
        <f aca="false">[160]C!M52</f>
        <v>751</v>
      </c>
      <c r="N55" s="676" t="n">
        <f aca="false">[160]C!N52</f>
        <v>464</v>
      </c>
      <c r="O55" s="676" t="n">
        <f aca="false">[160]C!O52</f>
        <v>1</v>
      </c>
      <c r="P55" s="677" t="n">
        <f aca="false">SUM(B55:O55)</f>
        <v>335262</v>
      </c>
      <c r="Q55" s="683" t="n">
        <f aca="false">[160]C!Q52</f>
        <v>11575</v>
      </c>
      <c r="R55" s="683" t="n">
        <f aca="false">[160]C!R52</f>
        <v>673</v>
      </c>
      <c r="S55" s="683" t="n">
        <f aca="false">[160]C!S52</f>
        <v>522</v>
      </c>
      <c r="T55" s="683" t="n">
        <f aca="false">[160]C!T52</f>
        <v>81</v>
      </c>
      <c r="U55" s="683" t="n">
        <f aca="false">[160]C!U52</f>
        <v>0</v>
      </c>
      <c r="V55" s="683" t="n">
        <f aca="false">[160]C!V52</f>
        <v>158</v>
      </c>
      <c r="W55" s="683" t="n">
        <f aca="false">[160]C!W52</f>
        <v>5381</v>
      </c>
      <c r="X55" s="683" t="n">
        <f aca="false">[160]C!X52</f>
        <v>414398</v>
      </c>
      <c r="Y55" s="684" t="n">
        <f aca="false">[160]C!Y52</f>
        <v>11048</v>
      </c>
      <c r="Z55" s="5"/>
      <c r="AA55" s="680"/>
      <c r="AB55" s="680"/>
    </row>
    <row r="56" customFormat="false" ht="12" hidden="false" customHeight="true" outlineLevel="0" collapsed="false">
      <c r="A56" s="12" t="s">
        <v>282</v>
      </c>
      <c r="B56" s="681" t="n">
        <f aca="false">[160]C!B53</f>
        <v>0</v>
      </c>
      <c r="C56" s="681" t="n">
        <f aca="false">[160]C!C53</f>
        <v>44521</v>
      </c>
      <c r="D56" s="681" t="n">
        <f aca="false">[160]C!D53</f>
        <v>53121</v>
      </c>
      <c r="E56" s="681" t="n">
        <f aca="false">[160]C!E53</f>
        <v>38133</v>
      </c>
      <c r="F56" s="681" t="n">
        <f aca="false">[160]C!F53</f>
        <v>0</v>
      </c>
      <c r="G56" s="681" t="n">
        <f aca="false">[160]C!G53</f>
        <v>0</v>
      </c>
      <c r="H56" s="681" t="n">
        <f aca="false">[160]C!H53</f>
        <v>0</v>
      </c>
      <c r="I56" s="681" t="n">
        <f aca="false">[160]C!I53</f>
        <v>12186</v>
      </c>
      <c r="J56" s="681" t="n">
        <f aca="false">[160]C!J53</f>
        <v>963</v>
      </c>
      <c r="K56" s="681" t="n">
        <f aca="false">[160]C!K53</f>
        <v>3363</v>
      </c>
      <c r="L56" s="681" t="n">
        <f aca="false">[160]C!L53</f>
        <v>3005</v>
      </c>
      <c r="M56" s="681" t="n">
        <f aca="false">[160]C!M53</f>
        <v>539</v>
      </c>
      <c r="N56" s="681" t="n">
        <f aca="false">[160]C!N53</f>
        <v>62</v>
      </c>
      <c r="O56" s="681" t="n">
        <f aca="false">[160]C!O53</f>
        <v>0</v>
      </c>
      <c r="P56" s="682" t="n">
        <f aca="false">SUM(B56:O56)</f>
        <v>155893</v>
      </c>
      <c r="Q56" s="678" t="n">
        <f aca="false">[160]C!Q53</f>
        <v>8459</v>
      </c>
      <c r="R56" s="678" t="n">
        <f aca="false">[160]C!R53</f>
        <v>0</v>
      </c>
      <c r="S56" s="678" t="n">
        <f aca="false">[160]C!S53</f>
        <v>0</v>
      </c>
      <c r="T56" s="678" t="n">
        <f aca="false">[160]C!T53</f>
        <v>16</v>
      </c>
      <c r="U56" s="678" t="n">
        <f aca="false">[160]C!U53</f>
        <v>0</v>
      </c>
      <c r="V56" s="678" t="n">
        <f aca="false">[160]C!V53</f>
        <v>47</v>
      </c>
      <c r="W56" s="678" t="n">
        <f aca="false">[160]C!W53</f>
        <v>19619</v>
      </c>
      <c r="X56" s="678" t="n">
        <f aca="false">[160]C!X53</f>
        <v>198565</v>
      </c>
      <c r="Y56" s="679" t="n">
        <f aca="false">[160]C!Y53</f>
        <v>15471</v>
      </c>
      <c r="Z56" s="5"/>
      <c r="AA56" s="680"/>
      <c r="AB56" s="680"/>
    </row>
    <row r="57" customFormat="false" ht="12" hidden="false" customHeight="true" outlineLevel="0" collapsed="false">
      <c r="A57" s="12" t="s">
        <v>283</v>
      </c>
      <c r="B57" s="681" t="n">
        <f aca="false">[160]C!B54</f>
        <v>175</v>
      </c>
      <c r="C57" s="681" t="n">
        <f aca="false">[160]C!C54</f>
        <v>127367</v>
      </c>
      <c r="D57" s="681" t="n">
        <f aca="false">[160]C!D54</f>
        <v>100421</v>
      </c>
      <c r="E57" s="681" t="n">
        <f aca="false">[160]C!E54</f>
        <v>102293</v>
      </c>
      <c r="F57" s="681" t="n">
        <f aca="false">[160]C!F54</f>
        <v>1799</v>
      </c>
      <c r="G57" s="681" t="n">
        <f aca="false">[160]C!G54</f>
        <v>342</v>
      </c>
      <c r="H57" s="681" t="n">
        <f aca="false">[160]C!H54</f>
        <v>1195</v>
      </c>
      <c r="I57" s="681" t="n">
        <f aca="false">[160]C!I54</f>
        <v>63416</v>
      </c>
      <c r="J57" s="681" t="n">
        <f aca="false">[160]C!J54</f>
        <v>2653</v>
      </c>
      <c r="K57" s="681" t="n">
        <f aca="false">[160]C!K54</f>
        <v>11739</v>
      </c>
      <c r="L57" s="681" t="n">
        <f aca="false">[160]C!L54</f>
        <v>9504</v>
      </c>
      <c r="M57" s="681" t="n">
        <f aca="false">[160]C!M54</f>
        <v>0</v>
      </c>
      <c r="N57" s="681" t="n">
        <f aca="false">[160]C!N54</f>
        <v>2008</v>
      </c>
      <c r="O57" s="681" t="n">
        <f aca="false">[160]C!O54</f>
        <v>91</v>
      </c>
      <c r="P57" s="682" t="n">
        <f aca="false">SUM(B57:O57)</f>
        <v>423003</v>
      </c>
      <c r="Q57" s="678" t="n">
        <f aca="false">[160]C!Q54</f>
        <v>17178</v>
      </c>
      <c r="R57" s="678" t="n">
        <f aca="false">[160]C!R54</f>
        <v>12</v>
      </c>
      <c r="S57" s="678" t="n">
        <f aca="false">[160]C!S54</f>
        <v>188</v>
      </c>
      <c r="T57" s="678" t="n">
        <f aca="false">[160]C!T54</f>
        <v>-24</v>
      </c>
      <c r="U57" s="678" t="n">
        <f aca="false">[160]C!U54</f>
        <v>19</v>
      </c>
      <c r="V57" s="678" t="n">
        <f aca="false">[160]C!V54</f>
        <v>0</v>
      </c>
      <c r="W57" s="678" t="n">
        <f aca="false">[160]C!W54</f>
        <v>29991</v>
      </c>
      <c r="X57" s="678" t="n">
        <f aca="false">[160]C!X54</f>
        <v>507963</v>
      </c>
      <c r="Y57" s="679" t="n">
        <f aca="false">[160]C!Y54</f>
        <v>5488</v>
      </c>
      <c r="Z57" s="5"/>
      <c r="AA57" s="680"/>
      <c r="AB57" s="680"/>
    </row>
    <row r="58" customFormat="false" ht="12" hidden="false" customHeight="true" outlineLevel="0" collapsed="false">
      <c r="A58" s="12" t="s">
        <v>284</v>
      </c>
      <c r="B58" s="681" t="n">
        <f aca="false">[160]C!B55</f>
        <v>3160</v>
      </c>
      <c r="C58" s="681" t="n">
        <f aca="false">[160]C!C55</f>
        <v>602473</v>
      </c>
      <c r="D58" s="681" t="n">
        <f aca="false">[160]C!D55</f>
        <v>548439</v>
      </c>
      <c r="E58" s="681" t="n">
        <f aca="false">[160]C!E55</f>
        <v>296931</v>
      </c>
      <c r="F58" s="681" t="n">
        <f aca="false">[160]C!F55</f>
        <v>0</v>
      </c>
      <c r="G58" s="681" t="n">
        <f aca="false">[160]C!G55</f>
        <v>3670</v>
      </c>
      <c r="H58" s="681" t="n">
        <f aca="false">[160]C!H55</f>
        <v>5388</v>
      </c>
      <c r="I58" s="681" t="n">
        <f aca="false">[160]C!I55</f>
        <v>149232</v>
      </c>
      <c r="J58" s="681" t="n">
        <f aca="false">[160]C!J55</f>
        <v>14565</v>
      </c>
      <c r="K58" s="681" t="n">
        <f aca="false">[160]C!K55</f>
        <v>36729</v>
      </c>
      <c r="L58" s="681" t="n">
        <f aca="false">[160]C!L55</f>
        <v>92772</v>
      </c>
      <c r="M58" s="681" t="n">
        <f aca="false">[160]C!M55</f>
        <v>9693</v>
      </c>
      <c r="N58" s="681" t="n">
        <f aca="false">[160]C!N55</f>
        <v>2532</v>
      </c>
      <c r="O58" s="681" t="n">
        <f aca="false">[160]C!O55</f>
        <v>3016</v>
      </c>
      <c r="P58" s="682" t="n">
        <f aca="false">SUM(B58:O58)</f>
        <v>1768600</v>
      </c>
      <c r="Q58" s="678" t="n">
        <f aca="false">[160]C!Q55</f>
        <v>55845</v>
      </c>
      <c r="R58" s="678" t="n">
        <f aca="false">[160]C!R55</f>
        <v>-4</v>
      </c>
      <c r="S58" s="678" t="n">
        <f aca="false">[160]C!S55</f>
        <v>0</v>
      </c>
      <c r="T58" s="678" t="n">
        <f aca="false">[160]C!T55</f>
        <v>64</v>
      </c>
      <c r="U58" s="678" t="n">
        <f aca="false">[160]C!U55</f>
        <v>0</v>
      </c>
      <c r="V58" s="678" t="n">
        <f aca="false">[160]C!V55</f>
        <v>-35</v>
      </c>
      <c r="W58" s="678" t="n">
        <f aca="false">[160]C!W55</f>
        <v>55247</v>
      </c>
      <c r="X58" s="678" t="n">
        <f aca="false">[160]C!X55</f>
        <v>2217825</v>
      </c>
      <c r="Y58" s="679" t="n">
        <f aca="false">[160]C!Y55</f>
        <v>28972</v>
      </c>
      <c r="Z58" s="5"/>
      <c r="AA58" s="680"/>
      <c r="AB58" s="680"/>
    </row>
    <row r="59" customFormat="false" ht="12" hidden="false" customHeight="true" outlineLevel="0" collapsed="false">
      <c r="A59" s="12" t="s">
        <v>285</v>
      </c>
      <c r="B59" s="676" t="n">
        <f aca="false">[160]C!B56</f>
        <v>0</v>
      </c>
      <c r="C59" s="676" t="n">
        <f aca="false">[160]C!C56</f>
        <v>36544</v>
      </c>
      <c r="D59" s="676" t="n">
        <f aca="false">[160]C!D56</f>
        <v>38719</v>
      </c>
      <c r="E59" s="676" t="n">
        <f aca="false">[160]C!E56</f>
        <v>88908</v>
      </c>
      <c r="F59" s="676" t="n">
        <f aca="false">[160]C!F56</f>
        <v>0</v>
      </c>
      <c r="G59" s="676" t="n">
        <f aca="false">[160]C!G56</f>
        <v>0</v>
      </c>
      <c r="H59" s="676" t="n">
        <f aca="false">[160]C!H56</f>
        <v>0</v>
      </c>
      <c r="I59" s="676" t="n">
        <f aca="false">[160]C!I56</f>
        <v>22515</v>
      </c>
      <c r="J59" s="676" t="n">
        <f aca="false">[160]C!J56</f>
        <v>1523</v>
      </c>
      <c r="K59" s="676" t="n">
        <f aca="false">[160]C!K56</f>
        <v>2511</v>
      </c>
      <c r="L59" s="676" t="n">
        <f aca="false">[160]C!L56</f>
        <v>8239</v>
      </c>
      <c r="M59" s="676" t="n">
        <f aca="false">[160]C!M56</f>
        <v>0</v>
      </c>
      <c r="N59" s="676" t="n">
        <f aca="false">[160]C!N56</f>
        <v>2936</v>
      </c>
      <c r="O59" s="676" t="n">
        <f aca="false">[160]C!O56</f>
        <v>138</v>
      </c>
      <c r="P59" s="677" t="n">
        <f aca="false">SUM(B59:O59)</f>
        <v>202033</v>
      </c>
      <c r="Q59" s="683" t="n">
        <f aca="false">[160]C!Q56</f>
        <v>4270</v>
      </c>
      <c r="R59" s="683" t="n">
        <f aca="false">[160]C!R56</f>
        <v>10</v>
      </c>
      <c r="S59" s="683" t="n">
        <f aca="false">[160]C!S56</f>
        <v>-16</v>
      </c>
      <c r="T59" s="683" t="n">
        <f aca="false">[160]C!T56</f>
        <v>15</v>
      </c>
      <c r="U59" s="683" t="n">
        <f aca="false">[160]C!U56</f>
        <v>0</v>
      </c>
      <c r="V59" s="683" t="n">
        <f aca="false">[160]C!V56</f>
        <v>0</v>
      </c>
      <c r="W59" s="683" t="n">
        <f aca="false">[160]C!W56</f>
        <v>19396</v>
      </c>
      <c r="X59" s="683" t="n">
        <f aca="false">[160]C!X56</f>
        <v>238648</v>
      </c>
      <c r="Y59" s="684" t="n">
        <f aca="false">[160]C!Y56</f>
        <v>1590</v>
      </c>
      <c r="Z59" s="5"/>
      <c r="AA59" s="680"/>
      <c r="AB59" s="680"/>
    </row>
    <row r="60" customFormat="false" ht="12" hidden="false" customHeight="true" outlineLevel="0" collapsed="false">
      <c r="A60" s="12" t="s">
        <v>651</v>
      </c>
      <c r="B60" s="681" t="n">
        <f aca="false">[160]C!B57</f>
        <v>1808</v>
      </c>
      <c r="C60" s="681" t="n">
        <f aca="false">[160]C!C57</f>
        <v>18645</v>
      </c>
      <c r="D60" s="681" t="n">
        <f aca="false">[160]C!D57</f>
        <v>25343</v>
      </c>
      <c r="E60" s="681" t="n">
        <f aca="false">[160]C!E57</f>
        <v>28476</v>
      </c>
      <c r="F60" s="681" t="n">
        <f aca="false">[160]C!F57</f>
        <v>0</v>
      </c>
      <c r="G60" s="681" t="n">
        <f aca="false">[160]C!G57</f>
        <v>0</v>
      </c>
      <c r="H60" s="681" t="n">
        <f aca="false">[160]C!H57</f>
        <v>0</v>
      </c>
      <c r="I60" s="681" t="n">
        <f aca="false">[160]C!I57</f>
        <v>30299</v>
      </c>
      <c r="J60" s="681" t="n">
        <f aca="false">[160]C!J57</f>
        <v>1183</v>
      </c>
      <c r="K60" s="681" t="n">
        <f aca="false">[160]C!K57</f>
        <v>2891</v>
      </c>
      <c r="L60" s="681" t="n">
        <f aca="false">[160]C!L57</f>
        <v>3428</v>
      </c>
      <c r="M60" s="681" t="n">
        <f aca="false">[160]C!M57</f>
        <v>5</v>
      </c>
      <c r="N60" s="681" t="n">
        <f aca="false">[160]C!N57</f>
        <v>4866</v>
      </c>
      <c r="O60" s="681" t="n">
        <f aca="false">[160]C!O57</f>
        <v>0</v>
      </c>
      <c r="P60" s="682" t="n">
        <f aca="false">SUM(B60:O60)</f>
        <v>116944</v>
      </c>
      <c r="Q60" s="678" t="n">
        <f aca="false">[160]C!Q57</f>
        <v>-93</v>
      </c>
      <c r="R60" s="678" t="n">
        <f aca="false">[160]C!R57</f>
        <v>433</v>
      </c>
      <c r="S60" s="678" t="n">
        <f aca="false">[160]C!S57</f>
        <v>510</v>
      </c>
      <c r="T60" s="678" t="n">
        <f aca="false">[160]C!T57</f>
        <v>265</v>
      </c>
      <c r="U60" s="678" t="n">
        <f aca="false">[160]C!U57</f>
        <v>11</v>
      </c>
      <c r="V60" s="678" t="n">
        <f aca="false">[160]C!V57</f>
        <v>7</v>
      </c>
      <c r="W60" s="678" t="n">
        <f aca="false">[160]C!W57</f>
        <v>4444</v>
      </c>
      <c r="X60" s="678" t="n">
        <f aca="false">[160]C!X57</f>
        <v>133672</v>
      </c>
      <c r="Y60" s="679" t="n">
        <f aca="false">[160]C!Y57</f>
        <v>4052</v>
      </c>
      <c r="Z60" s="5"/>
      <c r="AA60" s="680"/>
      <c r="AB60" s="680"/>
    </row>
    <row r="61" customFormat="false" ht="12" hidden="false" customHeight="true" outlineLevel="0" collapsed="false">
      <c r="A61" s="12" t="s">
        <v>287</v>
      </c>
      <c r="B61" s="681" t="n">
        <f aca="false">[160]C!B58</f>
        <v>-20</v>
      </c>
      <c r="C61" s="681" t="n">
        <f aca="false">[160]C!C58</f>
        <v>231203</v>
      </c>
      <c r="D61" s="681" t="n">
        <f aca="false">[160]C!D58</f>
        <v>201935</v>
      </c>
      <c r="E61" s="681" t="n">
        <f aca="false">[160]C!E58</f>
        <v>117966</v>
      </c>
      <c r="F61" s="681" t="n">
        <f aca="false">[160]C!F58</f>
        <v>0</v>
      </c>
      <c r="G61" s="681" t="n">
        <f aca="false">[160]C!G58</f>
        <v>7161</v>
      </c>
      <c r="H61" s="681" t="n">
        <f aca="false">[160]C!H58</f>
        <v>-4025</v>
      </c>
      <c r="I61" s="681" t="n">
        <f aca="false">[160]C!I58</f>
        <v>36876</v>
      </c>
      <c r="J61" s="681" t="n">
        <f aca="false">[160]C!J58</f>
        <v>4259</v>
      </c>
      <c r="K61" s="681" t="n">
        <f aca="false">[160]C!K58</f>
        <v>11630</v>
      </c>
      <c r="L61" s="681" t="n">
        <f aca="false">[160]C!L58</f>
        <v>16343</v>
      </c>
      <c r="M61" s="681" t="n">
        <f aca="false">[160]C!M58</f>
        <v>1614</v>
      </c>
      <c r="N61" s="681" t="n">
        <f aca="false">[160]C!N58</f>
        <v>5944</v>
      </c>
      <c r="O61" s="681" t="n">
        <f aca="false">[160]C!O58</f>
        <v>463</v>
      </c>
      <c r="P61" s="682" t="n">
        <f aca="false">SUM(B61:O61)</f>
        <v>631349</v>
      </c>
      <c r="Q61" s="678" t="n">
        <f aca="false">[160]C!Q58</f>
        <v>28394</v>
      </c>
      <c r="R61" s="678" t="n">
        <f aca="false">[160]C!R58</f>
        <v>412</v>
      </c>
      <c r="S61" s="678" t="n">
        <f aca="false">[160]C!S58</f>
        <v>411</v>
      </c>
      <c r="T61" s="678" t="n">
        <f aca="false">[160]C!T58</f>
        <v>106</v>
      </c>
      <c r="U61" s="678" t="n">
        <f aca="false">[160]C!U58</f>
        <v>7</v>
      </c>
      <c r="V61" s="678" t="n">
        <f aca="false">[160]C!V58</f>
        <v>-8</v>
      </c>
      <c r="W61" s="678" t="n">
        <f aca="false">[160]C!W58</f>
        <v>58793</v>
      </c>
      <c r="X61" s="678" t="n">
        <f aca="false">[160]C!X58</f>
        <v>803873</v>
      </c>
      <c r="Y61" s="679" t="n">
        <f aca="false">[160]C!Y58</f>
        <v>4605</v>
      </c>
      <c r="Z61" s="5"/>
      <c r="AA61" s="680"/>
      <c r="AB61" s="680"/>
    </row>
    <row r="62" customFormat="false" ht="12" hidden="false" customHeight="true" outlineLevel="0" collapsed="false">
      <c r="A62" s="12" t="s">
        <v>288</v>
      </c>
      <c r="B62" s="681" t="n">
        <f aca="false">[160]C!B59</f>
        <v>2859</v>
      </c>
      <c r="C62" s="681" t="n">
        <f aca="false">[160]C!C59</f>
        <v>98070</v>
      </c>
      <c r="D62" s="681" t="n">
        <f aca="false">[160]C!D59</f>
        <v>129000</v>
      </c>
      <c r="E62" s="681" t="n">
        <f aca="false">[160]C!E59</f>
        <v>97174</v>
      </c>
      <c r="F62" s="681" t="n">
        <f aca="false">[160]C!F59</f>
        <v>0</v>
      </c>
      <c r="G62" s="681" t="n">
        <f aca="false">[160]C!G59</f>
        <v>218</v>
      </c>
      <c r="H62" s="681" t="n">
        <f aca="false">[160]C!H59</f>
        <v>136</v>
      </c>
      <c r="I62" s="681" t="n">
        <f aca="false">[160]C!I59</f>
        <v>71828</v>
      </c>
      <c r="J62" s="681" t="n">
        <f aca="false">[160]C!J59</f>
        <v>0</v>
      </c>
      <c r="K62" s="681" t="n">
        <f aca="false">[160]C!K59</f>
        <v>11203</v>
      </c>
      <c r="L62" s="681" t="n">
        <f aca="false">[160]C!L59</f>
        <v>12020</v>
      </c>
      <c r="M62" s="681" t="n">
        <f aca="false">[160]C!M59</f>
        <v>14600</v>
      </c>
      <c r="N62" s="681" t="n">
        <f aca="false">[160]C!N59</f>
        <v>279</v>
      </c>
      <c r="O62" s="681" t="n">
        <f aca="false">[160]C!O59</f>
        <v>774</v>
      </c>
      <c r="P62" s="682" t="n">
        <f aca="false">SUM(B62:O62)</f>
        <v>438161</v>
      </c>
      <c r="Q62" s="678" t="n">
        <f aca="false">[160]C!Q59</f>
        <v>34887</v>
      </c>
      <c r="R62" s="678" t="n">
        <f aca="false">[160]C!R59</f>
        <v>0</v>
      </c>
      <c r="S62" s="678" t="n">
        <f aca="false">[160]C!S59</f>
        <v>10</v>
      </c>
      <c r="T62" s="678" t="n">
        <f aca="false">[160]C!T59</f>
        <v>401</v>
      </c>
      <c r="U62" s="678" t="n">
        <f aca="false">[160]C!U59</f>
        <v>8</v>
      </c>
      <c r="V62" s="678" t="n">
        <f aca="false">[160]C!V59</f>
        <v>4</v>
      </c>
      <c r="W62" s="678" t="n">
        <f aca="false">[160]C!W59</f>
        <v>35587</v>
      </c>
      <c r="X62" s="678" t="n">
        <f aca="false">[160]C!X59</f>
        <v>542753</v>
      </c>
      <c r="Y62" s="679" t="n">
        <f aca="false">[160]C!Y59</f>
        <v>6872</v>
      </c>
      <c r="Z62" s="5"/>
      <c r="AA62" s="680"/>
      <c r="AB62" s="680"/>
    </row>
    <row r="63" customFormat="false" ht="12" hidden="false" customHeight="true" outlineLevel="0" collapsed="false">
      <c r="A63" s="12" t="s">
        <v>289</v>
      </c>
      <c r="B63" s="676" t="n">
        <f aca="false">[160]C!B60</f>
        <v>19</v>
      </c>
      <c r="C63" s="676" t="n">
        <f aca="false">[160]C!C60</f>
        <v>27528</v>
      </c>
      <c r="D63" s="676" t="n">
        <f aca="false">[160]C!D60</f>
        <v>37513</v>
      </c>
      <c r="E63" s="676" t="n">
        <f aca="false">[160]C!E60</f>
        <v>33752</v>
      </c>
      <c r="F63" s="676" t="n">
        <f aca="false">[160]C!F60</f>
        <v>0</v>
      </c>
      <c r="G63" s="676" t="n">
        <f aca="false">[160]C!G60</f>
        <v>0</v>
      </c>
      <c r="H63" s="676" t="n">
        <f aca="false">[160]C!H60</f>
        <v>0</v>
      </c>
      <c r="I63" s="676" t="n">
        <f aca="false">[160]C!I60</f>
        <v>39603</v>
      </c>
      <c r="J63" s="676" t="n">
        <f aca="false">[160]C!J60</f>
        <v>997</v>
      </c>
      <c r="K63" s="676" t="n">
        <f aca="false">[160]C!K60</f>
        <v>4287</v>
      </c>
      <c r="L63" s="676" t="n">
        <f aca="false">[160]C!L60</f>
        <v>2046</v>
      </c>
      <c r="M63" s="676" t="n">
        <f aca="false">[160]C!M60</f>
        <v>10179</v>
      </c>
      <c r="N63" s="676" t="n">
        <f aca="false">[160]C!N60</f>
        <v>23696</v>
      </c>
      <c r="O63" s="676" t="n">
        <f aca="false">[160]C!O60</f>
        <v>0</v>
      </c>
      <c r="P63" s="677" t="n">
        <f aca="false">SUM(B63:O63)</f>
        <v>179620</v>
      </c>
      <c r="Q63" s="683" t="n">
        <f aca="false">[160]C!Q60</f>
        <v>27346</v>
      </c>
      <c r="R63" s="683" t="n">
        <f aca="false">[160]C!R60</f>
        <v>6</v>
      </c>
      <c r="S63" s="683" t="n">
        <f aca="false">[160]C!S60</f>
        <v>0</v>
      </c>
      <c r="T63" s="683" t="n">
        <f aca="false">[160]C!T60</f>
        <v>0</v>
      </c>
      <c r="U63" s="683" t="n">
        <f aca="false">[160]C!U60</f>
        <v>7</v>
      </c>
      <c r="V63" s="683" t="n">
        <f aca="false">[160]C!V60</f>
        <v>0</v>
      </c>
      <c r="W63" s="683" t="n">
        <f aca="false">[160]C!W60</f>
        <v>29369</v>
      </c>
      <c r="X63" s="683" t="n">
        <f aca="false">[160]C!X60</f>
        <v>251658</v>
      </c>
      <c r="Y63" s="684" t="n">
        <f aca="false">[160]C!Y60</f>
        <v>84353</v>
      </c>
      <c r="Z63" s="5"/>
      <c r="AA63" s="680"/>
      <c r="AB63" s="680"/>
    </row>
    <row r="64" customFormat="false" ht="12" hidden="false" customHeight="true" outlineLevel="0" collapsed="false">
      <c r="A64" s="12" t="s">
        <v>290</v>
      </c>
      <c r="B64" s="681" t="n">
        <f aca="false">[160]C!B61</f>
        <v>41</v>
      </c>
      <c r="C64" s="681" t="n">
        <f aca="false">[160]C!C61</f>
        <v>47992</v>
      </c>
      <c r="D64" s="681" t="n">
        <f aca="false">[160]C!D61</f>
        <v>216505</v>
      </c>
      <c r="E64" s="681" t="n">
        <f aca="false">[160]C!E61</f>
        <v>95147</v>
      </c>
      <c r="F64" s="681" t="n">
        <f aca="false">[160]C!F61</f>
        <v>0</v>
      </c>
      <c r="G64" s="681" t="n">
        <f aca="false">[160]C!G61</f>
        <v>916</v>
      </c>
      <c r="H64" s="681" t="n">
        <f aca="false">[160]C!H61</f>
        <v>1986</v>
      </c>
      <c r="I64" s="681" t="n">
        <f aca="false">[160]C!I61</f>
        <v>47760</v>
      </c>
      <c r="J64" s="681" t="n">
        <f aca="false">[160]C!J61</f>
        <v>2758</v>
      </c>
      <c r="K64" s="681" t="n">
        <f aca="false">[160]C!K61</f>
        <v>11845</v>
      </c>
      <c r="L64" s="681" t="n">
        <f aca="false">[160]C!L61</f>
        <v>12581</v>
      </c>
      <c r="M64" s="681" t="n">
        <f aca="false">[160]C!M61</f>
        <v>399</v>
      </c>
      <c r="N64" s="681" t="n">
        <f aca="false">[160]C!N61</f>
        <v>67</v>
      </c>
      <c r="O64" s="681" t="n">
        <f aca="false">[160]C!O61</f>
        <v>750</v>
      </c>
      <c r="P64" s="682" t="n">
        <f aca="false">SUM(B64:O64)</f>
        <v>438747</v>
      </c>
      <c r="Q64" s="678" t="n">
        <f aca="false">[160]C!Q61</f>
        <v>18453</v>
      </c>
      <c r="R64" s="678" t="n">
        <f aca="false">[160]C!R61</f>
        <v>-41</v>
      </c>
      <c r="S64" s="678" t="n">
        <f aca="false">[160]C!S61</f>
        <v>3</v>
      </c>
      <c r="T64" s="678" t="n">
        <f aca="false">[160]C!T61</f>
        <v>0</v>
      </c>
      <c r="U64" s="678" t="n">
        <f aca="false">[160]C!U61</f>
        <v>6</v>
      </c>
      <c r="V64" s="678" t="n">
        <f aca="false">[160]C!V61</f>
        <v>16</v>
      </c>
      <c r="W64" s="678" t="n">
        <f aca="false">[160]C!W61</f>
        <v>55694</v>
      </c>
      <c r="X64" s="678" t="n">
        <f aca="false">[160]C!X61</f>
        <v>588938</v>
      </c>
      <c r="Y64" s="679" t="n">
        <f aca="false">[160]C!Y61</f>
        <v>7874</v>
      </c>
      <c r="Z64" s="5"/>
      <c r="AA64" s="680"/>
      <c r="AB64" s="680"/>
    </row>
    <row r="65" customFormat="false" ht="12" hidden="false" customHeight="true" outlineLevel="0" collapsed="false">
      <c r="A65" s="12" t="s">
        <v>291</v>
      </c>
      <c r="B65" s="681" t="n">
        <f aca="false">[160]C!B62</f>
        <v>0</v>
      </c>
      <c r="C65" s="681" t="n">
        <f aca="false">[160]C!C62</f>
        <v>60801</v>
      </c>
      <c r="D65" s="681" t="n">
        <f aca="false">[160]C!D62</f>
        <v>35901</v>
      </c>
      <c r="E65" s="681" t="n">
        <f aca="false">[160]C!E62</f>
        <v>47884</v>
      </c>
      <c r="F65" s="681" t="n">
        <f aca="false">[160]C!F62</f>
        <v>0</v>
      </c>
      <c r="G65" s="681" t="n">
        <f aca="false">[160]C!G62</f>
        <v>0</v>
      </c>
      <c r="H65" s="681" t="n">
        <f aca="false">[160]C!H62</f>
        <v>0</v>
      </c>
      <c r="I65" s="681" t="n">
        <f aca="false">[160]C!I62</f>
        <v>12423</v>
      </c>
      <c r="J65" s="681" t="n">
        <f aca="false">[160]C!J62</f>
        <v>450</v>
      </c>
      <c r="K65" s="681" t="n">
        <f aca="false">[160]C!K62</f>
        <v>3521</v>
      </c>
      <c r="L65" s="681" t="n">
        <f aca="false">[160]C!L62</f>
        <v>13048</v>
      </c>
      <c r="M65" s="681" t="n">
        <f aca="false">[160]C!M62</f>
        <v>0</v>
      </c>
      <c r="N65" s="681" t="n">
        <f aca="false">[160]C!N62</f>
        <v>0</v>
      </c>
      <c r="O65" s="681" t="n">
        <f aca="false">[160]C!O62</f>
        <v>0</v>
      </c>
      <c r="P65" s="682" t="n">
        <f aca="false">SUM(B65:O65)</f>
        <v>174028</v>
      </c>
      <c r="Q65" s="678" t="n">
        <f aca="false">[160]C!Q62</f>
        <v>3004</v>
      </c>
      <c r="R65" s="678" t="n">
        <f aca="false">[160]C!R62</f>
        <v>0</v>
      </c>
      <c r="S65" s="678" t="n">
        <f aca="false">[160]C!S62</f>
        <v>0</v>
      </c>
      <c r="T65" s="678" t="n">
        <f aca="false">[160]C!T62</f>
        <v>0</v>
      </c>
      <c r="U65" s="678" t="n">
        <f aca="false">[160]C!U62</f>
        <v>0</v>
      </c>
      <c r="V65" s="678" t="n">
        <f aca="false">[160]C!V62</f>
        <v>0</v>
      </c>
      <c r="W65" s="678" t="n">
        <f aca="false">[160]C!W62</f>
        <v>31538</v>
      </c>
      <c r="X65" s="678" t="n">
        <f aca="false">[160]C!X62</f>
        <v>223258</v>
      </c>
      <c r="Y65" s="679" t="n">
        <f aca="false">[160]C!Y62</f>
        <v>2531</v>
      </c>
      <c r="Z65" s="5"/>
      <c r="AA65" s="680"/>
      <c r="AB65" s="680"/>
    </row>
    <row r="66" customFormat="false" ht="12" hidden="false" customHeight="true" outlineLevel="0" collapsed="false">
      <c r="A66" s="28"/>
      <c r="B66" s="685"/>
      <c r="C66" s="685"/>
      <c r="D66" s="685"/>
      <c r="E66" s="685"/>
      <c r="F66" s="685"/>
      <c r="G66" s="685" t="n">
        <f aca="false">[160]C!G63</f>
        <v>0</v>
      </c>
      <c r="H66" s="685"/>
      <c r="I66" s="685"/>
      <c r="J66" s="685"/>
      <c r="K66" s="685"/>
      <c r="L66" s="685"/>
      <c r="M66" s="685"/>
      <c r="N66" s="685"/>
      <c r="O66" s="685"/>
      <c r="P66" s="686"/>
      <c r="Q66" s="687"/>
      <c r="R66" s="687"/>
      <c r="S66" s="687"/>
      <c r="T66" s="687"/>
      <c r="U66" s="687"/>
      <c r="V66" s="687"/>
      <c r="W66" s="687"/>
      <c r="X66" s="687"/>
      <c r="Y66" s="688"/>
      <c r="Z66" s="5"/>
      <c r="AA66" s="680"/>
      <c r="AB66" s="680"/>
    </row>
    <row r="67" customFormat="false" ht="12" hidden="false" customHeight="true" outlineLevel="0" collapsed="false">
      <c r="A67" s="567" t="s">
        <v>466</v>
      </c>
      <c r="B67" s="689" t="n">
        <f aca="false">SUM(B15:B65)</f>
        <v>128069</v>
      </c>
      <c r="C67" s="689" t="n">
        <f aca="false">SUM(C15:C65)</f>
        <v>5845371</v>
      </c>
      <c r="D67" s="689" t="n">
        <f aca="false">SUM(D15:D65)</f>
        <v>7131839</v>
      </c>
      <c r="E67" s="689" t="n">
        <f aca="false">SUM(E15:E65)</f>
        <v>4414479</v>
      </c>
      <c r="F67" s="689" t="n">
        <f aca="false">SUM(F15:F65)</f>
        <v>30106</v>
      </c>
      <c r="G67" s="689" t="n">
        <f aca="false">SUM(G15:G65)</f>
        <v>94073</v>
      </c>
      <c r="H67" s="689" t="n">
        <f aca="false">SUM(H15:H65)</f>
        <v>35194</v>
      </c>
      <c r="I67" s="689" t="n">
        <f aca="false">SUM(I15:I65)</f>
        <v>2983866</v>
      </c>
      <c r="J67" s="689" t="n">
        <f aca="false">SUM(J15:J65)</f>
        <v>128657</v>
      </c>
      <c r="K67" s="689" t="n">
        <f aca="false">SUM(K15:K65)</f>
        <v>502110</v>
      </c>
      <c r="L67" s="689" t="n">
        <f aca="false">SUM(L15:L65)</f>
        <v>917633</v>
      </c>
      <c r="M67" s="689" t="n">
        <f aca="false">SUM(M15:M65)</f>
        <v>234475</v>
      </c>
      <c r="N67" s="689" t="n">
        <f aca="false">SUM(N15:N65)</f>
        <v>291494</v>
      </c>
      <c r="O67" s="689" t="n">
        <f aca="false">SUM(O15:O65)</f>
        <v>25077</v>
      </c>
      <c r="P67" s="689" t="n">
        <f aca="false">SUM(P15:P65)</f>
        <v>22762443</v>
      </c>
      <c r="Q67" s="690" t="n">
        <f aca="false">SUM(Q15:Q65)</f>
        <v>1131227</v>
      </c>
      <c r="R67" s="690" t="n">
        <f aca="false">SUM(R15:R65)</f>
        <v>12659</v>
      </c>
      <c r="S67" s="690" t="n">
        <f aca="false">SUM(S15:S65)</f>
        <v>5594</v>
      </c>
      <c r="T67" s="690" t="n">
        <f aca="false">SUM(T15:T65)</f>
        <v>6098</v>
      </c>
      <c r="U67" s="690" t="n">
        <f aca="false">SUM(U15:U65)</f>
        <v>447</v>
      </c>
      <c r="V67" s="690" t="n">
        <f aca="false">SUM(V15:V65)</f>
        <v>4091</v>
      </c>
      <c r="W67" s="690" t="n">
        <f aca="false">SUM(W15:W65)</f>
        <v>1216165</v>
      </c>
      <c r="X67" s="690" t="n">
        <f aca="false">SUM(X15:X65)</f>
        <v>28191623</v>
      </c>
      <c r="Y67" s="691" t="n">
        <f aca="false">SUM(Y15:Y65)</f>
        <v>563104</v>
      </c>
      <c r="Z67" s="5"/>
      <c r="AA67" s="680"/>
      <c r="AB67" s="680"/>
    </row>
    <row r="68" customFormat="false" ht="12" hidden="false" customHeight="true" outlineLevel="0" collapsed="false">
      <c r="A68" s="12" t="s">
        <v>343</v>
      </c>
      <c r="B68" s="681" t="n">
        <f aca="false">[160]C!B63</f>
        <v>0</v>
      </c>
      <c r="C68" s="681" t="n">
        <f aca="false">[160]C!C63</f>
        <v>652</v>
      </c>
      <c r="D68" s="681" t="n">
        <f aca="false">[160]C!D63</f>
        <v>0</v>
      </c>
      <c r="E68" s="681" t="n">
        <f aca="false">[160]C!E63</f>
        <v>0</v>
      </c>
      <c r="F68" s="681" t="n">
        <f aca="false">[160]C!F63</f>
        <v>0</v>
      </c>
      <c r="G68" s="681" t="n">
        <f aca="false">[160]C!G65</f>
        <v>0</v>
      </c>
      <c r="H68" s="681" t="n">
        <f aca="false">[160]C!H63</f>
        <v>0</v>
      </c>
      <c r="I68" s="681" t="n">
        <f aca="false">[160]C!I63</f>
        <v>0</v>
      </c>
      <c r="J68" s="681" t="n">
        <f aca="false">[160]C!J63</f>
        <v>0</v>
      </c>
      <c r="K68" s="681" t="n">
        <f aca="false">[160]C!K63</f>
        <v>0</v>
      </c>
      <c r="L68" s="681" t="n">
        <f aca="false">[160]C!L63</f>
        <v>0</v>
      </c>
      <c r="M68" s="681" t="n">
        <f aca="false">[160]C!M63</f>
        <v>7196</v>
      </c>
      <c r="N68" s="681" t="n">
        <f aca="false">[160]C!N63</f>
        <v>17</v>
      </c>
      <c r="O68" s="681" t="n">
        <f aca="false">[160]C!O63</f>
        <v>0</v>
      </c>
      <c r="P68" s="682" t="n">
        <f aca="false">[160]C!P63</f>
        <v>0</v>
      </c>
      <c r="Q68" s="678" t="n">
        <f aca="false">[160]C!Q63</f>
        <v>1969</v>
      </c>
      <c r="R68" s="678" t="n">
        <f aca="false">[160]C!R63</f>
        <v>6</v>
      </c>
      <c r="S68" s="678" t="n">
        <f aca="false">[160]C!S63</f>
        <v>0</v>
      </c>
      <c r="T68" s="678" t="n">
        <f aca="false">[160]C!T63</f>
        <v>0</v>
      </c>
      <c r="U68" s="678" t="n">
        <f aca="false">[160]C!U63</f>
        <v>0</v>
      </c>
      <c r="V68" s="678" t="n">
        <f aca="false">[160]C!V63</f>
        <v>0</v>
      </c>
      <c r="W68" s="678" t="n">
        <f aca="false">[160]C!W63</f>
        <v>2</v>
      </c>
      <c r="X68" s="678" t="n">
        <f aca="false">[160]C!X63</f>
        <v>9842</v>
      </c>
      <c r="Y68" s="679" t="n">
        <f aca="false">[160]C!Y63</f>
        <v>212</v>
      </c>
      <c r="Z68" s="5"/>
      <c r="AA68" s="680"/>
      <c r="AB68" s="680"/>
    </row>
    <row r="69" customFormat="false" ht="12" hidden="false" customHeight="true" outlineLevel="0" collapsed="false">
      <c r="A69" s="12" t="s">
        <v>344</v>
      </c>
      <c r="B69" s="681" t="n">
        <f aca="false">[160]C!B64</f>
        <v>0</v>
      </c>
      <c r="C69" s="681" t="n">
        <f aca="false">[160]C!C64</f>
        <v>4271</v>
      </c>
      <c r="D69" s="681" t="n">
        <f aca="false">[160]C!D64</f>
        <v>588</v>
      </c>
      <c r="E69" s="681" t="n">
        <f aca="false">[160]C!E64</f>
        <v>0</v>
      </c>
      <c r="F69" s="681" t="n">
        <f aca="false">[160]C!F64</f>
        <v>0</v>
      </c>
      <c r="G69" s="681" t="n">
        <f aca="false">[160]C!G66</f>
        <v>0</v>
      </c>
      <c r="H69" s="681" t="n">
        <f aca="false">[160]C!H64</f>
        <v>0</v>
      </c>
      <c r="I69" s="681" t="n">
        <f aca="false">[160]C!I64</f>
        <v>0</v>
      </c>
      <c r="J69" s="681" t="n">
        <f aca="false">[160]C!J64</f>
        <v>0</v>
      </c>
      <c r="K69" s="681" t="n">
        <f aca="false">[160]C!K64</f>
        <v>0</v>
      </c>
      <c r="L69" s="681" t="n">
        <f aca="false">[160]C!L64</f>
        <v>0</v>
      </c>
      <c r="M69" s="681" t="n">
        <f aca="false">[160]C!M64</f>
        <v>269</v>
      </c>
      <c r="N69" s="681" t="n">
        <f aca="false">[160]C!N64</f>
        <v>0</v>
      </c>
      <c r="O69" s="681" t="n">
        <f aca="false">[160]C!O64</f>
        <v>0</v>
      </c>
      <c r="P69" s="682" t="n">
        <f aca="false">[160]C!P64</f>
        <v>0</v>
      </c>
      <c r="Q69" s="678" t="n">
        <f aca="false">[160]C!Q64</f>
        <v>0</v>
      </c>
      <c r="R69" s="678" t="n">
        <f aca="false">[160]C!R64</f>
        <v>0</v>
      </c>
      <c r="S69" s="678" t="n">
        <f aca="false">[160]C!S64</f>
        <v>0</v>
      </c>
      <c r="T69" s="678" t="n">
        <f aca="false">[160]C!T64</f>
        <v>0</v>
      </c>
      <c r="U69" s="678" t="n">
        <f aca="false">[160]C!U64</f>
        <v>0</v>
      </c>
      <c r="V69" s="678" t="n">
        <f aca="false">[160]C!V64</f>
        <v>0</v>
      </c>
      <c r="W69" s="678" t="n">
        <f aca="false">[160]C!W64</f>
        <v>139</v>
      </c>
      <c r="X69" s="678" t="n">
        <f aca="false">[160]C!X64</f>
        <v>5267</v>
      </c>
      <c r="Y69" s="679" t="n">
        <f aca="false">[160]C!Y64</f>
        <v>316</v>
      </c>
      <c r="Z69" s="5"/>
      <c r="AA69" s="680"/>
      <c r="AB69" s="680"/>
    </row>
    <row r="70" customFormat="false" ht="12" hidden="false" customHeight="true" outlineLevel="0" collapsed="false">
      <c r="A70" s="12" t="s">
        <v>346</v>
      </c>
      <c r="B70" s="681" t="n">
        <f aca="false">[160]C!B65</f>
        <v>0</v>
      </c>
      <c r="C70" s="681" t="n">
        <f aca="false">[160]C!C65</f>
        <v>0</v>
      </c>
      <c r="D70" s="681" t="n">
        <f aca="false">[160]C!D65</f>
        <v>0</v>
      </c>
      <c r="E70" s="681" t="n">
        <f aca="false">[160]C!E65</f>
        <v>0</v>
      </c>
      <c r="F70" s="681" t="n">
        <f aca="false">[160]C!F65</f>
        <v>0</v>
      </c>
      <c r="G70" s="681" t="n">
        <f aca="false">[160]C!G67</f>
        <v>0</v>
      </c>
      <c r="H70" s="681" t="n">
        <f aca="false">[160]C!H65</f>
        <v>0</v>
      </c>
      <c r="I70" s="681" t="n">
        <f aca="false">[160]C!I65</f>
        <v>0</v>
      </c>
      <c r="J70" s="681" t="n">
        <f aca="false">[160]C!J65</f>
        <v>0</v>
      </c>
      <c r="K70" s="681" t="n">
        <f aca="false">[160]C!K65</f>
        <v>0</v>
      </c>
      <c r="L70" s="681" t="n">
        <f aca="false">[160]C!L65</f>
        <v>0</v>
      </c>
      <c r="M70" s="681" t="n">
        <f aca="false">[160]C!M65</f>
        <v>0</v>
      </c>
      <c r="N70" s="681" t="n">
        <f aca="false">[160]C!N65</f>
        <v>0</v>
      </c>
      <c r="O70" s="681" t="n">
        <f aca="false">[160]C!O65</f>
        <v>0</v>
      </c>
      <c r="P70" s="682" t="n">
        <f aca="false">[160]C!P65</f>
        <v>0</v>
      </c>
      <c r="Q70" s="678" t="n">
        <f aca="false">[160]C!Q65</f>
        <v>0</v>
      </c>
      <c r="R70" s="678" t="n">
        <f aca="false">[160]C!R65</f>
        <v>0</v>
      </c>
      <c r="S70" s="678" t="n">
        <f aca="false">[160]C!S65</f>
        <v>0</v>
      </c>
      <c r="T70" s="678" t="n">
        <f aca="false">[160]C!T65</f>
        <v>0</v>
      </c>
      <c r="U70" s="678" t="n">
        <f aca="false">[160]C!U65</f>
        <v>0</v>
      </c>
      <c r="V70" s="678" t="n">
        <f aca="false">[160]C!V65</f>
        <v>0</v>
      </c>
      <c r="W70" s="678" t="n">
        <f aca="false">[160]C!W65</f>
        <v>93</v>
      </c>
      <c r="X70" s="678" t="n">
        <f aca="false">[160]C!X65</f>
        <v>93</v>
      </c>
      <c r="Y70" s="679" t="n">
        <f aca="false">[160]C!Y65</f>
        <v>8</v>
      </c>
      <c r="Z70" s="5"/>
      <c r="AA70" s="680"/>
      <c r="AB70" s="680"/>
    </row>
    <row r="71" customFormat="false" ht="12" hidden="false" customHeight="true" outlineLevel="0" collapsed="false">
      <c r="A71" s="12" t="s">
        <v>469</v>
      </c>
      <c r="B71" s="681" t="n">
        <f aca="false">[160]C!B66</f>
        <v>0</v>
      </c>
      <c r="C71" s="681" t="n">
        <f aca="false">[160]C!C66</f>
        <v>0</v>
      </c>
      <c r="D71" s="681" t="n">
        <f aca="false">[160]C!D66</f>
        <v>0</v>
      </c>
      <c r="E71" s="681" t="n">
        <f aca="false">[160]C!E66</f>
        <v>0</v>
      </c>
      <c r="F71" s="681" t="n">
        <f aca="false">[160]C!F66</f>
        <v>0</v>
      </c>
      <c r="G71" s="681" t="n">
        <f aca="false">[160]C!G68</f>
        <v>0</v>
      </c>
      <c r="H71" s="681" t="n">
        <f aca="false">[160]C!H66</f>
        <v>0</v>
      </c>
      <c r="I71" s="681" t="n">
        <f aca="false">[160]C!I66</f>
        <v>5725</v>
      </c>
      <c r="J71" s="681" t="n">
        <f aca="false">[160]C!J66</f>
        <v>0</v>
      </c>
      <c r="K71" s="681" t="n">
        <f aca="false">[160]C!K66</f>
        <v>0</v>
      </c>
      <c r="L71" s="681" t="n">
        <f aca="false">[160]C!L66</f>
        <v>0</v>
      </c>
      <c r="M71" s="681" t="n">
        <f aca="false">[160]C!M66</f>
        <v>3970</v>
      </c>
      <c r="N71" s="681" t="n">
        <f aca="false">[160]C!N66</f>
        <v>0</v>
      </c>
      <c r="O71" s="681" t="n">
        <f aca="false">[160]C!O66</f>
        <v>0</v>
      </c>
      <c r="P71" s="682" t="n">
        <f aca="false">[160]C!P66</f>
        <v>0</v>
      </c>
      <c r="Q71" s="678" t="n">
        <f aca="false">[160]C!Q66</f>
        <v>503</v>
      </c>
      <c r="R71" s="678" t="n">
        <f aca="false">[160]C!R66</f>
        <v>0</v>
      </c>
      <c r="S71" s="678" t="n">
        <f aca="false">[160]C!S66</f>
        <v>0</v>
      </c>
      <c r="T71" s="678" t="n">
        <f aca="false">[160]C!T66</f>
        <v>0</v>
      </c>
      <c r="U71" s="678" t="n">
        <f aca="false">[160]C!U66</f>
        <v>0</v>
      </c>
      <c r="V71" s="678" t="n">
        <f aca="false">[160]C!V66</f>
        <v>0</v>
      </c>
      <c r="W71" s="678" t="n">
        <f aca="false">[160]C!W66</f>
        <v>0</v>
      </c>
      <c r="X71" s="678" t="n">
        <f aca="false">[160]C!X66</f>
        <v>0</v>
      </c>
      <c r="Y71" s="679" t="n">
        <f aca="false">[160]C!Y66</f>
        <v>0</v>
      </c>
      <c r="Z71" s="5"/>
      <c r="AA71" s="680"/>
      <c r="AB71" s="680"/>
    </row>
    <row r="72" customFormat="false" ht="12" hidden="false" customHeight="true" outlineLevel="0" collapsed="false">
      <c r="A72" s="12" t="s">
        <v>347</v>
      </c>
      <c r="B72" s="681" t="n">
        <f aca="false">[160]C!B67</f>
        <v>0</v>
      </c>
      <c r="C72" s="681" t="n">
        <f aca="false">[160]C!C67</f>
        <v>0</v>
      </c>
      <c r="D72" s="681" t="n">
        <f aca="false">[160]C!D67</f>
        <v>0</v>
      </c>
      <c r="E72" s="681" t="n">
        <f aca="false">[160]C!E67</f>
        <v>0</v>
      </c>
      <c r="F72" s="681" t="n">
        <f aca="false">[160]C!F67</f>
        <v>0</v>
      </c>
      <c r="G72" s="681" t="n">
        <f aca="false">[160]C!G69</f>
        <v>0</v>
      </c>
      <c r="H72" s="681" t="n">
        <f aca="false">[160]C!H67</f>
        <v>0</v>
      </c>
      <c r="I72" s="681" t="n">
        <f aca="false">[160]C!I67</f>
        <v>0</v>
      </c>
      <c r="J72" s="681" t="n">
        <f aca="false">[160]C!J67</f>
        <v>0</v>
      </c>
      <c r="K72" s="681" t="n">
        <f aca="false">[160]C!K67</f>
        <v>0</v>
      </c>
      <c r="L72" s="681" t="n">
        <f aca="false">[160]C!L67</f>
        <v>0</v>
      </c>
      <c r="M72" s="681" t="n">
        <f aca="false">[160]C!M67</f>
        <v>0</v>
      </c>
      <c r="N72" s="681" t="n">
        <f aca="false">[160]C!N67</f>
        <v>0</v>
      </c>
      <c r="O72" s="681" t="n">
        <f aca="false">[160]C!O67</f>
        <v>0</v>
      </c>
      <c r="P72" s="682" t="n">
        <f aca="false">[160]C!P67</f>
        <v>0</v>
      </c>
      <c r="Q72" s="678" t="n">
        <f aca="false">[160]C!Q67</f>
        <v>0</v>
      </c>
      <c r="R72" s="678" t="n">
        <f aca="false">[160]C!R67</f>
        <v>0</v>
      </c>
      <c r="S72" s="678" t="n">
        <f aca="false">[160]C!S67</f>
        <v>0</v>
      </c>
      <c r="T72" s="678" t="n">
        <f aca="false">[160]C!T67</f>
        <v>0</v>
      </c>
      <c r="U72" s="678" t="n">
        <f aca="false">[160]C!U67</f>
        <v>0</v>
      </c>
      <c r="V72" s="678" t="n">
        <f aca="false">[160]C!V67</f>
        <v>0</v>
      </c>
      <c r="W72" s="678" t="n">
        <f aca="false">[160]C!W67</f>
        <v>6841</v>
      </c>
      <c r="X72" s="678" t="n">
        <f aca="false">[160]C!X67</f>
        <v>6841</v>
      </c>
      <c r="Y72" s="679" t="n">
        <f aca="false">[160]C!Y67</f>
        <v>0</v>
      </c>
      <c r="Z72" s="5"/>
      <c r="AA72" s="680"/>
      <c r="AB72" s="680"/>
    </row>
    <row r="73" customFormat="false" ht="12" hidden="false" customHeight="true" outlineLevel="0" collapsed="false">
      <c r="A73" s="9" t="s">
        <v>652</v>
      </c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6"/>
      <c r="Q73" s="685"/>
      <c r="R73" s="685"/>
      <c r="S73" s="685"/>
      <c r="T73" s="685"/>
      <c r="U73" s="685"/>
      <c r="V73" s="685"/>
      <c r="W73" s="685"/>
      <c r="X73" s="685"/>
      <c r="Y73" s="686"/>
      <c r="Z73" s="5"/>
      <c r="AA73" s="680"/>
      <c r="AB73" s="680"/>
    </row>
    <row r="74" customFormat="false" ht="12" hidden="false" customHeight="true" outlineLevel="0" collapsed="false">
      <c r="A74" s="673" t="s">
        <v>653</v>
      </c>
      <c r="B74" s="692" t="n">
        <f aca="false">B76-SUM(B67:B72)</f>
        <v>-128069</v>
      </c>
      <c r="C74" s="692" t="n">
        <f aca="false">C76-SUM(C67:C72)</f>
        <v>-5854565</v>
      </c>
      <c r="D74" s="692" t="n">
        <f aca="false">D76-SUM(D67:D72)</f>
        <v>-7133015</v>
      </c>
      <c r="E74" s="692" t="n">
        <f aca="false">E76-SUM(E67:E72)</f>
        <v>-4414479</v>
      </c>
      <c r="F74" s="692" t="n">
        <f aca="false">F76-SUM(F67:F72)</f>
        <v>-30106</v>
      </c>
      <c r="G74" s="692" t="n">
        <f aca="false">G76-SUM(G67:G72)</f>
        <v>-94073</v>
      </c>
      <c r="H74" s="692" t="n">
        <f aca="false">H76-SUM(H67:H72)</f>
        <v>-35194</v>
      </c>
      <c r="I74" s="692" t="n">
        <f aca="false">I76-SUM(I67:I72)</f>
        <v>-2989591</v>
      </c>
      <c r="J74" s="692" t="n">
        <f aca="false">J76-SUM(J67:J72)</f>
        <v>-128657</v>
      </c>
      <c r="K74" s="692" t="n">
        <f aca="false">K76-SUM(K67:K72)</f>
        <v>-502110</v>
      </c>
      <c r="L74" s="692" t="n">
        <f aca="false">L76-SUM(L67:L72)</f>
        <v>-917633</v>
      </c>
      <c r="M74" s="692" t="n">
        <f aca="false">M76-SUM(M67:M72)</f>
        <v>-247659</v>
      </c>
      <c r="N74" s="692" t="n">
        <f aca="false">N76-SUM(N67:N72)</f>
        <v>-291511</v>
      </c>
      <c r="O74" s="692" t="n">
        <f aca="false">O76-SUM(O67:O72)</f>
        <v>-25077</v>
      </c>
      <c r="P74" s="692" t="n">
        <f aca="false">P76-SUM(P67:P72)</f>
        <v>0</v>
      </c>
      <c r="Q74" s="692" t="n">
        <f aca="false">Q76-SUM(Q67:Q72)</f>
        <v>-1133699</v>
      </c>
      <c r="R74" s="692" t="n">
        <f aca="false">R76-SUM(R67:R72)</f>
        <v>-12941</v>
      </c>
      <c r="S74" s="692" t="n">
        <f aca="false">S76-SUM(S67:S72)</f>
        <v>-5594</v>
      </c>
      <c r="T74" s="692" t="n">
        <f aca="false">T76-SUM(T67:T72)</f>
        <v>-6098</v>
      </c>
      <c r="U74" s="692" t="n">
        <f aca="false">U76-SUM(U67:U72)</f>
        <v>-447</v>
      </c>
      <c r="V74" s="692" t="n">
        <f aca="false">V76-SUM(V67:V72)</f>
        <v>-4091</v>
      </c>
      <c r="W74" s="692" t="n">
        <f aca="false">W76-SUM(W67:W72)</f>
        <v>-1223240</v>
      </c>
      <c r="X74" s="692" t="n">
        <f aca="false">X76-SUM(X67:X72)</f>
        <v>-28242548</v>
      </c>
      <c r="Y74" s="692" t="n">
        <f aca="false">Y76-SUM(Y67:Y72)</f>
        <v>-599406</v>
      </c>
      <c r="Z74" s="5"/>
      <c r="AA74" s="680"/>
      <c r="AB74" s="680"/>
    </row>
    <row r="75" customFormat="false" ht="12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 t="n">
        <f aca="false">SUM(B75:O75)</f>
        <v>0</v>
      </c>
      <c r="Q75" s="28"/>
      <c r="R75" s="28"/>
      <c r="S75" s="28"/>
      <c r="T75" s="28"/>
      <c r="U75" s="28"/>
      <c r="V75" s="28"/>
      <c r="W75" s="112"/>
      <c r="X75" s="28"/>
      <c r="Y75" s="615"/>
      <c r="Z75" s="5"/>
      <c r="AA75" s="680"/>
      <c r="AB75" s="680"/>
    </row>
    <row r="76" customFormat="false" ht="12" hidden="false" customHeight="true" outlineLevel="0" collapsed="false">
      <c r="A76" s="567" t="s">
        <v>654</v>
      </c>
      <c r="B76" s="685" t="n">
        <f aca="false">([160]C!B78-[160]C!B75-[160]C!B74-[160]C!B73-[160]C!B72-[160]C!B71-[160]C!B70-[160]C!B65-[160]C!B64)</f>
        <v>0</v>
      </c>
      <c r="C76" s="685" t="n">
        <f aca="false">([160]C!C78-[160]C!C75-[160]C!C74-[160]C!C73-[160]C!C72-[160]C!C71-[160]C!C70-[160]C!C65-[160]C!C64)</f>
        <v>-4271</v>
      </c>
      <c r="D76" s="685" t="n">
        <f aca="false">([160]C!D78-[160]C!D75-[160]C!D74-[160]C!D73-[160]C!D72-[160]C!D71-[160]C!D70-[160]C!D65-[160]C!D64)</f>
        <v>-588</v>
      </c>
      <c r="E76" s="685" t="n">
        <f aca="false">([160]C!E78-[160]C!E75-[160]C!E74-[160]C!E73-[160]C!E72-[160]C!E71-[160]C!E70-[160]C!E65-[160]C!E64)</f>
        <v>0</v>
      </c>
      <c r="F76" s="685" t="n">
        <f aca="false">([160]C!F78-[160]C!F75-[160]C!F74-[160]C!F73-[160]C!F72-[160]C!F71-[160]C!F70-[160]C!F65-[160]C!F64)</f>
        <v>0</v>
      </c>
      <c r="G76" s="685" t="n">
        <f aca="false">([160]C!G78-[160]C!G75-[160]C!G74-[160]C!G73-[160]C!G72-[160]C!G71-[160]C!G70-[160]C!G65-[160]C!G64)</f>
        <v>0</v>
      </c>
      <c r="H76" s="685" t="n">
        <f aca="false">([160]C!H78-[160]C!H75-[160]C!H74-[160]C!H73-[160]C!H72-[160]C!H71-[160]C!H70-[160]C!H65-[160]C!H64)</f>
        <v>0</v>
      </c>
      <c r="I76" s="685" t="n">
        <f aca="false">([160]C!I78-[160]C!I75-[160]C!I74-[160]C!I73-[160]C!I72-[160]C!I71-[160]C!I70-[160]C!I65-[160]C!I64)</f>
        <v>0</v>
      </c>
      <c r="J76" s="685" t="n">
        <f aca="false">([160]C!J78-[160]C!J75-[160]C!J74-[160]C!J73-[160]C!J72-[160]C!J71-[160]C!J70-[160]C!J65-[160]C!J64)</f>
        <v>0</v>
      </c>
      <c r="K76" s="685" t="n">
        <f aca="false">([160]C!K78-[160]C!K75-[160]C!K74-[160]C!K73-[160]C!K72-[160]C!K71-[160]C!K70-[160]C!K65-[160]C!K64)</f>
        <v>0</v>
      </c>
      <c r="L76" s="685" t="n">
        <f aca="false">([160]C!L78-[160]C!L75-[160]C!L74-[160]C!L73-[160]C!L72-[160]C!L71-[160]C!L70-[160]C!L65-[160]C!L64)</f>
        <v>0</v>
      </c>
      <c r="M76" s="685" t="n">
        <f aca="false">([160]C!M78-[160]C!M75-[160]C!M74-[160]C!M73-[160]C!M72-[160]C!M71-[160]C!M70-[160]C!M65-[160]C!M64)</f>
        <v>-1749</v>
      </c>
      <c r="N76" s="685" t="n">
        <f aca="false">([160]C!N78-[160]C!N75-[160]C!N74-[160]C!N73-[160]C!N72-[160]C!N71-[160]C!N70-[160]C!N65-[160]C!N64)</f>
        <v>0</v>
      </c>
      <c r="O76" s="685" t="n">
        <f aca="false">([160]C!O78-[160]C!O75-[160]C!O74-[160]C!O73-[160]C!O72-[160]C!O71-[160]C!O70-[160]C!O65-[160]C!O64)</f>
        <v>0</v>
      </c>
      <c r="P76" s="685" t="n">
        <f aca="false">SUM(P67:P73)</f>
        <v>22762443</v>
      </c>
      <c r="Q76" s="685" t="n">
        <f aca="false">([160]C!P78-[160]C!P75-[160]C!P74-[160]C!P73-[160]C!P72-[160]C!P71-[160]C!P70-[160]C!P65-[160]C!P64)</f>
        <v>0</v>
      </c>
      <c r="R76" s="685" t="n">
        <f aca="false">([160]C!Q78-[160]C!Q75-[160]C!Q74-[160]C!Q73-[160]C!Q72-[160]C!Q71-[160]C!Q70-[160]C!Q65-[160]C!Q64)</f>
        <v>-276</v>
      </c>
      <c r="S76" s="685" t="n">
        <f aca="false">([160]C!R78-[160]C!R75-[160]C!R74-[160]C!R73-[160]C!R72-[160]C!R71-[160]C!R70-[160]C!R65-[160]C!R64)</f>
        <v>0</v>
      </c>
      <c r="T76" s="685" t="n">
        <f aca="false">([160]C!S78-[160]C!S75-[160]C!S74-[160]C!S73-[160]C!S72-[160]C!S71-[160]C!S70-[160]C!S65-[160]C!S64)</f>
        <v>0</v>
      </c>
      <c r="U76" s="685" t="n">
        <f aca="false">([160]C!T78-[160]C!T75-[160]C!T74-[160]C!T73-[160]C!T72-[160]C!T71-[160]C!T70-[160]C!T65-[160]C!T64)</f>
        <v>0</v>
      </c>
      <c r="V76" s="685" t="n">
        <f aca="false">([160]C!U78-[160]C!U75-[160]C!U74-[160]C!U73-[160]C!U72-[160]C!U71-[160]C!U70-[160]C!U65-[160]C!U64)</f>
        <v>0</v>
      </c>
      <c r="W76" s="685" t="n">
        <f aca="false">([160]C!V78-[160]C!V75-[160]C!V74-[160]C!V73-[160]C!V72-[160]C!V71-[160]C!V70-[160]C!V65-[160]C!V64)</f>
        <v>0</v>
      </c>
      <c r="X76" s="685" t="n">
        <f aca="false">([160]C!W78-[160]C!W75-[160]C!W74-[160]C!W73-[160]C!W72-[160]C!W71-[160]C!W70-[160]C!W65-[160]C!W64)</f>
        <v>-28882</v>
      </c>
      <c r="Y76" s="685" t="n">
        <f aca="false">([160]C!X78-[160]C!X75-[160]C!X74-[160]C!X73-[160]C!X72-[160]C!X71-[160]C!X70-[160]C!X65-[160]C!X64)</f>
        <v>-35766</v>
      </c>
      <c r="Z76" s="5"/>
      <c r="AA76" s="680"/>
      <c r="AB76" s="680"/>
    </row>
    <row r="77" customFormat="false" ht="12" hidden="false" customHeight="true" outlineLevel="0" collapsed="false">
      <c r="A77" s="14"/>
      <c r="B77" s="693" t="n">
        <v>1270676</v>
      </c>
      <c r="C77" s="693" t="n">
        <v>3100465</v>
      </c>
      <c r="D77" s="693" t="n">
        <v>4645776</v>
      </c>
      <c r="E77" s="693" t="n">
        <v>2408624</v>
      </c>
      <c r="F77" s="693" t="n">
        <v>258750</v>
      </c>
      <c r="G77" s="693" t="n">
        <v>1100045</v>
      </c>
      <c r="H77" s="693" t="n">
        <v>450883</v>
      </c>
      <c r="I77" s="693" t="n">
        <v>1955211</v>
      </c>
      <c r="J77" s="693" t="n">
        <v>133248</v>
      </c>
      <c r="K77" s="693" t="n">
        <v>310710</v>
      </c>
      <c r="L77" s="693" t="n">
        <v>738738</v>
      </c>
      <c r="M77" s="693" t="n">
        <v>658361</v>
      </c>
      <c r="N77" s="693" t="n">
        <v>716039</v>
      </c>
      <c r="O77" s="693" t="n">
        <v>77750</v>
      </c>
      <c r="P77" s="484" t="n">
        <v>17825276</v>
      </c>
      <c r="Q77" s="105"/>
      <c r="R77" s="105"/>
      <c r="S77" s="105"/>
      <c r="T77" s="105"/>
      <c r="U77" s="105"/>
      <c r="V77" s="105"/>
      <c r="W77" s="105"/>
      <c r="X77" s="105"/>
      <c r="Y77" s="106"/>
    </row>
    <row r="78" customFormat="false" ht="12" hidden="false" customHeight="true" outlineLevel="0" collapsed="false">
      <c r="A78" s="27"/>
      <c r="B78" s="694"/>
      <c r="C78" s="694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5"/>
      <c r="R78" s="695"/>
      <c r="S78" s="695"/>
      <c r="T78" s="695"/>
      <c r="U78" s="695"/>
      <c r="V78" s="695"/>
      <c r="W78" s="695"/>
      <c r="X78" s="695"/>
      <c r="Y78" s="108"/>
    </row>
    <row r="79" customFormat="false" ht="12" hidden="false" customHeight="true" outlineLevel="0" collapsed="false">
      <c r="A79" s="27"/>
      <c r="B79" s="694"/>
      <c r="C79" s="694"/>
      <c r="D79" s="694"/>
      <c r="E79" s="694"/>
      <c r="F79" s="694"/>
      <c r="G79" s="694"/>
      <c r="H79" s="694"/>
      <c r="I79" s="694"/>
      <c r="J79" s="694"/>
      <c r="K79" s="694"/>
      <c r="L79" s="694"/>
      <c r="M79" s="694"/>
      <c r="N79" s="694"/>
      <c r="O79" s="694"/>
      <c r="P79" s="694"/>
      <c r="Q79" s="695"/>
      <c r="R79" s="695"/>
      <c r="S79" s="695"/>
      <c r="T79" s="695"/>
      <c r="U79" s="695"/>
      <c r="V79" s="695"/>
      <c r="W79" s="695"/>
      <c r="X79" s="695"/>
      <c r="Y79" s="108"/>
    </row>
    <row r="80" s="252" customFormat="true" ht="12" hidden="false" customHeight="true" outlineLevel="0" collapsed="false">
      <c r="A80" s="696" t="s">
        <v>655</v>
      </c>
      <c r="B80" s="697"/>
      <c r="C80" s="697"/>
      <c r="D80" s="697"/>
      <c r="E80" s="697"/>
      <c r="F80" s="697"/>
      <c r="G80" s="697"/>
      <c r="H80" s="254"/>
      <c r="I80" s="698"/>
      <c r="J80" s="697"/>
      <c r="K80" s="699" t="s">
        <v>656</v>
      </c>
      <c r="L80" s="697"/>
      <c r="M80" s="697"/>
      <c r="N80" s="697"/>
      <c r="O80" s="697"/>
      <c r="P80" s="697"/>
      <c r="Q80" s="697"/>
      <c r="R80" s="697"/>
      <c r="S80" s="697"/>
      <c r="T80" s="697"/>
      <c r="U80" s="697"/>
      <c r="V80" s="697"/>
      <c r="W80" s="697"/>
      <c r="X80" s="697"/>
      <c r="Y80" s="700"/>
    </row>
    <row r="81" s="252" customFormat="true" ht="12" hidden="false" customHeight="true" outlineLevel="0" collapsed="false">
      <c r="A81" s="696" t="s">
        <v>657</v>
      </c>
      <c r="B81" s="697"/>
      <c r="C81" s="697"/>
      <c r="D81" s="697"/>
      <c r="E81" s="697"/>
      <c r="F81" s="697"/>
      <c r="G81" s="697"/>
      <c r="H81" s="254"/>
      <c r="I81" s="698"/>
      <c r="J81" s="697"/>
      <c r="K81" s="699" t="s">
        <v>658</v>
      </c>
      <c r="L81" s="697"/>
      <c r="M81" s="697"/>
      <c r="N81" s="697"/>
      <c r="O81" s="697"/>
      <c r="P81" s="697"/>
      <c r="Q81" s="697"/>
      <c r="R81" s="697"/>
      <c r="S81" s="697"/>
      <c r="T81" s="697"/>
      <c r="U81" s="697"/>
      <c r="V81" s="697"/>
      <c r="W81" s="697"/>
      <c r="X81" s="697"/>
      <c r="Y81" s="700"/>
    </row>
    <row r="82" s="252" customFormat="true" ht="12" hidden="false" customHeight="true" outlineLevel="0" collapsed="false">
      <c r="A82" s="696" t="s">
        <v>659</v>
      </c>
      <c r="B82" s="697"/>
      <c r="C82" s="697"/>
      <c r="D82" s="697"/>
      <c r="E82" s="697"/>
      <c r="F82" s="697"/>
      <c r="G82" s="697"/>
      <c r="H82" s="254"/>
      <c r="I82" s="698"/>
      <c r="J82" s="697"/>
      <c r="K82" s="699" t="s">
        <v>660</v>
      </c>
      <c r="L82" s="697"/>
      <c r="M82" s="697"/>
      <c r="N82" s="697"/>
      <c r="O82" s="697"/>
      <c r="P82" s="697"/>
      <c r="Q82" s="697"/>
      <c r="R82" s="697"/>
      <c r="S82" s="697"/>
      <c r="T82" s="697"/>
      <c r="U82" s="697"/>
      <c r="V82" s="697"/>
      <c r="W82" s="697"/>
      <c r="X82" s="697"/>
      <c r="Y82" s="700"/>
    </row>
    <row r="83" s="252" customFormat="true" ht="12" hidden="false" customHeight="true" outlineLevel="0" collapsed="false">
      <c r="A83" s="696" t="s">
        <v>661</v>
      </c>
      <c r="B83" s="697"/>
      <c r="C83" s="697"/>
      <c r="D83" s="697"/>
      <c r="E83" s="697"/>
      <c r="F83" s="697"/>
      <c r="G83" s="697"/>
      <c r="H83" s="254"/>
      <c r="I83" s="698"/>
      <c r="J83" s="254"/>
      <c r="K83" s="698" t="s">
        <v>662</v>
      </c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701"/>
    </row>
    <row r="84" s="252" customFormat="true" ht="12" hidden="false" customHeight="true" outlineLevel="0" collapsed="false">
      <c r="A84" s="696" t="s">
        <v>663</v>
      </c>
      <c r="B84" s="697"/>
      <c r="C84" s="697"/>
      <c r="D84" s="697"/>
      <c r="E84" s="697"/>
      <c r="F84" s="697"/>
      <c r="G84" s="697"/>
      <c r="H84" s="254"/>
      <c r="I84" s="698"/>
      <c r="J84" s="254"/>
      <c r="K84" s="698" t="s">
        <v>664</v>
      </c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701"/>
    </row>
    <row r="85" customFormat="false" ht="12" hidden="false" customHeight="true" outlineLevel="0" collapsed="false">
      <c r="A85" s="30"/>
      <c r="B85" s="111"/>
      <c r="C85" s="111"/>
      <c r="D85" s="111"/>
      <c r="E85" s="111"/>
      <c r="F85" s="111"/>
      <c r="G85" s="111"/>
      <c r="H85" s="110"/>
      <c r="I85" s="702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2"/>
    </row>
    <row r="86" customFormat="false" ht="12" hidden="false" customHeight="true" outlineLevel="0" collapsed="false">
      <c r="A86" s="4"/>
    </row>
    <row r="88" customFormat="false" ht="12" hidden="false" customHeight="true" outlineLevel="0" collapsed="false">
      <c r="A88" s="175" t="s">
        <v>294</v>
      </c>
      <c r="B88" s="175"/>
      <c r="C88" s="175"/>
      <c r="D88" s="175"/>
      <c r="E88" s="175"/>
      <c r="F88" s="175"/>
    </row>
    <row r="89" customFormat="false" ht="12" hidden="false" customHeight="true" outlineLevel="0" collapsed="false">
      <c r="A89" s="1" t="s">
        <v>295</v>
      </c>
      <c r="B89" s="250" t="s">
        <v>296</v>
      </c>
      <c r="C89" s="251" t="s">
        <v>297</v>
      </c>
      <c r="D89" s="250" t="s">
        <v>298</v>
      </c>
      <c r="E89" s="250" t="s">
        <v>299</v>
      </c>
      <c r="F89" s="251" t="s">
        <v>300</v>
      </c>
    </row>
    <row r="90" customFormat="false" ht="12" hidden="false" customHeight="true" outlineLevel="0" collapsed="false">
      <c r="A90" s="252" t="s">
        <v>665</v>
      </c>
      <c r="B90" s="253" t="s">
        <v>666</v>
      </c>
      <c r="C90" s="254" t="s">
        <v>600</v>
      </c>
      <c r="D90" s="255" t="s">
        <v>667</v>
      </c>
      <c r="E90" s="255" t="s">
        <v>668</v>
      </c>
      <c r="F90" s="252"/>
    </row>
  </sheetData>
  <mergeCells count="5">
    <mergeCell ref="A1:Q1"/>
    <mergeCell ref="A2:Q2"/>
    <mergeCell ref="D8:N8"/>
    <mergeCell ref="B9:W9"/>
    <mergeCell ref="A88:F88"/>
  </mergeCells>
  <printOptions headings="false" gridLines="false" gridLinesSet="true" horizontalCentered="false" verticalCentered="false"/>
  <pageMargins left="0.6" right="0.6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73" activeCellId="0" sqref="N73"/>
    </sheetView>
  </sheetViews>
  <sheetFormatPr defaultColWidth="6.98828125" defaultRowHeight="12" zeroHeight="false" outlineLevelRow="0" outlineLevelCol="0"/>
  <cols>
    <col collapsed="false" customWidth="true" hidden="false" outlineLevel="0" max="1" min="1" style="113" width="24.49"/>
    <col collapsed="false" customWidth="true" hidden="false" outlineLevel="0" max="4" min="2" style="113" width="18.49"/>
    <col collapsed="false" customWidth="true" hidden="false" outlineLevel="0" max="5" min="5" style="113" width="24.49"/>
    <col collapsed="false" customWidth="true" hidden="false" outlineLevel="0" max="7" min="6" style="113" width="18.49"/>
    <col collapsed="false" customWidth="true" hidden="false" outlineLevel="0" max="8" min="8" style="113" width="15.5"/>
    <col collapsed="false" customWidth="true" hidden="false" outlineLevel="0" max="9" min="9" style="113" width="18.23"/>
    <col collapsed="false" customWidth="true" hidden="false" outlineLevel="0" max="10" min="10" style="113" width="20.74"/>
    <col collapsed="false" customWidth="true" hidden="false" outlineLevel="0" max="11" min="11" style="113" width="18.23"/>
    <col collapsed="false" customWidth="true" hidden="false" outlineLevel="0" max="12" min="12" style="113" width="21.73"/>
    <col collapsed="false" customWidth="true" hidden="false" outlineLevel="0" max="13" min="13" style="113" width="23.98"/>
    <col collapsed="false" customWidth="true" hidden="false" outlineLevel="0" max="14" min="14" style="113" width="22.23"/>
    <col collapsed="false" customWidth="true" hidden="false" outlineLevel="0" max="15" min="15" style="113" width="18.23"/>
    <col collapsed="false" customWidth="false" hidden="false" outlineLevel="0" max="257" min="16" style="113" width="6.98"/>
  </cols>
  <sheetData>
    <row r="1" s="1" customFormat="true" ht="12" hidden="false" customHeight="true" outlineLevel="0" collapsed="false">
      <c r="A1" s="114" t="s">
        <v>109</v>
      </c>
      <c r="B1" s="115"/>
      <c r="C1" s="115"/>
      <c r="D1" s="115"/>
      <c r="E1" s="115"/>
      <c r="F1" s="116"/>
      <c r="G1" s="115"/>
      <c r="H1" s="115"/>
      <c r="I1" s="115"/>
      <c r="J1" s="115"/>
      <c r="K1" s="113"/>
      <c r="L1" s="113"/>
      <c r="M1" s="113"/>
      <c r="N1" s="113"/>
      <c r="O1" s="113"/>
    </row>
    <row r="2" s="1" customFormat="true" ht="12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s="1" customFormat="true" ht="12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s="1" customFormat="true" ht="12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s="1" customFormat="true" ht="12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18" customFormat="true" ht="15.95" hidden="false" customHeight="true" outlineLevel="0" collapsed="false">
      <c r="A6" s="117" t="s">
        <v>110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s="1" customFormat="true" ht="12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</row>
    <row r="8" s="1" customFormat="true" ht="12" hidden="false" customHeight="true" outlineLevel="0" collapsed="false">
      <c r="A8" s="119" t="s">
        <v>111</v>
      </c>
      <c r="B8" s="113"/>
      <c r="C8" s="120" t="s">
        <v>112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1" t="s">
        <v>113</v>
      </c>
    </row>
    <row r="9" s="1" customFormat="true" ht="12" hidden="false" customHeight="true" outlineLevel="0" collapsed="false">
      <c r="A9" s="122"/>
      <c r="B9" s="123" t="s">
        <v>5</v>
      </c>
      <c r="C9" s="123"/>
      <c r="D9" s="123"/>
      <c r="E9" s="123"/>
      <c r="F9" s="123"/>
      <c r="G9" s="123"/>
      <c r="H9" s="124" t="s">
        <v>114</v>
      </c>
      <c r="I9" s="124"/>
      <c r="J9" s="124"/>
      <c r="K9" s="124"/>
      <c r="L9" s="124"/>
      <c r="M9" s="124"/>
      <c r="N9" s="124"/>
      <c r="O9" s="124"/>
    </row>
    <row r="10" s="1" customFormat="true" ht="12" hidden="false" customHeight="true" outlineLevel="0" collapsed="false">
      <c r="A10" s="125"/>
      <c r="B10" s="123" t="s">
        <v>115</v>
      </c>
      <c r="C10" s="123"/>
      <c r="D10" s="123"/>
      <c r="E10" s="126"/>
      <c r="F10" s="126"/>
      <c r="G10" s="126"/>
      <c r="H10" s="127" t="s">
        <v>116</v>
      </c>
      <c r="I10" s="127"/>
      <c r="J10" s="127"/>
      <c r="K10" s="127"/>
      <c r="L10" s="128"/>
      <c r="M10" s="128"/>
      <c r="N10" s="129" t="s">
        <v>17</v>
      </c>
      <c r="O10" s="128"/>
    </row>
    <row r="11" s="1" customFormat="true" ht="12" hidden="false" customHeight="true" outlineLevel="0" collapsed="false">
      <c r="A11" s="125"/>
      <c r="B11" s="130" t="s">
        <v>117</v>
      </c>
      <c r="C11" s="131"/>
      <c r="D11" s="131"/>
      <c r="E11" s="131" t="s">
        <v>118</v>
      </c>
      <c r="F11" s="131" t="s">
        <v>14</v>
      </c>
      <c r="G11" s="132"/>
      <c r="H11" s="133" t="s">
        <v>29</v>
      </c>
      <c r="I11" s="130"/>
      <c r="J11" s="130"/>
      <c r="K11" s="130"/>
      <c r="L11" s="130"/>
      <c r="M11" s="130" t="s">
        <v>119</v>
      </c>
      <c r="N11" s="131" t="s">
        <v>120</v>
      </c>
      <c r="O11" s="134"/>
    </row>
    <row r="12" s="1" customFormat="true" ht="12" hidden="false" customHeight="true" outlineLevel="0" collapsed="false">
      <c r="A12" s="135" t="s">
        <v>121</v>
      </c>
      <c r="B12" s="130" t="s">
        <v>122</v>
      </c>
      <c r="C12" s="131" t="s">
        <v>123</v>
      </c>
      <c r="D12" s="131" t="s">
        <v>24</v>
      </c>
      <c r="E12" s="131" t="s">
        <v>124</v>
      </c>
      <c r="F12" s="131" t="s">
        <v>23</v>
      </c>
      <c r="G12" s="132" t="s">
        <v>24</v>
      </c>
      <c r="H12" s="133" t="s">
        <v>39</v>
      </c>
      <c r="I12" s="130" t="s">
        <v>125</v>
      </c>
      <c r="J12" s="130" t="s">
        <v>126</v>
      </c>
      <c r="K12" s="131" t="s">
        <v>24</v>
      </c>
      <c r="L12" s="134" t="s">
        <v>127</v>
      </c>
      <c r="M12" s="130" t="s">
        <v>21</v>
      </c>
      <c r="N12" s="131" t="s">
        <v>128</v>
      </c>
      <c r="O12" s="134" t="s">
        <v>24</v>
      </c>
    </row>
    <row r="13" s="1" customFormat="true" ht="12" hidden="false" customHeight="true" outlineLevel="0" collapsed="false">
      <c r="A13" s="125"/>
      <c r="B13" s="130" t="s">
        <v>129</v>
      </c>
      <c r="C13" s="131" t="s">
        <v>130</v>
      </c>
      <c r="D13" s="131"/>
      <c r="E13" s="131" t="s">
        <v>131</v>
      </c>
      <c r="F13" s="131" t="s">
        <v>132</v>
      </c>
      <c r="G13" s="132"/>
      <c r="H13" s="133" t="s">
        <v>52</v>
      </c>
      <c r="I13" s="130"/>
      <c r="J13" s="130"/>
      <c r="K13" s="130"/>
      <c r="L13" s="130"/>
      <c r="M13" s="130" t="s">
        <v>133</v>
      </c>
      <c r="N13" s="131" t="s">
        <v>134</v>
      </c>
      <c r="O13" s="134"/>
    </row>
    <row r="14" s="1" customFormat="true" ht="12" hidden="false" customHeight="true" outlineLevel="0" collapsed="false">
      <c r="A14" s="136"/>
      <c r="B14" s="137"/>
      <c r="C14" s="138"/>
      <c r="D14" s="138"/>
      <c r="E14" s="138"/>
      <c r="F14" s="138"/>
      <c r="G14" s="139"/>
      <c r="H14" s="140"/>
      <c r="I14" s="137"/>
      <c r="J14" s="137"/>
      <c r="K14" s="138"/>
      <c r="L14" s="141"/>
      <c r="M14" s="137"/>
      <c r="N14" s="138"/>
      <c r="O14" s="141"/>
    </row>
    <row r="15" s="1" customFormat="true" ht="12" hidden="false" customHeight="true" outlineLevel="0" collapsed="false">
      <c r="A15" s="125" t="s">
        <v>135</v>
      </c>
      <c r="B15" s="142" t="n">
        <v>624214.26306</v>
      </c>
      <c r="C15" s="142" t="n">
        <v>390.6</v>
      </c>
      <c r="D15" s="142" t="n">
        <v>624604.86306</v>
      </c>
      <c r="E15" s="142" t="n">
        <v>74333.27306</v>
      </c>
      <c r="F15" s="143" t="n">
        <v>870</v>
      </c>
      <c r="G15" s="144" t="n">
        <v>699808.13612</v>
      </c>
      <c r="H15" s="145" t="n">
        <v>0</v>
      </c>
      <c r="I15" s="142" t="n">
        <v>0</v>
      </c>
      <c r="J15" s="142" t="n">
        <v>0</v>
      </c>
      <c r="K15" s="143" t="n">
        <v>0</v>
      </c>
      <c r="L15" s="146" t="n">
        <v>0</v>
      </c>
      <c r="M15" s="142" t="n">
        <v>11859.49729</v>
      </c>
      <c r="N15" s="143" t="n">
        <v>787221.94321</v>
      </c>
      <c r="O15" s="146" t="n">
        <v>799081.4405</v>
      </c>
    </row>
    <row r="16" s="1" customFormat="true" ht="12" hidden="false" customHeight="true" outlineLevel="0" collapsed="false">
      <c r="A16" s="125" t="s">
        <v>136</v>
      </c>
      <c r="B16" s="142" t="n">
        <v>304199.14747</v>
      </c>
      <c r="C16" s="142" t="n">
        <v>190.4</v>
      </c>
      <c r="D16" s="142" t="n">
        <v>304389.54747</v>
      </c>
      <c r="E16" s="142" t="n">
        <v>23688.41847</v>
      </c>
      <c r="F16" s="143" t="n">
        <v>832</v>
      </c>
      <c r="G16" s="144" t="n">
        <v>328909.96594</v>
      </c>
      <c r="H16" s="145" t="n">
        <v>0</v>
      </c>
      <c r="I16" s="142" t="n">
        <v>2650.07448</v>
      </c>
      <c r="J16" s="142" t="n">
        <v>12073.66623</v>
      </c>
      <c r="K16" s="143" t="n">
        <v>14723.74071</v>
      </c>
      <c r="L16" s="146" t="n">
        <v>1309.6195</v>
      </c>
      <c r="M16" s="142" t="n">
        <v>3088.36588</v>
      </c>
      <c r="N16" s="143" t="n">
        <v>358039.22126</v>
      </c>
      <c r="O16" s="146" t="n">
        <v>377160.94735</v>
      </c>
    </row>
    <row r="17" s="1" customFormat="true" ht="12" hidden="false" customHeight="true" outlineLevel="0" collapsed="false">
      <c r="A17" s="125" t="s">
        <v>137</v>
      </c>
      <c r="B17" s="142" t="n">
        <v>438726.40893</v>
      </c>
      <c r="C17" s="142" t="n">
        <v>274.5</v>
      </c>
      <c r="D17" s="142" t="n">
        <v>439000.90893</v>
      </c>
      <c r="E17" s="142" t="n">
        <v>79937.21724</v>
      </c>
      <c r="F17" s="143" t="n">
        <v>3149</v>
      </c>
      <c r="G17" s="144" t="n">
        <v>522087.12617</v>
      </c>
      <c r="H17" s="145" t="n">
        <v>0</v>
      </c>
      <c r="I17" s="142" t="n">
        <v>3261.51644</v>
      </c>
      <c r="J17" s="142" t="n">
        <v>15199.89775</v>
      </c>
      <c r="K17" s="143" t="n">
        <v>18461.41419</v>
      </c>
      <c r="L17" s="146" t="n">
        <v>9301.15576</v>
      </c>
      <c r="M17" s="142" t="n">
        <v>5111.98539</v>
      </c>
      <c r="N17" s="143" t="n">
        <v>560280.34298</v>
      </c>
      <c r="O17" s="146" t="n">
        <v>593154.89832</v>
      </c>
    </row>
    <row r="18" s="1" customFormat="true" ht="12" hidden="false" customHeight="true" outlineLevel="0" collapsed="false">
      <c r="A18" s="125" t="s">
        <v>138</v>
      </c>
      <c r="B18" s="142" t="n">
        <v>362427.82732</v>
      </c>
      <c r="C18" s="142" t="n">
        <v>226.8</v>
      </c>
      <c r="D18" s="142" t="n">
        <v>362654.62732</v>
      </c>
      <c r="E18" s="142" t="n">
        <v>110619.08912</v>
      </c>
      <c r="F18" s="143" t="n">
        <v>1552</v>
      </c>
      <c r="G18" s="144" t="n">
        <v>474825.71644</v>
      </c>
      <c r="H18" s="145" t="n">
        <v>0</v>
      </c>
      <c r="I18" s="142" t="n">
        <v>290.56403</v>
      </c>
      <c r="J18" s="142" t="n">
        <v>3011.45538</v>
      </c>
      <c r="K18" s="143" t="n">
        <v>3302.01941</v>
      </c>
      <c r="L18" s="146" t="n">
        <v>80.6202</v>
      </c>
      <c r="M18" s="142" t="n">
        <v>2865.92984</v>
      </c>
      <c r="N18" s="143" t="n">
        <v>526492.0409</v>
      </c>
      <c r="O18" s="146" t="n">
        <v>532740.61035</v>
      </c>
    </row>
    <row r="19" s="1" customFormat="true" ht="12" hidden="false" customHeight="true" outlineLevel="0" collapsed="false">
      <c r="A19" s="122" t="s">
        <v>139</v>
      </c>
      <c r="B19" s="147" t="n">
        <v>2086686.52777</v>
      </c>
      <c r="C19" s="147" t="n">
        <v>1305.8</v>
      </c>
      <c r="D19" s="147" t="n">
        <v>2087992.32777</v>
      </c>
      <c r="E19" s="147" t="n">
        <v>10464.01848</v>
      </c>
      <c r="F19" s="148" t="n">
        <v>28315</v>
      </c>
      <c r="G19" s="149" t="n">
        <v>2126771.34625</v>
      </c>
      <c r="H19" s="150" t="n">
        <v>0</v>
      </c>
      <c r="I19" s="147" t="n">
        <v>4974.63101</v>
      </c>
      <c r="J19" s="147" t="n">
        <v>19826.57425</v>
      </c>
      <c r="K19" s="148" t="n">
        <v>24801.20526</v>
      </c>
      <c r="L19" s="151" t="n">
        <v>2396.21316</v>
      </c>
      <c r="M19" s="147" t="n">
        <v>11756.27038</v>
      </c>
      <c r="N19" s="148" t="n">
        <v>2419660.33226</v>
      </c>
      <c r="O19" s="151" t="n">
        <v>2458614.02106</v>
      </c>
    </row>
    <row r="20" s="1" customFormat="true" ht="12" hidden="false" customHeight="true" outlineLevel="0" collapsed="false">
      <c r="A20" s="125" t="s">
        <v>140</v>
      </c>
      <c r="B20" s="142" t="n">
        <v>321004.718</v>
      </c>
      <c r="C20" s="142" t="n">
        <v>200.9</v>
      </c>
      <c r="D20" s="142" t="n">
        <v>321205.618</v>
      </c>
      <c r="E20" s="142" t="n">
        <v>20177.67769</v>
      </c>
      <c r="F20" s="143" t="n">
        <v>3924</v>
      </c>
      <c r="G20" s="144" t="n">
        <v>345307.29569</v>
      </c>
      <c r="H20" s="145" t="n">
        <v>0</v>
      </c>
      <c r="I20" s="142" t="n">
        <v>1594.86251</v>
      </c>
      <c r="J20" s="142" t="n">
        <v>4004.9463</v>
      </c>
      <c r="K20" s="143" t="n">
        <v>5599.80881</v>
      </c>
      <c r="L20" s="146" t="n">
        <v>2710.16288</v>
      </c>
      <c r="M20" s="142" t="n">
        <v>8284.67593</v>
      </c>
      <c r="N20" s="143" t="n">
        <v>379944.27955</v>
      </c>
      <c r="O20" s="146" t="n">
        <v>396538.92717</v>
      </c>
    </row>
    <row r="21" s="1" customFormat="true" ht="12" hidden="false" customHeight="true" outlineLevel="0" collapsed="false">
      <c r="A21" s="125" t="s">
        <v>141</v>
      </c>
      <c r="B21" s="142" t="n">
        <v>455540.8187</v>
      </c>
      <c r="C21" s="142" t="n">
        <v>285.1</v>
      </c>
      <c r="D21" s="142" t="n">
        <v>455825.9187</v>
      </c>
      <c r="E21" s="142" t="n">
        <v>0.56767</v>
      </c>
      <c r="F21" s="143" t="n">
        <v>0</v>
      </c>
      <c r="G21" s="144" t="n">
        <v>455826.48637</v>
      </c>
      <c r="H21" s="145" t="n">
        <v>0</v>
      </c>
      <c r="I21" s="142" t="n">
        <v>0</v>
      </c>
      <c r="J21" s="142" t="n">
        <v>0</v>
      </c>
      <c r="K21" s="143" t="n">
        <v>0</v>
      </c>
      <c r="L21" s="146" t="n">
        <v>0</v>
      </c>
      <c r="M21" s="142" t="n">
        <v>5368.78791</v>
      </c>
      <c r="N21" s="143" t="n">
        <v>522821.76171</v>
      </c>
      <c r="O21" s="146" t="n">
        <v>528190.54962</v>
      </c>
    </row>
    <row r="22" s="1" customFormat="true" ht="12" hidden="false" customHeight="true" outlineLevel="0" collapsed="false">
      <c r="A22" s="125" t="s">
        <v>142</v>
      </c>
      <c r="B22" s="142" t="n">
        <v>111431.45856</v>
      </c>
      <c r="C22" s="142" t="n">
        <v>69.7</v>
      </c>
      <c r="D22" s="142" t="n">
        <v>111501.15856</v>
      </c>
      <c r="E22" s="142" t="n">
        <v>0</v>
      </c>
      <c r="F22" s="143" t="n">
        <v>0</v>
      </c>
      <c r="G22" s="144" t="n">
        <v>111501.15856</v>
      </c>
      <c r="H22" s="145" t="n">
        <v>0</v>
      </c>
      <c r="I22" s="142" t="n">
        <v>0</v>
      </c>
      <c r="J22" s="142" t="n">
        <v>0</v>
      </c>
      <c r="K22" s="143" t="n">
        <v>0</v>
      </c>
      <c r="L22" s="146" t="n">
        <v>0</v>
      </c>
      <c r="M22" s="142" t="n">
        <v>2167.58364</v>
      </c>
      <c r="N22" s="143" t="n">
        <v>126917.47492</v>
      </c>
      <c r="O22" s="146" t="n">
        <v>129085.05856</v>
      </c>
    </row>
    <row r="23" s="1" customFormat="true" ht="12" hidden="false" customHeight="true" outlineLevel="0" collapsed="false">
      <c r="A23" s="122" t="s">
        <v>143</v>
      </c>
      <c r="B23" s="147" t="n">
        <v>135167.75854</v>
      </c>
      <c r="C23" s="147" t="n">
        <v>84.6</v>
      </c>
      <c r="D23" s="147" t="n">
        <v>135252.35854</v>
      </c>
      <c r="E23" s="147" t="n">
        <v>27734.08432</v>
      </c>
      <c r="F23" s="148" t="n">
        <v>62</v>
      </c>
      <c r="G23" s="149" t="n">
        <v>163048.44286</v>
      </c>
      <c r="H23" s="150" t="n">
        <v>0</v>
      </c>
      <c r="I23" s="147" t="n">
        <v>1926.60846</v>
      </c>
      <c r="J23" s="147" t="n">
        <v>30229.08357</v>
      </c>
      <c r="K23" s="148" t="n">
        <v>32155.69203</v>
      </c>
      <c r="L23" s="151" t="n">
        <v>4663.32352</v>
      </c>
      <c r="M23" s="147" t="n">
        <v>2514.53562</v>
      </c>
      <c r="N23" s="148" t="n">
        <v>145334.53717</v>
      </c>
      <c r="O23" s="151" t="n">
        <v>184668.08834</v>
      </c>
    </row>
    <row r="24" s="1" customFormat="true" ht="12" hidden="false" customHeight="true" outlineLevel="0" collapsed="false">
      <c r="A24" s="125" t="s">
        <v>144</v>
      </c>
      <c r="B24" s="142" t="n">
        <v>1281397.07933</v>
      </c>
      <c r="C24" s="142" t="n">
        <v>801.9</v>
      </c>
      <c r="D24" s="142" t="n">
        <v>1282198.97933</v>
      </c>
      <c r="E24" s="142" t="n">
        <v>25911.61558</v>
      </c>
      <c r="F24" s="143" t="n">
        <v>1006</v>
      </c>
      <c r="G24" s="144" t="n">
        <v>1309116.59491</v>
      </c>
      <c r="H24" s="145" t="n">
        <v>0</v>
      </c>
      <c r="I24" s="142" t="n">
        <v>607.84415</v>
      </c>
      <c r="J24" s="142" t="n">
        <v>5513.9457</v>
      </c>
      <c r="K24" s="143" t="n">
        <v>6121.78985</v>
      </c>
      <c r="L24" s="146" t="n">
        <v>50.67403</v>
      </c>
      <c r="M24" s="142" t="n">
        <v>6959.62403</v>
      </c>
      <c r="N24" s="143" t="n">
        <v>1499252.8054</v>
      </c>
      <c r="O24" s="146" t="n">
        <v>1512384.89331</v>
      </c>
    </row>
    <row r="25" s="1" customFormat="true" ht="12" hidden="false" customHeight="true" outlineLevel="0" collapsed="false">
      <c r="A25" s="125" t="s">
        <v>145</v>
      </c>
      <c r="B25" s="142" t="n">
        <v>784689.16673</v>
      </c>
      <c r="C25" s="142" t="n">
        <v>491</v>
      </c>
      <c r="D25" s="142" t="n">
        <v>785180.16673</v>
      </c>
      <c r="E25" s="142" t="n">
        <v>8847.78042</v>
      </c>
      <c r="F25" s="143" t="n">
        <v>573</v>
      </c>
      <c r="G25" s="144" t="n">
        <v>794600.94715</v>
      </c>
      <c r="H25" s="145" t="n">
        <v>0</v>
      </c>
      <c r="I25" s="142" t="n">
        <v>905.93103</v>
      </c>
      <c r="J25" s="142" t="n">
        <v>8328.88649</v>
      </c>
      <c r="K25" s="143" t="n">
        <v>9234.81752</v>
      </c>
      <c r="L25" s="146" t="n">
        <v>347.20133</v>
      </c>
      <c r="M25" s="142" t="n">
        <v>5449.01449</v>
      </c>
      <c r="N25" s="143" t="n">
        <v>904357.13231</v>
      </c>
      <c r="O25" s="146" t="n">
        <v>919388.16565</v>
      </c>
    </row>
    <row r="26" s="1" customFormat="true" ht="12" hidden="false" customHeight="true" outlineLevel="0" collapsed="false">
      <c r="A26" s="125" t="s">
        <v>146</v>
      </c>
      <c r="B26" s="142" t="n">
        <v>113582.44625</v>
      </c>
      <c r="C26" s="142" t="n">
        <v>71.1</v>
      </c>
      <c r="D26" s="142" t="n">
        <v>113653.54625</v>
      </c>
      <c r="E26" s="142" t="n">
        <v>5020.99337</v>
      </c>
      <c r="F26" s="143" t="n">
        <v>34</v>
      </c>
      <c r="G26" s="144" t="n">
        <v>118708.53962</v>
      </c>
      <c r="H26" s="145" t="n">
        <v>0</v>
      </c>
      <c r="I26" s="142" t="n">
        <v>209.20028</v>
      </c>
      <c r="J26" s="142" t="n">
        <v>4.588</v>
      </c>
      <c r="K26" s="143" t="n">
        <v>213.78828</v>
      </c>
      <c r="L26" s="146" t="n">
        <v>689.56481</v>
      </c>
      <c r="M26" s="142" t="n">
        <v>1943.72236</v>
      </c>
      <c r="N26" s="143" t="n">
        <v>134025.8878</v>
      </c>
      <c r="O26" s="146" t="n">
        <v>136872.96325</v>
      </c>
    </row>
    <row r="27" s="1" customFormat="true" ht="12" hidden="false" customHeight="true" outlineLevel="0" collapsed="false">
      <c r="A27" s="122" t="s">
        <v>147</v>
      </c>
      <c r="B27" s="147" t="n">
        <v>192188.55058</v>
      </c>
      <c r="C27" s="147" t="n">
        <v>120.3</v>
      </c>
      <c r="D27" s="147" t="n">
        <v>192308.85058</v>
      </c>
      <c r="E27" s="147" t="n">
        <v>6662.06115</v>
      </c>
      <c r="F27" s="148" t="n">
        <v>13724</v>
      </c>
      <c r="G27" s="149" t="n">
        <v>212694.91173</v>
      </c>
      <c r="H27" s="150" t="n">
        <v>0</v>
      </c>
      <c r="I27" s="147" t="n">
        <v>2490.13191</v>
      </c>
      <c r="J27" s="147" t="n">
        <v>13930.87626</v>
      </c>
      <c r="K27" s="148" t="n">
        <v>16421.00817</v>
      </c>
      <c r="L27" s="151" t="n">
        <v>2359.29249</v>
      </c>
      <c r="M27" s="147" t="n">
        <v>2655.46377</v>
      </c>
      <c r="N27" s="148" t="n">
        <v>222011.57627</v>
      </c>
      <c r="O27" s="151" t="n">
        <v>243447.3407</v>
      </c>
    </row>
    <row r="28" s="1" customFormat="true" ht="12" hidden="false" customHeight="true" outlineLevel="0" collapsed="false">
      <c r="A28" s="125" t="s">
        <v>148</v>
      </c>
      <c r="B28" s="142" t="n">
        <v>805324.64335</v>
      </c>
      <c r="C28" s="142" t="n">
        <v>503.9</v>
      </c>
      <c r="D28" s="142" t="n">
        <v>805828.54335</v>
      </c>
      <c r="E28" s="142" t="n">
        <v>17881.51581</v>
      </c>
      <c r="F28" s="143" t="n">
        <v>133</v>
      </c>
      <c r="G28" s="144" t="n">
        <v>823843.05916</v>
      </c>
      <c r="H28" s="145" t="n">
        <v>0</v>
      </c>
      <c r="I28" s="142" t="n">
        <v>0</v>
      </c>
      <c r="J28" s="142" t="n">
        <v>0</v>
      </c>
      <c r="K28" s="143" t="n">
        <v>0</v>
      </c>
      <c r="L28" s="146" t="n">
        <v>0</v>
      </c>
      <c r="M28" s="142" t="n">
        <v>6333.25675</v>
      </c>
      <c r="N28" s="143" t="n">
        <v>945707.97165</v>
      </c>
      <c r="O28" s="146" t="n">
        <v>952041.2284</v>
      </c>
    </row>
    <row r="29" s="1" customFormat="true" ht="12" hidden="false" customHeight="true" outlineLevel="0" collapsed="false">
      <c r="A29" s="125" t="s">
        <v>149</v>
      </c>
      <c r="B29" s="142" t="n">
        <v>514576.08478</v>
      </c>
      <c r="C29" s="142" t="n">
        <v>322</v>
      </c>
      <c r="D29" s="142" t="n">
        <v>514898.08478</v>
      </c>
      <c r="E29" s="142" t="n">
        <v>5070.49393</v>
      </c>
      <c r="F29" s="143" t="n">
        <v>61</v>
      </c>
      <c r="G29" s="144" t="n">
        <v>520029.57871</v>
      </c>
      <c r="H29" s="145" t="n">
        <v>0</v>
      </c>
      <c r="I29" s="142" t="n">
        <v>0</v>
      </c>
      <c r="J29" s="142" t="n">
        <v>0</v>
      </c>
      <c r="K29" s="143" t="n">
        <v>0</v>
      </c>
      <c r="L29" s="146" t="n">
        <v>0</v>
      </c>
      <c r="M29" s="142" t="n">
        <v>4068.13104</v>
      </c>
      <c r="N29" s="143" t="n">
        <v>598172.57199</v>
      </c>
      <c r="O29" s="146" t="n">
        <v>602240.70303</v>
      </c>
    </row>
    <row r="30" s="1" customFormat="true" ht="12" hidden="false" customHeight="true" outlineLevel="0" collapsed="false">
      <c r="A30" s="125" t="s">
        <v>150</v>
      </c>
      <c r="B30" s="142" t="n">
        <v>305848.55978</v>
      </c>
      <c r="C30" s="142" t="n">
        <v>191.4</v>
      </c>
      <c r="D30" s="142" t="n">
        <v>306039.95978</v>
      </c>
      <c r="E30" s="142" t="n">
        <v>23266.21184</v>
      </c>
      <c r="F30" s="143" t="n">
        <v>0</v>
      </c>
      <c r="G30" s="144" t="n">
        <v>329306.17162</v>
      </c>
      <c r="H30" s="145" t="n">
        <v>0</v>
      </c>
      <c r="I30" s="142" t="n">
        <v>0</v>
      </c>
      <c r="J30" s="142" t="n">
        <v>0</v>
      </c>
      <c r="K30" s="143" t="n">
        <v>0</v>
      </c>
      <c r="L30" s="146" t="n">
        <v>0</v>
      </c>
      <c r="M30" s="142" t="n">
        <v>4022.83195</v>
      </c>
      <c r="N30" s="143" t="n">
        <v>374308.82721</v>
      </c>
      <c r="O30" s="146" t="n">
        <v>378331.65916</v>
      </c>
    </row>
    <row r="31" s="1" customFormat="true" ht="12" hidden="false" customHeight="true" outlineLevel="0" collapsed="false">
      <c r="A31" s="122" t="s">
        <v>151</v>
      </c>
      <c r="B31" s="147" t="n">
        <v>372071.77813</v>
      </c>
      <c r="C31" s="147" t="n">
        <v>232.8</v>
      </c>
      <c r="D31" s="147" t="n">
        <v>372304.57813</v>
      </c>
      <c r="E31" s="147" t="n">
        <v>1166.57983</v>
      </c>
      <c r="F31" s="148" t="n">
        <v>346</v>
      </c>
      <c r="G31" s="149" t="n">
        <v>373817.15796</v>
      </c>
      <c r="H31" s="150" t="n">
        <v>0</v>
      </c>
      <c r="I31" s="147" t="n">
        <v>15.27383</v>
      </c>
      <c r="J31" s="147" t="n">
        <v>424.53215</v>
      </c>
      <c r="K31" s="148" t="n">
        <v>439.80598</v>
      </c>
      <c r="L31" s="151" t="n">
        <v>37.48557</v>
      </c>
      <c r="M31" s="147" t="n">
        <v>2848.26207</v>
      </c>
      <c r="N31" s="148" t="n">
        <v>429777.35557</v>
      </c>
      <c r="O31" s="151" t="n">
        <v>433102.90919</v>
      </c>
    </row>
    <row r="32" s="1" customFormat="true" ht="12" hidden="false" customHeight="true" outlineLevel="0" collapsed="false">
      <c r="A32" s="125" t="s">
        <v>152</v>
      </c>
      <c r="B32" s="142" t="n">
        <v>481289.97627</v>
      </c>
      <c r="C32" s="142" t="n">
        <v>301.2</v>
      </c>
      <c r="D32" s="142" t="n">
        <v>481591.17627</v>
      </c>
      <c r="E32" s="142" t="n">
        <v>19385.02228</v>
      </c>
      <c r="F32" s="143" t="n">
        <v>182</v>
      </c>
      <c r="G32" s="144" t="n">
        <v>501158.19855</v>
      </c>
      <c r="H32" s="145" t="n">
        <v>0</v>
      </c>
      <c r="I32" s="142" t="n">
        <v>60.71957</v>
      </c>
      <c r="J32" s="142" t="n">
        <v>1838.65081</v>
      </c>
      <c r="K32" s="143" t="n">
        <v>1899.37038</v>
      </c>
      <c r="L32" s="146" t="n">
        <v>238.04775</v>
      </c>
      <c r="M32" s="142" t="n">
        <v>5031.52665</v>
      </c>
      <c r="N32" s="143" t="n">
        <v>570754.89615</v>
      </c>
      <c r="O32" s="146" t="n">
        <v>577923.84093</v>
      </c>
    </row>
    <row r="33" s="1" customFormat="true" ht="12" hidden="false" customHeight="true" outlineLevel="0" collapsed="false">
      <c r="A33" s="125" t="s">
        <v>153</v>
      </c>
      <c r="B33" s="142" t="n">
        <v>421856.07809</v>
      </c>
      <c r="C33" s="142" t="n">
        <v>264</v>
      </c>
      <c r="D33" s="142" t="n">
        <v>422120.07809</v>
      </c>
      <c r="E33" s="142" t="n">
        <v>3277</v>
      </c>
      <c r="F33" s="143" t="n">
        <v>1874</v>
      </c>
      <c r="G33" s="144" t="n">
        <v>427271.07809</v>
      </c>
      <c r="H33" s="145" t="n">
        <v>0</v>
      </c>
      <c r="I33" s="142" t="n">
        <v>286.3654</v>
      </c>
      <c r="J33" s="142" t="n">
        <v>1402.61876</v>
      </c>
      <c r="K33" s="143" t="n">
        <v>1688.98416</v>
      </c>
      <c r="L33" s="146" t="n">
        <v>23.34951</v>
      </c>
      <c r="M33" s="142" t="n">
        <v>3727.22022</v>
      </c>
      <c r="N33" s="143" t="n">
        <v>488939.3265</v>
      </c>
      <c r="O33" s="146" t="n">
        <v>494378.88039</v>
      </c>
    </row>
    <row r="34" s="1" customFormat="true" ht="12" hidden="false" customHeight="true" outlineLevel="0" collapsed="false">
      <c r="A34" s="125" t="s">
        <v>154</v>
      </c>
      <c r="B34" s="142" t="n">
        <v>144926.31271</v>
      </c>
      <c r="C34" s="142" t="n">
        <v>90.7</v>
      </c>
      <c r="D34" s="142" t="n">
        <v>145017.01271</v>
      </c>
      <c r="E34" s="142" t="n">
        <v>6343.2</v>
      </c>
      <c r="F34" s="143" t="n">
        <v>29</v>
      </c>
      <c r="G34" s="144" t="n">
        <v>151389.21271</v>
      </c>
      <c r="H34" s="145" t="n">
        <v>0</v>
      </c>
      <c r="I34" s="142" t="n">
        <v>176.26874</v>
      </c>
      <c r="J34" s="142" t="n">
        <v>288.8965</v>
      </c>
      <c r="K34" s="143" t="n">
        <v>465.16524</v>
      </c>
      <c r="L34" s="146" t="n">
        <v>0</v>
      </c>
      <c r="M34" s="142" t="n">
        <v>2719.76963</v>
      </c>
      <c r="N34" s="143" t="n">
        <v>171425.03379</v>
      </c>
      <c r="O34" s="146" t="n">
        <v>174609.96866</v>
      </c>
    </row>
    <row r="35" s="1" customFormat="true" ht="12" hidden="false" customHeight="true" outlineLevel="0" collapsed="false">
      <c r="A35" s="122" t="s">
        <v>155</v>
      </c>
      <c r="B35" s="147" t="n">
        <v>509578.51677</v>
      </c>
      <c r="C35" s="147" t="n">
        <v>318.9</v>
      </c>
      <c r="D35" s="147" t="n">
        <v>509897.41677</v>
      </c>
      <c r="E35" s="147" t="n">
        <v>383.42064</v>
      </c>
      <c r="F35" s="148" t="n">
        <v>0</v>
      </c>
      <c r="G35" s="149" t="n">
        <v>510280.83741</v>
      </c>
      <c r="H35" s="150" t="n">
        <v>0</v>
      </c>
      <c r="I35" s="147" t="n">
        <v>638.03209</v>
      </c>
      <c r="J35" s="147" t="n">
        <v>3508.89788</v>
      </c>
      <c r="K35" s="148" t="n">
        <v>4146.92997</v>
      </c>
      <c r="L35" s="151" t="n">
        <v>53.6641</v>
      </c>
      <c r="M35" s="147" t="n">
        <v>11011.69062</v>
      </c>
      <c r="N35" s="148" t="n">
        <v>575926.58489</v>
      </c>
      <c r="O35" s="151" t="n">
        <v>591138.86958</v>
      </c>
    </row>
    <row r="36" s="1" customFormat="true" ht="12" hidden="false" customHeight="true" outlineLevel="0" collapsed="false">
      <c r="A36" s="125" t="s">
        <v>156</v>
      </c>
      <c r="B36" s="142" t="n">
        <v>471612.12224</v>
      </c>
      <c r="C36" s="142" t="n">
        <v>295.1</v>
      </c>
      <c r="D36" s="142" t="n">
        <v>471907.22224</v>
      </c>
      <c r="E36" s="142" t="n">
        <v>-7780.94167</v>
      </c>
      <c r="F36" s="143" t="n">
        <v>0</v>
      </c>
      <c r="G36" s="144" t="n">
        <v>464126.28057</v>
      </c>
      <c r="H36" s="145" t="n">
        <v>0</v>
      </c>
      <c r="I36" s="142" t="n">
        <v>213.47734</v>
      </c>
      <c r="J36" s="142" t="n">
        <v>0</v>
      </c>
      <c r="K36" s="143" t="n">
        <v>213.47734</v>
      </c>
      <c r="L36" s="146" t="n">
        <v>37.1943</v>
      </c>
      <c r="M36" s="142" t="n">
        <v>4245.25827</v>
      </c>
      <c r="N36" s="143" t="n">
        <v>534631.36074</v>
      </c>
      <c r="O36" s="146" t="n">
        <v>539127.29065</v>
      </c>
    </row>
    <row r="37" s="1" customFormat="true" ht="12" hidden="false" customHeight="true" outlineLevel="0" collapsed="false">
      <c r="A37" s="125" t="s">
        <v>157</v>
      </c>
      <c r="B37" s="142" t="n">
        <v>748450.23214</v>
      </c>
      <c r="C37" s="142" t="n">
        <v>468.4</v>
      </c>
      <c r="D37" s="142" t="n">
        <v>748918.63214</v>
      </c>
      <c r="E37" s="142" t="n">
        <v>3069.9344</v>
      </c>
      <c r="F37" s="143" t="n">
        <v>1182</v>
      </c>
      <c r="G37" s="144" t="n">
        <v>753170.56654</v>
      </c>
      <c r="H37" s="145" t="n">
        <v>0</v>
      </c>
      <c r="I37" s="142" t="n">
        <v>0</v>
      </c>
      <c r="J37" s="142" t="n">
        <v>0</v>
      </c>
      <c r="K37" s="143" t="n">
        <v>0</v>
      </c>
      <c r="L37" s="146" t="n">
        <v>0</v>
      </c>
      <c r="M37" s="142" t="n">
        <v>7068.09551</v>
      </c>
      <c r="N37" s="143" t="n">
        <v>864954.22434</v>
      </c>
      <c r="O37" s="146" t="n">
        <v>872022.31985</v>
      </c>
    </row>
    <row r="38" s="1" customFormat="true" ht="12" hidden="false" customHeight="true" outlineLevel="0" collapsed="false">
      <c r="A38" s="125" t="s">
        <v>158</v>
      </c>
      <c r="B38" s="142" t="n">
        <v>325749.03095</v>
      </c>
      <c r="C38" s="142" t="n">
        <v>203.8</v>
      </c>
      <c r="D38" s="142" t="n">
        <v>325952.83095</v>
      </c>
      <c r="E38" s="142" t="n">
        <v>1959.65605</v>
      </c>
      <c r="F38" s="143" t="n">
        <v>810</v>
      </c>
      <c r="G38" s="144" t="n">
        <v>328722.487</v>
      </c>
      <c r="H38" s="145" t="n">
        <v>0</v>
      </c>
      <c r="I38" s="142" t="n">
        <v>43.75088</v>
      </c>
      <c r="J38" s="142" t="n">
        <v>0</v>
      </c>
      <c r="K38" s="143" t="n">
        <v>43.75088</v>
      </c>
      <c r="L38" s="146" t="n">
        <v>0.78197</v>
      </c>
      <c r="M38" s="142" t="n">
        <v>6416.59877</v>
      </c>
      <c r="N38" s="143" t="n">
        <v>374265.34232</v>
      </c>
      <c r="O38" s="146" t="n">
        <v>380726.47394</v>
      </c>
    </row>
    <row r="39" s="1" customFormat="true" ht="12" hidden="false" customHeight="true" outlineLevel="0" collapsed="false">
      <c r="A39" s="122" t="s">
        <v>159</v>
      </c>
      <c r="B39" s="147" t="n">
        <v>357023.22248</v>
      </c>
      <c r="C39" s="147" t="n">
        <v>223.4</v>
      </c>
      <c r="D39" s="147" t="n">
        <v>357246.62248</v>
      </c>
      <c r="E39" s="147" t="n">
        <v>34159.64157</v>
      </c>
      <c r="F39" s="148" t="n">
        <v>4408</v>
      </c>
      <c r="G39" s="149" t="n">
        <v>395814.26405</v>
      </c>
      <c r="H39" s="150" t="n">
        <v>0</v>
      </c>
      <c r="I39" s="147" t="n">
        <v>1585.03797</v>
      </c>
      <c r="J39" s="147" t="n">
        <v>3481.06996</v>
      </c>
      <c r="K39" s="148" t="n">
        <v>5066.10793</v>
      </c>
      <c r="L39" s="151" t="n">
        <v>251.14478</v>
      </c>
      <c r="M39" s="147" t="n">
        <v>3868.15655</v>
      </c>
      <c r="N39" s="148" t="n">
        <v>443748.60792</v>
      </c>
      <c r="O39" s="151" t="n">
        <v>452934.01718</v>
      </c>
    </row>
    <row r="40" s="1" customFormat="true" ht="12" hidden="false" customHeight="true" outlineLevel="0" collapsed="false">
      <c r="A40" s="125" t="s">
        <v>160</v>
      </c>
      <c r="B40" s="142" t="n">
        <v>683066.30598</v>
      </c>
      <c r="C40" s="142" t="n">
        <v>427.4</v>
      </c>
      <c r="D40" s="142" t="n">
        <v>683493.70598</v>
      </c>
      <c r="E40" s="142" t="n">
        <v>16512.09773</v>
      </c>
      <c r="F40" s="143" t="n">
        <v>2685</v>
      </c>
      <c r="G40" s="144" t="n">
        <v>702690.80371</v>
      </c>
      <c r="H40" s="145" t="n">
        <v>0</v>
      </c>
      <c r="I40" s="142" t="n">
        <v>103.41606</v>
      </c>
      <c r="J40" s="142" t="n">
        <v>659.68632</v>
      </c>
      <c r="K40" s="143" t="n">
        <v>763.10238</v>
      </c>
      <c r="L40" s="146" t="n">
        <v>0</v>
      </c>
      <c r="M40" s="142" t="n">
        <v>5318.94174</v>
      </c>
      <c r="N40" s="143" t="n">
        <v>805405.05284</v>
      </c>
      <c r="O40" s="146" t="n">
        <v>811487.09696</v>
      </c>
    </row>
    <row r="41" s="1" customFormat="true" ht="12" hidden="false" customHeight="true" outlineLevel="0" collapsed="false">
      <c r="A41" s="125" t="s">
        <v>161</v>
      </c>
      <c r="B41" s="142" t="n">
        <v>274582.55189</v>
      </c>
      <c r="C41" s="142" t="n">
        <v>171.8</v>
      </c>
      <c r="D41" s="142" t="n">
        <v>274754.35189</v>
      </c>
      <c r="E41" s="142" t="n">
        <v>6051.46733</v>
      </c>
      <c r="F41" s="143" t="n">
        <v>8310</v>
      </c>
      <c r="G41" s="144" t="n">
        <v>289115.81922</v>
      </c>
      <c r="H41" s="145" t="n">
        <v>0</v>
      </c>
      <c r="I41" s="142" t="n">
        <v>2920.53096</v>
      </c>
      <c r="J41" s="142" t="n">
        <v>11693.23461</v>
      </c>
      <c r="K41" s="143" t="n">
        <v>14613.76557</v>
      </c>
      <c r="L41" s="146" t="n">
        <v>1247.28886</v>
      </c>
      <c r="M41" s="142" t="n">
        <v>3479.74968</v>
      </c>
      <c r="N41" s="143" t="n">
        <v>313521.45257</v>
      </c>
      <c r="O41" s="146" t="n">
        <v>332862.25668</v>
      </c>
    </row>
    <row r="42" s="1" customFormat="true" ht="12" hidden="false" customHeight="true" outlineLevel="0" collapsed="false">
      <c r="A42" s="125" t="s">
        <v>162</v>
      </c>
      <c r="B42" s="142" t="n">
        <v>188814.17558</v>
      </c>
      <c r="C42" s="142" t="n">
        <v>118.2</v>
      </c>
      <c r="D42" s="142" t="n">
        <v>188932.37558</v>
      </c>
      <c r="E42" s="142" t="n">
        <v>6152.10143</v>
      </c>
      <c r="F42" s="143" t="n">
        <v>8</v>
      </c>
      <c r="G42" s="144" t="n">
        <v>195092.47701</v>
      </c>
      <c r="H42" s="145" t="n">
        <v>0</v>
      </c>
      <c r="I42" s="142" t="n">
        <v>127.40247</v>
      </c>
      <c r="J42" s="142" t="n">
        <v>949.76927</v>
      </c>
      <c r="K42" s="143" t="n">
        <v>1077.17174</v>
      </c>
      <c r="L42" s="146" t="n">
        <v>27.27019</v>
      </c>
      <c r="M42" s="142" t="n">
        <v>2581.68518</v>
      </c>
      <c r="N42" s="143" t="n">
        <v>221763.07864</v>
      </c>
      <c r="O42" s="146" t="n">
        <v>225449.20575</v>
      </c>
    </row>
    <row r="43" s="1" customFormat="true" ht="12" hidden="false" customHeight="true" outlineLevel="0" collapsed="false">
      <c r="A43" s="122" t="s">
        <v>163</v>
      </c>
      <c r="B43" s="147" t="n">
        <v>150144.03383</v>
      </c>
      <c r="C43" s="147" t="n">
        <v>94</v>
      </c>
      <c r="D43" s="147" t="n">
        <v>150238.03383</v>
      </c>
      <c r="E43" s="147" t="n">
        <v>8012.93613</v>
      </c>
      <c r="F43" s="148" t="n">
        <v>196</v>
      </c>
      <c r="G43" s="149" t="n">
        <v>158446.96996</v>
      </c>
      <c r="H43" s="150" t="n">
        <v>0</v>
      </c>
      <c r="I43" s="147" t="n">
        <v>1282.68723</v>
      </c>
      <c r="J43" s="147" t="n">
        <v>9662.76897</v>
      </c>
      <c r="K43" s="148" t="n">
        <v>10945.4562</v>
      </c>
      <c r="L43" s="151" t="n">
        <v>442.75943</v>
      </c>
      <c r="M43" s="147" t="n">
        <v>2797.05266</v>
      </c>
      <c r="N43" s="148" t="n">
        <v>168350.01812</v>
      </c>
      <c r="O43" s="151" t="n">
        <v>182535.28641</v>
      </c>
    </row>
    <row r="44" s="1" customFormat="true" ht="12" hidden="false" customHeight="true" outlineLevel="0" collapsed="false">
      <c r="A44" s="125" t="s">
        <v>164</v>
      </c>
      <c r="B44" s="142" t="n">
        <v>130484.26536</v>
      </c>
      <c r="C44" s="142" t="n">
        <v>81.7</v>
      </c>
      <c r="D44" s="142" t="n">
        <v>130565.96536</v>
      </c>
      <c r="E44" s="142" t="n">
        <v>2728.6691</v>
      </c>
      <c r="F44" s="143" t="n">
        <v>110</v>
      </c>
      <c r="G44" s="144" t="n">
        <v>133404.63446</v>
      </c>
      <c r="H44" s="145" t="n">
        <v>0</v>
      </c>
      <c r="I44" s="142" t="n">
        <v>0</v>
      </c>
      <c r="J44" s="142" t="n">
        <v>0</v>
      </c>
      <c r="K44" s="143" t="n">
        <v>0</v>
      </c>
      <c r="L44" s="146" t="n">
        <v>0</v>
      </c>
      <c r="M44" s="142" t="n">
        <v>1725.30627</v>
      </c>
      <c r="N44" s="143" t="n">
        <v>152551.87744</v>
      </c>
      <c r="O44" s="146" t="n">
        <v>154277.18371</v>
      </c>
    </row>
    <row r="45" s="1" customFormat="true" ht="12" hidden="false" customHeight="true" outlineLevel="0" collapsed="false">
      <c r="A45" s="125" t="s">
        <v>165</v>
      </c>
      <c r="B45" s="142" t="n">
        <v>639883.28251</v>
      </c>
      <c r="C45" s="142" t="n">
        <v>400.4</v>
      </c>
      <c r="D45" s="142" t="n">
        <v>640283.68251</v>
      </c>
      <c r="E45" s="142" t="n">
        <v>4364.85471</v>
      </c>
      <c r="F45" s="143" t="n">
        <v>0</v>
      </c>
      <c r="G45" s="144" t="n">
        <v>644648.53722</v>
      </c>
      <c r="H45" s="145" t="n">
        <v>0</v>
      </c>
      <c r="I45" s="142" t="n">
        <v>189.95575</v>
      </c>
      <c r="J45" s="142" t="n">
        <v>552.0018</v>
      </c>
      <c r="K45" s="143" t="n">
        <v>741.95755</v>
      </c>
      <c r="L45" s="146" t="n">
        <v>0</v>
      </c>
      <c r="M45" s="142" t="n">
        <v>4370.85016</v>
      </c>
      <c r="N45" s="143" t="n">
        <v>741515.60789</v>
      </c>
      <c r="O45" s="146" t="n">
        <v>746628.4156</v>
      </c>
    </row>
    <row r="46" s="1" customFormat="true" ht="12" hidden="false" customHeight="true" outlineLevel="0" collapsed="false">
      <c r="A46" s="125" t="s">
        <v>166</v>
      </c>
      <c r="B46" s="142" t="n">
        <v>280338.07009</v>
      </c>
      <c r="C46" s="142" t="n">
        <v>175.4</v>
      </c>
      <c r="D46" s="142" t="n">
        <v>280513.47009</v>
      </c>
      <c r="E46" s="142" t="n">
        <v>30495.14691</v>
      </c>
      <c r="F46" s="143" t="n">
        <v>932</v>
      </c>
      <c r="G46" s="144" t="n">
        <v>311940.617</v>
      </c>
      <c r="H46" s="145" t="n">
        <v>0</v>
      </c>
      <c r="I46" s="142" t="n">
        <v>1444.93237</v>
      </c>
      <c r="J46" s="142" t="n">
        <v>6949.56445</v>
      </c>
      <c r="K46" s="143" t="n">
        <v>8394.49682</v>
      </c>
      <c r="L46" s="146" t="n">
        <v>1478.05477</v>
      </c>
      <c r="M46" s="142" t="n">
        <v>3663.18203</v>
      </c>
      <c r="N46" s="143" t="n">
        <v>343315.11954</v>
      </c>
      <c r="O46" s="146" t="n">
        <v>356850.85316</v>
      </c>
    </row>
    <row r="47" s="1" customFormat="true" ht="12" hidden="false" customHeight="true" outlineLevel="0" collapsed="false">
      <c r="A47" s="122" t="s">
        <v>167</v>
      </c>
      <c r="B47" s="147" t="n">
        <v>1160670.25588</v>
      </c>
      <c r="C47" s="147" t="n">
        <v>726.3</v>
      </c>
      <c r="D47" s="147" t="n">
        <v>1161396.55588</v>
      </c>
      <c r="E47" s="147" t="n">
        <v>132320.109</v>
      </c>
      <c r="F47" s="148" t="n">
        <v>4</v>
      </c>
      <c r="G47" s="149" t="n">
        <v>1293720.66488</v>
      </c>
      <c r="H47" s="150" t="n">
        <v>0</v>
      </c>
      <c r="I47" s="147" t="n">
        <v>177.78268</v>
      </c>
      <c r="J47" s="147" t="n">
        <v>164.8482</v>
      </c>
      <c r="K47" s="148" t="n">
        <v>342.63088</v>
      </c>
      <c r="L47" s="151" t="n">
        <v>0</v>
      </c>
      <c r="M47" s="147" t="n">
        <v>8047.26322</v>
      </c>
      <c r="N47" s="148" t="n">
        <v>1469716.57204</v>
      </c>
      <c r="O47" s="151" t="n">
        <v>1478106.46614</v>
      </c>
    </row>
    <row r="48" s="1" customFormat="true" ht="12" hidden="false" customHeight="true" outlineLevel="0" collapsed="false">
      <c r="A48" s="125" t="s">
        <v>168</v>
      </c>
      <c r="B48" s="142" t="n">
        <v>908139.06979</v>
      </c>
      <c r="C48" s="142" t="n">
        <v>568.3</v>
      </c>
      <c r="D48" s="142" t="n">
        <v>908707.36979</v>
      </c>
      <c r="E48" s="142" t="n">
        <v>16127.04397</v>
      </c>
      <c r="F48" s="143" t="n">
        <v>941</v>
      </c>
      <c r="G48" s="144" t="n">
        <v>925775.41376</v>
      </c>
      <c r="H48" s="145" t="n">
        <v>0</v>
      </c>
      <c r="I48" s="142" t="n">
        <v>1671.99554</v>
      </c>
      <c r="J48" s="142" t="n">
        <v>8281.08933</v>
      </c>
      <c r="K48" s="143" t="n">
        <v>9953.08487</v>
      </c>
      <c r="L48" s="146" t="n">
        <v>15.052</v>
      </c>
      <c r="M48" s="142" t="n">
        <v>4484.96548</v>
      </c>
      <c r="N48" s="143" t="n">
        <v>1055719.27372</v>
      </c>
      <c r="O48" s="146" t="n">
        <v>1070172.37607</v>
      </c>
    </row>
    <row r="49" s="1" customFormat="true" ht="12" hidden="false" customHeight="true" outlineLevel="0" collapsed="false">
      <c r="A49" s="125" t="s">
        <v>169</v>
      </c>
      <c r="B49" s="142" t="n">
        <v>200212.72679</v>
      </c>
      <c r="C49" s="142" t="n">
        <v>125.3</v>
      </c>
      <c r="D49" s="142" t="n">
        <v>200338.02679</v>
      </c>
      <c r="E49" s="142" t="n">
        <v>5807.00717</v>
      </c>
      <c r="F49" s="143" t="n">
        <v>444</v>
      </c>
      <c r="G49" s="144" t="n">
        <v>206589.03396</v>
      </c>
      <c r="H49" s="145" t="n">
        <v>0</v>
      </c>
      <c r="I49" s="142" t="n">
        <v>232.97047</v>
      </c>
      <c r="J49" s="142" t="n">
        <v>2049.01904</v>
      </c>
      <c r="K49" s="143" t="n">
        <v>2281.98951</v>
      </c>
      <c r="L49" s="146" t="n">
        <v>301.86814</v>
      </c>
      <c r="M49" s="142" t="n">
        <v>2866.10216</v>
      </c>
      <c r="N49" s="143" t="n">
        <v>233157.38344</v>
      </c>
      <c r="O49" s="146" t="n">
        <v>238607.34325</v>
      </c>
    </row>
    <row r="50" s="1" customFormat="true" ht="12" hidden="false" customHeight="true" outlineLevel="0" collapsed="false">
      <c r="A50" s="125" t="s">
        <v>170</v>
      </c>
      <c r="B50" s="142" t="n">
        <v>802835.05472</v>
      </c>
      <c r="C50" s="142" t="n">
        <v>502.4</v>
      </c>
      <c r="D50" s="142" t="n">
        <v>803337.45472</v>
      </c>
      <c r="E50" s="142" t="n">
        <v>3922.24946</v>
      </c>
      <c r="F50" s="143" t="n">
        <v>31</v>
      </c>
      <c r="G50" s="144" t="n">
        <v>807290.70418</v>
      </c>
      <c r="H50" s="145" t="n">
        <v>0</v>
      </c>
      <c r="I50" s="142" t="n">
        <v>0</v>
      </c>
      <c r="J50" s="142" t="n">
        <v>0</v>
      </c>
      <c r="K50" s="143" t="n">
        <v>0</v>
      </c>
      <c r="L50" s="146" t="n">
        <v>0</v>
      </c>
      <c r="M50" s="142" t="n">
        <v>4774.87077</v>
      </c>
      <c r="N50" s="143" t="n">
        <v>930158.8824</v>
      </c>
      <c r="O50" s="146" t="n">
        <v>934933.75317</v>
      </c>
    </row>
    <row r="51" s="1" customFormat="true" ht="12" hidden="false" customHeight="true" outlineLevel="0" collapsed="false">
      <c r="A51" s="122" t="s">
        <v>171</v>
      </c>
      <c r="B51" s="147" t="n">
        <v>321091.42904</v>
      </c>
      <c r="C51" s="147" t="n">
        <v>200.9</v>
      </c>
      <c r="D51" s="147" t="n">
        <v>321292.32904</v>
      </c>
      <c r="E51" s="147" t="n">
        <v>14621.76794</v>
      </c>
      <c r="F51" s="148" t="n">
        <v>3033</v>
      </c>
      <c r="G51" s="149" t="n">
        <v>338947.09698</v>
      </c>
      <c r="H51" s="150" t="n">
        <v>0</v>
      </c>
      <c r="I51" s="147" t="n">
        <v>345.13572</v>
      </c>
      <c r="J51" s="147" t="n">
        <v>2405.53851</v>
      </c>
      <c r="K51" s="148" t="n">
        <v>2750.67423</v>
      </c>
      <c r="L51" s="151" t="n">
        <v>16.11542</v>
      </c>
      <c r="M51" s="147" t="n">
        <v>2923.6032</v>
      </c>
      <c r="N51" s="148" t="n">
        <v>384679.47735</v>
      </c>
      <c r="O51" s="151" t="n">
        <v>390369.8702</v>
      </c>
    </row>
    <row r="52" s="1" customFormat="true" ht="12" hidden="false" customHeight="true" outlineLevel="0" collapsed="false">
      <c r="A52" s="125" t="s">
        <v>172</v>
      </c>
      <c r="B52" s="142" t="n">
        <v>238480.68477</v>
      </c>
      <c r="C52" s="142" t="n">
        <v>149.2</v>
      </c>
      <c r="D52" s="142" t="n">
        <v>238629.88477</v>
      </c>
      <c r="E52" s="142" t="n">
        <v>11037.78928</v>
      </c>
      <c r="F52" s="143" t="n">
        <v>97387</v>
      </c>
      <c r="G52" s="144" t="n">
        <v>347054.67405</v>
      </c>
      <c r="H52" s="145" t="n">
        <v>0</v>
      </c>
      <c r="I52" s="142" t="n">
        <v>3464.15134</v>
      </c>
      <c r="J52" s="142" t="n">
        <v>14913.18315</v>
      </c>
      <c r="K52" s="143" t="n">
        <v>18377.33449</v>
      </c>
      <c r="L52" s="146" t="n">
        <v>1299.9136</v>
      </c>
      <c r="M52" s="142" t="n">
        <v>3766.74688</v>
      </c>
      <c r="N52" s="143" t="n">
        <v>362020.37976</v>
      </c>
      <c r="O52" s="146" t="n">
        <v>385464.37473</v>
      </c>
    </row>
    <row r="53" s="1" customFormat="true" ht="12" hidden="false" customHeight="true" outlineLevel="0" collapsed="false">
      <c r="A53" s="125" t="s">
        <v>173</v>
      </c>
      <c r="B53" s="142" t="n">
        <v>1206688.27765</v>
      </c>
      <c r="C53" s="142" t="n">
        <v>755.1</v>
      </c>
      <c r="D53" s="142" t="n">
        <v>1207443.37765</v>
      </c>
      <c r="E53" s="142" t="n">
        <v>10597.67222</v>
      </c>
      <c r="F53" s="143" t="n">
        <v>1726</v>
      </c>
      <c r="G53" s="144" t="n">
        <v>1219767.04987</v>
      </c>
      <c r="H53" s="145" t="n">
        <v>0</v>
      </c>
      <c r="I53" s="142" t="n">
        <v>248.94987</v>
      </c>
      <c r="J53" s="142" t="n">
        <v>25.4031</v>
      </c>
      <c r="K53" s="143" t="n">
        <v>274.35297</v>
      </c>
      <c r="L53" s="146" t="n">
        <v>165.25921</v>
      </c>
      <c r="M53" s="142" t="n">
        <v>7682.4031</v>
      </c>
      <c r="N53" s="143" t="n">
        <v>1403643.58445</v>
      </c>
      <c r="O53" s="146" t="n">
        <v>1411765.59973</v>
      </c>
    </row>
    <row r="54" s="1" customFormat="true" ht="12" hidden="false" customHeight="true" outlineLevel="0" collapsed="false">
      <c r="A54" s="125" t="s">
        <v>174</v>
      </c>
      <c r="B54" s="142" t="n">
        <v>152663.96238</v>
      </c>
      <c r="C54" s="142" t="n">
        <v>95.5</v>
      </c>
      <c r="D54" s="142" t="n">
        <v>152759.46238</v>
      </c>
      <c r="E54" s="142" t="n">
        <v>2096.13469</v>
      </c>
      <c r="F54" s="143" t="n">
        <v>0</v>
      </c>
      <c r="G54" s="144" t="n">
        <v>154855.59707</v>
      </c>
      <c r="H54" s="145" t="n">
        <v>0</v>
      </c>
      <c r="I54" s="142" t="n">
        <v>1.92317</v>
      </c>
      <c r="J54" s="142" t="n">
        <v>8.11301</v>
      </c>
      <c r="K54" s="143" t="n">
        <v>10.03618</v>
      </c>
      <c r="L54" s="146" t="n">
        <v>0</v>
      </c>
      <c r="M54" s="142" t="n">
        <v>1556.72283</v>
      </c>
      <c r="N54" s="143" t="n">
        <v>177716.00945</v>
      </c>
      <c r="O54" s="146" t="n">
        <v>179282.76846</v>
      </c>
    </row>
    <row r="55" s="1" customFormat="true" ht="12" hidden="false" customHeight="true" outlineLevel="0" collapsed="false">
      <c r="A55" s="122" t="s">
        <v>175</v>
      </c>
      <c r="B55" s="147" t="n">
        <v>380012.3631</v>
      </c>
      <c r="C55" s="147" t="n">
        <v>237.8</v>
      </c>
      <c r="D55" s="147" t="n">
        <v>380250.1631</v>
      </c>
      <c r="E55" s="147" t="n">
        <v>15008.74209</v>
      </c>
      <c r="F55" s="148" t="n">
        <v>1300</v>
      </c>
      <c r="G55" s="149" t="n">
        <v>396558.90519</v>
      </c>
      <c r="H55" s="150" t="n">
        <v>0</v>
      </c>
      <c r="I55" s="147" t="n">
        <v>0</v>
      </c>
      <c r="J55" s="147" t="n">
        <v>13.2</v>
      </c>
      <c r="K55" s="148" t="n">
        <v>13.2</v>
      </c>
      <c r="L55" s="151" t="n">
        <v>0</v>
      </c>
      <c r="M55" s="147" t="n">
        <v>3214.87685</v>
      </c>
      <c r="N55" s="148" t="n">
        <v>453943.67175</v>
      </c>
      <c r="O55" s="151" t="n">
        <v>457171.7486</v>
      </c>
    </row>
    <row r="56" s="1" customFormat="true" ht="12" hidden="false" customHeight="true" outlineLevel="0" collapsed="false">
      <c r="A56" s="125" t="s">
        <v>176</v>
      </c>
      <c r="B56" s="142" t="n">
        <v>185061.67544</v>
      </c>
      <c r="C56" s="142" t="n">
        <v>115.8</v>
      </c>
      <c r="D56" s="142" t="n">
        <v>185177.47544</v>
      </c>
      <c r="E56" s="142" t="n">
        <v>14207.44179</v>
      </c>
      <c r="F56" s="143" t="n">
        <v>1849</v>
      </c>
      <c r="G56" s="144" t="n">
        <v>201233.91723</v>
      </c>
      <c r="H56" s="145" t="n">
        <v>0</v>
      </c>
      <c r="I56" s="142" t="n">
        <v>425.68325</v>
      </c>
      <c r="J56" s="142" t="n">
        <v>1614.22778</v>
      </c>
      <c r="K56" s="143" t="n">
        <v>2039.91103</v>
      </c>
      <c r="L56" s="146" t="n">
        <v>116.58716</v>
      </c>
      <c r="M56" s="142" t="n">
        <v>2392.96021</v>
      </c>
      <c r="N56" s="143" t="n">
        <v>226317.66139</v>
      </c>
      <c r="O56" s="146" t="n">
        <v>230867.11979</v>
      </c>
    </row>
    <row r="57" s="1" customFormat="true" ht="12" hidden="false" customHeight="true" outlineLevel="0" collapsed="false">
      <c r="A57" s="125" t="s">
        <v>177</v>
      </c>
      <c r="B57" s="142" t="n">
        <v>485024.04357</v>
      </c>
      <c r="C57" s="142" t="n">
        <v>303.5</v>
      </c>
      <c r="D57" s="142" t="n">
        <v>485327.54357</v>
      </c>
      <c r="E57" s="142" t="n">
        <v>9799.74146</v>
      </c>
      <c r="F57" s="143" t="n">
        <v>1047</v>
      </c>
      <c r="G57" s="144" t="n">
        <v>496174.28503</v>
      </c>
      <c r="H57" s="145" t="n">
        <v>0</v>
      </c>
      <c r="I57" s="142" t="n">
        <v>2607.94707</v>
      </c>
      <c r="J57" s="142" t="n">
        <v>15205.44049</v>
      </c>
      <c r="K57" s="143" t="n">
        <v>17813.38756</v>
      </c>
      <c r="L57" s="146" t="n">
        <v>783.01771</v>
      </c>
      <c r="M57" s="142" t="n">
        <v>3619.7569</v>
      </c>
      <c r="N57" s="143" t="n">
        <v>551228.32003</v>
      </c>
      <c r="O57" s="146" t="n">
        <v>573444.4822</v>
      </c>
    </row>
    <row r="58" s="1" customFormat="true" ht="12" hidden="false" customHeight="true" outlineLevel="0" collapsed="false">
      <c r="A58" s="125" t="s">
        <v>178</v>
      </c>
      <c r="B58" s="142" t="n">
        <v>2053079.11397</v>
      </c>
      <c r="C58" s="142" t="n">
        <v>1284.7</v>
      </c>
      <c r="D58" s="142" t="n">
        <v>2054363.81397</v>
      </c>
      <c r="E58" s="142" t="n">
        <v>59577.47602</v>
      </c>
      <c r="F58" s="143" t="n">
        <v>4728</v>
      </c>
      <c r="G58" s="144" t="n">
        <v>2118669.28999</v>
      </c>
      <c r="H58" s="145" t="n">
        <v>0</v>
      </c>
      <c r="I58" s="142" t="n">
        <v>871.10539</v>
      </c>
      <c r="J58" s="142" t="n">
        <v>3451.15896</v>
      </c>
      <c r="K58" s="143" t="n">
        <v>4322.26435</v>
      </c>
      <c r="L58" s="146" t="n">
        <v>80.81674</v>
      </c>
      <c r="M58" s="142" t="n">
        <v>14995.66131</v>
      </c>
      <c r="N58" s="143" t="n">
        <v>2429810.73296</v>
      </c>
      <c r="O58" s="146" t="n">
        <v>2449209.47536</v>
      </c>
    </row>
    <row r="59" s="1" customFormat="true" ht="12" hidden="false" customHeight="true" outlineLevel="0" collapsed="false">
      <c r="A59" s="122" t="s">
        <v>179</v>
      </c>
      <c r="B59" s="147" t="n">
        <v>219296.04668</v>
      </c>
      <c r="C59" s="147" t="n">
        <v>137.2</v>
      </c>
      <c r="D59" s="147" t="n">
        <v>219433.24668</v>
      </c>
      <c r="E59" s="147" t="n">
        <v>10418.135</v>
      </c>
      <c r="F59" s="148" t="n">
        <v>932</v>
      </c>
      <c r="G59" s="149" t="n">
        <v>230783.38168</v>
      </c>
      <c r="H59" s="150" t="n">
        <v>0</v>
      </c>
      <c r="I59" s="147" t="n">
        <v>874.05617</v>
      </c>
      <c r="J59" s="147" t="n">
        <v>2918.53627</v>
      </c>
      <c r="K59" s="148" t="n">
        <v>3792.59244</v>
      </c>
      <c r="L59" s="151" t="n">
        <v>1192.18324</v>
      </c>
      <c r="M59" s="147" t="n">
        <v>5930.82941</v>
      </c>
      <c r="N59" s="148" t="n">
        <v>254874.6065</v>
      </c>
      <c r="O59" s="151" t="n">
        <v>265790.21159</v>
      </c>
    </row>
    <row r="60" s="1" customFormat="true" ht="12" hidden="false" customHeight="true" outlineLevel="0" collapsed="false">
      <c r="A60" s="125" t="s">
        <v>180</v>
      </c>
      <c r="B60" s="142" t="n">
        <v>123835.17776</v>
      </c>
      <c r="C60" s="142" t="n">
        <v>77.5</v>
      </c>
      <c r="D60" s="142" t="n">
        <v>123912.67776</v>
      </c>
      <c r="E60" s="142" t="n">
        <v>6174.94966</v>
      </c>
      <c r="F60" s="143" t="n">
        <v>145</v>
      </c>
      <c r="G60" s="144" t="n">
        <v>130232.62742</v>
      </c>
      <c r="H60" s="145" t="n">
        <v>0</v>
      </c>
      <c r="I60" s="142" t="n">
        <v>50.21615</v>
      </c>
      <c r="J60" s="142" t="n">
        <v>0</v>
      </c>
      <c r="K60" s="143" t="n">
        <v>50.21615</v>
      </c>
      <c r="L60" s="146" t="n">
        <v>0</v>
      </c>
      <c r="M60" s="142" t="n">
        <v>2933.59468</v>
      </c>
      <c r="N60" s="143" t="n">
        <v>147281.72834</v>
      </c>
      <c r="O60" s="146" t="n">
        <v>150265.53917</v>
      </c>
    </row>
    <row r="61" s="1" customFormat="true" ht="12" hidden="false" customHeight="true" outlineLevel="0" collapsed="false">
      <c r="A61" s="125" t="s">
        <v>181</v>
      </c>
      <c r="B61" s="142" t="n">
        <v>771549.65719</v>
      </c>
      <c r="C61" s="142" t="n">
        <v>482.8</v>
      </c>
      <c r="D61" s="142" t="n">
        <v>772032.45719</v>
      </c>
      <c r="E61" s="142" t="n">
        <v>7194.71252</v>
      </c>
      <c r="F61" s="143" t="n">
        <v>702</v>
      </c>
      <c r="G61" s="144" t="n">
        <v>779929.16971</v>
      </c>
      <c r="H61" s="145" t="n">
        <v>0</v>
      </c>
      <c r="I61" s="142" t="n">
        <v>1336.79375</v>
      </c>
      <c r="J61" s="142" t="n">
        <v>7833.68506</v>
      </c>
      <c r="K61" s="143" t="n">
        <v>9170.47881</v>
      </c>
      <c r="L61" s="146" t="n">
        <v>2252.36789</v>
      </c>
      <c r="M61" s="142" t="n">
        <v>15296.11481</v>
      </c>
      <c r="N61" s="143" t="n">
        <v>875725.39817</v>
      </c>
      <c r="O61" s="146" t="n">
        <v>902444.35968</v>
      </c>
    </row>
    <row r="62" s="1" customFormat="true" ht="12" hidden="false" customHeight="true" outlineLevel="0" collapsed="false">
      <c r="A62" s="125" t="s">
        <v>182</v>
      </c>
      <c r="B62" s="142" t="n">
        <v>504678.04988</v>
      </c>
      <c r="C62" s="142" t="n">
        <v>315.8</v>
      </c>
      <c r="D62" s="142" t="n">
        <v>504993.84988</v>
      </c>
      <c r="E62" s="142" t="n">
        <v>18011.18306</v>
      </c>
      <c r="F62" s="143" t="n">
        <v>27135</v>
      </c>
      <c r="G62" s="144" t="n">
        <v>550140.03294</v>
      </c>
      <c r="H62" s="145" t="n">
        <v>0</v>
      </c>
      <c r="I62" s="142" t="n">
        <v>2967.34908</v>
      </c>
      <c r="J62" s="142" t="n">
        <v>10576.7818</v>
      </c>
      <c r="K62" s="143" t="n">
        <v>13544.13088</v>
      </c>
      <c r="L62" s="146" t="n">
        <v>1633.00191</v>
      </c>
      <c r="M62" s="142" t="n">
        <v>7254.60511</v>
      </c>
      <c r="N62" s="143" t="n">
        <v>608225.7972</v>
      </c>
      <c r="O62" s="146" t="n">
        <v>630657.5351</v>
      </c>
    </row>
    <row r="63" s="1" customFormat="true" ht="12" hidden="false" customHeight="true" outlineLevel="0" collapsed="false">
      <c r="A63" s="122" t="s">
        <v>183</v>
      </c>
      <c r="B63" s="147" t="n">
        <v>293558.3378</v>
      </c>
      <c r="C63" s="147" t="n">
        <v>183.7</v>
      </c>
      <c r="D63" s="147" t="n">
        <v>293742.0378</v>
      </c>
      <c r="E63" s="147" t="n">
        <v>104204.78466</v>
      </c>
      <c r="F63" s="148" t="n">
        <v>440</v>
      </c>
      <c r="G63" s="149" t="n">
        <v>398386.82246</v>
      </c>
      <c r="H63" s="150" t="n">
        <v>0</v>
      </c>
      <c r="I63" s="147" t="n">
        <v>154.96797</v>
      </c>
      <c r="J63" s="147" t="n">
        <v>90.73805</v>
      </c>
      <c r="K63" s="148" t="n">
        <v>245.70602</v>
      </c>
      <c r="L63" s="151" t="n">
        <v>0</v>
      </c>
      <c r="M63" s="147" t="n">
        <v>4099.26853</v>
      </c>
      <c r="N63" s="148" t="n">
        <v>440836.68446</v>
      </c>
      <c r="O63" s="151" t="n">
        <v>445181.65901</v>
      </c>
    </row>
    <row r="64" s="1" customFormat="true" ht="12" hidden="false" customHeight="true" outlineLevel="0" collapsed="false">
      <c r="A64" s="125" t="s">
        <v>184</v>
      </c>
      <c r="B64" s="142" t="n">
        <v>543291.12619</v>
      </c>
      <c r="C64" s="142" t="n">
        <v>340</v>
      </c>
      <c r="D64" s="142" t="n">
        <v>543631.12619</v>
      </c>
      <c r="E64" s="142" t="n">
        <v>2368.4457</v>
      </c>
      <c r="F64" s="143" t="n">
        <v>798</v>
      </c>
      <c r="G64" s="144" t="n">
        <v>546797.57189</v>
      </c>
      <c r="H64" s="145" t="n">
        <v>0</v>
      </c>
      <c r="I64" s="142" t="n">
        <v>0</v>
      </c>
      <c r="J64" s="142" t="n">
        <v>13.16758</v>
      </c>
      <c r="K64" s="143" t="n">
        <v>13.16758</v>
      </c>
      <c r="L64" s="146" t="n">
        <v>0</v>
      </c>
      <c r="M64" s="142" t="n">
        <v>4900.97986</v>
      </c>
      <c r="N64" s="143" t="n">
        <v>628338.35223</v>
      </c>
      <c r="O64" s="146" t="n">
        <v>633252.49967</v>
      </c>
    </row>
    <row r="65" s="1" customFormat="true" ht="12" hidden="false" customHeight="true" outlineLevel="0" collapsed="false">
      <c r="A65" s="125" t="s">
        <v>185</v>
      </c>
      <c r="B65" s="142" t="n">
        <v>204884.42695</v>
      </c>
      <c r="C65" s="142" t="n">
        <v>128.2</v>
      </c>
      <c r="D65" s="142" t="n">
        <v>205012.62695</v>
      </c>
      <c r="E65" s="142" t="n">
        <v>43745.6048</v>
      </c>
      <c r="F65" s="143" t="n">
        <v>988</v>
      </c>
      <c r="G65" s="144" t="n">
        <v>249746.23175</v>
      </c>
      <c r="H65" s="145" t="n">
        <v>0</v>
      </c>
      <c r="I65" s="142" t="n">
        <v>4110.09217</v>
      </c>
      <c r="J65" s="142" t="n">
        <v>18499.45629</v>
      </c>
      <c r="K65" s="143" t="n">
        <v>22609.54846</v>
      </c>
      <c r="L65" s="146" t="n">
        <v>2203.50854</v>
      </c>
      <c r="M65" s="142" t="n">
        <v>2022.33608</v>
      </c>
      <c r="N65" s="143" t="n">
        <v>255647.34596</v>
      </c>
      <c r="O65" s="146" t="n">
        <v>282482.73904</v>
      </c>
    </row>
    <row r="66" s="1" customFormat="true" ht="12" hidden="false" customHeight="true" outlineLevel="0" collapsed="false">
      <c r="A66" s="122" t="s">
        <v>186</v>
      </c>
      <c r="B66" s="147" t="n">
        <v>1069859.76105998</v>
      </c>
      <c r="C66" s="147" t="n">
        <v>-0.149659999997311</v>
      </c>
      <c r="D66" s="147" t="n">
        <v>1069859.61139998</v>
      </c>
      <c r="E66" s="147" t="n">
        <v>420803.39084</v>
      </c>
      <c r="F66" s="148" t="n">
        <v>15930</v>
      </c>
      <c r="G66" s="149" t="n">
        <v>1506593.00223998</v>
      </c>
      <c r="H66" s="150" t="n">
        <v>0</v>
      </c>
      <c r="I66" s="147" t="n">
        <v>3.255</v>
      </c>
      <c r="J66" s="147" t="n">
        <v>118030</v>
      </c>
      <c r="K66" s="148" t="n">
        <v>118033.255</v>
      </c>
      <c r="L66" s="151" t="n">
        <v>163900</v>
      </c>
      <c r="M66" s="147" t="n">
        <v>889542.66866</v>
      </c>
      <c r="N66" s="148" t="n">
        <v>543909.016479984</v>
      </c>
      <c r="O66" s="151" t="n">
        <v>1715384.94013998</v>
      </c>
    </row>
    <row r="67" s="1" customFormat="true" ht="12" hidden="false" customHeight="true" outlineLevel="0" collapsed="false">
      <c r="A67" s="152" t="s">
        <v>187</v>
      </c>
      <c r="B67" s="153" t="n">
        <v>26841786.65478</v>
      </c>
      <c r="C67" s="153" t="n">
        <v>16127.05034</v>
      </c>
      <c r="D67" s="153" t="n">
        <v>26857913.70512</v>
      </c>
      <c r="E67" s="153" t="n">
        <v>1483940.18592</v>
      </c>
      <c r="F67" s="154" t="n">
        <v>234867</v>
      </c>
      <c r="G67" s="155" t="n">
        <v>28576720.89104</v>
      </c>
      <c r="H67" s="156" t="n">
        <v>0</v>
      </c>
      <c r="I67" s="153" t="n">
        <v>47543.58975</v>
      </c>
      <c r="J67" s="153" t="n">
        <v>359629.19803</v>
      </c>
      <c r="K67" s="154" t="n">
        <v>407172.78778</v>
      </c>
      <c r="L67" s="157" t="n">
        <v>201704.56047</v>
      </c>
      <c r="M67" s="153" t="n">
        <v>1147629.35233</v>
      </c>
      <c r="N67" s="154" t="n">
        <v>31138344.52393</v>
      </c>
      <c r="O67" s="157" t="n">
        <v>32894851.22451</v>
      </c>
    </row>
    <row r="68" s="1" customFormat="true" ht="12" hidden="false" customHeight="true" outlineLevel="0" collapsed="false">
      <c r="A68" s="122" t="s">
        <v>188</v>
      </c>
      <c r="B68" s="147" t="n">
        <v>10338.68093</v>
      </c>
      <c r="C68" s="147" t="n">
        <v>0</v>
      </c>
      <c r="D68" s="147" t="n">
        <v>10338.68093</v>
      </c>
      <c r="E68" s="147" t="n">
        <v>0</v>
      </c>
      <c r="F68" s="148" t="n">
        <v>0</v>
      </c>
      <c r="G68" s="149" t="n">
        <v>10338.68093</v>
      </c>
      <c r="H68" s="150" t="n">
        <v>0</v>
      </c>
      <c r="I68" s="147" t="n">
        <v>0</v>
      </c>
      <c r="J68" s="147" t="n">
        <v>0</v>
      </c>
      <c r="K68" s="148" t="n">
        <v>0</v>
      </c>
      <c r="L68" s="151" t="n">
        <v>0</v>
      </c>
      <c r="M68" s="147" t="n">
        <v>0.13</v>
      </c>
      <c r="N68" s="148" t="n">
        <v>10338.55093</v>
      </c>
      <c r="O68" s="151" t="n">
        <v>10338.68093</v>
      </c>
    </row>
    <row r="69" s="1" customFormat="true" ht="12" hidden="false" customHeight="true" outlineLevel="0" collapsed="false">
      <c r="A69" s="125" t="s">
        <v>189</v>
      </c>
      <c r="B69" s="142" t="n">
        <v>21542.12622</v>
      </c>
      <c r="C69" s="142" t="n">
        <v>0</v>
      </c>
      <c r="D69" s="142" t="n">
        <v>21542.12622</v>
      </c>
      <c r="E69" s="142" t="n">
        <v>0</v>
      </c>
      <c r="F69" s="143" t="n">
        <v>0</v>
      </c>
      <c r="G69" s="144" t="n">
        <v>21542.12622</v>
      </c>
      <c r="H69" s="145" t="n">
        <v>0</v>
      </c>
      <c r="I69" s="142" t="n">
        <v>3.47879</v>
      </c>
      <c r="J69" s="142" t="n">
        <v>0</v>
      </c>
      <c r="K69" s="143" t="n">
        <v>3.47879</v>
      </c>
      <c r="L69" s="146" t="n">
        <v>0</v>
      </c>
      <c r="M69" s="142" t="n">
        <v>0</v>
      </c>
      <c r="N69" s="143" t="n">
        <v>21538.64743</v>
      </c>
      <c r="O69" s="146" t="n">
        <v>21542.12622</v>
      </c>
    </row>
    <row r="70" s="1" customFormat="true" ht="12" hidden="false" customHeight="true" outlineLevel="0" collapsed="false">
      <c r="A70" s="125" t="s">
        <v>190</v>
      </c>
      <c r="B70" s="142" t="n">
        <v>2542.49074</v>
      </c>
      <c r="C70" s="142" t="n">
        <v>0</v>
      </c>
      <c r="D70" s="142" t="n">
        <v>2542.49074</v>
      </c>
      <c r="E70" s="142" t="n">
        <v>0</v>
      </c>
      <c r="F70" s="143" t="n">
        <v>0</v>
      </c>
      <c r="G70" s="144" t="n">
        <v>2542.49074</v>
      </c>
      <c r="H70" s="145" t="n">
        <v>0</v>
      </c>
      <c r="I70" s="142" t="n">
        <v>0</v>
      </c>
      <c r="J70" s="142" t="n">
        <v>0</v>
      </c>
      <c r="K70" s="143" t="n">
        <v>0</v>
      </c>
      <c r="L70" s="146" t="n">
        <v>0</v>
      </c>
      <c r="M70" s="142" t="n">
        <v>37.33098</v>
      </c>
      <c r="N70" s="143" t="n">
        <v>2505.15976</v>
      </c>
      <c r="O70" s="146" t="n">
        <v>2542.49074</v>
      </c>
    </row>
    <row r="71" s="1" customFormat="true" ht="12" hidden="false" customHeight="true" outlineLevel="0" collapsed="false">
      <c r="A71" s="125" t="s">
        <v>191</v>
      </c>
      <c r="B71" s="142" t="n">
        <v>43629.54168</v>
      </c>
      <c r="C71" s="142" t="n">
        <v>0</v>
      </c>
      <c r="D71" s="142" t="n">
        <v>43629.54168</v>
      </c>
      <c r="E71" s="142" t="n">
        <v>0</v>
      </c>
      <c r="F71" s="143" t="n">
        <v>0</v>
      </c>
      <c r="G71" s="144" t="n">
        <v>43629.54168</v>
      </c>
      <c r="H71" s="145" t="n">
        <v>0</v>
      </c>
      <c r="I71" s="142" t="n">
        <v>0</v>
      </c>
      <c r="J71" s="142" t="n">
        <v>0</v>
      </c>
      <c r="K71" s="143" t="n">
        <v>0</v>
      </c>
      <c r="L71" s="146" t="n">
        <v>0</v>
      </c>
      <c r="M71" s="142" t="n">
        <v>1487.50523</v>
      </c>
      <c r="N71" s="143" t="n">
        <v>42328.48233</v>
      </c>
      <c r="O71" s="146" t="n">
        <v>43815.98756</v>
      </c>
    </row>
    <row r="72" s="1" customFormat="true" ht="12" hidden="false" customHeight="true" outlineLevel="0" collapsed="false">
      <c r="A72" s="125" t="s">
        <v>192</v>
      </c>
      <c r="B72" s="142" t="n">
        <v>5899.9858</v>
      </c>
      <c r="C72" s="142" t="n">
        <v>0</v>
      </c>
      <c r="D72" s="142" t="n">
        <v>5899.9858</v>
      </c>
      <c r="E72" s="142" t="n">
        <v>4026.17325</v>
      </c>
      <c r="F72" s="143" t="n">
        <v>0</v>
      </c>
      <c r="G72" s="144" t="n">
        <v>9926.15905</v>
      </c>
      <c r="H72" s="145" t="n">
        <v>0</v>
      </c>
      <c r="I72" s="142" t="n">
        <v>675.68506</v>
      </c>
      <c r="J72" s="142" t="n">
        <v>3269.15786</v>
      </c>
      <c r="K72" s="143" t="n">
        <v>3944.84292</v>
      </c>
      <c r="L72" s="146" t="n">
        <v>161.87653</v>
      </c>
      <c r="M72" s="142" t="n">
        <v>0</v>
      </c>
      <c r="N72" s="143" t="n">
        <v>5819.4396</v>
      </c>
      <c r="O72" s="146" t="n">
        <v>9926.15905</v>
      </c>
    </row>
    <row r="73" s="1" customFormat="true" ht="12" hidden="false" customHeight="true" outlineLevel="0" collapsed="false">
      <c r="A73" s="158" t="s">
        <v>193</v>
      </c>
      <c r="B73" s="159" t="n">
        <v>26925739.48015</v>
      </c>
      <c r="C73" s="159" t="n">
        <v>16127.05034</v>
      </c>
      <c r="D73" s="159" t="n">
        <v>26941866.53049</v>
      </c>
      <c r="E73" s="159" t="n">
        <v>1487966.35917</v>
      </c>
      <c r="F73" s="160" t="n">
        <v>234867</v>
      </c>
      <c r="G73" s="161" t="n">
        <v>28664699.88966</v>
      </c>
      <c r="H73" s="162" t="n">
        <v>0</v>
      </c>
      <c r="I73" s="159" t="n">
        <v>48222.7536</v>
      </c>
      <c r="J73" s="159" t="n">
        <v>362898.35589</v>
      </c>
      <c r="K73" s="160" t="n">
        <v>411121.10949</v>
      </c>
      <c r="L73" s="163" t="n">
        <v>201866.437</v>
      </c>
      <c r="M73" s="159" t="n">
        <v>1149154.31854</v>
      </c>
      <c r="N73" s="160" t="n">
        <v>31220874.80398</v>
      </c>
      <c r="O73" s="163" t="n">
        <v>32983016.66901</v>
      </c>
    </row>
    <row r="74" s="1" customFormat="true" ht="12" hidden="false" customHeight="true" outlineLevel="0" collapsed="false">
      <c r="A74" s="129"/>
      <c r="B74" s="164"/>
      <c r="C74" s="164"/>
      <c r="D74" s="164"/>
      <c r="E74" s="164"/>
      <c r="F74" s="164"/>
      <c r="G74" s="164"/>
      <c r="H74" s="165"/>
      <c r="I74" s="165"/>
      <c r="J74" s="165"/>
      <c r="K74" s="164"/>
      <c r="L74" s="164"/>
      <c r="M74" s="164"/>
      <c r="N74" s="165"/>
      <c r="O74" s="166"/>
    </row>
    <row r="75" s="1" customFormat="true" ht="12" hidden="false" customHeight="true" outlineLevel="0" collapsed="false">
      <c r="A75" s="167" t="s">
        <v>194</v>
      </c>
      <c r="B75" s="164"/>
      <c r="C75" s="164"/>
      <c r="D75" s="164"/>
      <c r="E75" s="164"/>
      <c r="F75" s="164"/>
      <c r="G75" s="165"/>
      <c r="H75" s="165" t="s">
        <v>195</v>
      </c>
      <c r="I75" s="164"/>
      <c r="J75" s="164"/>
      <c r="K75" s="164"/>
      <c r="L75" s="164"/>
      <c r="M75" s="164"/>
      <c r="N75" s="164"/>
      <c r="O75" s="166"/>
    </row>
    <row r="76" s="1" customFormat="true" ht="12" hidden="false" customHeight="true" outlineLevel="0" collapsed="false">
      <c r="A76" s="168" t="s">
        <v>196</v>
      </c>
      <c r="B76" s="164"/>
      <c r="C76" s="164"/>
      <c r="D76" s="164"/>
      <c r="E76" s="164"/>
      <c r="F76" s="164"/>
      <c r="G76" s="165"/>
      <c r="H76" s="165" t="s">
        <v>197</v>
      </c>
      <c r="I76" s="164"/>
      <c r="J76" s="164"/>
      <c r="K76" s="164"/>
      <c r="L76" s="164"/>
      <c r="M76" s="164"/>
      <c r="N76" s="164"/>
      <c r="O76" s="166"/>
    </row>
    <row r="77" s="1" customFormat="true" ht="12" hidden="false" customHeight="true" outlineLevel="0" collapsed="false">
      <c r="A77" s="168" t="s">
        <v>198</v>
      </c>
      <c r="B77" s="164"/>
      <c r="C77" s="164"/>
      <c r="D77" s="164"/>
      <c r="E77" s="164"/>
      <c r="F77" s="164"/>
      <c r="G77" s="165"/>
      <c r="H77" s="165" t="s">
        <v>199</v>
      </c>
      <c r="I77" s="164"/>
      <c r="J77" s="164"/>
      <c r="K77" s="164"/>
      <c r="L77" s="164"/>
      <c r="M77" s="164"/>
      <c r="N77" s="164"/>
      <c r="O77" s="166"/>
    </row>
    <row r="78" s="1" customFormat="true" ht="12" hidden="false" customHeight="true" outlineLevel="0" collapsed="false">
      <c r="A78" s="168" t="s">
        <v>200</v>
      </c>
      <c r="B78" s="164"/>
      <c r="C78" s="164"/>
      <c r="D78" s="164"/>
      <c r="E78" s="164"/>
      <c r="F78" s="164"/>
      <c r="G78" s="165"/>
      <c r="H78" s="165" t="s">
        <v>201</v>
      </c>
      <c r="I78" s="164"/>
      <c r="J78" s="164"/>
      <c r="K78" s="164"/>
      <c r="L78" s="164"/>
      <c r="M78" s="164"/>
      <c r="N78" s="164"/>
      <c r="O78" s="166"/>
    </row>
    <row r="79" s="1" customFormat="true" ht="12" hidden="false" customHeight="true" outlineLevel="0" collapsed="false">
      <c r="A79" s="168" t="s">
        <v>202</v>
      </c>
      <c r="B79" s="164"/>
      <c r="C79" s="164"/>
      <c r="D79" s="164"/>
      <c r="E79" s="164"/>
      <c r="F79" s="164"/>
      <c r="G79" s="165"/>
      <c r="H79" s="165" t="s">
        <v>203</v>
      </c>
      <c r="I79" s="164"/>
      <c r="J79" s="164"/>
      <c r="K79" s="164"/>
      <c r="L79" s="164"/>
      <c r="M79" s="164"/>
      <c r="N79" s="164"/>
      <c r="O79" s="166"/>
    </row>
    <row r="80" s="1" customFormat="true" ht="12" hidden="false" customHeight="true" outlineLevel="0" collapsed="false">
      <c r="A80" s="168" t="s">
        <v>204</v>
      </c>
      <c r="B80" s="164"/>
      <c r="C80" s="164"/>
      <c r="D80" s="164"/>
      <c r="E80" s="164"/>
      <c r="F80" s="164"/>
      <c r="G80" s="165"/>
      <c r="H80" s="165" t="s">
        <v>205</v>
      </c>
      <c r="I80" s="164"/>
      <c r="J80" s="164"/>
      <c r="K80" s="164"/>
      <c r="L80" s="164"/>
      <c r="M80" s="164"/>
      <c r="N80" s="164"/>
      <c r="O80" s="166"/>
    </row>
    <row r="81" s="1" customFormat="true" ht="12" hidden="false" customHeight="true" outlineLevel="0" collapsed="false">
      <c r="A81" s="169"/>
      <c r="B81" s="170"/>
      <c r="C81" s="170"/>
      <c r="D81" s="170"/>
      <c r="E81" s="170"/>
      <c r="F81" s="170"/>
      <c r="G81" s="171"/>
      <c r="H81" s="170"/>
      <c r="I81" s="170"/>
      <c r="J81" s="170"/>
      <c r="K81" s="170"/>
      <c r="L81" s="170"/>
      <c r="M81" s="170"/>
      <c r="N81" s="170"/>
      <c r="O81" s="172"/>
    </row>
    <row r="82" s="1" customFormat="true" ht="12" hidden="false" customHeight="true" outlineLevel="0" collapsed="false">
      <c r="A82" s="165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</row>
    <row r="83" s="1" customFormat="true" ht="12" hidden="false" customHeight="true" outlineLevel="0" collapsed="false">
      <c r="A83" s="17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</row>
    <row r="84" s="1" customFormat="true" ht="12" hidden="false" customHeight="true" outlineLevel="0" collapsed="false">
      <c r="A84" s="17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</row>
    <row r="85" s="1" customFormat="true" ht="12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</row>
    <row r="86" s="1" customFormat="true" ht="12" hidden="false" customHeight="true" outlineLevel="0" collapsed="false">
      <c r="B86" s="1" t="n">
        <f aca="false">FE10!I66</f>
        <v>27966809.87</v>
      </c>
    </row>
    <row r="87" s="1" customFormat="true" ht="12" hidden="false" customHeight="true" outlineLevel="0" collapsed="false">
      <c r="B87" s="174" t="n">
        <f aca="false">B73</f>
        <v>26925739.48015</v>
      </c>
    </row>
    <row r="88" s="1" customFormat="true" ht="12" hidden="false" customHeight="true" outlineLevel="0" collapsed="false">
      <c r="B88" s="1" t="n">
        <f aca="false">B86-B87</f>
        <v>1041070.38985002</v>
      </c>
      <c r="C88" s="1" t="s">
        <v>206</v>
      </c>
    </row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s="1" customFormat="true" ht="12" hidden="false" customHeight="true" outlineLevel="0" collapsed="false"/>
    <row r="103" s="1" customFormat="true" ht="12" hidden="false" customHeight="true" outlineLevel="0" collapsed="false"/>
    <row r="104" s="1" customFormat="true" ht="12" hidden="false" customHeight="true" outlineLevel="0" collapsed="false"/>
    <row r="105" s="1" customFormat="true" ht="12" hidden="false" customHeight="true" outlineLevel="0" collapsed="false"/>
    <row r="106" s="1" customFormat="true" ht="12" hidden="false" customHeight="true" outlineLevel="0" collapsed="false"/>
    <row r="107" s="1" customFormat="true" ht="12" hidden="false" customHeight="true" outlineLevel="0" collapsed="false"/>
    <row r="108" s="1" customFormat="true" ht="12" hidden="false" customHeight="true" outlineLevel="0" collapsed="false"/>
    <row r="109" s="1" customFormat="true" ht="12" hidden="false" customHeight="true" outlineLevel="0" collapsed="false"/>
    <row r="110" s="1" customFormat="true" ht="12" hidden="false" customHeight="true" outlineLevel="0" collapsed="false"/>
    <row r="111" s="1" customFormat="true" ht="12" hidden="false" customHeight="true" outlineLevel="0" collapsed="false"/>
    <row r="112" s="1" customFormat="true" ht="12" hidden="false" customHeight="true" outlineLevel="0" collapsed="false"/>
    <row r="113" s="1" customFormat="true" ht="12" hidden="false" customHeight="true" outlineLevel="0" collapsed="false"/>
    <row r="114" s="1" customFormat="true" ht="12" hidden="false" customHeight="true" outlineLevel="0" collapsed="false"/>
    <row r="115" s="1" customFormat="true" ht="12" hidden="false" customHeight="true" outlineLevel="0" collapsed="false"/>
    <row r="116" s="1" customFormat="true" ht="12" hidden="false" customHeight="true" outlineLevel="0" collapsed="false"/>
    <row r="117" s="1" customFormat="true" ht="12" hidden="false" customHeight="true" outlineLevel="0" collapsed="false"/>
    <row r="118" s="1" customFormat="true" ht="12" hidden="false" customHeight="true" outlineLevel="0" collapsed="false"/>
    <row r="119" s="1" customFormat="true" ht="12" hidden="false" customHeight="true" outlineLevel="0" collapsed="false"/>
    <row r="120" s="1" customFormat="true" ht="12" hidden="false" customHeight="true" outlineLevel="0" collapsed="false"/>
    <row r="121" s="1" customFormat="true" ht="12" hidden="false" customHeight="true" outlineLevel="0" collapsed="false"/>
    <row r="122" s="1" customFormat="true" ht="12" hidden="false" customHeight="true" outlineLevel="0" collapsed="false"/>
    <row r="123" s="1" customFormat="true" ht="12" hidden="false" customHeight="true" outlineLevel="0" collapsed="false"/>
    <row r="124" s="1" customFormat="true" ht="12" hidden="false" customHeight="true" outlineLevel="0" collapsed="false"/>
    <row r="125" s="1" customFormat="true" ht="12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12" hidden="false" customHeight="true" outlineLevel="0" collapsed="false"/>
    <row r="134" s="1" customFormat="true" ht="12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" hidden="false" customHeight="true" outlineLevel="0" collapsed="false"/>
    <row r="138" s="1" customFormat="true" ht="12" hidden="false" customHeight="true" outlineLevel="0" collapsed="false"/>
    <row r="139" s="1" customFormat="true" ht="12" hidden="false" customHeight="true" outlineLevel="0" collapsed="false"/>
    <row r="140" s="1" customFormat="true" ht="12" hidden="false" customHeight="true" outlineLevel="0" collapsed="false"/>
    <row r="141" s="1" customFormat="true" ht="12" hidden="false" customHeight="true" outlineLevel="0" collapsed="false"/>
    <row r="142" s="1" customFormat="true" ht="12" hidden="false" customHeight="true" outlineLevel="0" collapsed="false"/>
    <row r="143" s="1" customFormat="true" ht="12" hidden="false" customHeight="true" outlineLevel="0" collapsed="false"/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12" hidden="false" customHeight="true" outlineLevel="0" collapsed="false"/>
    <row r="155" s="1" customFormat="true" ht="12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" hidden="false" customHeight="true" outlineLevel="0" collapsed="false"/>
    <row r="159" s="1" customFormat="true" ht="12" hidden="false" customHeight="true" outlineLevel="0" collapsed="false"/>
    <row r="160" s="1" customFormat="true" ht="12" hidden="false" customHeight="true" outlineLevel="0" collapsed="false"/>
    <row r="161" s="1" customFormat="true" ht="12" hidden="false" customHeight="true" outlineLevel="0" collapsed="false"/>
    <row r="162" s="1" customFormat="true" ht="12" hidden="false" customHeight="true" outlineLevel="0" collapsed="false"/>
    <row r="163" s="1" customFormat="true" ht="12" hidden="false" customHeight="true" outlineLevel="0" collapsed="false"/>
    <row r="164" s="1" customFormat="true" ht="12" hidden="false" customHeight="true" outlineLevel="0" collapsed="false"/>
    <row r="165" s="1" customFormat="true" ht="12" hidden="false" customHeight="true" outlineLevel="0" collapsed="false"/>
    <row r="166" s="1" customFormat="true" ht="12" hidden="false" customHeight="true" outlineLevel="0" collapsed="false"/>
    <row r="167" s="1" customFormat="true" ht="12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12" hidden="false" customHeight="true" outlineLevel="0" collapsed="false"/>
    <row r="177" s="1" customFormat="true" ht="12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" hidden="false" customHeight="true" outlineLevel="0" collapsed="false"/>
    <row r="181" s="1" customFormat="true" ht="12" hidden="false" customHeight="true" outlineLevel="0" collapsed="false"/>
  </sheetData>
  <mergeCells count="10">
    <mergeCell ref="A6:O6"/>
    <mergeCell ref="C8:N8"/>
    <mergeCell ref="B9:G9"/>
    <mergeCell ref="H9:O9"/>
    <mergeCell ref="B10:D10"/>
    <mergeCell ref="E10:G10"/>
    <mergeCell ref="H10:K10"/>
    <mergeCell ref="L10:M10"/>
    <mergeCell ref="I11:L11"/>
    <mergeCell ref="I13:L13"/>
  </mergeCells>
  <printOptions headings="false" gridLines="false" gridLinesSet="true" horizontalCentered="false" verticalCentered="false"/>
  <pageMargins left="0.5" right="0.3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I91"/>
  <sheetViews>
    <sheetView showFormulas="false" showGridLines="true" showRowColHeaders="true" showZeros="true" rightToLeft="false" tabSelected="false" showOutlineSymbols="true" defaultGridColor="false" view="normal" topLeftCell="A1" colorId="22" zoomScale="117" zoomScaleNormal="117" zoomScalePageLayoutView="100" workbookViewId="0">
      <selection pane="topLeft" activeCell="L15" activeCellId="0" sqref="L15"/>
    </sheetView>
  </sheetViews>
  <sheetFormatPr defaultColWidth="4.98828125" defaultRowHeight="12.75" zeroHeight="false" outlineLevelRow="0" outlineLevelCol="0"/>
  <cols>
    <col collapsed="false" customWidth="true" hidden="false" outlineLevel="0" max="7" min="1" style="1" width="2.74"/>
    <col collapsed="false" customWidth="true" hidden="false" outlineLevel="0" max="8" min="8" style="1" width="24.49"/>
    <col collapsed="false" customWidth="true" hidden="false" outlineLevel="0" max="9" min="9" style="1" width="18.74"/>
    <col collapsed="false" customWidth="true" hidden="false" outlineLevel="0" max="10" min="10" style="1" width="16.74"/>
    <col collapsed="false" customWidth="true" hidden="false" outlineLevel="0" max="22" min="11" style="1" width="14.98"/>
    <col collapsed="false" customWidth="true" hidden="false" outlineLevel="0" max="23" min="23" style="1" width="16.49"/>
    <col collapsed="false" customWidth="true" hidden="false" outlineLevel="0" max="24" min="24" style="1" width="14.98"/>
    <col collapsed="false" customWidth="true" hidden="false" outlineLevel="0" max="25" min="25" style="1" width="17.23"/>
    <col collapsed="false" customWidth="true" hidden="false" outlineLevel="0" max="26" min="26" style="1" width="18.23"/>
    <col collapsed="false" customWidth="true" hidden="false" outlineLevel="0" max="27" min="27" style="1" width="21.98"/>
    <col collapsed="false" customWidth="true" hidden="false" outlineLevel="0" max="28" min="28" style="1" width="14.98"/>
    <col collapsed="false" customWidth="true" hidden="false" outlineLevel="0" max="29" min="29" style="1" width="16.98"/>
    <col collapsed="false" customWidth="false" hidden="false" outlineLevel="0" max="31" min="30" style="1" width="4.98"/>
    <col collapsed="false" customWidth="true" hidden="false" outlineLevel="0" max="32" min="32" style="1" width="7.23"/>
    <col collapsed="false" customWidth="true" hidden="false" outlineLevel="0" max="33" min="33" style="1" width="5.98"/>
    <col collapsed="false" customWidth="true" hidden="false" outlineLevel="0" max="34" min="34" style="1" width="7.23"/>
    <col collapsed="false" customWidth="false" hidden="false" outlineLevel="0" max="257" min="35" style="1" width="4.98"/>
  </cols>
  <sheetData>
    <row r="1" customFormat="false" ht="12.75" hidden="false" customHeight="true" outlineLevel="0" collapsed="false">
      <c r="H1" s="175" t="s">
        <v>207</v>
      </c>
      <c r="I1" s="175"/>
      <c r="J1" s="176" t="s">
        <v>208</v>
      </c>
      <c r="K1" s="177"/>
      <c r="L1" s="177"/>
      <c r="M1" s="177"/>
      <c r="N1" s="177"/>
      <c r="O1" s="177"/>
      <c r="P1" s="177"/>
      <c r="Q1" s="177"/>
      <c r="R1" s="178" t="s">
        <v>209</v>
      </c>
      <c r="S1" s="179"/>
      <c r="T1" s="180"/>
      <c r="U1" s="180"/>
      <c r="V1" s="180"/>
      <c r="W1" s="180"/>
      <c r="X1" s="180"/>
      <c r="Y1" s="181"/>
      <c r="Z1" s="181"/>
    </row>
    <row r="2" customFormat="false" ht="12.75" hidden="false" customHeight="true" outlineLevel="0" collapsed="false">
      <c r="H2" s="182" t="s">
        <v>210</v>
      </c>
      <c r="I2" s="183" t="n">
        <f aca="false">1.01</f>
        <v>1.01</v>
      </c>
      <c r="K2" s="181"/>
      <c r="L2" s="181"/>
      <c r="M2" s="181"/>
      <c r="N2" s="181"/>
      <c r="O2" s="181"/>
      <c r="P2" s="181"/>
      <c r="Q2" s="181"/>
      <c r="R2" s="184"/>
      <c r="S2" s="181"/>
      <c r="T2" s="181"/>
      <c r="U2" s="185"/>
      <c r="V2" s="181"/>
      <c r="W2" s="181"/>
      <c r="X2" s="181"/>
      <c r="Y2" s="181"/>
      <c r="Z2" s="181"/>
    </row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customFormat="false" ht="3.95" hidden="false" customHeight="true" outlineLevel="0" collapsed="false"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</row>
    <row r="9" customFormat="false" ht="3.95" hidden="false" customHeight="true" outlineLevel="0" collapsed="false">
      <c r="H9" s="187"/>
      <c r="I9" s="187"/>
      <c r="J9" s="188"/>
      <c r="K9" s="189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87"/>
      <c r="AB9" s="190"/>
      <c r="AC9" s="190"/>
      <c r="AD9" s="186"/>
      <c r="AE9" s="191"/>
      <c r="AF9" s="192"/>
      <c r="AG9" s="186"/>
      <c r="AH9" s="186"/>
    </row>
    <row r="10" s="193" customFormat="true" ht="12.75" hidden="false" customHeight="true" outlineLevel="0" collapsed="false">
      <c r="H10" s="194"/>
      <c r="I10" s="194"/>
      <c r="J10" s="195"/>
      <c r="K10" s="195"/>
      <c r="L10" s="196"/>
      <c r="M10" s="197"/>
      <c r="N10" s="197"/>
      <c r="O10" s="197" t="s">
        <v>211</v>
      </c>
      <c r="P10" s="197" t="s">
        <v>211</v>
      </c>
      <c r="Q10" s="197" t="s">
        <v>211</v>
      </c>
      <c r="R10" s="197" t="s">
        <v>212</v>
      </c>
      <c r="S10" s="197"/>
      <c r="T10" s="197"/>
      <c r="U10" s="197"/>
      <c r="V10" s="197"/>
      <c r="W10" s="197"/>
      <c r="X10" s="197"/>
      <c r="Y10" s="197"/>
      <c r="Z10" s="198" t="s">
        <v>213</v>
      </c>
      <c r="AA10" s="199"/>
      <c r="AB10" s="200"/>
      <c r="AC10" s="198" t="s">
        <v>213</v>
      </c>
      <c r="AD10" s="201"/>
      <c r="AE10" s="202"/>
      <c r="AF10" s="202"/>
      <c r="AG10" s="201"/>
      <c r="AH10" s="201"/>
      <c r="AI10" s="203"/>
    </row>
    <row r="11" s="193" customFormat="true" ht="12.75" hidden="false" customHeight="true" outlineLevel="0" collapsed="false">
      <c r="H11" s="204"/>
      <c r="I11" s="205" t="s">
        <v>24</v>
      </c>
      <c r="J11" s="206"/>
      <c r="K11" s="207" t="s">
        <v>14</v>
      </c>
      <c r="L11" s="208"/>
      <c r="M11" s="205"/>
      <c r="N11" s="205" t="s">
        <v>214</v>
      </c>
      <c r="O11" s="205" t="s">
        <v>215</v>
      </c>
      <c r="P11" s="205" t="s">
        <v>216</v>
      </c>
      <c r="Q11" s="205" t="s">
        <v>217</v>
      </c>
      <c r="R11" s="205" t="s">
        <v>218</v>
      </c>
      <c r="S11" s="205" t="s">
        <v>219</v>
      </c>
      <c r="T11" s="205"/>
      <c r="U11" s="205" t="s">
        <v>220</v>
      </c>
      <c r="V11" s="205" t="s">
        <v>221</v>
      </c>
      <c r="W11" s="205"/>
      <c r="X11" s="205"/>
      <c r="Y11" s="205"/>
      <c r="Z11" s="209" t="s">
        <v>222</v>
      </c>
      <c r="AA11" s="210"/>
      <c r="AB11" s="211"/>
      <c r="AC11" s="209" t="s">
        <v>222</v>
      </c>
      <c r="AD11" s="201"/>
      <c r="AE11" s="202"/>
      <c r="AF11" s="202" t="s">
        <v>223</v>
      </c>
      <c r="AG11" s="201"/>
      <c r="AH11" s="201"/>
      <c r="AI11" s="203"/>
    </row>
    <row r="12" s="193" customFormat="true" ht="12.75" hidden="false" customHeight="true" outlineLevel="0" collapsed="false">
      <c r="H12" s="205" t="s">
        <v>121</v>
      </c>
      <c r="I12" s="205" t="s">
        <v>23</v>
      </c>
      <c r="J12" s="207" t="s">
        <v>224</v>
      </c>
      <c r="K12" s="207" t="s">
        <v>23</v>
      </c>
      <c r="L12" s="208" t="s">
        <v>225</v>
      </c>
      <c r="M12" s="205" t="s">
        <v>226</v>
      </c>
      <c r="N12" s="205" t="s">
        <v>227</v>
      </c>
      <c r="O12" s="205" t="s">
        <v>228</v>
      </c>
      <c r="P12" s="205" t="s">
        <v>218</v>
      </c>
      <c r="Q12" s="205" t="s">
        <v>229</v>
      </c>
      <c r="R12" s="205" t="s">
        <v>227</v>
      </c>
      <c r="S12" s="205" t="s">
        <v>230</v>
      </c>
      <c r="T12" s="205" t="s">
        <v>231</v>
      </c>
      <c r="U12" s="205"/>
      <c r="V12" s="205" t="s">
        <v>227</v>
      </c>
      <c r="W12" s="205" t="s">
        <v>232</v>
      </c>
      <c r="X12" s="205" t="s">
        <v>14</v>
      </c>
      <c r="Y12" s="205" t="s">
        <v>233</v>
      </c>
      <c r="Z12" s="209" t="s">
        <v>234</v>
      </c>
      <c r="AA12" s="208" t="s">
        <v>121</v>
      </c>
      <c r="AB12" s="212" t="s">
        <v>224</v>
      </c>
      <c r="AC12" s="209" t="s">
        <v>234</v>
      </c>
      <c r="AD12" s="201"/>
      <c r="AE12" s="202"/>
      <c r="AF12" s="202" t="s">
        <v>235</v>
      </c>
      <c r="AG12" s="201"/>
      <c r="AH12" s="201"/>
      <c r="AI12" s="203"/>
    </row>
    <row r="13" s="193" customFormat="true" ht="12.75" hidden="false" customHeight="true" outlineLevel="0" collapsed="false">
      <c r="H13" s="204"/>
      <c r="I13" s="205"/>
      <c r="J13" s="207" t="s">
        <v>236</v>
      </c>
      <c r="K13" s="207" t="s">
        <v>236</v>
      </c>
      <c r="L13" s="208"/>
      <c r="M13" s="205"/>
      <c r="N13" s="205"/>
      <c r="O13" s="205"/>
      <c r="P13" s="205"/>
      <c r="Q13" s="205"/>
      <c r="R13" s="205"/>
      <c r="S13" s="205" t="s">
        <v>237</v>
      </c>
      <c r="T13" s="205"/>
      <c r="U13" s="205"/>
      <c r="V13" s="205"/>
      <c r="W13" s="205"/>
      <c r="X13" s="205"/>
      <c r="Y13" s="205"/>
      <c r="Z13" s="209" t="s">
        <v>16</v>
      </c>
      <c r="AA13" s="210"/>
      <c r="AB13" s="212"/>
      <c r="AC13" s="209" t="s">
        <v>16</v>
      </c>
      <c r="AD13" s="201"/>
      <c r="AE13" s="202"/>
      <c r="AF13" s="202" t="s">
        <v>238</v>
      </c>
      <c r="AG13" s="201"/>
      <c r="AH13" s="201"/>
      <c r="AI13" s="203"/>
    </row>
    <row r="14" s="193" customFormat="true" ht="12.75" hidden="false" customHeight="true" outlineLevel="0" collapsed="false">
      <c r="H14" s="213"/>
      <c r="I14" s="213"/>
      <c r="J14" s="214"/>
      <c r="K14" s="214"/>
      <c r="L14" s="215"/>
      <c r="M14" s="213"/>
      <c r="N14" s="213"/>
      <c r="O14" s="213"/>
      <c r="P14" s="213"/>
      <c r="Q14" s="213"/>
      <c r="R14" s="213"/>
      <c r="S14" s="213" t="s">
        <v>239</v>
      </c>
      <c r="T14" s="213"/>
      <c r="U14" s="213"/>
      <c r="V14" s="213"/>
      <c r="W14" s="213"/>
      <c r="X14" s="213"/>
      <c r="Y14" s="213"/>
      <c r="Z14" s="215"/>
      <c r="AA14" s="215"/>
      <c r="AB14" s="216"/>
      <c r="AC14" s="215"/>
      <c r="AD14" s="201"/>
      <c r="AE14" s="202"/>
      <c r="AF14" s="202" t="s">
        <v>240</v>
      </c>
      <c r="AG14" s="201"/>
      <c r="AH14" s="201"/>
      <c r="AI14" s="203"/>
    </row>
    <row r="15" customFormat="false" ht="12.75" hidden="false" customHeight="true" outlineLevel="0" collapsed="false">
      <c r="H15" s="217" t="s">
        <v>241</v>
      </c>
      <c r="I15" s="217" t="n">
        <f aca="false">K15+J15</f>
        <v>1033</v>
      </c>
      <c r="J15" s="176" t="n">
        <f aca="false">[1]LGF1!L15</f>
        <v>0</v>
      </c>
      <c r="K15" s="176" t="n">
        <f aca="false">[1]LGF1!M15</f>
        <v>1033</v>
      </c>
      <c r="L15" s="178" t="e">
        <f aca="false">ROUND([2]B!W50/1000*H2,0)</f>
        <v>#VALUE!</v>
      </c>
      <c r="M15" s="218" t="n">
        <f aca="false">ROUND([2]B!W51/1000*I2,0)</f>
        <v>156</v>
      </c>
      <c r="N15" s="218" t="n">
        <f aca="false">ROUND([2]B!W52/1000*I2,0)</f>
        <v>0</v>
      </c>
      <c r="O15" s="218" t="n">
        <f aca="false">ROUND([2]B!W53/1000*I2,0)</f>
        <v>0</v>
      </c>
      <c r="P15" s="218" t="n">
        <f aca="false">ROUND([2]B!W54/1000*I2,0)</f>
        <v>0</v>
      </c>
      <c r="Q15" s="218" t="n">
        <f aca="false">ROUND([2]B!W55/1000*I2,0)</f>
        <v>0</v>
      </c>
      <c r="R15" s="218" t="n">
        <f aca="false">ROUND([2]B!W56/1000*I2,0)</f>
        <v>0</v>
      </c>
      <c r="S15" s="218" t="n">
        <f aca="false">ROUND([2]B!W57/1000*I2,0)</f>
        <v>0</v>
      </c>
      <c r="T15" s="218" t="n">
        <f aca="false">ROUND([2]B!W58/1000*I2,0)</f>
        <v>0</v>
      </c>
      <c r="U15" s="218" t="n">
        <f aca="false">ROUND([2]B!W59/1000*I2,0)</f>
        <v>0</v>
      </c>
      <c r="V15" s="218" t="n">
        <f aca="false">ROUND([2]B!W60/1000*I2,0)</f>
        <v>0</v>
      </c>
      <c r="W15" s="218" t="n">
        <f aca="false">ROUND([2]B!W61/1000*I2,0)</f>
        <v>0</v>
      </c>
      <c r="X15" s="218" t="n">
        <f aca="false">ROUND(SUM([2]B!W62:W63)/1000*I2,0)</f>
        <v>0</v>
      </c>
      <c r="Y15" s="218" t="n">
        <f aca="false">ROUND([2]B!W64/1000*I2,0)</f>
        <v>0</v>
      </c>
      <c r="Z15" s="210" t="e">
        <f aca="false">K15-SUM(L15:Y15)-531_pass!K15</f>
        <v>#VALUE!</v>
      </c>
      <c r="AA15" s="219" t="s">
        <v>241</v>
      </c>
      <c r="AB15" s="220" t="n">
        <f aca="false">ROUND([3]B!W49/1000*I2,0)</f>
        <v>0</v>
      </c>
      <c r="AC15" s="210" t="n">
        <f aca="false">J15-AB15-531_pass!J15</f>
        <v>0</v>
      </c>
      <c r="AD15" s="186"/>
      <c r="AE15" s="186"/>
      <c r="AF15" s="186" t="n">
        <f aca="false">IF(U15&gt;0,1,0)</f>
        <v>0</v>
      </c>
      <c r="AG15" s="186" t="n">
        <f aca="false">IF(V15&gt;0,1,0)</f>
        <v>0</v>
      </c>
      <c r="AH15" s="186" t="n">
        <f aca="false">IF(W15&gt;0,1,0)</f>
        <v>0</v>
      </c>
      <c r="AI15" s="221"/>
    </row>
    <row r="16" customFormat="false" ht="12.75" hidden="false" customHeight="true" outlineLevel="0" collapsed="false">
      <c r="H16" s="217" t="s">
        <v>242</v>
      </c>
      <c r="I16" s="217" t="n">
        <f aca="false">K16+J16</f>
        <v>0</v>
      </c>
      <c r="J16" s="176" t="n">
        <f aca="false">[1]LGF1!L16</f>
        <v>0</v>
      </c>
      <c r="K16" s="176" t="n">
        <f aca="false">[1]LGF1!M16</f>
        <v>0</v>
      </c>
      <c r="L16" s="178" t="n">
        <f aca="false">ROUND([4]B!W50/1000*I2,0)</f>
        <v>0</v>
      </c>
      <c r="M16" s="218" t="n">
        <f aca="false">ROUND([4]B!W51/1000*I2,0)</f>
        <v>0</v>
      </c>
      <c r="N16" s="218" t="n">
        <f aca="false">ROUND([4]B!W52/1000*I2,0)</f>
        <v>0</v>
      </c>
      <c r="O16" s="218" t="n">
        <f aca="false">ROUND([4]B!W53/1000*I2,0)</f>
        <v>0</v>
      </c>
      <c r="P16" s="218" t="n">
        <f aca="false">ROUND([4]B!W54/1000*I2,0)</f>
        <v>0</v>
      </c>
      <c r="Q16" s="218" t="n">
        <f aca="false">ROUND([4]B!W55/1000*I2,0)</f>
        <v>0</v>
      </c>
      <c r="R16" s="218" t="n">
        <f aca="false">ROUND([4]B!W56/1000*I2,0)</f>
        <v>0</v>
      </c>
      <c r="S16" s="218" t="n">
        <f aca="false">ROUND([4]B!W57/1000*I2,0)</f>
        <v>0</v>
      </c>
      <c r="T16" s="218" t="n">
        <f aca="false">ROUND([4]B!W58/1000*I2,0)</f>
        <v>0</v>
      </c>
      <c r="U16" s="218" t="n">
        <f aca="false">ROUND([4]B!W59/1000*I2,0)</f>
        <v>0</v>
      </c>
      <c r="V16" s="218" t="n">
        <f aca="false">ROUND([4]B!W60/1000*I2,0)</f>
        <v>0</v>
      </c>
      <c r="W16" s="218" t="n">
        <f aca="false">ROUND([4]B!W61/1000*I2,0)</f>
        <v>0</v>
      </c>
      <c r="X16" s="218" t="n">
        <f aca="false">ROUND(SUM([4]B!W62:W63)/1000*I2,0)</f>
        <v>0</v>
      </c>
      <c r="Y16" s="218" t="n">
        <f aca="false">ROUND([4]B!W64/1000*I2,0)</f>
        <v>0</v>
      </c>
      <c r="Z16" s="210" t="n">
        <f aca="false">K16-SUM(L16:Y16)-531_pass!K16</f>
        <v>-832</v>
      </c>
      <c r="AA16" s="219" t="s">
        <v>242</v>
      </c>
      <c r="AB16" s="220" t="n">
        <f aca="false">ROUND([5]B!W49/1000*I2,0)</f>
        <v>0</v>
      </c>
      <c r="AC16" s="210" t="n">
        <f aca="false">J16-AB16-531_pass!J16</f>
        <v>0</v>
      </c>
      <c r="AD16" s="186"/>
      <c r="AE16" s="186"/>
      <c r="AF16" s="186" t="n">
        <f aca="false">IF(U16&gt;0,1,0)</f>
        <v>0</v>
      </c>
      <c r="AG16" s="186" t="n">
        <f aca="false">IF(V16&gt;0,1,0)</f>
        <v>0</v>
      </c>
      <c r="AH16" s="186" t="n">
        <f aca="false">IF(W16&gt;0,1,0)</f>
        <v>0</v>
      </c>
      <c r="AI16" s="221"/>
    </row>
    <row r="17" customFormat="false" ht="12.75" hidden="false" customHeight="true" outlineLevel="0" collapsed="false">
      <c r="H17" s="217" t="s">
        <v>243</v>
      </c>
      <c r="I17" s="217" t="n">
        <f aca="false">K17+J17</f>
        <v>6001</v>
      </c>
      <c r="J17" s="176" t="n">
        <f aca="false">[1]LGF1!L17</f>
        <v>0</v>
      </c>
      <c r="K17" s="176" t="n">
        <f aca="false">[1]LGF1!M17</f>
        <v>6001</v>
      </c>
      <c r="L17" s="178" t="n">
        <f aca="false">ROUND([6]B!W50/1000*I2,0)</f>
        <v>0</v>
      </c>
      <c r="M17" s="218" t="n">
        <f aca="false">ROUND([6]B!W51/1000*I2,0)</f>
        <v>0</v>
      </c>
      <c r="N17" s="218" t="n">
        <f aca="false">ROUND([6]B!W52/1000*I2,0)</f>
        <v>0</v>
      </c>
      <c r="O17" s="218" t="n">
        <f aca="false">ROUND([6]B!W53/1000*I2,0)</f>
        <v>0</v>
      </c>
      <c r="P17" s="218" t="n">
        <f aca="false">ROUND([6]B!W54/1000*I2,0)</f>
        <v>0</v>
      </c>
      <c r="Q17" s="218" t="n">
        <f aca="false">ROUND([6]B!W55/1000*I2,0)</f>
        <v>0</v>
      </c>
      <c r="R17" s="218" t="n">
        <f aca="false">ROUND([6]B!W56/1000*I2,0)</f>
        <v>0</v>
      </c>
      <c r="S17" s="218" t="n">
        <f aca="false">ROUND([6]B!W57/1000*I2,0)</f>
        <v>0</v>
      </c>
      <c r="T17" s="218" t="n">
        <f aca="false">ROUND([6]B!W58/1000*I2,0)</f>
        <v>0</v>
      </c>
      <c r="U17" s="218" t="n">
        <f aca="false">ROUND([6]B!W59/1000*I2,0)</f>
        <v>1370</v>
      </c>
      <c r="V17" s="218" t="n">
        <f aca="false">ROUND([6]B!W60/1000*I2,0)</f>
        <v>0</v>
      </c>
      <c r="W17" s="218" t="n">
        <f aca="false">ROUND([6]B!W61/1000*I2,0)</f>
        <v>190</v>
      </c>
      <c r="X17" s="218" t="n">
        <f aca="false">ROUND(SUM([6]B!W62:W63)/1000*I2,0)</f>
        <v>911</v>
      </c>
      <c r="Y17" s="218" t="n">
        <f aca="false">ROUND([6]B!W64/1000*I2,0)</f>
        <v>456</v>
      </c>
      <c r="Z17" s="210" t="n">
        <f aca="false">K17-SUM(L17:Y17)-531_pass!K17</f>
        <v>-28</v>
      </c>
      <c r="AA17" s="219" t="s">
        <v>243</v>
      </c>
      <c r="AB17" s="220" t="n">
        <f aca="false">ROUND([7]B!W49/1000*I2,0)</f>
        <v>0</v>
      </c>
      <c r="AC17" s="210" t="n">
        <f aca="false">J17-AB17-531_pass!J17</f>
        <v>-1461</v>
      </c>
      <c r="AD17" s="186"/>
      <c r="AE17" s="186"/>
      <c r="AF17" s="186" t="n">
        <f aca="false">IF(U17&gt;0,1,0)</f>
        <v>1</v>
      </c>
      <c r="AG17" s="186" t="n">
        <f aca="false">IF(V17&gt;0,1,0)</f>
        <v>0</v>
      </c>
      <c r="AH17" s="186" t="n">
        <f aca="false">IF(W17&gt;0,1,0)</f>
        <v>1</v>
      </c>
      <c r="AI17" s="221"/>
    </row>
    <row r="18" customFormat="false" ht="12.75" hidden="false" customHeight="true" outlineLevel="0" collapsed="false">
      <c r="H18" s="217" t="s">
        <v>244</v>
      </c>
      <c r="I18" s="217" t="n">
        <f aca="false">K18+J18</f>
        <v>80892</v>
      </c>
      <c r="J18" s="176" t="n">
        <f aca="false">[1]LGF1!L18</f>
        <v>0</v>
      </c>
      <c r="K18" s="176" t="n">
        <f aca="false">[1]LGF1!M18</f>
        <v>80892</v>
      </c>
      <c r="L18" s="178" t="n">
        <f aca="false">ROUND([8]B!W50/1000*I2,0)</f>
        <v>0</v>
      </c>
      <c r="M18" s="218" t="n">
        <f aca="false">ROUND([8]B!W51/1000*I2,0)</f>
        <v>0</v>
      </c>
      <c r="N18" s="218" t="n">
        <f aca="false">ROUND([8]B!W52/1000*I2,0)</f>
        <v>0</v>
      </c>
      <c r="O18" s="218" t="n">
        <f aca="false">ROUND([8]B!W53/1000*I2,0)</f>
        <v>0</v>
      </c>
      <c r="P18" s="218" t="n">
        <f aca="false">ROUND([8]B!W54/1000*I2,0)</f>
        <v>0</v>
      </c>
      <c r="Q18" s="218" t="n">
        <f aca="false">ROUND([8]B!W55/1000*I2,0)</f>
        <v>0</v>
      </c>
      <c r="R18" s="218" t="n">
        <f aca="false">ROUND([8]B!W56/1000*I2,0)</f>
        <v>0</v>
      </c>
      <c r="S18" s="218" t="n">
        <f aca="false">ROUND([8]B!W57/1000*I2,0)</f>
        <v>0</v>
      </c>
      <c r="T18" s="218" t="n">
        <f aca="false">ROUND([8]B!W58/1000*I2,0)</f>
        <v>0</v>
      </c>
      <c r="U18" s="218" t="n">
        <f aca="false">ROUND([8]B!W59/1000*I2,0)</f>
        <v>79896</v>
      </c>
      <c r="V18" s="218" t="n">
        <f aca="false">ROUND([8]B!W60/1000*I2,0)</f>
        <v>0</v>
      </c>
      <c r="W18" s="218" t="n">
        <f aca="false">ROUND([8]B!W61/1000*I2,0)</f>
        <v>0</v>
      </c>
      <c r="X18" s="218" t="n">
        <f aca="false">ROUND(SUM([8]B!W62:W63)/1000*I2,0)</f>
        <v>0</v>
      </c>
      <c r="Y18" s="218" t="n">
        <f aca="false">ROUND([8]B!W64/1000*I2,0)</f>
        <v>0</v>
      </c>
      <c r="Z18" s="210" t="n">
        <f aca="false">K18-SUM(L18:Y18)-531_pass!K18</f>
        <v>-541</v>
      </c>
      <c r="AA18" s="219" t="s">
        <v>244</v>
      </c>
      <c r="AB18" s="220" t="n">
        <f aca="false">ROUND([9]B!W49/1000*I2,0)</f>
        <v>0</v>
      </c>
      <c r="AC18" s="210" t="n">
        <f aca="false">J18-AB18-531_pass!J18</f>
        <v>0</v>
      </c>
      <c r="AD18" s="186"/>
      <c r="AE18" s="186"/>
      <c r="AF18" s="186" t="n">
        <f aca="false">IF(U18&gt;0,1,0)</f>
        <v>1</v>
      </c>
      <c r="AG18" s="186" t="n">
        <f aca="false">IF(V18&gt;0,1,0)</f>
        <v>0</v>
      </c>
      <c r="AH18" s="186" t="n">
        <f aca="false">IF(W18&gt;0,1,0)</f>
        <v>0</v>
      </c>
      <c r="AI18" s="221"/>
    </row>
    <row r="19" customFormat="false" ht="12.75" hidden="false" customHeight="true" outlineLevel="0" collapsed="false">
      <c r="H19" s="217" t="s">
        <v>245</v>
      </c>
      <c r="I19" s="217" t="n">
        <f aca="false">K19+J19</f>
        <v>42012</v>
      </c>
      <c r="J19" s="176" t="n">
        <f aca="false">[1]LGF1!L19</f>
        <v>0</v>
      </c>
      <c r="K19" s="176" t="n">
        <f aca="false">[1]LGF1!M19</f>
        <v>42012</v>
      </c>
      <c r="L19" s="178" t="n">
        <f aca="false">ROUND([10]B!W50/1000*I2,0)</f>
        <v>0</v>
      </c>
      <c r="M19" s="218" t="n">
        <f aca="false">ROUND([10]B!W51/1000*I2,0)</f>
        <v>8503</v>
      </c>
      <c r="N19" s="218" t="n">
        <f aca="false">ROUND([10]B!W52/1000*I2,0)</f>
        <v>0</v>
      </c>
      <c r="O19" s="218" t="n">
        <f aca="false">ROUND([10]B!W53/1000*I2,0)</f>
        <v>0</v>
      </c>
      <c r="P19" s="218" t="n">
        <f aca="false">ROUND([10]B!W54/1000*I2,0)</f>
        <v>0</v>
      </c>
      <c r="Q19" s="218" t="n">
        <f aca="false">ROUND([10]B!W55/1000*I2,0)</f>
        <v>0</v>
      </c>
      <c r="R19" s="218" t="n">
        <f aca="false">ROUND([10]B!W56/1000*I2,0)</f>
        <v>0</v>
      </c>
      <c r="S19" s="218" t="n">
        <f aca="false">ROUND([10]B!W57/1000*I2,0)</f>
        <v>0</v>
      </c>
      <c r="T19" s="218" t="n">
        <f aca="false">ROUND([10]B!W58/1000*I2,0)</f>
        <v>0</v>
      </c>
      <c r="U19" s="218" t="n">
        <f aca="false">ROUND([10]B!W59/1000*I2,0)</f>
        <v>0</v>
      </c>
      <c r="V19" s="218" t="n">
        <f aca="false">ROUND([10]B!W60/1000*I2,0)</f>
        <v>0</v>
      </c>
      <c r="W19" s="218" t="n">
        <f aca="false">ROUND([10]B!W61/1000*I2,0)</f>
        <v>0</v>
      </c>
      <c r="X19" s="218" t="n">
        <f aca="false">ROUND(SUM([10]B!W62:W63)/1000*I2,0)</f>
        <v>0</v>
      </c>
      <c r="Y19" s="218" t="n">
        <f aca="false">ROUND([10]B!W64/1000*I2,0)</f>
        <v>0</v>
      </c>
      <c r="Z19" s="210" t="n">
        <f aca="false">K19-SUM(L19:Y19)-531_pass!K19</f>
        <v>5449</v>
      </c>
      <c r="AA19" s="219" t="s">
        <v>245</v>
      </c>
      <c r="AB19" s="220" t="n">
        <f aca="false">ROUND([11]B!W49/1000*I2,0)</f>
        <v>0</v>
      </c>
      <c r="AC19" s="210" t="n">
        <f aca="false">J19-AB19-531_pass!J19</f>
        <v>-453945</v>
      </c>
      <c r="AD19" s="186"/>
      <c r="AE19" s="186"/>
      <c r="AF19" s="186" t="n">
        <f aca="false">IF(U19&gt;0,1,0)</f>
        <v>0</v>
      </c>
      <c r="AG19" s="186" t="n">
        <f aca="false">IF(V19&gt;0,1,0)</f>
        <v>0</v>
      </c>
      <c r="AH19" s="186" t="n">
        <f aca="false">IF(W19&gt;0,1,0)</f>
        <v>0</v>
      </c>
      <c r="AI19" s="221"/>
    </row>
    <row r="20" customFormat="false" ht="12.75" hidden="false" customHeight="true" outlineLevel="0" collapsed="false">
      <c r="H20" s="217" t="s">
        <v>246</v>
      </c>
      <c r="I20" s="217" t="n">
        <f aca="false">K20+J20</f>
        <v>22774</v>
      </c>
      <c r="J20" s="176" t="n">
        <f aca="false">[1]LGF1!L20</f>
        <v>0</v>
      </c>
      <c r="K20" s="176" t="n">
        <f aca="false">[1]LGF1!M20</f>
        <v>22774</v>
      </c>
      <c r="L20" s="178" t="n">
        <f aca="false">ROUND([12]B!W50/1000*I2,0)</f>
        <v>0</v>
      </c>
      <c r="M20" s="218" t="n">
        <f aca="false">ROUND([12]B!W51/1000*I2,0)</f>
        <v>0</v>
      </c>
      <c r="N20" s="218" t="n">
        <f aca="false">ROUND([12]B!W52/1000*I2,0)</f>
        <v>1372</v>
      </c>
      <c r="O20" s="218" t="n">
        <f aca="false">ROUND([12]B!W53/1000*I2,0)</f>
        <v>0</v>
      </c>
      <c r="P20" s="218" t="n">
        <f aca="false">ROUND([12]B!W54/1000*I2,0)</f>
        <v>0</v>
      </c>
      <c r="Q20" s="218" t="n">
        <f aca="false">ROUND([12]B!W55/1000*I2,0)</f>
        <v>0</v>
      </c>
      <c r="R20" s="218" t="n">
        <f aca="false">ROUND([12]B!W56/1000*I2,0)</f>
        <v>3960</v>
      </c>
      <c r="S20" s="218" t="n">
        <f aca="false">ROUND([12]B!W57/1000*I2,0)</f>
        <v>0</v>
      </c>
      <c r="T20" s="218" t="n">
        <f aca="false">ROUND([12]B!W58/1000*I2,0)</f>
        <v>0</v>
      </c>
      <c r="U20" s="218" t="n">
        <f aca="false">ROUND([12]B!W59/1000*I2,0)</f>
        <v>881</v>
      </c>
      <c r="V20" s="218" t="n">
        <f aca="false">ROUND([12]B!W60/1000*I2,0)</f>
        <v>0</v>
      </c>
      <c r="W20" s="218" t="n">
        <f aca="false">ROUND([12]B!W61/1000*I2,0)</f>
        <v>332</v>
      </c>
      <c r="X20" s="218" t="n">
        <f aca="false">ROUND(SUM([12]B!W62:W63)/1000*I2,0)</f>
        <v>2706</v>
      </c>
      <c r="Y20" s="218" t="n">
        <f aca="false">ROUND([12]B!W64/1000*I2,0)</f>
        <v>11162</v>
      </c>
      <c r="Z20" s="210" t="n">
        <f aca="false">K20-SUM(L20:Y20)-531_pass!K20</f>
        <v>-191</v>
      </c>
      <c r="AA20" s="219" t="s">
        <v>246</v>
      </c>
      <c r="AB20" s="220" t="n">
        <f aca="false">ROUND([13]B!W49/1000*I2,0)</f>
        <v>0</v>
      </c>
      <c r="AC20" s="210" t="n">
        <f aca="false">J20-AB20-531_pass!J20</f>
        <v>0</v>
      </c>
      <c r="AD20" s="186"/>
      <c r="AE20" s="186"/>
      <c r="AF20" s="186" t="n">
        <f aca="false">IF(U20&gt;0,1,0)</f>
        <v>1</v>
      </c>
      <c r="AG20" s="186" t="n">
        <f aca="false">IF(V20&gt;0,1,0)</f>
        <v>0</v>
      </c>
      <c r="AH20" s="186" t="n">
        <f aca="false">IF(W20&gt;0,1,0)</f>
        <v>1</v>
      </c>
      <c r="AI20" s="221"/>
    </row>
    <row r="21" customFormat="false" ht="12.75" hidden="false" customHeight="true" outlineLevel="0" collapsed="false">
      <c r="H21" s="217" t="s">
        <v>247</v>
      </c>
      <c r="I21" s="217" t="n">
        <f aca="false">K21+J21</f>
        <v>0</v>
      </c>
      <c r="J21" s="176" t="n">
        <f aca="false">[1]LGF1!L21</f>
        <v>0</v>
      </c>
      <c r="K21" s="176" t="n">
        <f aca="false">[1]LGF1!M21</f>
        <v>0</v>
      </c>
      <c r="L21" s="178" t="n">
        <f aca="false">ROUND([14]B!W50/1000*I2,0)</f>
        <v>0</v>
      </c>
      <c r="M21" s="218" t="n">
        <f aca="false">ROUND([14]B!W51/1000*I2,0)</f>
        <v>0</v>
      </c>
      <c r="N21" s="218" t="n">
        <f aca="false">ROUND([14]B!W52/1000*I2,0)</f>
        <v>0</v>
      </c>
      <c r="O21" s="218" t="n">
        <f aca="false">ROUND([14]B!W53/1000*I2,0)</f>
        <v>0</v>
      </c>
      <c r="P21" s="218" t="n">
        <f aca="false">ROUND([14]B!W54/1000*I2,0)</f>
        <v>0</v>
      </c>
      <c r="Q21" s="218" t="n">
        <f aca="false">ROUND([14]B!W55/1000*I2,0)</f>
        <v>0</v>
      </c>
      <c r="R21" s="218" t="n">
        <f aca="false">ROUND([14]B!W56/1000*I2,0)</f>
        <v>0</v>
      </c>
      <c r="S21" s="218" t="n">
        <f aca="false">ROUND([14]B!W57/1000*I2,0)</f>
        <v>0</v>
      </c>
      <c r="T21" s="218" t="n">
        <f aca="false">ROUND([14]B!W58/1000*I2,0)</f>
        <v>0</v>
      </c>
      <c r="U21" s="218" t="n">
        <f aca="false">ROUND([14]B!W59/1000*I2,0)</f>
        <v>0</v>
      </c>
      <c r="V21" s="218" t="n">
        <f aca="false">ROUND([14]B!W60/1000*I2,0)</f>
        <v>0</v>
      </c>
      <c r="W21" s="218" t="n">
        <f aca="false">ROUND([14]B!W61/1000*I2,0)</f>
        <v>0</v>
      </c>
      <c r="X21" s="218" t="n">
        <f aca="false">ROUND(SUM([14]B!W62:W63)/1000*I2,0)</f>
        <v>0</v>
      </c>
      <c r="Y21" s="218" t="n">
        <f aca="false">ROUND([14]B!W64/1000*I2,0)</f>
        <v>0</v>
      </c>
      <c r="Z21" s="210" t="n">
        <f aca="false">K21-SUM(L21:Y21)-531_pass!K21</f>
        <v>0</v>
      </c>
      <c r="AA21" s="219" t="s">
        <v>247</v>
      </c>
      <c r="AB21" s="220" t="n">
        <f aca="false">ROUND([15]B!W49/1000*I2,0)</f>
        <v>0</v>
      </c>
      <c r="AC21" s="210" t="n">
        <f aca="false">J21-AB21-531_pass!J21</f>
        <v>0</v>
      </c>
      <c r="AD21" s="186"/>
      <c r="AE21" s="186"/>
      <c r="AF21" s="186" t="n">
        <f aca="false">IF(U21&gt;0,1,0)</f>
        <v>0</v>
      </c>
      <c r="AG21" s="186" t="n">
        <f aca="false">IF(V21&gt;0,1,0)</f>
        <v>0</v>
      </c>
      <c r="AH21" s="186" t="n">
        <f aca="false">IF(W21&gt;0,1,0)</f>
        <v>0</v>
      </c>
      <c r="AI21" s="221"/>
    </row>
    <row r="22" customFormat="false" ht="12.75" hidden="false" customHeight="true" outlineLevel="0" collapsed="false">
      <c r="H22" s="217" t="s">
        <v>248</v>
      </c>
      <c r="I22" s="217" t="n">
        <f aca="false">K22+J22</f>
        <v>0</v>
      </c>
      <c r="J22" s="176" t="n">
        <f aca="false">[1]LGF1!L22</f>
        <v>0</v>
      </c>
      <c r="K22" s="176" t="n">
        <f aca="false">[1]LGF1!M22</f>
        <v>0</v>
      </c>
      <c r="L22" s="178" t="n">
        <f aca="false">ROUND([16]B!W50/1000*I2,0)</f>
        <v>0</v>
      </c>
      <c r="M22" s="218" t="n">
        <f aca="false">ROUND([16]B!W51/1000*I2,0)</f>
        <v>0</v>
      </c>
      <c r="N22" s="218" t="n">
        <f aca="false">ROUND([16]B!W52/1000*I2,0)</f>
        <v>0</v>
      </c>
      <c r="O22" s="218" t="n">
        <f aca="false">ROUND([16]B!W53/1000*I2,0)</f>
        <v>0</v>
      </c>
      <c r="P22" s="218" t="n">
        <f aca="false">ROUND([16]B!W54/1000*I2,0)</f>
        <v>0</v>
      </c>
      <c r="Q22" s="218" t="n">
        <f aca="false">ROUND([16]B!W55/1000*I2,0)</f>
        <v>0</v>
      </c>
      <c r="R22" s="218" t="n">
        <f aca="false">ROUND([16]B!W56/1000*I2,0)</f>
        <v>0</v>
      </c>
      <c r="S22" s="218" t="n">
        <f aca="false">ROUND([16]B!W57/1000*I2,0)</f>
        <v>0</v>
      </c>
      <c r="T22" s="218" t="n">
        <f aca="false">ROUND([16]B!W58/1000*I2,0)</f>
        <v>0</v>
      </c>
      <c r="U22" s="218" t="n">
        <f aca="false">ROUND([16]B!W59/1000*I2,0)</f>
        <v>0</v>
      </c>
      <c r="V22" s="218" t="n">
        <f aca="false">ROUND([16]B!W60/1000*I2,0)</f>
        <v>0</v>
      </c>
      <c r="W22" s="218" t="n">
        <f aca="false">ROUND([16]B!W61/1000*I2,0)</f>
        <v>0</v>
      </c>
      <c r="X22" s="218" t="n">
        <f aca="false">ROUND(SUM([16]B!W62:W63)/1000*I2,0)</f>
        <v>0</v>
      </c>
      <c r="Y22" s="218" t="n">
        <f aca="false">ROUND([16]B!W64/1000*I2,0)</f>
        <v>0</v>
      </c>
      <c r="Z22" s="210" t="n">
        <f aca="false">K22-SUM(L22:Y22)-531_pass!K22</f>
        <v>0</v>
      </c>
      <c r="AA22" s="219" t="s">
        <v>248</v>
      </c>
      <c r="AB22" s="220" t="n">
        <f aca="false">ROUND([17]B!W49/1000*I2,0)</f>
        <v>0</v>
      </c>
      <c r="AC22" s="210" t="n">
        <f aca="false">J22-AB22-531_pass!J22</f>
        <v>0</v>
      </c>
      <c r="AD22" s="186"/>
      <c r="AE22" s="186"/>
      <c r="AF22" s="186" t="n">
        <f aca="false">IF(U22&gt;0,1,0)</f>
        <v>0</v>
      </c>
      <c r="AG22" s="186" t="n">
        <f aca="false">IF(V22&gt;0,1,0)</f>
        <v>0</v>
      </c>
      <c r="AH22" s="186" t="n">
        <f aca="false">IF(W22&gt;0,1,0)</f>
        <v>0</v>
      </c>
      <c r="AI22" s="221"/>
    </row>
    <row r="23" customFormat="false" ht="12.75" hidden="false" customHeight="true" outlineLevel="0" collapsed="false">
      <c r="H23" s="222" t="s">
        <v>249</v>
      </c>
      <c r="I23" s="222" t="e">
        <f aca="false">K23+J23</f>
        <v>#VALUE!</v>
      </c>
      <c r="J23" s="223" t="str">
        <f aca="false">[1]LGF1!L23</f>
        <v>N/A</v>
      </c>
      <c r="K23" s="223" t="str">
        <f aca="false">[1]LGF1!M23</f>
        <v>N/A</v>
      </c>
      <c r="L23" s="224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199" t="e">
        <f aca="false">K23-SUM(L23:Y23)-531_pass!K23</f>
        <v>#VALUE!</v>
      </c>
      <c r="AA23" s="219" t="s">
        <v>249</v>
      </c>
      <c r="AB23" s="220"/>
      <c r="AC23" s="199" t="e">
        <f aca="false">J23-AB23-531_pass!J23</f>
        <v>#VALUE!</v>
      </c>
      <c r="AD23" s="186"/>
      <c r="AE23" s="226"/>
      <c r="AF23" s="186" t="n">
        <f aca="false">IF(U23&gt;0,1,0)</f>
        <v>0</v>
      </c>
      <c r="AG23" s="186" t="n">
        <f aca="false">IF(V23&gt;0,1,0)</f>
        <v>0</v>
      </c>
      <c r="AH23" s="186" t="n">
        <f aca="false">IF(W23&gt;0,1,0)</f>
        <v>0</v>
      </c>
      <c r="AI23" s="221"/>
    </row>
    <row r="24" customFormat="false" ht="12.75" hidden="false" customHeight="true" outlineLevel="0" collapsed="false">
      <c r="H24" s="217" t="s">
        <v>250</v>
      </c>
      <c r="I24" s="217" t="n">
        <f aca="false">K24+J24</f>
        <v>18173</v>
      </c>
      <c r="J24" s="176" t="n">
        <f aca="false">[1]LGF1!L24</f>
        <v>0</v>
      </c>
      <c r="K24" s="176" t="n">
        <f aca="false">[1]LGF1!M24</f>
        <v>18173</v>
      </c>
      <c r="L24" s="178" t="n">
        <f aca="false">ROUND([18]B!W50/1000*I2,0)</f>
        <v>2159</v>
      </c>
      <c r="M24" s="218" t="n">
        <f aca="false">ROUND([18]B!W51/1000*I2,0)</f>
        <v>0</v>
      </c>
      <c r="N24" s="218" t="n">
        <f aca="false">ROUND([18]B!W52/1000*I2,0)</f>
        <v>0</v>
      </c>
      <c r="O24" s="218" t="n">
        <f aca="false">ROUND([18]B!W53/1000*I2,0)</f>
        <v>0</v>
      </c>
      <c r="P24" s="218" t="n">
        <f aca="false">ROUND([18]B!W54/1000*I2,0)</f>
        <v>0</v>
      </c>
      <c r="Q24" s="218" t="n">
        <f aca="false">ROUND([18]B!W55/1000*I2,0)</f>
        <v>0</v>
      </c>
      <c r="R24" s="218" t="n">
        <f aca="false">ROUND([18]B!W56/1000*I2,0)</f>
        <v>0</v>
      </c>
      <c r="S24" s="218" t="n">
        <f aca="false">ROUND([18]B!W57/1000*I2,0)</f>
        <v>0</v>
      </c>
      <c r="T24" s="218" t="n">
        <f aca="false">ROUND([18]B!W58/1000*I2,0)</f>
        <v>0</v>
      </c>
      <c r="U24" s="218" t="n">
        <f aca="false">ROUND([18]B!W59/1000*I2,0)</f>
        <v>7455</v>
      </c>
      <c r="V24" s="218" t="n">
        <f aca="false">ROUND([18]B!W60/1000*I2,0)</f>
        <v>0</v>
      </c>
      <c r="W24" s="218" t="n">
        <f aca="false">ROUND([18]B!W61/1000*I2,0)</f>
        <v>2157</v>
      </c>
      <c r="X24" s="218" t="n">
        <f aca="false">ROUND(SUM([18]B!W62:W63)/1000*I2,0)</f>
        <v>0</v>
      </c>
      <c r="Y24" s="218" t="n">
        <f aca="false">ROUND([18]B!W64/1000*I2,0)</f>
        <v>5561</v>
      </c>
      <c r="Z24" s="210" t="n">
        <f aca="false">K24-SUM(L24:Y24)-531_pass!K24</f>
        <v>-165</v>
      </c>
      <c r="AA24" s="219" t="s">
        <v>250</v>
      </c>
      <c r="AB24" s="220" t="n">
        <f aca="false">ROUND([19]B!W49/1000*I2,0)</f>
        <v>0</v>
      </c>
      <c r="AC24" s="210" t="n">
        <f aca="false">J24-AB24-531_pass!J24</f>
        <v>0</v>
      </c>
      <c r="AD24" s="186"/>
      <c r="AE24" s="186"/>
      <c r="AF24" s="186" t="n">
        <f aca="false">IF(U24&gt;0,1,0)</f>
        <v>1</v>
      </c>
      <c r="AG24" s="186" t="n">
        <f aca="false">IF(V24&gt;0,1,0)</f>
        <v>0</v>
      </c>
      <c r="AH24" s="186" t="n">
        <f aca="false">IF(W24&gt;0,1,0)</f>
        <v>1</v>
      </c>
      <c r="AI24" s="221"/>
    </row>
    <row r="25" customFormat="false" ht="12.75" hidden="false" customHeight="true" outlineLevel="0" collapsed="false">
      <c r="H25" s="217" t="s">
        <v>251</v>
      </c>
      <c r="I25" s="217" t="n">
        <f aca="false">K25+J25</f>
        <v>568</v>
      </c>
      <c r="J25" s="176" t="n">
        <f aca="false">[1]LGF1!L25</f>
        <v>0</v>
      </c>
      <c r="K25" s="176" t="n">
        <f aca="false">[1]LGF1!M25</f>
        <v>568</v>
      </c>
      <c r="L25" s="178" t="n">
        <f aca="false">ROUND([20]B!W50/1000*I2,0)</f>
        <v>0</v>
      </c>
      <c r="M25" s="218" t="n">
        <f aca="false">ROUND([20]B!W51/1000*I2,0)</f>
        <v>0</v>
      </c>
      <c r="N25" s="218" t="n">
        <f aca="false">ROUND([20]B!W52/1000*I2,0)</f>
        <v>0</v>
      </c>
      <c r="O25" s="218" t="n">
        <f aca="false">ROUND([20]B!W53/1000*I2,0)</f>
        <v>0</v>
      </c>
      <c r="P25" s="218" t="n">
        <f aca="false">ROUND([20]B!W54/1000*I2,0)</f>
        <v>0</v>
      </c>
      <c r="Q25" s="218" t="n">
        <f aca="false">ROUND([20]B!W55/1000*I2,0)</f>
        <v>0</v>
      </c>
      <c r="R25" s="218" t="n">
        <f aca="false">ROUND([20]B!W56/1000*I2,0)</f>
        <v>0</v>
      </c>
      <c r="S25" s="218" t="n">
        <f aca="false">ROUND([20]B!W57/1000*I2,0)</f>
        <v>0</v>
      </c>
      <c r="T25" s="218" t="n">
        <f aca="false">ROUND([20]B!W58/1000*I2,0)</f>
        <v>0</v>
      </c>
      <c r="U25" s="218" t="n">
        <f aca="false">ROUND([20]B!W59/1000*I2,0)</f>
        <v>0</v>
      </c>
      <c r="V25" s="218" t="n">
        <f aca="false">ROUND([20]B!W60/1000*I2,0)</f>
        <v>0</v>
      </c>
      <c r="W25" s="218" t="n">
        <f aca="false">ROUND([20]B!W61/1000*I2,0)</f>
        <v>0</v>
      </c>
      <c r="X25" s="218" t="n">
        <f aca="false">ROUND(SUM([20]B!W62:W63)/1000*I2,0)</f>
        <v>0</v>
      </c>
      <c r="Y25" s="218" t="n">
        <f aca="false">ROUND([20]B!W64/1000*I2,0)</f>
        <v>0</v>
      </c>
      <c r="Z25" s="210" t="n">
        <f aca="false">K25-SUM(L25:Y25)-531_pass!K25</f>
        <v>-5</v>
      </c>
      <c r="AA25" s="219" t="s">
        <v>251</v>
      </c>
      <c r="AB25" s="220" t="n">
        <f aca="false">ROUND([21]B!W49/1000*I2,0)</f>
        <v>0</v>
      </c>
      <c r="AC25" s="210" t="n">
        <f aca="false">J25-AB25-531_pass!J25</f>
        <v>0</v>
      </c>
      <c r="AD25" s="186"/>
      <c r="AE25" s="186"/>
      <c r="AF25" s="186" t="n">
        <f aca="false">IF(U25&gt;0,1,0)</f>
        <v>0</v>
      </c>
      <c r="AG25" s="186" t="n">
        <f aca="false">IF(V25&gt;0,1,0)</f>
        <v>0</v>
      </c>
      <c r="AH25" s="186" t="n">
        <f aca="false">IF(W25&gt;0,1,0)</f>
        <v>0</v>
      </c>
      <c r="AI25" s="221"/>
    </row>
    <row r="26" customFormat="false" ht="12.75" hidden="false" customHeight="true" outlineLevel="0" collapsed="false">
      <c r="H26" s="217" t="s">
        <v>252</v>
      </c>
      <c r="I26" s="217" t="n">
        <f aca="false">K26+J26</f>
        <v>2166</v>
      </c>
      <c r="J26" s="176" t="n">
        <f aca="false">[1]LGF1!L26</f>
        <v>0</v>
      </c>
      <c r="K26" s="176" t="n">
        <f aca="false">[1]LGF1!M26</f>
        <v>2166</v>
      </c>
      <c r="L26" s="178" t="n">
        <f aca="false">ROUND([22]B!W50/1000*I2,0)</f>
        <v>920</v>
      </c>
      <c r="M26" s="218" t="n">
        <f aca="false">ROUND([22]B!W51/1000*I2,0)</f>
        <v>52</v>
      </c>
      <c r="N26" s="218" t="n">
        <f aca="false">ROUND([22]B!W52/1000*I2,0)</f>
        <v>34</v>
      </c>
      <c r="O26" s="218" t="n">
        <f aca="false">ROUND([22]B!W53/1000*I2,0)</f>
        <v>0</v>
      </c>
      <c r="P26" s="218" t="n">
        <f aca="false">ROUND([22]B!W54/1000*I2,0)</f>
        <v>0</v>
      </c>
      <c r="Q26" s="218" t="n">
        <f aca="false">ROUND([22]B!W55/1000*I2,0)</f>
        <v>0</v>
      </c>
      <c r="R26" s="218" t="n">
        <f aca="false">ROUND([22]B!W56/1000*I2,0)</f>
        <v>0</v>
      </c>
      <c r="S26" s="218" t="n">
        <f aca="false">ROUND([22]B!W57/1000*I2,0)</f>
        <v>0</v>
      </c>
      <c r="T26" s="218" t="n">
        <f aca="false">ROUND([22]B!W58/1000*I2,0)</f>
        <v>0</v>
      </c>
      <c r="U26" s="218" t="n">
        <f aca="false">ROUND([22]B!W59/1000*I2,0)</f>
        <v>7</v>
      </c>
      <c r="V26" s="218" t="n">
        <f aca="false">ROUND([22]B!W60/1000*I2,0)</f>
        <v>0</v>
      </c>
      <c r="W26" s="218" t="n">
        <f aca="false">ROUND([22]B!W61/1000*I2,0)</f>
        <v>1174</v>
      </c>
      <c r="X26" s="218" t="n">
        <f aca="false">ROUND(SUM([22]B!W62:W63)/1000*I2,0)</f>
        <v>0</v>
      </c>
      <c r="Y26" s="218" t="n">
        <f aca="false">ROUND([22]B!W64/1000*I2,0)</f>
        <v>0</v>
      </c>
      <c r="Z26" s="210" t="n">
        <f aca="false">K26-SUM(L26:Y26)-531_pass!K26</f>
        <v>-21</v>
      </c>
      <c r="AA26" s="219" t="s">
        <v>252</v>
      </c>
      <c r="AB26" s="220" t="n">
        <f aca="false">ROUND([23]B!W49/1000*I2,0)</f>
        <v>0</v>
      </c>
      <c r="AC26" s="210" t="n">
        <f aca="false">J26-AB26-531_pass!J26</f>
        <v>0</v>
      </c>
      <c r="AD26" s="186"/>
      <c r="AE26" s="186"/>
      <c r="AF26" s="186" t="n">
        <f aca="false">IF(U26&gt;0,1,0)</f>
        <v>1</v>
      </c>
      <c r="AG26" s="186" t="n">
        <f aca="false">IF(V26&gt;0,1,0)</f>
        <v>0</v>
      </c>
      <c r="AH26" s="186" t="n">
        <f aca="false">IF(W26&gt;0,1,0)</f>
        <v>1</v>
      </c>
      <c r="AI26" s="221"/>
    </row>
    <row r="27" customFormat="false" ht="12.75" hidden="false" customHeight="true" outlineLevel="0" collapsed="false">
      <c r="H27" s="217" t="s">
        <v>253</v>
      </c>
      <c r="I27" s="217" t="n">
        <f aca="false">K27+J27</f>
        <v>15863</v>
      </c>
      <c r="J27" s="176" t="n">
        <f aca="false">[1]LGF1!L27</f>
        <v>0</v>
      </c>
      <c r="K27" s="176" t="n">
        <f aca="false">[1]LGF1!M27</f>
        <v>15863</v>
      </c>
      <c r="L27" s="178" t="n">
        <f aca="false">ROUND([24]B!W50/1000*I2,0)</f>
        <v>0</v>
      </c>
      <c r="M27" s="218" t="n">
        <f aca="false">ROUND([24]B!W51/1000*I2,0)</f>
        <v>0</v>
      </c>
      <c r="N27" s="218" t="n">
        <f aca="false">ROUND([24]B!W52/1000*I2,0)</f>
        <v>0</v>
      </c>
      <c r="O27" s="218" t="n">
        <f aca="false">ROUND([24]B!W53/1000*I2,0)</f>
        <v>0</v>
      </c>
      <c r="P27" s="218" t="n">
        <f aca="false">ROUND([24]B!W54/1000*I2,0)</f>
        <v>0</v>
      </c>
      <c r="Q27" s="218" t="n">
        <f aca="false">ROUND([24]B!W55/1000*I2,0)</f>
        <v>0</v>
      </c>
      <c r="R27" s="218" t="n">
        <f aca="false">ROUND([24]B!W56/1000*I2,0)</f>
        <v>0</v>
      </c>
      <c r="S27" s="218" t="n">
        <f aca="false">ROUND([24]B!W57/1000*I2,0)</f>
        <v>0</v>
      </c>
      <c r="T27" s="218" t="n">
        <f aca="false">ROUND([24]B!W58/1000*I2,0)</f>
        <v>0</v>
      </c>
      <c r="U27" s="218" t="n">
        <f aca="false">ROUND([24]B!W59/1000*I2,0)</f>
        <v>0</v>
      </c>
      <c r="V27" s="218" t="n">
        <f aca="false">ROUND([24]B!W60/1000*I2,0)</f>
        <v>0</v>
      </c>
      <c r="W27" s="218" t="n">
        <f aca="false">ROUND([24]B!W61/1000*I2,0)</f>
        <v>0</v>
      </c>
      <c r="X27" s="218" t="n">
        <f aca="false">ROUND(SUM([24]B!W62:W63)/1000*I2,0)</f>
        <v>0</v>
      </c>
      <c r="Y27" s="218" t="n">
        <f aca="false">ROUND([24]B!W64/1000*I2,0)</f>
        <v>2271</v>
      </c>
      <c r="Z27" s="210" t="n">
        <f aca="false">K27-SUM(L27:Y27)-531_pass!K27</f>
        <v>-132</v>
      </c>
      <c r="AA27" s="219" t="s">
        <v>253</v>
      </c>
      <c r="AB27" s="220" t="n">
        <f aca="false">ROUND([25]B!W49/1000*I2,0)</f>
        <v>0</v>
      </c>
      <c r="AC27" s="210" t="n">
        <f aca="false">J27-AB27-531_pass!J27</f>
        <v>0</v>
      </c>
      <c r="AD27" s="186"/>
      <c r="AE27" s="186"/>
      <c r="AF27" s="186" t="n">
        <f aca="false">IF(U27&gt;0,1,0)</f>
        <v>0</v>
      </c>
      <c r="AG27" s="186" t="n">
        <f aca="false">IF(V27&gt;0,1,0)</f>
        <v>0</v>
      </c>
      <c r="AH27" s="186" t="n">
        <f aca="false">IF(W27&gt;0,1,0)</f>
        <v>0</v>
      </c>
      <c r="AI27" s="221"/>
    </row>
    <row r="28" customFormat="false" ht="12.75" hidden="false" customHeight="true" outlineLevel="0" collapsed="false">
      <c r="H28" s="217" t="s">
        <v>254</v>
      </c>
      <c r="I28" s="217" t="n">
        <f aca="false">K28+J28</f>
        <v>14404</v>
      </c>
      <c r="J28" s="176" t="n">
        <f aca="false">[1]LGF1!L28</f>
        <v>0</v>
      </c>
      <c r="K28" s="176" t="n">
        <f aca="false">[1]LGF1!M28</f>
        <v>14404</v>
      </c>
      <c r="L28" s="178" t="n">
        <f aca="false">ROUND([26]B!W50/1000*I2,0)</f>
        <v>0</v>
      </c>
      <c r="M28" s="218" t="n">
        <f aca="false">ROUND([26]B!W51/1000*I2,0)</f>
        <v>0</v>
      </c>
      <c r="N28" s="218" t="n">
        <f aca="false">ROUND([26]B!W52/1000*I2,0)</f>
        <v>0</v>
      </c>
      <c r="O28" s="218" t="n">
        <f aca="false">ROUND([26]B!W53/1000*I2,0)</f>
        <v>0</v>
      </c>
      <c r="P28" s="218" t="n">
        <f aca="false">ROUND([26]B!W54/1000*I2,0)</f>
        <v>0</v>
      </c>
      <c r="Q28" s="218" t="n">
        <f aca="false">ROUND([26]B!W55/1000*I2,0)</f>
        <v>0</v>
      </c>
      <c r="R28" s="218" t="n">
        <f aca="false">ROUND([26]B!W56/1000*I2,0)</f>
        <v>0</v>
      </c>
      <c r="S28" s="218" t="n">
        <f aca="false">ROUND([26]B!W57/1000*I2,0)</f>
        <v>0</v>
      </c>
      <c r="T28" s="218" t="n">
        <f aca="false">ROUND([26]B!W58/1000*I2,0)</f>
        <v>0</v>
      </c>
      <c r="U28" s="218" t="n">
        <f aca="false">ROUND([26]B!W59/1000*I2,0)</f>
        <v>0</v>
      </c>
      <c r="V28" s="218" t="n">
        <f aca="false">ROUND([26]B!W60/1000*I2,0)</f>
        <v>0</v>
      </c>
      <c r="W28" s="218" t="n">
        <f aca="false">ROUND([26]B!W61/1000*I2,0)</f>
        <v>0</v>
      </c>
      <c r="X28" s="218" t="n">
        <f aca="false">ROUND(SUM([26]B!W62:W63)/1000*I2,0)</f>
        <v>0</v>
      </c>
      <c r="Y28" s="218" t="n">
        <f aca="false">ROUND([26]B!W64/1000*I2,0)</f>
        <v>14416</v>
      </c>
      <c r="Z28" s="210" t="n">
        <f aca="false">K28-SUM(L28:Y28)-531_pass!K28</f>
        <v>-145</v>
      </c>
      <c r="AA28" s="219" t="s">
        <v>254</v>
      </c>
      <c r="AB28" s="220" t="n">
        <f aca="false">ROUND([27]B!W49/1000*I2,0)</f>
        <v>0</v>
      </c>
      <c r="AC28" s="210" t="n">
        <f aca="false">J28-AB28-531_pass!J28</f>
        <v>0</v>
      </c>
      <c r="AD28" s="186"/>
      <c r="AE28" s="186"/>
      <c r="AF28" s="186" t="n">
        <f aca="false">IF(U28&gt;0,1,0)</f>
        <v>0</v>
      </c>
      <c r="AG28" s="186" t="n">
        <f aca="false">IF(V28&gt;0,1,0)</f>
        <v>0</v>
      </c>
      <c r="AH28" s="186" t="n">
        <f aca="false">IF(W28&gt;0,1,0)</f>
        <v>0</v>
      </c>
      <c r="AI28" s="221"/>
    </row>
    <row r="29" customFormat="false" ht="12.75" hidden="false" customHeight="true" outlineLevel="0" collapsed="false">
      <c r="H29" s="217" t="s">
        <v>255</v>
      </c>
      <c r="I29" s="217" t="n">
        <f aca="false">K29+J29</f>
        <v>61</v>
      </c>
      <c r="J29" s="176" t="n">
        <f aca="false">[1]LGF1!L29</f>
        <v>0</v>
      </c>
      <c r="K29" s="176" t="n">
        <f aca="false">[1]LGF1!M29</f>
        <v>61</v>
      </c>
      <c r="L29" s="178" t="n">
        <f aca="false">ROUND([28]B!W50/1000*I2,0)</f>
        <v>0</v>
      </c>
      <c r="M29" s="218" t="n">
        <f aca="false">ROUND([28]B!W51/1000*I2,0)</f>
        <v>0</v>
      </c>
      <c r="N29" s="218" t="n">
        <f aca="false">ROUND([28]B!W52/1000*I2,0)</f>
        <v>0</v>
      </c>
      <c r="O29" s="218" t="n">
        <f aca="false">ROUND([28]B!W53/1000*I2,0)</f>
        <v>0</v>
      </c>
      <c r="P29" s="218" t="n">
        <f aca="false">ROUND([28]B!W54/1000*I2,0)</f>
        <v>0</v>
      </c>
      <c r="Q29" s="218" t="n">
        <f aca="false">ROUND([28]B!W55/1000*I2,0)</f>
        <v>0</v>
      </c>
      <c r="R29" s="218" t="n">
        <f aca="false">ROUND([28]B!W56/1000*I2,0)</f>
        <v>0</v>
      </c>
      <c r="S29" s="218" t="n">
        <f aca="false">ROUND([28]B!W57/1000*I2,0)</f>
        <v>0</v>
      </c>
      <c r="T29" s="218" t="n">
        <f aca="false">ROUND([28]B!W58/1000*I2,0)</f>
        <v>0</v>
      </c>
      <c r="U29" s="218" t="n">
        <f aca="false">ROUND([28]B!W59/1000*I2,0)</f>
        <v>0</v>
      </c>
      <c r="V29" s="218" t="n">
        <f aca="false">ROUND([28]B!W60/1000*I2,0)</f>
        <v>0</v>
      </c>
      <c r="W29" s="218" t="n">
        <f aca="false">ROUND([28]B!W61/1000*I2,0)</f>
        <v>0</v>
      </c>
      <c r="X29" s="218" t="n">
        <f aca="false">ROUND(SUM([28]B!W62:W63)/1000*I2,0)</f>
        <v>0</v>
      </c>
      <c r="Y29" s="218" t="n">
        <f aca="false">ROUND([28]B!W64/1000*I2,0)</f>
        <v>0</v>
      </c>
      <c r="Z29" s="210" t="n">
        <f aca="false">K29-SUM(L29:Y29)-531_pass!K29</f>
        <v>-4320</v>
      </c>
      <c r="AA29" s="219" t="s">
        <v>255</v>
      </c>
      <c r="AB29" s="220" t="n">
        <f aca="false">ROUND([29]B!W49/1000*I2,0)</f>
        <v>0</v>
      </c>
      <c r="AC29" s="210" t="n">
        <f aca="false">J29-AB29-531_pass!J29</f>
        <v>0</v>
      </c>
      <c r="AD29" s="186"/>
      <c r="AE29" s="186"/>
      <c r="AF29" s="186" t="n">
        <f aca="false">IF(U29&gt;0,1,0)</f>
        <v>0</v>
      </c>
      <c r="AG29" s="186" t="n">
        <f aca="false">IF(V29&gt;0,1,0)</f>
        <v>0</v>
      </c>
      <c r="AH29" s="186" t="n">
        <f aca="false">IF(W29&gt;0,1,0)</f>
        <v>0</v>
      </c>
      <c r="AI29" s="221"/>
    </row>
    <row r="30" customFormat="false" ht="12.75" hidden="false" customHeight="true" outlineLevel="0" collapsed="false">
      <c r="H30" s="217" t="s">
        <v>256</v>
      </c>
      <c r="I30" s="217" t="n">
        <f aca="false">K30+J30</f>
        <v>71206</v>
      </c>
      <c r="J30" s="176" t="n">
        <f aca="false">[1]LGF1!L30</f>
        <v>61236</v>
      </c>
      <c r="K30" s="176" t="n">
        <f aca="false">[1]LGF1!M30</f>
        <v>9970</v>
      </c>
      <c r="L30" s="178" t="n">
        <f aca="false">ROUND([30]B!W50/1000*I2,0)</f>
        <v>0</v>
      </c>
      <c r="M30" s="218" t="n">
        <f aca="false">ROUND([30]B!W51/1000*I2,0)</f>
        <v>0</v>
      </c>
      <c r="N30" s="218" t="n">
        <f aca="false">ROUND([30]B!W52/1000*I2,0)</f>
        <v>0</v>
      </c>
      <c r="O30" s="218" t="n">
        <f aca="false">ROUND([30]B!W53/1000*I2,0)</f>
        <v>0</v>
      </c>
      <c r="P30" s="218" t="n">
        <f aca="false">ROUND([30]B!W54/1000*I2,0)</f>
        <v>0</v>
      </c>
      <c r="Q30" s="218" t="n">
        <f aca="false">ROUND([30]B!W55/1000*I2,0)</f>
        <v>0</v>
      </c>
      <c r="R30" s="218" t="n">
        <f aca="false">ROUND([30]B!W56/1000*I2,0)</f>
        <v>0</v>
      </c>
      <c r="S30" s="218" t="n">
        <f aca="false">ROUND([30]B!W57/1000*I2,0)</f>
        <v>0</v>
      </c>
      <c r="T30" s="218" t="n">
        <f aca="false">ROUND([30]B!W58/1000*I2,0)</f>
        <v>0</v>
      </c>
      <c r="U30" s="218" t="n">
        <f aca="false">ROUND([30]B!W59/1000*I2,0)</f>
        <v>1602</v>
      </c>
      <c r="V30" s="218" t="n">
        <f aca="false">ROUND([30]B!W60/1000*I2,0)</f>
        <v>0</v>
      </c>
      <c r="W30" s="218" t="n">
        <f aca="false">ROUND([30]B!W61/1000*I2,0)</f>
        <v>1798</v>
      </c>
      <c r="X30" s="218" t="n">
        <f aca="false">ROUND(SUM([30]B!W62:W63)/1000*I2,0)</f>
        <v>0</v>
      </c>
      <c r="Y30" s="218" t="n">
        <f aca="false">ROUND([30]B!W64/1000*I2,0)</f>
        <v>6671</v>
      </c>
      <c r="Z30" s="210" t="n">
        <f aca="false">K30-SUM(L30:Y30)-531_pass!K30</f>
        <v>-101</v>
      </c>
      <c r="AA30" s="219" t="s">
        <v>256</v>
      </c>
      <c r="AB30" s="220" t="n">
        <f aca="false">ROUND([31]B!W49/1000*I2,0)</f>
        <v>0</v>
      </c>
      <c r="AC30" s="210" t="n">
        <f aca="false">J30-AB30-531_pass!J30</f>
        <v>-19254</v>
      </c>
      <c r="AD30" s="186"/>
      <c r="AE30" s="186"/>
      <c r="AF30" s="186" t="n">
        <f aca="false">IF(U30&gt;0,1,0)</f>
        <v>1</v>
      </c>
      <c r="AG30" s="186" t="n">
        <f aca="false">IF(V30&gt;0,1,0)</f>
        <v>0</v>
      </c>
      <c r="AH30" s="186" t="n">
        <f aca="false">IF(W30&gt;0,1,0)</f>
        <v>1</v>
      </c>
      <c r="AI30" s="221"/>
    </row>
    <row r="31" customFormat="false" ht="12.75" hidden="false" customHeight="true" outlineLevel="0" collapsed="false">
      <c r="H31" s="217" t="s">
        <v>257</v>
      </c>
      <c r="I31" s="217" t="n">
        <f aca="false">K31+J31</f>
        <v>333</v>
      </c>
      <c r="J31" s="176" t="n">
        <f aca="false">[1]LGF1!L31</f>
        <v>0</v>
      </c>
      <c r="K31" s="176" t="n">
        <f aca="false">[1]LGF1!M31</f>
        <v>333</v>
      </c>
      <c r="L31" s="178" t="n">
        <f aca="false">ROUND([32]B!W50/1000*I2,0)</f>
        <v>0</v>
      </c>
      <c r="M31" s="218" t="n">
        <f aca="false">ROUND([32]B!W51/1000*I2,0)</f>
        <v>0</v>
      </c>
      <c r="N31" s="218" t="n">
        <f aca="false">ROUND([32]B!W52/1000*I2,0)</f>
        <v>0</v>
      </c>
      <c r="O31" s="218" t="n">
        <f aca="false">ROUND([32]B!W53/1000*I2,0)</f>
        <v>0</v>
      </c>
      <c r="P31" s="218" t="n">
        <f aca="false">ROUND([32]B!W54/1000*I2,0)</f>
        <v>0</v>
      </c>
      <c r="Q31" s="218" t="n">
        <f aca="false">ROUND([32]B!W55/1000*I2,0)</f>
        <v>0</v>
      </c>
      <c r="R31" s="218" t="n">
        <f aca="false">ROUND([32]B!W56/1000*I2,0)</f>
        <v>0</v>
      </c>
      <c r="S31" s="218" t="n">
        <f aca="false">ROUND([32]B!W57/1000*I2,0)</f>
        <v>0</v>
      </c>
      <c r="T31" s="218" t="n">
        <f aca="false">ROUND([32]B!W58/1000*I2,0)</f>
        <v>0</v>
      </c>
      <c r="U31" s="218" t="n">
        <f aca="false">ROUND([32]B!W59/1000*I2,0)</f>
        <v>0</v>
      </c>
      <c r="V31" s="218" t="n">
        <f aca="false">ROUND([32]B!W60/1000*I2,0)</f>
        <v>0</v>
      </c>
      <c r="W31" s="218" t="n">
        <f aca="false">ROUND([32]B!W61/1000*I2,0)</f>
        <v>0</v>
      </c>
      <c r="X31" s="218" t="n">
        <f aca="false">ROUND(SUM([32]B!W62:W63)/1000*I2,0)</f>
        <v>0</v>
      </c>
      <c r="Y31" s="218" t="n">
        <f aca="false">ROUND([32]B!W64/1000*I2,0)</f>
        <v>337</v>
      </c>
      <c r="Z31" s="210" t="n">
        <f aca="false">K31-SUM(L31:Y31)-531_pass!K31</f>
        <v>-4</v>
      </c>
      <c r="AA31" s="219" t="s">
        <v>257</v>
      </c>
      <c r="AB31" s="220" t="n">
        <f aca="false">ROUND([33]B!W49/1000*I2,0)</f>
        <v>0</v>
      </c>
      <c r="AC31" s="210" t="n">
        <f aca="false">J31-AB31-531_pass!J31</f>
        <v>0</v>
      </c>
      <c r="AD31" s="186"/>
      <c r="AE31" s="186"/>
      <c r="AF31" s="186" t="n">
        <f aca="false">IF(U31&gt;0,1,0)</f>
        <v>0</v>
      </c>
      <c r="AG31" s="186" t="n">
        <f aca="false">IF(V31&gt;0,1,0)</f>
        <v>0</v>
      </c>
      <c r="AH31" s="186" t="n">
        <f aca="false">IF(W31&gt;0,1,0)</f>
        <v>0</v>
      </c>
      <c r="AI31" s="221"/>
    </row>
    <row r="32" customFormat="false" ht="12.75" hidden="false" customHeight="true" outlineLevel="0" collapsed="false">
      <c r="H32" s="217" t="s">
        <v>258</v>
      </c>
      <c r="I32" s="217" t="n">
        <f aca="false">K32+J32</f>
        <v>190</v>
      </c>
      <c r="J32" s="176" t="n">
        <f aca="false">[1]LGF1!L32</f>
        <v>0</v>
      </c>
      <c r="K32" s="176" t="n">
        <f aca="false">[1]LGF1!M32</f>
        <v>190</v>
      </c>
      <c r="L32" s="178" t="n">
        <f aca="false">ROUND([34]B!W50/1000*I2,0)</f>
        <v>0</v>
      </c>
      <c r="M32" s="218" t="n">
        <f aca="false">ROUND([34]B!W51/1000*I2,0)</f>
        <v>0</v>
      </c>
      <c r="N32" s="218" t="n">
        <f aca="false">ROUND([34]B!W52/1000*I2,0)</f>
        <v>0</v>
      </c>
      <c r="O32" s="218" t="n">
        <f aca="false">ROUND([34]B!W53/1000*I2,0)</f>
        <v>0</v>
      </c>
      <c r="P32" s="218" t="n">
        <f aca="false">ROUND([34]B!W54/1000*I2,0)</f>
        <v>0</v>
      </c>
      <c r="Q32" s="218" t="n">
        <f aca="false">ROUND([34]B!W55/1000*I2,0)</f>
        <v>0</v>
      </c>
      <c r="R32" s="218" t="n">
        <f aca="false">ROUND([34]B!W56/1000*I2,0)</f>
        <v>0</v>
      </c>
      <c r="S32" s="218" t="n">
        <f aca="false">ROUND([34]B!W57/1000*I2,0)</f>
        <v>0</v>
      </c>
      <c r="T32" s="218" t="n">
        <f aca="false">ROUND([34]B!W58/1000*I2,0)</f>
        <v>0</v>
      </c>
      <c r="U32" s="218" t="n">
        <f aca="false">ROUND([34]B!W59/1000*I2,0)</f>
        <v>0</v>
      </c>
      <c r="V32" s="218" t="n">
        <f aca="false">ROUND([34]B!W60/1000*I2,0)</f>
        <v>0</v>
      </c>
      <c r="W32" s="218" t="n">
        <f aca="false">ROUND([34]B!W61/1000*I2,0)</f>
        <v>0</v>
      </c>
      <c r="X32" s="218" t="n">
        <f aca="false">ROUND(SUM([34]B!W62:W63)/1000*I2,0)</f>
        <v>0</v>
      </c>
      <c r="Y32" s="218" t="n">
        <f aca="false">ROUND([34]B!W64/1000*I2,0)</f>
        <v>0</v>
      </c>
      <c r="Z32" s="210" t="n">
        <f aca="false">K32-SUM(L32:Y32)-531_pass!K32</f>
        <v>8</v>
      </c>
      <c r="AA32" s="219" t="s">
        <v>258</v>
      </c>
      <c r="AB32" s="220" t="n">
        <f aca="false">ROUND([35]B!W49/1000*I2,0)</f>
        <v>0</v>
      </c>
      <c r="AC32" s="210" t="n">
        <f aca="false">J32-AB32-531_pass!J32</f>
        <v>0</v>
      </c>
      <c r="AD32" s="186"/>
      <c r="AE32" s="186"/>
      <c r="AF32" s="186" t="n">
        <f aca="false">IF(U32&gt;0,1,0)</f>
        <v>0</v>
      </c>
      <c r="AG32" s="186" t="n">
        <f aca="false">IF(V32&gt;0,1,0)</f>
        <v>0</v>
      </c>
      <c r="AH32" s="186" t="n">
        <f aca="false">IF(W32&gt;0,1,0)</f>
        <v>0</v>
      </c>
      <c r="AI32" s="221"/>
    </row>
    <row r="33" customFormat="false" ht="12.75" hidden="false" customHeight="true" outlineLevel="0" collapsed="false">
      <c r="H33" s="217" t="s">
        <v>259</v>
      </c>
      <c r="I33" s="217" t="n">
        <f aca="false">K33+J33</f>
        <v>1554</v>
      </c>
      <c r="J33" s="176" t="n">
        <f aca="false">[1]LGF1!L33</f>
        <v>0</v>
      </c>
      <c r="K33" s="176" t="n">
        <f aca="false">[1]LGF1!M33</f>
        <v>1554</v>
      </c>
      <c r="L33" s="178" t="n">
        <f aca="false">ROUND([36]B!W50/1000*I2,0)</f>
        <v>0</v>
      </c>
      <c r="M33" s="218" t="n">
        <f aca="false">ROUND([36]B!W51/1000*I2,0)</f>
        <v>0</v>
      </c>
      <c r="N33" s="218" t="n">
        <f aca="false">ROUND([36]B!W52/1000*I2,0)</f>
        <v>0</v>
      </c>
      <c r="O33" s="218" t="n">
        <f aca="false">ROUND([36]B!W53/1000*I2,0)</f>
        <v>0</v>
      </c>
      <c r="P33" s="218" t="n">
        <f aca="false">ROUND([36]B!W54/1000*I2,0)</f>
        <v>0</v>
      </c>
      <c r="Q33" s="218" t="n">
        <f aca="false">ROUND([36]B!W55/1000*I2,0)</f>
        <v>0</v>
      </c>
      <c r="R33" s="218" t="n">
        <f aca="false">ROUND([36]B!W56/1000*I2,0)</f>
        <v>0</v>
      </c>
      <c r="S33" s="218" t="n">
        <f aca="false">ROUND([36]B!W57/1000*I2,0)</f>
        <v>0</v>
      </c>
      <c r="T33" s="218" t="n">
        <f aca="false">ROUND([36]B!W58/1000*I2,0)</f>
        <v>0</v>
      </c>
      <c r="U33" s="218" t="n">
        <f aca="false">ROUND([36]B!W59/1000*I2,0)</f>
        <v>0</v>
      </c>
      <c r="V33" s="218" t="n">
        <f aca="false">ROUND([36]B!W60/1000*I2,0)</f>
        <v>0</v>
      </c>
      <c r="W33" s="218" t="n">
        <f aca="false">ROUND([36]B!W61/1000*I2,0)</f>
        <v>0</v>
      </c>
      <c r="X33" s="218" t="n">
        <f aca="false">ROUND(SUM([36]B!W62:W63)/1000*I2,0)</f>
        <v>0</v>
      </c>
      <c r="Y33" s="218" t="n">
        <f aca="false">ROUND([36]B!W64/1000*I2,0)</f>
        <v>0</v>
      </c>
      <c r="Z33" s="210" t="n">
        <f aca="false">K33-SUM(L33:Y33)-531_pass!K33</f>
        <v>54</v>
      </c>
      <c r="AA33" s="219" t="s">
        <v>259</v>
      </c>
      <c r="AB33" s="220" t="n">
        <f aca="false">ROUND([37]B!W49/1000*I2,0)</f>
        <v>0</v>
      </c>
      <c r="AC33" s="210" t="n">
        <f aca="false">J33-AB33-531_pass!J33</f>
        <v>0</v>
      </c>
      <c r="AD33" s="186"/>
      <c r="AE33" s="186"/>
      <c r="AF33" s="186" t="n">
        <f aca="false">IF(U33&gt;0,1,0)</f>
        <v>0</v>
      </c>
      <c r="AG33" s="186" t="n">
        <f aca="false">IF(V33&gt;0,1,0)</f>
        <v>0</v>
      </c>
      <c r="AH33" s="186" t="n">
        <f aca="false">IF(W33&gt;0,1,0)</f>
        <v>0</v>
      </c>
      <c r="AI33" s="221"/>
    </row>
    <row r="34" customFormat="false" ht="12.75" hidden="false" customHeight="true" outlineLevel="0" collapsed="false">
      <c r="H34" s="217" t="s">
        <v>260</v>
      </c>
      <c r="I34" s="217" t="n">
        <f aca="false">K34+J34</f>
        <v>1406</v>
      </c>
      <c r="J34" s="176" t="n">
        <f aca="false">[1]LGF1!L34</f>
        <v>0</v>
      </c>
      <c r="K34" s="176" t="n">
        <f aca="false">[1]LGF1!M34</f>
        <v>1406</v>
      </c>
      <c r="L34" s="178" t="n">
        <f aca="false">ROUND([38]B!W50/1000*I2,0)</f>
        <v>187</v>
      </c>
      <c r="M34" s="218" t="n">
        <f aca="false">ROUND([38]B!W51/1000*I2,0)</f>
        <v>0</v>
      </c>
      <c r="N34" s="218" t="n">
        <f aca="false">ROUND([38]B!W52/1000*I2,0)</f>
        <v>0</v>
      </c>
      <c r="O34" s="218" t="n">
        <f aca="false">ROUND([38]B!W53/1000*I2,0)</f>
        <v>0</v>
      </c>
      <c r="P34" s="218" t="n">
        <f aca="false">ROUND([38]B!W54/1000*I2,0)</f>
        <v>0</v>
      </c>
      <c r="Q34" s="218" t="n">
        <f aca="false">ROUND([38]B!W55/1000*I2,0)</f>
        <v>0</v>
      </c>
      <c r="R34" s="218" t="n">
        <f aca="false">ROUND([38]B!W56/1000*I2,0)</f>
        <v>0</v>
      </c>
      <c r="S34" s="218" t="n">
        <f aca="false">ROUND([38]B!W57/1000*I2,0)</f>
        <v>0</v>
      </c>
      <c r="T34" s="218" t="n">
        <f aca="false">ROUND([38]B!W58/1000*I2,0)</f>
        <v>0</v>
      </c>
      <c r="U34" s="218" t="n">
        <f aca="false">ROUND([38]B!W59/1000*I2,0)</f>
        <v>1025</v>
      </c>
      <c r="V34" s="218" t="n">
        <f aca="false">ROUND([38]B!W60/1000*I2,0)</f>
        <v>0</v>
      </c>
      <c r="W34" s="218" t="n">
        <f aca="false">ROUND([38]B!W61/1000*I2,0)</f>
        <v>189</v>
      </c>
      <c r="X34" s="218" t="n">
        <f aca="false">ROUND(SUM([38]B!W62:W63)/1000*I2,0)</f>
        <v>0</v>
      </c>
      <c r="Y34" s="218" t="n">
        <f aca="false">ROUND([38]B!W64/1000*I2,0)</f>
        <v>0</v>
      </c>
      <c r="Z34" s="210" t="n">
        <f aca="false">K34-SUM(L34:Y34)-531_pass!K34</f>
        <v>-15</v>
      </c>
      <c r="AA34" s="219" t="s">
        <v>260</v>
      </c>
      <c r="AB34" s="220" t="n">
        <f aca="false">ROUND([39]B!W49/1000*I2,0)</f>
        <v>0</v>
      </c>
      <c r="AC34" s="210" t="n">
        <f aca="false">J34-AB34-531_pass!J34</f>
        <v>0</v>
      </c>
      <c r="AD34" s="186"/>
      <c r="AE34" s="186"/>
      <c r="AF34" s="186" t="n">
        <f aca="false">IF(U34&gt;0,1,0)</f>
        <v>1</v>
      </c>
      <c r="AG34" s="186" t="n">
        <f aca="false">IF(V34&gt;0,1,0)</f>
        <v>0</v>
      </c>
      <c r="AH34" s="186" t="n">
        <f aca="false">IF(W34&gt;0,1,0)</f>
        <v>1</v>
      </c>
      <c r="AI34" s="221"/>
    </row>
    <row r="35" customFormat="false" ht="12.75" hidden="false" customHeight="true" outlineLevel="0" collapsed="false">
      <c r="H35" s="217" t="s">
        <v>261</v>
      </c>
      <c r="I35" s="217" t="n">
        <f aca="false">K35+J35</f>
        <v>0</v>
      </c>
      <c r="J35" s="176" t="n">
        <f aca="false">[1]LGF1!L35</f>
        <v>0</v>
      </c>
      <c r="K35" s="176" t="n">
        <f aca="false">[1]LGF1!M35</f>
        <v>0</v>
      </c>
      <c r="L35" s="178" t="n">
        <f aca="false">ROUND([40]B!W50/1000*I2,0)</f>
        <v>0</v>
      </c>
      <c r="M35" s="218" t="n">
        <f aca="false">ROUND([40]B!W51/1000*I2,0)</f>
        <v>0</v>
      </c>
      <c r="N35" s="218" t="n">
        <f aca="false">ROUND([40]B!W52/1000*I2,0)</f>
        <v>0</v>
      </c>
      <c r="O35" s="218" t="n">
        <f aca="false">ROUND([40]B!W53/1000*I2,0)</f>
        <v>0</v>
      </c>
      <c r="P35" s="218" t="n">
        <f aca="false">ROUND([40]B!W54/1000*I2,0)</f>
        <v>0</v>
      </c>
      <c r="Q35" s="218" t="n">
        <f aca="false">ROUND([40]B!W55/1000*I2,0)</f>
        <v>0</v>
      </c>
      <c r="R35" s="218" t="n">
        <f aca="false">ROUND([40]B!W56/1000*I2,0)</f>
        <v>0</v>
      </c>
      <c r="S35" s="218" t="n">
        <f aca="false">ROUND([40]B!W57/1000*I2,0)</f>
        <v>0</v>
      </c>
      <c r="T35" s="218" t="n">
        <f aca="false">ROUND([40]B!W58/1000*I2,0)</f>
        <v>0</v>
      </c>
      <c r="U35" s="218" t="n">
        <f aca="false">ROUND([40]B!W59/1000*I2,0)</f>
        <v>0</v>
      </c>
      <c r="V35" s="218" t="n">
        <f aca="false">ROUND([40]B!W60/1000*I2,0)</f>
        <v>0</v>
      </c>
      <c r="W35" s="218" t="n">
        <f aca="false">ROUND([40]B!W61/1000*I2,0)</f>
        <v>0</v>
      </c>
      <c r="X35" s="218" t="n">
        <f aca="false">ROUND(SUM([40]B!W62:W63)/1000*I2,0)</f>
        <v>0</v>
      </c>
      <c r="Y35" s="218" t="n">
        <f aca="false">ROUND([40]B!W64/1000*I2,0)</f>
        <v>0</v>
      </c>
      <c r="Z35" s="210" t="n">
        <f aca="false">K35-SUM(L35:Y35)-531_pass!K35</f>
        <v>0</v>
      </c>
      <c r="AA35" s="219" t="s">
        <v>261</v>
      </c>
      <c r="AB35" s="220" t="n">
        <f aca="false">ROUND([41]B!W49/1000*I2,0)</f>
        <v>0</v>
      </c>
      <c r="AC35" s="210" t="n">
        <f aca="false">J35-AB35-531_pass!J35</f>
        <v>-22671</v>
      </c>
      <c r="AD35" s="186"/>
      <c r="AE35" s="186"/>
      <c r="AF35" s="186" t="n">
        <f aca="false">IF(U35&gt;0,1,0)</f>
        <v>0</v>
      </c>
      <c r="AG35" s="186" t="n">
        <f aca="false">IF(V35&gt;0,1,0)</f>
        <v>0</v>
      </c>
      <c r="AH35" s="186" t="n">
        <f aca="false">IF(W35&gt;0,1,0)</f>
        <v>0</v>
      </c>
      <c r="AI35" s="221"/>
    </row>
    <row r="36" customFormat="false" ht="12.75" hidden="false" customHeight="true" outlineLevel="0" collapsed="false">
      <c r="H36" s="217" t="s">
        <v>262</v>
      </c>
      <c r="I36" s="217" t="n">
        <f aca="false">K36+J36</f>
        <v>2376</v>
      </c>
      <c r="J36" s="176" t="n">
        <f aca="false">[1]LGF1!L36</f>
        <v>0</v>
      </c>
      <c r="K36" s="176" t="n">
        <f aca="false">[1]LGF1!M36</f>
        <v>2376</v>
      </c>
      <c r="L36" s="178" t="n">
        <f aca="false">ROUND([42]B!W50/1000*I2,0)</f>
        <v>0</v>
      </c>
      <c r="M36" s="218" t="n">
        <f aca="false">ROUND([42]B!W51/1000*I2,0)</f>
        <v>0</v>
      </c>
      <c r="N36" s="218" t="n">
        <f aca="false">ROUND([42]B!W52/1000*I2,0)</f>
        <v>0</v>
      </c>
      <c r="O36" s="218" t="n">
        <f aca="false">ROUND([42]B!W53/1000*I2,0)</f>
        <v>0</v>
      </c>
      <c r="P36" s="218" t="n">
        <f aca="false">ROUND([42]B!W54/1000*I2,0)</f>
        <v>0</v>
      </c>
      <c r="Q36" s="218" t="n">
        <f aca="false">ROUND([42]B!W55/1000*I2,0)</f>
        <v>0</v>
      </c>
      <c r="R36" s="218" t="n">
        <f aca="false">ROUND([42]B!W56/1000*I2,0)</f>
        <v>0</v>
      </c>
      <c r="S36" s="218" t="n">
        <f aca="false">ROUND([42]B!W57/1000*I2,0)</f>
        <v>0</v>
      </c>
      <c r="T36" s="218" t="n">
        <f aca="false">ROUND([42]B!W58/1000*I2,0)</f>
        <v>0</v>
      </c>
      <c r="U36" s="218" t="n">
        <f aca="false">ROUND([42]B!W59/1000*I2,0)</f>
        <v>0</v>
      </c>
      <c r="V36" s="218" t="n">
        <f aca="false">ROUND([42]B!W60/1000*I2,0)</f>
        <v>0</v>
      </c>
      <c r="W36" s="218" t="n">
        <f aca="false">ROUND([42]B!W61/1000*I2,0)</f>
        <v>0</v>
      </c>
      <c r="X36" s="218" t="n">
        <f aca="false">ROUND(SUM([42]B!W62:W63)/1000*I2,0)</f>
        <v>0</v>
      </c>
      <c r="Y36" s="218" t="n">
        <f aca="false">ROUND([42]B!W64/1000*I2,0)</f>
        <v>2399</v>
      </c>
      <c r="Z36" s="210" t="n">
        <f aca="false">K36-SUM(L36:Y36)-531_pass!K36</f>
        <v>-23</v>
      </c>
      <c r="AA36" s="219" t="s">
        <v>262</v>
      </c>
      <c r="AB36" s="220" t="n">
        <f aca="false">ROUND([43]B!W49/1000*I2,0)</f>
        <v>0</v>
      </c>
      <c r="AC36" s="210" t="n">
        <f aca="false">J36-AB36-531_pass!J36</f>
        <v>0</v>
      </c>
      <c r="AD36" s="186"/>
      <c r="AE36" s="186"/>
      <c r="AF36" s="186" t="n">
        <f aca="false">IF(U36&gt;0,1,0)</f>
        <v>0</v>
      </c>
      <c r="AG36" s="186" t="n">
        <f aca="false">IF(V36&gt;0,1,0)</f>
        <v>0</v>
      </c>
      <c r="AH36" s="186" t="n">
        <f aca="false">IF(W36&gt;0,1,0)</f>
        <v>0</v>
      </c>
      <c r="AI36" s="221"/>
    </row>
    <row r="37" customFormat="false" ht="12.75" hidden="false" customHeight="true" outlineLevel="0" collapsed="false">
      <c r="H37" s="217" t="s">
        <v>263</v>
      </c>
      <c r="I37" s="217" t="n">
        <f aca="false">K37+J37</f>
        <v>1441</v>
      </c>
      <c r="J37" s="176" t="n">
        <f aca="false">[1]LGF1!L37</f>
        <v>0</v>
      </c>
      <c r="K37" s="176" t="n">
        <f aca="false">[1]LGF1!M37</f>
        <v>1441</v>
      </c>
      <c r="L37" s="178" t="n">
        <f aca="false">ROUND([44]B!W50/1000*I2,0)</f>
        <v>0</v>
      </c>
      <c r="M37" s="218" t="n">
        <f aca="false">ROUND([44]B!W51/1000*I2,0)</f>
        <v>0</v>
      </c>
      <c r="N37" s="218" t="n">
        <f aca="false">ROUND([44]B!W52/1000*I2,0)</f>
        <v>0</v>
      </c>
      <c r="O37" s="218" t="n">
        <f aca="false">ROUND([44]B!W53/1000*I2,0)</f>
        <v>0</v>
      </c>
      <c r="P37" s="218" t="n">
        <f aca="false">ROUND([44]B!W54/1000*I2,0)</f>
        <v>0</v>
      </c>
      <c r="Q37" s="218" t="n">
        <f aca="false">ROUND([44]B!W55/1000*I2,0)</f>
        <v>0</v>
      </c>
      <c r="R37" s="218" t="n">
        <f aca="false">ROUND([44]B!W56/1000*I2,0)</f>
        <v>0</v>
      </c>
      <c r="S37" s="218" t="n">
        <f aca="false">ROUND([44]B!W57/1000*I2,0)</f>
        <v>0</v>
      </c>
      <c r="T37" s="218" t="n">
        <f aca="false">ROUND([44]B!W58/1000*I2,0)</f>
        <v>0</v>
      </c>
      <c r="U37" s="218" t="n">
        <f aca="false">ROUND([44]B!W59/1000*I2,0)</f>
        <v>0</v>
      </c>
      <c r="V37" s="218" t="n">
        <f aca="false">ROUND([44]B!W60/1000*I2,0)</f>
        <v>0</v>
      </c>
      <c r="W37" s="218" t="n">
        <f aca="false">ROUND([44]B!W61/1000*I2,0)</f>
        <v>0</v>
      </c>
      <c r="X37" s="218" t="n">
        <f aca="false">ROUND(SUM([44]B!W62:W63)/1000*I2,0)</f>
        <v>0</v>
      </c>
      <c r="Y37" s="218" t="n">
        <f aca="false">ROUND([44]B!W64/1000*I2,0)</f>
        <v>0</v>
      </c>
      <c r="Z37" s="210" t="n">
        <f aca="false">K37-SUM(L37:Y37)-531_pass!K37</f>
        <v>259</v>
      </c>
      <c r="AA37" s="219" t="s">
        <v>263</v>
      </c>
      <c r="AB37" s="220" t="n">
        <f aca="false">ROUND([45]B!W49/1000*I2,0)</f>
        <v>0</v>
      </c>
      <c r="AC37" s="210" t="n">
        <f aca="false">J37-AB37-531_pass!J37</f>
        <v>0</v>
      </c>
      <c r="AD37" s="186"/>
      <c r="AE37" s="186"/>
      <c r="AF37" s="186" t="n">
        <f aca="false">IF(U37&gt;0,1,0)</f>
        <v>0</v>
      </c>
      <c r="AG37" s="186" t="n">
        <f aca="false">IF(V37&gt;0,1,0)</f>
        <v>0</v>
      </c>
      <c r="AH37" s="186" t="n">
        <f aca="false">IF(W37&gt;0,1,0)</f>
        <v>0</v>
      </c>
      <c r="AI37" s="221"/>
    </row>
    <row r="38" customFormat="false" ht="12.75" hidden="false" customHeight="true" outlineLevel="0" collapsed="false">
      <c r="H38" s="217" t="s">
        <v>264</v>
      </c>
      <c r="I38" s="217" t="n">
        <f aca="false">K38+J38</f>
        <v>825</v>
      </c>
      <c r="J38" s="176" t="n">
        <f aca="false">[1]LGF1!L38</f>
        <v>0</v>
      </c>
      <c r="K38" s="176" t="n">
        <f aca="false">[1]LGF1!M38</f>
        <v>825</v>
      </c>
      <c r="L38" s="178" t="n">
        <f aca="false">ROUND([46]B!W50/1000*I2,0)</f>
        <v>0</v>
      </c>
      <c r="M38" s="218" t="n">
        <f aca="false">ROUND([46]B!W51/1000*I2,0)</f>
        <v>0</v>
      </c>
      <c r="N38" s="218" t="n">
        <f aca="false">ROUND([46]B!W52/1000*I2,0)</f>
        <v>0</v>
      </c>
      <c r="O38" s="218" t="n">
        <f aca="false">ROUND([46]B!W53/1000*I2,0)</f>
        <v>0</v>
      </c>
      <c r="P38" s="218" t="n">
        <f aca="false">ROUND([46]B!W54/1000*I2,0)</f>
        <v>0</v>
      </c>
      <c r="Q38" s="218" t="n">
        <f aca="false">ROUND([46]B!W55/1000*I2,0)</f>
        <v>0</v>
      </c>
      <c r="R38" s="218" t="n">
        <f aca="false">ROUND([46]B!W56/1000*I2,0)</f>
        <v>0</v>
      </c>
      <c r="S38" s="218" t="n">
        <f aca="false">ROUND([46]B!W57/1000*I2,0)</f>
        <v>0</v>
      </c>
      <c r="T38" s="218" t="n">
        <f aca="false">ROUND([46]B!W58/1000*I2,0)</f>
        <v>0</v>
      </c>
      <c r="U38" s="218" t="n">
        <f aca="false">ROUND([46]B!W59/1000*I2,0)</f>
        <v>0</v>
      </c>
      <c r="V38" s="218" t="n">
        <f aca="false">ROUND([46]B!W60/1000*I2,0)</f>
        <v>0</v>
      </c>
      <c r="W38" s="218" t="n">
        <f aca="false">ROUND([46]B!W61/1000*I2,0)</f>
        <v>0</v>
      </c>
      <c r="X38" s="218" t="n">
        <f aca="false">ROUND(SUM([46]B!W62:W63)/1000*I2,0)</f>
        <v>0</v>
      </c>
      <c r="Y38" s="218" t="n">
        <f aca="false">ROUND([46]B!W64/1000*I2,0)</f>
        <v>0</v>
      </c>
      <c r="Z38" s="210" t="n">
        <f aca="false">K38-SUM(L38:Y38)-531_pass!K38</f>
        <v>15</v>
      </c>
      <c r="AA38" s="219" t="s">
        <v>264</v>
      </c>
      <c r="AB38" s="220" t="n">
        <f aca="false">ROUND([47]B!W49/1000*I2,0)</f>
        <v>0</v>
      </c>
      <c r="AC38" s="210" t="n">
        <f aca="false">J38-AB38-531_pass!J38</f>
        <v>0</v>
      </c>
      <c r="AD38" s="186"/>
      <c r="AE38" s="186"/>
      <c r="AF38" s="186" t="n">
        <f aca="false">IF(U38&gt;0,1,0)</f>
        <v>0</v>
      </c>
      <c r="AG38" s="186" t="n">
        <f aca="false">IF(V38&gt;0,1,0)</f>
        <v>0</v>
      </c>
      <c r="AH38" s="186" t="n">
        <f aca="false">IF(W38&gt;0,1,0)</f>
        <v>0</v>
      </c>
      <c r="AI38" s="221"/>
    </row>
    <row r="39" customFormat="false" ht="12.75" hidden="false" customHeight="true" outlineLevel="0" collapsed="false">
      <c r="H39" s="217" t="s">
        <v>265</v>
      </c>
      <c r="I39" s="217" t="n">
        <f aca="false">K39+J39</f>
        <v>8273</v>
      </c>
      <c r="J39" s="176" t="n">
        <f aca="false">[1]LGF1!L39</f>
        <v>0</v>
      </c>
      <c r="K39" s="176" t="n">
        <f aca="false">[1]LGF1!M39</f>
        <v>8273</v>
      </c>
      <c r="L39" s="178" t="n">
        <f aca="false">ROUND([48]B!W50/1000*I2,0)</f>
        <v>0</v>
      </c>
      <c r="M39" s="218" t="n">
        <f aca="false">ROUND([48]B!W51/1000*I2,0)</f>
        <v>0</v>
      </c>
      <c r="N39" s="218" t="n">
        <f aca="false">ROUND([48]B!W52/1000*I2,0)</f>
        <v>0</v>
      </c>
      <c r="O39" s="218" t="n">
        <f aca="false">ROUND([48]B!W53/1000*I2,0)</f>
        <v>0</v>
      </c>
      <c r="P39" s="218" t="n">
        <f aca="false">ROUND([48]B!W54/1000*I2,0)</f>
        <v>0</v>
      </c>
      <c r="Q39" s="218" t="n">
        <f aca="false">ROUND([48]B!W55/1000*I2,0)</f>
        <v>0</v>
      </c>
      <c r="R39" s="218" t="n">
        <f aca="false">ROUND([48]B!W56/1000*I2,0)</f>
        <v>0</v>
      </c>
      <c r="S39" s="218" t="n">
        <f aca="false">ROUND([48]B!W57/1000*I2,0)</f>
        <v>1152</v>
      </c>
      <c r="T39" s="218" t="n">
        <f aca="false">ROUND([48]B!W58/1000*I2,0)</f>
        <v>0</v>
      </c>
      <c r="U39" s="218" t="n">
        <f aca="false">ROUND([48]B!W59/1000*I2,0)</f>
        <v>117</v>
      </c>
      <c r="V39" s="218" t="n">
        <f aca="false">ROUND([48]B!W60/1000*I2,0)</f>
        <v>0</v>
      </c>
      <c r="W39" s="218" t="n">
        <f aca="false">ROUND([48]B!W61/1000*I2,0)</f>
        <v>3667</v>
      </c>
      <c r="X39" s="218" t="n">
        <f aca="false">ROUND(SUM([48]B!W62:W63)/1000*I2,0)</f>
        <v>0</v>
      </c>
      <c r="Y39" s="218" t="n">
        <f aca="false">ROUND([48]B!W64/1000*I2,0)</f>
        <v>62</v>
      </c>
      <c r="Z39" s="210" t="n">
        <f aca="false">K39-SUM(L39:Y39)-531_pass!K39</f>
        <v>3275</v>
      </c>
      <c r="AA39" s="219" t="s">
        <v>265</v>
      </c>
      <c r="AB39" s="220" t="n">
        <f aca="false">ROUND([49]B!W49/1000*I2,0)</f>
        <v>0</v>
      </c>
      <c r="AC39" s="210" t="n">
        <f aca="false">J39-AB39-531_pass!J39</f>
        <v>0</v>
      </c>
      <c r="AD39" s="186"/>
      <c r="AE39" s="186"/>
      <c r="AF39" s="186" t="n">
        <f aca="false">IF(U39&gt;0,1,0)</f>
        <v>1</v>
      </c>
      <c r="AG39" s="186" t="n">
        <f aca="false">IF(V39&gt;0,1,0)</f>
        <v>0</v>
      </c>
      <c r="AH39" s="186" t="n">
        <f aca="false">IF(W39&gt;0,1,0)</f>
        <v>1</v>
      </c>
      <c r="AI39" s="221"/>
    </row>
    <row r="40" customFormat="false" ht="12.75" hidden="false" customHeight="true" outlineLevel="0" collapsed="false">
      <c r="H40" s="217" t="s">
        <v>266</v>
      </c>
      <c r="I40" s="217" t="n">
        <f aca="false">K40+J40</f>
        <v>3446</v>
      </c>
      <c r="J40" s="176" t="n">
        <f aca="false">[1]LGF1!L40</f>
        <v>0</v>
      </c>
      <c r="K40" s="176" t="n">
        <f aca="false">[1]LGF1!M40</f>
        <v>3446</v>
      </c>
      <c r="L40" s="178" t="n">
        <f aca="false">ROUND([50]B!W50/1000*I2,0)</f>
        <v>0</v>
      </c>
      <c r="M40" s="218" t="n">
        <f aca="false">ROUND([50]B!W51/1000*I2,0)</f>
        <v>0</v>
      </c>
      <c r="N40" s="218" t="n">
        <f aca="false">ROUND([50]B!W52/1000*I2,0)</f>
        <v>2136</v>
      </c>
      <c r="O40" s="218" t="n">
        <f aca="false">ROUND([50]B!W53/1000*I2,0)</f>
        <v>0</v>
      </c>
      <c r="P40" s="218" t="n">
        <f aca="false">ROUND([50]B!W54/1000*I2,0)</f>
        <v>0</v>
      </c>
      <c r="Q40" s="218" t="n">
        <f aca="false">ROUND([50]B!W55/1000*I2,0)</f>
        <v>0</v>
      </c>
      <c r="R40" s="218" t="n">
        <f aca="false">ROUND([50]B!W56/1000*I2,0)</f>
        <v>0</v>
      </c>
      <c r="S40" s="218" t="n">
        <f aca="false">ROUND([50]B!W57/1000*I2,0)</f>
        <v>0</v>
      </c>
      <c r="T40" s="218" t="n">
        <f aca="false">ROUND([50]B!W58/1000*I2,0)</f>
        <v>0</v>
      </c>
      <c r="U40" s="218" t="n">
        <f aca="false">ROUND([50]B!W59/1000*I2,0)</f>
        <v>0</v>
      </c>
      <c r="V40" s="218" t="n">
        <f aca="false">ROUND([50]B!W60/1000*I2,0)</f>
        <v>0</v>
      </c>
      <c r="W40" s="218" t="n">
        <f aca="false">ROUND([50]B!W61/1000*I2,0)</f>
        <v>0</v>
      </c>
      <c r="X40" s="218" t="n">
        <f aca="false">ROUND(SUM([50]B!W62:W63)/1000*I2,0)</f>
        <v>0</v>
      </c>
      <c r="Y40" s="218" t="n">
        <f aca="false">ROUND([50]B!W64/1000*I2,0)</f>
        <v>0</v>
      </c>
      <c r="Z40" s="210" t="n">
        <f aca="false">K40-SUM(L40:Y40)-531_pass!K40</f>
        <v>761</v>
      </c>
      <c r="AA40" s="219" t="s">
        <v>266</v>
      </c>
      <c r="AB40" s="220" t="n">
        <f aca="false">ROUND([51]B!W49/1000*I2,0)</f>
        <v>0</v>
      </c>
      <c r="AC40" s="210" t="n">
        <f aca="false">J40-AB40-531_pass!J40</f>
        <v>0</v>
      </c>
      <c r="AD40" s="186"/>
      <c r="AE40" s="186"/>
      <c r="AF40" s="186" t="n">
        <f aca="false">IF(U40&gt;0,1,0)</f>
        <v>0</v>
      </c>
      <c r="AG40" s="186" t="n">
        <f aca="false">IF(V40&gt;0,1,0)</f>
        <v>0</v>
      </c>
      <c r="AH40" s="186" t="n">
        <f aca="false">IF(W40&gt;0,1,0)</f>
        <v>0</v>
      </c>
      <c r="AI40" s="221"/>
    </row>
    <row r="41" customFormat="false" ht="12.75" hidden="false" customHeight="true" outlineLevel="0" collapsed="false">
      <c r="H41" s="217" t="s">
        <v>267</v>
      </c>
      <c r="I41" s="217" t="n">
        <f aca="false">K41+J41</f>
        <v>10302</v>
      </c>
      <c r="J41" s="176" t="n">
        <f aca="false">[1]LGF1!L41</f>
        <v>0</v>
      </c>
      <c r="K41" s="176" t="n">
        <f aca="false">[1]LGF1!M41</f>
        <v>10302</v>
      </c>
      <c r="L41" s="178" t="n">
        <f aca="false">ROUND([52]B!W50/1000*I2,0)</f>
        <v>0</v>
      </c>
      <c r="M41" s="218" t="n">
        <f aca="false">ROUND([52]B!W51/1000*I2,0)</f>
        <v>0</v>
      </c>
      <c r="N41" s="218" t="n">
        <f aca="false">ROUND([52]B!W52/1000*I2,0)</f>
        <v>0</v>
      </c>
      <c r="O41" s="218" t="n">
        <f aca="false">ROUND([52]B!W53/1000*I2,0)</f>
        <v>0</v>
      </c>
      <c r="P41" s="218" t="n">
        <f aca="false">ROUND([52]B!W54/1000*I2,0)</f>
        <v>0</v>
      </c>
      <c r="Q41" s="218" t="n">
        <f aca="false">ROUND([52]B!W55/1000*I2,0)</f>
        <v>0</v>
      </c>
      <c r="R41" s="218" t="n">
        <f aca="false">ROUND([52]B!W56/1000*I2,0)</f>
        <v>0</v>
      </c>
      <c r="S41" s="218" t="n">
        <f aca="false">ROUND([52]B!W57/1000*I2,0)</f>
        <v>0</v>
      </c>
      <c r="T41" s="218" t="n">
        <f aca="false">ROUND([52]B!W58/1000*I2,0)</f>
        <v>0</v>
      </c>
      <c r="U41" s="218" t="n">
        <f aca="false">ROUND([52]B!W59/1000*I2,0)</f>
        <v>0</v>
      </c>
      <c r="V41" s="218" t="n">
        <f aca="false">ROUND([52]B!W60/1000*I2,0)</f>
        <v>0</v>
      </c>
      <c r="W41" s="218" t="n">
        <f aca="false">ROUND([52]B!W61/1000*I2,0)</f>
        <v>566</v>
      </c>
      <c r="X41" s="218" t="n">
        <f aca="false">ROUND(SUM([52]B!W62:W63)/1000*I2,0)</f>
        <v>785</v>
      </c>
      <c r="Y41" s="218" t="n">
        <f aca="false">ROUND([52]B!W64/1000*I2,0)</f>
        <v>0</v>
      </c>
      <c r="Z41" s="210" t="n">
        <f aca="false">K41-SUM(L41:Y41)-531_pass!K41</f>
        <v>641</v>
      </c>
      <c r="AA41" s="219" t="s">
        <v>267</v>
      </c>
      <c r="AB41" s="220" t="n">
        <f aca="false">ROUND([53]B!W49/1000*I2,0)</f>
        <v>0</v>
      </c>
      <c r="AC41" s="210" t="n">
        <f aca="false">J41-AB41-531_pass!J41</f>
        <v>0</v>
      </c>
      <c r="AD41" s="186"/>
      <c r="AE41" s="186"/>
      <c r="AF41" s="186" t="n">
        <f aca="false">IF(U41&gt;0,1,0)</f>
        <v>0</v>
      </c>
      <c r="AG41" s="186" t="n">
        <f aca="false">IF(V41&gt;0,1,0)</f>
        <v>0</v>
      </c>
      <c r="AH41" s="186" t="n">
        <f aca="false">IF(W41&gt;0,1,0)</f>
        <v>1</v>
      </c>
      <c r="AI41" s="221"/>
    </row>
    <row r="42" customFormat="false" ht="12.75" hidden="false" customHeight="true" outlineLevel="0" collapsed="false">
      <c r="H42" s="217" t="s">
        <v>268</v>
      </c>
      <c r="I42" s="217" t="n">
        <f aca="false">K42+J42</f>
        <v>67184</v>
      </c>
      <c r="J42" s="176" t="n">
        <f aca="false">[1]LGF1!L42</f>
        <v>56038</v>
      </c>
      <c r="K42" s="176" t="n">
        <f aca="false">[1]LGF1!M42</f>
        <v>11146</v>
      </c>
      <c r="L42" s="178" t="n">
        <f aca="false">ROUND([54]B!W50/1000*I2,0)</f>
        <v>0</v>
      </c>
      <c r="M42" s="218" t="n">
        <f aca="false">ROUND([54]B!W51/1000*I2,0)</f>
        <v>6308</v>
      </c>
      <c r="N42" s="218" t="n">
        <f aca="false">ROUND([54]B!W52/1000*I2,0)</f>
        <v>0</v>
      </c>
      <c r="O42" s="218" t="n">
        <f aca="false">ROUND([54]B!W53/1000*I2,0)</f>
        <v>0</v>
      </c>
      <c r="P42" s="218" t="n">
        <f aca="false">ROUND([54]B!W54/1000*I2,0)</f>
        <v>0</v>
      </c>
      <c r="Q42" s="218" t="n">
        <f aca="false">ROUND([54]B!W55/1000*I2,0)</f>
        <v>0</v>
      </c>
      <c r="R42" s="218" t="n">
        <f aca="false">ROUND([54]B!W56/1000*I2,0)</f>
        <v>0</v>
      </c>
      <c r="S42" s="218" t="n">
        <f aca="false">ROUND([54]B!W57/1000*I2,0)</f>
        <v>0</v>
      </c>
      <c r="T42" s="218" t="n">
        <f aca="false">ROUND([54]B!W58/1000*I2,0)</f>
        <v>0</v>
      </c>
      <c r="U42" s="218" t="n">
        <f aca="false">ROUND([54]B!W59/1000*I2,0)</f>
        <v>137</v>
      </c>
      <c r="V42" s="218" t="n">
        <f aca="false">ROUND([54]B!W60/1000*I2,0)</f>
        <v>0</v>
      </c>
      <c r="W42" s="218" t="n">
        <f aca="false">ROUND([54]B!W61/1000*I2,0)</f>
        <v>4605</v>
      </c>
      <c r="X42" s="218" t="n">
        <f aca="false">ROUND(SUM([54]B!W62:W63)/1000*I2,0)</f>
        <v>0</v>
      </c>
      <c r="Y42" s="218" t="n">
        <f aca="false">ROUND([54]B!W64/1000*I2,0)</f>
        <v>198</v>
      </c>
      <c r="Z42" s="210" t="n">
        <f aca="false">K42-SUM(L42:Y42)-531_pass!K42</f>
        <v>-110</v>
      </c>
      <c r="AA42" s="219" t="s">
        <v>268</v>
      </c>
      <c r="AB42" s="220" t="n">
        <f aca="false">ROUND([55]B!W49/1000*I2,0)</f>
        <v>0</v>
      </c>
      <c r="AC42" s="210" t="n">
        <f aca="false">J42-AB42-531_pass!J42</f>
        <v>56038</v>
      </c>
      <c r="AD42" s="186"/>
      <c r="AE42" s="186"/>
      <c r="AF42" s="186" t="n">
        <f aca="false">IF(U42&gt;0,1,0)</f>
        <v>1</v>
      </c>
      <c r="AG42" s="186" t="n">
        <f aca="false">IF(V42&gt;0,1,0)</f>
        <v>0</v>
      </c>
      <c r="AH42" s="186" t="n">
        <f aca="false">IF(W42&gt;0,1,0)</f>
        <v>1</v>
      </c>
      <c r="AI42" s="221"/>
    </row>
    <row r="43" customFormat="false" ht="12.75" hidden="false" customHeight="true" outlineLevel="0" collapsed="false">
      <c r="H43" s="217" t="s">
        <v>269</v>
      </c>
      <c r="I43" s="217" t="n">
        <f aca="false">K43+J43</f>
        <v>194</v>
      </c>
      <c r="J43" s="176" t="n">
        <f aca="false">[1]LGF1!L43</f>
        <v>0</v>
      </c>
      <c r="K43" s="176" t="n">
        <f aca="false">[1]LGF1!M43</f>
        <v>194</v>
      </c>
      <c r="L43" s="178" t="n">
        <f aca="false">ROUND([56]B!W50/1000*I2,0)</f>
        <v>0</v>
      </c>
      <c r="M43" s="218" t="n">
        <f aca="false">ROUND([56]B!W51/1000*I2,0)</f>
        <v>0</v>
      </c>
      <c r="N43" s="218" t="n">
        <f aca="false">ROUND([56]B!W52/1000*I2,0)</f>
        <v>0</v>
      </c>
      <c r="O43" s="218" t="n">
        <f aca="false">ROUND([56]B!W53/1000*I2,0)</f>
        <v>0</v>
      </c>
      <c r="P43" s="218" t="n">
        <f aca="false">ROUND([56]B!W54/1000*I2,0)</f>
        <v>0</v>
      </c>
      <c r="Q43" s="218" t="n">
        <f aca="false">ROUND([56]B!W55/1000*I2,0)</f>
        <v>0</v>
      </c>
      <c r="R43" s="218" t="n">
        <f aca="false">ROUND([56]B!W56/1000*I2,0)</f>
        <v>0</v>
      </c>
      <c r="S43" s="218" t="n">
        <f aca="false">ROUND([56]B!W57/1000*I2,0)</f>
        <v>0</v>
      </c>
      <c r="T43" s="218" t="n">
        <f aca="false">ROUND([56]B!W58/1000*I2,0)</f>
        <v>0</v>
      </c>
      <c r="U43" s="218" t="n">
        <f aca="false">ROUND([56]B!W59/1000*I2,0)</f>
        <v>0</v>
      </c>
      <c r="V43" s="218" t="n">
        <f aca="false">ROUND([56]B!W60/1000*I2,0)</f>
        <v>0</v>
      </c>
      <c r="W43" s="218" t="n">
        <f aca="false">ROUND([56]B!W61/1000*I2,0)</f>
        <v>0</v>
      </c>
      <c r="X43" s="218" t="n">
        <f aca="false">ROUND(SUM([56]B!W62:W63)/1000*I2,0)</f>
        <v>0</v>
      </c>
      <c r="Y43" s="218" t="n">
        <f aca="false">ROUND([56]B!W64/1000*I2,0)</f>
        <v>0</v>
      </c>
      <c r="Z43" s="210" t="n">
        <f aca="false">K43-SUM(L43:Y43)-531_pass!K43</f>
        <v>-2</v>
      </c>
      <c r="AA43" s="219" t="s">
        <v>269</v>
      </c>
      <c r="AB43" s="220" t="n">
        <f aca="false">ROUND([57]B!W49/1000*I2,0)</f>
        <v>0</v>
      </c>
      <c r="AC43" s="210" t="n">
        <f aca="false">J43-AB43-531_pass!J43</f>
        <v>0</v>
      </c>
      <c r="AD43" s="186"/>
      <c r="AE43" s="186"/>
      <c r="AF43" s="186" t="n">
        <f aca="false">IF(U43&gt;0,1,0)</f>
        <v>0</v>
      </c>
      <c r="AG43" s="186" t="n">
        <f aca="false">IF(V43&gt;0,1,0)</f>
        <v>0</v>
      </c>
      <c r="AH43" s="186" t="n">
        <f aca="false">IF(W43&gt;0,1,0)</f>
        <v>0</v>
      </c>
      <c r="AI43" s="221"/>
    </row>
    <row r="44" customFormat="false" ht="12.75" hidden="false" customHeight="true" outlineLevel="0" collapsed="false">
      <c r="H44" s="217" t="s">
        <v>270</v>
      </c>
      <c r="I44" s="217" t="n">
        <f aca="false">K44+J44</f>
        <v>220</v>
      </c>
      <c r="J44" s="176" t="n">
        <f aca="false">[1]LGF1!L44</f>
        <v>0</v>
      </c>
      <c r="K44" s="176" t="n">
        <f aca="false">[1]LGF1!M44</f>
        <v>220</v>
      </c>
      <c r="L44" s="178" t="n">
        <f aca="false">ROUND([58]B!W50/1000*I2,0)</f>
        <v>0</v>
      </c>
      <c r="M44" s="218" t="n">
        <f aca="false">ROUND([58]B!W51/1000*I2,0)</f>
        <v>0</v>
      </c>
      <c r="N44" s="218" t="n">
        <f aca="false">ROUND([58]B!W52/1000*I2,0)</f>
        <v>0</v>
      </c>
      <c r="O44" s="218" t="n">
        <f aca="false">ROUND([58]B!W53/1000*I2,0)</f>
        <v>0</v>
      </c>
      <c r="P44" s="218" t="n">
        <f aca="false">ROUND([58]B!W54/1000*I2,0)</f>
        <v>0</v>
      </c>
      <c r="Q44" s="218" t="n">
        <f aca="false">ROUND([58]B!W55/1000*I2,0)</f>
        <v>0</v>
      </c>
      <c r="R44" s="218" t="n">
        <f aca="false">ROUND([58]B!W56/1000*I2,0)</f>
        <v>0</v>
      </c>
      <c r="S44" s="218" t="n">
        <f aca="false">ROUND([58]B!W57/1000*I2,0)</f>
        <v>0</v>
      </c>
      <c r="T44" s="218" t="n">
        <f aca="false">ROUND([58]B!W58/1000*I2,0)</f>
        <v>0</v>
      </c>
      <c r="U44" s="218" t="n">
        <f aca="false">ROUND([58]B!W59/1000*I2,0)</f>
        <v>0</v>
      </c>
      <c r="V44" s="218" t="n">
        <f aca="false">ROUND([58]B!W60/1000*I2,0)</f>
        <v>0</v>
      </c>
      <c r="W44" s="218" t="n">
        <f aca="false">ROUND([58]B!W61/1000*I2,0)</f>
        <v>0</v>
      </c>
      <c r="X44" s="218" t="n">
        <f aca="false">ROUND(SUM([58]B!W62:W63)/1000*I2,0)</f>
        <v>0</v>
      </c>
      <c r="Y44" s="218" t="n">
        <f aca="false">ROUND([58]B!W64/1000*I2,0)</f>
        <v>0</v>
      </c>
      <c r="Z44" s="210" t="n">
        <f aca="false">K44-SUM(L44:Y44)-531_pass!K44</f>
        <v>110</v>
      </c>
      <c r="AA44" s="219" t="s">
        <v>270</v>
      </c>
      <c r="AB44" s="220" t="n">
        <f aca="false">ROUND([59]B!W49/1000*I2,0)</f>
        <v>0</v>
      </c>
      <c r="AC44" s="210" t="n">
        <f aca="false">J44-AB44-531_pass!J44</f>
        <v>0</v>
      </c>
      <c r="AD44" s="186"/>
      <c r="AE44" s="186"/>
      <c r="AF44" s="186" t="n">
        <f aca="false">IF(U44&gt;0,1,0)</f>
        <v>0</v>
      </c>
      <c r="AG44" s="186" t="n">
        <f aca="false">IF(V44&gt;0,1,0)</f>
        <v>0</v>
      </c>
      <c r="AH44" s="186" t="n">
        <f aca="false">IF(W44&gt;0,1,0)</f>
        <v>0</v>
      </c>
      <c r="AI44" s="221"/>
    </row>
    <row r="45" customFormat="false" ht="12.75" hidden="false" customHeight="true" outlineLevel="0" collapsed="false">
      <c r="H45" s="217" t="s">
        <v>271</v>
      </c>
      <c r="I45" s="217" t="n">
        <f aca="false">K45+J45</f>
        <v>0</v>
      </c>
      <c r="J45" s="176" t="n">
        <f aca="false">[1]LGF1!L45</f>
        <v>0</v>
      </c>
      <c r="K45" s="176" t="n">
        <f aca="false">[1]LGF1!M45</f>
        <v>0</v>
      </c>
      <c r="L45" s="178" t="n">
        <f aca="false">ROUND([60]B!W50/1000*I2,0)</f>
        <v>0</v>
      </c>
      <c r="M45" s="218" t="n">
        <f aca="false">ROUND([60]B!W51/1000*I2,0)</f>
        <v>0</v>
      </c>
      <c r="N45" s="218" t="n">
        <f aca="false">ROUND([60]B!W52/1000*I2,0)</f>
        <v>0</v>
      </c>
      <c r="O45" s="218" t="n">
        <f aca="false">ROUND([60]B!W53/1000*I2,0)</f>
        <v>0</v>
      </c>
      <c r="P45" s="218" t="n">
        <f aca="false">ROUND([60]B!W54/1000*I2,0)</f>
        <v>0</v>
      </c>
      <c r="Q45" s="218" t="n">
        <f aca="false">ROUND([60]B!W55/1000*I2,0)</f>
        <v>0</v>
      </c>
      <c r="R45" s="218" t="n">
        <f aca="false">ROUND([60]B!W56/1000*I2,0)</f>
        <v>0</v>
      </c>
      <c r="S45" s="218" t="n">
        <f aca="false">ROUND([60]B!W57/1000*I2,0)</f>
        <v>0</v>
      </c>
      <c r="T45" s="218" t="n">
        <f aca="false">ROUND([60]B!W58/1000*I2,0)</f>
        <v>0</v>
      </c>
      <c r="U45" s="218" t="n">
        <f aca="false">ROUND([60]B!W59/1000*I2,0)</f>
        <v>0</v>
      </c>
      <c r="V45" s="218" t="n">
        <f aca="false">ROUND([60]B!W60/1000*I2,0)</f>
        <v>0</v>
      </c>
      <c r="W45" s="218" t="n">
        <f aca="false">ROUND([60]B!W61/1000*I2,0)</f>
        <v>0</v>
      </c>
      <c r="X45" s="218" t="n">
        <f aca="false">ROUND(SUM([60]B!W62:W63)/1000*I2,0)</f>
        <v>0</v>
      </c>
      <c r="Y45" s="218" t="n">
        <f aca="false">ROUND([60]B!W64/1000*I2,0)</f>
        <v>0</v>
      </c>
      <c r="Z45" s="210" t="n">
        <f aca="false">K45-SUM(L45:Y45)-531_pass!K45</f>
        <v>0</v>
      </c>
      <c r="AA45" s="219" t="s">
        <v>271</v>
      </c>
      <c r="AB45" s="220" t="n">
        <f aca="false">ROUND([61]B!W49/1000*I2,0)</f>
        <v>0</v>
      </c>
      <c r="AC45" s="210" t="n">
        <f aca="false">J45-AB45-531_pass!J45</f>
        <v>0</v>
      </c>
      <c r="AD45" s="186"/>
      <c r="AE45" s="186"/>
      <c r="AF45" s="186" t="n">
        <f aca="false">IF(U45&gt;0,1,0)</f>
        <v>0</v>
      </c>
      <c r="AG45" s="186" t="n">
        <f aca="false">IF(V45&gt;0,1,0)</f>
        <v>0</v>
      </c>
      <c r="AH45" s="186" t="n">
        <f aca="false">IF(W45&gt;0,1,0)</f>
        <v>0</v>
      </c>
      <c r="AI45" s="221"/>
    </row>
    <row r="46" customFormat="false" ht="12.75" hidden="false" customHeight="true" outlineLevel="0" collapsed="false">
      <c r="H46" s="217" t="s">
        <v>272</v>
      </c>
      <c r="I46" s="217" t="n">
        <f aca="false">K46+J46</f>
        <v>7139</v>
      </c>
      <c r="J46" s="176" t="n">
        <f aca="false">[1]LGF1!L46</f>
        <v>0</v>
      </c>
      <c r="K46" s="176" t="n">
        <f aca="false">[1]LGF1!M46</f>
        <v>7139</v>
      </c>
      <c r="L46" s="178" t="n">
        <f aca="false">ROUND([62]B!W50/1000*I2,0)</f>
        <v>0</v>
      </c>
      <c r="M46" s="218" t="n">
        <f aca="false">ROUND([62]B!W51/1000*I2,0)</f>
        <v>0</v>
      </c>
      <c r="N46" s="218" t="n">
        <f aca="false">ROUND([62]B!W52/1000*I2,0)</f>
        <v>0</v>
      </c>
      <c r="O46" s="218" t="n">
        <f aca="false">ROUND([62]B!W53/1000*I2,0)</f>
        <v>0</v>
      </c>
      <c r="P46" s="218" t="n">
        <f aca="false">ROUND([62]B!W54/1000*I2,0)</f>
        <v>0</v>
      </c>
      <c r="Q46" s="218" t="n">
        <f aca="false">ROUND([62]B!W55/1000*I2,0)</f>
        <v>0</v>
      </c>
      <c r="R46" s="218" t="n">
        <f aca="false">ROUND([62]B!W56/1000*I2,0)</f>
        <v>0</v>
      </c>
      <c r="S46" s="218" t="n">
        <f aca="false">ROUND([62]B!W57/1000*I2,0)</f>
        <v>0</v>
      </c>
      <c r="T46" s="218" t="n">
        <f aca="false">ROUND([62]B!W58/1000*I2,0)</f>
        <v>0</v>
      </c>
      <c r="U46" s="218" t="n">
        <f aca="false">ROUND([62]B!W59/1000*I2,0)</f>
        <v>0</v>
      </c>
      <c r="V46" s="218" t="n">
        <f aca="false">ROUND([62]B!W60/1000*I2,0)</f>
        <v>0</v>
      </c>
      <c r="W46" s="218" t="n">
        <f aca="false">ROUND([62]B!W61/1000*I2,0)</f>
        <v>5665</v>
      </c>
      <c r="X46" s="218" t="n">
        <f aca="false">ROUND(SUM([62]B!W62:W63)/1000*I2,0)</f>
        <v>0</v>
      </c>
      <c r="Y46" s="218" t="n">
        <f aca="false">ROUND([62]B!W64/1000*I2,0)</f>
        <v>658</v>
      </c>
      <c r="Z46" s="210" t="n">
        <f aca="false">K46-SUM(L46:Y46)-531_pass!K46</f>
        <v>-116</v>
      </c>
      <c r="AA46" s="219" t="s">
        <v>272</v>
      </c>
      <c r="AB46" s="220" t="n">
        <f aca="false">ROUND([63]B!W49/1000*I2,0)</f>
        <v>0</v>
      </c>
      <c r="AC46" s="210" t="n">
        <f aca="false">J46-AB46-531_pass!J46</f>
        <v>0</v>
      </c>
      <c r="AD46" s="186"/>
      <c r="AE46" s="186"/>
      <c r="AF46" s="186" t="n">
        <f aca="false">IF(U46&gt;0,1,0)</f>
        <v>0</v>
      </c>
      <c r="AG46" s="186" t="n">
        <f aca="false">IF(V46&gt;0,1,0)</f>
        <v>0</v>
      </c>
      <c r="AH46" s="186" t="n">
        <f aca="false">IF(W46&gt;0,1,0)</f>
        <v>1</v>
      </c>
      <c r="AI46" s="221"/>
    </row>
    <row r="47" customFormat="false" ht="12.75" hidden="false" customHeight="true" outlineLevel="0" collapsed="false">
      <c r="H47" s="217" t="s">
        <v>273</v>
      </c>
      <c r="I47" s="217" t="n">
        <f aca="false">K47+J47</f>
        <v>130442</v>
      </c>
      <c r="J47" s="176" t="n">
        <f aca="false">[1]LGF1!L47</f>
        <v>0</v>
      </c>
      <c r="K47" s="176" t="n">
        <f aca="false">[1]LGF1!M47</f>
        <v>130442</v>
      </c>
      <c r="L47" s="178" t="n">
        <f aca="false">ROUND([64]B!W50/1000*I2,0)</f>
        <v>0</v>
      </c>
      <c r="M47" s="218" t="n">
        <f aca="false">ROUND([64]B!W51/1000*I2,0)</f>
        <v>0</v>
      </c>
      <c r="N47" s="218" t="n">
        <f aca="false">ROUND([64]B!W52/1000*I2,0)</f>
        <v>0</v>
      </c>
      <c r="O47" s="218" t="n">
        <f aca="false">ROUND([64]B!W53/1000*I2,0)</f>
        <v>0</v>
      </c>
      <c r="P47" s="218" t="n">
        <f aca="false">ROUND([64]B!W54/1000*I2,0)</f>
        <v>0</v>
      </c>
      <c r="Q47" s="218" t="n">
        <f aca="false">ROUND([64]B!W55/1000*I2,0)</f>
        <v>0</v>
      </c>
      <c r="R47" s="218" t="n">
        <f aca="false">ROUND([64]B!W56/1000*I2,0)</f>
        <v>0</v>
      </c>
      <c r="S47" s="218" t="n">
        <f aca="false">ROUND([64]B!W57/1000*I2,0)</f>
        <v>0</v>
      </c>
      <c r="T47" s="218" t="n">
        <f aca="false">ROUND([64]B!W58/1000*I2,0)</f>
        <v>0</v>
      </c>
      <c r="U47" s="218" t="n">
        <f aca="false">ROUND([64]B!W59/1000*I2,0)</f>
        <v>0</v>
      </c>
      <c r="V47" s="218" t="n">
        <f aca="false">ROUND([64]B!W60/1000*I2,0)</f>
        <v>0</v>
      </c>
      <c r="W47" s="218" t="n">
        <f aca="false">ROUND([64]B!W61/1000*I2,0)</f>
        <v>0</v>
      </c>
      <c r="X47" s="218" t="n">
        <f aca="false">ROUND(SUM([64]B!W62:W63)/1000*I2,0)</f>
        <v>0</v>
      </c>
      <c r="Y47" s="218" t="n">
        <f aca="false">ROUND([64]B!W64/1000*I2,0)</f>
        <v>131742</v>
      </c>
      <c r="Z47" s="210" t="n">
        <f aca="false">K47-SUM(L47:Y47)-531_pass!K47</f>
        <v>-1304</v>
      </c>
      <c r="AA47" s="219" t="s">
        <v>273</v>
      </c>
      <c r="AB47" s="220" t="n">
        <f aca="false">ROUND([65]B!W49/1000*I2,0)</f>
        <v>0</v>
      </c>
      <c r="AC47" s="210" t="n">
        <f aca="false">J47-AB47-531_pass!J47</f>
        <v>0</v>
      </c>
      <c r="AD47" s="186"/>
      <c r="AE47" s="186"/>
      <c r="AF47" s="186" t="n">
        <f aca="false">IF(U47&gt;0,1,0)</f>
        <v>0</v>
      </c>
      <c r="AG47" s="186" t="n">
        <f aca="false">IF(V47&gt;0,1,0)</f>
        <v>0</v>
      </c>
      <c r="AH47" s="186" t="n">
        <f aca="false">IF(W47&gt;0,1,0)</f>
        <v>0</v>
      </c>
      <c r="AI47" s="221"/>
    </row>
    <row r="48" customFormat="false" ht="12.75" hidden="false" customHeight="true" outlineLevel="0" collapsed="false">
      <c r="H48" s="217" t="s">
        <v>274</v>
      </c>
      <c r="I48" s="217" t="n">
        <f aca="false">K48+J48</f>
        <v>3343</v>
      </c>
      <c r="J48" s="176" t="n">
        <f aca="false">[1]LGF1!L48</f>
        <v>0</v>
      </c>
      <c r="K48" s="176" t="n">
        <f aca="false">[1]LGF1!M48</f>
        <v>3343</v>
      </c>
      <c r="L48" s="178" t="n">
        <f aca="false">ROUND([66]B!W50/1000*I2,0)</f>
        <v>487</v>
      </c>
      <c r="M48" s="218" t="n">
        <f aca="false">ROUND([66]B!W51/1000*I2,0)</f>
        <v>226</v>
      </c>
      <c r="N48" s="218" t="n">
        <f aca="false">ROUND([66]B!W52/1000*I2,0)</f>
        <v>0</v>
      </c>
      <c r="O48" s="218" t="n">
        <f aca="false">ROUND([66]B!W53/1000*I2,0)</f>
        <v>0</v>
      </c>
      <c r="P48" s="218" t="n">
        <f aca="false">ROUND([66]B!W54/1000*I2,0)</f>
        <v>0</v>
      </c>
      <c r="Q48" s="218" t="n">
        <f aca="false">ROUND([66]B!W55/1000*I2,0)</f>
        <v>0</v>
      </c>
      <c r="R48" s="218" t="n">
        <f aca="false">ROUND([66]B!W56/1000*I2,0)</f>
        <v>0</v>
      </c>
      <c r="S48" s="218" t="n">
        <f aca="false">ROUND([66]B!W57/1000*I2,0)</f>
        <v>0</v>
      </c>
      <c r="T48" s="218" t="n">
        <f aca="false">ROUND([66]B!W58/1000*I2,0)</f>
        <v>0</v>
      </c>
      <c r="U48" s="218" t="n">
        <f aca="false">ROUND([66]B!W59/1000*I2,0)</f>
        <v>2064</v>
      </c>
      <c r="V48" s="218" t="n">
        <f aca="false">ROUND([66]B!W60/1000*I2,0)</f>
        <v>0</v>
      </c>
      <c r="W48" s="218" t="n">
        <f aca="false">ROUND([66]B!W61/1000*I2,0)</f>
        <v>189</v>
      </c>
      <c r="X48" s="218" t="n">
        <f aca="false">ROUND(SUM([66]B!W62:W63)/1000*I2,0)</f>
        <v>409</v>
      </c>
      <c r="Y48" s="218" t="n">
        <f aca="false">ROUND([66]B!W64/1000*I2,0)</f>
        <v>0</v>
      </c>
      <c r="Z48" s="210" t="n">
        <f aca="false">K48-SUM(L48:Y48)-531_pass!K48</f>
        <v>-973</v>
      </c>
      <c r="AA48" s="219" t="s">
        <v>274</v>
      </c>
      <c r="AB48" s="220" t="n">
        <f aca="false">ROUND([67]B!W49/1000*I2,0)</f>
        <v>0</v>
      </c>
      <c r="AC48" s="210" t="n">
        <f aca="false">J48-AB48-531_pass!J48</f>
        <v>0</v>
      </c>
      <c r="AD48" s="186"/>
      <c r="AE48" s="186"/>
      <c r="AF48" s="186" t="n">
        <f aca="false">IF(U48&gt;0,1,0)</f>
        <v>1</v>
      </c>
      <c r="AG48" s="186" t="n">
        <f aca="false">IF(V48&gt;0,1,0)</f>
        <v>0</v>
      </c>
      <c r="AH48" s="186" t="n">
        <f aca="false">IF(W48&gt;0,1,0)</f>
        <v>1</v>
      </c>
      <c r="AI48" s="221"/>
    </row>
    <row r="49" customFormat="false" ht="12.75" hidden="false" customHeight="true" outlineLevel="0" collapsed="false">
      <c r="H49" s="217" t="s">
        <v>275</v>
      </c>
      <c r="I49" s="217" t="n">
        <f aca="false">K49+J49</f>
        <v>58</v>
      </c>
      <c r="J49" s="176" t="n">
        <f aca="false">[1]LGF1!L49</f>
        <v>0</v>
      </c>
      <c r="K49" s="176" t="n">
        <f aca="false">[1]LGF1!M49</f>
        <v>58</v>
      </c>
      <c r="L49" s="178" t="n">
        <f aca="false">ROUND([68]B!W50/1000*I2,0)</f>
        <v>0</v>
      </c>
      <c r="M49" s="218" t="n">
        <f aca="false">ROUND([68]B!W51/1000*I2,0)</f>
        <v>0</v>
      </c>
      <c r="N49" s="218" t="n">
        <f aca="false">ROUND([68]B!W52/1000*I2,0)</f>
        <v>0</v>
      </c>
      <c r="O49" s="218" t="n">
        <f aca="false">ROUND([68]B!W53/1000*I2,0)</f>
        <v>0</v>
      </c>
      <c r="P49" s="218" t="n">
        <f aca="false">ROUND([68]B!W54/1000*I2,0)</f>
        <v>0</v>
      </c>
      <c r="Q49" s="218" t="n">
        <f aca="false">ROUND([68]B!W55/1000*I2,0)</f>
        <v>0</v>
      </c>
      <c r="R49" s="218" t="n">
        <f aca="false">ROUND([68]B!W56/1000*I2,0)</f>
        <v>0</v>
      </c>
      <c r="S49" s="218" t="n">
        <f aca="false">ROUND([68]B!W57/1000*I2,0)</f>
        <v>0</v>
      </c>
      <c r="T49" s="218" t="n">
        <f aca="false">ROUND([68]B!W58/1000*I2,0)</f>
        <v>0</v>
      </c>
      <c r="U49" s="218" t="n">
        <f aca="false">ROUND([68]B!W59/1000*I2,0)</f>
        <v>0</v>
      </c>
      <c r="V49" s="218" t="n">
        <f aca="false">ROUND([68]B!W60/1000*I2,0)</f>
        <v>0</v>
      </c>
      <c r="W49" s="218" t="n">
        <f aca="false">ROUND([68]B!W61/1000*I2,0)</f>
        <v>0</v>
      </c>
      <c r="X49" s="218" t="n">
        <f aca="false">ROUND(SUM([68]B!W62:W63)/1000*I2,0)</f>
        <v>0</v>
      </c>
      <c r="Y49" s="218" t="n">
        <f aca="false">ROUND([68]B!W64/1000*I2,0)</f>
        <v>0</v>
      </c>
      <c r="Z49" s="210" t="n">
        <f aca="false">K49-SUM(L49:Y49)-531_pass!K49</f>
        <v>-386</v>
      </c>
      <c r="AA49" s="219" t="s">
        <v>275</v>
      </c>
      <c r="AB49" s="220" t="n">
        <f aca="false">ROUND([69]B!W49/1000*I2,0)</f>
        <v>0</v>
      </c>
      <c r="AC49" s="210" t="n">
        <f aca="false">J49-AB49-531_pass!J49</f>
        <v>0</v>
      </c>
      <c r="AD49" s="186"/>
      <c r="AE49" s="186"/>
      <c r="AF49" s="186" t="n">
        <f aca="false">IF(U49&gt;0,1,0)</f>
        <v>0</v>
      </c>
      <c r="AG49" s="186" t="n">
        <f aca="false">IF(V49&gt;0,1,0)</f>
        <v>0</v>
      </c>
      <c r="AH49" s="186" t="n">
        <f aca="false">IF(W49&gt;0,1,0)</f>
        <v>0</v>
      </c>
      <c r="AI49" s="221"/>
    </row>
    <row r="50" customFormat="false" ht="12.75" hidden="false" customHeight="true" outlineLevel="0" collapsed="false">
      <c r="H50" s="217" t="s">
        <v>276</v>
      </c>
      <c r="I50" s="217" t="n">
        <f aca="false">K50+J50</f>
        <v>20</v>
      </c>
      <c r="J50" s="176" t="n">
        <f aca="false">[1]LGF1!L50</f>
        <v>0</v>
      </c>
      <c r="K50" s="176" t="n">
        <f aca="false">[1]LGF1!M50</f>
        <v>20</v>
      </c>
      <c r="L50" s="178" t="n">
        <f aca="false">ROUND([70]B!W50/1000*I2,0)</f>
        <v>0</v>
      </c>
      <c r="M50" s="218" t="n">
        <f aca="false">ROUND([70]B!W51/1000*I2,0)</f>
        <v>0</v>
      </c>
      <c r="N50" s="218" t="n">
        <f aca="false">ROUND([70]B!W52/1000*I2,0)</f>
        <v>0</v>
      </c>
      <c r="O50" s="218" t="n">
        <f aca="false">ROUND([70]B!W53/1000*I2,0)</f>
        <v>0</v>
      </c>
      <c r="P50" s="218" t="n">
        <f aca="false">ROUND([70]B!W54/1000*I2,0)</f>
        <v>0</v>
      </c>
      <c r="Q50" s="218" t="n">
        <f aca="false">ROUND([70]B!W55/1000*I2,0)</f>
        <v>0</v>
      </c>
      <c r="R50" s="218" t="n">
        <f aca="false">ROUND([70]B!W56/1000*I2,0)</f>
        <v>0</v>
      </c>
      <c r="S50" s="218" t="n">
        <f aca="false">ROUND([70]B!W57/1000*I2,0)</f>
        <v>0</v>
      </c>
      <c r="T50" s="218" t="n">
        <f aca="false">ROUND([70]B!W58/1000*I2,0)</f>
        <v>0</v>
      </c>
      <c r="U50" s="218" t="n">
        <f aca="false">ROUND([70]B!W59/1000*I2,0)</f>
        <v>0</v>
      </c>
      <c r="V50" s="218" t="n">
        <f aca="false">ROUND([70]B!W60/1000*I2,0)</f>
        <v>0</v>
      </c>
      <c r="W50" s="218" t="n">
        <f aca="false">ROUND([70]B!W61/1000*I2,0)</f>
        <v>0</v>
      </c>
      <c r="X50" s="218" t="n">
        <f aca="false">ROUND(SUM([70]B!W62:W63)/1000*I2,0)</f>
        <v>0</v>
      </c>
      <c r="Y50" s="218" t="n">
        <f aca="false">ROUND([70]B!W64/1000*I2,0)</f>
        <v>0</v>
      </c>
      <c r="Z50" s="210" t="n">
        <f aca="false">K50-SUM(L50:Y50)-531_pass!K50</f>
        <v>-11</v>
      </c>
      <c r="AA50" s="219" t="s">
        <v>276</v>
      </c>
      <c r="AB50" s="220" t="n">
        <f aca="false">ROUND([71]B!W49/1000*I2,0)</f>
        <v>0</v>
      </c>
      <c r="AC50" s="210" t="n">
        <f aca="false">J50-AB50-531_pass!J50</f>
        <v>0</v>
      </c>
      <c r="AD50" s="186"/>
      <c r="AE50" s="186"/>
      <c r="AF50" s="186" t="n">
        <f aca="false">IF(U50&gt;0,1,0)</f>
        <v>0</v>
      </c>
      <c r="AG50" s="186" t="n">
        <f aca="false">IF(V50&gt;0,1,0)</f>
        <v>0</v>
      </c>
      <c r="AH50" s="186" t="n">
        <f aca="false">IF(W50&gt;0,1,0)</f>
        <v>0</v>
      </c>
      <c r="AI50" s="221"/>
    </row>
    <row r="51" customFormat="false" ht="12.75" hidden="false" customHeight="true" outlineLevel="0" collapsed="false">
      <c r="H51" s="217" t="s">
        <v>277</v>
      </c>
      <c r="I51" s="217" t="n">
        <f aca="false">K51+J51</f>
        <v>17020</v>
      </c>
      <c r="J51" s="176" t="n">
        <f aca="false">[1]LGF1!L51</f>
        <v>0</v>
      </c>
      <c r="K51" s="176" t="n">
        <f aca="false">[1]LGF1!M51</f>
        <v>17020</v>
      </c>
      <c r="L51" s="178" t="n">
        <f aca="false">ROUND([72]B!W50/1000*I2,0)</f>
        <v>0</v>
      </c>
      <c r="M51" s="218" t="n">
        <f aca="false">ROUND([72]B!W51/1000*I2,0)</f>
        <v>0</v>
      </c>
      <c r="N51" s="218" t="n">
        <f aca="false">ROUND([72]B!W52/1000*I2,0)</f>
        <v>2259</v>
      </c>
      <c r="O51" s="218" t="n">
        <f aca="false">ROUND([72]B!W53/1000*I2,0)</f>
        <v>0</v>
      </c>
      <c r="P51" s="218" t="n">
        <f aca="false">ROUND([72]B!W54/1000*I2,0)</f>
        <v>0</v>
      </c>
      <c r="Q51" s="218" t="n">
        <f aca="false">ROUND([72]B!W55/1000*I2,0)</f>
        <v>0</v>
      </c>
      <c r="R51" s="218" t="n">
        <f aca="false">ROUND([72]B!W56/1000*I2,0)</f>
        <v>0</v>
      </c>
      <c r="S51" s="218" t="n">
        <f aca="false">ROUND([72]B!W57/1000*I2,0)</f>
        <v>0</v>
      </c>
      <c r="T51" s="218" t="n">
        <f aca="false">ROUND([72]B!W58/1000*I2,0)</f>
        <v>0</v>
      </c>
      <c r="U51" s="218" t="n">
        <f aca="false">ROUND([72]B!W59/1000*I2,0)</f>
        <v>12787</v>
      </c>
      <c r="V51" s="218" t="n">
        <f aca="false">ROUND([72]B!W60/1000*I2,0)</f>
        <v>0</v>
      </c>
      <c r="W51" s="218" t="n">
        <f aca="false">ROUND([72]B!W61/1000*I2,0)</f>
        <v>161</v>
      </c>
      <c r="X51" s="218" t="n">
        <f aca="false">ROUND(SUM([72]B!W62:W63)/1000*I2,0)</f>
        <v>736</v>
      </c>
      <c r="Y51" s="218" t="n">
        <f aca="false">ROUND([72]B!W64/1000*I2,0)</f>
        <v>803</v>
      </c>
      <c r="Z51" s="210" t="n">
        <f aca="false">K51-SUM(L51:Y51)-531_pass!K51</f>
        <v>-500</v>
      </c>
      <c r="AA51" s="219" t="s">
        <v>277</v>
      </c>
      <c r="AB51" s="220" t="n">
        <f aca="false">ROUND([73]B!W49/1000*I2,0)</f>
        <v>0</v>
      </c>
      <c r="AC51" s="210" t="n">
        <f aca="false">J51-AB51-531_pass!J51</f>
        <v>0</v>
      </c>
      <c r="AD51" s="186"/>
      <c r="AE51" s="186"/>
      <c r="AF51" s="186" t="n">
        <f aca="false">IF(U51&gt;0,1,0)</f>
        <v>1</v>
      </c>
      <c r="AG51" s="186" t="n">
        <f aca="false">IF(V51&gt;0,1,0)</f>
        <v>0</v>
      </c>
      <c r="AH51" s="186" t="n">
        <f aca="false">IF(W51&gt;0,1,0)</f>
        <v>1</v>
      </c>
      <c r="AI51" s="221"/>
    </row>
    <row r="52" customFormat="false" ht="12.75" hidden="false" customHeight="true" outlineLevel="0" collapsed="false">
      <c r="H52" s="217" t="s">
        <v>278</v>
      </c>
      <c r="I52" s="217" t="n">
        <f aca="false">K52+J52</f>
        <v>106553</v>
      </c>
      <c r="J52" s="176" t="n">
        <f aca="false">[1]LGF1!L52</f>
        <v>0</v>
      </c>
      <c r="K52" s="176" t="n">
        <f aca="false">[1]LGF1!M52</f>
        <v>106553</v>
      </c>
      <c r="L52" s="178" t="n">
        <f aca="false">ROUND([74]B!W50/1000*I2,0)</f>
        <v>0</v>
      </c>
      <c r="M52" s="218" t="n">
        <f aca="false">ROUND([74]B!W51/1000*I2,0)</f>
        <v>0</v>
      </c>
      <c r="N52" s="218" t="n">
        <f aca="false">ROUND([74]B!W52/1000*I2,0)</f>
        <v>0</v>
      </c>
      <c r="O52" s="218" t="n">
        <f aca="false">ROUND([74]B!W53/1000*I2,0)</f>
        <v>0</v>
      </c>
      <c r="P52" s="218" t="n">
        <f aca="false">ROUND([74]B!W54/1000*I2,0)</f>
        <v>424</v>
      </c>
      <c r="Q52" s="218" t="n">
        <f aca="false">ROUND([74]B!W55/1000*I2,0)</f>
        <v>0</v>
      </c>
      <c r="R52" s="218" t="n">
        <f aca="false">ROUND([74]B!W56/1000*I2,0)</f>
        <v>0</v>
      </c>
      <c r="S52" s="218" t="n">
        <f aca="false">ROUND([74]B!W57/1000*I2,0)</f>
        <v>0</v>
      </c>
      <c r="T52" s="218" t="n">
        <f aca="false">ROUND([74]B!W58/1000*I2,0)</f>
        <v>0</v>
      </c>
      <c r="U52" s="218" t="n">
        <f aca="false">ROUND([74]B!W59/1000*I2,0)</f>
        <v>599</v>
      </c>
      <c r="V52" s="218" t="n">
        <f aca="false">ROUND([74]B!W60/1000*I2,0)</f>
        <v>0</v>
      </c>
      <c r="W52" s="218" t="n">
        <f aca="false">ROUND([74]B!W61/1000*I2,0)</f>
        <v>1319</v>
      </c>
      <c r="X52" s="218" t="n">
        <f aca="false">ROUND(SUM([74]B!W62:W63)/1000*I2,0)</f>
        <v>983</v>
      </c>
      <c r="Y52" s="218" t="n">
        <f aca="false">ROUND([74]B!W64/1000*I2,0)</f>
        <v>7074</v>
      </c>
      <c r="Z52" s="210" t="n">
        <f aca="false">K52-SUM(L52:Y52)-531_pass!K52</f>
        <v>-809</v>
      </c>
      <c r="AA52" s="219" t="s">
        <v>278</v>
      </c>
      <c r="AB52" s="220" t="n">
        <f aca="false">ROUND([75]B!W49/1000*I2,0)</f>
        <v>0</v>
      </c>
      <c r="AC52" s="210" t="n">
        <f aca="false">J52-AB52-531_pass!J52</f>
        <v>0</v>
      </c>
      <c r="AD52" s="186"/>
      <c r="AE52" s="186"/>
      <c r="AF52" s="186" t="n">
        <f aca="false">IF(U52&gt;0,1,0)</f>
        <v>1</v>
      </c>
      <c r="AG52" s="186" t="n">
        <f aca="false">IF(V52&gt;0,1,0)</f>
        <v>0</v>
      </c>
      <c r="AH52" s="186" t="n">
        <f aca="false">IF(W52&gt;0,1,0)</f>
        <v>1</v>
      </c>
      <c r="AI52" s="221"/>
    </row>
    <row r="53" customFormat="false" ht="12.75" hidden="false" customHeight="true" outlineLevel="0" collapsed="false">
      <c r="H53" s="217" t="s">
        <v>279</v>
      </c>
      <c r="I53" s="217" t="n">
        <f aca="false">K53+J53</f>
        <v>2215</v>
      </c>
      <c r="J53" s="176" t="n">
        <f aca="false">[1]LGF1!L53</f>
        <v>0</v>
      </c>
      <c r="K53" s="176" t="n">
        <f aca="false">[1]LGF1!M53</f>
        <v>2215</v>
      </c>
      <c r="L53" s="178" t="n">
        <f aca="false">ROUND([76]B!W50/1000*I2,0)</f>
        <v>0</v>
      </c>
      <c r="M53" s="218" t="n">
        <f aca="false">ROUND([76]B!W51/1000*I2,0)</f>
        <v>0</v>
      </c>
      <c r="N53" s="218" t="n">
        <f aca="false">ROUND([76]B!W52/1000*I2,0)</f>
        <v>0</v>
      </c>
      <c r="O53" s="218" t="n">
        <f aca="false">ROUND([76]B!W53/1000*I2,0)</f>
        <v>0</v>
      </c>
      <c r="P53" s="218" t="n">
        <f aca="false">ROUND([76]B!W54/1000*I2,0)</f>
        <v>0</v>
      </c>
      <c r="Q53" s="218" t="n">
        <f aca="false">ROUND([76]B!W55/1000*I2,0)</f>
        <v>0</v>
      </c>
      <c r="R53" s="218" t="n">
        <f aca="false">ROUND([76]B!W56/1000*I2,0)</f>
        <v>0</v>
      </c>
      <c r="S53" s="218" t="n">
        <f aca="false">ROUND([76]B!W57/1000*I2,0)</f>
        <v>0</v>
      </c>
      <c r="T53" s="218" t="n">
        <f aca="false">ROUND([76]B!W58/1000*I2,0)</f>
        <v>0</v>
      </c>
      <c r="U53" s="218" t="n">
        <f aca="false">ROUND([76]B!W59/1000*I2,0)</f>
        <v>0</v>
      </c>
      <c r="V53" s="218" t="n">
        <f aca="false">ROUND([76]B!W60/1000*I2,0)</f>
        <v>0</v>
      </c>
      <c r="W53" s="218" t="n">
        <f aca="false">ROUND([76]B!W61/1000*I2,0)</f>
        <v>0</v>
      </c>
      <c r="X53" s="218" t="n">
        <f aca="false">ROUND(SUM([76]B!W62:W63)/1000*I2,0)</f>
        <v>0</v>
      </c>
      <c r="Y53" s="218" t="n">
        <f aca="false">ROUND([76]B!W64/1000*I2,0)</f>
        <v>0</v>
      </c>
      <c r="Z53" s="210" t="n">
        <f aca="false">K53-SUM(L53:Y53)-531_pass!K53</f>
        <v>489</v>
      </c>
      <c r="AA53" s="219" t="s">
        <v>279</v>
      </c>
      <c r="AB53" s="220" t="n">
        <f aca="false">ROUND([77]B!W49/1000*I2,0)</f>
        <v>0</v>
      </c>
      <c r="AC53" s="210" t="n">
        <f aca="false">J53-AB53-531_pass!J53</f>
        <v>0</v>
      </c>
      <c r="AD53" s="186"/>
      <c r="AE53" s="186"/>
      <c r="AF53" s="186" t="n">
        <f aca="false">IF(U53&gt;0,1,0)</f>
        <v>0</v>
      </c>
      <c r="AG53" s="186" t="n">
        <f aca="false">IF(V53&gt;0,1,0)</f>
        <v>0</v>
      </c>
      <c r="AH53" s="186" t="n">
        <f aca="false">IF(W53&gt;0,1,0)</f>
        <v>0</v>
      </c>
      <c r="AI53" s="221"/>
    </row>
    <row r="54" customFormat="false" ht="12.75" hidden="false" customHeight="true" outlineLevel="0" collapsed="false">
      <c r="H54" s="217" t="s">
        <v>280</v>
      </c>
      <c r="I54" s="217" t="n">
        <f aca="false">K54+J54</f>
        <v>1552</v>
      </c>
      <c r="J54" s="176" t="n">
        <f aca="false">[1]LGF1!L54</f>
        <v>0</v>
      </c>
      <c r="K54" s="176" t="n">
        <f aca="false">[1]LGF1!M54</f>
        <v>1552</v>
      </c>
      <c r="L54" s="178" t="n">
        <f aca="false">ROUND([78]B!W50/1000*I2,0)</f>
        <v>0</v>
      </c>
      <c r="M54" s="218" t="n">
        <f aca="false">ROUND([78]B!W51/1000*I2,0)</f>
        <v>0</v>
      </c>
      <c r="N54" s="218" t="n">
        <f aca="false">ROUND([78]B!W52/1000*I2,0)</f>
        <v>0</v>
      </c>
      <c r="O54" s="218" t="n">
        <f aca="false">ROUND([78]B!W53/1000*I2,0)</f>
        <v>0</v>
      </c>
      <c r="P54" s="218" t="n">
        <f aca="false">ROUND([78]B!W54/1000*I2,0)</f>
        <v>0</v>
      </c>
      <c r="Q54" s="218" t="n">
        <f aca="false">ROUND([78]B!W55/1000*I2,0)</f>
        <v>0</v>
      </c>
      <c r="R54" s="218" t="n">
        <f aca="false">ROUND([78]B!W56/1000*I2,0)</f>
        <v>0</v>
      </c>
      <c r="S54" s="218" t="n">
        <f aca="false">ROUND([78]B!W57/1000*I2,0)</f>
        <v>0</v>
      </c>
      <c r="T54" s="218" t="n">
        <f aca="false">ROUND([78]B!W58/1000*I2,0)</f>
        <v>0</v>
      </c>
      <c r="U54" s="218" t="n">
        <f aca="false">ROUND([78]B!W59/1000*I2,0)</f>
        <v>0</v>
      </c>
      <c r="V54" s="218" t="n">
        <f aca="false">ROUND([78]B!W60/1000*I2,0)</f>
        <v>0</v>
      </c>
      <c r="W54" s="218" t="n">
        <f aca="false">ROUND([78]B!W61/1000*I2,0)</f>
        <v>1467</v>
      </c>
      <c r="X54" s="218" t="n">
        <f aca="false">ROUND(SUM([78]B!W62:W63)/1000*I2,0)</f>
        <v>101</v>
      </c>
      <c r="Y54" s="218" t="n">
        <f aca="false">ROUND([78]B!W64/1000*I2,0)</f>
        <v>0</v>
      </c>
      <c r="Z54" s="210" t="n">
        <f aca="false">K54-SUM(L54:Y54)-531_pass!K54</f>
        <v>-16</v>
      </c>
      <c r="AA54" s="219" t="s">
        <v>280</v>
      </c>
      <c r="AB54" s="220" t="n">
        <f aca="false">ROUND([79]B!W49/1000*I2,0)</f>
        <v>0</v>
      </c>
      <c r="AC54" s="210" t="n">
        <f aca="false">J54-AB54-531_pass!J54</f>
        <v>0</v>
      </c>
      <c r="AD54" s="186"/>
      <c r="AE54" s="186"/>
      <c r="AF54" s="186" t="n">
        <f aca="false">IF(U54&gt;0,1,0)</f>
        <v>0</v>
      </c>
      <c r="AG54" s="186" t="n">
        <f aca="false">IF(V54&gt;0,1,0)</f>
        <v>0</v>
      </c>
      <c r="AH54" s="186" t="n">
        <f aca="false">IF(W54&gt;0,1,0)</f>
        <v>1</v>
      </c>
      <c r="AI54" s="221"/>
    </row>
    <row r="55" customFormat="false" ht="12.75" hidden="false" customHeight="true" outlineLevel="0" collapsed="false">
      <c r="H55" s="217" t="s">
        <v>281</v>
      </c>
      <c r="I55" s="217" t="n">
        <f aca="false">K55+J55</f>
        <v>2398</v>
      </c>
      <c r="J55" s="176" t="n">
        <f aca="false">[1]LGF1!L55</f>
        <v>0</v>
      </c>
      <c r="K55" s="176" t="n">
        <f aca="false">[1]LGF1!M55</f>
        <v>2398</v>
      </c>
      <c r="L55" s="178" t="n">
        <f aca="false">ROUND([80]B!W50/1000*I2,0)</f>
        <v>0</v>
      </c>
      <c r="M55" s="218" t="n">
        <f aca="false">ROUND([80]B!W51/1000*I2,0)</f>
        <v>0</v>
      </c>
      <c r="N55" s="218" t="n">
        <f aca="false">ROUND([80]B!W52/1000*I2,0)</f>
        <v>0</v>
      </c>
      <c r="O55" s="218" t="n">
        <f aca="false">ROUND([80]B!W53/1000*I2,0)</f>
        <v>0</v>
      </c>
      <c r="P55" s="218" t="n">
        <f aca="false">ROUND([80]B!W54/1000*I2,0)</f>
        <v>0</v>
      </c>
      <c r="Q55" s="218" t="n">
        <f aca="false">ROUND([80]B!W55/1000*I2,0)</f>
        <v>0</v>
      </c>
      <c r="R55" s="218" t="n">
        <f aca="false">ROUND([80]B!W56/1000*I2,0)</f>
        <v>0</v>
      </c>
      <c r="S55" s="218" t="n">
        <f aca="false">ROUND([80]B!W57/1000*I2,0)</f>
        <v>0</v>
      </c>
      <c r="T55" s="218" t="n">
        <f aca="false">ROUND([80]B!W58/1000*I2,0)</f>
        <v>0</v>
      </c>
      <c r="U55" s="218" t="n">
        <f aca="false">ROUND([80]B!W59/1000*I2,0)</f>
        <v>0</v>
      </c>
      <c r="V55" s="218" t="n">
        <f aca="false">ROUND([80]B!W60/1000*I2,0)</f>
        <v>0</v>
      </c>
      <c r="W55" s="218" t="n">
        <f aca="false">ROUND([80]B!W61/1000*I2,0)</f>
        <v>707</v>
      </c>
      <c r="X55" s="218" t="n">
        <f aca="false">ROUND(SUM([80]B!W62:W63)/1000*I2,0)</f>
        <v>284</v>
      </c>
      <c r="Y55" s="218" t="n">
        <f aca="false">ROUND([80]B!W64/1000*I2,0)</f>
        <v>124</v>
      </c>
      <c r="Z55" s="210" t="n">
        <f aca="false">K55-SUM(L55:Y55)-531_pass!K55</f>
        <v>-17</v>
      </c>
      <c r="AA55" s="219" t="s">
        <v>281</v>
      </c>
      <c r="AB55" s="220" t="n">
        <f aca="false">ROUND([81]B!W49/1000*I2,0)</f>
        <v>0</v>
      </c>
      <c r="AC55" s="210" t="n">
        <f aca="false">J55-AB55-531_pass!J55</f>
        <v>0</v>
      </c>
      <c r="AD55" s="186"/>
      <c r="AE55" s="186"/>
      <c r="AF55" s="186" t="n">
        <f aca="false">IF(U55&gt;0,1,0)</f>
        <v>0</v>
      </c>
      <c r="AG55" s="186" t="n">
        <f aca="false">IF(V55&gt;0,1,0)</f>
        <v>0</v>
      </c>
      <c r="AH55" s="186" t="n">
        <f aca="false">IF(W55&gt;0,1,0)</f>
        <v>1</v>
      </c>
      <c r="AI55" s="221"/>
    </row>
    <row r="56" customFormat="false" ht="12.75" hidden="false" customHeight="true" outlineLevel="0" collapsed="false">
      <c r="H56" s="217" t="s">
        <v>282</v>
      </c>
      <c r="I56" s="217" t="n">
        <f aca="false">K56+J56</f>
        <v>1834</v>
      </c>
      <c r="J56" s="176" t="n">
        <f aca="false">[1]LGF1!L56</f>
        <v>0</v>
      </c>
      <c r="K56" s="176" t="n">
        <f aca="false">[1]LGF1!M56</f>
        <v>1834</v>
      </c>
      <c r="L56" s="178" t="n">
        <f aca="false">ROUND([82]B!W50/1000*I2,0)</f>
        <v>0</v>
      </c>
      <c r="M56" s="218" t="n">
        <f aca="false">ROUND([82]B!W51/1000*I2,0)</f>
        <v>0</v>
      </c>
      <c r="N56" s="218" t="n">
        <f aca="false">ROUND([82]B!W52/1000*I2,0)</f>
        <v>0</v>
      </c>
      <c r="O56" s="218" t="n">
        <f aca="false">ROUND([82]B!W53/1000*I2,0)</f>
        <v>0</v>
      </c>
      <c r="P56" s="218" t="n">
        <f aca="false">ROUND([82]B!W54/1000*I2,0)</f>
        <v>0</v>
      </c>
      <c r="Q56" s="218" t="n">
        <f aca="false">ROUND([82]B!W55/1000*I2,0)</f>
        <v>0</v>
      </c>
      <c r="R56" s="218" t="n">
        <f aca="false">ROUND([82]B!W56/1000*I2,0)</f>
        <v>0</v>
      </c>
      <c r="S56" s="218" t="n">
        <f aca="false">ROUND([82]B!W57/1000*I2,0)</f>
        <v>0</v>
      </c>
      <c r="T56" s="218" t="n">
        <f aca="false">ROUND([82]B!W58/1000*I2,0)</f>
        <v>0</v>
      </c>
      <c r="U56" s="218" t="n">
        <f aca="false">ROUND([82]B!W59/1000*I2,0)</f>
        <v>0</v>
      </c>
      <c r="V56" s="218" t="n">
        <f aca="false">ROUND([82]B!W60/1000*I2,0)</f>
        <v>0</v>
      </c>
      <c r="W56" s="218" t="n">
        <f aca="false">ROUND([82]B!W61/1000*I2,0)</f>
        <v>0</v>
      </c>
      <c r="X56" s="218" t="n">
        <f aca="false">ROUND(SUM([82]B!W62:W63)/1000*I2,0)</f>
        <v>0</v>
      </c>
      <c r="Y56" s="218" t="n">
        <f aca="false">ROUND([82]B!W64/1000*I2,0)</f>
        <v>0</v>
      </c>
      <c r="Z56" s="210" t="n">
        <f aca="false">K56-SUM(L56:Y56)-531_pass!K56</f>
        <v>1834</v>
      </c>
      <c r="AA56" s="219" t="s">
        <v>282</v>
      </c>
      <c r="AB56" s="220" t="n">
        <f aca="false">ROUND([83]B!W49/1000*I2,0)</f>
        <v>0</v>
      </c>
      <c r="AC56" s="210" t="n">
        <f aca="false">J56-AB56-531_pass!J56</f>
        <v>0</v>
      </c>
      <c r="AD56" s="186"/>
      <c r="AE56" s="186"/>
      <c r="AF56" s="186" t="n">
        <f aca="false">IF(U56&gt;0,1,0)</f>
        <v>0</v>
      </c>
      <c r="AG56" s="186" t="n">
        <f aca="false">IF(V56&gt;0,1,0)</f>
        <v>0</v>
      </c>
      <c r="AH56" s="186" t="n">
        <f aca="false">IF(W56&gt;0,1,0)</f>
        <v>0</v>
      </c>
      <c r="AI56" s="221"/>
    </row>
    <row r="57" customFormat="false" ht="12.75" hidden="false" customHeight="true" outlineLevel="0" collapsed="false">
      <c r="H57" s="217" t="s">
        <v>283</v>
      </c>
      <c r="I57" s="217" t="n">
        <f aca="false">K57+J57</f>
        <v>7256</v>
      </c>
      <c r="J57" s="176" t="n">
        <f aca="false">[1]LGF1!L57</f>
        <v>0</v>
      </c>
      <c r="K57" s="176" t="n">
        <f aca="false">[1]LGF1!M57</f>
        <v>7256</v>
      </c>
      <c r="L57" s="178" t="n">
        <f aca="false">ROUND([84]B!W50/1000*I2,0)</f>
        <v>0</v>
      </c>
      <c r="M57" s="218" t="n">
        <f aca="false">ROUND([84]B!W51/1000*I2,0)</f>
        <v>0</v>
      </c>
      <c r="N57" s="218" t="n">
        <f aca="false">ROUND([84]B!W52/1000*I2,0)</f>
        <v>801</v>
      </c>
      <c r="O57" s="218" t="n">
        <f aca="false">ROUND([84]B!W53/1000*I2,0)</f>
        <v>0</v>
      </c>
      <c r="P57" s="218" t="n">
        <f aca="false">ROUND([84]B!W54/1000*I2,0)</f>
        <v>0</v>
      </c>
      <c r="Q57" s="218" t="n">
        <f aca="false">ROUND([84]B!W55/1000*I2,0)</f>
        <v>0</v>
      </c>
      <c r="R57" s="218" t="n">
        <f aca="false">ROUND([84]B!W56/1000*I2,0)</f>
        <v>0</v>
      </c>
      <c r="S57" s="218" t="n">
        <f aca="false">ROUND([84]B!W57/1000*I2,0)</f>
        <v>0</v>
      </c>
      <c r="T57" s="218" t="n">
        <f aca="false">ROUND([84]B!W58/1000*I2,0)</f>
        <v>0</v>
      </c>
      <c r="U57" s="218" t="n">
        <f aca="false">ROUND([84]B!W59/1000*I2,0)</f>
        <v>0</v>
      </c>
      <c r="V57" s="218" t="n">
        <f aca="false">ROUND([84]B!W60/1000*I2,0)</f>
        <v>0</v>
      </c>
      <c r="W57" s="218" t="n">
        <f aca="false">ROUND([84]B!W61/1000*I2,0)</f>
        <v>0</v>
      </c>
      <c r="X57" s="218" t="n">
        <f aca="false">ROUND(SUM([84]B!W62:W63)/1000*I2,0)</f>
        <v>6282</v>
      </c>
      <c r="Y57" s="218" t="n">
        <f aca="false">ROUND([84]B!W64/1000*I2,0)</f>
        <v>0</v>
      </c>
      <c r="Z57" s="210" t="n">
        <f aca="false">K57-SUM(L57:Y57)-531_pass!K57</f>
        <v>-73</v>
      </c>
      <c r="AA57" s="219" t="s">
        <v>283</v>
      </c>
      <c r="AB57" s="220" t="n">
        <f aca="false">ROUND([85]B!W49/1000*I2,0)</f>
        <v>0</v>
      </c>
      <c r="AC57" s="210" t="n">
        <f aca="false">J57-AB57-531_pass!J57</f>
        <v>0</v>
      </c>
      <c r="AD57" s="186"/>
      <c r="AE57" s="186"/>
      <c r="AF57" s="186" t="n">
        <f aca="false">IF(U57&gt;0,1,0)</f>
        <v>0</v>
      </c>
      <c r="AG57" s="186" t="n">
        <f aca="false">IF(V57&gt;0,1,0)</f>
        <v>0</v>
      </c>
      <c r="AH57" s="186" t="n">
        <f aca="false">IF(W57&gt;0,1,0)</f>
        <v>0</v>
      </c>
      <c r="AI57" s="221"/>
    </row>
    <row r="58" customFormat="false" ht="12.75" hidden="false" customHeight="true" outlineLevel="0" collapsed="false">
      <c r="H58" s="217" t="s">
        <v>284</v>
      </c>
      <c r="I58" s="217" t="n">
        <f aca="false">K58+J58</f>
        <v>50789</v>
      </c>
      <c r="J58" s="176" t="n">
        <f aca="false">[1]LGF1!L58</f>
        <v>0</v>
      </c>
      <c r="K58" s="176" t="n">
        <f aca="false">[1]LGF1!M58</f>
        <v>50789</v>
      </c>
      <c r="L58" s="178" t="n">
        <f aca="false">ROUND([86]B!W50/1000*I2,0)</f>
        <v>40474</v>
      </c>
      <c r="M58" s="218" t="n">
        <f aca="false">ROUND([86]B!W51/1000*I2,0)</f>
        <v>3526</v>
      </c>
      <c r="N58" s="218" t="n">
        <f aca="false">ROUND([86]B!W52/1000*I2,0)</f>
        <v>2741</v>
      </c>
      <c r="O58" s="218" t="n">
        <f aca="false">ROUND([86]B!W53/1000*I2,0)</f>
        <v>0</v>
      </c>
      <c r="P58" s="218" t="n">
        <f aca="false">ROUND([86]B!W54/1000*I2,0)</f>
        <v>0</v>
      </c>
      <c r="Q58" s="218" t="n">
        <f aca="false">ROUND([86]B!W55/1000*I2,0)</f>
        <v>0</v>
      </c>
      <c r="R58" s="218" t="n">
        <f aca="false">ROUND([86]B!W56/1000*I2,0)</f>
        <v>0</v>
      </c>
      <c r="S58" s="218" t="n">
        <f aca="false">ROUND([86]B!W57/1000*I2,0)</f>
        <v>0</v>
      </c>
      <c r="T58" s="218" t="n">
        <f aca="false">ROUND([86]B!W58/1000*I2,0)</f>
        <v>0</v>
      </c>
      <c r="U58" s="218" t="n">
        <f aca="false">ROUND([86]B!W59/1000*I2,0)</f>
        <v>0</v>
      </c>
      <c r="V58" s="218" t="n">
        <f aca="false">ROUND([86]B!W60/1000*I2,0)</f>
        <v>0</v>
      </c>
      <c r="W58" s="218" t="n">
        <f aca="false">ROUND([86]B!W61/1000*I2,0)</f>
        <v>2557</v>
      </c>
      <c r="X58" s="218" t="n">
        <f aca="false">ROUND(SUM([86]B!W62:W63)/1000*I2,0)</f>
        <v>0</v>
      </c>
      <c r="Y58" s="218" t="n">
        <f aca="false">ROUND([86]B!W64/1000*I2,0)</f>
        <v>0</v>
      </c>
      <c r="Z58" s="210" t="n">
        <f aca="false">K58-SUM(L58:Y58)-531_pass!K58</f>
        <v>-496</v>
      </c>
      <c r="AA58" s="219" t="s">
        <v>284</v>
      </c>
      <c r="AB58" s="220" t="n">
        <f aca="false">ROUND([87]B!W49/1000*I2,0)</f>
        <v>0</v>
      </c>
      <c r="AC58" s="210" t="n">
        <f aca="false">J58-AB58-531_pass!J58</f>
        <v>0</v>
      </c>
      <c r="AD58" s="186"/>
      <c r="AE58" s="186"/>
      <c r="AF58" s="186" t="n">
        <f aca="false">IF(U58&gt;0,1,0)</f>
        <v>0</v>
      </c>
      <c r="AG58" s="186" t="n">
        <f aca="false">IF(V58&gt;0,1,0)</f>
        <v>0</v>
      </c>
      <c r="AH58" s="186" t="n">
        <f aca="false">IF(W58&gt;0,1,0)</f>
        <v>1</v>
      </c>
      <c r="AI58" s="221"/>
    </row>
    <row r="59" customFormat="false" ht="12.75" hidden="false" customHeight="true" outlineLevel="0" collapsed="false">
      <c r="H59" s="217" t="s">
        <v>285</v>
      </c>
      <c r="I59" s="217" t="n">
        <f aca="false">K59+J59</f>
        <v>31400</v>
      </c>
      <c r="J59" s="176" t="n">
        <f aca="false">[1]LGF1!L59</f>
        <v>7196</v>
      </c>
      <c r="K59" s="176" t="n">
        <f aca="false">[1]LGF1!M59</f>
        <v>24204</v>
      </c>
      <c r="L59" s="178" t="n">
        <f aca="false">ROUND([88]B!W50/1000*I2,0)</f>
        <v>0</v>
      </c>
      <c r="M59" s="218" t="n">
        <f aca="false">ROUND([88]B!W51/1000*I2,0)</f>
        <v>0</v>
      </c>
      <c r="N59" s="218" t="n">
        <f aca="false">ROUND([88]B!W52/1000*I2,0)</f>
        <v>0</v>
      </c>
      <c r="O59" s="218" t="n">
        <f aca="false">ROUND([88]B!W53/1000*I2,0)</f>
        <v>0</v>
      </c>
      <c r="P59" s="218" t="n">
        <f aca="false">ROUND([88]B!W54/1000*I2,0)</f>
        <v>0</v>
      </c>
      <c r="Q59" s="218" t="n">
        <f aca="false">ROUND([88]B!W55/1000*I2,0)</f>
        <v>0</v>
      </c>
      <c r="R59" s="218" t="n">
        <f aca="false">ROUND([88]B!W56/1000*I2,0)</f>
        <v>0</v>
      </c>
      <c r="S59" s="218" t="n">
        <f aca="false">ROUND([88]B!W57/1000*I2,0)</f>
        <v>0</v>
      </c>
      <c r="T59" s="218" t="n">
        <f aca="false">ROUND([88]B!W58/1000*I2,0)</f>
        <v>0</v>
      </c>
      <c r="U59" s="218" t="n">
        <f aca="false">ROUND([88]B!W59/1000*I2,0)</f>
        <v>0</v>
      </c>
      <c r="V59" s="218" t="n">
        <f aca="false">ROUND([88]B!W60/1000*I2,0)</f>
        <v>0</v>
      </c>
      <c r="W59" s="218" t="n">
        <f aca="false">ROUND([88]B!W61/1000*I2,0)</f>
        <v>0</v>
      </c>
      <c r="X59" s="218" t="n">
        <f aca="false">ROUND(SUM([88]B!W62:W63)/1000*I2,0)</f>
        <v>0</v>
      </c>
      <c r="Y59" s="218" t="n">
        <f aca="false">ROUND([88]B!W64/1000*I2,0)</f>
        <v>0</v>
      </c>
      <c r="Z59" s="210" t="n">
        <f aca="false">K59-SUM(L59:Y59)-531_pass!K59</f>
        <v>13728</v>
      </c>
      <c r="AA59" s="219" t="s">
        <v>285</v>
      </c>
      <c r="AB59" s="220" t="n">
        <f aca="false">ROUND([89]B!W49/1000*I2,0)</f>
        <v>0</v>
      </c>
      <c r="AC59" s="210" t="n">
        <f aca="false">J59-AB59-531_pass!J59</f>
        <v>7196</v>
      </c>
      <c r="AD59" s="186"/>
      <c r="AE59" s="186"/>
      <c r="AF59" s="186" t="n">
        <f aca="false">IF(U59&gt;0,1,0)</f>
        <v>0</v>
      </c>
      <c r="AG59" s="186" t="n">
        <f aca="false">IF(V59&gt;0,1,0)</f>
        <v>0</v>
      </c>
      <c r="AH59" s="186" t="n">
        <f aca="false">IF(W59&gt;0,1,0)</f>
        <v>0</v>
      </c>
      <c r="AI59" s="221"/>
    </row>
    <row r="60" customFormat="false" ht="12.75" hidden="false" customHeight="true" outlineLevel="0" collapsed="false">
      <c r="H60" s="217" t="s">
        <v>286</v>
      </c>
      <c r="I60" s="217" t="n">
        <f aca="false">K60+J60</f>
        <v>2879</v>
      </c>
      <c r="J60" s="176" t="n">
        <f aca="false">[1]LGF1!L60</f>
        <v>0</v>
      </c>
      <c r="K60" s="176" t="n">
        <f aca="false">[1]LGF1!M60</f>
        <v>2879</v>
      </c>
      <c r="L60" s="178" t="n">
        <f aca="false">ROUND([90]B!W50/1000*I2,0)</f>
        <v>0</v>
      </c>
      <c r="M60" s="218" t="n">
        <f aca="false">ROUND([90]B!W51/1000*I2,0)</f>
        <v>0</v>
      </c>
      <c r="N60" s="218" t="n">
        <f aca="false">ROUND([90]B!W52/1000*I2,0)</f>
        <v>145</v>
      </c>
      <c r="O60" s="218" t="n">
        <f aca="false">ROUND([90]B!W53/1000*I2,0)</f>
        <v>0</v>
      </c>
      <c r="P60" s="218" t="n">
        <f aca="false">ROUND([90]B!W54/1000*I2,0)</f>
        <v>0</v>
      </c>
      <c r="Q60" s="218" t="n">
        <f aca="false">ROUND([90]B!W55/1000*I2,0)</f>
        <v>0</v>
      </c>
      <c r="R60" s="218" t="n">
        <f aca="false">ROUND([90]B!W56/1000*I2,0)</f>
        <v>0</v>
      </c>
      <c r="S60" s="218" t="n">
        <f aca="false">ROUND([90]B!W57/1000*I2,0)</f>
        <v>0</v>
      </c>
      <c r="T60" s="218" t="n">
        <f aca="false">ROUND([90]B!W58/1000*I2,0)</f>
        <v>0</v>
      </c>
      <c r="U60" s="218" t="n">
        <f aca="false">ROUND([90]B!W59/1000*I2,0)</f>
        <v>2763</v>
      </c>
      <c r="V60" s="218" t="n">
        <f aca="false">ROUND([90]B!W60/1000*I2,0)</f>
        <v>0</v>
      </c>
      <c r="W60" s="218" t="n">
        <f aca="false">ROUND([90]B!W61/1000*I2,0)</f>
        <v>0</v>
      </c>
      <c r="X60" s="218" t="n">
        <f aca="false">ROUND(SUM([90]B!W62:W63)/1000*I2,0)</f>
        <v>0</v>
      </c>
      <c r="Y60" s="218" t="n">
        <f aca="false">ROUND([90]B!W64/1000*I2,0)</f>
        <v>0</v>
      </c>
      <c r="Z60" s="210" t="n">
        <f aca="false">K60-SUM(L60:Y60)-531_pass!K60</f>
        <v>-29</v>
      </c>
      <c r="AA60" s="219" t="s">
        <v>286</v>
      </c>
      <c r="AB60" s="220" t="n">
        <f aca="false">ROUND([91]B!W49/1000*I2,0)</f>
        <v>0</v>
      </c>
      <c r="AC60" s="210" t="n">
        <f aca="false">J60-AB60-531_pass!J60</f>
        <v>0</v>
      </c>
      <c r="AD60" s="186"/>
      <c r="AE60" s="186"/>
      <c r="AF60" s="186" t="n">
        <f aca="false">IF(U60&gt;0,1,0)</f>
        <v>1</v>
      </c>
      <c r="AG60" s="186" t="n">
        <f aca="false">IF(V60&gt;0,1,0)</f>
        <v>0</v>
      </c>
      <c r="AH60" s="186" t="n">
        <f aca="false">IF(W60&gt;0,1,0)</f>
        <v>0</v>
      </c>
      <c r="AI60" s="221"/>
    </row>
    <row r="61" customFormat="false" ht="12.75" hidden="false" customHeight="true" outlineLevel="0" collapsed="false">
      <c r="H61" s="217" t="s">
        <v>287</v>
      </c>
      <c r="I61" s="217" t="n">
        <f aca="false">K61+J61</f>
        <v>4618</v>
      </c>
      <c r="J61" s="176" t="n">
        <f aca="false">[1]LGF1!L61</f>
        <v>0</v>
      </c>
      <c r="K61" s="176" t="n">
        <f aca="false">[1]LGF1!M61</f>
        <v>4618</v>
      </c>
      <c r="L61" s="178" t="n">
        <f aca="false">ROUND([92]B!W50/1000*I2,0)</f>
        <v>0</v>
      </c>
      <c r="M61" s="218" t="n">
        <f aca="false">ROUND([92]B!W51/1000*I2,0)</f>
        <v>0</v>
      </c>
      <c r="N61" s="218" t="n">
        <f aca="false">ROUND([92]B!W52/1000*I2,0)</f>
        <v>0</v>
      </c>
      <c r="O61" s="218" t="n">
        <f aca="false">ROUND([92]B!W53/1000*I2,0)</f>
        <v>0</v>
      </c>
      <c r="P61" s="218" t="n">
        <f aca="false">ROUND([92]B!W54/1000*I2,0)</f>
        <v>0</v>
      </c>
      <c r="Q61" s="218" t="n">
        <f aca="false">ROUND([92]B!W55/1000*I2,0)</f>
        <v>0</v>
      </c>
      <c r="R61" s="218" t="n">
        <f aca="false">ROUND([92]B!W56/1000*I2,0)</f>
        <v>0</v>
      </c>
      <c r="S61" s="218" t="n">
        <f aca="false">ROUND([92]B!W57/1000*I2,0)</f>
        <v>0</v>
      </c>
      <c r="T61" s="218" t="n">
        <f aca="false">ROUND([92]B!W58/1000*I2,0)</f>
        <v>0</v>
      </c>
      <c r="U61" s="218" t="n">
        <f aca="false">ROUND([92]B!W59/1000*I2,0)</f>
        <v>1303</v>
      </c>
      <c r="V61" s="218" t="n">
        <f aca="false">ROUND([92]B!W60/1000*I2,0)</f>
        <v>0</v>
      </c>
      <c r="W61" s="218" t="n">
        <f aca="false">ROUND([92]B!W61/1000*I2,0)</f>
        <v>2583</v>
      </c>
      <c r="X61" s="218" t="n">
        <f aca="false">ROUND(SUM([92]B!W62:W63)/1000*I2,0)</f>
        <v>0</v>
      </c>
      <c r="Y61" s="218" t="n">
        <f aca="false">ROUND([92]B!W64/1000*I2,0)</f>
        <v>0</v>
      </c>
      <c r="Z61" s="210" t="n">
        <f aca="false">K61-SUM(L61:Y61)-531_pass!K61</f>
        <v>732</v>
      </c>
      <c r="AA61" s="219" t="s">
        <v>287</v>
      </c>
      <c r="AB61" s="220" t="n">
        <f aca="false">ROUND([93]B!W49/1000*I2,0)</f>
        <v>0</v>
      </c>
      <c r="AC61" s="210" t="n">
        <f aca="false">J61-AB61-531_pass!J61</f>
        <v>0</v>
      </c>
      <c r="AD61" s="186"/>
      <c r="AE61" s="186"/>
      <c r="AF61" s="186" t="n">
        <f aca="false">IF(U61&gt;0,1,0)</f>
        <v>1</v>
      </c>
      <c r="AG61" s="186" t="n">
        <f aca="false">IF(V61&gt;0,1,0)</f>
        <v>0</v>
      </c>
      <c r="AH61" s="186" t="n">
        <f aca="false">IF(W61&gt;0,1,0)</f>
        <v>1</v>
      </c>
      <c r="AI61" s="221"/>
    </row>
    <row r="62" customFormat="false" ht="12.75" hidden="false" customHeight="true" outlineLevel="0" collapsed="false">
      <c r="H62" s="217" t="s">
        <v>288</v>
      </c>
      <c r="I62" s="217" t="n">
        <f aca="false">K62+J62</f>
        <v>176610</v>
      </c>
      <c r="J62" s="176" t="n">
        <f aca="false">[1]LGF1!L62</f>
        <v>146452</v>
      </c>
      <c r="K62" s="176" t="n">
        <f aca="false">[1]LGF1!M62</f>
        <v>30158</v>
      </c>
      <c r="L62" s="178" t="n">
        <f aca="false">ROUND([94]B!W50/1000*I2,0)</f>
        <v>0</v>
      </c>
      <c r="M62" s="218" t="n">
        <f aca="false">ROUND([94]B!W51/1000*I2,0)</f>
        <v>662</v>
      </c>
      <c r="N62" s="218" t="n">
        <f aca="false">ROUND([94]B!W52/1000*I2,0)</f>
        <v>9007</v>
      </c>
      <c r="O62" s="218" t="n">
        <f aca="false">ROUND([94]B!W53/1000*I2,0)</f>
        <v>0</v>
      </c>
      <c r="P62" s="218" t="n">
        <f aca="false">ROUND([94]B!W54/1000*I2,0)</f>
        <v>0</v>
      </c>
      <c r="Q62" s="218" t="n">
        <f aca="false">ROUND([94]B!W55/1000*I2,0)</f>
        <v>0</v>
      </c>
      <c r="R62" s="218" t="n">
        <f aca="false">ROUND([94]B!W56/1000*I2,0)</f>
        <v>0</v>
      </c>
      <c r="S62" s="218" t="n">
        <f aca="false">ROUND([94]B!W57/1000*I2,0)</f>
        <v>0</v>
      </c>
      <c r="T62" s="218" t="n">
        <f aca="false">ROUND([94]B!W58/1000*I2,0)</f>
        <v>529</v>
      </c>
      <c r="U62" s="218" t="n">
        <f aca="false">ROUND([94]B!W59/1000*I2,0)</f>
        <v>1052</v>
      </c>
      <c r="V62" s="218" t="n">
        <f aca="false">ROUND([94]B!W60/1000*I2,0)</f>
        <v>0</v>
      </c>
      <c r="W62" s="218" t="n">
        <f aca="false">ROUND([94]B!W61/1000*I2,0)</f>
        <v>1864</v>
      </c>
      <c r="X62" s="218" t="n">
        <f aca="false">ROUND(SUM([94]B!W62:W63)/1000*I2,0)</f>
        <v>0</v>
      </c>
      <c r="Y62" s="218" t="n">
        <f aca="false">ROUND([94]B!W64/1000*I2,0)</f>
        <v>4668</v>
      </c>
      <c r="Z62" s="210" t="n">
        <f aca="false">K62-SUM(L62:Y62)-531_pass!K62</f>
        <v>-5752</v>
      </c>
      <c r="AA62" s="219" t="s">
        <v>288</v>
      </c>
      <c r="AB62" s="220" t="n">
        <f aca="false">ROUND([95]B!W49/1000*I2,0)</f>
        <v>0</v>
      </c>
      <c r="AC62" s="210" t="n">
        <f aca="false">J62-AB62-531_pass!J62</f>
        <v>-54368</v>
      </c>
      <c r="AD62" s="186"/>
      <c r="AE62" s="186"/>
      <c r="AF62" s="186" t="n">
        <f aca="false">IF(U62&gt;0,1,0)</f>
        <v>1</v>
      </c>
      <c r="AG62" s="186" t="n">
        <f aca="false">IF(V62&gt;0,1,0)</f>
        <v>0</v>
      </c>
      <c r="AH62" s="186" t="n">
        <f aca="false">IF(W62&gt;0,1,0)</f>
        <v>1</v>
      </c>
      <c r="AI62" s="221"/>
    </row>
    <row r="63" customFormat="false" ht="12.75" hidden="false" customHeight="true" outlineLevel="0" collapsed="false">
      <c r="H63" s="217" t="s">
        <v>289</v>
      </c>
      <c r="I63" s="217" t="n">
        <f aca="false">K63+J63</f>
        <v>4118</v>
      </c>
      <c r="J63" s="176" t="n">
        <f aca="false">[1]LGF1!L63</f>
        <v>0</v>
      </c>
      <c r="K63" s="176" t="n">
        <f aca="false">[1]LGF1!M63</f>
        <v>4118</v>
      </c>
      <c r="L63" s="178" t="n">
        <f aca="false">ROUND([96]B!W50/1000*I2,0)</f>
        <v>0</v>
      </c>
      <c r="M63" s="218" t="n">
        <f aca="false">ROUND([96]B!W51/1000*I2,0)</f>
        <v>0</v>
      </c>
      <c r="N63" s="218" t="n">
        <f aca="false">ROUND([96]B!W52/1000*I2,0)</f>
        <v>0</v>
      </c>
      <c r="O63" s="218" t="n">
        <f aca="false">ROUND([96]B!W53/1000*I2,0)</f>
        <v>0</v>
      </c>
      <c r="P63" s="218" t="n">
        <f aca="false">ROUND([96]B!W54/1000*I2,0)</f>
        <v>0</v>
      </c>
      <c r="Q63" s="218" t="n">
        <f aca="false">ROUND([96]B!W55/1000*I2,0)</f>
        <v>0</v>
      </c>
      <c r="R63" s="218" t="n">
        <f aca="false">ROUND([96]B!W56/1000*I2,0)</f>
        <v>0</v>
      </c>
      <c r="S63" s="218" t="n">
        <f aca="false">ROUND([96]B!W57/1000*I2,0)</f>
        <v>0</v>
      </c>
      <c r="T63" s="218" t="n">
        <f aca="false">ROUND([96]B!W58/1000*I2,0)</f>
        <v>0</v>
      </c>
      <c r="U63" s="218" t="n">
        <f aca="false">ROUND([96]B!W59/1000*I2,0)</f>
        <v>583</v>
      </c>
      <c r="V63" s="218" t="n">
        <f aca="false">ROUND([96]B!W60/1000*I2,0)</f>
        <v>0</v>
      </c>
      <c r="W63" s="218" t="n">
        <f aca="false">ROUND([96]B!W61/1000*I2,0)</f>
        <v>3576</v>
      </c>
      <c r="X63" s="218" t="n">
        <f aca="false">ROUND(SUM([96]B!W62:W63)/1000*I2,0)</f>
        <v>0</v>
      </c>
      <c r="Y63" s="218" t="n">
        <f aca="false">ROUND([96]B!W64/1000*I2,0)</f>
        <v>0</v>
      </c>
      <c r="Z63" s="210" t="n">
        <f aca="false">K63-SUM(L63:Y63)-531_pass!K63</f>
        <v>-41</v>
      </c>
      <c r="AA63" s="219" t="s">
        <v>289</v>
      </c>
      <c r="AB63" s="220" t="n">
        <f aca="false">ROUND([97]B!W49/1000*I2,0)</f>
        <v>0</v>
      </c>
      <c r="AC63" s="210" t="n">
        <f aca="false">J63-AB63-531_pass!J63</f>
        <v>0</v>
      </c>
      <c r="AD63" s="186"/>
      <c r="AE63" s="186"/>
      <c r="AF63" s="186" t="n">
        <f aca="false">IF(U63&gt;0,1,0)</f>
        <v>1</v>
      </c>
      <c r="AG63" s="186" t="n">
        <f aca="false">IF(V63&gt;0,1,0)</f>
        <v>0</v>
      </c>
      <c r="AH63" s="186" t="n">
        <f aca="false">IF(W63&gt;0,1,0)</f>
        <v>1</v>
      </c>
      <c r="AI63" s="221"/>
    </row>
    <row r="64" customFormat="false" ht="12.75" hidden="false" customHeight="true" outlineLevel="0" collapsed="false">
      <c r="H64" s="217" t="s">
        <v>290</v>
      </c>
      <c r="I64" s="217" t="n">
        <f aca="false">K64+J64</f>
        <v>1528</v>
      </c>
      <c r="J64" s="176" t="n">
        <f aca="false">[1]LGF1!L64</f>
        <v>0</v>
      </c>
      <c r="K64" s="176" t="n">
        <f aca="false">[1]LGF1!M64</f>
        <v>1528</v>
      </c>
      <c r="L64" s="178" t="n">
        <f aca="false">ROUND([98]B!W50/1000*I2,0)</f>
        <v>0</v>
      </c>
      <c r="M64" s="218" t="n">
        <f aca="false">ROUND([98]B!W51/1000*I2,0)</f>
        <v>0</v>
      </c>
      <c r="N64" s="218" t="n">
        <f aca="false">ROUND([98]B!W52/1000*I2,0)</f>
        <v>0</v>
      </c>
      <c r="O64" s="218" t="n">
        <f aca="false">ROUND([98]B!W53/1000*I2,0)</f>
        <v>0</v>
      </c>
      <c r="P64" s="218" t="n">
        <f aca="false">ROUND([98]B!W54/1000*I2,0)</f>
        <v>0</v>
      </c>
      <c r="Q64" s="218" t="n">
        <f aca="false">ROUND([98]B!W55/1000*I2,0)</f>
        <v>0</v>
      </c>
      <c r="R64" s="218" t="n">
        <f aca="false">ROUND([98]B!W56/1000*I2,0)</f>
        <v>0</v>
      </c>
      <c r="S64" s="218" t="n">
        <f aca="false">ROUND([98]B!W57/1000*I2,0)</f>
        <v>0</v>
      </c>
      <c r="T64" s="218" t="n">
        <f aca="false">ROUND([98]B!W58/1000*I2,0)</f>
        <v>0</v>
      </c>
      <c r="U64" s="218" t="n">
        <f aca="false">ROUND([98]B!W59/1000*I2,0)</f>
        <v>2</v>
      </c>
      <c r="V64" s="218" t="n">
        <f aca="false">ROUND([98]B!W60/1000*I2,0)</f>
        <v>0</v>
      </c>
      <c r="W64" s="218" t="n">
        <f aca="false">ROUND([98]B!W61/1000*I2,0)</f>
        <v>0</v>
      </c>
      <c r="X64" s="218" t="n">
        <f aca="false">ROUND(SUM([98]B!W62:W63)/1000*I2,0)</f>
        <v>0</v>
      </c>
      <c r="Y64" s="218" t="n">
        <f aca="false">ROUND([98]B!W64/1000*I2,0)</f>
        <v>0</v>
      </c>
      <c r="Z64" s="210" t="n">
        <f aca="false">K64-SUM(L64:Y64)-531_pass!K64</f>
        <v>728</v>
      </c>
      <c r="AA64" s="219" t="s">
        <v>290</v>
      </c>
      <c r="AB64" s="220" t="n">
        <f aca="false">ROUND([99]B!W49/1000*I2,0)</f>
        <v>0</v>
      </c>
      <c r="AC64" s="210" t="n">
        <f aca="false">J64-AB64-531_pass!J64</f>
        <v>0</v>
      </c>
      <c r="AD64" s="186"/>
      <c r="AE64" s="186"/>
      <c r="AF64" s="186" t="n">
        <f aca="false">IF(U64&gt;0,1,0)</f>
        <v>1</v>
      </c>
      <c r="AG64" s="186" t="n">
        <f aca="false">IF(V64&gt;0,1,0)</f>
        <v>0</v>
      </c>
      <c r="AH64" s="186" t="n">
        <f aca="false">IF(W64&gt;0,1,0)</f>
        <v>0</v>
      </c>
      <c r="AI64" s="221"/>
    </row>
    <row r="65" customFormat="false" ht="12.75" hidden="false" customHeight="true" outlineLevel="0" collapsed="false">
      <c r="H65" s="217" t="s">
        <v>291</v>
      </c>
      <c r="I65" s="217" t="n">
        <f aca="false">K65+J65</f>
        <v>975</v>
      </c>
      <c r="J65" s="176" t="n">
        <f aca="false">[1]LGF1!L65</f>
        <v>0</v>
      </c>
      <c r="K65" s="176" t="n">
        <f aca="false">[1]LGF1!M65</f>
        <v>975</v>
      </c>
      <c r="L65" s="178" t="n">
        <f aca="false">ROUND([100]B!W50/1000*I2,0)</f>
        <v>0</v>
      </c>
      <c r="M65" s="218" t="n">
        <f aca="false">ROUND([100]B!W51/1000*I2,0)</f>
        <v>0</v>
      </c>
      <c r="N65" s="218" t="n">
        <f aca="false">ROUND([100]B!W52/1000*I2,0)</f>
        <v>0</v>
      </c>
      <c r="O65" s="218" t="n">
        <f aca="false">ROUND([100]B!W53/1000*I2,0)</f>
        <v>0</v>
      </c>
      <c r="P65" s="218" t="n">
        <f aca="false">ROUND([100]B!W54/1000*I2,0)</f>
        <v>0</v>
      </c>
      <c r="Q65" s="218" t="n">
        <f aca="false">ROUND([100]B!W55/1000*I2,0)</f>
        <v>0</v>
      </c>
      <c r="R65" s="218" t="n">
        <f aca="false">ROUND([100]B!W56/1000*I2,0)</f>
        <v>0</v>
      </c>
      <c r="S65" s="218" t="n">
        <f aca="false">ROUND([100]B!W57/1000*I2,0)</f>
        <v>0</v>
      </c>
      <c r="T65" s="218" t="n">
        <f aca="false">ROUND([100]B!W58/1000*I2,0)</f>
        <v>0</v>
      </c>
      <c r="U65" s="218" t="n">
        <f aca="false">ROUND([100]B!W59/1000*I2,0)</f>
        <v>0</v>
      </c>
      <c r="V65" s="218" t="n">
        <f aca="false">ROUND([100]B!W60/1000*I2,0)</f>
        <v>0</v>
      </c>
      <c r="W65" s="218" t="n">
        <f aca="false">ROUND([100]B!W61/1000*I2,0)</f>
        <v>0</v>
      </c>
      <c r="X65" s="218" t="n">
        <f aca="false">ROUND(SUM([100]B!W62:W63)/1000*I2,0)</f>
        <v>0</v>
      </c>
      <c r="Y65" s="218" t="n">
        <f aca="false">ROUND([100]B!W64/1000*I2,0)</f>
        <v>0</v>
      </c>
      <c r="Z65" s="210" t="n">
        <f aca="false">K65-SUM(L65:Y65)-531_pass!K65</f>
        <v>-35072</v>
      </c>
      <c r="AA65" s="219" t="s">
        <v>291</v>
      </c>
      <c r="AB65" s="220" t="n">
        <f aca="false">ROUND([101]B!W49/1000*I2,0)</f>
        <v>0</v>
      </c>
      <c r="AC65" s="210" t="n">
        <f aca="false">J65-AB65-531_pass!J65</f>
        <v>0</v>
      </c>
      <c r="AD65" s="186"/>
      <c r="AE65" s="186"/>
      <c r="AF65" s="186" t="n">
        <f aca="false">IF(U65&gt;0,1,0)</f>
        <v>0</v>
      </c>
      <c r="AG65" s="186" t="n">
        <f aca="false">IF(V65&gt;0,1,0)</f>
        <v>0</v>
      </c>
      <c r="AH65" s="186" t="n">
        <f aca="false">IF(W65&gt;0,1,0)</f>
        <v>0</v>
      </c>
      <c r="AI65" s="221"/>
    </row>
    <row r="66" customFormat="false" ht="12.75" hidden="false" customHeight="true" outlineLevel="0" collapsed="false">
      <c r="H66" s="217"/>
      <c r="I66" s="227"/>
      <c r="J66" s="227"/>
      <c r="K66" s="228"/>
      <c r="L66" s="229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30"/>
      <c r="X66" s="227"/>
      <c r="Y66" s="227"/>
      <c r="Z66" s="231"/>
      <c r="AA66" s="229"/>
      <c r="AB66" s="232"/>
      <c r="AC66" s="231"/>
      <c r="AD66" s="232"/>
      <c r="AE66" s="232"/>
      <c r="AF66" s="201"/>
      <c r="AG66" s="186"/>
      <c r="AH66" s="186"/>
      <c r="AI66" s="221"/>
    </row>
    <row r="67" customFormat="false" ht="12.75" hidden="false" customHeight="true" outlineLevel="0" collapsed="false">
      <c r="H67" s="233" t="s">
        <v>292</v>
      </c>
      <c r="I67" s="222" t="e">
        <f aca="false">SUM(I15:I66)</f>
        <v>#VALUE!</v>
      </c>
      <c r="J67" s="234" t="n">
        <f aca="false">SUM(J15:J66)</f>
        <v>270922</v>
      </c>
      <c r="K67" s="234" t="n">
        <f aca="false">SUM(K15:K66)</f>
        <v>654722</v>
      </c>
      <c r="L67" s="234" t="e">
        <f aca="false">SUM(L15:L66)</f>
        <v>#VALUE!</v>
      </c>
      <c r="M67" s="234" t="n">
        <f aca="false">SUM(M15:M66)</f>
        <v>19433</v>
      </c>
      <c r="N67" s="234" t="n">
        <f aca="false">SUM(N15:N66)</f>
        <v>18495</v>
      </c>
      <c r="O67" s="234" t="n">
        <f aca="false">SUM(O15:O66)</f>
        <v>0</v>
      </c>
      <c r="P67" s="234" t="n">
        <f aca="false">SUM(P15:P66)</f>
        <v>424</v>
      </c>
      <c r="Q67" s="234" t="n">
        <f aca="false">SUM(Q15:Q66)</f>
        <v>0</v>
      </c>
      <c r="R67" s="234" t="n">
        <f aca="false">SUM(R15:R66)</f>
        <v>3960</v>
      </c>
      <c r="S67" s="234" t="n">
        <f aca="false">SUM(S15:S66)</f>
        <v>1152</v>
      </c>
      <c r="T67" s="234" t="n">
        <f aca="false">SUM(T15:T66)</f>
        <v>529</v>
      </c>
      <c r="U67" s="234" t="n">
        <f aca="false">SUM(U15:U66)</f>
        <v>113643</v>
      </c>
      <c r="V67" s="234" t="n">
        <f aca="false">SUM(V15:V66)</f>
        <v>0</v>
      </c>
      <c r="W67" s="234" t="n">
        <f aca="false">SUM(W15:W66)</f>
        <v>34766</v>
      </c>
      <c r="X67" s="234" t="n">
        <f aca="false">SUM(X15:X66)</f>
        <v>13197</v>
      </c>
      <c r="Y67" s="234" t="n">
        <f aca="false">SUM(Y15:Y66)</f>
        <v>188602</v>
      </c>
      <c r="Z67" s="235" t="e">
        <f aca="false">K67-SUM(L67:Y67)-531_pass!K67</f>
        <v>#VALUE!</v>
      </c>
      <c r="AA67" s="236" t="s">
        <v>292</v>
      </c>
      <c r="AB67" s="237" t="n">
        <f aca="false">SUM(AB15:AB66)</f>
        <v>0</v>
      </c>
      <c r="AC67" s="235" t="n">
        <f aca="false">J67-AB67-531_pass!J67</f>
        <v>-488465</v>
      </c>
      <c r="AD67" s="186"/>
      <c r="AE67" s="186"/>
      <c r="AF67" s="238" t="n">
        <f aca="false">SUM(AF15:AF66)</f>
        <v>17</v>
      </c>
      <c r="AG67" s="238" t="n">
        <f aca="false">SUM(AG15:AG66)</f>
        <v>0</v>
      </c>
      <c r="AH67" s="238" t="n">
        <f aca="false">SUM(AH15:AH66)</f>
        <v>19</v>
      </c>
      <c r="AI67" s="221"/>
    </row>
    <row r="68" customFormat="false" ht="12.75" hidden="false" customHeight="true" outlineLevel="0" collapsed="false">
      <c r="H68" s="239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186"/>
      <c r="U68" s="240"/>
      <c r="V68" s="240"/>
      <c r="W68" s="241"/>
      <c r="X68" s="186"/>
      <c r="Y68" s="186"/>
      <c r="Z68" s="242" t="s">
        <v>293</v>
      </c>
      <c r="AA68" s="186"/>
      <c r="AB68" s="240"/>
      <c r="AC68" s="186"/>
      <c r="AD68" s="186"/>
      <c r="AE68" s="186"/>
      <c r="AF68" s="186"/>
      <c r="AG68" s="186"/>
      <c r="AH68" s="186"/>
      <c r="AI68" s="221"/>
    </row>
    <row r="69" customFormat="false" ht="3.95" hidden="false" customHeight="true" outlineLevel="0" collapsed="false">
      <c r="H69" s="243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186"/>
      <c r="U69" s="244"/>
      <c r="V69" s="244"/>
      <c r="W69" s="241"/>
      <c r="X69" s="186"/>
      <c r="Y69" s="186"/>
      <c r="Z69" s="186"/>
      <c r="AA69" s="186"/>
      <c r="AB69" s="244"/>
      <c r="AC69" s="186"/>
      <c r="AD69" s="186"/>
      <c r="AE69" s="244"/>
      <c r="AF69" s="244"/>
      <c r="AG69" s="186"/>
      <c r="AH69" s="186"/>
      <c r="AI69" s="221"/>
    </row>
    <row r="70" customFormat="false" ht="3.95" hidden="false" customHeight="true" outlineLevel="0" collapsed="false">
      <c r="H70" s="243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186"/>
      <c r="U70" s="244"/>
      <c r="V70" s="244"/>
      <c r="W70" s="241"/>
      <c r="X70" s="186"/>
      <c r="Y70" s="186"/>
      <c r="Z70" s="186"/>
      <c r="AA70" s="186"/>
      <c r="AB70" s="244"/>
      <c r="AC70" s="186"/>
      <c r="AD70" s="186"/>
      <c r="AE70" s="244"/>
      <c r="AF70" s="244"/>
      <c r="AG70" s="186"/>
      <c r="AH70" s="186"/>
      <c r="AI70" s="221"/>
    </row>
    <row r="71" customFormat="false" ht="3.95" hidden="false" customHeight="true" outlineLevel="0" collapsed="false">
      <c r="H71" s="243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186"/>
      <c r="U71" s="244"/>
      <c r="V71" s="244"/>
      <c r="W71" s="245"/>
      <c r="X71" s="186"/>
      <c r="Y71" s="186"/>
      <c r="Z71" s="186"/>
      <c r="AA71" s="186"/>
      <c r="AB71" s="244"/>
      <c r="AC71" s="186"/>
      <c r="AD71" s="186"/>
      <c r="AE71" s="244"/>
      <c r="AF71" s="244"/>
      <c r="AG71" s="186"/>
      <c r="AH71" s="186"/>
      <c r="AI71" s="221"/>
    </row>
    <row r="72" customFormat="false" ht="3.95" hidden="false" customHeight="true" outlineLevel="0" collapsed="false"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7"/>
      <c r="U72" s="246"/>
      <c r="V72" s="246"/>
      <c r="W72" s="248"/>
      <c r="X72" s="247"/>
      <c r="Y72" s="247"/>
      <c r="Z72" s="247"/>
      <c r="AA72" s="247"/>
      <c r="AB72" s="246"/>
      <c r="AC72" s="247"/>
      <c r="AD72" s="247"/>
      <c r="AE72" s="246"/>
      <c r="AF72" s="246"/>
      <c r="AG72" s="247"/>
      <c r="AH72" s="221"/>
      <c r="AI72" s="221"/>
    </row>
    <row r="73" customFormat="false" ht="3.95" hidden="false" customHeight="true" outlineLevel="0" collapsed="false"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9"/>
      <c r="X73" s="249"/>
      <c r="Y73" s="249"/>
      <c r="Z73" s="249"/>
      <c r="AA73" s="249"/>
      <c r="AB73" s="249"/>
      <c r="AC73" s="249"/>
      <c r="AD73" s="249"/>
      <c r="AE73" s="246"/>
      <c r="AF73" s="246"/>
      <c r="AG73" s="249"/>
    </row>
    <row r="74" customFormat="false" ht="3.95" hidden="false" customHeight="true" outlineLevel="0" collapsed="false">
      <c r="H74" s="249"/>
      <c r="I74" s="249"/>
      <c r="J74" s="249"/>
      <c r="K74" s="246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6"/>
      <c r="AG74" s="249"/>
    </row>
    <row r="75" customFormat="false" ht="3.95" hidden="false" customHeight="true" outlineLevel="0" collapsed="false">
      <c r="AF75" s="181"/>
    </row>
    <row r="76" customFormat="false" ht="3.95" hidden="false" customHeight="true" outlineLevel="0" collapsed="false">
      <c r="AF76" s="181"/>
    </row>
    <row r="77" customFormat="false" ht="3.95" hidden="false" customHeight="true" outlineLevel="0" collapsed="false">
      <c r="AF77" s="181"/>
    </row>
    <row r="78" customFormat="false" ht="3.95" hidden="false" customHeight="true" outlineLevel="0" collapsed="false">
      <c r="AF78" s="181"/>
    </row>
    <row r="79" customFormat="false" ht="3.95" hidden="false" customHeight="true" outlineLevel="0" collapsed="false">
      <c r="AF79" s="181"/>
    </row>
    <row r="80" customFormat="false" ht="3.95" hidden="false" customHeight="true" outlineLevel="0" collapsed="false">
      <c r="AF80" s="181"/>
    </row>
    <row r="81" customFormat="false" ht="3.95" hidden="false" customHeight="true" outlineLevel="0" collapsed="false">
      <c r="AF81" s="181"/>
    </row>
    <row r="82" customFormat="false" ht="3.95" hidden="false" customHeight="true" outlineLevel="0" collapsed="false">
      <c r="AF82" s="181"/>
    </row>
    <row r="83" customFormat="false" ht="3.95" hidden="false" customHeight="true" outlineLevel="0" collapsed="false">
      <c r="AF83" s="181"/>
    </row>
    <row r="84" customFormat="false" ht="3.95" hidden="false" customHeight="true" outlineLevel="0" collapsed="false">
      <c r="AF84" s="181"/>
    </row>
    <row r="85" customFormat="false" ht="3.95" hidden="false" customHeight="true" outlineLevel="0" collapsed="false"/>
    <row r="86" customFormat="false" ht="12.75" hidden="false" customHeight="true" outlineLevel="0" collapsed="false">
      <c r="I86" s="175" t="s">
        <v>294</v>
      </c>
      <c r="J86" s="175"/>
      <c r="K86" s="175"/>
      <c r="L86" s="175"/>
      <c r="M86" s="175"/>
      <c r="N86" s="175"/>
    </row>
    <row r="87" customFormat="false" ht="12.75" hidden="false" customHeight="true" outlineLevel="0" collapsed="false">
      <c r="I87" s="1" t="s">
        <v>295</v>
      </c>
      <c r="J87" s="250" t="s">
        <v>296</v>
      </c>
      <c r="K87" s="251" t="s">
        <v>297</v>
      </c>
      <c r="L87" s="250" t="s">
        <v>298</v>
      </c>
      <c r="M87" s="250" t="s">
        <v>299</v>
      </c>
      <c r="N87" s="251" t="s">
        <v>300</v>
      </c>
    </row>
    <row r="88" customFormat="false" ht="12.75" hidden="false" customHeight="true" outlineLevel="0" collapsed="false">
      <c r="I88" s="252" t="s">
        <v>301</v>
      </c>
      <c r="J88" s="253" t="s">
        <v>302</v>
      </c>
      <c r="K88" s="254" t="s">
        <v>303</v>
      </c>
      <c r="L88" s="255" t="s">
        <v>304</v>
      </c>
      <c r="M88" s="255" t="s">
        <v>305</v>
      </c>
      <c r="N88" s="254" t="s">
        <v>306</v>
      </c>
    </row>
    <row r="89" customFormat="false" ht="12.75" hidden="false" customHeight="true" outlineLevel="0" collapsed="false">
      <c r="I89" s="254" t="s">
        <v>306</v>
      </c>
      <c r="J89" s="253" t="s">
        <v>302</v>
      </c>
      <c r="K89" s="254" t="s">
        <v>303</v>
      </c>
      <c r="L89" s="255" t="s">
        <v>307</v>
      </c>
      <c r="M89" s="254" t="s">
        <v>308</v>
      </c>
      <c r="N89" s="252"/>
    </row>
    <row r="91" customFormat="false" ht="12.75" hidden="false" customHeight="true" outlineLevel="0" collapsed="false">
      <c r="J91" s="1" t="str">
        <f aca="false">J88</f>
        <v>M:\SHARE\HPM10\hf\2000\Headquarters\Worksheets\Local\</v>
      </c>
    </row>
  </sheetData>
  <mergeCells count="5">
    <mergeCell ref="H1:I1"/>
    <mergeCell ref="S10:T10"/>
    <mergeCell ref="U10:Y10"/>
    <mergeCell ref="W11:Y11"/>
    <mergeCell ref="I86:N86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V89"/>
  <sheetViews>
    <sheetView showFormulas="false" showGridLines="true" showRowColHeaders="true" showZeros="true" rightToLeft="false" tabSelected="false" showOutlineSymbols="true" defaultGridColor="false" view="normal" topLeftCell="L1" colorId="22" zoomScale="100" zoomScaleNormal="100" zoomScalePageLayoutView="100" workbookViewId="0">
      <selection pane="topLeft" activeCell="N1" activeCellId="0" sqref="N1"/>
    </sheetView>
  </sheetViews>
  <sheetFormatPr defaultColWidth="4.98828125" defaultRowHeight="12.75" zeroHeight="false" outlineLevelRow="0" outlineLevelCol="0"/>
  <cols>
    <col collapsed="false" customWidth="false" hidden="true" outlineLevel="0" max="7" min="1" style="1" width="4.98"/>
    <col collapsed="false" customWidth="true" hidden="false" outlineLevel="0" max="8" min="8" style="1" width="27.23"/>
    <col collapsed="false" customWidth="true" hidden="false" outlineLevel="0" max="11" min="9" style="1" width="14.98"/>
    <col collapsed="false" customWidth="true" hidden="false" outlineLevel="0" max="12" min="12" style="1" width="12.49"/>
    <col collapsed="false" customWidth="true" hidden="false" outlineLevel="0" max="13" min="13" style="1" width="12.22"/>
    <col collapsed="false" customWidth="true" hidden="false" outlineLevel="0" max="14" min="14" style="1" width="13.23"/>
    <col collapsed="false" customWidth="true" hidden="false" outlineLevel="0" max="18" min="15" style="1" width="14.98"/>
    <col collapsed="false" customWidth="true" hidden="false" outlineLevel="0" max="20" min="19" style="1" width="12.49"/>
    <col collapsed="false" customWidth="true" hidden="false" outlineLevel="0" max="21" min="21" style="1" width="10.74"/>
    <col collapsed="false" customWidth="true" hidden="false" outlineLevel="0" max="22" min="22" style="1" width="1.98"/>
    <col collapsed="false" customWidth="true" hidden="false" outlineLevel="0" max="23" min="23" style="1" width="10.49"/>
    <col collapsed="false" customWidth="true" hidden="false" outlineLevel="0" max="24" min="24" style="1" width="12.22"/>
    <col collapsed="false" customWidth="true" hidden="false" outlineLevel="0" max="25" min="25" style="1" width="1.98"/>
    <col collapsed="false" customWidth="true" hidden="false" outlineLevel="0" max="27" min="26" style="1" width="16.98"/>
    <col collapsed="false" customWidth="true" hidden="false" outlineLevel="0" max="28" min="28" style="1" width="14.98"/>
    <col collapsed="false" customWidth="true" hidden="false" outlineLevel="0" max="29" min="29" style="1" width="16.74"/>
    <col collapsed="false" customWidth="false" hidden="false" outlineLevel="0" max="257" min="30" style="1" width="4.98"/>
  </cols>
  <sheetData>
    <row r="1" customFormat="false" ht="12.75" hidden="false" customHeight="true" outlineLevel="0" collapsed="false">
      <c r="H1" s="175" t="s">
        <v>309</v>
      </c>
      <c r="I1" s="175"/>
      <c r="J1" s="175"/>
      <c r="K1" s="175"/>
      <c r="L1" s="175"/>
      <c r="M1" s="175"/>
      <c r="N1" s="256" t="s">
        <v>310</v>
      </c>
      <c r="O1" s="257"/>
      <c r="P1" s="257"/>
      <c r="Q1" s="257"/>
      <c r="R1" s="257"/>
      <c r="S1" s="257"/>
      <c r="T1" s="257"/>
      <c r="U1" s="257"/>
      <c r="V1" s="181"/>
    </row>
    <row r="2" customFormat="false" ht="12.75" hidden="false" customHeight="true" outlineLevel="0" collapsed="false">
      <c r="H2" s="184"/>
      <c r="I2" s="181"/>
      <c r="J2" s="181"/>
      <c r="K2" s="181"/>
      <c r="L2" s="181"/>
      <c r="M2" s="181"/>
      <c r="N2" s="258" t="s">
        <v>311</v>
      </c>
      <c r="O2" s="259"/>
      <c r="P2" s="259"/>
      <c r="Q2" s="259"/>
      <c r="R2" s="259"/>
      <c r="S2" s="259"/>
      <c r="T2" s="259"/>
      <c r="U2" s="259"/>
      <c r="V2" s="181"/>
    </row>
    <row r="3" customFormat="false" ht="3.95" hidden="false" customHeight="true" outlineLevel="0" collapsed="false"/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customFormat="false" ht="3.95" hidden="false" customHeight="true" outlineLevel="0" collapsed="false">
      <c r="M8" s="181"/>
      <c r="N8" s="181"/>
      <c r="O8" s="181"/>
      <c r="P8" s="181"/>
      <c r="Q8" s="181"/>
      <c r="R8" s="181"/>
      <c r="S8" s="181"/>
      <c r="T8" s="181"/>
      <c r="U8" s="181"/>
    </row>
    <row r="9" s="193" customFormat="true" ht="12.75" hidden="false" customHeight="true" outlineLevel="0" collapsed="false">
      <c r="H9" s="260"/>
      <c r="I9" s="261"/>
      <c r="J9" s="262"/>
      <c r="K9" s="262"/>
      <c r="L9" s="263"/>
      <c r="M9" s="264"/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264"/>
      <c r="Y9" s="264"/>
      <c r="Z9" s="265"/>
      <c r="AA9" s="260"/>
      <c r="AB9" s="265"/>
      <c r="AC9" s="266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  <c r="IT9" s="267"/>
      <c r="IU9" s="267"/>
      <c r="IV9" s="267"/>
    </row>
    <row r="10" s="193" customFormat="true" ht="12.75" hidden="false" customHeight="true" outlineLevel="0" collapsed="false">
      <c r="H10" s="268"/>
      <c r="I10" s="268"/>
      <c r="J10" s="269"/>
      <c r="K10" s="269"/>
      <c r="L10" s="270"/>
      <c r="M10" s="268"/>
      <c r="N10" s="268"/>
      <c r="O10" s="271" t="s">
        <v>211</v>
      </c>
      <c r="P10" s="271" t="s">
        <v>211</v>
      </c>
      <c r="Q10" s="271" t="s">
        <v>211</v>
      </c>
      <c r="R10" s="271" t="s">
        <v>212</v>
      </c>
      <c r="S10" s="268"/>
      <c r="T10" s="268"/>
      <c r="U10" s="268"/>
      <c r="V10" s="268"/>
      <c r="W10" s="268"/>
      <c r="X10" s="268"/>
      <c r="Y10" s="268"/>
      <c r="Z10" s="272" t="s">
        <v>213</v>
      </c>
      <c r="AA10" s="268"/>
      <c r="AB10" s="270"/>
      <c r="AC10" s="273" t="s">
        <v>213</v>
      </c>
      <c r="AD10" s="267"/>
      <c r="AE10" s="267"/>
      <c r="AF10" s="267"/>
      <c r="AG10" s="267"/>
      <c r="AH10" s="267"/>
      <c r="AI10" s="267"/>
      <c r="AJ10" s="267"/>
      <c r="AK10" s="267"/>
      <c r="AL10" s="26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  <c r="AW10" s="267"/>
      <c r="AX10" s="267"/>
      <c r="AY10" s="267"/>
      <c r="AZ10" s="267"/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7"/>
      <c r="BN10" s="267"/>
      <c r="BO10" s="267"/>
      <c r="BP10" s="267"/>
      <c r="BQ10" s="267"/>
      <c r="BR10" s="267"/>
      <c r="BS10" s="267"/>
      <c r="BT10" s="267"/>
      <c r="BU10" s="267"/>
      <c r="BV10" s="267"/>
      <c r="BW10" s="267"/>
      <c r="BX10" s="267"/>
      <c r="BY10" s="267"/>
      <c r="BZ10" s="267"/>
      <c r="CA10" s="267"/>
      <c r="CB10" s="267"/>
      <c r="CC10" s="267"/>
      <c r="CD10" s="267"/>
      <c r="CE10" s="267"/>
      <c r="CF10" s="267"/>
      <c r="CG10" s="267"/>
      <c r="CH10" s="267"/>
      <c r="CI10" s="267"/>
      <c r="CJ10" s="267"/>
      <c r="CK10" s="267"/>
      <c r="CL10" s="267"/>
      <c r="CM10" s="267"/>
      <c r="CN10" s="267"/>
      <c r="CO10" s="267"/>
      <c r="CP10" s="267"/>
      <c r="CQ10" s="267"/>
      <c r="CR10" s="267"/>
      <c r="CS10" s="267"/>
      <c r="CT10" s="267"/>
      <c r="CU10" s="267"/>
      <c r="CV10" s="267"/>
      <c r="CW10" s="267"/>
      <c r="CX10" s="267"/>
      <c r="CY10" s="267"/>
      <c r="CZ10" s="267"/>
      <c r="DA10" s="267"/>
      <c r="DB10" s="267"/>
      <c r="DC10" s="267"/>
      <c r="DD10" s="267"/>
      <c r="DE10" s="267"/>
      <c r="DF10" s="267"/>
      <c r="DG10" s="267"/>
      <c r="DH10" s="267"/>
      <c r="DI10" s="267"/>
      <c r="DJ10" s="267"/>
      <c r="DK10" s="267"/>
      <c r="DL10" s="267"/>
      <c r="DM10" s="267"/>
      <c r="DN10" s="267"/>
      <c r="DO10" s="267"/>
      <c r="DP10" s="267"/>
      <c r="DQ10" s="267"/>
      <c r="DR10" s="267"/>
      <c r="DS10" s="267"/>
      <c r="DT10" s="267"/>
      <c r="DU10" s="267"/>
      <c r="DV10" s="267"/>
      <c r="DW10" s="267"/>
      <c r="DX10" s="267"/>
      <c r="DY10" s="267"/>
      <c r="DZ10" s="267"/>
      <c r="EA10" s="267"/>
      <c r="EB10" s="267"/>
      <c r="EC10" s="267"/>
      <c r="ED10" s="267"/>
      <c r="EE10" s="267"/>
      <c r="EF10" s="267"/>
      <c r="EG10" s="267"/>
      <c r="EH10" s="267"/>
      <c r="EI10" s="267"/>
      <c r="EJ10" s="267"/>
      <c r="EK10" s="267"/>
      <c r="EL10" s="267"/>
      <c r="EM10" s="267"/>
      <c r="EN10" s="267"/>
      <c r="EO10" s="267"/>
      <c r="EP10" s="267"/>
      <c r="EQ10" s="267"/>
      <c r="ER10" s="267"/>
      <c r="ES10" s="267"/>
      <c r="ET10" s="267"/>
      <c r="EU10" s="267"/>
      <c r="EV10" s="267"/>
      <c r="EW10" s="267"/>
      <c r="EX10" s="267"/>
      <c r="EY10" s="267"/>
      <c r="EZ10" s="267"/>
      <c r="FA10" s="267"/>
      <c r="FB10" s="267"/>
      <c r="FC10" s="267"/>
      <c r="FD10" s="267"/>
      <c r="FE10" s="267"/>
      <c r="FF10" s="267"/>
      <c r="FG10" s="267"/>
      <c r="FH10" s="267"/>
      <c r="FI10" s="267"/>
      <c r="FJ10" s="267"/>
      <c r="FK10" s="267"/>
      <c r="FL10" s="267"/>
      <c r="FM10" s="267"/>
      <c r="FN10" s="267"/>
      <c r="FO10" s="267"/>
      <c r="FP10" s="267"/>
      <c r="FQ10" s="267"/>
      <c r="FR10" s="267"/>
      <c r="FS10" s="267"/>
      <c r="FT10" s="267"/>
      <c r="FU10" s="267"/>
      <c r="FV10" s="267"/>
      <c r="FW10" s="267"/>
      <c r="FX10" s="267"/>
      <c r="FY10" s="267"/>
      <c r="FZ10" s="267"/>
      <c r="GA10" s="267"/>
      <c r="GB10" s="267"/>
      <c r="GC10" s="267"/>
      <c r="GD10" s="267"/>
      <c r="GE10" s="267"/>
      <c r="GF10" s="267"/>
      <c r="GG10" s="267"/>
      <c r="GH10" s="267"/>
      <c r="GI10" s="267"/>
      <c r="GJ10" s="267"/>
      <c r="GK10" s="267"/>
      <c r="GL10" s="267"/>
      <c r="GM10" s="267"/>
      <c r="GN10" s="267"/>
      <c r="GO10" s="267"/>
      <c r="GP10" s="267"/>
      <c r="GQ10" s="267"/>
      <c r="GR10" s="267"/>
      <c r="GS10" s="267"/>
      <c r="GT10" s="267"/>
      <c r="GU10" s="267"/>
      <c r="GV10" s="267"/>
      <c r="GW10" s="267"/>
      <c r="GX10" s="267"/>
      <c r="GY10" s="267"/>
      <c r="GZ10" s="267"/>
      <c r="HA10" s="267"/>
      <c r="HB10" s="267"/>
      <c r="HC10" s="267"/>
      <c r="HD10" s="267"/>
      <c r="HE10" s="267"/>
      <c r="HF10" s="267"/>
      <c r="HG10" s="267"/>
      <c r="HH10" s="267"/>
      <c r="HI10" s="267"/>
      <c r="HJ10" s="267"/>
      <c r="HK10" s="267"/>
      <c r="HL10" s="267"/>
      <c r="HM10" s="267"/>
      <c r="HN10" s="267"/>
      <c r="HO10" s="267"/>
      <c r="HP10" s="267"/>
      <c r="HQ10" s="267"/>
      <c r="HR10" s="267"/>
      <c r="HS10" s="267"/>
      <c r="HT10" s="267"/>
      <c r="HU10" s="267"/>
      <c r="HV10" s="267"/>
      <c r="HW10" s="267"/>
      <c r="HX10" s="267"/>
      <c r="HY10" s="267"/>
      <c r="HZ10" s="267"/>
      <c r="IA10" s="267"/>
      <c r="IB10" s="267"/>
      <c r="IC10" s="267"/>
      <c r="ID10" s="267"/>
      <c r="IE10" s="267"/>
      <c r="IF10" s="267"/>
      <c r="IG10" s="267"/>
      <c r="IH10" s="267"/>
      <c r="II10" s="267"/>
      <c r="IJ10" s="267"/>
      <c r="IK10" s="267"/>
      <c r="IL10" s="267"/>
      <c r="IM10" s="267"/>
      <c r="IN10" s="267"/>
      <c r="IO10" s="267"/>
      <c r="IP10" s="267"/>
      <c r="IQ10" s="267"/>
      <c r="IR10" s="267"/>
      <c r="IS10" s="267"/>
      <c r="IT10" s="267"/>
      <c r="IU10" s="267"/>
      <c r="IV10" s="267"/>
    </row>
    <row r="11" s="193" customFormat="true" ht="12.75" hidden="false" customHeight="true" outlineLevel="0" collapsed="false">
      <c r="H11" s="268"/>
      <c r="I11" s="271" t="s">
        <v>24</v>
      </c>
      <c r="J11" s="274"/>
      <c r="K11" s="274" t="s">
        <v>14</v>
      </c>
      <c r="L11" s="275"/>
      <c r="M11" s="271"/>
      <c r="N11" s="271" t="s">
        <v>214</v>
      </c>
      <c r="O11" s="271" t="s">
        <v>215</v>
      </c>
      <c r="P11" s="271" t="s">
        <v>216</v>
      </c>
      <c r="Q11" s="271" t="s">
        <v>217</v>
      </c>
      <c r="R11" s="271" t="s">
        <v>218</v>
      </c>
      <c r="S11" s="271" t="s">
        <v>219</v>
      </c>
      <c r="T11" s="271"/>
      <c r="U11" s="271" t="s">
        <v>220</v>
      </c>
      <c r="V11" s="271"/>
      <c r="W11" s="271"/>
      <c r="X11" s="271"/>
      <c r="Y11" s="268"/>
      <c r="Z11" s="272" t="s">
        <v>222</v>
      </c>
      <c r="AA11" s="268"/>
      <c r="AB11" s="270"/>
      <c r="AC11" s="276" t="s">
        <v>222</v>
      </c>
      <c r="AD11" s="267"/>
      <c r="AE11" s="267"/>
      <c r="AF11" s="267"/>
      <c r="AG11" s="267"/>
      <c r="AH11" s="267"/>
      <c r="AI11" s="267"/>
      <c r="AJ11" s="267"/>
      <c r="AK11" s="267"/>
      <c r="AL11" s="26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7"/>
      <c r="BN11" s="267"/>
      <c r="BO11" s="267"/>
      <c r="BP11" s="267"/>
      <c r="BQ11" s="267"/>
      <c r="BR11" s="267"/>
      <c r="BS11" s="267"/>
      <c r="BT11" s="267"/>
      <c r="BU11" s="267"/>
      <c r="BV11" s="267"/>
      <c r="BW11" s="267"/>
      <c r="BX11" s="267"/>
      <c r="BY11" s="267"/>
      <c r="BZ11" s="267"/>
      <c r="CA11" s="267"/>
      <c r="CB11" s="267"/>
      <c r="CC11" s="267"/>
      <c r="CD11" s="267"/>
      <c r="CE11" s="267"/>
      <c r="CF11" s="267"/>
      <c r="CG11" s="267"/>
      <c r="CH11" s="267"/>
      <c r="CI11" s="267"/>
      <c r="CJ11" s="267"/>
      <c r="CK11" s="267"/>
      <c r="CL11" s="267"/>
      <c r="CM11" s="267"/>
      <c r="CN11" s="267"/>
      <c r="CO11" s="267"/>
      <c r="CP11" s="267"/>
      <c r="CQ11" s="267"/>
      <c r="CR11" s="267"/>
      <c r="CS11" s="267"/>
      <c r="CT11" s="267"/>
      <c r="CU11" s="267"/>
      <c r="CV11" s="267"/>
      <c r="CW11" s="267"/>
      <c r="CX11" s="267"/>
      <c r="CY11" s="267"/>
      <c r="CZ11" s="267"/>
      <c r="DA11" s="267"/>
      <c r="DB11" s="267"/>
      <c r="DC11" s="267"/>
      <c r="DD11" s="267"/>
      <c r="DE11" s="267"/>
      <c r="DF11" s="267"/>
      <c r="DG11" s="267"/>
      <c r="DH11" s="267"/>
      <c r="DI11" s="267"/>
      <c r="DJ11" s="267"/>
      <c r="DK11" s="267"/>
      <c r="DL11" s="267"/>
      <c r="DM11" s="267"/>
      <c r="DN11" s="267"/>
      <c r="DO11" s="267"/>
      <c r="DP11" s="267"/>
      <c r="DQ11" s="267"/>
      <c r="DR11" s="267"/>
      <c r="DS11" s="267"/>
      <c r="DT11" s="267"/>
      <c r="DU11" s="267"/>
      <c r="DV11" s="267"/>
      <c r="DW11" s="267"/>
      <c r="DX11" s="267"/>
      <c r="DY11" s="267"/>
      <c r="DZ11" s="267"/>
      <c r="EA11" s="267"/>
      <c r="EB11" s="267"/>
      <c r="EC11" s="267"/>
      <c r="ED11" s="267"/>
      <c r="EE11" s="267"/>
      <c r="EF11" s="267"/>
      <c r="EG11" s="267"/>
      <c r="EH11" s="267"/>
      <c r="EI11" s="267"/>
      <c r="EJ11" s="267"/>
      <c r="EK11" s="267"/>
      <c r="EL11" s="267"/>
      <c r="EM11" s="267"/>
      <c r="EN11" s="267"/>
      <c r="EO11" s="267"/>
      <c r="EP11" s="267"/>
      <c r="EQ11" s="267"/>
      <c r="ER11" s="267"/>
      <c r="ES11" s="267"/>
      <c r="ET11" s="267"/>
      <c r="EU11" s="267"/>
      <c r="EV11" s="267"/>
      <c r="EW11" s="267"/>
      <c r="EX11" s="267"/>
      <c r="EY11" s="267"/>
      <c r="EZ11" s="267"/>
      <c r="FA11" s="267"/>
      <c r="FB11" s="267"/>
      <c r="FC11" s="267"/>
      <c r="FD11" s="267"/>
      <c r="FE11" s="267"/>
      <c r="FF11" s="267"/>
      <c r="FG11" s="267"/>
      <c r="FH11" s="267"/>
      <c r="FI11" s="267"/>
      <c r="FJ11" s="267"/>
      <c r="FK11" s="267"/>
      <c r="FL11" s="267"/>
      <c r="FM11" s="267"/>
      <c r="FN11" s="267"/>
      <c r="FO11" s="267"/>
      <c r="FP11" s="267"/>
      <c r="FQ11" s="267"/>
      <c r="FR11" s="267"/>
      <c r="FS11" s="267"/>
      <c r="FT11" s="267"/>
      <c r="FU11" s="267"/>
      <c r="FV11" s="267"/>
      <c r="FW11" s="267"/>
      <c r="FX11" s="267"/>
      <c r="FY11" s="267"/>
      <c r="FZ11" s="267"/>
      <c r="GA11" s="267"/>
      <c r="GB11" s="267"/>
      <c r="GC11" s="267"/>
      <c r="GD11" s="267"/>
      <c r="GE11" s="267"/>
      <c r="GF11" s="267"/>
      <c r="GG11" s="267"/>
      <c r="GH11" s="267"/>
      <c r="GI11" s="267"/>
      <c r="GJ11" s="267"/>
      <c r="GK11" s="267"/>
      <c r="GL11" s="267"/>
      <c r="GM11" s="267"/>
      <c r="GN11" s="267"/>
      <c r="GO11" s="267"/>
      <c r="GP11" s="267"/>
      <c r="GQ11" s="267"/>
      <c r="GR11" s="267"/>
      <c r="GS11" s="267"/>
      <c r="GT11" s="267"/>
      <c r="GU11" s="267"/>
      <c r="GV11" s="267"/>
      <c r="GW11" s="267"/>
      <c r="GX11" s="267"/>
      <c r="GY11" s="267"/>
      <c r="GZ11" s="267"/>
      <c r="HA11" s="267"/>
      <c r="HB11" s="267"/>
      <c r="HC11" s="267"/>
      <c r="HD11" s="267"/>
      <c r="HE11" s="267"/>
      <c r="HF11" s="267"/>
      <c r="HG11" s="267"/>
      <c r="HH11" s="267"/>
      <c r="HI11" s="267"/>
      <c r="HJ11" s="267"/>
      <c r="HK11" s="267"/>
      <c r="HL11" s="267"/>
      <c r="HM11" s="267"/>
      <c r="HN11" s="267"/>
      <c r="HO11" s="267"/>
      <c r="HP11" s="267"/>
      <c r="HQ11" s="267"/>
      <c r="HR11" s="267"/>
      <c r="HS11" s="267"/>
      <c r="HT11" s="267"/>
      <c r="HU11" s="267"/>
      <c r="HV11" s="267"/>
      <c r="HW11" s="267"/>
      <c r="HX11" s="267"/>
      <c r="HY11" s="267"/>
      <c r="HZ11" s="267"/>
      <c r="IA11" s="267"/>
      <c r="IB11" s="267"/>
      <c r="IC11" s="267"/>
      <c r="ID11" s="267"/>
      <c r="IE11" s="267"/>
      <c r="IF11" s="267"/>
      <c r="IG11" s="267"/>
      <c r="IH11" s="267"/>
      <c r="II11" s="267"/>
      <c r="IJ11" s="267"/>
      <c r="IK11" s="267"/>
      <c r="IL11" s="267"/>
      <c r="IM11" s="267"/>
      <c r="IN11" s="267"/>
      <c r="IO11" s="267"/>
      <c r="IP11" s="267"/>
      <c r="IQ11" s="267"/>
      <c r="IR11" s="267"/>
      <c r="IS11" s="267"/>
      <c r="IT11" s="267"/>
      <c r="IU11" s="267"/>
      <c r="IV11" s="267"/>
    </row>
    <row r="12" s="193" customFormat="true" ht="12.75" hidden="false" customHeight="true" outlineLevel="0" collapsed="false">
      <c r="H12" s="271" t="s">
        <v>121</v>
      </c>
      <c r="I12" s="271" t="s">
        <v>23</v>
      </c>
      <c r="J12" s="274" t="s">
        <v>224</v>
      </c>
      <c r="K12" s="274" t="s">
        <v>23</v>
      </c>
      <c r="L12" s="275" t="s">
        <v>225</v>
      </c>
      <c r="M12" s="271" t="s">
        <v>226</v>
      </c>
      <c r="N12" s="271" t="s">
        <v>227</v>
      </c>
      <c r="O12" s="271" t="s">
        <v>228</v>
      </c>
      <c r="P12" s="271" t="s">
        <v>218</v>
      </c>
      <c r="Q12" s="271" t="s">
        <v>229</v>
      </c>
      <c r="R12" s="271" t="s">
        <v>227</v>
      </c>
      <c r="S12" s="271" t="s">
        <v>312</v>
      </c>
      <c r="T12" s="271" t="s">
        <v>231</v>
      </c>
      <c r="U12" s="271"/>
      <c r="V12" s="271"/>
      <c r="W12" s="271" t="s">
        <v>232</v>
      </c>
      <c r="X12" s="271" t="s">
        <v>14</v>
      </c>
      <c r="Y12" s="268"/>
      <c r="Z12" s="272" t="s">
        <v>234</v>
      </c>
      <c r="AA12" s="271" t="s">
        <v>121</v>
      </c>
      <c r="AB12" s="275" t="s">
        <v>224</v>
      </c>
      <c r="AC12" s="276" t="s">
        <v>234</v>
      </c>
      <c r="AD12" s="267"/>
      <c r="AE12" s="267"/>
      <c r="AF12" s="267"/>
      <c r="AG12" s="267"/>
      <c r="AH12" s="267"/>
      <c r="AI12" s="267"/>
      <c r="AJ12" s="267"/>
      <c r="AK12" s="267"/>
      <c r="AL12" s="26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  <c r="AW12" s="267"/>
      <c r="AX12" s="267"/>
      <c r="AY12" s="267"/>
      <c r="AZ12" s="267"/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7"/>
      <c r="BN12" s="267"/>
      <c r="BO12" s="267"/>
      <c r="BP12" s="267"/>
      <c r="BQ12" s="267"/>
      <c r="BR12" s="267"/>
      <c r="BS12" s="267"/>
      <c r="BT12" s="267"/>
      <c r="BU12" s="267"/>
      <c r="BV12" s="267"/>
      <c r="BW12" s="267"/>
      <c r="BX12" s="267"/>
      <c r="BY12" s="267"/>
      <c r="BZ12" s="267"/>
      <c r="CA12" s="267"/>
      <c r="CB12" s="267"/>
      <c r="CC12" s="267"/>
      <c r="CD12" s="267"/>
      <c r="CE12" s="267"/>
      <c r="CF12" s="267"/>
      <c r="CG12" s="267"/>
      <c r="CH12" s="267"/>
      <c r="CI12" s="267"/>
      <c r="CJ12" s="267"/>
      <c r="CK12" s="267"/>
      <c r="CL12" s="267"/>
      <c r="CM12" s="267"/>
      <c r="CN12" s="267"/>
      <c r="CO12" s="267"/>
      <c r="CP12" s="267"/>
      <c r="CQ12" s="267"/>
      <c r="CR12" s="267"/>
      <c r="CS12" s="267"/>
      <c r="CT12" s="267"/>
      <c r="CU12" s="267"/>
      <c r="CV12" s="267"/>
      <c r="CW12" s="267"/>
      <c r="CX12" s="267"/>
      <c r="CY12" s="267"/>
      <c r="CZ12" s="267"/>
      <c r="DA12" s="267"/>
      <c r="DB12" s="267"/>
      <c r="DC12" s="267"/>
      <c r="DD12" s="267"/>
      <c r="DE12" s="267"/>
      <c r="DF12" s="267"/>
      <c r="DG12" s="267"/>
      <c r="DH12" s="267"/>
      <c r="DI12" s="267"/>
      <c r="DJ12" s="267"/>
      <c r="DK12" s="267"/>
      <c r="DL12" s="267"/>
      <c r="DM12" s="267"/>
      <c r="DN12" s="267"/>
      <c r="DO12" s="267"/>
      <c r="DP12" s="267"/>
      <c r="DQ12" s="267"/>
      <c r="DR12" s="267"/>
      <c r="DS12" s="267"/>
      <c r="DT12" s="267"/>
      <c r="DU12" s="267"/>
      <c r="DV12" s="267"/>
      <c r="DW12" s="267"/>
      <c r="DX12" s="267"/>
      <c r="DY12" s="267"/>
      <c r="DZ12" s="267"/>
      <c r="EA12" s="267"/>
      <c r="EB12" s="267"/>
      <c r="EC12" s="267"/>
      <c r="ED12" s="267"/>
      <c r="EE12" s="267"/>
      <c r="EF12" s="267"/>
      <c r="EG12" s="267"/>
      <c r="EH12" s="267"/>
      <c r="EI12" s="267"/>
      <c r="EJ12" s="267"/>
      <c r="EK12" s="267"/>
      <c r="EL12" s="267"/>
      <c r="EM12" s="267"/>
      <c r="EN12" s="267"/>
      <c r="EO12" s="267"/>
      <c r="EP12" s="267"/>
      <c r="EQ12" s="267"/>
      <c r="ER12" s="267"/>
      <c r="ES12" s="267"/>
      <c r="ET12" s="267"/>
      <c r="EU12" s="267"/>
      <c r="EV12" s="267"/>
      <c r="EW12" s="267"/>
      <c r="EX12" s="267"/>
      <c r="EY12" s="267"/>
      <c r="EZ12" s="267"/>
      <c r="FA12" s="267"/>
      <c r="FB12" s="267"/>
      <c r="FC12" s="267"/>
      <c r="FD12" s="267"/>
      <c r="FE12" s="267"/>
      <c r="FF12" s="267"/>
      <c r="FG12" s="267"/>
      <c r="FH12" s="267"/>
      <c r="FI12" s="267"/>
      <c r="FJ12" s="267"/>
      <c r="FK12" s="267"/>
      <c r="FL12" s="267"/>
      <c r="FM12" s="267"/>
      <c r="FN12" s="267"/>
      <c r="FO12" s="267"/>
      <c r="FP12" s="267"/>
      <c r="FQ12" s="267"/>
      <c r="FR12" s="267"/>
      <c r="FS12" s="267"/>
      <c r="FT12" s="267"/>
      <c r="FU12" s="267"/>
      <c r="FV12" s="267"/>
      <c r="FW12" s="267"/>
      <c r="FX12" s="267"/>
      <c r="FY12" s="267"/>
      <c r="FZ12" s="267"/>
      <c r="GA12" s="267"/>
      <c r="GB12" s="267"/>
      <c r="GC12" s="267"/>
      <c r="GD12" s="267"/>
      <c r="GE12" s="267"/>
      <c r="GF12" s="267"/>
      <c r="GG12" s="267"/>
      <c r="GH12" s="267"/>
      <c r="GI12" s="267"/>
      <c r="GJ12" s="267"/>
      <c r="GK12" s="267"/>
      <c r="GL12" s="267"/>
      <c r="GM12" s="267"/>
      <c r="GN12" s="267"/>
      <c r="GO12" s="267"/>
      <c r="GP12" s="267"/>
      <c r="GQ12" s="267"/>
      <c r="GR12" s="267"/>
      <c r="GS12" s="267"/>
      <c r="GT12" s="267"/>
      <c r="GU12" s="267"/>
      <c r="GV12" s="267"/>
      <c r="GW12" s="267"/>
      <c r="GX12" s="267"/>
      <c r="GY12" s="267"/>
      <c r="GZ12" s="267"/>
      <c r="HA12" s="267"/>
      <c r="HB12" s="267"/>
      <c r="HC12" s="267"/>
      <c r="HD12" s="267"/>
      <c r="HE12" s="267"/>
      <c r="HF12" s="267"/>
      <c r="HG12" s="267"/>
      <c r="HH12" s="267"/>
      <c r="HI12" s="267"/>
      <c r="HJ12" s="267"/>
      <c r="HK12" s="267"/>
      <c r="HL12" s="267"/>
      <c r="HM12" s="267"/>
      <c r="HN12" s="267"/>
      <c r="HO12" s="267"/>
      <c r="HP12" s="267"/>
      <c r="HQ12" s="267"/>
      <c r="HR12" s="267"/>
      <c r="HS12" s="267"/>
      <c r="HT12" s="267"/>
      <c r="HU12" s="267"/>
      <c r="HV12" s="267"/>
      <c r="HW12" s="267"/>
      <c r="HX12" s="267"/>
      <c r="HY12" s="267"/>
      <c r="HZ12" s="267"/>
      <c r="IA12" s="267"/>
      <c r="IB12" s="267"/>
      <c r="IC12" s="267"/>
      <c r="ID12" s="267"/>
      <c r="IE12" s="267"/>
      <c r="IF12" s="267"/>
      <c r="IG12" s="267"/>
      <c r="IH12" s="267"/>
      <c r="II12" s="267"/>
      <c r="IJ12" s="267"/>
      <c r="IK12" s="267"/>
      <c r="IL12" s="267"/>
      <c r="IM12" s="267"/>
      <c r="IN12" s="267"/>
      <c r="IO12" s="267"/>
      <c r="IP12" s="267"/>
      <c r="IQ12" s="267"/>
      <c r="IR12" s="267"/>
      <c r="IS12" s="267"/>
      <c r="IT12" s="267"/>
      <c r="IU12" s="267"/>
      <c r="IV12" s="267"/>
    </row>
    <row r="13" s="193" customFormat="true" ht="12.75" hidden="false" customHeight="true" outlineLevel="0" collapsed="false">
      <c r="H13" s="268"/>
      <c r="I13" s="271"/>
      <c r="J13" s="274" t="s">
        <v>313</v>
      </c>
      <c r="K13" s="274" t="s">
        <v>313</v>
      </c>
      <c r="L13" s="275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68"/>
      <c r="Z13" s="272" t="s">
        <v>16</v>
      </c>
      <c r="AA13" s="268"/>
      <c r="AB13" s="275"/>
      <c r="AC13" s="276" t="s">
        <v>16</v>
      </c>
      <c r="AD13" s="267"/>
      <c r="AE13" s="267"/>
      <c r="AF13" s="267"/>
      <c r="AG13" s="267"/>
      <c r="AH13" s="267"/>
      <c r="AI13" s="267"/>
      <c r="AJ13" s="267"/>
      <c r="AK13" s="267"/>
      <c r="AL13" s="26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  <c r="IT13" s="267"/>
      <c r="IU13" s="267"/>
      <c r="IV13" s="267"/>
    </row>
    <row r="14" s="193" customFormat="true" ht="12.75" hidden="false" customHeight="true" outlineLevel="0" collapsed="false">
      <c r="H14" s="277"/>
      <c r="I14" s="278"/>
      <c r="J14" s="279"/>
      <c r="K14" s="279"/>
      <c r="L14" s="280"/>
      <c r="M14" s="278"/>
      <c r="N14" s="278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7"/>
      <c r="Z14" s="281"/>
      <c r="AA14" s="277"/>
      <c r="AB14" s="281"/>
      <c r="AC14" s="27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  <c r="IT14" s="267"/>
      <c r="IU14" s="267"/>
      <c r="IV14" s="267"/>
    </row>
    <row r="15" customFormat="false" ht="12.75" hidden="false" customHeight="true" outlineLevel="0" collapsed="false">
      <c r="H15" s="282" t="s">
        <v>241</v>
      </c>
      <c r="I15" s="282" t="n">
        <f aca="false">K15+J15</f>
        <v>870</v>
      </c>
      <c r="J15" s="256" t="n">
        <f aca="false">[102]SF5A!K15</f>
        <v>0</v>
      </c>
      <c r="K15" s="256" t="n">
        <f aca="false">[102]SF5A!L15</f>
        <v>870</v>
      </c>
      <c r="L15" s="258" t="n">
        <f aca="false">ROUND([103]page1!F16/1000,0)</f>
        <v>0</v>
      </c>
      <c r="M15" s="283" t="n">
        <f aca="false">ROUND([103]page1!F18/1000,0)</f>
        <v>0</v>
      </c>
      <c r="N15" s="283" t="n">
        <f aca="false">ROUND([103]page1!F19/1000,0)</f>
        <v>870</v>
      </c>
      <c r="O15" s="283" t="n">
        <f aca="false">ROUND([103]page1!F20/1000,0)</f>
        <v>0</v>
      </c>
      <c r="P15" s="283" t="n">
        <f aca="false">ROUND([103]page1!F21/1000,0)</f>
        <v>0</v>
      </c>
      <c r="Q15" s="283" t="n">
        <f aca="false">ROUND([103]page1!F22/1000,0)</f>
        <v>0</v>
      </c>
      <c r="R15" s="283" t="n">
        <f aca="false">ROUND([103]page1!F23/1000,0)</f>
        <v>0</v>
      </c>
      <c r="S15" s="283" t="n">
        <f aca="false">ROUND([103]page1!F24/1000,0)</f>
        <v>0</v>
      </c>
      <c r="T15" s="283" t="n">
        <f aca="false">ROUND([103]page1!F25/1000,0)</f>
        <v>0</v>
      </c>
      <c r="U15" s="283" t="n">
        <f aca="false">ROUND([103]page1!F26/1000,0)</f>
        <v>0</v>
      </c>
      <c r="V15" s="282"/>
      <c r="W15" s="282"/>
      <c r="X15" s="284" t="n">
        <f aca="false">ROUND(SUM([103]page1!F27:F30)/1000,0)</f>
        <v>0</v>
      </c>
      <c r="Y15" s="282"/>
      <c r="Z15" s="270" t="n">
        <f aca="false">K15-SUM(M15:Y15)</f>
        <v>0</v>
      </c>
      <c r="AA15" s="282" t="s">
        <v>241</v>
      </c>
      <c r="AB15" s="285" t="n">
        <f aca="false">ROUND([103]page1!F10/1000,0)</f>
        <v>0</v>
      </c>
      <c r="AC15" s="268" t="n">
        <f aca="false">J15-AB15</f>
        <v>0</v>
      </c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  <c r="IL15" s="251"/>
      <c r="IM15" s="251"/>
      <c r="IN15" s="251"/>
      <c r="IO15" s="251"/>
      <c r="IP15" s="251"/>
      <c r="IQ15" s="251"/>
      <c r="IR15" s="251"/>
      <c r="IS15" s="251"/>
      <c r="IT15" s="251"/>
      <c r="IU15" s="251"/>
      <c r="IV15" s="251"/>
    </row>
    <row r="16" customFormat="false" ht="12.75" hidden="false" customHeight="true" outlineLevel="0" collapsed="false">
      <c r="H16" s="282" t="s">
        <v>242</v>
      </c>
      <c r="I16" s="282" t="n">
        <f aca="false">K16+J16</f>
        <v>832</v>
      </c>
      <c r="J16" s="256" t="n">
        <f aca="false">[102]SF5A!K16</f>
        <v>0</v>
      </c>
      <c r="K16" s="256" t="n">
        <f aca="false">[102]SF5A!L16</f>
        <v>832</v>
      </c>
      <c r="L16" s="258" t="n">
        <f aca="false">ROUND([104]page1!F16/1000,0)</f>
        <v>0</v>
      </c>
      <c r="M16" s="283" t="n">
        <f aca="false">ROUND([104]page1!F18/1000,0)</f>
        <v>0</v>
      </c>
      <c r="N16" s="283" t="n">
        <f aca="false">ROUND([104]page1!F19/1000,0)</f>
        <v>832</v>
      </c>
      <c r="O16" s="283" t="n">
        <f aca="false">ROUND([104]page1!F20/1000,0)</f>
        <v>0</v>
      </c>
      <c r="P16" s="283" t="n">
        <f aca="false">ROUND([104]page1!F21/1000,0)</f>
        <v>0</v>
      </c>
      <c r="Q16" s="283" t="n">
        <f aca="false">ROUND([104]page1!F22/1000,0)</f>
        <v>0</v>
      </c>
      <c r="R16" s="283" t="n">
        <f aca="false">ROUND([104]page1!F23/1000,0)</f>
        <v>0</v>
      </c>
      <c r="S16" s="283" t="n">
        <f aca="false">ROUND([104]page1!F24/1000,0)</f>
        <v>0</v>
      </c>
      <c r="T16" s="283" t="n">
        <f aca="false">ROUND([104]page1!F25/1000,0)</f>
        <v>0</v>
      </c>
      <c r="U16" s="283" t="n">
        <f aca="false">ROUND([104]page1!F26/1000,0)</f>
        <v>0</v>
      </c>
      <c r="V16" s="282"/>
      <c r="W16" s="282"/>
      <c r="X16" s="284" t="n">
        <f aca="false">ROUND(SUM([104]page1!F27:F30)/1000,0)</f>
        <v>0</v>
      </c>
      <c r="Y16" s="282"/>
      <c r="Z16" s="270" t="n">
        <f aca="false">K16-SUM(M16:Y16)</f>
        <v>0</v>
      </c>
      <c r="AA16" s="282" t="s">
        <v>242</v>
      </c>
      <c r="AB16" s="285" t="n">
        <f aca="false">ROUND([104]page1!F10/1000,0)</f>
        <v>0</v>
      </c>
      <c r="AC16" s="268" t="n">
        <f aca="false">J16-AB16</f>
        <v>0</v>
      </c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  <c r="IL16" s="251"/>
      <c r="IM16" s="251"/>
      <c r="IN16" s="251"/>
      <c r="IO16" s="251"/>
      <c r="IP16" s="251"/>
      <c r="IQ16" s="251"/>
      <c r="IR16" s="251"/>
      <c r="IS16" s="251"/>
      <c r="IT16" s="251"/>
      <c r="IU16" s="251"/>
      <c r="IV16" s="251"/>
    </row>
    <row r="17" customFormat="false" ht="12.75" hidden="false" customHeight="true" outlineLevel="0" collapsed="false">
      <c r="H17" s="282" t="s">
        <v>243</v>
      </c>
      <c r="I17" s="282" t="n">
        <f aca="false">K17+J17</f>
        <v>4563</v>
      </c>
      <c r="J17" s="256" t="n">
        <f aca="false">[102]SF5A!K17</f>
        <v>1461</v>
      </c>
      <c r="K17" s="256" t="n">
        <f aca="false">[102]SF5A!L17</f>
        <v>3102</v>
      </c>
      <c r="L17" s="258" t="n">
        <f aca="false">ROUND([105]page1!F16/1000,0)</f>
        <v>0</v>
      </c>
      <c r="M17" s="283" t="n">
        <f aca="false">ROUND([105]page1!F18/1000,0)</f>
        <v>0</v>
      </c>
      <c r="N17" s="283" t="n">
        <f aca="false">ROUND([105]page1!F19/1000,0)</f>
        <v>3102</v>
      </c>
      <c r="O17" s="283" t="n">
        <f aca="false">ROUND([105]page1!F20/1000,0)</f>
        <v>0</v>
      </c>
      <c r="P17" s="283" t="n">
        <f aca="false">ROUND([105]page1!F21/1000,0)</f>
        <v>0</v>
      </c>
      <c r="Q17" s="283" t="n">
        <f aca="false">ROUND([105]page1!F22/1000,0)</f>
        <v>0</v>
      </c>
      <c r="R17" s="283" t="n">
        <f aca="false">ROUND([105]page1!F23/1000,0)</f>
        <v>0</v>
      </c>
      <c r="S17" s="283" t="n">
        <f aca="false">ROUND([105]page1!F24/1000,0)</f>
        <v>0</v>
      </c>
      <c r="T17" s="283" t="n">
        <f aca="false">ROUND([105]page1!F25/1000,0)</f>
        <v>0</v>
      </c>
      <c r="U17" s="283" t="n">
        <f aca="false">ROUND([105]page1!F26/1000,0)</f>
        <v>0</v>
      </c>
      <c r="V17" s="282"/>
      <c r="W17" s="282"/>
      <c r="X17" s="284" t="n">
        <f aca="false">ROUND(SUM([105]page1!F27:F30)/1000,0)</f>
        <v>0</v>
      </c>
      <c r="Y17" s="282"/>
      <c r="Z17" s="270" t="n">
        <f aca="false">K17-SUM(M17:Y17)</f>
        <v>0</v>
      </c>
      <c r="AA17" s="282" t="s">
        <v>243</v>
      </c>
      <c r="AB17" s="285" t="n">
        <f aca="false">ROUND([105]page1!F10/1000,0)</f>
        <v>22855</v>
      </c>
      <c r="AC17" s="268" t="n">
        <f aca="false">J17-AB17</f>
        <v>-21394</v>
      </c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  <c r="IL17" s="251"/>
      <c r="IM17" s="251"/>
      <c r="IN17" s="251"/>
      <c r="IO17" s="251"/>
      <c r="IP17" s="251"/>
      <c r="IQ17" s="251"/>
      <c r="IR17" s="251"/>
      <c r="IS17" s="251"/>
      <c r="IT17" s="251"/>
      <c r="IU17" s="251"/>
      <c r="IV17" s="251"/>
    </row>
    <row r="18" customFormat="false" ht="12.75" hidden="false" customHeight="true" outlineLevel="0" collapsed="false">
      <c r="H18" s="282" t="s">
        <v>244</v>
      </c>
      <c r="I18" s="282" t="n">
        <f aca="false">K18+J18</f>
        <v>1537</v>
      </c>
      <c r="J18" s="256" t="n">
        <f aca="false">[102]SF5A!K18</f>
        <v>0</v>
      </c>
      <c r="K18" s="256" t="n">
        <f aca="false">[102]SF5A!L18</f>
        <v>1537</v>
      </c>
      <c r="L18" s="258" t="n">
        <f aca="false">ROUND([106]page1!F16/1000,0)</f>
        <v>0</v>
      </c>
      <c r="M18" s="283" t="n">
        <f aca="false">ROUND([106]page1!F18/1000,0)</f>
        <v>0</v>
      </c>
      <c r="N18" s="283" t="n">
        <f aca="false">ROUND([106]page1!F19/1000,0)</f>
        <v>1537</v>
      </c>
      <c r="O18" s="283" t="n">
        <f aca="false">ROUND([106]page1!F20/1000,0)</f>
        <v>0</v>
      </c>
      <c r="P18" s="283" t="n">
        <f aca="false">ROUND([106]page1!F21/1000,0)</f>
        <v>0</v>
      </c>
      <c r="Q18" s="283" t="n">
        <f aca="false">ROUND([106]page1!F22/1000,0)</f>
        <v>0</v>
      </c>
      <c r="R18" s="283" t="n">
        <f aca="false">ROUND([106]page1!F23/1000,0)</f>
        <v>0</v>
      </c>
      <c r="S18" s="283" t="n">
        <f aca="false">ROUND([106]page1!F24/1000,0)</f>
        <v>0</v>
      </c>
      <c r="T18" s="283" t="n">
        <f aca="false">ROUND([106]page1!F25/1000,0)</f>
        <v>0</v>
      </c>
      <c r="U18" s="283" t="n">
        <f aca="false">ROUND([106]page1!F26/1000,0)</f>
        <v>0</v>
      </c>
      <c r="V18" s="282"/>
      <c r="W18" s="282"/>
      <c r="X18" s="284" t="n">
        <f aca="false">ROUND(SUM([106]page1!F27:F30)/1000,0)</f>
        <v>0</v>
      </c>
      <c r="Y18" s="282"/>
      <c r="Z18" s="270" t="n">
        <f aca="false">K18-SUM(M18:Y18)</f>
        <v>0</v>
      </c>
      <c r="AA18" s="282" t="s">
        <v>244</v>
      </c>
      <c r="AB18" s="285" t="n">
        <f aca="false">ROUND([106]page1!F10/1000,0)</f>
        <v>0</v>
      </c>
      <c r="AC18" s="268" t="n">
        <f aca="false">J18-AB18</f>
        <v>0</v>
      </c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  <c r="IL18" s="251"/>
      <c r="IM18" s="251"/>
      <c r="IN18" s="251"/>
      <c r="IO18" s="251"/>
      <c r="IP18" s="251"/>
      <c r="IQ18" s="251"/>
      <c r="IR18" s="251"/>
      <c r="IS18" s="251"/>
      <c r="IT18" s="251"/>
      <c r="IU18" s="251"/>
      <c r="IV18" s="251"/>
    </row>
    <row r="19" customFormat="false" ht="12.75" hidden="false" customHeight="true" outlineLevel="0" collapsed="false">
      <c r="H19" s="282" t="s">
        <v>245</v>
      </c>
      <c r="I19" s="282" t="n">
        <f aca="false">K19+J19</f>
        <v>482005</v>
      </c>
      <c r="J19" s="256" t="n">
        <f aca="false">[102]SF5A!K19</f>
        <v>453945</v>
      </c>
      <c r="K19" s="256" t="n">
        <f aca="false">[102]SF5A!L19</f>
        <v>28060</v>
      </c>
      <c r="L19" s="258" t="n">
        <f aca="false">ROUND([107]page1!F16/1000,0)</f>
        <v>0</v>
      </c>
      <c r="M19" s="283" t="n">
        <f aca="false">ROUND([107]page1!F18/1000,0)</f>
        <v>0</v>
      </c>
      <c r="N19" s="283" t="n">
        <f aca="false">ROUND([107]page1!F19/1000,0)</f>
        <v>28060</v>
      </c>
      <c r="O19" s="283" t="n">
        <f aca="false">ROUND([107]page1!F20/1000,0)</f>
        <v>0</v>
      </c>
      <c r="P19" s="283" t="n">
        <f aca="false">ROUND([107]page1!F21/1000,0)</f>
        <v>0</v>
      </c>
      <c r="Q19" s="283" t="n">
        <f aca="false">ROUND([107]page1!F22/1000,0)</f>
        <v>0</v>
      </c>
      <c r="R19" s="283" t="n">
        <f aca="false">ROUND([107]page1!F23/1000,0)</f>
        <v>0</v>
      </c>
      <c r="S19" s="283" t="n">
        <f aca="false">ROUND([107]page1!F24/1000,0)</f>
        <v>0</v>
      </c>
      <c r="T19" s="283" t="n">
        <f aca="false">ROUND([107]page1!F25/1000,0)</f>
        <v>0</v>
      </c>
      <c r="U19" s="283" t="n">
        <f aca="false">ROUND([107]page1!F26/1000,0)</f>
        <v>0</v>
      </c>
      <c r="V19" s="282"/>
      <c r="W19" s="282"/>
      <c r="X19" s="284" t="n">
        <f aca="false">ROUND(SUM([107]page1!F27:F30)/1000,0)</f>
        <v>0</v>
      </c>
      <c r="Y19" s="282"/>
      <c r="Z19" s="270" t="n">
        <f aca="false">K19-SUM(M19:Y19)</f>
        <v>0</v>
      </c>
      <c r="AA19" s="282" t="s">
        <v>245</v>
      </c>
      <c r="AB19" s="285" t="n">
        <f aca="false">ROUND([107]page1!F10/1000,0)</f>
        <v>453945</v>
      </c>
      <c r="AC19" s="268" t="n">
        <f aca="false">J19-AB19</f>
        <v>0</v>
      </c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  <c r="IL19" s="251"/>
      <c r="IM19" s="251"/>
      <c r="IN19" s="251"/>
      <c r="IO19" s="251"/>
      <c r="IP19" s="251"/>
      <c r="IQ19" s="251"/>
      <c r="IR19" s="251"/>
      <c r="IS19" s="251"/>
      <c r="IT19" s="251"/>
      <c r="IU19" s="251"/>
      <c r="IV19" s="251"/>
    </row>
    <row r="20" customFormat="false" ht="12.75" hidden="false" customHeight="true" outlineLevel="0" collapsed="false">
      <c r="H20" s="282" t="s">
        <v>246</v>
      </c>
      <c r="I20" s="282" t="n">
        <f aca="false">K20+J20</f>
        <v>2552</v>
      </c>
      <c r="J20" s="256" t="n">
        <f aca="false">[102]SF5A!K20</f>
        <v>0</v>
      </c>
      <c r="K20" s="256" t="n">
        <f aca="false">[102]SF5A!L20</f>
        <v>2552</v>
      </c>
      <c r="L20" s="258" t="n">
        <f aca="false">ROUND([108]page1!F16/1000,0)</f>
        <v>0</v>
      </c>
      <c r="M20" s="283" t="n">
        <f aca="false">ROUND([108]page1!F18/1000,0)</f>
        <v>0</v>
      </c>
      <c r="N20" s="283" t="n">
        <f aca="false">ROUND([108]page1!F19/1000,0)</f>
        <v>2552</v>
      </c>
      <c r="O20" s="283" t="n">
        <f aca="false">ROUND([108]page1!F20/1000,0)</f>
        <v>0</v>
      </c>
      <c r="P20" s="283" t="n">
        <f aca="false">ROUND([108]page1!F21/1000,0)</f>
        <v>0</v>
      </c>
      <c r="Q20" s="283" t="n">
        <f aca="false">ROUND([108]page1!F22/1000,0)</f>
        <v>0</v>
      </c>
      <c r="R20" s="283" t="n">
        <f aca="false">ROUND([108]page1!F23/1000,0)</f>
        <v>0</v>
      </c>
      <c r="S20" s="283" t="n">
        <f aca="false">ROUND([108]page1!F24/1000,0)</f>
        <v>0</v>
      </c>
      <c r="T20" s="283" t="n">
        <f aca="false">ROUND([108]page1!F25/1000,0)</f>
        <v>0</v>
      </c>
      <c r="U20" s="283" t="n">
        <f aca="false">ROUND([108]page1!F26/1000,0)</f>
        <v>0</v>
      </c>
      <c r="V20" s="282"/>
      <c r="W20" s="282"/>
      <c r="X20" s="284" t="n">
        <f aca="false">ROUND(SUM([108]page1!F27:F30)/1000,0)</f>
        <v>0</v>
      </c>
      <c r="Y20" s="282"/>
      <c r="Z20" s="270" t="n">
        <f aca="false">K20-SUM(M20:Y20)</f>
        <v>0</v>
      </c>
      <c r="AA20" s="282" t="s">
        <v>246</v>
      </c>
      <c r="AB20" s="285" t="n">
        <f aca="false">ROUND([108]page1!F10/1000,0)</f>
        <v>0</v>
      </c>
      <c r="AC20" s="268" t="n">
        <f aca="false">J20-AB20</f>
        <v>0</v>
      </c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  <c r="IL20" s="251"/>
      <c r="IM20" s="251"/>
      <c r="IN20" s="251"/>
      <c r="IO20" s="251"/>
      <c r="IP20" s="251"/>
      <c r="IQ20" s="251"/>
      <c r="IR20" s="251"/>
      <c r="IS20" s="251"/>
      <c r="IT20" s="251"/>
      <c r="IU20" s="251"/>
      <c r="IV20" s="251"/>
    </row>
    <row r="21" customFormat="false" ht="12.75" hidden="false" customHeight="true" outlineLevel="0" collapsed="false">
      <c r="H21" s="282" t="s">
        <v>247</v>
      </c>
      <c r="I21" s="282" t="n">
        <f aca="false">K21+J21</f>
        <v>0</v>
      </c>
      <c r="J21" s="256" t="n">
        <f aca="false">[102]SF5A!K21</f>
        <v>0</v>
      </c>
      <c r="K21" s="256" t="n">
        <f aca="false">[102]SF5A!L21</f>
        <v>0</v>
      </c>
      <c r="L21" s="258" t="n">
        <f aca="false">ROUND([109]page1!F16/1000,0)</f>
        <v>0</v>
      </c>
      <c r="M21" s="283" t="n">
        <f aca="false">ROUND([109]page1!F18/1000,0)</f>
        <v>0</v>
      </c>
      <c r="N21" s="283" t="n">
        <f aca="false">ROUND([109]page1!F19/1000,0)</f>
        <v>0</v>
      </c>
      <c r="O21" s="283" t="n">
        <f aca="false">ROUND([109]page1!F20/1000,0)</f>
        <v>0</v>
      </c>
      <c r="P21" s="283" t="n">
        <f aca="false">ROUND([109]page1!F21/1000,0)</f>
        <v>0</v>
      </c>
      <c r="Q21" s="283" t="n">
        <f aca="false">ROUND([109]page1!F22/1000,0)</f>
        <v>0</v>
      </c>
      <c r="R21" s="283" t="n">
        <f aca="false">ROUND([109]page1!F23/1000,0)</f>
        <v>0</v>
      </c>
      <c r="S21" s="283" t="n">
        <f aca="false">ROUND([109]page1!F24/1000,0)</f>
        <v>0</v>
      </c>
      <c r="T21" s="283" t="n">
        <f aca="false">ROUND([109]page1!F25/1000,0)</f>
        <v>0</v>
      </c>
      <c r="U21" s="283" t="n">
        <f aca="false">ROUND([109]page1!F26/1000,0)</f>
        <v>0</v>
      </c>
      <c r="V21" s="282"/>
      <c r="W21" s="282"/>
      <c r="X21" s="284" t="n">
        <f aca="false">ROUND(SUM([109]page1!F27:F30)/1000,0)</f>
        <v>0</v>
      </c>
      <c r="Y21" s="282"/>
      <c r="Z21" s="270" t="n">
        <f aca="false">K21-SUM(M21:Y21)</f>
        <v>0</v>
      </c>
      <c r="AA21" s="282" t="s">
        <v>247</v>
      </c>
      <c r="AB21" s="285" t="n">
        <f aca="false">ROUND([109]page1!F10/1000,0)</f>
        <v>0</v>
      </c>
      <c r="AC21" s="268" t="n">
        <f aca="false">J21-AB21</f>
        <v>0</v>
      </c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  <c r="IL21" s="251"/>
      <c r="IM21" s="251"/>
      <c r="IN21" s="251"/>
      <c r="IO21" s="251"/>
      <c r="IP21" s="251"/>
      <c r="IQ21" s="251"/>
      <c r="IR21" s="251"/>
      <c r="IS21" s="251"/>
      <c r="IT21" s="251"/>
      <c r="IU21" s="251"/>
      <c r="IV21" s="251"/>
    </row>
    <row r="22" customFormat="false" ht="12.75" hidden="false" customHeight="true" outlineLevel="0" collapsed="false">
      <c r="H22" s="282" t="s">
        <v>248</v>
      </c>
      <c r="I22" s="282" t="n">
        <f aca="false">K22+J22</f>
        <v>0</v>
      </c>
      <c r="J22" s="256" t="n">
        <f aca="false">[102]SF5A!K22</f>
        <v>0</v>
      </c>
      <c r="K22" s="256" t="n">
        <f aca="false">[102]SF5A!L22</f>
        <v>0</v>
      </c>
      <c r="L22" s="258" t="n">
        <f aca="false">ROUND([110]page1!F16/1000,0)</f>
        <v>0</v>
      </c>
      <c r="M22" s="283" t="n">
        <f aca="false">ROUND([110]page1!F18/1000,0)</f>
        <v>0</v>
      </c>
      <c r="N22" s="283" t="n">
        <f aca="false">ROUND([110]page1!F19/1000,0)</f>
        <v>0</v>
      </c>
      <c r="O22" s="283" t="n">
        <f aca="false">ROUND([110]page1!F20/1000,0)</f>
        <v>0</v>
      </c>
      <c r="P22" s="283" t="n">
        <f aca="false">ROUND([110]page1!F21/1000,0)</f>
        <v>0</v>
      </c>
      <c r="Q22" s="283" t="n">
        <f aca="false">ROUND([110]page1!F22/1000,0)</f>
        <v>0</v>
      </c>
      <c r="R22" s="283" t="n">
        <f aca="false">ROUND([110]page1!F23/1000,0)</f>
        <v>0</v>
      </c>
      <c r="S22" s="283" t="n">
        <f aca="false">ROUND([110]page1!F24/1000,0)</f>
        <v>0</v>
      </c>
      <c r="T22" s="283" t="n">
        <f aca="false">ROUND([110]page1!F25/1000,0)</f>
        <v>0</v>
      </c>
      <c r="U22" s="283" t="n">
        <f aca="false">ROUND([110]page1!F26/1000,0)</f>
        <v>0</v>
      </c>
      <c r="V22" s="282"/>
      <c r="W22" s="282"/>
      <c r="X22" s="284" t="n">
        <f aca="false">ROUND(SUM([110]page1!F27:F30)/1000,0)</f>
        <v>0</v>
      </c>
      <c r="Y22" s="282"/>
      <c r="Z22" s="270" t="n">
        <f aca="false">K22-SUM(M22:Y22)</f>
        <v>0</v>
      </c>
      <c r="AA22" s="282" t="s">
        <v>248</v>
      </c>
      <c r="AB22" s="285" t="n">
        <f aca="false">ROUND([110]page1!F10/1000,0)</f>
        <v>0</v>
      </c>
      <c r="AC22" s="268" t="n">
        <f aca="false">J22-AB22</f>
        <v>0</v>
      </c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  <c r="IL22" s="251"/>
      <c r="IM22" s="251"/>
      <c r="IN22" s="251"/>
      <c r="IO22" s="251"/>
      <c r="IP22" s="251"/>
      <c r="IQ22" s="251"/>
      <c r="IR22" s="251"/>
      <c r="IS22" s="251"/>
      <c r="IT22" s="251"/>
      <c r="IU22" s="251"/>
      <c r="IV22" s="251"/>
    </row>
    <row r="23" customFormat="false" ht="12.75" hidden="false" customHeight="true" outlineLevel="0" collapsed="false">
      <c r="H23" s="282" t="s">
        <v>249</v>
      </c>
      <c r="I23" s="282" t="e">
        <f aca="false">K23+J23</f>
        <v>#VALUE!</v>
      </c>
      <c r="J23" s="256" t="str">
        <f aca="false">[102]SF5A!K23</f>
        <v>N/A</v>
      </c>
      <c r="K23" s="256" t="str">
        <f aca="false">[102]SF5A!L23</f>
        <v>N/A</v>
      </c>
      <c r="L23" s="258" t="n">
        <f aca="false">ROUND([111]page1!F16/1000,0)</f>
        <v>0</v>
      </c>
      <c r="M23" s="283" t="n">
        <f aca="false">ROUND([111]page1!F18/1000,0)</f>
        <v>0</v>
      </c>
      <c r="N23" s="283" t="n">
        <f aca="false">ROUND([111]page1!F19/1000,0)</f>
        <v>0</v>
      </c>
      <c r="O23" s="283" t="n">
        <f aca="false">ROUND([111]page1!F20/1000,0)</f>
        <v>0</v>
      </c>
      <c r="P23" s="283" t="n">
        <f aca="false">ROUND([111]page1!F21/1000,0)</f>
        <v>0</v>
      </c>
      <c r="Q23" s="283" t="n">
        <f aca="false">ROUND([111]page1!F22/1000,0)</f>
        <v>0</v>
      </c>
      <c r="R23" s="283" t="n">
        <f aca="false">ROUND([111]page1!F23/1000,0)</f>
        <v>0</v>
      </c>
      <c r="S23" s="283" t="n">
        <f aca="false">ROUND([111]page1!F24/1000,0)</f>
        <v>0</v>
      </c>
      <c r="T23" s="283" t="n">
        <f aca="false">ROUND([111]page1!F25/1000,0)</f>
        <v>0</v>
      </c>
      <c r="U23" s="283" t="n">
        <f aca="false">ROUND([111]page1!F26/1000,0)</f>
        <v>0</v>
      </c>
      <c r="V23" s="282"/>
      <c r="W23" s="282"/>
      <c r="X23" s="284" t="n">
        <f aca="false">ROUND(SUM([111]page1!F27:F30)/1000,0)</f>
        <v>0</v>
      </c>
      <c r="Y23" s="282"/>
      <c r="Z23" s="270" t="e">
        <f aca="false">K23-SUM(M23:Y23)</f>
        <v>#VALUE!</v>
      </c>
      <c r="AA23" s="282" t="s">
        <v>249</v>
      </c>
      <c r="AB23" s="285" t="n">
        <f aca="false">ROUND([111]page1!F10/1000,0)</f>
        <v>0</v>
      </c>
      <c r="AC23" s="268" t="e">
        <f aca="false">J23-AB23</f>
        <v>#VALUE!</v>
      </c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  <c r="IL23" s="251"/>
      <c r="IM23" s="251"/>
      <c r="IN23" s="251"/>
      <c r="IO23" s="251"/>
      <c r="IP23" s="251"/>
      <c r="IQ23" s="251"/>
      <c r="IR23" s="251"/>
      <c r="IS23" s="251"/>
      <c r="IT23" s="251"/>
      <c r="IU23" s="251"/>
      <c r="IV23" s="251"/>
    </row>
    <row r="24" customFormat="false" ht="12.75" hidden="false" customHeight="true" outlineLevel="0" collapsed="false">
      <c r="H24" s="282" t="s">
        <v>250</v>
      </c>
      <c r="I24" s="282" t="n">
        <f aca="false">K24+J24</f>
        <v>1006</v>
      </c>
      <c r="J24" s="256" t="n">
        <f aca="false">[102]SF5A!K24</f>
        <v>0</v>
      </c>
      <c r="K24" s="256" t="n">
        <f aca="false">[102]SF5A!L24</f>
        <v>1006</v>
      </c>
      <c r="L24" s="258" t="n">
        <f aca="false">ROUND([112]page1!F16/1000,0)</f>
        <v>0</v>
      </c>
      <c r="M24" s="283" t="n">
        <f aca="false">ROUND([112]page1!F18/1000,0)</f>
        <v>0</v>
      </c>
      <c r="N24" s="283" t="n">
        <f aca="false">ROUND([112]page1!F19/1000,0)</f>
        <v>1006</v>
      </c>
      <c r="O24" s="283" t="n">
        <f aca="false">ROUND([112]page1!F20/1000,0)</f>
        <v>0</v>
      </c>
      <c r="P24" s="283" t="n">
        <f aca="false">ROUND([112]page1!F21/1000,0)</f>
        <v>0</v>
      </c>
      <c r="Q24" s="283" t="n">
        <f aca="false">ROUND([112]page1!F22/1000,0)</f>
        <v>0</v>
      </c>
      <c r="R24" s="283" t="n">
        <f aca="false">ROUND([112]page1!F23/1000,0)</f>
        <v>0</v>
      </c>
      <c r="S24" s="283" t="n">
        <f aca="false">ROUND([112]page1!F24/1000,0)</f>
        <v>0</v>
      </c>
      <c r="T24" s="283" t="n">
        <f aca="false">ROUND([112]page1!F25/1000,0)</f>
        <v>0</v>
      </c>
      <c r="U24" s="283" t="n">
        <f aca="false">ROUND([112]page1!F26/1000,0)</f>
        <v>0</v>
      </c>
      <c r="V24" s="282"/>
      <c r="W24" s="282"/>
      <c r="X24" s="284" t="n">
        <f aca="false">ROUND(SUM([112]page1!F27:F30)/1000,0)</f>
        <v>0</v>
      </c>
      <c r="Y24" s="282"/>
      <c r="Z24" s="270" t="n">
        <f aca="false">K24-SUM(M24:Y24)</f>
        <v>0</v>
      </c>
      <c r="AA24" s="282" t="s">
        <v>250</v>
      </c>
      <c r="AB24" s="285" t="n">
        <f aca="false">ROUND([112]page1!F10/1000,0)</f>
        <v>0</v>
      </c>
      <c r="AC24" s="268" t="n">
        <f aca="false">J24-AB24</f>
        <v>0</v>
      </c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  <c r="IL24" s="251"/>
      <c r="IM24" s="251"/>
      <c r="IN24" s="251"/>
      <c r="IO24" s="251"/>
      <c r="IP24" s="251"/>
      <c r="IQ24" s="251"/>
      <c r="IR24" s="251"/>
      <c r="IS24" s="251"/>
      <c r="IT24" s="251"/>
      <c r="IU24" s="251"/>
      <c r="IV24" s="251"/>
    </row>
    <row r="25" customFormat="false" ht="12.75" hidden="false" customHeight="true" outlineLevel="0" collapsed="false">
      <c r="H25" s="282" t="s">
        <v>251</v>
      </c>
      <c r="I25" s="282" t="n">
        <f aca="false">K25+J25</f>
        <v>573</v>
      </c>
      <c r="J25" s="256" t="n">
        <f aca="false">[102]SF5A!K25</f>
        <v>0</v>
      </c>
      <c r="K25" s="256" t="n">
        <f aca="false">[102]SF5A!L25</f>
        <v>573</v>
      </c>
      <c r="L25" s="258" t="n">
        <f aca="false">ROUND([113]page1!F16/1000,0)</f>
        <v>0</v>
      </c>
      <c r="M25" s="283" t="n">
        <f aca="false">ROUND([113]page1!F18/1000,0)</f>
        <v>0</v>
      </c>
      <c r="N25" s="283" t="n">
        <f aca="false">ROUND([113]page1!F19/1000,0)</f>
        <v>573</v>
      </c>
      <c r="O25" s="283" t="n">
        <f aca="false">ROUND([113]page1!F20/1000,0)</f>
        <v>0</v>
      </c>
      <c r="P25" s="283" t="n">
        <f aca="false">ROUND([113]page1!F21/1000,0)</f>
        <v>0</v>
      </c>
      <c r="Q25" s="283" t="n">
        <f aca="false">ROUND([113]page1!F22/1000,0)</f>
        <v>0</v>
      </c>
      <c r="R25" s="283" t="n">
        <f aca="false">ROUND([113]page1!F23/1000,0)</f>
        <v>0</v>
      </c>
      <c r="S25" s="283" t="n">
        <f aca="false">ROUND([113]page1!F24/1000,0)</f>
        <v>0</v>
      </c>
      <c r="T25" s="283" t="n">
        <f aca="false">ROUND([113]page1!F25/1000,0)</f>
        <v>0</v>
      </c>
      <c r="U25" s="283" t="n">
        <f aca="false">ROUND([113]page1!F26/1000,0)</f>
        <v>0</v>
      </c>
      <c r="V25" s="282"/>
      <c r="W25" s="282"/>
      <c r="X25" s="284" t="n">
        <f aca="false">ROUND(SUM([113]page1!F27:F30)/1000,0)</f>
        <v>0</v>
      </c>
      <c r="Y25" s="282"/>
      <c r="Z25" s="270" t="n">
        <f aca="false">K25-SUM(M25:Y25)</f>
        <v>0</v>
      </c>
      <c r="AA25" s="282" t="s">
        <v>251</v>
      </c>
      <c r="AB25" s="285" t="n">
        <f aca="false">ROUND([113]page1!F10/1000,0)</f>
        <v>0</v>
      </c>
      <c r="AC25" s="268" t="n">
        <f aca="false">J25-AB25</f>
        <v>0</v>
      </c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  <c r="IL25" s="251"/>
      <c r="IM25" s="251"/>
      <c r="IN25" s="251"/>
      <c r="IO25" s="251"/>
      <c r="IP25" s="251"/>
      <c r="IQ25" s="251"/>
      <c r="IR25" s="251"/>
      <c r="IS25" s="251"/>
      <c r="IT25" s="251"/>
      <c r="IU25" s="251"/>
      <c r="IV25" s="251"/>
    </row>
    <row r="26" customFormat="false" ht="12.75" hidden="false" customHeight="true" outlineLevel="0" collapsed="false">
      <c r="H26" s="282" t="s">
        <v>252</v>
      </c>
      <c r="I26" s="282" t="n">
        <f aca="false">K26+J26</f>
        <v>0</v>
      </c>
      <c r="J26" s="256" t="n">
        <f aca="false">[102]SF5A!K26</f>
        <v>0</v>
      </c>
      <c r="K26" s="256" t="n">
        <f aca="false">[102]SF5A!L26</f>
        <v>0</v>
      </c>
      <c r="L26" s="258" t="n">
        <f aca="false">ROUND([114]page1!F16/1000,0)</f>
        <v>0</v>
      </c>
      <c r="M26" s="283" t="n">
        <f aca="false">ROUND([114]page1!F18/1000,0)</f>
        <v>0</v>
      </c>
      <c r="N26" s="283" t="n">
        <f aca="false">ROUND([114]page1!F19/1000,0)</f>
        <v>0</v>
      </c>
      <c r="O26" s="283" t="n">
        <f aca="false">ROUND([114]page1!F20/1000,0)</f>
        <v>0</v>
      </c>
      <c r="P26" s="283" t="n">
        <f aca="false">ROUND([114]page1!F21/1000,0)</f>
        <v>0</v>
      </c>
      <c r="Q26" s="283" t="n">
        <f aca="false">ROUND([114]page1!F22/1000,0)</f>
        <v>0</v>
      </c>
      <c r="R26" s="283" t="n">
        <f aca="false">ROUND([114]page1!F23/1000,0)</f>
        <v>0</v>
      </c>
      <c r="S26" s="283" t="n">
        <f aca="false">ROUND([114]page1!F24/1000,0)</f>
        <v>0</v>
      </c>
      <c r="T26" s="283" t="n">
        <f aca="false">ROUND([114]page1!F25/1000,0)</f>
        <v>0</v>
      </c>
      <c r="U26" s="283" t="n">
        <f aca="false">ROUND([114]page1!F26/1000,0)</f>
        <v>0</v>
      </c>
      <c r="V26" s="282"/>
      <c r="W26" s="282"/>
      <c r="X26" s="284" t="n">
        <f aca="false">ROUND(SUM([114]page1!F27:F30)/1000,0)</f>
        <v>0</v>
      </c>
      <c r="Y26" s="282"/>
      <c r="Z26" s="270" t="n">
        <f aca="false">K26-SUM(M26:Y26)</f>
        <v>0</v>
      </c>
      <c r="AA26" s="282" t="s">
        <v>252</v>
      </c>
      <c r="AB26" s="285" t="n">
        <f aca="false">ROUND([114]page1!F10/1000,0)</f>
        <v>0</v>
      </c>
      <c r="AC26" s="268" t="n">
        <f aca="false">J26-AB26</f>
        <v>0</v>
      </c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  <c r="IL26" s="251"/>
      <c r="IM26" s="251"/>
      <c r="IN26" s="251"/>
      <c r="IO26" s="251"/>
      <c r="IP26" s="251"/>
      <c r="IQ26" s="251"/>
      <c r="IR26" s="251"/>
      <c r="IS26" s="251"/>
      <c r="IT26" s="251"/>
      <c r="IU26" s="251"/>
      <c r="IV26" s="251"/>
    </row>
    <row r="27" customFormat="false" ht="12.75" hidden="false" customHeight="true" outlineLevel="0" collapsed="false">
      <c r="H27" s="282" t="s">
        <v>253</v>
      </c>
      <c r="I27" s="282" t="n">
        <f aca="false">K27+J27</f>
        <v>13724</v>
      </c>
      <c r="J27" s="256" t="n">
        <f aca="false">[102]SF5A!K27</f>
        <v>0</v>
      </c>
      <c r="K27" s="256" t="n">
        <f aca="false">[102]SF5A!L27</f>
        <v>13724</v>
      </c>
      <c r="L27" s="258" t="n">
        <f aca="false">ROUND([115]page1!F16/1000,0)</f>
        <v>0</v>
      </c>
      <c r="M27" s="283" t="n">
        <f aca="false">ROUND([115]page1!F18/1000,0)</f>
        <v>0</v>
      </c>
      <c r="N27" s="283" t="n">
        <f aca="false">ROUND([115]page1!F19/1000,0)</f>
        <v>13724</v>
      </c>
      <c r="O27" s="283" t="n">
        <f aca="false">ROUND([115]page1!F20/1000,0)</f>
        <v>0</v>
      </c>
      <c r="P27" s="283" t="n">
        <f aca="false">ROUND([115]page1!F21/1000,0)</f>
        <v>0</v>
      </c>
      <c r="Q27" s="283" t="n">
        <f aca="false">ROUND([115]page1!F22/1000,0)</f>
        <v>0</v>
      </c>
      <c r="R27" s="283" t="n">
        <f aca="false">ROUND([115]page1!F23/1000,0)</f>
        <v>0</v>
      </c>
      <c r="S27" s="283" t="n">
        <f aca="false">ROUND([115]page1!F24/1000,0)</f>
        <v>0</v>
      </c>
      <c r="T27" s="283" t="n">
        <f aca="false">ROUND([115]page1!F25/1000,0)</f>
        <v>0</v>
      </c>
      <c r="U27" s="283" t="n">
        <f aca="false">ROUND([115]page1!F26/1000,0)</f>
        <v>0</v>
      </c>
      <c r="V27" s="282"/>
      <c r="W27" s="282"/>
      <c r="X27" s="284" t="n">
        <f aca="false">ROUND(SUM([115]page1!F27:F30)/1000,0)</f>
        <v>0</v>
      </c>
      <c r="Y27" s="282"/>
      <c r="Z27" s="270" t="n">
        <f aca="false">K27-SUM(M27:Y27)</f>
        <v>0</v>
      </c>
      <c r="AA27" s="282" t="s">
        <v>253</v>
      </c>
      <c r="AB27" s="285" t="n">
        <f aca="false">ROUND([115]page1!F10/1000,0)</f>
        <v>0</v>
      </c>
      <c r="AC27" s="268" t="n">
        <f aca="false">J27-AB27</f>
        <v>0</v>
      </c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  <c r="IL27" s="251"/>
      <c r="IM27" s="251"/>
      <c r="IN27" s="251"/>
      <c r="IO27" s="251"/>
      <c r="IP27" s="251"/>
      <c r="IQ27" s="251"/>
      <c r="IR27" s="251"/>
      <c r="IS27" s="251"/>
      <c r="IT27" s="251"/>
      <c r="IU27" s="251"/>
      <c r="IV27" s="251"/>
    </row>
    <row r="28" customFormat="false" ht="12.75" hidden="false" customHeight="true" outlineLevel="0" collapsed="false">
      <c r="H28" s="282" t="s">
        <v>254</v>
      </c>
      <c r="I28" s="282" t="n">
        <f aca="false">K28+J28</f>
        <v>133</v>
      </c>
      <c r="J28" s="256" t="n">
        <f aca="false">[102]SF5A!K28</f>
        <v>0</v>
      </c>
      <c r="K28" s="256" t="n">
        <f aca="false">[102]SF5A!L28</f>
        <v>133</v>
      </c>
      <c r="L28" s="258" t="n">
        <f aca="false">ROUND([116]page1!F16/1000,0)</f>
        <v>0</v>
      </c>
      <c r="M28" s="283" t="n">
        <f aca="false">ROUND([116]page1!F18/1000,0)</f>
        <v>0</v>
      </c>
      <c r="N28" s="283" t="n">
        <f aca="false">ROUND([116]page1!F19/1000,0)</f>
        <v>133</v>
      </c>
      <c r="O28" s="283" t="n">
        <f aca="false">ROUND([116]page1!F20/1000,0)</f>
        <v>0</v>
      </c>
      <c r="P28" s="283" t="n">
        <f aca="false">ROUND([116]page1!F21/1000,0)</f>
        <v>0</v>
      </c>
      <c r="Q28" s="283" t="n">
        <f aca="false">ROUND([116]page1!F22/1000,0)</f>
        <v>0</v>
      </c>
      <c r="R28" s="283" t="n">
        <f aca="false">ROUND([116]page1!F23/1000,0)</f>
        <v>0</v>
      </c>
      <c r="S28" s="283" t="n">
        <f aca="false">ROUND([116]page1!F24/1000,0)</f>
        <v>0</v>
      </c>
      <c r="T28" s="283" t="n">
        <f aca="false">ROUND([116]page1!F25/1000,0)</f>
        <v>0</v>
      </c>
      <c r="U28" s="283" t="n">
        <f aca="false">ROUND([116]page1!F26/1000,0)</f>
        <v>0</v>
      </c>
      <c r="V28" s="282"/>
      <c r="W28" s="282"/>
      <c r="X28" s="284" t="n">
        <f aca="false">ROUND(SUM([116]page1!F27:F30)/1000,0)</f>
        <v>0</v>
      </c>
      <c r="Y28" s="282"/>
      <c r="Z28" s="270" t="n">
        <f aca="false">K28-SUM(M28:Y28)</f>
        <v>0</v>
      </c>
      <c r="AA28" s="282" t="s">
        <v>254</v>
      </c>
      <c r="AB28" s="285" t="n">
        <f aca="false">ROUND([116]page1!F10/1000,0)</f>
        <v>0</v>
      </c>
      <c r="AC28" s="268" t="n">
        <f aca="false">J28-AB28</f>
        <v>0</v>
      </c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  <c r="IL28" s="251"/>
      <c r="IM28" s="251"/>
      <c r="IN28" s="251"/>
      <c r="IO28" s="251"/>
      <c r="IP28" s="251"/>
      <c r="IQ28" s="251"/>
      <c r="IR28" s="251"/>
      <c r="IS28" s="251"/>
      <c r="IT28" s="251"/>
      <c r="IU28" s="251"/>
      <c r="IV28" s="251"/>
    </row>
    <row r="29" customFormat="false" ht="12.75" hidden="false" customHeight="true" outlineLevel="0" collapsed="false">
      <c r="H29" s="282" t="s">
        <v>255</v>
      </c>
      <c r="I29" s="282" t="n">
        <f aca="false">K29+J29</f>
        <v>4381</v>
      </c>
      <c r="J29" s="256" t="n">
        <f aca="false">[102]SF5A!K29</f>
        <v>0</v>
      </c>
      <c r="K29" s="256" t="n">
        <f aca="false">[102]SF5A!L29</f>
        <v>4381</v>
      </c>
      <c r="L29" s="258" t="n">
        <f aca="false">ROUND([117]page1!F16/1000,0)</f>
        <v>0</v>
      </c>
      <c r="M29" s="283" t="n">
        <f aca="false">ROUND([117]page1!F18/1000,0)</f>
        <v>0</v>
      </c>
      <c r="N29" s="283" t="n">
        <f aca="false">ROUND([117]page1!F19/1000,0)</f>
        <v>61</v>
      </c>
      <c r="O29" s="283" t="n">
        <f aca="false">ROUND([117]page1!F20/1000,0)</f>
        <v>0</v>
      </c>
      <c r="P29" s="283" t="n">
        <f aca="false">ROUND([117]page1!F21/1000,0)</f>
        <v>0</v>
      </c>
      <c r="Q29" s="283" t="n">
        <f aca="false">ROUND([117]page1!F22/1000,0)</f>
        <v>0</v>
      </c>
      <c r="R29" s="283" t="n">
        <f aca="false">ROUND([117]page1!F23/1000,0)</f>
        <v>0</v>
      </c>
      <c r="S29" s="283" t="n">
        <f aca="false">ROUND([117]page1!F24/1000,0)</f>
        <v>0</v>
      </c>
      <c r="T29" s="283" t="n">
        <f aca="false">ROUND([117]page1!F25/1000,0)</f>
        <v>0</v>
      </c>
      <c r="U29" s="283" t="n">
        <f aca="false">ROUND([117]page1!F26/1000,0)</f>
        <v>0</v>
      </c>
      <c r="V29" s="282"/>
      <c r="W29" s="282"/>
      <c r="X29" s="284" t="n">
        <f aca="false">ROUND(SUM([117]page1!F27:F30)/1000,0)</f>
        <v>4320</v>
      </c>
      <c r="Y29" s="282"/>
      <c r="Z29" s="270" t="n">
        <f aca="false">K29-SUM(M29:Y29)</f>
        <v>0</v>
      </c>
      <c r="AA29" s="282" t="s">
        <v>255</v>
      </c>
      <c r="AB29" s="285" t="n">
        <f aca="false">ROUND([117]page1!F10/1000,0)</f>
        <v>0</v>
      </c>
      <c r="AC29" s="268" t="n">
        <f aca="false">J29-AB29</f>
        <v>0</v>
      </c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  <c r="IL29" s="251"/>
      <c r="IM29" s="251"/>
      <c r="IN29" s="251"/>
      <c r="IO29" s="251"/>
      <c r="IP29" s="251"/>
      <c r="IQ29" s="251"/>
      <c r="IR29" s="251"/>
      <c r="IS29" s="251"/>
      <c r="IT29" s="251"/>
      <c r="IU29" s="251"/>
      <c r="IV29" s="251"/>
    </row>
    <row r="30" customFormat="false" ht="12.75" hidden="false" customHeight="true" outlineLevel="0" collapsed="false">
      <c r="H30" s="282" t="s">
        <v>256</v>
      </c>
      <c r="I30" s="282" t="n">
        <f aca="false">K30+J30</f>
        <v>80490</v>
      </c>
      <c r="J30" s="256" t="n">
        <f aca="false">[102]SF5A!K30</f>
        <v>80490</v>
      </c>
      <c r="K30" s="256" t="n">
        <f aca="false">[102]SF5A!L30</f>
        <v>0</v>
      </c>
      <c r="L30" s="258" t="n">
        <f aca="false">ROUND([118]page1!F16/1000,0)</f>
        <v>0</v>
      </c>
      <c r="M30" s="283" t="n">
        <f aca="false">ROUND([118]page1!F18/1000,0)</f>
        <v>0</v>
      </c>
      <c r="N30" s="283" t="n">
        <f aca="false">ROUND([118]page1!F19/1000,0)</f>
        <v>0</v>
      </c>
      <c r="O30" s="283" t="n">
        <f aca="false">ROUND([118]page1!F20/1000,0)</f>
        <v>0</v>
      </c>
      <c r="P30" s="283" t="n">
        <f aca="false">ROUND([118]page1!F21/1000,0)</f>
        <v>0</v>
      </c>
      <c r="Q30" s="283" t="n">
        <f aca="false">ROUND([118]page1!F22/1000,0)</f>
        <v>0</v>
      </c>
      <c r="R30" s="283" t="n">
        <f aca="false">ROUND([118]page1!F23/1000,0)</f>
        <v>0</v>
      </c>
      <c r="S30" s="283" t="n">
        <f aca="false">ROUND([118]page1!F24/1000,0)</f>
        <v>0</v>
      </c>
      <c r="T30" s="283" t="n">
        <f aca="false">ROUND([118]page1!F25/1000,0)</f>
        <v>0</v>
      </c>
      <c r="U30" s="283" t="n">
        <f aca="false">ROUND([118]page1!F26/1000,0)</f>
        <v>0</v>
      </c>
      <c r="V30" s="282"/>
      <c r="W30" s="282"/>
      <c r="X30" s="284" t="n">
        <f aca="false">ROUND(SUM([118]page1!F27:F30)/1000,0)</f>
        <v>0</v>
      </c>
      <c r="Y30" s="282"/>
      <c r="Z30" s="270" t="n">
        <f aca="false">K30-SUM(M30:Y30)</f>
        <v>0</v>
      </c>
      <c r="AA30" s="282" t="s">
        <v>256</v>
      </c>
      <c r="AB30" s="285" t="n">
        <f aca="false">ROUND([118]page1!F10/1000,0)</f>
        <v>80490</v>
      </c>
      <c r="AC30" s="268" t="n">
        <f aca="false">J30-AB30</f>
        <v>0</v>
      </c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  <c r="IL30" s="251"/>
      <c r="IM30" s="251"/>
      <c r="IN30" s="251"/>
      <c r="IO30" s="251"/>
      <c r="IP30" s="251"/>
      <c r="IQ30" s="251"/>
      <c r="IR30" s="251"/>
      <c r="IS30" s="251"/>
      <c r="IT30" s="251"/>
      <c r="IU30" s="251"/>
      <c r="IV30" s="251"/>
    </row>
    <row r="31" customFormat="false" ht="12.75" hidden="false" customHeight="true" outlineLevel="0" collapsed="false">
      <c r="H31" s="282" t="s">
        <v>257</v>
      </c>
      <c r="I31" s="282" t="n">
        <f aca="false">K31+J31</f>
        <v>0</v>
      </c>
      <c r="J31" s="256" t="n">
        <f aca="false">[102]SF5A!K31</f>
        <v>0</v>
      </c>
      <c r="K31" s="256" t="n">
        <f aca="false">[102]SF5A!L31</f>
        <v>0</v>
      </c>
      <c r="L31" s="258" t="n">
        <f aca="false">ROUND([119]page1!F16/1000,0)</f>
        <v>0</v>
      </c>
      <c r="M31" s="283" t="n">
        <f aca="false">ROUND([119]page1!F18/1000,0)</f>
        <v>0</v>
      </c>
      <c r="N31" s="283" t="n">
        <f aca="false">ROUND([119]page1!F19/1000,0)</f>
        <v>0</v>
      </c>
      <c r="O31" s="283" t="n">
        <f aca="false">ROUND([119]page1!F20/1000,0)</f>
        <v>0</v>
      </c>
      <c r="P31" s="283" t="n">
        <f aca="false">ROUND([119]page1!F21/1000,0)</f>
        <v>0</v>
      </c>
      <c r="Q31" s="283" t="n">
        <f aca="false">ROUND([119]page1!F22/1000,0)</f>
        <v>0</v>
      </c>
      <c r="R31" s="283" t="n">
        <f aca="false">ROUND([119]page1!F23/1000,0)</f>
        <v>0</v>
      </c>
      <c r="S31" s="283" t="n">
        <f aca="false">ROUND([119]page1!F24/1000,0)</f>
        <v>0</v>
      </c>
      <c r="T31" s="283" t="n">
        <f aca="false">ROUND([119]page1!F25/1000,0)</f>
        <v>0</v>
      </c>
      <c r="U31" s="283" t="n">
        <f aca="false">ROUND([119]page1!F26/1000,0)</f>
        <v>0</v>
      </c>
      <c r="V31" s="282"/>
      <c r="W31" s="282"/>
      <c r="X31" s="284" t="n">
        <f aca="false">ROUND(SUM([119]page1!F27:F30)/1000,0)</f>
        <v>0</v>
      </c>
      <c r="Y31" s="282"/>
      <c r="Z31" s="270" t="n">
        <f aca="false">K31-SUM(M31:Y31)</f>
        <v>0</v>
      </c>
      <c r="AA31" s="282" t="s">
        <v>257</v>
      </c>
      <c r="AB31" s="285" t="n">
        <f aca="false">ROUND([119]page1!F10/1000,0)</f>
        <v>0</v>
      </c>
      <c r="AC31" s="268" t="n">
        <f aca="false">J31-AB31</f>
        <v>0</v>
      </c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  <c r="IL31" s="251"/>
      <c r="IM31" s="251"/>
      <c r="IN31" s="251"/>
      <c r="IO31" s="251"/>
      <c r="IP31" s="251"/>
      <c r="IQ31" s="251"/>
      <c r="IR31" s="251"/>
      <c r="IS31" s="251"/>
      <c r="IT31" s="251"/>
      <c r="IU31" s="251"/>
      <c r="IV31" s="251"/>
    </row>
    <row r="32" customFormat="false" ht="12.75" hidden="false" customHeight="true" outlineLevel="0" collapsed="false">
      <c r="H32" s="282" t="s">
        <v>258</v>
      </c>
      <c r="I32" s="282" t="n">
        <f aca="false">K32+J32</f>
        <v>182</v>
      </c>
      <c r="J32" s="256" t="n">
        <f aca="false">[102]SF5A!K32</f>
        <v>0</v>
      </c>
      <c r="K32" s="256" t="n">
        <f aca="false">[102]SF5A!L32</f>
        <v>182</v>
      </c>
      <c r="L32" s="258" t="n">
        <f aca="false">ROUND([120]page1!F16/1000,0)</f>
        <v>0</v>
      </c>
      <c r="M32" s="283" t="n">
        <f aca="false">ROUND([120]page1!F18/1000,0)</f>
        <v>0</v>
      </c>
      <c r="N32" s="283" t="n">
        <f aca="false">ROUND([120]page1!F19/1000,0)</f>
        <v>182</v>
      </c>
      <c r="O32" s="283" t="n">
        <f aca="false">ROUND([120]page1!F20/1000,0)</f>
        <v>0</v>
      </c>
      <c r="P32" s="283" t="n">
        <f aca="false">ROUND([120]page1!F21/1000,0)</f>
        <v>0</v>
      </c>
      <c r="Q32" s="283" t="n">
        <f aca="false">ROUND([120]page1!F22/1000,0)</f>
        <v>0</v>
      </c>
      <c r="R32" s="283" t="n">
        <f aca="false">ROUND([120]page1!F23/1000,0)</f>
        <v>0</v>
      </c>
      <c r="S32" s="283" t="n">
        <f aca="false">ROUND([120]page1!F24/1000,0)</f>
        <v>0</v>
      </c>
      <c r="T32" s="283" t="n">
        <f aca="false">ROUND([120]page1!F25/1000,0)</f>
        <v>0</v>
      </c>
      <c r="U32" s="283" t="n">
        <f aca="false">ROUND([120]page1!F26/1000,0)</f>
        <v>0</v>
      </c>
      <c r="V32" s="282"/>
      <c r="W32" s="282"/>
      <c r="X32" s="284" t="n">
        <f aca="false">ROUND(SUM([120]page1!F27:F30)/1000,0)</f>
        <v>0</v>
      </c>
      <c r="Y32" s="282"/>
      <c r="Z32" s="270" t="n">
        <f aca="false">K32-SUM(M32:Y32)</f>
        <v>0</v>
      </c>
      <c r="AA32" s="282" t="s">
        <v>258</v>
      </c>
      <c r="AB32" s="285" t="n">
        <f aca="false">ROUND([120]page1!F10/1000,0)</f>
        <v>0</v>
      </c>
      <c r="AC32" s="268" t="n">
        <f aca="false">J32-AB32</f>
        <v>0</v>
      </c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  <c r="IL32" s="251"/>
      <c r="IM32" s="251"/>
      <c r="IN32" s="251"/>
      <c r="IO32" s="251"/>
      <c r="IP32" s="251"/>
      <c r="IQ32" s="251"/>
      <c r="IR32" s="251"/>
      <c r="IS32" s="251"/>
      <c r="IT32" s="251"/>
      <c r="IU32" s="251"/>
      <c r="IV32" s="251"/>
    </row>
    <row r="33" customFormat="false" ht="12.75" hidden="false" customHeight="true" outlineLevel="0" collapsed="false">
      <c r="H33" s="282" t="s">
        <v>259</v>
      </c>
      <c r="I33" s="282" t="n">
        <f aca="false">K33+J33</f>
        <v>1500</v>
      </c>
      <c r="J33" s="256" t="n">
        <f aca="false">[102]SF5A!K33</f>
        <v>0</v>
      </c>
      <c r="K33" s="256" t="n">
        <f aca="false">[102]SF5A!L33</f>
        <v>1500</v>
      </c>
      <c r="L33" s="258" t="n">
        <f aca="false">ROUND([121]page1!F16/1000,0)</f>
        <v>0</v>
      </c>
      <c r="M33" s="283" t="n">
        <f aca="false">ROUND([121]page1!F18/1000,0)</f>
        <v>0</v>
      </c>
      <c r="N33" s="283" t="n">
        <f aca="false">ROUND([121]page1!F19/1000,0)</f>
        <v>1500</v>
      </c>
      <c r="O33" s="283" t="n">
        <f aca="false">ROUND([121]page1!F20/1000,0)</f>
        <v>0</v>
      </c>
      <c r="P33" s="283" t="n">
        <f aca="false">ROUND([121]page1!F21/1000,0)</f>
        <v>0</v>
      </c>
      <c r="Q33" s="283" t="n">
        <f aca="false">ROUND([121]page1!F22/1000,0)</f>
        <v>0</v>
      </c>
      <c r="R33" s="283" t="n">
        <f aca="false">ROUND([121]page1!F23/1000,0)</f>
        <v>0</v>
      </c>
      <c r="S33" s="283" t="n">
        <f aca="false">ROUND([121]page1!F24/1000,0)</f>
        <v>0</v>
      </c>
      <c r="T33" s="283" t="n">
        <f aca="false">ROUND([121]page1!F25/1000,0)</f>
        <v>0</v>
      </c>
      <c r="U33" s="283" t="n">
        <f aca="false">ROUND([121]page1!F26/1000,0)</f>
        <v>0</v>
      </c>
      <c r="V33" s="282"/>
      <c r="W33" s="282"/>
      <c r="X33" s="284" t="n">
        <f aca="false">ROUND(SUM([121]page1!F27:F30)/1000,0)</f>
        <v>0</v>
      </c>
      <c r="Y33" s="282"/>
      <c r="Z33" s="270" t="n">
        <f aca="false">K33-SUM(M33:Y33)</f>
        <v>0</v>
      </c>
      <c r="AA33" s="282" t="s">
        <v>259</v>
      </c>
      <c r="AB33" s="285" t="n">
        <f aca="false">ROUND([121]page1!F10/1000,0)</f>
        <v>0</v>
      </c>
      <c r="AC33" s="268" t="n">
        <f aca="false">J33-AB33</f>
        <v>0</v>
      </c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  <c r="IL33" s="251"/>
      <c r="IM33" s="251"/>
      <c r="IN33" s="251"/>
      <c r="IO33" s="251"/>
      <c r="IP33" s="251"/>
      <c r="IQ33" s="251"/>
      <c r="IR33" s="251"/>
      <c r="IS33" s="251"/>
      <c r="IT33" s="251"/>
      <c r="IU33" s="251"/>
      <c r="IV33" s="251"/>
    </row>
    <row r="34" customFormat="false" ht="12.75" hidden="false" customHeight="true" outlineLevel="0" collapsed="false">
      <c r="H34" s="282" t="s">
        <v>260</v>
      </c>
      <c r="I34" s="282" t="n">
        <f aca="false">K34+J34</f>
        <v>20</v>
      </c>
      <c r="J34" s="256" t="n">
        <f aca="false">[102]SF5A!K34</f>
        <v>0</v>
      </c>
      <c r="K34" s="256" t="n">
        <f aca="false">[102]SF5A!L34</f>
        <v>20</v>
      </c>
      <c r="L34" s="258" t="n">
        <f aca="false">ROUND([122]page1!F16/1000,0)</f>
        <v>0</v>
      </c>
      <c r="M34" s="283" t="n">
        <f aca="false">ROUND([122]page1!F18/1000,0)</f>
        <v>0</v>
      </c>
      <c r="N34" s="283" t="n">
        <f aca="false">ROUND([122]page1!F19/1000,0)</f>
        <v>20</v>
      </c>
      <c r="O34" s="283" t="n">
        <f aca="false">ROUND([122]page1!F20/1000,0)</f>
        <v>0</v>
      </c>
      <c r="P34" s="283" t="n">
        <f aca="false">ROUND([122]page1!F21/1000,0)</f>
        <v>0</v>
      </c>
      <c r="Q34" s="283" t="n">
        <f aca="false">ROUND([122]page1!F22/1000,0)</f>
        <v>0</v>
      </c>
      <c r="R34" s="283" t="n">
        <f aca="false">ROUND([122]page1!F23/1000,0)</f>
        <v>0</v>
      </c>
      <c r="S34" s="283" t="n">
        <f aca="false">ROUND([122]page1!F24/1000,0)</f>
        <v>0</v>
      </c>
      <c r="T34" s="283" t="n">
        <f aca="false">ROUND([122]page1!F25/1000,0)</f>
        <v>0</v>
      </c>
      <c r="U34" s="283" t="n">
        <f aca="false">ROUND([122]page1!F26/1000,0)</f>
        <v>0</v>
      </c>
      <c r="V34" s="282"/>
      <c r="W34" s="282"/>
      <c r="X34" s="284" t="n">
        <f aca="false">ROUND(SUM([122]page1!F27:F30)/1000,0)</f>
        <v>0</v>
      </c>
      <c r="Y34" s="282"/>
      <c r="Z34" s="270" t="n">
        <f aca="false">K34-SUM(M34:Y34)</f>
        <v>0</v>
      </c>
      <c r="AA34" s="282" t="s">
        <v>260</v>
      </c>
      <c r="AB34" s="285" t="n">
        <f aca="false">ROUND([122]page1!F10/1000,0)</f>
        <v>0</v>
      </c>
      <c r="AC34" s="268" t="n">
        <f aca="false">J34-AB34</f>
        <v>0</v>
      </c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  <c r="IL34" s="251"/>
      <c r="IM34" s="251"/>
      <c r="IN34" s="251"/>
      <c r="IO34" s="251"/>
      <c r="IP34" s="251"/>
      <c r="IQ34" s="251"/>
      <c r="IR34" s="251"/>
      <c r="IS34" s="251"/>
      <c r="IT34" s="251"/>
      <c r="IU34" s="251"/>
      <c r="IV34" s="251"/>
    </row>
    <row r="35" customFormat="false" ht="12.75" hidden="false" customHeight="true" outlineLevel="0" collapsed="false">
      <c r="H35" s="282" t="s">
        <v>261</v>
      </c>
      <c r="I35" s="282" t="n">
        <f aca="false">K35+J35</f>
        <v>22671</v>
      </c>
      <c r="J35" s="256" t="n">
        <f aca="false">[102]SF5A!K35</f>
        <v>22671</v>
      </c>
      <c r="K35" s="256" t="n">
        <f aca="false">[102]SF5A!L35</f>
        <v>0</v>
      </c>
      <c r="L35" s="258" t="n">
        <f aca="false">ROUND([123]page1!F16/1000,0)</f>
        <v>0</v>
      </c>
      <c r="M35" s="283" t="n">
        <f aca="false">ROUND([123]page1!F18/1000,0)</f>
        <v>0</v>
      </c>
      <c r="N35" s="283" t="n">
        <f aca="false">ROUND([123]page1!F19/1000,0)</f>
        <v>0</v>
      </c>
      <c r="O35" s="283" t="n">
        <f aca="false">ROUND([123]page1!F20/1000,0)</f>
        <v>0</v>
      </c>
      <c r="P35" s="283" t="n">
        <f aca="false">ROUND([123]page1!F21/1000,0)</f>
        <v>0</v>
      </c>
      <c r="Q35" s="283" t="n">
        <f aca="false">ROUND([123]page1!F22/1000,0)</f>
        <v>0</v>
      </c>
      <c r="R35" s="283" t="n">
        <f aca="false">ROUND([123]page1!F23/1000,0)</f>
        <v>0</v>
      </c>
      <c r="S35" s="283" t="n">
        <f aca="false">ROUND([123]page1!F24/1000,0)</f>
        <v>0</v>
      </c>
      <c r="T35" s="283" t="n">
        <f aca="false">ROUND([123]page1!F25/1000,0)</f>
        <v>0</v>
      </c>
      <c r="U35" s="283" t="n">
        <f aca="false">ROUND([123]page1!F26/1000,0)</f>
        <v>0</v>
      </c>
      <c r="V35" s="282"/>
      <c r="W35" s="282"/>
      <c r="X35" s="284" t="n">
        <f aca="false">ROUND(SUM([123]page1!F27:F30)/1000,0)</f>
        <v>0</v>
      </c>
      <c r="Y35" s="282"/>
      <c r="Z35" s="270" t="n">
        <f aca="false">K35-SUM(M35:Y35)</f>
        <v>0</v>
      </c>
      <c r="AA35" s="282" t="s">
        <v>261</v>
      </c>
      <c r="AB35" s="285" t="n">
        <f aca="false">ROUND([123]page1!F10/1000,0)</f>
        <v>22671</v>
      </c>
      <c r="AC35" s="268" t="n">
        <f aca="false">J35-AB35</f>
        <v>0</v>
      </c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  <c r="IL35" s="251"/>
      <c r="IM35" s="251"/>
      <c r="IN35" s="251"/>
      <c r="IO35" s="251"/>
      <c r="IP35" s="251"/>
      <c r="IQ35" s="251"/>
      <c r="IR35" s="251"/>
      <c r="IS35" s="251"/>
      <c r="IT35" s="251"/>
      <c r="IU35" s="251"/>
      <c r="IV35" s="251"/>
    </row>
    <row r="36" customFormat="false" ht="12.75" hidden="false" customHeight="true" outlineLevel="0" collapsed="false">
      <c r="H36" s="282" t="s">
        <v>262</v>
      </c>
      <c r="I36" s="282" t="n">
        <f aca="false">K36+J36</f>
        <v>0</v>
      </c>
      <c r="J36" s="256" t="n">
        <f aca="false">[102]SF5A!K36</f>
        <v>0</v>
      </c>
      <c r="K36" s="256" t="n">
        <f aca="false">[102]SF5A!L36</f>
        <v>0</v>
      </c>
      <c r="L36" s="258" t="n">
        <f aca="false">ROUND([124]page1!F16/1000,0)</f>
        <v>0</v>
      </c>
      <c r="M36" s="283" t="n">
        <f aca="false">ROUND([124]page1!F18/1000,0)</f>
        <v>0</v>
      </c>
      <c r="N36" s="283" t="n">
        <f aca="false">ROUND([124]page1!F19/1000,0)</f>
        <v>0</v>
      </c>
      <c r="O36" s="283" t="n">
        <f aca="false">ROUND([124]page1!F20/1000,0)</f>
        <v>0</v>
      </c>
      <c r="P36" s="283" t="n">
        <f aca="false">ROUND([124]page1!F21/1000,0)</f>
        <v>0</v>
      </c>
      <c r="Q36" s="283" t="n">
        <f aca="false">ROUND([124]page1!F22/1000,0)</f>
        <v>0</v>
      </c>
      <c r="R36" s="283" t="n">
        <f aca="false">ROUND([124]page1!F23/1000,0)</f>
        <v>0</v>
      </c>
      <c r="S36" s="283" t="n">
        <f aca="false">ROUND([124]page1!F24/1000,0)</f>
        <v>0</v>
      </c>
      <c r="T36" s="283" t="n">
        <f aca="false">ROUND([124]page1!F25/1000,0)</f>
        <v>0</v>
      </c>
      <c r="U36" s="283" t="n">
        <f aca="false">ROUND([124]page1!F26/1000,0)</f>
        <v>0</v>
      </c>
      <c r="V36" s="282"/>
      <c r="W36" s="282"/>
      <c r="X36" s="284" t="n">
        <f aca="false">ROUND(SUM([124]page1!F27:F30)/1000,0)</f>
        <v>0</v>
      </c>
      <c r="Y36" s="282"/>
      <c r="Z36" s="270" t="n">
        <f aca="false">K36-SUM(M36:Y36)</f>
        <v>0</v>
      </c>
      <c r="AA36" s="282" t="s">
        <v>262</v>
      </c>
      <c r="AB36" s="285" t="n">
        <f aca="false">ROUND([124]page1!F10/1000,0)</f>
        <v>0</v>
      </c>
      <c r="AC36" s="268" t="n">
        <f aca="false">J36-AB36</f>
        <v>0</v>
      </c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  <c r="IL36" s="251"/>
      <c r="IM36" s="251"/>
      <c r="IN36" s="251"/>
      <c r="IO36" s="251"/>
      <c r="IP36" s="251"/>
      <c r="IQ36" s="251"/>
      <c r="IR36" s="251"/>
      <c r="IS36" s="251"/>
      <c r="IT36" s="251"/>
      <c r="IU36" s="251"/>
      <c r="IV36" s="251"/>
    </row>
    <row r="37" customFormat="false" ht="12.75" hidden="false" customHeight="true" outlineLevel="0" collapsed="false">
      <c r="H37" s="282" t="s">
        <v>263</v>
      </c>
      <c r="I37" s="282" t="n">
        <f aca="false">K37+J37</f>
        <v>1182</v>
      </c>
      <c r="J37" s="256" t="n">
        <f aca="false">[102]SF5A!K37</f>
        <v>0</v>
      </c>
      <c r="K37" s="256" t="n">
        <f aca="false">[102]SF5A!L37</f>
        <v>1182</v>
      </c>
      <c r="L37" s="258" t="n">
        <f aca="false">ROUND([125]page1!F16/1000,0)</f>
        <v>0</v>
      </c>
      <c r="M37" s="283" t="n">
        <f aca="false">ROUND([125]page1!F18/1000,0)</f>
        <v>0</v>
      </c>
      <c r="N37" s="283" t="n">
        <f aca="false">ROUND([125]page1!F19/1000,0)</f>
        <v>1182</v>
      </c>
      <c r="O37" s="283" t="n">
        <f aca="false">ROUND([125]page1!F20/1000,0)</f>
        <v>0</v>
      </c>
      <c r="P37" s="283" t="n">
        <f aca="false">ROUND([125]page1!F21/1000,0)</f>
        <v>0</v>
      </c>
      <c r="Q37" s="283" t="n">
        <f aca="false">ROUND([125]page1!F22/1000,0)</f>
        <v>0</v>
      </c>
      <c r="R37" s="283" t="n">
        <f aca="false">ROUND([125]page1!F23/1000,0)</f>
        <v>0</v>
      </c>
      <c r="S37" s="283" t="n">
        <f aca="false">ROUND([125]page1!F24/1000,0)</f>
        <v>0</v>
      </c>
      <c r="T37" s="283" t="n">
        <f aca="false">ROUND([125]page1!F25/1000,0)</f>
        <v>0</v>
      </c>
      <c r="U37" s="283" t="n">
        <f aca="false">ROUND([125]page1!F26/1000,0)</f>
        <v>0</v>
      </c>
      <c r="V37" s="282"/>
      <c r="W37" s="282"/>
      <c r="X37" s="284" t="n">
        <f aca="false">ROUND(SUM([125]page1!F27:F30)/1000,0)</f>
        <v>0</v>
      </c>
      <c r="Y37" s="282"/>
      <c r="Z37" s="270" t="n">
        <f aca="false">K37-SUM(M37:Y37)</f>
        <v>0</v>
      </c>
      <c r="AA37" s="282" t="s">
        <v>263</v>
      </c>
      <c r="AB37" s="285" t="n">
        <f aca="false">ROUND([125]page1!F10/1000,0)</f>
        <v>0</v>
      </c>
      <c r="AC37" s="268" t="n">
        <f aca="false">J37-AB37</f>
        <v>0</v>
      </c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  <c r="BW37" s="251"/>
      <c r="BX37" s="251"/>
      <c r="BY37" s="251"/>
      <c r="BZ37" s="251"/>
      <c r="CA37" s="251"/>
      <c r="CB37" s="251"/>
      <c r="CC37" s="251"/>
      <c r="CD37" s="251"/>
      <c r="CE37" s="251"/>
      <c r="CF37" s="251"/>
      <c r="CG37" s="251"/>
      <c r="CH37" s="251"/>
      <c r="CI37" s="251"/>
      <c r="CJ37" s="251"/>
      <c r="CK37" s="251"/>
      <c r="CL37" s="251"/>
      <c r="CM37" s="251"/>
      <c r="CN37" s="251"/>
      <c r="CO37" s="251"/>
      <c r="CP37" s="251"/>
      <c r="CQ37" s="251"/>
      <c r="CR37" s="251"/>
      <c r="CS37" s="251"/>
      <c r="CT37" s="251"/>
      <c r="CU37" s="251"/>
      <c r="CV37" s="251"/>
      <c r="CW37" s="251"/>
      <c r="CX37" s="251"/>
      <c r="CY37" s="251"/>
      <c r="CZ37" s="251"/>
      <c r="DA37" s="251"/>
      <c r="DB37" s="251"/>
      <c r="DC37" s="251"/>
      <c r="DD37" s="251"/>
      <c r="DE37" s="251"/>
      <c r="DF37" s="251"/>
      <c r="DG37" s="251"/>
      <c r="DH37" s="251"/>
      <c r="DI37" s="251"/>
      <c r="DJ37" s="251"/>
      <c r="DK37" s="251"/>
      <c r="DL37" s="251"/>
      <c r="DM37" s="251"/>
      <c r="DN37" s="251"/>
      <c r="DO37" s="251"/>
      <c r="DP37" s="251"/>
      <c r="DQ37" s="251"/>
      <c r="DR37" s="251"/>
      <c r="DS37" s="251"/>
      <c r="DT37" s="251"/>
      <c r="DU37" s="251"/>
      <c r="DV37" s="251"/>
      <c r="DW37" s="251"/>
      <c r="DX37" s="251"/>
      <c r="DY37" s="251"/>
      <c r="DZ37" s="251"/>
      <c r="EA37" s="251"/>
      <c r="EB37" s="251"/>
      <c r="EC37" s="251"/>
      <c r="ED37" s="251"/>
      <c r="EE37" s="251"/>
      <c r="EF37" s="251"/>
      <c r="EG37" s="251"/>
      <c r="EH37" s="251"/>
      <c r="EI37" s="251"/>
      <c r="EJ37" s="251"/>
      <c r="EK37" s="251"/>
      <c r="EL37" s="251"/>
      <c r="EM37" s="251"/>
      <c r="EN37" s="251"/>
      <c r="EO37" s="251"/>
      <c r="EP37" s="251"/>
      <c r="EQ37" s="251"/>
      <c r="ER37" s="251"/>
      <c r="ES37" s="251"/>
      <c r="ET37" s="251"/>
      <c r="EU37" s="251"/>
      <c r="EV37" s="251"/>
      <c r="EW37" s="251"/>
      <c r="EX37" s="251"/>
      <c r="EY37" s="251"/>
      <c r="EZ37" s="251"/>
      <c r="FA37" s="251"/>
      <c r="FB37" s="251"/>
      <c r="FC37" s="251"/>
      <c r="FD37" s="251"/>
      <c r="FE37" s="251"/>
      <c r="FF37" s="251"/>
      <c r="FG37" s="251"/>
      <c r="FH37" s="251"/>
      <c r="FI37" s="251"/>
      <c r="FJ37" s="251"/>
      <c r="FK37" s="251"/>
      <c r="FL37" s="251"/>
      <c r="FM37" s="251"/>
      <c r="FN37" s="251"/>
      <c r="FO37" s="251"/>
      <c r="FP37" s="251"/>
      <c r="FQ37" s="251"/>
      <c r="FR37" s="251"/>
      <c r="FS37" s="251"/>
      <c r="FT37" s="251"/>
      <c r="FU37" s="251"/>
      <c r="FV37" s="251"/>
      <c r="FW37" s="251"/>
      <c r="FX37" s="251"/>
      <c r="FY37" s="251"/>
      <c r="FZ37" s="251"/>
      <c r="GA37" s="251"/>
      <c r="GB37" s="251"/>
      <c r="GC37" s="251"/>
      <c r="GD37" s="251"/>
      <c r="GE37" s="251"/>
      <c r="GF37" s="251"/>
      <c r="GG37" s="251"/>
      <c r="GH37" s="251"/>
      <c r="GI37" s="251"/>
      <c r="GJ37" s="251"/>
      <c r="GK37" s="251"/>
      <c r="GL37" s="251"/>
      <c r="GM37" s="251"/>
      <c r="GN37" s="251"/>
      <c r="GO37" s="251"/>
      <c r="GP37" s="251"/>
      <c r="GQ37" s="251"/>
      <c r="GR37" s="251"/>
      <c r="GS37" s="251"/>
      <c r="GT37" s="251"/>
      <c r="GU37" s="251"/>
      <c r="GV37" s="251"/>
      <c r="GW37" s="251"/>
      <c r="GX37" s="251"/>
      <c r="GY37" s="251"/>
      <c r="GZ37" s="251"/>
      <c r="HA37" s="251"/>
      <c r="HB37" s="251"/>
      <c r="HC37" s="251"/>
      <c r="HD37" s="251"/>
      <c r="HE37" s="251"/>
      <c r="HF37" s="251"/>
      <c r="HG37" s="251"/>
      <c r="HH37" s="251"/>
      <c r="HI37" s="251"/>
      <c r="HJ37" s="251"/>
      <c r="HK37" s="251"/>
      <c r="HL37" s="251"/>
      <c r="HM37" s="251"/>
      <c r="HN37" s="251"/>
      <c r="HO37" s="251"/>
      <c r="HP37" s="251"/>
      <c r="HQ37" s="251"/>
      <c r="HR37" s="251"/>
      <c r="HS37" s="251"/>
      <c r="HT37" s="251"/>
      <c r="HU37" s="251"/>
      <c r="HV37" s="251"/>
      <c r="HW37" s="251"/>
      <c r="HX37" s="251"/>
      <c r="HY37" s="251"/>
      <c r="HZ37" s="251"/>
      <c r="IA37" s="251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  <c r="IL37" s="251"/>
      <c r="IM37" s="251"/>
      <c r="IN37" s="251"/>
      <c r="IO37" s="251"/>
      <c r="IP37" s="251"/>
      <c r="IQ37" s="251"/>
      <c r="IR37" s="251"/>
      <c r="IS37" s="251"/>
      <c r="IT37" s="251"/>
      <c r="IU37" s="251"/>
      <c r="IV37" s="251"/>
    </row>
    <row r="38" customFormat="false" ht="12.75" hidden="false" customHeight="true" outlineLevel="0" collapsed="false">
      <c r="H38" s="282" t="s">
        <v>264</v>
      </c>
      <c r="I38" s="282" t="n">
        <f aca="false">K38+J38</f>
        <v>810</v>
      </c>
      <c r="J38" s="256" t="n">
        <f aca="false">[102]SF5A!K38</f>
        <v>0</v>
      </c>
      <c r="K38" s="256" t="n">
        <f aca="false">[102]SF5A!L38</f>
        <v>810</v>
      </c>
      <c r="L38" s="258" t="n">
        <f aca="false">ROUND([126]page1!F16/1000,0)</f>
        <v>0</v>
      </c>
      <c r="M38" s="283" t="n">
        <f aca="false">ROUND([126]page1!F18/1000,0)</f>
        <v>0</v>
      </c>
      <c r="N38" s="283" t="n">
        <f aca="false">ROUND([126]page1!F19/1000,0)</f>
        <v>810</v>
      </c>
      <c r="O38" s="283" t="n">
        <f aca="false">ROUND([126]page1!F20/1000,0)</f>
        <v>0</v>
      </c>
      <c r="P38" s="283" t="n">
        <f aca="false">ROUND([126]page1!F21/1000,0)</f>
        <v>0</v>
      </c>
      <c r="Q38" s="283" t="n">
        <f aca="false">ROUND([126]page1!F22/1000,0)</f>
        <v>0</v>
      </c>
      <c r="R38" s="283" t="n">
        <f aca="false">ROUND([126]page1!F23/1000,0)</f>
        <v>0</v>
      </c>
      <c r="S38" s="283" t="n">
        <f aca="false">ROUND([126]page1!F24/1000,0)</f>
        <v>0</v>
      </c>
      <c r="T38" s="283" t="n">
        <f aca="false">ROUND([126]page1!F25/1000,0)</f>
        <v>0</v>
      </c>
      <c r="U38" s="283" t="n">
        <f aca="false">ROUND([126]page1!F26/1000,0)</f>
        <v>0</v>
      </c>
      <c r="V38" s="282"/>
      <c r="W38" s="282"/>
      <c r="X38" s="284" t="n">
        <f aca="false">ROUND(SUM([126]page1!F27:F30)/1000,0)</f>
        <v>0</v>
      </c>
      <c r="Y38" s="282"/>
      <c r="Z38" s="270" t="n">
        <f aca="false">K38-SUM(M38:Y38)</f>
        <v>0</v>
      </c>
      <c r="AA38" s="282" t="s">
        <v>264</v>
      </c>
      <c r="AB38" s="285" t="n">
        <f aca="false">ROUND([126]page1!F10/1000,0)</f>
        <v>0</v>
      </c>
      <c r="AC38" s="268" t="n">
        <f aca="false">J38-AB38</f>
        <v>0</v>
      </c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  <c r="BW38" s="251"/>
      <c r="BX38" s="251"/>
      <c r="BY38" s="251"/>
      <c r="BZ38" s="251"/>
      <c r="CA38" s="251"/>
      <c r="CB38" s="251"/>
      <c r="CC38" s="251"/>
      <c r="CD38" s="251"/>
      <c r="CE38" s="251"/>
      <c r="CF38" s="251"/>
      <c r="CG38" s="251"/>
      <c r="CH38" s="251"/>
      <c r="CI38" s="251"/>
      <c r="CJ38" s="251"/>
      <c r="CK38" s="251"/>
      <c r="CL38" s="251"/>
      <c r="CM38" s="251"/>
      <c r="CN38" s="251"/>
      <c r="CO38" s="251"/>
      <c r="CP38" s="251"/>
      <c r="CQ38" s="251"/>
      <c r="CR38" s="251"/>
      <c r="CS38" s="251"/>
      <c r="CT38" s="251"/>
      <c r="CU38" s="251"/>
      <c r="CV38" s="251"/>
      <c r="CW38" s="251"/>
      <c r="CX38" s="251"/>
      <c r="CY38" s="251"/>
      <c r="CZ38" s="251"/>
      <c r="DA38" s="251"/>
      <c r="DB38" s="251"/>
      <c r="DC38" s="251"/>
      <c r="DD38" s="251"/>
      <c r="DE38" s="251"/>
      <c r="DF38" s="251"/>
      <c r="DG38" s="251"/>
      <c r="DH38" s="251"/>
      <c r="DI38" s="251"/>
      <c r="DJ38" s="251"/>
      <c r="DK38" s="251"/>
      <c r="DL38" s="251"/>
      <c r="DM38" s="251"/>
      <c r="DN38" s="251"/>
      <c r="DO38" s="251"/>
      <c r="DP38" s="251"/>
      <c r="DQ38" s="251"/>
      <c r="DR38" s="251"/>
      <c r="DS38" s="251"/>
      <c r="DT38" s="251"/>
      <c r="DU38" s="251"/>
      <c r="DV38" s="251"/>
      <c r="DW38" s="251"/>
      <c r="DX38" s="251"/>
      <c r="DY38" s="251"/>
      <c r="DZ38" s="251"/>
      <c r="EA38" s="251"/>
      <c r="EB38" s="251"/>
      <c r="EC38" s="251"/>
      <c r="ED38" s="251"/>
      <c r="EE38" s="251"/>
      <c r="EF38" s="251"/>
      <c r="EG38" s="251"/>
      <c r="EH38" s="251"/>
      <c r="EI38" s="251"/>
      <c r="EJ38" s="251"/>
      <c r="EK38" s="251"/>
      <c r="EL38" s="251"/>
      <c r="EM38" s="251"/>
      <c r="EN38" s="251"/>
      <c r="EO38" s="251"/>
      <c r="EP38" s="251"/>
      <c r="EQ38" s="251"/>
      <c r="ER38" s="251"/>
      <c r="ES38" s="251"/>
      <c r="ET38" s="251"/>
      <c r="EU38" s="251"/>
      <c r="EV38" s="251"/>
      <c r="EW38" s="251"/>
      <c r="EX38" s="251"/>
      <c r="EY38" s="251"/>
      <c r="EZ38" s="251"/>
      <c r="FA38" s="251"/>
      <c r="FB38" s="251"/>
      <c r="FC38" s="251"/>
      <c r="FD38" s="251"/>
      <c r="FE38" s="251"/>
      <c r="FF38" s="251"/>
      <c r="FG38" s="251"/>
      <c r="FH38" s="251"/>
      <c r="FI38" s="251"/>
      <c r="FJ38" s="251"/>
      <c r="FK38" s="251"/>
      <c r="FL38" s="251"/>
      <c r="FM38" s="251"/>
      <c r="FN38" s="251"/>
      <c r="FO38" s="251"/>
      <c r="FP38" s="251"/>
      <c r="FQ38" s="251"/>
      <c r="FR38" s="251"/>
      <c r="FS38" s="251"/>
      <c r="FT38" s="251"/>
      <c r="FU38" s="251"/>
      <c r="FV38" s="251"/>
      <c r="FW38" s="251"/>
      <c r="FX38" s="251"/>
      <c r="FY38" s="251"/>
      <c r="FZ38" s="251"/>
      <c r="GA38" s="251"/>
      <c r="GB38" s="251"/>
      <c r="GC38" s="251"/>
      <c r="GD38" s="251"/>
      <c r="GE38" s="251"/>
      <c r="GF38" s="251"/>
      <c r="GG38" s="251"/>
      <c r="GH38" s="251"/>
      <c r="GI38" s="251"/>
      <c r="GJ38" s="251"/>
      <c r="GK38" s="251"/>
      <c r="GL38" s="251"/>
      <c r="GM38" s="251"/>
      <c r="GN38" s="251"/>
      <c r="GO38" s="251"/>
      <c r="GP38" s="251"/>
      <c r="GQ38" s="251"/>
      <c r="GR38" s="251"/>
      <c r="GS38" s="251"/>
      <c r="GT38" s="251"/>
      <c r="GU38" s="251"/>
      <c r="GV38" s="251"/>
      <c r="GW38" s="251"/>
      <c r="GX38" s="251"/>
      <c r="GY38" s="251"/>
      <c r="GZ38" s="251"/>
      <c r="HA38" s="251"/>
      <c r="HB38" s="251"/>
      <c r="HC38" s="251"/>
      <c r="HD38" s="251"/>
      <c r="HE38" s="251"/>
      <c r="HF38" s="251"/>
      <c r="HG38" s="251"/>
      <c r="HH38" s="251"/>
      <c r="HI38" s="251"/>
      <c r="HJ38" s="251"/>
      <c r="HK38" s="251"/>
      <c r="HL38" s="251"/>
      <c r="HM38" s="251"/>
      <c r="HN38" s="251"/>
      <c r="HO38" s="251"/>
      <c r="HP38" s="251"/>
      <c r="HQ38" s="251"/>
      <c r="HR38" s="251"/>
      <c r="HS38" s="251"/>
      <c r="HT38" s="251"/>
      <c r="HU38" s="251"/>
      <c r="HV38" s="251"/>
      <c r="HW38" s="251"/>
      <c r="HX38" s="251"/>
      <c r="HY38" s="251"/>
      <c r="HZ38" s="251"/>
      <c r="IA38" s="251"/>
      <c r="IB38" s="251"/>
      <c r="IC38" s="251"/>
      <c r="ID38" s="251"/>
      <c r="IE38" s="251"/>
      <c r="IF38" s="251"/>
      <c r="IG38" s="251"/>
      <c r="IH38" s="251"/>
      <c r="II38" s="251"/>
      <c r="IJ38" s="251"/>
      <c r="IK38" s="251"/>
      <c r="IL38" s="251"/>
      <c r="IM38" s="251"/>
      <c r="IN38" s="251"/>
      <c r="IO38" s="251"/>
      <c r="IP38" s="251"/>
      <c r="IQ38" s="251"/>
      <c r="IR38" s="251"/>
      <c r="IS38" s="251"/>
      <c r="IT38" s="251"/>
      <c r="IU38" s="251"/>
      <c r="IV38" s="251"/>
    </row>
    <row r="39" customFormat="false" ht="12.75" hidden="false" customHeight="true" outlineLevel="0" collapsed="false">
      <c r="H39" s="282" t="s">
        <v>265</v>
      </c>
      <c r="I39" s="282" t="n">
        <f aca="false">K39+J39</f>
        <v>0</v>
      </c>
      <c r="J39" s="256" t="n">
        <f aca="false">[102]SF5A!K39</f>
        <v>0</v>
      </c>
      <c r="K39" s="256" t="n">
        <f aca="false">[102]SF5A!L39</f>
        <v>0</v>
      </c>
      <c r="L39" s="258" t="n">
        <f aca="false">ROUND([127]page1!F16/1000,0)</f>
        <v>0</v>
      </c>
      <c r="M39" s="283" t="n">
        <f aca="false">ROUND([127]page1!F18/1000,0)</f>
        <v>0</v>
      </c>
      <c r="N39" s="283" t="n">
        <f aca="false">ROUND([127]page1!F19/1000,0)</f>
        <v>0</v>
      </c>
      <c r="O39" s="283" t="n">
        <f aca="false">ROUND([127]page1!F20/1000,0)</f>
        <v>0</v>
      </c>
      <c r="P39" s="283" t="n">
        <f aca="false">ROUND([127]page1!F21/1000,0)</f>
        <v>0</v>
      </c>
      <c r="Q39" s="283" t="n">
        <f aca="false">ROUND([127]page1!F22/1000,0)</f>
        <v>0</v>
      </c>
      <c r="R39" s="283" t="n">
        <f aca="false">ROUND([127]page1!F23/1000,0)</f>
        <v>0</v>
      </c>
      <c r="S39" s="283" t="n">
        <f aca="false">ROUND([127]page1!F24/1000,0)</f>
        <v>0</v>
      </c>
      <c r="T39" s="283" t="n">
        <f aca="false">ROUND([127]page1!F25/1000,0)</f>
        <v>0</v>
      </c>
      <c r="U39" s="283" t="n">
        <f aca="false">ROUND([127]page1!F26/1000,0)</f>
        <v>0</v>
      </c>
      <c r="V39" s="282"/>
      <c r="W39" s="282"/>
      <c r="X39" s="284" t="n">
        <f aca="false">ROUND(SUM([127]page1!F27:F30)/1000,0)</f>
        <v>0</v>
      </c>
      <c r="Y39" s="282"/>
      <c r="Z39" s="270" t="n">
        <f aca="false">K39-SUM(M39:Y39)</f>
        <v>0</v>
      </c>
      <c r="AA39" s="282" t="s">
        <v>265</v>
      </c>
      <c r="AB39" s="285" t="n">
        <f aca="false">ROUND([127]page1!F10/1000,0)</f>
        <v>0</v>
      </c>
      <c r="AC39" s="268" t="n">
        <f aca="false">J39-AB39</f>
        <v>0</v>
      </c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  <c r="BW39" s="251"/>
      <c r="BX39" s="251"/>
      <c r="BY39" s="251"/>
      <c r="BZ39" s="251"/>
      <c r="CA39" s="251"/>
      <c r="CB39" s="251"/>
      <c r="CC39" s="251"/>
      <c r="CD39" s="251"/>
      <c r="CE39" s="251"/>
      <c r="CF39" s="251"/>
      <c r="CG39" s="251"/>
      <c r="CH39" s="251"/>
      <c r="CI39" s="251"/>
      <c r="CJ39" s="251"/>
      <c r="CK39" s="251"/>
      <c r="CL39" s="251"/>
      <c r="CM39" s="251"/>
      <c r="CN39" s="251"/>
      <c r="CO39" s="251"/>
      <c r="CP39" s="251"/>
      <c r="CQ39" s="251"/>
      <c r="CR39" s="251"/>
      <c r="CS39" s="251"/>
      <c r="CT39" s="251"/>
      <c r="CU39" s="251"/>
      <c r="CV39" s="251"/>
      <c r="CW39" s="251"/>
      <c r="CX39" s="251"/>
      <c r="CY39" s="251"/>
      <c r="CZ39" s="251"/>
      <c r="DA39" s="251"/>
      <c r="DB39" s="251"/>
      <c r="DC39" s="251"/>
      <c r="DD39" s="251"/>
      <c r="DE39" s="251"/>
      <c r="DF39" s="251"/>
      <c r="DG39" s="251"/>
      <c r="DH39" s="251"/>
      <c r="DI39" s="251"/>
      <c r="DJ39" s="251"/>
      <c r="DK39" s="251"/>
      <c r="DL39" s="251"/>
      <c r="DM39" s="251"/>
      <c r="DN39" s="251"/>
      <c r="DO39" s="251"/>
      <c r="DP39" s="251"/>
      <c r="DQ39" s="251"/>
      <c r="DR39" s="251"/>
      <c r="DS39" s="251"/>
      <c r="DT39" s="251"/>
      <c r="DU39" s="251"/>
      <c r="DV39" s="251"/>
      <c r="DW39" s="251"/>
      <c r="DX39" s="251"/>
      <c r="DY39" s="251"/>
      <c r="DZ39" s="251"/>
      <c r="EA39" s="251"/>
      <c r="EB39" s="251"/>
      <c r="EC39" s="251"/>
      <c r="ED39" s="251"/>
      <c r="EE39" s="251"/>
      <c r="EF39" s="251"/>
      <c r="EG39" s="251"/>
      <c r="EH39" s="251"/>
      <c r="EI39" s="251"/>
      <c r="EJ39" s="251"/>
      <c r="EK39" s="251"/>
      <c r="EL39" s="251"/>
      <c r="EM39" s="251"/>
      <c r="EN39" s="251"/>
      <c r="EO39" s="251"/>
      <c r="EP39" s="251"/>
      <c r="EQ39" s="251"/>
      <c r="ER39" s="251"/>
      <c r="ES39" s="251"/>
      <c r="ET39" s="251"/>
      <c r="EU39" s="251"/>
      <c r="EV39" s="251"/>
      <c r="EW39" s="251"/>
      <c r="EX39" s="251"/>
      <c r="EY39" s="251"/>
      <c r="EZ39" s="251"/>
      <c r="FA39" s="251"/>
      <c r="FB39" s="251"/>
      <c r="FC39" s="251"/>
      <c r="FD39" s="251"/>
      <c r="FE39" s="251"/>
      <c r="FF39" s="251"/>
      <c r="FG39" s="251"/>
      <c r="FH39" s="251"/>
      <c r="FI39" s="251"/>
      <c r="FJ39" s="251"/>
      <c r="FK39" s="251"/>
      <c r="FL39" s="251"/>
      <c r="FM39" s="251"/>
      <c r="FN39" s="251"/>
      <c r="FO39" s="251"/>
      <c r="FP39" s="251"/>
      <c r="FQ39" s="251"/>
      <c r="FR39" s="251"/>
      <c r="FS39" s="251"/>
      <c r="FT39" s="251"/>
      <c r="FU39" s="251"/>
      <c r="FV39" s="251"/>
      <c r="FW39" s="251"/>
      <c r="FX39" s="251"/>
      <c r="FY39" s="251"/>
      <c r="FZ39" s="251"/>
      <c r="GA39" s="251"/>
      <c r="GB39" s="251"/>
      <c r="GC39" s="251"/>
      <c r="GD39" s="251"/>
      <c r="GE39" s="251"/>
      <c r="GF39" s="251"/>
      <c r="GG39" s="251"/>
      <c r="GH39" s="251"/>
      <c r="GI39" s="251"/>
      <c r="GJ39" s="251"/>
      <c r="GK39" s="251"/>
      <c r="GL39" s="251"/>
      <c r="GM39" s="251"/>
      <c r="GN39" s="251"/>
      <c r="GO39" s="251"/>
      <c r="GP39" s="251"/>
      <c r="GQ39" s="251"/>
      <c r="GR39" s="251"/>
      <c r="GS39" s="251"/>
      <c r="GT39" s="251"/>
      <c r="GU39" s="251"/>
      <c r="GV39" s="251"/>
      <c r="GW39" s="251"/>
      <c r="GX39" s="251"/>
      <c r="GY39" s="251"/>
      <c r="GZ39" s="251"/>
      <c r="HA39" s="251"/>
      <c r="HB39" s="251"/>
      <c r="HC39" s="251"/>
      <c r="HD39" s="251"/>
      <c r="HE39" s="251"/>
      <c r="HF39" s="251"/>
      <c r="HG39" s="251"/>
      <c r="HH39" s="251"/>
      <c r="HI39" s="251"/>
      <c r="HJ39" s="251"/>
      <c r="HK39" s="251"/>
      <c r="HL39" s="251"/>
      <c r="HM39" s="251"/>
      <c r="HN39" s="251"/>
      <c r="HO39" s="251"/>
      <c r="HP39" s="251"/>
      <c r="HQ39" s="251"/>
      <c r="HR39" s="251"/>
      <c r="HS39" s="251"/>
      <c r="HT39" s="251"/>
      <c r="HU39" s="251"/>
      <c r="HV39" s="251"/>
      <c r="HW39" s="251"/>
      <c r="HX39" s="251"/>
      <c r="HY39" s="251"/>
      <c r="HZ39" s="251"/>
      <c r="IA39" s="251"/>
      <c r="IB39" s="251"/>
      <c r="IC39" s="251"/>
      <c r="ID39" s="251"/>
      <c r="IE39" s="251"/>
      <c r="IF39" s="251"/>
      <c r="IG39" s="251"/>
      <c r="IH39" s="251"/>
      <c r="II39" s="251"/>
      <c r="IJ39" s="251"/>
      <c r="IK39" s="251"/>
      <c r="IL39" s="251"/>
      <c r="IM39" s="251"/>
      <c r="IN39" s="251"/>
      <c r="IO39" s="251"/>
      <c r="IP39" s="251"/>
      <c r="IQ39" s="251"/>
      <c r="IR39" s="251"/>
      <c r="IS39" s="251"/>
      <c r="IT39" s="251"/>
      <c r="IU39" s="251"/>
      <c r="IV39" s="251"/>
    </row>
    <row r="40" customFormat="false" ht="12.75" hidden="false" customHeight="true" outlineLevel="0" collapsed="false">
      <c r="H40" s="282" t="s">
        <v>266</v>
      </c>
      <c r="I40" s="282" t="n">
        <f aca="false">K40+J40</f>
        <v>549</v>
      </c>
      <c r="J40" s="256" t="n">
        <f aca="false">[102]SF5A!K40</f>
        <v>0</v>
      </c>
      <c r="K40" s="256" t="n">
        <f aca="false">[102]SF5A!L40</f>
        <v>549</v>
      </c>
      <c r="L40" s="258" t="n">
        <f aca="false">ROUND([128]page1!F16/1000,0)</f>
        <v>0</v>
      </c>
      <c r="M40" s="283" t="n">
        <f aca="false">ROUND([128]page1!F18/1000,0)</f>
        <v>0</v>
      </c>
      <c r="N40" s="283" t="n">
        <f aca="false">ROUND([128]page1!F19/1000,0)</f>
        <v>549</v>
      </c>
      <c r="O40" s="283" t="n">
        <f aca="false">ROUND([128]page1!F20/1000,0)</f>
        <v>0</v>
      </c>
      <c r="P40" s="283" t="n">
        <f aca="false">ROUND([128]page1!F21/1000,0)</f>
        <v>0</v>
      </c>
      <c r="Q40" s="283" t="n">
        <f aca="false">ROUND([128]page1!F22/1000,0)</f>
        <v>0</v>
      </c>
      <c r="R40" s="283" t="n">
        <f aca="false">ROUND([128]page1!F23/1000,0)</f>
        <v>0</v>
      </c>
      <c r="S40" s="283" t="n">
        <f aca="false">ROUND([128]page1!F24/1000,0)</f>
        <v>0</v>
      </c>
      <c r="T40" s="283" t="n">
        <f aca="false">ROUND([128]page1!F25/1000,0)</f>
        <v>0</v>
      </c>
      <c r="U40" s="283" t="n">
        <f aca="false">ROUND([128]page1!F26/1000,0)</f>
        <v>0</v>
      </c>
      <c r="V40" s="282"/>
      <c r="W40" s="282"/>
      <c r="X40" s="284" t="n">
        <f aca="false">ROUND(SUM([128]page1!F27:F30)/1000,0)</f>
        <v>0</v>
      </c>
      <c r="Y40" s="282"/>
      <c r="Z40" s="270" t="n">
        <f aca="false">K40-SUM(M40:Y40)</f>
        <v>0</v>
      </c>
      <c r="AA40" s="282" t="s">
        <v>266</v>
      </c>
      <c r="AB40" s="285" t="n">
        <f aca="false">ROUND([128]page1!F10/1000,0)</f>
        <v>0</v>
      </c>
      <c r="AC40" s="268" t="n">
        <f aca="false">J40-AB40</f>
        <v>0</v>
      </c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  <c r="BW40" s="251"/>
      <c r="BX40" s="251"/>
      <c r="BY40" s="251"/>
      <c r="BZ40" s="251"/>
      <c r="CA40" s="251"/>
      <c r="CB40" s="251"/>
      <c r="CC40" s="251"/>
      <c r="CD40" s="251"/>
      <c r="CE40" s="251"/>
      <c r="CF40" s="251"/>
      <c r="CG40" s="251"/>
      <c r="CH40" s="251"/>
      <c r="CI40" s="251"/>
      <c r="CJ40" s="251"/>
      <c r="CK40" s="251"/>
      <c r="CL40" s="251"/>
      <c r="CM40" s="251"/>
      <c r="CN40" s="251"/>
      <c r="CO40" s="251"/>
      <c r="CP40" s="251"/>
      <c r="CQ40" s="251"/>
      <c r="CR40" s="251"/>
      <c r="CS40" s="251"/>
      <c r="CT40" s="251"/>
      <c r="CU40" s="251"/>
      <c r="CV40" s="251"/>
      <c r="CW40" s="251"/>
      <c r="CX40" s="251"/>
      <c r="CY40" s="251"/>
      <c r="CZ40" s="251"/>
      <c r="DA40" s="251"/>
      <c r="DB40" s="251"/>
      <c r="DC40" s="251"/>
      <c r="DD40" s="251"/>
      <c r="DE40" s="251"/>
      <c r="DF40" s="251"/>
      <c r="DG40" s="251"/>
      <c r="DH40" s="251"/>
      <c r="DI40" s="251"/>
      <c r="DJ40" s="251"/>
      <c r="DK40" s="251"/>
      <c r="DL40" s="251"/>
      <c r="DM40" s="251"/>
      <c r="DN40" s="251"/>
      <c r="DO40" s="251"/>
      <c r="DP40" s="251"/>
      <c r="DQ40" s="251"/>
      <c r="DR40" s="251"/>
      <c r="DS40" s="251"/>
      <c r="DT40" s="251"/>
      <c r="DU40" s="251"/>
      <c r="DV40" s="251"/>
      <c r="DW40" s="251"/>
      <c r="DX40" s="251"/>
      <c r="DY40" s="251"/>
      <c r="DZ40" s="251"/>
      <c r="EA40" s="251"/>
      <c r="EB40" s="251"/>
      <c r="EC40" s="251"/>
      <c r="ED40" s="251"/>
      <c r="EE40" s="251"/>
      <c r="EF40" s="251"/>
      <c r="EG40" s="251"/>
      <c r="EH40" s="251"/>
      <c r="EI40" s="251"/>
      <c r="EJ40" s="251"/>
      <c r="EK40" s="251"/>
      <c r="EL40" s="251"/>
      <c r="EM40" s="251"/>
      <c r="EN40" s="251"/>
      <c r="EO40" s="251"/>
      <c r="EP40" s="251"/>
      <c r="EQ40" s="251"/>
      <c r="ER40" s="251"/>
      <c r="ES40" s="251"/>
      <c r="ET40" s="251"/>
      <c r="EU40" s="251"/>
      <c r="EV40" s="251"/>
      <c r="EW40" s="251"/>
      <c r="EX40" s="251"/>
      <c r="EY40" s="251"/>
      <c r="EZ40" s="251"/>
      <c r="FA40" s="251"/>
      <c r="FB40" s="251"/>
      <c r="FC40" s="251"/>
      <c r="FD40" s="251"/>
      <c r="FE40" s="251"/>
      <c r="FF40" s="251"/>
      <c r="FG40" s="251"/>
      <c r="FH40" s="251"/>
      <c r="FI40" s="251"/>
      <c r="FJ40" s="251"/>
      <c r="FK40" s="251"/>
      <c r="FL40" s="251"/>
      <c r="FM40" s="251"/>
      <c r="FN40" s="251"/>
      <c r="FO40" s="251"/>
      <c r="FP40" s="251"/>
      <c r="FQ40" s="251"/>
      <c r="FR40" s="251"/>
      <c r="FS40" s="251"/>
      <c r="FT40" s="251"/>
      <c r="FU40" s="251"/>
      <c r="FV40" s="251"/>
      <c r="FW40" s="251"/>
      <c r="FX40" s="251"/>
      <c r="FY40" s="251"/>
      <c r="FZ40" s="251"/>
      <c r="GA40" s="251"/>
      <c r="GB40" s="251"/>
      <c r="GC40" s="251"/>
      <c r="GD40" s="251"/>
      <c r="GE40" s="251"/>
      <c r="GF40" s="251"/>
      <c r="GG40" s="251"/>
      <c r="GH40" s="251"/>
      <c r="GI40" s="251"/>
      <c r="GJ40" s="251"/>
      <c r="GK40" s="251"/>
      <c r="GL40" s="251"/>
      <c r="GM40" s="251"/>
      <c r="GN40" s="251"/>
      <c r="GO40" s="251"/>
      <c r="GP40" s="251"/>
      <c r="GQ40" s="251"/>
      <c r="GR40" s="251"/>
      <c r="GS40" s="251"/>
      <c r="GT40" s="251"/>
      <c r="GU40" s="251"/>
      <c r="GV40" s="251"/>
      <c r="GW40" s="251"/>
      <c r="GX40" s="251"/>
      <c r="GY40" s="251"/>
      <c r="GZ40" s="251"/>
      <c r="HA40" s="251"/>
      <c r="HB40" s="251"/>
      <c r="HC40" s="251"/>
      <c r="HD40" s="251"/>
      <c r="HE40" s="251"/>
      <c r="HF40" s="251"/>
      <c r="HG40" s="251"/>
      <c r="HH40" s="251"/>
      <c r="HI40" s="251"/>
      <c r="HJ40" s="251"/>
      <c r="HK40" s="251"/>
      <c r="HL40" s="251"/>
      <c r="HM40" s="251"/>
      <c r="HN40" s="251"/>
      <c r="HO40" s="251"/>
      <c r="HP40" s="251"/>
      <c r="HQ40" s="251"/>
      <c r="HR40" s="251"/>
      <c r="HS40" s="251"/>
      <c r="HT40" s="251"/>
      <c r="HU40" s="251"/>
      <c r="HV40" s="251"/>
      <c r="HW40" s="251"/>
      <c r="HX40" s="251"/>
      <c r="HY40" s="251"/>
      <c r="HZ40" s="251"/>
      <c r="IA40" s="251"/>
      <c r="IB40" s="251"/>
      <c r="IC40" s="251"/>
      <c r="ID40" s="251"/>
      <c r="IE40" s="251"/>
      <c r="IF40" s="251"/>
      <c r="IG40" s="251"/>
      <c r="IH40" s="251"/>
      <c r="II40" s="251"/>
      <c r="IJ40" s="251"/>
      <c r="IK40" s="251"/>
      <c r="IL40" s="251"/>
      <c r="IM40" s="251"/>
      <c r="IN40" s="251"/>
      <c r="IO40" s="251"/>
      <c r="IP40" s="251"/>
      <c r="IQ40" s="251"/>
      <c r="IR40" s="251"/>
      <c r="IS40" s="251"/>
      <c r="IT40" s="251"/>
      <c r="IU40" s="251"/>
      <c r="IV40" s="251"/>
    </row>
    <row r="41" customFormat="false" ht="12.75" hidden="false" customHeight="true" outlineLevel="0" collapsed="false">
      <c r="H41" s="282" t="s">
        <v>267</v>
      </c>
      <c r="I41" s="282" t="n">
        <f aca="false">K41+J41</f>
        <v>8310</v>
      </c>
      <c r="J41" s="256" t="n">
        <f aca="false">[102]SF5A!K41</f>
        <v>0</v>
      </c>
      <c r="K41" s="256" t="n">
        <f aca="false">[102]SF5A!L41</f>
        <v>8310</v>
      </c>
      <c r="L41" s="258" t="n">
        <f aca="false">ROUND([129]page1!F16/1000,0)</f>
        <v>0</v>
      </c>
      <c r="M41" s="283" t="n">
        <f aca="false">ROUND([129]page1!F18/1000,0)</f>
        <v>0</v>
      </c>
      <c r="N41" s="283" t="n">
        <f aca="false">ROUND([129]page1!F19/1000,0)</f>
        <v>8310</v>
      </c>
      <c r="O41" s="283" t="n">
        <f aca="false">ROUND([129]page1!F20/1000,0)</f>
        <v>0</v>
      </c>
      <c r="P41" s="283" t="n">
        <f aca="false">ROUND([129]page1!F21/1000,0)</f>
        <v>0</v>
      </c>
      <c r="Q41" s="283" t="n">
        <f aca="false">ROUND([129]page1!F22/1000,0)</f>
        <v>0</v>
      </c>
      <c r="R41" s="283" t="n">
        <f aca="false">ROUND([129]page1!F23/1000,0)</f>
        <v>0</v>
      </c>
      <c r="S41" s="283" t="n">
        <f aca="false">ROUND([129]page1!F24/1000,0)</f>
        <v>0</v>
      </c>
      <c r="T41" s="283" t="n">
        <f aca="false">ROUND([129]page1!F25/1000,0)</f>
        <v>0</v>
      </c>
      <c r="U41" s="283" t="n">
        <f aca="false">ROUND([129]page1!F26/1000,0)</f>
        <v>0</v>
      </c>
      <c r="V41" s="282"/>
      <c r="W41" s="282"/>
      <c r="X41" s="284" t="n">
        <f aca="false">ROUND(SUM([129]page1!F27:F30)/1000,0)</f>
        <v>0</v>
      </c>
      <c r="Y41" s="282"/>
      <c r="Z41" s="270" t="n">
        <f aca="false">K41-SUM(M41:Y41)</f>
        <v>0</v>
      </c>
      <c r="AA41" s="282" t="s">
        <v>267</v>
      </c>
      <c r="AB41" s="285" t="n">
        <f aca="false">ROUND([129]page1!F10/1000,0)</f>
        <v>0</v>
      </c>
      <c r="AC41" s="268" t="n">
        <f aca="false">J41-AB41</f>
        <v>0</v>
      </c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  <c r="BW41" s="251"/>
      <c r="BX41" s="251"/>
      <c r="BY41" s="251"/>
      <c r="BZ41" s="251"/>
      <c r="CA41" s="251"/>
      <c r="CB41" s="251"/>
      <c r="CC41" s="251"/>
      <c r="CD41" s="251"/>
      <c r="CE41" s="251"/>
      <c r="CF41" s="251"/>
      <c r="CG41" s="251"/>
      <c r="CH41" s="251"/>
      <c r="CI41" s="251"/>
      <c r="CJ41" s="251"/>
      <c r="CK41" s="251"/>
      <c r="CL41" s="251"/>
      <c r="CM41" s="251"/>
      <c r="CN41" s="251"/>
      <c r="CO41" s="251"/>
      <c r="CP41" s="251"/>
      <c r="CQ41" s="251"/>
      <c r="CR41" s="251"/>
      <c r="CS41" s="251"/>
      <c r="CT41" s="251"/>
      <c r="CU41" s="251"/>
      <c r="CV41" s="251"/>
      <c r="CW41" s="251"/>
      <c r="CX41" s="251"/>
      <c r="CY41" s="251"/>
      <c r="CZ41" s="251"/>
      <c r="DA41" s="251"/>
      <c r="DB41" s="251"/>
      <c r="DC41" s="251"/>
      <c r="DD41" s="251"/>
      <c r="DE41" s="251"/>
      <c r="DF41" s="251"/>
      <c r="DG41" s="251"/>
      <c r="DH41" s="251"/>
      <c r="DI41" s="251"/>
      <c r="DJ41" s="251"/>
      <c r="DK41" s="251"/>
      <c r="DL41" s="251"/>
      <c r="DM41" s="251"/>
      <c r="DN41" s="251"/>
      <c r="DO41" s="251"/>
      <c r="DP41" s="251"/>
      <c r="DQ41" s="251"/>
      <c r="DR41" s="251"/>
      <c r="DS41" s="251"/>
      <c r="DT41" s="251"/>
      <c r="DU41" s="251"/>
      <c r="DV41" s="251"/>
      <c r="DW41" s="251"/>
      <c r="DX41" s="251"/>
      <c r="DY41" s="251"/>
      <c r="DZ41" s="251"/>
      <c r="EA41" s="251"/>
      <c r="EB41" s="251"/>
      <c r="EC41" s="251"/>
      <c r="ED41" s="251"/>
      <c r="EE41" s="251"/>
      <c r="EF41" s="251"/>
      <c r="EG41" s="251"/>
      <c r="EH41" s="251"/>
      <c r="EI41" s="251"/>
      <c r="EJ41" s="251"/>
      <c r="EK41" s="251"/>
      <c r="EL41" s="251"/>
      <c r="EM41" s="251"/>
      <c r="EN41" s="251"/>
      <c r="EO41" s="251"/>
      <c r="EP41" s="251"/>
      <c r="EQ41" s="251"/>
      <c r="ER41" s="251"/>
      <c r="ES41" s="251"/>
      <c r="ET41" s="251"/>
      <c r="EU41" s="251"/>
      <c r="EV41" s="251"/>
      <c r="EW41" s="251"/>
      <c r="EX41" s="251"/>
      <c r="EY41" s="251"/>
      <c r="EZ41" s="251"/>
      <c r="FA41" s="251"/>
      <c r="FB41" s="251"/>
      <c r="FC41" s="251"/>
      <c r="FD41" s="251"/>
      <c r="FE41" s="251"/>
      <c r="FF41" s="251"/>
      <c r="FG41" s="251"/>
      <c r="FH41" s="251"/>
      <c r="FI41" s="251"/>
      <c r="FJ41" s="251"/>
      <c r="FK41" s="251"/>
      <c r="FL41" s="251"/>
      <c r="FM41" s="251"/>
      <c r="FN41" s="251"/>
      <c r="FO41" s="251"/>
      <c r="FP41" s="251"/>
      <c r="FQ41" s="251"/>
      <c r="FR41" s="251"/>
      <c r="FS41" s="251"/>
      <c r="FT41" s="251"/>
      <c r="FU41" s="251"/>
      <c r="FV41" s="251"/>
      <c r="FW41" s="251"/>
      <c r="FX41" s="251"/>
      <c r="FY41" s="251"/>
      <c r="FZ41" s="251"/>
      <c r="GA41" s="251"/>
      <c r="GB41" s="251"/>
      <c r="GC41" s="251"/>
      <c r="GD41" s="251"/>
      <c r="GE41" s="251"/>
      <c r="GF41" s="251"/>
      <c r="GG41" s="251"/>
      <c r="GH41" s="251"/>
      <c r="GI41" s="251"/>
      <c r="GJ41" s="251"/>
      <c r="GK41" s="251"/>
      <c r="GL41" s="251"/>
      <c r="GM41" s="251"/>
      <c r="GN41" s="251"/>
      <c r="GO41" s="251"/>
      <c r="GP41" s="251"/>
      <c r="GQ41" s="251"/>
      <c r="GR41" s="251"/>
      <c r="GS41" s="251"/>
      <c r="GT41" s="251"/>
      <c r="GU41" s="251"/>
      <c r="GV41" s="251"/>
      <c r="GW41" s="251"/>
      <c r="GX41" s="251"/>
      <c r="GY41" s="251"/>
      <c r="GZ41" s="251"/>
      <c r="HA41" s="251"/>
      <c r="HB41" s="251"/>
      <c r="HC41" s="251"/>
      <c r="HD41" s="251"/>
      <c r="HE41" s="251"/>
      <c r="HF41" s="251"/>
      <c r="HG41" s="251"/>
      <c r="HH41" s="251"/>
      <c r="HI41" s="251"/>
      <c r="HJ41" s="251"/>
      <c r="HK41" s="251"/>
      <c r="HL41" s="251"/>
      <c r="HM41" s="251"/>
      <c r="HN41" s="251"/>
      <c r="HO41" s="251"/>
      <c r="HP41" s="251"/>
      <c r="HQ41" s="251"/>
      <c r="HR41" s="251"/>
      <c r="HS41" s="251"/>
      <c r="HT41" s="251"/>
      <c r="HU41" s="251"/>
      <c r="HV41" s="251"/>
      <c r="HW41" s="251"/>
      <c r="HX41" s="251"/>
      <c r="HY41" s="251"/>
      <c r="HZ41" s="251"/>
      <c r="IA41" s="251"/>
      <c r="IB41" s="251"/>
      <c r="IC41" s="251"/>
      <c r="ID41" s="251"/>
      <c r="IE41" s="251"/>
      <c r="IF41" s="251"/>
      <c r="IG41" s="251"/>
      <c r="IH41" s="251"/>
      <c r="II41" s="251"/>
      <c r="IJ41" s="251"/>
      <c r="IK41" s="251"/>
      <c r="IL41" s="251"/>
      <c r="IM41" s="251"/>
      <c r="IN41" s="251"/>
      <c r="IO41" s="251"/>
      <c r="IP41" s="251"/>
      <c r="IQ41" s="251"/>
      <c r="IR41" s="251"/>
      <c r="IS41" s="251"/>
      <c r="IT41" s="251"/>
      <c r="IU41" s="251"/>
      <c r="IV41" s="251"/>
    </row>
    <row r="42" customFormat="false" ht="12.75" hidden="false" customHeight="true" outlineLevel="0" collapsed="false">
      <c r="H42" s="282" t="s">
        <v>268</v>
      </c>
      <c r="I42" s="282" t="n">
        <f aca="false">K42+J42</f>
        <v>8</v>
      </c>
      <c r="J42" s="256" t="n">
        <f aca="false">[102]SF5A!K42</f>
        <v>0</v>
      </c>
      <c r="K42" s="256" t="n">
        <f aca="false">[102]SF5A!L42</f>
        <v>8</v>
      </c>
      <c r="L42" s="258" t="n">
        <f aca="false">ROUND([130]page1!F16/1000,0)</f>
        <v>0</v>
      </c>
      <c r="M42" s="283" t="n">
        <f aca="false">ROUND([130]page1!F18/1000,0)</f>
        <v>0</v>
      </c>
      <c r="N42" s="283" t="n">
        <f aca="false">ROUND([130]page1!F19/1000,0)</f>
        <v>8</v>
      </c>
      <c r="O42" s="283" t="n">
        <f aca="false">ROUND([130]page1!F20/1000,0)</f>
        <v>0</v>
      </c>
      <c r="P42" s="283" t="n">
        <f aca="false">ROUND([130]page1!F21/1000,0)</f>
        <v>0</v>
      </c>
      <c r="Q42" s="283" t="n">
        <f aca="false">ROUND([130]page1!F22/1000,0)</f>
        <v>0</v>
      </c>
      <c r="R42" s="283" t="n">
        <f aca="false">ROUND([130]page1!F23/1000,0)</f>
        <v>0</v>
      </c>
      <c r="S42" s="283" t="n">
        <f aca="false">ROUND([130]page1!F24/1000,0)</f>
        <v>0</v>
      </c>
      <c r="T42" s="283" t="n">
        <f aca="false">ROUND([130]page1!F25/1000,0)</f>
        <v>0</v>
      </c>
      <c r="U42" s="283" t="n">
        <f aca="false">ROUND([130]page1!F26/1000,0)</f>
        <v>0</v>
      </c>
      <c r="V42" s="282"/>
      <c r="W42" s="282"/>
      <c r="X42" s="284" t="n">
        <f aca="false">ROUND(SUM([130]page1!F27:F30)/1000,0)</f>
        <v>0</v>
      </c>
      <c r="Y42" s="282"/>
      <c r="Z42" s="270" t="n">
        <f aca="false">K42-SUM(M42:Y42)</f>
        <v>0</v>
      </c>
      <c r="AA42" s="282" t="s">
        <v>268</v>
      </c>
      <c r="AB42" s="285" t="n">
        <f aca="false">ROUND([130]page1!F10/1000,0)</f>
        <v>0</v>
      </c>
      <c r="AC42" s="268" t="n">
        <f aca="false">J42-AB42</f>
        <v>0</v>
      </c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  <c r="BW42" s="251"/>
      <c r="BX42" s="251"/>
      <c r="BY42" s="251"/>
      <c r="BZ42" s="251"/>
      <c r="CA42" s="251"/>
      <c r="CB42" s="251"/>
      <c r="CC42" s="251"/>
      <c r="CD42" s="251"/>
      <c r="CE42" s="251"/>
      <c r="CF42" s="251"/>
      <c r="CG42" s="251"/>
      <c r="CH42" s="251"/>
      <c r="CI42" s="251"/>
      <c r="CJ42" s="251"/>
      <c r="CK42" s="251"/>
      <c r="CL42" s="251"/>
      <c r="CM42" s="251"/>
      <c r="CN42" s="251"/>
      <c r="CO42" s="251"/>
      <c r="CP42" s="251"/>
      <c r="CQ42" s="251"/>
      <c r="CR42" s="251"/>
      <c r="CS42" s="251"/>
      <c r="CT42" s="251"/>
      <c r="CU42" s="251"/>
      <c r="CV42" s="251"/>
      <c r="CW42" s="251"/>
      <c r="CX42" s="251"/>
      <c r="CY42" s="251"/>
      <c r="CZ42" s="251"/>
      <c r="DA42" s="251"/>
      <c r="DB42" s="251"/>
      <c r="DC42" s="251"/>
      <c r="DD42" s="251"/>
      <c r="DE42" s="251"/>
      <c r="DF42" s="251"/>
      <c r="DG42" s="251"/>
      <c r="DH42" s="251"/>
      <c r="DI42" s="251"/>
      <c r="DJ42" s="251"/>
      <c r="DK42" s="251"/>
      <c r="DL42" s="251"/>
      <c r="DM42" s="251"/>
      <c r="DN42" s="251"/>
      <c r="DO42" s="251"/>
      <c r="DP42" s="251"/>
      <c r="DQ42" s="251"/>
      <c r="DR42" s="251"/>
      <c r="DS42" s="251"/>
      <c r="DT42" s="251"/>
      <c r="DU42" s="251"/>
      <c r="DV42" s="251"/>
      <c r="DW42" s="251"/>
      <c r="DX42" s="251"/>
      <c r="DY42" s="251"/>
      <c r="DZ42" s="251"/>
      <c r="EA42" s="251"/>
      <c r="EB42" s="251"/>
      <c r="EC42" s="251"/>
      <c r="ED42" s="251"/>
      <c r="EE42" s="251"/>
      <c r="EF42" s="251"/>
      <c r="EG42" s="251"/>
      <c r="EH42" s="251"/>
      <c r="EI42" s="251"/>
      <c r="EJ42" s="251"/>
      <c r="EK42" s="251"/>
      <c r="EL42" s="251"/>
      <c r="EM42" s="251"/>
      <c r="EN42" s="251"/>
      <c r="EO42" s="251"/>
      <c r="EP42" s="251"/>
      <c r="EQ42" s="251"/>
      <c r="ER42" s="251"/>
      <c r="ES42" s="251"/>
      <c r="ET42" s="251"/>
      <c r="EU42" s="251"/>
      <c r="EV42" s="251"/>
      <c r="EW42" s="251"/>
      <c r="EX42" s="251"/>
      <c r="EY42" s="251"/>
      <c r="EZ42" s="251"/>
      <c r="FA42" s="251"/>
      <c r="FB42" s="251"/>
      <c r="FC42" s="251"/>
      <c r="FD42" s="251"/>
      <c r="FE42" s="251"/>
      <c r="FF42" s="251"/>
      <c r="FG42" s="251"/>
      <c r="FH42" s="251"/>
      <c r="FI42" s="251"/>
      <c r="FJ42" s="251"/>
      <c r="FK42" s="251"/>
      <c r="FL42" s="251"/>
      <c r="FM42" s="251"/>
      <c r="FN42" s="251"/>
      <c r="FO42" s="251"/>
      <c r="FP42" s="251"/>
      <c r="FQ42" s="251"/>
      <c r="FR42" s="251"/>
      <c r="FS42" s="251"/>
      <c r="FT42" s="251"/>
      <c r="FU42" s="251"/>
      <c r="FV42" s="251"/>
      <c r="FW42" s="251"/>
      <c r="FX42" s="251"/>
      <c r="FY42" s="251"/>
      <c r="FZ42" s="251"/>
      <c r="GA42" s="251"/>
      <c r="GB42" s="251"/>
      <c r="GC42" s="251"/>
      <c r="GD42" s="251"/>
      <c r="GE42" s="251"/>
      <c r="GF42" s="251"/>
      <c r="GG42" s="251"/>
      <c r="GH42" s="251"/>
      <c r="GI42" s="251"/>
      <c r="GJ42" s="251"/>
      <c r="GK42" s="251"/>
      <c r="GL42" s="251"/>
      <c r="GM42" s="251"/>
      <c r="GN42" s="251"/>
      <c r="GO42" s="251"/>
      <c r="GP42" s="251"/>
      <c r="GQ42" s="251"/>
      <c r="GR42" s="251"/>
      <c r="GS42" s="251"/>
      <c r="GT42" s="251"/>
      <c r="GU42" s="251"/>
      <c r="GV42" s="251"/>
      <c r="GW42" s="251"/>
      <c r="GX42" s="251"/>
      <c r="GY42" s="251"/>
      <c r="GZ42" s="251"/>
      <c r="HA42" s="251"/>
      <c r="HB42" s="251"/>
      <c r="HC42" s="251"/>
      <c r="HD42" s="251"/>
      <c r="HE42" s="251"/>
      <c r="HF42" s="251"/>
      <c r="HG42" s="251"/>
      <c r="HH42" s="251"/>
      <c r="HI42" s="251"/>
      <c r="HJ42" s="251"/>
      <c r="HK42" s="251"/>
      <c r="HL42" s="251"/>
      <c r="HM42" s="251"/>
      <c r="HN42" s="251"/>
      <c r="HO42" s="251"/>
      <c r="HP42" s="251"/>
      <c r="HQ42" s="251"/>
      <c r="HR42" s="251"/>
      <c r="HS42" s="251"/>
      <c r="HT42" s="251"/>
      <c r="HU42" s="251"/>
      <c r="HV42" s="251"/>
      <c r="HW42" s="251"/>
      <c r="HX42" s="251"/>
      <c r="HY42" s="251"/>
      <c r="HZ42" s="251"/>
      <c r="IA42" s="251"/>
      <c r="IB42" s="251"/>
      <c r="IC42" s="251"/>
      <c r="ID42" s="251"/>
      <c r="IE42" s="251"/>
      <c r="IF42" s="251"/>
      <c r="IG42" s="251"/>
      <c r="IH42" s="251"/>
      <c r="II42" s="251"/>
      <c r="IJ42" s="251"/>
      <c r="IK42" s="251"/>
      <c r="IL42" s="251"/>
      <c r="IM42" s="251"/>
      <c r="IN42" s="251"/>
      <c r="IO42" s="251"/>
      <c r="IP42" s="251"/>
      <c r="IQ42" s="251"/>
      <c r="IR42" s="251"/>
      <c r="IS42" s="251"/>
      <c r="IT42" s="251"/>
      <c r="IU42" s="251"/>
      <c r="IV42" s="251"/>
    </row>
    <row r="43" customFormat="false" ht="12.75" hidden="false" customHeight="true" outlineLevel="0" collapsed="false">
      <c r="H43" s="282" t="s">
        <v>269</v>
      </c>
      <c r="I43" s="282" t="n">
        <f aca="false">K43+J43</f>
        <v>196</v>
      </c>
      <c r="J43" s="256" t="n">
        <f aca="false">[102]SF5A!K43</f>
        <v>0</v>
      </c>
      <c r="K43" s="256" t="n">
        <f aca="false">[102]SF5A!L43</f>
        <v>196</v>
      </c>
      <c r="L43" s="258" t="n">
        <f aca="false">ROUND([131]page1!F16/1000,0)</f>
        <v>0</v>
      </c>
      <c r="M43" s="283" t="n">
        <f aca="false">ROUND([131]page1!F18/1000,0)</f>
        <v>0</v>
      </c>
      <c r="N43" s="283" t="n">
        <f aca="false">ROUND([131]page1!F19/1000,0)</f>
        <v>196</v>
      </c>
      <c r="O43" s="283" t="n">
        <f aca="false">ROUND([131]page1!F20/1000,0)</f>
        <v>0</v>
      </c>
      <c r="P43" s="283" t="n">
        <f aca="false">ROUND([131]page1!F21/1000,0)</f>
        <v>0</v>
      </c>
      <c r="Q43" s="283" t="n">
        <f aca="false">ROUND([131]page1!F22/1000,0)</f>
        <v>0</v>
      </c>
      <c r="R43" s="283" t="n">
        <f aca="false">ROUND([131]page1!F23/1000,0)</f>
        <v>0</v>
      </c>
      <c r="S43" s="283" t="n">
        <f aca="false">ROUND([131]page1!F24/1000,0)</f>
        <v>0</v>
      </c>
      <c r="T43" s="283" t="n">
        <f aca="false">ROUND([131]page1!F25/1000,0)</f>
        <v>0</v>
      </c>
      <c r="U43" s="283" t="n">
        <f aca="false">ROUND([131]page1!F26/1000,0)</f>
        <v>0</v>
      </c>
      <c r="V43" s="282"/>
      <c r="W43" s="282"/>
      <c r="X43" s="284" t="n">
        <f aca="false">ROUND(SUM([131]page1!F27:F30)/1000,0)</f>
        <v>0</v>
      </c>
      <c r="Y43" s="282"/>
      <c r="Z43" s="270" t="n">
        <f aca="false">K43-SUM(M43:Y43)</f>
        <v>0</v>
      </c>
      <c r="AA43" s="282" t="s">
        <v>269</v>
      </c>
      <c r="AB43" s="285" t="n">
        <f aca="false">ROUND([131]page1!F10/1000,0)</f>
        <v>0</v>
      </c>
      <c r="AC43" s="268" t="n">
        <f aca="false">J43-AB43</f>
        <v>0</v>
      </c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  <c r="BW43" s="251"/>
      <c r="BX43" s="251"/>
      <c r="BY43" s="251"/>
      <c r="BZ43" s="251"/>
      <c r="CA43" s="251"/>
      <c r="CB43" s="251"/>
      <c r="CC43" s="251"/>
      <c r="CD43" s="251"/>
      <c r="CE43" s="251"/>
      <c r="CF43" s="251"/>
      <c r="CG43" s="251"/>
      <c r="CH43" s="251"/>
      <c r="CI43" s="251"/>
      <c r="CJ43" s="251"/>
      <c r="CK43" s="251"/>
      <c r="CL43" s="251"/>
      <c r="CM43" s="251"/>
      <c r="CN43" s="251"/>
      <c r="CO43" s="251"/>
      <c r="CP43" s="251"/>
      <c r="CQ43" s="251"/>
      <c r="CR43" s="251"/>
      <c r="CS43" s="251"/>
      <c r="CT43" s="251"/>
      <c r="CU43" s="251"/>
      <c r="CV43" s="251"/>
      <c r="CW43" s="251"/>
      <c r="CX43" s="251"/>
      <c r="CY43" s="251"/>
      <c r="CZ43" s="251"/>
      <c r="DA43" s="251"/>
      <c r="DB43" s="251"/>
      <c r="DC43" s="251"/>
      <c r="DD43" s="251"/>
      <c r="DE43" s="251"/>
      <c r="DF43" s="251"/>
      <c r="DG43" s="251"/>
      <c r="DH43" s="251"/>
      <c r="DI43" s="251"/>
      <c r="DJ43" s="251"/>
      <c r="DK43" s="251"/>
      <c r="DL43" s="251"/>
      <c r="DM43" s="251"/>
      <c r="DN43" s="251"/>
      <c r="DO43" s="251"/>
      <c r="DP43" s="251"/>
      <c r="DQ43" s="251"/>
      <c r="DR43" s="251"/>
      <c r="DS43" s="251"/>
      <c r="DT43" s="251"/>
      <c r="DU43" s="251"/>
      <c r="DV43" s="251"/>
      <c r="DW43" s="251"/>
      <c r="DX43" s="251"/>
      <c r="DY43" s="251"/>
      <c r="DZ43" s="251"/>
      <c r="EA43" s="251"/>
      <c r="EB43" s="251"/>
      <c r="EC43" s="251"/>
      <c r="ED43" s="251"/>
      <c r="EE43" s="251"/>
      <c r="EF43" s="251"/>
      <c r="EG43" s="251"/>
      <c r="EH43" s="251"/>
      <c r="EI43" s="251"/>
      <c r="EJ43" s="251"/>
      <c r="EK43" s="251"/>
      <c r="EL43" s="251"/>
      <c r="EM43" s="251"/>
      <c r="EN43" s="251"/>
      <c r="EO43" s="251"/>
      <c r="EP43" s="251"/>
      <c r="EQ43" s="251"/>
      <c r="ER43" s="251"/>
      <c r="ES43" s="251"/>
      <c r="ET43" s="251"/>
      <c r="EU43" s="251"/>
      <c r="EV43" s="251"/>
      <c r="EW43" s="251"/>
      <c r="EX43" s="251"/>
      <c r="EY43" s="251"/>
      <c r="EZ43" s="251"/>
      <c r="FA43" s="251"/>
      <c r="FB43" s="251"/>
      <c r="FC43" s="251"/>
      <c r="FD43" s="251"/>
      <c r="FE43" s="251"/>
      <c r="FF43" s="251"/>
      <c r="FG43" s="251"/>
      <c r="FH43" s="251"/>
      <c r="FI43" s="251"/>
      <c r="FJ43" s="251"/>
      <c r="FK43" s="251"/>
      <c r="FL43" s="251"/>
      <c r="FM43" s="251"/>
      <c r="FN43" s="251"/>
      <c r="FO43" s="251"/>
      <c r="FP43" s="251"/>
      <c r="FQ43" s="251"/>
      <c r="FR43" s="251"/>
      <c r="FS43" s="251"/>
      <c r="FT43" s="251"/>
      <c r="FU43" s="251"/>
      <c r="FV43" s="251"/>
      <c r="FW43" s="251"/>
      <c r="FX43" s="251"/>
      <c r="FY43" s="251"/>
      <c r="FZ43" s="251"/>
      <c r="GA43" s="251"/>
      <c r="GB43" s="251"/>
      <c r="GC43" s="251"/>
      <c r="GD43" s="251"/>
      <c r="GE43" s="251"/>
      <c r="GF43" s="251"/>
      <c r="GG43" s="251"/>
      <c r="GH43" s="251"/>
      <c r="GI43" s="251"/>
      <c r="GJ43" s="251"/>
      <c r="GK43" s="251"/>
      <c r="GL43" s="251"/>
      <c r="GM43" s="251"/>
      <c r="GN43" s="251"/>
      <c r="GO43" s="251"/>
      <c r="GP43" s="251"/>
      <c r="GQ43" s="251"/>
      <c r="GR43" s="251"/>
      <c r="GS43" s="251"/>
      <c r="GT43" s="251"/>
      <c r="GU43" s="251"/>
      <c r="GV43" s="251"/>
      <c r="GW43" s="251"/>
      <c r="GX43" s="251"/>
      <c r="GY43" s="251"/>
      <c r="GZ43" s="251"/>
      <c r="HA43" s="251"/>
      <c r="HB43" s="251"/>
      <c r="HC43" s="251"/>
      <c r="HD43" s="251"/>
      <c r="HE43" s="251"/>
      <c r="HF43" s="251"/>
      <c r="HG43" s="251"/>
      <c r="HH43" s="251"/>
      <c r="HI43" s="251"/>
      <c r="HJ43" s="251"/>
      <c r="HK43" s="251"/>
      <c r="HL43" s="251"/>
      <c r="HM43" s="251"/>
      <c r="HN43" s="251"/>
      <c r="HO43" s="251"/>
      <c r="HP43" s="251"/>
      <c r="HQ43" s="251"/>
      <c r="HR43" s="251"/>
      <c r="HS43" s="251"/>
      <c r="HT43" s="251"/>
      <c r="HU43" s="251"/>
      <c r="HV43" s="251"/>
      <c r="HW43" s="251"/>
      <c r="HX43" s="251"/>
      <c r="HY43" s="251"/>
      <c r="HZ43" s="251"/>
      <c r="IA43" s="251"/>
      <c r="IB43" s="251"/>
      <c r="IC43" s="251"/>
      <c r="ID43" s="251"/>
      <c r="IE43" s="251"/>
      <c r="IF43" s="251"/>
      <c r="IG43" s="251"/>
      <c r="IH43" s="251"/>
      <c r="II43" s="251"/>
      <c r="IJ43" s="251"/>
      <c r="IK43" s="251"/>
      <c r="IL43" s="251"/>
      <c r="IM43" s="251"/>
      <c r="IN43" s="251"/>
      <c r="IO43" s="251"/>
      <c r="IP43" s="251"/>
      <c r="IQ43" s="251"/>
      <c r="IR43" s="251"/>
      <c r="IS43" s="251"/>
      <c r="IT43" s="251"/>
      <c r="IU43" s="251"/>
      <c r="IV43" s="251"/>
    </row>
    <row r="44" customFormat="false" ht="12.75" hidden="false" customHeight="true" outlineLevel="0" collapsed="false">
      <c r="H44" s="282" t="s">
        <v>270</v>
      </c>
      <c r="I44" s="282" t="n">
        <f aca="false">K44+J44</f>
        <v>110</v>
      </c>
      <c r="J44" s="256" t="n">
        <f aca="false">[102]SF5A!K44</f>
        <v>0</v>
      </c>
      <c r="K44" s="256" t="n">
        <f aca="false">[102]SF5A!L44</f>
        <v>110</v>
      </c>
      <c r="L44" s="258" t="n">
        <f aca="false">ROUND([132]page1!F16/1000,0)</f>
        <v>0</v>
      </c>
      <c r="M44" s="283" t="n">
        <f aca="false">ROUND([132]page1!F18/1000,0)</f>
        <v>0</v>
      </c>
      <c r="N44" s="283" t="n">
        <f aca="false">ROUND([132]page1!F19/1000,0)</f>
        <v>110</v>
      </c>
      <c r="O44" s="283" t="n">
        <f aca="false">ROUND([132]page1!F20/1000,0)</f>
        <v>0</v>
      </c>
      <c r="P44" s="283" t="n">
        <f aca="false">ROUND([132]page1!F21/1000,0)</f>
        <v>0</v>
      </c>
      <c r="Q44" s="283" t="n">
        <f aca="false">ROUND([132]page1!F22/1000,0)</f>
        <v>0</v>
      </c>
      <c r="R44" s="283" t="n">
        <f aca="false">ROUND([132]page1!F23/1000,0)</f>
        <v>0</v>
      </c>
      <c r="S44" s="283" t="n">
        <f aca="false">ROUND([132]page1!F24/1000,0)</f>
        <v>0</v>
      </c>
      <c r="T44" s="283" t="n">
        <f aca="false">ROUND([132]page1!F25/1000,0)</f>
        <v>0</v>
      </c>
      <c r="U44" s="283" t="n">
        <f aca="false">ROUND([132]page1!F26/1000,0)</f>
        <v>0</v>
      </c>
      <c r="V44" s="282"/>
      <c r="W44" s="282"/>
      <c r="X44" s="284" t="n">
        <f aca="false">ROUND(SUM([132]page1!F27:F30)/1000,0)</f>
        <v>0</v>
      </c>
      <c r="Y44" s="282"/>
      <c r="Z44" s="270" t="n">
        <f aca="false">K44-SUM(M44:Y44)</f>
        <v>0</v>
      </c>
      <c r="AA44" s="282" t="s">
        <v>270</v>
      </c>
      <c r="AB44" s="285" t="n">
        <f aca="false">ROUND([132]page1!F10/1000,0)</f>
        <v>0</v>
      </c>
      <c r="AC44" s="268" t="n">
        <f aca="false">J44-AB44</f>
        <v>0</v>
      </c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  <c r="BW44" s="251"/>
      <c r="BX44" s="251"/>
      <c r="BY44" s="251"/>
      <c r="BZ44" s="251"/>
      <c r="CA44" s="251"/>
      <c r="CB44" s="251"/>
      <c r="CC44" s="251"/>
      <c r="CD44" s="251"/>
      <c r="CE44" s="251"/>
      <c r="CF44" s="251"/>
      <c r="CG44" s="251"/>
      <c r="CH44" s="251"/>
      <c r="CI44" s="251"/>
      <c r="CJ44" s="251"/>
      <c r="CK44" s="251"/>
      <c r="CL44" s="251"/>
      <c r="CM44" s="251"/>
      <c r="CN44" s="251"/>
      <c r="CO44" s="251"/>
      <c r="CP44" s="251"/>
      <c r="CQ44" s="251"/>
      <c r="CR44" s="251"/>
      <c r="CS44" s="251"/>
      <c r="CT44" s="251"/>
      <c r="CU44" s="251"/>
      <c r="CV44" s="251"/>
      <c r="CW44" s="251"/>
      <c r="CX44" s="251"/>
      <c r="CY44" s="251"/>
      <c r="CZ44" s="251"/>
      <c r="DA44" s="251"/>
      <c r="DB44" s="251"/>
      <c r="DC44" s="251"/>
      <c r="DD44" s="251"/>
      <c r="DE44" s="251"/>
      <c r="DF44" s="251"/>
      <c r="DG44" s="251"/>
      <c r="DH44" s="251"/>
      <c r="DI44" s="251"/>
      <c r="DJ44" s="251"/>
      <c r="DK44" s="251"/>
      <c r="DL44" s="251"/>
      <c r="DM44" s="251"/>
      <c r="DN44" s="251"/>
      <c r="DO44" s="251"/>
      <c r="DP44" s="251"/>
      <c r="DQ44" s="251"/>
      <c r="DR44" s="251"/>
      <c r="DS44" s="251"/>
      <c r="DT44" s="251"/>
      <c r="DU44" s="251"/>
      <c r="DV44" s="251"/>
      <c r="DW44" s="251"/>
      <c r="DX44" s="251"/>
      <c r="DY44" s="251"/>
      <c r="DZ44" s="251"/>
      <c r="EA44" s="251"/>
      <c r="EB44" s="251"/>
      <c r="EC44" s="251"/>
      <c r="ED44" s="251"/>
      <c r="EE44" s="251"/>
      <c r="EF44" s="251"/>
      <c r="EG44" s="251"/>
      <c r="EH44" s="251"/>
      <c r="EI44" s="251"/>
      <c r="EJ44" s="251"/>
      <c r="EK44" s="251"/>
      <c r="EL44" s="251"/>
      <c r="EM44" s="251"/>
      <c r="EN44" s="251"/>
      <c r="EO44" s="251"/>
      <c r="EP44" s="251"/>
      <c r="EQ44" s="251"/>
      <c r="ER44" s="251"/>
      <c r="ES44" s="251"/>
      <c r="ET44" s="251"/>
      <c r="EU44" s="251"/>
      <c r="EV44" s="251"/>
      <c r="EW44" s="251"/>
      <c r="EX44" s="251"/>
      <c r="EY44" s="251"/>
      <c r="EZ44" s="251"/>
      <c r="FA44" s="251"/>
      <c r="FB44" s="251"/>
      <c r="FC44" s="251"/>
      <c r="FD44" s="251"/>
      <c r="FE44" s="251"/>
      <c r="FF44" s="251"/>
      <c r="FG44" s="251"/>
      <c r="FH44" s="251"/>
      <c r="FI44" s="251"/>
      <c r="FJ44" s="251"/>
      <c r="FK44" s="251"/>
      <c r="FL44" s="251"/>
      <c r="FM44" s="251"/>
      <c r="FN44" s="251"/>
      <c r="FO44" s="251"/>
      <c r="FP44" s="251"/>
      <c r="FQ44" s="251"/>
      <c r="FR44" s="251"/>
      <c r="FS44" s="251"/>
      <c r="FT44" s="251"/>
      <c r="FU44" s="251"/>
      <c r="FV44" s="251"/>
      <c r="FW44" s="251"/>
      <c r="FX44" s="251"/>
      <c r="FY44" s="251"/>
      <c r="FZ44" s="251"/>
      <c r="GA44" s="251"/>
      <c r="GB44" s="251"/>
      <c r="GC44" s="251"/>
      <c r="GD44" s="251"/>
      <c r="GE44" s="251"/>
      <c r="GF44" s="251"/>
      <c r="GG44" s="251"/>
      <c r="GH44" s="251"/>
      <c r="GI44" s="251"/>
      <c r="GJ44" s="251"/>
      <c r="GK44" s="251"/>
      <c r="GL44" s="251"/>
      <c r="GM44" s="251"/>
      <c r="GN44" s="251"/>
      <c r="GO44" s="251"/>
      <c r="GP44" s="251"/>
      <c r="GQ44" s="251"/>
      <c r="GR44" s="251"/>
      <c r="GS44" s="251"/>
      <c r="GT44" s="251"/>
      <c r="GU44" s="251"/>
      <c r="GV44" s="251"/>
      <c r="GW44" s="251"/>
      <c r="GX44" s="251"/>
      <c r="GY44" s="251"/>
      <c r="GZ44" s="251"/>
      <c r="HA44" s="251"/>
      <c r="HB44" s="251"/>
      <c r="HC44" s="251"/>
      <c r="HD44" s="251"/>
      <c r="HE44" s="251"/>
      <c r="HF44" s="251"/>
      <c r="HG44" s="251"/>
      <c r="HH44" s="251"/>
      <c r="HI44" s="251"/>
      <c r="HJ44" s="251"/>
      <c r="HK44" s="251"/>
      <c r="HL44" s="251"/>
      <c r="HM44" s="251"/>
      <c r="HN44" s="251"/>
      <c r="HO44" s="251"/>
      <c r="HP44" s="251"/>
      <c r="HQ44" s="251"/>
      <c r="HR44" s="251"/>
      <c r="HS44" s="251"/>
      <c r="HT44" s="251"/>
      <c r="HU44" s="251"/>
      <c r="HV44" s="251"/>
      <c r="HW44" s="251"/>
      <c r="HX44" s="251"/>
      <c r="HY44" s="251"/>
      <c r="HZ44" s="251"/>
      <c r="IA44" s="251"/>
      <c r="IB44" s="251"/>
      <c r="IC44" s="251"/>
      <c r="ID44" s="251"/>
      <c r="IE44" s="251"/>
      <c r="IF44" s="251"/>
      <c r="IG44" s="251"/>
      <c r="IH44" s="251"/>
      <c r="II44" s="251"/>
      <c r="IJ44" s="251"/>
      <c r="IK44" s="251"/>
      <c r="IL44" s="251"/>
      <c r="IM44" s="251"/>
      <c r="IN44" s="251"/>
      <c r="IO44" s="251"/>
      <c r="IP44" s="251"/>
      <c r="IQ44" s="251"/>
      <c r="IR44" s="251"/>
      <c r="IS44" s="251"/>
      <c r="IT44" s="251"/>
      <c r="IU44" s="251"/>
      <c r="IV44" s="251"/>
    </row>
    <row r="45" customFormat="false" ht="12.75" hidden="false" customHeight="true" outlineLevel="0" collapsed="false">
      <c r="H45" s="282" t="s">
        <v>271</v>
      </c>
      <c r="I45" s="282" t="n">
        <f aca="false">K45+J45</f>
        <v>0</v>
      </c>
      <c r="J45" s="256" t="n">
        <f aca="false">[102]SF5A!K45</f>
        <v>0</v>
      </c>
      <c r="K45" s="256" t="n">
        <f aca="false">[102]SF5A!L45</f>
        <v>0</v>
      </c>
      <c r="L45" s="258" t="n">
        <f aca="false">ROUND([133]page1!F16/1000,0)</f>
        <v>0</v>
      </c>
      <c r="M45" s="283" t="n">
        <f aca="false">ROUND([133]page1!F18/1000,0)</f>
        <v>0</v>
      </c>
      <c r="N45" s="283" t="n">
        <f aca="false">ROUND([133]page1!F19/1000,0)</f>
        <v>0</v>
      </c>
      <c r="O45" s="283" t="n">
        <f aca="false">ROUND([133]page1!F20/1000,0)</f>
        <v>0</v>
      </c>
      <c r="P45" s="283" t="n">
        <f aca="false">ROUND([133]page1!F21/1000,0)</f>
        <v>0</v>
      </c>
      <c r="Q45" s="283" t="n">
        <f aca="false">ROUND([133]page1!F22/1000,0)</f>
        <v>0</v>
      </c>
      <c r="R45" s="283" t="n">
        <f aca="false">ROUND([133]page1!F23/1000,0)</f>
        <v>0</v>
      </c>
      <c r="S45" s="283" t="n">
        <f aca="false">ROUND([133]page1!F24/1000,0)</f>
        <v>0</v>
      </c>
      <c r="T45" s="283" t="n">
        <f aca="false">ROUND([133]page1!F25/1000,0)</f>
        <v>0</v>
      </c>
      <c r="U45" s="283" t="n">
        <f aca="false">ROUND([133]page1!F26/1000,0)</f>
        <v>0</v>
      </c>
      <c r="V45" s="282"/>
      <c r="W45" s="282"/>
      <c r="X45" s="284" t="n">
        <f aca="false">ROUND(SUM([133]page1!F27:F30)/1000,0)</f>
        <v>0</v>
      </c>
      <c r="Y45" s="282"/>
      <c r="Z45" s="270" t="n">
        <f aca="false">K45-SUM(M45:Y45)</f>
        <v>0</v>
      </c>
      <c r="AA45" s="282" t="s">
        <v>271</v>
      </c>
      <c r="AB45" s="285" t="n">
        <f aca="false">ROUND([133]page1!F10/1000,0)</f>
        <v>0</v>
      </c>
      <c r="AC45" s="268" t="n">
        <f aca="false">J45-AB45</f>
        <v>0</v>
      </c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  <c r="BW45" s="251"/>
      <c r="BX45" s="251"/>
      <c r="BY45" s="251"/>
      <c r="BZ45" s="251"/>
      <c r="CA45" s="251"/>
      <c r="CB45" s="251"/>
      <c r="CC45" s="251"/>
      <c r="CD45" s="251"/>
      <c r="CE45" s="251"/>
      <c r="CF45" s="251"/>
      <c r="CG45" s="251"/>
      <c r="CH45" s="251"/>
      <c r="CI45" s="251"/>
      <c r="CJ45" s="251"/>
      <c r="CK45" s="251"/>
      <c r="CL45" s="251"/>
      <c r="CM45" s="251"/>
      <c r="CN45" s="251"/>
      <c r="CO45" s="251"/>
      <c r="CP45" s="251"/>
      <c r="CQ45" s="251"/>
      <c r="CR45" s="251"/>
      <c r="CS45" s="251"/>
      <c r="CT45" s="251"/>
      <c r="CU45" s="251"/>
      <c r="CV45" s="251"/>
      <c r="CW45" s="251"/>
      <c r="CX45" s="251"/>
      <c r="CY45" s="251"/>
      <c r="CZ45" s="251"/>
      <c r="DA45" s="251"/>
      <c r="DB45" s="251"/>
      <c r="DC45" s="251"/>
      <c r="DD45" s="251"/>
      <c r="DE45" s="251"/>
      <c r="DF45" s="251"/>
      <c r="DG45" s="251"/>
      <c r="DH45" s="251"/>
      <c r="DI45" s="251"/>
      <c r="DJ45" s="251"/>
      <c r="DK45" s="251"/>
      <c r="DL45" s="251"/>
      <c r="DM45" s="251"/>
      <c r="DN45" s="251"/>
      <c r="DO45" s="251"/>
      <c r="DP45" s="251"/>
      <c r="DQ45" s="251"/>
      <c r="DR45" s="251"/>
      <c r="DS45" s="251"/>
      <c r="DT45" s="251"/>
      <c r="DU45" s="251"/>
      <c r="DV45" s="251"/>
      <c r="DW45" s="251"/>
      <c r="DX45" s="251"/>
      <c r="DY45" s="251"/>
      <c r="DZ45" s="251"/>
      <c r="EA45" s="251"/>
      <c r="EB45" s="251"/>
      <c r="EC45" s="251"/>
      <c r="ED45" s="251"/>
      <c r="EE45" s="251"/>
      <c r="EF45" s="251"/>
      <c r="EG45" s="251"/>
      <c r="EH45" s="251"/>
      <c r="EI45" s="251"/>
      <c r="EJ45" s="251"/>
      <c r="EK45" s="251"/>
      <c r="EL45" s="251"/>
      <c r="EM45" s="251"/>
      <c r="EN45" s="251"/>
      <c r="EO45" s="251"/>
      <c r="EP45" s="251"/>
      <c r="EQ45" s="251"/>
      <c r="ER45" s="251"/>
      <c r="ES45" s="251"/>
      <c r="ET45" s="251"/>
      <c r="EU45" s="251"/>
      <c r="EV45" s="251"/>
      <c r="EW45" s="251"/>
      <c r="EX45" s="251"/>
      <c r="EY45" s="251"/>
      <c r="EZ45" s="251"/>
      <c r="FA45" s="251"/>
      <c r="FB45" s="251"/>
      <c r="FC45" s="251"/>
      <c r="FD45" s="251"/>
      <c r="FE45" s="251"/>
      <c r="FF45" s="251"/>
      <c r="FG45" s="251"/>
      <c r="FH45" s="251"/>
      <c r="FI45" s="251"/>
      <c r="FJ45" s="251"/>
      <c r="FK45" s="251"/>
      <c r="FL45" s="251"/>
      <c r="FM45" s="251"/>
      <c r="FN45" s="251"/>
      <c r="FO45" s="251"/>
      <c r="FP45" s="251"/>
      <c r="FQ45" s="251"/>
      <c r="FR45" s="251"/>
      <c r="FS45" s="251"/>
      <c r="FT45" s="251"/>
      <c r="FU45" s="251"/>
      <c r="FV45" s="251"/>
      <c r="FW45" s="251"/>
      <c r="FX45" s="251"/>
      <c r="FY45" s="251"/>
      <c r="FZ45" s="251"/>
      <c r="GA45" s="251"/>
      <c r="GB45" s="251"/>
      <c r="GC45" s="251"/>
      <c r="GD45" s="251"/>
      <c r="GE45" s="251"/>
      <c r="GF45" s="251"/>
      <c r="GG45" s="251"/>
      <c r="GH45" s="251"/>
      <c r="GI45" s="251"/>
      <c r="GJ45" s="251"/>
      <c r="GK45" s="251"/>
      <c r="GL45" s="251"/>
      <c r="GM45" s="251"/>
      <c r="GN45" s="251"/>
      <c r="GO45" s="251"/>
      <c r="GP45" s="251"/>
      <c r="GQ45" s="251"/>
      <c r="GR45" s="251"/>
      <c r="GS45" s="251"/>
      <c r="GT45" s="251"/>
      <c r="GU45" s="251"/>
      <c r="GV45" s="251"/>
      <c r="GW45" s="251"/>
      <c r="GX45" s="251"/>
      <c r="GY45" s="251"/>
      <c r="GZ45" s="251"/>
      <c r="HA45" s="251"/>
      <c r="HB45" s="251"/>
      <c r="HC45" s="251"/>
      <c r="HD45" s="251"/>
      <c r="HE45" s="251"/>
      <c r="HF45" s="251"/>
      <c r="HG45" s="251"/>
      <c r="HH45" s="251"/>
      <c r="HI45" s="251"/>
      <c r="HJ45" s="251"/>
      <c r="HK45" s="251"/>
      <c r="HL45" s="251"/>
      <c r="HM45" s="251"/>
      <c r="HN45" s="251"/>
      <c r="HO45" s="251"/>
      <c r="HP45" s="251"/>
      <c r="HQ45" s="251"/>
      <c r="HR45" s="251"/>
      <c r="HS45" s="251"/>
      <c r="HT45" s="251"/>
      <c r="HU45" s="251"/>
      <c r="HV45" s="251"/>
      <c r="HW45" s="251"/>
      <c r="HX45" s="251"/>
      <c r="HY45" s="251"/>
      <c r="HZ45" s="251"/>
      <c r="IA45" s="251"/>
      <c r="IB45" s="251"/>
      <c r="IC45" s="251"/>
      <c r="ID45" s="251"/>
      <c r="IE45" s="251"/>
      <c r="IF45" s="251"/>
      <c r="IG45" s="251"/>
      <c r="IH45" s="251"/>
      <c r="II45" s="251"/>
      <c r="IJ45" s="251"/>
      <c r="IK45" s="251"/>
      <c r="IL45" s="251"/>
      <c r="IM45" s="251"/>
      <c r="IN45" s="251"/>
      <c r="IO45" s="251"/>
      <c r="IP45" s="251"/>
      <c r="IQ45" s="251"/>
      <c r="IR45" s="251"/>
      <c r="IS45" s="251"/>
      <c r="IT45" s="251"/>
      <c r="IU45" s="251"/>
      <c r="IV45" s="251"/>
    </row>
    <row r="46" customFormat="false" ht="12.75" hidden="false" customHeight="true" outlineLevel="0" collapsed="false">
      <c r="H46" s="282" t="s">
        <v>272</v>
      </c>
      <c r="I46" s="282" t="n">
        <f aca="false">K46+J46</f>
        <v>932</v>
      </c>
      <c r="J46" s="256" t="n">
        <f aca="false">[102]SF5A!K46</f>
        <v>0</v>
      </c>
      <c r="K46" s="256" t="n">
        <f aca="false">[102]SF5A!L46</f>
        <v>932</v>
      </c>
      <c r="L46" s="258" t="n">
        <f aca="false">ROUND([134]page1!F16/1000,0)</f>
        <v>0</v>
      </c>
      <c r="M46" s="283" t="n">
        <f aca="false">ROUND([134]page1!F18/1000,0)</f>
        <v>0</v>
      </c>
      <c r="N46" s="283" t="n">
        <f aca="false">ROUND([134]page1!F19/1000,0)</f>
        <v>932</v>
      </c>
      <c r="O46" s="283" t="n">
        <f aca="false">ROUND([134]page1!F20/1000,0)</f>
        <v>0</v>
      </c>
      <c r="P46" s="283" t="n">
        <f aca="false">ROUND([134]page1!F21/1000,0)</f>
        <v>0</v>
      </c>
      <c r="Q46" s="283" t="n">
        <f aca="false">ROUND([134]page1!F22/1000,0)</f>
        <v>0</v>
      </c>
      <c r="R46" s="283" t="n">
        <f aca="false">ROUND([134]page1!F23/1000,0)</f>
        <v>0</v>
      </c>
      <c r="S46" s="283" t="n">
        <f aca="false">ROUND([134]page1!F24/1000,0)</f>
        <v>0</v>
      </c>
      <c r="T46" s="283" t="n">
        <f aca="false">ROUND([134]page1!F25/1000,0)</f>
        <v>0</v>
      </c>
      <c r="U46" s="283" t="n">
        <f aca="false">ROUND([134]page1!F26/1000,0)</f>
        <v>0</v>
      </c>
      <c r="V46" s="282"/>
      <c r="W46" s="282"/>
      <c r="X46" s="284" t="n">
        <f aca="false">ROUND(SUM([134]page1!F27:F30)/1000,0)</f>
        <v>0</v>
      </c>
      <c r="Y46" s="282"/>
      <c r="Z46" s="270" t="n">
        <f aca="false">K46-SUM(M46:Y46)</f>
        <v>0</v>
      </c>
      <c r="AA46" s="282" t="s">
        <v>272</v>
      </c>
      <c r="AB46" s="285" t="n">
        <f aca="false">ROUND([134]page1!F10/1000,0)</f>
        <v>0</v>
      </c>
      <c r="AC46" s="268" t="n">
        <f aca="false">J46-AB46</f>
        <v>0</v>
      </c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  <c r="BW46" s="251"/>
      <c r="BX46" s="251"/>
      <c r="BY46" s="251"/>
      <c r="BZ46" s="251"/>
      <c r="CA46" s="251"/>
      <c r="CB46" s="251"/>
      <c r="CC46" s="251"/>
      <c r="CD46" s="251"/>
      <c r="CE46" s="251"/>
      <c r="CF46" s="251"/>
      <c r="CG46" s="251"/>
      <c r="CH46" s="251"/>
      <c r="CI46" s="251"/>
      <c r="CJ46" s="251"/>
      <c r="CK46" s="251"/>
      <c r="CL46" s="251"/>
      <c r="CM46" s="251"/>
      <c r="CN46" s="251"/>
      <c r="CO46" s="251"/>
      <c r="CP46" s="251"/>
      <c r="CQ46" s="251"/>
      <c r="CR46" s="251"/>
      <c r="CS46" s="251"/>
      <c r="CT46" s="251"/>
      <c r="CU46" s="251"/>
      <c r="CV46" s="251"/>
      <c r="CW46" s="251"/>
      <c r="CX46" s="251"/>
      <c r="CY46" s="251"/>
      <c r="CZ46" s="251"/>
      <c r="DA46" s="251"/>
      <c r="DB46" s="251"/>
      <c r="DC46" s="251"/>
      <c r="DD46" s="251"/>
      <c r="DE46" s="251"/>
      <c r="DF46" s="251"/>
      <c r="DG46" s="251"/>
      <c r="DH46" s="251"/>
      <c r="DI46" s="251"/>
      <c r="DJ46" s="251"/>
      <c r="DK46" s="251"/>
      <c r="DL46" s="251"/>
      <c r="DM46" s="251"/>
      <c r="DN46" s="251"/>
      <c r="DO46" s="251"/>
      <c r="DP46" s="251"/>
      <c r="DQ46" s="251"/>
      <c r="DR46" s="251"/>
      <c r="DS46" s="251"/>
      <c r="DT46" s="251"/>
      <c r="DU46" s="251"/>
      <c r="DV46" s="251"/>
      <c r="DW46" s="251"/>
      <c r="DX46" s="251"/>
      <c r="DY46" s="251"/>
      <c r="DZ46" s="251"/>
      <c r="EA46" s="251"/>
      <c r="EB46" s="251"/>
      <c r="EC46" s="251"/>
      <c r="ED46" s="251"/>
      <c r="EE46" s="251"/>
      <c r="EF46" s="251"/>
      <c r="EG46" s="251"/>
      <c r="EH46" s="251"/>
      <c r="EI46" s="251"/>
      <c r="EJ46" s="251"/>
      <c r="EK46" s="251"/>
      <c r="EL46" s="251"/>
      <c r="EM46" s="251"/>
      <c r="EN46" s="251"/>
      <c r="EO46" s="251"/>
      <c r="EP46" s="251"/>
      <c r="EQ46" s="251"/>
      <c r="ER46" s="251"/>
      <c r="ES46" s="251"/>
      <c r="ET46" s="251"/>
      <c r="EU46" s="251"/>
      <c r="EV46" s="251"/>
      <c r="EW46" s="251"/>
      <c r="EX46" s="251"/>
      <c r="EY46" s="251"/>
      <c r="EZ46" s="251"/>
      <c r="FA46" s="251"/>
      <c r="FB46" s="251"/>
      <c r="FC46" s="251"/>
      <c r="FD46" s="251"/>
      <c r="FE46" s="251"/>
      <c r="FF46" s="251"/>
      <c r="FG46" s="251"/>
      <c r="FH46" s="251"/>
      <c r="FI46" s="251"/>
      <c r="FJ46" s="251"/>
      <c r="FK46" s="251"/>
      <c r="FL46" s="251"/>
      <c r="FM46" s="251"/>
      <c r="FN46" s="251"/>
      <c r="FO46" s="251"/>
      <c r="FP46" s="251"/>
      <c r="FQ46" s="251"/>
      <c r="FR46" s="251"/>
      <c r="FS46" s="251"/>
      <c r="FT46" s="251"/>
      <c r="FU46" s="251"/>
      <c r="FV46" s="251"/>
      <c r="FW46" s="251"/>
      <c r="FX46" s="251"/>
      <c r="FY46" s="251"/>
      <c r="FZ46" s="251"/>
      <c r="GA46" s="251"/>
      <c r="GB46" s="251"/>
      <c r="GC46" s="251"/>
      <c r="GD46" s="251"/>
      <c r="GE46" s="251"/>
      <c r="GF46" s="251"/>
      <c r="GG46" s="251"/>
      <c r="GH46" s="251"/>
      <c r="GI46" s="251"/>
      <c r="GJ46" s="251"/>
      <c r="GK46" s="251"/>
      <c r="GL46" s="251"/>
      <c r="GM46" s="251"/>
      <c r="GN46" s="251"/>
      <c r="GO46" s="251"/>
      <c r="GP46" s="251"/>
      <c r="GQ46" s="251"/>
      <c r="GR46" s="251"/>
      <c r="GS46" s="251"/>
      <c r="GT46" s="251"/>
      <c r="GU46" s="251"/>
      <c r="GV46" s="251"/>
      <c r="GW46" s="251"/>
      <c r="GX46" s="251"/>
      <c r="GY46" s="251"/>
      <c r="GZ46" s="251"/>
      <c r="HA46" s="251"/>
      <c r="HB46" s="251"/>
      <c r="HC46" s="251"/>
      <c r="HD46" s="251"/>
      <c r="HE46" s="251"/>
      <c r="HF46" s="251"/>
      <c r="HG46" s="251"/>
      <c r="HH46" s="251"/>
      <c r="HI46" s="251"/>
      <c r="HJ46" s="251"/>
      <c r="HK46" s="251"/>
      <c r="HL46" s="251"/>
      <c r="HM46" s="251"/>
      <c r="HN46" s="251"/>
      <c r="HO46" s="251"/>
      <c r="HP46" s="251"/>
      <c r="HQ46" s="251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  <c r="IT46" s="251"/>
      <c r="IU46" s="251"/>
      <c r="IV46" s="251"/>
    </row>
    <row r="47" customFormat="false" ht="12.75" hidden="false" customHeight="true" outlineLevel="0" collapsed="false">
      <c r="H47" s="282" t="s">
        <v>273</v>
      </c>
      <c r="I47" s="282" t="n">
        <f aca="false">K47+J47</f>
        <v>4</v>
      </c>
      <c r="J47" s="256" t="n">
        <f aca="false">[102]SF5A!K47</f>
        <v>0</v>
      </c>
      <c r="K47" s="256" t="n">
        <f aca="false">[102]SF5A!L47</f>
        <v>4</v>
      </c>
      <c r="L47" s="258" t="n">
        <f aca="false">ROUND([135]page1!F16/1000,0)</f>
        <v>0</v>
      </c>
      <c r="M47" s="283" t="n">
        <f aca="false">ROUND([135]page1!F18/1000,0)</f>
        <v>0</v>
      </c>
      <c r="N47" s="283" t="n">
        <f aca="false">ROUND([135]page1!F19/1000,0)</f>
        <v>4</v>
      </c>
      <c r="O47" s="283" t="n">
        <f aca="false">ROUND([135]page1!F20/1000,0)</f>
        <v>0</v>
      </c>
      <c r="P47" s="283" t="n">
        <f aca="false">ROUND([135]page1!F21/1000,0)</f>
        <v>0</v>
      </c>
      <c r="Q47" s="283" t="n">
        <f aca="false">ROUND([135]page1!F22/1000,0)</f>
        <v>0</v>
      </c>
      <c r="R47" s="283" t="n">
        <f aca="false">ROUND([135]page1!F23/1000,0)</f>
        <v>0</v>
      </c>
      <c r="S47" s="283" t="n">
        <f aca="false">ROUND([135]page1!F24/1000,0)</f>
        <v>0</v>
      </c>
      <c r="T47" s="283" t="n">
        <f aca="false">ROUND([135]page1!F25/1000,0)</f>
        <v>0</v>
      </c>
      <c r="U47" s="283" t="n">
        <f aca="false">ROUND([135]page1!F26/1000,0)</f>
        <v>0</v>
      </c>
      <c r="V47" s="282"/>
      <c r="W47" s="282"/>
      <c r="X47" s="284" t="n">
        <f aca="false">ROUND(SUM([135]page1!F27:F30)/1000,0)</f>
        <v>0</v>
      </c>
      <c r="Y47" s="282"/>
      <c r="Z47" s="270" t="n">
        <f aca="false">K47-SUM(M47:Y47)</f>
        <v>0</v>
      </c>
      <c r="AA47" s="282" t="s">
        <v>273</v>
      </c>
      <c r="AB47" s="285" t="n">
        <f aca="false">ROUND([135]page1!F10/1000,0)</f>
        <v>0</v>
      </c>
      <c r="AC47" s="268" t="n">
        <f aca="false">J47-AB47</f>
        <v>0</v>
      </c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  <c r="BW47" s="251"/>
      <c r="BX47" s="251"/>
      <c r="BY47" s="251"/>
      <c r="BZ47" s="251"/>
      <c r="CA47" s="251"/>
      <c r="CB47" s="251"/>
      <c r="CC47" s="251"/>
      <c r="CD47" s="251"/>
      <c r="CE47" s="251"/>
      <c r="CF47" s="251"/>
      <c r="CG47" s="251"/>
      <c r="CH47" s="251"/>
      <c r="CI47" s="251"/>
      <c r="CJ47" s="251"/>
      <c r="CK47" s="251"/>
      <c r="CL47" s="251"/>
      <c r="CM47" s="251"/>
      <c r="CN47" s="251"/>
      <c r="CO47" s="251"/>
      <c r="CP47" s="251"/>
      <c r="CQ47" s="251"/>
      <c r="CR47" s="251"/>
      <c r="CS47" s="251"/>
      <c r="CT47" s="251"/>
      <c r="CU47" s="251"/>
      <c r="CV47" s="251"/>
      <c r="CW47" s="251"/>
      <c r="CX47" s="251"/>
      <c r="CY47" s="251"/>
      <c r="CZ47" s="251"/>
      <c r="DA47" s="251"/>
      <c r="DB47" s="251"/>
      <c r="DC47" s="251"/>
      <c r="DD47" s="251"/>
      <c r="DE47" s="251"/>
      <c r="DF47" s="251"/>
      <c r="DG47" s="251"/>
      <c r="DH47" s="251"/>
      <c r="DI47" s="251"/>
      <c r="DJ47" s="251"/>
      <c r="DK47" s="251"/>
      <c r="DL47" s="251"/>
      <c r="DM47" s="251"/>
      <c r="DN47" s="251"/>
      <c r="DO47" s="251"/>
      <c r="DP47" s="251"/>
      <c r="DQ47" s="251"/>
      <c r="DR47" s="251"/>
      <c r="DS47" s="251"/>
      <c r="DT47" s="251"/>
      <c r="DU47" s="251"/>
      <c r="DV47" s="251"/>
      <c r="DW47" s="251"/>
      <c r="DX47" s="251"/>
      <c r="DY47" s="251"/>
      <c r="DZ47" s="251"/>
      <c r="EA47" s="251"/>
      <c r="EB47" s="251"/>
      <c r="EC47" s="251"/>
      <c r="ED47" s="251"/>
      <c r="EE47" s="251"/>
      <c r="EF47" s="251"/>
      <c r="EG47" s="251"/>
      <c r="EH47" s="251"/>
      <c r="EI47" s="251"/>
      <c r="EJ47" s="251"/>
      <c r="EK47" s="251"/>
      <c r="EL47" s="251"/>
      <c r="EM47" s="251"/>
      <c r="EN47" s="251"/>
      <c r="EO47" s="251"/>
      <c r="EP47" s="251"/>
      <c r="EQ47" s="251"/>
      <c r="ER47" s="251"/>
      <c r="ES47" s="251"/>
      <c r="ET47" s="251"/>
      <c r="EU47" s="251"/>
      <c r="EV47" s="251"/>
      <c r="EW47" s="251"/>
      <c r="EX47" s="251"/>
      <c r="EY47" s="251"/>
      <c r="EZ47" s="251"/>
      <c r="FA47" s="251"/>
      <c r="FB47" s="251"/>
      <c r="FC47" s="251"/>
      <c r="FD47" s="251"/>
      <c r="FE47" s="251"/>
      <c r="FF47" s="251"/>
      <c r="FG47" s="251"/>
      <c r="FH47" s="251"/>
      <c r="FI47" s="251"/>
      <c r="FJ47" s="251"/>
      <c r="FK47" s="251"/>
      <c r="FL47" s="251"/>
      <c r="FM47" s="251"/>
      <c r="FN47" s="251"/>
      <c r="FO47" s="251"/>
      <c r="FP47" s="251"/>
      <c r="FQ47" s="251"/>
      <c r="FR47" s="251"/>
      <c r="FS47" s="251"/>
      <c r="FT47" s="251"/>
      <c r="FU47" s="251"/>
      <c r="FV47" s="251"/>
      <c r="FW47" s="251"/>
      <c r="FX47" s="251"/>
      <c r="FY47" s="251"/>
      <c r="FZ47" s="251"/>
      <c r="GA47" s="251"/>
      <c r="GB47" s="251"/>
      <c r="GC47" s="251"/>
      <c r="GD47" s="251"/>
      <c r="GE47" s="251"/>
      <c r="GF47" s="251"/>
      <c r="GG47" s="251"/>
      <c r="GH47" s="251"/>
      <c r="GI47" s="251"/>
      <c r="GJ47" s="251"/>
      <c r="GK47" s="251"/>
      <c r="GL47" s="251"/>
      <c r="GM47" s="251"/>
      <c r="GN47" s="251"/>
      <c r="GO47" s="251"/>
      <c r="GP47" s="251"/>
      <c r="GQ47" s="251"/>
      <c r="GR47" s="251"/>
      <c r="GS47" s="251"/>
      <c r="GT47" s="251"/>
      <c r="GU47" s="251"/>
      <c r="GV47" s="251"/>
      <c r="GW47" s="251"/>
      <c r="GX47" s="251"/>
      <c r="GY47" s="251"/>
      <c r="GZ47" s="251"/>
      <c r="HA47" s="251"/>
      <c r="HB47" s="251"/>
      <c r="HC47" s="251"/>
      <c r="HD47" s="251"/>
      <c r="HE47" s="251"/>
      <c r="HF47" s="251"/>
      <c r="HG47" s="251"/>
      <c r="HH47" s="251"/>
      <c r="HI47" s="251"/>
      <c r="HJ47" s="251"/>
      <c r="HK47" s="251"/>
      <c r="HL47" s="251"/>
      <c r="HM47" s="251"/>
      <c r="HN47" s="251"/>
      <c r="HO47" s="251"/>
      <c r="HP47" s="251"/>
      <c r="HQ47" s="251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  <c r="IT47" s="251"/>
      <c r="IU47" s="251"/>
      <c r="IV47" s="251"/>
    </row>
    <row r="48" customFormat="false" ht="12.75" hidden="false" customHeight="true" outlineLevel="0" collapsed="false">
      <c r="H48" s="282" t="s">
        <v>274</v>
      </c>
      <c r="I48" s="282" t="n">
        <f aca="false">K48+J48</f>
        <v>941</v>
      </c>
      <c r="J48" s="256" t="n">
        <f aca="false">[102]SF5A!K48</f>
        <v>0</v>
      </c>
      <c r="K48" s="256" t="n">
        <f aca="false">[102]SF5A!L48</f>
        <v>941</v>
      </c>
      <c r="L48" s="258" t="n">
        <f aca="false">ROUND([136]page1!F16/1000,0)</f>
        <v>0</v>
      </c>
      <c r="M48" s="283" t="n">
        <f aca="false">ROUND([136]page1!F18/1000,0)</f>
        <v>0</v>
      </c>
      <c r="N48" s="283" t="n">
        <f aca="false">ROUND([136]page1!F19/1000,0)</f>
        <v>941</v>
      </c>
      <c r="O48" s="283" t="n">
        <f aca="false">ROUND([136]page1!F20/1000,0)</f>
        <v>0</v>
      </c>
      <c r="P48" s="283" t="n">
        <f aca="false">ROUND([136]page1!F21/1000,0)</f>
        <v>0</v>
      </c>
      <c r="Q48" s="283" t="n">
        <f aca="false">ROUND([136]page1!F22/1000,0)</f>
        <v>0</v>
      </c>
      <c r="R48" s="283" t="n">
        <f aca="false">ROUND([136]page1!F23/1000,0)</f>
        <v>0</v>
      </c>
      <c r="S48" s="283" t="n">
        <f aca="false">ROUND([136]page1!F24/1000,0)</f>
        <v>0</v>
      </c>
      <c r="T48" s="283" t="n">
        <f aca="false">ROUND([136]page1!F25/1000,0)</f>
        <v>0</v>
      </c>
      <c r="U48" s="283" t="n">
        <f aca="false">ROUND([136]page1!F26/1000,0)</f>
        <v>0</v>
      </c>
      <c r="V48" s="282"/>
      <c r="W48" s="282"/>
      <c r="X48" s="284" t="n">
        <f aca="false">ROUND(SUM([136]page1!F27:F30)/1000,0)</f>
        <v>0</v>
      </c>
      <c r="Y48" s="282"/>
      <c r="Z48" s="270" t="n">
        <f aca="false">K48-SUM(M48:Y48)</f>
        <v>0</v>
      </c>
      <c r="AA48" s="282" t="s">
        <v>274</v>
      </c>
      <c r="AB48" s="285" t="n">
        <f aca="false">ROUND([136]page1!F10/1000,0)</f>
        <v>0</v>
      </c>
      <c r="AC48" s="268" t="n">
        <f aca="false">J48-AB48</f>
        <v>0</v>
      </c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  <c r="BM48" s="251"/>
      <c r="BN48" s="251"/>
      <c r="BO48" s="251"/>
      <c r="BP48" s="251"/>
      <c r="BQ48" s="251"/>
      <c r="BR48" s="251"/>
      <c r="BS48" s="251"/>
      <c r="BT48" s="251"/>
      <c r="BU48" s="251"/>
      <c r="BV48" s="251"/>
      <c r="BW48" s="251"/>
      <c r="BX48" s="251"/>
      <c r="BY48" s="251"/>
      <c r="BZ48" s="251"/>
      <c r="CA48" s="251"/>
      <c r="CB48" s="251"/>
      <c r="CC48" s="251"/>
      <c r="CD48" s="251"/>
      <c r="CE48" s="251"/>
      <c r="CF48" s="251"/>
      <c r="CG48" s="251"/>
      <c r="CH48" s="251"/>
      <c r="CI48" s="251"/>
      <c r="CJ48" s="251"/>
      <c r="CK48" s="251"/>
      <c r="CL48" s="251"/>
      <c r="CM48" s="251"/>
      <c r="CN48" s="251"/>
      <c r="CO48" s="251"/>
      <c r="CP48" s="251"/>
      <c r="CQ48" s="251"/>
      <c r="CR48" s="251"/>
      <c r="CS48" s="251"/>
      <c r="CT48" s="251"/>
      <c r="CU48" s="251"/>
      <c r="CV48" s="251"/>
      <c r="CW48" s="251"/>
      <c r="CX48" s="251"/>
      <c r="CY48" s="251"/>
      <c r="CZ48" s="251"/>
      <c r="DA48" s="251"/>
      <c r="DB48" s="251"/>
      <c r="DC48" s="251"/>
      <c r="DD48" s="251"/>
      <c r="DE48" s="251"/>
      <c r="DF48" s="251"/>
      <c r="DG48" s="251"/>
      <c r="DH48" s="251"/>
      <c r="DI48" s="251"/>
      <c r="DJ48" s="251"/>
      <c r="DK48" s="251"/>
      <c r="DL48" s="251"/>
      <c r="DM48" s="251"/>
      <c r="DN48" s="251"/>
      <c r="DO48" s="251"/>
      <c r="DP48" s="251"/>
      <c r="DQ48" s="251"/>
      <c r="DR48" s="251"/>
      <c r="DS48" s="251"/>
      <c r="DT48" s="251"/>
      <c r="DU48" s="251"/>
      <c r="DV48" s="251"/>
      <c r="DW48" s="251"/>
      <c r="DX48" s="251"/>
      <c r="DY48" s="251"/>
      <c r="DZ48" s="251"/>
      <c r="EA48" s="251"/>
      <c r="EB48" s="251"/>
      <c r="EC48" s="251"/>
      <c r="ED48" s="251"/>
      <c r="EE48" s="251"/>
      <c r="EF48" s="251"/>
      <c r="EG48" s="251"/>
      <c r="EH48" s="251"/>
      <c r="EI48" s="251"/>
      <c r="EJ48" s="251"/>
      <c r="EK48" s="251"/>
      <c r="EL48" s="251"/>
      <c r="EM48" s="251"/>
      <c r="EN48" s="251"/>
      <c r="EO48" s="251"/>
      <c r="EP48" s="251"/>
      <c r="EQ48" s="251"/>
      <c r="ER48" s="251"/>
      <c r="ES48" s="251"/>
      <c r="ET48" s="251"/>
      <c r="EU48" s="251"/>
      <c r="EV48" s="251"/>
      <c r="EW48" s="251"/>
      <c r="EX48" s="251"/>
      <c r="EY48" s="251"/>
      <c r="EZ48" s="251"/>
      <c r="FA48" s="251"/>
      <c r="FB48" s="251"/>
      <c r="FC48" s="251"/>
      <c r="FD48" s="251"/>
      <c r="FE48" s="251"/>
      <c r="FF48" s="251"/>
      <c r="FG48" s="251"/>
      <c r="FH48" s="251"/>
      <c r="FI48" s="251"/>
      <c r="FJ48" s="251"/>
      <c r="FK48" s="251"/>
      <c r="FL48" s="251"/>
      <c r="FM48" s="251"/>
      <c r="FN48" s="251"/>
      <c r="FO48" s="251"/>
      <c r="FP48" s="251"/>
      <c r="FQ48" s="251"/>
      <c r="FR48" s="251"/>
      <c r="FS48" s="251"/>
      <c r="FT48" s="251"/>
      <c r="FU48" s="251"/>
      <c r="FV48" s="251"/>
      <c r="FW48" s="251"/>
      <c r="FX48" s="251"/>
      <c r="FY48" s="251"/>
      <c r="FZ48" s="251"/>
      <c r="GA48" s="251"/>
      <c r="GB48" s="251"/>
      <c r="GC48" s="251"/>
      <c r="GD48" s="251"/>
      <c r="GE48" s="251"/>
      <c r="GF48" s="251"/>
      <c r="GG48" s="251"/>
      <c r="GH48" s="251"/>
      <c r="GI48" s="251"/>
      <c r="GJ48" s="251"/>
      <c r="GK48" s="251"/>
      <c r="GL48" s="251"/>
      <c r="GM48" s="251"/>
      <c r="GN48" s="251"/>
      <c r="GO48" s="251"/>
      <c r="GP48" s="251"/>
      <c r="GQ48" s="251"/>
      <c r="GR48" s="251"/>
      <c r="GS48" s="251"/>
      <c r="GT48" s="251"/>
      <c r="GU48" s="251"/>
      <c r="GV48" s="251"/>
      <c r="GW48" s="251"/>
      <c r="GX48" s="251"/>
      <c r="GY48" s="251"/>
      <c r="GZ48" s="251"/>
      <c r="HA48" s="251"/>
      <c r="HB48" s="251"/>
      <c r="HC48" s="251"/>
      <c r="HD48" s="251"/>
      <c r="HE48" s="251"/>
      <c r="HF48" s="251"/>
      <c r="HG48" s="251"/>
      <c r="HH48" s="251"/>
      <c r="HI48" s="251"/>
      <c r="HJ48" s="251"/>
      <c r="HK48" s="251"/>
      <c r="HL48" s="251"/>
      <c r="HM48" s="251"/>
      <c r="HN48" s="251"/>
      <c r="HO48" s="251"/>
      <c r="HP48" s="251"/>
      <c r="HQ48" s="251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  <c r="IT48" s="251"/>
      <c r="IU48" s="251"/>
      <c r="IV48" s="251"/>
    </row>
    <row r="49" customFormat="false" ht="12.75" hidden="false" customHeight="true" outlineLevel="0" collapsed="false">
      <c r="H49" s="282" t="s">
        <v>275</v>
      </c>
      <c r="I49" s="282" t="n">
        <f aca="false">K49+J49</f>
        <v>444</v>
      </c>
      <c r="J49" s="256" t="n">
        <f aca="false">[102]SF5A!K49</f>
        <v>0</v>
      </c>
      <c r="K49" s="256" t="n">
        <f aca="false">[102]SF5A!L49</f>
        <v>444</v>
      </c>
      <c r="L49" s="258" t="n">
        <f aca="false">ROUND([137]page1!F16/1000,0)</f>
        <v>0</v>
      </c>
      <c r="M49" s="283" t="n">
        <f aca="false">ROUND([137]page1!F18/1000,0)</f>
        <v>0</v>
      </c>
      <c r="N49" s="283" t="n">
        <f aca="false">ROUND([137]page1!F19/1000,0)</f>
        <v>444</v>
      </c>
      <c r="O49" s="283" t="n">
        <f aca="false">ROUND([137]page1!F20/1000,0)</f>
        <v>0</v>
      </c>
      <c r="P49" s="283" t="n">
        <f aca="false">ROUND([137]page1!F21/1000,0)</f>
        <v>0</v>
      </c>
      <c r="Q49" s="283" t="n">
        <f aca="false">ROUND([137]page1!F22/1000,0)</f>
        <v>0</v>
      </c>
      <c r="R49" s="283" t="n">
        <f aca="false">ROUND([137]page1!F23/1000,0)</f>
        <v>0</v>
      </c>
      <c r="S49" s="283" t="n">
        <f aca="false">ROUND([137]page1!F24/1000,0)</f>
        <v>0</v>
      </c>
      <c r="T49" s="283" t="n">
        <f aca="false">ROUND([137]page1!F25/1000,0)</f>
        <v>0</v>
      </c>
      <c r="U49" s="283" t="n">
        <f aca="false">ROUND([137]page1!F26/1000,0)</f>
        <v>0</v>
      </c>
      <c r="V49" s="282"/>
      <c r="W49" s="282"/>
      <c r="X49" s="284" t="n">
        <f aca="false">ROUND(SUM([137]page1!F27:F30)/1000,0)</f>
        <v>0</v>
      </c>
      <c r="Y49" s="282"/>
      <c r="Z49" s="270" t="n">
        <f aca="false">K49-SUM(M49:Y49)</f>
        <v>0</v>
      </c>
      <c r="AA49" s="282" t="s">
        <v>275</v>
      </c>
      <c r="AB49" s="285" t="n">
        <f aca="false">ROUND([137]page1!F10/1000,0)</f>
        <v>0</v>
      </c>
      <c r="AC49" s="268" t="n">
        <f aca="false">J49-AB49</f>
        <v>0</v>
      </c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  <c r="BW49" s="251"/>
      <c r="BX49" s="251"/>
      <c r="BY49" s="251"/>
      <c r="BZ49" s="251"/>
      <c r="CA49" s="251"/>
      <c r="CB49" s="251"/>
      <c r="CC49" s="251"/>
      <c r="CD49" s="251"/>
      <c r="CE49" s="251"/>
      <c r="CF49" s="251"/>
      <c r="CG49" s="251"/>
      <c r="CH49" s="251"/>
      <c r="CI49" s="251"/>
      <c r="CJ49" s="251"/>
      <c r="CK49" s="251"/>
      <c r="CL49" s="251"/>
      <c r="CM49" s="251"/>
      <c r="CN49" s="251"/>
      <c r="CO49" s="251"/>
      <c r="CP49" s="251"/>
      <c r="CQ49" s="251"/>
      <c r="CR49" s="251"/>
      <c r="CS49" s="251"/>
      <c r="CT49" s="251"/>
      <c r="CU49" s="251"/>
      <c r="CV49" s="251"/>
      <c r="CW49" s="251"/>
      <c r="CX49" s="251"/>
      <c r="CY49" s="251"/>
      <c r="CZ49" s="251"/>
      <c r="DA49" s="251"/>
      <c r="DB49" s="251"/>
      <c r="DC49" s="251"/>
      <c r="DD49" s="251"/>
      <c r="DE49" s="251"/>
      <c r="DF49" s="251"/>
      <c r="DG49" s="251"/>
      <c r="DH49" s="251"/>
      <c r="DI49" s="251"/>
      <c r="DJ49" s="251"/>
      <c r="DK49" s="251"/>
      <c r="DL49" s="251"/>
      <c r="DM49" s="251"/>
      <c r="DN49" s="251"/>
      <c r="DO49" s="251"/>
      <c r="DP49" s="251"/>
      <c r="DQ49" s="251"/>
      <c r="DR49" s="251"/>
      <c r="DS49" s="251"/>
      <c r="DT49" s="251"/>
      <c r="DU49" s="251"/>
      <c r="DV49" s="251"/>
      <c r="DW49" s="251"/>
      <c r="DX49" s="251"/>
      <c r="DY49" s="251"/>
      <c r="DZ49" s="251"/>
      <c r="EA49" s="251"/>
      <c r="EB49" s="251"/>
      <c r="EC49" s="251"/>
      <c r="ED49" s="251"/>
      <c r="EE49" s="251"/>
      <c r="EF49" s="251"/>
      <c r="EG49" s="251"/>
      <c r="EH49" s="251"/>
      <c r="EI49" s="251"/>
      <c r="EJ49" s="251"/>
      <c r="EK49" s="251"/>
      <c r="EL49" s="251"/>
      <c r="EM49" s="251"/>
      <c r="EN49" s="251"/>
      <c r="EO49" s="251"/>
      <c r="EP49" s="251"/>
      <c r="EQ49" s="251"/>
      <c r="ER49" s="251"/>
      <c r="ES49" s="251"/>
      <c r="ET49" s="251"/>
      <c r="EU49" s="251"/>
      <c r="EV49" s="251"/>
      <c r="EW49" s="251"/>
      <c r="EX49" s="251"/>
      <c r="EY49" s="251"/>
      <c r="EZ49" s="251"/>
      <c r="FA49" s="251"/>
      <c r="FB49" s="251"/>
      <c r="FC49" s="251"/>
      <c r="FD49" s="251"/>
      <c r="FE49" s="251"/>
      <c r="FF49" s="251"/>
      <c r="FG49" s="251"/>
      <c r="FH49" s="251"/>
      <c r="FI49" s="251"/>
      <c r="FJ49" s="251"/>
      <c r="FK49" s="251"/>
      <c r="FL49" s="251"/>
      <c r="FM49" s="251"/>
      <c r="FN49" s="251"/>
      <c r="FO49" s="251"/>
      <c r="FP49" s="251"/>
      <c r="FQ49" s="251"/>
      <c r="FR49" s="251"/>
      <c r="FS49" s="251"/>
      <c r="FT49" s="251"/>
      <c r="FU49" s="251"/>
      <c r="FV49" s="251"/>
      <c r="FW49" s="251"/>
      <c r="FX49" s="251"/>
      <c r="FY49" s="251"/>
      <c r="FZ49" s="251"/>
      <c r="GA49" s="251"/>
      <c r="GB49" s="251"/>
      <c r="GC49" s="251"/>
      <c r="GD49" s="251"/>
      <c r="GE49" s="251"/>
      <c r="GF49" s="251"/>
      <c r="GG49" s="251"/>
      <c r="GH49" s="251"/>
      <c r="GI49" s="251"/>
      <c r="GJ49" s="251"/>
      <c r="GK49" s="251"/>
      <c r="GL49" s="251"/>
      <c r="GM49" s="251"/>
      <c r="GN49" s="251"/>
      <c r="GO49" s="251"/>
      <c r="GP49" s="251"/>
      <c r="GQ49" s="251"/>
      <c r="GR49" s="251"/>
      <c r="GS49" s="251"/>
      <c r="GT49" s="251"/>
      <c r="GU49" s="251"/>
      <c r="GV49" s="251"/>
      <c r="GW49" s="251"/>
      <c r="GX49" s="251"/>
      <c r="GY49" s="251"/>
      <c r="GZ49" s="251"/>
      <c r="HA49" s="251"/>
      <c r="HB49" s="251"/>
      <c r="HC49" s="251"/>
      <c r="HD49" s="251"/>
      <c r="HE49" s="251"/>
      <c r="HF49" s="251"/>
      <c r="HG49" s="251"/>
      <c r="HH49" s="251"/>
      <c r="HI49" s="251"/>
      <c r="HJ49" s="251"/>
      <c r="HK49" s="251"/>
      <c r="HL49" s="251"/>
      <c r="HM49" s="251"/>
      <c r="HN49" s="251"/>
      <c r="HO49" s="251"/>
      <c r="HP49" s="251"/>
      <c r="HQ49" s="251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  <c r="IT49" s="251"/>
      <c r="IU49" s="251"/>
      <c r="IV49" s="251"/>
    </row>
    <row r="50" customFormat="false" ht="12.75" hidden="false" customHeight="true" outlineLevel="0" collapsed="false">
      <c r="H50" s="282" t="s">
        <v>276</v>
      </c>
      <c r="I50" s="282" t="n">
        <f aca="false">K50+J50</f>
        <v>31</v>
      </c>
      <c r="J50" s="256" t="n">
        <f aca="false">[102]SF5A!K50</f>
        <v>0</v>
      </c>
      <c r="K50" s="256" t="n">
        <f aca="false">[102]SF5A!L50</f>
        <v>31</v>
      </c>
      <c r="L50" s="258" t="n">
        <f aca="false">ROUND([138]page1!F16/1000,0)</f>
        <v>0</v>
      </c>
      <c r="M50" s="283" t="n">
        <f aca="false">ROUND([138]page1!F18/1000,0)</f>
        <v>0</v>
      </c>
      <c r="N50" s="283" t="n">
        <f aca="false">ROUND([138]page1!F19/1000,0)</f>
        <v>31</v>
      </c>
      <c r="O50" s="283" t="n">
        <f aca="false">ROUND([138]page1!F20/1000,0)</f>
        <v>0</v>
      </c>
      <c r="P50" s="283" t="n">
        <f aca="false">ROUND([138]page1!F21/1000,0)</f>
        <v>0</v>
      </c>
      <c r="Q50" s="283" t="n">
        <f aca="false">ROUND([138]page1!F22/1000,0)</f>
        <v>0</v>
      </c>
      <c r="R50" s="283" t="n">
        <f aca="false">ROUND([138]page1!F23/1000,0)</f>
        <v>0</v>
      </c>
      <c r="S50" s="283" t="n">
        <f aca="false">ROUND([138]page1!F24/1000,0)</f>
        <v>0</v>
      </c>
      <c r="T50" s="283" t="n">
        <f aca="false">ROUND([138]page1!F25/1000,0)</f>
        <v>0</v>
      </c>
      <c r="U50" s="283" t="n">
        <f aca="false">ROUND([138]page1!F26/1000,0)</f>
        <v>0</v>
      </c>
      <c r="V50" s="282"/>
      <c r="W50" s="282"/>
      <c r="X50" s="284" t="n">
        <f aca="false">ROUND(SUM([138]page1!F27:F30)/1000,0)</f>
        <v>0</v>
      </c>
      <c r="Y50" s="282"/>
      <c r="Z50" s="270" t="n">
        <f aca="false">K50-SUM(M50:Y50)</f>
        <v>0</v>
      </c>
      <c r="AA50" s="282" t="s">
        <v>276</v>
      </c>
      <c r="AB50" s="285" t="n">
        <f aca="false">ROUND([138]page1!F10/1000,0)</f>
        <v>0</v>
      </c>
      <c r="AC50" s="268" t="n">
        <f aca="false">J50-AB50</f>
        <v>0</v>
      </c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  <c r="BW50" s="251"/>
      <c r="BX50" s="251"/>
      <c r="BY50" s="251"/>
      <c r="BZ50" s="251"/>
      <c r="CA50" s="251"/>
      <c r="CB50" s="251"/>
      <c r="CC50" s="251"/>
      <c r="CD50" s="251"/>
      <c r="CE50" s="251"/>
      <c r="CF50" s="251"/>
      <c r="CG50" s="251"/>
      <c r="CH50" s="251"/>
      <c r="CI50" s="251"/>
      <c r="CJ50" s="251"/>
      <c r="CK50" s="251"/>
      <c r="CL50" s="251"/>
      <c r="CM50" s="251"/>
      <c r="CN50" s="251"/>
      <c r="CO50" s="251"/>
      <c r="CP50" s="251"/>
      <c r="CQ50" s="251"/>
      <c r="CR50" s="251"/>
      <c r="CS50" s="251"/>
      <c r="CT50" s="251"/>
      <c r="CU50" s="251"/>
      <c r="CV50" s="251"/>
      <c r="CW50" s="251"/>
      <c r="CX50" s="251"/>
      <c r="CY50" s="251"/>
      <c r="CZ50" s="251"/>
      <c r="DA50" s="251"/>
      <c r="DB50" s="251"/>
      <c r="DC50" s="251"/>
      <c r="DD50" s="251"/>
      <c r="DE50" s="251"/>
      <c r="DF50" s="251"/>
      <c r="DG50" s="251"/>
      <c r="DH50" s="251"/>
      <c r="DI50" s="251"/>
      <c r="DJ50" s="251"/>
      <c r="DK50" s="251"/>
      <c r="DL50" s="251"/>
      <c r="DM50" s="251"/>
      <c r="DN50" s="251"/>
      <c r="DO50" s="251"/>
      <c r="DP50" s="251"/>
      <c r="DQ50" s="251"/>
      <c r="DR50" s="251"/>
      <c r="DS50" s="251"/>
      <c r="DT50" s="251"/>
      <c r="DU50" s="251"/>
      <c r="DV50" s="251"/>
      <c r="DW50" s="251"/>
      <c r="DX50" s="251"/>
      <c r="DY50" s="251"/>
      <c r="DZ50" s="251"/>
      <c r="EA50" s="251"/>
      <c r="EB50" s="251"/>
      <c r="EC50" s="251"/>
      <c r="ED50" s="251"/>
      <c r="EE50" s="251"/>
      <c r="EF50" s="251"/>
      <c r="EG50" s="251"/>
      <c r="EH50" s="251"/>
      <c r="EI50" s="251"/>
      <c r="EJ50" s="251"/>
      <c r="EK50" s="251"/>
      <c r="EL50" s="251"/>
      <c r="EM50" s="251"/>
      <c r="EN50" s="251"/>
      <c r="EO50" s="251"/>
      <c r="EP50" s="251"/>
      <c r="EQ50" s="251"/>
      <c r="ER50" s="251"/>
      <c r="ES50" s="251"/>
      <c r="ET50" s="251"/>
      <c r="EU50" s="251"/>
      <c r="EV50" s="251"/>
      <c r="EW50" s="251"/>
      <c r="EX50" s="251"/>
      <c r="EY50" s="251"/>
      <c r="EZ50" s="251"/>
      <c r="FA50" s="251"/>
      <c r="FB50" s="251"/>
      <c r="FC50" s="251"/>
      <c r="FD50" s="251"/>
      <c r="FE50" s="251"/>
      <c r="FF50" s="251"/>
      <c r="FG50" s="251"/>
      <c r="FH50" s="251"/>
      <c r="FI50" s="251"/>
      <c r="FJ50" s="251"/>
      <c r="FK50" s="251"/>
      <c r="FL50" s="251"/>
      <c r="FM50" s="251"/>
      <c r="FN50" s="251"/>
      <c r="FO50" s="251"/>
      <c r="FP50" s="251"/>
      <c r="FQ50" s="251"/>
      <c r="FR50" s="251"/>
      <c r="FS50" s="251"/>
      <c r="FT50" s="251"/>
      <c r="FU50" s="251"/>
      <c r="FV50" s="251"/>
      <c r="FW50" s="251"/>
      <c r="FX50" s="251"/>
      <c r="FY50" s="251"/>
      <c r="FZ50" s="251"/>
      <c r="GA50" s="251"/>
      <c r="GB50" s="251"/>
      <c r="GC50" s="251"/>
      <c r="GD50" s="251"/>
      <c r="GE50" s="251"/>
      <c r="GF50" s="251"/>
      <c r="GG50" s="251"/>
      <c r="GH50" s="251"/>
      <c r="GI50" s="251"/>
      <c r="GJ50" s="251"/>
      <c r="GK50" s="251"/>
      <c r="GL50" s="251"/>
      <c r="GM50" s="251"/>
      <c r="GN50" s="251"/>
      <c r="GO50" s="251"/>
      <c r="GP50" s="251"/>
      <c r="GQ50" s="251"/>
      <c r="GR50" s="251"/>
      <c r="GS50" s="251"/>
      <c r="GT50" s="251"/>
      <c r="GU50" s="251"/>
      <c r="GV50" s="251"/>
      <c r="GW50" s="251"/>
      <c r="GX50" s="251"/>
      <c r="GY50" s="251"/>
      <c r="GZ50" s="251"/>
      <c r="HA50" s="251"/>
      <c r="HB50" s="251"/>
      <c r="HC50" s="251"/>
      <c r="HD50" s="251"/>
      <c r="HE50" s="251"/>
      <c r="HF50" s="251"/>
      <c r="HG50" s="251"/>
      <c r="HH50" s="251"/>
      <c r="HI50" s="251"/>
      <c r="HJ50" s="251"/>
      <c r="HK50" s="251"/>
      <c r="HL50" s="251"/>
      <c r="HM50" s="251"/>
      <c r="HN50" s="251"/>
      <c r="HO50" s="251"/>
      <c r="HP50" s="251"/>
      <c r="HQ50" s="251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</row>
    <row r="51" customFormat="false" ht="12.75" hidden="false" customHeight="true" outlineLevel="0" collapsed="false">
      <c r="H51" s="282" t="s">
        <v>277</v>
      </c>
      <c r="I51" s="282" t="n">
        <f aca="false">K51+J51</f>
        <v>774</v>
      </c>
      <c r="J51" s="256" t="n">
        <f aca="false">[102]SF5A!K51</f>
        <v>0</v>
      </c>
      <c r="K51" s="256" t="n">
        <f aca="false">[102]SF5A!L51</f>
        <v>774</v>
      </c>
      <c r="L51" s="258" t="n">
        <f aca="false">ROUND([139]page1!F16/1000,0)</f>
        <v>0</v>
      </c>
      <c r="M51" s="283" t="n">
        <f aca="false">ROUND([139]page1!F18/1000,0)</f>
        <v>0</v>
      </c>
      <c r="N51" s="283" t="n">
        <f aca="false">ROUND([139]page1!F19/1000,0)</f>
        <v>774</v>
      </c>
      <c r="O51" s="283" t="n">
        <f aca="false">ROUND([139]page1!F20/1000,0)</f>
        <v>0</v>
      </c>
      <c r="P51" s="283" t="n">
        <f aca="false">ROUND([139]page1!F21/1000,0)</f>
        <v>0</v>
      </c>
      <c r="Q51" s="283" t="n">
        <f aca="false">ROUND([139]page1!F22/1000,0)</f>
        <v>0</v>
      </c>
      <c r="R51" s="283" t="n">
        <f aca="false">ROUND([139]page1!F23/1000,0)</f>
        <v>0</v>
      </c>
      <c r="S51" s="283" t="n">
        <f aca="false">ROUND([139]page1!F24/1000,0)</f>
        <v>0</v>
      </c>
      <c r="T51" s="283" t="n">
        <f aca="false">ROUND([139]page1!F25/1000,0)</f>
        <v>0</v>
      </c>
      <c r="U51" s="283" t="n">
        <f aca="false">ROUND([139]page1!F26/1000,0)</f>
        <v>0</v>
      </c>
      <c r="V51" s="282"/>
      <c r="W51" s="282"/>
      <c r="X51" s="284" t="n">
        <f aca="false">ROUND(SUM([139]page1!F27:F30)/1000,0)</f>
        <v>0</v>
      </c>
      <c r="Y51" s="282"/>
      <c r="Z51" s="270" t="n">
        <f aca="false">K51-SUM(M51:Y51)</f>
        <v>0</v>
      </c>
      <c r="AA51" s="282" t="s">
        <v>277</v>
      </c>
      <c r="AB51" s="285" t="n">
        <f aca="false">ROUND([139]page1!F10/1000,0)</f>
        <v>0</v>
      </c>
      <c r="AC51" s="268" t="n">
        <f aca="false">J51-AB51</f>
        <v>0</v>
      </c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  <c r="BW51" s="251"/>
      <c r="BX51" s="251"/>
      <c r="BY51" s="251"/>
      <c r="BZ51" s="251"/>
      <c r="CA51" s="251"/>
      <c r="CB51" s="251"/>
      <c r="CC51" s="251"/>
      <c r="CD51" s="251"/>
      <c r="CE51" s="251"/>
      <c r="CF51" s="251"/>
      <c r="CG51" s="251"/>
      <c r="CH51" s="251"/>
      <c r="CI51" s="251"/>
      <c r="CJ51" s="251"/>
      <c r="CK51" s="251"/>
      <c r="CL51" s="251"/>
      <c r="CM51" s="251"/>
      <c r="CN51" s="251"/>
      <c r="CO51" s="251"/>
      <c r="CP51" s="251"/>
      <c r="CQ51" s="251"/>
      <c r="CR51" s="251"/>
      <c r="CS51" s="251"/>
      <c r="CT51" s="251"/>
      <c r="CU51" s="251"/>
      <c r="CV51" s="251"/>
      <c r="CW51" s="251"/>
      <c r="CX51" s="251"/>
      <c r="CY51" s="251"/>
      <c r="CZ51" s="251"/>
      <c r="DA51" s="251"/>
      <c r="DB51" s="251"/>
      <c r="DC51" s="251"/>
      <c r="DD51" s="251"/>
      <c r="DE51" s="251"/>
      <c r="DF51" s="251"/>
      <c r="DG51" s="251"/>
      <c r="DH51" s="251"/>
      <c r="DI51" s="251"/>
      <c r="DJ51" s="251"/>
      <c r="DK51" s="251"/>
      <c r="DL51" s="251"/>
      <c r="DM51" s="251"/>
      <c r="DN51" s="251"/>
      <c r="DO51" s="251"/>
      <c r="DP51" s="251"/>
      <c r="DQ51" s="251"/>
      <c r="DR51" s="251"/>
      <c r="DS51" s="251"/>
      <c r="DT51" s="251"/>
      <c r="DU51" s="251"/>
      <c r="DV51" s="251"/>
      <c r="DW51" s="251"/>
      <c r="DX51" s="251"/>
      <c r="DY51" s="251"/>
      <c r="DZ51" s="251"/>
      <c r="EA51" s="251"/>
      <c r="EB51" s="251"/>
      <c r="EC51" s="251"/>
      <c r="ED51" s="251"/>
      <c r="EE51" s="251"/>
      <c r="EF51" s="251"/>
      <c r="EG51" s="251"/>
      <c r="EH51" s="251"/>
      <c r="EI51" s="251"/>
      <c r="EJ51" s="251"/>
      <c r="EK51" s="251"/>
      <c r="EL51" s="251"/>
      <c r="EM51" s="251"/>
      <c r="EN51" s="251"/>
      <c r="EO51" s="251"/>
      <c r="EP51" s="251"/>
      <c r="EQ51" s="251"/>
      <c r="ER51" s="251"/>
      <c r="ES51" s="251"/>
      <c r="ET51" s="251"/>
      <c r="EU51" s="251"/>
      <c r="EV51" s="251"/>
      <c r="EW51" s="251"/>
      <c r="EX51" s="251"/>
      <c r="EY51" s="251"/>
      <c r="EZ51" s="251"/>
      <c r="FA51" s="251"/>
      <c r="FB51" s="251"/>
      <c r="FC51" s="251"/>
      <c r="FD51" s="251"/>
      <c r="FE51" s="251"/>
      <c r="FF51" s="251"/>
      <c r="FG51" s="251"/>
      <c r="FH51" s="251"/>
      <c r="FI51" s="251"/>
      <c r="FJ51" s="251"/>
      <c r="FK51" s="251"/>
      <c r="FL51" s="251"/>
      <c r="FM51" s="251"/>
      <c r="FN51" s="251"/>
      <c r="FO51" s="251"/>
      <c r="FP51" s="251"/>
      <c r="FQ51" s="251"/>
      <c r="FR51" s="251"/>
      <c r="FS51" s="251"/>
      <c r="FT51" s="251"/>
      <c r="FU51" s="251"/>
      <c r="FV51" s="251"/>
      <c r="FW51" s="251"/>
      <c r="FX51" s="251"/>
      <c r="FY51" s="251"/>
      <c r="FZ51" s="251"/>
      <c r="GA51" s="251"/>
      <c r="GB51" s="251"/>
      <c r="GC51" s="251"/>
      <c r="GD51" s="251"/>
      <c r="GE51" s="251"/>
      <c r="GF51" s="251"/>
      <c r="GG51" s="251"/>
      <c r="GH51" s="251"/>
      <c r="GI51" s="251"/>
      <c r="GJ51" s="251"/>
      <c r="GK51" s="251"/>
      <c r="GL51" s="251"/>
      <c r="GM51" s="251"/>
      <c r="GN51" s="251"/>
      <c r="GO51" s="251"/>
      <c r="GP51" s="251"/>
      <c r="GQ51" s="251"/>
      <c r="GR51" s="251"/>
      <c r="GS51" s="251"/>
      <c r="GT51" s="251"/>
      <c r="GU51" s="251"/>
      <c r="GV51" s="251"/>
      <c r="GW51" s="251"/>
      <c r="GX51" s="251"/>
      <c r="GY51" s="251"/>
      <c r="GZ51" s="251"/>
      <c r="HA51" s="251"/>
      <c r="HB51" s="251"/>
      <c r="HC51" s="251"/>
      <c r="HD51" s="251"/>
      <c r="HE51" s="251"/>
      <c r="HF51" s="251"/>
      <c r="HG51" s="251"/>
      <c r="HH51" s="251"/>
      <c r="HI51" s="251"/>
      <c r="HJ51" s="251"/>
      <c r="HK51" s="251"/>
      <c r="HL51" s="251"/>
      <c r="HM51" s="251"/>
      <c r="HN51" s="251"/>
      <c r="HO51" s="251"/>
      <c r="HP51" s="251"/>
      <c r="HQ51" s="251"/>
      <c r="HR51" s="251"/>
      <c r="HS51" s="251"/>
      <c r="HT51" s="251"/>
      <c r="HU51" s="251"/>
      <c r="HV51" s="251"/>
      <c r="HW51" s="251"/>
      <c r="HX51" s="251"/>
      <c r="HY51" s="251"/>
      <c r="HZ51" s="251"/>
      <c r="IA51" s="251"/>
      <c r="IB51" s="251"/>
      <c r="IC51" s="251"/>
      <c r="ID51" s="251"/>
      <c r="IE51" s="251"/>
      <c r="IF51" s="251"/>
      <c r="IG51" s="251"/>
      <c r="IH51" s="251"/>
      <c r="II51" s="251"/>
      <c r="IJ51" s="251"/>
      <c r="IK51" s="251"/>
      <c r="IL51" s="251"/>
      <c r="IM51" s="251"/>
      <c r="IN51" s="251"/>
      <c r="IO51" s="251"/>
      <c r="IP51" s="251"/>
      <c r="IQ51" s="251"/>
      <c r="IR51" s="251"/>
      <c r="IS51" s="251"/>
      <c r="IT51" s="251"/>
      <c r="IU51" s="251"/>
      <c r="IV51" s="251"/>
    </row>
    <row r="52" customFormat="false" ht="12.75" hidden="false" customHeight="true" outlineLevel="0" collapsed="false">
      <c r="H52" s="282" t="s">
        <v>278</v>
      </c>
      <c r="I52" s="282" t="n">
        <f aca="false">K52+J52</f>
        <v>96963</v>
      </c>
      <c r="J52" s="256" t="n">
        <f aca="false">[102]SF5A!K52</f>
        <v>0</v>
      </c>
      <c r="K52" s="256" t="n">
        <f aca="false">[102]SF5A!L52</f>
        <v>96963</v>
      </c>
      <c r="L52" s="258" t="n">
        <f aca="false">ROUND([140]page1!F16/1000,0)</f>
        <v>0</v>
      </c>
      <c r="M52" s="283" t="n">
        <f aca="false">ROUND([140]page1!F18/1000,0)</f>
        <v>0</v>
      </c>
      <c r="N52" s="283" t="n">
        <f aca="false">ROUND([140]page1!F19/1000,0)</f>
        <v>96963</v>
      </c>
      <c r="O52" s="283" t="n">
        <f aca="false">ROUND([140]page1!F20/1000,0)</f>
        <v>0</v>
      </c>
      <c r="P52" s="283" t="n">
        <f aca="false">ROUND([140]page1!F21/1000,0)</f>
        <v>0</v>
      </c>
      <c r="Q52" s="283" t="n">
        <f aca="false">ROUND([140]page1!F22/1000,0)</f>
        <v>0</v>
      </c>
      <c r="R52" s="283" t="n">
        <f aca="false">ROUND([140]page1!F23/1000,0)</f>
        <v>0</v>
      </c>
      <c r="S52" s="283" t="n">
        <f aca="false">ROUND([140]page1!F24/1000,0)</f>
        <v>0</v>
      </c>
      <c r="T52" s="283" t="n">
        <f aca="false">ROUND([140]page1!F25/1000,0)</f>
        <v>0</v>
      </c>
      <c r="U52" s="283" t="n">
        <f aca="false">ROUND([140]page1!F26/1000,0)</f>
        <v>0</v>
      </c>
      <c r="V52" s="282"/>
      <c r="W52" s="282"/>
      <c r="X52" s="284" t="n">
        <f aca="false">ROUND(SUM([140]page1!F27:F30)/1000,0)</f>
        <v>0</v>
      </c>
      <c r="Y52" s="282"/>
      <c r="Z52" s="270" t="n">
        <f aca="false">K52-SUM(M52:Y52)</f>
        <v>0</v>
      </c>
      <c r="AA52" s="282" t="s">
        <v>278</v>
      </c>
      <c r="AB52" s="285" t="n">
        <f aca="false">ROUND([140]page1!F10/1000,0)</f>
        <v>0</v>
      </c>
      <c r="AC52" s="268" t="n">
        <f aca="false">J52-AB52</f>
        <v>0</v>
      </c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  <c r="BW52" s="251"/>
      <c r="BX52" s="251"/>
      <c r="BY52" s="251"/>
      <c r="BZ52" s="251"/>
      <c r="CA52" s="251"/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/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/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/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/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/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51"/>
      <c r="EZ52" s="251"/>
      <c r="FA52" s="251"/>
      <c r="FB52" s="251"/>
      <c r="FC52" s="251"/>
      <c r="FD52" s="251"/>
      <c r="FE52" s="251"/>
      <c r="FF52" s="251"/>
      <c r="FG52" s="251"/>
      <c r="FH52" s="251"/>
      <c r="FI52" s="251"/>
      <c r="FJ52" s="251"/>
      <c r="FK52" s="251"/>
      <c r="FL52" s="251"/>
      <c r="FM52" s="251"/>
      <c r="FN52" s="251"/>
      <c r="FO52" s="251"/>
      <c r="FP52" s="251"/>
      <c r="FQ52" s="251"/>
      <c r="FR52" s="251"/>
      <c r="FS52" s="251"/>
      <c r="FT52" s="251"/>
      <c r="FU52" s="251"/>
      <c r="FV52" s="251"/>
      <c r="FW52" s="251"/>
      <c r="FX52" s="251"/>
      <c r="FY52" s="251"/>
      <c r="FZ52" s="251"/>
      <c r="GA52" s="251"/>
      <c r="GB52" s="251"/>
      <c r="GC52" s="251"/>
      <c r="GD52" s="251"/>
      <c r="GE52" s="251"/>
      <c r="GF52" s="251"/>
      <c r="GG52" s="251"/>
      <c r="GH52" s="251"/>
      <c r="GI52" s="251"/>
      <c r="GJ52" s="251"/>
      <c r="GK52" s="251"/>
      <c r="GL52" s="251"/>
      <c r="GM52" s="251"/>
      <c r="GN52" s="251"/>
      <c r="GO52" s="251"/>
      <c r="GP52" s="251"/>
      <c r="GQ52" s="251"/>
      <c r="GR52" s="251"/>
      <c r="GS52" s="251"/>
      <c r="GT52" s="251"/>
      <c r="GU52" s="251"/>
      <c r="GV52" s="251"/>
      <c r="GW52" s="251"/>
      <c r="GX52" s="251"/>
      <c r="GY52" s="251"/>
      <c r="GZ52" s="251"/>
      <c r="HA52" s="251"/>
      <c r="HB52" s="251"/>
      <c r="HC52" s="251"/>
      <c r="HD52" s="251"/>
      <c r="HE52" s="251"/>
      <c r="HF52" s="251"/>
      <c r="HG52" s="251"/>
      <c r="HH52" s="251"/>
      <c r="HI52" s="251"/>
      <c r="HJ52" s="251"/>
      <c r="HK52" s="251"/>
      <c r="HL52" s="251"/>
      <c r="HM52" s="251"/>
      <c r="HN52" s="251"/>
      <c r="HO52" s="251"/>
      <c r="HP52" s="251"/>
      <c r="HQ52" s="251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  <c r="IT52" s="251"/>
      <c r="IU52" s="251"/>
      <c r="IV52" s="251"/>
    </row>
    <row r="53" customFormat="false" ht="12.75" hidden="false" customHeight="true" outlineLevel="0" collapsed="false">
      <c r="H53" s="282" t="s">
        <v>279</v>
      </c>
      <c r="I53" s="282" t="n">
        <f aca="false">K53+J53</f>
        <v>1726</v>
      </c>
      <c r="J53" s="256" t="n">
        <f aca="false">[102]SF5A!K53</f>
        <v>0</v>
      </c>
      <c r="K53" s="256" t="n">
        <f aca="false">[102]SF5A!L53</f>
        <v>1726</v>
      </c>
      <c r="L53" s="258" t="n">
        <f aca="false">ROUND([141]page1!F16/1000,0)</f>
        <v>0</v>
      </c>
      <c r="M53" s="283" t="n">
        <f aca="false">ROUND([141]page1!F18/1000,0)</f>
        <v>0</v>
      </c>
      <c r="N53" s="283" t="n">
        <f aca="false">ROUND([141]page1!F19/1000,0)</f>
        <v>1726</v>
      </c>
      <c r="O53" s="283" t="n">
        <f aca="false">ROUND([141]page1!F20/1000,0)</f>
        <v>0</v>
      </c>
      <c r="P53" s="283" t="n">
        <f aca="false">ROUND([141]page1!F21/1000,0)</f>
        <v>0</v>
      </c>
      <c r="Q53" s="283" t="n">
        <f aca="false">ROUND([141]page1!F22/1000,0)</f>
        <v>0</v>
      </c>
      <c r="R53" s="283" t="n">
        <f aca="false">ROUND([141]page1!F23/1000,0)</f>
        <v>0</v>
      </c>
      <c r="S53" s="283" t="n">
        <f aca="false">ROUND([141]page1!F24/1000,0)</f>
        <v>0</v>
      </c>
      <c r="T53" s="283" t="n">
        <f aca="false">ROUND([141]page1!F25/1000,0)</f>
        <v>0</v>
      </c>
      <c r="U53" s="283" t="n">
        <f aca="false">ROUND([141]page1!F26/1000,0)</f>
        <v>0</v>
      </c>
      <c r="V53" s="282"/>
      <c r="W53" s="282"/>
      <c r="X53" s="284" t="n">
        <f aca="false">ROUND(SUM([141]page1!F27:F30)/1000,0)</f>
        <v>0</v>
      </c>
      <c r="Y53" s="282"/>
      <c r="Z53" s="270" t="n">
        <f aca="false">K53-SUM(M53:Y53)</f>
        <v>0</v>
      </c>
      <c r="AA53" s="282" t="s">
        <v>279</v>
      </c>
      <c r="AB53" s="285" t="n">
        <f aca="false">ROUND([141]page1!F10/1000,0)</f>
        <v>0</v>
      </c>
      <c r="AC53" s="268" t="n">
        <f aca="false">J53-AB53</f>
        <v>0</v>
      </c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  <c r="BW53" s="251"/>
      <c r="BX53" s="251"/>
      <c r="BY53" s="251"/>
      <c r="BZ53" s="251"/>
      <c r="CA53" s="251"/>
      <c r="CB53" s="251"/>
      <c r="CC53" s="251"/>
      <c r="CD53" s="251"/>
      <c r="CE53" s="251"/>
      <c r="CF53" s="251"/>
      <c r="CG53" s="251"/>
      <c r="CH53" s="251"/>
      <c r="CI53" s="251"/>
      <c r="CJ53" s="251"/>
      <c r="CK53" s="251"/>
      <c r="CL53" s="251"/>
      <c r="CM53" s="251"/>
      <c r="CN53" s="251"/>
      <c r="CO53" s="251"/>
      <c r="CP53" s="251"/>
      <c r="CQ53" s="251"/>
      <c r="CR53" s="251"/>
      <c r="CS53" s="251"/>
      <c r="CT53" s="251"/>
      <c r="CU53" s="251"/>
      <c r="CV53" s="251"/>
      <c r="CW53" s="251"/>
      <c r="CX53" s="251"/>
      <c r="CY53" s="251"/>
      <c r="CZ53" s="251"/>
      <c r="DA53" s="251"/>
      <c r="DB53" s="251"/>
      <c r="DC53" s="251"/>
      <c r="DD53" s="251"/>
      <c r="DE53" s="251"/>
      <c r="DF53" s="251"/>
      <c r="DG53" s="251"/>
      <c r="DH53" s="251"/>
      <c r="DI53" s="251"/>
      <c r="DJ53" s="251"/>
      <c r="DK53" s="251"/>
      <c r="DL53" s="251"/>
      <c r="DM53" s="251"/>
      <c r="DN53" s="251"/>
      <c r="DO53" s="251"/>
      <c r="DP53" s="251"/>
      <c r="DQ53" s="251"/>
      <c r="DR53" s="251"/>
      <c r="DS53" s="251"/>
      <c r="DT53" s="251"/>
      <c r="DU53" s="251"/>
      <c r="DV53" s="251"/>
      <c r="DW53" s="251"/>
      <c r="DX53" s="251"/>
      <c r="DY53" s="251"/>
      <c r="DZ53" s="251"/>
      <c r="EA53" s="251"/>
      <c r="EB53" s="251"/>
      <c r="EC53" s="251"/>
      <c r="ED53" s="251"/>
      <c r="EE53" s="251"/>
      <c r="EF53" s="251"/>
      <c r="EG53" s="251"/>
      <c r="EH53" s="251"/>
      <c r="EI53" s="251"/>
      <c r="EJ53" s="251"/>
      <c r="EK53" s="251"/>
      <c r="EL53" s="251"/>
      <c r="EM53" s="251"/>
      <c r="EN53" s="251"/>
      <c r="EO53" s="251"/>
      <c r="EP53" s="251"/>
      <c r="EQ53" s="251"/>
      <c r="ER53" s="251"/>
      <c r="ES53" s="251"/>
      <c r="ET53" s="251"/>
      <c r="EU53" s="251"/>
      <c r="EV53" s="251"/>
      <c r="EW53" s="251"/>
      <c r="EX53" s="251"/>
      <c r="EY53" s="251"/>
      <c r="EZ53" s="251"/>
      <c r="FA53" s="251"/>
      <c r="FB53" s="251"/>
      <c r="FC53" s="251"/>
      <c r="FD53" s="251"/>
      <c r="FE53" s="251"/>
      <c r="FF53" s="251"/>
      <c r="FG53" s="251"/>
      <c r="FH53" s="251"/>
      <c r="FI53" s="251"/>
      <c r="FJ53" s="251"/>
      <c r="FK53" s="251"/>
      <c r="FL53" s="251"/>
      <c r="FM53" s="251"/>
      <c r="FN53" s="251"/>
      <c r="FO53" s="251"/>
      <c r="FP53" s="251"/>
      <c r="FQ53" s="251"/>
      <c r="FR53" s="251"/>
      <c r="FS53" s="251"/>
      <c r="FT53" s="251"/>
      <c r="FU53" s="251"/>
      <c r="FV53" s="251"/>
      <c r="FW53" s="251"/>
      <c r="FX53" s="251"/>
      <c r="FY53" s="251"/>
      <c r="FZ53" s="251"/>
      <c r="GA53" s="251"/>
      <c r="GB53" s="251"/>
      <c r="GC53" s="251"/>
      <c r="GD53" s="251"/>
      <c r="GE53" s="251"/>
      <c r="GF53" s="251"/>
      <c r="GG53" s="251"/>
      <c r="GH53" s="251"/>
      <c r="GI53" s="251"/>
      <c r="GJ53" s="251"/>
      <c r="GK53" s="251"/>
      <c r="GL53" s="251"/>
      <c r="GM53" s="251"/>
      <c r="GN53" s="251"/>
      <c r="GO53" s="251"/>
      <c r="GP53" s="251"/>
      <c r="GQ53" s="251"/>
      <c r="GR53" s="251"/>
      <c r="GS53" s="251"/>
      <c r="GT53" s="251"/>
      <c r="GU53" s="251"/>
      <c r="GV53" s="251"/>
      <c r="GW53" s="251"/>
      <c r="GX53" s="251"/>
      <c r="GY53" s="251"/>
      <c r="GZ53" s="251"/>
      <c r="HA53" s="251"/>
      <c r="HB53" s="251"/>
      <c r="HC53" s="251"/>
      <c r="HD53" s="251"/>
      <c r="HE53" s="251"/>
      <c r="HF53" s="251"/>
      <c r="HG53" s="251"/>
      <c r="HH53" s="251"/>
      <c r="HI53" s="251"/>
      <c r="HJ53" s="251"/>
      <c r="HK53" s="251"/>
      <c r="HL53" s="251"/>
      <c r="HM53" s="251"/>
      <c r="HN53" s="251"/>
      <c r="HO53" s="251"/>
      <c r="HP53" s="251"/>
      <c r="HQ53" s="251"/>
      <c r="HR53" s="251"/>
      <c r="HS53" s="251"/>
      <c r="HT53" s="251"/>
      <c r="HU53" s="251"/>
      <c r="HV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51"/>
      <c r="IJ53" s="251"/>
      <c r="IK53" s="251"/>
      <c r="IL53" s="251"/>
      <c r="IM53" s="251"/>
      <c r="IN53" s="251"/>
      <c r="IO53" s="251"/>
      <c r="IP53" s="251"/>
      <c r="IQ53" s="251"/>
      <c r="IR53" s="251"/>
      <c r="IS53" s="251"/>
      <c r="IT53" s="251"/>
      <c r="IU53" s="251"/>
      <c r="IV53" s="251"/>
    </row>
    <row r="54" customFormat="false" ht="12.75" hidden="false" customHeight="true" outlineLevel="0" collapsed="false">
      <c r="H54" s="282" t="s">
        <v>280</v>
      </c>
      <c r="I54" s="282" t="n">
        <f aca="false">K54+J54</f>
        <v>0</v>
      </c>
      <c r="J54" s="256" t="n">
        <f aca="false">[102]SF5A!K54</f>
        <v>0</v>
      </c>
      <c r="K54" s="256" t="n">
        <f aca="false">[102]SF5A!L54</f>
        <v>0</v>
      </c>
      <c r="L54" s="258" t="n">
        <f aca="false">ROUND([142]page1!F16/1000,0)</f>
        <v>0</v>
      </c>
      <c r="M54" s="283" t="n">
        <f aca="false">ROUND([142]page1!F18/1000,0)</f>
        <v>0</v>
      </c>
      <c r="N54" s="283" t="n">
        <f aca="false">ROUND([142]page1!F19/1000,0)</f>
        <v>0</v>
      </c>
      <c r="O54" s="283" t="n">
        <f aca="false">ROUND([142]page1!F20/1000,0)</f>
        <v>0</v>
      </c>
      <c r="P54" s="283" t="n">
        <f aca="false">ROUND([142]page1!F21/1000,0)</f>
        <v>0</v>
      </c>
      <c r="Q54" s="283" t="n">
        <f aca="false">ROUND([142]page1!F22/1000,0)</f>
        <v>0</v>
      </c>
      <c r="R54" s="283" t="n">
        <f aca="false">ROUND([142]page1!F23/1000,0)</f>
        <v>0</v>
      </c>
      <c r="S54" s="283" t="n">
        <f aca="false">ROUND([142]page1!F24/1000,0)</f>
        <v>0</v>
      </c>
      <c r="T54" s="283" t="n">
        <f aca="false">ROUND([142]page1!F25/1000,0)</f>
        <v>0</v>
      </c>
      <c r="U54" s="283" t="n">
        <f aca="false">ROUND([142]page1!F26/1000,0)</f>
        <v>0</v>
      </c>
      <c r="V54" s="282"/>
      <c r="W54" s="282"/>
      <c r="X54" s="284" t="n">
        <f aca="false">ROUND(SUM([142]page1!F27:F30)/1000,0)</f>
        <v>0</v>
      </c>
      <c r="Y54" s="282"/>
      <c r="Z54" s="270" t="n">
        <f aca="false">K54-SUM(M54:Y54)</f>
        <v>0</v>
      </c>
      <c r="AA54" s="282" t="s">
        <v>280</v>
      </c>
      <c r="AB54" s="285" t="n">
        <f aca="false">ROUND([142]page1!F10/1000,0)</f>
        <v>0</v>
      </c>
      <c r="AC54" s="268" t="n">
        <f aca="false">J54-AB54</f>
        <v>0</v>
      </c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  <c r="BW54" s="251"/>
      <c r="BX54" s="251"/>
      <c r="BY54" s="251"/>
      <c r="BZ54" s="251"/>
      <c r="CA54" s="251"/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/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/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/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/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/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51"/>
      <c r="EZ54" s="251"/>
      <c r="FA54" s="251"/>
      <c r="FB54" s="251"/>
      <c r="FC54" s="251"/>
      <c r="FD54" s="251"/>
      <c r="FE54" s="251"/>
      <c r="FF54" s="251"/>
      <c r="FG54" s="251"/>
      <c r="FH54" s="251"/>
      <c r="FI54" s="251"/>
      <c r="FJ54" s="251"/>
      <c r="FK54" s="251"/>
      <c r="FL54" s="251"/>
      <c r="FM54" s="251"/>
      <c r="FN54" s="251"/>
      <c r="FO54" s="251"/>
      <c r="FP54" s="251"/>
      <c r="FQ54" s="251"/>
      <c r="FR54" s="251"/>
      <c r="FS54" s="251"/>
      <c r="FT54" s="251"/>
      <c r="FU54" s="251"/>
      <c r="FV54" s="251"/>
      <c r="FW54" s="251"/>
      <c r="FX54" s="251"/>
      <c r="FY54" s="251"/>
      <c r="FZ54" s="251"/>
      <c r="GA54" s="251"/>
      <c r="GB54" s="251"/>
      <c r="GC54" s="251"/>
      <c r="GD54" s="251"/>
      <c r="GE54" s="251"/>
      <c r="GF54" s="251"/>
      <c r="GG54" s="251"/>
      <c r="GH54" s="251"/>
      <c r="GI54" s="251"/>
      <c r="GJ54" s="251"/>
      <c r="GK54" s="251"/>
      <c r="GL54" s="251"/>
      <c r="GM54" s="251"/>
      <c r="GN54" s="251"/>
      <c r="GO54" s="251"/>
      <c r="GP54" s="251"/>
      <c r="GQ54" s="251"/>
      <c r="GR54" s="251"/>
      <c r="GS54" s="251"/>
      <c r="GT54" s="251"/>
      <c r="GU54" s="251"/>
      <c r="GV54" s="251"/>
      <c r="GW54" s="251"/>
      <c r="GX54" s="251"/>
      <c r="GY54" s="251"/>
      <c r="GZ54" s="251"/>
      <c r="HA54" s="251"/>
      <c r="HB54" s="251"/>
      <c r="HC54" s="251"/>
      <c r="HD54" s="251"/>
      <c r="HE54" s="251"/>
      <c r="HF54" s="251"/>
      <c r="HG54" s="251"/>
      <c r="HH54" s="251"/>
      <c r="HI54" s="251"/>
      <c r="HJ54" s="251"/>
      <c r="HK54" s="251"/>
      <c r="HL54" s="251"/>
      <c r="HM54" s="251"/>
      <c r="HN54" s="251"/>
      <c r="HO54" s="251"/>
      <c r="HP54" s="251"/>
      <c r="HQ54" s="251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</row>
    <row r="55" customFormat="false" ht="12.75" hidden="false" customHeight="true" outlineLevel="0" collapsed="false">
      <c r="H55" s="282" t="s">
        <v>281</v>
      </c>
      <c r="I55" s="282" t="n">
        <f aca="false">K55+J55</f>
        <v>1300</v>
      </c>
      <c r="J55" s="256" t="n">
        <f aca="false">[102]SF5A!K55</f>
        <v>0</v>
      </c>
      <c r="K55" s="256" t="n">
        <f aca="false">[102]SF5A!L55</f>
        <v>1300</v>
      </c>
      <c r="L55" s="258" t="n">
        <f aca="false">ROUND([143]page1!F16/1000,0)</f>
        <v>0</v>
      </c>
      <c r="M55" s="283" t="n">
        <f aca="false">ROUND([143]page1!F18/1000,0)</f>
        <v>0</v>
      </c>
      <c r="N55" s="283" t="n">
        <f aca="false">ROUND([143]page1!F19/1000,0)</f>
        <v>1300</v>
      </c>
      <c r="O55" s="283" t="n">
        <f aca="false">ROUND([143]page1!F20/1000,0)</f>
        <v>0</v>
      </c>
      <c r="P55" s="283" t="n">
        <f aca="false">ROUND([143]page1!F21/1000,0)</f>
        <v>0</v>
      </c>
      <c r="Q55" s="283" t="n">
        <f aca="false">ROUND([143]page1!F22/1000,0)</f>
        <v>0</v>
      </c>
      <c r="R55" s="283" t="n">
        <f aca="false">ROUND([143]page1!F23/1000,0)</f>
        <v>0</v>
      </c>
      <c r="S55" s="283" t="n">
        <f aca="false">ROUND([143]page1!F24/1000,0)</f>
        <v>0</v>
      </c>
      <c r="T55" s="283" t="n">
        <f aca="false">ROUND([143]page1!F25/1000,0)</f>
        <v>0</v>
      </c>
      <c r="U55" s="283" t="n">
        <f aca="false">ROUND([143]page1!F26/1000,0)</f>
        <v>0</v>
      </c>
      <c r="V55" s="282"/>
      <c r="W55" s="282"/>
      <c r="X55" s="284" t="n">
        <f aca="false">ROUND(SUM([143]page1!F27:F30)/1000,0)</f>
        <v>0</v>
      </c>
      <c r="Y55" s="282"/>
      <c r="Z55" s="270" t="n">
        <f aca="false">K55-SUM(M55:Y55)</f>
        <v>0</v>
      </c>
      <c r="AA55" s="282" t="s">
        <v>281</v>
      </c>
      <c r="AB55" s="285" t="n">
        <f aca="false">ROUND([143]page1!F10/1000,0)</f>
        <v>0</v>
      </c>
      <c r="AC55" s="268" t="n">
        <f aca="false">J55-AB55</f>
        <v>0</v>
      </c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  <c r="BW55" s="251"/>
      <c r="BX55" s="251"/>
      <c r="BY55" s="251"/>
      <c r="BZ55" s="251"/>
      <c r="CA55" s="251"/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/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/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/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/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/>
      <c r="EN55" s="251"/>
      <c r="EO55" s="251"/>
      <c r="EP55" s="251"/>
      <c r="EQ55" s="251"/>
      <c r="ER55" s="251"/>
      <c r="ES55" s="251"/>
      <c r="ET55" s="251"/>
      <c r="EU55" s="251"/>
      <c r="EV55" s="251"/>
      <c r="EW55" s="251"/>
      <c r="EX55" s="251"/>
      <c r="EY55" s="251"/>
      <c r="EZ55" s="251"/>
      <c r="FA55" s="251"/>
      <c r="FB55" s="251"/>
      <c r="FC55" s="251"/>
      <c r="FD55" s="251"/>
      <c r="FE55" s="251"/>
      <c r="FF55" s="251"/>
      <c r="FG55" s="251"/>
      <c r="FH55" s="251"/>
      <c r="FI55" s="251"/>
      <c r="FJ55" s="251"/>
      <c r="FK55" s="251"/>
      <c r="FL55" s="251"/>
      <c r="FM55" s="251"/>
      <c r="FN55" s="251"/>
      <c r="FO55" s="251"/>
      <c r="FP55" s="251"/>
      <c r="FQ55" s="251"/>
      <c r="FR55" s="251"/>
      <c r="FS55" s="251"/>
      <c r="FT55" s="251"/>
      <c r="FU55" s="251"/>
      <c r="FV55" s="251"/>
      <c r="FW55" s="251"/>
      <c r="FX55" s="251"/>
      <c r="FY55" s="251"/>
      <c r="FZ55" s="251"/>
      <c r="GA55" s="251"/>
      <c r="GB55" s="251"/>
      <c r="GC55" s="251"/>
      <c r="GD55" s="251"/>
      <c r="GE55" s="251"/>
      <c r="GF55" s="251"/>
      <c r="GG55" s="251"/>
      <c r="GH55" s="251"/>
      <c r="GI55" s="251"/>
      <c r="GJ55" s="251"/>
      <c r="GK55" s="251"/>
      <c r="GL55" s="251"/>
      <c r="GM55" s="251"/>
      <c r="GN55" s="251"/>
      <c r="GO55" s="251"/>
      <c r="GP55" s="251"/>
      <c r="GQ55" s="251"/>
      <c r="GR55" s="251"/>
      <c r="GS55" s="251"/>
      <c r="GT55" s="251"/>
      <c r="GU55" s="251"/>
      <c r="GV55" s="251"/>
      <c r="GW55" s="251"/>
      <c r="GX55" s="251"/>
      <c r="GY55" s="251"/>
      <c r="GZ55" s="251"/>
      <c r="HA55" s="251"/>
      <c r="HB55" s="251"/>
      <c r="HC55" s="251"/>
      <c r="HD55" s="251"/>
      <c r="HE55" s="251"/>
      <c r="HF55" s="251"/>
      <c r="HG55" s="251"/>
      <c r="HH55" s="251"/>
      <c r="HI55" s="251"/>
      <c r="HJ55" s="251"/>
      <c r="HK55" s="251"/>
      <c r="HL55" s="251"/>
      <c r="HM55" s="251"/>
      <c r="HN55" s="251"/>
      <c r="HO55" s="251"/>
      <c r="HP55" s="251"/>
      <c r="HQ55" s="251"/>
      <c r="HR55" s="251"/>
      <c r="HS55" s="251"/>
      <c r="HT55" s="251"/>
      <c r="HU55" s="251"/>
      <c r="HV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51"/>
      <c r="IJ55" s="251"/>
      <c r="IK55" s="251"/>
      <c r="IL55" s="251"/>
      <c r="IM55" s="251"/>
      <c r="IN55" s="251"/>
      <c r="IO55" s="251"/>
      <c r="IP55" s="251"/>
      <c r="IQ55" s="251"/>
      <c r="IR55" s="251"/>
      <c r="IS55" s="251"/>
      <c r="IT55" s="251"/>
      <c r="IU55" s="251"/>
      <c r="IV55" s="251"/>
    </row>
    <row r="56" customFormat="false" ht="12.75" hidden="false" customHeight="true" outlineLevel="0" collapsed="false">
      <c r="H56" s="282" t="s">
        <v>282</v>
      </c>
      <c r="I56" s="282" t="n">
        <f aca="false">K56+J56</f>
        <v>0</v>
      </c>
      <c r="J56" s="256" t="n">
        <f aca="false">[102]SF5A!K56</f>
        <v>0</v>
      </c>
      <c r="K56" s="256" t="n">
        <f aca="false">[102]SF5A!L56</f>
        <v>0</v>
      </c>
      <c r="L56" s="258" t="n">
        <f aca="false">ROUND([144]page1!F16/1000,0)</f>
        <v>0</v>
      </c>
      <c r="M56" s="283" t="n">
        <f aca="false">ROUND([144]page1!F18/1000,0)</f>
        <v>0</v>
      </c>
      <c r="N56" s="283" t="n">
        <f aca="false">ROUND([144]page1!F19/1000,0)</f>
        <v>0</v>
      </c>
      <c r="O56" s="283" t="n">
        <f aca="false">ROUND([144]page1!F20/1000,0)</f>
        <v>0</v>
      </c>
      <c r="P56" s="283" t="n">
        <f aca="false">ROUND([144]page1!F21/1000,0)</f>
        <v>0</v>
      </c>
      <c r="Q56" s="283" t="n">
        <f aca="false">ROUND([144]page1!F22/1000,0)</f>
        <v>0</v>
      </c>
      <c r="R56" s="283" t="n">
        <f aca="false">ROUND([144]page1!F23/1000,0)</f>
        <v>0</v>
      </c>
      <c r="S56" s="283" t="n">
        <f aca="false">ROUND([144]page1!F24/1000,0)</f>
        <v>0</v>
      </c>
      <c r="T56" s="283" t="n">
        <f aca="false">ROUND([144]page1!F25/1000,0)</f>
        <v>0</v>
      </c>
      <c r="U56" s="283" t="n">
        <f aca="false">ROUND([144]page1!F26/1000,0)</f>
        <v>0</v>
      </c>
      <c r="V56" s="282"/>
      <c r="W56" s="282"/>
      <c r="X56" s="284" t="n">
        <f aca="false">ROUND(SUM([144]page1!F27:F30)/1000,0)</f>
        <v>0</v>
      </c>
      <c r="Y56" s="282"/>
      <c r="Z56" s="270" t="n">
        <f aca="false">K56-SUM(M56:Y56)</f>
        <v>0</v>
      </c>
      <c r="AA56" s="282" t="s">
        <v>282</v>
      </c>
      <c r="AB56" s="285" t="n">
        <f aca="false">ROUND([144]page1!F10/1000,0)</f>
        <v>0</v>
      </c>
      <c r="AC56" s="268" t="n">
        <f aca="false">J56-AB56</f>
        <v>0</v>
      </c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  <c r="BW56" s="251"/>
      <c r="BX56" s="251"/>
      <c r="BY56" s="251"/>
      <c r="BZ56" s="251"/>
      <c r="CA56" s="251"/>
      <c r="CB56" s="251"/>
      <c r="CC56" s="251"/>
      <c r="CD56" s="251"/>
      <c r="CE56" s="251"/>
      <c r="CF56" s="251"/>
      <c r="CG56" s="251"/>
      <c r="CH56" s="251"/>
      <c r="CI56" s="251"/>
      <c r="CJ56" s="251"/>
      <c r="CK56" s="251"/>
      <c r="CL56" s="251"/>
      <c r="CM56" s="251"/>
      <c r="CN56" s="251"/>
      <c r="CO56" s="251"/>
      <c r="CP56" s="251"/>
      <c r="CQ56" s="251"/>
      <c r="CR56" s="251"/>
      <c r="CS56" s="251"/>
      <c r="CT56" s="251"/>
      <c r="CU56" s="251"/>
      <c r="CV56" s="251"/>
      <c r="CW56" s="251"/>
      <c r="CX56" s="251"/>
      <c r="CY56" s="251"/>
      <c r="CZ56" s="251"/>
      <c r="DA56" s="251"/>
      <c r="DB56" s="251"/>
      <c r="DC56" s="251"/>
      <c r="DD56" s="251"/>
      <c r="DE56" s="251"/>
      <c r="DF56" s="251"/>
      <c r="DG56" s="251"/>
      <c r="DH56" s="251"/>
      <c r="DI56" s="251"/>
      <c r="DJ56" s="251"/>
      <c r="DK56" s="251"/>
      <c r="DL56" s="251"/>
      <c r="DM56" s="251"/>
      <c r="DN56" s="251"/>
      <c r="DO56" s="251"/>
      <c r="DP56" s="251"/>
      <c r="DQ56" s="251"/>
      <c r="DR56" s="251"/>
      <c r="DS56" s="251"/>
      <c r="DT56" s="251"/>
      <c r="DU56" s="251"/>
      <c r="DV56" s="251"/>
      <c r="DW56" s="251"/>
      <c r="DX56" s="251"/>
      <c r="DY56" s="251"/>
      <c r="DZ56" s="251"/>
      <c r="EA56" s="251"/>
      <c r="EB56" s="251"/>
      <c r="EC56" s="251"/>
      <c r="ED56" s="251"/>
      <c r="EE56" s="251"/>
      <c r="EF56" s="251"/>
      <c r="EG56" s="251"/>
      <c r="EH56" s="251"/>
      <c r="EI56" s="251"/>
      <c r="EJ56" s="251"/>
      <c r="EK56" s="251"/>
      <c r="EL56" s="251"/>
      <c r="EM56" s="251"/>
      <c r="EN56" s="251"/>
      <c r="EO56" s="251"/>
      <c r="EP56" s="251"/>
      <c r="EQ56" s="251"/>
      <c r="ER56" s="251"/>
      <c r="ES56" s="251"/>
      <c r="ET56" s="251"/>
      <c r="EU56" s="251"/>
      <c r="EV56" s="251"/>
      <c r="EW56" s="251"/>
      <c r="EX56" s="251"/>
      <c r="EY56" s="251"/>
      <c r="EZ56" s="251"/>
      <c r="FA56" s="251"/>
      <c r="FB56" s="251"/>
      <c r="FC56" s="251"/>
      <c r="FD56" s="251"/>
      <c r="FE56" s="251"/>
      <c r="FF56" s="251"/>
      <c r="FG56" s="251"/>
      <c r="FH56" s="251"/>
      <c r="FI56" s="251"/>
      <c r="FJ56" s="251"/>
      <c r="FK56" s="251"/>
      <c r="FL56" s="251"/>
      <c r="FM56" s="251"/>
      <c r="FN56" s="251"/>
      <c r="FO56" s="251"/>
      <c r="FP56" s="251"/>
      <c r="FQ56" s="251"/>
      <c r="FR56" s="251"/>
      <c r="FS56" s="251"/>
      <c r="FT56" s="251"/>
      <c r="FU56" s="251"/>
      <c r="FV56" s="251"/>
      <c r="FW56" s="251"/>
      <c r="FX56" s="251"/>
      <c r="FY56" s="251"/>
      <c r="FZ56" s="251"/>
      <c r="GA56" s="251"/>
      <c r="GB56" s="251"/>
      <c r="GC56" s="251"/>
      <c r="GD56" s="251"/>
      <c r="GE56" s="251"/>
      <c r="GF56" s="251"/>
      <c r="GG56" s="251"/>
      <c r="GH56" s="251"/>
      <c r="GI56" s="251"/>
      <c r="GJ56" s="251"/>
      <c r="GK56" s="251"/>
      <c r="GL56" s="251"/>
      <c r="GM56" s="251"/>
      <c r="GN56" s="251"/>
      <c r="GO56" s="251"/>
      <c r="GP56" s="251"/>
      <c r="GQ56" s="251"/>
      <c r="GR56" s="251"/>
      <c r="GS56" s="251"/>
      <c r="GT56" s="251"/>
      <c r="GU56" s="251"/>
      <c r="GV56" s="251"/>
      <c r="GW56" s="251"/>
      <c r="GX56" s="251"/>
      <c r="GY56" s="251"/>
      <c r="GZ56" s="251"/>
      <c r="HA56" s="251"/>
      <c r="HB56" s="251"/>
      <c r="HC56" s="251"/>
      <c r="HD56" s="251"/>
      <c r="HE56" s="251"/>
      <c r="HF56" s="251"/>
      <c r="HG56" s="251"/>
      <c r="HH56" s="251"/>
      <c r="HI56" s="251"/>
      <c r="HJ56" s="251"/>
      <c r="HK56" s="251"/>
      <c r="HL56" s="251"/>
      <c r="HM56" s="251"/>
      <c r="HN56" s="251"/>
      <c r="HO56" s="251"/>
      <c r="HP56" s="251"/>
      <c r="HQ56" s="251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  <c r="IT56" s="251"/>
      <c r="IU56" s="251"/>
      <c r="IV56" s="251"/>
    </row>
    <row r="57" customFormat="false" ht="12.75" hidden="false" customHeight="true" outlineLevel="0" collapsed="false">
      <c r="H57" s="282" t="s">
        <v>283</v>
      </c>
      <c r="I57" s="282" t="n">
        <f aca="false">K57+J57</f>
        <v>246</v>
      </c>
      <c r="J57" s="256" t="n">
        <f aca="false">[102]SF5A!K57</f>
        <v>0</v>
      </c>
      <c r="K57" s="256" t="n">
        <f aca="false">[102]SF5A!L57</f>
        <v>246</v>
      </c>
      <c r="L57" s="258" t="n">
        <f aca="false">ROUND([145]page1!F16/1000,0)</f>
        <v>0</v>
      </c>
      <c r="M57" s="283" t="n">
        <f aca="false">ROUND([145]page1!F18/1000,0)</f>
        <v>0</v>
      </c>
      <c r="N57" s="283" t="n">
        <f aca="false">ROUND([145]page1!F19/1000,0)</f>
        <v>246</v>
      </c>
      <c r="O57" s="283" t="n">
        <f aca="false">ROUND([145]page1!F20/1000,0)</f>
        <v>0</v>
      </c>
      <c r="P57" s="283" t="n">
        <f aca="false">ROUND([145]page1!F21/1000,0)</f>
        <v>0</v>
      </c>
      <c r="Q57" s="283" t="n">
        <f aca="false">ROUND([145]page1!F22/1000,0)</f>
        <v>0</v>
      </c>
      <c r="R57" s="283" t="n">
        <f aca="false">ROUND([145]page1!F23/1000,0)</f>
        <v>0</v>
      </c>
      <c r="S57" s="283" t="n">
        <f aca="false">ROUND([145]page1!F24/1000,0)</f>
        <v>0</v>
      </c>
      <c r="T57" s="283" t="n">
        <f aca="false">ROUND([145]page1!F25/1000,0)</f>
        <v>0</v>
      </c>
      <c r="U57" s="283" t="n">
        <f aca="false">ROUND([145]page1!F26/1000,0)</f>
        <v>0</v>
      </c>
      <c r="V57" s="282"/>
      <c r="W57" s="282"/>
      <c r="X57" s="284" t="n">
        <f aca="false">ROUND(SUM([145]page1!F27:F30)/1000,0)</f>
        <v>0</v>
      </c>
      <c r="Y57" s="282"/>
      <c r="Z57" s="270" t="n">
        <f aca="false">K57-SUM(M57:Y57)</f>
        <v>0</v>
      </c>
      <c r="AA57" s="282" t="s">
        <v>283</v>
      </c>
      <c r="AB57" s="285" t="n">
        <f aca="false">ROUND([145]page1!F10/1000,0)</f>
        <v>0</v>
      </c>
      <c r="AC57" s="268" t="n">
        <f aca="false">J57-AB57</f>
        <v>0</v>
      </c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  <c r="BW57" s="251"/>
      <c r="BX57" s="251"/>
      <c r="BY57" s="251"/>
      <c r="BZ57" s="251"/>
      <c r="CA57" s="251"/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/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/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/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/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/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51"/>
      <c r="EZ57" s="251"/>
      <c r="FA57" s="251"/>
      <c r="FB57" s="251"/>
      <c r="FC57" s="251"/>
      <c r="FD57" s="251"/>
      <c r="FE57" s="251"/>
      <c r="FF57" s="251"/>
      <c r="FG57" s="251"/>
      <c r="FH57" s="251"/>
      <c r="FI57" s="251"/>
      <c r="FJ57" s="251"/>
      <c r="FK57" s="251"/>
      <c r="FL57" s="251"/>
      <c r="FM57" s="251"/>
      <c r="FN57" s="251"/>
      <c r="FO57" s="251"/>
      <c r="FP57" s="251"/>
      <c r="FQ57" s="251"/>
      <c r="FR57" s="251"/>
      <c r="FS57" s="251"/>
      <c r="FT57" s="251"/>
      <c r="FU57" s="251"/>
      <c r="FV57" s="251"/>
      <c r="FW57" s="251"/>
      <c r="FX57" s="251"/>
      <c r="FY57" s="251"/>
      <c r="FZ57" s="251"/>
      <c r="GA57" s="251"/>
      <c r="GB57" s="251"/>
      <c r="GC57" s="251"/>
      <c r="GD57" s="251"/>
      <c r="GE57" s="251"/>
      <c r="GF57" s="251"/>
      <c r="GG57" s="251"/>
      <c r="GH57" s="251"/>
      <c r="GI57" s="251"/>
      <c r="GJ57" s="251"/>
      <c r="GK57" s="251"/>
      <c r="GL57" s="251"/>
      <c r="GM57" s="251"/>
      <c r="GN57" s="251"/>
      <c r="GO57" s="251"/>
      <c r="GP57" s="251"/>
      <c r="GQ57" s="251"/>
      <c r="GR57" s="251"/>
      <c r="GS57" s="251"/>
      <c r="GT57" s="251"/>
      <c r="GU57" s="251"/>
      <c r="GV57" s="251"/>
      <c r="GW57" s="251"/>
      <c r="GX57" s="251"/>
      <c r="GY57" s="251"/>
      <c r="GZ57" s="251"/>
      <c r="HA57" s="251"/>
      <c r="HB57" s="251"/>
      <c r="HC57" s="251"/>
      <c r="HD57" s="251"/>
      <c r="HE57" s="251"/>
      <c r="HF57" s="251"/>
      <c r="HG57" s="251"/>
      <c r="HH57" s="251"/>
      <c r="HI57" s="251"/>
      <c r="HJ57" s="251"/>
      <c r="HK57" s="251"/>
      <c r="HL57" s="251"/>
      <c r="HM57" s="251"/>
      <c r="HN57" s="251"/>
      <c r="HO57" s="251"/>
      <c r="HP57" s="251"/>
      <c r="HQ57" s="251"/>
      <c r="HR57" s="251"/>
      <c r="HS57" s="251"/>
      <c r="HT57" s="251"/>
      <c r="HU57" s="251"/>
      <c r="HV57" s="251"/>
      <c r="HW57" s="251"/>
      <c r="HX57" s="251"/>
      <c r="HY57" s="251"/>
      <c r="HZ57" s="251"/>
      <c r="IA57" s="251"/>
      <c r="IB57" s="251"/>
      <c r="IC57" s="251"/>
      <c r="ID57" s="251"/>
      <c r="IE57" s="251"/>
      <c r="IF57" s="251"/>
      <c r="IG57" s="251"/>
      <c r="IH57" s="251"/>
      <c r="II57" s="251"/>
      <c r="IJ57" s="251"/>
      <c r="IK57" s="251"/>
      <c r="IL57" s="251"/>
      <c r="IM57" s="251"/>
      <c r="IN57" s="251"/>
      <c r="IO57" s="251"/>
      <c r="IP57" s="251"/>
      <c r="IQ57" s="251"/>
      <c r="IR57" s="251"/>
      <c r="IS57" s="251"/>
      <c r="IT57" s="251"/>
      <c r="IU57" s="251"/>
      <c r="IV57" s="251"/>
    </row>
    <row r="58" customFormat="false" ht="12.75" hidden="false" customHeight="true" outlineLevel="0" collapsed="false">
      <c r="H58" s="282" t="s">
        <v>284</v>
      </c>
      <c r="I58" s="282" t="n">
        <f aca="false">K58+J58</f>
        <v>1987</v>
      </c>
      <c r="J58" s="256" t="n">
        <f aca="false">[102]SF5A!K58</f>
        <v>0</v>
      </c>
      <c r="K58" s="256" t="n">
        <f aca="false">[102]SF5A!L58</f>
        <v>1987</v>
      </c>
      <c r="L58" s="258" t="n">
        <f aca="false">ROUND([146]page1!F16/1000,0)</f>
        <v>0</v>
      </c>
      <c r="M58" s="283" t="n">
        <f aca="false">ROUND([146]page1!F18/1000,0)</f>
        <v>0</v>
      </c>
      <c r="N58" s="283" t="n">
        <f aca="false">ROUND([146]page1!F19/1000,0)</f>
        <v>1987</v>
      </c>
      <c r="O58" s="283" t="n">
        <f aca="false">ROUND([146]page1!F20/1000,0)</f>
        <v>0</v>
      </c>
      <c r="P58" s="283" t="n">
        <f aca="false">ROUND([146]page1!F21/1000,0)</f>
        <v>0</v>
      </c>
      <c r="Q58" s="283" t="n">
        <f aca="false">ROUND([146]page1!F22/1000,0)</f>
        <v>0</v>
      </c>
      <c r="R58" s="283" t="n">
        <f aca="false">ROUND([146]page1!F23/1000,0)</f>
        <v>0</v>
      </c>
      <c r="S58" s="283" t="n">
        <f aca="false">ROUND([146]page1!F24/1000,0)</f>
        <v>0</v>
      </c>
      <c r="T58" s="283" t="n">
        <f aca="false">ROUND([146]page1!F25/1000,0)</f>
        <v>0</v>
      </c>
      <c r="U58" s="283" t="n">
        <f aca="false">ROUND([146]page1!F26/1000,0)</f>
        <v>0</v>
      </c>
      <c r="V58" s="282"/>
      <c r="W58" s="282"/>
      <c r="X58" s="284" t="n">
        <f aca="false">ROUND(SUM([146]page1!F27:F30)/1000,0)</f>
        <v>0</v>
      </c>
      <c r="Y58" s="282"/>
      <c r="Z58" s="270" t="n">
        <f aca="false">K58-SUM(M58:Y58)</f>
        <v>0</v>
      </c>
      <c r="AA58" s="282" t="s">
        <v>284</v>
      </c>
      <c r="AB58" s="285" t="n">
        <f aca="false">ROUND([146]page1!F10/1000,0)</f>
        <v>0</v>
      </c>
      <c r="AC58" s="268" t="n">
        <f aca="false">J58-AB58</f>
        <v>0</v>
      </c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  <c r="BW58" s="251"/>
      <c r="BX58" s="251"/>
      <c r="BY58" s="251"/>
      <c r="BZ58" s="251"/>
      <c r="CA58" s="251"/>
      <c r="CB58" s="251"/>
      <c r="CC58" s="251"/>
      <c r="CD58" s="251"/>
      <c r="CE58" s="251"/>
      <c r="CF58" s="251"/>
      <c r="CG58" s="251"/>
      <c r="CH58" s="251"/>
      <c r="CI58" s="251"/>
      <c r="CJ58" s="251"/>
      <c r="CK58" s="251"/>
      <c r="CL58" s="251"/>
      <c r="CM58" s="251"/>
      <c r="CN58" s="251"/>
      <c r="CO58" s="251"/>
      <c r="CP58" s="251"/>
      <c r="CQ58" s="251"/>
      <c r="CR58" s="251"/>
      <c r="CS58" s="251"/>
      <c r="CT58" s="251"/>
      <c r="CU58" s="251"/>
      <c r="CV58" s="251"/>
      <c r="CW58" s="251"/>
      <c r="CX58" s="251"/>
      <c r="CY58" s="251"/>
      <c r="CZ58" s="251"/>
      <c r="DA58" s="251"/>
      <c r="DB58" s="251"/>
      <c r="DC58" s="251"/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/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251"/>
      <c r="EB58" s="251"/>
      <c r="EC58" s="251"/>
      <c r="ED58" s="251"/>
      <c r="EE58" s="251"/>
      <c r="EF58" s="251"/>
      <c r="EG58" s="251"/>
      <c r="EH58" s="251"/>
      <c r="EI58" s="251"/>
      <c r="EJ58" s="251"/>
      <c r="EK58" s="251"/>
      <c r="EL58" s="251"/>
      <c r="EM58" s="251"/>
      <c r="EN58" s="251"/>
      <c r="EO58" s="251"/>
      <c r="EP58" s="251"/>
      <c r="EQ58" s="251"/>
      <c r="ER58" s="251"/>
      <c r="ES58" s="251"/>
      <c r="ET58" s="251"/>
      <c r="EU58" s="251"/>
      <c r="EV58" s="251"/>
      <c r="EW58" s="251"/>
      <c r="EX58" s="251"/>
      <c r="EY58" s="251"/>
      <c r="EZ58" s="251"/>
      <c r="FA58" s="251"/>
      <c r="FB58" s="251"/>
      <c r="FC58" s="251"/>
      <c r="FD58" s="251"/>
      <c r="FE58" s="251"/>
      <c r="FF58" s="251"/>
      <c r="FG58" s="251"/>
      <c r="FH58" s="251"/>
      <c r="FI58" s="251"/>
      <c r="FJ58" s="251"/>
      <c r="FK58" s="251"/>
      <c r="FL58" s="251"/>
      <c r="FM58" s="251"/>
      <c r="FN58" s="251"/>
      <c r="FO58" s="251"/>
      <c r="FP58" s="251"/>
      <c r="FQ58" s="251"/>
      <c r="FR58" s="251"/>
      <c r="FS58" s="251"/>
      <c r="FT58" s="251"/>
      <c r="FU58" s="251"/>
      <c r="FV58" s="251"/>
      <c r="FW58" s="251"/>
      <c r="FX58" s="251"/>
      <c r="FY58" s="251"/>
      <c r="FZ58" s="251"/>
      <c r="GA58" s="251"/>
      <c r="GB58" s="251"/>
      <c r="GC58" s="251"/>
      <c r="GD58" s="251"/>
      <c r="GE58" s="251"/>
      <c r="GF58" s="251"/>
      <c r="GG58" s="251"/>
      <c r="GH58" s="251"/>
      <c r="GI58" s="251"/>
      <c r="GJ58" s="251"/>
      <c r="GK58" s="251"/>
      <c r="GL58" s="251"/>
      <c r="GM58" s="251"/>
      <c r="GN58" s="251"/>
      <c r="GO58" s="251"/>
      <c r="GP58" s="251"/>
      <c r="GQ58" s="251"/>
      <c r="GR58" s="251"/>
      <c r="GS58" s="251"/>
      <c r="GT58" s="251"/>
      <c r="GU58" s="251"/>
      <c r="GV58" s="251"/>
      <c r="GW58" s="251"/>
      <c r="GX58" s="251"/>
      <c r="GY58" s="251"/>
      <c r="GZ58" s="251"/>
      <c r="HA58" s="251"/>
      <c r="HB58" s="251"/>
      <c r="HC58" s="251"/>
      <c r="HD58" s="251"/>
      <c r="HE58" s="251"/>
      <c r="HF58" s="251"/>
      <c r="HG58" s="251"/>
      <c r="HH58" s="251"/>
      <c r="HI58" s="251"/>
      <c r="HJ58" s="251"/>
      <c r="HK58" s="251"/>
      <c r="HL58" s="251"/>
      <c r="HM58" s="251"/>
      <c r="HN58" s="251"/>
      <c r="HO58" s="251"/>
      <c r="HP58" s="251"/>
      <c r="HQ58" s="251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  <c r="IT58" s="251"/>
      <c r="IU58" s="251"/>
      <c r="IV58" s="251"/>
    </row>
    <row r="59" customFormat="false" ht="12.75" hidden="false" customHeight="true" outlineLevel="0" collapsed="false">
      <c r="H59" s="282" t="s">
        <v>285</v>
      </c>
      <c r="I59" s="282" t="n">
        <f aca="false">K59+J59</f>
        <v>10476</v>
      </c>
      <c r="J59" s="256" t="n">
        <f aca="false">[102]SF5A!K59</f>
        <v>0</v>
      </c>
      <c r="K59" s="256" t="n">
        <f aca="false">[102]SF5A!L59</f>
        <v>10476</v>
      </c>
      <c r="L59" s="258" t="n">
        <f aca="false">ROUND([147]page1!F16/1000,0)</f>
        <v>0</v>
      </c>
      <c r="M59" s="283" t="n">
        <f aca="false">ROUND([147]page1!F18/1000,0)</f>
        <v>0</v>
      </c>
      <c r="N59" s="283" t="n">
        <f aca="false">ROUND([147]page1!F19/1000,0)</f>
        <v>932</v>
      </c>
      <c r="O59" s="283" t="n">
        <f aca="false">ROUND([147]page1!F20/1000,0)</f>
        <v>0</v>
      </c>
      <c r="P59" s="283" t="n">
        <f aca="false">ROUND([147]page1!F21/1000,0)</f>
        <v>0</v>
      </c>
      <c r="Q59" s="283" t="n">
        <f aca="false">ROUND([147]page1!F22/1000,0)</f>
        <v>0</v>
      </c>
      <c r="R59" s="283" t="n">
        <f aca="false">ROUND([147]page1!F23/1000,0)</f>
        <v>9534</v>
      </c>
      <c r="S59" s="283" t="n">
        <f aca="false">ROUND([147]page1!F24/1000,0)</f>
        <v>0</v>
      </c>
      <c r="T59" s="283" t="n">
        <f aca="false">ROUND([147]page1!F25/1000,0)</f>
        <v>0</v>
      </c>
      <c r="U59" s="283" t="n">
        <f aca="false">ROUND([147]page1!F26/1000,0)</f>
        <v>0</v>
      </c>
      <c r="V59" s="282"/>
      <c r="W59" s="282"/>
      <c r="X59" s="284" t="n">
        <f aca="false">ROUND(SUM([147]page1!F27:F30)/1000,0)</f>
        <v>10</v>
      </c>
      <c r="Y59" s="282"/>
      <c r="Z59" s="270" t="n">
        <f aca="false">K59-SUM(M59:Y59)</f>
        <v>0</v>
      </c>
      <c r="AA59" s="282" t="s">
        <v>285</v>
      </c>
      <c r="AB59" s="285" t="n">
        <f aca="false">ROUND([147]page1!F10/1000,0)</f>
        <v>0</v>
      </c>
      <c r="AC59" s="268" t="n">
        <f aca="false">J59-AB59</f>
        <v>0</v>
      </c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  <c r="BW59" s="251"/>
      <c r="BX59" s="251"/>
      <c r="BY59" s="251"/>
      <c r="BZ59" s="251"/>
      <c r="CA59" s="251"/>
      <c r="CB59" s="251"/>
      <c r="CC59" s="251"/>
      <c r="CD59" s="251"/>
      <c r="CE59" s="251"/>
      <c r="CF59" s="251"/>
      <c r="CG59" s="251"/>
      <c r="CH59" s="251"/>
      <c r="CI59" s="251"/>
      <c r="CJ59" s="251"/>
      <c r="CK59" s="251"/>
      <c r="CL59" s="251"/>
      <c r="CM59" s="251"/>
      <c r="CN59" s="251"/>
      <c r="CO59" s="251"/>
      <c r="CP59" s="251"/>
      <c r="CQ59" s="251"/>
      <c r="CR59" s="251"/>
      <c r="CS59" s="251"/>
      <c r="CT59" s="251"/>
      <c r="CU59" s="251"/>
      <c r="CV59" s="251"/>
      <c r="CW59" s="251"/>
      <c r="CX59" s="251"/>
      <c r="CY59" s="251"/>
      <c r="CZ59" s="251"/>
      <c r="DA59" s="251"/>
      <c r="DB59" s="251"/>
      <c r="DC59" s="251"/>
      <c r="DD59" s="251"/>
      <c r="DE59" s="251"/>
      <c r="DF59" s="251"/>
      <c r="DG59" s="251"/>
      <c r="DH59" s="251"/>
      <c r="DI59" s="251"/>
      <c r="DJ59" s="251"/>
      <c r="DK59" s="251"/>
      <c r="DL59" s="251"/>
      <c r="DM59" s="251"/>
      <c r="DN59" s="251"/>
      <c r="DO59" s="251"/>
      <c r="DP59" s="251"/>
      <c r="DQ59" s="251"/>
      <c r="DR59" s="251"/>
      <c r="DS59" s="251"/>
      <c r="DT59" s="251"/>
      <c r="DU59" s="251"/>
      <c r="DV59" s="251"/>
      <c r="DW59" s="251"/>
      <c r="DX59" s="251"/>
      <c r="DY59" s="251"/>
      <c r="DZ59" s="251"/>
      <c r="EA59" s="251"/>
      <c r="EB59" s="251"/>
      <c r="EC59" s="251"/>
      <c r="ED59" s="251"/>
      <c r="EE59" s="251"/>
      <c r="EF59" s="251"/>
      <c r="EG59" s="251"/>
      <c r="EH59" s="251"/>
      <c r="EI59" s="251"/>
      <c r="EJ59" s="251"/>
      <c r="EK59" s="251"/>
      <c r="EL59" s="251"/>
      <c r="EM59" s="251"/>
      <c r="EN59" s="251"/>
      <c r="EO59" s="251"/>
      <c r="EP59" s="251"/>
      <c r="EQ59" s="251"/>
      <c r="ER59" s="251"/>
      <c r="ES59" s="251"/>
      <c r="ET59" s="251"/>
      <c r="EU59" s="251"/>
      <c r="EV59" s="251"/>
      <c r="EW59" s="251"/>
      <c r="EX59" s="251"/>
      <c r="EY59" s="251"/>
      <c r="EZ59" s="251"/>
      <c r="FA59" s="251"/>
      <c r="FB59" s="251"/>
      <c r="FC59" s="251"/>
      <c r="FD59" s="251"/>
      <c r="FE59" s="251"/>
      <c r="FF59" s="251"/>
      <c r="FG59" s="251"/>
      <c r="FH59" s="251"/>
      <c r="FI59" s="251"/>
      <c r="FJ59" s="251"/>
      <c r="FK59" s="251"/>
      <c r="FL59" s="251"/>
      <c r="FM59" s="251"/>
      <c r="FN59" s="251"/>
      <c r="FO59" s="251"/>
      <c r="FP59" s="251"/>
      <c r="FQ59" s="251"/>
      <c r="FR59" s="251"/>
      <c r="FS59" s="251"/>
      <c r="FT59" s="251"/>
      <c r="FU59" s="251"/>
      <c r="FV59" s="251"/>
      <c r="FW59" s="251"/>
      <c r="FX59" s="251"/>
      <c r="FY59" s="251"/>
      <c r="FZ59" s="251"/>
      <c r="GA59" s="251"/>
      <c r="GB59" s="251"/>
      <c r="GC59" s="251"/>
      <c r="GD59" s="251"/>
      <c r="GE59" s="251"/>
      <c r="GF59" s="251"/>
      <c r="GG59" s="251"/>
      <c r="GH59" s="251"/>
      <c r="GI59" s="251"/>
      <c r="GJ59" s="251"/>
      <c r="GK59" s="251"/>
      <c r="GL59" s="251"/>
      <c r="GM59" s="251"/>
      <c r="GN59" s="251"/>
      <c r="GO59" s="251"/>
      <c r="GP59" s="251"/>
      <c r="GQ59" s="251"/>
      <c r="GR59" s="251"/>
      <c r="GS59" s="251"/>
      <c r="GT59" s="251"/>
      <c r="GU59" s="251"/>
      <c r="GV59" s="251"/>
      <c r="GW59" s="251"/>
      <c r="GX59" s="251"/>
      <c r="GY59" s="251"/>
      <c r="GZ59" s="251"/>
      <c r="HA59" s="251"/>
      <c r="HB59" s="251"/>
      <c r="HC59" s="251"/>
      <c r="HD59" s="251"/>
      <c r="HE59" s="251"/>
      <c r="HF59" s="251"/>
      <c r="HG59" s="251"/>
      <c r="HH59" s="251"/>
      <c r="HI59" s="251"/>
      <c r="HJ59" s="251"/>
      <c r="HK59" s="251"/>
      <c r="HL59" s="251"/>
      <c r="HM59" s="251"/>
      <c r="HN59" s="251"/>
      <c r="HO59" s="251"/>
      <c r="HP59" s="251"/>
      <c r="HQ59" s="251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  <c r="IT59" s="251"/>
      <c r="IU59" s="251"/>
      <c r="IV59" s="251"/>
    </row>
    <row r="60" customFormat="false" ht="12.75" hidden="false" customHeight="true" outlineLevel="0" collapsed="false">
      <c r="H60" s="282" t="s">
        <v>286</v>
      </c>
      <c r="I60" s="282" t="n">
        <f aca="false">K60+J60</f>
        <v>0</v>
      </c>
      <c r="J60" s="256" t="n">
        <f aca="false">[102]SF5A!K60</f>
        <v>0</v>
      </c>
      <c r="K60" s="256" t="n">
        <f aca="false">[102]SF5A!L60</f>
        <v>0</v>
      </c>
      <c r="L60" s="258" t="n">
        <f aca="false">ROUND([148]page1!F16/1000,0)</f>
        <v>0</v>
      </c>
      <c r="M60" s="283" t="n">
        <f aca="false">ROUND([148]page1!F18/1000,0)</f>
        <v>0</v>
      </c>
      <c r="N60" s="283" t="n">
        <f aca="false">ROUND([148]page1!F19/1000,0)</f>
        <v>0</v>
      </c>
      <c r="O60" s="283" t="n">
        <f aca="false">ROUND([148]page1!F20/1000,0)</f>
        <v>0</v>
      </c>
      <c r="P60" s="283" t="n">
        <f aca="false">ROUND([148]page1!F21/1000,0)</f>
        <v>0</v>
      </c>
      <c r="Q60" s="283" t="n">
        <f aca="false">ROUND([148]page1!F22/1000,0)</f>
        <v>0</v>
      </c>
      <c r="R60" s="283" t="n">
        <f aca="false">ROUND([148]page1!F23/1000,0)</f>
        <v>0</v>
      </c>
      <c r="S60" s="283" t="n">
        <f aca="false">ROUND([148]page1!F24/1000,0)</f>
        <v>0</v>
      </c>
      <c r="T60" s="283" t="n">
        <f aca="false">ROUND([148]page1!F25/1000,0)</f>
        <v>0</v>
      </c>
      <c r="U60" s="283" t="n">
        <f aca="false">ROUND([148]page1!F26/1000,0)</f>
        <v>0</v>
      </c>
      <c r="V60" s="282"/>
      <c r="W60" s="282"/>
      <c r="X60" s="284" t="n">
        <f aca="false">ROUND(SUM([148]page1!F27:F30)/1000,0)</f>
        <v>0</v>
      </c>
      <c r="Y60" s="282"/>
      <c r="Z60" s="270" t="n">
        <f aca="false">K60-SUM(M60:Y60)</f>
        <v>0</v>
      </c>
      <c r="AA60" s="282" t="s">
        <v>286</v>
      </c>
      <c r="AB60" s="285" t="n">
        <f aca="false">ROUND([148]page1!F10/1000,0)</f>
        <v>0</v>
      </c>
      <c r="AC60" s="268" t="n">
        <f aca="false">J60-AB60</f>
        <v>0</v>
      </c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  <c r="BW60" s="251"/>
      <c r="BX60" s="251"/>
      <c r="BY60" s="251"/>
      <c r="BZ60" s="251"/>
      <c r="CA60" s="251"/>
      <c r="CB60" s="251"/>
      <c r="CC60" s="251"/>
      <c r="CD60" s="251"/>
      <c r="CE60" s="251"/>
      <c r="CF60" s="251"/>
      <c r="CG60" s="251"/>
      <c r="CH60" s="251"/>
      <c r="CI60" s="251"/>
      <c r="CJ60" s="251"/>
      <c r="CK60" s="251"/>
      <c r="CL60" s="251"/>
      <c r="CM60" s="251"/>
      <c r="CN60" s="251"/>
      <c r="CO60" s="251"/>
      <c r="CP60" s="251"/>
      <c r="CQ60" s="251"/>
      <c r="CR60" s="251"/>
      <c r="CS60" s="251"/>
      <c r="CT60" s="251"/>
      <c r="CU60" s="251"/>
      <c r="CV60" s="251"/>
      <c r="CW60" s="251"/>
      <c r="CX60" s="251"/>
      <c r="CY60" s="251"/>
      <c r="CZ60" s="251"/>
      <c r="DA60" s="251"/>
      <c r="DB60" s="251"/>
      <c r="DC60" s="251"/>
      <c r="DD60" s="251"/>
      <c r="DE60" s="251"/>
      <c r="DF60" s="251"/>
      <c r="DG60" s="251"/>
      <c r="DH60" s="251"/>
      <c r="DI60" s="251"/>
      <c r="DJ60" s="251"/>
      <c r="DK60" s="251"/>
      <c r="DL60" s="251"/>
      <c r="DM60" s="251"/>
      <c r="DN60" s="251"/>
      <c r="DO60" s="251"/>
      <c r="DP60" s="251"/>
      <c r="DQ60" s="251"/>
      <c r="DR60" s="251"/>
      <c r="DS60" s="251"/>
      <c r="DT60" s="251"/>
      <c r="DU60" s="251"/>
      <c r="DV60" s="251"/>
      <c r="DW60" s="251"/>
      <c r="DX60" s="251"/>
      <c r="DY60" s="251"/>
      <c r="DZ60" s="251"/>
      <c r="EA60" s="251"/>
      <c r="EB60" s="251"/>
      <c r="EC60" s="251"/>
      <c r="ED60" s="251"/>
      <c r="EE60" s="251"/>
      <c r="EF60" s="251"/>
      <c r="EG60" s="251"/>
      <c r="EH60" s="251"/>
      <c r="EI60" s="251"/>
      <c r="EJ60" s="251"/>
      <c r="EK60" s="251"/>
      <c r="EL60" s="251"/>
      <c r="EM60" s="251"/>
      <c r="EN60" s="251"/>
      <c r="EO60" s="251"/>
      <c r="EP60" s="251"/>
      <c r="EQ60" s="251"/>
      <c r="ER60" s="251"/>
      <c r="ES60" s="251"/>
      <c r="ET60" s="251"/>
      <c r="EU60" s="251"/>
      <c r="EV60" s="251"/>
      <c r="EW60" s="251"/>
      <c r="EX60" s="251"/>
      <c r="EY60" s="251"/>
      <c r="EZ60" s="251"/>
      <c r="FA60" s="251"/>
      <c r="FB60" s="251"/>
      <c r="FC60" s="251"/>
      <c r="FD60" s="251"/>
      <c r="FE60" s="251"/>
      <c r="FF60" s="251"/>
      <c r="FG60" s="251"/>
      <c r="FH60" s="251"/>
      <c r="FI60" s="251"/>
      <c r="FJ60" s="251"/>
      <c r="FK60" s="251"/>
      <c r="FL60" s="251"/>
      <c r="FM60" s="251"/>
      <c r="FN60" s="251"/>
      <c r="FO60" s="251"/>
      <c r="FP60" s="251"/>
      <c r="FQ60" s="251"/>
      <c r="FR60" s="251"/>
      <c r="FS60" s="251"/>
      <c r="FT60" s="251"/>
      <c r="FU60" s="251"/>
      <c r="FV60" s="251"/>
      <c r="FW60" s="251"/>
      <c r="FX60" s="251"/>
      <c r="FY60" s="251"/>
      <c r="FZ60" s="251"/>
      <c r="GA60" s="251"/>
      <c r="GB60" s="251"/>
      <c r="GC60" s="251"/>
      <c r="GD60" s="251"/>
      <c r="GE60" s="251"/>
      <c r="GF60" s="251"/>
      <c r="GG60" s="251"/>
      <c r="GH60" s="251"/>
      <c r="GI60" s="251"/>
      <c r="GJ60" s="251"/>
      <c r="GK60" s="251"/>
      <c r="GL60" s="251"/>
      <c r="GM60" s="251"/>
      <c r="GN60" s="251"/>
      <c r="GO60" s="251"/>
      <c r="GP60" s="251"/>
      <c r="GQ60" s="251"/>
      <c r="GR60" s="251"/>
      <c r="GS60" s="251"/>
      <c r="GT60" s="251"/>
      <c r="GU60" s="251"/>
      <c r="GV60" s="251"/>
      <c r="GW60" s="251"/>
      <c r="GX60" s="251"/>
      <c r="GY60" s="251"/>
      <c r="GZ60" s="251"/>
      <c r="HA60" s="251"/>
      <c r="HB60" s="251"/>
      <c r="HC60" s="251"/>
      <c r="HD60" s="251"/>
      <c r="HE60" s="251"/>
      <c r="HF60" s="251"/>
      <c r="HG60" s="251"/>
      <c r="HH60" s="251"/>
      <c r="HI60" s="251"/>
      <c r="HJ60" s="251"/>
      <c r="HK60" s="251"/>
      <c r="HL60" s="251"/>
      <c r="HM60" s="251"/>
      <c r="HN60" s="251"/>
      <c r="HO60" s="251"/>
      <c r="HP60" s="251"/>
      <c r="HQ60" s="251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  <c r="IT60" s="251"/>
      <c r="IU60" s="251"/>
      <c r="IV60" s="251"/>
    </row>
    <row r="61" customFormat="false" ht="12.75" hidden="false" customHeight="true" outlineLevel="0" collapsed="false">
      <c r="H61" s="282" t="s">
        <v>287</v>
      </c>
      <c r="I61" s="282" t="n">
        <f aca="false">K61+J61</f>
        <v>0</v>
      </c>
      <c r="J61" s="256" t="n">
        <f aca="false">[102]SF5A!K61</f>
        <v>0</v>
      </c>
      <c r="K61" s="256" t="n">
        <f aca="false">[102]SF5A!L61</f>
        <v>0</v>
      </c>
      <c r="L61" s="258" t="n">
        <f aca="false">ROUND([149]page1!F16/1000,0)</f>
        <v>0</v>
      </c>
      <c r="M61" s="283" t="n">
        <f aca="false">ROUND([149]page1!F18/1000,0)</f>
        <v>0</v>
      </c>
      <c r="N61" s="283" t="n">
        <f aca="false">ROUND([149]page1!F19/1000,0)</f>
        <v>0</v>
      </c>
      <c r="O61" s="283" t="n">
        <f aca="false">ROUND([149]page1!F20/1000,0)</f>
        <v>0</v>
      </c>
      <c r="P61" s="283" t="n">
        <f aca="false">ROUND([149]page1!F21/1000,0)</f>
        <v>0</v>
      </c>
      <c r="Q61" s="283" t="n">
        <f aca="false">ROUND([149]page1!F22/1000,0)</f>
        <v>0</v>
      </c>
      <c r="R61" s="283" t="n">
        <f aca="false">ROUND([149]page1!F23/1000,0)</f>
        <v>0</v>
      </c>
      <c r="S61" s="283" t="n">
        <f aca="false">ROUND([149]page1!F24/1000,0)</f>
        <v>0</v>
      </c>
      <c r="T61" s="283" t="n">
        <f aca="false">ROUND([149]page1!F25/1000,0)</f>
        <v>0</v>
      </c>
      <c r="U61" s="283" t="n">
        <f aca="false">ROUND([149]page1!F26/1000,0)</f>
        <v>0</v>
      </c>
      <c r="V61" s="282"/>
      <c r="W61" s="282"/>
      <c r="X61" s="284" t="n">
        <f aca="false">ROUND(SUM([149]page1!F27:F30)/1000,0)</f>
        <v>0</v>
      </c>
      <c r="Y61" s="282"/>
      <c r="Z61" s="270" t="n">
        <f aca="false">K61-SUM(M61:Y61)</f>
        <v>0</v>
      </c>
      <c r="AA61" s="282" t="s">
        <v>287</v>
      </c>
      <c r="AB61" s="285" t="n">
        <f aca="false">ROUND([149]page1!F10/1000,0)</f>
        <v>0</v>
      </c>
      <c r="AC61" s="268" t="n">
        <f aca="false">J61-AB61</f>
        <v>0</v>
      </c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customFormat="false" ht="12.75" hidden="false" customHeight="true" outlineLevel="0" collapsed="false">
      <c r="H62" s="282" t="s">
        <v>288</v>
      </c>
      <c r="I62" s="282" t="n">
        <f aca="false">K62+J62</f>
        <v>218948</v>
      </c>
      <c r="J62" s="256" t="n">
        <f aca="false">[102]SF5A!K62</f>
        <v>200820</v>
      </c>
      <c r="K62" s="256" t="n">
        <f aca="false">[102]SF5A!L62</f>
        <v>18128</v>
      </c>
      <c r="L62" s="258" t="n">
        <f aca="false">ROUND([150]page1!F16/1000,0)</f>
        <v>0</v>
      </c>
      <c r="M62" s="283" t="n">
        <f aca="false">ROUND([150]page1!F18/1000,0)</f>
        <v>0</v>
      </c>
      <c r="N62" s="283" t="n">
        <f aca="false">ROUND([150]page1!F19/1000,0)</f>
        <v>18128</v>
      </c>
      <c r="O62" s="283" t="n">
        <f aca="false">ROUND([150]page1!F20/1000,0)</f>
        <v>0</v>
      </c>
      <c r="P62" s="283" t="n">
        <f aca="false">ROUND([150]page1!F21/1000,0)</f>
        <v>0</v>
      </c>
      <c r="Q62" s="283" t="n">
        <f aca="false">ROUND([150]page1!F22/1000,0)</f>
        <v>0</v>
      </c>
      <c r="R62" s="283" t="n">
        <f aca="false">ROUND([150]page1!F23/1000,0)</f>
        <v>0</v>
      </c>
      <c r="S62" s="283" t="n">
        <f aca="false">ROUND([150]page1!F24/1000,0)</f>
        <v>0</v>
      </c>
      <c r="T62" s="283" t="n">
        <f aca="false">ROUND([150]page1!F25/1000,0)</f>
        <v>0</v>
      </c>
      <c r="U62" s="283" t="n">
        <f aca="false">ROUND([150]page1!F26/1000,0)</f>
        <v>0</v>
      </c>
      <c r="V62" s="282"/>
      <c r="W62" s="282"/>
      <c r="X62" s="284" t="n">
        <f aca="false">ROUND(SUM([150]page1!F27:F30)/1000,0)</f>
        <v>0</v>
      </c>
      <c r="Y62" s="282"/>
      <c r="Z62" s="270" t="n">
        <f aca="false">K62-SUM(M62:Y62)</f>
        <v>0</v>
      </c>
      <c r="AA62" s="282" t="s">
        <v>288</v>
      </c>
      <c r="AB62" s="285" t="n">
        <f aca="false">ROUND([150]page1!F10/1000,0)</f>
        <v>200820</v>
      </c>
      <c r="AC62" s="268" t="n">
        <f aca="false">J62-AB62</f>
        <v>0</v>
      </c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  <c r="BK62" s="251"/>
      <c r="BL62" s="251"/>
      <c r="BM62" s="251"/>
      <c r="BN62" s="251"/>
      <c r="BO62" s="251"/>
      <c r="BP62" s="251"/>
      <c r="BQ62" s="251"/>
      <c r="BR62" s="251"/>
      <c r="BS62" s="251"/>
      <c r="BT62" s="251"/>
      <c r="BU62" s="251"/>
      <c r="BV62" s="251"/>
      <c r="BW62" s="251"/>
      <c r="BX62" s="251"/>
      <c r="BY62" s="251"/>
      <c r="BZ62" s="251"/>
      <c r="CA62" s="251"/>
      <c r="CB62" s="251"/>
      <c r="CC62" s="251"/>
      <c r="CD62" s="251"/>
      <c r="CE62" s="251"/>
      <c r="CF62" s="251"/>
      <c r="CG62" s="251"/>
      <c r="CH62" s="251"/>
      <c r="CI62" s="251"/>
      <c r="CJ62" s="251"/>
      <c r="CK62" s="251"/>
      <c r="CL62" s="251"/>
      <c r="CM62" s="251"/>
      <c r="CN62" s="251"/>
      <c r="CO62" s="251"/>
      <c r="CP62" s="251"/>
      <c r="CQ62" s="251"/>
      <c r="CR62" s="251"/>
      <c r="CS62" s="251"/>
      <c r="CT62" s="251"/>
      <c r="CU62" s="251"/>
      <c r="CV62" s="251"/>
      <c r="CW62" s="251"/>
      <c r="CX62" s="251"/>
      <c r="CY62" s="251"/>
      <c r="CZ62" s="251"/>
      <c r="DA62" s="251"/>
      <c r="DB62" s="251"/>
      <c r="DC62" s="251"/>
      <c r="DD62" s="251"/>
      <c r="DE62" s="251"/>
      <c r="DF62" s="251"/>
      <c r="DG62" s="251"/>
      <c r="DH62" s="251"/>
      <c r="DI62" s="251"/>
      <c r="DJ62" s="251"/>
      <c r="DK62" s="251"/>
      <c r="DL62" s="251"/>
      <c r="DM62" s="251"/>
      <c r="DN62" s="251"/>
      <c r="DO62" s="251"/>
      <c r="DP62" s="251"/>
      <c r="DQ62" s="251"/>
      <c r="DR62" s="251"/>
      <c r="DS62" s="251"/>
      <c r="DT62" s="251"/>
      <c r="DU62" s="251"/>
      <c r="DV62" s="251"/>
      <c r="DW62" s="251"/>
      <c r="DX62" s="251"/>
      <c r="DY62" s="251"/>
      <c r="DZ62" s="251"/>
      <c r="EA62" s="251"/>
      <c r="EB62" s="251"/>
      <c r="EC62" s="251"/>
      <c r="ED62" s="251"/>
      <c r="EE62" s="251"/>
      <c r="EF62" s="251"/>
      <c r="EG62" s="251"/>
      <c r="EH62" s="251"/>
      <c r="EI62" s="251"/>
      <c r="EJ62" s="251"/>
      <c r="EK62" s="251"/>
      <c r="EL62" s="251"/>
      <c r="EM62" s="251"/>
      <c r="EN62" s="251"/>
      <c r="EO62" s="251"/>
      <c r="EP62" s="251"/>
      <c r="EQ62" s="25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  <c r="FH62" s="251"/>
      <c r="FI62" s="251"/>
      <c r="FJ62" s="251"/>
      <c r="FK62" s="251"/>
      <c r="FL62" s="251"/>
      <c r="FM62" s="251"/>
      <c r="FN62" s="251"/>
      <c r="FO62" s="251"/>
      <c r="FP62" s="251"/>
      <c r="FQ62" s="251"/>
      <c r="FR62" s="251"/>
      <c r="FS62" s="251"/>
      <c r="FT62" s="251"/>
      <c r="FU62" s="251"/>
      <c r="FV62" s="251"/>
      <c r="FW62" s="251"/>
      <c r="FX62" s="251"/>
      <c r="FY62" s="251"/>
      <c r="FZ62" s="251"/>
      <c r="GA62" s="251"/>
      <c r="GB62" s="251"/>
      <c r="GC62" s="251"/>
      <c r="GD62" s="251"/>
      <c r="GE62" s="251"/>
      <c r="GF62" s="251"/>
      <c r="GG62" s="251"/>
      <c r="GH62" s="251"/>
      <c r="GI62" s="251"/>
      <c r="GJ62" s="251"/>
      <c r="GK62" s="251"/>
      <c r="GL62" s="251"/>
      <c r="GM62" s="251"/>
      <c r="GN62" s="251"/>
      <c r="GO62" s="251"/>
      <c r="GP62" s="251"/>
      <c r="GQ62" s="251"/>
      <c r="GR62" s="251"/>
      <c r="GS62" s="251"/>
      <c r="GT62" s="251"/>
      <c r="GU62" s="251"/>
      <c r="GV62" s="251"/>
      <c r="GW62" s="251"/>
      <c r="GX62" s="251"/>
      <c r="GY62" s="251"/>
      <c r="GZ62" s="251"/>
      <c r="HA62" s="251"/>
      <c r="HB62" s="251"/>
      <c r="HC62" s="251"/>
      <c r="HD62" s="251"/>
      <c r="HE62" s="251"/>
      <c r="HF62" s="251"/>
      <c r="HG62" s="251"/>
      <c r="HH62" s="251"/>
      <c r="HI62" s="251"/>
      <c r="HJ62" s="251"/>
      <c r="HK62" s="251"/>
      <c r="HL62" s="251"/>
      <c r="HM62" s="251"/>
      <c r="HN62" s="251"/>
      <c r="HO62" s="251"/>
      <c r="HP62" s="251"/>
      <c r="HQ62" s="251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</row>
    <row r="63" customFormat="false" ht="12.75" hidden="false" customHeight="true" outlineLevel="0" collapsed="false">
      <c r="H63" s="282" t="s">
        <v>289</v>
      </c>
      <c r="I63" s="282" t="n">
        <f aca="false">K63+J63</f>
        <v>0</v>
      </c>
      <c r="J63" s="256" t="n">
        <f aca="false">[102]SF5A!K63</f>
        <v>0</v>
      </c>
      <c r="K63" s="256" t="n">
        <f aca="false">[102]SF5A!L63</f>
        <v>0</v>
      </c>
      <c r="L63" s="258" t="n">
        <f aca="false">ROUND([151]page1!F16/1000,0)</f>
        <v>0</v>
      </c>
      <c r="M63" s="283" t="n">
        <f aca="false">ROUND([151]page1!F18/1000,0)</f>
        <v>0</v>
      </c>
      <c r="N63" s="283" t="n">
        <f aca="false">ROUND([151]page1!F19/1000,0)</f>
        <v>0</v>
      </c>
      <c r="O63" s="283" t="n">
        <f aca="false">ROUND([151]page1!F20/1000,0)</f>
        <v>0</v>
      </c>
      <c r="P63" s="283" t="n">
        <f aca="false">ROUND([151]page1!F21/1000,0)</f>
        <v>0</v>
      </c>
      <c r="Q63" s="283" t="n">
        <f aca="false">ROUND([151]page1!F22/1000,0)</f>
        <v>0</v>
      </c>
      <c r="R63" s="283" t="n">
        <f aca="false">ROUND([151]page1!F23/1000,0)</f>
        <v>0</v>
      </c>
      <c r="S63" s="283" t="n">
        <f aca="false">ROUND([151]page1!F24/1000,0)</f>
        <v>0</v>
      </c>
      <c r="T63" s="283" t="n">
        <f aca="false">ROUND([151]page1!F25/1000,0)</f>
        <v>0</v>
      </c>
      <c r="U63" s="283" t="n">
        <f aca="false">ROUND([151]page1!F26/1000,0)</f>
        <v>0</v>
      </c>
      <c r="V63" s="282"/>
      <c r="W63" s="282"/>
      <c r="X63" s="284" t="n">
        <f aca="false">ROUND(SUM([151]page1!F27:F30)/1000,0)</f>
        <v>0</v>
      </c>
      <c r="Y63" s="282"/>
      <c r="Z63" s="270" t="n">
        <f aca="false">K63-SUM(M63:Y63)</f>
        <v>0</v>
      </c>
      <c r="AA63" s="282" t="s">
        <v>289</v>
      </c>
      <c r="AB63" s="285" t="n">
        <f aca="false">ROUND([151]page1!F10/1000,0)</f>
        <v>0</v>
      </c>
      <c r="AC63" s="268" t="n">
        <f aca="false">J63-AB63</f>
        <v>0</v>
      </c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  <c r="BW63" s="251"/>
      <c r="BX63" s="251"/>
      <c r="BY63" s="251"/>
      <c r="BZ63" s="251"/>
      <c r="CA63" s="251"/>
      <c r="CB63" s="251"/>
      <c r="CC63" s="251"/>
      <c r="CD63" s="251"/>
      <c r="CE63" s="251"/>
      <c r="CF63" s="251"/>
      <c r="CG63" s="251"/>
      <c r="CH63" s="251"/>
      <c r="CI63" s="251"/>
      <c r="CJ63" s="251"/>
      <c r="CK63" s="251"/>
      <c r="CL63" s="251"/>
      <c r="CM63" s="251"/>
      <c r="CN63" s="251"/>
      <c r="CO63" s="251"/>
      <c r="CP63" s="251"/>
      <c r="CQ63" s="251"/>
      <c r="CR63" s="251"/>
      <c r="CS63" s="251"/>
      <c r="CT63" s="251"/>
      <c r="CU63" s="251"/>
      <c r="CV63" s="251"/>
      <c r="CW63" s="251"/>
      <c r="CX63" s="251"/>
      <c r="CY63" s="251"/>
      <c r="CZ63" s="251"/>
      <c r="DA63" s="251"/>
      <c r="DB63" s="251"/>
      <c r="DC63" s="251"/>
      <c r="DD63" s="251"/>
      <c r="DE63" s="251"/>
      <c r="DF63" s="251"/>
      <c r="DG63" s="251"/>
      <c r="DH63" s="251"/>
      <c r="DI63" s="251"/>
      <c r="DJ63" s="251"/>
      <c r="DK63" s="251"/>
      <c r="DL63" s="251"/>
      <c r="DM63" s="251"/>
      <c r="DN63" s="251"/>
      <c r="DO63" s="251"/>
      <c r="DP63" s="251"/>
      <c r="DQ63" s="251"/>
      <c r="DR63" s="251"/>
      <c r="DS63" s="251"/>
      <c r="DT63" s="251"/>
      <c r="DU63" s="251"/>
      <c r="DV63" s="251"/>
      <c r="DW63" s="251"/>
      <c r="DX63" s="251"/>
      <c r="DY63" s="251"/>
      <c r="DZ63" s="251"/>
      <c r="EA63" s="251"/>
      <c r="EB63" s="251"/>
      <c r="EC63" s="251"/>
      <c r="ED63" s="251"/>
      <c r="EE63" s="251"/>
      <c r="EF63" s="251"/>
      <c r="EG63" s="251"/>
      <c r="EH63" s="251"/>
      <c r="EI63" s="251"/>
      <c r="EJ63" s="251"/>
      <c r="EK63" s="251"/>
      <c r="EL63" s="251"/>
      <c r="EM63" s="251"/>
      <c r="EN63" s="251"/>
      <c r="EO63" s="251"/>
      <c r="EP63" s="251"/>
      <c r="EQ63" s="251"/>
      <c r="ER63" s="251"/>
      <c r="ES63" s="251"/>
      <c r="ET63" s="251"/>
      <c r="EU63" s="251"/>
      <c r="EV63" s="251"/>
      <c r="EW63" s="251"/>
      <c r="EX63" s="251"/>
      <c r="EY63" s="251"/>
      <c r="EZ63" s="251"/>
      <c r="FA63" s="251"/>
      <c r="FB63" s="251"/>
      <c r="FC63" s="251"/>
      <c r="FD63" s="251"/>
      <c r="FE63" s="251"/>
      <c r="FF63" s="251"/>
      <c r="FG63" s="251"/>
      <c r="FH63" s="251"/>
      <c r="FI63" s="251"/>
      <c r="FJ63" s="251"/>
      <c r="FK63" s="251"/>
      <c r="FL63" s="251"/>
      <c r="FM63" s="251"/>
      <c r="FN63" s="251"/>
      <c r="FO63" s="251"/>
      <c r="FP63" s="251"/>
      <c r="FQ63" s="251"/>
      <c r="FR63" s="251"/>
      <c r="FS63" s="251"/>
      <c r="FT63" s="251"/>
      <c r="FU63" s="251"/>
      <c r="FV63" s="251"/>
      <c r="FW63" s="251"/>
      <c r="FX63" s="251"/>
      <c r="FY63" s="251"/>
      <c r="FZ63" s="251"/>
      <c r="GA63" s="251"/>
      <c r="GB63" s="251"/>
      <c r="GC63" s="251"/>
      <c r="GD63" s="251"/>
      <c r="GE63" s="251"/>
      <c r="GF63" s="251"/>
      <c r="GG63" s="251"/>
      <c r="GH63" s="251"/>
      <c r="GI63" s="251"/>
      <c r="GJ63" s="251"/>
      <c r="GK63" s="251"/>
      <c r="GL63" s="251"/>
      <c r="GM63" s="251"/>
      <c r="GN63" s="251"/>
      <c r="GO63" s="251"/>
      <c r="GP63" s="251"/>
      <c r="GQ63" s="251"/>
      <c r="GR63" s="251"/>
      <c r="GS63" s="251"/>
      <c r="GT63" s="251"/>
      <c r="GU63" s="251"/>
      <c r="GV63" s="251"/>
      <c r="GW63" s="251"/>
      <c r="GX63" s="251"/>
      <c r="GY63" s="251"/>
      <c r="GZ63" s="251"/>
      <c r="HA63" s="251"/>
      <c r="HB63" s="251"/>
      <c r="HC63" s="251"/>
      <c r="HD63" s="251"/>
      <c r="HE63" s="251"/>
      <c r="HF63" s="251"/>
      <c r="HG63" s="251"/>
      <c r="HH63" s="251"/>
      <c r="HI63" s="251"/>
      <c r="HJ63" s="251"/>
      <c r="HK63" s="251"/>
      <c r="HL63" s="251"/>
      <c r="HM63" s="251"/>
      <c r="HN63" s="251"/>
      <c r="HO63" s="251"/>
      <c r="HP63" s="251"/>
      <c r="HQ63" s="251"/>
      <c r="HR63" s="251"/>
      <c r="HS63" s="251"/>
      <c r="HT63" s="251"/>
      <c r="HU63" s="251"/>
      <c r="HV63" s="251"/>
      <c r="HW63" s="251"/>
      <c r="HX63" s="251"/>
      <c r="HY63" s="251"/>
      <c r="HZ63" s="251"/>
      <c r="IA63" s="251"/>
      <c r="IB63" s="251"/>
      <c r="IC63" s="251"/>
      <c r="ID63" s="251"/>
      <c r="IE63" s="251"/>
      <c r="IF63" s="251"/>
      <c r="IG63" s="251"/>
      <c r="IH63" s="251"/>
      <c r="II63" s="251"/>
      <c r="IJ63" s="251"/>
      <c r="IK63" s="251"/>
      <c r="IL63" s="251"/>
      <c r="IM63" s="251"/>
      <c r="IN63" s="251"/>
      <c r="IO63" s="251"/>
      <c r="IP63" s="251"/>
      <c r="IQ63" s="251"/>
      <c r="IR63" s="251"/>
      <c r="IS63" s="251"/>
      <c r="IT63" s="251"/>
      <c r="IU63" s="251"/>
      <c r="IV63" s="251"/>
    </row>
    <row r="64" customFormat="false" ht="12.75" hidden="false" customHeight="true" outlineLevel="0" collapsed="false">
      <c r="H64" s="282" t="s">
        <v>290</v>
      </c>
      <c r="I64" s="282" t="n">
        <f aca="false">K64+J64</f>
        <v>798</v>
      </c>
      <c r="J64" s="256" t="n">
        <f aca="false">[102]SF5A!K64</f>
        <v>0</v>
      </c>
      <c r="K64" s="256" t="n">
        <f aca="false">[102]SF5A!L64</f>
        <v>798</v>
      </c>
      <c r="L64" s="258" t="n">
        <f aca="false">ROUND([152]page1!F16/1000,0)</f>
        <v>0</v>
      </c>
      <c r="M64" s="283" t="n">
        <f aca="false">ROUND([152]page1!F18/1000,0)</f>
        <v>0</v>
      </c>
      <c r="N64" s="283" t="n">
        <f aca="false">ROUND([152]page1!F19/1000,0)</f>
        <v>798</v>
      </c>
      <c r="O64" s="283" t="n">
        <f aca="false">ROUND([152]page1!F20/1000,0)</f>
        <v>0</v>
      </c>
      <c r="P64" s="283" t="n">
        <f aca="false">ROUND([152]page1!F21/1000,0)</f>
        <v>0</v>
      </c>
      <c r="Q64" s="283" t="n">
        <f aca="false">ROUND([152]page1!F22/1000,0)</f>
        <v>0</v>
      </c>
      <c r="R64" s="283" t="n">
        <f aca="false">ROUND([152]page1!F23/1000,0)</f>
        <v>0</v>
      </c>
      <c r="S64" s="283" t="n">
        <f aca="false">ROUND([152]page1!F24/1000,0)</f>
        <v>0</v>
      </c>
      <c r="T64" s="283" t="n">
        <f aca="false">ROUND([152]page1!F25/1000,0)</f>
        <v>0</v>
      </c>
      <c r="U64" s="283" t="n">
        <f aca="false">ROUND([152]page1!F26/1000,0)</f>
        <v>0</v>
      </c>
      <c r="V64" s="282"/>
      <c r="W64" s="282"/>
      <c r="X64" s="284" t="n">
        <f aca="false">ROUND(SUM([152]page1!F27:F30)/1000,0)</f>
        <v>0</v>
      </c>
      <c r="Y64" s="282"/>
      <c r="Z64" s="270" t="n">
        <f aca="false">K64-SUM(M64:Y64)</f>
        <v>0</v>
      </c>
      <c r="AA64" s="282" t="s">
        <v>290</v>
      </c>
      <c r="AB64" s="285" t="n">
        <f aca="false">ROUND([152]page1!F10/1000,0)</f>
        <v>0</v>
      </c>
      <c r="AC64" s="268" t="n">
        <f aca="false">J64-AB64</f>
        <v>0</v>
      </c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  <c r="BW64" s="251"/>
      <c r="BX64" s="251"/>
      <c r="BY64" s="251"/>
      <c r="BZ64" s="251"/>
      <c r="CA64" s="251"/>
      <c r="CB64" s="251"/>
      <c r="CC64" s="251"/>
      <c r="CD64" s="251"/>
      <c r="CE64" s="251"/>
      <c r="CF64" s="251"/>
      <c r="CG64" s="251"/>
      <c r="CH64" s="251"/>
      <c r="CI64" s="251"/>
      <c r="CJ64" s="251"/>
      <c r="CK64" s="251"/>
      <c r="CL64" s="251"/>
      <c r="CM64" s="251"/>
      <c r="CN64" s="251"/>
      <c r="CO64" s="251"/>
      <c r="CP64" s="251"/>
      <c r="CQ64" s="251"/>
      <c r="CR64" s="251"/>
      <c r="CS64" s="251"/>
      <c r="CT64" s="251"/>
      <c r="CU64" s="251"/>
      <c r="CV64" s="251"/>
      <c r="CW64" s="251"/>
      <c r="CX64" s="251"/>
      <c r="CY64" s="251"/>
      <c r="CZ64" s="251"/>
      <c r="DA64" s="251"/>
      <c r="DB64" s="251"/>
      <c r="DC64" s="251"/>
      <c r="DD64" s="251"/>
      <c r="DE64" s="251"/>
      <c r="DF64" s="251"/>
      <c r="DG64" s="251"/>
      <c r="DH64" s="251"/>
      <c r="DI64" s="251"/>
      <c r="DJ64" s="251"/>
      <c r="DK64" s="251"/>
      <c r="DL64" s="251"/>
      <c r="DM64" s="251"/>
      <c r="DN64" s="251"/>
      <c r="DO64" s="251"/>
      <c r="DP64" s="251"/>
      <c r="DQ64" s="251"/>
      <c r="DR64" s="251"/>
      <c r="DS64" s="251"/>
      <c r="DT64" s="251"/>
      <c r="DU64" s="251"/>
      <c r="DV64" s="251"/>
      <c r="DW64" s="251"/>
      <c r="DX64" s="251"/>
      <c r="DY64" s="251"/>
      <c r="DZ64" s="251"/>
      <c r="EA64" s="251"/>
      <c r="EB64" s="251"/>
      <c r="EC64" s="251"/>
      <c r="ED64" s="251"/>
      <c r="EE64" s="251"/>
      <c r="EF64" s="251"/>
      <c r="EG64" s="251"/>
      <c r="EH64" s="251"/>
      <c r="EI64" s="251"/>
      <c r="EJ64" s="251"/>
      <c r="EK64" s="251"/>
      <c r="EL64" s="251"/>
      <c r="EM64" s="251"/>
      <c r="EN64" s="251"/>
      <c r="EO64" s="251"/>
      <c r="EP64" s="251"/>
      <c r="EQ64" s="251"/>
      <c r="ER64" s="251"/>
      <c r="ES64" s="251"/>
      <c r="ET64" s="251"/>
      <c r="EU64" s="251"/>
      <c r="EV64" s="251"/>
      <c r="EW64" s="251"/>
      <c r="EX64" s="251"/>
      <c r="EY64" s="251"/>
      <c r="EZ64" s="251"/>
      <c r="FA64" s="251"/>
      <c r="FB64" s="251"/>
      <c r="FC64" s="251"/>
      <c r="FD64" s="251"/>
      <c r="FE64" s="251"/>
      <c r="FF64" s="251"/>
      <c r="FG64" s="251"/>
      <c r="FH64" s="251"/>
      <c r="FI64" s="251"/>
      <c r="FJ64" s="251"/>
      <c r="FK64" s="251"/>
      <c r="FL64" s="251"/>
      <c r="FM64" s="251"/>
      <c r="FN64" s="251"/>
      <c r="FO64" s="251"/>
      <c r="FP64" s="251"/>
      <c r="FQ64" s="251"/>
      <c r="FR64" s="251"/>
      <c r="FS64" s="251"/>
      <c r="FT64" s="251"/>
      <c r="FU64" s="251"/>
      <c r="FV64" s="251"/>
      <c r="FW64" s="251"/>
      <c r="FX64" s="251"/>
      <c r="FY64" s="251"/>
      <c r="FZ64" s="251"/>
      <c r="GA64" s="251"/>
      <c r="GB64" s="251"/>
      <c r="GC64" s="251"/>
      <c r="GD64" s="251"/>
      <c r="GE64" s="251"/>
      <c r="GF64" s="251"/>
      <c r="GG64" s="251"/>
      <c r="GH64" s="251"/>
      <c r="GI64" s="251"/>
      <c r="GJ64" s="251"/>
      <c r="GK64" s="251"/>
      <c r="GL64" s="251"/>
      <c r="GM64" s="251"/>
      <c r="GN64" s="251"/>
      <c r="GO64" s="251"/>
      <c r="GP64" s="251"/>
      <c r="GQ64" s="251"/>
      <c r="GR64" s="251"/>
      <c r="GS64" s="251"/>
      <c r="GT64" s="251"/>
      <c r="GU64" s="251"/>
      <c r="GV64" s="251"/>
      <c r="GW64" s="251"/>
      <c r="GX64" s="251"/>
      <c r="GY64" s="251"/>
      <c r="GZ64" s="251"/>
      <c r="HA64" s="251"/>
      <c r="HB64" s="251"/>
      <c r="HC64" s="251"/>
      <c r="HD64" s="251"/>
      <c r="HE64" s="251"/>
      <c r="HF64" s="251"/>
      <c r="HG64" s="251"/>
      <c r="HH64" s="251"/>
      <c r="HI64" s="251"/>
      <c r="HJ64" s="251"/>
      <c r="HK64" s="251"/>
      <c r="HL64" s="251"/>
      <c r="HM64" s="251"/>
      <c r="HN64" s="251"/>
      <c r="HO64" s="251"/>
      <c r="HP64" s="251"/>
      <c r="HQ64" s="251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  <c r="IT64" s="251"/>
      <c r="IU64" s="251"/>
      <c r="IV64" s="251"/>
    </row>
    <row r="65" customFormat="false" ht="12.75" hidden="false" customHeight="true" outlineLevel="0" collapsed="false">
      <c r="H65" s="282" t="s">
        <v>291</v>
      </c>
      <c r="I65" s="282" t="n">
        <f aca="false">K65+J65</f>
        <v>36047</v>
      </c>
      <c r="J65" s="256" t="n">
        <f aca="false">[102]SF5A!K65</f>
        <v>0</v>
      </c>
      <c r="K65" s="256" t="n">
        <f aca="false">[102]SF5A!L65</f>
        <v>36047</v>
      </c>
      <c r="L65" s="258" t="n">
        <f aca="false">ROUND([153]page1!F16/1000,0)</f>
        <v>0</v>
      </c>
      <c r="M65" s="283" t="n">
        <f aca="false">ROUND([153]page1!F18/1000,0)</f>
        <v>0</v>
      </c>
      <c r="N65" s="283" t="n">
        <f aca="false">ROUND([153]page1!F19/1000,0)</f>
        <v>988</v>
      </c>
      <c r="O65" s="283" t="n">
        <f aca="false">ROUND([153]page1!F20/1000,0)</f>
        <v>0</v>
      </c>
      <c r="P65" s="283" t="n">
        <f aca="false">ROUND([153]page1!F21/1000,0)</f>
        <v>0</v>
      </c>
      <c r="Q65" s="283" t="n">
        <f aca="false">ROUND([153]page1!F22/1000,0)</f>
        <v>0</v>
      </c>
      <c r="R65" s="283" t="n">
        <f aca="false">ROUND([153]page1!F23/1000,0)</f>
        <v>35059</v>
      </c>
      <c r="S65" s="283" t="n">
        <f aca="false">ROUND([153]page1!F24/1000,0)</f>
        <v>0</v>
      </c>
      <c r="T65" s="283" t="n">
        <f aca="false">ROUND([153]page1!F25/1000,0)</f>
        <v>0</v>
      </c>
      <c r="U65" s="283" t="n">
        <f aca="false">ROUND([153]page1!F26/1000,0)</f>
        <v>0</v>
      </c>
      <c r="V65" s="282"/>
      <c r="W65" s="282"/>
      <c r="X65" s="284" t="n">
        <f aca="false">ROUND(SUM([153]page1!F27:F30)/1000,0)</f>
        <v>0</v>
      </c>
      <c r="Y65" s="282"/>
      <c r="Z65" s="270" t="n">
        <f aca="false">K65-SUM(M65:Y65)</f>
        <v>0</v>
      </c>
      <c r="AA65" s="282" t="s">
        <v>291</v>
      </c>
      <c r="AB65" s="285" t="n">
        <f aca="false">ROUND([153]page1!F10/1000,0)</f>
        <v>0</v>
      </c>
      <c r="AC65" s="268" t="n">
        <f aca="false">J65-AB65</f>
        <v>0</v>
      </c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M65" s="251"/>
      <c r="CN65" s="251"/>
      <c r="CO65" s="251"/>
      <c r="CP65" s="251"/>
      <c r="CQ65" s="251"/>
      <c r="CR65" s="251"/>
      <c r="CS65" s="251"/>
      <c r="CT65" s="251"/>
      <c r="CU65" s="251"/>
      <c r="CV65" s="251"/>
      <c r="CW65" s="251"/>
      <c r="CX65" s="251"/>
      <c r="CY65" s="251"/>
      <c r="CZ65" s="251"/>
      <c r="DA65" s="251"/>
      <c r="DB65" s="251"/>
      <c r="DC65" s="251"/>
      <c r="DD65" s="251"/>
      <c r="DE65" s="251"/>
      <c r="DF65" s="251"/>
      <c r="DG65" s="251"/>
      <c r="DH65" s="251"/>
      <c r="DI65" s="251"/>
      <c r="DJ65" s="251"/>
      <c r="DK65" s="251"/>
      <c r="DL65" s="251"/>
      <c r="DM65" s="251"/>
      <c r="DN65" s="251"/>
      <c r="DO65" s="251"/>
      <c r="DP65" s="251"/>
      <c r="DQ65" s="251"/>
      <c r="DR65" s="251"/>
      <c r="DS65" s="251"/>
      <c r="DT65" s="251"/>
      <c r="DU65" s="251"/>
      <c r="DV65" s="251"/>
      <c r="DW65" s="251"/>
      <c r="DX65" s="251"/>
      <c r="DY65" s="251"/>
      <c r="DZ65" s="251"/>
      <c r="EA65" s="251"/>
      <c r="EB65" s="251"/>
      <c r="EC65" s="251"/>
      <c r="ED65" s="251"/>
      <c r="EE65" s="251"/>
      <c r="EF65" s="251"/>
      <c r="EG65" s="251"/>
      <c r="EH65" s="251"/>
      <c r="EI65" s="251"/>
      <c r="EJ65" s="251"/>
      <c r="EK65" s="251"/>
      <c r="EL65" s="251"/>
      <c r="EM65" s="251"/>
      <c r="EN65" s="251"/>
      <c r="EO65" s="251"/>
      <c r="EP65" s="251"/>
      <c r="EQ65" s="251"/>
      <c r="ER65" s="251"/>
      <c r="ES65" s="251"/>
      <c r="ET65" s="251"/>
      <c r="EU65" s="251"/>
      <c r="EV65" s="251"/>
      <c r="EW65" s="251"/>
      <c r="EX65" s="251"/>
      <c r="EY65" s="251"/>
      <c r="EZ65" s="251"/>
      <c r="FA65" s="251"/>
      <c r="FB65" s="251"/>
      <c r="FC65" s="251"/>
      <c r="FD65" s="251"/>
      <c r="FE65" s="251"/>
      <c r="FF65" s="251"/>
      <c r="FG65" s="251"/>
      <c r="FH65" s="251"/>
      <c r="FI65" s="251"/>
      <c r="FJ65" s="251"/>
      <c r="FK65" s="251"/>
      <c r="FL65" s="251"/>
      <c r="FM65" s="251"/>
      <c r="FN65" s="251"/>
      <c r="FO65" s="251"/>
      <c r="FP65" s="251"/>
      <c r="FQ65" s="251"/>
      <c r="FR65" s="251"/>
      <c r="FS65" s="251"/>
      <c r="FT65" s="251"/>
      <c r="FU65" s="251"/>
      <c r="FV65" s="251"/>
      <c r="FW65" s="251"/>
      <c r="FX65" s="251"/>
      <c r="FY65" s="251"/>
      <c r="FZ65" s="251"/>
      <c r="GA65" s="251"/>
      <c r="GB65" s="251"/>
      <c r="GC65" s="251"/>
      <c r="GD65" s="251"/>
      <c r="GE65" s="251"/>
      <c r="GF65" s="251"/>
      <c r="GG65" s="251"/>
      <c r="GH65" s="251"/>
      <c r="GI65" s="251"/>
      <c r="GJ65" s="251"/>
      <c r="GK65" s="251"/>
      <c r="GL65" s="251"/>
      <c r="GM65" s="251"/>
      <c r="GN65" s="251"/>
      <c r="GO65" s="251"/>
      <c r="GP65" s="251"/>
      <c r="GQ65" s="251"/>
      <c r="GR65" s="251"/>
      <c r="GS65" s="251"/>
      <c r="GT65" s="251"/>
      <c r="GU65" s="251"/>
      <c r="GV65" s="251"/>
      <c r="GW65" s="251"/>
      <c r="GX65" s="251"/>
      <c r="GY65" s="251"/>
      <c r="GZ65" s="251"/>
      <c r="HA65" s="251"/>
      <c r="HB65" s="251"/>
      <c r="HC65" s="251"/>
      <c r="HD65" s="251"/>
      <c r="HE65" s="251"/>
      <c r="HF65" s="251"/>
      <c r="HG65" s="251"/>
      <c r="HH65" s="251"/>
      <c r="HI65" s="251"/>
      <c r="HJ65" s="251"/>
      <c r="HK65" s="251"/>
      <c r="HL65" s="251"/>
      <c r="HM65" s="251"/>
      <c r="HN65" s="251"/>
      <c r="HO65" s="251"/>
      <c r="HP65" s="251"/>
      <c r="HQ65" s="251"/>
      <c r="HR65" s="251"/>
      <c r="HS65" s="251"/>
      <c r="HT65" s="251"/>
      <c r="HU65" s="251"/>
      <c r="HV65" s="251"/>
      <c r="HW65" s="251"/>
      <c r="HX65" s="251"/>
      <c r="HY65" s="251"/>
      <c r="HZ65" s="251"/>
      <c r="IA65" s="251"/>
      <c r="IB65" s="251"/>
      <c r="IC65" s="251"/>
      <c r="ID65" s="251"/>
      <c r="IE65" s="251"/>
      <c r="IF65" s="251"/>
      <c r="IG65" s="251"/>
      <c r="IH65" s="251"/>
      <c r="II65" s="251"/>
      <c r="IJ65" s="251"/>
      <c r="IK65" s="251"/>
      <c r="IL65" s="251"/>
      <c r="IM65" s="251"/>
      <c r="IN65" s="251"/>
      <c r="IO65" s="251"/>
      <c r="IP65" s="251"/>
      <c r="IQ65" s="251"/>
      <c r="IR65" s="251"/>
      <c r="IS65" s="251"/>
      <c r="IT65" s="251"/>
      <c r="IU65" s="251"/>
      <c r="IV65" s="251"/>
    </row>
    <row r="66" customFormat="false" ht="12.75" hidden="false" customHeight="true" outlineLevel="0" collapsed="false">
      <c r="H66" s="282"/>
      <c r="I66" s="282"/>
      <c r="J66" s="282"/>
      <c r="K66" s="282"/>
      <c r="L66" s="286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70"/>
      <c r="AA66" s="282"/>
      <c r="AB66" s="286"/>
      <c r="AC66" s="268" t="n">
        <f aca="false">J66-AB66</f>
        <v>0</v>
      </c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  <c r="BW66" s="251"/>
      <c r="BX66" s="251"/>
      <c r="BY66" s="251"/>
      <c r="BZ66" s="251"/>
      <c r="CA66" s="251"/>
      <c r="CB66" s="251"/>
      <c r="CC66" s="251"/>
      <c r="CD66" s="251"/>
      <c r="CE66" s="251"/>
      <c r="CF66" s="251"/>
      <c r="CG66" s="251"/>
      <c r="CH66" s="251"/>
      <c r="CI66" s="251"/>
      <c r="CJ66" s="251"/>
      <c r="CK66" s="251"/>
      <c r="CL66" s="251"/>
      <c r="CM66" s="251"/>
      <c r="CN66" s="251"/>
      <c r="CO66" s="251"/>
      <c r="CP66" s="251"/>
      <c r="CQ66" s="251"/>
      <c r="CR66" s="251"/>
      <c r="CS66" s="251"/>
      <c r="CT66" s="251"/>
      <c r="CU66" s="251"/>
      <c r="CV66" s="251"/>
      <c r="CW66" s="251"/>
      <c r="CX66" s="251"/>
      <c r="CY66" s="251"/>
      <c r="CZ66" s="251"/>
      <c r="DA66" s="251"/>
      <c r="DB66" s="251"/>
      <c r="DC66" s="251"/>
      <c r="DD66" s="251"/>
      <c r="DE66" s="251"/>
      <c r="DF66" s="251"/>
      <c r="DG66" s="251"/>
      <c r="DH66" s="251"/>
      <c r="DI66" s="251"/>
      <c r="DJ66" s="251"/>
      <c r="DK66" s="251"/>
      <c r="DL66" s="251"/>
      <c r="DM66" s="251"/>
      <c r="DN66" s="251"/>
      <c r="DO66" s="251"/>
      <c r="DP66" s="251"/>
      <c r="DQ66" s="251"/>
      <c r="DR66" s="251"/>
      <c r="DS66" s="251"/>
      <c r="DT66" s="251"/>
      <c r="DU66" s="251"/>
      <c r="DV66" s="251"/>
      <c r="DW66" s="251"/>
      <c r="DX66" s="251"/>
      <c r="DY66" s="251"/>
      <c r="DZ66" s="251"/>
      <c r="EA66" s="251"/>
      <c r="EB66" s="251"/>
      <c r="EC66" s="251"/>
      <c r="ED66" s="251"/>
      <c r="EE66" s="251"/>
      <c r="EF66" s="251"/>
      <c r="EG66" s="251"/>
      <c r="EH66" s="251"/>
      <c r="EI66" s="251"/>
      <c r="EJ66" s="251"/>
      <c r="EK66" s="251"/>
      <c r="EL66" s="251"/>
      <c r="EM66" s="251"/>
      <c r="EN66" s="251"/>
      <c r="EO66" s="251"/>
      <c r="EP66" s="251"/>
      <c r="EQ66" s="251"/>
      <c r="ER66" s="251"/>
      <c r="ES66" s="251"/>
      <c r="ET66" s="251"/>
      <c r="EU66" s="251"/>
      <c r="EV66" s="251"/>
      <c r="EW66" s="251"/>
      <c r="EX66" s="251"/>
      <c r="EY66" s="251"/>
      <c r="EZ66" s="251"/>
      <c r="FA66" s="251"/>
      <c r="FB66" s="251"/>
      <c r="FC66" s="251"/>
      <c r="FD66" s="251"/>
      <c r="FE66" s="251"/>
      <c r="FF66" s="251"/>
      <c r="FG66" s="251"/>
      <c r="FH66" s="251"/>
      <c r="FI66" s="251"/>
      <c r="FJ66" s="251"/>
      <c r="FK66" s="251"/>
      <c r="FL66" s="251"/>
      <c r="FM66" s="251"/>
      <c r="FN66" s="251"/>
      <c r="FO66" s="251"/>
      <c r="FP66" s="251"/>
      <c r="FQ66" s="251"/>
      <c r="FR66" s="251"/>
      <c r="FS66" s="251"/>
      <c r="FT66" s="251"/>
      <c r="FU66" s="251"/>
      <c r="FV66" s="251"/>
      <c r="FW66" s="251"/>
      <c r="FX66" s="251"/>
      <c r="FY66" s="251"/>
      <c r="FZ66" s="251"/>
      <c r="GA66" s="251"/>
      <c r="GB66" s="251"/>
      <c r="GC66" s="251"/>
      <c r="GD66" s="251"/>
      <c r="GE66" s="251"/>
      <c r="GF66" s="251"/>
      <c r="GG66" s="251"/>
      <c r="GH66" s="251"/>
      <c r="GI66" s="251"/>
      <c r="GJ66" s="251"/>
      <c r="GK66" s="251"/>
      <c r="GL66" s="251"/>
      <c r="GM66" s="251"/>
      <c r="GN66" s="251"/>
      <c r="GO66" s="251"/>
      <c r="GP66" s="251"/>
      <c r="GQ66" s="251"/>
      <c r="GR66" s="251"/>
      <c r="GS66" s="251"/>
      <c r="GT66" s="251"/>
      <c r="GU66" s="251"/>
      <c r="GV66" s="251"/>
      <c r="GW66" s="251"/>
      <c r="GX66" s="251"/>
      <c r="GY66" s="251"/>
      <c r="GZ66" s="251"/>
      <c r="HA66" s="251"/>
      <c r="HB66" s="251"/>
      <c r="HC66" s="251"/>
      <c r="HD66" s="251"/>
      <c r="HE66" s="251"/>
      <c r="HF66" s="251"/>
      <c r="HG66" s="251"/>
      <c r="HH66" s="251"/>
      <c r="HI66" s="251"/>
      <c r="HJ66" s="251"/>
      <c r="HK66" s="251"/>
      <c r="HL66" s="251"/>
      <c r="HM66" s="251"/>
      <c r="HN66" s="251"/>
      <c r="HO66" s="251"/>
      <c r="HP66" s="251"/>
      <c r="HQ66" s="251"/>
      <c r="HR66" s="251"/>
      <c r="HS66" s="251"/>
      <c r="HT66" s="251"/>
      <c r="HU66" s="251"/>
      <c r="HV66" s="251"/>
      <c r="HW66" s="251"/>
      <c r="HX66" s="251"/>
      <c r="HY66" s="251"/>
      <c r="HZ66" s="251"/>
      <c r="IA66" s="251"/>
      <c r="IB66" s="251"/>
      <c r="IC66" s="251"/>
      <c r="ID66" s="251"/>
      <c r="IE66" s="251"/>
      <c r="IF66" s="251"/>
      <c r="IG66" s="251"/>
      <c r="IH66" s="251"/>
      <c r="II66" s="251"/>
      <c r="IJ66" s="251"/>
      <c r="IK66" s="251"/>
      <c r="IL66" s="251"/>
      <c r="IM66" s="251"/>
      <c r="IN66" s="251"/>
      <c r="IO66" s="251"/>
      <c r="IP66" s="251"/>
      <c r="IQ66" s="251"/>
      <c r="IR66" s="251"/>
      <c r="IS66" s="251"/>
      <c r="IT66" s="251"/>
      <c r="IU66" s="251"/>
      <c r="IV66" s="251"/>
    </row>
    <row r="67" customFormat="false" ht="12.75" hidden="false" customHeight="true" outlineLevel="0" collapsed="false">
      <c r="H67" s="287" t="s">
        <v>292</v>
      </c>
      <c r="I67" s="288" t="e">
        <f aca="false">SUM(I15:I66)</f>
        <v>#VALUE!</v>
      </c>
      <c r="J67" s="288" t="n">
        <f aca="false">SUM(J15:J66)</f>
        <v>759387</v>
      </c>
      <c r="K67" s="288" t="n">
        <f aca="false">SUM(K15:K66)</f>
        <v>240434</v>
      </c>
      <c r="L67" s="289" t="n">
        <f aca="false">SUM(L15:L66)</f>
        <v>0</v>
      </c>
      <c r="M67" s="288" t="n">
        <f aca="false">SUM(M15:M66)</f>
        <v>0</v>
      </c>
      <c r="N67" s="288" t="n">
        <f aca="false">SUM(N15:N66)</f>
        <v>191511</v>
      </c>
      <c r="O67" s="288" t="n">
        <f aca="false">SUM(O15:O66)</f>
        <v>0</v>
      </c>
      <c r="P67" s="288" t="n">
        <f aca="false">SUM(P15:P66)</f>
        <v>0</v>
      </c>
      <c r="Q67" s="288" t="n">
        <f aca="false">SUM(Q15:Q66)</f>
        <v>0</v>
      </c>
      <c r="R67" s="288" t="n">
        <f aca="false">SUM(R15:R66)</f>
        <v>44593</v>
      </c>
      <c r="S67" s="288" t="n">
        <f aca="false">SUM(S15:S66)</f>
        <v>0</v>
      </c>
      <c r="T67" s="288" t="n">
        <f aca="false">SUM(T15:T66)</f>
        <v>0</v>
      </c>
      <c r="U67" s="288" t="n">
        <f aca="false">SUM(U15:U66)</f>
        <v>0</v>
      </c>
      <c r="V67" s="288" t="n">
        <f aca="false">SUM(V15:V66)</f>
        <v>0</v>
      </c>
      <c r="W67" s="288" t="n">
        <f aca="false">SUM(W15:W66)</f>
        <v>0</v>
      </c>
      <c r="X67" s="290" t="n">
        <f aca="false">SUM(X15:X66)</f>
        <v>4330</v>
      </c>
      <c r="Y67" s="288"/>
      <c r="Z67" s="291" t="n">
        <f aca="false">K67-SUM(M67:Y67)</f>
        <v>0</v>
      </c>
      <c r="AA67" s="287" t="s">
        <v>292</v>
      </c>
      <c r="AB67" s="289" t="n">
        <f aca="false">SUM(AB15:AB66)</f>
        <v>780781</v>
      </c>
      <c r="AC67" s="290" t="n">
        <f aca="false">J67-AB67</f>
        <v>-21394</v>
      </c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  <c r="BI67" s="251"/>
      <c r="BJ67" s="251"/>
      <c r="BK67" s="251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  <c r="BW67" s="251"/>
      <c r="BX67" s="251"/>
      <c r="BY67" s="251"/>
      <c r="BZ67" s="251"/>
      <c r="CA67" s="251"/>
      <c r="CB67" s="251"/>
      <c r="CC67" s="251"/>
      <c r="CD67" s="251"/>
      <c r="CE67" s="251"/>
      <c r="CF67" s="251"/>
      <c r="CG67" s="251"/>
      <c r="CH67" s="251"/>
      <c r="CI67" s="251"/>
      <c r="CJ67" s="251"/>
      <c r="CK67" s="251"/>
      <c r="CL67" s="251"/>
      <c r="CM67" s="251"/>
      <c r="CN67" s="251"/>
      <c r="CO67" s="251"/>
      <c r="CP67" s="251"/>
      <c r="CQ67" s="251"/>
      <c r="CR67" s="251"/>
      <c r="CS67" s="251"/>
      <c r="CT67" s="251"/>
      <c r="CU67" s="251"/>
      <c r="CV67" s="251"/>
      <c r="CW67" s="251"/>
      <c r="CX67" s="251"/>
      <c r="CY67" s="251"/>
      <c r="CZ67" s="251"/>
      <c r="DA67" s="251"/>
      <c r="DB67" s="251"/>
      <c r="DC67" s="251"/>
      <c r="DD67" s="251"/>
      <c r="DE67" s="251"/>
      <c r="DF67" s="251"/>
      <c r="DG67" s="251"/>
      <c r="DH67" s="251"/>
      <c r="DI67" s="251"/>
      <c r="DJ67" s="251"/>
      <c r="DK67" s="251"/>
      <c r="DL67" s="251"/>
      <c r="DM67" s="251"/>
      <c r="DN67" s="251"/>
      <c r="DO67" s="251"/>
      <c r="DP67" s="251"/>
      <c r="DQ67" s="251"/>
      <c r="DR67" s="251"/>
      <c r="DS67" s="251"/>
      <c r="DT67" s="251"/>
      <c r="DU67" s="251"/>
      <c r="DV67" s="251"/>
      <c r="DW67" s="251"/>
      <c r="DX67" s="251"/>
      <c r="DY67" s="251"/>
      <c r="DZ67" s="251"/>
      <c r="EA67" s="251"/>
      <c r="EB67" s="251"/>
      <c r="EC67" s="251"/>
      <c r="ED67" s="251"/>
      <c r="EE67" s="251"/>
      <c r="EF67" s="251"/>
      <c r="EG67" s="251"/>
      <c r="EH67" s="251"/>
      <c r="EI67" s="251"/>
      <c r="EJ67" s="251"/>
      <c r="EK67" s="251"/>
      <c r="EL67" s="251"/>
      <c r="EM67" s="251"/>
      <c r="EN67" s="251"/>
      <c r="EO67" s="251"/>
      <c r="EP67" s="251"/>
      <c r="EQ67" s="251"/>
      <c r="ER67" s="251"/>
      <c r="ES67" s="251"/>
      <c r="ET67" s="251"/>
      <c r="EU67" s="251"/>
      <c r="EV67" s="251"/>
      <c r="EW67" s="251"/>
      <c r="EX67" s="251"/>
      <c r="EY67" s="251"/>
      <c r="EZ67" s="251"/>
      <c r="FA67" s="251"/>
      <c r="FB67" s="251"/>
      <c r="FC67" s="251"/>
      <c r="FD67" s="251"/>
      <c r="FE67" s="251"/>
      <c r="FF67" s="251"/>
      <c r="FG67" s="251"/>
      <c r="FH67" s="251"/>
      <c r="FI67" s="251"/>
      <c r="FJ67" s="251"/>
      <c r="FK67" s="251"/>
      <c r="FL67" s="251"/>
      <c r="FM67" s="251"/>
      <c r="FN67" s="251"/>
      <c r="FO67" s="251"/>
      <c r="FP67" s="251"/>
      <c r="FQ67" s="251"/>
      <c r="FR67" s="251"/>
      <c r="FS67" s="251"/>
      <c r="FT67" s="251"/>
      <c r="FU67" s="251"/>
      <c r="FV67" s="251"/>
      <c r="FW67" s="251"/>
      <c r="FX67" s="251"/>
      <c r="FY67" s="251"/>
      <c r="FZ67" s="251"/>
      <c r="GA67" s="251"/>
      <c r="GB67" s="251"/>
      <c r="GC67" s="251"/>
      <c r="GD67" s="251"/>
      <c r="GE67" s="251"/>
      <c r="GF67" s="251"/>
      <c r="GG67" s="251"/>
      <c r="GH67" s="251"/>
      <c r="GI67" s="251"/>
      <c r="GJ67" s="251"/>
      <c r="GK67" s="251"/>
      <c r="GL67" s="251"/>
      <c r="GM67" s="251"/>
      <c r="GN67" s="251"/>
      <c r="GO67" s="251"/>
      <c r="GP67" s="251"/>
      <c r="GQ67" s="251"/>
      <c r="GR67" s="251"/>
      <c r="GS67" s="251"/>
      <c r="GT67" s="251"/>
      <c r="GU67" s="251"/>
      <c r="GV67" s="251"/>
      <c r="GW67" s="251"/>
      <c r="GX67" s="251"/>
      <c r="GY67" s="251"/>
      <c r="GZ67" s="251"/>
      <c r="HA67" s="251"/>
      <c r="HB67" s="251"/>
      <c r="HC67" s="251"/>
      <c r="HD67" s="251"/>
      <c r="HE67" s="251"/>
      <c r="HF67" s="251"/>
      <c r="HG67" s="251"/>
      <c r="HH67" s="251"/>
      <c r="HI67" s="251"/>
      <c r="HJ67" s="251"/>
      <c r="HK67" s="251"/>
      <c r="HL67" s="251"/>
      <c r="HM67" s="251"/>
      <c r="HN67" s="251"/>
      <c r="HO67" s="251"/>
      <c r="HP67" s="251"/>
      <c r="HQ67" s="251"/>
      <c r="HR67" s="251"/>
      <c r="HS67" s="251"/>
      <c r="HT67" s="251"/>
      <c r="HU67" s="251"/>
      <c r="HV67" s="251"/>
      <c r="HW67" s="251"/>
      <c r="HX67" s="251"/>
      <c r="HY67" s="251"/>
      <c r="HZ67" s="251"/>
      <c r="IA67" s="251"/>
      <c r="IB67" s="251"/>
      <c r="IC67" s="251"/>
      <c r="ID67" s="251"/>
      <c r="IE67" s="251"/>
      <c r="IF67" s="251"/>
      <c r="IG67" s="251"/>
      <c r="IH67" s="251"/>
      <c r="II67" s="251"/>
      <c r="IJ67" s="251"/>
      <c r="IK67" s="251"/>
      <c r="IL67" s="251"/>
      <c r="IM67" s="251"/>
      <c r="IN67" s="251"/>
      <c r="IO67" s="251"/>
      <c r="IP67" s="251"/>
      <c r="IQ67" s="251"/>
      <c r="IR67" s="251"/>
      <c r="IS67" s="251"/>
      <c r="IT67" s="251"/>
      <c r="IU67" s="251"/>
      <c r="IV67" s="251"/>
    </row>
    <row r="68" customFormat="false" ht="12.75" hidden="false" customHeight="true" outlineLevel="0" collapsed="false">
      <c r="H68" s="292"/>
      <c r="I68" s="292"/>
      <c r="J68" s="292"/>
      <c r="K68" s="292"/>
      <c r="L68" s="292"/>
      <c r="M68" s="292"/>
      <c r="N68" s="292"/>
      <c r="U68" s="292"/>
      <c r="V68" s="292"/>
      <c r="X68" s="293" t="s">
        <v>314</v>
      </c>
      <c r="Y68" s="294"/>
      <c r="Z68" s="295"/>
      <c r="AA68" s="294"/>
      <c r="AB68" s="294"/>
      <c r="AC68" s="294"/>
    </row>
    <row r="86" customFormat="false" ht="12.75" hidden="false" customHeight="true" outlineLevel="0" collapsed="false">
      <c r="I86" s="175" t="s">
        <v>294</v>
      </c>
      <c r="J86" s="175"/>
      <c r="K86" s="175"/>
      <c r="L86" s="175"/>
      <c r="M86" s="175"/>
      <c r="N86" s="175"/>
    </row>
    <row r="87" customFormat="false" ht="12.75" hidden="false" customHeight="true" outlineLevel="0" collapsed="false">
      <c r="I87" s="1" t="s">
        <v>295</v>
      </c>
      <c r="J87" s="250" t="s">
        <v>296</v>
      </c>
      <c r="K87" s="251" t="s">
        <v>297</v>
      </c>
      <c r="L87" s="250" t="s">
        <v>298</v>
      </c>
      <c r="M87" s="250" t="s">
        <v>299</v>
      </c>
      <c r="N87" s="251" t="s">
        <v>300</v>
      </c>
    </row>
    <row r="88" customFormat="false" ht="12.75" hidden="false" customHeight="true" outlineLevel="0" collapsed="false">
      <c r="I88" s="252" t="s">
        <v>315</v>
      </c>
      <c r="J88" s="253" t="s">
        <v>316</v>
      </c>
      <c r="K88" s="254"/>
      <c r="L88" s="255" t="s">
        <v>317</v>
      </c>
      <c r="M88" s="255" t="s">
        <v>318</v>
      </c>
      <c r="N88" s="254" t="s">
        <v>319</v>
      </c>
    </row>
    <row r="89" customFormat="false" ht="12.75" hidden="false" customHeight="true" outlineLevel="0" collapsed="false">
      <c r="I89" s="254" t="s">
        <v>319</v>
      </c>
      <c r="J89" s="253" t="s">
        <v>320</v>
      </c>
      <c r="K89" s="254" t="s">
        <v>321</v>
      </c>
      <c r="L89" s="255" t="s">
        <v>322</v>
      </c>
      <c r="M89" s="254" t="s">
        <v>318</v>
      </c>
      <c r="N89" s="252"/>
    </row>
  </sheetData>
  <mergeCells count="2">
    <mergeCell ref="H1:M1"/>
    <mergeCell ref="I86:N86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IV192"/>
  <sheetViews>
    <sheetView showFormulas="false" showGridLines="true" showRowColHeaders="true" showZeros="true" rightToLeft="false" tabSelected="false" showOutlineSymbols="true" defaultGridColor="false" view="normal" topLeftCell="Q1" colorId="22" zoomScale="100" zoomScaleNormal="100" zoomScalePageLayoutView="100" workbookViewId="0">
      <selection pane="topLeft" activeCell="Q1" activeCellId="0" sqref="Q1"/>
    </sheetView>
  </sheetViews>
  <sheetFormatPr defaultColWidth="5.98828125" defaultRowHeight="12.75" zeroHeight="false" outlineLevelRow="0" outlineLevelCol="0"/>
  <cols>
    <col collapsed="false" customWidth="true" hidden="false" outlineLevel="0" max="1" min="1" style="5" width="2.49"/>
    <col collapsed="false" customWidth="true" hidden="false" outlineLevel="0" max="7" min="2" style="5" width="2.74"/>
    <col collapsed="false" customWidth="true" hidden="false" outlineLevel="0" max="8" min="8" style="5" width="26.23"/>
    <col collapsed="false" customWidth="true" hidden="false" outlineLevel="0" max="9" min="9" style="5" width="18.74"/>
    <col collapsed="false" customWidth="true" hidden="false" outlineLevel="0" max="10" min="10" style="5" width="19.23"/>
    <col collapsed="false" customWidth="true" hidden="false" outlineLevel="0" max="11" min="11" style="5" width="18.23"/>
    <col collapsed="false" customWidth="true" hidden="false" outlineLevel="0" max="21" min="12" style="5" width="14.98"/>
    <col collapsed="false" customWidth="true" hidden="false" outlineLevel="0" max="23" min="22" style="5" width="6.98"/>
    <col collapsed="false" customWidth="true" hidden="false" outlineLevel="0" max="24" min="24" style="5" width="14.98"/>
    <col collapsed="false" customWidth="true" hidden="false" outlineLevel="0" max="25" min="25" style="5" width="1.98"/>
    <col collapsed="false" customWidth="true" hidden="false" outlineLevel="0" max="26" min="26" style="5" width="18.74"/>
    <col collapsed="false" customWidth="true" hidden="false" outlineLevel="0" max="27" min="27" style="5" width="16.98"/>
    <col collapsed="false" customWidth="true" hidden="false" outlineLevel="0" max="28" min="28" style="5" width="18.99"/>
    <col collapsed="false" customWidth="true" hidden="false" outlineLevel="0" max="29" min="29" style="5" width="17.98"/>
    <col collapsed="false" customWidth="true" hidden="false" outlineLevel="0" max="30" min="30" style="5" width="16.74"/>
    <col collapsed="false" customWidth="true" hidden="false" outlineLevel="0" max="38" min="31" style="5" width="1.98"/>
    <col collapsed="false" customWidth="false" hidden="false" outlineLevel="0" max="257" min="39" style="5" width="5.98"/>
  </cols>
  <sheetData>
    <row r="1" s="1" customFormat="true" ht="12.75" hidden="false" customHeight="true" outlineLevel="0" collapsed="false">
      <c r="H1" s="296" t="s">
        <v>323</v>
      </c>
      <c r="I1" s="296"/>
      <c r="J1" s="297" t="s">
        <v>324</v>
      </c>
      <c r="K1" s="298"/>
      <c r="L1" s="298"/>
      <c r="M1" s="298"/>
      <c r="N1" s="4"/>
      <c r="O1" s="5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12.75" hidden="false" customHeight="true" outlineLevel="0" collapsed="false">
      <c r="H2" s="3"/>
      <c r="I2" s="4"/>
      <c r="J2" s="299" t="s">
        <v>325</v>
      </c>
      <c r="K2" s="300"/>
      <c r="L2" s="300"/>
      <c r="M2" s="300"/>
      <c r="N2" s="4"/>
      <c r="O2" s="5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3.95" hidden="false" customHeight="true" outlineLevel="0" collapsed="false"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3.95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1" customFormat="true" ht="3.9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" customFormat="true" ht="3.95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3.95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3.95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4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93" customFormat="true" ht="12.75" hidden="false" customHeight="true" outlineLevel="0" collapsed="false">
      <c r="H9" s="301"/>
      <c r="I9" s="302"/>
      <c r="J9" s="302"/>
      <c r="K9" s="303"/>
      <c r="L9" s="304"/>
      <c r="M9" s="305" t="s">
        <v>326</v>
      </c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1"/>
      <c r="AB9" s="303"/>
      <c r="AC9" s="303"/>
      <c r="AD9" s="305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  <c r="IE9" s="306"/>
      <c r="IF9" s="306"/>
      <c r="IG9" s="306"/>
      <c r="IH9" s="306"/>
      <c r="II9" s="306"/>
      <c r="IJ9" s="306"/>
      <c r="IK9" s="306"/>
      <c r="IL9" s="306"/>
      <c r="IM9" s="306"/>
      <c r="IN9" s="306"/>
      <c r="IO9" s="306"/>
      <c r="IP9" s="306"/>
      <c r="IQ9" s="306"/>
      <c r="IR9" s="306"/>
      <c r="IS9" s="306"/>
      <c r="IT9" s="306"/>
      <c r="IU9" s="306"/>
      <c r="IV9" s="306"/>
    </row>
    <row r="10" s="193" customFormat="true" ht="12.75" hidden="false" customHeight="true" outlineLevel="0" collapsed="false">
      <c r="H10" s="307"/>
      <c r="I10" s="307"/>
      <c r="J10" s="206"/>
      <c r="K10" s="195"/>
      <c r="L10" s="308"/>
      <c r="M10" s="307"/>
      <c r="N10" s="307"/>
      <c r="O10" s="309" t="s">
        <v>211</v>
      </c>
      <c r="P10" s="309" t="s">
        <v>211</v>
      </c>
      <c r="Q10" s="309" t="s">
        <v>211</v>
      </c>
      <c r="R10" s="309" t="s">
        <v>212</v>
      </c>
      <c r="S10" s="307"/>
      <c r="T10" s="307"/>
      <c r="U10" s="307"/>
      <c r="V10" s="307"/>
      <c r="W10" s="307"/>
      <c r="X10" s="307"/>
      <c r="Y10" s="307"/>
      <c r="Z10" s="310" t="s">
        <v>213</v>
      </c>
      <c r="AA10" s="307"/>
      <c r="AB10" s="311"/>
      <c r="AC10" s="310" t="s">
        <v>213</v>
      </c>
      <c r="AD10" s="308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  <c r="FL10" s="306"/>
      <c r="FM10" s="306"/>
      <c r="FN10" s="306"/>
      <c r="FO10" s="306"/>
      <c r="FP10" s="306"/>
      <c r="FQ10" s="306"/>
      <c r="FR10" s="306"/>
      <c r="FS10" s="306"/>
      <c r="FT10" s="306"/>
      <c r="FU10" s="306"/>
      <c r="FV10" s="306"/>
      <c r="FW10" s="306"/>
      <c r="FX10" s="306"/>
      <c r="FY10" s="306"/>
      <c r="FZ10" s="306"/>
      <c r="GA10" s="306"/>
      <c r="GB10" s="306"/>
      <c r="GC10" s="306"/>
      <c r="GD10" s="306"/>
      <c r="GE10" s="306"/>
      <c r="GF10" s="306"/>
      <c r="GG10" s="306"/>
      <c r="GH10" s="306"/>
      <c r="GI10" s="306"/>
      <c r="GJ10" s="306"/>
      <c r="GK10" s="306"/>
      <c r="GL10" s="306"/>
      <c r="GM10" s="306"/>
      <c r="GN10" s="306"/>
      <c r="GO10" s="306"/>
      <c r="GP10" s="306"/>
      <c r="GQ10" s="306"/>
      <c r="GR10" s="306"/>
      <c r="GS10" s="306"/>
      <c r="GT10" s="306"/>
      <c r="GU10" s="306"/>
      <c r="GV10" s="306"/>
      <c r="GW10" s="306"/>
      <c r="GX10" s="306"/>
      <c r="GY10" s="306"/>
      <c r="GZ10" s="306"/>
      <c r="HA10" s="306"/>
      <c r="HB10" s="306"/>
      <c r="HC10" s="306"/>
      <c r="HD10" s="306"/>
      <c r="HE10" s="306"/>
      <c r="HF10" s="306"/>
      <c r="HG10" s="306"/>
      <c r="HH10" s="306"/>
      <c r="HI10" s="306"/>
      <c r="HJ10" s="306"/>
      <c r="HK10" s="306"/>
      <c r="HL10" s="306"/>
      <c r="HM10" s="306"/>
      <c r="HN10" s="306"/>
      <c r="HO10" s="306"/>
      <c r="HP10" s="306"/>
      <c r="HQ10" s="306"/>
      <c r="HR10" s="306"/>
      <c r="HS10" s="306"/>
      <c r="HT10" s="306"/>
      <c r="HU10" s="306"/>
      <c r="HV10" s="306"/>
      <c r="HW10" s="306"/>
      <c r="HX10" s="306"/>
      <c r="HY10" s="306"/>
      <c r="HZ10" s="306"/>
      <c r="IA10" s="306"/>
      <c r="IB10" s="306"/>
      <c r="IC10" s="306"/>
      <c r="ID10" s="306"/>
      <c r="IE10" s="306"/>
      <c r="IF10" s="306"/>
      <c r="IG10" s="306"/>
      <c r="IH10" s="306"/>
      <c r="II10" s="306"/>
      <c r="IJ10" s="306"/>
      <c r="IK10" s="306"/>
      <c r="IL10" s="306"/>
      <c r="IM10" s="306"/>
      <c r="IN10" s="306"/>
      <c r="IO10" s="306"/>
      <c r="IP10" s="306"/>
      <c r="IQ10" s="306"/>
      <c r="IR10" s="306"/>
      <c r="IS10" s="306"/>
      <c r="IT10" s="306"/>
      <c r="IU10" s="306"/>
      <c r="IV10" s="306"/>
    </row>
    <row r="11" s="193" customFormat="true" ht="12.75" hidden="false" customHeight="true" outlineLevel="0" collapsed="false">
      <c r="H11" s="307"/>
      <c r="I11" s="309" t="s">
        <v>24</v>
      </c>
      <c r="J11" s="206"/>
      <c r="K11" s="207" t="s">
        <v>14</v>
      </c>
      <c r="L11" s="308"/>
      <c r="M11" s="307"/>
      <c r="N11" s="309" t="s">
        <v>214</v>
      </c>
      <c r="O11" s="309" t="s">
        <v>215</v>
      </c>
      <c r="P11" s="309" t="s">
        <v>216</v>
      </c>
      <c r="Q11" s="309" t="s">
        <v>217</v>
      </c>
      <c r="R11" s="309" t="s">
        <v>218</v>
      </c>
      <c r="S11" s="309" t="s">
        <v>219</v>
      </c>
      <c r="T11" s="307"/>
      <c r="U11" s="309" t="s">
        <v>220</v>
      </c>
      <c r="V11" s="307"/>
      <c r="W11" s="307"/>
      <c r="X11" s="307"/>
      <c r="Y11" s="307"/>
      <c r="Z11" s="310" t="s">
        <v>222</v>
      </c>
      <c r="AA11" s="307"/>
      <c r="AB11" s="311"/>
      <c r="AC11" s="310" t="s">
        <v>222</v>
      </c>
      <c r="AD11" s="308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K11" s="306"/>
      <c r="BL11" s="306"/>
      <c r="BM11" s="306"/>
      <c r="BN11" s="306"/>
      <c r="BO11" s="306"/>
      <c r="BP11" s="306"/>
      <c r="BQ11" s="306"/>
      <c r="BR11" s="306"/>
      <c r="BS11" s="306"/>
      <c r="BT11" s="306"/>
      <c r="BU11" s="306"/>
      <c r="BV11" s="306"/>
      <c r="BW11" s="306"/>
      <c r="BX11" s="306"/>
      <c r="BY11" s="306"/>
      <c r="BZ11" s="306"/>
      <c r="CA11" s="306"/>
      <c r="CB11" s="306"/>
      <c r="CC11" s="306"/>
      <c r="CD11" s="306"/>
      <c r="CE11" s="306"/>
      <c r="CF11" s="306"/>
      <c r="CG11" s="306"/>
      <c r="CH11" s="306"/>
      <c r="CI11" s="306"/>
      <c r="CJ11" s="306"/>
      <c r="CK11" s="306"/>
      <c r="CL11" s="306"/>
      <c r="CM11" s="306"/>
      <c r="CN11" s="306"/>
      <c r="CO11" s="306"/>
      <c r="CP11" s="306"/>
      <c r="CQ11" s="306"/>
      <c r="CR11" s="306"/>
      <c r="CS11" s="306"/>
      <c r="CT11" s="306"/>
      <c r="CU11" s="306"/>
      <c r="CV11" s="306"/>
      <c r="CW11" s="306"/>
      <c r="CX11" s="306"/>
      <c r="CY11" s="306"/>
      <c r="CZ11" s="306"/>
      <c r="DA11" s="306"/>
      <c r="DB11" s="306"/>
      <c r="DC11" s="306"/>
      <c r="DD11" s="306"/>
      <c r="DE11" s="306"/>
      <c r="DF11" s="306"/>
      <c r="DG11" s="306"/>
      <c r="DH11" s="306"/>
      <c r="DI11" s="306"/>
      <c r="DJ11" s="306"/>
      <c r="DK11" s="306"/>
      <c r="DL11" s="306"/>
      <c r="DM11" s="306"/>
      <c r="DN11" s="306"/>
      <c r="DO11" s="306"/>
      <c r="DP11" s="306"/>
      <c r="DQ11" s="306"/>
      <c r="DR11" s="306"/>
      <c r="DS11" s="306"/>
      <c r="DT11" s="306"/>
      <c r="DU11" s="306"/>
      <c r="DV11" s="306"/>
      <c r="DW11" s="306"/>
      <c r="DX11" s="306"/>
      <c r="DY11" s="306"/>
      <c r="DZ11" s="306"/>
      <c r="EA11" s="306"/>
      <c r="EB11" s="306"/>
      <c r="EC11" s="306"/>
      <c r="ED11" s="306"/>
      <c r="EE11" s="306"/>
      <c r="EF11" s="306"/>
      <c r="EG11" s="306"/>
      <c r="EH11" s="306"/>
      <c r="EI11" s="306"/>
      <c r="EJ11" s="306"/>
      <c r="EK11" s="306"/>
      <c r="EL11" s="306"/>
      <c r="EM11" s="306"/>
      <c r="EN11" s="306"/>
      <c r="EO11" s="306"/>
      <c r="EP11" s="306"/>
      <c r="EQ11" s="306"/>
      <c r="ER11" s="306"/>
      <c r="ES11" s="306"/>
      <c r="ET11" s="306"/>
      <c r="EU11" s="306"/>
      <c r="EV11" s="306"/>
      <c r="EW11" s="306"/>
      <c r="EX11" s="306"/>
      <c r="EY11" s="306"/>
      <c r="EZ11" s="306"/>
      <c r="FA11" s="306"/>
      <c r="FB11" s="306"/>
      <c r="FC11" s="306"/>
      <c r="FD11" s="306"/>
      <c r="FE11" s="306"/>
      <c r="FF11" s="306"/>
      <c r="FG11" s="306"/>
      <c r="FH11" s="306"/>
      <c r="FI11" s="306"/>
      <c r="FJ11" s="306"/>
      <c r="FK11" s="306"/>
      <c r="FL11" s="306"/>
      <c r="FM11" s="306"/>
      <c r="FN11" s="306"/>
      <c r="FO11" s="306"/>
      <c r="FP11" s="306"/>
      <c r="FQ11" s="306"/>
      <c r="FR11" s="306"/>
      <c r="FS11" s="306"/>
      <c r="FT11" s="306"/>
      <c r="FU11" s="306"/>
      <c r="FV11" s="306"/>
      <c r="FW11" s="306"/>
      <c r="FX11" s="306"/>
      <c r="FY11" s="306"/>
      <c r="FZ11" s="306"/>
      <c r="GA11" s="306"/>
      <c r="GB11" s="306"/>
      <c r="GC11" s="306"/>
      <c r="GD11" s="306"/>
      <c r="GE11" s="306"/>
      <c r="GF11" s="306"/>
      <c r="GG11" s="306"/>
      <c r="GH11" s="306"/>
      <c r="GI11" s="306"/>
      <c r="GJ11" s="306"/>
      <c r="GK11" s="306"/>
      <c r="GL11" s="306"/>
      <c r="GM11" s="306"/>
      <c r="GN11" s="306"/>
      <c r="GO11" s="306"/>
      <c r="GP11" s="306"/>
      <c r="GQ11" s="306"/>
      <c r="GR11" s="306"/>
      <c r="GS11" s="306"/>
      <c r="GT11" s="306"/>
      <c r="GU11" s="306"/>
      <c r="GV11" s="306"/>
      <c r="GW11" s="306"/>
      <c r="GX11" s="306"/>
      <c r="GY11" s="306"/>
      <c r="GZ11" s="306"/>
      <c r="HA11" s="306"/>
      <c r="HB11" s="306"/>
      <c r="HC11" s="306"/>
      <c r="HD11" s="306"/>
      <c r="HE11" s="306"/>
      <c r="HF11" s="306"/>
      <c r="HG11" s="306"/>
      <c r="HH11" s="306"/>
      <c r="HI11" s="306"/>
      <c r="HJ11" s="306"/>
      <c r="HK11" s="306"/>
      <c r="HL11" s="306"/>
      <c r="HM11" s="306"/>
      <c r="HN11" s="306"/>
      <c r="HO11" s="306"/>
      <c r="HP11" s="306"/>
      <c r="HQ11" s="306"/>
      <c r="HR11" s="306"/>
      <c r="HS11" s="306"/>
      <c r="HT11" s="306"/>
      <c r="HU11" s="306"/>
      <c r="HV11" s="306"/>
      <c r="HW11" s="306"/>
      <c r="HX11" s="306"/>
      <c r="HY11" s="306"/>
      <c r="HZ11" s="306"/>
      <c r="IA11" s="306"/>
      <c r="IB11" s="306"/>
      <c r="IC11" s="306"/>
      <c r="ID11" s="306"/>
      <c r="IE11" s="306"/>
      <c r="IF11" s="306"/>
      <c r="IG11" s="306"/>
      <c r="IH11" s="306"/>
      <c r="II11" s="306"/>
      <c r="IJ11" s="306"/>
      <c r="IK11" s="306"/>
      <c r="IL11" s="306"/>
      <c r="IM11" s="306"/>
      <c r="IN11" s="306"/>
      <c r="IO11" s="306"/>
      <c r="IP11" s="306"/>
      <c r="IQ11" s="306"/>
      <c r="IR11" s="306"/>
      <c r="IS11" s="306"/>
      <c r="IT11" s="306"/>
      <c r="IU11" s="306"/>
      <c r="IV11" s="306"/>
    </row>
    <row r="12" s="193" customFormat="true" ht="12.75" hidden="false" customHeight="true" outlineLevel="0" collapsed="false">
      <c r="H12" s="309" t="s">
        <v>121</v>
      </c>
      <c r="I12" s="309" t="s">
        <v>23</v>
      </c>
      <c r="J12" s="207" t="s">
        <v>224</v>
      </c>
      <c r="K12" s="207" t="s">
        <v>23</v>
      </c>
      <c r="L12" s="312" t="s">
        <v>225</v>
      </c>
      <c r="M12" s="309" t="s">
        <v>226</v>
      </c>
      <c r="N12" s="309" t="s">
        <v>227</v>
      </c>
      <c r="O12" s="309" t="s">
        <v>228</v>
      </c>
      <c r="P12" s="309" t="s">
        <v>218</v>
      </c>
      <c r="Q12" s="309" t="s">
        <v>229</v>
      </c>
      <c r="R12" s="309" t="s">
        <v>227</v>
      </c>
      <c r="S12" s="309" t="s">
        <v>312</v>
      </c>
      <c r="T12" s="309" t="s">
        <v>231</v>
      </c>
      <c r="U12" s="307"/>
      <c r="V12" s="307"/>
      <c r="W12" s="307"/>
      <c r="X12" s="307" t="s">
        <v>14</v>
      </c>
      <c r="Y12" s="307"/>
      <c r="Z12" s="310" t="s">
        <v>234</v>
      </c>
      <c r="AA12" s="309" t="s">
        <v>121</v>
      </c>
      <c r="AB12" s="313" t="s">
        <v>224</v>
      </c>
      <c r="AC12" s="310" t="s">
        <v>234</v>
      </c>
      <c r="AD12" s="312" t="s">
        <v>224</v>
      </c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6"/>
      <c r="AW12" s="306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  <c r="BK12" s="306"/>
      <c r="BL12" s="306"/>
      <c r="BM12" s="306"/>
      <c r="BN12" s="306"/>
      <c r="BO12" s="306"/>
      <c r="BP12" s="306"/>
      <c r="BQ12" s="306"/>
      <c r="BR12" s="306"/>
      <c r="BS12" s="306"/>
      <c r="BT12" s="306"/>
      <c r="BU12" s="306"/>
      <c r="BV12" s="306"/>
      <c r="BW12" s="306"/>
      <c r="BX12" s="306"/>
      <c r="BY12" s="306"/>
      <c r="BZ12" s="306"/>
      <c r="CA12" s="306"/>
      <c r="CB12" s="306"/>
      <c r="CC12" s="306"/>
      <c r="CD12" s="306"/>
      <c r="CE12" s="306"/>
      <c r="CF12" s="306"/>
      <c r="CG12" s="306"/>
      <c r="CH12" s="306"/>
      <c r="CI12" s="306"/>
      <c r="CJ12" s="306"/>
      <c r="CK12" s="306"/>
      <c r="CL12" s="306"/>
      <c r="CM12" s="306"/>
      <c r="CN12" s="306"/>
      <c r="CO12" s="306"/>
      <c r="CP12" s="306"/>
      <c r="CQ12" s="306"/>
      <c r="CR12" s="306"/>
      <c r="CS12" s="306"/>
      <c r="CT12" s="306"/>
      <c r="CU12" s="306"/>
      <c r="CV12" s="306"/>
      <c r="CW12" s="306"/>
      <c r="CX12" s="306"/>
      <c r="CY12" s="306"/>
      <c r="CZ12" s="306"/>
      <c r="DA12" s="306"/>
      <c r="DB12" s="306"/>
      <c r="DC12" s="306"/>
      <c r="DD12" s="306"/>
      <c r="DE12" s="306"/>
      <c r="DF12" s="306"/>
      <c r="DG12" s="306"/>
      <c r="DH12" s="306"/>
      <c r="DI12" s="306"/>
      <c r="DJ12" s="306"/>
      <c r="DK12" s="306"/>
      <c r="DL12" s="306"/>
      <c r="DM12" s="306"/>
      <c r="DN12" s="306"/>
      <c r="DO12" s="306"/>
      <c r="DP12" s="306"/>
      <c r="DQ12" s="306"/>
      <c r="DR12" s="306"/>
      <c r="DS12" s="306"/>
      <c r="DT12" s="306"/>
      <c r="DU12" s="306"/>
      <c r="DV12" s="306"/>
      <c r="DW12" s="306"/>
      <c r="DX12" s="306"/>
      <c r="DY12" s="306"/>
      <c r="DZ12" s="306"/>
      <c r="EA12" s="306"/>
      <c r="EB12" s="306"/>
      <c r="EC12" s="306"/>
      <c r="ED12" s="306"/>
      <c r="EE12" s="306"/>
      <c r="EF12" s="306"/>
      <c r="EG12" s="306"/>
      <c r="EH12" s="306"/>
      <c r="EI12" s="306"/>
      <c r="EJ12" s="306"/>
      <c r="EK12" s="306"/>
      <c r="EL12" s="306"/>
      <c r="EM12" s="306"/>
      <c r="EN12" s="306"/>
      <c r="EO12" s="306"/>
      <c r="EP12" s="306"/>
      <c r="EQ12" s="306"/>
      <c r="ER12" s="306"/>
      <c r="ES12" s="306"/>
      <c r="ET12" s="306"/>
      <c r="EU12" s="306"/>
      <c r="EV12" s="306"/>
      <c r="EW12" s="306"/>
      <c r="EX12" s="306"/>
      <c r="EY12" s="306"/>
      <c r="EZ12" s="306"/>
      <c r="FA12" s="306"/>
      <c r="FB12" s="306"/>
      <c r="FC12" s="306"/>
      <c r="FD12" s="306"/>
      <c r="FE12" s="306"/>
      <c r="FF12" s="306"/>
      <c r="FG12" s="306"/>
      <c r="FH12" s="306"/>
      <c r="FI12" s="306"/>
      <c r="FJ12" s="306"/>
      <c r="FK12" s="306"/>
      <c r="FL12" s="306"/>
      <c r="FM12" s="306"/>
      <c r="FN12" s="306"/>
      <c r="FO12" s="306"/>
      <c r="FP12" s="306"/>
      <c r="FQ12" s="306"/>
      <c r="FR12" s="306"/>
      <c r="FS12" s="306"/>
      <c r="FT12" s="306"/>
      <c r="FU12" s="306"/>
      <c r="FV12" s="306"/>
      <c r="FW12" s="306"/>
      <c r="FX12" s="306"/>
      <c r="FY12" s="306"/>
      <c r="FZ12" s="306"/>
      <c r="GA12" s="306"/>
      <c r="GB12" s="306"/>
      <c r="GC12" s="306"/>
      <c r="GD12" s="306"/>
      <c r="GE12" s="306"/>
      <c r="GF12" s="306"/>
      <c r="GG12" s="306"/>
      <c r="GH12" s="306"/>
      <c r="GI12" s="306"/>
      <c r="GJ12" s="306"/>
      <c r="GK12" s="306"/>
      <c r="GL12" s="306"/>
      <c r="GM12" s="306"/>
      <c r="GN12" s="306"/>
      <c r="GO12" s="306"/>
      <c r="GP12" s="306"/>
      <c r="GQ12" s="306"/>
      <c r="GR12" s="306"/>
      <c r="GS12" s="306"/>
      <c r="GT12" s="306"/>
      <c r="GU12" s="306"/>
      <c r="GV12" s="306"/>
      <c r="GW12" s="306"/>
      <c r="GX12" s="306"/>
      <c r="GY12" s="306"/>
      <c r="GZ12" s="306"/>
      <c r="HA12" s="306"/>
      <c r="HB12" s="306"/>
      <c r="HC12" s="306"/>
      <c r="HD12" s="306"/>
      <c r="HE12" s="306"/>
      <c r="HF12" s="306"/>
      <c r="HG12" s="306"/>
      <c r="HH12" s="306"/>
      <c r="HI12" s="306"/>
      <c r="HJ12" s="306"/>
      <c r="HK12" s="306"/>
      <c r="HL12" s="306"/>
      <c r="HM12" s="306"/>
      <c r="HN12" s="306"/>
      <c r="HO12" s="306"/>
      <c r="HP12" s="306"/>
      <c r="HQ12" s="306"/>
      <c r="HR12" s="306"/>
      <c r="HS12" s="306"/>
      <c r="HT12" s="306"/>
      <c r="HU12" s="306"/>
      <c r="HV12" s="306"/>
      <c r="HW12" s="306"/>
      <c r="HX12" s="306"/>
      <c r="HY12" s="306"/>
      <c r="HZ12" s="306"/>
      <c r="IA12" s="306"/>
      <c r="IB12" s="306"/>
      <c r="IC12" s="306"/>
      <c r="ID12" s="306"/>
      <c r="IE12" s="306"/>
      <c r="IF12" s="306"/>
      <c r="IG12" s="306"/>
      <c r="IH12" s="306"/>
      <c r="II12" s="306"/>
      <c r="IJ12" s="306"/>
      <c r="IK12" s="306"/>
      <c r="IL12" s="306"/>
      <c r="IM12" s="306"/>
      <c r="IN12" s="306"/>
      <c r="IO12" s="306"/>
      <c r="IP12" s="306"/>
      <c r="IQ12" s="306"/>
      <c r="IR12" s="306"/>
      <c r="IS12" s="306"/>
      <c r="IT12" s="306"/>
      <c r="IU12" s="306"/>
      <c r="IV12" s="306"/>
    </row>
    <row r="13" s="193" customFormat="true" ht="12.75" hidden="false" customHeight="true" outlineLevel="0" collapsed="false">
      <c r="H13" s="307"/>
      <c r="I13" s="309"/>
      <c r="J13" s="207" t="s">
        <v>327</v>
      </c>
      <c r="K13" s="207" t="s">
        <v>327</v>
      </c>
      <c r="L13" s="308"/>
      <c r="M13" s="307"/>
      <c r="N13" s="307"/>
      <c r="O13" s="307"/>
      <c r="P13" s="307"/>
      <c r="Q13" s="307"/>
      <c r="R13" s="307"/>
      <c r="S13" s="307"/>
      <c r="T13" s="307"/>
      <c r="U13" s="307"/>
      <c r="V13" s="307"/>
      <c r="W13" s="307"/>
      <c r="X13" s="307"/>
      <c r="Y13" s="307"/>
      <c r="Z13" s="310" t="s">
        <v>16</v>
      </c>
      <c r="AA13" s="307"/>
      <c r="AB13" s="313"/>
      <c r="AC13" s="310" t="s">
        <v>16</v>
      </c>
      <c r="AD13" s="312" t="s">
        <v>328</v>
      </c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6"/>
      <c r="AW13" s="306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  <c r="BK13" s="306"/>
      <c r="BL13" s="306"/>
      <c r="BM13" s="306"/>
      <c r="BN13" s="306"/>
      <c r="BO13" s="306"/>
      <c r="BP13" s="306"/>
      <c r="BQ13" s="306"/>
      <c r="BR13" s="306"/>
      <c r="BS13" s="306"/>
      <c r="BT13" s="306"/>
      <c r="BU13" s="306"/>
      <c r="BV13" s="306"/>
      <c r="BW13" s="306"/>
      <c r="BX13" s="306"/>
      <c r="BY13" s="306"/>
      <c r="BZ13" s="306"/>
      <c r="CA13" s="306"/>
      <c r="CB13" s="306"/>
      <c r="CC13" s="306"/>
      <c r="CD13" s="306"/>
      <c r="CE13" s="306"/>
      <c r="CF13" s="306"/>
      <c r="CG13" s="306"/>
      <c r="CH13" s="306"/>
      <c r="CI13" s="306"/>
      <c r="CJ13" s="306"/>
      <c r="CK13" s="306"/>
      <c r="CL13" s="306"/>
      <c r="CM13" s="306"/>
      <c r="CN13" s="306"/>
      <c r="CO13" s="306"/>
      <c r="CP13" s="306"/>
      <c r="CQ13" s="306"/>
      <c r="CR13" s="306"/>
      <c r="CS13" s="306"/>
      <c r="CT13" s="306"/>
      <c r="CU13" s="306"/>
      <c r="CV13" s="306"/>
      <c r="CW13" s="306"/>
      <c r="CX13" s="306"/>
      <c r="CY13" s="306"/>
      <c r="CZ13" s="306"/>
      <c r="DA13" s="306"/>
      <c r="DB13" s="306"/>
      <c r="DC13" s="306"/>
      <c r="DD13" s="306"/>
      <c r="DE13" s="306"/>
      <c r="DF13" s="306"/>
      <c r="DG13" s="306"/>
      <c r="DH13" s="306"/>
      <c r="DI13" s="306"/>
      <c r="DJ13" s="306"/>
      <c r="DK13" s="306"/>
      <c r="DL13" s="306"/>
      <c r="DM13" s="306"/>
      <c r="DN13" s="306"/>
      <c r="DO13" s="306"/>
      <c r="DP13" s="306"/>
      <c r="DQ13" s="306"/>
      <c r="DR13" s="306"/>
      <c r="DS13" s="306"/>
      <c r="DT13" s="306"/>
      <c r="DU13" s="306"/>
      <c r="DV13" s="306"/>
      <c r="DW13" s="306"/>
      <c r="DX13" s="306"/>
      <c r="DY13" s="306"/>
      <c r="DZ13" s="306"/>
      <c r="EA13" s="306"/>
      <c r="EB13" s="306"/>
      <c r="EC13" s="306"/>
      <c r="ED13" s="306"/>
      <c r="EE13" s="306"/>
      <c r="EF13" s="306"/>
      <c r="EG13" s="306"/>
      <c r="EH13" s="306"/>
      <c r="EI13" s="306"/>
      <c r="EJ13" s="306"/>
      <c r="EK13" s="306"/>
      <c r="EL13" s="306"/>
      <c r="EM13" s="306"/>
      <c r="EN13" s="306"/>
      <c r="EO13" s="306"/>
      <c r="EP13" s="306"/>
      <c r="EQ13" s="306"/>
      <c r="ER13" s="306"/>
      <c r="ES13" s="306"/>
      <c r="ET13" s="306"/>
      <c r="EU13" s="306"/>
      <c r="EV13" s="306"/>
      <c r="EW13" s="306"/>
      <c r="EX13" s="306"/>
      <c r="EY13" s="306"/>
      <c r="EZ13" s="306"/>
      <c r="FA13" s="306"/>
      <c r="FB13" s="306"/>
      <c r="FC13" s="306"/>
      <c r="FD13" s="306"/>
      <c r="FE13" s="306"/>
      <c r="FF13" s="306"/>
      <c r="FG13" s="306"/>
      <c r="FH13" s="306"/>
      <c r="FI13" s="306"/>
      <c r="FJ13" s="306"/>
      <c r="FK13" s="306"/>
      <c r="FL13" s="306"/>
      <c r="FM13" s="306"/>
      <c r="FN13" s="306"/>
      <c r="FO13" s="306"/>
      <c r="FP13" s="306"/>
      <c r="FQ13" s="306"/>
      <c r="FR13" s="306"/>
      <c r="FS13" s="306"/>
      <c r="FT13" s="306"/>
      <c r="FU13" s="306"/>
      <c r="FV13" s="306"/>
      <c r="FW13" s="306"/>
      <c r="FX13" s="306"/>
      <c r="FY13" s="306"/>
      <c r="FZ13" s="306"/>
      <c r="GA13" s="306"/>
      <c r="GB13" s="306"/>
      <c r="GC13" s="306"/>
      <c r="GD13" s="306"/>
      <c r="GE13" s="306"/>
      <c r="GF13" s="306"/>
      <c r="GG13" s="306"/>
      <c r="GH13" s="306"/>
      <c r="GI13" s="306"/>
      <c r="GJ13" s="306"/>
      <c r="GK13" s="306"/>
      <c r="GL13" s="306"/>
      <c r="GM13" s="306"/>
      <c r="GN13" s="306"/>
      <c r="GO13" s="306"/>
      <c r="GP13" s="306"/>
      <c r="GQ13" s="306"/>
      <c r="GR13" s="306"/>
      <c r="GS13" s="306"/>
      <c r="GT13" s="306"/>
      <c r="GU13" s="306"/>
      <c r="GV13" s="306"/>
      <c r="GW13" s="306"/>
      <c r="GX13" s="306"/>
      <c r="GY13" s="306"/>
      <c r="GZ13" s="306"/>
      <c r="HA13" s="306"/>
      <c r="HB13" s="306"/>
      <c r="HC13" s="306"/>
      <c r="HD13" s="306"/>
      <c r="HE13" s="306"/>
      <c r="HF13" s="306"/>
      <c r="HG13" s="306"/>
      <c r="HH13" s="306"/>
      <c r="HI13" s="306"/>
      <c r="HJ13" s="306"/>
      <c r="HK13" s="306"/>
      <c r="HL13" s="306"/>
      <c r="HM13" s="306"/>
      <c r="HN13" s="306"/>
      <c r="HO13" s="306"/>
      <c r="HP13" s="306"/>
      <c r="HQ13" s="306"/>
      <c r="HR13" s="306"/>
      <c r="HS13" s="306"/>
      <c r="HT13" s="306"/>
      <c r="HU13" s="306"/>
      <c r="HV13" s="306"/>
      <c r="HW13" s="306"/>
      <c r="HX13" s="306"/>
      <c r="HY13" s="306"/>
      <c r="HZ13" s="306"/>
      <c r="IA13" s="306"/>
      <c r="IB13" s="306"/>
      <c r="IC13" s="306"/>
      <c r="ID13" s="306"/>
      <c r="IE13" s="306"/>
      <c r="IF13" s="306"/>
      <c r="IG13" s="306"/>
      <c r="IH13" s="306"/>
      <c r="II13" s="306"/>
      <c r="IJ13" s="306"/>
      <c r="IK13" s="306"/>
      <c r="IL13" s="306"/>
      <c r="IM13" s="306"/>
      <c r="IN13" s="306"/>
      <c r="IO13" s="306"/>
      <c r="IP13" s="306"/>
      <c r="IQ13" s="306"/>
      <c r="IR13" s="306"/>
      <c r="IS13" s="306"/>
      <c r="IT13" s="306"/>
      <c r="IU13" s="306"/>
      <c r="IV13" s="306"/>
    </row>
    <row r="14" s="193" customFormat="true" ht="12.75" hidden="false" customHeight="true" outlineLevel="0" collapsed="false">
      <c r="H14" s="314"/>
      <c r="I14" s="314"/>
      <c r="J14" s="214"/>
      <c r="K14" s="214"/>
      <c r="L14" s="315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5"/>
      <c r="AA14" s="314"/>
      <c r="AB14" s="316"/>
      <c r="AC14" s="315"/>
      <c r="AD14" s="315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306"/>
      <c r="BS14" s="306"/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306"/>
      <c r="CG14" s="306"/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306"/>
      <c r="CU14" s="306"/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306"/>
      <c r="DI14" s="306"/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306"/>
      <c r="DW14" s="306"/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306"/>
      <c r="EK14" s="306"/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306"/>
      <c r="EY14" s="306"/>
      <c r="EZ14" s="306"/>
      <c r="FA14" s="306"/>
      <c r="FB14" s="306"/>
      <c r="FC14" s="306"/>
      <c r="FD14" s="306"/>
      <c r="FE14" s="306"/>
      <c r="FF14" s="306"/>
      <c r="FG14" s="306"/>
      <c r="FH14" s="306"/>
      <c r="FI14" s="306"/>
      <c r="FJ14" s="306"/>
      <c r="FK14" s="306"/>
      <c r="FL14" s="306"/>
      <c r="FM14" s="306"/>
      <c r="FN14" s="306"/>
      <c r="FO14" s="306"/>
      <c r="FP14" s="306"/>
      <c r="FQ14" s="306"/>
      <c r="FR14" s="306"/>
      <c r="FS14" s="306"/>
      <c r="FT14" s="306"/>
      <c r="FU14" s="306"/>
      <c r="FV14" s="306"/>
      <c r="FW14" s="306"/>
      <c r="FX14" s="306"/>
      <c r="FY14" s="306"/>
      <c r="FZ14" s="306"/>
      <c r="GA14" s="306"/>
      <c r="GB14" s="306"/>
      <c r="GC14" s="306"/>
      <c r="GD14" s="306"/>
      <c r="GE14" s="306"/>
      <c r="GF14" s="306"/>
      <c r="GG14" s="306"/>
      <c r="GH14" s="306"/>
      <c r="GI14" s="306"/>
      <c r="GJ14" s="306"/>
      <c r="GK14" s="306"/>
      <c r="GL14" s="306"/>
      <c r="GM14" s="306"/>
      <c r="GN14" s="306"/>
      <c r="GO14" s="306"/>
      <c r="GP14" s="306"/>
      <c r="GQ14" s="306"/>
      <c r="GR14" s="306"/>
      <c r="GS14" s="306"/>
      <c r="GT14" s="306"/>
      <c r="GU14" s="306"/>
      <c r="GV14" s="306"/>
      <c r="GW14" s="306"/>
      <c r="GX14" s="306"/>
      <c r="GY14" s="306"/>
      <c r="GZ14" s="306"/>
      <c r="HA14" s="306"/>
      <c r="HB14" s="306"/>
      <c r="HC14" s="306"/>
      <c r="HD14" s="306"/>
      <c r="HE14" s="306"/>
      <c r="HF14" s="306"/>
      <c r="HG14" s="306"/>
      <c r="HH14" s="306"/>
      <c r="HI14" s="306"/>
      <c r="HJ14" s="306"/>
      <c r="HK14" s="306"/>
      <c r="HL14" s="306"/>
      <c r="HM14" s="306"/>
      <c r="HN14" s="306"/>
      <c r="HO14" s="306"/>
      <c r="HP14" s="306"/>
      <c r="HQ14" s="306"/>
      <c r="HR14" s="306"/>
      <c r="HS14" s="306"/>
      <c r="HT14" s="306"/>
      <c r="HU14" s="306"/>
      <c r="HV14" s="306"/>
      <c r="HW14" s="306"/>
      <c r="HX14" s="306"/>
      <c r="HY14" s="306"/>
      <c r="HZ14" s="306"/>
      <c r="IA14" s="306"/>
      <c r="IB14" s="306"/>
      <c r="IC14" s="306"/>
      <c r="ID14" s="306"/>
      <c r="IE14" s="306"/>
      <c r="IF14" s="306"/>
      <c r="IG14" s="306"/>
      <c r="IH14" s="306"/>
      <c r="II14" s="306"/>
      <c r="IJ14" s="306"/>
      <c r="IK14" s="306"/>
      <c r="IL14" s="306"/>
      <c r="IM14" s="306"/>
      <c r="IN14" s="306"/>
      <c r="IO14" s="306"/>
      <c r="IP14" s="306"/>
      <c r="IQ14" s="306"/>
      <c r="IR14" s="306"/>
      <c r="IS14" s="306"/>
      <c r="IT14" s="306"/>
      <c r="IU14" s="306"/>
      <c r="IV14" s="306"/>
    </row>
    <row r="15" s="1" customFormat="true" ht="12.75" hidden="false" customHeight="true" outlineLevel="0" collapsed="false">
      <c r="H15" s="317" t="s">
        <v>241</v>
      </c>
      <c r="I15" s="317" t="n">
        <f aca="false">K15+J15</f>
        <v>765294</v>
      </c>
      <c r="J15" s="297" t="n">
        <f aca="false">[154]SF1!N15</f>
        <v>761250</v>
      </c>
      <c r="K15" s="297" t="n">
        <f aca="false">[154]SF1!O15</f>
        <v>4044</v>
      </c>
      <c r="L15" s="299" t="n">
        <f aca="false">ROUND([103]page1!H16/1000,0)</f>
        <v>0</v>
      </c>
      <c r="M15" s="318" t="n">
        <f aca="false">ROUND([103]page1!H18/1000,0)</f>
        <v>3173</v>
      </c>
      <c r="N15" s="318" t="n">
        <f aca="false">ROUND([103]page1!H19/1000,0)</f>
        <v>870</v>
      </c>
      <c r="O15" s="318" t="n">
        <f aca="false">ROUND([103]page1!H20/1000,0)</f>
        <v>0</v>
      </c>
      <c r="P15" s="318" t="n">
        <f aca="false">ROUND([103]page1!H21/1000,0)</f>
        <v>0</v>
      </c>
      <c r="Q15" s="318" t="n">
        <f aca="false">ROUND([103]page1!H22/1000,0)</f>
        <v>0</v>
      </c>
      <c r="R15" s="318" t="n">
        <f aca="false">ROUND([103]page1!H23/1000,0)</f>
        <v>0</v>
      </c>
      <c r="S15" s="318" t="n">
        <f aca="false">ROUND([103]page1!H24/1000,0)</f>
        <v>0</v>
      </c>
      <c r="T15" s="318" t="n">
        <f aca="false">ROUND([103]page1!H25/1000,0)</f>
        <v>0</v>
      </c>
      <c r="U15" s="318" t="n">
        <f aca="false">ROUND([103]page1!H26/1000,0)</f>
        <v>0</v>
      </c>
      <c r="V15" s="317"/>
      <c r="W15" s="317"/>
      <c r="X15" s="318" t="n">
        <f aca="false">ROUND(SUM([103]page1!H27:H30)/1000,0)</f>
        <v>0</v>
      </c>
      <c r="Y15" s="317"/>
      <c r="Z15" s="308" t="n">
        <f aca="false">K15-SUM(L15:X15)</f>
        <v>1</v>
      </c>
      <c r="AA15" s="317" t="s">
        <v>241</v>
      </c>
      <c r="AB15" s="319" t="n">
        <f aca="false">ROUND([103]page1!H10/1000,0)</f>
        <v>761249</v>
      </c>
      <c r="AC15" s="308" t="n">
        <f aca="false">J15-AB15</f>
        <v>1</v>
      </c>
      <c r="AD15" s="299" t="n">
        <f aca="false">ROUND([103]page1!G11/1000,0)</f>
        <v>3713</v>
      </c>
      <c r="AE15" s="5"/>
      <c r="AF15" s="5"/>
      <c r="AG15" s="5"/>
      <c r="AH15" s="5"/>
      <c r="AI15" s="5"/>
      <c r="AJ15" s="5"/>
      <c r="AK15" s="5"/>
      <c r="AL15" s="5"/>
      <c r="AM15" s="320"/>
      <c r="AN15" s="320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12.75" hidden="false" customHeight="true" outlineLevel="0" collapsed="false">
      <c r="H16" s="317" t="s">
        <v>242</v>
      </c>
      <c r="I16" s="317" t="n">
        <f aca="false">K16+J16</f>
        <v>327701</v>
      </c>
      <c r="J16" s="297" t="n">
        <f aca="false">[154]SF1!N16</f>
        <v>325150</v>
      </c>
      <c r="K16" s="297" t="n">
        <f aca="false">[154]SF1!O16</f>
        <v>2551</v>
      </c>
      <c r="L16" s="299" t="n">
        <f aca="false">ROUND([104]page1!H16/1000,0)</f>
        <v>0</v>
      </c>
      <c r="M16" s="318" t="n">
        <f aca="false">ROUND([104]page1!H18/1000,0)</f>
        <v>1718</v>
      </c>
      <c r="N16" s="318" t="n">
        <f aca="false">ROUND([104]page1!H19/1000,0)</f>
        <v>832</v>
      </c>
      <c r="O16" s="318" t="n">
        <f aca="false">ROUND([104]page1!H20/1000,0)</f>
        <v>0</v>
      </c>
      <c r="P16" s="318" t="n">
        <f aca="false">ROUND([104]page1!H21/1000,0)</f>
        <v>0</v>
      </c>
      <c r="Q16" s="318" t="n">
        <f aca="false">ROUND([104]page1!H22/1000,0)</f>
        <v>0</v>
      </c>
      <c r="R16" s="318" t="n">
        <f aca="false">ROUND([104]page1!H23/1000,0)</f>
        <v>0</v>
      </c>
      <c r="S16" s="318" t="n">
        <f aca="false">ROUND([104]page1!H24/1000,0)</f>
        <v>0</v>
      </c>
      <c r="T16" s="318" t="n">
        <f aca="false">ROUND([104]page1!H25/1000,0)</f>
        <v>0</v>
      </c>
      <c r="U16" s="318" t="n">
        <f aca="false">ROUND([104]page1!H26/1000,0)</f>
        <v>0</v>
      </c>
      <c r="V16" s="317"/>
      <c r="W16" s="317"/>
      <c r="X16" s="318" t="n">
        <f aca="false">ROUND(SUM([104]page1!H27:H30)/1000,0)</f>
        <v>0</v>
      </c>
      <c r="Y16" s="317"/>
      <c r="Z16" s="308" t="n">
        <f aca="false">K16-SUM(L16:X16)</f>
        <v>1</v>
      </c>
      <c r="AA16" s="317" t="s">
        <v>242</v>
      </c>
      <c r="AB16" s="319" t="n">
        <f aca="false">ROUND([104]page1!H10/1000,0)</f>
        <v>325149</v>
      </c>
      <c r="AC16" s="308" t="n">
        <f aca="false">J16-AB16</f>
        <v>1</v>
      </c>
      <c r="AD16" s="299" t="n">
        <f aca="false">ROUND([104]page1!G11/1000,0)</f>
        <v>2410</v>
      </c>
      <c r="AE16" s="5"/>
      <c r="AF16" s="5"/>
      <c r="AG16" s="5"/>
      <c r="AH16" s="5"/>
      <c r="AI16" s="5"/>
      <c r="AJ16" s="5"/>
      <c r="AK16" s="5"/>
      <c r="AL16" s="5"/>
      <c r="AM16" s="320"/>
      <c r="AN16" s="320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12.75" hidden="false" customHeight="true" outlineLevel="0" collapsed="false">
      <c r="H17" s="317" t="s">
        <v>243</v>
      </c>
      <c r="I17" s="317" t="n">
        <f aca="false">K17+J17</f>
        <v>573631</v>
      </c>
      <c r="J17" s="297" t="n">
        <f aca="false">[154]SF1!N17</f>
        <v>519699</v>
      </c>
      <c r="K17" s="297" t="n">
        <f aca="false">[154]SF1!O17</f>
        <v>53932</v>
      </c>
      <c r="L17" s="299" t="n">
        <f aca="false">ROUND([105]page1!H16/1000,0)</f>
        <v>0</v>
      </c>
      <c r="M17" s="318" t="n">
        <f aca="false">ROUND([105]page1!H18/1000,0)</f>
        <v>3414</v>
      </c>
      <c r="N17" s="318" t="n">
        <f aca="false">ROUND([105]page1!H19/1000,0)</f>
        <v>3102</v>
      </c>
      <c r="O17" s="318" t="n">
        <f aca="false">ROUND([105]page1!H20/1000,0)</f>
        <v>0</v>
      </c>
      <c r="P17" s="318" t="n">
        <f aca="false">ROUND([105]page1!H21/1000,0)</f>
        <v>47</v>
      </c>
      <c r="Q17" s="318" t="n">
        <f aca="false">ROUND([105]page1!H22/1000,0)</f>
        <v>0</v>
      </c>
      <c r="R17" s="318" t="n">
        <f aca="false">ROUND([105]page1!H23/1000,0)</f>
        <v>0</v>
      </c>
      <c r="S17" s="318" t="n">
        <f aca="false">ROUND([105]page1!H24/1000,0)</f>
        <v>0</v>
      </c>
      <c r="T17" s="318" t="n">
        <f aca="false">ROUND([105]page1!H25/1000,0)</f>
        <v>0</v>
      </c>
      <c r="U17" s="318" t="n">
        <f aca="false">ROUND([105]page1!H26/1000,0)</f>
        <v>0</v>
      </c>
      <c r="V17" s="317"/>
      <c r="W17" s="317"/>
      <c r="X17" s="318" t="n">
        <f aca="false">ROUND(SUM([105]page1!H27:H30)/1000,0)</f>
        <v>47369</v>
      </c>
      <c r="Y17" s="317"/>
      <c r="Z17" s="308" t="n">
        <f aca="false">K17-SUM(L17:X17)</f>
        <v>0</v>
      </c>
      <c r="AA17" s="317" t="s">
        <v>243</v>
      </c>
      <c r="AB17" s="319" t="n">
        <f aca="false">ROUND([105]page1!H10/1000,0)</f>
        <v>519699</v>
      </c>
      <c r="AC17" s="308" t="n">
        <f aca="false">J17-AB17</f>
        <v>0</v>
      </c>
      <c r="AD17" s="299" t="n">
        <f aca="false">ROUND([105]page1!G11/1000,0)</f>
        <v>7294</v>
      </c>
      <c r="AE17" s="5"/>
      <c r="AF17" s="5"/>
      <c r="AG17" s="5"/>
      <c r="AH17" s="5"/>
      <c r="AI17" s="5"/>
      <c r="AJ17" s="5"/>
      <c r="AK17" s="5"/>
      <c r="AL17" s="5"/>
      <c r="AM17" s="320"/>
      <c r="AN17" s="320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12.75" hidden="false" customHeight="true" outlineLevel="0" collapsed="false">
      <c r="H18" s="317" t="s">
        <v>244</v>
      </c>
      <c r="I18" s="317" t="n">
        <f aca="false">K18+J18</f>
        <v>399475</v>
      </c>
      <c r="J18" s="297" t="n">
        <f aca="false">[154]SF1!N18</f>
        <v>393876</v>
      </c>
      <c r="K18" s="297" t="n">
        <f aca="false">[154]SF1!O18</f>
        <v>5599</v>
      </c>
      <c r="L18" s="299" t="n">
        <f aca="false">ROUND([106]page1!H16/1000,0)</f>
        <v>0</v>
      </c>
      <c r="M18" s="318" t="n">
        <f aca="false">ROUND([106]page1!H18/1000,0)</f>
        <v>2311</v>
      </c>
      <c r="N18" s="318" t="n">
        <f aca="false">ROUND([106]page1!H19/1000,0)</f>
        <v>1537</v>
      </c>
      <c r="O18" s="318" t="n">
        <f aca="false">ROUND([106]page1!H20/1000,0)</f>
        <v>0</v>
      </c>
      <c r="P18" s="318" t="n">
        <f aca="false">ROUND([106]page1!H21/1000,0)</f>
        <v>15</v>
      </c>
      <c r="Q18" s="318" t="n">
        <f aca="false">ROUND([106]page1!H22/1000,0)</f>
        <v>109</v>
      </c>
      <c r="R18" s="318" t="n">
        <f aca="false">ROUND([106]page1!H23/1000,0)</f>
        <v>41</v>
      </c>
      <c r="S18" s="318" t="n">
        <f aca="false">ROUND([106]page1!H24/1000,0)</f>
        <v>0</v>
      </c>
      <c r="T18" s="318" t="n">
        <f aca="false">ROUND([106]page1!H25/1000,0)</f>
        <v>0</v>
      </c>
      <c r="U18" s="318" t="n">
        <f aca="false">ROUND([106]page1!H26/1000,0)</f>
        <v>0</v>
      </c>
      <c r="V18" s="317"/>
      <c r="W18" s="317"/>
      <c r="X18" s="318" t="n">
        <f aca="false">ROUND(SUM([106]page1!H27:H30)/1000,0)</f>
        <v>1586</v>
      </c>
      <c r="Y18" s="317"/>
      <c r="Z18" s="308" t="n">
        <f aca="false">K18-SUM(L18:X18)</f>
        <v>0</v>
      </c>
      <c r="AA18" s="317" t="s">
        <v>244</v>
      </c>
      <c r="AB18" s="319" t="n">
        <f aca="false">ROUND([106]page1!H10/1000,0)</f>
        <v>393876</v>
      </c>
      <c r="AC18" s="308" t="n">
        <f aca="false">J18-AB18</f>
        <v>0</v>
      </c>
      <c r="AD18" s="299" t="n">
        <f aca="false">ROUND([106]page1!G11/1000,0)</f>
        <v>1360</v>
      </c>
      <c r="AE18" s="5"/>
      <c r="AF18" s="5"/>
      <c r="AG18" s="5"/>
      <c r="AH18" s="5"/>
      <c r="AI18" s="5"/>
      <c r="AJ18" s="5"/>
      <c r="AK18" s="5"/>
      <c r="AL18" s="5"/>
      <c r="AM18" s="320"/>
      <c r="AN18" s="320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12.75" hidden="false" customHeight="true" outlineLevel="0" collapsed="false">
      <c r="H19" s="317" t="s">
        <v>245</v>
      </c>
      <c r="I19" s="317" t="n">
        <f aca="false">K19+J19</f>
        <v>2107214</v>
      </c>
      <c r="J19" s="297" t="n">
        <f aca="false">[154]SF1!N19</f>
        <v>2031025</v>
      </c>
      <c r="K19" s="297" t="n">
        <f aca="false">[154]SF1!O19</f>
        <v>76189</v>
      </c>
      <c r="L19" s="299" t="n">
        <f aca="false">ROUND([107]page1!H16/1000,0)</f>
        <v>0</v>
      </c>
      <c r="M19" s="318" t="n">
        <f aca="false">ROUND([107]page1!H18/1000,0)</f>
        <v>41021</v>
      </c>
      <c r="N19" s="318" t="n">
        <f aca="false">ROUND([107]page1!H19/1000,0)</f>
        <v>28060</v>
      </c>
      <c r="O19" s="318" t="n">
        <f aca="false">ROUND([107]page1!H20/1000,0)</f>
        <v>0</v>
      </c>
      <c r="P19" s="318" t="n">
        <f aca="false">ROUND([107]page1!H21/1000,0)</f>
        <v>0</v>
      </c>
      <c r="Q19" s="318" t="n">
        <f aca="false">ROUND([107]page1!H22/1000,0)</f>
        <v>0</v>
      </c>
      <c r="R19" s="318" t="n">
        <f aca="false">ROUND([107]page1!H23/1000,0)</f>
        <v>0</v>
      </c>
      <c r="S19" s="318" t="n">
        <f aca="false">ROUND([107]page1!H24/1000,0)</f>
        <v>255</v>
      </c>
      <c r="T19" s="318" t="n">
        <f aca="false">ROUND([107]page1!H25/1000,0)</f>
        <v>0</v>
      </c>
      <c r="U19" s="318" t="n">
        <f aca="false">ROUND([107]page1!H26/1000,0)</f>
        <v>6846</v>
      </c>
      <c r="V19" s="317"/>
      <c r="W19" s="317"/>
      <c r="X19" s="318" t="n">
        <f aca="false">ROUND(SUM([107]page1!H27:H30)/1000,0)</f>
        <v>7</v>
      </c>
      <c r="Y19" s="317"/>
      <c r="Z19" s="308" t="n">
        <f aca="false">K19-SUM(L19:X19)</f>
        <v>0</v>
      </c>
      <c r="AA19" s="317" t="s">
        <v>245</v>
      </c>
      <c r="AB19" s="319" t="n">
        <f aca="false">ROUND([107]page1!H10/1000,0)</f>
        <v>2031026</v>
      </c>
      <c r="AC19" s="308" t="n">
        <f aca="false">J19-AB19</f>
        <v>-1</v>
      </c>
      <c r="AD19" s="299" t="n">
        <f aca="false">ROUND([107]page1!G11/1000,0)</f>
        <v>446680</v>
      </c>
      <c r="AE19" s="5"/>
      <c r="AF19" s="5"/>
      <c r="AG19" s="5"/>
      <c r="AH19" s="5"/>
      <c r="AI19" s="5"/>
      <c r="AJ19" s="5"/>
      <c r="AK19" s="5"/>
      <c r="AL19" s="5"/>
      <c r="AM19" s="320"/>
      <c r="AN19" s="320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12.75" hidden="false" customHeight="true" outlineLevel="0" collapsed="false">
      <c r="H20" s="317" t="s">
        <v>246</v>
      </c>
      <c r="I20" s="317" t="n">
        <f aca="false">K20+J20</f>
        <v>325041</v>
      </c>
      <c r="J20" s="297" t="n">
        <f aca="false">[154]SF1!N20</f>
        <v>316562</v>
      </c>
      <c r="K20" s="297" t="n">
        <f aca="false">[154]SF1!O20</f>
        <v>8479</v>
      </c>
      <c r="L20" s="299" t="n">
        <f aca="false">ROUND([108]page1!H16/1000,0)</f>
        <v>0</v>
      </c>
      <c r="M20" s="318" t="n">
        <f aca="false">ROUND([108]page1!H18/1000,0)</f>
        <v>5927</v>
      </c>
      <c r="N20" s="318" t="n">
        <f aca="false">ROUND([108]page1!H19/1000,0)</f>
        <v>2552</v>
      </c>
      <c r="O20" s="318" t="n">
        <f aca="false">ROUND([108]page1!H20/1000,0)</f>
        <v>0</v>
      </c>
      <c r="P20" s="318" t="n">
        <f aca="false">ROUND([108]page1!H21/1000,0)</f>
        <v>0</v>
      </c>
      <c r="Q20" s="318" t="n">
        <f aca="false">ROUND([108]page1!H22/1000,0)</f>
        <v>0</v>
      </c>
      <c r="R20" s="318" t="n">
        <f aca="false">ROUND([108]page1!H23/1000,0)</f>
        <v>0</v>
      </c>
      <c r="S20" s="318" t="n">
        <f aca="false">ROUND([108]page1!H24/1000,0)</f>
        <v>0</v>
      </c>
      <c r="T20" s="318" t="n">
        <f aca="false">ROUND([108]page1!H25/1000,0)</f>
        <v>0</v>
      </c>
      <c r="U20" s="318" t="n">
        <f aca="false">ROUND([108]page1!H26/1000,0)</f>
        <v>0</v>
      </c>
      <c r="V20" s="317"/>
      <c r="W20" s="317"/>
      <c r="X20" s="318" t="n">
        <f aca="false">ROUND(SUM([108]page1!H27:H30)/1000,0)</f>
        <v>0</v>
      </c>
      <c r="Y20" s="317"/>
      <c r="Z20" s="308" t="n">
        <f aca="false">K20-SUM(L20:X20)</f>
        <v>0</v>
      </c>
      <c r="AA20" s="317" t="s">
        <v>246</v>
      </c>
      <c r="AB20" s="319" t="n">
        <f aca="false">ROUND([108]page1!H10/1000,0)</f>
        <v>316562</v>
      </c>
      <c r="AC20" s="308" t="n">
        <f aca="false">J20-AB20</f>
        <v>0</v>
      </c>
      <c r="AD20" s="299" t="n">
        <f aca="false">ROUND([108]page1!G11/1000,0)</f>
        <v>0</v>
      </c>
      <c r="AE20" s="5"/>
      <c r="AF20" s="5"/>
      <c r="AG20" s="5"/>
      <c r="AH20" s="5"/>
      <c r="AI20" s="5"/>
      <c r="AJ20" s="5"/>
      <c r="AK20" s="5"/>
      <c r="AL20" s="5"/>
      <c r="AM20" s="320"/>
      <c r="AN20" s="320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12.75" hidden="false" customHeight="true" outlineLevel="0" collapsed="false">
      <c r="H21" s="317" t="s">
        <v>247</v>
      </c>
      <c r="I21" s="317" t="n">
        <f aca="false">K21+J21</f>
        <v>453777</v>
      </c>
      <c r="J21" s="297" t="n">
        <f aca="false">[154]SF1!N21</f>
        <v>447060</v>
      </c>
      <c r="K21" s="297" t="n">
        <f aca="false">[154]SF1!O21</f>
        <v>6717</v>
      </c>
      <c r="L21" s="299" t="n">
        <f aca="false">ROUND([109]page1!H16/1000,0)</f>
        <v>0</v>
      </c>
      <c r="M21" s="318" t="n">
        <f aca="false">ROUND([109]page1!H18/1000,0)</f>
        <v>6717</v>
      </c>
      <c r="N21" s="318" t="n">
        <f aca="false">ROUND([109]page1!H19/1000,0)</f>
        <v>0</v>
      </c>
      <c r="O21" s="318" t="n">
        <f aca="false">ROUND([109]page1!H20/1000,0)</f>
        <v>0</v>
      </c>
      <c r="P21" s="318" t="n">
        <f aca="false">ROUND([109]page1!H21/1000,0)</f>
        <v>0</v>
      </c>
      <c r="Q21" s="318" t="n">
        <f aca="false">ROUND([109]page1!H22/1000,0)</f>
        <v>0</v>
      </c>
      <c r="R21" s="318" t="n">
        <f aca="false">ROUND([109]page1!H23/1000,0)</f>
        <v>0</v>
      </c>
      <c r="S21" s="318" t="n">
        <f aca="false">ROUND([109]page1!H24/1000,0)</f>
        <v>0</v>
      </c>
      <c r="T21" s="318" t="n">
        <f aca="false">ROUND([109]page1!H25/1000,0)</f>
        <v>0</v>
      </c>
      <c r="U21" s="318" t="n">
        <f aca="false">ROUND([109]page1!H26/1000,0)</f>
        <v>0</v>
      </c>
      <c r="V21" s="317"/>
      <c r="W21" s="317"/>
      <c r="X21" s="318" t="n">
        <f aca="false">ROUND(SUM([109]page1!H27:H30)/1000,0)</f>
        <v>0</v>
      </c>
      <c r="Y21" s="317"/>
      <c r="Z21" s="308" t="n">
        <f aca="false">K21-SUM(L21:X21)</f>
        <v>0</v>
      </c>
      <c r="AA21" s="317" t="s">
        <v>247</v>
      </c>
      <c r="AB21" s="319" t="n">
        <f aca="false">ROUND([109]page1!H10/1000,0)</f>
        <v>447060</v>
      </c>
      <c r="AC21" s="308" t="n">
        <f aca="false">J21-AB21</f>
        <v>0</v>
      </c>
      <c r="AD21" s="299" t="n">
        <f aca="false">ROUND([109]page1!G11/1000,0)</f>
        <v>607</v>
      </c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12.75" hidden="false" customHeight="true" outlineLevel="0" collapsed="false">
      <c r="H22" s="317" t="s">
        <v>248</v>
      </c>
      <c r="I22" s="317" t="n">
        <f aca="false">K22+J22</f>
        <v>115519</v>
      </c>
      <c r="J22" s="297" t="n">
        <f aca="false">[154]SF1!N22</f>
        <v>114325</v>
      </c>
      <c r="K22" s="297" t="n">
        <f aca="false">[154]SF1!O22</f>
        <v>1194</v>
      </c>
      <c r="L22" s="299" t="n">
        <f aca="false">ROUND([110]page1!H16/1000,0)</f>
        <v>0</v>
      </c>
      <c r="M22" s="318" t="n">
        <f aca="false">ROUND([110]page1!H18/1000,0)</f>
        <v>1194</v>
      </c>
      <c r="N22" s="318" t="n">
        <f aca="false">ROUND([110]page1!H19/1000,0)</f>
        <v>0</v>
      </c>
      <c r="O22" s="318" t="n">
        <f aca="false">ROUND([110]page1!H20/1000,0)</f>
        <v>0</v>
      </c>
      <c r="P22" s="318" t="n">
        <f aca="false">ROUND([110]page1!H21/1000,0)</f>
        <v>0</v>
      </c>
      <c r="Q22" s="318" t="n">
        <f aca="false">ROUND([110]page1!H22/1000,0)</f>
        <v>0</v>
      </c>
      <c r="R22" s="318" t="n">
        <f aca="false">ROUND([110]page1!H23/1000,0)</f>
        <v>0</v>
      </c>
      <c r="S22" s="318" t="n">
        <f aca="false">ROUND([110]page1!H24/1000,0)</f>
        <v>0</v>
      </c>
      <c r="T22" s="318" t="n">
        <f aca="false">ROUND([110]page1!H25/1000,0)</f>
        <v>0</v>
      </c>
      <c r="U22" s="318" t="n">
        <f aca="false">ROUND([110]page1!H26/1000,0)</f>
        <v>0</v>
      </c>
      <c r="V22" s="317"/>
      <c r="W22" s="317"/>
      <c r="X22" s="318" t="n">
        <f aca="false">ROUND(SUM([110]page1!H27:H30)/1000,0)</f>
        <v>0</v>
      </c>
      <c r="Y22" s="317"/>
      <c r="Z22" s="308" t="n">
        <f aca="false">K22-SUM(L22:X22)</f>
        <v>0</v>
      </c>
      <c r="AA22" s="317" t="s">
        <v>248</v>
      </c>
      <c r="AB22" s="319" t="n">
        <f aca="false">ROUND([110]page1!H10/1000,0)</f>
        <v>114325</v>
      </c>
      <c r="AC22" s="308" t="n">
        <f aca="false">J22-AB22</f>
        <v>0</v>
      </c>
      <c r="AD22" s="299" t="n">
        <f aca="false">ROUND([110]page1!G11/1000,0)</f>
        <v>0</v>
      </c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" customFormat="true" ht="12.75" hidden="false" customHeight="true" outlineLevel="0" collapsed="false">
      <c r="H23" s="317" t="s">
        <v>249</v>
      </c>
      <c r="I23" s="317" t="n">
        <f aca="false">K23+J23</f>
        <v>156080</v>
      </c>
      <c r="J23" s="297" t="n">
        <f aca="false">[154]SF1!N23</f>
        <v>154309</v>
      </c>
      <c r="K23" s="297" t="n">
        <f aca="false">[154]SF1!O23</f>
        <v>1771</v>
      </c>
      <c r="L23" s="299" t="n">
        <f aca="false">ROUND([111]page1!H16/1000,0)</f>
        <v>0</v>
      </c>
      <c r="M23" s="318" t="n">
        <f aca="false">ROUND([111]page1!H18/1000,0)</f>
        <v>1595</v>
      </c>
      <c r="N23" s="318" t="n">
        <f aca="false">ROUND([111]page1!H19/1000,0)</f>
        <v>62</v>
      </c>
      <c r="O23" s="318" t="n">
        <f aca="false">ROUND([111]page1!H20/1000,0)</f>
        <v>0</v>
      </c>
      <c r="P23" s="318" t="n">
        <f aca="false">ROUND([111]page1!H21/1000,0)</f>
        <v>0</v>
      </c>
      <c r="Q23" s="318" t="n">
        <f aca="false">ROUND([111]page1!H22/1000,0)</f>
        <v>0</v>
      </c>
      <c r="R23" s="318" t="n">
        <f aca="false">ROUND([111]page1!H23/1000,0)</f>
        <v>0</v>
      </c>
      <c r="S23" s="318" t="n">
        <f aca="false">ROUND([111]page1!H24/1000,0)</f>
        <v>0</v>
      </c>
      <c r="T23" s="318" t="n">
        <f aca="false">ROUND([111]page1!H25/1000,0)</f>
        <v>0</v>
      </c>
      <c r="U23" s="318" t="n">
        <f aca="false">ROUND([111]page1!H26/1000,0)</f>
        <v>0</v>
      </c>
      <c r="V23" s="317"/>
      <c r="W23" s="317"/>
      <c r="X23" s="318" t="n">
        <f aca="false">ROUND(SUM([111]page1!H27:H30)/1000,0)</f>
        <v>115</v>
      </c>
      <c r="Y23" s="317"/>
      <c r="Z23" s="308" t="n">
        <f aca="false">K23-SUM(L23:X23)</f>
        <v>-1</v>
      </c>
      <c r="AA23" s="317" t="s">
        <v>249</v>
      </c>
      <c r="AB23" s="319" t="n">
        <f aca="false">ROUND([111]page1!H10/1000,0)</f>
        <v>154310</v>
      </c>
      <c r="AC23" s="308" t="n">
        <f aca="false">J23-AB23</f>
        <v>-1</v>
      </c>
      <c r="AD23" s="299" t="n">
        <f aca="false">ROUND([111]page1!G11/1000,0)</f>
        <v>5319</v>
      </c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12.75" hidden="false" customHeight="true" outlineLevel="0" collapsed="false">
      <c r="H24" s="317" t="s">
        <v>250</v>
      </c>
      <c r="I24" s="317" t="n">
        <f aca="false">K24+J24</f>
        <v>1335340</v>
      </c>
      <c r="J24" s="297" t="n">
        <f aca="false">[154]SF1!N24</f>
        <v>1323089</v>
      </c>
      <c r="K24" s="297" t="n">
        <f aca="false">[154]SF1!O24</f>
        <v>12251</v>
      </c>
      <c r="L24" s="299" t="n">
        <f aca="false">ROUND([112]page1!H16/1000,0)</f>
        <v>0</v>
      </c>
      <c r="M24" s="318" t="n">
        <f aca="false">ROUND([112]page1!H18/1000,0)</f>
        <v>10256</v>
      </c>
      <c r="N24" s="318" t="n">
        <f aca="false">ROUND([112]page1!H19/1000,0)</f>
        <v>1006</v>
      </c>
      <c r="O24" s="318" t="n">
        <f aca="false">ROUND([112]page1!H20/1000,0)</f>
        <v>0</v>
      </c>
      <c r="P24" s="318" t="n">
        <f aca="false">ROUND([112]page1!H21/1000,0)</f>
        <v>0</v>
      </c>
      <c r="Q24" s="318" t="n">
        <f aca="false">ROUND([112]page1!H22/1000,0)</f>
        <v>0</v>
      </c>
      <c r="R24" s="318" t="n">
        <f aca="false">ROUND([112]page1!H23/1000,0)</f>
        <v>0</v>
      </c>
      <c r="S24" s="318" t="n">
        <f aca="false">ROUND([112]page1!H24/1000,0)</f>
        <v>0</v>
      </c>
      <c r="T24" s="318" t="n">
        <f aca="false">ROUND([112]page1!H25/1000,0)</f>
        <v>0</v>
      </c>
      <c r="U24" s="318" t="n">
        <f aca="false">ROUND([112]page1!H26/1000,0)</f>
        <v>989</v>
      </c>
      <c r="V24" s="317"/>
      <c r="W24" s="317"/>
      <c r="X24" s="318" t="n">
        <f aca="false">ROUND(SUM([112]page1!H27:H30)/1000,0)</f>
        <v>0</v>
      </c>
      <c r="Y24" s="317"/>
      <c r="Z24" s="308" t="n">
        <f aca="false">K24-SUM(L24:X24)</f>
        <v>0</v>
      </c>
      <c r="AA24" s="317" t="s">
        <v>250</v>
      </c>
      <c r="AB24" s="319" t="n">
        <f aca="false">ROUND([112]page1!H10/1000,0)</f>
        <v>1323089</v>
      </c>
      <c r="AC24" s="308" t="n">
        <f aca="false">J24-AB24</f>
        <v>0</v>
      </c>
      <c r="AD24" s="299" t="n">
        <f aca="false">ROUND([112]page1!G11/1000,0)</f>
        <v>73837</v>
      </c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12.75" hidden="false" customHeight="true" outlineLevel="0" collapsed="false">
      <c r="H25" s="317" t="s">
        <v>251</v>
      </c>
      <c r="I25" s="317" t="n">
        <f aca="false">K25+J25</f>
        <v>876477</v>
      </c>
      <c r="J25" s="297" t="n">
        <f aca="false">[154]SF1!N25</f>
        <v>869738</v>
      </c>
      <c r="K25" s="297" t="n">
        <f aca="false">[154]SF1!O25</f>
        <v>6739</v>
      </c>
      <c r="L25" s="299" t="n">
        <f aca="false">ROUND([113]page1!H16/1000,0)</f>
        <v>0</v>
      </c>
      <c r="M25" s="318" t="n">
        <f aca="false">ROUND([113]page1!H18/1000,0)</f>
        <v>6166</v>
      </c>
      <c r="N25" s="318" t="n">
        <f aca="false">ROUND([113]page1!H19/1000,0)</f>
        <v>573</v>
      </c>
      <c r="O25" s="318" t="n">
        <f aca="false">ROUND([113]page1!H20/1000,0)</f>
        <v>0</v>
      </c>
      <c r="P25" s="318" t="n">
        <f aca="false">ROUND([113]page1!H21/1000,0)</f>
        <v>0</v>
      </c>
      <c r="Q25" s="318" t="n">
        <f aca="false">ROUND([113]page1!H22/1000,0)</f>
        <v>0</v>
      </c>
      <c r="R25" s="318" t="n">
        <f aca="false">ROUND([113]page1!H23/1000,0)</f>
        <v>0</v>
      </c>
      <c r="S25" s="318" t="n">
        <f aca="false">ROUND([113]page1!H24/1000,0)</f>
        <v>0</v>
      </c>
      <c r="T25" s="318" t="n">
        <f aca="false">ROUND([113]page1!H25/1000,0)</f>
        <v>0</v>
      </c>
      <c r="U25" s="318" t="n">
        <f aca="false">ROUND([113]page1!H26/1000,0)</f>
        <v>0</v>
      </c>
      <c r="V25" s="317"/>
      <c r="W25" s="317"/>
      <c r="X25" s="318" t="n">
        <f aca="false">ROUND(SUM([113]page1!H27:H30)/1000,0)</f>
        <v>0</v>
      </c>
      <c r="Y25" s="317"/>
      <c r="Z25" s="308" t="n">
        <f aca="false">K25-SUM(L25:X25)</f>
        <v>0</v>
      </c>
      <c r="AA25" s="317" t="s">
        <v>251</v>
      </c>
      <c r="AB25" s="319" t="n">
        <f aca="false">ROUND([113]page1!H10/1000,0)</f>
        <v>869738</v>
      </c>
      <c r="AC25" s="308" t="n">
        <f aca="false">J25-AB25</f>
        <v>0</v>
      </c>
      <c r="AD25" s="299" t="n">
        <f aca="false">ROUND([113]page1!G11/1000,0)</f>
        <v>52521</v>
      </c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12.75" hidden="false" customHeight="true" outlineLevel="0" collapsed="false">
      <c r="H26" s="317" t="s">
        <v>252</v>
      </c>
      <c r="I26" s="317" t="n">
        <f aca="false">K26+J26</f>
        <v>136519</v>
      </c>
      <c r="J26" s="297" t="n">
        <f aca="false">[154]SF1!N26</f>
        <v>135209</v>
      </c>
      <c r="K26" s="297" t="n">
        <f aca="false">[154]SF1!O26</f>
        <v>1310</v>
      </c>
      <c r="L26" s="299" t="n">
        <f aca="false">ROUND([114]page1!H16/1000,0)</f>
        <v>0</v>
      </c>
      <c r="M26" s="318" t="n">
        <f aca="false">ROUND([114]page1!H18/1000,0)</f>
        <v>1310</v>
      </c>
      <c r="N26" s="318" t="n">
        <f aca="false">ROUND([114]page1!H19/1000,0)</f>
        <v>0</v>
      </c>
      <c r="O26" s="318" t="n">
        <f aca="false">ROUND([114]page1!H20/1000,0)</f>
        <v>0</v>
      </c>
      <c r="P26" s="318" t="n">
        <f aca="false">ROUND([114]page1!H21/1000,0)</f>
        <v>0</v>
      </c>
      <c r="Q26" s="318" t="n">
        <f aca="false">ROUND([114]page1!H22/1000,0)</f>
        <v>0</v>
      </c>
      <c r="R26" s="318" t="n">
        <f aca="false">ROUND([114]page1!H23/1000,0)</f>
        <v>0</v>
      </c>
      <c r="S26" s="318" t="n">
        <f aca="false">ROUND([114]page1!H24/1000,0)</f>
        <v>0</v>
      </c>
      <c r="T26" s="318" t="n">
        <f aca="false">ROUND([114]page1!H25/1000,0)</f>
        <v>0</v>
      </c>
      <c r="U26" s="318" t="n">
        <f aca="false">ROUND([114]page1!H26/1000,0)</f>
        <v>0</v>
      </c>
      <c r="V26" s="317"/>
      <c r="W26" s="317"/>
      <c r="X26" s="318" t="n">
        <f aca="false">ROUND(SUM([114]page1!H27:H30)/1000,0)</f>
        <v>0</v>
      </c>
      <c r="Y26" s="317"/>
      <c r="Z26" s="308" t="n">
        <f aca="false">K26-SUM(L26:X26)</f>
        <v>0</v>
      </c>
      <c r="AA26" s="317" t="s">
        <v>252</v>
      </c>
      <c r="AB26" s="319" t="n">
        <f aca="false">ROUND([114]page1!H10/1000,0)</f>
        <v>135209</v>
      </c>
      <c r="AC26" s="308" t="n">
        <f aca="false">J26-AB26</f>
        <v>0</v>
      </c>
      <c r="AD26" s="299" t="n">
        <f aca="false">ROUND([114]page1!G11/1000,0)</f>
        <v>500</v>
      </c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12.75" hidden="false" customHeight="true" outlineLevel="0" collapsed="false">
      <c r="H27" s="317" t="s">
        <v>253</v>
      </c>
      <c r="I27" s="317" t="n">
        <f aca="false">K27+J27</f>
        <v>213568</v>
      </c>
      <c r="J27" s="297" t="n">
        <f aca="false">[154]SF1!N27</f>
        <v>198054</v>
      </c>
      <c r="K27" s="297" t="n">
        <f aca="false">[154]SF1!O27</f>
        <v>15514</v>
      </c>
      <c r="L27" s="299" t="n">
        <f aca="false">ROUND([115]page1!H16/1000,0)</f>
        <v>0</v>
      </c>
      <c r="M27" s="318" t="n">
        <f aca="false">ROUND([115]page1!H18/1000,0)</f>
        <v>1790</v>
      </c>
      <c r="N27" s="318" t="n">
        <f aca="false">ROUND([115]page1!H19/1000,0)</f>
        <v>13724</v>
      </c>
      <c r="O27" s="318" t="n">
        <f aca="false">ROUND([115]page1!H20/1000,0)</f>
        <v>0</v>
      </c>
      <c r="P27" s="318" t="n">
        <f aca="false">ROUND([115]page1!H21/1000,0)</f>
        <v>0</v>
      </c>
      <c r="Q27" s="318" t="n">
        <f aca="false">ROUND([115]page1!H22/1000,0)</f>
        <v>0</v>
      </c>
      <c r="R27" s="318" t="n">
        <f aca="false">ROUND([115]page1!H23/1000,0)</f>
        <v>0</v>
      </c>
      <c r="S27" s="318" t="n">
        <f aca="false">ROUND([115]page1!H24/1000,0)</f>
        <v>0</v>
      </c>
      <c r="T27" s="318" t="n">
        <f aca="false">ROUND([115]page1!H25/1000,0)</f>
        <v>0</v>
      </c>
      <c r="U27" s="318" t="n">
        <f aca="false">ROUND([115]page1!H26/1000,0)</f>
        <v>0</v>
      </c>
      <c r="V27" s="317"/>
      <c r="W27" s="317"/>
      <c r="X27" s="318" t="n">
        <f aca="false">ROUND(SUM([115]page1!H27:H30)/1000,0)</f>
        <v>0</v>
      </c>
      <c r="Y27" s="317"/>
      <c r="Z27" s="308" t="n">
        <f aca="false">K27-SUM(L27:X27)</f>
        <v>0</v>
      </c>
      <c r="AA27" s="317" t="s">
        <v>253</v>
      </c>
      <c r="AB27" s="319" t="n">
        <f aca="false">ROUND([115]page1!H10/1000,0)</f>
        <v>198054</v>
      </c>
      <c r="AC27" s="308" t="n">
        <f aca="false">J27-AB27</f>
        <v>0</v>
      </c>
      <c r="AD27" s="299" t="n">
        <f aca="false">ROUND([115]page1!G11/1000,0)</f>
        <v>172</v>
      </c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12.75" hidden="false" customHeight="true" outlineLevel="0" collapsed="false">
      <c r="H28" s="317" t="s">
        <v>254</v>
      </c>
      <c r="I28" s="317" t="n">
        <f aca="false">K28+J28</f>
        <v>888695</v>
      </c>
      <c r="J28" s="297" t="n">
        <f aca="false">[154]SF1!N28</f>
        <v>871721</v>
      </c>
      <c r="K28" s="297" t="n">
        <f aca="false">[154]SF1!O28</f>
        <v>16974</v>
      </c>
      <c r="L28" s="299" t="n">
        <f aca="false">ROUND([116]page1!H16/1000,0)</f>
        <v>0</v>
      </c>
      <c r="M28" s="318" t="n">
        <f aca="false">ROUND([116]page1!H18/1000,0)</f>
        <v>15141</v>
      </c>
      <c r="N28" s="318" t="n">
        <f aca="false">ROUND([116]page1!H19/1000,0)</f>
        <v>133</v>
      </c>
      <c r="O28" s="318" t="n">
        <f aca="false">ROUND([116]page1!H20/1000,0)</f>
        <v>0</v>
      </c>
      <c r="P28" s="318" t="n">
        <f aca="false">ROUND([116]page1!H21/1000,0)</f>
        <v>0</v>
      </c>
      <c r="Q28" s="318" t="n">
        <f aca="false">ROUND([116]page1!H22/1000,0)</f>
        <v>0</v>
      </c>
      <c r="R28" s="318" t="n">
        <f aca="false">ROUND([116]page1!H23/1000,0)</f>
        <v>0</v>
      </c>
      <c r="S28" s="318" t="n">
        <f aca="false">ROUND([116]page1!H24/1000,0)</f>
        <v>0</v>
      </c>
      <c r="T28" s="318" t="n">
        <f aca="false">ROUND([116]page1!H25/1000,0)</f>
        <v>0</v>
      </c>
      <c r="U28" s="318" t="n">
        <f aca="false">ROUND([116]page1!H26/1000,0)</f>
        <v>1701</v>
      </c>
      <c r="V28" s="317"/>
      <c r="W28" s="317"/>
      <c r="X28" s="318" t="n">
        <f aca="false">ROUND(SUM([116]page1!H27:H30)/1000,0)</f>
        <v>0</v>
      </c>
      <c r="Y28" s="317"/>
      <c r="Z28" s="308" t="n">
        <f aca="false">K28-SUM(L28:X28)</f>
        <v>-1</v>
      </c>
      <c r="AA28" s="317" t="s">
        <v>254</v>
      </c>
      <c r="AB28" s="319" t="n">
        <f aca="false">ROUND([116]page1!H10/1000,0)</f>
        <v>871721</v>
      </c>
      <c r="AC28" s="308" t="n">
        <f aca="false">J28-AB28</f>
        <v>0</v>
      </c>
      <c r="AD28" s="299" t="n">
        <f aca="false">ROUND([116]page1!G11/1000,0)</f>
        <v>25027</v>
      </c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12.75" hidden="false" customHeight="true" outlineLevel="0" collapsed="false">
      <c r="H29" s="317" t="s">
        <v>255</v>
      </c>
      <c r="I29" s="317" t="n">
        <f aca="false">K29+J29</f>
        <v>564898</v>
      </c>
      <c r="J29" s="297" t="n">
        <f aca="false">[154]SF1!N29</f>
        <v>554349</v>
      </c>
      <c r="K29" s="297" t="n">
        <f aca="false">[154]SF1!O29</f>
        <v>10549</v>
      </c>
      <c r="L29" s="299" t="n">
        <f aca="false">ROUND([117]page1!H16/1000,0)</f>
        <v>0</v>
      </c>
      <c r="M29" s="318" t="n">
        <f aca="false">ROUND([117]page1!H18/1000,0)</f>
        <v>6167</v>
      </c>
      <c r="N29" s="318" t="n">
        <f aca="false">ROUND([117]page1!H19/1000,0)</f>
        <v>61</v>
      </c>
      <c r="O29" s="318" t="n">
        <f aca="false">ROUND([117]page1!H20/1000,0)</f>
        <v>0</v>
      </c>
      <c r="P29" s="318" t="n">
        <f aca="false">ROUND([117]page1!H21/1000,0)</f>
        <v>0</v>
      </c>
      <c r="Q29" s="318" t="n">
        <f aca="false">ROUND([117]page1!H22/1000,0)</f>
        <v>0</v>
      </c>
      <c r="R29" s="318" t="n">
        <f aca="false">ROUND([117]page1!H23/1000,0)</f>
        <v>0</v>
      </c>
      <c r="S29" s="318" t="n">
        <f aca="false">ROUND([117]page1!H24/1000,0)</f>
        <v>0</v>
      </c>
      <c r="T29" s="318" t="n">
        <f aca="false">ROUND([117]page1!H25/1000,0)</f>
        <v>0</v>
      </c>
      <c r="U29" s="318" t="n">
        <f aca="false">ROUND([117]page1!H26/1000,0)</f>
        <v>0</v>
      </c>
      <c r="V29" s="317"/>
      <c r="W29" s="317"/>
      <c r="X29" s="318" t="n">
        <f aca="false">ROUND(SUM([117]page1!H27:H30)/1000,0)</f>
        <v>4320</v>
      </c>
      <c r="Y29" s="317"/>
      <c r="Z29" s="308" t="n">
        <f aca="false">K29-SUM(L29:X29)</f>
        <v>1</v>
      </c>
      <c r="AA29" s="317" t="s">
        <v>255</v>
      </c>
      <c r="AB29" s="319" t="n">
        <f aca="false">ROUND([117]page1!H10/1000,0)</f>
        <v>554349</v>
      </c>
      <c r="AC29" s="308" t="n">
        <f aca="false">J29-AB29</f>
        <v>0</v>
      </c>
      <c r="AD29" s="299" t="n">
        <f aca="false">ROUND([117]page1!G11/1000,0)</f>
        <v>5000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2.75" hidden="false" customHeight="true" outlineLevel="0" collapsed="false">
      <c r="H30" s="317" t="s">
        <v>256</v>
      </c>
      <c r="I30" s="317" t="n">
        <f aca="false">K30+J30</f>
        <v>353647</v>
      </c>
      <c r="J30" s="297" t="n">
        <f aca="false">[154]SF1!N30</f>
        <v>349178</v>
      </c>
      <c r="K30" s="297" t="n">
        <f aca="false">[154]SF1!O30</f>
        <v>4469</v>
      </c>
      <c r="L30" s="299" t="n">
        <f aca="false">ROUND([118]page1!H16/1000,0)</f>
        <v>0</v>
      </c>
      <c r="M30" s="318" t="n">
        <f aca="false">ROUND([118]page1!H18/1000,0)</f>
        <v>3440</v>
      </c>
      <c r="N30" s="318" t="n">
        <f aca="false">ROUND([118]page1!H19/1000,0)</f>
        <v>0</v>
      </c>
      <c r="O30" s="318" t="n">
        <f aca="false">ROUND([118]page1!H20/1000,0)</f>
        <v>0</v>
      </c>
      <c r="P30" s="318" t="n">
        <f aca="false">ROUND([118]page1!H21/1000,0)</f>
        <v>0</v>
      </c>
      <c r="Q30" s="318" t="n">
        <f aca="false">ROUND([118]page1!H22/1000,0)</f>
        <v>0</v>
      </c>
      <c r="R30" s="318" t="n">
        <f aca="false">ROUND([118]page1!H23/1000,0)</f>
        <v>0</v>
      </c>
      <c r="S30" s="318" t="n">
        <f aca="false">ROUND([118]page1!H24/1000,0)</f>
        <v>0</v>
      </c>
      <c r="T30" s="318" t="n">
        <f aca="false">ROUND([118]page1!H25/1000,0)</f>
        <v>0</v>
      </c>
      <c r="U30" s="318" t="n">
        <f aca="false">ROUND([118]page1!H26/1000,0)</f>
        <v>0</v>
      </c>
      <c r="V30" s="317"/>
      <c r="W30" s="317"/>
      <c r="X30" s="318" t="n">
        <f aca="false">ROUND(SUM([118]page1!H27:H30)/1000,0)</f>
        <v>1029</v>
      </c>
      <c r="Y30" s="317"/>
      <c r="Z30" s="308" t="n">
        <f aca="false">K30-SUM(L30:X30)</f>
        <v>0</v>
      </c>
      <c r="AA30" s="317" t="s">
        <v>256</v>
      </c>
      <c r="AB30" s="319" t="n">
        <f aca="false">ROUND([118]page1!H10/1000,0)</f>
        <v>349178</v>
      </c>
      <c r="AC30" s="308" t="n">
        <f aca="false">J30-AB30</f>
        <v>0</v>
      </c>
      <c r="AD30" s="299" t="n">
        <f aca="false">ROUND([118]page1!G11/1000,0)</f>
        <v>5364</v>
      </c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12.75" hidden="false" customHeight="true" outlineLevel="0" collapsed="false">
      <c r="H31" s="317" t="s">
        <v>257</v>
      </c>
      <c r="I31" s="317" t="n">
        <f aca="false">K31+J31</f>
        <v>379490</v>
      </c>
      <c r="J31" s="297" t="n">
        <f aca="false">[154]SF1!N31</f>
        <v>373622</v>
      </c>
      <c r="K31" s="297" t="n">
        <f aca="false">[154]SF1!O31</f>
        <v>5868</v>
      </c>
      <c r="L31" s="299" t="n">
        <f aca="false">ROUND([119]page1!H16/1000,0)</f>
        <v>0</v>
      </c>
      <c r="M31" s="318" t="n">
        <f aca="false">ROUND([119]page1!H18/1000,0)</f>
        <v>4983</v>
      </c>
      <c r="N31" s="318" t="n">
        <f aca="false">ROUND([119]page1!H19/1000,0)</f>
        <v>0</v>
      </c>
      <c r="O31" s="318" t="n">
        <f aca="false">ROUND([119]page1!H20/1000,0)</f>
        <v>0</v>
      </c>
      <c r="P31" s="318" t="n">
        <f aca="false">ROUND([119]page1!H21/1000,0)</f>
        <v>0</v>
      </c>
      <c r="Q31" s="318" t="n">
        <f aca="false">ROUND([119]page1!H22/1000,0)</f>
        <v>0</v>
      </c>
      <c r="R31" s="318" t="n">
        <f aca="false">ROUND([119]page1!H23/1000,0)</f>
        <v>0</v>
      </c>
      <c r="S31" s="318" t="n">
        <f aca="false">ROUND([119]page1!H24/1000,0)</f>
        <v>346</v>
      </c>
      <c r="T31" s="318" t="n">
        <f aca="false">ROUND([119]page1!H25/1000,0)</f>
        <v>0</v>
      </c>
      <c r="U31" s="318" t="n">
        <f aca="false">ROUND([119]page1!H26/1000,0)</f>
        <v>125</v>
      </c>
      <c r="V31" s="317"/>
      <c r="W31" s="317"/>
      <c r="X31" s="318" t="n">
        <f aca="false">ROUND(SUM([119]page1!H27:H30)/1000,0)</f>
        <v>415</v>
      </c>
      <c r="Y31" s="317"/>
      <c r="Z31" s="308" t="n">
        <f aca="false">K31-SUM(L31:X31)</f>
        <v>-1</v>
      </c>
      <c r="AA31" s="317" t="s">
        <v>257</v>
      </c>
      <c r="AB31" s="319" t="n">
        <f aca="false">ROUND([119]page1!H10/1000,0)</f>
        <v>373623</v>
      </c>
      <c r="AC31" s="308" t="n">
        <f aca="false">J31-AB31</f>
        <v>-1</v>
      </c>
      <c r="AD31" s="299" t="n">
        <f aca="false">ROUND([119]page1!G11/1000,0)</f>
        <v>1202</v>
      </c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12.75" hidden="false" customHeight="true" outlineLevel="0" collapsed="false">
      <c r="H32" s="317" t="s">
        <v>258</v>
      </c>
      <c r="I32" s="317" t="n">
        <f aca="false">K32+J32</f>
        <v>567365</v>
      </c>
      <c r="J32" s="297" t="n">
        <f aca="false">[154]SF1!N32</f>
        <v>563684</v>
      </c>
      <c r="K32" s="297" t="n">
        <f aca="false">[154]SF1!O32</f>
        <v>3681</v>
      </c>
      <c r="L32" s="299" t="n">
        <f aca="false">ROUND([120]page1!H16/1000,0)</f>
        <v>0</v>
      </c>
      <c r="M32" s="318" t="n">
        <f aca="false">ROUND([120]page1!H18/1000,0)</f>
        <v>3499</v>
      </c>
      <c r="N32" s="318" t="n">
        <f aca="false">ROUND([120]page1!H19/1000,0)</f>
        <v>182</v>
      </c>
      <c r="O32" s="318" t="n">
        <f aca="false">ROUND([120]page1!H20/1000,0)</f>
        <v>0</v>
      </c>
      <c r="P32" s="318" t="n">
        <f aca="false">ROUND([120]page1!H21/1000,0)</f>
        <v>0</v>
      </c>
      <c r="Q32" s="318" t="n">
        <f aca="false">ROUND([120]page1!H22/1000,0)</f>
        <v>0</v>
      </c>
      <c r="R32" s="318" t="n">
        <f aca="false">ROUND([120]page1!H23/1000,0)</f>
        <v>0</v>
      </c>
      <c r="S32" s="318" t="n">
        <f aca="false">ROUND([120]page1!H24/1000,0)</f>
        <v>0</v>
      </c>
      <c r="T32" s="318" t="n">
        <f aca="false">ROUND([120]page1!H25/1000,0)</f>
        <v>0</v>
      </c>
      <c r="U32" s="318" t="n">
        <f aca="false">ROUND([120]page1!H26/1000,0)</f>
        <v>0</v>
      </c>
      <c r="V32" s="317"/>
      <c r="W32" s="317"/>
      <c r="X32" s="318" t="n">
        <f aca="false">ROUND(SUM([120]page1!H27:H30)/1000,0)</f>
        <v>0</v>
      </c>
      <c r="Y32" s="317"/>
      <c r="Z32" s="308" t="n">
        <f aca="false">K32-SUM(L32:X32)</f>
        <v>0</v>
      </c>
      <c r="AA32" s="317" t="s">
        <v>258</v>
      </c>
      <c r="AB32" s="319" t="n">
        <f aca="false">ROUND([120]page1!H10/1000,0)</f>
        <v>563684</v>
      </c>
      <c r="AC32" s="308" t="n">
        <f aca="false">J32-AB32</f>
        <v>0</v>
      </c>
      <c r="AD32" s="299" t="n">
        <f aca="false">ROUND([120]page1!G11/1000,0)</f>
        <v>2660</v>
      </c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12.75" hidden="false" customHeight="true" outlineLevel="0" collapsed="false">
      <c r="H33" s="317" t="s">
        <v>259</v>
      </c>
      <c r="I33" s="317" t="n">
        <f aca="false">K33+J33</f>
        <v>433244</v>
      </c>
      <c r="J33" s="297" t="n">
        <f aca="false">[154]SF1!N33</f>
        <v>424548</v>
      </c>
      <c r="K33" s="297" t="n">
        <f aca="false">[154]SF1!O33</f>
        <v>8696</v>
      </c>
      <c r="L33" s="299" t="n">
        <f aca="false">ROUND([121]page1!H16/1000,0)</f>
        <v>0</v>
      </c>
      <c r="M33" s="318" t="n">
        <f aca="false">ROUND([121]page1!H18/1000,0)</f>
        <v>3544</v>
      </c>
      <c r="N33" s="318" t="n">
        <f aca="false">ROUND([121]page1!H19/1000,0)</f>
        <v>1500</v>
      </c>
      <c r="O33" s="318" t="n">
        <f aca="false">ROUND([121]page1!H20/1000,0)</f>
        <v>0</v>
      </c>
      <c r="P33" s="318" t="n">
        <f aca="false">ROUND([121]page1!H21/1000,0)</f>
        <v>0</v>
      </c>
      <c r="Q33" s="318" t="n">
        <f aca="false">ROUND([121]page1!H22/1000,0)</f>
        <v>0</v>
      </c>
      <c r="R33" s="318" t="n">
        <f aca="false">ROUND([121]page1!H23/1000,0)</f>
        <v>0</v>
      </c>
      <c r="S33" s="318" t="n">
        <f aca="false">ROUND([121]page1!H24/1000,0)</f>
        <v>374</v>
      </c>
      <c r="T33" s="318" t="n">
        <f aca="false">ROUND([121]page1!H25/1000,0)</f>
        <v>0</v>
      </c>
      <c r="U33" s="318" t="n">
        <f aca="false">ROUND([121]page1!H26/1000,0)</f>
        <v>101</v>
      </c>
      <c r="V33" s="317"/>
      <c r="W33" s="317"/>
      <c r="X33" s="318" t="n">
        <f aca="false">ROUND(SUM([121]page1!H27:H30)/1000,0)</f>
        <v>3176</v>
      </c>
      <c r="Y33" s="317"/>
      <c r="Z33" s="308" t="n">
        <f aca="false">K33-SUM(L33:X33)</f>
        <v>1</v>
      </c>
      <c r="AA33" s="317" t="s">
        <v>259</v>
      </c>
      <c r="AB33" s="319" t="n">
        <f aca="false">ROUND([121]page1!H10/1000,0)</f>
        <v>424548</v>
      </c>
      <c r="AC33" s="308" t="n">
        <f aca="false">J33-AB33</f>
        <v>0</v>
      </c>
      <c r="AD33" s="299" t="n">
        <f aca="false">ROUND([121]page1!G11/1000,0)</f>
        <v>926</v>
      </c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true" outlineLevel="0" collapsed="false">
      <c r="H34" s="317" t="s">
        <v>260</v>
      </c>
      <c r="I34" s="317" t="n">
        <f aca="false">K34+J34</f>
        <v>156639</v>
      </c>
      <c r="J34" s="297" t="n">
        <f aca="false">[154]SF1!N34</f>
        <v>150655</v>
      </c>
      <c r="K34" s="297" t="n">
        <f aca="false">[154]SF1!O34</f>
        <v>5984</v>
      </c>
      <c r="L34" s="299" t="n">
        <f aca="false">ROUND([122]page1!H16/1000,0)</f>
        <v>0</v>
      </c>
      <c r="M34" s="318" t="n">
        <f aca="false">ROUND([122]page1!H18/1000,0)</f>
        <v>1089</v>
      </c>
      <c r="N34" s="318" t="n">
        <f aca="false">ROUND([122]page1!H19/1000,0)</f>
        <v>20</v>
      </c>
      <c r="O34" s="318" t="n">
        <f aca="false">ROUND([122]page1!H20/1000,0)</f>
        <v>0</v>
      </c>
      <c r="P34" s="318" t="n">
        <f aca="false">ROUND([122]page1!H21/1000,0)</f>
        <v>0</v>
      </c>
      <c r="Q34" s="318" t="n">
        <f aca="false">ROUND([122]page1!H22/1000,0)</f>
        <v>0</v>
      </c>
      <c r="R34" s="318" t="n">
        <f aca="false">ROUND([122]page1!H23/1000,0)</f>
        <v>0</v>
      </c>
      <c r="S34" s="318" t="n">
        <f aca="false">ROUND([122]page1!H24/1000,0)</f>
        <v>9</v>
      </c>
      <c r="T34" s="318" t="n">
        <f aca="false">ROUND([122]page1!H25/1000,0)</f>
        <v>0</v>
      </c>
      <c r="U34" s="318" t="n">
        <f aca="false">ROUND([122]page1!H26/1000,0)</f>
        <v>4507</v>
      </c>
      <c r="V34" s="317"/>
      <c r="W34" s="317"/>
      <c r="X34" s="318" t="n">
        <f aca="false">ROUND(SUM([122]page1!H27:H30)/1000,0)</f>
        <v>359</v>
      </c>
      <c r="Y34" s="317"/>
      <c r="Z34" s="308" t="n">
        <f aca="false">K34-SUM(L34:X34)</f>
        <v>0</v>
      </c>
      <c r="AA34" s="317" t="s">
        <v>260</v>
      </c>
      <c r="AB34" s="319" t="n">
        <f aca="false">ROUND([122]page1!H10/1000,0)</f>
        <v>150655</v>
      </c>
      <c r="AC34" s="308" t="n">
        <f aca="false">J34-AB34</f>
        <v>0</v>
      </c>
      <c r="AD34" s="299" t="n">
        <f aca="false">ROUND([122]page1!G11/1000,0)</f>
        <v>5493</v>
      </c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12.75" hidden="false" customHeight="true" outlineLevel="0" collapsed="false">
      <c r="H35" s="317" t="s">
        <v>261</v>
      </c>
      <c r="I35" s="317" t="n">
        <f aca="false">K35+J35</f>
        <v>542962</v>
      </c>
      <c r="J35" s="297" t="n">
        <f aca="false">[154]SF1!N35</f>
        <v>537798</v>
      </c>
      <c r="K35" s="297" t="n">
        <f aca="false">[154]SF1!O35</f>
        <v>5164</v>
      </c>
      <c r="L35" s="299" t="n">
        <f aca="false">ROUND([123]page1!H16/1000,0)</f>
        <v>0</v>
      </c>
      <c r="M35" s="318" t="n">
        <f aca="false">ROUND([123]page1!H18/1000,0)</f>
        <v>5164</v>
      </c>
      <c r="N35" s="318" t="n">
        <f aca="false">ROUND([123]page1!H19/1000,0)</f>
        <v>0</v>
      </c>
      <c r="O35" s="318" t="n">
        <f aca="false">ROUND([123]page1!H20/1000,0)</f>
        <v>0</v>
      </c>
      <c r="P35" s="318" t="n">
        <f aca="false">ROUND([123]page1!H21/1000,0)</f>
        <v>0</v>
      </c>
      <c r="Q35" s="318" t="n">
        <f aca="false">ROUND([123]page1!H22/1000,0)</f>
        <v>0</v>
      </c>
      <c r="R35" s="318" t="n">
        <f aca="false">ROUND([123]page1!H23/1000,0)</f>
        <v>0</v>
      </c>
      <c r="S35" s="318" t="n">
        <f aca="false">ROUND([123]page1!H24/1000,0)</f>
        <v>0</v>
      </c>
      <c r="T35" s="318" t="n">
        <f aca="false">ROUND([123]page1!H25/1000,0)</f>
        <v>0</v>
      </c>
      <c r="U35" s="318" t="n">
        <f aca="false">ROUND([123]page1!H26/1000,0)</f>
        <v>0</v>
      </c>
      <c r="V35" s="317"/>
      <c r="W35" s="317"/>
      <c r="X35" s="318" t="n">
        <f aca="false">ROUND(SUM([123]page1!H27:H30)/1000,0)</f>
        <v>0</v>
      </c>
      <c r="Y35" s="317"/>
      <c r="Z35" s="308" t="n">
        <f aca="false">K35-SUM(L35:X35)</f>
        <v>0</v>
      </c>
      <c r="AA35" s="317" t="s">
        <v>261</v>
      </c>
      <c r="AB35" s="319" t="n">
        <f aca="false">ROUND([123]page1!H10/1000,0)</f>
        <v>537798</v>
      </c>
      <c r="AC35" s="308" t="n">
        <f aca="false">J35-AB35</f>
        <v>0</v>
      </c>
      <c r="AD35" s="299" t="n">
        <f aca="false">ROUND([123]page1!G11/1000,0)</f>
        <v>32730</v>
      </c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" customFormat="true" ht="12.75" hidden="false" customHeight="true" outlineLevel="0" collapsed="false">
      <c r="H36" s="317" t="s">
        <v>262</v>
      </c>
      <c r="I36" s="317" t="n">
        <f aca="false">K36+J36</f>
        <v>503043</v>
      </c>
      <c r="J36" s="297" t="n">
        <f aca="false">[154]SF1!N36</f>
        <v>499638</v>
      </c>
      <c r="K36" s="297" t="n">
        <f aca="false">[154]SF1!O36</f>
        <v>3405</v>
      </c>
      <c r="L36" s="299" t="n">
        <f aca="false">ROUND([124]page1!H16/1000,0)</f>
        <v>0</v>
      </c>
      <c r="M36" s="318" t="n">
        <f aca="false">ROUND([124]page1!H18/1000,0)</f>
        <v>3405</v>
      </c>
      <c r="N36" s="318" t="n">
        <f aca="false">ROUND([124]page1!H19/1000,0)</f>
        <v>0</v>
      </c>
      <c r="O36" s="318" t="n">
        <f aca="false">ROUND([124]page1!H20/1000,0)</f>
        <v>0</v>
      </c>
      <c r="P36" s="318" t="n">
        <f aca="false">ROUND([124]page1!H21/1000,0)</f>
        <v>0</v>
      </c>
      <c r="Q36" s="318" t="n">
        <f aca="false">ROUND([124]page1!H22/1000,0)</f>
        <v>0</v>
      </c>
      <c r="R36" s="318" t="n">
        <f aca="false">ROUND([124]page1!H23/1000,0)</f>
        <v>0</v>
      </c>
      <c r="S36" s="318" t="n">
        <f aca="false">ROUND([124]page1!H24/1000,0)</f>
        <v>0</v>
      </c>
      <c r="T36" s="318" t="n">
        <f aca="false">ROUND([124]page1!H25/1000,0)</f>
        <v>0</v>
      </c>
      <c r="U36" s="318" t="n">
        <f aca="false">ROUND([124]page1!H26/1000,0)</f>
        <v>0</v>
      </c>
      <c r="V36" s="317"/>
      <c r="W36" s="317"/>
      <c r="X36" s="318" t="n">
        <f aca="false">ROUND(SUM([124]page1!H27:H30)/1000,0)</f>
        <v>0</v>
      </c>
      <c r="Y36" s="317"/>
      <c r="Z36" s="308" t="n">
        <f aca="false">K36-SUM(L36:X36)</f>
        <v>0</v>
      </c>
      <c r="AA36" s="317" t="s">
        <v>262</v>
      </c>
      <c r="AB36" s="319" t="n">
        <f aca="false">ROUND([124]page1!H10/1000,0)</f>
        <v>499638</v>
      </c>
      <c r="AC36" s="308" t="n">
        <f aca="false">J36-AB36</f>
        <v>0</v>
      </c>
      <c r="AD36" s="299" t="n">
        <f aca="false">ROUND([124]page1!G11/1000,0)</f>
        <v>5354</v>
      </c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1" customFormat="true" ht="12.75" hidden="false" customHeight="true" outlineLevel="0" collapsed="false">
      <c r="H37" s="317" t="s">
        <v>263</v>
      </c>
      <c r="I37" s="317" t="n">
        <f aca="false">K37+J37</f>
        <v>661041</v>
      </c>
      <c r="J37" s="297" t="n">
        <f aca="false">[154]SF1!N37</f>
        <v>652374</v>
      </c>
      <c r="K37" s="297" t="n">
        <f aca="false">[154]SF1!O37</f>
        <v>8667</v>
      </c>
      <c r="L37" s="299" t="n">
        <f aca="false">ROUND([125]page1!H16/1000,0)</f>
        <v>0</v>
      </c>
      <c r="M37" s="318" t="n">
        <f aca="false">ROUND([125]page1!H18/1000,0)</f>
        <v>7485</v>
      </c>
      <c r="N37" s="318" t="n">
        <f aca="false">ROUND([125]page1!H19/1000,0)</f>
        <v>1182</v>
      </c>
      <c r="O37" s="318" t="n">
        <f aca="false">ROUND([125]page1!H20/1000,0)</f>
        <v>0</v>
      </c>
      <c r="P37" s="318" t="n">
        <f aca="false">ROUND([125]page1!H21/1000,0)</f>
        <v>0</v>
      </c>
      <c r="Q37" s="318" t="n">
        <f aca="false">ROUND([125]page1!H22/1000,0)</f>
        <v>0</v>
      </c>
      <c r="R37" s="318" t="n">
        <f aca="false">ROUND([125]page1!H23/1000,0)</f>
        <v>0</v>
      </c>
      <c r="S37" s="318" t="n">
        <f aca="false">ROUND([125]page1!H24/1000,0)</f>
        <v>0</v>
      </c>
      <c r="T37" s="318" t="n">
        <f aca="false">ROUND([125]page1!H25/1000,0)</f>
        <v>0</v>
      </c>
      <c r="U37" s="318" t="n">
        <f aca="false">ROUND([125]page1!H26/1000,0)</f>
        <v>0</v>
      </c>
      <c r="V37" s="317"/>
      <c r="W37" s="317"/>
      <c r="X37" s="318" t="n">
        <f aca="false">ROUND(SUM([125]page1!H27:H30)/1000,0)</f>
        <v>0</v>
      </c>
      <c r="Y37" s="317"/>
      <c r="Z37" s="308" t="n">
        <f aca="false">K37-SUM(L37:X37)</f>
        <v>0</v>
      </c>
      <c r="AA37" s="317" t="s">
        <v>263</v>
      </c>
      <c r="AB37" s="319" t="n">
        <f aca="false">ROUND([125]page1!H10/1000,0)</f>
        <v>652374</v>
      </c>
      <c r="AC37" s="308" t="n">
        <f aca="false">J37-AB37</f>
        <v>0</v>
      </c>
      <c r="AD37" s="299" t="n">
        <f aca="false">ROUND([125]page1!G11/1000,0)</f>
        <v>13880</v>
      </c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" customFormat="true" ht="12.75" hidden="false" customHeight="true" outlineLevel="0" collapsed="false">
      <c r="H38" s="317" t="s">
        <v>264</v>
      </c>
      <c r="I38" s="317" t="n">
        <f aca="false">K38+J38</f>
        <v>405245</v>
      </c>
      <c r="J38" s="297" t="n">
        <f aca="false">[154]SF1!N38</f>
        <v>398564</v>
      </c>
      <c r="K38" s="297" t="n">
        <f aca="false">[154]SF1!O38</f>
        <v>6681</v>
      </c>
      <c r="L38" s="299" t="n">
        <f aca="false">ROUND([126]page1!H16/1000,0)</f>
        <v>0</v>
      </c>
      <c r="M38" s="318" t="n">
        <f aca="false">ROUND([126]page1!H18/1000,0)</f>
        <v>5871</v>
      </c>
      <c r="N38" s="318" t="n">
        <f aca="false">ROUND([126]page1!H19/1000,0)</f>
        <v>810</v>
      </c>
      <c r="O38" s="318" t="n">
        <f aca="false">ROUND([126]page1!H20/1000,0)</f>
        <v>0</v>
      </c>
      <c r="P38" s="318" t="n">
        <f aca="false">ROUND([126]page1!H21/1000,0)</f>
        <v>0</v>
      </c>
      <c r="Q38" s="318" t="n">
        <f aca="false">ROUND([126]page1!H22/1000,0)</f>
        <v>0</v>
      </c>
      <c r="R38" s="318" t="n">
        <f aca="false">ROUND([126]page1!H23/1000,0)</f>
        <v>0</v>
      </c>
      <c r="S38" s="318" t="n">
        <f aca="false">ROUND([126]page1!H24/1000,0)</f>
        <v>0</v>
      </c>
      <c r="T38" s="318" t="n">
        <f aca="false">ROUND([126]page1!H25/1000,0)</f>
        <v>0</v>
      </c>
      <c r="U38" s="318" t="n">
        <f aca="false">ROUND([126]page1!H26/1000,0)</f>
        <v>0</v>
      </c>
      <c r="V38" s="317"/>
      <c r="W38" s="317"/>
      <c r="X38" s="318" t="n">
        <f aca="false">ROUND(SUM([126]page1!H27:H30)/1000,0)</f>
        <v>0</v>
      </c>
      <c r="Y38" s="317"/>
      <c r="Z38" s="308" t="n">
        <f aca="false">K38-SUM(L38:X38)</f>
        <v>0</v>
      </c>
      <c r="AA38" s="317" t="s">
        <v>264</v>
      </c>
      <c r="AB38" s="319" t="n">
        <f aca="false">ROUND([126]page1!H10/1000,0)</f>
        <v>398564</v>
      </c>
      <c r="AC38" s="308" t="n">
        <f aca="false">J38-AB38</f>
        <v>0</v>
      </c>
      <c r="AD38" s="299" t="n">
        <f aca="false">ROUND([126]page1!G11/1000,0)</f>
        <v>39091</v>
      </c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1" customFormat="true" ht="12.75" hidden="false" customHeight="true" outlineLevel="0" collapsed="false">
      <c r="H39" s="317" t="s">
        <v>265</v>
      </c>
      <c r="I39" s="317" t="n">
        <f aca="false">K39+J39</f>
        <v>376605</v>
      </c>
      <c r="J39" s="297" t="n">
        <f aca="false">[154]SF1!N39</f>
        <v>370950</v>
      </c>
      <c r="K39" s="297" t="n">
        <f aca="false">[154]SF1!O39</f>
        <v>5655</v>
      </c>
      <c r="L39" s="299" t="n">
        <f aca="false">ROUND([127]page1!H16/1000,0)</f>
        <v>0</v>
      </c>
      <c r="M39" s="318" t="n">
        <f aca="false">ROUND([127]page1!H18/1000,0)</f>
        <v>2400</v>
      </c>
      <c r="N39" s="318" t="n">
        <f aca="false">ROUND([127]page1!H19/1000,0)</f>
        <v>3256</v>
      </c>
      <c r="O39" s="318" t="n">
        <f aca="false">ROUND([127]page1!H20/1000,0)</f>
        <v>0</v>
      </c>
      <c r="P39" s="318" t="n">
        <f aca="false">ROUND([127]page1!H21/1000,0)</f>
        <v>0</v>
      </c>
      <c r="Q39" s="318" t="n">
        <f aca="false">ROUND([127]page1!H22/1000,0)</f>
        <v>0</v>
      </c>
      <c r="R39" s="318" t="n">
        <f aca="false">ROUND([127]page1!H23/1000,0)</f>
        <v>0</v>
      </c>
      <c r="S39" s="318" t="n">
        <f aca="false">ROUND([127]page1!H24/1000,0)</f>
        <v>0</v>
      </c>
      <c r="T39" s="318" t="n">
        <f aca="false">ROUND([127]page1!H25/1000,0)</f>
        <v>0</v>
      </c>
      <c r="U39" s="318" t="n">
        <f aca="false">ROUND([127]page1!H26/1000,0)</f>
        <v>0</v>
      </c>
      <c r="V39" s="317"/>
      <c r="W39" s="317"/>
      <c r="X39" s="318" t="n">
        <f aca="false">ROUND(SUM([127]page1!H27:H30)/1000,0)</f>
        <v>0</v>
      </c>
      <c r="Y39" s="317"/>
      <c r="Z39" s="308" t="n">
        <f aca="false">K39-SUM(L39:X39)</f>
        <v>-1</v>
      </c>
      <c r="AA39" s="317" t="s">
        <v>265</v>
      </c>
      <c r="AB39" s="319" t="n">
        <f aca="false">ROUND([127]page1!H10/1000,0)</f>
        <v>370950</v>
      </c>
      <c r="AC39" s="308" t="n">
        <f aca="false">J39-AB39</f>
        <v>0</v>
      </c>
      <c r="AD39" s="299" t="n">
        <f aca="false">ROUND([127]page1!G11/1000,0)</f>
        <v>0</v>
      </c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" customFormat="true" ht="12.75" hidden="false" customHeight="true" outlineLevel="0" collapsed="false">
      <c r="H40" s="317" t="s">
        <v>266</v>
      </c>
      <c r="I40" s="317" t="n">
        <f aca="false">K40+J40</f>
        <v>811959</v>
      </c>
      <c r="J40" s="297" t="n">
        <f aca="false">[154]SF1!N40</f>
        <v>802943</v>
      </c>
      <c r="K40" s="297" t="n">
        <f aca="false">[154]SF1!O40</f>
        <v>9016</v>
      </c>
      <c r="L40" s="299" t="n">
        <f aca="false">ROUND([128]page1!H16/1000,0)</f>
        <v>0</v>
      </c>
      <c r="M40" s="318" t="n">
        <f aca="false">ROUND([128]page1!H18/1000,0)</f>
        <v>8276</v>
      </c>
      <c r="N40" s="318" t="n">
        <f aca="false">ROUND([128]page1!H19/1000,0)</f>
        <v>549</v>
      </c>
      <c r="O40" s="318" t="n">
        <f aca="false">ROUND([128]page1!H20/1000,0)</f>
        <v>0</v>
      </c>
      <c r="P40" s="318" t="n">
        <f aca="false">ROUND([128]page1!H21/1000,0)</f>
        <v>0</v>
      </c>
      <c r="Q40" s="318" t="n">
        <f aca="false">ROUND([128]page1!H22/1000,0)</f>
        <v>0</v>
      </c>
      <c r="R40" s="318" t="n">
        <f aca="false">ROUND([128]page1!H23/1000,0)</f>
        <v>190</v>
      </c>
      <c r="S40" s="318" t="n">
        <f aca="false">ROUND([128]page1!H24/1000,0)</f>
        <v>0</v>
      </c>
      <c r="T40" s="318" t="n">
        <f aca="false">ROUND([128]page1!H25/1000,0)</f>
        <v>0</v>
      </c>
      <c r="U40" s="318" t="n">
        <f aca="false">ROUND([128]page1!H26/1000,0)</f>
        <v>0</v>
      </c>
      <c r="V40" s="317"/>
      <c r="W40" s="317"/>
      <c r="X40" s="318" t="n">
        <f aca="false">ROUND(SUM([128]page1!H27:H30)/1000,0)</f>
        <v>0</v>
      </c>
      <c r="Y40" s="317"/>
      <c r="Z40" s="308" t="n">
        <f aca="false">K40-SUM(L40:X40)</f>
        <v>1</v>
      </c>
      <c r="AA40" s="317" t="s">
        <v>266</v>
      </c>
      <c r="AB40" s="319" t="n">
        <f aca="false">ROUND([128]page1!H10/1000,0)</f>
        <v>802943</v>
      </c>
      <c r="AC40" s="308" t="n">
        <f aca="false">J40-AB40</f>
        <v>0</v>
      </c>
      <c r="AD40" s="299" t="n">
        <f aca="false">ROUND([128]page1!G11/1000,0)</f>
        <v>9230</v>
      </c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1" customFormat="true" ht="12.75" hidden="false" customHeight="true" outlineLevel="0" collapsed="false">
      <c r="H41" s="317" t="s">
        <v>267</v>
      </c>
      <c r="I41" s="317" t="n">
        <f aca="false">K41+J41</f>
        <v>292579</v>
      </c>
      <c r="J41" s="297" t="n">
        <f aca="false">[154]SF1!N41</f>
        <v>281510</v>
      </c>
      <c r="K41" s="297" t="n">
        <f aca="false">[154]SF1!O41</f>
        <v>11069</v>
      </c>
      <c r="L41" s="299" t="n">
        <f aca="false">ROUND([129]page1!H16/1000,0)</f>
        <v>0</v>
      </c>
      <c r="M41" s="318" t="n">
        <f aca="false">ROUND([129]page1!H18/1000,0)</f>
        <v>2759</v>
      </c>
      <c r="N41" s="318" t="n">
        <f aca="false">ROUND([129]page1!H19/1000,0)</f>
        <v>8310</v>
      </c>
      <c r="O41" s="318" t="n">
        <f aca="false">ROUND([129]page1!H20/1000,0)</f>
        <v>0</v>
      </c>
      <c r="P41" s="318" t="n">
        <f aca="false">ROUND([129]page1!H21/1000,0)</f>
        <v>0</v>
      </c>
      <c r="Q41" s="318" t="n">
        <f aca="false">ROUND([129]page1!H22/1000,0)</f>
        <v>0</v>
      </c>
      <c r="R41" s="318" t="n">
        <f aca="false">ROUND([129]page1!H23/1000,0)</f>
        <v>0</v>
      </c>
      <c r="S41" s="318" t="n">
        <f aca="false">ROUND([129]page1!H24/1000,0)</f>
        <v>0</v>
      </c>
      <c r="T41" s="318" t="n">
        <f aca="false">ROUND([129]page1!H25/1000,0)</f>
        <v>0</v>
      </c>
      <c r="U41" s="318" t="n">
        <f aca="false">ROUND([129]page1!H26/1000,0)</f>
        <v>0</v>
      </c>
      <c r="V41" s="317"/>
      <c r="W41" s="317"/>
      <c r="X41" s="318" t="n">
        <f aca="false">ROUND(SUM([129]page1!H27:H30)/1000,0)</f>
        <v>0</v>
      </c>
      <c r="Y41" s="317"/>
      <c r="Z41" s="308" t="n">
        <f aca="false">K41-SUM(L41:X41)</f>
        <v>0</v>
      </c>
      <c r="AA41" s="317" t="s">
        <v>267</v>
      </c>
      <c r="AB41" s="319" t="n">
        <f aca="false">ROUND([129]page1!H10/1000,0)</f>
        <v>281510</v>
      </c>
      <c r="AC41" s="308" t="n">
        <f aca="false">J41-AB41</f>
        <v>0</v>
      </c>
      <c r="AD41" s="299" t="n">
        <f aca="false">ROUND([129]page1!G11/1000,0)</f>
        <v>301</v>
      </c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" customFormat="true" ht="12.75" hidden="false" customHeight="true" outlineLevel="0" collapsed="false">
      <c r="H42" s="317" t="s">
        <v>268</v>
      </c>
      <c r="I42" s="317" t="n">
        <f aca="false">K42+J42</f>
        <v>169795</v>
      </c>
      <c r="J42" s="297" t="n">
        <f aca="false">[154]SF1!N42</f>
        <v>167406</v>
      </c>
      <c r="K42" s="297" t="n">
        <f aca="false">[154]SF1!O42</f>
        <v>2389</v>
      </c>
      <c r="L42" s="299" t="n">
        <f aca="false">ROUND([130]page1!H16/1000,0)</f>
        <v>0</v>
      </c>
      <c r="M42" s="318" t="n">
        <f aca="false">ROUND([130]page1!H18/1000,0)</f>
        <v>2381</v>
      </c>
      <c r="N42" s="318" t="n">
        <f aca="false">ROUND([130]page1!H19/1000,0)</f>
        <v>8</v>
      </c>
      <c r="O42" s="318" t="n">
        <f aca="false">ROUND([130]page1!H20/1000,0)</f>
        <v>0</v>
      </c>
      <c r="P42" s="318" t="n">
        <f aca="false">ROUND([130]page1!H21/1000,0)</f>
        <v>0</v>
      </c>
      <c r="Q42" s="318" t="n">
        <f aca="false">ROUND([130]page1!H22/1000,0)</f>
        <v>0</v>
      </c>
      <c r="R42" s="318" t="n">
        <f aca="false">ROUND([130]page1!H23/1000,0)</f>
        <v>0</v>
      </c>
      <c r="S42" s="318" t="n">
        <f aca="false">ROUND([130]page1!H24/1000,0)</f>
        <v>0</v>
      </c>
      <c r="T42" s="318" t="n">
        <f aca="false">ROUND([130]page1!H25/1000,0)</f>
        <v>0</v>
      </c>
      <c r="U42" s="318" t="n">
        <f aca="false">ROUND([130]page1!H26/1000,0)</f>
        <v>0</v>
      </c>
      <c r="V42" s="317"/>
      <c r="W42" s="317"/>
      <c r="X42" s="318" t="n">
        <f aca="false">ROUND(SUM([130]page1!H27:H30)/1000,0)</f>
        <v>0</v>
      </c>
      <c r="Y42" s="317"/>
      <c r="Z42" s="308" t="n">
        <f aca="false">K42-SUM(L42:X42)</f>
        <v>0</v>
      </c>
      <c r="AA42" s="317" t="s">
        <v>268</v>
      </c>
      <c r="AB42" s="319" t="n">
        <f aca="false">ROUND([130]page1!H10/1000,0)</f>
        <v>167406</v>
      </c>
      <c r="AC42" s="308" t="n">
        <f aca="false">J42-AB42</f>
        <v>0</v>
      </c>
      <c r="AD42" s="299" t="n">
        <f aca="false">ROUND([130]page1!G11/1000,0)</f>
        <v>0</v>
      </c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1" customFormat="true" ht="12.75" hidden="false" customHeight="true" outlineLevel="0" collapsed="false">
      <c r="H43" s="317" t="s">
        <v>269</v>
      </c>
      <c r="I43" s="317" t="n">
        <f aca="false">K43+J43</f>
        <v>168950</v>
      </c>
      <c r="J43" s="297" t="n">
        <f aca="false">[154]SF1!N43</f>
        <v>166184</v>
      </c>
      <c r="K43" s="297" t="n">
        <f aca="false">[154]SF1!O43</f>
        <v>2766</v>
      </c>
      <c r="L43" s="299" t="n">
        <f aca="false">ROUND([131]page1!H16/1000,0)</f>
        <v>0</v>
      </c>
      <c r="M43" s="318" t="n">
        <f aca="false">ROUND([131]page1!H18/1000,0)</f>
        <v>1590</v>
      </c>
      <c r="N43" s="318" t="n">
        <f aca="false">ROUND([131]page1!H19/1000,0)</f>
        <v>196</v>
      </c>
      <c r="O43" s="318" t="n">
        <f aca="false">ROUND([131]page1!H20/1000,0)</f>
        <v>0</v>
      </c>
      <c r="P43" s="318" t="n">
        <f aca="false">ROUND([131]page1!H21/1000,0)</f>
        <v>0</v>
      </c>
      <c r="Q43" s="318" t="n">
        <f aca="false">ROUND([131]page1!H22/1000,0)</f>
        <v>0</v>
      </c>
      <c r="R43" s="318" t="n">
        <f aca="false">ROUND([131]page1!H23/1000,0)</f>
        <v>0</v>
      </c>
      <c r="S43" s="318" t="n">
        <f aca="false">ROUND([131]page1!H24/1000,0)</f>
        <v>0</v>
      </c>
      <c r="T43" s="318" t="n">
        <f aca="false">ROUND([131]page1!H25/1000,0)</f>
        <v>0</v>
      </c>
      <c r="U43" s="318" t="n">
        <f aca="false">ROUND([131]page1!H26/1000,0)</f>
        <v>0</v>
      </c>
      <c r="V43" s="317"/>
      <c r="W43" s="317"/>
      <c r="X43" s="318" t="n">
        <f aca="false">ROUND(SUM([131]page1!H27:H30)/1000,0)</f>
        <v>980</v>
      </c>
      <c r="Y43" s="317"/>
      <c r="Z43" s="308" t="n">
        <f aca="false">K43-SUM(L43:X43)</f>
        <v>0</v>
      </c>
      <c r="AA43" s="317" t="s">
        <v>269</v>
      </c>
      <c r="AB43" s="319" t="n">
        <f aca="false">ROUND([131]page1!H10/1000,0)</f>
        <v>166184</v>
      </c>
      <c r="AC43" s="308" t="n">
        <f aca="false">J43-AB43</f>
        <v>0</v>
      </c>
      <c r="AD43" s="299" t="n">
        <f aca="false">ROUND([131]page1!G11/1000,0)</f>
        <v>0</v>
      </c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" customFormat="true" ht="12.75" hidden="false" customHeight="true" outlineLevel="0" collapsed="false">
      <c r="H44" s="317" t="s">
        <v>270</v>
      </c>
      <c r="I44" s="317" t="n">
        <f aca="false">K44+J44</f>
        <v>152045</v>
      </c>
      <c r="J44" s="297" t="n">
        <f aca="false">[154]SF1!N44</f>
        <v>150753</v>
      </c>
      <c r="K44" s="297" t="n">
        <f aca="false">[154]SF1!O44</f>
        <v>1292</v>
      </c>
      <c r="L44" s="299" t="n">
        <f aca="false">ROUND([132]page1!H16/1000,0)</f>
        <v>0</v>
      </c>
      <c r="M44" s="318" t="n">
        <f aca="false">ROUND([132]page1!H18/1000,0)</f>
        <v>1182</v>
      </c>
      <c r="N44" s="318" t="n">
        <f aca="false">ROUND([132]page1!H19/1000,0)</f>
        <v>110</v>
      </c>
      <c r="O44" s="318" t="n">
        <f aca="false">ROUND([132]page1!H20/1000,0)</f>
        <v>0</v>
      </c>
      <c r="P44" s="318" t="n">
        <f aca="false">ROUND([132]page1!H21/1000,0)</f>
        <v>0</v>
      </c>
      <c r="Q44" s="318" t="n">
        <f aca="false">ROUND([132]page1!H22/1000,0)</f>
        <v>0</v>
      </c>
      <c r="R44" s="318" t="n">
        <f aca="false">ROUND([132]page1!H23/1000,0)</f>
        <v>0</v>
      </c>
      <c r="S44" s="318" t="n">
        <f aca="false">ROUND([132]page1!H24/1000,0)</f>
        <v>0</v>
      </c>
      <c r="T44" s="318" t="n">
        <f aca="false">ROUND([132]page1!H25/1000,0)</f>
        <v>0</v>
      </c>
      <c r="U44" s="318" t="n">
        <f aca="false">ROUND([132]page1!H26/1000,0)</f>
        <v>0</v>
      </c>
      <c r="V44" s="317"/>
      <c r="W44" s="317"/>
      <c r="X44" s="318" t="n">
        <f aca="false">ROUND(SUM([132]page1!H27:H30)/1000,0)</f>
        <v>0</v>
      </c>
      <c r="Y44" s="317"/>
      <c r="Z44" s="308" t="n">
        <f aca="false">K44-SUM(L44:X44)</f>
        <v>0</v>
      </c>
      <c r="AA44" s="317" t="s">
        <v>270</v>
      </c>
      <c r="AB44" s="319" t="n">
        <f aca="false">ROUND([132]page1!H10/1000,0)</f>
        <v>150753</v>
      </c>
      <c r="AC44" s="308" t="n">
        <f aca="false">J44-AB44</f>
        <v>0</v>
      </c>
      <c r="AD44" s="299" t="n">
        <f aca="false">ROUND([132]page1!G11/1000,0)</f>
        <v>2162</v>
      </c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1" customFormat="true" ht="12.75" hidden="false" customHeight="true" outlineLevel="0" collapsed="false">
      <c r="H45" s="317" t="s">
        <v>271</v>
      </c>
      <c r="I45" s="317" t="n">
        <f aca="false">K45+J45</f>
        <v>722068</v>
      </c>
      <c r="J45" s="297" t="n">
        <f aca="false">[154]SF1!N45</f>
        <v>717972</v>
      </c>
      <c r="K45" s="297" t="n">
        <f aca="false">[154]SF1!O45</f>
        <v>4096</v>
      </c>
      <c r="L45" s="299" t="n">
        <f aca="false">ROUND([133]page1!H16/1000,0)</f>
        <v>0</v>
      </c>
      <c r="M45" s="318" t="n">
        <f aca="false">ROUND([133]page1!H18/1000,0)</f>
        <v>4096</v>
      </c>
      <c r="N45" s="318" t="n">
        <f aca="false">ROUND([133]page1!H19/1000,0)</f>
        <v>0</v>
      </c>
      <c r="O45" s="318" t="n">
        <f aca="false">ROUND([133]page1!H20/1000,0)</f>
        <v>0</v>
      </c>
      <c r="P45" s="318" t="n">
        <f aca="false">ROUND([133]page1!H21/1000,0)</f>
        <v>0</v>
      </c>
      <c r="Q45" s="318" t="n">
        <f aca="false">ROUND([133]page1!H22/1000,0)</f>
        <v>0</v>
      </c>
      <c r="R45" s="318" t="n">
        <f aca="false">ROUND([133]page1!H23/1000,0)</f>
        <v>0</v>
      </c>
      <c r="S45" s="318" t="n">
        <f aca="false">ROUND([133]page1!H24/1000,0)</f>
        <v>0</v>
      </c>
      <c r="T45" s="318" t="n">
        <f aca="false">ROUND([133]page1!H25/1000,0)</f>
        <v>0</v>
      </c>
      <c r="U45" s="318" t="n">
        <f aca="false">ROUND([133]page1!H26/1000,0)</f>
        <v>0</v>
      </c>
      <c r="V45" s="317"/>
      <c r="W45" s="317"/>
      <c r="X45" s="318" t="n">
        <f aca="false">ROUND(SUM([133]page1!H27:H30)/1000,0)</f>
        <v>0</v>
      </c>
      <c r="Y45" s="317"/>
      <c r="Z45" s="308" t="n">
        <f aca="false">K45-SUM(L45:X45)</f>
        <v>0</v>
      </c>
      <c r="AA45" s="317" t="s">
        <v>271</v>
      </c>
      <c r="AB45" s="319" t="n">
        <f aca="false">ROUND([133]page1!H10/1000,0)</f>
        <v>717972</v>
      </c>
      <c r="AC45" s="308" t="n">
        <f aca="false">J45-AB45</f>
        <v>0</v>
      </c>
      <c r="AD45" s="299" t="n">
        <f aca="false">ROUND([133]page1!G11/1000,0)</f>
        <v>21000</v>
      </c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1" customFormat="true" ht="12.75" hidden="false" customHeight="true" outlineLevel="0" collapsed="false">
      <c r="H46" s="317" t="s">
        <v>272</v>
      </c>
      <c r="I46" s="317" t="n">
        <f aca="false">K46+J46</f>
        <v>339404</v>
      </c>
      <c r="J46" s="297" t="n">
        <f aca="false">[154]SF1!N46</f>
        <v>312735</v>
      </c>
      <c r="K46" s="297" t="n">
        <f aca="false">[154]SF1!O46</f>
        <v>26669</v>
      </c>
      <c r="L46" s="299" t="n">
        <f aca="false">ROUND([134]page1!H16/1000,0)</f>
        <v>0</v>
      </c>
      <c r="M46" s="318" t="n">
        <f aca="false">ROUND([134]page1!H18/1000,0)</f>
        <v>1927</v>
      </c>
      <c r="N46" s="318" t="n">
        <f aca="false">ROUND([134]page1!H19/1000,0)</f>
        <v>932</v>
      </c>
      <c r="O46" s="318" t="n">
        <f aca="false">ROUND([134]page1!H20/1000,0)</f>
        <v>0</v>
      </c>
      <c r="P46" s="318" t="n">
        <f aca="false">ROUND([134]page1!H21/1000,0)</f>
        <v>0</v>
      </c>
      <c r="Q46" s="318" t="n">
        <f aca="false">ROUND([134]page1!H22/1000,0)</f>
        <v>0</v>
      </c>
      <c r="R46" s="318" t="n">
        <f aca="false">ROUND([134]page1!H23/1000,0)</f>
        <v>0</v>
      </c>
      <c r="S46" s="318" t="n">
        <f aca="false">ROUND([134]page1!H24/1000,0)</f>
        <v>0</v>
      </c>
      <c r="T46" s="318" t="n">
        <f aca="false">ROUND([134]page1!H25/1000,0)</f>
        <v>21578</v>
      </c>
      <c r="U46" s="318" t="n">
        <f aca="false">ROUND([134]page1!H26/1000,0)</f>
        <v>0</v>
      </c>
      <c r="V46" s="317"/>
      <c r="W46" s="317"/>
      <c r="X46" s="318" t="n">
        <f aca="false">ROUND(SUM([134]page1!H27:H30)/1000,0)</f>
        <v>2231</v>
      </c>
      <c r="Y46" s="317"/>
      <c r="Z46" s="308" t="n">
        <f aca="false">K46-SUM(L46:X46)</f>
        <v>1</v>
      </c>
      <c r="AA46" s="317" t="s">
        <v>272</v>
      </c>
      <c r="AB46" s="319" t="n">
        <f aca="false">ROUND([134]page1!H10/1000,0)</f>
        <v>312735</v>
      </c>
      <c r="AC46" s="308" t="n">
        <f aca="false">J46-AB46</f>
        <v>0</v>
      </c>
      <c r="AD46" s="299" t="n">
        <f aca="false">ROUND([134]page1!G11/1000,0)</f>
        <v>0</v>
      </c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1" customFormat="true" ht="12.75" hidden="false" customHeight="true" outlineLevel="0" collapsed="false">
      <c r="H47" s="317" t="s">
        <v>273</v>
      </c>
      <c r="I47" s="317" t="n">
        <f aca="false">K47+J47</f>
        <v>1348519</v>
      </c>
      <c r="J47" s="297" t="n">
        <f aca="false">[154]SF1!N47</f>
        <v>1336950</v>
      </c>
      <c r="K47" s="297" t="n">
        <f aca="false">[154]SF1!O47</f>
        <v>11569</v>
      </c>
      <c r="L47" s="299" t="n">
        <f aca="false">ROUND([135]page1!H16/1000,0)</f>
        <v>0</v>
      </c>
      <c r="M47" s="318" t="n">
        <f aca="false">ROUND([135]page1!H18/1000,0)</f>
        <v>11565</v>
      </c>
      <c r="N47" s="318" t="n">
        <f aca="false">ROUND([135]page1!H19/1000,0)</f>
        <v>4</v>
      </c>
      <c r="O47" s="318" t="n">
        <f aca="false">ROUND([135]page1!H20/1000,0)</f>
        <v>0</v>
      </c>
      <c r="P47" s="318" t="n">
        <f aca="false">ROUND([135]page1!H21/1000,0)</f>
        <v>0</v>
      </c>
      <c r="Q47" s="318" t="n">
        <f aca="false">ROUND([135]page1!H22/1000,0)</f>
        <v>0</v>
      </c>
      <c r="R47" s="318" t="n">
        <f aca="false">ROUND([135]page1!H23/1000,0)</f>
        <v>0</v>
      </c>
      <c r="S47" s="318" t="n">
        <f aca="false">ROUND([135]page1!H24/1000,0)</f>
        <v>0</v>
      </c>
      <c r="T47" s="318" t="n">
        <f aca="false">ROUND([135]page1!H25/1000,0)</f>
        <v>0</v>
      </c>
      <c r="U47" s="318" t="n">
        <f aca="false">ROUND([135]page1!H26/1000,0)</f>
        <v>0</v>
      </c>
      <c r="V47" s="317"/>
      <c r="W47" s="317"/>
      <c r="X47" s="318" t="n">
        <f aca="false">ROUND(SUM([135]page1!H27:H30)/1000,0)</f>
        <v>0</v>
      </c>
      <c r="Y47" s="317"/>
      <c r="Z47" s="308" t="n">
        <f aca="false">K47-SUM(L47:X47)</f>
        <v>0</v>
      </c>
      <c r="AA47" s="317" t="s">
        <v>273</v>
      </c>
      <c r="AB47" s="319" t="n">
        <f aca="false">ROUND([135]page1!H10/1000,0)</f>
        <v>1336950</v>
      </c>
      <c r="AC47" s="308" t="n">
        <f aca="false">J47-AB47</f>
        <v>0</v>
      </c>
      <c r="AD47" s="299" t="n">
        <f aca="false">ROUND([135]page1!G11/1000,0)</f>
        <v>82963</v>
      </c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true" outlineLevel="0" collapsed="false">
      <c r="H48" s="317" t="s">
        <v>274</v>
      </c>
      <c r="I48" s="317" t="n">
        <f aca="false">K48+J48</f>
        <v>939625</v>
      </c>
      <c r="J48" s="297" t="n">
        <f aca="false">[154]SF1!N48</f>
        <v>929622</v>
      </c>
      <c r="K48" s="297" t="n">
        <f aca="false">[154]SF1!O48</f>
        <v>10003</v>
      </c>
      <c r="L48" s="299" t="n">
        <f aca="false">ROUND([136]page1!H16/1000,0)</f>
        <v>0</v>
      </c>
      <c r="M48" s="318" t="n">
        <f aca="false">ROUND([136]page1!H18/1000,0)</f>
        <v>5886</v>
      </c>
      <c r="N48" s="318" t="n">
        <f aca="false">ROUND([136]page1!H19/1000,0)</f>
        <v>941</v>
      </c>
      <c r="O48" s="318" t="n">
        <f aca="false">ROUND([136]page1!H20/1000,0)</f>
        <v>0</v>
      </c>
      <c r="P48" s="318" t="n">
        <f aca="false">ROUND([136]page1!H21/1000,0)</f>
        <v>0</v>
      </c>
      <c r="Q48" s="318" t="n">
        <f aca="false">ROUND([136]page1!H22/1000,0)</f>
        <v>0</v>
      </c>
      <c r="R48" s="318" t="n">
        <f aca="false">ROUND([136]page1!H23/1000,0)</f>
        <v>0</v>
      </c>
      <c r="S48" s="318" t="n">
        <f aca="false">ROUND([136]page1!H24/1000,0)</f>
        <v>0</v>
      </c>
      <c r="T48" s="318" t="n">
        <f aca="false">ROUND([136]page1!H25/1000,0)</f>
        <v>0</v>
      </c>
      <c r="U48" s="318" t="n">
        <f aca="false">ROUND([136]page1!H26/1000,0)</f>
        <v>3177</v>
      </c>
      <c r="V48" s="317"/>
      <c r="W48" s="317"/>
      <c r="X48" s="318" t="n">
        <f aca="false">ROUND(SUM([136]page1!H27:H30)/1000,0)</f>
        <v>0</v>
      </c>
      <c r="Y48" s="317"/>
      <c r="Z48" s="308" t="n">
        <f aca="false">K48-SUM(L48:X48)</f>
        <v>-1</v>
      </c>
      <c r="AA48" s="317" t="s">
        <v>274</v>
      </c>
      <c r="AB48" s="319" t="n">
        <f aca="false">ROUND([136]page1!H10/1000,0)</f>
        <v>929622</v>
      </c>
      <c r="AC48" s="308" t="n">
        <f aca="false">J48-AB48</f>
        <v>0</v>
      </c>
      <c r="AD48" s="299" t="n">
        <f aca="false">ROUND([136]page1!G11/1000,0)</f>
        <v>0</v>
      </c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1" customFormat="true" ht="12.75" hidden="false" customHeight="true" outlineLevel="0" collapsed="false">
      <c r="H49" s="317" t="s">
        <v>275</v>
      </c>
      <c r="I49" s="317" t="n">
        <f aca="false">K49+J49</f>
        <v>209983</v>
      </c>
      <c r="J49" s="297" t="n">
        <f aca="false">[154]SF1!N49</f>
        <v>206419</v>
      </c>
      <c r="K49" s="297" t="n">
        <f aca="false">[154]SF1!O49</f>
        <v>3564</v>
      </c>
      <c r="L49" s="299" t="n">
        <f aca="false">ROUND([137]page1!H16/1000,0)</f>
        <v>0</v>
      </c>
      <c r="M49" s="318" t="n">
        <f aca="false">ROUND([137]page1!H18/1000,0)</f>
        <v>1568</v>
      </c>
      <c r="N49" s="318" t="n">
        <f aca="false">ROUND([137]page1!H19/1000,0)</f>
        <v>444</v>
      </c>
      <c r="O49" s="318" t="n">
        <f aca="false">ROUND([137]page1!H20/1000,0)</f>
        <v>0</v>
      </c>
      <c r="P49" s="318" t="n">
        <f aca="false">ROUND([137]page1!H21/1000,0)</f>
        <v>0</v>
      </c>
      <c r="Q49" s="318" t="n">
        <f aca="false">ROUND([137]page1!H22/1000,0)</f>
        <v>0</v>
      </c>
      <c r="R49" s="318" t="n">
        <f aca="false">ROUND([137]page1!H23/1000,0)</f>
        <v>0</v>
      </c>
      <c r="S49" s="318" t="n">
        <f aca="false">ROUND([137]page1!H24/1000,0)</f>
        <v>0</v>
      </c>
      <c r="T49" s="318" t="n">
        <f aca="false">ROUND([137]page1!H25/1000,0)</f>
        <v>0</v>
      </c>
      <c r="U49" s="318" t="n">
        <f aca="false">ROUND([137]page1!H26/1000,0)</f>
        <v>1515</v>
      </c>
      <c r="V49" s="317"/>
      <c r="W49" s="317"/>
      <c r="X49" s="318" t="n">
        <f aca="false">ROUND(SUM([137]page1!H27:H30)/1000,0)</f>
        <v>37</v>
      </c>
      <c r="Y49" s="317"/>
      <c r="Z49" s="308" t="n">
        <f aca="false">K49-SUM(L49:X49)</f>
        <v>0</v>
      </c>
      <c r="AA49" s="317" t="s">
        <v>275</v>
      </c>
      <c r="AB49" s="319" t="n">
        <f aca="false">ROUND([137]page1!H10/1000,0)</f>
        <v>206418</v>
      </c>
      <c r="AC49" s="308" t="n">
        <f aca="false">J49-AB49</f>
        <v>1</v>
      </c>
      <c r="AD49" s="299" t="n">
        <f aca="false">ROUND([137]page1!G11/1000,0)</f>
        <v>1348</v>
      </c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1" customFormat="true" ht="12.75" hidden="false" customHeight="true" outlineLevel="0" collapsed="false">
      <c r="H50" s="317" t="s">
        <v>276</v>
      </c>
      <c r="I50" s="317" t="n">
        <f aca="false">K50+J50</f>
        <v>934359</v>
      </c>
      <c r="J50" s="297" t="n">
        <f aca="false">[154]SF1!N50</f>
        <v>934328</v>
      </c>
      <c r="K50" s="297" t="n">
        <f aca="false">[154]SF1!O50</f>
        <v>31</v>
      </c>
      <c r="L50" s="299" t="n">
        <f aca="false">ROUND([138]page1!H16/1000,0)</f>
        <v>0</v>
      </c>
      <c r="M50" s="318" t="n">
        <f aca="false">ROUND([138]page1!H18/1000,0)</f>
        <v>0</v>
      </c>
      <c r="N50" s="318" t="n">
        <f aca="false">ROUND([138]page1!H19/1000,0)</f>
        <v>31</v>
      </c>
      <c r="O50" s="318" t="n">
        <f aca="false">ROUND([138]page1!H20/1000,0)</f>
        <v>0</v>
      </c>
      <c r="P50" s="318" t="n">
        <f aca="false">ROUND([138]page1!H21/1000,0)</f>
        <v>0</v>
      </c>
      <c r="Q50" s="318" t="n">
        <f aca="false">ROUND([138]page1!H22/1000,0)</f>
        <v>0</v>
      </c>
      <c r="R50" s="318" t="n">
        <f aca="false">ROUND([138]page1!H23/1000,0)</f>
        <v>0</v>
      </c>
      <c r="S50" s="318" t="n">
        <f aca="false">ROUND([138]page1!H24/1000,0)</f>
        <v>0</v>
      </c>
      <c r="T50" s="318" t="n">
        <f aca="false">ROUND([138]page1!H25/1000,0)</f>
        <v>0</v>
      </c>
      <c r="U50" s="318" t="n">
        <f aca="false">ROUND([138]page1!H26/1000,0)</f>
        <v>0</v>
      </c>
      <c r="V50" s="317"/>
      <c r="W50" s="317"/>
      <c r="X50" s="318" t="n">
        <f aca="false">ROUND(SUM([138]page1!H27:H30)/1000,0)</f>
        <v>0</v>
      </c>
      <c r="Y50" s="317"/>
      <c r="Z50" s="308" t="n">
        <f aca="false">K50-SUM(L50:X50)</f>
        <v>0</v>
      </c>
      <c r="AA50" s="317" t="s">
        <v>276</v>
      </c>
      <c r="AB50" s="319" t="n">
        <f aca="false">ROUND([138]page1!H10/1000,0)</f>
        <v>934328</v>
      </c>
      <c r="AC50" s="308" t="n">
        <f aca="false">J50-AB50</f>
        <v>0</v>
      </c>
      <c r="AD50" s="299" t="n">
        <f aca="false">ROUND([138]page1!G11/1000,0)</f>
        <v>28524</v>
      </c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1" customFormat="true" ht="12.75" hidden="false" customHeight="true" outlineLevel="0" collapsed="false">
      <c r="H51" s="317" t="s">
        <v>277</v>
      </c>
      <c r="I51" s="317" t="n">
        <f aca="false">K51+J51</f>
        <v>343094</v>
      </c>
      <c r="J51" s="297" t="n">
        <f aca="false">[154]SF1!N51</f>
        <v>339996</v>
      </c>
      <c r="K51" s="297" t="n">
        <f aca="false">[154]SF1!O51</f>
        <v>3098</v>
      </c>
      <c r="L51" s="299" t="n">
        <f aca="false">ROUND([139]page1!H16/1000,0)</f>
        <v>0</v>
      </c>
      <c r="M51" s="318" t="n">
        <f aca="false">ROUND([139]page1!H18/1000,0)</f>
        <v>2323</v>
      </c>
      <c r="N51" s="318" t="n">
        <f aca="false">ROUND([139]page1!H19/1000,0)</f>
        <v>774</v>
      </c>
      <c r="O51" s="318" t="n">
        <f aca="false">ROUND([139]page1!H20/1000,0)</f>
        <v>0</v>
      </c>
      <c r="P51" s="318" t="n">
        <f aca="false">ROUND([139]page1!H21/1000,0)</f>
        <v>0</v>
      </c>
      <c r="Q51" s="318" t="n">
        <f aca="false">ROUND([139]page1!H22/1000,0)</f>
        <v>0</v>
      </c>
      <c r="R51" s="318" t="n">
        <f aca="false">ROUND([139]page1!H23/1000,0)</f>
        <v>0</v>
      </c>
      <c r="S51" s="318" t="n">
        <f aca="false">ROUND([139]page1!H24/1000,0)</f>
        <v>0</v>
      </c>
      <c r="T51" s="318" t="n">
        <f aca="false">ROUND([139]page1!H25/1000,0)</f>
        <v>0</v>
      </c>
      <c r="U51" s="318" t="n">
        <f aca="false">ROUND([139]page1!H26/1000,0)</f>
        <v>0</v>
      </c>
      <c r="V51" s="317"/>
      <c r="W51" s="317"/>
      <c r="X51" s="318" t="n">
        <f aca="false">ROUND(SUM([139]page1!H27:H30)/1000,0)</f>
        <v>0</v>
      </c>
      <c r="Y51" s="317"/>
      <c r="Z51" s="308" t="n">
        <f aca="false">K51-SUM(L51:X51)</f>
        <v>1</v>
      </c>
      <c r="AA51" s="317" t="s">
        <v>277</v>
      </c>
      <c r="AB51" s="319" t="n">
        <f aca="false">ROUND([139]page1!H10/1000,0)</f>
        <v>339996</v>
      </c>
      <c r="AC51" s="308" t="n">
        <f aca="false">J51-AB51</f>
        <v>0</v>
      </c>
      <c r="AD51" s="299" t="n">
        <f aca="false">ROUND([139]page1!G11/1000,0)</f>
        <v>600</v>
      </c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1" customFormat="true" ht="12.75" hidden="false" customHeight="true" outlineLevel="0" collapsed="false">
      <c r="H52" s="317" t="s">
        <v>278</v>
      </c>
      <c r="I52" s="317" t="n">
        <f aca="false">K52+J52</f>
        <v>366039</v>
      </c>
      <c r="J52" s="297" t="n">
        <f aca="false">[154]SF1!N52</f>
        <v>265403</v>
      </c>
      <c r="K52" s="297" t="n">
        <f aca="false">[154]SF1!O52</f>
        <v>100636</v>
      </c>
      <c r="L52" s="299" t="n">
        <f aca="false">ROUND([140]page1!H16/1000,0)</f>
        <v>0</v>
      </c>
      <c r="M52" s="318" t="n">
        <f aca="false">ROUND([140]page1!H18/1000,0)</f>
        <v>3673</v>
      </c>
      <c r="N52" s="318" t="n">
        <f aca="false">ROUND([140]page1!H19/1000,0)</f>
        <v>96963</v>
      </c>
      <c r="O52" s="318" t="n">
        <f aca="false">ROUND([140]page1!H20/1000,0)</f>
        <v>0</v>
      </c>
      <c r="P52" s="318" t="n">
        <f aca="false">ROUND([140]page1!H21/1000,0)</f>
        <v>0</v>
      </c>
      <c r="Q52" s="318" t="n">
        <f aca="false">ROUND([140]page1!H22/1000,0)</f>
        <v>0</v>
      </c>
      <c r="R52" s="318" t="n">
        <f aca="false">ROUND([140]page1!H23/1000,0)</f>
        <v>0</v>
      </c>
      <c r="S52" s="318" t="n">
        <f aca="false">ROUND([140]page1!H24/1000,0)</f>
        <v>0</v>
      </c>
      <c r="T52" s="318" t="n">
        <f aca="false">ROUND([140]page1!H25/1000,0)</f>
        <v>0</v>
      </c>
      <c r="U52" s="318" t="n">
        <f aca="false">ROUND([140]page1!H26/1000,0)</f>
        <v>0</v>
      </c>
      <c r="V52" s="317"/>
      <c r="W52" s="317"/>
      <c r="X52" s="318" t="n">
        <f aca="false">ROUND(SUM([140]page1!H27:H30)/1000,0)</f>
        <v>0</v>
      </c>
      <c r="Y52" s="317"/>
      <c r="Z52" s="308" t="n">
        <f aca="false">K52-SUM(L52:X52)</f>
        <v>0</v>
      </c>
      <c r="AA52" s="317" t="s">
        <v>278</v>
      </c>
      <c r="AB52" s="319" t="n">
        <f aca="false">ROUND([140]page1!H10/1000,0)</f>
        <v>265403</v>
      </c>
      <c r="AC52" s="308" t="n">
        <f aca="false">J52-AB52</f>
        <v>0</v>
      </c>
      <c r="AD52" s="299" t="n">
        <f aca="false">ROUND([140]page1!G11/1000,0)</f>
        <v>38421</v>
      </c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1" customFormat="true" ht="12.75" hidden="false" customHeight="true" outlineLevel="0" collapsed="false">
      <c r="H53" s="317" t="s">
        <v>279</v>
      </c>
      <c r="I53" s="317" t="n">
        <f aca="false">K53+J53</f>
        <v>1361689</v>
      </c>
      <c r="J53" s="297" t="n">
        <f aca="false">[154]SF1!N53</f>
        <v>1347751</v>
      </c>
      <c r="K53" s="297" t="n">
        <f aca="false">[154]SF1!O53</f>
        <v>13938</v>
      </c>
      <c r="L53" s="299" t="n">
        <f aca="false">ROUND([141]page1!H16/1000,0)</f>
        <v>0</v>
      </c>
      <c r="M53" s="318" t="n">
        <f aca="false">ROUND([141]page1!H18/1000,0)</f>
        <v>6701</v>
      </c>
      <c r="N53" s="318" t="n">
        <f aca="false">ROUND([141]page1!H19/1000,0)</f>
        <v>1726</v>
      </c>
      <c r="O53" s="318" t="n">
        <f aca="false">ROUND([141]page1!H20/1000,0)</f>
        <v>0</v>
      </c>
      <c r="P53" s="318" t="n">
        <f aca="false">ROUND([141]page1!H21/1000,0)</f>
        <v>0</v>
      </c>
      <c r="Q53" s="318" t="n">
        <f aca="false">ROUND([141]page1!H22/1000,0)</f>
        <v>0</v>
      </c>
      <c r="R53" s="318" t="n">
        <f aca="false">ROUND([141]page1!H23/1000,0)</f>
        <v>0</v>
      </c>
      <c r="S53" s="318" t="n">
        <f aca="false">ROUND([141]page1!H24/1000,0)</f>
        <v>0</v>
      </c>
      <c r="T53" s="318" t="n">
        <f aca="false">ROUND([141]page1!H25/1000,0)</f>
        <v>0</v>
      </c>
      <c r="U53" s="318" t="n">
        <f aca="false">ROUND([141]page1!H26/1000,0)</f>
        <v>5511</v>
      </c>
      <c r="V53" s="317"/>
      <c r="W53" s="317"/>
      <c r="X53" s="318" t="n">
        <f aca="false">ROUND(SUM([141]page1!H27:H30)/1000,0)</f>
        <v>0</v>
      </c>
      <c r="Y53" s="317"/>
      <c r="Z53" s="308" t="n">
        <f aca="false">K53-SUM(L53:X53)</f>
        <v>0</v>
      </c>
      <c r="AA53" s="317" t="s">
        <v>279</v>
      </c>
      <c r="AB53" s="319" t="n">
        <f aca="false">ROUND([141]page1!H10/1000,0)</f>
        <v>1347751</v>
      </c>
      <c r="AC53" s="308" t="n">
        <f aca="false">J53-AB53</f>
        <v>0</v>
      </c>
      <c r="AD53" s="299" t="n">
        <f aca="false">ROUND([141]page1!G11/1000,0)</f>
        <v>34498</v>
      </c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1" customFormat="true" ht="12.75" hidden="false" customHeight="true" outlineLevel="0" collapsed="false">
      <c r="H54" s="317" t="s">
        <v>280</v>
      </c>
      <c r="I54" s="317" t="n">
        <f aca="false">K54+J54</f>
        <v>167222</v>
      </c>
      <c r="J54" s="297" t="n">
        <f aca="false">[154]SF1!N54</f>
        <v>165962</v>
      </c>
      <c r="K54" s="297" t="n">
        <f aca="false">[154]SF1!O54</f>
        <v>1260</v>
      </c>
      <c r="L54" s="299" t="n">
        <f aca="false">ROUND([142]page1!H16/1000,0)</f>
        <v>0</v>
      </c>
      <c r="M54" s="318" t="n">
        <f aca="false">ROUND([142]page1!H18/1000,0)</f>
        <v>1260</v>
      </c>
      <c r="N54" s="318" t="n">
        <f aca="false">ROUND([142]page1!H19/1000,0)</f>
        <v>0</v>
      </c>
      <c r="O54" s="318" t="n">
        <f aca="false">ROUND([142]page1!H20/1000,0)</f>
        <v>0</v>
      </c>
      <c r="P54" s="318" t="n">
        <f aca="false">ROUND([142]page1!H21/1000,0)</f>
        <v>0</v>
      </c>
      <c r="Q54" s="318" t="n">
        <f aca="false">ROUND([142]page1!H22/1000,0)</f>
        <v>0</v>
      </c>
      <c r="R54" s="318" t="n">
        <f aca="false">ROUND([142]page1!H23/1000,0)</f>
        <v>0</v>
      </c>
      <c r="S54" s="318" t="n">
        <f aca="false">ROUND([142]page1!H24/1000,0)</f>
        <v>0</v>
      </c>
      <c r="T54" s="318" t="n">
        <f aca="false">ROUND([142]page1!H25/1000,0)</f>
        <v>0</v>
      </c>
      <c r="U54" s="318" t="n">
        <f aca="false">ROUND([142]page1!H26/1000,0)</f>
        <v>0</v>
      </c>
      <c r="V54" s="317"/>
      <c r="W54" s="317"/>
      <c r="X54" s="318" t="n">
        <f aca="false">ROUND(SUM([142]page1!H27:H30)/1000,0)</f>
        <v>0</v>
      </c>
      <c r="Y54" s="317"/>
      <c r="Z54" s="308" t="n">
        <f aca="false">K54-SUM(L54:X54)</f>
        <v>0</v>
      </c>
      <c r="AA54" s="317" t="s">
        <v>280</v>
      </c>
      <c r="AB54" s="319" t="n">
        <f aca="false">ROUND([142]page1!H10/1000,0)</f>
        <v>165962</v>
      </c>
      <c r="AC54" s="308" t="n">
        <f aca="false">J54-AB54</f>
        <v>0</v>
      </c>
      <c r="AD54" s="299" t="n">
        <f aca="false">ROUND([142]page1!G11/1000,0)</f>
        <v>6348</v>
      </c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1" customFormat="true" ht="12.75" hidden="false" customHeight="true" outlineLevel="0" collapsed="false">
      <c r="H55" s="317" t="s">
        <v>281</v>
      </c>
      <c r="I55" s="317" t="n">
        <f aca="false">K55+J55</f>
        <v>418094</v>
      </c>
      <c r="J55" s="297" t="n">
        <f aca="false">[154]SF1!N55</f>
        <v>408143</v>
      </c>
      <c r="K55" s="297" t="n">
        <f aca="false">[154]SF1!O55</f>
        <v>9951</v>
      </c>
      <c r="L55" s="299" t="n">
        <f aca="false">ROUND([143]page1!H16/1000,0)</f>
        <v>0</v>
      </c>
      <c r="M55" s="318" t="n">
        <f aca="false">ROUND([143]page1!H18/1000,0)</f>
        <v>2371</v>
      </c>
      <c r="N55" s="318" t="n">
        <f aca="false">ROUND([143]page1!H19/1000,0)</f>
        <v>1300</v>
      </c>
      <c r="O55" s="318" t="n">
        <f aca="false">ROUND([143]page1!H20/1000,0)</f>
        <v>0</v>
      </c>
      <c r="P55" s="318" t="n">
        <f aca="false">ROUND([143]page1!H21/1000,0)</f>
        <v>0</v>
      </c>
      <c r="Q55" s="318" t="n">
        <f aca="false">ROUND([143]page1!H22/1000,0)</f>
        <v>0</v>
      </c>
      <c r="R55" s="318" t="n">
        <f aca="false">ROUND([143]page1!H23/1000,0)</f>
        <v>0</v>
      </c>
      <c r="S55" s="318" t="n">
        <f aca="false">ROUND([143]page1!H24/1000,0)</f>
        <v>0</v>
      </c>
      <c r="T55" s="318" t="n">
        <f aca="false">ROUND([143]page1!H25/1000,0)</f>
        <v>0</v>
      </c>
      <c r="U55" s="318" t="n">
        <f aca="false">ROUND([143]page1!H26/1000,0)</f>
        <v>0</v>
      </c>
      <c r="V55" s="317"/>
      <c r="W55" s="317"/>
      <c r="X55" s="318" t="n">
        <f aca="false">ROUND(SUM([143]page1!H27:H30)/1000,0)</f>
        <v>6281</v>
      </c>
      <c r="Y55" s="317"/>
      <c r="Z55" s="308" t="n">
        <f aca="false">K55-SUM(L55:X55)</f>
        <v>-1</v>
      </c>
      <c r="AA55" s="317" t="s">
        <v>281</v>
      </c>
      <c r="AB55" s="319" t="n">
        <f aca="false">ROUND([143]page1!H10/1000,0)</f>
        <v>408144</v>
      </c>
      <c r="AC55" s="308" t="n">
        <f aca="false">J55-AB55</f>
        <v>-1</v>
      </c>
      <c r="AD55" s="299" t="n">
        <f aca="false">ROUND([143]page1!G11/1000,0)</f>
        <v>485</v>
      </c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1" customFormat="true" ht="12.75" hidden="false" customHeight="true" outlineLevel="0" collapsed="false">
      <c r="H56" s="317" t="s">
        <v>282</v>
      </c>
      <c r="I56" s="317" t="n">
        <f aca="false">K56+J56</f>
        <v>228714</v>
      </c>
      <c r="J56" s="297" t="n">
        <f aca="false">[154]SF1!N56</f>
        <v>225805</v>
      </c>
      <c r="K56" s="297" t="n">
        <f aca="false">[154]SF1!O56</f>
        <v>2909</v>
      </c>
      <c r="L56" s="299" t="n">
        <f aca="false">ROUND([144]page1!H16/1000,0)</f>
        <v>0</v>
      </c>
      <c r="M56" s="318" t="n">
        <f aca="false">ROUND([144]page1!H18/1000,0)</f>
        <v>1059</v>
      </c>
      <c r="N56" s="318" t="n">
        <f aca="false">ROUND([144]page1!H19/1000,0)</f>
        <v>1849</v>
      </c>
      <c r="O56" s="318" t="n">
        <f aca="false">ROUND([144]page1!H20/1000,0)</f>
        <v>0</v>
      </c>
      <c r="P56" s="318" t="n">
        <f aca="false">ROUND([144]page1!H21/1000,0)</f>
        <v>0</v>
      </c>
      <c r="Q56" s="318" t="n">
        <f aca="false">ROUND([144]page1!H22/1000,0)</f>
        <v>0</v>
      </c>
      <c r="R56" s="318" t="n">
        <f aca="false">ROUND([144]page1!H23/1000,0)</f>
        <v>0</v>
      </c>
      <c r="S56" s="318" t="n">
        <f aca="false">ROUND([144]page1!H24/1000,0)</f>
        <v>0</v>
      </c>
      <c r="T56" s="318" t="n">
        <f aca="false">ROUND([144]page1!H25/1000,0)</f>
        <v>0</v>
      </c>
      <c r="U56" s="318" t="n">
        <f aca="false">ROUND([144]page1!H26/1000,0)</f>
        <v>0</v>
      </c>
      <c r="V56" s="317"/>
      <c r="W56" s="317"/>
      <c r="X56" s="318" t="n">
        <f aca="false">ROUND(SUM([144]page1!H27:H30)/1000,0)</f>
        <v>0</v>
      </c>
      <c r="Y56" s="317"/>
      <c r="Z56" s="308" t="n">
        <f aca="false">K56-SUM(L56:X56)</f>
        <v>1</v>
      </c>
      <c r="AA56" s="317" t="s">
        <v>282</v>
      </c>
      <c r="AB56" s="319" t="n">
        <f aca="false">ROUND([144]page1!H10/1000,0)</f>
        <v>225805</v>
      </c>
      <c r="AC56" s="308" t="n">
        <f aca="false">J56-AB56</f>
        <v>0</v>
      </c>
      <c r="AD56" s="299" t="n">
        <f aca="false">ROUND([144]page1!G11/1000,0)</f>
        <v>0</v>
      </c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1" customFormat="true" ht="12.75" hidden="false" customHeight="true" outlineLevel="0" collapsed="false">
      <c r="H57" s="317" t="s">
        <v>283</v>
      </c>
      <c r="I57" s="317" t="n">
        <f aca="false">K57+J57</f>
        <v>376541</v>
      </c>
      <c r="J57" s="297" t="n">
        <f aca="false">[154]SF1!N57</f>
        <v>367195</v>
      </c>
      <c r="K57" s="297" t="n">
        <f aca="false">[154]SF1!O57</f>
        <v>9346</v>
      </c>
      <c r="L57" s="299" t="n">
        <f aca="false">ROUND([145]page1!H16/1000,0)</f>
        <v>0</v>
      </c>
      <c r="M57" s="318" t="n">
        <f aca="false">ROUND([145]page1!H18/1000,0)</f>
        <v>9101</v>
      </c>
      <c r="N57" s="318" t="n">
        <f aca="false">ROUND([145]page1!H19/1000,0)</f>
        <v>246</v>
      </c>
      <c r="O57" s="318" t="n">
        <f aca="false">ROUND([145]page1!H20/1000,0)</f>
        <v>0</v>
      </c>
      <c r="P57" s="318" t="n">
        <f aca="false">ROUND([145]page1!H21/1000,0)</f>
        <v>0</v>
      </c>
      <c r="Q57" s="318" t="n">
        <f aca="false">ROUND([145]page1!H22/1000,0)</f>
        <v>0</v>
      </c>
      <c r="R57" s="318" t="n">
        <f aca="false">ROUND([145]page1!H23/1000,0)</f>
        <v>0</v>
      </c>
      <c r="S57" s="318" t="n">
        <f aca="false">ROUND([145]page1!H24/1000,0)</f>
        <v>0</v>
      </c>
      <c r="T57" s="318" t="n">
        <f aca="false">ROUND([145]page1!H25/1000,0)</f>
        <v>0</v>
      </c>
      <c r="U57" s="318" t="n">
        <f aca="false">ROUND([145]page1!H26/1000,0)</f>
        <v>0</v>
      </c>
      <c r="V57" s="317"/>
      <c r="W57" s="317"/>
      <c r="X57" s="318" t="n">
        <f aca="false">ROUND(SUM([145]page1!H27:H30)/1000,0)</f>
        <v>0</v>
      </c>
      <c r="Y57" s="317"/>
      <c r="Z57" s="308" t="n">
        <f aca="false">K57-SUM(L57:X57)</f>
        <v>-1</v>
      </c>
      <c r="AA57" s="317" t="s">
        <v>283</v>
      </c>
      <c r="AB57" s="319" t="n">
        <f aca="false">ROUND([145]page1!H10/1000,0)</f>
        <v>367195</v>
      </c>
      <c r="AC57" s="308" t="n">
        <f aca="false">J57-AB57</f>
        <v>0</v>
      </c>
      <c r="AD57" s="299" t="n">
        <f aca="false">ROUND([145]page1!G11/1000,0)</f>
        <v>0</v>
      </c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1" customFormat="true" ht="12.75" hidden="false" customHeight="true" outlineLevel="0" collapsed="false">
      <c r="H58" s="317" t="s">
        <v>284</v>
      </c>
      <c r="I58" s="317" t="n">
        <f aca="false">K58+J58</f>
        <v>2241631</v>
      </c>
      <c r="J58" s="297" t="n">
        <f aca="false">[154]SF1!N58</f>
        <v>2222812</v>
      </c>
      <c r="K58" s="297" t="n">
        <f aca="false">[154]SF1!O58</f>
        <v>18819</v>
      </c>
      <c r="L58" s="299" t="n">
        <f aca="false">ROUND([146]page1!H16/1000,0)</f>
        <v>0</v>
      </c>
      <c r="M58" s="318" t="n">
        <f aca="false">ROUND([146]page1!H18/1000,0)</f>
        <v>16832</v>
      </c>
      <c r="N58" s="318" t="n">
        <f aca="false">ROUND([146]page1!H19/1000,0)</f>
        <v>1987</v>
      </c>
      <c r="O58" s="318" t="n">
        <f aca="false">ROUND([146]page1!H20/1000,0)</f>
        <v>0</v>
      </c>
      <c r="P58" s="318" t="n">
        <f aca="false">ROUND([146]page1!H21/1000,0)</f>
        <v>0</v>
      </c>
      <c r="Q58" s="318" t="n">
        <f aca="false">ROUND([146]page1!H22/1000,0)</f>
        <v>0</v>
      </c>
      <c r="R58" s="318" t="n">
        <f aca="false">ROUND([146]page1!H23/1000,0)</f>
        <v>0</v>
      </c>
      <c r="S58" s="318" t="n">
        <f aca="false">ROUND([146]page1!H24/1000,0)</f>
        <v>0</v>
      </c>
      <c r="T58" s="318" t="n">
        <f aca="false">ROUND([146]page1!H25/1000,0)</f>
        <v>0</v>
      </c>
      <c r="U58" s="318" t="n">
        <f aca="false">ROUND([146]page1!H26/1000,0)</f>
        <v>0</v>
      </c>
      <c r="V58" s="317"/>
      <c r="W58" s="317"/>
      <c r="X58" s="318" t="n">
        <f aca="false">ROUND(SUM([146]page1!H27:H30)/1000,0)</f>
        <v>0</v>
      </c>
      <c r="Y58" s="317"/>
      <c r="Z58" s="308" t="n">
        <f aca="false">K58-SUM(L58:X58)</f>
        <v>0</v>
      </c>
      <c r="AA58" s="317" t="s">
        <v>284</v>
      </c>
      <c r="AB58" s="319" t="n">
        <f aca="false">ROUND([146]page1!H10/1000,0)</f>
        <v>2222812</v>
      </c>
      <c r="AC58" s="308" t="n">
        <f aca="false">J58-AB58</f>
        <v>0</v>
      </c>
      <c r="AD58" s="299" t="n">
        <f aca="false">ROUND([146]page1!G11/1000,0)</f>
        <v>0</v>
      </c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1" customFormat="true" ht="12.75" hidden="false" customHeight="true" outlineLevel="0" collapsed="false">
      <c r="H59" s="317" t="s">
        <v>285</v>
      </c>
      <c r="I59" s="317" t="n">
        <f aca="false">K59+J59</f>
        <v>245424</v>
      </c>
      <c r="J59" s="297" t="n">
        <f aca="false">[154]SF1!N59</f>
        <v>231027</v>
      </c>
      <c r="K59" s="297" t="n">
        <f aca="false">[154]SF1!O59</f>
        <v>14397</v>
      </c>
      <c r="L59" s="299" t="n">
        <f aca="false">ROUND([147]page1!H16/1000,0)</f>
        <v>0</v>
      </c>
      <c r="M59" s="318" t="n">
        <f aca="false">ROUND([147]page1!H18/1000,0)</f>
        <v>3921</v>
      </c>
      <c r="N59" s="318" t="n">
        <f aca="false">ROUND([147]page1!H19/1000,0)</f>
        <v>932</v>
      </c>
      <c r="O59" s="318" t="n">
        <f aca="false">ROUND([147]page1!H20/1000,0)</f>
        <v>0</v>
      </c>
      <c r="P59" s="318" t="n">
        <f aca="false">ROUND([147]page1!H21/1000,0)</f>
        <v>0</v>
      </c>
      <c r="Q59" s="318" t="n">
        <f aca="false">ROUND([147]page1!H22/1000,0)</f>
        <v>0</v>
      </c>
      <c r="R59" s="318" t="n">
        <f aca="false">ROUND([147]page1!H23/1000,0)</f>
        <v>9534</v>
      </c>
      <c r="S59" s="318" t="n">
        <f aca="false">ROUND([147]page1!H24/1000,0)</f>
        <v>0</v>
      </c>
      <c r="T59" s="318" t="n">
        <f aca="false">ROUND([147]page1!H25/1000,0)</f>
        <v>0</v>
      </c>
      <c r="U59" s="318" t="n">
        <f aca="false">ROUND([147]page1!H26/1000,0)</f>
        <v>0</v>
      </c>
      <c r="V59" s="317"/>
      <c r="W59" s="317"/>
      <c r="X59" s="318" t="n">
        <f aca="false">ROUND(SUM([147]page1!H27:H30)/1000,0)</f>
        <v>10</v>
      </c>
      <c r="Y59" s="317"/>
      <c r="Z59" s="308" t="n">
        <f aca="false">K59-SUM(L59:X59)</f>
        <v>0</v>
      </c>
      <c r="AA59" s="317" t="s">
        <v>285</v>
      </c>
      <c r="AB59" s="319" t="n">
        <f aca="false">ROUND([147]page1!H10/1000,0)</f>
        <v>231027</v>
      </c>
      <c r="AC59" s="308" t="n">
        <f aca="false">J59-AB59</f>
        <v>0</v>
      </c>
      <c r="AD59" s="299" t="n">
        <f aca="false">ROUND([147]page1!G11/1000,0)</f>
        <v>5605</v>
      </c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1" customFormat="true" ht="12.75" hidden="false" customHeight="true" outlineLevel="0" collapsed="false">
      <c r="H60" s="317" t="s">
        <v>286</v>
      </c>
      <c r="I60" s="317" t="n">
        <f aca="false">K60+J60</f>
        <v>125927</v>
      </c>
      <c r="J60" s="297" t="n">
        <f aca="false">[154]SF1!N60</f>
        <v>124593</v>
      </c>
      <c r="K60" s="297" t="n">
        <f aca="false">[154]SF1!O60</f>
        <v>1334</v>
      </c>
      <c r="L60" s="299" t="n">
        <f aca="false">ROUND([148]page1!H16/1000,0)</f>
        <v>0</v>
      </c>
      <c r="M60" s="318" t="n">
        <f aca="false">ROUND([148]page1!H18/1000,0)</f>
        <v>1334</v>
      </c>
      <c r="N60" s="318" t="n">
        <f aca="false">ROUND([148]page1!H19/1000,0)</f>
        <v>0</v>
      </c>
      <c r="O60" s="318" t="n">
        <f aca="false">ROUND([148]page1!H20/1000,0)</f>
        <v>0</v>
      </c>
      <c r="P60" s="318" t="n">
        <f aca="false">ROUND([148]page1!H21/1000,0)</f>
        <v>0</v>
      </c>
      <c r="Q60" s="318" t="n">
        <f aca="false">ROUND([148]page1!H22/1000,0)</f>
        <v>0</v>
      </c>
      <c r="R60" s="318" t="n">
        <f aca="false">ROUND([148]page1!H23/1000,0)</f>
        <v>0</v>
      </c>
      <c r="S60" s="318" t="n">
        <f aca="false">ROUND([148]page1!H24/1000,0)</f>
        <v>0</v>
      </c>
      <c r="T60" s="318" t="n">
        <f aca="false">ROUND([148]page1!H25/1000,0)</f>
        <v>0</v>
      </c>
      <c r="U60" s="318" t="n">
        <f aca="false">ROUND([148]page1!H26/1000,0)</f>
        <v>0</v>
      </c>
      <c r="V60" s="317"/>
      <c r="W60" s="317"/>
      <c r="X60" s="318" t="n">
        <f aca="false">ROUND(SUM([148]page1!H27:H30)/1000,0)</f>
        <v>0</v>
      </c>
      <c r="Y60" s="317"/>
      <c r="Z60" s="308" t="n">
        <f aca="false">K60-SUM(L60:X60)</f>
        <v>0</v>
      </c>
      <c r="AA60" s="317" t="s">
        <v>286</v>
      </c>
      <c r="AB60" s="319" t="n">
        <f aca="false">ROUND([148]page1!H10/1000,0)</f>
        <v>124593</v>
      </c>
      <c r="AC60" s="308" t="n">
        <f aca="false">J60-AB60</f>
        <v>0</v>
      </c>
      <c r="AD60" s="299" t="n">
        <f aca="false">ROUND([148]page1!G11/1000,0)</f>
        <v>491</v>
      </c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1" customFormat="true" ht="12.75" hidden="false" customHeight="true" outlineLevel="0" collapsed="false">
      <c r="H61" s="317" t="s">
        <v>287</v>
      </c>
      <c r="I61" s="317" t="n">
        <f aca="false">K61+J61</f>
        <v>909699</v>
      </c>
      <c r="J61" s="297" t="n">
        <f aca="false">[154]SF1!N61</f>
        <v>900924</v>
      </c>
      <c r="K61" s="297" t="n">
        <f aca="false">[154]SF1!O61</f>
        <v>8775</v>
      </c>
      <c r="L61" s="299" t="n">
        <f aca="false">ROUND([149]page1!H16/1000,0)</f>
        <v>0</v>
      </c>
      <c r="M61" s="318" t="n">
        <f aca="false">ROUND([149]page1!H18/1000,0)</f>
        <v>5152</v>
      </c>
      <c r="N61" s="318" t="n">
        <f aca="false">ROUND([149]page1!H19/1000,0)</f>
        <v>702</v>
      </c>
      <c r="O61" s="318" t="n">
        <f aca="false">ROUND([149]page1!H20/1000,0)</f>
        <v>0</v>
      </c>
      <c r="P61" s="318" t="n">
        <f aca="false">ROUND([149]page1!H21/1000,0)</f>
        <v>0</v>
      </c>
      <c r="Q61" s="318" t="n">
        <f aca="false">ROUND([149]page1!H22/1000,0)</f>
        <v>0</v>
      </c>
      <c r="R61" s="318" t="n">
        <f aca="false">ROUND([149]page1!H23/1000,0)</f>
        <v>0</v>
      </c>
      <c r="S61" s="318" t="n">
        <f aca="false">ROUND([149]page1!H24/1000,0)</f>
        <v>0</v>
      </c>
      <c r="T61" s="318" t="n">
        <f aca="false">ROUND([149]page1!H25/1000,0)</f>
        <v>0</v>
      </c>
      <c r="U61" s="318" t="n">
        <f aca="false">ROUND([149]page1!H26/1000,0)</f>
        <v>2922</v>
      </c>
      <c r="V61" s="317"/>
      <c r="W61" s="317"/>
      <c r="X61" s="318" t="n">
        <f aca="false">ROUND(SUM([149]page1!H27:H30)/1000,0)</f>
        <v>0</v>
      </c>
      <c r="Y61" s="317"/>
      <c r="Z61" s="308" t="n">
        <f aca="false">K61-SUM(L61:X61)</f>
        <v>-1</v>
      </c>
      <c r="AA61" s="317" t="s">
        <v>287</v>
      </c>
      <c r="AB61" s="319" t="n">
        <f aca="false">ROUND([149]page1!H10/1000,0)</f>
        <v>900925</v>
      </c>
      <c r="AC61" s="308" t="n">
        <f aca="false">J61-AB61</f>
        <v>-1</v>
      </c>
      <c r="AD61" s="299" t="n">
        <f aca="false">ROUND([149]page1!G11/1000,0)</f>
        <v>52539</v>
      </c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1" customFormat="true" ht="12.75" hidden="false" customHeight="true" outlineLevel="0" collapsed="false">
      <c r="H62" s="317" t="s">
        <v>288</v>
      </c>
      <c r="I62" s="317" t="n">
        <f aca="false">K62+J62</f>
        <v>550735</v>
      </c>
      <c r="J62" s="297" t="n">
        <f aca="false">[154]SF1!N62</f>
        <v>521391</v>
      </c>
      <c r="K62" s="297" t="n">
        <f aca="false">[154]SF1!O62</f>
        <v>29344</v>
      </c>
      <c r="L62" s="299" t="n">
        <f aca="false">ROUND([150]page1!H16/1000,0)</f>
        <v>0</v>
      </c>
      <c r="M62" s="318" t="n">
        <f aca="false">ROUND([150]page1!H18/1000,0)</f>
        <v>7355</v>
      </c>
      <c r="N62" s="318" t="n">
        <f aca="false">ROUND([150]page1!H19/1000,0)</f>
        <v>18128</v>
      </c>
      <c r="O62" s="318" t="n">
        <f aca="false">ROUND([150]page1!H20/1000,0)</f>
        <v>0</v>
      </c>
      <c r="P62" s="318" t="n">
        <f aca="false">ROUND([150]page1!H21/1000,0)</f>
        <v>0</v>
      </c>
      <c r="Q62" s="318" t="n">
        <f aca="false">ROUND([150]page1!H22/1000,0)</f>
        <v>0</v>
      </c>
      <c r="R62" s="318" t="n">
        <f aca="false">ROUND([150]page1!H23/1000,0)</f>
        <v>0</v>
      </c>
      <c r="S62" s="318" t="n">
        <f aca="false">ROUND([150]page1!H24/1000,0)</f>
        <v>0</v>
      </c>
      <c r="T62" s="318" t="n">
        <f aca="false">ROUND([150]page1!H25/1000,0)</f>
        <v>0</v>
      </c>
      <c r="U62" s="318" t="n">
        <f aca="false">ROUND([150]page1!H26/1000,0)</f>
        <v>0</v>
      </c>
      <c r="V62" s="317"/>
      <c r="W62" s="317"/>
      <c r="X62" s="318" t="n">
        <f aca="false">ROUND(SUM([150]page1!H27:H30)/1000,0)</f>
        <v>3861</v>
      </c>
      <c r="Y62" s="317"/>
      <c r="Z62" s="308" t="n">
        <f aca="false">K62-SUM(L62:X62)</f>
        <v>0</v>
      </c>
      <c r="AA62" s="317" t="s">
        <v>288</v>
      </c>
      <c r="AB62" s="319" t="n">
        <f aca="false">ROUND([150]page1!H10/1000,0)</f>
        <v>521390</v>
      </c>
      <c r="AC62" s="308" t="n">
        <f aca="false">J62-AB62</f>
        <v>1</v>
      </c>
      <c r="AD62" s="299" t="n">
        <f aca="false">ROUND([150]page1!G11/1000,0)</f>
        <v>14426</v>
      </c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12.75" hidden="false" customHeight="true" outlineLevel="0" collapsed="false">
      <c r="H63" s="317" t="s">
        <v>289</v>
      </c>
      <c r="I63" s="317" t="n">
        <f aca="false">K63+J63</f>
        <v>434668</v>
      </c>
      <c r="J63" s="297" t="n">
        <f aca="false">[154]SF1!N63</f>
        <v>415020</v>
      </c>
      <c r="K63" s="297" t="n">
        <f aca="false">[154]SF1!O63</f>
        <v>19648</v>
      </c>
      <c r="L63" s="299" t="n">
        <f aca="false">ROUND([151]page1!H16/1000,0)</f>
        <v>0</v>
      </c>
      <c r="M63" s="318" t="n">
        <f aca="false">ROUND([151]page1!H18/1000,0)</f>
        <v>1607</v>
      </c>
      <c r="N63" s="318" t="n">
        <f aca="false">ROUND([151]page1!H19/1000,0)</f>
        <v>330</v>
      </c>
      <c r="O63" s="318" t="n">
        <f aca="false">ROUND([151]page1!H20/1000,0)</f>
        <v>0</v>
      </c>
      <c r="P63" s="318" t="n">
        <f aca="false">ROUND([151]page1!H21/1000,0)</f>
        <v>0</v>
      </c>
      <c r="Q63" s="318" t="n">
        <f aca="false">ROUND([151]page1!H22/1000,0)</f>
        <v>0</v>
      </c>
      <c r="R63" s="318" t="n">
        <f aca="false">ROUND([151]page1!H23/1000,0)</f>
        <v>0</v>
      </c>
      <c r="S63" s="318" t="n">
        <f aca="false">ROUND([151]page1!H24/1000,0)</f>
        <v>110</v>
      </c>
      <c r="T63" s="318" t="n">
        <f aca="false">ROUND([151]page1!H25/1000,0)</f>
        <v>0</v>
      </c>
      <c r="U63" s="318" t="n">
        <f aca="false">ROUND([151]page1!H26/1000,0)</f>
        <v>17601</v>
      </c>
      <c r="V63" s="317"/>
      <c r="W63" s="317"/>
      <c r="X63" s="318" t="n">
        <f aca="false">ROUND(SUM([151]page1!H27:H30)/1000,0)</f>
        <v>0</v>
      </c>
      <c r="Y63" s="317"/>
      <c r="Z63" s="308" t="n">
        <f aca="false">K63-SUM(L63:X63)</f>
        <v>0</v>
      </c>
      <c r="AA63" s="317" t="s">
        <v>289</v>
      </c>
      <c r="AB63" s="319" t="n">
        <f aca="false">ROUND([151]page1!H10/1000,0)</f>
        <v>415020</v>
      </c>
      <c r="AC63" s="308" t="n">
        <f aca="false">J63-AB63</f>
        <v>0</v>
      </c>
      <c r="AD63" s="299" t="n">
        <f aca="false">ROUND([151]page1!G11/1000,0)</f>
        <v>0</v>
      </c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2.75" hidden="false" customHeight="true" outlineLevel="0" collapsed="false">
      <c r="H64" s="317" t="s">
        <v>290</v>
      </c>
      <c r="I64" s="317" t="n">
        <f aca="false">K64+J64</f>
        <v>602794</v>
      </c>
      <c r="J64" s="297" t="n">
        <f aca="false">[154]SF1!N64</f>
        <v>592812</v>
      </c>
      <c r="K64" s="297" t="n">
        <f aca="false">[154]SF1!O64</f>
        <v>9982</v>
      </c>
      <c r="L64" s="299" t="n">
        <f aca="false">ROUND([152]page1!H16/1000,0)</f>
        <v>0</v>
      </c>
      <c r="M64" s="318" t="n">
        <f aca="false">ROUND([152]page1!H18/1000,0)</f>
        <v>9184</v>
      </c>
      <c r="N64" s="318" t="n">
        <f aca="false">ROUND([152]page1!H19/1000,0)</f>
        <v>798</v>
      </c>
      <c r="O64" s="318" t="n">
        <f aca="false">ROUND([152]page1!H20/1000,0)</f>
        <v>0</v>
      </c>
      <c r="P64" s="318" t="n">
        <f aca="false">ROUND([152]page1!H21/1000,0)</f>
        <v>0</v>
      </c>
      <c r="Q64" s="318" t="n">
        <f aca="false">ROUND([152]page1!H22/1000,0)</f>
        <v>0</v>
      </c>
      <c r="R64" s="318" t="n">
        <f aca="false">ROUND([152]page1!H23/1000,0)</f>
        <v>0</v>
      </c>
      <c r="S64" s="318" t="n">
        <f aca="false">ROUND([152]page1!H24/1000,0)</f>
        <v>0</v>
      </c>
      <c r="T64" s="318" t="n">
        <f aca="false">ROUND([152]page1!H25/1000,0)</f>
        <v>0</v>
      </c>
      <c r="U64" s="318" t="n">
        <f aca="false">ROUND([152]page1!H26/1000,0)</f>
        <v>0</v>
      </c>
      <c r="V64" s="317"/>
      <c r="W64" s="317"/>
      <c r="X64" s="318" t="n">
        <f aca="false">ROUND(SUM([152]page1!H27:H30)/1000,0)</f>
        <v>0</v>
      </c>
      <c r="Y64" s="317"/>
      <c r="Z64" s="308" t="n">
        <f aca="false">K64-SUM(L64:X64)</f>
        <v>0</v>
      </c>
      <c r="AA64" s="317" t="s">
        <v>290</v>
      </c>
      <c r="AB64" s="319" t="n">
        <f aca="false">ROUND([152]page1!H10/1000,0)</f>
        <v>592812</v>
      </c>
      <c r="AC64" s="308" t="n">
        <f aca="false">J64-AB64</f>
        <v>0</v>
      </c>
      <c r="AD64" s="299" t="n">
        <f aca="false">ROUND([152]page1!G11/1000,0)</f>
        <v>3672</v>
      </c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2.75" hidden="false" customHeight="true" outlineLevel="0" collapsed="false">
      <c r="H65" s="317" t="s">
        <v>291</v>
      </c>
      <c r="I65" s="317" t="n">
        <f aca="false">K65+J65</f>
        <v>249152</v>
      </c>
      <c r="J65" s="297" t="n">
        <f aca="false">[154]SF1!N65</f>
        <v>206921</v>
      </c>
      <c r="K65" s="297" t="n">
        <f aca="false">[154]SF1!O65</f>
        <v>42231</v>
      </c>
      <c r="L65" s="299" t="n">
        <f aca="false">ROUND([153]page1!H16/1000,0)</f>
        <v>0</v>
      </c>
      <c r="M65" s="318" t="n">
        <f aca="false">ROUND([153]page1!H18/1000,0)</f>
        <v>760</v>
      </c>
      <c r="N65" s="318" t="n">
        <f aca="false">ROUND([153]page1!H19/1000,0)</f>
        <v>988</v>
      </c>
      <c r="O65" s="318" t="n">
        <f aca="false">ROUND([153]page1!H20/1000,0)</f>
        <v>0</v>
      </c>
      <c r="P65" s="318" t="n">
        <f aca="false">ROUND([153]page1!H21/1000,0)</f>
        <v>0</v>
      </c>
      <c r="Q65" s="318" t="n">
        <f aca="false">ROUND([153]page1!H22/1000,0)</f>
        <v>0</v>
      </c>
      <c r="R65" s="318" t="n">
        <f aca="false">ROUND([153]page1!H23/1000,0)</f>
        <v>39514</v>
      </c>
      <c r="S65" s="318" t="n">
        <f aca="false">ROUND([153]page1!H24/1000,0)</f>
        <v>0</v>
      </c>
      <c r="T65" s="318" t="n">
        <f aca="false">ROUND([153]page1!H25/1000,0)</f>
        <v>0</v>
      </c>
      <c r="U65" s="318" t="n">
        <f aca="false">ROUND([153]page1!H26/1000,0)</f>
        <v>0</v>
      </c>
      <c r="V65" s="317"/>
      <c r="W65" s="317"/>
      <c r="X65" s="318" t="n">
        <f aca="false">ROUND(SUM([153]page1!H27:H30)/1000,0)</f>
        <v>970</v>
      </c>
      <c r="Y65" s="317"/>
      <c r="Z65" s="308" t="n">
        <f aca="false">K65-SUM(L65:X65)</f>
        <v>-1</v>
      </c>
      <c r="AA65" s="317" t="s">
        <v>291</v>
      </c>
      <c r="AB65" s="319" t="n">
        <f aca="false">ROUND([153]page1!H10/1000,0)</f>
        <v>206921</v>
      </c>
      <c r="AC65" s="308" t="n">
        <f aca="false">J65-AB65</f>
        <v>0</v>
      </c>
      <c r="AD65" s="299" t="n">
        <f aca="false">ROUND([153]page1!G11/1000,0)</f>
        <v>1151</v>
      </c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2.75" hidden="false" customHeight="true" outlineLevel="0" collapsed="false">
      <c r="H66" s="317"/>
      <c r="I66" s="317"/>
      <c r="J66" s="317"/>
      <c r="K66" s="317"/>
      <c r="L66" s="321"/>
      <c r="M66" s="322"/>
      <c r="N66" s="322"/>
      <c r="O66" s="322"/>
      <c r="P66" s="322"/>
      <c r="Q66" s="322"/>
      <c r="R66" s="322"/>
      <c r="S66" s="322"/>
      <c r="T66" s="322"/>
      <c r="U66" s="322"/>
      <c r="V66" s="317"/>
      <c r="W66" s="317"/>
      <c r="X66" s="322"/>
      <c r="Y66" s="322"/>
      <c r="Z66" s="323"/>
      <c r="AA66" s="322"/>
      <c r="AB66" s="324"/>
      <c r="AC66" s="323"/>
      <c r="AD66" s="321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1" customFormat="true" ht="12.75" hidden="false" customHeight="true" outlineLevel="0" collapsed="false">
      <c r="H67" s="325" t="s">
        <v>292</v>
      </c>
      <c r="I67" s="326" t="n">
        <f aca="false">SUM(I15:I66)</f>
        <v>28329219</v>
      </c>
      <c r="J67" s="326" t="n">
        <f aca="false">SUM(J15:J66)</f>
        <v>27679004</v>
      </c>
      <c r="K67" s="326" t="n">
        <f aca="false">SUM(K15:K66)</f>
        <v>650215</v>
      </c>
      <c r="L67" s="327" t="n">
        <f aca="false">SUM(L15:L66)</f>
        <v>0</v>
      </c>
      <c r="M67" s="326" t="n">
        <f aca="false">SUM(M15:M66)</f>
        <v>262643</v>
      </c>
      <c r="N67" s="326" t="n">
        <f aca="false">SUM(N15:N66)</f>
        <v>197710</v>
      </c>
      <c r="O67" s="326" t="n">
        <f aca="false">SUM(O15:O66)</f>
        <v>0</v>
      </c>
      <c r="P67" s="326" t="n">
        <f aca="false">SUM(P15:P66)</f>
        <v>62</v>
      </c>
      <c r="Q67" s="326" t="n">
        <f aca="false">SUM(Q15:Q66)</f>
        <v>109</v>
      </c>
      <c r="R67" s="326" t="n">
        <f aca="false">SUM(R15:R66)</f>
        <v>49279</v>
      </c>
      <c r="S67" s="326" t="n">
        <f aca="false">SUM(S15:S66)</f>
        <v>1094</v>
      </c>
      <c r="T67" s="326" t="n">
        <f aca="false">SUM(T15:T66)</f>
        <v>21578</v>
      </c>
      <c r="U67" s="326" t="n">
        <f aca="false">SUM(U15:U66)</f>
        <v>44995</v>
      </c>
      <c r="V67" s="326" t="n">
        <f aca="false">SUM(V15:V66)</f>
        <v>0</v>
      </c>
      <c r="W67" s="326" t="n">
        <f aca="false">SUM(W15:W66)</f>
        <v>0</v>
      </c>
      <c r="X67" s="326" t="n">
        <f aca="false">SUM(X15:X66)</f>
        <v>72746</v>
      </c>
      <c r="Y67" s="326"/>
      <c r="Z67" s="328" t="n">
        <f aca="false">SUM(Z15:Z66)</f>
        <v>-1</v>
      </c>
      <c r="AA67" s="325" t="s">
        <v>292</v>
      </c>
      <c r="AB67" s="329" t="n">
        <f aca="false">SUM(AB15:AB66)</f>
        <v>27679005</v>
      </c>
      <c r="AC67" s="328" t="n">
        <f aca="false">J67-AB67</f>
        <v>-1</v>
      </c>
      <c r="AD67" s="327" t="n">
        <f aca="false">SUM(AD15:AD66)</f>
        <v>1034904</v>
      </c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1" customFormat="true" ht="12.75" hidden="false" customHeight="true" outlineLevel="0" collapsed="false"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293" t="s">
        <v>314</v>
      </c>
      <c r="AA68" s="294"/>
      <c r="AB68" s="295"/>
      <c r="AC68" s="294"/>
      <c r="AD68" s="294"/>
      <c r="AE68" s="294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1" customFormat="true" ht="12.75" hidden="false" customHeight="true" outlineLevel="0" collapsed="false"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330" t="s">
        <v>329</v>
      </c>
      <c r="AA69" s="5"/>
      <c r="AB69" s="5"/>
      <c r="AC69" s="330" t="s">
        <v>329</v>
      </c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1" customFormat="true" ht="12.75" hidden="false" customHeight="true" outlineLevel="0" collapsed="false"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1" customFormat="true" ht="12.75" hidden="false" customHeight="true" outlineLevel="0" collapsed="false"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1" customFormat="true" ht="12.75" hidden="false" customHeight="true" outlineLevel="0" collapsed="false"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1" customFormat="true" ht="12.75" hidden="false" customHeight="true" outlineLevel="0" collapsed="false"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1" customFormat="true" ht="12.75" hidden="false" customHeight="true" outlineLevel="0" collapsed="false"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1" customFormat="true" ht="12.75" hidden="false" customHeight="true" outlineLevel="0" collapsed="false"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1" customFormat="true" ht="12.75" hidden="false" customHeight="true" outlineLevel="0" collapsed="false"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" customFormat="true" ht="12.75" hidden="false" customHeight="true" outlineLevel="0" collapsed="false"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" customFormat="true" ht="12.75" hidden="false" customHeight="true" outlineLevel="0" collapsed="false"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" customFormat="true" ht="12.75" hidden="false" customHeight="true" outlineLevel="0" collapsed="false"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1" customFormat="true" ht="12.75" hidden="false" customHeight="true" outlineLevel="0" collapsed="false"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>
      <c r="I86" s="175" t="s">
        <v>294</v>
      </c>
      <c r="J86" s="175"/>
      <c r="K86" s="175"/>
      <c r="L86" s="175"/>
      <c r="M86" s="175"/>
      <c r="N86" s="175"/>
    </row>
    <row r="87" s="1" customFormat="true" ht="12.75" hidden="false" customHeight="true" outlineLevel="0" collapsed="false">
      <c r="I87" s="1" t="s">
        <v>295</v>
      </c>
      <c r="J87" s="250" t="s">
        <v>296</v>
      </c>
      <c r="K87" s="251" t="s">
        <v>297</v>
      </c>
      <c r="L87" s="250" t="s">
        <v>298</v>
      </c>
      <c r="M87" s="250" t="s">
        <v>299</v>
      </c>
      <c r="N87" s="251" t="s">
        <v>300</v>
      </c>
    </row>
    <row r="88" s="1" customFormat="true" ht="12.75" hidden="false" customHeight="true" outlineLevel="0" collapsed="false">
      <c r="I88" s="252" t="s">
        <v>330</v>
      </c>
      <c r="J88" s="253" t="s">
        <v>316</v>
      </c>
      <c r="K88" s="254"/>
      <c r="L88" s="255" t="s">
        <v>331</v>
      </c>
      <c r="M88" s="255" t="s">
        <v>318</v>
      </c>
      <c r="N88" s="252" t="s">
        <v>332</v>
      </c>
    </row>
    <row r="89" s="1" customFormat="true" ht="12.75" hidden="false" customHeight="true" outlineLevel="0" collapsed="false">
      <c r="I89" s="252" t="s">
        <v>332</v>
      </c>
      <c r="J89" s="253" t="s">
        <v>320</v>
      </c>
      <c r="K89" s="254" t="s">
        <v>321</v>
      </c>
      <c r="L89" s="255" t="s">
        <v>322</v>
      </c>
      <c r="M89" s="254" t="s">
        <v>318</v>
      </c>
      <c r="N89" s="252"/>
    </row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</sheetData>
  <mergeCells count="3">
    <mergeCell ref="H1:I1"/>
    <mergeCell ref="M9:Z9"/>
    <mergeCell ref="I86:N86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"/>
  <sheetViews>
    <sheetView showFormulas="false" showGridLines="true" showRowColHeaders="true" showZeros="true" rightToLeft="false" tabSelected="false" showOutlineSymbols="true" defaultGridColor="false" view="normal" topLeftCell="M1" colorId="22" zoomScale="100" zoomScaleNormal="100" zoomScalePageLayoutView="100" workbookViewId="0">
      <selection pane="topLeft" activeCell="M1" activeCellId="0" sqref="M1"/>
    </sheetView>
  </sheetViews>
  <sheetFormatPr defaultColWidth="4.98828125" defaultRowHeight="12.75" zeroHeight="false" outlineLevelRow="0" outlineLevelCol="0"/>
  <cols>
    <col collapsed="false" customWidth="true" hidden="false" outlineLevel="0" max="2" min="1" style="1" width="14.98"/>
    <col collapsed="false" customWidth="true" hidden="false" outlineLevel="0" max="3" min="3" style="1" width="15.98"/>
    <col collapsed="false" customWidth="true" hidden="false" outlineLevel="0" max="8" min="4" style="1" width="2.74"/>
    <col collapsed="false" customWidth="true" hidden="false" outlineLevel="0" max="9" min="9" style="1" width="14.49"/>
    <col collapsed="false" customWidth="true" hidden="false" outlineLevel="0" max="10" min="10" style="1" width="17.73"/>
    <col collapsed="false" customWidth="true" hidden="false" outlineLevel="0" max="11" min="11" style="1" width="25.22"/>
    <col collapsed="false" customWidth="true" hidden="false" outlineLevel="0" max="29" min="12" style="1" width="16.98"/>
    <col collapsed="false" customWidth="false" hidden="false" outlineLevel="0" max="257" min="30" style="1" width="4.98"/>
  </cols>
  <sheetData>
    <row r="1" customFormat="false" ht="12.75" hidden="false" customHeight="true" outlineLevel="0" collapsed="false">
      <c r="K1" s="193" t="s">
        <v>333</v>
      </c>
      <c r="M1" s="181"/>
      <c r="N1" s="181"/>
    </row>
    <row r="2" customFormat="false" ht="3.95" hidden="false" customHeight="true" outlineLevel="0" collapsed="false">
      <c r="K2" s="184"/>
      <c r="L2" s="181"/>
      <c r="N2" s="181"/>
      <c r="O2" s="181"/>
    </row>
    <row r="3" customFormat="false" ht="12.75" hidden="false" customHeight="true" outlineLevel="0" collapsed="false">
      <c r="K3" s="331" t="s">
        <v>334</v>
      </c>
      <c r="L3" s="332"/>
      <c r="O3" s="333" t="s">
        <v>335</v>
      </c>
      <c r="P3" s="334"/>
    </row>
    <row r="4" customFormat="false" ht="3.95" hidden="false" customHeight="true" outlineLevel="0" collapsed="false"/>
    <row r="5" customFormat="false" ht="3.95" hidden="false" customHeight="true" outlineLevel="0" collapsed="false"/>
    <row r="6" customFormat="false" ht="3.95" hidden="false" customHeight="true" outlineLevel="0" collapsed="false"/>
    <row r="7" customFormat="false" ht="3.95" hidden="false" customHeight="true" outlineLevel="0" collapsed="false"/>
    <row r="8" customFormat="false" ht="10.5" hidden="false" customHeight="true" outlineLevel="0" collapsed="false">
      <c r="L8" s="181" t="s">
        <v>336</v>
      </c>
      <c r="R8" s="181" t="s">
        <v>336</v>
      </c>
      <c r="T8" s="181" t="s">
        <v>336</v>
      </c>
      <c r="U8" s="181" t="s">
        <v>336</v>
      </c>
      <c r="X8" s="181" t="s">
        <v>336</v>
      </c>
      <c r="Y8" s="181" t="s">
        <v>336</v>
      </c>
    </row>
    <row r="9" s="193" customFormat="true" ht="12.75" hidden="false" customHeight="true" outlineLevel="0" collapsed="false">
      <c r="A9" s="335"/>
      <c r="B9" s="335"/>
      <c r="C9" s="336"/>
      <c r="D9" s="335"/>
      <c r="E9" s="335"/>
      <c r="F9" s="335"/>
      <c r="G9" s="335"/>
      <c r="H9" s="335"/>
      <c r="I9" s="335"/>
      <c r="J9" s="335"/>
      <c r="K9" s="335"/>
      <c r="L9" s="337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9"/>
      <c r="Y9" s="335"/>
      <c r="Z9" s="340"/>
      <c r="AA9" s="341"/>
      <c r="AB9" s="336"/>
      <c r="AC9" s="335"/>
    </row>
    <row r="10" s="193" customFormat="true" ht="12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3" t="s">
        <v>17</v>
      </c>
      <c r="K10" s="342" t="s">
        <v>3</v>
      </c>
      <c r="L10" s="342"/>
      <c r="M10" s="342"/>
      <c r="N10" s="342"/>
      <c r="O10" s="343" t="s">
        <v>211</v>
      </c>
      <c r="P10" s="343" t="s">
        <v>211</v>
      </c>
      <c r="Q10" s="343" t="s">
        <v>211</v>
      </c>
      <c r="R10" s="343" t="s">
        <v>212</v>
      </c>
      <c r="S10" s="342"/>
      <c r="T10" s="342"/>
      <c r="U10" s="342"/>
      <c r="V10" s="342"/>
      <c r="W10" s="342"/>
      <c r="X10" s="342"/>
      <c r="Y10" s="342"/>
      <c r="Z10" s="344"/>
      <c r="AA10" s="345"/>
      <c r="AB10" s="342"/>
      <c r="AC10" s="342"/>
    </row>
    <row r="11" s="193" customFormat="true" ht="12.75" hidden="false" customHeight="true" outlineLevel="0" collapsed="false">
      <c r="A11" s="343" t="s">
        <v>337</v>
      </c>
      <c r="B11" s="343" t="s">
        <v>8</v>
      </c>
      <c r="C11" s="343" t="s">
        <v>14</v>
      </c>
      <c r="D11" s="342"/>
      <c r="E11" s="342"/>
      <c r="F11" s="342"/>
      <c r="G11" s="342"/>
      <c r="H11" s="342"/>
      <c r="I11" s="342"/>
      <c r="J11" s="343" t="s">
        <v>120</v>
      </c>
      <c r="K11" s="342" t="s">
        <v>3</v>
      </c>
      <c r="L11" s="343" t="s">
        <v>225</v>
      </c>
      <c r="M11" s="342"/>
      <c r="N11" s="343" t="s">
        <v>214</v>
      </c>
      <c r="O11" s="343" t="s">
        <v>215</v>
      </c>
      <c r="P11" s="343" t="s">
        <v>216</v>
      </c>
      <c r="Q11" s="343" t="s">
        <v>217</v>
      </c>
      <c r="R11" s="343" t="s">
        <v>218</v>
      </c>
      <c r="S11" s="343" t="s">
        <v>219</v>
      </c>
      <c r="T11" s="342"/>
      <c r="U11" s="343" t="s">
        <v>220</v>
      </c>
      <c r="V11" s="343" t="s">
        <v>221</v>
      </c>
      <c r="W11" s="342"/>
      <c r="X11" s="343"/>
      <c r="Y11" s="343"/>
      <c r="Z11" s="346" t="s">
        <v>338</v>
      </c>
      <c r="AA11" s="347" t="s">
        <v>8</v>
      </c>
      <c r="AB11" s="343" t="s">
        <v>14</v>
      </c>
      <c r="AC11" s="342"/>
    </row>
    <row r="12" s="193" customFormat="true" ht="12.75" hidden="false" customHeight="true" outlineLevel="0" collapsed="false">
      <c r="A12" s="343" t="s">
        <v>339</v>
      </c>
      <c r="B12" s="343" t="s">
        <v>13</v>
      </c>
      <c r="C12" s="343" t="s">
        <v>132</v>
      </c>
      <c r="D12" s="342" t="s">
        <v>3</v>
      </c>
      <c r="E12" s="342"/>
      <c r="F12" s="342"/>
      <c r="G12" s="342"/>
      <c r="H12" s="342"/>
      <c r="I12" s="342"/>
      <c r="J12" s="343" t="s">
        <v>128</v>
      </c>
      <c r="K12" s="343" t="s">
        <v>121</v>
      </c>
      <c r="L12" s="343" t="s">
        <v>340</v>
      </c>
      <c r="M12" s="343" t="s">
        <v>226</v>
      </c>
      <c r="N12" s="343" t="s">
        <v>227</v>
      </c>
      <c r="O12" s="343" t="s">
        <v>228</v>
      </c>
      <c r="P12" s="343" t="s">
        <v>218</v>
      </c>
      <c r="Q12" s="343" t="s">
        <v>229</v>
      </c>
      <c r="R12" s="343" t="s">
        <v>227</v>
      </c>
      <c r="S12" s="343" t="s">
        <v>312</v>
      </c>
      <c r="T12" s="343" t="s">
        <v>231</v>
      </c>
      <c r="U12" s="342"/>
      <c r="V12" s="343" t="s">
        <v>227</v>
      </c>
      <c r="W12" s="343" t="s">
        <v>232</v>
      </c>
      <c r="X12" s="343" t="s">
        <v>14</v>
      </c>
      <c r="Y12" s="343" t="s">
        <v>341</v>
      </c>
      <c r="Z12" s="346" t="s">
        <v>13</v>
      </c>
      <c r="AA12" s="347" t="s">
        <v>13</v>
      </c>
      <c r="AB12" s="343" t="s">
        <v>132</v>
      </c>
      <c r="AC12" s="343" t="s">
        <v>24</v>
      </c>
    </row>
    <row r="13" s="193" customFormat="true" ht="11.25" hidden="false" customHeight="true" outlineLevel="0" collapsed="false">
      <c r="A13" s="342"/>
      <c r="B13" s="342"/>
      <c r="C13" s="342"/>
      <c r="D13" s="342"/>
      <c r="E13" s="342"/>
      <c r="F13" s="342"/>
      <c r="G13" s="342"/>
      <c r="H13" s="342"/>
      <c r="I13" s="342"/>
      <c r="J13" s="343" t="s">
        <v>37</v>
      </c>
      <c r="K13" s="342" t="s">
        <v>3</v>
      </c>
      <c r="L13" s="342"/>
      <c r="M13" s="342"/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4"/>
      <c r="AA13" s="345"/>
      <c r="AB13" s="342"/>
      <c r="AC13" s="342"/>
    </row>
    <row r="14" s="193" customFormat="true" ht="10.5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  <c r="I14" s="348"/>
      <c r="J14" s="349" t="s">
        <v>50</v>
      </c>
      <c r="K14" s="348" t="s">
        <v>3</v>
      </c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50"/>
      <c r="AA14" s="351"/>
      <c r="AB14" s="348"/>
      <c r="AC14" s="348"/>
    </row>
    <row r="15" customFormat="false" ht="12.75" hidden="false" customHeight="true" outlineLevel="0" collapsed="false">
      <c r="A15" s="352" t="n">
        <f aca="false">Z15</f>
        <v>3329</v>
      </c>
      <c r="B15" s="352" t="e">
        <f aca="false">AA15</f>
        <v>#VALUE!</v>
      </c>
      <c r="C15" s="352" t="n">
        <f aca="false">AB15</f>
        <v>870</v>
      </c>
      <c r="D15" s="352"/>
      <c r="E15" s="352"/>
      <c r="F15" s="352"/>
      <c r="G15" s="352"/>
      <c r="H15" s="352"/>
      <c r="I15" s="352"/>
      <c r="J15" s="352" t="e">
        <f aca="false">AC15</f>
        <v>#VALUE!</v>
      </c>
      <c r="K15" s="353" t="s">
        <v>241</v>
      </c>
      <c r="L15" s="353" t="e">
        <f aca="false">SUM(Fed_Funds!L15)+SUM(Local!L15)</f>
        <v>#VALUE!</v>
      </c>
      <c r="M15" s="353" t="n">
        <f aca="false">SUM(Fed_Funds!M15)+SUM(Local!M15)</f>
        <v>3329</v>
      </c>
      <c r="N15" s="353" t="n">
        <f aca="false">SUM(Fed_Funds!N15)+SUM(Local!N15)</f>
        <v>870</v>
      </c>
      <c r="O15" s="353" t="n">
        <f aca="false">SUM(Fed_Funds!O15)+SUM(Local!O15)</f>
        <v>0</v>
      </c>
      <c r="P15" s="353" t="n">
        <f aca="false">SUM(Fed_Funds!P15)+SUM(Local!P15)</f>
        <v>0</v>
      </c>
      <c r="Q15" s="353" t="n">
        <f aca="false">SUM(Fed_Funds!Q15)+SUM(Local!Q15)</f>
        <v>0</v>
      </c>
      <c r="R15" s="353" t="n">
        <f aca="false">SUM(Fed_Funds!R15)+SUM(Local!R15)</f>
        <v>0</v>
      </c>
      <c r="S15" s="353" t="n">
        <f aca="false">SUM(Fed_Funds!S15)+SUM(Local!S15)</f>
        <v>0</v>
      </c>
      <c r="T15" s="353" t="n">
        <f aca="false">SUM(Fed_Funds!T15)+SUM(Local!T15)</f>
        <v>0</v>
      </c>
      <c r="U15" s="353" t="n">
        <f aca="false">SUM(Fed_Funds!U15)+SUM(Local!U15)</f>
        <v>0</v>
      </c>
      <c r="V15" s="353" t="n">
        <f aca="false">SUM(Fed_Funds!V15)+SUM(Local!V15)</f>
        <v>0</v>
      </c>
      <c r="W15" s="353" t="n">
        <f aca="false">SUM(Fed_Funds!W15)+SUM(Local!W15)</f>
        <v>0</v>
      </c>
      <c r="X15" s="353" t="n">
        <f aca="false">SUM(Fed_Funds!X15)+SUM(Local!X15)</f>
        <v>0</v>
      </c>
      <c r="Y15" s="353" t="n">
        <f aca="false">SUM(Fed_Funds!Y15)+SUM(Local!Y15)</f>
        <v>0</v>
      </c>
      <c r="Z15" s="354" t="n">
        <f aca="false">M15</f>
        <v>3329</v>
      </c>
      <c r="AA15" s="355" t="e">
        <f aca="false">AC15-AB15-Z15</f>
        <v>#VALUE!</v>
      </c>
      <c r="AB15" s="353" t="n">
        <f aca="false">N15+S15+P15</f>
        <v>870</v>
      </c>
      <c r="AC15" s="353" t="e">
        <f aca="false">SUM(L15:Y15)</f>
        <v>#VALUE!</v>
      </c>
    </row>
    <row r="16" customFormat="false" ht="12.75" hidden="false" customHeight="true" outlineLevel="0" collapsed="false">
      <c r="A16" s="352" t="n">
        <f aca="false">Z16</f>
        <v>1718</v>
      </c>
      <c r="B16" s="352" t="n">
        <f aca="false">AA16</f>
        <v>0</v>
      </c>
      <c r="C16" s="352" t="n">
        <f aca="false">AB16</f>
        <v>832</v>
      </c>
      <c r="D16" s="352"/>
      <c r="E16" s="352"/>
      <c r="F16" s="352"/>
      <c r="G16" s="352"/>
      <c r="H16" s="352"/>
      <c r="I16" s="352"/>
      <c r="J16" s="352" t="n">
        <f aca="false">AC16</f>
        <v>2550</v>
      </c>
      <c r="K16" s="353" t="s">
        <v>242</v>
      </c>
      <c r="L16" s="353" t="n">
        <f aca="false">SUM(Fed_Funds!L16)+SUM(Local!L16)</f>
        <v>0</v>
      </c>
      <c r="M16" s="353" t="n">
        <f aca="false">SUM(Fed_Funds!M16)+SUM(Local!M16)</f>
        <v>1718</v>
      </c>
      <c r="N16" s="353" t="n">
        <f aca="false">SUM(Fed_Funds!N16)+SUM(Local!N16)</f>
        <v>832</v>
      </c>
      <c r="O16" s="353" t="n">
        <f aca="false">SUM(Fed_Funds!O16)+SUM(Local!O16)</f>
        <v>0</v>
      </c>
      <c r="P16" s="353" t="n">
        <f aca="false">SUM(Fed_Funds!P16)+SUM(Local!P16)</f>
        <v>0</v>
      </c>
      <c r="Q16" s="353" t="n">
        <f aca="false">SUM(Fed_Funds!Q16)+SUM(Local!Q16)</f>
        <v>0</v>
      </c>
      <c r="R16" s="353" t="n">
        <f aca="false">SUM(Fed_Funds!R16)+SUM(Local!R16)</f>
        <v>0</v>
      </c>
      <c r="S16" s="353" t="n">
        <f aca="false">SUM(Fed_Funds!S16)+SUM(Local!S16)</f>
        <v>0</v>
      </c>
      <c r="T16" s="353" t="n">
        <f aca="false">SUM(Fed_Funds!T16)+SUM(Local!T16)</f>
        <v>0</v>
      </c>
      <c r="U16" s="353" t="n">
        <f aca="false">SUM(Fed_Funds!U16)+SUM(Local!U16)</f>
        <v>0</v>
      </c>
      <c r="V16" s="353" t="n">
        <f aca="false">SUM(Fed_Funds!V16)+SUM(Local!V16)</f>
        <v>0</v>
      </c>
      <c r="W16" s="353" t="n">
        <f aca="false">SUM(Fed_Funds!W16)+SUM(Local!W16)</f>
        <v>0</v>
      </c>
      <c r="X16" s="353" t="n">
        <f aca="false">SUM(Fed_Funds!X16)+SUM(Local!X16)</f>
        <v>0</v>
      </c>
      <c r="Y16" s="353" t="n">
        <f aca="false">SUM(Fed_Funds!Y16)+SUM(Local!Y16)</f>
        <v>0</v>
      </c>
      <c r="Z16" s="354" t="n">
        <f aca="false">M16</f>
        <v>1718</v>
      </c>
      <c r="AA16" s="355" t="n">
        <f aca="false">AC16-AB16-Z16</f>
        <v>0</v>
      </c>
      <c r="AB16" s="353" t="n">
        <f aca="false">N16+S16+P16</f>
        <v>832</v>
      </c>
      <c r="AC16" s="353" t="n">
        <f aca="false">SUM(L16:Y16)</f>
        <v>2550</v>
      </c>
    </row>
    <row r="17" customFormat="false" ht="12.75" hidden="false" customHeight="true" outlineLevel="0" collapsed="false">
      <c r="A17" s="352" t="n">
        <f aca="false">Z17</f>
        <v>3414</v>
      </c>
      <c r="B17" s="352" t="n">
        <f aca="false">AA17</f>
        <v>50296</v>
      </c>
      <c r="C17" s="352" t="n">
        <f aca="false">AB17</f>
        <v>3149</v>
      </c>
      <c r="D17" s="352"/>
      <c r="E17" s="352"/>
      <c r="F17" s="352"/>
      <c r="G17" s="352"/>
      <c r="H17" s="352"/>
      <c r="I17" s="352"/>
      <c r="J17" s="352" t="n">
        <f aca="false">AC17</f>
        <v>56859</v>
      </c>
      <c r="K17" s="353" t="s">
        <v>243</v>
      </c>
      <c r="L17" s="353" t="n">
        <f aca="false">SUM(Fed_Funds!L17)+SUM(Local!L17)</f>
        <v>0</v>
      </c>
      <c r="M17" s="353" t="n">
        <f aca="false">SUM(Fed_Funds!M17)+SUM(Local!M17)</f>
        <v>3414</v>
      </c>
      <c r="N17" s="353" t="n">
        <f aca="false">SUM(Fed_Funds!N17)+SUM(Local!N17)</f>
        <v>3102</v>
      </c>
      <c r="O17" s="353" t="n">
        <f aca="false">SUM(Fed_Funds!O17)+SUM(Local!O17)</f>
        <v>0</v>
      </c>
      <c r="P17" s="353" t="n">
        <f aca="false">SUM(Fed_Funds!P17)+SUM(Local!P17)</f>
        <v>47</v>
      </c>
      <c r="Q17" s="353" t="n">
        <f aca="false">SUM(Fed_Funds!Q17)+SUM(Local!Q17)</f>
        <v>0</v>
      </c>
      <c r="R17" s="353" t="n">
        <f aca="false">SUM(Fed_Funds!R17)+SUM(Local!R17)</f>
        <v>0</v>
      </c>
      <c r="S17" s="353" t="n">
        <f aca="false">SUM(Fed_Funds!S17)+SUM(Local!S17)</f>
        <v>0</v>
      </c>
      <c r="T17" s="353" t="n">
        <f aca="false">SUM(Fed_Funds!T17)+SUM(Local!T17)</f>
        <v>0</v>
      </c>
      <c r="U17" s="353" t="n">
        <f aca="false">SUM(Fed_Funds!U17)+SUM(Local!U17)</f>
        <v>1370</v>
      </c>
      <c r="V17" s="353" t="n">
        <f aca="false">SUM(Fed_Funds!V17)+SUM(Local!V17)</f>
        <v>0</v>
      </c>
      <c r="W17" s="353" t="n">
        <f aca="false">SUM(Fed_Funds!W17)+SUM(Local!W17)</f>
        <v>190</v>
      </c>
      <c r="X17" s="353" t="n">
        <f aca="false">SUM(Fed_Funds!X17)+SUM(Local!X17)</f>
        <v>48280</v>
      </c>
      <c r="Y17" s="353" t="n">
        <f aca="false">SUM(Fed_Funds!Y17)+SUM(Local!Y17)</f>
        <v>456</v>
      </c>
      <c r="Z17" s="354" t="n">
        <f aca="false">M17</f>
        <v>3414</v>
      </c>
      <c r="AA17" s="355" t="n">
        <f aca="false">AC17-AB17-Z17</f>
        <v>50296</v>
      </c>
      <c r="AB17" s="353" t="n">
        <f aca="false">N17+S17+P17</f>
        <v>3149</v>
      </c>
      <c r="AC17" s="353" t="n">
        <f aca="false">SUM(L17:Y17)</f>
        <v>56859</v>
      </c>
    </row>
    <row r="18" customFormat="false" ht="12.75" hidden="false" customHeight="true" outlineLevel="0" collapsed="false">
      <c r="A18" s="352" t="n">
        <f aca="false">Z18</f>
        <v>2311</v>
      </c>
      <c r="B18" s="352" t="n">
        <f aca="false">AA18</f>
        <v>81632</v>
      </c>
      <c r="C18" s="352" t="n">
        <f aca="false">AB18</f>
        <v>1552</v>
      </c>
      <c r="D18" s="352"/>
      <c r="E18" s="352"/>
      <c r="F18" s="352"/>
      <c r="G18" s="352"/>
      <c r="H18" s="352"/>
      <c r="I18" s="352"/>
      <c r="J18" s="352" t="n">
        <f aca="false">AC18</f>
        <v>85495</v>
      </c>
      <c r="K18" s="353" t="s">
        <v>244</v>
      </c>
      <c r="L18" s="353" t="n">
        <f aca="false">SUM(Fed_Funds!L18)+SUM(Local!L18)</f>
        <v>0</v>
      </c>
      <c r="M18" s="353" t="n">
        <f aca="false">SUM(Fed_Funds!M18)+SUM(Local!M18)</f>
        <v>2311</v>
      </c>
      <c r="N18" s="353" t="n">
        <f aca="false">SUM(Fed_Funds!N18)+SUM(Local!N18)</f>
        <v>1537</v>
      </c>
      <c r="O18" s="353" t="n">
        <f aca="false">SUM(Fed_Funds!O18)+SUM(Local!O18)</f>
        <v>0</v>
      </c>
      <c r="P18" s="353" t="n">
        <f aca="false">SUM(Fed_Funds!P18)+SUM(Local!P18)</f>
        <v>15</v>
      </c>
      <c r="Q18" s="353" t="n">
        <f aca="false">SUM(Fed_Funds!Q18)+SUM(Local!Q18)</f>
        <v>109</v>
      </c>
      <c r="R18" s="353" t="n">
        <f aca="false">SUM(Fed_Funds!R18)+SUM(Local!R18)</f>
        <v>41</v>
      </c>
      <c r="S18" s="353" t="n">
        <f aca="false">SUM(Fed_Funds!S18)+SUM(Local!S18)</f>
        <v>0</v>
      </c>
      <c r="T18" s="353" t="n">
        <f aca="false">SUM(Fed_Funds!T18)+SUM(Local!T18)</f>
        <v>0</v>
      </c>
      <c r="U18" s="353" t="n">
        <f aca="false">SUM(Fed_Funds!U18)+SUM(Local!U18)</f>
        <v>79896</v>
      </c>
      <c r="V18" s="353" t="n">
        <f aca="false">SUM(Fed_Funds!V18)+SUM(Local!V18)</f>
        <v>0</v>
      </c>
      <c r="W18" s="353" t="n">
        <f aca="false">SUM(Fed_Funds!W18)+SUM(Local!W18)</f>
        <v>0</v>
      </c>
      <c r="X18" s="353" t="n">
        <f aca="false">SUM(Fed_Funds!X18)+SUM(Local!X18)</f>
        <v>1586</v>
      </c>
      <c r="Y18" s="353" t="n">
        <f aca="false">SUM(Fed_Funds!Y18)+SUM(Local!Y18)</f>
        <v>0</v>
      </c>
      <c r="Z18" s="354" t="n">
        <f aca="false">M18</f>
        <v>2311</v>
      </c>
      <c r="AA18" s="355" t="n">
        <f aca="false">AC18-AB18-Z18</f>
        <v>81632</v>
      </c>
      <c r="AB18" s="353" t="n">
        <f aca="false">N18+S18+P18</f>
        <v>1552</v>
      </c>
      <c r="AC18" s="353" t="n">
        <f aca="false">SUM(L18:Y18)</f>
        <v>85495</v>
      </c>
    </row>
    <row r="19" customFormat="false" ht="12.75" hidden="false" customHeight="true" outlineLevel="0" collapsed="false">
      <c r="A19" s="352" t="n">
        <f aca="false">Z19</f>
        <v>49524</v>
      </c>
      <c r="B19" s="352" t="n">
        <f aca="false">AA19</f>
        <v>6853</v>
      </c>
      <c r="C19" s="352" t="n">
        <f aca="false">AB19</f>
        <v>28315</v>
      </c>
      <c r="D19" s="352"/>
      <c r="E19" s="352"/>
      <c r="F19" s="352"/>
      <c r="G19" s="352"/>
      <c r="H19" s="352"/>
      <c r="I19" s="352"/>
      <c r="J19" s="352" t="n">
        <f aca="false">AC19</f>
        <v>84692</v>
      </c>
      <c r="K19" s="353" t="s">
        <v>245</v>
      </c>
      <c r="L19" s="353" t="n">
        <f aca="false">SUM(Fed_Funds!L19)+SUM(Local!L19)</f>
        <v>0</v>
      </c>
      <c r="M19" s="353" t="n">
        <f aca="false">SUM(Fed_Funds!M19)+SUM(Local!M19)</f>
        <v>49524</v>
      </c>
      <c r="N19" s="353" t="n">
        <f aca="false">SUM(Fed_Funds!N19)+SUM(Local!N19)</f>
        <v>28060</v>
      </c>
      <c r="O19" s="353" t="n">
        <f aca="false">SUM(Fed_Funds!O19)+SUM(Local!O19)</f>
        <v>0</v>
      </c>
      <c r="P19" s="353" t="n">
        <f aca="false">SUM(Fed_Funds!P19)+SUM(Local!P19)</f>
        <v>0</v>
      </c>
      <c r="Q19" s="353" t="n">
        <f aca="false">SUM(Fed_Funds!Q19)+SUM(Local!Q19)</f>
        <v>0</v>
      </c>
      <c r="R19" s="353" t="n">
        <f aca="false">SUM(Fed_Funds!R19)+SUM(Local!R19)</f>
        <v>0</v>
      </c>
      <c r="S19" s="353" t="n">
        <f aca="false">SUM(Fed_Funds!S19)+SUM(Local!S19)</f>
        <v>255</v>
      </c>
      <c r="T19" s="353" t="n">
        <f aca="false">SUM(Fed_Funds!T19)+SUM(Local!T19)</f>
        <v>0</v>
      </c>
      <c r="U19" s="353" t="n">
        <f aca="false">SUM(Fed_Funds!U19)+SUM(Local!U19)</f>
        <v>6846</v>
      </c>
      <c r="V19" s="353" t="n">
        <f aca="false">SUM(Fed_Funds!V19)+SUM(Local!V19)</f>
        <v>0</v>
      </c>
      <c r="W19" s="353" t="n">
        <f aca="false">SUM(Fed_Funds!W19)+SUM(Local!W19)</f>
        <v>0</v>
      </c>
      <c r="X19" s="353" t="n">
        <f aca="false">SUM(Fed_Funds!X19)+SUM(Local!X19)</f>
        <v>7</v>
      </c>
      <c r="Y19" s="353" t="n">
        <f aca="false">SUM(Fed_Funds!Y19)+SUM(Local!Y19)</f>
        <v>0</v>
      </c>
      <c r="Z19" s="354" t="n">
        <f aca="false">M19</f>
        <v>49524</v>
      </c>
      <c r="AA19" s="355" t="n">
        <f aca="false">AC19-AB19-Z19</f>
        <v>6853</v>
      </c>
      <c r="AB19" s="353" t="n">
        <f aca="false">N19+S19+P19</f>
        <v>28315</v>
      </c>
      <c r="AC19" s="353" t="n">
        <f aca="false">SUM(L19:Y19)</f>
        <v>84692</v>
      </c>
    </row>
    <row r="20" customFormat="false" ht="12.75" hidden="false" customHeight="true" outlineLevel="0" collapsed="false">
      <c r="A20" s="352" t="n">
        <f aca="false">Z20</f>
        <v>5927</v>
      </c>
      <c r="B20" s="352" t="n">
        <f aca="false">AA20</f>
        <v>19041</v>
      </c>
      <c r="C20" s="352" t="n">
        <f aca="false">AB20</f>
        <v>3924</v>
      </c>
      <c r="D20" s="352"/>
      <c r="E20" s="352"/>
      <c r="F20" s="352"/>
      <c r="G20" s="352"/>
      <c r="H20" s="352"/>
      <c r="I20" s="352"/>
      <c r="J20" s="352" t="n">
        <f aca="false">AC20</f>
        <v>28892</v>
      </c>
      <c r="K20" s="353" t="s">
        <v>246</v>
      </c>
      <c r="L20" s="353" t="n">
        <f aca="false">SUM(Fed_Funds!L20)+SUM(Local!L20)</f>
        <v>0</v>
      </c>
      <c r="M20" s="353" t="n">
        <f aca="false">SUM(Fed_Funds!M20)+SUM(Local!M20)</f>
        <v>5927</v>
      </c>
      <c r="N20" s="353" t="n">
        <f aca="false">SUM(Fed_Funds!N20)+SUM(Local!N20)</f>
        <v>3924</v>
      </c>
      <c r="O20" s="353" t="n">
        <f aca="false">SUM(Fed_Funds!O20)+SUM(Local!O20)</f>
        <v>0</v>
      </c>
      <c r="P20" s="353" t="n">
        <f aca="false">SUM(Fed_Funds!P20)+SUM(Local!P20)</f>
        <v>0</v>
      </c>
      <c r="Q20" s="353" t="n">
        <f aca="false">SUM(Fed_Funds!Q20)+SUM(Local!Q20)</f>
        <v>0</v>
      </c>
      <c r="R20" s="353" t="n">
        <f aca="false">SUM(Fed_Funds!R20)+SUM(Local!R20)</f>
        <v>3960</v>
      </c>
      <c r="S20" s="353" t="n">
        <f aca="false">SUM(Fed_Funds!S20)+SUM(Local!S20)</f>
        <v>0</v>
      </c>
      <c r="T20" s="353" t="n">
        <f aca="false">SUM(Fed_Funds!T20)+SUM(Local!T20)</f>
        <v>0</v>
      </c>
      <c r="U20" s="353" t="n">
        <f aca="false">SUM(Fed_Funds!U20)+SUM(Local!U20)</f>
        <v>881</v>
      </c>
      <c r="V20" s="353" t="n">
        <f aca="false">SUM(Fed_Funds!V20)+SUM(Local!V20)</f>
        <v>0</v>
      </c>
      <c r="W20" s="353" t="n">
        <f aca="false">SUM(Fed_Funds!W20)+SUM(Local!W20)</f>
        <v>332</v>
      </c>
      <c r="X20" s="353" t="n">
        <f aca="false">SUM(Fed_Funds!X20)+SUM(Local!X20)</f>
        <v>2706</v>
      </c>
      <c r="Y20" s="353" t="n">
        <f aca="false">SUM(Fed_Funds!Y20)+SUM(Local!Y20)</f>
        <v>11162</v>
      </c>
      <c r="Z20" s="354" t="n">
        <f aca="false">M20</f>
        <v>5927</v>
      </c>
      <c r="AA20" s="355" t="n">
        <f aca="false">AC20-AB20-Z20</f>
        <v>19041</v>
      </c>
      <c r="AB20" s="353" t="n">
        <f aca="false">N20+S20+P20</f>
        <v>3924</v>
      </c>
      <c r="AC20" s="353" t="n">
        <f aca="false">SUM(L20:Y20)</f>
        <v>28892</v>
      </c>
    </row>
    <row r="21" customFormat="false" ht="12.75" hidden="false" customHeight="true" outlineLevel="0" collapsed="false">
      <c r="A21" s="352" t="n">
        <f aca="false">Z21</f>
        <v>6717</v>
      </c>
      <c r="B21" s="352" t="n">
        <f aca="false">AA21</f>
        <v>0</v>
      </c>
      <c r="C21" s="352" t="n">
        <f aca="false">AB21</f>
        <v>0</v>
      </c>
      <c r="D21" s="352"/>
      <c r="E21" s="352"/>
      <c r="F21" s="352"/>
      <c r="G21" s="352"/>
      <c r="H21" s="352"/>
      <c r="I21" s="352"/>
      <c r="J21" s="352" t="n">
        <f aca="false">AC21</f>
        <v>6717</v>
      </c>
      <c r="K21" s="353" t="s">
        <v>247</v>
      </c>
      <c r="L21" s="353" t="n">
        <f aca="false">SUM(Fed_Funds!L21)+SUM(Local!L21)</f>
        <v>0</v>
      </c>
      <c r="M21" s="353" t="n">
        <f aca="false">SUM(Fed_Funds!M21)+SUM(Local!M21)</f>
        <v>6717</v>
      </c>
      <c r="N21" s="353" t="n">
        <f aca="false">SUM(Fed_Funds!N21)+SUM(Local!N21)</f>
        <v>0</v>
      </c>
      <c r="O21" s="353" t="n">
        <f aca="false">SUM(Fed_Funds!O21)+SUM(Local!O21)</f>
        <v>0</v>
      </c>
      <c r="P21" s="353" t="n">
        <f aca="false">SUM(Fed_Funds!P21)+SUM(Local!P21)</f>
        <v>0</v>
      </c>
      <c r="Q21" s="353" t="n">
        <f aca="false">SUM(Fed_Funds!Q21)+SUM(Local!Q21)</f>
        <v>0</v>
      </c>
      <c r="R21" s="353" t="n">
        <f aca="false">SUM(Fed_Funds!R21)+SUM(Local!R21)</f>
        <v>0</v>
      </c>
      <c r="S21" s="353" t="n">
        <f aca="false">SUM(Fed_Funds!S21)+SUM(Local!S21)</f>
        <v>0</v>
      </c>
      <c r="T21" s="353" t="n">
        <f aca="false">SUM(Fed_Funds!T21)+SUM(Local!T21)</f>
        <v>0</v>
      </c>
      <c r="U21" s="353" t="n">
        <f aca="false">SUM(Fed_Funds!U21)+SUM(Local!U21)</f>
        <v>0</v>
      </c>
      <c r="V21" s="353" t="n">
        <f aca="false">SUM(Fed_Funds!V21)+SUM(Local!V21)</f>
        <v>0</v>
      </c>
      <c r="W21" s="353" t="n">
        <f aca="false">SUM(Fed_Funds!W21)+SUM(Local!W21)</f>
        <v>0</v>
      </c>
      <c r="X21" s="353" t="n">
        <f aca="false">SUM(Fed_Funds!X21)+SUM(Local!X21)</f>
        <v>0</v>
      </c>
      <c r="Y21" s="353" t="n">
        <f aca="false">SUM(Fed_Funds!Y21)+SUM(Local!Y21)</f>
        <v>0</v>
      </c>
      <c r="Z21" s="354" t="n">
        <f aca="false">M21</f>
        <v>6717</v>
      </c>
      <c r="AA21" s="355" t="n">
        <f aca="false">AC21-AB21-Z21</f>
        <v>0</v>
      </c>
      <c r="AB21" s="353" t="n">
        <f aca="false">N21+S21+P21</f>
        <v>0</v>
      </c>
      <c r="AC21" s="353" t="n">
        <f aca="false">SUM(L21:Y21)</f>
        <v>6717</v>
      </c>
    </row>
    <row r="22" customFormat="false" ht="12.75" hidden="false" customHeight="true" outlineLevel="0" collapsed="false">
      <c r="A22" s="352" t="n">
        <f aca="false">Z22</f>
        <v>1194</v>
      </c>
      <c r="B22" s="352" t="n">
        <f aca="false">AA22</f>
        <v>0</v>
      </c>
      <c r="C22" s="352" t="n">
        <f aca="false">AB22</f>
        <v>0</v>
      </c>
      <c r="D22" s="352"/>
      <c r="E22" s="352"/>
      <c r="F22" s="352"/>
      <c r="G22" s="352"/>
      <c r="H22" s="352"/>
      <c r="I22" s="352"/>
      <c r="J22" s="352" t="n">
        <f aca="false">AC22</f>
        <v>1194</v>
      </c>
      <c r="K22" s="353" t="s">
        <v>248</v>
      </c>
      <c r="L22" s="353" t="n">
        <f aca="false">SUM(Fed_Funds!L22)+SUM(Local!L22)</f>
        <v>0</v>
      </c>
      <c r="M22" s="353" t="n">
        <f aca="false">SUM(Fed_Funds!M22)+SUM(Local!M22)</f>
        <v>1194</v>
      </c>
      <c r="N22" s="353" t="n">
        <f aca="false">SUM(Fed_Funds!N22)+SUM(Local!N22)</f>
        <v>0</v>
      </c>
      <c r="O22" s="353" t="n">
        <f aca="false">SUM(Fed_Funds!O22)+SUM(Local!O22)</f>
        <v>0</v>
      </c>
      <c r="P22" s="353" t="n">
        <f aca="false">SUM(Fed_Funds!P22)+SUM(Local!P22)</f>
        <v>0</v>
      </c>
      <c r="Q22" s="353" t="n">
        <f aca="false">SUM(Fed_Funds!Q22)+SUM(Local!Q22)</f>
        <v>0</v>
      </c>
      <c r="R22" s="353" t="n">
        <f aca="false">SUM(Fed_Funds!R22)+SUM(Local!R22)</f>
        <v>0</v>
      </c>
      <c r="S22" s="353" t="n">
        <f aca="false">SUM(Fed_Funds!S22)+SUM(Local!S22)</f>
        <v>0</v>
      </c>
      <c r="T22" s="353" t="n">
        <f aca="false">SUM(Fed_Funds!T22)+SUM(Local!T22)</f>
        <v>0</v>
      </c>
      <c r="U22" s="353" t="n">
        <f aca="false">SUM(Fed_Funds!U22)+SUM(Local!U22)</f>
        <v>0</v>
      </c>
      <c r="V22" s="353" t="n">
        <f aca="false">SUM(Fed_Funds!V22)+SUM(Local!V22)</f>
        <v>0</v>
      </c>
      <c r="W22" s="353" t="n">
        <f aca="false">SUM(Fed_Funds!W22)+SUM(Local!W22)</f>
        <v>0</v>
      </c>
      <c r="X22" s="353" t="n">
        <f aca="false">SUM(Fed_Funds!X22)+SUM(Local!X22)</f>
        <v>0</v>
      </c>
      <c r="Y22" s="353" t="n">
        <f aca="false">SUM(Fed_Funds!Y22)+SUM(Local!Y22)</f>
        <v>0</v>
      </c>
      <c r="Z22" s="354" t="n">
        <f aca="false">M22</f>
        <v>1194</v>
      </c>
      <c r="AA22" s="355" t="n">
        <f aca="false">AC22-AB22-Z22</f>
        <v>0</v>
      </c>
      <c r="AB22" s="353" t="n">
        <f aca="false">N22+S22+P22</f>
        <v>0</v>
      </c>
      <c r="AC22" s="353" t="n">
        <f aca="false">SUM(L22:Y22)</f>
        <v>1194</v>
      </c>
    </row>
    <row r="23" customFormat="false" ht="12.75" hidden="false" customHeight="true" outlineLevel="0" collapsed="false">
      <c r="A23" s="352" t="n">
        <f aca="false">Z23</f>
        <v>1595</v>
      </c>
      <c r="B23" s="352" t="n">
        <f aca="false">AA23</f>
        <v>115</v>
      </c>
      <c r="C23" s="352" t="n">
        <f aca="false">AB23</f>
        <v>62</v>
      </c>
      <c r="D23" s="352"/>
      <c r="E23" s="352"/>
      <c r="F23" s="352"/>
      <c r="G23" s="352"/>
      <c r="H23" s="352"/>
      <c r="I23" s="352"/>
      <c r="J23" s="352" t="n">
        <f aca="false">AC23</f>
        <v>1772</v>
      </c>
      <c r="K23" s="353" t="s">
        <v>249</v>
      </c>
      <c r="L23" s="353" t="n">
        <f aca="false">SUM(Fed_Funds!L23)+SUM(Local!L23)</f>
        <v>0</v>
      </c>
      <c r="M23" s="353" t="n">
        <f aca="false">SUM(Fed_Funds!M23)+SUM(Local!M23)</f>
        <v>1595</v>
      </c>
      <c r="N23" s="353" t="n">
        <f aca="false">SUM(Fed_Funds!N23)+SUM(Local!N23)</f>
        <v>62</v>
      </c>
      <c r="O23" s="353" t="n">
        <f aca="false">SUM(Fed_Funds!O23)+SUM(Local!O23)</f>
        <v>0</v>
      </c>
      <c r="P23" s="353" t="n">
        <f aca="false">SUM(Fed_Funds!P23)+SUM(Local!P23)</f>
        <v>0</v>
      </c>
      <c r="Q23" s="353" t="n">
        <f aca="false">SUM(Fed_Funds!Q23)+SUM(Local!Q23)</f>
        <v>0</v>
      </c>
      <c r="R23" s="353" t="n">
        <f aca="false">SUM(Fed_Funds!R23)+SUM(Local!R23)</f>
        <v>0</v>
      </c>
      <c r="S23" s="353" t="n">
        <f aca="false">SUM(Fed_Funds!S23)+SUM(Local!S23)</f>
        <v>0</v>
      </c>
      <c r="T23" s="353" t="n">
        <f aca="false">SUM(Fed_Funds!T23)+SUM(Local!T23)</f>
        <v>0</v>
      </c>
      <c r="U23" s="353" t="n">
        <f aca="false">SUM(Fed_Funds!U23)+SUM(Local!U23)</f>
        <v>0</v>
      </c>
      <c r="V23" s="353" t="n">
        <f aca="false">SUM(Fed_Funds!V23)+SUM(Local!V23)</f>
        <v>0</v>
      </c>
      <c r="W23" s="353" t="n">
        <f aca="false">SUM(Fed_Funds!W23)+SUM(Local!W23)</f>
        <v>0</v>
      </c>
      <c r="X23" s="353" t="n">
        <f aca="false">SUM(Fed_Funds!X23)+SUM(Local!X23)</f>
        <v>115</v>
      </c>
      <c r="Y23" s="353" t="n">
        <f aca="false">SUM(Fed_Funds!Y23)+SUM(Local!Y23)</f>
        <v>0</v>
      </c>
      <c r="Z23" s="354" t="n">
        <f aca="false">M23</f>
        <v>1595</v>
      </c>
      <c r="AA23" s="355" t="n">
        <f aca="false">AC23-AB23-Z23</f>
        <v>115</v>
      </c>
      <c r="AB23" s="353" t="n">
        <f aca="false">N23+S23+P23</f>
        <v>62</v>
      </c>
      <c r="AC23" s="353" t="n">
        <f aca="false">SUM(L23:Y23)</f>
        <v>1772</v>
      </c>
    </row>
    <row r="24" customFormat="false" ht="12.75" hidden="false" customHeight="true" outlineLevel="0" collapsed="false">
      <c r="A24" s="352" t="n">
        <f aca="false">Z24</f>
        <v>10256</v>
      </c>
      <c r="B24" s="352" t="n">
        <f aca="false">AA24</f>
        <v>18321</v>
      </c>
      <c r="C24" s="352" t="n">
        <f aca="false">AB24</f>
        <v>1006</v>
      </c>
      <c r="D24" s="352"/>
      <c r="E24" s="352"/>
      <c r="F24" s="352"/>
      <c r="G24" s="352"/>
      <c r="H24" s="352"/>
      <c r="I24" s="352"/>
      <c r="J24" s="352" t="n">
        <f aca="false">AC24</f>
        <v>29583</v>
      </c>
      <c r="K24" s="353" t="s">
        <v>250</v>
      </c>
      <c r="L24" s="353" t="n">
        <f aca="false">SUM(Fed_Funds!L24)+SUM(Local!L24)</f>
        <v>2159</v>
      </c>
      <c r="M24" s="353" t="n">
        <f aca="false">SUM(Fed_Funds!M24)+SUM(Local!M24)</f>
        <v>10256</v>
      </c>
      <c r="N24" s="353" t="n">
        <f aca="false">SUM(Fed_Funds!N24)+SUM(Local!N24)</f>
        <v>1006</v>
      </c>
      <c r="O24" s="353" t="n">
        <f aca="false">SUM(Fed_Funds!O24)+SUM(Local!O24)</f>
        <v>0</v>
      </c>
      <c r="P24" s="353" t="n">
        <f aca="false">SUM(Fed_Funds!P24)+SUM(Local!P24)</f>
        <v>0</v>
      </c>
      <c r="Q24" s="353" t="n">
        <f aca="false">SUM(Fed_Funds!Q24)+SUM(Local!Q24)</f>
        <v>0</v>
      </c>
      <c r="R24" s="353" t="n">
        <f aca="false">SUM(Fed_Funds!R24)+SUM(Local!R24)</f>
        <v>0</v>
      </c>
      <c r="S24" s="353" t="n">
        <f aca="false">SUM(Fed_Funds!S24)+SUM(Local!S24)</f>
        <v>0</v>
      </c>
      <c r="T24" s="353" t="n">
        <f aca="false">SUM(Fed_Funds!T24)+SUM(Local!T24)</f>
        <v>0</v>
      </c>
      <c r="U24" s="353" t="n">
        <f aca="false">SUM(Fed_Funds!U24)+SUM(Local!U24)</f>
        <v>8444</v>
      </c>
      <c r="V24" s="353" t="n">
        <f aca="false">SUM(Fed_Funds!V24)+SUM(Local!V24)</f>
        <v>0</v>
      </c>
      <c r="W24" s="353" t="n">
        <f aca="false">SUM(Fed_Funds!W24)+SUM(Local!W24)</f>
        <v>2157</v>
      </c>
      <c r="X24" s="353" t="n">
        <f aca="false">SUM(Fed_Funds!X24)+SUM(Local!X24)</f>
        <v>0</v>
      </c>
      <c r="Y24" s="353" t="n">
        <f aca="false">SUM(Fed_Funds!Y24)+SUM(Local!Y24)</f>
        <v>5561</v>
      </c>
      <c r="Z24" s="354" t="n">
        <f aca="false">M24</f>
        <v>10256</v>
      </c>
      <c r="AA24" s="355" t="n">
        <f aca="false">AC24-AB24-Z24</f>
        <v>18321</v>
      </c>
      <c r="AB24" s="353" t="n">
        <f aca="false">N24+S24+P24</f>
        <v>1006</v>
      </c>
      <c r="AC24" s="353" t="n">
        <f aca="false">SUM(L24:Y24)</f>
        <v>29583</v>
      </c>
    </row>
    <row r="25" customFormat="false" ht="12.75" hidden="false" customHeight="true" outlineLevel="0" collapsed="false">
      <c r="A25" s="352" t="n">
        <f aca="false">Z25</f>
        <v>6166</v>
      </c>
      <c r="B25" s="352" t="n">
        <f aca="false">AA25</f>
        <v>0</v>
      </c>
      <c r="C25" s="352" t="n">
        <f aca="false">AB25</f>
        <v>573</v>
      </c>
      <c r="D25" s="352"/>
      <c r="E25" s="352"/>
      <c r="F25" s="352"/>
      <c r="G25" s="352"/>
      <c r="H25" s="352"/>
      <c r="I25" s="352"/>
      <c r="J25" s="352" t="n">
        <f aca="false">AC25</f>
        <v>6739</v>
      </c>
      <c r="K25" s="353" t="s">
        <v>251</v>
      </c>
      <c r="L25" s="353" t="n">
        <f aca="false">SUM(Fed_Funds!L25)+SUM(Local!L25)</f>
        <v>0</v>
      </c>
      <c r="M25" s="353" t="n">
        <f aca="false">SUM(Fed_Funds!M25)+SUM(Local!M25)</f>
        <v>6166</v>
      </c>
      <c r="N25" s="353" t="n">
        <f aca="false">SUM(Fed_Funds!N25)+SUM(Local!N25)</f>
        <v>573</v>
      </c>
      <c r="O25" s="353" t="n">
        <f aca="false">SUM(Fed_Funds!O25)+SUM(Local!O25)</f>
        <v>0</v>
      </c>
      <c r="P25" s="353" t="n">
        <f aca="false">SUM(Fed_Funds!P25)+SUM(Local!P25)</f>
        <v>0</v>
      </c>
      <c r="Q25" s="353" t="n">
        <f aca="false">SUM(Fed_Funds!Q25)+SUM(Local!Q25)</f>
        <v>0</v>
      </c>
      <c r="R25" s="353" t="n">
        <f aca="false">SUM(Fed_Funds!R25)+SUM(Local!R25)</f>
        <v>0</v>
      </c>
      <c r="S25" s="353" t="n">
        <f aca="false">SUM(Fed_Funds!S25)+SUM(Local!S25)</f>
        <v>0</v>
      </c>
      <c r="T25" s="353" t="n">
        <f aca="false">SUM(Fed_Funds!T25)+SUM(Local!T25)</f>
        <v>0</v>
      </c>
      <c r="U25" s="353" t="n">
        <f aca="false">SUM(Fed_Funds!U25)+SUM(Local!U25)</f>
        <v>0</v>
      </c>
      <c r="V25" s="353" t="n">
        <f aca="false">SUM(Fed_Funds!V25)+SUM(Local!V25)</f>
        <v>0</v>
      </c>
      <c r="W25" s="353" t="n">
        <f aca="false">SUM(Fed_Funds!W25)+SUM(Local!W25)</f>
        <v>0</v>
      </c>
      <c r="X25" s="353" t="n">
        <f aca="false">SUM(Fed_Funds!X25)+SUM(Local!X25)</f>
        <v>0</v>
      </c>
      <c r="Y25" s="353" t="n">
        <f aca="false">SUM(Fed_Funds!Y25)+SUM(Local!Y25)</f>
        <v>0</v>
      </c>
      <c r="Z25" s="354" t="n">
        <f aca="false">M25</f>
        <v>6166</v>
      </c>
      <c r="AA25" s="355" t="n">
        <f aca="false">AC25-AB25-Z25</f>
        <v>0</v>
      </c>
      <c r="AB25" s="353" t="n">
        <f aca="false">N25+S25+P25</f>
        <v>573</v>
      </c>
      <c r="AC25" s="353" t="n">
        <f aca="false">SUM(L25:Y25)</f>
        <v>6739</v>
      </c>
    </row>
    <row r="26" customFormat="false" ht="12.75" hidden="false" customHeight="true" outlineLevel="0" collapsed="false">
      <c r="A26" s="352" t="n">
        <f aca="false">Z26</f>
        <v>1362</v>
      </c>
      <c r="B26" s="352" t="n">
        <f aca="false">AA26</f>
        <v>2101</v>
      </c>
      <c r="C26" s="352" t="n">
        <f aca="false">AB26</f>
        <v>34</v>
      </c>
      <c r="D26" s="352"/>
      <c r="E26" s="352"/>
      <c r="F26" s="352"/>
      <c r="G26" s="352"/>
      <c r="H26" s="352"/>
      <c r="I26" s="352"/>
      <c r="J26" s="352" t="n">
        <f aca="false">AC26</f>
        <v>3497</v>
      </c>
      <c r="K26" s="353" t="s">
        <v>252</v>
      </c>
      <c r="L26" s="353" t="n">
        <f aca="false">SUM(Fed_Funds!L26)+SUM(Local!L26)</f>
        <v>920</v>
      </c>
      <c r="M26" s="353" t="n">
        <f aca="false">SUM(Fed_Funds!M26)+SUM(Local!M26)</f>
        <v>1362</v>
      </c>
      <c r="N26" s="353" t="n">
        <f aca="false">SUM(Fed_Funds!N26)+SUM(Local!N26)</f>
        <v>34</v>
      </c>
      <c r="O26" s="353" t="n">
        <f aca="false">SUM(Fed_Funds!O26)+SUM(Local!O26)</f>
        <v>0</v>
      </c>
      <c r="P26" s="353" t="n">
        <f aca="false">SUM(Fed_Funds!P26)+SUM(Local!P26)</f>
        <v>0</v>
      </c>
      <c r="Q26" s="353" t="n">
        <f aca="false">SUM(Fed_Funds!Q26)+SUM(Local!Q26)</f>
        <v>0</v>
      </c>
      <c r="R26" s="353" t="n">
        <f aca="false">SUM(Fed_Funds!R26)+SUM(Local!R26)</f>
        <v>0</v>
      </c>
      <c r="S26" s="353" t="n">
        <f aca="false">SUM(Fed_Funds!S26)+SUM(Local!S26)</f>
        <v>0</v>
      </c>
      <c r="T26" s="353" t="n">
        <f aca="false">SUM(Fed_Funds!T26)+SUM(Local!T26)</f>
        <v>0</v>
      </c>
      <c r="U26" s="353" t="n">
        <f aca="false">SUM(Fed_Funds!U26)+SUM(Local!U26)</f>
        <v>7</v>
      </c>
      <c r="V26" s="353" t="n">
        <f aca="false">SUM(Fed_Funds!V26)+SUM(Local!V26)</f>
        <v>0</v>
      </c>
      <c r="W26" s="353" t="n">
        <f aca="false">SUM(Fed_Funds!W26)+SUM(Local!W26)</f>
        <v>1174</v>
      </c>
      <c r="X26" s="353" t="n">
        <f aca="false">SUM(Fed_Funds!X26)+SUM(Local!X26)</f>
        <v>0</v>
      </c>
      <c r="Y26" s="353" t="n">
        <f aca="false">SUM(Fed_Funds!Y26)+SUM(Local!Y26)</f>
        <v>0</v>
      </c>
      <c r="Z26" s="354" t="n">
        <f aca="false">M26</f>
        <v>1362</v>
      </c>
      <c r="AA26" s="355" t="n">
        <f aca="false">AC26-AB26-Z26</f>
        <v>2101</v>
      </c>
      <c r="AB26" s="353" t="n">
        <f aca="false">N26+S26+P26</f>
        <v>34</v>
      </c>
      <c r="AC26" s="353" t="n">
        <f aca="false">SUM(L26:Y26)</f>
        <v>3497</v>
      </c>
    </row>
    <row r="27" customFormat="false" ht="12.75" hidden="false" customHeight="true" outlineLevel="0" collapsed="false">
      <c r="A27" s="352" t="n">
        <f aca="false">Z27</f>
        <v>1790</v>
      </c>
      <c r="B27" s="352" t="n">
        <f aca="false">AA27</f>
        <v>2271</v>
      </c>
      <c r="C27" s="352" t="n">
        <f aca="false">AB27</f>
        <v>13724</v>
      </c>
      <c r="D27" s="352"/>
      <c r="E27" s="352"/>
      <c r="F27" s="352"/>
      <c r="G27" s="352"/>
      <c r="H27" s="352"/>
      <c r="I27" s="352"/>
      <c r="J27" s="352" t="n">
        <f aca="false">AC27</f>
        <v>17785</v>
      </c>
      <c r="K27" s="353" t="s">
        <v>253</v>
      </c>
      <c r="L27" s="353" t="n">
        <f aca="false">SUM(Fed_Funds!L27)+SUM(Local!L27)</f>
        <v>0</v>
      </c>
      <c r="M27" s="353" t="n">
        <f aca="false">SUM(Fed_Funds!M27)+SUM(Local!M27)</f>
        <v>1790</v>
      </c>
      <c r="N27" s="353" t="n">
        <f aca="false">SUM(Fed_Funds!N27)+SUM(Local!N27)</f>
        <v>13724</v>
      </c>
      <c r="O27" s="353" t="n">
        <f aca="false">SUM(Fed_Funds!O27)+SUM(Local!O27)</f>
        <v>0</v>
      </c>
      <c r="P27" s="353" t="n">
        <f aca="false">SUM(Fed_Funds!P27)+SUM(Local!P27)</f>
        <v>0</v>
      </c>
      <c r="Q27" s="353" t="n">
        <f aca="false">SUM(Fed_Funds!Q27)+SUM(Local!Q27)</f>
        <v>0</v>
      </c>
      <c r="R27" s="353" t="n">
        <f aca="false">SUM(Fed_Funds!R27)+SUM(Local!R27)</f>
        <v>0</v>
      </c>
      <c r="S27" s="353" t="n">
        <f aca="false">SUM(Fed_Funds!S27)+SUM(Local!S27)</f>
        <v>0</v>
      </c>
      <c r="T27" s="353" t="n">
        <f aca="false">SUM(Fed_Funds!T27)+SUM(Local!T27)</f>
        <v>0</v>
      </c>
      <c r="U27" s="353" t="n">
        <f aca="false">SUM(Fed_Funds!U27)+SUM(Local!U27)</f>
        <v>0</v>
      </c>
      <c r="V27" s="353" t="n">
        <f aca="false">SUM(Fed_Funds!V27)+SUM(Local!V27)</f>
        <v>0</v>
      </c>
      <c r="W27" s="353" t="n">
        <f aca="false">SUM(Fed_Funds!W27)+SUM(Local!W27)</f>
        <v>0</v>
      </c>
      <c r="X27" s="353" t="n">
        <f aca="false">SUM(Fed_Funds!X27)+SUM(Local!X27)</f>
        <v>0</v>
      </c>
      <c r="Y27" s="353" t="n">
        <f aca="false">SUM(Fed_Funds!Y27)+SUM(Local!Y27)</f>
        <v>2271</v>
      </c>
      <c r="Z27" s="354" t="n">
        <f aca="false">M27</f>
        <v>1790</v>
      </c>
      <c r="AA27" s="355" t="n">
        <f aca="false">AC27-AB27-Z27</f>
        <v>2271</v>
      </c>
      <c r="AB27" s="353" t="n">
        <f aca="false">N27+S27+P27</f>
        <v>13724</v>
      </c>
      <c r="AC27" s="353" t="n">
        <f aca="false">SUM(L27:Y27)</f>
        <v>17785</v>
      </c>
    </row>
    <row r="28" customFormat="false" ht="12.75" hidden="false" customHeight="true" outlineLevel="0" collapsed="false">
      <c r="A28" s="352" t="n">
        <f aca="false">Z28</f>
        <v>15141</v>
      </c>
      <c r="B28" s="352" t="n">
        <f aca="false">AA28</f>
        <v>16117</v>
      </c>
      <c r="C28" s="352" t="n">
        <f aca="false">AB28</f>
        <v>133</v>
      </c>
      <c r="D28" s="352"/>
      <c r="E28" s="352"/>
      <c r="F28" s="352"/>
      <c r="G28" s="352"/>
      <c r="H28" s="352"/>
      <c r="I28" s="352"/>
      <c r="J28" s="352" t="n">
        <f aca="false">AC28</f>
        <v>31391</v>
      </c>
      <c r="K28" s="353" t="s">
        <v>254</v>
      </c>
      <c r="L28" s="353" t="n">
        <f aca="false">SUM(Fed_Funds!L28)+SUM(Local!L28)</f>
        <v>0</v>
      </c>
      <c r="M28" s="353" t="n">
        <f aca="false">SUM(Fed_Funds!M28)+SUM(Local!M28)</f>
        <v>15141</v>
      </c>
      <c r="N28" s="353" t="n">
        <f aca="false">SUM(Fed_Funds!N28)+SUM(Local!N28)</f>
        <v>133</v>
      </c>
      <c r="O28" s="353" t="n">
        <f aca="false">SUM(Fed_Funds!O28)+SUM(Local!O28)</f>
        <v>0</v>
      </c>
      <c r="P28" s="353" t="n">
        <f aca="false">SUM(Fed_Funds!P28)+SUM(Local!P28)</f>
        <v>0</v>
      </c>
      <c r="Q28" s="353" t="n">
        <f aca="false">SUM(Fed_Funds!Q28)+SUM(Local!Q28)</f>
        <v>0</v>
      </c>
      <c r="R28" s="353" t="n">
        <f aca="false">SUM(Fed_Funds!R28)+SUM(Local!R28)</f>
        <v>0</v>
      </c>
      <c r="S28" s="353" t="n">
        <f aca="false">SUM(Fed_Funds!S28)+SUM(Local!S28)</f>
        <v>0</v>
      </c>
      <c r="T28" s="353" t="n">
        <f aca="false">SUM(Fed_Funds!T28)+SUM(Local!T28)</f>
        <v>0</v>
      </c>
      <c r="U28" s="353" t="n">
        <f aca="false">SUM(Fed_Funds!U28)+SUM(Local!U28)</f>
        <v>1701</v>
      </c>
      <c r="V28" s="353" t="n">
        <f aca="false">SUM(Fed_Funds!V28)+SUM(Local!V28)</f>
        <v>0</v>
      </c>
      <c r="W28" s="353" t="n">
        <f aca="false">SUM(Fed_Funds!W28)+SUM(Local!W28)</f>
        <v>0</v>
      </c>
      <c r="X28" s="353" t="n">
        <f aca="false">SUM(Fed_Funds!X28)+SUM(Local!X28)</f>
        <v>0</v>
      </c>
      <c r="Y28" s="353" t="n">
        <f aca="false">SUM(Fed_Funds!Y28)+SUM(Local!Y28)</f>
        <v>14416</v>
      </c>
      <c r="Z28" s="354" t="n">
        <f aca="false">M28</f>
        <v>15141</v>
      </c>
      <c r="AA28" s="355" t="n">
        <f aca="false">AC28-AB28-Z28</f>
        <v>16117</v>
      </c>
      <c r="AB28" s="353" t="n">
        <f aca="false">N28+S28+P28</f>
        <v>133</v>
      </c>
      <c r="AC28" s="353" t="n">
        <f aca="false">SUM(L28:Y28)</f>
        <v>31391</v>
      </c>
    </row>
    <row r="29" customFormat="false" ht="12.75" hidden="false" customHeight="true" outlineLevel="0" collapsed="false">
      <c r="A29" s="352" t="n">
        <f aca="false">Z29</f>
        <v>6167</v>
      </c>
      <c r="B29" s="352" t="n">
        <f aca="false">AA29</f>
        <v>4320</v>
      </c>
      <c r="C29" s="352" t="n">
        <f aca="false">AB29</f>
        <v>61</v>
      </c>
      <c r="D29" s="352"/>
      <c r="E29" s="352"/>
      <c r="F29" s="352"/>
      <c r="G29" s="352"/>
      <c r="H29" s="352"/>
      <c r="I29" s="352"/>
      <c r="J29" s="352" t="n">
        <f aca="false">AC29</f>
        <v>10548</v>
      </c>
      <c r="K29" s="353" t="s">
        <v>255</v>
      </c>
      <c r="L29" s="353" t="n">
        <f aca="false">SUM(Fed_Funds!L29)+SUM(Local!L29)</f>
        <v>0</v>
      </c>
      <c r="M29" s="353" t="n">
        <f aca="false">SUM(Fed_Funds!M29)+SUM(Local!M29)</f>
        <v>6167</v>
      </c>
      <c r="N29" s="353" t="n">
        <f aca="false">SUM(Fed_Funds!N29)+SUM(Local!N29)</f>
        <v>61</v>
      </c>
      <c r="O29" s="353" t="n">
        <f aca="false">SUM(Fed_Funds!O29)+SUM(Local!O29)</f>
        <v>0</v>
      </c>
      <c r="P29" s="353" t="n">
        <f aca="false">SUM(Fed_Funds!P29)+SUM(Local!P29)</f>
        <v>0</v>
      </c>
      <c r="Q29" s="353" t="n">
        <f aca="false">SUM(Fed_Funds!Q29)+SUM(Local!Q29)</f>
        <v>0</v>
      </c>
      <c r="R29" s="353" t="n">
        <f aca="false">SUM(Fed_Funds!R29)+SUM(Local!R29)</f>
        <v>0</v>
      </c>
      <c r="S29" s="353" t="n">
        <f aca="false">SUM(Fed_Funds!S29)+SUM(Local!S29)</f>
        <v>0</v>
      </c>
      <c r="T29" s="353" t="n">
        <f aca="false">SUM(Fed_Funds!T29)+SUM(Local!T29)</f>
        <v>0</v>
      </c>
      <c r="U29" s="353" t="n">
        <f aca="false">SUM(Fed_Funds!U29)+SUM(Local!U29)</f>
        <v>0</v>
      </c>
      <c r="V29" s="353" t="n">
        <f aca="false">SUM(Fed_Funds!V29)+SUM(Local!V29)</f>
        <v>0</v>
      </c>
      <c r="W29" s="353" t="n">
        <f aca="false">SUM(Fed_Funds!W29)+SUM(Local!W29)</f>
        <v>0</v>
      </c>
      <c r="X29" s="353" t="n">
        <f aca="false">SUM(Fed_Funds!X29)+SUM(Local!X29)</f>
        <v>4320</v>
      </c>
      <c r="Y29" s="353" t="n">
        <f aca="false">SUM(Fed_Funds!Y29)+SUM(Local!Y29)</f>
        <v>0</v>
      </c>
      <c r="Z29" s="354" t="n">
        <f aca="false">M29</f>
        <v>6167</v>
      </c>
      <c r="AA29" s="353" t="n">
        <f aca="false">AC29-AB29-Z29</f>
        <v>4320</v>
      </c>
      <c r="AB29" s="353" t="n">
        <f aca="false">N29+S29+P29</f>
        <v>61</v>
      </c>
      <c r="AC29" s="353" t="n">
        <f aca="false">SUM(L29:Y29)</f>
        <v>10548</v>
      </c>
    </row>
    <row r="30" customFormat="false" ht="12.75" hidden="false" customHeight="true" outlineLevel="0" collapsed="false">
      <c r="A30" s="352" t="n">
        <f aca="false">Z30</f>
        <v>3440</v>
      </c>
      <c r="B30" s="352" t="n">
        <f aca="false">AA30</f>
        <v>11100</v>
      </c>
      <c r="C30" s="352" t="n">
        <f aca="false">AB30</f>
        <v>0</v>
      </c>
      <c r="D30" s="352"/>
      <c r="E30" s="352"/>
      <c r="F30" s="352"/>
      <c r="G30" s="352"/>
      <c r="H30" s="352"/>
      <c r="I30" s="352"/>
      <c r="J30" s="352" t="n">
        <f aca="false">AC30</f>
        <v>14540</v>
      </c>
      <c r="K30" s="353" t="s">
        <v>256</v>
      </c>
      <c r="L30" s="353" t="n">
        <f aca="false">SUM(Fed_Funds!L30)+SUM(Local!L30)</f>
        <v>0</v>
      </c>
      <c r="M30" s="353" t="n">
        <f aca="false">SUM(Fed_Funds!M30)+SUM(Local!M30)</f>
        <v>3440</v>
      </c>
      <c r="N30" s="353" t="n">
        <f aca="false">SUM(Fed_Funds!N30)+SUM(Local!N30)</f>
        <v>0</v>
      </c>
      <c r="O30" s="353" t="n">
        <f aca="false">SUM(Fed_Funds!O30)+SUM(Local!O30)</f>
        <v>0</v>
      </c>
      <c r="P30" s="353" t="n">
        <f aca="false">SUM(Fed_Funds!P30)+SUM(Local!P30)</f>
        <v>0</v>
      </c>
      <c r="Q30" s="353" t="n">
        <f aca="false">SUM(Fed_Funds!Q30)+SUM(Local!Q30)</f>
        <v>0</v>
      </c>
      <c r="R30" s="353" t="n">
        <f aca="false">SUM(Fed_Funds!R30)+SUM(Local!R30)</f>
        <v>0</v>
      </c>
      <c r="S30" s="353" t="n">
        <f aca="false">SUM(Fed_Funds!S30)+SUM(Local!S30)</f>
        <v>0</v>
      </c>
      <c r="T30" s="353" t="n">
        <f aca="false">SUM(Fed_Funds!T30)+SUM(Local!T30)</f>
        <v>0</v>
      </c>
      <c r="U30" s="353" t="n">
        <f aca="false">SUM(Fed_Funds!U30)+SUM(Local!U30)</f>
        <v>1602</v>
      </c>
      <c r="V30" s="353" t="n">
        <f aca="false">SUM(Fed_Funds!V30)+SUM(Local!V30)</f>
        <v>0</v>
      </c>
      <c r="W30" s="353" t="n">
        <f aca="false">SUM(Fed_Funds!W30)+SUM(Local!W30)</f>
        <v>1798</v>
      </c>
      <c r="X30" s="353" t="n">
        <f aca="false">SUM(Fed_Funds!X30)+SUM(Local!X30)</f>
        <v>1029</v>
      </c>
      <c r="Y30" s="353" t="n">
        <f aca="false">SUM(Fed_Funds!Y30)+SUM(Local!Y30)</f>
        <v>6671</v>
      </c>
      <c r="Z30" s="354" t="n">
        <f aca="false">M30</f>
        <v>3440</v>
      </c>
      <c r="AA30" s="353" t="n">
        <f aca="false">AC30-AB30-Z30</f>
        <v>11100</v>
      </c>
      <c r="AB30" s="353" t="n">
        <f aca="false">N30+S30+P30</f>
        <v>0</v>
      </c>
      <c r="AC30" s="353" t="n">
        <f aca="false">SUM(L30:Y30)</f>
        <v>14540</v>
      </c>
    </row>
    <row r="31" customFormat="false" ht="12.75" hidden="false" customHeight="true" outlineLevel="0" collapsed="false">
      <c r="A31" s="352" t="n">
        <f aca="false">Z31</f>
        <v>4983</v>
      </c>
      <c r="B31" s="352" t="n">
        <f aca="false">AA31</f>
        <v>877</v>
      </c>
      <c r="C31" s="352" t="n">
        <f aca="false">AB31</f>
        <v>346</v>
      </c>
      <c r="D31" s="352"/>
      <c r="E31" s="352"/>
      <c r="F31" s="352"/>
      <c r="G31" s="352"/>
      <c r="H31" s="352"/>
      <c r="I31" s="352"/>
      <c r="J31" s="352" t="n">
        <f aca="false">AC31</f>
        <v>6206</v>
      </c>
      <c r="K31" s="353" t="s">
        <v>257</v>
      </c>
      <c r="L31" s="353" t="n">
        <f aca="false">SUM(Fed_Funds!L31)+SUM(Local!L31)</f>
        <v>0</v>
      </c>
      <c r="M31" s="353" t="n">
        <f aca="false">SUM(Fed_Funds!M31)+SUM(Local!M31)</f>
        <v>4983</v>
      </c>
      <c r="N31" s="353" t="n">
        <f aca="false">SUM(Fed_Funds!N31)+SUM(Local!N31)</f>
        <v>0</v>
      </c>
      <c r="O31" s="353" t="n">
        <f aca="false">SUM(Fed_Funds!O31)+SUM(Local!O31)</f>
        <v>0</v>
      </c>
      <c r="P31" s="353" t="n">
        <f aca="false">SUM(Fed_Funds!P31)+SUM(Local!P31)</f>
        <v>0</v>
      </c>
      <c r="Q31" s="353" t="n">
        <f aca="false">SUM(Fed_Funds!Q31)+SUM(Local!Q31)</f>
        <v>0</v>
      </c>
      <c r="R31" s="353" t="n">
        <f aca="false">SUM(Fed_Funds!R31)+SUM(Local!R31)</f>
        <v>0</v>
      </c>
      <c r="S31" s="353" t="n">
        <f aca="false">SUM(Fed_Funds!S31)+SUM(Local!S31)</f>
        <v>346</v>
      </c>
      <c r="T31" s="353" t="n">
        <f aca="false">SUM(Fed_Funds!T31)+SUM(Local!T31)</f>
        <v>0</v>
      </c>
      <c r="U31" s="353" t="n">
        <f aca="false">SUM(Fed_Funds!U31)+SUM(Local!U31)</f>
        <v>125</v>
      </c>
      <c r="V31" s="353" t="n">
        <f aca="false">SUM(Fed_Funds!V31)+SUM(Local!V31)</f>
        <v>0</v>
      </c>
      <c r="W31" s="353" t="n">
        <f aca="false">SUM(Fed_Funds!W31)+SUM(Local!W31)</f>
        <v>0</v>
      </c>
      <c r="X31" s="353" t="n">
        <f aca="false">SUM(Fed_Funds!X31)+SUM(Local!X31)</f>
        <v>415</v>
      </c>
      <c r="Y31" s="353" t="n">
        <f aca="false">SUM(Fed_Funds!Y31)+SUM(Local!Y31)</f>
        <v>337</v>
      </c>
      <c r="Z31" s="354" t="n">
        <f aca="false">M31</f>
        <v>4983</v>
      </c>
      <c r="AA31" s="353" t="n">
        <f aca="false">AC31-AB31-Z31</f>
        <v>877</v>
      </c>
      <c r="AB31" s="353" t="n">
        <f aca="false">N31+S31+P31</f>
        <v>346</v>
      </c>
      <c r="AC31" s="353" t="n">
        <f aca="false">SUM(L31:Y31)</f>
        <v>6206</v>
      </c>
    </row>
    <row r="32" customFormat="false" ht="12.75" hidden="false" customHeight="true" outlineLevel="0" collapsed="false">
      <c r="A32" s="352" t="n">
        <f aca="false">Z32</f>
        <v>3499</v>
      </c>
      <c r="B32" s="352" t="n">
        <f aca="false">AA32</f>
        <v>0</v>
      </c>
      <c r="C32" s="352" t="n">
        <f aca="false">AB32</f>
        <v>182</v>
      </c>
      <c r="D32" s="352"/>
      <c r="E32" s="352"/>
      <c r="F32" s="352"/>
      <c r="G32" s="352"/>
      <c r="H32" s="352"/>
      <c r="I32" s="352"/>
      <c r="J32" s="352" t="n">
        <f aca="false">AC32</f>
        <v>3681</v>
      </c>
      <c r="K32" s="353" t="s">
        <v>258</v>
      </c>
      <c r="L32" s="353" t="n">
        <f aca="false">SUM(Fed_Funds!L32)+SUM(Local!L32)</f>
        <v>0</v>
      </c>
      <c r="M32" s="353" t="n">
        <f aca="false">SUM(Fed_Funds!M32)+SUM(Local!M32)</f>
        <v>3499</v>
      </c>
      <c r="N32" s="353" t="n">
        <f aca="false">SUM(Fed_Funds!N32)+SUM(Local!N32)</f>
        <v>182</v>
      </c>
      <c r="O32" s="353" t="n">
        <f aca="false">SUM(Fed_Funds!O32)+SUM(Local!O32)</f>
        <v>0</v>
      </c>
      <c r="P32" s="353" t="n">
        <f aca="false">SUM(Fed_Funds!P32)+SUM(Local!P32)</f>
        <v>0</v>
      </c>
      <c r="Q32" s="353" t="n">
        <f aca="false">SUM(Fed_Funds!Q32)+SUM(Local!Q32)</f>
        <v>0</v>
      </c>
      <c r="R32" s="353" t="n">
        <f aca="false">SUM(Fed_Funds!R32)+SUM(Local!R32)</f>
        <v>0</v>
      </c>
      <c r="S32" s="353" t="n">
        <f aca="false">SUM(Fed_Funds!S32)+SUM(Local!S32)</f>
        <v>0</v>
      </c>
      <c r="T32" s="353" t="n">
        <f aca="false">SUM(Fed_Funds!T32)+SUM(Local!T32)</f>
        <v>0</v>
      </c>
      <c r="U32" s="353" t="n">
        <f aca="false">SUM(Fed_Funds!U32)+SUM(Local!U32)</f>
        <v>0</v>
      </c>
      <c r="V32" s="353" t="n">
        <f aca="false">SUM(Fed_Funds!V32)+SUM(Local!V32)</f>
        <v>0</v>
      </c>
      <c r="W32" s="353" t="n">
        <f aca="false">SUM(Fed_Funds!W32)+SUM(Local!W32)</f>
        <v>0</v>
      </c>
      <c r="X32" s="353" t="n">
        <f aca="false">SUM(Fed_Funds!X32)+SUM(Local!X32)</f>
        <v>0</v>
      </c>
      <c r="Y32" s="353" t="n">
        <f aca="false">SUM(Fed_Funds!Y32)+SUM(Local!Y32)</f>
        <v>0</v>
      </c>
      <c r="Z32" s="354" t="n">
        <f aca="false">M32</f>
        <v>3499</v>
      </c>
      <c r="AA32" s="353" t="n">
        <f aca="false">AC32-AB32-Z32</f>
        <v>0</v>
      </c>
      <c r="AB32" s="353" t="n">
        <f aca="false">N32+S32+P32</f>
        <v>182</v>
      </c>
      <c r="AC32" s="353" t="n">
        <f aca="false">SUM(L32:Y32)</f>
        <v>3681</v>
      </c>
    </row>
    <row r="33" customFormat="false" ht="12.75" hidden="false" customHeight="true" outlineLevel="0" collapsed="false">
      <c r="A33" s="352" t="n">
        <f aca="false">Z33</f>
        <v>3544</v>
      </c>
      <c r="B33" s="352" t="n">
        <f aca="false">AA33</f>
        <v>3277</v>
      </c>
      <c r="C33" s="352" t="n">
        <f aca="false">AB33</f>
        <v>1874</v>
      </c>
      <c r="D33" s="352"/>
      <c r="E33" s="352"/>
      <c r="F33" s="352"/>
      <c r="G33" s="352"/>
      <c r="H33" s="352"/>
      <c r="I33" s="352"/>
      <c r="J33" s="352" t="n">
        <f aca="false">AC33</f>
        <v>8695</v>
      </c>
      <c r="K33" s="353" t="s">
        <v>259</v>
      </c>
      <c r="L33" s="353" t="n">
        <f aca="false">SUM(Fed_Funds!L33)+SUM(Local!L33)</f>
        <v>0</v>
      </c>
      <c r="M33" s="353" t="n">
        <f aca="false">SUM(Fed_Funds!M33)+SUM(Local!M33)</f>
        <v>3544</v>
      </c>
      <c r="N33" s="353" t="n">
        <f aca="false">SUM(Fed_Funds!N33)+SUM(Local!N33)</f>
        <v>1500</v>
      </c>
      <c r="O33" s="353" t="n">
        <f aca="false">SUM(Fed_Funds!O33)+SUM(Local!O33)</f>
        <v>0</v>
      </c>
      <c r="P33" s="353" t="n">
        <f aca="false">SUM(Fed_Funds!P33)+SUM(Local!P33)</f>
        <v>0</v>
      </c>
      <c r="Q33" s="353" t="n">
        <f aca="false">SUM(Fed_Funds!Q33)+SUM(Local!Q33)</f>
        <v>0</v>
      </c>
      <c r="R33" s="353" t="n">
        <f aca="false">SUM(Fed_Funds!R33)+SUM(Local!R33)</f>
        <v>0</v>
      </c>
      <c r="S33" s="353" t="n">
        <f aca="false">SUM(Fed_Funds!S33)+SUM(Local!S33)</f>
        <v>374</v>
      </c>
      <c r="T33" s="353" t="n">
        <f aca="false">SUM(Fed_Funds!T33)+SUM(Local!T33)</f>
        <v>0</v>
      </c>
      <c r="U33" s="353" t="n">
        <f aca="false">SUM(Fed_Funds!U33)+SUM(Local!U33)</f>
        <v>101</v>
      </c>
      <c r="V33" s="353" t="n">
        <f aca="false">SUM(Fed_Funds!V33)+SUM(Local!V33)</f>
        <v>0</v>
      </c>
      <c r="W33" s="353" t="n">
        <f aca="false">SUM(Fed_Funds!W33)+SUM(Local!W33)</f>
        <v>0</v>
      </c>
      <c r="X33" s="353" t="n">
        <f aca="false">SUM(Fed_Funds!X33)+SUM(Local!X33)</f>
        <v>3176</v>
      </c>
      <c r="Y33" s="353" t="n">
        <f aca="false">SUM(Fed_Funds!Y33)+SUM(Local!Y33)</f>
        <v>0</v>
      </c>
      <c r="Z33" s="354" t="n">
        <f aca="false">M33</f>
        <v>3544</v>
      </c>
      <c r="AA33" s="353" t="n">
        <f aca="false">AC33-AB33-Z33</f>
        <v>3277</v>
      </c>
      <c r="AB33" s="353" t="n">
        <f aca="false">N33+S33+P33</f>
        <v>1874</v>
      </c>
      <c r="AC33" s="353" t="n">
        <f aca="false">SUM(L33:Y33)</f>
        <v>8695</v>
      </c>
    </row>
    <row r="34" customFormat="false" ht="12.75" hidden="false" customHeight="true" outlineLevel="0" collapsed="false">
      <c r="A34" s="352" t="n">
        <f aca="false">Z34</f>
        <v>1089</v>
      </c>
      <c r="B34" s="352" t="n">
        <f aca="false">AA34</f>
        <v>6267</v>
      </c>
      <c r="C34" s="352" t="n">
        <f aca="false">AB34</f>
        <v>29</v>
      </c>
      <c r="D34" s="352"/>
      <c r="E34" s="352"/>
      <c r="F34" s="352"/>
      <c r="G34" s="352"/>
      <c r="H34" s="352"/>
      <c r="I34" s="352"/>
      <c r="J34" s="352" t="n">
        <f aca="false">AC34</f>
        <v>7385</v>
      </c>
      <c r="K34" s="353" t="s">
        <v>260</v>
      </c>
      <c r="L34" s="353" t="n">
        <f aca="false">SUM(Fed_Funds!L34)+SUM(Local!L34)</f>
        <v>187</v>
      </c>
      <c r="M34" s="353" t="n">
        <f aca="false">SUM(Fed_Funds!M34)+SUM(Local!M34)</f>
        <v>1089</v>
      </c>
      <c r="N34" s="353" t="n">
        <f aca="false">SUM(Fed_Funds!N34)+SUM(Local!N34)</f>
        <v>20</v>
      </c>
      <c r="O34" s="353" t="n">
        <f aca="false">SUM(Fed_Funds!O34)+SUM(Local!O34)</f>
        <v>0</v>
      </c>
      <c r="P34" s="353" t="n">
        <f aca="false">SUM(Fed_Funds!P34)+SUM(Local!P34)</f>
        <v>0</v>
      </c>
      <c r="Q34" s="353" t="n">
        <f aca="false">SUM(Fed_Funds!Q34)+SUM(Local!Q34)</f>
        <v>0</v>
      </c>
      <c r="R34" s="353" t="n">
        <f aca="false">SUM(Fed_Funds!R34)+SUM(Local!R34)</f>
        <v>0</v>
      </c>
      <c r="S34" s="353" t="n">
        <f aca="false">SUM(Fed_Funds!S34)+SUM(Local!S34)</f>
        <v>9</v>
      </c>
      <c r="T34" s="353" t="n">
        <f aca="false">SUM(Fed_Funds!T34)+SUM(Local!T34)</f>
        <v>0</v>
      </c>
      <c r="U34" s="353" t="n">
        <f aca="false">SUM(Fed_Funds!U34)+SUM(Local!U34)</f>
        <v>5532</v>
      </c>
      <c r="V34" s="353" t="n">
        <f aca="false">SUM(Fed_Funds!V34)+SUM(Local!V34)</f>
        <v>0</v>
      </c>
      <c r="W34" s="353" t="n">
        <f aca="false">SUM(Fed_Funds!W34)+SUM(Local!W34)</f>
        <v>189</v>
      </c>
      <c r="X34" s="353" t="n">
        <f aca="false">SUM(Fed_Funds!X34)+SUM(Local!X34)</f>
        <v>359</v>
      </c>
      <c r="Y34" s="353" t="n">
        <f aca="false">SUM(Fed_Funds!Y34)+SUM(Local!Y34)</f>
        <v>0</v>
      </c>
      <c r="Z34" s="354" t="n">
        <f aca="false">M34</f>
        <v>1089</v>
      </c>
      <c r="AA34" s="353" t="n">
        <f aca="false">AC34-AB34-Z34</f>
        <v>6267</v>
      </c>
      <c r="AB34" s="353" t="n">
        <f aca="false">N34+S34+P34</f>
        <v>29</v>
      </c>
      <c r="AC34" s="353" t="n">
        <f aca="false">SUM(L34:Y34)</f>
        <v>7385</v>
      </c>
    </row>
    <row r="35" customFormat="false" ht="12.75" hidden="false" customHeight="true" outlineLevel="0" collapsed="false">
      <c r="A35" s="352" t="n">
        <f aca="false">Z35</f>
        <v>5164</v>
      </c>
      <c r="B35" s="352" t="n">
        <f aca="false">AA35</f>
        <v>0</v>
      </c>
      <c r="C35" s="352" t="n">
        <f aca="false">AB35</f>
        <v>0</v>
      </c>
      <c r="D35" s="352"/>
      <c r="E35" s="352"/>
      <c r="F35" s="352"/>
      <c r="G35" s="352"/>
      <c r="H35" s="352"/>
      <c r="I35" s="352"/>
      <c r="J35" s="352" t="n">
        <f aca="false">AC35</f>
        <v>5164</v>
      </c>
      <c r="K35" s="353" t="s">
        <v>261</v>
      </c>
      <c r="L35" s="353" t="n">
        <f aca="false">SUM(Fed_Funds!L35)+SUM(Local!L35)</f>
        <v>0</v>
      </c>
      <c r="M35" s="353" t="n">
        <f aca="false">SUM(Fed_Funds!M35)+SUM(Local!M35)</f>
        <v>5164</v>
      </c>
      <c r="N35" s="353" t="n">
        <f aca="false">SUM(Fed_Funds!N35)+SUM(Local!N35)</f>
        <v>0</v>
      </c>
      <c r="O35" s="353" t="n">
        <f aca="false">SUM(Fed_Funds!O35)+SUM(Local!O35)</f>
        <v>0</v>
      </c>
      <c r="P35" s="353" t="n">
        <f aca="false">SUM(Fed_Funds!P35)+SUM(Local!P35)</f>
        <v>0</v>
      </c>
      <c r="Q35" s="353" t="n">
        <f aca="false">SUM(Fed_Funds!Q35)+SUM(Local!Q35)</f>
        <v>0</v>
      </c>
      <c r="R35" s="353" t="n">
        <f aca="false">SUM(Fed_Funds!R35)+SUM(Local!R35)</f>
        <v>0</v>
      </c>
      <c r="S35" s="353" t="n">
        <f aca="false">SUM(Fed_Funds!S35)+SUM(Local!S35)</f>
        <v>0</v>
      </c>
      <c r="T35" s="353" t="n">
        <f aca="false">SUM(Fed_Funds!T35)+SUM(Local!T35)</f>
        <v>0</v>
      </c>
      <c r="U35" s="353" t="n">
        <f aca="false">SUM(Fed_Funds!U35)+SUM(Local!U35)</f>
        <v>0</v>
      </c>
      <c r="V35" s="353" t="n">
        <f aca="false">SUM(Fed_Funds!V35)+SUM(Local!V35)</f>
        <v>0</v>
      </c>
      <c r="W35" s="353" t="n">
        <f aca="false">SUM(Fed_Funds!W35)+SUM(Local!W35)</f>
        <v>0</v>
      </c>
      <c r="X35" s="353" t="n">
        <f aca="false">SUM(Fed_Funds!X35)+SUM(Local!X35)</f>
        <v>0</v>
      </c>
      <c r="Y35" s="353" t="n">
        <f aca="false">SUM(Fed_Funds!Y35)+SUM(Local!Y35)</f>
        <v>0</v>
      </c>
      <c r="Z35" s="354" t="n">
        <f aca="false">M35</f>
        <v>5164</v>
      </c>
      <c r="AA35" s="353" t="n">
        <f aca="false">AC35-AB35-Z35</f>
        <v>0</v>
      </c>
      <c r="AB35" s="353" t="n">
        <f aca="false">N35+S35+P35</f>
        <v>0</v>
      </c>
      <c r="AC35" s="353" t="n">
        <f aca="false">SUM(L35:Y35)</f>
        <v>5164</v>
      </c>
    </row>
    <row r="36" customFormat="false" ht="12.75" hidden="false" customHeight="true" outlineLevel="0" collapsed="false">
      <c r="A36" s="352" t="n">
        <f aca="false">Z36</f>
        <v>3405</v>
      </c>
      <c r="B36" s="352" t="n">
        <f aca="false">AA36</f>
        <v>2399</v>
      </c>
      <c r="C36" s="352" t="n">
        <f aca="false">AB36</f>
        <v>0</v>
      </c>
      <c r="D36" s="352"/>
      <c r="E36" s="352"/>
      <c r="F36" s="352"/>
      <c r="G36" s="352"/>
      <c r="H36" s="352"/>
      <c r="I36" s="352"/>
      <c r="J36" s="352" t="n">
        <f aca="false">AC36</f>
        <v>5804</v>
      </c>
      <c r="K36" s="353" t="s">
        <v>262</v>
      </c>
      <c r="L36" s="353" t="n">
        <f aca="false">SUM(Fed_Funds!L36)+SUM(Local!L36)</f>
        <v>0</v>
      </c>
      <c r="M36" s="353" t="n">
        <f aca="false">SUM(Fed_Funds!M36)+SUM(Local!M36)</f>
        <v>3405</v>
      </c>
      <c r="N36" s="353" t="n">
        <f aca="false">SUM(Fed_Funds!N36)+SUM(Local!N36)</f>
        <v>0</v>
      </c>
      <c r="O36" s="353" t="n">
        <f aca="false">SUM(Fed_Funds!O36)+SUM(Local!O36)</f>
        <v>0</v>
      </c>
      <c r="P36" s="353" t="n">
        <f aca="false">SUM(Fed_Funds!P36)+SUM(Local!P36)</f>
        <v>0</v>
      </c>
      <c r="Q36" s="353" t="n">
        <f aca="false">SUM(Fed_Funds!Q36)+SUM(Local!Q36)</f>
        <v>0</v>
      </c>
      <c r="R36" s="353" t="n">
        <f aca="false">SUM(Fed_Funds!R36)+SUM(Local!R36)</f>
        <v>0</v>
      </c>
      <c r="S36" s="353" t="n">
        <f aca="false">SUM(Fed_Funds!S36)+SUM(Local!S36)</f>
        <v>0</v>
      </c>
      <c r="T36" s="353" t="n">
        <f aca="false">SUM(Fed_Funds!T36)+SUM(Local!T36)</f>
        <v>0</v>
      </c>
      <c r="U36" s="353" t="n">
        <f aca="false">SUM(Fed_Funds!U36)+SUM(Local!U36)</f>
        <v>0</v>
      </c>
      <c r="V36" s="353" t="n">
        <f aca="false">SUM(Fed_Funds!V36)+SUM(Local!V36)</f>
        <v>0</v>
      </c>
      <c r="W36" s="353" t="n">
        <f aca="false">SUM(Fed_Funds!W36)+SUM(Local!W36)</f>
        <v>0</v>
      </c>
      <c r="X36" s="353" t="n">
        <f aca="false">SUM(Fed_Funds!X36)+SUM(Local!X36)</f>
        <v>0</v>
      </c>
      <c r="Y36" s="353" t="n">
        <f aca="false">SUM(Fed_Funds!Y36)+SUM(Local!Y36)</f>
        <v>2399</v>
      </c>
      <c r="Z36" s="354" t="n">
        <f aca="false">M36</f>
        <v>3405</v>
      </c>
      <c r="AA36" s="353" t="n">
        <f aca="false">AC36-AB36-Z36</f>
        <v>2399</v>
      </c>
      <c r="AB36" s="353" t="n">
        <f aca="false">N36+S36+P36</f>
        <v>0</v>
      </c>
      <c r="AC36" s="353" t="n">
        <f aca="false">SUM(L36:Y36)</f>
        <v>5804</v>
      </c>
    </row>
    <row r="37" customFormat="false" ht="12.75" hidden="false" customHeight="true" outlineLevel="0" collapsed="false">
      <c r="A37" s="352" t="n">
        <f aca="false">Z37</f>
        <v>7485</v>
      </c>
      <c r="B37" s="352" t="n">
        <f aca="false">AA37</f>
        <v>0</v>
      </c>
      <c r="C37" s="352" t="n">
        <f aca="false">AB37</f>
        <v>1182</v>
      </c>
      <c r="D37" s="352"/>
      <c r="E37" s="352"/>
      <c r="F37" s="352"/>
      <c r="G37" s="352"/>
      <c r="H37" s="352"/>
      <c r="I37" s="352"/>
      <c r="J37" s="352" t="n">
        <f aca="false">AC37</f>
        <v>8667</v>
      </c>
      <c r="K37" s="353" t="s">
        <v>263</v>
      </c>
      <c r="L37" s="353" t="n">
        <f aca="false">SUM(Fed_Funds!L37)+SUM(Local!L37)</f>
        <v>0</v>
      </c>
      <c r="M37" s="353" t="n">
        <f aca="false">SUM(Fed_Funds!M37)+SUM(Local!M37)</f>
        <v>7485</v>
      </c>
      <c r="N37" s="353" t="n">
        <f aca="false">SUM(Fed_Funds!N37)+SUM(Local!N37)</f>
        <v>1182</v>
      </c>
      <c r="O37" s="353" t="n">
        <f aca="false">SUM(Fed_Funds!O37)+SUM(Local!O37)</f>
        <v>0</v>
      </c>
      <c r="P37" s="353" t="n">
        <f aca="false">SUM(Fed_Funds!P37)+SUM(Local!P37)</f>
        <v>0</v>
      </c>
      <c r="Q37" s="353" t="n">
        <f aca="false">SUM(Fed_Funds!Q37)+SUM(Local!Q37)</f>
        <v>0</v>
      </c>
      <c r="R37" s="353" t="n">
        <f aca="false">SUM(Fed_Funds!R37)+SUM(Local!R37)</f>
        <v>0</v>
      </c>
      <c r="S37" s="353" t="n">
        <f aca="false">SUM(Fed_Funds!S37)+SUM(Local!S37)</f>
        <v>0</v>
      </c>
      <c r="T37" s="353" t="n">
        <f aca="false">SUM(Fed_Funds!T37)+SUM(Local!T37)</f>
        <v>0</v>
      </c>
      <c r="U37" s="353" t="n">
        <f aca="false">SUM(Fed_Funds!U37)+SUM(Local!U37)</f>
        <v>0</v>
      </c>
      <c r="V37" s="353" t="n">
        <f aca="false">SUM(Fed_Funds!V37)+SUM(Local!V37)</f>
        <v>0</v>
      </c>
      <c r="W37" s="353" t="n">
        <f aca="false">SUM(Fed_Funds!W37)+SUM(Local!W37)</f>
        <v>0</v>
      </c>
      <c r="X37" s="353" t="n">
        <f aca="false">SUM(Fed_Funds!X37)+SUM(Local!X37)</f>
        <v>0</v>
      </c>
      <c r="Y37" s="353" t="n">
        <f aca="false">SUM(Fed_Funds!Y37)+SUM(Local!Y37)</f>
        <v>0</v>
      </c>
      <c r="Z37" s="354" t="n">
        <f aca="false">M37</f>
        <v>7485</v>
      </c>
      <c r="AA37" s="353" t="n">
        <f aca="false">AC37-AB37-Z37</f>
        <v>0</v>
      </c>
      <c r="AB37" s="353" t="n">
        <f aca="false">N37+S37+P37</f>
        <v>1182</v>
      </c>
      <c r="AC37" s="353" t="n">
        <f aca="false">SUM(L37:Y37)</f>
        <v>8667</v>
      </c>
    </row>
    <row r="38" customFormat="false" ht="12.75" hidden="false" customHeight="true" outlineLevel="0" collapsed="false">
      <c r="A38" s="352" t="n">
        <f aca="false">Z38</f>
        <v>5871</v>
      </c>
      <c r="B38" s="352" t="n">
        <f aca="false">AA38</f>
        <v>0</v>
      </c>
      <c r="C38" s="352" t="n">
        <f aca="false">AB38</f>
        <v>810</v>
      </c>
      <c r="D38" s="352"/>
      <c r="E38" s="352"/>
      <c r="F38" s="352"/>
      <c r="G38" s="352"/>
      <c r="H38" s="352"/>
      <c r="I38" s="352"/>
      <c r="J38" s="352" t="n">
        <f aca="false">AC38</f>
        <v>6681</v>
      </c>
      <c r="K38" s="353" t="s">
        <v>264</v>
      </c>
      <c r="L38" s="353" t="n">
        <f aca="false">SUM(Fed_Funds!L38)+SUM(Local!L38)</f>
        <v>0</v>
      </c>
      <c r="M38" s="353" t="n">
        <f aca="false">SUM(Fed_Funds!M38)+SUM(Local!M38)</f>
        <v>5871</v>
      </c>
      <c r="N38" s="353" t="n">
        <f aca="false">SUM(Fed_Funds!N38)+SUM(Local!N38)</f>
        <v>810</v>
      </c>
      <c r="O38" s="353" t="n">
        <f aca="false">SUM(Fed_Funds!O38)+SUM(Local!O38)</f>
        <v>0</v>
      </c>
      <c r="P38" s="353" t="n">
        <f aca="false">SUM(Fed_Funds!P38)+SUM(Local!P38)</f>
        <v>0</v>
      </c>
      <c r="Q38" s="353" t="n">
        <f aca="false">SUM(Fed_Funds!Q38)+SUM(Local!Q38)</f>
        <v>0</v>
      </c>
      <c r="R38" s="353" t="n">
        <f aca="false">SUM(Fed_Funds!R38)+SUM(Local!R38)</f>
        <v>0</v>
      </c>
      <c r="S38" s="353" t="n">
        <f aca="false">SUM(Fed_Funds!S38)+SUM(Local!S38)</f>
        <v>0</v>
      </c>
      <c r="T38" s="353" t="n">
        <f aca="false">SUM(Fed_Funds!T38)+SUM(Local!T38)</f>
        <v>0</v>
      </c>
      <c r="U38" s="353" t="n">
        <f aca="false">SUM(Fed_Funds!U38)+SUM(Local!U38)</f>
        <v>0</v>
      </c>
      <c r="V38" s="353" t="n">
        <f aca="false">SUM(Fed_Funds!V38)+SUM(Local!V38)</f>
        <v>0</v>
      </c>
      <c r="W38" s="353" t="n">
        <f aca="false">SUM(Fed_Funds!W38)+SUM(Local!W38)</f>
        <v>0</v>
      </c>
      <c r="X38" s="353" t="n">
        <f aca="false">SUM(Fed_Funds!X38)+SUM(Local!X38)</f>
        <v>0</v>
      </c>
      <c r="Y38" s="353" t="n">
        <f aca="false">SUM(Fed_Funds!Y38)+SUM(Local!Y38)</f>
        <v>0</v>
      </c>
      <c r="Z38" s="354" t="n">
        <f aca="false">M38</f>
        <v>5871</v>
      </c>
      <c r="AA38" s="353" t="n">
        <f aca="false">AC38-AB38-Z38</f>
        <v>0</v>
      </c>
      <c r="AB38" s="353" t="n">
        <f aca="false">N38+S38+P38</f>
        <v>810</v>
      </c>
      <c r="AC38" s="353" t="n">
        <f aca="false">SUM(L38:Y38)</f>
        <v>6681</v>
      </c>
    </row>
    <row r="39" customFormat="false" ht="12.75" hidden="false" customHeight="true" outlineLevel="0" collapsed="false">
      <c r="A39" s="352" t="n">
        <f aca="false">Z39</f>
        <v>2400</v>
      </c>
      <c r="B39" s="352" t="n">
        <f aca="false">AA39</f>
        <v>3846</v>
      </c>
      <c r="C39" s="352" t="n">
        <f aca="false">AB39</f>
        <v>4408</v>
      </c>
      <c r="D39" s="352"/>
      <c r="E39" s="352"/>
      <c r="F39" s="352"/>
      <c r="G39" s="352"/>
      <c r="H39" s="352"/>
      <c r="I39" s="352"/>
      <c r="J39" s="352" t="n">
        <f aca="false">AC39</f>
        <v>10654</v>
      </c>
      <c r="K39" s="353" t="s">
        <v>265</v>
      </c>
      <c r="L39" s="353" t="n">
        <f aca="false">SUM(Fed_Funds!L39)+SUM(Local!L39)</f>
        <v>0</v>
      </c>
      <c r="M39" s="353" t="n">
        <f aca="false">SUM(Fed_Funds!M39)+SUM(Local!M39)</f>
        <v>2400</v>
      </c>
      <c r="N39" s="353" t="n">
        <f aca="false">SUM(Fed_Funds!N39)+SUM(Local!N39)</f>
        <v>3256</v>
      </c>
      <c r="O39" s="353" t="n">
        <f aca="false">SUM(Fed_Funds!O39)+SUM(Local!O39)</f>
        <v>0</v>
      </c>
      <c r="P39" s="353" t="n">
        <f aca="false">SUM(Fed_Funds!P39)+SUM(Local!P39)</f>
        <v>0</v>
      </c>
      <c r="Q39" s="353" t="n">
        <f aca="false">SUM(Fed_Funds!Q39)+SUM(Local!Q39)</f>
        <v>0</v>
      </c>
      <c r="R39" s="353" t="n">
        <f aca="false">SUM(Fed_Funds!R39)+SUM(Local!R39)</f>
        <v>0</v>
      </c>
      <c r="S39" s="353" t="n">
        <f aca="false">SUM(Fed_Funds!S39)+SUM(Local!S39)</f>
        <v>1152</v>
      </c>
      <c r="T39" s="353" t="n">
        <f aca="false">SUM(Fed_Funds!T39)+SUM(Local!T39)</f>
        <v>0</v>
      </c>
      <c r="U39" s="353" t="n">
        <f aca="false">SUM(Fed_Funds!U39)+SUM(Local!U39)</f>
        <v>117</v>
      </c>
      <c r="V39" s="353" t="n">
        <f aca="false">SUM(Fed_Funds!V39)+SUM(Local!V39)</f>
        <v>0</v>
      </c>
      <c r="W39" s="353" t="n">
        <f aca="false">SUM(Fed_Funds!W39)+SUM(Local!W39)</f>
        <v>3667</v>
      </c>
      <c r="X39" s="353" t="n">
        <f aca="false">SUM(Fed_Funds!X39)+SUM(Local!X39)</f>
        <v>0</v>
      </c>
      <c r="Y39" s="353" t="n">
        <f aca="false">SUM(Fed_Funds!Y39)+SUM(Local!Y39)</f>
        <v>62</v>
      </c>
      <c r="Z39" s="354" t="n">
        <f aca="false">M39</f>
        <v>2400</v>
      </c>
      <c r="AA39" s="353" t="n">
        <f aca="false">AC39-AB39-Z39</f>
        <v>3846</v>
      </c>
      <c r="AB39" s="353" t="n">
        <f aca="false">N39+S39+P39</f>
        <v>4408</v>
      </c>
      <c r="AC39" s="353" t="n">
        <f aca="false">SUM(L39:Y39)</f>
        <v>10654</v>
      </c>
    </row>
    <row r="40" customFormat="false" ht="12.75" hidden="false" customHeight="true" outlineLevel="0" collapsed="false">
      <c r="A40" s="352" t="n">
        <f aca="false">Z40</f>
        <v>8276</v>
      </c>
      <c r="B40" s="352" t="n">
        <f aca="false">AA40</f>
        <v>190</v>
      </c>
      <c r="C40" s="352" t="n">
        <f aca="false">AB40</f>
        <v>2685</v>
      </c>
      <c r="D40" s="352"/>
      <c r="E40" s="352"/>
      <c r="F40" s="352"/>
      <c r="G40" s="352"/>
      <c r="H40" s="352"/>
      <c r="I40" s="352"/>
      <c r="J40" s="352" t="n">
        <f aca="false">AC40</f>
        <v>11151</v>
      </c>
      <c r="K40" s="353" t="s">
        <v>266</v>
      </c>
      <c r="L40" s="353" t="n">
        <f aca="false">SUM(Fed_Funds!L40)+SUM(Local!L40)</f>
        <v>0</v>
      </c>
      <c r="M40" s="353" t="n">
        <f aca="false">SUM(Fed_Funds!M40)+SUM(Local!M40)</f>
        <v>8276</v>
      </c>
      <c r="N40" s="353" t="n">
        <f aca="false">SUM(Fed_Funds!N40)+SUM(Local!N40)</f>
        <v>2685</v>
      </c>
      <c r="O40" s="353" t="n">
        <f aca="false">SUM(Fed_Funds!O40)+SUM(Local!O40)</f>
        <v>0</v>
      </c>
      <c r="P40" s="353" t="n">
        <f aca="false">SUM(Fed_Funds!P40)+SUM(Local!P40)</f>
        <v>0</v>
      </c>
      <c r="Q40" s="353" t="n">
        <f aca="false">SUM(Fed_Funds!Q40)+SUM(Local!Q40)</f>
        <v>0</v>
      </c>
      <c r="R40" s="353" t="n">
        <f aca="false">SUM(Fed_Funds!R40)+SUM(Local!R40)</f>
        <v>190</v>
      </c>
      <c r="S40" s="353" t="n">
        <f aca="false">SUM(Fed_Funds!S40)+SUM(Local!S40)</f>
        <v>0</v>
      </c>
      <c r="T40" s="353" t="n">
        <f aca="false">SUM(Fed_Funds!T40)+SUM(Local!T40)</f>
        <v>0</v>
      </c>
      <c r="U40" s="353" t="n">
        <f aca="false">SUM(Fed_Funds!U40)+SUM(Local!U40)</f>
        <v>0</v>
      </c>
      <c r="V40" s="353" t="n">
        <f aca="false">SUM(Fed_Funds!V40)+SUM(Local!V40)</f>
        <v>0</v>
      </c>
      <c r="W40" s="353" t="n">
        <f aca="false">SUM(Fed_Funds!W40)+SUM(Local!W40)</f>
        <v>0</v>
      </c>
      <c r="X40" s="353" t="n">
        <f aca="false">SUM(Fed_Funds!X40)+SUM(Local!X40)</f>
        <v>0</v>
      </c>
      <c r="Y40" s="353" t="n">
        <f aca="false">SUM(Fed_Funds!Y40)+SUM(Local!Y40)</f>
        <v>0</v>
      </c>
      <c r="Z40" s="354" t="n">
        <f aca="false">M40</f>
        <v>8276</v>
      </c>
      <c r="AA40" s="353" t="n">
        <f aca="false">AC40-AB40-Z40</f>
        <v>190</v>
      </c>
      <c r="AB40" s="353" t="n">
        <f aca="false">N40+S40+P40</f>
        <v>2685</v>
      </c>
      <c r="AC40" s="353" t="n">
        <f aca="false">SUM(L40:Y40)</f>
        <v>11151</v>
      </c>
    </row>
    <row r="41" customFormat="false" ht="12.75" hidden="false" customHeight="true" outlineLevel="0" collapsed="false">
      <c r="A41" s="352" t="n">
        <f aca="false">Z41</f>
        <v>2759</v>
      </c>
      <c r="B41" s="352" t="n">
        <f aca="false">AA41</f>
        <v>1351</v>
      </c>
      <c r="C41" s="352" t="n">
        <f aca="false">AB41</f>
        <v>8310</v>
      </c>
      <c r="D41" s="352"/>
      <c r="E41" s="352"/>
      <c r="F41" s="352"/>
      <c r="G41" s="352"/>
      <c r="H41" s="352"/>
      <c r="I41" s="352"/>
      <c r="J41" s="352" t="n">
        <f aca="false">AC41</f>
        <v>12420</v>
      </c>
      <c r="K41" s="353" t="s">
        <v>267</v>
      </c>
      <c r="L41" s="353" t="n">
        <f aca="false">SUM(Fed_Funds!L41)+SUM(Local!L41)</f>
        <v>0</v>
      </c>
      <c r="M41" s="353" t="n">
        <f aca="false">SUM(Fed_Funds!M41)+SUM(Local!M41)</f>
        <v>2759</v>
      </c>
      <c r="N41" s="353" t="n">
        <f aca="false">SUM(Fed_Funds!N41)+SUM(Local!N41)</f>
        <v>8310</v>
      </c>
      <c r="O41" s="353" t="n">
        <f aca="false">SUM(Fed_Funds!O41)+SUM(Local!O41)</f>
        <v>0</v>
      </c>
      <c r="P41" s="353" t="n">
        <f aca="false">SUM(Fed_Funds!P41)+SUM(Local!P41)</f>
        <v>0</v>
      </c>
      <c r="Q41" s="353" t="n">
        <f aca="false">SUM(Fed_Funds!Q41)+SUM(Local!Q41)</f>
        <v>0</v>
      </c>
      <c r="R41" s="353" t="n">
        <f aca="false">SUM(Fed_Funds!R41)+SUM(Local!R41)</f>
        <v>0</v>
      </c>
      <c r="S41" s="353" t="n">
        <f aca="false">SUM(Fed_Funds!S41)+SUM(Local!S41)</f>
        <v>0</v>
      </c>
      <c r="T41" s="353" t="n">
        <f aca="false">SUM(Fed_Funds!T41)+SUM(Local!T41)</f>
        <v>0</v>
      </c>
      <c r="U41" s="353" t="n">
        <f aca="false">SUM(Fed_Funds!U41)+SUM(Local!U41)</f>
        <v>0</v>
      </c>
      <c r="V41" s="353" t="n">
        <f aca="false">SUM(Fed_Funds!V41)+SUM(Local!V41)</f>
        <v>0</v>
      </c>
      <c r="W41" s="353" t="n">
        <f aca="false">SUM(Fed_Funds!W41)+SUM(Local!W41)</f>
        <v>566</v>
      </c>
      <c r="X41" s="353" t="n">
        <f aca="false">SUM(Fed_Funds!X41)+SUM(Local!X41)</f>
        <v>785</v>
      </c>
      <c r="Y41" s="353" t="n">
        <f aca="false">SUM(Fed_Funds!Y41)+SUM(Local!Y41)</f>
        <v>0</v>
      </c>
      <c r="Z41" s="354" t="n">
        <f aca="false">M41</f>
        <v>2759</v>
      </c>
      <c r="AA41" s="353" t="n">
        <f aca="false">AC41-AB41-Z41</f>
        <v>1351</v>
      </c>
      <c r="AB41" s="353" t="n">
        <f aca="false">N41+S41+P41</f>
        <v>8310</v>
      </c>
      <c r="AC41" s="353" t="n">
        <f aca="false">SUM(L41:Y41)</f>
        <v>12420</v>
      </c>
    </row>
    <row r="42" customFormat="false" ht="12.75" hidden="false" customHeight="true" outlineLevel="0" collapsed="false">
      <c r="A42" s="352" t="n">
        <f aca="false">Z42</f>
        <v>8689</v>
      </c>
      <c r="B42" s="352" t="n">
        <f aca="false">AA42</f>
        <v>4940</v>
      </c>
      <c r="C42" s="352" t="n">
        <f aca="false">AB42</f>
        <v>8</v>
      </c>
      <c r="D42" s="352"/>
      <c r="E42" s="352"/>
      <c r="F42" s="352"/>
      <c r="G42" s="352"/>
      <c r="H42" s="352"/>
      <c r="I42" s="352"/>
      <c r="J42" s="352" t="n">
        <f aca="false">AC42</f>
        <v>13637</v>
      </c>
      <c r="K42" s="353" t="s">
        <v>268</v>
      </c>
      <c r="L42" s="353" t="n">
        <f aca="false">SUM(Fed_Funds!L42)+SUM(Local!L42)</f>
        <v>0</v>
      </c>
      <c r="M42" s="353" t="n">
        <f aca="false">SUM(Fed_Funds!M42)+SUM(Local!M42)</f>
        <v>8689</v>
      </c>
      <c r="N42" s="353" t="n">
        <f aca="false">SUM(Fed_Funds!N42)+SUM(Local!N42)</f>
        <v>8</v>
      </c>
      <c r="O42" s="353" t="n">
        <f aca="false">SUM(Fed_Funds!O42)+SUM(Local!O42)</f>
        <v>0</v>
      </c>
      <c r="P42" s="353" t="n">
        <f aca="false">SUM(Fed_Funds!P42)+SUM(Local!P42)</f>
        <v>0</v>
      </c>
      <c r="Q42" s="353" t="n">
        <f aca="false">SUM(Fed_Funds!Q42)+SUM(Local!Q42)</f>
        <v>0</v>
      </c>
      <c r="R42" s="353" t="n">
        <f aca="false">SUM(Fed_Funds!R42)+SUM(Local!R42)</f>
        <v>0</v>
      </c>
      <c r="S42" s="353" t="n">
        <f aca="false">SUM(Fed_Funds!S42)+SUM(Local!S42)</f>
        <v>0</v>
      </c>
      <c r="T42" s="353" t="n">
        <f aca="false">SUM(Fed_Funds!T42)+SUM(Local!T42)</f>
        <v>0</v>
      </c>
      <c r="U42" s="353" t="n">
        <f aca="false">SUM(Fed_Funds!U42)+SUM(Local!U42)</f>
        <v>137</v>
      </c>
      <c r="V42" s="353" t="n">
        <f aca="false">SUM(Fed_Funds!V42)+SUM(Local!V42)</f>
        <v>0</v>
      </c>
      <c r="W42" s="353" t="n">
        <f aca="false">SUM(Fed_Funds!W42)+SUM(Local!W42)</f>
        <v>4605</v>
      </c>
      <c r="X42" s="353" t="n">
        <f aca="false">SUM(Fed_Funds!X42)+SUM(Local!X42)</f>
        <v>0</v>
      </c>
      <c r="Y42" s="353" t="n">
        <f aca="false">SUM(Fed_Funds!Y42)+SUM(Local!Y42)</f>
        <v>198</v>
      </c>
      <c r="Z42" s="354" t="n">
        <f aca="false">M42</f>
        <v>8689</v>
      </c>
      <c r="AA42" s="353" t="n">
        <f aca="false">AC42-AB42-Z42</f>
        <v>4940</v>
      </c>
      <c r="AB42" s="353" t="n">
        <f aca="false">N42+S42+P42</f>
        <v>8</v>
      </c>
      <c r="AC42" s="353" t="n">
        <f aca="false">SUM(L42:Y42)</f>
        <v>13637</v>
      </c>
    </row>
    <row r="43" customFormat="false" ht="12.75" hidden="false" customHeight="true" outlineLevel="0" collapsed="false">
      <c r="A43" s="352" t="n">
        <f aca="false">Z43</f>
        <v>1590</v>
      </c>
      <c r="B43" s="352" t="n">
        <f aca="false">AA43</f>
        <v>980</v>
      </c>
      <c r="C43" s="352" t="n">
        <f aca="false">AB43</f>
        <v>196</v>
      </c>
      <c r="D43" s="352"/>
      <c r="E43" s="352"/>
      <c r="F43" s="352"/>
      <c r="G43" s="352"/>
      <c r="H43" s="352"/>
      <c r="I43" s="352"/>
      <c r="J43" s="352" t="n">
        <f aca="false">AC43</f>
        <v>2766</v>
      </c>
      <c r="K43" s="353" t="s">
        <v>269</v>
      </c>
      <c r="L43" s="353" t="n">
        <f aca="false">SUM(Fed_Funds!L43)+SUM(Local!L43)</f>
        <v>0</v>
      </c>
      <c r="M43" s="353" t="n">
        <f aca="false">SUM(Fed_Funds!M43)+SUM(Local!M43)</f>
        <v>1590</v>
      </c>
      <c r="N43" s="353" t="n">
        <f aca="false">SUM(Fed_Funds!N43)+SUM(Local!N43)</f>
        <v>196</v>
      </c>
      <c r="O43" s="353" t="n">
        <f aca="false">SUM(Fed_Funds!O43)+SUM(Local!O43)</f>
        <v>0</v>
      </c>
      <c r="P43" s="353" t="n">
        <f aca="false">SUM(Fed_Funds!P43)+SUM(Local!P43)</f>
        <v>0</v>
      </c>
      <c r="Q43" s="353" t="n">
        <f aca="false">SUM(Fed_Funds!Q43)+SUM(Local!Q43)</f>
        <v>0</v>
      </c>
      <c r="R43" s="353" t="n">
        <f aca="false">SUM(Fed_Funds!R43)+SUM(Local!R43)</f>
        <v>0</v>
      </c>
      <c r="S43" s="353" t="n">
        <f aca="false">SUM(Fed_Funds!S43)+SUM(Local!S43)</f>
        <v>0</v>
      </c>
      <c r="T43" s="353" t="n">
        <f aca="false">SUM(Fed_Funds!T43)+SUM(Local!T43)</f>
        <v>0</v>
      </c>
      <c r="U43" s="353" t="n">
        <f aca="false">SUM(Fed_Funds!U43)+SUM(Local!U43)</f>
        <v>0</v>
      </c>
      <c r="V43" s="353" t="n">
        <f aca="false">SUM(Fed_Funds!V43)+SUM(Local!V43)</f>
        <v>0</v>
      </c>
      <c r="W43" s="353" t="n">
        <f aca="false">SUM(Fed_Funds!W43)+SUM(Local!W43)</f>
        <v>0</v>
      </c>
      <c r="X43" s="353" t="n">
        <f aca="false">SUM(Fed_Funds!X43)+SUM(Local!X43)</f>
        <v>980</v>
      </c>
      <c r="Y43" s="353" t="n">
        <f aca="false">SUM(Fed_Funds!Y43)+SUM(Local!Y43)</f>
        <v>0</v>
      </c>
      <c r="Z43" s="354" t="n">
        <f aca="false">M43</f>
        <v>1590</v>
      </c>
      <c r="AA43" s="353" t="n">
        <f aca="false">AC43-AB43-Z43</f>
        <v>980</v>
      </c>
      <c r="AB43" s="353" t="n">
        <f aca="false">N43+S43+P43</f>
        <v>196</v>
      </c>
      <c r="AC43" s="353" t="n">
        <f aca="false">SUM(L43:Y43)</f>
        <v>2766</v>
      </c>
    </row>
    <row r="44" customFormat="false" ht="12.75" hidden="false" customHeight="true" outlineLevel="0" collapsed="false">
      <c r="A44" s="352" t="n">
        <f aca="false">Z44</f>
        <v>1182</v>
      </c>
      <c r="B44" s="352" t="n">
        <f aca="false">AA44</f>
        <v>0</v>
      </c>
      <c r="C44" s="352" t="n">
        <f aca="false">AB44</f>
        <v>110</v>
      </c>
      <c r="D44" s="352"/>
      <c r="E44" s="352"/>
      <c r="F44" s="352"/>
      <c r="G44" s="352"/>
      <c r="H44" s="352"/>
      <c r="I44" s="352"/>
      <c r="J44" s="352" t="n">
        <f aca="false">AC44</f>
        <v>1292</v>
      </c>
      <c r="K44" s="353" t="s">
        <v>270</v>
      </c>
      <c r="L44" s="353" t="n">
        <f aca="false">SUM(Fed_Funds!L44)+SUM(Local!L44)</f>
        <v>0</v>
      </c>
      <c r="M44" s="353" t="n">
        <f aca="false">SUM(Fed_Funds!M44)+SUM(Local!M44)</f>
        <v>1182</v>
      </c>
      <c r="N44" s="353" t="n">
        <f aca="false">SUM(Fed_Funds!N44)+SUM(Local!N44)</f>
        <v>110</v>
      </c>
      <c r="O44" s="353" t="n">
        <f aca="false">SUM(Fed_Funds!O44)+SUM(Local!O44)</f>
        <v>0</v>
      </c>
      <c r="P44" s="353" t="n">
        <f aca="false">SUM(Fed_Funds!P44)+SUM(Local!P44)</f>
        <v>0</v>
      </c>
      <c r="Q44" s="353" t="n">
        <f aca="false">SUM(Fed_Funds!Q44)+SUM(Local!Q44)</f>
        <v>0</v>
      </c>
      <c r="R44" s="353" t="n">
        <f aca="false">SUM(Fed_Funds!R44)+SUM(Local!R44)</f>
        <v>0</v>
      </c>
      <c r="S44" s="353" t="n">
        <f aca="false">SUM(Fed_Funds!S44)+SUM(Local!S44)</f>
        <v>0</v>
      </c>
      <c r="T44" s="353" t="n">
        <f aca="false">SUM(Fed_Funds!T44)+SUM(Local!T44)</f>
        <v>0</v>
      </c>
      <c r="U44" s="353" t="n">
        <f aca="false">SUM(Fed_Funds!U44)+SUM(Local!U44)</f>
        <v>0</v>
      </c>
      <c r="V44" s="353" t="n">
        <f aca="false">SUM(Fed_Funds!V44)+SUM(Local!V44)</f>
        <v>0</v>
      </c>
      <c r="W44" s="353" t="n">
        <f aca="false">SUM(Fed_Funds!W44)+SUM(Local!W44)</f>
        <v>0</v>
      </c>
      <c r="X44" s="353" t="n">
        <f aca="false">SUM(Fed_Funds!X44)+SUM(Local!X44)</f>
        <v>0</v>
      </c>
      <c r="Y44" s="353" t="n">
        <f aca="false">SUM(Fed_Funds!Y44)+SUM(Local!Y44)</f>
        <v>0</v>
      </c>
      <c r="Z44" s="354" t="n">
        <f aca="false">M44</f>
        <v>1182</v>
      </c>
      <c r="AA44" s="353" t="n">
        <f aca="false">AC44-AB44-Z44</f>
        <v>0</v>
      </c>
      <c r="AB44" s="353" t="n">
        <f aca="false">N44+S44+P44</f>
        <v>110</v>
      </c>
      <c r="AC44" s="353" t="n">
        <f aca="false">SUM(L44:Y44)</f>
        <v>1292</v>
      </c>
    </row>
    <row r="45" customFormat="false" ht="12.75" hidden="false" customHeight="true" outlineLevel="0" collapsed="false">
      <c r="A45" s="352" t="n">
        <f aca="false">Z45</f>
        <v>4096</v>
      </c>
      <c r="B45" s="352" t="n">
        <f aca="false">AA45</f>
        <v>0</v>
      </c>
      <c r="C45" s="352" t="n">
        <f aca="false">AB45</f>
        <v>0</v>
      </c>
      <c r="D45" s="352"/>
      <c r="E45" s="352"/>
      <c r="F45" s="352"/>
      <c r="G45" s="352"/>
      <c r="H45" s="352"/>
      <c r="I45" s="352"/>
      <c r="J45" s="352" t="n">
        <f aca="false">AC45</f>
        <v>4096</v>
      </c>
      <c r="K45" s="353" t="s">
        <v>271</v>
      </c>
      <c r="L45" s="353" t="n">
        <f aca="false">SUM(Fed_Funds!L45)+SUM(Local!L45)</f>
        <v>0</v>
      </c>
      <c r="M45" s="353" t="n">
        <f aca="false">SUM(Fed_Funds!M45)+SUM(Local!M45)</f>
        <v>4096</v>
      </c>
      <c r="N45" s="353" t="n">
        <f aca="false">SUM(Fed_Funds!N45)+SUM(Local!N45)</f>
        <v>0</v>
      </c>
      <c r="O45" s="353" t="n">
        <f aca="false">SUM(Fed_Funds!O45)+SUM(Local!O45)</f>
        <v>0</v>
      </c>
      <c r="P45" s="353" t="n">
        <f aca="false">SUM(Fed_Funds!P45)+SUM(Local!P45)</f>
        <v>0</v>
      </c>
      <c r="Q45" s="353" t="n">
        <f aca="false">SUM(Fed_Funds!Q45)+SUM(Local!Q45)</f>
        <v>0</v>
      </c>
      <c r="R45" s="353" t="n">
        <f aca="false">SUM(Fed_Funds!R45)+SUM(Local!R45)</f>
        <v>0</v>
      </c>
      <c r="S45" s="353" t="n">
        <f aca="false">SUM(Fed_Funds!S45)+SUM(Local!S45)</f>
        <v>0</v>
      </c>
      <c r="T45" s="353" t="n">
        <f aca="false">SUM(Fed_Funds!T45)+SUM(Local!T45)</f>
        <v>0</v>
      </c>
      <c r="U45" s="353" t="n">
        <f aca="false">SUM(Fed_Funds!U45)+SUM(Local!U45)</f>
        <v>0</v>
      </c>
      <c r="V45" s="353" t="n">
        <f aca="false">SUM(Fed_Funds!V45)+SUM(Local!V45)</f>
        <v>0</v>
      </c>
      <c r="W45" s="353" t="n">
        <f aca="false">SUM(Fed_Funds!W45)+SUM(Local!W45)</f>
        <v>0</v>
      </c>
      <c r="X45" s="353" t="n">
        <f aca="false">SUM(Fed_Funds!X45)+SUM(Local!X45)</f>
        <v>0</v>
      </c>
      <c r="Y45" s="353" t="n">
        <f aca="false">SUM(Fed_Funds!Y45)+SUM(Local!Y45)</f>
        <v>0</v>
      </c>
      <c r="Z45" s="354" t="n">
        <f aca="false">M45</f>
        <v>4096</v>
      </c>
      <c r="AA45" s="353" t="n">
        <f aca="false">AC45-AB45-Z45</f>
        <v>0</v>
      </c>
      <c r="AB45" s="353" t="n">
        <f aca="false">N45+S45+P45</f>
        <v>0</v>
      </c>
      <c r="AC45" s="353" t="n">
        <f aca="false">SUM(L45:Y45)</f>
        <v>4096</v>
      </c>
    </row>
    <row r="46" customFormat="false" ht="12.75" hidden="false" customHeight="true" outlineLevel="0" collapsed="false">
      <c r="A46" s="352" t="n">
        <f aca="false">Z46</f>
        <v>1927</v>
      </c>
      <c r="B46" s="352" t="n">
        <f aca="false">AA46</f>
        <v>30132</v>
      </c>
      <c r="C46" s="352" t="n">
        <f aca="false">AB46</f>
        <v>932</v>
      </c>
      <c r="D46" s="352"/>
      <c r="E46" s="352"/>
      <c r="F46" s="352"/>
      <c r="G46" s="352"/>
      <c r="H46" s="352"/>
      <c r="I46" s="352"/>
      <c r="J46" s="352" t="n">
        <f aca="false">AC46</f>
        <v>32991</v>
      </c>
      <c r="K46" s="353" t="s">
        <v>272</v>
      </c>
      <c r="L46" s="353" t="n">
        <f aca="false">SUM(Fed_Funds!L46)+SUM(Local!L46)</f>
        <v>0</v>
      </c>
      <c r="M46" s="353" t="n">
        <f aca="false">SUM(Fed_Funds!M46)+SUM(Local!M46)</f>
        <v>1927</v>
      </c>
      <c r="N46" s="353" t="n">
        <f aca="false">SUM(Fed_Funds!N46)+SUM(Local!N46)</f>
        <v>932</v>
      </c>
      <c r="O46" s="353" t="n">
        <f aca="false">SUM(Fed_Funds!O46)+SUM(Local!O46)</f>
        <v>0</v>
      </c>
      <c r="P46" s="353" t="n">
        <f aca="false">SUM(Fed_Funds!P46)+SUM(Local!P46)</f>
        <v>0</v>
      </c>
      <c r="Q46" s="353" t="n">
        <f aca="false">SUM(Fed_Funds!Q46)+SUM(Local!Q46)</f>
        <v>0</v>
      </c>
      <c r="R46" s="353" t="n">
        <f aca="false">SUM(Fed_Funds!R46)+SUM(Local!R46)</f>
        <v>0</v>
      </c>
      <c r="S46" s="353" t="n">
        <f aca="false">SUM(Fed_Funds!S46)+SUM(Local!S46)</f>
        <v>0</v>
      </c>
      <c r="T46" s="353" t="n">
        <f aca="false">SUM(Fed_Funds!T46)+SUM(Local!T46)</f>
        <v>21578</v>
      </c>
      <c r="U46" s="353" t="n">
        <f aca="false">SUM(Fed_Funds!U46)+SUM(Local!U46)</f>
        <v>0</v>
      </c>
      <c r="V46" s="353" t="n">
        <f aca="false">SUM(Fed_Funds!V46)+SUM(Local!V46)</f>
        <v>0</v>
      </c>
      <c r="W46" s="353" t="n">
        <f aca="false">SUM(Fed_Funds!W46)+SUM(Local!W46)</f>
        <v>5665</v>
      </c>
      <c r="X46" s="353" t="n">
        <f aca="false">SUM(Fed_Funds!X46)+SUM(Local!X46)</f>
        <v>2231</v>
      </c>
      <c r="Y46" s="353" t="n">
        <f aca="false">SUM(Fed_Funds!Y46)+SUM(Local!Y46)</f>
        <v>658</v>
      </c>
      <c r="Z46" s="354" t="n">
        <f aca="false">M46</f>
        <v>1927</v>
      </c>
      <c r="AA46" s="353" t="n">
        <f aca="false">AC46-AB46-Z46</f>
        <v>30132</v>
      </c>
      <c r="AB46" s="353" t="n">
        <f aca="false">N46+S46+P46</f>
        <v>932</v>
      </c>
      <c r="AC46" s="353" t="n">
        <f aca="false">SUM(L46:Y46)</f>
        <v>32991</v>
      </c>
    </row>
    <row r="47" customFormat="false" ht="12.75" hidden="false" customHeight="true" outlineLevel="0" collapsed="false">
      <c r="A47" s="352" t="n">
        <f aca="false">Z47</f>
        <v>11565</v>
      </c>
      <c r="B47" s="352" t="n">
        <f aca="false">AA47</f>
        <v>131742</v>
      </c>
      <c r="C47" s="352" t="n">
        <f aca="false">AB47</f>
        <v>4</v>
      </c>
      <c r="D47" s="352"/>
      <c r="E47" s="352"/>
      <c r="F47" s="352"/>
      <c r="G47" s="352"/>
      <c r="H47" s="352"/>
      <c r="I47" s="352"/>
      <c r="J47" s="352" t="n">
        <f aca="false">AC47</f>
        <v>143311</v>
      </c>
      <c r="K47" s="353" t="s">
        <v>273</v>
      </c>
      <c r="L47" s="353" t="n">
        <f aca="false">SUM(Fed_Funds!L47)+SUM(Local!L47)</f>
        <v>0</v>
      </c>
      <c r="M47" s="353" t="n">
        <f aca="false">SUM(Fed_Funds!M47)+SUM(Local!M47)</f>
        <v>11565</v>
      </c>
      <c r="N47" s="353" t="n">
        <f aca="false">SUM(Fed_Funds!N47)+SUM(Local!N47)</f>
        <v>4</v>
      </c>
      <c r="O47" s="353" t="n">
        <f aca="false">SUM(Fed_Funds!O47)+SUM(Local!O47)</f>
        <v>0</v>
      </c>
      <c r="P47" s="353" t="n">
        <f aca="false">SUM(Fed_Funds!P47)+SUM(Local!P47)</f>
        <v>0</v>
      </c>
      <c r="Q47" s="353" t="n">
        <f aca="false">SUM(Fed_Funds!Q47)+SUM(Local!Q47)</f>
        <v>0</v>
      </c>
      <c r="R47" s="353" t="n">
        <f aca="false">SUM(Fed_Funds!R47)+SUM(Local!R47)</f>
        <v>0</v>
      </c>
      <c r="S47" s="353" t="n">
        <f aca="false">SUM(Fed_Funds!S47)+SUM(Local!S47)</f>
        <v>0</v>
      </c>
      <c r="T47" s="353" t="n">
        <f aca="false">SUM(Fed_Funds!T47)+SUM(Local!T47)</f>
        <v>0</v>
      </c>
      <c r="U47" s="353" t="n">
        <f aca="false">SUM(Fed_Funds!U47)+SUM(Local!U47)</f>
        <v>0</v>
      </c>
      <c r="V47" s="353" t="n">
        <f aca="false">SUM(Fed_Funds!V47)+SUM(Local!V47)</f>
        <v>0</v>
      </c>
      <c r="W47" s="353" t="n">
        <f aca="false">SUM(Fed_Funds!W47)+SUM(Local!W47)</f>
        <v>0</v>
      </c>
      <c r="X47" s="353" t="n">
        <f aca="false">SUM(Fed_Funds!X47)+SUM(Local!X47)</f>
        <v>0</v>
      </c>
      <c r="Y47" s="353" t="n">
        <f aca="false">SUM(Fed_Funds!Y47)+SUM(Local!Y47)</f>
        <v>131742</v>
      </c>
      <c r="Z47" s="354" t="n">
        <f aca="false">M47</f>
        <v>11565</v>
      </c>
      <c r="AA47" s="353" t="n">
        <f aca="false">AC47-AB47-Z47</f>
        <v>131742</v>
      </c>
      <c r="AB47" s="353" t="n">
        <f aca="false">N47+S47+P47</f>
        <v>4</v>
      </c>
      <c r="AC47" s="353" t="n">
        <f aca="false">SUM(L47:Y47)</f>
        <v>143311</v>
      </c>
    </row>
    <row r="48" customFormat="false" ht="12.75" hidden="false" customHeight="true" outlineLevel="0" collapsed="false">
      <c r="A48" s="352" t="n">
        <f aca="false">Z48</f>
        <v>6112</v>
      </c>
      <c r="B48" s="352" t="n">
        <f aca="false">AA48</f>
        <v>6326</v>
      </c>
      <c r="C48" s="352" t="n">
        <f aca="false">AB48</f>
        <v>941</v>
      </c>
      <c r="D48" s="352"/>
      <c r="E48" s="352"/>
      <c r="F48" s="352"/>
      <c r="G48" s="352"/>
      <c r="H48" s="352"/>
      <c r="I48" s="352"/>
      <c r="J48" s="352" t="n">
        <f aca="false">AC48</f>
        <v>13379</v>
      </c>
      <c r="K48" s="353" t="s">
        <v>274</v>
      </c>
      <c r="L48" s="353" t="n">
        <f aca="false">SUM(Fed_Funds!L48)+SUM(Local!L48)</f>
        <v>487</v>
      </c>
      <c r="M48" s="353" t="n">
        <f aca="false">SUM(Fed_Funds!M48)+SUM(Local!M48)</f>
        <v>6112</v>
      </c>
      <c r="N48" s="353" t="n">
        <f aca="false">SUM(Fed_Funds!N48)+SUM(Local!N48)</f>
        <v>941</v>
      </c>
      <c r="O48" s="353" t="n">
        <f aca="false">SUM(Fed_Funds!O48)+SUM(Local!O48)</f>
        <v>0</v>
      </c>
      <c r="P48" s="353" t="n">
        <f aca="false">SUM(Fed_Funds!P48)+SUM(Local!P48)</f>
        <v>0</v>
      </c>
      <c r="Q48" s="353" t="n">
        <f aca="false">SUM(Fed_Funds!Q48)+SUM(Local!Q48)</f>
        <v>0</v>
      </c>
      <c r="R48" s="353" t="n">
        <f aca="false">SUM(Fed_Funds!R48)+SUM(Local!R48)</f>
        <v>0</v>
      </c>
      <c r="S48" s="353" t="n">
        <f aca="false">SUM(Fed_Funds!S48)+SUM(Local!S48)</f>
        <v>0</v>
      </c>
      <c r="T48" s="353" t="n">
        <f aca="false">SUM(Fed_Funds!T48)+SUM(Local!T48)</f>
        <v>0</v>
      </c>
      <c r="U48" s="353" t="n">
        <f aca="false">SUM(Fed_Funds!U48)+SUM(Local!U48)</f>
        <v>5241</v>
      </c>
      <c r="V48" s="353" t="n">
        <f aca="false">SUM(Fed_Funds!V48)+SUM(Local!V48)</f>
        <v>0</v>
      </c>
      <c r="W48" s="353" t="n">
        <f aca="false">SUM(Fed_Funds!W48)+SUM(Local!W48)</f>
        <v>189</v>
      </c>
      <c r="X48" s="353" t="n">
        <f aca="false">SUM(Fed_Funds!X48)+SUM(Local!X48)</f>
        <v>409</v>
      </c>
      <c r="Y48" s="353" t="n">
        <f aca="false">SUM(Fed_Funds!Y48)+SUM(Local!Y48)</f>
        <v>0</v>
      </c>
      <c r="Z48" s="354" t="n">
        <f aca="false">M48</f>
        <v>6112</v>
      </c>
      <c r="AA48" s="353" t="n">
        <f aca="false">AC48-AB48-Z48</f>
        <v>6326</v>
      </c>
      <c r="AB48" s="353" t="n">
        <f aca="false">N48+S48+P48</f>
        <v>941</v>
      </c>
      <c r="AC48" s="353" t="n">
        <f aca="false">SUM(L48:Y48)</f>
        <v>13379</v>
      </c>
    </row>
    <row r="49" customFormat="false" ht="12.75" hidden="false" customHeight="true" outlineLevel="0" collapsed="false">
      <c r="A49" s="352" t="n">
        <f aca="false">Z49</f>
        <v>1568</v>
      </c>
      <c r="B49" s="352" t="n">
        <f aca="false">AA49</f>
        <v>1552</v>
      </c>
      <c r="C49" s="352" t="n">
        <f aca="false">AB49</f>
        <v>444</v>
      </c>
      <c r="D49" s="352"/>
      <c r="E49" s="352"/>
      <c r="F49" s="352"/>
      <c r="G49" s="352"/>
      <c r="H49" s="352"/>
      <c r="I49" s="352"/>
      <c r="J49" s="352" t="n">
        <f aca="false">AC49</f>
        <v>3564</v>
      </c>
      <c r="K49" s="353" t="s">
        <v>275</v>
      </c>
      <c r="L49" s="353" t="n">
        <f aca="false">SUM(Fed_Funds!L49)+SUM(Local!L49)</f>
        <v>0</v>
      </c>
      <c r="M49" s="353" t="n">
        <f aca="false">SUM(Fed_Funds!M49)+SUM(Local!M49)</f>
        <v>1568</v>
      </c>
      <c r="N49" s="353" t="n">
        <f aca="false">SUM(Fed_Funds!N49)+SUM(Local!N49)</f>
        <v>444</v>
      </c>
      <c r="O49" s="353" t="n">
        <f aca="false">SUM(Fed_Funds!O49)+SUM(Local!O49)</f>
        <v>0</v>
      </c>
      <c r="P49" s="353" t="n">
        <f aca="false">SUM(Fed_Funds!P49)+SUM(Local!P49)</f>
        <v>0</v>
      </c>
      <c r="Q49" s="353" t="n">
        <f aca="false">SUM(Fed_Funds!Q49)+SUM(Local!Q49)</f>
        <v>0</v>
      </c>
      <c r="R49" s="353" t="n">
        <f aca="false">SUM(Fed_Funds!R49)+SUM(Local!R49)</f>
        <v>0</v>
      </c>
      <c r="S49" s="353" t="n">
        <f aca="false">SUM(Fed_Funds!S49)+SUM(Local!S49)</f>
        <v>0</v>
      </c>
      <c r="T49" s="353" t="n">
        <f aca="false">SUM(Fed_Funds!T49)+SUM(Local!T49)</f>
        <v>0</v>
      </c>
      <c r="U49" s="353" t="n">
        <f aca="false">SUM(Fed_Funds!U49)+SUM(Local!U49)</f>
        <v>1515</v>
      </c>
      <c r="V49" s="353" t="n">
        <f aca="false">SUM(Fed_Funds!V49)+SUM(Local!V49)</f>
        <v>0</v>
      </c>
      <c r="W49" s="353" t="n">
        <f aca="false">SUM(Fed_Funds!W49)+SUM(Local!W49)</f>
        <v>0</v>
      </c>
      <c r="X49" s="353" t="n">
        <f aca="false">SUM(Fed_Funds!X49)+SUM(Local!X49)</f>
        <v>37</v>
      </c>
      <c r="Y49" s="353" t="n">
        <f aca="false">SUM(Fed_Funds!Y49)+SUM(Local!Y49)</f>
        <v>0</v>
      </c>
      <c r="Z49" s="354" t="n">
        <f aca="false">M49</f>
        <v>1568</v>
      </c>
      <c r="AA49" s="353" t="n">
        <f aca="false">AC49-AB49-Z49</f>
        <v>1552</v>
      </c>
      <c r="AB49" s="353" t="n">
        <f aca="false">N49+S49+P49</f>
        <v>444</v>
      </c>
      <c r="AC49" s="353" t="n">
        <f aca="false">SUM(L49:Y49)</f>
        <v>3564</v>
      </c>
    </row>
    <row r="50" customFormat="false" ht="12.75" hidden="false" customHeight="true" outlineLevel="0" collapsed="false">
      <c r="A50" s="352" t="n">
        <f aca="false">Z50</f>
        <v>0</v>
      </c>
      <c r="B50" s="352" t="n">
        <f aca="false">AA50</f>
        <v>0</v>
      </c>
      <c r="C50" s="352" t="n">
        <f aca="false">AB50</f>
        <v>31</v>
      </c>
      <c r="D50" s="352"/>
      <c r="E50" s="352"/>
      <c r="F50" s="352"/>
      <c r="G50" s="352"/>
      <c r="H50" s="352"/>
      <c r="I50" s="352"/>
      <c r="J50" s="352" t="n">
        <f aca="false">AC50</f>
        <v>31</v>
      </c>
      <c r="K50" s="353" t="s">
        <v>276</v>
      </c>
      <c r="L50" s="353" t="n">
        <f aca="false">SUM(Fed_Funds!L50)+SUM(Local!L50)</f>
        <v>0</v>
      </c>
      <c r="M50" s="353" t="n">
        <f aca="false">SUM(Fed_Funds!M50)+SUM(Local!M50)</f>
        <v>0</v>
      </c>
      <c r="N50" s="353" t="n">
        <f aca="false">SUM(Fed_Funds!N50)+SUM(Local!N50)</f>
        <v>31</v>
      </c>
      <c r="O50" s="353" t="n">
        <f aca="false">SUM(Fed_Funds!O50)+SUM(Local!O50)</f>
        <v>0</v>
      </c>
      <c r="P50" s="353" t="n">
        <f aca="false">SUM(Fed_Funds!P50)+SUM(Local!P50)</f>
        <v>0</v>
      </c>
      <c r="Q50" s="353" t="n">
        <f aca="false">SUM(Fed_Funds!Q50)+SUM(Local!Q50)</f>
        <v>0</v>
      </c>
      <c r="R50" s="353" t="n">
        <f aca="false">SUM(Fed_Funds!R50)+SUM(Local!R50)</f>
        <v>0</v>
      </c>
      <c r="S50" s="353" t="n">
        <f aca="false">SUM(Fed_Funds!S50)+SUM(Local!S50)</f>
        <v>0</v>
      </c>
      <c r="T50" s="353" t="n">
        <f aca="false">SUM(Fed_Funds!T50)+SUM(Local!T50)</f>
        <v>0</v>
      </c>
      <c r="U50" s="353" t="n">
        <f aca="false">SUM(Fed_Funds!U50)+SUM(Local!U50)</f>
        <v>0</v>
      </c>
      <c r="V50" s="353" t="n">
        <f aca="false">SUM(Fed_Funds!V50)+SUM(Local!V50)</f>
        <v>0</v>
      </c>
      <c r="W50" s="353" t="n">
        <f aca="false">SUM(Fed_Funds!W50)+SUM(Local!W50)</f>
        <v>0</v>
      </c>
      <c r="X50" s="353" t="n">
        <f aca="false">SUM(Fed_Funds!X50)+SUM(Local!X50)</f>
        <v>0</v>
      </c>
      <c r="Y50" s="353" t="n">
        <f aca="false">SUM(Fed_Funds!Y50)+SUM(Local!Y50)</f>
        <v>0</v>
      </c>
      <c r="Z50" s="354" t="n">
        <f aca="false">M50</f>
        <v>0</v>
      </c>
      <c r="AA50" s="353" t="n">
        <f aca="false">AC50-AB50-Z50</f>
        <v>0</v>
      </c>
      <c r="AB50" s="353" t="n">
        <f aca="false">N50+S50+P50</f>
        <v>31</v>
      </c>
      <c r="AC50" s="353" t="n">
        <f aca="false">SUM(L50:Y50)</f>
        <v>31</v>
      </c>
    </row>
    <row r="51" customFormat="false" ht="12.75" hidden="false" customHeight="true" outlineLevel="0" collapsed="false">
      <c r="A51" s="356" t="n">
        <f aca="false">Z51</f>
        <v>2323</v>
      </c>
      <c r="B51" s="356" t="n">
        <f aca="false">AA51</f>
        <v>14487</v>
      </c>
      <c r="C51" s="352" t="n">
        <f aca="false">AB51</f>
        <v>3033</v>
      </c>
      <c r="D51" s="356"/>
      <c r="E51" s="356"/>
      <c r="F51" s="356"/>
      <c r="G51" s="356"/>
      <c r="H51" s="356"/>
      <c r="I51" s="356"/>
      <c r="J51" s="356" t="n">
        <f aca="false">AC51</f>
        <v>19843</v>
      </c>
      <c r="K51" s="357" t="s">
        <v>277</v>
      </c>
      <c r="L51" s="353" t="n">
        <f aca="false">SUM(Fed_Funds!L51)+SUM(Local!L51)</f>
        <v>0</v>
      </c>
      <c r="M51" s="353" t="n">
        <f aca="false">SUM(Fed_Funds!M51)+SUM(Local!M51)</f>
        <v>2323</v>
      </c>
      <c r="N51" s="353" t="n">
        <f aca="false">SUM(Fed_Funds!N51)+SUM(Local!N51)</f>
        <v>3033</v>
      </c>
      <c r="O51" s="353" t="n">
        <f aca="false">SUM(Fed_Funds!O51)+SUM(Local!O51)</f>
        <v>0</v>
      </c>
      <c r="P51" s="353" t="n">
        <f aca="false">SUM(Fed_Funds!P51)+SUM(Local!P51)</f>
        <v>0</v>
      </c>
      <c r="Q51" s="353" t="n">
        <f aca="false">SUM(Fed_Funds!Q51)+SUM(Local!Q51)</f>
        <v>0</v>
      </c>
      <c r="R51" s="353" t="n">
        <f aca="false">SUM(Fed_Funds!R51)+SUM(Local!R51)</f>
        <v>0</v>
      </c>
      <c r="S51" s="353" t="n">
        <f aca="false">SUM(Fed_Funds!S51)+SUM(Local!S51)</f>
        <v>0</v>
      </c>
      <c r="T51" s="353" t="n">
        <f aca="false">SUM(Fed_Funds!T51)+SUM(Local!T51)</f>
        <v>0</v>
      </c>
      <c r="U51" s="353" t="n">
        <f aca="false">SUM(Fed_Funds!U51)+SUM(Local!U51)</f>
        <v>12787</v>
      </c>
      <c r="V51" s="353" t="n">
        <f aca="false">SUM(Fed_Funds!V51)+SUM(Local!V51)</f>
        <v>0</v>
      </c>
      <c r="W51" s="353" t="n">
        <f aca="false">SUM(Fed_Funds!W51)+SUM(Local!W51)</f>
        <v>161</v>
      </c>
      <c r="X51" s="353" t="n">
        <f aca="false">SUM(Fed_Funds!X51)+SUM(Local!X51)</f>
        <v>736</v>
      </c>
      <c r="Y51" s="357" t="n">
        <f aca="false">SUM(Fed_Funds!Y51)+SUM(Local!Y51)</f>
        <v>803</v>
      </c>
      <c r="Z51" s="358" t="n">
        <f aca="false">M51</f>
        <v>2323</v>
      </c>
      <c r="AA51" s="357" t="n">
        <f aca="false">AC51-AB51-Z51</f>
        <v>14487</v>
      </c>
      <c r="AB51" s="353" t="n">
        <f aca="false">N51+S51+P51</f>
        <v>3033</v>
      </c>
      <c r="AC51" s="353" t="n">
        <f aca="false">SUM(L51:Y51)</f>
        <v>19843</v>
      </c>
    </row>
    <row r="52" customFormat="false" ht="12.75" hidden="false" customHeight="true" outlineLevel="0" collapsed="false">
      <c r="A52" s="356" t="n">
        <f aca="false">Z52</f>
        <v>3673</v>
      </c>
      <c r="B52" s="356" t="n">
        <f aca="false">AA52</f>
        <v>9975</v>
      </c>
      <c r="C52" s="352" t="n">
        <f aca="false">AB52</f>
        <v>97387</v>
      </c>
      <c r="D52" s="356"/>
      <c r="E52" s="356"/>
      <c r="F52" s="356"/>
      <c r="G52" s="356"/>
      <c r="H52" s="356"/>
      <c r="I52" s="356"/>
      <c r="J52" s="356" t="n">
        <f aca="false">AC52</f>
        <v>111035</v>
      </c>
      <c r="K52" s="357" t="s">
        <v>278</v>
      </c>
      <c r="L52" s="353" t="n">
        <f aca="false">SUM(Fed_Funds!L52)+SUM(Local!L52)</f>
        <v>0</v>
      </c>
      <c r="M52" s="353" t="n">
        <f aca="false">SUM(Fed_Funds!M52)+SUM(Local!M52)</f>
        <v>3673</v>
      </c>
      <c r="N52" s="353" t="n">
        <f aca="false">SUM(Fed_Funds!N52)+SUM(Local!N52)</f>
        <v>96963</v>
      </c>
      <c r="O52" s="353" t="n">
        <f aca="false">SUM(Fed_Funds!O52)+SUM(Local!O52)</f>
        <v>0</v>
      </c>
      <c r="P52" s="353" t="n">
        <f aca="false">SUM(Fed_Funds!P52)+SUM(Local!P52)</f>
        <v>424</v>
      </c>
      <c r="Q52" s="353" t="n">
        <f aca="false">SUM(Fed_Funds!Q52)+SUM(Local!Q52)</f>
        <v>0</v>
      </c>
      <c r="R52" s="353" t="n">
        <f aca="false">SUM(Fed_Funds!R52)+SUM(Local!R52)</f>
        <v>0</v>
      </c>
      <c r="S52" s="353" t="n">
        <f aca="false">SUM(Fed_Funds!S52)+SUM(Local!S52)</f>
        <v>0</v>
      </c>
      <c r="T52" s="353" t="n">
        <f aca="false">SUM(Fed_Funds!T52)+SUM(Local!T52)</f>
        <v>0</v>
      </c>
      <c r="U52" s="353" t="n">
        <f aca="false">SUM(Fed_Funds!U52)+SUM(Local!U52)</f>
        <v>599</v>
      </c>
      <c r="V52" s="353" t="n">
        <f aca="false">SUM(Fed_Funds!V52)+SUM(Local!V52)</f>
        <v>0</v>
      </c>
      <c r="W52" s="353" t="n">
        <f aca="false">SUM(Fed_Funds!W52)+SUM(Local!W52)</f>
        <v>1319</v>
      </c>
      <c r="X52" s="353" t="n">
        <f aca="false">SUM(Fed_Funds!X52)+SUM(Local!X52)</f>
        <v>983</v>
      </c>
      <c r="Y52" s="357" t="n">
        <f aca="false">SUM(Fed_Funds!Y52)+SUM(Local!Y52)</f>
        <v>7074</v>
      </c>
      <c r="Z52" s="358" t="n">
        <f aca="false">M52</f>
        <v>3673</v>
      </c>
      <c r="AA52" s="357" t="n">
        <f aca="false">AC52-AB52-Z52</f>
        <v>9975</v>
      </c>
      <c r="AB52" s="353" t="n">
        <f aca="false">N52+S52+P52</f>
        <v>97387</v>
      </c>
      <c r="AC52" s="353" t="n">
        <f aca="false">SUM(L52:Y52)</f>
        <v>111035</v>
      </c>
    </row>
    <row r="53" customFormat="false" ht="12.75" hidden="false" customHeight="true" outlineLevel="0" collapsed="false">
      <c r="A53" s="356" t="n">
        <f aca="false">Z53</f>
        <v>6701</v>
      </c>
      <c r="B53" s="356" t="n">
        <f aca="false">AA53</f>
        <v>5511</v>
      </c>
      <c r="C53" s="352" t="n">
        <f aca="false">AB53</f>
        <v>1726</v>
      </c>
      <c r="D53" s="356"/>
      <c r="E53" s="356"/>
      <c r="F53" s="356"/>
      <c r="G53" s="356"/>
      <c r="H53" s="356"/>
      <c r="I53" s="356"/>
      <c r="J53" s="356" t="n">
        <f aca="false">AC53</f>
        <v>13938</v>
      </c>
      <c r="K53" s="357" t="s">
        <v>279</v>
      </c>
      <c r="L53" s="353" t="n">
        <f aca="false">SUM(Fed_Funds!L53)+SUM(Local!L53)</f>
        <v>0</v>
      </c>
      <c r="M53" s="353" t="n">
        <f aca="false">SUM(Fed_Funds!M53)+SUM(Local!M53)</f>
        <v>6701</v>
      </c>
      <c r="N53" s="353" t="n">
        <f aca="false">SUM(Fed_Funds!N53)+SUM(Local!N53)</f>
        <v>1726</v>
      </c>
      <c r="O53" s="353" t="n">
        <f aca="false">SUM(Fed_Funds!O53)+SUM(Local!O53)</f>
        <v>0</v>
      </c>
      <c r="P53" s="353" t="n">
        <f aca="false">SUM(Fed_Funds!P53)+SUM(Local!P53)</f>
        <v>0</v>
      </c>
      <c r="Q53" s="353" t="n">
        <f aca="false">SUM(Fed_Funds!Q53)+SUM(Local!Q53)</f>
        <v>0</v>
      </c>
      <c r="R53" s="353" t="n">
        <f aca="false">SUM(Fed_Funds!R53)+SUM(Local!R53)</f>
        <v>0</v>
      </c>
      <c r="S53" s="353" t="n">
        <f aca="false">SUM(Fed_Funds!S53)+SUM(Local!S53)</f>
        <v>0</v>
      </c>
      <c r="T53" s="353" t="n">
        <f aca="false">SUM(Fed_Funds!T53)+SUM(Local!T53)</f>
        <v>0</v>
      </c>
      <c r="U53" s="353" t="n">
        <f aca="false">SUM(Fed_Funds!U53)+SUM(Local!U53)</f>
        <v>5511</v>
      </c>
      <c r="V53" s="353" t="n">
        <f aca="false">SUM(Fed_Funds!V53)+SUM(Local!V53)</f>
        <v>0</v>
      </c>
      <c r="W53" s="353" t="n">
        <f aca="false">SUM(Fed_Funds!W53)+SUM(Local!W53)</f>
        <v>0</v>
      </c>
      <c r="X53" s="353" t="n">
        <f aca="false">SUM(Fed_Funds!X53)+SUM(Local!X53)</f>
        <v>0</v>
      </c>
      <c r="Y53" s="357" t="n">
        <f aca="false">SUM(Fed_Funds!Y53)+SUM(Local!Y53)</f>
        <v>0</v>
      </c>
      <c r="Z53" s="358" t="n">
        <f aca="false">M53</f>
        <v>6701</v>
      </c>
      <c r="AA53" s="357" t="n">
        <f aca="false">AC53-AB53-Z53</f>
        <v>5511</v>
      </c>
      <c r="AB53" s="353" t="n">
        <f aca="false">N53+S53+P53</f>
        <v>1726</v>
      </c>
      <c r="AC53" s="353" t="n">
        <f aca="false">SUM(L53:Y53)</f>
        <v>13938</v>
      </c>
    </row>
    <row r="54" customFormat="false" ht="12.75" hidden="false" customHeight="true" outlineLevel="0" collapsed="false">
      <c r="A54" s="356" t="n">
        <f aca="false">Z54</f>
        <v>1260</v>
      </c>
      <c r="B54" s="356" t="n">
        <f aca="false">AA54</f>
        <v>1568</v>
      </c>
      <c r="C54" s="352" t="n">
        <f aca="false">AB54</f>
        <v>0</v>
      </c>
      <c r="D54" s="356"/>
      <c r="E54" s="356"/>
      <c r="F54" s="356"/>
      <c r="G54" s="356"/>
      <c r="H54" s="356"/>
      <c r="I54" s="356"/>
      <c r="J54" s="356" t="n">
        <f aca="false">AC54</f>
        <v>2828</v>
      </c>
      <c r="K54" s="357" t="s">
        <v>280</v>
      </c>
      <c r="L54" s="353" t="n">
        <f aca="false">SUM(Fed_Funds!L54)+SUM(Local!L54)</f>
        <v>0</v>
      </c>
      <c r="M54" s="353" t="n">
        <f aca="false">SUM(Fed_Funds!M54)+SUM(Local!M54)</f>
        <v>1260</v>
      </c>
      <c r="N54" s="353" t="n">
        <f aca="false">SUM(Fed_Funds!N54)+SUM(Local!N54)</f>
        <v>0</v>
      </c>
      <c r="O54" s="353" t="n">
        <f aca="false">SUM(Fed_Funds!O54)+SUM(Local!O54)</f>
        <v>0</v>
      </c>
      <c r="P54" s="353" t="n">
        <f aca="false">SUM(Fed_Funds!P54)+SUM(Local!P54)</f>
        <v>0</v>
      </c>
      <c r="Q54" s="353" t="n">
        <f aca="false">SUM(Fed_Funds!Q54)+SUM(Local!Q54)</f>
        <v>0</v>
      </c>
      <c r="R54" s="353" t="n">
        <f aca="false">SUM(Fed_Funds!R54)+SUM(Local!R54)</f>
        <v>0</v>
      </c>
      <c r="S54" s="353" t="n">
        <f aca="false">SUM(Fed_Funds!S54)+SUM(Local!S54)</f>
        <v>0</v>
      </c>
      <c r="T54" s="353" t="n">
        <f aca="false">SUM(Fed_Funds!T54)+SUM(Local!T54)</f>
        <v>0</v>
      </c>
      <c r="U54" s="353" t="n">
        <f aca="false">SUM(Fed_Funds!U54)+SUM(Local!U54)</f>
        <v>0</v>
      </c>
      <c r="V54" s="353" t="n">
        <f aca="false">SUM(Fed_Funds!V54)+SUM(Local!V54)</f>
        <v>0</v>
      </c>
      <c r="W54" s="353" t="n">
        <f aca="false">SUM(Fed_Funds!W54)+SUM(Local!W54)</f>
        <v>1467</v>
      </c>
      <c r="X54" s="353" t="n">
        <f aca="false">SUM(Fed_Funds!X54)+SUM(Local!X54)</f>
        <v>101</v>
      </c>
      <c r="Y54" s="357" t="n">
        <f aca="false">SUM(Fed_Funds!Y54)+SUM(Local!Y54)</f>
        <v>0</v>
      </c>
      <c r="Z54" s="358" t="n">
        <f aca="false">M54</f>
        <v>1260</v>
      </c>
      <c r="AA54" s="357" t="n">
        <f aca="false">AC54-AB54-Z54</f>
        <v>1568</v>
      </c>
      <c r="AB54" s="353" t="n">
        <f aca="false">N54+S54+P54</f>
        <v>0</v>
      </c>
      <c r="AC54" s="353" t="n">
        <f aca="false">SUM(L54:Y54)</f>
        <v>2828</v>
      </c>
    </row>
    <row r="55" customFormat="false" ht="12.75" hidden="false" customHeight="true" outlineLevel="0" collapsed="false">
      <c r="A55" s="356" t="n">
        <f aca="false">Z55</f>
        <v>2371</v>
      </c>
      <c r="B55" s="356" t="n">
        <f aca="false">AA55</f>
        <v>7396</v>
      </c>
      <c r="C55" s="352" t="n">
        <f aca="false">AB55</f>
        <v>1300</v>
      </c>
      <c r="D55" s="356"/>
      <c r="E55" s="356"/>
      <c r="F55" s="356"/>
      <c r="G55" s="356"/>
      <c r="H55" s="356"/>
      <c r="I55" s="356"/>
      <c r="J55" s="356" t="n">
        <f aca="false">AC55</f>
        <v>11067</v>
      </c>
      <c r="K55" s="357" t="s">
        <v>281</v>
      </c>
      <c r="L55" s="353" t="n">
        <f aca="false">SUM(Fed_Funds!L55)+SUM(Local!L55)</f>
        <v>0</v>
      </c>
      <c r="M55" s="353" t="n">
        <f aca="false">SUM(Fed_Funds!M55)+SUM(Local!M55)</f>
        <v>2371</v>
      </c>
      <c r="N55" s="353" t="n">
        <f aca="false">SUM(Fed_Funds!N55)+SUM(Local!N55)</f>
        <v>1300</v>
      </c>
      <c r="O55" s="353" t="n">
        <f aca="false">SUM(Fed_Funds!O55)+SUM(Local!O55)</f>
        <v>0</v>
      </c>
      <c r="P55" s="353" t="n">
        <f aca="false">SUM(Fed_Funds!P55)+SUM(Local!P55)</f>
        <v>0</v>
      </c>
      <c r="Q55" s="353" t="n">
        <f aca="false">SUM(Fed_Funds!Q55)+SUM(Local!Q55)</f>
        <v>0</v>
      </c>
      <c r="R55" s="353" t="n">
        <f aca="false">SUM(Fed_Funds!R55)+SUM(Local!R55)</f>
        <v>0</v>
      </c>
      <c r="S55" s="353" t="n">
        <f aca="false">SUM(Fed_Funds!S55)+SUM(Local!S55)</f>
        <v>0</v>
      </c>
      <c r="T55" s="353" t="n">
        <f aca="false">SUM(Fed_Funds!T55)+SUM(Local!T55)</f>
        <v>0</v>
      </c>
      <c r="U55" s="353" t="n">
        <f aca="false">SUM(Fed_Funds!U55)+SUM(Local!U55)</f>
        <v>0</v>
      </c>
      <c r="V55" s="353" t="n">
        <f aca="false">SUM(Fed_Funds!V55)+SUM(Local!V55)</f>
        <v>0</v>
      </c>
      <c r="W55" s="353" t="n">
        <f aca="false">SUM(Fed_Funds!W55)+SUM(Local!W55)</f>
        <v>707</v>
      </c>
      <c r="X55" s="353" t="n">
        <f aca="false">SUM(Fed_Funds!X55)+SUM(Local!X55)</f>
        <v>6565</v>
      </c>
      <c r="Y55" s="357" t="n">
        <f aca="false">SUM(Fed_Funds!Y55)+SUM(Local!Y55)</f>
        <v>124</v>
      </c>
      <c r="Z55" s="358" t="n">
        <f aca="false">M55</f>
        <v>2371</v>
      </c>
      <c r="AA55" s="357" t="n">
        <f aca="false">AC55-AB55-Z55</f>
        <v>7396</v>
      </c>
      <c r="AB55" s="353" t="n">
        <f aca="false">N55+S55+P55</f>
        <v>1300</v>
      </c>
      <c r="AC55" s="353" t="n">
        <f aca="false">SUM(L55:Y55)</f>
        <v>11067</v>
      </c>
    </row>
    <row r="56" customFormat="false" ht="12.75" hidden="false" customHeight="true" outlineLevel="0" collapsed="false">
      <c r="A56" s="356" t="n">
        <f aca="false">Z56</f>
        <v>1059</v>
      </c>
      <c r="B56" s="356" t="n">
        <f aca="false">AA56</f>
        <v>0</v>
      </c>
      <c r="C56" s="352" t="n">
        <f aca="false">AB56</f>
        <v>1849</v>
      </c>
      <c r="D56" s="356"/>
      <c r="E56" s="356"/>
      <c r="F56" s="356"/>
      <c r="G56" s="356"/>
      <c r="H56" s="356"/>
      <c r="I56" s="356"/>
      <c r="J56" s="356" t="n">
        <f aca="false">AC56</f>
        <v>2908</v>
      </c>
      <c r="K56" s="357" t="s">
        <v>282</v>
      </c>
      <c r="L56" s="353" t="n">
        <f aca="false">SUM(Fed_Funds!L56)+SUM(Local!L56)</f>
        <v>0</v>
      </c>
      <c r="M56" s="353" t="n">
        <f aca="false">SUM(Fed_Funds!M56)+SUM(Local!M56)</f>
        <v>1059</v>
      </c>
      <c r="N56" s="353" t="n">
        <f aca="false">SUM(Fed_Funds!N56)+SUM(Local!N56)</f>
        <v>1849</v>
      </c>
      <c r="O56" s="353" t="n">
        <f aca="false">SUM(Fed_Funds!O56)+SUM(Local!O56)</f>
        <v>0</v>
      </c>
      <c r="P56" s="353" t="n">
        <f aca="false">SUM(Fed_Funds!P56)+SUM(Local!P56)</f>
        <v>0</v>
      </c>
      <c r="Q56" s="353" t="n">
        <f aca="false">SUM(Fed_Funds!Q56)+SUM(Local!Q56)</f>
        <v>0</v>
      </c>
      <c r="R56" s="353" t="n">
        <f aca="false">SUM(Fed_Funds!R56)+SUM(Local!R56)</f>
        <v>0</v>
      </c>
      <c r="S56" s="353" t="n">
        <f aca="false">SUM(Fed_Funds!S56)+SUM(Local!S56)</f>
        <v>0</v>
      </c>
      <c r="T56" s="353" t="n">
        <f aca="false">SUM(Fed_Funds!T56)+SUM(Local!T56)</f>
        <v>0</v>
      </c>
      <c r="U56" s="353" t="n">
        <f aca="false">SUM(Fed_Funds!U56)+SUM(Local!U56)</f>
        <v>0</v>
      </c>
      <c r="V56" s="353" t="n">
        <f aca="false">SUM(Fed_Funds!V56)+SUM(Local!V56)</f>
        <v>0</v>
      </c>
      <c r="W56" s="353" t="n">
        <f aca="false">SUM(Fed_Funds!W56)+SUM(Local!W56)</f>
        <v>0</v>
      </c>
      <c r="X56" s="353" t="n">
        <f aca="false">SUM(Fed_Funds!X56)+SUM(Local!X56)</f>
        <v>0</v>
      </c>
      <c r="Y56" s="357" t="n">
        <f aca="false">SUM(Fed_Funds!Y56)+SUM(Local!Y56)</f>
        <v>0</v>
      </c>
      <c r="Z56" s="358" t="n">
        <f aca="false">M56</f>
        <v>1059</v>
      </c>
      <c r="AA56" s="357" t="n">
        <f aca="false">AC56-AB56-Z56</f>
        <v>0</v>
      </c>
      <c r="AB56" s="353" t="n">
        <f aca="false">N56+S56+P56</f>
        <v>1849</v>
      </c>
      <c r="AC56" s="353" t="n">
        <f aca="false">SUM(L56:Y56)</f>
        <v>2908</v>
      </c>
    </row>
    <row r="57" customFormat="false" ht="12.75" hidden="false" customHeight="true" outlineLevel="0" collapsed="false">
      <c r="A57" s="356" t="n">
        <f aca="false">Z57</f>
        <v>9101</v>
      </c>
      <c r="B57" s="356" t="n">
        <f aca="false">AA57</f>
        <v>6282</v>
      </c>
      <c r="C57" s="352" t="n">
        <f aca="false">AB57</f>
        <v>1047</v>
      </c>
      <c r="D57" s="356"/>
      <c r="E57" s="356"/>
      <c r="F57" s="356"/>
      <c r="G57" s="356"/>
      <c r="H57" s="356"/>
      <c r="I57" s="356"/>
      <c r="J57" s="356" t="n">
        <f aca="false">AC57</f>
        <v>16430</v>
      </c>
      <c r="K57" s="357" t="s">
        <v>283</v>
      </c>
      <c r="L57" s="353" t="n">
        <f aca="false">SUM(Fed_Funds!L57)+SUM(Local!L57)</f>
        <v>0</v>
      </c>
      <c r="M57" s="353" t="n">
        <f aca="false">SUM(Fed_Funds!M57)+SUM(Local!M57)</f>
        <v>9101</v>
      </c>
      <c r="N57" s="353" t="n">
        <f aca="false">SUM(Fed_Funds!N57)+SUM(Local!N57)</f>
        <v>1047</v>
      </c>
      <c r="O57" s="353" t="n">
        <f aca="false">SUM(Fed_Funds!O57)+SUM(Local!O57)</f>
        <v>0</v>
      </c>
      <c r="P57" s="353" t="n">
        <f aca="false">SUM(Fed_Funds!P57)+SUM(Local!P57)</f>
        <v>0</v>
      </c>
      <c r="Q57" s="353" t="n">
        <f aca="false">SUM(Fed_Funds!Q57)+SUM(Local!Q57)</f>
        <v>0</v>
      </c>
      <c r="R57" s="353" t="n">
        <f aca="false">SUM(Fed_Funds!R57)+SUM(Local!R57)</f>
        <v>0</v>
      </c>
      <c r="S57" s="353" t="n">
        <f aca="false">SUM(Fed_Funds!S57)+SUM(Local!S57)</f>
        <v>0</v>
      </c>
      <c r="T57" s="353" t="n">
        <f aca="false">SUM(Fed_Funds!T57)+SUM(Local!T57)</f>
        <v>0</v>
      </c>
      <c r="U57" s="353" t="n">
        <f aca="false">SUM(Fed_Funds!U57)+SUM(Local!U57)</f>
        <v>0</v>
      </c>
      <c r="V57" s="353" t="n">
        <f aca="false">SUM(Fed_Funds!V57)+SUM(Local!V57)</f>
        <v>0</v>
      </c>
      <c r="W57" s="353" t="n">
        <f aca="false">SUM(Fed_Funds!W57)+SUM(Local!W57)</f>
        <v>0</v>
      </c>
      <c r="X57" s="353" t="n">
        <f aca="false">SUM(Fed_Funds!X57)+SUM(Local!X57)</f>
        <v>6282</v>
      </c>
      <c r="Y57" s="357" t="n">
        <f aca="false">SUM(Fed_Funds!Y57)+SUM(Local!Y57)</f>
        <v>0</v>
      </c>
      <c r="Z57" s="358" t="n">
        <f aca="false">M57</f>
        <v>9101</v>
      </c>
      <c r="AA57" s="357" t="n">
        <f aca="false">AC57-AB57-Z57</f>
        <v>6282</v>
      </c>
      <c r="AB57" s="353" t="n">
        <f aca="false">N57+S57+P57</f>
        <v>1047</v>
      </c>
      <c r="AC57" s="353" t="n">
        <f aca="false">SUM(L57:Y57)</f>
        <v>16430</v>
      </c>
    </row>
    <row r="58" customFormat="false" ht="12.75" hidden="false" customHeight="true" outlineLevel="0" collapsed="false">
      <c r="A58" s="356" t="n">
        <f aca="false">Z58</f>
        <v>20358</v>
      </c>
      <c r="B58" s="356" t="n">
        <f aca="false">AA58</f>
        <v>43031</v>
      </c>
      <c r="C58" s="352" t="n">
        <f aca="false">AB58</f>
        <v>4728</v>
      </c>
      <c r="D58" s="356"/>
      <c r="E58" s="356"/>
      <c r="F58" s="356"/>
      <c r="G58" s="356"/>
      <c r="H58" s="356"/>
      <c r="I58" s="356"/>
      <c r="J58" s="356" t="n">
        <f aca="false">AC58</f>
        <v>68117</v>
      </c>
      <c r="K58" s="357" t="s">
        <v>284</v>
      </c>
      <c r="L58" s="353" t="n">
        <f aca="false">SUM(Fed_Funds!L58)+SUM(Local!L58)</f>
        <v>40474</v>
      </c>
      <c r="M58" s="353" t="n">
        <f aca="false">SUM(Fed_Funds!M58)+SUM(Local!M58)</f>
        <v>20358</v>
      </c>
      <c r="N58" s="353" t="n">
        <f aca="false">SUM(Fed_Funds!N58)+SUM(Local!N58)</f>
        <v>4728</v>
      </c>
      <c r="O58" s="353" t="n">
        <f aca="false">SUM(Fed_Funds!O58)+SUM(Local!O58)</f>
        <v>0</v>
      </c>
      <c r="P58" s="353" t="n">
        <f aca="false">SUM(Fed_Funds!P58)+SUM(Local!P58)</f>
        <v>0</v>
      </c>
      <c r="Q58" s="353" t="n">
        <f aca="false">SUM(Fed_Funds!Q58)+SUM(Local!Q58)</f>
        <v>0</v>
      </c>
      <c r="R58" s="353" t="n">
        <f aca="false">SUM(Fed_Funds!R58)+SUM(Local!R58)</f>
        <v>0</v>
      </c>
      <c r="S58" s="353" t="n">
        <f aca="false">SUM(Fed_Funds!S58)+SUM(Local!S58)</f>
        <v>0</v>
      </c>
      <c r="T58" s="353" t="n">
        <f aca="false">SUM(Fed_Funds!T58)+SUM(Local!T58)</f>
        <v>0</v>
      </c>
      <c r="U58" s="353" t="n">
        <f aca="false">SUM(Fed_Funds!U58)+SUM(Local!U58)</f>
        <v>0</v>
      </c>
      <c r="V58" s="353" t="n">
        <f aca="false">SUM(Fed_Funds!V58)+SUM(Local!V58)</f>
        <v>0</v>
      </c>
      <c r="W58" s="353" t="n">
        <f aca="false">SUM(Fed_Funds!W58)+SUM(Local!W58)</f>
        <v>2557</v>
      </c>
      <c r="X58" s="353" t="n">
        <f aca="false">SUM(Fed_Funds!X58)+SUM(Local!X58)</f>
        <v>0</v>
      </c>
      <c r="Y58" s="357" t="n">
        <f aca="false">SUM(Fed_Funds!Y58)+SUM(Local!Y58)</f>
        <v>0</v>
      </c>
      <c r="Z58" s="358" t="n">
        <f aca="false">M58</f>
        <v>20358</v>
      </c>
      <c r="AA58" s="357" t="n">
        <f aca="false">AC58-AB58-Z58</f>
        <v>43031</v>
      </c>
      <c r="AB58" s="353" t="n">
        <f aca="false">N58+S58+P58</f>
        <v>4728</v>
      </c>
      <c r="AC58" s="353" t="n">
        <f aca="false">SUM(L58:Y58)</f>
        <v>68117</v>
      </c>
    </row>
    <row r="59" customFormat="false" ht="12.75" hidden="false" customHeight="true" outlineLevel="0" collapsed="false">
      <c r="A59" s="356" t="n">
        <f aca="false">Z59</f>
        <v>3921</v>
      </c>
      <c r="B59" s="356" t="n">
        <f aca="false">AA59</f>
        <v>9544</v>
      </c>
      <c r="C59" s="352" t="n">
        <f aca="false">AB59</f>
        <v>932</v>
      </c>
      <c r="D59" s="356"/>
      <c r="E59" s="356"/>
      <c r="F59" s="356"/>
      <c r="G59" s="356"/>
      <c r="H59" s="356"/>
      <c r="I59" s="356"/>
      <c r="J59" s="356" t="n">
        <f aca="false">AC59</f>
        <v>14397</v>
      </c>
      <c r="K59" s="357" t="s">
        <v>285</v>
      </c>
      <c r="L59" s="353" t="n">
        <f aca="false">SUM(Fed_Funds!L59)+SUM(Local!L59)</f>
        <v>0</v>
      </c>
      <c r="M59" s="353" t="n">
        <f aca="false">SUM(Fed_Funds!M59)+SUM(Local!M59)</f>
        <v>3921</v>
      </c>
      <c r="N59" s="353" t="n">
        <f aca="false">SUM(Fed_Funds!N59)+SUM(Local!N59)</f>
        <v>932</v>
      </c>
      <c r="O59" s="353" t="n">
        <f aca="false">SUM(Fed_Funds!O59)+SUM(Local!O59)</f>
        <v>0</v>
      </c>
      <c r="P59" s="353" t="n">
        <f aca="false">SUM(Fed_Funds!P59)+SUM(Local!P59)</f>
        <v>0</v>
      </c>
      <c r="Q59" s="353" t="n">
        <f aca="false">SUM(Fed_Funds!Q59)+SUM(Local!Q59)</f>
        <v>0</v>
      </c>
      <c r="R59" s="353" t="n">
        <f aca="false">SUM(Fed_Funds!R59)+SUM(Local!R59)</f>
        <v>9534</v>
      </c>
      <c r="S59" s="353" t="n">
        <f aca="false">SUM(Fed_Funds!S59)+SUM(Local!S59)</f>
        <v>0</v>
      </c>
      <c r="T59" s="353" t="n">
        <f aca="false">SUM(Fed_Funds!T59)+SUM(Local!T59)</f>
        <v>0</v>
      </c>
      <c r="U59" s="353" t="n">
        <f aca="false">SUM(Fed_Funds!U59)+SUM(Local!U59)</f>
        <v>0</v>
      </c>
      <c r="V59" s="353" t="n">
        <f aca="false">SUM(Fed_Funds!V59)+SUM(Local!V59)</f>
        <v>0</v>
      </c>
      <c r="W59" s="353" t="n">
        <f aca="false">SUM(Fed_Funds!W59)+SUM(Local!W59)</f>
        <v>0</v>
      </c>
      <c r="X59" s="353" t="n">
        <f aca="false">SUM(Fed_Funds!X59)+SUM(Local!X59)</f>
        <v>10</v>
      </c>
      <c r="Y59" s="357" t="n">
        <f aca="false">SUM(Fed_Funds!Y59)+SUM(Local!Y59)</f>
        <v>0</v>
      </c>
      <c r="Z59" s="358" t="n">
        <f aca="false">M59</f>
        <v>3921</v>
      </c>
      <c r="AA59" s="357" t="n">
        <f aca="false">AC59-AB59-Z59</f>
        <v>9544</v>
      </c>
      <c r="AB59" s="353" t="n">
        <f aca="false">N59+S59+P59</f>
        <v>932</v>
      </c>
      <c r="AC59" s="353" t="n">
        <f aca="false">SUM(L59:Y59)</f>
        <v>14397</v>
      </c>
    </row>
    <row r="60" customFormat="false" ht="12.75" hidden="false" customHeight="true" outlineLevel="0" collapsed="false">
      <c r="A60" s="356" t="n">
        <f aca="false">Z60</f>
        <v>1334</v>
      </c>
      <c r="B60" s="356" t="n">
        <f aca="false">AA60</f>
        <v>2763</v>
      </c>
      <c r="C60" s="352" t="n">
        <f aca="false">AB60</f>
        <v>145</v>
      </c>
      <c r="D60" s="356"/>
      <c r="E60" s="356"/>
      <c r="F60" s="356"/>
      <c r="G60" s="356"/>
      <c r="H60" s="356"/>
      <c r="I60" s="356"/>
      <c r="J60" s="356" t="n">
        <f aca="false">AC60</f>
        <v>4242</v>
      </c>
      <c r="K60" s="357" t="s">
        <v>286</v>
      </c>
      <c r="L60" s="353" t="n">
        <f aca="false">SUM(Fed_Funds!L60)+SUM(Local!L60)</f>
        <v>0</v>
      </c>
      <c r="M60" s="353" t="n">
        <f aca="false">SUM(Fed_Funds!M60)+SUM(Local!M60)</f>
        <v>1334</v>
      </c>
      <c r="N60" s="353" t="n">
        <f aca="false">SUM(Fed_Funds!N60)+SUM(Local!N60)</f>
        <v>145</v>
      </c>
      <c r="O60" s="353" t="n">
        <f aca="false">SUM(Fed_Funds!O60)+SUM(Local!O60)</f>
        <v>0</v>
      </c>
      <c r="P60" s="353" t="n">
        <f aca="false">SUM(Fed_Funds!P60)+SUM(Local!P60)</f>
        <v>0</v>
      </c>
      <c r="Q60" s="353" t="n">
        <f aca="false">SUM(Fed_Funds!Q60)+SUM(Local!Q60)</f>
        <v>0</v>
      </c>
      <c r="R60" s="353" t="n">
        <f aca="false">SUM(Fed_Funds!R60)+SUM(Local!R60)</f>
        <v>0</v>
      </c>
      <c r="S60" s="353" t="n">
        <f aca="false">SUM(Fed_Funds!S60)+SUM(Local!S60)</f>
        <v>0</v>
      </c>
      <c r="T60" s="353" t="n">
        <f aca="false">SUM(Fed_Funds!T60)+SUM(Local!T60)</f>
        <v>0</v>
      </c>
      <c r="U60" s="353" t="n">
        <f aca="false">SUM(Fed_Funds!U60)+SUM(Local!U60)</f>
        <v>2763</v>
      </c>
      <c r="V60" s="353" t="n">
        <f aca="false">SUM(Fed_Funds!V60)+SUM(Local!V60)</f>
        <v>0</v>
      </c>
      <c r="W60" s="353" t="n">
        <f aca="false">SUM(Fed_Funds!W60)+SUM(Local!W60)</f>
        <v>0</v>
      </c>
      <c r="X60" s="353" t="n">
        <f aca="false">SUM(Fed_Funds!X60)+SUM(Local!X60)</f>
        <v>0</v>
      </c>
      <c r="Y60" s="357" t="n">
        <f aca="false">SUM(Fed_Funds!Y60)+SUM(Local!Y60)</f>
        <v>0</v>
      </c>
      <c r="Z60" s="358" t="n">
        <f aca="false">M60</f>
        <v>1334</v>
      </c>
      <c r="AA60" s="357" t="n">
        <f aca="false">AC60-AB60-Z60</f>
        <v>2763</v>
      </c>
      <c r="AB60" s="353" t="n">
        <f aca="false">N60+S60+P60</f>
        <v>145</v>
      </c>
      <c r="AC60" s="353" t="n">
        <f aca="false">SUM(L60:Y60)</f>
        <v>4242</v>
      </c>
    </row>
    <row r="61" customFormat="false" ht="12.75" hidden="false" customHeight="true" outlineLevel="0" collapsed="false">
      <c r="A61" s="352" t="n">
        <f aca="false">Z61</f>
        <v>5152</v>
      </c>
      <c r="B61" s="352" t="n">
        <f aca="false">AA61</f>
        <v>6808</v>
      </c>
      <c r="C61" s="352" t="n">
        <f aca="false">AB61</f>
        <v>702</v>
      </c>
      <c r="D61" s="352"/>
      <c r="E61" s="352"/>
      <c r="F61" s="352"/>
      <c r="G61" s="352"/>
      <c r="H61" s="352"/>
      <c r="I61" s="352"/>
      <c r="J61" s="352" t="n">
        <f aca="false">AC61</f>
        <v>12662</v>
      </c>
      <c r="K61" s="353" t="s">
        <v>287</v>
      </c>
      <c r="L61" s="353" t="n">
        <f aca="false">SUM(Fed_Funds!L61)+SUM(Local!L61)</f>
        <v>0</v>
      </c>
      <c r="M61" s="353" t="n">
        <f aca="false">SUM(Fed_Funds!M61)+SUM(Local!M61)</f>
        <v>5152</v>
      </c>
      <c r="N61" s="353" t="n">
        <f aca="false">SUM(Fed_Funds!N61)+SUM(Local!N61)</f>
        <v>702</v>
      </c>
      <c r="O61" s="353" t="n">
        <f aca="false">SUM(Fed_Funds!O61)+SUM(Local!O61)</f>
        <v>0</v>
      </c>
      <c r="P61" s="353" t="n">
        <f aca="false">SUM(Fed_Funds!P61)+SUM(Local!P61)</f>
        <v>0</v>
      </c>
      <c r="Q61" s="353" t="n">
        <f aca="false">SUM(Fed_Funds!Q61)+SUM(Local!Q61)</f>
        <v>0</v>
      </c>
      <c r="R61" s="353" t="n">
        <f aca="false">SUM(Fed_Funds!R61)+SUM(Local!R61)</f>
        <v>0</v>
      </c>
      <c r="S61" s="353" t="n">
        <f aca="false">SUM(Fed_Funds!S61)+SUM(Local!S61)</f>
        <v>0</v>
      </c>
      <c r="T61" s="353" t="n">
        <f aca="false">SUM(Fed_Funds!T61)+SUM(Local!T61)</f>
        <v>0</v>
      </c>
      <c r="U61" s="353" t="n">
        <f aca="false">SUM(Fed_Funds!U61)+SUM(Local!U61)</f>
        <v>4225</v>
      </c>
      <c r="V61" s="353" t="n">
        <f aca="false">SUM(Fed_Funds!V61)+SUM(Local!V61)</f>
        <v>0</v>
      </c>
      <c r="W61" s="353" t="n">
        <f aca="false">SUM(Fed_Funds!W61)+SUM(Local!W61)</f>
        <v>2583</v>
      </c>
      <c r="X61" s="353" t="n">
        <f aca="false">SUM(Fed_Funds!X61)+SUM(Local!X61)</f>
        <v>0</v>
      </c>
      <c r="Y61" s="353" t="n">
        <f aca="false">SUM(Fed_Funds!Y61)+SUM(Local!Y61)</f>
        <v>0</v>
      </c>
      <c r="Z61" s="354" t="n">
        <f aca="false">M61</f>
        <v>5152</v>
      </c>
      <c r="AA61" s="353" t="n">
        <f aca="false">AC61-AB61-Z61</f>
        <v>6808</v>
      </c>
      <c r="AB61" s="353" t="n">
        <f aca="false">N61+S61+P61</f>
        <v>702</v>
      </c>
      <c r="AC61" s="353" t="n">
        <f aca="false">SUM(L61:Y61)</f>
        <v>12662</v>
      </c>
    </row>
    <row r="62" customFormat="false" ht="12.75" hidden="false" customHeight="true" outlineLevel="0" collapsed="false">
      <c r="A62" s="352" t="n">
        <f aca="false">Z62</f>
        <v>8017</v>
      </c>
      <c r="B62" s="352" t="n">
        <f aca="false">AA62</f>
        <v>11974</v>
      </c>
      <c r="C62" s="352" t="n">
        <f aca="false">AB62</f>
        <v>27135</v>
      </c>
      <c r="D62" s="352"/>
      <c r="E62" s="352"/>
      <c r="F62" s="352"/>
      <c r="G62" s="352"/>
      <c r="H62" s="352"/>
      <c r="I62" s="352"/>
      <c r="J62" s="352" t="n">
        <f aca="false">AC62</f>
        <v>47126</v>
      </c>
      <c r="K62" s="353" t="s">
        <v>288</v>
      </c>
      <c r="L62" s="353" t="n">
        <f aca="false">SUM(Fed_Funds!L62)+SUM(Local!L62)</f>
        <v>0</v>
      </c>
      <c r="M62" s="353" t="n">
        <f aca="false">SUM(Fed_Funds!M62)+SUM(Local!M62)</f>
        <v>8017</v>
      </c>
      <c r="N62" s="353" t="n">
        <f aca="false">SUM(Fed_Funds!N62)+SUM(Local!N62)</f>
        <v>27135</v>
      </c>
      <c r="O62" s="353" t="n">
        <f aca="false">SUM(Fed_Funds!O62)+SUM(Local!O62)</f>
        <v>0</v>
      </c>
      <c r="P62" s="353" t="n">
        <f aca="false">SUM(Fed_Funds!P62)+SUM(Local!P62)</f>
        <v>0</v>
      </c>
      <c r="Q62" s="353" t="n">
        <f aca="false">SUM(Fed_Funds!Q62)+SUM(Local!Q62)</f>
        <v>0</v>
      </c>
      <c r="R62" s="353" t="n">
        <f aca="false">SUM(Fed_Funds!R62)+SUM(Local!R62)</f>
        <v>0</v>
      </c>
      <c r="S62" s="353" t="n">
        <f aca="false">SUM(Fed_Funds!S62)+SUM(Local!S62)</f>
        <v>0</v>
      </c>
      <c r="T62" s="353" t="n">
        <f aca="false">SUM(Fed_Funds!T62)+SUM(Local!T62)</f>
        <v>529</v>
      </c>
      <c r="U62" s="353" t="n">
        <f aca="false">SUM(Fed_Funds!U62)+SUM(Local!U62)</f>
        <v>1052</v>
      </c>
      <c r="V62" s="353" t="n">
        <f aca="false">SUM(Fed_Funds!V62)+SUM(Local!V62)</f>
        <v>0</v>
      </c>
      <c r="W62" s="353" t="n">
        <f aca="false">SUM(Fed_Funds!W62)+SUM(Local!W62)</f>
        <v>1864</v>
      </c>
      <c r="X62" s="353" t="n">
        <f aca="false">SUM(Fed_Funds!X62)+SUM(Local!X62)</f>
        <v>3861</v>
      </c>
      <c r="Y62" s="353" t="n">
        <f aca="false">SUM(Fed_Funds!Y62)+SUM(Local!Y62)</f>
        <v>4668</v>
      </c>
      <c r="Z62" s="354" t="n">
        <f aca="false">M62</f>
        <v>8017</v>
      </c>
      <c r="AA62" s="353" t="n">
        <f aca="false">AC62-AB62-Z62</f>
        <v>11974</v>
      </c>
      <c r="AB62" s="353" t="n">
        <f aca="false">N62+S62+P62</f>
        <v>27135</v>
      </c>
      <c r="AC62" s="353" t="n">
        <f aca="false">SUM(L62:Y62)</f>
        <v>47126</v>
      </c>
    </row>
    <row r="63" customFormat="false" ht="12.75" hidden="false" customHeight="true" outlineLevel="0" collapsed="false">
      <c r="A63" s="356" t="n">
        <f aca="false">Z63</f>
        <v>1607</v>
      </c>
      <c r="B63" s="356" t="n">
        <f aca="false">AA63</f>
        <v>21760</v>
      </c>
      <c r="C63" s="352" t="n">
        <f aca="false">AB63</f>
        <v>440</v>
      </c>
      <c r="D63" s="356"/>
      <c r="E63" s="356"/>
      <c r="F63" s="356"/>
      <c r="G63" s="356"/>
      <c r="H63" s="356"/>
      <c r="I63" s="356"/>
      <c r="J63" s="356" t="n">
        <f aca="false">AC63</f>
        <v>23807</v>
      </c>
      <c r="K63" s="357" t="s">
        <v>289</v>
      </c>
      <c r="L63" s="353" t="n">
        <f aca="false">SUM(Fed_Funds!L63)+SUM(Local!L63)</f>
        <v>0</v>
      </c>
      <c r="M63" s="353" t="n">
        <f aca="false">SUM(Fed_Funds!M63)+SUM(Local!M63)</f>
        <v>1607</v>
      </c>
      <c r="N63" s="353" t="n">
        <f aca="false">SUM(Fed_Funds!N63)+SUM(Local!N63)</f>
        <v>330</v>
      </c>
      <c r="O63" s="353" t="n">
        <f aca="false">SUM(Fed_Funds!O63)+SUM(Local!O63)</f>
        <v>0</v>
      </c>
      <c r="P63" s="353" t="n">
        <f aca="false">SUM(Fed_Funds!P63)+SUM(Local!P63)</f>
        <v>0</v>
      </c>
      <c r="Q63" s="353" t="n">
        <f aca="false">SUM(Fed_Funds!Q63)+SUM(Local!Q63)</f>
        <v>0</v>
      </c>
      <c r="R63" s="353" t="n">
        <f aca="false">SUM(Fed_Funds!R63)+SUM(Local!R63)</f>
        <v>0</v>
      </c>
      <c r="S63" s="353" t="n">
        <f aca="false">SUM(Fed_Funds!S63)+SUM(Local!S63)</f>
        <v>110</v>
      </c>
      <c r="T63" s="353" t="n">
        <f aca="false">SUM(Fed_Funds!T63)+SUM(Local!T63)</f>
        <v>0</v>
      </c>
      <c r="U63" s="353" t="n">
        <f aca="false">SUM(Fed_Funds!U63)+SUM(Local!U63)</f>
        <v>18184</v>
      </c>
      <c r="V63" s="353" t="n">
        <f aca="false">SUM(Fed_Funds!V63)+SUM(Local!V63)</f>
        <v>0</v>
      </c>
      <c r="W63" s="353" t="n">
        <f aca="false">SUM(Fed_Funds!W63)+SUM(Local!W63)</f>
        <v>3576</v>
      </c>
      <c r="X63" s="353" t="n">
        <f aca="false">SUM(Fed_Funds!X63)+SUM(Local!X63)</f>
        <v>0</v>
      </c>
      <c r="Y63" s="357" t="n">
        <f aca="false">SUM(Fed_Funds!Y63)+SUM(Local!Y63)</f>
        <v>0</v>
      </c>
      <c r="Z63" s="358" t="n">
        <f aca="false">M63</f>
        <v>1607</v>
      </c>
      <c r="AA63" s="357" t="n">
        <f aca="false">AC63-AB63-Z63</f>
        <v>21760</v>
      </c>
      <c r="AB63" s="353" t="n">
        <f aca="false">N63+S63+P63</f>
        <v>440</v>
      </c>
      <c r="AC63" s="353" t="n">
        <f aca="false">SUM(L63:Y63)</f>
        <v>23807</v>
      </c>
    </row>
    <row r="64" customFormat="false" ht="12.75" hidden="false" customHeight="true" outlineLevel="0" collapsed="false">
      <c r="A64" s="356" t="n">
        <f aca="false">Z64</f>
        <v>9184</v>
      </c>
      <c r="B64" s="356" t="n">
        <f aca="false">AA64</f>
        <v>2</v>
      </c>
      <c r="C64" s="352" t="n">
        <f aca="false">AB64</f>
        <v>798</v>
      </c>
      <c r="D64" s="356"/>
      <c r="E64" s="356"/>
      <c r="F64" s="356"/>
      <c r="G64" s="356"/>
      <c r="H64" s="356"/>
      <c r="I64" s="356"/>
      <c r="J64" s="356" t="n">
        <f aca="false">AC64</f>
        <v>9984</v>
      </c>
      <c r="K64" s="357" t="s">
        <v>290</v>
      </c>
      <c r="L64" s="353" t="n">
        <f aca="false">SUM(Fed_Funds!L64)+SUM(Local!L64)</f>
        <v>0</v>
      </c>
      <c r="M64" s="353" t="n">
        <f aca="false">SUM(Fed_Funds!M64)+SUM(Local!M64)</f>
        <v>9184</v>
      </c>
      <c r="N64" s="353" t="n">
        <f aca="false">SUM(Fed_Funds!N64)+SUM(Local!N64)</f>
        <v>798</v>
      </c>
      <c r="O64" s="353" t="n">
        <f aca="false">SUM(Fed_Funds!O64)+SUM(Local!O64)</f>
        <v>0</v>
      </c>
      <c r="P64" s="353" t="n">
        <f aca="false">SUM(Fed_Funds!P64)+SUM(Local!P64)</f>
        <v>0</v>
      </c>
      <c r="Q64" s="353" t="n">
        <f aca="false">SUM(Fed_Funds!Q64)+SUM(Local!Q64)</f>
        <v>0</v>
      </c>
      <c r="R64" s="353" t="n">
        <f aca="false">SUM(Fed_Funds!R64)+SUM(Local!R64)</f>
        <v>0</v>
      </c>
      <c r="S64" s="353" t="n">
        <f aca="false">SUM(Fed_Funds!S64)+SUM(Local!S64)</f>
        <v>0</v>
      </c>
      <c r="T64" s="353" t="n">
        <f aca="false">SUM(Fed_Funds!T64)+SUM(Local!T64)</f>
        <v>0</v>
      </c>
      <c r="U64" s="353" t="n">
        <f aca="false">SUM(Fed_Funds!U64)+SUM(Local!U64)</f>
        <v>2</v>
      </c>
      <c r="V64" s="353" t="n">
        <f aca="false">SUM(Fed_Funds!V64)+SUM(Local!V64)</f>
        <v>0</v>
      </c>
      <c r="W64" s="353" t="n">
        <f aca="false">SUM(Fed_Funds!W64)+SUM(Local!W64)</f>
        <v>0</v>
      </c>
      <c r="X64" s="353" t="n">
        <f aca="false">SUM(Fed_Funds!X64)+SUM(Local!X64)</f>
        <v>0</v>
      </c>
      <c r="Y64" s="357" t="n">
        <f aca="false">SUM(Fed_Funds!Y64)+SUM(Local!Y64)</f>
        <v>0</v>
      </c>
      <c r="Z64" s="358" t="n">
        <f aca="false">M64</f>
        <v>9184</v>
      </c>
      <c r="AA64" s="357" t="n">
        <f aca="false">AC64-AB64-Z64</f>
        <v>2</v>
      </c>
      <c r="AB64" s="353" t="n">
        <f aca="false">N64+S64+P64</f>
        <v>798</v>
      </c>
      <c r="AC64" s="353" t="n">
        <f aca="false">SUM(L64:Y64)</f>
        <v>9984</v>
      </c>
    </row>
    <row r="65" customFormat="false" ht="12.75" hidden="false" customHeight="true" outlineLevel="0" collapsed="false">
      <c r="A65" s="356" t="n">
        <f aca="false">Z65</f>
        <v>760</v>
      </c>
      <c r="B65" s="356" t="n">
        <f aca="false">AA65</f>
        <v>40484</v>
      </c>
      <c r="C65" s="352" t="n">
        <f aca="false">AB65</f>
        <v>988</v>
      </c>
      <c r="D65" s="356"/>
      <c r="E65" s="356"/>
      <c r="F65" s="356"/>
      <c r="G65" s="356"/>
      <c r="H65" s="356"/>
      <c r="I65" s="356"/>
      <c r="J65" s="356" t="n">
        <f aca="false">AC65</f>
        <v>42232</v>
      </c>
      <c r="K65" s="357" t="s">
        <v>291</v>
      </c>
      <c r="L65" s="353" t="n">
        <f aca="false">SUM(Fed_Funds!L65)+SUM(Local!L65)</f>
        <v>0</v>
      </c>
      <c r="M65" s="353" t="n">
        <f aca="false">SUM(Fed_Funds!M65)+SUM(Local!M65)</f>
        <v>760</v>
      </c>
      <c r="N65" s="353" t="n">
        <f aca="false">SUM(Fed_Funds!N65)+SUM(Local!N65)</f>
        <v>988</v>
      </c>
      <c r="O65" s="353" t="n">
        <f aca="false">SUM(Fed_Funds!O65)+SUM(Local!O65)</f>
        <v>0</v>
      </c>
      <c r="P65" s="353" t="n">
        <f aca="false">SUM(Fed_Funds!P65)+SUM(Local!P65)</f>
        <v>0</v>
      </c>
      <c r="Q65" s="353" t="n">
        <f aca="false">SUM(Fed_Funds!Q65)+SUM(Local!Q65)</f>
        <v>0</v>
      </c>
      <c r="R65" s="353" t="n">
        <f aca="false">SUM(Fed_Funds!R65)+SUM(Local!R65)</f>
        <v>39514</v>
      </c>
      <c r="S65" s="353" t="n">
        <f aca="false">SUM(Fed_Funds!S65)+SUM(Local!S65)</f>
        <v>0</v>
      </c>
      <c r="T65" s="353" t="n">
        <f aca="false">SUM(Fed_Funds!T65)+SUM(Local!T65)</f>
        <v>0</v>
      </c>
      <c r="U65" s="353" t="n">
        <f aca="false">SUM(Fed_Funds!U65)+SUM(Local!U65)</f>
        <v>0</v>
      </c>
      <c r="V65" s="353" t="n">
        <f aca="false">SUM(Fed_Funds!V65)+SUM(Local!V65)</f>
        <v>0</v>
      </c>
      <c r="W65" s="353" t="n">
        <f aca="false">SUM(Fed_Funds!W65)+SUM(Local!W65)</f>
        <v>0</v>
      </c>
      <c r="X65" s="353" t="n">
        <f aca="false">SUM(Fed_Funds!X65)+SUM(Local!X65)</f>
        <v>970</v>
      </c>
      <c r="Y65" s="357" t="n">
        <f aca="false">SUM(Fed_Funds!Y65)+SUM(Local!Y65)</f>
        <v>0</v>
      </c>
      <c r="Z65" s="358" t="n">
        <f aca="false">M65</f>
        <v>760</v>
      </c>
      <c r="AA65" s="357" t="n">
        <f aca="false">AC65-AB65-Z65</f>
        <v>40484</v>
      </c>
      <c r="AB65" s="353" t="n">
        <f aca="false">N65+S65+P65</f>
        <v>988</v>
      </c>
      <c r="AC65" s="353" t="n">
        <f aca="false">SUM(L65:Y65)</f>
        <v>42232</v>
      </c>
    </row>
    <row r="66" customFormat="false" ht="12.75" hidden="false" customHeight="true" outlineLevel="0" collapsed="false">
      <c r="A66" s="356" t="n">
        <f aca="false">Z66</f>
        <v>0</v>
      </c>
      <c r="B66" s="356" t="n">
        <f aca="false">AA66</f>
        <v>0</v>
      </c>
      <c r="C66" s="352" t="n">
        <f aca="false">AB66</f>
        <v>0</v>
      </c>
      <c r="D66" s="356"/>
      <c r="E66" s="356"/>
      <c r="F66" s="356"/>
      <c r="G66" s="356"/>
      <c r="H66" s="356"/>
      <c r="I66" s="356"/>
      <c r="J66" s="356" t="n">
        <f aca="false">AC66</f>
        <v>0</v>
      </c>
      <c r="K66" s="357" t="s">
        <v>342</v>
      </c>
      <c r="L66" s="353" t="n">
        <f aca="false">SUM(Fed_Funds!L66)+SUM(Local!L66)</f>
        <v>0</v>
      </c>
      <c r="M66" s="353" t="n">
        <f aca="false">SUM(Fed_Funds!M66)+SUM(Local!M66)</f>
        <v>0</v>
      </c>
      <c r="N66" s="353" t="n">
        <f aca="false">SUM(Fed_Funds!N66)+SUM(Local!N66)</f>
        <v>0</v>
      </c>
      <c r="O66" s="353" t="n">
        <f aca="false">SUM(Fed_Funds!O66)+SUM(Local!O66)</f>
        <v>0</v>
      </c>
      <c r="P66" s="353" t="n">
        <f aca="false">SUM(Fed_Funds!P66)+SUM(Local!P66)</f>
        <v>0</v>
      </c>
      <c r="Q66" s="353" t="n">
        <f aca="false">SUM(Fed_Funds!Q66)+SUM(Local!Q66)</f>
        <v>0</v>
      </c>
      <c r="R66" s="353" t="n">
        <f aca="false">SUM(Fed_Funds!R66)+SUM(Local!R66)</f>
        <v>0</v>
      </c>
      <c r="S66" s="353" t="n">
        <f aca="false">SUM(Fed_Funds!S66)+SUM(Local!S66)</f>
        <v>0</v>
      </c>
      <c r="T66" s="353" t="n">
        <f aca="false">SUM(Fed_Funds!T66)+SUM(Local!T66)</f>
        <v>0</v>
      </c>
      <c r="U66" s="353" t="n">
        <f aca="false">SUM(Fed_Funds!U66)+SUM(Local!U66)</f>
        <v>0</v>
      </c>
      <c r="V66" s="353" t="n">
        <f aca="false">SUM(Fed_Funds!V66)+SUM(Local!V66)</f>
        <v>0</v>
      </c>
      <c r="W66" s="353" t="n">
        <f aca="false">SUM(Fed_Funds!W66)+SUM(Local!W66)</f>
        <v>0</v>
      </c>
      <c r="X66" s="353" t="n">
        <f aca="false">SUM(Fed_Funds!X66)+SUM(Local!X66)</f>
        <v>0</v>
      </c>
      <c r="Y66" s="357" t="n">
        <f aca="false">SUM(Fed_Funds!Y66)+SUM(Local!Y66)</f>
        <v>0</v>
      </c>
      <c r="Z66" s="358" t="n">
        <f aca="false">M66</f>
        <v>0</v>
      </c>
      <c r="AA66" s="357" t="n">
        <f aca="false">AC66-AB66-Z66</f>
        <v>0</v>
      </c>
      <c r="AB66" s="353" t="n">
        <f aca="false">N66+S66+P66</f>
        <v>0</v>
      </c>
      <c r="AC66" s="353" t="n">
        <f aca="false">SUM(L66:Y66)</f>
        <v>0</v>
      </c>
    </row>
    <row r="67" customFormat="false" ht="12.75" hidden="false" customHeight="true" outlineLevel="0" collapsed="false">
      <c r="A67" s="359" t="n">
        <f aca="false">Z67</f>
        <v>282076</v>
      </c>
      <c r="B67" s="359" t="e">
        <f aca="false">AA67</f>
        <v>#VALUE!</v>
      </c>
      <c r="C67" s="359" t="n">
        <f aca="false">AB67</f>
        <v>218937</v>
      </c>
      <c r="D67" s="359"/>
      <c r="E67" s="359"/>
      <c r="F67" s="359"/>
      <c r="G67" s="359"/>
      <c r="H67" s="359"/>
      <c r="I67" s="359"/>
      <c r="J67" s="359" t="e">
        <f aca="false">AC67</f>
        <v>#VALUE!</v>
      </c>
      <c r="K67" s="360" t="s">
        <v>292</v>
      </c>
      <c r="L67" s="361" t="e">
        <f aca="false">SUM(L15:L66)</f>
        <v>#VALUE!</v>
      </c>
      <c r="M67" s="361" t="n">
        <f aca="false">SUM(M15:M66)</f>
        <v>282076</v>
      </c>
      <c r="N67" s="361" t="n">
        <f aca="false">SUM(N15:N66)</f>
        <v>216205</v>
      </c>
      <c r="O67" s="361" t="n">
        <f aca="false">SUM(O15:O66)</f>
        <v>0</v>
      </c>
      <c r="P67" s="361" t="n">
        <f aca="false">SUM(P15:P66)</f>
        <v>486</v>
      </c>
      <c r="Q67" s="361" t="n">
        <f aca="false">SUM(Q15:Q66)</f>
        <v>109</v>
      </c>
      <c r="R67" s="361" t="n">
        <f aca="false">SUM(R15:R66)</f>
        <v>53239</v>
      </c>
      <c r="S67" s="361" t="n">
        <f aca="false">SUM(S15:S66)</f>
        <v>2246</v>
      </c>
      <c r="T67" s="361" t="n">
        <f aca="false">SUM(T15:T66)</f>
        <v>22107</v>
      </c>
      <c r="U67" s="361" t="n">
        <f aca="false">SUM(U15:U66)</f>
        <v>158638</v>
      </c>
      <c r="V67" s="361" t="n">
        <f aca="false">SUM(V15:V66)</f>
        <v>0</v>
      </c>
      <c r="W67" s="361" t="n">
        <f aca="false">SUM(W15:W66)</f>
        <v>34766</v>
      </c>
      <c r="X67" s="361" t="n">
        <f aca="false">SUM(X15:X66)</f>
        <v>85943</v>
      </c>
      <c r="Y67" s="361" t="n">
        <f aca="false">SUM(Y15:Y66)</f>
        <v>188602</v>
      </c>
      <c r="Z67" s="362" t="n">
        <f aca="false">SUM(Z15:Z66)</f>
        <v>282076</v>
      </c>
      <c r="AA67" s="361" t="e">
        <f aca="false">SUM(AA15:AA66)</f>
        <v>#VALUE!</v>
      </c>
      <c r="AB67" s="361" t="n">
        <f aca="false">SUM(AB15:AB66)</f>
        <v>218937</v>
      </c>
      <c r="AC67" s="361" t="e">
        <f aca="false">SUM(AC15:AC66)</f>
        <v>#VALUE!</v>
      </c>
    </row>
    <row r="68" customFormat="false" ht="12.75" hidden="false" customHeight="true" outlineLevel="0" collapsed="false">
      <c r="A68" s="363" t="n">
        <f aca="false">Z68</f>
        <v>285.7</v>
      </c>
      <c r="B68" s="363" t="n">
        <f aca="false">AA68</f>
        <v>0</v>
      </c>
      <c r="C68" s="363" t="n">
        <f aca="false">AB68</f>
        <v>0</v>
      </c>
      <c r="D68" s="363"/>
      <c r="E68" s="363"/>
      <c r="F68" s="363"/>
      <c r="G68" s="363"/>
      <c r="H68" s="363"/>
      <c r="I68" s="363"/>
      <c r="J68" s="363" t="n">
        <f aca="false">AC68</f>
        <v>285.7</v>
      </c>
      <c r="K68" s="364" t="s">
        <v>343</v>
      </c>
      <c r="L68" s="365"/>
      <c r="M68" s="366" t="n">
        <v>285.7</v>
      </c>
      <c r="N68" s="364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367" t="n">
        <f aca="false">M68</f>
        <v>285.7</v>
      </c>
      <c r="AA68" s="368" t="n">
        <f aca="false">AC68-AB68-Z68</f>
        <v>0</v>
      </c>
      <c r="AB68" s="368" t="n">
        <f aca="false">N68+S68+P68</f>
        <v>0</v>
      </c>
      <c r="AC68" s="368" t="n">
        <f aca="false">SUM(L68:Y68)</f>
        <v>285.7</v>
      </c>
    </row>
    <row r="69" customFormat="false" ht="12.75" hidden="false" customHeight="true" outlineLevel="0" collapsed="false">
      <c r="A69" s="352" t="n">
        <f aca="false">Z69</f>
        <v>698.3</v>
      </c>
      <c r="B69" s="352" t="n">
        <f aca="false">AA69</f>
        <v>0</v>
      </c>
      <c r="C69" s="352" t="n">
        <f aca="false">AB69</f>
        <v>0</v>
      </c>
      <c r="D69" s="352"/>
      <c r="E69" s="352"/>
      <c r="F69" s="352"/>
      <c r="G69" s="352"/>
      <c r="H69" s="352"/>
      <c r="I69" s="352"/>
      <c r="J69" s="352" t="n">
        <f aca="false">AC69</f>
        <v>698.3</v>
      </c>
      <c r="K69" s="357" t="s">
        <v>344</v>
      </c>
      <c r="L69" s="369"/>
      <c r="M69" s="370" t="n">
        <v>698.3</v>
      </c>
      <c r="N69" s="357"/>
      <c r="Z69" s="358" t="n">
        <f aca="false">M69</f>
        <v>698.3</v>
      </c>
      <c r="AA69" s="353" t="n">
        <f aca="false">AC69-AB69-Z69</f>
        <v>0</v>
      </c>
      <c r="AB69" s="353" t="n">
        <f aca="false">N69+S69+P69</f>
        <v>0</v>
      </c>
      <c r="AC69" s="353" t="n">
        <f aca="false">SUM(L69:Y69)</f>
        <v>698.3</v>
      </c>
    </row>
    <row r="70" customFormat="false" ht="12.75" hidden="false" customHeight="true" outlineLevel="0" collapsed="false">
      <c r="A70" s="352" t="n">
        <f aca="false">Z70</f>
        <v>473.3</v>
      </c>
      <c r="B70" s="352" t="n">
        <f aca="false">AA70</f>
        <v>0</v>
      </c>
      <c r="C70" s="352" t="n">
        <f aca="false">AB70</f>
        <v>0</v>
      </c>
      <c r="D70" s="352"/>
      <c r="E70" s="352"/>
      <c r="F70" s="352"/>
      <c r="G70" s="352"/>
      <c r="H70" s="352"/>
      <c r="I70" s="352"/>
      <c r="J70" s="352" t="n">
        <f aca="false">AC70</f>
        <v>473.3</v>
      </c>
      <c r="K70" s="357" t="s">
        <v>345</v>
      </c>
      <c r="L70" s="369"/>
      <c r="M70" s="370" t="n">
        <v>473.3</v>
      </c>
      <c r="N70" s="357"/>
      <c r="Z70" s="358" t="n">
        <f aca="false">M70</f>
        <v>473.3</v>
      </c>
      <c r="AA70" s="353" t="n">
        <f aca="false">AC70-AB70-Z70</f>
        <v>0</v>
      </c>
      <c r="AB70" s="353" t="n">
        <f aca="false">N70+S70+P70</f>
        <v>0</v>
      </c>
      <c r="AC70" s="353" t="n">
        <f aca="false">SUM(L70:Y70)</f>
        <v>473.3</v>
      </c>
    </row>
    <row r="71" customFormat="false" ht="12.75" hidden="false" customHeight="true" outlineLevel="0" collapsed="false">
      <c r="A71" s="352" t="n">
        <f aca="false">Z71</f>
        <v>1832.6</v>
      </c>
      <c r="B71" s="352" t="n">
        <f aca="false">AA71</f>
        <v>0</v>
      </c>
      <c r="C71" s="352" t="n">
        <f aca="false">AB71</f>
        <v>0</v>
      </c>
      <c r="D71" s="352"/>
      <c r="E71" s="352"/>
      <c r="F71" s="352"/>
      <c r="G71" s="352"/>
      <c r="H71" s="352"/>
      <c r="I71" s="352"/>
      <c r="J71" s="352" t="n">
        <f aca="false">AC71</f>
        <v>1832.6</v>
      </c>
      <c r="K71" s="357" t="s">
        <v>346</v>
      </c>
      <c r="L71" s="369"/>
      <c r="M71" s="370" t="n">
        <v>1832.6</v>
      </c>
      <c r="N71" s="357"/>
      <c r="Z71" s="358" t="n">
        <f aca="false">M71</f>
        <v>1832.6</v>
      </c>
      <c r="AA71" s="353" t="n">
        <f aca="false">AC71-AB71-Z71</f>
        <v>0</v>
      </c>
      <c r="AB71" s="353" t="n">
        <f aca="false">N71+S71+P71</f>
        <v>0</v>
      </c>
      <c r="AC71" s="353" t="n">
        <f aca="false">SUM(L71:Y71)</f>
        <v>1832.6</v>
      </c>
    </row>
    <row r="72" customFormat="false" ht="12.75" hidden="false" customHeight="true" outlineLevel="0" collapsed="false">
      <c r="A72" s="371" t="n">
        <f aca="false">Z72</f>
        <v>323.6</v>
      </c>
      <c r="B72" s="371" t="n">
        <f aca="false">AA72</f>
        <v>0</v>
      </c>
      <c r="C72" s="371" t="n">
        <f aca="false">AB72</f>
        <v>0</v>
      </c>
      <c r="D72" s="371"/>
      <c r="E72" s="371"/>
      <c r="F72" s="371"/>
      <c r="G72" s="371"/>
      <c r="H72" s="371"/>
      <c r="I72" s="371"/>
      <c r="J72" s="371" t="n">
        <f aca="false">AC72</f>
        <v>323.6</v>
      </c>
      <c r="K72" s="357" t="s">
        <v>347</v>
      </c>
      <c r="L72" s="369"/>
      <c r="M72" s="370" t="n">
        <v>323.6</v>
      </c>
      <c r="N72" s="357"/>
      <c r="Z72" s="358" t="n">
        <f aca="false">M72</f>
        <v>323.6</v>
      </c>
      <c r="AA72" s="353" t="n">
        <f aca="false">AC72-AB72-Z72</f>
        <v>0</v>
      </c>
      <c r="AB72" s="353" t="n">
        <f aca="false">N72+S72+P72</f>
        <v>0</v>
      </c>
      <c r="AC72" s="353" t="n">
        <f aca="false">SUM(L72:Y72)</f>
        <v>323.6</v>
      </c>
    </row>
    <row r="73" customFormat="false" ht="12.75" hidden="false" customHeight="true" outlineLevel="0" collapsed="false">
      <c r="A73" s="372" t="n">
        <f aca="false">Z73</f>
        <v>285689.5</v>
      </c>
      <c r="B73" s="372" t="e">
        <f aca="false">AA73</f>
        <v>#VALUE!</v>
      </c>
      <c r="C73" s="372" t="n">
        <f aca="false">AB73</f>
        <v>218937</v>
      </c>
      <c r="D73" s="372"/>
      <c r="E73" s="372"/>
      <c r="F73" s="372"/>
      <c r="G73" s="372"/>
      <c r="H73" s="372"/>
      <c r="I73" s="372"/>
      <c r="J73" s="372" t="e">
        <f aca="false">AC73</f>
        <v>#VALUE!</v>
      </c>
      <c r="K73" s="373" t="s">
        <v>348</v>
      </c>
      <c r="L73" s="374"/>
      <c r="M73" s="375" t="n">
        <f aca="false">SUM(M67:M72)</f>
        <v>285689.5</v>
      </c>
      <c r="N73" s="373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6" t="n">
        <f aca="false">SUM(Z67:Z72)</f>
        <v>285689.5</v>
      </c>
      <c r="AA73" s="377" t="e">
        <f aca="false">SUM(AA67:AA72)</f>
        <v>#VALUE!</v>
      </c>
      <c r="AB73" s="377" t="n">
        <f aca="false">SUM(AB67:AB72)</f>
        <v>218937</v>
      </c>
      <c r="AC73" s="377" t="e">
        <f aca="false">SUM(AC67:AC72)</f>
        <v>#VALUE!</v>
      </c>
    </row>
    <row r="74" customFormat="false" ht="12.75" hidden="false" customHeight="true" outlineLevel="0" collapsed="false">
      <c r="M74" s="378" t="s">
        <v>349</v>
      </c>
      <c r="N74" s="379"/>
      <c r="O74" s="379"/>
      <c r="P74" s="379"/>
      <c r="Q74" s="379"/>
    </row>
    <row r="75" customFormat="false" ht="12.75" hidden="false" customHeight="true" outlineLevel="0" collapsed="false">
      <c r="M75" s="378" t="s">
        <v>350</v>
      </c>
      <c r="N75" s="379"/>
      <c r="O75" s="379"/>
      <c r="P75" s="379"/>
      <c r="Q75" s="379"/>
    </row>
    <row r="77" customFormat="false" ht="12.75" hidden="false" customHeight="true" outlineLevel="0" collapsed="false">
      <c r="M77" s="1" t="n">
        <f aca="false">SUM(M68:M72)</f>
        <v>3613.5</v>
      </c>
      <c r="V77" s="181"/>
    </row>
    <row r="79" customFormat="false" ht="12.75" hidden="false" customHeight="true" outlineLevel="0" collapsed="false">
      <c r="K79" s="175"/>
      <c r="L79" s="175"/>
      <c r="M79" s="175"/>
      <c r="N79" s="175"/>
      <c r="O79" s="175"/>
      <c r="P79" s="175"/>
    </row>
    <row r="80" customFormat="false" ht="12.75" hidden="false" customHeight="true" outlineLevel="0" collapsed="false">
      <c r="L80" s="250"/>
      <c r="M80" s="251"/>
      <c r="N80" s="250"/>
      <c r="O80" s="250"/>
      <c r="P80" s="251"/>
    </row>
    <row r="81" customFormat="false" ht="12.75" hidden="false" customHeight="true" outlineLevel="0" collapsed="false">
      <c r="K81" s="252"/>
      <c r="N81" s="255"/>
      <c r="O81" s="255"/>
      <c r="P81" s="252"/>
    </row>
    <row r="86" customFormat="false" ht="12.75" hidden="false" customHeight="true" outlineLevel="0" collapsed="false">
      <c r="J86" s="175"/>
      <c r="K86" s="175"/>
      <c r="L86" s="175"/>
      <c r="M86" s="175"/>
      <c r="N86" s="175"/>
      <c r="O86" s="175"/>
    </row>
    <row r="87" customFormat="false" ht="12.75" hidden="false" customHeight="true" outlineLevel="0" collapsed="false">
      <c r="K87" s="250"/>
      <c r="L87" s="251"/>
      <c r="M87" s="250"/>
      <c r="N87" s="250"/>
      <c r="O87" s="251"/>
    </row>
    <row r="88" customFormat="false" ht="12.75" hidden="false" customHeight="true" outlineLevel="0" collapsed="false">
      <c r="J88" s="252"/>
      <c r="M88" s="255"/>
      <c r="N88" s="255"/>
      <c r="O88" s="252"/>
    </row>
    <row r="89" customFormat="false" ht="12.75" hidden="false" customHeight="true" outlineLevel="0" collapsed="false">
      <c r="J89" s="252"/>
      <c r="M89" s="255"/>
      <c r="N89" s="254"/>
      <c r="O89" s="252"/>
    </row>
  </sheetData>
  <mergeCells count="2">
    <mergeCell ref="K79:P79"/>
    <mergeCell ref="J86:O86"/>
  </mergeCells>
  <printOptions headings="false" gridLines="false" gridLinesSet="true" horizontalCentered="false" verticalCentered="false"/>
  <pageMargins left="0.35" right="0.3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false" showOutlineSymbols="true" defaultGridColor="false" view="normal" topLeftCell="J4" colorId="22" zoomScale="100" zoomScaleNormal="100" zoomScalePageLayoutView="100" workbookViewId="0">
      <selection pane="topLeft" activeCell="J5" activeCellId="0" sqref="J5"/>
    </sheetView>
  </sheetViews>
  <sheetFormatPr defaultColWidth="4.98828125" defaultRowHeight="12.75" zeroHeight="false" outlineLevelRow="0" outlineLevelCol="0"/>
  <cols>
    <col collapsed="false" customWidth="true" hidden="false" outlineLevel="0" max="2" min="1" style="5" width="17.98"/>
    <col collapsed="false" customWidth="true" hidden="false" outlineLevel="0" max="3" min="3" style="5" width="14.23"/>
    <col collapsed="false" customWidth="true" hidden="false" outlineLevel="0" max="5" min="4" style="5" width="8.49"/>
    <col collapsed="false" customWidth="true" hidden="false" outlineLevel="0" max="6" min="6" style="5" width="9.99"/>
    <col collapsed="false" customWidth="true" hidden="false" outlineLevel="0" max="8" min="7" style="5" width="16.49"/>
    <col collapsed="false" customWidth="true" hidden="false" outlineLevel="0" max="9" min="9" style="5" width="14.98"/>
    <col collapsed="false" customWidth="true" hidden="false" outlineLevel="0" max="10" min="10" style="5" width="19.23"/>
    <col collapsed="false" customWidth="true" hidden="false" outlineLevel="0" max="11" min="11" style="5" width="27.49"/>
    <col collapsed="false" customWidth="true" hidden="false" outlineLevel="0" max="21" min="12" style="5" width="12.98"/>
    <col collapsed="false" customWidth="true" hidden="false" outlineLevel="0" max="39" min="22" style="5" width="14.98"/>
    <col collapsed="false" customWidth="true" hidden="false" outlineLevel="0" max="40" min="40" style="5" width="1.98"/>
    <col collapsed="false" customWidth="false" hidden="false" outlineLevel="0" max="257" min="41" style="5" width="4.98"/>
  </cols>
  <sheetData>
    <row r="1" s="1" customFormat="tru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380" t="s">
        <v>351</v>
      </c>
      <c r="L1" s="381"/>
      <c r="M1" s="381"/>
      <c r="N1" s="381"/>
      <c r="O1" s="381"/>
      <c r="P1" s="382"/>
      <c r="Q1" s="382"/>
      <c r="R1" s="382"/>
      <c r="S1" s="382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383" t="s">
        <v>352</v>
      </c>
      <c r="L2" s="384"/>
      <c r="M2" s="384"/>
      <c r="N2" s="384"/>
      <c r="O2" s="384"/>
      <c r="P2" s="384"/>
      <c r="Q2" s="384"/>
      <c r="R2" s="382"/>
      <c r="S2" s="380" t="s">
        <v>353</v>
      </c>
      <c r="T2" s="5"/>
      <c r="U2" s="306"/>
      <c r="V2" s="385" t="s">
        <v>354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1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1" customFormat="tru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1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386" t="s">
        <v>355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386" t="s">
        <v>356</v>
      </c>
      <c r="AE5" s="386" t="s">
        <v>356</v>
      </c>
      <c r="AF5" s="5"/>
      <c r="AG5" s="5"/>
      <c r="AH5" s="5"/>
      <c r="AI5" s="5"/>
      <c r="AJ5" s="5"/>
      <c r="AK5" s="5"/>
      <c r="AL5" s="5"/>
      <c r="AM5" s="5"/>
      <c r="AN5" s="5"/>
    </row>
    <row r="6" s="1" customFormat="true" ht="3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306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 t="s">
        <v>35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306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1" customFormat="tru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  <c r="M8" s="4"/>
      <c r="N8" s="4"/>
      <c r="O8" s="5"/>
      <c r="P8" s="4"/>
      <c r="Q8" s="4"/>
      <c r="R8" s="4"/>
      <c r="S8" s="4"/>
      <c r="T8" s="4"/>
      <c r="U8" s="4"/>
      <c r="V8" s="4"/>
      <c r="W8" s="4"/>
      <c r="X8" s="7" t="s">
        <v>358</v>
      </c>
      <c r="Y8" s="7"/>
      <c r="Z8" s="7"/>
      <c r="AA8" s="7" t="s">
        <v>358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5"/>
      <c r="AM8" s="5"/>
      <c r="AN8" s="5"/>
    </row>
    <row r="9" s="1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387" t="s">
        <v>359</v>
      </c>
      <c r="M9" s="387"/>
      <c r="N9" s="387"/>
      <c r="O9" s="388" t="s">
        <v>360</v>
      </c>
      <c r="P9" s="388"/>
      <c r="Q9" s="388"/>
      <c r="R9" s="388" t="s">
        <v>361</v>
      </c>
      <c r="S9" s="388"/>
      <c r="T9" s="388"/>
      <c r="U9" s="388" t="s">
        <v>362</v>
      </c>
      <c r="V9" s="388"/>
      <c r="W9" s="388"/>
      <c r="X9" s="388" t="s">
        <v>363</v>
      </c>
      <c r="Y9" s="388"/>
      <c r="Z9" s="388"/>
      <c r="AA9" s="388" t="s">
        <v>364</v>
      </c>
      <c r="AB9" s="388"/>
      <c r="AC9" s="388"/>
      <c r="AD9" s="389" t="s">
        <v>226</v>
      </c>
      <c r="AE9" s="389"/>
      <c r="AF9" s="390" t="s">
        <v>365</v>
      </c>
      <c r="AG9" s="390"/>
      <c r="AH9" s="390"/>
      <c r="AI9" s="390"/>
      <c r="AJ9" s="390"/>
      <c r="AK9" s="391" t="s">
        <v>366</v>
      </c>
      <c r="AL9" s="391"/>
      <c r="AM9" s="391"/>
      <c r="AN9" s="392"/>
    </row>
    <row r="10" s="1" customFormat="tru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 t="s">
        <v>17</v>
      </c>
      <c r="K10" s="12" t="s">
        <v>3</v>
      </c>
      <c r="L10" s="393"/>
      <c r="M10" s="393"/>
      <c r="N10" s="19"/>
      <c r="O10" s="394"/>
      <c r="P10" s="393"/>
      <c r="Q10" s="19"/>
      <c r="R10" s="394"/>
      <c r="S10" s="393"/>
      <c r="T10" s="19"/>
      <c r="U10" s="394"/>
      <c r="V10" s="393"/>
      <c r="W10" s="19"/>
      <c r="X10" s="394"/>
      <c r="Y10" s="393"/>
      <c r="Z10" s="19"/>
      <c r="AA10" s="394"/>
      <c r="AB10" s="393"/>
      <c r="AC10" s="19"/>
      <c r="AD10" s="395" t="s">
        <v>367</v>
      </c>
      <c r="AE10" s="395"/>
      <c r="AF10" s="25" t="s">
        <v>3</v>
      </c>
      <c r="AG10" s="19"/>
      <c r="AH10" s="19"/>
      <c r="AI10" s="19"/>
      <c r="AJ10" s="25"/>
      <c r="AK10" s="396"/>
      <c r="AL10" s="19"/>
      <c r="AM10" s="19"/>
      <c r="AN10" s="392"/>
    </row>
    <row r="11" s="1" customFormat="true" ht="12.75" hidden="false" customHeight="true" outlineLevel="0" collapsed="false">
      <c r="A11" s="19"/>
      <c r="B11" s="19" t="s">
        <v>8</v>
      </c>
      <c r="C11" s="19" t="s">
        <v>14</v>
      </c>
      <c r="D11" s="19"/>
      <c r="E11" s="19"/>
      <c r="F11" s="19"/>
      <c r="G11" s="19" t="s">
        <v>368</v>
      </c>
      <c r="H11" s="19" t="s">
        <v>369</v>
      </c>
      <c r="I11" s="19" t="s">
        <v>19</v>
      </c>
      <c r="J11" s="19" t="s">
        <v>120</v>
      </c>
      <c r="K11" s="12" t="s">
        <v>3</v>
      </c>
      <c r="L11" s="393" t="s">
        <v>368</v>
      </c>
      <c r="M11" s="393" t="s">
        <v>369</v>
      </c>
      <c r="N11" s="19" t="s">
        <v>3</v>
      </c>
      <c r="O11" s="394" t="s">
        <v>368</v>
      </c>
      <c r="P11" s="393" t="s">
        <v>369</v>
      </c>
      <c r="Q11" s="19" t="s">
        <v>3</v>
      </c>
      <c r="R11" s="394" t="s">
        <v>368</v>
      </c>
      <c r="S11" s="393" t="s">
        <v>369</v>
      </c>
      <c r="T11" s="19" t="s">
        <v>3</v>
      </c>
      <c r="U11" s="394" t="s">
        <v>368</v>
      </c>
      <c r="V11" s="393" t="s">
        <v>369</v>
      </c>
      <c r="W11" s="19" t="s">
        <v>3</v>
      </c>
      <c r="X11" s="394" t="s">
        <v>368</v>
      </c>
      <c r="Y11" s="393" t="s">
        <v>369</v>
      </c>
      <c r="Z11" s="19" t="s">
        <v>3</v>
      </c>
      <c r="AA11" s="394" t="s">
        <v>368</v>
      </c>
      <c r="AB11" s="393" t="s">
        <v>369</v>
      </c>
      <c r="AC11" s="19" t="s">
        <v>3</v>
      </c>
      <c r="AD11" s="395" t="s">
        <v>370</v>
      </c>
      <c r="AE11" s="395"/>
      <c r="AF11" s="25" t="s">
        <v>368</v>
      </c>
      <c r="AG11" s="19" t="s">
        <v>369</v>
      </c>
      <c r="AH11" s="19" t="s">
        <v>19</v>
      </c>
      <c r="AI11" s="19"/>
      <c r="AJ11" s="25" t="s">
        <v>338</v>
      </c>
      <c r="AK11" s="396" t="s">
        <v>8</v>
      </c>
      <c r="AL11" s="19" t="s">
        <v>14</v>
      </c>
      <c r="AM11" s="19" t="s">
        <v>3</v>
      </c>
      <c r="AN11" s="392"/>
    </row>
    <row r="12" s="1" customFormat="true" ht="12.75" hidden="false" customHeight="true" outlineLevel="0" collapsed="false">
      <c r="A12" s="19"/>
      <c r="B12" s="19" t="s">
        <v>131</v>
      </c>
      <c r="C12" s="19" t="s">
        <v>132</v>
      </c>
      <c r="D12" s="19"/>
      <c r="E12" s="19"/>
      <c r="F12" s="19"/>
      <c r="G12" s="19" t="s">
        <v>371</v>
      </c>
      <c r="H12" s="19" t="s">
        <v>372</v>
      </c>
      <c r="I12" s="19" t="s">
        <v>33</v>
      </c>
      <c r="J12" s="19" t="s">
        <v>128</v>
      </c>
      <c r="K12" s="19" t="s">
        <v>121</v>
      </c>
      <c r="L12" s="393" t="s">
        <v>371</v>
      </c>
      <c r="M12" s="393" t="s">
        <v>372</v>
      </c>
      <c r="N12" s="19" t="s">
        <v>24</v>
      </c>
      <c r="O12" s="394" t="s">
        <v>371</v>
      </c>
      <c r="P12" s="393" t="s">
        <v>372</v>
      </c>
      <c r="Q12" s="19" t="s">
        <v>24</v>
      </c>
      <c r="R12" s="394" t="s">
        <v>371</v>
      </c>
      <c r="S12" s="393" t="s">
        <v>372</v>
      </c>
      <c r="T12" s="19" t="s">
        <v>24</v>
      </c>
      <c r="U12" s="394" t="s">
        <v>371</v>
      </c>
      <c r="V12" s="393" t="s">
        <v>372</v>
      </c>
      <c r="W12" s="19" t="s">
        <v>24</v>
      </c>
      <c r="X12" s="394" t="s">
        <v>371</v>
      </c>
      <c r="Y12" s="393" t="s">
        <v>372</v>
      </c>
      <c r="Z12" s="19" t="s">
        <v>24</v>
      </c>
      <c r="AA12" s="394" t="s">
        <v>371</v>
      </c>
      <c r="AB12" s="393" t="s">
        <v>372</v>
      </c>
      <c r="AC12" s="19" t="s">
        <v>24</v>
      </c>
      <c r="AD12" s="395" t="s">
        <v>373</v>
      </c>
      <c r="AE12" s="395"/>
      <c r="AF12" s="25" t="s">
        <v>371</v>
      </c>
      <c r="AG12" s="19" t="s">
        <v>372</v>
      </c>
      <c r="AH12" s="19" t="s">
        <v>33</v>
      </c>
      <c r="AI12" s="19" t="s">
        <v>24</v>
      </c>
      <c r="AJ12" s="25" t="s">
        <v>13</v>
      </c>
      <c r="AK12" s="396" t="s">
        <v>131</v>
      </c>
      <c r="AL12" s="19" t="s">
        <v>132</v>
      </c>
      <c r="AM12" s="19" t="s">
        <v>24</v>
      </c>
      <c r="AN12" s="392"/>
    </row>
    <row r="13" s="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 t="s">
        <v>37</v>
      </c>
      <c r="K13" s="12" t="s">
        <v>3</v>
      </c>
      <c r="L13" s="397" t="str">
        <f aca="false">V2</f>
        <v>IF no data/use last avail.</v>
      </c>
      <c r="M13" s="393"/>
      <c r="N13" s="393"/>
      <c r="O13" s="398" t="str">
        <f aca="false">V2</f>
        <v>IF no data/use last avail.</v>
      </c>
      <c r="P13" s="393"/>
      <c r="Q13" s="19"/>
      <c r="R13" s="394"/>
      <c r="S13" s="393"/>
      <c r="T13" s="19" t="s">
        <v>3</v>
      </c>
      <c r="U13" s="398" t="str">
        <f aca="false">V2</f>
        <v>IF no data/use last avail.</v>
      </c>
      <c r="V13" s="393"/>
      <c r="W13" s="19"/>
      <c r="X13" s="394" t="s">
        <v>3</v>
      </c>
      <c r="Y13" s="393"/>
      <c r="Z13" s="19"/>
      <c r="AA13" s="398" t="str">
        <f aca="false">V2</f>
        <v>IF no data/use last avail.</v>
      </c>
      <c r="AB13" s="393"/>
      <c r="AC13" s="19"/>
      <c r="AD13" s="399" t="s">
        <v>374</v>
      </c>
      <c r="AE13" s="399"/>
      <c r="AF13" s="25" t="s">
        <v>3</v>
      </c>
      <c r="AG13" s="19"/>
      <c r="AH13" s="19"/>
      <c r="AI13" s="19"/>
      <c r="AJ13" s="25"/>
      <c r="AK13" s="396"/>
      <c r="AL13" s="19"/>
      <c r="AM13" s="19"/>
      <c r="AN13" s="392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 t="s">
        <v>50</v>
      </c>
      <c r="K14" s="28" t="s">
        <v>3</v>
      </c>
      <c r="L14" s="400"/>
      <c r="M14" s="400"/>
      <c r="N14" s="401" t="n">
        <v>2001</v>
      </c>
      <c r="O14" s="402"/>
      <c r="P14" s="403" t="n">
        <v>2001</v>
      </c>
      <c r="Q14" s="404"/>
      <c r="R14" s="402"/>
      <c r="S14" s="400"/>
      <c r="T14" s="404"/>
      <c r="U14" s="402"/>
      <c r="V14" s="400"/>
      <c r="W14" s="401" t="n">
        <v>2002</v>
      </c>
      <c r="X14" s="402"/>
      <c r="Y14" s="400"/>
      <c r="Z14" s="401" t="s">
        <v>375</v>
      </c>
      <c r="AA14" s="402"/>
      <c r="AB14" s="400"/>
      <c r="AC14" s="401" t="n">
        <v>2001</v>
      </c>
      <c r="AD14" s="405" t="s">
        <v>376</v>
      </c>
      <c r="AE14" s="406" t="s">
        <v>377</v>
      </c>
      <c r="AF14" s="407"/>
      <c r="AG14" s="29"/>
      <c r="AH14" s="29"/>
      <c r="AI14" s="29"/>
      <c r="AJ14" s="407"/>
      <c r="AK14" s="408"/>
      <c r="AL14" s="29"/>
      <c r="AM14" s="29"/>
      <c r="AN14" s="392"/>
    </row>
    <row r="15" s="1" customFormat="true" ht="12.75" hidden="false" customHeight="true" outlineLevel="0" collapsed="false">
      <c r="A15" s="409" t="n">
        <f aca="false">AJ15</f>
        <v>0</v>
      </c>
      <c r="B15" s="409" t="n">
        <f aca="false">AK15</f>
        <v>0</v>
      </c>
      <c r="C15" s="409" t="n">
        <f aca="false">AL15</f>
        <v>0</v>
      </c>
      <c r="D15" s="409"/>
      <c r="E15" s="409"/>
      <c r="F15" s="409"/>
      <c r="G15" s="409" t="n">
        <f aca="false">AF15</f>
        <v>0</v>
      </c>
      <c r="H15" s="409" t="n">
        <f aca="false">AG15</f>
        <v>0</v>
      </c>
      <c r="I15" s="409" t="n">
        <f aca="false">AH15</f>
        <v>0</v>
      </c>
      <c r="J15" s="409"/>
      <c r="K15" s="12" t="s">
        <v>241</v>
      </c>
      <c r="L15" s="410"/>
      <c r="M15" s="410"/>
      <c r="N15" s="282" t="n">
        <f aca="false">L15+M15</f>
        <v>0</v>
      </c>
      <c r="O15" s="411"/>
      <c r="P15" s="410"/>
      <c r="Q15" s="282" t="n">
        <f aca="false">O15+P15</f>
        <v>0</v>
      </c>
      <c r="R15" s="411"/>
      <c r="S15" s="410"/>
      <c r="T15" s="282" t="n">
        <f aca="false">R15+S15</f>
        <v>0</v>
      </c>
      <c r="U15" s="411"/>
      <c r="V15" s="410"/>
      <c r="W15" s="282" t="n">
        <f aca="false">U15+V15</f>
        <v>0</v>
      </c>
      <c r="X15" s="411"/>
      <c r="Y15" s="410"/>
      <c r="Z15" s="282" t="n">
        <f aca="false">X15+Y15</f>
        <v>0</v>
      </c>
      <c r="AA15" s="411"/>
      <c r="AB15" s="410"/>
      <c r="AC15" s="282" t="n">
        <f aca="false">AA15+AB15</f>
        <v>0</v>
      </c>
      <c r="AD15" s="412"/>
      <c r="AE15" s="413"/>
      <c r="AF15" s="286" t="n">
        <f aca="false">L15+O15+R15+U15+X15+AA15</f>
        <v>0</v>
      </c>
      <c r="AG15" s="282" t="n">
        <f aca="false">M15+P15+S15+V15+Y15+AB15</f>
        <v>0</v>
      </c>
      <c r="AH15" s="282" t="n">
        <f aca="false">AD15+AE15</f>
        <v>0</v>
      </c>
      <c r="AI15" s="282" t="n">
        <f aca="false">SUM(AF15:AH15)</f>
        <v>0</v>
      </c>
      <c r="AJ15" s="286" t="n">
        <f aca="false">AE15</f>
        <v>0</v>
      </c>
      <c r="AK15" s="414" t="n">
        <f aca="false">AM15-AL15-AJ15</f>
        <v>0</v>
      </c>
      <c r="AL15" s="415" t="n">
        <f aca="false">AC15</f>
        <v>0</v>
      </c>
      <c r="AM15" s="282" t="n">
        <f aca="false">AI15</f>
        <v>0</v>
      </c>
      <c r="AN15" s="416"/>
      <c r="AO15" s="417"/>
      <c r="AP15" s="417"/>
      <c r="AQ15" s="417"/>
    </row>
    <row r="16" s="1" customFormat="true" ht="12.75" hidden="false" customHeight="true" outlineLevel="0" collapsed="false">
      <c r="A16" s="409" t="n">
        <f aca="false">AJ16</f>
        <v>0</v>
      </c>
      <c r="B16" s="409" t="n">
        <f aca="false">AK16</f>
        <v>0</v>
      </c>
      <c r="C16" s="409" t="n">
        <f aca="false">AL16</f>
        <v>0</v>
      </c>
      <c r="D16" s="409"/>
      <c r="E16" s="409"/>
      <c r="F16" s="409"/>
      <c r="G16" s="409" t="n">
        <f aca="false">AF16</f>
        <v>0</v>
      </c>
      <c r="H16" s="409" t="n">
        <f aca="false">AG16</f>
        <v>0</v>
      </c>
      <c r="I16" s="409" t="n">
        <f aca="false">AH16</f>
        <v>0</v>
      </c>
      <c r="J16" s="409"/>
      <c r="K16" s="12" t="s">
        <v>242</v>
      </c>
      <c r="L16" s="410"/>
      <c r="M16" s="410"/>
      <c r="N16" s="282" t="n">
        <f aca="false">L16+M16</f>
        <v>0</v>
      </c>
      <c r="O16" s="411"/>
      <c r="P16" s="410"/>
      <c r="Q16" s="282" t="n">
        <f aca="false">O16+P16</f>
        <v>0</v>
      </c>
      <c r="R16" s="411"/>
      <c r="S16" s="410"/>
      <c r="T16" s="282" t="n">
        <f aca="false">R16+S16</f>
        <v>0</v>
      </c>
      <c r="U16" s="411"/>
      <c r="V16" s="410"/>
      <c r="W16" s="282" t="n">
        <f aca="false">U16+V16</f>
        <v>0</v>
      </c>
      <c r="X16" s="411"/>
      <c r="Y16" s="410"/>
      <c r="Z16" s="282" t="n">
        <f aca="false">X16+Y16</f>
        <v>0</v>
      </c>
      <c r="AA16" s="411"/>
      <c r="AB16" s="410"/>
      <c r="AC16" s="282" t="n">
        <f aca="false">AA16+AB16</f>
        <v>0</v>
      </c>
      <c r="AD16" s="412"/>
      <c r="AE16" s="413"/>
      <c r="AF16" s="286" t="n">
        <f aca="false">L16+O16+R16+U16+X16+AA16</f>
        <v>0</v>
      </c>
      <c r="AG16" s="282" t="n">
        <f aca="false">M16+P16+S16+V16+Y16+AB16</f>
        <v>0</v>
      </c>
      <c r="AH16" s="282" t="n">
        <f aca="false">AD16+AE16</f>
        <v>0</v>
      </c>
      <c r="AI16" s="282" t="n">
        <f aca="false">SUM(AF16:AH16)</f>
        <v>0</v>
      </c>
      <c r="AJ16" s="286" t="n">
        <f aca="false">AE16</f>
        <v>0</v>
      </c>
      <c r="AK16" s="414" t="n">
        <f aca="false">AM16-AL16-AJ16</f>
        <v>0</v>
      </c>
      <c r="AL16" s="415" t="n">
        <f aca="false">AC16</f>
        <v>0</v>
      </c>
      <c r="AM16" s="282" t="n">
        <f aca="false">AI16</f>
        <v>0</v>
      </c>
      <c r="AN16" s="416"/>
      <c r="AO16" s="417"/>
      <c r="AP16" s="417"/>
      <c r="AQ16" s="417"/>
    </row>
    <row r="17" s="1" customFormat="true" ht="12.75" hidden="false" customHeight="true" outlineLevel="0" collapsed="false">
      <c r="A17" s="409" t="n">
        <f aca="false">AJ17</f>
        <v>0</v>
      </c>
      <c r="B17" s="409" t="n">
        <f aca="false">AK17</f>
        <v>638</v>
      </c>
      <c r="C17" s="409" t="n">
        <f aca="false">AL17</f>
        <v>0</v>
      </c>
      <c r="D17" s="409"/>
      <c r="E17" s="409"/>
      <c r="F17" s="409"/>
      <c r="G17" s="409" t="n">
        <f aca="false">AF17</f>
        <v>23</v>
      </c>
      <c r="H17" s="409" t="n">
        <f aca="false">AG17</f>
        <v>615</v>
      </c>
      <c r="I17" s="409" t="n">
        <f aca="false">AH17</f>
        <v>0</v>
      </c>
      <c r="J17" s="409"/>
      <c r="K17" s="12" t="s">
        <v>243</v>
      </c>
      <c r="L17" s="410"/>
      <c r="M17" s="410"/>
      <c r="N17" s="282" t="n">
        <f aca="false">L17+M17</f>
        <v>0</v>
      </c>
      <c r="O17" s="411"/>
      <c r="P17" s="410"/>
      <c r="Q17" s="282" t="n">
        <f aca="false">O17+P17</f>
        <v>0</v>
      </c>
      <c r="R17" s="411"/>
      <c r="S17" s="410"/>
      <c r="T17" s="282" t="n">
        <f aca="false">R17+S17</f>
        <v>0</v>
      </c>
      <c r="U17" s="411" t="n">
        <v>23</v>
      </c>
      <c r="V17" s="410" t="n">
        <v>615</v>
      </c>
      <c r="W17" s="282" t="n">
        <f aca="false">U17+V17</f>
        <v>638</v>
      </c>
      <c r="X17" s="411"/>
      <c r="Y17" s="410"/>
      <c r="Z17" s="282" t="n">
        <f aca="false">X17+Y17</f>
        <v>0</v>
      </c>
      <c r="AA17" s="411"/>
      <c r="AB17" s="410"/>
      <c r="AC17" s="282" t="n">
        <f aca="false">AA17+AB17</f>
        <v>0</v>
      </c>
      <c r="AD17" s="412"/>
      <c r="AE17" s="413"/>
      <c r="AF17" s="286" t="n">
        <f aca="false">L17+O17+R17+U17+X17+AA17</f>
        <v>23</v>
      </c>
      <c r="AG17" s="282" t="n">
        <f aca="false">M17+P17+S17+V17+Y17+AB17</f>
        <v>615</v>
      </c>
      <c r="AH17" s="282" t="n">
        <f aca="false">AD17+AE17</f>
        <v>0</v>
      </c>
      <c r="AI17" s="282" t="n">
        <f aca="false">SUM(AF17:AH17)</f>
        <v>638</v>
      </c>
      <c r="AJ17" s="286" t="n">
        <f aca="false">AE17</f>
        <v>0</v>
      </c>
      <c r="AK17" s="414" t="n">
        <f aca="false">AM17-AL17-AJ17</f>
        <v>638</v>
      </c>
      <c r="AL17" s="415" t="n">
        <f aca="false">AC17</f>
        <v>0</v>
      </c>
      <c r="AM17" s="282" t="n">
        <f aca="false">AI17</f>
        <v>638</v>
      </c>
      <c r="AN17" s="416"/>
      <c r="AO17" s="417"/>
      <c r="AP17" s="417"/>
      <c r="AQ17" s="417"/>
    </row>
    <row r="18" s="1" customFormat="true" ht="12.75" hidden="false" customHeight="true" outlineLevel="0" collapsed="false">
      <c r="A18" s="409" t="n">
        <f aca="false">AJ18</f>
        <v>0</v>
      </c>
      <c r="B18" s="409" t="n">
        <f aca="false">AK18</f>
        <v>0</v>
      </c>
      <c r="C18" s="409" t="n">
        <f aca="false">AL18</f>
        <v>0</v>
      </c>
      <c r="D18" s="409"/>
      <c r="E18" s="409"/>
      <c r="F18" s="409"/>
      <c r="G18" s="409" t="n">
        <f aca="false">AF18</f>
        <v>0</v>
      </c>
      <c r="H18" s="409" t="n">
        <f aca="false">AG18</f>
        <v>0</v>
      </c>
      <c r="I18" s="409" t="n">
        <f aca="false">AH18</f>
        <v>0</v>
      </c>
      <c r="J18" s="409"/>
      <c r="K18" s="12" t="s">
        <v>244</v>
      </c>
      <c r="L18" s="410"/>
      <c r="M18" s="410"/>
      <c r="N18" s="282" t="n">
        <f aca="false">L18+M18</f>
        <v>0</v>
      </c>
      <c r="O18" s="411"/>
      <c r="P18" s="410"/>
      <c r="Q18" s="282" t="n">
        <f aca="false">O18+P18</f>
        <v>0</v>
      </c>
      <c r="R18" s="411"/>
      <c r="S18" s="410"/>
      <c r="T18" s="282" t="n">
        <f aca="false">R18+S18</f>
        <v>0</v>
      </c>
      <c r="U18" s="411"/>
      <c r="V18" s="410"/>
      <c r="W18" s="282" t="n">
        <f aca="false">U18+V18</f>
        <v>0</v>
      </c>
      <c r="X18" s="411"/>
      <c r="Y18" s="410"/>
      <c r="Z18" s="282" t="n">
        <f aca="false">X18+Y18</f>
        <v>0</v>
      </c>
      <c r="AA18" s="411"/>
      <c r="AB18" s="410"/>
      <c r="AC18" s="282" t="n">
        <f aca="false">AA18+AB18</f>
        <v>0</v>
      </c>
      <c r="AD18" s="412"/>
      <c r="AE18" s="413"/>
      <c r="AF18" s="286" t="n">
        <f aca="false">L18+O18+R18+U18+X18+AA18</f>
        <v>0</v>
      </c>
      <c r="AG18" s="282" t="n">
        <f aca="false">M18+P18+S18+V18+Y18+AB18</f>
        <v>0</v>
      </c>
      <c r="AH18" s="282" t="n">
        <f aca="false">AD18+AE18</f>
        <v>0</v>
      </c>
      <c r="AI18" s="282" t="n">
        <f aca="false">SUM(AF18:AH18)</f>
        <v>0</v>
      </c>
      <c r="AJ18" s="286" t="n">
        <f aca="false">AE18</f>
        <v>0</v>
      </c>
      <c r="AK18" s="414" t="n">
        <f aca="false">AM18-AL18-AJ18</f>
        <v>0</v>
      </c>
      <c r="AL18" s="415" t="n">
        <f aca="false">AC18</f>
        <v>0</v>
      </c>
      <c r="AM18" s="282" t="n">
        <f aca="false">AI18</f>
        <v>0</v>
      </c>
      <c r="AN18" s="416"/>
      <c r="AO18" s="417"/>
      <c r="AP18" s="417"/>
      <c r="AQ18" s="417"/>
    </row>
    <row r="19" s="1" customFormat="true" ht="12.75" hidden="false" customHeight="true" outlineLevel="0" collapsed="false">
      <c r="A19" s="409" t="n">
        <f aca="false">AJ19</f>
        <v>0</v>
      </c>
      <c r="B19" s="409" t="n">
        <f aca="false">AK19</f>
        <v>245</v>
      </c>
      <c r="C19" s="409" t="n">
        <f aca="false">AL19</f>
        <v>0</v>
      </c>
      <c r="D19" s="409"/>
      <c r="E19" s="409"/>
      <c r="F19" s="409"/>
      <c r="G19" s="409" t="n">
        <f aca="false">AF19</f>
        <v>99</v>
      </c>
      <c r="H19" s="409" t="n">
        <f aca="false">AG19</f>
        <v>146</v>
      </c>
      <c r="I19" s="409" t="n">
        <f aca="false">AH19</f>
        <v>0</v>
      </c>
      <c r="J19" s="409"/>
      <c r="K19" s="12" t="s">
        <v>245</v>
      </c>
      <c r="L19" s="410"/>
      <c r="M19" s="410"/>
      <c r="N19" s="282" t="n">
        <f aca="false">L19+M19</f>
        <v>0</v>
      </c>
      <c r="O19" s="411"/>
      <c r="P19" s="410"/>
      <c r="Q19" s="282" t="n">
        <f aca="false">O19+P19</f>
        <v>0</v>
      </c>
      <c r="R19" s="411"/>
      <c r="S19" s="410"/>
      <c r="T19" s="282" t="n">
        <f aca="false">R19+S19</f>
        <v>0</v>
      </c>
      <c r="U19" s="411" t="n">
        <v>99</v>
      </c>
      <c r="V19" s="410" t="n">
        <v>146</v>
      </c>
      <c r="W19" s="282" t="n">
        <f aca="false">U19+V19</f>
        <v>245</v>
      </c>
      <c r="X19" s="411"/>
      <c r="Y19" s="410"/>
      <c r="Z19" s="282" t="n">
        <f aca="false">X19+Y19</f>
        <v>0</v>
      </c>
      <c r="AA19" s="411"/>
      <c r="AB19" s="410"/>
      <c r="AC19" s="282" t="n">
        <f aca="false">AA19+AB19</f>
        <v>0</v>
      </c>
      <c r="AD19" s="412"/>
      <c r="AE19" s="413"/>
      <c r="AF19" s="286" t="n">
        <f aca="false">L19+O19+R19+U19+X19+AA19</f>
        <v>99</v>
      </c>
      <c r="AG19" s="282" t="n">
        <f aca="false">M19+P19+S19+V19+Y19+AB19</f>
        <v>146</v>
      </c>
      <c r="AH19" s="282" t="n">
        <f aca="false">AD19+AE19</f>
        <v>0</v>
      </c>
      <c r="AI19" s="282" t="n">
        <f aca="false">SUM(AF19:AH19)</f>
        <v>245</v>
      </c>
      <c r="AJ19" s="286" t="n">
        <f aca="false">AE19</f>
        <v>0</v>
      </c>
      <c r="AK19" s="414" t="n">
        <f aca="false">AM19-AL19-AJ19</f>
        <v>245</v>
      </c>
      <c r="AL19" s="415" t="n">
        <f aca="false">AC19</f>
        <v>0</v>
      </c>
      <c r="AM19" s="282" t="n">
        <f aca="false">AI19</f>
        <v>245</v>
      </c>
      <c r="AN19" s="416"/>
      <c r="AO19" s="417"/>
      <c r="AP19" s="417"/>
      <c r="AQ19" s="417"/>
    </row>
    <row r="20" s="1" customFormat="true" ht="12.75" hidden="false" customHeight="true" outlineLevel="0" collapsed="false">
      <c r="A20" s="409" t="n">
        <f aca="false">AJ20</f>
        <v>0</v>
      </c>
      <c r="B20" s="409" t="n">
        <f aca="false">AK20</f>
        <v>15</v>
      </c>
      <c r="C20" s="409" t="n">
        <f aca="false">AL20</f>
        <v>0</v>
      </c>
      <c r="D20" s="409"/>
      <c r="E20" s="409"/>
      <c r="F20" s="409"/>
      <c r="G20" s="409" t="n">
        <f aca="false">AF20</f>
        <v>0</v>
      </c>
      <c r="H20" s="409" t="n">
        <f aca="false">AG20</f>
        <v>15</v>
      </c>
      <c r="I20" s="409" t="n">
        <f aca="false">AH20</f>
        <v>0</v>
      </c>
      <c r="J20" s="409"/>
      <c r="K20" s="12" t="s">
        <v>246</v>
      </c>
      <c r="L20" s="410"/>
      <c r="M20" s="410"/>
      <c r="N20" s="282" t="n">
        <f aca="false">L20+M20</f>
        <v>0</v>
      </c>
      <c r="O20" s="411"/>
      <c r="P20" s="410"/>
      <c r="Q20" s="282" t="n">
        <f aca="false">O20+P20</f>
        <v>0</v>
      </c>
      <c r="R20" s="411"/>
      <c r="S20" s="410"/>
      <c r="T20" s="282" t="n">
        <f aca="false">R20+S20</f>
        <v>0</v>
      </c>
      <c r="U20" s="411" t="n">
        <v>0</v>
      </c>
      <c r="V20" s="410" t="n">
        <v>15</v>
      </c>
      <c r="W20" s="282" t="n">
        <f aca="false">U20+V20</f>
        <v>15</v>
      </c>
      <c r="X20" s="411"/>
      <c r="Y20" s="410"/>
      <c r="Z20" s="282" t="n">
        <f aca="false">X20+Y20</f>
        <v>0</v>
      </c>
      <c r="AA20" s="411"/>
      <c r="AB20" s="410"/>
      <c r="AC20" s="282" t="n">
        <f aca="false">AA20+AB20</f>
        <v>0</v>
      </c>
      <c r="AD20" s="412"/>
      <c r="AE20" s="413"/>
      <c r="AF20" s="286" t="n">
        <f aca="false">L20+O20+R20+U20+X20+AA20</f>
        <v>0</v>
      </c>
      <c r="AG20" s="282" t="n">
        <f aca="false">M20+P20+S20+V20+Y20+AB20</f>
        <v>15</v>
      </c>
      <c r="AH20" s="282" t="n">
        <f aca="false">AD20+AE20</f>
        <v>0</v>
      </c>
      <c r="AI20" s="282" t="n">
        <f aca="false">SUM(AF20:AH20)</f>
        <v>15</v>
      </c>
      <c r="AJ20" s="286" t="n">
        <f aca="false">AE20</f>
        <v>0</v>
      </c>
      <c r="AK20" s="414" t="n">
        <f aca="false">AM20-AL20-AJ20</f>
        <v>15</v>
      </c>
      <c r="AL20" s="415" t="n">
        <f aca="false">AC20</f>
        <v>0</v>
      </c>
      <c r="AM20" s="282" t="n">
        <f aca="false">AI20</f>
        <v>15</v>
      </c>
      <c r="AN20" s="416"/>
      <c r="AO20" s="417"/>
      <c r="AP20" s="417"/>
      <c r="AQ20" s="417"/>
    </row>
    <row r="21" s="1" customFormat="true" ht="12.75" hidden="false" customHeight="true" outlineLevel="0" collapsed="false">
      <c r="A21" s="409" t="n">
        <f aca="false">AJ21</f>
        <v>0</v>
      </c>
      <c r="B21" s="409" t="n">
        <f aca="false">AK21</f>
        <v>0</v>
      </c>
      <c r="C21" s="409" t="n">
        <f aca="false">AL21</f>
        <v>0</v>
      </c>
      <c r="D21" s="409"/>
      <c r="E21" s="409"/>
      <c r="F21" s="409"/>
      <c r="G21" s="409" t="n">
        <f aca="false">AF21</f>
        <v>0</v>
      </c>
      <c r="H21" s="409" t="n">
        <f aca="false">AG21</f>
        <v>0</v>
      </c>
      <c r="I21" s="409" t="n">
        <f aca="false">AH21</f>
        <v>0</v>
      </c>
      <c r="J21" s="409"/>
      <c r="K21" s="12" t="s">
        <v>247</v>
      </c>
      <c r="L21" s="410"/>
      <c r="M21" s="410"/>
      <c r="N21" s="282" t="n">
        <f aca="false">L21+M21</f>
        <v>0</v>
      </c>
      <c r="O21" s="411"/>
      <c r="P21" s="410"/>
      <c r="Q21" s="282" t="n">
        <f aca="false">O21+P21</f>
        <v>0</v>
      </c>
      <c r="R21" s="411"/>
      <c r="S21" s="410"/>
      <c r="T21" s="282" t="n">
        <f aca="false">R21+S21</f>
        <v>0</v>
      </c>
      <c r="U21" s="411"/>
      <c r="V21" s="410"/>
      <c r="W21" s="282" t="n">
        <f aca="false">U21+V21</f>
        <v>0</v>
      </c>
      <c r="X21" s="411"/>
      <c r="Y21" s="410"/>
      <c r="Z21" s="282" t="n">
        <f aca="false">X21+Y21</f>
        <v>0</v>
      </c>
      <c r="AA21" s="411"/>
      <c r="AB21" s="410"/>
      <c r="AC21" s="282" t="n">
        <f aca="false">AA21+AB21</f>
        <v>0</v>
      </c>
      <c r="AD21" s="412"/>
      <c r="AE21" s="413"/>
      <c r="AF21" s="286" t="n">
        <f aca="false">L21+O21+R21+U21+X21+AA21</f>
        <v>0</v>
      </c>
      <c r="AG21" s="282" t="n">
        <f aca="false">M21+P21+S21+V21+Y21+AB21</f>
        <v>0</v>
      </c>
      <c r="AH21" s="282" t="n">
        <f aca="false">AD21+AE21</f>
        <v>0</v>
      </c>
      <c r="AI21" s="282" t="n">
        <f aca="false">SUM(AF21:AH21)</f>
        <v>0</v>
      </c>
      <c r="AJ21" s="286" t="n">
        <f aca="false">AE21</f>
        <v>0</v>
      </c>
      <c r="AK21" s="414" t="n">
        <f aca="false">AM21-AL21-AJ21</f>
        <v>0</v>
      </c>
      <c r="AL21" s="415" t="n">
        <f aca="false">AC21</f>
        <v>0</v>
      </c>
      <c r="AM21" s="282" t="n">
        <f aca="false">AI21</f>
        <v>0</v>
      </c>
      <c r="AN21" s="416"/>
      <c r="AO21" s="417"/>
      <c r="AP21" s="417"/>
      <c r="AQ21" s="417"/>
    </row>
    <row r="22" s="1" customFormat="true" ht="12.75" hidden="false" customHeight="true" outlineLevel="0" collapsed="false">
      <c r="A22" s="409" t="n">
        <f aca="false">AJ22</f>
        <v>0</v>
      </c>
      <c r="B22" s="409" t="n">
        <f aca="false">AK22</f>
        <v>0</v>
      </c>
      <c r="C22" s="409" t="n">
        <f aca="false">AL22</f>
        <v>0</v>
      </c>
      <c r="D22" s="409"/>
      <c r="E22" s="409"/>
      <c r="F22" s="409"/>
      <c r="G22" s="409" t="n">
        <f aca="false">AF22</f>
        <v>0</v>
      </c>
      <c r="H22" s="409" t="n">
        <f aca="false">AG22</f>
        <v>0</v>
      </c>
      <c r="I22" s="409" t="n">
        <f aca="false">AH22</f>
        <v>0</v>
      </c>
      <c r="J22" s="409"/>
      <c r="K22" s="12" t="s">
        <v>248</v>
      </c>
      <c r="L22" s="410"/>
      <c r="M22" s="410"/>
      <c r="N22" s="282" t="n">
        <f aca="false">L22+M22</f>
        <v>0</v>
      </c>
      <c r="O22" s="411"/>
      <c r="P22" s="410"/>
      <c r="Q22" s="282" t="n">
        <f aca="false">O22+P22</f>
        <v>0</v>
      </c>
      <c r="R22" s="411"/>
      <c r="S22" s="410"/>
      <c r="T22" s="282" t="n">
        <f aca="false">R22+S22</f>
        <v>0</v>
      </c>
      <c r="U22" s="411"/>
      <c r="V22" s="410"/>
      <c r="W22" s="282" t="n">
        <f aca="false">U22+V22</f>
        <v>0</v>
      </c>
      <c r="X22" s="411"/>
      <c r="Y22" s="410"/>
      <c r="Z22" s="282" t="n">
        <f aca="false">X22+Y22</f>
        <v>0</v>
      </c>
      <c r="AA22" s="411"/>
      <c r="AB22" s="410"/>
      <c r="AC22" s="282" t="n">
        <f aca="false">AA22+AB22</f>
        <v>0</v>
      </c>
      <c r="AD22" s="412"/>
      <c r="AE22" s="413"/>
      <c r="AF22" s="286" t="n">
        <f aca="false">L22+O22+R22+U22+X22+AA22</f>
        <v>0</v>
      </c>
      <c r="AG22" s="282" t="n">
        <f aca="false">M22+P22+S22+V22+Y22+AB22</f>
        <v>0</v>
      </c>
      <c r="AH22" s="282" t="n">
        <f aca="false">AD22+AE22</f>
        <v>0</v>
      </c>
      <c r="AI22" s="282" t="n">
        <f aca="false">SUM(AF22:AH22)</f>
        <v>0</v>
      </c>
      <c r="AJ22" s="286" t="n">
        <f aca="false">AE22</f>
        <v>0</v>
      </c>
      <c r="AK22" s="414" t="n">
        <f aca="false">AM22-AL22-AJ22</f>
        <v>0</v>
      </c>
      <c r="AL22" s="415" t="n">
        <f aca="false">AC22</f>
        <v>0</v>
      </c>
      <c r="AM22" s="282" t="n">
        <f aca="false">AI22</f>
        <v>0</v>
      </c>
      <c r="AN22" s="416"/>
      <c r="AO22" s="417"/>
      <c r="AP22" s="417"/>
      <c r="AQ22" s="417"/>
    </row>
    <row r="23" s="1" customFormat="true" ht="12.75" hidden="false" customHeight="true" outlineLevel="0" collapsed="false">
      <c r="A23" s="409" t="n">
        <f aca="false">AJ23</f>
        <v>0</v>
      </c>
      <c r="B23" s="409" t="n">
        <f aca="false">AK23</f>
        <v>0</v>
      </c>
      <c r="C23" s="409" t="n">
        <f aca="false">AL23</f>
        <v>0</v>
      </c>
      <c r="D23" s="409"/>
      <c r="E23" s="409"/>
      <c r="F23" s="409"/>
      <c r="G23" s="409" t="n">
        <f aca="false">AF23</f>
        <v>0</v>
      </c>
      <c r="H23" s="409" t="n">
        <f aca="false">AG23</f>
        <v>0</v>
      </c>
      <c r="I23" s="409" t="n">
        <f aca="false">AH23</f>
        <v>0</v>
      </c>
      <c r="J23" s="409"/>
      <c r="K23" s="12" t="s">
        <v>249</v>
      </c>
      <c r="L23" s="410"/>
      <c r="M23" s="410"/>
      <c r="N23" s="282" t="n">
        <f aca="false">L23+M23</f>
        <v>0</v>
      </c>
      <c r="O23" s="411"/>
      <c r="P23" s="410"/>
      <c r="Q23" s="282" t="n">
        <f aca="false">O23+P23</f>
        <v>0</v>
      </c>
      <c r="R23" s="411"/>
      <c r="S23" s="410"/>
      <c r="T23" s="282" t="n">
        <f aca="false">R23+S23</f>
        <v>0</v>
      </c>
      <c r="U23" s="411"/>
      <c r="V23" s="410"/>
      <c r="W23" s="282" t="n">
        <f aca="false">U23+V23</f>
        <v>0</v>
      </c>
      <c r="X23" s="411"/>
      <c r="Y23" s="410"/>
      <c r="Z23" s="282" t="n">
        <f aca="false">X23+Y23</f>
        <v>0</v>
      </c>
      <c r="AA23" s="411"/>
      <c r="AB23" s="410"/>
      <c r="AC23" s="282" t="n">
        <f aca="false">AA23+AB23</f>
        <v>0</v>
      </c>
      <c r="AD23" s="412"/>
      <c r="AE23" s="413"/>
      <c r="AF23" s="286" t="n">
        <f aca="false">L23+O23+R23+U23+X23+AA23</f>
        <v>0</v>
      </c>
      <c r="AG23" s="282" t="n">
        <f aca="false">M23+P23+S23+V23+Y23+AB23</f>
        <v>0</v>
      </c>
      <c r="AH23" s="282" t="n">
        <f aca="false">AD23+AE23</f>
        <v>0</v>
      </c>
      <c r="AI23" s="282" t="n">
        <f aca="false">SUM(AF23:AH23)</f>
        <v>0</v>
      </c>
      <c r="AJ23" s="286" t="n">
        <f aca="false">AE23</f>
        <v>0</v>
      </c>
      <c r="AK23" s="414" t="n">
        <f aca="false">AM23-AL23-AJ23</f>
        <v>0</v>
      </c>
      <c r="AL23" s="415" t="n">
        <f aca="false">AC23</f>
        <v>0</v>
      </c>
      <c r="AM23" s="282" t="n">
        <f aca="false">AI23</f>
        <v>0</v>
      </c>
      <c r="AN23" s="416"/>
      <c r="AO23" s="417"/>
      <c r="AP23" s="417"/>
      <c r="AQ23" s="417"/>
    </row>
    <row r="24" s="1" customFormat="true" ht="12.75" hidden="false" customHeight="true" outlineLevel="0" collapsed="false">
      <c r="A24" s="409" t="n">
        <f aca="false">AJ24</f>
        <v>0</v>
      </c>
      <c r="B24" s="409" t="n">
        <f aca="false">AK24</f>
        <v>0</v>
      </c>
      <c r="C24" s="409" t="n">
        <f aca="false">AL24</f>
        <v>0</v>
      </c>
      <c r="D24" s="409"/>
      <c r="E24" s="409"/>
      <c r="F24" s="409"/>
      <c r="G24" s="409" t="n">
        <f aca="false">AF24</f>
        <v>0</v>
      </c>
      <c r="H24" s="409" t="n">
        <f aca="false">AG24</f>
        <v>0</v>
      </c>
      <c r="I24" s="409" t="n">
        <f aca="false">AH24</f>
        <v>0</v>
      </c>
      <c r="J24" s="409"/>
      <c r="K24" s="12" t="s">
        <v>250</v>
      </c>
      <c r="L24" s="410"/>
      <c r="M24" s="410"/>
      <c r="N24" s="282" t="n">
        <f aca="false">L24+M24</f>
        <v>0</v>
      </c>
      <c r="O24" s="411"/>
      <c r="P24" s="410"/>
      <c r="Q24" s="282" t="n">
        <f aca="false">O24+P24</f>
        <v>0</v>
      </c>
      <c r="R24" s="411"/>
      <c r="S24" s="410"/>
      <c r="T24" s="282" t="n">
        <f aca="false">R24+S24</f>
        <v>0</v>
      </c>
      <c r="U24" s="411"/>
      <c r="V24" s="410"/>
      <c r="W24" s="282" t="n">
        <f aca="false">U24+V24</f>
        <v>0</v>
      </c>
      <c r="X24" s="411"/>
      <c r="Y24" s="410"/>
      <c r="Z24" s="282" t="n">
        <f aca="false">X24+Y24</f>
        <v>0</v>
      </c>
      <c r="AA24" s="411"/>
      <c r="AB24" s="410"/>
      <c r="AC24" s="282" t="n">
        <f aca="false">AA24+AB24</f>
        <v>0</v>
      </c>
      <c r="AD24" s="412"/>
      <c r="AE24" s="413"/>
      <c r="AF24" s="286" t="n">
        <f aca="false">L24+O24+R24+U24+X24+AA24</f>
        <v>0</v>
      </c>
      <c r="AG24" s="282" t="n">
        <f aca="false">M24+P24+S24+V24+Y24+AB24</f>
        <v>0</v>
      </c>
      <c r="AH24" s="282" t="n">
        <f aca="false">AD24+AE24</f>
        <v>0</v>
      </c>
      <c r="AI24" s="282" t="n">
        <f aca="false">SUM(AF24:AH24)</f>
        <v>0</v>
      </c>
      <c r="AJ24" s="286" t="n">
        <f aca="false">AE24</f>
        <v>0</v>
      </c>
      <c r="AK24" s="414" t="n">
        <f aca="false">AM24-AL24-AJ24</f>
        <v>0</v>
      </c>
      <c r="AL24" s="415" t="n">
        <f aca="false">AC24</f>
        <v>0</v>
      </c>
      <c r="AM24" s="282" t="n">
        <f aca="false">AI24</f>
        <v>0</v>
      </c>
      <c r="AN24" s="416"/>
      <c r="AO24" s="417"/>
      <c r="AP24" s="417"/>
      <c r="AQ24" s="417"/>
    </row>
    <row r="25" s="1" customFormat="true" ht="12.75" hidden="false" customHeight="true" outlineLevel="0" collapsed="false">
      <c r="A25" s="409" t="n">
        <f aca="false">AJ25</f>
        <v>0</v>
      </c>
      <c r="B25" s="409" t="n">
        <f aca="false">AK25</f>
        <v>0</v>
      </c>
      <c r="C25" s="409" t="n">
        <f aca="false">AL25</f>
        <v>0</v>
      </c>
      <c r="D25" s="409"/>
      <c r="E25" s="409"/>
      <c r="F25" s="409"/>
      <c r="G25" s="409" t="n">
        <f aca="false">AF25</f>
        <v>0</v>
      </c>
      <c r="H25" s="409" t="n">
        <f aca="false">AG25</f>
        <v>0</v>
      </c>
      <c r="I25" s="409" t="n">
        <f aca="false">AH25</f>
        <v>0</v>
      </c>
      <c r="J25" s="409"/>
      <c r="K25" s="12" t="s">
        <v>251</v>
      </c>
      <c r="L25" s="410"/>
      <c r="M25" s="410"/>
      <c r="N25" s="282" t="n">
        <f aca="false">L25+M25</f>
        <v>0</v>
      </c>
      <c r="O25" s="411"/>
      <c r="P25" s="410"/>
      <c r="Q25" s="282" t="n">
        <f aca="false">O25+P25</f>
        <v>0</v>
      </c>
      <c r="R25" s="411"/>
      <c r="S25" s="410"/>
      <c r="T25" s="282" t="n">
        <f aca="false">R25+S25</f>
        <v>0</v>
      </c>
      <c r="U25" s="411"/>
      <c r="V25" s="410"/>
      <c r="W25" s="282" t="n">
        <f aca="false">U25+V25</f>
        <v>0</v>
      </c>
      <c r="X25" s="411"/>
      <c r="Y25" s="410"/>
      <c r="Z25" s="282" t="n">
        <f aca="false">X25+Y25</f>
        <v>0</v>
      </c>
      <c r="AA25" s="411"/>
      <c r="AB25" s="410"/>
      <c r="AC25" s="282" t="n">
        <f aca="false">AA25+AB25</f>
        <v>0</v>
      </c>
      <c r="AD25" s="412"/>
      <c r="AE25" s="413"/>
      <c r="AF25" s="286" t="n">
        <f aca="false">L25+O25+R25+U25+X25+AA25</f>
        <v>0</v>
      </c>
      <c r="AG25" s="282" t="n">
        <f aca="false">M25+P25+S25+V25+Y25+AB25</f>
        <v>0</v>
      </c>
      <c r="AH25" s="282" t="n">
        <f aca="false">AD25+AE25</f>
        <v>0</v>
      </c>
      <c r="AI25" s="282" t="n">
        <f aca="false">SUM(AF25:AH25)</f>
        <v>0</v>
      </c>
      <c r="AJ25" s="286" t="n">
        <f aca="false">AE25</f>
        <v>0</v>
      </c>
      <c r="AK25" s="414" t="n">
        <f aca="false">AM25-AL25-AJ25</f>
        <v>0</v>
      </c>
      <c r="AL25" s="415" t="n">
        <f aca="false">AC25</f>
        <v>0</v>
      </c>
      <c r="AM25" s="282" t="n">
        <f aca="false">AI25</f>
        <v>0</v>
      </c>
      <c r="AN25" s="416"/>
      <c r="AO25" s="417"/>
      <c r="AP25" s="417"/>
      <c r="AQ25" s="417"/>
    </row>
    <row r="26" s="1" customFormat="true" ht="12.75" hidden="false" customHeight="true" outlineLevel="0" collapsed="false">
      <c r="A26" s="409" t="n">
        <f aca="false">AJ26</f>
        <v>0</v>
      </c>
      <c r="B26" s="409" t="n">
        <f aca="false">AK26</f>
        <v>0</v>
      </c>
      <c r="C26" s="409" t="n">
        <f aca="false">AL26</f>
        <v>0</v>
      </c>
      <c r="D26" s="409"/>
      <c r="E26" s="409"/>
      <c r="F26" s="409"/>
      <c r="G26" s="409" t="n">
        <f aca="false">AF26</f>
        <v>0</v>
      </c>
      <c r="H26" s="409" t="n">
        <f aca="false">AG26</f>
        <v>0</v>
      </c>
      <c r="I26" s="409" t="n">
        <f aca="false">AH26</f>
        <v>0</v>
      </c>
      <c r="J26" s="409"/>
      <c r="K26" s="12" t="s">
        <v>252</v>
      </c>
      <c r="L26" s="410"/>
      <c r="M26" s="410"/>
      <c r="N26" s="282" t="n">
        <f aca="false">L26+M26</f>
        <v>0</v>
      </c>
      <c r="O26" s="411"/>
      <c r="P26" s="410"/>
      <c r="Q26" s="282" t="n">
        <f aca="false">O26+P26</f>
        <v>0</v>
      </c>
      <c r="R26" s="411"/>
      <c r="S26" s="410"/>
      <c r="T26" s="282" t="n">
        <f aca="false">R26+S26</f>
        <v>0</v>
      </c>
      <c r="U26" s="411"/>
      <c r="V26" s="410"/>
      <c r="W26" s="282" t="n">
        <f aca="false">U26+V26</f>
        <v>0</v>
      </c>
      <c r="X26" s="411"/>
      <c r="Y26" s="410"/>
      <c r="Z26" s="282" t="n">
        <f aca="false">X26+Y26</f>
        <v>0</v>
      </c>
      <c r="AA26" s="411"/>
      <c r="AB26" s="410"/>
      <c r="AC26" s="282" t="n">
        <f aca="false">AA26+AB26</f>
        <v>0</v>
      </c>
      <c r="AD26" s="412"/>
      <c r="AE26" s="413"/>
      <c r="AF26" s="286" t="n">
        <f aca="false">L26+O26+R26+U26+X26+AA26</f>
        <v>0</v>
      </c>
      <c r="AG26" s="282" t="n">
        <f aca="false">M26+P26+S26+V26+Y26+AB26</f>
        <v>0</v>
      </c>
      <c r="AH26" s="282" t="n">
        <f aca="false">AD26+AE26</f>
        <v>0</v>
      </c>
      <c r="AI26" s="282" t="n">
        <f aca="false">SUM(AF26:AH26)</f>
        <v>0</v>
      </c>
      <c r="AJ26" s="286" t="n">
        <f aca="false">AE26</f>
        <v>0</v>
      </c>
      <c r="AK26" s="414" t="n">
        <f aca="false">AM26-AL26-AJ26</f>
        <v>0</v>
      </c>
      <c r="AL26" s="415" t="n">
        <f aca="false">AC26</f>
        <v>0</v>
      </c>
      <c r="AM26" s="282" t="n">
        <f aca="false">AI26</f>
        <v>0</v>
      </c>
      <c r="AN26" s="416"/>
      <c r="AO26" s="417"/>
      <c r="AP26" s="417"/>
      <c r="AQ26" s="417"/>
    </row>
    <row r="27" s="1" customFormat="true" ht="12.75" hidden="false" customHeight="true" outlineLevel="0" collapsed="false">
      <c r="A27" s="409" t="n">
        <f aca="false">AJ27</f>
        <v>0</v>
      </c>
      <c r="B27" s="409" t="n">
        <f aca="false">AK27</f>
        <v>58</v>
      </c>
      <c r="C27" s="409" t="n">
        <f aca="false">AL27</f>
        <v>0</v>
      </c>
      <c r="D27" s="409"/>
      <c r="E27" s="409"/>
      <c r="F27" s="409"/>
      <c r="G27" s="409" t="n">
        <f aca="false">AF27</f>
        <v>0</v>
      </c>
      <c r="H27" s="409" t="n">
        <f aca="false">AG27</f>
        <v>58</v>
      </c>
      <c r="I27" s="409" t="n">
        <f aca="false">AH27</f>
        <v>0</v>
      </c>
      <c r="J27" s="409"/>
      <c r="K27" s="12" t="s">
        <v>253</v>
      </c>
      <c r="L27" s="410"/>
      <c r="M27" s="410"/>
      <c r="N27" s="282" t="n">
        <f aca="false">L27+M27</f>
        <v>0</v>
      </c>
      <c r="O27" s="411"/>
      <c r="P27" s="410"/>
      <c r="Q27" s="282" t="n">
        <f aca="false">O27+P27</f>
        <v>0</v>
      </c>
      <c r="R27" s="411"/>
      <c r="S27" s="410"/>
      <c r="T27" s="282" t="n">
        <f aca="false">R27+S27</f>
        <v>0</v>
      </c>
      <c r="U27" s="411"/>
      <c r="V27" s="410" t="n">
        <v>58</v>
      </c>
      <c r="W27" s="282" t="n">
        <f aca="false">U27+V27</f>
        <v>58</v>
      </c>
      <c r="X27" s="411"/>
      <c r="Y27" s="410"/>
      <c r="Z27" s="282" t="n">
        <f aca="false">X27+Y27</f>
        <v>0</v>
      </c>
      <c r="AA27" s="411"/>
      <c r="AB27" s="410"/>
      <c r="AC27" s="282" t="n">
        <f aca="false">AA27+AB27</f>
        <v>0</v>
      </c>
      <c r="AD27" s="412"/>
      <c r="AE27" s="413"/>
      <c r="AF27" s="286" t="n">
        <f aca="false">L27+O27+R27+U27+X27+AA27</f>
        <v>0</v>
      </c>
      <c r="AG27" s="282" t="n">
        <f aca="false">M27+P27+S27+V27+Y27+AB27</f>
        <v>58</v>
      </c>
      <c r="AH27" s="282" t="n">
        <f aca="false">AD27+AE27</f>
        <v>0</v>
      </c>
      <c r="AI27" s="282" t="n">
        <f aca="false">SUM(AF27:AH27)</f>
        <v>58</v>
      </c>
      <c r="AJ27" s="286" t="n">
        <f aca="false">AE27</f>
        <v>0</v>
      </c>
      <c r="AK27" s="414" t="n">
        <f aca="false">AM27-AL27-AJ27</f>
        <v>58</v>
      </c>
      <c r="AL27" s="415" t="n">
        <f aca="false">AC27</f>
        <v>0</v>
      </c>
      <c r="AM27" s="282" t="n">
        <f aca="false">AI27</f>
        <v>58</v>
      </c>
      <c r="AN27" s="416"/>
      <c r="AO27" s="417"/>
      <c r="AP27" s="417"/>
      <c r="AQ27" s="417"/>
    </row>
    <row r="28" s="1" customFormat="true" ht="12.75" hidden="false" customHeight="true" outlineLevel="0" collapsed="false">
      <c r="A28" s="409" t="n">
        <f aca="false">AJ28</f>
        <v>0</v>
      </c>
      <c r="B28" s="409" t="n">
        <f aca="false">AK28</f>
        <v>0</v>
      </c>
      <c r="C28" s="409" t="n">
        <f aca="false">AL28</f>
        <v>0</v>
      </c>
      <c r="D28" s="409"/>
      <c r="E28" s="409"/>
      <c r="F28" s="409"/>
      <c r="G28" s="409" t="n">
        <f aca="false">AF28</f>
        <v>0</v>
      </c>
      <c r="H28" s="409" t="n">
        <f aca="false">AG28</f>
        <v>0</v>
      </c>
      <c r="I28" s="409" t="n">
        <f aca="false">AH28</f>
        <v>0</v>
      </c>
      <c r="J28" s="409"/>
      <c r="K28" s="12" t="s">
        <v>254</v>
      </c>
      <c r="L28" s="410"/>
      <c r="M28" s="410"/>
      <c r="N28" s="282" t="n">
        <f aca="false">L28+M28</f>
        <v>0</v>
      </c>
      <c r="O28" s="411"/>
      <c r="P28" s="410"/>
      <c r="Q28" s="282" t="n">
        <f aca="false">O28+P28</f>
        <v>0</v>
      </c>
      <c r="R28" s="411"/>
      <c r="S28" s="410"/>
      <c r="T28" s="282" t="n">
        <f aca="false">R28+S28</f>
        <v>0</v>
      </c>
      <c r="U28" s="411"/>
      <c r="V28" s="410"/>
      <c r="W28" s="282" t="n">
        <f aca="false">U28+V28</f>
        <v>0</v>
      </c>
      <c r="X28" s="411"/>
      <c r="Y28" s="410"/>
      <c r="Z28" s="282" t="n">
        <f aca="false">X28+Y28</f>
        <v>0</v>
      </c>
      <c r="AA28" s="411"/>
      <c r="AB28" s="410"/>
      <c r="AC28" s="282" t="n">
        <f aca="false">AA28+AB28</f>
        <v>0</v>
      </c>
      <c r="AD28" s="412"/>
      <c r="AE28" s="413"/>
      <c r="AF28" s="286" t="n">
        <f aca="false">L28+O28+R28+U28+X28+AA28</f>
        <v>0</v>
      </c>
      <c r="AG28" s="282" t="n">
        <f aca="false">M28+P28+S28+V28+Y28+AB28</f>
        <v>0</v>
      </c>
      <c r="AH28" s="282" t="n">
        <f aca="false">AD28+AE28</f>
        <v>0</v>
      </c>
      <c r="AI28" s="282" t="n">
        <f aca="false">SUM(AF28:AH28)</f>
        <v>0</v>
      </c>
      <c r="AJ28" s="286" t="n">
        <f aca="false">AE28</f>
        <v>0</v>
      </c>
      <c r="AK28" s="414" t="n">
        <f aca="false">AM28-AL28-AJ28</f>
        <v>0</v>
      </c>
      <c r="AL28" s="415" t="n">
        <f aca="false">AC28</f>
        <v>0</v>
      </c>
      <c r="AM28" s="282" t="n">
        <f aca="false">AI28</f>
        <v>0</v>
      </c>
      <c r="AN28" s="416"/>
      <c r="AO28" s="417"/>
      <c r="AP28" s="417"/>
      <c r="AQ28" s="417"/>
    </row>
    <row r="29" s="1" customFormat="true" ht="12.75" hidden="false" customHeight="true" outlineLevel="0" collapsed="false">
      <c r="A29" s="409" t="n">
        <f aca="false">AJ29</f>
        <v>0</v>
      </c>
      <c r="B29" s="409" t="n">
        <f aca="false">AK29</f>
        <v>0</v>
      </c>
      <c r="C29" s="409" t="n">
        <f aca="false">AL29</f>
        <v>0</v>
      </c>
      <c r="D29" s="409"/>
      <c r="E29" s="409"/>
      <c r="F29" s="409"/>
      <c r="G29" s="409" t="n">
        <f aca="false">AF29</f>
        <v>0</v>
      </c>
      <c r="H29" s="409" t="n">
        <f aca="false">AG29</f>
        <v>0</v>
      </c>
      <c r="I29" s="409" t="n">
        <f aca="false">AH29</f>
        <v>0</v>
      </c>
      <c r="J29" s="409"/>
      <c r="K29" s="12" t="s">
        <v>255</v>
      </c>
      <c r="L29" s="410"/>
      <c r="M29" s="410"/>
      <c r="N29" s="282" t="n">
        <f aca="false">L29+M29</f>
        <v>0</v>
      </c>
      <c r="O29" s="411"/>
      <c r="P29" s="410"/>
      <c r="Q29" s="282" t="n">
        <f aca="false">O29+P29</f>
        <v>0</v>
      </c>
      <c r="R29" s="411"/>
      <c r="S29" s="410"/>
      <c r="T29" s="282" t="n">
        <f aca="false">R29+S29</f>
        <v>0</v>
      </c>
      <c r="U29" s="411"/>
      <c r="V29" s="410"/>
      <c r="W29" s="282" t="n">
        <f aca="false">U29+V29</f>
        <v>0</v>
      </c>
      <c r="X29" s="411"/>
      <c r="Y29" s="410"/>
      <c r="Z29" s="282" t="n">
        <f aca="false">X29+Y29</f>
        <v>0</v>
      </c>
      <c r="AA29" s="411"/>
      <c r="AB29" s="410"/>
      <c r="AC29" s="282" t="n">
        <f aca="false">AA29+AB29</f>
        <v>0</v>
      </c>
      <c r="AD29" s="412"/>
      <c r="AE29" s="413"/>
      <c r="AF29" s="286" t="n">
        <f aca="false">L29+O29+R29+U29+X29+AA29</f>
        <v>0</v>
      </c>
      <c r="AG29" s="282" t="n">
        <f aca="false">M29+P29+S29+V29+Y29+AB29</f>
        <v>0</v>
      </c>
      <c r="AH29" s="282" t="n">
        <f aca="false">AD29+AE29</f>
        <v>0</v>
      </c>
      <c r="AI29" s="282" t="n">
        <f aca="false">SUM(AF29:AH29)</f>
        <v>0</v>
      </c>
      <c r="AJ29" s="286" t="n">
        <f aca="false">AE29</f>
        <v>0</v>
      </c>
      <c r="AK29" s="414" t="n">
        <f aca="false">AM29-AL29-AJ29</f>
        <v>0</v>
      </c>
      <c r="AL29" s="415" t="n">
        <f aca="false">AC29</f>
        <v>0</v>
      </c>
      <c r="AM29" s="282" t="n">
        <f aca="false">AI29</f>
        <v>0</v>
      </c>
      <c r="AN29" s="416"/>
      <c r="AO29" s="417"/>
      <c r="AP29" s="417"/>
      <c r="AQ29" s="417"/>
    </row>
    <row r="30" s="1" customFormat="true" ht="12.75" hidden="false" customHeight="true" outlineLevel="0" collapsed="false">
      <c r="A30" s="409" t="n">
        <f aca="false">AJ30</f>
        <v>0</v>
      </c>
      <c r="B30" s="409" t="n">
        <f aca="false">AK30</f>
        <v>0</v>
      </c>
      <c r="C30" s="409" t="n">
        <f aca="false">AL30</f>
        <v>0</v>
      </c>
      <c r="D30" s="409"/>
      <c r="E30" s="409"/>
      <c r="F30" s="409"/>
      <c r="G30" s="409" t="n">
        <f aca="false">AF30</f>
        <v>0</v>
      </c>
      <c r="H30" s="409" t="n">
        <f aca="false">AG30</f>
        <v>0</v>
      </c>
      <c r="I30" s="409" t="n">
        <f aca="false">AH30</f>
        <v>0</v>
      </c>
      <c r="J30" s="409"/>
      <c r="K30" s="12" t="s">
        <v>256</v>
      </c>
      <c r="L30" s="410"/>
      <c r="M30" s="410"/>
      <c r="N30" s="282" t="n">
        <f aca="false">L30+M30</f>
        <v>0</v>
      </c>
      <c r="O30" s="411"/>
      <c r="P30" s="410"/>
      <c r="Q30" s="282" t="n">
        <f aca="false">O30+P30</f>
        <v>0</v>
      </c>
      <c r="R30" s="411"/>
      <c r="S30" s="410"/>
      <c r="T30" s="282" t="n">
        <f aca="false">R30+S30</f>
        <v>0</v>
      </c>
      <c r="U30" s="411"/>
      <c r="V30" s="410"/>
      <c r="W30" s="282" t="n">
        <f aca="false">U30+V30</f>
        <v>0</v>
      </c>
      <c r="X30" s="411"/>
      <c r="Y30" s="410"/>
      <c r="Z30" s="282" t="n">
        <f aca="false">X30+Y30</f>
        <v>0</v>
      </c>
      <c r="AA30" s="411"/>
      <c r="AB30" s="410"/>
      <c r="AC30" s="282" t="n">
        <f aca="false">AA30+AB30</f>
        <v>0</v>
      </c>
      <c r="AD30" s="412"/>
      <c r="AE30" s="413"/>
      <c r="AF30" s="286" t="n">
        <f aca="false">L30+O30+R30+U30+X30+AA30</f>
        <v>0</v>
      </c>
      <c r="AG30" s="282" t="n">
        <f aca="false">M30+P30+S30+V30+Y30+AB30</f>
        <v>0</v>
      </c>
      <c r="AH30" s="282" t="n">
        <f aca="false">AD30+AE30</f>
        <v>0</v>
      </c>
      <c r="AI30" s="282" t="n">
        <f aca="false">SUM(AF30:AH30)</f>
        <v>0</v>
      </c>
      <c r="AJ30" s="286" t="n">
        <f aca="false">AE30</f>
        <v>0</v>
      </c>
      <c r="AK30" s="414" t="n">
        <f aca="false">AM30-AL30-AJ30</f>
        <v>0</v>
      </c>
      <c r="AL30" s="415" t="n">
        <f aca="false">AC30</f>
        <v>0</v>
      </c>
      <c r="AM30" s="282" t="n">
        <f aca="false">AI30</f>
        <v>0</v>
      </c>
      <c r="AN30" s="416"/>
      <c r="AO30" s="417"/>
      <c r="AP30" s="417"/>
      <c r="AQ30" s="417"/>
    </row>
    <row r="31" s="1" customFormat="true" ht="12.75" hidden="false" customHeight="true" outlineLevel="0" collapsed="false">
      <c r="A31" s="409" t="n">
        <f aca="false">AJ31</f>
        <v>0</v>
      </c>
      <c r="B31" s="409" t="n">
        <f aca="false">AK31</f>
        <v>5</v>
      </c>
      <c r="C31" s="409" t="n">
        <f aca="false">AL31</f>
        <v>0</v>
      </c>
      <c r="D31" s="409"/>
      <c r="E31" s="409"/>
      <c r="F31" s="409"/>
      <c r="G31" s="409" t="n">
        <f aca="false">AF31</f>
        <v>0</v>
      </c>
      <c r="H31" s="409" t="n">
        <f aca="false">AG31</f>
        <v>5</v>
      </c>
      <c r="I31" s="409" t="n">
        <f aca="false">AH31</f>
        <v>0</v>
      </c>
      <c r="J31" s="409"/>
      <c r="K31" s="12" t="s">
        <v>257</v>
      </c>
      <c r="L31" s="410"/>
      <c r="M31" s="410"/>
      <c r="N31" s="282" t="n">
        <f aca="false">L31+M31</f>
        <v>0</v>
      </c>
      <c r="O31" s="411"/>
      <c r="P31" s="410"/>
      <c r="Q31" s="282" t="n">
        <f aca="false">O31+P31</f>
        <v>0</v>
      </c>
      <c r="R31" s="411"/>
      <c r="S31" s="410"/>
      <c r="T31" s="282" t="n">
        <f aca="false">R31+S31</f>
        <v>0</v>
      </c>
      <c r="U31" s="411"/>
      <c r="V31" s="410" t="n">
        <v>5</v>
      </c>
      <c r="W31" s="282" t="n">
        <f aca="false">U31+V31</f>
        <v>5</v>
      </c>
      <c r="X31" s="411"/>
      <c r="Y31" s="410"/>
      <c r="Z31" s="282" t="n">
        <f aca="false">X31+Y31</f>
        <v>0</v>
      </c>
      <c r="AA31" s="411"/>
      <c r="AB31" s="410"/>
      <c r="AC31" s="282" t="n">
        <f aca="false">AA31+AB31</f>
        <v>0</v>
      </c>
      <c r="AD31" s="412"/>
      <c r="AE31" s="413"/>
      <c r="AF31" s="286" t="n">
        <f aca="false">L31+O31+R31+U31+X31+AA31</f>
        <v>0</v>
      </c>
      <c r="AG31" s="282" t="n">
        <f aca="false">M31+P31+S31+V31+Y31+AB31</f>
        <v>5</v>
      </c>
      <c r="AH31" s="282" t="n">
        <f aca="false">AD31+AE31</f>
        <v>0</v>
      </c>
      <c r="AI31" s="282" t="n">
        <f aca="false">SUM(AF31:AH31)</f>
        <v>5</v>
      </c>
      <c r="AJ31" s="286" t="n">
        <f aca="false">AE31</f>
        <v>0</v>
      </c>
      <c r="AK31" s="414" t="n">
        <f aca="false">AM31-AL31-AJ31</f>
        <v>5</v>
      </c>
      <c r="AL31" s="415" t="n">
        <f aca="false">AC31</f>
        <v>0</v>
      </c>
      <c r="AM31" s="282" t="n">
        <f aca="false">AI31</f>
        <v>5</v>
      </c>
      <c r="AN31" s="416"/>
      <c r="AO31" s="417"/>
      <c r="AP31" s="417"/>
      <c r="AQ31" s="417"/>
    </row>
    <row r="32" s="1" customFormat="true" ht="12.75" hidden="false" customHeight="true" outlineLevel="0" collapsed="false">
      <c r="A32" s="409" t="n">
        <f aca="false">AJ32</f>
        <v>0</v>
      </c>
      <c r="B32" s="409" t="n">
        <f aca="false">AK32</f>
        <v>0</v>
      </c>
      <c r="C32" s="409" t="n">
        <f aca="false">AL32</f>
        <v>0</v>
      </c>
      <c r="D32" s="409"/>
      <c r="E32" s="409"/>
      <c r="F32" s="409"/>
      <c r="G32" s="409" t="n">
        <f aca="false">AF32</f>
        <v>0</v>
      </c>
      <c r="H32" s="409" t="n">
        <f aca="false">AG32</f>
        <v>0</v>
      </c>
      <c r="I32" s="409" t="n">
        <f aca="false">AH32</f>
        <v>0</v>
      </c>
      <c r="J32" s="409"/>
      <c r="K32" s="12" t="s">
        <v>258</v>
      </c>
      <c r="L32" s="410"/>
      <c r="M32" s="410"/>
      <c r="N32" s="282" t="n">
        <f aca="false">L32+M32</f>
        <v>0</v>
      </c>
      <c r="O32" s="411"/>
      <c r="P32" s="410"/>
      <c r="Q32" s="282" t="n">
        <f aca="false">O32+P32</f>
        <v>0</v>
      </c>
      <c r="R32" s="411"/>
      <c r="S32" s="410"/>
      <c r="T32" s="282" t="n">
        <f aca="false">R32+S32</f>
        <v>0</v>
      </c>
      <c r="U32" s="411"/>
      <c r="V32" s="410"/>
      <c r="W32" s="282" t="n">
        <f aca="false">U32+V32</f>
        <v>0</v>
      </c>
      <c r="X32" s="411"/>
      <c r="Y32" s="410"/>
      <c r="Z32" s="282" t="n">
        <f aca="false">X32+Y32</f>
        <v>0</v>
      </c>
      <c r="AA32" s="411"/>
      <c r="AB32" s="410"/>
      <c r="AC32" s="282" t="n">
        <f aca="false">AA32+AB32</f>
        <v>0</v>
      </c>
      <c r="AD32" s="412"/>
      <c r="AE32" s="413"/>
      <c r="AF32" s="286" t="n">
        <f aca="false">L32+O32+R32+U32+X32+AA32</f>
        <v>0</v>
      </c>
      <c r="AG32" s="282" t="n">
        <f aca="false">M32+P32+S32+V32+Y32+AB32</f>
        <v>0</v>
      </c>
      <c r="AH32" s="282" t="n">
        <f aca="false">AD32+AE32</f>
        <v>0</v>
      </c>
      <c r="AI32" s="282" t="n">
        <f aca="false">SUM(AF32:AH32)</f>
        <v>0</v>
      </c>
      <c r="AJ32" s="286" t="n">
        <f aca="false">AE32</f>
        <v>0</v>
      </c>
      <c r="AK32" s="414" t="n">
        <f aca="false">AM32-AL32-AJ32</f>
        <v>0</v>
      </c>
      <c r="AL32" s="415" t="n">
        <f aca="false">AC32</f>
        <v>0</v>
      </c>
      <c r="AM32" s="282" t="n">
        <f aca="false">AI32</f>
        <v>0</v>
      </c>
      <c r="AN32" s="416"/>
      <c r="AO32" s="417"/>
      <c r="AP32" s="417"/>
      <c r="AQ32" s="417"/>
    </row>
    <row r="33" s="1" customFormat="true" ht="12.75" hidden="false" customHeight="true" outlineLevel="0" collapsed="false">
      <c r="A33" s="409" t="n">
        <f aca="false">AJ33</f>
        <v>0</v>
      </c>
      <c r="B33" s="409" t="n">
        <f aca="false">AK33</f>
        <v>0</v>
      </c>
      <c r="C33" s="409" t="n">
        <f aca="false">AL33</f>
        <v>0</v>
      </c>
      <c r="D33" s="409"/>
      <c r="E33" s="409"/>
      <c r="F33" s="409"/>
      <c r="G33" s="409" t="n">
        <f aca="false">AF33</f>
        <v>0</v>
      </c>
      <c r="H33" s="409" t="n">
        <f aca="false">AG33</f>
        <v>0</v>
      </c>
      <c r="I33" s="409" t="n">
        <f aca="false">AH33</f>
        <v>0</v>
      </c>
      <c r="J33" s="409"/>
      <c r="K33" s="12" t="s">
        <v>259</v>
      </c>
      <c r="L33" s="410"/>
      <c r="M33" s="410"/>
      <c r="N33" s="282" t="n">
        <f aca="false">L33+M33</f>
        <v>0</v>
      </c>
      <c r="O33" s="411"/>
      <c r="P33" s="410"/>
      <c r="Q33" s="282" t="n">
        <f aca="false">O33+P33</f>
        <v>0</v>
      </c>
      <c r="R33" s="411"/>
      <c r="S33" s="410"/>
      <c r="T33" s="282" t="n">
        <f aca="false">R33+S33</f>
        <v>0</v>
      </c>
      <c r="U33" s="411"/>
      <c r="V33" s="410"/>
      <c r="W33" s="282" t="n">
        <f aca="false">U33+V33</f>
        <v>0</v>
      </c>
      <c r="X33" s="411"/>
      <c r="Y33" s="410"/>
      <c r="Z33" s="282" t="n">
        <f aca="false">X33+Y33</f>
        <v>0</v>
      </c>
      <c r="AA33" s="411"/>
      <c r="AB33" s="410"/>
      <c r="AC33" s="282" t="n">
        <f aca="false">AA33+AB33</f>
        <v>0</v>
      </c>
      <c r="AD33" s="412"/>
      <c r="AE33" s="413"/>
      <c r="AF33" s="286" t="n">
        <f aca="false">L33+O33+R33+U33+X33+AA33</f>
        <v>0</v>
      </c>
      <c r="AG33" s="282" t="n">
        <f aca="false">M33+P33+S33+V33+Y33+AB33</f>
        <v>0</v>
      </c>
      <c r="AH33" s="282" t="n">
        <f aca="false">AD33+AE33</f>
        <v>0</v>
      </c>
      <c r="AI33" s="282" t="n">
        <f aca="false">SUM(AF33:AH33)</f>
        <v>0</v>
      </c>
      <c r="AJ33" s="286" t="n">
        <f aca="false">AE33</f>
        <v>0</v>
      </c>
      <c r="AK33" s="414" t="n">
        <f aca="false">AM33-AL33-AJ33</f>
        <v>0</v>
      </c>
      <c r="AL33" s="415" t="n">
        <f aca="false">AC33</f>
        <v>0</v>
      </c>
      <c r="AM33" s="282" t="n">
        <f aca="false">AI33</f>
        <v>0</v>
      </c>
      <c r="AN33" s="416"/>
      <c r="AO33" s="417"/>
      <c r="AP33" s="417"/>
      <c r="AQ33" s="417"/>
    </row>
    <row r="34" s="1" customFormat="true" ht="12.75" hidden="false" customHeight="true" outlineLevel="0" collapsed="false">
      <c r="A34" s="409" t="n">
        <f aca="false">AJ34</f>
        <v>0</v>
      </c>
      <c r="B34" s="409" t="n">
        <f aca="false">AK34</f>
        <v>0</v>
      </c>
      <c r="C34" s="409" t="n">
        <f aca="false">AL34</f>
        <v>0</v>
      </c>
      <c r="D34" s="409"/>
      <c r="E34" s="409"/>
      <c r="F34" s="409"/>
      <c r="G34" s="409" t="n">
        <f aca="false">AF34</f>
        <v>0</v>
      </c>
      <c r="H34" s="409" t="n">
        <f aca="false">AG34</f>
        <v>0</v>
      </c>
      <c r="I34" s="409" t="n">
        <f aca="false">AH34</f>
        <v>0</v>
      </c>
      <c r="J34" s="409"/>
      <c r="K34" s="12" t="s">
        <v>260</v>
      </c>
      <c r="L34" s="410"/>
      <c r="M34" s="410"/>
      <c r="N34" s="282" t="n">
        <f aca="false">L34+M34</f>
        <v>0</v>
      </c>
      <c r="O34" s="411"/>
      <c r="P34" s="410"/>
      <c r="Q34" s="282" t="n">
        <f aca="false">O34+P34</f>
        <v>0</v>
      </c>
      <c r="R34" s="411"/>
      <c r="S34" s="410"/>
      <c r="T34" s="282" t="n">
        <f aca="false">R34+S34</f>
        <v>0</v>
      </c>
      <c r="U34" s="411"/>
      <c r="V34" s="410"/>
      <c r="W34" s="282" t="n">
        <f aca="false">U34+V34</f>
        <v>0</v>
      </c>
      <c r="X34" s="411"/>
      <c r="Y34" s="410"/>
      <c r="Z34" s="282" t="n">
        <f aca="false">X34+Y34</f>
        <v>0</v>
      </c>
      <c r="AA34" s="411"/>
      <c r="AB34" s="410"/>
      <c r="AC34" s="282" t="n">
        <f aca="false">AA34+AB34</f>
        <v>0</v>
      </c>
      <c r="AD34" s="412"/>
      <c r="AE34" s="413"/>
      <c r="AF34" s="286" t="n">
        <f aca="false">L34+O34+R34+U34+X34+AA34</f>
        <v>0</v>
      </c>
      <c r="AG34" s="282" t="n">
        <f aca="false">M34+P34+S34+V34+Y34+AB34</f>
        <v>0</v>
      </c>
      <c r="AH34" s="282" t="n">
        <f aca="false">AD34+AE34</f>
        <v>0</v>
      </c>
      <c r="AI34" s="282" t="n">
        <f aca="false">SUM(AF34:AH34)</f>
        <v>0</v>
      </c>
      <c r="AJ34" s="286" t="n">
        <f aca="false">AE34</f>
        <v>0</v>
      </c>
      <c r="AK34" s="414" t="n">
        <f aca="false">AM34-AL34-AJ34</f>
        <v>0</v>
      </c>
      <c r="AL34" s="415" t="n">
        <f aca="false">AC34</f>
        <v>0</v>
      </c>
      <c r="AM34" s="282" t="n">
        <f aca="false">AI34</f>
        <v>0</v>
      </c>
      <c r="AN34" s="416"/>
      <c r="AO34" s="417"/>
      <c r="AP34" s="417"/>
      <c r="AQ34" s="417"/>
    </row>
    <row r="35" s="1" customFormat="true" ht="12.75" hidden="false" customHeight="true" outlineLevel="0" collapsed="false">
      <c r="A35" s="409" t="n">
        <f aca="false">AJ35</f>
        <v>0</v>
      </c>
      <c r="B35" s="409" t="n">
        <f aca="false">AK35</f>
        <v>0</v>
      </c>
      <c r="C35" s="409" t="n">
        <f aca="false">AL35</f>
        <v>0</v>
      </c>
      <c r="D35" s="409"/>
      <c r="E35" s="409"/>
      <c r="F35" s="409"/>
      <c r="G35" s="409" t="n">
        <f aca="false">AF35</f>
        <v>0</v>
      </c>
      <c r="H35" s="409" t="n">
        <f aca="false">AG35</f>
        <v>0</v>
      </c>
      <c r="I35" s="409" t="n">
        <f aca="false">AH35</f>
        <v>0</v>
      </c>
      <c r="J35" s="409"/>
      <c r="K35" s="12" t="s">
        <v>261</v>
      </c>
      <c r="L35" s="410"/>
      <c r="M35" s="410"/>
      <c r="N35" s="282" t="n">
        <f aca="false">L35+M35</f>
        <v>0</v>
      </c>
      <c r="O35" s="411"/>
      <c r="P35" s="410"/>
      <c r="Q35" s="282" t="n">
        <f aca="false">O35+P35</f>
        <v>0</v>
      </c>
      <c r="R35" s="411"/>
      <c r="S35" s="410"/>
      <c r="T35" s="282" t="n">
        <f aca="false">R35+S35</f>
        <v>0</v>
      </c>
      <c r="U35" s="411"/>
      <c r="V35" s="410"/>
      <c r="W35" s="282" t="n">
        <f aca="false">U35+V35</f>
        <v>0</v>
      </c>
      <c r="X35" s="411"/>
      <c r="Y35" s="410"/>
      <c r="Z35" s="282" t="n">
        <f aca="false">X35+Y35</f>
        <v>0</v>
      </c>
      <c r="AA35" s="411"/>
      <c r="AB35" s="410"/>
      <c r="AC35" s="282" t="n">
        <f aca="false">AA35+AB35</f>
        <v>0</v>
      </c>
      <c r="AD35" s="412"/>
      <c r="AE35" s="413"/>
      <c r="AF35" s="286" t="n">
        <f aca="false">L35+O35+R35+U35+X35+AA35</f>
        <v>0</v>
      </c>
      <c r="AG35" s="282" t="n">
        <f aca="false">M35+P35+S35+V35+Y35+AB35</f>
        <v>0</v>
      </c>
      <c r="AH35" s="282" t="n">
        <f aca="false">AD35+AE35</f>
        <v>0</v>
      </c>
      <c r="AI35" s="282" t="n">
        <f aca="false">SUM(AF35:AH35)</f>
        <v>0</v>
      </c>
      <c r="AJ35" s="286" t="n">
        <f aca="false">AE35</f>
        <v>0</v>
      </c>
      <c r="AK35" s="414" t="n">
        <f aca="false">AM35-AL35-AJ35</f>
        <v>0</v>
      </c>
      <c r="AL35" s="415" t="n">
        <f aca="false">AC35</f>
        <v>0</v>
      </c>
      <c r="AM35" s="282" t="n">
        <f aca="false">AI35</f>
        <v>0</v>
      </c>
      <c r="AN35" s="416"/>
      <c r="AO35" s="417"/>
      <c r="AP35" s="417"/>
      <c r="AQ35" s="417"/>
    </row>
    <row r="36" s="1" customFormat="true" ht="12.75" hidden="false" customHeight="true" outlineLevel="0" collapsed="false">
      <c r="A36" s="409" t="n">
        <f aca="false">AJ36</f>
        <v>0</v>
      </c>
      <c r="B36" s="409" t="n">
        <f aca="false">AK36</f>
        <v>0</v>
      </c>
      <c r="C36" s="409" t="n">
        <f aca="false">AL36</f>
        <v>0</v>
      </c>
      <c r="D36" s="409"/>
      <c r="E36" s="409"/>
      <c r="F36" s="409"/>
      <c r="G36" s="409" t="n">
        <f aca="false">AF36</f>
        <v>0</v>
      </c>
      <c r="H36" s="409" t="n">
        <f aca="false">AG36</f>
        <v>0</v>
      </c>
      <c r="I36" s="409" t="n">
        <f aca="false">AH36</f>
        <v>0</v>
      </c>
      <c r="J36" s="409"/>
      <c r="K36" s="12" t="s">
        <v>262</v>
      </c>
      <c r="L36" s="410"/>
      <c r="M36" s="410"/>
      <c r="N36" s="282" t="n">
        <f aca="false">L36+M36</f>
        <v>0</v>
      </c>
      <c r="O36" s="411"/>
      <c r="P36" s="410"/>
      <c r="Q36" s="282" t="n">
        <f aca="false">O36+P36</f>
        <v>0</v>
      </c>
      <c r="R36" s="411"/>
      <c r="S36" s="410"/>
      <c r="T36" s="282" t="n">
        <f aca="false">R36+S36</f>
        <v>0</v>
      </c>
      <c r="U36" s="411"/>
      <c r="V36" s="410"/>
      <c r="W36" s="282" t="n">
        <f aca="false">U36+V36</f>
        <v>0</v>
      </c>
      <c r="X36" s="411"/>
      <c r="Y36" s="410"/>
      <c r="Z36" s="282" t="n">
        <f aca="false">X36+Y36</f>
        <v>0</v>
      </c>
      <c r="AA36" s="411"/>
      <c r="AB36" s="410"/>
      <c r="AC36" s="282" t="n">
        <f aca="false">AA36+AB36</f>
        <v>0</v>
      </c>
      <c r="AD36" s="412"/>
      <c r="AE36" s="413"/>
      <c r="AF36" s="286" t="n">
        <f aca="false">L36+O36+R36+U36+X36+AA36</f>
        <v>0</v>
      </c>
      <c r="AG36" s="282" t="n">
        <f aca="false">M36+P36+S36+V36+Y36+AB36</f>
        <v>0</v>
      </c>
      <c r="AH36" s="282" t="n">
        <f aca="false">AD36+AE36</f>
        <v>0</v>
      </c>
      <c r="AI36" s="282" t="n">
        <f aca="false">SUM(AF36:AH36)</f>
        <v>0</v>
      </c>
      <c r="AJ36" s="286" t="n">
        <f aca="false">AE36</f>
        <v>0</v>
      </c>
      <c r="AK36" s="414" t="n">
        <f aca="false">AM36-AL36-AJ36</f>
        <v>0</v>
      </c>
      <c r="AL36" s="415" t="n">
        <f aca="false">AC36</f>
        <v>0</v>
      </c>
      <c r="AM36" s="282" t="n">
        <f aca="false">AI36</f>
        <v>0</v>
      </c>
      <c r="AN36" s="416"/>
      <c r="AO36" s="417"/>
      <c r="AP36" s="417"/>
      <c r="AQ36" s="417"/>
    </row>
    <row r="37" s="1" customFormat="true" ht="12.75" hidden="false" customHeight="true" outlineLevel="0" collapsed="false">
      <c r="A37" s="409" t="n">
        <f aca="false">AJ37</f>
        <v>0</v>
      </c>
      <c r="B37" s="409" t="n">
        <f aca="false">AK37</f>
        <v>0</v>
      </c>
      <c r="C37" s="409" t="n">
        <f aca="false">AL37</f>
        <v>0</v>
      </c>
      <c r="D37" s="409"/>
      <c r="E37" s="409"/>
      <c r="F37" s="409"/>
      <c r="G37" s="409" t="n">
        <f aca="false">AF37</f>
        <v>0</v>
      </c>
      <c r="H37" s="409" t="n">
        <f aca="false">AG37</f>
        <v>0</v>
      </c>
      <c r="I37" s="409" t="n">
        <f aca="false">AH37</f>
        <v>0</v>
      </c>
      <c r="J37" s="409"/>
      <c r="K37" s="12" t="s">
        <v>263</v>
      </c>
      <c r="L37" s="410"/>
      <c r="M37" s="410"/>
      <c r="N37" s="282" t="n">
        <f aca="false">L37+M37</f>
        <v>0</v>
      </c>
      <c r="O37" s="411"/>
      <c r="P37" s="410"/>
      <c r="Q37" s="282" t="n">
        <f aca="false">O37+P37</f>
        <v>0</v>
      </c>
      <c r="R37" s="411"/>
      <c r="S37" s="410"/>
      <c r="T37" s="282" t="n">
        <f aca="false">R37+S37</f>
        <v>0</v>
      </c>
      <c r="U37" s="411"/>
      <c r="V37" s="410"/>
      <c r="W37" s="282" t="n">
        <f aca="false">U37+V37</f>
        <v>0</v>
      </c>
      <c r="X37" s="411"/>
      <c r="Y37" s="410"/>
      <c r="Z37" s="282" t="n">
        <f aca="false">X37+Y37</f>
        <v>0</v>
      </c>
      <c r="AA37" s="411"/>
      <c r="AB37" s="410"/>
      <c r="AC37" s="282" t="n">
        <f aca="false">AA37+AB37</f>
        <v>0</v>
      </c>
      <c r="AD37" s="412"/>
      <c r="AE37" s="413"/>
      <c r="AF37" s="286" t="n">
        <f aca="false">L37+O37+R37+U37+X37+AA37</f>
        <v>0</v>
      </c>
      <c r="AG37" s="282" t="n">
        <f aca="false">M37+P37+S37+V37+Y37+AB37</f>
        <v>0</v>
      </c>
      <c r="AH37" s="282" t="n">
        <f aca="false">AD37+AE37</f>
        <v>0</v>
      </c>
      <c r="AI37" s="282" t="n">
        <f aca="false">SUM(AF37:AH37)</f>
        <v>0</v>
      </c>
      <c r="AJ37" s="286" t="n">
        <f aca="false">AE37</f>
        <v>0</v>
      </c>
      <c r="AK37" s="414" t="n">
        <f aca="false">AM37-AL37-AJ37</f>
        <v>0</v>
      </c>
      <c r="AL37" s="415" t="n">
        <f aca="false">AC37</f>
        <v>0</v>
      </c>
      <c r="AM37" s="282" t="n">
        <f aca="false">AI37</f>
        <v>0</v>
      </c>
      <c r="AN37" s="416"/>
      <c r="AO37" s="417"/>
      <c r="AP37" s="417"/>
      <c r="AQ37" s="417"/>
    </row>
    <row r="38" s="1" customFormat="true" ht="12.75" hidden="false" customHeight="true" outlineLevel="0" collapsed="false">
      <c r="A38" s="409" t="n">
        <f aca="false">AJ38</f>
        <v>0</v>
      </c>
      <c r="B38" s="409" t="n">
        <f aca="false">AK38</f>
        <v>0</v>
      </c>
      <c r="C38" s="409" t="n">
        <f aca="false">AL38</f>
        <v>0</v>
      </c>
      <c r="D38" s="409"/>
      <c r="E38" s="409"/>
      <c r="F38" s="409"/>
      <c r="G38" s="409" t="n">
        <f aca="false">AF38</f>
        <v>0</v>
      </c>
      <c r="H38" s="409" t="n">
        <f aca="false">AG38</f>
        <v>0</v>
      </c>
      <c r="I38" s="409" t="n">
        <f aca="false">AH38</f>
        <v>0</v>
      </c>
      <c r="J38" s="409"/>
      <c r="K38" s="12" t="s">
        <v>264</v>
      </c>
      <c r="L38" s="410"/>
      <c r="M38" s="410"/>
      <c r="N38" s="282" t="n">
        <f aca="false">L38+M38</f>
        <v>0</v>
      </c>
      <c r="O38" s="411"/>
      <c r="P38" s="410"/>
      <c r="Q38" s="282" t="n">
        <f aca="false">O38+P38</f>
        <v>0</v>
      </c>
      <c r="R38" s="411"/>
      <c r="S38" s="410"/>
      <c r="T38" s="282" t="n">
        <f aca="false">R38+S38</f>
        <v>0</v>
      </c>
      <c r="U38" s="411"/>
      <c r="V38" s="410"/>
      <c r="W38" s="282" t="n">
        <f aca="false">U38+V38</f>
        <v>0</v>
      </c>
      <c r="X38" s="411"/>
      <c r="Y38" s="410"/>
      <c r="Z38" s="282" t="n">
        <f aca="false">X38+Y38</f>
        <v>0</v>
      </c>
      <c r="AA38" s="411"/>
      <c r="AB38" s="410"/>
      <c r="AC38" s="282" t="n">
        <f aca="false">AA38+AB38</f>
        <v>0</v>
      </c>
      <c r="AD38" s="412"/>
      <c r="AE38" s="413"/>
      <c r="AF38" s="286" t="n">
        <f aca="false">L38+O38+R38+U38+X38+AA38</f>
        <v>0</v>
      </c>
      <c r="AG38" s="282" t="n">
        <f aca="false">M38+P38+S38+V38+Y38+AB38</f>
        <v>0</v>
      </c>
      <c r="AH38" s="282" t="n">
        <f aca="false">AD38+AE38</f>
        <v>0</v>
      </c>
      <c r="AI38" s="282" t="n">
        <f aca="false">SUM(AF38:AH38)</f>
        <v>0</v>
      </c>
      <c r="AJ38" s="286" t="n">
        <f aca="false">AE38</f>
        <v>0</v>
      </c>
      <c r="AK38" s="414" t="n">
        <f aca="false">AM38-AL38-AJ38</f>
        <v>0</v>
      </c>
      <c r="AL38" s="415" t="n">
        <f aca="false">AC38</f>
        <v>0</v>
      </c>
      <c r="AM38" s="282" t="n">
        <f aca="false">AI38</f>
        <v>0</v>
      </c>
      <c r="AN38" s="416"/>
      <c r="AO38" s="417"/>
      <c r="AP38" s="417"/>
      <c r="AQ38" s="417"/>
    </row>
    <row r="39" s="1" customFormat="true" ht="12.75" hidden="false" customHeight="true" outlineLevel="0" collapsed="false">
      <c r="A39" s="409" t="n">
        <f aca="false">AJ39</f>
        <v>0</v>
      </c>
      <c r="B39" s="409" t="n">
        <f aca="false">AK39</f>
        <v>0</v>
      </c>
      <c r="C39" s="409" t="n">
        <f aca="false">AL39</f>
        <v>0</v>
      </c>
      <c r="D39" s="409"/>
      <c r="E39" s="409"/>
      <c r="F39" s="409"/>
      <c r="G39" s="409" t="n">
        <f aca="false">AF39</f>
        <v>0</v>
      </c>
      <c r="H39" s="409" t="n">
        <f aca="false">AG39</f>
        <v>0</v>
      </c>
      <c r="I39" s="409" t="n">
        <f aca="false">AH39</f>
        <v>0</v>
      </c>
      <c r="J39" s="409"/>
      <c r="K39" s="12" t="s">
        <v>265</v>
      </c>
      <c r="L39" s="410"/>
      <c r="M39" s="410"/>
      <c r="N39" s="282" t="n">
        <f aca="false">L39+M39</f>
        <v>0</v>
      </c>
      <c r="O39" s="411"/>
      <c r="P39" s="410"/>
      <c r="Q39" s="282" t="n">
        <f aca="false">O39+P39</f>
        <v>0</v>
      </c>
      <c r="R39" s="411"/>
      <c r="S39" s="410"/>
      <c r="T39" s="282" t="n">
        <f aca="false">R39+S39</f>
        <v>0</v>
      </c>
      <c r="U39" s="411"/>
      <c r="V39" s="410"/>
      <c r="W39" s="282" t="n">
        <f aca="false">U39+V39</f>
        <v>0</v>
      </c>
      <c r="X39" s="411"/>
      <c r="Y39" s="410"/>
      <c r="Z39" s="282" t="n">
        <f aca="false">X39+Y39</f>
        <v>0</v>
      </c>
      <c r="AA39" s="411"/>
      <c r="AB39" s="410"/>
      <c r="AC39" s="282" t="n">
        <f aca="false">AA39+AB39</f>
        <v>0</v>
      </c>
      <c r="AD39" s="412"/>
      <c r="AE39" s="413"/>
      <c r="AF39" s="286" t="n">
        <f aca="false">L39+O39+R39+U39+X39+AA39</f>
        <v>0</v>
      </c>
      <c r="AG39" s="282" t="n">
        <f aca="false">M39+P39+S39+V39+Y39+AB39</f>
        <v>0</v>
      </c>
      <c r="AH39" s="282" t="n">
        <f aca="false">AD39+AE39</f>
        <v>0</v>
      </c>
      <c r="AI39" s="282" t="n">
        <f aca="false">SUM(AF39:AH39)</f>
        <v>0</v>
      </c>
      <c r="AJ39" s="286" t="n">
        <f aca="false">AE39</f>
        <v>0</v>
      </c>
      <c r="AK39" s="414" t="n">
        <f aca="false">AM39-AL39-AJ39</f>
        <v>0</v>
      </c>
      <c r="AL39" s="415" t="n">
        <f aca="false">AC39</f>
        <v>0</v>
      </c>
      <c r="AM39" s="282" t="n">
        <f aca="false">AI39</f>
        <v>0</v>
      </c>
      <c r="AN39" s="416"/>
      <c r="AO39" s="417"/>
      <c r="AP39" s="417"/>
      <c r="AQ39" s="417"/>
    </row>
    <row r="40" s="1" customFormat="true" ht="12.75" hidden="false" customHeight="true" outlineLevel="0" collapsed="false">
      <c r="A40" s="409" t="n">
        <f aca="false">AJ40</f>
        <v>0</v>
      </c>
      <c r="B40" s="409" t="n">
        <f aca="false">AK40</f>
        <v>0</v>
      </c>
      <c r="C40" s="409" t="n">
        <f aca="false">AL40</f>
        <v>0</v>
      </c>
      <c r="D40" s="409"/>
      <c r="E40" s="409"/>
      <c r="F40" s="409"/>
      <c r="G40" s="409" t="n">
        <f aca="false">AF40</f>
        <v>0</v>
      </c>
      <c r="H40" s="409" t="n">
        <f aca="false">AG40</f>
        <v>0</v>
      </c>
      <c r="I40" s="409" t="n">
        <f aca="false">AH40</f>
        <v>0</v>
      </c>
      <c r="J40" s="409"/>
      <c r="K40" s="12" t="s">
        <v>266</v>
      </c>
      <c r="L40" s="410"/>
      <c r="M40" s="410"/>
      <c r="N40" s="282" t="n">
        <f aca="false">L40+M40</f>
        <v>0</v>
      </c>
      <c r="O40" s="411"/>
      <c r="P40" s="410"/>
      <c r="Q40" s="282" t="n">
        <f aca="false">O40+P40</f>
        <v>0</v>
      </c>
      <c r="R40" s="411"/>
      <c r="S40" s="410"/>
      <c r="T40" s="282" t="n">
        <f aca="false">R40+S40</f>
        <v>0</v>
      </c>
      <c r="U40" s="411"/>
      <c r="V40" s="410"/>
      <c r="W40" s="282" t="n">
        <f aca="false">U40+V40</f>
        <v>0</v>
      </c>
      <c r="X40" s="411"/>
      <c r="Y40" s="410"/>
      <c r="Z40" s="282" t="n">
        <f aca="false">X40+Y40</f>
        <v>0</v>
      </c>
      <c r="AA40" s="411"/>
      <c r="AB40" s="410"/>
      <c r="AC40" s="282" t="n">
        <f aca="false">AA40+AB40</f>
        <v>0</v>
      </c>
      <c r="AD40" s="412"/>
      <c r="AE40" s="413"/>
      <c r="AF40" s="286" t="n">
        <f aca="false">L40+O40+R40+U40+X40+AA40</f>
        <v>0</v>
      </c>
      <c r="AG40" s="282" t="n">
        <f aca="false">M40+P40+S40+V40+Y40+AB40</f>
        <v>0</v>
      </c>
      <c r="AH40" s="282" t="n">
        <f aca="false">AD40+AE40</f>
        <v>0</v>
      </c>
      <c r="AI40" s="282" t="n">
        <f aca="false">SUM(AF40:AH40)</f>
        <v>0</v>
      </c>
      <c r="AJ40" s="286" t="n">
        <f aca="false">AE40</f>
        <v>0</v>
      </c>
      <c r="AK40" s="414" t="n">
        <f aca="false">AM40-AL40-AJ40</f>
        <v>0</v>
      </c>
      <c r="AL40" s="415" t="n">
        <f aca="false">AC40</f>
        <v>0</v>
      </c>
      <c r="AM40" s="282" t="n">
        <f aca="false">AI40</f>
        <v>0</v>
      </c>
      <c r="AN40" s="416"/>
      <c r="AO40" s="417"/>
      <c r="AP40" s="417"/>
      <c r="AQ40" s="417"/>
    </row>
    <row r="41" s="1" customFormat="true" ht="12.75" hidden="false" customHeight="true" outlineLevel="0" collapsed="false">
      <c r="A41" s="409" t="n">
        <f aca="false">AJ41</f>
        <v>0</v>
      </c>
      <c r="B41" s="409" t="n">
        <f aca="false">AK41</f>
        <v>111</v>
      </c>
      <c r="C41" s="409" t="n">
        <f aca="false">AL41</f>
        <v>0</v>
      </c>
      <c r="D41" s="409"/>
      <c r="E41" s="409"/>
      <c r="F41" s="409"/>
      <c r="G41" s="409" t="n">
        <f aca="false">AF41</f>
        <v>93</v>
      </c>
      <c r="H41" s="409" t="n">
        <f aca="false">AG41</f>
        <v>18</v>
      </c>
      <c r="I41" s="409" t="n">
        <f aca="false">AH41</f>
        <v>0</v>
      </c>
      <c r="J41" s="409"/>
      <c r="K41" s="12" t="s">
        <v>267</v>
      </c>
      <c r="L41" s="410"/>
      <c r="M41" s="410"/>
      <c r="N41" s="282" t="n">
        <f aca="false">L41+M41</f>
        <v>0</v>
      </c>
      <c r="O41" s="411"/>
      <c r="P41" s="410"/>
      <c r="Q41" s="282" t="n">
        <f aca="false">O41+P41</f>
        <v>0</v>
      </c>
      <c r="R41" s="411"/>
      <c r="S41" s="410"/>
      <c r="T41" s="282" t="n">
        <f aca="false">R41+S41</f>
        <v>0</v>
      </c>
      <c r="U41" s="411" t="n">
        <v>93</v>
      </c>
      <c r="V41" s="410" t="n">
        <v>18</v>
      </c>
      <c r="W41" s="282" t="n">
        <f aca="false">U41+V41</f>
        <v>111</v>
      </c>
      <c r="X41" s="411"/>
      <c r="Y41" s="410"/>
      <c r="Z41" s="282" t="n">
        <f aca="false">X41+Y41</f>
        <v>0</v>
      </c>
      <c r="AA41" s="411"/>
      <c r="AB41" s="410"/>
      <c r="AC41" s="282" t="n">
        <f aca="false">AA41+AB41</f>
        <v>0</v>
      </c>
      <c r="AD41" s="412"/>
      <c r="AE41" s="413"/>
      <c r="AF41" s="286" t="n">
        <f aca="false">L41+O41+R41+U41+X41+AA41</f>
        <v>93</v>
      </c>
      <c r="AG41" s="282" t="n">
        <f aca="false">M41+P41+S41+V41+Y41+AB41</f>
        <v>18</v>
      </c>
      <c r="AH41" s="282" t="n">
        <f aca="false">AD41+AE41</f>
        <v>0</v>
      </c>
      <c r="AI41" s="282" t="n">
        <f aca="false">SUM(AF41:AH41)</f>
        <v>111</v>
      </c>
      <c r="AJ41" s="286" t="n">
        <f aca="false">AE41</f>
        <v>0</v>
      </c>
      <c r="AK41" s="414" t="n">
        <f aca="false">AM41-AL41-AJ41</f>
        <v>111</v>
      </c>
      <c r="AL41" s="415" t="n">
        <f aca="false">AC41</f>
        <v>0</v>
      </c>
      <c r="AM41" s="282" t="n">
        <f aca="false">AI41</f>
        <v>111</v>
      </c>
      <c r="AN41" s="416"/>
      <c r="AO41" s="417"/>
      <c r="AP41" s="417"/>
      <c r="AQ41" s="417"/>
    </row>
    <row r="42" s="1" customFormat="true" ht="12.75" hidden="false" customHeight="true" outlineLevel="0" collapsed="false">
      <c r="A42" s="409" t="n">
        <f aca="false">AJ42</f>
        <v>0</v>
      </c>
      <c r="B42" s="409" t="n">
        <f aca="false">AK42</f>
        <v>6</v>
      </c>
      <c r="C42" s="409" t="n">
        <f aca="false">AL42</f>
        <v>0</v>
      </c>
      <c r="D42" s="409"/>
      <c r="E42" s="409"/>
      <c r="F42" s="409"/>
      <c r="G42" s="409" t="n">
        <f aca="false">AF42</f>
        <v>0</v>
      </c>
      <c r="H42" s="409" t="n">
        <f aca="false">AG42</f>
        <v>6</v>
      </c>
      <c r="I42" s="409" t="n">
        <f aca="false">AH42</f>
        <v>0</v>
      </c>
      <c r="J42" s="409"/>
      <c r="K42" s="12" t="s">
        <v>268</v>
      </c>
      <c r="L42" s="410"/>
      <c r="M42" s="410"/>
      <c r="N42" s="282" t="n">
        <f aca="false">L42+M42</f>
        <v>0</v>
      </c>
      <c r="O42" s="411"/>
      <c r="P42" s="410"/>
      <c r="Q42" s="282" t="n">
        <f aca="false">O42+P42</f>
        <v>0</v>
      </c>
      <c r="R42" s="411"/>
      <c r="S42" s="410"/>
      <c r="T42" s="282" t="n">
        <f aca="false">R42+S42</f>
        <v>0</v>
      </c>
      <c r="U42" s="411"/>
      <c r="V42" s="410" t="n">
        <v>6</v>
      </c>
      <c r="W42" s="282" t="n">
        <f aca="false">U42+V42</f>
        <v>6</v>
      </c>
      <c r="X42" s="411"/>
      <c r="Y42" s="410"/>
      <c r="Z42" s="282" t="n">
        <f aca="false">X42+Y42</f>
        <v>0</v>
      </c>
      <c r="AA42" s="411"/>
      <c r="AB42" s="410"/>
      <c r="AC42" s="282" t="n">
        <f aca="false">AA42+AB42</f>
        <v>0</v>
      </c>
      <c r="AD42" s="412"/>
      <c r="AE42" s="413"/>
      <c r="AF42" s="286" t="n">
        <f aca="false">L42+O42+R42+U42+X42+AA42</f>
        <v>0</v>
      </c>
      <c r="AG42" s="282" t="n">
        <f aca="false">M42+P42+S42+V42+Y42+AB42</f>
        <v>6</v>
      </c>
      <c r="AH42" s="282" t="n">
        <f aca="false">AD42+AE42</f>
        <v>0</v>
      </c>
      <c r="AI42" s="282" t="n">
        <f aca="false">SUM(AF42:AH42)</f>
        <v>6</v>
      </c>
      <c r="AJ42" s="286" t="n">
        <f aca="false">AE42</f>
        <v>0</v>
      </c>
      <c r="AK42" s="414" t="n">
        <f aca="false">AM42-AL42-AJ42</f>
        <v>6</v>
      </c>
      <c r="AL42" s="415" t="n">
        <f aca="false">AC42</f>
        <v>0</v>
      </c>
      <c r="AM42" s="282" t="n">
        <f aca="false">AI42</f>
        <v>6</v>
      </c>
      <c r="AN42" s="416"/>
      <c r="AO42" s="417"/>
      <c r="AP42" s="417"/>
      <c r="AQ42" s="417"/>
    </row>
    <row r="43" s="1" customFormat="true" ht="12.75" hidden="false" customHeight="true" outlineLevel="0" collapsed="false">
      <c r="A43" s="409" t="n">
        <f aca="false">AJ43</f>
        <v>0</v>
      </c>
      <c r="B43" s="409" t="n">
        <f aca="false">AK43</f>
        <v>192</v>
      </c>
      <c r="C43" s="409" t="n">
        <f aca="false">AL43</f>
        <v>0</v>
      </c>
      <c r="D43" s="409"/>
      <c r="E43" s="409"/>
      <c r="F43" s="409"/>
      <c r="G43" s="409" t="n">
        <f aca="false">AF43</f>
        <v>0</v>
      </c>
      <c r="H43" s="409" t="n">
        <f aca="false">AG43</f>
        <v>192</v>
      </c>
      <c r="I43" s="409" t="n">
        <f aca="false">AH43</f>
        <v>0</v>
      </c>
      <c r="J43" s="409"/>
      <c r="K43" s="12" t="s">
        <v>269</v>
      </c>
      <c r="L43" s="410"/>
      <c r="M43" s="410"/>
      <c r="N43" s="282" t="n">
        <f aca="false">L43+M43</f>
        <v>0</v>
      </c>
      <c r="O43" s="411"/>
      <c r="P43" s="410"/>
      <c r="Q43" s="282" t="n">
        <f aca="false">O43+P43</f>
        <v>0</v>
      </c>
      <c r="R43" s="411"/>
      <c r="S43" s="410"/>
      <c r="T43" s="282" t="n">
        <f aca="false">R43+S43</f>
        <v>0</v>
      </c>
      <c r="U43" s="411"/>
      <c r="V43" s="410" t="n">
        <v>192</v>
      </c>
      <c r="W43" s="282" t="n">
        <f aca="false">U43+V43</f>
        <v>192</v>
      </c>
      <c r="X43" s="411"/>
      <c r="Y43" s="410"/>
      <c r="Z43" s="282" t="n">
        <f aca="false">X43+Y43</f>
        <v>0</v>
      </c>
      <c r="AA43" s="411"/>
      <c r="AB43" s="410"/>
      <c r="AC43" s="282" t="n">
        <f aca="false">AA43+AB43</f>
        <v>0</v>
      </c>
      <c r="AD43" s="412"/>
      <c r="AE43" s="413"/>
      <c r="AF43" s="286" t="n">
        <f aca="false">L43+O43+R43+U43+X43+AA43</f>
        <v>0</v>
      </c>
      <c r="AG43" s="282" t="n">
        <f aca="false">M43+P43+S43+V43+Y43+AB43</f>
        <v>192</v>
      </c>
      <c r="AH43" s="282" t="n">
        <f aca="false">AD43+AE43</f>
        <v>0</v>
      </c>
      <c r="AI43" s="282" t="n">
        <f aca="false">SUM(AF43:AH43)</f>
        <v>192</v>
      </c>
      <c r="AJ43" s="286" t="n">
        <f aca="false">AE43</f>
        <v>0</v>
      </c>
      <c r="AK43" s="414" t="n">
        <f aca="false">AM43-AL43-AJ43</f>
        <v>192</v>
      </c>
      <c r="AL43" s="415" t="n">
        <f aca="false">AC43</f>
        <v>0</v>
      </c>
      <c r="AM43" s="282" t="n">
        <f aca="false">AI43</f>
        <v>192</v>
      </c>
      <c r="AN43" s="416"/>
      <c r="AO43" s="417"/>
      <c r="AP43" s="417"/>
      <c r="AQ43" s="417"/>
    </row>
    <row r="44" s="1" customFormat="true" ht="12.75" hidden="false" customHeight="true" outlineLevel="0" collapsed="false">
      <c r="A44" s="409" t="n">
        <f aca="false">AJ44</f>
        <v>0</v>
      </c>
      <c r="B44" s="409" t="n">
        <f aca="false">AK44</f>
        <v>0</v>
      </c>
      <c r="C44" s="409" t="n">
        <f aca="false">AL44</f>
        <v>0</v>
      </c>
      <c r="D44" s="409"/>
      <c r="E44" s="409"/>
      <c r="F44" s="409"/>
      <c r="G44" s="409" t="n">
        <f aca="false">AF44</f>
        <v>0</v>
      </c>
      <c r="H44" s="409" t="n">
        <f aca="false">AG44</f>
        <v>0</v>
      </c>
      <c r="I44" s="409" t="n">
        <f aca="false">AH44</f>
        <v>0</v>
      </c>
      <c r="J44" s="409"/>
      <c r="K44" s="12" t="s">
        <v>270</v>
      </c>
      <c r="L44" s="410"/>
      <c r="M44" s="410"/>
      <c r="N44" s="282" t="n">
        <f aca="false">L44+M44</f>
        <v>0</v>
      </c>
      <c r="O44" s="411"/>
      <c r="P44" s="410"/>
      <c r="Q44" s="282" t="n">
        <f aca="false">O44+P44</f>
        <v>0</v>
      </c>
      <c r="R44" s="411"/>
      <c r="S44" s="410"/>
      <c r="T44" s="282" t="n">
        <f aca="false">R44+S44</f>
        <v>0</v>
      </c>
      <c r="U44" s="411"/>
      <c r="V44" s="410"/>
      <c r="W44" s="282" t="n">
        <f aca="false">U44+V44</f>
        <v>0</v>
      </c>
      <c r="X44" s="411"/>
      <c r="Y44" s="410"/>
      <c r="Z44" s="282" t="n">
        <f aca="false">X44+Y44</f>
        <v>0</v>
      </c>
      <c r="AA44" s="411"/>
      <c r="AB44" s="410"/>
      <c r="AC44" s="282" t="n">
        <f aca="false">AA44+AB44</f>
        <v>0</v>
      </c>
      <c r="AD44" s="412"/>
      <c r="AE44" s="413"/>
      <c r="AF44" s="286" t="n">
        <f aca="false">L44+O44+R44+U44+X44+AA44</f>
        <v>0</v>
      </c>
      <c r="AG44" s="282" t="n">
        <f aca="false">M44+P44+S44+V44+Y44+AB44</f>
        <v>0</v>
      </c>
      <c r="AH44" s="282" t="n">
        <f aca="false">AD44+AE44</f>
        <v>0</v>
      </c>
      <c r="AI44" s="282" t="n">
        <f aca="false">SUM(AF44:AH44)</f>
        <v>0</v>
      </c>
      <c r="AJ44" s="286" t="n">
        <f aca="false">AE44</f>
        <v>0</v>
      </c>
      <c r="AK44" s="414" t="n">
        <f aca="false">AM44-AL44-AJ44</f>
        <v>0</v>
      </c>
      <c r="AL44" s="415" t="n">
        <f aca="false">AC44</f>
        <v>0</v>
      </c>
      <c r="AM44" s="282" t="n">
        <f aca="false">AI44</f>
        <v>0</v>
      </c>
      <c r="AN44" s="416"/>
      <c r="AO44" s="417"/>
      <c r="AP44" s="417"/>
      <c r="AQ44" s="417"/>
    </row>
    <row r="45" s="1" customFormat="true" ht="12.75" hidden="false" customHeight="true" outlineLevel="0" collapsed="false">
      <c r="A45" s="409" t="n">
        <f aca="false">AJ45</f>
        <v>0</v>
      </c>
      <c r="B45" s="409" t="n">
        <f aca="false">AK45</f>
        <v>0</v>
      </c>
      <c r="C45" s="409" t="n">
        <f aca="false">AL45</f>
        <v>0</v>
      </c>
      <c r="D45" s="409"/>
      <c r="E45" s="409"/>
      <c r="F45" s="409"/>
      <c r="G45" s="409" t="n">
        <f aca="false">AF45</f>
        <v>0</v>
      </c>
      <c r="H45" s="409" t="n">
        <f aca="false">AG45</f>
        <v>0</v>
      </c>
      <c r="I45" s="409" t="n">
        <f aca="false">AH45</f>
        <v>0</v>
      </c>
      <c r="J45" s="409"/>
      <c r="K45" s="12" t="s">
        <v>271</v>
      </c>
      <c r="L45" s="410"/>
      <c r="M45" s="410"/>
      <c r="N45" s="282" t="n">
        <f aca="false">L45+M45</f>
        <v>0</v>
      </c>
      <c r="O45" s="411"/>
      <c r="P45" s="410"/>
      <c r="Q45" s="282" t="n">
        <f aca="false">O45+P45</f>
        <v>0</v>
      </c>
      <c r="R45" s="411"/>
      <c r="S45" s="410"/>
      <c r="T45" s="282" t="n">
        <f aca="false">R45+S45</f>
        <v>0</v>
      </c>
      <c r="U45" s="411"/>
      <c r="V45" s="410"/>
      <c r="W45" s="282" t="n">
        <f aca="false">U45+V45</f>
        <v>0</v>
      </c>
      <c r="X45" s="411"/>
      <c r="Y45" s="410"/>
      <c r="Z45" s="282" t="n">
        <f aca="false">X45+Y45</f>
        <v>0</v>
      </c>
      <c r="AA45" s="411"/>
      <c r="AB45" s="410"/>
      <c r="AC45" s="282" t="n">
        <f aca="false">AA45+AB45</f>
        <v>0</v>
      </c>
      <c r="AD45" s="412"/>
      <c r="AE45" s="413"/>
      <c r="AF45" s="286" t="n">
        <f aca="false">L45+O45+R45+U45+X45+AA45</f>
        <v>0</v>
      </c>
      <c r="AG45" s="282" t="n">
        <f aca="false">M45+P45+S45+V45+Y45+AB45</f>
        <v>0</v>
      </c>
      <c r="AH45" s="282" t="n">
        <f aca="false">AD45+AE45</f>
        <v>0</v>
      </c>
      <c r="AI45" s="282" t="n">
        <f aca="false">SUM(AF45:AH45)</f>
        <v>0</v>
      </c>
      <c r="AJ45" s="286" t="n">
        <f aca="false">AE45</f>
        <v>0</v>
      </c>
      <c r="AK45" s="414" t="n">
        <f aca="false">AM45-AL45-AJ45</f>
        <v>0</v>
      </c>
      <c r="AL45" s="415" t="n">
        <f aca="false">AC45</f>
        <v>0</v>
      </c>
      <c r="AM45" s="282" t="n">
        <f aca="false">AI45</f>
        <v>0</v>
      </c>
      <c r="AN45" s="416"/>
      <c r="AO45" s="417"/>
      <c r="AP45" s="417"/>
      <c r="AQ45" s="417"/>
    </row>
    <row r="46" s="1" customFormat="true" ht="12.75" hidden="false" customHeight="true" outlineLevel="0" collapsed="false">
      <c r="A46" s="409" t="n">
        <f aca="false">AJ46</f>
        <v>0</v>
      </c>
      <c r="B46" s="409" t="n">
        <f aca="false">AK46</f>
        <v>152</v>
      </c>
      <c r="C46" s="409" t="n">
        <f aca="false">AL46</f>
        <v>0</v>
      </c>
      <c r="D46" s="409"/>
      <c r="E46" s="409"/>
      <c r="F46" s="409"/>
      <c r="G46" s="409" t="n">
        <f aca="false">AF46</f>
        <v>147</v>
      </c>
      <c r="H46" s="409" t="n">
        <f aca="false">AG46</f>
        <v>5</v>
      </c>
      <c r="I46" s="409" t="n">
        <f aca="false">AH46</f>
        <v>0</v>
      </c>
      <c r="J46" s="409"/>
      <c r="K46" s="12" t="s">
        <v>272</v>
      </c>
      <c r="L46" s="410"/>
      <c r="M46" s="410"/>
      <c r="N46" s="282" t="n">
        <f aca="false">L46+M46</f>
        <v>0</v>
      </c>
      <c r="O46" s="411"/>
      <c r="P46" s="410"/>
      <c r="Q46" s="282" t="n">
        <f aca="false">O46+P46</f>
        <v>0</v>
      </c>
      <c r="R46" s="411"/>
      <c r="S46" s="410"/>
      <c r="T46" s="282" t="n">
        <f aca="false">R46+S46</f>
        <v>0</v>
      </c>
      <c r="U46" s="411" t="n">
        <v>147</v>
      </c>
      <c r="V46" s="410" t="n">
        <v>5</v>
      </c>
      <c r="W46" s="282" t="n">
        <f aca="false">U46+V46</f>
        <v>152</v>
      </c>
      <c r="X46" s="411"/>
      <c r="Y46" s="410"/>
      <c r="Z46" s="282" t="n">
        <f aca="false">X46+Y46</f>
        <v>0</v>
      </c>
      <c r="AA46" s="411"/>
      <c r="AB46" s="410"/>
      <c r="AC46" s="282" t="n">
        <f aca="false">AA46+AB46</f>
        <v>0</v>
      </c>
      <c r="AD46" s="412"/>
      <c r="AE46" s="413"/>
      <c r="AF46" s="286" t="n">
        <f aca="false">L46+O46+R46+U46+X46+AA46</f>
        <v>147</v>
      </c>
      <c r="AG46" s="282" t="n">
        <f aca="false">M46+P46+S46+V46+Y46+AB46</f>
        <v>5</v>
      </c>
      <c r="AH46" s="282" t="n">
        <f aca="false">AD46+AE46</f>
        <v>0</v>
      </c>
      <c r="AI46" s="282" t="n">
        <f aca="false">SUM(AF46:AH46)</f>
        <v>152</v>
      </c>
      <c r="AJ46" s="286" t="n">
        <f aca="false">AE46</f>
        <v>0</v>
      </c>
      <c r="AK46" s="414" t="n">
        <f aca="false">AM46-AL46-AJ46</f>
        <v>152</v>
      </c>
      <c r="AL46" s="415" t="n">
        <f aca="false">AC46</f>
        <v>0</v>
      </c>
      <c r="AM46" s="282" t="n">
        <f aca="false">AI46</f>
        <v>152</v>
      </c>
      <c r="AN46" s="416"/>
      <c r="AO46" s="417"/>
      <c r="AP46" s="417"/>
      <c r="AQ46" s="417"/>
    </row>
    <row r="47" s="1" customFormat="true" ht="12.75" hidden="false" customHeight="true" outlineLevel="0" collapsed="false">
      <c r="A47" s="409" t="n">
        <f aca="false">AJ47</f>
        <v>0</v>
      </c>
      <c r="B47" s="409" t="n">
        <f aca="false">AK47</f>
        <v>0</v>
      </c>
      <c r="C47" s="409" t="n">
        <f aca="false">AL47</f>
        <v>0</v>
      </c>
      <c r="D47" s="409"/>
      <c r="E47" s="409"/>
      <c r="F47" s="409"/>
      <c r="G47" s="409" t="n">
        <f aca="false">AF47</f>
        <v>0</v>
      </c>
      <c r="H47" s="409" t="n">
        <f aca="false">AG47</f>
        <v>0</v>
      </c>
      <c r="I47" s="409" t="n">
        <f aca="false">AH47</f>
        <v>0</v>
      </c>
      <c r="J47" s="409"/>
      <c r="K47" s="12" t="s">
        <v>273</v>
      </c>
      <c r="L47" s="410"/>
      <c r="M47" s="410"/>
      <c r="N47" s="282" t="n">
        <f aca="false">L47+M47</f>
        <v>0</v>
      </c>
      <c r="O47" s="411"/>
      <c r="P47" s="410"/>
      <c r="Q47" s="282" t="n">
        <f aca="false">O47+P47</f>
        <v>0</v>
      </c>
      <c r="R47" s="411"/>
      <c r="S47" s="410"/>
      <c r="T47" s="282" t="n">
        <f aca="false">R47+S47</f>
        <v>0</v>
      </c>
      <c r="U47" s="411"/>
      <c r="V47" s="410"/>
      <c r="W47" s="282" t="n">
        <f aca="false">U47+V47</f>
        <v>0</v>
      </c>
      <c r="X47" s="411"/>
      <c r="Y47" s="410"/>
      <c r="Z47" s="282" t="n">
        <f aca="false">X47+Y47</f>
        <v>0</v>
      </c>
      <c r="AA47" s="411"/>
      <c r="AB47" s="410"/>
      <c r="AC47" s="282" t="n">
        <f aca="false">AA47+AB47</f>
        <v>0</v>
      </c>
      <c r="AD47" s="412"/>
      <c r="AE47" s="413"/>
      <c r="AF47" s="286" t="n">
        <f aca="false">L47+O47+R47+U47+X47+AA47</f>
        <v>0</v>
      </c>
      <c r="AG47" s="282" t="n">
        <f aca="false">M47+P47+S47+V47+Y47+AB47</f>
        <v>0</v>
      </c>
      <c r="AH47" s="282" t="n">
        <f aca="false">AD47+AE47</f>
        <v>0</v>
      </c>
      <c r="AI47" s="282" t="n">
        <f aca="false">SUM(AF47:AH47)</f>
        <v>0</v>
      </c>
      <c r="AJ47" s="286" t="n">
        <f aca="false">AE47</f>
        <v>0</v>
      </c>
      <c r="AK47" s="414" t="n">
        <f aca="false">AM47-AL47-AJ47</f>
        <v>0</v>
      </c>
      <c r="AL47" s="415" t="n">
        <f aca="false">AC47</f>
        <v>0</v>
      </c>
      <c r="AM47" s="282" t="n">
        <f aca="false">AI47</f>
        <v>0</v>
      </c>
      <c r="AN47" s="416"/>
      <c r="AO47" s="417"/>
      <c r="AP47" s="417"/>
      <c r="AQ47" s="417"/>
    </row>
    <row r="48" s="1" customFormat="true" ht="12.75" hidden="false" customHeight="true" outlineLevel="0" collapsed="false">
      <c r="A48" s="409" t="n">
        <f aca="false">AJ48</f>
        <v>0</v>
      </c>
      <c r="B48" s="409" t="n">
        <f aca="false">AK48</f>
        <v>0</v>
      </c>
      <c r="C48" s="409" t="n">
        <f aca="false">AL48</f>
        <v>0</v>
      </c>
      <c r="D48" s="409"/>
      <c r="E48" s="409"/>
      <c r="F48" s="409"/>
      <c r="G48" s="409" t="n">
        <f aca="false">AF48</f>
        <v>0</v>
      </c>
      <c r="H48" s="409" t="n">
        <f aca="false">AG48</f>
        <v>0</v>
      </c>
      <c r="I48" s="409" t="n">
        <f aca="false">AH48</f>
        <v>0</v>
      </c>
      <c r="J48" s="409"/>
      <c r="K48" s="12" t="s">
        <v>274</v>
      </c>
      <c r="L48" s="410"/>
      <c r="M48" s="410"/>
      <c r="N48" s="282" t="n">
        <f aca="false">L48+M48</f>
        <v>0</v>
      </c>
      <c r="O48" s="411"/>
      <c r="P48" s="410"/>
      <c r="Q48" s="282" t="n">
        <f aca="false">O48+P48</f>
        <v>0</v>
      </c>
      <c r="R48" s="411"/>
      <c r="S48" s="410"/>
      <c r="T48" s="282" t="n">
        <f aca="false">R48+S48</f>
        <v>0</v>
      </c>
      <c r="U48" s="411"/>
      <c r="V48" s="410"/>
      <c r="W48" s="282" t="n">
        <f aca="false">U48+V48</f>
        <v>0</v>
      </c>
      <c r="X48" s="411"/>
      <c r="Y48" s="410"/>
      <c r="Z48" s="282" t="n">
        <f aca="false">X48+Y48</f>
        <v>0</v>
      </c>
      <c r="AA48" s="411"/>
      <c r="AB48" s="410"/>
      <c r="AC48" s="282" t="n">
        <f aca="false">AA48+AB48</f>
        <v>0</v>
      </c>
      <c r="AD48" s="412"/>
      <c r="AE48" s="413"/>
      <c r="AF48" s="286" t="n">
        <f aca="false">L48+O48+R48+U48+X48+AA48</f>
        <v>0</v>
      </c>
      <c r="AG48" s="282" t="n">
        <f aca="false">M48+P48+S48+V48+Y48+AB48</f>
        <v>0</v>
      </c>
      <c r="AH48" s="282" t="n">
        <f aca="false">AD48+AE48</f>
        <v>0</v>
      </c>
      <c r="AI48" s="282" t="n">
        <f aca="false">SUM(AF48:AH48)</f>
        <v>0</v>
      </c>
      <c r="AJ48" s="286" t="n">
        <f aca="false">AE48</f>
        <v>0</v>
      </c>
      <c r="AK48" s="414" t="n">
        <f aca="false">AM48-AL48-AJ48</f>
        <v>0</v>
      </c>
      <c r="AL48" s="415" t="n">
        <f aca="false">AC48</f>
        <v>0</v>
      </c>
      <c r="AM48" s="282" t="n">
        <f aca="false">AI48</f>
        <v>0</v>
      </c>
      <c r="AN48" s="416"/>
      <c r="AO48" s="417"/>
      <c r="AP48" s="417"/>
      <c r="AQ48" s="417"/>
    </row>
    <row r="49" s="1" customFormat="true" ht="12.75" hidden="false" customHeight="true" outlineLevel="0" collapsed="false">
      <c r="A49" s="409" t="n">
        <f aca="false">AJ49</f>
        <v>0</v>
      </c>
      <c r="B49" s="409" t="n">
        <f aca="false">AK49</f>
        <v>340</v>
      </c>
      <c r="C49" s="409" t="n">
        <f aca="false">AL49</f>
        <v>0</v>
      </c>
      <c r="D49" s="409"/>
      <c r="E49" s="409"/>
      <c r="F49" s="409"/>
      <c r="G49" s="409" t="n">
        <f aca="false">AF49</f>
        <v>255</v>
      </c>
      <c r="H49" s="409" t="n">
        <f aca="false">AG49</f>
        <v>85</v>
      </c>
      <c r="I49" s="409" t="n">
        <f aca="false">AH49</f>
        <v>0</v>
      </c>
      <c r="J49" s="409"/>
      <c r="K49" s="12" t="s">
        <v>275</v>
      </c>
      <c r="L49" s="410"/>
      <c r="M49" s="410"/>
      <c r="N49" s="282" t="n">
        <f aca="false">L49+M49</f>
        <v>0</v>
      </c>
      <c r="O49" s="411"/>
      <c r="P49" s="410"/>
      <c r="Q49" s="282" t="n">
        <f aca="false">O49+P49</f>
        <v>0</v>
      </c>
      <c r="R49" s="411"/>
      <c r="S49" s="410"/>
      <c r="T49" s="282" t="n">
        <f aca="false">R49+S49</f>
        <v>0</v>
      </c>
      <c r="U49" s="411" t="n">
        <v>255</v>
      </c>
      <c r="V49" s="410" t="n">
        <v>85</v>
      </c>
      <c r="W49" s="282" t="n">
        <f aca="false">U49+V49</f>
        <v>340</v>
      </c>
      <c r="X49" s="411"/>
      <c r="Y49" s="410"/>
      <c r="Z49" s="282" t="n">
        <f aca="false">X49+Y49</f>
        <v>0</v>
      </c>
      <c r="AA49" s="411"/>
      <c r="AB49" s="410"/>
      <c r="AC49" s="282" t="n">
        <f aca="false">AA49+AB49</f>
        <v>0</v>
      </c>
      <c r="AD49" s="412"/>
      <c r="AE49" s="413"/>
      <c r="AF49" s="286" t="n">
        <f aca="false">L49+O49+R49+U49+X49+AA49</f>
        <v>255</v>
      </c>
      <c r="AG49" s="282" t="n">
        <f aca="false">M49+P49+S49+V49+Y49+AB49</f>
        <v>85</v>
      </c>
      <c r="AH49" s="282" t="n">
        <f aca="false">AD49+AE49</f>
        <v>0</v>
      </c>
      <c r="AI49" s="282" t="n">
        <f aca="false">SUM(AF49:AH49)</f>
        <v>340</v>
      </c>
      <c r="AJ49" s="286" t="n">
        <f aca="false">AE49</f>
        <v>0</v>
      </c>
      <c r="AK49" s="414" t="n">
        <f aca="false">AM49-AL49-AJ49</f>
        <v>340</v>
      </c>
      <c r="AL49" s="415" t="n">
        <f aca="false">AC49</f>
        <v>0</v>
      </c>
      <c r="AM49" s="282" t="n">
        <f aca="false">AI49</f>
        <v>340</v>
      </c>
      <c r="AN49" s="416"/>
      <c r="AO49" s="417"/>
      <c r="AP49" s="417"/>
      <c r="AQ49" s="417"/>
    </row>
    <row r="50" s="1" customFormat="true" ht="12.75" hidden="false" customHeight="true" outlineLevel="0" collapsed="false">
      <c r="A50" s="409" t="n">
        <f aca="false">AJ50</f>
        <v>0</v>
      </c>
      <c r="B50" s="409" t="n">
        <f aca="false">AK50</f>
        <v>0</v>
      </c>
      <c r="C50" s="409" t="n">
        <f aca="false">AL50</f>
        <v>0</v>
      </c>
      <c r="D50" s="409"/>
      <c r="E50" s="409"/>
      <c r="F50" s="409"/>
      <c r="G50" s="409" t="n">
        <f aca="false">AF50</f>
        <v>0</v>
      </c>
      <c r="H50" s="409" t="n">
        <f aca="false">AG50</f>
        <v>0</v>
      </c>
      <c r="I50" s="409" t="n">
        <f aca="false">AH50</f>
        <v>0</v>
      </c>
      <c r="J50" s="409"/>
      <c r="K50" s="12" t="s">
        <v>276</v>
      </c>
      <c r="L50" s="410"/>
      <c r="M50" s="410"/>
      <c r="N50" s="282" t="n">
        <f aca="false">L50+M50</f>
        <v>0</v>
      </c>
      <c r="O50" s="411"/>
      <c r="P50" s="410"/>
      <c r="Q50" s="282" t="n">
        <f aca="false">O50+P50</f>
        <v>0</v>
      </c>
      <c r="R50" s="411"/>
      <c r="S50" s="410"/>
      <c r="T50" s="282" t="n">
        <f aca="false">R50+S50</f>
        <v>0</v>
      </c>
      <c r="U50" s="411"/>
      <c r="V50" s="410"/>
      <c r="W50" s="282" t="n">
        <f aca="false">U50+V50</f>
        <v>0</v>
      </c>
      <c r="X50" s="411"/>
      <c r="Y50" s="410"/>
      <c r="Z50" s="282" t="n">
        <f aca="false">X50+Y50</f>
        <v>0</v>
      </c>
      <c r="AA50" s="411"/>
      <c r="AB50" s="410"/>
      <c r="AC50" s="282" t="n">
        <f aca="false">AA50+AB50</f>
        <v>0</v>
      </c>
      <c r="AD50" s="412"/>
      <c r="AE50" s="413"/>
      <c r="AF50" s="286" t="n">
        <f aca="false">L50+O50+R50+U50+X50+AA50</f>
        <v>0</v>
      </c>
      <c r="AG50" s="282" t="n">
        <f aca="false">M50+P50+S50+V50+Y50+AB50</f>
        <v>0</v>
      </c>
      <c r="AH50" s="282" t="n">
        <f aca="false">AD50+AE50</f>
        <v>0</v>
      </c>
      <c r="AI50" s="282" t="n">
        <f aca="false">SUM(AF50:AH50)</f>
        <v>0</v>
      </c>
      <c r="AJ50" s="286" t="n">
        <f aca="false">AE50</f>
        <v>0</v>
      </c>
      <c r="AK50" s="414" t="n">
        <f aca="false">AM50-AL50-AJ50</f>
        <v>0</v>
      </c>
      <c r="AL50" s="415" t="n">
        <f aca="false">AC50</f>
        <v>0</v>
      </c>
      <c r="AM50" s="282" t="n">
        <f aca="false">AI50</f>
        <v>0</v>
      </c>
      <c r="AN50" s="416"/>
      <c r="AO50" s="417"/>
      <c r="AP50" s="417"/>
      <c r="AQ50" s="417"/>
    </row>
    <row r="51" s="1" customFormat="true" ht="12.75" hidden="false" customHeight="true" outlineLevel="0" collapsed="false">
      <c r="A51" s="409" t="n">
        <f aca="false">AJ51</f>
        <v>0</v>
      </c>
      <c r="B51" s="409" t="n">
        <f aca="false">AK51</f>
        <v>0</v>
      </c>
      <c r="C51" s="409" t="n">
        <f aca="false">AL51</f>
        <v>0</v>
      </c>
      <c r="D51" s="409"/>
      <c r="E51" s="409"/>
      <c r="F51" s="409"/>
      <c r="G51" s="409" t="n">
        <f aca="false">AF51</f>
        <v>0</v>
      </c>
      <c r="H51" s="409" t="n">
        <f aca="false">AG51</f>
        <v>0</v>
      </c>
      <c r="I51" s="409" t="n">
        <f aca="false">AH51</f>
        <v>0</v>
      </c>
      <c r="J51" s="409"/>
      <c r="K51" s="12" t="s">
        <v>277</v>
      </c>
      <c r="L51" s="410"/>
      <c r="M51" s="410"/>
      <c r="N51" s="282" t="n">
        <f aca="false">L51+M51</f>
        <v>0</v>
      </c>
      <c r="O51" s="411"/>
      <c r="P51" s="410"/>
      <c r="Q51" s="282" t="n">
        <f aca="false">O51+P51</f>
        <v>0</v>
      </c>
      <c r="R51" s="411"/>
      <c r="S51" s="410"/>
      <c r="T51" s="282" t="n">
        <f aca="false">R51+S51</f>
        <v>0</v>
      </c>
      <c r="U51" s="411"/>
      <c r="V51" s="410"/>
      <c r="W51" s="282" t="n">
        <f aca="false">U51+V51</f>
        <v>0</v>
      </c>
      <c r="X51" s="411"/>
      <c r="Y51" s="410"/>
      <c r="Z51" s="282" t="n">
        <f aca="false">X51+Y51</f>
        <v>0</v>
      </c>
      <c r="AA51" s="411"/>
      <c r="AB51" s="410"/>
      <c r="AC51" s="282" t="n">
        <f aca="false">AA51+AB51</f>
        <v>0</v>
      </c>
      <c r="AD51" s="412"/>
      <c r="AE51" s="413"/>
      <c r="AF51" s="286" t="n">
        <f aca="false">L51+O51+R51+U51+X51+AA51</f>
        <v>0</v>
      </c>
      <c r="AG51" s="282" t="n">
        <f aca="false">M51+P51+S51+V51+Y51+AB51</f>
        <v>0</v>
      </c>
      <c r="AH51" s="282" t="n">
        <f aca="false">AD51+AE51</f>
        <v>0</v>
      </c>
      <c r="AI51" s="282" t="n">
        <f aca="false">SUM(AF51:AH51)</f>
        <v>0</v>
      </c>
      <c r="AJ51" s="286" t="n">
        <f aca="false">AE51</f>
        <v>0</v>
      </c>
      <c r="AK51" s="414" t="n">
        <f aca="false">AM51-AL51-AJ51</f>
        <v>0</v>
      </c>
      <c r="AL51" s="415" t="n">
        <f aca="false">AC51</f>
        <v>0</v>
      </c>
      <c r="AM51" s="282" t="n">
        <f aca="false">AI51</f>
        <v>0</v>
      </c>
      <c r="AN51" s="416"/>
      <c r="AO51" s="417"/>
      <c r="AP51" s="417"/>
      <c r="AQ51" s="417"/>
    </row>
    <row r="52" s="1" customFormat="true" ht="12.75" hidden="false" customHeight="true" outlineLevel="0" collapsed="false">
      <c r="A52" s="409" t="n">
        <f aca="false">AJ52</f>
        <v>0</v>
      </c>
      <c r="B52" s="409" t="n">
        <f aca="false">AK52</f>
        <v>1</v>
      </c>
      <c r="C52" s="409" t="n">
        <f aca="false">AL52</f>
        <v>0</v>
      </c>
      <c r="D52" s="409"/>
      <c r="E52" s="409"/>
      <c r="F52" s="409"/>
      <c r="G52" s="409" t="n">
        <f aca="false">AF52</f>
        <v>0</v>
      </c>
      <c r="H52" s="409" t="n">
        <f aca="false">AG52</f>
        <v>1</v>
      </c>
      <c r="I52" s="409" t="n">
        <f aca="false">AH52</f>
        <v>0</v>
      </c>
      <c r="J52" s="409"/>
      <c r="K52" s="12" t="s">
        <v>278</v>
      </c>
      <c r="L52" s="410"/>
      <c r="M52" s="410"/>
      <c r="N52" s="282" t="n">
        <f aca="false">L52+M52</f>
        <v>0</v>
      </c>
      <c r="O52" s="411"/>
      <c r="P52" s="410"/>
      <c r="Q52" s="282" t="n">
        <f aca="false">O52+P52</f>
        <v>0</v>
      </c>
      <c r="R52" s="411"/>
      <c r="S52" s="410"/>
      <c r="T52" s="282" t="n">
        <f aca="false">R52+S52</f>
        <v>0</v>
      </c>
      <c r="U52" s="411"/>
      <c r="V52" s="410" t="n">
        <v>1</v>
      </c>
      <c r="W52" s="282" t="n">
        <f aca="false">U52+V52</f>
        <v>1</v>
      </c>
      <c r="X52" s="411"/>
      <c r="Y52" s="410"/>
      <c r="Z52" s="282" t="n">
        <f aca="false">X52+Y52</f>
        <v>0</v>
      </c>
      <c r="AA52" s="411"/>
      <c r="AB52" s="410"/>
      <c r="AC52" s="282" t="n">
        <f aca="false">AA52+AB52</f>
        <v>0</v>
      </c>
      <c r="AD52" s="412"/>
      <c r="AE52" s="413"/>
      <c r="AF52" s="286" t="n">
        <f aca="false">L52+O52+R52+U52+X52+AA52</f>
        <v>0</v>
      </c>
      <c r="AG52" s="282" t="n">
        <f aca="false">M52+P52+S52+V52+Y52+AB52</f>
        <v>1</v>
      </c>
      <c r="AH52" s="282" t="n">
        <f aca="false">AD52+AE52</f>
        <v>0</v>
      </c>
      <c r="AI52" s="282" t="n">
        <f aca="false">SUM(AF52:AH52)</f>
        <v>1</v>
      </c>
      <c r="AJ52" s="286" t="n">
        <f aca="false">AE52</f>
        <v>0</v>
      </c>
      <c r="AK52" s="414" t="n">
        <f aca="false">AM52-AL52-AJ52</f>
        <v>1</v>
      </c>
      <c r="AL52" s="415" t="n">
        <f aca="false">AC52</f>
        <v>0</v>
      </c>
      <c r="AM52" s="282" t="n">
        <f aca="false">AI52</f>
        <v>1</v>
      </c>
      <c r="AN52" s="416"/>
      <c r="AO52" s="417"/>
      <c r="AP52" s="417"/>
      <c r="AQ52" s="417"/>
    </row>
    <row r="53" s="1" customFormat="true" ht="12.75" hidden="false" customHeight="true" outlineLevel="0" collapsed="false">
      <c r="A53" s="409" t="n">
        <f aca="false">AJ53</f>
        <v>0</v>
      </c>
      <c r="B53" s="409" t="n">
        <f aca="false">AK53</f>
        <v>0</v>
      </c>
      <c r="C53" s="409" t="n">
        <f aca="false">AL53</f>
        <v>0</v>
      </c>
      <c r="D53" s="409"/>
      <c r="E53" s="409"/>
      <c r="F53" s="409"/>
      <c r="G53" s="409" t="n">
        <f aca="false">AF53</f>
        <v>0</v>
      </c>
      <c r="H53" s="409" t="n">
        <f aca="false">AG53</f>
        <v>0</v>
      </c>
      <c r="I53" s="409" t="n">
        <f aca="false">AH53</f>
        <v>0</v>
      </c>
      <c r="J53" s="409"/>
      <c r="K53" s="12" t="s">
        <v>279</v>
      </c>
      <c r="L53" s="410"/>
      <c r="M53" s="410"/>
      <c r="N53" s="282" t="n">
        <f aca="false">L53+M53</f>
        <v>0</v>
      </c>
      <c r="O53" s="411"/>
      <c r="P53" s="410"/>
      <c r="Q53" s="282" t="n">
        <f aca="false">O53+P53</f>
        <v>0</v>
      </c>
      <c r="R53" s="411"/>
      <c r="S53" s="410"/>
      <c r="T53" s="282" t="n">
        <f aca="false">R53+S53</f>
        <v>0</v>
      </c>
      <c r="U53" s="411"/>
      <c r="V53" s="410"/>
      <c r="W53" s="282" t="n">
        <f aca="false">U53+V53</f>
        <v>0</v>
      </c>
      <c r="X53" s="411"/>
      <c r="Y53" s="410"/>
      <c r="Z53" s="282" t="n">
        <f aca="false">X53+Y53</f>
        <v>0</v>
      </c>
      <c r="AA53" s="411"/>
      <c r="AB53" s="410"/>
      <c r="AC53" s="282" t="n">
        <f aca="false">AA53+AB53</f>
        <v>0</v>
      </c>
      <c r="AD53" s="412"/>
      <c r="AE53" s="413"/>
      <c r="AF53" s="286" t="n">
        <f aca="false">L53+O53+R53+U53+X53+AA53</f>
        <v>0</v>
      </c>
      <c r="AG53" s="282" t="n">
        <f aca="false">M53+P53+S53+V53+Y53+AB53</f>
        <v>0</v>
      </c>
      <c r="AH53" s="282" t="n">
        <f aca="false">AD53+AE53</f>
        <v>0</v>
      </c>
      <c r="AI53" s="282" t="n">
        <f aca="false">SUM(AF53:AH53)</f>
        <v>0</v>
      </c>
      <c r="AJ53" s="286" t="n">
        <f aca="false">AE53</f>
        <v>0</v>
      </c>
      <c r="AK53" s="414" t="n">
        <f aca="false">AM53-AL53-AJ53</f>
        <v>0</v>
      </c>
      <c r="AL53" s="415" t="n">
        <f aca="false">AC53</f>
        <v>0</v>
      </c>
      <c r="AM53" s="282" t="n">
        <f aca="false">AI53</f>
        <v>0</v>
      </c>
      <c r="AN53" s="416"/>
      <c r="AO53" s="417"/>
      <c r="AP53" s="417"/>
      <c r="AQ53" s="417"/>
    </row>
    <row r="54" s="1" customFormat="true" ht="12.75" hidden="false" customHeight="true" outlineLevel="0" collapsed="false">
      <c r="A54" s="409" t="n">
        <f aca="false">AJ54</f>
        <v>0</v>
      </c>
      <c r="B54" s="409" t="n">
        <f aca="false">AK54</f>
        <v>0</v>
      </c>
      <c r="C54" s="409" t="n">
        <f aca="false">AL54</f>
        <v>0</v>
      </c>
      <c r="D54" s="409"/>
      <c r="E54" s="409"/>
      <c r="F54" s="409"/>
      <c r="G54" s="409" t="n">
        <f aca="false">AF54</f>
        <v>0</v>
      </c>
      <c r="H54" s="409" t="n">
        <f aca="false">AG54</f>
        <v>0</v>
      </c>
      <c r="I54" s="409" t="n">
        <f aca="false">AH54</f>
        <v>0</v>
      </c>
      <c r="J54" s="409"/>
      <c r="K54" s="12" t="s">
        <v>280</v>
      </c>
      <c r="L54" s="410"/>
      <c r="M54" s="410"/>
      <c r="N54" s="282" t="n">
        <f aca="false">L54+M54</f>
        <v>0</v>
      </c>
      <c r="O54" s="411"/>
      <c r="P54" s="410"/>
      <c r="Q54" s="282" t="n">
        <f aca="false">O54+P54</f>
        <v>0</v>
      </c>
      <c r="R54" s="411"/>
      <c r="S54" s="410"/>
      <c r="T54" s="282" t="n">
        <f aca="false">R54+S54</f>
        <v>0</v>
      </c>
      <c r="U54" s="411"/>
      <c r="V54" s="410"/>
      <c r="W54" s="282" t="n">
        <f aca="false">U54+V54</f>
        <v>0</v>
      </c>
      <c r="X54" s="411"/>
      <c r="Y54" s="410"/>
      <c r="Z54" s="282" t="n">
        <f aca="false">X54+Y54</f>
        <v>0</v>
      </c>
      <c r="AA54" s="411"/>
      <c r="AB54" s="410"/>
      <c r="AC54" s="282" t="n">
        <f aca="false">AA54+AB54</f>
        <v>0</v>
      </c>
      <c r="AD54" s="412"/>
      <c r="AE54" s="413"/>
      <c r="AF54" s="286" t="n">
        <f aca="false">L54+O54+R54+U54+X54+AA54</f>
        <v>0</v>
      </c>
      <c r="AG54" s="282" t="n">
        <f aca="false">M54+P54+S54+V54+Y54+AB54</f>
        <v>0</v>
      </c>
      <c r="AH54" s="282" t="n">
        <f aca="false">AD54+AE54</f>
        <v>0</v>
      </c>
      <c r="AI54" s="282" t="n">
        <f aca="false">SUM(AF54:AH54)</f>
        <v>0</v>
      </c>
      <c r="AJ54" s="286" t="n">
        <f aca="false">AE54</f>
        <v>0</v>
      </c>
      <c r="AK54" s="414" t="n">
        <f aca="false">AM54-AL54-AJ54</f>
        <v>0</v>
      </c>
      <c r="AL54" s="415" t="n">
        <f aca="false">AC54</f>
        <v>0</v>
      </c>
      <c r="AM54" s="282" t="n">
        <f aca="false">AI54</f>
        <v>0</v>
      </c>
      <c r="AN54" s="416"/>
      <c r="AO54" s="417"/>
      <c r="AP54" s="417"/>
      <c r="AQ54" s="417"/>
    </row>
    <row r="55" s="1" customFormat="true" ht="12.75" hidden="false" customHeight="true" outlineLevel="0" collapsed="false">
      <c r="A55" s="409" t="n">
        <f aca="false">AJ55</f>
        <v>0</v>
      </c>
      <c r="B55" s="409" t="n">
        <f aca="false">AK55</f>
        <v>0</v>
      </c>
      <c r="C55" s="409" t="n">
        <f aca="false">AL55</f>
        <v>0</v>
      </c>
      <c r="D55" s="409"/>
      <c r="E55" s="409"/>
      <c r="F55" s="409"/>
      <c r="G55" s="409" t="n">
        <f aca="false">AF55</f>
        <v>0</v>
      </c>
      <c r="H55" s="409" t="n">
        <f aca="false">AG55</f>
        <v>0</v>
      </c>
      <c r="I55" s="409" t="n">
        <f aca="false">AH55</f>
        <v>0</v>
      </c>
      <c r="J55" s="409"/>
      <c r="K55" s="12" t="s">
        <v>281</v>
      </c>
      <c r="L55" s="410"/>
      <c r="M55" s="410"/>
      <c r="N55" s="282" t="n">
        <f aca="false">L55+M55</f>
        <v>0</v>
      </c>
      <c r="O55" s="411"/>
      <c r="P55" s="410"/>
      <c r="Q55" s="282" t="n">
        <f aca="false">O55+P55</f>
        <v>0</v>
      </c>
      <c r="R55" s="411"/>
      <c r="S55" s="410"/>
      <c r="T55" s="282" t="n">
        <f aca="false">R55+S55</f>
        <v>0</v>
      </c>
      <c r="U55" s="411"/>
      <c r="V55" s="410"/>
      <c r="W55" s="282" t="n">
        <f aca="false">U55+V55</f>
        <v>0</v>
      </c>
      <c r="X55" s="411"/>
      <c r="Y55" s="410"/>
      <c r="Z55" s="282" t="n">
        <f aca="false">X55+Y55</f>
        <v>0</v>
      </c>
      <c r="AA55" s="411"/>
      <c r="AB55" s="410"/>
      <c r="AC55" s="282" t="n">
        <f aca="false">AA55+AB55</f>
        <v>0</v>
      </c>
      <c r="AD55" s="412"/>
      <c r="AE55" s="413"/>
      <c r="AF55" s="286" t="n">
        <f aca="false">L55+O55+R55+U55+X55+AA55</f>
        <v>0</v>
      </c>
      <c r="AG55" s="282" t="n">
        <f aca="false">M55+P55+S55+V55+Y55+AB55</f>
        <v>0</v>
      </c>
      <c r="AH55" s="282" t="n">
        <f aca="false">AD55+AE55</f>
        <v>0</v>
      </c>
      <c r="AI55" s="282" t="n">
        <f aca="false">SUM(AF55:AH55)</f>
        <v>0</v>
      </c>
      <c r="AJ55" s="286" t="n">
        <f aca="false">AE55</f>
        <v>0</v>
      </c>
      <c r="AK55" s="414" t="n">
        <f aca="false">AM55-AL55-AJ55</f>
        <v>0</v>
      </c>
      <c r="AL55" s="415" t="n">
        <f aca="false">AC55</f>
        <v>0</v>
      </c>
      <c r="AM55" s="282" t="n">
        <f aca="false">AI55</f>
        <v>0</v>
      </c>
      <c r="AN55" s="416"/>
      <c r="AO55" s="417"/>
      <c r="AP55" s="417"/>
      <c r="AQ55" s="417"/>
    </row>
    <row r="56" s="1" customFormat="true" ht="12.75" hidden="false" customHeight="true" outlineLevel="0" collapsed="false">
      <c r="A56" s="409" t="n">
        <f aca="false">AJ56</f>
        <v>0</v>
      </c>
      <c r="B56" s="409" t="n">
        <f aca="false">AK56</f>
        <v>77</v>
      </c>
      <c r="C56" s="409" t="n">
        <f aca="false">AL56</f>
        <v>0</v>
      </c>
      <c r="D56" s="409"/>
      <c r="E56" s="409"/>
      <c r="F56" s="409"/>
      <c r="G56" s="409" t="n">
        <f aca="false">AF56</f>
        <v>2</v>
      </c>
      <c r="H56" s="409" t="n">
        <f aca="false">AG56</f>
        <v>75</v>
      </c>
      <c r="I56" s="409" t="n">
        <f aca="false">AH56</f>
        <v>0</v>
      </c>
      <c r="J56" s="409"/>
      <c r="K56" s="12" t="s">
        <v>282</v>
      </c>
      <c r="L56" s="410"/>
      <c r="M56" s="410"/>
      <c r="N56" s="282" t="n">
        <f aca="false">L56+M56</f>
        <v>0</v>
      </c>
      <c r="O56" s="411"/>
      <c r="P56" s="410"/>
      <c r="Q56" s="282" t="n">
        <f aca="false">O56+P56</f>
        <v>0</v>
      </c>
      <c r="R56" s="411"/>
      <c r="S56" s="410"/>
      <c r="T56" s="282" t="n">
        <f aca="false">R56+S56</f>
        <v>0</v>
      </c>
      <c r="U56" s="411" t="n">
        <v>2</v>
      </c>
      <c r="V56" s="410" t="n">
        <v>75</v>
      </c>
      <c r="W56" s="282" t="n">
        <f aca="false">U56+V56</f>
        <v>77</v>
      </c>
      <c r="X56" s="411"/>
      <c r="Y56" s="410"/>
      <c r="Z56" s="282" t="n">
        <f aca="false">X56+Y56</f>
        <v>0</v>
      </c>
      <c r="AA56" s="411"/>
      <c r="AB56" s="410"/>
      <c r="AC56" s="282" t="n">
        <f aca="false">AA56+AB56</f>
        <v>0</v>
      </c>
      <c r="AD56" s="412"/>
      <c r="AE56" s="413"/>
      <c r="AF56" s="286" t="n">
        <f aca="false">L56+O56+R56+U56+X56+AA56</f>
        <v>2</v>
      </c>
      <c r="AG56" s="282" t="n">
        <f aca="false">M56+P56+S56+V56+Y56+AB56</f>
        <v>75</v>
      </c>
      <c r="AH56" s="282" t="n">
        <f aca="false">AD56+AE56</f>
        <v>0</v>
      </c>
      <c r="AI56" s="282" t="n">
        <f aca="false">SUM(AF56:AH56)</f>
        <v>77</v>
      </c>
      <c r="AJ56" s="286" t="n">
        <f aca="false">AE56</f>
        <v>0</v>
      </c>
      <c r="AK56" s="414" t="n">
        <f aca="false">AM56-AL56-AJ56</f>
        <v>77</v>
      </c>
      <c r="AL56" s="415" t="n">
        <f aca="false">AC56</f>
        <v>0</v>
      </c>
      <c r="AM56" s="282" t="n">
        <f aca="false">AI56</f>
        <v>77</v>
      </c>
      <c r="AN56" s="416"/>
      <c r="AO56" s="417"/>
      <c r="AP56" s="417"/>
      <c r="AQ56" s="417"/>
    </row>
    <row r="57" s="1" customFormat="true" ht="12.75" hidden="false" customHeight="true" outlineLevel="0" collapsed="false">
      <c r="A57" s="409" t="n">
        <f aca="false">AJ57</f>
        <v>0</v>
      </c>
      <c r="B57" s="409" t="n">
        <f aca="false">AK57</f>
        <v>0</v>
      </c>
      <c r="C57" s="409" t="n">
        <f aca="false">AL57</f>
        <v>0</v>
      </c>
      <c r="D57" s="409"/>
      <c r="E57" s="409"/>
      <c r="F57" s="409"/>
      <c r="G57" s="409" t="n">
        <f aca="false">AF57</f>
        <v>0</v>
      </c>
      <c r="H57" s="409" t="n">
        <f aca="false">AG57</f>
        <v>0</v>
      </c>
      <c r="I57" s="409" t="n">
        <f aca="false">AH57</f>
        <v>0</v>
      </c>
      <c r="J57" s="409"/>
      <c r="K57" s="12" t="s">
        <v>283</v>
      </c>
      <c r="L57" s="410"/>
      <c r="M57" s="410"/>
      <c r="N57" s="282" t="n">
        <f aca="false">L57+M57</f>
        <v>0</v>
      </c>
      <c r="O57" s="411"/>
      <c r="P57" s="410"/>
      <c r="Q57" s="282" t="n">
        <f aca="false">O57+P57</f>
        <v>0</v>
      </c>
      <c r="R57" s="411"/>
      <c r="S57" s="410"/>
      <c r="T57" s="282" t="n">
        <f aca="false">R57+S57</f>
        <v>0</v>
      </c>
      <c r="U57" s="411"/>
      <c r="V57" s="410"/>
      <c r="W57" s="282" t="n">
        <f aca="false">U57+V57</f>
        <v>0</v>
      </c>
      <c r="X57" s="411"/>
      <c r="Y57" s="410"/>
      <c r="Z57" s="282" t="n">
        <f aca="false">X57+Y57</f>
        <v>0</v>
      </c>
      <c r="AA57" s="411"/>
      <c r="AB57" s="410"/>
      <c r="AC57" s="282" t="n">
        <f aca="false">AA57+AB57</f>
        <v>0</v>
      </c>
      <c r="AD57" s="412"/>
      <c r="AE57" s="413"/>
      <c r="AF57" s="286" t="n">
        <f aca="false">L57+O57+R57+U57+X57+AA57</f>
        <v>0</v>
      </c>
      <c r="AG57" s="282" t="n">
        <f aca="false">M57+P57+S57+V57+Y57+AB57</f>
        <v>0</v>
      </c>
      <c r="AH57" s="282" t="n">
        <f aca="false">AD57+AE57</f>
        <v>0</v>
      </c>
      <c r="AI57" s="282" t="n">
        <f aca="false">SUM(AF57:AH57)</f>
        <v>0</v>
      </c>
      <c r="AJ57" s="286" t="n">
        <f aca="false">AE57</f>
        <v>0</v>
      </c>
      <c r="AK57" s="414" t="n">
        <f aca="false">AM57-AL57-AJ57</f>
        <v>0</v>
      </c>
      <c r="AL57" s="415" t="n">
        <f aca="false">AC57</f>
        <v>0</v>
      </c>
      <c r="AM57" s="282" t="n">
        <f aca="false">AI57</f>
        <v>0</v>
      </c>
      <c r="AN57" s="416"/>
      <c r="AO57" s="417"/>
      <c r="AP57" s="417"/>
      <c r="AQ57" s="417"/>
    </row>
    <row r="58" s="1" customFormat="true" ht="12.75" hidden="false" customHeight="true" outlineLevel="0" collapsed="false">
      <c r="A58" s="409" t="n">
        <f aca="false">AJ58</f>
        <v>0</v>
      </c>
      <c r="B58" s="409" t="n">
        <f aca="false">AK58</f>
        <v>0</v>
      </c>
      <c r="C58" s="409" t="n">
        <f aca="false">AL58</f>
        <v>0</v>
      </c>
      <c r="D58" s="409"/>
      <c r="E58" s="409"/>
      <c r="F58" s="409"/>
      <c r="G58" s="409" t="n">
        <f aca="false">AF58</f>
        <v>0</v>
      </c>
      <c r="H58" s="409" t="n">
        <f aca="false">AG58</f>
        <v>0</v>
      </c>
      <c r="I58" s="409" t="n">
        <f aca="false">AH58</f>
        <v>0</v>
      </c>
      <c r="J58" s="409"/>
      <c r="K58" s="12" t="s">
        <v>284</v>
      </c>
      <c r="L58" s="410"/>
      <c r="M58" s="410"/>
      <c r="N58" s="282" t="n">
        <f aca="false">L58+M58</f>
        <v>0</v>
      </c>
      <c r="O58" s="411"/>
      <c r="P58" s="410"/>
      <c r="Q58" s="282" t="n">
        <f aca="false">O58+P58</f>
        <v>0</v>
      </c>
      <c r="R58" s="411"/>
      <c r="S58" s="410"/>
      <c r="T58" s="282" t="n">
        <f aca="false">R58+S58</f>
        <v>0</v>
      </c>
      <c r="U58" s="411"/>
      <c r="V58" s="410"/>
      <c r="W58" s="282" t="n">
        <f aca="false">U58+V58</f>
        <v>0</v>
      </c>
      <c r="X58" s="411"/>
      <c r="Y58" s="410"/>
      <c r="Z58" s="282" t="n">
        <f aca="false">X58+Y58</f>
        <v>0</v>
      </c>
      <c r="AA58" s="411"/>
      <c r="AB58" s="410"/>
      <c r="AC58" s="282" t="n">
        <f aca="false">AA58+AB58</f>
        <v>0</v>
      </c>
      <c r="AD58" s="412"/>
      <c r="AE58" s="413"/>
      <c r="AF58" s="286" t="n">
        <f aca="false">L58+O58+R58+U58+X58+AA58</f>
        <v>0</v>
      </c>
      <c r="AG58" s="282" t="n">
        <f aca="false">M58+P58+S58+V58+Y58+AB58</f>
        <v>0</v>
      </c>
      <c r="AH58" s="282" t="n">
        <f aca="false">AD58+AE58</f>
        <v>0</v>
      </c>
      <c r="AI58" s="282" t="n">
        <f aca="false">SUM(AF58:AH58)</f>
        <v>0</v>
      </c>
      <c r="AJ58" s="286" t="n">
        <f aca="false">AE58</f>
        <v>0</v>
      </c>
      <c r="AK58" s="414" t="n">
        <f aca="false">AM58-AL58-AJ58</f>
        <v>0</v>
      </c>
      <c r="AL58" s="415" t="n">
        <f aca="false">AC58</f>
        <v>0</v>
      </c>
      <c r="AM58" s="282" t="n">
        <f aca="false">AI58</f>
        <v>0</v>
      </c>
      <c r="AN58" s="416"/>
      <c r="AO58" s="417"/>
      <c r="AP58" s="417"/>
      <c r="AQ58" s="417"/>
    </row>
    <row r="59" s="1" customFormat="true" ht="12.75" hidden="false" customHeight="true" outlineLevel="0" collapsed="false">
      <c r="A59" s="409" t="n">
        <f aca="false">AJ59</f>
        <v>0</v>
      </c>
      <c r="B59" s="409" t="n">
        <f aca="false">AK59</f>
        <v>380</v>
      </c>
      <c r="C59" s="409" t="n">
        <f aca="false">AL59</f>
        <v>0</v>
      </c>
      <c r="D59" s="409"/>
      <c r="E59" s="409"/>
      <c r="F59" s="409"/>
      <c r="G59" s="409" t="n">
        <f aca="false">AF59</f>
        <v>300</v>
      </c>
      <c r="H59" s="409" t="n">
        <f aca="false">AG59</f>
        <v>80</v>
      </c>
      <c r="I59" s="409" t="n">
        <f aca="false">AH59</f>
        <v>0</v>
      </c>
      <c r="J59" s="409"/>
      <c r="K59" s="12" t="s">
        <v>285</v>
      </c>
      <c r="L59" s="410"/>
      <c r="M59" s="410"/>
      <c r="N59" s="282" t="n">
        <f aca="false">L59+M59</f>
        <v>0</v>
      </c>
      <c r="O59" s="411"/>
      <c r="P59" s="410"/>
      <c r="Q59" s="282" t="n">
        <f aca="false">O59+P59</f>
        <v>0</v>
      </c>
      <c r="R59" s="411"/>
      <c r="S59" s="410"/>
      <c r="T59" s="282" t="n">
        <f aca="false">R59+S59</f>
        <v>0</v>
      </c>
      <c r="U59" s="411" t="n">
        <v>300</v>
      </c>
      <c r="V59" s="410" t="n">
        <v>80</v>
      </c>
      <c r="W59" s="282" t="n">
        <f aca="false">U59+V59</f>
        <v>380</v>
      </c>
      <c r="X59" s="411"/>
      <c r="Y59" s="410"/>
      <c r="Z59" s="282" t="n">
        <f aca="false">X59+Y59</f>
        <v>0</v>
      </c>
      <c r="AA59" s="411"/>
      <c r="AB59" s="410"/>
      <c r="AC59" s="282" t="n">
        <f aca="false">AA59+AB59</f>
        <v>0</v>
      </c>
      <c r="AD59" s="412"/>
      <c r="AE59" s="413"/>
      <c r="AF59" s="286" t="n">
        <f aca="false">L59+O59+R59+U59+X59+AA59</f>
        <v>300</v>
      </c>
      <c r="AG59" s="282" t="n">
        <f aca="false">M59+P59+S59+V59+Y59+AB59</f>
        <v>80</v>
      </c>
      <c r="AH59" s="282" t="n">
        <f aca="false">AD59+AE59</f>
        <v>0</v>
      </c>
      <c r="AI59" s="282" t="n">
        <f aca="false">SUM(AF59:AH59)</f>
        <v>380</v>
      </c>
      <c r="AJ59" s="286" t="n">
        <f aca="false">AE59</f>
        <v>0</v>
      </c>
      <c r="AK59" s="414" t="n">
        <f aca="false">AM59-AL59-AJ59</f>
        <v>380</v>
      </c>
      <c r="AL59" s="415" t="n">
        <f aca="false">AC59</f>
        <v>0</v>
      </c>
      <c r="AM59" s="282" t="n">
        <f aca="false">AI59</f>
        <v>380</v>
      </c>
      <c r="AN59" s="416"/>
      <c r="AO59" s="417"/>
      <c r="AP59" s="417"/>
      <c r="AQ59" s="417"/>
    </row>
    <row r="60" s="1" customFormat="true" ht="12.75" hidden="false" customHeight="true" outlineLevel="0" collapsed="false">
      <c r="A60" s="409" t="n">
        <f aca="false">AJ60</f>
        <v>0</v>
      </c>
      <c r="B60" s="409" t="n">
        <f aca="false">AK60</f>
        <v>0</v>
      </c>
      <c r="C60" s="409" t="n">
        <f aca="false">AL60</f>
        <v>0</v>
      </c>
      <c r="D60" s="409"/>
      <c r="E60" s="409"/>
      <c r="F60" s="409"/>
      <c r="G60" s="409" t="n">
        <f aca="false">AF60</f>
        <v>0</v>
      </c>
      <c r="H60" s="409" t="n">
        <f aca="false">AG60</f>
        <v>0</v>
      </c>
      <c r="I60" s="409" t="n">
        <f aca="false">AH60</f>
        <v>0</v>
      </c>
      <c r="J60" s="409"/>
      <c r="K60" s="12" t="s">
        <v>286</v>
      </c>
      <c r="L60" s="410"/>
      <c r="M60" s="410"/>
      <c r="N60" s="282" t="n">
        <f aca="false">L60+M60</f>
        <v>0</v>
      </c>
      <c r="O60" s="411"/>
      <c r="P60" s="410"/>
      <c r="Q60" s="282" t="n">
        <f aca="false">O60+P60</f>
        <v>0</v>
      </c>
      <c r="R60" s="411"/>
      <c r="S60" s="410"/>
      <c r="T60" s="282" t="n">
        <f aca="false">R60+S60</f>
        <v>0</v>
      </c>
      <c r="U60" s="411"/>
      <c r="V60" s="410"/>
      <c r="W60" s="282" t="n">
        <f aca="false">U60+V60</f>
        <v>0</v>
      </c>
      <c r="X60" s="411"/>
      <c r="Y60" s="410"/>
      <c r="Z60" s="282" t="n">
        <f aca="false">X60+Y60</f>
        <v>0</v>
      </c>
      <c r="AA60" s="411"/>
      <c r="AB60" s="410"/>
      <c r="AC60" s="282" t="n">
        <f aca="false">AA60+AB60</f>
        <v>0</v>
      </c>
      <c r="AD60" s="412"/>
      <c r="AE60" s="413"/>
      <c r="AF60" s="286" t="n">
        <f aca="false">L60+O60+R60+U60+X60+AA60</f>
        <v>0</v>
      </c>
      <c r="AG60" s="282" t="n">
        <f aca="false">M60+P60+S60+V60+Y60+AB60</f>
        <v>0</v>
      </c>
      <c r="AH60" s="282" t="n">
        <f aca="false">AD60+AE60</f>
        <v>0</v>
      </c>
      <c r="AI60" s="282" t="n">
        <f aca="false">SUM(AF60:AH60)</f>
        <v>0</v>
      </c>
      <c r="AJ60" s="286" t="n">
        <f aca="false">AE60</f>
        <v>0</v>
      </c>
      <c r="AK60" s="414" t="n">
        <f aca="false">AM60-AL60-AJ60</f>
        <v>0</v>
      </c>
      <c r="AL60" s="415" t="n">
        <f aca="false">AC60</f>
        <v>0</v>
      </c>
      <c r="AM60" s="282" t="n">
        <f aca="false">AI60</f>
        <v>0</v>
      </c>
      <c r="AN60" s="416"/>
      <c r="AO60" s="417"/>
      <c r="AP60" s="417"/>
      <c r="AQ60" s="417"/>
    </row>
    <row r="61" s="1" customFormat="true" ht="12.75" hidden="false" customHeight="true" outlineLevel="0" collapsed="false">
      <c r="A61" s="409" t="n">
        <f aca="false">AJ61</f>
        <v>0</v>
      </c>
      <c r="B61" s="409" t="n">
        <f aca="false">AK61</f>
        <v>0</v>
      </c>
      <c r="C61" s="409" t="n">
        <f aca="false">AL61</f>
        <v>0</v>
      </c>
      <c r="D61" s="409"/>
      <c r="E61" s="409"/>
      <c r="F61" s="409"/>
      <c r="G61" s="409" t="n">
        <f aca="false">AF61</f>
        <v>0</v>
      </c>
      <c r="H61" s="409" t="n">
        <f aca="false">AG61</f>
        <v>0</v>
      </c>
      <c r="I61" s="409" t="n">
        <f aca="false">AH61</f>
        <v>0</v>
      </c>
      <c r="J61" s="409"/>
      <c r="K61" s="12" t="s">
        <v>287</v>
      </c>
      <c r="L61" s="410"/>
      <c r="M61" s="410"/>
      <c r="N61" s="282" t="n">
        <f aca="false">L61+M61</f>
        <v>0</v>
      </c>
      <c r="O61" s="411"/>
      <c r="P61" s="410"/>
      <c r="Q61" s="282" t="n">
        <f aca="false">O61+P61</f>
        <v>0</v>
      </c>
      <c r="R61" s="411"/>
      <c r="S61" s="410"/>
      <c r="T61" s="282" t="n">
        <f aca="false">R61+S61</f>
        <v>0</v>
      </c>
      <c r="U61" s="411"/>
      <c r="V61" s="410"/>
      <c r="W61" s="282" t="n">
        <f aca="false">U61+V61</f>
        <v>0</v>
      </c>
      <c r="X61" s="411"/>
      <c r="Y61" s="410"/>
      <c r="Z61" s="282" t="n">
        <f aca="false">X61+Y61</f>
        <v>0</v>
      </c>
      <c r="AA61" s="411"/>
      <c r="AB61" s="410"/>
      <c r="AC61" s="282" t="n">
        <f aca="false">AA61+AB61</f>
        <v>0</v>
      </c>
      <c r="AD61" s="412"/>
      <c r="AE61" s="413"/>
      <c r="AF61" s="286" t="n">
        <f aca="false">L61+O61+R61+U61+X61+AA61</f>
        <v>0</v>
      </c>
      <c r="AG61" s="282" t="n">
        <f aca="false">M61+P61+S61+V61+Y61+AB61</f>
        <v>0</v>
      </c>
      <c r="AH61" s="282" t="n">
        <f aca="false">AD61+AE61</f>
        <v>0</v>
      </c>
      <c r="AI61" s="282" t="n">
        <f aca="false">SUM(AF61:AH61)</f>
        <v>0</v>
      </c>
      <c r="AJ61" s="286" t="n">
        <f aca="false">AE61</f>
        <v>0</v>
      </c>
      <c r="AK61" s="414" t="n">
        <f aca="false">AM61-AL61-AJ61</f>
        <v>0</v>
      </c>
      <c r="AL61" s="415" t="n">
        <f aca="false">AC61</f>
        <v>0</v>
      </c>
      <c r="AM61" s="282" t="n">
        <f aca="false">AI61</f>
        <v>0</v>
      </c>
      <c r="AN61" s="416"/>
      <c r="AO61" s="417"/>
      <c r="AP61" s="417"/>
      <c r="AQ61" s="417"/>
    </row>
    <row r="62" s="1" customFormat="true" ht="12.75" hidden="false" customHeight="true" outlineLevel="0" collapsed="false">
      <c r="A62" s="409" t="n">
        <f aca="false">AJ62</f>
        <v>0</v>
      </c>
      <c r="B62" s="409" t="n">
        <f aca="false">AK62</f>
        <v>4</v>
      </c>
      <c r="C62" s="409" t="n">
        <f aca="false">AL62</f>
        <v>0</v>
      </c>
      <c r="D62" s="409"/>
      <c r="E62" s="409"/>
      <c r="F62" s="409"/>
      <c r="G62" s="409" t="n">
        <f aca="false">AF62</f>
        <v>0</v>
      </c>
      <c r="H62" s="409" t="n">
        <f aca="false">AG62</f>
        <v>4</v>
      </c>
      <c r="I62" s="409" t="n">
        <f aca="false">AH62</f>
        <v>0</v>
      </c>
      <c r="J62" s="409"/>
      <c r="K62" s="12" t="s">
        <v>288</v>
      </c>
      <c r="L62" s="410"/>
      <c r="M62" s="410"/>
      <c r="N62" s="282" t="n">
        <f aca="false">L62+M62</f>
        <v>0</v>
      </c>
      <c r="O62" s="411"/>
      <c r="P62" s="410"/>
      <c r="Q62" s="282" t="n">
        <f aca="false">O62+P62</f>
        <v>0</v>
      </c>
      <c r="R62" s="411"/>
      <c r="S62" s="410"/>
      <c r="T62" s="282" t="n">
        <f aca="false">R62+S62</f>
        <v>0</v>
      </c>
      <c r="U62" s="411"/>
      <c r="V62" s="410" t="n">
        <v>4</v>
      </c>
      <c r="W62" s="282" t="n">
        <f aca="false">U62+V62</f>
        <v>4</v>
      </c>
      <c r="X62" s="411"/>
      <c r="Y62" s="410"/>
      <c r="Z62" s="282" t="n">
        <f aca="false">X62+Y62</f>
        <v>0</v>
      </c>
      <c r="AA62" s="411"/>
      <c r="AB62" s="410"/>
      <c r="AC62" s="282" t="n">
        <f aca="false">AA62+AB62</f>
        <v>0</v>
      </c>
      <c r="AD62" s="412"/>
      <c r="AE62" s="413"/>
      <c r="AF62" s="286" t="n">
        <f aca="false">L62+O62+R62+U62+X62+AA62</f>
        <v>0</v>
      </c>
      <c r="AG62" s="282" t="n">
        <f aca="false">M62+P62+S62+V62+Y62+AB62</f>
        <v>4</v>
      </c>
      <c r="AH62" s="282" t="n">
        <f aca="false">AD62+AE62</f>
        <v>0</v>
      </c>
      <c r="AI62" s="282" t="n">
        <f aca="false">SUM(AF62:AH62)</f>
        <v>4</v>
      </c>
      <c r="AJ62" s="286" t="n">
        <f aca="false">AE62</f>
        <v>0</v>
      </c>
      <c r="AK62" s="414" t="n">
        <f aca="false">AM62-AL62-AJ62</f>
        <v>4</v>
      </c>
      <c r="AL62" s="415" t="n">
        <f aca="false">AC62</f>
        <v>0</v>
      </c>
      <c r="AM62" s="282" t="n">
        <f aca="false">AI62</f>
        <v>4</v>
      </c>
      <c r="AN62" s="416"/>
      <c r="AO62" s="417"/>
      <c r="AP62" s="417"/>
      <c r="AQ62" s="417"/>
    </row>
    <row r="63" s="1" customFormat="true" ht="12.75" hidden="false" customHeight="true" outlineLevel="0" collapsed="false">
      <c r="A63" s="409" t="n">
        <f aca="false">AJ63</f>
        <v>0</v>
      </c>
      <c r="B63" s="409" t="n">
        <f aca="false">AK63</f>
        <v>0</v>
      </c>
      <c r="C63" s="409" t="n">
        <f aca="false">AL63</f>
        <v>0</v>
      </c>
      <c r="D63" s="409"/>
      <c r="E63" s="409"/>
      <c r="F63" s="409"/>
      <c r="G63" s="409" t="n">
        <f aca="false">AF63</f>
        <v>0</v>
      </c>
      <c r="H63" s="409" t="n">
        <f aca="false">AG63</f>
        <v>0</v>
      </c>
      <c r="I63" s="409" t="n">
        <f aca="false">AH63</f>
        <v>0</v>
      </c>
      <c r="J63" s="409"/>
      <c r="K63" s="12" t="s">
        <v>289</v>
      </c>
      <c r="L63" s="410"/>
      <c r="M63" s="410"/>
      <c r="N63" s="282" t="n">
        <f aca="false">L63+M63</f>
        <v>0</v>
      </c>
      <c r="O63" s="411"/>
      <c r="P63" s="410"/>
      <c r="Q63" s="282" t="n">
        <f aca="false">O63+P63</f>
        <v>0</v>
      </c>
      <c r="R63" s="411"/>
      <c r="S63" s="410"/>
      <c r="T63" s="282" t="n">
        <f aca="false">R63+S63</f>
        <v>0</v>
      </c>
      <c r="U63" s="411"/>
      <c r="V63" s="410"/>
      <c r="W63" s="282" t="n">
        <f aca="false">U63+V63</f>
        <v>0</v>
      </c>
      <c r="X63" s="411"/>
      <c r="Y63" s="410"/>
      <c r="Z63" s="282" t="n">
        <f aca="false">X63+Y63</f>
        <v>0</v>
      </c>
      <c r="AA63" s="411"/>
      <c r="AB63" s="410"/>
      <c r="AC63" s="282" t="n">
        <f aca="false">AA63+AB63</f>
        <v>0</v>
      </c>
      <c r="AD63" s="412"/>
      <c r="AE63" s="413"/>
      <c r="AF63" s="286" t="n">
        <f aca="false">L63+O63+R63+U63+X63+AA63</f>
        <v>0</v>
      </c>
      <c r="AG63" s="282" t="n">
        <f aca="false">M63+P63+S63+V63+Y63+AB63</f>
        <v>0</v>
      </c>
      <c r="AH63" s="282" t="n">
        <f aca="false">AD63+AE63</f>
        <v>0</v>
      </c>
      <c r="AI63" s="282" t="n">
        <f aca="false">SUM(AF63:AH63)</f>
        <v>0</v>
      </c>
      <c r="AJ63" s="286" t="n">
        <f aca="false">AE63</f>
        <v>0</v>
      </c>
      <c r="AK63" s="414" t="n">
        <f aca="false">AM63-AL63-AJ63</f>
        <v>0</v>
      </c>
      <c r="AL63" s="415" t="n">
        <f aca="false">AC63</f>
        <v>0</v>
      </c>
      <c r="AM63" s="282" t="n">
        <f aca="false">AI63</f>
        <v>0</v>
      </c>
      <c r="AN63" s="416"/>
      <c r="AO63" s="417"/>
      <c r="AP63" s="417"/>
      <c r="AQ63" s="417"/>
    </row>
    <row r="64" s="1" customFormat="true" ht="12.75" hidden="false" customHeight="true" outlineLevel="0" collapsed="false">
      <c r="A64" s="409" t="n">
        <f aca="false">AJ64</f>
        <v>0</v>
      </c>
      <c r="B64" s="409" t="n">
        <f aca="false">AK64</f>
        <v>0</v>
      </c>
      <c r="C64" s="409" t="n">
        <f aca="false">AL64</f>
        <v>0</v>
      </c>
      <c r="D64" s="409"/>
      <c r="E64" s="409"/>
      <c r="F64" s="409"/>
      <c r="G64" s="409" t="n">
        <f aca="false">AF64</f>
        <v>0</v>
      </c>
      <c r="H64" s="409" t="n">
        <f aca="false">AG64</f>
        <v>0</v>
      </c>
      <c r="I64" s="409" t="n">
        <f aca="false">AH64</f>
        <v>0</v>
      </c>
      <c r="J64" s="409"/>
      <c r="K64" s="12" t="s">
        <v>290</v>
      </c>
      <c r="L64" s="410"/>
      <c r="M64" s="410"/>
      <c r="N64" s="282" t="n">
        <f aca="false">L64+M64</f>
        <v>0</v>
      </c>
      <c r="O64" s="411"/>
      <c r="P64" s="410"/>
      <c r="Q64" s="282" t="n">
        <f aca="false">O64+P64</f>
        <v>0</v>
      </c>
      <c r="R64" s="411"/>
      <c r="S64" s="410"/>
      <c r="T64" s="282" t="n">
        <f aca="false">R64+S64</f>
        <v>0</v>
      </c>
      <c r="U64" s="411"/>
      <c r="V64" s="410"/>
      <c r="W64" s="282" t="n">
        <f aca="false">U64+V64</f>
        <v>0</v>
      </c>
      <c r="X64" s="411"/>
      <c r="Y64" s="410"/>
      <c r="Z64" s="282" t="n">
        <f aca="false">X64+Y64</f>
        <v>0</v>
      </c>
      <c r="AA64" s="411"/>
      <c r="AB64" s="410"/>
      <c r="AC64" s="282" t="n">
        <f aca="false">AA64+AB64</f>
        <v>0</v>
      </c>
      <c r="AD64" s="412"/>
      <c r="AE64" s="413"/>
      <c r="AF64" s="286" t="n">
        <f aca="false">L64+O64+R64+U64+X64+AA64</f>
        <v>0</v>
      </c>
      <c r="AG64" s="282" t="n">
        <f aca="false">M64+P64+S64+V64+Y64+AB64</f>
        <v>0</v>
      </c>
      <c r="AH64" s="282" t="n">
        <f aca="false">AD64+AE64</f>
        <v>0</v>
      </c>
      <c r="AI64" s="282" t="n">
        <f aca="false">SUM(AF64:AH64)</f>
        <v>0</v>
      </c>
      <c r="AJ64" s="286" t="n">
        <f aca="false">AE64</f>
        <v>0</v>
      </c>
      <c r="AK64" s="414" t="n">
        <f aca="false">AM64-AL64-AJ64</f>
        <v>0</v>
      </c>
      <c r="AL64" s="415" t="n">
        <f aca="false">AC64</f>
        <v>0</v>
      </c>
      <c r="AM64" s="282" t="n">
        <f aca="false">AI64</f>
        <v>0</v>
      </c>
      <c r="AN64" s="416"/>
      <c r="AO64" s="417"/>
      <c r="AP64" s="417"/>
      <c r="AQ64" s="417"/>
    </row>
    <row r="65" customFormat="false" ht="12.75" hidden="false" customHeight="true" outlineLevel="0" collapsed="false">
      <c r="A65" s="409" t="n">
        <f aca="false">AJ65</f>
        <v>0</v>
      </c>
      <c r="B65" s="409" t="n">
        <f aca="false">AK65</f>
        <v>23</v>
      </c>
      <c r="C65" s="409" t="n">
        <f aca="false">AL65</f>
        <v>0</v>
      </c>
      <c r="D65" s="409"/>
      <c r="E65" s="409"/>
      <c r="F65" s="409"/>
      <c r="G65" s="409" t="n">
        <f aca="false">AF65</f>
        <v>0</v>
      </c>
      <c r="H65" s="409" t="n">
        <f aca="false">AG65</f>
        <v>23</v>
      </c>
      <c r="I65" s="409" t="n">
        <f aca="false">AH65</f>
        <v>0</v>
      </c>
      <c r="J65" s="409"/>
      <c r="K65" s="12" t="s">
        <v>291</v>
      </c>
      <c r="L65" s="410"/>
      <c r="M65" s="410"/>
      <c r="N65" s="282" t="n">
        <f aca="false">L65+M65</f>
        <v>0</v>
      </c>
      <c r="O65" s="411"/>
      <c r="P65" s="410"/>
      <c r="Q65" s="282" t="n">
        <f aca="false">O65+P65</f>
        <v>0</v>
      </c>
      <c r="R65" s="411"/>
      <c r="S65" s="410"/>
      <c r="T65" s="282" t="n">
        <f aca="false">R65+S65</f>
        <v>0</v>
      </c>
      <c r="U65" s="411" t="n">
        <v>0</v>
      </c>
      <c r="V65" s="410" t="n">
        <v>23</v>
      </c>
      <c r="W65" s="282" t="n">
        <f aca="false">U65+V65</f>
        <v>23</v>
      </c>
      <c r="X65" s="411"/>
      <c r="Y65" s="410"/>
      <c r="Z65" s="282" t="n">
        <f aca="false">X65+Y65</f>
        <v>0</v>
      </c>
      <c r="AA65" s="411"/>
      <c r="AB65" s="410"/>
      <c r="AC65" s="282" t="n">
        <f aca="false">AA65+AB65</f>
        <v>0</v>
      </c>
      <c r="AD65" s="412"/>
      <c r="AE65" s="413"/>
      <c r="AF65" s="286" t="n">
        <f aca="false">L65+O65+R65+U65+X65+AA65</f>
        <v>0</v>
      </c>
      <c r="AG65" s="282" t="n">
        <f aca="false">M65+P65+S65+V65+Y65+AB65</f>
        <v>23</v>
      </c>
      <c r="AH65" s="282" t="n">
        <f aca="false">AD65+AE65</f>
        <v>0</v>
      </c>
      <c r="AI65" s="282" t="n">
        <f aca="false">SUM(AF65:AH65)</f>
        <v>23</v>
      </c>
      <c r="AJ65" s="286" t="n">
        <f aca="false">AE65</f>
        <v>0</v>
      </c>
      <c r="AK65" s="414" t="n">
        <f aca="false">AM65-AL65-AJ65</f>
        <v>23</v>
      </c>
      <c r="AL65" s="415" t="n">
        <f aca="false">AC65</f>
        <v>0</v>
      </c>
      <c r="AM65" s="282" t="n">
        <f aca="false">AI65</f>
        <v>23</v>
      </c>
      <c r="AN65" s="416"/>
      <c r="AO65" s="251"/>
      <c r="AP65" s="251"/>
      <c r="AQ65" s="251"/>
    </row>
    <row r="66" customFormat="false" ht="12.75" hidden="false" customHeight="true" outlineLevel="0" collapsed="false">
      <c r="A66" s="409" t="n">
        <f aca="false">AJ66</f>
        <v>87000</v>
      </c>
      <c r="B66" s="409" t="n">
        <f aca="false">AK66</f>
        <v>346000</v>
      </c>
      <c r="C66" s="409" t="n">
        <f aca="false">AL66</f>
        <v>15930</v>
      </c>
      <c r="D66" s="409"/>
      <c r="E66" s="409"/>
      <c r="F66" s="409"/>
      <c r="G66" s="409" t="n">
        <f aca="false">AF66</f>
        <v>118030</v>
      </c>
      <c r="H66" s="409" t="n">
        <f aca="false">AG66</f>
        <v>163900</v>
      </c>
      <c r="I66" s="409" t="n">
        <f aca="false">AH66</f>
        <v>167000</v>
      </c>
      <c r="J66" s="409"/>
      <c r="K66" s="12" t="s">
        <v>342</v>
      </c>
      <c r="L66" s="410" t="n">
        <v>117500</v>
      </c>
      <c r="M66" s="410" t="n">
        <v>117500</v>
      </c>
      <c r="N66" s="282" t="n">
        <f aca="false">L66+M66</f>
        <v>235000</v>
      </c>
      <c r="O66" s="411"/>
      <c r="P66" s="410" t="n">
        <v>11000</v>
      </c>
      <c r="Q66" s="282" t="n">
        <f aca="false">O66+P66</f>
        <v>11000</v>
      </c>
      <c r="R66" s="411"/>
      <c r="S66" s="410"/>
      <c r="T66" s="282" t="n">
        <f aca="false">R66+S66</f>
        <v>0</v>
      </c>
      <c r="U66" s="411"/>
      <c r="V66" s="410"/>
      <c r="W66" s="282" t="n">
        <f aca="false">U66+V66</f>
        <v>0</v>
      </c>
      <c r="X66" s="411"/>
      <c r="Y66" s="410" t="n">
        <v>20000</v>
      </c>
      <c r="Z66" s="282" t="n">
        <f aca="false">X66+Y66</f>
        <v>20000</v>
      </c>
      <c r="AA66" s="411" t="n">
        <v>530</v>
      </c>
      <c r="AB66" s="410" t="n">
        <f aca="false">14000+1400</f>
        <v>15400</v>
      </c>
      <c r="AC66" s="282" t="n">
        <f aca="false">AA66+AB66</f>
        <v>15930</v>
      </c>
      <c r="AD66" s="418" t="n">
        <v>80000</v>
      </c>
      <c r="AE66" s="419" t="n">
        <v>87000</v>
      </c>
      <c r="AF66" s="286" t="n">
        <f aca="false">L66+O66+R66+U66+X66+AA66</f>
        <v>118030</v>
      </c>
      <c r="AG66" s="282" t="n">
        <f aca="false">M66+P66+S66+V66+Y66+AB66</f>
        <v>163900</v>
      </c>
      <c r="AH66" s="282" t="n">
        <f aca="false">AD66+AE66</f>
        <v>167000</v>
      </c>
      <c r="AI66" s="282" t="n">
        <f aca="false">SUM(AF66:AH66)</f>
        <v>448930</v>
      </c>
      <c r="AJ66" s="286" t="n">
        <f aca="false">AE66</f>
        <v>87000</v>
      </c>
      <c r="AK66" s="414" t="n">
        <f aca="false">AM66-AL66-AJ66</f>
        <v>346000</v>
      </c>
      <c r="AL66" s="415" t="n">
        <f aca="false">AC66</f>
        <v>15930</v>
      </c>
      <c r="AM66" s="282" t="n">
        <f aca="false">AI66</f>
        <v>448930</v>
      </c>
      <c r="AN66" s="416"/>
      <c r="AO66" s="251"/>
      <c r="AP66" s="251"/>
      <c r="AQ66" s="251"/>
    </row>
    <row r="67" customFormat="false" ht="12.75" hidden="false" customHeight="true" outlineLevel="0" collapsed="false">
      <c r="A67" s="420" t="n">
        <f aca="false">AJ67</f>
        <v>87000</v>
      </c>
      <c r="B67" s="420" t="n">
        <f aca="false">AK67</f>
        <v>348247</v>
      </c>
      <c r="C67" s="420" t="n">
        <f aca="false">AL67</f>
        <v>15930</v>
      </c>
      <c r="D67" s="420"/>
      <c r="E67" s="420"/>
      <c r="F67" s="420"/>
      <c r="G67" s="420" t="n">
        <f aca="false">AF67</f>
        <v>118949</v>
      </c>
      <c r="H67" s="420" t="n">
        <f aca="false">AG67</f>
        <v>165228</v>
      </c>
      <c r="I67" s="420" t="n">
        <f aca="false">AH67</f>
        <v>167000</v>
      </c>
      <c r="J67" s="420"/>
      <c r="K67" s="421" t="s">
        <v>292</v>
      </c>
      <c r="L67" s="422" t="n">
        <f aca="false">SUM(L15:L66)</f>
        <v>117500</v>
      </c>
      <c r="M67" s="422" t="n">
        <f aca="false">SUM(M15:M66)</f>
        <v>117500</v>
      </c>
      <c r="N67" s="422" t="n">
        <f aca="false">SUM(N15:N66)</f>
        <v>235000</v>
      </c>
      <c r="O67" s="291" t="n">
        <f aca="false">SUM(O15:O66)</f>
        <v>0</v>
      </c>
      <c r="P67" s="422" t="n">
        <f aca="false">SUM(P15:P66)</f>
        <v>11000</v>
      </c>
      <c r="Q67" s="422" t="n">
        <f aca="false">SUM(Q15:Q66)</f>
        <v>11000</v>
      </c>
      <c r="R67" s="291" t="n">
        <f aca="false">SUM(R15:R66)</f>
        <v>0</v>
      </c>
      <c r="S67" s="422" t="n">
        <f aca="false">SUM(S15:S66)</f>
        <v>0</v>
      </c>
      <c r="T67" s="422" t="n">
        <f aca="false">SUM(T15:T66)</f>
        <v>0</v>
      </c>
      <c r="U67" s="291" t="n">
        <f aca="false">SUM(U15:U66)</f>
        <v>919</v>
      </c>
      <c r="V67" s="422" t="n">
        <f aca="false">SUM(V15:V66)</f>
        <v>1328</v>
      </c>
      <c r="W67" s="422" t="n">
        <f aca="false">SUM(W15:W66)</f>
        <v>2247</v>
      </c>
      <c r="X67" s="291" t="n">
        <f aca="false">SUM(X15:X66)</f>
        <v>0</v>
      </c>
      <c r="Y67" s="422" t="n">
        <f aca="false">SUM(Y15:Y66)</f>
        <v>20000</v>
      </c>
      <c r="Z67" s="422" t="n">
        <f aca="false">SUM(Z15:Z66)</f>
        <v>20000</v>
      </c>
      <c r="AA67" s="291" t="n">
        <f aca="false">SUM(AA15:AA66)</f>
        <v>530</v>
      </c>
      <c r="AB67" s="422" t="n">
        <f aca="false">SUM(AB15:AB66)</f>
        <v>15400</v>
      </c>
      <c r="AC67" s="422" t="n">
        <f aca="false">SUM(AC15:AC66)</f>
        <v>15930</v>
      </c>
      <c r="AD67" s="423" t="n">
        <f aca="false">SUM(AD15:AD66)</f>
        <v>80000</v>
      </c>
      <c r="AE67" s="424" t="n">
        <f aca="false">SUM(AE15:AE66)</f>
        <v>87000</v>
      </c>
      <c r="AF67" s="291" t="n">
        <f aca="false">SUM(AF15:AF66)</f>
        <v>118949</v>
      </c>
      <c r="AG67" s="425" t="n">
        <f aca="false">SUM(AG15:AG66)</f>
        <v>165228</v>
      </c>
      <c r="AH67" s="422" t="n">
        <f aca="false">SUM(AH15:AH66)</f>
        <v>167000</v>
      </c>
      <c r="AI67" s="422" t="n">
        <f aca="false">SUM(AI15:AI66)</f>
        <v>451177</v>
      </c>
      <c r="AJ67" s="291" t="n">
        <f aca="false">SUM(AJ15:AJ66)</f>
        <v>87000</v>
      </c>
      <c r="AK67" s="426" t="n">
        <f aca="false">SUM(AK15:AK66)</f>
        <v>348247</v>
      </c>
      <c r="AL67" s="422" t="n">
        <f aca="false">SUM(AL15:AL66)</f>
        <v>15930</v>
      </c>
      <c r="AM67" s="422" t="n">
        <f aca="false">SUM(AM15:AM66)</f>
        <v>451177</v>
      </c>
      <c r="AN67" s="427"/>
      <c r="AO67" s="267"/>
      <c r="AP67" s="267"/>
      <c r="AQ67" s="267"/>
      <c r="AR67" s="267"/>
      <c r="AS67" s="267"/>
      <c r="AT67" s="267"/>
      <c r="AU67" s="267"/>
      <c r="AV67" s="267"/>
      <c r="AW67" s="267"/>
      <c r="AX67" s="267"/>
      <c r="AY67" s="267"/>
      <c r="AZ67" s="267"/>
      <c r="BA67" s="267"/>
      <c r="BB67" s="267"/>
      <c r="BC67" s="267"/>
      <c r="BD67" s="267"/>
      <c r="BE67" s="267"/>
      <c r="BF67" s="267"/>
      <c r="BG67" s="267"/>
      <c r="BH67" s="267"/>
      <c r="BI67" s="267"/>
      <c r="BJ67" s="267"/>
      <c r="BK67" s="267"/>
      <c r="BL67" s="267"/>
      <c r="BM67" s="267"/>
      <c r="BN67" s="267"/>
      <c r="BO67" s="267"/>
      <c r="BP67" s="267"/>
      <c r="BQ67" s="267"/>
      <c r="BR67" s="267"/>
      <c r="BS67" s="267"/>
      <c r="BT67" s="267"/>
      <c r="BU67" s="267"/>
      <c r="BV67" s="267"/>
      <c r="BW67" s="267"/>
      <c r="BX67" s="267"/>
      <c r="BY67" s="267"/>
      <c r="BZ67" s="267"/>
      <c r="CA67" s="267"/>
      <c r="CB67" s="267"/>
      <c r="CC67" s="267"/>
      <c r="CD67" s="267"/>
      <c r="CE67" s="267"/>
      <c r="CF67" s="267"/>
      <c r="CG67" s="267"/>
      <c r="CH67" s="267"/>
      <c r="CI67" s="267"/>
      <c r="CJ67" s="267"/>
      <c r="CK67" s="267"/>
      <c r="CL67" s="267"/>
      <c r="CM67" s="267"/>
      <c r="CN67" s="267"/>
      <c r="CO67" s="267"/>
      <c r="CP67" s="267"/>
      <c r="CQ67" s="267"/>
      <c r="CR67" s="267"/>
      <c r="CS67" s="267"/>
      <c r="CT67" s="267"/>
      <c r="CU67" s="267"/>
      <c r="CV67" s="267"/>
      <c r="CW67" s="267"/>
      <c r="CX67" s="267"/>
      <c r="CY67" s="267"/>
      <c r="CZ67" s="267"/>
      <c r="DA67" s="267"/>
      <c r="DB67" s="267"/>
      <c r="DC67" s="267"/>
      <c r="DD67" s="267"/>
      <c r="DE67" s="267"/>
      <c r="DF67" s="267"/>
      <c r="DG67" s="267"/>
      <c r="DH67" s="267"/>
      <c r="DI67" s="267"/>
      <c r="DJ67" s="267"/>
      <c r="DK67" s="267"/>
      <c r="DL67" s="267"/>
      <c r="DM67" s="267"/>
      <c r="DN67" s="267"/>
      <c r="DO67" s="267"/>
      <c r="DP67" s="267"/>
      <c r="DQ67" s="267"/>
      <c r="DR67" s="267"/>
      <c r="DS67" s="267"/>
      <c r="DT67" s="267"/>
      <c r="DU67" s="267"/>
      <c r="DV67" s="267"/>
      <c r="DW67" s="267"/>
      <c r="DX67" s="267"/>
      <c r="DY67" s="267"/>
      <c r="DZ67" s="267"/>
      <c r="EA67" s="267"/>
      <c r="EB67" s="267"/>
      <c r="EC67" s="267"/>
      <c r="ED67" s="267"/>
      <c r="EE67" s="267"/>
      <c r="EF67" s="267"/>
      <c r="EG67" s="267"/>
      <c r="EH67" s="267"/>
      <c r="EI67" s="267"/>
      <c r="EJ67" s="267"/>
      <c r="EK67" s="267"/>
      <c r="EL67" s="267"/>
      <c r="EM67" s="267"/>
      <c r="EN67" s="267"/>
      <c r="EO67" s="267"/>
      <c r="EP67" s="267"/>
      <c r="EQ67" s="267"/>
      <c r="ER67" s="267"/>
      <c r="ES67" s="267"/>
      <c r="ET67" s="267"/>
      <c r="EU67" s="267"/>
      <c r="EV67" s="267"/>
      <c r="EW67" s="267"/>
      <c r="EX67" s="267"/>
      <c r="EY67" s="267"/>
      <c r="EZ67" s="267"/>
      <c r="FA67" s="267"/>
      <c r="FB67" s="267"/>
      <c r="FC67" s="267"/>
      <c r="FD67" s="267"/>
      <c r="FE67" s="267"/>
      <c r="FF67" s="267"/>
      <c r="FG67" s="267"/>
      <c r="FH67" s="267"/>
      <c r="FI67" s="267"/>
      <c r="FJ67" s="267"/>
      <c r="FK67" s="267"/>
      <c r="FL67" s="267"/>
      <c r="FM67" s="267"/>
      <c r="FN67" s="267"/>
      <c r="FO67" s="267"/>
      <c r="FP67" s="267"/>
      <c r="FQ67" s="267"/>
      <c r="FR67" s="267"/>
      <c r="FS67" s="267"/>
      <c r="FT67" s="267"/>
      <c r="FU67" s="267"/>
      <c r="FV67" s="267"/>
      <c r="FW67" s="267"/>
      <c r="FX67" s="267"/>
      <c r="FY67" s="267"/>
      <c r="FZ67" s="267"/>
      <c r="GA67" s="267"/>
      <c r="GB67" s="267"/>
      <c r="GC67" s="267"/>
      <c r="GD67" s="267"/>
      <c r="GE67" s="267"/>
      <c r="GF67" s="267"/>
      <c r="GG67" s="267"/>
      <c r="GH67" s="267"/>
      <c r="GI67" s="267"/>
      <c r="GJ67" s="267"/>
      <c r="GK67" s="267"/>
      <c r="GL67" s="267"/>
      <c r="GM67" s="267"/>
      <c r="GN67" s="267"/>
      <c r="GO67" s="267"/>
      <c r="GP67" s="267"/>
      <c r="GQ67" s="267"/>
      <c r="GR67" s="267"/>
      <c r="GS67" s="267"/>
      <c r="GT67" s="267"/>
      <c r="GU67" s="267"/>
      <c r="GV67" s="267"/>
      <c r="GW67" s="267"/>
      <c r="GX67" s="267"/>
      <c r="GY67" s="267"/>
      <c r="GZ67" s="267"/>
      <c r="HA67" s="267"/>
      <c r="HB67" s="267"/>
      <c r="HC67" s="267"/>
      <c r="HD67" s="267"/>
      <c r="HE67" s="267"/>
      <c r="HF67" s="267"/>
      <c r="HG67" s="267"/>
      <c r="HH67" s="267"/>
      <c r="HI67" s="267"/>
      <c r="HJ67" s="267"/>
      <c r="HK67" s="267"/>
      <c r="HL67" s="267"/>
      <c r="HM67" s="267"/>
      <c r="HN67" s="267"/>
      <c r="HO67" s="267"/>
      <c r="HP67" s="267"/>
      <c r="HQ67" s="267"/>
      <c r="HR67" s="267"/>
      <c r="HS67" s="267"/>
      <c r="HT67" s="267"/>
      <c r="HU67" s="267"/>
      <c r="HV67" s="267"/>
      <c r="HW67" s="267"/>
      <c r="HX67" s="267"/>
      <c r="HY67" s="267"/>
      <c r="HZ67" s="267"/>
      <c r="IA67" s="267"/>
      <c r="IB67" s="267"/>
      <c r="IC67" s="267"/>
      <c r="ID67" s="267"/>
      <c r="IE67" s="267"/>
      <c r="IF67" s="267"/>
      <c r="IG67" s="267"/>
      <c r="IH67" s="267"/>
      <c r="II67" s="267"/>
      <c r="IJ67" s="267"/>
      <c r="IK67" s="267"/>
      <c r="IL67" s="267"/>
      <c r="IM67" s="267"/>
      <c r="IN67" s="267"/>
      <c r="IO67" s="267"/>
      <c r="IP67" s="267"/>
      <c r="IQ67" s="267"/>
      <c r="IR67" s="267"/>
      <c r="IS67" s="267"/>
      <c r="IT67" s="267"/>
      <c r="IU67" s="267"/>
      <c r="IV67" s="267"/>
    </row>
    <row r="68" customFormat="false" ht="12.75" hidden="false" customHeight="true" outlineLevel="0" collapsed="false">
      <c r="L68" s="5" t="s">
        <v>378</v>
      </c>
      <c r="P68" s="428" t="s">
        <v>379</v>
      </c>
      <c r="S68" s="428"/>
      <c r="AD68" s="429" t="s">
        <v>380</v>
      </c>
      <c r="AE68" s="430"/>
    </row>
    <row r="69" customFormat="false" ht="12.75" hidden="false" customHeight="true" outlineLevel="0" collapsed="false">
      <c r="O69" s="5" t="s">
        <v>381</v>
      </c>
      <c r="P69" s="428"/>
      <c r="R69" s="431"/>
      <c r="S69" s="428"/>
      <c r="AD69" s="4"/>
      <c r="AE69" s="430"/>
    </row>
    <row r="70" customFormat="false" ht="12.75" hidden="false" customHeight="true" outlineLevel="0" collapsed="false">
      <c r="O70" s="5" t="s">
        <v>382</v>
      </c>
      <c r="P70" s="428"/>
      <c r="R70" s="432"/>
      <c r="S70" s="428"/>
      <c r="AE70" s="433"/>
    </row>
    <row r="71" customFormat="false" ht="12.75" hidden="false" customHeight="true" outlineLevel="0" collapsed="false">
      <c r="O71" s="5" t="s">
        <v>383</v>
      </c>
      <c r="R71" s="432"/>
    </row>
    <row r="72" customFormat="false" ht="12.75" hidden="false" customHeight="true" outlineLevel="0" collapsed="false">
      <c r="O72" s="5" t="s">
        <v>384</v>
      </c>
    </row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</sheetData>
  <mergeCells count="15">
    <mergeCell ref="X8:Z8"/>
    <mergeCell ref="AA8:AK8"/>
    <mergeCell ref="L9:N9"/>
    <mergeCell ref="O9:Q9"/>
    <mergeCell ref="R9:T9"/>
    <mergeCell ref="U9:W9"/>
    <mergeCell ref="X9:Z9"/>
    <mergeCell ref="AA9:AC9"/>
    <mergeCell ref="AD9:AE9"/>
    <mergeCell ref="AF9:AJ9"/>
    <mergeCell ref="AK9:AM9"/>
    <mergeCell ref="AD10:AE10"/>
    <mergeCell ref="AD11:AE11"/>
    <mergeCell ref="AD12:AE12"/>
    <mergeCell ref="AD13:AE13"/>
  </mergeCells>
  <printOptions headings="false" gridLines="false" gridLinesSet="true" horizontalCentered="false" verticalCentered="false"/>
  <pageMargins left="0.35" right="0.35" top="0.2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false" view="normal" topLeftCell="J1" colorId="22" zoomScale="87" zoomScaleNormal="87" zoomScalePageLayoutView="100" workbookViewId="0">
      <pane xSplit="5" ySplit="14" topLeftCell="O94" activePane="bottomRight" state="frozen"/>
      <selection pane="topLeft" activeCell="J1" activeCellId="0" sqref="J1"/>
      <selection pane="topRight" activeCell="O1" activeCellId="0" sqref="O1"/>
      <selection pane="bottomLeft" activeCell="J94" activeCellId="0" sqref="J94"/>
      <selection pane="bottomRight" activeCell="AM94" activeCellId="0" sqref="J94:AM102"/>
    </sheetView>
  </sheetViews>
  <sheetFormatPr defaultColWidth="6.98828125" defaultRowHeight="12.75" zeroHeight="false" outlineLevelRow="0" outlineLevelCol="0"/>
  <cols>
    <col collapsed="false" customWidth="true" hidden="false" outlineLevel="0" max="1" min="1" style="251" width="17.5"/>
    <col collapsed="false" customWidth="true" hidden="false" outlineLevel="0" max="3" min="2" style="251" width="13.74"/>
    <col collapsed="false" customWidth="true" hidden="false" outlineLevel="0" max="4" min="4" style="251" width="12.98"/>
    <col collapsed="false" customWidth="true" hidden="false" outlineLevel="0" max="5" min="5" style="251" width="11.74"/>
    <col collapsed="false" customWidth="true" hidden="false" outlineLevel="0" max="7" min="6" style="251" width="14.49"/>
    <col collapsed="false" customWidth="true" hidden="false" outlineLevel="0" max="8" min="8" style="251" width="15.5"/>
    <col collapsed="false" customWidth="true" hidden="false" outlineLevel="0" max="9" min="9" style="251" width="15.98"/>
    <col collapsed="false" customWidth="true" hidden="false" outlineLevel="0" max="11" min="10" style="251" width="16.98"/>
    <col collapsed="false" customWidth="true" hidden="false" outlineLevel="0" max="12" min="12" style="251" width="4.98"/>
    <col collapsed="false" customWidth="true" hidden="false" outlineLevel="0" max="13" min="13" style="267" width="21.98"/>
    <col collapsed="false" customWidth="true" hidden="false" outlineLevel="0" max="14" min="14" style="251" width="1.98"/>
    <col collapsed="false" customWidth="true" hidden="false" outlineLevel="0" max="18" min="15" style="251" width="14.98"/>
    <col collapsed="false" customWidth="true" hidden="false" outlineLevel="0" max="19" min="19" style="251" width="15.73"/>
    <col collapsed="false" customWidth="true" hidden="false" outlineLevel="0" max="20" min="20" style="251" width="17.73"/>
    <col collapsed="false" customWidth="true" hidden="false" outlineLevel="0" max="21" min="21" style="267" width="18.74"/>
    <col collapsed="false" customWidth="true" hidden="false" outlineLevel="0" max="23" min="22" style="251" width="16.98"/>
    <col collapsed="false" customWidth="true" hidden="false" outlineLevel="0" max="28" min="24" style="251" width="14.98"/>
    <col collapsed="false" customWidth="true" hidden="false" outlineLevel="0" max="38" min="29" style="251" width="17.5"/>
    <col collapsed="false" customWidth="true" hidden="false" outlineLevel="0" max="39" min="39" style="267" width="14.98"/>
    <col collapsed="false" customWidth="true" hidden="false" outlineLevel="0" max="48" min="40" style="251" width="14.98"/>
    <col collapsed="false" customWidth="true" hidden="false" outlineLevel="0" max="49" min="49" style="251" width="13.98"/>
    <col collapsed="false" customWidth="true" hidden="false" outlineLevel="0" max="50" min="50" style="251" width="12.74"/>
    <col collapsed="false" customWidth="true" hidden="false" outlineLevel="0" max="51" min="51" style="251" width="14.98"/>
    <col collapsed="false" customWidth="true" hidden="false" outlineLevel="0" max="52" min="52" style="251" width="17.73"/>
    <col collapsed="false" customWidth="true" hidden="false" outlineLevel="0" max="58" min="53" style="251" width="12.22"/>
    <col collapsed="false" customWidth="false" hidden="false" outlineLevel="0" max="257" min="59" style="251" width="6.98"/>
  </cols>
  <sheetData>
    <row r="1" customFormat="false" ht="12.75" hidden="false" customHeight="true" outlineLevel="0" collapsed="false">
      <c r="K1" s="267" t="s">
        <v>385</v>
      </c>
      <c r="X1" s="434" t="s">
        <v>386</v>
      </c>
      <c r="Y1" s="435" t="s">
        <v>387</v>
      </c>
      <c r="Z1" s="434"/>
      <c r="AA1" s="434"/>
      <c r="AB1" s="434"/>
      <c r="AC1" s="434"/>
      <c r="AD1" s="434"/>
      <c r="AE1" s="434"/>
      <c r="AF1" s="434"/>
      <c r="AG1" s="434"/>
      <c r="AH1" s="434"/>
      <c r="AI1" s="434"/>
      <c r="AJ1" s="434"/>
      <c r="AK1" s="434"/>
      <c r="AL1" s="434"/>
      <c r="AO1" s="284" t="s">
        <v>386</v>
      </c>
      <c r="AP1" s="436" t="s">
        <v>388</v>
      </c>
      <c r="AQ1" s="284"/>
      <c r="AR1" s="284"/>
      <c r="AS1" s="284"/>
      <c r="AT1" s="284"/>
      <c r="AV1" s="437"/>
      <c r="AW1" s="437"/>
      <c r="AY1" s="284" t="s">
        <v>386</v>
      </c>
      <c r="AZ1" s="436" t="s">
        <v>388</v>
      </c>
      <c r="BA1" s="284"/>
      <c r="BB1" s="284"/>
      <c r="BC1" s="284"/>
      <c r="BD1" s="284"/>
    </row>
    <row r="2" customFormat="false" ht="3.75" hidden="false" customHeight="true" outlineLevel="0" collapsed="false">
      <c r="V2" s="437"/>
      <c r="W2" s="437"/>
      <c r="X2" s="437"/>
      <c r="Y2" s="437"/>
      <c r="Z2" s="437"/>
      <c r="AA2" s="437"/>
      <c r="AB2" s="437"/>
      <c r="AC2" s="437"/>
      <c r="AD2" s="437"/>
      <c r="AE2" s="437"/>
      <c r="AF2" s="437"/>
      <c r="AG2" s="437"/>
      <c r="AH2" s="437"/>
      <c r="AI2" s="437"/>
      <c r="AJ2" s="437"/>
      <c r="AK2" s="437"/>
      <c r="AL2" s="437"/>
      <c r="AM2" s="437"/>
      <c r="AO2" s="437"/>
      <c r="AP2" s="437"/>
      <c r="AQ2" s="437"/>
      <c r="AR2" s="437"/>
      <c r="AS2" s="437"/>
      <c r="AT2" s="437"/>
      <c r="AU2" s="437"/>
      <c r="AV2" s="437"/>
      <c r="AW2" s="437"/>
    </row>
    <row r="3" customFormat="false" ht="12.75" hidden="false" customHeight="true" outlineLevel="0" collapsed="false">
      <c r="X3" s="438" t="s">
        <v>389</v>
      </c>
      <c r="Y3" s="438"/>
    </row>
    <row r="4" customFormat="false" ht="12.75" hidden="false" customHeight="true" outlineLevel="0" collapsed="false">
      <c r="T4" s="267"/>
      <c r="X4" s="438" t="s">
        <v>390</v>
      </c>
      <c r="Y4" s="438"/>
      <c r="AC4" s="267"/>
      <c r="AD4" s="267"/>
      <c r="AE4" s="267"/>
      <c r="AF4" s="267"/>
      <c r="AG4" s="267"/>
      <c r="AH4" s="267"/>
      <c r="AI4" s="267"/>
      <c r="AJ4" s="267"/>
      <c r="AK4" s="267"/>
      <c r="AL4" s="267"/>
    </row>
    <row r="5" customFormat="false" ht="12.75" hidden="false" customHeight="true" outlineLevel="0" collapsed="false">
      <c r="X5" s="438" t="s">
        <v>391</v>
      </c>
      <c r="Y5" s="438"/>
    </row>
    <row r="6" customFormat="false" ht="10.5" hidden="false" customHeight="true" outlineLevel="0" collapsed="false">
      <c r="AQ6" s="439" t="s">
        <v>392</v>
      </c>
      <c r="AY6" s="439" t="s">
        <v>392</v>
      </c>
    </row>
    <row r="7" customFormat="false" ht="12.75" hidden="false" customHeight="true" outlineLevel="0" collapsed="false">
      <c r="X7" s="439" t="s">
        <v>393</v>
      </c>
      <c r="AF7" s="439" t="s">
        <v>393</v>
      </c>
      <c r="AQ7" s="439" t="s">
        <v>393</v>
      </c>
      <c r="AY7" s="439" t="s">
        <v>393</v>
      </c>
    </row>
    <row r="8" customFormat="false" ht="12.75" hidden="false" customHeight="true" outlineLevel="0" collapsed="false">
      <c r="K8" s="251" t="s">
        <v>394</v>
      </c>
    </row>
    <row r="9" customFormat="false" ht="12.75" hidden="false" customHeight="tru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1"/>
      <c r="L9" s="442"/>
      <c r="M9" s="443"/>
      <c r="N9" s="444"/>
      <c r="O9" s="444"/>
      <c r="P9" s="444"/>
      <c r="Q9" s="444"/>
      <c r="R9" s="444"/>
      <c r="S9" s="444"/>
      <c r="T9" s="445"/>
      <c r="U9" s="443"/>
      <c r="V9" s="444"/>
      <c r="W9" s="444"/>
      <c r="X9" s="444"/>
      <c r="Y9" s="444"/>
      <c r="Z9" s="444"/>
      <c r="AA9" s="444"/>
      <c r="AB9" s="446"/>
      <c r="AC9" s="445"/>
      <c r="AD9" s="444"/>
      <c r="AE9" s="444"/>
      <c r="AF9" s="444"/>
      <c r="AG9" s="444"/>
      <c r="AH9" s="444"/>
      <c r="AI9" s="444"/>
      <c r="AJ9" s="444"/>
      <c r="AK9" s="444"/>
      <c r="AL9" s="444"/>
      <c r="AM9" s="447"/>
      <c r="AN9" s="446"/>
      <c r="AO9" s="446"/>
      <c r="AP9" s="446"/>
      <c r="AQ9" s="446"/>
      <c r="AR9" s="446"/>
      <c r="AS9" s="446"/>
      <c r="AT9" s="446"/>
      <c r="AU9" s="446"/>
      <c r="AV9" s="448"/>
      <c r="AW9" s="447"/>
      <c r="AX9" s="446"/>
      <c r="AY9" s="446"/>
      <c r="AZ9" s="446"/>
      <c r="BA9" s="446"/>
      <c r="BB9" s="446"/>
      <c r="BC9" s="446"/>
      <c r="BD9" s="446"/>
      <c r="BE9" s="446"/>
      <c r="BF9" s="448"/>
    </row>
    <row r="10" customFormat="false" ht="12.75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449" t="s">
        <v>17</v>
      </c>
      <c r="K10" s="450" t="s">
        <v>3</v>
      </c>
      <c r="L10" s="451"/>
      <c r="M10" s="452" t="s">
        <v>395</v>
      </c>
      <c r="N10" s="452"/>
      <c r="O10" s="452"/>
      <c r="P10" s="452"/>
      <c r="Q10" s="452"/>
      <c r="R10" s="452"/>
      <c r="S10" s="452"/>
      <c r="T10" s="452"/>
      <c r="U10" s="452" t="s">
        <v>396</v>
      </c>
      <c r="V10" s="452"/>
      <c r="W10" s="452"/>
      <c r="X10" s="452"/>
      <c r="Y10" s="452"/>
      <c r="Z10" s="452"/>
      <c r="AA10" s="452"/>
      <c r="AB10" s="452"/>
      <c r="AC10" s="452"/>
      <c r="AD10" s="452" t="s">
        <v>397</v>
      </c>
      <c r="AE10" s="452"/>
      <c r="AF10" s="452"/>
      <c r="AG10" s="452"/>
      <c r="AH10" s="452"/>
      <c r="AI10" s="452"/>
      <c r="AJ10" s="452"/>
      <c r="AK10" s="452"/>
      <c r="AL10" s="452"/>
      <c r="AM10" s="452" t="s">
        <v>398</v>
      </c>
      <c r="AN10" s="452"/>
      <c r="AO10" s="452"/>
      <c r="AP10" s="452"/>
      <c r="AQ10" s="452"/>
      <c r="AR10" s="452"/>
      <c r="AS10" s="452"/>
      <c r="AT10" s="452"/>
      <c r="AU10" s="452"/>
      <c r="AV10" s="452"/>
      <c r="AW10" s="452" t="s">
        <v>399</v>
      </c>
      <c r="AX10" s="452"/>
      <c r="AY10" s="452"/>
      <c r="AZ10" s="452"/>
      <c r="BA10" s="452"/>
      <c r="BB10" s="452"/>
      <c r="BC10" s="452"/>
      <c r="BD10" s="452"/>
      <c r="BE10" s="452"/>
      <c r="BF10" s="452"/>
    </row>
    <row r="11" customFormat="false" ht="12.75" hidden="false" customHeight="true" outlineLevel="0" collapsed="false">
      <c r="A11" s="449" t="s">
        <v>400</v>
      </c>
      <c r="B11" s="449" t="s">
        <v>8</v>
      </c>
      <c r="C11" s="282"/>
      <c r="D11" s="282"/>
      <c r="E11" s="449" t="s">
        <v>401</v>
      </c>
      <c r="F11" s="282" t="s">
        <v>125</v>
      </c>
      <c r="G11" s="282" t="s">
        <v>126</v>
      </c>
      <c r="H11" s="282"/>
      <c r="I11" s="282" t="s">
        <v>119</v>
      </c>
      <c r="J11" s="449" t="s">
        <v>120</v>
      </c>
      <c r="K11" s="450" t="s">
        <v>3</v>
      </c>
      <c r="L11" s="451"/>
      <c r="M11" s="453"/>
      <c r="N11" s="454"/>
      <c r="O11" s="454"/>
      <c r="P11" s="454"/>
      <c r="Q11" s="454"/>
      <c r="R11" s="454"/>
      <c r="S11" s="454"/>
      <c r="T11" s="455"/>
      <c r="U11" s="456"/>
      <c r="V11" s="457"/>
      <c r="W11" s="457"/>
      <c r="X11" s="457"/>
      <c r="Y11" s="457"/>
      <c r="Z11" s="457"/>
      <c r="AA11" s="457"/>
      <c r="AB11" s="457"/>
      <c r="AC11" s="458"/>
      <c r="AD11" s="457"/>
      <c r="AE11" s="457"/>
      <c r="AF11" s="457"/>
      <c r="AG11" s="457"/>
      <c r="AH11" s="457"/>
      <c r="AI11" s="457"/>
      <c r="AJ11" s="457"/>
      <c r="AK11" s="457"/>
      <c r="AL11" s="457"/>
      <c r="AM11" s="456"/>
      <c r="AN11" s="457"/>
      <c r="AO11" s="457"/>
      <c r="AP11" s="457"/>
      <c r="AQ11" s="457"/>
      <c r="AR11" s="457"/>
      <c r="AS11" s="457"/>
      <c r="AT11" s="457"/>
      <c r="AU11" s="457"/>
      <c r="AV11" s="458"/>
      <c r="AW11" s="456"/>
      <c r="AX11" s="457"/>
      <c r="AY11" s="457"/>
      <c r="AZ11" s="457"/>
      <c r="BA11" s="457"/>
      <c r="BB11" s="457"/>
      <c r="BC11" s="457"/>
      <c r="BD11" s="457"/>
      <c r="BE11" s="457"/>
      <c r="BF11" s="458"/>
    </row>
    <row r="12" customFormat="false" ht="12.75" hidden="false" customHeight="true" outlineLevel="0" collapsed="false">
      <c r="A12" s="282"/>
      <c r="B12" s="449" t="s">
        <v>131</v>
      </c>
      <c r="C12" s="282"/>
      <c r="D12" s="282"/>
      <c r="E12" s="282"/>
      <c r="F12" s="282"/>
      <c r="G12" s="282"/>
      <c r="H12" s="282" t="s">
        <v>402</v>
      </c>
      <c r="I12" s="282"/>
      <c r="J12" s="449" t="s">
        <v>128</v>
      </c>
      <c r="K12" s="459" t="s">
        <v>121</v>
      </c>
      <c r="L12" s="460"/>
      <c r="M12" s="461" t="s">
        <v>24</v>
      </c>
      <c r="N12" s="462"/>
      <c r="O12" s="449"/>
      <c r="P12" s="449"/>
      <c r="Q12" s="449"/>
      <c r="R12" s="449"/>
      <c r="S12" s="449"/>
      <c r="T12" s="460" t="s">
        <v>403</v>
      </c>
      <c r="U12" s="461" t="s">
        <v>24</v>
      </c>
      <c r="V12" s="449" t="s">
        <v>404</v>
      </c>
      <c r="W12" s="449" t="s">
        <v>405</v>
      </c>
      <c r="X12" s="449"/>
      <c r="Y12" s="449"/>
      <c r="Z12" s="449"/>
      <c r="AA12" s="449"/>
      <c r="AB12" s="449"/>
      <c r="AC12" s="460" t="s">
        <v>403</v>
      </c>
      <c r="AD12" s="461" t="s">
        <v>24</v>
      </c>
      <c r="AE12" s="449" t="s">
        <v>404</v>
      </c>
      <c r="AF12" s="449" t="s">
        <v>405</v>
      </c>
      <c r="AG12" s="449"/>
      <c r="AH12" s="449"/>
      <c r="AI12" s="449"/>
      <c r="AJ12" s="449"/>
      <c r="AK12" s="449"/>
      <c r="AL12" s="460" t="s">
        <v>403</v>
      </c>
      <c r="AM12" s="461" t="s">
        <v>24</v>
      </c>
      <c r="AN12" s="449" t="s">
        <v>404</v>
      </c>
      <c r="AO12" s="449" t="s">
        <v>405</v>
      </c>
      <c r="AP12" s="449" t="s">
        <v>406</v>
      </c>
      <c r="AQ12" s="449"/>
      <c r="AR12" s="449"/>
      <c r="AS12" s="449"/>
      <c r="AT12" s="449"/>
      <c r="AU12" s="449"/>
      <c r="AV12" s="460" t="s">
        <v>403</v>
      </c>
      <c r="AW12" s="461" t="s">
        <v>24</v>
      </c>
      <c r="AX12" s="449" t="s">
        <v>404</v>
      </c>
      <c r="AY12" s="449" t="s">
        <v>405</v>
      </c>
      <c r="AZ12" s="449" t="s">
        <v>406</v>
      </c>
      <c r="BA12" s="449"/>
      <c r="BB12" s="449"/>
      <c r="BC12" s="449"/>
      <c r="BD12" s="449"/>
      <c r="BE12" s="449"/>
      <c r="BF12" s="460" t="s">
        <v>403</v>
      </c>
    </row>
    <row r="13" customFormat="false" ht="12.75" hidden="false" customHeight="true" outlineLevel="0" collapsed="false">
      <c r="A13" s="282"/>
      <c r="B13" s="282"/>
      <c r="C13" s="282"/>
      <c r="D13" s="282"/>
      <c r="E13" s="282"/>
      <c r="F13" s="282"/>
      <c r="G13" s="282"/>
      <c r="H13" s="282"/>
      <c r="I13" s="282"/>
      <c r="J13" s="449" t="s">
        <v>37</v>
      </c>
      <c r="K13" s="459" t="s">
        <v>3</v>
      </c>
      <c r="L13" s="460"/>
      <c r="M13" s="461" t="s">
        <v>407</v>
      </c>
      <c r="N13" s="462"/>
      <c r="O13" s="449" t="s">
        <v>401</v>
      </c>
      <c r="P13" s="449" t="s">
        <v>408</v>
      </c>
      <c r="Q13" s="449" t="s">
        <v>409</v>
      </c>
      <c r="R13" s="449" t="s">
        <v>410</v>
      </c>
      <c r="S13" s="449" t="s">
        <v>411</v>
      </c>
      <c r="T13" s="460" t="s">
        <v>412</v>
      </c>
      <c r="U13" s="461" t="s">
        <v>407</v>
      </c>
      <c r="V13" s="449" t="s">
        <v>411</v>
      </c>
      <c r="W13" s="449" t="s">
        <v>403</v>
      </c>
      <c r="X13" s="449" t="s">
        <v>401</v>
      </c>
      <c r="Y13" s="449" t="s">
        <v>408</v>
      </c>
      <c r="Z13" s="449" t="s">
        <v>409</v>
      </c>
      <c r="AA13" s="449" t="s">
        <v>410</v>
      </c>
      <c r="AB13" s="449" t="s">
        <v>411</v>
      </c>
      <c r="AC13" s="460" t="s">
        <v>412</v>
      </c>
      <c r="AD13" s="461" t="s">
        <v>407</v>
      </c>
      <c r="AE13" s="449" t="s">
        <v>411</v>
      </c>
      <c r="AF13" s="449" t="s">
        <v>403</v>
      </c>
      <c r="AG13" s="449" t="s">
        <v>401</v>
      </c>
      <c r="AH13" s="449" t="s">
        <v>408</v>
      </c>
      <c r="AI13" s="449" t="s">
        <v>409</v>
      </c>
      <c r="AJ13" s="449" t="s">
        <v>410</v>
      </c>
      <c r="AK13" s="449" t="s">
        <v>411</v>
      </c>
      <c r="AL13" s="460" t="s">
        <v>412</v>
      </c>
      <c r="AM13" s="461" t="s">
        <v>407</v>
      </c>
      <c r="AN13" s="449" t="s">
        <v>413</v>
      </c>
      <c r="AO13" s="449" t="s">
        <v>403</v>
      </c>
      <c r="AP13" s="449" t="s">
        <v>414</v>
      </c>
      <c r="AQ13" s="449" t="s">
        <v>401</v>
      </c>
      <c r="AR13" s="449" t="s">
        <v>408</v>
      </c>
      <c r="AS13" s="449" t="s">
        <v>409</v>
      </c>
      <c r="AT13" s="449" t="s">
        <v>410</v>
      </c>
      <c r="AU13" s="449" t="s">
        <v>411</v>
      </c>
      <c r="AV13" s="460" t="s">
        <v>412</v>
      </c>
      <c r="AW13" s="461" t="s">
        <v>407</v>
      </c>
      <c r="AX13" s="449" t="s">
        <v>413</v>
      </c>
      <c r="AY13" s="449" t="s">
        <v>403</v>
      </c>
      <c r="AZ13" s="449" t="s">
        <v>414</v>
      </c>
      <c r="BA13" s="449" t="s">
        <v>401</v>
      </c>
      <c r="BB13" s="449" t="s">
        <v>408</v>
      </c>
      <c r="BC13" s="449" t="s">
        <v>409</v>
      </c>
      <c r="BD13" s="449" t="s">
        <v>410</v>
      </c>
      <c r="BE13" s="449" t="s">
        <v>411</v>
      </c>
      <c r="BF13" s="460" t="s">
        <v>412</v>
      </c>
    </row>
    <row r="14" customFormat="false" ht="12.75" hidden="false" customHeight="true" outlineLevel="0" collapsed="false">
      <c r="A14" s="463"/>
      <c r="B14" s="463"/>
      <c r="C14" s="463"/>
      <c r="D14" s="463"/>
      <c r="E14" s="463"/>
      <c r="F14" s="463"/>
      <c r="G14" s="463"/>
      <c r="H14" s="463"/>
      <c r="I14" s="463"/>
      <c r="J14" s="464" t="s">
        <v>50</v>
      </c>
      <c r="K14" s="465" t="s">
        <v>3</v>
      </c>
      <c r="L14" s="466"/>
      <c r="M14" s="467"/>
      <c r="N14" s="468"/>
      <c r="O14" s="464"/>
      <c r="P14" s="464"/>
      <c r="Q14" s="464"/>
      <c r="R14" s="464"/>
      <c r="S14" s="464"/>
      <c r="T14" s="466"/>
      <c r="U14" s="467"/>
      <c r="V14" s="469"/>
      <c r="W14" s="469"/>
      <c r="X14" s="464"/>
      <c r="Y14" s="464"/>
      <c r="Z14" s="464"/>
      <c r="AA14" s="464"/>
      <c r="AB14" s="464"/>
      <c r="AC14" s="466"/>
      <c r="AD14" s="467"/>
      <c r="AE14" s="469"/>
      <c r="AF14" s="469"/>
      <c r="AG14" s="464"/>
      <c r="AH14" s="464"/>
      <c r="AI14" s="464"/>
      <c r="AJ14" s="464"/>
      <c r="AK14" s="464"/>
      <c r="AL14" s="466"/>
      <c r="AM14" s="467"/>
      <c r="AN14" s="464"/>
      <c r="AO14" s="464"/>
      <c r="AP14" s="464"/>
      <c r="AQ14" s="464"/>
      <c r="AR14" s="464"/>
      <c r="AS14" s="464"/>
      <c r="AT14" s="464"/>
      <c r="AU14" s="464"/>
      <c r="AV14" s="470"/>
      <c r="AW14" s="467"/>
      <c r="AX14" s="464"/>
      <c r="AY14" s="464"/>
      <c r="AZ14" s="464"/>
      <c r="BA14" s="464"/>
      <c r="BB14" s="464"/>
      <c r="BC14" s="464"/>
      <c r="BD14" s="464"/>
      <c r="BE14" s="464"/>
      <c r="BF14" s="470"/>
    </row>
    <row r="15" customFormat="false" ht="12.75" hidden="false" customHeight="true" outlineLevel="0" collapsed="false">
      <c r="A15" s="471" t="n">
        <f aca="false">U15+AD15</f>
        <v>687420.06306</v>
      </c>
      <c r="B15" s="471" t="n">
        <f aca="false">AM15</f>
        <v>74333.27306</v>
      </c>
      <c r="C15" s="471"/>
      <c r="D15" s="471"/>
      <c r="E15" s="471" t="n">
        <f aca="false">O15</f>
        <v>0</v>
      </c>
      <c r="F15" s="471" t="n">
        <f aca="false">P15</f>
        <v>0</v>
      </c>
      <c r="G15" s="471" t="n">
        <f aca="false">Q15</f>
        <v>0</v>
      </c>
      <c r="H15" s="471" t="n">
        <f aca="false">R15</f>
        <v>0</v>
      </c>
      <c r="I15" s="471" t="n">
        <f aca="false">S15</f>
        <v>11859.49729</v>
      </c>
      <c r="J15" s="471" t="n">
        <f aca="false">T15</f>
        <v>750665.84321</v>
      </c>
      <c r="K15" s="450" t="s">
        <v>241</v>
      </c>
      <c r="L15" s="451" t="s">
        <v>415</v>
      </c>
      <c r="M15" s="472" t="n">
        <f aca="false">SUM(N15:T15)</f>
        <v>762525.3405</v>
      </c>
      <c r="N15" s="473"/>
      <c r="O15" s="282" t="n">
        <f aca="false">X15+AG15+AQ15+BA15</f>
        <v>0</v>
      </c>
      <c r="P15" s="282" t="n">
        <f aca="false">Y15+AH15+AR15+BB15</f>
        <v>0</v>
      </c>
      <c r="Q15" s="282" t="n">
        <f aca="false">Z15+AI15+AS15+BC15</f>
        <v>0</v>
      </c>
      <c r="R15" s="282" t="n">
        <f aca="false">AA15+AJ15+AT15+BD15</f>
        <v>0</v>
      </c>
      <c r="S15" s="282" t="n">
        <f aca="false">AB15+AK15+AU15+BE15</f>
        <v>11859.49729</v>
      </c>
      <c r="T15" s="282" t="n">
        <f aca="false">AC15+AL15+AV15+BF15</f>
        <v>750665.84321</v>
      </c>
      <c r="U15" s="472" t="n">
        <f aca="false">SUM(X15:AC15)</f>
        <v>684771.44243</v>
      </c>
      <c r="V15" s="473"/>
      <c r="W15" s="473"/>
      <c r="X15" s="256" t="n">
        <f aca="false">[155]fhwa!$M4/1000</f>
        <v>0</v>
      </c>
      <c r="Y15" s="256" t="n">
        <f aca="false">[155]fhwa!$F4/1000+[155]fhwa!$G4/1000</f>
        <v>0</v>
      </c>
      <c r="Z15" s="256" t="n">
        <f aca="false">[155]fhwa!$H4/1000+[155]fhwa!$I4/1000+[155]fhwa!$K4/1000+[155]fhwa!$L4/1000</f>
        <v>0</v>
      </c>
      <c r="AA15" s="256" t="n">
        <f aca="false">[155]fhwa!$J4/1000</f>
        <v>0</v>
      </c>
      <c r="AB15" s="256" t="n">
        <f aca="false">[155]fhwa!$D4/1000+[155]fhwa!$N4/1000</f>
        <v>11035.41498</v>
      </c>
      <c r="AC15" s="474" t="n">
        <f aca="false">[155]fhwa!$E4/1000</f>
        <v>673736.02745</v>
      </c>
      <c r="AD15" s="472" t="n">
        <f aca="false">SUM(AG15:AL15)</f>
        <v>2648.62063</v>
      </c>
      <c r="AE15" s="473"/>
      <c r="AF15" s="473"/>
      <c r="AG15" s="256" t="n">
        <f aca="false">[155]fmcsa!$M4/1000</f>
        <v>0</v>
      </c>
      <c r="AH15" s="256" t="n">
        <f aca="false">[155]fmcsa!$F4/1000+[155]fmcsa!$G4/1000</f>
        <v>0</v>
      </c>
      <c r="AI15" s="256" t="n">
        <f aca="false">[155]fmcsa!$H4/1000+[155]fmcsa!$I4/1000+[155]fmcsa!$K4/1000+[155]fmcsa!$L4/1000</f>
        <v>0</v>
      </c>
      <c r="AJ15" s="256" t="n">
        <f aca="false">[155]fmcsa!$J4/1000</f>
        <v>0</v>
      </c>
      <c r="AK15" s="256" t="n">
        <f aca="false">[155]fmcsa!$D4/1000+[155]fmcsa!$N4/1000</f>
        <v>52.07793</v>
      </c>
      <c r="AL15" s="474" t="n">
        <f aca="false">[155]fmcsa!$E4/1000</f>
        <v>2596.5427</v>
      </c>
      <c r="AM15" s="472" t="n">
        <f aca="false">SUM(AN15:AV15)</f>
        <v>74333.27306</v>
      </c>
      <c r="AN15" s="473"/>
      <c r="AO15" s="473"/>
      <c r="AP15" s="282"/>
      <c r="AQ15" s="283" t="n">
        <f aca="false">[156]fhwa!$M4/1000</f>
        <v>0</v>
      </c>
      <c r="AR15" s="283" t="n">
        <f aca="false">[156]fhwa!$F4/1000+[156]fhwa!$G4/1000</f>
        <v>0</v>
      </c>
      <c r="AS15" s="283" t="n">
        <f aca="false">[156]fhwa!$H4/1000+[156]fhwa!$I4/1000+[156]fhwa!$K4/1000+[156]fhwa!$L4/1000</f>
        <v>0</v>
      </c>
      <c r="AT15" s="283" t="n">
        <f aca="false">[156]fhwa!$J4/1000</f>
        <v>0</v>
      </c>
      <c r="AU15" s="283" t="n">
        <f aca="false">[156]fhwa!$D4/1000+[156]fhwa!$N4/1000</f>
        <v>0</v>
      </c>
      <c r="AV15" s="475" t="n">
        <f aca="false">[156]fhwa!$E4/1000</f>
        <v>74333.27306</v>
      </c>
      <c r="AW15" s="472" t="n">
        <f aca="false">SUM(AX15:BF15)</f>
        <v>772.00438</v>
      </c>
      <c r="AX15" s="473"/>
      <c r="AY15" s="473"/>
      <c r="AZ15" s="282"/>
      <c r="BA15" s="283" t="n">
        <f aca="false">[156]fmcsa!$M4/1000</f>
        <v>0</v>
      </c>
      <c r="BB15" s="283" t="n">
        <f aca="false">[156]fmcsa!$F4/1000+[156]fmcsa!$G4/1000</f>
        <v>0</v>
      </c>
      <c r="BC15" s="283" t="n">
        <f aca="false">[156]fmcsa!$H4/1000+[156]fmcsa!$I4/1000+[156]fmcsa!$K4/1000+[156]fmcsa!$L4/1000</f>
        <v>0</v>
      </c>
      <c r="BD15" s="283" t="n">
        <f aca="false">[156]fmcsa!$J4/1000</f>
        <v>0</v>
      </c>
      <c r="BE15" s="283" t="n">
        <f aca="false">[156]fmcsa!$D4/1000+[156]fmcsa!$N4/1000</f>
        <v>772.00438</v>
      </c>
      <c r="BF15" s="475" t="n">
        <f aca="false">[156]fmcsa!$E4/1000</f>
        <v>0</v>
      </c>
    </row>
    <row r="16" customFormat="false" ht="12.75" hidden="false" customHeight="true" outlineLevel="0" collapsed="false">
      <c r="A16" s="471" t="n">
        <f aca="false">U16+AD16</f>
        <v>335502.14747</v>
      </c>
      <c r="B16" s="471" t="n">
        <f aca="false">AM16</f>
        <v>23688.41847</v>
      </c>
      <c r="C16" s="471"/>
      <c r="D16" s="471"/>
      <c r="E16" s="471" t="n">
        <f aca="false">O16</f>
        <v>0</v>
      </c>
      <c r="F16" s="471" t="n">
        <f aca="false">P16</f>
        <v>2650.07448</v>
      </c>
      <c r="G16" s="471" t="n">
        <f aca="false">Q16</f>
        <v>12073.66623</v>
      </c>
      <c r="H16" s="471" t="n">
        <f aca="false">R16</f>
        <v>1309.6195</v>
      </c>
      <c r="I16" s="471" t="n">
        <f aca="false">S16</f>
        <v>3088.36588</v>
      </c>
      <c r="J16" s="471" t="n">
        <f aca="false">T16</f>
        <v>340317.12126</v>
      </c>
      <c r="K16" s="450" t="s">
        <v>242</v>
      </c>
      <c r="L16" s="451" t="s">
        <v>416</v>
      </c>
      <c r="M16" s="472" t="n">
        <f aca="false">SUM(N16:T16)</f>
        <v>359438.84735</v>
      </c>
      <c r="N16" s="473"/>
      <c r="O16" s="282" t="n">
        <f aca="false">X16+AG16+AQ16+BA16</f>
        <v>0</v>
      </c>
      <c r="P16" s="282" t="n">
        <f aca="false">Y16+AH16+AR16+BB16</f>
        <v>2650.07448</v>
      </c>
      <c r="Q16" s="282" t="n">
        <f aca="false">Z16+AI16+AS16+BC16</f>
        <v>12073.66623</v>
      </c>
      <c r="R16" s="282" t="n">
        <f aca="false">AA16+AJ16+AT16+BD16</f>
        <v>1309.6195</v>
      </c>
      <c r="S16" s="282" t="n">
        <f aca="false">AB16+AK16+AU16+BE16</f>
        <v>3088.36588</v>
      </c>
      <c r="T16" s="282" t="n">
        <f aca="false">AC16+AL16+AV16+BF16</f>
        <v>340317.12126</v>
      </c>
      <c r="U16" s="472" t="n">
        <f aca="false">SUM(X16:AC16)</f>
        <v>334349.34968</v>
      </c>
      <c r="V16" s="473"/>
      <c r="W16" s="473"/>
      <c r="X16" s="256" t="n">
        <f aca="false">[155]fhwa!$M5/1000</f>
        <v>0</v>
      </c>
      <c r="Y16" s="256" t="n">
        <f aca="false">[155]fhwa!$F5/1000+[155]fhwa!$G5/1000</f>
        <v>2650.07448</v>
      </c>
      <c r="Z16" s="256" t="n">
        <f aca="false">[155]fhwa!$H5/1000+[155]fhwa!$I5/1000+[155]fhwa!$K5/1000+[155]fhwa!$L5/1000</f>
        <v>9214.00762</v>
      </c>
      <c r="AA16" s="256" t="n">
        <f aca="false">[155]fhwa!$J5/1000</f>
        <v>1309.6195</v>
      </c>
      <c r="AB16" s="256" t="n">
        <f aca="false">[155]fhwa!$D5/1000+[155]fhwa!$N5/1000</f>
        <v>2809.69836</v>
      </c>
      <c r="AC16" s="474" t="n">
        <f aca="false">[155]fhwa!$E5/1000</f>
        <v>318365.94972</v>
      </c>
      <c r="AD16" s="472" t="n">
        <f aca="false">SUM(AG16:AL16)</f>
        <v>1152.79779</v>
      </c>
      <c r="AE16" s="473"/>
      <c r="AF16" s="473"/>
      <c r="AG16" s="256" t="n">
        <f aca="false">[155]fmcsa!$M5/1000</f>
        <v>0</v>
      </c>
      <c r="AH16" s="256" t="n">
        <f aca="false">[155]fmcsa!$F5/1000+[155]fmcsa!$G5/1000</f>
        <v>0</v>
      </c>
      <c r="AI16" s="256" t="n">
        <f aca="false">[155]fmcsa!$H5/1000+[155]fmcsa!$I5/1000+[155]fmcsa!$K5/1000+[155]fmcsa!$L5/1000</f>
        <v>0</v>
      </c>
      <c r="AJ16" s="256" t="n">
        <f aca="false">[155]fmcsa!$J5/1000</f>
        <v>0</v>
      </c>
      <c r="AK16" s="256" t="n">
        <f aca="false">[155]fmcsa!$D5/1000+[155]fmcsa!$N5/1000</f>
        <v>30.38611</v>
      </c>
      <c r="AL16" s="474" t="n">
        <f aca="false">[155]fmcsa!$E5/1000</f>
        <v>1122.41168</v>
      </c>
      <c r="AM16" s="472" t="n">
        <f aca="false">SUM(AP16:AV16)</f>
        <v>23688.41847</v>
      </c>
      <c r="AN16" s="473"/>
      <c r="AO16" s="473"/>
      <c r="AP16" s="282"/>
      <c r="AQ16" s="283" t="n">
        <f aca="false">[156]fhwa!$M5/1000</f>
        <v>0</v>
      </c>
      <c r="AR16" s="283" t="n">
        <f aca="false">[156]fhwa!$F5/1000+[156]fhwa!$G5/1000</f>
        <v>0</v>
      </c>
      <c r="AS16" s="283" t="n">
        <f aca="false">[156]fhwa!$H5/1000+[156]fhwa!$I5/1000+[156]fhwa!$K5/1000+[156]fhwa!$L5/1000</f>
        <v>2859.65861</v>
      </c>
      <c r="AT16" s="283" t="n">
        <f aca="false">[156]fhwa!$J5/1000</f>
        <v>0</v>
      </c>
      <c r="AU16" s="283" t="n">
        <f aca="false">[156]fhwa!$D5/1000+[156]fhwa!$N5/1000</f>
        <v>0</v>
      </c>
      <c r="AV16" s="475" t="n">
        <f aca="false">[156]fhwa!$E5/1000</f>
        <v>20828.75986</v>
      </c>
      <c r="AW16" s="472" t="n">
        <f aca="false">SUM(AZ16:BF16)</f>
        <v>248.28141</v>
      </c>
      <c r="AX16" s="473"/>
      <c r="AY16" s="473"/>
      <c r="AZ16" s="282"/>
      <c r="BA16" s="283" t="n">
        <f aca="false">[156]fmcsa!$M5/1000</f>
        <v>0</v>
      </c>
      <c r="BB16" s="283" t="n">
        <f aca="false">[156]fmcsa!$F5/1000+[156]fmcsa!$G5/1000</f>
        <v>0</v>
      </c>
      <c r="BC16" s="283" t="n">
        <f aca="false">[156]fmcsa!$H5/1000+[156]fmcsa!$I5/1000+[156]fmcsa!$K5/1000+[156]fmcsa!$L5/1000</f>
        <v>0</v>
      </c>
      <c r="BD16" s="283" t="n">
        <f aca="false">[156]fmcsa!$J5/1000</f>
        <v>0</v>
      </c>
      <c r="BE16" s="283" t="n">
        <f aca="false">[156]fmcsa!$D5/1000+[156]fmcsa!$N5/1000</f>
        <v>248.28141</v>
      </c>
      <c r="BF16" s="475" t="n">
        <f aca="false">[156]fmcsa!$E5/1000</f>
        <v>0</v>
      </c>
    </row>
    <row r="17" s="1" customFormat="true" ht="12.75" hidden="false" customHeight="true" outlineLevel="0" collapsed="false">
      <c r="A17" s="471" t="n">
        <f aca="false">U17+AD17</f>
        <v>486823.60893</v>
      </c>
      <c r="B17" s="471" t="n">
        <f aca="false">AM17</f>
        <v>29003.21724</v>
      </c>
      <c r="C17" s="471"/>
      <c r="D17" s="471"/>
      <c r="E17" s="471" t="n">
        <f aca="false">O17</f>
        <v>0</v>
      </c>
      <c r="F17" s="471" t="n">
        <f aca="false">P17</f>
        <v>3261.51644</v>
      </c>
      <c r="G17" s="471" t="n">
        <f aca="false">Q17</f>
        <v>15176.89775</v>
      </c>
      <c r="H17" s="471" t="n">
        <f aca="false">R17</f>
        <v>8686.15576</v>
      </c>
      <c r="I17" s="471" t="n">
        <f aca="false">S17</f>
        <v>5111.98539</v>
      </c>
      <c r="J17" s="471" t="n">
        <f aca="false">T17</f>
        <v>485426.84298</v>
      </c>
      <c r="K17" s="450" t="s">
        <v>243</v>
      </c>
      <c r="L17" s="451" t="s">
        <v>417</v>
      </c>
      <c r="M17" s="472" t="n">
        <f aca="false">SUM(N17:T17)</f>
        <v>517663.39832</v>
      </c>
      <c r="N17" s="473"/>
      <c r="O17" s="282" t="n">
        <f aca="false">X17+AG17+AQ17+BA17</f>
        <v>0</v>
      </c>
      <c r="P17" s="282" t="n">
        <f aca="false">Y17+AH17+AR17+BB17</f>
        <v>3261.51644</v>
      </c>
      <c r="Q17" s="282" t="n">
        <f aca="false">Z17+AI17+AS17+BC17</f>
        <v>15176.89775</v>
      </c>
      <c r="R17" s="282" t="n">
        <f aca="false">AA17+AJ17+AT17+BD17</f>
        <v>8686.15576</v>
      </c>
      <c r="S17" s="282" t="n">
        <f aca="false">AB17+AK17+AU17+BE17</f>
        <v>5111.98539</v>
      </c>
      <c r="T17" s="282" t="n">
        <f aca="false">AC17+AL17+AV17+BF17</f>
        <v>485426.84298</v>
      </c>
      <c r="U17" s="472" t="n">
        <f aca="false">SUM(X17:AC17)</f>
        <v>483588.13428</v>
      </c>
      <c r="V17" s="473"/>
      <c r="W17" s="473"/>
      <c r="X17" s="256" t="n">
        <f aca="false">[155]fhwa!$M6/1000</f>
        <v>0</v>
      </c>
      <c r="Y17" s="256" t="n">
        <f aca="false">[155]fhwa!$F6/1000+[155]fhwa!$G6/1000</f>
        <v>3020.42232</v>
      </c>
      <c r="Z17" s="256" t="n">
        <f aca="false">[155]fhwa!$H6/1000+[155]fhwa!$I6/1000+[155]fhwa!$K6/1000+[155]fhwa!$L6/1000</f>
        <v>13900.69913</v>
      </c>
      <c r="AA17" s="256" t="n">
        <f aca="false">[155]fhwa!$J6/1000</f>
        <v>1068.45498</v>
      </c>
      <c r="AB17" s="256" t="n">
        <f aca="false">[155]fhwa!$D6/1000+[155]fhwa!$N6/1000</f>
        <v>3215.62646</v>
      </c>
      <c r="AC17" s="474" t="n">
        <f aca="false">[155]fhwa!$E6/1000</f>
        <v>462382.93139</v>
      </c>
      <c r="AD17" s="472" t="n">
        <f aca="false">SUM(AG17:AL17)</f>
        <v>3235.47465</v>
      </c>
      <c r="AE17" s="473"/>
      <c r="AF17" s="473"/>
      <c r="AG17" s="256" t="n">
        <f aca="false">[155]fmcsa!$M6/1000</f>
        <v>0</v>
      </c>
      <c r="AH17" s="256" t="n">
        <f aca="false">[155]fmcsa!$F6/1000+[155]fmcsa!$G6/1000</f>
        <v>0</v>
      </c>
      <c r="AI17" s="256" t="n">
        <f aca="false">[155]fmcsa!$H6/1000+[155]fmcsa!$I6/1000+[155]fmcsa!$K6/1000+[155]fmcsa!$L6/1000</f>
        <v>0</v>
      </c>
      <c r="AJ17" s="256" t="n">
        <f aca="false">[155]fmcsa!$J6/1000</f>
        <v>0</v>
      </c>
      <c r="AK17" s="256" t="n">
        <f aca="false">[155]fmcsa!$D6/1000+[155]fmcsa!$N6/1000</f>
        <v>59.78678</v>
      </c>
      <c r="AL17" s="474" t="n">
        <f aca="false">[155]fmcsa!$E6/1000</f>
        <v>3175.68787</v>
      </c>
      <c r="AM17" s="472" t="n">
        <f aca="false">SUM(AP17:AV17)</f>
        <v>29003.21724</v>
      </c>
      <c r="AN17" s="473"/>
      <c r="AO17" s="473"/>
      <c r="AP17" s="282"/>
      <c r="AQ17" s="283" t="n">
        <f aca="false">[156]fhwa!$M6/1000</f>
        <v>0</v>
      </c>
      <c r="AR17" s="283" t="n">
        <f aca="false">[156]fhwa!$F6/1000+[156]fhwa!$G6/1000</f>
        <v>241.09412</v>
      </c>
      <c r="AS17" s="283" t="n">
        <f aca="false">[156]fhwa!$H6/1000+[156]fhwa!$I6/1000+[156]fhwa!$K6/1000+[156]fhwa!$L6/1000</f>
        <v>1276.19862</v>
      </c>
      <c r="AT17" s="283" t="n">
        <f aca="false">[156]fhwa!$J6/1000</f>
        <v>7617.70078</v>
      </c>
      <c r="AU17" s="283" t="n">
        <f aca="false">[156]fhwa!$D6/1000+[156]fhwa!$N6/1000</f>
        <v>0</v>
      </c>
      <c r="AV17" s="475" t="n">
        <f aca="false">[156]fhwa!$E6/1000</f>
        <v>19868.22372</v>
      </c>
      <c r="AW17" s="472" t="n">
        <f aca="false">SUM(AZ17:BF17)</f>
        <v>1836.57215</v>
      </c>
      <c r="AX17" s="473"/>
      <c r="AY17" s="473"/>
      <c r="AZ17" s="282"/>
      <c r="BA17" s="283" t="n">
        <f aca="false">[156]fmcsa!$M6/1000</f>
        <v>0</v>
      </c>
      <c r="BB17" s="283" t="n">
        <f aca="false">[156]fmcsa!$F6/1000+[156]fmcsa!$G6/1000</f>
        <v>0</v>
      </c>
      <c r="BC17" s="283" t="n">
        <f aca="false">[156]fmcsa!$H6/1000+[156]fmcsa!$I6/1000+[156]fmcsa!$K6/1000+[156]fmcsa!$L6/1000</f>
        <v>0</v>
      </c>
      <c r="BD17" s="283" t="n">
        <f aca="false">[156]fmcsa!$J6/1000</f>
        <v>0</v>
      </c>
      <c r="BE17" s="283" t="n">
        <f aca="false">[156]fmcsa!$D6/1000+[156]fmcsa!$N6/1000</f>
        <v>1836.57215</v>
      </c>
      <c r="BF17" s="475" t="n">
        <f aca="false">[156]fmcsa!$E6/1000</f>
        <v>0</v>
      </c>
    </row>
    <row r="18" s="1" customFormat="true" ht="12.75" hidden="false" customHeight="true" outlineLevel="0" collapsed="false">
      <c r="A18" s="471" t="n">
        <f aca="false">U18+AD18</f>
        <v>398098.72732</v>
      </c>
      <c r="B18" s="471" t="n">
        <f aca="false">AM18</f>
        <v>28987.08912</v>
      </c>
      <c r="C18" s="471"/>
      <c r="D18" s="471"/>
      <c r="E18" s="471" t="n">
        <f aca="false">O18</f>
        <v>0</v>
      </c>
      <c r="F18" s="471" t="n">
        <f aca="false">P18</f>
        <v>290.56403</v>
      </c>
      <c r="G18" s="471" t="n">
        <f aca="false">Q18</f>
        <v>3011.45538</v>
      </c>
      <c r="H18" s="471" t="n">
        <f aca="false">R18</f>
        <v>80.6202</v>
      </c>
      <c r="I18" s="471" t="n">
        <f aca="false">S18</f>
        <v>2865.92984</v>
      </c>
      <c r="J18" s="471" t="n">
        <f aca="false">T18</f>
        <v>421560.9409</v>
      </c>
      <c r="K18" s="450" t="s">
        <v>244</v>
      </c>
      <c r="L18" s="451" t="s">
        <v>418</v>
      </c>
      <c r="M18" s="472" t="n">
        <f aca="false">SUM(N18:T18)</f>
        <v>427809.51035</v>
      </c>
      <c r="N18" s="473"/>
      <c r="O18" s="282" t="n">
        <f aca="false">X18+AG18+AQ18+BA18</f>
        <v>0</v>
      </c>
      <c r="P18" s="282" t="n">
        <f aca="false">Y18+AH18+AR18+BB18</f>
        <v>290.56403</v>
      </c>
      <c r="Q18" s="282" t="n">
        <f aca="false">Z18+AI18+AS18+BC18</f>
        <v>3011.45538</v>
      </c>
      <c r="R18" s="282" t="n">
        <f aca="false">AA18+AJ18+AT18+BD18</f>
        <v>80.6202</v>
      </c>
      <c r="S18" s="282" t="n">
        <f aca="false">AB18+AK18+AU18+BE18</f>
        <v>2865.92984</v>
      </c>
      <c r="T18" s="282" t="n">
        <f aca="false">AC18+AL18+AV18+BF18</f>
        <v>421560.9409</v>
      </c>
      <c r="U18" s="472" t="n">
        <f aca="false">SUM(X18:AC18)</f>
        <v>396557.44505</v>
      </c>
      <c r="V18" s="473"/>
      <c r="W18" s="473"/>
      <c r="X18" s="256" t="n">
        <f aca="false">[155]fhwa!$M7/1000</f>
        <v>0</v>
      </c>
      <c r="Y18" s="256" t="n">
        <f aca="false">[155]fhwa!$F7/1000+[155]fhwa!$G7/1000</f>
        <v>290.56403</v>
      </c>
      <c r="Z18" s="256" t="n">
        <f aca="false">[155]fhwa!$H7/1000+[155]fhwa!$I7/1000+[155]fhwa!$K7/1000+[155]fhwa!$L7/1000</f>
        <v>2617.96326</v>
      </c>
      <c r="AA18" s="256" t="n">
        <f aca="false">[155]fhwa!$J7/1000</f>
        <v>80.6202</v>
      </c>
      <c r="AB18" s="256" t="n">
        <f aca="false">[155]fhwa!$D7/1000+[155]fhwa!$N7/1000</f>
        <v>2100.58966</v>
      </c>
      <c r="AC18" s="474" t="n">
        <f aca="false">[155]fhwa!$E7/1000</f>
        <v>391467.7079</v>
      </c>
      <c r="AD18" s="472" t="n">
        <f aca="false">SUM(AG18:AL18)</f>
        <v>1541.28227</v>
      </c>
      <c r="AE18" s="473"/>
      <c r="AF18" s="473"/>
      <c r="AG18" s="256" t="n">
        <f aca="false">[155]fmcsa!$M7/1000</f>
        <v>0</v>
      </c>
      <c r="AH18" s="256" t="n">
        <f aca="false">[155]fmcsa!$F7/1000+[155]fmcsa!$G7/1000</f>
        <v>0</v>
      </c>
      <c r="AI18" s="256" t="n">
        <f aca="false">[155]fmcsa!$H7/1000+[155]fmcsa!$I7/1000+[155]fmcsa!$K7/1000+[155]fmcsa!$L7/1000</f>
        <v>0</v>
      </c>
      <c r="AJ18" s="256" t="n">
        <f aca="false">[155]fmcsa!$J7/1000</f>
        <v>0</v>
      </c>
      <c r="AK18" s="256" t="n">
        <f aca="false">[155]fmcsa!$D7/1000+[155]fmcsa!$N7/1000</f>
        <v>41.64627</v>
      </c>
      <c r="AL18" s="474" t="n">
        <f aca="false">[155]fmcsa!$E7/1000</f>
        <v>1499.636</v>
      </c>
      <c r="AM18" s="472" t="n">
        <f aca="false">SUM(AN18:AV18)</f>
        <v>28987.08912</v>
      </c>
      <c r="AN18" s="473"/>
      <c r="AO18" s="473"/>
      <c r="AP18" s="282"/>
      <c r="AQ18" s="283" t="n">
        <f aca="false">[156]fhwa!$M7/1000</f>
        <v>0</v>
      </c>
      <c r="AR18" s="283" t="n">
        <f aca="false">[156]fhwa!$F7/1000+[156]fhwa!$G7/1000</f>
        <v>0</v>
      </c>
      <c r="AS18" s="283" t="n">
        <f aca="false">[156]fhwa!$H7/1000+[156]fhwa!$I7/1000+[156]fhwa!$K7/1000+[156]fhwa!$L7/1000</f>
        <v>393.49212</v>
      </c>
      <c r="AT18" s="283" t="n">
        <f aca="false">[156]fhwa!$J7/1000</f>
        <v>0</v>
      </c>
      <c r="AU18" s="283" t="n">
        <f aca="false">[156]fhwa!$D7/1000+[156]fhwa!$N7/1000</f>
        <v>0</v>
      </c>
      <c r="AV18" s="475" t="n">
        <f aca="false">[156]fhwa!$E7/1000</f>
        <v>28593.597</v>
      </c>
      <c r="AW18" s="472" t="n">
        <f aca="false">SUM(AX18:BF18)</f>
        <v>723.69391</v>
      </c>
      <c r="AX18" s="473"/>
      <c r="AY18" s="473"/>
      <c r="AZ18" s="282"/>
      <c r="BA18" s="283" t="n">
        <f aca="false">[156]fmcsa!$M7/1000</f>
        <v>0</v>
      </c>
      <c r="BB18" s="283" t="n">
        <f aca="false">[156]fmcsa!$F7/1000+[156]fmcsa!$G7/1000</f>
        <v>0</v>
      </c>
      <c r="BC18" s="283" t="n">
        <f aca="false">[156]fmcsa!$H7/1000+[156]fmcsa!$I7/1000+[156]fmcsa!$K7/1000+[156]fmcsa!$L7/1000</f>
        <v>0</v>
      </c>
      <c r="BD18" s="283" t="n">
        <f aca="false">[156]fmcsa!$J7/1000</f>
        <v>0</v>
      </c>
      <c r="BE18" s="283" t="n">
        <f aca="false">[156]fmcsa!$D7/1000+[156]fmcsa!$N7/1000</f>
        <v>723.69391</v>
      </c>
      <c r="BF18" s="475" t="n">
        <f aca="false">[156]fmcsa!$E7/1000</f>
        <v>0</v>
      </c>
    </row>
    <row r="19" s="1" customFormat="true" ht="12.75" hidden="false" customHeight="true" outlineLevel="0" collapsed="false">
      <c r="A19" s="471" t="n">
        <f aca="false">U19+AD19</f>
        <v>2682537.22777</v>
      </c>
      <c r="B19" s="471" t="n">
        <f aca="false">AM19</f>
        <v>3366.01848</v>
      </c>
      <c r="C19" s="471"/>
      <c r="D19" s="471"/>
      <c r="E19" s="471" t="n">
        <f aca="false">O19</f>
        <v>0</v>
      </c>
      <c r="F19" s="471" t="n">
        <f aca="false">P19</f>
        <v>4974.63101</v>
      </c>
      <c r="G19" s="471" t="n">
        <f aca="false">Q19</f>
        <v>19727.57425</v>
      </c>
      <c r="H19" s="471" t="n">
        <f aca="false">R19</f>
        <v>2250.21316</v>
      </c>
      <c r="I19" s="471" t="n">
        <f aca="false">S19</f>
        <v>11756.27038</v>
      </c>
      <c r="J19" s="471" t="n">
        <f aca="false">T19</f>
        <v>2649757.33226</v>
      </c>
      <c r="K19" s="450" t="s">
        <v>245</v>
      </c>
      <c r="L19" s="451" t="s">
        <v>419</v>
      </c>
      <c r="M19" s="472" t="n">
        <f aca="false">SUM(N19:T19)</f>
        <v>2688466.02106</v>
      </c>
      <c r="N19" s="473"/>
      <c r="O19" s="282" t="n">
        <f aca="false">X19+AG19+AQ19+BA19</f>
        <v>0</v>
      </c>
      <c r="P19" s="282" t="n">
        <f aca="false">Y19+AH19+AR19+BB19</f>
        <v>4974.63101</v>
      </c>
      <c r="Q19" s="282" t="n">
        <f aca="false">Z19+AI19+AS19+BC19</f>
        <v>19727.57425</v>
      </c>
      <c r="R19" s="282" t="n">
        <f aca="false">AA19+AJ19+AT19+BD19</f>
        <v>2250.21316</v>
      </c>
      <c r="S19" s="282" t="n">
        <f aca="false">AB19+AK19+AU19+BE19</f>
        <v>11756.27038</v>
      </c>
      <c r="T19" s="282" t="n">
        <f aca="false">AC19+AL19+AV19+BF19</f>
        <v>2649757.33226</v>
      </c>
      <c r="U19" s="472" t="n">
        <f aca="false">SUM(X19:AC19)</f>
        <v>2673103.48065</v>
      </c>
      <c r="V19" s="473"/>
      <c r="W19" s="473"/>
      <c r="X19" s="256" t="n">
        <f aca="false">[155]fhwa!$M8/1000</f>
        <v>0</v>
      </c>
      <c r="Y19" s="256" t="n">
        <f aca="false">[155]fhwa!$F8/1000+[155]fhwa!$G8/1000</f>
        <v>4974.63101</v>
      </c>
      <c r="Z19" s="256" t="n">
        <f aca="false">[155]fhwa!$H8/1000+[155]fhwa!$I8/1000+[155]fhwa!$K8/1000+[155]fhwa!$L8/1000</f>
        <v>19613.36765</v>
      </c>
      <c r="AA19" s="256" t="n">
        <f aca="false">[155]fhwa!$J8/1000</f>
        <v>2250.21316</v>
      </c>
      <c r="AB19" s="256" t="n">
        <f aca="false">[155]fhwa!$D8/1000+[155]fhwa!$N8/1000</f>
        <v>8896.39846</v>
      </c>
      <c r="AC19" s="474" t="n">
        <f aca="false">[155]fhwa!$E8/1000</f>
        <v>2637368.87037</v>
      </c>
      <c r="AD19" s="472" t="n">
        <f aca="false">SUM(AG19:AL19)</f>
        <v>9433.74712</v>
      </c>
      <c r="AE19" s="473"/>
      <c r="AF19" s="473"/>
      <c r="AG19" s="256" t="n">
        <f aca="false">[155]fmcsa!$M8/1000</f>
        <v>0</v>
      </c>
      <c r="AH19" s="256" t="n">
        <f aca="false">[155]fmcsa!$F8/1000+[155]fmcsa!$G8/1000</f>
        <v>0</v>
      </c>
      <c r="AI19" s="256" t="n">
        <f aca="false">[155]fmcsa!$H8/1000+[155]fmcsa!$I8/1000+[155]fmcsa!$K8/1000+[155]fmcsa!$L8/1000</f>
        <v>0</v>
      </c>
      <c r="AJ19" s="256" t="n">
        <f aca="false">[155]fmcsa!$J8/1000</f>
        <v>0</v>
      </c>
      <c r="AK19" s="256" t="n">
        <f aca="false">[155]fmcsa!$D8/1000+[155]fmcsa!$N8/1000</f>
        <v>297.09711</v>
      </c>
      <c r="AL19" s="474" t="n">
        <f aca="false">[155]fmcsa!$E8/1000</f>
        <v>9136.65001</v>
      </c>
      <c r="AM19" s="472" t="n">
        <f aca="false">SUM(AN19:AV19)</f>
        <v>3366.01848</v>
      </c>
      <c r="AN19" s="473"/>
      <c r="AO19" s="473"/>
      <c r="AP19" s="282"/>
      <c r="AQ19" s="283" t="n">
        <f aca="false">[156]fhwa!$M8/1000</f>
        <v>0</v>
      </c>
      <c r="AR19" s="283" t="n">
        <f aca="false">[156]fhwa!$F8/1000+[156]fhwa!$G8/1000</f>
        <v>0</v>
      </c>
      <c r="AS19" s="283" t="n">
        <f aca="false">[156]fhwa!$H8/1000+[156]fhwa!$I8/1000+[156]fhwa!$K8/1000+[156]fhwa!$L8/1000</f>
        <v>114.2066</v>
      </c>
      <c r="AT19" s="283" t="n">
        <f aca="false">[156]fhwa!$J8/1000</f>
        <v>0</v>
      </c>
      <c r="AU19" s="283" t="n">
        <f aca="false">[156]fhwa!$D8/1000+[156]fhwa!$N8/1000</f>
        <v>0</v>
      </c>
      <c r="AV19" s="475" t="n">
        <f aca="false">[156]fhwa!$E8/1000</f>
        <v>3251.81188</v>
      </c>
      <c r="AW19" s="472" t="n">
        <f aca="false">SUM(AX19:BF19)</f>
        <v>2562.77481</v>
      </c>
      <c r="AX19" s="473"/>
      <c r="AY19" s="473"/>
      <c r="AZ19" s="282"/>
      <c r="BA19" s="283" t="n">
        <f aca="false">[156]fmcsa!$M8/1000</f>
        <v>0</v>
      </c>
      <c r="BB19" s="283" t="n">
        <f aca="false">[156]fmcsa!$F8/1000+[156]fmcsa!$G8/1000</f>
        <v>0</v>
      </c>
      <c r="BC19" s="283" t="n">
        <f aca="false">[156]fmcsa!$H8/1000+[156]fmcsa!$I8/1000+[156]fmcsa!$K8/1000+[156]fmcsa!$L8/1000</f>
        <v>0</v>
      </c>
      <c r="BD19" s="283" t="n">
        <f aca="false">[156]fmcsa!$J8/1000</f>
        <v>0</v>
      </c>
      <c r="BE19" s="283" t="n">
        <f aca="false">[156]fmcsa!$D8/1000+[156]fmcsa!$N8/1000</f>
        <v>2562.77481</v>
      </c>
      <c r="BF19" s="475" t="n">
        <f aca="false">[156]fmcsa!$E8/1000</f>
        <v>0</v>
      </c>
    </row>
    <row r="20" s="1" customFormat="true" ht="12.75" hidden="false" customHeight="true" outlineLevel="0" collapsed="false">
      <c r="A20" s="471" t="n">
        <f aca="false">U20+AD20</f>
        <v>348666.718</v>
      </c>
      <c r="B20" s="471" t="n">
        <f aca="false">AM20</f>
        <v>1121.67769</v>
      </c>
      <c r="C20" s="471"/>
      <c r="D20" s="471"/>
      <c r="E20" s="471" t="n">
        <f aca="false">O20</f>
        <v>0</v>
      </c>
      <c r="F20" s="471" t="n">
        <f aca="false">P20</f>
        <v>1594.86251</v>
      </c>
      <c r="G20" s="471" t="n">
        <f aca="false">Q20</f>
        <v>4004.9463</v>
      </c>
      <c r="H20" s="471" t="n">
        <f aca="false">R20</f>
        <v>2695.16288</v>
      </c>
      <c r="I20" s="471" t="n">
        <f aca="false">S20</f>
        <v>8284.67593</v>
      </c>
      <c r="J20" s="471" t="n">
        <f aca="false">T20</f>
        <v>333785.67955</v>
      </c>
      <c r="K20" s="450" t="s">
        <v>246</v>
      </c>
      <c r="L20" s="451" t="s">
        <v>420</v>
      </c>
      <c r="M20" s="472" t="n">
        <f aca="false">SUM(N20:T20)</f>
        <v>350365.32717</v>
      </c>
      <c r="N20" s="473"/>
      <c r="O20" s="282" t="n">
        <f aca="false">X20+AG20+AQ20+BA20</f>
        <v>0</v>
      </c>
      <c r="P20" s="282" t="n">
        <f aca="false">Y20+AH20+AR20+BB20</f>
        <v>1594.86251</v>
      </c>
      <c r="Q20" s="282" t="n">
        <f aca="false">Z20+AI20+AS20+BC20</f>
        <v>4004.9463</v>
      </c>
      <c r="R20" s="282" t="n">
        <f aca="false">AA20+AJ20+AT20+BD20</f>
        <v>2695.16288</v>
      </c>
      <c r="S20" s="282" t="n">
        <f aca="false">AB20+AK20+AU20+BE20</f>
        <v>8284.67593</v>
      </c>
      <c r="T20" s="282" t="n">
        <f aca="false">AC20+AL20+AV20+BF20</f>
        <v>333785.67955</v>
      </c>
      <c r="U20" s="472" t="n">
        <f aca="false">SUM(X20:AC20)</f>
        <v>346349.69522</v>
      </c>
      <c r="V20" s="473"/>
      <c r="W20" s="473"/>
      <c r="X20" s="256" t="n">
        <f aca="false">[155]fhwa!$M9/1000</f>
        <v>0</v>
      </c>
      <c r="Y20" s="256" t="n">
        <f aca="false">[155]fhwa!$F9/1000+[155]fhwa!$G9/1000</f>
        <v>1577.30716</v>
      </c>
      <c r="Z20" s="256" t="n">
        <f aca="false">[155]fhwa!$H9/1000+[155]fhwa!$I9/1000+[155]fhwa!$K9/1000+[155]fhwa!$L9/1000</f>
        <v>3673.77471</v>
      </c>
      <c r="AA20" s="256" t="n">
        <f aca="false">[155]fhwa!$J9/1000</f>
        <v>2695.16288</v>
      </c>
      <c r="AB20" s="256" t="n">
        <f aca="false">[155]fhwa!$D9/1000+[155]fhwa!$N9/1000</f>
        <v>7651.14368</v>
      </c>
      <c r="AC20" s="474" t="n">
        <f aca="false">[155]fhwa!$E9/1000</f>
        <v>330752.30679</v>
      </c>
      <c r="AD20" s="472" t="n">
        <f aca="false">SUM(AG20:AL20)</f>
        <v>2317.02278</v>
      </c>
      <c r="AE20" s="473"/>
      <c r="AF20" s="473"/>
      <c r="AG20" s="256" t="n">
        <f aca="false">[155]fmcsa!$M9/1000</f>
        <v>0</v>
      </c>
      <c r="AH20" s="256" t="n">
        <f aca="false">[155]fmcsa!$F9/1000+[155]fmcsa!$G9/1000</f>
        <v>0</v>
      </c>
      <c r="AI20" s="256" t="n">
        <f aca="false">[155]fmcsa!$H9/1000+[155]fmcsa!$I9/1000+[155]fmcsa!$K9/1000+[155]fmcsa!$L9/1000</f>
        <v>0</v>
      </c>
      <c r="AJ20" s="256" t="n">
        <f aca="false">[155]fmcsa!$J9/1000</f>
        <v>0</v>
      </c>
      <c r="AK20" s="256" t="n">
        <f aca="false">[155]fmcsa!$D9/1000+[155]fmcsa!$N9/1000</f>
        <v>51.62582</v>
      </c>
      <c r="AL20" s="474" t="n">
        <f aca="false">[155]fmcsa!$E9/1000</f>
        <v>2265.39696</v>
      </c>
      <c r="AM20" s="472" t="n">
        <f aca="false">SUM(AN20:AV20)</f>
        <v>1121.67769</v>
      </c>
      <c r="AN20" s="473"/>
      <c r="AO20" s="473"/>
      <c r="AP20" s="282"/>
      <c r="AQ20" s="283" t="n">
        <f aca="false">[156]fhwa!$M9/1000</f>
        <v>0</v>
      </c>
      <c r="AR20" s="283" t="n">
        <f aca="false">[156]fhwa!$F9/1000+[156]fhwa!$G9/1000</f>
        <v>17.55535</v>
      </c>
      <c r="AS20" s="283" t="n">
        <f aca="false">[156]fhwa!$H9/1000+[156]fhwa!$I9/1000+[156]fhwa!$K9/1000+[156]fhwa!$L9/1000</f>
        <v>331.17159</v>
      </c>
      <c r="AT20" s="283" t="n">
        <f aca="false">[156]fhwa!$J9/1000</f>
        <v>0</v>
      </c>
      <c r="AU20" s="283" t="n">
        <f aca="false">[156]fhwa!$D9/1000+[156]fhwa!$N9/1000</f>
        <v>4.97495</v>
      </c>
      <c r="AV20" s="475" t="n">
        <f aca="false">[156]fhwa!$E9/1000</f>
        <v>767.9758</v>
      </c>
      <c r="AW20" s="472" t="n">
        <f aca="false">SUM(AX20:BF20)</f>
        <v>576.93148</v>
      </c>
      <c r="AX20" s="473"/>
      <c r="AY20" s="473"/>
      <c r="AZ20" s="282"/>
      <c r="BA20" s="283" t="n">
        <f aca="false">[156]fmcsa!$M9/1000</f>
        <v>0</v>
      </c>
      <c r="BB20" s="283" t="n">
        <f aca="false">[156]fmcsa!$F9/1000+[156]fmcsa!$G9/1000</f>
        <v>0</v>
      </c>
      <c r="BC20" s="283" t="n">
        <f aca="false">[156]fmcsa!$H9/1000+[156]fmcsa!$I9/1000+[156]fmcsa!$K9/1000+[156]fmcsa!$L9/1000</f>
        <v>0</v>
      </c>
      <c r="BD20" s="283" t="n">
        <f aca="false">[156]fmcsa!$J9/1000</f>
        <v>0</v>
      </c>
      <c r="BE20" s="283" t="n">
        <f aca="false">[156]fmcsa!$D9/1000+[156]fmcsa!$N9/1000</f>
        <v>576.93148</v>
      </c>
      <c r="BF20" s="475" t="n">
        <f aca="false">[156]fmcsa!$E9/1000</f>
        <v>0</v>
      </c>
    </row>
    <row r="21" s="1" customFormat="true" ht="12.75" hidden="false" customHeight="true" outlineLevel="0" collapsed="false">
      <c r="A21" s="471" t="n">
        <f aca="false">U21+AD21</f>
        <v>496589.6187</v>
      </c>
      <c r="B21" s="471" t="n">
        <f aca="false">AM21</f>
        <v>0.56767</v>
      </c>
      <c r="C21" s="471"/>
      <c r="D21" s="471"/>
      <c r="E21" s="471" t="n">
        <f aca="false">O21</f>
        <v>0</v>
      </c>
      <c r="F21" s="471" t="n">
        <f aca="false">P21</f>
        <v>0</v>
      </c>
      <c r="G21" s="471" t="n">
        <f aca="false">Q21</f>
        <v>0</v>
      </c>
      <c r="H21" s="471" t="n">
        <f aca="false">R21</f>
        <v>0</v>
      </c>
      <c r="I21" s="471" t="n">
        <f aca="false">S21</f>
        <v>5368.78791</v>
      </c>
      <c r="J21" s="471" t="n">
        <f aca="false">T21</f>
        <v>491700.96171</v>
      </c>
      <c r="K21" s="450" t="s">
        <v>247</v>
      </c>
      <c r="L21" s="451" t="s">
        <v>421</v>
      </c>
      <c r="M21" s="472" t="n">
        <f aca="false">SUM(N21:T21)</f>
        <v>497069.74962</v>
      </c>
      <c r="N21" s="473"/>
      <c r="O21" s="282" t="n">
        <f aca="false">X21+AG21+AQ21+BA21</f>
        <v>0</v>
      </c>
      <c r="P21" s="282" t="n">
        <f aca="false">Y21+AH21+AR21+BB21</f>
        <v>0</v>
      </c>
      <c r="Q21" s="282" t="n">
        <f aca="false">Z21+AI21+AS21+BC21</f>
        <v>0</v>
      </c>
      <c r="R21" s="282" t="n">
        <f aca="false">AA21+AJ21+AT21+BD21</f>
        <v>0</v>
      </c>
      <c r="S21" s="282" t="n">
        <f aca="false">AB21+AK21+AU21+BE21</f>
        <v>5368.78791</v>
      </c>
      <c r="T21" s="282" t="n">
        <f aca="false">AC21+AL21+AV21+BF21</f>
        <v>491700.96171</v>
      </c>
      <c r="U21" s="472" t="n">
        <f aca="false">SUM(X21:AC21)</f>
        <v>495238.12994</v>
      </c>
      <c r="V21" s="473"/>
      <c r="W21" s="473"/>
      <c r="X21" s="256" t="n">
        <f aca="false">[155]fhwa!$M10/1000</f>
        <v>0</v>
      </c>
      <c r="Y21" s="256" t="n">
        <f aca="false">[155]fhwa!$F10/1000+[155]fhwa!$G10/1000</f>
        <v>0</v>
      </c>
      <c r="Z21" s="256" t="n">
        <f aca="false">[155]fhwa!$H10/1000+[155]fhwa!$I10/1000+[155]fhwa!$K10/1000+[155]fhwa!$L10/1000</f>
        <v>0</v>
      </c>
      <c r="AA21" s="256" t="n">
        <f aca="false">[155]fhwa!$J10/1000</f>
        <v>0</v>
      </c>
      <c r="AB21" s="256" t="n">
        <f aca="false">[155]fhwa!$D10/1000+[155]fhwa!$N10/1000</f>
        <v>4859.35324</v>
      </c>
      <c r="AC21" s="474" t="n">
        <f aca="false">[155]fhwa!$E10/1000</f>
        <v>490378.7767</v>
      </c>
      <c r="AD21" s="472" t="n">
        <f aca="false">SUM(AG21:AL21)</f>
        <v>1351.48876</v>
      </c>
      <c r="AE21" s="473"/>
      <c r="AF21" s="473"/>
      <c r="AG21" s="256" t="n">
        <f aca="false">[155]fmcsa!$M10/1000</f>
        <v>0</v>
      </c>
      <c r="AH21" s="256" t="n">
        <f aca="false">[155]fmcsa!$F10/1000+[155]fmcsa!$G10/1000</f>
        <v>0</v>
      </c>
      <c r="AI21" s="256" t="n">
        <f aca="false">[155]fmcsa!$H10/1000+[155]fmcsa!$I10/1000+[155]fmcsa!$K10/1000+[155]fmcsa!$L10/1000</f>
        <v>0</v>
      </c>
      <c r="AJ21" s="256" t="n">
        <f aca="false">[155]fmcsa!$J10/1000</f>
        <v>0</v>
      </c>
      <c r="AK21" s="256" t="n">
        <f aca="false">[155]fmcsa!$D10/1000+[155]fmcsa!$N10/1000</f>
        <v>29.87142</v>
      </c>
      <c r="AL21" s="474" t="n">
        <f aca="false">[155]fmcsa!$E10/1000</f>
        <v>1321.61734</v>
      </c>
      <c r="AM21" s="472" t="n">
        <f aca="false">SUM(AN21:AV21)</f>
        <v>0.56767</v>
      </c>
      <c r="AN21" s="473"/>
      <c r="AO21" s="473"/>
      <c r="AP21" s="282"/>
      <c r="AQ21" s="283" t="n">
        <f aca="false">[156]fhwa!$M10/1000</f>
        <v>0</v>
      </c>
      <c r="AR21" s="283" t="n">
        <f aca="false">[156]fhwa!$F10/1000+[156]fhwa!$G10/1000</f>
        <v>0</v>
      </c>
      <c r="AS21" s="283" t="n">
        <f aca="false">[156]fhwa!$H10/1000+[156]fhwa!$I10/1000+[156]fhwa!$K10/1000+[156]fhwa!$L10/1000</f>
        <v>0</v>
      </c>
      <c r="AT21" s="283" t="n">
        <f aca="false">[156]fhwa!$J10/1000</f>
        <v>0</v>
      </c>
      <c r="AU21" s="283" t="n">
        <f aca="false">[156]fhwa!$D10/1000+[156]fhwa!$N10/1000</f>
        <v>0</v>
      </c>
      <c r="AV21" s="475" t="n">
        <f aca="false">[156]fhwa!$E10/1000</f>
        <v>0.56767</v>
      </c>
      <c r="AW21" s="472" t="n">
        <f aca="false">SUM(AX21:BF21)</f>
        <v>479.56325</v>
      </c>
      <c r="AX21" s="473"/>
      <c r="AY21" s="473"/>
      <c r="AZ21" s="282"/>
      <c r="BA21" s="283" t="n">
        <f aca="false">[156]fmcsa!$M10/1000</f>
        <v>0</v>
      </c>
      <c r="BB21" s="283" t="n">
        <f aca="false">[156]fmcsa!$F10/1000+[156]fmcsa!$G10/1000</f>
        <v>0</v>
      </c>
      <c r="BC21" s="283" t="n">
        <f aca="false">[156]fmcsa!$H10/1000+[156]fmcsa!$I10/1000+[156]fmcsa!$K10/1000+[156]fmcsa!$L10/1000</f>
        <v>0</v>
      </c>
      <c r="BD21" s="283" t="n">
        <f aca="false">[156]fmcsa!$J10/1000</f>
        <v>0</v>
      </c>
      <c r="BE21" s="283" t="n">
        <f aca="false">[156]fmcsa!$D10/1000+[156]fmcsa!$N10/1000</f>
        <v>479.56325</v>
      </c>
      <c r="BF21" s="475" t="n">
        <f aca="false">[156]fmcsa!$E10/1000</f>
        <v>0</v>
      </c>
    </row>
    <row r="22" s="1" customFormat="true" ht="12.75" hidden="false" customHeight="true" outlineLevel="0" collapsed="false">
      <c r="A22" s="471" t="n">
        <f aca="false">U22+AD22</f>
        <v>121654.85856</v>
      </c>
      <c r="B22" s="471" t="n">
        <f aca="false">AM22</f>
        <v>0</v>
      </c>
      <c r="C22" s="471"/>
      <c r="D22" s="471"/>
      <c r="E22" s="471" t="n">
        <f aca="false">O22</f>
        <v>0</v>
      </c>
      <c r="F22" s="471" t="n">
        <f aca="false">P22</f>
        <v>0</v>
      </c>
      <c r="G22" s="471" t="n">
        <f aca="false">Q22</f>
        <v>0</v>
      </c>
      <c r="H22" s="471" t="n">
        <f aca="false">R22</f>
        <v>0</v>
      </c>
      <c r="I22" s="471" t="e">
        <f aca="false">S22</f>
        <v>#VALUE!</v>
      </c>
      <c r="J22" s="471" t="n">
        <f aca="false">T22</f>
        <v>119487.27492</v>
      </c>
      <c r="K22" s="450" t="s">
        <v>248</v>
      </c>
      <c r="L22" s="451" t="s">
        <v>422</v>
      </c>
      <c r="M22" s="472" t="e">
        <f aca="false">SUM(N22:T22)</f>
        <v>#VALUE!</v>
      </c>
      <c r="N22" s="473"/>
      <c r="O22" s="282" t="n">
        <f aca="false">X22+AG22+AQ22+BA22</f>
        <v>0</v>
      </c>
      <c r="P22" s="282" t="n">
        <f aca="false">Y22+AH22+AR22+BB22</f>
        <v>0</v>
      </c>
      <c r="Q22" s="282" t="n">
        <f aca="false">Z22+AI22+AS22+BC22</f>
        <v>0</v>
      </c>
      <c r="R22" s="282" t="n">
        <f aca="false">AA22+AJ22+AT22+BD22</f>
        <v>0</v>
      </c>
      <c r="S22" s="282" t="e">
        <f aca="false">AB22+AK22+AU22+BE22</f>
        <v>#VALUE!</v>
      </c>
      <c r="T22" s="282" t="n">
        <f aca="false">AC22+AL22+AV22+BF22</f>
        <v>119487.27492</v>
      </c>
      <c r="U22" s="472" t="n">
        <f aca="false">SUM(X22:AC22)</f>
        <v>121365.85269</v>
      </c>
      <c r="V22" s="473"/>
      <c r="W22" s="473"/>
      <c r="X22" s="256" t="n">
        <f aca="false">[155]fhwa!$M11/1000</f>
        <v>0</v>
      </c>
      <c r="Y22" s="256" t="n">
        <f aca="false">[155]fhwa!$F11/1000+[155]fhwa!$G11/1000</f>
        <v>0</v>
      </c>
      <c r="Z22" s="256" t="n">
        <f aca="false">[155]fhwa!$H11/1000+[155]fhwa!$I11/1000+[155]fhwa!$K11/1000+[155]fhwa!$L11/1000</f>
        <v>0</v>
      </c>
      <c r="AA22" s="256" t="n">
        <f aca="false">[155]fhwa!$J11/1000</f>
        <v>0</v>
      </c>
      <c r="AB22" s="256" t="n">
        <f aca="false">[155]fhwa!$D11/1000+[155]fhwa!$N11/1000</f>
        <v>2149.2494</v>
      </c>
      <c r="AC22" s="474" t="n">
        <f aca="false">[155]fhwa!$E11/1000</f>
        <v>119216.60329</v>
      </c>
      <c r="AD22" s="472" t="n">
        <f aca="false">SUM(AG22:AL22)</f>
        <v>289.00587</v>
      </c>
      <c r="AE22" s="473"/>
      <c r="AF22" s="473"/>
      <c r="AG22" s="256" t="n">
        <f aca="false">[155]fmcsa!$M11/1000</f>
        <v>0</v>
      </c>
      <c r="AH22" s="256" t="n">
        <f aca="false">[155]fmcsa!$F11/1000+[155]fmcsa!$G11/1000</f>
        <v>0</v>
      </c>
      <c r="AI22" s="256" t="n">
        <f aca="false">[155]fmcsa!$H11/1000+[155]fmcsa!$I11/1000+[155]fmcsa!$K11/1000+[155]fmcsa!$L11/1000</f>
        <v>0</v>
      </c>
      <c r="AJ22" s="256" t="n">
        <f aca="false">[155]fmcsa!$J11/1000</f>
        <v>0</v>
      </c>
      <c r="AK22" s="256" t="n">
        <f aca="false">[155]fmcsa!$D11/1000+[155]fmcsa!$N11/1000</f>
        <v>18.33424</v>
      </c>
      <c r="AL22" s="474" t="n">
        <f aca="false">[155]fmcsa!$E11/1000</f>
        <v>270.67163</v>
      </c>
      <c r="AM22" s="472" t="n">
        <f aca="false">SUM(AN22:AV22)</f>
        <v>0</v>
      </c>
      <c r="AN22" s="473"/>
      <c r="AO22" s="473"/>
      <c r="AP22" s="282"/>
      <c r="AQ22" s="283" t="n">
        <f aca="false">[156]fhwa!$M11/1000</f>
        <v>0</v>
      </c>
      <c r="AR22" s="283" t="n">
        <f aca="false">[156]fhwa!$F11/1000+[156]fhwa!$G11/1000</f>
        <v>0</v>
      </c>
      <c r="AS22" s="283" t="n">
        <f aca="false">[156]fhwa!$H11/1000+[156]fhwa!$I11/1000+[156]fhwa!$K11/1000+[156]fhwa!$L11/1000</f>
        <v>0</v>
      </c>
      <c r="AT22" s="283" t="n">
        <f aca="false">[156]fhwa!$J11/1000</f>
        <v>0</v>
      </c>
      <c r="AU22" s="283" t="n">
        <f aca="false">[156]fhwa!$D11/1000+[156]fhwa!$N11/1000</f>
        <v>0</v>
      </c>
      <c r="AV22" s="475" t="n">
        <f aca="false">[156]fhwa!$E11/1000</f>
        <v>0</v>
      </c>
      <c r="AW22" s="472" t="e">
        <f aca="false">SUM(AX22:BF22)</f>
        <v>#VALUE!</v>
      </c>
      <c r="AX22" s="473"/>
      <c r="AY22" s="473"/>
      <c r="AZ22" s="282"/>
      <c r="BA22" s="283" t="n">
        <f aca="false">[156]fmcsa!$M11/1000</f>
        <v>0</v>
      </c>
      <c r="BB22" s="283" t="n">
        <f aca="false">[156]fmcsa!$F11/1000+[156]fmcsa!$G11/1000</f>
        <v>0</v>
      </c>
      <c r="BC22" s="283" t="n">
        <f aca="false">[156]fmcsa!$H11/1000+[156]fmcsa!$I11/1000+[156]fmcsa!$K11/1000+[156]fmcsa!$L11/1000</f>
        <v>0</v>
      </c>
      <c r="BD22" s="283" t="n">
        <f aca="false">[156]fmcsa!$J11/1000</f>
        <v>0</v>
      </c>
      <c r="BE22" s="283" t="e">
        <f aca="false">[156]fmcsa!$D11/1000+[156]fmcsa!$N11/1000</f>
        <v>#VALUE!</v>
      </c>
      <c r="BF22" s="475" t="n">
        <f aca="false">[156]fmcsa!$E11/1000</f>
        <v>0</v>
      </c>
    </row>
    <row r="23" s="1" customFormat="true" ht="12.75" hidden="false" customHeight="true" outlineLevel="0" collapsed="false">
      <c r="A23" s="471" t="n">
        <f aca="false">U23+AD23</f>
        <v>152510.95854</v>
      </c>
      <c r="B23" s="471" t="n">
        <f aca="false">AM23</f>
        <v>27619.08432</v>
      </c>
      <c r="C23" s="471"/>
      <c r="D23" s="471"/>
      <c r="E23" s="471" t="n">
        <f aca="false">O23</f>
        <v>0</v>
      </c>
      <c r="F23" s="471" t="n">
        <f aca="false">P23</f>
        <v>1926.60846</v>
      </c>
      <c r="G23" s="471" t="n">
        <f aca="false">Q23</f>
        <v>30229.08357</v>
      </c>
      <c r="H23" s="471" t="n">
        <f aca="false">R23</f>
        <v>4663.32352</v>
      </c>
      <c r="I23" s="471" t="n">
        <f aca="false">S23</f>
        <v>2514.53562</v>
      </c>
      <c r="J23" s="471" t="n">
        <f aca="false">T23</f>
        <v>141086.63717</v>
      </c>
      <c r="K23" s="450" t="s">
        <v>249</v>
      </c>
      <c r="L23" s="451" t="s">
        <v>423</v>
      </c>
      <c r="M23" s="472" t="n">
        <f aca="false">SUM(N23:T23)</f>
        <v>180420.18834</v>
      </c>
      <c r="N23" s="473"/>
      <c r="O23" s="282" t="n">
        <f aca="false">X23+AG23+AQ23+BA23</f>
        <v>0</v>
      </c>
      <c r="P23" s="282" t="n">
        <f aca="false">Y23+AH23+AR23+BB23</f>
        <v>1926.60846</v>
      </c>
      <c r="Q23" s="282" t="n">
        <f aca="false">Z23+AI23+AS23+BC23</f>
        <v>30229.08357</v>
      </c>
      <c r="R23" s="282" t="n">
        <f aca="false">AA23+AJ23+AT23+BD23</f>
        <v>4663.32352</v>
      </c>
      <c r="S23" s="282" t="n">
        <f aca="false">AB23+AK23+AU23+BE23</f>
        <v>2514.53562</v>
      </c>
      <c r="T23" s="282" t="n">
        <f aca="false">AC23+AL23+AV23+BF23</f>
        <v>141086.63717</v>
      </c>
      <c r="U23" s="472" t="n">
        <f aca="false">SUM(X23:AC23)</f>
        <v>151780.30817</v>
      </c>
      <c r="V23" s="473"/>
      <c r="W23" s="473"/>
      <c r="X23" s="256" t="n">
        <f aca="false">[155]fhwa!$M12/1000</f>
        <v>0</v>
      </c>
      <c r="Y23" s="256" t="n">
        <f aca="false">[155]fhwa!$F12/1000+[155]fhwa!$G12/1000</f>
        <v>502.08126</v>
      </c>
      <c r="Z23" s="256" t="n">
        <f aca="false">[155]fhwa!$H12/1000+[155]fhwa!$I12/1000+[155]fhwa!$K12/1000+[155]fhwa!$L12/1000</f>
        <v>8426.38659</v>
      </c>
      <c r="AA23" s="256" t="n">
        <f aca="false">[155]fhwa!$J12/1000</f>
        <v>329.04494</v>
      </c>
      <c r="AB23" s="256" t="n">
        <f aca="false">[155]fhwa!$D12/1000+[155]fhwa!$N12/1000</f>
        <v>2210.41033</v>
      </c>
      <c r="AC23" s="474" t="n">
        <f aca="false">[155]fhwa!$E12/1000</f>
        <v>140312.38505</v>
      </c>
      <c r="AD23" s="472" t="n">
        <f aca="false">SUM(AG23:AL23)</f>
        <v>730.65037</v>
      </c>
      <c r="AE23" s="473"/>
      <c r="AF23" s="473"/>
      <c r="AG23" s="256" t="n">
        <f aca="false">[155]fmcsa!$M12/1000</f>
        <v>0</v>
      </c>
      <c r="AH23" s="256" t="n">
        <f aca="false">[155]fmcsa!$F12/1000+[155]fmcsa!$G12/1000</f>
        <v>0</v>
      </c>
      <c r="AI23" s="256" t="n">
        <f aca="false">[155]fmcsa!$H12/1000+[155]fmcsa!$I12/1000+[155]fmcsa!$K12/1000+[155]fmcsa!$L12/1000</f>
        <v>0</v>
      </c>
      <c r="AJ23" s="256" t="n">
        <f aca="false">[155]fmcsa!$J12/1000</f>
        <v>0</v>
      </c>
      <c r="AK23" s="256" t="n">
        <f aca="false">[155]fmcsa!$D12/1000+[155]fmcsa!$N12/1000</f>
        <v>13.97981</v>
      </c>
      <c r="AL23" s="474" t="n">
        <f aca="false">[155]fmcsa!$E12/1000</f>
        <v>716.67056</v>
      </c>
      <c r="AM23" s="472" t="n">
        <f aca="false">SUM(AN23:AV23)</f>
        <v>27619.08432</v>
      </c>
      <c r="AN23" s="473"/>
      <c r="AO23" s="473"/>
      <c r="AP23" s="282"/>
      <c r="AQ23" s="283" t="n">
        <f aca="false">[156]fhwa!$M12/1000</f>
        <v>0</v>
      </c>
      <c r="AR23" s="283" t="n">
        <f aca="false">[156]fhwa!$F12/1000+[156]fhwa!$G12/1000</f>
        <v>1424.5272</v>
      </c>
      <c r="AS23" s="283" t="n">
        <f aca="false">[156]fhwa!$H12/1000+[156]fhwa!$I12/1000+[156]fhwa!$K12/1000+[156]fhwa!$L12/1000</f>
        <v>21802.69698</v>
      </c>
      <c r="AT23" s="283" t="n">
        <f aca="false">[156]fhwa!$J12/1000</f>
        <v>4334.27858</v>
      </c>
      <c r="AU23" s="283" t="n">
        <f aca="false">[156]fhwa!$D12/1000+[156]fhwa!$N12/1000</f>
        <v>0</v>
      </c>
      <c r="AV23" s="475" t="n">
        <f aca="false">[156]fhwa!$E12/1000</f>
        <v>57.58156</v>
      </c>
      <c r="AW23" s="472" t="n">
        <f aca="false">SUM(AX23:BF23)</f>
        <v>290.14548</v>
      </c>
      <c r="AX23" s="473"/>
      <c r="AY23" s="473"/>
      <c r="AZ23" s="282"/>
      <c r="BA23" s="283" t="n">
        <f aca="false">[156]fmcsa!$M12/1000</f>
        <v>0</v>
      </c>
      <c r="BB23" s="283" t="n">
        <f aca="false">[156]fmcsa!$F12/1000+[156]fmcsa!$G12/1000</f>
        <v>0</v>
      </c>
      <c r="BC23" s="283" t="n">
        <f aca="false">[156]fmcsa!$H12/1000+[156]fmcsa!$I12/1000+[156]fmcsa!$K12/1000+[156]fmcsa!$L12/1000</f>
        <v>0</v>
      </c>
      <c r="BD23" s="283" t="n">
        <f aca="false">[156]fmcsa!$J12/1000</f>
        <v>0</v>
      </c>
      <c r="BE23" s="283" t="n">
        <f aca="false">[156]fmcsa!$D12/1000+[156]fmcsa!$N12/1000</f>
        <v>290.14548</v>
      </c>
      <c r="BF23" s="475" t="n">
        <f aca="false">[156]fmcsa!$E12/1000</f>
        <v>0</v>
      </c>
    </row>
    <row r="24" s="1" customFormat="true" ht="12.75" hidden="false" customHeight="true" outlineLevel="0" collapsed="false">
      <c r="A24" s="471" t="n">
        <f aca="false">U24+AD24</f>
        <v>1471530.97933</v>
      </c>
      <c r="B24" s="471" t="n">
        <f aca="false">AM24</f>
        <v>7590.61558</v>
      </c>
      <c r="C24" s="471"/>
      <c r="D24" s="471"/>
      <c r="E24" s="471" t="n">
        <f aca="false">O24</f>
        <v>0</v>
      </c>
      <c r="F24" s="471" t="n">
        <f aca="false">P24</f>
        <v>607.84415</v>
      </c>
      <c r="G24" s="471" t="n">
        <f aca="false">Q24</f>
        <v>5513.9457</v>
      </c>
      <c r="H24" s="471" t="n">
        <f aca="false">R24</f>
        <v>50.67403</v>
      </c>
      <c r="I24" s="471" t="n">
        <f aca="false">S24</f>
        <v>6959.62403</v>
      </c>
      <c r="J24" s="471" t="n">
        <f aca="false">T24</f>
        <v>1467052.8054</v>
      </c>
      <c r="K24" s="450" t="s">
        <v>250</v>
      </c>
      <c r="L24" s="451" t="s">
        <v>424</v>
      </c>
      <c r="M24" s="472" t="n">
        <f aca="false">SUM(N24:T24)</f>
        <v>1480184.89331</v>
      </c>
      <c r="N24" s="473"/>
      <c r="O24" s="282" t="n">
        <f aca="false">X24+AG24+AQ24+BA24</f>
        <v>0</v>
      </c>
      <c r="P24" s="282" t="n">
        <f aca="false">Y24+AH24+AR24+BB24</f>
        <v>607.84415</v>
      </c>
      <c r="Q24" s="282" t="n">
        <f aca="false">Z24+AI24+AS24+BC24</f>
        <v>5513.9457</v>
      </c>
      <c r="R24" s="282" t="n">
        <f aca="false">AA24+AJ24+AT24+BD24</f>
        <v>50.67403</v>
      </c>
      <c r="S24" s="282" t="n">
        <f aca="false">AB24+AK24+AU24+BE24</f>
        <v>6959.62403</v>
      </c>
      <c r="T24" s="282" t="n">
        <f aca="false">AC24+AL24+AV24+BF24</f>
        <v>1467052.8054</v>
      </c>
      <c r="U24" s="472" t="n">
        <f aca="false">SUM(X24:AC24)</f>
        <v>1466303.18776</v>
      </c>
      <c r="V24" s="473"/>
      <c r="W24" s="473"/>
      <c r="X24" s="256" t="n">
        <f aca="false">[155]fhwa!$M13/1000</f>
        <v>0</v>
      </c>
      <c r="Y24" s="256" t="n">
        <f aca="false">[155]fhwa!$F13/1000+[155]fhwa!$G13/1000</f>
        <v>485.16121</v>
      </c>
      <c r="Z24" s="256" t="n">
        <f aca="false">[155]fhwa!$H13/1000+[155]fhwa!$I13/1000+[155]fhwa!$K13/1000+[155]fhwa!$L13/1000</f>
        <v>4836.2948</v>
      </c>
      <c r="AA24" s="256" t="n">
        <f aca="false">[155]fhwa!$J13/1000</f>
        <v>50.67403</v>
      </c>
      <c r="AB24" s="256" t="n">
        <f aca="false">[155]fhwa!$D13/1000+[155]fhwa!$N13/1000</f>
        <v>5833.06893</v>
      </c>
      <c r="AC24" s="474" t="n">
        <f aca="false">[155]fhwa!$E13/1000</f>
        <v>1455097.98879</v>
      </c>
      <c r="AD24" s="472" t="n">
        <f aca="false">SUM(AG24:AL24)</f>
        <v>5227.79157</v>
      </c>
      <c r="AE24" s="473"/>
      <c r="AF24" s="473"/>
      <c r="AG24" s="256" t="n">
        <f aca="false">[155]fmcsa!$M13/1000</f>
        <v>0</v>
      </c>
      <c r="AH24" s="256" t="n">
        <f aca="false">[155]fmcsa!$F13/1000+[155]fmcsa!$G13/1000</f>
        <v>0</v>
      </c>
      <c r="AI24" s="256" t="n">
        <f aca="false">[155]fmcsa!$H13/1000+[155]fmcsa!$I13/1000+[155]fmcsa!$K13/1000+[155]fmcsa!$L13/1000</f>
        <v>0</v>
      </c>
      <c r="AJ24" s="256" t="n">
        <f aca="false">[155]fmcsa!$J13/1000</f>
        <v>0</v>
      </c>
      <c r="AK24" s="256" t="n">
        <f aca="false">[155]fmcsa!$D13/1000+[155]fmcsa!$N13/1000</f>
        <v>63.2567</v>
      </c>
      <c r="AL24" s="474" t="n">
        <f aca="false">[155]fmcsa!$E13/1000</f>
        <v>5164.53487</v>
      </c>
      <c r="AM24" s="472" t="n">
        <f aca="false">SUM(AN24:AV24)</f>
        <v>7590.61558</v>
      </c>
      <c r="AN24" s="473"/>
      <c r="AO24" s="473"/>
      <c r="AP24" s="282"/>
      <c r="AQ24" s="283" t="n">
        <f aca="false">[156]fhwa!$M13/1000</f>
        <v>0</v>
      </c>
      <c r="AR24" s="283" t="n">
        <f aca="false">[156]fhwa!$F13/1000+[156]fhwa!$G13/1000</f>
        <v>122.68294</v>
      </c>
      <c r="AS24" s="283" t="n">
        <f aca="false">[156]fhwa!$H13/1000+[156]fhwa!$I13/1000+[156]fhwa!$K13/1000+[156]fhwa!$L13/1000</f>
        <v>677.6509</v>
      </c>
      <c r="AT24" s="283" t="n">
        <f aca="false">[156]fhwa!$J13/1000</f>
        <v>0</v>
      </c>
      <c r="AU24" s="283" t="n">
        <f aca="false">[156]fhwa!$D13/1000+[156]fhwa!$N13/1000</f>
        <v>0</v>
      </c>
      <c r="AV24" s="475" t="n">
        <f aca="false">[156]fhwa!$E13/1000</f>
        <v>6790.28174</v>
      </c>
      <c r="AW24" s="472" t="n">
        <f aca="false">SUM(AX24:BF24)</f>
        <v>1063.2984</v>
      </c>
      <c r="AX24" s="473"/>
      <c r="AY24" s="473"/>
      <c r="AZ24" s="282"/>
      <c r="BA24" s="283" t="n">
        <f aca="false">[156]fmcsa!$M13/1000</f>
        <v>0</v>
      </c>
      <c r="BB24" s="283" t="n">
        <f aca="false">[156]fmcsa!$F13/1000+[156]fmcsa!$G13/1000</f>
        <v>0</v>
      </c>
      <c r="BC24" s="283" t="n">
        <f aca="false">[156]fmcsa!$H13/1000+[156]fmcsa!$I13/1000+[156]fmcsa!$K13/1000+[156]fmcsa!$L13/1000</f>
        <v>0</v>
      </c>
      <c r="BD24" s="283" t="n">
        <f aca="false">[156]fmcsa!$J13/1000</f>
        <v>0</v>
      </c>
      <c r="BE24" s="283" t="n">
        <f aca="false">[156]fmcsa!$D13/1000+[156]fmcsa!$N13/1000</f>
        <v>1063.2984</v>
      </c>
      <c r="BF24" s="475" t="n">
        <f aca="false">[156]fmcsa!$E13/1000</f>
        <v>0</v>
      </c>
    </row>
    <row r="25" s="1" customFormat="true" ht="12.75" hidden="false" customHeight="true" outlineLevel="0" collapsed="false">
      <c r="A25" s="471" t="n">
        <f aca="false">U25+AD25</f>
        <v>908136.86673</v>
      </c>
      <c r="B25" s="471" t="n">
        <f aca="false">AM25</f>
        <v>8847.78042</v>
      </c>
      <c r="C25" s="471"/>
      <c r="D25" s="471"/>
      <c r="E25" s="471" t="n">
        <f aca="false">O25</f>
        <v>0</v>
      </c>
      <c r="F25" s="471" t="n">
        <f aca="false">P25</f>
        <v>905.93103</v>
      </c>
      <c r="G25" s="471" t="n">
        <f aca="false">Q25</f>
        <v>8328.88649</v>
      </c>
      <c r="H25" s="471" t="n">
        <f aca="false">R25</f>
        <v>347.20133</v>
      </c>
      <c r="I25" s="471" t="n">
        <f aca="false">S25</f>
        <v>5449.01449</v>
      </c>
      <c r="J25" s="471" t="n">
        <f aca="false">T25</f>
        <v>902916.53231</v>
      </c>
      <c r="K25" s="450" t="s">
        <v>251</v>
      </c>
      <c r="L25" s="451" t="s">
        <v>425</v>
      </c>
      <c r="M25" s="472" t="n">
        <f aca="false">SUM(N25:T25)</f>
        <v>917947.56565</v>
      </c>
      <c r="N25" s="473"/>
      <c r="O25" s="282" t="n">
        <f aca="false">X25+AG25+AQ25+BA25</f>
        <v>0</v>
      </c>
      <c r="P25" s="282" t="n">
        <f aca="false">Y25+AH25+AR25+BB25</f>
        <v>905.93103</v>
      </c>
      <c r="Q25" s="282" t="n">
        <f aca="false">Z25+AI25+AS25+BC25</f>
        <v>8328.88649</v>
      </c>
      <c r="R25" s="282" t="n">
        <f aca="false">AA25+AJ25+AT25+BD25</f>
        <v>347.20133</v>
      </c>
      <c r="S25" s="282" t="n">
        <f aca="false">AB25+AK25+AU25+BE25</f>
        <v>5449.01449</v>
      </c>
      <c r="T25" s="282" t="n">
        <f aca="false">AC25+AL25+AV25+BF25</f>
        <v>902916.53231</v>
      </c>
      <c r="U25" s="472" t="n">
        <f aca="false">SUM(X25:AC25)</f>
        <v>903336.55635</v>
      </c>
      <c r="V25" s="473"/>
      <c r="W25" s="473"/>
      <c r="X25" s="256" t="n">
        <f aca="false">[155]fhwa!$M14/1000</f>
        <v>0</v>
      </c>
      <c r="Y25" s="256" t="n">
        <f aca="false">[155]fhwa!$F14/1000+[155]fhwa!$G14/1000</f>
        <v>322.87418</v>
      </c>
      <c r="Z25" s="256" t="n">
        <f aca="false">[155]fhwa!$H14/1000+[155]fhwa!$I14/1000+[155]fhwa!$K14/1000+[155]fhwa!$L14/1000</f>
        <v>2166.59299</v>
      </c>
      <c r="AA25" s="256" t="n">
        <f aca="false">[155]fhwa!$J14/1000</f>
        <v>347.20133</v>
      </c>
      <c r="AB25" s="256" t="n">
        <f aca="false">[155]fhwa!$D14/1000+[155]fhwa!$N14/1000</f>
        <v>4407.45955</v>
      </c>
      <c r="AC25" s="474" t="n">
        <f aca="false">[155]fhwa!$E14/1000</f>
        <v>896092.4283</v>
      </c>
      <c r="AD25" s="472" t="n">
        <f aca="false">SUM(AG25:AL25)</f>
        <v>4800.31038</v>
      </c>
      <c r="AE25" s="473"/>
      <c r="AF25" s="473"/>
      <c r="AG25" s="256" t="n">
        <f aca="false">[155]fmcsa!$M14/1000</f>
        <v>0</v>
      </c>
      <c r="AH25" s="256" t="n">
        <f aca="false">[155]fmcsa!$F14/1000+[155]fmcsa!$G14/1000</f>
        <v>0</v>
      </c>
      <c r="AI25" s="256" t="n">
        <f aca="false">[155]fmcsa!$H14/1000+[155]fmcsa!$I14/1000+[155]fmcsa!$K14/1000+[155]fmcsa!$L14/1000</f>
        <v>0</v>
      </c>
      <c r="AJ25" s="256" t="n">
        <f aca="false">[155]fmcsa!$J14/1000</f>
        <v>0</v>
      </c>
      <c r="AK25" s="256" t="n">
        <f aca="false">[155]fmcsa!$D14/1000+[155]fmcsa!$N14/1000</f>
        <v>78.63644</v>
      </c>
      <c r="AL25" s="474" t="n">
        <f aca="false">[155]fmcsa!$E14/1000</f>
        <v>4721.67394</v>
      </c>
      <c r="AM25" s="472" t="n">
        <f aca="false">SUM(AN25:AV25)</f>
        <v>8847.78042</v>
      </c>
      <c r="AN25" s="473"/>
      <c r="AO25" s="473"/>
      <c r="AP25" s="282"/>
      <c r="AQ25" s="283" t="n">
        <f aca="false">[156]fhwa!$M14/1000</f>
        <v>0</v>
      </c>
      <c r="AR25" s="283" t="n">
        <f aca="false">[156]fhwa!$F14/1000+[156]fhwa!$G14/1000</f>
        <v>583.05685</v>
      </c>
      <c r="AS25" s="283" t="n">
        <f aca="false">[156]fhwa!$H14/1000+[156]fhwa!$I14/1000+[156]fhwa!$K14/1000+[156]fhwa!$L14/1000</f>
        <v>6162.2935</v>
      </c>
      <c r="AT25" s="283" t="n">
        <f aca="false">[156]fhwa!$J14/1000</f>
        <v>0</v>
      </c>
      <c r="AU25" s="283" t="n">
        <f aca="false">[156]fhwa!$D14/1000+[156]fhwa!$N14/1000</f>
        <v>0</v>
      </c>
      <c r="AV25" s="475" t="n">
        <f aca="false">[156]fhwa!$E14/1000</f>
        <v>2102.43007</v>
      </c>
      <c r="AW25" s="472" t="n">
        <f aca="false">SUM(AX25:BF25)</f>
        <v>962.9185</v>
      </c>
      <c r="AX25" s="473"/>
      <c r="AY25" s="473"/>
      <c r="AZ25" s="282"/>
      <c r="BA25" s="283" t="n">
        <f aca="false">[156]fmcsa!$M14/1000</f>
        <v>0</v>
      </c>
      <c r="BB25" s="283" t="n">
        <f aca="false">[156]fmcsa!$F14/1000+[156]fmcsa!$G14/1000</f>
        <v>0</v>
      </c>
      <c r="BC25" s="283" t="n">
        <f aca="false">[156]fmcsa!$H14/1000+[156]fmcsa!$I14/1000+[156]fmcsa!$K14/1000+[156]fmcsa!$L14/1000</f>
        <v>0</v>
      </c>
      <c r="BD25" s="283" t="n">
        <f aca="false">[156]fmcsa!$J14/1000</f>
        <v>0</v>
      </c>
      <c r="BE25" s="283" t="n">
        <f aca="false">[156]fmcsa!$D14/1000+[156]fmcsa!$N14/1000</f>
        <v>962.9185</v>
      </c>
      <c r="BF25" s="475" t="n">
        <f aca="false">[156]fmcsa!$E14/1000</f>
        <v>0</v>
      </c>
    </row>
    <row r="26" s="1" customFormat="true" ht="12.75" hidden="false" customHeight="true" outlineLevel="0" collapsed="false">
      <c r="A26" s="471" t="n">
        <f aca="false">U26+AD26</f>
        <v>124373.44625</v>
      </c>
      <c r="B26" s="471" t="n">
        <f aca="false">AM26</f>
        <v>2919.99337</v>
      </c>
      <c r="C26" s="471"/>
      <c r="D26" s="471"/>
      <c r="E26" s="471" t="n">
        <f aca="false">O26</f>
        <v>0</v>
      </c>
      <c r="F26" s="471" t="n">
        <f aca="false">P26</f>
        <v>209.20028</v>
      </c>
      <c r="G26" s="471" t="n">
        <f aca="false">Q26</f>
        <v>4.588</v>
      </c>
      <c r="H26" s="471" t="n">
        <f aca="false">R26</f>
        <v>689.56481</v>
      </c>
      <c r="I26" s="471" t="n">
        <f aca="false">S26</f>
        <v>1943.72236</v>
      </c>
      <c r="J26" s="471" t="n">
        <f aca="false">T26</f>
        <v>124687.3878</v>
      </c>
      <c r="K26" s="450" t="s">
        <v>252</v>
      </c>
      <c r="L26" s="451" t="s">
        <v>426</v>
      </c>
      <c r="M26" s="472" t="n">
        <f aca="false">SUM(N26:T26)</f>
        <v>127534.46325</v>
      </c>
      <c r="N26" s="473"/>
      <c r="O26" s="282" t="n">
        <f aca="false">X26+AG26+AQ26+BA26</f>
        <v>0</v>
      </c>
      <c r="P26" s="282" t="n">
        <f aca="false">Y26+AH26+AR26+BB26</f>
        <v>209.20028</v>
      </c>
      <c r="Q26" s="282" t="n">
        <f aca="false">Z26+AI26+AS26+BC26</f>
        <v>4.588</v>
      </c>
      <c r="R26" s="282" t="n">
        <f aca="false">AA26+AJ26+AT26+BD26</f>
        <v>689.56481</v>
      </c>
      <c r="S26" s="282" t="n">
        <f aca="false">AB26+AK26+AU26+BE26</f>
        <v>1943.72236</v>
      </c>
      <c r="T26" s="282" t="n">
        <f aca="false">AC26+AL26+AV26+BF26</f>
        <v>124687.3878</v>
      </c>
      <c r="U26" s="472" t="n">
        <f aca="false">SUM(X26:AC26)</f>
        <v>123709.56091</v>
      </c>
      <c r="V26" s="473"/>
      <c r="W26" s="473"/>
      <c r="X26" s="256" t="n">
        <f aca="false">[155]fhwa!$M15/1000</f>
        <v>0</v>
      </c>
      <c r="Y26" s="256" t="n">
        <f aca="false">[155]fhwa!$F15/1000+[155]fhwa!$G15/1000</f>
        <v>38.63476</v>
      </c>
      <c r="Z26" s="256" t="n">
        <f aca="false">[155]fhwa!$H15/1000+[155]fhwa!$I15/1000+[155]fhwa!$K15/1000+[155]fhwa!$L15/1000</f>
        <v>4.588</v>
      </c>
      <c r="AA26" s="256" t="n">
        <f aca="false">[155]fhwa!$J15/1000</f>
        <v>16.99572</v>
      </c>
      <c r="AB26" s="256" t="n">
        <f aca="false">[155]fhwa!$D15/1000+[155]fhwa!$N15/1000</f>
        <v>1689.81408</v>
      </c>
      <c r="AC26" s="474" t="n">
        <f aca="false">[155]fhwa!$E15/1000</f>
        <v>121959.52835</v>
      </c>
      <c r="AD26" s="472" t="n">
        <f aca="false">SUM(AG26:AL26)</f>
        <v>663.88534</v>
      </c>
      <c r="AE26" s="473"/>
      <c r="AF26" s="473"/>
      <c r="AG26" s="256" t="n">
        <f aca="false">[155]fmcsa!$M15/1000</f>
        <v>0</v>
      </c>
      <c r="AH26" s="256" t="n">
        <f aca="false">[155]fmcsa!$F15/1000+[155]fmcsa!$G15/1000</f>
        <v>0</v>
      </c>
      <c r="AI26" s="256" t="n">
        <f aca="false">[155]fmcsa!$H15/1000+[155]fmcsa!$I15/1000+[155]fmcsa!$K15/1000+[155]fmcsa!$L15/1000</f>
        <v>0</v>
      </c>
      <c r="AJ26" s="256" t="n">
        <f aca="false">[155]fmcsa!$J15/1000</f>
        <v>0</v>
      </c>
      <c r="AK26" s="256" t="n">
        <f aca="false">[155]fmcsa!$D15/1000+[155]fmcsa!$N15/1000</f>
        <v>12.88465</v>
      </c>
      <c r="AL26" s="474" t="n">
        <f aca="false">[155]fmcsa!$E15/1000</f>
        <v>651.00069</v>
      </c>
      <c r="AM26" s="472" t="n">
        <f aca="false">SUM(AN26:AV26)</f>
        <v>2919.99337</v>
      </c>
      <c r="AN26" s="473"/>
      <c r="AO26" s="473"/>
      <c r="AP26" s="282"/>
      <c r="AQ26" s="283" t="n">
        <f aca="false">[156]fhwa!$M15/1000</f>
        <v>0</v>
      </c>
      <c r="AR26" s="283" t="n">
        <f aca="false">[156]fhwa!$F15/1000+[156]fhwa!$G15/1000</f>
        <v>170.56552</v>
      </c>
      <c r="AS26" s="283" t="n">
        <f aca="false">[156]fhwa!$H15/1000+[156]fhwa!$I15/1000+[156]fhwa!$K15/1000+[156]fhwa!$L15/1000</f>
        <v>0</v>
      </c>
      <c r="AT26" s="283" t="n">
        <f aca="false">[156]fhwa!$J15/1000</f>
        <v>672.56909</v>
      </c>
      <c r="AU26" s="283" t="n">
        <f aca="false">[156]fhwa!$D15/1000+[156]fhwa!$N15/1000</f>
        <v>0</v>
      </c>
      <c r="AV26" s="475" t="n">
        <f aca="false">[156]fhwa!$E15/1000</f>
        <v>2076.85876</v>
      </c>
      <c r="AW26" s="472" t="n">
        <f aca="false">SUM(AX26:BF26)</f>
        <v>241.02363</v>
      </c>
      <c r="AX26" s="473"/>
      <c r="AY26" s="473"/>
      <c r="AZ26" s="282"/>
      <c r="BA26" s="283" t="n">
        <f aca="false">[156]fmcsa!$M15/1000</f>
        <v>0</v>
      </c>
      <c r="BB26" s="283" t="n">
        <f aca="false">[156]fmcsa!$F15/1000+[156]fmcsa!$G15/1000</f>
        <v>0</v>
      </c>
      <c r="BC26" s="283" t="n">
        <f aca="false">[156]fmcsa!$H15/1000+[156]fmcsa!$I15/1000+[156]fmcsa!$K15/1000+[156]fmcsa!$L15/1000</f>
        <v>0</v>
      </c>
      <c r="BD26" s="283" t="n">
        <f aca="false">[156]fmcsa!$J15/1000</f>
        <v>0</v>
      </c>
      <c r="BE26" s="283" t="n">
        <f aca="false">[156]fmcsa!$D15/1000+[156]fmcsa!$N15/1000</f>
        <v>241.02363</v>
      </c>
      <c r="BF26" s="475" t="n">
        <f aca="false">[156]fmcsa!$E15/1000</f>
        <v>0</v>
      </c>
    </row>
    <row r="27" s="1" customFormat="true" ht="12.75" hidden="false" customHeight="true" outlineLevel="0" collapsed="false">
      <c r="A27" s="471" t="n">
        <f aca="false">U27+AD27</f>
        <v>210177.65058</v>
      </c>
      <c r="B27" s="471" t="n">
        <f aca="false">AM27</f>
        <v>4333.06115</v>
      </c>
      <c r="C27" s="471"/>
      <c r="D27" s="471"/>
      <c r="E27" s="471" t="n">
        <f aca="false">O27</f>
        <v>0</v>
      </c>
      <c r="F27" s="471" t="n">
        <f aca="false">P27</f>
        <v>2490.13191</v>
      </c>
      <c r="G27" s="471" t="n">
        <f aca="false">Q27</f>
        <v>13930.87626</v>
      </c>
      <c r="H27" s="471" t="n">
        <f aca="false">R27</f>
        <v>2301.29249</v>
      </c>
      <c r="I27" s="471" t="n">
        <f aca="false">S27</f>
        <v>2655.46377</v>
      </c>
      <c r="J27" s="471" t="n">
        <f aca="false">T27</f>
        <v>193557.97627</v>
      </c>
      <c r="K27" s="450" t="s">
        <v>253</v>
      </c>
      <c r="L27" s="451" t="s">
        <v>427</v>
      </c>
      <c r="M27" s="472" t="n">
        <f aca="false">SUM(N27:T27)</f>
        <v>214935.7407</v>
      </c>
      <c r="N27" s="473"/>
      <c r="O27" s="282" t="n">
        <f aca="false">X27+AG27+AQ27+BA27</f>
        <v>0</v>
      </c>
      <c r="P27" s="282" t="n">
        <f aca="false">Y27+AH27+AR27+BB27</f>
        <v>2490.13191</v>
      </c>
      <c r="Q27" s="282" t="n">
        <f aca="false">Z27+AI27+AS27+BC27</f>
        <v>13930.87626</v>
      </c>
      <c r="R27" s="282" t="n">
        <f aca="false">AA27+AJ27+AT27+BD27</f>
        <v>2301.29249</v>
      </c>
      <c r="S27" s="282" t="n">
        <f aca="false">AB27+AK27+AU27+BE27</f>
        <v>2655.46377</v>
      </c>
      <c r="T27" s="282" t="n">
        <f aca="false">AC27+AL27+AV27+BF27</f>
        <v>193557.97627</v>
      </c>
      <c r="U27" s="472" t="n">
        <f aca="false">SUM(X27:AC27)</f>
        <v>208522.32647</v>
      </c>
      <c r="V27" s="473"/>
      <c r="W27" s="473"/>
      <c r="X27" s="256" t="n">
        <f aca="false">[155]fhwa!$M16/1000</f>
        <v>0</v>
      </c>
      <c r="Y27" s="256" t="n">
        <f aca="false">[155]fhwa!$F16/1000+[155]fhwa!$G16/1000</f>
        <v>2490.13191</v>
      </c>
      <c r="Z27" s="256" t="n">
        <f aca="false">[155]fhwa!$H16/1000+[155]fhwa!$I16/1000+[155]fhwa!$K16/1000+[155]fhwa!$L16/1000</f>
        <v>13897.54266</v>
      </c>
      <c r="AA27" s="256" t="n">
        <f aca="false">[155]fhwa!$J16/1000</f>
        <v>2301.29249</v>
      </c>
      <c r="AB27" s="256" t="n">
        <f aca="false">[155]fhwa!$D16/1000+[155]fhwa!$N16/1000</f>
        <v>2212.39103</v>
      </c>
      <c r="AC27" s="474" t="n">
        <f aca="false">[155]fhwa!$E16/1000</f>
        <v>187620.96838</v>
      </c>
      <c r="AD27" s="472" t="n">
        <f aca="false">SUM(AG27:AL27)</f>
        <v>1655.32411</v>
      </c>
      <c r="AE27" s="473"/>
      <c r="AF27" s="473"/>
      <c r="AG27" s="256" t="n">
        <f aca="false">[155]fmcsa!$M16/1000</f>
        <v>0</v>
      </c>
      <c r="AH27" s="256" t="n">
        <f aca="false">[155]fmcsa!$F16/1000+[155]fmcsa!$G16/1000</f>
        <v>0</v>
      </c>
      <c r="AI27" s="256" t="n">
        <f aca="false">[155]fmcsa!$H16/1000+[155]fmcsa!$I16/1000+[155]fmcsa!$K16/1000+[155]fmcsa!$L16/1000</f>
        <v>0</v>
      </c>
      <c r="AJ27" s="256" t="n">
        <f aca="false">[155]fmcsa!$J16/1000</f>
        <v>0</v>
      </c>
      <c r="AK27" s="256" t="n">
        <f aca="false">[155]fmcsa!$D16/1000+[155]fmcsa!$N16/1000</f>
        <v>18.04377</v>
      </c>
      <c r="AL27" s="474" t="n">
        <f aca="false">[155]fmcsa!$E16/1000</f>
        <v>1637.28034</v>
      </c>
      <c r="AM27" s="472" t="n">
        <f aca="false">SUM(AN27:AV27)</f>
        <v>4333.06115</v>
      </c>
      <c r="AN27" s="473"/>
      <c r="AO27" s="473"/>
      <c r="AP27" s="282"/>
      <c r="AQ27" s="283" t="n">
        <f aca="false">[156]fhwa!$M16/1000</f>
        <v>0</v>
      </c>
      <c r="AR27" s="283" t="n">
        <f aca="false">[156]fhwa!$F16/1000+[156]fhwa!$G16/1000</f>
        <v>0</v>
      </c>
      <c r="AS27" s="283" t="n">
        <f aca="false">[156]fhwa!$H16/1000+[156]fhwa!$I16/1000+[156]fhwa!$K16/1000+[156]fhwa!$L16/1000</f>
        <v>33.3336</v>
      </c>
      <c r="AT27" s="283" t="n">
        <f aca="false">[156]fhwa!$J16/1000</f>
        <v>0</v>
      </c>
      <c r="AU27" s="283" t="n">
        <f aca="false">[156]fhwa!$D16/1000+[156]fhwa!$N16/1000</f>
        <v>0</v>
      </c>
      <c r="AV27" s="475" t="n">
        <f aca="false">[156]fhwa!$E16/1000</f>
        <v>4299.72755</v>
      </c>
      <c r="AW27" s="472" t="n">
        <f aca="false">SUM(AX27:BF27)</f>
        <v>425.02897</v>
      </c>
      <c r="AX27" s="473"/>
      <c r="AY27" s="473"/>
      <c r="AZ27" s="282"/>
      <c r="BA27" s="283" t="n">
        <f aca="false">[156]fmcsa!$M16/1000</f>
        <v>0</v>
      </c>
      <c r="BB27" s="283" t="n">
        <f aca="false">[156]fmcsa!$F16/1000+[156]fmcsa!$G16/1000</f>
        <v>0</v>
      </c>
      <c r="BC27" s="283" t="n">
        <f aca="false">[156]fmcsa!$H16/1000+[156]fmcsa!$I16/1000+[156]fmcsa!$K16/1000+[156]fmcsa!$L16/1000</f>
        <v>0</v>
      </c>
      <c r="BD27" s="283" t="n">
        <f aca="false">[156]fmcsa!$J16/1000</f>
        <v>0</v>
      </c>
      <c r="BE27" s="283" t="n">
        <f aca="false">[156]fmcsa!$D16/1000+[156]fmcsa!$N16/1000</f>
        <v>425.02897</v>
      </c>
      <c r="BF27" s="475" t="n">
        <f aca="false">[156]fmcsa!$E16/1000</f>
        <v>0</v>
      </c>
    </row>
    <row r="28" s="1" customFormat="true" ht="12.75" hidden="false" customHeight="true" outlineLevel="0" collapsed="false">
      <c r="A28" s="471" t="n">
        <f aca="false">U28+AD28</f>
        <v>898279.64335</v>
      </c>
      <c r="B28" s="471" t="n">
        <f aca="false">AM28</f>
        <v>1764.51581</v>
      </c>
      <c r="C28" s="471"/>
      <c r="D28" s="471"/>
      <c r="E28" s="471" t="n">
        <f aca="false">O28</f>
        <v>0</v>
      </c>
      <c r="F28" s="471" t="n">
        <f aca="false">P28</f>
        <v>0</v>
      </c>
      <c r="G28" s="471" t="n">
        <f aca="false">Q28</f>
        <v>0</v>
      </c>
      <c r="H28" s="471" t="n">
        <f aca="false">R28</f>
        <v>0</v>
      </c>
      <c r="I28" s="471" t="n">
        <f aca="false">S28</f>
        <v>6333.25675</v>
      </c>
      <c r="J28" s="471" t="n">
        <f aca="false">T28</f>
        <v>894828.57165</v>
      </c>
      <c r="K28" s="450" t="s">
        <v>254</v>
      </c>
      <c r="L28" s="451" t="s">
        <v>428</v>
      </c>
      <c r="M28" s="472" t="n">
        <f aca="false">SUM(N28:T28)</f>
        <v>901161.8284</v>
      </c>
      <c r="N28" s="473"/>
      <c r="O28" s="282" t="n">
        <f aca="false">X28+AG28+AQ28+BA28</f>
        <v>0</v>
      </c>
      <c r="P28" s="282" t="n">
        <f aca="false">Y28+AH28+AR28+BB28</f>
        <v>0</v>
      </c>
      <c r="Q28" s="282" t="n">
        <f aca="false">Z28+AI28+AS28+BC28</f>
        <v>0</v>
      </c>
      <c r="R28" s="282" t="n">
        <f aca="false">AA28+AJ28+AT28+BD28</f>
        <v>0</v>
      </c>
      <c r="S28" s="282" t="n">
        <f aca="false">AB28+AK28+AU28+BE28</f>
        <v>6333.25675</v>
      </c>
      <c r="T28" s="282" t="n">
        <f aca="false">AC28+AL28+AV28+BF28</f>
        <v>894828.57165</v>
      </c>
      <c r="U28" s="472" t="n">
        <f aca="false">SUM(X28:AC28)</f>
        <v>892103.32771</v>
      </c>
      <c r="V28" s="473"/>
      <c r="W28" s="473"/>
      <c r="X28" s="256" t="n">
        <f aca="false">[155]fhwa!$M17/1000</f>
        <v>0</v>
      </c>
      <c r="Y28" s="256" t="n">
        <f aca="false">[155]fhwa!$F17/1000+[155]fhwa!$G17/1000</f>
        <v>0</v>
      </c>
      <c r="Z28" s="256" t="n">
        <f aca="false">[155]fhwa!$H17/1000+[155]fhwa!$I17/1000+[155]fhwa!$K17/1000+[155]fhwa!$L17/1000</f>
        <v>0</v>
      </c>
      <c r="AA28" s="256" t="n">
        <f aca="false">[155]fhwa!$J17/1000</f>
        <v>0</v>
      </c>
      <c r="AB28" s="256" t="n">
        <f aca="false">[155]fhwa!$D17/1000+[155]fhwa!$N17/1000</f>
        <v>5098.4051</v>
      </c>
      <c r="AC28" s="474" t="n">
        <f aca="false">[155]fhwa!$E17/1000</f>
        <v>887004.92261</v>
      </c>
      <c r="AD28" s="472" t="n">
        <f aca="false">SUM(AG28:AL28)</f>
        <v>6176.31564</v>
      </c>
      <c r="AE28" s="473"/>
      <c r="AF28" s="473"/>
      <c r="AG28" s="256" t="n">
        <f aca="false">[155]fmcsa!$M17/1000</f>
        <v>0</v>
      </c>
      <c r="AH28" s="256" t="n">
        <f aca="false">[155]fmcsa!$F17/1000+[155]fmcsa!$G17/1000</f>
        <v>0</v>
      </c>
      <c r="AI28" s="256" t="n">
        <f aca="false">[155]fmcsa!$H17/1000+[155]fmcsa!$I17/1000+[155]fmcsa!$K17/1000+[155]fmcsa!$L17/1000</f>
        <v>0</v>
      </c>
      <c r="AJ28" s="256" t="n">
        <f aca="false">[155]fmcsa!$J17/1000</f>
        <v>0</v>
      </c>
      <c r="AK28" s="256" t="n">
        <f aca="false">[155]fmcsa!$D17/1000+[155]fmcsa!$N17/1000</f>
        <v>117.18241</v>
      </c>
      <c r="AL28" s="474" t="n">
        <f aca="false">[155]fmcsa!$E17/1000</f>
        <v>6059.13323</v>
      </c>
      <c r="AM28" s="472" t="n">
        <f aca="false">SUM(AN28:AV28)</f>
        <v>1764.51581</v>
      </c>
      <c r="AN28" s="473"/>
      <c r="AO28" s="473"/>
      <c r="AP28" s="282"/>
      <c r="AQ28" s="283" t="n">
        <f aca="false">[156]fhwa!$M17/1000</f>
        <v>0</v>
      </c>
      <c r="AR28" s="283" t="n">
        <f aca="false">[156]fhwa!$F17/1000+[156]fhwa!$G17/1000</f>
        <v>0</v>
      </c>
      <c r="AS28" s="283" t="n">
        <f aca="false">[156]fhwa!$H17/1000+[156]fhwa!$I17/1000+[156]fhwa!$K17/1000+[156]fhwa!$L17/1000</f>
        <v>0</v>
      </c>
      <c r="AT28" s="283" t="n">
        <f aca="false">[156]fhwa!$J17/1000</f>
        <v>0</v>
      </c>
      <c r="AU28" s="283" t="n">
        <f aca="false">[156]fhwa!$D17/1000+[156]fhwa!$N17/1000</f>
        <v>0</v>
      </c>
      <c r="AV28" s="475" t="n">
        <f aca="false">[156]fhwa!$E17/1000</f>
        <v>1764.51581</v>
      </c>
      <c r="AW28" s="472" t="n">
        <f aca="false">SUM(AX28:BF28)</f>
        <v>1117.66924</v>
      </c>
      <c r="AX28" s="473"/>
      <c r="AY28" s="473"/>
      <c r="AZ28" s="282"/>
      <c r="BA28" s="283" t="n">
        <f aca="false">[156]fmcsa!$M17/1000</f>
        <v>0</v>
      </c>
      <c r="BB28" s="283" t="n">
        <f aca="false">[156]fmcsa!$F17/1000+[156]fmcsa!$G17/1000</f>
        <v>0</v>
      </c>
      <c r="BC28" s="283" t="n">
        <f aca="false">[156]fmcsa!$H17/1000+[156]fmcsa!$I17/1000+[156]fmcsa!$K17/1000+[156]fmcsa!$L17/1000</f>
        <v>0</v>
      </c>
      <c r="BD28" s="283" t="n">
        <f aca="false">[156]fmcsa!$J17/1000</f>
        <v>0</v>
      </c>
      <c r="BE28" s="283" t="n">
        <f aca="false">[156]fmcsa!$D17/1000+[156]fmcsa!$N17/1000</f>
        <v>1117.66924</v>
      </c>
      <c r="BF28" s="475" t="n">
        <f aca="false">[156]fmcsa!$E17/1000</f>
        <v>0</v>
      </c>
    </row>
    <row r="29" s="1" customFormat="true" ht="12.75" hidden="false" customHeight="true" outlineLevel="0" collapsed="false">
      <c r="A29" s="471" t="n">
        <f aca="false">U29+AD29</f>
        <v>566061.08478</v>
      </c>
      <c r="B29" s="471" t="n">
        <f aca="false">AM29</f>
        <v>750.49393</v>
      </c>
      <c r="C29" s="471"/>
      <c r="D29" s="471"/>
      <c r="E29" s="471" t="n">
        <f aca="false">O29</f>
        <v>0</v>
      </c>
      <c r="F29" s="471" t="n">
        <f aca="false">P29</f>
        <v>0</v>
      </c>
      <c r="G29" s="471" t="n">
        <f aca="false">Q29</f>
        <v>0</v>
      </c>
      <c r="H29" s="471" t="n">
        <f aca="false">R29</f>
        <v>0</v>
      </c>
      <c r="I29" s="471" t="n">
        <f aca="false">S29</f>
        <v>4068.13104</v>
      </c>
      <c r="J29" s="471" t="n">
        <f aca="false">T29</f>
        <v>563754.27199</v>
      </c>
      <c r="K29" s="450" t="s">
        <v>255</v>
      </c>
      <c r="L29" s="451" t="s">
        <v>429</v>
      </c>
      <c r="M29" s="472" t="n">
        <f aca="false">SUM(N29:T29)</f>
        <v>567822.40303</v>
      </c>
      <c r="N29" s="473"/>
      <c r="O29" s="282" t="n">
        <f aca="false">X29+AG29+AQ29+BA29</f>
        <v>0</v>
      </c>
      <c r="P29" s="282" t="n">
        <f aca="false">Y29+AH29+AR29+BB29</f>
        <v>0</v>
      </c>
      <c r="Q29" s="282" t="n">
        <f aca="false">Z29+AI29+AS29+BC29</f>
        <v>0</v>
      </c>
      <c r="R29" s="282" t="n">
        <f aca="false">AA29+AJ29+AT29+BD29</f>
        <v>0</v>
      </c>
      <c r="S29" s="282" t="n">
        <f aca="false">AB29+AK29+AU29+BE29</f>
        <v>4068.13104</v>
      </c>
      <c r="T29" s="282" t="n">
        <f aca="false">AC29+AL29+AV29+BF29</f>
        <v>563754.27199</v>
      </c>
      <c r="U29" s="472" t="n">
        <f aca="false">SUM(X29:AC29)</f>
        <v>562017.26795</v>
      </c>
      <c r="V29" s="473"/>
      <c r="W29" s="473"/>
      <c r="X29" s="256" t="n">
        <f aca="false">[155]fhwa!$M18/1000</f>
        <v>0</v>
      </c>
      <c r="Y29" s="256" t="n">
        <f aca="false">[155]fhwa!$F18/1000+[155]fhwa!$G18/1000</f>
        <v>0</v>
      </c>
      <c r="Z29" s="256" t="n">
        <f aca="false">[155]fhwa!$H18/1000+[155]fhwa!$I18/1000+[155]fhwa!$K18/1000+[155]fhwa!$L18/1000</f>
        <v>0</v>
      </c>
      <c r="AA29" s="256" t="n">
        <f aca="false">[155]fhwa!$J18/1000</f>
        <v>0</v>
      </c>
      <c r="AB29" s="256" t="n">
        <f aca="false">[155]fhwa!$D18/1000+[155]fhwa!$N18/1000</f>
        <v>2965.80715</v>
      </c>
      <c r="AC29" s="474" t="n">
        <f aca="false">[155]fhwa!$E18/1000</f>
        <v>559051.4608</v>
      </c>
      <c r="AD29" s="472" t="n">
        <f aca="false">SUM(AG29:AL29)</f>
        <v>4043.81683</v>
      </c>
      <c r="AE29" s="473"/>
      <c r="AF29" s="473"/>
      <c r="AG29" s="256" t="n">
        <f aca="false">[155]fmcsa!$M18/1000</f>
        <v>0</v>
      </c>
      <c r="AH29" s="256" t="n">
        <f aca="false">[155]fmcsa!$F18/1000+[155]fmcsa!$G18/1000</f>
        <v>0</v>
      </c>
      <c r="AI29" s="256" t="n">
        <f aca="false">[155]fmcsa!$H18/1000+[155]fmcsa!$I18/1000+[155]fmcsa!$K18/1000+[155]fmcsa!$L18/1000</f>
        <v>0</v>
      </c>
      <c r="AJ29" s="256" t="n">
        <f aca="false">[155]fmcsa!$J18/1000</f>
        <v>0</v>
      </c>
      <c r="AK29" s="256" t="n">
        <f aca="false">[155]fmcsa!$D18/1000+[155]fmcsa!$N18/1000</f>
        <v>91.49957</v>
      </c>
      <c r="AL29" s="474" t="n">
        <f aca="false">[155]fmcsa!$E18/1000</f>
        <v>3952.31726</v>
      </c>
      <c r="AM29" s="472" t="n">
        <f aca="false">SUM(AN29:AV29)</f>
        <v>750.49393</v>
      </c>
      <c r="AN29" s="473"/>
      <c r="AO29" s="473"/>
      <c r="AP29" s="282"/>
      <c r="AQ29" s="283" t="n">
        <f aca="false">[156]fhwa!$M18/1000</f>
        <v>0</v>
      </c>
      <c r="AR29" s="283" t="n">
        <f aca="false">[156]fhwa!$F18/1000+[156]fhwa!$G18/1000</f>
        <v>0</v>
      </c>
      <c r="AS29" s="283" t="n">
        <f aca="false">[156]fhwa!$H18/1000+[156]fhwa!$I18/1000+[156]fhwa!$K18/1000+[156]fhwa!$L18/1000</f>
        <v>0</v>
      </c>
      <c r="AT29" s="283" t="n">
        <f aca="false">[156]fhwa!$J18/1000</f>
        <v>0</v>
      </c>
      <c r="AU29" s="283" t="n">
        <f aca="false">[156]fhwa!$D18/1000+[156]fhwa!$N18/1000</f>
        <v>0</v>
      </c>
      <c r="AV29" s="475" t="n">
        <f aca="false">[156]fhwa!$E18/1000</f>
        <v>750.49393</v>
      </c>
      <c r="AW29" s="472" t="n">
        <f aca="false">SUM(AX29:BF29)</f>
        <v>1010.82432</v>
      </c>
      <c r="AX29" s="473"/>
      <c r="AY29" s="473"/>
      <c r="AZ29" s="282"/>
      <c r="BA29" s="283" t="n">
        <f aca="false">[156]fmcsa!$M18/1000</f>
        <v>0</v>
      </c>
      <c r="BB29" s="283" t="n">
        <f aca="false">[156]fmcsa!$F18/1000+[156]fmcsa!$G18/1000</f>
        <v>0</v>
      </c>
      <c r="BC29" s="283" t="n">
        <f aca="false">[156]fmcsa!$H18/1000+[156]fmcsa!$I18/1000+[156]fmcsa!$K18/1000+[156]fmcsa!$L18/1000</f>
        <v>0</v>
      </c>
      <c r="BD29" s="283" t="n">
        <f aca="false">[156]fmcsa!$J18/1000</f>
        <v>0</v>
      </c>
      <c r="BE29" s="283" t="n">
        <f aca="false">[156]fmcsa!$D18/1000+[156]fmcsa!$N18/1000</f>
        <v>1010.82432</v>
      </c>
      <c r="BF29" s="475" t="n">
        <f aca="false">[156]fmcsa!$E18/1000</f>
        <v>0</v>
      </c>
    </row>
    <row r="30" s="1" customFormat="true" ht="12.75" hidden="false" customHeight="true" outlineLevel="0" collapsed="false">
      <c r="A30" s="471" t="n">
        <f aca="false">U30+AD30</f>
        <v>338881.85978</v>
      </c>
      <c r="B30" s="471" t="n">
        <f aca="false">AM30</f>
        <v>12166.21184</v>
      </c>
      <c r="C30" s="471"/>
      <c r="D30" s="471"/>
      <c r="E30" s="471" t="n">
        <f aca="false">O30</f>
        <v>0</v>
      </c>
      <c r="F30" s="471" t="n">
        <f aca="false">P30</f>
        <v>0</v>
      </c>
      <c r="G30" s="471" t="n">
        <f aca="false">Q30</f>
        <v>0</v>
      </c>
      <c r="H30" s="471" t="n">
        <f aca="false">R30</f>
        <v>0</v>
      </c>
      <c r="I30" s="471" t="n">
        <f aca="false">S30</f>
        <v>4022.83195</v>
      </c>
      <c r="J30" s="471" t="n">
        <f aca="false">T30</f>
        <v>347787.72721</v>
      </c>
      <c r="K30" s="450" t="s">
        <v>256</v>
      </c>
      <c r="L30" s="451" t="s">
        <v>430</v>
      </c>
      <c r="M30" s="472" t="n">
        <f aca="false">SUM(N30:T30)</f>
        <v>351810.55916</v>
      </c>
      <c r="N30" s="473"/>
      <c r="O30" s="282" t="n">
        <f aca="false">X30+AG30+AQ30+BA30</f>
        <v>0</v>
      </c>
      <c r="P30" s="282" t="n">
        <f aca="false">Y30+AH30+AR30+BB30</f>
        <v>0</v>
      </c>
      <c r="Q30" s="282" t="n">
        <f aca="false">Z30+AI30+AS30+BC30</f>
        <v>0</v>
      </c>
      <c r="R30" s="282" t="n">
        <f aca="false">AA30+AJ30+AT30+BD30</f>
        <v>0</v>
      </c>
      <c r="S30" s="282" t="n">
        <f aca="false">AB30+AK30+AU30+BE30</f>
        <v>4022.83195</v>
      </c>
      <c r="T30" s="282" t="n">
        <f aca="false">AC30+AL30+AV30+BF30</f>
        <v>347787.72721</v>
      </c>
      <c r="U30" s="472" t="n">
        <f aca="false">SUM(X30:AC30)</f>
        <v>336062.05124</v>
      </c>
      <c r="V30" s="473"/>
      <c r="W30" s="473"/>
      <c r="X30" s="256" t="n">
        <f aca="false">[155]fhwa!$M19/1000</f>
        <v>0</v>
      </c>
      <c r="Y30" s="256" t="n">
        <f aca="false">[155]fhwa!$F19/1000+[155]fhwa!$G19/1000</f>
        <v>0</v>
      </c>
      <c r="Z30" s="256" t="n">
        <f aca="false">[155]fhwa!$H19/1000+[155]fhwa!$I19/1000+[155]fhwa!$K19/1000+[155]fhwa!$L19/1000</f>
        <v>0</v>
      </c>
      <c r="AA30" s="256" t="n">
        <f aca="false">[155]fhwa!$J19/1000</f>
        <v>0</v>
      </c>
      <c r="AB30" s="256" t="n">
        <f aca="false">[155]fhwa!$D19/1000+[155]fhwa!$N19/1000</f>
        <v>3213.35794</v>
      </c>
      <c r="AC30" s="474" t="n">
        <f aca="false">[155]fhwa!$E19/1000</f>
        <v>332848.6933</v>
      </c>
      <c r="AD30" s="472" t="n">
        <f aca="false">SUM(AG30:AL30)</f>
        <v>2819.80854</v>
      </c>
      <c r="AE30" s="473"/>
      <c r="AF30" s="473"/>
      <c r="AG30" s="256" t="n">
        <f aca="false">[155]fmcsa!$M19/1000</f>
        <v>0</v>
      </c>
      <c r="AH30" s="256" t="n">
        <f aca="false">[155]fmcsa!$F19/1000+[155]fmcsa!$G19/1000</f>
        <v>0</v>
      </c>
      <c r="AI30" s="256" t="n">
        <f aca="false">[155]fmcsa!$H19/1000+[155]fmcsa!$I19/1000+[155]fmcsa!$K19/1000+[155]fmcsa!$L19/1000</f>
        <v>0</v>
      </c>
      <c r="AJ30" s="256" t="n">
        <f aca="false">[155]fmcsa!$J19/1000</f>
        <v>0</v>
      </c>
      <c r="AK30" s="256" t="n">
        <f aca="false">[155]fmcsa!$D19/1000+[155]fmcsa!$N19/1000</f>
        <v>46.98647</v>
      </c>
      <c r="AL30" s="474" t="n">
        <f aca="false">[155]fmcsa!$E19/1000</f>
        <v>2772.82207</v>
      </c>
      <c r="AM30" s="472" t="n">
        <f aca="false">SUM(AN30:AV30)</f>
        <v>12166.21184</v>
      </c>
      <c r="AN30" s="473"/>
      <c r="AO30" s="473"/>
      <c r="AP30" s="282"/>
      <c r="AQ30" s="283" t="n">
        <f aca="false">[156]fhwa!$M19/1000</f>
        <v>0</v>
      </c>
      <c r="AR30" s="283" t="n">
        <f aca="false">[156]fhwa!$F19/1000+[156]fhwa!$G19/1000</f>
        <v>0</v>
      </c>
      <c r="AS30" s="283" t="n">
        <f aca="false">[156]fhwa!$H19/1000+[156]fhwa!$I19/1000+[156]fhwa!$K19/1000+[156]fhwa!$L19/1000</f>
        <v>0</v>
      </c>
      <c r="AT30" s="283" t="n">
        <f aca="false">[156]fhwa!$J19/1000</f>
        <v>0</v>
      </c>
      <c r="AU30" s="283" t="n">
        <f aca="false">[156]fhwa!$D19/1000+[156]fhwa!$N19/1000</f>
        <v>0</v>
      </c>
      <c r="AV30" s="475" t="n">
        <f aca="false">[156]fhwa!$E19/1000</f>
        <v>12166.21184</v>
      </c>
      <c r="AW30" s="472" t="n">
        <f aca="false">SUM(AX30:BF30)</f>
        <v>762.48754</v>
      </c>
      <c r="AX30" s="473"/>
      <c r="AY30" s="473"/>
      <c r="AZ30" s="282"/>
      <c r="BA30" s="283" t="n">
        <f aca="false">[156]fmcsa!$M19/1000</f>
        <v>0</v>
      </c>
      <c r="BB30" s="283" t="n">
        <f aca="false">[156]fmcsa!$F19/1000+[156]fmcsa!$G19/1000</f>
        <v>0</v>
      </c>
      <c r="BC30" s="283" t="n">
        <f aca="false">[156]fmcsa!$H19/1000+[156]fmcsa!$I19/1000+[156]fmcsa!$K19/1000+[156]fmcsa!$L19/1000</f>
        <v>0</v>
      </c>
      <c r="BD30" s="283" t="n">
        <f aca="false">[156]fmcsa!$J19/1000</f>
        <v>0</v>
      </c>
      <c r="BE30" s="283" t="n">
        <f aca="false">[156]fmcsa!$D19/1000+[156]fmcsa!$N19/1000</f>
        <v>762.48754</v>
      </c>
      <c r="BF30" s="475" t="n">
        <f aca="false">[156]fmcsa!$E19/1000</f>
        <v>0</v>
      </c>
    </row>
    <row r="31" s="1" customFormat="true" ht="12.75" hidden="false" customHeight="true" outlineLevel="0" collapsed="false">
      <c r="A31" s="471" t="n">
        <f aca="false">U31+AD31</f>
        <v>406630.97813</v>
      </c>
      <c r="B31" s="471" t="n">
        <f aca="false">AM31</f>
        <v>284.57983</v>
      </c>
      <c r="C31" s="471"/>
      <c r="D31" s="471"/>
      <c r="E31" s="471" t="n">
        <f aca="false">O31</f>
        <v>0</v>
      </c>
      <c r="F31" s="471" t="n">
        <f aca="false">P31</f>
        <v>15.27383</v>
      </c>
      <c r="G31" s="471" t="n">
        <f aca="false">Q31</f>
        <v>424.53215</v>
      </c>
      <c r="H31" s="471" t="n">
        <f aca="false">R31</f>
        <v>32.48557</v>
      </c>
      <c r="I31" s="471" t="n">
        <f aca="false">S31</f>
        <v>2848.26207</v>
      </c>
      <c r="J31" s="471" t="n">
        <f aca="false">T31</f>
        <v>404167.65557</v>
      </c>
      <c r="K31" s="450" t="s">
        <v>257</v>
      </c>
      <c r="L31" s="451" t="s">
        <v>431</v>
      </c>
      <c r="M31" s="472" t="n">
        <f aca="false">SUM(N31:T31)</f>
        <v>407488.20919</v>
      </c>
      <c r="N31" s="473"/>
      <c r="O31" s="282" t="n">
        <f aca="false">X31+AG31+AQ31+BA31</f>
        <v>0</v>
      </c>
      <c r="P31" s="282" t="n">
        <f aca="false">Y31+AH31+AR31+BB31</f>
        <v>15.27383</v>
      </c>
      <c r="Q31" s="282" t="n">
        <f aca="false">Z31+AI31+AS31+BC31</f>
        <v>424.53215</v>
      </c>
      <c r="R31" s="282" t="n">
        <f aca="false">AA31+AJ31+AT31+BD31</f>
        <v>32.48557</v>
      </c>
      <c r="S31" s="282" t="n">
        <f aca="false">AB31+AK31+AU31+BE31</f>
        <v>2848.26207</v>
      </c>
      <c r="T31" s="282" t="n">
        <f aca="false">AC31+AL31+AV31+BF31</f>
        <v>404167.65557</v>
      </c>
      <c r="U31" s="472" t="n">
        <f aca="false">SUM(X31:AC31)</f>
        <v>404313.66229</v>
      </c>
      <c r="V31" s="473"/>
      <c r="W31" s="473"/>
      <c r="X31" s="256" t="n">
        <f aca="false">[155]fhwa!$M20/1000</f>
        <v>0</v>
      </c>
      <c r="Y31" s="256" t="n">
        <f aca="false">[155]fhwa!$F20/1000+[155]fhwa!$G20/1000</f>
        <v>15.27383</v>
      </c>
      <c r="Z31" s="256" t="n">
        <f aca="false">[155]fhwa!$H20/1000+[155]fhwa!$I20/1000+[155]fhwa!$K20/1000+[155]fhwa!$L20/1000</f>
        <v>424.53215</v>
      </c>
      <c r="AA31" s="256" t="n">
        <f aca="false">[155]fhwa!$J20/1000</f>
        <v>32.48557</v>
      </c>
      <c r="AB31" s="256" t="n">
        <f aca="false">[155]fhwa!$D20/1000+[155]fhwa!$N20/1000</f>
        <v>2238.89836</v>
      </c>
      <c r="AC31" s="474" t="n">
        <f aca="false">[155]fhwa!$E20/1000</f>
        <v>401602.47238</v>
      </c>
      <c r="AD31" s="472" t="n">
        <f aca="false">SUM(AG31:AL31)</f>
        <v>2317.31584</v>
      </c>
      <c r="AE31" s="473"/>
      <c r="AF31" s="473"/>
      <c r="AG31" s="256" t="n">
        <f aca="false">[155]fmcsa!$M20/1000</f>
        <v>0</v>
      </c>
      <c r="AH31" s="256" t="n">
        <f aca="false">[155]fmcsa!$F20/1000+[155]fmcsa!$G20/1000</f>
        <v>0</v>
      </c>
      <c r="AI31" s="256" t="n">
        <f aca="false">[155]fmcsa!$H20/1000+[155]fmcsa!$I20/1000+[155]fmcsa!$K20/1000+[155]fmcsa!$L20/1000</f>
        <v>0</v>
      </c>
      <c r="AJ31" s="256" t="n">
        <f aca="false">[155]fmcsa!$J20/1000</f>
        <v>0</v>
      </c>
      <c r="AK31" s="256" t="n">
        <f aca="false">[155]fmcsa!$D20/1000+[155]fmcsa!$N20/1000</f>
        <v>36.71248</v>
      </c>
      <c r="AL31" s="474" t="n">
        <f aca="false">[155]fmcsa!$E20/1000</f>
        <v>2280.60336</v>
      </c>
      <c r="AM31" s="472" t="n">
        <f aca="false">SUM(AN31:AV31)</f>
        <v>284.57983</v>
      </c>
      <c r="AN31" s="473"/>
      <c r="AO31" s="473"/>
      <c r="AP31" s="282"/>
      <c r="AQ31" s="283" t="n">
        <f aca="false">[156]fhwa!$M20/1000</f>
        <v>0</v>
      </c>
      <c r="AR31" s="283" t="n">
        <f aca="false">[156]fhwa!$F20/1000+[156]fhwa!$G20/1000</f>
        <v>0</v>
      </c>
      <c r="AS31" s="283" t="n">
        <f aca="false">[156]fhwa!$H20/1000+[156]fhwa!$I20/1000+[156]fhwa!$K20/1000+[156]fhwa!$L20/1000</f>
        <v>0</v>
      </c>
      <c r="AT31" s="283" t="n">
        <f aca="false">[156]fhwa!$J20/1000</f>
        <v>0</v>
      </c>
      <c r="AU31" s="283" t="n">
        <f aca="false">[156]fhwa!$D20/1000+[156]fhwa!$N20/1000</f>
        <v>0</v>
      </c>
      <c r="AV31" s="475" t="n">
        <f aca="false">[156]fhwa!$E20/1000</f>
        <v>284.57983</v>
      </c>
      <c r="AW31" s="472" t="n">
        <f aca="false">SUM(AX31:BF31)</f>
        <v>572.65123</v>
      </c>
      <c r="AX31" s="473"/>
      <c r="AY31" s="473"/>
      <c r="AZ31" s="282"/>
      <c r="BA31" s="283" t="n">
        <f aca="false">[156]fmcsa!$M20/1000</f>
        <v>0</v>
      </c>
      <c r="BB31" s="283" t="n">
        <f aca="false">[156]fmcsa!$F20/1000+[156]fmcsa!$G20/1000</f>
        <v>0</v>
      </c>
      <c r="BC31" s="283" t="n">
        <f aca="false">[156]fmcsa!$H20/1000+[156]fmcsa!$I20/1000+[156]fmcsa!$K20/1000+[156]fmcsa!$L20/1000</f>
        <v>0</v>
      </c>
      <c r="BD31" s="283" t="n">
        <f aca="false">[156]fmcsa!$J20/1000</f>
        <v>0</v>
      </c>
      <c r="BE31" s="283" t="n">
        <f aca="false">[156]fmcsa!$D20/1000+[156]fmcsa!$N20/1000</f>
        <v>572.65123</v>
      </c>
      <c r="BF31" s="475" t="n">
        <f aca="false">[156]fmcsa!$E20/1000</f>
        <v>0</v>
      </c>
    </row>
    <row r="32" s="1" customFormat="true" ht="12.75" hidden="false" customHeight="true" outlineLevel="0" collapsed="false">
      <c r="A32" s="471" t="n">
        <f aca="false">U32+AD32</f>
        <v>529161.07627</v>
      </c>
      <c r="B32" s="471" t="n">
        <f aca="false">AM32</f>
        <v>19385.02228</v>
      </c>
      <c r="C32" s="471"/>
      <c r="D32" s="471"/>
      <c r="E32" s="471" t="n">
        <f aca="false">O32</f>
        <v>0</v>
      </c>
      <c r="F32" s="471" t="n">
        <f aca="false">P32</f>
        <v>60.71957</v>
      </c>
      <c r="G32" s="471" t="n">
        <f aca="false">Q32</f>
        <v>1838.65081</v>
      </c>
      <c r="H32" s="471" t="n">
        <f aca="false">R32</f>
        <v>238.04775</v>
      </c>
      <c r="I32" s="471" t="n">
        <f aca="false">S32</f>
        <v>5031.52665</v>
      </c>
      <c r="J32" s="471" t="n">
        <f aca="false">T32</f>
        <v>542195.09615</v>
      </c>
      <c r="K32" s="450" t="s">
        <v>258</v>
      </c>
      <c r="L32" s="451" t="s">
        <v>432</v>
      </c>
      <c r="M32" s="472" t="n">
        <f aca="false">SUM(N32:T32)</f>
        <v>549364.04093</v>
      </c>
      <c r="N32" s="473"/>
      <c r="O32" s="282" t="n">
        <f aca="false">X32+AG32+AQ32+BA32</f>
        <v>0</v>
      </c>
      <c r="P32" s="282" t="n">
        <f aca="false">Y32+AH32+AR32+BB32</f>
        <v>60.71957</v>
      </c>
      <c r="Q32" s="282" t="n">
        <f aca="false">Z32+AI32+AS32+BC32</f>
        <v>1838.65081</v>
      </c>
      <c r="R32" s="282" t="n">
        <f aca="false">AA32+AJ32+AT32+BD32</f>
        <v>238.04775</v>
      </c>
      <c r="S32" s="282" t="n">
        <f aca="false">AB32+AK32+AU32+BE32</f>
        <v>5031.52665</v>
      </c>
      <c r="T32" s="282" t="n">
        <f aca="false">AC32+AL32+AV32+BF32</f>
        <v>542195.09615</v>
      </c>
      <c r="U32" s="472" t="n">
        <f aca="false">SUM(X32:AC32)</f>
        <v>525927.85491</v>
      </c>
      <c r="V32" s="473"/>
      <c r="W32" s="473"/>
      <c r="X32" s="256" t="n">
        <f aca="false">[155]fhwa!$M21/1000</f>
        <v>0</v>
      </c>
      <c r="Y32" s="256" t="n">
        <f aca="false">[155]fhwa!$F21/1000+[155]fhwa!$G21/1000</f>
        <v>50.81807</v>
      </c>
      <c r="Z32" s="256" t="n">
        <f aca="false">[155]fhwa!$H21/1000+[155]fhwa!$I21/1000+[155]fhwa!$K21/1000+[155]fhwa!$L21/1000</f>
        <v>42.55918</v>
      </c>
      <c r="AA32" s="256" t="n">
        <f aca="false">[155]fhwa!$J21/1000</f>
        <v>230.25882</v>
      </c>
      <c r="AB32" s="256" t="n">
        <f aca="false">[155]fhwa!$D21/1000+[155]fhwa!$N21/1000</f>
        <v>4165.85204</v>
      </c>
      <c r="AC32" s="474" t="n">
        <f aca="false">[155]fhwa!$E21/1000</f>
        <v>521438.3668</v>
      </c>
      <c r="AD32" s="472" t="n">
        <f aca="false">SUM(AG32:AL32)</f>
        <v>3233.22136</v>
      </c>
      <c r="AE32" s="473"/>
      <c r="AF32" s="473"/>
      <c r="AG32" s="256" t="n">
        <f aca="false">[155]fmcsa!$M21/1000</f>
        <v>0</v>
      </c>
      <c r="AH32" s="256" t="n">
        <f aca="false">[155]fmcsa!$F21/1000+[155]fmcsa!$G21/1000</f>
        <v>0</v>
      </c>
      <c r="AI32" s="256" t="n">
        <f aca="false">[155]fmcsa!$H21/1000+[155]fmcsa!$I21/1000+[155]fmcsa!$K21/1000+[155]fmcsa!$L21/1000</f>
        <v>0</v>
      </c>
      <c r="AJ32" s="256" t="n">
        <f aca="false">[155]fmcsa!$J21/1000</f>
        <v>0</v>
      </c>
      <c r="AK32" s="256" t="n">
        <f aca="false">[155]fmcsa!$D21/1000+[155]fmcsa!$N21/1000</f>
        <v>47.73223</v>
      </c>
      <c r="AL32" s="474" t="n">
        <f aca="false">[155]fmcsa!$E21/1000</f>
        <v>3185.48913</v>
      </c>
      <c r="AM32" s="472" t="n">
        <f aca="false">SUM(AN32:AV32)</f>
        <v>19385.02228</v>
      </c>
      <c r="AN32" s="473"/>
      <c r="AO32" s="473"/>
      <c r="AP32" s="282"/>
      <c r="AQ32" s="283" t="n">
        <f aca="false">[156]fhwa!$M21/1000</f>
        <v>0</v>
      </c>
      <c r="AR32" s="283" t="n">
        <f aca="false">[156]fhwa!$F21/1000+[156]fhwa!$G21/1000</f>
        <v>9.9015</v>
      </c>
      <c r="AS32" s="283" t="n">
        <f aca="false">[156]fhwa!$H21/1000+[156]fhwa!$I21/1000+[156]fhwa!$K21/1000+[156]fhwa!$L21/1000</f>
        <v>1796.09163</v>
      </c>
      <c r="AT32" s="283" t="n">
        <f aca="false">[156]fhwa!$J21/1000</f>
        <v>7.78893</v>
      </c>
      <c r="AU32" s="283" t="n">
        <f aca="false">[156]fhwa!$D21/1000+[156]fhwa!$N21/1000</f>
        <v>0</v>
      </c>
      <c r="AV32" s="475" t="n">
        <f aca="false">[156]fhwa!$E21/1000</f>
        <v>17571.24022</v>
      </c>
      <c r="AW32" s="472" t="n">
        <f aca="false">SUM(AX32:BF32)</f>
        <v>817.94238</v>
      </c>
      <c r="AX32" s="473"/>
      <c r="AY32" s="473"/>
      <c r="AZ32" s="282"/>
      <c r="BA32" s="283" t="n">
        <f aca="false">[156]fmcsa!$M21/1000</f>
        <v>0</v>
      </c>
      <c r="BB32" s="283" t="n">
        <f aca="false">[156]fmcsa!$F21/1000+[156]fmcsa!$G21/1000</f>
        <v>0</v>
      </c>
      <c r="BC32" s="283" t="n">
        <f aca="false">[156]fmcsa!$H21/1000+[156]fmcsa!$I21/1000+[156]fmcsa!$K21/1000+[156]fmcsa!$L21/1000</f>
        <v>0</v>
      </c>
      <c r="BD32" s="283" t="n">
        <f aca="false">[156]fmcsa!$J21/1000</f>
        <v>0</v>
      </c>
      <c r="BE32" s="283" t="n">
        <f aca="false">[156]fmcsa!$D21/1000+[156]fmcsa!$N21/1000</f>
        <v>817.94238</v>
      </c>
      <c r="BF32" s="475" t="n">
        <f aca="false">[156]fmcsa!$E21/1000</f>
        <v>0</v>
      </c>
    </row>
    <row r="33" s="1" customFormat="true" ht="12.75" hidden="false" customHeight="true" outlineLevel="0" collapsed="false">
      <c r="A33" s="471" t="n">
        <f aca="false">U33+AD33</f>
        <v>462139.27809</v>
      </c>
      <c r="B33" s="471" t="n">
        <f aca="false">AM33</f>
        <v>0</v>
      </c>
      <c r="C33" s="471"/>
      <c r="D33" s="471"/>
      <c r="E33" s="471" t="n">
        <f aca="false">O33</f>
        <v>0</v>
      </c>
      <c r="F33" s="471" t="n">
        <f aca="false">P33</f>
        <v>286.3654</v>
      </c>
      <c r="G33" s="471" t="n">
        <f aca="false">Q33</f>
        <v>1402.61876</v>
      </c>
      <c r="H33" s="471" t="n">
        <f aca="false">R33</f>
        <v>23.34951</v>
      </c>
      <c r="I33" s="471" t="n">
        <f aca="false">S33</f>
        <v>3727.22022</v>
      </c>
      <c r="J33" s="471" t="n">
        <f aca="false">T33</f>
        <v>457238.4265</v>
      </c>
      <c r="K33" s="450" t="s">
        <v>259</v>
      </c>
      <c r="L33" s="451" t="s">
        <v>433</v>
      </c>
      <c r="M33" s="472" t="n">
        <f aca="false">SUM(N33:T33)</f>
        <v>462677.98039</v>
      </c>
      <c r="N33" s="473"/>
      <c r="O33" s="282" t="n">
        <f aca="false">X33+AG33+AQ33+BA33</f>
        <v>0</v>
      </c>
      <c r="P33" s="282" t="n">
        <f aca="false">Y33+AH33+AR33+BB33</f>
        <v>286.3654</v>
      </c>
      <c r="Q33" s="282" t="n">
        <f aca="false">Z33+AI33+AS33+BC33</f>
        <v>1402.61876</v>
      </c>
      <c r="R33" s="282" t="n">
        <f aca="false">AA33+AJ33+AT33+BD33</f>
        <v>23.34951</v>
      </c>
      <c r="S33" s="282" t="n">
        <f aca="false">AB33+AK33+AU33+BE33</f>
        <v>3727.22022</v>
      </c>
      <c r="T33" s="282" t="n">
        <f aca="false">AC33+AL33+AV33+BF33</f>
        <v>457238.4265</v>
      </c>
      <c r="U33" s="472" t="n">
        <f aca="false">SUM(X33:AC33)</f>
        <v>460109.6157</v>
      </c>
      <c r="V33" s="473"/>
      <c r="W33" s="473"/>
      <c r="X33" s="256" t="n">
        <f aca="false">[155]fhwa!$M22/1000</f>
        <v>0</v>
      </c>
      <c r="Y33" s="256" t="n">
        <f aca="false">[155]fhwa!$F22/1000+[155]fhwa!$G22/1000</f>
        <v>286.3654</v>
      </c>
      <c r="Z33" s="256" t="n">
        <f aca="false">[155]fhwa!$H22/1000+[155]fhwa!$I22/1000+[155]fhwa!$K22/1000+[155]fhwa!$L22/1000</f>
        <v>1402.61876</v>
      </c>
      <c r="AA33" s="256" t="n">
        <f aca="false">[155]fhwa!$J22/1000</f>
        <v>23.34951</v>
      </c>
      <c r="AB33" s="256" t="n">
        <f aca="false">[155]fhwa!$D22/1000+[155]fhwa!$N22/1000</f>
        <v>3156.77762</v>
      </c>
      <c r="AC33" s="474" t="n">
        <f aca="false">[155]fhwa!$E22/1000</f>
        <v>455240.50441</v>
      </c>
      <c r="AD33" s="472" t="n">
        <f aca="false">SUM(AG33:AL33)</f>
        <v>2029.66239</v>
      </c>
      <c r="AE33" s="473"/>
      <c r="AF33" s="473"/>
      <c r="AG33" s="256" t="n">
        <f aca="false">[155]fmcsa!$M22/1000</f>
        <v>0</v>
      </c>
      <c r="AH33" s="256" t="n">
        <f aca="false">[155]fmcsa!$F22/1000+[155]fmcsa!$G22/1000</f>
        <v>0</v>
      </c>
      <c r="AI33" s="256" t="n">
        <f aca="false">[155]fmcsa!$H22/1000+[155]fmcsa!$I22/1000+[155]fmcsa!$K22/1000+[155]fmcsa!$L22/1000</f>
        <v>0</v>
      </c>
      <c r="AJ33" s="256" t="n">
        <f aca="false">[155]fmcsa!$J22/1000</f>
        <v>0</v>
      </c>
      <c r="AK33" s="256" t="n">
        <f aca="false">[155]fmcsa!$D22/1000+[155]fmcsa!$N22/1000</f>
        <v>31.7403</v>
      </c>
      <c r="AL33" s="474" t="n">
        <f aca="false">[155]fmcsa!$E22/1000</f>
        <v>1997.92209</v>
      </c>
      <c r="AM33" s="472" t="n">
        <f aca="false">SUM(AN33:AV33)</f>
        <v>0</v>
      </c>
      <c r="AN33" s="473"/>
      <c r="AO33" s="473"/>
      <c r="AP33" s="282"/>
      <c r="AQ33" s="283" t="n">
        <f aca="false">[156]fhwa!$M22/1000</f>
        <v>0</v>
      </c>
      <c r="AR33" s="283" t="n">
        <f aca="false">[156]fhwa!$F22/1000+[156]fhwa!$G22/1000</f>
        <v>0</v>
      </c>
      <c r="AS33" s="283" t="n">
        <f aca="false">[156]fhwa!$H22/1000+[156]fhwa!$I22/1000+[156]fhwa!$K22/1000+[156]fhwa!$L22/1000</f>
        <v>0</v>
      </c>
      <c r="AT33" s="283" t="n">
        <f aca="false">[156]fhwa!$J22/1000</f>
        <v>0</v>
      </c>
      <c r="AU33" s="283" t="n">
        <f aca="false">[156]fhwa!$D22/1000+[156]fhwa!$N22/1000</f>
        <v>0</v>
      </c>
      <c r="AV33" s="475" t="n">
        <f aca="false">[156]fhwa!$E22/1000</f>
        <v>0</v>
      </c>
      <c r="AW33" s="472" t="n">
        <f aca="false">SUM(AX33:BF33)</f>
        <v>538.7023</v>
      </c>
      <c r="AX33" s="473"/>
      <c r="AY33" s="473"/>
      <c r="AZ33" s="282"/>
      <c r="BA33" s="283" t="n">
        <f aca="false">[156]fmcsa!$M22/1000</f>
        <v>0</v>
      </c>
      <c r="BB33" s="283" t="n">
        <f aca="false">[156]fmcsa!$F22/1000+[156]fmcsa!$G22/1000</f>
        <v>0</v>
      </c>
      <c r="BC33" s="283" t="n">
        <f aca="false">[156]fmcsa!$H22/1000+[156]fmcsa!$I22/1000+[156]fmcsa!$K22/1000+[156]fmcsa!$L22/1000</f>
        <v>0</v>
      </c>
      <c r="BD33" s="283" t="n">
        <f aca="false">[156]fmcsa!$J22/1000</f>
        <v>0</v>
      </c>
      <c r="BE33" s="283" t="n">
        <f aca="false">[156]fmcsa!$D22/1000+[156]fmcsa!$N22/1000</f>
        <v>538.7023</v>
      </c>
      <c r="BF33" s="475" t="n">
        <f aca="false">[156]fmcsa!$E22/1000</f>
        <v>0</v>
      </c>
    </row>
    <row r="34" s="1" customFormat="true" ht="12.75" hidden="false" customHeight="true" outlineLevel="0" collapsed="false">
      <c r="A34" s="471" t="n">
        <f aca="false">U34+AD34</f>
        <v>163768.71271</v>
      </c>
      <c r="B34" s="471" t="n">
        <f aca="false">AM34</f>
        <v>76.2</v>
      </c>
      <c r="C34" s="471"/>
      <c r="D34" s="471"/>
      <c r="E34" s="471" t="n">
        <f aca="false">O34</f>
        <v>0</v>
      </c>
      <c r="F34" s="471" t="n">
        <f aca="false">P34</f>
        <v>176.26874</v>
      </c>
      <c r="G34" s="471" t="n">
        <f aca="false">Q34</f>
        <v>288.8965</v>
      </c>
      <c r="H34" s="471" t="n">
        <f aca="false">R34</f>
        <v>0</v>
      </c>
      <c r="I34" s="471" t="n">
        <f aca="false">S34</f>
        <v>2719.76963</v>
      </c>
      <c r="J34" s="471" t="n">
        <f aca="false">T34</f>
        <v>161011.33379</v>
      </c>
      <c r="K34" s="450" t="s">
        <v>260</v>
      </c>
      <c r="L34" s="451" t="s">
        <v>434</v>
      </c>
      <c r="M34" s="472" t="n">
        <f aca="false">SUM(N34:T34)</f>
        <v>164196.26866</v>
      </c>
      <c r="N34" s="473"/>
      <c r="O34" s="282" t="n">
        <f aca="false">X34+AG34+AQ34+BA34</f>
        <v>0</v>
      </c>
      <c r="P34" s="282" t="n">
        <f aca="false">Y34+AH34+AR34+BB34</f>
        <v>176.26874</v>
      </c>
      <c r="Q34" s="282" t="n">
        <f aca="false">Z34+AI34+AS34+BC34</f>
        <v>288.8965</v>
      </c>
      <c r="R34" s="282" t="n">
        <f aca="false">AA34+AJ34+AT34+BD34</f>
        <v>0</v>
      </c>
      <c r="S34" s="282" t="n">
        <f aca="false">AB34+AK34+AU34+BE34</f>
        <v>2719.76963</v>
      </c>
      <c r="T34" s="282" t="n">
        <f aca="false">AC34+AL34+AV34+BF34</f>
        <v>161011.33379</v>
      </c>
      <c r="U34" s="472" t="n">
        <f aca="false">SUM(X34:AC34)</f>
        <v>163062.81041</v>
      </c>
      <c r="V34" s="473"/>
      <c r="W34" s="473"/>
      <c r="X34" s="256" t="n">
        <f aca="false">[155]fhwa!$M23/1000</f>
        <v>0</v>
      </c>
      <c r="Y34" s="256" t="n">
        <f aca="false">[155]fhwa!$F23/1000+[155]fhwa!$G23/1000</f>
        <v>176.26874</v>
      </c>
      <c r="Z34" s="256" t="n">
        <f aca="false">[155]fhwa!$H23/1000+[155]fhwa!$I23/1000+[155]fhwa!$K23/1000+[155]fhwa!$L23/1000</f>
        <v>288.8965</v>
      </c>
      <c r="AA34" s="256" t="n">
        <f aca="false">[155]fhwa!$J23/1000</f>
        <v>0</v>
      </c>
      <c r="AB34" s="256" t="n">
        <f aca="false">[155]fhwa!$D23/1000+[155]fhwa!$N23/1000</f>
        <v>2308.86879</v>
      </c>
      <c r="AC34" s="474" t="n">
        <f aca="false">[155]fhwa!$E23/1000</f>
        <v>160288.77638</v>
      </c>
      <c r="AD34" s="472" t="n">
        <f aca="false">SUM(AG34:AL34)</f>
        <v>705.9023</v>
      </c>
      <c r="AE34" s="473"/>
      <c r="AF34" s="473"/>
      <c r="AG34" s="256" t="n">
        <f aca="false">[155]fmcsa!$M23/1000</f>
        <v>0</v>
      </c>
      <c r="AH34" s="256" t="n">
        <f aca="false">[155]fmcsa!$F23/1000+[155]fmcsa!$G23/1000</f>
        <v>0</v>
      </c>
      <c r="AI34" s="256" t="n">
        <f aca="false">[155]fmcsa!$H23/1000+[155]fmcsa!$I23/1000+[155]fmcsa!$K23/1000+[155]fmcsa!$L23/1000</f>
        <v>0</v>
      </c>
      <c r="AJ34" s="256" t="n">
        <f aca="false">[155]fmcsa!$J23/1000</f>
        <v>0</v>
      </c>
      <c r="AK34" s="256" t="n">
        <f aca="false">[155]fmcsa!$D23/1000+[155]fmcsa!$N23/1000</f>
        <v>59.54489</v>
      </c>
      <c r="AL34" s="474" t="n">
        <f aca="false">[155]fmcsa!$E23/1000</f>
        <v>646.35741</v>
      </c>
      <c r="AM34" s="472" t="n">
        <f aca="false">SUM(AN34:AV34)</f>
        <v>76.2</v>
      </c>
      <c r="AN34" s="473"/>
      <c r="AO34" s="473"/>
      <c r="AP34" s="282"/>
      <c r="AQ34" s="283" t="n">
        <f aca="false">[156]fhwa!$M23/1000</f>
        <v>0</v>
      </c>
      <c r="AR34" s="283" t="n">
        <f aca="false">[156]fhwa!$F23/1000+[156]fhwa!$G23/1000</f>
        <v>0</v>
      </c>
      <c r="AS34" s="283" t="n">
        <f aca="false">[156]fhwa!$H23/1000+[156]fhwa!$I23/1000+[156]fhwa!$K23/1000+[156]fhwa!$L23/1000</f>
        <v>0</v>
      </c>
      <c r="AT34" s="283" t="n">
        <f aca="false">[156]fhwa!$J23/1000</f>
        <v>0</v>
      </c>
      <c r="AU34" s="283" t="n">
        <f aca="false">[156]fhwa!$D23/1000+[156]fhwa!$N23/1000</f>
        <v>0</v>
      </c>
      <c r="AV34" s="475" t="n">
        <f aca="false">[156]fhwa!$E23/1000</f>
        <v>76.2</v>
      </c>
      <c r="AW34" s="472" t="n">
        <f aca="false">SUM(AX34:BF34)</f>
        <v>351.35595</v>
      </c>
      <c r="AX34" s="473"/>
      <c r="AY34" s="473"/>
      <c r="AZ34" s="282"/>
      <c r="BA34" s="283" t="n">
        <f aca="false">[156]fmcsa!$M23/1000</f>
        <v>0</v>
      </c>
      <c r="BB34" s="283" t="n">
        <f aca="false">[156]fmcsa!$F23/1000+[156]fmcsa!$G23/1000</f>
        <v>0</v>
      </c>
      <c r="BC34" s="283" t="n">
        <f aca="false">[156]fmcsa!$H23/1000+[156]fmcsa!$I23/1000+[156]fmcsa!$K23/1000+[156]fmcsa!$L23/1000</f>
        <v>0</v>
      </c>
      <c r="BD34" s="283" t="n">
        <f aca="false">[156]fmcsa!$J23/1000</f>
        <v>0</v>
      </c>
      <c r="BE34" s="283" t="n">
        <f aca="false">[156]fmcsa!$D23/1000+[156]fmcsa!$N23/1000</f>
        <v>351.35595</v>
      </c>
      <c r="BF34" s="475" t="n">
        <f aca="false">[156]fmcsa!$E23/1000</f>
        <v>0</v>
      </c>
    </row>
    <row r="35" s="1" customFormat="true" ht="12.75" hidden="false" customHeight="true" outlineLevel="0" collapsed="false">
      <c r="A35" s="471" t="n">
        <f aca="false">U35+AD35</f>
        <v>587605.41677</v>
      </c>
      <c r="B35" s="471" t="n">
        <f aca="false">AM35</f>
        <v>383.42064</v>
      </c>
      <c r="C35" s="471"/>
      <c r="D35" s="471"/>
      <c r="E35" s="471" t="n">
        <f aca="false">O35</f>
        <v>0</v>
      </c>
      <c r="F35" s="471" t="n">
        <f aca="false">P35</f>
        <v>638.03209</v>
      </c>
      <c r="G35" s="471" t="n">
        <f aca="false">Q35</f>
        <v>3508.89788</v>
      </c>
      <c r="H35" s="471" t="n">
        <f aca="false">R35</f>
        <v>53.6641</v>
      </c>
      <c r="I35" s="471" t="n">
        <f aca="false">S35</f>
        <v>11011.69062</v>
      </c>
      <c r="J35" s="471" t="n">
        <f aca="false">T35</f>
        <v>573222.88489</v>
      </c>
      <c r="K35" s="450" t="s">
        <v>261</v>
      </c>
      <c r="L35" s="451" t="s">
        <v>435</v>
      </c>
      <c r="M35" s="472" t="n">
        <f aca="false">SUM(N35:T35)</f>
        <v>588435.16958</v>
      </c>
      <c r="N35" s="473"/>
      <c r="O35" s="282" t="n">
        <f aca="false">X35+AG35+AQ35+BA35</f>
        <v>0</v>
      </c>
      <c r="P35" s="282" t="n">
        <f aca="false">Y35+AH35+AR35+BB35</f>
        <v>638.03209</v>
      </c>
      <c r="Q35" s="282" t="n">
        <f aca="false">Z35+AI35+AS35+BC35</f>
        <v>3508.89788</v>
      </c>
      <c r="R35" s="282" t="n">
        <f aca="false">AA35+AJ35+AT35+BD35</f>
        <v>53.6641</v>
      </c>
      <c r="S35" s="282" t="n">
        <f aca="false">AB35+AK35+AU35+BE35</f>
        <v>11011.69062</v>
      </c>
      <c r="T35" s="282" t="n">
        <f aca="false">AC35+AL35+AV35+BF35</f>
        <v>573222.88489</v>
      </c>
      <c r="U35" s="472" t="n">
        <f aca="false">SUM(X35:AC35)</f>
        <v>583329.89408</v>
      </c>
      <c r="V35" s="473"/>
      <c r="W35" s="473"/>
      <c r="X35" s="256" t="n">
        <f aca="false">[155]fhwa!$M24/1000</f>
        <v>0</v>
      </c>
      <c r="Y35" s="256" t="n">
        <f aca="false">[155]fhwa!$F24/1000+[155]fhwa!$G24/1000</f>
        <v>555.47196</v>
      </c>
      <c r="Z35" s="256" t="n">
        <f aca="false">[155]fhwa!$H24/1000+[155]fhwa!$I24/1000+[155]fhwa!$K24/1000+[155]fhwa!$L24/1000</f>
        <v>3408.86337</v>
      </c>
      <c r="AA35" s="256" t="n">
        <f aca="false">[155]fhwa!$J24/1000</f>
        <v>53.6641</v>
      </c>
      <c r="AB35" s="256" t="n">
        <f aca="false">[155]fhwa!$D24/1000+[155]fhwa!$N24/1000</f>
        <v>10514.48776</v>
      </c>
      <c r="AC35" s="474" t="n">
        <f aca="false">[155]fhwa!$E24/1000</f>
        <v>568797.40689</v>
      </c>
      <c r="AD35" s="472" t="n">
        <f aca="false">SUM(AG35:AL35)</f>
        <v>4275.52269</v>
      </c>
      <c r="AE35" s="473"/>
      <c r="AF35" s="473"/>
      <c r="AG35" s="256" t="n">
        <f aca="false">[155]fmcsa!$M24/1000</f>
        <v>0</v>
      </c>
      <c r="AH35" s="256" t="n">
        <f aca="false">[155]fmcsa!$F24/1000+[155]fmcsa!$G24/1000</f>
        <v>0</v>
      </c>
      <c r="AI35" s="256" t="n">
        <f aca="false">[155]fmcsa!$H24/1000+[155]fmcsa!$I24/1000+[155]fmcsa!$K24/1000+[155]fmcsa!$L24/1000</f>
        <v>0</v>
      </c>
      <c r="AJ35" s="256" t="n">
        <f aca="false">[155]fmcsa!$J24/1000</f>
        <v>0</v>
      </c>
      <c r="AK35" s="256" t="n">
        <f aca="false">[155]fmcsa!$D24/1000+[155]fmcsa!$N24/1000</f>
        <v>50.87069</v>
      </c>
      <c r="AL35" s="474" t="n">
        <f aca="false">[155]fmcsa!$E24/1000</f>
        <v>4224.652</v>
      </c>
      <c r="AM35" s="472" t="n">
        <f aca="false">SUM(AN35:AV35)</f>
        <v>383.42064</v>
      </c>
      <c r="AN35" s="473"/>
      <c r="AO35" s="473"/>
      <c r="AP35" s="282"/>
      <c r="AQ35" s="283" t="n">
        <f aca="false">[156]fhwa!$M24/1000</f>
        <v>0</v>
      </c>
      <c r="AR35" s="283" t="n">
        <f aca="false">[156]fhwa!$F24/1000+[156]fhwa!$G24/1000</f>
        <v>82.56013</v>
      </c>
      <c r="AS35" s="283" t="n">
        <f aca="false">[156]fhwa!$H24/1000+[156]fhwa!$I24/1000+[156]fhwa!$K24/1000+[156]fhwa!$L24/1000</f>
        <v>100.03451</v>
      </c>
      <c r="AT35" s="283" t="n">
        <f aca="false">[156]fhwa!$J24/1000</f>
        <v>0</v>
      </c>
      <c r="AU35" s="283" t="n">
        <f aca="false">[156]fhwa!$D24/1000+[156]fhwa!$N24/1000</f>
        <v>0</v>
      </c>
      <c r="AV35" s="475" t="n">
        <f aca="false">[156]fhwa!$E24/1000</f>
        <v>200.826</v>
      </c>
      <c r="AW35" s="472" t="n">
        <f aca="false">SUM(AX35:BF35)</f>
        <v>446.33217</v>
      </c>
      <c r="AX35" s="473"/>
      <c r="AY35" s="473"/>
      <c r="AZ35" s="282"/>
      <c r="BA35" s="283" t="n">
        <f aca="false">[156]fmcsa!$M24/1000</f>
        <v>0</v>
      </c>
      <c r="BB35" s="283" t="n">
        <f aca="false">[156]fmcsa!$F24/1000+[156]fmcsa!$G24/1000</f>
        <v>0</v>
      </c>
      <c r="BC35" s="283" t="n">
        <f aca="false">[156]fmcsa!$H24/1000+[156]fmcsa!$I24/1000+[156]fmcsa!$K24/1000+[156]fmcsa!$L24/1000</f>
        <v>0</v>
      </c>
      <c r="BD35" s="283" t="n">
        <f aca="false">[156]fmcsa!$J24/1000</f>
        <v>0</v>
      </c>
      <c r="BE35" s="283" t="n">
        <f aca="false">[156]fmcsa!$D24/1000+[156]fmcsa!$N24/1000</f>
        <v>446.33217</v>
      </c>
      <c r="BF35" s="475" t="n">
        <f aca="false">[156]fmcsa!$E24/1000</f>
        <v>0</v>
      </c>
    </row>
    <row r="36" s="1" customFormat="true" ht="12.75" hidden="false" customHeight="true" outlineLevel="0" collapsed="false">
      <c r="A36" s="471" t="n">
        <f aca="false">U36+AD36</f>
        <v>521145.22224</v>
      </c>
      <c r="B36" s="471" t="n">
        <f aca="false">AM36</f>
        <v>-10179.94167</v>
      </c>
      <c r="C36" s="471"/>
      <c r="D36" s="471"/>
      <c r="E36" s="471" t="n">
        <f aca="false">O36</f>
        <v>0</v>
      </c>
      <c r="F36" s="471" t="n">
        <f aca="false">P36</f>
        <v>213.47734</v>
      </c>
      <c r="G36" s="471" t="n">
        <f aca="false">Q36</f>
        <v>0</v>
      </c>
      <c r="H36" s="471" t="n">
        <f aca="false">R36</f>
        <v>37.1943</v>
      </c>
      <c r="I36" s="471" t="n">
        <f aca="false">S36</f>
        <v>4245.25827</v>
      </c>
      <c r="J36" s="471" t="n">
        <f aca="false">T36</f>
        <v>507049.76074</v>
      </c>
      <c r="K36" s="450" t="s">
        <v>262</v>
      </c>
      <c r="L36" s="451" t="s">
        <v>436</v>
      </c>
      <c r="M36" s="472" t="n">
        <f aca="false">SUM(N36:T36)</f>
        <v>511545.69065</v>
      </c>
      <c r="N36" s="473"/>
      <c r="O36" s="282" t="n">
        <f aca="false">X36+AG36+AQ36+BA36</f>
        <v>0</v>
      </c>
      <c r="P36" s="282" t="n">
        <f aca="false">Y36+AH36+AR36+BB36</f>
        <v>213.47734</v>
      </c>
      <c r="Q36" s="282" t="n">
        <f aca="false">Z36+AI36+AS36+BC36</f>
        <v>0</v>
      </c>
      <c r="R36" s="282" t="n">
        <f aca="false">AA36+AJ36+AT36+BD36</f>
        <v>37.1943</v>
      </c>
      <c r="S36" s="282" t="n">
        <f aca="false">AB36+AK36+AU36+BE36</f>
        <v>4245.25827</v>
      </c>
      <c r="T36" s="282" t="n">
        <f aca="false">AC36+AL36+AV36+BF36</f>
        <v>507049.76074</v>
      </c>
      <c r="U36" s="472" t="n">
        <f aca="false">SUM(X36:AC36)</f>
        <v>518603.91739</v>
      </c>
      <c r="V36" s="473"/>
      <c r="W36" s="473"/>
      <c r="X36" s="256" t="n">
        <f aca="false">[155]fhwa!$M25/1000</f>
        <v>0</v>
      </c>
      <c r="Y36" s="256" t="n">
        <f aca="false">[155]fhwa!$F25/1000+[155]fhwa!$G25/1000</f>
        <v>213.47734</v>
      </c>
      <c r="Z36" s="256" t="n">
        <f aca="false">[155]fhwa!$H25/1000+[155]fhwa!$I25/1000+[155]fhwa!$K25/1000+[155]fhwa!$L25/1000</f>
        <v>0</v>
      </c>
      <c r="AA36" s="256" t="n">
        <f aca="false">[155]fhwa!$J25/1000</f>
        <v>37.1943</v>
      </c>
      <c r="AB36" s="256" t="n">
        <f aca="false">[155]fhwa!$D25/1000+[155]fhwa!$N25/1000</f>
        <v>3565.04161</v>
      </c>
      <c r="AC36" s="474" t="n">
        <f aca="false">[155]fhwa!$E25/1000</f>
        <v>514788.20414</v>
      </c>
      <c r="AD36" s="472" t="n">
        <f aca="false">SUM(AG36:AL36)</f>
        <v>2541.30485</v>
      </c>
      <c r="AE36" s="473"/>
      <c r="AF36" s="473"/>
      <c r="AG36" s="256" t="n">
        <f aca="false">[155]fmcsa!$M25/1000</f>
        <v>0</v>
      </c>
      <c r="AH36" s="256" t="n">
        <f aca="false">[155]fmcsa!$F25/1000+[155]fmcsa!$G25/1000</f>
        <v>0</v>
      </c>
      <c r="AI36" s="256" t="n">
        <f aca="false">[155]fmcsa!$H25/1000+[155]fmcsa!$I25/1000+[155]fmcsa!$K25/1000+[155]fmcsa!$L25/1000</f>
        <v>0</v>
      </c>
      <c r="AJ36" s="256" t="n">
        <f aca="false">[155]fmcsa!$J25/1000</f>
        <v>0</v>
      </c>
      <c r="AK36" s="256" t="n">
        <f aca="false">[155]fmcsa!$D25/1000+[155]fmcsa!$N25/1000</f>
        <v>99.80658</v>
      </c>
      <c r="AL36" s="474" t="n">
        <f aca="false">[155]fmcsa!$E25/1000</f>
        <v>2441.49827</v>
      </c>
      <c r="AM36" s="472" t="n">
        <f aca="false">SUM(AN36:AV36)</f>
        <v>-10179.94167</v>
      </c>
      <c r="AN36" s="473"/>
      <c r="AO36" s="473"/>
      <c r="AP36" s="282"/>
      <c r="AQ36" s="283" t="n">
        <f aca="false">[156]fhwa!$M25/1000</f>
        <v>0</v>
      </c>
      <c r="AR36" s="283" t="n">
        <f aca="false">[156]fhwa!$F25/1000+[156]fhwa!$G25/1000</f>
        <v>0</v>
      </c>
      <c r="AS36" s="283" t="n">
        <f aca="false">[156]fhwa!$H25/1000+[156]fhwa!$I25/1000+[156]fhwa!$K25/1000+[156]fhwa!$L25/1000</f>
        <v>0</v>
      </c>
      <c r="AT36" s="283" t="n">
        <f aca="false">[156]fhwa!$J25/1000</f>
        <v>0</v>
      </c>
      <c r="AU36" s="283" t="n">
        <f aca="false">[156]fhwa!$D25/1000+[156]fhwa!$N25/1000</f>
        <v>0</v>
      </c>
      <c r="AV36" s="475" t="n">
        <f aca="false">[156]fhwa!$E25/1000</f>
        <v>-10179.94167</v>
      </c>
      <c r="AW36" s="472" t="n">
        <f aca="false">SUM(AX36:BF36)</f>
        <v>580.41008</v>
      </c>
      <c r="AX36" s="473"/>
      <c r="AY36" s="473"/>
      <c r="AZ36" s="282"/>
      <c r="BA36" s="283" t="n">
        <f aca="false">[156]fmcsa!$M25/1000</f>
        <v>0</v>
      </c>
      <c r="BB36" s="283" t="n">
        <f aca="false">[156]fmcsa!$F25/1000+[156]fmcsa!$G25/1000</f>
        <v>0</v>
      </c>
      <c r="BC36" s="283" t="n">
        <f aca="false">[156]fmcsa!$H25/1000+[156]fmcsa!$I25/1000+[156]fmcsa!$K25/1000+[156]fmcsa!$L25/1000</f>
        <v>0</v>
      </c>
      <c r="BD36" s="283" t="n">
        <f aca="false">[156]fmcsa!$J25/1000</f>
        <v>0</v>
      </c>
      <c r="BE36" s="283" t="n">
        <f aca="false">[156]fmcsa!$D25/1000+[156]fmcsa!$N25/1000</f>
        <v>580.41008</v>
      </c>
      <c r="BF36" s="475" t="n">
        <f aca="false">[156]fmcsa!$E25/1000</f>
        <v>0</v>
      </c>
    </row>
    <row r="37" s="1" customFormat="true" ht="12.75" hidden="false" customHeight="true" outlineLevel="0" collapsed="false">
      <c r="A37" s="471" t="n">
        <f aca="false">U37+AD37</f>
        <v>830672.83214</v>
      </c>
      <c r="B37" s="471" t="n">
        <f aca="false">AM37</f>
        <v>3069.9344</v>
      </c>
      <c r="C37" s="471"/>
      <c r="D37" s="471"/>
      <c r="E37" s="471" t="n">
        <f aca="false">O37</f>
        <v>0</v>
      </c>
      <c r="F37" s="471" t="n">
        <f aca="false">P37</f>
        <v>0</v>
      </c>
      <c r="G37" s="471" t="n">
        <f aca="false">Q37</f>
        <v>0</v>
      </c>
      <c r="H37" s="471" t="n">
        <f aca="false">R37</f>
        <v>0</v>
      </c>
      <c r="I37" s="471" t="n">
        <f aca="false">S37</f>
        <v>7068.09551</v>
      </c>
      <c r="J37" s="471" t="n">
        <f aca="false">T37</f>
        <v>827420.72434</v>
      </c>
      <c r="K37" s="450" t="s">
        <v>263</v>
      </c>
      <c r="L37" s="451" t="s">
        <v>437</v>
      </c>
      <c r="M37" s="472" t="n">
        <f aca="false">SUM(N37:T37)</f>
        <v>834488.81985</v>
      </c>
      <c r="N37" s="473"/>
      <c r="O37" s="282" t="n">
        <f aca="false">X37+AG37+AQ37+BA37</f>
        <v>0</v>
      </c>
      <c r="P37" s="282" t="n">
        <f aca="false">Y37+AH37+AR37+BB37</f>
        <v>0</v>
      </c>
      <c r="Q37" s="282" t="n">
        <f aca="false">Z37+AI37+AS37+BC37</f>
        <v>0</v>
      </c>
      <c r="R37" s="282" t="n">
        <f aca="false">AA37+AJ37+AT37+BD37</f>
        <v>0</v>
      </c>
      <c r="S37" s="282" t="n">
        <f aca="false">AB37+AK37+AU37+BE37</f>
        <v>7068.09551</v>
      </c>
      <c r="T37" s="282" t="n">
        <f aca="false">AC37+AL37+AV37+BF37</f>
        <v>827420.72434</v>
      </c>
      <c r="U37" s="472" t="n">
        <f aca="false">SUM(X37:AC37)</f>
        <v>825830.10664</v>
      </c>
      <c r="V37" s="473"/>
      <c r="W37" s="473"/>
      <c r="X37" s="256" t="n">
        <f aca="false">[155]fhwa!$M26/1000</f>
        <v>0</v>
      </c>
      <c r="Y37" s="256" t="n">
        <f aca="false">[155]fhwa!$F26/1000+[155]fhwa!$G26/1000</f>
        <v>0</v>
      </c>
      <c r="Z37" s="256" t="n">
        <f aca="false">[155]fhwa!$H26/1000+[155]fhwa!$I26/1000+[155]fhwa!$K26/1000+[155]fhwa!$L26/1000</f>
        <v>0</v>
      </c>
      <c r="AA37" s="256" t="n">
        <f aca="false">[155]fhwa!$J26/1000</f>
        <v>0</v>
      </c>
      <c r="AB37" s="256" t="n">
        <f aca="false">[155]fhwa!$D26/1000+[155]fhwa!$N26/1000</f>
        <v>6224.39886</v>
      </c>
      <c r="AC37" s="474" t="n">
        <f aca="false">[155]fhwa!$E26/1000</f>
        <v>819605.70778</v>
      </c>
      <c r="AD37" s="472" t="n">
        <f aca="false">SUM(AG37:AL37)</f>
        <v>4842.7255</v>
      </c>
      <c r="AE37" s="473"/>
      <c r="AF37" s="473"/>
      <c r="AG37" s="256" t="n">
        <f aca="false">[155]fmcsa!$M26/1000</f>
        <v>0</v>
      </c>
      <c r="AH37" s="256" t="n">
        <f aca="false">[155]fmcsa!$F26/1000+[155]fmcsa!$G26/1000</f>
        <v>0</v>
      </c>
      <c r="AI37" s="256" t="n">
        <f aca="false">[155]fmcsa!$H26/1000+[155]fmcsa!$I26/1000+[155]fmcsa!$K26/1000+[155]fmcsa!$L26/1000</f>
        <v>0</v>
      </c>
      <c r="AJ37" s="256" t="n">
        <f aca="false">[155]fmcsa!$J26/1000</f>
        <v>0</v>
      </c>
      <c r="AK37" s="256" t="n">
        <f aca="false">[155]fmcsa!$D26/1000+[155]fmcsa!$N26/1000</f>
        <v>97.64334</v>
      </c>
      <c r="AL37" s="474" t="n">
        <f aca="false">[155]fmcsa!$E26/1000</f>
        <v>4745.08216</v>
      </c>
      <c r="AM37" s="472" t="n">
        <f aca="false">SUM(AN37:AV37)</f>
        <v>3069.9344</v>
      </c>
      <c r="AN37" s="473"/>
      <c r="AO37" s="473"/>
      <c r="AP37" s="282"/>
      <c r="AQ37" s="283" t="n">
        <f aca="false">[156]fhwa!$M26/1000</f>
        <v>0</v>
      </c>
      <c r="AR37" s="283" t="n">
        <f aca="false">[156]fhwa!$F26/1000+[156]fhwa!$G26/1000</f>
        <v>0</v>
      </c>
      <c r="AS37" s="283" t="n">
        <f aca="false">[156]fhwa!$H26/1000+[156]fhwa!$I26/1000+[156]fhwa!$K26/1000+[156]fhwa!$L26/1000</f>
        <v>0</v>
      </c>
      <c r="AT37" s="283" t="n">
        <f aca="false">[156]fhwa!$J26/1000</f>
        <v>0</v>
      </c>
      <c r="AU37" s="283" t="n">
        <f aca="false">[156]fhwa!$D26/1000+[156]fhwa!$N26/1000</f>
        <v>0</v>
      </c>
      <c r="AV37" s="475" t="n">
        <f aca="false">[156]fhwa!$E26/1000</f>
        <v>3069.9344</v>
      </c>
      <c r="AW37" s="472" t="n">
        <f aca="false">SUM(AX37:BF37)</f>
        <v>746.05331</v>
      </c>
      <c r="AX37" s="473"/>
      <c r="AY37" s="473"/>
      <c r="AZ37" s="282"/>
      <c r="BA37" s="283" t="n">
        <f aca="false">[156]fmcsa!$M26/1000</f>
        <v>0</v>
      </c>
      <c r="BB37" s="283" t="n">
        <f aca="false">[156]fmcsa!$F26/1000+[156]fmcsa!$G26/1000</f>
        <v>0</v>
      </c>
      <c r="BC37" s="283" t="n">
        <f aca="false">[156]fmcsa!$H26/1000+[156]fmcsa!$I26/1000+[156]fmcsa!$K26/1000+[156]fmcsa!$L26/1000</f>
        <v>0</v>
      </c>
      <c r="BD37" s="283" t="n">
        <f aca="false">[156]fmcsa!$J26/1000</f>
        <v>0</v>
      </c>
      <c r="BE37" s="283" t="n">
        <f aca="false">[156]fmcsa!$D26/1000+[156]fmcsa!$N26/1000</f>
        <v>746.05331</v>
      </c>
      <c r="BF37" s="475" t="n">
        <f aca="false">[156]fmcsa!$E26/1000</f>
        <v>0</v>
      </c>
    </row>
    <row r="38" s="1" customFormat="true" ht="12.75" hidden="false" customHeight="true" outlineLevel="0" collapsed="false">
      <c r="A38" s="471" t="n">
        <f aca="false">U38+AD38</f>
        <v>391023.93095</v>
      </c>
      <c r="B38" s="471" t="n">
        <f aca="false">AM38</f>
        <v>1959.65605</v>
      </c>
      <c r="C38" s="471"/>
      <c r="D38" s="471"/>
      <c r="E38" s="471" t="n">
        <f aca="false">O38</f>
        <v>0</v>
      </c>
      <c r="F38" s="471" t="n">
        <f aca="false">P38</f>
        <v>43.75088</v>
      </c>
      <c r="G38" s="471" t="n">
        <f aca="false">Q38</f>
        <v>0</v>
      </c>
      <c r="H38" s="471" t="n">
        <f aca="false">R38</f>
        <v>0.78197</v>
      </c>
      <c r="I38" s="471" t="n">
        <f aca="false">S38</f>
        <v>6416.59877</v>
      </c>
      <c r="J38" s="471" t="n">
        <f aca="false">T38</f>
        <v>387123.14232</v>
      </c>
      <c r="K38" s="450" t="s">
        <v>264</v>
      </c>
      <c r="L38" s="451" t="s">
        <v>438</v>
      </c>
      <c r="M38" s="472" t="n">
        <f aca="false">SUM(N38:T38)</f>
        <v>393584.27394</v>
      </c>
      <c r="N38" s="473"/>
      <c r="O38" s="282" t="n">
        <f aca="false">X38+AG38+AQ38+BA38</f>
        <v>0</v>
      </c>
      <c r="P38" s="282" t="n">
        <f aca="false">Y38+AH38+AR38+BB38</f>
        <v>43.75088</v>
      </c>
      <c r="Q38" s="282" t="n">
        <f aca="false">Z38+AI38+AS38+BC38</f>
        <v>0</v>
      </c>
      <c r="R38" s="282" t="n">
        <f aca="false">AA38+AJ38+AT38+BD38</f>
        <v>0.78197</v>
      </c>
      <c r="S38" s="282" t="n">
        <f aca="false">AB38+AK38+AU38+BE38</f>
        <v>6416.59877</v>
      </c>
      <c r="T38" s="282" t="n">
        <f aca="false">AC38+AL38+AV38+BF38</f>
        <v>387123.14232</v>
      </c>
      <c r="U38" s="472" t="n">
        <f aca="false">SUM(X38:AC38)</f>
        <v>387213.14712</v>
      </c>
      <c r="V38" s="473"/>
      <c r="W38" s="473"/>
      <c r="X38" s="256" t="n">
        <f aca="false">[155]fhwa!$M27/1000</f>
        <v>0</v>
      </c>
      <c r="Y38" s="256" t="n">
        <f aca="false">[155]fhwa!$F27/1000+[155]fhwa!$G27/1000</f>
        <v>43.75088</v>
      </c>
      <c r="Z38" s="256" t="n">
        <f aca="false">[155]fhwa!$H27/1000+[155]fhwa!$I27/1000+[155]fhwa!$K27/1000+[155]fhwa!$L27/1000</f>
        <v>0</v>
      </c>
      <c r="AA38" s="256" t="n">
        <f aca="false">[155]fhwa!$J27/1000</f>
        <v>0.78197</v>
      </c>
      <c r="AB38" s="256" t="n">
        <f aca="false">[155]fhwa!$D27/1000+[155]fhwa!$N27/1000</f>
        <v>5786.67063</v>
      </c>
      <c r="AC38" s="474" t="n">
        <f aca="false">[155]fhwa!$E27/1000</f>
        <v>381381.94364</v>
      </c>
      <c r="AD38" s="472" t="n">
        <f aca="false">SUM(AG38:AL38)</f>
        <v>3810.78383</v>
      </c>
      <c r="AE38" s="473"/>
      <c r="AF38" s="473"/>
      <c r="AG38" s="256" t="n">
        <f aca="false">[155]fmcsa!$M27/1000</f>
        <v>0</v>
      </c>
      <c r="AH38" s="256" t="n">
        <f aca="false">[155]fmcsa!$F27/1000+[155]fmcsa!$G27/1000</f>
        <v>0</v>
      </c>
      <c r="AI38" s="256" t="n">
        <f aca="false">[155]fmcsa!$H27/1000+[155]fmcsa!$I27/1000+[155]fmcsa!$K27/1000+[155]fmcsa!$L27/1000</f>
        <v>0</v>
      </c>
      <c r="AJ38" s="256" t="n">
        <f aca="false">[155]fmcsa!$J27/1000</f>
        <v>0</v>
      </c>
      <c r="AK38" s="256" t="n">
        <f aca="false">[155]fmcsa!$D27/1000+[155]fmcsa!$N27/1000</f>
        <v>29.2412</v>
      </c>
      <c r="AL38" s="474" t="n">
        <f aca="false">[155]fmcsa!$E27/1000</f>
        <v>3781.54263</v>
      </c>
      <c r="AM38" s="472" t="n">
        <f aca="false">SUM(AN38:AV38)</f>
        <v>1959.65605</v>
      </c>
      <c r="AN38" s="473"/>
      <c r="AO38" s="473"/>
      <c r="AP38" s="282"/>
      <c r="AQ38" s="283" t="n">
        <f aca="false">[156]fhwa!$M27/1000</f>
        <v>0</v>
      </c>
      <c r="AR38" s="283" t="n">
        <f aca="false">[156]fhwa!$F27/1000+[156]fhwa!$G27/1000</f>
        <v>0</v>
      </c>
      <c r="AS38" s="283" t="n">
        <f aca="false">[156]fhwa!$H27/1000+[156]fhwa!$I27/1000+[156]fhwa!$K27/1000+[156]fhwa!$L27/1000</f>
        <v>0</v>
      </c>
      <c r="AT38" s="283" t="n">
        <f aca="false">[156]fhwa!$J27/1000</f>
        <v>0</v>
      </c>
      <c r="AU38" s="283" t="n">
        <f aca="false">[156]fhwa!$D27/1000+[156]fhwa!$N27/1000</f>
        <v>0</v>
      </c>
      <c r="AV38" s="475" t="n">
        <f aca="false">[156]fhwa!$E27/1000</f>
        <v>1959.65605</v>
      </c>
      <c r="AW38" s="472" t="n">
        <f aca="false">SUM(AX38:BF38)</f>
        <v>600.68694</v>
      </c>
      <c r="AX38" s="473"/>
      <c r="AY38" s="473"/>
      <c r="AZ38" s="282"/>
      <c r="BA38" s="283" t="n">
        <f aca="false">[156]fmcsa!$M27/1000</f>
        <v>0</v>
      </c>
      <c r="BB38" s="283" t="n">
        <f aca="false">[156]fmcsa!$F27/1000+[156]fmcsa!$G27/1000</f>
        <v>0</v>
      </c>
      <c r="BC38" s="283" t="n">
        <f aca="false">[156]fmcsa!$H27/1000+[156]fmcsa!$I27/1000+[156]fmcsa!$K27/1000+[156]fmcsa!$L27/1000</f>
        <v>0</v>
      </c>
      <c r="BD38" s="283" t="n">
        <f aca="false">[156]fmcsa!$J27/1000</f>
        <v>0</v>
      </c>
      <c r="BE38" s="283" t="n">
        <f aca="false">[156]fmcsa!$D27/1000+[156]fmcsa!$N27/1000</f>
        <v>600.68694</v>
      </c>
      <c r="BF38" s="475" t="n">
        <f aca="false">[156]fmcsa!$E27/1000</f>
        <v>0</v>
      </c>
    </row>
    <row r="39" s="1" customFormat="true" ht="12.75" hidden="false" customHeight="true" outlineLevel="0" collapsed="false">
      <c r="A39" s="471" t="n">
        <f aca="false">U39+AD39</f>
        <v>390802.52248</v>
      </c>
      <c r="B39" s="471" t="n">
        <f aca="false">AM39</f>
        <v>30313.64157</v>
      </c>
      <c r="C39" s="471"/>
      <c r="D39" s="471"/>
      <c r="E39" s="471" t="n">
        <f aca="false">O39</f>
        <v>0</v>
      </c>
      <c r="F39" s="471" t="n">
        <f aca="false">P39</f>
        <v>1585.03797</v>
      </c>
      <c r="G39" s="471" t="n">
        <f aca="false">Q39</f>
        <v>3481.06996</v>
      </c>
      <c r="H39" s="471" t="n">
        <f aca="false">R39</f>
        <v>251.14478</v>
      </c>
      <c r="I39" s="471" t="n">
        <f aca="false">S39</f>
        <v>3868.15655</v>
      </c>
      <c r="J39" s="471" t="n">
        <f aca="false">T39</f>
        <v>412712.10792</v>
      </c>
      <c r="K39" s="450" t="s">
        <v>265</v>
      </c>
      <c r="L39" s="451" t="s">
        <v>439</v>
      </c>
      <c r="M39" s="472" t="n">
        <f aca="false">SUM(N39:T39)</f>
        <v>421897.51718</v>
      </c>
      <c r="N39" s="473"/>
      <c r="O39" s="282" t="n">
        <f aca="false">X39+AG39+AQ39+BA39</f>
        <v>0</v>
      </c>
      <c r="P39" s="282" t="n">
        <f aca="false">Y39+AH39+AR39+BB39</f>
        <v>1585.03797</v>
      </c>
      <c r="Q39" s="282" t="n">
        <f aca="false">Z39+AI39+AS39+BC39</f>
        <v>3481.06996</v>
      </c>
      <c r="R39" s="282" t="n">
        <f aca="false">AA39+AJ39+AT39+BD39</f>
        <v>251.14478</v>
      </c>
      <c r="S39" s="282" t="n">
        <f aca="false">AB39+AK39+AU39+BE39</f>
        <v>3868.15655</v>
      </c>
      <c r="T39" s="282" t="n">
        <f aca="false">AC39+AL39+AV39+BF39</f>
        <v>412712.10792</v>
      </c>
      <c r="U39" s="472" t="n">
        <f aca="false">SUM(X39:AC39)</f>
        <v>388127.85819</v>
      </c>
      <c r="V39" s="473"/>
      <c r="W39" s="473"/>
      <c r="X39" s="256" t="n">
        <f aca="false">[155]fhwa!$M28/1000</f>
        <v>0</v>
      </c>
      <c r="Y39" s="256" t="n">
        <f aca="false">[155]fhwa!$F28/1000+[155]fhwa!$G28/1000</f>
        <v>1574.4506</v>
      </c>
      <c r="Z39" s="256" t="n">
        <f aca="false">[155]fhwa!$H28/1000+[155]fhwa!$I28/1000+[155]fhwa!$K28/1000+[155]fhwa!$L28/1000</f>
        <v>3181.22176</v>
      </c>
      <c r="AA39" s="256" t="n">
        <f aca="false">[155]fhwa!$J28/1000</f>
        <v>251.14478</v>
      </c>
      <c r="AB39" s="256" t="n">
        <f aca="false">[155]fhwa!$D28/1000+[155]fhwa!$N28/1000</f>
        <v>3047.5021</v>
      </c>
      <c r="AC39" s="474" t="n">
        <f aca="false">[155]fhwa!$E28/1000</f>
        <v>380073.53895</v>
      </c>
      <c r="AD39" s="472" t="n">
        <f aca="false">SUM(AG39:AL39)</f>
        <v>2674.66429</v>
      </c>
      <c r="AE39" s="473"/>
      <c r="AF39" s="473"/>
      <c r="AG39" s="256" t="n">
        <f aca="false">[155]fmcsa!$M28/1000</f>
        <v>0</v>
      </c>
      <c r="AH39" s="256" t="n">
        <f aca="false">[155]fmcsa!$F28/1000+[155]fmcsa!$G28/1000</f>
        <v>0</v>
      </c>
      <c r="AI39" s="256" t="n">
        <f aca="false">[155]fmcsa!$H28/1000+[155]fmcsa!$I28/1000+[155]fmcsa!$K28/1000+[155]fmcsa!$L28/1000</f>
        <v>0</v>
      </c>
      <c r="AJ39" s="256" t="n">
        <f aca="false">[155]fmcsa!$J28/1000</f>
        <v>0</v>
      </c>
      <c r="AK39" s="256" t="n">
        <f aca="false">[155]fmcsa!$D28/1000+[155]fmcsa!$N28/1000</f>
        <v>39.30132</v>
      </c>
      <c r="AL39" s="474" t="n">
        <f aca="false">[155]fmcsa!$E28/1000</f>
        <v>2635.36297</v>
      </c>
      <c r="AM39" s="472" t="n">
        <f aca="false">SUM(AN39:AV39)</f>
        <v>30313.64157</v>
      </c>
      <c r="AN39" s="473"/>
      <c r="AO39" s="473"/>
      <c r="AP39" s="282"/>
      <c r="AQ39" s="283" t="n">
        <f aca="false">[156]fhwa!$M28/1000</f>
        <v>0</v>
      </c>
      <c r="AR39" s="283" t="n">
        <f aca="false">[156]fhwa!$F28/1000+[156]fhwa!$G28/1000</f>
        <v>10.58737</v>
      </c>
      <c r="AS39" s="283" t="n">
        <f aca="false">[156]fhwa!$H28/1000+[156]fhwa!$I28/1000+[156]fhwa!$K28/1000+[156]fhwa!$L28/1000</f>
        <v>299.8482</v>
      </c>
      <c r="AT39" s="283" t="n">
        <f aca="false">[156]fhwa!$J28/1000</f>
        <v>0</v>
      </c>
      <c r="AU39" s="283" t="n">
        <f aca="false">[156]fhwa!$D28/1000+[156]fhwa!$N28/1000</f>
        <v>0</v>
      </c>
      <c r="AV39" s="475" t="n">
        <f aca="false">[156]fhwa!$E28/1000</f>
        <v>30003.206</v>
      </c>
      <c r="AW39" s="472" t="n">
        <f aca="false">SUM(AX39:BF39)</f>
        <v>781.35313</v>
      </c>
      <c r="AX39" s="473"/>
      <c r="AY39" s="473"/>
      <c r="AZ39" s="282"/>
      <c r="BA39" s="283" t="n">
        <f aca="false">[156]fmcsa!$M28/1000</f>
        <v>0</v>
      </c>
      <c r="BB39" s="283" t="n">
        <f aca="false">[156]fmcsa!$F28/1000+[156]fmcsa!$G28/1000</f>
        <v>0</v>
      </c>
      <c r="BC39" s="283" t="n">
        <f aca="false">[156]fmcsa!$H28/1000+[156]fmcsa!$I28/1000+[156]fmcsa!$K28/1000+[156]fmcsa!$L28/1000</f>
        <v>0</v>
      </c>
      <c r="BD39" s="283" t="n">
        <f aca="false">[156]fmcsa!$J28/1000</f>
        <v>0</v>
      </c>
      <c r="BE39" s="283" t="n">
        <f aca="false">[156]fmcsa!$D28/1000+[156]fmcsa!$N28/1000</f>
        <v>781.35313</v>
      </c>
      <c r="BF39" s="475" t="n">
        <f aca="false">[156]fmcsa!$E28/1000</f>
        <v>0</v>
      </c>
    </row>
    <row r="40" s="1" customFormat="true" ht="12.75" hidden="false" customHeight="true" outlineLevel="0" collapsed="false">
      <c r="A40" s="471" t="n">
        <f aca="false">U40+AD40</f>
        <v>753805.30598</v>
      </c>
      <c r="B40" s="471" t="n">
        <f aca="false">AM40</f>
        <v>16322.09773</v>
      </c>
      <c r="C40" s="471"/>
      <c r="D40" s="471"/>
      <c r="E40" s="471" t="n">
        <f aca="false">O40</f>
        <v>0</v>
      </c>
      <c r="F40" s="471" t="n">
        <f aca="false">P40</f>
        <v>103.41606</v>
      </c>
      <c r="G40" s="471" t="n">
        <f aca="false">Q40</f>
        <v>659.68632</v>
      </c>
      <c r="H40" s="471" t="n">
        <f aca="false">R40</f>
        <v>0</v>
      </c>
      <c r="I40" s="471" t="n">
        <f aca="false">S40</f>
        <v>5318.94174</v>
      </c>
      <c r="J40" s="471" t="n">
        <f aca="false">T40</f>
        <v>765053.55284</v>
      </c>
      <c r="K40" s="450" t="s">
        <v>266</v>
      </c>
      <c r="L40" s="451" t="s">
        <v>440</v>
      </c>
      <c r="M40" s="472" t="n">
        <f aca="false">SUM(N40:T40)</f>
        <v>771135.59696</v>
      </c>
      <c r="N40" s="473"/>
      <c r="O40" s="282" t="n">
        <f aca="false">X40+AG40+AQ40+BA40</f>
        <v>0</v>
      </c>
      <c r="P40" s="282" t="n">
        <f aca="false">Y40+AH40+AR40+BB40</f>
        <v>103.41606</v>
      </c>
      <c r="Q40" s="282" t="n">
        <f aca="false">Z40+AI40+AS40+BC40</f>
        <v>659.68632</v>
      </c>
      <c r="R40" s="282" t="n">
        <f aca="false">AA40+AJ40+AT40+BD40</f>
        <v>0</v>
      </c>
      <c r="S40" s="282" t="n">
        <f aca="false">AB40+AK40+AU40+BE40</f>
        <v>5318.94174</v>
      </c>
      <c r="T40" s="282" t="n">
        <f aca="false">AC40+AL40+AV40+BF40</f>
        <v>765053.55284</v>
      </c>
      <c r="U40" s="472" t="n">
        <f aca="false">SUM(X40:AC40)</f>
        <v>750239.86157</v>
      </c>
      <c r="V40" s="473"/>
      <c r="W40" s="473"/>
      <c r="X40" s="256" t="n">
        <f aca="false">[155]fhwa!$M29/1000</f>
        <v>0</v>
      </c>
      <c r="Y40" s="256" t="n">
        <f aca="false">[155]fhwa!$F29/1000+[155]fhwa!$G29/1000</f>
        <v>103.41606</v>
      </c>
      <c r="Z40" s="256" t="n">
        <f aca="false">[155]fhwa!$H29/1000+[155]fhwa!$I29/1000+[155]fhwa!$K29/1000+[155]fhwa!$L29/1000</f>
        <v>0</v>
      </c>
      <c r="AA40" s="256" t="n">
        <f aca="false">[155]fhwa!$J29/1000</f>
        <v>0</v>
      </c>
      <c r="AB40" s="256" t="n">
        <f aca="false">[155]fhwa!$D29/1000+[155]fhwa!$N29/1000</f>
        <v>4251.05824</v>
      </c>
      <c r="AC40" s="474" t="n">
        <f aca="false">[155]fhwa!$E29/1000</f>
        <v>745885.38727</v>
      </c>
      <c r="AD40" s="472" t="n">
        <f aca="false">SUM(AG40:AL40)</f>
        <v>3565.44441</v>
      </c>
      <c r="AE40" s="473"/>
      <c r="AF40" s="473"/>
      <c r="AG40" s="256" t="n">
        <f aca="false">[155]fmcsa!$M29/1000</f>
        <v>0</v>
      </c>
      <c r="AH40" s="256" t="n">
        <f aca="false">[155]fmcsa!$F29/1000+[155]fmcsa!$G29/1000</f>
        <v>0</v>
      </c>
      <c r="AI40" s="256" t="n">
        <f aca="false">[155]fmcsa!$H29/1000+[155]fmcsa!$I29/1000+[155]fmcsa!$K29/1000+[155]fmcsa!$L29/1000</f>
        <v>0</v>
      </c>
      <c r="AJ40" s="256" t="n">
        <f aca="false">[155]fmcsa!$J29/1000</f>
        <v>0</v>
      </c>
      <c r="AK40" s="256" t="n">
        <f aca="false">[155]fmcsa!$D29/1000+[155]fmcsa!$N29/1000</f>
        <v>59.69025</v>
      </c>
      <c r="AL40" s="474" t="n">
        <f aca="false">[155]fmcsa!$E29/1000</f>
        <v>3505.75416</v>
      </c>
      <c r="AM40" s="472" t="n">
        <f aca="false">SUM(AN40:AV40)</f>
        <v>16322.09773</v>
      </c>
      <c r="AN40" s="473"/>
      <c r="AO40" s="473"/>
      <c r="AP40" s="282"/>
      <c r="AQ40" s="283" t="n">
        <f aca="false">[156]fhwa!$M29/1000</f>
        <v>0</v>
      </c>
      <c r="AR40" s="283" t="n">
        <f aca="false">[156]fhwa!$F29/1000+[156]fhwa!$G29/1000</f>
        <v>0</v>
      </c>
      <c r="AS40" s="283" t="n">
        <f aca="false">[156]fhwa!$H29/1000+[156]fhwa!$I29/1000+[156]fhwa!$K29/1000+[156]fhwa!$L29/1000</f>
        <v>659.68632</v>
      </c>
      <c r="AT40" s="283" t="n">
        <f aca="false">[156]fhwa!$J29/1000</f>
        <v>0</v>
      </c>
      <c r="AU40" s="283" t="n">
        <f aca="false">[156]fhwa!$D29/1000+[156]fhwa!$N29/1000</f>
        <v>0</v>
      </c>
      <c r="AV40" s="475" t="n">
        <f aca="false">[156]fhwa!$E29/1000</f>
        <v>15662.41141</v>
      </c>
      <c r="AW40" s="472" t="n">
        <f aca="false">SUM(AX40:BF40)</f>
        <v>1008.19325</v>
      </c>
      <c r="AX40" s="473"/>
      <c r="AY40" s="473"/>
      <c r="AZ40" s="282"/>
      <c r="BA40" s="283" t="n">
        <f aca="false">[156]fmcsa!$M29/1000</f>
        <v>0</v>
      </c>
      <c r="BB40" s="283" t="n">
        <f aca="false">[156]fmcsa!$F29/1000+[156]fmcsa!$G29/1000</f>
        <v>0</v>
      </c>
      <c r="BC40" s="283" t="n">
        <f aca="false">[156]fmcsa!$H29/1000+[156]fmcsa!$I29/1000+[156]fmcsa!$K29/1000+[156]fmcsa!$L29/1000</f>
        <v>0</v>
      </c>
      <c r="BD40" s="283" t="n">
        <f aca="false">[156]fmcsa!$J29/1000</f>
        <v>0</v>
      </c>
      <c r="BE40" s="283" t="n">
        <f aca="false">[156]fmcsa!$D29/1000+[156]fmcsa!$N29/1000</f>
        <v>1008.19325</v>
      </c>
      <c r="BF40" s="475" t="n">
        <f aca="false">[156]fmcsa!$E29/1000</f>
        <v>0</v>
      </c>
    </row>
    <row r="41" s="1" customFormat="true" ht="12.75" hidden="false" customHeight="true" outlineLevel="0" collapsed="false">
      <c r="A41" s="471" t="n">
        <f aca="false">U41+AD41</f>
        <v>300191.15189</v>
      </c>
      <c r="B41" s="471" t="n">
        <f aca="false">AM41</f>
        <v>4589.46733</v>
      </c>
      <c r="C41" s="471"/>
      <c r="D41" s="471"/>
      <c r="E41" s="471" t="n">
        <f aca="false">O41</f>
        <v>0</v>
      </c>
      <c r="F41" s="471" t="n">
        <f aca="false">P41</f>
        <v>2920.53096</v>
      </c>
      <c r="G41" s="471" t="n">
        <f aca="false">Q41</f>
        <v>11600.23461</v>
      </c>
      <c r="H41" s="471" t="n">
        <f aca="false">R41</f>
        <v>1229.28886</v>
      </c>
      <c r="I41" s="471" t="n">
        <f aca="false">S41</f>
        <v>3479.74968</v>
      </c>
      <c r="J41" s="471" t="n">
        <f aca="false">T41</f>
        <v>285968.05257</v>
      </c>
      <c r="K41" s="450" t="s">
        <v>267</v>
      </c>
      <c r="L41" s="451" t="s">
        <v>441</v>
      </c>
      <c r="M41" s="472" t="n">
        <f aca="false">SUM(N41:T41)</f>
        <v>305197.85668</v>
      </c>
      <c r="N41" s="473"/>
      <c r="O41" s="282" t="n">
        <f aca="false">X41+AG41+AQ41+BA41</f>
        <v>0</v>
      </c>
      <c r="P41" s="282" t="n">
        <f aca="false">Y41+AH41+AR41+BB41</f>
        <v>2920.53096</v>
      </c>
      <c r="Q41" s="282" t="n">
        <f aca="false">Z41+AI41+AS41+BC41</f>
        <v>11600.23461</v>
      </c>
      <c r="R41" s="282" t="n">
        <f aca="false">AA41+AJ41+AT41+BD41</f>
        <v>1229.28886</v>
      </c>
      <c r="S41" s="282" t="n">
        <f aca="false">AB41+AK41+AU41+BE41</f>
        <v>3479.74968</v>
      </c>
      <c r="T41" s="282" t="n">
        <f aca="false">AC41+AL41+AV41+BF41</f>
        <v>285968.05257</v>
      </c>
      <c r="U41" s="472" t="n">
        <f aca="false">SUM(X41:AC41)</f>
        <v>299386.98148</v>
      </c>
      <c r="V41" s="473"/>
      <c r="W41" s="473"/>
      <c r="X41" s="256" t="n">
        <f aca="false">[155]fhwa!$M30/1000</f>
        <v>0</v>
      </c>
      <c r="Y41" s="256" t="n">
        <f aca="false">[155]fhwa!$F30/1000+[155]fhwa!$G30/1000</f>
        <v>2598.78373</v>
      </c>
      <c r="Z41" s="256" t="n">
        <f aca="false">[155]fhwa!$H30/1000+[155]fhwa!$I30/1000+[155]fhwa!$K30/1000+[155]fhwa!$L30/1000</f>
        <v>8157.30339</v>
      </c>
      <c r="AA41" s="256" t="n">
        <f aca="false">[155]fhwa!$J30/1000</f>
        <v>1100.55837</v>
      </c>
      <c r="AB41" s="256" t="n">
        <f aca="false">[155]fhwa!$D30/1000+[155]fhwa!$N30/1000</f>
        <v>3035.9351</v>
      </c>
      <c r="AC41" s="474" t="n">
        <f aca="false">[155]fhwa!$E30/1000</f>
        <v>284494.40089</v>
      </c>
      <c r="AD41" s="472" t="n">
        <f aca="false">SUM(AG41:AL41)</f>
        <v>804.17041</v>
      </c>
      <c r="AE41" s="473"/>
      <c r="AF41" s="473"/>
      <c r="AG41" s="256" t="n">
        <f aca="false">[155]fmcsa!$M30/1000</f>
        <v>0</v>
      </c>
      <c r="AH41" s="256" t="n">
        <f aca="false">[155]fmcsa!$F30/1000+[155]fmcsa!$G30/1000</f>
        <v>0</v>
      </c>
      <c r="AI41" s="256" t="n">
        <f aca="false">[155]fmcsa!$H30/1000+[155]fmcsa!$I30/1000+[155]fmcsa!$K30/1000+[155]fmcsa!$L30/1000</f>
        <v>0</v>
      </c>
      <c r="AJ41" s="256" t="n">
        <f aca="false">[155]fmcsa!$J30/1000</f>
        <v>0</v>
      </c>
      <c r="AK41" s="256" t="n">
        <f aca="false">[155]fmcsa!$D30/1000+[155]fmcsa!$N30/1000</f>
        <v>26.57712</v>
      </c>
      <c r="AL41" s="474" t="n">
        <f aca="false">[155]fmcsa!$E30/1000</f>
        <v>777.59329</v>
      </c>
      <c r="AM41" s="472" t="n">
        <f aca="false">SUM(AN41:AV41)</f>
        <v>4589.46733</v>
      </c>
      <c r="AN41" s="473"/>
      <c r="AO41" s="473"/>
      <c r="AP41" s="282"/>
      <c r="AQ41" s="283" t="n">
        <f aca="false">[156]fhwa!$M30/1000</f>
        <v>0</v>
      </c>
      <c r="AR41" s="283" t="n">
        <f aca="false">[156]fhwa!$F30/1000+[156]fhwa!$G30/1000</f>
        <v>321.74723</v>
      </c>
      <c r="AS41" s="283" t="n">
        <f aca="false">[156]fhwa!$H30/1000+[156]fhwa!$I30/1000+[156]fhwa!$K30/1000+[156]fhwa!$L30/1000</f>
        <v>3442.93122</v>
      </c>
      <c r="AT41" s="283" t="n">
        <f aca="false">[156]fhwa!$J30/1000</f>
        <v>128.73049</v>
      </c>
      <c r="AU41" s="283" t="n">
        <f aca="false">[156]fhwa!$D30/1000+[156]fhwa!$N30/1000</f>
        <v>0</v>
      </c>
      <c r="AV41" s="475" t="n">
        <f aca="false">[156]fhwa!$E30/1000</f>
        <v>696.05839</v>
      </c>
      <c r="AW41" s="472" t="n">
        <f aca="false">SUM(AX41:BF41)</f>
        <v>417.23746</v>
      </c>
      <c r="AX41" s="473"/>
      <c r="AY41" s="473"/>
      <c r="AZ41" s="282"/>
      <c r="BA41" s="283" t="n">
        <f aca="false">[156]fmcsa!$M30/1000</f>
        <v>0</v>
      </c>
      <c r="BB41" s="283" t="n">
        <f aca="false">[156]fmcsa!$F30/1000+[156]fmcsa!$G30/1000</f>
        <v>0</v>
      </c>
      <c r="BC41" s="283" t="n">
        <f aca="false">[156]fmcsa!$H30/1000+[156]fmcsa!$I30/1000+[156]fmcsa!$K30/1000+[156]fmcsa!$L30/1000</f>
        <v>0</v>
      </c>
      <c r="BD41" s="283" t="n">
        <f aca="false">[156]fmcsa!$J30/1000</f>
        <v>0</v>
      </c>
      <c r="BE41" s="283" t="n">
        <f aca="false">[156]fmcsa!$D30/1000+[156]fmcsa!$N30/1000</f>
        <v>417.23746</v>
      </c>
      <c r="BF41" s="475" t="n">
        <f aca="false">[156]fmcsa!$E30/1000</f>
        <v>0</v>
      </c>
    </row>
    <row r="42" s="1" customFormat="true" ht="12.75" hidden="false" customHeight="true" outlineLevel="0" collapsed="false">
      <c r="A42" s="471" t="n">
        <f aca="false">U42+AD42</f>
        <v>201345.07558</v>
      </c>
      <c r="B42" s="471" t="n">
        <f aca="false">AM42</f>
        <v>1206.10143</v>
      </c>
      <c r="C42" s="471"/>
      <c r="D42" s="471"/>
      <c r="E42" s="471" t="n">
        <f aca="false">O42</f>
        <v>0</v>
      </c>
      <c r="F42" s="471" t="n">
        <f aca="false">P42</f>
        <v>127.40247</v>
      </c>
      <c r="G42" s="471" t="n">
        <f aca="false">Q42</f>
        <v>949.76927</v>
      </c>
      <c r="H42" s="471" t="n">
        <f aca="false">R42</f>
        <v>21.27019</v>
      </c>
      <c r="I42" s="471" t="n">
        <f aca="false">S42</f>
        <v>2581.68518</v>
      </c>
      <c r="J42" s="471" t="n">
        <f aca="false">T42</f>
        <v>199432.77864</v>
      </c>
      <c r="K42" s="450" t="s">
        <v>268</v>
      </c>
      <c r="L42" s="451" t="s">
        <v>442</v>
      </c>
      <c r="M42" s="472" t="n">
        <f aca="false">SUM(N42:T42)</f>
        <v>203112.90575</v>
      </c>
      <c r="N42" s="473"/>
      <c r="O42" s="282" t="n">
        <f aca="false">X42+AG42+AQ42+BA42</f>
        <v>0</v>
      </c>
      <c r="P42" s="282" t="n">
        <f aca="false">Y42+AH42+AR42+BB42</f>
        <v>127.40247</v>
      </c>
      <c r="Q42" s="282" t="n">
        <f aca="false">Z42+AI42+AS42+BC42</f>
        <v>949.76927</v>
      </c>
      <c r="R42" s="282" t="n">
        <f aca="false">AA42+AJ42+AT42+BD42</f>
        <v>21.27019</v>
      </c>
      <c r="S42" s="282" t="n">
        <f aca="false">AB42+AK42+AU42+BE42</f>
        <v>2581.68518</v>
      </c>
      <c r="T42" s="282" t="n">
        <f aca="false">AC42+AL42+AV42+BF42</f>
        <v>199432.77864</v>
      </c>
      <c r="U42" s="472" t="n">
        <f aca="false">SUM(X42:AC42)</f>
        <v>199734.67307</v>
      </c>
      <c r="V42" s="473"/>
      <c r="W42" s="473"/>
      <c r="X42" s="256" t="n">
        <f aca="false">[155]fhwa!$M31/1000</f>
        <v>0</v>
      </c>
      <c r="Y42" s="256" t="n">
        <f aca="false">[155]fhwa!$F31/1000+[155]fhwa!$G31/1000</f>
        <v>113.74483</v>
      </c>
      <c r="Z42" s="256" t="n">
        <f aca="false">[155]fhwa!$H31/1000+[155]fhwa!$I31/1000+[155]fhwa!$K31/1000+[155]fhwa!$L31/1000</f>
        <v>0</v>
      </c>
      <c r="AA42" s="256" t="n">
        <f aca="false">[155]fhwa!$J31/1000</f>
        <v>21.27019</v>
      </c>
      <c r="AB42" s="256" t="n">
        <f aca="false">[155]fhwa!$D31/1000+[155]fhwa!$N31/1000</f>
        <v>1942.05304</v>
      </c>
      <c r="AC42" s="474" t="n">
        <f aca="false">[155]fhwa!$E31/1000</f>
        <v>197657.60501</v>
      </c>
      <c r="AD42" s="472" t="n">
        <f aca="false">SUM(AG42:AL42)</f>
        <v>1610.40251</v>
      </c>
      <c r="AE42" s="473"/>
      <c r="AF42" s="473"/>
      <c r="AG42" s="256" t="n">
        <f aca="false">[155]fmcsa!$M31/1000</f>
        <v>0</v>
      </c>
      <c r="AH42" s="256" t="n">
        <f aca="false">[155]fmcsa!$F31/1000+[155]fmcsa!$G31/1000</f>
        <v>0</v>
      </c>
      <c r="AI42" s="256" t="n">
        <f aca="false">[155]fmcsa!$H31/1000+[155]fmcsa!$I31/1000+[155]fmcsa!$K31/1000+[155]fmcsa!$L31/1000</f>
        <v>0</v>
      </c>
      <c r="AJ42" s="256" t="n">
        <f aca="false">[155]fmcsa!$J31/1000</f>
        <v>0</v>
      </c>
      <c r="AK42" s="256" t="n">
        <f aca="false">[155]fmcsa!$D31/1000+[155]fmcsa!$N31/1000</f>
        <v>77.9034</v>
      </c>
      <c r="AL42" s="474" t="n">
        <f aca="false">[155]fmcsa!$E31/1000</f>
        <v>1532.49911</v>
      </c>
      <c r="AM42" s="472" t="n">
        <f aca="false">SUM(AN42:AV42)</f>
        <v>1206.10143</v>
      </c>
      <c r="AN42" s="473"/>
      <c r="AO42" s="473"/>
      <c r="AP42" s="282"/>
      <c r="AQ42" s="283" t="n">
        <f aca="false">[156]fhwa!$M31/1000</f>
        <v>0</v>
      </c>
      <c r="AR42" s="283" t="n">
        <f aca="false">[156]fhwa!$F31/1000+[156]fhwa!$G31/1000</f>
        <v>13.65764</v>
      </c>
      <c r="AS42" s="283" t="n">
        <f aca="false">[156]fhwa!$H31/1000+[156]fhwa!$I31/1000+[156]fhwa!$K31/1000+[156]fhwa!$L31/1000</f>
        <v>949.76927</v>
      </c>
      <c r="AT42" s="283" t="n">
        <f aca="false">[156]fhwa!$J31/1000</f>
        <v>0</v>
      </c>
      <c r="AU42" s="283" t="n">
        <f aca="false">[156]fhwa!$D31/1000+[156]fhwa!$N31/1000</f>
        <v>0</v>
      </c>
      <c r="AV42" s="475" t="n">
        <f aca="false">[156]fhwa!$E31/1000</f>
        <v>242.67452</v>
      </c>
      <c r="AW42" s="472" t="n">
        <f aca="false">SUM(AX42:BF42)</f>
        <v>561.72874</v>
      </c>
      <c r="AX42" s="473"/>
      <c r="AY42" s="473"/>
      <c r="AZ42" s="282"/>
      <c r="BA42" s="283" t="n">
        <f aca="false">[156]fmcsa!$M31/1000</f>
        <v>0</v>
      </c>
      <c r="BB42" s="283" t="n">
        <f aca="false">[156]fmcsa!$F31/1000+[156]fmcsa!$G31/1000</f>
        <v>0</v>
      </c>
      <c r="BC42" s="283" t="n">
        <f aca="false">[156]fmcsa!$H31/1000+[156]fmcsa!$I31/1000+[156]fmcsa!$K31/1000+[156]fmcsa!$L31/1000</f>
        <v>0</v>
      </c>
      <c r="BD42" s="283" t="n">
        <f aca="false">[156]fmcsa!$J31/1000</f>
        <v>0</v>
      </c>
      <c r="BE42" s="283" t="n">
        <f aca="false">[156]fmcsa!$D31/1000+[156]fmcsa!$N31/1000</f>
        <v>561.72874</v>
      </c>
      <c r="BF42" s="475" t="n">
        <f aca="false">[156]fmcsa!$E31/1000</f>
        <v>0</v>
      </c>
    </row>
    <row r="43" s="1" customFormat="true" ht="12.75" hidden="false" customHeight="true" outlineLevel="0" collapsed="false">
      <c r="A43" s="471" t="n">
        <f aca="false">U43+AD43</f>
        <v>163932.73383</v>
      </c>
      <c r="B43" s="471" t="n">
        <f aca="false">AM43</f>
        <v>6840.93613</v>
      </c>
      <c r="C43" s="471"/>
      <c r="D43" s="471"/>
      <c r="E43" s="471" t="n">
        <f aca="false">O43</f>
        <v>0</v>
      </c>
      <c r="F43" s="471" t="n">
        <f aca="false">P43</f>
        <v>1282.68723</v>
      </c>
      <c r="G43" s="471" t="n">
        <f aca="false">Q43</f>
        <v>9662.76897</v>
      </c>
      <c r="H43" s="471" t="n">
        <f aca="false">R43</f>
        <v>250.75943</v>
      </c>
      <c r="I43" s="471" t="n">
        <f aca="false">S43</f>
        <v>2797.05266</v>
      </c>
      <c r="J43" s="471" t="n">
        <f aca="false">T43</f>
        <v>157175.91812</v>
      </c>
      <c r="K43" s="450" t="s">
        <v>269</v>
      </c>
      <c r="L43" s="451" t="s">
        <v>443</v>
      </c>
      <c r="M43" s="472" t="n">
        <f aca="false">SUM(N43:T43)</f>
        <v>171169.18641</v>
      </c>
      <c r="N43" s="473"/>
      <c r="O43" s="282" t="n">
        <f aca="false">X43+AG43+AQ43+BA43</f>
        <v>0</v>
      </c>
      <c r="P43" s="282" t="n">
        <f aca="false">Y43+AH43+AR43+BB43</f>
        <v>1282.68723</v>
      </c>
      <c r="Q43" s="282" t="n">
        <f aca="false">Z43+AI43+AS43+BC43</f>
        <v>9662.76897</v>
      </c>
      <c r="R43" s="282" t="n">
        <f aca="false">AA43+AJ43+AT43+BD43</f>
        <v>250.75943</v>
      </c>
      <c r="S43" s="282" t="n">
        <f aca="false">AB43+AK43+AU43+BE43</f>
        <v>2797.05266</v>
      </c>
      <c r="T43" s="282" t="n">
        <f aca="false">AC43+AL43+AV43+BF43</f>
        <v>157175.91812</v>
      </c>
      <c r="U43" s="472" t="n">
        <f aca="false">SUM(X43:AC43)</f>
        <v>162630.8567</v>
      </c>
      <c r="V43" s="473"/>
      <c r="W43" s="473"/>
      <c r="X43" s="256" t="n">
        <f aca="false">[155]fhwa!$M32/1000</f>
        <v>0</v>
      </c>
      <c r="Y43" s="256" t="n">
        <f aca="false">[155]fhwa!$F32/1000+[155]fhwa!$G32/1000</f>
        <v>1282.68723</v>
      </c>
      <c r="Z43" s="256" t="n">
        <f aca="false">[155]fhwa!$H32/1000+[155]fhwa!$I32/1000+[155]fhwa!$K32/1000+[155]fhwa!$L32/1000</f>
        <v>9662.76897</v>
      </c>
      <c r="AA43" s="256" t="n">
        <f aca="false">[155]fhwa!$J32/1000</f>
        <v>250.75943</v>
      </c>
      <c r="AB43" s="256" t="n">
        <f aca="false">[155]fhwa!$D32/1000+[155]fhwa!$N32/1000</f>
        <v>2379.32108</v>
      </c>
      <c r="AC43" s="474" t="n">
        <f aca="false">[155]fhwa!$E32/1000</f>
        <v>149055.31999</v>
      </c>
      <c r="AD43" s="472" t="n">
        <f aca="false">SUM(AG43:AL43)</f>
        <v>1301.87713</v>
      </c>
      <c r="AE43" s="473"/>
      <c r="AF43" s="473"/>
      <c r="AG43" s="256" t="n">
        <f aca="false">[155]fmcsa!$M32/1000</f>
        <v>0</v>
      </c>
      <c r="AH43" s="256" t="n">
        <f aca="false">[155]fmcsa!$F32/1000+[155]fmcsa!$G32/1000</f>
        <v>0</v>
      </c>
      <c r="AI43" s="256" t="n">
        <f aca="false">[155]fmcsa!$H32/1000+[155]fmcsa!$I32/1000+[155]fmcsa!$K32/1000+[155]fmcsa!$L32/1000</f>
        <v>0</v>
      </c>
      <c r="AJ43" s="256" t="n">
        <f aca="false">[155]fmcsa!$J32/1000</f>
        <v>0</v>
      </c>
      <c r="AK43" s="256" t="n">
        <f aca="false">[155]fmcsa!$D32/1000+[155]fmcsa!$N32/1000</f>
        <v>22.21513</v>
      </c>
      <c r="AL43" s="474" t="n">
        <f aca="false">[155]fmcsa!$E32/1000</f>
        <v>1279.662</v>
      </c>
      <c r="AM43" s="472" t="n">
        <f aca="false">SUM(AN43:AV43)</f>
        <v>6840.93613</v>
      </c>
      <c r="AN43" s="473"/>
      <c r="AO43" s="473"/>
      <c r="AP43" s="282"/>
      <c r="AQ43" s="283" t="n">
        <f aca="false">[156]fhwa!$M32/1000</f>
        <v>0</v>
      </c>
      <c r="AR43" s="283" t="n">
        <f aca="false">[156]fhwa!$F32/1000+[156]fhwa!$G32/1000</f>
        <v>0</v>
      </c>
      <c r="AS43" s="283" t="n">
        <f aca="false">[156]fhwa!$H32/1000+[156]fhwa!$I32/1000+[156]fhwa!$K32/1000+[156]fhwa!$L32/1000</f>
        <v>0</v>
      </c>
      <c r="AT43" s="283" t="n">
        <f aca="false">[156]fhwa!$J32/1000</f>
        <v>0</v>
      </c>
      <c r="AU43" s="283" t="n">
        <f aca="false">[156]fhwa!$D32/1000+[156]fhwa!$N32/1000</f>
        <v>0</v>
      </c>
      <c r="AV43" s="475" t="n">
        <f aca="false">[156]fhwa!$E32/1000</f>
        <v>6840.93613</v>
      </c>
      <c r="AW43" s="472" t="n">
        <f aca="false">SUM(AX43:BF43)</f>
        <v>395.51645</v>
      </c>
      <c r="AX43" s="473"/>
      <c r="AY43" s="473"/>
      <c r="AZ43" s="282"/>
      <c r="BA43" s="283" t="n">
        <f aca="false">[156]fmcsa!$M32/1000</f>
        <v>0</v>
      </c>
      <c r="BB43" s="283" t="n">
        <f aca="false">[156]fmcsa!$F32/1000+[156]fmcsa!$G32/1000</f>
        <v>0</v>
      </c>
      <c r="BC43" s="283" t="n">
        <f aca="false">[156]fmcsa!$H32/1000+[156]fmcsa!$I32/1000+[156]fmcsa!$K32/1000+[156]fmcsa!$L32/1000</f>
        <v>0</v>
      </c>
      <c r="BD43" s="283" t="n">
        <f aca="false">[156]fmcsa!$J32/1000</f>
        <v>0</v>
      </c>
      <c r="BE43" s="283" t="n">
        <f aca="false">[156]fmcsa!$D32/1000+[156]fmcsa!$N32/1000</f>
        <v>395.51645</v>
      </c>
      <c r="BF43" s="475" t="n">
        <f aca="false">[156]fmcsa!$E32/1000</f>
        <v>0</v>
      </c>
    </row>
    <row r="44" s="1" customFormat="true" ht="12.75" hidden="false" customHeight="true" outlineLevel="0" collapsed="false">
      <c r="A44" s="471" t="n">
        <f aca="false">U44+AD44</f>
        <v>144662.36536</v>
      </c>
      <c r="B44" s="471" t="n">
        <f aca="false">AM44</f>
        <v>2728.6691</v>
      </c>
      <c r="C44" s="471"/>
      <c r="D44" s="471"/>
      <c r="E44" s="471" t="n">
        <f aca="false">O44</f>
        <v>0</v>
      </c>
      <c r="F44" s="471" t="n">
        <f aca="false">P44</f>
        <v>0</v>
      </c>
      <c r="G44" s="471" t="n">
        <f aca="false">Q44</f>
        <v>0</v>
      </c>
      <c r="H44" s="471" t="n">
        <f aca="false">R44</f>
        <v>0</v>
      </c>
      <c r="I44" s="471" t="n">
        <f aca="false">S44</f>
        <v>1725.30627</v>
      </c>
      <c r="J44" s="471" t="n">
        <f aca="false">T44</f>
        <v>145947.77744</v>
      </c>
      <c r="K44" s="450" t="s">
        <v>270</v>
      </c>
      <c r="L44" s="451" t="s">
        <v>444</v>
      </c>
      <c r="M44" s="472" t="n">
        <f aca="false">SUM(N44:T44)</f>
        <v>147673.08371</v>
      </c>
      <c r="N44" s="473"/>
      <c r="O44" s="282" t="n">
        <f aca="false">X44+AG44+AQ44+BA44</f>
        <v>0</v>
      </c>
      <c r="P44" s="282" t="n">
        <f aca="false">Y44+AH44+AR44+BB44</f>
        <v>0</v>
      </c>
      <c r="Q44" s="282" t="n">
        <f aca="false">Z44+AI44+AS44+BC44</f>
        <v>0</v>
      </c>
      <c r="R44" s="282" t="n">
        <f aca="false">AA44+AJ44+AT44+BD44</f>
        <v>0</v>
      </c>
      <c r="S44" s="282" t="n">
        <f aca="false">AB44+AK44+AU44+BE44</f>
        <v>1725.30627</v>
      </c>
      <c r="T44" s="282" t="n">
        <f aca="false">AC44+AL44+AV44+BF44</f>
        <v>145947.77744</v>
      </c>
      <c r="U44" s="472" t="n">
        <f aca="false">SUM(X44:AC44)</f>
        <v>143888.05132</v>
      </c>
      <c r="V44" s="473"/>
      <c r="W44" s="473"/>
      <c r="X44" s="256" t="n">
        <f aca="false">[155]fhwa!$M33/1000</f>
        <v>0</v>
      </c>
      <c r="Y44" s="256" t="n">
        <f aca="false">[155]fhwa!$F33/1000+[155]fhwa!$G33/1000</f>
        <v>0</v>
      </c>
      <c r="Z44" s="256" t="n">
        <f aca="false">[155]fhwa!$H33/1000+[155]fhwa!$I33/1000+[155]fhwa!$K33/1000+[155]fhwa!$L33/1000</f>
        <v>0</v>
      </c>
      <c r="AA44" s="256" t="n">
        <f aca="false">[155]fhwa!$J33/1000</f>
        <v>0</v>
      </c>
      <c r="AB44" s="256" t="n">
        <f aca="false">[155]fhwa!$D33/1000+[155]fhwa!$N33/1000</f>
        <v>1371.29894</v>
      </c>
      <c r="AC44" s="474" t="n">
        <f aca="false">[155]fhwa!$E33/1000</f>
        <v>142516.75238</v>
      </c>
      <c r="AD44" s="472" t="n">
        <f aca="false">SUM(AG44:AL44)</f>
        <v>774.31404</v>
      </c>
      <c r="AE44" s="473"/>
      <c r="AF44" s="473"/>
      <c r="AG44" s="256" t="n">
        <f aca="false">[155]fmcsa!$M33/1000</f>
        <v>0</v>
      </c>
      <c r="AH44" s="256" t="n">
        <f aca="false">[155]fmcsa!$F33/1000+[155]fmcsa!$G33/1000</f>
        <v>0</v>
      </c>
      <c r="AI44" s="256" t="n">
        <f aca="false">[155]fmcsa!$H33/1000+[155]fmcsa!$I33/1000+[155]fmcsa!$K33/1000+[155]fmcsa!$L33/1000</f>
        <v>0</v>
      </c>
      <c r="AJ44" s="256" t="n">
        <f aca="false">[155]fmcsa!$J33/1000</f>
        <v>0</v>
      </c>
      <c r="AK44" s="256" t="n">
        <f aca="false">[155]fmcsa!$D33/1000+[155]fmcsa!$N33/1000</f>
        <v>71.95808</v>
      </c>
      <c r="AL44" s="474" t="n">
        <f aca="false">[155]fmcsa!$E33/1000</f>
        <v>702.35596</v>
      </c>
      <c r="AM44" s="472" t="n">
        <f aca="false">SUM(AN44:AV44)</f>
        <v>2728.6691</v>
      </c>
      <c r="AN44" s="473"/>
      <c r="AO44" s="473"/>
      <c r="AP44" s="282"/>
      <c r="AQ44" s="283" t="n">
        <f aca="false">[156]fhwa!$M33/1000</f>
        <v>0</v>
      </c>
      <c r="AR44" s="283" t="n">
        <f aca="false">[156]fhwa!$F33/1000+[156]fhwa!$G33/1000</f>
        <v>0</v>
      </c>
      <c r="AS44" s="283" t="n">
        <f aca="false">[156]fhwa!$H33/1000+[156]fhwa!$I33/1000+[156]fhwa!$K33/1000+[156]fhwa!$L33/1000</f>
        <v>0</v>
      </c>
      <c r="AT44" s="283" t="n">
        <f aca="false">[156]fhwa!$J33/1000</f>
        <v>0</v>
      </c>
      <c r="AU44" s="283" t="n">
        <f aca="false">[156]fhwa!$D33/1000+[156]fhwa!$N33/1000</f>
        <v>0</v>
      </c>
      <c r="AV44" s="475" t="n">
        <f aca="false">[156]fhwa!$E33/1000</f>
        <v>2728.6691</v>
      </c>
      <c r="AW44" s="472" t="n">
        <f aca="false">SUM(AX44:BF44)</f>
        <v>282.04925</v>
      </c>
      <c r="AX44" s="473"/>
      <c r="AY44" s="473"/>
      <c r="AZ44" s="282"/>
      <c r="BA44" s="283" t="n">
        <f aca="false">[156]fmcsa!$M33/1000</f>
        <v>0</v>
      </c>
      <c r="BB44" s="283" t="n">
        <f aca="false">[156]fmcsa!$F33/1000+[156]fmcsa!$G33/1000</f>
        <v>0</v>
      </c>
      <c r="BC44" s="283" t="n">
        <f aca="false">[156]fmcsa!$H33/1000+[156]fmcsa!$I33/1000+[156]fmcsa!$K33/1000+[156]fmcsa!$L33/1000</f>
        <v>0</v>
      </c>
      <c r="BD44" s="283" t="n">
        <f aca="false">[156]fmcsa!$J33/1000</f>
        <v>0</v>
      </c>
      <c r="BE44" s="283" t="n">
        <f aca="false">[156]fmcsa!$D33/1000+[156]fmcsa!$N33/1000</f>
        <v>282.04925</v>
      </c>
      <c r="BF44" s="475" t="n">
        <f aca="false">[156]fmcsa!$E33/1000</f>
        <v>0</v>
      </c>
    </row>
    <row r="45" s="1" customFormat="true" ht="12.75" hidden="false" customHeight="true" outlineLevel="0" collapsed="false">
      <c r="A45" s="471" t="n">
        <f aca="false">U45+AD45</f>
        <v>720502.58251</v>
      </c>
      <c r="B45" s="471" t="n">
        <f aca="false">AM45</f>
        <v>4364.85471</v>
      </c>
      <c r="C45" s="471"/>
      <c r="D45" s="471"/>
      <c r="E45" s="471" t="n">
        <f aca="false">O45</f>
        <v>0</v>
      </c>
      <c r="F45" s="471" t="n">
        <f aca="false">P45</f>
        <v>189.95575</v>
      </c>
      <c r="G45" s="471" t="n">
        <f aca="false">Q45</f>
        <v>552.0018</v>
      </c>
      <c r="H45" s="471" t="n">
        <f aca="false">R45</f>
        <v>0</v>
      </c>
      <c r="I45" s="471" t="n">
        <f aca="false">S45</f>
        <v>4370.85016</v>
      </c>
      <c r="J45" s="471" t="n">
        <f aca="false">T45</f>
        <v>720760.70789</v>
      </c>
      <c r="K45" s="450" t="s">
        <v>271</v>
      </c>
      <c r="L45" s="451" t="s">
        <v>445</v>
      </c>
      <c r="M45" s="472" t="n">
        <f aca="false">SUM(N45:T45)</f>
        <v>725873.5156</v>
      </c>
      <c r="N45" s="473"/>
      <c r="O45" s="282" t="n">
        <f aca="false">X45+AG45+AQ45+BA45</f>
        <v>0</v>
      </c>
      <c r="P45" s="282" t="n">
        <f aca="false">Y45+AH45+AR45+BB45</f>
        <v>189.95575</v>
      </c>
      <c r="Q45" s="282" t="n">
        <f aca="false">Z45+AI45+AS45+BC45</f>
        <v>552.0018</v>
      </c>
      <c r="R45" s="282" t="n">
        <f aca="false">AA45+AJ45+AT45+BD45</f>
        <v>0</v>
      </c>
      <c r="S45" s="282" t="n">
        <f aca="false">AB45+AK45+AU45+BE45</f>
        <v>4370.85016</v>
      </c>
      <c r="T45" s="282" t="n">
        <f aca="false">AC45+AL45+AV45+BF45</f>
        <v>720760.70789</v>
      </c>
      <c r="U45" s="472" t="n">
        <f aca="false">SUM(X45:AC45)</f>
        <v>719658.96984</v>
      </c>
      <c r="V45" s="473"/>
      <c r="W45" s="473"/>
      <c r="X45" s="256" t="n">
        <f aca="false">[155]fhwa!$M34/1000</f>
        <v>0</v>
      </c>
      <c r="Y45" s="256" t="n">
        <f aca="false">[155]fhwa!$F34/1000+[155]fhwa!$G34/1000</f>
        <v>189.95575</v>
      </c>
      <c r="Z45" s="256" t="n">
        <f aca="false">[155]fhwa!$H34/1000+[155]fhwa!$I34/1000+[155]fhwa!$K34/1000+[155]fhwa!$L34/1000</f>
        <v>552.0018</v>
      </c>
      <c r="AA45" s="256" t="n">
        <f aca="false">[155]fhwa!$J34/1000</f>
        <v>0</v>
      </c>
      <c r="AB45" s="256" t="n">
        <f aca="false">[155]fhwa!$D34/1000+[155]fhwa!$N34/1000</f>
        <v>3217.50395</v>
      </c>
      <c r="AC45" s="474" t="n">
        <f aca="false">[155]fhwa!$E34/1000</f>
        <v>715699.50834</v>
      </c>
      <c r="AD45" s="472" t="n">
        <f aca="false">SUM(AG45:AL45)</f>
        <v>843.61267</v>
      </c>
      <c r="AE45" s="473"/>
      <c r="AF45" s="473"/>
      <c r="AG45" s="256" t="n">
        <f aca="false">[155]fmcsa!$M34/1000</f>
        <v>0</v>
      </c>
      <c r="AH45" s="256" t="n">
        <f aca="false">[155]fmcsa!$F34/1000+[155]fmcsa!$G34/1000</f>
        <v>0</v>
      </c>
      <c r="AI45" s="256" t="n">
        <f aca="false">[155]fmcsa!$H34/1000+[155]fmcsa!$I34/1000+[155]fmcsa!$K34/1000+[155]fmcsa!$L34/1000</f>
        <v>0</v>
      </c>
      <c r="AJ45" s="256" t="n">
        <f aca="false">[155]fmcsa!$J34/1000</f>
        <v>0</v>
      </c>
      <c r="AK45" s="256" t="n">
        <f aca="false">[155]fmcsa!$D34/1000+[155]fmcsa!$N34/1000</f>
        <v>147.26783</v>
      </c>
      <c r="AL45" s="474" t="n">
        <f aca="false">[155]fmcsa!$E34/1000</f>
        <v>696.34484</v>
      </c>
      <c r="AM45" s="472" t="n">
        <f aca="false">SUM(AN45:AV45)</f>
        <v>4364.85471</v>
      </c>
      <c r="AN45" s="473"/>
      <c r="AO45" s="473"/>
      <c r="AP45" s="282"/>
      <c r="AQ45" s="283" t="n">
        <f aca="false">[156]fhwa!$M34/1000</f>
        <v>0</v>
      </c>
      <c r="AR45" s="283" t="n">
        <f aca="false">[156]fhwa!$F34/1000+[156]fhwa!$G34/1000</f>
        <v>0</v>
      </c>
      <c r="AS45" s="283" t="n">
        <f aca="false">[156]fhwa!$H34/1000+[156]fhwa!$I34/1000+[156]fhwa!$K34/1000+[156]fhwa!$L34/1000</f>
        <v>0</v>
      </c>
      <c r="AT45" s="283" t="n">
        <f aca="false">[156]fhwa!$J34/1000</f>
        <v>0</v>
      </c>
      <c r="AU45" s="283" t="n">
        <f aca="false">[156]fhwa!$D34/1000+[156]fhwa!$N34/1000</f>
        <v>0</v>
      </c>
      <c r="AV45" s="475" t="n">
        <f aca="false">[156]fhwa!$E34/1000</f>
        <v>4364.85471</v>
      </c>
      <c r="AW45" s="472" t="n">
        <f aca="false">SUM(AX45:BF45)</f>
        <v>1006.07838</v>
      </c>
      <c r="AX45" s="473"/>
      <c r="AY45" s="473"/>
      <c r="AZ45" s="282"/>
      <c r="BA45" s="283" t="n">
        <f aca="false">[156]fmcsa!$M34/1000</f>
        <v>0</v>
      </c>
      <c r="BB45" s="283" t="n">
        <f aca="false">[156]fmcsa!$F34/1000+[156]fmcsa!$G34/1000</f>
        <v>0</v>
      </c>
      <c r="BC45" s="283" t="n">
        <f aca="false">[156]fmcsa!$H34/1000+[156]fmcsa!$I34/1000+[156]fmcsa!$K34/1000+[156]fmcsa!$L34/1000</f>
        <v>0</v>
      </c>
      <c r="BD45" s="283" t="n">
        <f aca="false">[156]fmcsa!$J34/1000</f>
        <v>0</v>
      </c>
      <c r="BE45" s="283" t="n">
        <f aca="false">[156]fmcsa!$D34/1000+[156]fmcsa!$N34/1000</f>
        <v>1006.07838</v>
      </c>
      <c r="BF45" s="475" t="n">
        <f aca="false">[156]fmcsa!$E34/1000</f>
        <v>0</v>
      </c>
    </row>
    <row r="46" s="1" customFormat="true" ht="12.75" hidden="false" customHeight="true" outlineLevel="0" collapsed="false">
      <c r="A46" s="471" t="n">
        <f aca="false">U46+AD46</f>
        <v>306830.57009</v>
      </c>
      <c r="B46" s="471" t="n">
        <f aca="false">AM46</f>
        <v>211.14691</v>
      </c>
      <c r="C46" s="471"/>
      <c r="D46" s="471"/>
      <c r="E46" s="471" t="n">
        <f aca="false">O46</f>
        <v>0</v>
      </c>
      <c r="F46" s="471" t="n">
        <f aca="false">P46</f>
        <v>1444.93237</v>
      </c>
      <c r="G46" s="471" t="n">
        <f aca="false">Q46</f>
        <v>6802.56445</v>
      </c>
      <c r="H46" s="471" t="n">
        <f aca="false">R46</f>
        <v>1473.05477</v>
      </c>
      <c r="I46" s="471" t="n">
        <f aca="false">S46</f>
        <v>3663.18203</v>
      </c>
      <c r="J46" s="471" t="n">
        <f aca="false">T46</f>
        <v>294330.81954</v>
      </c>
      <c r="K46" s="450" t="s">
        <v>272</v>
      </c>
      <c r="L46" s="451" t="s">
        <v>446</v>
      </c>
      <c r="M46" s="472" t="n">
        <f aca="false">SUM(N46:T46)</f>
        <v>307714.55316</v>
      </c>
      <c r="N46" s="473"/>
      <c r="O46" s="282" t="n">
        <f aca="false">X46+AG46+AQ46+BA46</f>
        <v>0</v>
      </c>
      <c r="P46" s="282" t="n">
        <f aca="false">Y46+AH46+AR46+BB46</f>
        <v>1444.93237</v>
      </c>
      <c r="Q46" s="282" t="n">
        <f aca="false">Z46+AI46+AS46+BC46</f>
        <v>6802.56445</v>
      </c>
      <c r="R46" s="282" t="n">
        <f aca="false">AA46+AJ46+AT46+BD46</f>
        <v>1473.05477</v>
      </c>
      <c r="S46" s="282" t="n">
        <f aca="false">AB46+AK46+AU46+BE46</f>
        <v>3663.18203</v>
      </c>
      <c r="T46" s="282" t="n">
        <f aca="false">AC46+AL46+AV46+BF46</f>
        <v>294330.81954</v>
      </c>
      <c r="U46" s="472" t="n">
        <f aca="false">SUM(X46:AC46)</f>
        <v>304101.84904</v>
      </c>
      <c r="V46" s="473"/>
      <c r="W46" s="473"/>
      <c r="X46" s="256" t="n">
        <f aca="false">[155]fhwa!$M35/1000</f>
        <v>0</v>
      </c>
      <c r="Y46" s="256" t="n">
        <f aca="false">[155]fhwa!$F35/1000+[155]fhwa!$G35/1000</f>
        <v>1270.00319</v>
      </c>
      <c r="Z46" s="256" t="n">
        <f aca="false">[155]fhwa!$H35/1000+[155]fhwa!$I35/1000+[155]fhwa!$K35/1000+[155]fhwa!$L35/1000</f>
        <v>6802.56445</v>
      </c>
      <c r="AA46" s="256" t="n">
        <f aca="false">[155]fhwa!$J35/1000</f>
        <v>1444.51564</v>
      </c>
      <c r="AB46" s="256" t="n">
        <f aca="false">[155]fhwa!$D35/1000+[155]fhwa!$N35/1000</f>
        <v>2929.86606</v>
      </c>
      <c r="AC46" s="474" t="n">
        <f aca="false">[155]fhwa!$E35/1000</f>
        <v>291654.8997</v>
      </c>
      <c r="AD46" s="472" t="n">
        <f aca="false">SUM(AG46:AL46)</f>
        <v>2728.72105</v>
      </c>
      <c r="AE46" s="473"/>
      <c r="AF46" s="473"/>
      <c r="AG46" s="256" t="n">
        <f aca="false">[155]fmcsa!$M35/1000</f>
        <v>0</v>
      </c>
      <c r="AH46" s="256" t="n">
        <f aca="false">[155]fmcsa!$F35/1000+[155]fmcsa!$G35/1000</f>
        <v>0</v>
      </c>
      <c r="AI46" s="256" t="n">
        <f aca="false">[155]fmcsa!$H35/1000+[155]fmcsa!$I35/1000+[155]fmcsa!$K35/1000+[155]fmcsa!$L35/1000</f>
        <v>0</v>
      </c>
      <c r="AJ46" s="256" t="n">
        <f aca="false">[155]fmcsa!$J35/1000</f>
        <v>0</v>
      </c>
      <c r="AK46" s="256" t="n">
        <f aca="false">[155]fmcsa!$D35/1000+[155]fmcsa!$N35/1000</f>
        <v>60.47981</v>
      </c>
      <c r="AL46" s="474" t="n">
        <f aca="false">[155]fmcsa!$E35/1000</f>
        <v>2668.24124</v>
      </c>
      <c r="AM46" s="472" t="n">
        <f aca="false">SUM(AN46:AV46)</f>
        <v>211.14691</v>
      </c>
      <c r="AN46" s="473"/>
      <c r="AO46" s="473"/>
      <c r="AP46" s="282"/>
      <c r="AQ46" s="283" t="n">
        <f aca="false">[156]fhwa!$M35/1000</f>
        <v>0</v>
      </c>
      <c r="AR46" s="283" t="n">
        <f aca="false">[156]fhwa!$F35/1000+[156]fhwa!$G35/1000</f>
        <v>174.92918</v>
      </c>
      <c r="AS46" s="283" t="n">
        <f aca="false">[156]fhwa!$H35/1000+[156]fhwa!$I35/1000+[156]fhwa!$K35/1000+[156]fhwa!$L35/1000</f>
        <v>0</v>
      </c>
      <c r="AT46" s="283" t="n">
        <f aca="false">[156]fhwa!$J35/1000</f>
        <v>28.53913</v>
      </c>
      <c r="AU46" s="283" t="n">
        <f aca="false">[156]fhwa!$D35/1000+[156]fhwa!$N35/1000</f>
        <v>0</v>
      </c>
      <c r="AV46" s="475" t="n">
        <f aca="false">[156]fhwa!$E35/1000</f>
        <v>7.6786</v>
      </c>
      <c r="AW46" s="472" t="n">
        <f aca="false">SUM(AX46:BF46)</f>
        <v>672.83616</v>
      </c>
      <c r="AX46" s="473"/>
      <c r="AY46" s="473"/>
      <c r="AZ46" s="282"/>
      <c r="BA46" s="283" t="n">
        <f aca="false">[156]fmcsa!$M35/1000</f>
        <v>0</v>
      </c>
      <c r="BB46" s="283" t="n">
        <f aca="false">[156]fmcsa!$F35/1000+[156]fmcsa!$G35/1000</f>
        <v>0</v>
      </c>
      <c r="BC46" s="283" t="n">
        <f aca="false">[156]fmcsa!$H35/1000+[156]fmcsa!$I35/1000+[156]fmcsa!$K35/1000+[156]fmcsa!$L35/1000</f>
        <v>0</v>
      </c>
      <c r="BD46" s="283" t="n">
        <f aca="false">[156]fmcsa!$J35/1000</f>
        <v>0</v>
      </c>
      <c r="BE46" s="283" t="n">
        <f aca="false">[156]fmcsa!$D35/1000+[156]fmcsa!$N35/1000</f>
        <v>672.83616</v>
      </c>
      <c r="BF46" s="475" t="n">
        <f aca="false">[156]fmcsa!$E35/1000</f>
        <v>0</v>
      </c>
    </row>
    <row r="47" s="1" customFormat="true" ht="12.75" hidden="false" customHeight="true" outlineLevel="0" collapsed="false">
      <c r="A47" s="471" t="n">
        <f aca="false">U47+AD47</f>
        <v>1346518.45588</v>
      </c>
      <c r="B47" s="471" t="n">
        <f aca="false">AM47</f>
        <v>578.109</v>
      </c>
      <c r="C47" s="471"/>
      <c r="D47" s="471"/>
      <c r="E47" s="471" t="n">
        <f aca="false">O47</f>
        <v>0</v>
      </c>
      <c r="F47" s="471" t="n">
        <f aca="false">P47</f>
        <v>177.78268</v>
      </c>
      <c r="G47" s="471" t="n">
        <f aca="false">Q47</f>
        <v>164.8482</v>
      </c>
      <c r="H47" s="471" t="n">
        <f aca="false">R47</f>
        <v>0</v>
      </c>
      <c r="I47" s="471" t="n">
        <f aca="false">S47</f>
        <v>8047.26322</v>
      </c>
      <c r="J47" s="471" t="n">
        <f aca="false">T47</f>
        <v>1339938.27204</v>
      </c>
      <c r="K47" s="450" t="s">
        <v>273</v>
      </c>
      <c r="L47" s="451" t="s">
        <v>447</v>
      </c>
      <c r="M47" s="472" t="n">
        <f aca="false">SUM(N47:T47)</f>
        <v>1348328.16614</v>
      </c>
      <c r="N47" s="473"/>
      <c r="O47" s="282" t="n">
        <f aca="false">X47+AG47+AQ47+BA47</f>
        <v>0</v>
      </c>
      <c r="P47" s="282" t="n">
        <f aca="false">Y47+AH47+AR47+BB47</f>
        <v>177.78268</v>
      </c>
      <c r="Q47" s="282" t="n">
        <f aca="false">Z47+AI47+AS47+BC47</f>
        <v>164.8482</v>
      </c>
      <c r="R47" s="282" t="n">
        <f aca="false">AA47+AJ47+AT47+BD47</f>
        <v>0</v>
      </c>
      <c r="S47" s="282" t="n">
        <f aca="false">AB47+AK47+AU47+BE47</f>
        <v>8047.26322</v>
      </c>
      <c r="T47" s="282" t="n">
        <f aca="false">AC47+AL47+AV47+BF47</f>
        <v>1339938.27204</v>
      </c>
      <c r="U47" s="472" t="n">
        <f aca="false">SUM(X47:AC47)</f>
        <v>1340381.03817</v>
      </c>
      <c r="V47" s="473"/>
      <c r="W47" s="473"/>
      <c r="X47" s="256" t="n">
        <f aca="false">[155]fhwa!$M36/1000</f>
        <v>0</v>
      </c>
      <c r="Y47" s="256" t="n">
        <f aca="false">[155]fhwa!$F36/1000+[155]fhwa!$G36/1000</f>
        <v>177.78268</v>
      </c>
      <c r="Z47" s="256" t="n">
        <f aca="false">[155]fhwa!$H36/1000+[155]fhwa!$I36/1000+[155]fhwa!$K36/1000+[155]fhwa!$L36/1000</f>
        <v>164.8482</v>
      </c>
      <c r="AA47" s="256" t="n">
        <f aca="false">[155]fhwa!$J36/1000</f>
        <v>0</v>
      </c>
      <c r="AB47" s="256" t="n">
        <f aca="false">[155]fhwa!$D36/1000+[155]fhwa!$N36/1000</f>
        <v>6722.11725</v>
      </c>
      <c r="AC47" s="474" t="n">
        <f aca="false">[155]fhwa!$E36/1000</f>
        <v>1333316.29004</v>
      </c>
      <c r="AD47" s="472" t="n">
        <f aca="false">SUM(AG47:AL47)</f>
        <v>6137.41771</v>
      </c>
      <c r="AE47" s="473"/>
      <c r="AF47" s="473"/>
      <c r="AG47" s="256" t="n">
        <f aca="false">[155]fmcsa!$M36/1000</f>
        <v>0</v>
      </c>
      <c r="AH47" s="256" t="n">
        <f aca="false">[155]fmcsa!$F36/1000+[155]fmcsa!$G36/1000</f>
        <v>0</v>
      </c>
      <c r="AI47" s="256" t="n">
        <f aca="false">[155]fmcsa!$H36/1000+[155]fmcsa!$I36/1000+[155]fmcsa!$K36/1000+[155]fmcsa!$L36/1000</f>
        <v>0</v>
      </c>
      <c r="AJ47" s="256" t="n">
        <f aca="false">[155]fmcsa!$J36/1000</f>
        <v>0</v>
      </c>
      <c r="AK47" s="256" t="n">
        <f aca="false">[155]fmcsa!$D36/1000+[155]fmcsa!$N36/1000</f>
        <v>93.54471</v>
      </c>
      <c r="AL47" s="474" t="n">
        <f aca="false">[155]fmcsa!$E36/1000</f>
        <v>6043.873</v>
      </c>
      <c r="AM47" s="472" t="n">
        <f aca="false">SUM(AN47:AV47)</f>
        <v>578.109</v>
      </c>
      <c r="AN47" s="473"/>
      <c r="AO47" s="473"/>
      <c r="AP47" s="282"/>
      <c r="AQ47" s="283" t="n">
        <f aca="false">[156]fhwa!$M36/1000</f>
        <v>0</v>
      </c>
      <c r="AR47" s="283" t="n">
        <f aca="false">[156]fhwa!$F36/1000+[156]fhwa!$G36/1000</f>
        <v>0</v>
      </c>
      <c r="AS47" s="283" t="n">
        <f aca="false">[156]fhwa!$H36/1000+[156]fhwa!$I36/1000+[156]fhwa!$K36/1000+[156]fhwa!$L36/1000</f>
        <v>0</v>
      </c>
      <c r="AT47" s="283" t="n">
        <f aca="false">[156]fhwa!$J36/1000</f>
        <v>0</v>
      </c>
      <c r="AU47" s="283" t="n">
        <f aca="false">[156]fhwa!$D36/1000+[156]fhwa!$N36/1000</f>
        <v>0</v>
      </c>
      <c r="AV47" s="475" t="n">
        <f aca="false">[156]fhwa!$E36/1000</f>
        <v>578.109</v>
      </c>
      <c r="AW47" s="472" t="n">
        <f aca="false">SUM(AX47:BF47)</f>
        <v>1231.60126</v>
      </c>
      <c r="AX47" s="473"/>
      <c r="AY47" s="473"/>
      <c r="AZ47" s="282"/>
      <c r="BA47" s="283" t="n">
        <f aca="false">[156]fmcsa!$M36/1000</f>
        <v>0</v>
      </c>
      <c r="BB47" s="283" t="n">
        <f aca="false">[156]fmcsa!$F36/1000+[156]fmcsa!$G36/1000</f>
        <v>0</v>
      </c>
      <c r="BC47" s="283" t="n">
        <f aca="false">[156]fmcsa!$H36/1000+[156]fmcsa!$I36/1000+[156]fmcsa!$K36/1000+[156]fmcsa!$L36/1000</f>
        <v>0</v>
      </c>
      <c r="BD47" s="283" t="n">
        <f aca="false">[156]fmcsa!$J36/1000</f>
        <v>0</v>
      </c>
      <c r="BE47" s="283" t="n">
        <f aca="false">[156]fmcsa!$D36/1000+[156]fmcsa!$N36/1000</f>
        <v>1231.60126</v>
      </c>
      <c r="BF47" s="475" t="n">
        <f aca="false">[156]fmcsa!$E36/1000</f>
        <v>0</v>
      </c>
    </row>
    <row r="48" s="1" customFormat="true" ht="12.75" hidden="false" customHeight="true" outlineLevel="0" collapsed="false">
      <c r="A48" s="471" t="n">
        <f aca="false">U48+AD48</f>
        <v>994055.36979</v>
      </c>
      <c r="B48" s="471" t="n">
        <f aca="false">AM48</f>
        <v>9801.04397</v>
      </c>
      <c r="C48" s="471"/>
      <c r="D48" s="471"/>
      <c r="E48" s="471" t="n">
        <f aca="false">O48</f>
        <v>0</v>
      </c>
      <c r="F48" s="471" t="n">
        <f aca="false">P48</f>
        <v>1671.99554</v>
      </c>
      <c r="G48" s="471" t="n">
        <f aca="false">Q48</f>
        <v>8281.08933</v>
      </c>
      <c r="H48" s="471" t="n">
        <f aca="false">R48</f>
        <v>15.052</v>
      </c>
      <c r="I48" s="471" t="n">
        <f aca="false">S48</f>
        <v>4484.96548</v>
      </c>
      <c r="J48" s="471" t="n">
        <f aca="false">T48</f>
        <v>990495.57372</v>
      </c>
      <c r="K48" s="450" t="s">
        <v>274</v>
      </c>
      <c r="L48" s="451" t="s">
        <v>448</v>
      </c>
      <c r="M48" s="472" t="n">
        <f aca="false">SUM(N48:T48)</f>
        <v>1004948.67607</v>
      </c>
      <c r="N48" s="473"/>
      <c r="O48" s="282" t="n">
        <f aca="false">X48+AG48+AQ48+BA48</f>
        <v>0</v>
      </c>
      <c r="P48" s="282" t="n">
        <f aca="false">Y48+AH48+AR48+BB48</f>
        <v>1671.99554</v>
      </c>
      <c r="Q48" s="282" t="n">
        <f aca="false">Z48+AI48+AS48+BC48</f>
        <v>8281.08933</v>
      </c>
      <c r="R48" s="282" t="n">
        <f aca="false">AA48+AJ48+AT48+BD48</f>
        <v>15.052</v>
      </c>
      <c r="S48" s="282" t="n">
        <f aca="false">AB48+AK48+AU48+BE48</f>
        <v>4484.96548</v>
      </c>
      <c r="T48" s="282" t="n">
        <f aca="false">AC48+AL48+AV48+BF48</f>
        <v>990495.57372</v>
      </c>
      <c r="U48" s="472" t="n">
        <f aca="false">SUM(X48:AC48)</f>
        <v>990847.2687</v>
      </c>
      <c r="V48" s="473"/>
      <c r="W48" s="473"/>
      <c r="X48" s="256" t="n">
        <f aca="false">[155]fhwa!$M37/1000</f>
        <v>0</v>
      </c>
      <c r="Y48" s="256" t="n">
        <f aca="false">[155]fhwa!$F37/1000+[155]fhwa!$G37/1000</f>
        <v>1357.98293</v>
      </c>
      <c r="Z48" s="256" t="n">
        <f aca="false">[155]fhwa!$H37/1000+[155]fhwa!$I37/1000+[155]fhwa!$K37/1000+[155]fhwa!$L37/1000</f>
        <v>4218.38997</v>
      </c>
      <c r="AA48" s="256" t="n">
        <f aca="false">[155]fhwa!$J37/1000</f>
        <v>15.052</v>
      </c>
      <c r="AB48" s="256" t="n">
        <f aca="false">[155]fhwa!$D37/1000+[155]fhwa!$N37/1000</f>
        <v>3302.25508</v>
      </c>
      <c r="AC48" s="474" t="n">
        <f aca="false">[155]fhwa!$E37/1000</f>
        <v>981953.58872</v>
      </c>
      <c r="AD48" s="472" t="n">
        <f aca="false">SUM(AG48:AL48)</f>
        <v>3208.10109</v>
      </c>
      <c r="AE48" s="473"/>
      <c r="AF48" s="473"/>
      <c r="AG48" s="256" t="n">
        <f aca="false">[155]fmcsa!$M37/1000</f>
        <v>0</v>
      </c>
      <c r="AH48" s="256" t="n">
        <f aca="false">[155]fmcsa!$F37/1000+[155]fmcsa!$G37/1000</f>
        <v>0</v>
      </c>
      <c r="AI48" s="256" t="n">
        <f aca="false">[155]fmcsa!$H37/1000+[155]fmcsa!$I37/1000+[155]fmcsa!$K37/1000+[155]fmcsa!$L37/1000</f>
        <v>0</v>
      </c>
      <c r="AJ48" s="256" t="n">
        <f aca="false">[155]fmcsa!$J37/1000</f>
        <v>0</v>
      </c>
      <c r="AK48" s="256" t="n">
        <f aca="false">[155]fmcsa!$D37/1000+[155]fmcsa!$N37/1000</f>
        <v>90.44809</v>
      </c>
      <c r="AL48" s="474" t="n">
        <f aca="false">[155]fmcsa!$E37/1000</f>
        <v>3117.653</v>
      </c>
      <c r="AM48" s="472" t="n">
        <f aca="false">SUM(AN48:AV48)</f>
        <v>9801.04397</v>
      </c>
      <c r="AN48" s="473"/>
      <c r="AO48" s="473"/>
      <c r="AP48" s="282"/>
      <c r="AQ48" s="283" t="n">
        <f aca="false">[156]fhwa!$M37/1000</f>
        <v>0</v>
      </c>
      <c r="AR48" s="283" t="n">
        <f aca="false">[156]fhwa!$F37/1000+[156]fhwa!$G37/1000</f>
        <v>314.01261</v>
      </c>
      <c r="AS48" s="283" t="n">
        <f aca="false">[156]fhwa!$H37/1000+[156]fhwa!$I37/1000+[156]fhwa!$K37/1000+[156]fhwa!$L37/1000</f>
        <v>4062.69936</v>
      </c>
      <c r="AT48" s="283" t="n">
        <f aca="false">[156]fhwa!$J37/1000</f>
        <v>0</v>
      </c>
      <c r="AU48" s="283" t="n">
        <f aca="false">[156]fhwa!$D37/1000+[156]fhwa!$N37/1000</f>
        <v>0</v>
      </c>
      <c r="AV48" s="475" t="n">
        <f aca="false">[156]fhwa!$E37/1000</f>
        <v>5424.332</v>
      </c>
      <c r="AW48" s="472" t="n">
        <f aca="false">SUM(AX48:BF48)</f>
        <v>1092.26231</v>
      </c>
      <c r="AX48" s="473"/>
      <c r="AY48" s="473"/>
      <c r="AZ48" s="282"/>
      <c r="BA48" s="283" t="n">
        <f aca="false">[156]fmcsa!$M37/1000</f>
        <v>0</v>
      </c>
      <c r="BB48" s="283" t="n">
        <f aca="false">[156]fmcsa!$F37/1000+[156]fmcsa!$G37/1000</f>
        <v>0</v>
      </c>
      <c r="BC48" s="283" t="n">
        <f aca="false">[156]fmcsa!$H37/1000+[156]fmcsa!$I37/1000+[156]fmcsa!$K37/1000+[156]fmcsa!$L37/1000</f>
        <v>0</v>
      </c>
      <c r="BD48" s="283" t="n">
        <f aca="false">[156]fmcsa!$J37/1000</f>
        <v>0</v>
      </c>
      <c r="BE48" s="283" t="n">
        <f aca="false">[156]fmcsa!$D37/1000+[156]fmcsa!$N37/1000</f>
        <v>1092.26231</v>
      </c>
      <c r="BF48" s="475" t="n">
        <f aca="false">[156]fmcsa!$E37/1000</f>
        <v>0</v>
      </c>
    </row>
    <row r="49" s="1" customFormat="true" ht="12.75" hidden="false" customHeight="true" outlineLevel="0" collapsed="false">
      <c r="A49" s="471" t="n">
        <f aca="false">U49+AD49</f>
        <v>220275.12679</v>
      </c>
      <c r="B49" s="471" t="n">
        <f aca="false">AM49</f>
        <v>3915.00717</v>
      </c>
      <c r="C49" s="471"/>
      <c r="D49" s="471"/>
      <c r="E49" s="471" t="n">
        <f aca="false">O49</f>
        <v>0</v>
      </c>
      <c r="F49" s="471" t="n">
        <f aca="false">P49</f>
        <v>232.97047</v>
      </c>
      <c r="G49" s="471" t="n">
        <f aca="false">Q49</f>
        <v>1794.01904</v>
      </c>
      <c r="H49" s="471" t="n">
        <f aca="false">R49</f>
        <v>216.86814</v>
      </c>
      <c r="I49" s="471" t="n">
        <f aca="false">S49</f>
        <v>2866.10216</v>
      </c>
      <c r="J49" s="471" t="n">
        <f aca="false">T49</f>
        <v>219504.88344</v>
      </c>
      <c r="K49" s="450" t="s">
        <v>275</v>
      </c>
      <c r="L49" s="451" t="s">
        <v>449</v>
      </c>
      <c r="M49" s="472" t="n">
        <f aca="false">SUM(N49:T49)</f>
        <v>224614.84325</v>
      </c>
      <c r="N49" s="473"/>
      <c r="O49" s="282" t="n">
        <f aca="false">X49+AG49+AQ49+BA49</f>
        <v>0</v>
      </c>
      <c r="P49" s="282" t="n">
        <f aca="false">Y49+AH49+AR49+BB49</f>
        <v>232.97047</v>
      </c>
      <c r="Q49" s="282" t="n">
        <f aca="false">Z49+AI49+AS49+BC49</f>
        <v>1794.01904</v>
      </c>
      <c r="R49" s="282" t="n">
        <f aca="false">AA49+AJ49+AT49+BD49</f>
        <v>216.86814</v>
      </c>
      <c r="S49" s="282" t="n">
        <f aca="false">AB49+AK49+AU49+BE49</f>
        <v>2866.10216</v>
      </c>
      <c r="T49" s="282" t="n">
        <f aca="false">AC49+AL49+AV49+BF49</f>
        <v>219504.88344</v>
      </c>
      <c r="U49" s="472" t="n">
        <f aca="false">SUM(X49:AC49)</f>
        <v>218681.51172</v>
      </c>
      <c r="V49" s="473"/>
      <c r="W49" s="473"/>
      <c r="X49" s="256" t="n">
        <f aca="false">[155]fhwa!$M38/1000</f>
        <v>0</v>
      </c>
      <c r="Y49" s="256" t="n">
        <f aca="false">[155]fhwa!$F38/1000+[155]fhwa!$G38/1000</f>
        <v>232.97047</v>
      </c>
      <c r="Z49" s="256" t="n">
        <f aca="false">[155]fhwa!$H38/1000+[155]fhwa!$I38/1000+[155]fhwa!$K38/1000+[155]fhwa!$L38/1000</f>
        <v>1794.01904</v>
      </c>
      <c r="AA49" s="256" t="n">
        <f aca="false">[155]fhwa!$J38/1000</f>
        <v>216.86814</v>
      </c>
      <c r="AB49" s="256" t="n">
        <f aca="false">[155]fhwa!$D38/1000+[155]fhwa!$N38/1000</f>
        <v>2418.37082</v>
      </c>
      <c r="AC49" s="474" t="n">
        <f aca="false">[155]fhwa!$E38/1000</f>
        <v>214019.28325</v>
      </c>
      <c r="AD49" s="472" t="n">
        <f aca="false">SUM(AG49:AL49)</f>
        <v>1593.61507</v>
      </c>
      <c r="AE49" s="473"/>
      <c r="AF49" s="473"/>
      <c r="AG49" s="256" t="n">
        <f aca="false">[155]fmcsa!$M38/1000</f>
        <v>0</v>
      </c>
      <c r="AH49" s="256" t="n">
        <f aca="false">[155]fmcsa!$F38/1000+[155]fmcsa!$G38/1000</f>
        <v>0</v>
      </c>
      <c r="AI49" s="256" t="n">
        <f aca="false">[155]fmcsa!$H38/1000+[155]fmcsa!$I38/1000+[155]fmcsa!$K38/1000+[155]fmcsa!$L38/1000</f>
        <v>0</v>
      </c>
      <c r="AJ49" s="256" t="n">
        <f aca="false">[155]fmcsa!$J38/1000</f>
        <v>0</v>
      </c>
      <c r="AK49" s="256" t="n">
        <f aca="false">[155]fmcsa!$D38/1000+[155]fmcsa!$N38/1000</f>
        <v>23.02205</v>
      </c>
      <c r="AL49" s="474" t="n">
        <f aca="false">[155]fmcsa!$E38/1000</f>
        <v>1570.59302</v>
      </c>
      <c r="AM49" s="472" t="n">
        <f aca="false">SUM(AN49:AV49)</f>
        <v>3915.00717</v>
      </c>
      <c r="AN49" s="473"/>
      <c r="AO49" s="473"/>
      <c r="AP49" s="282"/>
      <c r="AQ49" s="283" t="n">
        <f aca="false">[156]fhwa!$M38/1000</f>
        <v>0</v>
      </c>
      <c r="AR49" s="283" t="n">
        <f aca="false">[156]fhwa!$F38/1000+[156]fhwa!$G38/1000</f>
        <v>0</v>
      </c>
      <c r="AS49" s="283" t="n">
        <f aca="false">[156]fhwa!$H38/1000+[156]fhwa!$I38/1000+[156]fhwa!$K38/1000+[156]fhwa!$L38/1000</f>
        <v>0</v>
      </c>
      <c r="AT49" s="283" t="n">
        <f aca="false">[156]fhwa!$J38/1000</f>
        <v>0</v>
      </c>
      <c r="AU49" s="283" t="n">
        <f aca="false">[156]fhwa!$D38/1000+[156]fhwa!$N38/1000</f>
        <v>0</v>
      </c>
      <c r="AV49" s="475" t="n">
        <f aca="false">[156]fhwa!$E38/1000</f>
        <v>3915.00717</v>
      </c>
      <c r="AW49" s="472" t="n">
        <f aca="false">SUM(AX49:BF49)</f>
        <v>424.70929</v>
      </c>
      <c r="AX49" s="473"/>
      <c r="AY49" s="473"/>
      <c r="AZ49" s="282"/>
      <c r="BA49" s="283" t="n">
        <f aca="false">[156]fmcsa!$M38/1000</f>
        <v>0</v>
      </c>
      <c r="BB49" s="283" t="n">
        <f aca="false">[156]fmcsa!$F38/1000+[156]fmcsa!$G38/1000</f>
        <v>0</v>
      </c>
      <c r="BC49" s="283" t="n">
        <f aca="false">[156]fmcsa!$H38/1000+[156]fmcsa!$I38/1000+[156]fmcsa!$K38/1000+[156]fmcsa!$L38/1000</f>
        <v>0</v>
      </c>
      <c r="BD49" s="283" t="n">
        <f aca="false">[156]fmcsa!$J38/1000</f>
        <v>0</v>
      </c>
      <c r="BE49" s="283" t="n">
        <f aca="false">[156]fmcsa!$D38/1000+[156]fmcsa!$N38/1000</f>
        <v>424.70929</v>
      </c>
      <c r="BF49" s="475" t="n">
        <f aca="false">[156]fmcsa!$E38/1000</f>
        <v>0</v>
      </c>
    </row>
    <row r="50" s="1" customFormat="true" ht="12.75" hidden="false" customHeight="true" outlineLevel="0" collapsed="false">
      <c r="A50" s="471" t="n">
        <f aca="false">U50+AD50</f>
        <v>909744.15472</v>
      </c>
      <c r="B50" s="471" t="n">
        <f aca="false">AM50</f>
        <v>3922.24946</v>
      </c>
      <c r="C50" s="471"/>
      <c r="D50" s="471"/>
      <c r="E50" s="471" t="n">
        <f aca="false">O50</f>
        <v>0</v>
      </c>
      <c r="F50" s="471" t="n">
        <f aca="false">P50</f>
        <v>0</v>
      </c>
      <c r="G50" s="471" t="n">
        <f aca="false">Q50</f>
        <v>0</v>
      </c>
      <c r="H50" s="471" t="n">
        <f aca="false">R50</f>
        <v>0</v>
      </c>
      <c r="I50" s="471" t="n">
        <f aca="false">S50</f>
        <v>4774.87077</v>
      </c>
      <c r="J50" s="471" t="n">
        <f aca="false">T50</f>
        <v>909846.8824</v>
      </c>
      <c r="K50" s="450" t="s">
        <v>276</v>
      </c>
      <c r="L50" s="451" t="s">
        <v>450</v>
      </c>
      <c r="M50" s="472" t="n">
        <f aca="false">SUM(N50:T50)</f>
        <v>914621.75317</v>
      </c>
      <c r="N50" s="473"/>
      <c r="O50" s="282" t="n">
        <f aca="false">X50+AG50+AQ50+BA50</f>
        <v>0</v>
      </c>
      <c r="P50" s="282" t="n">
        <f aca="false">Y50+AH50+AR50+BB50</f>
        <v>0</v>
      </c>
      <c r="Q50" s="282" t="n">
        <f aca="false">Z50+AI50+AS50+BC50</f>
        <v>0</v>
      </c>
      <c r="R50" s="282" t="n">
        <f aca="false">AA50+AJ50+AT50+BD50</f>
        <v>0</v>
      </c>
      <c r="S50" s="282" t="n">
        <f aca="false">AB50+AK50+AU50+BE50</f>
        <v>4774.87077</v>
      </c>
      <c r="T50" s="282" t="n">
        <f aca="false">AC50+AL50+AV50+BF50</f>
        <v>909846.8824</v>
      </c>
      <c r="U50" s="472" t="n">
        <f aca="false">SUM(X50:AC50)</f>
        <v>904174.12863</v>
      </c>
      <c r="V50" s="473"/>
      <c r="W50" s="473"/>
      <c r="X50" s="256" t="n">
        <f aca="false">[155]fhwa!$M39/1000</f>
        <v>0</v>
      </c>
      <c r="Y50" s="256" t="n">
        <f aca="false">[155]fhwa!$F39/1000+[155]fhwa!$G39/1000</f>
        <v>0</v>
      </c>
      <c r="Z50" s="256" t="n">
        <f aca="false">[155]fhwa!$H39/1000+[155]fhwa!$I39/1000+[155]fhwa!$K39/1000+[155]fhwa!$L39/1000</f>
        <v>0</v>
      </c>
      <c r="AA50" s="256" t="n">
        <f aca="false">[155]fhwa!$J39/1000</f>
        <v>0</v>
      </c>
      <c r="AB50" s="256" t="n">
        <f aca="false">[155]fhwa!$D39/1000+[155]fhwa!$N39/1000</f>
        <v>3755.88675</v>
      </c>
      <c r="AC50" s="474" t="n">
        <f aca="false">[155]fhwa!$E39/1000</f>
        <v>900418.24188</v>
      </c>
      <c r="AD50" s="472" t="n">
        <f aca="false">SUM(AG50:AL50)</f>
        <v>5570.02609</v>
      </c>
      <c r="AE50" s="473"/>
      <c r="AF50" s="473"/>
      <c r="AG50" s="256" t="n">
        <f aca="false">[155]fmcsa!$M39/1000</f>
        <v>0</v>
      </c>
      <c r="AH50" s="256" t="n">
        <f aca="false">[155]fmcsa!$F39/1000+[155]fmcsa!$G39/1000</f>
        <v>0</v>
      </c>
      <c r="AI50" s="256" t="n">
        <f aca="false">[155]fmcsa!$H39/1000+[155]fmcsa!$I39/1000+[155]fmcsa!$K39/1000+[155]fmcsa!$L39/1000</f>
        <v>0</v>
      </c>
      <c r="AJ50" s="256" t="n">
        <f aca="false">[155]fmcsa!$J39/1000</f>
        <v>0</v>
      </c>
      <c r="AK50" s="256" t="n">
        <f aca="false">[155]fmcsa!$D39/1000+[155]fmcsa!$N39/1000</f>
        <v>63.63503</v>
      </c>
      <c r="AL50" s="474" t="n">
        <f aca="false">[155]fmcsa!$E39/1000</f>
        <v>5506.39106</v>
      </c>
      <c r="AM50" s="472" t="n">
        <f aca="false">SUM(AN50:AV50)</f>
        <v>3922.24946</v>
      </c>
      <c r="AN50" s="473"/>
      <c r="AO50" s="473"/>
      <c r="AP50" s="282"/>
      <c r="AQ50" s="283" t="n">
        <f aca="false">[156]fhwa!$M39/1000</f>
        <v>0</v>
      </c>
      <c r="AR50" s="283" t="n">
        <f aca="false">[156]fhwa!$F39/1000+[156]fhwa!$G39/1000</f>
        <v>0</v>
      </c>
      <c r="AS50" s="283" t="n">
        <f aca="false">[156]fhwa!$H39/1000+[156]fhwa!$I39/1000+[156]fhwa!$K39/1000+[156]fhwa!$L39/1000</f>
        <v>0</v>
      </c>
      <c r="AT50" s="283" t="n">
        <f aca="false">[156]fhwa!$J39/1000</f>
        <v>0</v>
      </c>
      <c r="AU50" s="283" t="n">
        <f aca="false">[156]fhwa!$D39/1000+[156]fhwa!$N39/1000</f>
        <v>0</v>
      </c>
      <c r="AV50" s="475" t="n">
        <f aca="false">[156]fhwa!$E39/1000</f>
        <v>3922.24946</v>
      </c>
      <c r="AW50" s="472" t="n">
        <f aca="false">SUM(AX50:BF50)</f>
        <v>955.348989999999</v>
      </c>
      <c r="AX50" s="473"/>
      <c r="AY50" s="473"/>
      <c r="AZ50" s="282"/>
      <c r="BA50" s="283" t="n">
        <f aca="false">[156]fmcsa!$M39/1000</f>
        <v>0</v>
      </c>
      <c r="BB50" s="283" t="n">
        <f aca="false">[156]fmcsa!$F39/1000+[156]fmcsa!$G39/1000</f>
        <v>0</v>
      </c>
      <c r="BC50" s="283" t="n">
        <f aca="false">[156]fmcsa!$H39/1000+[156]fmcsa!$I39/1000+[156]fmcsa!$K39/1000+[156]fmcsa!$L39/1000</f>
        <v>0</v>
      </c>
      <c r="BD50" s="283" t="n">
        <f aca="false">[156]fmcsa!$J39/1000</f>
        <v>0</v>
      </c>
      <c r="BE50" s="283" t="n">
        <f aca="false">[156]fmcsa!$D39/1000+[156]fmcsa!$N39/1000</f>
        <v>955.348989999999</v>
      </c>
      <c r="BF50" s="475" t="n">
        <f aca="false">[156]fmcsa!$E39/1000</f>
        <v>0</v>
      </c>
    </row>
    <row r="51" s="1" customFormat="true" ht="12.75" hidden="false" customHeight="true" outlineLevel="0" collapsed="false">
      <c r="A51" s="471" t="n">
        <f aca="false">U51+AD51</f>
        <v>351921.52904</v>
      </c>
      <c r="B51" s="471" t="n">
        <f aca="false">AM51</f>
        <v>134.76794</v>
      </c>
      <c r="C51" s="471"/>
      <c r="D51" s="471"/>
      <c r="E51" s="471" t="n">
        <f aca="false">O51</f>
        <v>0</v>
      </c>
      <c r="F51" s="471" t="n">
        <f aca="false">P51</f>
        <v>345.13572</v>
      </c>
      <c r="G51" s="471" t="n">
        <f aca="false">Q51</f>
        <v>2405.53851</v>
      </c>
      <c r="H51" s="471" t="n">
        <f aca="false">R51</f>
        <v>16.11542</v>
      </c>
      <c r="I51" s="471" t="n">
        <f aca="false">S51</f>
        <v>2923.6032</v>
      </c>
      <c r="J51" s="471" t="n">
        <f aca="false">T51</f>
        <v>347120.27735</v>
      </c>
      <c r="K51" s="450" t="s">
        <v>277</v>
      </c>
      <c r="L51" s="451" t="s">
        <v>451</v>
      </c>
      <c r="M51" s="472" t="n">
        <f aca="false">SUM(N51:T51)</f>
        <v>352810.6702</v>
      </c>
      <c r="N51" s="473"/>
      <c r="O51" s="282" t="n">
        <f aca="false">X51+AG51+AQ51+BA51</f>
        <v>0</v>
      </c>
      <c r="P51" s="282" t="n">
        <f aca="false">Y51+AH51+AR51+BB51</f>
        <v>345.13572</v>
      </c>
      <c r="Q51" s="282" t="n">
        <f aca="false">Z51+AI51+AS51+BC51</f>
        <v>2405.53851</v>
      </c>
      <c r="R51" s="282" t="n">
        <f aca="false">AA51+AJ51+AT51+BD51</f>
        <v>16.11542</v>
      </c>
      <c r="S51" s="282" t="n">
        <f aca="false">AB51+AK51+AU51+BE51</f>
        <v>2923.6032</v>
      </c>
      <c r="T51" s="282" t="n">
        <f aca="false">AC51+AL51+AV51+BF51</f>
        <v>347120.27735</v>
      </c>
      <c r="U51" s="472" t="n">
        <f aca="false">SUM(X51:AC51)</f>
        <v>349467.83258</v>
      </c>
      <c r="V51" s="473"/>
      <c r="W51" s="473"/>
      <c r="X51" s="256" t="n">
        <f aca="false">[155]fhwa!$M40/1000</f>
        <v>0</v>
      </c>
      <c r="Y51" s="256" t="n">
        <f aca="false">[155]fhwa!$F40/1000+[155]fhwa!$G40/1000</f>
        <v>345.13572</v>
      </c>
      <c r="Z51" s="256" t="n">
        <f aca="false">[155]fhwa!$H40/1000+[155]fhwa!$I40/1000+[155]fhwa!$K40/1000+[155]fhwa!$L40/1000</f>
        <v>2405.53851</v>
      </c>
      <c r="AA51" s="256" t="n">
        <f aca="false">[155]fhwa!$J40/1000</f>
        <v>16.11542</v>
      </c>
      <c r="AB51" s="256" t="n">
        <f aca="false">[155]fhwa!$D40/1000+[155]fhwa!$N40/1000</f>
        <v>2124.23337</v>
      </c>
      <c r="AC51" s="474" t="n">
        <f aca="false">[155]fhwa!$E40/1000</f>
        <v>344576.80956</v>
      </c>
      <c r="AD51" s="472" t="n">
        <f aca="false">SUM(AG51:AL51)</f>
        <v>2453.69646</v>
      </c>
      <c r="AE51" s="473"/>
      <c r="AF51" s="473"/>
      <c r="AG51" s="256" t="n">
        <f aca="false">[155]fmcsa!$M40/1000</f>
        <v>0</v>
      </c>
      <c r="AH51" s="256" t="n">
        <f aca="false">[155]fmcsa!$F40/1000+[155]fmcsa!$G40/1000</f>
        <v>0</v>
      </c>
      <c r="AI51" s="256" t="n">
        <f aca="false">[155]fmcsa!$H40/1000+[155]fmcsa!$I40/1000+[155]fmcsa!$K40/1000+[155]fmcsa!$L40/1000</f>
        <v>0</v>
      </c>
      <c r="AJ51" s="256" t="n">
        <f aca="false">[155]fmcsa!$J40/1000</f>
        <v>0</v>
      </c>
      <c r="AK51" s="256" t="n">
        <f aca="false">[155]fmcsa!$D40/1000+[155]fmcsa!$N40/1000</f>
        <v>44.99661</v>
      </c>
      <c r="AL51" s="474" t="n">
        <f aca="false">[155]fmcsa!$E40/1000</f>
        <v>2408.69985</v>
      </c>
      <c r="AM51" s="472" t="n">
        <f aca="false">SUM(AN51:AV51)</f>
        <v>134.76794</v>
      </c>
      <c r="AN51" s="473"/>
      <c r="AO51" s="473"/>
      <c r="AP51" s="282"/>
      <c r="AQ51" s="283" t="n">
        <f aca="false">[156]fhwa!$M40/1000</f>
        <v>0</v>
      </c>
      <c r="AR51" s="283" t="n">
        <f aca="false">[156]fhwa!$F40/1000+[156]fhwa!$G40/1000</f>
        <v>0</v>
      </c>
      <c r="AS51" s="283" t="n">
        <f aca="false">[156]fhwa!$H40/1000+[156]fhwa!$I40/1000+[156]fhwa!$K40/1000+[156]fhwa!$L40/1000</f>
        <v>0</v>
      </c>
      <c r="AT51" s="283" t="n">
        <f aca="false">[156]fhwa!$J40/1000</f>
        <v>0</v>
      </c>
      <c r="AU51" s="283" t="n">
        <f aca="false">[156]fhwa!$D40/1000+[156]fhwa!$N40/1000</f>
        <v>0</v>
      </c>
      <c r="AV51" s="475" t="n">
        <f aca="false">[156]fhwa!$E40/1000</f>
        <v>134.76794</v>
      </c>
      <c r="AW51" s="472" t="n">
        <f aca="false">SUM(AX51:BF51)</f>
        <v>754.37322</v>
      </c>
      <c r="AX51" s="473"/>
      <c r="AY51" s="473"/>
      <c r="AZ51" s="282"/>
      <c r="BA51" s="283" t="n">
        <f aca="false">[156]fmcsa!$M40/1000</f>
        <v>0</v>
      </c>
      <c r="BB51" s="283" t="n">
        <f aca="false">[156]fmcsa!$F40/1000+[156]fmcsa!$G40/1000</f>
        <v>0</v>
      </c>
      <c r="BC51" s="283" t="n">
        <f aca="false">[156]fmcsa!$H40/1000+[156]fmcsa!$I40/1000+[156]fmcsa!$K40/1000+[156]fmcsa!$L40/1000</f>
        <v>0</v>
      </c>
      <c r="BD51" s="283" t="n">
        <f aca="false">[156]fmcsa!$J40/1000</f>
        <v>0</v>
      </c>
      <c r="BE51" s="283" t="n">
        <f aca="false">[156]fmcsa!$D40/1000+[156]fmcsa!$N40/1000</f>
        <v>754.37322</v>
      </c>
      <c r="BF51" s="475" t="n">
        <f aca="false">[156]fmcsa!$E40/1000</f>
        <v>0</v>
      </c>
    </row>
    <row r="52" s="1" customFormat="true" ht="12.75" hidden="false" customHeight="true" outlineLevel="0" collapsed="false">
      <c r="A52" s="471" t="n">
        <f aca="false">U52+AD52</f>
        <v>296020.68477</v>
      </c>
      <c r="B52" s="471" t="n">
        <f aca="false">AM52</f>
        <v>1061.78928</v>
      </c>
      <c r="C52" s="471"/>
      <c r="D52" s="471"/>
      <c r="E52" s="471" t="n">
        <f aca="false">O52</f>
        <v>0</v>
      </c>
      <c r="F52" s="471" t="n">
        <f aca="false">P52</f>
        <v>3464.15134</v>
      </c>
      <c r="G52" s="471" t="n">
        <f aca="false">Q52</f>
        <v>14913.18315</v>
      </c>
      <c r="H52" s="471" t="n">
        <f aca="false">R52</f>
        <v>1298.9136</v>
      </c>
      <c r="I52" s="471" t="n">
        <f aca="false">S52</f>
        <v>3766.74688</v>
      </c>
      <c r="J52" s="471" t="n">
        <f aca="false">T52</f>
        <v>274416.77976</v>
      </c>
      <c r="K52" s="450" t="s">
        <v>278</v>
      </c>
      <c r="L52" s="451" t="s">
        <v>452</v>
      </c>
      <c r="M52" s="472" t="n">
        <f aca="false">SUM(N52:T52)</f>
        <v>297859.77473</v>
      </c>
      <c r="N52" s="473"/>
      <c r="O52" s="282" t="n">
        <f aca="false">X52+AG52+AQ52+BA52</f>
        <v>0</v>
      </c>
      <c r="P52" s="282" t="n">
        <f aca="false">Y52+AH52+AR52+BB52</f>
        <v>3464.15134</v>
      </c>
      <c r="Q52" s="282" t="n">
        <f aca="false">Z52+AI52+AS52+BC52</f>
        <v>14913.18315</v>
      </c>
      <c r="R52" s="282" t="n">
        <f aca="false">AA52+AJ52+AT52+BD52</f>
        <v>1298.9136</v>
      </c>
      <c r="S52" s="282" t="n">
        <f aca="false">AB52+AK52+AU52+BE52</f>
        <v>3766.74688</v>
      </c>
      <c r="T52" s="282" t="n">
        <f aca="false">AC52+AL52+AV52+BF52</f>
        <v>274416.77976</v>
      </c>
      <c r="U52" s="472" t="n">
        <f aca="false">SUM(X52:AC52)</f>
        <v>293863.49752</v>
      </c>
      <c r="V52" s="473"/>
      <c r="W52" s="473"/>
      <c r="X52" s="256" t="n">
        <f aca="false">[155]fhwa!$M41/1000</f>
        <v>0</v>
      </c>
      <c r="Y52" s="256" t="n">
        <f aca="false">[155]fhwa!$F41/1000+[155]fhwa!$G41/1000</f>
        <v>3231.94201</v>
      </c>
      <c r="Z52" s="256" t="n">
        <f aca="false">[155]fhwa!$H41/1000+[155]fhwa!$I41/1000+[155]fhwa!$K41/1000+[155]fhwa!$L41/1000</f>
        <v>14635.77623</v>
      </c>
      <c r="AA52" s="256" t="n">
        <f aca="false">[155]fhwa!$J41/1000</f>
        <v>1298.9136</v>
      </c>
      <c r="AB52" s="256" t="n">
        <f aca="false">[155]fhwa!$D41/1000+[155]fhwa!$N41/1000</f>
        <v>2947.50881</v>
      </c>
      <c r="AC52" s="474" t="n">
        <f aca="false">[155]fhwa!$E41/1000</f>
        <v>271749.35687</v>
      </c>
      <c r="AD52" s="472" t="n">
        <f aca="false">SUM(AG52:AL52)</f>
        <v>2157.18725</v>
      </c>
      <c r="AE52" s="473"/>
      <c r="AF52" s="473"/>
      <c r="AG52" s="256" t="n">
        <f aca="false">[155]fmcsa!$M41/1000</f>
        <v>0</v>
      </c>
      <c r="AH52" s="256" t="n">
        <f aca="false">[155]fmcsa!$F41/1000+[155]fmcsa!$G41/1000</f>
        <v>0</v>
      </c>
      <c r="AI52" s="256" t="n">
        <f aca="false">[155]fmcsa!$H41/1000+[155]fmcsa!$I41/1000+[155]fmcsa!$K41/1000+[155]fmcsa!$L41/1000</f>
        <v>0</v>
      </c>
      <c r="AJ52" s="256" t="n">
        <f aca="false">[155]fmcsa!$J41/1000</f>
        <v>0</v>
      </c>
      <c r="AK52" s="256" t="n">
        <f aca="false">[155]fmcsa!$D41/1000+[155]fmcsa!$N41/1000</f>
        <v>41.93739</v>
      </c>
      <c r="AL52" s="474" t="n">
        <f aca="false">[155]fmcsa!$E41/1000</f>
        <v>2115.24986</v>
      </c>
      <c r="AM52" s="472" t="n">
        <f aca="false">SUM(AN52:AV52)</f>
        <v>1061.78928</v>
      </c>
      <c r="AN52" s="473"/>
      <c r="AO52" s="473"/>
      <c r="AP52" s="282"/>
      <c r="AQ52" s="283" t="n">
        <f aca="false">[156]fhwa!$M41/1000</f>
        <v>0</v>
      </c>
      <c r="AR52" s="283" t="n">
        <f aca="false">[156]fhwa!$F41/1000+[156]fhwa!$G41/1000</f>
        <v>232.20933</v>
      </c>
      <c r="AS52" s="283" t="n">
        <f aca="false">[156]fhwa!$H41/1000+[156]fhwa!$I41/1000+[156]fhwa!$K41/1000+[156]fhwa!$L41/1000</f>
        <v>277.40692</v>
      </c>
      <c r="AT52" s="283" t="n">
        <f aca="false">[156]fhwa!$J41/1000</f>
        <v>0</v>
      </c>
      <c r="AU52" s="283" t="n">
        <f aca="false">[156]fhwa!$D41/1000+[156]fhwa!$N41/1000</f>
        <v>0</v>
      </c>
      <c r="AV52" s="475" t="n">
        <f aca="false">[156]fhwa!$E41/1000</f>
        <v>552.17303</v>
      </c>
      <c r="AW52" s="472" t="n">
        <f aca="false">SUM(AX52:BF52)</f>
        <v>777.30068</v>
      </c>
      <c r="AX52" s="473"/>
      <c r="AY52" s="473"/>
      <c r="AZ52" s="282"/>
      <c r="BA52" s="283" t="n">
        <f aca="false">[156]fmcsa!$M41/1000</f>
        <v>0</v>
      </c>
      <c r="BB52" s="283" t="n">
        <f aca="false">[156]fmcsa!$F41/1000+[156]fmcsa!$G41/1000</f>
        <v>0</v>
      </c>
      <c r="BC52" s="283" t="n">
        <f aca="false">[156]fmcsa!$H41/1000+[156]fmcsa!$I41/1000+[156]fmcsa!$K41/1000+[156]fmcsa!$L41/1000</f>
        <v>0</v>
      </c>
      <c r="BD52" s="283" t="n">
        <f aca="false">[156]fmcsa!$J41/1000</f>
        <v>0</v>
      </c>
      <c r="BE52" s="283" t="n">
        <f aca="false">[156]fmcsa!$D41/1000+[156]fmcsa!$N41/1000</f>
        <v>777.30068</v>
      </c>
      <c r="BF52" s="475" t="n">
        <f aca="false">[156]fmcsa!$E41/1000</f>
        <v>0</v>
      </c>
    </row>
    <row r="53" s="1" customFormat="true" ht="12.75" hidden="false" customHeight="true" outlineLevel="0" collapsed="false">
      <c r="A53" s="471" t="n">
        <f aca="false">U53+AD53</f>
        <v>1354611.57765</v>
      </c>
      <c r="B53" s="471" t="n">
        <f aca="false">AM53</f>
        <v>5086.67222</v>
      </c>
      <c r="C53" s="471"/>
      <c r="D53" s="471"/>
      <c r="E53" s="471" t="n">
        <f aca="false">O53</f>
        <v>0</v>
      </c>
      <c r="F53" s="471" t="n">
        <f aca="false">P53</f>
        <v>248.94987</v>
      </c>
      <c r="G53" s="471" t="n">
        <f aca="false">Q53</f>
        <v>25.4031</v>
      </c>
      <c r="H53" s="471" t="n">
        <f aca="false">R53</f>
        <v>165.25921</v>
      </c>
      <c r="I53" s="471" t="n">
        <f aca="false">S53</f>
        <v>7682.4031</v>
      </c>
      <c r="J53" s="471" t="n">
        <f aca="false">T53</f>
        <v>1353158.88445</v>
      </c>
      <c r="K53" s="450" t="s">
        <v>279</v>
      </c>
      <c r="L53" s="451" t="s">
        <v>453</v>
      </c>
      <c r="M53" s="472" t="n">
        <f aca="false">SUM(N53:T53)</f>
        <v>1361280.89973</v>
      </c>
      <c r="N53" s="473"/>
      <c r="O53" s="282" t="n">
        <f aca="false">X53+AG53+AQ53+BA53</f>
        <v>0</v>
      </c>
      <c r="P53" s="282" t="n">
        <f aca="false">Y53+AH53+AR53+BB53</f>
        <v>248.94987</v>
      </c>
      <c r="Q53" s="282" t="n">
        <f aca="false">Z53+AI53+AS53+BC53</f>
        <v>25.4031</v>
      </c>
      <c r="R53" s="282" t="n">
        <f aca="false">AA53+AJ53+AT53+BD53</f>
        <v>165.25921</v>
      </c>
      <c r="S53" s="282" t="n">
        <f aca="false">AB53+AK53+AU53+BE53</f>
        <v>7682.4031</v>
      </c>
      <c r="T53" s="282" t="n">
        <f aca="false">AC53+AL53+AV53+BF53</f>
        <v>1353158.88445</v>
      </c>
      <c r="U53" s="472" t="n">
        <f aca="false">SUM(X53:AC53)</f>
        <v>1349623.75091</v>
      </c>
      <c r="V53" s="473"/>
      <c r="W53" s="473"/>
      <c r="X53" s="256" t="n">
        <f aca="false">[155]fhwa!$M42/1000</f>
        <v>0</v>
      </c>
      <c r="Y53" s="256" t="n">
        <f aca="false">[155]fhwa!$F42/1000+[155]fhwa!$G42/1000</f>
        <v>248.94987</v>
      </c>
      <c r="Z53" s="256" t="n">
        <f aca="false">[155]fhwa!$H42/1000+[155]fhwa!$I42/1000+[155]fhwa!$K42/1000+[155]fhwa!$L42/1000</f>
        <v>25.4031</v>
      </c>
      <c r="AA53" s="256" t="n">
        <f aca="false">[155]fhwa!$J42/1000</f>
        <v>165.25921</v>
      </c>
      <c r="AB53" s="256" t="n">
        <f aca="false">[155]fhwa!$D42/1000+[155]fhwa!$N42/1000</f>
        <v>5981.29068</v>
      </c>
      <c r="AC53" s="474" t="n">
        <f aca="false">[155]fhwa!$E42/1000</f>
        <v>1343202.84805</v>
      </c>
      <c r="AD53" s="472" t="n">
        <f aca="false">SUM(AG53:AL53)</f>
        <v>4987.82674</v>
      </c>
      <c r="AE53" s="473"/>
      <c r="AF53" s="473"/>
      <c r="AG53" s="256" t="n">
        <f aca="false">[155]fmcsa!$M42/1000</f>
        <v>0</v>
      </c>
      <c r="AH53" s="256" t="n">
        <f aca="false">[155]fmcsa!$F42/1000+[155]fmcsa!$G42/1000</f>
        <v>0</v>
      </c>
      <c r="AI53" s="256" t="n">
        <f aca="false">[155]fmcsa!$H42/1000+[155]fmcsa!$I42/1000+[155]fmcsa!$K42/1000+[155]fmcsa!$L42/1000</f>
        <v>0</v>
      </c>
      <c r="AJ53" s="256" t="n">
        <f aca="false">[155]fmcsa!$J42/1000</f>
        <v>0</v>
      </c>
      <c r="AK53" s="256" t="n">
        <f aca="false">[155]fmcsa!$D42/1000+[155]fmcsa!$N42/1000</f>
        <v>117.12313</v>
      </c>
      <c r="AL53" s="474" t="n">
        <f aca="false">[155]fmcsa!$E42/1000</f>
        <v>4870.70361</v>
      </c>
      <c r="AM53" s="472" t="n">
        <f aca="false">SUM(AN53:AV53)</f>
        <v>5086.67222</v>
      </c>
      <c r="AN53" s="473"/>
      <c r="AO53" s="473"/>
      <c r="AP53" s="282"/>
      <c r="AQ53" s="283" t="n">
        <f aca="false">[156]fhwa!$M42/1000</f>
        <v>0</v>
      </c>
      <c r="AR53" s="283" t="n">
        <f aca="false">[156]fhwa!$F42/1000+[156]fhwa!$G42/1000</f>
        <v>0</v>
      </c>
      <c r="AS53" s="283" t="n">
        <f aca="false">[156]fhwa!$H42/1000+[156]fhwa!$I42/1000+[156]fhwa!$K42/1000+[156]fhwa!$L42/1000</f>
        <v>0</v>
      </c>
      <c r="AT53" s="283" t="n">
        <f aca="false">[156]fhwa!$J42/1000</f>
        <v>0</v>
      </c>
      <c r="AU53" s="283" t="n">
        <f aca="false">[156]fhwa!$D42/1000+[156]fhwa!$N42/1000</f>
        <v>1.33943</v>
      </c>
      <c r="AV53" s="475" t="n">
        <f aca="false">[156]fhwa!$E42/1000</f>
        <v>5085.33279</v>
      </c>
      <c r="AW53" s="472" t="n">
        <f aca="false">SUM(AX53:BF53)</f>
        <v>1582.64986</v>
      </c>
      <c r="AX53" s="473"/>
      <c r="AY53" s="473"/>
      <c r="AZ53" s="282"/>
      <c r="BA53" s="283" t="n">
        <f aca="false">[156]fmcsa!$M42/1000</f>
        <v>0</v>
      </c>
      <c r="BB53" s="283" t="n">
        <f aca="false">[156]fmcsa!$F42/1000+[156]fmcsa!$G42/1000</f>
        <v>0</v>
      </c>
      <c r="BC53" s="283" t="n">
        <f aca="false">[156]fmcsa!$H42/1000+[156]fmcsa!$I42/1000+[156]fmcsa!$K42/1000+[156]fmcsa!$L42/1000</f>
        <v>0</v>
      </c>
      <c r="BD53" s="283" t="n">
        <f aca="false">[156]fmcsa!$J42/1000</f>
        <v>0</v>
      </c>
      <c r="BE53" s="283" t="n">
        <f aca="false">[156]fmcsa!$D42/1000+[156]fmcsa!$N42/1000</f>
        <v>1582.64986</v>
      </c>
      <c r="BF53" s="475" t="n">
        <f aca="false">[156]fmcsa!$E42/1000</f>
        <v>0</v>
      </c>
    </row>
    <row r="54" s="1" customFormat="true" ht="12.75" hidden="false" customHeight="true" outlineLevel="0" collapsed="false">
      <c r="A54" s="471" t="n">
        <f aca="false">U54+AD54</f>
        <v>172964.66238</v>
      </c>
      <c r="B54" s="471" t="n">
        <f aca="false">AM54</f>
        <v>528.13469</v>
      </c>
      <c r="C54" s="471"/>
      <c r="D54" s="471"/>
      <c r="E54" s="471" t="n">
        <f aca="false">O54</f>
        <v>0</v>
      </c>
      <c r="F54" s="471" t="n">
        <f aca="false">P54</f>
        <v>1.92317</v>
      </c>
      <c r="G54" s="471" t="n">
        <f aca="false">Q54</f>
        <v>8.11301</v>
      </c>
      <c r="H54" s="471" t="n">
        <f aca="false">R54</f>
        <v>0</v>
      </c>
      <c r="I54" s="471" t="n">
        <f aca="false">S54</f>
        <v>1556.72283</v>
      </c>
      <c r="J54" s="471" t="n">
        <f aca="false">T54</f>
        <v>172262.80945</v>
      </c>
      <c r="K54" s="450" t="s">
        <v>280</v>
      </c>
      <c r="L54" s="451" t="s">
        <v>454</v>
      </c>
      <c r="M54" s="472" t="n">
        <f aca="false">SUM(N54:T54)</f>
        <v>173829.56846</v>
      </c>
      <c r="N54" s="473"/>
      <c r="O54" s="282" t="n">
        <f aca="false">X54+AG54+AQ54+BA54</f>
        <v>0</v>
      </c>
      <c r="P54" s="282" t="n">
        <f aca="false">Y54+AH54+AR54+BB54</f>
        <v>1.92317</v>
      </c>
      <c r="Q54" s="282" t="n">
        <f aca="false">Z54+AI54+AS54+BC54</f>
        <v>8.11301</v>
      </c>
      <c r="R54" s="282" t="n">
        <f aca="false">AA54+AJ54+AT54+BD54</f>
        <v>0</v>
      </c>
      <c r="S54" s="282" t="n">
        <f aca="false">AB54+AK54+AU54+BE54</f>
        <v>1556.72283</v>
      </c>
      <c r="T54" s="282" t="n">
        <f aca="false">AC54+AL54+AV54+BF54</f>
        <v>172262.80945</v>
      </c>
      <c r="U54" s="472" t="n">
        <f aca="false">SUM(X54:AC54)</f>
        <v>172542.36297</v>
      </c>
      <c r="V54" s="473"/>
      <c r="W54" s="473"/>
      <c r="X54" s="256" t="n">
        <f aca="false">[155]fhwa!$M43/1000</f>
        <v>0</v>
      </c>
      <c r="Y54" s="256" t="n">
        <f aca="false">[155]fhwa!$F43/1000+[155]fhwa!$G43/1000</f>
        <v>1.92317</v>
      </c>
      <c r="Z54" s="256" t="n">
        <f aca="false">[155]fhwa!$H43/1000+[155]fhwa!$I43/1000+[155]fhwa!$K43/1000+[155]fhwa!$L43/1000</f>
        <v>8.11301</v>
      </c>
      <c r="AA54" s="256" t="n">
        <f aca="false">[155]fhwa!$J43/1000</f>
        <v>0</v>
      </c>
      <c r="AB54" s="256" t="n">
        <f aca="false">[155]fhwa!$D43/1000+[155]fhwa!$N43/1000</f>
        <v>1200.08796</v>
      </c>
      <c r="AC54" s="474" t="n">
        <f aca="false">[155]fhwa!$E43/1000</f>
        <v>171332.23883</v>
      </c>
      <c r="AD54" s="472" t="n">
        <f aca="false">SUM(AG54:AL54)</f>
        <v>422.29941</v>
      </c>
      <c r="AE54" s="473"/>
      <c r="AF54" s="473"/>
      <c r="AG54" s="256" t="n">
        <f aca="false">[155]fmcsa!$M43/1000</f>
        <v>0</v>
      </c>
      <c r="AH54" s="256" t="n">
        <f aca="false">[155]fmcsa!$F43/1000+[155]fmcsa!$G43/1000</f>
        <v>0</v>
      </c>
      <c r="AI54" s="256" t="n">
        <f aca="false">[155]fmcsa!$H43/1000+[155]fmcsa!$I43/1000+[155]fmcsa!$K43/1000+[155]fmcsa!$L43/1000</f>
        <v>0</v>
      </c>
      <c r="AJ54" s="256" t="n">
        <f aca="false">[155]fmcsa!$J43/1000</f>
        <v>0</v>
      </c>
      <c r="AK54" s="256" t="n">
        <f aca="false">[155]fmcsa!$D43/1000+[155]fmcsa!$N43/1000</f>
        <v>19.86348</v>
      </c>
      <c r="AL54" s="474" t="n">
        <f aca="false">[155]fmcsa!$E43/1000</f>
        <v>402.43593</v>
      </c>
      <c r="AM54" s="472" t="n">
        <f aca="false">SUM(AN54:AV54)</f>
        <v>528.13469</v>
      </c>
      <c r="AN54" s="473"/>
      <c r="AO54" s="473"/>
      <c r="AP54" s="282"/>
      <c r="AQ54" s="283" t="n">
        <f aca="false">[156]fhwa!$M43/1000</f>
        <v>0</v>
      </c>
      <c r="AR54" s="283" t="n">
        <f aca="false">[156]fhwa!$F43/1000+[156]fhwa!$G43/1000</f>
        <v>0</v>
      </c>
      <c r="AS54" s="283" t="n">
        <f aca="false">[156]fhwa!$H43/1000+[156]fhwa!$I43/1000+[156]fhwa!$K43/1000+[156]fhwa!$L43/1000</f>
        <v>0</v>
      </c>
      <c r="AT54" s="283" t="n">
        <f aca="false">[156]fhwa!$J43/1000</f>
        <v>0</v>
      </c>
      <c r="AU54" s="283" t="n">
        <f aca="false">[156]fhwa!$D43/1000+[156]fhwa!$N43/1000</f>
        <v>0</v>
      </c>
      <c r="AV54" s="475" t="n">
        <f aca="false">[156]fhwa!$E43/1000</f>
        <v>528.13469</v>
      </c>
      <c r="AW54" s="472" t="n">
        <f aca="false">SUM(AX54:BF54)</f>
        <v>336.77139</v>
      </c>
      <c r="AX54" s="473"/>
      <c r="AY54" s="473"/>
      <c r="AZ54" s="282"/>
      <c r="BA54" s="283" t="n">
        <f aca="false">[156]fmcsa!$M43/1000</f>
        <v>0</v>
      </c>
      <c r="BB54" s="283" t="n">
        <f aca="false">[156]fmcsa!$F43/1000+[156]fmcsa!$G43/1000</f>
        <v>0</v>
      </c>
      <c r="BC54" s="283" t="n">
        <f aca="false">[156]fmcsa!$H43/1000+[156]fmcsa!$I43/1000+[156]fmcsa!$K43/1000+[156]fmcsa!$L43/1000</f>
        <v>0</v>
      </c>
      <c r="BD54" s="283" t="n">
        <f aca="false">[156]fmcsa!$J43/1000</f>
        <v>0</v>
      </c>
      <c r="BE54" s="283" t="n">
        <f aca="false">[156]fmcsa!$D43/1000+[156]fmcsa!$N43/1000</f>
        <v>336.77139</v>
      </c>
      <c r="BF54" s="475" t="n">
        <f aca="false">[156]fmcsa!$E43/1000</f>
        <v>0</v>
      </c>
    </row>
    <row r="55" s="1" customFormat="true" ht="12.75" hidden="false" customHeight="true" outlineLevel="0" collapsed="false">
      <c r="A55" s="471" t="n">
        <f aca="false">U55+AD55</f>
        <v>416558.6631</v>
      </c>
      <c r="B55" s="471" t="n">
        <f aca="false">AM55</f>
        <v>7612.74209</v>
      </c>
      <c r="C55" s="471"/>
      <c r="D55" s="471"/>
      <c r="E55" s="471" t="n">
        <f aca="false">O55</f>
        <v>0</v>
      </c>
      <c r="F55" s="471" t="n">
        <f aca="false">P55</f>
        <v>0</v>
      </c>
      <c r="G55" s="471" t="n">
        <f aca="false">Q55</f>
        <v>13.2</v>
      </c>
      <c r="H55" s="471" t="n">
        <f aca="false">R55</f>
        <v>0</v>
      </c>
      <c r="I55" s="471" t="n">
        <f aca="false">S55</f>
        <v>3214.87685</v>
      </c>
      <c r="J55" s="471" t="n">
        <f aca="false">T55</f>
        <v>421590.07175</v>
      </c>
      <c r="K55" s="450" t="s">
        <v>281</v>
      </c>
      <c r="L55" s="451" t="s">
        <v>455</v>
      </c>
      <c r="M55" s="472" t="n">
        <f aca="false">SUM(N55:T55)</f>
        <v>424818.1486</v>
      </c>
      <c r="N55" s="473"/>
      <c r="O55" s="282" t="n">
        <f aca="false">X55+AG55+AQ55+BA55</f>
        <v>0</v>
      </c>
      <c r="P55" s="282" t="n">
        <f aca="false">Y55+AH55+AR55+BB55</f>
        <v>0</v>
      </c>
      <c r="Q55" s="282" t="n">
        <f aca="false">Z55+AI55+AS55+BC55</f>
        <v>13.2</v>
      </c>
      <c r="R55" s="282" t="n">
        <f aca="false">AA55+AJ55+AT55+BD55</f>
        <v>0</v>
      </c>
      <c r="S55" s="282" t="n">
        <f aca="false">AB55+AK55+AU55+BE55</f>
        <v>3214.87685</v>
      </c>
      <c r="T55" s="282" t="n">
        <f aca="false">AC55+AL55+AV55+BF55</f>
        <v>421590.07175</v>
      </c>
      <c r="U55" s="472" t="n">
        <f aca="false">SUM(X55:AC55)</f>
        <v>413052.95237</v>
      </c>
      <c r="V55" s="473"/>
      <c r="W55" s="473"/>
      <c r="X55" s="256" t="n">
        <f aca="false">[155]fhwa!$M44/1000</f>
        <v>0</v>
      </c>
      <c r="Y55" s="256" t="n">
        <f aca="false">[155]fhwa!$F44/1000+[155]fhwa!$G44/1000</f>
        <v>0</v>
      </c>
      <c r="Z55" s="256" t="n">
        <f aca="false">[155]fhwa!$H44/1000+[155]fhwa!$I44/1000+[155]fhwa!$K44/1000+[155]fhwa!$L44/1000</f>
        <v>13.2</v>
      </c>
      <c r="AA55" s="256" t="n">
        <f aca="false">[155]fhwa!$J44/1000</f>
        <v>0</v>
      </c>
      <c r="AB55" s="256" t="n">
        <f aca="false">[155]fhwa!$D44/1000+[155]fhwa!$N44/1000</f>
        <v>2497.38319</v>
      </c>
      <c r="AC55" s="474" t="n">
        <f aca="false">[155]fhwa!$E44/1000</f>
        <v>410542.36918</v>
      </c>
      <c r="AD55" s="472" t="n">
        <f aca="false">SUM(AG55:AL55)</f>
        <v>3505.71073</v>
      </c>
      <c r="AE55" s="473"/>
      <c r="AF55" s="473"/>
      <c r="AG55" s="256" t="n">
        <f aca="false">[155]fmcsa!$M44/1000</f>
        <v>0</v>
      </c>
      <c r="AH55" s="256" t="n">
        <f aca="false">[155]fmcsa!$F44/1000+[155]fmcsa!$G44/1000</f>
        <v>0</v>
      </c>
      <c r="AI55" s="256" t="n">
        <f aca="false">[155]fmcsa!$H44/1000+[155]fmcsa!$I44/1000+[155]fmcsa!$K44/1000+[155]fmcsa!$L44/1000</f>
        <v>0</v>
      </c>
      <c r="AJ55" s="256" t="n">
        <f aca="false">[155]fmcsa!$J44/1000</f>
        <v>0</v>
      </c>
      <c r="AK55" s="256" t="n">
        <f aca="false">[155]fmcsa!$D44/1000+[155]fmcsa!$N44/1000</f>
        <v>70.75025</v>
      </c>
      <c r="AL55" s="474" t="n">
        <f aca="false">[155]fmcsa!$E44/1000</f>
        <v>3434.96048</v>
      </c>
      <c r="AM55" s="472" t="n">
        <f aca="false">SUM(AN55:AV55)</f>
        <v>7612.74209</v>
      </c>
      <c r="AN55" s="473"/>
      <c r="AO55" s="473"/>
      <c r="AP55" s="282"/>
      <c r="AQ55" s="283" t="n">
        <f aca="false">[156]fhwa!$M44/1000</f>
        <v>0</v>
      </c>
      <c r="AR55" s="283" t="n">
        <f aca="false">[156]fhwa!$F44/1000+[156]fhwa!$G44/1000</f>
        <v>0</v>
      </c>
      <c r="AS55" s="283" t="n">
        <f aca="false">[156]fhwa!$H44/1000+[156]fhwa!$I44/1000+[156]fhwa!$K44/1000+[156]fhwa!$L44/1000</f>
        <v>0</v>
      </c>
      <c r="AT55" s="283" t="n">
        <f aca="false">[156]fhwa!$J44/1000</f>
        <v>0</v>
      </c>
      <c r="AU55" s="283" t="n">
        <f aca="false">[156]fhwa!$D44/1000+[156]fhwa!$N44/1000</f>
        <v>0</v>
      </c>
      <c r="AV55" s="475" t="n">
        <f aca="false">[156]fhwa!$E44/1000</f>
        <v>7612.74209</v>
      </c>
      <c r="AW55" s="472" t="n">
        <f aca="false">SUM(AX55:BF55)</f>
        <v>646.74341</v>
      </c>
      <c r="AX55" s="473"/>
      <c r="AY55" s="473"/>
      <c r="AZ55" s="282"/>
      <c r="BA55" s="283" t="n">
        <f aca="false">[156]fmcsa!$M44/1000</f>
        <v>0</v>
      </c>
      <c r="BB55" s="283" t="n">
        <f aca="false">[156]fmcsa!$F44/1000+[156]fmcsa!$G44/1000</f>
        <v>0</v>
      </c>
      <c r="BC55" s="283" t="n">
        <f aca="false">[156]fmcsa!$H44/1000+[156]fmcsa!$I44/1000+[156]fmcsa!$K44/1000+[156]fmcsa!$L44/1000</f>
        <v>0</v>
      </c>
      <c r="BD55" s="283" t="n">
        <f aca="false">[156]fmcsa!$J44/1000</f>
        <v>0</v>
      </c>
      <c r="BE55" s="283" t="n">
        <f aca="false">[156]fmcsa!$D44/1000+[156]fmcsa!$N44/1000</f>
        <v>646.74341</v>
      </c>
      <c r="BF55" s="475" t="n">
        <f aca="false">[156]fmcsa!$E44/1000</f>
        <v>0</v>
      </c>
    </row>
    <row r="56" s="1" customFormat="true" ht="12.75" hidden="false" customHeight="true" outlineLevel="0" collapsed="false">
      <c r="A56" s="471" t="n">
        <f aca="false">U56+AD56</f>
        <v>202704.27544</v>
      </c>
      <c r="B56" s="471" t="n">
        <f aca="false">AM56</f>
        <v>14130.44179</v>
      </c>
      <c r="C56" s="471"/>
      <c r="D56" s="471"/>
      <c r="E56" s="471" t="n">
        <f aca="false">O56</f>
        <v>0</v>
      </c>
      <c r="F56" s="471" t="n">
        <f aca="false">P56</f>
        <v>425.68325</v>
      </c>
      <c r="G56" s="471" t="n">
        <f aca="false">Q56</f>
        <v>1612.22778</v>
      </c>
      <c r="H56" s="471" t="n">
        <f aca="false">R56</f>
        <v>41.58716</v>
      </c>
      <c r="I56" s="471" t="n">
        <f aca="false">S56</f>
        <v>2392.96021</v>
      </c>
      <c r="J56" s="471" t="n">
        <f aca="false">T56</f>
        <v>212792.66139</v>
      </c>
      <c r="K56" s="450" t="s">
        <v>282</v>
      </c>
      <c r="L56" s="451" t="s">
        <v>456</v>
      </c>
      <c r="M56" s="472" t="n">
        <f aca="false">SUM(N56:T56)</f>
        <v>217265.11979</v>
      </c>
      <c r="N56" s="473"/>
      <c r="O56" s="282" t="n">
        <f aca="false">X56+AG56+AQ56+BA56</f>
        <v>0</v>
      </c>
      <c r="P56" s="282" t="n">
        <f aca="false">Y56+AH56+AR56+BB56</f>
        <v>425.68325</v>
      </c>
      <c r="Q56" s="282" t="n">
        <f aca="false">Z56+AI56+AS56+BC56</f>
        <v>1612.22778</v>
      </c>
      <c r="R56" s="282" t="n">
        <f aca="false">AA56+AJ56+AT56+BD56</f>
        <v>41.58716</v>
      </c>
      <c r="S56" s="282" t="n">
        <f aca="false">AB56+AK56+AU56+BE56</f>
        <v>2392.96021</v>
      </c>
      <c r="T56" s="282" t="n">
        <f aca="false">AC56+AL56+AV56+BF56</f>
        <v>212792.66139</v>
      </c>
      <c r="U56" s="472" t="n">
        <f aca="false">SUM(X56:AC56)</f>
        <v>201770.95844</v>
      </c>
      <c r="V56" s="473"/>
      <c r="W56" s="473"/>
      <c r="X56" s="256" t="n">
        <f aca="false">[155]fhwa!$M45/1000</f>
        <v>0</v>
      </c>
      <c r="Y56" s="256" t="n">
        <f aca="false">[155]fhwa!$F45/1000+[155]fhwa!$G45/1000</f>
        <v>425.68325</v>
      </c>
      <c r="Z56" s="256" t="n">
        <f aca="false">[155]fhwa!$H45/1000+[155]fhwa!$I45/1000+[155]fhwa!$K45/1000+[155]fhwa!$L45/1000</f>
        <v>1612.22778</v>
      </c>
      <c r="AA56" s="256" t="n">
        <f aca="false">[155]fhwa!$J45/1000</f>
        <v>41.58716</v>
      </c>
      <c r="AB56" s="256" t="n">
        <f aca="false">[155]fhwa!$D45/1000+[155]fhwa!$N45/1000</f>
        <v>1940.30866</v>
      </c>
      <c r="AC56" s="474" t="n">
        <f aca="false">[155]fhwa!$E45/1000</f>
        <v>197751.15159</v>
      </c>
      <c r="AD56" s="472" t="n">
        <f aca="false">SUM(AG56:AL56)</f>
        <v>933.317</v>
      </c>
      <c r="AE56" s="473"/>
      <c r="AF56" s="473"/>
      <c r="AG56" s="256" t="n">
        <f aca="false">[155]fmcsa!$M45/1000</f>
        <v>0</v>
      </c>
      <c r="AH56" s="256" t="n">
        <f aca="false">[155]fmcsa!$F45/1000+[155]fmcsa!$G45/1000</f>
        <v>0</v>
      </c>
      <c r="AI56" s="256" t="n">
        <f aca="false">[155]fmcsa!$H45/1000+[155]fmcsa!$I45/1000+[155]fmcsa!$K45/1000+[155]fmcsa!$L45/1000</f>
        <v>0</v>
      </c>
      <c r="AJ56" s="256" t="n">
        <f aca="false">[155]fmcsa!$J45/1000</f>
        <v>0</v>
      </c>
      <c r="AK56" s="256" t="n">
        <f aca="false">[155]fmcsa!$D45/1000+[155]fmcsa!$N45/1000</f>
        <v>22.24899</v>
      </c>
      <c r="AL56" s="474" t="n">
        <f aca="false">[155]fmcsa!$E45/1000</f>
        <v>911.06801</v>
      </c>
      <c r="AM56" s="472" t="n">
        <f aca="false">SUM(AN56:AV56)</f>
        <v>14130.44179</v>
      </c>
      <c r="AN56" s="473"/>
      <c r="AO56" s="473"/>
      <c r="AP56" s="282"/>
      <c r="AQ56" s="283" t="n">
        <f aca="false">[156]fhwa!$M45/1000</f>
        <v>0</v>
      </c>
      <c r="AR56" s="283" t="n">
        <f aca="false">[156]fhwa!$F45/1000+[156]fhwa!$G45/1000</f>
        <v>0</v>
      </c>
      <c r="AS56" s="283" t="n">
        <f aca="false">[156]fhwa!$H45/1000+[156]fhwa!$I45/1000+[156]fhwa!$K45/1000+[156]fhwa!$L45/1000</f>
        <v>0</v>
      </c>
      <c r="AT56" s="283" t="n">
        <f aca="false">[156]fhwa!$J45/1000</f>
        <v>0</v>
      </c>
      <c r="AU56" s="283" t="n">
        <f aca="false">[156]fhwa!$D45/1000+[156]fhwa!$N45/1000</f>
        <v>0</v>
      </c>
      <c r="AV56" s="475" t="n">
        <f aca="false">[156]fhwa!$E45/1000</f>
        <v>14130.44179</v>
      </c>
      <c r="AW56" s="472" t="n">
        <f aca="false">SUM(AX56:BF56)</f>
        <v>430.40256</v>
      </c>
      <c r="AX56" s="473"/>
      <c r="AY56" s="473"/>
      <c r="AZ56" s="282"/>
      <c r="BA56" s="283" t="n">
        <f aca="false">[156]fmcsa!$M45/1000</f>
        <v>0</v>
      </c>
      <c r="BB56" s="283" t="n">
        <f aca="false">[156]fmcsa!$F45/1000+[156]fmcsa!$G45/1000</f>
        <v>0</v>
      </c>
      <c r="BC56" s="283" t="n">
        <f aca="false">[156]fmcsa!$H45/1000+[156]fmcsa!$I45/1000+[156]fmcsa!$K45/1000+[156]fmcsa!$L45/1000</f>
        <v>0</v>
      </c>
      <c r="BD56" s="283" t="n">
        <f aca="false">[156]fmcsa!$J45/1000</f>
        <v>0</v>
      </c>
      <c r="BE56" s="283" t="n">
        <f aca="false">[156]fmcsa!$D45/1000+[156]fmcsa!$N45/1000</f>
        <v>430.40256</v>
      </c>
      <c r="BF56" s="475" t="n">
        <f aca="false">[156]fmcsa!$E45/1000</f>
        <v>0</v>
      </c>
    </row>
    <row r="57" s="1" customFormat="true" ht="12.75" hidden="false" customHeight="true" outlineLevel="0" collapsed="false">
      <c r="A57" s="471" t="n">
        <f aca="false">U57+AD57</f>
        <v>526715.24357</v>
      </c>
      <c r="B57" s="471" t="n">
        <f aca="false">AM57</f>
        <v>3517.74146</v>
      </c>
      <c r="C57" s="471"/>
      <c r="D57" s="471"/>
      <c r="E57" s="471" t="n">
        <f aca="false">O57</f>
        <v>0</v>
      </c>
      <c r="F57" s="471" t="n">
        <f aca="false">P57</f>
        <v>2607.94707</v>
      </c>
      <c r="G57" s="471" t="n">
        <f aca="false">Q57</f>
        <v>15205.44049</v>
      </c>
      <c r="H57" s="471" t="n">
        <f aca="false">R57</f>
        <v>783.01771</v>
      </c>
      <c r="I57" s="471" t="n">
        <f aca="false">S57</f>
        <v>3619.7569</v>
      </c>
      <c r="J57" s="471" t="n">
        <f aca="false">T57</f>
        <v>508750.02003</v>
      </c>
      <c r="K57" s="450" t="s">
        <v>283</v>
      </c>
      <c r="L57" s="451" t="s">
        <v>457</v>
      </c>
      <c r="M57" s="472" t="n">
        <f aca="false">SUM(N57:T57)</f>
        <v>530966.1822</v>
      </c>
      <c r="N57" s="473"/>
      <c r="O57" s="282" t="n">
        <f aca="false">X57+AG57+AQ57+BA57</f>
        <v>0</v>
      </c>
      <c r="P57" s="282" t="n">
        <f aca="false">Y57+AH57+AR57+BB57</f>
        <v>2607.94707</v>
      </c>
      <c r="Q57" s="282" t="n">
        <f aca="false">Z57+AI57+AS57+BC57</f>
        <v>15205.44049</v>
      </c>
      <c r="R57" s="282" t="n">
        <f aca="false">AA57+AJ57+AT57+BD57</f>
        <v>783.01771</v>
      </c>
      <c r="S57" s="282" t="n">
        <f aca="false">AB57+AK57+AU57+BE57</f>
        <v>3619.7569</v>
      </c>
      <c r="T57" s="282" t="n">
        <f aca="false">AC57+AL57+AV57+BF57</f>
        <v>508750.02003</v>
      </c>
      <c r="U57" s="472" t="n">
        <f aca="false">SUM(X57:AC57)</f>
        <v>523521.03913</v>
      </c>
      <c r="V57" s="473"/>
      <c r="W57" s="473"/>
      <c r="X57" s="256" t="n">
        <f aca="false">[155]fhwa!$M46/1000</f>
        <v>0</v>
      </c>
      <c r="Y57" s="256" t="n">
        <f aca="false">[155]fhwa!$F46/1000+[155]fhwa!$G46/1000</f>
        <v>2467.57729</v>
      </c>
      <c r="Z57" s="256" t="n">
        <f aca="false">[155]fhwa!$H46/1000+[155]fhwa!$I46/1000+[155]fhwa!$K46/1000+[155]fhwa!$L46/1000</f>
        <v>14726.85124</v>
      </c>
      <c r="AA57" s="256" t="n">
        <f aca="false">[155]fhwa!$J46/1000</f>
        <v>783.01771</v>
      </c>
      <c r="AB57" s="256" t="n">
        <f aca="false">[155]fhwa!$D46/1000+[155]fhwa!$N46/1000</f>
        <v>2807.48333</v>
      </c>
      <c r="AC57" s="474" t="n">
        <f aca="false">[155]fhwa!$E46/1000</f>
        <v>502736.10956</v>
      </c>
      <c r="AD57" s="472" t="n">
        <f aca="false">SUM(AG57:AL57)</f>
        <v>3194.20444</v>
      </c>
      <c r="AE57" s="473"/>
      <c r="AF57" s="473"/>
      <c r="AG57" s="256" t="n">
        <f aca="false">[155]fmcsa!$M46/1000</f>
        <v>0</v>
      </c>
      <c r="AH57" s="256" t="n">
        <f aca="false">[155]fmcsa!$F46/1000+[155]fmcsa!$G46/1000</f>
        <v>0</v>
      </c>
      <c r="AI57" s="256" t="n">
        <f aca="false">[155]fmcsa!$H46/1000+[155]fmcsa!$I46/1000+[155]fmcsa!$K46/1000+[155]fmcsa!$L46/1000</f>
        <v>0</v>
      </c>
      <c r="AJ57" s="256" t="n">
        <f aca="false">[155]fmcsa!$J46/1000</f>
        <v>0</v>
      </c>
      <c r="AK57" s="256" t="n">
        <f aca="false">[155]fmcsa!$D46/1000+[155]fmcsa!$N46/1000</f>
        <v>79.0764</v>
      </c>
      <c r="AL57" s="474" t="n">
        <f aca="false">[155]fmcsa!$E46/1000</f>
        <v>3115.12804</v>
      </c>
      <c r="AM57" s="472" t="n">
        <f aca="false">SUM(AN57:AV57)</f>
        <v>3517.74146</v>
      </c>
      <c r="AN57" s="473"/>
      <c r="AO57" s="473"/>
      <c r="AP57" s="282"/>
      <c r="AQ57" s="283" t="n">
        <f aca="false">[156]fhwa!$M46/1000</f>
        <v>0</v>
      </c>
      <c r="AR57" s="283" t="n">
        <f aca="false">[156]fhwa!$F46/1000+[156]fhwa!$G46/1000</f>
        <v>140.36978</v>
      </c>
      <c r="AS57" s="283" t="n">
        <f aca="false">[156]fhwa!$H46/1000+[156]fhwa!$I46/1000+[156]fhwa!$K46/1000+[156]fhwa!$L46/1000</f>
        <v>478.58925</v>
      </c>
      <c r="AT57" s="283" t="n">
        <f aca="false">[156]fhwa!$J46/1000</f>
        <v>0</v>
      </c>
      <c r="AU57" s="283" t="n">
        <f aca="false">[156]fhwa!$D46/1000+[156]fhwa!$N46/1000</f>
        <v>0</v>
      </c>
      <c r="AV57" s="475" t="n">
        <f aca="false">[156]fhwa!$E46/1000</f>
        <v>2898.78243</v>
      </c>
      <c r="AW57" s="472" t="n">
        <f aca="false">SUM(AX57:BF57)</f>
        <v>733.19717</v>
      </c>
      <c r="AX57" s="473"/>
      <c r="AY57" s="473"/>
      <c r="AZ57" s="282"/>
      <c r="BA57" s="283" t="n">
        <f aca="false">[156]fmcsa!$M46/1000</f>
        <v>0</v>
      </c>
      <c r="BB57" s="283" t="n">
        <f aca="false">[156]fmcsa!$F46/1000+[156]fmcsa!$G46/1000</f>
        <v>0</v>
      </c>
      <c r="BC57" s="283" t="n">
        <f aca="false">[156]fmcsa!$H46/1000+[156]fmcsa!$I46/1000+[156]fmcsa!$K46/1000+[156]fmcsa!$L46/1000</f>
        <v>0</v>
      </c>
      <c r="BD57" s="283" t="n">
        <f aca="false">[156]fmcsa!$J46/1000</f>
        <v>0</v>
      </c>
      <c r="BE57" s="283" t="n">
        <f aca="false">[156]fmcsa!$D46/1000+[156]fmcsa!$N46/1000</f>
        <v>733.19717</v>
      </c>
      <c r="BF57" s="475" t="n">
        <f aca="false">[156]fmcsa!$E46/1000</f>
        <v>0</v>
      </c>
    </row>
    <row r="58" s="1" customFormat="true" ht="12.75" hidden="false" customHeight="true" outlineLevel="0" collapsed="false">
      <c r="A58" s="471" t="n">
        <f aca="false">U58+AD58</f>
        <v>2242614.21397</v>
      </c>
      <c r="B58" s="471" t="n">
        <f aca="false">AM58</f>
        <v>16546.47602</v>
      </c>
      <c r="C58" s="471"/>
      <c r="D58" s="471"/>
      <c r="E58" s="471" t="n">
        <f aca="false">O58</f>
        <v>0</v>
      </c>
      <c r="F58" s="471" t="n">
        <f aca="false">P58</f>
        <v>871.10539</v>
      </c>
      <c r="G58" s="471" t="n">
        <f aca="false">Q58</f>
        <v>3451.15896</v>
      </c>
      <c r="H58" s="471" t="n">
        <f aca="false">R58</f>
        <v>80.81674</v>
      </c>
      <c r="I58" s="471" t="n">
        <f aca="false">S58</f>
        <v>14995.66131</v>
      </c>
      <c r="J58" s="471" t="n">
        <f aca="false">T58</f>
        <v>2246325.43296</v>
      </c>
      <c r="K58" s="450" t="s">
        <v>284</v>
      </c>
      <c r="L58" s="451" t="s">
        <v>458</v>
      </c>
      <c r="M58" s="472" t="n">
        <f aca="false">SUM(N58:T58)</f>
        <v>2265724.17536</v>
      </c>
      <c r="N58" s="473"/>
      <c r="O58" s="282" t="n">
        <f aca="false">X58+AG58+AQ58+BA58</f>
        <v>0</v>
      </c>
      <c r="P58" s="282" t="n">
        <f aca="false">Y58+AH58+AR58+BB58</f>
        <v>871.10539</v>
      </c>
      <c r="Q58" s="282" t="n">
        <f aca="false">Z58+AI58+AS58+BC58</f>
        <v>3451.15896</v>
      </c>
      <c r="R58" s="282" t="n">
        <f aca="false">AA58+AJ58+AT58+BD58</f>
        <v>80.81674</v>
      </c>
      <c r="S58" s="282" t="n">
        <f aca="false">AB58+AK58+AU58+BE58</f>
        <v>14995.66131</v>
      </c>
      <c r="T58" s="282" t="n">
        <f aca="false">AC58+AL58+AV58+BF58</f>
        <v>2246325.43296</v>
      </c>
      <c r="U58" s="472" t="n">
        <f aca="false">SUM(X58:AC58)</f>
        <v>2228483.55927</v>
      </c>
      <c r="V58" s="473"/>
      <c r="W58" s="473"/>
      <c r="X58" s="256" t="n">
        <f aca="false">[155]fhwa!$M47/1000</f>
        <v>0</v>
      </c>
      <c r="Y58" s="256" t="n">
        <f aca="false">[155]fhwa!$F47/1000+[155]fhwa!$G47/1000</f>
        <v>669.28094</v>
      </c>
      <c r="Z58" s="256" t="n">
        <f aca="false">[155]fhwa!$H47/1000+[155]fhwa!$I47/1000+[155]fhwa!$K47/1000+[155]fhwa!$L47/1000</f>
        <v>1977.70273</v>
      </c>
      <c r="AA58" s="256" t="n">
        <f aca="false">[155]fhwa!$J47/1000</f>
        <v>48.92068</v>
      </c>
      <c r="AB58" s="256" t="n">
        <f aca="false">[155]fhwa!$D47/1000+[155]fhwa!$N47/1000</f>
        <v>8129.21188</v>
      </c>
      <c r="AC58" s="474" t="n">
        <f aca="false">[155]fhwa!$E47/1000</f>
        <v>2217658.44304</v>
      </c>
      <c r="AD58" s="472" t="n">
        <f aca="false">SUM(AG58:AL58)</f>
        <v>14130.6547</v>
      </c>
      <c r="AE58" s="473"/>
      <c r="AF58" s="473"/>
      <c r="AG58" s="256" t="n">
        <f aca="false">[155]fmcsa!$M47/1000</f>
        <v>0</v>
      </c>
      <c r="AH58" s="256" t="n">
        <f aca="false">[155]fmcsa!$F47/1000+[155]fmcsa!$G47/1000</f>
        <v>0</v>
      </c>
      <c r="AI58" s="256" t="n">
        <f aca="false">[155]fmcsa!$H47/1000+[155]fmcsa!$I47/1000+[155]fmcsa!$K47/1000+[155]fmcsa!$L47/1000</f>
        <v>0</v>
      </c>
      <c r="AJ58" s="256" t="n">
        <f aca="false">[155]fmcsa!$J47/1000</f>
        <v>0</v>
      </c>
      <c r="AK58" s="256" t="n">
        <f aca="false">[155]fmcsa!$D47/1000+[155]fmcsa!$N47/1000</f>
        <v>284.75934</v>
      </c>
      <c r="AL58" s="474" t="n">
        <f aca="false">[155]fmcsa!$E47/1000</f>
        <v>13845.89536</v>
      </c>
      <c r="AM58" s="472" t="n">
        <f aca="false">SUM(AN58:AV58)</f>
        <v>16546.47602</v>
      </c>
      <c r="AN58" s="473"/>
      <c r="AO58" s="473"/>
      <c r="AP58" s="282"/>
      <c r="AQ58" s="283" t="n">
        <f aca="false">[156]fhwa!$M47/1000</f>
        <v>0</v>
      </c>
      <c r="AR58" s="283" t="n">
        <f aca="false">[156]fhwa!$F47/1000+[156]fhwa!$G47/1000</f>
        <v>201.82445</v>
      </c>
      <c r="AS58" s="283" t="n">
        <f aca="false">[156]fhwa!$H47/1000+[156]fhwa!$I47/1000+[156]fhwa!$K47/1000+[156]fhwa!$L47/1000</f>
        <v>1473.45623</v>
      </c>
      <c r="AT58" s="283" t="n">
        <f aca="false">[156]fhwa!$J47/1000</f>
        <v>31.89606</v>
      </c>
      <c r="AU58" s="283" t="n">
        <f aca="false">[156]fhwa!$D47/1000+[156]fhwa!$N47/1000</f>
        <v>18.20472</v>
      </c>
      <c r="AV58" s="475" t="n">
        <f aca="false">[156]fhwa!$E47/1000</f>
        <v>14821.09456</v>
      </c>
      <c r="AW58" s="472" t="n">
        <f aca="false">SUM(AX58:BF58)</f>
        <v>6563.48537</v>
      </c>
      <c r="AX58" s="473"/>
      <c r="AY58" s="473"/>
      <c r="AZ58" s="282"/>
      <c r="BA58" s="283" t="n">
        <f aca="false">[156]fmcsa!$M47/1000</f>
        <v>0</v>
      </c>
      <c r="BB58" s="283" t="n">
        <f aca="false">[156]fmcsa!$F47/1000+[156]fmcsa!$G47/1000</f>
        <v>0</v>
      </c>
      <c r="BC58" s="283" t="n">
        <f aca="false">[156]fmcsa!$H47/1000+[156]fmcsa!$I47/1000+[156]fmcsa!$K47/1000+[156]fmcsa!$L47/1000</f>
        <v>0</v>
      </c>
      <c r="BD58" s="283" t="n">
        <f aca="false">[156]fmcsa!$J47/1000</f>
        <v>0</v>
      </c>
      <c r="BE58" s="283" t="n">
        <f aca="false">[156]fmcsa!$D47/1000+[156]fmcsa!$N47/1000</f>
        <v>6563.48537</v>
      </c>
      <c r="BF58" s="475" t="n">
        <f aca="false">[156]fmcsa!$E47/1000</f>
        <v>0</v>
      </c>
    </row>
    <row r="59" s="1" customFormat="true" ht="12.75" hidden="false" customHeight="true" outlineLevel="0" collapsed="false">
      <c r="A59" s="471" t="n">
        <f aca="false">U59+AD59</f>
        <v>243604.84668</v>
      </c>
      <c r="B59" s="471" t="n">
        <f aca="false">AM59</f>
        <v>494.135</v>
      </c>
      <c r="C59" s="471"/>
      <c r="D59" s="471"/>
      <c r="E59" s="471" t="n">
        <f aca="false">O59</f>
        <v>0</v>
      </c>
      <c r="F59" s="471" t="n">
        <f aca="false">P59</f>
        <v>874.05617</v>
      </c>
      <c r="G59" s="471" t="n">
        <f aca="false">Q59</f>
        <v>2618.53627</v>
      </c>
      <c r="H59" s="471" t="n">
        <f aca="false">R59</f>
        <v>1112.18324</v>
      </c>
      <c r="I59" s="471" t="n">
        <f aca="false">S59</f>
        <v>5930.82941</v>
      </c>
      <c r="J59" s="471" t="n">
        <f aca="false">T59</f>
        <v>233965.2065</v>
      </c>
      <c r="K59" s="450" t="s">
        <v>285</v>
      </c>
      <c r="L59" s="451" t="s">
        <v>459</v>
      </c>
      <c r="M59" s="472" t="n">
        <f aca="false">SUM(N59:T59)</f>
        <v>244500.81159</v>
      </c>
      <c r="N59" s="473"/>
      <c r="O59" s="282" t="n">
        <f aca="false">X59+AG59+AQ59+BA59</f>
        <v>0</v>
      </c>
      <c r="P59" s="282" t="n">
        <f aca="false">Y59+AH59+AR59+BB59</f>
        <v>874.05617</v>
      </c>
      <c r="Q59" s="282" t="n">
        <f aca="false">Z59+AI59+AS59+BC59</f>
        <v>2618.53627</v>
      </c>
      <c r="R59" s="282" t="n">
        <f aca="false">AA59+AJ59+AT59+BD59</f>
        <v>1112.18324</v>
      </c>
      <c r="S59" s="282" t="n">
        <f aca="false">AB59+AK59+AU59+BE59</f>
        <v>5930.82941</v>
      </c>
      <c r="T59" s="282" t="n">
        <f aca="false">AC59+AL59+AV59+BF59</f>
        <v>233965.2065</v>
      </c>
      <c r="U59" s="472" t="n">
        <f aca="false">SUM(X59:AC59)</f>
        <v>241431.5844</v>
      </c>
      <c r="V59" s="473"/>
      <c r="W59" s="473"/>
      <c r="X59" s="256" t="n">
        <f aca="false">[155]fhwa!$M48/1000</f>
        <v>0</v>
      </c>
      <c r="Y59" s="256" t="n">
        <f aca="false">[155]fhwa!$F48/1000+[155]fhwa!$G48/1000</f>
        <v>874.05617</v>
      </c>
      <c r="Z59" s="256" t="n">
        <f aca="false">[155]fhwa!$H48/1000+[155]fhwa!$I48/1000+[155]fhwa!$K48/1000+[155]fhwa!$L48/1000</f>
        <v>2618.53627</v>
      </c>
      <c r="AA59" s="256" t="n">
        <f aca="false">[155]fhwa!$J48/1000</f>
        <v>1112.18324</v>
      </c>
      <c r="AB59" s="256" t="n">
        <f aca="false">[155]fhwa!$D48/1000+[155]fhwa!$N48/1000</f>
        <v>5501.3696</v>
      </c>
      <c r="AC59" s="474" t="n">
        <f aca="false">[155]fhwa!$E48/1000</f>
        <v>231325.43912</v>
      </c>
      <c r="AD59" s="472" t="n">
        <f aca="false">SUM(AG59:AL59)</f>
        <v>2173.26228</v>
      </c>
      <c r="AE59" s="473"/>
      <c r="AF59" s="473"/>
      <c r="AG59" s="256" t="n">
        <f aca="false">[155]fmcsa!$M48/1000</f>
        <v>0</v>
      </c>
      <c r="AH59" s="256" t="n">
        <f aca="false">[155]fmcsa!$F48/1000+[155]fmcsa!$G48/1000</f>
        <v>0</v>
      </c>
      <c r="AI59" s="256" t="n">
        <f aca="false">[155]fmcsa!$H48/1000+[155]fmcsa!$I48/1000+[155]fmcsa!$K48/1000+[155]fmcsa!$L48/1000</f>
        <v>0</v>
      </c>
      <c r="AJ59" s="256" t="n">
        <f aca="false">[155]fmcsa!$J48/1000</f>
        <v>0</v>
      </c>
      <c r="AK59" s="256" t="n">
        <f aca="false">[155]fmcsa!$D48/1000+[155]fmcsa!$N48/1000</f>
        <v>27.6299</v>
      </c>
      <c r="AL59" s="474" t="n">
        <f aca="false">[155]fmcsa!$E48/1000</f>
        <v>2145.63238</v>
      </c>
      <c r="AM59" s="472" t="n">
        <f aca="false">SUM(AN59:AV59)</f>
        <v>494.135</v>
      </c>
      <c r="AN59" s="473"/>
      <c r="AO59" s="473"/>
      <c r="AP59" s="282"/>
      <c r="AQ59" s="283" t="n">
        <f aca="false">[156]fhwa!$M48/1000</f>
        <v>0</v>
      </c>
      <c r="AR59" s="283" t="n">
        <f aca="false">[156]fhwa!$F48/1000+[156]fhwa!$G48/1000</f>
        <v>0</v>
      </c>
      <c r="AS59" s="283" t="n">
        <f aca="false">[156]fhwa!$H48/1000+[156]fhwa!$I48/1000+[156]fhwa!$K48/1000+[156]fhwa!$L48/1000</f>
        <v>0</v>
      </c>
      <c r="AT59" s="283" t="n">
        <f aca="false">[156]fhwa!$J48/1000</f>
        <v>0</v>
      </c>
      <c r="AU59" s="283" t="n">
        <f aca="false">[156]fhwa!$D48/1000+[156]fhwa!$N48/1000</f>
        <v>0</v>
      </c>
      <c r="AV59" s="475" t="n">
        <f aca="false">[156]fhwa!$E48/1000</f>
        <v>494.135</v>
      </c>
      <c r="AW59" s="472" t="n">
        <f aca="false">SUM(AX59:BF59)</f>
        <v>401.82991</v>
      </c>
      <c r="AX59" s="473"/>
      <c r="AY59" s="473"/>
      <c r="AZ59" s="282"/>
      <c r="BA59" s="283" t="n">
        <f aca="false">[156]fmcsa!$M48/1000</f>
        <v>0</v>
      </c>
      <c r="BB59" s="283" t="n">
        <f aca="false">[156]fmcsa!$F48/1000+[156]fmcsa!$G48/1000</f>
        <v>0</v>
      </c>
      <c r="BC59" s="283" t="n">
        <f aca="false">[156]fmcsa!$H48/1000+[156]fmcsa!$I48/1000+[156]fmcsa!$K48/1000+[156]fmcsa!$L48/1000</f>
        <v>0</v>
      </c>
      <c r="BD59" s="283" t="n">
        <f aca="false">[156]fmcsa!$J48/1000</f>
        <v>0</v>
      </c>
      <c r="BE59" s="283" t="n">
        <f aca="false">[156]fmcsa!$D48/1000+[156]fmcsa!$N48/1000</f>
        <v>401.82991</v>
      </c>
      <c r="BF59" s="475" t="n">
        <f aca="false">[156]fmcsa!$E48/1000</f>
        <v>0</v>
      </c>
    </row>
    <row r="60" s="1" customFormat="true" ht="12.75" hidden="false" customHeight="true" outlineLevel="0" collapsed="false">
      <c r="A60" s="471" t="n">
        <f aca="false">U60+AD60</f>
        <v>135656.67776</v>
      </c>
      <c r="B60" s="471" t="n">
        <f aca="false">AM60</f>
        <v>3411.94966</v>
      </c>
      <c r="C60" s="471"/>
      <c r="D60" s="471"/>
      <c r="E60" s="471" t="n">
        <f aca="false">O60</f>
        <v>0</v>
      </c>
      <c r="F60" s="471" t="n">
        <f aca="false">P60</f>
        <v>50.21615</v>
      </c>
      <c r="G60" s="471" t="n">
        <f aca="false">Q60</f>
        <v>0</v>
      </c>
      <c r="H60" s="471" t="n">
        <f aca="false">R60</f>
        <v>0</v>
      </c>
      <c r="I60" s="471" t="n">
        <f aca="false">S60</f>
        <v>2933.59468</v>
      </c>
      <c r="J60" s="471" t="n">
        <f aca="false">T60</f>
        <v>136576.52834</v>
      </c>
      <c r="K60" s="450" t="s">
        <v>286</v>
      </c>
      <c r="L60" s="451" t="s">
        <v>460</v>
      </c>
      <c r="M60" s="472" t="n">
        <f aca="false">SUM(N60:T60)</f>
        <v>139560.33917</v>
      </c>
      <c r="N60" s="473"/>
      <c r="O60" s="282" t="n">
        <f aca="false">X60+AG60+AQ60+BA60</f>
        <v>0</v>
      </c>
      <c r="P60" s="282" t="n">
        <f aca="false">Y60+AH60+AR60+BB60</f>
        <v>50.21615</v>
      </c>
      <c r="Q60" s="282" t="n">
        <f aca="false">Z60+AI60+AS60+BC60</f>
        <v>0</v>
      </c>
      <c r="R60" s="282" t="n">
        <f aca="false">AA60+AJ60+AT60+BD60</f>
        <v>0</v>
      </c>
      <c r="S60" s="282" t="n">
        <f aca="false">AB60+AK60+AU60+BE60</f>
        <v>2933.59468</v>
      </c>
      <c r="T60" s="282" t="n">
        <f aca="false">AC60+AL60+AV60+BF60</f>
        <v>136576.52834</v>
      </c>
      <c r="U60" s="472" t="n">
        <f aca="false">SUM(X60:AC60)</f>
        <v>134987.28651</v>
      </c>
      <c r="V60" s="473"/>
      <c r="W60" s="473"/>
      <c r="X60" s="256" t="n">
        <f aca="false">[155]fhwa!$M49/1000</f>
        <v>0</v>
      </c>
      <c r="Y60" s="256" t="n">
        <f aca="false">[155]fhwa!$F49/1000+[155]fhwa!$G49/1000</f>
        <v>50.21615</v>
      </c>
      <c r="Z60" s="256" t="n">
        <f aca="false">[155]fhwa!$H49/1000+[155]fhwa!$I49/1000+[155]fhwa!$K49/1000+[155]fhwa!$L49/1000</f>
        <v>0</v>
      </c>
      <c r="AA60" s="256" t="n">
        <f aca="false">[155]fhwa!$J49/1000</f>
        <v>0</v>
      </c>
      <c r="AB60" s="256" t="n">
        <f aca="false">[155]fhwa!$D49/1000+[155]fhwa!$N49/1000</f>
        <v>2413.02259</v>
      </c>
      <c r="AC60" s="474" t="n">
        <f aca="false">[155]fhwa!$E49/1000</f>
        <v>132524.04777</v>
      </c>
      <c r="AD60" s="472" t="n">
        <f aca="false">SUM(AG60:AL60)</f>
        <v>669.39125</v>
      </c>
      <c r="AE60" s="473"/>
      <c r="AF60" s="473"/>
      <c r="AG60" s="256" t="n">
        <f aca="false">[155]fmcsa!$M49/1000</f>
        <v>0</v>
      </c>
      <c r="AH60" s="256" t="n">
        <f aca="false">[155]fmcsa!$F49/1000+[155]fmcsa!$G49/1000</f>
        <v>0</v>
      </c>
      <c r="AI60" s="256" t="n">
        <f aca="false">[155]fmcsa!$H49/1000+[155]fmcsa!$I49/1000+[155]fmcsa!$K49/1000+[155]fmcsa!$L49/1000</f>
        <v>0</v>
      </c>
      <c r="AJ60" s="256" t="n">
        <f aca="false">[155]fmcsa!$J49/1000</f>
        <v>0</v>
      </c>
      <c r="AK60" s="256" t="n">
        <f aca="false">[155]fmcsa!$D49/1000+[155]fmcsa!$N49/1000</f>
        <v>28.86034</v>
      </c>
      <c r="AL60" s="474" t="n">
        <f aca="false">[155]fmcsa!$E49/1000</f>
        <v>640.53091</v>
      </c>
      <c r="AM60" s="472" t="n">
        <f aca="false">SUM(AN60:AV60)</f>
        <v>3411.94966</v>
      </c>
      <c r="AN60" s="473"/>
      <c r="AO60" s="473"/>
      <c r="AP60" s="282"/>
      <c r="AQ60" s="283" t="n">
        <f aca="false">[156]fhwa!$M49/1000</f>
        <v>0</v>
      </c>
      <c r="AR60" s="283" t="n">
        <f aca="false">[156]fhwa!$F49/1000+[156]fhwa!$G49/1000</f>
        <v>0</v>
      </c>
      <c r="AS60" s="283" t="n">
        <f aca="false">[156]fhwa!$H49/1000+[156]fhwa!$I49/1000+[156]fhwa!$K49/1000+[156]fhwa!$L49/1000</f>
        <v>0</v>
      </c>
      <c r="AT60" s="283" t="n">
        <f aca="false">[156]fhwa!$J49/1000</f>
        <v>0</v>
      </c>
      <c r="AU60" s="283" t="n">
        <f aca="false">[156]fhwa!$D49/1000+[156]fhwa!$N49/1000</f>
        <v>0</v>
      </c>
      <c r="AV60" s="475" t="n">
        <f aca="false">[156]fhwa!$E49/1000</f>
        <v>3411.94966</v>
      </c>
      <c r="AW60" s="472" t="n">
        <f aca="false">SUM(AX60:BF60)</f>
        <v>491.71175</v>
      </c>
      <c r="AX60" s="473"/>
      <c r="AY60" s="473"/>
      <c r="AZ60" s="282"/>
      <c r="BA60" s="283" t="n">
        <f aca="false">[156]fmcsa!$M49/1000</f>
        <v>0</v>
      </c>
      <c r="BB60" s="283" t="n">
        <f aca="false">[156]fmcsa!$F49/1000+[156]fmcsa!$G49/1000</f>
        <v>0</v>
      </c>
      <c r="BC60" s="283" t="n">
        <f aca="false">[156]fmcsa!$H49/1000+[156]fmcsa!$I49/1000+[156]fmcsa!$K49/1000+[156]fmcsa!$L49/1000</f>
        <v>0</v>
      </c>
      <c r="BD60" s="283" t="n">
        <f aca="false">[156]fmcsa!$J49/1000</f>
        <v>0</v>
      </c>
      <c r="BE60" s="283" t="n">
        <f aca="false">[156]fmcsa!$D49/1000+[156]fmcsa!$N49/1000</f>
        <v>491.71175</v>
      </c>
      <c r="BF60" s="475" t="n">
        <f aca="false">[156]fmcsa!$E49/1000</f>
        <v>0</v>
      </c>
    </row>
    <row r="61" s="1" customFormat="true" ht="12.75" hidden="false" customHeight="true" outlineLevel="0" collapsed="false">
      <c r="A61" s="471" t="n">
        <f aca="false">U61+AD61</f>
        <v>894436.55719</v>
      </c>
      <c r="B61" s="471" t="n">
        <f aca="false">AM61</f>
        <v>386.71252</v>
      </c>
      <c r="C61" s="471"/>
      <c r="D61" s="471"/>
      <c r="E61" s="471" t="n">
        <f aca="false">O61</f>
        <v>0</v>
      </c>
      <c r="F61" s="471" t="n">
        <f aca="false">P61</f>
        <v>1336.79375</v>
      </c>
      <c r="G61" s="471" t="n">
        <f aca="false">Q61</f>
        <v>7833.68506</v>
      </c>
      <c r="H61" s="471" t="n">
        <f aca="false">R61</f>
        <v>2252.36789</v>
      </c>
      <c r="I61" s="471" t="n">
        <f aca="false">S61</f>
        <v>15296.11481</v>
      </c>
      <c r="J61" s="471" t="n">
        <f aca="false">T61</f>
        <v>868868.69817</v>
      </c>
      <c r="K61" s="450" t="s">
        <v>287</v>
      </c>
      <c r="L61" s="451" t="s">
        <v>461</v>
      </c>
      <c r="M61" s="472" t="n">
        <f aca="false">SUM(N61:T61)</f>
        <v>895587.65968</v>
      </c>
      <c r="N61" s="473"/>
      <c r="O61" s="282" t="n">
        <f aca="false">X61+AG61+AQ61+BA61</f>
        <v>0</v>
      </c>
      <c r="P61" s="282" t="n">
        <f aca="false">Y61+AH61+AR61+BB61</f>
        <v>1336.79375</v>
      </c>
      <c r="Q61" s="282" t="n">
        <f aca="false">Z61+AI61+AS61+BC61</f>
        <v>7833.68506</v>
      </c>
      <c r="R61" s="282" t="n">
        <f aca="false">AA61+AJ61+AT61+BD61</f>
        <v>2252.36789</v>
      </c>
      <c r="S61" s="282" t="n">
        <f aca="false">AB61+AK61+AU61+BE61</f>
        <v>15296.11481</v>
      </c>
      <c r="T61" s="282" t="n">
        <f aca="false">AC61+AL61+AV61+BF61</f>
        <v>868868.69817</v>
      </c>
      <c r="U61" s="472" t="n">
        <f aca="false">SUM(X61:AC61)</f>
        <v>890173.26962</v>
      </c>
      <c r="V61" s="473"/>
      <c r="W61" s="473"/>
      <c r="X61" s="256" t="n">
        <f aca="false">[155]fhwa!$M50/1000</f>
        <v>0</v>
      </c>
      <c r="Y61" s="256" t="n">
        <f aca="false">[155]fhwa!$F50/1000+[155]fhwa!$G50/1000</f>
        <v>1334.62623</v>
      </c>
      <c r="Z61" s="256" t="n">
        <f aca="false">[155]fhwa!$H50/1000+[155]fhwa!$I50/1000+[155]fhwa!$K50/1000+[155]fhwa!$L50/1000</f>
        <v>7833.68506</v>
      </c>
      <c r="AA61" s="256" t="n">
        <f aca="false">[155]fhwa!$J50/1000</f>
        <v>2252.36789</v>
      </c>
      <c r="AB61" s="256" t="n">
        <f aca="false">[155]fhwa!$D50/1000+[155]fhwa!$N50/1000</f>
        <v>14488.76007</v>
      </c>
      <c r="AC61" s="474" t="n">
        <f aca="false">[155]fhwa!$E50/1000</f>
        <v>864263.83037</v>
      </c>
      <c r="AD61" s="472" t="n">
        <f aca="false">SUM(AG61:AL61)</f>
        <v>4263.28757</v>
      </c>
      <c r="AE61" s="473"/>
      <c r="AF61" s="473"/>
      <c r="AG61" s="256" t="n">
        <f aca="false">[155]fmcsa!$M50/1000</f>
        <v>0</v>
      </c>
      <c r="AH61" s="256" t="n">
        <f aca="false">[155]fmcsa!$F50/1000+[155]fmcsa!$G50/1000</f>
        <v>0</v>
      </c>
      <c r="AI61" s="256" t="n">
        <f aca="false">[155]fmcsa!$H50/1000+[155]fmcsa!$I50/1000+[155]fmcsa!$K50/1000+[155]fmcsa!$L50/1000</f>
        <v>0</v>
      </c>
      <c r="AJ61" s="256" t="n">
        <f aca="false">[155]fmcsa!$J50/1000</f>
        <v>0</v>
      </c>
      <c r="AK61" s="256" t="n">
        <f aca="false">[155]fmcsa!$D50/1000+[155]fmcsa!$N50/1000</f>
        <v>42.96477</v>
      </c>
      <c r="AL61" s="474" t="n">
        <f aca="false">[155]fmcsa!$E50/1000</f>
        <v>4220.3228</v>
      </c>
      <c r="AM61" s="472" t="n">
        <f aca="false">SUM(AN61:AV61)</f>
        <v>386.71252</v>
      </c>
      <c r="AN61" s="473"/>
      <c r="AO61" s="473"/>
      <c r="AP61" s="282"/>
      <c r="AQ61" s="283" t="n">
        <f aca="false">[156]fhwa!$M50/1000</f>
        <v>0</v>
      </c>
      <c r="AR61" s="283" t="n">
        <f aca="false">[156]fhwa!$F50/1000+[156]fhwa!$G50/1000</f>
        <v>2.16752</v>
      </c>
      <c r="AS61" s="283" t="n">
        <f aca="false">[156]fhwa!$H50/1000+[156]fhwa!$I50/1000+[156]fhwa!$K50/1000+[156]fhwa!$L50/1000</f>
        <v>0</v>
      </c>
      <c r="AT61" s="283" t="n">
        <f aca="false">[156]fhwa!$J50/1000</f>
        <v>0</v>
      </c>
      <c r="AU61" s="283" t="n">
        <f aca="false">[156]fhwa!$D50/1000+[156]fhwa!$N50/1000</f>
        <v>0</v>
      </c>
      <c r="AV61" s="475" t="n">
        <f aca="false">[156]fhwa!$E50/1000</f>
        <v>384.545</v>
      </c>
      <c r="AW61" s="472" t="n">
        <f aca="false">SUM(AX61:BF61)</f>
        <v>764.38997</v>
      </c>
      <c r="AX61" s="473"/>
      <c r="AY61" s="473"/>
      <c r="AZ61" s="282"/>
      <c r="BA61" s="283" t="n">
        <f aca="false">[156]fmcsa!$M50/1000</f>
        <v>0</v>
      </c>
      <c r="BB61" s="283" t="n">
        <f aca="false">[156]fmcsa!$F50/1000+[156]fmcsa!$G50/1000</f>
        <v>0</v>
      </c>
      <c r="BC61" s="283" t="n">
        <f aca="false">[156]fmcsa!$H50/1000+[156]fmcsa!$I50/1000+[156]fmcsa!$K50/1000+[156]fmcsa!$L50/1000</f>
        <v>0</v>
      </c>
      <c r="BD61" s="283" t="n">
        <f aca="false">[156]fmcsa!$J50/1000</f>
        <v>0</v>
      </c>
      <c r="BE61" s="283" t="n">
        <f aca="false">[156]fmcsa!$D50/1000+[156]fmcsa!$N50/1000</f>
        <v>764.38997</v>
      </c>
      <c r="BF61" s="475" t="n">
        <f aca="false">[156]fmcsa!$E50/1000</f>
        <v>0</v>
      </c>
    </row>
    <row r="62" s="1" customFormat="true" ht="12.75" hidden="false" customHeight="true" outlineLevel="0" collapsed="false">
      <c r="A62" s="471" t="n">
        <f aca="false">U62+AD62</f>
        <v>562794.94988</v>
      </c>
      <c r="B62" s="471" t="n">
        <f aca="false">AM62</f>
        <v>6033.18306</v>
      </c>
      <c r="C62" s="471"/>
      <c r="D62" s="471"/>
      <c r="E62" s="471" t="n">
        <f aca="false">O62</f>
        <v>0</v>
      </c>
      <c r="F62" s="471" t="n">
        <f aca="false">P62</f>
        <v>2967.34908</v>
      </c>
      <c r="G62" s="471" t="n">
        <f aca="false">Q62</f>
        <v>10576.7818</v>
      </c>
      <c r="H62" s="471" t="n">
        <f aca="false">R62</f>
        <v>1629.00191</v>
      </c>
      <c r="I62" s="471" t="n">
        <f aca="false">S62</f>
        <v>7254.60511</v>
      </c>
      <c r="J62" s="471" t="n">
        <f aca="false">T62</f>
        <v>547279.4972</v>
      </c>
      <c r="K62" s="450" t="s">
        <v>288</v>
      </c>
      <c r="L62" s="451" t="s">
        <v>462</v>
      </c>
      <c r="M62" s="472" t="n">
        <f aca="false">SUM(N62:T62)</f>
        <v>569707.2351</v>
      </c>
      <c r="N62" s="473"/>
      <c r="O62" s="282" t="n">
        <f aca="false">X62+AG62+AQ62+BA62</f>
        <v>0</v>
      </c>
      <c r="P62" s="282" t="n">
        <f aca="false">Y62+AH62+AR62+BB62</f>
        <v>2967.34908</v>
      </c>
      <c r="Q62" s="282" t="n">
        <f aca="false">Z62+AI62+AS62+BC62</f>
        <v>10576.7818</v>
      </c>
      <c r="R62" s="282" t="n">
        <f aca="false">AA62+AJ62+AT62+BD62</f>
        <v>1629.00191</v>
      </c>
      <c r="S62" s="282" t="n">
        <f aca="false">AB62+AK62+AU62+BE62</f>
        <v>7254.60511</v>
      </c>
      <c r="T62" s="282" t="n">
        <f aca="false">AC62+AL62+AV62+BF62</f>
        <v>547279.4972</v>
      </c>
      <c r="U62" s="472" t="n">
        <f aca="false">SUM(X62:AC62)</f>
        <v>560973.77674</v>
      </c>
      <c r="V62" s="473"/>
      <c r="W62" s="473"/>
      <c r="X62" s="256" t="n">
        <f aca="false">[155]fhwa!$M51/1000</f>
        <v>0</v>
      </c>
      <c r="Y62" s="256" t="n">
        <f aca="false">[155]fhwa!$F51/1000+[155]fhwa!$G51/1000</f>
        <v>2925.82805</v>
      </c>
      <c r="Z62" s="256" t="n">
        <f aca="false">[155]fhwa!$H51/1000+[155]fhwa!$I51/1000+[155]fhwa!$K51/1000+[155]fhwa!$L51/1000</f>
        <v>10234.41043</v>
      </c>
      <c r="AA62" s="256" t="n">
        <f aca="false">[155]fhwa!$J51/1000</f>
        <v>1619.23933</v>
      </c>
      <c r="AB62" s="256" t="n">
        <f aca="false">[155]fhwa!$D51/1000+[155]fhwa!$N51/1000</f>
        <v>6272.77934</v>
      </c>
      <c r="AC62" s="474" t="n">
        <f aca="false">[155]fhwa!$E51/1000</f>
        <v>539921.51959</v>
      </c>
      <c r="AD62" s="472" t="n">
        <f aca="false">SUM(AG62:AL62)</f>
        <v>1821.17314</v>
      </c>
      <c r="AE62" s="473"/>
      <c r="AF62" s="473"/>
      <c r="AG62" s="256" t="n">
        <f aca="false">[155]fmcsa!$M51/1000</f>
        <v>0</v>
      </c>
      <c r="AH62" s="256" t="n">
        <f aca="false">[155]fmcsa!$F51/1000+[155]fmcsa!$G51/1000</f>
        <v>0</v>
      </c>
      <c r="AI62" s="256" t="n">
        <f aca="false">[155]fmcsa!$H51/1000+[155]fmcsa!$I51/1000+[155]fmcsa!$K51/1000+[155]fmcsa!$L51/1000</f>
        <v>0</v>
      </c>
      <c r="AJ62" s="256" t="n">
        <f aca="false">[155]fmcsa!$J51/1000</f>
        <v>0</v>
      </c>
      <c r="AK62" s="256" t="n">
        <f aca="false">[155]fmcsa!$D51/1000+[155]fmcsa!$N51/1000</f>
        <v>100.60319</v>
      </c>
      <c r="AL62" s="474" t="n">
        <f aca="false">[155]fmcsa!$E51/1000</f>
        <v>1720.56995</v>
      </c>
      <c r="AM62" s="472" t="n">
        <f aca="false">SUM(AN62:AV62)</f>
        <v>6033.18306</v>
      </c>
      <c r="AN62" s="473"/>
      <c r="AO62" s="473"/>
      <c r="AP62" s="282"/>
      <c r="AQ62" s="283" t="n">
        <f aca="false">[156]fhwa!$M51/1000</f>
        <v>0</v>
      </c>
      <c r="AR62" s="283" t="n">
        <f aca="false">[156]fhwa!$F51/1000+[156]fhwa!$G51/1000</f>
        <v>41.52103</v>
      </c>
      <c r="AS62" s="283" t="n">
        <f aca="false">[156]fhwa!$H51/1000+[156]fhwa!$I51/1000+[156]fhwa!$K51/1000+[156]fhwa!$L51/1000</f>
        <v>342.37137</v>
      </c>
      <c r="AT62" s="283" t="n">
        <f aca="false">[156]fhwa!$J51/1000</f>
        <v>9.76258</v>
      </c>
      <c r="AU62" s="283" t="n">
        <f aca="false">[156]fhwa!$D51/1000+[156]fhwa!$N51/1000</f>
        <v>2.12042</v>
      </c>
      <c r="AV62" s="475" t="n">
        <f aca="false">[156]fhwa!$E51/1000</f>
        <v>5637.40766</v>
      </c>
      <c r="AW62" s="472" t="n">
        <f aca="false">SUM(AX62:BF62)</f>
        <v>879.10216</v>
      </c>
      <c r="AX62" s="473"/>
      <c r="AY62" s="473"/>
      <c r="AZ62" s="282"/>
      <c r="BA62" s="283" t="n">
        <f aca="false">[156]fmcsa!$M51/1000</f>
        <v>0</v>
      </c>
      <c r="BB62" s="283" t="n">
        <f aca="false">[156]fmcsa!$F51/1000+[156]fmcsa!$G51/1000</f>
        <v>0</v>
      </c>
      <c r="BC62" s="283" t="n">
        <f aca="false">[156]fmcsa!$H51/1000+[156]fmcsa!$I51/1000+[156]fmcsa!$K51/1000+[156]fmcsa!$L51/1000</f>
        <v>0</v>
      </c>
      <c r="BD62" s="283" t="n">
        <f aca="false">[156]fmcsa!$J51/1000</f>
        <v>0</v>
      </c>
      <c r="BE62" s="283" t="n">
        <f aca="false">[156]fmcsa!$D51/1000+[156]fmcsa!$N51/1000</f>
        <v>879.10216</v>
      </c>
      <c r="BF62" s="475" t="n">
        <f aca="false">[156]fmcsa!$E51/1000</f>
        <v>0</v>
      </c>
    </row>
    <row r="63" s="1" customFormat="true" ht="12.75" hidden="false" customHeight="true" outlineLevel="0" collapsed="false">
      <c r="A63" s="471" t="n">
        <f aca="false">U63+AD63</f>
        <v>321595.6378</v>
      </c>
      <c r="B63" s="471" t="n">
        <f aca="false">AM63</f>
        <v>82444.78466</v>
      </c>
      <c r="C63" s="471"/>
      <c r="D63" s="471"/>
      <c r="E63" s="471" t="n">
        <f aca="false">O63</f>
        <v>0</v>
      </c>
      <c r="F63" s="471" t="n">
        <f aca="false">P63</f>
        <v>154.96797</v>
      </c>
      <c r="G63" s="471" t="n">
        <f aca="false">Q63</f>
        <v>90.73805</v>
      </c>
      <c r="H63" s="471" t="n">
        <f aca="false">R63</f>
        <v>0</v>
      </c>
      <c r="I63" s="471" t="n">
        <f aca="false">S63</f>
        <v>4099.26853</v>
      </c>
      <c r="J63" s="471" t="n">
        <f aca="false">T63</f>
        <v>400166.68446</v>
      </c>
      <c r="K63" s="450" t="s">
        <v>289</v>
      </c>
      <c r="L63" s="451" t="s">
        <v>463</v>
      </c>
      <c r="M63" s="472" t="n">
        <f aca="false">SUM(N63:T63)</f>
        <v>404511.65901</v>
      </c>
      <c r="N63" s="473"/>
      <c r="O63" s="282" t="n">
        <f aca="false">X63+AG63+AQ63+BA63</f>
        <v>0</v>
      </c>
      <c r="P63" s="282" t="n">
        <f aca="false">Y63+AH63+AR63+BB63</f>
        <v>154.96797</v>
      </c>
      <c r="Q63" s="282" t="n">
        <f aca="false">Z63+AI63+AS63+BC63</f>
        <v>90.73805</v>
      </c>
      <c r="R63" s="282" t="n">
        <f aca="false">AA63+AJ63+AT63+BD63</f>
        <v>0</v>
      </c>
      <c r="S63" s="282" t="n">
        <f aca="false">AB63+AK63+AU63+BE63</f>
        <v>4099.26853</v>
      </c>
      <c r="T63" s="282" t="n">
        <f aca="false">AC63+AL63+AV63+BF63</f>
        <v>400166.68446</v>
      </c>
      <c r="U63" s="472" t="n">
        <f aca="false">SUM(X63:AC63)</f>
        <v>320295.84115</v>
      </c>
      <c r="V63" s="473"/>
      <c r="W63" s="473"/>
      <c r="X63" s="256" t="n">
        <f aca="false">[155]fhwa!$M52/1000</f>
        <v>0</v>
      </c>
      <c r="Y63" s="256" t="n">
        <f aca="false">[155]fhwa!$F52/1000+[155]fhwa!$G52/1000</f>
        <v>154.96797</v>
      </c>
      <c r="Z63" s="256" t="n">
        <f aca="false">[155]fhwa!$H52/1000+[155]fhwa!$I52/1000+[155]fhwa!$K52/1000+[155]fhwa!$L52/1000</f>
        <v>90.73805</v>
      </c>
      <c r="AA63" s="256" t="n">
        <f aca="false">[155]fhwa!$J52/1000</f>
        <v>0</v>
      </c>
      <c r="AB63" s="256" t="n">
        <f aca="false">[155]fhwa!$D52/1000+[155]fhwa!$N52/1000</f>
        <v>3600.18833</v>
      </c>
      <c r="AC63" s="474" t="n">
        <f aca="false">[155]fhwa!$E52/1000</f>
        <v>316449.9468</v>
      </c>
      <c r="AD63" s="472" t="n">
        <f aca="false">SUM(AG63:AL63)</f>
        <v>1299.79665</v>
      </c>
      <c r="AE63" s="473"/>
      <c r="AF63" s="473"/>
      <c r="AG63" s="256" t="n">
        <f aca="false">[155]fmcsa!$M52/1000</f>
        <v>0</v>
      </c>
      <c r="AH63" s="256" t="n">
        <f aca="false">[155]fmcsa!$F52/1000+[155]fmcsa!$G52/1000</f>
        <v>0</v>
      </c>
      <c r="AI63" s="256" t="n">
        <f aca="false">[155]fmcsa!$H52/1000+[155]fmcsa!$I52/1000+[155]fmcsa!$K52/1000+[155]fmcsa!$L52/1000</f>
        <v>0</v>
      </c>
      <c r="AJ63" s="256" t="n">
        <f aca="false">[155]fmcsa!$J52/1000</f>
        <v>0</v>
      </c>
      <c r="AK63" s="256" t="n">
        <f aca="false">[155]fmcsa!$D52/1000+[155]fmcsa!$N52/1000</f>
        <v>27.84365</v>
      </c>
      <c r="AL63" s="474" t="n">
        <f aca="false">[155]fmcsa!$E52/1000</f>
        <v>1271.953</v>
      </c>
      <c r="AM63" s="472" t="n">
        <f aca="false">SUM(AN63:AV63)</f>
        <v>82444.78466</v>
      </c>
      <c r="AN63" s="473"/>
      <c r="AO63" s="473"/>
      <c r="AP63" s="282"/>
      <c r="AQ63" s="283" t="n">
        <f aca="false">[156]fhwa!$M52/1000</f>
        <v>0</v>
      </c>
      <c r="AR63" s="283" t="n">
        <f aca="false">[156]fhwa!$F52/1000+[156]fhwa!$G52/1000</f>
        <v>0</v>
      </c>
      <c r="AS63" s="283" t="n">
        <f aca="false">[156]fhwa!$H52/1000+[156]fhwa!$I52/1000+[156]fhwa!$K52/1000+[156]fhwa!$L52/1000</f>
        <v>0</v>
      </c>
      <c r="AT63" s="283" t="n">
        <f aca="false">[156]fhwa!$J52/1000</f>
        <v>0</v>
      </c>
      <c r="AU63" s="283" t="n">
        <f aca="false">[156]fhwa!$D52/1000+[156]fhwa!$N52/1000</f>
        <v>0</v>
      </c>
      <c r="AV63" s="475" t="n">
        <f aca="false">[156]fhwa!$E52/1000</f>
        <v>82444.78466</v>
      </c>
      <c r="AW63" s="472" t="n">
        <f aca="false">SUM(AX63:BF63)</f>
        <v>471.23655</v>
      </c>
      <c r="AX63" s="473"/>
      <c r="AY63" s="473"/>
      <c r="AZ63" s="282"/>
      <c r="BA63" s="283" t="n">
        <f aca="false">[156]fmcsa!$M52/1000</f>
        <v>0</v>
      </c>
      <c r="BB63" s="283" t="n">
        <f aca="false">[156]fmcsa!$F52/1000+[156]fmcsa!$G52/1000</f>
        <v>0</v>
      </c>
      <c r="BC63" s="283" t="n">
        <f aca="false">[156]fmcsa!$H52/1000+[156]fmcsa!$I52/1000+[156]fmcsa!$K52/1000+[156]fmcsa!$L52/1000</f>
        <v>0</v>
      </c>
      <c r="BD63" s="283" t="n">
        <f aca="false">[156]fmcsa!$J52/1000</f>
        <v>0</v>
      </c>
      <c r="BE63" s="283" t="n">
        <f aca="false">[156]fmcsa!$D52/1000+[156]fmcsa!$N52/1000</f>
        <v>471.23655</v>
      </c>
      <c r="BF63" s="475" t="n">
        <f aca="false">[156]fmcsa!$E52/1000</f>
        <v>0</v>
      </c>
    </row>
    <row r="64" s="1" customFormat="true" ht="12.75" hidden="false" customHeight="true" outlineLevel="0" collapsed="false">
      <c r="A64" s="471" t="n">
        <f aca="false">U64+AD64</f>
        <v>594202.52619</v>
      </c>
      <c r="B64" s="471" t="n">
        <f aca="false">AM64</f>
        <v>2366.4457</v>
      </c>
      <c r="C64" s="471"/>
      <c r="D64" s="471"/>
      <c r="E64" s="471" t="n">
        <f aca="false">O64</f>
        <v>0</v>
      </c>
      <c r="F64" s="471" t="n">
        <f aca="false">P64</f>
        <v>0</v>
      </c>
      <c r="G64" s="471" t="n">
        <f aca="false">Q64</f>
        <v>13.16758</v>
      </c>
      <c r="H64" s="471" t="n">
        <f aca="false">R64</f>
        <v>0</v>
      </c>
      <c r="I64" s="471" t="n">
        <f aca="false">S64</f>
        <v>4900.97986</v>
      </c>
      <c r="J64" s="471" t="n">
        <f aca="false">T64</f>
        <v>592378.25223</v>
      </c>
      <c r="K64" s="450" t="s">
        <v>290</v>
      </c>
      <c r="L64" s="451" t="s">
        <v>464</v>
      </c>
      <c r="M64" s="472" t="n">
        <f aca="false">SUM(N64:T64)</f>
        <v>597292.39967</v>
      </c>
      <c r="N64" s="473"/>
      <c r="O64" s="282" t="n">
        <f aca="false">X64+AG64+AQ64+BA64</f>
        <v>0</v>
      </c>
      <c r="P64" s="282" t="n">
        <f aca="false">Y64+AH64+AR64+BB64</f>
        <v>0</v>
      </c>
      <c r="Q64" s="282" t="n">
        <f aca="false">Z64+AI64+AS64+BC64</f>
        <v>13.16758</v>
      </c>
      <c r="R64" s="282" t="n">
        <f aca="false">AA64+AJ64+AT64+BD64</f>
        <v>0</v>
      </c>
      <c r="S64" s="282" t="n">
        <f aca="false">AB64+AK64+AU64+BE64</f>
        <v>4900.97986</v>
      </c>
      <c r="T64" s="282" t="n">
        <f aca="false">AC64+AL64+AV64+BF64</f>
        <v>592378.25223</v>
      </c>
      <c r="U64" s="472" t="n">
        <f aca="false">SUM(X64:AC64)</f>
        <v>588906.44704</v>
      </c>
      <c r="V64" s="473"/>
      <c r="W64" s="473"/>
      <c r="X64" s="256" t="n">
        <f aca="false">[155]fhwa!$M53/1000</f>
        <v>0</v>
      </c>
      <c r="Y64" s="256" t="n">
        <f aca="false">[155]fhwa!$F53/1000+[155]fhwa!$G53/1000</f>
        <v>0</v>
      </c>
      <c r="Z64" s="256" t="n">
        <f aca="false">[155]fhwa!$H53/1000+[155]fhwa!$I53/1000+[155]fhwa!$K53/1000+[155]fhwa!$L53/1000</f>
        <v>13.16758</v>
      </c>
      <c r="AA64" s="256" t="n">
        <f aca="false">[155]fhwa!$J53/1000</f>
        <v>0</v>
      </c>
      <c r="AB64" s="256" t="n">
        <f aca="false">[155]fhwa!$D53/1000+[155]fhwa!$N53/1000</f>
        <v>4135.0126</v>
      </c>
      <c r="AC64" s="474" t="n">
        <f aca="false">[155]fhwa!$E53/1000</f>
        <v>584758.26686</v>
      </c>
      <c r="AD64" s="472" t="n">
        <f aca="false">SUM(AG64:AL64)</f>
        <v>5296.07915</v>
      </c>
      <c r="AE64" s="473"/>
      <c r="AF64" s="473"/>
      <c r="AG64" s="256" t="n">
        <f aca="false">[155]fmcsa!$M53/1000</f>
        <v>0</v>
      </c>
      <c r="AH64" s="256" t="n">
        <f aca="false">[155]fmcsa!$F53/1000+[155]fmcsa!$G53/1000</f>
        <v>0</v>
      </c>
      <c r="AI64" s="256" t="n">
        <f aca="false">[155]fmcsa!$H53/1000+[155]fmcsa!$I53/1000+[155]fmcsa!$K53/1000+[155]fmcsa!$L53/1000</f>
        <v>0</v>
      </c>
      <c r="AJ64" s="256" t="n">
        <f aca="false">[155]fmcsa!$J53/1000</f>
        <v>0</v>
      </c>
      <c r="AK64" s="256" t="n">
        <f aca="false">[155]fmcsa!$D53/1000+[155]fmcsa!$N53/1000</f>
        <v>42.53948</v>
      </c>
      <c r="AL64" s="474" t="n">
        <f aca="false">[155]fmcsa!$E53/1000</f>
        <v>5253.53967</v>
      </c>
      <c r="AM64" s="472" t="n">
        <f aca="false">SUM(AN64:AV64)</f>
        <v>2366.4457</v>
      </c>
      <c r="AN64" s="473"/>
      <c r="AO64" s="473"/>
      <c r="AP64" s="282"/>
      <c r="AQ64" s="283" t="n">
        <f aca="false">[156]fhwa!$M53/1000</f>
        <v>0</v>
      </c>
      <c r="AR64" s="283" t="n">
        <f aca="false">[156]fhwa!$F53/1000+[156]fhwa!$G53/1000</f>
        <v>0</v>
      </c>
      <c r="AS64" s="283" t="n">
        <f aca="false">[156]fhwa!$H53/1000+[156]fhwa!$I53/1000+[156]fhwa!$K53/1000+[156]fhwa!$L53/1000</f>
        <v>0</v>
      </c>
      <c r="AT64" s="283" t="n">
        <f aca="false">[156]fhwa!$J53/1000</f>
        <v>0</v>
      </c>
      <c r="AU64" s="283" t="n">
        <f aca="false">[156]fhwa!$D53/1000+[156]fhwa!$N53/1000</f>
        <v>0</v>
      </c>
      <c r="AV64" s="475" t="n">
        <f aca="false">[156]fhwa!$E53/1000</f>
        <v>2366.4457</v>
      </c>
      <c r="AW64" s="472" t="n">
        <f aca="false">SUM(AX64:BF64)</f>
        <v>723.42778</v>
      </c>
      <c r="AX64" s="473"/>
      <c r="AY64" s="473"/>
      <c r="AZ64" s="282"/>
      <c r="BA64" s="283" t="n">
        <f aca="false">[156]fmcsa!$M53/1000</f>
        <v>0</v>
      </c>
      <c r="BB64" s="283" t="n">
        <f aca="false">[156]fmcsa!$F53/1000+[156]fmcsa!$G53/1000</f>
        <v>0</v>
      </c>
      <c r="BC64" s="283" t="n">
        <f aca="false">[156]fmcsa!$H53/1000+[156]fmcsa!$I53/1000+[156]fmcsa!$K53/1000+[156]fmcsa!$L53/1000</f>
        <v>0</v>
      </c>
      <c r="BD64" s="283" t="n">
        <f aca="false">[156]fmcsa!$J53/1000</f>
        <v>0</v>
      </c>
      <c r="BE64" s="283" t="n">
        <f aca="false">[156]fmcsa!$D53/1000+[156]fmcsa!$N53/1000</f>
        <v>723.42778</v>
      </c>
      <c r="BF64" s="475" t="n">
        <f aca="false">[156]fmcsa!$E53/1000</f>
        <v>0</v>
      </c>
    </row>
    <row r="65" s="1" customFormat="true" ht="12.75" hidden="false" customHeight="true" outlineLevel="0" collapsed="false">
      <c r="A65" s="471" t="n">
        <f aca="false">U65+AD65</f>
        <v>225804.82695</v>
      </c>
      <c r="B65" s="471" t="n">
        <f aca="false">AM65</f>
        <v>3238.6048</v>
      </c>
      <c r="C65" s="471"/>
      <c r="D65" s="471"/>
      <c r="E65" s="471" t="n">
        <f aca="false">O65</f>
        <v>0</v>
      </c>
      <c r="F65" s="471" t="n">
        <f aca="false">P65</f>
        <v>4110.09217</v>
      </c>
      <c r="G65" s="471" t="n">
        <f aca="false">Q65</f>
        <v>18499.45629</v>
      </c>
      <c r="H65" s="471" t="n">
        <f aca="false">R65</f>
        <v>2180.50854</v>
      </c>
      <c r="I65" s="471" t="n">
        <f aca="false">S65</f>
        <v>2022.33608</v>
      </c>
      <c r="J65" s="471" t="n">
        <f aca="false">T65</f>
        <v>202636.74596</v>
      </c>
      <c r="K65" s="450" t="s">
        <v>291</v>
      </c>
      <c r="L65" s="451" t="s">
        <v>465</v>
      </c>
      <c r="M65" s="472" t="n">
        <f aca="false">SUM(N65:T65)</f>
        <v>229449.13904</v>
      </c>
      <c r="N65" s="473"/>
      <c r="O65" s="282" t="n">
        <f aca="false">X65+AG65+AQ65+BA65</f>
        <v>0</v>
      </c>
      <c r="P65" s="282" t="n">
        <f aca="false">Y65+AH65+AR65+BB65</f>
        <v>4110.09217</v>
      </c>
      <c r="Q65" s="282" t="n">
        <f aca="false">Z65+AI65+AS65+BC65</f>
        <v>18499.45629</v>
      </c>
      <c r="R65" s="282" t="n">
        <f aca="false">AA65+AJ65+AT65+BD65</f>
        <v>2180.50854</v>
      </c>
      <c r="S65" s="282" t="n">
        <f aca="false">AB65+AK65+AU65+BE65</f>
        <v>2022.33608</v>
      </c>
      <c r="T65" s="282" t="n">
        <f aca="false">AC65+AL65+AV65+BF65</f>
        <v>202636.74596</v>
      </c>
      <c r="U65" s="472" t="n">
        <f aca="false">SUM(X65:AC65)</f>
        <v>224823.29125</v>
      </c>
      <c r="V65" s="473"/>
      <c r="W65" s="473"/>
      <c r="X65" s="256" t="n">
        <f aca="false">[155]fhwa!$M54/1000</f>
        <v>0</v>
      </c>
      <c r="Y65" s="256" t="n">
        <f aca="false">[155]fhwa!$F54/1000+[155]fhwa!$G54/1000</f>
        <v>3798.97078</v>
      </c>
      <c r="Z65" s="256" t="n">
        <f aca="false">[155]fhwa!$H54/1000+[155]fhwa!$I54/1000+[155]fhwa!$K54/1000+[155]fhwa!$L54/1000</f>
        <v>18026.41228</v>
      </c>
      <c r="AA65" s="256" t="n">
        <f aca="false">[155]fhwa!$J54/1000</f>
        <v>803.33914</v>
      </c>
      <c r="AB65" s="256" t="n">
        <f aca="false">[155]fhwa!$D54/1000+[155]fhwa!$N54/1000</f>
        <v>1594.47409</v>
      </c>
      <c r="AC65" s="474" t="n">
        <f aca="false">[155]fhwa!$E54/1000</f>
        <v>200600.09496</v>
      </c>
      <c r="AD65" s="472" t="n">
        <f aca="false">SUM(AG65:AL65)</f>
        <v>981.5357</v>
      </c>
      <c r="AE65" s="473"/>
      <c r="AF65" s="473"/>
      <c r="AG65" s="256" t="n">
        <f aca="false">[155]fmcsa!$M54/1000</f>
        <v>0</v>
      </c>
      <c r="AH65" s="256" t="n">
        <f aca="false">[155]fmcsa!$F54/1000+[155]fmcsa!$G54/1000</f>
        <v>0</v>
      </c>
      <c r="AI65" s="256" t="n">
        <f aca="false">[155]fmcsa!$H54/1000+[155]fmcsa!$I54/1000+[155]fmcsa!$K54/1000+[155]fmcsa!$L54/1000</f>
        <v>0</v>
      </c>
      <c r="AJ65" s="256" t="n">
        <f aca="false">[155]fmcsa!$J54/1000</f>
        <v>0</v>
      </c>
      <c r="AK65" s="256" t="n">
        <f aca="false">[155]fmcsa!$D54/1000+[155]fmcsa!$N54/1000</f>
        <v>22.1547</v>
      </c>
      <c r="AL65" s="474" t="n">
        <f aca="false">[155]fmcsa!$E54/1000</f>
        <v>959.381</v>
      </c>
      <c r="AM65" s="472" t="n">
        <f aca="false">SUM(AN65:AV65)</f>
        <v>3238.6048</v>
      </c>
      <c r="AN65" s="473"/>
      <c r="AO65" s="473"/>
      <c r="AP65" s="282"/>
      <c r="AQ65" s="283" t="n">
        <f aca="false">[156]fhwa!$M54/1000</f>
        <v>0</v>
      </c>
      <c r="AR65" s="283" t="n">
        <f aca="false">[156]fhwa!$F54/1000+[156]fhwa!$G54/1000</f>
        <v>311.12139</v>
      </c>
      <c r="AS65" s="283" t="n">
        <f aca="false">[156]fhwa!$H54/1000+[156]fhwa!$I54/1000+[156]fhwa!$K54/1000+[156]fhwa!$L54/1000</f>
        <v>473.04401</v>
      </c>
      <c r="AT65" s="283" t="n">
        <f aca="false">[156]fhwa!$J54/1000</f>
        <v>1377.1694</v>
      </c>
      <c r="AU65" s="283" t="n">
        <f aca="false">[156]fhwa!$D54/1000+[156]fhwa!$N54/1000</f>
        <v>0</v>
      </c>
      <c r="AV65" s="475" t="n">
        <f aca="false">[156]fhwa!$E54/1000</f>
        <v>1077.27</v>
      </c>
      <c r="AW65" s="472" t="n">
        <f aca="false">SUM(AX65:BF65)</f>
        <v>405.70729</v>
      </c>
      <c r="AX65" s="473"/>
      <c r="AY65" s="473"/>
      <c r="AZ65" s="282"/>
      <c r="BA65" s="283" t="n">
        <f aca="false">[156]fmcsa!$M54/1000</f>
        <v>0</v>
      </c>
      <c r="BB65" s="283" t="n">
        <f aca="false">[156]fmcsa!$F54/1000+[156]fmcsa!$G54/1000</f>
        <v>0</v>
      </c>
      <c r="BC65" s="283" t="n">
        <f aca="false">[156]fmcsa!$H54/1000+[156]fmcsa!$I54/1000+[156]fmcsa!$K54/1000+[156]fmcsa!$L54/1000</f>
        <v>0</v>
      </c>
      <c r="BD65" s="283" t="n">
        <f aca="false">[156]fmcsa!$J54/1000</f>
        <v>0</v>
      </c>
      <c r="BE65" s="283" t="n">
        <f aca="false">[156]fmcsa!$D54/1000+[156]fmcsa!$N54/1000</f>
        <v>405.70729</v>
      </c>
      <c r="BF65" s="475" t="n">
        <f aca="false">[156]fmcsa!$E54/1000</f>
        <v>0</v>
      </c>
    </row>
    <row r="66" s="1" customFormat="true" ht="12.75" hidden="false" customHeight="true" outlineLevel="0" collapsed="false">
      <c r="A66" s="471" t="e">
        <f aca="false">U66+AD66</f>
        <v>#VALUE!</v>
      </c>
      <c r="B66" s="471" t="n">
        <f aca="false">AM66</f>
        <v>74803.39084</v>
      </c>
      <c r="C66" s="471"/>
      <c r="D66" s="471"/>
      <c r="E66" s="471" t="e">
        <f aca="false">O66</f>
        <v>#VALUE!</v>
      </c>
      <c r="F66" s="471" t="e">
        <f aca="false">P66</f>
        <v>#VALUE!</v>
      </c>
      <c r="G66" s="471" t="e">
        <f aca="false">Q66</f>
        <v>#VALUE!</v>
      </c>
      <c r="H66" s="471" t="e">
        <f aca="false">R66</f>
        <v>#VALUE!</v>
      </c>
      <c r="I66" s="471" t="e">
        <f aca="false">S66</f>
        <v>#VALUE!</v>
      </c>
      <c r="J66" s="471" t="e">
        <f aca="false">T66</f>
        <v>#VALUE!</v>
      </c>
      <c r="K66" s="476" t="s">
        <v>342</v>
      </c>
      <c r="L66" s="477"/>
      <c r="M66" s="478" t="e">
        <f aca="false">SUM(N66:T66)</f>
        <v>#VALUE!</v>
      </c>
      <c r="N66" s="288" t="n">
        <f aca="false">N73-SUM(N68:N72)-SUM(N15:N65)</f>
        <v>0</v>
      </c>
      <c r="O66" s="440" t="e">
        <f aca="false">X66+AG66+AQ66+BA66</f>
        <v>#VALUE!</v>
      </c>
      <c r="P66" s="440" t="e">
        <f aca="false">Y66+AH66+AR66+BB66</f>
        <v>#VALUE!</v>
      </c>
      <c r="Q66" s="440" t="e">
        <f aca="false">Z66+AI66+AS66+BC66</f>
        <v>#VALUE!</v>
      </c>
      <c r="R66" s="440" t="e">
        <f aca="false">AA66+AJ66+AT66+BD66</f>
        <v>#VALUE!</v>
      </c>
      <c r="S66" s="440" t="e">
        <f aca="false">AB66+AK66+AU66+BE66</f>
        <v>#VALUE!</v>
      </c>
      <c r="T66" s="479" t="e">
        <f aca="false">AC66+AL66+AV66+BF66</f>
        <v>#VALUE!</v>
      </c>
      <c r="U66" s="478" t="n">
        <f aca="false">SUM(V66:AC66)</f>
        <v>1027314.93454</v>
      </c>
      <c r="V66" s="288" t="n">
        <f aca="false">V75+V76</f>
        <v>480390.64113</v>
      </c>
      <c r="W66" s="288" t="n">
        <f aca="false">W75+W76</f>
        <v>-480390.64113</v>
      </c>
      <c r="X66" s="288" t="n">
        <f aca="false">X75+X76</f>
        <v>0</v>
      </c>
      <c r="Y66" s="288" t="n">
        <f aca="false">Y75+Y76</f>
        <v>3.255</v>
      </c>
      <c r="Z66" s="288" t="n">
        <f aca="false">(+Z75+Z76)</f>
        <v>0</v>
      </c>
      <c r="AA66" s="288" t="n">
        <f aca="false">(+AA75+AA76)</f>
        <v>0</v>
      </c>
      <c r="AB66" s="288" t="n">
        <f aca="false">(+AB75+AB76)</f>
        <v>546921.03841</v>
      </c>
      <c r="AC66" s="477" t="n">
        <f aca="false">(+AC75+AC76)</f>
        <v>480390.64113</v>
      </c>
      <c r="AD66" s="478" t="e">
        <f aca="false">SUM(AE66:AL66)</f>
        <v>#VALUE!</v>
      </c>
      <c r="AE66" s="288" t="e">
        <f aca="false">AE75+AE76</f>
        <v>#VALUE!</v>
      </c>
      <c r="AF66" s="288" t="e">
        <f aca="false">AF75+AF76</f>
        <v>#VALUE!</v>
      </c>
      <c r="AG66" s="288" t="e">
        <f aca="false">AG75+AG76</f>
        <v>#VALUE!</v>
      </c>
      <c r="AH66" s="288" t="e">
        <f aca="false">AH75+AH76</f>
        <v>#VALUE!</v>
      </c>
      <c r="AI66" s="288" t="e">
        <f aca="false">(+AI75+AI76)</f>
        <v>#VALUE!</v>
      </c>
      <c r="AJ66" s="288" t="e">
        <f aca="false">(+AJ75+AJ76)</f>
        <v>#VALUE!</v>
      </c>
      <c r="AK66" s="288" t="e">
        <f aca="false">(+AK75+AK76)</f>
        <v>#VALUE!</v>
      </c>
      <c r="AL66" s="477" t="e">
        <f aca="false">(+AL75+AL76)</f>
        <v>#VALUE!</v>
      </c>
      <c r="AM66" s="478" t="n">
        <f aca="false">SUM(AN66:AV66)</f>
        <v>74803.39084</v>
      </c>
      <c r="AN66" s="288" t="n">
        <f aca="false">AN75+AN76</f>
        <v>502.19665</v>
      </c>
      <c r="AO66" s="288" t="n">
        <f aca="false">AO75+AO76</f>
        <v>-502.19665</v>
      </c>
      <c r="AP66" s="480"/>
      <c r="AQ66" s="288" t="n">
        <f aca="false">AQ75+AQ76</f>
        <v>0</v>
      </c>
      <c r="AR66" s="288" t="n">
        <f aca="false">AR75+AR76</f>
        <v>0</v>
      </c>
      <c r="AS66" s="288" t="n">
        <f aca="false">AS75+AS76</f>
        <v>0</v>
      </c>
      <c r="AT66" s="288" t="n">
        <f aca="false">AT75+AT76</f>
        <v>0</v>
      </c>
      <c r="AU66" s="288" t="n">
        <f aca="false">AU75+AU76</f>
        <v>74301.19419</v>
      </c>
      <c r="AV66" s="477" t="n">
        <f aca="false">AV75+AV76</f>
        <v>502.19665</v>
      </c>
      <c r="AW66" s="478" t="n">
        <f aca="false">SUM(AX66:BF66)</f>
        <v>39967.6379</v>
      </c>
      <c r="AX66" s="288" t="n">
        <f aca="false">AX75+AX76</f>
        <v>0</v>
      </c>
      <c r="AY66" s="288" t="n">
        <f aca="false">AY75+AY76</f>
        <v>-0</v>
      </c>
      <c r="AZ66" s="480"/>
      <c r="BA66" s="288" t="n">
        <f aca="false">BA75+BA76</f>
        <v>0</v>
      </c>
      <c r="BB66" s="288" t="n">
        <f aca="false">BB75+BB76</f>
        <v>0</v>
      </c>
      <c r="BC66" s="288" t="n">
        <f aca="false">BC75+BC76</f>
        <v>0</v>
      </c>
      <c r="BD66" s="288" t="n">
        <f aca="false">BD75+BD76</f>
        <v>0</v>
      </c>
      <c r="BE66" s="288" t="n">
        <f aca="false">BE75+BE76</f>
        <v>39967.6379</v>
      </c>
      <c r="BF66" s="477" t="n">
        <f aca="false">BF75+BF76</f>
        <v>0</v>
      </c>
    </row>
    <row r="67" s="1" customFormat="true" ht="12.75" hidden="false" customHeight="true" outlineLevel="0" collapsed="false">
      <c r="A67" s="471" t="e">
        <f aca="false">U67+AD67</f>
        <v>#VALUE!</v>
      </c>
      <c r="B67" s="471" t="n">
        <f aca="false">AM67</f>
        <v>548062.18592</v>
      </c>
      <c r="C67" s="471"/>
      <c r="D67" s="471"/>
      <c r="E67" s="471" t="e">
        <f aca="false">O67</f>
        <v>#VALUE!</v>
      </c>
      <c r="F67" s="471" t="e">
        <f aca="false">P67</f>
        <v>#VALUE!</v>
      </c>
      <c r="G67" s="471" t="e">
        <f aca="false">Q67</f>
        <v>#VALUE!</v>
      </c>
      <c r="H67" s="471" t="e">
        <f aca="false">R67</f>
        <v>#VALUE!</v>
      </c>
      <c r="I67" s="471" t="e">
        <f aca="false">S67</f>
        <v>#VALUE!</v>
      </c>
      <c r="J67" s="471" t="e">
        <f aca="false">T67</f>
        <v>#VALUE!</v>
      </c>
      <c r="K67" s="481" t="s">
        <v>466</v>
      </c>
      <c r="L67" s="482"/>
      <c r="M67" s="483" t="e">
        <f aca="false">SUM(N67:T67)</f>
        <v>#VALUE!</v>
      </c>
      <c r="N67" s="484" t="n">
        <f aca="false">SUM(N15:N66)</f>
        <v>0</v>
      </c>
      <c r="O67" s="485" t="e">
        <f aca="false">SUM(O15:O66)</f>
        <v>#VALUE!</v>
      </c>
      <c r="P67" s="485" t="e">
        <f aca="false">SUM(P15:P66)</f>
        <v>#VALUE!</v>
      </c>
      <c r="Q67" s="485" t="e">
        <f aca="false">SUM(Q15:Q66)</f>
        <v>#VALUE!</v>
      </c>
      <c r="R67" s="485" t="e">
        <f aca="false">SUM(R15:R66)</f>
        <v>#VALUE!</v>
      </c>
      <c r="S67" s="485" t="e">
        <f aca="false">SUM(S15:S66)</f>
        <v>#VALUE!</v>
      </c>
      <c r="T67" s="486" t="e">
        <f aca="false">SUM(T15:T66)</f>
        <v>#VALUE!</v>
      </c>
      <c r="U67" s="483" t="n">
        <f aca="false">SUM(V67:AC67)</f>
        <v>29990634.55791</v>
      </c>
      <c r="V67" s="484" t="n">
        <f aca="false">SUM(V15:V66)</f>
        <v>480390.64113</v>
      </c>
      <c r="W67" s="484" t="n">
        <f aca="false">SUM(W15:W66)</f>
        <v>-480390.64113</v>
      </c>
      <c r="X67" s="484" t="n">
        <f aca="false">SUM(X15:X66)</f>
        <v>0</v>
      </c>
      <c r="Y67" s="484" t="n">
        <f aca="false">SUM(Y15:Y66)</f>
        <v>43127.49861</v>
      </c>
      <c r="Z67" s="484" t="n">
        <f aca="false">SUM(Z15:Z66)</f>
        <v>192673.56722</v>
      </c>
      <c r="AA67" s="484" t="n">
        <f aca="false">SUM(AA15:AA66)</f>
        <v>22268.12543</v>
      </c>
      <c r="AB67" s="484" t="n">
        <f aca="false">(SUM(AB15:AB66))</f>
        <v>759236.50534</v>
      </c>
      <c r="AC67" s="482" t="n">
        <f aca="false">(SUM(AC15:AC66))</f>
        <v>28973328.86131</v>
      </c>
      <c r="AD67" s="483" t="e">
        <f aca="false">SUM(AE67:AL67)</f>
        <v>#VALUE!</v>
      </c>
      <c r="AE67" s="484" t="e">
        <f aca="false">SUM(AE15:AE66)</f>
        <v>#VALUE!</v>
      </c>
      <c r="AF67" s="484" t="e">
        <f aca="false">SUM(AF15:AF66)</f>
        <v>#VALUE!</v>
      </c>
      <c r="AG67" s="484" t="e">
        <f aca="false">SUM(AG15:AG66)</f>
        <v>#VALUE!</v>
      </c>
      <c r="AH67" s="484" t="e">
        <f aca="false">SUM(AH15:AH66)</f>
        <v>#VALUE!</v>
      </c>
      <c r="AI67" s="484" t="e">
        <f aca="false">SUM(AI15:AI66)</f>
        <v>#VALUE!</v>
      </c>
      <c r="AJ67" s="484" t="e">
        <f aca="false">SUM(AJ15:AJ66)</f>
        <v>#VALUE!</v>
      </c>
      <c r="AK67" s="484" t="e">
        <f aca="false">(SUM(AK15:AK66))</f>
        <v>#VALUE!</v>
      </c>
      <c r="AL67" s="482" t="e">
        <f aca="false">(SUM(AL15:AL66))</f>
        <v>#VALUE!</v>
      </c>
      <c r="AM67" s="483" t="n">
        <f aca="false">SUM(AM15:AM66)</f>
        <v>548062.18592</v>
      </c>
      <c r="AN67" s="484" t="n">
        <f aca="false">SUM(AN15:AN66)</f>
        <v>502.19665</v>
      </c>
      <c r="AO67" s="484" t="n">
        <f aca="false">SUM(AO15:AO66)</f>
        <v>-502.19665</v>
      </c>
      <c r="AP67" s="484" t="n">
        <f aca="false">SUM(AP15:AP66)</f>
        <v>0</v>
      </c>
      <c r="AQ67" s="484" t="n">
        <f aca="false">SUM(AQ15:AQ66)</f>
        <v>0</v>
      </c>
      <c r="AR67" s="484" t="n">
        <f aca="false">SUM(AR15:AR66)</f>
        <v>4416.09114</v>
      </c>
      <c r="AS67" s="484" t="n">
        <f aca="false">SUM(AS15:AS66)</f>
        <v>48006.63081</v>
      </c>
      <c r="AT67" s="484" t="n">
        <f aca="false">SUM(AT15:AT66)</f>
        <v>14208.43504</v>
      </c>
      <c r="AU67" s="484" t="n">
        <f aca="false">SUM(AU15:AU66)</f>
        <v>74327.83371</v>
      </c>
      <c r="AV67" s="482" t="n">
        <f aca="false">SUM(AV15:AV66)</f>
        <v>407103.19522</v>
      </c>
      <c r="AW67" s="483" t="e">
        <f aca="false">SUM(AW15:AW66)</f>
        <v>#VALUE!</v>
      </c>
      <c r="AX67" s="484" t="n">
        <f aca="false">SUM(AX15:AX66)</f>
        <v>0</v>
      </c>
      <c r="AY67" s="484" t="n">
        <f aca="false">SUM(AY15:AY66)</f>
        <v>0</v>
      </c>
      <c r="AZ67" s="484" t="n">
        <f aca="false">SUM(AZ15:AZ66)</f>
        <v>0</v>
      </c>
      <c r="BA67" s="484" t="n">
        <f aca="false">SUM(BA15:BA66)</f>
        <v>0</v>
      </c>
      <c r="BB67" s="484" t="n">
        <f aca="false">SUM(BB15:BB66)</f>
        <v>0</v>
      </c>
      <c r="BC67" s="484" t="n">
        <f aca="false">SUM(BC15:BC66)</f>
        <v>0</v>
      </c>
      <c r="BD67" s="484" t="n">
        <f aca="false">SUM(BD15:BD66)</f>
        <v>0</v>
      </c>
      <c r="BE67" s="484" t="e">
        <f aca="false">SUM(BE15:BE66)</f>
        <v>#VALUE!</v>
      </c>
      <c r="BF67" s="482" t="n">
        <f aca="false">SUM(BF15:BF66)</f>
        <v>0</v>
      </c>
    </row>
    <row r="68" s="1" customFormat="true" ht="12.75" hidden="false" customHeight="true" outlineLevel="0" collapsed="false">
      <c r="A68" s="471" t="n">
        <f aca="false">U68+AD68</f>
        <v>10052.98093</v>
      </c>
      <c r="B68" s="471" t="n">
        <f aca="false">AM68</f>
        <v>0</v>
      </c>
      <c r="C68" s="471"/>
      <c r="D68" s="471"/>
      <c r="E68" s="471" t="n">
        <f aca="false">O68</f>
        <v>0</v>
      </c>
      <c r="F68" s="471" t="n">
        <f aca="false">P68</f>
        <v>0</v>
      </c>
      <c r="G68" s="471" t="n">
        <f aca="false">Q68</f>
        <v>0</v>
      </c>
      <c r="H68" s="471" t="n">
        <f aca="false">R68</f>
        <v>0</v>
      </c>
      <c r="I68" s="471" t="n">
        <f aca="false">S68</f>
        <v>0.13</v>
      </c>
      <c r="J68" s="471" t="n">
        <f aca="false">T68</f>
        <v>10052.85093</v>
      </c>
      <c r="K68" s="487" t="s">
        <v>343</v>
      </c>
      <c r="L68" s="479" t="s">
        <v>467</v>
      </c>
      <c r="M68" s="488" t="n">
        <f aca="false">SUM(N68:T68)</f>
        <v>10052.98093</v>
      </c>
      <c r="N68" s="489"/>
      <c r="O68" s="282" t="n">
        <f aca="false">X68+AG68+AQ68+BA68</f>
        <v>0</v>
      </c>
      <c r="P68" s="282" t="n">
        <f aca="false">Y68+AH68+AR68+BB68</f>
        <v>0</v>
      </c>
      <c r="Q68" s="282" t="n">
        <f aca="false">Z68+AI68+AS68+BC68</f>
        <v>0</v>
      </c>
      <c r="R68" s="282" t="n">
        <f aca="false">AA68+AJ68+AT68+BD68</f>
        <v>0</v>
      </c>
      <c r="S68" s="282" t="n">
        <f aca="false">AB68+AK68+AU68+BE68</f>
        <v>0.13</v>
      </c>
      <c r="T68" s="451" t="n">
        <f aca="false">AC68+AL68+AV68+BF68</f>
        <v>10052.85093</v>
      </c>
      <c r="U68" s="488" t="n">
        <f aca="false">SUM(X68:AC68)</f>
        <v>9841.4384</v>
      </c>
      <c r="V68" s="473"/>
      <c r="W68" s="473"/>
      <c r="X68" s="256" t="n">
        <f aca="false">[155]fhwa!$M58/1000</f>
        <v>0</v>
      </c>
      <c r="Y68" s="256" t="n">
        <f aca="false">[155]fhwa!$F58/1000+[155]fhwa!$G58/1000</f>
        <v>0</v>
      </c>
      <c r="Z68" s="256" t="n">
        <f aca="false">[155]fhwa!$H58/1000+[155]fhwa!$I58/1000+[155]fhwa!$K58/1000+[155]fhwa!$L58/1000</f>
        <v>0</v>
      </c>
      <c r="AA68" s="256" t="n">
        <f aca="false">[155]fhwa!$J58/1000</f>
        <v>0</v>
      </c>
      <c r="AB68" s="256" t="n">
        <f aca="false">[155]fhwa!$D58/1000+[155]fhwa!$N58/1000</f>
        <v>0.13</v>
      </c>
      <c r="AC68" s="474" t="n">
        <f aca="false">[155]fhwa!$E58/1000</f>
        <v>9841.3084</v>
      </c>
      <c r="AD68" s="488" t="n">
        <f aca="false">SUM(AG68:AL68)</f>
        <v>211.54253</v>
      </c>
      <c r="AE68" s="473"/>
      <c r="AF68" s="473"/>
      <c r="AG68" s="256" t="n">
        <f aca="false">[155]fmcsa!$M58/1000</f>
        <v>0</v>
      </c>
      <c r="AH68" s="256" t="n">
        <f aca="false">[155]fmcsa!$F58/1000+[155]fmcsa!$G58/1000</f>
        <v>0</v>
      </c>
      <c r="AI68" s="256" t="n">
        <f aca="false">[155]fmcsa!$H58/1000+[155]fmcsa!$I58/1000+[155]fmcsa!$K58/1000+[155]fmcsa!$L58/1000</f>
        <v>0</v>
      </c>
      <c r="AJ68" s="256" t="n">
        <f aca="false">[155]fmcsa!$J58/1000</f>
        <v>0</v>
      </c>
      <c r="AK68" s="256" t="n">
        <f aca="false">[155]fmcsa!$D58/1000+[155]fmcsa!$N58/1000</f>
        <v>0</v>
      </c>
      <c r="AL68" s="474" t="n">
        <f aca="false">[155]fmcsa!$E58/1000</f>
        <v>211.54253</v>
      </c>
      <c r="AM68" s="488" t="n">
        <f aca="false">SUM(AN68:AV68)</f>
        <v>0</v>
      </c>
      <c r="AN68" s="473"/>
      <c r="AO68" s="473"/>
      <c r="AP68" s="282"/>
      <c r="AQ68" s="283"/>
      <c r="AR68" s="283"/>
      <c r="AS68" s="283"/>
      <c r="AT68" s="283"/>
      <c r="AU68" s="283"/>
      <c r="AV68" s="475"/>
      <c r="AW68" s="488" t="n">
        <f aca="false">SUM(AX68:BF68)</f>
        <v>0</v>
      </c>
      <c r="AX68" s="473"/>
      <c r="AY68" s="473"/>
      <c r="AZ68" s="282"/>
      <c r="BA68" s="283"/>
      <c r="BB68" s="283"/>
      <c r="BC68" s="283"/>
      <c r="BD68" s="283"/>
      <c r="BE68" s="283"/>
      <c r="BF68" s="475"/>
    </row>
    <row r="69" s="1" customFormat="true" ht="12.75" hidden="false" customHeight="true" outlineLevel="0" collapsed="false">
      <c r="A69" s="471" t="n">
        <f aca="false">U69+AD69</f>
        <v>20843.82622</v>
      </c>
      <c r="B69" s="471" t="n">
        <f aca="false">AM69</f>
        <v>0</v>
      </c>
      <c r="C69" s="471"/>
      <c r="D69" s="471"/>
      <c r="E69" s="471" t="n">
        <f aca="false">O69</f>
        <v>0</v>
      </c>
      <c r="F69" s="471" t="n">
        <f aca="false">P69</f>
        <v>3.47879</v>
      </c>
      <c r="G69" s="471" t="n">
        <f aca="false">Q69</f>
        <v>0</v>
      </c>
      <c r="H69" s="471" t="n">
        <f aca="false">R69</f>
        <v>0</v>
      </c>
      <c r="I69" s="471" t="n">
        <f aca="false">S69</f>
        <v>0</v>
      </c>
      <c r="J69" s="471" t="n">
        <f aca="false">T69</f>
        <v>20840.34743</v>
      </c>
      <c r="K69" s="450" t="s">
        <v>344</v>
      </c>
      <c r="L69" s="451" t="s">
        <v>468</v>
      </c>
      <c r="M69" s="472" t="n">
        <f aca="false">SUM(N69:T69)</f>
        <v>20843.82622</v>
      </c>
      <c r="N69" s="473"/>
      <c r="O69" s="282" t="n">
        <f aca="false">X69+AG69+AQ69+BA69</f>
        <v>0</v>
      </c>
      <c r="P69" s="282" t="n">
        <f aca="false">Y69+AH69+AR69+BB69</f>
        <v>3.47879</v>
      </c>
      <c r="Q69" s="282" t="n">
        <f aca="false">Z69+AI69+AS69+BC69</f>
        <v>0</v>
      </c>
      <c r="R69" s="282" t="n">
        <f aca="false">AA69+AJ69+AT69+BD69</f>
        <v>0</v>
      </c>
      <c r="S69" s="282" t="n">
        <f aca="false">AB69+AK69+AU69+BE69</f>
        <v>0</v>
      </c>
      <c r="T69" s="451" t="n">
        <f aca="false">AC69+AL69+AV69+BF69</f>
        <v>20840.34743</v>
      </c>
      <c r="U69" s="472" t="n">
        <f aca="false">SUM(X69:AC69)</f>
        <v>19920.85332</v>
      </c>
      <c r="V69" s="473"/>
      <c r="W69" s="473"/>
      <c r="X69" s="256" t="n">
        <f aca="false">[155]fhwa!$M59/1000</f>
        <v>0</v>
      </c>
      <c r="Y69" s="256" t="n">
        <f aca="false">[155]fhwa!$F59/1000+[155]fhwa!$G59/1000</f>
        <v>3.47879</v>
      </c>
      <c r="Z69" s="256" t="n">
        <f aca="false">[155]fhwa!$H59/1000+[155]fhwa!$I59/1000+[155]fhwa!$K59/1000+[155]fhwa!$L59/1000</f>
        <v>0</v>
      </c>
      <c r="AA69" s="256" t="n">
        <f aca="false">[155]fhwa!$J59/1000</f>
        <v>0</v>
      </c>
      <c r="AB69" s="256" t="n">
        <f aca="false">[155]fhwa!$D59/1000+[155]fhwa!$N59/1000</f>
        <v>0</v>
      </c>
      <c r="AC69" s="474" t="n">
        <f aca="false">[155]fhwa!$E59/1000</f>
        <v>19917.37453</v>
      </c>
      <c r="AD69" s="472" t="n">
        <f aca="false">SUM(AG69:AL69)</f>
        <v>922.9729</v>
      </c>
      <c r="AE69" s="473"/>
      <c r="AF69" s="473"/>
      <c r="AG69" s="256" t="n">
        <f aca="false">[155]fmcsa!$M59/1000</f>
        <v>0</v>
      </c>
      <c r="AH69" s="256" t="n">
        <f aca="false">[155]fmcsa!$F59/1000+[155]fmcsa!$G59/1000</f>
        <v>0</v>
      </c>
      <c r="AI69" s="256" t="n">
        <f aca="false">[155]fmcsa!$H59/1000+[155]fmcsa!$I59/1000+[155]fmcsa!$K59/1000+[155]fmcsa!$L59/1000</f>
        <v>0</v>
      </c>
      <c r="AJ69" s="256" t="n">
        <f aca="false">[155]fmcsa!$J59/1000</f>
        <v>0</v>
      </c>
      <c r="AK69" s="256" t="n">
        <f aca="false">[155]fmcsa!$D59/1000+[155]fmcsa!$N59/1000</f>
        <v>0</v>
      </c>
      <c r="AL69" s="474" t="n">
        <f aca="false">[155]fmcsa!$E59/1000</f>
        <v>922.9729</v>
      </c>
      <c r="AM69" s="472" t="n">
        <f aca="false">SUM(AN69:AV69)</f>
        <v>0</v>
      </c>
      <c r="AN69" s="473"/>
      <c r="AO69" s="473"/>
      <c r="AP69" s="282"/>
      <c r="AQ69" s="283"/>
      <c r="AR69" s="283"/>
      <c r="AS69" s="283"/>
      <c r="AT69" s="283"/>
      <c r="AU69" s="283"/>
      <c r="AV69" s="475"/>
      <c r="AW69" s="472" t="n">
        <f aca="false">SUM(AX69:BF69)</f>
        <v>0</v>
      </c>
      <c r="AX69" s="473"/>
      <c r="AY69" s="473"/>
      <c r="AZ69" s="282"/>
      <c r="BA69" s="283"/>
      <c r="BB69" s="283"/>
      <c r="BC69" s="283"/>
      <c r="BD69" s="283"/>
      <c r="BE69" s="283"/>
      <c r="BF69" s="475"/>
    </row>
    <row r="70" s="1" customFormat="true" ht="12.75" hidden="false" customHeight="true" outlineLevel="0" collapsed="false">
      <c r="A70" s="471" t="n">
        <f aca="false">U70+AD70</f>
        <v>2069.19074</v>
      </c>
      <c r="B70" s="471" t="n">
        <f aca="false">AM70</f>
        <v>0</v>
      </c>
      <c r="C70" s="471"/>
      <c r="D70" s="471"/>
      <c r="E70" s="471" t="n">
        <f aca="false">O70</f>
        <v>0</v>
      </c>
      <c r="F70" s="471" t="n">
        <f aca="false">P70</f>
        <v>0</v>
      </c>
      <c r="G70" s="471" t="n">
        <f aca="false">Q70</f>
        <v>0</v>
      </c>
      <c r="H70" s="471" t="n">
        <f aca="false">R70</f>
        <v>0</v>
      </c>
      <c r="I70" s="471" t="n">
        <f aca="false">S70</f>
        <v>37.33098</v>
      </c>
      <c r="J70" s="471" t="n">
        <f aca="false">T70</f>
        <v>2031.85976</v>
      </c>
      <c r="K70" s="450" t="s">
        <v>469</v>
      </c>
      <c r="L70" s="451" t="s">
        <v>470</v>
      </c>
      <c r="M70" s="472" t="n">
        <f aca="false">SUM(N70:T70)</f>
        <v>2069.19074</v>
      </c>
      <c r="N70" s="473"/>
      <c r="O70" s="282" t="n">
        <f aca="false">X70+AG70+AQ70+BA70</f>
        <v>0</v>
      </c>
      <c r="P70" s="282" t="n">
        <f aca="false">Y70+AH70+AR70+BB70</f>
        <v>0</v>
      </c>
      <c r="Q70" s="282" t="n">
        <f aca="false">Z70+AI70+AS70+BC70</f>
        <v>0</v>
      </c>
      <c r="R70" s="282" t="n">
        <f aca="false">AA70+AJ70+AT70+BD70</f>
        <v>0</v>
      </c>
      <c r="S70" s="282" t="n">
        <f aca="false">AB70+AK70+AU70+BE70</f>
        <v>37.33098</v>
      </c>
      <c r="T70" s="451" t="n">
        <f aca="false">AC70+AL70+AV70+BF70</f>
        <v>2031.85976</v>
      </c>
      <c r="U70" s="472" t="n">
        <f aca="false">SUM(X70:AC70)</f>
        <v>1788.32936</v>
      </c>
      <c r="V70" s="473"/>
      <c r="W70" s="473"/>
      <c r="X70" s="256" t="n">
        <f aca="false">[155]fhwa!$M60/1000</f>
        <v>0</v>
      </c>
      <c r="Y70" s="256" t="n">
        <f aca="false">[155]fhwa!$F60/1000+[155]fhwa!$G60/1000</f>
        <v>0</v>
      </c>
      <c r="Z70" s="256" t="n">
        <f aca="false">[155]fhwa!$H60/1000+[155]fhwa!$I60/1000+[155]fhwa!$K60/1000+[155]fhwa!$L60/1000</f>
        <v>0</v>
      </c>
      <c r="AA70" s="256" t="n">
        <f aca="false">[155]fhwa!$J60/1000</f>
        <v>0</v>
      </c>
      <c r="AB70" s="256" t="n">
        <f aca="false">[155]fhwa!$D60/1000+[155]fhwa!$N60/1000</f>
        <v>37.33098</v>
      </c>
      <c r="AC70" s="474" t="n">
        <f aca="false">[155]fhwa!$E60/1000</f>
        <v>1750.99838</v>
      </c>
      <c r="AD70" s="472" t="n">
        <f aca="false">SUM(AG70:AL70)</f>
        <v>280.86138</v>
      </c>
      <c r="AE70" s="473"/>
      <c r="AF70" s="473"/>
      <c r="AG70" s="256" t="n">
        <f aca="false">[155]fmcsa!$M60/1000</f>
        <v>0</v>
      </c>
      <c r="AH70" s="256" t="n">
        <f aca="false">[155]fmcsa!$F60/1000+[155]fmcsa!$G60/1000</f>
        <v>0</v>
      </c>
      <c r="AI70" s="256" t="n">
        <f aca="false">[155]fmcsa!$H60/1000+[155]fmcsa!$I60/1000+[155]fmcsa!$K60/1000+[155]fmcsa!$L60/1000</f>
        <v>0</v>
      </c>
      <c r="AJ70" s="256" t="n">
        <f aca="false">[155]fmcsa!$J60/1000</f>
        <v>0</v>
      </c>
      <c r="AK70" s="256" t="n">
        <f aca="false">[155]fmcsa!$D60/1000+[155]fmcsa!$N60/1000</f>
        <v>0</v>
      </c>
      <c r="AL70" s="474" t="n">
        <f aca="false">[155]fmcsa!$E60/1000</f>
        <v>280.86138</v>
      </c>
      <c r="AM70" s="472" t="n">
        <f aca="false">SUM(AN70:AV70)</f>
        <v>0</v>
      </c>
      <c r="AN70" s="473"/>
      <c r="AO70" s="473"/>
      <c r="AP70" s="282"/>
      <c r="AQ70" s="283"/>
      <c r="AR70" s="283"/>
      <c r="AS70" s="283"/>
      <c r="AT70" s="283"/>
      <c r="AU70" s="283"/>
      <c r="AV70" s="475"/>
      <c r="AW70" s="472" t="n">
        <f aca="false">SUM(AX70:BF70)</f>
        <v>0</v>
      </c>
      <c r="AX70" s="473"/>
      <c r="AY70" s="473"/>
      <c r="AZ70" s="282"/>
      <c r="BA70" s="283"/>
      <c r="BB70" s="283"/>
      <c r="BC70" s="283"/>
      <c r="BD70" s="283"/>
      <c r="BE70" s="283"/>
      <c r="BF70" s="475"/>
    </row>
    <row r="71" s="1" customFormat="true" ht="12.75" hidden="false" customHeight="true" outlineLevel="0" collapsed="false">
      <c r="A71" s="471" t="n">
        <f aca="false">U71+AD71</f>
        <v>41796.94168</v>
      </c>
      <c r="B71" s="471" t="n">
        <f aca="false">AM71</f>
        <v>0</v>
      </c>
      <c r="C71" s="471"/>
      <c r="D71" s="471"/>
      <c r="E71" s="471" t="n">
        <f aca="false">O71</f>
        <v>0</v>
      </c>
      <c r="F71" s="471" t="n">
        <f aca="false">P71</f>
        <v>0</v>
      </c>
      <c r="G71" s="471" t="n">
        <f aca="false">Q71</f>
        <v>0</v>
      </c>
      <c r="H71" s="471" t="n">
        <f aca="false">R71</f>
        <v>0</v>
      </c>
      <c r="I71" s="471" t="n">
        <f aca="false">S71</f>
        <v>1487.50523</v>
      </c>
      <c r="J71" s="471" t="n">
        <f aca="false">T71</f>
        <v>40495.88233</v>
      </c>
      <c r="K71" s="450" t="s">
        <v>346</v>
      </c>
      <c r="L71" s="451" t="s">
        <v>471</v>
      </c>
      <c r="M71" s="472" t="n">
        <f aca="false">SUM(N71:T71)</f>
        <v>41983.38756</v>
      </c>
      <c r="N71" s="473"/>
      <c r="O71" s="282" t="n">
        <f aca="false">X71+AG71+AQ71+BA71</f>
        <v>0</v>
      </c>
      <c r="P71" s="282" t="n">
        <f aca="false">Y71+AH71+AR71+BB71</f>
        <v>0</v>
      </c>
      <c r="Q71" s="282" t="n">
        <f aca="false">Z71+AI71+AS71+BC71</f>
        <v>0</v>
      </c>
      <c r="R71" s="282" t="n">
        <f aca="false">AA71+AJ71+AT71+BD71</f>
        <v>0</v>
      </c>
      <c r="S71" s="282" t="n">
        <f aca="false">AB71+AK71+AU71+BE71</f>
        <v>1487.50523</v>
      </c>
      <c r="T71" s="451" t="n">
        <f aca="false">AC71+AL71+AV71+BF71</f>
        <v>40495.88233</v>
      </c>
      <c r="U71" s="472" t="n">
        <f aca="false">SUM(X71:AC71)</f>
        <v>41318.21314</v>
      </c>
      <c r="V71" s="473"/>
      <c r="W71" s="473"/>
      <c r="X71" s="256" t="n">
        <f aca="false">[155]fhwa!$M61/1000</f>
        <v>0</v>
      </c>
      <c r="Y71" s="256" t="n">
        <f aca="false">[155]fhwa!$F61/1000+[155]fhwa!$G61/1000</f>
        <v>0</v>
      </c>
      <c r="Z71" s="256" t="n">
        <f aca="false">[155]fhwa!$H61/1000+[155]fhwa!$I61/1000+[155]fhwa!$K61/1000+[155]fhwa!$L61/1000</f>
        <v>0</v>
      </c>
      <c r="AA71" s="256" t="n">
        <f aca="false">[155]fhwa!$J61/1000</f>
        <v>0</v>
      </c>
      <c r="AB71" s="256" t="n">
        <f aca="false">[155]fhwa!$D61/1000+[155]fhwa!$N61/1000</f>
        <v>1290.8011</v>
      </c>
      <c r="AC71" s="474" t="n">
        <f aca="false">[155]fhwa!$E61/1000</f>
        <v>40027.41204</v>
      </c>
      <c r="AD71" s="472" t="n">
        <f aca="false">SUM(AG71:AL71)</f>
        <v>478.72854</v>
      </c>
      <c r="AE71" s="473"/>
      <c r="AF71" s="473"/>
      <c r="AG71" s="256" t="n">
        <f aca="false">[155]fmcsa!$M61/1000</f>
        <v>0</v>
      </c>
      <c r="AH71" s="256" t="n">
        <f aca="false">[155]fmcsa!$F61/1000+[155]fmcsa!$G61/1000</f>
        <v>0</v>
      </c>
      <c r="AI71" s="256" t="n">
        <f aca="false">[155]fmcsa!$H61/1000+[155]fmcsa!$I61/1000+[155]fmcsa!$K61/1000+[155]fmcsa!$L61/1000</f>
        <v>0</v>
      </c>
      <c r="AJ71" s="256" t="n">
        <f aca="false">[155]fmcsa!$J61/1000</f>
        <v>0</v>
      </c>
      <c r="AK71" s="256" t="n">
        <f aca="false">[155]fmcsa!$D61/1000+[155]fmcsa!$N61/1000</f>
        <v>10.25825</v>
      </c>
      <c r="AL71" s="474" t="n">
        <f aca="false">[155]fmcsa!$E61/1000</f>
        <v>468.47029</v>
      </c>
      <c r="AM71" s="472" t="n">
        <f aca="false">SUM(AN71:AV71)</f>
        <v>0</v>
      </c>
      <c r="AN71" s="473"/>
      <c r="AO71" s="473"/>
      <c r="AP71" s="282"/>
      <c r="AQ71" s="283"/>
      <c r="AR71" s="283"/>
      <c r="AS71" s="283"/>
      <c r="AT71" s="283"/>
      <c r="AU71" s="283"/>
      <c r="AV71" s="475"/>
      <c r="AW71" s="472" t="n">
        <f aca="false">SUM(AX71:BF71)</f>
        <v>186.44588</v>
      </c>
      <c r="AX71" s="473"/>
      <c r="AY71" s="473"/>
      <c r="AZ71" s="282"/>
      <c r="BA71" s="283" t="n">
        <f aca="false">[156]fmcsa!$M55/1000</f>
        <v>0</v>
      </c>
      <c r="BB71" s="283" t="n">
        <f aca="false">[156]fmcsa!$F55/1000+[156]fmcsa!$G55/1000</f>
        <v>0</v>
      </c>
      <c r="BC71" s="283" t="n">
        <f aca="false">[156]fmcsa!$H55/1000+[156]fmcsa!$I55/1000+[156]fmcsa!$K55/1000+[156]fmcsa!$L55/1000</f>
        <v>0</v>
      </c>
      <c r="BD71" s="283" t="n">
        <f aca="false">[156]fmcsa!$J55/1000</f>
        <v>0</v>
      </c>
      <c r="BE71" s="283" t="n">
        <f aca="false">[156]fmcsa!$D55/1000+[156]fmcsa!$N55/1000</f>
        <v>186.44588</v>
      </c>
      <c r="BF71" s="475" t="n">
        <f aca="false">[156]fmcsa!$E55/1000</f>
        <v>0</v>
      </c>
    </row>
    <row r="72" s="1" customFormat="true" ht="12.75" hidden="false" customHeight="true" outlineLevel="0" collapsed="false">
      <c r="A72" s="471" t="n">
        <f aca="false">U72+AD72</f>
        <v>5576.3858</v>
      </c>
      <c r="B72" s="471" t="n">
        <f aca="false">AM72</f>
        <v>4026.17325</v>
      </c>
      <c r="C72" s="471"/>
      <c r="D72" s="471"/>
      <c r="E72" s="471" t="n">
        <f aca="false">O72</f>
        <v>0</v>
      </c>
      <c r="F72" s="471" t="n">
        <f aca="false">P72</f>
        <v>675.68506</v>
      </c>
      <c r="G72" s="471" t="n">
        <f aca="false">Q72</f>
        <v>3269.15786</v>
      </c>
      <c r="H72" s="471" t="n">
        <f aca="false">R72</f>
        <v>161.87653</v>
      </c>
      <c r="I72" s="471" t="n">
        <f aca="false">S72</f>
        <v>0</v>
      </c>
      <c r="J72" s="471" t="n">
        <f aca="false">T72</f>
        <v>5495.8396</v>
      </c>
      <c r="K72" s="450" t="s">
        <v>347</v>
      </c>
      <c r="L72" s="451" t="s">
        <v>472</v>
      </c>
      <c r="M72" s="472" t="n">
        <f aca="false">SUM(N72:T72)</f>
        <v>9602.55905</v>
      </c>
      <c r="N72" s="473"/>
      <c r="O72" s="282" t="n">
        <f aca="false">X72+AG72+AQ72+BA72</f>
        <v>0</v>
      </c>
      <c r="P72" s="282" t="n">
        <f aca="false">Y72+AH72+AR72+BB72</f>
        <v>675.68506</v>
      </c>
      <c r="Q72" s="282" t="n">
        <f aca="false">Z72+AI72+AS72+BC72</f>
        <v>3269.15786</v>
      </c>
      <c r="R72" s="282" t="n">
        <f aca="false">AA72+AJ72+AT72+BD72</f>
        <v>161.87653</v>
      </c>
      <c r="S72" s="282" t="n">
        <f aca="false">AB72+AK72+AU72+BE72</f>
        <v>0</v>
      </c>
      <c r="T72" s="451" t="n">
        <f aca="false">AC72+AL72+AV72+BF72</f>
        <v>5495.8396</v>
      </c>
      <c r="U72" s="472" t="n">
        <f aca="false">SUM(X72:AC72)</f>
        <v>5260.8305</v>
      </c>
      <c r="V72" s="473"/>
      <c r="W72" s="473"/>
      <c r="X72" s="256" t="n">
        <f aca="false">[155]fhwa!$M62/1000</f>
        <v>0</v>
      </c>
      <c r="Y72" s="256" t="n">
        <f aca="false">[155]fhwa!$F62/1000+[155]fhwa!$G62/1000</f>
        <v>80.5462</v>
      </c>
      <c r="Z72" s="256" t="n">
        <f aca="false">[155]fhwa!$H62/1000+[155]fhwa!$I62/1000+[155]fhwa!$K62/1000+[155]fhwa!$L62/1000</f>
        <v>0</v>
      </c>
      <c r="AA72" s="256" t="n">
        <f aca="false">[155]fhwa!$J62/1000</f>
        <v>0</v>
      </c>
      <c r="AB72" s="256" t="n">
        <f aca="false">[155]fhwa!$D62/1000+[155]fhwa!$N62/1000</f>
        <v>0</v>
      </c>
      <c r="AC72" s="474" t="n">
        <f aca="false">[155]fhwa!$E62/1000</f>
        <v>5180.2843</v>
      </c>
      <c r="AD72" s="472" t="n">
        <f aca="false">SUM(AG72:AL72)</f>
        <v>315.5553</v>
      </c>
      <c r="AE72" s="473"/>
      <c r="AF72" s="473"/>
      <c r="AG72" s="256" t="n">
        <f aca="false">[155]fmcsa!$M62/1000</f>
        <v>0</v>
      </c>
      <c r="AH72" s="256" t="n">
        <f aca="false">[155]fmcsa!$F62/1000+[155]fmcsa!$G62/1000</f>
        <v>0</v>
      </c>
      <c r="AI72" s="256" t="n">
        <f aca="false">[155]fmcsa!$H62/1000+[155]fmcsa!$I62/1000+[155]fmcsa!$K62/1000+[155]fmcsa!$L62/1000</f>
        <v>0</v>
      </c>
      <c r="AJ72" s="256" t="n">
        <f aca="false">[155]fmcsa!$J62/1000</f>
        <v>0</v>
      </c>
      <c r="AK72" s="256" t="n">
        <f aca="false">[155]fmcsa!$D62/1000+[155]fmcsa!$N62/1000</f>
        <v>0</v>
      </c>
      <c r="AL72" s="474" t="n">
        <f aca="false">[155]fmcsa!$E62/1000</f>
        <v>315.5553</v>
      </c>
      <c r="AM72" s="472" t="n">
        <f aca="false">SUM(AN72:AV72)</f>
        <v>4026.17325</v>
      </c>
      <c r="AN72" s="473"/>
      <c r="AO72" s="473"/>
      <c r="AP72" s="282"/>
      <c r="AQ72" s="283" t="n">
        <f aca="false">[156]fhwa!$M55/1000</f>
        <v>0</v>
      </c>
      <c r="AR72" s="283" t="n">
        <f aca="false">[156]fhwa!$F55/1000+[156]fhwa!$G55/1000</f>
        <v>595.13886</v>
      </c>
      <c r="AS72" s="283" t="n">
        <f aca="false">[156]fhwa!$H55/1000+[156]fhwa!$I55/1000+[156]fhwa!$K55/1000+[156]fhwa!$L55/1000</f>
        <v>3269.15786</v>
      </c>
      <c r="AT72" s="283" t="n">
        <f aca="false">[156]fhwa!$J55/1000</f>
        <v>161.87653</v>
      </c>
      <c r="AU72" s="283" t="n">
        <f aca="false">[156]fhwa!$D55/1000+[156]fhwa!$N55/1000</f>
        <v>0</v>
      </c>
      <c r="AV72" s="475" t="n">
        <f aca="false">[156]fhwa!$E55/1000</f>
        <v>0</v>
      </c>
      <c r="AW72" s="472" t="n">
        <f aca="false">SUM(AX72:BF72)</f>
        <v>0</v>
      </c>
      <c r="AX72" s="473"/>
      <c r="AY72" s="473"/>
      <c r="AZ72" s="282"/>
      <c r="BA72" s="283"/>
      <c r="BB72" s="283"/>
      <c r="BC72" s="283"/>
      <c r="BD72" s="283"/>
      <c r="BE72" s="283"/>
      <c r="BF72" s="475"/>
    </row>
    <row r="73" s="1" customFormat="true" ht="12.75" hidden="false" customHeight="true" outlineLevel="0" collapsed="false">
      <c r="A73" s="471" t="e">
        <f aca="false">U73+AD73</f>
        <v>#VALUE!</v>
      </c>
      <c r="B73" s="471" t="n">
        <f aca="false">AM73</f>
        <v>552088.35917</v>
      </c>
      <c r="C73" s="471"/>
      <c r="D73" s="471"/>
      <c r="E73" s="471" t="e">
        <f aca="false">O73</f>
        <v>#VALUE!</v>
      </c>
      <c r="F73" s="471" t="e">
        <f aca="false">P73</f>
        <v>#VALUE!</v>
      </c>
      <c r="G73" s="471" t="e">
        <f aca="false">Q73</f>
        <v>#VALUE!</v>
      </c>
      <c r="H73" s="471" t="e">
        <f aca="false">R73</f>
        <v>#VALUE!</v>
      </c>
      <c r="I73" s="471" t="e">
        <f aca="false">S73</f>
        <v>#VALUE!</v>
      </c>
      <c r="J73" s="471" t="e">
        <f aca="false">T73</f>
        <v>#VALUE!</v>
      </c>
      <c r="K73" s="481" t="s">
        <v>348</v>
      </c>
      <c r="L73" s="482"/>
      <c r="M73" s="483" t="e">
        <f aca="false">SUM(N73:T73)</f>
        <v>#VALUE!</v>
      </c>
      <c r="N73" s="490"/>
      <c r="O73" s="484" t="e">
        <f aca="false">SUM(O67:O72)</f>
        <v>#VALUE!</v>
      </c>
      <c r="P73" s="484" t="e">
        <f aca="false">SUM(P67:P72)</f>
        <v>#VALUE!</v>
      </c>
      <c r="Q73" s="484" t="e">
        <f aca="false">SUM(Q67:Q72)</f>
        <v>#VALUE!</v>
      </c>
      <c r="R73" s="484" t="e">
        <f aca="false">SUM(R67:R72)</f>
        <v>#VALUE!</v>
      </c>
      <c r="S73" s="484" t="e">
        <f aca="false">SUM(S67:S72)</f>
        <v>#VALUE!</v>
      </c>
      <c r="T73" s="482" t="e">
        <f aca="false">SUM(T67:T72)</f>
        <v>#VALUE!</v>
      </c>
      <c r="U73" s="483" t="n">
        <f aca="false">SUM(V73:AC73)</f>
        <v>30068764.22263</v>
      </c>
      <c r="V73" s="484" t="n">
        <f aca="false">SUM(V67:V72)</f>
        <v>480390.64113</v>
      </c>
      <c r="W73" s="484" t="n">
        <f aca="false">SUM(W67:W72)</f>
        <v>-480390.64113</v>
      </c>
      <c r="X73" s="484" t="n">
        <f aca="false">SUM(X67:X72)</f>
        <v>0</v>
      </c>
      <c r="Y73" s="484" t="n">
        <f aca="false">SUM(Y67:Y72)</f>
        <v>43211.5236</v>
      </c>
      <c r="Z73" s="484" t="n">
        <f aca="false">SUM(Z67:Z72)</f>
        <v>192673.56722</v>
      </c>
      <c r="AA73" s="484" t="n">
        <f aca="false">SUM(AA67:AA72)</f>
        <v>22268.12543</v>
      </c>
      <c r="AB73" s="484" t="n">
        <f aca="false">SUM(AB67:AB72)</f>
        <v>760564.76742</v>
      </c>
      <c r="AC73" s="482" t="n">
        <f aca="false">(SUM(AC67:AC72))</f>
        <v>29050046.23896</v>
      </c>
      <c r="AD73" s="483" t="e">
        <f aca="false">SUM(AE73:AL73)</f>
        <v>#VALUE!</v>
      </c>
      <c r="AE73" s="484" t="e">
        <f aca="false">SUM(AE67:AE72)</f>
        <v>#VALUE!</v>
      </c>
      <c r="AF73" s="484" t="e">
        <f aca="false">SUM(AF67:AF72)</f>
        <v>#VALUE!</v>
      </c>
      <c r="AG73" s="484" t="e">
        <f aca="false">SUM(AG67:AG72)</f>
        <v>#VALUE!</v>
      </c>
      <c r="AH73" s="484" t="e">
        <f aca="false">SUM(AH67:AH72)</f>
        <v>#VALUE!</v>
      </c>
      <c r="AI73" s="484" t="e">
        <f aca="false">SUM(AI67:AI72)</f>
        <v>#VALUE!</v>
      </c>
      <c r="AJ73" s="484" t="e">
        <f aca="false">SUM(AJ67:AJ72)</f>
        <v>#VALUE!</v>
      </c>
      <c r="AK73" s="484" t="e">
        <f aca="false">SUM(AK67:AK72)</f>
        <v>#VALUE!</v>
      </c>
      <c r="AL73" s="482" t="e">
        <f aca="false">(SUM(AL67:AL72))</f>
        <v>#VALUE!</v>
      </c>
      <c r="AM73" s="483" t="n">
        <f aca="false">SUM(AM67:AM72)</f>
        <v>552088.35917</v>
      </c>
      <c r="AN73" s="484" t="n">
        <f aca="false">SUM(AN67:AN72)</f>
        <v>502.19665</v>
      </c>
      <c r="AO73" s="484" t="n">
        <f aca="false">SUM(AO67:AO72)</f>
        <v>-502.19665</v>
      </c>
      <c r="AP73" s="484" t="n">
        <f aca="false">SUM(AP67:AP72)</f>
        <v>0</v>
      </c>
      <c r="AQ73" s="484" t="n">
        <f aca="false">SUM(AQ67:AQ72)</f>
        <v>0</v>
      </c>
      <c r="AR73" s="484" t="n">
        <f aca="false">SUM(AR67:AR72)</f>
        <v>5011.23</v>
      </c>
      <c r="AS73" s="484" t="n">
        <f aca="false">SUM(AS67:AS72)</f>
        <v>51275.78867</v>
      </c>
      <c r="AT73" s="484" t="n">
        <f aca="false">SUM(AT67:AT72)</f>
        <v>14370.31157</v>
      </c>
      <c r="AU73" s="484" t="n">
        <f aca="false">SUM(AU67:AU72)</f>
        <v>74327.83371</v>
      </c>
      <c r="AV73" s="482" t="n">
        <f aca="false">SUM(AV67:AV72)</f>
        <v>407103.19522</v>
      </c>
      <c r="AW73" s="483" t="e">
        <f aca="false">SUM(AW67:AW72)</f>
        <v>#VALUE!</v>
      </c>
      <c r="AX73" s="484" t="n">
        <f aca="false">SUM(AX67:AX72)</f>
        <v>0</v>
      </c>
      <c r="AY73" s="484" t="n">
        <f aca="false">SUM(AY67:AY72)</f>
        <v>0</v>
      </c>
      <c r="AZ73" s="484" t="n">
        <f aca="false">SUM(AZ67:AZ72)</f>
        <v>0</v>
      </c>
      <c r="BA73" s="484" t="n">
        <f aca="false">SUM(BA67:BA72)</f>
        <v>0</v>
      </c>
      <c r="BB73" s="484" t="n">
        <f aca="false">SUM(BB67:BB72)</f>
        <v>0</v>
      </c>
      <c r="BC73" s="484" t="n">
        <f aca="false">SUM(BC67:BC72)</f>
        <v>0</v>
      </c>
      <c r="BD73" s="484" t="n">
        <f aca="false">SUM(BD67:BD72)</f>
        <v>0</v>
      </c>
      <c r="BE73" s="484" t="e">
        <f aca="false">SUM(BE67:BE72)</f>
        <v>#VALUE!</v>
      </c>
      <c r="BF73" s="482" t="n">
        <f aca="false">SUM(BF67:BF72)</f>
        <v>0</v>
      </c>
    </row>
    <row r="74" s="1" customFormat="true" ht="12.75" hidden="false" customHeight="true" outlineLevel="0" collapsed="false">
      <c r="A74" s="471" t="n">
        <f aca="false">U74+AD74</f>
        <v>0</v>
      </c>
      <c r="B74" s="471" t="n">
        <f aca="false">AM74</f>
        <v>0</v>
      </c>
      <c r="C74" s="471"/>
      <c r="D74" s="471"/>
      <c r="E74" s="471" t="n">
        <f aca="false">O74</f>
        <v>0</v>
      </c>
      <c r="F74" s="471" t="n">
        <f aca="false">P74</f>
        <v>0</v>
      </c>
      <c r="G74" s="471" t="n">
        <f aca="false">Q74</f>
        <v>0</v>
      </c>
      <c r="H74" s="471" t="n">
        <f aca="false">R74</f>
        <v>0</v>
      </c>
      <c r="I74" s="471" t="n">
        <f aca="false">S74</f>
        <v>0</v>
      </c>
      <c r="J74" s="471" t="n">
        <f aca="false">T74</f>
        <v>0</v>
      </c>
      <c r="K74" s="491"/>
      <c r="L74" s="492"/>
      <c r="M74" s="493"/>
      <c r="N74" s="494"/>
      <c r="O74" s="494"/>
      <c r="P74" s="494"/>
      <c r="Q74" s="494"/>
      <c r="R74" s="494"/>
      <c r="S74" s="494"/>
      <c r="T74" s="492"/>
      <c r="U74" s="493"/>
      <c r="V74" s="473"/>
      <c r="W74" s="473"/>
      <c r="X74" s="282"/>
      <c r="Y74" s="282"/>
      <c r="Z74" s="282"/>
      <c r="AA74" s="282"/>
      <c r="AB74" s="282"/>
      <c r="AC74" s="451"/>
      <c r="AD74" s="493"/>
      <c r="AE74" s="473"/>
      <c r="AF74" s="473"/>
      <c r="AG74" s="282"/>
      <c r="AH74" s="282"/>
      <c r="AI74" s="282"/>
      <c r="AJ74" s="282"/>
      <c r="AK74" s="282"/>
      <c r="AL74" s="451"/>
      <c r="AM74" s="495"/>
      <c r="AN74" s="282"/>
      <c r="AO74" s="282"/>
      <c r="AP74" s="282"/>
      <c r="AQ74" s="282"/>
      <c r="AR74" s="282"/>
      <c r="AS74" s="282"/>
      <c r="AT74" s="282"/>
      <c r="AU74" s="282"/>
      <c r="AV74" s="451"/>
      <c r="AW74" s="495"/>
      <c r="AX74" s="282"/>
      <c r="AY74" s="282"/>
      <c r="AZ74" s="282"/>
      <c r="BA74" s="282" t="s">
        <v>473</v>
      </c>
      <c r="BB74" s="282"/>
      <c r="BC74" s="282"/>
      <c r="BD74" s="282"/>
      <c r="BE74" s="282"/>
      <c r="BF74" s="451"/>
    </row>
    <row r="75" s="1" customFormat="true" ht="12.75" hidden="false" customHeight="true" outlineLevel="0" collapsed="false">
      <c r="A75" s="471" t="e">
        <f aca="false">U75+AD75</f>
        <v>#VALUE!</v>
      </c>
      <c r="B75" s="471" t="n">
        <f aca="false">AM75</f>
        <v>0</v>
      </c>
      <c r="C75" s="471"/>
      <c r="D75" s="471"/>
      <c r="E75" s="471" t="n">
        <f aca="false">O75</f>
        <v>0</v>
      </c>
      <c r="F75" s="471" t="n">
        <f aca="false">P75</f>
        <v>0</v>
      </c>
      <c r="G75" s="471" t="n">
        <f aca="false">Q75</f>
        <v>0</v>
      </c>
      <c r="H75" s="471" t="n">
        <f aca="false">R75</f>
        <v>0</v>
      </c>
      <c r="I75" s="471" t="n">
        <f aca="false">S75</f>
        <v>0</v>
      </c>
      <c r="J75" s="471" t="n">
        <f aca="false">T75</f>
        <v>0</v>
      </c>
      <c r="K75" s="496" t="s">
        <v>474</v>
      </c>
      <c r="L75" s="492"/>
      <c r="M75" s="493"/>
      <c r="N75" s="494"/>
      <c r="O75" s="494"/>
      <c r="P75" s="494"/>
      <c r="Q75" s="494"/>
      <c r="R75" s="494"/>
      <c r="S75" s="494"/>
      <c r="T75" s="492"/>
      <c r="U75" s="472" t="n">
        <f aca="false">SUM(V75:AC75)</f>
        <v>156.67361</v>
      </c>
      <c r="V75" s="282" t="n">
        <f aca="false">-W75</f>
        <v>156.67361</v>
      </c>
      <c r="W75" s="282" t="n">
        <f aca="false">-AC75</f>
        <v>-156.67361</v>
      </c>
      <c r="X75" s="256" t="n">
        <f aca="false">[155]fhwa!$M64/1000</f>
        <v>0</v>
      </c>
      <c r="Y75" s="256" t="n">
        <f aca="false">[155]fhwa!$F64/1000+[155]fhwa!$G64/1000</f>
        <v>0</v>
      </c>
      <c r="Z75" s="256" t="n">
        <f aca="false">[155]fhwa!$H64/1000+[155]fhwa!$I64/1000+[155]fhwa!$K64/1000+[155]fhwa!$L64/1000</f>
        <v>0</v>
      </c>
      <c r="AA75" s="256" t="n">
        <f aca="false">[155]fhwa!$J64/1000</f>
        <v>0</v>
      </c>
      <c r="AB75" s="256" t="n">
        <f aca="false">[155]fhwa!$D64/1000+[155]fhwa!$N64/1000</f>
        <v>0</v>
      </c>
      <c r="AC75" s="474" t="n">
        <f aca="false">[155]fhwa!$E64/1000</f>
        <v>156.67361</v>
      </c>
      <c r="AD75" s="472" t="e">
        <f aca="false">SUM(AE75:AL75)</f>
        <v>#VALUE!</v>
      </c>
      <c r="AE75" s="282" t="e">
        <f aca="false">-AF75</f>
        <v>#VALUE!</v>
      </c>
      <c r="AF75" s="282" t="e">
        <f aca="false">-AL75</f>
        <v>#VALUE!</v>
      </c>
      <c r="AG75" s="256" t="e">
        <f aca="false">[155]fmcsa!$M64/1000</f>
        <v>#VALUE!</v>
      </c>
      <c r="AH75" s="256" t="e">
        <f aca="false">[155]fmcsa!$F64/1000+[155]fmcsa!$G64/1000</f>
        <v>#VALUE!</v>
      </c>
      <c r="AI75" s="256" t="e">
        <f aca="false">[155]fmcsa!$H64/1000+[155]fmcsa!$I64/1000+[155]fmcsa!$K64/1000+[155]fmcsa!$L64/1000</f>
        <v>#VALUE!</v>
      </c>
      <c r="AJ75" s="256" t="e">
        <f aca="false">[155]fmcsa!$J64/1000</f>
        <v>#VALUE!</v>
      </c>
      <c r="AK75" s="256" t="e">
        <f aca="false">[155]fmcsa!$D64/1000+[155]fmcsa!$N64/1000</f>
        <v>#VALUE!</v>
      </c>
      <c r="AL75" s="474" t="e">
        <f aca="false">[155]fmcsa!$E64/1000</f>
        <v>#VALUE!</v>
      </c>
      <c r="AM75" s="493"/>
      <c r="AN75" s="282" t="n">
        <f aca="false">-AO75</f>
        <v>8.23173</v>
      </c>
      <c r="AO75" s="282" t="n">
        <f aca="false">-AV75-AP75</f>
        <v>-8.23173</v>
      </c>
      <c r="AP75" s="282"/>
      <c r="AQ75" s="283" t="n">
        <f aca="false">[156]fhwa!$M56/1000</f>
        <v>0</v>
      </c>
      <c r="AR75" s="283" t="n">
        <f aca="false">[156]fhwa!$F56/1000+[156]fhwa!$G56/1000</f>
        <v>0</v>
      </c>
      <c r="AS75" s="283" t="n">
        <f aca="false">[156]fhwa!$H56/1000+[156]fhwa!$I56/1000+[156]fhwa!$K56/1000+[156]fhwa!$L56/1000</f>
        <v>0</v>
      </c>
      <c r="AT75" s="283" t="n">
        <f aca="false">[156]fhwa!$J56/1000</f>
        <v>0</v>
      </c>
      <c r="AU75" s="283" t="n">
        <f aca="false">[156]fhwa!$D56/1000+[156]fhwa!$N56/1000</f>
        <v>0</v>
      </c>
      <c r="AV75" s="475" t="n">
        <f aca="false">[156]fhwa!$E56/1000</f>
        <v>8.23173</v>
      </c>
      <c r="AW75" s="493"/>
      <c r="AX75" s="282" t="n">
        <f aca="false">-AY75</f>
        <v>0</v>
      </c>
      <c r="AY75" s="282" t="n">
        <f aca="false">-BF75-AZ75</f>
        <v>-0</v>
      </c>
      <c r="AZ75" s="282"/>
      <c r="BA75" s="283"/>
      <c r="BB75" s="283"/>
      <c r="BC75" s="283"/>
      <c r="BD75" s="283"/>
      <c r="BE75" s="283"/>
      <c r="BF75" s="475"/>
    </row>
    <row r="76" s="1" customFormat="true" ht="12.75" hidden="false" customHeight="true" outlineLevel="0" collapsed="false">
      <c r="A76" s="471" t="n">
        <f aca="false">U76+AD76</f>
        <v>1062811.7267</v>
      </c>
      <c r="B76" s="471" t="n">
        <f aca="false">AM76</f>
        <v>0</v>
      </c>
      <c r="C76" s="471"/>
      <c r="D76" s="471"/>
      <c r="E76" s="471" t="n">
        <f aca="false">O76</f>
        <v>0</v>
      </c>
      <c r="F76" s="471" t="n">
        <f aca="false">P76</f>
        <v>0</v>
      </c>
      <c r="G76" s="471" t="n">
        <f aca="false">Q76</f>
        <v>0</v>
      </c>
      <c r="H76" s="471" t="n">
        <f aca="false">R76</f>
        <v>0</v>
      </c>
      <c r="I76" s="471" t="n">
        <f aca="false">S76</f>
        <v>0</v>
      </c>
      <c r="J76" s="471" t="n">
        <f aca="false">T76</f>
        <v>0</v>
      </c>
      <c r="K76" s="496" t="s">
        <v>14</v>
      </c>
      <c r="L76" s="492"/>
      <c r="M76" s="493"/>
      <c r="N76" s="494"/>
      <c r="O76" s="494"/>
      <c r="P76" s="494"/>
      <c r="Q76" s="494"/>
      <c r="R76" s="494"/>
      <c r="S76" s="494"/>
      <c r="T76" s="492"/>
      <c r="U76" s="472" t="n">
        <f aca="false">SUM(V76:AC76)</f>
        <v>1027158.26093</v>
      </c>
      <c r="V76" s="282" t="n">
        <f aca="false">-W76</f>
        <v>480233.96752</v>
      </c>
      <c r="W76" s="282" t="n">
        <f aca="false">-AC76</f>
        <v>-480233.96752</v>
      </c>
      <c r="X76" s="256" t="n">
        <f aca="false">[155]fhwa!$M65/1000</f>
        <v>0</v>
      </c>
      <c r="Y76" s="256" t="n">
        <f aca="false">[155]fhwa!$F65/1000+[155]fhwa!$G65/1000</f>
        <v>3.255</v>
      </c>
      <c r="Z76" s="256" t="n">
        <f aca="false">[155]fhwa!$H65/1000+[155]fhwa!$I65/1000+[155]fhwa!$K65/1000+[155]fhwa!$L65/1000</f>
        <v>0</v>
      </c>
      <c r="AA76" s="256" t="n">
        <f aca="false">[155]fhwa!$J65/1000</f>
        <v>0</v>
      </c>
      <c r="AB76" s="256" t="n">
        <f aca="false">[155]fhwa!$D65/1000+[155]fhwa!$N65/1000</f>
        <v>546921.03841</v>
      </c>
      <c r="AC76" s="474" t="n">
        <f aca="false">[155]fhwa!$E65/1000</f>
        <v>480233.96752</v>
      </c>
      <c r="AD76" s="472" t="n">
        <f aca="false">SUM(AE76:AL76)</f>
        <v>35653.46577</v>
      </c>
      <c r="AE76" s="282" t="n">
        <f aca="false">-AF76</f>
        <v>5993.98816</v>
      </c>
      <c r="AF76" s="282" t="n">
        <f aca="false">-AL76</f>
        <v>-5993.98816</v>
      </c>
      <c r="AG76" s="256" t="n">
        <f aca="false">[155]fmcsa!$M65/1000</f>
        <v>0</v>
      </c>
      <c r="AH76" s="256" t="n">
        <f aca="false">[155]fmcsa!$F65/1000+[155]fmcsa!$G65/1000</f>
        <v>0</v>
      </c>
      <c r="AI76" s="256" t="n">
        <f aca="false">[155]fmcsa!$H65/1000+[155]fmcsa!$I65/1000+[155]fmcsa!$K65/1000+[155]fmcsa!$L65/1000</f>
        <v>0</v>
      </c>
      <c r="AJ76" s="256" t="n">
        <f aca="false">[155]fmcsa!$J65/1000</f>
        <v>0</v>
      </c>
      <c r="AK76" s="256" t="n">
        <f aca="false">[155]fmcsa!$D65/1000+[155]fmcsa!$N65/1000</f>
        <v>29659.47761</v>
      </c>
      <c r="AL76" s="474" t="n">
        <f aca="false">[155]fmcsa!$E65/1000</f>
        <v>5993.98816</v>
      </c>
      <c r="AM76" s="493"/>
      <c r="AN76" s="282" t="n">
        <f aca="false">-AO76</f>
        <v>493.96492</v>
      </c>
      <c r="AO76" s="282" t="n">
        <f aca="false">-AV76-AP76</f>
        <v>-493.96492</v>
      </c>
      <c r="AP76" s="282"/>
      <c r="AQ76" s="283" t="n">
        <f aca="false">[156]fhwa!$M57/1000</f>
        <v>0</v>
      </c>
      <c r="AR76" s="283" t="n">
        <f aca="false">[156]fhwa!$F57/1000+[156]fhwa!$G57/1000</f>
        <v>0</v>
      </c>
      <c r="AS76" s="283" t="n">
        <f aca="false">[156]fhwa!$H57/1000+[156]fhwa!$I57/1000+[156]fhwa!$K57/1000+[156]fhwa!$L57/1000</f>
        <v>0</v>
      </c>
      <c r="AT76" s="283" t="n">
        <f aca="false">[156]fhwa!$J57/1000</f>
        <v>0</v>
      </c>
      <c r="AU76" s="283" t="n">
        <f aca="false">[156]fhwa!$D57/1000+[156]fhwa!$N57/1000</f>
        <v>74301.19419</v>
      </c>
      <c r="AV76" s="475" t="n">
        <f aca="false">[156]fhwa!$E57/1000</f>
        <v>493.96492</v>
      </c>
      <c r="AW76" s="493"/>
      <c r="AX76" s="282" t="n">
        <f aca="false">-AY76</f>
        <v>0</v>
      </c>
      <c r="AY76" s="282" t="n">
        <f aca="false">-BF76-AZ76</f>
        <v>-0</v>
      </c>
      <c r="AZ76" s="282"/>
      <c r="BA76" s="283" t="n">
        <f aca="false">[156]fmcsa!$M56/1000</f>
        <v>0</v>
      </c>
      <c r="BB76" s="283" t="n">
        <f aca="false">[156]fmcsa!$F56/1000+[156]fmcsa!$G56/1000</f>
        <v>0</v>
      </c>
      <c r="BC76" s="283" t="n">
        <f aca="false">[156]fmcsa!$H56/1000+[156]fmcsa!$I56/1000+[156]fmcsa!$K56/1000+[156]fmcsa!$L56/1000</f>
        <v>0</v>
      </c>
      <c r="BD76" s="283" t="n">
        <f aca="false">[156]fmcsa!$J56/1000</f>
        <v>0</v>
      </c>
      <c r="BE76" s="283" t="n">
        <f aca="false">[156]fmcsa!$D56/1000+[156]fmcsa!$N56/1000</f>
        <v>39967.6379</v>
      </c>
      <c r="BF76" s="475" t="n">
        <f aca="false">[156]fmcsa!$E56/1000</f>
        <v>0</v>
      </c>
    </row>
    <row r="77" s="1" customFormat="true" ht="12.75" hidden="false" customHeight="true" outlineLevel="0" collapsed="false">
      <c r="A77" s="471" t="n">
        <f aca="false">U77+AD77</f>
        <v>0</v>
      </c>
      <c r="B77" s="471" t="n">
        <f aca="false">AM77</f>
        <v>0</v>
      </c>
      <c r="C77" s="471"/>
      <c r="D77" s="471"/>
      <c r="E77" s="471" t="n">
        <f aca="false">O77</f>
        <v>0</v>
      </c>
      <c r="F77" s="471" t="n">
        <f aca="false">P77</f>
        <v>0</v>
      </c>
      <c r="G77" s="471" t="n">
        <f aca="false">Q77</f>
        <v>0</v>
      </c>
      <c r="H77" s="471" t="n">
        <f aca="false">R77</f>
        <v>0</v>
      </c>
      <c r="I77" s="471" t="n">
        <f aca="false">S77</f>
        <v>0</v>
      </c>
      <c r="J77" s="471" t="n">
        <f aca="false">T77</f>
        <v>0</v>
      </c>
      <c r="K77" s="496"/>
      <c r="L77" s="497"/>
      <c r="M77" s="498"/>
      <c r="N77" s="251"/>
      <c r="O77" s="251"/>
      <c r="P77" s="251"/>
      <c r="Q77" s="251"/>
      <c r="R77" s="251"/>
      <c r="S77" s="251"/>
      <c r="T77" s="497"/>
      <c r="U77" s="472"/>
      <c r="V77" s="282"/>
      <c r="W77" s="282"/>
      <c r="X77" s="282"/>
      <c r="Y77" s="282"/>
      <c r="Z77" s="282"/>
      <c r="AA77" s="282"/>
      <c r="AB77" s="282"/>
      <c r="AC77" s="451"/>
      <c r="AD77" s="472"/>
      <c r="AE77" s="282"/>
      <c r="AF77" s="282"/>
      <c r="AG77" s="282"/>
      <c r="AH77" s="282"/>
      <c r="AI77" s="282"/>
      <c r="AJ77" s="282"/>
      <c r="AK77" s="282"/>
      <c r="AL77" s="451"/>
      <c r="AM77" s="472"/>
      <c r="AN77" s="282"/>
      <c r="AO77" s="282"/>
      <c r="AP77" s="282"/>
      <c r="AQ77" s="282"/>
      <c r="AR77" s="282"/>
      <c r="AS77" s="282"/>
      <c r="AT77" s="282"/>
      <c r="AU77" s="282"/>
      <c r="AV77" s="451"/>
      <c r="AW77" s="472"/>
      <c r="AX77" s="282"/>
      <c r="AY77" s="282"/>
      <c r="AZ77" s="282"/>
      <c r="BA77" s="282"/>
      <c r="BB77" s="282"/>
      <c r="BC77" s="282"/>
      <c r="BD77" s="282"/>
      <c r="BE77" s="282"/>
      <c r="BF77" s="451"/>
    </row>
    <row r="78" s="1" customFormat="true" ht="12.75" hidden="false" customHeight="true" outlineLevel="0" collapsed="false">
      <c r="A78" s="471" t="n">
        <f aca="false">U78+AD78</f>
        <v>0</v>
      </c>
      <c r="B78" s="471" t="n">
        <f aca="false">AM78</f>
        <v>0</v>
      </c>
      <c r="C78" s="471"/>
      <c r="D78" s="471"/>
      <c r="E78" s="471" t="n">
        <f aca="false">O78</f>
        <v>0</v>
      </c>
      <c r="F78" s="471" t="n">
        <f aca="false">P78</f>
        <v>0</v>
      </c>
      <c r="G78" s="471" t="n">
        <f aca="false">Q78</f>
        <v>0</v>
      </c>
      <c r="H78" s="471" t="n">
        <f aca="false">R78</f>
        <v>0</v>
      </c>
      <c r="I78" s="471" t="n">
        <f aca="false">S78</f>
        <v>0</v>
      </c>
      <c r="J78" s="471" t="n">
        <f aca="false">T78</f>
        <v>0</v>
      </c>
      <c r="K78" s="496"/>
      <c r="L78" s="497"/>
      <c r="M78" s="498"/>
      <c r="N78" s="251"/>
      <c r="O78" s="251"/>
      <c r="P78" s="251"/>
      <c r="Q78" s="251"/>
      <c r="R78" s="251"/>
      <c r="S78" s="251"/>
      <c r="T78" s="497"/>
      <c r="U78" s="472"/>
      <c r="V78" s="282"/>
      <c r="W78" s="282"/>
      <c r="X78" s="282"/>
      <c r="Y78" s="282"/>
      <c r="Z78" s="282"/>
      <c r="AA78" s="282"/>
      <c r="AB78" s="282"/>
      <c r="AC78" s="451"/>
      <c r="AD78" s="472"/>
      <c r="AE78" s="282"/>
      <c r="AF78" s="282"/>
      <c r="AG78" s="282"/>
      <c r="AH78" s="282"/>
      <c r="AI78" s="282"/>
      <c r="AJ78" s="282"/>
      <c r="AK78" s="282"/>
      <c r="AL78" s="451"/>
      <c r="AM78" s="472"/>
      <c r="AN78" s="282"/>
      <c r="AO78" s="282"/>
      <c r="AP78" s="282"/>
      <c r="AQ78" s="282"/>
      <c r="AR78" s="282"/>
      <c r="AS78" s="282"/>
      <c r="AT78" s="282"/>
      <c r="AU78" s="282"/>
      <c r="AV78" s="451"/>
      <c r="AW78" s="472"/>
      <c r="AX78" s="282"/>
      <c r="AY78" s="282"/>
      <c r="AZ78" s="282"/>
      <c r="BA78" s="282"/>
      <c r="BB78" s="282"/>
      <c r="BC78" s="282"/>
      <c r="BD78" s="282"/>
      <c r="BE78" s="282"/>
      <c r="BF78" s="451"/>
    </row>
    <row r="79" s="1" customFormat="true" ht="12.75" hidden="false" customHeight="true" outlineLevel="0" collapsed="false">
      <c r="A79" s="471" t="n">
        <f aca="false">U79+AD79</f>
        <v>30257572.9194</v>
      </c>
      <c r="B79" s="471" t="n">
        <f aca="false">AM79</f>
        <v>0</v>
      </c>
      <c r="C79" s="471"/>
      <c r="D79" s="471"/>
      <c r="E79" s="471" t="n">
        <f aca="false">O79</f>
        <v>0</v>
      </c>
      <c r="F79" s="471" t="n">
        <f aca="false">P79</f>
        <v>0</v>
      </c>
      <c r="G79" s="471" t="n">
        <f aca="false">Q79</f>
        <v>0</v>
      </c>
      <c r="H79" s="471" t="n">
        <f aca="false">R79</f>
        <v>0</v>
      </c>
      <c r="I79" s="471" t="n">
        <f aca="false">S79</f>
        <v>0</v>
      </c>
      <c r="J79" s="471" t="n">
        <f aca="false">T79</f>
        <v>0</v>
      </c>
      <c r="K79" s="491"/>
      <c r="L79" s="492"/>
      <c r="M79" s="493"/>
      <c r="N79" s="494"/>
      <c r="O79" s="494"/>
      <c r="P79" s="494"/>
      <c r="Q79" s="494"/>
      <c r="R79" s="494"/>
      <c r="S79" s="494"/>
      <c r="T79" s="492"/>
      <c r="U79" s="450" t="n">
        <f aca="false">SUM(V79:AC79)</f>
        <v>30068764.22263</v>
      </c>
      <c r="V79" s="471" t="s">
        <v>475</v>
      </c>
      <c r="W79" s="471"/>
      <c r="X79" s="256" t="n">
        <f aca="false">[155]fhwa!$M67/1000</f>
        <v>0</v>
      </c>
      <c r="Y79" s="256" t="n">
        <f aca="false">[155]fhwa!$F67/1000+[155]fhwa!$G67/1000</f>
        <v>43211.5236</v>
      </c>
      <c r="Z79" s="256" t="n">
        <f aca="false">[155]fhwa!$H67/1000+[155]fhwa!$I67/1000+[155]fhwa!$K67/1000+[155]fhwa!$L67/1000</f>
        <v>192673.56722</v>
      </c>
      <c r="AA79" s="256" t="n">
        <f aca="false">[155]fhwa!$J67/1000</f>
        <v>22268.12543</v>
      </c>
      <c r="AB79" s="256" t="n">
        <f aca="false">[155]fhwa!$N67/1000+[155]fhwa!$D67/1000</f>
        <v>760564.76742</v>
      </c>
      <c r="AC79" s="474" t="n">
        <f aca="false">[155]fhwa!$E67/1000</f>
        <v>29050046.23896</v>
      </c>
      <c r="AD79" s="450" t="n">
        <f aca="false">SUM(AE79:AL79)</f>
        <v>188808.69677</v>
      </c>
      <c r="AE79" s="471" t="s">
        <v>475</v>
      </c>
      <c r="AF79" s="471"/>
      <c r="AG79" s="256" t="n">
        <f aca="false">[155]fmcsa!$M68/1000</f>
        <v>0</v>
      </c>
      <c r="AH79" s="256" t="n">
        <f aca="false">[155]fmcsa!$F68/1000+[155]fmcsa!$G68/1000</f>
        <v>0</v>
      </c>
      <c r="AI79" s="256" t="n">
        <f aca="false">[155]fmcsa!$H68/1000+[155]fmcsa!$I68/1000+[155]fmcsa!$K68/1000+[155]fmcsa!$L68/1000</f>
        <v>0</v>
      </c>
      <c r="AJ79" s="256" t="n">
        <f aca="false">[155]fmcsa!$J68/1000</f>
        <v>0</v>
      </c>
      <c r="AK79" s="256" t="n">
        <f aca="false">[155]fmcsa!$D68/1000+[155]fmcsa!$N68/1000</f>
        <v>32895.71751</v>
      </c>
      <c r="AL79" s="474" t="n">
        <f aca="false">[155]fmcsa!$E68/1000</f>
        <v>155912.97926</v>
      </c>
      <c r="AM79" s="495"/>
      <c r="AN79" s="282"/>
      <c r="AO79" s="282"/>
      <c r="AP79" s="282"/>
      <c r="AQ79" s="283" t="n">
        <f aca="false">[156]fhwa!$M59/1000</f>
        <v>0</v>
      </c>
      <c r="AR79" s="283" t="n">
        <f aca="false">[156]fhwa!$F59/1000+[156]fhwa!$G59/1000</f>
        <v>5011.23</v>
      </c>
      <c r="AS79" s="283" t="n">
        <f aca="false">[156]fhwa!$H59/1000+[156]fhwa!$I59/1000+[156]fhwa!$K59/1000+[156]fhwa!$L59/1000</f>
        <v>51275.78867</v>
      </c>
      <c r="AT79" s="283" t="n">
        <f aca="false">[156]fhwa!$J59/1000</f>
        <v>14370.31157</v>
      </c>
      <c r="AU79" s="283" t="n">
        <f aca="false">[156]fhwa!$D59/1000+[156]fhwa!$N59/1000</f>
        <v>74327.83371</v>
      </c>
      <c r="AV79" s="475" t="n">
        <f aca="false">[156]fhwa!$E59/1000</f>
        <v>407103.19522</v>
      </c>
      <c r="AW79" s="495"/>
      <c r="AX79" s="282"/>
      <c r="AY79" s="282"/>
      <c r="AZ79" s="282"/>
      <c r="BA79" s="283" t="n">
        <f aca="false">[156]fmcsa!$M58/1000</f>
        <v>0</v>
      </c>
      <c r="BB79" s="283" t="n">
        <f aca="false">[156]fmcsa!$F58/1000+[156]fmcsa!$G58/1000</f>
        <v>0</v>
      </c>
      <c r="BC79" s="283" t="n">
        <f aca="false">[156]fmcsa!$H58/1000+[156]fmcsa!$I58/1000+[156]fmcsa!$K58/1000+[156]fmcsa!$L58/1000</f>
        <v>0</v>
      </c>
      <c r="BD79" s="283" t="n">
        <f aca="false">[156]fmcsa!$J58/1000</f>
        <v>0</v>
      </c>
      <c r="BE79" s="283" t="n">
        <f aca="false">[156]fmcsa!$D58/1000+[156]fmcsa!$N58/1000</f>
        <v>82672.67935</v>
      </c>
      <c r="BF79" s="475" t="n">
        <f aca="false">[156]fmcsa!$E58/1000</f>
        <v>0</v>
      </c>
    </row>
    <row r="80" s="1" customFormat="true" ht="12.75" hidden="false" customHeight="true" outlineLevel="0" collapsed="false">
      <c r="A80" s="471" t="n">
        <f aca="false">U80+AD80</f>
        <v>0</v>
      </c>
      <c r="B80" s="471" t="n">
        <f aca="false">AM80</f>
        <v>0</v>
      </c>
      <c r="C80" s="471"/>
      <c r="D80" s="471"/>
      <c r="E80" s="471" t="n">
        <f aca="false">O80</f>
        <v>0</v>
      </c>
      <c r="F80" s="471" t="n">
        <f aca="false">P80</f>
        <v>0</v>
      </c>
      <c r="G80" s="471" t="n">
        <f aca="false">Q80</f>
        <v>0</v>
      </c>
      <c r="H80" s="471" t="n">
        <f aca="false">R80</f>
        <v>0</v>
      </c>
      <c r="I80" s="471" t="n">
        <f aca="false">S80</f>
        <v>0</v>
      </c>
      <c r="J80" s="471" t="n">
        <f aca="false">T80</f>
        <v>0</v>
      </c>
      <c r="K80" s="491"/>
      <c r="L80" s="492"/>
      <c r="M80" s="493"/>
      <c r="N80" s="494"/>
      <c r="O80" s="494"/>
      <c r="P80" s="494"/>
      <c r="Q80" s="494"/>
      <c r="R80" s="494"/>
      <c r="S80" s="494"/>
      <c r="T80" s="492"/>
      <c r="U80" s="495"/>
      <c r="V80" s="499"/>
      <c r="W80" s="499"/>
      <c r="X80" s="499"/>
      <c r="Y80" s="499"/>
      <c r="Z80" s="499"/>
      <c r="AA80" s="499"/>
      <c r="AB80" s="499"/>
      <c r="AC80" s="492"/>
      <c r="AD80" s="495"/>
      <c r="AE80" s="499"/>
      <c r="AF80" s="499"/>
      <c r="AG80" s="499"/>
      <c r="AH80" s="499"/>
      <c r="AI80" s="499"/>
      <c r="AJ80" s="499"/>
      <c r="AK80" s="499"/>
      <c r="AL80" s="492"/>
      <c r="AM80" s="495"/>
      <c r="AN80" s="499"/>
      <c r="AO80" s="499"/>
      <c r="AP80" s="499"/>
      <c r="AQ80" s="499"/>
      <c r="AR80" s="499"/>
      <c r="AS80" s="499"/>
      <c r="AT80" s="499"/>
      <c r="AU80" s="499"/>
      <c r="AV80" s="492"/>
      <c r="AW80" s="495"/>
      <c r="AX80" s="499"/>
      <c r="AY80" s="499"/>
      <c r="AZ80" s="499"/>
      <c r="BA80" s="499"/>
      <c r="BB80" s="499"/>
      <c r="BC80" s="499"/>
      <c r="BD80" s="499"/>
      <c r="BE80" s="499"/>
      <c r="BF80" s="492"/>
    </row>
    <row r="81" s="1" customFormat="true" ht="12.75" hidden="false" customHeight="true" outlineLevel="0" collapsed="false">
      <c r="A81" s="471" t="n">
        <f aca="false">U81+AD81</f>
        <v>0</v>
      </c>
      <c r="B81" s="471" t="n">
        <f aca="false">AM81</f>
        <v>0</v>
      </c>
      <c r="C81" s="471"/>
      <c r="D81" s="471"/>
      <c r="E81" s="471" t="n">
        <f aca="false">O81</f>
        <v>0</v>
      </c>
      <c r="F81" s="471" t="n">
        <f aca="false">P81</f>
        <v>0</v>
      </c>
      <c r="G81" s="471" t="n">
        <f aca="false">Q81</f>
        <v>0</v>
      </c>
      <c r="H81" s="471" t="n">
        <f aca="false">R81</f>
        <v>0</v>
      </c>
      <c r="I81" s="471" t="n">
        <f aca="false">S81</f>
        <v>0</v>
      </c>
      <c r="J81" s="471" t="n">
        <f aca="false">T81</f>
        <v>0</v>
      </c>
      <c r="K81" s="500" t="s">
        <v>476</v>
      </c>
      <c r="L81" s="501"/>
      <c r="M81" s="502"/>
      <c r="N81" s="503"/>
      <c r="O81" s="503"/>
      <c r="P81" s="503"/>
      <c r="Q81" s="503"/>
      <c r="R81" s="503"/>
      <c r="S81" s="503"/>
      <c r="T81" s="501"/>
      <c r="U81" s="504"/>
      <c r="V81" s="489"/>
      <c r="W81" s="489"/>
      <c r="X81" s="489"/>
      <c r="Y81" s="489"/>
      <c r="Z81" s="489"/>
      <c r="AA81" s="489"/>
      <c r="AB81" s="489"/>
      <c r="AC81" s="501"/>
      <c r="AD81" s="504"/>
      <c r="AE81" s="489"/>
      <c r="AF81" s="489"/>
      <c r="AG81" s="489"/>
      <c r="AH81" s="489"/>
      <c r="AI81" s="489"/>
      <c r="AJ81" s="489"/>
      <c r="AK81" s="489"/>
      <c r="AL81" s="501"/>
      <c r="AM81" s="504"/>
      <c r="AN81" s="489"/>
      <c r="AO81" s="489"/>
      <c r="AP81" s="489"/>
      <c r="AQ81" s="489"/>
      <c r="AR81" s="489"/>
      <c r="AS81" s="489"/>
      <c r="AT81" s="489"/>
      <c r="AU81" s="489"/>
      <c r="AV81" s="501"/>
      <c r="AW81" s="504"/>
      <c r="AX81" s="489"/>
      <c r="AY81" s="489"/>
      <c r="AZ81" s="489"/>
      <c r="BA81" s="489"/>
      <c r="BB81" s="489"/>
      <c r="BC81" s="489"/>
      <c r="BD81" s="489"/>
      <c r="BE81" s="489"/>
      <c r="BF81" s="501"/>
    </row>
    <row r="82" s="1" customFormat="true" ht="12.75" hidden="false" customHeight="true" outlineLevel="0" collapsed="false">
      <c r="A82" s="471" t="n">
        <f aca="false">U82+AD82</f>
        <v>29872186.31818</v>
      </c>
      <c r="B82" s="471" t="n">
        <f aca="false">AM82</f>
        <v>0</v>
      </c>
      <c r="C82" s="471"/>
      <c r="D82" s="471"/>
      <c r="E82" s="471" t="n">
        <f aca="false">O82</f>
        <v>0</v>
      </c>
      <c r="F82" s="471" t="n">
        <f aca="false">P82</f>
        <v>0</v>
      </c>
      <c r="G82" s="471" t="n">
        <f aca="false">Q82</f>
        <v>0</v>
      </c>
      <c r="H82" s="471" t="n">
        <f aca="false">R82</f>
        <v>0</v>
      </c>
      <c r="I82" s="471" t="n">
        <f aca="false">S82</f>
        <v>0</v>
      </c>
      <c r="J82" s="471" t="n">
        <f aca="false">T82</f>
        <v>0</v>
      </c>
      <c r="K82" s="496" t="s">
        <v>224</v>
      </c>
      <c r="L82" s="451"/>
      <c r="M82" s="496" t="n">
        <f aca="false">U82+AM82</f>
        <v>29872186.31818</v>
      </c>
      <c r="N82" s="505"/>
      <c r="O82" s="506"/>
      <c r="P82" s="506"/>
      <c r="Q82" s="506"/>
      <c r="R82" s="506"/>
      <c r="S82" s="506"/>
      <c r="T82" s="451"/>
      <c r="U82" s="450" t="n">
        <f aca="false">U73-SUM(U85:U92)</f>
        <v>29872186.31818</v>
      </c>
      <c r="V82" s="473"/>
      <c r="W82" s="473"/>
      <c r="X82" s="473"/>
      <c r="Y82" s="473"/>
      <c r="Z82" s="473"/>
      <c r="AA82" s="473"/>
      <c r="AB82" s="473"/>
      <c r="AC82" s="507"/>
      <c r="AD82" s="450"/>
      <c r="AE82" s="473"/>
      <c r="AF82" s="473"/>
      <c r="AG82" s="473"/>
      <c r="AH82" s="473"/>
      <c r="AI82" s="473"/>
      <c r="AJ82" s="473"/>
      <c r="AK82" s="473"/>
      <c r="AL82" s="507"/>
      <c r="AM82" s="450" t="n">
        <f aca="false">SUM(AN82:AV82)</f>
        <v>0</v>
      </c>
      <c r="AN82" s="282"/>
      <c r="AO82" s="282"/>
      <c r="AP82" s="282"/>
      <c r="AQ82" s="473"/>
      <c r="AR82" s="473"/>
      <c r="AS82" s="473"/>
      <c r="AT82" s="473"/>
      <c r="AU82" s="473"/>
      <c r="AV82" s="507"/>
      <c r="AW82" s="450" t="n">
        <f aca="false">SUM(AX82:BF82)</f>
        <v>0</v>
      </c>
      <c r="AX82" s="282"/>
      <c r="AY82" s="282"/>
      <c r="AZ82" s="282"/>
      <c r="BA82" s="473"/>
      <c r="BB82" s="473"/>
      <c r="BC82" s="473"/>
      <c r="BD82" s="473"/>
      <c r="BE82" s="473"/>
      <c r="BF82" s="507"/>
    </row>
    <row r="83" s="1" customFormat="true" ht="12.75" hidden="false" customHeight="true" outlineLevel="0" collapsed="false">
      <c r="A83" s="471" t="e">
        <f aca="false">U83+AD83</f>
        <v>#VALUE!</v>
      </c>
      <c r="B83" s="471"/>
      <c r="C83" s="471"/>
      <c r="D83" s="471"/>
      <c r="E83" s="471" t="n">
        <f aca="false">O83</f>
        <v>0</v>
      </c>
      <c r="F83" s="471" t="n">
        <f aca="false">P83</f>
        <v>0</v>
      </c>
      <c r="G83" s="471" t="n">
        <f aca="false">Q83</f>
        <v>0</v>
      </c>
      <c r="H83" s="471" t="n">
        <f aca="false">R83</f>
        <v>0</v>
      </c>
      <c r="I83" s="471" t="n">
        <f aca="false">S83</f>
        <v>0</v>
      </c>
      <c r="J83" s="471" t="n">
        <f aca="false">T83</f>
        <v>0</v>
      </c>
      <c r="K83" s="496" t="s">
        <v>477</v>
      </c>
      <c r="L83" s="451"/>
      <c r="M83" s="496" t="e">
        <f aca="false">AD83</f>
        <v>#VALUE!</v>
      </c>
      <c r="N83" s="505"/>
      <c r="O83" s="506"/>
      <c r="P83" s="506"/>
      <c r="Q83" s="506"/>
      <c r="R83" s="506"/>
      <c r="S83" s="506"/>
      <c r="T83" s="451"/>
      <c r="U83" s="450"/>
      <c r="V83" s="473"/>
      <c r="W83" s="473"/>
      <c r="X83" s="473"/>
      <c r="Y83" s="473"/>
      <c r="Z83" s="473"/>
      <c r="AA83" s="473"/>
      <c r="AB83" s="473"/>
      <c r="AC83" s="507"/>
      <c r="AD83" s="450" t="e">
        <f aca="false">+AD73-AD82-SUM(AD84:AD92)</f>
        <v>#VALUE!</v>
      </c>
      <c r="AE83" s="473"/>
      <c r="AF83" s="473"/>
      <c r="AG83" s="473"/>
      <c r="AH83" s="473"/>
      <c r="AI83" s="473"/>
      <c r="AJ83" s="473"/>
      <c r="AK83" s="473"/>
      <c r="AL83" s="507"/>
      <c r="AM83" s="450"/>
      <c r="AN83" s="282"/>
      <c r="AO83" s="282"/>
      <c r="AP83" s="282"/>
      <c r="AQ83" s="473"/>
      <c r="AR83" s="473"/>
      <c r="AS83" s="473"/>
      <c r="AT83" s="473"/>
      <c r="AU83" s="473"/>
      <c r="AV83" s="507"/>
      <c r="AW83" s="450"/>
      <c r="AX83" s="282"/>
      <c r="AY83" s="282"/>
      <c r="AZ83" s="282"/>
      <c r="BA83" s="473"/>
      <c r="BB83" s="473"/>
      <c r="BC83" s="473"/>
      <c r="BD83" s="473"/>
      <c r="BE83" s="473"/>
      <c r="BF83" s="507"/>
    </row>
    <row r="84" s="1" customFormat="true" ht="12.75" hidden="false" customHeight="true" outlineLevel="0" collapsed="false">
      <c r="A84" s="471" t="n">
        <f aca="false">U84+AD84</f>
        <v>0</v>
      </c>
      <c r="B84" s="471" t="n">
        <f aca="false">AM84</f>
        <v>0</v>
      </c>
      <c r="C84" s="471"/>
      <c r="D84" s="471"/>
      <c r="E84" s="471" t="n">
        <f aca="false">O84</f>
        <v>0</v>
      </c>
      <c r="F84" s="471" t="n">
        <f aca="false">P84</f>
        <v>0</v>
      </c>
      <c r="G84" s="471" t="n">
        <f aca="false">Q84</f>
        <v>0</v>
      </c>
      <c r="H84" s="471" t="n">
        <f aca="false">R84</f>
        <v>0</v>
      </c>
      <c r="I84" s="471" t="n">
        <f aca="false">S84</f>
        <v>0</v>
      </c>
      <c r="J84" s="471" t="n">
        <f aca="false">T84</f>
        <v>0</v>
      </c>
      <c r="K84" s="496" t="s">
        <v>225</v>
      </c>
      <c r="L84" s="451"/>
      <c r="M84" s="496" t="n">
        <f aca="false">S84</f>
        <v>0</v>
      </c>
      <c r="N84" s="505"/>
      <c r="O84" s="506"/>
      <c r="P84" s="506"/>
      <c r="Q84" s="506"/>
      <c r="R84" s="506"/>
      <c r="S84" s="508"/>
      <c r="T84" s="451"/>
      <c r="U84" s="472"/>
      <c r="V84" s="473"/>
      <c r="W84" s="473"/>
      <c r="X84" s="473"/>
      <c r="Y84" s="473"/>
      <c r="Z84" s="473"/>
      <c r="AA84" s="473"/>
      <c r="AB84" s="473"/>
      <c r="AC84" s="507"/>
      <c r="AD84" s="472"/>
      <c r="AE84" s="473"/>
      <c r="AF84" s="473"/>
      <c r="AG84" s="473"/>
      <c r="AH84" s="473"/>
      <c r="AI84" s="473"/>
      <c r="AJ84" s="473"/>
      <c r="AK84" s="473"/>
      <c r="AL84" s="507"/>
      <c r="AM84" s="450"/>
      <c r="AN84" s="282"/>
      <c r="AO84" s="282"/>
      <c r="AP84" s="282"/>
      <c r="AQ84" s="473"/>
      <c r="AR84" s="473"/>
      <c r="AS84" s="473"/>
      <c r="AT84" s="473"/>
      <c r="AU84" s="473"/>
      <c r="AV84" s="507"/>
      <c r="AW84" s="450"/>
      <c r="AX84" s="282"/>
      <c r="AY84" s="282"/>
      <c r="AZ84" s="282"/>
      <c r="BA84" s="473"/>
      <c r="BB84" s="473"/>
      <c r="BC84" s="473"/>
      <c r="BD84" s="473"/>
      <c r="BE84" s="473"/>
      <c r="BF84" s="507"/>
    </row>
    <row r="85" s="1" customFormat="true" ht="12.75" hidden="false" customHeight="true" outlineLevel="0" collapsed="false">
      <c r="A85" s="471" t="n">
        <f aca="false">U85+AD85</f>
        <v>146842.793</v>
      </c>
      <c r="B85" s="471" t="n">
        <f aca="false">AM85</f>
        <v>0</v>
      </c>
      <c r="C85" s="471"/>
      <c r="D85" s="471"/>
      <c r="E85" s="471" t="n">
        <f aca="false">O85</f>
        <v>0</v>
      </c>
      <c r="F85" s="471" t="n">
        <f aca="false">P85</f>
        <v>0</v>
      </c>
      <c r="G85" s="471" t="n">
        <f aca="false">Q85</f>
        <v>0</v>
      </c>
      <c r="H85" s="471" t="n">
        <f aca="false">R85</f>
        <v>0</v>
      </c>
      <c r="I85" s="471" t="n">
        <f aca="false">S85</f>
        <v>146842.793</v>
      </c>
      <c r="J85" s="471" t="n">
        <f aca="false">T85</f>
        <v>0</v>
      </c>
      <c r="K85" s="496" t="s">
        <v>226</v>
      </c>
      <c r="L85" s="451"/>
      <c r="M85" s="496" t="n">
        <f aca="false">U85+AM85</f>
        <v>146842.793</v>
      </c>
      <c r="N85" s="505"/>
      <c r="O85" s="506"/>
      <c r="P85" s="506"/>
      <c r="Q85" s="506"/>
      <c r="R85" s="506"/>
      <c r="S85" s="508" t="n">
        <v>146842.793</v>
      </c>
      <c r="T85" s="451"/>
      <c r="U85" s="509" t="n">
        <f aca="false">S85</f>
        <v>146842.793</v>
      </c>
      <c r="V85" s="473"/>
      <c r="W85" s="473"/>
      <c r="X85" s="473"/>
      <c r="Y85" s="473"/>
      <c r="Z85" s="473"/>
      <c r="AA85" s="473"/>
      <c r="AB85" s="473"/>
      <c r="AC85" s="507"/>
      <c r="AD85" s="509" t="n">
        <f aca="false">AB85</f>
        <v>0</v>
      </c>
      <c r="AE85" s="473"/>
      <c r="AF85" s="473"/>
      <c r="AG85" s="473"/>
      <c r="AH85" s="473"/>
      <c r="AI85" s="473"/>
      <c r="AJ85" s="473"/>
      <c r="AK85" s="473"/>
      <c r="AL85" s="507"/>
      <c r="AM85" s="450" t="n">
        <f aca="false">SUM(AN85:AV85)</f>
        <v>0</v>
      </c>
      <c r="AN85" s="282"/>
      <c r="AO85" s="282"/>
      <c r="AP85" s="282"/>
      <c r="AQ85" s="473"/>
      <c r="AR85" s="473"/>
      <c r="AS85" s="473"/>
      <c r="AT85" s="473"/>
      <c r="AU85" s="473"/>
      <c r="AV85" s="507"/>
      <c r="AW85" s="450" t="n">
        <f aca="false">SUM(AX85:BF85)</f>
        <v>0</v>
      </c>
      <c r="AX85" s="282"/>
      <c r="AY85" s="282"/>
      <c r="AZ85" s="282"/>
      <c r="BA85" s="473"/>
      <c r="BB85" s="473"/>
      <c r="BC85" s="473"/>
      <c r="BD85" s="473"/>
      <c r="BE85" s="473"/>
      <c r="BF85" s="507"/>
    </row>
    <row r="86" s="1" customFormat="true" ht="12.75" hidden="false" customHeight="true" outlineLevel="0" collapsed="false">
      <c r="A86" s="471" t="n">
        <f aca="false">U86+AD86</f>
        <v>39420.67945</v>
      </c>
      <c r="B86" s="471" t="n">
        <f aca="false">AM86</f>
        <v>0</v>
      </c>
      <c r="C86" s="471"/>
      <c r="D86" s="471"/>
      <c r="E86" s="471" t="n">
        <f aca="false">O86</f>
        <v>0</v>
      </c>
      <c r="F86" s="471" t="n">
        <f aca="false">P86</f>
        <v>0</v>
      </c>
      <c r="G86" s="471" t="n">
        <f aca="false">Q86</f>
        <v>0</v>
      </c>
      <c r="H86" s="471" t="n">
        <f aca="false">R86</f>
        <v>0</v>
      </c>
      <c r="I86" s="471" t="n">
        <f aca="false">S86</f>
        <v>39420.67945</v>
      </c>
      <c r="J86" s="471" t="n">
        <f aca="false">T86</f>
        <v>0</v>
      </c>
      <c r="K86" s="496" t="s">
        <v>478</v>
      </c>
      <c r="L86" s="451"/>
      <c r="M86" s="496" t="n">
        <f aca="false">U86+AM86</f>
        <v>39420.67945</v>
      </c>
      <c r="N86" s="505"/>
      <c r="O86" s="506"/>
      <c r="P86" s="506"/>
      <c r="Q86" s="506"/>
      <c r="R86" s="506"/>
      <c r="S86" s="508" t="n">
        <v>39420.67945</v>
      </c>
      <c r="T86" s="451"/>
      <c r="U86" s="509" t="n">
        <f aca="false">S86</f>
        <v>39420.67945</v>
      </c>
      <c r="V86" s="473"/>
      <c r="W86" s="473"/>
      <c r="X86" s="473"/>
      <c r="Y86" s="473"/>
      <c r="Z86" s="473"/>
      <c r="AA86" s="473"/>
      <c r="AB86" s="473"/>
      <c r="AC86" s="507"/>
      <c r="AD86" s="509" t="n">
        <f aca="false">AB86</f>
        <v>0</v>
      </c>
      <c r="AE86" s="473"/>
      <c r="AF86" s="473"/>
      <c r="AG86" s="473"/>
      <c r="AH86" s="473"/>
      <c r="AI86" s="473"/>
      <c r="AJ86" s="473"/>
      <c r="AK86" s="473"/>
      <c r="AL86" s="507"/>
      <c r="AM86" s="450" t="n">
        <f aca="false">SUM(AN86:AV86)</f>
        <v>0</v>
      </c>
      <c r="AN86" s="282"/>
      <c r="AO86" s="282"/>
      <c r="AP86" s="282"/>
      <c r="AQ86" s="473"/>
      <c r="AR86" s="473"/>
      <c r="AS86" s="473"/>
      <c r="AT86" s="473"/>
      <c r="AU86" s="473"/>
      <c r="AV86" s="507"/>
      <c r="AW86" s="450" t="n">
        <f aca="false">SUM(AX86:BF86)</f>
        <v>0</v>
      </c>
      <c r="AX86" s="282"/>
      <c r="AY86" s="282"/>
      <c r="AZ86" s="282"/>
      <c r="BA86" s="473"/>
      <c r="BB86" s="473"/>
      <c r="BC86" s="473"/>
      <c r="BD86" s="473"/>
      <c r="BE86" s="473"/>
      <c r="BF86" s="507"/>
    </row>
    <row r="87" s="1" customFormat="true" ht="12.75" hidden="false" customHeight="true" outlineLevel="0" collapsed="false">
      <c r="A87" s="471" t="n">
        <f aca="false">U87+AD87</f>
        <v>0</v>
      </c>
      <c r="B87" s="471" t="n">
        <f aca="false">AM87</f>
        <v>0</v>
      </c>
      <c r="C87" s="471"/>
      <c r="D87" s="471"/>
      <c r="E87" s="471" t="n">
        <f aca="false">O87</f>
        <v>0</v>
      </c>
      <c r="F87" s="471" t="n">
        <f aca="false">P87</f>
        <v>0</v>
      </c>
      <c r="G87" s="471" t="n">
        <f aca="false">Q87</f>
        <v>0</v>
      </c>
      <c r="H87" s="471" t="n">
        <f aca="false">R87</f>
        <v>0</v>
      </c>
      <c r="I87" s="471" t="n">
        <f aca="false">S87</f>
        <v>0</v>
      </c>
      <c r="J87" s="471" t="n">
        <f aca="false">T87</f>
        <v>0</v>
      </c>
      <c r="K87" s="496" t="s">
        <v>479</v>
      </c>
      <c r="L87" s="451"/>
      <c r="M87" s="496" t="n">
        <f aca="false">U87+AM87</f>
        <v>0</v>
      </c>
      <c r="N87" s="505"/>
      <c r="O87" s="506"/>
      <c r="P87" s="506"/>
      <c r="Q87" s="506"/>
      <c r="R87" s="506"/>
      <c r="S87" s="508"/>
      <c r="T87" s="451"/>
      <c r="U87" s="509" t="n">
        <f aca="false">S87</f>
        <v>0</v>
      </c>
      <c r="V87" s="473"/>
      <c r="W87" s="473"/>
      <c r="X87" s="473"/>
      <c r="Y87" s="473"/>
      <c r="Z87" s="473"/>
      <c r="AA87" s="473"/>
      <c r="AB87" s="473"/>
      <c r="AC87" s="507"/>
      <c r="AD87" s="509" t="n">
        <f aca="false">AB87</f>
        <v>0</v>
      </c>
      <c r="AE87" s="473"/>
      <c r="AF87" s="473"/>
      <c r="AG87" s="473"/>
      <c r="AH87" s="473"/>
      <c r="AI87" s="473"/>
      <c r="AJ87" s="473"/>
      <c r="AK87" s="473"/>
      <c r="AL87" s="507"/>
      <c r="AM87" s="450"/>
      <c r="AN87" s="282"/>
      <c r="AO87" s="282"/>
      <c r="AP87" s="282"/>
      <c r="AQ87" s="473"/>
      <c r="AR87" s="473"/>
      <c r="AS87" s="473"/>
      <c r="AT87" s="473"/>
      <c r="AU87" s="473"/>
      <c r="AV87" s="507"/>
      <c r="AW87" s="450"/>
      <c r="AX87" s="282"/>
      <c r="AY87" s="282"/>
      <c r="AZ87" s="282"/>
      <c r="BA87" s="473"/>
      <c r="BB87" s="473"/>
      <c r="BC87" s="473"/>
      <c r="BD87" s="473"/>
      <c r="BE87" s="473"/>
      <c r="BF87" s="507"/>
    </row>
    <row r="88" s="1" customFormat="true" ht="12.75" hidden="false" customHeight="true" outlineLevel="0" collapsed="false">
      <c r="A88" s="471" t="n">
        <f aca="false">U88+AD88</f>
        <v>0</v>
      </c>
      <c r="B88" s="471" t="n">
        <f aca="false">AM88</f>
        <v>0</v>
      </c>
      <c r="C88" s="471"/>
      <c r="D88" s="471"/>
      <c r="E88" s="471" t="n">
        <f aca="false">O88</f>
        <v>0</v>
      </c>
      <c r="F88" s="471" t="n">
        <f aca="false">P88</f>
        <v>0</v>
      </c>
      <c r="G88" s="471" t="n">
        <f aca="false">Q88</f>
        <v>0</v>
      </c>
      <c r="H88" s="471" t="n">
        <f aca="false">R88</f>
        <v>0</v>
      </c>
      <c r="I88" s="471" t="n">
        <f aca="false">S88</f>
        <v>0</v>
      </c>
      <c r="J88" s="471" t="n">
        <f aca="false">T88</f>
        <v>0</v>
      </c>
      <c r="K88" s="496" t="s">
        <v>480</v>
      </c>
      <c r="L88" s="451"/>
      <c r="M88" s="496" t="n">
        <f aca="false">U88+AM88</f>
        <v>0</v>
      </c>
      <c r="N88" s="505"/>
      <c r="O88" s="506"/>
      <c r="P88" s="506"/>
      <c r="Q88" s="506"/>
      <c r="R88" s="506"/>
      <c r="S88" s="508"/>
      <c r="T88" s="451"/>
      <c r="U88" s="509" t="n">
        <f aca="false">S88</f>
        <v>0</v>
      </c>
      <c r="V88" s="473"/>
      <c r="W88" s="473"/>
      <c r="X88" s="473"/>
      <c r="Y88" s="473"/>
      <c r="Z88" s="473"/>
      <c r="AA88" s="473"/>
      <c r="AB88" s="473"/>
      <c r="AC88" s="507"/>
      <c r="AD88" s="509" t="n">
        <f aca="false">AB88</f>
        <v>0</v>
      </c>
      <c r="AE88" s="473"/>
      <c r="AF88" s="473"/>
      <c r="AG88" s="473"/>
      <c r="AH88" s="473"/>
      <c r="AI88" s="473"/>
      <c r="AJ88" s="473"/>
      <c r="AK88" s="473"/>
      <c r="AL88" s="507"/>
      <c r="AM88" s="450" t="n">
        <f aca="false">SUM(AN88:AV88)</f>
        <v>0</v>
      </c>
      <c r="AN88" s="282"/>
      <c r="AO88" s="282"/>
      <c r="AP88" s="282"/>
      <c r="AQ88" s="473"/>
      <c r="AR88" s="473"/>
      <c r="AS88" s="473"/>
      <c r="AT88" s="473"/>
      <c r="AU88" s="473"/>
      <c r="AV88" s="507"/>
      <c r="AW88" s="450" t="n">
        <f aca="false">SUM(AX88:BF88)</f>
        <v>0</v>
      </c>
      <c r="AX88" s="282"/>
      <c r="AY88" s="282"/>
      <c r="AZ88" s="282"/>
      <c r="BA88" s="473"/>
      <c r="BB88" s="473"/>
      <c r="BC88" s="473"/>
      <c r="BD88" s="473"/>
      <c r="BE88" s="473"/>
      <c r="BF88" s="507"/>
    </row>
    <row r="89" s="1" customFormat="true" ht="12.75" hidden="false" customHeight="true" outlineLevel="0" collapsed="false">
      <c r="A89" s="471" t="n">
        <f aca="false">U89+AD89</f>
        <v>0</v>
      </c>
      <c r="B89" s="471" t="n">
        <f aca="false">AM89</f>
        <v>0</v>
      </c>
      <c r="C89" s="471"/>
      <c r="D89" s="471"/>
      <c r="E89" s="471" t="n">
        <f aca="false">O89</f>
        <v>0</v>
      </c>
      <c r="F89" s="471" t="n">
        <f aca="false">P89</f>
        <v>0</v>
      </c>
      <c r="G89" s="471" t="n">
        <f aca="false">Q89</f>
        <v>0</v>
      </c>
      <c r="H89" s="471" t="n">
        <f aca="false">R89</f>
        <v>0</v>
      </c>
      <c r="I89" s="471" t="n">
        <f aca="false">S89</f>
        <v>0</v>
      </c>
      <c r="J89" s="471" t="n">
        <f aca="false">T89</f>
        <v>0</v>
      </c>
      <c r="K89" s="496" t="s">
        <v>481</v>
      </c>
      <c r="L89" s="451"/>
      <c r="M89" s="496" t="n">
        <f aca="false">U89+AM89</f>
        <v>0</v>
      </c>
      <c r="N89" s="505"/>
      <c r="O89" s="506"/>
      <c r="P89" s="506"/>
      <c r="Q89" s="506"/>
      <c r="R89" s="506"/>
      <c r="S89" s="508"/>
      <c r="T89" s="451"/>
      <c r="U89" s="509" t="n">
        <f aca="false">S89</f>
        <v>0</v>
      </c>
      <c r="V89" s="473"/>
      <c r="W89" s="473"/>
      <c r="X89" s="510"/>
      <c r="Y89" s="510"/>
      <c r="Z89" s="510"/>
      <c r="AA89" s="473"/>
      <c r="AB89" s="473"/>
      <c r="AC89" s="507"/>
      <c r="AD89" s="509" t="n">
        <f aca="false">AB89</f>
        <v>0</v>
      </c>
      <c r="AE89" s="473"/>
      <c r="AF89" s="473"/>
      <c r="AG89" s="510"/>
      <c r="AH89" s="510"/>
      <c r="AI89" s="510"/>
      <c r="AJ89" s="473"/>
      <c r="AK89" s="473"/>
      <c r="AL89" s="507"/>
      <c r="AM89" s="450" t="n">
        <f aca="false">SUM(AN89:AV89)</f>
        <v>0</v>
      </c>
      <c r="AN89" s="282"/>
      <c r="AO89" s="282"/>
      <c r="AP89" s="282"/>
      <c r="AQ89" s="473"/>
      <c r="AR89" s="473"/>
      <c r="AS89" s="473"/>
      <c r="AT89" s="473"/>
      <c r="AU89" s="473"/>
      <c r="AV89" s="507"/>
      <c r="AW89" s="450" t="n">
        <f aca="false">SUM(AX89:BF89)</f>
        <v>0</v>
      </c>
      <c r="AX89" s="282"/>
      <c r="AY89" s="282"/>
      <c r="AZ89" s="282"/>
      <c r="BA89" s="473"/>
      <c r="BB89" s="473"/>
      <c r="BC89" s="473"/>
      <c r="BD89" s="473"/>
      <c r="BE89" s="473"/>
      <c r="BF89" s="507"/>
    </row>
    <row r="90" s="1" customFormat="true" ht="12.75" hidden="false" customHeight="true" outlineLevel="0" collapsed="false">
      <c r="A90" s="471" t="n">
        <f aca="false">U90+AD90</f>
        <v>0</v>
      </c>
      <c r="B90" s="471" t="n">
        <f aca="false">AM90</f>
        <v>0</v>
      </c>
      <c r="C90" s="471"/>
      <c r="D90" s="471"/>
      <c r="E90" s="471" t="n">
        <f aca="false">O90</f>
        <v>0</v>
      </c>
      <c r="F90" s="471" t="n">
        <f aca="false">P90</f>
        <v>0</v>
      </c>
      <c r="G90" s="471" t="n">
        <f aca="false">Q90</f>
        <v>0</v>
      </c>
      <c r="H90" s="471" t="n">
        <f aca="false">R90</f>
        <v>0</v>
      </c>
      <c r="I90" s="471" t="n">
        <f aca="false">S90</f>
        <v>0</v>
      </c>
      <c r="J90" s="471" t="n">
        <f aca="false">T90</f>
        <v>0</v>
      </c>
      <c r="K90" s="496" t="s">
        <v>482</v>
      </c>
      <c r="L90" s="451"/>
      <c r="M90" s="496" t="n">
        <f aca="false">U90+AM90</f>
        <v>0</v>
      </c>
      <c r="N90" s="505"/>
      <c r="O90" s="506"/>
      <c r="P90" s="506"/>
      <c r="Q90" s="506"/>
      <c r="R90" s="506"/>
      <c r="S90" s="508"/>
      <c r="T90" s="451"/>
      <c r="U90" s="509" t="n">
        <f aca="false">S90</f>
        <v>0</v>
      </c>
      <c r="V90" s="473"/>
      <c r="W90" s="473"/>
      <c r="X90" s="473"/>
      <c r="Y90" s="473"/>
      <c r="Z90" s="473"/>
      <c r="AA90" s="473"/>
      <c r="AB90" s="473"/>
      <c r="AC90" s="507"/>
      <c r="AD90" s="509" t="n">
        <f aca="false">AB90</f>
        <v>0</v>
      </c>
      <c r="AE90" s="473"/>
      <c r="AF90" s="473"/>
      <c r="AG90" s="473"/>
      <c r="AH90" s="473"/>
      <c r="AI90" s="473"/>
      <c r="AJ90" s="473"/>
      <c r="AK90" s="473"/>
      <c r="AL90" s="507"/>
      <c r="AM90" s="450" t="n">
        <f aca="false">SUM(AN90:AV90)</f>
        <v>0</v>
      </c>
      <c r="AN90" s="282"/>
      <c r="AO90" s="282"/>
      <c r="AP90" s="282"/>
      <c r="AQ90" s="473"/>
      <c r="AR90" s="473"/>
      <c r="AS90" s="473"/>
      <c r="AT90" s="473"/>
      <c r="AU90" s="473"/>
      <c r="AV90" s="507"/>
      <c r="AW90" s="450" t="n">
        <f aca="false">SUM(AX90:BF90)</f>
        <v>0</v>
      </c>
      <c r="AX90" s="282"/>
      <c r="AY90" s="282"/>
      <c r="AZ90" s="282"/>
      <c r="BA90" s="473"/>
      <c r="BB90" s="473"/>
      <c r="BC90" s="473"/>
      <c r="BD90" s="473"/>
      <c r="BE90" s="473"/>
      <c r="BF90" s="507"/>
    </row>
    <row r="91" s="1" customFormat="true" ht="12.75" hidden="false" customHeight="true" outlineLevel="0" collapsed="false">
      <c r="A91" s="471" t="n">
        <f aca="false">U91+AD91</f>
        <v>10314.432</v>
      </c>
      <c r="B91" s="471" t="n">
        <f aca="false">AM91</f>
        <v>0</v>
      </c>
      <c r="C91" s="471"/>
      <c r="D91" s="471"/>
      <c r="E91" s="471" t="n">
        <f aca="false">O91</f>
        <v>0</v>
      </c>
      <c r="F91" s="471" t="n">
        <f aca="false">P91</f>
        <v>0</v>
      </c>
      <c r="G91" s="471" t="n">
        <f aca="false">Q91</f>
        <v>0</v>
      </c>
      <c r="H91" s="471" t="n">
        <f aca="false">R91</f>
        <v>0</v>
      </c>
      <c r="I91" s="471" t="n">
        <f aca="false">S91</f>
        <v>10314.432</v>
      </c>
      <c r="J91" s="471" t="n">
        <f aca="false">T91</f>
        <v>0</v>
      </c>
      <c r="K91" s="450" t="s">
        <v>483</v>
      </c>
      <c r="L91" s="497"/>
      <c r="M91" s="450" t="n">
        <f aca="false">U91+AM91</f>
        <v>10314.432</v>
      </c>
      <c r="N91" s="505"/>
      <c r="O91" s="506"/>
      <c r="P91" s="506"/>
      <c r="Q91" s="282"/>
      <c r="R91" s="414"/>
      <c r="S91" s="511" t="n">
        <v>10314.432</v>
      </c>
      <c r="T91" s="497"/>
      <c r="U91" s="509" t="n">
        <f aca="false">S91</f>
        <v>10314.432</v>
      </c>
      <c r="V91" s="282"/>
      <c r="W91" s="282"/>
      <c r="X91" s="282"/>
      <c r="Y91" s="282"/>
      <c r="Z91" s="282"/>
      <c r="AA91" s="282"/>
      <c r="AB91" s="282"/>
      <c r="AC91" s="451"/>
      <c r="AD91" s="509" t="n">
        <f aca="false">AB91</f>
        <v>0</v>
      </c>
      <c r="AE91" s="282"/>
      <c r="AF91" s="282"/>
      <c r="AG91" s="282"/>
      <c r="AH91" s="282"/>
      <c r="AI91" s="282"/>
      <c r="AJ91" s="282"/>
      <c r="AK91" s="282"/>
      <c r="AL91" s="451"/>
      <c r="AM91" s="450"/>
      <c r="AN91" s="282"/>
      <c r="AO91" s="282"/>
      <c r="AP91" s="282"/>
      <c r="AQ91" s="282"/>
      <c r="AR91" s="282"/>
      <c r="AS91" s="282"/>
      <c r="AT91" s="282"/>
      <c r="AU91" s="282"/>
      <c r="AV91" s="451"/>
      <c r="AW91" s="450"/>
      <c r="AX91" s="282"/>
      <c r="AY91" s="282"/>
      <c r="AZ91" s="282"/>
      <c r="BA91" s="282"/>
      <c r="BB91" s="282"/>
      <c r="BC91" s="282"/>
      <c r="BD91" s="282"/>
      <c r="BE91" s="282"/>
      <c r="BF91" s="451"/>
    </row>
    <row r="92" s="1" customFormat="true" ht="12.75" hidden="false" customHeight="true" outlineLevel="0" collapsed="false">
      <c r="A92" s="471" t="n">
        <f aca="false">U92+AD92</f>
        <v>0</v>
      </c>
      <c r="B92" s="471" t="n">
        <f aca="false">AM92</f>
        <v>0</v>
      </c>
      <c r="C92" s="471"/>
      <c r="D92" s="471"/>
      <c r="E92" s="471" t="n">
        <f aca="false">O92</f>
        <v>0</v>
      </c>
      <c r="F92" s="471" t="n">
        <f aca="false">P92</f>
        <v>0</v>
      </c>
      <c r="G92" s="471" t="n">
        <f aca="false">Q92</f>
        <v>0</v>
      </c>
      <c r="H92" s="471" t="n">
        <f aca="false">R92</f>
        <v>0</v>
      </c>
      <c r="I92" s="471" t="n">
        <f aca="false">S92</f>
        <v>0</v>
      </c>
      <c r="J92" s="471" t="n">
        <f aca="false">T92</f>
        <v>0</v>
      </c>
      <c r="K92" s="450" t="s">
        <v>484</v>
      </c>
      <c r="L92" s="497"/>
      <c r="M92" s="450" t="n">
        <f aca="false">U92+AM92</f>
        <v>0</v>
      </c>
      <c r="N92" s="505"/>
      <c r="O92" s="506"/>
      <c r="P92" s="506"/>
      <c r="Q92" s="282"/>
      <c r="R92" s="414"/>
      <c r="S92" s="511"/>
      <c r="T92" s="497"/>
      <c r="U92" s="509" t="n">
        <f aca="false">S92</f>
        <v>0</v>
      </c>
      <c r="V92" s="282"/>
      <c r="W92" s="282"/>
      <c r="X92" s="282"/>
      <c r="Y92" s="282"/>
      <c r="Z92" s="282"/>
      <c r="AA92" s="282"/>
      <c r="AB92" s="282"/>
      <c r="AC92" s="451"/>
      <c r="AD92" s="509" t="n">
        <f aca="false">AB92</f>
        <v>0</v>
      </c>
      <c r="AE92" s="282"/>
      <c r="AF92" s="282"/>
      <c r="AG92" s="282"/>
      <c r="AH92" s="282"/>
      <c r="AI92" s="282"/>
      <c r="AJ92" s="282"/>
      <c r="AK92" s="282"/>
      <c r="AL92" s="451"/>
      <c r="AM92" s="450"/>
      <c r="AN92" s="282"/>
      <c r="AO92" s="282"/>
      <c r="AP92" s="282"/>
      <c r="AQ92" s="282"/>
      <c r="AR92" s="282"/>
      <c r="AS92" s="282"/>
      <c r="AT92" s="282"/>
      <c r="AU92" s="282"/>
      <c r="AV92" s="451"/>
      <c r="AW92" s="450"/>
      <c r="AX92" s="282"/>
      <c r="AY92" s="282"/>
      <c r="AZ92" s="282"/>
      <c r="BA92" s="282"/>
      <c r="BB92" s="282"/>
      <c r="BC92" s="282"/>
      <c r="BD92" s="282"/>
      <c r="BE92" s="282"/>
      <c r="BF92" s="451"/>
    </row>
    <row r="93" s="1" customFormat="true" ht="12.75" hidden="false" customHeight="true" outlineLevel="0" collapsed="false">
      <c r="A93" s="471" t="n">
        <f aca="false">U93+AD93</f>
        <v>0</v>
      </c>
      <c r="B93" s="471" t="n">
        <f aca="false">AM93</f>
        <v>518256.35917</v>
      </c>
      <c r="C93" s="471"/>
      <c r="D93" s="471"/>
      <c r="E93" s="471" t="n">
        <f aca="false">O93</f>
        <v>0</v>
      </c>
      <c r="F93" s="471" t="n">
        <f aca="false">P93</f>
        <v>0</v>
      </c>
      <c r="G93" s="471" t="n">
        <f aca="false">Q93</f>
        <v>0</v>
      </c>
      <c r="H93" s="471" t="n">
        <f aca="false">R93</f>
        <v>0</v>
      </c>
      <c r="I93" s="471" t="n">
        <f aca="false">S93</f>
        <v>0</v>
      </c>
      <c r="J93" s="471" t="n">
        <f aca="false">T93</f>
        <v>0</v>
      </c>
      <c r="K93" s="512" t="s">
        <v>485</v>
      </c>
      <c r="L93" s="479"/>
      <c r="M93" s="512" t="n">
        <f aca="false">U93+AM93</f>
        <v>518256.35917</v>
      </c>
      <c r="N93" s="503"/>
      <c r="O93" s="513" t="n">
        <f aca="false">X93+AQ93</f>
        <v>0</v>
      </c>
      <c r="P93" s="513" t="n">
        <f aca="false">Y93+AR93</f>
        <v>0</v>
      </c>
      <c r="Q93" s="513" t="n">
        <f aca="false">Z93+AS93</f>
        <v>0</v>
      </c>
      <c r="R93" s="513" t="n">
        <f aca="false">AA93+AT93</f>
        <v>0</v>
      </c>
      <c r="S93" s="513" t="n">
        <f aca="false">AB93+AU93</f>
        <v>0</v>
      </c>
      <c r="T93" s="479" t="n">
        <f aca="false">AC93+AV93</f>
        <v>0</v>
      </c>
      <c r="U93" s="487" t="n">
        <f aca="false">SUM(V93:AC93)</f>
        <v>0</v>
      </c>
      <c r="V93" s="440"/>
      <c r="W93" s="440"/>
      <c r="X93" s="440"/>
      <c r="Y93" s="440"/>
      <c r="Z93" s="440"/>
      <c r="AA93" s="440"/>
      <c r="AB93" s="440"/>
      <c r="AC93" s="479"/>
      <c r="AD93" s="487" t="n">
        <f aca="false">SUM(AE93:AL93)</f>
        <v>0</v>
      </c>
      <c r="AE93" s="440"/>
      <c r="AF93" s="440"/>
      <c r="AG93" s="440"/>
      <c r="AH93" s="440"/>
      <c r="AI93" s="440"/>
      <c r="AJ93" s="440"/>
      <c r="AK93" s="440"/>
      <c r="AL93" s="479"/>
      <c r="AM93" s="487" t="n">
        <f aca="false">AM73-SUM(AM95:AM102)</f>
        <v>518256.35917</v>
      </c>
      <c r="AN93" s="440"/>
      <c r="AO93" s="440"/>
      <c r="AP93" s="440"/>
      <c r="AQ93" s="440"/>
      <c r="AR93" s="440"/>
      <c r="AS93" s="440"/>
      <c r="AT93" s="440"/>
      <c r="AU93" s="440"/>
      <c r="AV93" s="479"/>
      <c r="AW93" s="487" t="e">
        <f aca="false">AW73-SUM(AW95:AW102)</f>
        <v>#VALUE!</v>
      </c>
      <c r="AX93" s="440"/>
      <c r="AY93" s="440"/>
      <c r="AZ93" s="440"/>
      <c r="BA93" s="440"/>
      <c r="BB93" s="440"/>
      <c r="BC93" s="440"/>
      <c r="BD93" s="440"/>
      <c r="BE93" s="440"/>
      <c r="BF93" s="479"/>
    </row>
    <row r="94" s="1" customFormat="true" ht="12.75" hidden="false" customHeight="true" outlineLevel="0" collapsed="false">
      <c r="A94" s="471" t="n">
        <f aca="false">U94+AD94</f>
        <v>0</v>
      </c>
      <c r="B94" s="471" t="n">
        <f aca="false">AM94</f>
        <v>0</v>
      </c>
      <c r="C94" s="471"/>
      <c r="D94" s="471"/>
      <c r="E94" s="471" t="n">
        <f aca="false">O94</f>
        <v>0</v>
      </c>
      <c r="F94" s="471" t="n">
        <f aca="false">P94</f>
        <v>0</v>
      </c>
      <c r="G94" s="471" t="n">
        <f aca="false">Q94</f>
        <v>0</v>
      </c>
      <c r="H94" s="471" t="n">
        <f aca="false">R94</f>
        <v>0</v>
      </c>
      <c r="I94" s="471" t="n">
        <f aca="false">S94</f>
        <v>0</v>
      </c>
      <c r="J94" s="471" t="n">
        <f aca="false">T94</f>
        <v>0</v>
      </c>
      <c r="K94" s="500" t="s">
        <v>486</v>
      </c>
      <c r="L94" s="479"/>
      <c r="M94" s="512"/>
      <c r="N94" s="503"/>
      <c r="O94" s="513"/>
      <c r="P94" s="513"/>
      <c r="Q94" s="513"/>
      <c r="R94" s="513"/>
      <c r="S94" s="513"/>
      <c r="T94" s="479"/>
      <c r="U94" s="487"/>
      <c r="V94" s="440"/>
      <c r="W94" s="440"/>
      <c r="X94" s="440"/>
      <c r="Y94" s="440"/>
      <c r="Z94" s="440"/>
      <c r="AA94" s="440"/>
      <c r="AB94" s="440"/>
      <c r="AC94" s="479"/>
      <c r="AD94" s="487"/>
      <c r="AE94" s="440"/>
      <c r="AF94" s="440"/>
      <c r="AG94" s="440"/>
      <c r="AH94" s="440"/>
      <c r="AI94" s="440"/>
      <c r="AJ94" s="440"/>
      <c r="AK94" s="440"/>
      <c r="AL94" s="479"/>
      <c r="AM94" s="488"/>
      <c r="AN94" s="440"/>
      <c r="AO94" s="440"/>
      <c r="AP94" s="440"/>
      <c r="AQ94" s="440"/>
      <c r="AR94" s="440"/>
      <c r="AS94" s="440"/>
      <c r="AT94" s="440"/>
      <c r="AU94" s="440"/>
      <c r="AV94" s="479"/>
      <c r="AW94" s="488"/>
      <c r="AX94" s="440"/>
      <c r="AY94" s="440"/>
      <c r="AZ94" s="440"/>
      <c r="BA94" s="440"/>
      <c r="BB94" s="440"/>
      <c r="BC94" s="440"/>
      <c r="BD94" s="440"/>
      <c r="BE94" s="440"/>
      <c r="BF94" s="479"/>
    </row>
    <row r="95" s="1" customFormat="true" ht="12.75" hidden="false" customHeight="true" outlineLevel="0" collapsed="false">
      <c r="A95" s="471" t="n">
        <f aca="false">U95+AD95</f>
        <v>0</v>
      </c>
      <c r="B95" s="471" t="n">
        <f aca="false">AM95</f>
        <v>0</v>
      </c>
      <c r="C95" s="471"/>
      <c r="D95" s="471"/>
      <c r="E95" s="471" t="n">
        <f aca="false">O95</f>
        <v>0</v>
      </c>
      <c r="F95" s="471" t="n">
        <f aca="false">P95</f>
        <v>0</v>
      </c>
      <c r="G95" s="471" t="n">
        <f aca="false">Q95</f>
        <v>0</v>
      </c>
      <c r="H95" s="471" t="n">
        <f aca="false">R95</f>
        <v>0</v>
      </c>
      <c r="I95" s="471" t="n">
        <f aca="false">S95</f>
        <v>0</v>
      </c>
      <c r="J95" s="471" t="n">
        <f aca="false">T95</f>
        <v>0</v>
      </c>
      <c r="K95" s="498" t="s">
        <v>214</v>
      </c>
      <c r="L95" s="451"/>
      <c r="M95" s="496" t="n">
        <f aca="false">U95+AM95</f>
        <v>0</v>
      </c>
      <c r="N95" s="505"/>
      <c r="O95" s="506" t="n">
        <f aca="false">X95+AQ95</f>
        <v>0</v>
      </c>
      <c r="P95" s="506" t="n">
        <f aca="false">Y95+AR95</f>
        <v>0</v>
      </c>
      <c r="Q95" s="506" t="n">
        <f aca="false">Z95+AS95</f>
        <v>0</v>
      </c>
      <c r="R95" s="506" t="n">
        <f aca="false">AA95+AT95</f>
        <v>0</v>
      </c>
      <c r="S95" s="506" t="n">
        <f aca="false">AB95+AU95</f>
        <v>0</v>
      </c>
      <c r="T95" s="451" t="n">
        <f aca="false">AC95+AV95</f>
        <v>0</v>
      </c>
      <c r="U95" s="450" t="n">
        <f aca="false">SUM(V95:AC95)</f>
        <v>0</v>
      </c>
      <c r="V95" s="282"/>
      <c r="W95" s="282"/>
      <c r="X95" s="473"/>
      <c r="Y95" s="473"/>
      <c r="Z95" s="473"/>
      <c r="AA95" s="473"/>
      <c r="AB95" s="473"/>
      <c r="AC95" s="507"/>
      <c r="AD95" s="450" t="n">
        <f aca="false">SUM(AE95:AL95)</f>
        <v>0</v>
      </c>
      <c r="AE95" s="282"/>
      <c r="AF95" s="282"/>
      <c r="AG95" s="473"/>
      <c r="AH95" s="473"/>
      <c r="AI95" s="473"/>
      <c r="AJ95" s="473"/>
      <c r="AK95" s="473"/>
      <c r="AL95" s="507"/>
      <c r="AM95" s="514" t="n">
        <v>0</v>
      </c>
      <c r="AN95" s="473"/>
      <c r="AO95" s="473"/>
      <c r="AP95" s="473"/>
      <c r="AQ95" s="473"/>
      <c r="AR95" s="473"/>
      <c r="AS95" s="473"/>
      <c r="AT95" s="473"/>
      <c r="AU95" s="473"/>
      <c r="AV95" s="507"/>
      <c r="AW95" s="514" t="n">
        <v>0</v>
      </c>
      <c r="AX95" s="473"/>
      <c r="AY95" s="473"/>
      <c r="AZ95" s="473"/>
      <c r="BA95" s="473"/>
      <c r="BB95" s="473"/>
      <c r="BC95" s="473"/>
      <c r="BD95" s="473"/>
      <c r="BE95" s="473"/>
      <c r="BF95" s="507"/>
    </row>
    <row r="96" s="1" customFormat="true" ht="12.75" hidden="false" customHeight="true" outlineLevel="0" collapsed="false">
      <c r="A96" s="471" t="n">
        <f aca="false">U96+AD96</f>
        <v>0</v>
      </c>
      <c r="B96" s="471" t="n">
        <f aca="false">AM96</f>
        <v>0</v>
      </c>
      <c r="C96" s="471"/>
      <c r="D96" s="471"/>
      <c r="E96" s="471" t="n">
        <f aca="false">O96</f>
        <v>0</v>
      </c>
      <c r="F96" s="471" t="n">
        <f aca="false">P96</f>
        <v>0</v>
      </c>
      <c r="G96" s="471" t="n">
        <f aca="false">Q96</f>
        <v>0</v>
      </c>
      <c r="H96" s="471" t="n">
        <f aca="false">R96</f>
        <v>0</v>
      </c>
      <c r="I96" s="471" t="n">
        <f aca="false">S96</f>
        <v>0</v>
      </c>
      <c r="J96" s="471" t="n">
        <f aca="false">T96</f>
        <v>0</v>
      </c>
      <c r="K96" s="498" t="s">
        <v>487</v>
      </c>
      <c r="L96" s="451"/>
      <c r="M96" s="496" t="n">
        <f aca="false">U96+AM96</f>
        <v>0</v>
      </c>
      <c r="N96" s="505"/>
      <c r="O96" s="506"/>
      <c r="P96" s="506"/>
      <c r="Q96" s="506"/>
      <c r="R96" s="506"/>
      <c r="S96" s="506"/>
      <c r="T96" s="451"/>
      <c r="U96" s="450"/>
      <c r="V96" s="282"/>
      <c r="W96" s="282"/>
      <c r="X96" s="473"/>
      <c r="Y96" s="473"/>
      <c r="Z96" s="473"/>
      <c r="AA96" s="473"/>
      <c r="AB96" s="473"/>
      <c r="AC96" s="507"/>
      <c r="AD96" s="450"/>
      <c r="AE96" s="282"/>
      <c r="AF96" s="282"/>
      <c r="AG96" s="473"/>
      <c r="AH96" s="473"/>
      <c r="AI96" s="473"/>
      <c r="AJ96" s="473"/>
      <c r="AK96" s="473"/>
      <c r="AL96" s="507"/>
      <c r="AM96" s="514"/>
      <c r="AN96" s="473"/>
      <c r="AO96" s="473"/>
      <c r="AP96" s="473"/>
      <c r="AQ96" s="473"/>
      <c r="AR96" s="473"/>
      <c r="AS96" s="473"/>
      <c r="AT96" s="473"/>
      <c r="AU96" s="473"/>
      <c r="AV96" s="507"/>
      <c r="AW96" s="514"/>
      <c r="AX96" s="473"/>
      <c r="AY96" s="473"/>
      <c r="AZ96" s="473"/>
      <c r="BA96" s="473"/>
      <c r="BB96" s="473"/>
      <c r="BC96" s="473"/>
      <c r="BD96" s="473"/>
      <c r="BE96" s="473"/>
      <c r="BF96" s="507"/>
    </row>
    <row r="97" s="1" customFormat="true" ht="12.75" hidden="false" customHeight="true" outlineLevel="0" collapsed="false">
      <c r="A97" s="471" t="n">
        <f aca="false">U97+AD97</f>
        <v>0</v>
      </c>
      <c r="B97" s="471" t="n">
        <f aca="false">AM97</f>
        <v>0</v>
      </c>
      <c r="C97" s="471"/>
      <c r="D97" s="471"/>
      <c r="E97" s="471" t="n">
        <f aca="false">O97</f>
        <v>0</v>
      </c>
      <c r="F97" s="471" t="n">
        <f aca="false">P97</f>
        <v>0</v>
      </c>
      <c r="G97" s="471" t="n">
        <f aca="false">Q97</f>
        <v>0</v>
      </c>
      <c r="H97" s="471" t="n">
        <f aca="false">R97</f>
        <v>0</v>
      </c>
      <c r="I97" s="471" t="n">
        <f aca="false">S97</f>
        <v>0</v>
      </c>
      <c r="J97" s="471" t="n">
        <f aca="false">T97</f>
        <v>0</v>
      </c>
      <c r="K97" s="498" t="s">
        <v>488</v>
      </c>
      <c r="L97" s="451"/>
      <c r="M97" s="496" t="n">
        <f aca="false">U97+AM97</f>
        <v>0</v>
      </c>
      <c r="N97" s="505"/>
      <c r="O97" s="506" t="n">
        <f aca="false">X97+AQ97</f>
        <v>0</v>
      </c>
      <c r="P97" s="506" t="n">
        <f aca="false">Y97+AR97</f>
        <v>0</v>
      </c>
      <c r="Q97" s="506" t="n">
        <f aca="false">Z97+AS97</f>
        <v>0</v>
      </c>
      <c r="R97" s="506" t="n">
        <f aca="false">AA97+AT97</f>
        <v>0</v>
      </c>
      <c r="S97" s="506" t="n">
        <f aca="false">AB97+AU97</f>
        <v>0</v>
      </c>
      <c r="T97" s="451" t="n">
        <f aca="false">AC97+AV97</f>
        <v>0</v>
      </c>
      <c r="U97" s="450" t="n">
        <f aca="false">SUM(V97:AC97)</f>
        <v>0</v>
      </c>
      <c r="V97" s="282"/>
      <c r="W97" s="282"/>
      <c r="X97" s="473"/>
      <c r="Y97" s="473"/>
      <c r="Z97" s="473"/>
      <c r="AA97" s="473"/>
      <c r="AB97" s="473"/>
      <c r="AC97" s="507"/>
      <c r="AD97" s="450" t="n">
        <f aca="false">SUM(AE97:AL97)</f>
        <v>0</v>
      </c>
      <c r="AE97" s="282"/>
      <c r="AF97" s="282"/>
      <c r="AG97" s="473"/>
      <c r="AH97" s="473"/>
      <c r="AI97" s="473"/>
      <c r="AJ97" s="473"/>
      <c r="AK97" s="473"/>
      <c r="AL97" s="507"/>
      <c r="AM97" s="514" t="n">
        <v>0</v>
      </c>
      <c r="AN97" s="473"/>
      <c r="AO97" s="473"/>
      <c r="AP97" s="473"/>
      <c r="AQ97" s="473"/>
      <c r="AR97" s="473"/>
      <c r="AS97" s="473"/>
      <c r="AT97" s="473"/>
      <c r="AU97" s="473"/>
      <c r="AV97" s="507"/>
      <c r="AW97" s="514"/>
      <c r="AX97" s="473"/>
      <c r="AY97" s="473"/>
      <c r="AZ97" s="473"/>
      <c r="BA97" s="473"/>
      <c r="BB97" s="473"/>
      <c r="BC97" s="473"/>
      <c r="BD97" s="473"/>
      <c r="BE97" s="473"/>
      <c r="BF97" s="507"/>
    </row>
    <row r="98" s="1" customFormat="true" ht="12.75" hidden="false" customHeight="true" outlineLevel="0" collapsed="false">
      <c r="A98" s="471" t="n">
        <f aca="false">U98+AD98</f>
        <v>0</v>
      </c>
      <c r="B98" s="471" t="n">
        <f aca="false">AM98</f>
        <v>5209</v>
      </c>
      <c r="C98" s="471"/>
      <c r="D98" s="471"/>
      <c r="E98" s="471" t="n">
        <f aca="false">O98</f>
        <v>0</v>
      </c>
      <c r="F98" s="471" t="n">
        <f aca="false">P98</f>
        <v>0</v>
      </c>
      <c r="G98" s="471" t="n">
        <f aca="false">Q98</f>
        <v>0</v>
      </c>
      <c r="H98" s="471" t="n">
        <f aca="false">R98</f>
        <v>0</v>
      </c>
      <c r="I98" s="471" t="n">
        <f aca="false">S98</f>
        <v>0</v>
      </c>
      <c r="J98" s="471" t="n">
        <f aca="false">T98</f>
        <v>0</v>
      </c>
      <c r="K98" s="498" t="s">
        <v>489</v>
      </c>
      <c r="L98" s="451"/>
      <c r="M98" s="496" t="n">
        <f aca="false">U98+AM98</f>
        <v>5209</v>
      </c>
      <c r="N98" s="505"/>
      <c r="O98" s="506"/>
      <c r="P98" s="506"/>
      <c r="Q98" s="506"/>
      <c r="R98" s="506"/>
      <c r="S98" s="506"/>
      <c r="T98" s="451"/>
      <c r="U98" s="450"/>
      <c r="V98" s="282"/>
      <c r="W98" s="282"/>
      <c r="X98" s="473"/>
      <c r="Y98" s="473"/>
      <c r="Z98" s="473"/>
      <c r="AA98" s="473"/>
      <c r="AB98" s="473"/>
      <c r="AC98" s="507"/>
      <c r="AD98" s="450"/>
      <c r="AE98" s="282"/>
      <c r="AF98" s="282"/>
      <c r="AG98" s="473"/>
      <c r="AH98" s="473"/>
      <c r="AI98" s="473"/>
      <c r="AJ98" s="473"/>
      <c r="AK98" s="473"/>
      <c r="AL98" s="507"/>
      <c r="AM98" s="514" t="n">
        <v>5209</v>
      </c>
      <c r="AN98" s="473"/>
      <c r="AO98" s="473"/>
      <c r="AP98" s="473"/>
      <c r="AQ98" s="473"/>
      <c r="AR98" s="473"/>
      <c r="AS98" s="473"/>
      <c r="AT98" s="473"/>
      <c r="AU98" s="473"/>
      <c r="AV98" s="507"/>
      <c r="AW98" s="514"/>
      <c r="AX98" s="473"/>
      <c r="AY98" s="473"/>
      <c r="AZ98" s="473"/>
      <c r="BA98" s="473"/>
      <c r="BB98" s="473"/>
      <c r="BC98" s="473"/>
      <c r="BD98" s="473"/>
      <c r="BE98" s="473"/>
      <c r="BF98" s="507"/>
    </row>
    <row r="99" s="1" customFormat="true" ht="12.75" hidden="false" customHeight="true" outlineLevel="0" collapsed="false">
      <c r="A99" s="471" t="n">
        <f aca="false">U99+AD99</f>
        <v>0</v>
      </c>
      <c r="B99" s="471" t="n">
        <f aca="false">AM99</f>
        <v>18385</v>
      </c>
      <c r="C99" s="471"/>
      <c r="D99" s="471"/>
      <c r="E99" s="471" t="n">
        <f aca="false">O99</f>
        <v>0</v>
      </c>
      <c r="F99" s="471" t="n">
        <f aca="false">P99</f>
        <v>0</v>
      </c>
      <c r="G99" s="471" t="n">
        <f aca="false">Q99</f>
        <v>0</v>
      </c>
      <c r="H99" s="471" t="n">
        <f aca="false">R99</f>
        <v>0</v>
      </c>
      <c r="I99" s="471" t="n">
        <f aca="false">S99</f>
        <v>0</v>
      </c>
      <c r="J99" s="471" t="n">
        <f aca="false">T99</f>
        <v>0</v>
      </c>
      <c r="K99" s="498" t="s">
        <v>490</v>
      </c>
      <c r="L99" s="451"/>
      <c r="M99" s="496" t="n">
        <f aca="false">U99+AM99</f>
        <v>18385</v>
      </c>
      <c r="N99" s="505"/>
      <c r="O99" s="506" t="n">
        <f aca="false">X99+AQ99</f>
        <v>0</v>
      </c>
      <c r="P99" s="506" t="n">
        <f aca="false">Y99+AR99</f>
        <v>0</v>
      </c>
      <c r="Q99" s="506" t="n">
        <f aca="false">Z99+AS99</f>
        <v>0</v>
      </c>
      <c r="R99" s="506" t="n">
        <f aca="false">AA99+AT99</f>
        <v>0</v>
      </c>
      <c r="S99" s="506" t="n">
        <f aca="false">AB99+AU99</f>
        <v>0</v>
      </c>
      <c r="T99" s="451" t="n">
        <f aca="false">AC99+AV99</f>
        <v>0</v>
      </c>
      <c r="U99" s="450" t="n">
        <f aca="false">SUM(V99:AC99)</f>
        <v>0</v>
      </c>
      <c r="V99" s="282"/>
      <c r="W99" s="282"/>
      <c r="X99" s="473"/>
      <c r="Y99" s="473"/>
      <c r="Z99" s="473"/>
      <c r="AA99" s="473"/>
      <c r="AB99" s="473"/>
      <c r="AC99" s="507"/>
      <c r="AD99" s="450" t="n">
        <f aca="false">SUM(AE99:AL99)</f>
        <v>0</v>
      </c>
      <c r="AE99" s="282"/>
      <c r="AF99" s="282"/>
      <c r="AG99" s="473"/>
      <c r="AH99" s="473"/>
      <c r="AI99" s="473"/>
      <c r="AJ99" s="473"/>
      <c r="AK99" s="473"/>
      <c r="AL99" s="507"/>
      <c r="AM99" s="514" t="n">
        <v>18385</v>
      </c>
      <c r="AN99" s="473"/>
      <c r="AO99" s="473"/>
      <c r="AP99" s="473"/>
      <c r="AQ99" s="473"/>
      <c r="AR99" s="473"/>
      <c r="AS99" s="473"/>
      <c r="AT99" s="473"/>
      <c r="AU99" s="473"/>
      <c r="AV99" s="507"/>
      <c r="AW99" s="514"/>
      <c r="AX99" s="473"/>
      <c r="AY99" s="473"/>
      <c r="AZ99" s="473"/>
      <c r="BA99" s="473"/>
      <c r="BB99" s="473"/>
      <c r="BC99" s="473"/>
      <c r="BD99" s="473"/>
      <c r="BE99" s="473"/>
      <c r="BF99" s="507"/>
    </row>
    <row r="100" customFormat="false" ht="12.75" hidden="false" customHeight="true" outlineLevel="0" collapsed="false">
      <c r="A100" s="471" t="n">
        <f aca="false">U100+AD100</f>
        <v>0</v>
      </c>
      <c r="B100" s="471" t="n">
        <f aca="false">AM100</f>
        <v>9703</v>
      </c>
      <c r="C100" s="471"/>
      <c r="D100" s="471"/>
      <c r="E100" s="471" t="n">
        <f aca="false">O100</f>
        <v>0</v>
      </c>
      <c r="F100" s="471" t="n">
        <f aca="false">P100</f>
        <v>0</v>
      </c>
      <c r="G100" s="471" t="n">
        <f aca="false">Q100</f>
        <v>0</v>
      </c>
      <c r="H100" s="471" t="n">
        <f aca="false">R100</f>
        <v>0</v>
      </c>
      <c r="I100" s="471" t="n">
        <f aca="false">S100</f>
        <v>0</v>
      </c>
      <c r="J100" s="471" t="n">
        <f aca="false">T100</f>
        <v>0</v>
      </c>
      <c r="K100" s="498" t="s">
        <v>491</v>
      </c>
      <c r="L100" s="451"/>
      <c r="M100" s="496" t="n">
        <f aca="false">U100+AM100</f>
        <v>9703</v>
      </c>
      <c r="N100" s="505"/>
      <c r="O100" s="506" t="n">
        <f aca="false">X100+AQ100</f>
        <v>0</v>
      </c>
      <c r="P100" s="506" t="n">
        <f aca="false">Y100+AR100</f>
        <v>0</v>
      </c>
      <c r="Q100" s="506" t="n">
        <f aca="false">Z100+AS100</f>
        <v>0</v>
      </c>
      <c r="R100" s="506" t="n">
        <f aca="false">AA100+AT100</f>
        <v>0</v>
      </c>
      <c r="S100" s="506" t="n">
        <f aca="false">AB100+AU100</f>
        <v>0</v>
      </c>
      <c r="T100" s="451" t="n">
        <f aca="false">AC100+AV100</f>
        <v>0</v>
      </c>
      <c r="U100" s="450" t="n">
        <f aca="false">SUM(V100:AC100)</f>
        <v>0</v>
      </c>
      <c r="V100" s="282"/>
      <c r="W100" s="282"/>
      <c r="X100" s="473"/>
      <c r="Y100" s="473"/>
      <c r="Z100" s="473"/>
      <c r="AA100" s="473"/>
      <c r="AB100" s="473"/>
      <c r="AC100" s="507"/>
      <c r="AD100" s="450" t="n">
        <f aca="false">SUM(AE100:AL100)</f>
        <v>0</v>
      </c>
      <c r="AE100" s="282"/>
      <c r="AF100" s="282"/>
      <c r="AG100" s="473"/>
      <c r="AH100" s="473"/>
      <c r="AI100" s="473"/>
      <c r="AJ100" s="473"/>
      <c r="AK100" s="473"/>
      <c r="AL100" s="507"/>
      <c r="AM100" s="514" t="n">
        <f aca="false">2224+7479</f>
        <v>9703</v>
      </c>
      <c r="AN100" s="473"/>
      <c r="AO100" s="473"/>
      <c r="AP100" s="473"/>
      <c r="AQ100" s="473"/>
      <c r="AR100" s="473"/>
      <c r="AS100" s="473"/>
      <c r="AT100" s="473"/>
      <c r="AU100" s="473"/>
      <c r="AV100" s="515"/>
      <c r="AW100" s="514"/>
      <c r="AX100" s="473"/>
      <c r="AY100" s="473"/>
      <c r="AZ100" s="473"/>
      <c r="BA100" s="473"/>
      <c r="BB100" s="473"/>
      <c r="BC100" s="473"/>
      <c r="BD100" s="473"/>
      <c r="BE100" s="473"/>
      <c r="BF100" s="515"/>
    </row>
    <row r="101" customFormat="false" ht="12.75" hidden="false" customHeight="true" outlineLevel="0" collapsed="false">
      <c r="A101" s="471" t="n">
        <f aca="false">U101+AD101</f>
        <v>0</v>
      </c>
      <c r="B101" s="471" t="n">
        <f aca="false">AM101</f>
        <v>0</v>
      </c>
      <c r="C101" s="471"/>
      <c r="D101" s="471"/>
      <c r="E101" s="471" t="n">
        <f aca="false">O101</f>
        <v>0</v>
      </c>
      <c r="F101" s="471" t="n">
        <f aca="false">P101</f>
        <v>0</v>
      </c>
      <c r="G101" s="471" t="n">
        <f aca="false">Q101</f>
        <v>0</v>
      </c>
      <c r="H101" s="471" t="n">
        <f aca="false">R101</f>
        <v>0</v>
      </c>
      <c r="I101" s="471" t="n">
        <f aca="false">S101</f>
        <v>0</v>
      </c>
      <c r="J101" s="471" t="n">
        <f aca="false">T101</f>
        <v>0</v>
      </c>
      <c r="K101" s="498" t="s">
        <v>231</v>
      </c>
      <c r="L101" s="451"/>
      <c r="M101" s="496" t="n">
        <f aca="false">U101+AM101</f>
        <v>0</v>
      </c>
      <c r="N101" s="505"/>
      <c r="O101" s="506" t="n">
        <f aca="false">X101+AQ101</f>
        <v>0</v>
      </c>
      <c r="P101" s="506" t="n">
        <f aca="false">Y101+AR101</f>
        <v>0</v>
      </c>
      <c r="Q101" s="506" t="n">
        <f aca="false">Z101+AS101</f>
        <v>0</v>
      </c>
      <c r="R101" s="506" t="n">
        <f aca="false">AA101+AT101</f>
        <v>0</v>
      </c>
      <c r="S101" s="506" t="n">
        <f aca="false">AB101+AU101</f>
        <v>0</v>
      </c>
      <c r="T101" s="451" t="n">
        <f aca="false">AC101+AV101</f>
        <v>0</v>
      </c>
      <c r="U101" s="450" t="n">
        <f aca="false">SUM(V101:AC101)</f>
        <v>0</v>
      </c>
      <c r="V101" s="282"/>
      <c r="W101" s="282"/>
      <c r="X101" s="473"/>
      <c r="Y101" s="473"/>
      <c r="Z101" s="473"/>
      <c r="AA101" s="473"/>
      <c r="AB101" s="473"/>
      <c r="AC101" s="507"/>
      <c r="AD101" s="450" t="n">
        <f aca="false">SUM(AE101:AL101)</f>
        <v>0</v>
      </c>
      <c r="AE101" s="282"/>
      <c r="AF101" s="282"/>
      <c r="AG101" s="473"/>
      <c r="AH101" s="473"/>
      <c r="AI101" s="473"/>
      <c r="AJ101" s="473"/>
      <c r="AK101" s="473"/>
      <c r="AL101" s="507"/>
      <c r="AM101" s="514" t="n">
        <v>0</v>
      </c>
      <c r="AN101" s="473"/>
      <c r="AO101" s="473"/>
      <c r="AP101" s="473"/>
      <c r="AQ101" s="473"/>
      <c r="AR101" s="473"/>
      <c r="AS101" s="473"/>
      <c r="AT101" s="473"/>
      <c r="AU101" s="473"/>
      <c r="AV101" s="507"/>
      <c r="AW101" s="514" t="n">
        <v>0</v>
      </c>
      <c r="AX101" s="473"/>
      <c r="AY101" s="473"/>
      <c r="AZ101" s="473"/>
      <c r="BA101" s="473"/>
      <c r="BB101" s="473"/>
      <c r="BC101" s="473"/>
      <c r="BD101" s="473"/>
      <c r="BE101" s="473"/>
      <c r="BF101" s="507"/>
    </row>
    <row r="102" customFormat="false" ht="12.75" hidden="false" customHeight="true" outlineLevel="0" collapsed="false">
      <c r="A102" s="471" t="n">
        <f aca="false">U102+AD102</f>
        <v>0</v>
      </c>
      <c r="B102" s="471" t="n">
        <f aca="false">AM102</f>
        <v>535</v>
      </c>
      <c r="C102" s="471"/>
      <c r="D102" s="471"/>
      <c r="E102" s="471" t="n">
        <f aca="false">O102</f>
        <v>0</v>
      </c>
      <c r="F102" s="471" t="n">
        <f aca="false">P102</f>
        <v>0</v>
      </c>
      <c r="G102" s="471" t="n">
        <f aca="false">Q102</f>
        <v>0</v>
      </c>
      <c r="H102" s="471" t="n">
        <f aca="false">R102</f>
        <v>0</v>
      </c>
      <c r="I102" s="471" t="n">
        <f aca="false">S102</f>
        <v>0</v>
      </c>
      <c r="J102" s="471" t="n">
        <f aca="false">T102</f>
        <v>0</v>
      </c>
      <c r="K102" s="456" t="s">
        <v>14</v>
      </c>
      <c r="L102" s="516"/>
      <c r="M102" s="517" t="n">
        <f aca="false">U102+AM102</f>
        <v>535</v>
      </c>
      <c r="N102" s="518"/>
      <c r="O102" s="519" t="n">
        <f aca="false">X102+AQ102</f>
        <v>0</v>
      </c>
      <c r="P102" s="519" t="n">
        <f aca="false">Y102+AR102</f>
        <v>0</v>
      </c>
      <c r="Q102" s="519" t="n">
        <f aca="false">Z102+AS102</f>
        <v>0</v>
      </c>
      <c r="R102" s="519" t="n">
        <f aca="false">AA102+AT102</f>
        <v>0</v>
      </c>
      <c r="S102" s="519" t="n">
        <f aca="false">AB102+AU102</f>
        <v>0</v>
      </c>
      <c r="T102" s="516" t="n">
        <f aca="false">AC102+AV102</f>
        <v>0</v>
      </c>
      <c r="U102" s="520" t="n">
        <f aca="false">SUM(V102:AC102)</f>
        <v>0</v>
      </c>
      <c r="V102" s="463"/>
      <c r="W102" s="463"/>
      <c r="X102" s="521"/>
      <c r="Y102" s="521"/>
      <c r="Z102" s="521"/>
      <c r="AA102" s="521"/>
      <c r="AB102" s="521"/>
      <c r="AC102" s="522"/>
      <c r="AD102" s="520" t="n">
        <f aca="false">SUM(AE102:AL102)</f>
        <v>0</v>
      </c>
      <c r="AE102" s="463"/>
      <c r="AF102" s="463"/>
      <c r="AG102" s="521"/>
      <c r="AH102" s="521"/>
      <c r="AI102" s="521"/>
      <c r="AJ102" s="521"/>
      <c r="AK102" s="521"/>
      <c r="AL102" s="522"/>
      <c r="AM102" s="514" t="n">
        <v>535</v>
      </c>
      <c r="AN102" s="521"/>
      <c r="AO102" s="521"/>
      <c r="AP102" s="521"/>
      <c r="AQ102" s="521"/>
      <c r="AR102" s="521"/>
      <c r="AS102" s="523"/>
      <c r="AT102" s="521"/>
      <c r="AU102" s="521"/>
      <c r="AV102" s="522"/>
      <c r="AW102" s="514"/>
      <c r="AX102" s="521"/>
      <c r="AY102" s="521"/>
      <c r="AZ102" s="521"/>
      <c r="BA102" s="521"/>
      <c r="BB102" s="521"/>
      <c r="BC102" s="523"/>
      <c r="BD102" s="521"/>
      <c r="BE102" s="521"/>
      <c r="BF102" s="522"/>
    </row>
    <row r="103" customFormat="false" ht="12.75" hidden="false" customHeight="true" outlineLevel="0" collapsed="false">
      <c r="A103" s="471"/>
      <c r="B103" s="471"/>
      <c r="C103" s="471"/>
      <c r="D103" s="471"/>
      <c r="E103" s="471"/>
      <c r="F103" s="471"/>
      <c r="G103" s="471"/>
      <c r="H103" s="471"/>
      <c r="I103" s="471"/>
      <c r="J103" s="471" t="n">
        <f aca="false">T103</f>
        <v>0</v>
      </c>
      <c r="K103" s="444"/>
      <c r="L103" s="444"/>
      <c r="M103" s="524"/>
      <c r="N103" s="444"/>
      <c r="O103" s="444"/>
      <c r="P103" s="444"/>
      <c r="Q103" s="444"/>
      <c r="R103" s="444"/>
      <c r="S103" s="444"/>
      <c r="T103" s="444"/>
      <c r="U103" s="524" t="n">
        <f aca="false">SUM(U82:U92)</f>
        <v>30068764.22263</v>
      </c>
      <c r="V103" s="444"/>
      <c r="W103" s="444"/>
      <c r="X103" s="444"/>
      <c r="Y103" s="444"/>
      <c r="Z103" s="444"/>
      <c r="AA103" s="444"/>
      <c r="AB103" s="444"/>
      <c r="AC103" s="444"/>
      <c r="AD103" s="444"/>
      <c r="AE103" s="444"/>
      <c r="AF103" s="444"/>
      <c r="AG103" s="444"/>
      <c r="AH103" s="444"/>
      <c r="AI103" s="444"/>
      <c r="AJ103" s="444"/>
      <c r="AK103" s="444"/>
      <c r="AL103" s="444"/>
      <c r="AM103" s="444" t="n">
        <f aca="false">SUM(AM95:AM102)</f>
        <v>33832</v>
      </c>
      <c r="AN103" s="444"/>
      <c r="AO103" s="444"/>
      <c r="AP103" s="444"/>
      <c r="AQ103" s="444"/>
      <c r="AR103" s="444"/>
      <c r="AS103" s="444"/>
      <c r="AT103" s="444"/>
      <c r="AU103" s="444"/>
      <c r="AV103" s="444"/>
      <c r="AW103" s="444" t="n">
        <f aca="false">SUM(AW95:AW102)</f>
        <v>0</v>
      </c>
      <c r="AX103" s="444"/>
      <c r="AY103" s="444"/>
      <c r="AZ103" s="444"/>
      <c r="BA103" s="444"/>
      <c r="BB103" s="444"/>
      <c r="BC103" s="444"/>
      <c r="BD103" s="444"/>
      <c r="BE103" s="444"/>
      <c r="BF103" s="444"/>
    </row>
    <row r="104" customFormat="false" ht="12.75" hidden="false" customHeight="true" outlineLevel="0" collapsed="false">
      <c r="A104" s="471" t="str">
        <f aca="false">S104</f>
        <v>trust fund</v>
      </c>
      <c r="B104" s="471" t="str">
        <f aca="false">AM104</f>
        <v>gen fund</v>
      </c>
      <c r="C104" s="471"/>
      <c r="D104" s="471"/>
      <c r="E104" s="471"/>
      <c r="F104" s="471"/>
      <c r="G104" s="471"/>
      <c r="H104" s="471"/>
      <c r="I104" s="471"/>
      <c r="J104" s="471"/>
      <c r="K104" s="5"/>
      <c r="L104" s="5"/>
      <c r="M104" s="267" t="e">
        <f aca="false">SUM(M82:M92)</f>
        <v>#VALUE!</v>
      </c>
      <c r="N104" s="5"/>
      <c r="O104" s="5" t="s">
        <v>492</v>
      </c>
      <c r="P104" s="5"/>
      <c r="Q104" s="5"/>
      <c r="R104" s="5"/>
      <c r="S104" s="525" t="s">
        <v>389</v>
      </c>
      <c r="T104" s="526"/>
      <c r="U104" s="5"/>
      <c r="V104" s="5"/>
      <c r="W104" s="525" t="s">
        <v>493</v>
      </c>
      <c r="X104" s="525"/>
      <c r="Y104" s="525"/>
      <c r="Z104" s="525"/>
      <c r="AA104" s="527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25" t="s">
        <v>494</v>
      </c>
      <c r="AN104" s="526"/>
      <c r="AO104" s="5"/>
      <c r="AP104" s="5"/>
      <c r="AQ104" s="5"/>
      <c r="AR104" s="5"/>
      <c r="AS104" s="5"/>
      <c r="AT104" s="5"/>
      <c r="AU104" s="5"/>
      <c r="AV104" s="5"/>
      <c r="AW104" s="525" t="s">
        <v>494</v>
      </c>
      <c r="AX104" s="526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2.75" hidden="false" customHeight="true" outlineLevel="0" collapsed="false">
      <c r="A105" s="251" t="e">
        <f aca="false">SUM(A82:A103)</f>
        <v>#VALUE!</v>
      </c>
      <c r="B105" s="251" t="n">
        <f aca="false">SUM(B82:B103)</f>
        <v>552088.35917</v>
      </c>
      <c r="M105" s="267" t="e">
        <f aca="false">SUM(M83:M92)</f>
        <v>#VALUE!</v>
      </c>
      <c r="O105" s="251" t="s">
        <v>495</v>
      </c>
      <c r="S105" s="525" t="s">
        <v>390</v>
      </c>
      <c r="T105" s="528"/>
      <c r="U105" s="5"/>
      <c r="AB105" s="251" t="s">
        <v>496</v>
      </c>
      <c r="AM105" s="525" t="s">
        <v>390</v>
      </c>
      <c r="AN105" s="528"/>
      <c r="AO105" s="5"/>
      <c r="AP105" s="5"/>
      <c r="AQ105" s="5"/>
      <c r="AW105" s="525" t="s">
        <v>390</v>
      </c>
      <c r="AX105" s="528"/>
      <c r="AY105" s="5"/>
      <c r="AZ105" s="5"/>
      <c r="BA105" s="5"/>
    </row>
    <row r="106" customFormat="false" ht="12.75" hidden="false" customHeight="true" outlineLevel="0" collapsed="false">
      <c r="A106" s="251" t="n">
        <f aca="false">SUM(A84:A92)</f>
        <v>196577.90445</v>
      </c>
      <c r="B106" s="251" t="n">
        <f aca="false">SUM(B95:B103)</f>
        <v>33832</v>
      </c>
      <c r="M106" s="267" t="n">
        <f aca="false">SUM(M93:M102)</f>
        <v>552088.35917</v>
      </c>
      <c r="O106" s="251" t="s">
        <v>497</v>
      </c>
      <c r="S106" s="525" t="s">
        <v>498</v>
      </c>
      <c r="T106" s="528"/>
      <c r="U106" s="5"/>
      <c r="AM106" s="525" t="s">
        <v>391</v>
      </c>
      <c r="AN106" s="528"/>
      <c r="AO106" s="5"/>
      <c r="AP106" s="5"/>
      <c r="AQ106" s="5"/>
      <c r="AW106" s="525" t="s">
        <v>391</v>
      </c>
      <c r="AX106" s="528"/>
      <c r="AY106" s="5"/>
      <c r="AZ106" s="5"/>
      <c r="BA106" s="5"/>
    </row>
    <row r="107" customFormat="false" ht="12.75" hidden="false" customHeight="true" outlineLevel="0" collapsed="false">
      <c r="M107" s="267" t="n">
        <f aca="false">SUM(M96:M102)</f>
        <v>33832</v>
      </c>
      <c r="O107" s="251" t="s">
        <v>499</v>
      </c>
      <c r="S107" s="514" t="s">
        <v>500</v>
      </c>
      <c r="T107" s="528"/>
      <c r="U107" s="5"/>
      <c r="AM107" s="514" t="s">
        <v>501</v>
      </c>
      <c r="AN107" s="528"/>
      <c r="AO107" s="5"/>
      <c r="AP107" s="5"/>
      <c r="AQ107" s="5"/>
      <c r="AW107" s="514" t="s">
        <v>501</v>
      </c>
      <c r="AX107" s="528"/>
      <c r="AY107" s="5"/>
      <c r="AZ107" s="5"/>
      <c r="BA107" s="5"/>
    </row>
    <row r="108" customFormat="false" ht="3.95" hidden="false" customHeight="true" outlineLevel="0" collapsed="false"/>
    <row r="109" customFormat="false" ht="3.95" hidden="false" customHeight="true" outlineLevel="0" collapsed="false">
      <c r="M109" s="5"/>
      <c r="N109" s="267"/>
    </row>
    <row r="110" customFormat="false" ht="3.95" hidden="false" customHeight="true" outlineLevel="0" collapsed="false">
      <c r="M110" s="5"/>
      <c r="N110" s="267"/>
      <c r="U110" s="5"/>
    </row>
    <row r="111" customFormat="false" ht="3.95" hidden="false" customHeight="true" outlineLevel="0" collapsed="false">
      <c r="K111" s="529"/>
      <c r="L111" s="437"/>
      <c r="M111" s="5"/>
      <c r="N111" s="529"/>
      <c r="O111" s="437"/>
      <c r="P111" s="437"/>
      <c r="Q111" s="437"/>
      <c r="U111" s="529"/>
    </row>
    <row r="112" customFormat="false" ht="3.95" hidden="false" customHeight="true" outlineLevel="0" collapsed="false">
      <c r="K112" s="529"/>
      <c r="L112" s="437"/>
      <c r="M112" s="5"/>
      <c r="N112" s="529"/>
      <c r="O112" s="437"/>
      <c r="P112" s="437"/>
      <c r="Q112" s="437"/>
      <c r="U112" s="529"/>
    </row>
    <row r="113" customFormat="false" ht="3.95" hidden="false" customHeight="true" outlineLevel="0" collapsed="false">
      <c r="K113" s="529"/>
      <c r="L113" s="437"/>
      <c r="M113" s="5"/>
      <c r="N113" s="529"/>
      <c r="O113" s="437"/>
      <c r="P113" s="437"/>
      <c r="Q113" s="437"/>
      <c r="U113" s="529"/>
    </row>
    <row r="114" customFormat="false" ht="3.95" hidden="false" customHeight="true" outlineLevel="0" collapsed="false">
      <c r="K114" s="529"/>
      <c r="L114" s="437"/>
      <c r="M114" s="5"/>
      <c r="N114" s="529"/>
      <c r="O114" s="437"/>
      <c r="P114" s="437"/>
      <c r="Q114" s="437"/>
      <c r="U114" s="529"/>
    </row>
    <row r="115" customFormat="false" ht="3.95" hidden="false" customHeight="true" outlineLevel="0" collapsed="false">
      <c r="K115" s="529"/>
      <c r="L115" s="437"/>
      <c r="M115" s="5"/>
      <c r="N115" s="529"/>
      <c r="O115" s="437"/>
      <c r="P115" s="437"/>
      <c r="Q115" s="437"/>
      <c r="U115" s="529"/>
    </row>
    <row r="116" s="1" customFormat="true" ht="3.95" hidden="false" customHeight="true" outlineLevel="0" collapsed="false">
      <c r="K116" s="529"/>
      <c r="L116" s="437"/>
      <c r="M116" s="5"/>
      <c r="N116" s="529"/>
      <c r="O116" s="437"/>
      <c r="P116" s="437"/>
      <c r="Q116" s="437"/>
      <c r="R116" s="251"/>
      <c r="S116" s="251"/>
      <c r="T116" s="251"/>
      <c r="U116" s="529"/>
      <c r="V116" s="251"/>
      <c r="W116" s="251"/>
    </row>
    <row r="117" s="1" customFormat="true" ht="3.95" hidden="false" customHeight="true" outlineLevel="0" collapsed="false">
      <c r="K117" s="529"/>
      <c r="L117" s="437"/>
      <c r="M117" s="5"/>
      <c r="N117" s="529"/>
      <c r="O117" s="437"/>
      <c r="P117" s="437"/>
      <c r="Q117" s="437"/>
      <c r="R117" s="251"/>
      <c r="S117" s="251"/>
      <c r="T117" s="251"/>
      <c r="U117" s="529"/>
      <c r="V117" s="251"/>
      <c r="W117" s="251"/>
    </row>
    <row r="118" s="1" customFormat="true" ht="3.95" hidden="false" customHeight="true" outlineLevel="0" collapsed="false">
      <c r="K118" s="529"/>
      <c r="L118" s="437"/>
      <c r="M118" s="5"/>
      <c r="N118" s="529"/>
      <c r="O118" s="437"/>
      <c r="P118" s="437"/>
      <c r="Q118" s="437"/>
      <c r="R118" s="251"/>
      <c r="S118" s="251"/>
      <c r="T118" s="251"/>
      <c r="U118" s="529"/>
      <c r="V118" s="251"/>
      <c r="W118" s="251"/>
    </row>
    <row r="119" s="1" customFormat="true" ht="3.95" hidden="false" customHeight="true" outlineLevel="0" collapsed="false">
      <c r="K119" s="437"/>
      <c r="L119" s="437"/>
      <c r="M119" s="5"/>
      <c r="N119" s="529"/>
      <c r="O119" s="437"/>
      <c r="P119" s="437"/>
      <c r="Q119" s="437"/>
      <c r="R119" s="251"/>
      <c r="S119" s="251"/>
      <c r="T119" s="251"/>
      <c r="U119" s="267"/>
      <c r="V119" s="251"/>
      <c r="W119" s="251"/>
    </row>
    <row r="120" s="1" customFormat="true" ht="3.95" hidden="false" customHeight="true" outlineLevel="0" collapsed="false">
      <c r="K120" s="437"/>
      <c r="L120" s="437"/>
      <c r="M120" s="5"/>
      <c r="N120" s="529"/>
      <c r="O120" s="437"/>
      <c r="P120" s="437"/>
      <c r="Q120" s="437"/>
      <c r="R120" s="251"/>
      <c r="S120" s="251"/>
      <c r="T120" s="251"/>
      <c r="U120" s="529"/>
      <c r="V120" s="437"/>
      <c r="W120" s="437"/>
    </row>
    <row r="121" s="1" customFormat="true" ht="3.95" hidden="false" customHeight="true" outlineLevel="0" collapsed="false">
      <c r="K121" s="437"/>
      <c r="L121" s="437"/>
      <c r="M121" s="5"/>
      <c r="N121" s="529"/>
      <c r="O121" s="437"/>
      <c r="P121" s="437"/>
      <c r="Q121" s="437"/>
      <c r="R121" s="251"/>
      <c r="S121" s="251"/>
      <c r="T121" s="251"/>
      <c r="U121" s="267"/>
      <c r="V121" s="251"/>
      <c r="W121" s="251"/>
    </row>
    <row r="122" s="1" customFormat="true" ht="3.95" hidden="false" customHeight="true" outlineLevel="0" collapsed="false">
      <c r="K122" s="529"/>
      <c r="L122" s="437"/>
      <c r="M122" s="5"/>
      <c r="N122" s="529"/>
      <c r="O122" s="437"/>
      <c r="P122" s="437"/>
      <c r="Q122" s="437"/>
      <c r="R122" s="251"/>
      <c r="S122" s="251"/>
      <c r="T122" s="251"/>
      <c r="U122" s="267"/>
      <c r="V122" s="251"/>
      <c r="W122" s="251"/>
    </row>
    <row r="123" s="1" customFormat="true" ht="3.95" hidden="false" customHeight="true" outlineLevel="0" collapsed="false">
      <c r="K123" s="529"/>
      <c r="L123" s="437"/>
      <c r="M123" s="5"/>
      <c r="N123" s="529"/>
      <c r="O123" s="437"/>
      <c r="P123" s="437"/>
      <c r="Q123" s="437"/>
      <c r="R123" s="251"/>
      <c r="S123" s="251"/>
      <c r="T123" s="251"/>
      <c r="U123" s="267"/>
      <c r="V123" s="251"/>
      <c r="W123" s="251"/>
    </row>
    <row r="124" s="1" customFormat="true" ht="3.95" hidden="false" customHeight="true" outlineLevel="0" collapsed="false">
      <c r="K124" s="529"/>
      <c r="L124" s="437"/>
      <c r="M124" s="5"/>
      <c r="N124" s="529"/>
      <c r="O124" s="437"/>
      <c r="P124" s="437"/>
      <c r="Q124" s="437"/>
      <c r="R124" s="251"/>
      <c r="S124" s="251"/>
      <c r="T124" s="251"/>
      <c r="U124" s="267"/>
      <c r="V124" s="251"/>
      <c r="W124" s="251"/>
    </row>
    <row r="125" s="1" customFormat="true" ht="3.95" hidden="false" customHeight="true" outlineLevel="0" collapsed="false">
      <c r="K125" s="529"/>
      <c r="L125" s="437"/>
      <c r="M125" s="5"/>
      <c r="N125" s="529"/>
      <c r="O125" s="437"/>
      <c r="P125" s="437"/>
      <c r="Q125" s="437"/>
      <c r="R125" s="251"/>
      <c r="S125" s="251"/>
      <c r="T125" s="251"/>
      <c r="U125" s="267"/>
      <c r="V125" s="251"/>
      <c r="W125" s="251"/>
    </row>
    <row r="126" s="1" customFormat="true" ht="3.95" hidden="false" customHeight="true" outlineLevel="0" collapsed="false">
      <c r="K126" s="529"/>
      <c r="L126" s="437"/>
      <c r="M126" s="5"/>
      <c r="N126" s="529"/>
      <c r="O126" s="437"/>
      <c r="P126" s="437"/>
      <c r="Q126" s="437"/>
      <c r="R126" s="251"/>
      <c r="S126" s="251"/>
      <c r="T126" s="251"/>
      <c r="U126" s="267"/>
      <c r="V126" s="251"/>
      <c r="W126" s="251"/>
    </row>
    <row r="127" s="1" customFormat="true" ht="3.95" hidden="false" customHeight="true" outlineLevel="0" collapsed="false">
      <c r="K127" s="529"/>
      <c r="L127" s="437"/>
      <c r="M127" s="5"/>
      <c r="N127" s="529"/>
      <c r="O127" s="437"/>
      <c r="P127" s="437"/>
      <c r="Q127" s="437"/>
      <c r="R127" s="251"/>
      <c r="S127" s="251"/>
      <c r="T127" s="251"/>
      <c r="U127" s="267"/>
      <c r="V127" s="251"/>
      <c r="W127" s="251"/>
    </row>
    <row r="128" s="1" customFormat="true" ht="3.95" hidden="false" customHeight="true" outlineLevel="0" collapsed="false">
      <c r="K128" s="251"/>
      <c r="L128" s="251"/>
      <c r="M128" s="267"/>
      <c r="N128" s="251"/>
      <c r="O128" s="251"/>
      <c r="P128" s="251"/>
      <c r="Q128" s="251"/>
      <c r="R128" s="251"/>
      <c r="S128" s="251"/>
      <c r="T128" s="251"/>
      <c r="U128" s="267"/>
      <c r="V128" s="251"/>
      <c r="W128" s="251"/>
    </row>
    <row r="129" s="1" customFormat="true" ht="3.95" hidden="false" customHeight="true" outlineLevel="0" collapsed="false">
      <c r="K129" s="251"/>
      <c r="L129" s="251"/>
      <c r="M129" s="267"/>
      <c r="N129" s="251"/>
      <c r="O129" s="251"/>
      <c r="P129" s="251"/>
      <c r="Q129" s="251"/>
      <c r="R129" s="251"/>
      <c r="S129" s="251"/>
      <c r="T129" s="251"/>
      <c r="U129" s="267"/>
      <c r="V129" s="251"/>
      <c r="W129" s="251"/>
    </row>
    <row r="130" s="1" customFormat="true" ht="3.95" hidden="false" customHeight="true" outlineLevel="0" collapsed="false">
      <c r="K130" s="251"/>
      <c r="L130" s="251"/>
      <c r="M130" s="267"/>
      <c r="N130" s="251"/>
      <c r="O130" s="251"/>
      <c r="P130" s="251"/>
      <c r="Q130" s="251"/>
      <c r="R130" s="251"/>
      <c r="S130" s="251"/>
      <c r="T130" s="251"/>
      <c r="U130" s="267"/>
      <c r="V130" s="251"/>
      <c r="W130" s="251"/>
    </row>
    <row r="131" s="1" customFormat="true" ht="3.95" hidden="false" customHeight="true" outlineLevel="0" collapsed="false">
      <c r="K131" s="251"/>
      <c r="L131" s="251"/>
      <c r="M131" s="267"/>
      <c r="N131" s="251"/>
      <c r="O131" s="251"/>
      <c r="P131" s="251"/>
      <c r="Q131" s="251"/>
      <c r="R131" s="251"/>
      <c r="S131" s="251"/>
      <c r="T131" s="251"/>
      <c r="U131" s="267"/>
      <c r="V131" s="251"/>
      <c r="W131" s="251"/>
    </row>
    <row r="132" s="1" customFormat="true" ht="3.95" hidden="false" customHeight="true" outlineLevel="0" collapsed="false"/>
    <row r="133" s="1" customFormat="true" ht="3.95" hidden="false" customHeight="true" outlineLevel="0" collapsed="false"/>
    <row r="134" s="1" customFormat="true" ht="3.95" hidden="false" customHeight="true" outlineLevel="0" collapsed="false"/>
    <row r="135" s="1" customFormat="true" ht="3.95" hidden="false" customHeight="true" outlineLevel="0" collapsed="false"/>
    <row r="136" s="1" customFormat="true" ht="3.95" hidden="false" customHeight="true" outlineLevel="0" collapsed="false"/>
    <row r="137" s="1" customFormat="true" ht="3.95" hidden="false" customHeight="true" outlineLevel="0" collapsed="false"/>
    <row r="138" s="1" customFormat="true" ht="3.95" hidden="false" customHeight="true" outlineLevel="0" collapsed="false"/>
    <row r="139" s="1" customFormat="true" ht="12.75" hidden="false" customHeight="true" outlineLevel="0" collapsed="false">
      <c r="O139" s="175" t="s">
        <v>294</v>
      </c>
      <c r="P139" s="175"/>
      <c r="Q139" s="175"/>
      <c r="R139" s="175"/>
      <c r="S139" s="175"/>
      <c r="T139" s="175"/>
    </row>
    <row r="140" s="1" customFormat="true" ht="12.75" hidden="false" customHeight="true" outlineLevel="0" collapsed="false">
      <c r="O140" s="1" t="s">
        <v>295</v>
      </c>
      <c r="P140" s="250" t="s">
        <v>296</v>
      </c>
      <c r="Q140" s="251" t="s">
        <v>297</v>
      </c>
      <c r="R140" s="250" t="s">
        <v>298</v>
      </c>
      <c r="S140" s="250" t="s">
        <v>299</v>
      </c>
      <c r="T140" s="251" t="s">
        <v>300</v>
      </c>
    </row>
    <row r="141" s="1" customFormat="true" ht="12.75" hidden="false" customHeight="true" outlineLevel="0" collapsed="false">
      <c r="O141" s="252" t="s">
        <v>407</v>
      </c>
      <c r="P141" s="253" t="s">
        <v>502</v>
      </c>
      <c r="Q141" s="254"/>
      <c r="R141" s="255" t="s">
        <v>503</v>
      </c>
      <c r="S141" s="255" t="s">
        <v>504</v>
      </c>
      <c r="T141" s="252" t="s">
        <v>505</v>
      </c>
    </row>
    <row r="142" s="1" customFormat="true" ht="12.75" hidden="false" customHeight="true" outlineLevel="0" collapsed="false">
      <c r="O142" s="252" t="s">
        <v>505</v>
      </c>
      <c r="P142" s="253" t="s">
        <v>502</v>
      </c>
      <c r="Q142" s="254"/>
      <c r="R142" s="255" t="s">
        <v>506</v>
      </c>
      <c r="S142" s="254" t="s">
        <v>507</v>
      </c>
      <c r="T142" s="252"/>
    </row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</sheetData>
  <mergeCells count="6">
    <mergeCell ref="M10:T10"/>
    <mergeCell ref="U10:AC10"/>
    <mergeCell ref="AD10:AL10"/>
    <mergeCell ref="AM10:AV10"/>
    <mergeCell ref="AW10:BF10"/>
    <mergeCell ref="O139:T139"/>
  </mergeCells>
  <printOptions headings="false" gridLines="false" gridLinesSet="true" horizontalCentered="false" verticalCentered="false"/>
  <pageMargins left="0.35" right="0.35" top="0.25" bottom="0.25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colBreaks count="2" manualBreakCount="2">
    <brk id="38" man="true" max="65535" min="0"/>
    <brk id="4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0" ySplit="14" topLeftCell="W77" activePane="bottomLeft" state="frozen"/>
      <selection pane="topLeft" activeCell="A1" activeCellId="0" sqref="A1"/>
      <selection pane="bottomLeft" activeCell="L66" activeCellId="0" sqref="L66"/>
    </sheetView>
  </sheetViews>
  <sheetFormatPr defaultColWidth="5.98828125" defaultRowHeight="12" zeroHeight="false" outlineLevelRow="0" outlineLevelCol="0"/>
  <cols>
    <col collapsed="false" customWidth="true" hidden="false" outlineLevel="0" max="1" min="1" style="5" width="20.74"/>
    <col collapsed="false" customWidth="false" hidden="false" outlineLevel="0" max="2" min="2" style="5" width="5.98"/>
    <col collapsed="false" customWidth="true" hidden="false" outlineLevel="0" max="3" min="3" style="5" width="7.74"/>
    <col collapsed="false" customWidth="true" hidden="false" outlineLevel="0" max="4" min="4" style="5" width="17.5"/>
    <col collapsed="false" customWidth="true" hidden="false" outlineLevel="0" max="5" min="5" style="5" width="9.99"/>
    <col collapsed="false" customWidth="true" hidden="false" outlineLevel="0" max="6" min="6" style="5" width="9.49"/>
    <col collapsed="false" customWidth="true" hidden="false" outlineLevel="0" max="7" min="7" style="5" width="9.99"/>
    <col collapsed="false" customWidth="true" hidden="false" outlineLevel="0" max="8" min="8" style="5" width="8.98"/>
    <col collapsed="false" customWidth="true" hidden="false" outlineLevel="0" max="9" min="9" style="5" width="16.74"/>
    <col collapsed="false" customWidth="true" hidden="false" outlineLevel="0" max="10" min="10" style="5" width="16.98"/>
    <col collapsed="false" customWidth="true" hidden="false" outlineLevel="0" max="11" min="11" style="5" width="24.98"/>
    <col collapsed="false" customWidth="true" hidden="false" outlineLevel="0" max="12" min="12" style="5" width="21.73"/>
    <col collapsed="false" customWidth="true" hidden="false" outlineLevel="0" max="13" min="13" style="5" width="20.23"/>
    <col collapsed="false" customWidth="true" hidden="false" outlineLevel="0" max="14" min="14" style="5" width="17.98"/>
    <col collapsed="false" customWidth="true" hidden="false" outlineLevel="0" max="15" min="15" style="5" width="18.99"/>
    <col collapsed="false" customWidth="true" hidden="false" outlineLevel="0" max="16" min="16" style="5" width="18.74"/>
    <col collapsed="false" customWidth="true" hidden="false" outlineLevel="0" max="17" min="17" style="5" width="17.23"/>
    <col collapsed="false" customWidth="true" hidden="false" outlineLevel="0" max="18" min="18" style="5" width="16.98"/>
    <col collapsed="false" customWidth="true" hidden="false" outlineLevel="0" max="19" min="19" style="5" width="23.22"/>
    <col collapsed="false" customWidth="true" hidden="false" outlineLevel="0" max="20" min="20" style="5" width="18.49"/>
    <col collapsed="false" customWidth="true" hidden="false" outlineLevel="0" max="21" min="21" style="5" width="16.98"/>
    <col collapsed="false" customWidth="true" hidden="false" outlineLevel="0" max="22" min="22" style="5" width="15.73"/>
    <col collapsed="false" customWidth="true" hidden="false" outlineLevel="0" max="23" min="23" style="5" width="16.23"/>
    <col collapsed="false" customWidth="true" hidden="false" outlineLevel="0" max="24" min="24" style="5" width="18.23"/>
    <col collapsed="false" customWidth="true" hidden="false" outlineLevel="0" max="25" min="25" style="5" width="18.74"/>
    <col collapsed="false" customWidth="true" hidden="false" outlineLevel="0" max="26" min="26" style="5" width="14.98"/>
    <col collapsed="false" customWidth="true" hidden="false" outlineLevel="0" max="27" min="27" style="5" width="17.98"/>
    <col collapsed="false" customWidth="true" hidden="false" outlineLevel="0" max="28" min="28" style="5" width="20.23"/>
    <col collapsed="false" customWidth="true" hidden="false" outlineLevel="0" max="30" min="29" style="5" width="14.98"/>
    <col collapsed="false" customWidth="true" hidden="false" outlineLevel="0" max="31" min="31" style="5" width="18.74"/>
    <col collapsed="false" customWidth="true" hidden="false" outlineLevel="0" max="32" min="32" style="5" width="20.99"/>
    <col collapsed="false" customWidth="true" hidden="false" outlineLevel="0" max="33" min="33" style="5" width="17.23"/>
    <col collapsed="false" customWidth="true" hidden="false" outlineLevel="0" max="34" min="34" style="5" width="17.73"/>
    <col collapsed="false" customWidth="true" hidden="false" outlineLevel="0" max="35" min="35" style="5" width="19.98"/>
    <col collapsed="false" customWidth="true" hidden="false" outlineLevel="0" max="36" min="36" style="5" width="17.98"/>
    <col collapsed="false" customWidth="true" hidden="false" outlineLevel="0" max="37" min="37" style="5" width="19.49"/>
    <col collapsed="false" customWidth="true" hidden="false" outlineLevel="0" max="38" min="38" style="5" width="14.98"/>
    <col collapsed="false" customWidth="true" hidden="false" outlineLevel="0" max="39" min="39" style="5" width="18.23"/>
    <col collapsed="false" customWidth="false" hidden="false" outlineLevel="0" max="257" min="40" style="5" width="5.98"/>
  </cols>
  <sheetData>
    <row r="1" s="1" customFormat="true" ht="12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306" t="s">
        <v>508</v>
      </c>
      <c r="L1" s="530" t="s">
        <v>509</v>
      </c>
      <c r="M1" s="531"/>
      <c r="N1" s="531"/>
      <c r="O1" s="532"/>
      <c r="P1" s="5" t="s">
        <v>510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3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.9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3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1" customFormat="true" ht="3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1" customFormat="tru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s">
        <v>51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1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306" t="s">
        <v>512</v>
      </c>
      <c r="L8" s="5"/>
      <c r="M8" s="5"/>
      <c r="N8" s="5"/>
      <c r="O8" s="5"/>
      <c r="P8" s="5"/>
      <c r="Q8" s="5" t="s">
        <v>513</v>
      </c>
      <c r="R8" s="5" t="s">
        <v>17</v>
      </c>
      <c r="S8" s="5" t="s">
        <v>17</v>
      </c>
      <c r="T8" s="5" t="s">
        <v>17</v>
      </c>
      <c r="U8" s="5"/>
      <c r="V8" s="5"/>
      <c r="W8" s="5"/>
      <c r="X8" s="5" t="s">
        <v>17</v>
      </c>
      <c r="Y8" s="5" t="s">
        <v>17</v>
      </c>
      <c r="Z8" s="5"/>
      <c r="AA8" s="5" t="s">
        <v>17</v>
      </c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1" customFormat="true" ht="12" hidden="false" customHeight="true" outlineLevel="0" collapsed="false">
      <c r="A9" s="533"/>
      <c r="B9" s="534"/>
      <c r="C9" s="534"/>
      <c r="D9" s="535"/>
      <c r="E9" s="535"/>
      <c r="F9" s="535"/>
      <c r="G9" s="535"/>
      <c r="H9" s="535"/>
      <c r="I9" s="535"/>
      <c r="J9" s="535"/>
      <c r="K9" s="9"/>
      <c r="L9" s="10" t="s">
        <v>514</v>
      </c>
      <c r="M9" s="10"/>
      <c r="N9" s="10"/>
      <c r="O9" s="10"/>
      <c r="P9" s="10"/>
      <c r="Q9" s="10"/>
      <c r="R9" s="10"/>
      <c r="S9" s="10"/>
      <c r="T9" s="10"/>
      <c r="U9" s="17" t="s">
        <v>226</v>
      </c>
      <c r="V9" s="17"/>
      <c r="W9" s="17"/>
      <c r="X9" s="17"/>
      <c r="Y9" s="17"/>
      <c r="Z9" s="17"/>
      <c r="AA9" s="17" t="s">
        <v>515</v>
      </c>
      <c r="AB9" s="17"/>
      <c r="AC9" s="17"/>
      <c r="AD9" s="17"/>
      <c r="AE9" s="17"/>
      <c r="AF9" s="536" t="s">
        <v>516</v>
      </c>
      <c r="AG9" s="537"/>
      <c r="AH9" s="13"/>
      <c r="AI9" s="536" t="s">
        <v>516</v>
      </c>
      <c r="AJ9" s="22"/>
      <c r="AK9" s="538" t="s">
        <v>516</v>
      </c>
      <c r="AL9" s="5"/>
      <c r="AM9" s="5"/>
    </row>
    <row r="10" s="1" customFormat="tru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9" t="s">
        <v>17</v>
      </c>
      <c r="K10" s="12"/>
      <c r="L10" s="27"/>
      <c r="M10" s="27"/>
      <c r="N10" s="27"/>
      <c r="O10" s="27"/>
      <c r="P10" s="27"/>
      <c r="Q10" s="27"/>
      <c r="R10" s="27"/>
      <c r="S10" s="14"/>
      <c r="T10" s="22" t="s">
        <v>517</v>
      </c>
      <c r="U10" s="23" t="s">
        <v>226</v>
      </c>
      <c r="V10" s="27"/>
      <c r="W10" s="27"/>
      <c r="X10" s="27"/>
      <c r="Y10" s="27"/>
      <c r="Z10" s="27"/>
      <c r="AA10" s="23" t="s">
        <v>224</v>
      </c>
      <c r="AB10" s="20" t="s">
        <v>224</v>
      </c>
      <c r="AC10" s="27"/>
      <c r="AD10" s="27"/>
      <c r="AE10" s="27"/>
      <c r="AF10" s="539"/>
      <c r="AG10" s="392"/>
      <c r="AH10" s="540" t="s">
        <v>518</v>
      </c>
      <c r="AI10" s="539"/>
      <c r="AJ10" s="541"/>
      <c r="AK10" s="542"/>
      <c r="AL10" s="5"/>
      <c r="AM10" s="5"/>
    </row>
    <row r="11" s="1" customFormat="true" ht="12" hidden="false" customHeight="true" outlineLevel="0" collapsed="false">
      <c r="A11" s="19" t="s">
        <v>400</v>
      </c>
      <c r="B11" s="12"/>
      <c r="C11" s="12"/>
      <c r="D11" s="19" t="s">
        <v>519</v>
      </c>
      <c r="E11" s="12"/>
      <c r="F11" s="12"/>
      <c r="G11" s="12" t="s">
        <v>126</v>
      </c>
      <c r="H11" s="12"/>
      <c r="I11" s="19" t="s">
        <v>520</v>
      </c>
      <c r="J11" s="19" t="s">
        <v>120</v>
      </c>
      <c r="K11" s="12"/>
      <c r="L11" s="20" t="s">
        <v>521</v>
      </c>
      <c r="M11" s="19" t="s">
        <v>407</v>
      </c>
      <c r="N11" s="543" t="s">
        <v>522</v>
      </c>
      <c r="O11" s="543" t="s">
        <v>523</v>
      </c>
      <c r="P11" s="543" t="s">
        <v>524</v>
      </c>
      <c r="Q11" s="543" t="s">
        <v>525</v>
      </c>
      <c r="R11" s="543" t="s">
        <v>525</v>
      </c>
      <c r="S11" s="20" t="s">
        <v>526</v>
      </c>
      <c r="T11" s="20" t="s">
        <v>527</v>
      </c>
      <c r="U11" s="23" t="s">
        <v>24</v>
      </c>
      <c r="V11" s="20" t="s">
        <v>226</v>
      </c>
      <c r="W11" s="20" t="s">
        <v>226</v>
      </c>
      <c r="X11" s="20" t="s">
        <v>526</v>
      </c>
      <c r="Y11" s="544"/>
      <c r="Z11" s="20" t="s">
        <v>226</v>
      </c>
      <c r="AA11" s="23" t="s">
        <v>528</v>
      </c>
      <c r="AB11" s="20" t="s">
        <v>528</v>
      </c>
      <c r="AC11" s="20" t="s">
        <v>529</v>
      </c>
      <c r="AD11" s="20" t="s">
        <v>483</v>
      </c>
      <c r="AE11" s="20" t="s">
        <v>530</v>
      </c>
      <c r="AF11" s="539"/>
      <c r="AG11" s="392"/>
      <c r="AH11" s="540" t="s">
        <v>400</v>
      </c>
      <c r="AI11" s="545" t="s">
        <v>531</v>
      </c>
      <c r="AJ11" s="544" t="s">
        <v>532</v>
      </c>
      <c r="AK11" s="542"/>
      <c r="AL11" s="5"/>
      <c r="AM11" s="5"/>
    </row>
    <row r="12" s="1" customFormat="true" ht="12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9" t="s">
        <v>533</v>
      </c>
      <c r="J12" s="19" t="s">
        <v>128</v>
      </c>
      <c r="K12" s="19" t="s">
        <v>121</v>
      </c>
      <c r="L12" s="20" t="s">
        <v>534</v>
      </c>
      <c r="M12" s="27"/>
      <c r="N12" s="27"/>
      <c r="O12" s="27"/>
      <c r="P12" s="27"/>
      <c r="Q12" s="20" t="s">
        <v>535</v>
      </c>
      <c r="R12" s="20" t="s">
        <v>535</v>
      </c>
      <c r="S12" s="20" t="s">
        <v>224</v>
      </c>
      <c r="T12" s="20" t="s">
        <v>224</v>
      </c>
      <c r="U12" s="23" t="s">
        <v>536</v>
      </c>
      <c r="V12" s="20" t="s">
        <v>43</v>
      </c>
      <c r="W12" s="20" t="s">
        <v>17</v>
      </c>
      <c r="X12" s="20" t="s">
        <v>226</v>
      </c>
      <c r="Y12" s="544"/>
      <c r="Z12" s="20" t="s">
        <v>537</v>
      </c>
      <c r="AA12" s="23" t="s">
        <v>538</v>
      </c>
      <c r="AB12" s="20" t="s">
        <v>529</v>
      </c>
      <c r="AC12" s="20" t="s">
        <v>539</v>
      </c>
      <c r="AD12" s="27"/>
      <c r="AE12" s="27"/>
      <c r="AF12" s="545" t="s">
        <v>540</v>
      </c>
      <c r="AG12" s="23" t="s">
        <v>541</v>
      </c>
      <c r="AH12" s="540" t="s">
        <v>542</v>
      </c>
      <c r="AI12" s="545" t="s">
        <v>400</v>
      </c>
      <c r="AJ12" s="544" t="s">
        <v>543</v>
      </c>
      <c r="AK12" s="542"/>
      <c r="AL12" s="5"/>
      <c r="AM12" s="5"/>
    </row>
    <row r="13" s="1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9" t="s">
        <v>37</v>
      </c>
      <c r="K13" s="12"/>
      <c r="L13" s="20" t="s">
        <v>544</v>
      </c>
      <c r="M13" s="27"/>
      <c r="N13" s="27"/>
      <c r="O13" s="27"/>
      <c r="P13" s="27"/>
      <c r="Q13" s="20" t="s">
        <v>545</v>
      </c>
      <c r="R13" s="20" t="s">
        <v>546</v>
      </c>
      <c r="S13" s="27"/>
      <c r="T13" s="546"/>
      <c r="U13" s="23" t="s">
        <v>547</v>
      </c>
      <c r="V13" s="20" t="s">
        <v>548</v>
      </c>
      <c r="W13" s="20" t="s">
        <v>549</v>
      </c>
      <c r="X13" s="27"/>
      <c r="Y13" s="547" t="s">
        <v>550</v>
      </c>
      <c r="Z13" s="20"/>
      <c r="AA13" s="23" t="s">
        <v>551</v>
      </c>
      <c r="AB13" s="20" t="s">
        <v>552</v>
      </c>
      <c r="AC13" s="19" t="s">
        <v>553</v>
      </c>
      <c r="AD13" s="19" t="s">
        <v>554</v>
      </c>
      <c r="AE13" s="20" t="s">
        <v>555</v>
      </c>
      <c r="AF13" s="539"/>
      <c r="AG13" s="392"/>
      <c r="AH13" s="548" t="s">
        <v>550</v>
      </c>
      <c r="AI13" s="539"/>
      <c r="AJ13" s="544"/>
      <c r="AK13" s="542"/>
      <c r="AL13" s="5"/>
      <c r="AM13" s="5"/>
    </row>
    <row r="14" s="1" customFormat="true" ht="1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 t="s">
        <v>50</v>
      </c>
      <c r="K14" s="28"/>
      <c r="L14" s="32" t="s">
        <v>556</v>
      </c>
      <c r="M14" s="30"/>
      <c r="N14" s="30"/>
      <c r="O14" s="30"/>
      <c r="P14" s="30"/>
      <c r="Q14" s="32"/>
      <c r="R14" s="32"/>
      <c r="S14" s="30"/>
      <c r="T14" s="549"/>
      <c r="U14" s="550"/>
      <c r="V14" s="30" t="s">
        <v>557</v>
      </c>
      <c r="W14" s="30" t="s">
        <v>558</v>
      </c>
      <c r="X14" s="30"/>
      <c r="Y14" s="551" t="n">
        <f aca="false">Y78</f>
        <v>-0.1</v>
      </c>
      <c r="Z14" s="32"/>
      <c r="AA14" s="550" t="s">
        <v>559</v>
      </c>
      <c r="AB14" s="30"/>
      <c r="AC14" s="30"/>
      <c r="AD14" s="30"/>
      <c r="AE14" s="30"/>
      <c r="AF14" s="552"/>
      <c r="AG14" s="550"/>
      <c r="AH14" s="553" t="n">
        <f aca="false">AH78</f>
        <v>0.14</v>
      </c>
      <c r="AI14" s="552"/>
      <c r="AJ14" s="554" t="s">
        <v>560</v>
      </c>
      <c r="AK14" s="555"/>
      <c r="AL14" s="5"/>
      <c r="AM14" s="5"/>
    </row>
    <row r="15" s="1" customFormat="true" ht="12" hidden="false" customHeight="true" outlineLevel="0" collapsed="false">
      <c r="A15" s="409" t="e">
        <f aca="false">Q15+R15+S15+T15-AA15+X15+Y15-AG15-AH15+AJ15</f>
        <v>#VALUE!</v>
      </c>
      <c r="B15" s="409"/>
      <c r="C15" s="409"/>
      <c r="D15" s="409" t="e">
        <f aca="false">AH15+AG15</f>
        <v>#VALUE!</v>
      </c>
      <c r="E15" s="409"/>
      <c r="F15" s="409"/>
      <c r="G15" s="409"/>
      <c r="H15" s="409"/>
      <c r="I15" s="409" t="n">
        <f aca="false">Q15</f>
        <v>0</v>
      </c>
      <c r="J15" s="409" t="e">
        <f aca="false">R15+S15+T15-AA15+X15+Y15</f>
        <v>#VALUE!</v>
      </c>
      <c r="K15" s="12" t="s">
        <v>241</v>
      </c>
      <c r="L15" s="409"/>
      <c r="M15" s="409" t="n">
        <f aca="false">DAFIS!U15+DAFIS!AD15</f>
        <v>687420.06306</v>
      </c>
      <c r="N15" s="409"/>
      <c r="O15" s="409"/>
      <c r="P15" s="409"/>
      <c r="Q15" s="409"/>
      <c r="R15" s="409"/>
      <c r="S15" s="409"/>
      <c r="T15" s="12" t="e">
        <f aca="false">ROUND(+M15/M$67*(S$73+T$14),0)</f>
        <v>#VALUE!</v>
      </c>
      <c r="U15" s="556"/>
      <c r="V15" s="12" t="n">
        <f aca="false">Direct_Fed!A15</f>
        <v>0</v>
      </c>
      <c r="W15" s="12" t="n">
        <f aca="false">Comb_Fed!A15</f>
        <v>3329</v>
      </c>
      <c r="X15" s="557"/>
      <c r="Y15" s="12" t="n">
        <f aca="false">ROUND(+W15/W$67*(X$73+Y$14),1)</f>
        <v>-807.9</v>
      </c>
      <c r="Z15" s="12" t="n">
        <f aca="false">SUM(V15:Y15)</f>
        <v>2521.1</v>
      </c>
      <c r="AA15" s="558" t="n">
        <f aca="false">Fed_Funds!AD15</f>
        <v>3713</v>
      </c>
      <c r="AB15" s="12" t="n">
        <f aca="false">[157]Sheet1!C8/1000</f>
        <v>3713.442</v>
      </c>
      <c r="AC15" s="12" t="n">
        <f aca="false">MINA(0,AA15-AB15)</f>
        <v>-0.442000000000007</v>
      </c>
      <c r="AD15" s="557"/>
      <c r="AE15" s="12" t="n">
        <f aca="false">AA15+AD15</f>
        <v>3713</v>
      </c>
      <c r="AF15" s="542" t="e">
        <f aca="false">SUM(M15:T15)+Z15-AA15</f>
        <v>#VALUE!</v>
      </c>
      <c r="AG15" s="556"/>
      <c r="AH15" s="12" t="e">
        <f aca="false">ROUND(AF15/SUM(AF$15:AF$65)*(AG$73+AH$14),1)</f>
        <v>#VALUE!</v>
      </c>
      <c r="AI15" s="542" t="e">
        <f aca="false">AF15-AG15-AH15</f>
        <v>#VALUE!</v>
      </c>
      <c r="AJ15" s="559" t="e">
        <f aca="false">ROUND((+AI15/AI$67)*AJ$77,1)</f>
        <v>#VALUE!</v>
      </c>
      <c r="AK15" s="542" t="e">
        <f aca="false">AI15+AJ15</f>
        <v>#VALUE!</v>
      </c>
      <c r="AL15" s="560"/>
      <c r="AM15" s="5" t="e">
        <f aca="false">SUM(A15:D15)-SUM(G15:J15)</f>
        <v>#VALUE!</v>
      </c>
    </row>
    <row r="16" s="1" customFormat="true" ht="12" hidden="false" customHeight="true" outlineLevel="0" collapsed="false">
      <c r="A16" s="409" t="e">
        <f aca="false">Q16+R16+S16+T16-AA16+X16+Y16-AG16-AH16+AJ16</f>
        <v>#VALUE!</v>
      </c>
      <c r="B16" s="409"/>
      <c r="C16" s="409"/>
      <c r="D16" s="409" t="e">
        <f aca="false">AH16+AG16</f>
        <v>#VALUE!</v>
      </c>
      <c r="E16" s="409"/>
      <c r="F16" s="409"/>
      <c r="G16" s="409"/>
      <c r="H16" s="409"/>
      <c r="I16" s="409" t="n">
        <f aca="false">Q16</f>
        <v>0</v>
      </c>
      <c r="J16" s="409" t="e">
        <f aca="false">R16+S16+T16-AA16+X16+Y16</f>
        <v>#VALUE!</v>
      </c>
      <c r="K16" s="12" t="s">
        <v>242</v>
      </c>
      <c r="L16" s="409"/>
      <c r="M16" s="409" t="n">
        <f aca="false">DAFIS!U16+DAFIS!AD16</f>
        <v>335502.14747</v>
      </c>
      <c r="N16" s="409"/>
      <c r="O16" s="409"/>
      <c r="P16" s="409"/>
      <c r="Q16" s="409"/>
      <c r="R16" s="409"/>
      <c r="S16" s="409"/>
      <c r="T16" s="12" t="e">
        <f aca="false">ROUND(+M16/M$67*(S$73+T$14),0)</f>
        <v>#VALUE!</v>
      </c>
      <c r="U16" s="556"/>
      <c r="V16" s="12" t="n">
        <f aca="false">Direct_Fed!A16</f>
        <v>0</v>
      </c>
      <c r="W16" s="12" t="n">
        <f aca="false">Comb_Fed!A16</f>
        <v>1718</v>
      </c>
      <c r="X16" s="557"/>
      <c r="Y16" s="12" t="n">
        <f aca="false">ROUND(+W16/W$67*(X$73+Y$14),1)</f>
        <v>-416.9</v>
      </c>
      <c r="Z16" s="12" t="n">
        <f aca="false">SUM(V16:Y16)</f>
        <v>1301.1</v>
      </c>
      <c r="AA16" s="558" t="n">
        <f aca="false">Fed_Funds!AD16</f>
        <v>2410</v>
      </c>
      <c r="AB16" s="12" t="n">
        <f aca="false">[157]Sheet1!C9/1000</f>
        <v>15203.13</v>
      </c>
      <c r="AC16" s="12" t="n">
        <f aca="false">MINA(0,AA16-AB16)</f>
        <v>-12793.13</v>
      </c>
      <c r="AD16" s="557"/>
      <c r="AE16" s="12" t="n">
        <f aca="false">AA16+AD16</f>
        <v>2410</v>
      </c>
      <c r="AF16" s="542" t="e">
        <f aca="false">SUM(M16:T16)+Z16-AA16</f>
        <v>#VALUE!</v>
      </c>
      <c r="AG16" s="556"/>
      <c r="AH16" s="12" t="e">
        <f aca="false">ROUND(AF16/SUM(AF$15:AF$65)*(AG$73+AH$14),1)</f>
        <v>#VALUE!</v>
      </c>
      <c r="AI16" s="542" t="e">
        <f aca="false">AF16-AG16-AH16</f>
        <v>#VALUE!</v>
      </c>
      <c r="AJ16" s="559" t="e">
        <f aca="false">ROUND((+AI16/AI$67)*AJ$77,1)</f>
        <v>#VALUE!</v>
      </c>
      <c r="AK16" s="542" t="e">
        <f aca="false">AI16+AJ16</f>
        <v>#VALUE!</v>
      </c>
      <c r="AL16" s="5"/>
      <c r="AM16" s="5" t="e">
        <f aca="false">SUM(A16:D16)-SUM(G16:J16)</f>
        <v>#VALUE!</v>
      </c>
    </row>
    <row r="17" s="1" customFormat="true" ht="12" hidden="false" customHeight="true" outlineLevel="0" collapsed="false">
      <c r="A17" s="409" t="e">
        <f aca="false">Q17+R17+S17+T17-AA17+X17+Y17-AG17-AH17+AJ17</f>
        <v>#VALUE!</v>
      </c>
      <c r="B17" s="409"/>
      <c r="C17" s="409"/>
      <c r="D17" s="409" t="e">
        <f aca="false">AH17+AG17</f>
        <v>#VALUE!</v>
      </c>
      <c r="E17" s="409"/>
      <c r="F17" s="409"/>
      <c r="G17" s="409"/>
      <c r="H17" s="409"/>
      <c r="I17" s="409" t="n">
        <f aca="false">Q17</f>
        <v>0</v>
      </c>
      <c r="J17" s="409" t="e">
        <f aca="false">R17+S17+T17-AA17+X17+Y17</f>
        <v>#VALUE!</v>
      </c>
      <c r="K17" s="12" t="s">
        <v>243</v>
      </c>
      <c r="L17" s="409"/>
      <c r="M17" s="409" t="n">
        <f aca="false">DAFIS!U17+DAFIS!AD17</f>
        <v>486823.60893</v>
      </c>
      <c r="N17" s="409"/>
      <c r="O17" s="409"/>
      <c r="P17" s="409"/>
      <c r="Q17" s="409"/>
      <c r="R17" s="409"/>
      <c r="S17" s="409"/>
      <c r="T17" s="12" t="e">
        <f aca="false">ROUND(+M17/M$67*(S$73+T$14),0)</f>
        <v>#VALUE!</v>
      </c>
      <c r="U17" s="556"/>
      <c r="V17" s="12" t="n">
        <f aca="false">Direct_Fed!A17</f>
        <v>0</v>
      </c>
      <c r="W17" s="12" t="n">
        <f aca="false">Comb_Fed!A17</f>
        <v>3414</v>
      </c>
      <c r="X17" s="557"/>
      <c r="Y17" s="12" t="n">
        <f aca="false">ROUND(+W17/W$67*(X$73+Y$14),1)</f>
        <v>-828.5</v>
      </c>
      <c r="Z17" s="12" t="n">
        <f aca="false">SUM(V17:Y17)</f>
        <v>2585.5</v>
      </c>
      <c r="AA17" s="558" t="n">
        <f aca="false">Fed_Funds!AD17</f>
        <v>7294</v>
      </c>
      <c r="AB17" s="12" t="n">
        <f aca="false">[157]Sheet1!C10/1000</f>
        <v>16347.157</v>
      </c>
      <c r="AC17" s="12" t="n">
        <f aca="false">MINA(0,AA17-AB17)</f>
        <v>-9053.157</v>
      </c>
      <c r="AD17" s="557"/>
      <c r="AE17" s="12" t="n">
        <f aca="false">AA17+AD17</f>
        <v>7294</v>
      </c>
      <c r="AF17" s="542" t="e">
        <f aca="false">SUM(M17:T17)+Z17-AA17</f>
        <v>#VALUE!</v>
      </c>
      <c r="AG17" s="556"/>
      <c r="AH17" s="12" t="e">
        <f aca="false">ROUND(AF17/SUM(AF$15:AF$65)*(AG$73+AH$14),1)</f>
        <v>#VALUE!</v>
      </c>
      <c r="AI17" s="542" t="e">
        <f aca="false">AF17-AG17-AH17</f>
        <v>#VALUE!</v>
      </c>
      <c r="AJ17" s="559" t="e">
        <f aca="false">ROUND((+AI17/AI$67)*AJ$77,1)</f>
        <v>#VALUE!</v>
      </c>
      <c r="AK17" s="542" t="e">
        <f aca="false">AI17+AJ17</f>
        <v>#VALUE!</v>
      </c>
      <c r="AL17" s="5"/>
      <c r="AM17" s="5" t="e">
        <f aca="false">SUM(A17:D17)-SUM(G17:J17)</f>
        <v>#VALUE!</v>
      </c>
    </row>
    <row r="18" s="1" customFormat="true" ht="12" hidden="false" customHeight="true" outlineLevel="0" collapsed="false">
      <c r="A18" s="409" t="e">
        <f aca="false">Q18+R18+S18+T18-AA18+X18+Y18-AG18-AH18+AJ18</f>
        <v>#VALUE!</v>
      </c>
      <c r="B18" s="409"/>
      <c r="C18" s="409"/>
      <c r="D18" s="409" t="e">
        <f aca="false">AH18+AG18</f>
        <v>#VALUE!</v>
      </c>
      <c r="E18" s="409"/>
      <c r="F18" s="409"/>
      <c r="G18" s="409"/>
      <c r="H18" s="409"/>
      <c r="I18" s="409" t="n">
        <f aca="false">Q18</f>
        <v>0</v>
      </c>
      <c r="J18" s="409" t="e">
        <f aca="false">R18+S18+T18-AA18+X18+Y18</f>
        <v>#VALUE!</v>
      </c>
      <c r="K18" s="12" t="s">
        <v>244</v>
      </c>
      <c r="L18" s="409"/>
      <c r="M18" s="409" t="n">
        <f aca="false">DAFIS!U18+DAFIS!AD18</f>
        <v>398098.72732</v>
      </c>
      <c r="N18" s="409"/>
      <c r="O18" s="409"/>
      <c r="P18" s="409"/>
      <c r="Q18" s="409"/>
      <c r="R18" s="409"/>
      <c r="S18" s="409"/>
      <c r="T18" s="12" t="e">
        <f aca="false">ROUND(+M18/M$67*(S$73+T$14),0)</f>
        <v>#VALUE!</v>
      </c>
      <c r="U18" s="556"/>
      <c r="V18" s="12" t="n">
        <f aca="false">Direct_Fed!A18</f>
        <v>0</v>
      </c>
      <c r="W18" s="12" t="n">
        <f aca="false">Comb_Fed!A18</f>
        <v>2311</v>
      </c>
      <c r="X18" s="557"/>
      <c r="Y18" s="12" t="n">
        <f aca="false">ROUND(+W18/W$67*(X$73+Y$14),1)</f>
        <v>-560.9</v>
      </c>
      <c r="Z18" s="12" t="n">
        <f aca="false">SUM(V18:Y18)</f>
        <v>1750.1</v>
      </c>
      <c r="AA18" s="558" t="n">
        <f aca="false">Fed_Funds!AD18</f>
        <v>1360</v>
      </c>
      <c r="AB18" s="12" t="n">
        <f aca="false">[157]Sheet1!C11/1000</f>
        <v>2681.07</v>
      </c>
      <c r="AC18" s="12" t="n">
        <f aca="false">MINA(0,AA18-AB18)</f>
        <v>-1321.07</v>
      </c>
      <c r="AD18" s="557"/>
      <c r="AE18" s="12" t="n">
        <f aca="false">AA18+AD18</f>
        <v>1360</v>
      </c>
      <c r="AF18" s="542" t="e">
        <f aca="false">SUM(M18:T18)+Z18-AA18</f>
        <v>#VALUE!</v>
      </c>
      <c r="AG18" s="556"/>
      <c r="AH18" s="12" t="e">
        <f aca="false">ROUND(AF18/SUM(AF$15:AF$65)*(AG$73+AH$14),1)</f>
        <v>#VALUE!</v>
      </c>
      <c r="AI18" s="542" t="e">
        <f aca="false">AF18-AG18-AH18</f>
        <v>#VALUE!</v>
      </c>
      <c r="AJ18" s="559" t="e">
        <f aca="false">ROUND((+AI18/AI$67)*AJ$77,1)</f>
        <v>#VALUE!</v>
      </c>
      <c r="AK18" s="542" t="e">
        <f aca="false">AI18+AJ18</f>
        <v>#VALUE!</v>
      </c>
      <c r="AL18" s="5"/>
      <c r="AM18" s="5" t="e">
        <f aca="false">SUM(A18:D18)-SUM(G18:J18)</f>
        <v>#VALUE!</v>
      </c>
    </row>
    <row r="19" s="1" customFormat="true" ht="12" hidden="false" customHeight="true" outlineLevel="0" collapsed="false">
      <c r="A19" s="409" t="e">
        <f aca="false">Q19+R19+S19+T19-AA19+X19+Y19-AG19-AH19+AJ19</f>
        <v>#VALUE!</v>
      </c>
      <c r="B19" s="409"/>
      <c r="C19" s="409"/>
      <c r="D19" s="409" t="e">
        <f aca="false">AH19+AG19</f>
        <v>#VALUE!</v>
      </c>
      <c r="E19" s="409"/>
      <c r="F19" s="409"/>
      <c r="G19" s="409"/>
      <c r="H19" s="409"/>
      <c r="I19" s="409" t="n">
        <f aca="false">Q19</f>
        <v>0</v>
      </c>
      <c r="J19" s="409" t="e">
        <f aca="false">R19+S19+T19-AA19+X19+Y19</f>
        <v>#VALUE!</v>
      </c>
      <c r="K19" s="12" t="s">
        <v>245</v>
      </c>
      <c r="L19" s="409"/>
      <c r="M19" s="409" t="n">
        <f aca="false">DAFIS!U19+DAFIS!AD19</f>
        <v>2682537.22777</v>
      </c>
      <c r="N19" s="409"/>
      <c r="O19" s="409"/>
      <c r="P19" s="409"/>
      <c r="Q19" s="409"/>
      <c r="R19" s="409"/>
      <c r="S19" s="409"/>
      <c r="T19" s="12" t="e">
        <f aca="false">ROUND(+M19/M$67*(S$73+T$14),0)</f>
        <v>#VALUE!</v>
      </c>
      <c r="U19" s="556"/>
      <c r="V19" s="12" t="n">
        <f aca="false">Direct_Fed!A19</f>
        <v>0</v>
      </c>
      <c r="W19" s="12" t="n">
        <f aca="false">Comb_Fed!A19</f>
        <v>49524</v>
      </c>
      <c r="X19" s="557"/>
      <c r="Y19" s="12" t="n">
        <f aca="false">ROUND(+W19/W$67*(X$73+Y$14),1)</f>
        <v>-12019</v>
      </c>
      <c r="Z19" s="12" t="n">
        <f aca="false">SUM(V19:Y19)</f>
        <v>37505</v>
      </c>
      <c r="AA19" s="558" t="n">
        <f aca="false">Fed_Funds!AD19</f>
        <v>446680</v>
      </c>
      <c r="AB19" s="12" t="n">
        <f aca="false">[157]Sheet1!C12/1000</f>
        <v>446679.627</v>
      </c>
      <c r="AC19" s="12" t="n">
        <f aca="false">MINA(0,AA19-AB19)</f>
        <v>0</v>
      </c>
      <c r="AD19" s="557"/>
      <c r="AE19" s="12" t="n">
        <f aca="false">AA19+AD19</f>
        <v>446680</v>
      </c>
      <c r="AF19" s="542" t="e">
        <f aca="false">SUM(M19:T19)+Z19-AA19</f>
        <v>#VALUE!</v>
      </c>
      <c r="AG19" s="556"/>
      <c r="AH19" s="12" t="e">
        <f aca="false">ROUND(AF19/SUM(AF$15:AF$65)*(AG$73+AH$14),1)</f>
        <v>#VALUE!</v>
      </c>
      <c r="AI19" s="542" t="e">
        <f aca="false">AF19-AG19-AH19</f>
        <v>#VALUE!</v>
      </c>
      <c r="AJ19" s="559" t="e">
        <f aca="false">ROUND((+AI19/AI$67)*AJ$77,1)</f>
        <v>#VALUE!</v>
      </c>
      <c r="AK19" s="542" t="e">
        <f aca="false">AI19+AJ19</f>
        <v>#VALUE!</v>
      </c>
      <c r="AL19" s="5"/>
      <c r="AM19" s="5" t="e">
        <f aca="false">SUM(A19:D19)-SUM(G19:J19)</f>
        <v>#VALUE!</v>
      </c>
    </row>
    <row r="20" s="1" customFormat="true" ht="12" hidden="false" customHeight="true" outlineLevel="0" collapsed="false">
      <c r="A20" s="409" t="e">
        <f aca="false">Q20+R20+S20+T20-AA20+X20+Y20-AG20-AH20+AJ20</f>
        <v>#VALUE!</v>
      </c>
      <c r="B20" s="409"/>
      <c r="C20" s="409"/>
      <c r="D20" s="409" t="e">
        <f aca="false">AH20+AG20</f>
        <v>#VALUE!</v>
      </c>
      <c r="E20" s="409"/>
      <c r="F20" s="409"/>
      <c r="G20" s="409"/>
      <c r="H20" s="409"/>
      <c r="I20" s="409" t="n">
        <f aca="false">Q20</f>
        <v>0</v>
      </c>
      <c r="J20" s="409" t="e">
        <f aca="false">R20+S20+T20-AA20+X20+Y20</f>
        <v>#VALUE!</v>
      </c>
      <c r="K20" s="12" t="s">
        <v>246</v>
      </c>
      <c r="L20" s="409"/>
      <c r="M20" s="409" t="n">
        <f aca="false">DAFIS!U20+DAFIS!AD20</f>
        <v>348666.718</v>
      </c>
      <c r="N20" s="409"/>
      <c r="O20" s="409"/>
      <c r="P20" s="409"/>
      <c r="Q20" s="409"/>
      <c r="R20" s="409"/>
      <c r="S20" s="409"/>
      <c r="T20" s="12" t="e">
        <f aca="false">ROUND(+M20/M$67*(S$73+T$14),0)</f>
        <v>#VALUE!</v>
      </c>
      <c r="U20" s="556"/>
      <c r="V20" s="12" t="n">
        <f aca="false">Direct_Fed!A20</f>
        <v>0</v>
      </c>
      <c r="W20" s="12" t="n">
        <f aca="false">Comb_Fed!A20</f>
        <v>5927</v>
      </c>
      <c r="X20" s="557"/>
      <c r="Y20" s="12" t="n">
        <f aca="false">ROUND(+W20/W$67*(X$73+Y$14),1)</f>
        <v>-1438.4</v>
      </c>
      <c r="Z20" s="12" t="n">
        <f aca="false">SUM(V20:Y20)</f>
        <v>4488.6</v>
      </c>
      <c r="AA20" s="558" t="n">
        <f aca="false">Fed_Funds!AD20</f>
        <v>0</v>
      </c>
      <c r="AB20" s="12" t="n">
        <f aca="false">[157]Sheet1!C13/1000</f>
        <v>11354.586</v>
      </c>
      <c r="AC20" s="12" t="n">
        <f aca="false">MINA(0,AA20-AB20)</f>
        <v>-11354.586</v>
      </c>
      <c r="AD20" s="557"/>
      <c r="AE20" s="12" t="n">
        <f aca="false">AA20+AD20</f>
        <v>0</v>
      </c>
      <c r="AF20" s="542" t="e">
        <f aca="false">SUM(M20:T20)+Z20-AA20</f>
        <v>#VALUE!</v>
      </c>
      <c r="AG20" s="556"/>
      <c r="AH20" s="12" t="e">
        <f aca="false">ROUND(AF20/SUM(AF$15:AF$65)*(AG$73+AH$14),1)</f>
        <v>#VALUE!</v>
      </c>
      <c r="AI20" s="542" t="e">
        <f aca="false">AF20-AG20-AH20</f>
        <v>#VALUE!</v>
      </c>
      <c r="AJ20" s="559" t="e">
        <f aca="false">ROUND((+AI20/AI$67)*AJ$77,1)</f>
        <v>#VALUE!</v>
      </c>
      <c r="AK20" s="542" t="e">
        <f aca="false">AI20+AJ20</f>
        <v>#VALUE!</v>
      </c>
      <c r="AL20" s="5"/>
      <c r="AM20" s="5" t="e">
        <f aca="false">SUM(A20:D20)-SUM(G20:J20)</f>
        <v>#VALUE!</v>
      </c>
    </row>
    <row r="21" s="1" customFormat="true" ht="12" hidden="false" customHeight="true" outlineLevel="0" collapsed="false">
      <c r="A21" s="409" t="e">
        <f aca="false">Q21+R21+S21+T21-AA21+X21+Y21-AG21-AH21+AJ21</f>
        <v>#VALUE!</v>
      </c>
      <c r="B21" s="409"/>
      <c r="C21" s="409"/>
      <c r="D21" s="409" t="e">
        <f aca="false">AH21+AG21</f>
        <v>#VALUE!</v>
      </c>
      <c r="E21" s="409"/>
      <c r="F21" s="409"/>
      <c r="G21" s="409"/>
      <c r="H21" s="409"/>
      <c r="I21" s="409" t="n">
        <f aca="false">Q21</f>
        <v>0</v>
      </c>
      <c r="J21" s="409" t="e">
        <f aca="false">R21+S21+T21-AA21+X21+Y21</f>
        <v>#VALUE!</v>
      </c>
      <c r="K21" s="12" t="s">
        <v>247</v>
      </c>
      <c r="L21" s="409"/>
      <c r="M21" s="409" t="n">
        <f aca="false">DAFIS!U21+DAFIS!AD21</f>
        <v>496589.6187</v>
      </c>
      <c r="N21" s="409"/>
      <c r="O21" s="409"/>
      <c r="P21" s="409"/>
      <c r="Q21" s="409"/>
      <c r="R21" s="409"/>
      <c r="S21" s="409"/>
      <c r="T21" s="12" t="e">
        <f aca="false">ROUND(+M21/M$67*(S$73+T$14),0)</f>
        <v>#VALUE!</v>
      </c>
      <c r="U21" s="556"/>
      <c r="V21" s="12" t="n">
        <f aca="false">Direct_Fed!A21</f>
        <v>0</v>
      </c>
      <c r="W21" s="12" t="n">
        <f aca="false">Comb_Fed!A21</f>
        <v>6717</v>
      </c>
      <c r="X21" s="557"/>
      <c r="Y21" s="12" t="n">
        <f aca="false">ROUND(+W21/W$67*(X$73+Y$14),1)</f>
        <v>-1630.2</v>
      </c>
      <c r="Z21" s="12" t="n">
        <f aca="false">SUM(V21:Y21)</f>
        <v>5086.8</v>
      </c>
      <c r="AA21" s="558" t="n">
        <f aca="false">Fed_Funds!AD21</f>
        <v>607</v>
      </c>
      <c r="AB21" s="12" t="n">
        <f aca="false">[157]Sheet1!C14/1000</f>
        <v>8444.16</v>
      </c>
      <c r="AC21" s="12" t="n">
        <f aca="false">MINA(0,AA21-AB21)</f>
        <v>-7837.16</v>
      </c>
      <c r="AD21" s="557"/>
      <c r="AE21" s="12" t="n">
        <f aca="false">AA21+AD21</f>
        <v>607</v>
      </c>
      <c r="AF21" s="542" t="e">
        <f aca="false">SUM(M21:T21)+Z21-AA21</f>
        <v>#VALUE!</v>
      </c>
      <c r="AG21" s="556"/>
      <c r="AH21" s="12" t="e">
        <f aca="false">ROUND(AF21/SUM(AF$15:AF$65)*(AG$73+AH$14),1)</f>
        <v>#VALUE!</v>
      </c>
      <c r="AI21" s="542" t="e">
        <f aca="false">AF21-AG21-AH21</f>
        <v>#VALUE!</v>
      </c>
      <c r="AJ21" s="559" t="e">
        <f aca="false">ROUND((+AI21/AI$67)*AJ$77,1)</f>
        <v>#VALUE!</v>
      </c>
      <c r="AK21" s="542" t="e">
        <f aca="false">AI21+AJ21</f>
        <v>#VALUE!</v>
      </c>
      <c r="AL21" s="5"/>
      <c r="AM21" s="5" t="e">
        <f aca="false">SUM(A21:D21)-SUM(G21:J21)</f>
        <v>#VALUE!</v>
      </c>
    </row>
    <row r="22" s="1" customFormat="true" ht="12" hidden="false" customHeight="true" outlineLevel="0" collapsed="false">
      <c r="A22" s="409" t="e">
        <f aca="false">Q22+R22+S22+T22-AA22+X22+Y22-AG22-AH22+AJ22</f>
        <v>#VALUE!</v>
      </c>
      <c r="B22" s="409"/>
      <c r="C22" s="409"/>
      <c r="D22" s="409" t="e">
        <f aca="false">AH22+AG22</f>
        <v>#VALUE!</v>
      </c>
      <c r="E22" s="409"/>
      <c r="F22" s="409"/>
      <c r="G22" s="409"/>
      <c r="H22" s="409"/>
      <c r="I22" s="409" t="n">
        <f aca="false">Q22</f>
        <v>0</v>
      </c>
      <c r="J22" s="409" t="e">
        <f aca="false">R22+S22+T22-AA22+X22+Y22</f>
        <v>#VALUE!</v>
      </c>
      <c r="K22" s="12" t="s">
        <v>248</v>
      </c>
      <c r="L22" s="409"/>
      <c r="M22" s="409" t="n">
        <f aca="false">DAFIS!U22+DAFIS!AD22</f>
        <v>121654.85856</v>
      </c>
      <c r="N22" s="409"/>
      <c r="O22" s="409"/>
      <c r="P22" s="409"/>
      <c r="Q22" s="409"/>
      <c r="R22" s="409"/>
      <c r="S22" s="409"/>
      <c r="T22" s="12" t="e">
        <f aca="false">ROUND(+M22/M$67*(S$73+T$14),0)</f>
        <v>#VALUE!</v>
      </c>
      <c r="U22" s="556"/>
      <c r="V22" s="12" t="n">
        <f aca="false">Direct_Fed!A22</f>
        <v>0</v>
      </c>
      <c r="W22" s="12" t="n">
        <f aca="false">Comb_Fed!A22</f>
        <v>1194</v>
      </c>
      <c r="X22" s="557"/>
      <c r="Y22" s="12" t="n">
        <f aca="false">ROUND(+W22/W$67*(X$73+Y$14),1)</f>
        <v>-289.8</v>
      </c>
      <c r="Z22" s="12" t="n">
        <f aca="false">SUM(V22:Y22)</f>
        <v>904.2</v>
      </c>
      <c r="AA22" s="558" t="n">
        <f aca="false">Fed_Funds!AD22</f>
        <v>0</v>
      </c>
      <c r="AB22" s="12" t="n">
        <f aca="false">[157]Sheet1!C15/1000</f>
        <v>0</v>
      </c>
      <c r="AC22" s="12" t="n">
        <f aca="false">MINA(0,AA22-AB22)</f>
        <v>0</v>
      </c>
      <c r="AD22" s="557"/>
      <c r="AE22" s="12" t="n">
        <f aca="false">AA22+AD22</f>
        <v>0</v>
      </c>
      <c r="AF22" s="542" t="e">
        <f aca="false">SUM(M22:T22)+Z22-AA22</f>
        <v>#VALUE!</v>
      </c>
      <c r="AG22" s="556"/>
      <c r="AH22" s="12" t="e">
        <f aca="false">ROUND(AF22/SUM(AF$15:AF$65)*(AG$73+AH$14),1)</f>
        <v>#VALUE!</v>
      </c>
      <c r="AI22" s="542" t="e">
        <f aca="false">AF22-AG22-AH22</f>
        <v>#VALUE!</v>
      </c>
      <c r="AJ22" s="559" t="e">
        <f aca="false">ROUND((+AI22/AI$67)*AJ$77,1)</f>
        <v>#VALUE!</v>
      </c>
      <c r="AK22" s="542" t="e">
        <f aca="false">AI22+AJ22</f>
        <v>#VALUE!</v>
      </c>
      <c r="AL22" s="5"/>
      <c r="AM22" s="5" t="e">
        <f aca="false">SUM(A22:D22)-SUM(G22:J22)</f>
        <v>#VALUE!</v>
      </c>
    </row>
    <row r="23" s="1" customFormat="true" ht="12" hidden="false" customHeight="true" outlineLevel="0" collapsed="false">
      <c r="A23" s="409" t="e">
        <f aca="false">Q23+R23+S23+T23-AA23+X23+Y23-AG23-AH23+AJ23</f>
        <v>#VALUE!</v>
      </c>
      <c r="B23" s="409"/>
      <c r="C23" s="409"/>
      <c r="D23" s="409" t="e">
        <f aca="false">AH23+AG23</f>
        <v>#VALUE!</v>
      </c>
      <c r="E23" s="409"/>
      <c r="F23" s="409"/>
      <c r="G23" s="409"/>
      <c r="H23" s="409"/>
      <c r="I23" s="409" t="n">
        <f aca="false">Q23</f>
        <v>0</v>
      </c>
      <c r="J23" s="409" t="e">
        <f aca="false">R23+S23+T23-AA23+X23+Y23</f>
        <v>#VALUE!</v>
      </c>
      <c r="K23" s="12" t="s">
        <v>249</v>
      </c>
      <c r="L23" s="409"/>
      <c r="M23" s="409" t="n">
        <f aca="false">DAFIS!U23+DAFIS!AD23</f>
        <v>152510.95854</v>
      </c>
      <c r="N23" s="409"/>
      <c r="O23" s="409"/>
      <c r="P23" s="409"/>
      <c r="Q23" s="409"/>
      <c r="R23" s="409"/>
      <c r="S23" s="409"/>
      <c r="T23" s="12" t="e">
        <f aca="false">ROUND(+M23/M$67*(S$73+T$14),0)</f>
        <v>#VALUE!</v>
      </c>
      <c r="U23" s="556"/>
      <c r="V23" s="12" t="n">
        <f aca="false">Direct_Fed!A23</f>
        <v>0</v>
      </c>
      <c r="W23" s="12" t="n">
        <f aca="false">Comb_Fed!A23</f>
        <v>1595</v>
      </c>
      <c r="X23" s="557"/>
      <c r="Y23" s="12" t="n">
        <f aca="false">ROUND(+W23/W$67*(X$73+Y$14),1)</f>
        <v>-387.1</v>
      </c>
      <c r="Z23" s="12" t="n">
        <f aca="false">SUM(V23:Y23)</f>
        <v>1207.9</v>
      </c>
      <c r="AA23" s="558" t="n">
        <f aca="false">Fed_Funds!AD23</f>
        <v>5319</v>
      </c>
      <c r="AB23" s="12" t="n">
        <f aca="false">[157]Sheet1!C16/1000</f>
        <v>5318.527</v>
      </c>
      <c r="AC23" s="12" t="n">
        <f aca="false">MINA(0,AA23-AB23)</f>
        <v>0</v>
      </c>
      <c r="AD23" s="557"/>
      <c r="AE23" s="12" t="n">
        <f aca="false">AA23+AD23</f>
        <v>5319</v>
      </c>
      <c r="AF23" s="542" t="e">
        <f aca="false">SUM(M23:T23)+Z23-AA23</f>
        <v>#VALUE!</v>
      </c>
      <c r="AG23" s="556"/>
      <c r="AH23" s="12" t="e">
        <f aca="false">ROUND(AF23/SUM(AF$15:AF$65)*(AG$73+AH$14),1)</f>
        <v>#VALUE!</v>
      </c>
      <c r="AI23" s="542" t="e">
        <f aca="false">AF23-AG23-AH23</f>
        <v>#VALUE!</v>
      </c>
      <c r="AJ23" s="559" t="e">
        <f aca="false">ROUND((+AI23/AI$67)*AJ$77,1)</f>
        <v>#VALUE!</v>
      </c>
      <c r="AK23" s="542" t="e">
        <f aca="false">AI23+AJ23</f>
        <v>#VALUE!</v>
      </c>
      <c r="AL23" s="5"/>
      <c r="AM23" s="5" t="e">
        <f aca="false">SUM(A23:D23)-SUM(G23:J23)</f>
        <v>#VALUE!</v>
      </c>
    </row>
    <row r="24" s="1" customFormat="true" ht="12" hidden="false" customHeight="true" outlineLevel="0" collapsed="false">
      <c r="A24" s="409" t="e">
        <f aca="false">Q24+R24+S24+T24-AA24+X24+Y24-AG24-AH24+AJ24</f>
        <v>#VALUE!</v>
      </c>
      <c r="B24" s="409"/>
      <c r="C24" s="409"/>
      <c r="D24" s="409" t="e">
        <f aca="false">AH24+AG24</f>
        <v>#VALUE!</v>
      </c>
      <c r="E24" s="409"/>
      <c r="F24" s="409"/>
      <c r="G24" s="409"/>
      <c r="H24" s="409"/>
      <c r="I24" s="409" t="n">
        <f aca="false">Q24</f>
        <v>0</v>
      </c>
      <c r="J24" s="409" t="e">
        <f aca="false">R24+S24+T24-AA24+X24+Y24</f>
        <v>#VALUE!</v>
      </c>
      <c r="K24" s="561" t="s">
        <v>250</v>
      </c>
      <c r="L24" s="409"/>
      <c r="M24" s="409" t="n">
        <f aca="false">DAFIS!U24+DAFIS!AD24</f>
        <v>1471530.97933</v>
      </c>
      <c r="N24" s="409"/>
      <c r="O24" s="409"/>
      <c r="P24" s="409"/>
      <c r="Q24" s="409"/>
      <c r="R24" s="409"/>
      <c r="S24" s="409"/>
      <c r="T24" s="12" t="e">
        <f aca="false">ROUND(+M24/M$67*(S$73+T$14),0)</f>
        <v>#VALUE!</v>
      </c>
      <c r="U24" s="556"/>
      <c r="V24" s="12" t="n">
        <f aca="false">Direct_Fed!A24</f>
        <v>0</v>
      </c>
      <c r="W24" s="12" t="n">
        <f aca="false">Comb_Fed!A24</f>
        <v>10256</v>
      </c>
      <c r="X24" s="557"/>
      <c r="Y24" s="12" t="n">
        <f aca="false">ROUND(+W24/W$67*(X$73+Y$14),1)</f>
        <v>-2489</v>
      </c>
      <c r="Z24" s="12" t="n">
        <f aca="false">SUM(V24:Y24)</f>
        <v>7767</v>
      </c>
      <c r="AA24" s="558" t="n">
        <f aca="false">Fed_Funds!AD24</f>
        <v>73837</v>
      </c>
      <c r="AB24" s="12" t="n">
        <f aca="false">[157]Sheet1!C17/1000</f>
        <v>73836.981</v>
      </c>
      <c r="AC24" s="12" t="n">
        <f aca="false">MINA(0,AA24-AB24)</f>
        <v>0</v>
      </c>
      <c r="AD24" s="557"/>
      <c r="AE24" s="12" t="n">
        <f aca="false">AA24+AD24</f>
        <v>73837</v>
      </c>
      <c r="AF24" s="542" t="e">
        <f aca="false">SUM(M24:T24)+Z24-AA24</f>
        <v>#VALUE!</v>
      </c>
      <c r="AG24" s="556"/>
      <c r="AH24" s="12" t="e">
        <f aca="false">ROUND(AF24/SUM(AF$15:AF$65)*(AG$73+AH$14),1)</f>
        <v>#VALUE!</v>
      </c>
      <c r="AI24" s="542" t="e">
        <f aca="false">AF24-AG24-AH24</f>
        <v>#VALUE!</v>
      </c>
      <c r="AJ24" s="559" t="e">
        <f aca="false">ROUND((+AI24/AI$67)*AJ$77,1)</f>
        <v>#VALUE!</v>
      </c>
      <c r="AK24" s="542" t="e">
        <f aca="false">AI24+AJ24</f>
        <v>#VALUE!</v>
      </c>
      <c r="AL24" s="5"/>
      <c r="AM24" s="5" t="e">
        <f aca="false">SUM(A24:D24)-SUM(G24:J24)</f>
        <v>#VALUE!</v>
      </c>
    </row>
    <row r="25" s="1" customFormat="true" ht="12" hidden="false" customHeight="true" outlineLevel="0" collapsed="false">
      <c r="A25" s="409" t="e">
        <f aca="false">Q25+R25+S25+T25-AA25+X25+Y25-AG25-AH25+AJ25</f>
        <v>#VALUE!</v>
      </c>
      <c r="B25" s="409"/>
      <c r="C25" s="409"/>
      <c r="D25" s="409" t="e">
        <f aca="false">AH25+AG25</f>
        <v>#VALUE!</v>
      </c>
      <c r="E25" s="409"/>
      <c r="F25" s="409"/>
      <c r="G25" s="409"/>
      <c r="H25" s="409"/>
      <c r="I25" s="409" t="n">
        <f aca="false">Q25</f>
        <v>0</v>
      </c>
      <c r="J25" s="409" t="e">
        <f aca="false">R25+S25+T25-AA25+X25+Y25</f>
        <v>#VALUE!</v>
      </c>
      <c r="K25" s="12" t="s">
        <v>251</v>
      </c>
      <c r="L25" s="409"/>
      <c r="M25" s="409" t="n">
        <f aca="false">DAFIS!U25+DAFIS!AD25</f>
        <v>908136.86673</v>
      </c>
      <c r="N25" s="409"/>
      <c r="O25" s="409"/>
      <c r="P25" s="409"/>
      <c r="Q25" s="409"/>
      <c r="R25" s="409"/>
      <c r="S25" s="409"/>
      <c r="T25" s="12" t="e">
        <f aca="false">ROUND(+M25/M$67*(S$73+T$14),0)</f>
        <v>#VALUE!</v>
      </c>
      <c r="U25" s="556"/>
      <c r="V25" s="12" t="n">
        <f aca="false">Direct_Fed!A25</f>
        <v>0</v>
      </c>
      <c r="W25" s="12" t="n">
        <f aca="false">Comb_Fed!A25</f>
        <v>6166</v>
      </c>
      <c r="X25" s="557"/>
      <c r="Y25" s="12" t="n">
        <f aca="false">ROUND(+W25/W$67*(X$73+Y$14),1)</f>
        <v>-1496.4</v>
      </c>
      <c r="Z25" s="12" t="n">
        <f aca="false">SUM(V25:Y25)</f>
        <v>4669.6</v>
      </c>
      <c r="AA25" s="558" t="n">
        <f aca="false">Fed_Funds!AD25</f>
        <v>52521</v>
      </c>
      <c r="AB25" s="12" t="n">
        <f aca="false">[157]Sheet1!C18/1000</f>
        <v>52520.738</v>
      </c>
      <c r="AC25" s="12" t="n">
        <f aca="false">MINA(0,AA25-AB25)</f>
        <v>0</v>
      </c>
      <c r="AD25" s="557"/>
      <c r="AE25" s="12" t="n">
        <f aca="false">AA25+AD25</f>
        <v>52521</v>
      </c>
      <c r="AF25" s="542" t="e">
        <f aca="false">SUM(M25:T25)+Z25-AA25</f>
        <v>#VALUE!</v>
      </c>
      <c r="AG25" s="556"/>
      <c r="AH25" s="12" t="e">
        <f aca="false">ROUND(AF25/SUM(AF$15:AF$65)*(AG$73+AH$14),1)</f>
        <v>#VALUE!</v>
      </c>
      <c r="AI25" s="542" t="e">
        <f aca="false">AF25-AG25-AH25</f>
        <v>#VALUE!</v>
      </c>
      <c r="AJ25" s="559" t="e">
        <f aca="false">ROUND((+AI25/AI$67)*AJ$77,1)</f>
        <v>#VALUE!</v>
      </c>
      <c r="AK25" s="542" t="e">
        <f aca="false">AI25+AJ25</f>
        <v>#VALUE!</v>
      </c>
      <c r="AL25" s="5"/>
      <c r="AM25" s="5" t="e">
        <f aca="false">SUM(A25:D25)-SUM(G25:J25)</f>
        <v>#VALUE!</v>
      </c>
    </row>
    <row r="26" s="1" customFormat="true" ht="12" hidden="false" customHeight="true" outlineLevel="0" collapsed="false">
      <c r="A26" s="409" t="e">
        <f aca="false">Q26+R26+S26+T26-AA26+X26+Y26-AG26-AH26+AJ26</f>
        <v>#VALUE!</v>
      </c>
      <c r="B26" s="409"/>
      <c r="C26" s="409"/>
      <c r="D26" s="409" t="e">
        <f aca="false">AH26+AG26</f>
        <v>#VALUE!</v>
      </c>
      <c r="E26" s="409"/>
      <c r="F26" s="409"/>
      <c r="G26" s="409"/>
      <c r="H26" s="409"/>
      <c r="I26" s="409" t="n">
        <f aca="false">Q26</f>
        <v>0</v>
      </c>
      <c r="J26" s="409" t="e">
        <f aca="false">R26+S26+T26-AA26+X26+Y26</f>
        <v>#VALUE!</v>
      </c>
      <c r="K26" s="12" t="s">
        <v>252</v>
      </c>
      <c r="L26" s="409"/>
      <c r="M26" s="409" t="n">
        <f aca="false">DAFIS!U26+DAFIS!AD26</f>
        <v>124373.44625</v>
      </c>
      <c r="N26" s="409"/>
      <c r="O26" s="409"/>
      <c r="P26" s="409"/>
      <c r="Q26" s="409"/>
      <c r="R26" s="409"/>
      <c r="S26" s="409"/>
      <c r="T26" s="12" t="e">
        <f aca="false">ROUND(+M26/M$67*(S$73+T$14),0)</f>
        <v>#VALUE!</v>
      </c>
      <c r="U26" s="556"/>
      <c r="V26" s="12" t="n">
        <f aca="false">Direct_Fed!A26</f>
        <v>0</v>
      </c>
      <c r="W26" s="12" t="n">
        <f aca="false">Comb_Fed!A26</f>
        <v>1362</v>
      </c>
      <c r="X26" s="557"/>
      <c r="Y26" s="12" t="n">
        <f aca="false">ROUND(+W26/W$67*(X$73+Y$14),1)</f>
        <v>-330.5</v>
      </c>
      <c r="Z26" s="12" t="n">
        <f aca="false">SUM(V26:Y26)</f>
        <v>1031.5</v>
      </c>
      <c r="AA26" s="558" t="n">
        <f aca="false">Fed_Funds!AD26</f>
        <v>500</v>
      </c>
      <c r="AB26" s="12" t="n">
        <f aca="false">[157]Sheet1!C19/1000</f>
        <v>500</v>
      </c>
      <c r="AC26" s="12" t="n">
        <f aca="false">MINA(0,AA26-AB26)</f>
        <v>0</v>
      </c>
      <c r="AD26" s="557"/>
      <c r="AE26" s="12" t="n">
        <f aca="false">AA26+AD26</f>
        <v>500</v>
      </c>
      <c r="AF26" s="542" t="e">
        <f aca="false">SUM(M26:T26)+Z26-AA26</f>
        <v>#VALUE!</v>
      </c>
      <c r="AG26" s="556"/>
      <c r="AH26" s="12" t="e">
        <f aca="false">ROUND(AF26/SUM(AF$15:AF$65)*(AG$73+AH$14),1)</f>
        <v>#VALUE!</v>
      </c>
      <c r="AI26" s="542" t="e">
        <f aca="false">AF26-AG26-AH26</f>
        <v>#VALUE!</v>
      </c>
      <c r="AJ26" s="559" t="e">
        <f aca="false">ROUND((+AI26/AI$67)*AJ$77,1)</f>
        <v>#VALUE!</v>
      </c>
      <c r="AK26" s="542" t="e">
        <f aca="false">AI26+AJ26</f>
        <v>#VALUE!</v>
      </c>
      <c r="AL26" s="5"/>
      <c r="AM26" s="5" t="e">
        <f aca="false">SUM(A26:D26)-SUM(G26:J26)</f>
        <v>#VALUE!</v>
      </c>
    </row>
    <row r="27" s="1" customFormat="true" ht="12" hidden="false" customHeight="true" outlineLevel="0" collapsed="false">
      <c r="A27" s="409" t="e">
        <f aca="false">Q27+R27+S27+T27-AA27+X27+Y27-AG27-AH27+AJ27</f>
        <v>#VALUE!</v>
      </c>
      <c r="B27" s="409"/>
      <c r="C27" s="409"/>
      <c r="D27" s="409" t="e">
        <f aca="false">AH27+AG27</f>
        <v>#VALUE!</v>
      </c>
      <c r="E27" s="409"/>
      <c r="F27" s="409"/>
      <c r="G27" s="409"/>
      <c r="H27" s="409"/>
      <c r="I27" s="409" t="n">
        <f aca="false">Q27</f>
        <v>0</v>
      </c>
      <c r="J27" s="409" t="e">
        <f aca="false">R27+S27+T27-AA27+X27+Y27</f>
        <v>#VALUE!</v>
      </c>
      <c r="K27" s="12" t="s">
        <v>253</v>
      </c>
      <c r="L27" s="409"/>
      <c r="M27" s="409" t="n">
        <f aca="false">DAFIS!U27+DAFIS!AD27</f>
        <v>210177.65058</v>
      </c>
      <c r="N27" s="409"/>
      <c r="O27" s="409"/>
      <c r="P27" s="409"/>
      <c r="Q27" s="409"/>
      <c r="R27" s="409"/>
      <c r="S27" s="409"/>
      <c r="T27" s="12" t="e">
        <f aca="false">ROUND(+M27/M$67*(S$73+T$14),0)</f>
        <v>#VALUE!</v>
      </c>
      <c r="U27" s="556"/>
      <c r="V27" s="12" t="n">
        <f aca="false">Direct_Fed!A27</f>
        <v>0</v>
      </c>
      <c r="W27" s="12" t="n">
        <f aca="false">Comb_Fed!A27</f>
        <v>1790</v>
      </c>
      <c r="X27" s="557"/>
      <c r="Y27" s="12" t="n">
        <f aca="false">ROUND(+W27/W$67*(X$73+Y$14),1)</f>
        <v>-434.4</v>
      </c>
      <c r="Z27" s="12" t="n">
        <f aca="false">SUM(V27:Y27)</f>
        <v>1355.6</v>
      </c>
      <c r="AA27" s="558" t="n">
        <f aca="false">Fed_Funds!AD27</f>
        <v>172</v>
      </c>
      <c r="AB27" s="12" t="n">
        <f aca="false">[157]Sheet1!C20/1000</f>
        <v>1264.274</v>
      </c>
      <c r="AC27" s="12" t="n">
        <f aca="false">MINA(0,AA27-AB27)</f>
        <v>-1092.274</v>
      </c>
      <c r="AD27" s="557"/>
      <c r="AE27" s="12" t="n">
        <f aca="false">AA27+AD27</f>
        <v>172</v>
      </c>
      <c r="AF27" s="542" t="e">
        <f aca="false">SUM(M27:T27)+Z27-AA27</f>
        <v>#VALUE!</v>
      </c>
      <c r="AG27" s="556"/>
      <c r="AH27" s="12" t="e">
        <f aca="false">ROUND(AF27/SUM(AF$15:AF$65)*(AG$73+AH$14),1)</f>
        <v>#VALUE!</v>
      </c>
      <c r="AI27" s="542" t="e">
        <f aca="false">AF27-AG27-AH27</f>
        <v>#VALUE!</v>
      </c>
      <c r="AJ27" s="559" t="e">
        <f aca="false">ROUND((+AI27/AI$67)*AJ$77,1)</f>
        <v>#VALUE!</v>
      </c>
      <c r="AK27" s="542" t="e">
        <f aca="false">AI27+AJ27</f>
        <v>#VALUE!</v>
      </c>
      <c r="AL27" s="5"/>
      <c r="AM27" s="5" t="e">
        <f aca="false">SUM(A27:D27)-SUM(G27:J27)</f>
        <v>#VALUE!</v>
      </c>
    </row>
    <row r="28" s="1" customFormat="true" ht="12" hidden="false" customHeight="true" outlineLevel="0" collapsed="false">
      <c r="A28" s="409" t="e">
        <f aca="false">Q28+R28+S28+T28-AA28+X28+Y28-AG28-AH28+AJ28</f>
        <v>#VALUE!</v>
      </c>
      <c r="B28" s="409"/>
      <c r="C28" s="409"/>
      <c r="D28" s="409" t="e">
        <f aca="false">AH28+AG28</f>
        <v>#VALUE!</v>
      </c>
      <c r="E28" s="409"/>
      <c r="F28" s="409"/>
      <c r="G28" s="409"/>
      <c r="H28" s="409"/>
      <c r="I28" s="409" t="n">
        <f aca="false">Q28</f>
        <v>0</v>
      </c>
      <c r="J28" s="409" t="e">
        <f aca="false">R28+S28+T28-AA28+X28+Y28</f>
        <v>#VALUE!</v>
      </c>
      <c r="K28" s="12" t="s">
        <v>254</v>
      </c>
      <c r="L28" s="409"/>
      <c r="M28" s="409" t="n">
        <f aca="false">DAFIS!U28+DAFIS!AD28</f>
        <v>898279.64335</v>
      </c>
      <c r="N28" s="409"/>
      <c r="O28" s="409"/>
      <c r="P28" s="409"/>
      <c r="Q28" s="409"/>
      <c r="R28" s="409"/>
      <c r="S28" s="409"/>
      <c r="T28" s="12" t="e">
        <f aca="false">ROUND(+M28/M$67*(S$73+T$14),0)</f>
        <v>#VALUE!</v>
      </c>
      <c r="U28" s="556"/>
      <c r="V28" s="12" t="n">
        <f aca="false">Direct_Fed!A28</f>
        <v>0</v>
      </c>
      <c r="W28" s="12" t="n">
        <f aca="false">Comb_Fed!A28</f>
        <v>15141</v>
      </c>
      <c r="X28" s="557"/>
      <c r="Y28" s="12" t="n">
        <f aca="false">ROUND(+W28/W$67*(X$73+Y$14),1)</f>
        <v>-3674.6</v>
      </c>
      <c r="Z28" s="12" t="n">
        <f aca="false">SUM(V28:Y28)</f>
        <v>11466.4</v>
      </c>
      <c r="AA28" s="558" t="n">
        <f aca="false">Fed_Funds!AD28</f>
        <v>25027</v>
      </c>
      <c r="AB28" s="12" t="n">
        <f aca="false">[157]Sheet1!C21/1000</f>
        <v>25027.021</v>
      </c>
      <c r="AC28" s="12" t="n">
        <f aca="false">MINA(0,AA28-AB28)</f>
        <v>-0.0210000000006403</v>
      </c>
      <c r="AD28" s="557"/>
      <c r="AE28" s="12" t="n">
        <f aca="false">AA28+AD28</f>
        <v>25027</v>
      </c>
      <c r="AF28" s="542" t="e">
        <f aca="false">SUM(M28:T28)+Z28-AA28</f>
        <v>#VALUE!</v>
      </c>
      <c r="AG28" s="556"/>
      <c r="AH28" s="12" t="e">
        <f aca="false">ROUND(AF28/SUM(AF$15:AF$65)*(AG$73+AH$14),1)</f>
        <v>#VALUE!</v>
      </c>
      <c r="AI28" s="542" t="e">
        <f aca="false">AF28-AG28-AH28</f>
        <v>#VALUE!</v>
      </c>
      <c r="AJ28" s="559" t="e">
        <f aca="false">ROUND((+AI28/AI$67)*AJ$77,1)</f>
        <v>#VALUE!</v>
      </c>
      <c r="AK28" s="542" t="e">
        <f aca="false">AI28+AJ28</f>
        <v>#VALUE!</v>
      </c>
      <c r="AL28" s="5"/>
      <c r="AM28" s="5" t="e">
        <f aca="false">SUM(A28:D28)-SUM(G28:J28)</f>
        <v>#VALUE!</v>
      </c>
    </row>
    <row r="29" s="1" customFormat="true" ht="12" hidden="false" customHeight="true" outlineLevel="0" collapsed="false">
      <c r="A29" s="409" t="e">
        <f aca="false">Q29+R29+S29+T29-AA29+X29+Y29-AG29-AH29+AJ29</f>
        <v>#VALUE!</v>
      </c>
      <c r="B29" s="409"/>
      <c r="C29" s="409"/>
      <c r="D29" s="409" t="e">
        <f aca="false">AH29+AG29</f>
        <v>#VALUE!</v>
      </c>
      <c r="E29" s="409"/>
      <c r="F29" s="409"/>
      <c r="G29" s="409"/>
      <c r="H29" s="409"/>
      <c r="I29" s="409" t="n">
        <f aca="false">Q29</f>
        <v>0</v>
      </c>
      <c r="J29" s="409" t="e">
        <f aca="false">R29+S29+T29-AA29+X29+Y29</f>
        <v>#VALUE!</v>
      </c>
      <c r="K29" s="12" t="s">
        <v>255</v>
      </c>
      <c r="L29" s="409"/>
      <c r="M29" s="409" t="n">
        <f aca="false">DAFIS!U29+DAFIS!AD29</f>
        <v>566061.08478</v>
      </c>
      <c r="N29" s="409"/>
      <c r="O29" s="409"/>
      <c r="P29" s="409"/>
      <c r="Q29" s="409"/>
      <c r="R29" s="409"/>
      <c r="S29" s="409"/>
      <c r="T29" s="12" t="e">
        <f aca="false">ROUND(+M29/M$67*(S$73+T$14),0)</f>
        <v>#VALUE!</v>
      </c>
      <c r="U29" s="556"/>
      <c r="V29" s="12" t="n">
        <f aca="false">Direct_Fed!A29</f>
        <v>0</v>
      </c>
      <c r="W29" s="12" t="n">
        <f aca="false">Comb_Fed!A29</f>
        <v>6167</v>
      </c>
      <c r="X29" s="557"/>
      <c r="Y29" s="12" t="n">
        <f aca="false">ROUND(+W29/W$67*(X$73+Y$14),1)</f>
        <v>-1496.7</v>
      </c>
      <c r="Z29" s="12" t="n">
        <f aca="false">SUM(V29:Y29)</f>
        <v>4670.3</v>
      </c>
      <c r="AA29" s="558" t="n">
        <f aca="false">Fed_Funds!AD29</f>
        <v>5000</v>
      </c>
      <c r="AB29" s="12" t="n">
        <f aca="false">[157]Sheet1!C22/1000</f>
        <v>4999.8</v>
      </c>
      <c r="AC29" s="12" t="n">
        <f aca="false">MINA(0,AA29-AB29)</f>
        <v>0</v>
      </c>
      <c r="AD29" s="557"/>
      <c r="AE29" s="12" t="n">
        <f aca="false">AA29+AD29</f>
        <v>5000</v>
      </c>
      <c r="AF29" s="542" t="e">
        <f aca="false">SUM(M29:T29)+Z29-AA29</f>
        <v>#VALUE!</v>
      </c>
      <c r="AG29" s="556"/>
      <c r="AH29" s="12" t="e">
        <f aca="false">ROUND(AF29/SUM(AF$15:AF$65)*(AG$73+AH$14),1)</f>
        <v>#VALUE!</v>
      </c>
      <c r="AI29" s="542" t="e">
        <f aca="false">AF29-AG29-AH29</f>
        <v>#VALUE!</v>
      </c>
      <c r="AJ29" s="559" t="e">
        <f aca="false">ROUND((+AI29/AI$67)*AJ$77,1)</f>
        <v>#VALUE!</v>
      </c>
      <c r="AK29" s="542" t="e">
        <f aca="false">AI29+AJ29</f>
        <v>#VALUE!</v>
      </c>
      <c r="AL29" s="5"/>
      <c r="AM29" s="5" t="e">
        <f aca="false">SUM(A29:D29)-SUM(G29:J29)</f>
        <v>#VALUE!</v>
      </c>
    </row>
    <row r="30" s="1" customFormat="true" ht="12" hidden="false" customHeight="true" outlineLevel="0" collapsed="false">
      <c r="A30" s="409" t="e">
        <f aca="false">Q30+R30+S30+T30-AA30+X30+Y30-AG30-AH30+AJ30</f>
        <v>#VALUE!</v>
      </c>
      <c r="B30" s="409"/>
      <c r="C30" s="409"/>
      <c r="D30" s="409" t="e">
        <f aca="false">AH30+AG30</f>
        <v>#VALUE!</v>
      </c>
      <c r="E30" s="409"/>
      <c r="F30" s="409"/>
      <c r="G30" s="409"/>
      <c r="H30" s="409"/>
      <c r="I30" s="409" t="n">
        <f aca="false">Q30</f>
        <v>0</v>
      </c>
      <c r="J30" s="409" t="e">
        <f aca="false">R30+S30+T30-AA30+X30+Y30</f>
        <v>#VALUE!</v>
      </c>
      <c r="K30" s="12" t="s">
        <v>256</v>
      </c>
      <c r="L30" s="409"/>
      <c r="M30" s="409" t="n">
        <f aca="false">DAFIS!U30+DAFIS!AD30</f>
        <v>338881.85978</v>
      </c>
      <c r="N30" s="409"/>
      <c r="O30" s="409"/>
      <c r="P30" s="409"/>
      <c r="Q30" s="409"/>
      <c r="R30" s="409"/>
      <c r="S30" s="409"/>
      <c r="T30" s="12" t="e">
        <f aca="false">ROUND(+M30/M$67*(S$73+T$14),0)</f>
        <v>#VALUE!</v>
      </c>
      <c r="U30" s="556"/>
      <c r="V30" s="12" t="n">
        <f aca="false">Direct_Fed!A30</f>
        <v>0</v>
      </c>
      <c r="W30" s="12" t="n">
        <f aca="false">Comb_Fed!A30</f>
        <v>3440</v>
      </c>
      <c r="X30" s="557"/>
      <c r="Y30" s="12" t="n">
        <f aca="false">ROUND(+W30/W$67*(X$73+Y$14),1)</f>
        <v>-834.9</v>
      </c>
      <c r="Z30" s="12" t="n">
        <f aca="false">SUM(V30:Y30)</f>
        <v>2605.1</v>
      </c>
      <c r="AA30" s="558" t="n">
        <f aca="false">Fed_Funds!AD30</f>
        <v>5364</v>
      </c>
      <c r="AB30" s="12" t="n">
        <f aca="false">[157]Sheet1!C23/1000</f>
        <v>3906.693</v>
      </c>
      <c r="AC30" s="12" t="n">
        <f aca="false">MINA(0,AA30-AB30)</f>
        <v>0</v>
      </c>
      <c r="AD30" s="557"/>
      <c r="AE30" s="12" t="n">
        <f aca="false">AA30+AD30</f>
        <v>5364</v>
      </c>
      <c r="AF30" s="542" t="e">
        <f aca="false">SUM(M30:T30)+Z30-AA30</f>
        <v>#VALUE!</v>
      </c>
      <c r="AG30" s="556"/>
      <c r="AH30" s="12" t="e">
        <f aca="false">ROUND(AF30/SUM(AF$15:AF$65)*(AG$73+AH$14),1)</f>
        <v>#VALUE!</v>
      </c>
      <c r="AI30" s="542" t="e">
        <f aca="false">AF30-AG30-AH30</f>
        <v>#VALUE!</v>
      </c>
      <c r="AJ30" s="559" t="e">
        <f aca="false">ROUND((+AI30/AI$67)*AJ$77,1)</f>
        <v>#VALUE!</v>
      </c>
      <c r="AK30" s="542" t="e">
        <f aca="false">AI30+AJ30</f>
        <v>#VALUE!</v>
      </c>
      <c r="AL30" s="5"/>
      <c r="AM30" s="5" t="e">
        <f aca="false">SUM(A30:D30)-SUM(G30:J30)</f>
        <v>#VALUE!</v>
      </c>
    </row>
    <row r="31" s="1" customFormat="true" ht="12" hidden="false" customHeight="true" outlineLevel="0" collapsed="false">
      <c r="A31" s="409" t="e">
        <f aca="false">Q31+R31+S31+T31-AA31+X31+Y31-AG31-AH31+AJ31</f>
        <v>#VALUE!</v>
      </c>
      <c r="B31" s="409"/>
      <c r="C31" s="409"/>
      <c r="D31" s="409" t="e">
        <f aca="false">AH31+AG31</f>
        <v>#VALUE!</v>
      </c>
      <c r="E31" s="409"/>
      <c r="F31" s="409"/>
      <c r="G31" s="409"/>
      <c r="H31" s="409"/>
      <c r="I31" s="409" t="n">
        <f aca="false">Q31</f>
        <v>0</v>
      </c>
      <c r="J31" s="409" t="e">
        <f aca="false">R31+S31+T31-AA31+X31+Y31</f>
        <v>#VALUE!</v>
      </c>
      <c r="K31" s="12" t="s">
        <v>257</v>
      </c>
      <c r="L31" s="409"/>
      <c r="M31" s="409" t="n">
        <f aca="false">DAFIS!U31+DAFIS!AD31</f>
        <v>406630.97813</v>
      </c>
      <c r="N31" s="409"/>
      <c r="O31" s="409"/>
      <c r="P31" s="409"/>
      <c r="Q31" s="409"/>
      <c r="R31" s="409"/>
      <c r="S31" s="409"/>
      <c r="T31" s="12" t="e">
        <f aca="false">ROUND(+M31/M$67*(S$73+T$14),0)</f>
        <v>#VALUE!</v>
      </c>
      <c r="U31" s="556"/>
      <c r="V31" s="12" t="n">
        <f aca="false">Direct_Fed!A31</f>
        <v>0</v>
      </c>
      <c r="W31" s="12" t="n">
        <f aca="false">Comb_Fed!A31</f>
        <v>4983</v>
      </c>
      <c r="X31" s="557"/>
      <c r="Y31" s="12" t="n">
        <f aca="false">ROUND(+W31/W$67*(X$73+Y$14),1)</f>
        <v>-1209.3</v>
      </c>
      <c r="Z31" s="12" t="n">
        <f aca="false">SUM(V31:Y31)</f>
        <v>3773.7</v>
      </c>
      <c r="AA31" s="558" t="n">
        <f aca="false">Fed_Funds!AD31</f>
        <v>1202</v>
      </c>
      <c r="AB31" s="12" t="n">
        <f aca="false">[157]Sheet1!C24/1000</f>
        <v>1201.721</v>
      </c>
      <c r="AC31" s="12" t="n">
        <f aca="false">MINA(0,AA31-AB31)</f>
        <v>0</v>
      </c>
      <c r="AD31" s="557"/>
      <c r="AE31" s="12" t="n">
        <f aca="false">AA31+AD31</f>
        <v>1202</v>
      </c>
      <c r="AF31" s="542" t="e">
        <f aca="false">SUM(M31:T31)+Z31-AA31</f>
        <v>#VALUE!</v>
      </c>
      <c r="AG31" s="556"/>
      <c r="AH31" s="12" t="e">
        <f aca="false">ROUND(AF31/SUM(AF$15:AF$65)*(AG$73+AH$14),1)</f>
        <v>#VALUE!</v>
      </c>
      <c r="AI31" s="542" t="e">
        <f aca="false">AF31-AG31-AH31</f>
        <v>#VALUE!</v>
      </c>
      <c r="AJ31" s="559" t="e">
        <f aca="false">ROUND((+AI31/AI$67)*AJ$77,1)</f>
        <v>#VALUE!</v>
      </c>
      <c r="AK31" s="542" t="e">
        <f aca="false">AI31+AJ31</f>
        <v>#VALUE!</v>
      </c>
      <c r="AL31" s="5"/>
      <c r="AM31" s="5" t="e">
        <f aca="false">SUM(A31:D31)-SUM(G31:J31)</f>
        <v>#VALUE!</v>
      </c>
    </row>
    <row r="32" s="1" customFormat="true" ht="12" hidden="false" customHeight="true" outlineLevel="0" collapsed="false">
      <c r="A32" s="409" t="e">
        <f aca="false">Q32+R32+S32+T32-AA32+X32+Y32-AG32-AH32+AJ32</f>
        <v>#VALUE!</v>
      </c>
      <c r="B32" s="409"/>
      <c r="C32" s="409"/>
      <c r="D32" s="409" t="e">
        <f aca="false">AH32+AG32</f>
        <v>#VALUE!</v>
      </c>
      <c r="E32" s="409"/>
      <c r="F32" s="409"/>
      <c r="G32" s="409"/>
      <c r="H32" s="409"/>
      <c r="I32" s="409" t="n">
        <f aca="false">Q32</f>
        <v>0</v>
      </c>
      <c r="J32" s="409" t="e">
        <f aca="false">R32+S32+T32-AA32+X32+Y32</f>
        <v>#VALUE!</v>
      </c>
      <c r="K32" s="12" t="s">
        <v>258</v>
      </c>
      <c r="L32" s="409"/>
      <c r="M32" s="409" t="n">
        <f aca="false">DAFIS!U32+DAFIS!AD32</f>
        <v>529161.07627</v>
      </c>
      <c r="N32" s="409"/>
      <c r="O32" s="409"/>
      <c r="P32" s="409"/>
      <c r="Q32" s="409"/>
      <c r="R32" s="409"/>
      <c r="S32" s="409"/>
      <c r="T32" s="12" t="e">
        <f aca="false">ROUND(+M32/M$67*(S$73+T$14),0)</f>
        <v>#VALUE!</v>
      </c>
      <c r="U32" s="556"/>
      <c r="V32" s="12" t="n">
        <f aca="false">Direct_Fed!A32</f>
        <v>0</v>
      </c>
      <c r="W32" s="12" t="n">
        <f aca="false">Comb_Fed!A32</f>
        <v>3499</v>
      </c>
      <c r="X32" s="557"/>
      <c r="Y32" s="12" t="n">
        <f aca="false">ROUND(+W32/W$67*(X$73+Y$14),1)</f>
        <v>-849.2</v>
      </c>
      <c r="Z32" s="12" t="n">
        <f aca="false">SUM(V32:Y32)</f>
        <v>2649.8</v>
      </c>
      <c r="AA32" s="558" t="n">
        <f aca="false">Fed_Funds!AD32</f>
        <v>2660</v>
      </c>
      <c r="AB32" s="12" t="n">
        <f aca="false">[157]Sheet1!C25/1000</f>
        <v>2660</v>
      </c>
      <c r="AC32" s="12" t="n">
        <f aca="false">MINA(0,AA32-AB32)</f>
        <v>0</v>
      </c>
      <c r="AD32" s="557"/>
      <c r="AE32" s="12" t="n">
        <f aca="false">AA32+AD32</f>
        <v>2660</v>
      </c>
      <c r="AF32" s="542" t="e">
        <f aca="false">SUM(M32:T32)+Z32-AA32</f>
        <v>#VALUE!</v>
      </c>
      <c r="AG32" s="556"/>
      <c r="AH32" s="12" t="e">
        <f aca="false">ROUND(AF32/SUM(AF$15:AF$65)*(AG$73+AH$14),1)</f>
        <v>#VALUE!</v>
      </c>
      <c r="AI32" s="542" t="e">
        <f aca="false">AF32-AG32-AH32</f>
        <v>#VALUE!</v>
      </c>
      <c r="AJ32" s="559" t="e">
        <f aca="false">ROUND((+AI32/AI$67)*AJ$77,1)</f>
        <v>#VALUE!</v>
      </c>
      <c r="AK32" s="542" t="e">
        <f aca="false">AI32+AJ32</f>
        <v>#VALUE!</v>
      </c>
      <c r="AL32" s="5"/>
      <c r="AM32" s="5" t="e">
        <f aca="false">SUM(A32:D32)-SUM(G32:J32)</f>
        <v>#VALUE!</v>
      </c>
    </row>
    <row r="33" s="1" customFormat="true" ht="12" hidden="false" customHeight="true" outlineLevel="0" collapsed="false">
      <c r="A33" s="409" t="e">
        <f aca="false">Q33+R33+S33+T33-AA33+X33+Y33-AG33-AH33+AJ33</f>
        <v>#VALUE!</v>
      </c>
      <c r="B33" s="409"/>
      <c r="C33" s="409"/>
      <c r="D33" s="409" t="e">
        <f aca="false">AH33+AG33</f>
        <v>#VALUE!</v>
      </c>
      <c r="E33" s="409"/>
      <c r="F33" s="409"/>
      <c r="G33" s="409"/>
      <c r="H33" s="409"/>
      <c r="I33" s="409" t="n">
        <f aca="false">Q33</f>
        <v>0</v>
      </c>
      <c r="J33" s="409" t="e">
        <f aca="false">R33+S33+T33-AA33+X33+Y33</f>
        <v>#VALUE!</v>
      </c>
      <c r="K33" s="12" t="s">
        <v>259</v>
      </c>
      <c r="L33" s="409"/>
      <c r="M33" s="409" t="n">
        <f aca="false">DAFIS!U33+DAFIS!AD33</f>
        <v>462139.27809</v>
      </c>
      <c r="N33" s="409"/>
      <c r="O33" s="409"/>
      <c r="P33" s="409"/>
      <c r="Q33" s="409"/>
      <c r="R33" s="409"/>
      <c r="S33" s="409"/>
      <c r="T33" s="12" t="e">
        <f aca="false">ROUND(+M33/M$67*(S$73+T$14),0)</f>
        <v>#VALUE!</v>
      </c>
      <c r="U33" s="556"/>
      <c r="V33" s="12" t="n">
        <f aca="false">Direct_Fed!A33</f>
        <v>0</v>
      </c>
      <c r="W33" s="12" t="n">
        <f aca="false">Comb_Fed!A33</f>
        <v>3544</v>
      </c>
      <c r="X33" s="557"/>
      <c r="Y33" s="12" t="n">
        <f aca="false">ROUND(+W33/W$67*(X$73+Y$14),1)</f>
        <v>-860.1</v>
      </c>
      <c r="Z33" s="12" t="n">
        <f aca="false">SUM(V33:Y33)</f>
        <v>2683.9</v>
      </c>
      <c r="AA33" s="558" t="n">
        <f aca="false">Fed_Funds!AD33</f>
        <v>926</v>
      </c>
      <c r="AB33" s="12" t="n">
        <f aca="false">[157]Sheet1!C26/1000</f>
        <v>981</v>
      </c>
      <c r="AC33" s="12" t="n">
        <f aca="false">MINA(0,AA33-AB33)</f>
        <v>-55</v>
      </c>
      <c r="AD33" s="557"/>
      <c r="AE33" s="12" t="n">
        <f aca="false">AA33+AD33</f>
        <v>926</v>
      </c>
      <c r="AF33" s="542" t="e">
        <f aca="false">SUM(M33:T33)+Z33-AA33</f>
        <v>#VALUE!</v>
      </c>
      <c r="AG33" s="556"/>
      <c r="AH33" s="12" t="e">
        <f aca="false">ROUND(AF33/SUM(AF$15:AF$65)*(AG$73+AH$14),1)</f>
        <v>#VALUE!</v>
      </c>
      <c r="AI33" s="542" t="e">
        <f aca="false">AF33-AG33-AH33</f>
        <v>#VALUE!</v>
      </c>
      <c r="AJ33" s="559" t="e">
        <f aca="false">ROUND((+AI33/AI$67)*AJ$77,1)</f>
        <v>#VALUE!</v>
      </c>
      <c r="AK33" s="542" t="e">
        <f aca="false">AI33+AJ33</f>
        <v>#VALUE!</v>
      </c>
      <c r="AL33" s="5"/>
      <c r="AM33" s="5" t="e">
        <f aca="false">SUM(A33:D33)-SUM(G33:J33)</f>
        <v>#VALUE!</v>
      </c>
    </row>
    <row r="34" s="1" customFormat="true" ht="12" hidden="false" customHeight="true" outlineLevel="0" collapsed="false">
      <c r="A34" s="409" t="e">
        <f aca="false">Q34+R34+S34+T34-AA34+X34+Y34-AG34-AH34+AJ34</f>
        <v>#VALUE!</v>
      </c>
      <c r="B34" s="409"/>
      <c r="C34" s="409"/>
      <c r="D34" s="409" t="e">
        <f aca="false">AH34+AG34</f>
        <v>#VALUE!</v>
      </c>
      <c r="E34" s="409"/>
      <c r="F34" s="409"/>
      <c r="G34" s="409"/>
      <c r="H34" s="409"/>
      <c r="I34" s="409" t="n">
        <f aca="false">Q34</f>
        <v>0</v>
      </c>
      <c r="J34" s="409" t="e">
        <f aca="false">R34+S34+T34-AA34+X34+Y34</f>
        <v>#VALUE!</v>
      </c>
      <c r="K34" s="12" t="s">
        <v>260</v>
      </c>
      <c r="L34" s="409"/>
      <c r="M34" s="409" t="n">
        <f aca="false">DAFIS!U34+DAFIS!AD34</f>
        <v>163768.71271</v>
      </c>
      <c r="N34" s="409"/>
      <c r="O34" s="409"/>
      <c r="P34" s="409"/>
      <c r="Q34" s="409"/>
      <c r="R34" s="409"/>
      <c r="S34" s="409"/>
      <c r="T34" s="12" t="e">
        <f aca="false">ROUND(+M34/M$67*(S$73+T$14),0)</f>
        <v>#VALUE!</v>
      </c>
      <c r="U34" s="556"/>
      <c r="V34" s="12" t="n">
        <f aca="false">Direct_Fed!A34</f>
        <v>0</v>
      </c>
      <c r="W34" s="12" t="n">
        <f aca="false">Comb_Fed!A34</f>
        <v>1089</v>
      </c>
      <c r="X34" s="557"/>
      <c r="Y34" s="12" t="n">
        <f aca="false">ROUND(+W34/W$67*(X$73+Y$14),1)</f>
        <v>-264.3</v>
      </c>
      <c r="Z34" s="12" t="n">
        <f aca="false">SUM(V34:Y34)</f>
        <v>824.7</v>
      </c>
      <c r="AA34" s="558" t="n">
        <f aca="false">Fed_Funds!AD34</f>
        <v>5493</v>
      </c>
      <c r="AB34" s="12" t="n">
        <f aca="false">[157]Sheet1!C27/1000</f>
        <v>5492.614</v>
      </c>
      <c r="AC34" s="12" t="n">
        <f aca="false">MINA(0,AA34-AB34)</f>
        <v>0</v>
      </c>
      <c r="AD34" s="557"/>
      <c r="AE34" s="12" t="n">
        <f aca="false">AA34+AD34</f>
        <v>5493</v>
      </c>
      <c r="AF34" s="542" t="e">
        <f aca="false">SUM(M34:T34)+Z34-AA34</f>
        <v>#VALUE!</v>
      </c>
      <c r="AG34" s="556"/>
      <c r="AH34" s="12" t="e">
        <f aca="false">ROUND(AF34/SUM(AF$15:AF$65)*(AG$73+AH$14),1)</f>
        <v>#VALUE!</v>
      </c>
      <c r="AI34" s="542" t="e">
        <f aca="false">AF34-AG34-AH34</f>
        <v>#VALUE!</v>
      </c>
      <c r="AJ34" s="559" t="e">
        <f aca="false">ROUND((+AI34/AI$67)*AJ$77,1)</f>
        <v>#VALUE!</v>
      </c>
      <c r="AK34" s="542" t="e">
        <f aca="false">AI34+AJ34</f>
        <v>#VALUE!</v>
      </c>
      <c r="AL34" s="5"/>
      <c r="AM34" s="5" t="e">
        <f aca="false">SUM(A34:D34)-SUM(G34:J34)</f>
        <v>#VALUE!</v>
      </c>
    </row>
    <row r="35" s="1" customFormat="true" ht="12" hidden="false" customHeight="true" outlineLevel="0" collapsed="false">
      <c r="A35" s="409" t="e">
        <f aca="false">Q35+R35+S35+T35-AA35+X35+Y35-AG35-AH35+AJ35</f>
        <v>#VALUE!</v>
      </c>
      <c r="B35" s="409"/>
      <c r="C35" s="409"/>
      <c r="D35" s="409" t="e">
        <f aca="false">AH35+AG35</f>
        <v>#VALUE!</v>
      </c>
      <c r="E35" s="409"/>
      <c r="F35" s="409"/>
      <c r="G35" s="409"/>
      <c r="H35" s="409"/>
      <c r="I35" s="409" t="n">
        <f aca="false">Q35</f>
        <v>0</v>
      </c>
      <c r="J35" s="409" t="e">
        <f aca="false">R35+S35+T35-AA35+X35+Y35</f>
        <v>#VALUE!</v>
      </c>
      <c r="K35" s="12" t="s">
        <v>261</v>
      </c>
      <c r="L35" s="409"/>
      <c r="M35" s="409" t="n">
        <f aca="false">DAFIS!U35+DAFIS!AD35</f>
        <v>587605.41677</v>
      </c>
      <c r="N35" s="409"/>
      <c r="O35" s="409"/>
      <c r="P35" s="409"/>
      <c r="Q35" s="409"/>
      <c r="R35" s="409"/>
      <c r="S35" s="409"/>
      <c r="T35" s="12" t="e">
        <f aca="false">ROUND(+M35/M$67*(S$73+T$14),0)</f>
        <v>#VALUE!</v>
      </c>
      <c r="U35" s="556"/>
      <c r="V35" s="12" t="n">
        <f aca="false">Direct_Fed!A35</f>
        <v>0</v>
      </c>
      <c r="W35" s="12" t="n">
        <f aca="false">Comb_Fed!A35</f>
        <v>5164</v>
      </c>
      <c r="X35" s="557"/>
      <c r="Y35" s="12" t="n">
        <f aca="false">ROUND(+W35/W$67*(X$73+Y$14),1)</f>
        <v>-1253.3</v>
      </c>
      <c r="Z35" s="12" t="n">
        <f aca="false">SUM(V35:Y35)</f>
        <v>3910.7</v>
      </c>
      <c r="AA35" s="558" t="n">
        <f aca="false">Fed_Funds!AD35</f>
        <v>32730</v>
      </c>
      <c r="AB35" s="12" t="n">
        <f aca="false">[157]Sheet1!C28/1000</f>
        <v>32730.293</v>
      </c>
      <c r="AC35" s="12" t="n">
        <f aca="false">MINA(0,AA35-AB35)</f>
        <v>-0.293000000001484</v>
      </c>
      <c r="AD35" s="557"/>
      <c r="AE35" s="12" t="n">
        <f aca="false">AA35+AD35</f>
        <v>32730</v>
      </c>
      <c r="AF35" s="542" t="e">
        <f aca="false">SUM(M35:T35)+Z35-AA35</f>
        <v>#VALUE!</v>
      </c>
      <c r="AG35" s="556"/>
      <c r="AH35" s="12" t="e">
        <f aca="false">ROUND(AF35/SUM(AF$15:AF$65)*(AG$73+AH$14),1)</f>
        <v>#VALUE!</v>
      </c>
      <c r="AI35" s="542" t="e">
        <f aca="false">AF35-AG35-AH35</f>
        <v>#VALUE!</v>
      </c>
      <c r="AJ35" s="559" t="e">
        <f aca="false">ROUND((+AI35/AI$67)*AJ$77,1)</f>
        <v>#VALUE!</v>
      </c>
      <c r="AK35" s="542" t="e">
        <f aca="false">AI35+AJ35</f>
        <v>#VALUE!</v>
      </c>
      <c r="AL35" s="5"/>
      <c r="AM35" s="5" t="e">
        <f aca="false">SUM(A35:D35)-SUM(G35:J35)</f>
        <v>#VALUE!</v>
      </c>
    </row>
    <row r="36" s="1" customFormat="true" ht="12" hidden="false" customHeight="true" outlineLevel="0" collapsed="false">
      <c r="A36" s="409" t="e">
        <f aca="false">Q36+R36+S36+T36-AA36+X36+Y36-AG36-AH36+AJ36</f>
        <v>#VALUE!</v>
      </c>
      <c r="B36" s="409"/>
      <c r="C36" s="409"/>
      <c r="D36" s="409" t="e">
        <f aca="false">AH36+AG36</f>
        <v>#VALUE!</v>
      </c>
      <c r="E36" s="409"/>
      <c r="F36" s="409"/>
      <c r="G36" s="409"/>
      <c r="H36" s="409"/>
      <c r="I36" s="409" t="n">
        <f aca="false">Q36</f>
        <v>0</v>
      </c>
      <c r="J36" s="409" t="e">
        <f aca="false">R36+S36+T36-AA36+X36+Y36</f>
        <v>#VALUE!</v>
      </c>
      <c r="K36" s="12" t="s">
        <v>262</v>
      </c>
      <c r="L36" s="409"/>
      <c r="M36" s="409" t="n">
        <f aca="false">DAFIS!U36+DAFIS!AD36</f>
        <v>521145.22224</v>
      </c>
      <c r="N36" s="409"/>
      <c r="O36" s="409"/>
      <c r="P36" s="409"/>
      <c r="Q36" s="409"/>
      <c r="R36" s="409"/>
      <c r="S36" s="409"/>
      <c r="T36" s="12" t="e">
        <f aca="false">ROUND(+M36/M$67*(S$73+T$14),0)</f>
        <v>#VALUE!</v>
      </c>
      <c r="U36" s="556"/>
      <c r="V36" s="12" t="n">
        <f aca="false">Direct_Fed!A36</f>
        <v>0</v>
      </c>
      <c r="W36" s="12" t="n">
        <f aca="false">Comb_Fed!A36</f>
        <v>3405</v>
      </c>
      <c r="X36" s="557"/>
      <c r="Y36" s="12" t="n">
        <f aca="false">ROUND(+W36/W$67*(X$73+Y$14),1)</f>
        <v>-826.4</v>
      </c>
      <c r="Z36" s="12" t="n">
        <f aca="false">SUM(V36:Y36)</f>
        <v>2578.6</v>
      </c>
      <c r="AA36" s="558" t="n">
        <f aca="false">Fed_Funds!AD36</f>
        <v>5354</v>
      </c>
      <c r="AB36" s="12" t="n">
        <f aca="false">[157]Sheet1!C29/1000</f>
        <v>5353.879</v>
      </c>
      <c r="AC36" s="12" t="n">
        <f aca="false">MINA(0,AA36-AB36)</f>
        <v>0</v>
      </c>
      <c r="AD36" s="557"/>
      <c r="AE36" s="12" t="n">
        <f aca="false">AA36+AD36</f>
        <v>5354</v>
      </c>
      <c r="AF36" s="542" t="e">
        <f aca="false">SUM(M36:T36)+Z36-AA36</f>
        <v>#VALUE!</v>
      </c>
      <c r="AG36" s="556"/>
      <c r="AH36" s="12" t="e">
        <f aca="false">ROUND(AF36/SUM(AF$15:AF$65)*(AG$73+AH$14),1)</f>
        <v>#VALUE!</v>
      </c>
      <c r="AI36" s="542" t="e">
        <f aca="false">AF36-AG36-AH36</f>
        <v>#VALUE!</v>
      </c>
      <c r="AJ36" s="559" t="e">
        <f aca="false">ROUND((+AI36/AI$67)*AJ$77,1)</f>
        <v>#VALUE!</v>
      </c>
      <c r="AK36" s="542" t="e">
        <f aca="false">AI36+AJ36</f>
        <v>#VALUE!</v>
      </c>
      <c r="AL36" s="5"/>
      <c r="AM36" s="5" t="e">
        <f aca="false">SUM(A36:D36)-SUM(G36:J36)</f>
        <v>#VALUE!</v>
      </c>
    </row>
    <row r="37" s="1" customFormat="true" ht="12" hidden="false" customHeight="true" outlineLevel="0" collapsed="false">
      <c r="A37" s="409" t="e">
        <f aca="false">Q37+R37+S37+T37-AA37+X37+Y37-AG37-AH37+AJ37</f>
        <v>#VALUE!</v>
      </c>
      <c r="B37" s="409"/>
      <c r="C37" s="409"/>
      <c r="D37" s="409" t="e">
        <f aca="false">AH37+AG37</f>
        <v>#VALUE!</v>
      </c>
      <c r="E37" s="409"/>
      <c r="F37" s="409"/>
      <c r="G37" s="409"/>
      <c r="H37" s="409"/>
      <c r="I37" s="409" t="n">
        <f aca="false">Q37</f>
        <v>0</v>
      </c>
      <c r="J37" s="409" t="e">
        <f aca="false">R37+S37+T37-AA37+X37+Y37</f>
        <v>#VALUE!</v>
      </c>
      <c r="K37" s="12" t="s">
        <v>263</v>
      </c>
      <c r="L37" s="409"/>
      <c r="M37" s="409" t="n">
        <f aca="false">DAFIS!U37+DAFIS!AD37</f>
        <v>830672.83214</v>
      </c>
      <c r="N37" s="409"/>
      <c r="O37" s="409"/>
      <c r="P37" s="409"/>
      <c r="Q37" s="409"/>
      <c r="R37" s="409"/>
      <c r="S37" s="409"/>
      <c r="T37" s="12" t="e">
        <f aca="false">ROUND(+M37/M$67*(S$73+T$14),0)</f>
        <v>#VALUE!</v>
      </c>
      <c r="U37" s="556"/>
      <c r="V37" s="12" t="n">
        <f aca="false">Direct_Fed!A37</f>
        <v>0</v>
      </c>
      <c r="W37" s="12" t="n">
        <f aca="false">Comb_Fed!A37</f>
        <v>7485</v>
      </c>
      <c r="X37" s="557"/>
      <c r="Y37" s="12" t="n">
        <f aca="false">ROUND(+W37/W$67*(X$73+Y$14),1)</f>
        <v>-1816.5</v>
      </c>
      <c r="Z37" s="12" t="n">
        <f aca="false">SUM(V37:Y37)</f>
        <v>5668.5</v>
      </c>
      <c r="AA37" s="558" t="n">
        <f aca="false">Fed_Funds!AD37</f>
        <v>13880</v>
      </c>
      <c r="AB37" s="12" t="n">
        <f aca="false">[157]Sheet1!C30/1000</f>
        <v>13879.522</v>
      </c>
      <c r="AC37" s="12" t="n">
        <f aca="false">MINA(0,AA37-AB37)</f>
        <v>0</v>
      </c>
      <c r="AD37" s="557"/>
      <c r="AE37" s="12" t="n">
        <f aca="false">AA37+AD37</f>
        <v>13880</v>
      </c>
      <c r="AF37" s="542" t="e">
        <f aca="false">SUM(M37:T37)+Z37-AA37</f>
        <v>#VALUE!</v>
      </c>
      <c r="AG37" s="556"/>
      <c r="AH37" s="12" t="e">
        <f aca="false">ROUND(AF37/SUM(AF$15:AF$65)*(AG$73+AH$14),1)</f>
        <v>#VALUE!</v>
      </c>
      <c r="AI37" s="542" t="e">
        <f aca="false">AF37-AG37-AH37</f>
        <v>#VALUE!</v>
      </c>
      <c r="AJ37" s="559" t="e">
        <f aca="false">ROUND((+AI37/AI$67)*AJ$77,1)</f>
        <v>#VALUE!</v>
      </c>
      <c r="AK37" s="542" t="e">
        <f aca="false">AI37+AJ37</f>
        <v>#VALUE!</v>
      </c>
      <c r="AL37" s="5"/>
      <c r="AM37" s="5" t="e">
        <f aca="false">SUM(A37:D37)-SUM(G37:J37)</f>
        <v>#VALUE!</v>
      </c>
    </row>
    <row r="38" s="1" customFormat="true" ht="12" hidden="false" customHeight="true" outlineLevel="0" collapsed="false">
      <c r="A38" s="409" t="e">
        <f aca="false">Q38+R38+S38+T38-AA38+X38+Y38-AG38-AH38+AJ38</f>
        <v>#VALUE!</v>
      </c>
      <c r="B38" s="409"/>
      <c r="C38" s="409"/>
      <c r="D38" s="409" t="e">
        <f aca="false">AH38+AG38</f>
        <v>#VALUE!</v>
      </c>
      <c r="E38" s="409"/>
      <c r="F38" s="409"/>
      <c r="G38" s="409"/>
      <c r="H38" s="409"/>
      <c r="I38" s="409" t="n">
        <f aca="false">Q38</f>
        <v>0</v>
      </c>
      <c r="J38" s="409" t="e">
        <f aca="false">R38+S38+T38-AA38+X38+Y38</f>
        <v>#VALUE!</v>
      </c>
      <c r="K38" s="12" t="s">
        <v>264</v>
      </c>
      <c r="L38" s="409"/>
      <c r="M38" s="409" t="n">
        <f aca="false">DAFIS!U38+DAFIS!AD38</f>
        <v>391023.93095</v>
      </c>
      <c r="N38" s="409"/>
      <c r="O38" s="409"/>
      <c r="P38" s="409"/>
      <c r="Q38" s="409"/>
      <c r="R38" s="409"/>
      <c r="S38" s="409"/>
      <c r="T38" s="12" t="e">
        <f aca="false">ROUND(+M38/M$67*(S$73+T$14),0)</f>
        <v>#VALUE!</v>
      </c>
      <c r="U38" s="556"/>
      <c r="V38" s="12" t="n">
        <f aca="false">Direct_Fed!A38</f>
        <v>0</v>
      </c>
      <c r="W38" s="12" t="n">
        <f aca="false">Comb_Fed!A38</f>
        <v>5871</v>
      </c>
      <c r="X38" s="557"/>
      <c r="Y38" s="12" t="n">
        <f aca="false">ROUND(+W38/W$67*(X$73+Y$14),1)</f>
        <v>-1424.8</v>
      </c>
      <c r="Z38" s="12" t="n">
        <f aca="false">SUM(V38:Y38)</f>
        <v>4446.2</v>
      </c>
      <c r="AA38" s="558" t="n">
        <f aca="false">Fed_Funds!AD38</f>
        <v>39091</v>
      </c>
      <c r="AB38" s="12" t="n">
        <f aca="false">[157]Sheet1!C31/1000</f>
        <v>39090.662</v>
      </c>
      <c r="AC38" s="12" t="n">
        <f aca="false">MINA(0,AA38-AB38)</f>
        <v>0</v>
      </c>
      <c r="AD38" s="557"/>
      <c r="AE38" s="12" t="n">
        <f aca="false">AA38+AD38</f>
        <v>39091</v>
      </c>
      <c r="AF38" s="542" t="e">
        <f aca="false">SUM(M38:T38)+Z38-AA38</f>
        <v>#VALUE!</v>
      </c>
      <c r="AG38" s="556"/>
      <c r="AH38" s="12" t="e">
        <f aca="false">ROUND(AF38/SUM(AF$15:AF$65)*(AG$73+AH$14),1)</f>
        <v>#VALUE!</v>
      </c>
      <c r="AI38" s="542" t="e">
        <f aca="false">AF38-AG38-AH38</f>
        <v>#VALUE!</v>
      </c>
      <c r="AJ38" s="559" t="e">
        <f aca="false">ROUND((+AI38/AI$67)*AJ$77,1)</f>
        <v>#VALUE!</v>
      </c>
      <c r="AK38" s="542" t="e">
        <f aca="false">AI38+AJ38</f>
        <v>#VALUE!</v>
      </c>
      <c r="AL38" s="5"/>
      <c r="AM38" s="5" t="e">
        <f aca="false">SUM(A38:D38)-SUM(G38:J38)</f>
        <v>#VALUE!</v>
      </c>
    </row>
    <row r="39" s="1" customFormat="true" ht="12" hidden="false" customHeight="true" outlineLevel="0" collapsed="false">
      <c r="A39" s="409" t="e">
        <f aca="false">Q39+R39+S39+T39-AA39+X39+Y39-AG39-AH39+AJ39</f>
        <v>#VALUE!</v>
      </c>
      <c r="B39" s="409"/>
      <c r="C39" s="409"/>
      <c r="D39" s="409" t="e">
        <f aca="false">AH39+AG39</f>
        <v>#VALUE!</v>
      </c>
      <c r="E39" s="409"/>
      <c r="F39" s="409"/>
      <c r="G39" s="409"/>
      <c r="H39" s="409"/>
      <c r="I39" s="409" t="n">
        <f aca="false">Q39</f>
        <v>0</v>
      </c>
      <c r="J39" s="409" t="e">
        <f aca="false">R39+S39+T39-AA39+X39+Y39</f>
        <v>#VALUE!</v>
      </c>
      <c r="K39" s="12" t="s">
        <v>265</v>
      </c>
      <c r="L39" s="409"/>
      <c r="M39" s="409" t="n">
        <f aca="false">DAFIS!U39+DAFIS!AD39</f>
        <v>390802.52248</v>
      </c>
      <c r="N39" s="409"/>
      <c r="O39" s="409"/>
      <c r="P39" s="409"/>
      <c r="Q39" s="409"/>
      <c r="R39" s="409"/>
      <c r="S39" s="409"/>
      <c r="T39" s="12" t="e">
        <f aca="false">ROUND(+M39/M$67*(S$73+T$14),0)</f>
        <v>#VALUE!</v>
      </c>
      <c r="U39" s="556"/>
      <c r="V39" s="12" t="n">
        <f aca="false">Direct_Fed!A39</f>
        <v>0</v>
      </c>
      <c r="W39" s="12" t="n">
        <f aca="false">Comb_Fed!A39</f>
        <v>2400</v>
      </c>
      <c r="X39" s="557"/>
      <c r="Y39" s="12" t="n">
        <f aca="false">ROUND(+W39/W$67*(X$73+Y$14),1)</f>
        <v>-582.5</v>
      </c>
      <c r="Z39" s="12" t="n">
        <f aca="false">SUM(V39:Y39)</f>
        <v>1817.5</v>
      </c>
      <c r="AA39" s="558" t="n">
        <f aca="false">Fed_Funds!AD39</f>
        <v>0</v>
      </c>
      <c r="AB39" s="12" t="n">
        <f aca="false">[157]Sheet1!C32/1000</f>
        <v>0</v>
      </c>
      <c r="AC39" s="12" t="n">
        <f aca="false">MINA(0,AA39-AB39)</f>
        <v>0</v>
      </c>
      <c r="AD39" s="557"/>
      <c r="AE39" s="12" t="n">
        <f aca="false">AA39+AD39</f>
        <v>0</v>
      </c>
      <c r="AF39" s="542" t="e">
        <f aca="false">SUM(M39:T39)+Z39-AA39</f>
        <v>#VALUE!</v>
      </c>
      <c r="AG39" s="556"/>
      <c r="AH39" s="12" t="e">
        <f aca="false">ROUND(AF39/SUM(AF$15:AF$65)*(AG$73+AH$14),1)</f>
        <v>#VALUE!</v>
      </c>
      <c r="AI39" s="542" t="e">
        <f aca="false">AF39-AG39-AH39</f>
        <v>#VALUE!</v>
      </c>
      <c r="AJ39" s="559" t="e">
        <f aca="false">ROUND((+AI39/AI$67)*AJ$77,1)</f>
        <v>#VALUE!</v>
      </c>
      <c r="AK39" s="542" t="e">
        <f aca="false">AI39+AJ39</f>
        <v>#VALUE!</v>
      </c>
      <c r="AL39" s="5"/>
      <c r="AM39" s="5" t="e">
        <f aca="false">SUM(A39:D39)-SUM(G39:J39)</f>
        <v>#VALUE!</v>
      </c>
    </row>
    <row r="40" s="1" customFormat="true" ht="12" hidden="false" customHeight="true" outlineLevel="0" collapsed="false">
      <c r="A40" s="409" t="e">
        <f aca="false">Q40+R40+S40+T40-AA40+X40+Y40-AG40-AH40+AJ40</f>
        <v>#VALUE!</v>
      </c>
      <c r="B40" s="409"/>
      <c r="C40" s="409"/>
      <c r="D40" s="409" t="e">
        <f aca="false">AH40+AG40</f>
        <v>#VALUE!</v>
      </c>
      <c r="E40" s="409"/>
      <c r="F40" s="409"/>
      <c r="G40" s="409"/>
      <c r="H40" s="409"/>
      <c r="I40" s="409" t="n">
        <f aca="false">Q40</f>
        <v>0</v>
      </c>
      <c r="J40" s="409" t="e">
        <f aca="false">R40+S40+T40-AA40+X40+Y40</f>
        <v>#VALUE!</v>
      </c>
      <c r="K40" s="12" t="s">
        <v>266</v>
      </c>
      <c r="L40" s="409"/>
      <c r="M40" s="409" t="n">
        <f aca="false">DAFIS!U40+DAFIS!AD40</f>
        <v>753805.30598</v>
      </c>
      <c r="N40" s="409"/>
      <c r="O40" s="409"/>
      <c r="P40" s="409"/>
      <c r="Q40" s="409"/>
      <c r="R40" s="409"/>
      <c r="S40" s="409"/>
      <c r="T40" s="12" t="e">
        <f aca="false">ROUND(+M40/M$67*(S$73+T$14),0)</f>
        <v>#VALUE!</v>
      </c>
      <c r="U40" s="556"/>
      <c r="V40" s="12" t="n">
        <f aca="false">Direct_Fed!A40</f>
        <v>0</v>
      </c>
      <c r="W40" s="12" t="n">
        <f aca="false">Comb_Fed!A40</f>
        <v>8276</v>
      </c>
      <c r="X40" s="557"/>
      <c r="Y40" s="12" t="n">
        <f aca="false">ROUND(+W40/W$67*(X$73+Y$14),1)</f>
        <v>-2008.5</v>
      </c>
      <c r="Z40" s="12" t="n">
        <f aca="false">SUM(V40:Y40)</f>
        <v>6267.5</v>
      </c>
      <c r="AA40" s="558" t="n">
        <f aca="false">Fed_Funds!AD40</f>
        <v>9230</v>
      </c>
      <c r="AB40" s="12" t="n">
        <f aca="false">[157]Sheet1!C33/1000</f>
        <v>9230.388</v>
      </c>
      <c r="AC40" s="12" t="n">
        <f aca="false">MINA(0,AA40-AB40)</f>
        <v>-0.388000000000829</v>
      </c>
      <c r="AD40" s="557"/>
      <c r="AE40" s="12" t="n">
        <f aca="false">AA40+AD40</f>
        <v>9230</v>
      </c>
      <c r="AF40" s="542" t="e">
        <f aca="false">SUM(M40:T40)+Z40-AA40</f>
        <v>#VALUE!</v>
      </c>
      <c r="AG40" s="556"/>
      <c r="AH40" s="12" t="e">
        <f aca="false">ROUND(AF40/SUM(AF$15:AF$65)*(AG$73+AH$14),1)</f>
        <v>#VALUE!</v>
      </c>
      <c r="AI40" s="542" t="e">
        <f aca="false">AF40-AG40-AH40</f>
        <v>#VALUE!</v>
      </c>
      <c r="AJ40" s="559" t="e">
        <f aca="false">ROUND((+AI40/AI$67)*AJ$77,1)</f>
        <v>#VALUE!</v>
      </c>
      <c r="AK40" s="542" t="e">
        <f aca="false">AI40+AJ40</f>
        <v>#VALUE!</v>
      </c>
      <c r="AL40" s="5"/>
      <c r="AM40" s="5" t="e">
        <f aca="false">SUM(A40:D40)-SUM(G40:J40)</f>
        <v>#VALUE!</v>
      </c>
    </row>
    <row r="41" s="1" customFormat="true" ht="12" hidden="false" customHeight="true" outlineLevel="0" collapsed="false">
      <c r="A41" s="409" t="e">
        <f aca="false">Q41+R41+S41+T41-AA41+X41+Y41-AG41-AH41+AJ41</f>
        <v>#VALUE!</v>
      </c>
      <c r="B41" s="409"/>
      <c r="C41" s="409"/>
      <c r="D41" s="409" t="e">
        <f aca="false">AH41+AG41</f>
        <v>#VALUE!</v>
      </c>
      <c r="E41" s="409"/>
      <c r="F41" s="409"/>
      <c r="G41" s="409"/>
      <c r="H41" s="409"/>
      <c r="I41" s="409" t="n">
        <f aca="false">Q41</f>
        <v>0</v>
      </c>
      <c r="J41" s="409" t="e">
        <f aca="false">R41+S41+T41-AA41+X41+Y41</f>
        <v>#VALUE!</v>
      </c>
      <c r="K41" s="12" t="s">
        <v>267</v>
      </c>
      <c r="L41" s="409"/>
      <c r="M41" s="409" t="n">
        <f aca="false">DAFIS!U41+DAFIS!AD41</f>
        <v>300191.15189</v>
      </c>
      <c r="N41" s="409"/>
      <c r="O41" s="409"/>
      <c r="P41" s="409"/>
      <c r="Q41" s="409"/>
      <c r="R41" s="409"/>
      <c r="S41" s="409"/>
      <c r="T41" s="12" t="e">
        <f aca="false">ROUND(+M41/M$67*(S$73+T$14),0)</f>
        <v>#VALUE!</v>
      </c>
      <c r="U41" s="556"/>
      <c r="V41" s="12" t="n">
        <f aca="false">Direct_Fed!A41</f>
        <v>0</v>
      </c>
      <c r="W41" s="12" t="n">
        <f aca="false">Comb_Fed!A41</f>
        <v>2759</v>
      </c>
      <c r="X41" s="557"/>
      <c r="Y41" s="12" t="n">
        <f aca="false">ROUND(+W41/W$67*(X$73+Y$14),1)</f>
        <v>-669.6</v>
      </c>
      <c r="Z41" s="12" t="n">
        <f aca="false">SUM(V41:Y41)</f>
        <v>2089.4</v>
      </c>
      <c r="AA41" s="558" t="n">
        <f aca="false">Fed_Funds!AD41</f>
        <v>301</v>
      </c>
      <c r="AB41" s="12" t="n">
        <f aca="false">[157]Sheet1!C34/1000</f>
        <v>222.58</v>
      </c>
      <c r="AC41" s="12" t="n">
        <f aca="false">MINA(0,AA41-AB41)</f>
        <v>0</v>
      </c>
      <c r="AD41" s="557"/>
      <c r="AE41" s="12" t="n">
        <f aca="false">AA41+AD41</f>
        <v>301</v>
      </c>
      <c r="AF41" s="542" t="e">
        <f aca="false">SUM(M41:T41)+Z41-AA41</f>
        <v>#VALUE!</v>
      </c>
      <c r="AG41" s="556"/>
      <c r="AH41" s="12" t="e">
        <f aca="false">ROUND(AF41/SUM(AF$15:AF$65)*(AG$73+AH$14),1)</f>
        <v>#VALUE!</v>
      </c>
      <c r="AI41" s="542" t="e">
        <f aca="false">AF41-AG41-AH41</f>
        <v>#VALUE!</v>
      </c>
      <c r="AJ41" s="559" t="e">
        <f aca="false">ROUND((+AI41/AI$67)*AJ$77,1)</f>
        <v>#VALUE!</v>
      </c>
      <c r="AK41" s="542" t="e">
        <f aca="false">AI41+AJ41</f>
        <v>#VALUE!</v>
      </c>
      <c r="AL41" s="5"/>
      <c r="AM41" s="5" t="e">
        <f aca="false">SUM(A41:D41)-SUM(G41:J41)</f>
        <v>#VALUE!</v>
      </c>
    </row>
    <row r="42" s="1" customFormat="true" ht="12" hidden="false" customHeight="true" outlineLevel="0" collapsed="false">
      <c r="A42" s="409" t="e">
        <f aca="false">Q42+R42+S42+T42-AA42+X42+Y42-AG42-AH42+AJ42</f>
        <v>#VALUE!</v>
      </c>
      <c r="B42" s="409"/>
      <c r="C42" s="409"/>
      <c r="D42" s="409" t="e">
        <f aca="false">AH42+AG42</f>
        <v>#VALUE!</v>
      </c>
      <c r="E42" s="409"/>
      <c r="F42" s="409"/>
      <c r="G42" s="409"/>
      <c r="H42" s="409"/>
      <c r="I42" s="409" t="n">
        <f aca="false">Q42</f>
        <v>0</v>
      </c>
      <c r="J42" s="409" t="e">
        <f aca="false">R42+S42+T42-AA42+X42+Y42</f>
        <v>#VALUE!</v>
      </c>
      <c r="K42" s="12" t="s">
        <v>268</v>
      </c>
      <c r="L42" s="409"/>
      <c r="M42" s="409" t="n">
        <f aca="false">DAFIS!U42+DAFIS!AD42</f>
        <v>201345.07558</v>
      </c>
      <c r="N42" s="409"/>
      <c r="O42" s="409"/>
      <c r="P42" s="409"/>
      <c r="Q42" s="409"/>
      <c r="R42" s="409"/>
      <c r="S42" s="409"/>
      <c r="T42" s="12" t="e">
        <f aca="false">ROUND(+M42/M$67*(S$73+T$14),0)</f>
        <v>#VALUE!</v>
      </c>
      <c r="U42" s="556"/>
      <c r="V42" s="12" t="n">
        <f aca="false">Direct_Fed!A42</f>
        <v>0</v>
      </c>
      <c r="W42" s="12" t="n">
        <f aca="false">Comb_Fed!A42</f>
        <v>8689</v>
      </c>
      <c r="X42" s="557"/>
      <c r="Y42" s="12" t="n">
        <f aca="false">ROUND(+W42/W$67*(X$73+Y$14),1)</f>
        <v>-2108.7</v>
      </c>
      <c r="Z42" s="12" t="n">
        <f aca="false">SUM(V42:Y42)</f>
        <v>6580.3</v>
      </c>
      <c r="AA42" s="558" t="n">
        <f aca="false">Fed_Funds!AD42</f>
        <v>0</v>
      </c>
      <c r="AB42" s="12" t="n">
        <f aca="false">[157]Sheet1!C35/1000</f>
        <v>0</v>
      </c>
      <c r="AC42" s="12" t="n">
        <f aca="false">MINA(0,AA42-AB42)</f>
        <v>0</v>
      </c>
      <c r="AD42" s="557"/>
      <c r="AE42" s="12" t="n">
        <f aca="false">AA42+AD42</f>
        <v>0</v>
      </c>
      <c r="AF42" s="542" t="e">
        <f aca="false">SUM(M42:T42)+Z42-AA42</f>
        <v>#VALUE!</v>
      </c>
      <c r="AG42" s="556"/>
      <c r="AH42" s="12" t="e">
        <f aca="false">ROUND(AF42/SUM(AF$15:AF$65)*(AG$73+AH$14),1)</f>
        <v>#VALUE!</v>
      </c>
      <c r="AI42" s="542" t="e">
        <f aca="false">AF42-AG42-AH42</f>
        <v>#VALUE!</v>
      </c>
      <c r="AJ42" s="559" t="e">
        <f aca="false">ROUND((+AI42/AI$67)*AJ$77,1)</f>
        <v>#VALUE!</v>
      </c>
      <c r="AK42" s="542" t="e">
        <f aca="false">AI42+AJ42</f>
        <v>#VALUE!</v>
      </c>
      <c r="AL42" s="5"/>
      <c r="AM42" s="5" t="e">
        <f aca="false">SUM(A42:D42)-SUM(G42:J42)</f>
        <v>#VALUE!</v>
      </c>
    </row>
    <row r="43" s="1" customFormat="true" ht="12" hidden="false" customHeight="true" outlineLevel="0" collapsed="false">
      <c r="A43" s="409" t="e">
        <f aca="false">Q43+R43+S43+T43-AA43+X43+Y43-AG43-AH43+AJ43</f>
        <v>#VALUE!</v>
      </c>
      <c r="B43" s="409"/>
      <c r="C43" s="409"/>
      <c r="D43" s="409" t="e">
        <f aca="false">AH43+AG43</f>
        <v>#VALUE!</v>
      </c>
      <c r="E43" s="409"/>
      <c r="F43" s="409"/>
      <c r="G43" s="409"/>
      <c r="H43" s="409"/>
      <c r="I43" s="409" t="n">
        <f aca="false">Q43</f>
        <v>0</v>
      </c>
      <c r="J43" s="409" t="e">
        <f aca="false">R43+S43+T43-AA43+X43+Y43</f>
        <v>#VALUE!</v>
      </c>
      <c r="K43" s="12" t="s">
        <v>269</v>
      </c>
      <c r="L43" s="409"/>
      <c r="M43" s="409" t="n">
        <f aca="false">DAFIS!U43+DAFIS!AD43</f>
        <v>163932.73383</v>
      </c>
      <c r="N43" s="409"/>
      <c r="O43" s="409"/>
      <c r="P43" s="409"/>
      <c r="Q43" s="409"/>
      <c r="R43" s="409"/>
      <c r="S43" s="409"/>
      <c r="T43" s="12" t="e">
        <f aca="false">ROUND(+M43/M$67*(S$73+T$14),0)</f>
        <v>#VALUE!</v>
      </c>
      <c r="U43" s="556"/>
      <c r="V43" s="12" t="n">
        <f aca="false">Direct_Fed!A43</f>
        <v>0</v>
      </c>
      <c r="W43" s="12" t="n">
        <f aca="false">Comb_Fed!A43</f>
        <v>1590</v>
      </c>
      <c r="X43" s="557"/>
      <c r="Y43" s="12" t="n">
        <f aca="false">ROUND(+W43/W$67*(X$73+Y$14),1)</f>
        <v>-385.9</v>
      </c>
      <c r="Z43" s="12" t="n">
        <f aca="false">SUM(V43:Y43)</f>
        <v>1204.1</v>
      </c>
      <c r="AA43" s="558" t="n">
        <f aca="false">Fed_Funds!AD43</f>
        <v>0</v>
      </c>
      <c r="AB43" s="12" t="n">
        <f aca="false">[157]Sheet1!C36/1000</f>
        <v>2849.5</v>
      </c>
      <c r="AC43" s="12" t="n">
        <f aca="false">MINA(0,AA43-AB43)</f>
        <v>-2849.5</v>
      </c>
      <c r="AD43" s="557"/>
      <c r="AE43" s="12" t="n">
        <f aca="false">AA43+AD43</f>
        <v>0</v>
      </c>
      <c r="AF43" s="542" t="e">
        <f aca="false">SUM(M43:T43)+Z43-AA43</f>
        <v>#VALUE!</v>
      </c>
      <c r="AG43" s="556"/>
      <c r="AH43" s="12" t="e">
        <f aca="false">ROUND(AF43/SUM(AF$15:AF$65)*(AG$73+AH$14),1)</f>
        <v>#VALUE!</v>
      </c>
      <c r="AI43" s="542" t="e">
        <f aca="false">AF43-AG43-AH43</f>
        <v>#VALUE!</v>
      </c>
      <c r="AJ43" s="559" t="e">
        <f aca="false">ROUND((+AI43/AI$67)*AJ$77,1)</f>
        <v>#VALUE!</v>
      </c>
      <c r="AK43" s="542" t="e">
        <f aca="false">AI43+AJ43</f>
        <v>#VALUE!</v>
      </c>
      <c r="AL43" s="5"/>
      <c r="AM43" s="5" t="e">
        <f aca="false">SUM(A43:D43)-SUM(G43:J43)</f>
        <v>#VALUE!</v>
      </c>
    </row>
    <row r="44" s="1" customFormat="true" ht="12" hidden="false" customHeight="true" outlineLevel="0" collapsed="false">
      <c r="A44" s="409" t="e">
        <f aca="false">Q44+R44+S44+T44-AA44+X44+Y44-AG44-AH44+AJ44</f>
        <v>#VALUE!</v>
      </c>
      <c r="B44" s="409"/>
      <c r="C44" s="409"/>
      <c r="D44" s="409" t="e">
        <f aca="false">AH44+AG44</f>
        <v>#VALUE!</v>
      </c>
      <c r="E44" s="409"/>
      <c r="F44" s="409"/>
      <c r="G44" s="409"/>
      <c r="H44" s="409"/>
      <c r="I44" s="409" t="n">
        <f aca="false">Q44</f>
        <v>0</v>
      </c>
      <c r="J44" s="409" t="e">
        <f aca="false">R44+S44+T44-AA44+X44+Y44</f>
        <v>#VALUE!</v>
      </c>
      <c r="K44" s="12" t="s">
        <v>270</v>
      </c>
      <c r="L44" s="409"/>
      <c r="M44" s="409" t="n">
        <f aca="false">DAFIS!U44+DAFIS!AD44</f>
        <v>144662.36536</v>
      </c>
      <c r="N44" s="409"/>
      <c r="O44" s="409"/>
      <c r="P44" s="409"/>
      <c r="Q44" s="409"/>
      <c r="R44" s="409"/>
      <c r="S44" s="409"/>
      <c r="T44" s="12" t="e">
        <f aca="false">ROUND(+M44/M$67*(S$73+T$14),0)</f>
        <v>#VALUE!</v>
      </c>
      <c r="U44" s="556"/>
      <c r="V44" s="12" t="n">
        <f aca="false">Direct_Fed!A44</f>
        <v>0</v>
      </c>
      <c r="W44" s="12" t="n">
        <f aca="false">Comb_Fed!A44</f>
        <v>1182</v>
      </c>
      <c r="X44" s="557"/>
      <c r="Y44" s="12" t="n">
        <f aca="false">ROUND(+W44/W$67*(X$73+Y$14),1)</f>
        <v>-286.9</v>
      </c>
      <c r="Z44" s="12" t="n">
        <f aca="false">SUM(V44:Y44)</f>
        <v>895.1</v>
      </c>
      <c r="AA44" s="558" t="n">
        <f aca="false">Fed_Funds!AD44</f>
        <v>2162</v>
      </c>
      <c r="AB44" s="12" t="n">
        <f aca="false">[157]Sheet1!C37/1000</f>
        <v>907.105</v>
      </c>
      <c r="AC44" s="12" t="n">
        <f aca="false">MINA(0,AA44-AB44)</f>
        <v>0</v>
      </c>
      <c r="AD44" s="557"/>
      <c r="AE44" s="12" t="n">
        <f aca="false">AA44+AD44</f>
        <v>2162</v>
      </c>
      <c r="AF44" s="542" t="e">
        <f aca="false">SUM(M44:T44)+Z44-AA44</f>
        <v>#VALUE!</v>
      </c>
      <c r="AG44" s="556"/>
      <c r="AH44" s="12" t="e">
        <f aca="false">ROUND(AF44/SUM(AF$15:AF$65)*(AG$73+AH$14),1)</f>
        <v>#VALUE!</v>
      </c>
      <c r="AI44" s="542" t="e">
        <f aca="false">AF44-AG44-AH44</f>
        <v>#VALUE!</v>
      </c>
      <c r="AJ44" s="559" t="e">
        <f aca="false">ROUND((+AI44/AI$67)*AJ$77,1)</f>
        <v>#VALUE!</v>
      </c>
      <c r="AK44" s="542" t="e">
        <f aca="false">AI44+AJ44</f>
        <v>#VALUE!</v>
      </c>
      <c r="AL44" s="5"/>
      <c r="AM44" s="5" t="e">
        <f aca="false">SUM(A44:D44)-SUM(G44:J44)</f>
        <v>#VALUE!</v>
      </c>
    </row>
    <row r="45" s="1" customFormat="true" ht="12" hidden="false" customHeight="true" outlineLevel="0" collapsed="false">
      <c r="A45" s="409" t="e">
        <f aca="false">Q45+R45+S45+T45-AA45+X45+Y45-AG45-AH45+AJ45</f>
        <v>#VALUE!</v>
      </c>
      <c r="B45" s="409"/>
      <c r="C45" s="409"/>
      <c r="D45" s="409" t="e">
        <f aca="false">AH45+AG45</f>
        <v>#VALUE!</v>
      </c>
      <c r="E45" s="409"/>
      <c r="F45" s="409"/>
      <c r="G45" s="409"/>
      <c r="H45" s="409"/>
      <c r="I45" s="409" t="n">
        <f aca="false">Q45</f>
        <v>0</v>
      </c>
      <c r="J45" s="409" t="e">
        <f aca="false">R45+S45+T45-AA45+X45+Y45</f>
        <v>#VALUE!</v>
      </c>
      <c r="K45" s="12" t="s">
        <v>271</v>
      </c>
      <c r="L45" s="409"/>
      <c r="M45" s="409" t="n">
        <f aca="false">DAFIS!U45+DAFIS!AD45</f>
        <v>720502.58251</v>
      </c>
      <c r="N45" s="409"/>
      <c r="O45" s="409"/>
      <c r="P45" s="409"/>
      <c r="Q45" s="409"/>
      <c r="R45" s="409"/>
      <c r="S45" s="409"/>
      <c r="T45" s="12" t="e">
        <f aca="false">ROUND(+M45/M$67*(S$73+T$14),0)</f>
        <v>#VALUE!</v>
      </c>
      <c r="U45" s="556"/>
      <c r="V45" s="12" t="n">
        <f aca="false">Direct_Fed!A45</f>
        <v>0</v>
      </c>
      <c r="W45" s="12" t="n">
        <f aca="false">Comb_Fed!A45</f>
        <v>4096</v>
      </c>
      <c r="X45" s="557"/>
      <c r="Y45" s="12" t="n">
        <f aca="false">ROUND(+W45/W$67*(X$73+Y$14),1)</f>
        <v>-994.1</v>
      </c>
      <c r="Z45" s="12" t="n">
        <f aca="false">SUM(V45:Y45)</f>
        <v>3101.9</v>
      </c>
      <c r="AA45" s="558" t="n">
        <f aca="false">Fed_Funds!AD45</f>
        <v>21000</v>
      </c>
      <c r="AB45" s="12" t="n">
        <f aca="false">[157]Sheet1!C38/1000</f>
        <v>21000</v>
      </c>
      <c r="AC45" s="12" t="n">
        <f aca="false">MINA(0,AA45-AB45)</f>
        <v>0</v>
      </c>
      <c r="AD45" s="557"/>
      <c r="AE45" s="12" t="n">
        <f aca="false">AA45+AD45</f>
        <v>21000</v>
      </c>
      <c r="AF45" s="542" t="e">
        <f aca="false">SUM(M45:T45)+Z45-AA45</f>
        <v>#VALUE!</v>
      </c>
      <c r="AG45" s="556"/>
      <c r="AH45" s="12" t="e">
        <f aca="false">ROUND(AF45/SUM(AF$15:AF$65)*(AG$73+AH$14),1)</f>
        <v>#VALUE!</v>
      </c>
      <c r="AI45" s="542" t="e">
        <f aca="false">AF45-AG45-AH45</f>
        <v>#VALUE!</v>
      </c>
      <c r="AJ45" s="559" t="e">
        <f aca="false">ROUND((+AI45/AI$67)*AJ$77,1)</f>
        <v>#VALUE!</v>
      </c>
      <c r="AK45" s="542" t="e">
        <f aca="false">AI45+AJ45</f>
        <v>#VALUE!</v>
      </c>
      <c r="AL45" s="5"/>
      <c r="AM45" s="5" t="e">
        <f aca="false">SUM(A45:D45)-SUM(G45:J45)</f>
        <v>#VALUE!</v>
      </c>
    </row>
    <row r="46" s="1" customFormat="true" ht="12" hidden="false" customHeight="true" outlineLevel="0" collapsed="false">
      <c r="A46" s="409" t="e">
        <f aca="false">Q46+R46+S46+T46-AA46+X46+Y46-AG46-AH46+AJ46</f>
        <v>#VALUE!</v>
      </c>
      <c r="B46" s="409"/>
      <c r="C46" s="409"/>
      <c r="D46" s="409" t="e">
        <f aca="false">AH46+AG46</f>
        <v>#VALUE!</v>
      </c>
      <c r="E46" s="409"/>
      <c r="F46" s="409"/>
      <c r="G46" s="409"/>
      <c r="H46" s="409"/>
      <c r="I46" s="409" t="n">
        <f aca="false">Q46</f>
        <v>0</v>
      </c>
      <c r="J46" s="409" t="e">
        <f aca="false">R46+S46+T46-AA46+X46+Y46</f>
        <v>#VALUE!</v>
      </c>
      <c r="K46" s="12" t="s">
        <v>272</v>
      </c>
      <c r="L46" s="409"/>
      <c r="M46" s="409" t="n">
        <f aca="false">DAFIS!U46+DAFIS!AD46</f>
        <v>306830.57009</v>
      </c>
      <c r="N46" s="409"/>
      <c r="O46" s="409"/>
      <c r="P46" s="409"/>
      <c r="Q46" s="409"/>
      <c r="R46" s="409"/>
      <c r="S46" s="409"/>
      <c r="T46" s="12" t="e">
        <f aca="false">ROUND(+M46/M$67*(S$73+T$14),0)</f>
        <v>#VALUE!</v>
      </c>
      <c r="U46" s="556"/>
      <c r="V46" s="12" t="n">
        <f aca="false">Direct_Fed!A46</f>
        <v>0</v>
      </c>
      <c r="W46" s="12" t="n">
        <f aca="false">Comb_Fed!A46</f>
        <v>1927</v>
      </c>
      <c r="X46" s="557"/>
      <c r="Y46" s="12" t="n">
        <f aca="false">ROUND(+W46/W$67*(X$73+Y$14),1)</f>
        <v>-467.7</v>
      </c>
      <c r="Z46" s="12" t="n">
        <f aca="false">SUM(V46:Y46)</f>
        <v>1459.3</v>
      </c>
      <c r="AA46" s="558" t="n">
        <f aca="false">Fed_Funds!AD46</f>
        <v>0</v>
      </c>
      <c r="AB46" s="12" t="n">
        <f aca="false">[157]Sheet1!C39/1000</f>
        <v>2800</v>
      </c>
      <c r="AC46" s="12" t="n">
        <f aca="false">MINA(0,AA46-AB46)</f>
        <v>-2800</v>
      </c>
      <c r="AD46" s="557"/>
      <c r="AE46" s="12" t="n">
        <f aca="false">AA46+AD46</f>
        <v>0</v>
      </c>
      <c r="AF46" s="542" t="e">
        <f aca="false">SUM(M46:T46)+Z46-AA46</f>
        <v>#VALUE!</v>
      </c>
      <c r="AG46" s="556"/>
      <c r="AH46" s="12" t="e">
        <f aca="false">ROUND(AF46/SUM(AF$15:AF$65)*(AG$73+AH$14),1)</f>
        <v>#VALUE!</v>
      </c>
      <c r="AI46" s="542" t="e">
        <f aca="false">AF46-AG46-AH46</f>
        <v>#VALUE!</v>
      </c>
      <c r="AJ46" s="559" t="e">
        <f aca="false">ROUND((+AI46/AI$67)*AJ$77,1)</f>
        <v>#VALUE!</v>
      </c>
      <c r="AK46" s="542" t="e">
        <f aca="false">AI46+AJ46</f>
        <v>#VALUE!</v>
      </c>
      <c r="AL46" s="5"/>
      <c r="AM46" s="5" t="e">
        <f aca="false">SUM(A46:D46)-SUM(G46:J46)</f>
        <v>#VALUE!</v>
      </c>
    </row>
    <row r="47" s="1" customFormat="true" ht="12" hidden="false" customHeight="true" outlineLevel="0" collapsed="false">
      <c r="A47" s="409" t="e">
        <f aca="false">Q47+R47+S47+T47-AA47+X47+Y47-AG47-AH47+AJ47</f>
        <v>#VALUE!</v>
      </c>
      <c r="B47" s="409"/>
      <c r="C47" s="409"/>
      <c r="D47" s="409" t="e">
        <f aca="false">AH47+AG47</f>
        <v>#VALUE!</v>
      </c>
      <c r="E47" s="409"/>
      <c r="F47" s="409"/>
      <c r="G47" s="409"/>
      <c r="H47" s="409"/>
      <c r="I47" s="409" t="n">
        <f aca="false">Q47</f>
        <v>0</v>
      </c>
      <c r="J47" s="409" t="e">
        <f aca="false">R47+S47+T47-AA47+X47+Y47</f>
        <v>#VALUE!</v>
      </c>
      <c r="K47" s="12" t="s">
        <v>273</v>
      </c>
      <c r="L47" s="409"/>
      <c r="M47" s="409" t="n">
        <f aca="false">DAFIS!U47+DAFIS!AD47</f>
        <v>1346518.45588</v>
      </c>
      <c r="N47" s="409"/>
      <c r="O47" s="409"/>
      <c r="P47" s="409"/>
      <c r="Q47" s="409"/>
      <c r="R47" s="409"/>
      <c r="S47" s="409"/>
      <c r="T47" s="12" t="e">
        <f aca="false">ROUND(+M47/M$67*(S$73+T$14),0)</f>
        <v>#VALUE!</v>
      </c>
      <c r="U47" s="556"/>
      <c r="V47" s="12" t="n">
        <f aca="false">Direct_Fed!A47</f>
        <v>0</v>
      </c>
      <c r="W47" s="12" t="n">
        <f aca="false">Comb_Fed!A47</f>
        <v>11565</v>
      </c>
      <c r="X47" s="557"/>
      <c r="Y47" s="12" t="n">
        <f aca="false">ROUND(+W47/W$67*(X$73+Y$14),1)</f>
        <v>-2806.7</v>
      </c>
      <c r="Z47" s="12" t="n">
        <f aca="false">SUM(V47:Y47)</f>
        <v>8758.3</v>
      </c>
      <c r="AA47" s="558" t="n">
        <f aca="false">Fed_Funds!AD47</f>
        <v>82963</v>
      </c>
      <c r="AB47" s="12" t="n">
        <f aca="false">[157]Sheet1!C40/1000</f>
        <v>82963.203</v>
      </c>
      <c r="AC47" s="12" t="n">
        <f aca="false">MINA(0,AA47-AB47)</f>
        <v>-0.202999999994063</v>
      </c>
      <c r="AD47" s="557"/>
      <c r="AE47" s="12" t="n">
        <f aca="false">AA47+AD47</f>
        <v>82963</v>
      </c>
      <c r="AF47" s="542" t="e">
        <f aca="false">SUM(M47:T47)+Z47-AA47</f>
        <v>#VALUE!</v>
      </c>
      <c r="AG47" s="556"/>
      <c r="AH47" s="12" t="e">
        <f aca="false">ROUND(AF47/SUM(AF$15:AF$65)*(AG$73+AH$14),1)</f>
        <v>#VALUE!</v>
      </c>
      <c r="AI47" s="542" t="e">
        <f aca="false">AF47-AG47-AH47</f>
        <v>#VALUE!</v>
      </c>
      <c r="AJ47" s="559" t="e">
        <f aca="false">ROUND((+AI47/AI$67)*AJ$77,1)</f>
        <v>#VALUE!</v>
      </c>
      <c r="AK47" s="542" t="e">
        <f aca="false">AI47+AJ47</f>
        <v>#VALUE!</v>
      </c>
      <c r="AL47" s="5"/>
      <c r="AM47" s="5" t="e">
        <f aca="false">SUM(A47:D47)-SUM(G47:J47)</f>
        <v>#VALUE!</v>
      </c>
    </row>
    <row r="48" s="1" customFormat="true" ht="12" hidden="false" customHeight="true" outlineLevel="0" collapsed="false">
      <c r="A48" s="409" t="e">
        <f aca="false">Q48+R48+S48+T48-AA48+X48+Y48-AG48-AH48+AJ48</f>
        <v>#VALUE!</v>
      </c>
      <c r="B48" s="409"/>
      <c r="C48" s="409"/>
      <c r="D48" s="409" t="e">
        <f aca="false">AH48+AG48</f>
        <v>#VALUE!</v>
      </c>
      <c r="E48" s="409"/>
      <c r="F48" s="409"/>
      <c r="G48" s="409"/>
      <c r="H48" s="409"/>
      <c r="I48" s="409" t="n">
        <f aca="false">Q48</f>
        <v>0</v>
      </c>
      <c r="J48" s="409" t="e">
        <f aca="false">R48+S48+T48-AA48+X48+Y48</f>
        <v>#VALUE!</v>
      </c>
      <c r="K48" s="12" t="s">
        <v>274</v>
      </c>
      <c r="L48" s="409"/>
      <c r="M48" s="409" t="n">
        <f aca="false">DAFIS!U48+DAFIS!AD48</f>
        <v>994055.36979</v>
      </c>
      <c r="N48" s="409"/>
      <c r="O48" s="409"/>
      <c r="P48" s="409"/>
      <c r="Q48" s="409"/>
      <c r="R48" s="409"/>
      <c r="S48" s="409"/>
      <c r="T48" s="12" t="e">
        <f aca="false">ROUND(+M48/M$67*(S$73+T$14),0)</f>
        <v>#VALUE!</v>
      </c>
      <c r="U48" s="556"/>
      <c r="V48" s="12" t="n">
        <f aca="false">Direct_Fed!A48</f>
        <v>0</v>
      </c>
      <c r="W48" s="12" t="n">
        <f aca="false">Comb_Fed!A48</f>
        <v>6112</v>
      </c>
      <c r="X48" s="557"/>
      <c r="Y48" s="12" t="n">
        <f aca="false">ROUND(+W48/W$67*(X$73+Y$14),1)</f>
        <v>-1483.3</v>
      </c>
      <c r="Z48" s="12" t="n">
        <f aca="false">SUM(V48:Y48)</f>
        <v>4628.7</v>
      </c>
      <c r="AA48" s="558" t="n">
        <f aca="false">Fed_Funds!AD48</f>
        <v>0</v>
      </c>
      <c r="AB48" s="12" t="n">
        <f aca="false">[157]Sheet1!C41/1000</f>
        <v>13839</v>
      </c>
      <c r="AC48" s="12" t="n">
        <f aca="false">MINA(0,AA48-AB48)</f>
        <v>-13839</v>
      </c>
      <c r="AD48" s="557"/>
      <c r="AE48" s="12" t="n">
        <f aca="false">AA48+AD48</f>
        <v>0</v>
      </c>
      <c r="AF48" s="542" t="e">
        <f aca="false">SUM(M48:T48)+Z48-AA48</f>
        <v>#VALUE!</v>
      </c>
      <c r="AG48" s="556"/>
      <c r="AH48" s="12" t="e">
        <f aca="false">ROUND(AF48/SUM(AF$15:AF$65)*(AG$73+AH$14),1)</f>
        <v>#VALUE!</v>
      </c>
      <c r="AI48" s="542" t="e">
        <f aca="false">AF48-AG48-AH48</f>
        <v>#VALUE!</v>
      </c>
      <c r="AJ48" s="559" t="e">
        <f aca="false">ROUND((+AI48/AI$67)*AJ$77,1)</f>
        <v>#VALUE!</v>
      </c>
      <c r="AK48" s="542" t="e">
        <f aca="false">AI48+AJ48</f>
        <v>#VALUE!</v>
      </c>
      <c r="AL48" s="5"/>
      <c r="AM48" s="5" t="e">
        <f aca="false">SUM(A48:D48)-SUM(G48:J48)</f>
        <v>#VALUE!</v>
      </c>
    </row>
    <row r="49" s="1" customFormat="true" ht="12" hidden="false" customHeight="true" outlineLevel="0" collapsed="false">
      <c r="A49" s="409" t="e">
        <f aca="false">Q49+R49+S49+T49-AA49+X49+Y49-AG49-AH49+AJ49</f>
        <v>#VALUE!</v>
      </c>
      <c r="B49" s="409"/>
      <c r="C49" s="409"/>
      <c r="D49" s="409" t="e">
        <f aca="false">AH49+AG49</f>
        <v>#VALUE!</v>
      </c>
      <c r="E49" s="409"/>
      <c r="F49" s="409"/>
      <c r="G49" s="409"/>
      <c r="H49" s="409"/>
      <c r="I49" s="409" t="n">
        <f aca="false">Q49</f>
        <v>0</v>
      </c>
      <c r="J49" s="409" t="e">
        <f aca="false">R49+S49+T49-AA49+X49+Y49</f>
        <v>#VALUE!</v>
      </c>
      <c r="K49" s="12" t="s">
        <v>275</v>
      </c>
      <c r="L49" s="409"/>
      <c r="M49" s="409" t="n">
        <f aca="false">DAFIS!U49+DAFIS!AD49</f>
        <v>220275.12679</v>
      </c>
      <c r="N49" s="409"/>
      <c r="O49" s="409"/>
      <c r="P49" s="409"/>
      <c r="Q49" s="409"/>
      <c r="R49" s="409"/>
      <c r="S49" s="409"/>
      <c r="T49" s="12" t="e">
        <f aca="false">ROUND(+M49/M$67*(S$73+T$14),0)</f>
        <v>#VALUE!</v>
      </c>
      <c r="U49" s="556"/>
      <c r="V49" s="12" t="n">
        <f aca="false">Direct_Fed!A49</f>
        <v>0</v>
      </c>
      <c r="W49" s="12" t="n">
        <f aca="false">Comb_Fed!A49</f>
        <v>1568</v>
      </c>
      <c r="X49" s="557"/>
      <c r="Y49" s="12" t="n">
        <f aca="false">ROUND(+W49/W$67*(X$73+Y$14),1)</f>
        <v>-380.5</v>
      </c>
      <c r="Z49" s="12" t="n">
        <f aca="false">SUM(V49:Y49)</f>
        <v>1187.5</v>
      </c>
      <c r="AA49" s="558" t="n">
        <f aca="false">Fed_Funds!AD49</f>
        <v>1348</v>
      </c>
      <c r="AB49" s="12" t="n">
        <f aca="false">[157]Sheet1!C42/1000</f>
        <v>1348.212</v>
      </c>
      <c r="AC49" s="12" t="n">
        <f aca="false">MINA(0,AA49-AB49)</f>
        <v>-0.211999999999989</v>
      </c>
      <c r="AD49" s="557"/>
      <c r="AE49" s="12" t="n">
        <f aca="false">AA49+AD49</f>
        <v>1348</v>
      </c>
      <c r="AF49" s="542" t="e">
        <f aca="false">SUM(M49:T49)+Z49-AA49</f>
        <v>#VALUE!</v>
      </c>
      <c r="AG49" s="556"/>
      <c r="AH49" s="12" t="e">
        <f aca="false">ROUND(AF49/SUM(AF$15:AF$65)*(AG$73+AH$14),1)</f>
        <v>#VALUE!</v>
      </c>
      <c r="AI49" s="542" t="e">
        <f aca="false">AF49-AG49-AH49</f>
        <v>#VALUE!</v>
      </c>
      <c r="AJ49" s="559" t="e">
        <f aca="false">ROUND((+AI49/AI$67)*AJ$77,1)</f>
        <v>#VALUE!</v>
      </c>
      <c r="AK49" s="542" t="e">
        <f aca="false">AI49+AJ49</f>
        <v>#VALUE!</v>
      </c>
      <c r="AL49" s="5"/>
      <c r="AM49" s="5" t="e">
        <f aca="false">SUM(A49:D49)-SUM(G49:J49)</f>
        <v>#VALUE!</v>
      </c>
    </row>
    <row r="50" s="1" customFormat="true" ht="12" hidden="false" customHeight="true" outlineLevel="0" collapsed="false">
      <c r="A50" s="409" t="e">
        <f aca="false">Q50+R50+S50+T50-AA50+X50+Y50-AG50-AH50+AJ50</f>
        <v>#VALUE!</v>
      </c>
      <c r="B50" s="409"/>
      <c r="C50" s="409"/>
      <c r="D50" s="409" t="e">
        <f aca="false">AH50+AG50</f>
        <v>#VALUE!</v>
      </c>
      <c r="E50" s="409"/>
      <c r="F50" s="409"/>
      <c r="G50" s="409"/>
      <c r="H50" s="409"/>
      <c r="I50" s="409" t="n">
        <f aca="false">Q50</f>
        <v>0</v>
      </c>
      <c r="J50" s="409" t="e">
        <f aca="false">R50+S50+T50-AA50+X50+Y50</f>
        <v>#VALUE!</v>
      </c>
      <c r="K50" s="12" t="s">
        <v>276</v>
      </c>
      <c r="L50" s="409"/>
      <c r="M50" s="409" t="n">
        <f aca="false">DAFIS!U50+DAFIS!AD50</f>
        <v>909744.15472</v>
      </c>
      <c r="N50" s="409"/>
      <c r="O50" s="409"/>
      <c r="P50" s="409"/>
      <c r="Q50" s="409"/>
      <c r="R50" s="409"/>
      <c r="S50" s="409"/>
      <c r="T50" s="12" t="e">
        <f aca="false">ROUND(+M50/M$67*(S$73+T$14),0)</f>
        <v>#VALUE!</v>
      </c>
      <c r="U50" s="556"/>
      <c r="V50" s="12" t="n">
        <f aca="false">Direct_Fed!A50</f>
        <v>0</v>
      </c>
      <c r="W50" s="12" t="n">
        <f aca="false">Comb_Fed!A50</f>
        <v>0</v>
      </c>
      <c r="X50" s="557"/>
      <c r="Y50" s="12" t="n">
        <f aca="false">ROUND(+W50/W$67*(X$73+Y$14),1)</f>
        <v>-0</v>
      </c>
      <c r="Z50" s="12" t="n">
        <f aca="false">SUM(V50:Y50)</f>
        <v>0</v>
      </c>
      <c r="AA50" s="558" t="n">
        <f aca="false">Fed_Funds!AD50</f>
        <v>28524</v>
      </c>
      <c r="AB50" s="12" t="n">
        <f aca="false">[157]Sheet1!C43/1000</f>
        <v>28523.506</v>
      </c>
      <c r="AC50" s="12" t="n">
        <f aca="false">MINA(0,AA50-AB50)</f>
        <v>0</v>
      </c>
      <c r="AD50" s="557"/>
      <c r="AE50" s="12" t="n">
        <f aca="false">AA50+AD50</f>
        <v>28524</v>
      </c>
      <c r="AF50" s="542" t="e">
        <f aca="false">SUM(M50:T50)+Z50-AA50</f>
        <v>#VALUE!</v>
      </c>
      <c r="AG50" s="556"/>
      <c r="AH50" s="12" t="e">
        <f aca="false">ROUND(AF50/SUM(AF$15:AF$65)*(AG$73+AH$14),1)</f>
        <v>#VALUE!</v>
      </c>
      <c r="AI50" s="542" t="e">
        <f aca="false">AF50-AG50-AH50</f>
        <v>#VALUE!</v>
      </c>
      <c r="AJ50" s="559" t="e">
        <f aca="false">ROUND((+AI50/AI$67)*AJ$77,1)</f>
        <v>#VALUE!</v>
      </c>
      <c r="AK50" s="542" t="e">
        <f aca="false">AI50+AJ50</f>
        <v>#VALUE!</v>
      </c>
      <c r="AL50" s="5"/>
      <c r="AM50" s="5" t="e">
        <f aca="false">SUM(A50:D50)-SUM(G50:J50)</f>
        <v>#VALUE!</v>
      </c>
    </row>
    <row r="51" s="1" customFormat="true" ht="12" hidden="false" customHeight="true" outlineLevel="0" collapsed="false">
      <c r="A51" s="409" t="e">
        <f aca="false">Q51+R51+S51+T51-AA51+X51+Y51-AG51-AH51+AJ51</f>
        <v>#VALUE!</v>
      </c>
      <c r="B51" s="409"/>
      <c r="C51" s="409"/>
      <c r="D51" s="409" t="e">
        <f aca="false">AH51+AG51</f>
        <v>#VALUE!</v>
      </c>
      <c r="E51" s="409"/>
      <c r="F51" s="409"/>
      <c r="G51" s="409"/>
      <c r="H51" s="409"/>
      <c r="I51" s="409" t="n">
        <f aca="false">Q51</f>
        <v>0</v>
      </c>
      <c r="J51" s="409" t="e">
        <f aca="false">R51+S51+T51-AA51+X51+Y51</f>
        <v>#VALUE!</v>
      </c>
      <c r="K51" s="12" t="s">
        <v>277</v>
      </c>
      <c r="L51" s="409"/>
      <c r="M51" s="409" t="n">
        <f aca="false">DAFIS!U51+DAFIS!AD51</f>
        <v>351921.52904</v>
      </c>
      <c r="N51" s="409"/>
      <c r="O51" s="409"/>
      <c r="P51" s="409"/>
      <c r="Q51" s="409"/>
      <c r="R51" s="409"/>
      <c r="S51" s="409"/>
      <c r="T51" s="12" t="e">
        <f aca="false">ROUND(+M51/M$67*(S$73+T$14),0)</f>
        <v>#VALUE!</v>
      </c>
      <c r="U51" s="556"/>
      <c r="V51" s="12" t="n">
        <f aca="false">Direct_Fed!A51</f>
        <v>0</v>
      </c>
      <c r="W51" s="12" t="n">
        <f aca="false">Comb_Fed!A51</f>
        <v>2323</v>
      </c>
      <c r="X51" s="557"/>
      <c r="Y51" s="12" t="n">
        <f aca="false">ROUND(+W51/W$67*(X$73+Y$14),1)</f>
        <v>-563.8</v>
      </c>
      <c r="Z51" s="12" t="n">
        <f aca="false">SUM(V51:Y51)</f>
        <v>1759.2</v>
      </c>
      <c r="AA51" s="558" t="n">
        <f aca="false">Fed_Funds!AD51</f>
        <v>600</v>
      </c>
      <c r="AB51" s="12" t="n">
        <f aca="false">[157]Sheet1!C44/1000</f>
        <v>600</v>
      </c>
      <c r="AC51" s="12" t="n">
        <f aca="false">MINA(0,AA51-AB51)</f>
        <v>0</v>
      </c>
      <c r="AD51" s="557"/>
      <c r="AE51" s="12" t="n">
        <f aca="false">AA51+AD51</f>
        <v>600</v>
      </c>
      <c r="AF51" s="542" t="e">
        <f aca="false">SUM(M51:T51)+Z51-AA51</f>
        <v>#VALUE!</v>
      </c>
      <c r="AG51" s="556"/>
      <c r="AH51" s="12" t="e">
        <f aca="false">ROUND(AF51/SUM(AF$15:AF$65)*(AG$73+AH$14),1)</f>
        <v>#VALUE!</v>
      </c>
      <c r="AI51" s="542" t="e">
        <f aca="false">AF51-AG51-AH51</f>
        <v>#VALUE!</v>
      </c>
      <c r="AJ51" s="559" t="e">
        <f aca="false">ROUND((+AI51/AI$67)*AJ$77,1)</f>
        <v>#VALUE!</v>
      </c>
      <c r="AK51" s="542" t="e">
        <f aca="false">AI51+AJ51</f>
        <v>#VALUE!</v>
      </c>
      <c r="AL51" s="5"/>
      <c r="AM51" s="5" t="e">
        <f aca="false">SUM(A51:D51)-SUM(G51:J51)</f>
        <v>#VALUE!</v>
      </c>
    </row>
    <row r="52" s="1" customFormat="true" ht="12" hidden="false" customHeight="true" outlineLevel="0" collapsed="false">
      <c r="A52" s="409" t="e">
        <f aca="false">Q52+R52+S52+T52-AA52+X52+Y52-AG52-AH52+AJ52</f>
        <v>#VALUE!</v>
      </c>
      <c r="B52" s="409"/>
      <c r="C52" s="409"/>
      <c r="D52" s="409" t="e">
        <f aca="false">AH52+AG52</f>
        <v>#VALUE!</v>
      </c>
      <c r="E52" s="409"/>
      <c r="F52" s="409"/>
      <c r="G52" s="409"/>
      <c r="H52" s="409"/>
      <c r="I52" s="409" t="n">
        <f aca="false">Q52</f>
        <v>0</v>
      </c>
      <c r="J52" s="409" t="e">
        <f aca="false">R52+S52+T52-AA52+X52+Y52</f>
        <v>#VALUE!</v>
      </c>
      <c r="K52" s="12" t="s">
        <v>278</v>
      </c>
      <c r="L52" s="409"/>
      <c r="M52" s="409" t="n">
        <f aca="false">DAFIS!U52+DAFIS!AD52</f>
        <v>296020.68477</v>
      </c>
      <c r="N52" s="409"/>
      <c r="O52" s="409"/>
      <c r="P52" s="409"/>
      <c r="Q52" s="409"/>
      <c r="R52" s="409"/>
      <c r="S52" s="409"/>
      <c r="T52" s="12" t="e">
        <f aca="false">ROUND(+M52/M$67*(S$73+T$14),0)</f>
        <v>#VALUE!</v>
      </c>
      <c r="U52" s="556"/>
      <c r="V52" s="12" t="n">
        <f aca="false">Direct_Fed!A52</f>
        <v>0</v>
      </c>
      <c r="W52" s="12" t="n">
        <f aca="false">Comb_Fed!A52</f>
        <v>3673</v>
      </c>
      <c r="X52" s="557"/>
      <c r="Y52" s="12" t="n">
        <f aca="false">ROUND(+W52/W$67*(X$73+Y$14),1)</f>
        <v>-891.4</v>
      </c>
      <c r="Z52" s="12" t="n">
        <f aca="false">SUM(V52:Y52)</f>
        <v>2781.6</v>
      </c>
      <c r="AA52" s="558" t="n">
        <f aca="false">Fed_Funds!AD52</f>
        <v>38421</v>
      </c>
      <c r="AB52" s="12" t="n">
        <f aca="false">[157]Sheet1!C45/1000</f>
        <v>38420.59</v>
      </c>
      <c r="AC52" s="12" t="n">
        <f aca="false">MINA(0,AA52-AB52)</f>
        <v>0</v>
      </c>
      <c r="AD52" s="557"/>
      <c r="AE52" s="12" t="n">
        <f aca="false">AA52+AD52</f>
        <v>38421</v>
      </c>
      <c r="AF52" s="542" t="e">
        <f aca="false">SUM(M52:T52)+Z52-AA52</f>
        <v>#VALUE!</v>
      </c>
      <c r="AG52" s="556"/>
      <c r="AH52" s="12" t="e">
        <f aca="false">ROUND(AF52/SUM(AF$15:AF$65)*(AG$73+AH$14),1)</f>
        <v>#VALUE!</v>
      </c>
      <c r="AI52" s="542" t="e">
        <f aca="false">AF52-AG52-AH52</f>
        <v>#VALUE!</v>
      </c>
      <c r="AJ52" s="559" t="e">
        <f aca="false">ROUND((+AI52/AI$67)*AJ$77,1)</f>
        <v>#VALUE!</v>
      </c>
      <c r="AK52" s="542" t="e">
        <f aca="false">AI52+AJ52</f>
        <v>#VALUE!</v>
      </c>
      <c r="AL52" s="5"/>
      <c r="AM52" s="5" t="e">
        <f aca="false">SUM(A52:D52)-SUM(G52:J52)</f>
        <v>#VALUE!</v>
      </c>
    </row>
    <row r="53" s="1" customFormat="true" ht="12" hidden="false" customHeight="true" outlineLevel="0" collapsed="false">
      <c r="A53" s="409" t="e">
        <f aca="false">Q53+R53+S53+T53-AA53+X53+Y53-AG53-AH53+AJ53</f>
        <v>#VALUE!</v>
      </c>
      <c r="B53" s="409"/>
      <c r="C53" s="409"/>
      <c r="D53" s="409" t="e">
        <f aca="false">AH53+AG53</f>
        <v>#VALUE!</v>
      </c>
      <c r="E53" s="409"/>
      <c r="F53" s="409"/>
      <c r="G53" s="409"/>
      <c r="H53" s="409"/>
      <c r="I53" s="409" t="n">
        <f aca="false">Q53</f>
        <v>0</v>
      </c>
      <c r="J53" s="409" t="e">
        <f aca="false">R53+S53+T53-AA53+X53+Y53</f>
        <v>#VALUE!</v>
      </c>
      <c r="K53" s="12" t="s">
        <v>279</v>
      </c>
      <c r="L53" s="409"/>
      <c r="M53" s="409" t="n">
        <f aca="false">DAFIS!U53+DAFIS!AD53</f>
        <v>1354611.57765</v>
      </c>
      <c r="N53" s="409"/>
      <c r="O53" s="409"/>
      <c r="P53" s="409"/>
      <c r="Q53" s="409"/>
      <c r="R53" s="409"/>
      <c r="S53" s="409"/>
      <c r="T53" s="12" t="e">
        <f aca="false">ROUND(+M53/M$67*(S$73+T$14),0)</f>
        <v>#VALUE!</v>
      </c>
      <c r="U53" s="556"/>
      <c r="V53" s="12" t="n">
        <f aca="false">Direct_Fed!A53</f>
        <v>0</v>
      </c>
      <c r="W53" s="12" t="n">
        <f aca="false">Comb_Fed!A53</f>
        <v>6701</v>
      </c>
      <c r="X53" s="557"/>
      <c r="Y53" s="12" t="n">
        <f aca="false">ROUND(+W53/W$67*(X$73+Y$14),1)</f>
        <v>-1626.3</v>
      </c>
      <c r="Z53" s="12" t="n">
        <f aca="false">SUM(V53:Y53)</f>
        <v>5074.7</v>
      </c>
      <c r="AA53" s="558" t="n">
        <f aca="false">Fed_Funds!AD53</f>
        <v>34498</v>
      </c>
      <c r="AB53" s="12" t="n">
        <f aca="false">[157]Sheet1!C46/1000</f>
        <v>34378.831</v>
      </c>
      <c r="AC53" s="12" t="n">
        <f aca="false">MINA(0,AA53-AB53)</f>
        <v>0</v>
      </c>
      <c r="AD53" s="557"/>
      <c r="AE53" s="12" t="n">
        <f aca="false">AA53+AD53</f>
        <v>34498</v>
      </c>
      <c r="AF53" s="542" t="e">
        <f aca="false">SUM(M53:T53)+Z53-AA53</f>
        <v>#VALUE!</v>
      </c>
      <c r="AG53" s="556"/>
      <c r="AH53" s="12" t="e">
        <f aca="false">ROUND(AF53/SUM(AF$15:AF$65)*(AG$73+AH$14),1)</f>
        <v>#VALUE!</v>
      </c>
      <c r="AI53" s="542" t="e">
        <f aca="false">AF53-AG53-AH53</f>
        <v>#VALUE!</v>
      </c>
      <c r="AJ53" s="559" t="e">
        <f aca="false">ROUND((+AI53/AI$67)*AJ$77,1)</f>
        <v>#VALUE!</v>
      </c>
      <c r="AK53" s="542" t="e">
        <f aca="false">AI53+AJ53</f>
        <v>#VALUE!</v>
      </c>
      <c r="AL53" s="5"/>
      <c r="AM53" s="5" t="e">
        <f aca="false">SUM(A53:D53)-SUM(G53:J53)</f>
        <v>#VALUE!</v>
      </c>
    </row>
    <row r="54" s="1" customFormat="true" ht="12" hidden="false" customHeight="true" outlineLevel="0" collapsed="false">
      <c r="A54" s="409" t="e">
        <f aca="false">Q54+R54+S54+T54-AA54+X54+Y54-AG54-AH54+AJ54</f>
        <v>#VALUE!</v>
      </c>
      <c r="B54" s="409"/>
      <c r="C54" s="409"/>
      <c r="D54" s="409" t="e">
        <f aca="false">AH54+AG54</f>
        <v>#VALUE!</v>
      </c>
      <c r="E54" s="409"/>
      <c r="F54" s="409"/>
      <c r="G54" s="409"/>
      <c r="H54" s="409"/>
      <c r="I54" s="409" t="n">
        <f aca="false">Q54</f>
        <v>0</v>
      </c>
      <c r="J54" s="409" t="e">
        <f aca="false">R54+S54+T54-AA54+X54+Y54</f>
        <v>#VALUE!</v>
      </c>
      <c r="K54" s="12" t="s">
        <v>280</v>
      </c>
      <c r="L54" s="409"/>
      <c r="M54" s="409" t="n">
        <f aca="false">DAFIS!U54+DAFIS!AD54</f>
        <v>172964.66238</v>
      </c>
      <c r="N54" s="409"/>
      <c r="O54" s="409"/>
      <c r="P54" s="409"/>
      <c r="Q54" s="409"/>
      <c r="R54" s="409"/>
      <c r="S54" s="409"/>
      <c r="T54" s="12" t="e">
        <f aca="false">ROUND(+M54/M$67*(S$73+T$14),0)</f>
        <v>#VALUE!</v>
      </c>
      <c r="U54" s="556"/>
      <c r="V54" s="12" t="n">
        <f aca="false">Direct_Fed!A54</f>
        <v>0</v>
      </c>
      <c r="W54" s="12" t="n">
        <f aca="false">Comb_Fed!A54</f>
        <v>1260</v>
      </c>
      <c r="X54" s="557"/>
      <c r="Y54" s="12" t="n">
        <f aca="false">ROUND(+W54/W$67*(X$73+Y$14),1)</f>
        <v>-305.8</v>
      </c>
      <c r="Z54" s="12" t="n">
        <f aca="false">SUM(V54:Y54)</f>
        <v>954.2</v>
      </c>
      <c r="AA54" s="558" t="n">
        <f aca="false">Fed_Funds!AD54</f>
        <v>6348</v>
      </c>
      <c r="AB54" s="12" t="n">
        <f aca="false">[157]Sheet1!C47/1000</f>
        <v>2958.4</v>
      </c>
      <c r="AC54" s="12" t="n">
        <f aca="false">MINA(0,AA54-AB54)</f>
        <v>0</v>
      </c>
      <c r="AD54" s="557"/>
      <c r="AE54" s="12" t="n">
        <f aca="false">AA54+AD54</f>
        <v>6348</v>
      </c>
      <c r="AF54" s="542" t="e">
        <f aca="false">SUM(M54:T54)+Z54-AA54</f>
        <v>#VALUE!</v>
      </c>
      <c r="AG54" s="556"/>
      <c r="AH54" s="12" t="e">
        <f aca="false">ROUND(AF54/SUM(AF$15:AF$65)*(AG$73+AH$14),1)</f>
        <v>#VALUE!</v>
      </c>
      <c r="AI54" s="542" t="e">
        <f aca="false">AF54-AG54-AH54</f>
        <v>#VALUE!</v>
      </c>
      <c r="AJ54" s="559" t="e">
        <f aca="false">ROUND((+AI54/AI$67)*AJ$77,1)</f>
        <v>#VALUE!</v>
      </c>
      <c r="AK54" s="542" t="e">
        <f aca="false">AI54+AJ54</f>
        <v>#VALUE!</v>
      </c>
      <c r="AL54" s="5"/>
      <c r="AM54" s="5" t="e">
        <f aca="false">SUM(A54:D54)-SUM(G54:J54)</f>
        <v>#VALUE!</v>
      </c>
    </row>
    <row r="55" s="1" customFormat="true" ht="12" hidden="false" customHeight="true" outlineLevel="0" collapsed="false">
      <c r="A55" s="409" t="e">
        <f aca="false">Q55+R55+S55+T55-AA55+X55+Y55-AG55-AH55+AJ55</f>
        <v>#VALUE!</v>
      </c>
      <c r="B55" s="409"/>
      <c r="C55" s="409"/>
      <c r="D55" s="409" t="e">
        <f aca="false">AH55+AG55</f>
        <v>#VALUE!</v>
      </c>
      <c r="E55" s="409"/>
      <c r="F55" s="409"/>
      <c r="G55" s="409"/>
      <c r="H55" s="409"/>
      <c r="I55" s="409" t="n">
        <f aca="false">Q55</f>
        <v>0</v>
      </c>
      <c r="J55" s="409" t="e">
        <f aca="false">R55+S55+T55-AA55+X55+Y55</f>
        <v>#VALUE!</v>
      </c>
      <c r="K55" s="12" t="s">
        <v>281</v>
      </c>
      <c r="L55" s="409"/>
      <c r="M55" s="409" t="n">
        <f aca="false">DAFIS!U55+DAFIS!AD55</f>
        <v>416558.6631</v>
      </c>
      <c r="N55" s="409"/>
      <c r="O55" s="409"/>
      <c r="P55" s="409"/>
      <c r="Q55" s="409"/>
      <c r="R55" s="409"/>
      <c r="S55" s="409"/>
      <c r="T55" s="12" t="e">
        <f aca="false">ROUND(+M55/M$67*(S$73+T$14),0)</f>
        <v>#VALUE!</v>
      </c>
      <c r="U55" s="556"/>
      <c r="V55" s="12" t="n">
        <f aca="false">Direct_Fed!A55</f>
        <v>0</v>
      </c>
      <c r="W55" s="12" t="n">
        <f aca="false">Comb_Fed!A55</f>
        <v>2371</v>
      </c>
      <c r="X55" s="557"/>
      <c r="Y55" s="12" t="n">
        <f aca="false">ROUND(+W55/W$67*(X$73+Y$14),1)</f>
        <v>-575.4</v>
      </c>
      <c r="Z55" s="12" t="n">
        <f aca="false">SUM(V55:Y55)</f>
        <v>1795.6</v>
      </c>
      <c r="AA55" s="558" t="n">
        <f aca="false">Fed_Funds!AD55</f>
        <v>485</v>
      </c>
      <c r="AB55" s="12" t="n">
        <f aca="false">[157]Sheet1!C48/1000</f>
        <v>996.17</v>
      </c>
      <c r="AC55" s="12" t="n">
        <f aca="false">MINA(0,AA55-AB55)</f>
        <v>-511.17</v>
      </c>
      <c r="AD55" s="557"/>
      <c r="AE55" s="12" t="n">
        <f aca="false">AA55+AD55</f>
        <v>485</v>
      </c>
      <c r="AF55" s="542" t="e">
        <f aca="false">SUM(M55:T55)+Z55-AA55</f>
        <v>#VALUE!</v>
      </c>
      <c r="AG55" s="556"/>
      <c r="AH55" s="12" t="e">
        <f aca="false">ROUND(AF55/SUM(AF$15:AF$65)*(AG$73+AH$14),1)</f>
        <v>#VALUE!</v>
      </c>
      <c r="AI55" s="542" t="e">
        <f aca="false">AF55-AG55-AH55</f>
        <v>#VALUE!</v>
      </c>
      <c r="AJ55" s="559" t="e">
        <f aca="false">ROUND((+AI55/AI$67)*AJ$77,1)</f>
        <v>#VALUE!</v>
      </c>
      <c r="AK55" s="542" t="e">
        <f aca="false">AI55+AJ55</f>
        <v>#VALUE!</v>
      </c>
      <c r="AL55" s="5"/>
      <c r="AM55" s="5" t="e">
        <f aca="false">SUM(A55:D55)-SUM(G55:J55)</f>
        <v>#VALUE!</v>
      </c>
    </row>
    <row r="56" s="1" customFormat="true" ht="12" hidden="false" customHeight="true" outlineLevel="0" collapsed="false">
      <c r="A56" s="409" t="e">
        <f aca="false">Q56+R56+S56+T56-AA56+X56+Y56-AG56-AH56+AJ56</f>
        <v>#VALUE!</v>
      </c>
      <c r="B56" s="409"/>
      <c r="C56" s="409"/>
      <c r="D56" s="409" t="e">
        <f aca="false">AH56+AG56</f>
        <v>#VALUE!</v>
      </c>
      <c r="E56" s="409"/>
      <c r="F56" s="409"/>
      <c r="G56" s="409"/>
      <c r="H56" s="409"/>
      <c r="I56" s="409" t="n">
        <f aca="false">Q56</f>
        <v>0</v>
      </c>
      <c r="J56" s="409" t="e">
        <f aca="false">R56+S56+T56-AA56+X56+Y56</f>
        <v>#VALUE!</v>
      </c>
      <c r="K56" s="12" t="s">
        <v>282</v>
      </c>
      <c r="L56" s="409"/>
      <c r="M56" s="409" t="n">
        <f aca="false">DAFIS!U56+DAFIS!AD56</f>
        <v>202704.27544</v>
      </c>
      <c r="N56" s="409"/>
      <c r="O56" s="409"/>
      <c r="P56" s="409"/>
      <c r="Q56" s="409"/>
      <c r="R56" s="409"/>
      <c r="S56" s="409"/>
      <c r="T56" s="12" t="e">
        <f aca="false">ROUND(+M56/M$67*(S$73+T$14),0)</f>
        <v>#VALUE!</v>
      </c>
      <c r="U56" s="556"/>
      <c r="V56" s="12" t="n">
        <f aca="false">Direct_Fed!A56</f>
        <v>0</v>
      </c>
      <c r="W56" s="12" t="n">
        <f aca="false">Comb_Fed!A56</f>
        <v>1059</v>
      </c>
      <c r="X56" s="557"/>
      <c r="Y56" s="12" t="n">
        <f aca="false">ROUND(+W56/W$67*(X$73+Y$14),1)</f>
        <v>-257</v>
      </c>
      <c r="Z56" s="12" t="n">
        <f aca="false">SUM(V56:Y56)</f>
        <v>802</v>
      </c>
      <c r="AA56" s="558" t="n">
        <f aca="false">Fed_Funds!AD56</f>
        <v>0</v>
      </c>
      <c r="AB56" s="12" t="n">
        <f aca="false">[157]Sheet1!C49/1000</f>
        <v>0</v>
      </c>
      <c r="AC56" s="12" t="n">
        <f aca="false">MINA(0,AA56-AB56)</f>
        <v>0</v>
      </c>
      <c r="AD56" s="557"/>
      <c r="AE56" s="12" t="n">
        <f aca="false">AA56+AD56</f>
        <v>0</v>
      </c>
      <c r="AF56" s="542" t="e">
        <f aca="false">SUM(M56:T56)+Z56-AA56</f>
        <v>#VALUE!</v>
      </c>
      <c r="AG56" s="556"/>
      <c r="AH56" s="12" t="e">
        <f aca="false">ROUND(AF56/SUM(AF$15:AF$65)*(AG$73+AH$14),1)</f>
        <v>#VALUE!</v>
      </c>
      <c r="AI56" s="542" t="e">
        <f aca="false">AF56-AG56-AH56</f>
        <v>#VALUE!</v>
      </c>
      <c r="AJ56" s="559" t="e">
        <f aca="false">ROUND((+AI56/AI$67)*AJ$77,1)</f>
        <v>#VALUE!</v>
      </c>
      <c r="AK56" s="542" t="e">
        <f aca="false">AI56+AJ56</f>
        <v>#VALUE!</v>
      </c>
      <c r="AL56" s="5"/>
      <c r="AM56" s="5" t="e">
        <f aca="false">SUM(A56:D56)-SUM(G56:J56)</f>
        <v>#VALUE!</v>
      </c>
    </row>
    <row r="57" s="1" customFormat="true" ht="12" hidden="false" customHeight="true" outlineLevel="0" collapsed="false">
      <c r="A57" s="409" t="e">
        <f aca="false">Q57+R57+S57+T57-AA57+X57+Y57-AG57-AH57+AJ57</f>
        <v>#VALUE!</v>
      </c>
      <c r="B57" s="409"/>
      <c r="C57" s="409"/>
      <c r="D57" s="409" t="e">
        <f aca="false">AH57+AG57</f>
        <v>#VALUE!</v>
      </c>
      <c r="E57" s="409"/>
      <c r="F57" s="409"/>
      <c r="G57" s="409"/>
      <c r="H57" s="409"/>
      <c r="I57" s="409" t="n">
        <f aca="false">Q57</f>
        <v>0</v>
      </c>
      <c r="J57" s="409" t="e">
        <f aca="false">R57+S57+T57-AA57+X57+Y57</f>
        <v>#VALUE!</v>
      </c>
      <c r="K57" s="12" t="s">
        <v>283</v>
      </c>
      <c r="L57" s="409"/>
      <c r="M57" s="409" t="n">
        <f aca="false">DAFIS!U57+DAFIS!AD57</f>
        <v>526715.24357</v>
      </c>
      <c r="N57" s="409"/>
      <c r="O57" s="409"/>
      <c r="P57" s="409"/>
      <c r="Q57" s="409"/>
      <c r="R57" s="409"/>
      <c r="S57" s="409"/>
      <c r="T57" s="12" t="e">
        <f aca="false">ROUND(+M57/M$67*(S$73+T$14),0)</f>
        <v>#VALUE!</v>
      </c>
      <c r="U57" s="556"/>
      <c r="V57" s="12" t="n">
        <f aca="false">Direct_Fed!A57</f>
        <v>0</v>
      </c>
      <c r="W57" s="12" t="n">
        <f aca="false">Comb_Fed!A57</f>
        <v>9101</v>
      </c>
      <c r="X57" s="557"/>
      <c r="Y57" s="12" t="n">
        <f aca="false">ROUND(+W57/W$67*(X$73+Y$14),1)</f>
        <v>-2208.7</v>
      </c>
      <c r="Z57" s="12" t="n">
        <f aca="false">SUM(V57:Y57)</f>
        <v>6892.3</v>
      </c>
      <c r="AA57" s="558" t="n">
        <f aca="false">Fed_Funds!AD57</f>
        <v>0</v>
      </c>
      <c r="AB57" s="12" t="n">
        <f aca="false">[157]Sheet1!C50/1000</f>
        <v>698</v>
      </c>
      <c r="AC57" s="12" t="n">
        <f aca="false">MINA(0,AA57-AB57)</f>
        <v>-698</v>
      </c>
      <c r="AD57" s="557"/>
      <c r="AE57" s="12" t="n">
        <f aca="false">AA57+AD57</f>
        <v>0</v>
      </c>
      <c r="AF57" s="542" t="e">
        <f aca="false">SUM(M57:T57)+Z57-AA57</f>
        <v>#VALUE!</v>
      </c>
      <c r="AG57" s="556"/>
      <c r="AH57" s="12" t="e">
        <f aca="false">ROUND(AF57/SUM(AF$15:AF$65)*(AG$73+AH$14),1)</f>
        <v>#VALUE!</v>
      </c>
      <c r="AI57" s="542" t="e">
        <f aca="false">AF57-AG57-AH57</f>
        <v>#VALUE!</v>
      </c>
      <c r="AJ57" s="559" t="e">
        <f aca="false">ROUND((+AI57/AI$67)*AJ$77,1)</f>
        <v>#VALUE!</v>
      </c>
      <c r="AK57" s="542" t="e">
        <f aca="false">AI57+AJ57</f>
        <v>#VALUE!</v>
      </c>
      <c r="AL57" s="5"/>
      <c r="AM57" s="5" t="e">
        <f aca="false">SUM(A57:D57)-SUM(G57:J57)</f>
        <v>#VALUE!</v>
      </c>
    </row>
    <row r="58" s="1" customFormat="true" ht="12" hidden="false" customHeight="true" outlineLevel="0" collapsed="false">
      <c r="A58" s="409" t="e">
        <f aca="false">Q58+R58+S58+T58-AA58+X58+Y58-AG58-AH58+AJ58</f>
        <v>#VALUE!</v>
      </c>
      <c r="B58" s="409"/>
      <c r="C58" s="409"/>
      <c r="D58" s="409" t="e">
        <f aca="false">AH58+AG58</f>
        <v>#VALUE!</v>
      </c>
      <c r="E58" s="409"/>
      <c r="F58" s="409"/>
      <c r="G58" s="409"/>
      <c r="H58" s="409"/>
      <c r="I58" s="409" t="n">
        <f aca="false">Q58</f>
        <v>0</v>
      </c>
      <c r="J58" s="409" t="e">
        <f aca="false">R58+S58+T58-AA58+X58+Y58</f>
        <v>#VALUE!</v>
      </c>
      <c r="K58" s="12" t="s">
        <v>284</v>
      </c>
      <c r="L58" s="409"/>
      <c r="M58" s="409" t="n">
        <f aca="false">DAFIS!U58+DAFIS!AD58</f>
        <v>2242614.21397</v>
      </c>
      <c r="N58" s="409"/>
      <c r="O58" s="409"/>
      <c r="P58" s="409"/>
      <c r="Q58" s="409"/>
      <c r="R58" s="409"/>
      <c r="S58" s="409"/>
      <c r="T58" s="12" t="e">
        <f aca="false">ROUND(+M58/M$67*(S$73+T$14),0)</f>
        <v>#VALUE!</v>
      </c>
      <c r="U58" s="556"/>
      <c r="V58" s="12" t="n">
        <f aca="false">Direct_Fed!A58</f>
        <v>0</v>
      </c>
      <c r="W58" s="12" t="n">
        <f aca="false">Comb_Fed!A58</f>
        <v>20358</v>
      </c>
      <c r="X58" s="557"/>
      <c r="Y58" s="12" t="n">
        <f aca="false">ROUND(+W58/W$67*(X$73+Y$14),1)</f>
        <v>-4940.7</v>
      </c>
      <c r="Z58" s="12" t="n">
        <f aca="false">SUM(V58:Y58)</f>
        <v>15417.3</v>
      </c>
      <c r="AA58" s="558" t="n">
        <f aca="false">Fed_Funds!AD58</f>
        <v>0</v>
      </c>
      <c r="AB58" s="12" t="n">
        <f aca="false">[157]Sheet1!C51/1000</f>
        <v>39363.4</v>
      </c>
      <c r="AC58" s="12" t="n">
        <f aca="false">MINA(0,AA58-AB58)</f>
        <v>-39363.4</v>
      </c>
      <c r="AD58" s="557"/>
      <c r="AE58" s="12" t="n">
        <f aca="false">AA58+AD58</f>
        <v>0</v>
      </c>
      <c r="AF58" s="542" t="e">
        <f aca="false">SUM(M58:T58)+Z58-AA58</f>
        <v>#VALUE!</v>
      </c>
      <c r="AG58" s="556"/>
      <c r="AH58" s="12" t="e">
        <f aca="false">ROUND(AF58/SUM(AF$15:AF$65)*(AG$73+AH$14),1)</f>
        <v>#VALUE!</v>
      </c>
      <c r="AI58" s="542" t="e">
        <f aca="false">AF58-AG58-AH58</f>
        <v>#VALUE!</v>
      </c>
      <c r="AJ58" s="559" t="e">
        <f aca="false">ROUND((+AI58/AI$67)*AJ$77,1)</f>
        <v>#VALUE!</v>
      </c>
      <c r="AK58" s="542" t="e">
        <f aca="false">AI58+AJ58</f>
        <v>#VALUE!</v>
      </c>
      <c r="AL58" s="5"/>
      <c r="AM58" s="5" t="e">
        <f aca="false">SUM(A58:D58)-SUM(G58:J58)</f>
        <v>#VALUE!</v>
      </c>
    </row>
    <row r="59" s="1" customFormat="true" ht="12" hidden="false" customHeight="true" outlineLevel="0" collapsed="false">
      <c r="A59" s="409" t="e">
        <f aca="false">Q59+R59+S59+T59-AA59+X59+Y59-AG59-AH59+AJ59</f>
        <v>#VALUE!</v>
      </c>
      <c r="B59" s="409"/>
      <c r="C59" s="409"/>
      <c r="D59" s="409" t="e">
        <f aca="false">AH59+AG59</f>
        <v>#VALUE!</v>
      </c>
      <c r="E59" s="409"/>
      <c r="F59" s="409"/>
      <c r="G59" s="409"/>
      <c r="H59" s="409"/>
      <c r="I59" s="409" t="n">
        <f aca="false">Q59</f>
        <v>0</v>
      </c>
      <c r="J59" s="409" t="e">
        <f aca="false">R59+S59+T59-AA59+X59+Y59</f>
        <v>#VALUE!</v>
      </c>
      <c r="K59" s="12" t="s">
        <v>285</v>
      </c>
      <c r="L59" s="409"/>
      <c r="M59" s="409" t="n">
        <f aca="false">DAFIS!U59+DAFIS!AD59</f>
        <v>243604.84668</v>
      </c>
      <c r="N59" s="409"/>
      <c r="O59" s="409"/>
      <c r="P59" s="409"/>
      <c r="Q59" s="409"/>
      <c r="R59" s="409"/>
      <c r="S59" s="409"/>
      <c r="T59" s="12" t="e">
        <f aca="false">ROUND(+M59/M$67*(S$73+T$14),0)</f>
        <v>#VALUE!</v>
      </c>
      <c r="U59" s="556"/>
      <c r="V59" s="12" t="n">
        <f aca="false">Direct_Fed!A59</f>
        <v>0</v>
      </c>
      <c r="W59" s="12" t="n">
        <f aca="false">Comb_Fed!A59</f>
        <v>3921</v>
      </c>
      <c r="X59" s="557"/>
      <c r="Y59" s="12" t="n">
        <f aca="false">ROUND(+W59/W$67*(X$73+Y$14),1)</f>
        <v>-951.6</v>
      </c>
      <c r="Z59" s="12" t="n">
        <f aca="false">SUM(V59:Y59)</f>
        <v>2969.4</v>
      </c>
      <c r="AA59" s="558" t="n">
        <f aca="false">Fed_Funds!AD59</f>
        <v>5605</v>
      </c>
      <c r="AB59" s="12" t="n">
        <f aca="false">[157]Sheet1!C52/1000</f>
        <v>5605</v>
      </c>
      <c r="AC59" s="12" t="n">
        <f aca="false">MINA(0,AA59-AB59)</f>
        <v>0</v>
      </c>
      <c r="AD59" s="557"/>
      <c r="AE59" s="12" t="n">
        <f aca="false">AA59+AD59</f>
        <v>5605</v>
      </c>
      <c r="AF59" s="542" t="e">
        <f aca="false">SUM(M59:T59)+Z59-AA59</f>
        <v>#VALUE!</v>
      </c>
      <c r="AG59" s="556"/>
      <c r="AH59" s="12" t="e">
        <f aca="false">ROUND(AF59/SUM(AF$15:AF$65)*(AG$73+AH$14),1)</f>
        <v>#VALUE!</v>
      </c>
      <c r="AI59" s="542" t="e">
        <f aca="false">AF59-AG59-AH59</f>
        <v>#VALUE!</v>
      </c>
      <c r="AJ59" s="559" t="e">
        <f aca="false">ROUND((+AI59/AI$67)*AJ$77,1)</f>
        <v>#VALUE!</v>
      </c>
      <c r="AK59" s="542" t="e">
        <f aca="false">AI59+AJ59</f>
        <v>#VALUE!</v>
      </c>
      <c r="AL59" s="5"/>
      <c r="AM59" s="5" t="e">
        <f aca="false">SUM(A59:D59)-SUM(G59:J59)</f>
        <v>#VALUE!</v>
      </c>
    </row>
    <row r="60" s="1" customFormat="true" ht="12" hidden="false" customHeight="true" outlineLevel="0" collapsed="false">
      <c r="A60" s="409" t="e">
        <f aca="false">Q60+R60+S60+T60-AA60+X60+Y60-AG60-AH60+AJ60</f>
        <v>#VALUE!</v>
      </c>
      <c r="B60" s="409"/>
      <c r="C60" s="409"/>
      <c r="D60" s="409" t="e">
        <f aca="false">AH60+AG60</f>
        <v>#VALUE!</v>
      </c>
      <c r="E60" s="409"/>
      <c r="F60" s="409"/>
      <c r="G60" s="409"/>
      <c r="H60" s="409"/>
      <c r="I60" s="409" t="n">
        <f aca="false">Q60</f>
        <v>0</v>
      </c>
      <c r="J60" s="409" t="e">
        <f aca="false">R60+S60+T60-AA60+X60+Y60</f>
        <v>#VALUE!</v>
      </c>
      <c r="K60" s="12" t="s">
        <v>286</v>
      </c>
      <c r="L60" s="409"/>
      <c r="M60" s="409" t="n">
        <f aca="false">DAFIS!U60+DAFIS!AD60</f>
        <v>135656.67776</v>
      </c>
      <c r="N60" s="409"/>
      <c r="O60" s="409"/>
      <c r="P60" s="409"/>
      <c r="Q60" s="409"/>
      <c r="R60" s="409"/>
      <c r="S60" s="409"/>
      <c r="T60" s="12" t="e">
        <f aca="false">ROUND(+M60/M$67*(S$73+T$14),0)</f>
        <v>#VALUE!</v>
      </c>
      <c r="U60" s="556"/>
      <c r="V60" s="12" t="n">
        <f aca="false">Direct_Fed!A60</f>
        <v>0</v>
      </c>
      <c r="W60" s="12" t="n">
        <f aca="false">Comb_Fed!A60</f>
        <v>1334</v>
      </c>
      <c r="X60" s="557"/>
      <c r="Y60" s="12" t="n">
        <f aca="false">ROUND(+W60/W$67*(X$73+Y$14),1)</f>
        <v>-323.8</v>
      </c>
      <c r="Z60" s="12" t="n">
        <f aca="false">SUM(V60:Y60)</f>
        <v>1010.2</v>
      </c>
      <c r="AA60" s="558" t="n">
        <f aca="false">Fed_Funds!AD60</f>
        <v>491</v>
      </c>
      <c r="AB60" s="12" t="n">
        <f aca="false">[157]Sheet1!C53/1000</f>
        <v>5556.704</v>
      </c>
      <c r="AC60" s="12" t="n">
        <f aca="false">MINA(0,AA60-AB60)</f>
        <v>-5065.704</v>
      </c>
      <c r="AD60" s="557"/>
      <c r="AE60" s="12" t="n">
        <f aca="false">AA60+AD60</f>
        <v>491</v>
      </c>
      <c r="AF60" s="542" t="e">
        <f aca="false">SUM(M60:T60)+Z60-AA60</f>
        <v>#VALUE!</v>
      </c>
      <c r="AG60" s="556"/>
      <c r="AH60" s="12" t="e">
        <f aca="false">ROUND(AF60/SUM(AF$15:AF$65)*(AG$73+AH$14),1)</f>
        <v>#VALUE!</v>
      </c>
      <c r="AI60" s="542" t="e">
        <f aca="false">AF60-AG60-AH60</f>
        <v>#VALUE!</v>
      </c>
      <c r="AJ60" s="559" t="e">
        <f aca="false">ROUND((+AI60/AI$67)*AJ$77,1)</f>
        <v>#VALUE!</v>
      </c>
      <c r="AK60" s="542" t="e">
        <f aca="false">AI60+AJ60</f>
        <v>#VALUE!</v>
      </c>
      <c r="AL60" s="5"/>
      <c r="AM60" s="5" t="e">
        <f aca="false">SUM(A60:D60)-SUM(G60:J60)</f>
        <v>#VALUE!</v>
      </c>
    </row>
    <row r="61" s="1" customFormat="true" ht="12" hidden="false" customHeight="true" outlineLevel="0" collapsed="false">
      <c r="A61" s="409" t="e">
        <f aca="false">Q61+R61+S61+T61-AA61+X61+Y61-AG61-AH61+AJ61</f>
        <v>#VALUE!</v>
      </c>
      <c r="B61" s="409"/>
      <c r="C61" s="409"/>
      <c r="D61" s="409" t="e">
        <f aca="false">AH61+AG61</f>
        <v>#VALUE!</v>
      </c>
      <c r="E61" s="409"/>
      <c r="F61" s="409"/>
      <c r="G61" s="409"/>
      <c r="H61" s="409"/>
      <c r="I61" s="409" t="n">
        <f aca="false">Q61</f>
        <v>0</v>
      </c>
      <c r="J61" s="409" t="e">
        <f aca="false">R61+S61+T61-AA61+X61+Y61</f>
        <v>#VALUE!</v>
      </c>
      <c r="K61" s="12" t="s">
        <v>287</v>
      </c>
      <c r="L61" s="409"/>
      <c r="M61" s="409" t="n">
        <f aca="false">DAFIS!U61+DAFIS!AD61</f>
        <v>894436.55719</v>
      </c>
      <c r="N61" s="409"/>
      <c r="O61" s="409"/>
      <c r="P61" s="409"/>
      <c r="Q61" s="409"/>
      <c r="R61" s="409"/>
      <c r="S61" s="409"/>
      <c r="T61" s="12" t="e">
        <f aca="false">ROUND(+M61/M$67*(S$73+T$14),0)</f>
        <v>#VALUE!</v>
      </c>
      <c r="U61" s="556"/>
      <c r="V61" s="12" t="n">
        <f aca="false">Direct_Fed!A61</f>
        <v>0</v>
      </c>
      <c r="W61" s="12" t="n">
        <f aca="false">Comb_Fed!A61</f>
        <v>5152</v>
      </c>
      <c r="X61" s="557"/>
      <c r="Y61" s="12" t="n">
        <f aca="false">ROUND(+W61/W$67*(X$73+Y$14),1)</f>
        <v>-1250.3</v>
      </c>
      <c r="Z61" s="12" t="n">
        <f aca="false">SUM(V61:Y61)</f>
        <v>3901.7</v>
      </c>
      <c r="AA61" s="558" t="n">
        <f aca="false">Fed_Funds!AD61</f>
        <v>52539</v>
      </c>
      <c r="AB61" s="12" t="n">
        <f aca="false">[157]Sheet1!C54/1000</f>
        <v>52538.601</v>
      </c>
      <c r="AC61" s="12" t="n">
        <f aca="false">MINA(0,AA61-AB61)</f>
        <v>0</v>
      </c>
      <c r="AD61" s="557"/>
      <c r="AE61" s="12" t="n">
        <f aca="false">AA61+AD61</f>
        <v>52539</v>
      </c>
      <c r="AF61" s="542" t="e">
        <f aca="false">SUM(M61:T61)+Z61-AA61</f>
        <v>#VALUE!</v>
      </c>
      <c r="AG61" s="556"/>
      <c r="AH61" s="12" t="e">
        <f aca="false">ROUND(AF61/SUM(AF$15:AF$65)*(AG$73+AH$14),1)</f>
        <v>#VALUE!</v>
      </c>
      <c r="AI61" s="542" t="e">
        <f aca="false">AF61-AG61-AH61</f>
        <v>#VALUE!</v>
      </c>
      <c r="AJ61" s="559" t="e">
        <f aca="false">ROUND((+AI61/AI$67)*AJ$77,1)</f>
        <v>#VALUE!</v>
      </c>
      <c r="AK61" s="542" t="e">
        <f aca="false">AI61+AJ61</f>
        <v>#VALUE!</v>
      </c>
      <c r="AL61" s="5"/>
      <c r="AM61" s="5" t="e">
        <f aca="false">SUM(A61:D61)-SUM(G61:J61)</f>
        <v>#VALUE!</v>
      </c>
    </row>
    <row r="62" s="1" customFormat="true" ht="12" hidden="false" customHeight="true" outlineLevel="0" collapsed="false">
      <c r="A62" s="409" t="e">
        <f aca="false">Q62+R62+S62+T62-AA62+X62+Y62-AG62-AH62+AJ62</f>
        <v>#VALUE!</v>
      </c>
      <c r="B62" s="409"/>
      <c r="C62" s="409"/>
      <c r="D62" s="409" t="e">
        <f aca="false">AH62+AG62</f>
        <v>#VALUE!</v>
      </c>
      <c r="E62" s="409"/>
      <c r="F62" s="409"/>
      <c r="G62" s="409"/>
      <c r="H62" s="409"/>
      <c r="I62" s="409" t="n">
        <f aca="false">Q62</f>
        <v>0</v>
      </c>
      <c r="J62" s="409" t="e">
        <f aca="false">R62+S62+T62-AA62+X62+Y62</f>
        <v>#VALUE!</v>
      </c>
      <c r="K62" s="12" t="s">
        <v>288</v>
      </c>
      <c r="L62" s="409"/>
      <c r="M62" s="409" t="n">
        <f aca="false">DAFIS!U62+DAFIS!AD62</f>
        <v>562794.94988</v>
      </c>
      <c r="N62" s="409"/>
      <c r="O62" s="409"/>
      <c r="P62" s="409"/>
      <c r="Q62" s="409"/>
      <c r="R62" s="409"/>
      <c r="S62" s="409"/>
      <c r="T62" s="12" t="e">
        <f aca="false">ROUND(+M62/M$67*(S$73+T$14),0)</f>
        <v>#VALUE!</v>
      </c>
      <c r="U62" s="556"/>
      <c r="V62" s="12" t="n">
        <f aca="false">Direct_Fed!A62</f>
        <v>0</v>
      </c>
      <c r="W62" s="12" t="n">
        <f aca="false">Comb_Fed!A62</f>
        <v>8017</v>
      </c>
      <c r="X62" s="557"/>
      <c r="Y62" s="12" t="n">
        <f aca="false">ROUND(+W62/W$67*(X$73+Y$14),1)</f>
        <v>-1945.7</v>
      </c>
      <c r="Z62" s="12" t="n">
        <f aca="false">SUM(V62:Y62)</f>
        <v>6071.3</v>
      </c>
      <c r="AA62" s="558" t="n">
        <f aca="false">Fed_Funds!AD62</f>
        <v>14426</v>
      </c>
      <c r="AB62" s="12" t="n">
        <f aca="false">[157]Sheet1!C55/1000</f>
        <v>14399.425</v>
      </c>
      <c r="AC62" s="12" t="n">
        <f aca="false">MINA(0,AA62-AB62)</f>
        <v>0</v>
      </c>
      <c r="AD62" s="557"/>
      <c r="AE62" s="12" t="n">
        <f aca="false">AA62+AD62</f>
        <v>14426</v>
      </c>
      <c r="AF62" s="542" t="e">
        <f aca="false">SUM(M62:T62)+Z62-AA62</f>
        <v>#VALUE!</v>
      </c>
      <c r="AG62" s="556"/>
      <c r="AH62" s="12" t="e">
        <f aca="false">ROUND(AF62/SUM(AF$15:AF$65)*(AG$73+AH$14),1)</f>
        <v>#VALUE!</v>
      </c>
      <c r="AI62" s="542" t="e">
        <f aca="false">AF62-AG62-AH62</f>
        <v>#VALUE!</v>
      </c>
      <c r="AJ62" s="559" t="e">
        <f aca="false">ROUND((+AI62/AI$67)*AJ$77,1)</f>
        <v>#VALUE!</v>
      </c>
      <c r="AK62" s="542" t="e">
        <f aca="false">AI62+AJ62</f>
        <v>#VALUE!</v>
      </c>
      <c r="AL62" s="5"/>
      <c r="AM62" s="5" t="e">
        <f aca="false">SUM(A62:D62)-SUM(G62:J62)</f>
        <v>#VALUE!</v>
      </c>
    </row>
    <row r="63" s="1" customFormat="true" ht="12" hidden="false" customHeight="true" outlineLevel="0" collapsed="false">
      <c r="A63" s="409" t="e">
        <f aca="false">Q63+R63+S63+T63-AA63+X63+Y63-AG63-AH63+AJ63</f>
        <v>#VALUE!</v>
      </c>
      <c r="B63" s="409"/>
      <c r="C63" s="409"/>
      <c r="D63" s="409" t="e">
        <f aca="false">AH63+AG63</f>
        <v>#VALUE!</v>
      </c>
      <c r="E63" s="409"/>
      <c r="F63" s="409"/>
      <c r="G63" s="409"/>
      <c r="H63" s="409"/>
      <c r="I63" s="409" t="n">
        <f aca="false">Q63</f>
        <v>0</v>
      </c>
      <c r="J63" s="409" t="e">
        <f aca="false">R63+S63+T63-AA63+X63+Y63</f>
        <v>#VALUE!</v>
      </c>
      <c r="K63" s="12" t="s">
        <v>289</v>
      </c>
      <c r="L63" s="409"/>
      <c r="M63" s="409" t="n">
        <f aca="false">DAFIS!U63+DAFIS!AD63</f>
        <v>321595.6378</v>
      </c>
      <c r="N63" s="409"/>
      <c r="O63" s="409"/>
      <c r="P63" s="409"/>
      <c r="Q63" s="409"/>
      <c r="R63" s="409"/>
      <c r="S63" s="409"/>
      <c r="T63" s="12" t="e">
        <f aca="false">ROUND(+M63/M$67*(S$73+T$14),0)</f>
        <v>#VALUE!</v>
      </c>
      <c r="U63" s="556"/>
      <c r="V63" s="12" t="n">
        <f aca="false">Direct_Fed!A63</f>
        <v>0</v>
      </c>
      <c r="W63" s="12" t="n">
        <f aca="false">Comb_Fed!A63</f>
        <v>1607</v>
      </c>
      <c r="X63" s="557"/>
      <c r="Y63" s="12" t="n">
        <f aca="false">ROUND(+W63/W$67*(X$73+Y$14),1)</f>
        <v>-390</v>
      </c>
      <c r="Z63" s="12" t="n">
        <f aca="false">SUM(V63:Y63)</f>
        <v>1217</v>
      </c>
      <c r="AA63" s="558" t="n">
        <f aca="false">Fed_Funds!AD63</f>
        <v>0</v>
      </c>
      <c r="AB63" s="12" t="n">
        <f aca="false">[157]Sheet1!C56/1000</f>
        <v>0</v>
      </c>
      <c r="AC63" s="12" t="n">
        <f aca="false">MINA(0,AA63-AB63)</f>
        <v>0</v>
      </c>
      <c r="AD63" s="557"/>
      <c r="AE63" s="12" t="n">
        <f aca="false">AA63+AD63</f>
        <v>0</v>
      </c>
      <c r="AF63" s="542" t="e">
        <f aca="false">SUM(M63:T63)+Z63-AA63</f>
        <v>#VALUE!</v>
      </c>
      <c r="AG63" s="556"/>
      <c r="AH63" s="12" t="e">
        <f aca="false">ROUND(AF63/SUM(AF$15:AF$65)*(AG$73+AH$14),1)</f>
        <v>#VALUE!</v>
      </c>
      <c r="AI63" s="542" t="e">
        <f aca="false">AF63-AG63-AH63</f>
        <v>#VALUE!</v>
      </c>
      <c r="AJ63" s="559" t="e">
        <f aca="false">ROUND((+AI63/AI$67)*AJ$77,1)</f>
        <v>#VALUE!</v>
      </c>
      <c r="AK63" s="542" t="e">
        <f aca="false">AI63+AJ63</f>
        <v>#VALUE!</v>
      </c>
      <c r="AL63" s="5"/>
      <c r="AM63" s="5" t="e">
        <f aca="false">SUM(A63:D63)-SUM(G63:J63)</f>
        <v>#VALUE!</v>
      </c>
    </row>
    <row r="64" s="1" customFormat="true" ht="12" hidden="false" customHeight="true" outlineLevel="0" collapsed="false">
      <c r="A64" s="409" t="e">
        <f aca="false">Q64+R64+S64+T64-AA64+X64+Y64-AG64-AH64+AJ64</f>
        <v>#VALUE!</v>
      </c>
      <c r="B64" s="409"/>
      <c r="C64" s="409"/>
      <c r="D64" s="409" t="e">
        <f aca="false">AH64+AG64</f>
        <v>#VALUE!</v>
      </c>
      <c r="E64" s="409"/>
      <c r="F64" s="409"/>
      <c r="G64" s="409"/>
      <c r="H64" s="409"/>
      <c r="I64" s="409" t="n">
        <f aca="false">Q64</f>
        <v>0</v>
      </c>
      <c r="J64" s="409" t="e">
        <f aca="false">R64+S64+T64-AA64+X64+Y64</f>
        <v>#VALUE!</v>
      </c>
      <c r="K64" s="12" t="s">
        <v>290</v>
      </c>
      <c r="L64" s="409"/>
      <c r="M64" s="409" t="n">
        <f aca="false">DAFIS!U64+DAFIS!AD64</f>
        <v>594202.52619</v>
      </c>
      <c r="N64" s="409"/>
      <c r="O64" s="409"/>
      <c r="P64" s="409"/>
      <c r="Q64" s="409"/>
      <c r="R64" s="409"/>
      <c r="S64" s="409"/>
      <c r="T64" s="12" t="e">
        <f aca="false">ROUND(+M64/M$67*(S$73+T$14),0)</f>
        <v>#VALUE!</v>
      </c>
      <c r="U64" s="556"/>
      <c r="V64" s="12" t="n">
        <f aca="false">Direct_Fed!A64</f>
        <v>0</v>
      </c>
      <c r="W64" s="12" t="n">
        <f aca="false">Comb_Fed!A64</f>
        <v>9184</v>
      </c>
      <c r="X64" s="557"/>
      <c r="Y64" s="12" t="n">
        <f aca="false">ROUND(+W64/W$67*(X$73+Y$14),1)</f>
        <v>-2228.9</v>
      </c>
      <c r="Z64" s="12" t="n">
        <f aca="false">SUM(V64:Y64)</f>
        <v>6955.1</v>
      </c>
      <c r="AA64" s="558" t="n">
        <f aca="false">Fed_Funds!AD64</f>
        <v>3672</v>
      </c>
      <c r="AB64" s="12" t="n">
        <f aca="false">[157]Sheet1!C57/1000</f>
        <v>3520.622</v>
      </c>
      <c r="AC64" s="12" t="n">
        <f aca="false">MINA(0,AA64-AB64)</f>
        <v>0</v>
      </c>
      <c r="AD64" s="557"/>
      <c r="AE64" s="12" t="n">
        <f aca="false">AA64+AD64</f>
        <v>3672</v>
      </c>
      <c r="AF64" s="542" t="e">
        <f aca="false">SUM(M64:T64)+Z64-AA64</f>
        <v>#VALUE!</v>
      </c>
      <c r="AG64" s="556"/>
      <c r="AH64" s="12" t="e">
        <f aca="false">ROUND(AF64/SUM(AF$15:AF$65)*(AG$73+AH$14),1)</f>
        <v>#VALUE!</v>
      </c>
      <c r="AI64" s="542" t="e">
        <f aca="false">AF64-AG64-AH64</f>
        <v>#VALUE!</v>
      </c>
      <c r="AJ64" s="559" t="e">
        <f aca="false">ROUND((+AI64/AI$67)*AJ$77,1)</f>
        <v>#VALUE!</v>
      </c>
      <c r="AK64" s="542" t="e">
        <f aca="false">AI64+AJ64</f>
        <v>#VALUE!</v>
      </c>
      <c r="AL64" s="5"/>
      <c r="AM64" s="5" t="e">
        <f aca="false">SUM(A64:D64)-SUM(G64:J64)</f>
        <v>#VALUE!</v>
      </c>
    </row>
    <row r="65" s="1" customFormat="true" ht="12" hidden="false" customHeight="true" outlineLevel="0" collapsed="false">
      <c r="A65" s="409" t="e">
        <f aca="false">Q65+R65+S65+T65-AA65+X65+Y65-AG65-AH65+AJ65</f>
        <v>#VALUE!</v>
      </c>
      <c r="B65" s="409"/>
      <c r="C65" s="409"/>
      <c r="D65" s="409" t="e">
        <f aca="false">AH65+AG65</f>
        <v>#VALUE!</v>
      </c>
      <c r="E65" s="409"/>
      <c r="F65" s="409"/>
      <c r="G65" s="409"/>
      <c r="H65" s="409"/>
      <c r="I65" s="409" t="n">
        <f aca="false">Q65</f>
        <v>0</v>
      </c>
      <c r="J65" s="409" t="e">
        <f aca="false">R65+S65+T65-AA65+X65+Y65</f>
        <v>#VALUE!</v>
      </c>
      <c r="K65" s="12" t="s">
        <v>291</v>
      </c>
      <c r="L65" s="409"/>
      <c r="M65" s="409" t="n">
        <f aca="false">DAFIS!U65+DAFIS!AD65</f>
        <v>225804.82695</v>
      </c>
      <c r="N65" s="409"/>
      <c r="O65" s="409"/>
      <c r="P65" s="409"/>
      <c r="Q65" s="409"/>
      <c r="R65" s="409"/>
      <c r="S65" s="409"/>
      <c r="T65" s="12" t="e">
        <f aca="false">ROUND(+M65/M$67*(S$73+T$14),0)</f>
        <v>#VALUE!</v>
      </c>
      <c r="U65" s="556"/>
      <c r="V65" s="12" t="n">
        <f aca="false">Direct_Fed!A65</f>
        <v>0</v>
      </c>
      <c r="W65" s="12" t="n">
        <f aca="false">Comb_Fed!A65</f>
        <v>760</v>
      </c>
      <c r="X65" s="557"/>
      <c r="Y65" s="12" t="n">
        <f aca="false">ROUND(+W65/W$67*(X$73+Y$14),1)</f>
        <v>-184.4</v>
      </c>
      <c r="Z65" s="12" t="n">
        <f aca="false">SUM(V65:Y65)</f>
        <v>575.6</v>
      </c>
      <c r="AA65" s="558" t="n">
        <f aca="false">Fed_Funds!AD65</f>
        <v>1151</v>
      </c>
      <c r="AB65" s="12" t="n">
        <f aca="false">[157]Sheet1!C58/1000</f>
        <v>1151.139</v>
      </c>
      <c r="AC65" s="12" t="n">
        <f aca="false">MINA(0,AA65-AB65)</f>
        <v>-0.138999999999896</v>
      </c>
      <c r="AD65" s="557"/>
      <c r="AE65" s="12" t="n">
        <f aca="false">AA65+AD65</f>
        <v>1151</v>
      </c>
      <c r="AF65" s="542" t="e">
        <f aca="false">SUM(M65:T65)+Z65-AA65</f>
        <v>#VALUE!</v>
      </c>
      <c r="AG65" s="556"/>
      <c r="AH65" s="12" t="e">
        <f aca="false">ROUND(AF65/SUM(AF$15:AF$65)*(AG$73+AH$14),1)</f>
        <v>#VALUE!</v>
      </c>
      <c r="AI65" s="542" t="e">
        <f aca="false">AF65-AG65-AH65</f>
        <v>#VALUE!</v>
      </c>
      <c r="AJ65" s="559" t="e">
        <f aca="false">ROUND((+AI65/AI$67)*AJ$77,1)</f>
        <v>#VALUE!</v>
      </c>
      <c r="AK65" s="542" t="e">
        <f aca="false">AI65+AJ65</f>
        <v>#VALUE!</v>
      </c>
      <c r="AL65" s="5"/>
      <c r="AM65" s="5" t="e">
        <f aca="false">SUM(A65:D65)-SUM(G65:J65)</f>
        <v>#VALUE!</v>
      </c>
    </row>
    <row r="66" s="1" customFormat="true" ht="12" hidden="false" customHeight="true" outlineLevel="0" collapsed="false">
      <c r="A66" s="409" t="e">
        <f aca="false">Q66+R66+S66+T66-AA66+X66+Y66-AG66-AH66+AJ66</f>
        <v>#VALUE!</v>
      </c>
      <c r="B66" s="409"/>
      <c r="C66" s="409"/>
      <c r="D66" s="409" t="e">
        <f aca="false">AH66+AG66</f>
        <v>#VALUE!</v>
      </c>
      <c r="E66" s="409"/>
      <c r="F66" s="409"/>
      <c r="G66" s="409"/>
      <c r="H66" s="409"/>
      <c r="I66" s="409" t="n">
        <f aca="false">Q66</f>
        <v>31693.32055</v>
      </c>
      <c r="J66" s="409" t="e">
        <f aca="false">R66+S66+T66-AA66+X66+Y66</f>
        <v>#VALUE!</v>
      </c>
      <c r="K66" s="562" t="s">
        <v>561</v>
      </c>
      <c r="L66" s="563" t="n">
        <f aca="false">FE10!B66</f>
        <v>32218581.19849</v>
      </c>
      <c r="M66" s="409" t="e">
        <f aca="false">DAFIS!U66+DAFIS!AD66</f>
        <v>#VALUE!</v>
      </c>
      <c r="N66" s="564"/>
      <c r="O66" s="564"/>
      <c r="P66" s="564"/>
      <c r="Q66" s="12" t="n">
        <f aca="false">R89</f>
        <v>31693.32055</v>
      </c>
      <c r="R66" s="12"/>
      <c r="S66" s="564" t="e">
        <f aca="false">P89</f>
        <v>#VALUE!</v>
      </c>
      <c r="T66" s="12" t="e">
        <f aca="false">-SUM(T15:T65)-SUM(T68:T72)</f>
        <v>#VALUE!</v>
      </c>
      <c r="U66" s="565" t="n">
        <f aca="false">Q79</f>
        <v>304232.207</v>
      </c>
      <c r="V66" s="12" t="n">
        <f aca="false">Direct_Fed!A66</f>
        <v>87000</v>
      </c>
      <c r="W66" s="12" t="n">
        <f aca="false">Comb_Fed!A66</f>
        <v>0</v>
      </c>
      <c r="X66" s="12" t="n">
        <f aca="false">U73-V73-W73</f>
        <v>-68457.293</v>
      </c>
      <c r="Y66" s="12" t="n">
        <f aca="false">-SUM(Y15:Y65)-SUM(Y68:Y72)</f>
        <v>68457.3</v>
      </c>
      <c r="Z66" s="12" t="n">
        <f aca="false">SUM(V66:Y66)</f>
        <v>87000.007</v>
      </c>
      <c r="AA66" s="558" t="n">
        <f aca="false">Fed_Funds!AD66</f>
        <v>0</v>
      </c>
      <c r="AB66" s="12" t="n">
        <v>0</v>
      </c>
      <c r="AC66" s="12" t="n">
        <f aca="false">MINA(0,AA66-AB66)</f>
        <v>0</v>
      </c>
      <c r="AD66" s="564" t="n">
        <f aca="false">Q87</f>
        <v>6166.568</v>
      </c>
      <c r="AE66" s="12" t="n">
        <f aca="false">AA66+AD66</f>
        <v>6166.568</v>
      </c>
      <c r="AF66" s="542" t="e">
        <f aca="false">SUM(M66:T66)+Z66-AA66</f>
        <v>#VALUE!</v>
      </c>
      <c r="AG66" s="565" t="n">
        <f aca="false">FE10!H66</f>
        <v>16127.05034</v>
      </c>
      <c r="AH66" s="12" t="e">
        <f aca="false">-SUM(AH15:AH65)-SUM(AH68:AH72)</f>
        <v>#VALUE!</v>
      </c>
      <c r="AI66" s="542" t="e">
        <f aca="false">AF66-AG66-AH66</f>
        <v>#VALUE!</v>
      </c>
      <c r="AJ66" s="12" t="e">
        <f aca="false">ROUND((+AI66/AI$67)*AJ$77,1)</f>
        <v>#VALUE!</v>
      </c>
      <c r="AK66" s="542" t="e">
        <f aca="false">AI66+AJ66</f>
        <v>#VALUE!</v>
      </c>
      <c r="AL66" s="5"/>
      <c r="AM66" s="5" t="e">
        <f aca="false">SUM(A66:D66)-SUM(G66:J66)</f>
        <v>#VALUE!</v>
      </c>
    </row>
    <row r="67" s="1" customFormat="true" ht="12" hidden="false" customHeight="true" outlineLevel="0" collapsed="false">
      <c r="A67" s="409" t="e">
        <f aca="false">Q67+R67+S67+T67-AA67+X67+Y67-AG67-AH67+AJ67</f>
        <v>#VALUE!</v>
      </c>
      <c r="B67" s="409"/>
      <c r="C67" s="409"/>
      <c r="D67" s="409" t="e">
        <f aca="false">AH67+AG67</f>
        <v>#VALUE!</v>
      </c>
      <c r="E67" s="409"/>
      <c r="F67" s="409"/>
      <c r="G67" s="409"/>
      <c r="H67" s="409"/>
      <c r="I67" s="409" t="n">
        <f aca="false">Q67</f>
        <v>31693.32055</v>
      </c>
      <c r="J67" s="409" t="e">
        <f aca="false">R67+S67+T67-AA67+X67+Y67</f>
        <v>#VALUE!</v>
      </c>
      <c r="K67" s="566" t="s">
        <v>292</v>
      </c>
      <c r="L67" s="9" t="n">
        <f aca="false">SUM(L15:L66)</f>
        <v>32218581.19849</v>
      </c>
      <c r="M67" s="9" t="e">
        <f aca="false">SUM(M15:M66)</f>
        <v>#VALUE!</v>
      </c>
      <c r="N67" s="567" t="n">
        <f aca="false">SUM(N15:N66)</f>
        <v>0</v>
      </c>
      <c r="O67" s="567" t="n">
        <f aca="false">SUM(O15:O66)</f>
        <v>0</v>
      </c>
      <c r="P67" s="567" t="n">
        <f aca="false">SUM(P15:P66)</f>
        <v>0</v>
      </c>
      <c r="Q67" s="567" t="n">
        <f aca="false">SUM(Q15:Q66)</f>
        <v>31693.32055</v>
      </c>
      <c r="R67" s="567" t="n">
        <f aca="false">SUM(R15:R66)</f>
        <v>0</v>
      </c>
      <c r="S67" s="567" t="e">
        <f aca="false">SUM(S15:S66)</f>
        <v>#VALUE!</v>
      </c>
      <c r="T67" s="567" t="e">
        <f aca="false">SUM(T15:T66)</f>
        <v>#VALUE!</v>
      </c>
      <c r="U67" s="568" t="n">
        <f aca="false">SUM(U15:U66)</f>
        <v>304232.207</v>
      </c>
      <c r="V67" s="567" t="n">
        <f aca="false">SUM(V15:V66)</f>
        <v>87000</v>
      </c>
      <c r="W67" s="567" t="n">
        <f aca="false">SUM(W15:W66)</f>
        <v>282076</v>
      </c>
      <c r="X67" s="9" t="n">
        <f aca="false">SUM(X15:X66)</f>
        <v>-68457.293</v>
      </c>
      <c r="Y67" s="567" t="n">
        <f aca="false">SUM(Y15:Y66)</f>
        <v>0</v>
      </c>
      <c r="Z67" s="567" t="n">
        <f aca="false">SUM(Z15:Z66)</f>
        <v>300618.707</v>
      </c>
      <c r="AA67" s="18" t="n">
        <f aca="false">SUM(AA15:AA66)</f>
        <v>1034904</v>
      </c>
      <c r="AB67" s="9" t="n">
        <f aca="false">SUM(AB15:AB66)</f>
        <v>1137057.273</v>
      </c>
      <c r="AC67" s="9" t="n">
        <f aca="false">SUM(AC15:AC66)</f>
        <v>-108634.849</v>
      </c>
      <c r="AD67" s="9" t="n">
        <f aca="false">SUM(AD15:AD66)</f>
        <v>6166.568</v>
      </c>
      <c r="AE67" s="567" t="n">
        <f aca="false">SUM(AE15:AE66)</f>
        <v>1041070.568</v>
      </c>
      <c r="AF67" s="569" t="e">
        <f aca="false">SUM(AF15:AF66)</f>
        <v>#VALUE!</v>
      </c>
      <c r="AG67" s="18" t="n">
        <f aca="false">SUM(AG15:AG66)</f>
        <v>16127.05034</v>
      </c>
      <c r="AH67" s="9" t="e">
        <f aca="false">SUM(AH15:AH66)</f>
        <v>#VALUE!</v>
      </c>
      <c r="AI67" s="569" t="e">
        <f aca="false">SUM(AI15:AI66)</f>
        <v>#VALUE!</v>
      </c>
      <c r="AJ67" s="105" t="e">
        <f aca="false">SUM(AJ15:AJ66)</f>
        <v>#VALUE!</v>
      </c>
      <c r="AK67" s="569" t="e">
        <f aca="false">AI67+AJ67</f>
        <v>#VALUE!</v>
      </c>
      <c r="AL67" s="5"/>
      <c r="AM67" s="5" t="e">
        <f aca="false">SUM(A67:D67)-SUM(G67:J67)</f>
        <v>#VALUE!</v>
      </c>
    </row>
    <row r="68" s="1" customFormat="true" ht="12" hidden="false" customHeight="true" outlineLevel="0" collapsed="false">
      <c r="A68" s="409" t="n">
        <f aca="false">Q68+R68+S68+T68-AA68+X68+Y68-AG68-AH68+AJ68</f>
        <v>0</v>
      </c>
      <c r="B68" s="409"/>
      <c r="C68" s="409"/>
      <c r="D68" s="409" t="n">
        <f aca="false">AH68+AG68</f>
        <v>0</v>
      </c>
      <c r="E68" s="409"/>
      <c r="F68" s="409"/>
      <c r="G68" s="409"/>
      <c r="H68" s="409"/>
      <c r="I68" s="409" t="n">
        <f aca="false">Q68</f>
        <v>0</v>
      </c>
      <c r="J68" s="409" t="n">
        <f aca="false">R68+S68+T68-AA68+X68+Y68</f>
        <v>0</v>
      </c>
      <c r="K68" s="9" t="s">
        <v>343</v>
      </c>
      <c r="L68" s="570"/>
      <c r="M68" s="409" t="n">
        <f aca="false">DAFIS!U68+DAFIS!AD68</f>
        <v>10052.98093</v>
      </c>
      <c r="N68" s="570"/>
      <c r="O68" s="570"/>
      <c r="P68" s="570"/>
      <c r="Q68" s="570"/>
      <c r="R68" s="570"/>
      <c r="S68" s="570"/>
      <c r="T68" s="570"/>
      <c r="U68" s="571"/>
      <c r="V68" s="9" t="n">
        <f aca="false">Direct_Fed!A68</f>
        <v>0</v>
      </c>
      <c r="W68" s="9" t="n">
        <f aca="false">Comb_Fed!A68</f>
        <v>285.7</v>
      </c>
      <c r="X68" s="572"/>
      <c r="Y68" s="572"/>
      <c r="Z68" s="9" t="n">
        <f aca="false">SUM(V68:Y68)</f>
        <v>285.7</v>
      </c>
      <c r="AA68" s="571"/>
      <c r="AB68" s="9"/>
      <c r="AC68" s="572"/>
      <c r="AD68" s="572"/>
      <c r="AE68" s="9" t="n">
        <f aca="false">AA68+AD68</f>
        <v>0</v>
      </c>
      <c r="AF68" s="542" t="n">
        <f aca="false">SUM(M68:T68)+Z68-AA68</f>
        <v>10338.68093</v>
      </c>
      <c r="AG68" s="571"/>
      <c r="AH68" s="572"/>
      <c r="AI68" s="569" t="n">
        <f aca="false">AF68-AG68-AH68</f>
        <v>10338.68093</v>
      </c>
      <c r="AJ68" s="572"/>
      <c r="AK68" s="569" t="n">
        <f aca="false">AI68+AJ68</f>
        <v>10338.68093</v>
      </c>
      <c r="AL68" s="5"/>
      <c r="AM68" s="5" t="n">
        <f aca="false">SUM(A68:D68)-SUM(G68:J68)</f>
        <v>0</v>
      </c>
    </row>
    <row r="69" s="1" customFormat="true" ht="12" hidden="false" customHeight="true" outlineLevel="0" collapsed="false">
      <c r="A69" s="409" t="n">
        <f aca="false">Q69+R69+S69+T69-AA69+X69+Y69-AG69-AH69+AJ69</f>
        <v>0</v>
      </c>
      <c r="B69" s="409"/>
      <c r="C69" s="409"/>
      <c r="D69" s="409" t="n">
        <f aca="false">AH69+AG69</f>
        <v>0</v>
      </c>
      <c r="E69" s="409"/>
      <c r="F69" s="409"/>
      <c r="G69" s="409"/>
      <c r="H69" s="409"/>
      <c r="I69" s="409" t="n">
        <f aca="false">Q69</f>
        <v>0</v>
      </c>
      <c r="J69" s="409" t="n">
        <f aca="false">R69+S69+T69-AA69+X69+Y69</f>
        <v>0</v>
      </c>
      <c r="K69" s="12" t="s">
        <v>344</v>
      </c>
      <c r="L69" s="409"/>
      <c r="M69" s="409" t="n">
        <f aca="false">DAFIS!U69+DAFIS!AD69</f>
        <v>20843.82622</v>
      </c>
      <c r="N69" s="409"/>
      <c r="O69" s="409"/>
      <c r="P69" s="409"/>
      <c r="Q69" s="409"/>
      <c r="R69" s="409"/>
      <c r="S69" s="409"/>
      <c r="T69" s="409"/>
      <c r="U69" s="556"/>
      <c r="V69" s="12" t="n">
        <f aca="false">Direct_Fed!A69</f>
        <v>0</v>
      </c>
      <c r="W69" s="12" t="n">
        <f aca="false">Comb_Fed!A69</f>
        <v>698.3</v>
      </c>
      <c r="X69" s="557"/>
      <c r="Y69" s="557"/>
      <c r="Z69" s="12" t="n">
        <f aca="false">SUM(V69:Y69)</f>
        <v>698.3</v>
      </c>
      <c r="AA69" s="556"/>
      <c r="AB69" s="12"/>
      <c r="AC69" s="557"/>
      <c r="AD69" s="557"/>
      <c r="AE69" s="12" t="n">
        <f aca="false">AA69+AD69</f>
        <v>0</v>
      </c>
      <c r="AF69" s="542" t="n">
        <f aca="false">SUM(M69:T69)+Z69-AA69</f>
        <v>21542.12622</v>
      </c>
      <c r="AG69" s="556"/>
      <c r="AH69" s="557"/>
      <c r="AI69" s="542" t="n">
        <f aca="false">AF69-AG69-AH69</f>
        <v>21542.12622</v>
      </c>
      <c r="AJ69" s="557"/>
      <c r="AK69" s="542" t="n">
        <f aca="false">AI69+AJ69</f>
        <v>21542.12622</v>
      </c>
      <c r="AL69" s="5"/>
      <c r="AM69" s="5" t="n">
        <f aca="false">SUM(A69:D69)-SUM(G69:J69)</f>
        <v>0</v>
      </c>
    </row>
    <row r="70" s="1" customFormat="true" ht="12" hidden="false" customHeight="true" outlineLevel="0" collapsed="false">
      <c r="A70" s="409" t="n">
        <f aca="false">Q70+R70+S70+T70-AA70+X70+Y70-AG70-AH70+AJ70</f>
        <v>0</v>
      </c>
      <c r="B70" s="409"/>
      <c r="C70" s="409"/>
      <c r="D70" s="409" t="n">
        <f aca="false">AH70+AG70</f>
        <v>0</v>
      </c>
      <c r="E70" s="409"/>
      <c r="F70" s="409"/>
      <c r="G70" s="409"/>
      <c r="H70" s="409"/>
      <c r="I70" s="409" t="n">
        <f aca="false">Q70</f>
        <v>0</v>
      </c>
      <c r="J70" s="409" t="n">
        <f aca="false">R70+S70+T70-AA70+X70+Y70</f>
        <v>0</v>
      </c>
      <c r="K70" s="12" t="s">
        <v>469</v>
      </c>
      <c r="L70" s="409"/>
      <c r="M70" s="409" t="n">
        <f aca="false">DAFIS!U70+DAFIS!AD70</f>
        <v>2069.19074</v>
      </c>
      <c r="N70" s="409"/>
      <c r="O70" s="409"/>
      <c r="P70" s="409"/>
      <c r="Q70" s="409"/>
      <c r="R70" s="409"/>
      <c r="S70" s="409"/>
      <c r="T70" s="409"/>
      <c r="U70" s="556"/>
      <c r="V70" s="12" t="n">
        <f aca="false">Direct_Fed!A70</f>
        <v>0</v>
      </c>
      <c r="W70" s="12" t="n">
        <f aca="false">Comb_Fed!A70</f>
        <v>473.3</v>
      </c>
      <c r="X70" s="557"/>
      <c r="Y70" s="557"/>
      <c r="Z70" s="12" t="n">
        <f aca="false">SUM(V70:Y70)</f>
        <v>473.3</v>
      </c>
      <c r="AA70" s="556"/>
      <c r="AB70" s="12"/>
      <c r="AC70" s="557"/>
      <c r="AD70" s="557"/>
      <c r="AE70" s="12" t="n">
        <f aca="false">AA70+AD70</f>
        <v>0</v>
      </c>
      <c r="AF70" s="542" t="n">
        <f aca="false">SUM(M70:T70)+Z70-AA70</f>
        <v>2542.49074</v>
      </c>
      <c r="AG70" s="556"/>
      <c r="AH70" s="557"/>
      <c r="AI70" s="542" t="n">
        <f aca="false">AF70-AG70-AH70</f>
        <v>2542.49074</v>
      </c>
      <c r="AJ70" s="557"/>
      <c r="AK70" s="542" t="n">
        <f aca="false">AI70+AJ70</f>
        <v>2542.49074</v>
      </c>
      <c r="AL70" s="5"/>
      <c r="AM70" s="5" t="n">
        <f aca="false">SUM(A70:D70)-SUM(G70:J70)</f>
        <v>0</v>
      </c>
    </row>
    <row r="71" s="1" customFormat="true" ht="12" hidden="false" customHeight="true" outlineLevel="0" collapsed="false">
      <c r="A71" s="409" t="n">
        <f aca="false">Q71+R71+S71+T71-AA71+X71+Y71-AG71-AH71+AJ71</f>
        <v>0</v>
      </c>
      <c r="B71" s="409"/>
      <c r="C71" s="409"/>
      <c r="D71" s="409" t="n">
        <f aca="false">AH71+AG71</f>
        <v>0</v>
      </c>
      <c r="E71" s="409"/>
      <c r="F71" s="409"/>
      <c r="G71" s="409"/>
      <c r="H71" s="409"/>
      <c r="I71" s="409" t="n">
        <f aca="false">Q71</f>
        <v>0</v>
      </c>
      <c r="J71" s="409" t="n">
        <f aca="false">R71+S71+T71-AA71+X71+Y71</f>
        <v>0</v>
      </c>
      <c r="K71" s="12" t="s">
        <v>346</v>
      </c>
      <c r="L71" s="409"/>
      <c r="M71" s="409" t="n">
        <f aca="false">DAFIS!U71+DAFIS!AD71</f>
        <v>41796.94168</v>
      </c>
      <c r="N71" s="409"/>
      <c r="O71" s="409"/>
      <c r="P71" s="409"/>
      <c r="Q71" s="409"/>
      <c r="R71" s="409"/>
      <c r="S71" s="409"/>
      <c r="T71" s="409"/>
      <c r="U71" s="556"/>
      <c r="V71" s="12" t="n">
        <f aca="false">Direct_Fed!A71</f>
        <v>0</v>
      </c>
      <c r="W71" s="12" t="n">
        <f aca="false">Comb_Fed!A71</f>
        <v>1832.6</v>
      </c>
      <c r="X71" s="557"/>
      <c r="Y71" s="557"/>
      <c r="Z71" s="12" t="n">
        <f aca="false">SUM(V71:Y71)</f>
        <v>1832.6</v>
      </c>
      <c r="AA71" s="556"/>
      <c r="AB71" s="12"/>
      <c r="AC71" s="557"/>
      <c r="AD71" s="557"/>
      <c r="AE71" s="12" t="n">
        <f aca="false">AA71+AD71</f>
        <v>0</v>
      </c>
      <c r="AF71" s="542" t="n">
        <f aca="false">SUM(M71:T71)+Z71-AA71</f>
        <v>43629.54168</v>
      </c>
      <c r="AG71" s="556"/>
      <c r="AH71" s="557"/>
      <c r="AI71" s="542" t="n">
        <f aca="false">AF71-AG71-AH71</f>
        <v>43629.54168</v>
      </c>
      <c r="AJ71" s="557"/>
      <c r="AK71" s="542" t="n">
        <f aca="false">AI71+AJ71</f>
        <v>43629.54168</v>
      </c>
      <c r="AL71" s="5"/>
      <c r="AM71" s="5" t="n">
        <f aca="false">SUM(A71:D71)-SUM(G71:J71)</f>
        <v>0</v>
      </c>
    </row>
    <row r="72" s="1" customFormat="true" ht="12" hidden="false" customHeight="true" outlineLevel="0" collapsed="false">
      <c r="A72" s="409" t="n">
        <f aca="false">Q72+R72+S72+T72-AA72+X72+Y72-AG72-AH72+AJ72</f>
        <v>0</v>
      </c>
      <c r="B72" s="409"/>
      <c r="C72" s="409"/>
      <c r="D72" s="409" t="n">
        <f aca="false">AH72+AG72</f>
        <v>0</v>
      </c>
      <c r="E72" s="409"/>
      <c r="F72" s="409"/>
      <c r="G72" s="409"/>
      <c r="H72" s="409"/>
      <c r="I72" s="409" t="n">
        <f aca="false">Q72</f>
        <v>0</v>
      </c>
      <c r="J72" s="409" t="n">
        <f aca="false">R72+S72+T72-AA72+X72+Y72</f>
        <v>0</v>
      </c>
      <c r="K72" s="12" t="s">
        <v>347</v>
      </c>
      <c r="L72" s="409"/>
      <c r="M72" s="409" t="n">
        <f aca="false">DAFIS!U72+DAFIS!AD72</f>
        <v>5576.3858</v>
      </c>
      <c r="N72" s="409"/>
      <c r="O72" s="409"/>
      <c r="P72" s="409"/>
      <c r="Q72" s="409"/>
      <c r="R72" s="409"/>
      <c r="S72" s="409"/>
      <c r="T72" s="409"/>
      <c r="U72" s="556"/>
      <c r="V72" s="12" t="n">
        <f aca="false">Direct_Fed!A72</f>
        <v>0</v>
      </c>
      <c r="W72" s="12" t="n">
        <f aca="false">Comb_Fed!A72</f>
        <v>323.6</v>
      </c>
      <c r="X72" s="557"/>
      <c r="Y72" s="557"/>
      <c r="Z72" s="12" t="n">
        <f aca="false">SUM(V72:Y72)</f>
        <v>323.6</v>
      </c>
      <c r="AA72" s="556"/>
      <c r="AB72" s="12" t="n">
        <f aca="false">[157]Sheet1!$C$60/1000</f>
        <v>0</v>
      </c>
      <c r="AC72" s="557"/>
      <c r="AD72" s="557"/>
      <c r="AE72" s="12" t="n">
        <f aca="false">AA72+AD72</f>
        <v>0</v>
      </c>
      <c r="AF72" s="542" t="n">
        <f aca="false">SUM(M72:T72)+Z72-AA72</f>
        <v>5899.9858</v>
      </c>
      <c r="AG72" s="556"/>
      <c r="AH72" s="557"/>
      <c r="AI72" s="542" t="n">
        <f aca="false">AF72-AG72-AH72</f>
        <v>5899.9858</v>
      </c>
      <c r="AJ72" s="557"/>
      <c r="AK72" s="542" t="n">
        <f aca="false">AI72+AJ72</f>
        <v>5899.9858</v>
      </c>
      <c r="AL72" s="5"/>
      <c r="AM72" s="5" t="n">
        <f aca="false">SUM(A72:D72)-SUM(G72:J72)</f>
        <v>0</v>
      </c>
    </row>
    <row r="73" s="1" customFormat="true" ht="12" hidden="false" customHeight="true" outlineLevel="0" collapsed="false">
      <c r="A73" s="409" t="e">
        <f aca="false">Q73+R73+S73+T73-AA73+X73+Y73-AG73-AH73+AJ73</f>
        <v>#VALUE!</v>
      </c>
      <c r="B73" s="409"/>
      <c r="C73" s="409"/>
      <c r="D73" s="409" t="e">
        <f aca="false">AH73+AG73</f>
        <v>#VALUE!</v>
      </c>
      <c r="E73" s="409"/>
      <c r="F73" s="409"/>
      <c r="G73" s="409"/>
      <c r="H73" s="409"/>
      <c r="I73" s="409" t="n">
        <f aca="false">Q73</f>
        <v>31693.32055</v>
      </c>
      <c r="J73" s="409" t="e">
        <f aca="false">R73+S73+T73-AA73+X73+Y73</f>
        <v>#VALUE!</v>
      </c>
      <c r="K73" s="573" t="s">
        <v>348</v>
      </c>
      <c r="L73" s="573" t="n">
        <f aca="false">SUM(L67:L72)</f>
        <v>32218581.19849</v>
      </c>
      <c r="M73" s="573" t="e">
        <f aca="false">SUM(M67:M72)</f>
        <v>#VALUE!</v>
      </c>
      <c r="N73" s="573" t="n">
        <f aca="false">SUM(N67:N72)</f>
        <v>0</v>
      </c>
      <c r="O73" s="573" t="n">
        <f aca="false">SUM(O67:O72)</f>
        <v>0</v>
      </c>
      <c r="P73" s="573" t="n">
        <f aca="false">SUM(P67:P72)</f>
        <v>0</v>
      </c>
      <c r="Q73" s="573" t="n">
        <f aca="false">SUM(Q67:Q72)</f>
        <v>31693.32055</v>
      </c>
      <c r="R73" s="573" t="n">
        <f aca="false">SUM(R67:R72)</f>
        <v>0</v>
      </c>
      <c r="S73" s="573" t="e">
        <f aca="false">SUM(S67:S72)</f>
        <v>#VALUE!</v>
      </c>
      <c r="T73" s="573" t="e">
        <f aca="false">SUM(T67:T72)</f>
        <v>#VALUE!</v>
      </c>
      <c r="U73" s="574" t="n">
        <f aca="false">SUM(U67:U72)</f>
        <v>304232.207</v>
      </c>
      <c r="V73" s="573" t="n">
        <f aca="false">SUM(V67:V72)</f>
        <v>87000</v>
      </c>
      <c r="W73" s="573" t="n">
        <f aca="false">SUM(W67:W72)</f>
        <v>285689.5</v>
      </c>
      <c r="X73" s="573" t="n">
        <f aca="false">SUM(X67:X72)</f>
        <v>-68457.293</v>
      </c>
      <c r="Y73" s="573" t="n">
        <f aca="false">SUM(Y67:Y72)</f>
        <v>0</v>
      </c>
      <c r="Z73" s="573" t="n">
        <f aca="false">SUM(Z67:Z72)</f>
        <v>304232.207</v>
      </c>
      <c r="AA73" s="574" t="n">
        <f aca="false">SUM(AA67:AA72)</f>
        <v>1034904</v>
      </c>
      <c r="AB73" s="573" t="n">
        <f aca="false">SUM(AB67:AB72)</f>
        <v>1137057.273</v>
      </c>
      <c r="AC73" s="573" t="n">
        <f aca="false">SUM(AC67:AC72)</f>
        <v>-108634.849</v>
      </c>
      <c r="AD73" s="573" t="n">
        <f aca="false">SUM(AD67:AD72)</f>
        <v>6166.568</v>
      </c>
      <c r="AE73" s="573" t="n">
        <f aca="false">SUM(AE67:AE72)</f>
        <v>1041070.568</v>
      </c>
      <c r="AF73" s="575" t="e">
        <f aca="false">SUM(AF67:AF72)</f>
        <v>#VALUE!</v>
      </c>
      <c r="AG73" s="574" t="n">
        <f aca="false">SUM(AG67:AG72)</f>
        <v>16127.05034</v>
      </c>
      <c r="AH73" s="573" t="e">
        <f aca="false">SUM(AH67:AH72)</f>
        <v>#VALUE!</v>
      </c>
      <c r="AI73" s="575" t="e">
        <f aca="false">SUM(AI67:AI72)</f>
        <v>#VALUE!</v>
      </c>
      <c r="AJ73" s="573" t="e">
        <f aca="false">SUM(AJ67:AJ72)</f>
        <v>#VALUE!</v>
      </c>
      <c r="AK73" s="575" t="e">
        <f aca="false">AI73+AJ73</f>
        <v>#VALUE!</v>
      </c>
      <c r="AL73" s="5"/>
      <c r="AM73" s="5" t="e">
        <f aca="false">SUM(A73:D73)-SUM(G73:J73)</f>
        <v>#VALUE!</v>
      </c>
    </row>
    <row r="74" s="1" customFormat="true" ht="12" hidden="false" customHeight="true" outlineLevel="0" collapsed="false">
      <c r="A74" s="576"/>
      <c r="B74" s="576"/>
      <c r="C74" s="576"/>
      <c r="D74" s="576"/>
      <c r="E74" s="576"/>
      <c r="F74" s="576"/>
      <c r="G74" s="576"/>
      <c r="H74" s="576"/>
      <c r="I74" s="576"/>
      <c r="J74" s="576"/>
      <c r="K74" s="577"/>
      <c r="L74" s="578" t="s">
        <v>562</v>
      </c>
      <c r="M74" s="579"/>
      <c r="N74" s="579"/>
      <c r="O74" s="580" t="s">
        <v>563</v>
      </c>
      <c r="P74" s="581"/>
      <c r="Q74" s="582"/>
      <c r="R74" s="583"/>
      <c r="S74" s="577"/>
      <c r="T74" s="577"/>
      <c r="U74" s="577"/>
      <c r="V74" s="577"/>
      <c r="W74" s="576"/>
      <c r="X74" s="576"/>
      <c r="Y74" s="576" t="n">
        <f aca="false">Y66+X66</f>
        <v>0.00699999999778811</v>
      </c>
      <c r="Z74" s="576"/>
      <c r="AA74" s="576"/>
      <c r="AB74" s="576"/>
      <c r="AC74" s="576"/>
      <c r="AD74" s="576"/>
      <c r="AE74" s="576"/>
      <c r="AF74" s="5"/>
      <c r="AG74" s="576"/>
      <c r="AH74" s="576" t="e">
        <f aca="false">AH66+AG66</f>
        <v>#VALUE!</v>
      </c>
      <c r="AI74" s="5"/>
      <c r="AJ74" s="5"/>
      <c r="AK74" s="5"/>
      <c r="AL74" s="5"/>
      <c r="AM74" s="5"/>
    </row>
    <row r="75" s="1" customFormat="true" ht="12" hidden="false" customHeight="true" outlineLevel="0" collapsed="false">
      <c r="A75" s="576"/>
      <c r="B75" s="576"/>
      <c r="C75" s="576"/>
      <c r="D75" s="576"/>
      <c r="E75" s="576"/>
      <c r="F75" s="576"/>
      <c r="G75" s="576"/>
      <c r="H75" s="576"/>
      <c r="I75" s="576"/>
      <c r="J75" s="576"/>
      <c r="K75" s="584"/>
      <c r="L75" s="585" t="s">
        <v>564</v>
      </c>
      <c r="M75" s="585" t="s">
        <v>407</v>
      </c>
      <c r="N75" s="586" t="s">
        <v>522</v>
      </c>
      <c r="O75" s="587" t="s">
        <v>523</v>
      </c>
      <c r="P75" s="585" t="s">
        <v>524</v>
      </c>
      <c r="Q75" s="585" t="s">
        <v>565</v>
      </c>
      <c r="R75" s="588" t="s">
        <v>545</v>
      </c>
      <c r="S75" s="589"/>
      <c r="T75" s="585"/>
      <c r="U75" s="585"/>
      <c r="V75" s="585"/>
      <c r="W75" s="576"/>
      <c r="X75" s="576"/>
      <c r="Y75" s="590" t="s">
        <v>566</v>
      </c>
      <c r="Z75" s="576"/>
      <c r="AA75" s="576"/>
      <c r="AB75" s="576"/>
      <c r="AC75" s="576"/>
      <c r="AD75" s="576"/>
      <c r="AE75" s="576"/>
      <c r="AF75" s="5"/>
      <c r="AG75" s="576"/>
      <c r="AH75" s="590" t="s">
        <v>566</v>
      </c>
      <c r="AI75" s="5"/>
      <c r="AJ75" s="5" t="s">
        <v>567</v>
      </c>
      <c r="AK75" s="5"/>
      <c r="AL75" s="5"/>
      <c r="AM75" s="5"/>
    </row>
    <row r="76" s="1" customFormat="true" ht="12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76"/>
      <c r="J76" s="576"/>
      <c r="K76" s="591" t="s">
        <v>224</v>
      </c>
      <c r="L76" s="592" t="n">
        <f aca="false">L73-SUM(L77:L88)</f>
        <v>30986102.19849</v>
      </c>
      <c r="M76" s="591" t="n">
        <f aca="false">DAFIS!M82</f>
        <v>29872186.31818</v>
      </c>
      <c r="N76" s="593" t="n">
        <f aca="false">L76-M76</f>
        <v>1113915.88031</v>
      </c>
      <c r="O76" s="594" t="e">
        <f aca="false">-SUM(O77:O88)</f>
        <v>#VALUE!</v>
      </c>
      <c r="P76" s="591" t="e">
        <f aca="false">N76-O76</f>
        <v>#VALUE!</v>
      </c>
      <c r="Q76" s="595"/>
      <c r="R76" s="596"/>
      <c r="S76" s="597"/>
      <c r="T76" s="595"/>
      <c r="U76" s="595"/>
      <c r="V76" s="59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 t="s">
        <v>568</v>
      </c>
      <c r="AK76" s="5"/>
      <c r="AL76" s="5"/>
      <c r="AM76" s="5"/>
    </row>
    <row r="77" s="1" customFormat="true" ht="12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76"/>
      <c r="J77" s="576"/>
      <c r="K77" s="598" t="s">
        <v>477</v>
      </c>
      <c r="L77" s="599"/>
      <c r="M77" s="598" t="e">
        <f aca="false">DAFIS!M83</f>
        <v>#VALUE!</v>
      </c>
      <c r="N77" s="600" t="e">
        <f aca="false">L77-M77</f>
        <v>#VALUE!</v>
      </c>
      <c r="O77" s="601" t="e">
        <f aca="false">N77</f>
        <v>#VALUE!</v>
      </c>
      <c r="P77" s="598"/>
      <c r="Q77" s="598"/>
      <c r="R77" s="602"/>
      <c r="S77" s="542"/>
      <c r="T77" s="598"/>
      <c r="U77" s="598"/>
      <c r="V77" s="598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 t="n">
        <f aca="false">FE10!J66</f>
        <v>-4235644.27814999</v>
      </c>
      <c r="AK77" s="5" t="s">
        <v>569</v>
      </c>
      <c r="AL77" s="5"/>
      <c r="AM77" s="5"/>
    </row>
    <row r="78" s="1" customFormat="true" ht="12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76"/>
      <c r="J78" s="576"/>
      <c r="K78" s="598" t="s">
        <v>225</v>
      </c>
      <c r="L78" s="603" t="n">
        <f aca="false">451596-12968</f>
        <v>438628</v>
      </c>
      <c r="M78" s="598" t="n">
        <f aca="false">DAFIS!M84</f>
        <v>0</v>
      </c>
      <c r="N78" s="600" t="n">
        <f aca="false">L78-M78</f>
        <v>438628</v>
      </c>
      <c r="O78" s="602"/>
      <c r="P78" s="602" t="n">
        <f aca="false">N78</f>
        <v>438628</v>
      </c>
      <c r="Q78" s="604" t="s">
        <v>570</v>
      </c>
      <c r="R78" s="602"/>
      <c r="S78" s="542"/>
      <c r="T78" s="598"/>
      <c r="U78" s="598"/>
      <c r="V78" s="598"/>
      <c r="W78" s="5"/>
      <c r="X78" s="605" t="s">
        <v>571</v>
      </c>
      <c r="Y78" s="606" t="n">
        <v>-0.1</v>
      </c>
      <c r="Z78" s="5"/>
      <c r="AA78" s="5"/>
      <c r="AB78" s="5"/>
      <c r="AC78" s="5"/>
      <c r="AD78" s="5"/>
      <c r="AE78" s="5"/>
      <c r="AF78" s="5"/>
      <c r="AG78" s="605" t="s">
        <v>571</v>
      </c>
      <c r="AH78" s="606" t="n">
        <v>0.14</v>
      </c>
      <c r="AI78" s="5"/>
      <c r="AJ78" s="5" t="s">
        <v>572</v>
      </c>
      <c r="AK78" s="5"/>
      <c r="AL78" s="5"/>
      <c r="AM78" s="5"/>
    </row>
    <row r="79" s="1" customFormat="true" ht="12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76"/>
      <c r="J79" s="576" t="n">
        <f aca="false">L79</f>
        <v>451075</v>
      </c>
      <c r="K79" s="598" t="s">
        <v>226</v>
      </c>
      <c r="L79" s="603" t="n">
        <f aca="false">80873+449+369753</f>
        <v>451075</v>
      </c>
      <c r="M79" s="598" t="n">
        <f aca="false">DAFIS!M85</f>
        <v>146842.793</v>
      </c>
      <c r="N79" s="600" t="n">
        <f aca="false">L79-M79</f>
        <v>304232.207</v>
      </c>
      <c r="O79" s="601"/>
      <c r="P79" s="607"/>
      <c r="Q79" s="607" t="n">
        <f aca="false">N79</f>
        <v>304232.207</v>
      </c>
      <c r="R79" s="602"/>
      <c r="S79" s="608"/>
      <c r="T79" s="598"/>
      <c r="U79" s="598"/>
      <c r="V79" s="598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1" customFormat="true" ht="12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76" t="n">
        <f aca="false">J80</f>
        <v>26729</v>
      </c>
      <c r="J80" s="576" t="n">
        <f aca="false">L80</f>
        <v>26729</v>
      </c>
      <c r="K80" s="598" t="s">
        <v>573</v>
      </c>
      <c r="L80" s="603" t="n">
        <f aca="false">27123-394</f>
        <v>26729</v>
      </c>
      <c r="M80" s="598" t="n">
        <f aca="false">DAFIS!M86</f>
        <v>39420.67945</v>
      </c>
      <c r="N80" s="600" t="n">
        <f aca="false">L80-M80</f>
        <v>-12691.67945</v>
      </c>
      <c r="O80" s="601"/>
      <c r="P80" s="598"/>
      <c r="Q80" s="598"/>
      <c r="R80" s="602" t="n">
        <f aca="false">N80</f>
        <v>-12691.67945</v>
      </c>
      <c r="S80" s="542"/>
      <c r="T80" s="598"/>
      <c r="U80" s="598"/>
      <c r="V80" s="598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1" customFormat="true" ht="12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76" t="n">
        <f aca="false">J81</f>
        <v>30054</v>
      </c>
      <c r="J81" s="576" t="n">
        <f aca="false">L81</f>
        <v>30054</v>
      </c>
      <c r="K81" s="598" t="s">
        <v>479</v>
      </c>
      <c r="L81" s="603" t="n">
        <f aca="false">30069-15</f>
        <v>30054</v>
      </c>
      <c r="M81" s="598" t="n">
        <f aca="false">DAFIS!M87</f>
        <v>0</v>
      </c>
      <c r="N81" s="600" t="n">
        <f aca="false">L81-M81</f>
        <v>30054</v>
      </c>
      <c r="O81" s="601"/>
      <c r="P81" s="598"/>
      <c r="Q81" s="598"/>
      <c r="R81" s="602" t="n">
        <f aca="false">N81</f>
        <v>30054</v>
      </c>
      <c r="S81" s="542"/>
      <c r="T81" s="598"/>
      <c r="U81" s="598"/>
      <c r="V81" s="598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1" customFormat="true" ht="12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76" t="n">
        <f aca="false">J82</f>
        <v>482</v>
      </c>
      <c r="J82" s="576" t="n">
        <f aca="false">L82</f>
        <v>482</v>
      </c>
      <c r="K82" s="598" t="s">
        <v>574</v>
      </c>
      <c r="L82" s="603" t="n">
        <v>482</v>
      </c>
      <c r="M82" s="598"/>
      <c r="N82" s="600" t="n">
        <f aca="false">L82-M82</f>
        <v>482</v>
      </c>
      <c r="O82" s="602"/>
      <c r="P82" s="602"/>
      <c r="Q82" s="602"/>
      <c r="R82" s="602" t="n">
        <f aca="false">N82</f>
        <v>482</v>
      </c>
      <c r="S82" s="542"/>
      <c r="T82" s="598"/>
      <c r="U82" s="598"/>
      <c r="V82" s="598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1" customFormat="true" ht="12" hidden="false" customHeight="true" outlineLevel="0" collapsed="false">
      <c r="I83" s="576" t="n">
        <f aca="false">J83</f>
        <v>27442</v>
      </c>
      <c r="J83" s="576" t="n">
        <f aca="false">L83</f>
        <v>27442</v>
      </c>
      <c r="K83" s="598" t="s">
        <v>480</v>
      </c>
      <c r="L83" s="603" t="n">
        <f aca="false">27447-5</f>
        <v>27442</v>
      </c>
      <c r="M83" s="598" t="n">
        <f aca="false">DAFIS!M88</f>
        <v>0</v>
      </c>
      <c r="N83" s="600" t="n">
        <f aca="false">L83-M83</f>
        <v>27442</v>
      </c>
      <c r="O83" s="601" t="n">
        <f aca="false">N83</f>
        <v>27442</v>
      </c>
      <c r="P83" s="598"/>
      <c r="Q83" s="598"/>
      <c r="R83" s="609"/>
      <c r="S83" s="610"/>
      <c r="T83" s="611"/>
      <c r="U83" s="611"/>
      <c r="V83" s="611"/>
    </row>
    <row r="84" s="1" customFormat="true" ht="12" hidden="false" customHeight="true" outlineLevel="0" collapsed="false">
      <c r="I84" s="576" t="n">
        <f aca="false">J84</f>
        <v>2008</v>
      </c>
      <c r="J84" s="576" t="n">
        <f aca="false">L84</f>
        <v>2008</v>
      </c>
      <c r="K84" s="598" t="s">
        <v>482</v>
      </c>
      <c r="L84" s="603" t="n">
        <v>2008</v>
      </c>
      <c r="M84" s="598" t="n">
        <f aca="false">DAFIS!M90</f>
        <v>0</v>
      </c>
      <c r="N84" s="600" t="n">
        <f aca="false">L84-M84</f>
        <v>2008</v>
      </c>
      <c r="O84" s="601"/>
      <c r="P84" s="598"/>
      <c r="Q84" s="598"/>
      <c r="R84" s="609" t="n">
        <f aca="false">N84</f>
        <v>2008</v>
      </c>
      <c r="S84" s="610"/>
      <c r="T84" s="611"/>
      <c r="U84" s="611"/>
      <c r="V84" s="611"/>
    </row>
    <row r="85" s="1" customFormat="true" ht="12" hidden="false" customHeight="true" outlineLevel="0" collapsed="false">
      <c r="I85" s="576" t="n">
        <f aca="false">J85</f>
        <v>227739</v>
      </c>
      <c r="J85" s="576" t="n">
        <f aca="false">L85</f>
        <v>227739</v>
      </c>
      <c r="K85" s="598" t="s">
        <v>481</v>
      </c>
      <c r="L85" s="603" t="n">
        <v>227739</v>
      </c>
      <c r="M85" s="598" t="n">
        <f aca="false">DAFIS!M89</f>
        <v>0</v>
      </c>
      <c r="N85" s="600" t="n">
        <f aca="false">L85-M85</f>
        <v>227739</v>
      </c>
      <c r="O85" s="601" t="n">
        <f aca="false">N85</f>
        <v>227739</v>
      </c>
      <c r="P85" s="598"/>
      <c r="Q85" s="598"/>
      <c r="R85" s="609"/>
      <c r="S85" s="610"/>
      <c r="T85" s="611"/>
      <c r="U85" s="611"/>
      <c r="V85" s="611"/>
    </row>
    <row r="86" s="1" customFormat="true" ht="12" hidden="false" customHeight="true" outlineLevel="0" collapsed="false">
      <c r="I86" s="576" t="n">
        <f aca="false">J86</f>
        <v>0</v>
      </c>
      <c r="J86" s="576" t="n">
        <f aca="false">L86</f>
        <v>0</v>
      </c>
      <c r="K86" s="598" t="s">
        <v>575</v>
      </c>
      <c r="L86" s="603"/>
      <c r="M86" s="598"/>
      <c r="N86" s="600" t="n">
        <f aca="false">L86-M86</f>
        <v>0</v>
      </c>
      <c r="O86" s="601"/>
      <c r="P86" s="598"/>
      <c r="Q86" s="612" t="s">
        <v>576</v>
      </c>
      <c r="R86" s="609" t="n">
        <f aca="false">N86</f>
        <v>0</v>
      </c>
      <c r="S86" s="610"/>
      <c r="T86" s="611"/>
      <c r="U86" s="611"/>
      <c r="V86" s="611"/>
    </row>
    <row r="87" s="1" customFormat="true" ht="12" hidden="false" customHeight="true" outlineLevel="0" collapsed="false">
      <c r="I87" s="576" t="n">
        <f aca="false">J87</f>
        <v>0</v>
      </c>
      <c r="J87" s="576"/>
      <c r="K87" s="598" t="s">
        <v>483</v>
      </c>
      <c r="L87" s="603" t="n">
        <f aca="false">16998-517</f>
        <v>16481</v>
      </c>
      <c r="M87" s="598" t="n">
        <f aca="false">DAFIS!M91</f>
        <v>10314.432</v>
      </c>
      <c r="N87" s="600" t="n">
        <f aca="false">L87-M87</f>
        <v>6166.568</v>
      </c>
      <c r="O87" s="601"/>
      <c r="P87" s="607"/>
      <c r="Q87" s="607" t="n">
        <f aca="false">N87</f>
        <v>6166.568</v>
      </c>
      <c r="R87" s="609"/>
      <c r="S87" s="610"/>
      <c r="T87" s="613"/>
      <c r="U87" s="611"/>
      <c r="V87" s="611"/>
    </row>
    <row r="88" s="1" customFormat="true" ht="12" hidden="false" customHeight="true" outlineLevel="0" collapsed="false">
      <c r="I88" s="614" t="n">
        <f aca="false">J88</f>
        <v>11841</v>
      </c>
      <c r="J88" s="614" t="n">
        <f aca="false">L88</f>
        <v>11841</v>
      </c>
      <c r="K88" s="615" t="s">
        <v>577</v>
      </c>
      <c r="L88" s="616" t="n">
        <f aca="false">8113+254+372+895+2207</f>
        <v>11841</v>
      </c>
      <c r="M88" s="615" t="n">
        <f aca="false">DAFIS!M92</f>
        <v>0</v>
      </c>
      <c r="N88" s="617" t="n">
        <f aca="false">L88-M88</f>
        <v>11841</v>
      </c>
      <c r="O88" s="618"/>
      <c r="P88" s="615"/>
      <c r="Q88" s="615"/>
      <c r="R88" s="619" t="n">
        <f aca="false">N88</f>
        <v>11841</v>
      </c>
      <c r="S88" s="555"/>
      <c r="T88" s="615"/>
      <c r="U88" s="615"/>
      <c r="V88" s="615"/>
    </row>
    <row r="89" s="1" customFormat="true" ht="12" hidden="false" customHeight="true" outlineLevel="0" collapsed="false">
      <c r="I89" s="5" t="n">
        <f aca="false">SUM(I80:I88)</f>
        <v>326295</v>
      </c>
      <c r="J89" s="306" t="n">
        <f aca="false">SUM(J79:J88)</f>
        <v>777370</v>
      </c>
      <c r="K89" s="615" t="s">
        <v>24</v>
      </c>
      <c r="L89" s="620" t="n">
        <f aca="false">SUM(L76:L88)</f>
        <v>32218581.19849</v>
      </c>
      <c r="M89" s="615" t="e">
        <f aca="false">SUM(M76:M88)</f>
        <v>#VALUE!</v>
      </c>
      <c r="N89" s="617" t="e">
        <f aca="false">SUM(N76:N88)</f>
        <v>#VALUE!</v>
      </c>
      <c r="O89" s="618" t="e">
        <f aca="false">SUM(O76:O88)</f>
        <v>#VALUE!</v>
      </c>
      <c r="P89" s="615" t="e">
        <f aca="false">SUM(P76:P88)</f>
        <v>#VALUE!</v>
      </c>
      <c r="Q89" s="615" t="n">
        <f aca="false">SUM(Q76:Q88)</f>
        <v>310398.775</v>
      </c>
      <c r="R89" s="619" t="n">
        <f aca="false">SUM(R76:R88)</f>
        <v>31693.32055</v>
      </c>
      <c r="S89" s="555" t="n">
        <f aca="false">SUM(S76:S88)</f>
        <v>0</v>
      </c>
      <c r="T89" s="615" t="n">
        <f aca="false">SUM(T76:T88)</f>
        <v>0</v>
      </c>
      <c r="U89" s="615" t="n">
        <f aca="false">SUM(U76:U88)</f>
        <v>0</v>
      </c>
      <c r="V89" s="615" t="n">
        <f aca="false">SUM(V76:V88)</f>
        <v>0</v>
      </c>
    </row>
    <row r="90" s="1" customFormat="true" ht="12" hidden="false" customHeight="true" outlineLevel="0" collapsed="false">
      <c r="I90" s="5"/>
      <c r="J90" s="5"/>
      <c r="K90" s="5" t="s">
        <v>578</v>
      </c>
      <c r="L90" s="5"/>
      <c r="M90" s="5"/>
      <c r="N90" s="5"/>
      <c r="O90" s="621"/>
      <c r="P90" s="105"/>
      <c r="Q90" s="105"/>
      <c r="R90" s="622" t="e">
        <f aca="false">SUM(O89:R89)</f>
        <v>#VALUE!</v>
      </c>
    </row>
    <row r="91" s="1" customFormat="true" ht="12" hidden="false" customHeight="true" outlineLevel="0" collapsed="false">
      <c r="I91" s="5" t="n">
        <v>335200</v>
      </c>
      <c r="J91" s="5"/>
      <c r="K91" s="5" t="s">
        <v>579</v>
      </c>
      <c r="L91" s="5"/>
      <c r="M91" s="5"/>
      <c r="N91" s="5"/>
      <c r="O91" s="5"/>
      <c r="P91" s="5"/>
      <c r="Q91" s="5"/>
    </row>
    <row r="92" s="1" customFormat="true" ht="12" hidden="false" customHeight="true" outlineLevel="0" collapsed="false">
      <c r="I92" s="5" t="n">
        <f aca="false">I91-I89</f>
        <v>8905</v>
      </c>
      <c r="J92" s="5"/>
      <c r="K92" s="5" t="s">
        <v>580</v>
      </c>
      <c r="L92" s="5"/>
      <c r="M92" s="5"/>
      <c r="N92" s="5"/>
      <c r="O92" s="5"/>
      <c r="P92" s="5"/>
      <c r="Q92" s="5"/>
    </row>
    <row r="93" s="1" customFormat="true" ht="12" hidden="false" customHeight="true" outlineLevel="0" collapsed="false">
      <c r="I93" s="5"/>
      <c r="J93" s="5"/>
      <c r="K93" s="5" t="s">
        <v>581</v>
      </c>
      <c r="L93" s="5"/>
      <c r="M93" s="5"/>
      <c r="N93" s="5"/>
      <c r="O93" s="5"/>
      <c r="P93" s="5"/>
      <c r="Q93" s="5"/>
    </row>
    <row r="94" s="1" customFormat="true" ht="12" hidden="false" customHeight="true" outlineLevel="0" collapsed="false">
      <c r="I94" s="5"/>
      <c r="J94" s="5"/>
      <c r="K94" s="5"/>
      <c r="L94" s="5"/>
      <c r="M94" s="5"/>
      <c r="N94" s="5"/>
      <c r="O94" s="5"/>
      <c r="P94" s="5"/>
      <c r="Q94" s="5"/>
    </row>
    <row r="95" s="1" customFormat="true" ht="12" hidden="false" customHeight="true" outlineLevel="0" collapsed="false">
      <c r="I95" s="5"/>
      <c r="J95" s="5"/>
      <c r="K95" s="5" t="s">
        <v>582</v>
      </c>
      <c r="L95" s="5"/>
      <c r="M95" s="5"/>
      <c r="N95" s="5"/>
      <c r="O95" s="5"/>
      <c r="P95" s="5"/>
      <c r="Q95" s="5"/>
    </row>
    <row r="96" s="1" customFormat="true" ht="12" hidden="false" customHeight="true" outlineLevel="0" collapsed="false">
      <c r="I96" s="5"/>
      <c r="J96" s="5"/>
      <c r="K96" s="5" t="s">
        <v>583</v>
      </c>
      <c r="L96" s="5"/>
      <c r="M96" s="5"/>
      <c r="N96" s="5"/>
      <c r="O96" s="5"/>
      <c r="P96" s="5"/>
      <c r="Q96" s="5"/>
    </row>
    <row r="97" s="1" customFormat="true" ht="12" hidden="false" customHeight="true" outlineLevel="0" collapsed="false">
      <c r="I97" s="5"/>
      <c r="J97" s="5"/>
      <c r="K97" s="5" t="s">
        <v>584</v>
      </c>
      <c r="L97" s="5"/>
      <c r="M97" s="5"/>
      <c r="N97" s="5"/>
      <c r="O97" s="5"/>
      <c r="P97" s="5"/>
      <c r="Q97" s="5"/>
    </row>
    <row r="98" s="1" customFormat="true" ht="12" hidden="false" customHeight="true" outlineLevel="0" collapsed="false">
      <c r="I98" s="5"/>
      <c r="J98" s="5"/>
      <c r="K98" s="5" t="s">
        <v>585</v>
      </c>
      <c r="L98" s="5"/>
      <c r="M98" s="5"/>
      <c r="N98" s="5"/>
      <c r="O98" s="5"/>
      <c r="P98" s="5"/>
      <c r="Q98" s="5"/>
    </row>
    <row r="99" s="1" customFormat="true" ht="12" hidden="false" customHeight="true" outlineLevel="0" collapsed="false">
      <c r="I99" s="5"/>
      <c r="J99" s="5"/>
      <c r="K99" s="5"/>
      <c r="L99" s="5" t="n">
        <f aca="false">L73</f>
        <v>32218581.19849</v>
      </c>
      <c r="N99" s="5"/>
      <c r="O99" s="5"/>
      <c r="P99" s="5"/>
      <c r="Q99" s="5"/>
    </row>
    <row r="100" s="1" customFormat="true" ht="12" hidden="false" customHeight="true" outlineLevel="0" collapsed="false">
      <c r="I100" s="5"/>
      <c r="J100" s="5"/>
      <c r="K100" s="5" t="s">
        <v>586</v>
      </c>
      <c r="L100" s="5" t="n">
        <f aca="false">-L78</f>
        <v>-438628</v>
      </c>
      <c r="M100" s="5"/>
      <c r="N100" s="5"/>
      <c r="O100" s="5"/>
      <c r="P100" s="5"/>
      <c r="Q100" s="5"/>
    </row>
    <row r="101" s="1" customFormat="true" ht="12" hidden="false" customHeight="true" outlineLevel="0" collapsed="false">
      <c r="I101" s="5"/>
      <c r="J101" s="5"/>
      <c r="K101" s="5" t="s">
        <v>587</v>
      </c>
      <c r="L101" s="110" t="n">
        <f aca="false">-L87</f>
        <v>-16481</v>
      </c>
      <c r="M101" s="5"/>
      <c r="N101" s="5"/>
      <c r="O101" s="5"/>
      <c r="P101" s="5"/>
      <c r="Q101" s="5"/>
    </row>
    <row r="102" s="1" customFormat="true" ht="12" hidden="false" customHeight="true" outlineLevel="0" collapsed="false">
      <c r="I102" s="5"/>
      <c r="J102" s="5"/>
      <c r="K102" s="5"/>
      <c r="L102" s="5" t="n">
        <f aca="false">SUM(L99:L101)</f>
        <v>31763472.19849</v>
      </c>
      <c r="M102" s="5"/>
      <c r="N102" s="5"/>
      <c r="O102" s="5"/>
      <c r="P102" s="5"/>
      <c r="Q102" s="5"/>
    </row>
    <row r="103" s="1" customFormat="true" ht="12" hidden="false" customHeight="true" outlineLevel="0" collapsed="false">
      <c r="I103" s="5"/>
      <c r="J103" s="5"/>
      <c r="K103" s="5"/>
      <c r="L103" s="5"/>
      <c r="M103" s="5"/>
      <c r="N103" s="5"/>
      <c r="O103" s="5"/>
      <c r="P103" s="5"/>
      <c r="Q103" s="5"/>
    </row>
    <row r="104" s="1" customFormat="true" ht="12" hidden="false" customHeight="true" outlineLevel="0" collapsed="false">
      <c r="L104" s="5"/>
      <c r="M104" s="5"/>
    </row>
    <row r="105" s="1" customFormat="true" ht="12" hidden="false" customHeight="true" outlineLevel="0" collapsed="false">
      <c r="L105" s="5"/>
      <c r="M105" s="5"/>
    </row>
    <row r="106" s="1" customFormat="true" ht="12" hidden="false" customHeight="true" outlineLevel="0" collapsed="false">
      <c r="L106" s="5"/>
      <c r="M106" s="5"/>
    </row>
    <row r="107" s="1" customFormat="true" ht="12" hidden="false" customHeight="true" outlineLevel="0" collapsed="false">
      <c r="L107" s="5"/>
      <c r="M107" s="5"/>
    </row>
    <row r="108" s="1" customFormat="true" ht="12" hidden="false" customHeight="true" outlineLevel="0" collapsed="false">
      <c r="L108" s="5"/>
      <c r="M108" s="5"/>
    </row>
    <row r="109" s="1" customFormat="true" ht="12" hidden="false" customHeight="true" outlineLevel="0" collapsed="false">
      <c r="L109" s="5"/>
      <c r="M109" s="5"/>
    </row>
    <row r="110" s="1" customFormat="true" ht="12" hidden="false" customHeight="true" outlineLevel="0" collapsed="false">
      <c r="L110" s="5"/>
      <c r="M110" s="5"/>
    </row>
    <row r="111" s="1" customFormat="true" ht="12" hidden="false" customHeight="true" outlineLevel="0" collapsed="false">
      <c r="L111" s="5"/>
      <c r="M111" s="5"/>
    </row>
    <row r="112" s="1" customFormat="true" ht="12" hidden="false" customHeight="true" outlineLevel="0" collapsed="false">
      <c r="L112" s="5"/>
      <c r="M112" s="5"/>
    </row>
    <row r="113" s="1" customFormat="true" ht="12" hidden="false" customHeight="true" outlineLevel="0" collapsed="false">
      <c r="L113" s="5"/>
      <c r="M113" s="5"/>
    </row>
    <row r="114" s="1" customFormat="true" ht="12" hidden="false" customHeight="true" outlineLevel="0" collapsed="false">
      <c r="L114" s="5"/>
      <c r="M114" s="5"/>
    </row>
    <row r="115" s="1" customFormat="true" ht="12" hidden="false" customHeight="true" outlineLevel="0" collapsed="false">
      <c r="L115" s="5"/>
      <c r="M115" s="5"/>
    </row>
    <row r="116" s="1" customFormat="true" ht="12" hidden="false" customHeight="true" outlineLevel="0" collapsed="false">
      <c r="L116" s="5"/>
      <c r="M116" s="5"/>
    </row>
    <row r="117" s="1" customFormat="true" ht="12" hidden="false" customHeight="true" outlineLevel="0" collapsed="false">
      <c r="L117" s="5"/>
      <c r="M117" s="5"/>
    </row>
    <row r="118" s="1" customFormat="true" ht="12" hidden="false" customHeight="true" outlineLevel="0" collapsed="false">
      <c r="L118" s="5"/>
      <c r="M118" s="5"/>
    </row>
    <row r="119" s="1" customFormat="true" ht="12" hidden="false" customHeight="true" outlineLevel="0" collapsed="false">
      <c r="L119" s="5"/>
      <c r="M119" s="5"/>
    </row>
    <row r="120" s="1" customFormat="true" ht="12" hidden="false" customHeight="true" outlineLevel="0" collapsed="false"/>
    <row r="121" s="1" customFormat="true" ht="12" hidden="false" customHeight="true" outlineLevel="0" collapsed="false"/>
    <row r="122" s="1" customFormat="true" ht="12" hidden="false" customHeight="true" outlineLevel="0" collapsed="false"/>
    <row r="123" s="1" customFormat="true" ht="12" hidden="false" customHeight="true" outlineLevel="0" collapsed="false"/>
    <row r="124" s="1" customFormat="true" ht="12" hidden="false" customHeight="true" outlineLevel="0" collapsed="false"/>
    <row r="125" s="1" customFormat="true" ht="12" hidden="false" customHeight="true" outlineLevel="0" collapsed="false"/>
    <row r="126" s="1" customFormat="true" ht="12" hidden="false" customHeight="true" outlineLevel="0" collapsed="false"/>
    <row r="127" s="1" customFormat="true" ht="12" hidden="false" customHeight="true" outlineLevel="0" collapsed="false"/>
    <row r="128" s="1" customFormat="true" ht="12" hidden="false" customHeight="true" outlineLevel="0" collapsed="false"/>
    <row r="129" s="1" customFormat="true" ht="12" hidden="false" customHeight="true" outlineLevel="0" collapsed="false"/>
    <row r="130" s="1" customFormat="true" ht="12" hidden="false" customHeight="true" outlineLevel="0" collapsed="false"/>
    <row r="131" s="1" customFormat="true" ht="12" hidden="false" customHeight="true" outlineLevel="0" collapsed="false"/>
    <row r="132" s="1" customFormat="true" ht="12" hidden="false" customHeight="true" outlineLevel="0" collapsed="false"/>
    <row r="133" s="1" customFormat="true" ht="12" hidden="false" customHeight="true" outlineLevel="0" collapsed="false"/>
    <row r="134" s="1" customFormat="true" ht="12" hidden="false" customHeight="true" outlineLevel="0" collapsed="false"/>
    <row r="135" s="1" customFormat="true" ht="12" hidden="false" customHeight="true" outlineLevel="0" collapsed="false"/>
    <row r="136" s="1" customFormat="true" ht="12" hidden="false" customHeight="true" outlineLevel="0" collapsed="false"/>
    <row r="137" s="1" customFormat="true" ht="12" hidden="false" customHeight="true" outlineLevel="0" collapsed="false"/>
    <row r="138" s="1" customFormat="true" ht="12" hidden="false" customHeight="true" outlineLevel="0" collapsed="false"/>
    <row r="139" s="1" customFormat="true" ht="12" hidden="false" customHeight="true" outlineLevel="0" collapsed="false"/>
    <row r="140" s="1" customFormat="true" ht="12" hidden="false" customHeight="true" outlineLevel="0" collapsed="false"/>
    <row r="141" s="1" customFormat="true" ht="12" hidden="false" customHeight="true" outlineLevel="0" collapsed="false"/>
    <row r="142" s="1" customFormat="true" ht="12" hidden="false" customHeight="true" outlineLevel="0" collapsed="false"/>
    <row r="143" s="1" customFormat="true" ht="12" hidden="false" customHeight="true" outlineLevel="0" collapsed="false"/>
    <row r="144" s="1" customFormat="true" ht="12" hidden="false" customHeight="true" outlineLevel="0" collapsed="false"/>
    <row r="145" s="1" customFormat="true" ht="12" hidden="false" customHeight="true" outlineLevel="0" collapsed="false"/>
    <row r="146" s="1" customFormat="true" ht="12" hidden="false" customHeight="true" outlineLevel="0" collapsed="false"/>
    <row r="147" s="1" customFormat="true" ht="12" hidden="false" customHeight="true" outlineLevel="0" collapsed="false"/>
    <row r="148" s="1" customFormat="true" ht="12" hidden="false" customHeight="true" outlineLevel="0" collapsed="false"/>
    <row r="149" s="1" customFormat="true" ht="12" hidden="false" customHeight="true" outlineLevel="0" collapsed="false"/>
    <row r="150" s="1" customFormat="true" ht="12" hidden="false" customHeight="true" outlineLevel="0" collapsed="false"/>
    <row r="151" s="1" customFormat="true" ht="12" hidden="false" customHeight="true" outlineLevel="0" collapsed="false"/>
    <row r="152" s="1" customFormat="true" ht="12" hidden="false" customHeight="true" outlineLevel="0" collapsed="false"/>
    <row r="153" s="1" customFormat="true" ht="12" hidden="false" customHeight="true" outlineLevel="0" collapsed="false"/>
    <row r="154" s="1" customFormat="true" ht="12" hidden="false" customHeight="true" outlineLevel="0" collapsed="false"/>
    <row r="155" s="1" customFormat="true" ht="12" hidden="false" customHeight="true" outlineLevel="0" collapsed="false"/>
    <row r="156" s="1" customFormat="true" ht="12" hidden="false" customHeight="true" outlineLevel="0" collapsed="false"/>
    <row r="157" s="1" customFormat="true" ht="12" hidden="false" customHeight="true" outlineLevel="0" collapsed="false"/>
    <row r="158" s="1" customFormat="true" ht="12" hidden="false" customHeight="true" outlineLevel="0" collapsed="false"/>
    <row r="159" s="1" customFormat="true" ht="12" hidden="false" customHeight="true" outlineLevel="0" collapsed="false"/>
    <row r="160" s="1" customFormat="true" ht="12" hidden="false" customHeight="true" outlineLevel="0" collapsed="false"/>
    <row r="161" s="1" customFormat="true" ht="12" hidden="false" customHeight="true" outlineLevel="0" collapsed="false"/>
    <row r="162" s="1" customFormat="true" ht="12" hidden="false" customHeight="true" outlineLevel="0" collapsed="false"/>
    <row r="163" s="1" customFormat="true" ht="12" hidden="false" customHeight="true" outlineLevel="0" collapsed="false"/>
    <row r="164" s="1" customFormat="true" ht="12" hidden="false" customHeight="true" outlineLevel="0" collapsed="false"/>
    <row r="165" s="1" customFormat="true" ht="12" hidden="false" customHeight="true" outlineLevel="0" collapsed="false"/>
    <row r="166" s="1" customFormat="true" ht="12" hidden="false" customHeight="true" outlineLevel="0" collapsed="false"/>
    <row r="167" s="1" customFormat="true" ht="12" hidden="false" customHeight="true" outlineLevel="0" collapsed="false"/>
    <row r="168" s="1" customFormat="true" ht="12" hidden="false" customHeight="true" outlineLevel="0" collapsed="false"/>
    <row r="169" s="1" customFormat="true" ht="12" hidden="false" customHeight="true" outlineLevel="0" collapsed="false"/>
    <row r="170" s="1" customFormat="true" ht="12" hidden="false" customHeight="true" outlineLevel="0" collapsed="false"/>
    <row r="171" s="1" customFormat="true" ht="12" hidden="false" customHeight="true" outlineLevel="0" collapsed="false"/>
    <row r="172" s="1" customFormat="true" ht="12" hidden="false" customHeight="true" outlineLevel="0" collapsed="false"/>
    <row r="173" s="1" customFormat="true" ht="12" hidden="false" customHeight="true" outlineLevel="0" collapsed="false"/>
    <row r="174" s="1" customFormat="true" ht="12" hidden="false" customHeight="true" outlineLevel="0" collapsed="false"/>
    <row r="175" s="1" customFormat="true" ht="12" hidden="false" customHeight="true" outlineLevel="0" collapsed="false"/>
    <row r="176" s="1" customFormat="true" ht="12" hidden="false" customHeight="true" outlineLevel="0" collapsed="false"/>
    <row r="177" s="1" customFormat="true" ht="12" hidden="false" customHeight="true" outlineLevel="0" collapsed="false"/>
    <row r="178" s="1" customFormat="true" ht="12" hidden="false" customHeight="true" outlineLevel="0" collapsed="false"/>
    <row r="179" s="1" customFormat="true" ht="12" hidden="false" customHeight="true" outlineLevel="0" collapsed="false"/>
    <row r="180" s="1" customFormat="true" ht="12" hidden="false" customHeight="true" outlineLevel="0" collapsed="false"/>
    <row r="181" s="1" customFormat="true" ht="12" hidden="false" customHeight="true" outlineLevel="0" collapsed="false"/>
    <row r="182" s="1" customFormat="true" ht="12" hidden="false" customHeight="true" outlineLevel="0" collapsed="false"/>
    <row r="183" s="1" customFormat="true" ht="12" hidden="false" customHeight="true" outlineLevel="0" collapsed="false"/>
    <row r="184" s="1" customFormat="true" ht="12" hidden="false" customHeight="true" outlineLevel="0" collapsed="false"/>
    <row r="185" s="1" customFormat="true" ht="12" hidden="false" customHeight="true" outlineLevel="0" collapsed="false"/>
    <row r="186" s="1" customFormat="true" ht="12" hidden="false" customHeight="true" outlineLevel="0" collapsed="false"/>
    <row r="187" s="1" customFormat="true" ht="12" hidden="false" customHeight="true" outlineLevel="0" collapsed="false"/>
    <row r="188" s="1" customFormat="true" ht="12" hidden="false" customHeight="true" outlineLevel="0" collapsed="false"/>
    <row r="189" s="1" customFormat="true" ht="12" hidden="false" customHeight="true" outlineLevel="0" collapsed="false"/>
    <row r="190" s="1" customFormat="true" ht="12" hidden="false" customHeight="true" outlineLevel="0" collapsed="false"/>
    <row r="191" s="1" customFormat="true" ht="12" hidden="false" customHeight="true" outlineLevel="0" collapsed="false"/>
    <row r="192" s="1" customFormat="true" ht="12" hidden="false" customHeight="true" outlineLevel="0" collapsed="false"/>
    <row r="193" s="1" customFormat="true" ht="12" hidden="false" customHeight="true" outlineLevel="0" collapsed="false"/>
    <row r="194" s="1" customFormat="true" ht="12" hidden="false" customHeight="true" outlineLevel="0" collapsed="false"/>
    <row r="195" s="1" customFormat="true" ht="12" hidden="false" customHeight="true" outlineLevel="0" collapsed="false"/>
    <row r="196" s="1" customFormat="true" ht="12" hidden="false" customHeight="true" outlineLevel="0" collapsed="false"/>
    <row r="197" s="1" customFormat="true" ht="12" hidden="false" customHeight="true" outlineLevel="0" collapsed="false"/>
    <row r="198" s="1" customFormat="true" ht="12" hidden="false" customHeight="true" outlineLevel="0" collapsed="false"/>
    <row r="199" s="1" customFormat="true" ht="12" hidden="false" customHeight="true" outlineLevel="0" collapsed="false"/>
  </sheetData>
  <mergeCells count="3">
    <mergeCell ref="L9:T9"/>
    <mergeCell ref="U9:Z9"/>
    <mergeCell ref="AA9:AE9"/>
  </mergeCells>
  <printOptions headings="false" gridLines="false" gridLinesSet="true" horizontalCentered="false" verticalCentered="false"/>
  <pageMargins left="0.35" right="0.6" top="0.25" bottom="0.2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45:48Z</dcterms:created>
  <dc:creator>jstarr</dc:creator>
  <dc:description/>
  <dc:language>en-US</dc:language>
  <cp:lastModifiedBy>BGROSS</cp:lastModifiedBy>
  <cp:lastPrinted>2004-01-30T16:13:53Z</cp:lastPrinted>
  <dcterms:modified xsi:type="dcterms:W3CDTF">2004-01-30T16:17:53Z</dcterms:modified>
  <cp:revision>0</cp:revision>
  <dc:subject/>
  <dc:title/>
</cp:coreProperties>
</file>