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1" sheetId="1" state="visible" r:id="rId2"/>
  </sheets>
  <definedNames>
    <definedName function="false" hidden="false" localSheetId="0" name="_xlnm.Print_Area" vbProcedure="false">'Page 1 of 1'!$A$4:$K$81</definedName>
    <definedName function="false" hidden="false" name="CTIPS" vbProcedure="false">#REF!</definedName>
    <definedName function="false" hidden="false" name="PAGE1" vbProcedure="false">#REF!</definedName>
    <definedName function="false" hidden="false" name="PAGE1RV" vbProcedure="false">#REF!</definedName>
    <definedName function="false" hidden="false" name="TABLE" vbProcedure="false">#REF!</definedName>
    <definedName function="false" hidden="false" name="TARGET" vbProcedure="false">#REF!</definedName>
    <definedName function="false" hidden="false" localSheetId="0" name="PAGE1" vbProcedure="false">'Page 1 of 1'!$A$4:$K$81</definedName>
    <definedName function="false" hidden="false" localSheetId="0" name="TABLE" vbProcedure="false">'Page 1 of 1'!$A$4:$K$81</definedName>
    <definedName function="false" hidden="false" localSheetId="0" name="TARGET" vbProcedure="false">'Page 1 of 1'!$B$15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OMPARISON OF FEDERAL HIGHWAY TRUST FUND HIGHWAY ACCOUNT RECEIPTS ATTRIBUTABLE TO</t>
  </si>
  <si>
    <t xml:space="preserve">THE STATES AND FEDERAL-AID APPORTIONMENTS AND ALLOCATIONS FROM THE HIGHWAY ACCOUNT  1/</t>
  </si>
  <si>
    <t xml:space="preserve">FISCAL YEARS 1957 - 2002</t>
  </si>
  <si>
    <t xml:space="preserve">NOVEMBER 2003</t>
  </si>
  <si>
    <t xml:space="preserve">                 (THOUSANDS OF DOLLARS)</t>
  </si>
  <si>
    <t xml:space="preserve">TABLE FE-221</t>
  </si>
  <si>
    <t xml:space="preserve">RATIO OF</t>
  </si>
  <si>
    <t xml:space="preserve">PAYMENTS INTO THE FUND  2/</t>
  </si>
  <si>
    <t xml:space="preserve">APPORTIONMENTS AND ALLOCATIONS FROM THE FUND  3/</t>
  </si>
  <si>
    <t xml:space="preserve">APPORTIONMENTS AND</t>
  </si>
  <si>
    <t xml:space="preserve">STATE</t>
  </si>
  <si>
    <t xml:space="preserve">ALLOCATIONS TO PAYMENTS</t>
  </si>
  <si>
    <t xml:space="preserve">FISCAL YEAR</t>
  </si>
  <si>
    <t xml:space="preserve">PERCENT OF</t>
  </si>
  <si>
    <t xml:space="preserve">CUMULATED</t>
  </si>
  <si>
    <t xml:space="preserve">TOTAL</t>
  </si>
  <si>
    <t xml:space="preserve">SINCE 7-1-56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American Samoa</t>
  </si>
  <si>
    <t xml:space="preserve">Guam</t>
  </si>
  <si>
    <t xml:space="preserve">N. Marianas</t>
  </si>
  <si>
    <t xml:space="preserve">Puerto Rico</t>
  </si>
  <si>
    <t xml:space="preserve">Virgin Islands</t>
  </si>
  <si>
    <t xml:space="preserve">     Grand Total</t>
  </si>
  <si>
    <t xml:space="preserve">        1/  Payments into the Fund include only the net highway user tax receipts and fines and penalties deposited in the Highway Account of the Federal Highway Trust Fund.  Excluded are motor  </t>
  </si>
  <si>
    <t xml:space="preserve">fuel tax amounts transferred to:  the Mass Transit Account of the Highway Trust Fund;  the Leaking Underground Storage Tank Trust Fund; and the General Fund for deficit reduction.  In addition,</t>
  </si>
  <si>
    <t xml:space="preserve"> amounts representing motor-boat use of gasoline are transferred to the Aquatic Resources Trust Fund and the Land and Water Conservation fund.</t>
  </si>
  <si>
    <t xml:space="preserve">        2/  Total Federal Highway Trust Fund receipts (for apportionment purposes only) are reported by the U.S. Department of the Treasury .  Payments into the Highway Trust Fund attributable</t>
  </si>
  <si>
    <t xml:space="preserve">  to highway users in each State are estimated by the Federal Highway Administration.</t>
  </si>
  <si>
    <t xml:space="preserve">        3/  Includes all funds apportioned or allocated from the Highway Trust Fund except where FHWA does not directly allocate the funds to the States, e.g., portions of Indian Reservation Roads</t>
  </si>
  <si>
    <t xml:space="preserve"> and safety program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[$-409]#,##0_);\(#,##0\)"/>
    <numFmt numFmtId="167" formatCode="0.000_)"/>
    <numFmt numFmtId="168" formatCode="0.00_)"/>
    <numFmt numFmtId="169" formatCode="_(* #,##0_);_(* \(#,##0\);_ &quot; -&quot;"/>
    <numFmt numFmtId="170" formatCode="@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8"/>
      <name val="Arial"/>
      <family val="2"/>
    </font>
    <font>
      <sz val="18"/>
      <color rgb="FFFF99CC"/>
      <name val="Arial"/>
      <family val="2"/>
    </font>
    <font>
      <sz val="6"/>
      <color rgb="FFFF99CC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22" activeCellId="0" sqref="B22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0.78"/>
    <col collapsed="false" customWidth="true" hidden="false" outlineLevel="0" max="3" min="2" style="1" width="14.78"/>
    <col collapsed="false" customWidth="true" hidden="false" outlineLevel="0" max="4" min="4" style="1" width="18.78"/>
    <col collapsed="false" customWidth="true" hidden="false" outlineLevel="0" max="5" min="5" style="1" width="14.78"/>
    <col collapsed="false" customWidth="true" hidden="false" outlineLevel="0" max="6" min="6" style="1" width="16.78"/>
    <col collapsed="false" customWidth="true" hidden="false" outlineLevel="0" max="7" min="7" style="1" width="14.78"/>
    <col collapsed="false" customWidth="true" hidden="false" outlineLevel="0" max="8" min="8" style="1" width="18.78"/>
    <col collapsed="false" customWidth="true" hidden="false" outlineLevel="0" max="11" min="9" style="1" width="16.78"/>
    <col collapsed="false" customWidth="false" hidden="false" outlineLevel="0" max="13" min="12" style="1" width="9.78"/>
    <col collapsed="false" customWidth="true" hidden="false" outlineLevel="0" max="15" min="14" style="1" width="15.78"/>
    <col collapsed="false" customWidth="true" hidden="false" outlineLevel="0" max="16" min="16" style="1" width="14.59"/>
    <col collapsed="false" customWidth="true" hidden="false" outlineLevel="0" max="17" min="17" style="1" width="11.38"/>
    <col collapsed="false" customWidth="false" hidden="false" outlineLevel="0" max="257" min="18" style="1" width="9.78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3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3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9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3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1"/>
      <c r="K8" s="11"/>
      <c r="L8" s="3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9" hidden="false" customHeight="false" outlineLevel="0" collapsed="false">
      <c r="A9" s="12" t="s">
        <v>3</v>
      </c>
      <c r="B9" s="13"/>
      <c r="C9" s="13"/>
      <c r="D9" s="13"/>
      <c r="E9" s="13" t="s">
        <v>4</v>
      </c>
      <c r="F9" s="13"/>
      <c r="G9" s="13"/>
      <c r="H9" s="13"/>
      <c r="I9" s="13"/>
      <c r="J9" s="14"/>
      <c r="K9" s="15" t="s">
        <v>5</v>
      </c>
      <c r="L9" s="3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7.9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8"/>
      <c r="J10" s="19" t="s">
        <v>6</v>
      </c>
      <c r="K10" s="19"/>
      <c r="L10" s="3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7.9" hidden="false" customHeight="true" outlineLevel="0" collapsed="false">
      <c r="A11" s="20"/>
      <c r="B11" s="21" t="s">
        <v>7</v>
      </c>
      <c r="C11" s="21"/>
      <c r="D11" s="21"/>
      <c r="E11" s="21"/>
      <c r="F11" s="21" t="s">
        <v>8</v>
      </c>
      <c r="G11" s="21"/>
      <c r="H11" s="21"/>
      <c r="I11" s="21"/>
      <c r="J11" s="22" t="s">
        <v>9</v>
      </c>
      <c r="K11" s="22"/>
      <c r="L11" s="3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7.9" hidden="false" customHeight="true" outlineLevel="0" collapsed="false">
      <c r="A12" s="21" t="s">
        <v>10</v>
      </c>
      <c r="B12" s="23"/>
      <c r="C12" s="24"/>
      <c r="D12" s="24"/>
      <c r="E12" s="24"/>
      <c r="F12" s="23"/>
      <c r="G12" s="24"/>
      <c r="H12" s="24"/>
      <c r="I12" s="24"/>
      <c r="J12" s="25" t="s">
        <v>11</v>
      </c>
      <c r="K12" s="25"/>
      <c r="L12" s="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8.25" hidden="false" customHeight="true" outlineLevel="0" collapsed="false">
      <c r="A13" s="20"/>
      <c r="B13" s="21" t="s">
        <v>12</v>
      </c>
      <c r="C13" s="21" t="s">
        <v>13</v>
      </c>
      <c r="D13" s="21" t="s">
        <v>14</v>
      </c>
      <c r="E13" s="21" t="s">
        <v>13</v>
      </c>
      <c r="F13" s="21" t="s">
        <v>12</v>
      </c>
      <c r="G13" s="21" t="s">
        <v>13</v>
      </c>
      <c r="H13" s="21" t="s">
        <v>14</v>
      </c>
      <c r="I13" s="21" t="s">
        <v>13</v>
      </c>
      <c r="J13" s="21" t="s">
        <v>12</v>
      </c>
      <c r="K13" s="22" t="s">
        <v>14</v>
      </c>
      <c r="L13" s="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8.25" hidden="false" customHeight="true" outlineLevel="0" collapsed="false">
      <c r="A14" s="23"/>
      <c r="B14" s="26" t="n">
        <v>2002</v>
      </c>
      <c r="C14" s="26" t="s">
        <v>15</v>
      </c>
      <c r="D14" s="26" t="s">
        <v>16</v>
      </c>
      <c r="E14" s="26" t="s">
        <v>15</v>
      </c>
      <c r="F14" s="26" t="n">
        <v>2002</v>
      </c>
      <c r="G14" s="26" t="s">
        <v>15</v>
      </c>
      <c r="H14" s="26" t="s">
        <v>16</v>
      </c>
      <c r="I14" s="26" t="s">
        <v>15</v>
      </c>
      <c r="J14" s="26" t="n">
        <v>2002</v>
      </c>
      <c r="K14" s="25" t="s">
        <v>16</v>
      </c>
      <c r="L14" s="3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1.1" hidden="false" customHeight="true" outlineLevel="0" collapsed="false">
      <c r="A15" s="27" t="s">
        <v>17</v>
      </c>
      <c r="B15" s="28" t="n">
        <v>541670</v>
      </c>
      <c r="C15" s="29" t="n">
        <v>1.93571539455331</v>
      </c>
      <c r="D15" s="28" t="n">
        <v>9644592</v>
      </c>
      <c r="E15" s="29" t="n">
        <v>1.99509149082285</v>
      </c>
      <c r="F15" s="28" t="n">
        <v>708193</v>
      </c>
      <c r="G15" s="29" t="n">
        <v>2.12697588912946</v>
      </c>
      <c r="H15" s="28" t="n">
        <v>10602468.69332</v>
      </c>
      <c r="I15" s="29" t="n">
        <v>1.98392060646925</v>
      </c>
      <c r="J15" s="30" t="n">
        <f aca="false">F15/B15</f>
        <v>1.30742518507578</v>
      </c>
      <c r="K15" s="31" t="n">
        <f aca="false">H15/D15</f>
        <v>1.09931749246832</v>
      </c>
      <c r="L15" s="3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1.1" hidden="false" customHeight="true" outlineLevel="0" collapsed="false">
      <c r="A16" s="27" t="s">
        <v>18</v>
      </c>
      <c r="B16" s="28" t="n">
        <v>63226</v>
      </c>
      <c r="C16" s="29" t="n">
        <v>0.225944840098266</v>
      </c>
      <c r="D16" s="28" t="n">
        <v>986670</v>
      </c>
      <c r="E16" s="29" t="n">
        <v>0.204103700939364</v>
      </c>
      <c r="F16" s="28" t="n">
        <v>417453</v>
      </c>
      <c r="G16" s="29" t="n">
        <v>1.25377187552653</v>
      </c>
      <c r="H16" s="28" t="n">
        <v>6584464.79127</v>
      </c>
      <c r="I16" s="29" t="n">
        <v>1.2320767700264</v>
      </c>
      <c r="J16" s="30" t="n">
        <f aca="false">F16/B16</f>
        <v>6.60255274728751</v>
      </c>
      <c r="K16" s="31" t="n">
        <f aca="false">H16/D16</f>
        <v>6.67342149986318</v>
      </c>
      <c r="L16" s="3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1.1" hidden="false" customHeight="true" outlineLevel="0" collapsed="false">
      <c r="A17" s="27" t="s">
        <v>19</v>
      </c>
      <c r="B17" s="28" t="n">
        <v>552813</v>
      </c>
      <c r="C17" s="29" t="n">
        <v>1.97553609099488</v>
      </c>
      <c r="D17" s="28" t="n">
        <v>7585714</v>
      </c>
      <c r="E17" s="29" t="n">
        <v>1.56918959902252</v>
      </c>
      <c r="F17" s="28" t="n">
        <v>570108</v>
      </c>
      <c r="G17" s="29" t="n">
        <v>1.71225353851255</v>
      </c>
      <c r="H17" s="28" t="n">
        <v>8236393.53292</v>
      </c>
      <c r="I17" s="29" t="n">
        <v>1.54118359842412</v>
      </c>
      <c r="J17" s="30" t="n">
        <f aca="false">F17/B17</f>
        <v>1.03128544372148</v>
      </c>
      <c r="K17" s="31" t="n">
        <f aca="false">H17/D17</f>
        <v>1.08577696613925</v>
      </c>
      <c r="L17" s="3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1.1" hidden="false" customHeight="true" outlineLevel="0" collapsed="false">
      <c r="A18" s="32" t="s">
        <v>20</v>
      </c>
      <c r="B18" s="33" t="n">
        <v>371141</v>
      </c>
      <c r="C18" s="34" t="n">
        <v>1.32631186377298</v>
      </c>
      <c r="D18" s="33" t="n">
        <v>6437873</v>
      </c>
      <c r="E18" s="34" t="n">
        <v>1.33174587803177</v>
      </c>
      <c r="F18" s="33" t="n">
        <v>447256</v>
      </c>
      <c r="G18" s="34" t="n">
        <v>1.34328174419754</v>
      </c>
      <c r="H18" s="33" t="n">
        <v>6536800.77024</v>
      </c>
      <c r="I18" s="34" t="n">
        <v>1.22315793836146</v>
      </c>
      <c r="J18" s="35" t="n">
        <f aca="false">F18/B18</f>
        <v>1.20508378217443</v>
      </c>
      <c r="K18" s="36" t="n">
        <f aca="false">H18/D18</f>
        <v>1.01536653025619</v>
      </c>
      <c r="L18" s="3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1.1" hidden="false" customHeight="true" outlineLevel="0" collapsed="false">
      <c r="A19" s="27" t="s">
        <v>21</v>
      </c>
      <c r="B19" s="28" t="n">
        <v>2881156</v>
      </c>
      <c r="C19" s="29" t="n">
        <v>10.2961176053864</v>
      </c>
      <c r="D19" s="28" t="n">
        <v>49521294</v>
      </c>
      <c r="E19" s="29" t="n">
        <v>10.2440323316877</v>
      </c>
      <c r="F19" s="28" t="n">
        <v>2918325</v>
      </c>
      <c r="G19" s="29" t="n">
        <v>8.76485211184484</v>
      </c>
      <c r="H19" s="28" t="n">
        <v>47443570.76215</v>
      </c>
      <c r="I19" s="29" t="n">
        <v>8.8775812881026</v>
      </c>
      <c r="J19" s="30" t="n">
        <f aca="false">F19/B19</f>
        <v>1.01290072457028</v>
      </c>
      <c r="K19" s="31" t="n">
        <f aca="false">H19/D19</f>
        <v>0.958043841951101</v>
      </c>
      <c r="L19" s="3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1.1" hidden="false" customHeight="true" outlineLevel="0" collapsed="false">
      <c r="A20" s="27" t="s">
        <v>22</v>
      </c>
      <c r="B20" s="28" t="n">
        <v>412631</v>
      </c>
      <c r="C20" s="29" t="n">
        <v>1.47458079452421</v>
      </c>
      <c r="D20" s="28" t="n">
        <v>6266750</v>
      </c>
      <c r="E20" s="29" t="n">
        <v>1.29634717571403</v>
      </c>
      <c r="F20" s="28" t="n">
        <v>419415</v>
      </c>
      <c r="G20" s="29" t="n">
        <v>1.25966451594302</v>
      </c>
      <c r="H20" s="28" t="n">
        <v>7544458.58511</v>
      </c>
      <c r="I20" s="29" t="n">
        <v>1.41170960128218</v>
      </c>
      <c r="J20" s="30" t="n">
        <f aca="false">F20/B20</f>
        <v>1.01644083939404</v>
      </c>
      <c r="K20" s="31" t="n">
        <f aca="false">H20/D20</f>
        <v>1.20388695657398</v>
      </c>
      <c r="L20" s="3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1.1" hidden="false" customHeight="true" outlineLevel="0" collapsed="false">
      <c r="A21" s="27" t="s">
        <v>23</v>
      </c>
      <c r="B21" s="28" t="n">
        <v>299974</v>
      </c>
      <c r="C21" s="29" t="n">
        <v>1.07198901501972</v>
      </c>
      <c r="D21" s="28" t="n">
        <v>5424863</v>
      </c>
      <c r="E21" s="29" t="n">
        <v>1.12219345413261</v>
      </c>
      <c r="F21" s="28" t="n">
        <v>487861</v>
      </c>
      <c r="G21" s="29" t="n">
        <v>1.46523417238886</v>
      </c>
      <c r="H21" s="28" t="n">
        <v>9251979.61185</v>
      </c>
      <c r="I21" s="29" t="n">
        <v>1.73121878814385</v>
      </c>
      <c r="J21" s="30" t="n">
        <f aca="false">F21/B21</f>
        <v>1.62634428317121</v>
      </c>
      <c r="K21" s="31" t="n">
        <f aca="false">H21/D21</f>
        <v>1.70547709902536</v>
      </c>
      <c r="L21" s="3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1.1" hidden="false" customHeight="true" outlineLevel="0" collapsed="false">
      <c r="A22" s="32" t="s">
        <v>24</v>
      </c>
      <c r="B22" s="33" t="n">
        <v>74499</v>
      </c>
      <c r="C22" s="34" t="n">
        <v>0.266230105375648</v>
      </c>
      <c r="D22" s="33" t="n">
        <v>1386817</v>
      </c>
      <c r="E22" s="34" t="n">
        <v>0.286878573611873</v>
      </c>
      <c r="F22" s="33" t="n">
        <v>142338</v>
      </c>
      <c r="G22" s="34" t="n">
        <v>0.42749574495499</v>
      </c>
      <c r="H22" s="33" t="n">
        <v>2155809.42811</v>
      </c>
      <c r="I22" s="34" t="n">
        <v>0.403392348684111</v>
      </c>
      <c r="J22" s="35" t="n">
        <f aca="false">F22/B22</f>
        <v>1.91060282688358</v>
      </c>
      <c r="K22" s="36" t="n">
        <f aca="false">H22/D22</f>
        <v>1.55450173174254</v>
      </c>
      <c r="L22" s="3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1.1" hidden="false" customHeight="true" outlineLevel="0" collapsed="false">
      <c r="A23" s="27" t="s">
        <v>25</v>
      </c>
      <c r="B23" s="28" t="n">
        <v>30509</v>
      </c>
      <c r="C23" s="29" t="n">
        <v>0.109027158551197</v>
      </c>
      <c r="D23" s="28" t="n">
        <v>754851</v>
      </c>
      <c r="E23" s="29" t="n">
        <v>0.156149353641826</v>
      </c>
      <c r="F23" s="28" t="n">
        <v>125879</v>
      </c>
      <c r="G23" s="29" t="n">
        <v>0.378063039238918</v>
      </c>
      <c r="H23" s="28" t="n">
        <v>3075821.11451</v>
      </c>
      <c r="I23" s="29" t="n">
        <v>0.575543778283847</v>
      </c>
      <c r="J23" s="30" t="n">
        <f aca="false">F23/B23</f>
        <v>4.12596283064014</v>
      </c>
      <c r="K23" s="31" t="n">
        <f aca="false">H23/D23</f>
        <v>4.07473940487593</v>
      </c>
      <c r="L23" s="3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1.1" hidden="false" customHeight="true" outlineLevel="0" collapsed="false">
      <c r="A24" s="27" t="s">
        <v>26</v>
      </c>
      <c r="B24" s="28" t="n">
        <v>1510917</v>
      </c>
      <c r="C24" s="29" t="n">
        <v>5.39942270532299</v>
      </c>
      <c r="D24" s="28" t="n">
        <v>22726134</v>
      </c>
      <c r="E24" s="29" t="n">
        <v>4.70115444621193</v>
      </c>
      <c r="F24" s="28" t="n">
        <v>1507811</v>
      </c>
      <c r="G24" s="29" t="n">
        <v>4.52853620745218</v>
      </c>
      <c r="H24" s="28" t="n">
        <v>20373504.46617</v>
      </c>
      <c r="I24" s="29" t="n">
        <v>3.81226453060822</v>
      </c>
      <c r="J24" s="30" t="n">
        <f aca="false">F24/B24</f>
        <v>0.997944294756099</v>
      </c>
      <c r="K24" s="31" t="n">
        <f aca="false">H24/D24</f>
        <v>0.896479113700993</v>
      </c>
      <c r="L24" s="3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1.1" hidden="false" customHeight="true" outlineLevel="0" collapsed="false">
      <c r="A25" s="27" t="s">
        <v>27</v>
      </c>
      <c r="B25" s="28" t="n">
        <v>1116278</v>
      </c>
      <c r="C25" s="29" t="n">
        <v>3.98913823767456</v>
      </c>
      <c r="D25" s="28" t="n">
        <v>16678410</v>
      </c>
      <c r="E25" s="29" t="n">
        <v>3.45011524297293</v>
      </c>
      <c r="F25" s="28" t="n">
        <v>1135537</v>
      </c>
      <c r="G25" s="29" t="n">
        <v>3.41045424088405</v>
      </c>
      <c r="H25" s="28" t="n">
        <v>15306847.3875</v>
      </c>
      <c r="I25" s="29" t="n">
        <v>2.86419803071657</v>
      </c>
      <c r="J25" s="30" t="n">
        <f aca="false">F25/B25</f>
        <v>1.01725287070067</v>
      </c>
      <c r="K25" s="31" t="n">
        <f aca="false">H25/D25</f>
        <v>0.917764186604119</v>
      </c>
      <c r="L25" s="3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1.1" hidden="false" customHeight="true" outlineLevel="0" collapsed="false">
      <c r="A26" s="32" t="s">
        <v>28</v>
      </c>
      <c r="B26" s="33" t="n">
        <v>71334</v>
      </c>
      <c r="C26" s="34" t="n">
        <v>0.254919641026946</v>
      </c>
      <c r="D26" s="33" t="n">
        <v>1221773</v>
      </c>
      <c r="E26" s="34" t="n">
        <v>0.252737380287016</v>
      </c>
      <c r="F26" s="33" t="n">
        <v>173670</v>
      </c>
      <c r="G26" s="34" t="n">
        <v>0.521597788547915</v>
      </c>
      <c r="H26" s="33" t="n">
        <v>4121879.56094</v>
      </c>
      <c r="I26" s="34" t="n">
        <v>0.771280919083066</v>
      </c>
      <c r="J26" s="35" t="n">
        <f aca="false">F26/B26</f>
        <v>2.43460341492136</v>
      </c>
      <c r="K26" s="36" t="n">
        <f aca="false">H26/D26</f>
        <v>3.37368689678034</v>
      </c>
      <c r="L26" s="3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1.1" hidden="false" customHeight="true" outlineLevel="0" collapsed="false">
      <c r="A27" s="27" t="s">
        <v>29</v>
      </c>
      <c r="B27" s="28" t="n">
        <v>154711</v>
      </c>
      <c r="C27" s="29" t="n">
        <v>0.552876224281827</v>
      </c>
      <c r="D27" s="28" t="n">
        <v>2481526</v>
      </c>
      <c r="E27" s="29" t="n">
        <v>0.513331347438614</v>
      </c>
      <c r="F27" s="28" t="n">
        <v>255920</v>
      </c>
      <c r="G27" s="29" t="n">
        <v>0.768626164825142</v>
      </c>
      <c r="H27" s="28" t="n">
        <v>4113539.56111</v>
      </c>
      <c r="I27" s="29" t="n">
        <v>0.769720348804644</v>
      </c>
      <c r="J27" s="30" t="n">
        <f aca="false">F27/B27</f>
        <v>1.65418102138827</v>
      </c>
      <c r="K27" s="31" t="n">
        <f aca="false">H27/D27</f>
        <v>1.65766530800403</v>
      </c>
      <c r="L27" s="3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1.1" hidden="false" customHeight="true" outlineLevel="0" collapsed="false">
      <c r="A28" s="27" t="s">
        <v>30</v>
      </c>
      <c r="B28" s="28" t="n">
        <v>935167</v>
      </c>
      <c r="C28" s="29" t="n">
        <v>3.34191880365949</v>
      </c>
      <c r="D28" s="28" t="n">
        <v>18839956</v>
      </c>
      <c r="E28" s="29" t="n">
        <v>3.89725515636919</v>
      </c>
      <c r="F28" s="28" t="n">
        <v>1084962</v>
      </c>
      <c r="G28" s="29" t="n">
        <v>3.25855806908806</v>
      </c>
      <c r="H28" s="28" t="n">
        <v>20421376.2886</v>
      </c>
      <c r="I28" s="29" t="n">
        <v>3.82122224580977</v>
      </c>
      <c r="J28" s="30" t="n">
        <f aca="false">F28/B28</f>
        <v>1.16017994646945</v>
      </c>
      <c r="K28" s="31" t="n">
        <f aca="false">H28/D28</f>
        <v>1.08393970180185</v>
      </c>
      <c r="L28" s="3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1.1" hidden="false" customHeight="true" outlineLevel="0" collapsed="false">
      <c r="A29" s="27" t="s">
        <v>31</v>
      </c>
      <c r="B29" s="28" t="n">
        <v>685397</v>
      </c>
      <c r="C29" s="29" t="n">
        <v>2.44933912581582</v>
      </c>
      <c r="D29" s="28" t="n">
        <v>12851870</v>
      </c>
      <c r="E29" s="29" t="n">
        <v>2.65855273900249</v>
      </c>
      <c r="F29" s="28" t="n">
        <v>753603</v>
      </c>
      <c r="G29" s="29" t="n">
        <v>2.2633595799106</v>
      </c>
      <c r="H29" s="28" t="n">
        <v>11448598.14324</v>
      </c>
      <c r="I29" s="29" t="n">
        <v>2.14224728490541</v>
      </c>
      <c r="J29" s="30" t="n">
        <f aca="false">F29/B29</f>
        <v>1.09951312888735</v>
      </c>
      <c r="K29" s="31" t="n">
        <f aca="false">H29/D29</f>
        <v>0.890811854091272</v>
      </c>
      <c r="L29" s="3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1.1" hidden="false" customHeight="true" outlineLevel="0" collapsed="false">
      <c r="A30" s="32" t="s">
        <v>32</v>
      </c>
      <c r="B30" s="33" t="n">
        <v>305731</v>
      </c>
      <c r="C30" s="34" t="n">
        <v>1.09256226723315</v>
      </c>
      <c r="D30" s="33" t="n">
        <v>6203052</v>
      </c>
      <c r="E30" s="34" t="n">
        <v>1.2831705335313</v>
      </c>
      <c r="F30" s="33" t="n">
        <v>387568</v>
      </c>
      <c r="G30" s="34" t="n">
        <v>1.16401572932538</v>
      </c>
      <c r="H30" s="33" t="n">
        <v>6989991.76454</v>
      </c>
      <c r="I30" s="34" t="n">
        <v>1.30795846720664</v>
      </c>
      <c r="J30" s="35" t="n">
        <f aca="false">F30/B30</f>
        <v>1.26767648684628</v>
      </c>
      <c r="K30" s="36" t="n">
        <f aca="false">H30/D30</f>
        <v>1.12686331898233</v>
      </c>
      <c r="L30" s="3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1.1" hidden="false" customHeight="true" outlineLevel="0" collapsed="false">
      <c r="A31" s="27" t="s">
        <v>33</v>
      </c>
      <c r="B31" s="28" t="n">
        <v>276331</v>
      </c>
      <c r="C31" s="29" t="n">
        <v>0.98749823821203</v>
      </c>
      <c r="D31" s="28" t="n">
        <v>5833302</v>
      </c>
      <c r="E31" s="29" t="n">
        <v>1.20668361954554</v>
      </c>
      <c r="F31" s="28" t="n">
        <v>377514</v>
      </c>
      <c r="G31" s="29" t="n">
        <v>1.13381970142153</v>
      </c>
      <c r="H31" s="28" t="n">
        <v>6371511.96557</v>
      </c>
      <c r="I31" s="29" t="n">
        <v>1.19222930512625</v>
      </c>
      <c r="J31" s="30" t="n">
        <f aca="false">F31/B31</f>
        <v>1.366165938675</v>
      </c>
      <c r="K31" s="31" t="n">
        <f aca="false">H31/D31</f>
        <v>1.09226506112147</v>
      </c>
      <c r="L31" s="3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1.1" hidden="false" customHeight="true" outlineLevel="0" collapsed="false">
      <c r="A32" s="27" t="s">
        <v>34</v>
      </c>
      <c r="B32" s="28" t="n">
        <v>509033</v>
      </c>
      <c r="C32" s="29" t="n">
        <v>1.81908360152058</v>
      </c>
      <c r="D32" s="28" t="n">
        <v>8591522</v>
      </c>
      <c r="E32" s="29" t="n">
        <v>1.77725220884589</v>
      </c>
      <c r="F32" s="28" t="n">
        <v>616203</v>
      </c>
      <c r="G32" s="29" t="n">
        <v>1.85069454768579</v>
      </c>
      <c r="H32" s="28" t="n">
        <v>8882345.05694</v>
      </c>
      <c r="I32" s="29" t="n">
        <v>1.66205323514287</v>
      </c>
      <c r="J32" s="30" t="n">
        <f aca="false">F32/B32</f>
        <v>1.21053644852102</v>
      </c>
      <c r="K32" s="31" t="n">
        <f aca="false">H32/D32</f>
        <v>1.03385000433451</v>
      </c>
      <c r="L32" s="3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1.1" hidden="false" customHeight="true" outlineLevel="0" collapsed="false">
      <c r="A33" s="27" t="s">
        <v>35</v>
      </c>
      <c r="B33" s="28" t="n">
        <v>479325</v>
      </c>
      <c r="C33" s="29" t="n">
        <v>1.71291890171925</v>
      </c>
      <c r="D33" s="28" t="n">
        <v>8684281</v>
      </c>
      <c r="E33" s="29" t="n">
        <v>1.79644044320533</v>
      </c>
      <c r="F33" s="28" t="n">
        <v>525570</v>
      </c>
      <c r="G33" s="29" t="n">
        <v>1.57848879902762</v>
      </c>
      <c r="H33" s="28" t="n">
        <v>9950176.66766</v>
      </c>
      <c r="I33" s="29" t="n">
        <v>1.86186454305849</v>
      </c>
      <c r="J33" s="30" t="n">
        <f aca="false">F33/B33</f>
        <v>1.09647942419027</v>
      </c>
      <c r="K33" s="31" t="n">
        <f aca="false">H33/D33</f>
        <v>1.14576862122034</v>
      </c>
      <c r="L33" s="3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1.1" hidden="false" customHeight="true" outlineLevel="0" collapsed="false">
      <c r="A34" s="32" t="s">
        <v>36</v>
      </c>
      <c r="B34" s="33" t="n">
        <v>134710</v>
      </c>
      <c r="C34" s="34" t="n">
        <v>0.481400522089605</v>
      </c>
      <c r="D34" s="33" t="n">
        <v>2592338</v>
      </c>
      <c r="E34" s="34" t="n">
        <v>0.536254046323239</v>
      </c>
      <c r="F34" s="33" t="n">
        <v>182809</v>
      </c>
      <c r="G34" s="34" t="n">
        <v>0.549045719621441</v>
      </c>
      <c r="H34" s="33" t="n">
        <v>2904922.93339</v>
      </c>
      <c r="I34" s="34" t="n">
        <v>0.543565525582597</v>
      </c>
      <c r="J34" s="35" t="n">
        <f aca="false">F34/B34</f>
        <v>1.35705589785465</v>
      </c>
      <c r="K34" s="36" t="n">
        <f aca="false">H34/D34</f>
        <v>1.12058031529453</v>
      </c>
      <c r="L34" s="3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1.1" hidden="false" customHeight="true" outlineLevel="0" collapsed="false">
      <c r="A35" s="27" t="s">
        <v>37</v>
      </c>
      <c r="B35" s="28" t="n">
        <v>496789</v>
      </c>
      <c r="C35" s="29" t="n">
        <v>1.77532836440036</v>
      </c>
      <c r="D35" s="28" t="n">
        <v>8461781</v>
      </c>
      <c r="E35" s="29" t="n">
        <v>1.75041383505974</v>
      </c>
      <c r="F35" s="28" t="n">
        <v>558668</v>
      </c>
      <c r="G35" s="29" t="n">
        <v>1.67789481967229</v>
      </c>
      <c r="H35" s="28" t="n">
        <v>11141517.41675</v>
      </c>
      <c r="I35" s="29" t="n">
        <v>2.0847867256003</v>
      </c>
      <c r="J35" s="30" t="n">
        <f aca="false">F35/B35</f>
        <v>1.12455791090382</v>
      </c>
      <c r="K35" s="31" t="n">
        <f aca="false">H35/D35</f>
        <v>1.31668704457726</v>
      </c>
      <c r="L35" s="3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1.1" hidden="false" customHeight="true" outlineLevel="0" collapsed="false">
      <c r="A36" s="27" t="s">
        <v>38</v>
      </c>
      <c r="B36" s="28" t="n">
        <v>526660</v>
      </c>
      <c r="C36" s="29" t="n">
        <v>1.88207556204967</v>
      </c>
      <c r="D36" s="28" t="n">
        <v>9453429</v>
      </c>
      <c r="E36" s="29" t="n">
        <v>1.95554729085461</v>
      </c>
      <c r="F36" s="28" t="n">
        <v>596800</v>
      </c>
      <c r="G36" s="29" t="n">
        <v>1.79241987796047</v>
      </c>
      <c r="H36" s="28" t="n">
        <v>14385662.02585</v>
      </c>
      <c r="I36" s="29" t="n">
        <v>2.69182698448026</v>
      </c>
      <c r="J36" s="30" t="n">
        <f aca="false">F36/B36</f>
        <v>1.13317890099875</v>
      </c>
      <c r="K36" s="31" t="n">
        <f aca="false">H36/D36</f>
        <v>1.52174010360156</v>
      </c>
      <c r="L36" s="3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1.1" hidden="false" customHeight="true" outlineLevel="0" collapsed="false">
      <c r="A37" s="27" t="s">
        <v>39</v>
      </c>
      <c r="B37" s="28" t="n">
        <v>942423</v>
      </c>
      <c r="C37" s="29" t="n">
        <v>3.36784889191041</v>
      </c>
      <c r="D37" s="28" t="n">
        <v>17479733</v>
      </c>
      <c r="E37" s="29" t="n">
        <v>3.6158778484518</v>
      </c>
      <c r="F37" s="28" t="n">
        <v>1033758</v>
      </c>
      <c r="G37" s="29" t="n">
        <v>3.10477276843275</v>
      </c>
      <c r="H37" s="28" t="n">
        <v>15860442.25023</v>
      </c>
      <c r="I37" s="29" t="n">
        <v>2.9677860051378</v>
      </c>
      <c r="J37" s="30" t="n">
        <f aca="false">F37/B37</f>
        <v>1.09691507953435</v>
      </c>
      <c r="K37" s="31" t="n">
        <f aca="false">H37/D37</f>
        <v>0.907361814407005</v>
      </c>
      <c r="L37" s="3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1.1" hidden="false" customHeight="true" outlineLevel="0" collapsed="false">
      <c r="A38" s="32" t="s">
        <v>40</v>
      </c>
      <c r="B38" s="33" t="n">
        <v>392429</v>
      </c>
      <c r="C38" s="34" t="n">
        <v>1.4023867974397</v>
      </c>
      <c r="D38" s="33" t="n">
        <v>7829511</v>
      </c>
      <c r="E38" s="34" t="n">
        <v>1.61962172929699</v>
      </c>
      <c r="F38" s="33" t="n">
        <v>484223</v>
      </c>
      <c r="G38" s="34" t="n">
        <v>1.4543078595269</v>
      </c>
      <c r="H38" s="33" t="n">
        <v>9676641.88455</v>
      </c>
      <c r="I38" s="34" t="n">
        <v>1.8106810584857</v>
      </c>
      <c r="J38" s="35" t="n">
        <f aca="false">F38/B38</f>
        <v>1.23391237650632</v>
      </c>
      <c r="K38" s="36" t="n">
        <f aca="false">H38/D38</f>
        <v>1.23591906117125</v>
      </c>
      <c r="L38" s="3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1.1" hidden="false" customHeight="true" outlineLevel="0" collapsed="false">
      <c r="A39" s="27" t="s">
        <v>41</v>
      </c>
      <c r="B39" s="28" t="n">
        <v>367934</v>
      </c>
      <c r="C39" s="29" t="n">
        <v>1.31485130795425</v>
      </c>
      <c r="D39" s="28" t="n">
        <v>6263793</v>
      </c>
      <c r="E39" s="29" t="n">
        <v>1.2957354872633</v>
      </c>
      <c r="F39" s="28" t="n">
        <v>453661</v>
      </c>
      <c r="G39" s="29" t="n">
        <v>1.36251842200976</v>
      </c>
      <c r="H39" s="28" t="n">
        <v>6281397.82498</v>
      </c>
      <c r="I39" s="29" t="n">
        <v>1.17536726048155</v>
      </c>
      <c r="J39" s="30" t="n">
        <f aca="false">F39/B39</f>
        <v>1.23299559160067</v>
      </c>
      <c r="K39" s="31" t="n">
        <f aca="false">H39/D39</f>
        <v>1.00281056940739</v>
      </c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1.1" hidden="false" customHeight="true" outlineLevel="0" collapsed="false">
      <c r="A40" s="27" t="s">
        <v>42</v>
      </c>
      <c r="B40" s="28" t="n">
        <v>693656</v>
      </c>
      <c r="C40" s="29" t="n">
        <v>2.47885354131532</v>
      </c>
      <c r="D40" s="28" t="n">
        <v>12469176</v>
      </c>
      <c r="E40" s="29" t="n">
        <v>2.57938821415904</v>
      </c>
      <c r="F40" s="28" t="n">
        <v>764419</v>
      </c>
      <c r="G40" s="29" t="n">
        <v>2.29584418681412</v>
      </c>
      <c r="H40" s="28" t="n">
        <v>11878511.95948</v>
      </c>
      <c r="I40" s="29" t="n">
        <v>2.22269221746925</v>
      </c>
      <c r="J40" s="30" t="n">
        <f aca="false">F40/B40</f>
        <v>1.1020145432318</v>
      </c>
      <c r="K40" s="31" t="n">
        <f aca="false">H40/D40</f>
        <v>0.95263006629147</v>
      </c>
      <c r="L40" s="3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1.1" hidden="false" customHeight="true" outlineLevel="0" collapsed="false">
      <c r="A41" s="27" t="s">
        <v>43</v>
      </c>
      <c r="B41" s="28" t="n">
        <v>126263</v>
      </c>
      <c r="C41" s="29" t="n">
        <v>0.451214268581395</v>
      </c>
      <c r="D41" s="28" t="n">
        <v>2292247</v>
      </c>
      <c r="E41" s="29" t="n">
        <v>0.474176873896191</v>
      </c>
      <c r="F41" s="28" t="n">
        <v>321065</v>
      </c>
      <c r="G41" s="29" t="n">
        <v>0.964281648990247</v>
      </c>
      <c r="H41" s="28" t="n">
        <v>5416496.59929</v>
      </c>
      <c r="I41" s="29" t="n">
        <v>1.01352803097381</v>
      </c>
      <c r="J41" s="30" t="n">
        <f aca="false">F41/B41</f>
        <v>2.54282727323127</v>
      </c>
      <c r="K41" s="31" t="n">
        <f aca="false">H41/D41</f>
        <v>2.36296376406644</v>
      </c>
      <c r="L41" s="3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1.1" hidden="false" customHeight="true" outlineLevel="0" collapsed="false">
      <c r="A42" s="32" t="s">
        <v>44</v>
      </c>
      <c r="B42" s="33" t="n">
        <v>210754</v>
      </c>
      <c r="C42" s="34" t="n">
        <v>0.753151849398505</v>
      </c>
      <c r="D42" s="33" t="n">
        <v>3866770</v>
      </c>
      <c r="E42" s="34" t="n">
        <v>0.799884528445484</v>
      </c>
      <c r="F42" s="33" t="n">
        <v>252627</v>
      </c>
      <c r="G42" s="34" t="n">
        <v>0.75873601962051</v>
      </c>
      <c r="H42" s="33" t="n">
        <v>4282943.38182</v>
      </c>
      <c r="I42" s="34" t="n">
        <v>0.801418978665531</v>
      </c>
      <c r="J42" s="35" t="n">
        <f aca="false">F42/B42</f>
        <v>1.19868187555159</v>
      </c>
      <c r="K42" s="36" t="n">
        <f aca="false">H42/D42</f>
        <v>1.10762817075233</v>
      </c>
      <c r="L42" s="3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1.1" hidden="false" customHeight="true" outlineLevel="0" collapsed="false">
      <c r="A43" s="27" t="s">
        <v>45</v>
      </c>
      <c r="B43" s="28" t="n">
        <v>206006</v>
      </c>
      <c r="C43" s="29" t="n">
        <v>0.736184366072238</v>
      </c>
      <c r="D43" s="28" t="n">
        <v>2780242</v>
      </c>
      <c r="E43" s="29" t="n">
        <v>0.575124085770379</v>
      </c>
      <c r="F43" s="28" t="n">
        <v>240344</v>
      </c>
      <c r="G43" s="29" t="n">
        <v>0.72184544763494</v>
      </c>
      <c r="H43" s="28" t="n">
        <v>3826418.87187</v>
      </c>
      <c r="I43" s="29" t="n">
        <v>0.7159946865647</v>
      </c>
      <c r="J43" s="30" t="n">
        <f aca="false">F43/B43</f>
        <v>1.16668446550101</v>
      </c>
      <c r="K43" s="31" t="n">
        <f aca="false">H43/D43</f>
        <v>1.37628985961294</v>
      </c>
      <c r="L43" s="3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1.1" hidden="false" customHeight="true" outlineLevel="0" collapsed="false">
      <c r="A44" s="27" t="s">
        <v>46</v>
      </c>
      <c r="B44" s="28" t="n">
        <v>129657</v>
      </c>
      <c r="C44" s="29" t="n">
        <v>0.463343088802404</v>
      </c>
      <c r="D44" s="28" t="n">
        <v>1984402</v>
      </c>
      <c r="E44" s="29" t="n">
        <v>0.410495700032915</v>
      </c>
      <c r="F44" s="28" t="n">
        <v>167891</v>
      </c>
      <c r="G44" s="29" t="n">
        <v>0.504241229441458</v>
      </c>
      <c r="H44" s="28" t="n">
        <v>2611947.05596</v>
      </c>
      <c r="I44" s="29" t="n">
        <v>0.488744247892997</v>
      </c>
      <c r="J44" s="30" t="n">
        <f aca="false">F44/B44</f>
        <v>1.29488573698296</v>
      </c>
      <c r="K44" s="31" t="n">
        <f aca="false">H44/D44</f>
        <v>1.31623887496586</v>
      </c>
      <c r="L44" s="3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1.1" hidden="false" customHeight="true" outlineLevel="0" collapsed="false">
      <c r="A45" s="27" t="s">
        <v>47</v>
      </c>
      <c r="B45" s="28" t="n">
        <v>832925</v>
      </c>
      <c r="C45" s="29" t="n">
        <v>2.97654613511606</v>
      </c>
      <c r="D45" s="28" t="n">
        <v>14044043</v>
      </c>
      <c r="E45" s="29" t="n">
        <v>2.90516702894744</v>
      </c>
      <c r="F45" s="28" t="n">
        <v>830386</v>
      </c>
      <c r="G45" s="29" t="n">
        <v>2.49396845304974</v>
      </c>
      <c r="H45" s="28" t="n">
        <v>13861819.50075</v>
      </c>
      <c r="I45" s="29" t="n">
        <v>2.59380623005487</v>
      </c>
      <c r="J45" s="30" t="n">
        <f aca="false">F45/B45</f>
        <v>0.996951706336105</v>
      </c>
      <c r="K45" s="31" t="n">
        <f aca="false">H45/D45</f>
        <v>0.987024854648337</v>
      </c>
      <c r="L45" s="3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1.1" hidden="false" customHeight="true" outlineLevel="0" collapsed="false">
      <c r="A46" s="32" t="s">
        <v>48</v>
      </c>
      <c r="B46" s="33" t="n">
        <v>239901</v>
      </c>
      <c r="C46" s="34" t="n">
        <v>0.85731175599301</v>
      </c>
      <c r="D46" s="33" t="n">
        <v>3970108</v>
      </c>
      <c r="E46" s="34" t="n">
        <v>0.821261147018738</v>
      </c>
      <c r="F46" s="33" t="n">
        <v>326043</v>
      </c>
      <c r="G46" s="34" t="n">
        <v>0.979232497100983</v>
      </c>
      <c r="H46" s="33" t="n">
        <v>5145101.30072</v>
      </c>
      <c r="I46" s="34" t="n">
        <v>0.96274488405717</v>
      </c>
      <c r="J46" s="35" t="n">
        <f aca="false">F46/B46</f>
        <v>1.35907311766104</v>
      </c>
      <c r="K46" s="36" t="n">
        <f aca="false">H46/D46</f>
        <v>1.29596003451795</v>
      </c>
      <c r="L46" s="3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1.1" hidden="false" customHeight="true" outlineLevel="0" collapsed="false">
      <c r="A47" s="27" t="s">
        <v>49</v>
      </c>
      <c r="B47" s="28" t="n">
        <v>1118700</v>
      </c>
      <c r="C47" s="29" t="n">
        <v>3.9977935124463</v>
      </c>
      <c r="D47" s="28" t="n">
        <v>22585477</v>
      </c>
      <c r="E47" s="29" t="n">
        <v>4.67205797600099</v>
      </c>
      <c r="F47" s="28" t="n">
        <v>1691819</v>
      </c>
      <c r="G47" s="29" t="n">
        <v>5.08118298510592</v>
      </c>
      <c r="H47" s="28" t="n">
        <v>27993411.72081</v>
      </c>
      <c r="I47" s="29" t="n">
        <v>5.23809199203608</v>
      </c>
      <c r="J47" s="30" t="n">
        <f aca="false">F47/B47</f>
        <v>1.51230803611335</v>
      </c>
      <c r="K47" s="31" t="n">
        <f aca="false">H47/D47</f>
        <v>1.23944301556305</v>
      </c>
      <c r="L47" s="3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1.1" hidden="false" customHeight="true" outlineLevel="0" collapsed="false">
      <c r="A48" s="27" t="s">
        <v>50</v>
      </c>
      <c r="B48" s="28" t="n">
        <v>855821</v>
      </c>
      <c r="C48" s="29" t="n">
        <v>3.05836742792107</v>
      </c>
      <c r="D48" s="28" t="n">
        <v>14297986</v>
      </c>
      <c r="E48" s="29" t="n">
        <v>2.95769797255335</v>
      </c>
      <c r="F48" s="28" t="n">
        <v>906521</v>
      </c>
      <c r="G48" s="29" t="n">
        <v>2.7226311330238</v>
      </c>
      <c r="H48" s="28" t="n">
        <v>12678697.19234</v>
      </c>
      <c r="I48" s="29" t="n">
        <v>2.37242187179623</v>
      </c>
      <c r="J48" s="30" t="n">
        <f aca="false">F48/B48</f>
        <v>1.05924136005076</v>
      </c>
      <c r="K48" s="31" t="n">
        <f aca="false">H48/D48</f>
        <v>0.886747069995732</v>
      </c>
      <c r="L48" s="3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1.1" hidden="false" customHeight="true" outlineLevel="0" collapsed="false">
      <c r="A49" s="27" t="s">
        <v>51</v>
      </c>
      <c r="B49" s="28" t="n">
        <v>84395</v>
      </c>
      <c r="C49" s="29" t="n">
        <v>0.301594514599898</v>
      </c>
      <c r="D49" s="28" t="n">
        <v>1706251</v>
      </c>
      <c r="E49" s="29" t="n">
        <v>0.352957061460763</v>
      </c>
      <c r="F49" s="28" t="n">
        <v>229369</v>
      </c>
      <c r="G49" s="29" t="n">
        <v>0.688883302593693</v>
      </c>
      <c r="H49" s="28" t="n">
        <v>3506674.84162</v>
      </c>
      <c r="I49" s="29" t="n">
        <v>0.656164585787495</v>
      </c>
      <c r="J49" s="30" t="n">
        <f aca="false">F49/B49</f>
        <v>2.71780318739262</v>
      </c>
      <c r="K49" s="31" t="n">
        <f aca="false">H49/D49</f>
        <v>2.05519284186207</v>
      </c>
      <c r="L49" s="3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1.1" hidden="false" customHeight="true" outlineLevel="0" collapsed="false">
      <c r="A50" s="32" t="s">
        <v>52</v>
      </c>
      <c r="B50" s="33" t="n">
        <v>1056707</v>
      </c>
      <c r="C50" s="34" t="n">
        <v>3.77625492907535</v>
      </c>
      <c r="D50" s="33" t="n">
        <v>20362454</v>
      </c>
      <c r="E50" s="34" t="n">
        <v>4.21220085905882</v>
      </c>
      <c r="F50" s="33" t="n">
        <v>1111280</v>
      </c>
      <c r="G50" s="34" t="n">
        <v>3.33760114272774</v>
      </c>
      <c r="H50" s="33" t="n">
        <v>18798243.48312</v>
      </c>
      <c r="I50" s="34" t="n">
        <v>3.51750367676963</v>
      </c>
      <c r="J50" s="35" t="n">
        <f aca="false">F50/B50</f>
        <v>1.05164440095504</v>
      </c>
      <c r="K50" s="36" t="n">
        <f aca="false">H50/D50</f>
        <v>0.923181630422345</v>
      </c>
      <c r="L50" s="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1.1" hidden="false" customHeight="true" outlineLevel="0" collapsed="false">
      <c r="A51" s="27" t="s">
        <v>53</v>
      </c>
      <c r="B51" s="28" t="n">
        <v>491635</v>
      </c>
      <c r="C51" s="29" t="n">
        <v>1.7569099968638</v>
      </c>
      <c r="D51" s="28" t="n">
        <v>8234771</v>
      </c>
      <c r="E51" s="29" t="n">
        <v>1.70345428308163</v>
      </c>
      <c r="F51" s="28" t="n">
        <v>498728</v>
      </c>
      <c r="G51" s="29" t="n">
        <v>1.4978719519026</v>
      </c>
      <c r="H51" s="28" t="n">
        <v>7241352.71824</v>
      </c>
      <c r="I51" s="29" t="n">
        <v>1.35499281270972</v>
      </c>
      <c r="J51" s="30" t="n">
        <f aca="false">F51/B51</f>
        <v>1.0144273698984</v>
      </c>
      <c r="K51" s="31" t="n">
        <f aca="false">H51/D51</f>
        <v>0.879362974178638</v>
      </c>
      <c r="L51" s="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1.1" hidden="false" customHeight="true" outlineLevel="0" collapsed="false">
      <c r="A52" s="27" t="s">
        <v>54</v>
      </c>
      <c r="B52" s="28" t="n">
        <v>317485</v>
      </c>
      <c r="C52" s="29" t="n">
        <v>1.13456643720302</v>
      </c>
      <c r="D52" s="28" t="n">
        <v>6237445</v>
      </c>
      <c r="E52" s="29" t="n">
        <v>1.29028510941423</v>
      </c>
      <c r="F52" s="28" t="n">
        <v>396336</v>
      </c>
      <c r="G52" s="29" t="n">
        <v>1.19034940474421</v>
      </c>
      <c r="H52" s="28" t="n">
        <v>7301639.81331</v>
      </c>
      <c r="I52" s="29" t="n">
        <v>1.36627365811216</v>
      </c>
      <c r="J52" s="30" t="n">
        <f aca="false">F52/B52</f>
        <v>1.24836133990582</v>
      </c>
      <c r="K52" s="31" t="n">
        <f aca="false">H52/D52</f>
        <v>1.17061389933058</v>
      </c>
      <c r="L52" s="3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1.1" hidden="false" customHeight="true" outlineLevel="0" collapsed="false">
      <c r="A53" s="27" t="s">
        <v>55</v>
      </c>
      <c r="B53" s="28" t="n">
        <v>1115881</v>
      </c>
      <c r="C53" s="29" t="n">
        <v>3.98771951592213</v>
      </c>
      <c r="D53" s="28" t="n">
        <v>21164622</v>
      </c>
      <c r="E53" s="29" t="n">
        <v>4.37813826221806</v>
      </c>
      <c r="F53" s="28" t="n">
        <v>1575900</v>
      </c>
      <c r="G53" s="29" t="n">
        <v>4.73303365562653</v>
      </c>
      <c r="H53" s="28" t="n">
        <v>24818482.56264</v>
      </c>
      <c r="I53" s="29" t="n">
        <v>4.6440032412773</v>
      </c>
      <c r="J53" s="30" t="n">
        <f aca="false">F53/B53</f>
        <v>1.41224736329411</v>
      </c>
      <c r="K53" s="31" t="n">
        <f aca="false">H53/D53</f>
        <v>1.17264001042116</v>
      </c>
      <c r="L53" s="3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1.1" hidden="false" customHeight="true" outlineLevel="0" collapsed="false">
      <c r="A54" s="32" t="s">
        <v>56</v>
      </c>
      <c r="B54" s="33" t="n">
        <v>76214</v>
      </c>
      <c r="C54" s="34" t="n">
        <v>0.272358840401879</v>
      </c>
      <c r="D54" s="33" t="n">
        <v>1465807</v>
      </c>
      <c r="E54" s="34" t="n">
        <v>0.303218536656458</v>
      </c>
      <c r="F54" s="33" t="n">
        <v>202685</v>
      </c>
      <c r="G54" s="34" t="n">
        <v>0.608740990221881</v>
      </c>
      <c r="H54" s="33" t="n">
        <v>3284079.55959</v>
      </c>
      <c r="I54" s="34" t="n">
        <v>0.614512836586822</v>
      </c>
      <c r="J54" s="35" t="n">
        <f aca="false">F54/B54</f>
        <v>2.65941952922035</v>
      </c>
      <c r="K54" s="36" t="n">
        <f aca="false">H54/D54</f>
        <v>2.24045836838683</v>
      </c>
      <c r="L54" s="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1.1" hidden="false" customHeight="true" outlineLevel="0" collapsed="false">
      <c r="A55" s="27" t="s">
        <v>57</v>
      </c>
      <c r="B55" s="28" t="n">
        <v>513745</v>
      </c>
      <c r="C55" s="29" t="n">
        <v>1.8359224350154</v>
      </c>
      <c r="D55" s="28" t="n">
        <v>7948416</v>
      </c>
      <c r="E55" s="29" t="n">
        <v>1.64421855555116</v>
      </c>
      <c r="F55" s="28" t="n">
        <v>558846</v>
      </c>
      <c r="G55" s="29" t="n">
        <v>1.67842942211578</v>
      </c>
      <c r="H55" s="28" t="n">
        <v>7152389.94066</v>
      </c>
      <c r="I55" s="29" t="n">
        <v>1.33834620966331</v>
      </c>
      <c r="J55" s="30" t="n">
        <f aca="false">F55/B55</f>
        <v>1.08778868894101</v>
      </c>
      <c r="K55" s="31" t="n">
        <f aca="false">H55/D55</f>
        <v>0.899850981712583</v>
      </c>
      <c r="L55" s="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1.1" hidden="false" customHeight="true" outlineLevel="0" collapsed="false">
      <c r="A56" s="27" t="s">
        <v>58</v>
      </c>
      <c r="B56" s="28" t="n">
        <v>90186</v>
      </c>
      <c r="C56" s="29" t="n">
        <v>0.322289269431914</v>
      </c>
      <c r="D56" s="28" t="n">
        <v>1787967</v>
      </c>
      <c r="E56" s="29" t="n">
        <v>0.369860928028067</v>
      </c>
      <c r="F56" s="28" t="n">
        <v>245453</v>
      </c>
      <c r="G56" s="29" t="n">
        <v>0.737189739117011</v>
      </c>
      <c r="H56" s="28" t="n">
        <v>3732096.75181</v>
      </c>
      <c r="I56" s="29" t="n">
        <v>0.69834525009423</v>
      </c>
      <c r="J56" s="30" t="n">
        <f aca="false">F56/B56</f>
        <v>2.72163085179518</v>
      </c>
      <c r="K56" s="31" t="n">
        <f aca="false">H56/D56</f>
        <v>2.08734095864745</v>
      </c>
      <c r="L56" s="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1.1" hidden="false" customHeight="true" outlineLevel="0" collapsed="false">
      <c r="A57" s="27" t="s">
        <v>59</v>
      </c>
      <c r="B57" s="28" t="n">
        <v>678225</v>
      </c>
      <c r="C57" s="29" t="n">
        <v>2.42370922050495</v>
      </c>
      <c r="D57" s="28" t="n">
        <v>11470949</v>
      </c>
      <c r="E57" s="29" t="n">
        <v>2.37289381879119</v>
      </c>
      <c r="F57" s="28" t="n">
        <v>728382</v>
      </c>
      <c r="G57" s="29" t="n">
        <v>2.18761121908278</v>
      </c>
      <c r="H57" s="28" t="n">
        <v>11153988.16056</v>
      </c>
      <c r="I57" s="29" t="n">
        <v>2.08712023549675</v>
      </c>
      <c r="J57" s="30" t="n">
        <f aca="false">F57/B57</f>
        <v>1.07395333407055</v>
      </c>
      <c r="K57" s="31" t="n">
        <f aca="false">H57/D57</f>
        <v>0.972368385611339</v>
      </c>
      <c r="L57" s="3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1.1" hidden="false" customHeight="true" outlineLevel="0" collapsed="false">
      <c r="A58" s="32" t="s">
        <v>60</v>
      </c>
      <c r="B58" s="33" t="n">
        <v>2549276</v>
      </c>
      <c r="C58" s="34" t="n">
        <v>9.11010910363373</v>
      </c>
      <c r="D58" s="33" t="n">
        <v>38547147</v>
      </c>
      <c r="E58" s="34" t="n">
        <v>7.97390755100866</v>
      </c>
      <c r="F58" s="33" t="n">
        <v>2562972</v>
      </c>
      <c r="G58" s="34" t="n">
        <v>7.69759041463826</v>
      </c>
      <c r="H58" s="33" t="n">
        <v>33266028.02284</v>
      </c>
      <c r="I58" s="34" t="n">
        <v>6.22469732275434</v>
      </c>
      <c r="J58" s="35" t="n">
        <f aca="false">F58/B58</f>
        <v>1.00537250576242</v>
      </c>
      <c r="K58" s="36" t="n">
        <f aca="false">H58/D58</f>
        <v>0.86299585343735</v>
      </c>
      <c r="L58" s="3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1.1" hidden="false" customHeight="true" outlineLevel="0" collapsed="false">
      <c r="A59" s="27" t="s">
        <v>61</v>
      </c>
      <c r="B59" s="28" t="n">
        <v>236068</v>
      </c>
      <c r="C59" s="29" t="n">
        <v>0.843614122549542</v>
      </c>
      <c r="D59" s="28" t="n">
        <v>3621497</v>
      </c>
      <c r="E59" s="29" t="n">
        <v>0.749147071098549</v>
      </c>
      <c r="F59" s="28" t="n">
        <v>252741</v>
      </c>
      <c r="G59" s="29" t="n">
        <v>0.759078405455107</v>
      </c>
      <c r="H59" s="28" t="n">
        <v>5180467.26652</v>
      </c>
      <c r="I59" s="29" t="n">
        <v>0.969362519095556</v>
      </c>
      <c r="J59" s="30" t="n">
        <f aca="false">F59/B59</f>
        <v>1.07062795465713</v>
      </c>
      <c r="K59" s="31" t="n">
        <f aca="false">H59/D59</f>
        <v>1.43047675216078</v>
      </c>
      <c r="L59" s="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1.1" hidden="false" customHeight="true" outlineLevel="0" collapsed="false">
      <c r="A60" s="27" t="s">
        <v>62</v>
      </c>
      <c r="B60" s="28" t="n">
        <v>70489</v>
      </c>
      <c r="C60" s="29" t="n">
        <v>0.251899943594196</v>
      </c>
      <c r="D60" s="28" t="n">
        <v>1207931</v>
      </c>
      <c r="E60" s="29" t="n">
        <v>0.24987400810746</v>
      </c>
      <c r="F60" s="28" t="n">
        <v>153863</v>
      </c>
      <c r="G60" s="29" t="n">
        <v>0.462109751478942</v>
      </c>
      <c r="H60" s="28" t="n">
        <v>2497476.21266</v>
      </c>
      <c r="I60" s="29" t="n">
        <v>0.467324607672237</v>
      </c>
      <c r="J60" s="30" t="n">
        <f aca="false">F60/B60</f>
        <v>2.18279447857112</v>
      </c>
      <c r="K60" s="31" t="n">
        <f aca="false">H60/D60</f>
        <v>2.06756529359707</v>
      </c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1.1" hidden="false" customHeight="true" outlineLevel="0" collapsed="false">
      <c r="A61" s="27" t="s">
        <v>63</v>
      </c>
      <c r="B61" s="28" t="n">
        <v>808350</v>
      </c>
      <c r="C61" s="29" t="n">
        <v>2.88872475711627</v>
      </c>
      <c r="D61" s="28" t="n">
        <v>12769270</v>
      </c>
      <c r="E61" s="29" t="n">
        <v>2.64146600716957</v>
      </c>
      <c r="F61" s="28" t="n">
        <v>856372</v>
      </c>
      <c r="G61" s="29" t="n">
        <v>2.57201440303078</v>
      </c>
      <c r="H61" s="28" t="n">
        <v>13858470.91095</v>
      </c>
      <c r="I61" s="29" t="n">
        <v>2.59317964614324</v>
      </c>
      <c r="J61" s="30" t="n">
        <f aca="false">F61/B61</f>
        <v>1.05940743489825</v>
      </c>
      <c r="K61" s="31" t="n">
        <f aca="false">H61/D61</f>
        <v>1.0852986044582</v>
      </c>
      <c r="L61" s="3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1.1" hidden="false" customHeight="true" outlineLevel="0" collapsed="false">
      <c r="A62" s="32" t="s">
        <v>64</v>
      </c>
      <c r="B62" s="33" t="n">
        <v>509093</v>
      </c>
      <c r="C62" s="34" t="n">
        <v>1.81929801790634</v>
      </c>
      <c r="D62" s="33" t="n">
        <v>8926783</v>
      </c>
      <c r="E62" s="34" t="n">
        <v>1.84660468827734</v>
      </c>
      <c r="F62" s="33" t="n">
        <v>647509</v>
      </c>
      <c r="G62" s="34" t="n">
        <v>1.94471850328135</v>
      </c>
      <c r="H62" s="33" t="n">
        <v>12494250.81316</v>
      </c>
      <c r="I62" s="34" t="n">
        <v>2.33790849731445</v>
      </c>
      <c r="J62" s="35" t="n">
        <f aca="false">F62/B62</f>
        <v>1.27188745474795</v>
      </c>
      <c r="K62" s="36" t="n">
        <f aca="false">H62/D62</f>
        <v>1.39963644385217</v>
      </c>
      <c r="L62" s="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1.1" hidden="false" customHeight="true" outlineLevel="0" collapsed="false">
      <c r="A63" s="27" t="s">
        <v>65</v>
      </c>
      <c r="B63" s="28" t="n">
        <v>194551</v>
      </c>
      <c r="C63" s="29" t="n">
        <v>0.695248704424725</v>
      </c>
      <c r="D63" s="28" t="n">
        <v>3794599</v>
      </c>
      <c r="E63" s="29" t="n">
        <v>0.784955151652337</v>
      </c>
      <c r="F63" s="28" t="n">
        <v>416113</v>
      </c>
      <c r="G63" s="29" t="n">
        <v>1.24974734027776</v>
      </c>
      <c r="H63" s="28" t="n">
        <v>7341214.29387</v>
      </c>
      <c r="I63" s="29" t="n">
        <v>1.37367878513911</v>
      </c>
      <c r="J63" s="30" t="n">
        <f aca="false">F63/B63</f>
        <v>2.13883763126378</v>
      </c>
      <c r="K63" s="31" t="n">
        <f aca="false">H63/D63</f>
        <v>1.9346482444838</v>
      </c>
      <c r="L63" s="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1.1" hidden="false" customHeight="true" outlineLevel="0" collapsed="false">
      <c r="A64" s="27" t="s">
        <v>66</v>
      </c>
      <c r="B64" s="28" t="n">
        <v>508495</v>
      </c>
      <c r="C64" s="29" t="n">
        <v>1.81716100126163</v>
      </c>
      <c r="D64" s="28" t="n">
        <v>9524946</v>
      </c>
      <c r="E64" s="29" t="n">
        <v>1.97034138044898</v>
      </c>
      <c r="F64" s="28" t="n">
        <v>694968</v>
      </c>
      <c r="G64" s="29" t="n">
        <v>2.08725612893169</v>
      </c>
      <c r="H64" s="28" t="n">
        <v>9127351.92084</v>
      </c>
      <c r="I64" s="29" t="n">
        <v>1.70789861135453</v>
      </c>
      <c r="J64" s="30" t="n">
        <f aca="false">F64/B64</f>
        <v>1.36671550359394</v>
      </c>
      <c r="K64" s="31" t="n">
        <f aca="false">H64/D64</f>
        <v>0.958257602808457</v>
      </c>
      <c r="L64" s="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1.1" hidden="false" customHeight="true" outlineLevel="0" collapsed="false">
      <c r="A65" s="37" t="s">
        <v>67</v>
      </c>
      <c r="B65" s="28" t="n">
        <v>135670</v>
      </c>
      <c r="C65" s="34" t="n">
        <v>0.484831184261723</v>
      </c>
      <c r="D65" s="28" t="n">
        <v>2152885</v>
      </c>
      <c r="E65" s="34" t="n">
        <v>0.445348288887717</v>
      </c>
      <c r="F65" s="28" t="n">
        <v>221825</v>
      </c>
      <c r="G65" s="34" t="n">
        <v>0.66622576982001</v>
      </c>
      <c r="H65" s="28" t="n">
        <v>3802878.38475</v>
      </c>
      <c r="I65" s="34" t="n">
        <v>0.711589820223231</v>
      </c>
      <c r="J65" s="35" t="n">
        <f aca="false">F65/B65</f>
        <v>1.63503353725953</v>
      </c>
      <c r="K65" s="36" t="n">
        <f aca="false">H65/D65</f>
        <v>1.766410367832</v>
      </c>
      <c r="L65" s="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1.1" hidden="false" customHeight="true" outlineLevel="0" collapsed="false">
      <c r="A66" s="38" t="s">
        <v>68</v>
      </c>
      <c r="B66" s="39" t="n">
        <v>27982936</v>
      </c>
      <c r="C66" s="40" t="n">
        <v>100</v>
      </c>
      <c r="D66" s="39" t="n">
        <v>483416026</v>
      </c>
      <c r="E66" s="40" t="n">
        <v>100</v>
      </c>
      <c r="F66" s="39" t="n">
        <v>33219562</v>
      </c>
      <c r="G66" s="40" t="n">
        <v>99.7711180729564</v>
      </c>
      <c r="H66" s="39" t="n">
        <v>531914555.72768</v>
      </c>
      <c r="I66" s="40" t="n">
        <v>99.5311826437127</v>
      </c>
      <c r="J66" s="41" t="n">
        <f aca="false">F66/B66</f>
        <v>1.18713640341385</v>
      </c>
      <c r="K66" s="42" t="n">
        <f aca="false">H66/D66</f>
        <v>1.100324621277</v>
      </c>
      <c r="L66" s="4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1.1" hidden="false" customHeight="true" outlineLevel="0" collapsed="false">
      <c r="A67" s="23" t="s">
        <v>69</v>
      </c>
      <c r="B67" s="44" t="n">
        <v>0</v>
      </c>
      <c r="C67" s="45" t="n">
        <v>0</v>
      </c>
      <c r="D67" s="45" t="n">
        <v>0</v>
      </c>
      <c r="E67" s="45" t="n">
        <v>0</v>
      </c>
      <c r="F67" s="45" t="n">
        <v>5594</v>
      </c>
      <c r="G67" s="34" t="n">
        <v>0.0168009329713654</v>
      </c>
      <c r="H67" s="45" t="n">
        <v>82725.42772</v>
      </c>
      <c r="I67" s="34" t="n">
        <v>0.0154794779857349</v>
      </c>
      <c r="J67" s="45" t="n">
        <v>0</v>
      </c>
      <c r="K67" s="46" t="n">
        <v>0</v>
      </c>
      <c r="L67" s="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1.1" hidden="false" customHeight="true" outlineLevel="0" collapsed="false">
      <c r="A68" s="23" t="s">
        <v>70</v>
      </c>
      <c r="B68" s="45" t="n">
        <v>0</v>
      </c>
      <c r="C68" s="45" t="n">
        <v>0</v>
      </c>
      <c r="D68" s="45" t="n">
        <v>0</v>
      </c>
      <c r="E68" s="45" t="n">
        <v>0</v>
      </c>
      <c r="F68" s="45" t="n">
        <v>14633</v>
      </c>
      <c r="G68" s="34" t="n">
        <v>0.0439485255934913</v>
      </c>
      <c r="H68" s="45" t="n">
        <v>244301.18451</v>
      </c>
      <c r="I68" s="34" t="n">
        <v>0.045713330371784</v>
      </c>
      <c r="J68" s="45" t="n">
        <v>0</v>
      </c>
      <c r="K68" s="46" t="n">
        <v>0</v>
      </c>
      <c r="L68" s="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1.1" hidden="false" customHeight="true" outlineLevel="0" collapsed="false">
      <c r="A69" s="23" t="s">
        <v>71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3653</v>
      </c>
      <c r="G69" s="34" t="n">
        <v>0.0109713636296743</v>
      </c>
      <c r="H69" s="45" t="n">
        <v>62821.36567</v>
      </c>
      <c r="I69" s="34" t="n">
        <v>0.0117550549295917</v>
      </c>
      <c r="J69" s="45" t="n">
        <v>0</v>
      </c>
      <c r="K69" s="46" t="n">
        <v>0</v>
      </c>
      <c r="L69" s="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1.1" hidden="false" customHeight="true" outlineLevel="0" collapsed="false">
      <c r="A70" s="23" t="s">
        <v>72</v>
      </c>
      <c r="B70" s="45" t="n">
        <v>0</v>
      </c>
      <c r="C70" s="45" t="n">
        <v>0</v>
      </c>
      <c r="D70" s="45" t="n">
        <v>0</v>
      </c>
      <c r="E70" s="45" t="n">
        <v>0</v>
      </c>
      <c r="F70" s="45" t="n">
        <v>38104</v>
      </c>
      <c r="G70" s="34" t="n">
        <v>0.114440963521793</v>
      </c>
      <c r="H70" s="45" t="n">
        <v>1872736.58082</v>
      </c>
      <c r="I70" s="34" t="n">
        <v>0.350424113538613</v>
      </c>
      <c r="J70" s="45" t="n">
        <v>0</v>
      </c>
      <c r="K70" s="46" t="n">
        <v>0</v>
      </c>
      <c r="L70" s="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1.1" hidden="false" customHeight="true" outlineLevel="0" collapsed="false">
      <c r="A71" s="20" t="s">
        <v>73</v>
      </c>
      <c r="B71" s="47" t="n">
        <v>0</v>
      </c>
      <c r="C71" s="47" t="n">
        <v>0</v>
      </c>
      <c r="D71" s="47" t="n">
        <v>0</v>
      </c>
      <c r="E71" s="47" t="n">
        <v>0</v>
      </c>
      <c r="F71" s="45" t="n">
        <v>14224</v>
      </c>
      <c r="G71" s="29" t="n">
        <v>0.0427201413272617</v>
      </c>
      <c r="H71" s="47" t="n">
        <v>242869.20123</v>
      </c>
      <c r="I71" s="29" t="n">
        <v>0.0454453794615303</v>
      </c>
      <c r="J71" s="47" t="n">
        <v>0</v>
      </c>
      <c r="K71" s="48" t="n">
        <v>0</v>
      </c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1.1" hidden="false" customHeight="true" outlineLevel="0" collapsed="false">
      <c r="A72" s="38" t="s">
        <v>74</v>
      </c>
      <c r="B72" s="39" t="n">
        <v>27982936</v>
      </c>
      <c r="C72" s="40" t="n">
        <v>100</v>
      </c>
      <c r="D72" s="39" t="n">
        <v>483416026</v>
      </c>
      <c r="E72" s="40" t="n">
        <v>100</v>
      </c>
      <c r="F72" s="39" t="n">
        <v>33295770</v>
      </c>
      <c r="G72" s="40" t="n">
        <v>100</v>
      </c>
      <c r="H72" s="39" t="n">
        <v>534420009.48763</v>
      </c>
      <c r="I72" s="40" t="n">
        <v>100</v>
      </c>
      <c r="J72" s="41" t="n">
        <f aca="false">F72/B72</f>
        <v>1.18985977740149</v>
      </c>
      <c r="K72" s="42" t="n">
        <f aca="false">H72/D72</f>
        <v>1.10550743199323</v>
      </c>
      <c r="L72" s="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1.1" hidden="false" customHeight="true" outlineLevel="0" collapsed="false">
      <c r="A73" s="49"/>
      <c r="B73" s="50"/>
      <c r="C73" s="51"/>
      <c r="D73" s="50"/>
      <c r="E73" s="51"/>
      <c r="F73" s="50"/>
      <c r="G73" s="51"/>
      <c r="H73" s="50"/>
      <c r="I73" s="51"/>
      <c r="J73" s="52"/>
      <c r="K73" s="53"/>
      <c r="L73" s="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1.1" hidden="false" customHeight="true" outlineLevel="0" collapsed="false">
      <c r="A74" s="54" t="s">
        <v>75</v>
      </c>
      <c r="B74" s="10"/>
      <c r="C74" s="10"/>
      <c r="D74" s="10"/>
      <c r="E74" s="10"/>
      <c r="F74" s="10"/>
      <c r="G74" s="10"/>
      <c r="H74" s="10"/>
      <c r="I74" s="10"/>
      <c r="J74" s="10"/>
      <c r="K74" s="55"/>
      <c r="L74" s="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1.1" hidden="false" customHeight="true" outlineLevel="0" collapsed="false">
      <c r="A75" s="54" t="s">
        <v>76</v>
      </c>
      <c r="B75" s="10"/>
      <c r="C75" s="10"/>
      <c r="D75" s="10"/>
      <c r="E75" s="10"/>
      <c r="F75" s="10"/>
      <c r="G75" s="10"/>
      <c r="H75" s="10"/>
      <c r="I75" s="10"/>
      <c r="J75" s="10"/>
      <c r="K75" s="55"/>
      <c r="L75" s="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1.1" hidden="false" customHeight="true" outlineLevel="0" collapsed="false">
      <c r="A76" s="54" t="s">
        <v>77</v>
      </c>
      <c r="B76" s="10"/>
      <c r="C76" s="10"/>
      <c r="D76" s="10"/>
      <c r="E76" s="10"/>
      <c r="F76" s="10"/>
      <c r="G76" s="10"/>
      <c r="H76" s="10"/>
      <c r="I76" s="10"/>
      <c r="J76" s="10"/>
      <c r="K76" s="55"/>
      <c r="L76" s="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1.1" hidden="false" customHeight="true" outlineLevel="0" collapsed="false">
      <c r="A77" s="54" t="s">
        <v>78</v>
      </c>
      <c r="B77" s="10"/>
      <c r="C77" s="10"/>
      <c r="D77" s="10"/>
      <c r="E77" s="10"/>
      <c r="F77" s="10"/>
      <c r="G77" s="10"/>
      <c r="H77" s="10"/>
      <c r="I77" s="10"/>
      <c r="J77" s="10"/>
      <c r="K77" s="55"/>
      <c r="L77" s="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1.1" hidden="false" customHeight="true" outlineLevel="0" collapsed="false">
      <c r="A78" s="54" t="s">
        <v>79</v>
      </c>
      <c r="B78" s="10"/>
      <c r="C78" s="10"/>
      <c r="D78" s="10"/>
      <c r="E78" s="10"/>
      <c r="F78" s="10"/>
      <c r="G78" s="10"/>
      <c r="H78" s="10"/>
      <c r="I78" s="10"/>
      <c r="J78" s="10"/>
      <c r="K78" s="55"/>
      <c r="L78" s="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1.1" hidden="false" customHeight="true" outlineLevel="0" collapsed="false">
      <c r="A79" s="54" t="s">
        <v>80</v>
      </c>
      <c r="B79" s="10"/>
      <c r="C79" s="10"/>
      <c r="D79" s="10"/>
      <c r="E79" s="10"/>
      <c r="F79" s="10"/>
      <c r="G79" s="10"/>
      <c r="H79" s="10"/>
      <c r="I79" s="10"/>
      <c r="J79" s="10"/>
      <c r="K79" s="55"/>
      <c r="L79" s="3"/>
    </row>
    <row r="80" customFormat="false" ht="11.1" hidden="false" customHeight="true" outlineLevel="0" collapsed="false">
      <c r="A80" s="54" t="s">
        <v>81</v>
      </c>
      <c r="B80" s="10"/>
      <c r="C80" s="10"/>
      <c r="D80" s="10"/>
      <c r="E80" s="10"/>
      <c r="F80" s="10"/>
      <c r="G80" s="10"/>
      <c r="H80" s="10"/>
      <c r="I80" s="10"/>
      <c r="J80" s="10"/>
      <c r="K80" s="55"/>
      <c r="L80" s="3"/>
    </row>
    <row r="81" customFormat="false" ht="11.1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8"/>
      <c r="L81" s="3"/>
    </row>
    <row r="82" customFormat="false" ht="8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8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O83" s="0"/>
    </row>
    <row r="84" customFormat="false" ht="8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O84" s="0"/>
    </row>
    <row r="85" customFormat="false" ht="8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O85" s="0"/>
    </row>
    <row r="86" customFormat="false" ht="8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O86" s="0"/>
    </row>
    <row r="87" customFormat="false" ht="8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O87" s="0"/>
    </row>
    <row r="88" customFormat="false" ht="8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O88" s="0"/>
    </row>
    <row r="89" customFormat="false" ht="8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O89" s="0"/>
    </row>
    <row r="90" customFormat="false" ht="8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O90" s="0"/>
    </row>
    <row r="91" customFormat="false" ht="9" hidden="false" customHeight="false" outlineLevel="0" collapsed="false">
      <c r="A91" s="4"/>
      <c r="B91" s="59"/>
      <c r="C91" s="59"/>
      <c r="D91" s="59"/>
      <c r="E91" s="59"/>
      <c r="F91" s="59"/>
      <c r="G91" s="59"/>
      <c r="H91" s="4"/>
      <c r="I91" s="4"/>
      <c r="J91" s="4"/>
      <c r="K91" s="4"/>
      <c r="L91" s="4"/>
      <c r="O91" s="0"/>
    </row>
    <row r="92" customFormat="false" ht="8.25" hidden="false" customHeight="false" outlineLevel="0" collapsed="false">
      <c r="A92" s="4"/>
      <c r="B92" s="4"/>
      <c r="C92" s="4"/>
      <c r="D92" s="4"/>
      <c r="E92" s="60"/>
      <c r="F92" s="60"/>
      <c r="G92" s="43"/>
      <c r="H92" s="4"/>
      <c r="I92" s="4"/>
      <c r="J92" s="4"/>
      <c r="K92" s="4"/>
      <c r="L92" s="4"/>
      <c r="O92" s="0"/>
    </row>
    <row r="93" customFormat="false" ht="8.25" hidden="false" customHeight="false" outlineLevel="0" collapsed="false">
      <c r="A93" s="4"/>
      <c r="B93" s="4"/>
      <c r="C93" s="4"/>
      <c r="D93" s="4"/>
      <c r="E93" s="61"/>
      <c r="F93" s="61"/>
      <c r="G93" s="62"/>
      <c r="H93" s="4"/>
      <c r="I93" s="4"/>
      <c r="J93" s="4"/>
      <c r="K93" s="4"/>
      <c r="L93" s="4"/>
      <c r="O93" s="0"/>
    </row>
    <row r="94" customFormat="false" ht="8.25" hidden="false" customHeight="false" outlineLevel="0" collapsed="false">
      <c r="A94" s="4"/>
      <c r="B94" s="4"/>
      <c r="C94" s="4"/>
      <c r="D94" s="4"/>
      <c r="E94" s="61"/>
      <c r="F94" s="62"/>
      <c r="G94" s="63"/>
      <c r="H94" s="4"/>
      <c r="I94" s="4"/>
      <c r="J94" s="4"/>
      <c r="K94" s="4"/>
      <c r="L94" s="4"/>
      <c r="O94" s="0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O95" s="0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O96" s="0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O97" s="0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O98" s="0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O99" s="0"/>
    </row>
    <row r="100" customFormat="false" ht="8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O100" s="0"/>
    </row>
    <row r="101" customFormat="false" ht="8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O101" s="0"/>
    </row>
    <row r="102" customFormat="false" ht="8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O102" s="0"/>
    </row>
    <row r="103" customFormat="false" ht="8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O103" s="0"/>
    </row>
    <row r="104" customFormat="false" ht="8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O104" s="0"/>
    </row>
    <row r="105" customFormat="false" ht="8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O105" s="0"/>
    </row>
    <row r="106" customFormat="false" ht="8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O106" s="0"/>
    </row>
    <row r="107" customFormat="false" ht="8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O107" s="0"/>
    </row>
    <row r="108" customFormat="false" ht="8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O108" s="0"/>
    </row>
    <row r="109" customFormat="false" ht="8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O109" s="0"/>
    </row>
    <row r="110" customFormat="false" ht="8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O110" s="0"/>
    </row>
    <row r="111" customFormat="false" ht="8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O111" s="0"/>
    </row>
    <row r="112" customFormat="false" ht="8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O112" s="0"/>
    </row>
    <row r="113" customFormat="false" ht="8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O113" s="0"/>
    </row>
    <row r="114" customFormat="false" ht="8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O114" s="0"/>
    </row>
    <row r="115" customFormat="false" ht="8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O115" s="0"/>
    </row>
    <row r="116" customFormat="false" ht="8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O116" s="0"/>
    </row>
    <row r="117" customFormat="false" ht="8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O117" s="0"/>
    </row>
    <row r="118" customFormat="false" ht="8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O118" s="0"/>
    </row>
    <row r="119" customFormat="false" ht="8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O119" s="0"/>
    </row>
    <row r="120" customFormat="false" ht="8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O120" s="0"/>
    </row>
    <row r="121" customFormat="false" ht="8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O121" s="0"/>
    </row>
    <row r="122" customFormat="false" ht="8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O122" s="0"/>
    </row>
    <row r="123" customFormat="false" ht="8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O123" s="0"/>
    </row>
    <row r="124" customFormat="false" ht="8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O124" s="0"/>
    </row>
    <row r="125" customFormat="false" ht="8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O125" s="0"/>
    </row>
    <row r="126" customFormat="false" ht="8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O126" s="0"/>
    </row>
    <row r="127" customFormat="false" ht="8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O127" s="0"/>
    </row>
    <row r="128" customFormat="false" ht="8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O128" s="0"/>
    </row>
    <row r="129" customFormat="false" ht="8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O129" s="0"/>
    </row>
    <row r="130" customFormat="false" ht="8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O130" s="0"/>
    </row>
    <row r="131" customFormat="false" ht="8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O131" s="0"/>
    </row>
    <row r="132" customFormat="false" ht="8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O132" s="0"/>
    </row>
    <row r="133" customFormat="false" ht="8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O133" s="0"/>
    </row>
    <row r="134" customFormat="false" ht="8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O134" s="0"/>
    </row>
    <row r="135" customFormat="false" ht="8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O135" s="0"/>
    </row>
    <row r="136" customFormat="false" ht="8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O136" s="0"/>
    </row>
    <row r="137" customFormat="false" ht="8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O137" s="0"/>
    </row>
    <row r="138" customFormat="false" ht="8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O138" s="0"/>
    </row>
    <row r="139" customFormat="false" ht="8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O139" s="0"/>
    </row>
    <row r="140" customFormat="false" ht="8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O140" s="0"/>
    </row>
    <row r="141" customFormat="false" ht="8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O141" s="0"/>
    </row>
    <row r="142" customFormat="false" ht="8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O142" s="0"/>
    </row>
    <row r="143" customFormat="false" ht="8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O143" s="0"/>
    </row>
    <row r="144" customFormat="false" ht="8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O144" s="0"/>
    </row>
    <row r="145" customFormat="false" ht="8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O145" s="0"/>
    </row>
    <row r="146" customFormat="false" ht="8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O146" s="0"/>
    </row>
    <row r="147" customFormat="false" ht="8.25" hidden="false" customHeight="false" outlineLevel="0" collapsed="false">
      <c r="O147" s="0"/>
    </row>
    <row r="148" customFormat="false" ht="8.25" hidden="false" customHeight="false" outlineLevel="0" collapsed="false">
      <c r="O148" s="0"/>
    </row>
    <row r="149" customFormat="false" ht="8.25" hidden="false" customHeight="false" outlineLevel="0" collapsed="false">
      <c r="O149" s="0"/>
    </row>
  </sheetData>
  <mergeCells count="9">
    <mergeCell ref="A4:K4"/>
    <mergeCell ref="A5:K5"/>
    <mergeCell ref="A6:K6"/>
    <mergeCell ref="J10:K10"/>
    <mergeCell ref="B11:E11"/>
    <mergeCell ref="F11:I11"/>
    <mergeCell ref="J11:K11"/>
    <mergeCell ref="J12:K12"/>
    <mergeCell ref="B91:G91"/>
  </mergeCells>
  <printOptions headings="false" gridLines="false" gridLinesSet="true" horizontalCentered="true" verticalCentered="true"/>
  <pageMargins left="0.747916666666667" right="0.5" top="0.6" bottom="0.6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34:00Z</dcterms:created>
  <dc:creator>jstarr</dc:creator>
  <dc:description/>
  <dc:language>en-US</dc:language>
  <cp:lastModifiedBy>BGROSS</cp:lastModifiedBy>
  <cp:lastPrinted>2003-11-17T15:30:38Z</cp:lastPrinted>
  <dcterms:modified xsi:type="dcterms:W3CDTF">2003-12-03T19:13:43Z</dcterms:modified>
  <cp:revision>0</cp:revision>
  <dc:subject/>
  <dc:title/>
</cp:coreProperties>
</file>