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9</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10">
  <si>
    <t xml:space="preserve">STATE HIGHWAY AGENCY CAPITAL OUTLAY - 2002  1/</t>
  </si>
  <si>
    <t xml:space="preserve">FOR ARTERIAL SYSTEMS IN RURAL AREAS</t>
  </si>
  <si>
    <t xml:space="preserve">CLASSIFIED BY IMPROVEMENT TYPES</t>
  </si>
  <si>
    <t xml:space="preserve">TABLE SF-12A</t>
  </si>
  <si>
    <t xml:space="preserve">OCTOBER 2003</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2/</t>
  </si>
  <si>
    <t xml:space="preserve">Alaska  2/</t>
  </si>
  <si>
    <t xml:space="preserve">Arizona  2/</t>
  </si>
  <si>
    <t xml:space="preserve">Arkansas  2/</t>
  </si>
  <si>
    <t xml:space="preserve">California  2/</t>
  </si>
  <si>
    <t xml:space="preserve">Colorado  2/</t>
  </si>
  <si>
    <t xml:space="preserve">Connecticut</t>
  </si>
  <si>
    <t xml:space="preserve">Delaware  2/</t>
  </si>
  <si>
    <t xml:space="preserve">Dist. of Col.  2/</t>
  </si>
  <si>
    <t xml:space="preserve">Florida  2/</t>
  </si>
  <si>
    <t xml:space="preserve">Georgia  2/</t>
  </si>
  <si>
    <t xml:space="preserve">Hawaii  2/</t>
  </si>
  <si>
    <t xml:space="preserve">Idaho  2/</t>
  </si>
  <si>
    <t xml:space="preserve">Illinois  2/</t>
  </si>
  <si>
    <t xml:space="preserve">Indiana  2/</t>
  </si>
  <si>
    <t xml:space="preserve">Iowa  2/</t>
  </si>
  <si>
    <t xml:space="preserve">Kansas  2/</t>
  </si>
  <si>
    <t xml:space="preserve">Kentucky  2/</t>
  </si>
  <si>
    <t xml:space="preserve">Louisiana</t>
  </si>
  <si>
    <t xml:space="preserve">Maine</t>
  </si>
  <si>
    <t xml:space="preserve">Maryland  2/</t>
  </si>
  <si>
    <t xml:space="preserve">Massachusetts  2/</t>
  </si>
  <si>
    <t xml:space="preserve">Michigan  2/</t>
  </si>
  <si>
    <t xml:space="preserve">Minnesota  2/</t>
  </si>
  <si>
    <t xml:space="preserve">Mississippi  2/</t>
  </si>
  <si>
    <t xml:space="preserve">Missouri  2/</t>
  </si>
  <si>
    <t xml:space="preserve">Montana   2/</t>
  </si>
  <si>
    <t xml:space="preserve">Nebraska  2/</t>
  </si>
  <si>
    <t xml:space="preserve">Nevada  2/</t>
  </si>
  <si>
    <t xml:space="preserve">New Hampshire</t>
  </si>
  <si>
    <t xml:space="preserve">New Jersey  2/</t>
  </si>
  <si>
    <t xml:space="preserve">New Mexico  2/</t>
  </si>
  <si>
    <t xml:space="preserve">New York  2/</t>
  </si>
  <si>
    <t xml:space="preserve">North Carolina  2/</t>
  </si>
  <si>
    <t xml:space="preserve">North Dakota  2/</t>
  </si>
  <si>
    <t xml:space="preserve">Ohio  2/</t>
  </si>
  <si>
    <t xml:space="preserve">Oklahoma  2/</t>
  </si>
  <si>
    <t xml:space="preserve">Oregon  2/</t>
  </si>
  <si>
    <t xml:space="preserve">Pennsylvania  2/</t>
  </si>
  <si>
    <t xml:space="preserve">Rhode Island  2/</t>
  </si>
  <si>
    <t xml:space="preserve">South Carolina  2/</t>
  </si>
  <si>
    <t xml:space="preserve">South Dakota</t>
  </si>
  <si>
    <t xml:space="preserve">Tennessee  2/</t>
  </si>
  <si>
    <t xml:space="preserve">Texas</t>
  </si>
  <si>
    <t xml:space="preserve">Utah  2/</t>
  </si>
  <si>
    <t xml:space="preserve">Vermont</t>
  </si>
  <si>
    <t xml:space="preserve">Virginia  2/</t>
  </si>
  <si>
    <t xml:space="preserve">Washington</t>
  </si>
  <si>
    <t xml:space="preserve">West Virginia</t>
  </si>
  <si>
    <t xml:space="preserve">Wisconsin  2/</t>
  </si>
  <si>
    <t xml:space="preserve">Wyoming  2/</t>
  </si>
  <si>
    <t xml:space="preserve">Total</t>
  </si>
  <si>
    <t xml:space="preserve">Percent</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FOR RURAL COLLECTORS</t>
  </si>
  <si>
    <t xml:space="preserve">SHEET 5 OF 6</t>
  </si>
  <si>
    <t xml:space="preserve">CONSTRUCTION AND SYSTEM PRESERVATION</t>
  </si>
  <si>
    <t xml:space="preserve">FOR URBAN COLLECTORS</t>
  </si>
  <si>
    <t xml:space="preserve">SHEET 6 OF 6</t>
  </si>
  <si>
    <t xml:space="preserve">       1/    Table SF-12A shows capital outlay for the Interstate, Arterial, and Collector systems by area and improvement type.  This table does not include expenditures for roads functionally classified as local.  Entries for some States may include est</t>
  </si>
  <si>
    <t xml:space="preserve">              areas include both small urban and urbanized areas.</t>
  </si>
  <si>
    <t xml:space="preserve">       2/    These States used the revised FHWA-534 reporting form.  Restoration and Rehabilitation, and Resurfacing were combined into one data item.  Table SF-12A for the 2002 data year will not show any Resurfacing for these States.</t>
  </si>
</sst>
</file>

<file path=xl/styles.xml><?xml version="1.0" encoding="utf-8"?>
<styleSheet xmlns="http://schemas.openxmlformats.org/spreadsheetml/2006/main">
  <numFmts count="5">
    <numFmt numFmtId="164" formatCode="[$-409]#,##0_);\(#,##0\)"/>
    <numFmt numFmtId="165" formatCode="[$-409]m/d/yyyy\ h:mm"/>
    <numFmt numFmtId="166" formatCode="_(* #,##0_);_(* \(#,##0_);_ &quot; -&quot;"/>
    <numFmt numFmtId="167" formatCode="0.0_)"/>
    <numFmt numFmtId="168" formatCode="0.0"/>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sz val="6.5"/>
      <color rgb="FF000000"/>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27" zoomScaleNormal="127" zoomScalePageLayoutView="100" workbookViewId="0">
      <selection pane="topLeft" activeCell="B16" activeCellId="0" sqref="B16"/>
    </sheetView>
  </sheetViews>
  <sheetFormatPr defaultColWidth="9.78515625" defaultRowHeight="8.25" zeroHeight="false" outlineLevelRow="0" outlineLevelCol="0"/>
  <cols>
    <col collapsed="false" customWidth="true" hidden="false" outlineLevel="0" max="1" min="1" style="1" width="16.98"/>
    <col collapsed="false" customWidth="true" hidden="false" outlineLevel="0" max="2" min="2" style="1" width="8.38"/>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false" hidden="false" outlineLevel="0" max="7" min="6" style="1" width="9.78"/>
    <col collapsed="false" customWidth="true" hidden="false" outlineLevel="0" max="9" min="8" style="1" width="10.1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3.78"/>
    <col collapsed="false" customWidth="true" hidden="false" outlineLevel="0" max="16" min="16" style="1" width="10.1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2" hidden="false" customHeight="true" outlineLevel="0" collapsed="false">
      <c r="A2" s="4" t="s">
        <v>0</v>
      </c>
      <c r="B2" s="4"/>
      <c r="C2" s="4"/>
      <c r="D2" s="4"/>
      <c r="E2" s="4"/>
      <c r="F2" s="4"/>
      <c r="G2" s="4"/>
      <c r="H2" s="4"/>
      <c r="I2" s="4"/>
      <c r="J2" s="4"/>
      <c r="K2" s="4"/>
      <c r="L2" s="4"/>
      <c r="M2" s="4"/>
      <c r="N2" s="4"/>
      <c r="O2" s="4"/>
      <c r="P2" s="4"/>
      <c r="Q2" s="4"/>
      <c r="R2" s="4"/>
      <c r="S2" s="4"/>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15" hidden="false" customHeight="true" outlineLevel="0" collapsed="false">
      <c r="A3" s="2"/>
      <c r="B3" s="2"/>
      <c r="C3" s="2"/>
      <c r="D3" s="2"/>
      <c r="E3" s="2"/>
      <c r="F3" s="2"/>
      <c r="G3" s="2"/>
      <c r="H3" s="2"/>
      <c r="I3" s="2"/>
      <c r="J3" s="2"/>
      <c r="K3" s="2"/>
      <c r="L3" s="2"/>
      <c r="M3" s="2"/>
      <c r="N3" s="2"/>
      <c r="O3" s="2"/>
      <c r="P3" s="2"/>
      <c r="Q3" s="2"/>
      <c r="R3" s="2"/>
      <c r="S3" s="2"/>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2" hidden="false" customHeight="true" outlineLevel="0" collapsed="false">
      <c r="A4" s="5" t="s">
        <v>1</v>
      </c>
      <c r="B4" s="5"/>
      <c r="C4" s="5"/>
      <c r="D4" s="5"/>
      <c r="E4" s="5"/>
      <c r="F4" s="5"/>
      <c r="G4" s="5"/>
      <c r="H4" s="5"/>
      <c r="I4" s="5"/>
      <c r="J4" s="5"/>
      <c r="K4" s="5"/>
      <c r="L4" s="5"/>
      <c r="M4" s="5"/>
      <c r="N4" s="5"/>
      <c r="O4" s="5"/>
      <c r="P4" s="5"/>
      <c r="Q4" s="5"/>
      <c r="R4" s="5"/>
      <c r="S4" s="5"/>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15" hidden="false" customHeight="true" outlineLevel="0" collapsed="false">
      <c r="A5" s="2"/>
      <c r="B5" s="2"/>
      <c r="C5" s="2"/>
      <c r="D5" s="2"/>
      <c r="E5" s="2"/>
      <c r="F5" s="2"/>
      <c r="G5" s="2"/>
      <c r="H5" s="2"/>
      <c r="I5" s="2"/>
      <c r="J5" s="2"/>
      <c r="K5" s="2"/>
      <c r="L5" s="2"/>
      <c r="M5" s="2"/>
      <c r="N5" s="2"/>
      <c r="O5" s="2"/>
      <c r="P5" s="2"/>
      <c r="Q5" s="2"/>
      <c r="R5" s="2"/>
      <c r="S5" s="2"/>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2" hidden="false" customHeight="true" outlineLevel="0" collapsed="false">
      <c r="A6" s="5" t="s">
        <v>2</v>
      </c>
      <c r="B6" s="5"/>
      <c r="C6" s="5"/>
      <c r="D6" s="5"/>
      <c r="E6" s="5"/>
      <c r="F6" s="5"/>
      <c r="G6" s="5"/>
      <c r="H6" s="5"/>
      <c r="I6" s="5"/>
      <c r="J6" s="5"/>
      <c r="K6" s="5"/>
      <c r="L6" s="5"/>
      <c r="M6" s="5"/>
      <c r="N6" s="5"/>
      <c r="O6" s="5"/>
      <c r="P6" s="5"/>
      <c r="Q6" s="5"/>
      <c r="R6" s="5"/>
      <c r="S6" s="5"/>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0.15" hidden="false" customHeight="true" outlineLevel="0" collapsed="false">
      <c r="A7" s="6"/>
      <c r="B7" s="6"/>
      <c r="C7" s="6"/>
      <c r="D7" s="6"/>
      <c r="E7" s="6"/>
      <c r="F7" s="6"/>
      <c r="G7" s="6"/>
      <c r="H7" s="6"/>
      <c r="I7" s="6"/>
      <c r="J7" s="6"/>
      <c r="K7" s="6"/>
      <c r="L7" s="6"/>
      <c r="M7" s="6"/>
      <c r="N7" s="6"/>
      <c r="O7" s="6"/>
      <c r="P7" s="6"/>
      <c r="Q7" s="6"/>
      <c r="R7" s="6"/>
      <c r="S7" s="6"/>
    </row>
    <row r="8" customFormat="false" ht="7.9" hidden="false" customHeight="true" outlineLevel="0" collapsed="false">
      <c r="A8" s="6"/>
      <c r="B8" s="6"/>
      <c r="C8" s="6"/>
      <c r="D8" s="6"/>
      <c r="E8" s="6"/>
      <c r="F8" s="6"/>
      <c r="G8" s="6"/>
      <c r="H8" s="6"/>
      <c r="I8" s="6"/>
      <c r="J8" s="6"/>
      <c r="K8" s="6"/>
      <c r="L8" s="6"/>
      <c r="M8" s="6"/>
      <c r="N8" s="6"/>
      <c r="O8" s="6"/>
      <c r="P8" s="6"/>
      <c r="Q8" s="6"/>
      <c r="R8" s="6"/>
      <c r="S8" s="7" t="s">
        <v>3</v>
      </c>
    </row>
    <row r="9" customFormat="false" ht="7.9" hidden="false" customHeight="true" outlineLevel="0" collapsed="false">
      <c r="A9" s="8" t="s">
        <v>4</v>
      </c>
      <c r="B9" s="6"/>
      <c r="C9" s="9" t="s">
        <v>5</v>
      </c>
      <c r="D9" s="9"/>
      <c r="E9" s="9"/>
      <c r="F9" s="9"/>
      <c r="G9" s="9"/>
      <c r="H9" s="9"/>
      <c r="I9" s="9"/>
      <c r="J9" s="9"/>
      <c r="K9" s="9"/>
      <c r="L9" s="9"/>
      <c r="M9" s="9"/>
      <c r="N9" s="9"/>
      <c r="O9" s="9"/>
      <c r="P9" s="9"/>
      <c r="Q9" s="9"/>
      <c r="R9" s="9"/>
      <c r="S9" s="7" t="s">
        <v>6</v>
      </c>
    </row>
    <row r="10" customFormat="false" ht="7.15" hidden="false" customHeight="true" outlineLevel="0" collapsed="false">
      <c r="A10" s="10"/>
      <c r="B10" s="11" t="s">
        <v>7</v>
      </c>
      <c r="C10" s="11"/>
      <c r="D10" s="11"/>
      <c r="E10" s="11"/>
      <c r="F10" s="11"/>
      <c r="G10" s="11"/>
      <c r="H10" s="11"/>
      <c r="I10" s="11"/>
      <c r="J10" s="11"/>
      <c r="K10" s="11"/>
      <c r="L10" s="11"/>
      <c r="M10" s="11"/>
      <c r="N10" s="11"/>
      <c r="O10" s="11"/>
      <c r="P10" s="11"/>
      <c r="Q10" s="11"/>
      <c r="R10" s="11"/>
      <c r="S10" s="11"/>
    </row>
    <row r="11" customFormat="false" ht="7.15" hidden="false" customHeight="true" outlineLevel="0" collapsed="false">
      <c r="A11" s="12"/>
      <c r="B11" s="10"/>
      <c r="C11" s="10"/>
      <c r="D11" s="11" t="s">
        <v>8</v>
      </c>
      <c r="E11" s="11"/>
      <c r="F11" s="11"/>
      <c r="G11" s="11"/>
      <c r="H11" s="11"/>
      <c r="I11" s="11"/>
      <c r="J11" s="11"/>
      <c r="K11" s="11"/>
      <c r="L11" s="11"/>
      <c r="M11" s="11"/>
      <c r="N11" s="11"/>
      <c r="O11" s="11"/>
      <c r="P11" s="11"/>
      <c r="Q11" s="11"/>
      <c r="R11" s="11"/>
      <c r="S11" s="10"/>
    </row>
    <row r="12" customFormat="false" ht="7.15" hidden="false" customHeight="true" outlineLevel="0" collapsed="false">
      <c r="A12" s="13" t="s">
        <v>9</v>
      </c>
      <c r="B12" s="12"/>
      <c r="C12" s="12"/>
      <c r="D12" s="14" t="s">
        <v>10</v>
      </c>
      <c r="E12" s="10"/>
      <c r="F12" s="11" t="s">
        <v>11</v>
      </c>
      <c r="G12" s="11"/>
      <c r="H12" s="10"/>
      <c r="I12" s="11" t="s">
        <v>12</v>
      </c>
      <c r="J12" s="11"/>
      <c r="K12" s="11"/>
      <c r="L12" s="11" t="s">
        <v>13</v>
      </c>
      <c r="M12" s="11"/>
      <c r="N12" s="11"/>
      <c r="O12" s="11"/>
      <c r="P12" s="10"/>
      <c r="Q12" s="14" t="s">
        <v>14</v>
      </c>
      <c r="R12" s="14" t="s">
        <v>15</v>
      </c>
      <c r="S12" s="12"/>
    </row>
    <row r="13" customFormat="false" ht="7.15" hidden="false" customHeight="true" outlineLevel="0" collapsed="false">
      <c r="A13" s="12"/>
      <c r="B13" s="13" t="s">
        <v>16</v>
      </c>
      <c r="C13" s="13" t="s">
        <v>17</v>
      </c>
      <c r="D13" s="13" t="s">
        <v>18</v>
      </c>
      <c r="E13" s="13" t="s">
        <v>19</v>
      </c>
      <c r="F13" s="13" t="s">
        <v>20</v>
      </c>
      <c r="G13" s="13" t="s">
        <v>21</v>
      </c>
      <c r="H13" s="13" t="s">
        <v>22</v>
      </c>
      <c r="I13" s="13" t="s">
        <v>23</v>
      </c>
      <c r="J13" s="13" t="s">
        <v>24</v>
      </c>
      <c r="K13" s="13" t="s">
        <v>25</v>
      </c>
      <c r="L13" s="13" t="s">
        <v>10</v>
      </c>
      <c r="M13" s="13" t="s">
        <v>26</v>
      </c>
      <c r="N13" s="13" t="s">
        <v>27</v>
      </c>
      <c r="O13" s="13" t="s">
        <v>28</v>
      </c>
      <c r="P13" s="13" t="s">
        <v>29</v>
      </c>
      <c r="Q13" s="13" t="s">
        <v>30</v>
      </c>
      <c r="R13" s="13" t="s">
        <v>31</v>
      </c>
      <c r="S13" s="13" t="s">
        <v>32</v>
      </c>
    </row>
    <row r="14" customFormat="false" ht="7.15" hidden="false" customHeight="true" outlineLevel="0" collapsed="false">
      <c r="A14" s="15"/>
      <c r="B14" s="15"/>
      <c r="C14" s="15"/>
      <c r="D14" s="16" t="s">
        <v>33</v>
      </c>
      <c r="E14" s="15"/>
      <c r="F14" s="16" t="s">
        <v>34</v>
      </c>
      <c r="G14" s="16" t="s">
        <v>34</v>
      </c>
      <c r="H14" s="16" t="s">
        <v>35</v>
      </c>
      <c r="I14" s="16" t="s">
        <v>35</v>
      </c>
      <c r="J14" s="16" t="s">
        <v>36</v>
      </c>
      <c r="K14" s="15"/>
      <c r="L14" s="16" t="s">
        <v>26</v>
      </c>
      <c r="M14" s="16" t="s">
        <v>37</v>
      </c>
      <c r="N14" s="16" t="s">
        <v>38</v>
      </c>
      <c r="O14" s="16" t="s">
        <v>38</v>
      </c>
      <c r="P14" s="15"/>
      <c r="Q14" s="16" t="s">
        <v>39</v>
      </c>
      <c r="R14" s="16" t="s">
        <v>40</v>
      </c>
      <c r="S14" s="15"/>
    </row>
    <row r="15" customFormat="false" ht="9.6" hidden="false" customHeight="true" outlineLevel="0" collapsed="false">
      <c r="A15" s="17" t="s">
        <v>41</v>
      </c>
      <c r="B15" s="18" t="n">
        <v>0</v>
      </c>
      <c r="C15" s="18" t="n">
        <v>2696.505</v>
      </c>
      <c r="D15" s="18" t="n">
        <v>0</v>
      </c>
      <c r="E15" s="18" t="n">
        <v>0</v>
      </c>
      <c r="F15" s="18" t="n">
        <v>0</v>
      </c>
      <c r="G15" s="18" t="n">
        <v>0</v>
      </c>
      <c r="H15" s="18" t="n">
        <v>11941.321</v>
      </c>
      <c r="I15" s="18" t="n">
        <v>0</v>
      </c>
      <c r="J15" s="18" t="n">
        <v>27814.25</v>
      </c>
      <c r="K15" s="18" t="n">
        <v>0</v>
      </c>
      <c r="L15" s="18" t="n">
        <v>0</v>
      </c>
      <c r="M15" s="18" t="n">
        <v>0</v>
      </c>
      <c r="N15" s="18" t="n">
        <v>0</v>
      </c>
      <c r="O15" s="18" t="n">
        <v>811.625</v>
      </c>
      <c r="P15" s="18" t="n">
        <v>4119.452</v>
      </c>
      <c r="Q15" s="18" t="n">
        <v>277.381</v>
      </c>
      <c r="R15" s="18" t="n">
        <v>4481.431</v>
      </c>
      <c r="S15" s="18" t="n">
        <v>52141.965</v>
      </c>
    </row>
    <row r="16" customFormat="false" ht="9.6" hidden="false" customHeight="true" outlineLevel="0" collapsed="false">
      <c r="A16" s="19" t="s">
        <v>42</v>
      </c>
      <c r="B16" s="20" t="n">
        <v>2955.734</v>
      </c>
      <c r="C16" s="20" t="n">
        <v>9436.972</v>
      </c>
      <c r="D16" s="20" t="n">
        <v>97.084</v>
      </c>
      <c r="E16" s="20" t="n">
        <v>0</v>
      </c>
      <c r="F16" s="20" t="n">
        <v>0</v>
      </c>
      <c r="G16" s="20" t="n">
        <v>4218.589</v>
      </c>
      <c r="H16" s="20" t="n">
        <v>0</v>
      </c>
      <c r="I16" s="20" t="n">
        <v>261.416</v>
      </c>
      <c r="J16" s="20" t="n">
        <v>12386.471</v>
      </c>
      <c r="K16" s="20" t="n">
        <v>0</v>
      </c>
      <c r="L16" s="20" t="n">
        <v>0</v>
      </c>
      <c r="M16" s="20" t="n">
        <v>0</v>
      </c>
      <c r="N16" s="20" t="n">
        <v>0</v>
      </c>
      <c r="O16" s="20" t="n">
        <v>15891.886</v>
      </c>
      <c r="P16" s="20" t="n">
        <v>9439.563</v>
      </c>
      <c r="Q16" s="20" t="n">
        <v>0</v>
      </c>
      <c r="R16" s="20" t="n">
        <v>113.337</v>
      </c>
      <c r="S16" s="20" t="n">
        <v>54801.052</v>
      </c>
    </row>
    <row r="17" s="21" customFormat="true" ht="9.6" hidden="false" customHeight="true" outlineLevel="0" collapsed="false">
      <c r="A17" s="19" t="s">
        <v>43</v>
      </c>
      <c r="B17" s="20" t="n">
        <v>276.063</v>
      </c>
      <c r="C17" s="20" t="n">
        <v>10419.49</v>
      </c>
      <c r="D17" s="20" t="n">
        <v>8796.119</v>
      </c>
      <c r="E17" s="20" t="n">
        <v>22.384</v>
      </c>
      <c r="F17" s="20" t="n">
        <v>184.656</v>
      </c>
      <c r="G17" s="20" t="n">
        <v>2324.278</v>
      </c>
      <c r="H17" s="20" t="n">
        <v>0</v>
      </c>
      <c r="I17" s="20" t="n">
        <v>0</v>
      </c>
      <c r="J17" s="20" t="n">
        <v>10704.656</v>
      </c>
      <c r="K17" s="20" t="n">
        <v>0</v>
      </c>
      <c r="L17" s="20" t="n">
        <v>0</v>
      </c>
      <c r="M17" s="20" t="n">
        <v>1851.407</v>
      </c>
      <c r="N17" s="20" t="n">
        <v>5312.462</v>
      </c>
      <c r="O17" s="20" t="n">
        <v>6971.156</v>
      </c>
      <c r="P17" s="20" t="n">
        <v>97.157</v>
      </c>
      <c r="Q17" s="20" t="n">
        <v>2482.447</v>
      </c>
      <c r="R17" s="20" t="n">
        <v>6519.953</v>
      </c>
      <c r="S17" s="20" t="n">
        <v>55962.228</v>
      </c>
      <c r="T17" s="1"/>
    </row>
    <row r="18" s="21" customFormat="true" ht="9.6" hidden="false" customHeight="true" outlineLevel="0" collapsed="false">
      <c r="A18" s="22" t="s">
        <v>44</v>
      </c>
      <c r="B18" s="23" t="n">
        <v>9670.932</v>
      </c>
      <c r="C18" s="23" t="n">
        <v>29787.203</v>
      </c>
      <c r="D18" s="23" t="n">
        <v>0</v>
      </c>
      <c r="E18" s="23" t="n">
        <v>0</v>
      </c>
      <c r="F18" s="23" t="n">
        <v>0</v>
      </c>
      <c r="G18" s="23" t="n">
        <v>0</v>
      </c>
      <c r="H18" s="23" t="n">
        <v>0</v>
      </c>
      <c r="I18" s="23" t="n">
        <v>0</v>
      </c>
      <c r="J18" s="23" t="n">
        <v>282710.593</v>
      </c>
      <c r="K18" s="23" t="n">
        <v>0</v>
      </c>
      <c r="L18" s="23" t="n">
        <v>2667.698</v>
      </c>
      <c r="M18" s="23" t="n">
        <v>0</v>
      </c>
      <c r="N18" s="23" t="n">
        <v>0</v>
      </c>
      <c r="O18" s="23" t="n">
        <v>4526.397</v>
      </c>
      <c r="P18" s="23" t="n">
        <v>0</v>
      </c>
      <c r="Q18" s="23" t="n">
        <v>496.124</v>
      </c>
      <c r="R18" s="23" t="n">
        <v>368.652</v>
      </c>
      <c r="S18" s="23" t="n">
        <v>330227.599</v>
      </c>
      <c r="T18" s="1"/>
    </row>
    <row r="19" s="21" customFormat="true" ht="9.6" hidden="false" customHeight="true" outlineLevel="0" collapsed="false">
      <c r="A19" s="17" t="s">
        <v>45</v>
      </c>
      <c r="B19" s="18" t="n">
        <v>25470.574</v>
      </c>
      <c r="C19" s="18" t="n">
        <v>98186.793</v>
      </c>
      <c r="D19" s="18" t="n">
        <v>1595.969</v>
      </c>
      <c r="E19" s="18" t="n">
        <v>0</v>
      </c>
      <c r="F19" s="18" t="n">
        <v>8625.799</v>
      </c>
      <c r="G19" s="18" t="n">
        <v>0</v>
      </c>
      <c r="H19" s="18" t="n">
        <v>4754.212</v>
      </c>
      <c r="I19" s="18" t="n">
        <v>0</v>
      </c>
      <c r="J19" s="18" t="n">
        <v>37354.945</v>
      </c>
      <c r="K19" s="18" t="n">
        <v>0</v>
      </c>
      <c r="L19" s="18" t="n">
        <v>1572.464</v>
      </c>
      <c r="M19" s="18" t="n">
        <v>15773.601</v>
      </c>
      <c r="N19" s="18" t="n">
        <v>293530.054</v>
      </c>
      <c r="O19" s="18" t="n">
        <v>23213.87</v>
      </c>
      <c r="P19" s="18" t="n">
        <v>33277.379</v>
      </c>
      <c r="Q19" s="18" t="n">
        <v>11251.97</v>
      </c>
      <c r="R19" s="18" t="n">
        <v>6576.611</v>
      </c>
      <c r="S19" s="18" t="n">
        <v>561184.241</v>
      </c>
      <c r="T19" s="1"/>
    </row>
    <row r="20" s="21" customFormat="true" ht="9.6" hidden="false" customHeight="true" outlineLevel="0" collapsed="false">
      <c r="A20" s="19" t="s">
        <v>46</v>
      </c>
      <c r="B20" s="20" t="n">
        <v>3914.318</v>
      </c>
      <c r="C20" s="20" t="n">
        <v>12993.359</v>
      </c>
      <c r="D20" s="20" t="n">
        <v>0</v>
      </c>
      <c r="E20" s="20" t="n">
        <v>0</v>
      </c>
      <c r="F20" s="20" t="n">
        <v>40762.08</v>
      </c>
      <c r="G20" s="20" t="n">
        <v>519.665</v>
      </c>
      <c r="H20" s="20" t="n">
        <v>0</v>
      </c>
      <c r="I20" s="20" t="n">
        <v>0</v>
      </c>
      <c r="J20" s="20" t="n">
        <v>24753.501</v>
      </c>
      <c r="K20" s="20" t="n">
        <v>0</v>
      </c>
      <c r="L20" s="20" t="n">
        <v>109.653</v>
      </c>
      <c r="M20" s="20" t="n">
        <v>0</v>
      </c>
      <c r="N20" s="20" t="n">
        <v>0</v>
      </c>
      <c r="O20" s="20" t="n">
        <v>0</v>
      </c>
      <c r="P20" s="20" t="n">
        <v>670.357</v>
      </c>
      <c r="Q20" s="20" t="n">
        <v>307.444</v>
      </c>
      <c r="R20" s="20" t="n">
        <v>180.545</v>
      </c>
      <c r="S20" s="20" t="n">
        <v>84210.922</v>
      </c>
      <c r="T20" s="1"/>
    </row>
    <row r="21" s="21" customFormat="true" ht="9.6" hidden="false" customHeight="true" outlineLevel="0" collapsed="false">
      <c r="A21" s="19" t="s">
        <v>47</v>
      </c>
      <c r="B21" s="20" t="n">
        <v>229.599</v>
      </c>
      <c r="C21" s="20" t="n">
        <v>2872.824</v>
      </c>
      <c r="D21" s="20" t="n">
        <v>0</v>
      </c>
      <c r="E21" s="20" t="n">
        <v>0</v>
      </c>
      <c r="F21" s="20" t="n">
        <v>8525.778</v>
      </c>
      <c r="G21" s="20" t="n">
        <v>0</v>
      </c>
      <c r="H21" s="20" t="n">
        <v>0</v>
      </c>
      <c r="I21" s="20" t="n">
        <v>0</v>
      </c>
      <c r="J21" s="20" t="n">
        <v>7302.705</v>
      </c>
      <c r="K21" s="20" t="n">
        <v>0</v>
      </c>
      <c r="L21" s="20" t="n">
        <v>0</v>
      </c>
      <c r="M21" s="20" t="n">
        <v>0</v>
      </c>
      <c r="N21" s="20" t="n">
        <v>0</v>
      </c>
      <c r="O21" s="20" t="n">
        <v>380.344</v>
      </c>
      <c r="P21" s="20" t="n">
        <v>0</v>
      </c>
      <c r="Q21" s="20" t="n">
        <v>0</v>
      </c>
      <c r="R21" s="20" t="n">
        <v>0</v>
      </c>
      <c r="S21" s="20" t="n">
        <v>19311.25</v>
      </c>
      <c r="T21" s="1"/>
    </row>
    <row r="22" s="21" customFormat="true" ht="9.6" hidden="false" customHeight="true" outlineLevel="0" collapsed="false">
      <c r="A22" s="22" t="s">
        <v>4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1"/>
    </row>
    <row r="23" s="21" customFormat="true" ht="9.6" hidden="false" customHeight="true" outlineLevel="0" collapsed="false">
      <c r="A23" s="17" t="s">
        <v>4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1"/>
    </row>
    <row r="24" s="21" customFormat="true" ht="9.6" hidden="false" customHeight="true" outlineLevel="0" collapsed="false">
      <c r="A24" s="19" t="s">
        <v>50</v>
      </c>
      <c r="B24" s="20" t="n">
        <v>40199.495</v>
      </c>
      <c r="C24" s="20" t="n">
        <v>59211.577</v>
      </c>
      <c r="D24" s="20" t="n">
        <v>5858.205</v>
      </c>
      <c r="E24" s="20" t="n">
        <v>0</v>
      </c>
      <c r="F24" s="20" t="n">
        <v>28095.817</v>
      </c>
      <c r="G24" s="20" t="n">
        <v>0</v>
      </c>
      <c r="H24" s="20" t="n">
        <v>1616.1</v>
      </c>
      <c r="I24" s="20" t="n">
        <v>0</v>
      </c>
      <c r="J24" s="20" t="n">
        <v>53041.049</v>
      </c>
      <c r="K24" s="20" t="n">
        <v>0</v>
      </c>
      <c r="L24" s="20" t="n">
        <v>2409.289</v>
      </c>
      <c r="M24" s="20" t="n">
        <v>51514.993</v>
      </c>
      <c r="N24" s="20" t="n">
        <v>43140.691</v>
      </c>
      <c r="O24" s="20" t="n">
        <v>0</v>
      </c>
      <c r="P24" s="20" t="n">
        <v>0</v>
      </c>
      <c r="Q24" s="20" t="n">
        <v>0</v>
      </c>
      <c r="R24" s="20" t="n">
        <v>1213.577</v>
      </c>
      <c r="S24" s="20" t="n">
        <v>286300.793</v>
      </c>
      <c r="T24" s="1"/>
    </row>
    <row r="25" s="21" customFormat="true" ht="9.6" hidden="false" customHeight="true" outlineLevel="0" collapsed="false">
      <c r="A25" s="19" t="s">
        <v>51</v>
      </c>
      <c r="B25" s="20" t="n">
        <v>34839.231</v>
      </c>
      <c r="C25" s="20" t="n">
        <v>61208.074</v>
      </c>
      <c r="D25" s="20" t="n">
        <v>0</v>
      </c>
      <c r="E25" s="20" t="n">
        <v>0</v>
      </c>
      <c r="F25" s="20" t="n">
        <v>0</v>
      </c>
      <c r="G25" s="20" t="n">
        <v>0</v>
      </c>
      <c r="H25" s="20" t="n">
        <v>42367.244</v>
      </c>
      <c r="I25" s="20" t="n">
        <v>0</v>
      </c>
      <c r="J25" s="20" t="n">
        <v>99509.054</v>
      </c>
      <c r="K25" s="20" t="n">
        <v>0</v>
      </c>
      <c r="L25" s="20" t="n">
        <v>0</v>
      </c>
      <c r="M25" s="20" t="n">
        <v>12548.26</v>
      </c>
      <c r="N25" s="20" t="n">
        <v>12548.26</v>
      </c>
      <c r="O25" s="20" t="n">
        <v>0</v>
      </c>
      <c r="P25" s="20" t="n">
        <v>0</v>
      </c>
      <c r="Q25" s="20" t="n">
        <v>0</v>
      </c>
      <c r="R25" s="20" t="n">
        <v>0</v>
      </c>
      <c r="S25" s="20" t="n">
        <v>263020.123</v>
      </c>
      <c r="T25" s="1"/>
    </row>
    <row r="26" s="21" customFormat="true" ht="9.6" hidden="false" customHeight="true" outlineLevel="0" collapsed="false">
      <c r="A26" s="22" t="s">
        <v>52</v>
      </c>
      <c r="B26" s="23" t="n">
        <v>77.1</v>
      </c>
      <c r="C26" s="23" t="n">
        <v>905.631</v>
      </c>
      <c r="D26" s="23" t="n">
        <v>3131.597</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4114.328</v>
      </c>
      <c r="T26" s="1"/>
    </row>
    <row r="27" s="21" customFormat="true" ht="9.6" hidden="false" customHeight="true" outlineLevel="0" collapsed="false">
      <c r="A27" s="17" t="s">
        <v>53</v>
      </c>
      <c r="B27" s="18" t="n">
        <v>194.088</v>
      </c>
      <c r="C27" s="18" t="n">
        <v>5955.467</v>
      </c>
      <c r="D27" s="18" t="n">
        <v>0</v>
      </c>
      <c r="E27" s="18" t="n">
        <v>0</v>
      </c>
      <c r="F27" s="18" t="n">
        <v>0</v>
      </c>
      <c r="G27" s="18" t="n">
        <v>2620.627</v>
      </c>
      <c r="H27" s="18" t="n">
        <v>0</v>
      </c>
      <c r="I27" s="18" t="n">
        <v>426.037</v>
      </c>
      <c r="J27" s="18" t="n">
        <v>21508.824</v>
      </c>
      <c r="K27" s="18" t="n">
        <v>0</v>
      </c>
      <c r="L27" s="18" t="n">
        <v>0</v>
      </c>
      <c r="M27" s="18" t="n">
        <v>3436.972</v>
      </c>
      <c r="N27" s="18" t="n">
        <v>500.277</v>
      </c>
      <c r="O27" s="18" t="n">
        <v>25.758</v>
      </c>
      <c r="P27" s="18" t="n">
        <v>582.654</v>
      </c>
      <c r="Q27" s="18" t="n">
        <v>0</v>
      </c>
      <c r="R27" s="18" t="n">
        <v>181.599</v>
      </c>
      <c r="S27" s="18" t="n">
        <v>35432.303</v>
      </c>
      <c r="T27" s="1"/>
    </row>
    <row r="28" s="21" customFormat="true" ht="9.6" hidden="false" customHeight="true" outlineLevel="0" collapsed="false">
      <c r="A28" s="19" t="s">
        <v>54</v>
      </c>
      <c r="B28" s="20" t="n">
        <v>21432.62</v>
      </c>
      <c r="C28" s="20" t="n">
        <v>4316.54</v>
      </c>
      <c r="D28" s="20" t="n">
        <v>2.365</v>
      </c>
      <c r="E28" s="20" t="n">
        <v>0</v>
      </c>
      <c r="F28" s="20" t="n">
        <v>110042.995</v>
      </c>
      <c r="G28" s="20" t="n">
        <v>0</v>
      </c>
      <c r="H28" s="20" t="n">
        <v>0</v>
      </c>
      <c r="I28" s="20" t="n">
        <v>0</v>
      </c>
      <c r="J28" s="20" t="n">
        <v>233064.476</v>
      </c>
      <c r="K28" s="20" t="n">
        <v>0</v>
      </c>
      <c r="L28" s="20" t="n">
        <v>5865.277</v>
      </c>
      <c r="M28" s="20" t="n">
        <v>3295.03</v>
      </c>
      <c r="N28" s="20" t="n">
        <v>46976.89</v>
      </c>
      <c r="O28" s="20" t="n">
        <v>0</v>
      </c>
      <c r="P28" s="20" t="n">
        <v>5805.037</v>
      </c>
      <c r="Q28" s="20" t="n">
        <v>2285.977</v>
      </c>
      <c r="R28" s="20" t="n">
        <v>3785.301</v>
      </c>
      <c r="S28" s="20" t="n">
        <v>436872.508</v>
      </c>
      <c r="T28" s="1"/>
    </row>
    <row r="29" s="21" customFormat="true" ht="9.6" hidden="false" customHeight="true" outlineLevel="0" collapsed="false">
      <c r="A29" s="19" t="s">
        <v>55</v>
      </c>
      <c r="B29" s="20" t="n">
        <v>199.966</v>
      </c>
      <c r="C29" s="20" t="n">
        <v>4374.053</v>
      </c>
      <c r="D29" s="20" t="n">
        <v>0</v>
      </c>
      <c r="E29" s="20" t="n">
        <v>0</v>
      </c>
      <c r="F29" s="20" t="n">
        <v>55902.241</v>
      </c>
      <c r="G29" s="20" t="n">
        <v>0</v>
      </c>
      <c r="H29" s="20" t="n">
        <v>0</v>
      </c>
      <c r="I29" s="20" t="n">
        <v>0</v>
      </c>
      <c r="J29" s="20" t="n">
        <v>25939.422</v>
      </c>
      <c r="K29" s="20" t="n">
        <v>0</v>
      </c>
      <c r="L29" s="20" t="n">
        <v>0</v>
      </c>
      <c r="M29" s="20" t="n">
        <v>0</v>
      </c>
      <c r="N29" s="20" t="n">
        <v>0</v>
      </c>
      <c r="O29" s="20" t="n">
        <v>0</v>
      </c>
      <c r="P29" s="20" t="n">
        <v>3569.051</v>
      </c>
      <c r="Q29" s="20" t="n">
        <v>0</v>
      </c>
      <c r="R29" s="20" t="n">
        <v>6395.677</v>
      </c>
      <c r="S29" s="20" t="n">
        <v>96380.41</v>
      </c>
      <c r="T29" s="1"/>
    </row>
    <row r="30" s="21" customFormat="true" ht="9.6" hidden="false" customHeight="true" outlineLevel="0" collapsed="false">
      <c r="A30" s="22" t="s">
        <v>56</v>
      </c>
      <c r="B30" s="23" t="n">
        <v>499.255</v>
      </c>
      <c r="C30" s="23" t="n">
        <v>7489.514</v>
      </c>
      <c r="D30" s="23" t="n">
        <v>20920.699</v>
      </c>
      <c r="E30" s="23" t="n">
        <v>0</v>
      </c>
      <c r="F30" s="23" t="n">
        <v>0</v>
      </c>
      <c r="G30" s="23" t="n">
        <v>0</v>
      </c>
      <c r="H30" s="23" t="n">
        <v>0</v>
      </c>
      <c r="I30" s="23" t="n">
        <v>0</v>
      </c>
      <c r="J30" s="23" t="n">
        <v>9620.467</v>
      </c>
      <c r="K30" s="23" t="n">
        <v>0</v>
      </c>
      <c r="L30" s="23" t="n">
        <v>0</v>
      </c>
      <c r="M30" s="23" t="n">
        <v>2186.841</v>
      </c>
      <c r="N30" s="23" t="n">
        <v>349.895</v>
      </c>
      <c r="O30" s="23" t="n">
        <v>1836.945</v>
      </c>
      <c r="P30" s="23" t="n">
        <v>0</v>
      </c>
      <c r="Q30" s="23" t="n">
        <v>0</v>
      </c>
      <c r="R30" s="23" t="n">
        <v>0</v>
      </c>
      <c r="S30" s="23" t="n">
        <v>42903.616</v>
      </c>
      <c r="T30" s="1"/>
    </row>
    <row r="31" s="21" customFormat="true" ht="9.6" hidden="false" customHeight="true" outlineLevel="0" collapsed="false">
      <c r="A31" s="17" t="s">
        <v>57</v>
      </c>
      <c r="B31" s="18" t="n">
        <v>719.712</v>
      </c>
      <c r="C31" s="18" t="n">
        <v>6173.655</v>
      </c>
      <c r="D31" s="18" t="n">
        <v>20770.777</v>
      </c>
      <c r="E31" s="18" t="n">
        <v>0</v>
      </c>
      <c r="F31" s="18" t="n">
        <v>0</v>
      </c>
      <c r="G31" s="18" t="n">
        <v>79019.777</v>
      </c>
      <c r="H31" s="18" t="n">
        <v>0</v>
      </c>
      <c r="I31" s="18" t="n">
        <v>0</v>
      </c>
      <c r="J31" s="18" t="n">
        <v>25233.569</v>
      </c>
      <c r="K31" s="18" t="n">
        <v>0</v>
      </c>
      <c r="L31" s="18" t="n">
        <v>0</v>
      </c>
      <c r="M31" s="18" t="n">
        <v>308.688</v>
      </c>
      <c r="N31" s="18" t="n">
        <v>0</v>
      </c>
      <c r="O31" s="18" t="n">
        <v>1733.345</v>
      </c>
      <c r="P31" s="18" t="n">
        <v>311.86</v>
      </c>
      <c r="Q31" s="18" t="n">
        <v>0</v>
      </c>
      <c r="R31" s="18" t="n">
        <v>112.112</v>
      </c>
      <c r="S31" s="18" t="n">
        <v>134383.495</v>
      </c>
      <c r="T31" s="1"/>
    </row>
    <row r="32" s="21" customFormat="true" ht="9.6" hidden="false" customHeight="true" outlineLevel="0" collapsed="false">
      <c r="A32" s="19" t="s">
        <v>58</v>
      </c>
      <c r="B32" s="20" t="n">
        <v>261.638</v>
      </c>
      <c r="C32" s="20" t="n">
        <v>5180.907</v>
      </c>
      <c r="D32" s="20" t="n">
        <v>0</v>
      </c>
      <c r="E32" s="20" t="n">
        <v>118838.641</v>
      </c>
      <c r="F32" s="20" t="n">
        <v>0</v>
      </c>
      <c r="G32" s="20" t="n">
        <v>20577.625</v>
      </c>
      <c r="H32" s="20" t="n">
        <v>0</v>
      </c>
      <c r="I32" s="20" t="n">
        <v>0</v>
      </c>
      <c r="J32" s="20" t="n">
        <v>37127.963</v>
      </c>
      <c r="K32" s="20" t="n">
        <v>0</v>
      </c>
      <c r="L32" s="20" t="n">
        <v>0</v>
      </c>
      <c r="M32" s="20" t="n">
        <v>0</v>
      </c>
      <c r="N32" s="20" t="n">
        <v>0</v>
      </c>
      <c r="O32" s="20" t="n">
        <v>80.52</v>
      </c>
      <c r="P32" s="20" t="n">
        <v>6.261</v>
      </c>
      <c r="Q32" s="20" t="n">
        <v>0</v>
      </c>
      <c r="R32" s="20" t="n">
        <v>0</v>
      </c>
      <c r="S32" s="20" t="n">
        <v>182073.555</v>
      </c>
      <c r="T32" s="1"/>
    </row>
    <row r="33" s="21" customFormat="true" ht="9.6" hidden="false" customHeight="true" outlineLevel="0" collapsed="false">
      <c r="A33" s="19" t="s">
        <v>59</v>
      </c>
      <c r="B33" s="20" t="n">
        <v>565.178</v>
      </c>
      <c r="C33" s="20" t="n">
        <v>10730.923</v>
      </c>
      <c r="D33" s="20" t="n">
        <v>7770.281</v>
      </c>
      <c r="E33" s="20" t="n">
        <v>1.271</v>
      </c>
      <c r="F33" s="20" t="n">
        <v>790.895</v>
      </c>
      <c r="G33" s="20" t="n">
        <v>1186.343</v>
      </c>
      <c r="H33" s="20" t="n">
        <v>86.757</v>
      </c>
      <c r="I33" s="20" t="n">
        <v>154.816</v>
      </c>
      <c r="J33" s="20" t="n">
        <v>20578.55</v>
      </c>
      <c r="K33" s="20" t="n">
        <v>13258.816</v>
      </c>
      <c r="L33" s="20" t="n">
        <v>2921.267</v>
      </c>
      <c r="M33" s="20" t="n">
        <v>9591.978</v>
      </c>
      <c r="N33" s="20" t="n">
        <v>22.874</v>
      </c>
      <c r="O33" s="20" t="n">
        <v>7.296</v>
      </c>
      <c r="P33" s="20" t="n">
        <v>1603.055</v>
      </c>
      <c r="Q33" s="20" t="n">
        <v>971.523</v>
      </c>
      <c r="R33" s="20" t="n">
        <v>0</v>
      </c>
      <c r="S33" s="20" t="n">
        <v>70241.823</v>
      </c>
      <c r="T33" s="1"/>
    </row>
    <row r="34" s="21" customFormat="true" ht="9.6" hidden="false" customHeight="true" outlineLevel="0" collapsed="false">
      <c r="A34" s="22" t="s">
        <v>60</v>
      </c>
      <c r="B34" s="23" t="n">
        <v>4.287</v>
      </c>
      <c r="C34" s="23" t="n">
        <v>522.408</v>
      </c>
      <c r="D34" s="23" t="n">
        <v>17000</v>
      </c>
      <c r="E34" s="23" t="n">
        <v>0</v>
      </c>
      <c r="F34" s="23" t="n">
        <v>0</v>
      </c>
      <c r="G34" s="23" t="n">
        <v>0</v>
      </c>
      <c r="H34" s="23" t="n">
        <v>43077.102</v>
      </c>
      <c r="I34" s="23" t="n">
        <v>0</v>
      </c>
      <c r="J34" s="23" t="n">
        <v>789.595</v>
      </c>
      <c r="K34" s="23" t="n">
        <v>4863.31</v>
      </c>
      <c r="L34" s="23" t="n">
        <v>0</v>
      </c>
      <c r="M34" s="23" t="n">
        <v>0</v>
      </c>
      <c r="N34" s="23" t="n">
        <v>0</v>
      </c>
      <c r="O34" s="23" t="n">
        <v>6614.638</v>
      </c>
      <c r="P34" s="23" t="n">
        <v>66.86</v>
      </c>
      <c r="Q34" s="23" t="n">
        <v>418.539</v>
      </c>
      <c r="R34" s="23" t="n">
        <v>265.998</v>
      </c>
      <c r="S34" s="23" t="n">
        <v>73622.737</v>
      </c>
      <c r="T34" s="1"/>
    </row>
    <row r="35" s="21" customFormat="true" ht="9.6" hidden="false" customHeight="true" outlineLevel="0" collapsed="false">
      <c r="A35" s="17" t="s">
        <v>61</v>
      </c>
      <c r="B35" s="18" t="n">
        <v>4463.079</v>
      </c>
      <c r="C35" s="18" t="n">
        <v>2924.824</v>
      </c>
      <c r="D35" s="18" t="n">
        <v>72.906</v>
      </c>
      <c r="E35" s="18" t="n">
        <v>0</v>
      </c>
      <c r="F35" s="18" t="n">
        <v>17193.032</v>
      </c>
      <c r="G35" s="18" t="n">
        <v>146.812</v>
      </c>
      <c r="H35" s="18" t="n">
        <v>0</v>
      </c>
      <c r="I35" s="18" t="n">
        <v>0</v>
      </c>
      <c r="J35" s="18" t="n">
        <v>27884.043</v>
      </c>
      <c r="K35" s="18" t="n">
        <v>0</v>
      </c>
      <c r="L35" s="18" t="n">
        <v>0</v>
      </c>
      <c r="M35" s="18" t="n">
        <v>0</v>
      </c>
      <c r="N35" s="18" t="n">
        <v>3293.572</v>
      </c>
      <c r="O35" s="18" t="n">
        <v>671.033</v>
      </c>
      <c r="P35" s="18" t="n">
        <v>1581.36</v>
      </c>
      <c r="Q35" s="18" t="n">
        <v>329.143</v>
      </c>
      <c r="R35" s="18" t="n">
        <v>346.056</v>
      </c>
      <c r="S35" s="18" t="n">
        <v>58905.86</v>
      </c>
      <c r="T35" s="1"/>
    </row>
    <row r="36" s="21" customFormat="true" ht="9.6" hidden="false" customHeight="true" outlineLevel="0" collapsed="false">
      <c r="A36" s="19" t="s">
        <v>62</v>
      </c>
      <c r="B36" s="20" t="n">
        <v>0</v>
      </c>
      <c r="C36" s="20" t="n">
        <v>31.395</v>
      </c>
      <c r="D36" s="20" t="n">
        <v>0</v>
      </c>
      <c r="E36" s="20" t="n">
        <v>0</v>
      </c>
      <c r="F36" s="20" t="n">
        <v>0</v>
      </c>
      <c r="G36" s="20" t="n">
        <v>0</v>
      </c>
      <c r="H36" s="20" t="n">
        <v>0</v>
      </c>
      <c r="I36" s="20" t="n">
        <v>0</v>
      </c>
      <c r="J36" s="20" t="n">
        <v>25304.503</v>
      </c>
      <c r="K36" s="20" t="n">
        <v>0</v>
      </c>
      <c r="L36" s="20" t="n">
        <v>0</v>
      </c>
      <c r="M36" s="20" t="n">
        <v>0</v>
      </c>
      <c r="N36" s="20" t="n">
        <v>0</v>
      </c>
      <c r="O36" s="20" t="n">
        <v>0</v>
      </c>
      <c r="P36" s="20" t="n">
        <v>63.274</v>
      </c>
      <c r="Q36" s="20" t="n">
        <v>0</v>
      </c>
      <c r="R36" s="20" t="n">
        <v>1.677</v>
      </c>
      <c r="S36" s="20" t="n">
        <v>25400.849</v>
      </c>
      <c r="T36" s="1"/>
    </row>
    <row r="37" s="21" customFormat="true" ht="9.6" hidden="false" customHeight="true" outlineLevel="0" collapsed="false">
      <c r="A37" s="19" t="s">
        <v>63</v>
      </c>
      <c r="B37" s="20" t="n">
        <v>0</v>
      </c>
      <c r="C37" s="20" t="n">
        <v>351.628</v>
      </c>
      <c r="D37" s="20" t="n">
        <v>0</v>
      </c>
      <c r="E37" s="20" t="n">
        <v>0</v>
      </c>
      <c r="F37" s="20" t="n">
        <v>0</v>
      </c>
      <c r="G37" s="20" t="n">
        <v>477.612</v>
      </c>
      <c r="H37" s="20" t="n">
        <v>0</v>
      </c>
      <c r="I37" s="20" t="n">
        <v>0</v>
      </c>
      <c r="J37" s="20" t="n">
        <v>10101.975</v>
      </c>
      <c r="K37" s="20" t="n">
        <v>0</v>
      </c>
      <c r="L37" s="20" t="n">
        <v>0</v>
      </c>
      <c r="M37" s="20" t="n">
        <v>0</v>
      </c>
      <c r="N37" s="20" t="n">
        <v>2939.375</v>
      </c>
      <c r="O37" s="20" t="n">
        <v>1353.111</v>
      </c>
      <c r="P37" s="20" t="n">
        <v>755.251</v>
      </c>
      <c r="Q37" s="20" t="n">
        <v>1258.639</v>
      </c>
      <c r="R37" s="20" t="n">
        <v>750.441</v>
      </c>
      <c r="S37" s="20" t="n">
        <v>17988.032</v>
      </c>
      <c r="T37" s="1"/>
    </row>
    <row r="38" s="21" customFormat="true" ht="9.6" hidden="false" customHeight="true" outlineLevel="0" collapsed="false">
      <c r="A38" s="22" t="s">
        <v>64</v>
      </c>
      <c r="B38" s="23" t="n">
        <v>0</v>
      </c>
      <c r="C38" s="23" t="n">
        <v>321.306</v>
      </c>
      <c r="D38" s="23" t="n">
        <v>0.589</v>
      </c>
      <c r="E38" s="23" t="n">
        <v>0</v>
      </c>
      <c r="F38" s="23" t="n">
        <v>0</v>
      </c>
      <c r="G38" s="23" t="n">
        <v>1669.075</v>
      </c>
      <c r="H38" s="23" t="n">
        <v>0</v>
      </c>
      <c r="I38" s="23" t="n">
        <v>1556.992</v>
      </c>
      <c r="J38" s="23" t="n">
        <v>20246.507</v>
      </c>
      <c r="K38" s="23" t="n">
        <v>0</v>
      </c>
      <c r="L38" s="23" t="n">
        <v>0</v>
      </c>
      <c r="M38" s="23" t="n">
        <v>1161.76</v>
      </c>
      <c r="N38" s="23" t="n">
        <v>0</v>
      </c>
      <c r="O38" s="23" t="n">
        <v>1422.106</v>
      </c>
      <c r="P38" s="23" t="n">
        <v>2.975</v>
      </c>
      <c r="Q38" s="23" t="n">
        <v>21.726</v>
      </c>
      <c r="R38" s="23" t="n">
        <v>154.688</v>
      </c>
      <c r="S38" s="23" t="n">
        <v>26557.724</v>
      </c>
      <c r="T38" s="1"/>
    </row>
    <row r="39" s="21" customFormat="true" ht="9.6" hidden="false" customHeight="true" outlineLevel="0" collapsed="false">
      <c r="A39" s="17" t="s">
        <v>65</v>
      </c>
      <c r="B39" s="18" t="n">
        <v>3.251</v>
      </c>
      <c r="C39" s="18" t="n">
        <v>4429.652</v>
      </c>
      <c r="D39" s="18" t="n">
        <v>41186.058</v>
      </c>
      <c r="E39" s="18" t="n">
        <v>0</v>
      </c>
      <c r="F39" s="18" t="n">
        <v>0</v>
      </c>
      <c r="G39" s="18" t="n">
        <v>0</v>
      </c>
      <c r="H39" s="18" t="n">
        <v>0</v>
      </c>
      <c r="I39" s="18" t="n">
        <v>0</v>
      </c>
      <c r="J39" s="18" t="n">
        <v>64.416</v>
      </c>
      <c r="K39" s="18" t="n">
        <v>0</v>
      </c>
      <c r="L39" s="18" t="n">
        <v>0</v>
      </c>
      <c r="M39" s="18" t="n">
        <v>2774.547</v>
      </c>
      <c r="N39" s="18" t="n">
        <v>0</v>
      </c>
      <c r="O39" s="18" t="n">
        <v>0</v>
      </c>
      <c r="P39" s="18" t="n">
        <v>72.199</v>
      </c>
      <c r="Q39" s="18" t="n">
        <v>328.908</v>
      </c>
      <c r="R39" s="18" t="n">
        <v>412.128</v>
      </c>
      <c r="S39" s="18" t="n">
        <v>49271.159</v>
      </c>
      <c r="T39" s="1"/>
    </row>
    <row r="40" s="21" customFormat="true" ht="9.6" hidden="false" customHeight="true" outlineLevel="0" collapsed="false">
      <c r="A40" s="19" t="s">
        <v>66</v>
      </c>
      <c r="B40" s="20" t="n">
        <v>964.006</v>
      </c>
      <c r="C40" s="20" t="n">
        <v>6580.386</v>
      </c>
      <c r="D40" s="20" t="n">
        <v>0</v>
      </c>
      <c r="E40" s="20" t="n">
        <v>0</v>
      </c>
      <c r="F40" s="20" t="n">
        <v>0</v>
      </c>
      <c r="G40" s="20" t="n">
        <v>5925.636</v>
      </c>
      <c r="H40" s="20" t="n">
        <v>454.456</v>
      </c>
      <c r="I40" s="20" t="n">
        <v>0</v>
      </c>
      <c r="J40" s="20" t="n">
        <v>66471.2</v>
      </c>
      <c r="K40" s="20" t="n">
        <v>0</v>
      </c>
      <c r="L40" s="20" t="n">
        <v>4373.427</v>
      </c>
      <c r="M40" s="20" t="n">
        <v>3286.279</v>
      </c>
      <c r="N40" s="20" t="n">
        <v>0</v>
      </c>
      <c r="O40" s="20" t="n">
        <v>233.398</v>
      </c>
      <c r="P40" s="20" t="n">
        <v>666.493</v>
      </c>
      <c r="Q40" s="20" t="n">
        <v>0</v>
      </c>
      <c r="R40" s="20" t="n">
        <v>5544.308</v>
      </c>
      <c r="S40" s="20" t="n">
        <v>94499.589</v>
      </c>
      <c r="T40" s="1"/>
    </row>
    <row r="41" s="21" customFormat="true" ht="9.6" hidden="false" customHeight="true" outlineLevel="0" collapsed="false">
      <c r="A41" s="19" t="s">
        <v>67</v>
      </c>
      <c r="B41" s="20" t="n">
        <v>152.453</v>
      </c>
      <c r="C41" s="20" t="n">
        <v>7365.571</v>
      </c>
      <c r="D41" s="20" t="n">
        <v>2155.382</v>
      </c>
      <c r="E41" s="20" t="n">
        <v>0</v>
      </c>
      <c r="F41" s="20" t="n">
        <v>28.544</v>
      </c>
      <c r="G41" s="20" t="n">
        <v>2713.853</v>
      </c>
      <c r="H41" s="20" t="n">
        <v>0</v>
      </c>
      <c r="I41" s="20" t="n">
        <v>0</v>
      </c>
      <c r="J41" s="20" t="n">
        <v>47630.171</v>
      </c>
      <c r="K41" s="20" t="n">
        <v>0</v>
      </c>
      <c r="L41" s="20" t="n">
        <v>0</v>
      </c>
      <c r="M41" s="20" t="n">
        <v>0</v>
      </c>
      <c r="N41" s="20" t="n">
        <v>1386.711</v>
      </c>
      <c r="O41" s="20" t="n">
        <v>1894.215</v>
      </c>
      <c r="P41" s="20" t="n">
        <v>3572.93</v>
      </c>
      <c r="Q41" s="20" t="n">
        <v>0</v>
      </c>
      <c r="R41" s="20" t="n">
        <v>0</v>
      </c>
      <c r="S41" s="20" t="n">
        <v>66899.83</v>
      </c>
      <c r="T41" s="1"/>
    </row>
    <row r="42" s="21" customFormat="true" ht="9.6" hidden="false" customHeight="true" outlineLevel="0" collapsed="false">
      <c r="A42" s="22" t="s">
        <v>68</v>
      </c>
      <c r="B42" s="23" t="n">
        <v>0</v>
      </c>
      <c r="C42" s="23" t="n">
        <v>1977.292</v>
      </c>
      <c r="D42" s="23" t="n">
        <v>120.935</v>
      </c>
      <c r="E42" s="23" t="n">
        <v>0</v>
      </c>
      <c r="F42" s="23" t="n">
        <v>0</v>
      </c>
      <c r="G42" s="23" t="n">
        <v>0</v>
      </c>
      <c r="H42" s="23" t="n">
        <v>0</v>
      </c>
      <c r="I42" s="23" t="n">
        <v>0</v>
      </c>
      <c r="J42" s="23" t="n">
        <v>19482.319</v>
      </c>
      <c r="K42" s="23" t="n">
        <v>0</v>
      </c>
      <c r="L42" s="23" t="n">
        <v>0</v>
      </c>
      <c r="M42" s="23" t="n">
        <v>849.702</v>
      </c>
      <c r="N42" s="23" t="n">
        <v>636.257</v>
      </c>
      <c r="O42" s="23" t="n">
        <v>3456.756</v>
      </c>
      <c r="P42" s="23" t="n">
        <v>834.265</v>
      </c>
      <c r="Q42" s="23" t="n">
        <v>3617.518</v>
      </c>
      <c r="R42" s="23" t="n">
        <v>1619.545</v>
      </c>
      <c r="S42" s="23" t="n">
        <v>32594.589</v>
      </c>
      <c r="T42" s="1"/>
    </row>
    <row r="43" s="21" customFormat="true" ht="9.6" hidden="false" customHeight="true" outlineLevel="0" collapsed="false">
      <c r="A43" s="17" t="s">
        <v>69</v>
      </c>
      <c r="B43" s="18" t="n">
        <v>42.716</v>
      </c>
      <c r="C43" s="18" t="n">
        <v>4516.049</v>
      </c>
      <c r="D43" s="18" t="n">
        <v>447.7</v>
      </c>
      <c r="E43" s="18" t="n">
        <v>0</v>
      </c>
      <c r="F43" s="18" t="n">
        <v>8709.11</v>
      </c>
      <c r="G43" s="18" t="n">
        <v>896.07</v>
      </c>
      <c r="H43" s="18" t="n">
        <v>97.735</v>
      </c>
      <c r="I43" s="18" t="n">
        <v>0</v>
      </c>
      <c r="J43" s="18" t="n">
        <v>47298.079</v>
      </c>
      <c r="K43" s="18" t="n">
        <v>0</v>
      </c>
      <c r="L43" s="18" t="n">
        <v>0</v>
      </c>
      <c r="M43" s="18" t="n">
        <v>0</v>
      </c>
      <c r="N43" s="18" t="n">
        <v>0</v>
      </c>
      <c r="O43" s="18" t="n">
        <v>76.19</v>
      </c>
      <c r="P43" s="18" t="n">
        <v>0</v>
      </c>
      <c r="Q43" s="18" t="n">
        <v>188.921</v>
      </c>
      <c r="R43" s="18" t="n">
        <v>0</v>
      </c>
      <c r="S43" s="18" t="n">
        <v>62272.57</v>
      </c>
      <c r="T43" s="1"/>
    </row>
    <row r="44" s="21" customFormat="true" ht="9.6" hidden="false" customHeight="true" outlineLevel="0" collapsed="false">
      <c r="A44" s="19" t="s">
        <v>70</v>
      </c>
      <c r="B44" s="20" t="n">
        <v>950.92</v>
      </c>
      <c r="C44" s="20" t="n">
        <v>2806.839</v>
      </c>
      <c r="D44" s="20" t="n">
        <v>0</v>
      </c>
      <c r="E44" s="20" t="n">
        <v>0</v>
      </c>
      <c r="F44" s="20" t="n">
        <v>8307.951</v>
      </c>
      <c r="G44" s="20" t="n">
        <v>0</v>
      </c>
      <c r="H44" s="20" t="n">
        <v>0</v>
      </c>
      <c r="I44" s="20" t="n">
        <v>0</v>
      </c>
      <c r="J44" s="20" t="n">
        <v>0</v>
      </c>
      <c r="K44" s="20" t="n">
        <v>0</v>
      </c>
      <c r="L44" s="20" t="n">
        <v>0</v>
      </c>
      <c r="M44" s="20" t="n">
        <v>0</v>
      </c>
      <c r="N44" s="20" t="n">
        <v>6698.851</v>
      </c>
      <c r="O44" s="20" t="n">
        <v>637.986</v>
      </c>
      <c r="P44" s="20" t="n">
        <v>1594.965</v>
      </c>
      <c r="Q44" s="20" t="n">
        <v>47.849</v>
      </c>
      <c r="R44" s="20" t="n">
        <v>360.57</v>
      </c>
      <c r="S44" s="20" t="n">
        <v>21405.931</v>
      </c>
      <c r="T44" s="1"/>
    </row>
    <row r="45" s="21" customFormat="true" ht="9.6" hidden="false" customHeight="true" outlineLevel="0" collapsed="false">
      <c r="A45" s="19" t="s">
        <v>71</v>
      </c>
      <c r="B45" s="20" t="n">
        <v>10711.985</v>
      </c>
      <c r="C45" s="20" t="n">
        <v>42.098</v>
      </c>
      <c r="D45" s="20" t="n">
        <v>0</v>
      </c>
      <c r="E45" s="20" t="n">
        <v>0</v>
      </c>
      <c r="F45" s="20" t="n">
        <v>0</v>
      </c>
      <c r="G45" s="20" t="n">
        <v>6.994</v>
      </c>
      <c r="H45" s="20" t="n">
        <v>0</v>
      </c>
      <c r="I45" s="20" t="n">
        <v>0</v>
      </c>
      <c r="J45" s="20" t="n">
        <v>132.303</v>
      </c>
      <c r="K45" s="20" t="n">
        <v>0</v>
      </c>
      <c r="L45" s="20" t="n">
        <v>0</v>
      </c>
      <c r="M45" s="20" t="n">
        <v>0</v>
      </c>
      <c r="N45" s="20" t="n">
        <v>0</v>
      </c>
      <c r="O45" s="20" t="n">
        <v>287.524</v>
      </c>
      <c r="P45" s="20" t="n">
        <v>0</v>
      </c>
      <c r="Q45" s="20" t="n">
        <v>12343.349</v>
      </c>
      <c r="R45" s="20" t="n">
        <v>98.725</v>
      </c>
      <c r="S45" s="20" t="n">
        <v>23622.978</v>
      </c>
      <c r="T45" s="1"/>
    </row>
    <row r="46" s="21" customFormat="true" ht="9.6" hidden="false" customHeight="true" outlineLevel="0" collapsed="false">
      <c r="A46" s="22" t="s">
        <v>72</v>
      </c>
      <c r="B46" s="23" t="n">
        <v>41.276</v>
      </c>
      <c r="C46" s="23" t="n">
        <v>4148.223</v>
      </c>
      <c r="D46" s="23" t="n">
        <v>0</v>
      </c>
      <c r="E46" s="23" t="n">
        <v>0</v>
      </c>
      <c r="F46" s="23" t="n">
        <v>0</v>
      </c>
      <c r="G46" s="23" t="n">
        <v>859.744</v>
      </c>
      <c r="H46" s="23" t="n">
        <v>0</v>
      </c>
      <c r="I46" s="23" t="n">
        <v>0</v>
      </c>
      <c r="J46" s="23" t="n">
        <v>25482.246</v>
      </c>
      <c r="K46" s="23" t="n">
        <v>0</v>
      </c>
      <c r="L46" s="23" t="n">
        <v>0</v>
      </c>
      <c r="M46" s="23" t="n">
        <v>4853.433</v>
      </c>
      <c r="N46" s="23" t="n">
        <v>0</v>
      </c>
      <c r="O46" s="23" t="n">
        <v>0</v>
      </c>
      <c r="P46" s="23" t="n">
        <v>8.721</v>
      </c>
      <c r="Q46" s="23" t="n">
        <v>0</v>
      </c>
      <c r="R46" s="23" t="n">
        <v>0</v>
      </c>
      <c r="S46" s="23" t="n">
        <v>35393.643</v>
      </c>
      <c r="T46" s="1"/>
    </row>
    <row r="47" s="21" customFormat="true" ht="9.6" hidden="false" customHeight="true" outlineLevel="0" collapsed="false">
      <c r="A47" s="17" t="s">
        <v>73</v>
      </c>
      <c r="B47" s="18" t="n">
        <v>11669.189</v>
      </c>
      <c r="C47" s="18" t="n">
        <v>13238.157</v>
      </c>
      <c r="D47" s="18" t="n">
        <v>0</v>
      </c>
      <c r="E47" s="18" t="n">
        <v>0</v>
      </c>
      <c r="F47" s="18" t="n">
        <v>88531.7</v>
      </c>
      <c r="G47" s="18" t="n">
        <v>515.027</v>
      </c>
      <c r="H47" s="18" t="n">
        <v>60500</v>
      </c>
      <c r="I47" s="18" t="n">
        <v>0</v>
      </c>
      <c r="J47" s="18" t="n">
        <v>12761.248</v>
      </c>
      <c r="K47" s="18" t="n">
        <v>0</v>
      </c>
      <c r="L47" s="18" t="n">
        <v>0</v>
      </c>
      <c r="M47" s="18" t="n">
        <v>95975.717</v>
      </c>
      <c r="N47" s="18" t="n">
        <v>777.583</v>
      </c>
      <c r="O47" s="18" t="n">
        <v>3376.294</v>
      </c>
      <c r="P47" s="18" t="n">
        <v>4501.725</v>
      </c>
      <c r="Q47" s="18" t="n">
        <v>2956.642</v>
      </c>
      <c r="R47" s="18" t="n">
        <v>6599.987</v>
      </c>
      <c r="S47" s="18" t="n">
        <v>301403.269</v>
      </c>
      <c r="T47" s="1"/>
    </row>
    <row r="48" s="21" customFormat="true" ht="9.6" hidden="false" customHeight="true" outlineLevel="0" collapsed="false">
      <c r="A48" s="19" t="s">
        <v>74</v>
      </c>
      <c r="B48" s="20" t="n">
        <v>29898.419</v>
      </c>
      <c r="C48" s="20" t="n">
        <v>10993.809</v>
      </c>
      <c r="D48" s="20" t="n">
        <v>74079.647</v>
      </c>
      <c r="E48" s="20" t="n">
        <v>0</v>
      </c>
      <c r="F48" s="20" t="n">
        <v>1386.4</v>
      </c>
      <c r="G48" s="20" t="n">
        <v>0</v>
      </c>
      <c r="H48" s="20" t="n">
        <v>129.825</v>
      </c>
      <c r="I48" s="20" t="n">
        <v>13057.603</v>
      </c>
      <c r="J48" s="20" t="n">
        <v>16135.418</v>
      </c>
      <c r="K48" s="20" t="n">
        <v>0</v>
      </c>
      <c r="L48" s="20" t="n">
        <v>0</v>
      </c>
      <c r="M48" s="20" t="n">
        <v>0</v>
      </c>
      <c r="N48" s="20" t="n">
        <v>0</v>
      </c>
      <c r="O48" s="20" t="n">
        <v>0</v>
      </c>
      <c r="P48" s="20" t="n">
        <v>0</v>
      </c>
      <c r="Q48" s="20" t="n">
        <v>0</v>
      </c>
      <c r="R48" s="20" t="n">
        <v>53.265</v>
      </c>
      <c r="S48" s="20" t="n">
        <v>145734.386</v>
      </c>
      <c r="T48" s="1"/>
    </row>
    <row r="49" s="21" customFormat="true" ht="9.6" hidden="false" customHeight="true" outlineLevel="0" collapsed="false">
      <c r="A49" s="19" t="s">
        <v>75</v>
      </c>
      <c r="B49" s="20" t="n">
        <v>13.544</v>
      </c>
      <c r="C49" s="20" t="n">
        <v>3343.525</v>
      </c>
      <c r="D49" s="20" t="n">
        <v>0</v>
      </c>
      <c r="E49" s="20" t="n">
        <v>0</v>
      </c>
      <c r="F49" s="20" t="n">
        <v>0</v>
      </c>
      <c r="G49" s="20" t="n">
        <v>21531.94</v>
      </c>
      <c r="H49" s="20" t="n">
        <v>0</v>
      </c>
      <c r="I49" s="20" t="n">
        <v>119.195</v>
      </c>
      <c r="J49" s="20" t="n">
        <v>19319.523</v>
      </c>
      <c r="K49" s="20" t="n">
        <v>0</v>
      </c>
      <c r="L49" s="20" t="n">
        <v>0</v>
      </c>
      <c r="M49" s="20" t="n">
        <v>0</v>
      </c>
      <c r="N49" s="20" t="n">
        <v>0</v>
      </c>
      <c r="O49" s="20" t="n">
        <v>352.441</v>
      </c>
      <c r="P49" s="20" t="n">
        <v>1874.43</v>
      </c>
      <c r="Q49" s="20" t="n">
        <v>7.883</v>
      </c>
      <c r="R49" s="20" t="n">
        <v>1491.324</v>
      </c>
      <c r="S49" s="20" t="n">
        <v>48053.805</v>
      </c>
      <c r="T49" s="1"/>
    </row>
    <row r="50" s="21" customFormat="true" ht="9.6" hidden="false" customHeight="true" outlineLevel="0" collapsed="false">
      <c r="A50" s="22" t="s">
        <v>76</v>
      </c>
      <c r="B50" s="23" t="n">
        <v>765.206</v>
      </c>
      <c r="C50" s="23" t="n">
        <v>13740.169</v>
      </c>
      <c r="D50" s="23" t="n">
        <v>14246.018</v>
      </c>
      <c r="E50" s="23" t="n">
        <v>0</v>
      </c>
      <c r="F50" s="23" t="n">
        <v>29880.121</v>
      </c>
      <c r="G50" s="23" t="n">
        <v>6053.58</v>
      </c>
      <c r="H50" s="23" t="n">
        <v>118117</v>
      </c>
      <c r="I50" s="23" t="n">
        <v>0</v>
      </c>
      <c r="J50" s="23" t="n">
        <v>54135.594</v>
      </c>
      <c r="K50" s="23" t="n">
        <v>0</v>
      </c>
      <c r="L50" s="23" t="n">
        <v>0</v>
      </c>
      <c r="M50" s="23" t="n">
        <v>6399.497</v>
      </c>
      <c r="N50" s="23" t="n">
        <v>1531.903</v>
      </c>
      <c r="O50" s="23" t="n">
        <v>3493.31</v>
      </c>
      <c r="P50" s="23" t="n">
        <v>13963.777</v>
      </c>
      <c r="Q50" s="23" t="n">
        <v>0</v>
      </c>
      <c r="R50" s="23" t="n">
        <v>1119.497</v>
      </c>
      <c r="S50" s="23" t="n">
        <v>263445.672</v>
      </c>
      <c r="T50" s="1"/>
    </row>
    <row r="51" s="21" customFormat="true" ht="9.6" hidden="false" customHeight="true" outlineLevel="0" collapsed="false">
      <c r="A51" s="17" t="s">
        <v>77</v>
      </c>
      <c r="B51" s="18" t="n">
        <v>188.181</v>
      </c>
      <c r="C51" s="18" t="n">
        <v>92.4</v>
      </c>
      <c r="D51" s="18" t="n">
        <v>7.96</v>
      </c>
      <c r="E51" s="18" t="n">
        <v>0</v>
      </c>
      <c r="F51" s="18" t="n">
        <v>0</v>
      </c>
      <c r="G51" s="18" t="n">
        <v>7566.166</v>
      </c>
      <c r="H51" s="18" t="n">
        <v>0</v>
      </c>
      <c r="I51" s="18" t="n">
        <v>0</v>
      </c>
      <c r="J51" s="18" t="n">
        <v>7440.631</v>
      </c>
      <c r="K51" s="18" t="n">
        <v>0</v>
      </c>
      <c r="L51" s="18" t="n">
        <v>15.606</v>
      </c>
      <c r="M51" s="18" t="n">
        <v>2683.395</v>
      </c>
      <c r="N51" s="18" t="n">
        <v>0</v>
      </c>
      <c r="O51" s="18" t="n">
        <v>42.47</v>
      </c>
      <c r="P51" s="18" t="n">
        <v>4156.151</v>
      </c>
      <c r="Q51" s="18" t="n">
        <v>0</v>
      </c>
      <c r="R51" s="18" t="n">
        <v>0</v>
      </c>
      <c r="S51" s="18" t="n">
        <v>22192.96</v>
      </c>
      <c r="T51" s="1"/>
    </row>
    <row r="52" s="21" customFormat="true" ht="9.6" hidden="false" customHeight="true" outlineLevel="0" collapsed="false">
      <c r="A52" s="19" t="s">
        <v>78</v>
      </c>
      <c r="B52" s="20" t="n">
        <v>23.546</v>
      </c>
      <c r="C52" s="20" t="n">
        <v>5185.784</v>
      </c>
      <c r="D52" s="20" t="n">
        <v>22.077</v>
      </c>
      <c r="E52" s="20" t="n">
        <v>0</v>
      </c>
      <c r="F52" s="20" t="n">
        <v>0</v>
      </c>
      <c r="G52" s="20" t="n">
        <v>8877.37</v>
      </c>
      <c r="H52" s="20" t="n">
        <v>1719.151</v>
      </c>
      <c r="I52" s="20" t="n">
        <v>0</v>
      </c>
      <c r="J52" s="20" t="n">
        <v>24146.364</v>
      </c>
      <c r="K52" s="20" t="n">
        <v>0</v>
      </c>
      <c r="L52" s="20" t="n">
        <v>60.854</v>
      </c>
      <c r="M52" s="20" t="n">
        <v>24.242</v>
      </c>
      <c r="N52" s="20" t="n">
        <v>368.127</v>
      </c>
      <c r="O52" s="20" t="n">
        <v>508.552</v>
      </c>
      <c r="P52" s="20" t="n">
        <v>2127.602</v>
      </c>
      <c r="Q52" s="20" t="n">
        <v>0</v>
      </c>
      <c r="R52" s="20" t="n">
        <v>0</v>
      </c>
      <c r="S52" s="20" t="n">
        <v>43063.669</v>
      </c>
      <c r="T52" s="1"/>
    </row>
    <row r="53" s="21" customFormat="true" ht="9.6" hidden="false" customHeight="true" outlineLevel="0" collapsed="false">
      <c r="A53" s="19" t="s">
        <v>79</v>
      </c>
      <c r="B53" s="20" t="n">
        <v>1760</v>
      </c>
      <c r="C53" s="20" t="n">
        <v>0</v>
      </c>
      <c r="D53" s="20" t="n">
        <v>81608.321</v>
      </c>
      <c r="E53" s="20" t="n">
        <v>0</v>
      </c>
      <c r="F53" s="20" t="n">
        <v>161421.859</v>
      </c>
      <c r="G53" s="20" t="n">
        <v>0</v>
      </c>
      <c r="H53" s="20" t="n">
        <v>0</v>
      </c>
      <c r="I53" s="20" t="n">
        <v>0</v>
      </c>
      <c r="J53" s="20" t="n">
        <v>90122.059</v>
      </c>
      <c r="K53" s="20" t="n">
        <v>0</v>
      </c>
      <c r="L53" s="20" t="n">
        <v>0</v>
      </c>
      <c r="M53" s="20" t="n">
        <v>6722.735</v>
      </c>
      <c r="N53" s="20" t="n">
        <v>0</v>
      </c>
      <c r="O53" s="20" t="n">
        <v>55013.776</v>
      </c>
      <c r="P53" s="20" t="n">
        <v>134.4</v>
      </c>
      <c r="Q53" s="20" t="n">
        <v>23129.697</v>
      </c>
      <c r="R53" s="20" t="n">
        <v>13893.091</v>
      </c>
      <c r="S53" s="20" t="n">
        <v>433805.938</v>
      </c>
      <c r="T53" s="1"/>
    </row>
    <row r="54" s="21" customFormat="true" ht="9.6" hidden="false" customHeight="true" outlineLevel="0" collapsed="false">
      <c r="A54" s="22" t="s">
        <v>80</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1"/>
    </row>
    <row r="55" s="21" customFormat="true" ht="9.6" hidden="false" customHeight="true" outlineLevel="0" collapsed="false">
      <c r="A55" s="17" t="s">
        <v>81</v>
      </c>
      <c r="B55" s="18" t="n">
        <v>1328.7</v>
      </c>
      <c r="C55" s="18" t="n">
        <v>6679.753</v>
      </c>
      <c r="D55" s="18" t="n">
        <v>2868.255</v>
      </c>
      <c r="E55" s="18" t="n">
        <v>0</v>
      </c>
      <c r="F55" s="18" t="n">
        <v>2774.597</v>
      </c>
      <c r="G55" s="18" t="n">
        <v>0</v>
      </c>
      <c r="H55" s="18" t="n">
        <v>19440.143</v>
      </c>
      <c r="I55" s="18" t="n">
        <v>0</v>
      </c>
      <c r="J55" s="18" t="n">
        <v>42762.325</v>
      </c>
      <c r="K55" s="18" t="n">
        <v>0</v>
      </c>
      <c r="L55" s="18" t="n">
        <v>0</v>
      </c>
      <c r="M55" s="18" t="n">
        <v>18625.25</v>
      </c>
      <c r="N55" s="18" t="n">
        <v>0</v>
      </c>
      <c r="O55" s="18" t="n">
        <v>5701.291</v>
      </c>
      <c r="P55" s="18" t="n">
        <v>7505.724</v>
      </c>
      <c r="Q55" s="18" t="n">
        <v>6147.019</v>
      </c>
      <c r="R55" s="18" t="n">
        <v>8259.351</v>
      </c>
      <c r="S55" s="18" t="n">
        <v>122092.408</v>
      </c>
      <c r="T55" s="1"/>
    </row>
    <row r="56" s="21" customFormat="true" ht="9.6" hidden="false" customHeight="true" outlineLevel="0" collapsed="false">
      <c r="A56" s="19" t="s">
        <v>82</v>
      </c>
      <c r="B56" s="20" t="n">
        <v>1576.448</v>
      </c>
      <c r="C56" s="20" t="n">
        <v>1470.622</v>
      </c>
      <c r="D56" s="20" t="n">
        <v>0</v>
      </c>
      <c r="E56" s="20" t="n">
        <v>0</v>
      </c>
      <c r="F56" s="20" t="n">
        <v>24981.1</v>
      </c>
      <c r="G56" s="20" t="n">
        <v>0</v>
      </c>
      <c r="H56" s="20" t="n">
        <v>0</v>
      </c>
      <c r="I56" s="20" t="n">
        <v>229.126</v>
      </c>
      <c r="J56" s="20" t="n">
        <v>1442.478</v>
      </c>
      <c r="K56" s="20" t="n">
        <v>12906.309</v>
      </c>
      <c r="L56" s="20" t="n">
        <v>0</v>
      </c>
      <c r="M56" s="20" t="n">
        <v>0</v>
      </c>
      <c r="N56" s="20" t="n">
        <v>0</v>
      </c>
      <c r="O56" s="20" t="n">
        <v>263.483</v>
      </c>
      <c r="P56" s="20" t="n">
        <v>859.505</v>
      </c>
      <c r="Q56" s="20" t="n">
        <v>0</v>
      </c>
      <c r="R56" s="20" t="n">
        <v>0</v>
      </c>
      <c r="S56" s="20" t="n">
        <v>43729.071</v>
      </c>
      <c r="T56" s="1"/>
    </row>
    <row r="57" s="21" customFormat="true" ht="9.6" hidden="false" customHeight="true" outlineLevel="0" collapsed="false">
      <c r="A57" s="19" t="s">
        <v>83</v>
      </c>
      <c r="B57" s="20" t="n">
        <v>2375.245</v>
      </c>
      <c r="C57" s="20" t="n">
        <v>6111.956</v>
      </c>
      <c r="D57" s="20" t="n">
        <v>0</v>
      </c>
      <c r="E57" s="20" t="n">
        <v>0</v>
      </c>
      <c r="F57" s="20" t="n">
        <v>5177</v>
      </c>
      <c r="G57" s="20" t="n">
        <v>0</v>
      </c>
      <c r="H57" s="20" t="n">
        <v>0</v>
      </c>
      <c r="I57" s="20" t="n">
        <v>0</v>
      </c>
      <c r="J57" s="20" t="n">
        <v>15893</v>
      </c>
      <c r="K57" s="20" t="n">
        <v>0</v>
      </c>
      <c r="L57" s="20" t="n">
        <v>0</v>
      </c>
      <c r="M57" s="20" t="n">
        <v>0</v>
      </c>
      <c r="N57" s="20" t="n">
        <v>0</v>
      </c>
      <c r="O57" s="20" t="n">
        <v>1891</v>
      </c>
      <c r="P57" s="20" t="n">
        <v>7532.317</v>
      </c>
      <c r="Q57" s="20" t="n">
        <v>0</v>
      </c>
      <c r="R57" s="20" t="n">
        <v>2171</v>
      </c>
      <c r="S57" s="20" t="n">
        <v>41151.518</v>
      </c>
      <c r="T57" s="1"/>
    </row>
    <row r="58" s="21" customFormat="true" ht="9.6" hidden="false" customHeight="true" outlineLevel="0" collapsed="false">
      <c r="A58" s="22" t="s">
        <v>84</v>
      </c>
      <c r="B58" s="23" t="n">
        <v>13245.537</v>
      </c>
      <c r="C58" s="23" t="n">
        <v>38594.455</v>
      </c>
      <c r="D58" s="23" t="n">
        <v>0</v>
      </c>
      <c r="E58" s="23" t="n">
        <v>0</v>
      </c>
      <c r="F58" s="23" t="n">
        <v>63218.15</v>
      </c>
      <c r="G58" s="23" t="n">
        <v>0</v>
      </c>
      <c r="H58" s="23" t="n">
        <v>0</v>
      </c>
      <c r="I58" s="23" t="n">
        <v>0</v>
      </c>
      <c r="J58" s="23" t="n">
        <v>170391.782</v>
      </c>
      <c r="K58" s="23" t="n">
        <v>0</v>
      </c>
      <c r="L58" s="23" t="n">
        <v>0</v>
      </c>
      <c r="M58" s="23" t="n">
        <v>3009.414</v>
      </c>
      <c r="N58" s="23" t="n">
        <v>1497.088</v>
      </c>
      <c r="O58" s="23" t="n">
        <v>0</v>
      </c>
      <c r="P58" s="23" t="n">
        <v>15676.745</v>
      </c>
      <c r="Q58" s="23" t="n">
        <v>1704.565</v>
      </c>
      <c r="R58" s="23" t="n">
        <v>28236.315</v>
      </c>
      <c r="S58" s="23" t="n">
        <v>335574.051</v>
      </c>
      <c r="T58" s="1"/>
    </row>
    <row r="59" s="21" customFormat="true" ht="9.6" hidden="false" customHeight="true" outlineLevel="0" collapsed="false">
      <c r="A59" s="17" t="s">
        <v>85</v>
      </c>
      <c r="B59" s="18" t="n">
        <v>138.743</v>
      </c>
      <c r="C59" s="18" t="n">
        <v>1697.663</v>
      </c>
      <c r="D59" s="18" t="n">
        <v>2435.512</v>
      </c>
      <c r="E59" s="18" t="n">
        <v>0</v>
      </c>
      <c r="F59" s="18" t="n">
        <v>21.129</v>
      </c>
      <c r="G59" s="18" t="n">
        <v>32466.953</v>
      </c>
      <c r="H59" s="18" t="n">
        <v>0</v>
      </c>
      <c r="I59" s="18" t="n">
        <v>0</v>
      </c>
      <c r="J59" s="18" t="n">
        <v>2295.104</v>
      </c>
      <c r="K59" s="18" t="n">
        <v>0</v>
      </c>
      <c r="L59" s="18" t="n">
        <v>0</v>
      </c>
      <c r="M59" s="18" t="n">
        <v>1.912</v>
      </c>
      <c r="N59" s="18" t="n">
        <v>0</v>
      </c>
      <c r="O59" s="18" t="n">
        <v>984.99</v>
      </c>
      <c r="P59" s="18" t="n">
        <v>0</v>
      </c>
      <c r="Q59" s="18" t="n">
        <v>1643.821</v>
      </c>
      <c r="R59" s="18" t="n">
        <v>31.574</v>
      </c>
      <c r="S59" s="18" t="n">
        <v>41717.401</v>
      </c>
      <c r="T59" s="1"/>
    </row>
    <row r="60" s="21" customFormat="true" ht="9.6" hidden="false" customHeight="true" outlineLevel="0" collapsed="false">
      <c r="A60" s="19" t="s">
        <v>86</v>
      </c>
      <c r="B60" s="20" t="n">
        <v>7.199</v>
      </c>
      <c r="C60" s="20" t="n">
        <v>516.026</v>
      </c>
      <c r="D60" s="20" t="n">
        <v>0</v>
      </c>
      <c r="E60" s="20" t="n">
        <v>0</v>
      </c>
      <c r="F60" s="20" t="n">
        <v>6470.827</v>
      </c>
      <c r="G60" s="20" t="n">
        <v>0</v>
      </c>
      <c r="H60" s="20" t="n">
        <v>0</v>
      </c>
      <c r="I60" s="20" t="n">
        <v>0</v>
      </c>
      <c r="J60" s="20" t="n">
        <v>0</v>
      </c>
      <c r="K60" s="20" t="n">
        <v>12284.733</v>
      </c>
      <c r="L60" s="20" t="n">
        <v>0</v>
      </c>
      <c r="M60" s="20" t="n">
        <v>0.636</v>
      </c>
      <c r="N60" s="20" t="n">
        <v>5081.526</v>
      </c>
      <c r="O60" s="20" t="n">
        <v>0</v>
      </c>
      <c r="P60" s="20" t="n">
        <v>6801.264</v>
      </c>
      <c r="Q60" s="20" t="n">
        <v>0</v>
      </c>
      <c r="R60" s="20" t="n">
        <v>0</v>
      </c>
      <c r="S60" s="20" t="n">
        <v>31162.211</v>
      </c>
      <c r="T60" s="1"/>
    </row>
    <row r="61" s="21" customFormat="true" ht="9.6" hidden="false" customHeight="true" outlineLevel="0" collapsed="false">
      <c r="A61" s="19" t="s">
        <v>87</v>
      </c>
      <c r="B61" s="20" t="n">
        <v>14940.921</v>
      </c>
      <c r="C61" s="20" t="n">
        <v>23363.494</v>
      </c>
      <c r="D61" s="20" t="n">
        <v>4863.629</v>
      </c>
      <c r="E61" s="20" t="n">
        <v>0.949</v>
      </c>
      <c r="F61" s="20" t="n">
        <v>1440.78</v>
      </c>
      <c r="G61" s="20" t="n">
        <v>0</v>
      </c>
      <c r="H61" s="20" t="n">
        <v>2976.909</v>
      </c>
      <c r="I61" s="20" t="n">
        <v>0</v>
      </c>
      <c r="J61" s="20" t="n">
        <v>6.91</v>
      </c>
      <c r="K61" s="20" t="n">
        <v>0</v>
      </c>
      <c r="L61" s="20" t="n">
        <v>0</v>
      </c>
      <c r="M61" s="20" t="n">
        <v>201.939</v>
      </c>
      <c r="N61" s="20" t="n">
        <v>0</v>
      </c>
      <c r="O61" s="20" t="n">
        <v>0</v>
      </c>
      <c r="P61" s="20" t="n">
        <v>579.522</v>
      </c>
      <c r="Q61" s="20" t="n">
        <v>1176.606</v>
      </c>
      <c r="R61" s="20" t="n">
        <v>628.715</v>
      </c>
      <c r="S61" s="20" t="n">
        <v>50180.374</v>
      </c>
      <c r="T61" s="1"/>
    </row>
    <row r="62" s="21" customFormat="true" ht="9.6" hidden="false" customHeight="true" outlineLevel="0" collapsed="false">
      <c r="A62" s="22" t="s">
        <v>88</v>
      </c>
      <c r="B62" s="23" t="n">
        <v>10.899</v>
      </c>
      <c r="C62" s="23" t="n">
        <v>12206.482</v>
      </c>
      <c r="D62" s="23" t="n">
        <v>0</v>
      </c>
      <c r="E62" s="23" t="n">
        <v>0</v>
      </c>
      <c r="F62" s="23" t="n">
        <v>0</v>
      </c>
      <c r="G62" s="23" t="n">
        <v>9196.374</v>
      </c>
      <c r="H62" s="23" t="n">
        <v>0</v>
      </c>
      <c r="I62" s="23" t="n">
        <v>0</v>
      </c>
      <c r="J62" s="23" t="n">
        <v>1928.093</v>
      </c>
      <c r="K62" s="23" t="n">
        <v>9879.024</v>
      </c>
      <c r="L62" s="23" t="n">
        <v>0</v>
      </c>
      <c r="M62" s="23" t="n">
        <v>0</v>
      </c>
      <c r="N62" s="23" t="n">
        <v>0</v>
      </c>
      <c r="O62" s="23" t="n">
        <v>1735.639</v>
      </c>
      <c r="P62" s="23" t="n">
        <v>6048.192</v>
      </c>
      <c r="Q62" s="23" t="n">
        <v>1212.084</v>
      </c>
      <c r="R62" s="23" t="n">
        <v>2699.712</v>
      </c>
      <c r="S62" s="23" t="n">
        <v>44916.499</v>
      </c>
      <c r="T62" s="1"/>
    </row>
    <row r="63" s="21" customFormat="true" ht="9.6" hidden="false" customHeight="true" outlineLevel="0" collapsed="false">
      <c r="A63" s="17" t="s">
        <v>89</v>
      </c>
      <c r="B63" s="18" t="n">
        <v>134.58</v>
      </c>
      <c r="C63" s="18" t="n">
        <v>963.431</v>
      </c>
      <c r="D63" s="18" t="n">
        <v>0</v>
      </c>
      <c r="E63" s="18" t="n">
        <v>0</v>
      </c>
      <c r="F63" s="18" t="n">
        <v>0</v>
      </c>
      <c r="G63" s="18" t="n">
        <v>0</v>
      </c>
      <c r="H63" s="18" t="n">
        <v>5012.023</v>
      </c>
      <c r="I63" s="18" t="n">
        <v>0</v>
      </c>
      <c r="J63" s="18" t="n">
        <v>6898.673</v>
      </c>
      <c r="K63" s="18" t="n">
        <v>11677.574</v>
      </c>
      <c r="L63" s="18" t="n">
        <v>0</v>
      </c>
      <c r="M63" s="18" t="n">
        <v>0</v>
      </c>
      <c r="N63" s="18" t="n">
        <v>601.441</v>
      </c>
      <c r="O63" s="18" t="n">
        <v>10503.476</v>
      </c>
      <c r="P63" s="18" t="n">
        <v>1181.793</v>
      </c>
      <c r="Q63" s="18" t="n">
        <v>3034.59</v>
      </c>
      <c r="R63" s="18" t="n">
        <v>561.71</v>
      </c>
      <c r="S63" s="18" t="n">
        <v>40569.291</v>
      </c>
      <c r="T63" s="1"/>
    </row>
    <row r="64" s="21" customFormat="true" ht="9.6" hidden="false" customHeight="true" outlineLevel="0" collapsed="false">
      <c r="A64" s="19" t="s">
        <v>90</v>
      </c>
      <c r="B64" s="20" t="n">
        <v>1643.933</v>
      </c>
      <c r="C64" s="20" t="n">
        <v>6701.678</v>
      </c>
      <c r="D64" s="20" t="n">
        <v>0</v>
      </c>
      <c r="E64" s="20" t="n">
        <v>0</v>
      </c>
      <c r="F64" s="20" t="n">
        <v>8.492</v>
      </c>
      <c r="G64" s="20" t="n">
        <v>11999.53</v>
      </c>
      <c r="H64" s="20" t="n">
        <v>0</v>
      </c>
      <c r="I64" s="20" t="n">
        <v>0</v>
      </c>
      <c r="J64" s="20" t="n">
        <v>50990.926</v>
      </c>
      <c r="K64" s="20" t="n">
        <v>0</v>
      </c>
      <c r="L64" s="20" t="n">
        <v>0</v>
      </c>
      <c r="M64" s="20" t="n">
        <v>0</v>
      </c>
      <c r="N64" s="20" t="n">
        <v>0</v>
      </c>
      <c r="O64" s="20" t="n">
        <v>3885.572</v>
      </c>
      <c r="P64" s="20" t="n">
        <v>0</v>
      </c>
      <c r="Q64" s="20" t="n">
        <v>214.668</v>
      </c>
      <c r="R64" s="20" t="n">
        <v>804.821</v>
      </c>
      <c r="S64" s="20" t="n">
        <v>76249.62</v>
      </c>
      <c r="T64" s="1"/>
    </row>
    <row r="65" s="21" customFormat="true" ht="9.6" hidden="false" customHeight="true" outlineLevel="0" collapsed="false">
      <c r="A65" s="19" t="s">
        <v>91</v>
      </c>
      <c r="B65" s="20" t="n">
        <v>74.082</v>
      </c>
      <c r="C65" s="20" t="n">
        <v>10865.292</v>
      </c>
      <c r="D65" s="20" t="n">
        <v>0</v>
      </c>
      <c r="E65" s="20" t="n">
        <v>0</v>
      </c>
      <c r="F65" s="20" t="n">
        <v>0</v>
      </c>
      <c r="G65" s="20" t="n">
        <v>20244.583</v>
      </c>
      <c r="H65" s="20" t="n">
        <v>6149.416</v>
      </c>
      <c r="I65" s="20" t="n">
        <v>4502.372</v>
      </c>
      <c r="J65" s="20" t="n">
        <v>21861.049</v>
      </c>
      <c r="K65" s="20" t="n">
        <v>0</v>
      </c>
      <c r="L65" s="20" t="n">
        <v>0</v>
      </c>
      <c r="M65" s="20" t="n">
        <v>416.823</v>
      </c>
      <c r="N65" s="20" t="n">
        <v>0</v>
      </c>
      <c r="O65" s="20" t="n">
        <v>146.846</v>
      </c>
      <c r="P65" s="20" t="n">
        <v>792.902</v>
      </c>
      <c r="Q65" s="20" t="n">
        <v>21.49</v>
      </c>
      <c r="R65" s="20" t="n">
        <v>8220.539</v>
      </c>
      <c r="S65" s="20" t="n">
        <v>73295.394</v>
      </c>
      <c r="T65" s="1"/>
    </row>
    <row r="66" s="21" customFormat="true" ht="9.6" hidden="false" customHeight="true" outlineLevel="0" collapsed="false">
      <c r="A66" s="24" t="s">
        <v>92</v>
      </c>
      <c r="B66" s="25" t="n">
        <v>238633.848</v>
      </c>
      <c r="C66" s="25" t="n">
        <v>523721.854</v>
      </c>
      <c r="D66" s="25" t="n">
        <v>310058.085</v>
      </c>
      <c r="E66" s="25" t="n">
        <v>118863.245</v>
      </c>
      <c r="F66" s="25" t="n">
        <v>672481.053</v>
      </c>
      <c r="G66" s="25" t="n">
        <v>241614.223</v>
      </c>
      <c r="H66" s="25" t="n">
        <v>318439.394</v>
      </c>
      <c r="I66" s="25" t="n">
        <v>20307.557</v>
      </c>
      <c r="J66" s="25" t="n">
        <v>1758069.029</v>
      </c>
      <c r="K66" s="25" t="n">
        <v>64869.766</v>
      </c>
      <c r="L66" s="25" t="n">
        <v>19995.535</v>
      </c>
      <c r="M66" s="25" t="n">
        <v>247495.051</v>
      </c>
      <c r="N66" s="25" t="n">
        <v>427193.837</v>
      </c>
      <c r="O66" s="25" t="n">
        <v>160025.239</v>
      </c>
      <c r="P66" s="25" t="n">
        <v>142437.168</v>
      </c>
      <c r="Q66" s="25" t="n">
        <v>77876.523</v>
      </c>
      <c r="R66" s="25" t="n">
        <v>114253.832</v>
      </c>
      <c r="S66" s="25" t="n">
        <v>5456335.239</v>
      </c>
      <c r="T66" s="1"/>
    </row>
    <row r="67" s="21" customFormat="true" ht="9.6" hidden="false" customHeight="true" outlineLevel="0" collapsed="false">
      <c r="A67" s="26" t="s">
        <v>93</v>
      </c>
      <c r="B67" s="27" t="n">
        <v>4.37351880973749</v>
      </c>
      <c r="C67" s="27" t="n">
        <v>9.59841782184894</v>
      </c>
      <c r="D67" s="27" t="n">
        <v>5.68253363143474</v>
      </c>
      <c r="E67" s="27" t="n">
        <v>2.1784446848208</v>
      </c>
      <c r="F67" s="27" t="n">
        <v>12.3247752116354</v>
      </c>
      <c r="G67" s="27" t="n">
        <v>4.42814109501603</v>
      </c>
      <c r="H67" s="27" t="n">
        <v>5.83614056049755</v>
      </c>
      <c r="I67" s="27" t="n">
        <v>0.372183088290628</v>
      </c>
      <c r="J67" s="27" t="n">
        <v>32.220693047486</v>
      </c>
      <c r="K67" s="27" t="n">
        <v>1.1888889365949</v>
      </c>
      <c r="L67" s="27" t="n">
        <v>0.366464561361238</v>
      </c>
      <c r="M67" s="27" t="n">
        <v>4.53592090953266</v>
      </c>
      <c r="N67" s="27" t="n">
        <v>7.82931799986493</v>
      </c>
      <c r="O67" s="27" t="n">
        <v>2.93283370596797</v>
      </c>
      <c r="P67" s="27" t="n">
        <v>2.61049150686175</v>
      </c>
      <c r="Q67" s="27" t="n">
        <v>1.42726792964196</v>
      </c>
      <c r="R67" s="27" t="n">
        <v>2.09396649940702</v>
      </c>
      <c r="S67" s="27" t="n">
        <v>100</v>
      </c>
      <c r="T67" s="1"/>
    </row>
    <row r="68" s="21" customFormat="true" ht="8.25" hidden="false" customHeight="false" outlineLevel="0" collapsed="false">
      <c r="A68" s="6"/>
      <c r="B68" s="6"/>
      <c r="C68" s="6"/>
      <c r="D68" s="6"/>
      <c r="E68" s="6"/>
      <c r="F68" s="6"/>
      <c r="G68" s="6"/>
      <c r="H68" s="6"/>
      <c r="I68" s="6"/>
      <c r="J68" s="6"/>
      <c r="K68" s="6"/>
      <c r="L68" s="6"/>
      <c r="M68" s="6"/>
      <c r="N68" s="6"/>
      <c r="O68" s="6"/>
      <c r="P68" s="6"/>
      <c r="Q68" s="6"/>
      <c r="R68" s="6"/>
      <c r="S68" s="6"/>
      <c r="T68" s="1"/>
    </row>
    <row r="69" s="21" customFormat="true" ht="8.25" hidden="false" customHeight="false" outlineLevel="0" collapsed="false">
      <c r="A69" s="6"/>
      <c r="B69" s="6"/>
      <c r="C69" s="6"/>
      <c r="D69" s="6"/>
      <c r="E69" s="6"/>
      <c r="F69" s="6"/>
      <c r="G69" s="6"/>
      <c r="H69" s="6"/>
      <c r="I69" s="6"/>
      <c r="J69" s="6"/>
      <c r="K69" s="6"/>
      <c r="L69" s="6"/>
      <c r="M69" s="6"/>
      <c r="N69" s="6"/>
      <c r="O69" s="6"/>
      <c r="P69" s="6"/>
      <c r="Q69" s="6"/>
      <c r="R69" s="6"/>
      <c r="S69" s="6"/>
      <c r="T69" s="1"/>
    </row>
    <row r="70" s="21" customFormat="true" ht="8.25" hidden="false" customHeight="false" outlineLevel="0" collapsed="false">
      <c r="A70" s="6"/>
      <c r="B70" s="6"/>
      <c r="C70" s="6"/>
      <c r="D70" s="6"/>
      <c r="E70" s="6"/>
      <c r="F70" s="6"/>
      <c r="G70" s="6"/>
      <c r="H70" s="6"/>
      <c r="I70" s="6"/>
      <c r="J70" s="6"/>
      <c r="K70" s="6"/>
      <c r="L70" s="6"/>
      <c r="M70" s="6"/>
      <c r="N70" s="6"/>
      <c r="O70" s="6"/>
      <c r="P70" s="6"/>
      <c r="Q70" s="6"/>
      <c r="R70" s="6"/>
      <c r="S70" s="6"/>
      <c r="T70" s="1"/>
    </row>
    <row r="71" s="21" customFormat="true" ht="8.25" hidden="false" customHeight="false" outlineLevel="0" collapsed="false">
      <c r="A71" s="6"/>
      <c r="B71" s="6"/>
      <c r="C71" s="6"/>
      <c r="D71" s="6"/>
      <c r="E71" s="6"/>
      <c r="F71" s="6"/>
      <c r="G71" s="6"/>
      <c r="H71" s="6"/>
      <c r="I71" s="6"/>
      <c r="J71" s="6"/>
      <c r="K71" s="6"/>
      <c r="L71" s="6"/>
      <c r="M71" s="6"/>
      <c r="N71" s="6"/>
      <c r="O71" s="6"/>
      <c r="P71" s="6"/>
      <c r="Q71" s="6"/>
      <c r="R71" s="6"/>
      <c r="S71" s="6"/>
      <c r="T71" s="1"/>
    </row>
    <row r="72" s="21" customFormat="true" ht="8.25" hidden="false" customHeight="false" outlineLevel="0" collapsed="false">
      <c r="A72" s="6"/>
      <c r="B72" s="6"/>
      <c r="C72" s="6"/>
      <c r="D72" s="6"/>
      <c r="E72" s="6"/>
      <c r="F72" s="6"/>
      <c r="G72" s="6"/>
      <c r="H72" s="6"/>
      <c r="I72" s="6"/>
      <c r="J72" s="6"/>
      <c r="K72" s="6"/>
      <c r="L72" s="6"/>
      <c r="M72" s="6"/>
      <c r="N72" s="6"/>
      <c r="O72" s="6"/>
      <c r="P72" s="6"/>
      <c r="Q72" s="6"/>
      <c r="R72" s="6"/>
      <c r="S72" s="6"/>
      <c r="T72" s="1"/>
    </row>
    <row r="73" s="21" customFormat="true" ht="8.25" hidden="false" customHeight="false" outlineLevel="0" collapsed="false">
      <c r="A73" s="6"/>
      <c r="B73" s="6"/>
      <c r="C73" s="6"/>
      <c r="D73" s="6"/>
      <c r="E73" s="6"/>
      <c r="F73" s="6"/>
      <c r="G73" s="6"/>
      <c r="H73" s="6"/>
      <c r="I73" s="6"/>
      <c r="J73" s="6"/>
      <c r="K73" s="6"/>
      <c r="L73" s="6"/>
      <c r="M73" s="6"/>
      <c r="N73" s="6"/>
      <c r="O73" s="6"/>
      <c r="P73" s="6"/>
      <c r="Q73" s="6"/>
      <c r="R73" s="6"/>
      <c r="S73" s="6"/>
      <c r="T73" s="1"/>
    </row>
    <row r="74" s="21" customFormat="true" ht="8.25" hidden="false" customHeight="false" outlineLevel="0" collapsed="false">
      <c r="A74" s="6"/>
      <c r="B74" s="6"/>
      <c r="C74" s="6"/>
      <c r="D74" s="6"/>
      <c r="E74" s="6"/>
      <c r="F74" s="6"/>
      <c r="G74" s="6"/>
      <c r="H74" s="6"/>
      <c r="I74" s="6"/>
      <c r="J74" s="6"/>
      <c r="K74" s="6"/>
      <c r="L74" s="6"/>
      <c r="M74" s="6"/>
      <c r="N74" s="6"/>
      <c r="O74" s="6"/>
      <c r="P74" s="6"/>
      <c r="Q74" s="6"/>
      <c r="R74" s="6"/>
      <c r="S74" s="6"/>
      <c r="T74" s="1"/>
    </row>
    <row r="75" s="21" customFormat="true" ht="8.25" hidden="false" customHeight="false" outlineLevel="0" collapsed="false">
      <c r="A75" s="6"/>
      <c r="B75" s="6"/>
      <c r="C75" s="6"/>
      <c r="D75" s="6"/>
      <c r="E75" s="6"/>
      <c r="F75" s="6"/>
      <c r="G75" s="6"/>
      <c r="H75" s="6"/>
      <c r="I75" s="6"/>
      <c r="J75" s="6"/>
      <c r="K75" s="6"/>
      <c r="L75" s="6"/>
      <c r="M75" s="6"/>
      <c r="N75" s="6"/>
      <c r="O75" s="6"/>
      <c r="P75" s="6"/>
      <c r="Q75" s="6"/>
      <c r="R75" s="6"/>
      <c r="S75" s="6"/>
      <c r="T75" s="1"/>
    </row>
    <row r="76" s="21" customFormat="true" ht="8.25" hidden="false" customHeight="false" outlineLevel="0" collapsed="false">
      <c r="A76" s="6"/>
      <c r="B76" s="6"/>
      <c r="C76" s="6"/>
      <c r="D76" s="6"/>
      <c r="E76" s="6"/>
      <c r="F76" s="6"/>
      <c r="G76" s="6"/>
      <c r="H76" s="6"/>
      <c r="I76" s="6"/>
      <c r="J76" s="6"/>
      <c r="K76" s="6"/>
      <c r="L76" s="6"/>
      <c r="M76" s="6"/>
      <c r="N76" s="6"/>
      <c r="O76" s="6"/>
      <c r="P76" s="6"/>
      <c r="Q76" s="6"/>
      <c r="R76" s="6"/>
      <c r="S76" s="6"/>
      <c r="T76" s="1"/>
    </row>
    <row r="77" s="21" customFormat="true" ht="8.25" hidden="false" customHeight="false" outlineLevel="0" collapsed="false">
      <c r="A77" s="6"/>
      <c r="B77" s="6"/>
      <c r="C77" s="6"/>
      <c r="D77" s="6"/>
      <c r="E77" s="6"/>
      <c r="F77" s="6"/>
      <c r="G77" s="6"/>
      <c r="H77" s="6"/>
      <c r="I77" s="6"/>
      <c r="J77" s="6"/>
      <c r="K77" s="6"/>
      <c r="L77" s="6"/>
      <c r="M77" s="6"/>
      <c r="N77" s="6"/>
      <c r="O77" s="6"/>
      <c r="P77" s="6"/>
      <c r="Q77" s="6"/>
      <c r="R77" s="6"/>
      <c r="S77" s="6"/>
      <c r="T77" s="1"/>
    </row>
    <row r="78" s="21" customFormat="true" ht="8.25" hidden="false" customHeight="false" outlineLevel="0" collapsed="false">
      <c r="A78" s="6"/>
      <c r="B78" s="6"/>
      <c r="C78" s="6"/>
      <c r="D78" s="6"/>
      <c r="E78" s="6"/>
      <c r="F78" s="6"/>
      <c r="G78" s="6"/>
      <c r="H78" s="6"/>
      <c r="I78" s="6"/>
      <c r="J78" s="6"/>
      <c r="K78" s="6"/>
      <c r="L78" s="6"/>
      <c r="M78" s="6"/>
      <c r="N78" s="6"/>
      <c r="O78" s="6"/>
      <c r="P78" s="6"/>
      <c r="Q78" s="6"/>
      <c r="R78" s="6"/>
      <c r="S78" s="6"/>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5" right="0.6" top="0.7"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78515625" defaultRowHeight="8.25" zeroHeight="false" outlineLevelRow="0" outlineLevelCol="0"/>
  <cols>
    <col collapsed="false" customWidth="true" hidden="false" outlineLevel="0" max="1" min="1" style="21" width="16.98"/>
    <col collapsed="false" customWidth="true" hidden="false" outlineLevel="0" max="2" min="2" style="21" width="9.38"/>
    <col collapsed="false" customWidth="true" hidden="false" outlineLevel="0" max="3" min="3" style="21" width="13.78"/>
    <col collapsed="false" customWidth="true" hidden="false" outlineLevel="0" max="4" min="4" style="21" width="11.78"/>
    <col collapsed="false" customWidth="true" hidden="false" outlineLevel="0" max="5" min="5" style="21" width="12.78"/>
    <col collapsed="false" customWidth="true" hidden="false" outlineLevel="0" max="6" min="6" style="21" width="11.78"/>
    <col collapsed="false" customWidth="false" hidden="false" outlineLevel="0" max="7" min="7" style="21" width="9.78"/>
    <col collapsed="false" customWidth="true" hidden="false" outlineLevel="0" max="9" min="8" style="21" width="10.19"/>
    <col collapsed="false" customWidth="true" hidden="false" outlineLevel="0" max="10" min="10" style="21" width="15.78"/>
    <col collapsed="false" customWidth="true" hidden="false" outlineLevel="0" max="11" min="11" style="21" width="13.78"/>
    <col collapsed="false" customWidth="true" hidden="false" outlineLevel="0" max="12" min="12" style="21" width="10.99"/>
    <col collapsed="false" customWidth="true" hidden="false" outlineLevel="0" max="13" min="13" style="21" width="14.19"/>
    <col collapsed="false" customWidth="true" hidden="false" outlineLevel="0" max="15" min="14" style="21" width="13.78"/>
    <col collapsed="false" customWidth="true" hidden="false" outlineLevel="0" max="16" min="16" style="21" width="10.19"/>
    <col collapsed="false" customWidth="true" hidden="false" outlineLevel="0" max="17" min="17" style="21" width="15.78"/>
    <col collapsed="false" customWidth="true" hidden="false" outlineLevel="0" max="18" min="18" style="21" width="13.19"/>
    <col collapsed="false" customWidth="true" hidden="false" outlineLevel="0" max="19" min="19" style="21" width="13.78"/>
    <col collapsed="false" customWidth="true" hidden="false" outlineLevel="0" max="20" min="20" style="21" width="2.78"/>
    <col collapsed="false" customWidth="false" hidden="false" outlineLevel="0" max="257" min="21" style="21" width="9.78"/>
  </cols>
  <sheetData>
    <row r="1" customFormat="false" ht="3.95" hidden="false" customHeight="true" outlineLevel="0" collapsed="false">
      <c r="A1" s="28"/>
      <c r="B1" s="28"/>
      <c r="C1" s="28"/>
      <c r="D1" s="28"/>
      <c r="E1" s="28"/>
      <c r="F1" s="28"/>
      <c r="G1" s="28"/>
      <c r="H1" s="28"/>
      <c r="I1" s="28"/>
      <c r="J1" s="28"/>
      <c r="K1" s="28"/>
      <c r="L1" s="28"/>
      <c r="M1" s="28"/>
      <c r="N1" s="28"/>
      <c r="O1" s="28"/>
      <c r="P1" s="28"/>
      <c r="Q1" s="28"/>
      <c r="R1" s="28"/>
      <c r="S1" s="28"/>
      <c r="T1" s="29"/>
      <c r="U1" s="29"/>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customFormat="false" ht="12" hidden="false" customHeight="true" outlineLevel="0" collapsed="false">
      <c r="A2" s="31" t="str">
        <f aca="false">SF12AP1!A2</f>
        <v>STATE HIGHWAY AGENCY CAPITAL OUTLAY - 2002  1/</v>
      </c>
      <c r="B2" s="31"/>
      <c r="C2" s="31"/>
      <c r="D2" s="31"/>
      <c r="E2" s="31"/>
      <c r="F2" s="31"/>
      <c r="G2" s="31"/>
      <c r="H2" s="31"/>
      <c r="I2" s="31"/>
      <c r="J2" s="31"/>
      <c r="K2" s="31"/>
      <c r="L2" s="31"/>
      <c r="M2" s="31"/>
      <c r="N2" s="31"/>
      <c r="O2" s="31"/>
      <c r="P2" s="31"/>
      <c r="Q2" s="31"/>
      <c r="R2" s="31"/>
      <c r="S2" s="31"/>
      <c r="T2" s="29"/>
      <c r="U2" s="29"/>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15" hidden="false" customHeight="true" outlineLevel="0" collapsed="false">
      <c r="A3" s="28"/>
      <c r="B3" s="28"/>
      <c r="C3" s="28"/>
      <c r="D3" s="28"/>
      <c r="E3" s="28"/>
      <c r="F3" s="28"/>
      <c r="G3" s="28"/>
      <c r="H3" s="28"/>
      <c r="I3" s="28"/>
      <c r="J3" s="28"/>
      <c r="K3" s="28"/>
      <c r="L3" s="28"/>
      <c r="M3" s="28"/>
      <c r="N3" s="28"/>
      <c r="O3" s="28"/>
      <c r="P3" s="28"/>
      <c r="Q3" s="28"/>
      <c r="R3" s="28"/>
      <c r="S3" s="28"/>
      <c r="T3" s="29"/>
      <c r="U3" s="29"/>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customFormat="false" ht="12" hidden="false" customHeight="true" outlineLevel="0" collapsed="false">
      <c r="A4" s="32" t="s">
        <v>1</v>
      </c>
      <c r="B4" s="32"/>
      <c r="C4" s="32"/>
      <c r="D4" s="32"/>
      <c r="E4" s="32"/>
      <c r="F4" s="32"/>
      <c r="G4" s="32"/>
      <c r="H4" s="32"/>
      <c r="I4" s="32"/>
      <c r="J4" s="32"/>
      <c r="K4" s="32"/>
      <c r="L4" s="32"/>
      <c r="M4" s="32"/>
      <c r="N4" s="32"/>
      <c r="O4" s="32"/>
      <c r="P4" s="32"/>
      <c r="Q4" s="32"/>
      <c r="R4" s="32"/>
      <c r="S4" s="32"/>
      <c r="T4" s="29"/>
      <c r="U4" s="29"/>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row>
    <row r="5" customFormat="false" ht="1.15" hidden="false" customHeight="true" outlineLevel="0" collapsed="false">
      <c r="A5" s="28"/>
      <c r="B5" s="28"/>
      <c r="C5" s="28"/>
      <c r="D5" s="28"/>
      <c r="E5" s="28"/>
      <c r="F5" s="28"/>
      <c r="G5" s="28"/>
      <c r="H5" s="28"/>
      <c r="I5" s="28"/>
      <c r="J5" s="28"/>
      <c r="K5" s="28"/>
      <c r="L5" s="28"/>
      <c r="M5" s="28"/>
      <c r="N5" s="28"/>
      <c r="O5" s="28"/>
      <c r="P5" s="28"/>
      <c r="Q5" s="28"/>
      <c r="R5" s="28"/>
      <c r="S5" s="28"/>
      <c r="T5" s="29"/>
      <c r="U5" s="29"/>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2" hidden="false" customHeight="true" outlineLevel="0" collapsed="false">
      <c r="A6" s="32" t="s">
        <v>2</v>
      </c>
      <c r="B6" s="32"/>
      <c r="C6" s="32"/>
      <c r="D6" s="32"/>
      <c r="E6" s="32"/>
      <c r="F6" s="32"/>
      <c r="G6" s="32"/>
      <c r="H6" s="32"/>
      <c r="I6" s="32"/>
      <c r="J6" s="32"/>
      <c r="K6" s="32"/>
      <c r="L6" s="32"/>
      <c r="M6" s="32"/>
      <c r="N6" s="32"/>
      <c r="O6" s="32"/>
      <c r="P6" s="32"/>
      <c r="Q6" s="32"/>
      <c r="R6" s="32"/>
      <c r="S6" s="32"/>
      <c r="T6" s="29"/>
      <c r="U6" s="29"/>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row>
    <row r="7" customFormat="false" ht="10.15" hidden="false" customHeight="true" outlineLevel="0" collapsed="false">
      <c r="A7" s="33"/>
      <c r="B7" s="33"/>
      <c r="C7" s="33"/>
      <c r="D7" s="33"/>
      <c r="E7" s="33"/>
      <c r="F7" s="33"/>
      <c r="G7" s="33"/>
      <c r="H7" s="33"/>
      <c r="I7" s="33"/>
      <c r="J7" s="33"/>
      <c r="K7" s="33"/>
      <c r="L7" s="33"/>
      <c r="M7" s="33"/>
      <c r="N7" s="33"/>
      <c r="O7" s="33"/>
      <c r="P7" s="33"/>
      <c r="Q7" s="33"/>
      <c r="R7" s="33"/>
      <c r="S7" s="33"/>
      <c r="T7" s="34"/>
      <c r="U7" s="1"/>
    </row>
    <row r="8" customFormat="false" ht="7.9" hidden="false" customHeight="true" outlineLevel="0" collapsed="false">
      <c r="A8" s="33"/>
      <c r="B8" s="33"/>
      <c r="C8" s="33"/>
      <c r="D8" s="33"/>
      <c r="E8" s="33"/>
      <c r="F8" s="33"/>
      <c r="G8" s="33"/>
      <c r="H8" s="33"/>
      <c r="I8" s="33"/>
      <c r="J8" s="33"/>
      <c r="K8" s="33"/>
      <c r="L8" s="33"/>
      <c r="M8" s="33"/>
      <c r="N8" s="33"/>
      <c r="O8" s="33"/>
      <c r="P8" s="33"/>
      <c r="Q8" s="33"/>
      <c r="R8" s="33"/>
      <c r="S8" s="35" t="s">
        <v>3</v>
      </c>
      <c r="T8" s="34"/>
      <c r="U8" s="1"/>
    </row>
    <row r="9" customFormat="false" ht="7.9" hidden="false" customHeight="true" outlineLevel="0" collapsed="false">
      <c r="A9" s="8" t="s">
        <v>4</v>
      </c>
      <c r="B9" s="36"/>
      <c r="C9" s="37" t="s">
        <v>94</v>
      </c>
      <c r="D9" s="37"/>
      <c r="E9" s="37"/>
      <c r="F9" s="37"/>
      <c r="G9" s="37"/>
      <c r="H9" s="37"/>
      <c r="I9" s="37"/>
      <c r="J9" s="37"/>
      <c r="K9" s="37"/>
      <c r="L9" s="37"/>
      <c r="M9" s="37"/>
      <c r="N9" s="37"/>
      <c r="O9" s="37"/>
      <c r="P9" s="37"/>
      <c r="Q9" s="37"/>
      <c r="R9" s="37"/>
      <c r="S9" s="35" t="s">
        <v>95</v>
      </c>
      <c r="T9" s="34"/>
      <c r="U9" s="1"/>
    </row>
    <row r="10" customFormat="false" ht="8.1" hidden="false" customHeight="true" outlineLevel="0" collapsed="false">
      <c r="A10" s="38"/>
      <c r="B10" s="39" t="s">
        <v>96</v>
      </c>
      <c r="C10" s="39"/>
      <c r="D10" s="39"/>
      <c r="E10" s="39"/>
      <c r="F10" s="39"/>
      <c r="G10" s="39"/>
      <c r="H10" s="39"/>
      <c r="I10" s="39"/>
      <c r="J10" s="39"/>
      <c r="K10" s="39"/>
      <c r="L10" s="39"/>
      <c r="M10" s="39"/>
      <c r="N10" s="39"/>
      <c r="O10" s="39"/>
      <c r="P10" s="39"/>
      <c r="Q10" s="39"/>
      <c r="R10" s="39"/>
      <c r="S10" s="39"/>
      <c r="T10" s="34"/>
      <c r="U10" s="1"/>
    </row>
    <row r="11" customFormat="false" ht="8.1" hidden="false" customHeight="true" outlineLevel="0" collapsed="false">
      <c r="A11" s="40"/>
      <c r="B11" s="38"/>
      <c r="C11" s="38"/>
      <c r="D11" s="39" t="s">
        <v>8</v>
      </c>
      <c r="E11" s="39"/>
      <c r="F11" s="39"/>
      <c r="G11" s="39"/>
      <c r="H11" s="39"/>
      <c r="I11" s="39"/>
      <c r="J11" s="39"/>
      <c r="K11" s="39"/>
      <c r="L11" s="39"/>
      <c r="M11" s="39"/>
      <c r="N11" s="39"/>
      <c r="O11" s="39"/>
      <c r="P11" s="39"/>
      <c r="Q11" s="39"/>
      <c r="R11" s="39"/>
      <c r="S11" s="38"/>
      <c r="T11" s="34"/>
      <c r="U11" s="1"/>
    </row>
    <row r="12" customFormat="false" ht="8.1" hidden="false" customHeight="true" outlineLevel="0" collapsed="false">
      <c r="A12" s="41" t="s">
        <v>9</v>
      </c>
      <c r="B12" s="40"/>
      <c r="C12" s="40"/>
      <c r="D12" s="42" t="s">
        <v>10</v>
      </c>
      <c r="E12" s="38"/>
      <c r="F12" s="39" t="s">
        <v>11</v>
      </c>
      <c r="G12" s="39"/>
      <c r="H12" s="38"/>
      <c r="I12" s="39" t="s">
        <v>12</v>
      </c>
      <c r="J12" s="39"/>
      <c r="K12" s="39"/>
      <c r="L12" s="39" t="s">
        <v>13</v>
      </c>
      <c r="M12" s="39"/>
      <c r="N12" s="39"/>
      <c r="O12" s="39"/>
      <c r="P12" s="38"/>
      <c r="Q12" s="42" t="s">
        <v>14</v>
      </c>
      <c r="R12" s="42" t="s">
        <v>15</v>
      </c>
      <c r="S12" s="40"/>
      <c r="T12" s="34"/>
      <c r="U12" s="1"/>
    </row>
    <row r="13" customFormat="false" ht="8.1" hidden="false" customHeight="true" outlineLevel="0" collapsed="false">
      <c r="A13" s="40"/>
      <c r="B13" s="41" t="s">
        <v>16</v>
      </c>
      <c r="C13" s="41" t="s">
        <v>17</v>
      </c>
      <c r="D13" s="41" t="s">
        <v>18</v>
      </c>
      <c r="E13" s="41" t="s">
        <v>19</v>
      </c>
      <c r="F13" s="41" t="s">
        <v>20</v>
      </c>
      <c r="G13" s="41" t="s">
        <v>21</v>
      </c>
      <c r="H13" s="41" t="s">
        <v>22</v>
      </c>
      <c r="I13" s="41" t="s">
        <v>23</v>
      </c>
      <c r="J13" s="41" t="s">
        <v>24</v>
      </c>
      <c r="K13" s="41" t="s">
        <v>25</v>
      </c>
      <c r="L13" s="41" t="s">
        <v>10</v>
      </c>
      <c r="M13" s="41" t="s">
        <v>26</v>
      </c>
      <c r="N13" s="41" t="s">
        <v>97</v>
      </c>
      <c r="O13" s="41" t="s">
        <v>98</v>
      </c>
      <c r="P13" s="41" t="s">
        <v>29</v>
      </c>
      <c r="Q13" s="41" t="s">
        <v>30</v>
      </c>
      <c r="R13" s="41" t="s">
        <v>31</v>
      </c>
      <c r="S13" s="41" t="s">
        <v>32</v>
      </c>
      <c r="T13" s="34"/>
      <c r="U13" s="1"/>
    </row>
    <row r="14" customFormat="false" ht="8.1" hidden="false" customHeight="true" outlineLevel="0" collapsed="false">
      <c r="A14" s="43"/>
      <c r="B14" s="43"/>
      <c r="C14" s="43"/>
      <c r="D14" s="44" t="s">
        <v>33</v>
      </c>
      <c r="E14" s="43"/>
      <c r="F14" s="44" t="s">
        <v>34</v>
      </c>
      <c r="G14" s="44" t="s">
        <v>34</v>
      </c>
      <c r="H14" s="44" t="s">
        <v>35</v>
      </c>
      <c r="I14" s="44" t="s">
        <v>35</v>
      </c>
      <c r="J14" s="44" t="s">
        <v>36</v>
      </c>
      <c r="K14" s="43"/>
      <c r="L14" s="44" t="s">
        <v>26</v>
      </c>
      <c r="M14" s="44" t="s">
        <v>37</v>
      </c>
      <c r="N14" s="44" t="s">
        <v>38</v>
      </c>
      <c r="O14" s="44" t="s">
        <v>38</v>
      </c>
      <c r="P14" s="43"/>
      <c r="Q14" s="44" t="s">
        <v>39</v>
      </c>
      <c r="R14" s="44" t="s">
        <v>40</v>
      </c>
      <c r="S14" s="43"/>
      <c r="T14" s="34"/>
      <c r="U14" s="1"/>
    </row>
    <row r="15" customFormat="false" ht="9.6" hidden="false" customHeight="true" outlineLevel="0" collapsed="false">
      <c r="A15" s="17" t="s">
        <v>41</v>
      </c>
      <c r="B15" s="18" t="n">
        <v>28422.341</v>
      </c>
      <c r="C15" s="18" t="n">
        <v>20587.1</v>
      </c>
      <c r="D15" s="18" t="n">
        <v>95775.003</v>
      </c>
      <c r="E15" s="18" t="n">
        <v>18251.725</v>
      </c>
      <c r="F15" s="18" t="n">
        <v>0</v>
      </c>
      <c r="G15" s="18" t="n">
        <v>17968.42</v>
      </c>
      <c r="H15" s="18" t="n">
        <v>40670.057</v>
      </c>
      <c r="I15" s="18" t="n">
        <v>1147.942</v>
      </c>
      <c r="J15" s="18" t="n">
        <v>68484.043</v>
      </c>
      <c r="K15" s="18" t="n">
        <v>0</v>
      </c>
      <c r="L15" s="18" t="n">
        <v>6344.251</v>
      </c>
      <c r="M15" s="18" t="n">
        <v>36197.997</v>
      </c>
      <c r="N15" s="18" t="n">
        <v>0</v>
      </c>
      <c r="O15" s="18" t="n">
        <v>23.803</v>
      </c>
      <c r="P15" s="18" t="n">
        <v>3251.721</v>
      </c>
      <c r="Q15" s="18" t="n">
        <v>2967.579</v>
      </c>
      <c r="R15" s="18" t="n">
        <v>3589.787</v>
      </c>
      <c r="S15" s="18" t="n">
        <v>343681.769</v>
      </c>
      <c r="T15" s="34"/>
      <c r="U15" s="1"/>
    </row>
    <row r="16" customFormat="false" ht="9.6" hidden="false" customHeight="true" outlineLevel="0" collapsed="false">
      <c r="A16" s="19" t="s">
        <v>42</v>
      </c>
      <c r="B16" s="20" t="n">
        <v>1422.197</v>
      </c>
      <c r="C16" s="20" t="n">
        <v>21094.579</v>
      </c>
      <c r="D16" s="20" t="n">
        <v>9420.322</v>
      </c>
      <c r="E16" s="20" t="n">
        <v>0</v>
      </c>
      <c r="F16" s="20" t="n">
        <v>0</v>
      </c>
      <c r="G16" s="20" t="n">
        <v>7776.975</v>
      </c>
      <c r="H16" s="20" t="n">
        <v>0</v>
      </c>
      <c r="I16" s="20" t="n">
        <v>0</v>
      </c>
      <c r="J16" s="20" t="n">
        <v>50072.555</v>
      </c>
      <c r="K16" s="20" t="n">
        <v>0</v>
      </c>
      <c r="L16" s="20" t="n">
        <v>0</v>
      </c>
      <c r="M16" s="20" t="n">
        <v>54.837</v>
      </c>
      <c r="N16" s="20" t="n">
        <v>1092.312</v>
      </c>
      <c r="O16" s="20" t="n">
        <v>570.639</v>
      </c>
      <c r="P16" s="20" t="n">
        <v>782.685</v>
      </c>
      <c r="Q16" s="20" t="n">
        <v>0.523</v>
      </c>
      <c r="R16" s="20" t="n">
        <v>270.124</v>
      </c>
      <c r="S16" s="20" t="n">
        <v>92557.748</v>
      </c>
      <c r="T16" s="34"/>
      <c r="U16" s="1"/>
    </row>
    <row r="17" customFormat="false" ht="9.6" hidden="false" customHeight="true" outlineLevel="0" collapsed="false">
      <c r="A17" s="19" t="s">
        <v>43</v>
      </c>
      <c r="B17" s="20" t="n">
        <v>1013.083</v>
      </c>
      <c r="C17" s="20" t="n">
        <v>21005.978</v>
      </c>
      <c r="D17" s="20" t="n">
        <v>25446.681</v>
      </c>
      <c r="E17" s="20" t="n">
        <v>54.817</v>
      </c>
      <c r="F17" s="20" t="n">
        <v>60372.487</v>
      </c>
      <c r="G17" s="20" t="n">
        <v>18352.365</v>
      </c>
      <c r="H17" s="20" t="n">
        <v>5320.688</v>
      </c>
      <c r="I17" s="20" t="n">
        <v>0</v>
      </c>
      <c r="J17" s="20" t="n">
        <v>51667.817</v>
      </c>
      <c r="K17" s="20" t="n">
        <v>0</v>
      </c>
      <c r="L17" s="20" t="n">
        <v>27950.114</v>
      </c>
      <c r="M17" s="20" t="n">
        <v>4791.535</v>
      </c>
      <c r="N17" s="20" t="n">
        <v>0</v>
      </c>
      <c r="O17" s="20" t="n">
        <v>1091.164</v>
      </c>
      <c r="P17" s="20" t="n">
        <v>3064.389</v>
      </c>
      <c r="Q17" s="20" t="n">
        <v>1385.434</v>
      </c>
      <c r="R17" s="20" t="n">
        <v>3003.246</v>
      </c>
      <c r="S17" s="20" t="n">
        <v>224519.798</v>
      </c>
      <c r="T17" s="34"/>
      <c r="U17" s="1"/>
    </row>
    <row r="18" customFormat="false" ht="9.6" hidden="false" customHeight="true" outlineLevel="0" collapsed="false">
      <c r="A18" s="22" t="s">
        <v>44</v>
      </c>
      <c r="B18" s="23" t="n">
        <v>8200.307</v>
      </c>
      <c r="C18" s="23" t="n">
        <v>25372.439</v>
      </c>
      <c r="D18" s="23" t="n">
        <v>25645.119</v>
      </c>
      <c r="E18" s="23" t="n">
        <v>0</v>
      </c>
      <c r="F18" s="23" t="n">
        <v>0</v>
      </c>
      <c r="G18" s="23" t="n">
        <v>15663.157</v>
      </c>
      <c r="H18" s="23" t="n">
        <v>74435.207</v>
      </c>
      <c r="I18" s="23" t="n">
        <v>30266.846</v>
      </c>
      <c r="J18" s="23" t="n">
        <v>36516.243</v>
      </c>
      <c r="K18" s="23" t="n">
        <v>0</v>
      </c>
      <c r="L18" s="23" t="n">
        <v>41987.322</v>
      </c>
      <c r="M18" s="23" t="n">
        <v>21305.996</v>
      </c>
      <c r="N18" s="23" t="n">
        <v>0</v>
      </c>
      <c r="O18" s="23" t="n">
        <v>0</v>
      </c>
      <c r="P18" s="23" t="n">
        <v>0</v>
      </c>
      <c r="Q18" s="23" t="n">
        <v>1410.705</v>
      </c>
      <c r="R18" s="23" t="n">
        <v>443.894</v>
      </c>
      <c r="S18" s="23" t="n">
        <v>281247.235</v>
      </c>
      <c r="T18" s="34"/>
      <c r="U18" s="1"/>
    </row>
    <row r="19" customFormat="false" ht="9.6" hidden="false" customHeight="true" outlineLevel="0" collapsed="false">
      <c r="A19" s="17" t="s">
        <v>45</v>
      </c>
      <c r="B19" s="18" t="n">
        <v>129320.156</v>
      </c>
      <c r="C19" s="18" t="n">
        <v>168490.697</v>
      </c>
      <c r="D19" s="18" t="n">
        <v>9434.52</v>
      </c>
      <c r="E19" s="18" t="n">
        <v>3662.867</v>
      </c>
      <c r="F19" s="18" t="n">
        <v>9993.821</v>
      </c>
      <c r="G19" s="18" t="n">
        <v>0</v>
      </c>
      <c r="H19" s="18" t="n">
        <v>25237.017</v>
      </c>
      <c r="I19" s="18" t="n">
        <v>0</v>
      </c>
      <c r="J19" s="18" t="n">
        <v>260271.775</v>
      </c>
      <c r="K19" s="18" t="n">
        <v>0</v>
      </c>
      <c r="L19" s="18" t="n">
        <v>10938.792</v>
      </c>
      <c r="M19" s="18" t="n">
        <v>90096.061</v>
      </c>
      <c r="N19" s="18" t="n">
        <v>18748.13</v>
      </c>
      <c r="O19" s="18" t="n">
        <v>83149.199</v>
      </c>
      <c r="P19" s="18" t="n">
        <v>96572.37</v>
      </c>
      <c r="Q19" s="18" t="n">
        <v>43373.068</v>
      </c>
      <c r="R19" s="18" t="n">
        <v>81732.477</v>
      </c>
      <c r="S19" s="18" t="n">
        <v>1031020.95</v>
      </c>
      <c r="T19" s="34"/>
      <c r="U19" s="1"/>
    </row>
    <row r="20" customFormat="false" ht="9.6" hidden="false" customHeight="true" outlineLevel="0" collapsed="false">
      <c r="A20" s="19" t="s">
        <v>46</v>
      </c>
      <c r="B20" s="20" t="n">
        <v>5840.143</v>
      </c>
      <c r="C20" s="20" t="n">
        <v>28210.83</v>
      </c>
      <c r="D20" s="20" t="n">
        <v>920.451</v>
      </c>
      <c r="E20" s="20" t="n">
        <v>0</v>
      </c>
      <c r="F20" s="20" t="n">
        <v>2218.106</v>
      </c>
      <c r="G20" s="20" t="n">
        <v>14931.856</v>
      </c>
      <c r="H20" s="20" t="n">
        <v>54452.815</v>
      </c>
      <c r="I20" s="20" t="n">
        <v>1627.68</v>
      </c>
      <c r="J20" s="20" t="n">
        <v>48617.095</v>
      </c>
      <c r="K20" s="20" t="n">
        <v>0</v>
      </c>
      <c r="L20" s="20" t="n">
        <v>1761.378</v>
      </c>
      <c r="M20" s="20" t="n">
        <v>15447.039</v>
      </c>
      <c r="N20" s="20" t="n">
        <v>0</v>
      </c>
      <c r="O20" s="20" t="n">
        <v>254.327</v>
      </c>
      <c r="P20" s="20" t="n">
        <v>0</v>
      </c>
      <c r="Q20" s="20" t="n">
        <v>658.776</v>
      </c>
      <c r="R20" s="20" t="n">
        <v>701.279</v>
      </c>
      <c r="S20" s="20" t="n">
        <v>175641.775</v>
      </c>
      <c r="T20" s="34"/>
      <c r="U20" s="1"/>
    </row>
    <row r="21" customFormat="false" ht="9.6" hidden="false" customHeight="true" outlineLevel="0" collapsed="false">
      <c r="A21" s="19" t="s">
        <v>47</v>
      </c>
      <c r="B21" s="20" t="n">
        <v>2457.134</v>
      </c>
      <c r="C21" s="20" t="n">
        <v>8587.249</v>
      </c>
      <c r="D21" s="20" t="n">
        <v>0</v>
      </c>
      <c r="E21" s="20" t="n">
        <v>0</v>
      </c>
      <c r="F21" s="20" t="n">
        <v>388.519</v>
      </c>
      <c r="G21" s="20" t="n">
        <v>2411.854</v>
      </c>
      <c r="H21" s="20" t="n">
        <v>1095.459</v>
      </c>
      <c r="I21" s="20" t="n">
        <v>0</v>
      </c>
      <c r="J21" s="20" t="n">
        <v>0</v>
      </c>
      <c r="K21" s="20" t="n">
        <v>0</v>
      </c>
      <c r="L21" s="20" t="n">
        <v>0</v>
      </c>
      <c r="M21" s="20" t="n">
        <v>2459.436</v>
      </c>
      <c r="N21" s="20" t="n">
        <v>2236.345</v>
      </c>
      <c r="O21" s="20" t="n">
        <v>6277.759</v>
      </c>
      <c r="P21" s="20" t="n">
        <v>1552.403</v>
      </c>
      <c r="Q21" s="20" t="n">
        <v>370.915</v>
      </c>
      <c r="R21" s="20" t="n">
        <v>0</v>
      </c>
      <c r="S21" s="20" t="n">
        <v>27837.073</v>
      </c>
      <c r="T21" s="34"/>
      <c r="U21" s="1"/>
    </row>
    <row r="22" customFormat="false" ht="9.6" hidden="false" customHeight="true" outlineLevel="0" collapsed="false">
      <c r="A22" s="22" t="s">
        <v>48</v>
      </c>
      <c r="B22" s="23" t="n">
        <v>1372.406</v>
      </c>
      <c r="C22" s="23" t="n">
        <v>5400.76</v>
      </c>
      <c r="D22" s="23" t="n">
        <v>139.271</v>
      </c>
      <c r="E22" s="23" t="n">
        <v>0</v>
      </c>
      <c r="F22" s="23" t="n">
        <v>0</v>
      </c>
      <c r="G22" s="23" t="n">
        <v>0</v>
      </c>
      <c r="H22" s="23" t="n">
        <v>8348.054</v>
      </c>
      <c r="I22" s="23" t="n">
        <v>5012.197</v>
      </c>
      <c r="J22" s="23" t="n">
        <v>0</v>
      </c>
      <c r="K22" s="23" t="n">
        <v>0</v>
      </c>
      <c r="L22" s="23" t="n">
        <v>0</v>
      </c>
      <c r="M22" s="23" t="n">
        <v>0</v>
      </c>
      <c r="N22" s="23" t="n">
        <v>0</v>
      </c>
      <c r="O22" s="23" t="n">
        <v>56.595</v>
      </c>
      <c r="P22" s="23" t="n">
        <v>150.925</v>
      </c>
      <c r="Q22" s="23" t="n">
        <v>206.103</v>
      </c>
      <c r="R22" s="23" t="n">
        <v>0</v>
      </c>
      <c r="S22" s="23" t="n">
        <v>20686.311</v>
      </c>
      <c r="T22" s="34"/>
      <c r="U22" s="1"/>
    </row>
    <row r="23" customFormat="false" ht="9.6" hidden="false" customHeight="true" outlineLevel="0" collapsed="false">
      <c r="A23" s="17" t="s">
        <v>4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34"/>
      <c r="U23" s="1"/>
    </row>
    <row r="24" customFormat="false" ht="9.6" hidden="false" customHeight="true" outlineLevel="0" collapsed="false">
      <c r="A24" s="19" t="s">
        <v>50</v>
      </c>
      <c r="B24" s="20" t="n">
        <v>92078.101</v>
      </c>
      <c r="C24" s="20" t="n">
        <v>110209.101</v>
      </c>
      <c r="D24" s="20" t="n">
        <v>159903.841</v>
      </c>
      <c r="E24" s="20" t="n">
        <v>0</v>
      </c>
      <c r="F24" s="20" t="n">
        <v>95590.623</v>
      </c>
      <c r="G24" s="20" t="n">
        <v>3700</v>
      </c>
      <c r="H24" s="20" t="n">
        <v>42752.982</v>
      </c>
      <c r="I24" s="20" t="n">
        <v>0</v>
      </c>
      <c r="J24" s="20" t="n">
        <v>146863.333</v>
      </c>
      <c r="K24" s="20" t="n">
        <v>18000</v>
      </c>
      <c r="L24" s="20" t="n">
        <v>2451.12</v>
      </c>
      <c r="M24" s="20" t="n">
        <v>34120.081</v>
      </c>
      <c r="N24" s="20" t="n">
        <v>9156.888</v>
      </c>
      <c r="O24" s="20" t="n">
        <v>0</v>
      </c>
      <c r="P24" s="20" t="n">
        <v>0</v>
      </c>
      <c r="Q24" s="20" t="n">
        <v>10876.618</v>
      </c>
      <c r="R24" s="20" t="n">
        <v>683.193</v>
      </c>
      <c r="S24" s="20" t="n">
        <v>726385.881</v>
      </c>
      <c r="T24" s="34"/>
      <c r="U24" s="1"/>
    </row>
    <row r="25" customFormat="false" ht="9.6" hidden="false" customHeight="true" outlineLevel="0" collapsed="false">
      <c r="A25" s="19" t="s">
        <v>51</v>
      </c>
      <c r="B25" s="20" t="n">
        <v>17168.563</v>
      </c>
      <c r="C25" s="20" t="n">
        <v>5681.294</v>
      </c>
      <c r="D25" s="20" t="n">
        <v>0</v>
      </c>
      <c r="E25" s="20" t="n">
        <v>50920.847</v>
      </c>
      <c r="F25" s="20" t="n">
        <v>0</v>
      </c>
      <c r="G25" s="20" t="n">
        <v>4995.163</v>
      </c>
      <c r="H25" s="20" t="n">
        <v>38308.327</v>
      </c>
      <c r="I25" s="20" t="n">
        <v>9851.868</v>
      </c>
      <c r="J25" s="20" t="n">
        <v>117160.906</v>
      </c>
      <c r="K25" s="20" t="n">
        <v>0</v>
      </c>
      <c r="L25" s="20" t="n">
        <v>0</v>
      </c>
      <c r="M25" s="20" t="n">
        <v>57626.509</v>
      </c>
      <c r="N25" s="20" t="n">
        <v>12797.844</v>
      </c>
      <c r="O25" s="20" t="n">
        <v>7054.293</v>
      </c>
      <c r="P25" s="20" t="n">
        <v>0</v>
      </c>
      <c r="Q25" s="20" t="n">
        <v>2840.179</v>
      </c>
      <c r="R25" s="20" t="n">
        <v>126742.959</v>
      </c>
      <c r="S25" s="20" t="n">
        <v>451148.752</v>
      </c>
      <c r="T25" s="34"/>
      <c r="U25" s="1"/>
    </row>
    <row r="26" customFormat="false" ht="9.6" hidden="false" customHeight="true" outlineLevel="0" collapsed="false">
      <c r="A26" s="22" t="s">
        <v>52</v>
      </c>
      <c r="B26" s="23" t="n">
        <v>1915.653</v>
      </c>
      <c r="C26" s="23" t="n">
        <v>4792.523</v>
      </c>
      <c r="D26" s="23" t="n">
        <v>877.836</v>
      </c>
      <c r="E26" s="23" t="n">
        <v>0</v>
      </c>
      <c r="F26" s="23" t="n">
        <v>0</v>
      </c>
      <c r="G26" s="23" t="n">
        <v>41.268</v>
      </c>
      <c r="H26" s="23" t="n">
        <v>9042.213</v>
      </c>
      <c r="I26" s="23" t="n">
        <v>2292.355</v>
      </c>
      <c r="J26" s="23" t="n">
        <v>4190.735</v>
      </c>
      <c r="K26" s="23" t="n">
        <v>0</v>
      </c>
      <c r="L26" s="23" t="n">
        <v>0</v>
      </c>
      <c r="M26" s="23" t="n">
        <v>32516.198</v>
      </c>
      <c r="N26" s="23" t="n">
        <v>0</v>
      </c>
      <c r="O26" s="23" t="n">
        <v>5084.45</v>
      </c>
      <c r="P26" s="23" t="n">
        <v>4183.898</v>
      </c>
      <c r="Q26" s="23" t="n">
        <v>1327.54</v>
      </c>
      <c r="R26" s="23" t="n">
        <v>162.423</v>
      </c>
      <c r="S26" s="23" t="n">
        <v>66427.092</v>
      </c>
      <c r="T26" s="34"/>
      <c r="U26" s="1"/>
    </row>
    <row r="27" customFormat="false" ht="9.6" hidden="false" customHeight="true" outlineLevel="0" collapsed="false">
      <c r="A27" s="17" t="s">
        <v>53</v>
      </c>
      <c r="B27" s="18" t="n">
        <v>3434.314</v>
      </c>
      <c r="C27" s="18" t="n">
        <v>32956.105</v>
      </c>
      <c r="D27" s="18" t="n">
        <v>311.898</v>
      </c>
      <c r="E27" s="18" t="n">
        <v>11211.311</v>
      </c>
      <c r="F27" s="18" t="n">
        <v>0.803</v>
      </c>
      <c r="G27" s="18" t="n">
        <v>19670.244</v>
      </c>
      <c r="H27" s="18" t="n">
        <v>9647.454</v>
      </c>
      <c r="I27" s="18" t="n">
        <v>5390.692</v>
      </c>
      <c r="J27" s="18" t="n">
        <v>21733.165</v>
      </c>
      <c r="K27" s="18" t="n">
        <v>0</v>
      </c>
      <c r="L27" s="18" t="n">
        <v>157.306</v>
      </c>
      <c r="M27" s="18" t="n">
        <v>22849.461</v>
      </c>
      <c r="N27" s="18" t="n">
        <v>222.944</v>
      </c>
      <c r="O27" s="18" t="n">
        <v>465.095</v>
      </c>
      <c r="P27" s="18" t="n">
        <v>5931.437</v>
      </c>
      <c r="Q27" s="18" t="n">
        <v>0</v>
      </c>
      <c r="R27" s="18" t="n">
        <v>472.532</v>
      </c>
      <c r="S27" s="18" t="n">
        <v>134454.761</v>
      </c>
      <c r="T27" s="34"/>
      <c r="U27" s="1"/>
    </row>
    <row r="28" customFormat="false" ht="9.6" hidden="false" customHeight="true" outlineLevel="0" collapsed="false">
      <c r="A28" s="19" t="s">
        <v>54</v>
      </c>
      <c r="B28" s="20" t="n">
        <v>20621.935</v>
      </c>
      <c r="C28" s="20" t="n">
        <v>59942.712</v>
      </c>
      <c r="D28" s="20" t="n">
        <v>31295.99</v>
      </c>
      <c r="E28" s="20" t="n">
        <v>0</v>
      </c>
      <c r="F28" s="20" t="n">
        <v>15759.258</v>
      </c>
      <c r="G28" s="20" t="n">
        <v>16939.36</v>
      </c>
      <c r="H28" s="20" t="n">
        <v>7348.076</v>
      </c>
      <c r="I28" s="20" t="n">
        <v>24901.883</v>
      </c>
      <c r="J28" s="20" t="n">
        <v>180964.326</v>
      </c>
      <c r="K28" s="20" t="n">
        <v>0</v>
      </c>
      <c r="L28" s="20" t="n">
        <v>11553.064</v>
      </c>
      <c r="M28" s="20" t="n">
        <v>77527.686</v>
      </c>
      <c r="N28" s="20" t="n">
        <v>22096.098</v>
      </c>
      <c r="O28" s="20" t="n">
        <v>0</v>
      </c>
      <c r="P28" s="20" t="n">
        <v>2566.312</v>
      </c>
      <c r="Q28" s="20" t="n">
        <v>1571.912</v>
      </c>
      <c r="R28" s="20" t="n">
        <v>3048.767</v>
      </c>
      <c r="S28" s="20" t="n">
        <v>476137.379</v>
      </c>
      <c r="T28" s="34"/>
      <c r="U28" s="1"/>
    </row>
    <row r="29" customFormat="false" ht="9.6" hidden="false" customHeight="true" outlineLevel="0" collapsed="false">
      <c r="A29" s="19" t="s">
        <v>55</v>
      </c>
      <c r="B29" s="20" t="n">
        <v>6692.783</v>
      </c>
      <c r="C29" s="20" t="n">
        <v>13004.826</v>
      </c>
      <c r="D29" s="20" t="n">
        <v>0</v>
      </c>
      <c r="E29" s="20" t="n">
        <v>0</v>
      </c>
      <c r="F29" s="20" t="n">
        <v>15615.081</v>
      </c>
      <c r="G29" s="20" t="n">
        <v>50785.505</v>
      </c>
      <c r="H29" s="20" t="n">
        <v>0</v>
      </c>
      <c r="I29" s="20" t="n">
        <v>0</v>
      </c>
      <c r="J29" s="20" t="n">
        <v>26274.865</v>
      </c>
      <c r="K29" s="20" t="n">
        <v>0</v>
      </c>
      <c r="L29" s="20" t="n">
        <v>3129.203</v>
      </c>
      <c r="M29" s="20" t="n">
        <v>18851.588</v>
      </c>
      <c r="N29" s="20" t="n">
        <v>0</v>
      </c>
      <c r="O29" s="20" t="n">
        <v>1888.929</v>
      </c>
      <c r="P29" s="20" t="n">
        <v>7866.025</v>
      </c>
      <c r="Q29" s="20" t="n">
        <v>0</v>
      </c>
      <c r="R29" s="20" t="n">
        <v>5203.738</v>
      </c>
      <c r="S29" s="20" t="n">
        <v>149312.543</v>
      </c>
      <c r="T29" s="34"/>
      <c r="U29" s="1"/>
    </row>
    <row r="30" customFormat="false" ht="9.6" hidden="false" customHeight="true" outlineLevel="0" collapsed="false">
      <c r="A30" s="22" t="s">
        <v>56</v>
      </c>
      <c r="B30" s="23" t="n">
        <v>31767.1</v>
      </c>
      <c r="C30" s="23" t="n">
        <v>67095.737</v>
      </c>
      <c r="D30" s="23" t="n">
        <v>212748.371</v>
      </c>
      <c r="E30" s="23" t="n">
        <v>0</v>
      </c>
      <c r="F30" s="23" t="n">
        <v>0</v>
      </c>
      <c r="G30" s="23" t="n">
        <v>0</v>
      </c>
      <c r="H30" s="23" t="n">
        <v>1298.791</v>
      </c>
      <c r="I30" s="23" t="n">
        <v>10090.654</v>
      </c>
      <c r="J30" s="23" t="n">
        <v>49469.012</v>
      </c>
      <c r="K30" s="23" t="n">
        <v>0</v>
      </c>
      <c r="L30" s="23" t="n">
        <v>12111.817</v>
      </c>
      <c r="M30" s="23" t="n">
        <v>10307.93</v>
      </c>
      <c r="N30" s="23" t="n">
        <v>6545.535</v>
      </c>
      <c r="O30" s="23" t="n">
        <v>27728.331</v>
      </c>
      <c r="P30" s="23" t="n">
        <v>0</v>
      </c>
      <c r="Q30" s="23" t="n">
        <v>0</v>
      </c>
      <c r="R30" s="23" t="n">
        <v>0</v>
      </c>
      <c r="S30" s="23" t="n">
        <v>429163.278</v>
      </c>
      <c r="T30" s="34"/>
      <c r="U30" s="1"/>
    </row>
    <row r="31" customFormat="false" ht="9.6" hidden="false" customHeight="true" outlineLevel="0" collapsed="false">
      <c r="A31" s="17" t="s">
        <v>57</v>
      </c>
      <c r="B31" s="18" t="n">
        <v>8905.809</v>
      </c>
      <c r="C31" s="18" t="n">
        <v>36231.796</v>
      </c>
      <c r="D31" s="18" t="n">
        <v>7766.99</v>
      </c>
      <c r="E31" s="18" t="n">
        <v>1527.298</v>
      </c>
      <c r="F31" s="18" t="n">
        <v>35489.831</v>
      </c>
      <c r="G31" s="18" t="n">
        <v>73945.168</v>
      </c>
      <c r="H31" s="18" t="n">
        <v>14357.518</v>
      </c>
      <c r="I31" s="18" t="n">
        <v>5.289</v>
      </c>
      <c r="J31" s="18" t="n">
        <v>69860.929</v>
      </c>
      <c r="K31" s="18" t="n">
        <v>0</v>
      </c>
      <c r="L31" s="18" t="n">
        <v>564.93</v>
      </c>
      <c r="M31" s="18" t="n">
        <v>31254.53</v>
      </c>
      <c r="N31" s="18" t="n">
        <v>0</v>
      </c>
      <c r="O31" s="18" t="n">
        <v>9322.765</v>
      </c>
      <c r="P31" s="18" t="n">
        <v>25837.878</v>
      </c>
      <c r="Q31" s="18" t="n">
        <v>0</v>
      </c>
      <c r="R31" s="18" t="n">
        <v>4362.418</v>
      </c>
      <c r="S31" s="18" t="n">
        <v>319433.149</v>
      </c>
      <c r="T31" s="34"/>
      <c r="U31" s="1"/>
    </row>
    <row r="32" customFormat="false" ht="9.6" hidden="false" customHeight="true" outlineLevel="0" collapsed="false">
      <c r="A32" s="19" t="s">
        <v>58</v>
      </c>
      <c r="B32" s="20" t="n">
        <v>17023.668</v>
      </c>
      <c r="C32" s="20" t="n">
        <v>40389.575</v>
      </c>
      <c r="D32" s="20" t="n">
        <v>290.094</v>
      </c>
      <c r="E32" s="20" t="n">
        <v>33307.069</v>
      </c>
      <c r="F32" s="20" t="n">
        <v>0</v>
      </c>
      <c r="G32" s="20" t="n">
        <v>91435.515</v>
      </c>
      <c r="H32" s="20" t="n">
        <v>0</v>
      </c>
      <c r="I32" s="20" t="n">
        <v>802.173</v>
      </c>
      <c r="J32" s="20" t="n">
        <v>73979.29</v>
      </c>
      <c r="K32" s="20" t="n">
        <v>0</v>
      </c>
      <c r="L32" s="20" t="n">
        <v>67228.665</v>
      </c>
      <c r="M32" s="20" t="n">
        <v>21281.536</v>
      </c>
      <c r="N32" s="20" t="n">
        <v>0</v>
      </c>
      <c r="O32" s="20" t="n">
        <v>0</v>
      </c>
      <c r="P32" s="20" t="n">
        <v>1063.098</v>
      </c>
      <c r="Q32" s="20" t="n">
        <v>0</v>
      </c>
      <c r="R32" s="20" t="n">
        <v>0</v>
      </c>
      <c r="S32" s="20" t="n">
        <v>346800.683</v>
      </c>
      <c r="T32" s="34"/>
      <c r="U32" s="1"/>
    </row>
    <row r="33" customFormat="false" ht="9.6" hidden="false" customHeight="true" outlineLevel="0" collapsed="false">
      <c r="A33" s="19" t="s">
        <v>59</v>
      </c>
      <c r="B33" s="20" t="n">
        <v>12336.502</v>
      </c>
      <c r="C33" s="20" t="n">
        <v>10303.324</v>
      </c>
      <c r="D33" s="20" t="n">
        <v>44866.687</v>
      </c>
      <c r="E33" s="20" t="n">
        <v>0</v>
      </c>
      <c r="F33" s="20" t="n">
        <v>4663.19</v>
      </c>
      <c r="G33" s="20" t="n">
        <v>6994.785</v>
      </c>
      <c r="H33" s="20" t="n">
        <v>32730.018</v>
      </c>
      <c r="I33" s="20" t="n">
        <v>2882.085</v>
      </c>
      <c r="J33" s="20" t="n">
        <v>2640.199</v>
      </c>
      <c r="K33" s="20" t="n">
        <v>24717.239</v>
      </c>
      <c r="L33" s="20" t="n">
        <v>68.567</v>
      </c>
      <c r="M33" s="20" t="n">
        <v>14253.038</v>
      </c>
      <c r="N33" s="20" t="n">
        <v>5684.284</v>
      </c>
      <c r="O33" s="20" t="n">
        <v>653.886</v>
      </c>
      <c r="P33" s="20" t="n">
        <v>2619.575</v>
      </c>
      <c r="Q33" s="20" t="n">
        <v>423.381</v>
      </c>
      <c r="R33" s="20" t="n">
        <v>0</v>
      </c>
      <c r="S33" s="20" t="n">
        <v>165836.76</v>
      </c>
      <c r="T33" s="34"/>
      <c r="U33" s="1"/>
    </row>
    <row r="34" customFormat="false" ht="9.6" hidden="false" customHeight="true" outlineLevel="0" collapsed="false">
      <c r="A34" s="22" t="s">
        <v>60</v>
      </c>
      <c r="B34" s="23" t="n">
        <v>2950.677</v>
      </c>
      <c r="C34" s="23" t="n">
        <v>9665.061</v>
      </c>
      <c r="D34" s="23" t="n">
        <v>0</v>
      </c>
      <c r="E34" s="23" t="n">
        <v>0</v>
      </c>
      <c r="F34" s="23" t="n">
        <v>7867.172</v>
      </c>
      <c r="G34" s="23" t="n">
        <v>0</v>
      </c>
      <c r="H34" s="23" t="n">
        <v>0</v>
      </c>
      <c r="I34" s="23" t="n">
        <v>0</v>
      </c>
      <c r="J34" s="23" t="n">
        <v>6603.671</v>
      </c>
      <c r="K34" s="23" t="n">
        <v>19143.221</v>
      </c>
      <c r="L34" s="23" t="n">
        <v>0</v>
      </c>
      <c r="M34" s="23" t="n">
        <v>2550.303</v>
      </c>
      <c r="N34" s="23" t="n">
        <v>767.088</v>
      </c>
      <c r="O34" s="23" t="n">
        <v>350.889</v>
      </c>
      <c r="P34" s="23" t="n">
        <v>383.747</v>
      </c>
      <c r="Q34" s="23" t="n">
        <v>135.506</v>
      </c>
      <c r="R34" s="23" t="n">
        <v>317.52</v>
      </c>
      <c r="S34" s="23" t="n">
        <v>50734.855</v>
      </c>
      <c r="T34" s="34"/>
      <c r="U34" s="1"/>
    </row>
    <row r="35" customFormat="false" ht="9.6" hidden="false" customHeight="true" outlineLevel="0" collapsed="false">
      <c r="A35" s="17" t="s">
        <v>61</v>
      </c>
      <c r="B35" s="18" t="n">
        <v>10304.097</v>
      </c>
      <c r="C35" s="18" t="n">
        <v>23022.244</v>
      </c>
      <c r="D35" s="18" t="n">
        <v>82584.603</v>
      </c>
      <c r="E35" s="18" t="n">
        <v>0</v>
      </c>
      <c r="F35" s="18" t="n">
        <v>3246.227</v>
      </c>
      <c r="G35" s="18" t="n">
        <v>5725.005</v>
      </c>
      <c r="H35" s="18" t="n">
        <v>819.75</v>
      </c>
      <c r="I35" s="18" t="n">
        <v>0</v>
      </c>
      <c r="J35" s="18" t="n">
        <v>39879.009</v>
      </c>
      <c r="K35" s="18" t="n">
        <v>0</v>
      </c>
      <c r="L35" s="18" t="n">
        <v>0</v>
      </c>
      <c r="M35" s="18" t="n">
        <v>8056.694</v>
      </c>
      <c r="N35" s="18" t="n">
        <v>5890.547</v>
      </c>
      <c r="O35" s="18" t="n">
        <v>3342.332</v>
      </c>
      <c r="P35" s="18" t="n">
        <v>7291.211</v>
      </c>
      <c r="Q35" s="18" t="n">
        <v>2414.75</v>
      </c>
      <c r="R35" s="18" t="n">
        <v>3166.169</v>
      </c>
      <c r="S35" s="18" t="n">
        <v>195742.638</v>
      </c>
      <c r="T35" s="34"/>
      <c r="U35" s="1"/>
    </row>
    <row r="36" customFormat="false" ht="9.6" hidden="false" customHeight="true" outlineLevel="0" collapsed="false">
      <c r="A36" s="19" t="s">
        <v>62</v>
      </c>
      <c r="B36" s="20" t="n">
        <v>2881.204</v>
      </c>
      <c r="C36" s="20" t="n">
        <v>1801.268</v>
      </c>
      <c r="D36" s="20" t="n">
        <v>698.177</v>
      </c>
      <c r="E36" s="20" t="n">
        <v>13720.496</v>
      </c>
      <c r="F36" s="20" t="n">
        <v>0</v>
      </c>
      <c r="G36" s="20" t="n">
        <v>5365.643</v>
      </c>
      <c r="H36" s="20" t="n">
        <v>1243.713</v>
      </c>
      <c r="I36" s="20" t="n">
        <v>0</v>
      </c>
      <c r="J36" s="20" t="n">
        <v>3686.878</v>
      </c>
      <c r="K36" s="20" t="n">
        <v>0</v>
      </c>
      <c r="L36" s="20" t="n">
        <v>0</v>
      </c>
      <c r="M36" s="20" t="n">
        <v>4145.669</v>
      </c>
      <c r="N36" s="20" t="n">
        <v>329.361</v>
      </c>
      <c r="O36" s="20" t="n">
        <v>2964.243</v>
      </c>
      <c r="P36" s="20" t="n">
        <v>4178.661</v>
      </c>
      <c r="Q36" s="20" t="n">
        <v>1558.24</v>
      </c>
      <c r="R36" s="20" t="n">
        <v>1962.326</v>
      </c>
      <c r="S36" s="20" t="n">
        <v>44535.879</v>
      </c>
      <c r="T36" s="34"/>
      <c r="U36" s="1"/>
    </row>
    <row r="37" customFormat="false" ht="9.6" hidden="false" customHeight="true" outlineLevel="0" collapsed="false">
      <c r="A37" s="19" t="s">
        <v>63</v>
      </c>
      <c r="B37" s="20" t="n">
        <v>2243.463</v>
      </c>
      <c r="C37" s="20" t="n">
        <v>2084.75</v>
      </c>
      <c r="D37" s="20" t="n">
        <v>62.671</v>
      </c>
      <c r="E37" s="20" t="n">
        <v>10844.499</v>
      </c>
      <c r="F37" s="20" t="n">
        <v>466.487</v>
      </c>
      <c r="G37" s="20" t="n">
        <v>7254.2</v>
      </c>
      <c r="H37" s="20" t="n">
        <v>13921.789</v>
      </c>
      <c r="I37" s="20" t="n">
        <v>11341.207</v>
      </c>
      <c r="J37" s="20" t="n">
        <v>50909.301</v>
      </c>
      <c r="K37" s="20" t="n">
        <v>0</v>
      </c>
      <c r="L37" s="20" t="n">
        <v>2655.995</v>
      </c>
      <c r="M37" s="20" t="n">
        <v>17630.739</v>
      </c>
      <c r="N37" s="20" t="n">
        <v>3.342</v>
      </c>
      <c r="O37" s="20" t="n">
        <v>4033.937</v>
      </c>
      <c r="P37" s="20" t="n">
        <v>5267.189</v>
      </c>
      <c r="Q37" s="20" t="n">
        <v>546.363</v>
      </c>
      <c r="R37" s="20" t="n">
        <v>2149.893</v>
      </c>
      <c r="S37" s="20" t="n">
        <v>131415.825</v>
      </c>
      <c r="T37" s="34"/>
      <c r="U37" s="1"/>
    </row>
    <row r="38" customFormat="false" ht="9.6" hidden="false" customHeight="true" outlineLevel="0" collapsed="false">
      <c r="A38" s="22" t="s">
        <v>64</v>
      </c>
      <c r="B38" s="23" t="n">
        <v>30093.184</v>
      </c>
      <c r="C38" s="23" t="n">
        <v>3907.738</v>
      </c>
      <c r="D38" s="23" t="n">
        <v>12839.063</v>
      </c>
      <c r="E38" s="23" t="n">
        <v>4958.031</v>
      </c>
      <c r="F38" s="23" t="n">
        <v>34030.652</v>
      </c>
      <c r="G38" s="23" t="n">
        <v>24433.567</v>
      </c>
      <c r="H38" s="23" t="n">
        <v>37.823</v>
      </c>
      <c r="I38" s="23" t="n">
        <v>922.883</v>
      </c>
      <c r="J38" s="23" t="n">
        <v>110602.696</v>
      </c>
      <c r="K38" s="23" t="n">
        <v>0</v>
      </c>
      <c r="L38" s="23" t="n">
        <v>5590.755</v>
      </c>
      <c r="M38" s="23" t="n">
        <v>121095.158</v>
      </c>
      <c r="N38" s="23" t="n">
        <v>21.458</v>
      </c>
      <c r="O38" s="23" t="n">
        <v>1088.113</v>
      </c>
      <c r="P38" s="23" t="n">
        <v>5188.711</v>
      </c>
      <c r="Q38" s="23" t="n">
        <v>2093.143</v>
      </c>
      <c r="R38" s="23" t="n">
        <v>1289.455</v>
      </c>
      <c r="S38" s="23" t="n">
        <v>358192.43</v>
      </c>
      <c r="T38" s="34"/>
      <c r="U38" s="1"/>
    </row>
    <row r="39" customFormat="false" ht="9.6" hidden="false" customHeight="true" outlineLevel="0" collapsed="false">
      <c r="A39" s="17" t="s">
        <v>65</v>
      </c>
      <c r="B39" s="18" t="n">
        <v>36426.024</v>
      </c>
      <c r="C39" s="18" t="n">
        <v>48086.537</v>
      </c>
      <c r="D39" s="18" t="n">
        <v>338970.753</v>
      </c>
      <c r="E39" s="18" t="n">
        <v>0</v>
      </c>
      <c r="F39" s="18" t="n">
        <v>0</v>
      </c>
      <c r="G39" s="18" t="n">
        <v>0</v>
      </c>
      <c r="H39" s="18" t="n">
        <v>0</v>
      </c>
      <c r="I39" s="18" t="n">
        <v>0</v>
      </c>
      <c r="J39" s="18" t="n">
        <v>2689.121</v>
      </c>
      <c r="K39" s="18" t="n">
        <v>0</v>
      </c>
      <c r="L39" s="18" t="n">
        <v>0</v>
      </c>
      <c r="M39" s="18" t="n">
        <v>38204.096</v>
      </c>
      <c r="N39" s="18" t="n">
        <v>0</v>
      </c>
      <c r="O39" s="18" t="n">
        <v>289.825</v>
      </c>
      <c r="P39" s="18" t="n">
        <v>408.637</v>
      </c>
      <c r="Q39" s="18" t="n">
        <v>1861.573</v>
      </c>
      <c r="R39" s="18" t="n">
        <v>165.781</v>
      </c>
      <c r="S39" s="18" t="n">
        <v>467102.347</v>
      </c>
      <c r="T39" s="34"/>
      <c r="U39" s="1"/>
    </row>
    <row r="40" customFormat="false" ht="9.6" hidden="false" customHeight="true" outlineLevel="0" collapsed="false">
      <c r="A40" s="19" t="s">
        <v>66</v>
      </c>
      <c r="B40" s="20" t="n">
        <v>32690.95</v>
      </c>
      <c r="C40" s="20" t="n">
        <v>44599.892</v>
      </c>
      <c r="D40" s="20" t="n">
        <v>20038.078</v>
      </c>
      <c r="E40" s="20" t="n">
        <v>12965.471</v>
      </c>
      <c r="F40" s="20" t="n">
        <v>56127.468</v>
      </c>
      <c r="G40" s="20" t="n">
        <v>17047.466</v>
      </c>
      <c r="H40" s="20" t="n">
        <v>37519.231</v>
      </c>
      <c r="I40" s="20" t="n">
        <v>9463.289</v>
      </c>
      <c r="J40" s="20" t="n">
        <v>49525.159</v>
      </c>
      <c r="K40" s="20" t="n">
        <v>0</v>
      </c>
      <c r="L40" s="20" t="n">
        <v>2396.813</v>
      </c>
      <c r="M40" s="20" t="n">
        <v>45582.586</v>
      </c>
      <c r="N40" s="20" t="n">
        <v>991.435</v>
      </c>
      <c r="O40" s="20" t="n">
        <v>3174.984</v>
      </c>
      <c r="P40" s="20" t="n">
        <v>556.57</v>
      </c>
      <c r="Q40" s="20" t="n">
        <v>20.167</v>
      </c>
      <c r="R40" s="20" t="n">
        <v>536.872</v>
      </c>
      <c r="S40" s="20" t="n">
        <v>333236.431</v>
      </c>
      <c r="T40" s="34"/>
      <c r="U40" s="1"/>
    </row>
    <row r="41" customFormat="false" ht="9.6" hidden="false" customHeight="true" outlineLevel="0" collapsed="false">
      <c r="A41" s="19" t="s">
        <v>67</v>
      </c>
      <c r="B41" s="20" t="n">
        <v>7688.547</v>
      </c>
      <c r="C41" s="20" t="n">
        <v>33552.249</v>
      </c>
      <c r="D41" s="20" t="n">
        <v>0</v>
      </c>
      <c r="E41" s="20" t="n">
        <v>0</v>
      </c>
      <c r="F41" s="20" t="n">
        <v>22746.838</v>
      </c>
      <c r="G41" s="20" t="n">
        <v>59482.251</v>
      </c>
      <c r="H41" s="20" t="n">
        <v>0</v>
      </c>
      <c r="I41" s="20" t="n">
        <v>0</v>
      </c>
      <c r="J41" s="20" t="n">
        <v>27709.784</v>
      </c>
      <c r="K41" s="20" t="n">
        <v>0</v>
      </c>
      <c r="L41" s="20" t="n">
        <v>0</v>
      </c>
      <c r="M41" s="20" t="n">
        <v>205.561</v>
      </c>
      <c r="N41" s="20" t="n">
        <v>0</v>
      </c>
      <c r="O41" s="20" t="n">
        <v>985.13</v>
      </c>
      <c r="P41" s="20" t="n">
        <v>3200.142</v>
      </c>
      <c r="Q41" s="20" t="n">
        <v>0</v>
      </c>
      <c r="R41" s="20" t="n">
        <v>40.717</v>
      </c>
      <c r="S41" s="20" t="n">
        <v>155611.219</v>
      </c>
      <c r="T41" s="34"/>
      <c r="U41" s="1"/>
    </row>
    <row r="42" customFormat="false" ht="9.6" hidden="false" customHeight="true" outlineLevel="0" collapsed="false">
      <c r="A42" s="22" t="s">
        <v>68</v>
      </c>
      <c r="B42" s="23" t="n">
        <v>0</v>
      </c>
      <c r="C42" s="23" t="n">
        <v>20061.461</v>
      </c>
      <c r="D42" s="23" t="n">
        <v>651.909</v>
      </c>
      <c r="E42" s="23" t="n">
        <v>57432.552</v>
      </c>
      <c r="F42" s="23" t="n">
        <v>0</v>
      </c>
      <c r="G42" s="23" t="n">
        <v>22445.271</v>
      </c>
      <c r="H42" s="23" t="n">
        <v>0</v>
      </c>
      <c r="I42" s="23" t="n">
        <v>0</v>
      </c>
      <c r="J42" s="23" t="n">
        <v>48722.74</v>
      </c>
      <c r="K42" s="23" t="n">
        <v>0</v>
      </c>
      <c r="L42" s="23" t="n">
        <v>0</v>
      </c>
      <c r="M42" s="23" t="n">
        <v>6305.65</v>
      </c>
      <c r="N42" s="23" t="n">
        <v>0</v>
      </c>
      <c r="O42" s="23" t="n">
        <v>412.142</v>
      </c>
      <c r="P42" s="23" t="n">
        <v>803.587</v>
      </c>
      <c r="Q42" s="23" t="n">
        <v>266.059</v>
      </c>
      <c r="R42" s="23" t="n">
        <v>503.016</v>
      </c>
      <c r="S42" s="23" t="n">
        <v>157604.387</v>
      </c>
      <c r="T42" s="34"/>
      <c r="U42" s="1"/>
    </row>
    <row r="43" customFormat="false" ht="9.6" hidden="false" customHeight="true" outlineLevel="0" collapsed="false">
      <c r="A43" s="17" t="s">
        <v>69</v>
      </c>
      <c r="B43" s="18" t="n">
        <v>974.569</v>
      </c>
      <c r="C43" s="18" t="n">
        <v>6642.124</v>
      </c>
      <c r="D43" s="18" t="n">
        <v>0</v>
      </c>
      <c r="E43" s="18" t="n">
        <v>0</v>
      </c>
      <c r="F43" s="18" t="n">
        <v>2491.648</v>
      </c>
      <c r="G43" s="18" t="n">
        <v>3195.691</v>
      </c>
      <c r="H43" s="18" t="n">
        <v>0</v>
      </c>
      <c r="I43" s="18" t="n">
        <v>0</v>
      </c>
      <c r="J43" s="18" t="n">
        <v>17987.257</v>
      </c>
      <c r="K43" s="18" t="n">
        <v>0</v>
      </c>
      <c r="L43" s="18" t="n">
        <v>0</v>
      </c>
      <c r="M43" s="18" t="n">
        <v>3.448</v>
      </c>
      <c r="N43" s="18" t="n">
        <v>1.171</v>
      </c>
      <c r="O43" s="18" t="n">
        <v>0</v>
      </c>
      <c r="P43" s="18" t="n">
        <v>151.962</v>
      </c>
      <c r="Q43" s="18" t="n">
        <v>7.342</v>
      </c>
      <c r="R43" s="18" t="n">
        <v>8132.727</v>
      </c>
      <c r="S43" s="18" t="n">
        <v>39587.939</v>
      </c>
      <c r="T43" s="34"/>
      <c r="U43" s="1"/>
    </row>
    <row r="44" customFormat="false" ht="9.6" hidden="false" customHeight="true" outlineLevel="0" collapsed="false">
      <c r="A44" s="19" t="s">
        <v>70</v>
      </c>
      <c r="B44" s="20" t="n">
        <v>8580.868</v>
      </c>
      <c r="C44" s="20" t="n">
        <v>3837.967</v>
      </c>
      <c r="D44" s="20" t="n">
        <v>3796.16</v>
      </c>
      <c r="E44" s="20" t="n">
        <v>2266.161</v>
      </c>
      <c r="F44" s="20" t="n">
        <v>225.66</v>
      </c>
      <c r="G44" s="20" t="n">
        <v>0</v>
      </c>
      <c r="H44" s="20" t="n">
        <v>3330.978</v>
      </c>
      <c r="I44" s="20" t="n">
        <v>599.031</v>
      </c>
      <c r="J44" s="20" t="n">
        <v>1231.114</v>
      </c>
      <c r="K44" s="20" t="n">
        <v>10041.175</v>
      </c>
      <c r="L44" s="20" t="n">
        <v>4000.822</v>
      </c>
      <c r="M44" s="20" t="n">
        <v>2915.71</v>
      </c>
      <c r="N44" s="20" t="n">
        <v>1638.599</v>
      </c>
      <c r="O44" s="20" t="n">
        <v>1.516</v>
      </c>
      <c r="P44" s="20" t="n">
        <v>4362.787</v>
      </c>
      <c r="Q44" s="20" t="n">
        <v>210.508</v>
      </c>
      <c r="R44" s="20" t="n">
        <v>326.314</v>
      </c>
      <c r="S44" s="20" t="n">
        <v>47365.37</v>
      </c>
      <c r="T44" s="34"/>
      <c r="U44" s="1"/>
    </row>
    <row r="45" customFormat="false" ht="9.6" hidden="false" customHeight="true" outlineLevel="0" collapsed="false">
      <c r="A45" s="19" t="s">
        <v>71</v>
      </c>
      <c r="B45" s="20" t="n">
        <v>11582.727</v>
      </c>
      <c r="C45" s="20" t="n">
        <v>22360.386</v>
      </c>
      <c r="D45" s="20" t="n">
        <v>14372.505</v>
      </c>
      <c r="E45" s="20" t="n">
        <v>2319.067</v>
      </c>
      <c r="F45" s="20" t="n">
        <v>0</v>
      </c>
      <c r="G45" s="20" t="n">
        <v>9505.92</v>
      </c>
      <c r="H45" s="20" t="n">
        <v>0</v>
      </c>
      <c r="I45" s="20" t="n">
        <v>27.306</v>
      </c>
      <c r="J45" s="20" t="n">
        <v>147.984</v>
      </c>
      <c r="K45" s="20" t="n">
        <v>0</v>
      </c>
      <c r="L45" s="20" t="n">
        <v>0</v>
      </c>
      <c r="M45" s="20" t="n">
        <v>5023.851</v>
      </c>
      <c r="N45" s="20" t="n">
        <v>0</v>
      </c>
      <c r="O45" s="20" t="n">
        <v>9067.394</v>
      </c>
      <c r="P45" s="20" t="n">
        <v>563.844</v>
      </c>
      <c r="Q45" s="20" t="n">
        <v>4803.991</v>
      </c>
      <c r="R45" s="20" t="n">
        <v>329.158</v>
      </c>
      <c r="S45" s="20" t="n">
        <v>80104.133</v>
      </c>
      <c r="T45" s="34"/>
      <c r="U45" s="1"/>
    </row>
    <row r="46" customFormat="false" ht="9.6" hidden="false" customHeight="true" outlineLevel="0" collapsed="false">
      <c r="A46" s="22" t="s">
        <v>72</v>
      </c>
      <c r="B46" s="23" t="n">
        <v>3331.284</v>
      </c>
      <c r="C46" s="23" t="n">
        <v>45339.494</v>
      </c>
      <c r="D46" s="23" t="n">
        <v>5890.393</v>
      </c>
      <c r="E46" s="23" t="n">
        <v>0</v>
      </c>
      <c r="F46" s="23" t="n">
        <v>98504.653</v>
      </c>
      <c r="G46" s="23" t="n">
        <v>9319.664</v>
      </c>
      <c r="H46" s="23" t="n">
        <v>880.169</v>
      </c>
      <c r="I46" s="23" t="n">
        <v>0</v>
      </c>
      <c r="J46" s="23" t="n">
        <v>60145.387</v>
      </c>
      <c r="K46" s="23" t="n">
        <v>0</v>
      </c>
      <c r="L46" s="23" t="n">
        <v>0</v>
      </c>
      <c r="M46" s="23" t="n">
        <v>2467.604</v>
      </c>
      <c r="N46" s="23" t="n">
        <v>0</v>
      </c>
      <c r="O46" s="23" t="n">
        <v>1286.242</v>
      </c>
      <c r="P46" s="23" t="n">
        <v>427.021</v>
      </c>
      <c r="Q46" s="23" t="n">
        <v>0</v>
      </c>
      <c r="R46" s="23" t="n">
        <v>0.541</v>
      </c>
      <c r="S46" s="23" t="n">
        <v>227592.452</v>
      </c>
      <c r="T46" s="34"/>
      <c r="U46" s="1"/>
    </row>
    <row r="47" customFormat="false" ht="9.6" hidden="false" customHeight="true" outlineLevel="0" collapsed="false">
      <c r="A47" s="17" t="s">
        <v>73</v>
      </c>
      <c r="B47" s="18" t="n">
        <v>2555.856</v>
      </c>
      <c r="C47" s="18" t="n">
        <v>25554.048</v>
      </c>
      <c r="D47" s="18" t="n">
        <v>0</v>
      </c>
      <c r="E47" s="18" t="n">
        <v>25681.17</v>
      </c>
      <c r="F47" s="18" t="n">
        <v>0</v>
      </c>
      <c r="G47" s="18" t="n">
        <v>32484.909</v>
      </c>
      <c r="H47" s="18" t="n">
        <v>0</v>
      </c>
      <c r="I47" s="18" t="n">
        <v>52055.972</v>
      </c>
      <c r="J47" s="18" t="n">
        <v>21173.37</v>
      </c>
      <c r="K47" s="18" t="n">
        <v>0</v>
      </c>
      <c r="L47" s="18" t="n">
        <v>0</v>
      </c>
      <c r="M47" s="18" t="n">
        <v>43548.474</v>
      </c>
      <c r="N47" s="18" t="n">
        <v>25957.464</v>
      </c>
      <c r="O47" s="18" t="n">
        <v>5012.867</v>
      </c>
      <c r="P47" s="18" t="n">
        <v>10363.398</v>
      </c>
      <c r="Q47" s="18" t="n">
        <v>7134.091</v>
      </c>
      <c r="R47" s="18" t="n">
        <v>2277.569</v>
      </c>
      <c r="S47" s="18" t="n">
        <v>253799.188</v>
      </c>
      <c r="T47" s="34"/>
      <c r="U47" s="1"/>
    </row>
    <row r="48" customFormat="false" ht="9.6" hidden="false" customHeight="true" outlineLevel="0" collapsed="false">
      <c r="A48" s="19" t="s">
        <v>74</v>
      </c>
      <c r="B48" s="20" t="n">
        <v>91943.434</v>
      </c>
      <c r="C48" s="20" t="n">
        <v>81694.543</v>
      </c>
      <c r="D48" s="20" t="n">
        <v>61678.745</v>
      </c>
      <c r="E48" s="20" t="n">
        <v>0</v>
      </c>
      <c r="F48" s="20" t="n">
        <v>45613.971</v>
      </c>
      <c r="G48" s="20" t="n">
        <v>483.456</v>
      </c>
      <c r="H48" s="20" t="n">
        <v>19433.883</v>
      </c>
      <c r="I48" s="20" t="n">
        <v>460.313</v>
      </c>
      <c r="J48" s="20" t="n">
        <v>38232.643</v>
      </c>
      <c r="K48" s="20" t="n">
        <v>0</v>
      </c>
      <c r="L48" s="20" t="n">
        <v>0</v>
      </c>
      <c r="M48" s="20" t="n">
        <v>0</v>
      </c>
      <c r="N48" s="20" t="n">
        <v>395.135</v>
      </c>
      <c r="O48" s="20" t="n">
        <v>0</v>
      </c>
      <c r="P48" s="20" t="n">
        <v>934.304</v>
      </c>
      <c r="Q48" s="20" t="n">
        <v>2519.821</v>
      </c>
      <c r="R48" s="20" t="n">
        <v>3471.073</v>
      </c>
      <c r="S48" s="20" t="n">
        <v>346861.321</v>
      </c>
      <c r="T48" s="34"/>
      <c r="U48" s="1"/>
    </row>
    <row r="49" customFormat="false" ht="9.6" hidden="false" customHeight="true" outlineLevel="0" collapsed="false">
      <c r="A49" s="19" t="s">
        <v>75</v>
      </c>
      <c r="B49" s="20" t="n">
        <v>499.791</v>
      </c>
      <c r="C49" s="20" t="n">
        <v>14261.242</v>
      </c>
      <c r="D49" s="20" t="n">
        <v>0</v>
      </c>
      <c r="E49" s="20" t="n">
        <v>0</v>
      </c>
      <c r="F49" s="20" t="n">
        <v>0</v>
      </c>
      <c r="G49" s="20" t="n">
        <v>56581.201</v>
      </c>
      <c r="H49" s="20" t="n">
        <v>99.275</v>
      </c>
      <c r="I49" s="20" t="n">
        <v>0</v>
      </c>
      <c r="J49" s="20" t="n">
        <v>23112.347</v>
      </c>
      <c r="K49" s="20" t="n">
        <v>0</v>
      </c>
      <c r="L49" s="20" t="n">
        <v>0</v>
      </c>
      <c r="M49" s="20" t="n">
        <v>0</v>
      </c>
      <c r="N49" s="20" t="n">
        <v>0</v>
      </c>
      <c r="O49" s="20" t="n">
        <v>1159.123</v>
      </c>
      <c r="P49" s="20" t="n">
        <v>501.749</v>
      </c>
      <c r="Q49" s="20" t="n">
        <v>37.343</v>
      </c>
      <c r="R49" s="20" t="n">
        <v>103.78</v>
      </c>
      <c r="S49" s="20" t="n">
        <v>96355.851</v>
      </c>
      <c r="T49" s="34"/>
      <c r="U49" s="1"/>
    </row>
    <row r="50" customFormat="false" ht="9.6" hidden="false" customHeight="true" outlineLevel="0" collapsed="false">
      <c r="A50" s="22" t="s">
        <v>76</v>
      </c>
      <c r="B50" s="23" t="n">
        <v>29411.427</v>
      </c>
      <c r="C50" s="23" t="n">
        <v>25602.69</v>
      </c>
      <c r="D50" s="23" t="n">
        <v>92004.793</v>
      </c>
      <c r="E50" s="23" t="n">
        <v>12165.204</v>
      </c>
      <c r="F50" s="23" t="n">
        <v>13151.344</v>
      </c>
      <c r="G50" s="23" t="n">
        <v>16865.999</v>
      </c>
      <c r="H50" s="23" t="n">
        <v>0</v>
      </c>
      <c r="I50" s="23" t="n">
        <v>0</v>
      </c>
      <c r="J50" s="23" t="n">
        <v>51496.615</v>
      </c>
      <c r="K50" s="23" t="n">
        <v>0</v>
      </c>
      <c r="L50" s="23" t="n">
        <v>2688.321</v>
      </c>
      <c r="M50" s="23" t="n">
        <v>12079.284</v>
      </c>
      <c r="N50" s="23" t="n">
        <v>0</v>
      </c>
      <c r="O50" s="23" t="n">
        <v>12178.2</v>
      </c>
      <c r="P50" s="23" t="n">
        <v>14868.358</v>
      </c>
      <c r="Q50" s="23" t="n">
        <v>0</v>
      </c>
      <c r="R50" s="23" t="n">
        <v>19511.08</v>
      </c>
      <c r="S50" s="23" t="n">
        <v>302023.315</v>
      </c>
      <c r="T50" s="34"/>
      <c r="U50" s="1"/>
    </row>
    <row r="51" customFormat="false" ht="9.6" hidden="false" customHeight="true" outlineLevel="0" collapsed="false">
      <c r="A51" s="17" t="s">
        <v>77</v>
      </c>
      <c r="B51" s="18" t="n">
        <v>30682.695</v>
      </c>
      <c r="C51" s="18" t="n">
        <v>10913.992</v>
      </c>
      <c r="D51" s="18" t="n">
        <v>13930.572</v>
      </c>
      <c r="E51" s="18" t="n">
        <v>88.949</v>
      </c>
      <c r="F51" s="18" t="n">
        <v>104938.172</v>
      </c>
      <c r="G51" s="18" t="n">
        <v>28490.252</v>
      </c>
      <c r="H51" s="18" t="n">
        <v>0</v>
      </c>
      <c r="I51" s="18" t="n">
        <v>0</v>
      </c>
      <c r="J51" s="18" t="n">
        <v>17536.431</v>
      </c>
      <c r="K51" s="18" t="n">
        <v>0</v>
      </c>
      <c r="L51" s="18" t="n">
        <v>5506.146</v>
      </c>
      <c r="M51" s="18" t="n">
        <v>8694.057</v>
      </c>
      <c r="N51" s="18" t="n">
        <v>1132.897</v>
      </c>
      <c r="O51" s="18" t="n">
        <v>342.063</v>
      </c>
      <c r="P51" s="18" t="n">
        <v>1475.653</v>
      </c>
      <c r="Q51" s="18" t="n">
        <v>0</v>
      </c>
      <c r="R51" s="18" t="n">
        <v>0</v>
      </c>
      <c r="S51" s="18" t="n">
        <v>223731.879</v>
      </c>
      <c r="T51" s="34"/>
      <c r="U51" s="1"/>
    </row>
    <row r="52" customFormat="false" ht="9.6" hidden="false" customHeight="true" outlineLevel="0" collapsed="false">
      <c r="A52" s="19" t="s">
        <v>78</v>
      </c>
      <c r="B52" s="20" t="n">
        <v>577.464</v>
      </c>
      <c r="C52" s="20" t="n">
        <v>14412.252</v>
      </c>
      <c r="D52" s="20" t="n">
        <v>36.086</v>
      </c>
      <c r="E52" s="20" t="n">
        <v>1287.735</v>
      </c>
      <c r="F52" s="20" t="n">
        <v>4069.721</v>
      </c>
      <c r="G52" s="20" t="n">
        <v>1246.808</v>
      </c>
      <c r="H52" s="20" t="n">
        <v>1.123</v>
      </c>
      <c r="I52" s="20" t="n">
        <v>340.331</v>
      </c>
      <c r="J52" s="20" t="n">
        <v>42735.064</v>
      </c>
      <c r="K52" s="20" t="n">
        <v>0</v>
      </c>
      <c r="L52" s="20" t="n">
        <v>2440.478</v>
      </c>
      <c r="M52" s="20" t="n">
        <v>8422.809</v>
      </c>
      <c r="N52" s="20" t="n">
        <v>15750.854</v>
      </c>
      <c r="O52" s="20" t="n">
        <v>1653.437</v>
      </c>
      <c r="P52" s="20" t="n">
        <v>10569.819</v>
      </c>
      <c r="Q52" s="20" t="n">
        <v>0</v>
      </c>
      <c r="R52" s="20" t="n">
        <v>848.71</v>
      </c>
      <c r="S52" s="20" t="n">
        <v>104392.691</v>
      </c>
      <c r="T52" s="34"/>
      <c r="U52" s="1"/>
    </row>
    <row r="53" customFormat="false" ht="9.6" hidden="false" customHeight="true" outlineLevel="0" collapsed="false">
      <c r="A53" s="19" t="s">
        <v>79</v>
      </c>
      <c r="B53" s="20" t="n">
        <v>440</v>
      </c>
      <c r="C53" s="20" t="n">
        <v>0</v>
      </c>
      <c r="D53" s="20" t="n">
        <v>56120.085</v>
      </c>
      <c r="E53" s="20" t="n">
        <v>29201.71</v>
      </c>
      <c r="F53" s="20" t="n">
        <v>78703.826</v>
      </c>
      <c r="G53" s="20" t="n">
        <v>0</v>
      </c>
      <c r="H53" s="20" t="n">
        <v>59949.904</v>
      </c>
      <c r="I53" s="20" t="n">
        <v>0</v>
      </c>
      <c r="J53" s="20" t="n">
        <v>27031.779</v>
      </c>
      <c r="K53" s="20" t="n">
        <v>0</v>
      </c>
      <c r="L53" s="20" t="n">
        <v>6893.775</v>
      </c>
      <c r="M53" s="20" t="n">
        <v>11931.754</v>
      </c>
      <c r="N53" s="20" t="n">
        <v>0</v>
      </c>
      <c r="O53" s="20" t="n">
        <v>6232.505</v>
      </c>
      <c r="P53" s="20" t="n">
        <v>39393.718</v>
      </c>
      <c r="Q53" s="20" t="n">
        <v>6675.085</v>
      </c>
      <c r="R53" s="20" t="n">
        <v>349.146</v>
      </c>
      <c r="S53" s="20" t="n">
        <v>322923.287</v>
      </c>
      <c r="T53" s="34"/>
      <c r="U53" s="1"/>
    </row>
    <row r="54" customFormat="false" ht="9.6" hidden="false" customHeight="true" outlineLevel="0" collapsed="false">
      <c r="A54" s="22" t="s">
        <v>80</v>
      </c>
      <c r="B54" s="23" t="n">
        <v>0</v>
      </c>
      <c r="C54" s="23" t="n">
        <v>0</v>
      </c>
      <c r="D54" s="23" t="n">
        <v>0</v>
      </c>
      <c r="E54" s="23" t="n">
        <v>0</v>
      </c>
      <c r="F54" s="23" t="n">
        <v>0</v>
      </c>
      <c r="G54" s="23" t="n">
        <v>858.863</v>
      </c>
      <c r="H54" s="23" t="n">
        <v>0</v>
      </c>
      <c r="I54" s="23" t="n">
        <v>0</v>
      </c>
      <c r="J54" s="23" t="n">
        <v>0</v>
      </c>
      <c r="K54" s="23" t="n">
        <v>0</v>
      </c>
      <c r="L54" s="23" t="n">
        <v>0</v>
      </c>
      <c r="M54" s="23" t="n">
        <v>493.847</v>
      </c>
      <c r="N54" s="23" t="n">
        <v>0</v>
      </c>
      <c r="O54" s="23" t="n">
        <v>34.481</v>
      </c>
      <c r="P54" s="23" t="n">
        <v>339.276</v>
      </c>
      <c r="Q54" s="23" t="n">
        <v>214.297</v>
      </c>
      <c r="R54" s="23" t="n">
        <v>323.814</v>
      </c>
      <c r="S54" s="23" t="n">
        <v>2264.578</v>
      </c>
      <c r="T54" s="34"/>
      <c r="U54" s="1"/>
    </row>
    <row r="55" customFormat="false" ht="9.6" hidden="false" customHeight="true" outlineLevel="0" collapsed="false">
      <c r="A55" s="17" t="s">
        <v>81</v>
      </c>
      <c r="B55" s="18" t="n">
        <v>16439.223</v>
      </c>
      <c r="C55" s="18" t="n">
        <v>26554.682</v>
      </c>
      <c r="D55" s="18" t="n">
        <v>44780.584</v>
      </c>
      <c r="E55" s="18" t="n">
        <v>138.728</v>
      </c>
      <c r="F55" s="18" t="n">
        <v>5380.652</v>
      </c>
      <c r="G55" s="18" t="n">
        <v>0</v>
      </c>
      <c r="H55" s="18" t="n">
        <v>52600.458</v>
      </c>
      <c r="I55" s="18" t="n">
        <v>0</v>
      </c>
      <c r="J55" s="18" t="n">
        <v>39334.824</v>
      </c>
      <c r="K55" s="18" t="n">
        <v>0</v>
      </c>
      <c r="L55" s="18" t="n">
        <v>2187.847</v>
      </c>
      <c r="M55" s="18" t="n">
        <v>25003.86</v>
      </c>
      <c r="N55" s="18" t="n">
        <v>0</v>
      </c>
      <c r="O55" s="18" t="n">
        <v>4986.299</v>
      </c>
      <c r="P55" s="18" t="n">
        <v>5136.3</v>
      </c>
      <c r="Q55" s="18" t="n">
        <v>7865.586</v>
      </c>
      <c r="R55" s="18" t="n">
        <v>2681.135</v>
      </c>
      <c r="S55" s="18" t="n">
        <v>233090.178</v>
      </c>
      <c r="T55" s="34"/>
      <c r="U55" s="1"/>
    </row>
    <row r="56" customFormat="false" ht="9.6" hidden="false" customHeight="true" outlineLevel="0" collapsed="false">
      <c r="A56" s="19" t="s">
        <v>82</v>
      </c>
      <c r="B56" s="20" t="n">
        <v>4729.408</v>
      </c>
      <c r="C56" s="20" t="n">
        <v>6739.742</v>
      </c>
      <c r="D56" s="20" t="n">
        <v>0</v>
      </c>
      <c r="E56" s="20" t="n">
        <v>0</v>
      </c>
      <c r="F56" s="20" t="n">
        <v>50323.846</v>
      </c>
      <c r="G56" s="20" t="n">
        <v>0</v>
      </c>
      <c r="H56" s="20" t="n">
        <v>6230.115</v>
      </c>
      <c r="I56" s="20" t="n">
        <v>494.269</v>
      </c>
      <c r="J56" s="20" t="n">
        <v>16592.454</v>
      </c>
      <c r="K56" s="20" t="n">
        <v>40296.427</v>
      </c>
      <c r="L56" s="20" t="n">
        <v>0</v>
      </c>
      <c r="M56" s="20" t="n">
        <v>0</v>
      </c>
      <c r="N56" s="20" t="n">
        <v>3263.454</v>
      </c>
      <c r="O56" s="20" t="n">
        <v>0</v>
      </c>
      <c r="P56" s="20" t="n">
        <v>6438.615</v>
      </c>
      <c r="Q56" s="20" t="n">
        <v>1387.525</v>
      </c>
      <c r="R56" s="20" t="n">
        <v>0</v>
      </c>
      <c r="S56" s="20" t="n">
        <v>136495.855</v>
      </c>
      <c r="T56" s="34"/>
      <c r="U56" s="1"/>
    </row>
    <row r="57" customFormat="false" ht="9.6" hidden="false" customHeight="true" outlineLevel="0" collapsed="false">
      <c r="A57" s="19" t="s">
        <v>83</v>
      </c>
      <c r="B57" s="20" t="n">
        <v>62127.942</v>
      </c>
      <c r="C57" s="20" t="n">
        <v>76391.14</v>
      </c>
      <c r="D57" s="20" t="n">
        <v>27662</v>
      </c>
      <c r="E57" s="20" t="n">
        <v>0</v>
      </c>
      <c r="F57" s="20" t="n">
        <v>124111</v>
      </c>
      <c r="G57" s="20" t="n">
        <v>441</v>
      </c>
      <c r="H57" s="20" t="n">
        <v>12369</v>
      </c>
      <c r="I57" s="20" t="n">
        <v>0</v>
      </c>
      <c r="J57" s="20" t="n">
        <v>29172</v>
      </c>
      <c r="K57" s="20" t="n">
        <v>0</v>
      </c>
      <c r="L57" s="20" t="n">
        <v>0</v>
      </c>
      <c r="M57" s="20" t="n">
        <v>8721</v>
      </c>
      <c r="N57" s="20" t="n">
        <v>0</v>
      </c>
      <c r="O57" s="20" t="n">
        <v>4808</v>
      </c>
      <c r="P57" s="20" t="n">
        <v>4882</v>
      </c>
      <c r="Q57" s="20" t="n">
        <v>0</v>
      </c>
      <c r="R57" s="20" t="n">
        <v>2226</v>
      </c>
      <c r="S57" s="20" t="n">
        <v>352911.082</v>
      </c>
      <c r="T57" s="34"/>
      <c r="U57" s="1"/>
    </row>
    <row r="58" customFormat="false" ht="9.6" hidden="false" customHeight="true" outlineLevel="0" collapsed="false">
      <c r="A58" s="22" t="s">
        <v>84</v>
      </c>
      <c r="B58" s="23" t="n">
        <v>50513.948</v>
      </c>
      <c r="C58" s="23" t="n">
        <v>142621.989</v>
      </c>
      <c r="D58" s="23" t="n">
        <v>17196.313</v>
      </c>
      <c r="E58" s="23" t="n">
        <v>0</v>
      </c>
      <c r="F58" s="23" t="n">
        <v>256172.272</v>
      </c>
      <c r="G58" s="23" t="n">
        <v>0</v>
      </c>
      <c r="H58" s="23" t="n">
        <v>0</v>
      </c>
      <c r="I58" s="23" t="n">
        <v>0</v>
      </c>
      <c r="J58" s="23" t="n">
        <v>213499.584</v>
      </c>
      <c r="K58" s="23" t="n">
        <v>55.336</v>
      </c>
      <c r="L58" s="23" t="n">
        <v>0</v>
      </c>
      <c r="M58" s="23" t="n">
        <v>41458.524</v>
      </c>
      <c r="N58" s="23" t="n">
        <v>2907.277</v>
      </c>
      <c r="O58" s="23" t="n">
        <v>0</v>
      </c>
      <c r="P58" s="23" t="n">
        <v>30820.847</v>
      </c>
      <c r="Q58" s="23" t="n">
        <v>2744.393</v>
      </c>
      <c r="R58" s="23" t="n">
        <v>39405.296</v>
      </c>
      <c r="S58" s="23" t="n">
        <v>797395.779</v>
      </c>
      <c r="T58" s="34"/>
      <c r="U58" s="1"/>
    </row>
    <row r="59" customFormat="false" ht="9.6" hidden="false" customHeight="true" outlineLevel="0" collapsed="false">
      <c r="A59" s="17" t="s">
        <v>85</v>
      </c>
      <c r="B59" s="18" t="n">
        <v>1167.155</v>
      </c>
      <c r="C59" s="18" t="n">
        <v>8502.231</v>
      </c>
      <c r="D59" s="18" t="n">
        <v>3183.541</v>
      </c>
      <c r="E59" s="18" t="n">
        <v>0</v>
      </c>
      <c r="F59" s="18" t="n">
        <v>3.411</v>
      </c>
      <c r="G59" s="18" t="n">
        <v>20687.739</v>
      </c>
      <c r="H59" s="18" t="n">
        <v>11.806</v>
      </c>
      <c r="I59" s="18" t="n">
        <v>6384.105</v>
      </c>
      <c r="J59" s="18" t="n">
        <v>8127.59</v>
      </c>
      <c r="K59" s="18" t="n">
        <v>0</v>
      </c>
      <c r="L59" s="18" t="n">
        <v>83.078</v>
      </c>
      <c r="M59" s="18" t="n">
        <v>2204.072</v>
      </c>
      <c r="N59" s="18" t="n">
        <v>0</v>
      </c>
      <c r="O59" s="18" t="n">
        <v>997.149</v>
      </c>
      <c r="P59" s="18" t="n">
        <v>0</v>
      </c>
      <c r="Q59" s="18" t="n">
        <v>4874.113</v>
      </c>
      <c r="R59" s="18" t="n">
        <v>10300.603</v>
      </c>
      <c r="S59" s="18" t="n">
        <v>66526.593</v>
      </c>
      <c r="T59" s="34"/>
      <c r="U59" s="1"/>
    </row>
    <row r="60" customFormat="false" ht="9.6" hidden="false" customHeight="true" outlineLevel="0" collapsed="false">
      <c r="A60" s="19" t="s">
        <v>86</v>
      </c>
      <c r="B60" s="20" t="n">
        <v>1123.894</v>
      </c>
      <c r="C60" s="20" t="n">
        <v>4132.516</v>
      </c>
      <c r="D60" s="20" t="n">
        <v>10217.748</v>
      </c>
      <c r="E60" s="20" t="n">
        <v>0</v>
      </c>
      <c r="F60" s="20" t="n">
        <v>7411.321</v>
      </c>
      <c r="G60" s="20" t="n">
        <v>0</v>
      </c>
      <c r="H60" s="20" t="n">
        <v>0</v>
      </c>
      <c r="I60" s="20" t="n">
        <v>0</v>
      </c>
      <c r="J60" s="20" t="n">
        <v>0</v>
      </c>
      <c r="K60" s="20" t="n">
        <v>4057.419</v>
      </c>
      <c r="L60" s="20" t="n">
        <v>0</v>
      </c>
      <c r="M60" s="20" t="n">
        <v>5902.658</v>
      </c>
      <c r="N60" s="20" t="n">
        <v>938.898</v>
      </c>
      <c r="O60" s="20" t="n">
        <v>0</v>
      </c>
      <c r="P60" s="20" t="n">
        <v>8.537</v>
      </c>
      <c r="Q60" s="20" t="n">
        <v>0</v>
      </c>
      <c r="R60" s="20" t="n">
        <v>475.422</v>
      </c>
      <c r="S60" s="20" t="n">
        <v>34268.413</v>
      </c>
      <c r="T60" s="34"/>
      <c r="U60" s="1"/>
    </row>
    <row r="61" customFormat="false" ht="9.6" hidden="false" customHeight="true" outlineLevel="0" collapsed="false">
      <c r="A61" s="19" t="s">
        <v>87</v>
      </c>
      <c r="B61" s="20" t="n">
        <v>39501.504</v>
      </c>
      <c r="C61" s="20" t="n">
        <v>73937.316</v>
      </c>
      <c r="D61" s="20" t="n">
        <v>93561.68</v>
      </c>
      <c r="E61" s="20" t="n">
        <v>17045.597</v>
      </c>
      <c r="F61" s="20" t="n">
        <v>14449.236</v>
      </c>
      <c r="G61" s="20" t="n">
        <v>998.704</v>
      </c>
      <c r="H61" s="20" t="n">
        <v>31219.749</v>
      </c>
      <c r="I61" s="20" t="n">
        <v>2248.252</v>
      </c>
      <c r="J61" s="20" t="n">
        <v>127.345</v>
      </c>
      <c r="K61" s="20" t="n">
        <v>0</v>
      </c>
      <c r="L61" s="20" t="n">
        <v>0</v>
      </c>
      <c r="M61" s="20" t="n">
        <v>10670.942</v>
      </c>
      <c r="N61" s="20" t="n">
        <v>5348.513</v>
      </c>
      <c r="O61" s="20" t="n">
        <v>22.609</v>
      </c>
      <c r="P61" s="20" t="n">
        <v>3605.752</v>
      </c>
      <c r="Q61" s="20" t="n">
        <v>7320.77</v>
      </c>
      <c r="R61" s="20" t="n">
        <v>3892.247</v>
      </c>
      <c r="S61" s="20" t="n">
        <v>303950.216</v>
      </c>
      <c r="T61" s="34"/>
      <c r="U61" s="1"/>
    </row>
    <row r="62" customFormat="false" ht="9.6" hidden="false" customHeight="true" outlineLevel="0" collapsed="false">
      <c r="A62" s="22" t="s">
        <v>88</v>
      </c>
      <c r="B62" s="23" t="n">
        <v>11871.242</v>
      </c>
      <c r="C62" s="23" t="n">
        <v>60107.579</v>
      </c>
      <c r="D62" s="23" t="n">
        <v>564.037</v>
      </c>
      <c r="E62" s="23" t="n">
        <v>0</v>
      </c>
      <c r="F62" s="23" t="n">
        <v>0</v>
      </c>
      <c r="G62" s="23" t="n">
        <v>46655.262</v>
      </c>
      <c r="H62" s="23" t="n">
        <v>30.075</v>
      </c>
      <c r="I62" s="23" t="n">
        <v>875.643</v>
      </c>
      <c r="J62" s="23" t="n">
        <v>23902.185</v>
      </c>
      <c r="K62" s="23" t="n">
        <v>44179.113</v>
      </c>
      <c r="L62" s="23" t="n">
        <v>0</v>
      </c>
      <c r="M62" s="23" t="n">
        <v>6492.811</v>
      </c>
      <c r="N62" s="23" t="n">
        <v>0</v>
      </c>
      <c r="O62" s="23" t="n">
        <v>4254.036</v>
      </c>
      <c r="P62" s="23" t="n">
        <v>10742.412</v>
      </c>
      <c r="Q62" s="23" t="n">
        <v>3170.108</v>
      </c>
      <c r="R62" s="23" t="n">
        <v>4689.863</v>
      </c>
      <c r="S62" s="23" t="n">
        <v>217534.366</v>
      </c>
      <c r="T62" s="34"/>
      <c r="U62" s="1"/>
    </row>
    <row r="63" customFormat="false" ht="9.6" hidden="false" customHeight="true" outlineLevel="0" collapsed="false">
      <c r="A63" s="17" t="s">
        <v>89</v>
      </c>
      <c r="B63" s="18" t="n">
        <v>20438.471</v>
      </c>
      <c r="C63" s="18" t="n">
        <v>35225.425</v>
      </c>
      <c r="D63" s="18" t="n">
        <v>149106.047</v>
      </c>
      <c r="E63" s="18" t="n">
        <v>0</v>
      </c>
      <c r="F63" s="18" t="n">
        <v>0</v>
      </c>
      <c r="G63" s="18" t="n">
        <v>1878.27</v>
      </c>
      <c r="H63" s="18" t="n">
        <v>18728.467</v>
      </c>
      <c r="I63" s="18" t="n">
        <v>691.506</v>
      </c>
      <c r="J63" s="18" t="n">
        <v>11564.234</v>
      </c>
      <c r="K63" s="18" t="n">
        <v>27567.561</v>
      </c>
      <c r="L63" s="18" t="n">
        <v>8580.515</v>
      </c>
      <c r="M63" s="18" t="n">
        <v>10415.48</v>
      </c>
      <c r="N63" s="18" t="n">
        <v>0</v>
      </c>
      <c r="O63" s="18" t="n">
        <v>1321.99</v>
      </c>
      <c r="P63" s="18" t="n">
        <v>11002.679</v>
      </c>
      <c r="Q63" s="18" t="n">
        <v>5.197</v>
      </c>
      <c r="R63" s="18" t="n">
        <v>185.496</v>
      </c>
      <c r="S63" s="18" t="n">
        <v>296711.338</v>
      </c>
      <c r="T63" s="34"/>
      <c r="U63" s="1"/>
    </row>
    <row r="64" customFormat="false" ht="9.6" hidden="false" customHeight="true" outlineLevel="0" collapsed="false">
      <c r="A64" s="19" t="s">
        <v>90</v>
      </c>
      <c r="B64" s="20" t="n">
        <v>46204.515</v>
      </c>
      <c r="C64" s="20" t="n">
        <v>59289.014</v>
      </c>
      <c r="D64" s="20" t="n">
        <v>93565.322</v>
      </c>
      <c r="E64" s="20" t="n">
        <v>0</v>
      </c>
      <c r="F64" s="20" t="n">
        <v>9410.049</v>
      </c>
      <c r="G64" s="20" t="n">
        <v>75632.262</v>
      </c>
      <c r="H64" s="20" t="n">
        <v>0</v>
      </c>
      <c r="I64" s="20" t="n">
        <v>1751.491</v>
      </c>
      <c r="J64" s="20" t="n">
        <v>69950.359</v>
      </c>
      <c r="K64" s="20" t="n">
        <v>0</v>
      </c>
      <c r="L64" s="20" t="n">
        <v>0</v>
      </c>
      <c r="M64" s="20" t="n">
        <v>20340.004</v>
      </c>
      <c r="N64" s="20" t="n">
        <v>0</v>
      </c>
      <c r="O64" s="20" t="n">
        <v>7506.488</v>
      </c>
      <c r="P64" s="20" t="n">
        <v>0</v>
      </c>
      <c r="Q64" s="20" t="n">
        <v>1104.975</v>
      </c>
      <c r="R64" s="20" t="n">
        <v>269.914</v>
      </c>
      <c r="S64" s="20" t="n">
        <v>385024.393</v>
      </c>
      <c r="T64" s="34"/>
      <c r="U64" s="1"/>
    </row>
    <row r="65" customFormat="false" ht="9.6" hidden="false" customHeight="true" outlineLevel="0" collapsed="false">
      <c r="A65" s="19" t="s">
        <v>91</v>
      </c>
      <c r="B65" s="20" t="n">
        <v>960.09</v>
      </c>
      <c r="C65" s="20" t="n">
        <v>16466.212</v>
      </c>
      <c r="D65" s="20" t="n">
        <v>599.776</v>
      </c>
      <c r="E65" s="20" t="n">
        <v>0</v>
      </c>
      <c r="F65" s="20" t="n">
        <v>0</v>
      </c>
      <c r="G65" s="20" t="n">
        <v>28636.302</v>
      </c>
      <c r="H65" s="20" t="n">
        <v>5144.135</v>
      </c>
      <c r="I65" s="20" t="n">
        <v>1431.191</v>
      </c>
      <c r="J65" s="20" t="n">
        <v>7706.028</v>
      </c>
      <c r="K65" s="20" t="n">
        <v>0</v>
      </c>
      <c r="L65" s="20" t="n">
        <v>7.79</v>
      </c>
      <c r="M65" s="20" t="n">
        <v>1592.023</v>
      </c>
      <c r="N65" s="20" t="n">
        <v>0</v>
      </c>
      <c r="O65" s="20" t="n">
        <v>3379.326</v>
      </c>
      <c r="P65" s="20" t="n">
        <v>1847.794</v>
      </c>
      <c r="Q65" s="20" t="n">
        <v>351.172</v>
      </c>
      <c r="R65" s="20" t="n">
        <v>3153.555</v>
      </c>
      <c r="S65" s="20" t="n">
        <v>71275.394</v>
      </c>
      <c r="T65" s="34"/>
      <c r="U65" s="1"/>
    </row>
    <row r="66" customFormat="false" ht="9.6" hidden="false" customHeight="true" outlineLevel="0" collapsed="false">
      <c r="A66" s="45" t="s">
        <v>92</v>
      </c>
      <c r="B66" s="25" t="n">
        <v>950927.848</v>
      </c>
      <c r="C66" s="25" t="n">
        <v>1626724.409</v>
      </c>
      <c r="D66" s="25" t="n">
        <v>1768954.715</v>
      </c>
      <c r="E66" s="25" t="n">
        <v>309051.304</v>
      </c>
      <c r="F66" s="25" t="n">
        <v>1179537.345</v>
      </c>
      <c r="G66" s="25" t="n">
        <v>821327.34</v>
      </c>
      <c r="H66" s="25" t="n">
        <v>628616.119</v>
      </c>
      <c r="I66" s="25" t="n">
        <v>183358.453</v>
      </c>
      <c r="J66" s="25" t="n">
        <v>2269901.241</v>
      </c>
      <c r="K66" s="25" t="n">
        <v>188057.491</v>
      </c>
      <c r="L66" s="25" t="n">
        <v>229278.864</v>
      </c>
      <c r="M66" s="25" t="n">
        <v>963100.126</v>
      </c>
      <c r="N66" s="25" t="n">
        <v>143917.873</v>
      </c>
      <c r="O66" s="25" t="n">
        <v>224506.555</v>
      </c>
      <c r="P66" s="25" t="n">
        <v>341157.996</v>
      </c>
      <c r="Q66" s="25" t="n">
        <v>126734.851</v>
      </c>
      <c r="R66" s="25" t="n">
        <v>343502.029</v>
      </c>
      <c r="S66" s="25" t="n">
        <v>12298654.559</v>
      </c>
      <c r="T66" s="34"/>
      <c r="U66" s="1"/>
    </row>
    <row r="67" customFormat="false" ht="9.6" hidden="false" customHeight="true" outlineLevel="0" collapsed="false">
      <c r="A67" s="46" t="s">
        <v>93</v>
      </c>
      <c r="B67" s="47" t="n">
        <v>7.73196648005796</v>
      </c>
      <c r="C67" s="47" t="n">
        <v>13.2268485239272</v>
      </c>
      <c r="D67" s="47" t="n">
        <v>14.3833189761843</v>
      </c>
      <c r="E67" s="47" t="n">
        <v>2.51288710092146</v>
      </c>
      <c r="F67" s="47" t="n">
        <v>9.59078360434825</v>
      </c>
      <c r="G67" s="47" t="n">
        <v>6.67818854542071</v>
      </c>
      <c r="H67" s="47" t="n">
        <v>5.11125925185033</v>
      </c>
      <c r="I67" s="47" t="n">
        <v>1.4908822108986</v>
      </c>
      <c r="J67" s="47" t="n">
        <v>18.4565005067072</v>
      </c>
      <c r="K67" s="47" t="n">
        <v>1.52908995124497</v>
      </c>
      <c r="L67" s="47" t="n">
        <v>1.86425972776198</v>
      </c>
      <c r="M67" s="47" t="n">
        <v>7.83093891595822</v>
      </c>
      <c r="N67" s="47" t="n">
        <v>1.17019201010636</v>
      </c>
      <c r="O67" s="47" t="n">
        <v>1.82545622306067</v>
      </c>
      <c r="P67" s="47" t="n">
        <v>2.77394567319028</v>
      </c>
      <c r="Q67" s="47" t="n">
        <v>1.03047736150339</v>
      </c>
      <c r="R67" s="47" t="n">
        <v>2.79300493685815</v>
      </c>
      <c r="S67" s="47" t="n">
        <v>100</v>
      </c>
      <c r="T67" s="34"/>
      <c r="U67" s="1"/>
    </row>
    <row r="68" customFormat="false" ht="8.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4"/>
      <c r="U68" s="1"/>
    </row>
    <row r="69" customFormat="false" ht="8.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4"/>
      <c r="U69" s="1"/>
    </row>
    <row r="70" customFormat="false" ht="8.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4"/>
      <c r="U70" s="1"/>
    </row>
    <row r="71" customFormat="false" ht="8.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4"/>
      <c r="U71" s="1"/>
    </row>
    <row r="72" customFormat="false" ht="8.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4"/>
      <c r="U72" s="1"/>
    </row>
    <row r="73" customFormat="false" ht="8.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4"/>
      <c r="U73" s="1"/>
    </row>
    <row r="74" customFormat="false" ht="8.25" hidden="false" customHeight="false" outlineLevel="0" collapsed="false">
      <c r="A74" s="48"/>
      <c r="B74" s="48"/>
      <c r="C74" s="48"/>
      <c r="D74" s="48"/>
      <c r="E74" s="48"/>
      <c r="F74" s="48"/>
      <c r="G74" s="48"/>
      <c r="H74" s="48"/>
      <c r="I74" s="48"/>
      <c r="J74" s="48"/>
      <c r="K74" s="48"/>
      <c r="L74" s="48"/>
      <c r="M74" s="48"/>
      <c r="N74" s="48"/>
      <c r="O74" s="48"/>
      <c r="P74" s="48"/>
      <c r="Q74" s="48"/>
      <c r="R74" s="48"/>
      <c r="S74" s="48"/>
      <c r="T74" s="49"/>
    </row>
    <row r="75" customFormat="false" ht="8.25" hidden="false" customHeight="false" outlineLevel="0" collapsed="false">
      <c r="A75" s="48"/>
      <c r="B75" s="48"/>
      <c r="C75" s="48"/>
      <c r="D75" s="48"/>
      <c r="E75" s="48"/>
      <c r="F75" s="48"/>
      <c r="G75" s="48"/>
      <c r="H75" s="48"/>
      <c r="I75" s="48"/>
      <c r="J75" s="48"/>
      <c r="K75" s="48"/>
      <c r="L75" s="48"/>
      <c r="M75" s="48"/>
      <c r="N75" s="48"/>
      <c r="O75" s="48"/>
      <c r="P75" s="48"/>
      <c r="Q75" s="48"/>
      <c r="R75" s="48"/>
      <c r="S75" s="48"/>
    </row>
    <row r="76" customFormat="false" ht="8.25" hidden="false" customHeight="false" outlineLevel="0" collapsed="false">
      <c r="A76" s="48"/>
      <c r="B76" s="48"/>
      <c r="C76" s="48"/>
      <c r="D76" s="48"/>
      <c r="E76" s="48"/>
      <c r="F76" s="48"/>
      <c r="G76" s="48"/>
      <c r="H76" s="48"/>
      <c r="I76" s="48"/>
      <c r="J76" s="48"/>
      <c r="K76" s="48"/>
      <c r="L76" s="48"/>
      <c r="M76" s="48"/>
      <c r="N76" s="48"/>
      <c r="O76" s="48"/>
      <c r="P76" s="48"/>
      <c r="Q76" s="48"/>
      <c r="R76" s="48"/>
      <c r="S76" s="48"/>
    </row>
    <row r="77" customFormat="false" ht="8.25" hidden="false" customHeight="false" outlineLevel="0" collapsed="false">
      <c r="A77" s="48"/>
      <c r="B77" s="48"/>
      <c r="C77" s="48"/>
      <c r="D77" s="48"/>
      <c r="E77" s="48"/>
      <c r="F77" s="48"/>
      <c r="G77" s="48"/>
      <c r="H77" s="48"/>
      <c r="I77" s="48"/>
      <c r="J77" s="48"/>
      <c r="K77" s="48"/>
      <c r="L77" s="48"/>
      <c r="M77" s="48"/>
      <c r="N77" s="48"/>
      <c r="O77" s="48"/>
      <c r="P77" s="48"/>
      <c r="Q77" s="48"/>
      <c r="R77" s="48"/>
      <c r="S77" s="48"/>
    </row>
    <row r="78" customFormat="false" ht="8.25" hidden="false" customHeight="false" outlineLevel="0" collapsed="false">
      <c r="A78" s="48"/>
      <c r="B78" s="48"/>
      <c r="C78" s="48"/>
      <c r="D78" s="48"/>
      <c r="E78" s="48"/>
      <c r="F78" s="48"/>
      <c r="G78" s="48"/>
      <c r="H78" s="48"/>
      <c r="I78" s="48"/>
      <c r="J78" s="48"/>
      <c r="K78" s="48"/>
      <c r="L78" s="48"/>
      <c r="M78" s="48"/>
      <c r="N78" s="48"/>
      <c r="O78" s="48"/>
      <c r="P78" s="48"/>
      <c r="Q78" s="48"/>
      <c r="R78" s="48"/>
      <c r="S78" s="4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5" right="0.6" top="0.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F26" colorId="64" zoomScale="100" zoomScaleNormal="100" zoomScalePageLayoutView="100" workbookViewId="0">
      <selection pane="topLeft" activeCell="J55" activeCellId="0" sqref="J55"/>
    </sheetView>
  </sheetViews>
  <sheetFormatPr defaultColWidth="9.78515625" defaultRowHeight="8.25" zeroHeight="false" outlineLevelRow="0" outlineLevelCol="0"/>
  <cols>
    <col collapsed="false" customWidth="true" hidden="false" outlineLevel="0" max="1" min="1" style="21" width="16.98"/>
    <col collapsed="false" customWidth="true" hidden="false" outlineLevel="0" max="2" min="2" style="21" width="8.38"/>
    <col collapsed="false" customWidth="true" hidden="false" outlineLevel="0" max="3" min="3" style="21" width="13.78"/>
    <col collapsed="false" customWidth="true" hidden="false" outlineLevel="0" max="4" min="4" style="21" width="11.78"/>
    <col collapsed="false" customWidth="true" hidden="false" outlineLevel="0" max="5" min="5" style="21" width="12.78"/>
    <col collapsed="false" customWidth="true" hidden="false" outlineLevel="0" max="6" min="6" style="21" width="10.99"/>
    <col collapsed="false" customWidth="false" hidden="false" outlineLevel="0" max="7" min="7" style="21" width="9.78"/>
    <col collapsed="false" customWidth="true" hidden="false" outlineLevel="0" max="9" min="8" style="21" width="10.19"/>
    <col collapsed="false" customWidth="true" hidden="false" outlineLevel="0" max="10" min="10" style="21" width="15.78"/>
    <col collapsed="false" customWidth="true" hidden="false" outlineLevel="0" max="11" min="11" style="21" width="13.78"/>
    <col collapsed="false" customWidth="true" hidden="false" outlineLevel="0" max="12" min="12" style="21" width="9.99"/>
    <col collapsed="false" customWidth="true" hidden="false" outlineLevel="0" max="13" min="13" style="21" width="14.19"/>
    <col collapsed="false" customWidth="true" hidden="false" outlineLevel="0" max="15" min="14" style="21" width="13.78"/>
    <col collapsed="false" customWidth="true" hidden="false" outlineLevel="0" max="16" min="16" style="21" width="10.19"/>
    <col collapsed="false" customWidth="true" hidden="false" outlineLevel="0" max="17" min="17" style="21" width="15.78"/>
    <col collapsed="false" customWidth="true" hidden="false" outlineLevel="0" max="18" min="18" style="21" width="13.19"/>
    <col collapsed="false" customWidth="true" hidden="false" outlineLevel="0" max="19" min="19" style="21" width="13.78"/>
    <col collapsed="false" customWidth="true" hidden="false" outlineLevel="0" max="20" min="20" style="21" width="3.78"/>
    <col collapsed="false" customWidth="false" hidden="false" outlineLevel="0" max="257" min="21" style="21" width="9.78"/>
  </cols>
  <sheetData>
    <row r="1" customFormat="false" ht="3.95" hidden="false" customHeight="true" outlineLevel="0" collapsed="false">
      <c r="A1" s="28"/>
      <c r="B1" s="28"/>
      <c r="C1" s="28"/>
      <c r="D1" s="28"/>
      <c r="E1" s="28"/>
      <c r="F1" s="28"/>
      <c r="G1" s="28"/>
      <c r="H1" s="28"/>
      <c r="I1" s="28"/>
      <c r="J1" s="28"/>
      <c r="K1" s="28"/>
      <c r="L1" s="28"/>
      <c r="M1" s="28"/>
      <c r="N1" s="28"/>
      <c r="O1" s="28"/>
      <c r="P1" s="28"/>
      <c r="Q1" s="28"/>
      <c r="R1" s="28"/>
      <c r="S1" s="28"/>
      <c r="T1" s="29"/>
      <c r="U1" s="29"/>
      <c r="V1" s="29"/>
      <c r="W1" s="29"/>
      <c r="X1" s="29"/>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customFormat="false" ht="12" hidden="false" customHeight="true" outlineLevel="0" collapsed="false">
      <c r="A2" s="31" t="str">
        <f aca="false">SF12AP1!A2</f>
        <v>STATE HIGHWAY AGENCY CAPITAL OUTLAY - 2002  1/</v>
      </c>
      <c r="B2" s="31"/>
      <c r="C2" s="31"/>
      <c r="D2" s="31"/>
      <c r="E2" s="31"/>
      <c r="F2" s="31"/>
      <c r="G2" s="31"/>
      <c r="H2" s="31"/>
      <c r="I2" s="31"/>
      <c r="J2" s="31"/>
      <c r="K2" s="31"/>
      <c r="L2" s="31"/>
      <c r="M2" s="31"/>
      <c r="N2" s="31"/>
      <c r="O2" s="31"/>
      <c r="P2" s="31"/>
      <c r="Q2" s="31"/>
      <c r="R2" s="31"/>
      <c r="S2" s="31"/>
      <c r="T2" s="29"/>
      <c r="U2" s="29"/>
      <c r="V2" s="29"/>
      <c r="W2" s="29"/>
      <c r="X2" s="29"/>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15" hidden="false" customHeight="true" outlineLevel="0" collapsed="false">
      <c r="A3" s="28"/>
      <c r="B3" s="28"/>
      <c r="C3" s="28"/>
      <c r="D3" s="28"/>
      <c r="E3" s="28"/>
      <c r="F3" s="28"/>
      <c r="G3" s="28"/>
      <c r="H3" s="28"/>
      <c r="I3" s="28"/>
      <c r="J3" s="28"/>
      <c r="K3" s="28"/>
      <c r="L3" s="28"/>
      <c r="M3" s="28"/>
      <c r="N3" s="28"/>
      <c r="O3" s="28"/>
      <c r="P3" s="28"/>
      <c r="Q3" s="28"/>
      <c r="R3" s="28"/>
      <c r="S3" s="28"/>
      <c r="T3" s="29"/>
      <c r="U3" s="29"/>
      <c r="V3" s="29"/>
      <c r="W3" s="29"/>
      <c r="X3" s="29"/>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customFormat="false" ht="12" hidden="false" customHeight="true" outlineLevel="0" collapsed="false">
      <c r="A4" s="32" t="s">
        <v>99</v>
      </c>
      <c r="B4" s="32"/>
      <c r="C4" s="32"/>
      <c r="D4" s="32"/>
      <c r="E4" s="32"/>
      <c r="F4" s="32"/>
      <c r="G4" s="32"/>
      <c r="H4" s="32"/>
      <c r="I4" s="32"/>
      <c r="J4" s="32"/>
      <c r="K4" s="32"/>
      <c r="L4" s="32"/>
      <c r="M4" s="32"/>
      <c r="N4" s="32"/>
      <c r="O4" s="32"/>
      <c r="P4" s="32"/>
      <c r="Q4" s="32"/>
      <c r="R4" s="32"/>
      <c r="S4" s="32"/>
      <c r="T4" s="29"/>
      <c r="U4" s="29"/>
      <c r="V4" s="29"/>
      <c r="W4" s="29"/>
      <c r="X4" s="29"/>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row>
    <row r="5" customFormat="false" ht="1.15" hidden="false" customHeight="true" outlineLevel="0" collapsed="false">
      <c r="A5" s="28"/>
      <c r="B5" s="28"/>
      <c r="C5" s="28"/>
      <c r="D5" s="28"/>
      <c r="E5" s="28"/>
      <c r="F5" s="28"/>
      <c r="G5" s="28"/>
      <c r="H5" s="28"/>
      <c r="I5" s="28"/>
      <c r="J5" s="28"/>
      <c r="K5" s="28"/>
      <c r="L5" s="28"/>
      <c r="M5" s="28"/>
      <c r="N5" s="28"/>
      <c r="O5" s="28"/>
      <c r="P5" s="28"/>
      <c r="Q5" s="28"/>
      <c r="R5" s="28"/>
      <c r="S5" s="28"/>
      <c r="T5" s="29"/>
      <c r="U5" s="29"/>
      <c r="V5" s="29"/>
      <c r="W5" s="29"/>
      <c r="X5" s="29"/>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2" hidden="false" customHeight="true" outlineLevel="0" collapsed="false">
      <c r="A6" s="32" t="s">
        <v>2</v>
      </c>
      <c r="B6" s="32"/>
      <c r="C6" s="32"/>
      <c r="D6" s="32"/>
      <c r="E6" s="32"/>
      <c r="F6" s="32"/>
      <c r="G6" s="32"/>
      <c r="H6" s="32"/>
      <c r="I6" s="32"/>
      <c r="J6" s="32"/>
      <c r="K6" s="32"/>
      <c r="L6" s="32"/>
      <c r="M6" s="32"/>
      <c r="N6" s="32"/>
      <c r="O6" s="32"/>
      <c r="P6" s="32"/>
      <c r="Q6" s="32"/>
      <c r="R6" s="32"/>
      <c r="S6" s="32"/>
      <c r="T6" s="29"/>
      <c r="U6" s="29"/>
      <c r="V6" s="29"/>
      <c r="W6" s="29"/>
      <c r="X6" s="29"/>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row>
    <row r="7" customFormat="false" ht="10.15" hidden="false" customHeight="true" outlineLevel="0" collapsed="false">
      <c r="A7" s="33"/>
      <c r="B7" s="33"/>
      <c r="C7" s="33"/>
      <c r="D7" s="33"/>
      <c r="E7" s="33"/>
      <c r="F7" s="33"/>
      <c r="G7" s="33"/>
      <c r="H7" s="33"/>
      <c r="I7" s="33"/>
      <c r="J7" s="33"/>
      <c r="K7" s="33"/>
      <c r="L7" s="33"/>
      <c r="M7" s="33"/>
      <c r="N7" s="33"/>
      <c r="O7" s="33"/>
      <c r="P7" s="33"/>
      <c r="Q7" s="33"/>
      <c r="R7" s="33"/>
      <c r="S7" s="33"/>
      <c r="T7" s="34"/>
      <c r="U7" s="1"/>
      <c r="V7" s="1"/>
      <c r="W7" s="1"/>
      <c r="X7" s="1"/>
    </row>
    <row r="8" customFormat="false" ht="7.9" hidden="false" customHeight="true" outlineLevel="0" collapsed="false">
      <c r="A8" s="33"/>
      <c r="B8" s="33"/>
      <c r="C8" s="33"/>
      <c r="D8" s="33"/>
      <c r="E8" s="33"/>
      <c r="F8" s="33"/>
      <c r="G8" s="33"/>
      <c r="H8" s="33"/>
      <c r="I8" s="33"/>
      <c r="J8" s="33"/>
      <c r="K8" s="33"/>
      <c r="L8" s="33"/>
      <c r="M8" s="33"/>
      <c r="N8" s="33"/>
      <c r="O8" s="33"/>
      <c r="P8" s="33"/>
      <c r="Q8" s="33"/>
      <c r="R8" s="33"/>
      <c r="S8" s="35"/>
      <c r="T8" s="34"/>
      <c r="U8" s="1"/>
      <c r="V8" s="1"/>
      <c r="W8" s="1"/>
      <c r="X8" s="1"/>
    </row>
    <row r="9" customFormat="false" ht="7.9" hidden="false" customHeight="true" outlineLevel="0" collapsed="false">
      <c r="A9" s="33"/>
      <c r="B9" s="33"/>
      <c r="C9" s="36"/>
      <c r="D9" s="36"/>
      <c r="E9" s="36"/>
      <c r="F9" s="36"/>
      <c r="G9" s="36"/>
      <c r="H9" s="36"/>
      <c r="I9" s="36"/>
      <c r="J9" s="36"/>
      <c r="K9" s="36"/>
      <c r="L9" s="36"/>
      <c r="M9" s="36"/>
      <c r="N9" s="36"/>
      <c r="O9" s="36"/>
      <c r="P9" s="36"/>
      <c r="Q9" s="36"/>
      <c r="R9" s="36"/>
      <c r="S9" s="35" t="s">
        <v>3</v>
      </c>
      <c r="T9" s="34"/>
      <c r="U9" s="1"/>
      <c r="V9" s="1"/>
      <c r="W9" s="1"/>
      <c r="X9" s="1"/>
    </row>
    <row r="10" customFormat="false" ht="7.15" hidden="false" customHeight="true" outlineLevel="0" collapsed="false">
      <c r="A10" s="8" t="s">
        <v>4</v>
      </c>
      <c r="B10" s="36"/>
      <c r="C10" s="37" t="s">
        <v>94</v>
      </c>
      <c r="D10" s="37"/>
      <c r="E10" s="37"/>
      <c r="F10" s="37"/>
      <c r="G10" s="37"/>
      <c r="H10" s="37"/>
      <c r="I10" s="37"/>
      <c r="J10" s="37"/>
      <c r="K10" s="37"/>
      <c r="L10" s="37"/>
      <c r="M10" s="37"/>
      <c r="N10" s="37"/>
      <c r="O10" s="37"/>
      <c r="P10" s="37"/>
      <c r="Q10" s="37"/>
      <c r="R10" s="37"/>
      <c r="S10" s="35" t="s">
        <v>100</v>
      </c>
      <c r="T10" s="34"/>
      <c r="U10" s="1"/>
      <c r="V10" s="1"/>
      <c r="W10" s="1"/>
      <c r="X10" s="1"/>
    </row>
    <row r="11" customFormat="false" ht="9" hidden="false" customHeight="true" outlineLevel="0" collapsed="false">
      <c r="A11" s="38"/>
      <c r="B11" s="39" t="s">
        <v>7</v>
      </c>
      <c r="C11" s="39"/>
      <c r="D11" s="39"/>
      <c r="E11" s="39"/>
      <c r="F11" s="39"/>
      <c r="G11" s="39"/>
      <c r="H11" s="39"/>
      <c r="I11" s="39"/>
      <c r="J11" s="39"/>
      <c r="K11" s="39"/>
      <c r="L11" s="39"/>
      <c r="M11" s="39"/>
      <c r="N11" s="39"/>
      <c r="O11" s="39"/>
      <c r="P11" s="39"/>
      <c r="Q11" s="39"/>
      <c r="R11" s="39"/>
      <c r="S11" s="39"/>
      <c r="T11" s="34"/>
      <c r="U11" s="1"/>
      <c r="V11" s="1"/>
      <c r="W11" s="1"/>
      <c r="X11" s="1"/>
    </row>
    <row r="12" customFormat="false" ht="9" hidden="false" customHeight="true" outlineLevel="0" collapsed="false">
      <c r="A12" s="40"/>
      <c r="B12" s="38"/>
      <c r="C12" s="38"/>
      <c r="D12" s="39" t="s">
        <v>8</v>
      </c>
      <c r="E12" s="39"/>
      <c r="F12" s="39"/>
      <c r="G12" s="39"/>
      <c r="H12" s="39"/>
      <c r="I12" s="39"/>
      <c r="J12" s="39"/>
      <c r="K12" s="39"/>
      <c r="L12" s="39"/>
      <c r="M12" s="39"/>
      <c r="N12" s="39"/>
      <c r="O12" s="39"/>
      <c r="P12" s="39"/>
      <c r="Q12" s="39"/>
      <c r="R12" s="39"/>
      <c r="S12" s="38"/>
      <c r="T12" s="34"/>
      <c r="U12" s="1"/>
      <c r="V12" s="1"/>
      <c r="W12" s="1"/>
      <c r="X12" s="1"/>
    </row>
    <row r="13" customFormat="false" ht="9" hidden="false" customHeight="true" outlineLevel="0" collapsed="false">
      <c r="A13" s="41" t="s">
        <v>9</v>
      </c>
      <c r="B13" s="40"/>
      <c r="C13" s="40"/>
      <c r="D13" s="42" t="s">
        <v>10</v>
      </c>
      <c r="E13" s="38"/>
      <c r="F13" s="39" t="s">
        <v>11</v>
      </c>
      <c r="G13" s="39"/>
      <c r="H13" s="38"/>
      <c r="I13" s="39" t="s">
        <v>12</v>
      </c>
      <c r="J13" s="39"/>
      <c r="K13" s="39"/>
      <c r="L13" s="39" t="s">
        <v>13</v>
      </c>
      <c r="M13" s="39"/>
      <c r="N13" s="39"/>
      <c r="O13" s="39"/>
      <c r="P13" s="38"/>
      <c r="Q13" s="42" t="s">
        <v>14</v>
      </c>
      <c r="R13" s="42" t="s">
        <v>15</v>
      </c>
      <c r="S13" s="40"/>
      <c r="T13" s="34"/>
      <c r="U13" s="1"/>
      <c r="V13" s="1"/>
      <c r="W13" s="1"/>
      <c r="X13" s="1"/>
    </row>
    <row r="14" customFormat="false" ht="9" hidden="false" customHeight="true" outlineLevel="0" collapsed="false">
      <c r="A14" s="40"/>
      <c r="B14" s="41" t="s">
        <v>16</v>
      </c>
      <c r="C14" s="41" t="s">
        <v>17</v>
      </c>
      <c r="D14" s="41" t="s">
        <v>18</v>
      </c>
      <c r="E14" s="41" t="s">
        <v>19</v>
      </c>
      <c r="F14" s="41" t="s">
        <v>20</v>
      </c>
      <c r="G14" s="41" t="s">
        <v>21</v>
      </c>
      <c r="H14" s="41" t="s">
        <v>22</v>
      </c>
      <c r="I14" s="41" t="s">
        <v>23</v>
      </c>
      <c r="J14" s="41" t="s">
        <v>24</v>
      </c>
      <c r="K14" s="41" t="s">
        <v>25</v>
      </c>
      <c r="L14" s="41" t="s">
        <v>10</v>
      </c>
      <c r="M14" s="41" t="s">
        <v>26</v>
      </c>
      <c r="N14" s="41" t="s">
        <v>97</v>
      </c>
      <c r="O14" s="41" t="s">
        <v>98</v>
      </c>
      <c r="P14" s="41" t="s">
        <v>29</v>
      </c>
      <c r="Q14" s="41" t="s">
        <v>30</v>
      </c>
      <c r="R14" s="41" t="s">
        <v>31</v>
      </c>
      <c r="S14" s="41" t="s">
        <v>32</v>
      </c>
      <c r="T14" s="34"/>
      <c r="U14" s="1"/>
      <c r="V14" s="1"/>
      <c r="W14" s="1"/>
      <c r="X14" s="1"/>
    </row>
    <row r="15" customFormat="false" ht="9" hidden="false" customHeight="true" outlineLevel="0" collapsed="false">
      <c r="A15" s="43"/>
      <c r="B15" s="43"/>
      <c r="C15" s="43"/>
      <c r="D15" s="44" t="s">
        <v>33</v>
      </c>
      <c r="E15" s="43"/>
      <c r="F15" s="44" t="s">
        <v>34</v>
      </c>
      <c r="G15" s="44" t="s">
        <v>34</v>
      </c>
      <c r="H15" s="44" t="s">
        <v>35</v>
      </c>
      <c r="I15" s="44" t="s">
        <v>35</v>
      </c>
      <c r="J15" s="44" t="s">
        <v>36</v>
      </c>
      <c r="K15" s="43"/>
      <c r="L15" s="44" t="s">
        <v>26</v>
      </c>
      <c r="M15" s="44" t="s">
        <v>37</v>
      </c>
      <c r="N15" s="44" t="s">
        <v>38</v>
      </c>
      <c r="O15" s="44" t="s">
        <v>38</v>
      </c>
      <c r="P15" s="43"/>
      <c r="Q15" s="44" t="s">
        <v>39</v>
      </c>
      <c r="R15" s="44" t="s">
        <v>40</v>
      </c>
      <c r="S15" s="43"/>
      <c r="T15" s="34"/>
      <c r="U15" s="1"/>
      <c r="V15" s="1"/>
      <c r="W15" s="1"/>
      <c r="X15" s="1"/>
    </row>
    <row r="16" customFormat="false" ht="9" hidden="false" customHeight="true" outlineLevel="0" collapsed="false">
      <c r="A16" s="19" t="s">
        <v>42</v>
      </c>
      <c r="B16" s="20" t="n">
        <v>24.658</v>
      </c>
      <c r="C16" s="20" t="n">
        <v>3669.151</v>
      </c>
      <c r="D16" s="20" t="n">
        <v>1938.12</v>
      </c>
      <c r="E16" s="20" t="n">
        <v>0</v>
      </c>
      <c r="F16" s="20" t="n">
        <v>0</v>
      </c>
      <c r="G16" s="20" t="n">
        <v>0</v>
      </c>
      <c r="H16" s="20" t="n">
        <v>0</v>
      </c>
      <c r="I16" s="20" t="n">
        <v>0</v>
      </c>
      <c r="J16" s="20" t="n">
        <v>3358.414</v>
      </c>
      <c r="K16" s="20" t="n">
        <v>0</v>
      </c>
      <c r="L16" s="20" t="n">
        <v>0</v>
      </c>
      <c r="M16" s="20" t="n">
        <v>0</v>
      </c>
      <c r="N16" s="20" t="n">
        <v>0</v>
      </c>
      <c r="O16" s="20" t="n">
        <v>0</v>
      </c>
      <c r="P16" s="20" t="n">
        <v>411.068</v>
      </c>
      <c r="Q16" s="20" t="n">
        <v>0</v>
      </c>
      <c r="R16" s="20" t="n">
        <v>0</v>
      </c>
      <c r="S16" s="20" t="n">
        <v>9401.411</v>
      </c>
      <c r="T16" s="34"/>
      <c r="U16" s="1"/>
      <c r="V16" s="1"/>
      <c r="W16" s="1"/>
      <c r="X16" s="1"/>
    </row>
    <row r="17" customFormat="false" ht="9" hidden="false" customHeight="true" outlineLevel="0" collapsed="false">
      <c r="A17" s="19" t="s">
        <v>43</v>
      </c>
      <c r="B17" s="20" t="n">
        <v>450.525</v>
      </c>
      <c r="C17" s="20" t="n">
        <v>7188.057</v>
      </c>
      <c r="D17" s="20" t="n">
        <v>11920.225</v>
      </c>
      <c r="E17" s="20" t="n">
        <v>62.847</v>
      </c>
      <c r="F17" s="20" t="n">
        <v>26450.217</v>
      </c>
      <c r="G17" s="20" t="n">
        <v>9342.528</v>
      </c>
      <c r="H17" s="20" t="n">
        <v>27.733</v>
      </c>
      <c r="I17" s="20" t="n">
        <v>58.77</v>
      </c>
      <c r="J17" s="20" t="n">
        <v>7786.095</v>
      </c>
      <c r="K17" s="20" t="n">
        <v>0</v>
      </c>
      <c r="L17" s="20" t="n">
        <v>0</v>
      </c>
      <c r="M17" s="20" t="n">
        <v>1508.477</v>
      </c>
      <c r="N17" s="20" t="n">
        <v>0</v>
      </c>
      <c r="O17" s="20" t="n">
        <v>1539.623</v>
      </c>
      <c r="P17" s="20" t="n">
        <v>781.608</v>
      </c>
      <c r="Q17" s="20" t="n">
        <v>5931.911</v>
      </c>
      <c r="R17" s="20" t="n">
        <v>3975.745</v>
      </c>
      <c r="S17" s="20" t="n">
        <v>77024.361</v>
      </c>
      <c r="T17" s="34"/>
      <c r="U17" s="1"/>
      <c r="V17" s="1"/>
      <c r="W17" s="1"/>
      <c r="X17" s="1"/>
    </row>
    <row r="18" customFormat="false" ht="9" hidden="false" customHeight="true" outlineLevel="0" collapsed="false">
      <c r="A18" s="22" t="s">
        <v>44</v>
      </c>
      <c r="B18" s="23" t="n">
        <v>2273.967</v>
      </c>
      <c r="C18" s="23" t="n">
        <v>7061.346</v>
      </c>
      <c r="D18" s="23" t="n">
        <v>0</v>
      </c>
      <c r="E18" s="23" t="n">
        <v>0</v>
      </c>
      <c r="F18" s="23" t="n">
        <v>0</v>
      </c>
      <c r="G18" s="23" t="n">
        <v>23028.999</v>
      </c>
      <c r="H18" s="23" t="n">
        <v>2151.558</v>
      </c>
      <c r="I18" s="23" t="n">
        <v>466.207</v>
      </c>
      <c r="J18" s="23" t="n">
        <v>20341.127</v>
      </c>
      <c r="K18" s="23" t="n">
        <v>0</v>
      </c>
      <c r="L18" s="23" t="n">
        <v>8314.331</v>
      </c>
      <c r="M18" s="23" t="n">
        <v>0</v>
      </c>
      <c r="N18" s="23" t="n">
        <v>0</v>
      </c>
      <c r="O18" s="23" t="n">
        <v>13864.276</v>
      </c>
      <c r="P18" s="23" t="n">
        <v>0</v>
      </c>
      <c r="Q18" s="23" t="n">
        <v>584.696</v>
      </c>
      <c r="R18" s="23" t="n">
        <v>178.523</v>
      </c>
      <c r="S18" s="23" t="n">
        <v>78265.03</v>
      </c>
      <c r="T18" s="34"/>
      <c r="U18" s="1"/>
      <c r="V18" s="1"/>
      <c r="W18" s="1"/>
      <c r="X18" s="1"/>
    </row>
    <row r="19" customFormat="false" ht="9" hidden="false" customHeight="true" outlineLevel="0" collapsed="false">
      <c r="A19" s="17" t="s">
        <v>45</v>
      </c>
      <c r="B19" s="18" t="n">
        <v>41968.305</v>
      </c>
      <c r="C19" s="18" t="n">
        <v>204760.387</v>
      </c>
      <c r="D19" s="18" t="n">
        <v>31595.167</v>
      </c>
      <c r="E19" s="18" t="n">
        <v>64959.948</v>
      </c>
      <c r="F19" s="18" t="n">
        <v>43965.402</v>
      </c>
      <c r="G19" s="18" t="n">
        <v>10932.598</v>
      </c>
      <c r="H19" s="18" t="n">
        <v>12238.724</v>
      </c>
      <c r="I19" s="18" t="n">
        <v>0</v>
      </c>
      <c r="J19" s="18" t="n">
        <v>78431.163</v>
      </c>
      <c r="K19" s="18" t="n">
        <v>0</v>
      </c>
      <c r="L19" s="18" t="n">
        <v>14124.975</v>
      </c>
      <c r="M19" s="18" t="n">
        <v>52430.094</v>
      </c>
      <c r="N19" s="18" t="n">
        <v>13086.981</v>
      </c>
      <c r="O19" s="18" t="n">
        <v>32972.245</v>
      </c>
      <c r="P19" s="18" t="n">
        <v>44886.558</v>
      </c>
      <c r="Q19" s="18" t="n">
        <v>62872.214</v>
      </c>
      <c r="R19" s="18" t="n">
        <v>44540.595</v>
      </c>
      <c r="S19" s="18" t="n">
        <v>753765.356</v>
      </c>
      <c r="T19" s="34"/>
      <c r="U19" s="1"/>
      <c r="V19" s="1"/>
      <c r="W19" s="1"/>
      <c r="X19" s="1"/>
    </row>
    <row r="20" customFormat="false" ht="9" hidden="false" customHeight="true" outlineLevel="0" collapsed="false">
      <c r="A20" s="19" t="s">
        <v>46</v>
      </c>
      <c r="B20" s="20" t="n">
        <v>15844.406</v>
      </c>
      <c r="C20" s="20" t="n">
        <v>83815.125</v>
      </c>
      <c r="D20" s="20" t="n">
        <v>7344.371</v>
      </c>
      <c r="E20" s="20" t="n">
        <v>0</v>
      </c>
      <c r="F20" s="20" t="n">
        <v>21029.034</v>
      </c>
      <c r="G20" s="20" t="n">
        <v>84988.433</v>
      </c>
      <c r="H20" s="20" t="n">
        <v>137067.511</v>
      </c>
      <c r="I20" s="20" t="n">
        <v>0</v>
      </c>
      <c r="J20" s="20" t="n">
        <v>25518.701</v>
      </c>
      <c r="K20" s="20" t="n">
        <v>0</v>
      </c>
      <c r="L20" s="20" t="n">
        <v>0</v>
      </c>
      <c r="M20" s="20" t="n">
        <v>12942.072</v>
      </c>
      <c r="N20" s="20" t="n">
        <v>0</v>
      </c>
      <c r="O20" s="20" t="n">
        <v>1287.885</v>
      </c>
      <c r="P20" s="20" t="n">
        <v>3889.299</v>
      </c>
      <c r="Q20" s="20" t="n">
        <v>4940.111</v>
      </c>
      <c r="R20" s="20" t="n">
        <v>345.024</v>
      </c>
      <c r="S20" s="20" t="n">
        <v>399011.972</v>
      </c>
      <c r="T20" s="34"/>
      <c r="U20" s="1"/>
      <c r="V20" s="1"/>
      <c r="W20" s="1"/>
      <c r="X20" s="1"/>
    </row>
    <row r="21" customFormat="false" ht="9" hidden="false" customHeight="true" outlineLevel="0" collapsed="false">
      <c r="A21" s="19" t="s">
        <v>47</v>
      </c>
      <c r="B21" s="20" t="n">
        <v>11152.524</v>
      </c>
      <c r="C21" s="20" t="n">
        <v>69948.624</v>
      </c>
      <c r="D21" s="20" t="n">
        <v>0</v>
      </c>
      <c r="E21" s="20" t="n">
        <v>0</v>
      </c>
      <c r="F21" s="20" t="n">
        <v>126.412</v>
      </c>
      <c r="G21" s="20" t="n">
        <v>16558.694</v>
      </c>
      <c r="H21" s="20" t="n">
        <v>89321.13</v>
      </c>
      <c r="I21" s="20" t="n">
        <v>21.234</v>
      </c>
      <c r="J21" s="20" t="n">
        <v>0</v>
      </c>
      <c r="K21" s="20" t="n">
        <v>46913.399</v>
      </c>
      <c r="L21" s="20" t="n">
        <v>0</v>
      </c>
      <c r="M21" s="20" t="n">
        <v>0</v>
      </c>
      <c r="N21" s="20" t="n">
        <v>3875.419</v>
      </c>
      <c r="O21" s="20" t="n">
        <v>1759.594</v>
      </c>
      <c r="P21" s="20" t="n">
        <v>28490.841</v>
      </c>
      <c r="Q21" s="20" t="n">
        <v>413.217</v>
      </c>
      <c r="R21" s="20" t="n">
        <v>0</v>
      </c>
      <c r="S21" s="20" t="n">
        <v>268581.088</v>
      </c>
      <c r="T21" s="34"/>
      <c r="U21" s="1"/>
      <c r="V21" s="1"/>
      <c r="W21" s="1"/>
      <c r="X21" s="1"/>
    </row>
    <row r="22" customFormat="false" ht="9" hidden="false" customHeight="true" outlineLevel="0" collapsed="false">
      <c r="A22" s="22" t="s">
        <v>48</v>
      </c>
      <c r="B22" s="23" t="n">
        <v>0</v>
      </c>
      <c r="C22" s="23" t="n">
        <v>3186.37</v>
      </c>
      <c r="D22" s="23" t="n">
        <v>0</v>
      </c>
      <c r="E22" s="23" t="n">
        <v>0</v>
      </c>
      <c r="F22" s="23" t="n">
        <v>0</v>
      </c>
      <c r="G22" s="23" t="n">
        <v>0</v>
      </c>
      <c r="H22" s="23" t="n">
        <v>1202.205</v>
      </c>
      <c r="I22" s="23" t="n">
        <v>0</v>
      </c>
      <c r="J22" s="23" t="n">
        <v>0</v>
      </c>
      <c r="K22" s="23" t="n">
        <v>0</v>
      </c>
      <c r="L22" s="23" t="n">
        <v>0</v>
      </c>
      <c r="M22" s="23" t="n">
        <v>0</v>
      </c>
      <c r="N22" s="23" t="n">
        <v>34380.173</v>
      </c>
      <c r="O22" s="23" t="n">
        <v>8835.164</v>
      </c>
      <c r="P22" s="23" t="n">
        <v>0</v>
      </c>
      <c r="Q22" s="23" t="n">
        <v>3.451</v>
      </c>
      <c r="R22" s="23" t="n">
        <v>0</v>
      </c>
      <c r="S22" s="23" t="n">
        <v>47607.363</v>
      </c>
      <c r="T22" s="34"/>
      <c r="U22" s="1"/>
      <c r="V22" s="1"/>
      <c r="W22" s="1"/>
      <c r="X22" s="1"/>
    </row>
    <row r="23" customFormat="false" ht="9" hidden="false" customHeight="true" outlineLevel="0" collapsed="false">
      <c r="A23" s="17" t="s">
        <v>4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159.407</v>
      </c>
      <c r="P23" s="18" t="n">
        <v>47.595</v>
      </c>
      <c r="Q23" s="18" t="n">
        <v>0</v>
      </c>
      <c r="R23" s="18" t="n">
        <v>429.843</v>
      </c>
      <c r="S23" s="18" t="n">
        <v>636.845</v>
      </c>
      <c r="T23" s="34"/>
      <c r="U23" s="1"/>
      <c r="V23" s="1"/>
      <c r="W23" s="1"/>
      <c r="X23" s="1"/>
    </row>
    <row r="24" customFormat="false" ht="9" hidden="false" customHeight="true" outlineLevel="0" collapsed="false">
      <c r="A24" s="19" t="s">
        <v>50</v>
      </c>
      <c r="B24" s="20" t="n">
        <v>58755.216</v>
      </c>
      <c r="C24" s="20" t="n">
        <v>103724.901</v>
      </c>
      <c r="D24" s="20" t="n">
        <v>9858.254</v>
      </c>
      <c r="E24" s="20" t="n">
        <v>0</v>
      </c>
      <c r="F24" s="20" t="n">
        <v>145957.601</v>
      </c>
      <c r="G24" s="20" t="n">
        <v>0</v>
      </c>
      <c r="H24" s="20" t="n">
        <v>15433.024</v>
      </c>
      <c r="I24" s="20" t="n">
        <v>1663.488</v>
      </c>
      <c r="J24" s="20" t="n">
        <v>50650.471</v>
      </c>
      <c r="K24" s="20" t="n">
        <v>0</v>
      </c>
      <c r="L24" s="20" t="n">
        <v>353.179</v>
      </c>
      <c r="M24" s="20" t="n">
        <v>6.612</v>
      </c>
      <c r="N24" s="20" t="n">
        <v>31547.846</v>
      </c>
      <c r="O24" s="20" t="n">
        <v>0</v>
      </c>
      <c r="P24" s="20" t="n">
        <v>2131.704</v>
      </c>
      <c r="Q24" s="20" t="n">
        <v>22641.038</v>
      </c>
      <c r="R24" s="20" t="n">
        <v>576.219</v>
      </c>
      <c r="S24" s="20" t="n">
        <v>443299.553</v>
      </c>
      <c r="T24" s="34"/>
      <c r="U24" s="1"/>
      <c r="V24" s="1"/>
      <c r="W24" s="1"/>
      <c r="X24" s="1"/>
    </row>
    <row r="25" customFormat="false" ht="9" hidden="false" customHeight="true" outlineLevel="0" collapsed="false">
      <c r="A25" s="19" t="s">
        <v>51</v>
      </c>
      <c r="B25" s="20" t="n">
        <v>51924.487</v>
      </c>
      <c r="C25" s="20" t="n">
        <v>54538.243</v>
      </c>
      <c r="D25" s="20" t="n">
        <v>0</v>
      </c>
      <c r="E25" s="20" t="n">
        <v>0</v>
      </c>
      <c r="F25" s="20" t="n">
        <v>0</v>
      </c>
      <c r="G25" s="20" t="n">
        <v>0</v>
      </c>
      <c r="H25" s="20" t="n">
        <v>51199.712</v>
      </c>
      <c r="I25" s="20" t="n">
        <v>0</v>
      </c>
      <c r="J25" s="20" t="n">
        <v>66853.127</v>
      </c>
      <c r="K25" s="20" t="n">
        <v>0</v>
      </c>
      <c r="L25" s="20" t="n">
        <v>0</v>
      </c>
      <c r="M25" s="20" t="n">
        <v>15164.245</v>
      </c>
      <c r="N25" s="20" t="n">
        <v>15164.245</v>
      </c>
      <c r="O25" s="20" t="n">
        <v>14675.078</v>
      </c>
      <c r="P25" s="20" t="n">
        <v>3327.682</v>
      </c>
      <c r="Q25" s="20" t="n">
        <v>0</v>
      </c>
      <c r="R25" s="20" t="n">
        <v>0</v>
      </c>
      <c r="S25" s="20" t="n">
        <v>272846.819</v>
      </c>
      <c r="T25" s="34"/>
      <c r="U25" s="1"/>
      <c r="V25" s="1"/>
      <c r="W25" s="1"/>
      <c r="X25" s="1"/>
    </row>
    <row r="26" customFormat="false" ht="9" hidden="false" customHeight="true" outlineLevel="0" collapsed="false">
      <c r="A26" s="22" t="s">
        <v>52</v>
      </c>
      <c r="B26" s="23" t="n">
        <v>1301.661</v>
      </c>
      <c r="C26" s="23" t="n">
        <v>3232.539</v>
      </c>
      <c r="D26" s="23" t="n">
        <v>101.958</v>
      </c>
      <c r="E26" s="23" t="n">
        <v>0</v>
      </c>
      <c r="F26" s="23" t="n">
        <v>474.749</v>
      </c>
      <c r="G26" s="23" t="n">
        <v>0</v>
      </c>
      <c r="H26" s="23" t="n">
        <v>2861.829</v>
      </c>
      <c r="I26" s="23" t="n">
        <v>0</v>
      </c>
      <c r="J26" s="23" t="n">
        <v>5091.847</v>
      </c>
      <c r="K26" s="23" t="n">
        <v>0</v>
      </c>
      <c r="L26" s="23" t="n">
        <v>0</v>
      </c>
      <c r="M26" s="23" t="n">
        <v>0</v>
      </c>
      <c r="N26" s="23" t="n">
        <v>0</v>
      </c>
      <c r="O26" s="23" t="n">
        <v>1202.422</v>
      </c>
      <c r="P26" s="23" t="n">
        <v>2524.778</v>
      </c>
      <c r="Q26" s="23" t="n">
        <v>605.962</v>
      </c>
      <c r="R26" s="23" t="n">
        <v>158.453</v>
      </c>
      <c r="S26" s="23" t="n">
        <v>17556.198</v>
      </c>
      <c r="T26" s="34"/>
      <c r="U26" s="1"/>
      <c r="V26" s="1"/>
      <c r="W26" s="1"/>
      <c r="X26" s="1"/>
    </row>
    <row r="27" customFormat="false" ht="9" hidden="false" customHeight="true" outlineLevel="0" collapsed="false">
      <c r="A27" s="17" t="s">
        <v>53</v>
      </c>
      <c r="B27" s="18" t="n">
        <v>255.551</v>
      </c>
      <c r="C27" s="18" t="n">
        <v>5467.2</v>
      </c>
      <c r="D27" s="18" t="n">
        <v>0</v>
      </c>
      <c r="E27" s="18" t="n">
        <v>367.675</v>
      </c>
      <c r="F27" s="18" t="n">
        <v>0</v>
      </c>
      <c r="G27" s="18" t="n">
        <v>18063.191</v>
      </c>
      <c r="H27" s="18" t="n">
        <v>0</v>
      </c>
      <c r="I27" s="18" t="n">
        <v>0</v>
      </c>
      <c r="J27" s="18" t="n">
        <v>557.494</v>
      </c>
      <c r="K27" s="18" t="n">
        <v>0</v>
      </c>
      <c r="L27" s="18" t="n">
        <v>0</v>
      </c>
      <c r="M27" s="18" t="n">
        <v>0</v>
      </c>
      <c r="N27" s="18" t="n">
        <v>1585.154</v>
      </c>
      <c r="O27" s="18" t="n">
        <v>0</v>
      </c>
      <c r="P27" s="18" t="n">
        <v>18.522</v>
      </c>
      <c r="Q27" s="18" t="n">
        <v>0</v>
      </c>
      <c r="R27" s="18" t="n">
        <v>18.93</v>
      </c>
      <c r="S27" s="18" t="n">
        <v>26333.717</v>
      </c>
      <c r="T27" s="34"/>
      <c r="U27" s="1"/>
      <c r="V27" s="1"/>
      <c r="W27" s="1"/>
      <c r="X27" s="1"/>
    </row>
    <row r="28" customFormat="false" ht="9" hidden="false" customHeight="true" outlineLevel="0" collapsed="false">
      <c r="A28" s="19" t="s">
        <v>54</v>
      </c>
      <c r="B28" s="20" t="n">
        <v>16284.368</v>
      </c>
      <c r="C28" s="20" t="n">
        <v>50678.984</v>
      </c>
      <c r="D28" s="20" t="n">
        <v>207.396</v>
      </c>
      <c r="E28" s="20" t="n">
        <v>0</v>
      </c>
      <c r="F28" s="20" t="n">
        <v>16612.735</v>
      </c>
      <c r="G28" s="20" t="n">
        <v>0</v>
      </c>
      <c r="H28" s="20" t="n">
        <v>99.829</v>
      </c>
      <c r="I28" s="20" t="n">
        <v>0</v>
      </c>
      <c r="J28" s="20" t="n">
        <v>87918.832</v>
      </c>
      <c r="K28" s="20" t="n">
        <v>0</v>
      </c>
      <c r="L28" s="20" t="n">
        <v>4516.129</v>
      </c>
      <c r="M28" s="20" t="n">
        <v>92935.975</v>
      </c>
      <c r="N28" s="20" t="n">
        <v>69995.022</v>
      </c>
      <c r="O28" s="20" t="n">
        <v>0</v>
      </c>
      <c r="P28" s="20" t="n">
        <v>14130.563</v>
      </c>
      <c r="Q28" s="20" t="n">
        <v>1105.511</v>
      </c>
      <c r="R28" s="20" t="n">
        <v>51808.17</v>
      </c>
      <c r="S28" s="20" t="n">
        <v>406293.514</v>
      </c>
      <c r="T28" s="34"/>
      <c r="U28" s="1"/>
      <c r="V28" s="1"/>
      <c r="W28" s="1"/>
      <c r="X28" s="1"/>
    </row>
    <row r="29" customFormat="false" ht="9" hidden="false" customHeight="true" outlineLevel="0" collapsed="false">
      <c r="A29" s="19" t="s">
        <v>55</v>
      </c>
      <c r="B29" s="20" t="n">
        <v>13797.902</v>
      </c>
      <c r="C29" s="20" t="n">
        <v>15028.131</v>
      </c>
      <c r="D29" s="20" t="n">
        <v>22671.013</v>
      </c>
      <c r="E29" s="20" t="n">
        <v>0</v>
      </c>
      <c r="F29" s="20" t="n">
        <v>34803.08</v>
      </c>
      <c r="G29" s="20" t="n">
        <v>0</v>
      </c>
      <c r="H29" s="20" t="n">
        <v>966.699</v>
      </c>
      <c r="I29" s="20" t="n">
        <v>1288.609</v>
      </c>
      <c r="J29" s="20" t="n">
        <v>23144.695</v>
      </c>
      <c r="K29" s="20" t="n">
        <v>0</v>
      </c>
      <c r="L29" s="20" t="n">
        <v>1957.564</v>
      </c>
      <c r="M29" s="20" t="n">
        <v>26663.478</v>
      </c>
      <c r="N29" s="20" t="n">
        <v>0</v>
      </c>
      <c r="O29" s="20" t="n">
        <v>8053.565</v>
      </c>
      <c r="P29" s="20" t="n">
        <v>5672.587</v>
      </c>
      <c r="Q29" s="20" t="n">
        <v>333.511</v>
      </c>
      <c r="R29" s="20" t="n">
        <v>37871.381</v>
      </c>
      <c r="S29" s="20" t="n">
        <v>192252.215</v>
      </c>
      <c r="T29" s="34"/>
      <c r="U29" s="1"/>
      <c r="V29" s="1"/>
      <c r="W29" s="1"/>
      <c r="X29" s="1"/>
    </row>
    <row r="30" customFormat="false" ht="9" hidden="false" customHeight="true" outlineLevel="0" collapsed="false">
      <c r="A30" s="22" t="s">
        <v>56</v>
      </c>
      <c r="B30" s="23" t="n">
        <v>9546.117</v>
      </c>
      <c r="C30" s="23" t="n">
        <v>2577.037</v>
      </c>
      <c r="D30" s="23" t="n">
        <v>10381.737</v>
      </c>
      <c r="E30" s="23" t="n">
        <v>0</v>
      </c>
      <c r="F30" s="23" t="n">
        <v>0</v>
      </c>
      <c r="G30" s="23" t="n">
        <v>0</v>
      </c>
      <c r="H30" s="23" t="n">
        <v>0</v>
      </c>
      <c r="I30" s="23" t="n">
        <v>0</v>
      </c>
      <c r="J30" s="23" t="n">
        <v>127.051</v>
      </c>
      <c r="K30" s="23" t="n">
        <v>0</v>
      </c>
      <c r="L30" s="23" t="n">
        <v>519.066</v>
      </c>
      <c r="M30" s="23" t="n">
        <v>1927.957</v>
      </c>
      <c r="N30" s="23" t="n">
        <v>2076.26</v>
      </c>
      <c r="O30" s="23" t="n">
        <v>2891.934</v>
      </c>
      <c r="P30" s="23" t="n">
        <v>0</v>
      </c>
      <c r="Q30" s="23" t="n">
        <v>0</v>
      </c>
      <c r="R30" s="23" t="n">
        <v>0</v>
      </c>
      <c r="S30" s="23" t="n">
        <v>30047.159</v>
      </c>
      <c r="T30" s="34"/>
      <c r="U30" s="1"/>
      <c r="V30" s="1"/>
      <c r="W30" s="1"/>
      <c r="X30" s="1"/>
    </row>
    <row r="31" customFormat="false" ht="9" hidden="false" customHeight="true" outlineLevel="0" collapsed="false">
      <c r="A31" s="17" t="s">
        <v>57</v>
      </c>
      <c r="B31" s="18" t="n">
        <v>2160.788</v>
      </c>
      <c r="C31" s="18" t="n">
        <v>9517.526</v>
      </c>
      <c r="D31" s="18" t="n">
        <v>4256.034</v>
      </c>
      <c r="E31" s="18" t="n">
        <v>0</v>
      </c>
      <c r="F31" s="18" t="n">
        <v>143.517</v>
      </c>
      <c r="G31" s="18" t="n">
        <v>37846.289</v>
      </c>
      <c r="H31" s="18" t="n">
        <v>0</v>
      </c>
      <c r="I31" s="18" t="n">
        <v>0</v>
      </c>
      <c r="J31" s="18" t="n">
        <v>8482.324</v>
      </c>
      <c r="K31" s="18" t="n">
        <v>0</v>
      </c>
      <c r="L31" s="18" t="n">
        <v>0</v>
      </c>
      <c r="M31" s="18" t="n">
        <v>0</v>
      </c>
      <c r="N31" s="18" t="n">
        <v>0</v>
      </c>
      <c r="O31" s="18" t="n">
        <v>2767.868</v>
      </c>
      <c r="P31" s="18" t="n">
        <v>4345.074</v>
      </c>
      <c r="Q31" s="18" t="n">
        <v>0</v>
      </c>
      <c r="R31" s="18" t="n">
        <v>389.721</v>
      </c>
      <c r="S31" s="18" t="n">
        <v>69909.141</v>
      </c>
      <c r="T31" s="34"/>
      <c r="U31" s="1"/>
      <c r="V31" s="1"/>
      <c r="W31" s="1"/>
      <c r="X31" s="1"/>
    </row>
    <row r="32" customFormat="false" ht="9" hidden="false" customHeight="true" outlineLevel="0" collapsed="false">
      <c r="A32" s="19" t="s">
        <v>58</v>
      </c>
      <c r="B32" s="20" t="n">
        <v>390.229</v>
      </c>
      <c r="C32" s="20" t="n">
        <v>8352.57</v>
      </c>
      <c r="D32" s="20" t="n">
        <v>0</v>
      </c>
      <c r="E32" s="20" t="n">
        <v>43059.341</v>
      </c>
      <c r="F32" s="20" t="n">
        <v>0</v>
      </c>
      <c r="G32" s="20" t="n">
        <v>0</v>
      </c>
      <c r="H32" s="20" t="n">
        <v>0</v>
      </c>
      <c r="I32" s="20" t="n">
        <v>0</v>
      </c>
      <c r="J32" s="20" t="n">
        <v>146628.985</v>
      </c>
      <c r="K32" s="20" t="n">
        <v>0</v>
      </c>
      <c r="L32" s="20" t="n">
        <v>0</v>
      </c>
      <c r="M32" s="20" t="n">
        <v>0</v>
      </c>
      <c r="N32" s="20" t="n">
        <v>0</v>
      </c>
      <c r="O32" s="20" t="n">
        <v>3.557</v>
      </c>
      <c r="P32" s="20" t="n">
        <v>47270.332</v>
      </c>
      <c r="Q32" s="20" t="n">
        <v>0</v>
      </c>
      <c r="R32" s="20" t="n">
        <v>0</v>
      </c>
      <c r="S32" s="20" t="n">
        <v>245705.014</v>
      </c>
      <c r="T32" s="34"/>
      <c r="U32" s="1"/>
      <c r="V32" s="1"/>
      <c r="W32" s="1"/>
      <c r="X32" s="1"/>
    </row>
    <row r="33" customFormat="false" ht="9" hidden="false" customHeight="true" outlineLevel="0" collapsed="false">
      <c r="A33" s="19" t="s">
        <v>59</v>
      </c>
      <c r="B33" s="20" t="n">
        <v>1648.431</v>
      </c>
      <c r="C33" s="20" t="n">
        <v>5801.301</v>
      </c>
      <c r="D33" s="20" t="n">
        <v>17366.227</v>
      </c>
      <c r="E33" s="20" t="n">
        <v>51.221</v>
      </c>
      <c r="F33" s="20" t="n">
        <v>5969.486</v>
      </c>
      <c r="G33" s="20" t="n">
        <v>8954.23</v>
      </c>
      <c r="H33" s="20" t="n">
        <v>540.633</v>
      </c>
      <c r="I33" s="20" t="n">
        <v>0</v>
      </c>
      <c r="J33" s="20" t="n">
        <v>16493.404</v>
      </c>
      <c r="K33" s="20" t="n">
        <v>2461.846</v>
      </c>
      <c r="L33" s="20" t="n">
        <v>0.955</v>
      </c>
      <c r="M33" s="20" t="n">
        <v>0</v>
      </c>
      <c r="N33" s="20" t="n">
        <v>7286.045</v>
      </c>
      <c r="O33" s="20" t="n">
        <v>2.733</v>
      </c>
      <c r="P33" s="20" t="n">
        <v>523.089</v>
      </c>
      <c r="Q33" s="20" t="n">
        <v>44.823</v>
      </c>
      <c r="R33" s="20" t="n">
        <v>0</v>
      </c>
      <c r="S33" s="20" t="n">
        <v>67144.424</v>
      </c>
      <c r="T33" s="34"/>
      <c r="U33" s="1"/>
      <c r="V33" s="1"/>
      <c r="W33" s="1"/>
      <c r="X33" s="1"/>
    </row>
    <row r="34" customFormat="false" ht="9" hidden="false" customHeight="true" outlineLevel="0" collapsed="false">
      <c r="A34" s="22" t="s">
        <v>60</v>
      </c>
      <c r="B34" s="23" t="n">
        <v>0</v>
      </c>
      <c r="C34" s="23" t="n">
        <v>171.132</v>
      </c>
      <c r="D34" s="23" t="n">
        <v>0</v>
      </c>
      <c r="E34" s="23" t="n">
        <v>0</v>
      </c>
      <c r="F34" s="23" t="n">
        <v>0</v>
      </c>
      <c r="G34" s="23" t="n">
        <v>0</v>
      </c>
      <c r="H34" s="23" t="n">
        <v>0</v>
      </c>
      <c r="I34" s="23" t="n">
        <v>0</v>
      </c>
      <c r="J34" s="23" t="n">
        <v>2.626</v>
      </c>
      <c r="K34" s="23" t="n">
        <v>0</v>
      </c>
      <c r="L34" s="23" t="n">
        <v>0</v>
      </c>
      <c r="M34" s="23" t="n">
        <v>0</v>
      </c>
      <c r="N34" s="23" t="n">
        <v>0</v>
      </c>
      <c r="O34" s="23" t="n">
        <v>1211.005</v>
      </c>
      <c r="P34" s="23" t="n">
        <v>0</v>
      </c>
      <c r="Q34" s="23" t="n">
        <v>0</v>
      </c>
      <c r="R34" s="23" t="n">
        <v>0</v>
      </c>
      <c r="S34" s="23" t="n">
        <v>1384.763</v>
      </c>
      <c r="T34" s="34"/>
      <c r="U34" s="1"/>
      <c r="V34" s="1"/>
      <c r="W34" s="1"/>
      <c r="X34" s="1"/>
    </row>
    <row r="35" customFormat="false" ht="9" hidden="false" customHeight="true" outlineLevel="0" collapsed="false">
      <c r="A35" s="17" t="s">
        <v>61</v>
      </c>
      <c r="B35" s="18" t="n">
        <v>7837.682</v>
      </c>
      <c r="C35" s="18" t="n">
        <v>55139.146</v>
      </c>
      <c r="D35" s="18" t="n">
        <v>7352.111</v>
      </c>
      <c r="E35" s="18" t="n">
        <v>0</v>
      </c>
      <c r="F35" s="18" t="n">
        <v>12463.435</v>
      </c>
      <c r="G35" s="18" t="n">
        <v>683.725</v>
      </c>
      <c r="H35" s="18" t="n">
        <v>0</v>
      </c>
      <c r="I35" s="18" t="n">
        <v>0</v>
      </c>
      <c r="J35" s="18" t="n">
        <v>31645.168</v>
      </c>
      <c r="K35" s="18" t="n">
        <v>0</v>
      </c>
      <c r="L35" s="18" t="n">
        <v>0</v>
      </c>
      <c r="M35" s="18" t="n">
        <v>41038.453</v>
      </c>
      <c r="N35" s="18" t="n">
        <v>15926.292</v>
      </c>
      <c r="O35" s="18" t="n">
        <v>23118.468</v>
      </c>
      <c r="P35" s="18" t="n">
        <v>4517.738</v>
      </c>
      <c r="Q35" s="18" t="n">
        <v>1687.488</v>
      </c>
      <c r="R35" s="18" t="n">
        <v>9967.234</v>
      </c>
      <c r="S35" s="18" t="n">
        <v>211376.94</v>
      </c>
      <c r="T35" s="34"/>
      <c r="U35" s="1"/>
      <c r="V35" s="1"/>
      <c r="W35" s="1"/>
      <c r="X35" s="1"/>
    </row>
    <row r="36" customFormat="false" ht="9" hidden="false" customHeight="true" outlineLevel="0" collapsed="false">
      <c r="A36" s="19" t="s">
        <v>62</v>
      </c>
      <c r="B36" s="20" t="n">
        <v>15573.836</v>
      </c>
      <c r="C36" s="20" t="n">
        <v>120998.076</v>
      </c>
      <c r="D36" s="20" t="n">
        <v>704982.214</v>
      </c>
      <c r="E36" s="20" t="n">
        <v>124899.187</v>
      </c>
      <c r="F36" s="20" t="n">
        <v>10869.418</v>
      </c>
      <c r="G36" s="20" t="n">
        <v>3169.11</v>
      </c>
      <c r="H36" s="20" t="n">
        <v>0</v>
      </c>
      <c r="I36" s="20" t="n">
        <v>0</v>
      </c>
      <c r="J36" s="20" t="n">
        <v>54207.276</v>
      </c>
      <c r="K36" s="20" t="n">
        <v>0</v>
      </c>
      <c r="L36" s="20" t="n">
        <v>66.825</v>
      </c>
      <c r="M36" s="20" t="n">
        <v>2.846</v>
      </c>
      <c r="N36" s="20" t="n">
        <v>489.79</v>
      </c>
      <c r="O36" s="20" t="n">
        <v>4408.114</v>
      </c>
      <c r="P36" s="20" t="n">
        <v>52393.193</v>
      </c>
      <c r="Q36" s="20" t="n">
        <v>67567.597</v>
      </c>
      <c r="R36" s="20" t="n">
        <v>56309.734</v>
      </c>
      <c r="S36" s="20" t="n">
        <v>1215937.216</v>
      </c>
      <c r="T36" s="34"/>
      <c r="U36" s="1"/>
      <c r="V36" s="1"/>
      <c r="W36" s="1"/>
      <c r="X36" s="1"/>
    </row>
    <row r="37" customFormat="false" ht="9" hidden="false" customHeight="true" outlineLevel="0" collapsed="false">
      <c r="A37" s="19" t="s">
        <v>63</v>
      </c>
      <c r="B37" s="20" t="n">
        <v>679.001</v>
      </c>
      <c r="C37" s="20" t="n">
        <v>3640.779</v>
      </c>
      <c r="D37" s="20" t="n">
        <v>278.942</v>
      </c>
      <c r="E37" s="20" t="n">
        <v>3.752</v>
      </c>
      <c r="F37" s="20" t="n">
        <v>19560.308</v>
      </c>
      <c r="G37" s="20" t="n">
        <v>40472.047</v>
      </c>
      <c r="H37" s="20" t="n">
        <v>1208.697</v>
      </c>
      <c r="I37" s="20" t="n">
        <v>2269.75</v>
      </c>
      <c r="J37" s="20" t="n">
        <v>17592.847</v>
      </c>
      <c r="K37" s="20" t="n">
        <v>0</v>
      </c>
      <c r="L37" s="20" t="n">
        <v>52.143</v>
      </c>
      <c r="M37" s="20" t="n">
        <v>19767.695</v>
      </c>
      <c r="N37" s="20" t="n">
        <v>6270.001</v>
      </c>
      <c r="O37" s="20" t="n">
        <v>51583.767</v>
      </c>
      <c r="P37" s="20" t="n">
        <v>6391.553</v>
      </c>
      <c r="Q37" s="20" t="n">
        <v>25.763</v>
      </c>
      <c r="R37" s="20" t="n">
        <v>3723.47</v>
      </c>
      <c r="S37" s="20" t="n">
        <v>173520.515</v>
      </c>
      <c r="T37" s="34"/>
      <c r="U37" s="1"/>
      <c r="V37" s="1"/>
      <c r="W37" s="1"/>
      <c r="X37" s="1"/>
    </row>
    <row r="38" customFormat="false" ht="9" hidden="false" customHeight="true" outlineLevel="0" collapsed="false">
      <c r="A38" s="22" t="s">
        <v>64</v>
      </c>
      <c r="B38" s="23" t="n">
        <v>2355.566</v>
      </c>
      <c r="C38" s="23" t="n">
        <v>3009.928</v>
      </c>
      <c r="D38" s="23" t="n">
        <v>3162.585</v>
      </c>
      <c r="E38" s="23" t="n">
        <v>0</v>
      </c>
      <c r="F38" s="23" t="n">
        <v>16515.813</v>
      </c>
      <c r="G38" s="23" t="n">
        <v>68.314</v>
      </c>
      <c r="H38" s="23" t="n">
        <v>591.153</v>
      </c>
      <c r="I38" s="23" t="n">
        <v>0</v>
      </c>
      <c r="J38" s="23" t="n">
        <v>12006.978</v>
      </c>
      <c r="K38" s="23" t="n">
        <v>0</v>
      </c>
      <c r="L38" s="23" t="n">
        <v>13011.01</v>
      </c>
      <c r="M38" s="23" t="n">
        <v>93.602</v>
      </c>
      <c r="N38" s="23" t="n">
        <v>0</v>
      </c>
      <c r="O38" s="23" t="n">
        <v>4490.695</v>
      </c>
      <c r="P38" s="23" t="n">
        <v>556.6</v>
      </c>
      <c r="Q38" s="23" t="n">
        <v>3636.643</v>
      </c>
      <c r="R38" s="23" t="n">
        <v>649.374</v>
      </c>
      <c r="S38" s="23" t="n">
        <v>60148.261</v>
      </c>
      <c r="T38" s="34"/>
      <c r="U38" s="1"/>
      <c r="V38" s="1"/>
      <c r="W38" s="1"/>
      <c r="X38" s="1"/>
    </row>
    <row r="39" customFormat="false" ht="9" hidden="false" customHeight="true" outlineLevel="0" collapsed="false">
      <c r="A39" s="17" t="s">
        <v>65</v>
      </c>
      <c r="B39" s="18" t="n">
        <v>653.4</v>
      </c>
      <c r="C39" s="18" t="n">
        <v>1871.544</v>
      </c>
      <c r="D39" s="18" t="n">
        <v>19870.647</v>
      </c>
      <c r="E39" s="18" t="n">
        <v>0</v>
      </c>
      <c r="F39" s="18" t="n">
        <v>0</v>
      </c>
      <c r="G39" s="18" t="n">
        <v>0</v>
      </c>
      <c r="H39" s="18" t="n">
        <v>0</v>
      </c>
      <c r="I39" s="18" t="n">
        <v>0</v>
      </c>
      <c r="J39" s="18" t="n">
        <v>0</v>
      </c>
      <c r="K39" s="18" t="n">
        <v>0</v>
      </c>
      <c r="L39" s="18" t="n">
        <v>0</v>
      </c>
      <c r="M39" s="18" t="n">
        <v>0</v>
      </c>
      <c r="N39" s="18" t="n">
        <v>0</v>
      </c>
      <c r="O39" s="18" t="n">
        <v>0</v>
      </c>
      <c r="P39" s="18" t="n">
        <v>0</v>
      </c>
      <c r="Q39" s="18" t="n">
        <v>0</v>
      </c>
      <c r="R39" s="18" t="n">
        <v>0</v>
      </c>
      <c r="S39" s="18" t="n">
        <v>22395.591</v>
      </c>
      <c r="T39" s="34"/>
      <c r="U39" s="1"/>
      <c r="V39" s="1"/>
      <c r="W39" s="1"/>
      <c r="X39" s="1"/>
    </row>
    <row r="40" customFormat="false" ht="9" hidden="false" customHeight="true" outlineLevel="0" collapsed="false">
      <c r="A40" s="19" t="s">
        <v>66</v>
      </c>
      <c r="B40" s="20" t="n">
        <v>10577.462</v>
      </c>
      <c r="C40" s="20" t="n">
        <v>46558.39</v>
      </c>
      <c r="D40" s="20" t="n">
        <v>108.592</v>
      </c>
      <c r="E40" s="20" t="n">
        <v>4877.74</v>
      </c>
      <c r="F40" s="20" t="n">
        <v>40444.309</v>
      </c>
      <c r="G40" s="20" t="n">
        <v>52526.011</v>
      </c>
      <c r="H40" s="20" t="n">
        <v>14097.303</v>
      </c>
      <c r="I40" s="20" t="n">
        <v>206.271</v>
      </c>
      <c r="J40" s="20" t="n">
        <v>35301.126</v>
      </c>
      <c r="K40" s="20" t="n">
        <v>0</v>
      </c>
      <c r="L40" s="20" t="n">
        <v>0</v>
      </c>
      <c r="M40" s="20" t="n">
        <v>24656.404</v>
      </c>
      <c r="N40" s="20" t="n">
        <v>0</v>
      </c>
      <c r="O40" s="20" t="n">
        <v>33045.265</v>
      </c>
      <c r="P40" s="20" t="n">
        <v>478.514</v>
      </c>
      <c r="Q40" s="20" t="n">
        <v>513.909</v>
      </c>
      <c r="R40" s="20" t="n">
        <v>2857.351</v>
      </c>
      <c r="S40" s="20" t="n">
        <v>266248.647</v>
      </c>
      <c r="T40" s="34"/>
      <c r="U40" s="1"/>
      <c r="V40" s="1"/>
      <c r="W40" s="1"/>
      <c r="X40" s="1"/>
    </row>
    <row r="41" customFormat="false" ht="9" hidden="false" customHeight="true" outlineLevel="0" collapsed="false">
      <c r="A41" s="19" t="s">
        <v>67</v>
      </c>
      <c r="B41" s="20" t="n">
        <v>3.275</v>
      </c>
      <c r="C41" s="20" t="n">
        <v>763.676</v>
      </c>
      <c r="D41" s="20" t="n">
        <v>0</v>
      </c>
      <c r="E41" s="20" t="n">
        <v>0</v>
      </c>
      <c r="F41" s="20" t="n">
        <v>1.999</v>
      </c>
      <c r="G41" s="20" t="n">
        <v>2126.58</v>
      </c>
      <c r="H41" s="20" t="n">
        <v>0</v>
      </c>
      <c r="I41" s="20" t="n">
        <v>0</v>
      </c>
      <c r="J41" s="20" t="n">
        <v>2155.064</v>
      </c>
      <c r="K41" s="20" t="n">
        <v>0</v>
      </c>
      <c r="L41" s="20" t="n">
        <v>0</v>
      </c>
      <c r="M41" s="20" t="n">
        <v>0</v>
      </c>
      <c r="N41" s="20" t="n">
        <v>0</v>
      </c>
      <c r="O41" s="20" t="n">
        <v>0</v>
      </c>
      <c r="P41" s="20" t="n">
        <v>158.752</v>
      </c>
      <c r="Q41" s="20" t="n">
        <v>0</v>
      </c>
      <c r="R41" s="20" t="n">
        <v>0</v>
      </c>
      <c r="S41" s="20" t="n">
        <v>5209.497</v>
      </c>
      <c r="T41" s="34"/>
      <c r="U41" s="1"/>
      <c r="V41" s="1"/>
      <c r="W41" s="1"/>
      <c r="X41" s="1"/>
    </row>
    <row r="42" customFormat="false" ht="9" hidden="false" customHeight="true" outlineLevel="0" collapsed="false">
      <c r="A42" s="22" t="s">
        <v>68</v>
      </c>
      <c r="B42" s="23" t="n">
        <v>0</v>
      </c>
      <c r="C42" s="23" t="n">
        <v>2688.305</v>
      </c>
      <c r="D42" s="23" t="n">
        <v>0</v>
      </c>
      <c r="E42" s="23" t="n">
        <v>3955.361</v>
      </c>
      <c r="F42" s="23" t="n">
        <v>0</v>
      </c>
      <c r="G42" s="23" t="n">
        <v>298.932</v>
      </c>
      <c r="H42" s="23" t="n">
        <v>0</v>
      </c>
      <c r="I42" s="23" t="n">
        <v>0</v>
      </c>
      <c r="J42" s="23" t="n">
        <v>403.577</v>
      </c>
      <c r="K42" s="23" t="n">
        <v>0</v>
      </c>
      <c r="L42" s="23" t="n">
        <v>1250.987</v>
      </c>
      <c r="M42" s="23" t="n">
        <v>4680.783</v>
      </c>
      <c r="N42" s="23" t="n">
        <v>0</v>
      </c>
      <c r="O42" s="23" t="n">
        <v>7649.818</v>
      </c>
      <c r="P42" s="23" t="n">
        <v>25.935</v>
      </c>
      <c r="Q42" s="23" t="n">
        <v>0</v>
      </c>
      <c r="R42" s="23" t="n">
        <v>134.395</v>
      </c>
      <c r="S42" s="23" t="n">
        <v>21088.093</v>
      </c>
      <c r="T42" s="34"/>
      <c r="U42" s="1"/>
      <c r="V42" s="1"/>
      <c r="W42" s="1"/>
      <c r="X42" s="1"/>
    </row>
    <row r="43" customFormat="false" ht="9" hidden="false" customHeight="true" outlineLevel="0" collapsed="false">
      <c r="A43" s="17" t="s">
        <v>69</v>
      </c>
      <c r="B43" s="18" t="n">
        <v>20227.557</v>
      </c>
      <c r="C43" s="18" t="n">
        <v>11394.705</v>
      </c>
      <c r="D43" s="18" t="n">
        <v>8982.143</v>
      </c>
      <c r="E43" s="18" t="n">
        <v>0</v>
      </c>
      <c r="F43" s="18" t="n">
        <v>9021.859</v>
      </c>
      <c r="G43" s="18" t="n">
        <v>433.922</v>
      </c>
      <c r="H43" s="18" t="n">
        <v>0</v>
      </c>
      <c r="I43" s="18" t="n">
        <v>0</v>
      </c>
      <c r="J43" s="18" t="n">
        <v>2161.493</v>
      </c>
      <c r="K43" s="18" t="n">
        <v>0</v>
      </c>
      <c r="L43" s="18" t="n">
        <v>2466.099</v>
      </c>
      <c r="M43" s="18" t="n">
        <v>0</v>
      </c>
      <c r="N43" s="18" t="n">
        <v>4339.511</v>
      </c>
      <c r="O43" s="18" t="n">
        <v>491.237</v>
      </c>
      <c r="P43" s="18" t="n">
        <v>332.349</v>
      </c>
      <c r="Q43" s="18" t="n">
        <v>707.87974</v>
      </c>
      <c r="R43" s="18" t="n">
        <v>772.061</v>
      </c>
      <c r="S43" s="18" t="n">
        <v>61330.81574</v>
      </c>
      <c r="T43" s="34"/>
      <c r="U43" s="1"/>
      <c r="V43" s="1"/>
      <c r="W43" s="1"/>
      <c r="X43" s="1"/>
    </row>
    <row r="44" customFormat="false" ht="9" hidden="false" customHeight="true" outlineLevel="0" collapsed="false">
      <c r="A44" s="19" t="s">
        <v>70</v>
      </c>
      <c r="B44" s="20" t="n">
        <v>4128.579</v>
      </c>
      <c r="C44" s="20" t="n">
        <v>1392.612</v>
      </c>
      <c r="D44" s="20" t="n">
        <v>0</v>
      </c>
      <c r="E44" s="20" t="n">
        <v>0</v>
      </c>
      <c r="F44" s="20" t="n">
        <v>6092.763</v>
      </c>
      <c r="G44" s="20" t="n">
        <v>0</v>
      </c>
      <c r="H44" s="20" t="n">
        <v>0</v>
      </c>
      <c r="I44" s="20" t="n">
        <v>145.142</v>
      </c>
      <c r="J44" s="20" t="n">
        <v>3014.483</v>
      </c>
      <c r="K44" s="20" t="n">
        <v>0</v>
      </c>
      <c r="L44" s="20" t="n">
        <v>0</v>
      </c>
      <c r="M44" s="20" t="n">
        <v>0</v>
      </c>
      <c r="N44" s="20" t="n">
        <v>502.414</v>
      </c>
      <c r="O44" s="20" t="n">
        <v>559.83</v>
      </c>
      <c r="P44" s="20" t="n">
        <v>1.038</v>
      </c>
      <c r="Q44" s="20" t="n">
        <v>0</v>
      </c>
      <c r="R44" s="20" t="n">
        <v>47.611</v>
      </c>
      <c r="S44" s="20" t="n">
        <v>15884.472</v>
      </c>
      <c r="T44" s="34"/>
      <c r="U44" s="1"/>
      <c r="V44" s="1"/>
      <c r="W44" s="1"/>
      <c r="X44" s="1"/>
    </row>
    <row r="45" customFormat="false" ht="9" hidden="false" customHeight="true" outlineLevel="0" collapsed="false">
      <c r="A45" s="19" t="s">
        <v>71</v>
      </c>
      <c r="B45" s="20" t="n">
        <v>6012.178</v>
      </c>
      <c r="C45" s="20" t="n">
        <v>15724.029</v>
      </c>
      <c r="D45" s="20" t="n">
        <v>0</v>
      </c>
      <c r="E45" s="20" t="n">
        <v>29699.594</v>
      </c>
      <c r="F45" s="20" t="n">
        <v>3.27</v>
      </c>
      <c r="G45" s="20" t="n">
        <v>130053.185</v>
      </c>
      <c r="H45" s="20" t="n">
        <v>0</v>
      </c>
      <c r="I45" s="20" t="n">
        <v>137.122</v>
      </c>
      <c r="J45" s="20" t="n">
        <v>89669.593</v>
      </c>
      <c r="K45" s="20" t="n">
        <v>0</v>
      </c>
      <c r="L45" s="20" t="n">
        <v>0</v>
      </c>
      <c r="M45" s="20" t="n">
        <v>1258.014</v>
      </c>
      <c r="N45" s="20" t="n">
        <v>0</v>
      </c>
      <c r="O45" s="20" t="n">
        <v>21877.713</v>
      </c>
      <c r="P45" s="20" t="n">
        <v>0.612</v>
      </c>
      <c r="Q45" s="20" t="n">
        <v>4545.853</v>
      </c>
      <c r="R45" s="20" t="n">
        <v>1328.051</v>
      </c>
      <c r="S45" s="20" t="n">
        <v>300309.214</v>
      </c>
      <c r="T45" s="34"/>
      <c r="U45" s="1"/>
      <c r="V45" s="1"/>
      <c r="W45" s="1"/>
      <c r="X45" s="1"/>
    </row>
    <row r="46" customFormat="false" ht="9" hidden="false" customHeight="true" outlineLevel="0" collapsed="false">
      <c r="A46" s="22" t="s">
        <v>72</v>
      </c>
      <c r="B46" s="23" t="n">
        <v>1208.77</v>
      </c>
      <c r="C46" s="23" t="n">
        <v>2946.645</v>
      </c>
      <c r="D46" s="23" t="n">
        <v>0</v>
      </c>
      <c r="E46" s="23" t="n">
        <v>0</v>
      </c>
      <c r="F46" s="23" t="n">
        <v>0</v>
      </c>
      <c r="G46" s="23" t="n">
        <v>15493.374</v>
      </c>
      <c r="H46" s="23" t="n">
        <v>0</v>
      </c>
      <c r="I46" s="23" t="n">
        <v>0</v>
      </c>
      <c r="J46" s="23" t="n">
        <v>700.45</v>
      </c>
      <c r="K46" s="23" t="n">
        <v>0</v>
      </c>
      <c r="L46" s="23" t="n">
        <v>0</v>
      </c>
      <c r="M46" s="23" t="n">
        <v>5742.236</v>
      </c>
      <c r="N46" s="23" t="n">
        <v>0</v>
      </c>
      <c r="O46" s="23" t="n">
        <v>0</v>
      </c>
      <c r="P46" s="23" t="n">
        <v>189.457</v>
      </c>
      <c r="Q46" s="23" t="n">
        <v>0</v>
      </c>
      <c r="R46" s="23" t="n">
        <v>0</v>
      </c>
      <c r="S46" s="23" t="n">
        <v>26280.932</v>
      </c>
      <c r="T46" s="34"/>
      <c r="U46" s="1"/>
      <c r="V46" s="1"/>
      <c r="W46" s="1"/>
      <c r="X46" s="1"/>
    </row>
    <row r="47" customFormat="false" ht="9" hidden="false" customHeight="true" outlineLevel="0" collapsed="false">
      <c r="A47" s="17" t="s">
        <v>73</v>
      </c>
      <c r="B47" s="18" t="n">
        <v>17302.741</v>
      </c>
      <c r="C47" s="18" t="n">
        <v>142906.97</v>
      </c>
      <c r="D47" s="18" t="n">
        <v>3376.294</v>
      </c>
      <c r="E47" s="18" t="n">
        <v>0</v>
      </c>
      <c r="F47" s="18" t="n">
        <v>0</v>
      </c>
      <c r="G47" s="18" t="n">
        <v>102509.634</v>
      </c>
      <c r="H47" s="18" t="n">
        <v>0</v>
      </c>
      <c r="I47" s="18" t="n">
        <v>0</v>
      </c>
      <c r="J47" s="18" t="n">
        <v>64798.144</v>
      </c>
      <c r="K47" s="18" t="n">
        <v>0</v>
      </c>
      <c r="L47" s="18" t="n">
        <v>92857.629</v>
      </c>
      <c r="M47" s="18" t="n">
        <v>144493.95</v>
      </c>
      <c r="N47" s="18" t="n">
        <v>207049.253</v>
      </c>
      <c r="O47" s="18" t="n">
        <v>170277.097</v>
      </c>
      <c r="P47" s="18" t="n">
        <v>2136.413</v>
      </c>
      <c r="Q47" s="18" t="n">
        <v>11750.267</v>
      </c>
      <c r="R47" s="18" t="n">
        <v>667.629</v>
      </c>
      <c r="S47" s="18" t="n">
        <v>960126.021</v>
      </c>
      <c r="T47" s="34"/>
      <c r="U47" s="1"/>
      <c r="V47" s="1"/>
      <c r="W47" s="1"/>
      <c r="X47" s="1"/>
    </row>
    <row r="48" customFormat="false" ht="9" hidden="false" customHeight="true" outlineLevel="0" collapsed="false">
      <c r="A48" s="19" t="s">
        <v>74</v>
      </c>
      <c r="B48" s="20" t="n">
        <v>46272.104</v>
      </c>
      <c r="C48" s="20" t="n">
        <v>20939.156</v>
      </c>
      <c r="D48" s="20" t="n">
        <v>7762.914</v>
      </c>
      <c r="E48" s="20" t="n">
        <v>0</v>
      </c>
      <c r="F48" s="20" t="n">
        <v>0</v>
      </c>
      <c r="G48" s="20" t="n">
        <v>0</v>
      </c>
      <c r="H48" s="20" t="n">
        <v>8567.269</v>
      </c>
      <c r="I48" s="20" t="n">
        <v>0</v>
      </c>
      <c r="J48" s="20" t="n">
        <v>1010.616</v>
      </c>
      <c r="K48" s="20" t="n">
        <v>0</v>
      </c>
      <c r="L48" s="20" t="n">
        <v>0</v>
      </c>
      <c r="M48" s="20" t="n">
        <v>0</v>
      </c>
      <c r="N48" s="20" t="n">
        <v>0</v>
      </c>
      <c r="O48" s="20" t="n">
        <v>0</v>
      </c>
      <c r="P48" s="20" t="n">
        <v>69.845</v>
      </c>
      <c r="Q48" s="20" t="n">
        <v>5046.696</v>
      </c>
      <c r="R48" s="20" t="n">
        <v>0</v>
      </c>
      <c r="S48" s="20" t="n">
        <v>89668.6</v>
      </c>
      <c r="T48" s="34"/>
      <c r="U48" s="1"/>
      <c r="V48" s="1"/>
      <c r="W48" s="1"/>
      <c r="X48" s="1"/>
    </row>
    <row r="49" customFormat="false" ht="9" hidden="false" customHeight="true" outlineLevel="0" collapsed="false">
      <c r="A49" s="19" t="s">
        <v>75</v>
      </c>
      <c r="B49" s="20" t="n">
        <v>87.036</v>
      </c>
      <c r="C49" s="20" t="n">
        <v>2222.062</v>
      </c>
      <c r="D49" s="20" t="n">
        <v>0</v>
      </c>
      <c r="E49" s="20" t="n">
        <v>0</v>
      </c>
      <c r="F49" s="20" t="n">
        <v>13332.27</v>
      </c>
      <c r="G49" s="20" t="n">
        <v>2574.775</v>
      </c>
      <c r="H49" s="20" t="n">
        <v>0</v>
      </c>
      <c r="I49" s="20" t="n">
        <v>0</v>
      </c>
      <c r="J49" s="20" t="n">
        <v>51.852</v>
      </c>
      <c r="K49" s="20" t="n">
        <v>0</v>
      </c>
      <c r="L49" s="20" t="n">
        <v>0</v>
      </c>
      <c r="M49" s="20" t="n">
        <v>391.503</v>
      </c>
      <c r="N49" s="20" t="n">
        <v>0</v>
      </c>
      <c r="O49" s="20" t="n">
        <v>0</v>
      </c>
      <c r="P49" s="20" t="n">
        <v>90.608</v>
      </c>
      <c r="Q49" s="20" t="n">
        <v>42.889</v>
      </c>
      <c r="R49" s="20" t="n">
        <v>39.995</v>
      </c>
      <c r="S49" s="20" t="n">
        <v>18832.99</v>
      </c>
      <c r="T49" s="34"/>
      <c r="U49" s="1"/>
      <c r="V49" s="1"/>
      <c r="W49" s="1"/>
      <c r="X49" s="1"/>
    </row>
    <row r="50" customFormat="false" ht="9" hidden="false" customHeight="true" outlineLevel="0" collapsed="false">
      <c r="A50" s="22" t="s">
        <v>76</v>
      </c>
      <c r="B50" s="23" t="n">
        <v>8906.239</v>
      </c>
      <c r="C50" s="23" t="n">
        <v>58689.971</v>
      </c>
      <c r="D50" s="23" t="n">
        <v>62347.73</v>
      </c>
      <c r="E50" s="23" t="n">
        <v>0</v>
      </c>
      <c r="F50" s="23" t="n">
        <v>147708.867</v>
      </c>
      <c r="G50" s="23" t="n">
        <v>38125.361</v>
      </c>
      <c r="H50" s="23" t="n">
        <v>0</v>
      </c>
      <c r="I50" s="23" t="n">
        <v>0</v>
      </c>
      <c r="J50" s="23" t="n">
        <v>122674.714</v>
      </c>
      <c r="K50" s="23" t="n">
        <v>0</v>
      </c>
      <c r="L50" s="23" t="n">
        <v>6571.449</v>
      </c>
      <c r="M50" s="23" t="n">
        <v>8004.318</v>
      </c>
      <c r="N50" s="23" t="n">
        <v>5746.504</v>
      </c>
      <c r="O50" s="23" t="n">
        <v>36425.999</v>
      </c>
      <c r="P50" s="23" t="n">
        <v>6306.335</v>
      </c>
      <c r="Q50" s="23" t="n">
        <v>0</v>
      </c>
      <c r="R50" s="23" t="n">
        <v>4351.839</v>
      </c>
      <c r="S50" s="23" t="n">
        <v>505859.326</v>
      </c>
      <c r="T50" s="34"/>
      <c r="U50" s="1"/>
      <c r="V50" s="1"/>
      <c r="W50" s="1"/>
      <c r="X50" s="1"/>
    </row>
    <row r="51" customFormat="false" ht="9" hidden="false" customHeight="true" outlineLevel="0" collapsed="false">
      <c r="A51" s="17" t="s">
        <v>77</v>
      </c>
      <c r="B51" s="18" t="n">
        <v>3843.274</v>
      </c>
      <c r="C51" s="18" t="n">
        <v>4890.764</v>
      </c>
      <c r="D51" s="18" t="n">
        <v>75751.937</v>
      </c>
      <c r="E51" s="18" t="n">
        <v>0</v>
      </c>
      <c r="F51" s="18" t="n">
        <v>11543.799</v>
      </c>
      <c r="G51" s="18" t="n">
        <v>189.096</v>
      </c>
      <c r="H51" s="18" t="n">
        <v>0</v>
      </c>
      <c r="I51" s="18" t="n">
        <v>0</v>
      </c>
      <c r="J51" s="18" t="n">
        <v>422.352</v>
      </c>
      <c r="K51" s="18" t="n">
        <v>0</v>
      </c>
      <c r="L51" s="18" t="n">
        <v>647.116</v>
      </c>
      <c r="M51" s="18" t="n">
        <v>13242.071</v>
      </c>
      <c r="N51" s="18" t="n">
        <v>0</v>
      </c>
      <c r="O51" s="18" t="n">
        <v>367.154</v>
      </c>
      <c r="P51" s="18" t="n">
        <v>4317.891</v>
      </c>
      <c r="Q51" s="18" t="n">
        <v>0</v>
      </c>
      <c r="R51" s="18" t="n">
        <v>1011.312</v>
      </c>
      <c r="S51" s="18" t="n">
        <v>116226.766</v>
      </c>
      <c r="T51" s="34"/>
      <c r="U51" s="1"/>
      <c r="V51" s="1"/>
      <c r="W51" s="1"/>
      <c r="X51" s="1"/>
    </row>
    <row r="52" customFormat="false" ht="9" hidden="false" customHeight="true" outlineLevel="0" collapsed="false">
      <c r="A52" s="19" t="s">
        <v>78</v>
      </c>
      <c r="B52" s="20" t="n">
        <v>2858.542</v>
      </c>
      <c r="C52" s="20" t="n">
        <v>3873.052</v>
      </c>
      <c r="D52" s="20" t="n">
        <v>371.556</v>
      </c>
      <c r="E52" s="20" t="n">
        <v>0</v>
      </c>
      <c r="F52" s="20" t="n">
        <v>1897.629</v>
      </c>
      <c r="G52" s="20" t="n">
        <v>18057.462</v>
      </c>
      <c r="H52" s="20" t="n">
        <v>168.948</v>
      </c>
      <c r="I52" s="20" t="n">
        <v>0</v>
      </c>
      <c r="J52" s="20" t="n">
        <v>6317.132</v>
      </c>
      <c r="K52" s="20" t="n">
        <v>0</v>
      </c>
      <c r="L52" s="20" t="n">
        <v>0</v>
      </c>
      <c r="M52" s="20" t="n">
        <v>0</v>
      </c>
      <c r="N52" s="20" t="n">
        <v>0</v>
      </c>
      <c r="O52" s="20" t="n">
        <v>5468.608</v>
      </c>
      <c r="P52" s="20" t="n">
        <v>2711.971</v>
      </c>
      <c r="Q52" s="20" t="n">
        <v>415.774</v>
      </c>
      <c r="R52" s="20" t="n">
        <v>72.878</v>
      </c>
      <c r="S52" s="20" t="n">
        <v>42213.552</v>
      </c>
      <c r="T52" s="34"/>
      <c r="U52" s="1"/>
      <c r="V52" s="1"/>
      <c r="W52" s="1"/>
      <c r="X52" s="1"/>
    </row>
    <row r="53" customFormat="false" ht="9" hidden="false" customHeight="true" outlineLevel="0" collapsed="false">
      <c r="A53" s="19" t="s">
        <v>79</v>
      </c>
      <c r="B53" s="20" t="n">
        <v>0</v>
      </c>
      <c r="C53" s="20" t="n">
        <v>0</v>
      </c>
      <c r="D53" s="20" t="n">
        <v>209148.169</v>
      </c>
      <c r="E53" s="20" t="n">
        <v>0</v>
      </c>
      <c r="F53" s="20" t="n">
        <v>64917.488</v>
      </c>
      <c r="G53" s="20" t="n">
        <v>0</v>
      </c>
      <c r="H53" s="20" t="n">
        <v>4805.842</v>
      </c>
      <c r="I53" s="20" t="n">
        <v>0</v>
      </c>
      <c r="J53" s="20" t="n">
        <v>15360.135</v>
      </c>
      <c r="K53" s="20" t="n">
        <v>0</v>
      </c>
      <c r="L53" s="20" t="n">
        <v>0</v>
      </c>
      <c r="M53" s="20" t="n">
        <v>0</v>
      </c>
      <c r="N53" s="20" t="n">
        <v>72141</v>
      </c>
      <c r="O53" s="20" t="n">
        <v>65721.132</v>
      </c>
      <c r="P53" s="20" t="n">
        <v>2608.167</v>
      </c>
      <c r="Q53" s="20" t="n">
        <v>409.667</v>
      </c>
      <c r="R53" s="20" t="n">
        <v>26778.949</v>
      </c>
      <c r="S53" s="20" t="n">
        <v>461890.549</v>
      </c>
      <c r="T53" s="34"/>
      <c r="U53" s="1"/>
      <c r="V53" s="1"/>
      <c r="W53" s="1"/>
      <c r="X53" s="1"/>
    </row>
    <row r="54" customFormat="false" ht="9" hidden="false" customHeight="true" outlineLevel="0" collapsed="false">
      <c r="A54" s="22" t="s">
        <v>80</v>
      </c>
      <c r="B54" s="23" t="n">
        <v>9397</v>
      </c>
      <c r="C54" s="23" t="n">
        <v>43873</v>
      </c>
      <c r="D54" s="23" t="n">
        <v>1644.683</v>
      </c>
      <c r="E54" s="23" t="n">
        <v>19483.375</v>
      </c>
      <c r="F54" s="23" t="n">
        <v>3.37</v>
      </c>
      <c r="G54" s="23" t="n">
        <v>2688.805</v>
      </c>
      <c r="H54" s="23" t="n">
        <v>205.136</v>
      </c>
      <c r="I54" s="23" t="n">
        <v>0</v>
      </c>
      <c r="J54" s="23" t="n">
        <v>1594.718</v>
      </c>
      <c r="K54" s="23" t="n">
        <v>0</v>
      </c>
      <c r="L54" s="23" t="n">
        <v>0</v>
      </c>
      <c r="M54" s="23" t="n">
        <v>1.368</v>
      </c>
      <c r="N54" s="23" t="n">
        <v>0</v>
      </c>
      <c r="O54" s="23" t="n">
        <v>7825.771</v>
      </c>
      <c r="P54" s="23" t="n">
        <v>484.358</v>
      </c>
      <c r="Q54" s="23" t="n">
        <v>1360.539</v>
      </c>
      <c r="R54" s="23" t="n">
        <v>34.057</v>
      </c>
      <c r="S54" s="23" t="n">
        <v>88596.18</v>
      </c>
      <c r="T54" s="34"/>
      <c r="U54" s="1"/>
      <c r="V54" s="1"/>
      <c r="W54" s="1"/>
      <c r="X54" s="1"/>
    </row>
    <row r="55" customFormat="false" ht="9" hidden="false" customHeight="true" outlineLevel="0" collapsed="false">
      <c r="A55" s="17" t="s">
        <v>81</v>
      </c>
      <c r="B55" s="18" t="n">
        <v>4538.255</v>
      </c>
      <c r="C55" s="18" t="n">
        <v>3355.913</v>
      </c>
      <c r="D55" s="18" t="n">
        <v>331.525</v>
      </c>
      <c r="E55" s="18" t="n">
        <v>10666.389</v>
      </c>
      <c r="F55" s="18" t="n">
        <v>7157.526</v>
      </c>
      <c r="G55" s="18" t="n">
        <v>0</v>
      </c>
      <c r="H55" s="18" t="n">
        <v>4831.563</v>
      </c>
      <c r="I55" s="18" t="n">
        <v>0</v>
      </c>
      <c r="J55" s="18" t="n">
        <v>3447.989</v>
      </c>
      <c r="K55" s="18" t="n">
        <v>0</v>
      </c>
      <c r="L55" s="18" t="n">
        <v>4.77</v>
      </c>
      <c r="M55" s="18" t="n">
        <v>8144.493</v>
      </c>
      <c r="N55" s="18" t="n">
        <v>0</v>
      </c>
      <c r="O55" s="18" t="n">
        <v>272.337</v>
      </c>
      <c r="P55" s="18" t="n">
        <v>302.082</v>
      </c>
      <c r="Q55" s="18" t="n">
        <v>453.679</v>
      </c>
      <c r="R55" s="18" t="n">
        <v>51.837</v>
      </c>
      <c r="S55" s="18" t="n">
        <v>43558.358</v>
      </c>
      <c r="T55" s="34"/>
      <c r="U55" s="1"/>
      <c r="V55" s="1"/>
      <c r="W55" s="1"/>
      <c r="X55" s="1"/>
    </row>
    <row r="56" customFormat="false" ht="9" hidden="false" customHeight="true" outlineLevel="0" collapsed="false">
      <c r="A56" s="19" t="s">
        <v>82</v>
      </c>
      <c r="B56" s="20" t="n">
        <v>1984.493</v>
      </c>
      <c r="C56" s="20" t="n">
        <v>1364.977</v>
      </c>
      <c r="D56" s="20" t="n">
        <v>0</v>
      </c>
      <c r="E56" s="20" t="n">
        <v>0</v>
      </c>
      <c r="F56" s="20" t="n">
        <v>21648.195</v>
      </c>
      <c r="G56" s="20" t="n">
        <v>0</v>
      </c>
      <c r="H56" s="20" t="n">
        <v>0</v>
      </c>
      <c r="I56" s="20" t="n">
        <v>108.02</v>
      </c>
      <c r="J56" s="20" t="n">
        <v>0</v>
      </c>
      <c r="K56" s="20" t="n">
        <v>833.293</v>
      </c>
      <c r="L56" s="20" t="n">
        <v>0</v>
      </c>
      <c r="M56" s="20" t="n">
        <v>0</v>
      </c>
      <c r="N56" s="20" t="n">
        <v>0</v>
      </c>
      <c r="O56" s="20" t="n">
        <v>0</v>
      </c>
      <c r="P56" s="20" t="n">
        <v>4.118</v>
      </c>
      <c r="Q56" s="20" t="n">
        <v>0</v>
      </c>
      <c r="R56" s="20" t="n">
        <v>0</v>
      </c>
      <c r="S56" s="20" t="n">
        <v>25943.096</v>
      </c>
      <c r="T56" s="34"/>
      <c r="U56" s="1"/>
      <c r="V56" s="1"/>
      <c r="W56" s="1"/>
      <c r="X56" s="1"/>
    </row>
    <row r="57" customFormat="false" ht="9" hidden="false" customHeight="true" outlineLevel="0" collapsed="false">
      <c r="A57" s="19" t="s">
        <v>83</v>
      </c>
      <c r="B57" s="20" t="n">
        <v>5860.136</v>
      </c>
      <c r="C57" s="20" t="n">
        <v>14386.715</v>
      </c>
      <c r="D57" s="20" t="n">
        <v>0</v>
      </c>
      <c r="E57" s="20" t="n">
        <v>0</v>
      </c>
      <c r="F57" s="20" t="n">
        <v>45752</v>
      </c>
      <c r="G57" s="20" t="n">
        <v>6000</v>
      </c>
      <c r="H57" s="20" t="n">
        <v>7735</v>
      </c>
      <c r="I57" s="20" t="n">
        <v>0</v>
      </c>
      <c r="J57" s="20" t="n">
        <v>3311</v>
      </c>
      <c r="K57" s="20" t="n">
        <v>0</v>
      </c>
      <c r="L57" s="20" t="n">
        <v>0</v>
      </c>
      <c r="M57" s="20" t="n">
        <v>904</v>
      </c>
      <c r="N57" s="20" t="n">
        <v>0</v>
      </c>
      <c r="O57" s="20" t="n">
        <v>13900</v>
      </c>
      <c r="P57" s="20" t="n">
        <v>1999.278</v>
      </c>
      <c r="Q57" s="20" t="n">
        <v>0</v>
      </c>
      <c r="R57" s="20" t="n">
        <v>555</v>
      </c>
      <c r="S57" s="20" t="n">
        <v>100403.129</v>
      </c>
      <c r="T57" s="34"/>
      <c r="U57" s="1"/>
      <c r="V57" s="1"/>
      <c r="W57" s="1"/>
      <c r="X57" s="1"/>
    </row>
    <row r="58" customFormat="false" ht="9" hidden="false" customHeight="true" outlineLevel="0" collapsed="false">
      <c r="A58" s="22" t="s">
        <v>84</v>
      </c>
      <c r="B58" s="23" t="n">
        <v>75365.737</v>
      </c>
      <c r="C58" s="23" t="n">
        <v>72606.819</v>
      </c>
      <c r="D58" s="23" t="n">
        <v>38098.414</v>
      </c>
      <c r="E58" s="23" t="n">
        <v>0</v>
      </c>
      <c r="F58" s="23" t="n">
        <v>261336.492</v>
      </c>
      <c r="G58" s="23" t="n">
        <v>0</v>
      </c>
      <c r="H58" s="23" t="n">
        <v>0</v>
      </c>
      <c r="I58" s="23" t="n">
        <v>0</v>
      </c>
      <c r="J58" s="23" t="n">
        <v>42310.05</v>
      </c>
      <c r="K58" s="23" t="n">
        <v>0</v>
      </c>
      <c r="L58" s="23" t="n">
        <v>0</v>
      </c>
      <c r="M58" s="23" t="n">
        <v>47153.525</v>
      </c>
      <c r="N58" s="23" t="n">
        <v>7544.038</v>
      </c>
      <c r="O58" s="23" t="n">
        <v>0</v>
      </c>
      <c r="P58" s="23" t="n">
        <v>92.624</v>
      </c>
      <c r="Q58" s="23" t="n">
        <v>22388.083</v>
      </c>
      <c r="R58" s="23" t="n">
        <v>92261.149</v>
      </c>
      <c r="S58" s="23" t="n">
        <v>659156.931</v>
      </c>
      <c r="T58" s="34"/>
      <c r="U58" s="1"/>
      <c r="V58" s="1"/>
      <c r="W58" s="1"/>
      <c r="X58" s="1"/>
    </row>
    <row r="59" customFormat="false" ht="9" hidden="false" customHeight="true" outlineLevel="0" collapsed="false">
      <c r="A59" s="17" t="s">
        <v>85</v>
      </c>
      <c r="B59" s="18" t="n">
        <v>19082.197</v>
      </c>
      <c r="C59" s="18" t="n">
        <v>6201.996</v>
      </c>
      <c r="D59" s="18" t="n">
        <v>119549.297</v>
      </c>
      <c r="E59" s="18" t="n">
        <v>0</v>
      </c>
      <c r="F59" s="18" t="n">
        <v>10663.291</v>
      </c>
      <c r="G59" s="18" t="n">
        <v>20187.884</v>
      </c>
      <c r="H59" s="18" t="n">
        <v>116.697</v>
      </c>
      <c r="I59" s="18" t="n">
        <v>0</v>
      </c>
      <c r="J59" s="18" t="n">
        <v>6281.937</v>
      </c>
      <c r="K59" s="18" t="n">
        <v>0</v>
      </c>
      <c r="L59" s="18" t="n">
        <v>8649.421</v>
      </c>
      <c r="M59" s="18" t="n">
        <v>8.28</v>
      </c>
      <c r="N59" s="18" t="n">
        <v>0</v>
      </c>
      <c r="O59" s="18" t="n">
        <v>8367.28</v>
      </c>
      <c r="P59" s="18" t="n">
        <v>280.811</v>
      </c>
      <c r="Q59" s="18" t="n">
        <v>2726.101</v>
      </c>
      <c r="R59" s="18" t="n">
        <v>34408.093</v>
      </c>
      <c r="S59" s="18" t="n">
        <v>236523.285</v>
      </c>
      <c r="T59" s="34"/>
      <c r="U59" s="1"/>
      <c r="V59" s="1"/>
      <c r="W59" s="1"/>
      <c r="X59" s="1"/>
    </row>
    <row r="60" customFormat="false" ht="9" hidden="false" customHeight="true" outlineLevel="0" collapsed="false">
      <c r="A60" s="19" t="s">
        <v>86</v>
      </c>
      <c r="B60" s="20" t="n">
        <v>1.077</v>
      </c>
      <c r="C60" s="20" t="n">
        <v>176.007</v>
      </c>
      <c r="D60" s="20" t="n">
        <v>0</v>
      </c>
      <c r="E60" s="20" t="n">
        <v>0</v>
      </c>
      <c r="F60" s="20" t="n">
        <v>0</v>
      </c>
      <c r="G60" s="20" t="n">
        <v>0</v>
      </c>
      <c r="H60" s="20" t="n">
        <v>0</v>
      </c>
      <c r="I60" s="20" t="n">
        <v>0</v>
      </c>
      <c r="J60" s="20" t="n">
        <v>0</v>
      </c>
      <c r="K60" s="20" t="n">
        <v>7.323</v>
      </c>
      <c r="L60" s="20" t="n">
        <v>0</v>
      </c>
      <c r="M60" s="20" t="n">
        <v>0</v>
      </c>
      <c r="N60" s="20" t="n">
        <v>2207.11</v>
      </c>
      <c r="O60" s="20" t="n">
        <v>0</v>
      </c>
      <c r="P60" s="20" t="n">
        <v>0</v>
      </c>
      <c r="Q60" s="20" t="n">
        <v>0</v>
      </c>
      <c r="R60" s="20" t="n">
        <v>2849.967</v>
      </c>
      <c r="S60" s="20" t="n">
        <v>5241.764</v>
      </c>
      <c r="T60" s="34"/>
      <c r="U60" s="1"/>
      <c r="V60" s="1"/>
      <c r="W60" s="1"/>
      <c r="X60" s="1"/>
    </row>
    <row r="61" customFormat="false" ht="9" hidden="false" customHeight="true" outlineLevel="0" collapsed="false">
      <c r="A61" s="19" t="s">
        <v>87</v>
      </c>
      <c r="B61" s="20" t="n">
        <v>58778.956</v>
      </c>
      <c r="C61" s="20" t="n">
        <v>53779.283</v>
      </c>
      <c r="D61" s="20" t="n">
        <v>18906.885</v>
      </c>
      <c r="E61" s="20" t="n">
        <v>10251.546</v>
      </c>
      <c r="F61" s="20" t="n">
        <v>95178.598</v>
      </c>
      <c r="G61" s="20" t="n">
        <v>920.643</v>
      </c>
      <c r="H61" s="20" t="n">
        <v>38769.337</v>
      </c>
      <c r="I61" s="20" t="n">
        <v>375.008</v>
      </c>
      <c r="J61" s="20" t="n">
        <v>114.708</v>
      </c>
      <c r="K61" s="20" t="n">
        <v>0</v>
      </c>
      <c r="L61" s="20" t="n">
        <v>0</v>
      </c>
      <c r="M61" s="20" t="n">
        <v>558.321</v>
      </c>
      <c r="N61" s="20" t="n">
        <v>15240.437</v>
      </c>
      <c r="O61" s="20" t="n">
        <v>81.972</v>
      </c>
      <c r="P61" s="20" t="n">
        <v>5975.087</v>
      </c>
      <c r="Q61" s="20" t="n">
        <v>12131.237</v>
      </c>
      <c r="R61" s="20" t="n">
        <v>1631.131</v>
      </c>
      <c r="S61" s="20" t="n">
        <v>312693.149</v>
      </c>
      <c r="T61" s="34"/>
      <c r="U61" s="1"/>
      <c r="V61" s="1"/>
      <c r="W61" s="1"/>
      <c r="X61" s="1"/>
    </row>
    <row r="62" customFormat="false" ht="9" hidden="false" customHeight="true" outlineLevel="0" collapsed="false">
      <c r="A62" s="22" t="s">
        <v>88</v>
      </c>
      <c r="B62" s="23" t="n">
        <v>11278.016</v>
      </c>
      <c r="C62" s="23" t="n">
        <v>67049.716</v>
      </c>
      <c r="D62" s="23" t="n">
        <v>102120.087</v>
      </c>
      <c r="E62" s="23" t="n">
        <v>0</v>
      </c>
      <c r="F62" s="23" t="n">
        <v>0</v>
      </c>
      <c r="G62" s="23" t="n">
        <v>24186.046</v>
      </c>
      <c r="H62" s="23" t="n">
        <v>44.781</v>
      </c>
      <c r="I62" s="23" t="n">
        <v>0</v>
      </c>
      <c r="J62" s="23" t="n">
        <v>1052.125</v>
      </c>
      <c r="K62" s="23" t="n">
        <v>9568.321</v>
      </c>
      <c r="L62" s="23" t="n">
        <v>0</v>
      </c>
      <c r="M62" s="23" t="n">
        <v>1015.389</v>
      </c>
      <c r="N62" s="23" t="n">
        <v>0</v>
      </c>
      <c r="O62" s="23" t="n">
        <v>8493.846</v>
      </c>
      <c r="P62" s="23" t="n">
        <v>2036.364</v>
      </c>
      <c r="Q62" s="23" t="n">
        <v>540.323</v>
      </c>
      <c r="R62" s="23" t="n">
        <v>2140.822</v>
      </c>
      <c r="S62" s="23" t="n">
        <v>229525.836</v>
      </c>
      <c r="T62" s="34"/>
      <c r="U62" s="1"/>
      <c r="V62" s="1"/>
      <c r="W62" s="1"/>
      <c r="X62" s="1"/>
    </row>
    <row r="63" customFormat="false" ht="9" hidden="false" customHeight="true" outlineLevel="0" collapsed="false">
      <c r="A63" s="17" t="s">
        <v>89</v>
      </c>
      <c r="B63" s="18" t="n">
        <v>1348.965</v>
      </c>
      <c r="C63" s="18" t="n">
        <v>5038.38</v>
      </c>
      <c r="D63" s="18" t="n">
        <v>0</v>
      </c>
      <c r="E63" s="18" t="n">
        <v>0</v>
      </c>
      <c r="F63" s="18" t="n">
        <v>0</v>
      </c>
      <c r="G63" s="18" t="n">
        <v>3200.058</v>
      </c>
      <c r="H63" s="18" t="n">
        <v>5835.434</v>
      </c>
      <c r="I63" s="18" t="n">
        <v>0</v>
      </c>
      <c r="J63" s="18" t="n">
        <v>173.686</v>
      </c>
      <c r="K63" s="18" t="n">
        <v>5637.58</v>
      </c>
      <c r="L63" s="18" t="n">
        <v>0</v>
      </c>
      <c r="M63" s="18" t="n">
        <v>306.176</v>
      </c>
      <c r="N63" s="18" t="n">
        <v>3845.462</v>
      </c>
      <c r="O63" s="18" t="n">
        <v>3264.232</v>
      </c>
      <c r="P63" s="18" t="n">
        <v>2427.565</v>
      </c>
      <c r="Q63" s="18" t="n">
        <v>0</v>
      </c>
      <c r="R63" s="18" t="n">
        <v>86.815</v>
      </c>
      <c r="S63" s="18" t="n">
        <v>31164.353</v>
      </c>
      <c r="T63" s="34"/>
      <c r="U63" s="1"/>
      <c r="V63" s="1"/>
      <c r="W63" s="1"/>
      <c r="X63" s="1"/>
    </row>
    <row r="64" customFormat="false" ht="9" hidden="false" customHeight="true" outlineLevel="0" collapsed="false">
      <c r="A64" s="19" t="s">
        <v>90</v>
      </c>
      <c r="B64" s="20" t="n">
        <v>54.936</v>
      </c>
      <c r="C64" s="20" t="n">
        <v>3295.36</v>
      </c>
      <c r="D64" s="20" t="n">
        <v>1446.423</v>
      </c>
      <c r="E64" s="20" t="n">
        <v>0</v>
      </c>
      <c r="F64" s="20" t="n">
        <v>0</v>
      </c>
      <c r="G64" s="20" t="n">
        <v>2535.103</v>
      </c>
      <c r="H64" s="20" t="n">
        <v>0</v>
      </c>
      <c r="I64" s="20" t="n">
        <v>0</v>
      </c>
      <c r="J64" s="20" t="n">
        <v>2300.516</v>
      </c>
      <c r="K64" s="20" t="n">
        <v>0</v>
      </c>
      <c r="L64" s="20" t="n">
        <v>0</v>
      </c>
      <c r="M64" s="20" t="n">
        <v>0</v>
      </c>
      <c r="N64" s="20" t="n">
        <v>0</v>
      </c>
      <c r="O64" s="20" t="n">
        <v>1446.783</v>
      </c>
      <c r="P64" s="20" t="n">
        <v>0</v>
      </c>
      <c r="Q64" s="20" t="n">
        <v>0</v>
      </c>
      <c r="R64" s="20" t="n">
        <v>0</v>
      </c>
      <c r="S64" s="20" t="n">
        <v>11079.121</v>
      </c>
      <c r="T64" s="34"/>
      <c r="U64" s="1"/>
      <c r="V64" s="1"/>
      <c r="W64" s="1"/>
      <c r="X64" s="1"/>
    </row>
    <row r="65" customFormat="false" ht="9" hidden="false" customHeight="true" outlineLevel="0" collapsed="false">
      <c r="A65" s="19" t="s">
        <v>91</v>
      </c>
      <c r="B65" s="20" t="n">
        <v>0</v>
      </c>
      <c r="C65" s="20" t="n">
        <v>1572.913</v>
      </c>
      <c r="D65" s="20" t="n">
        <v>0</v>
      </c>
      <c r="E65" s="20" t="n">
        <v>0</v>
      </c>
      <c r="F65" s="20" t="n">
        <v>0</v>
      </c>
      <c r="G65" s="20" t="n">
        <v>641.462</v>
      </c>
      <c r="H65" s="20" t="n">
        <v>0</v>
      </c>
      <c r="I65" s="20" t="n">
        <v>0</v>
      </c>
      <c r="J65" s="20" t="n">
        <v>7635.693</v>
      </c>
      <c r="K65" s="20" t="n">
        <v>0</v>
      </c>
      <c r="L65" s="20" t="n">
        <v>0</v>
      </c>
      <c r="M65" s="20" t="n">
        <v>2095.489</v>
      </c>
      <c r="N65" s="20" t="n">
        <v>0</v>
      </c>
      <c r="O65" s="20" t="n">
        <v>0</v>
      </c>
      <c r="P65" s="20" t="n">
        <v>193.724</v>
      </c>
      <c r="Q65" s="20" t="n">
        <v>2904.483</v>
      </c>
      <c r="R65" s="20" t="n">
        <v>215.71</v>
      </c>
      <c r="S65" s="20" t="n">
        <v>15259.474</v>
      </c>
      <c r="T65" s="34"/>
      <c r="U65" s="1"/>
      <c r="V65" s="1"/>
      <c r="W65" s="1"/>
      <c r="X65" s="1"/>
    </row>
    <row r="66" customFormat="false" ht="9" hidden="false" customHeight="true" outlineLevel="0" collapsed="false">
      <c r="A66" s="50" t="s">
        <v>92</v>
      </c>
      <c r="B66" s="51" t="n">
        <v>563996.145</v>
      </c>
      <c r="C66" s="51" t="n">
        <v>1411069.513</v>
      </c>
      <c r="D66" s="51" t="n">
        <v>1503233.65</v>
      </c>
      <c r="E66" s="51" t="n">
        <v>312337.976</v>
      </c>
      <c r="F66" s="51" t="n">
        <v>1091644.932</v>
      </c>
      <c r="G66" s="51" t="n">
        <v>676856.491</v>
      </c>
      <c r="H66" s="51" t="n">
        <v>400087.747</v>
      </c>
      <c r="I66" s="51" t="n">
        <v>6739.621</v>
      </c>
      <c r="J66" s="51" t="n">
        <v>1069101.778</v>
      </c>
      <c r="K66" s="51" t="n">
        <v>65421.762</v>
      </c>
      <c r="L66" s="51" t="n">
        <v>155363.648</v>
      </c>
      <c r="M66" s="51" t="n">
        <v>527137.826</v>
      </c>
      <c r="N66" s="51" t="n">
        <v>520298.957</v>
      </c>
      <c r="O66" s="51" t="n">
        <v>560363.474</v>
      </c>
      <c r="P66" s="51" t="n">
        <v>255534.282</v>
      </c>
      <c r="Q66" s="51" t="n">
        <v>238331.31574</v>
      </c>
      <c r="R66" s="51" t="n">
        <v>383239.068</v>
      </c>
      <c r="S66" s="51" t="n">
        <v>9740758.61674</v>
      </c>
      <c r="T66" s="34"/>
      <c r="U66" s="1"/>
      <c r="V66" s="1"/>
      <c r="W66" s="1"/>
      <c r="X66" s="1"/>
    </row>
    <row r="67" customFormat="false" ht="9" hidden="false" customHeight="true" outlineLevel="0" collapsed="false">
      <c r="A67" s="52" t="s">
        <v>93</v>
      </c>
      <c r="B67" s="53" t="n">
        <v>5.79006386659396</v>
      </c>
      <c r="C67" s="53" t="n">
        <v>14.4862383775223</v>
      </c>
      <c r="D67" s="53" t="n">
        <v>15.4324083898005</v>
      </c>
      <c r="E67" s="53" t="n">
        <v>3.20650565617375</v>
      </c>
      <c r="F67" s="53" t="n">
        <v>11.2069806362304</v>
      </c>
      <c r="G67" s="53" t="n">
        <v>6.94870407564342</v>
      </c>
      <c r="H67" s="53" t="n">
        <v>4.10735716530773</v>
      </c>
      <c r="I67" s="53" t="n">
        <v>0.069189898499462</v>
      </c>
      <c r="J67" s="53" t="n">
        <v>10.9755494419366</v>
      </c>
      <c r="K67" s="53" t="n">
        <v>0.671629023714532</v>
      </c>
      <c r="L67" s="53" t="n">
        <v>1.59498509421021</v>
      </c>
      <c r="M67" s="53" t="n">
        <v>5.41167117203876</v>
      </c>
      <c r="N67" s="53" t="n">
        <v>5.34146237959166</v>
      </c>
      <c r="O67" s="53" t="n">
        <v>5.75277035442585</v>
      </c>
      <c r="P67" s="53" t="n">
        <v>2.62335093245049</v>
      </c>
      <c r="Q67" s="53" t="n">
        <v>2.44674285769093</v>
      </c>
      <c r="R67" s="53" t="n">
        <v>3.93438625346268</v>
      </c>
      <c r="S67" s="53" t="n">
        <v>99.9999955752933</v>
      </c>
      <c r="T67" s="34"/>
      <c r="U67" s="1"/>
      <c r="V67" s="1"/>
      <c r="W67" s="1"/>
      <c r="X67" s="1"/>
    </row>
    <row r="68" customFormat="false" ht="8.2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1"/>
      <c r="V68" s="1"/>
      <c r="W68" s="1"/>
      <c r="X68" s="1"/>
    </row>
    <row r="69" customFormat="false" ht="8.2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1"/>
      <c r="V69" s="1"/>
      <c r="W69" s="1"/>
      <c r="X69" s="1"/>
    </row>
    <row r="70" customFormat="false" ht="8.2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1"/>
      <c r="V70" s="1"/>
      <c r="W70" s="1"/>
      <c r="X70" s="1"/>
    </row>
    <row r="71" customFormat="false" ht="8.2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1"/>
      <c r="V71" s="1"/>
      <c r="W71" s="1"/>
      <c r="X71" s="1"/>
    </row>
    <row r="72" customFormat="false" ht="8.2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1"/>
      <c r="V72" s="1"/>
      <c r="W72" s="1"/>
      <c r="X72" s="1"/>
    </row>
    <row r="73" customFormat="false" ht="8.2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1"/>
      <c r="V73" s="1"/>
      <c r="W73" s="1"/>
      <c r="X73" s="1"/>
    </row>
    <row r="74" customFormat="false" ht="8.2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1"/>
      <c r="V74" s="1"/>
      <c r="W74" s="1"/>
      <c r="X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8.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8.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8.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8.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8.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8.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8.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8.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8.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sheetData>
  <mergeCells count="9">
    <mergeCell ref="A2:S2"/>
    <mergeCell ref="A4:S4"/>
    <mergeCell ref="A6:S6"/>
    <mergeCell ref="C10:R10"/>
    <mergeCell ref="B11:S11"/>
    <mergeCell ref="D12:R12"/>
    <mergeCell ref="F13:G13"/>
    <mergeCell ref="I13:K13"/>
    <mergeCell ref="L13:O13"/>
  </mergeCells>
  <printOptions headings="false" gridLines="false" gridLinesSet="true" horizontalCentered="false" verticalCentered="false"/>
  <pageMargins left="0.65" right="0.6" top="0.6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78515625" defaultRowHeight="8.25" zeroHeight="false" outlineLevelRow="0" outlineLevelCol="0"/>
  <cols>
    <col collapsed="false" customWidth="true" hidden="false" outlineLevel="0" max="1" min="1" style="21" width="16.98"/>
    <col collapsed="false" customWidth="true" hidden="false" outlineLevel="0" max="2" min="2" style="21" width="10.99"/>
    <col collapsed="false" customWidth="true" hidden="false" outlineLevel="0" max="3" min="3" style="21" width="13.78"/>
    <col collapsed="false" customWidth="true" hidden="false" outlineLevel="0" max="4" min="4" style="21" width="11.78"/>
    <col collapsed="false" customWidth="true" hidden="false" outlineLevel="0" max="5" min="5" style="21" width="12.78"/>
    <col collapsed="false" customWidth="true" hidden="false" outlineLevel="0" max="7" min="6" style="21" width="10.99"/>
    <col collapsed="false" customWidth="true" hidden="false" outlineLevel="0" max="9" min="8" style="21" width="10.19"/>
    <col collapsed="false" customWidth="true" hidden="false" outlineLevel="0" max="10" min="10" style="21" width="15.78"/>
    <col collapsed="false" customWidth="true" hidden="false" outlineLevel="0" max="11" min="11" style="21" width="13.78"/>
    <col collapsed="false" customWidth="true" hidden="false" outlineLevel="0" max="12" min="12" style="21" width="8.78"/>
    <col collapsed="false" customWidth="true" hidden="false" outlineLevel="0" max="13" min="13" style="21" width="13.38"/>
    <col collapsed="false" customWidth="true" hidden="false" outlineLevel="0" max="15" min="14" style="21" width="13.78"/>
    <col collapsed="false" customWidth="true" hidden="false" outlineLevel="0" max="16" min="16" style="21" width="10.19"/>
    <col collapsed="false" customWidth="true" hidden="false" outlineLevel="0" max="17" min="17" style="21" width="15.78"/>
    <col collapsed="false" customWidth="true" hidden="false" outlineLevel="0" max="18" min="18" style="21" width="13.19"/>
    <col collapsed="false" customWidth="true" hidden="false" outlineLevel="0" max="19" min="19" style="21" width="13.78"/>
    <col collapsed="false" customWidth="true" hidden="false" outlineLevel="0" max="20" min="20" style="21" width="3.78"/>
    <col collapsed="false" customWidth="false" hidden="false" outlineLevel="0" max="257" min="21" style="21" width="9.78"/>
  </cols>
  <sheetData>
    <row r="1" customFormat="false" ht="3.95" hidden="false" customHeight="true" outlineLevel="0" collapsed="false">
      <c r="A1" s="29"/>
      <c r="B1" s="29"/>
      <c r="C1" s="29"/>
      <c r="D1" s="29"/>
      <c r="E1" s="29"/>
      <c r="F1" s="29"/>
      <c r="G1" s="29"/>
      <c r="H1" s="29"/>
      <c r="I1" s="29"/>
      <c r="J1" s="29"/>
      <c r="K1" s="29"/>
      <c r="L1" s="29"/>
      <c r="M1" s="29"/>
      <c r="N1" s="29"/>
      <c r="O1" s="29"/>
      <c r="P1" s="29"/>
      <c r="Q1" s="29"/>
      <c r="R1" s="29"/>
      <c r="S1" s="29"/>
      <c r="T1" s="34"/>
      <c r="U1" s="1"/>
      <c r="V1" s="1"/>
      <c r="W1" s="1"/>
      <c r="X1" s="1"/>
      <c r="Y1" s="1"/>
      <c r="Z1" s="1"/>
      <c r="AA1" s="1"/>
      <c r="AB1" s="1"/>
      <c r="AC1" s="1"/>
    </row>
    <row r="2" customFormat="false" ht="12" hidden="false" customHeight="true" outlineLevel="0" collapsed="false">
      <c r="A2" s="31" t="str">
        <f aca="false">SF12AP1!A2</f>
        <v>STATE HIGHWAY AGENCY CAPITAL OUTLAY - 2002  1/</v>
      </c>
      <c r="B2" s="31"/>
      <c r="C2" s="31"/>
      <c r="D2" s="31"/>
      <c r="E2" s="31"/>
      <c r="F2" s="31"/>
      <c r="G2" s="31"/>
      <c r="H2" s="31"/>
      <c r="I2" s="31"/>
      <c r="J2" s="31"/>
      <c r="K2" s="31"/>
      <c r="L2" s="31"/>
      <c r="M2" s="31"/>
      <c r="N2" s="31"/>
      <c r="O2" s="31"/>
      <c r="P2" s="31"/>
      <c r="Q2" s="31"/>
      <c r="R2" s="31"/>
      <c r="S2" s="31"/>
      <c r="T2" s="34"/>
      <c r="U2" s="1"/>
      <c r="V2" s="1"/>
      <c r="W2" s="1"/>
      <c r="X2" s="1"/>
      <c r="Y2" s="1"/>
      <c r="Z2" s="1"/>
      <c r="AA2" s="1"/>
      <c r="AB2" s="1"/>
      <c r="AC2" s="1"/>
    </row>
    <row r="3" customFormat="false" ht="1.15" hidden="false" customHeight="true" outlineLevel="0" collapsed="false">
      <c r="A3" s="29"/>
      <c r="B3" s="29"/>
      <c r="C3" s="29"/>
      <c r="D3" s="29"/>
      <c r="E3" s="29"/>
      <c r="F3" s="29"/>
      <c r="G3" s="29"/>
      <c r="H3" s="29"/>
      <c r="I3" s="29"/>
      <c r="J3" s="29"/>
      <c r="K3" s="29"/>
      <c r="L3" s="29"/>
      <c r="M3" s="29"/>
      <c r="N3" s="29"/>
      <c r="O3" s="29"/>
      <c r="P3" s="29"/>
      <c r="Q3" s="29"/>
      <c r="R3" s="29"/>
      <c r="S3" s="29"/>
      <c r="T3" s="34"/>
      <c r="U3" s="1"/>
      <c r="V3" s="1"/>
      <c r="W3" s="1"/>
      <c r="X3" s="1"/>
      <c r="Y3" s="1"/>
      <c r="Z3" s="1"/>
      <c r="AA3" s="1"/>
      <c r="AB3" s="1"/>
      <c r="AC3" s="1"/>
    </row>
    <row r="4" customFormat="false" ht="12" hidden="false" customHeight="true" outlineLevel="0" collapsed="false">
      <c r="A4" s="31" t="s">
        <v>99</v>
      </c>
      <c r="B4" s="31"/>
      <c r="C4" s="31"/>
      <c r="D4" s="31"/>
      <c r="E4" s="31"/>
      <c r="F4" s="31"/>
      <c r="G4" s="31"/>
      <c r="H4" s="31"/>
      <c r="I4" s="31"/>
      <c r="J4" s="31"/>
      <c r="K4" s="31"/>
      <c r="L4" s="31"/>
      <c r="M4" s="31"/>
      <c r="N4" s="31"/>
      <c r="O4" s="31"/>
      <c r="P4" s="31"/>
      <c r="Q4" s="31"/>
      <c r="R4" s="31"/>
      <c r="S4" s="31"/>
      <c r="T4" s="34"/>
      <c r="U4" s="1"/>
      <c r="V4" s="1"/>
      <c r="W4" s="1"/>
      <c r="X4" s="1"/>
      <c r="Y4" s="1"/>
      <c r="Z4" s="1"/>
      <c r="AA4" s="1"/>
      <c r="AB4" s="1"/>
      <c r="AC4" s="1"/>
    </row>
    <row r="5" customFormat="false" ht="1.15" hidden="false" customHeight="true" outlineLevel="0" collapsed="false">
      <c r="A5" s="29"/>
      <c r="B5" s="29"/>
      <c r="C5" s="29"/>
      <c r="D5" s="29"/>
      <c r="E5" s="29"/>
      <c r="F5" s="29"/>
      <c r="G5" s="29"/>
      <c r="H5" s="29"/>
      <c r="I5" s="29"/>
      <c r="J5" s="29"/>
      <c r="K5" s="29"/>
      <c r="L5" s="29"/>
      <c r="M5" s="29"/>
      <c r="N5" s="29"/>
      <c r="O5" s="29"/>
      <c r="P5" s="29"/>
      <c r="Q5" s="29"/>
      <c r="R5" s="29"/>
      <c r="S5" s="29"/>
      <c r="T5" s="34"/>
      <c r="U5" s="1"/>
      <c r="V5" s="1"/>
      <c r="W5" s="1"/>
      <c r="X5" s="1"/>
      <c r="Y5" s="1"/>
      <c r="Z5" s="1"/>
      <c r="AA5" s="1"/>
      <c r="AB5" s="1"/>
      <c r="AC5" s="1"/>
    </row>
    <row r="6" customFormat="false" ht="12" hidden="false" customHeight="true" outlineLevel="0" collapsed="false">
      <c r="A6" s="31" t="s">
        <v>2</v>
      </c>
      <c r="B6" s="31"/>
      <c r="C6" s="31"/>
      <c r="D6" s="31"/>
      <c r="E6" s="31"/>
      <c r="F6" s="31"/>
      <c r="G6" s="31"/>
      <c r="H6" s="31"/>
      <c r="I6" s="31"/>
      <c r="J6" s="31"/>
      <c r="K6" s="31"/>
      <c r="L6" s="31"/>
      <c r="M6" s="31"/>
      <c r="N6" s="31"/>
      <c r="O6" s="31"/>
      <c r="P6" s="31"/>
      <c r="Q6" s="31"/>
      <c r="R6" s="31"/>
      <c r="S6" s="31"/>
      <c r="T6" s="34"/>
      <c r="U6" s="1"/>
      <c r="V6" s="1"/>
      <c r="W6" s="1"/>
      <c r="X6" s="1"/>
      <c r="Y6" s="1"/>
      <c r="Z6" s="1"/>
      <c r="AA6" s="1"/>
      <c r="AB6" s="1"/>
      <c r="AC6" s="1"/>
    </row>
    <row r="7" customFormat="false" ht="10.15" hidden="false" customHeight="true" outlineLevel="0" collapsed="false">
      <c r="A7" s="34"/>
      <c r="B7" s="34"/>
      <c r="C7" s="34"/>
      <c r="D7" s="34"/>
      <c r="E7" s="34"/>
      <c r="F7" s="34"/>
      <c r="G7" s="34"/>
      <c r="H7" s="34"/>
      <c r="I7" s="34"/>
      <c r="J7" s="34"/>
      <c r="K7" s="34"/>
      <c r="L7" s="34"/>
      <c r="M7" s="34"/>
      <c r="N7" s="34"/>
      <c r="O7" s="34"/>
      <c r="P7" s="34"/>
      <c r="Q7" s="34"/>
      <c r="R7" s="34"/>
      <c r="S7" s="34"/>
      <c r="T7" s="34"/>
      <c r="U7" s="1"/>
      <c r="V7" s="1"/>
      <c r="W7" s="1"/>
      <c r="X7" s="1"/>
      <c r="Y7" s="1"/>
      <c r="Z7" s="1"/>
      <c r="AA7" s="1"/>
      <c r="AB7" s="1"/>
      <c r="AC7" s="1"/>
    </row>
    <row r="8" customFormat="false" ht="8.25" hidden="false" customHeight="false" outlineLevel="0" collapsed="false">
      <c r="A8" s="34"/>
      <c r="B8" s="34"/>
      <c r="C8" s="34"/>
      <c r="D8" s="34"/>
      <c r="E8" s="34"/>
      <c r="F8" s="34"/>
      <c r="G8" s="34"/>
      <c r="H8" s="34"/>
      <c r="I8" s="34"/>
      <c r="J8" s="34"/>
      <c r="K8" s="34"/>
      <c r="L8" s="34"/>
      <c r="M8" s="34"/>
      <c r="N8" s="34"/>
      <c r="O8" s="34"/>
      <c r="P8" s="34"/>
      <c r="Q8" s="34"/>
      <c r="R8" s="34"/>
      <c r="S8" s="54"/>
      <c r="T8" s="34"/>
      <c r="U8" s="1"/>
      <c r="V8" s="1"/>
      <c r="W8" s="1"/>
      <c r="X8" s="1"/>
      <c r="Y8" s="1"/>
      <c r="Z8" s="1"/>
      <c r="AA8" s="1"/>
      <c r="AB8" s="1"/>
      <c r="AC8" s="1"/>
    </row>
    <row r="9" customFormat="false" ht="8.25" hidden="false" customHeight="false" outlineLevel="0" collapsed="false">
      <c r="A9" s="33"/>
      <c r="B9" s="55"/>
      <c r="C9" s="55"/>
      <c r="D9" s="55"/>
      <c r="E9" s="55"/>
      <c r="F9" s="55"/>
      <c r="G9" s="55"/>
      <c r="H9" s="55"/>
      <c r="I9" s="55"/>
      <c r="J9" s="55"/>
      <c r="K9" s="55"/>
      <c r="L9" s="55"/>
      <c r="M9" s="55"/>
      <c r="N9" s="55"/>
      <c r="O9" s="55"/>
      <c r="P9" s="55"/>
      <c r="Q9" s="55"/>
      <c r="R9" s="55"/>
      <c r="S9" s="54" t="s">
        <v>3</v>
      </c>
      <c r="T9" s="34"/>
      <c r="U9" s="1"/>
      <c r="V9" s="1"/>
      <c r="W9" s="1"/>
      <c r="X9" s="1"/>
      <c r="Y9" s="1"/>
      <c r="Z9" s="1"/>
      <c r="AA9" s="1"/>
      <c r="AB9" s="1"/>
      <c r="AC9" s="1"/>
    </row>
    <row r="10" customFormat="false" ht="7.15" hidden="false" customHeight="true" outlineLevel="0" collapsed="false">
      <c r="A10" s="8" t="s">
        <v>4</v>
      </c>
      <c r="B10" s="36"/>
      <c r="C10" s="37" t="s">
        <v>94</v>
      </c>
      <c r="D10" s="37"/>
      <c r="E10" s="37"/>
      <c r="F10" s="37"/>
      <c r="G10" s="37"/>
      <c r="H10" s="37"/>
      <c r="I10" s="37"/>
      <c r="J10" s="37"/>
      <c r="K10" s="37"/>
      <c r="L10" s="37"/>
      <c r="M10" s="37"/>
      <c r="N10" s="37"/>
      <c r="O10" s="37"/>
      <c r="P10" s="37"/>
      <c r="Q10" s="37"/>
      <c r="R10" s="37"/>
      <c r="S10" s="54" t="s">
        <v>101</v>
      </c>
      <c r="T10" s="34"/>
      <c r="U10" s="33"/>
      <c r="V10" s="1"/>
      <c r="W10" s="1"/>
      <c r="X10" s="1"/>
      <c r="Y10" s="1"/>
      <c r="Z10" s="1"/>
      <c r="AA10" s="1"/>
      <c r="AB10" s="1"/>
      <c r="AC10" s="1"/>
    </row>
    <row r="11" customFormat="false" ht="7.15" hidden="false" customHeight="true" outlineLevel="0" collapsed="false">
      <c r="A11" s="38"/>
      <c r="B11" s="39" t="s">
        <v>7</v>
      </c>
      <c r="C11" s="39"/>
      <c r="D11" s="39"/>
      <c r="E11" s="39"/>
      <c r="F11" s="39"/>
      <c r="G11" s="39"/>
      <c r="H11" s="39"/>
      <c r="I11" s="39"/>
      <c r="J11" s="39"/>
      <c r="K11" s="39"/>
      <c r="L11" s="39"/>
      <c r="M11" s="39"/>
      <c r="N11" s="39"/>
      <c r="O11" s="39"/>
      <c r="P11" s="39"/>
      <c r="Q11" s="39"/>
      <c r="R11" s="39"/>
      <c r="S11" s="39"/>
      <c r="T11" s="33"/>
      <c r="U11" s="33"/>
      <c r="V11" s="1"/>
      <c r="W11" s="1"/>
      <c r="X11" s="1"/>
      <c r="Y11" s="1"/>
      <c r="Z11" s="1"/>
      <c r="AA11" s="1"/>
      <c r="AB11" s="1"/>
      <c r="AC11" s="1"/>
    </row>
    <row r="12" customFormat="false" ht="7.15" hidden="false" customHeight="true" outlineLevel="0" collapsed="false">
      <c r="A12" s="40"/>
      <c r="B12" s="38"/>
      <c r="C12" s="38"/>
      <c r="D12" s="39" t="s">
        <v>8</v>
      </c>
      <c r="E12" s="39"/>
      <c r="F12" s="39"/>
      <c r="G12" s="39"/>
      <c r="H12" s="39"/>
      <c r="I12" s="39"/>
      <c r="J12" s="39"/>
      <c r="K12" s="39"/>
      <c r="L12" s="39"/>
      <c r="M12" s="39"/>
      <c r="N12" s="39"/>
      <c r="O12" s="39"/>
      <c r="P12" s="39"/>
      <c r="Q12" s="39"/>
      <c r="R12" s="39"/>
      <c r="S12" s="38"/>
      <c r="T12" s="33"/>
      <c r="U12" s="33"/>
      <c r="V12" s="1"/>
      <c r="W12" s="1"/>
      <c r="X12" s="1"/>
      <c r="Y12" s="1"/>
      <c r="Z12" s="1"/>
      <c r="AA12" s="1"/>
      <c r="AB12" s="1"/>
      <c r="AC12" s="1"/>
    </row>
    <row r="13" customFormat="false" ht="7.15" hidden="false" customHeight="true" outlineLevel="0" collapsed="false">
      <c r="A13" s="41" t="s">
        <v>9</v>
      </c>
      <c r="B13" s="40"/>
      <c r="C13" s="40"/>
      <c r="D13" s="42" t="s">
        <v>10</v>
      </c>
      <c r="E13" s="38"/>
      <c r="F13" s="39" t="s">
        <v>11</v>
      </c>
      <c r="G13" s="39"/>
      <c r="H13" s="38"/>
      <c r="I13" s="39" t="s">
        <v>12</v>
      </c>
      <c r="J13" s="39"/>
      <c r="K13" s="39"/>
      <c r="L13" s="39" t="s">
        <v>13</v>
      </c>
      <c r="M13" s="39"/>
      <c r="N13" s="39"/>
      <c r="O13" s="39"/>
      <c r="P13" s="38"/>
      <c r="Q13" s="42" t="s">
        <v>14</v>
      </c>
      <c r="R13" s="42" t="s">
        <v>15</v>
      </c>
      <c r="S13" s="40"/>
      <c r="T13" s="33"/>
      <c r="U13" s="33"/>
      <c r="V13" s="1"/>
      <c r="W13" s="1"/>
      <c r="X13" s="1"/>
      <c r="Y13" s="1"/>
      <c r="Z13" s="1"/>
      <c r="AA13" s="1"/>
      <c r="AB13" s="1"/>
      <c r="AC13" s="1"/>
    </row>
    <row r="14" customFormat="false" ht="7.15" hidden="false" customHeight="true" outlineLevel="0" collapsed="false">
      <c r="A14" s="40"/>
      <c r="B14" s="41" t="s">
        <v>16</v>
      </c>
      <c r="C14" s="41" t="s">
        <v>17</v>
      </c>
      <c r="D14" s="41" t="s">
        <v>18</v>
      </c>
      <c r="E14" s="41" t="s">
        <v>19</v>
      </c>
      <c r="F14" s="41" t="s">
        <v>20</v>
      </c>
      <c r="G14" s="41" t="s">
        <v>21</v>
      </c>
      <c r="H14" s="41" t="s">
        <v>22</v>
      </c>
      <c r="I14" s="41" t="s">
        <v>23</v>
      </c>
      <c r="J14" s="41" t="s">
        <v>24</v>
      </c>
      <c r="K14" s="41" t="s">
        <v>25</v>
      </c>
      <c r="L14" s="41" t="s">
        <v>10</v>
      </c>
      <c r="M14" s="41" t="s">
        <v>26</v>
      </c>
      <c r="N14" s="41" t="s">
        <v>97</v>
      </c>
      <c r="O14" s="41" t="s">
        <v>98</v>
      </c>
      <c r="P14" s="41" t="s">
        <v>29</v>
      </c>
      <c r="Q14" s="41" t="s">
        <v>30</v>
      </c>
      <c r="R14" s="41" t="s">
        <v>31</v>
      </c>
      <c r="S14" s="41" t="s">
        <v>32</v>
      </c>
      <c r="T14" s="33"/>
      <c r="U14" s="33"/>
      <c r="V14" s="1"/>
      <c r="W14" s="1"/>
      <c r="X14" s="1"/>
      <c r="Y14" s="1"/>
      <c r="Z14" s="1"/>
      <c r="AA14" s="1"/>
      <c r="AB14" s="1"/>
      <c r="AC14" s="1"/>
    </row>
    <row r="15" customFormat="false" ht="7.15" hidden="false" customHeight="true" outlineLevel="0" collapsed="false">
      <c r="A15" s="43"/>
      <c r="B15" s="43"/>
      <c r="C15" s="43"/>
      <c r="D15" s="44" t="s">
        <v>33</v>
      </c>
      <c r="E15" s="43"/>
      <c r="F15" s="44" t="s">
        <v>34</v>
      </c>
      <c r="G15" s="44" t="s">
        <v>34</v>
      </c>
      <c r="H15" s="44" t="s">
        <v>35</v>
      </c>
      <c r="I15" s="44" t="s">
        <v>35</v>
      </c>
      <c r="J15" s="44" t="s">
        <v>36</v>
      </c>
      <c r="K15" s="43"/>
      <c r="L15" s="44" t="s">
        <v>26</v>
      </c>
      <c r="M15" s="44" t="s">
        <v>37</v>
      </c>
      <c r="N15" s="44" t="s">
        <v>38</v>
      </c>
      <c r="O15" s="44" t="s">
        <v>38</v>
      </c>
      <c r="P15" s="43"/>
      <c r="Q15" s="44" t="s">
        <v>39</v>
      </c>
      <c r="R15" s="44" t="s">
        <v>40</v>
      </c>
      <c r="S15" s="43"/>
      <c r="T15" s="33"/>
      <c r="U15" s="33"/>
      <c r="V15" s="1"/>
      <c r="W15" s="1"/>
      <c r="X15" s="1"/>
      <c r="Y15" s="1"/>
      <c r="Z15" s="1"/>
      <c r="AA15" s="1"/>
      <c r="AB15" s="1"/>
      <c r="AC15" s="1"/>
    </row>
    <row r="16" customFormat="false" ht="9.6" hidden="false" customHeight="true" outlineLevel="0" collapsed="false">
      <c r="A16" s="19" t="s">
        <v>42</v>
      </c>
      <c r="B16" s="20" t="n">
        <v>6425.011</v>
      </c>
      <c r="C16" s="20" t="n">
        <v>9298.276</v>
      </c>
      <c r="D16" s="20" t="n">
        <v>1423.869</v>
      </c>
      <c r="E16" s="20" t="n">
        <v>85.385</v>
      </c>
      <c r="F16" s="20" t="n">
        <v>15713.481</v>
      </c>
      <c r="G16" s="20" t="n">
        <v>1951.881</v>
      </c>
      <c r="H16" s="20" t="n">
        <v>32.09</v>
      </c>
      <c r="I16" s="20" t="n">
        <v>0</v>
      </c>
      <c r="J16" s="20" t="n">
        <v>4617.953</v>
      </c>
      <c r="K16" s="20" t="n">
        <v>0</v>
      </c>
      <c r="L16" s="20" t="n">
        <v>0</v>
      </c>
      <c r="M16" s="20" t="n">
        <v>0</v>
      </c>
      <c r="N16" s="20" t="n">
        <v>0</v>
      </c>
      <c r="O16" s="20" t="n">
        <v>583.109</v>
      </c>
      <c r="P16" s="20" t="n">
        <v>3425.899</v>
      </c>
      <c r="Q16" s="20" t="n">
        <v>53.252</v>
      </c>
      <c r="R16" s="20" t="n">
        <v>0</v>
      </c>
      <c r="S16" s="20" t="n">
        <v>43610.397</v>
      </c>
      <c r="T16" s="33"/>
      <c r="U16" s="33"/>
      <c r="V16" s="1"/>
      <c r="W16" s="1"/>
      <c r="X16" s="1"/>
      <c r="Y16" s="1"/>
      <c r="Z16" s="1"/>
      <c r="AA16" s="1"/>
      <c r="AB16" s="1"/>
      <c r="AC16" s="1"/>
    </row>
    <row r="17" customFormat="false" ht="9.6" hidden="false" customHeight="true" outlineLevel="0" collapsed="false">
      <c r="A17" s="19" t="s">
        <v>43</v>
      </c>
      <c r="B17" s="20" t="n">
        <v>11694.828</v>
      </c>
      <c r="C17" s="20" t="n">
        <v>39469.446</v>
      </c>
      <c r="D17" s="20" t="n">
        <v>188984.843</v>
      </c>
      <c r="E17" s="20" t="n">
        <v>100.503</v>
      </c>
      <c r="F17" s="20" t="n">
        <v>171261.586</v>
      </c>
      <c r="G17" s="20" t="n">
        <v>6939.17</v>
      </c>
      <c r="H17" s="20" t="n">
        <v>332.778</v>
      </c>
      <c r="I17" s="20" t="n">
        <v>3754.544</v>
      </c>
      <c r="J17" s="20" t="n">
        <v>17680.825</v>
      </c>
      <c r="K17" s="20" t="n">
        <v>0</v>
      </c>
      <c r="L17" s="20" t="n">
        <v>3482.042</v>
      </c>
      <c r="M17" s="20" t="n">
        <v>644.885</v>
      </c>
      <c r="N17" s="20" t="n">
        <v>0</v>
      </c>
      <c r="O17" s="20" t="n">
        <v>4958.2</v>
      </c>
      <c r="P17" s="20" t="n">
        <v>2414.853</v>
      </c>
      <c r="Q17" s="20" t="n">
        <v>3490.952</v>
      </c>
      <c r="R17" s="20" t="n">
        <v>28811.549</v>
      </c>
      <c r="S17" s="20" t="n">
        <v>484021.004</v>
      </c>
      <c r="T17" s="33"/>
      <c r="U17" s="33"/>
      <c r="V17" s="1"/>
      <c r="W17" s="1"/>
      <c r="X17" s="1"/>
      <c r="Y17" s="1"/>
      <c r="Z17" s="1"/>
      <c r="AA17" s="1"/>
      <c r="AB17" s="1"/>
      <c r="AC17" s="1"/>
    </row>
    <row r="18" customFormat="false" ht="9.6" hidden="false" customHeight="true" outlineLevel="0" collapsed="false">
      <c r="A18" s="22" t="s">
        <v>44</v>
      </c>
      <c r="B18" s="23" t="n">
        <v>2128.572</v>
      </c>
      <c r="C18" s="23" t="n">
        <v>6994.68</v>
      </c>
      <c r="D18" s="23" t="n">
        <v>16219.942</v>
      </c>
      <c r="E18" s="23" t="n">
        <v>0</v>
      </c>
      <c r="F18" s="23" t="n">
        <v>435.848</v>
      </c>
      <c r="G18" s="23" t="n">
        <v>0</v>
      </c>
      <c r="H18" s="23" t="n">
        <v>24863.674</v>
      </c>
      <c r="I18" s="23" t="n">
        <v>0</v>
      </c>
      <c r="J18" s="23" t="n">
        <v>4894.182</v>
      </c>
      <c r="K18" s="23" t="n">
        <v>0</v>
      </c>
      <c r="L18" s="23" t="n">
        <v>14735.06</v>
      </c>
      <c r="M18" s="23" t="n">
        <v>1625.616</v>
      </c>
      <c r="N18" s="23" t="n">
        <v>0</v>
      </c>
      <c r="O18" s="23" t="n">
        <v>1033.804</v>
      </c>
      <c r="P18" s="23" t="n">
        <v>0</v>
      </c>
      <c r="Q18" s="23" t="n">
        <v>3969.578</v>
      </c>
      <c r="R18" s="23" t="n">
        <v>501.252</v>
      </c>
      <c r="S18" s="23" t="n">
        <v>77402.208</v>
      </c>
      <c r="T18" s="33"/>
      <c r="U18" s="33"/>
      <c r="V18" s="1"/>
      <c r="W18" s="1"/>
      <c r="X18" s="1"/>
      <c r="Y18" s="1"/>
      <c r="Z18" s="1"/>
      <c r="AA18" s="1"/>
      <c r="AB18" s="1"/>
      <c r="AC18" s="1"/>
    </row>
    <row r="19" customFormat="false" ht="9.6" hidden="false" customHeight="true" outlineLevel="0" collapsed="false">
      <c r="A19" s="17" t="s">
        <v>45</v>
      </c>
      <c r="B19" s="18" t="n">
        <v>79384.717</v>
      </c>
      <c r="C19" s="18" t="n">
        <v>254976.568</v>
      </c>
      <c r="D19" s="18" t="n">
        <v>2110.143</v>
      </c>
      <c r="E19" s="18" t="n">
        <v>13428.457</v>
      </c>
      <c r="F19" s="18" t="n">
        <v>56439.218</v>
      </c>
      <c r="G19" s="18" t="n">
        <v>4660.55</v>
      </c>
      <c r="H19" s="18" t="n">
        <v>22590.143</v>
      </c>
      <c r="I19" s="18" t="n">
        <v>0</v>
      </c>
      <c r="J19" s="18" t="n">
        <v>83264.306</v>
      </c>
      <c r="K19" s="18" t="n">
        <v>0</v>
      </c>
      <c r="L19" s="18" t="n">
        <v>22510.853</v>
      </c>
      <c r="M19" s="18" t="n">
        <v>109013.479</v>
      </c>
      <c r="N19" s="18" t="n">
        <v>122672.748</v>
      </c>
      <c r="O19" s="18" t="n">
        <v>141948.017</v>
      </c>
      <c r="P19" s="18" t="n">
        <v>82827.926</v>
      </c>
      <c r="Q19" s="18" t="n">
        <v>73397.862</v>
      </c>
      <c r="R19" s="18" t="n">
        <v>77640.715</v>
      </c>
      <c r="S19" s="18" t="n">
        <v>1146865.702</v>
      </c>
      <c r="T19" s="33"/>
      <c r="U19" s="33"/>
      <c r="V19" s="1"/>
      <c r="W19" s="1"/>
      <c r="X19" s="1"/>
      <c r="Y19" s="1"/>
      <c r="Z19" s="1"/>
      <c r="AA19" s="1"/>
      <c r="AB19" s="1"/>
      <c r="AC19" s="1"/>
    </row>
    <row r="20" customFormat="false" ht="9.6" hidden="false" customHeight="true" outlineLevel="0" collapsed="false">
      <c r="A20" s="19" t="s">
        <v>46</v>
      </c>
      <c r="B20" s="20" t="n">
        <v>5912.035</v>
      </c>
      <c r="C20" s="20" t="n">
        <v>42992.879</v>
      </c>
      <c r="D20" s="20" t="n">
        <v>9450.455</v>
      </c>
      <c r="E20" s="20" t="n">
        <v>0</v>
      </c>
      <c r="F20" s="20" t="n">
        <v>16305.468</v>
      </c>
      <c r="G20" s="20" t="n">
        <v>40003.371</v>
      </c>
      <c r="H20" s="20" t="n">
        <v>35491.699</v>
      </c>
      <c r="I20" s="20" t="n">
        <v>483.479</v>
      </c>
      <c r="J20" s="20" t="n">
        <v>51490.098</v>
      </c>
      <c r="K20" s="20" t="n">
        <v>0</v>
      </c>
      <c r="L20" s="20" t="n">
        <v>0</v>
      </c>
      <c r="M20" s="20" t="n">
        <v>24181.5</v>
      </c>
      <c r="N20" s="20" t="n">
        <v>0</v>
      </c>
      <c r="O20" s="20" t="n">
        <v>0</v>
      </c>
      <c r="P20" s="20" t="n">
        <v>1543.092</v>
      </c>
      <c r="Q20" s="20" t="n">
        <v>12826.685</v>
      </c>
      <c r="R20" s="20" t="n">
        <v>5583.085</v>
      </c>
      <c r="S20" s="20" t="n">
        <v>246263.846</v>
      </c>
      <c r="T20" s="33"/>
      <c r="U20" s="33"/>
      <c r="V20" s="1"/>
      <c r="W20" s="1"/>
      <c r="X20" s="1"/>
      <c r="Y20" s="1"/>
      <c r="Z20" s="1"/>
      <c r="AA20" s="1"/>
      <c r="AB20" s="1"/>
      <c r="AC20" s="1"/>
    </row>
    <row r="21" customFormat="false" ht="9.6" hidden="false" customHeight="true" outlineLevel="0" collapsed="false">
      <c r="A21" s="19" t="s">
        <v>47</v>
      </c>
      <c r="B21" s="20" t="n">
        <v>16041.14</v>
      </c>
      <c r="C21" s="20" t="n">
        <v>53478.023</v>
      </c>
      <c r="D21" s="20" t="n">
        <v>0</v>
      </c>
      <c r="E21" s="20" t="n">
        <v>0</v>
      </c>
      <c r="F21" s="20" t="n">
        <v>5154.527</v>
      </c>
      <c r="G21" s="20" t="n">
        <v>16500.93</v>
      </c>
      <c r="H21" s="20" t="n">
        <v>23313.332</v>
      </c>
      <c r="I21" s="20" t="n">
        <v>259.352</v>
      </c>
      <c r="J21" s="20" t="n">
        <v>0</v>
      </c>
      <c r="K21" s="20" t="n">
        <v>12367.081</v>
      </c>
      <c r="L21" s="20" t="n">
        <v>0</v>
      </c>
      <c r="M21" s="20" t="n">
        <v>59863.741</v>
      </c>
      <c r="N21" s="20" t="n">
        <v>10197.27</v>
      </c>
      <c r="O21" s="20" t="n">
        <v>6051.657</v>
      </c>
      <c r="P21" s="20" t="n">
        <v>19133.517</v>
      </c>
      <c r="Q21" s="20" t="n">
        <v>1658.639</v>
      </c>
      <c r="R21" s="20" t="n">
        <v>0</v>
      </c>
      <c r="S21" s="20" t="n">
        <v>224019.209</v>
      </c>
      <c r="T21" s="33"/>
      <c r="U21" s="33"/>
      <c r="V21" s="1"/>
      <c r="W21" s="1"/>
      <c r="X21" s="1"/>
      <c r="Y21" s="1"/>
      <c r="Z21" s="1"/>
      <c r="AA21" s="1"/>
      <c r="AB21" s="1"/>
      <c r="AC21" s="1"/>
    </row>
    <row r="22" customFormat="false" ht="9.6" hidden="false" customHeight="true" outlineLevel="0" collapsed="false">
      <c r="A22" s="22" t="s">
        <v>48</v>
      </c>
      <c r="B22" s="23" t="n">
        <v>9036.81</v>
      </c>
      <c r="C22" s="23" t="n">
        <v>17389.739</v>
      </c>
      <c r="D22" s="23" t="n">
        <v>100.775</v>
      </c>
      <c r="E22" s="23" t="n">
        <v>0</v>
      </c>
      <c r="F22" s="23" t="n">
        <v>0</v>
      </c>
      <c r="G22" s="23" t="n">
        <v>0</v>
      </c>
      <c r="H22" s="23" t="n">
        <v>11172.943</v>
      </c>
      <c r="I22" s="23" t="n">
        <v>6588.691</v>
      </c>
      <c r="J22" s="23" t="n">
        <v>0</v>
      </c>
      <c r="K22" s="23" t="n">
        <v>0</v>
      </c>
      <c r="L22" s="23" t="n">
        <v>0</v>
      </c>
      <c r="M22" s="23" t="n">
        <v>0</v>
      </c>
      <c r="N22" s="23" t="n">
        <v>0</v>
      </c>
      <c r="O22" s="23" t="n">
        <v>4859.761</v>
      </c>
      <c r="P22" s="23" t="n">
        <v>24619.015</v>
      </c>
      <c r="Q22" s="23" t="n">
        <v>3542.736</v>
      </c>
      <c r="R22" s="23" t="n">
        <v>10.469</v>
      </c>
      <c r="S22" s="23" t="n">
        <v>77320.939</v>
      </c>
      <c r="T22" s="33"/>
      <c r="U22" s="33"/>
      <c r="V22" s="1"/>
      <c r="W22" s="1"/>
      <c r="X22" s="1"/>
      <c r="Y22" s="1"/>
      <c r="Z22" s="1"/>
      <c r="AA22" s="1"/>
      <c r="AB22" s="1"/>
      <c r="AC22" s="1"/>
    </row>
    <row r="23" customFormat="false" ht="9.6" hidden="false" customHeight="true" outlineLevel="0" collapsed="false">
      <c r="A23" s="17" t="s">
        <v>49</v>
      </c>
      <c r="B23" s="18" t="n">
        <v>0</v>
      </c>
      <c r="C23" s="18" t="n">
        <v>0</v>
      </c>
      <c r="D23" s="18" t="n">
        <v>0</v>
      </c>
      <c r="E23" s="18" t="n">
        <v>0</v>
      </c>
      <c r="F23" s="18" t="n">
        <v>0</v>
      </c>
      <c r="G23" s="18" t="n">
        <v>18379.244</v>
      </c>
      <c r="H23" s="18" t="n">
        <v>0</v>
      </c>
      <c r="I23" s="18" t="n">
        <v>0</v>
      </c>
      <c r="J23" s="18" t="n">
        <v>45253.68</v>
      </c>
      <c r="K23" s="18" t="n">
        <v>0</v>
      </c>
      <c r="L23" s="18" t="n">
        <v>0</v>
      </c>
      <c r="M23" s="18" t="n">
        <v>14.03</v>
      </c>
      <c r="N23" s="18" t="n">
        <v>0</v>
      </c>
      <c r="O23" s="18" t="n">
        <v>54884.444</v>
      </c>
      <c r="P23" s="18" t="n">
        <v>17044.01</v>
      </c>
      <c r="Q23" s="18" t="n">
        <v>1.428</v>
      </c>
      <c r="R23" s="18" t="n">
        <v>10537.149</v>
      </c>
      <c r="S23" s="18" t="n">
        <v>146113.985</v>
      </c>
      <c r="T23" s="33"/>
      <c r="U23" s="33"/>
      <c r="V23" s="1"/>
      <c r="W23" s="1"/>
      <c r="X23" s="1"/>
      <c r="Y23" s="1"/>
      <c r="Z23" s="1"/>
      <c r="AA23" s="1"/>
      <c r="AB23" s="1"/>
      <c r="AC23" s="1"/>
    </row>
    <row r="24" customFormat="false" ht="9.6" hidden="false" customHeight="true" outlineLevel="0" collapsed="false">
      <c r="A24" s="19" t="s">
        <v>50</v>
      </c>
      <c r="B24" s="20" t="n">
        <v>198268.556</v>
      </c>
      <c r="C24" s="20" t="n">
        <v>304132.199</v>
      </c>
      <c r="D24" s="20" t="n">
        <v>241227.087</v>
      </c>
      <c r="E24" s="20" t="n">
        <v>0</v>
      </c>
      <c r="F24" s="20" t="n">
        <v>229615.8</v>
      </c>
      <c r="G24" s="20" t="n">
        <v>0</v>
      </c>
      <c r="H24" s="20" t="n">
        <v>7058.69</v>
      </c>
      <c r="I24" s="20" t="n">
        <v>1631.071</v>
      </c>
      <c r="J24" s="20" t="n">
        <v>160757.922</v>
      </c>
      <c r="K24" s="20" t="n">
        <v>0</v>
      </c>
      <c r="L24" s="20" t="n">
        <v>11854.008</v>
      </c>
      <c r="M24" s="20" t="n">
        <v>115321.19</v>
      </c>
      <c r="N24" s="20" t="n">
        <v>35481.199</v>
      </c>
      <c r="O24" s="20" t="n">
        <v>0</v>
      </c>
      <c r="P24" s="20" t="n">
        <v>10.612</v>
      </c>
      <c r="Q24" s="20" t="n">
        <v>47731.994</v>
      </c>
      <c r="R24" s="20" t="n">
        <v>8432.193</v>
      </c>
      <c r="S24" s="20" t="n">
        <v>1361522.521</v>
      </c>
      <c r="T24" s="33"/>
      <c r="U24" s="33"/>
      <c r="V24" s="1"/>
      <c r="W24" s="1"/>
      <c r="X24" s="1"/>
      <c r="Y24" s="1"/>
      <c r="Z24" s="1"/>
      <c r="AA24" s="1"/>
      <c r="AB24" s="1"/>
      <c r="AC24" s="1"/>
    </row>
    <row r="25" customFormat="false" ht="9.6" hidden="false" customHeight="true" outlineLevel="0" collapsed="false">
      <c r="A25" s="19" t="s">
        <v>51</v>
      </c>
      <c r="B25" s="20" t="n">
        <v>14142.158</v>
      </c>
      <c r="C25" s="20" t="n">
        <v>2965.453</v>
      </c>
      <c r="D25" s="20" t="n">
        <v>0</v>
      </c>
      <c r="E25" s="20" t="n">
        <v>0</v>
      </c>
      <c r="F25" s="20" t="n">
        <v>0</v>
      </c>
      <c r="G25" s="20" t="n">
        <v>0</v>
      </c>
      <c r="H25" s="20" t="n">
        <v>21793.733</v>
      </c>
      <c r="I25" s="20" t="n">
        <v>7565.443</v>
      </c>
      <c r="J25" s="20" t="n">
        <v>125064.495</v>
      </c>
      <c r="K25" s="20" t="n">
        <v>0</v>
      </c>
      <c r="L25" s="20" t="n">
        <v>0</v>
      </c>
      <c r="M25" s="20" t="n">
        <v>16649.155</v>
      </c>
      <c r="N25" s="20" t="n">
        <v>9089.511</v>
      </c>
      <c r="O25" s="20" t="n">
        <v>9605.444</v>
      </c>
      <c r="P25" s="20" t="n">
        <v>463.9</v>
      </c>
      <c r="Q25" s="20" t="n">
        <v>3131.328</v>
      </c>
      <c r="R25" s="20" t="n">
        <v>270.609</v>
      </c>
      <c r="S25" s="20" t="n">
        <v>210741.229</v>
      </c>
      <c r="T25" s="33"/>
      <c r="U25" s="33"/>
      <c r="V25" s="1"/>
      <c r="W25" s="1"/>
      <c r="X25" s="1"/>
      <c r="Y25" s="1"/>
      <c r="Z25" s="1"/>
      <c r="AA25" s="1"/>
      <c r="AB25" s="1"/>
      <c r="AC25" s="1"/>
    </row>
    <row r="26" customFormat="false" ht="9.6" hidden="false" customHeight="true" outlineLevel="0" collapsed="false">
      <c r="A26" s="22" t="s">
        <v>52</v>
      </c>
      <c r="B26" s="23" t="n">
        <v>2468.297</v>
      </c>
      <c r="C26" s="23" t="n">
        <v>6304.698</v>
      </c>
      <c r="D26" s="23" t="n">
        <v>0</v>
      </c>
      <c r="E26" s="23" t="n">
        <v>0</v>
      </c>
      <c r="F26" s="23" t="n">
        <v>0</v>
      </c>
      <c r="G26" s="23" t="n">
        <v>0</v>
      </c>
      <c r="H26" s="23" t="n">
        <v>1175.262</v>
      </c>
      <c r="I26" s="23" t="n">
        <v>0</v>
      </c>
      <c r="J26" s="23" t="n">
        <v>16142.4</v>
      </c>
      <c r="K26" s="23" t="n">
        <v>0</v>
      </c>
      <c r="L26" s="23" t="n">
        <v>0</v>
      </c>
      <c r="M26" s="23" t="n">
        <v>31.025</v>
      </c>
      <c r="N26" s="23" t="n">
        <v>919.4</v>
      </c>
      <c r="O26" s="23" t="n">
        <v>1467.686</v>
      </c>
      <c r="P26" s="23" t="n">
        <v>4495.831</v>
      </c>
      <c r="Q26" s="23" t="n">
        <v>3409.325</v>
      </c>
      <c r="R26" s="23" t="n">
        <v>1991.278</v>
      </c>
      <c r="S26" s="23" t="n">
        <v>38405.202</v>
      </c>
      <c r="T26" s="33"/>
      <c r="U26" s="33"/>
      <c r="V26" s="1"/>
      <c r="W26" s="1"/>
      <c r="X26" s="1"/>
      <c r="Y26" s="1"/>
      <c r="Z26" s="1"/>
      <c r="AA26" s="1"/>
      <c r="AB26" s="1"/>
      <c r="AC26" s="1"/>
    </row>
    <row r="27" customFormat="false" ht="9.6" hidden="false" customHeight="true" outlineLevel="0" collapsed="false">
      <c r="A27" s="17" t="s">
        <v>53</v>
      </c>
      <c r="B27" s="18" t="n">
        <v>215.921</v>
      </c>
      <c r="C27" s="18" t="n">
        <v>1833.682</v>
      </c>
      <c r="D27" s="18" t="n">
        <v>0</v>
      </c>
      <c r="E27" s="18" t="n">
        <v>0</v>
      </c>
      <c r="F27" s="18" t="n">
        <v>0</v>
      </c>
      <c r="G27" s="18" t="n">
        <v>0</v>
      </c>
      <c r="H27" s="18" t="n">
        <v>161.309</v>
      </c>
      <c r="I27" s="18" t="n">
        <v>0</v>
      </c>
      <c r="J27" s="18" t="n">
        <v>33.557</v>
      </c>
      <c r="K27" s="18" t="n">
        <v>0</v>
      </c>
      <c r="L27" s="18" t="n">
        <v>0</v>
      </c>
      <c r="M27" s="18" t="n">
        <v>136.151</v>
      </c>
      <c r="N27" s="18" t="n">
        <v>0</v>
      </c>
      <c r="O27" s="18" t="n">
        <v>192.515</v>
      </c>
      <c r="P27" s="18" t="n">
        <v>848.486</v>
      </c>
      <c r="Q27" s="18" t="n">
        <v>0</v>
      </c>
      <c r="R27" s="18" t="n">
        <v>217.447</v>
      </c>
      <c r="S27" s="18" t="n">
        <v>3639.16</v>
      </c>
      <c r="T27" s="33"/>
      <c r="U27" s="33"/>
      <c r="V27" s="1"/>
      <c r="W27" s="1"/>
      <c r="X27" s="1"/>
      <c r="Y27" s="1"/>
      <c r="Z27" s="1"/>
      <c r="AA27" s="1"/>
      <c r="AB27" s="1"/>
      <c r="AC27" s="1"/>
    </row>
    <row r="28" customFormat="false" ht="9.6" hidden="false" customHeight="true" outlineLevel="0" collapsed="false">
      <c r="A28" s="19" t="s">
        <v>54</v>
      </c>
      <c r="B28" s="20" t="n">
        <v>31312.704</v>
      </c>
      <c r="C28" s="20" t="n">
        <v>135096.98</v>
      </c>
      <c r="D28" s="20" t="n">
        <v>1359.776</v>
      </c>
      <c r="E28" s="20" t="n">
        <v>0</v>
      </c>
      <c r="F28" s="20" t="n">
        <v>80689.459</v>
      </c>
      <c r="G28" s="20" t="n">
        <v>0</v>
      </c>
      <c r="H28" s="20" t="n">
        <v>141333.452</v>
      </c>
      <c r="I28" s="20" t="n">
        <v>38830.98</v>
      </c>
      <c r="J28" s="20" t="n">
        <v>169654.031</v>
      </c>
      <c r="K28" s="20" t="n">
        <v>0</v>
      </c>
      <c r="L28" s="20" t="n">
        <v>5140.966</v>
      </c>
      <c r="M28" s="20" t="n">
        <v>67602.417</v>
      </c>
      <c r="N28" s="20" t="n">
        <v>30423.108</v>
      </c>
      <c r="O28" s="20" t="n">
        <v>0</v>
      </c>
      <c r="P28" s="20" t="n">
        <v>4123.093</v>
      </c>
      <c r="Q28" s="20" t="n">
        <v>20711.165</v>
      </c>
      <c r="R28" s="20" t="n">
        <v>40776.058</v>
      </c>
      <c r="S28" s="20" t="n">
        <v>767054.189</v>
      </c>
      <c r="T28" s="33"/>
      <c r="U28" s="33"/>
      <c r="V28" s="1"/>
      <c r="W28" s="1"/>
      <c r="X28" s="1"/>
      <c r="Y28" s="1"/>
      <c r="Z28" s="1"/>
      <c r="AA28" s="1"/>
      <c r="AB28" s="1"/>
      <c r="AC28" s="1"/>
    </row>
    <row r="29" customFormat="false" ht="9.6" hidden="false" customHeight="true" outlineLevel="0" collapsed="false">
      <c r="A29" s="19" t="s">
        <v>55</v>
      </c>
      <c r="B29" s="20" t="n">
        <v>16013.038</v>
      </c>
      <c r="C29" s="20" t="n">
        <v>15663.912</v>
      </c>
      <c r="D29" s="20" t="n">
        <v>4574.417</v>
      </c>
      <c r="E29" s="20" t="n">
        <v>0</v>
      </c>
      <c r="F29" s="20" t="n">
        <v>25520.84</v>
      </c>
      <c r="G29" s="20" t="n">
        <v>9776.222</v>
      </c>
      <c r="H29" s="20" t="n">
        <v>0</v>
      </c>
      <c r="I29" s="20" t="n">
        <v>2694.189</v>
      </c>
      <c r="J29" s="20" t="n">
        <v>32637.675</v>
      </c>
      <c r="K29" s="20" t="n">
        <v>0</v>
      </c>
      <c r="L29" s="20" t="n">
        <v>1171.639</v>
      </c>
      <c r="M29" s="20" t="n">
        <v>9821.657</v>
      </c>
      <c r="N29" s="20" t="n">
        <v>1512.883</v>
      </c>
      <c r="O29" s="20" t="n">
        <v>6876.127</v>
      </c>
      <c r="P29" s="20" t="n">
        <v>13118.098</v>
      </c>
      <c r="Q29" s="20" t="n">
        <v>0</v>
      </c>
      <c r="R29" s="20" t="n">
        <v>2491.182</v>
      </c>
      <c r="S29" s="20" t="n">
        <v>141871.879</v>
      </c>
      <c r="T29" s="33"/>
      <c r="U29" s="33"/>
      <c r="V29" s="1"/>
      <c r="W29" s="1"/>
      <c r="X29" s="1"/>
      <c r="Y29" s="1"/>
      <c r="Z29" s="1"/>
      <c r="AA29" s="1"/>
      <c r="AB29" s="1"/>
      <c r="AC29" s="1"/>
    </row>
    <row r="30" customFormat="false" ht="9.6" hidden="false" customHeight="true" outlineLevel="0" collapsed="false">
      <c r="A30" s="22" t="s">
        <v>56</v>
      </c>
      <c r="B30" s="23" t="n">
        <v>10137.982</v>
      </c>
      <c r="C30" s="23" t="n">
        <v>10272.336</v>
      </c>
      <c r="D30" s="23" t="n">
        <v>38587.039</v>
      </c>
      <c r="E30" s="23" t="n">
        <v>0</v>
      </c>
      <c r="F30" s="23" t="n">
        <v>0</v>
      </c>
      <c r="G30" s="23" t="n">
        <v>0</v>
      </c>
      <c r="H30" s="23" t="n">
        <v>575.054</v>
      </c>
      <c r="I30" s="23" t="n">
        <v>154.361</v>
      </c>
      <c r="J30" s="23" t="n">
        <v>2572.663</v>
      </c>
      <c r="K30" s="23" t="n">
        <v>0</v>
      </c>
      <c r="L30" s="23" t="n">
        <v>2908.508</v>
      </c>
      <c r="M30" s="23" t="n">
        <v>467.439</v>
      </c>
      <c r="N30" s="23" t="n">
        <v>51.938</v>
      </c>
      <c r="O30" s="23" t="n">
        <v>2541.958</v>
      </c>
      <c r="P30" s="23" t="n">
        <v>0</v>
      </c>
      <c r="Q30" s="23" t="n">
        <v>0</v>
      </c>
      <c r="R30" s="23" t="n">
        <v>0</v>
      </c>
      <c r="S30" s="23" t="n">
        <v>68269.278</v>
      </c>
      <c r="T30" s="33"/>
      <c r="U30" s="33"/>
      <c r="V30" s="1"/>
      <c r="W30" s="1"/>
      <c r="X30" s="1"/>
      <c r="Y30" s="1"/>
      <c r="Z30" s="1"/>
      <c r="AA30" s="1"/>
      <c r="AB30" s="1"/>
      <c r="AC30" s="1"/>
    </row>
    <row r="31" customFormat="false" ht="9.6" hidden="false" customHeight="true" outlineLevel="0" collapsed="false">
      <c r="A31" s="17" t="s">
        <v>57</v>
      </c>
      <c r="B31" s="18" t="n">
        <v>2275.855</v>
      </c>
      <c r="C31" s="18" t="n">
        <v>14437.518</v>
      </c>
      <c r="D31" s="18" t="n">
        <v>5505.5</v>
      </c>
      <c r="E31" s="18" t="n">
        <v>10.383</v>
      </c>
      <c r="F31" s="18" t="n">
        <v>11690.879</v>
      </c>
      <c r="G31" s="18" t="n">
        <v>32171.832</v>
      </c>
      <c r="H31" s="18" t="n">
        <v>6718.526</v>
      </c>
      <c r="I31" s="18" t="n">
        <v>0.5</v>
      </c>
      <c r="J31" s="18" t="n">
        <v>2397.455</v>
      </c>
      <c r="K31" s="18" t="n">
        <v>0</v>
      </c>
      <c r="L31" s="18" t="n">
        <v>0</v>
      </c>
      <c r="M31" s="18" t="n">
        <v>7769.931</v>
      </c>
      <c r="N31" s="18" t="n">
        <v>0</v>
      </c>
      <c r="O31" s="18" t="n">
        <v>3218.993</v>
      </c>
      <c r="P31" s="18" t="n">
        <v>7387.734</v>
      </c>
      <c r="Q31" s="18" t="n">
        <v>0</v>
      </c>
      <c r="R31" s="18" t="n">
        <v>2289.155</v>
      </c>
      <c r="S31" s="18" t="n">
        <v>95874.261</v>
      </c>
      <c r="T31" s="33"/>
      <c r="U31" s="33"/>
      <c r="V31" s="1"/>
      <c r="W31" s="1"/>
      <c r="X31" s="1"/>
      <c r="Y31" s="1"/>
      <c r="Z31" s="1"/>
      <c r="AA31" s="1"/>
      <c r="AB31" s="1"/>
      <c r="AC31" s="1"/>
    </row>
    <row r="32" customFormat="false" ht="9.6" hidden="false" customHeight="true" outlineLevel="0" collapsed="false">
      <c r="A32" s="19" t="s">
        <v>58</v>
      </c>
      <c r="B32" s="20" t="n">
        <v>22793.215</v>
      </c>
      <c r="C32" s="20" t="n">
        <v>23795.923</v>
      </c>
      <c r="D32" s="20" t="n">
        <v>86919.368</v>
      </c>
      <c r="E32" s="20" t="n">
        <v>2069.968</v>
      </c>
      <c r="F32" s="20" t="n">
        <v>0</v>
      </c>
      <c r="G32" s="20" t="n">
        <v>724.373</v>
      </c>
      <c r="H32" s="20" t="n">
        <v>0</v>
      </c>
      <c r="I32" s="20" t="n">
        <v>1684.243</v>
      </c>
      <c r="J32" s="20" t="n">
        <v>19113.916</v>
      </c>
      <c r="K32" s="20" t="n">
        <v>0</v>
      </c>
      <c r="L32" s="20" t="n">
        <v>4155.367</v>
      </c>
      <c r="M32" s="20" t="n">
        <v>22471.282</v>
      </c>
      <c r="N32" s="20" t="n">
        <v>0</v>
      </c>
      <c r="O32" s="20" t="n">
        <v>0</v>
      </c>
      <c r="P32" s="20" t="n">
        <v>2738.432</v>
      </c>
      <c r="Q32" s="20" t="n">
        <v>69.056</v>
      </c>
      <c r="R32" s="20" t="n">
        <v>0</v>
      </c>
      <c r="S32" s="20" t="n">
        <v>186535.143</v>
      </c>
      <c r="T32" s="33"/>
      <c r="U32" s="33"/>
      <c r="V32" s="1"/>
      <c r="W32" s="1"/>
      <c r="X32" s="1"/>
      <c r="Y32" s="1"/>
      <c r="Z32" s="1"/>
      <c r="AA32" s="1"/>
      <c r="AB32" s="1"/>
      <c r="AC32" s="1"/>
    </row>
    <row r="33" customFormat="false" ht="9.6" hidden="false" customHeight="true" outlineLevel="0" collapsed="false">
      <c r="A33" s="19" t="s">
        <v>59</v>
      </c>
      <c r="B33" s="20" t="n">
        <v>17495.525</v>
      </c>
      <c r="C33" s="20" t="n">
        <v>8699.494</v>
      </c>
      <c r="D33" s="20" t="n">
        <v>7829.762</v>
      </c>
      <c r="E33" s="20" t="n">
        <v>512.804</v>
      </c>
      <c r="F33" s="20" t="n">
        <v>1900.842</v>
      </c>
      <c r="G33" s="20" t="n">
        <v>2851.262</v>
      </c>
      <c r="H33" s="20" t="n">
        <v>13677.073</v>
      </c>
      <c r="I33" s="20" t="n">
        <v>3211.425</v>
      </c>
      <c r="J33" s="20" t="n">
        <v>8194.482</v>
      </c>
      <c r="K33" s="20" t="n">
        <v>16752.349</v>
      </c>
      <c r="L33" s="20" t="n">
        <v>1178.427</v>
      </c>
      <c r="M33" s="20" t="n">
        <v>4853.335</v>
      </c>
      <c r="N33" s="20" t="n">
        <v>14254.056</v>
      </c>
      <c r="O33" s="20" t="n">
        <v>12407.925</v>
      </c>
      <c r="P33" s="20" t="n">
        <v>629.259</v>
      </c>
      <c r="Q33" s="20" t="n">
        <v>279.646</v>
      </c>
      <c r="R33" s="20" t="n">
        <v>0</v>
      </c>
      <c r="S33" s="20" t="n">
        <v>114727.666</v>
      </c>
      <c r="T33" s="33"/>
      <c r="U33" s="33"/>
      <c r="V33" s="1"/>
      <c r="W33" s="1"/>
      <c r="X33" s="1"/>
      <c r="Y33" s="1"/>
      <c r="Z33" s="1"/>
      <c r="AA33" s="1"/>
      <c r="AB33" s="1"/>
      <c r="AC33" s="1"/>
    </row>
    <row r="34" customFormat="false" ht="9.6" hidden="false" customHeight="true" outlineLevel="0" collapsed="false">
      <c r="A34" s="22" t="s">
        <v>60</v>
      </c>
      <c r="B34" s="23" t="n">
        <v>3864.055</v>
      </c>
      <c r="C34" s="23" t="n">
        <v>4508.343</v>
      </c>
      <c r="D34" s="23" t="n">
        <v>1477.556</v>
      </c>
      <c r="E34" s="23" t="n">
        <v>0</v>
      </c>
      <c r="F34" s="23" t="n">
        <v>1568.429</v>
      </c>
      <c r="G34" s="23" t="n">
        <v>0</v>
      </c>
      <c r="H34" s="23" t="n">
        <v>0</v>
      </c>
      <c r="I34" s="23" t="n">
        <v>0</v>
      </c>
      <c r="J34" s="23" t="n">
        <v>2516.168</v>
      </c>
      <c r="K34" s="23" t="n">
        <v>6334.175</v>
      </c>
      <c r="L34" s="23" t="n">
        <v>4595.864</v>
      </c>
      <c r="M34" s="23" t="n">
        <v>0</v>
      </c>
      <c r="N34" s="23" t="n">
        <v>2884.007</v>
      </c>
      <c r="O34" s="23" t="n">
        <v>2337.122</v>
      </c>
      <c r="P34" s="23" t="n">
        <v>710.303</v>
      </c>
      <c r="Q34" s="23" t="n">
        <v>69.868</v>
      </c>
      <c r="R34" s="23" t="n">
        <v>0</v>
      </c>
      <c r="S34" s="23" t="n">
        <v>30866.182</v>
      </c>
      <c r="T34" s="33"/>
      <c r="U34" s="33"/>
      <c r="V34" s="1"/>
      <c r="W34" s="1"/>
      <c r="X34" s="1"/>
      <c r="Y34" s="1"/>
      <c r="Z34" s="1"/>
      <c r="AA34" s="1"/>
      <c r="AB34" s="1"/>
      <c r="AC34" s="1"/>
    </row>
    <row r="35" customFormat="false" ht="9.6" hidden="false" customHeight="true" outlineLevel="0" collapsed="false">
      <c r="A35" s="17" t="s">
        <v>61</v>
      </c>
      <c r="B35" s="18" t="n">
        <v>24918.203</v>
      </c>
      <c r="C35" s="18" t="n">
        <v>45986.66</v>
      </c>
      <c r="D35" s="18" t="n">
        <v>55417.569</v>
      </c>
      <c r="E35" s="18" t="n">
        <v>0</v>
      </c>
      <c r="F35" s="18" t="n">
        <v>10547.964</v>
      </c>
      <c r="G35" s="18" t="n">
        <v>55945.17</v>
      </c>
      <c r="H35" s="18" t="n">
        <v>14374.705</v>
      </c>
      <c r="I35" s="18" t="n">
        <v>9430.818</v>
      </c>
      <c r="J35" s="18" t="n">
        <v>45910.317</v>
      </c>
      <c r="K35" s="18" t="n">
        <v>0</v>
      </c>
      <c r="L35" s="18" t="n">
        <v>53.088</v>
      </c>
      <c r="M35" s="18" t="n">
        <v>5620.897</v>
      </c>
      <c r="N35" s="18" t="n">
        <v>0</v>
      </c>
      <c r="O35" s="18" t="n">
        <v>9129.029</v>
      </c>
      <c r="P35" s="18" t="n">
        <v>10640.979</v>
      </c>
      <c r="Q35" s="18" t="n">
        <v>8002.452</v>
      </c>
      <c r="R35" s="18" t="n">
        <v>12472.44</v>
      </c>
      <c r="S35" s="18" t="n">
        <v>308450.291</v>
      </c>
      <c r="T35" s="33"/>
      <c r="U35" s="33"/>
      <c r="V35" s="1"/>
      <c r="W35" s="1"/>
      <c r="X35" s="1"/>
      <c r="Y35" s="1"/>
      <c r="Z35" s="1"/>
      <c r="AA35" s="1"/>
      <c r="AB35" s="1"/>
      <c r="AC35" s="1"/>
    </row>
    <row r="36" customFormat="false" ht="9.6" hidden="false" customHeight="true" outlineLevel="0" collapsed="false">
      <c r="A36" s="19" t="s">
        <v>62</v>
      </c>
      <c r="B36" s="20" t="n">
        <v>9206.71</v>
      </c>
      <c r="C36" s="20" t="n">
        <v>38597.621</v>
      </c>
      <c r="D36" s="20" t="n">
        <v>41901.374</v>
      </c>
      <c r="E36" s="20" t="n">
        <v>14348.036</v>
      </c>
      <c r="F36" s="20" t="n">
        <v>1695.779</v>
      </c>
      <c r="G36" s="20" t="n">
        <v>68203.946</v>
      </c>
      <c r="H36" s="20" t="n">
        <v>1256.933</v>
      </c>
      <c r="I36" s="20" t="n">
        <v>101.236</v>
      </c>
      <c r="J36" s="20" t="n">
        <v>23267.199</v>
      </c>
      <c r="K36" s="20" t="n">
        <v>0</v>
      </c>
      <c r="L36" s="20" t="n">
        <v>0</v>
      </c>
      <c r="M36" s="20" t="n">
        <v>41715.789</v>
      </c>
      <c r="N36" s="20" t="n">
        <v>4960.648</v>
      </c>
      <c r="O36" s="20" t="n">
        <v>44796.827</v>
      </c>
      <c r="P36" s="20" t="n">
        <v>31120.267</v>
      </c>
      <c r="Q36" s="20" t="n">
        <v>6524.924</v>
      </c>
      <c r="R36" s="20" t="n">
        <v>7553.797</v>
      </c>
      <c r="S36" s="20" t="n">
        <v>335251.086</v>
      </c>
      <c r="T36" s="33"/>
      <c r="U36" s="33"/>
      <c r="V36" s="1"/>
      <c r="W36" s="1"/>
      <c r="X36" s="1"/>
      <c r="Y36" s="1"/>
      <c r="Z36" s="1"/>
      <c r="AA36" s="1"/>
      <c r="AB36" s="1"/>
      <c r="AC36" s="1"/>
    </row>
    <row r="37" customFormat="false" ht="9.6" hidden="false" customHeight="true" outlineLevel="0" collapsed="false">
      <c r="A37" s="19" t="s">
        <v>63</v>
      </c>
      <c r="B37" s="20" t="n">
        <v>20855.628</v>
      </c>
      <c r="C37" s="20" t="n">
        <v>2465.726</v>
      </c>
      <c r="D37" s="20" t="n">
        <v>83117.399</v>
      </c>
      <c r="E37" s="20" t="n">
        <v>0</v>
      </c>
      <c r="F37" s="20" t="n">
        <v>7666.43</v>
      </c>
      <c r="G37" s="20" t="n">
        <v>52189.81</v>
      </c>
      <c r="H37" s="20" t="n">
        <v>3487.75</v>
      </c>
      <c r="I37" s="20" t="n">
        <v>1791.158</v>
      </c>
      <c r="J37" s="20" t="n">
        <v>41811.267</v>
      </c>
      <c r="K37" s="20" t="n">
        <v>0</v>
      </c>
      <c r="L37" s="20" t="n">
        <v>4733.131</v>
      </c>
      <c r="M37" s="20" t="n">
        <v>10672.811</v>
      </c>
      <c r="N37" s="20" t="n">
        <v>24.479</v>
      </c>
      <c r="O37" s="20" t="n">
        <v>11736.01</v>
      </c>
      <c r="P37" s="20" t="n">
        <v>14981.978</v>
      </c>
      <c r="Q37" s="20" t="n">
        <v>386.644</v>
      </c>
      <c r="R37" s="20" t="n">
        <v>3206.218</v>
      </c>
      <c r="S37" s="20" t="n">
        <v>259126.468</v>
      </c>
      <c r="T37" s="33"/>
      <c r="U37" s="33"/>
      <c r="V37" s="1"/>
      <c r="W37" s="1"/>
      <c r="X37" s="1"/>
      <c r="Y37" s="1"/>
      <c r="Z37" s="1"/>
      <c r="AA37" s="1"/>
      <c r="AB37" s="1"/>
      <c r="AC37" s="1"/>
    </row>
    <row r="38" customFormat="false" ht="9.6" hidden="false" customHeight="true" outlineLevel="0" collapsed="false">
      <c r="A38" s="22" t="s">
        <v>64</v>
      </c>
      <c r="B38" s="23" t="n">
        <v>61875.301</v>
      </c>
      <c r="C38" s="23" t="n">
        <v>4080.092</v>
      </c>
      <c r="D38" s="23" t="n">
        <v>25042.406</v>
      </c>
      <c r="E38" s="23" t="n">
        <v>2065.616</v>
      </c>
      <c r="F38" s="23" t="n">
        <v>74371.504</v>
      </c>
      <c r="G38" s="23" t="n">
        <v>9133.945</v>
      </c>
      <c r="H38" s="23" t="n">
        <v>0</v>
      </c>
      <c r="I38" s="23" t="n">
        <v>1360.586</v>
      </c>
      <c r="J38" s="23" t="n">
        <v>15892.759</v>
      </c>
      <c r="K38" s="23" t="n">
        <v>0</v>
      </c>
      <c r="L38" s="23" t="n">
        <v>11670.734</v>
      </c>
      <c r="M38" s="23" t="n">
        <v>1872.613</v>
      </c>
      <c r="N38" s="23" t="n">
        <v>657.018</v>
      </c>
      <c r="O38" s="23" t="n">
        <v>4689.804</v>
      </c>
      <c r="P38" s="23" t="n">
        <v>3150.875</v>
      </c>
      <c r="Q38" s="23" t="n">
        <v>5337.059</v>
      </c>
      <c r="R38" s="23" t="n">
        <v>3089.473</v>
      </c>
      <c r="S38" s="23" t="n">
        <v>224289.785</v>
      </c>
      <c r="T38" s="33"/>
      <c r="U38" s="33"/>
      <c r="V38" s="1"/>
      <c r="W38" s="1"/>
      <c r="X38" s="1"/>
      <c r="Y38" s="1"/>
      <c r="Z38" s="1"/>
      <c r="AA38" s="1"/>
      <c r="AB38" s="1"/>
      <c r="AC38" s="1"/>
    </row>
    <row r="39" customFormat="false" ht="9.6" hidden="false" customHeight="true" outlineLevel="0" collapsed="false">
      <c r="A39" s="17" t="s">
        <v>65</v>
      </c>
      <c r="B39" s="18" t="n">
        <v>4197.508</v>
      </c>
      <c r="C39" s="18" t="n">
        <v>1787.756</v>
      </c>
      <c r="D39" s="18" t="n">
        <v>10326.617</v>
      </c>
      <c r="E39" s="18" t="n">
        <v>0</v>
      </c>
      <c r="F39" s="18" t="n">
        <v>0</v>
      </c>
      <c r="G39" s="18" t="n">
        <v>0</v>
      </c>
      <c r="H39" s="18" t="n">
        <v>0</v>
      </c>
      <c r="I39" s="18" t="n">
        <v>0</v>
      </c>
      <c r="J39" s="18" t="n">
        <v>167.359</v>
      </c>
      <c r="K39" s="18" t="n">
        <v>0</v>
      </c>
      <c r="L39" s="18" t="n">
        <v>0</v>
      </c>
      <c r="M39" s="18" t="n">
        <v>4293.711</v>
      </c>
      <c r="N39" s="18" t="n">
        <v>0</v>
      </c>
      <c r="O39" s="18" t="n">
        <v>0</v>
      </c>
      <c r="P39" s="18" t="n">
        <v>26.712</v>
      </c>
      <c r="Q39" s="18" t="n">
        <v>121.69</v>
      </c>
      <c r="R39" s="18" t="n">
        <v>0</v>
      </c>
      <c r="S39" s="18" t="n">
        <v>20921.353</v>
      </c>
      <c r="T39" s="33"/>
      <c r="U39" s="33"/>
      <c r="V39" s="1"/>
      <c r="W39" s="1"/>
      <c r="X39" s="1"/>
      <c r="Y39" s="1"/>
      <c r="Z39" s="1"/>
      <c r="AA39" s="1"/>
      <c r="AB39" s="1"/>
      <c r="AC39" s="1"/>
    </row>
    <row r="40" customFormat="false" ht="9.6" hidden="false" customHeight="true" outlineLevel="0" collapsed="false">
      <c r="A40" s="19" t="s">
        <v>66</v>
      </c>
      <c r="B40" s="20" t="n">
        <v>27535.723</v>
      </c>
      <c r="C40" s="20" t="n">
        <v>40469.201</v>
      </c>
      <c r="D40" s="20" t="n">
        <v>66916.497</v>
      </c>
      <c r="E40" s="20" t="n">
        <v>773.72</v>
      </c>
      <c r="F40" s="20" t="n">
        <v>51300.819</v>
      </c>
      <c r="G40" s="20" t="n">
        <v>20651.993</v>
      </c>
      <c r="H40" s="20" t="n">
        <v>56188.093</v>
      </c>
      <c r="I40" s="20" t="n">
        <v>9112.225</v>
      </c>
      <c r="J40" s="20" t="n">
        <v>43072.588</v>
      </c>
      <c r="K40" s="20" t="n">
        <v>0</v>
      </c>
      <c r="L40" s="20" t="n">
        <v>47050.314</v>
      </c>
      <c r="M40" s="20" t="n">
        <v>28240.683</v>
      </c>
      <c r="N40" s="20" t="n">
        <v>0</v>
      </c>
      <c r="O40" s="20" t="n">
        <v>6582.986</v>
      </c>
      <c r="P40" s="20" t="n">
        <v>24790.59</v>
      </c>
      <c r="Q40" s="20" t="n">
        <v>10376.278</v>
      </c>
      <c r="R40" s="20" t="n">
        <v>765.426</v>
      </c>
      <c r="S40" s="20" t="n">
        <v>433827.136</v>
      </c>
      <c r="T40" s="33"/>
      <c r="U40" s="33"/>
      <c r="V40" s="1"/>
      <c r="W40" s="1"/>
      <c r="X40" s="1"/>
      <c r="Y40" s="1"/>
      <c r="Z40" s="1"/>
      <c r="AA40" s="1"/>
      <c r="AB40" s="1"/>
      <c r="AC40" s="1"/>
    </row>
    <row r="41" customFormat="false" ht="9.6" hidden="false" customHeight="true" outlineLevel="0" collapsed="false">
      <c r="A41" s="19" t="s">
        <v>67</v>
      </c>
      <c r="B41" s="20" t="n">
        <v>3005.111</v>
      </c>
      <c r="C41" s="20" t="n">
        <v>4519.643</v>
      </c>
      <c r="D41" s="20" t="n">
        <v>0</v>
      </c>
      <c r="E41" s="20" t="n">
        <v>0</v>
      </c>
      <c r="F41" s="20" t="n">
        <v>1731.955</v>
      </c>
      <c r="G41" s="20" t="n">
        <v>1395.151</v>
      </c>
      <c r="H41" s="20" t="n">
        <v>0</v>
      </c>
      <c r="I41" s="20" t="n">
        <v>0</v>
      </c>
      <c r="J41" s="20" t="n">
        <v>194.825</v>
      </c>
      <c r="K41" s="20" t="n">
        <v>0</v>
      </c>
      <c r="L41" s="20" t="n">
        <v>0</v>
      </c>
      <c r="M41" s="20" t="n">
        <v>3744.412</v>
      </c>
      <c r="N41" s="20" t="n">
        <v>0</v>
      </c>
      <c r="O41" s="20" t="n">
        <v>228.904</v>
      </c>
      <c r="P41" s="20" t="n">
        <v>695.011</v>
      </c>
      <c r="Q41" s="20" t="n">
        <v>57.406</v>
      </c>
      <c r="R41" s="20" t="n">
        <v>551.882</v>
      </c>
      <c r="S41" s="20" t="n">
        <v>16124.3</v>
      </c>
      <c r="T41" s="33"/>
      <c r="U41" s="33"/>
      <c r="V41" s="1"/>
      <c r="W41" s="1"/>
      <c r="X41" s="1"/>
      <c r="Y41" s="1"/>
      <c r="Z41" s="1"/>
      <c r="AA41" s="1"/>
      <c r="AB41" s="1"/>
      <c r="AC41" s="1"/>
    </row>
    <row r="42" customFormat="false" ht="9.6" hidden="false" customHeight="true" outlineLevel="0" collapsed="false">
      <c r="A42" s="22" t="s">
        <v>68</v>
      </c>
      <c r="B42" s="23" t="n">
        <v>0</v>
      </c>
      <c r="C42" s="23" t="n">
        <v>10648.991</v>
      </c>
      <c r="D42" s="23" t="n">
        <v>320.745</v>
      </c>
      <c r="E42" s="23" t="n">
        <v>10992.859</v>
      </c>
      <c r="F42" s="23" t="n">
        <v>0</v>
      </c>
      <c r="G42" s="23" t="n">
        <v>7999.093</v>
      </c>
      <c r="H42" s="23" t="n">
        <v>0</v>
      </c>
      <c r="I42" s="23" t="n">
        <v>0</v>
      </c>
      <c r="J42" s="23" t="n">
        <v>3689.305</v>
      </c>
      <c r="K42" s="23" t="n">
        <v>0</v>
      </c>
      <c r="L42" s="23" t="n">
        <v>0</v>
      </c>
      <c r="M42" s="23" t="n">
        <v>8379.524</v>
      </c>
      <c r="N42" s="23" t="n">
        <v>604.16</v>
      </c>
      <c r="O42" s="23" t="n">
        <v>0.746</v>
      </c>
      <c r="P42" s="23" t="n">
        <v>770.239</v>
      </c>
      <c r="Q42" s="23" t="n">
        <v>2008.327</v>
      </c>
      <c r="R42" s="23" t="n">
        <v>383.542</v>
      </c>
      <c r="S42" s="23" t="n">
        <v>45797.531</v>
      </c>
      <c r="T42" s="33"/>
      <c r="U42" s="33"/>
      <c r="V42" s="1"/>
      <c r="W42" s="1"/>
      <c r="X42" s="1"/>
      <c r="Y42" s="1"/>
      <c r="Z42" s="1"/>
      <c r="AA42" s="1"/>
      <c r="AB42" s="1"/>
      <c r="AC42" s="1"/>
    </row>
    <row r="43" customFormat="false" ht="9.6" hidden="false" customHeight="true" outlineLevel="0" collapsed="false">
      <c r="A43" s="17" t="s">
        <v>69</v>
      </c>
      <c r="B43" s="18" t="n">
        <v>8781.593</v>
      </c>
      <c r="C43" s="18" t="n">
        <v>13553.662</v>
      </c>
      <c r="D43" s="18" t="n">
        <v>244.649</v>
      </c>
      <c r="E43" s="18" t="n">
        <v>0</v>
      </c>
      <c r="F43" s="18" t="n">
        <v>10354.09</v>
      </c>
      <c r="G43" s="18" t="n">
        <v>1267.082</v>
      </c>
      <c r="H43" s="18" t="n">
        <v>1724.938</v>
      </c>
      <c r="I43" s="18" t="n">
        <v>0</v>
      </c>
      <c r="J43" s="18" t="n">
        <v>16333.357</v>
      </c>
      <c r="K43" s="18" t="n">
        <v>0</v>
      </c>
      <c r="L43" s="18" t="n">
        <v>296.187</v>
      </c>
      <c r="M43" s="18" t="n">
        <v>1249.736</v>
      </c>
      <c r="N43" s="18" t="n">
        <v>0</v>
      </c>
      <c r="O43" s="18" t="n">
        <v>179.611</v>
      </c>
      <c r="P43" s="18" t="n">
        <v>153.201</v>
      </c>
      <c r="Q43" s="18" t="n">
        <v>208.056</v>
      </c>
      <c r="R43" s="18" t="n">
        <v>1036.189</v>
      </c>
      <c r="S43" s="18" t="n">
        <v>55382.351</v>
      </c>
      <c r="T43" s="33"/>
      <c r="U43" s="33"/>
      <c r="V43" s="1"/>
      <c r="W43" s="1"/>
      <c r="X43" s="1"/>
      <c r="Y43" s="1"/>
      <c r="Z43" s="1"/>
      <c r="AA43" s="1"/>
      <c r="AB43" s="1"/>
      <c r="AC43" s="1"/>
    </row>
    <row r="44" customFormat="false" ht="9.6" hidden="false" customHeight="true" outlineLevel="0" collapsed="false">
      <c r="A44" s="19" t="s">
        <v>70</v>
      </c>
      <c r="B44" s="20" t="n">
        <v>6140.66</v>
      </c>
      <c r="C44" s="20" t="n">
        <v>7100.638</v>
      </c>
      <c r="D44" s="20" t="n">
        <v>0</v>
      </c>
      <c r="E44" s="20" t="n">
        <v>0</v>
      </c>
      <c r="F44" s="20" t="n">
        <v>7480.385</v>
      </c>
      <c r="G44" s="20" t="n">
        <v>0</v>
      </c>
      <c r="H44" s="20" t="n">
        <v>1516.811</v>
      </c>
      <c r="I44" s="20" t="n">
        <v>0</v>
      </c>
      <c r="J44" s="20" t="n">
        <v>5056.035</v>
      </c>
      <c r="K44" s="20" t="n">
        <v>1335.017</v>
      </c>
      <c r="L44" s="20" t="n">
        <v>0</v>
      </c>
      <c r="M44" s="20" t="n">
        <v>1993.774</v>
      </c>
      <c r="N44" s="20" t="n">
        <v>2652.19</v>
      </c>
      <c r="O44" s="20" t="n">
        <v>2280.799</v>
      </c>
      <c r="P44" s="20" t="n">
        <v>867.661</v>
      </c>
      <c r="Q44" s="20" t="n">
        <v>992.598</v>
      </c>
      <c r="R44" s="20" t="n">
        <v>1089.924</v>
      </c>
      <c r="S44" s="20" t="n">
        <v>38506.492</v>
      </c>
      <c r="T44" s="33"/>
      <c r="U44" s="33"/>
      <c r="V44" s="1"/>
      <c r="W44" s="1"/>
      <c r="X44" s="1"/>
      <c r="Y44" s="1"/>
      <c r="Z44" s="1"/>
      <c r="AA44" s="1"/>
      <c r="AB44" s="1"/>
      <c r="AC44" s="1"/>
    </row>
    <row r="45" customFormat="false" ht="9.6" hidden="false" customHeight="true" outlineLevel="0" collapsed="false">
      <c r="A45" s="19" t="s">
        <v>71</v>
      </c>
      <c r="B45" s="20" t="n">
        <v>98481.132</v>
      </c>
      <c r="C45" s="20" t="n">
        <v>244678.082</v>
      </c>
      <c r="D45" s="20" t="n">
        <v>35226.661</v>
      </c>
      <c r="E45" s="20" t="n">
        <v>88603.545</v>
      </c>
      <c r="F45" s="20" t="n">
        <v>55304.437</v>
      </c>
      <c r="G45" s="20" t="n">
        <v>193976.532</v>
      </c>
      <c r="H45" s="20" t="n">
        <v>246.564</v>
      </c>
      <c r="I45" s="20" t="n">
        <v>5719.718</v>
      </c>
      <c r="J45" s="20" t="n">
        <v>15221.017</v>
      </c>
      <c r="K45" s="20" t="n">
        <v>0</v>
      </c>
      <c r="L45" s="20" t="n">
        <v>42197.305</v>
      </c>
      <c r="M45" s="20" t="n">
        <v>322456.809</v>
      </c>
      <c r="N45" s="20" t="n">
        <v>14794.464</v>
      </c>
      <c r="O45" s="20" t="n">
        <v>300354.122</v>
      </c>
      <c r="P45" s="20" t="n">
        <v>5800.514</v>
      </c>
      <c r="Q45" s="20" t="n">
        <v>19610.649</v>
      </c>
      <c r="R45" s="20" t="n">
        <v>5133.523</v>
      </c>
      <c r="S45" s="20" t="n">
        <v>1447805.074</v>
      </c>
      <c r="T45" s="33"/>
      <c r="U45" s="33"/>
      <c r="V45" s="1"/>
      <c r="W45" s="1"/>
      <c r="X45" s="1"/>
      <c r="Y45" s="1"/>
      <c r="Z45" s="1"/>
      <c r="AA45" s="1"/>
      <c r="AB45" s="1"/>
      <c r="AC45" s="1"/>
    </row>
    <row r="46" customFormat="false" ht="9.6" hidden="false" customHeight="true" outlineLevel="0" collapsed="false">
      <c r="A46" s="22" t="s">
        <v>72</v>
      </c>
      <c r="B46" s="23" t="n">
        <v>3313.932</v>
      </c>
      <c r="C46" s="23" t="n">
        <v>6434.315</v>
      </c>
      <c r="D46" s="23" t="n">
        <v>1690.554</v>
      </c>
      <c r="E46" s="23" t="n">
        <v>0</v>
      </c>
      <c r="F46" s="23" t="n">
        <v>21642.548</v>
      </c>
      <c r="G46" s="23" t="n">
        <v>96.282</v>
      </c>
      <c r="H46" s="23" t="n">
        <v>0</v>
      </c>
      <c r="I46" s="23" t="n">
        <v>0</v>
      </c>
      <c r="J46" s="23" t="n">
        <v>6757.263</v>
      </c>
      <c r="K46" s="23" t="n">
        <v>0</v>
      </c>
      <c r="L46" s="23" t="n">
        <v>0</v>
      </c>
      <c r="M46" s="23" t="n">
        <v>432.752</v>
      </c>
      <c r="N46" s="23" t="n">
        <v>0</v>
      </c>
      <c r="O46" s="23" t="n">
        <v>0</v>
      </c>
      <c r="P46" s="23" t="n">
        <v>1467.986</v>
      </c>
      <c r="Q46" s="23" t="n">
        <v>7.368</v>
      </c>
      <c r="R46" s="23" t="n">
        <v>0</v>
      </c>
      <c r="S46" s="23" t="n">
        <v>41843</v>
      </c>
      <c r="T46" s="33"/>
      <c r="U46" s="33"/>
      <c r="V46" s="1"/>
      <c r="W46" s="1"/>
      <c r="X46" s="1"/>
      <c r="Y46" s="1"/>
      <c r="Z46" s="1"/>
      <c r="AA46" s="1"/>
      <c r="AB46" s="1"/>
      <c r="AC46" s="1"/>
    </row>
    <row r="47" customFormat="false" ht="9.6" hidden="false" customHeight="true" outlineLevel="0" collapsed="false">
      <c r="A47" s="17" t="s">
        <v>73</v>
      </c>
      <c r="B47" s="18" t="n">
        <v>23531.974</v>
      </c>
      <c r="C47" s="18" t="n">
        <v>207145.975</v>
      </c>
      <c r="D47" s="18" t="n">
        <v>14306.331</v>
      </c>
      <c r="E47" s="18" t="n">
        <v>20925.394</v>
      </c>
      <c r="F47" s="18" t="n">
        <v>0</v>
      </c>
      <c r="G47" s="18" t="n">
        <v>297628.92</v>
      </c>
      <c r="H47" s="18" t="n">
        <v>0</v>
      </c>
      <c r="I47" s="18" t="n">
        <v>0</v>
      </c>
      <c r="J47" s="18" t="n">
        <v>259116.275</v>
      </c>
      <c r="K47" s="18" t="n">
        <v>0</v>
      </c>
      <c r="L47" s="18" t="n">
        <v>0</v>
      </c>
      <c r="M47" s="18" t="n">
        <v>68327.042</v>
      </c>
      <c r="N47" s="18" t="n">
        <v>1163.582</v>
      </c>
      <c r="O47" s="18" t="n">
        <v>125856.086</v>
      </c>
      <c r="P47" s="18" t="n">
        <v>41412.062</v>
      </c>
      <c r="Q47" s="18" t="n">
        <v>21612.097</v>
      </c>
      <c r="R47" s="18" t="n">
        <v>10104.905</v>
      </c>
      <c r="S47" s="18" t="n">
        <v>1091130.643</v>
      </c>
      <c r="T47" s="33"/>
      <c r="U47" s="33"/>
      <c r="V47" s="1"/>
      <c r="W47" s="1"/>
      <c r="X47" s="1"/>
      <c r="Y47" s="1"/>
      <c r="Z47" s="1"/>
      <c r="AA47" s="1"/>
      <c r="AB47" s="1"/>
      <c r="AC47" s="1"/>
    </row>
    <row r="48" customFormat="false" ht="9.6" hidden="false" customHeight="true" outlineLevel="0" collapsed="false">
      <c r="A48" s="19" t="s">
        <v>74</v>
      </c>
      <c r="B48" s="20" t="n">
        <v>107912.561</v>
      </c>
      <c r="C48" s="20" t="n">
        <v>110936.422</v>
      </c>
      <c r="D48" s="20" t="n">
        <v>84873.212</v>
      </c>
      <c r="E48" s="20" t="n">
        <v>0.646</v>
      </c>
      <c r="F48" s="20" t="n">
        <v>30483.885</v>
      </c>
      <c r="G48" s="20" t="n">
        <v>451.148</v>
      </c>
      <c r="H48" s="20" t="n">
        <v>633.677</v>
      </c>
      <c r="I48" s="20" t="n">
        <v>472.741</v>
      </c>
      <c r="J48" s="20" t="n">
        <v>3965.425</v>
      </c>
      <c r="K48" s="20" t="n">
        <v>0</v>
      </c>
      <c r="L48" s="20" t="n">
        <v>190.297</v>
      </c>
      <c r="M48" s="20" t="n">
        <v>58.964</v>
      </c>
      <c r="N48" s="20" t="n">
        <v>0</v>
      </c>
      <c r="O48" s="20" t="n">
        <v>97.19</v>
      </c>
      <c r="P48" s="20" t="n">
        <v>696.928</v>
      </c>
      <c r="Q48" s="20" t="n">
        <v>2795.64</v>
      </c>
      <c r="R48" s="20" t="n">
        <v>0</v>
      </c>
      <c r="S48" s="20" t="n">
        <v>343568.736</v>
      </c>
      <c r="T48" s="33"/>
      <c r="U48" s="33"/>
      <c r="V48" s="1"/>
      <c r="W48" s="1"/>
      <c r="X48" s="1"/>
      <c r="Y48" s="1"/>
      <c r="Z48" s="1"/>
      <c r="AA48" s="1"/>
      <c r="AB48" s="1"/>
      <c r="AC48" s="1"/>
    </row>
    <row r="49" customFormat="false" ht="9.6" hidden="false" customHeight="true" outlineLevel="0" collapsed="false">
      <c r="A49" s="19" t="s">
        <v>75</v>
      </c>
      <c r="B49" s="20" t="n">
        <v>764.527</v>
      </c>
      <c r="C49" s="20" t="n">
        <v>3766.171</v>
      </c>
      <c r="D49" s="20" t="n">
        <v>1.004</v>
      </c>
      <c r="E49" s="20" t="n">
        <v>11.412</v>
      </c>
      <c r="F49" s="20" t="n">
        <v>882.878</v>
      </c>
      <c r="G49" s="20" t="n">
        <v>13531.343</v>
      </c>
      <c r="H49" s="20" t="n">
        <v>0</v>
      </c>
      <c r="I49" s="20" t="n">
        <v>0</v>
      </c>
      <c r="J49" s="20" t="n">
        <v>2376.39</v>
      </c>
      <c r="K49" s="20" t="n">
        <v>0</v>
      </c>
      <c r="L49" s="20" t="n">
        <v>0</v>
      </c>
      <c r="M49" s="20" t="n">
        <v>0</v>
      </c>
      <c r="N49" s="20" t="n">
        <v>0</v>
      </c>
      <c r="O49" s="20" t="n">
        <v>164.664</v>
      </c>
      <c r="P49" s="20" t="n">
        <v>572.183</v>
      </c>
      <c r="Q49" s="20" t="n">
        <v>127.995</v>
      </c>
      <c r="R49" s="20" t="n">
        <v>503.506</v>
      </c>
      <c r="S49" s="20" t="n">
        <v>22702.073</v>
      </c>
      <c r="T49" s="33"/>
      <c r="U49" s="33"/>
      <c r="V49" s="1"/>
      <c r="W49" s="1"/>
      <c r="X49" s="1"/>
      <c r="Y49" s="1"/>
      <c r="Z49" s="1"/>
      <c r="AA49" s="1"/>
      <c r="AB49" s="1"/>
      <c r="AC49" s="1"/>
    </row>
    <row r="50" customFormat="false" ht="9.6" hidden="false" customHeight="true" outlineLevel="0" collapsed="false">
      <c r="A50" s="22" t="s">
        <v>76</v>
      </c>
      <c r="B50" s="23" t="n">
        <v>44671.531</v>
      </c>
      <c r="C50" s="23" t="n">
        <v>58146.586</v>
      </c>
      <c r="D50" s="23" t="n">
        <v>8778.903</v>
      </c>
      <c r="E50" s="23" t="n">
        <v>0</v>
      </c>
      <c r="F50" s="23" t="n">
        <v>64775.85</v>
      </c>
      <c r="G50" s="23" t="n">
        <v>35495.677</v>
      </c>
      <c r="H50" s="23" t="n">
        <v>0</v>
      </c>
      <c r="I50" s="23" t="n">
        <v>0</v>
      </c>
      <c r="J50" s="23" t="n">
        <v>114587.451</v>
      </c>
      <c r="K50" s="23" t="n">
        <v>0</v>
      </c>
      <c r="L50" s="23" t="n">
        <v>993.121</v>
      </c>
      <c r="M50" s="23" t="n">
        <v>21490.453</v>
      </c>
      <c r="N50" s="23" t="n">
        <v>615.392</v>
      </c>
      <c r="O50" s="23" t="n">
        <v>44413.804</v>
      </c>
      <c r="P50" s="23" t="n">
        <v>26899.7</v>
      </c>
      <c r="Q50" s="23" t="n">
        <v>1915.872</v>
      </c>
      <c r="R50" s="23" t="n">
        <v>2752.232</v>
      </c>
      <c r="S50" s="23" t="n">
        <v>425536.572</v>
      </c>
      <c r="T50" s="33"/>
      <c r="U50" s="33"/>
      <c r="V50" s="1"/>
      <c r="W50" s="1"/>
      <c r="X50" s="1"/>
      <c r="Y50" s="1"/>
      <c r="Z50" s="1"/>
      <c r="AA50" s="1"/>
      <c r="AB50" s="1"/>
      <c r="AC50" s="1"/>
    </row>
    <row r="51" customFormat="false" ht="9.6" hidden="false" customHeight="true" outlineLevel="0" collapsed="false">
      <c r="A51" s="17" t="s">
        <v>77</v>
      </c>
      <c r="B51" s="18" t="n">
        <v>15151.036</v>
      </c>
      <c r="C51" s="18" t="n">
        <v>3642.286</v>
      </c>
      <c r="D51" s="18" t="n">
        <v>3548.931</v>
      </c>
      <c r="E51" s="18" t="n">
        <v>1192.304</v>
      </c>
      <c r="F51" s="18" t="n">
        <v>31860.075</v>
      </c>
      <c r="G51" s="18" t="n">
        <v>4978.311</v>
      </c>
      <c r="H51" s="18" t="n">
        <v>0</v>
      </c>
      <c r="I51" s="18" t="n">
        <v>0</v>
      </c>
      <c r="J51" s="18" t="n">
        <v>1733.959</v>
      </c>
      <c r="K51" s="18" t="n">
        <v>0</v>
      </c>
      <c r="L51" s="18" t="n">
        <v>515.595</v>
      </c>
      <c r="M51" s="18" t="n">
        <v>3060.234</v>
      </c>
      <c r="N51" s="18" t="n">
        <v>0</v>
      </c>
      <c r="O51" s="18" t="n">
        <v>61.518</v>
      </c>
      <c r="P51" s="18" t="n">
        <v>6059.146</v>
      </c>
      <c r="Q51" s="18" t="n">
        <v>0</v>
      </c>
      <c r="R51" s="18" t="n">
        <v>0</v>
      </c>
      <c r="S51" s="18" t="n">
        <v>71803.395</v>
      </c>
      <c r="T51" s="33"/>
      <c r="U51" s="33"/>
      <c r="V51" s="1"/>
      <c r="W51" s="1"/>
      <c r="X51" s="1"/>
      <c r="Y51" s="1"/>
      <c r="Z51" s="1"/>
      <c r="AA51" s="1"/>
      <c r="AB51" s="1"/>
      <c r="AC51" s="1"/>
    </row>
    <row r="52" customFormat="false" ht="9.6" hidden="false" customHeight="true" outlineLevel="0" collapsed="false">
      <c r="A52" s="19" t="s">
        <v>78</v>
      </c>
      <c r="B52" s="20" t="n">
        <v>4554.793</v>
      </c>
      <c r="C52" s="20" t="n">
        <v>10804.706</v>
      </c>
      <c r="D52" s="20" t="n">
        <v>12778.893</v>
      </c>
      <c r="E52" s="20" t="n">
        <v>0.516</v>
      </c>
      <c r="F52" s="20" t="n">
        <v>15068.18</v>
      </c>
      <c r="G52" s="20" t="n">
        <v>6982.515</v>
      </c>
      <c r="H52" s="20" t="n">
        <v>592.898</v>
      </c>
      <c r="I52" s="20" t="n">
        <v>945.727</v>
      </c>
      <c r="J52" s="20" t="n">
        <v>1818.573</v>
      </c>
      <c r="K52" s="20" t="n">
        <v>0</v>
      </c>
      <c r="L52" s="20" t="n">
        <v>1377.182</v>
      </c>
      <c r="M52" s="20" t="n">
        <v>5355.63</v>
      </c>
      <c r="N52" s="20" t="n">
        <v>922.963</v>
      </c>
      <c r="O52" s="20" t="n">
        <v>66.04</v>
      </c>
      <c r="P52" s="20" t="n">
        <v>3212.341</v>
      </c>
      <c r="Q52" s="20" t="n">
        <v>3883.21</v>
      </c>
      <c r="R52" s="20" t="n">
        <v>61.097</v>
      </c>
      <c r="S52" s="20" t="n">
        <v>68425.264</v>
      </c>
      <c r="T52" s="33"/>
      <c r="U52" s="33"/>
      <c r="V52" s="1"/>
      <c r="W52" s="1"/>
      <c r="X52" s="1"/>
      <c r="Y52" s="1"/>
      <c r="Z52" s="1"/>
      <c r="AA52" s="1"/>
      <c r="AB52" s="1"/>
      <c r="AC52" s="1"/>
    </row>
    <row r="53" customFormat="false" ht="9.6" hidden="false" customHeight="true" outlineLevel="0" collapsed="false">
      <c r="A53" s="19" t="s">
        <v>79</v>
      </c>
      <c r="B53" s="20" t="n">
        <v>0</v>
      </c>
      <c r="C53" s="20" t="n">
        <v>0</v>
      </c>
      <c r="D53" s="20" t="n">
        <v>231536.484</v>
      </c>
      <c r="E53" s="20" t="n">
        <v>29712.872</v>
      </c>
      <c r="F53" s="20" t="n">
        <v>83311.955</v>
      </c>
      <c r="G53" s="20" t="n">
        <v>0</v>
      </c>
      <c r="H53" s="20" t="n">
        <v>154917.093</v>
      </c>
      <c r="I53" s="20" t="n">
        <v>0</v>
      </c>
      <c r="J53" s="20" t="n">
        <v>89454.494</v>
      </c>
      <c r="K53" s="20" t="n">
        <v>0</v>
      </c>
      <c r="L53" s="20" t="n">
        <v>3094.973</v>
      </c>
      <c r="M53" s="20" t="n">
        <v>71363.942</v>
      </c>
      <c r="N53" s="20" t="n">
        <v>0</v>
      </c>
      <c r="O53" s="20" t="n">
        <v>108999.638</v>
      </c>
      <c r="P53" s="20" t="n">
        <v>27681.697</v>
      </c>
      <c r="Q53" s="20" t="n">
        <v>5315.377</v>
      </c>
      <c r="R53" s="20" t="n">
        <v>38408.501</v>
      </c>
      <c r="S53" s="20" t="n">
        <v>843797.026</v>
      </c>
      <c r="T53" s="33"/>
      <c r="U53" s="33"/>
      <c r="V53" s="1"/>
      <c r="W53" s="1"/>
      <c r="X53" s="1"/>
      <c r="Y53" s="1"/>
      <c r="Z53" s="1"/>
      <c r="AA53" s="1"/>
      <c r="AB53" s="1"/>
      <c r="AC53" s="1"/>
    </row>
    <row r="54" customFormat="false" ht="9.6" hidden="false" customHeight="true" outlineLevel="0" collapsed="false">
      <c r="A54" s="22" t="s">
        <v>80</v>
      </c>
      <c r="B54" s="23" t="n">
        <v>0</v>
      </c>
      <c r="C54" s="23" t="n">
        <v>0</v>
      </c>
      <c r="D54" s="23" t="n">
        <v>7704.045</v>
      </c>
      <c r="E54" s="23" t="n">
        <v>2141.099</v>
      </c>
      <c r="F54" s="23" t="n">
        <v>49.717</v>
      </c>
      <c r="G54" s="23" t="n">
        <v>11872.755</v>
      </c>
      <c r="H54" s="23" t="n">
        <v>0</v>
      </c>
      <c r="I54" s="23" t="n">
        <v>0</v>
      </c>
      <c r="J54" s="23" t="n">
        <v>637.643</v>
      </c>
      <c r="K54" s="23" t="n">
        <v>0</v>
      </c>
      <c r="L54" s="23" t="n">
        <v>813.01</v>
      </c>
      <c r="M54" s="23" t="n">
        <v>7507.981</v>
      </c>
      <c r="N54" s="23" t="n">
        <v>6575.498</v>
      </c>
      <c r="O54" s="23" t="n">
        <v>4449.333</v>
      </c>
      <c r="P54" s="23" t="n">
        <v>1738.271</v>
      </c>
      <c r="Q54" s="23" t="n">
        <v>3237.586</v>
      </c>
      <c r="R54" s="23" t="n">
        <v>7575.61</v>
      </c>
      <c r="S54" s="23" t="n">
        <v>54302.548</v>
      </c>
      <c r="T54" s="33"/>
      <c r="U54" s="33"/>
      <c r="V54" s="1"/>
      <c r="W54" s="1"/>
      <c r="X54" s="1"/>
      <c r="Y54" s="1"/>
      <c r="Z54" s="1"/>
      <c r="AA54" s="1"/>
      <c r="AB54" s="1"/>
      <c r="AC54" s="1"/>
    </row>
    <row r="55" customFormat="false" ht="9.6" hidden="false" customHeight="true" outlineLevel="0" collapsed="false">
      <c r="A55" s="17" t="s">
        <v>81</v>
      </c>
      <c r="B55" s="18" t="n">
        <v>20631.515</v>
      </c>
      <c r="C55" s="18" t="n">
        <v>15702.275</v>
      </c>
      <c r="D55" s="18" t="n">
        <v>17540.981</v>
      </c>
      <c r="E55" s="18" t="n">
        <v>11.1</v>
      </c>
      <c r="F55" s="18" t="n">
        <v>5102.303</v>
      </c>
      <c r="G55" s="18" t="n">
        <v>0</v>
      </c>
      <c r="H55" s="18" t="n">
        <v>67074.023</v>
      </c>
      <c r="I55" s="18" t="n">
        <v>0</v>
      </c>
      <c r="J55" s="18" t="n">
        <v>202.015</v>
      </c>
      <c r="K55" s="18" t="n">
        <v>0</v>
      </c>
      <c r="L55" s="18" t="n">
        <v>7907.598</v>
      </c>
      <c r="M55" s="18" t="n">
        <v>27989.077</v>
      </c>
      <c r="N55" s="18" t="n">
        <v>0</v>
      </c>
      <c r="O55" s="18" t="n">
        <v>0</v>
      </c>
      <c r="P55" s="18" t="n">
        <v>194.52</v>
      </c>
      <c r="Q55" s="18" t="n">
        <v>1052.115</v>
      </c>
      <c r="R55" s="18" t="n">
        <v>638.79</v>
      </c>
      <c r="S55" s="18" t="n">
        <v>164046.312</v>
      </c>
      <c r="T55" s="33"/>
      <c r="U55" s="33"/>
      <c r="V55" s="1"/>
      <c r="W55" s="1"/>
      <c r="X55" s="1"/>
      <c r="Y55" s="1"/>
      <c r="Z55" s="1"/>
      <c r="AA55" s="1"/>
      <c r="AB55" s="1"/>
      <c r="AC55" s="1"/>
    </row>
    <row r="56" customFormat="false" ht="9.6" hidden="false" customHeight="true" outlineLevel="0" collapsed="false">
      <c r="A56" s="19" t="s">
        <v>82</v>
      </c>
      <c r="B56" s="20" t="n">
        <v>6501.896</v>
      </c>
      <c r="C56" s="20" t="n">
        <v>2365.197</v>
      </c>
      <c r="D56" s="20" t="n">
        <v>0</v>
      </c>
      <c r="E56" s="20" t="n">
        <v>0</v>
      </c>
      <c r="F56" s="20" t="n">
        <v>13257.863</v>
      </c>
      <c r="G56" s="20" t="n">
        <v>0</v>
      </c>
      <c r="H56" s="20" t="n">
        <v>4340.635</v>
      </c>
      <c r="I56" s="20" t="n">
        <v>29.065</v>
      </c>
      <c r="J56" s="20" t="n">
        <v>2012.119</v>
      </c>
      <c r="K56" s="20" t="n">
        <v>182.668</v>
      </c>
      <c r="L56" s="20" t="n">
        <v>0</v>
      </c>
      <c r="M56" s="20" t="n">
        <v>301.656</v>
      </c>
      <c r="N56" s="20" t="n">
        <v>134.82</v>
      </c>
      <c r="O56" s="20" t="n">
        <v>411.821</v>
      </c>
      <c r="P56" s="20" t="n">
        <v>2043.684</v>
      </c>
      <c r="Q56" s="20" t="n">
        <v>0</v>
      </c>
      <c r="R56" s="20" t="n">
        <v>0</v>
      </c>
      <c r="S56" s="20" t="n">
        <v>31581.424</v>
      </c>
      <c r="T56" s="33"/>
      <c r="U56" s="33"/>
      <c r="V56" s="1"/>
      <c r="W56" s="1"/>
      <c r="X56" s="1"/>
      <c r="Y56" s="1"/>
      <c r="Z56" s="1"/>
      <c r="AA56" s="1"/>
      <c r="AB56" s="1"/>
      <c r="AC56" s="1"/>
    </row>
    <row r="57" customFormat="false" ht="9.6" hidden="false" customHeight="true" outlineLevel="0" collapsed="false">
      <c r="A57" s="19" t="s">
        <v>83</v>
      </c>
      <c r="B57" s="20" t="n">
        <v>53890.12</v>
      </c>
      <c r="C57" s="20" t="n">
        <v>40827.996</v>
      </c>
      <c r="D57" s="20" t="n">
        <v>3939</v>
      </c>
      <c r="E57" s="20" t="n">
        <v>0</v>
      </c>
      <c r="F57" s="20" t="n">
        <v>95227</v>
      </c>
      <c r="G57" s="20" t="n">
        <v>4369</v>
      </c>
      <c r="H57" s="20" t="n">
        <v>10798</v>
      </c>
      <c r="I57" s="20" t="n">
        <v>0</v>
      </c>
      <c r="J57" s="20" t="n">
        <v>19818</v>
      </c>
      <c r="K57" s="20" t="n">
        <v>0</v>
      </c>
      <c r="L57" s="20" t="n">
        <v>0</v>
      </c>
      <c r="M57" s="20" t="n">
        <v>4847</v>
      </c>
      <c r="N57" s="20" t="n">
        <v>0</v>
      </c>
      <c r="O57" s="20" t="n">
        <v>7667</v>
      </c>
      <c r="P57" s="20" t="n">
        <v>8825.139</v>
      </c>
      <c r="Q57" s="20" t="n">
        <v>0</v>
      </c>
      <c r="R57" s="20" t="n">
        <v>2776</v>
      </c>
      <c r="S57" s="20" t="n">
        <v>252984.255</v>
      </c>
      <c r="T57" s="33"/>
      <c r="U57" s="33"/>
      <c r="V57" s="1"/>
      <c r="W57" s="1"/>
      <c r="X57" s="1"/>
      <c r="Y57" s="1"/>
      <c r="Z57" s="1"/>
      <c r="AA57" s="1"/>
      <c r="AB57" s="1"/>
      <c r="AC57" s="1"/>
    </row>
    <row r="58" customFormat="false" ht="9.6" hidden="false" customHeight="true" outlineLevel="0" collapsed="false">
      <c r="A58" s="22" t="s">
        <v>84</v>
      </c>
      <c r="B58" s="23" t="n">
        <v>103023.598</v>
      </c>
      <c r="C58" s="23" t="n">
        <v>139510.805</v>
      </c>
      <c r="D58" s="23" t="n">
        <v>126344.147</v>
      </c>
      <c r="E58" s="23" t="n">
        <v>0</v>
      </c>
      <c r="F58" s="23" t="n">
        <v>447940.717</v>
      </c>
      <c r="G58" s="23" t="n">
        <v>0</v>
      </c>
      <c r="H58" s="23" t="n">
        <v>0</v>
      </c>
      <c r="I58" s="23" t="n">
        <v>0</v>
      </c>
      <c r="J58" s="23" t="n">
        <v>99319.062</v>
      </c>
      <c r="K58" s="23" t="n">
        <v>0</v>
      </c>
      <c r="L58" s="23" t="n">
        <v>0</v>
      </c>
      <c r="M58" s="23" t="n">
        <v>44376.216</v>
      </c>
      <c r="N58" s="23" t="n">
        <v>4247.784</v>
      </c>
      <c r="O58" s="23" t="n">
        <v>476.735</v>
      </c>
      <c r="P58" s="23" t="n">
        <v>15756.155</v>
      </c>
      <c r="Q58" s="23" t="n">
        <v>17058.804</v>
      </c>
      <c r="R58" s="23" t="n">
        <v>73369.068</v>
      </c>
      <c r="S58" s="23" t="n">
        <v>1071423.392</v>
      </c>
      <c r="T58" s="33"/>
      <c r="U58" s="33"/>
      <c r="V58" s="1"/>
      <c r="W58" s="1"/>
      <c r="X58" s="1"/>
      <c r="Y58" s="1"/>
      <c r="Z58" s="1"/>
      <c r="AA58" s="1"/>
      <c r="AB58" s="1"/>
      <c r="AC58" s="1"/>
    </row>
    <row r="59" customFormat="false" ht="9.6" hidden="false" customHeight="true" outlineLevel="0" collapsed="false">
      <c r="A59" s="17" t="s">
        <v>85</v>
      </c>
      <c r="B59" s="18" t="n">
        <v>13338.47</v>
      </c>
      <c r="C59" s="18" t="n">
        <v>20471.12</v>
      </c>
      <c r="D59" s="18" t="n">
        <v>8654.534</v>
      </c>
      <c r="E59" s="18" t="n">
        <v>0</v>
      </c>
      <c r="F59" s="18" t="n">
        <v>6587.545</v>
      </c>
      <c r="G59" s="18" t="n">
        <v>38438.972</v>
      </c>
      <c r="H59" s="18" t="n">
        <v>13127.206</v>
      </c>
      <c r="I59" s="18" t="n">
        <v>3679.198</v>
      </c>
      <c r="J59" s="18" t="n">
        <v>26273.323</v>
      </c>
      <c r="K59" s="18" t="n">
        <v>0</v>
      </c>
      <c r="L59" s="18" t="n">
        <v>28.565</v>
      </c>
      <c r="M59" s="18" t="n">
        <v>14077.662</v>
      </c>
      <c r="N59" s="18" t="n">
        <v>0</v>
      </c>
      <c r="O59" s="18" t="n">
        <v>1774.658</v>
      </c>
      <c r="P59" s="18" t="n">
        <v>1101.828</v>
      </c>
      <c r="Q59" s="18" t="n">
        <v>6575.071</v>
      </c>
      <c r="R59" s="18" t="n">
        <v>20323.765</v>
      </c>
      <c r="S59" s="18" t="n">
        <v>174451.917</v>
      </c>
      <c r="T59" s="33"/>
      <c r="U59" s="33"/>
      <c r="V59" s="1"/>
      <c r="W59" s="1"/>
      <c r="X59" s="1"/>
      <c r="Y59" s="1"/>
      <c r="Z59" s="1"/>
      <c r="AA59" s="1"/>
      <c r="AB59" s="1"/>
      <c r="AC59" s="1"/>
    </row>
    <row r="60" customFormat="false" ht="9.6" hidden="false" customHeight="true" outlineLevel="0" collapsed="false">
      <c r="A60" s="19" t="s">
        <v>86</v>
      </c>
      <c r="B60" s="20" t="n">
        <v>1759.633</v>
      </c>
      <c r="C60" s="20" t="n">
        <v>3526.062</v>
      </c>
      <c r="D60" s="20" t="n">
        <v>0</v>
      </c>
      <c r="E60" s="20" t="n">
        <v>0</v>
      </c>
      <c r="F60" s="20" t="n">
        <v>2.849</v>
      </c>
      <c r="G60" s="20" t="n">
        <v>0</v>
      </c>
      <c r="H60" s="20" t="n">
        <v>0</v>
      </c>
      <c r="I60" s="20" t="n">
        <v>0</v>
      </c>
      <c r="J60" s="20" t="n">
        <v>32.073</v>
      </c>
      <c r="K60" s="20" t="n">
        <v>903.699</v>
      </c>
      <c r="L60" s="20" t="n">
        <v>0</v>
      </c>
      <c r="M60" s="20" t="n">
        <v>1992.499</v>
      </c>
      <c r="N60" s="20" t="n">
        <v>1317.199</v>
      </c>
      <c r="O60" s="20" t="n">
        <v>0</v>
      </c>
      <c r="P60" s="20" t="n">
        <v>384.511</v>
      </c>
      <c r="Q60" s="20" t="n">
        <v>0</v>
      </c>
      <c r="R60" s="20" t="n">
        <v>130.796</v>
      </c>
      <c r="S60" s="20" t="n">
        <v>10049.564</v>
      </c>
      <c r="T60" s="33"/>
      <c r="U60" s="33"/>
      <c r="V60" s="1"/>
      <c r="W60" s="1"/>
      <c r="X60" s="1"/>
      <c r="Y60" s="1"/>
      <c r="Z60" s="1"/>
      <c r="AA60" s="1"/>
      <c r="AB60" s="1"/>
      <c r="AC60" s="1"/>
    </row>
    <row r="61" customFormat="false" ht="9.6" hidden="false" customHeight="true" outlineLevel="0" collapsed="false">
      <c r="A61" s="19" t="s">
        <v>87</v>
      </c>
      <c r="B61" s="20" t="n">
        <v>48657.262</v>
      </c>
      <c r="C61" s="20" t="n">
        <v>85031.434</v>
      </c>
      <c r="D61" s="20" t="n">
        <v>67836.211</v>
      </c>
      <c r="E61" s="20" t="n">
        <v>3876.097</v>
      </c>
      <c r="F61" s="20" t="n">
        <v>13234.091</v>
      </c>
      <c r="G61" s="20" t="n">
        <v>240.143</v>
      </c>
      <c r="H61" s="20" t="n">
        <v>21543.701</v>
      </c>
      <c r="I61" s="20" t="n">
        <v>4488.965</v>
      </c>
      <c r="J61" s="20" t="n">
        <v>236.071</v>
      </c>
      <c r="K61" s="20" t="n">
        <v>0</v>
      </c>
      <c r="L61" s="20" t="n">
        <v>57190.106</v>
      </c>
      <c r="M61" s="20" t="n">
        <v>30401.499</v>
      </c>
      <c r="N61" s="20" t="n">
        <v>0</v>
      </c>
      <c r="O61" s="20" t="n">
        <v>0</v>
      </c>
      <c r="P61" s="20" t="n">
        <v>3197.697</v>
      </c>
      <c r="Q61" s="20" t="n">
        <v>6492.292</v>
      </c>
      <c r="R61" s="20" t="n">
        <v>5176.177</v>
      </c>
      <c r="S61" s="20" t="n">
        <v>347601.749</v>
      </c>
      <c r="T61" s="33"/>
      <c r="U61" s="33"/>
      <c r="V61" s="1"/>
      <c r="W61" s="1"/>
      <c r="X61" s="1"/>
      <c r="Y61" s="1"/>
      <c r="Z61" s="1"/>
      <c r="AA61" s="1"/>
      <c r="AB61" s="1"/>
      <c r="AC61" s="1"/>
    </row>
    <row r="62" customFormat="false" ht="9.6" hidden="false" customHeight="true" outlineLevel="0" collapsed="false">
      <c r="A62" s="22" t="s">
        <v>88</v>
      </c>
      <c r="B62" s="23" t="n">
        <v>39168.401</v>
      </c>
      <c r="C62" s="23" t="n">
        <v>97840.717</v>
      </c>
      <c r="D62" s="23" t="n">
        <v>101369.963</v>
      </c>
      <c r="E62" s="23" t="n">
        <v>0</v>
      </c>
      <c r="F62" s="23" t="n">
        <v>0</v>
      </c>
      <c r="G62" s="23" t="n">
        <v>45188.771</v>
      </c>
      <c r="H62" s="23" t="n">
        <v>0</v>
      </c>
      <c r="I62" s="23" t="n">
        <v>0</v>
      </c>
      <c r="J62" s="23" t="n">
        <v>29751.787</v>
      </c>
      <c r="K62" s="23" t="n">
        <v>24985.957</v>
      </c>
      <c r="L62" s="23" t="n">
        <v>43670.193</v>
      </c>
      <c r="M62" s="23" t="n">
        <v>4538.654</v>
      </c>
      <c r="N62" s="23" t="n">
        <v>3907.934</v>
      </c>
      <c r="O62" s="23" t="n">
        <v>13867.11</v>
      </c>
      <c r="P62" s="23" t="n">
        <v>761.338</v>
      </c>
      <c r="Q62" s="23" t="n">
        <v>892.51</v>
      </c>
      <c r="R62" s="23" t="n">
        <v>3826.431</v>
      </c>
      <c r="S62" s="23" t="n">
        <v>409769.766</v>
      </c>
      <c r="T62" s="33"/>
      <c r="U62" s="33"/>
      <c r="V62" s="1"/>
      <c r="W62" s="1"/>
      <c r="X62" s="1"/>
      <c r="Y62" s="1"/>
      <c r="Z62" s="1"/>
      <c r="AA62" s="1"/>
      <c r="AB62" s="1"/>
      <c r="AC62" s="1"/>
    </row>
    <row r="63" customFormat="false" ht="9.6" hidden="false" customHeight="true" outlineLevel="0" collapsed="false">
      <c r="A63" s="17" t="s">
        <v>89</v>
      </c>
      <c r="B63" s="18" t="n">
        <v>58524.137</v>
      </c>
      <c r="C63" s="18" t="n">
        <v>17849.722</v>
      </c>
      <c r="D63" s="18" t="n">
        <v>37578.323</v>
      </c>
      <c r="E63" s="18" t="n">
        <v>2401.833</v>
      </c>
      <c r="F63" s="18" t="n">
        <v>1034.943</v>
      </c>
      <c r="G63" s="18" t="n">
        <v>0</v>
      </c>
      <c r="H63" s="18" t="n">
        <v>18784.573</v>
      </c>
      <c r="I63" s="18" t="n">
        <v>183.242</v>
      </c>
      <c r="J63" s="18" t="n">
        <v>580.257</v>
      </c>
      <c r="K63" s="18" t="n">
        <v>6411.492</v>
      </c>
      <c r="L63" s="18" t="n">
        <v>0</v>
      </c>
      <c r="M63" s="18" t="n">
        <v>4250.795</v>
      </c>
      <c r="N63" s="18" t="n">
        <v>0</v>
      </c>
      <c r="O63" s="18" t="n">
        <v>2749.401</v>
      </c>
      <c r="P63" s="18" t="n">
        <v>884.117</v>
      </c>
      <c r="Q63" s="18" t="n">
        <v>0</v>
      </c>
      <c r="R63" s="18" t="n">
        <v>99.305</v>
      </c>
      <c r="S63" s="18" t="n">
        <v>151332.14</v>
      </c>
      <c r="T63" s="33"/>
      <c r="U63" s="33"/>
      <c r="V63" s="1"/>
      <c r="W63" s="1"/>
      <c r="X63" s="1"/>
      <c r="Y63" s="1"/>
      <c r="Z63" s="1"/>
      <c r="AA63" s="1"/>
      <c r="AB63" s="1"/>
      <c r="AC63" s="1"/>
    </row>
    <row r="64" customFormat="false" ht="9.6" hidden="false" customHeight="true" outlineLevel="0" collapsed="false">
      <c r="A64" s="19" t="s">
        <v>90</v>
      </c>
      <c r="B64" s="20" t="n">
        <v>19508.781</v>
      </c>
      <c r="C64" s="20" t="n">
        <v>58479.131</v>
      </c>
      <c r="D64" s="20" t="n">
        <v>10937.966</v>
      </c>
      <c r="E64" s="20" t="n">
        <v>363.684</v>
      </c>
      <c r="F64" s="20" t="n">
        <v>11280.952</v>
      </c>
      <c r="G64" s="20" t="n">
        <v>77405.504</v>
      </c>
      <c r="H64" s="20" t="n">
        <v>0</v>
      </c>
      <c r="I64" s="20" t="n">
        <v>0</v>
      </c>
      <c r="J64" s="20" t="n">
        <v>61452.814</v>
      </c>
      <c r="K64" s="20" t="n">
        <v>0</v>
      </c>
      <c r="L64" s="20" t="n">
        <v>0</v>
      </c>
      <c r="M64" s="20" t="n">
        <v>38849.438</v>
      </c>
      <c r="N64" s="20" t="n">
        <v>32.796</v>
      </c>
      <c r="O64" s="20" t="n">
        <v>8115.791</v>
      </c>
      <c r="P64" s="20" t="n">
        <v>290.867</v>
      </c>
      <c r="Q64" s="20" t="n">
        <v>5885.446</v>
      </c>
      <c r="R64" s="20" t="n">
        <v>345.85</v>
      </c>
      <c r="S64" s="20" t="n">
        <v>292949.02</v>
      </c>
      <c r="T64" s="33"/>
      <c r="U64" s="33"/>
      <c r="V64" s="1"/>
      <c r="W64" s="1"/>
      <c r="X64" s="1"/>
      <c r="Y64" s="1"/>
      <c r="Z64" s="1"/>
      <c r="AA64" s="1"/>
      <c r="AB64" s="1"/>
      <c r="AC64" s="1"/>
    </row>
    <row r="65" customFormat="false" ht="9.6" hidden="false" customHeight="true" outlineLevel="0" collapsed="false">
      <c r="A65" s="19" t="s">
        <v>91</v>
      </c>
      <c r="B65" s="20" t="n">
        <v>284.886</v>
      </c>
      <c r="C65" s="20" t="n">
        <v>5368.262</v>
      </c>
      <c r="D65" s="20" t="n">
        <v>0</v>
      </c>
      <c r="E65" s="20" t="n">
        <v>9.105</v>
      </c>
      <c r="F65" s="20" t="n">
        <v>0</v>
      </c>
      <c r="G65" s="20" t="n">
        <v>9981.504</v>
      </c>
      <c r="H65" s="20" t="n">
        <v>5734.649</v>
      </c>
      <c r="I65" s="20" t="n">
        <v>0</v>
      </c>
      <c r="J65" s="20" t="n">
        <v>1494.249</v>
      </c>
      <c r="K65" s="20" t="n">
        <v>0</v>
      </c>
      <c r="L65" s="20" t="n">
        <v>0</v>
      </c>
      <c r="M65" s="20" t="n">
        <v>0</v>
      </c>
      <c r="N65" s="20" t="n">
        <v>0</v>
      </c>
      <c r="O65" s="20" t="n">
        <v>0</v>
      </c>
      <c r="P65" s="20" t="n">
        <v>209.531</v>
      </c>
      <c r="Q65" s="20" t="n">
        <v>889.65</v>
      </c>
      <c r="R65" s="20" t="n">
        <v>790.589</v>
      </c>
      <c r="S65" s="20" t="n">
        <v>24762.425</v>
      </c>
      <c r="T65" s="33"/>
      <c r="U65" s="33"/>
      <c r="V65" s="1"/>
      <c r="W65" s="1"/>
      <c r="X65" s="1"/>
      <c r="Y65" s="1"/>
      <c r="Z65" s="1"/>
      <c r="AA65" s="1"/>
      <c r="AB65" s="1"/>
      <c r="AC65" s="1"/>
    </row>
    <row r="66" customFormat="false" ht="9.6" hidden="false" customHeight="true" outlineLevel="0" collapsed="false">
      <c r="A66" s="45" t="s">
        <v>92</v>
      </c>
      <c r="B66" s="25" t="n">
        <v>1279797.041</v>
      </c>
      <c r="C66" s="25" t="n">
        <v>2254047.403</v>
      </c>
      <c r="D66" s="25" t="n">
        <v>1663703.931</v>
      </c>
      <c r="E66" s="25" t="n">
        <v>193637.338</v>
      </c>
      <c r="F66" s="25" t="n">
        <v>1678493.091</v>
      </c>
      <c r="G66" s="25" t="n">
        <v>1091382.402</v>
      </c>
      <c r="H66" s="25" t="n">
        <v>686632.007</v>
      </c>
      <c r="I66" s="25" t="n">
        <v>104172.957</v>
      </c>
      <c r="J66" s="25" t="n">
        <v>1678521.079</v>
      </c>
      <c r="K66" s="25" t="n">
        <v>69272.438</v>
      </c>
      <c r="L66" s="25" t="n">
        <v>293514.133</v>
      </c>
      <c r="M66" s="25" t="n">
        <v>1219929.086</v>
      </c>
      <c r="N66" s="25" t="n">
        <v>270097.047</v>
      </c>
      <c r="O66" s="25" t="n">
        <v>952116.389</v>
      </c>
      <c r="P66" s="25" t="n">
        <v>421921.788</v>
      </c>
      <c r="Q66" s="25" t="n">
        <v>305710.63</v>
      </c>
      <c r="R66" s="25" t="n">
        <v>381717.177</v>
      </c>
      <c r="S66" s="25" t="n">
        <v>14544667.088</v>
      </c>
      <c r="T66" s="33"/>
      <c r="U66" s="33"/>
      <c r="V66" s="1"/>
      <c r="W66" s="1"/>
      <c r="X66" s="1"/>
      <c r="Y66" s="1"/>
      <c r="Z66" s="1"/>
      <c r="AA66" s="1"/>
      <c r="AB66" s="1"/>
      <c r="AC66" s="1"/>
    </row>
    <row r="67" customFormat="false" ht="9.6" hidden="false" customHeight="true" outlineLevel="0" collapsed="false">
      <c r="A67" s="46" t="s">
        <v>93</v>
      </c>
      <c r="B67" s="47" t="n">
        <v>8.79908101888347</v>
      </c>
      <c r="C67" s="47" t="n">
        <v>15.4974148900231</v>
      </c>
      <c r="D67" s="47" t="n">
        <v>11.4385837842423</v>
      </c>
      <c r="E67" s="47" t="n">
        <v>1.33132877382776</v>
      </c>
      <c r="F67" s="47" t="n">
        <v>11.5402647640167</v>
      </c>
      <c r="G67" s="47" t="n">
        <v>7.50366024465723</v>
      </c>
      <c r="H67" s="47" t="n">
        <v>4.72085062411983</v>
      </c>
      <c r="I67" s="47" t="n">
        <v>0.716227854303708</v>
      </c>
      <c r="J67" s="47" t="n">
        <v>11.5404571919343</v>
      </c>
      <c r="K67" s="47" t="n">
        <v>0.476273795617865</v>
      </c>
      <c r="L67" s="47" t="n">
        <v>2.01801891527763</v>
      </c>
      <c r="M67" s="47" t="n">
        <v>8.38746654439754</v>
      </c>
      <c r="N67" s="47" t="n">
        <v>1.85701773279391</v>
      </c>
      <c r="O67" s="47" t="n">
        <v>6.54615456812716</v>
      </c>
      <c r="P67" s="47" t="n">
        <v>2.90086933889401</v>
      </c>
      <c r="Q67" s="47" t="n">
        <v>2.10187437189418</v>
      </c>
      <c r="R67" s="47" t="n">
        <v>2.62444767343581</v>
      </c>
      <c r="S67" s="47" t="n">
        <v>99.9999920864466</v>
      </c>
      <c r="T67" s="33"/>
      <c r="U67" s="33"/>
      <c r="V67" s="1"/>
      <c r="W67" s="1"/>
      <c r="X67" s="1"/>
      <c r="Y67" s="1"/>
      <c r="Z67" s="1"/>
      <c r="AA67" s="1"/>
      <c r="AB67" s="1"/>
      <c r="AC67" s="1"/>
    </row>
    <row r="68" customFormat="false" ht="8.2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1"/>
      <c r="V68" s="1"/>
      <c r="W68" s="1"/>
      <c r="X68" s="1"/>
      <c r="Y68" s="1"/>
      <c r="Z68" s="1"/>
      <c r="AA68" s="1"/>
      <c r="AB68" s="1"/>
      <c r="AC68" s="1"/>
    </row>
    <row r="69" customFormat="false" ht="8.2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1"/>
      <c r="V69" s="1"/>
      <c r="W69" s="1"/>
      <c r="X69" s="1"/>
      <c r="Y69" s="1"/>
      <c r="Z69" s="1"/>
      <c r="AA69" s="1"/>
      <c r="AB69" s="1"/>
      <c r="AC69" s="1"/>
    </row>
    <row r="70" customFormat="false" ht="8.2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1"/>
      <c r="V70" s="1"/>
      <c r="W70" s="1"/>
      <c r="X70" s="1"/>
      <c r="Y70" s="1"/>
      <c r="Z70" s="1"/>
      <c r="AA70" s="1"/>
      <c r="AB70" s="1"/>
      <c r="AC70" s="1"/>
    </row>
    <row r="71" customFormat="false" ht="8.2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1"/>
      <c r="V71" s="1"/>
      <c r="W71" s="1"/>
      <c r="X71" s="1"/>
      <c r="Y71" s="1"/>
      <c r="Z71" s="1"/>
      <c r="AA71" s="1"/>
      <c r="AB71" s="1"/>
      <c r="AC71" s="1"/>
    </row>
    <row r="72" customFormat="false" ht="8.2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1"/>
      <c r="V72" s="1"/>
      <c r="W72" s="1"/>
      <c r="X72" s="1"/>
      <c r="Y72" s="1"/>
      <c r="Z72" s="1"/>
      <c r="AA72" s="1"/>
      <c r="AB72" s="1"/>
      <c r="AC72" s="1"/>
    </row>
    <row r="73" customFormat="false" ht="8.2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1"/>
      <c r="V73" s="1"/>
      <c r="W73" s="1"/>
      <c r="X73" s="1"/>
      <c r="Y73" s="1"/>
      <c r="Z73" s="1"/>
      <c r="AA73" s="1"/>
      <c r="AB73" s="1"/>
      <c r="AC73" s="1"/>
    </row>
    <row r="74" customFormat="false" ht="8.2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1"/>
      <c r="V74" s="1"/>
      <c r="W74" s="1"/>
      <c r="X74" s="1"/>
      <c r="Y74" s="1"/>
      <c r="Z74" s="1"/>
      <c r="AA74" s="1"/>
      <c r="AB74" s="1"/>
      <c r="AC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8.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8.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8.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8.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8.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8.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8.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8.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8.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8.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8.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8.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8.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8.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8.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8.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8.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8.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8.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8.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8.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8.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8.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8.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8.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8.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8.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8.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8.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8.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8.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8.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8.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8.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8.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8.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8.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8.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8.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8.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8.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8.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8.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8.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8.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8.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8.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8.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8.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8.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8.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8.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8.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8.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8.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8.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8.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8.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8.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8.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8.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8.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8.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8.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8.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8.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row r="146" customFormat="false" ht="8.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row>
    <row r="147" customFormat="false" ht="8.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row>
    <row r="148" customFormat="false" ht="8.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row>
    <row r="149" customFormat="false" ht="8.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row>
    <row r="150" customFormat="false" ht="8.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row>
    <row r="151" customFormat="false" ht="8.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row>
    <row r="152" customFormat="false" ht="8.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row>
    <row r="153" customFormat="false" ht="8.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row>
    <row r="154" customFormat="false" ht="8.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row>
    <row r="155" customFormat="false" ht="8.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row>
    <row r="156" customFormat="false" ht="8.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row>
    <row r="157" customFormat="false" ht="8.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row>
    <row r="158" customFormat="false" ht="8.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8.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row>
    <row r="160" customFormat="false" ht="8.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8.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row>
    <row r="162" customFormat="false" ht="8.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row>
    <row r="163" customFormat="false" ht="8.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8.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8.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row>
    <row r="166" customFormat="false" ht="8.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8.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row>
    <row r="168" customFormat="false" ht="8.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row>
    <row r="169" customFormat="false" ht="8.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8.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row>
    <row r="171" customFormat="false" ht="8.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row>
    <row r="172" customFormat="false" ht="8.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8.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row>
    <row r="174" customFormat="false" ht="8.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8.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row>
    <row r="176" customFormat="false" ht="8.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row r="177" customFormat="false" ht="8.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row>
    <row r="178" customFormat="false" ht="8.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row>
    <row r="179" customFormat="false" ht="8.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row>
    <row r="180" customFormat="false" ht="8.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row>
    <row r="181" customFormat="false" ht="8.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row>
    <row r="182" customFormat="false" ht="8.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row>
    <row r="183" customFormat="false" ht="8.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row>
    <row r="184" customFormat="false" ht="8.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row>
    <row r="185" customFormat="false" ht="8.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row>
    <row r="186" customFormat="false" ht="8.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row>
    <row r="187" customFormat="false" ht="8.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8.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8.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8.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row>
    <row r="191" customFormat="false" ht="8.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row>
    <row r="192" customFormat="false" ht="8.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row>
    <row r="193" customFormat="false" ht="8.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8.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row>
    <row r="195" customFormat="false" ht="8.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row>
    <row r="196" customFormat="false" ht="8.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row>
    <row r="197" customFormat="false" ht="8.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row>
    <row r="198" customFormat="false" ht="8.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row>
    <row r="199" customFormat="false" ht="8.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row>
    <row r="200" customFormat="false" ht="8.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row>
    <row r="201" customFormat="false" ht="8.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row r="202" customFormat="false" ht="8.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row>
    <row r="203" customFormat="false" ht="8.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row>
    <row r="204" customFormat="false" ht="8.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row>
    <row r="205" customFormat="false" ht="8.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row>
    <row r="206" customFormat="false" ht="8.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row>
    <row r="207" customFormat="false" ht="8.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row>
    <row r="208" customFormat="false" ht="8.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row>
    <row r="209" customFormat="false" ht="8.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row>
    <row r="210" customFormat="false" ht="8.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row>
    <row r="211" customFormat="false" ht="8.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row>
    <row r="212" customFormat="false" ht="8.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row>
    <row r="213" customFormat="false" ht="8.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row>
    <row r="214" customFormat="false" ht="8.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row>
    <row r="215" customFormat="false" ht="8.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row>
    <row r="216" customFormat="false" ht="8.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row>
    <row r="217" customFormat="false" ht="8.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row>
    <row r="218" customFormat="false" ht="8.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row>
    <row r="219" customFormat="false" ht="8.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row>
    <row r="220" customFormat="false" ht="8.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row>
    <row r="221" customFormat="false" ht="8.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row>
    <row r="222" customFormat="false" ht="8.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row>
    <row r="223" customFormat="false" ht="8.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row>
    <row r="224" customFormat="false" ht="8.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row>
    <row r="225" customFormat="false" ht="8.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row>
    <row r="226" customFormat="false" ht="8.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row>
    <row r="227" customFormat="false" ht="8.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row>
    <row r="228" customFormat="false" ht="8.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row>
    <row r="229" customFormat="false" ht="8.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row>
    <row r="230" customFormat="false" ht="8.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row>
    <row r="231" customFormat="false" ht="8.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row>
    <row r="232" customFormat="false" ht="8.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row>
    <row r="233" customFormat="false" ht="8.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row>
    <row r="234" customFormat="false" ht="8.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row>
    <row r="235" customFormat="false" ht="8.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row>
    <row r="236" customFormat="false" ht="8.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row>
    <row r="237" customFormat="false" ht="8.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row>
    <row r="238" customFormat="false" ht="8.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row>
    <row r="239" customFormat="false" ht="8.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row>
    <row r="240" customFormat="false" ht="8.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row>
    <row r="241" customFormat="false" ht="8.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row>
    <row r="242" customFormat="false" ht="8.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row>
    <row r="243" customFormat="false" ht="8.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row>
    <row r="244" customFormat="false" ht="8.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row>
    <row r="245" customFormat="false" ht="8.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row>
    <row r="246" customFormat="false" ht="8.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row>
    <row r="247" customFormat="false" ht="8.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row>
    <row r="248" customFormat="false" ht="8.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row>
    <row r="249" customFormat="false" ht="8.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row>
    <row r="250" customFormat="false" ht="8.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row>
    <row r="251" customFormat="false" ht="8.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row>
    <row r="252" customFormat="false" ht="8.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row>
    <row r="253" customFormat="false" ht="8.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row>
    <row r="254" customFormat="false" ht="8.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row>
    <row r="255" customFormat="false" ht="8.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row>
    <row r="256" customFormat="false" ht="8.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row>
    <row r="257" customFormat="false" ht="8.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row>
    <row r="258" customFormat="false" ht="8.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row>
    <row r="259" customFormat="false" ht="8.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row>
    <row r="260" customFormat="false" ht="8.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row>
    <row r="261" customFormat="false" ht="8.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row>
    <row r="262" customFormat="false" ht="8.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row>
    <row r="263" customFormat="false" ht="8.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row>
    <row r="264" customFormat="false" ht="8.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row>
    <row r="265" customFormat="false" ht="8.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row>
    <row r="266" customFormat="false" ht="8.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row>
    <row r="267" customFormat="false" ht="8.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row>
    <row r="268" customFormat="false" ht="8.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row>
    <row r="269" customFormat="false" ht="8.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row>
    <row r="270" customFormat="false" ht="8.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row>
    <row r="271" customFormat="false" ht="8.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row>
    <row r="272" customFormat="false" ht="8.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row>
    <row r="273" customFormat="false" ht="8.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row>
    <row r="274" customFormat="false" ht="8.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row>
    <row r="275" customFormat="false" ht="8.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row>
    <row r="276" customFormat="false" ht="8.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row>
    <row r="277" customFormat="false" ht="8.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row>
    <row r="278" customFormat="false" ht="8.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row>
    <row r="279" customFormat="false" ht="8.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row>
    <row r="280" customFormat="false" ht="8.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row>
    <row r="281" customFormat="false" ht="8.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row>
    <row r="282" customFormat="false" ht="8.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row>
    <row r="283" customFormat="false" ht="8.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row>
    <row r="284" customFormat="false" ht="8.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row>
    <row r="285" customFormat="false" ht="8.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row>
    <row r="286" customFormat="false" ht="8.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row>
    <row r="287" customFormat="false" ht="8.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row>
    <row r="288" customFormat="false" ht="8.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row>
    <row r="289" customFormat="false" ht="8.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row>
    <row r="290" customFormat="false" ht="8.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row>
    <row r="291" customFormat="false" ht="8.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row>
    <row r="292" customFormat="false" ht="8.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row>
    <row r="293" customFormat="false" ht="8.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row>
    <row r="294" customFormat="false" ht="8.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row>
    <row r="295" customFormat="false" ht="8.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row>
    <row r="296" customFormat="false" ht="8.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row>
    <row r="297" customFormat="false" ht="8.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row>
    <row r="298" customFormat="false" ht="8.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row>
    <row r="299" customFormat="false" ht="8.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row>
    <row r="300" customFormat="false" ht="8.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row>
    <row r="301" customFormat="false" ht="8.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row>
    <row r="302" customFormat="false" ht="8.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row>
    <row r="303" customFormat="false" ht="8.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row>
    <row r="304" customFormat="false" ht="8.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row>
    <row r="305" customFormat="false" ht="8.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row>
    <row r="306" customFormat="false" ht="8.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row>
    <row r="307" customFormat="false" ht="8.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row>
    <row r="308" customFormat="false" ht="8.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row>
    <row r="309" customFormat="false" ht="8.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row>
    <row r="310" customFormat="false" ht="8.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row>
    <row r="311" customFormat="false" ht="8.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row>
    <row r="312" customFormat="false" ht="8.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row>
    <row r="313" customFormat="false" ht="8.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row>
    <row r="314" customFormat="false" ht="8.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row>
    <row r="315" customFormat="false" ht="8.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row>
    <row r="316" customFormat="false" ht="8.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row>
    <row r="317" customFormat="false" ht="8.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8.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8.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row>
    <row r="320" customFormat="false" ht="8.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row>
    <row r="321" customFormat="false" ht="8.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row>
    <row r="322" customFormat="false" ht="8.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row>
    <row r="323" customFormat="false" ht="8.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row>
    <row r="324" customFormat="false" ht="8.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row>
    <row r="325" customFormat="false" ht="8.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row>
    <row r="326" customFormat="false" ht="8.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row>
    <row r="327" customFormat="false" ht="8.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row>
    <row r="328" customFormat="false" ht="8.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row>
    <row r="329" customFormat="false" ht="8.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row>
    <row r="330" customFormat="false" ht="8.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row>
    <row r="331" customFormat="false" ht="8.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row>
    <row r="332" customFormat="false" ht="8.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row>
    <row r="333" customFormat="false" ht="8.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row>
    <row r="334" customFormat="false" ht="8.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row>
    <row r="335" customFormat="false" ht="8.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row>
    <row r="336" customFormat="false" ht="8.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row>
    <row r="337" customFormat="false" ht="8.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8.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row>
    <row r="339" customFormat="false" ht="8.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row>
    <row r="340" customFormat="false" ht="8.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row>
    <row r="341" customFormat="false" ht="8.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row>
    <row r="342" customFormat="false" ht="8.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row>
    <row r="343" customFormat="false" ht="8.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row>
    <row r="344" customFormat="false" ht="8.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row>
    <row r="345" customFormat="false" ht="8.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row>
    <row r="346" customFormat="false" ht="8.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row>
    <row r="347" customFormat="false" ht="8.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row>
    <row r="348" customFormat="false" ht="8.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row>
    <row r="349" customFormat="false" ht="8.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row>
    <row r="350" customFormat="false" ht="8.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row>
    <row r="351" customFormat="false" ht="8.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row>
    <row r="352" customFormat="false" ht="8.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row>
    <row r="353" customFormat="false" ht="8.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row>
    <row r="354" customFormat="false" ht="8.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row>
    <row r="355" customFormat="false" ht="8.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row>
    <row r="356" customFormat="false" ht="8.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row>
    <row r="357" customFormat="false" ht="8.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row>
    <row r="358" customFormat="false" ht="8.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row>
    <row r="359" customFormat="false" ht="8.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row>
    <row r="360" customFormat="false" ht="8.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row>
    <row r="361" customFormat="false" ht="8.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row>
    <row r="362" customFormat="false" ht="8.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row>
    <row r="363" customFormat="false" ht="8.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row>
    <row r="364" customFormat="false" ht="8.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row>
    <row r="365" customFormat="false" ht="8.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row>
    <row r="366" customFormat="false" ht="8.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row>
    <row r="367" customFormat="false" ht="8.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row>
    <row r="368" customFormat="false" ht="8.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row>
    <row r="369" customFormat="false" ht="8.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row>
    <row r="370" customFormat="false" ht="8.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row>
    <row r="371" customFormat="false" ht="8.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customFormat="false" ht="8.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8.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row>
    <row r="374" customFormat="false" ht="8.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customFormat="false" ht="8.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8.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8.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row>
    <row r="378" customFormat="false" ht="8.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row>
    <row r="379" customFormat="false" ht="8.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row>
    <row r="380" customFormat="false" ht="8.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row>
    <row r="381" customFormat="false" ht="8.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row>
    <row r="382" customFormat="false" ht="8.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row>
    <row r="383" customFormat="false" ht="8.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row>
    <row r="384" customFormat="false" ht="8.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row>
    <row r="385" customFormat="false" ht="8.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row>
    <row r="386" customFormat="false" ht="8.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row>
    <row r="387" customFormat="false" ht="8.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row>
    <row r="388" customFormat="false" ht="8.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row>
    <row r="389" customFormat="false" ht="8.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row>
    <row r="390" customFormat="false" ht="8.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row>
    <row r="391" customFormat="false" ht="8.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row>
    <row r="392" customFormat="false" ht="8.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row>
    <row r="393" customFormat="false" ht="8.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row>
    <row r="394" customFormat="false" ht="8.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row>
    <row r="395" customFormat="false" ht="8.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row>
    <row r="396" customFormat="false" ht="8.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row>
    <row r="397" customFormat="false" ht="8.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row>
    <row r="398" customFormat="false" ht="8.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row>
    <row r="399" customFormat="false" ht="8.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row>
    <row r="400" customFormat="false" ht="8.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row>
    <row r="401" customFormat="false" ht="8.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row>
    <row r="402" customFormat="false" ht="8.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row>
    <row r="403" customFormat="false" ht="8.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row>
    <row r="404" customFormat="false" ht="8.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row>
    <row r="405" customFormat="false" ht="8.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row>
    <row r="406" customFormat="false" ht="8.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row>
    <row r="407" customFormat="false" ht="8.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row>
    <row r="408" customFormat="false" ht="8.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row>
    <row r="409" customFormat="false" ht="8.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row>
    <row r="410" customFormat="false" ht="8.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row>
    <row r="411" customFormat="false" ht="8.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row>
    <row r="412" customFormat="false" ht="8.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row>
    <row r="413" customFormat="false" ht="8.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row>
    <row r="414" customFormat="false" ht="8.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row>
    <row r="415" customFormat="false" ht="8.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row>
    <row r="416" customFormat="false" ht="8.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row>
    <row r="417" customFormat="false" ht="8.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row>
    <row r="418" customFormat="false" ht="8.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row>
    <row r="419" customFormat="false" ht="8.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row>
    <row r="420" customFormat="false" ht="8.2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row>
    <row r="421" customFormat="false" ht="8.2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row>
    <row r="422" customFormat="false" ht="8.2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row>
    <row r="423" customFormat="false" ht="8.2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row>
    <row r="424" customFormat="false" ht="8.2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row>
    <row r="425" customFormat="false" ht="8.2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row>
    <row r="426" customFormat="false" ht="8.2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row>
    <row r="427" customFormat="false" ht="8.2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row>
    <row r="428" customFormat="false" ht="8.2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row>
    <row r="429" customFormat="false" ht="8.2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row>
    <row r="430" customFormat="false" ht="8.2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row>
    <row r="431" customFormat="false" ht="8.2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row>
    <row r="432" customFormat="false" ht="8.2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row>
    <row r="433" customFormat="false" ht="8.2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row>
    <row r="434" customFormat="false" ht="8.2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row>
    <row r="435" customFormat="false" ht="8.2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row>
    <row r="436" customFormat="false" ht="8.2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row>
    <row r="437" customFormat="false" ht="8.2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row>
    <row r="438" customFormat="false" ht="8.2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row>
    <row r="439" customFormat="false" ht="8.2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row>
    <row r="440" customFormat="false" ht="8.2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row>
    <row r="441" customFormat="false" ht="8.2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row>
    <row r="442" customFormat="false" ht="8.2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row>
    <row r="443" customFormat="false" ht="8.2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row>
    <row r="444" customFormat="false" ht="8.2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row>
    <row r="445" customFormat="false" ht="8.2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row>
    <row r="446" customFormat="false" ht="8.2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row>
    <row r="447" customFormat="false" ht="8.2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row>
    <row r="448" customFormat="false" ht="8.2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row>
    <row r="449" customFormat="false" ht="8.2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row>
    <row r="450" customFormat="false" ht="8.2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row>
    <row r="451" customFormat="false" ht="8.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row>
    <row r="452" customFormat="false" ht="8.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row>
    <row r="453" customFormat="false" ht="8.2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row>
    <row r="454" customFormat="false" ht="8.2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row>
    <row r="455" customFormat="false" ht="8.2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row>
    <row r="456" customFormat="false" ht="8.2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row>
    <row r="457" customFormat="false" ht="8.2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row>
    <row r="458" customFormat="false" ht="8.2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row>
    <row r="459" customFormat="false" ht="8.2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row>
    <row r="460" customFormat="false" ht="8.2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row>
    <row r="461" customFormat="false" ht="8.2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row>
    <row r="462" customFormat="false" ht="8.2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row>
    <row r="463" customFormat="false" ht="8.2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row>
    <row r="464" customFormat="false" ht="8.2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row>
    <row r="465" customFormat="false" ht="8.2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row>
    <row r="466" customFormat="false" ht="8.2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row>
    <row r="467" customFormat="false" ht="8.2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row>
    <row r="468" customFormat="false" ht="8.2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row>
    <row r="469" customFormat="false" ht="8.2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row>
    <row r="470" customFormat="false" ht="8.2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row>
    <row r="471" customFormat="false" ht="8.2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row>
    <row r="472" customFormat="false" ht="8.2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row>
    <row r="473" customFormat="false" ht="8.2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row>
    <row r="474" customFormat="false" ht="8.2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row>
    <row r="475" customFormat="false" ht="8.2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row>
    <row r="476" customFormat="false" ht="8.2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row>
    <row r="477" customFormat="false" ht="8.2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row>
    <row r="478" customFormat="false" ht="8.2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row>
    <row r="479" customFormat="false" ht="8.2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row>
    <row r="480" customFormat="false" ht="8.2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row>
    <row r="481" customFormat="false" ht="8.2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row>
    <row r="482" customFormat="false" ht="8.2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row>
    <row r="483" customFormat="false" ht="8.2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row>
    <row r="484" customFormat="false" ht="8.2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row>
    <row r="485" customFormat="false" ht="8.2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row>
    <row r="486" customFormat="false" ht="8.2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row>
    <row r="487" customFormat="false" ht="8.2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row>
    <row r="488" customFormat="false" ht="8.2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row>
    <row r="489" customFormat="false" ht="8.2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row>
    <row r="490" customFormat="false" ht="8.2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row>
    <row r="491" customFormat="false" ht="8.2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row>
    <row r="492" customFormat="false" ht="8.2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row>
    <row r="493" customFormat="false" ht="8.2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row>
    <row r="494" customFormat="false" ht="8.2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row>
    <row r="495" customFormat="false" ht="8.2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row>
    <row r="496" customFormat="false" ht="8.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row>
    <row r="497" customFormat="false" ht="8.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row>
    <row r="498" customFormat="false" ht="8.2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row>
    <row r="499" customFormat="false" ht="8.2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row>
    <row r="500" customFormat="false" ht="8.2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row>
    <row r="501" customFormat="false" ht="8.2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row>
    <row r="502" customFormat="false" ht="8.2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row>
    <row r="503" customFormat="false" ht="8.2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row>
    <row r="504" customFormat="false" ht="8.2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row>
    <row r="505" customFormat="false" ht="8.2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row>
    <row r="506" customFormat="false" ht="8.2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row>
    <row r="507" customFormat="false" ht="8.2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row>
    <row r="508" customFormat="false" ht="8.2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row>
    <row r="509" customFormat="false" ht="8.2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row>
    <row r="510" customFormat="false" ht="8.2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row>
    <row r="511" customFormat="false" ht="8.2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row>
    <row r="512" customFormat="false" ht="8.2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row>
    <row r="513" customFormat="false" ht="8.2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row>
    <row r="514" customFormat="false" ht="8.2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row>
    <row r="515" customFormat="false" ht="8.2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row>
    <row r="516" customFormat="false" ht="8.2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row>
    <row r="517" customFormat="false" ht="8.2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row>
    <row r="518" customFormat="false" ht="8.2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row>
    <row r="519" customFormat="false" ht="8.2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row>
    <row r="520" customFormat="false" ht="8.2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row>
    <row r="521" customFormat="false" ht="8.2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row>
    <row r="522" customFormat="false" ht="8.2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row>
    <row r="523" customFormat="false" ht="8.2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row>
    <row r="524" customFormat="false" ht="8.2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row>
    <row r="525" customFormat="false" ht="8.2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row>
    <row r="526" customFormat="false" ht="8.2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row>
    <row r="527" customFormat="false" ht="8.2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row>
    <row r="528" customFormat="false" ht="8.2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row>
    <row r="529" customFormat="false" ht="8.2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row>
    <row r="530" customFormat="false" ht="8.2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row>
    <row r="531" customFormat="false" ht="8.2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row>
    <row r="532" customFormat="false" ht="8.2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row>
    <row r="533" customFormat="false" ht="8.2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row>
    <row r="534" customFormat="false" ht="8.2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row>
    <row r="535" customFormat="false" ht="8.2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row>
    <row r="536" customFormat="false" ht="8.2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row>
    <row r="537" customFormat="false" ht="8.2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row>
    <row r="538" customFormat="false" ht="8.2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row>
    <row r="539" customFormat="false" ht="8.2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row>
    <row r="540" customFormat="false" ht="8.2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row>
    <row r="541" customFormat="false" ht="8.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row>
    <row r="542" customFormat="false" ht="8.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row>
    <row r="543" customFormat="false" ht="8.2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row>
    <row r="544" customFormat="false" ht="8.2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row>
    <row r="545" customFormat="false" ht="8.2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row>
    <row r="546" customFormat="false" ht="8.2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row>
    <row r="547" customFormat="false" ht="8.2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row>
    <row r="548" customFormat="false" ht="8.2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row>
    <row r="549" customFormat="false" ht="8.2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row>
    <row r="550" customFormat="false" ht="8.2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row>
    <row r="551" customFormat="false" ht="8.2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row>
    <row r="552" customFormat="false" ht="8.2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row>
    <row r="553" customFormat="false" ht="8.2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row>
    <row r="554" customFormat="false" ht="8.2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row>
    <row r="555" customFormat="false" ht="8.2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row>
    <row r="556" customFormat="false" ht="8.2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row>
    <row r="557" customFormat="false" ht="8.2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row>
    <row r="558" customFormat="false" ht="8.2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row>
    <row r="559" customFormat="false" ht="8.2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row>
    <row r="560" customFormat="false" ht="8.2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row>
    <row r="561" customFormat="false" ht="8.2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row>
    <row r="562" customFormat="false" ht="8.2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row>
    <row r="563" customFormat="false" ht="8.2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row>
    <row r="564" customFormat="false" ht="8.2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row>
    <row r="565" customFormat="false" ht="8.2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row>
    <row r="566" customFormat="false" ht="8.2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row>
    <row r="567" customFormat="false" ht="8.2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row>
    <row r="568" customFormat="false" ht="8.2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row>
    <row r="569" customFormat="false" ht="8.2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row>
    <row r="570" customFormat="false" ht="8.2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row>
    <row r="571" customFormat="false" ht="8.2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row>
    <row r="572" customFormat="false" ht="8.2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row>
    <row r="573" customFormat="false" ht="8.2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row>
    <row r="574" customFormat="false" ht="8.2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row>
    <row r="575" customFormat="false" ht="8.2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row>
    <row r="576" customFormat="false" ht="8.2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row>
    <row r="577" customFormat="false" ht="8.2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row>
    <row r="578" customFormat="false" ht="8.2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row>
    <row r="579" customFormat="false" ht="8.2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row>
    <row r="580" customFormat="false" ht="8.2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row>
    <row r="581" customFormat="false" ht="8.2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row>
    <row r="582" customFormat="false" ht="8.2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row>
    <row r="583" customFormat="false" ht="8.2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row>
    <row r="584" customFormat="false" ht="8.2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row>
    <row r="585" customFormat="false" ht="8.2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row>
    <row r="586" customFormat="false" ht="8.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row>
    <row r="587" customFormat="false" ht="8.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row>
    <row r="588" customFormat="false" ht="8.2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row>
    <row r="589" customFormat="false" ht="8.2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row>
    <row r="590" customFormat="false" ht="8.2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row>
    <row r="591" customFormat="false" ht="8.2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row>
    <row r="592" customFormat="false" ht="8.2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row>
    <row r="593" customFormat="false" ht="8.2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row>
    <row r="594" customFormat="false" ht="8.2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row>
    <row r="595" customFormat="false" ht="8.2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row>
    <row r="596" customFormat="false" ht="8.2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row>
    <row r="597" customFormat="false" ht="8.2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row>
    <row r="598" customFormat="false" ht="8.2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row>
    <row r="599" customFormat="false" ht="8.2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row>
    <row r="600" customFormat="false" ht="8.2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row>
    <row r="601" customFormat="false" ht="8.2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row>
    <row r="602" customFormat="false" ht="8.2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row>
    <row r="603" customFormat="false" ht="8.2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row>
    <row r="604" customFormat="false" ht="8.2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row>
    <row r="605" customFormat="false" ht="8.2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row>
    <row r="606" customFormat="false" ht="8.2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row>
    <row r="607" customFormat="false" ht="8.2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row>
    <row r="608" customFormat="false" ht="8.2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row>
    <row r="609" customFormat="false" ht="8.2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row>
    <row r="610" customFormat="false" ht="8.2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row>
    <row r="611" customFormat="false" ht="8.2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row>
    <row r="612" customFormat="false" ht="8.2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row>
    <row r="613" customFormat="false" ht="8.2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row>
    <row r="614" customFormat="false" ht="8.2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row>
    <row r="615" customFormat="false" ht="8.2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row>
    <row r="616" customFormat="false" ht="8.2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row>
    <row r="617" customFormat="false" ht="8.2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row>
    <row r="618" customFormat="false" ht="8.2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row>
    <row r="619" customFormat="false" ht="8.2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row>
    <row r="620" customFormat="false" ht="8.2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row>
    <row r="621" customFormat="false" ht="8.2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row>
    <row r="622" customFormat="false" ht="8.2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row>
    <row r="623" customFormat="false" ht="8.2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row>
    <row r="624" customFormat="false" ht="8.2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row>
    <row r="625" customFormat="false" ht="8.2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row>
    <row r="626" customFormat="false" ht="8.2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row>
    <row r="627" customFormat="false" ht="8.2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row>
    <row r="628" customFormat="false" ht="8.2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row>
    <row r="629" customFormat="false" ht="8.2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row>
    <row r="630" customFormat="false" ht="8.2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row>
    <row r="631" customFormat="false" ht="8.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row>
    <row r="632" customFormat="false" ht="8.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row>
    <row r="633" customFormat="false" ht="8.2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row>
    <row r="634" customFormat="false" ht="8.2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row>
    <row r="635" customFormat="false" ht="8.2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row>
    <row r="636" customFormat="false" ht="8.2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row>
    <row r="637" customFormat="false" ht="8.2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row>
    <row r="638" customFormat="false" ht="8.2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row>
    <row r="639" customFormat="false" ht="8.2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row>
    <row r="640" customFormat="false" ht="8.2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row>
    <row r="641" customFormat="false" ht="8.2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row>
    <row r="642" customFormat="false" ht="8.2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row>
    <row r="643" customFormat="false" ht="8.2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row>
    <row r="644" customFormat="false" ht="8.2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row>
    <row r="645" customFormat="false" ht="8.2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row>
    <row r="646" customFormat="false" ht="8.2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row>
    <row r="647" customFormat="false" ht="8.2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row>
    <row r="648" customFormat="false" ht="8.2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row>
    <row r="649" customFormat="false" ht="8.2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row>
    <row r="650" customFormat="false" ht="8.2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row>
    <row r="651" customFormat="false" ht="8.2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row>
    <row r="652" customFormat="false" ht="8.2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row>
    <row r="653" customFormat="false" ht="8.2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row>
    <row r="654" customFormat="false" ht="8.2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row>
    <row r="655" customFormat="false" ht="8.2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row>
    <row r="656" customFormat="false" ht="8.2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row>
    <row r="657" customFormat="false" ht="8.2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row>
    <row r="658" customFormat="false" ht="8.2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row>
    <row r="659" customFormat="false" ht="8.2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row>
    <row r="660" customFormat="false" ht="8.2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row>
    <row r="661" customFormat="false" ht="8.2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row>
    <row r="662" customFormat="false" ht="8.2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row>
    <row r="663" customFormat="false" ht="8.2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row>
    <row r="664" customFormat="false" ht="8.2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row>
    <row r="665" customFormat="false" ht="8.2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row>
    <row r="666" customFormat="false" ht="8.2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row>
    <row r="667" customFormat="false" ht="8.2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row>
    <row r="668" customFormat="false" ht="8.2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row>
    <row r="669" customFormat="false" ht="8.2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row>
    <row r="670" customFormat="false" ht="8.2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row>
    <row r="671" customFormat="false" ht="8.2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row>
    <row r="672" customFormat="false" ht="8.2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row>
    <row r="673" customFormat="false" ht="8.2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row>
    <row r="674" customFormat="false" ht="8.2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row>
    <row r="675" customFormat="false" ht="8.2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row>
    <row r="676" customFormat="false" ht="8.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row>
    <row r="677" customFormat="false" ht="8.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row>
    <row r="678" customFormat="false" ht="8.2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row>
    <row r="679" customFormat="false" ht="8.2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row>
    <row r="680" customFormat="false" ht="8.2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row>
    <row r="681" customFormat="false" ht="8.2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row>
    <row r="682" customFormat="false" ht="8.2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row>
    <row r="683" customFormat="false" ht="8.2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row>
    <row r="684" customFormat="false" ht="8.2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row>
    <row r="685" customFormat="false" ht="8.2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row>
    <row r="686" customFormat="false" ht="8.2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row>
    <row r="687" customFormat="false" ht="8.2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row>
    <row r="688" customFormat="false" ht="8.2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row>
    <row r="689" customFormat="false" ht="8.2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row>
    <row r="690" customFormat="false" ht="8.2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row>
    <row r="691" customFormat="false" ht="8.2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row>
    <row r="692" customFormat="false" ht="8.2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row>
    <row r="693" customFormat="false" ht="8.2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row>
    <row r="694" customFormat="false" ht="8.2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row>
    <row r="695" customFormat="false" ht="8.2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row>
    <row r="696" customFormat="false" ht="8.2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row>
    <row r="697" customFormat="false" ht="8.2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row>
    <row r="698" customFormat="false" ht="8.2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row>
    <row r="699" customFormat="false" ht="8.2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row>
    <row r="700" customFormat="false" ht="8.2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row>
    <row r="701" customFormat="false" ht="8.2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row>
    <row r="702" customFormat="false" ht="8.2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row>
    <row r="703" customFormat="false" ht="8.2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row>
    <row r="704" customFormat="false" ht="8.2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row>
    <row r="705" customFormat="false" ht="8.2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row>
    <row r="706" customFormat="false" ht="8.2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row>
    <row r="707" customFormat="false" ht="8.2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row>
    <row r="708" customFormat="false" ht="8.2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row>
    <row r="709" customFormat="false" ht="8.2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row>
    <row r="710" customFormat="false" ht="8.2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row>
    <row r="711" customFormat="false" ht="8.2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row>
    <row r="712" customFormat="false" ht="8.2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row>
    <row r="713" customFormat="false" ht="8.2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row>
    <row r="714" customFormat="false" ht="8.2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row>
    <row r="715" customFormat="false" ht="8.2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row>
    <row r="716" customFormat="false" ht="8.2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row>
    <row r="717" customFormat="false" ht="8.2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row>
    <row r="718" customFormat="false" ht="8.2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row>
    <row r="719" customFormat="false" ht="8.2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row>
    <row r="720" customFormat="false" ht="8.2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row>
    <row r="721" customFormat="false" ht="8.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row>
    <row r="722" customFormat="false" ht="8.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row>
    <row r="723" customFormat="false" ht="8.2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row>
    <row r="724" customFormat="false" ht="8.2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row>
    <row r="725" customFormat="false" ht="8.2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row>
    <row r="726" customFormat="false" ht="8.2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row>
    <row r="727" customFormat="false" ht="8.2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row>
    <row r="728" customFormat="false" ht="8.2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row>
    <row r="729" customFormat="false" ht="8.2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row>
    <row r="730" customFormat="false" ht="8.2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row>
    <row r="731" customFormat="false" ht="8.2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row>
    <row r="732" customFormat="false" ht="8.2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row>
    <row r="733" customFormat="false" ht="8.2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row>
    <row r="734" customFormat="false" ht="8.2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row>
    <row r="735" customFormat="false" ht="8.2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row>
    <row r="736" customFormat="false" ht="8.2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row>
    <row r="737" customFormat="false" ht="8.2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row>
    <row r="738" customFormat="false" ht="8.2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row>
    <row r="739" customFormat="false" ht="8.2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row>
    <row r="740" customFormat="false" ht="8.2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row>
    <row r="741" customFormat="false" ht="8.2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row>
    <row r="742" customFormat="false" ht="8.2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row>
    <row r="743" customFormat="false" ht="8.2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row>
    <row r="744" customFormat="false" ht="8.2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row>
    <row r="745" customFormat="false" ht="8.2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row>
    <row r="746" customFormat="false" ht="8.2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row>
    <row r="747" customFormat="false" ht="8.2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row>
    <row r="748" customFormat="false" ht="8.2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row>
    <row r="749" customFormat="false" ht="8.2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row>
    <row r="750" customFormat="false" ht="8.2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row>
    <row r="751" customFormat="false" ht="8.2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row>
    <row r="752" customFormat="false" ht="8.2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row>
    <row r="753" customFormat="false" ht="8.2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row>
    <row r="754" customFormat="false" ht="8.2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row>
    <row r="755" customFormat="false" ht="8.2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row>
    <row r="756" customFormat="false" ht="8.2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row>
    <row r="757" customFormat="false" ht="8.2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row>
    <row r="758" customFormat="false" ht="8.2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row>
    <row r="759" customFormat="false" ht="8.2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row>
    <row r="760" customFormat="false" ht="8.2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row>
    <row r="761" customFormat="false" ht="8.2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row>
    <row r="762" customFormat="false" ht="8.2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row>
    <row r="763" customFormat="false" ht="8.2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row>
    <row r="764" customFormat="false" ht="8.2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row>
    <row r="765" customFormat="false" ht="8.2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row>
    <row r="766" customFormat="false" ht="8.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row>
    <row r="767" customFormat="false" ht="8.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row>
    <row r="768" customFormat="false" ht="8.2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row>
    <row r="769" customFormat="false" ht="8.2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row>
    <row r="770" customFormat="false" ht="8.2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row>
    <row r="771" customFormat="false" ht="8.2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row>
    <row r="772" customFormat="false" ht="8.2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row>
    <row r="773" customFormat="false" ht="8.2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row>
    <row r="774" customFormat="false" ht="8.2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row>
    <row r="775" customFormat="false" ht="8.2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row>
    <row r="776" customFormat="false" ht="8.2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row>
    <row r="777" customFormat="false" ht="8.2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row>
    <row r="778" customFormat="false" ht="8.2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row>
    <row r="779" customFormat="false" ht="8.2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row>
    <row r="780" customFormat="false" ht="8.2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row>
    <row r="781" customFormat="false" ht="8.2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row>
    <row r="782" customFormat="false" ht="8.2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row>
    <row r="783" customFormat="false" ht="8.2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row>
    <row r="784" customFormat="false" ht="8.2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row>
    <row r="785" customFormat="false" ht="8.2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row>
    <row r="786" customFormat="false" ht="8.2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row>
    <row r="787" customFormat="false" ht="8.2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row>
    <row r="788" customFormat="false" ht="8.2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row>
    <row r="789" customFormat="false" ht="8.2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row>
    <row r="790" customFormat="false" ht="8.2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row>
    <row r="791" customFormat="false" ht="8.2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row>
    <row r="792" customFormat="false" ht="8.2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row>
    <row r="793" customFormat="false" ht="8.2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row>
    <row r="794" customFormat="false" ht="8.2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row>
    <row r="795" customFormat="false" ht="8.2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row>
    <row r="796" customFormat="false" ht="8.2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row>
    <row r="797" customFormat="false" ht="8.2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row>
    <row r="798" customFormat="false" ht="8.2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row>
    <row r="799" customFormat="false" ht="8.2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row>
    <row r="800" customFormat="false" ht="8.2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row>
    <row r="801" customFormat="false" ht="8.2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row>
    <row r="802" customFormat="false" ht="8.2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row>
    <row r="803" customFormat="false" ht="8.2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row>
    <row r="804" customFormat="false" ht="8.2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row>
    <row r="805" customFormat="false" ht="8.2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row>
    <row r="806" customFormat="false" ht="8.2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row>
    <row r="807" customFormat="false" ht="8.2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row>
    <row r="808" customFormat="false" ht="8.2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row>
    <row r="809" customFormat="false" ht="8.2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row>
    <row r="810" customFormat="false" ht="8.2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row>
    <row r="811" customFormat="false" ht="8.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row>
    <row r="812" customFormat="false" ht="8.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row>
    <row r="813" customFormat="false" ht="8.2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row>
    <row r="814" customFormat="false" ht="8.2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row>
    <row r="815" customFormat="false" ht="8.2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row>
    <row r="816" customFormat="false" ht="8.2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row>
    <row r="817" customFormat="false" ht="8.2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row>
    <row r="818" customFormat="false" ht="8.2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row>
    <row r="819" customFormat="false" ht="8.2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row>
    <row r="820" customFormat="false" ht="8.2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row>
    <row r="821" customFormat="false" ht="8.2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row>
    <row r="822" customFormat="false" ht="8.2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row>
    <row r="823" customFormat="false" ht="8.2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row>
    <row r="824" customFormat="false" ht="8.2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row>
    <row r="825" customFormat="false" ht="8.2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row>
    <row r="826" customFormat="false" ht="8.2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row>
    <row r="827" customFormat="false" ht="8.2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row>
    <row r="828" customFormat="false" ht="8.2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row>
    <row r="829" customFormat="false" ht="8.2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row>
    <row r="830" customFormat="false" ht="8.2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row>
    <row r="831" customFormat="false" ht="8.2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row>
    <row r="832" customFormat="false" ht="8.2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row>
    <row r="833" customFormat="false" ht="8.2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row>
    <row r="834" customFormat="false" ht="8.2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row>
    <row r="835" customFormat="false" ht="8.2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row>
    <row r="836" customFormat="false" ht="8.2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row>
    <row r="837" customFormat="false" ht="8.2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row>
    <row r="838" customFormat="false" ht="8.2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row>
    <row r="839" customFormat="false" ht="8.2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row>
    <row r="840" customFormat="false" ht="8.2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row>
    <row r="841" customFormat="false" ht="8.2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row>
    <row r="842" customFormat="false" ht="8.2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row>
    <row r="843" customFormat="false" ht="8.2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row>
    <row r="844" customFormat="false" ht="8.2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row>
    <row r="845" customFormat="false" ht="8.2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row>
    <row r="846" customFormat="false" ht="8.2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row>
    <row r="847" customFormat="false" ht="8.2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row>
    <row r="848" customFormat="false" ht="8.2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row>
    <row r="849" customFormat="false" ht="8.2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row>
    <row r="850" customFormat="false" ht="8.2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row>
    <row r="851" customFormat="false" ht="8.2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row>
    <row r="852" customFormat="false" ht="8.2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row>
    <row r="853" customFormat="false" ht="8.2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row>
    <row r="854" customFormat="false" ht="8.2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row>
    <row r="855" customFormat="false" ht="8.2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row>
    <row r="856" customFormat="false" ht="8.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row>
    <row r="857" customFormat="false" ht="8.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row>
    <row r="858" customFormat="false" ht="8.2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row>
    <row r="859" customFormat="false" ht="8.2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row>
    <row r="860" customFormat="false" ht="8.2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row>
    <row r="861" customFormat="false" ht="8.2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row>
    <row r="862" customFormat="false" ht="8.2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row>
    <row r="863" customFormat="false" ht="8.2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row>
    <row r="864" customFormat="false" ht="8.2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row>
    <row r="865" customFormat="false" ht="8.2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row>
    <row r="866" customFormat="false" ht="8.2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row>
    <row r="867" customFormat="false" ht="8.2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row>
    <row r="868" customFormat="false" ht="8.2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row>
    <row r="869" customFormat="false" ht="8.2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row>
    <row r="870" customFormat="false" ht="8.2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row>
    <row r="871" customFormat="false" ht="8.2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row>
    <row r="872" customFormat="false" ht="8.2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row>
    <row r="873" customFormat="false" ht="8.2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row>
    <row r="874" customFormat="false" ht="8.2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row>
    <row r="875" customFormat="false" ht="8.2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row>
    <row r="876" customFormat="false" ht="8.2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row>
    <row r="877" customFormat="false" ht="8.2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row>
    <row r="878" customFormat="false" ht="8.2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row>
    <row r="879" customFormat="false" ht="8.2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row>
    <row r="880" customFormat="false" ht="8.2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row>
    <row r="881" customFormat="false" ht="8.2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row>
    <row r="882" customFormat="false" ht="8.2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row>
    <row r="883" customFormat="false" ht="8.2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row>
    <row r="884" customFormat="false" ht="8.2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row>
    <row r="885" customFormat="false" ht="8.2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row>
    <row r="886" customFormat="false" ht="8.2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row>
    <row r="887" customFormat="false" ht="8.2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row>
    <row r="888" customFormat="false" ht="8.2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row>
    <row r="889" customFormat="false" ht="8.2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row>
    <row r="890" customFormat="false" ht="8.2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row>
    <row r="891" customFormat="false" ht="8.2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row>
    <row r="892" customFormat="false" ht="8.2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row>
    <row r="893" customFormat="false" ht="8.2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row>
    <row r="894" customFormat="false" ht="8.2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row>
    <row r="895" customFormat="false" ht="8.2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row>
    <row r="896" customFormat="false" ht="8.2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row>
    <row r="897" customFormat="false" ht="8.2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row>
    <row r="898" customFormat="false" ht="8.2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row>
    <row r="899" customFormat="false" ht="8.2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row>
    <row r="900" customFormat="false" ht="8.2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row>
    <row r="901" customFormat="false" ht="8.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row>
    <row r="902" customFormat="false" ht="8.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row>
    <row r="903" customFormat="false" ht="8.2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row>
    <row r="904" customFormat="false" ht="8.2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row>
    <row r="905" customFormat="false" ht="8.2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row>
    <row r="906" customFormat="false" ht="8.2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row>
    <row r="907" customFormat="false" ht="8.2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row>
    <row r="908" customFormat="false" ht="8.2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row>
    <row r="909" customFormat="false" ht="8.2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row>
    <row r="910" customFormat="false" ht="8.2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row>
    <row r="911" customFormat="false" ht="8.2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row>
    <row r="912" customFormat="false" ht="8.2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row>
    <row r="913" customFormat="false" ht="8.2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row>
    <row r="914" customFormat="false" ht="8.2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row>
    <row r="915" customFormat="false" ht="8.2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row>
    <row r="916" customFormat="false" ht="8.2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row>
    <row r="917" customFormat="false" ht="8.2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row>
    <row r="918" customFormat="false" ht="8.2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row>
    <row r="919" customFormat="false" ht="8.2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row>
    <row r="920" customFormat="false" ht="8.2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row>
    <row r="921" customFormat="false" ht="8.2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row>
    <row r="922" customFormat="false" ht="8.2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row>
    <row r="923" customFormat="false" ht="8.2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row>
    <row r="924" customFormat="false" ht="8.2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row>
    <row r="925" customFormat="false" ht="8.2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row>
    <row r="926" customFormat="false" ht="8.2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row>
    <row r="927" customFormat="false" ht="8.2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row>
    <row r="928" customFormat="false" ht="8.2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row>
    <row r="929" customFormat="false" ht="8.2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row>
    <row r="930" customFormat="false" ht="8.2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row>
    <row r="931" customFormat="false" ht="8.2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row>
    <row r="932" customFormat="false" ht="8.2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row>
    <row r="933" customFormat="false" ht="8.2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row>
    <row r="934" customFormat="false" ht="8.2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row>
    <row r="935" customFormat="false" ht="8.2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row>
    <row r="936" customFormat="false" ht="8.2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row>
    <row r="937" customFormat="false" ht="8.2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row>
    <row r="938" customFormat="false" ht="8.2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row>
    <row r="939" customFormat="false" ht="8.2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row>
    <row r="940" customFormat="false" ht="8.2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row>
    <row r="941" customFormat="false" ht="8.2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row>
    <row r="942" customFormat="false" ht="8.2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row>
    <row r="943" customFormat="false" ht="8.2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row>
    <row r="944" customFormat="false" ht="8.2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row>
    <row r="945" customFormat="false" ht="8.2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row>
    <row r="946" customFormat="false" ht="8.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row>
    <row r="947" customFormat="false" ht="8.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row>
    <row r="948" customFormat="false" ht="8.2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row>
    <row r="949" customFormat="false" ht="8.2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row>
    <row r="950" customFormat="false" ht="8.2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row>
    <row r="951" customFormat="false" ht="8.2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row>
    <row r="952" customFormat="false" ht="8.2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row>
    <row r="953" customFormat="false" ht="8.2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row>
    <row r="954" customFormat="false" ht="8.2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row>
    <row r="955" customFormat="false" ht="8.2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row>
    <row r="956" customFormat="false" ht="8.2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row>
    <row r="957" customFormat="false" ht="8.2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row>
    <row r="958" customFormat="false" ht="8.2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row>
    <row r="959" customFormat="false" ht="8.2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row>
    <row r="960" customFormat="false" ht="8.2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row>
    <row r="961" customFormat="false" ht="8.2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row>
    <row r="962" customFormat="false" ht="8.2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row>
    <row r="963" customFormat="false" ht="8.2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row>
    <row r="964" customFormat="false" ht="8.2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row>
    <row r="965" customFormat="false" ht="8.2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row>
    <row r="966" customFormat="false" ht="8.2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row>
    <row r="967" customFormat="false" ht="8.2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row>
    <row r="968" customFormat="false" ht="8.2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row>
    <row r="969" customFormat="false" ht="8.2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row>
    <row r="970" customFormat="false" ht="8.2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row>
    <row r="971" customFormat="false" ht="8.2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row>
    <row r="972" customFormat="false" ht="8.2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row>
    <row r="973" customFormat="false" ht="8.2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row>
    <row r="974" customFormat="false" ht="8.2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row>
    <row r="975" customFormat="false" ht="8.2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row>
    <row r="976" customFormat="false" ht="8.2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row>
    <row r="977" customFormat="false" ht="8.2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row>
    <row r="978" customFormat="false" ht="8.2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row>
    <row r="979" customFormat="false" ht="8.2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row>
    <row r="980" customFormat="false" ht="8.2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row>
    <row r="981" customFormat="false" ht="8.2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row>
    <row r="982" customFormat="false" ht="8.2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row>
    <row r="983" customFormat="false" ht="8.2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row>
    <row r="984" customFormat="false" ht="8.2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row>
    <row r="985" customFormat="false" ht="8.2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row>
    <row r="986" customFormat="false" ht="8.2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row>
    <row r="987" customFormat="false" ht="8.2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row>
    <row r="988" customFormat="false" ht="8.2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row>
    <row r="989" customFormat="false" ht="8.2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row>
    <row r="990" customFormat="false" ht="8.2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row>
    <row r="991" customFormat="false" ht="8.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row>
    <row r="992" customFormat="false" ht="8.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row>
    <row r="993" customFormat="false" ht="8.2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row>
    <row r="994" customFormat="false" ht="8.2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row>
    <row r="995" customFormat="false" ht="8.2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row>
    <row r="996" customFormat="false" ht="8.2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row>
    <row r="997" customFormat="false" ht="8.2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row>
    <row r="998" customFormat="false" ht="8.2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row>
    <row r="999" customFormat="false" ht="8.2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row>
    <row r="1000" customFormat="false" ht="8.2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row>
    <row r="1001" customFormat="false" ht="8.2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row>
    <row r="1002" customFormat="false" ht="8.2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row>
    <row r="1003" customFormat="false" ht="8.2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row>
    <row r="1004" customFormat="false" ht="8.2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row>
    <row r="1005" customFormat="false" ht="8.2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row>
    <row r="1006" customFormat="false" ht="8.2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row>
    <row r="1007" customFormat="false" ht="8.2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row>
    <row r="1008" customFormat="false" ht="8.2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row>
    <row r="1009" customFormat="false" ht="8.2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row>
    <row r="1010" customFormat="false" ht="8.2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row>
    <row r="1011" customFormat="false" ht="8.2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row>
    <row r="1012" customFormat="false" ht="8.2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row>
    <row r="1013" customFormat="false" ht="8.2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row>
    <row r="1014" customFormat="false" ht="8.2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row>
    <row r="1015" customFormat="false" ht="8.2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row>
    <row r="1016" customFormat="false" ht="8.2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row>
    <row r="1017" customFormat="false" ht="8.2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row>
    <row r="1018" customFormat="false" ht="8.2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row>
    <row r="1019" customFormat="false" ht="8.2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row>
    <row r="1020" customFormat="false" ht="8.2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row>
    <row r="1021" customFormat="false" ht="8.2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row>
    <row r="1022" customFormat="false" ht="8.2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row>
    <row r="1023" customFormat="false" ht="8.2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row>
    <row r="1024" customFormat="false" ht="8.2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row>
    <row r="1025" customFormat="false" ht="8.2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row>
    <row r="1026" customFormat="false" ht="8.2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row>
    <row r="1027" customFormat="false" ht="8.2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row>
    <row r="1028" customFormat="false" ht="8.2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row>
    <row r="1029" customFormat="false" ht="8.2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row>
    <row r="1030" customFormat="false" ht="8.2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row>
    <row r="1031" customFormat="false" ht="8.2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row>
    <row r="1032" customFormat="false" ht="8.2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row>
    <row r="1033" customFormat="false" ht="8.2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row>
    <row r="1034" customFormat="false" ht="8.2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row>
    <row r="1035" customFormat="false" ht="8.2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row>
    <row r="1036" customFormat="false" ht="8.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row>
    <row r="1037" customFormat="false" ht="8.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row>
    <row r="1038" customFormat="false" ht="8.2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row>
    <row r="1039" customFormat="false" ht="8.2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row>
    <row r="1040" customFormat="false" ht="8.2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row>
    <row r="1041" customFormat="false" ht="8.2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row>
    <row r="1042" customFormat="false" ht="8.2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row>
    <row r="1043" customFormat="false" ht="8.2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row>
    <row r="1044" customFormat="false" ht="8.2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row>
    <row r="1045" customFormat="false" ht="8.2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row>
    <row r="1046" customFormat="false" ht="8.2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row>
    <row r="1047" customFormat="false" ht="8.2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row>
    <row r="1048" customFormat="false" ht="8.2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row>
    <row r="1049" customFormat="false" ht="8.2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row>
    <row r="1050" customFormat="false" ht="8.2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row>
    <row r="1051" customFormat="false" ht="8.2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row>
    <row r="1052" customFormat="false" ht="8.2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row>
    <row r="1053" customFormat="false" ht="8.2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row>
    <row r="1054" customFormat="false" ht="8.2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row>
    <row r="1055" customFormat="false" ht="8.2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row>
    <row r="1056" customFormat="false" ht="8.2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row>
    <row r="1057" customFormat="false" ht="8.2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row>
    <row r="1058" customFormat="false" ht="8.2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row>
    <row r="1059" customFormat="false" ht="8.2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row>
    <row r="1060" customFormat="false" ht="8.2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row>
    <row r="1061" customFormat="false" ht="8.2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row>
    <row r="1062" customFormat="false" ht="8.2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row>
    <row r="1063" customFormat="false" ht="8.2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row>
    <row r="1064" customFormat="false" ht="8.2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row>
    <row r="1065" customFormat="false" ht="8.2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row>
    <row r="1066" customFormat="false" ht="8.2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row>
    <row r="1067" customFormat="false" ht="8.2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row>
  </sheetData>
  <mergeCells count="9">
    <mergeCell ref="A2:S2"/>
    <mergeCell ref="A4:S4"/>
    <mergeCell ref="A6:S6"/>
    <mergeCell ref="C10:R10"/>
    <mergeCell ref="B11:S11"/>
    <mergeCell ref="D12:R12"/>
    <mergeCell ref="F13:G13"/>
    <mergeCell ref="I13:K13"/>
    <mergeCell ref="L13:O13"/>
  </mergeCells>
  <printOptions headings="false" gridLines="false" gridLinesSet="true" horizontalCentered="false" verticalCentered="false"/>
  <pageMargins left="0.65" right="0.6" top="0.6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78515625" defaultRowHeight="8.25" zeroHeight="false" outlineLevelRow="0" outlineLevelCol="0"/>
  <cols>
    <col collapsed="false" customWidth="true" hidden="false" outlineLevel="0" max="1" min="1" style="21" width="16.98"/>
    <col collapsed="false" customWidth="true" hidden="false" outlineLevel="0" max="2" min="2" style="21" width="8.78"/>
    <col collapsed="false" customWidth="true" hidden="false" outlineLevel="0" max="3" min="3" style="21" width="13.78"/>
    <col collapsed="false" customWidth="true" hidden="false" outlineLevel="0" max="4" min="4" style="21" width="11.78"/>
    <col collapsed="false" customWidth="true" hidden="false" outlineLevel="0" max="5" min="5" style="21" width="12.78"/>
    <col collapsed="false" customWidth="false" hidden="false" outlineLevel="0" max="7" min="6" style="21" width="9.78"/>
    <col collapsed="false" customWidth="true" hidden="false" outlineLevel="0" max="9" min="8" style="21" width="10.19"/>
    <col collapsed="false" customWidth="true" hidden="false" outlineLevel="0" max="10" min="10" style="21" width="14.78"/>
    <col collapsed="false" customWidth="true" hidden="false" outlineLevel="0" max="11" min="11" style="21" width="13.78"/>
    <col collapsed="false" customWidth="true" hidden="false" outlineLevel="0" max="12" min="12" style="21" width="8.19"/>
    <col collapsed="false" customWidth="true" hidden="false" outlineLevel="0" max="13" min="13" style="21" width="14.19"/>
    <col collapsed="false" customWidth="true" hidden="false" outlineLevel="0" max="15" min="14" style="21" width="13.78"/>
    <col collapsed="false" customWidth="true" hidden="false" outlineLevel="0" max="16" min="16" style="21" width="10.19"/>
    <col collapsed="false" customWidth="true" hidden="false" outlineLevel="0" max="17" min="17" style="21" width="15.78"/>
    <col collapsed="false" customWidth="true" hidden="false" outlineLevel="0" max="18" min="18" style="21" width="13.19"/>
    <col collapsed="false" customWidth="true" hidden="false" outlineLevel="0" max="19" min="19" style="21" width="13.78"/>
    <col collapsed="false" customWidth="true" hidden="false" outlineLevel="0" max="20" min="20" style="21" width="3.78"/>
    <col collapsed="false" customWidth="false" hidden="false" outlineLevel="0" max="257" min="21" style="21" width="9.78"/>
  </cols>
  <sheetData>
    <row r="1" customFormat="false" ht="3.95" hidden="false" customHeight="true" outlineLevel="0" collapsed="false">
      <c r="A1" s="28"/>
      <c r="B1" s="28"/>
      <c r="C1" s="28"/>
      <c r="D1" s="28"/>
      <c r="E1" s="28"/>
      <c r="F1" s="28"/>
      <c r="G1" s="28"/>
      <c r="H1" s="28"/>
      <c r="I1" s="28"/>
      <c r="J1" s="28"/>
      <c r="K1" s="28"/>
      <c r="L1" s="28"/>
      <c r="M1" s="28"/>
      <c r="N1" s="28"/>
      <c r="O1" s="28"/>
      <c r="P1" s="28"/>
      <c r="Q1" s="28"/>
      <c r="R1" s="28"/>
      <c r="S1" s="28"/>
      <c r="T1" s="34"/>
      <c r="U1" s="1"/>
      <c r="V1" s="1"/>
    </row>
    <row r="2" customFormat="false" ht="12" hidden="false" customHeight="true" outlineLevel="0" collapsed="false">
      <c r="A2" s="31" t="str">
        <f aca="false">SF12AP1!A2</f>
        <v>STATE HIGHWAY AGENCY CAPITAL OUTLAY - 2002  1/</v>
      </c>
      <c r="B2" s="31"/>
      <c r="C2" s="31"/>
      <c r="D2" s="31"/>
      <c r="E2" s="31"/>
      <c r="F2" s="31"/>
      <c r="G2" s="31"/>
      <c r="H2" s="31"/>
      <c r="I2" s="31"/>
      <c r="J2" s="31"/>
      <c r="K2" s="31"/>
      <c r="L2" s="31"/>
      <c r="M2" s="31"/>
      <c r="N2" s="31"/>
      <c r="O2" s="31"/>
      <c r="P2" s="31"/>
      <c r="Q2" s="31"/>
      <c r="R2" s="31"/>
      <c r="S2" s="31"/>
      <c r="T2" s="34"/>
      <c r="U2" s="1"/>
      <c r="V2" s="1"/>
    </row>
    <row r="3" customFormat="false" ht="1.15" hidden="false" customHeight="true" outlineLevel="0" collapsed="false">
      <c r="A3" s="28"/>
      <c r="B3" s="28"/>
      <c r="C3" s="28"/>
      <c r="D3" s="28"/>
      <c r="E3" s="28"/>
      <c r="F3" s="28"/>
      <c r="G3" s="28"/>
      <c r="H3" s="28"/>
      <c r="I3" s="28"/>
      <c r="J3" s="28"/>
      <c r="K3" s="28"/>
      <c r="L3" s="28"/>
      <c r="M3" s="28"/>
      <c r="N3" s="28"/>
      <c r="O3" s="28"/>
      <c r="P3" s="28"/>
      <c r="Q3" s="28"/>
      <c r="R3" s="28"/>
      <c r="S3" s="28"/>
      <c r="T3" s="34"/>
      <c r="U3" s="1"/>
      <c r="V3" s="1"/>
    </row>
    <row r="4" customFormat="false" ht="12" hidden="false" customHeight="true" outlineLevel="0" collapsed="false">
      <c r="A4" s="32" t="s">
        <v>102</v>
      </c>
      <c r="B4" s="32"/>
      <c r="C4" s="32"/>
      <c r="D4" s="32"/>
      <c r="E4" s="32"/>
      <c r="F4" s="32"/>
      <c r="G4" s="32"/>
      <c r="H4" s="32"/>
      <c r="I4" s="32"/>
      <c r="J4" s="32"/>
      <c r="K4" s="32"/>
      <c r="L4" s="32"/>
      <c r="M4" s="32"/>
      <c r="N4" s="32"/>
      <c r="O4" s="32"/>
      <c r="P4" s="32"/>
      <c r="Q4" s="32"/>
      <c r="R4" s="32"/>
      <c r="S4" s="32"/>
      <c r="T4" s="34"/>
      <c r="U4" s="1"/>
      <c r="V4" s="1"/>
    </row>
    <row r="5" customFormat="false" ht="1.15" hidden="false" customHeight="true" outlineLevel="0" collapsed="false">
      <c r="A5" s="28"/>
      <c r="B5" s="28"/>
      <c r="C5" s="28"/>
      <c r="D5" s="28"/>
      <c r="E5" s="28"/>
      <c r="F5" s="28"/>
      <c r="G5" s="28"/>
      <c r="H5" s="28"/>
      <c r="I5" s="28"/>
      <c r="J5" s="28"/>
      <c r="K5" s="28"/>
      <c r="L5" s="28"/>
      <c r="M5" s="28"/>
      <c r="N5" s="28"/>
      <c r="O5" s="28"/>
      <c r="P5" s="28"/>
      <c r="Q5" s="28"/>
      <c r="R5" s="28"/>
      <c r="S5" s="28"/>
      <c r="T5" s="34"/>
      <c r="U5" s="1"/>
      <c r="V5" s="1"/>
    </row>
    <row r="6" customFormat="false" ht="12" hidden="false" customHeight="true" outlineLevel="0" collapsed="false">
      <c r="A6" s="32" t="s">
        <v>2</v>
      </c>
      <c r="B6" s="32"/>
      <c r="C6" s="32"/>
      <c r="D6" s="32"/>
      <c r="E6" s="32"/>
      <c r="F6" s="32"/>
      <c r="G6" s="32"/>
      <c r="H6" s="32"/>
      <c r="I6" s="32"/>
      <c r="J6" s="32"/>
      <c r="K6" s="32"/>
      <c r="L6" s="32"/>
      <c r="M6" s="32"/>
      <c r="N6" s="32"/>
      <c r="O6" s="32"/>
      <c r="P6" s="32"/>
      <c r="Q6" s="32"/>
      <c r="R6" s="32"/>
      <c r="S6" s="32"/>
      <c r="T6" s="34"/>
      <c r="U6" s="1"/>
      <c r="V6" s="1"/>
    </row>
    <row r="7" customFormat="false" ht="10.15" hidden="false" customHeight="true" outlineLevel="0" collapsed="false">
      <c r="A7" s="33"/>
      <c r="B7" s="33"/>
      <c r="C7" s="33"/>
      <c r="D7" s="33"/>
      <c r="E7" s="33"/>
      <c r="F7" s="33"/>
      <c r="G7" s="33"/>
      <c r="H7" s="33"/>
      <c r="I7" s="33"/>
      <c r="J7" s="33"/>
      <c r="K7" s="33"/>
      <c r="L7" s="33"/>
      <c r="M7" s="33"/>
      <c r="N7" s="33"/>
      <c r="O7" s="33"/>
      <c r="P7" s="33"/>
      <c r="Q7" s="33"/>
      <c r="R7" s="33"/>
      <c r="S7" s="33"/>
      <c r="T7" s="34"/>
      <c r="U7" s="1"/>
      <c r="V7" s="1"/>
    </row>
    <row r="8" customFormat="false" ht="8.25" hidden="false" customHeight="false" outlineLevel="0" collapsed="false">
      <c r="A8" s="33"/>
      <c r="B8" s="33"/>
      <c r="C8" s="33"/>
      <c r="D8" s="33"/>
      <c r="E8" s="33"/>
      <c r="F8" s="33"/>
      <c r="G8" s="33"/>
      <c r="H8" s="33"/>
      <c r="I8" s="33"/>
      <c r="J8" s="33"/>
      <c r="K8" s="33"/>
      <c r="L8" s="33"/>
      <c r="M8" s="33"/>
      <c r="N8" s="33"/>
      <c r="O8" s="33"/>
      <c r="P8" s="33"/>
      <c r="Q8" s="33"/>
      <c r="R8" s="33"/>
      <c r="S8" s="35" t="s">
        <v>3</v>
      </c>
      <c r="T8" s="34"/>
      <c r="U8" s="1"/>
      <c r="V8" s="1"/>
    </row>
    <row r="9" customFormat="false" ht="8.25" hidden="false" customHeight="false" outlineLevel="0" collapsed="false">
      <c r="A9" s="8" t="s">
        <v>4</v>
      </c>
      <c r="B9" s="33"/>
      <c r="C9" s="37" t="s">
        <v>94</v>
      </c>
      <c r="D9" s="37"/>
      <c r="E9" s="37"/>
      <c r="F9" s="37"/>
      <c r="G9" s="37"/>
      <c r="H9" s="37"/>
      <c r="I9" s="37"/>
      <c r="J9" s="37"/>
      <c r="K9" s="37"/>
      <c r="L9" s="37"/>
      <c r="M9" s="37"/>
      <c r="N9" s="37"/>
      <c r="O9" s="37"/>
      <c r="P9" s="37"/>
      <c r="Q9" s="37"/>
      <c r="R9" s="37"/>
      <c r="S9" s="35" t="s">
        <v>103</v>
      </c>
      <c r="T9" s="34"/>
      <c r="U9" s="1"/>
      <c r="V9" s="1"/>
    </row>
    <row r="10" customFormat="false" ht="8.1" hidden="false" customHeight="true" outlineLevel="0" collapsed="false">
      <c r="A10" s="38"/>
      <c r="B10" s="56"/>
      <c r="C10" s="57"/>
      <c r="D10" s="57"/>
      <c r="E10" s="57"/>
      <c r="F10" s="57"/>
      <c r="G10" s="57"/>
      <c r="H10" s="57"/>
      <c r="I10" s="57"/>
      <c r="J10" s="57"/>
      <c r="K10" s="57"/>
      <c r="L10" s="57"/>
      <c r="M10" s="57"/>
      <c r="N10" s="57"/>
      <c r="O10" s="57"/>
      <c r="P10" s="57"/>
      <c r="Q10" s="57"/>
      <c r="R10" s="57"/>
      <c r="S10" s="58"/>
      <c r="T10" s="34"/>
      <c r="U10" s="1"/>
      <c r="V10" s="1"/>
    </row>
    <row r="11" customFormat="false" ht="8.1" hidden="false" customHeight="true" outlineLevel="0" collapsed="false">
      <c r="A11" s="40"/>
      <c r="B11" s="38"/>
      <c r="C11" s="38"/>
      <c r="D11" s="39" t="s">
        <v>104</v>
      </c>
      <c r="E11" s="39"/>
      <c r="F11" s="39"/>
      <c r="G11" s="39"/>
      <c r="H11" s="39"/>
      <c r="I11" s="39"/>
      <c r="J11" s="39"/>
      <c r="K11" s="39"/>
      <c r="L11" s="39"/>
      <c r="M11" s="39"/>
      <c r="N11" s="39"/>
      <c r="O11" s="39"/>
      <c r="P11" s="39"/>
      <c r="Q11" s="39"/>
      <c r="R11" s="39"/>
      <c r="S11" s="38"/>
      <c r="T11" s="34"/>
      <c r="U11" s="1"/>
      <c r="V11" s="1"/>
    </row>
    <row r="12" customFormat="false" ht="8.1" hidden="false" customHeight="true" outlineLevel="0" collapsed="false">
      <c r="A12" s="41" t="s">
        <v>9</v>
      </c>
      <c r="B12" s="40"/>
      <c r="C12" s="40"/>
      <c r="D12" s="42" t="s">
        <v>10</v>
      </c>
      <c r="E12" s="38"/>
      <c r="F12" s="39" t="s">
        <v>11</v>
      </c>
      <c r="G12" s="39"/>
      <c r="H12" s="38"/>
      <c r="I12" s="39" t="s">
        <v>12</v>
      </c>
      <c r="J12" s="39"/>
      <c r="K12" s="39"/>
      <c r="L12" s="39" t="s">
        <v>13</v>
      </c>
      <c r="M12" s="39"/>
      <c r="N12" s="39"/>
      <c r="O12" s="39"/>
      <c r="P12" s="38"/>
      <c r="Q12" s="42" t="s">
        <v>14</v>
      </c>
      <c r="R12" s="42" t="s">
        <v>15</v>
      </c>
      <c r="S12" s="40"/>
      <c r="T12" s="34"/>
      <c r="U12" s="1"/>
      <c r="V12" s="1"/>
    </row>
    <row r="13" customFormat="false" ht="8.1" hidden="false" customHeight="true" outlineLevel="0" collapsed="false">
      <c r="A13" s="40"/>
      <c r="B13" s="41" t="s">
        <v>16</v>
      </c>
      <c r="C13" s="41" t="s">
        <v>17</v>
      </c>
      <c r="D13" s="41" t="s">
        <v>18</v>
      </c>
      <c r="E13" s="41" t="s">
        <v>19</v>
      </c>
      <c r="F13" s="41" t="s">
        <v>20</v>
      </c>
      <c r="G13" s="41" t="s">
        <v>21</v>
      </c>
      <c r="H13" s="41" t="s">
        <v>22</v>
      </c>
      <c r="I13" s="41" t="s">
        <v>23</v>
      </c>
      <c r="J13" s="41" t="s">
        <v>24</v>
      </c>
      <c r="K13" s="41" t="s">
        <v>25</v>
      </c>
      <c r="L13" s="41" t="s">
        <v>10</v>
      </c>
      <c r="M13" s="41" t="s">
        <v>26</v>
      </c>
      <c r="N13" s="41" t="s">
        <v>97</v>
      </c>
      <c r="O13" s="41" t="s">
        <v>98</v>
      </c>
      <c r="P13" s="41" t="s">
        <v>29</v>
      </c>
      <c r="Q13" s="41" t="s">
        <v>30</v>
      </c>
      <c r="R13" s="41" t="s">
        <v>31</v>
      </c>
      <c r="S13" s="41" t="s">
        <v>32</v>
      </c>
      <c r="T13" s="34"/>
      <c r="U13" s="1"/>
      <c r="V13" s="1"/>
    </row>
    <row r="14" customFormat="false" ht="8.1" hidden="false" customHeight="true" outlineLevel="0" collapsed="false">
      <c r="A14" s="43"/>
      <c r="B14" s="43"/>
      <c r="C14" s="43"/>
      <c r="D14" s="44" t="s">
        <v>33</v>
      </c>
      <c r="E14" s="43"/>
      <c r="F14" s="44" t="s">
        <v>34</v>
      </c>
      <c r="G14" s="44" t="s">
        <v>34</v>
      </c>
      <c r="H14" s="44" t="s">
        <v>35</v>
      </c>
      <c r="I14" s="44" t="s">
        <v>35</v>
      </c>
      <c r="J14" s="44" t="s">
        <v>36</v>
      </c>
      <c r="K14" s="43"/>
      <c r="L14" s="44" t="s">
        <v>26</v>
      </c>
      <c r="M14" s="44" t="s">
        <v>37</v>
      </c>
      <c r="N14" s="44" t="s">
        <v>38</v>
      </c>
      <c r="O14" s="44" t="s">
        <v>38</v>
      </c>
      <c r="P14" s="43"/>
      <c r="Q14" s="44" t="s">
        <v>39</v>
      </c>
      <c r="R14" s="44" t="s">
        <v>40</v>
      </c>
      <c r="S14" s="43"/>
      <c r="T14" s="34"/>
      <c r="U14" s="1"/>
      <c r="V14" s="1"/>
    </row>
    <row r="15" customFormat="false" ht="9.6" hidden="false" customHeight="true" outlineLevel="0" collapsed="false">
      <c r="A15" s="17" t="s">
        <v>41</v>
      </c>
      <c r="B15" s="18" t="n">
        <v>1057.979</v>
      </c>
      <c r="C15" s="18" t="n">
        <v>2343.872</v>
      </c>
      <c r="D15" s="18" t="n">
        <v>0.591</v>
      </c>
      <c r="E15" s="18" t="n">
        <v>2.617</v>
      </c>
      <c r="F15" s="18" t="n">
        <v>0</v>
      </c>
      <c r="G15" s="18" t="n">
        <v>11877.134</v>
      </c>
      <c r="H15" s="18" t="n">
        <v>3644.365</v>
      </c>
      <c r="I15" s="18" t="n">
        <v>20299.608</v>
      </c>
      <c r="J15" s="18" t="n">
        <v>36477.405</v>
      </c>
      <c r="K15" s="18" t="n">
        <v>0</v>
      </c>
      <c r="L15" s="18" t="n">
        <v>0</v>
      </c>
      <c r="M15" s="18" t="n">
        <v>40253.961</v>
      </c>
      <c r="N15" s="18" t="n">
        <v>0</v>
      </c>
      <c r="O15" s="18" t="n">
        <v>0</v>
      </c>
      <c r="P15" s="18" t="n">
        <v>1222.537</v>
      </c>
      <c r="Q15" s="18" t="n">
        <v>225.941</v>
      </c>
      <c r="R15" s="18" t="n">
        <v>368.699</v>
      </c>
      <c r="S15" s="18" t="n">
        <v>117775.025</v>
      </c>
      <c r="T15" s="34"/>
      <c r="U15" s="1"/>
      <c r="V15" s="1"/>
    </row>
    <row r="16" customFormat="false" ht="9.6" hidden="false" customHeight="true" outlineLevel="0" collapsed="false">
      <c r="A16" s="19" t="s">
        <v>42</v>
      </c>
      <c r="B16" s="20" t="n">
        <v>3712.685</v>
      </c>
      <c r="C16" s="20" t="n">
        <v>9370.971</v>
      </c>
      <c r="D16" s="20" t="n">
        <v>2541.243</v>
      </c>
      <c r="E16" s="20" t="n">
        <v>0</v>
      </c>
      <c r="F16" s="20" t="n">
        <v>129.569</v>
      </c>
      <c r="G16" s="20" t="n">
        <v>230.698</v>
      </c>
      <c r="H16" s="20" t="n">
        <v>0</v>
      </c>
      <c r="I16" s="20" t="n">
        <v>0</v>
      </c>
      <c r="J16" s="20" t="n">
        <v>27719.156</v>
      </c>
      <c r="K16" s="20" t="n">
        <v>0</v>
      </c>
      <c r="L16" s="20" t="n">
        <v>0</v>
      </c>
      <c r="M16" s="20" t="n">
        <v>0</v>
      </c>
      <c r="N16" s="20" t="n">
        <v>0</v>
      </c>
      <c r="O16" s="20" t="n">
        <v>421.234</v>
      </c>
      <c r="P16" s="20" t="n">
        <v>429.665</v>
      </c>
      <c r="Q16" s="20" t="n">
        <v>63.495</v>
      </c>
      <c r="R16" s="20" t="n">
        <v>158.294</v>
      </c>
      <c r="S16" s="20" t="n">
        <v>44777.3</v>
      </c>
      <c r="T16" s="34"/>
      <c r="U16" s="1"/>
      <c r="V16" s="1"/>
    </row>
    <row r="17" customFormat="false" ht="9.6" hidden="false" customHeight="true" outlineLevel="0" collapsed="false">
      <c r="A17" s="19" t="s">
        <v>43</v>
      </c>
      <c r="B17" s="20" t="n">
        <v>229.384</v>
      </c>
      <c r="C17" s="20" t="n">
        <v>8569.831</v>
      </c>
      <c r="D17" s="20" t="n">
        <v>1998.883</v>
      </c>
      <c r="E17" s="20" t="n">
        <v>81.892</v>
      </c>
      <c r="F17" s="20" t="n">
        <v>5828.278</v>
      </c>
      <c r="G17" s="20" t="n">
        <v>3705.156</v>
      </c>
      <c r="H17" s="20" t="n">
        <v>144.353</v>
      </c>
      <c r="I17" s="20" t="n">
        <v>1247.427</v>
      </c>
      <c r="J17" s="20" t="n">
        <v>34160.925</v>
      </c>
      <c r="K17" s="20" t="n">
        <v>0</v>
      </c>
      <c r="L17" s="20" t="n">
        <v>4204.905</v>
      </c>
      <c r="M17" s="20" t="n">
        <v>7540.306</v>
      </c>
      <c r="N17" s="20" t="n">
        <v>1717.513</v>
      </c>
      <c r="O17" s="20" t="n">
        <v>1826.822</v>
      </c>
      <c r="P17" s="20" t="n">
        <v>6172.537</v>
      </c>
      <c r="Q17" s="20" t="n">
        <v>1040.425</v>
      </c>
      <c r="R17" s="20" t="n">
        <v>350.447</v>
      </c>
      <c r="S17" s="20" t="n">
        <v>78819.084</v>
      </c>
      <c r="T17" s="34"/>
      <c r="U17" s="1"/>
      <c r="V17" s="1"/>
    </row>
    <row r="18" customFormat="false" ht="9.6" hidden="false" customHeight="true" outlineLevel="0" collapsed="false">
      <c r="A18" s="22" t="s">
        <v>44</v>
      </c>
      <c r="B18" s="23" t="n">
        <v>1535.008</v>
      </c>
      <c r="C18" s="23" t="n">
        <v>5001.923</v>
      </c>
      <c r="D18" s="23" t="n">
        <v>0</v>
      </c>
      <c r="E18" s="23" t="n">
        <v>0</v>
      </c>
      <c r="F18" s="23" t="n">
        <v>0</v>
      </c>
      <c r="G18" s="23" t="n">
        <v>3868.174</v>
      </c>
      <c r="H18" s="23" t="n">
        <v>82.144</v>
      </c>
      <c r="I18" s="23" t="n">
        <v>2533.697</v>
      </c>
      <c r="J18" s="23" t="n">
        <v>13192.909</v>
      </c>
      <c r="K18" s="23" t="n">
        <v>0</v>
      </c>
      <c r="L18" s="23" t="n">
        <v>644.926</v>
      </c>
      <c r="M18" s="23" t="n">
        <v>25268.521</v>
      </c>
      <c r="N18" s="23" t="n">
        <v>0</v>
      </c>
      <c r="O18" s="23" t="n">
        <v>424.46</v>
      </c>
      <c r="P18" s="23" t="n">
        <v>0</v>
      </c>
      <c r="Q18" s="23" t="n">
        <v>1082.373</v>
      </c>
      <c r="R18" s="23" t="n">
        <v>1729.358</v>
      </c>
      <c r="S18" s="23" t="n">
        <v>55363.493</v>
      </c>
      <c r="T18" s="34"/>
      <c r="U18" s="1"/>
      <c r="V18" s="1"/>
    </row>
    <row r="19" customFormat="false" ht="9.6" hidden="false" customHeight="true" outlineLevel="0" collapsed="false">
      <c r="A19" s="17" t="s">
        <v>45</v>
      </c>
      <c r="B19" s="18" t="n">
        <v>5189.672</v>
      </c>
      <c r="C19" s="18" t="n">
        <v>10073.496</v>
      </c>
      <c r="D19" s="18" t="n">
        <v>0</v>
      </c>
      <c r="E19" s="18" t="n">
        <v>941.993</v>
      </c>
      <c r="F19" s="18" t="n">
        <v>1463.214</v>
      </c>
      <c r="G19" s="18" t="n">
        <v>0</v>
      </c>
      <c r="H19" s="18" t="n">
        <v>955.056</v>
      </c>
      <c r="I19" s="18" t="n">
        <v>0</v>
      </c>
      <c r="J19" s="18" t="n">
        <v>12537.458</v>
      </c>
      <c r="K19" s="18" t="n">
        <v>0</v>
      </c>
      <c r="L19" s="18" t="n">
        <v>0</v>
      </c>
      <c r="M19" s="18" t="n">
        <v>4449.985</v>
      </c>
      <c r="N19" s="18" t="n">
        <v>0</v>
      </c>
      <c r="O19" s="18" t="n">
        <v>4732.231</v>
      </c>
      <c r="P19" s="18" t="n">
        <v>5106.576</v>
      </c>
      <c r="Q19" s="18" t="n">
        <v>2274.732</v>
      </c>
      <c r="R19" s="18" t="n">
        <v>4487.249</v>
      </c>
      <c r="S19" s="18" t="n">
        <v>52211.662</v>
      </c>
      <c r="T19" s="34"/>
      <c r="U19" s="1"/>
      <c r="V19" s="1"/>
    </row>
    <row r="20" customFormat="false" ht="9.6" hidden="false" customHeight="true" outlineLevel="0" collapsed="false">
      <c r="A20" s="19" t="s">
        <v>46</v>
      </c>
      <c r="B20" s="20" t="n">
        <v>280.215</v>
      </c>
      <c r="C20" s="20" t="n">
        <v>1222.422</v>
      </c>
      <c r="D20" s="20" t="n">
        <v>0</v>
      </c>
      <c r="E20" s="20" t="n">
        <v>0</v>
      </c>
      <c r="F20" s="20" t="n">
        <v>218.058</v>
      </c>
      <c r="G20" s="20" t="n">
        <v>0</v>
      </c>
      <c r="H20" s="20" t="n">
        <v>2472.26</v>
      </c>
      <c r="I20" s="20" t="n">
        <v>235.566</v>
      </c>
      <c r="J20" s="20" t="n">
        <v>5661.069</v>
      </c>
      <c r="K20" s="20" t="n">
        <v>0</v>
      </c>
      <c r="L20" s="20" t="n">
        <v>0</v>
      </c>
      <c r="M20" s="20" t="n">
        <v>671.515</v>
      </c>
      <c r="N20" s="20" t="n">
        <v>0</v>
      </c>
      <c r="O20" s="20" t="n">
        <v>0</v>
      </c>
      <c r="P20" s="20" t="n">
        <v>156.827</v>
      </c>
      <c r="Q20" s="20" t="n">
        <v>234.538</v>
      </c>
      <c r="R20" s="20" t="n">
        <v>326.579</v>
      </c>
      <c r="S20" s="20" t="n">
        <v>11479.049</v>
      </c>
      <c r="T20" s="34"/>
      <c r="U20" s="1"/>
      <c r="V20" s="1"/>
    </row>
    <row r="21" customFormat="false" ht="9.6" hidden="false" customHeight="true" outlineLevel="0" collapsed="false">
      <c r="A21" s="19" t="s">
        <v>47</v>
      </c>
      <c r="B21" s="20" t="n">
        <v>1008.531</v>
      </c>
      <c r="C21" s="20" t="n">
        <v>4910.481</v>
      </c>
      <c r="D21" s="20" t="n">
        <v>0</v>
      </c>
      <c r="E21" s="20" t="n">
        <v>0</v>
      </c>
      <c r="F21" s="20" t="n">
        <v>341.534</v>
      </c>
      <c r="G21" s="20" t="n">
        <v>3847.961</v>
      </c>
      <c r="H21" s="20" t="n">
        <v>565.263</v>
      </c>
      <c r="I21" s="20" t="n">
        <v>547.967</v>
      </c>
      <c r="J21" s="20" t="n">
        <v>0</v>
      </c>
      <c r="K21" s="20" t="n">
        <v>227.459</v>
      </c>
      <c r="L21" s="20" t="n">
        <v>0</v>
      </c>
      <c r="M21" s="20" t="n">
        <v>845.605</v>
      </c>
      <c r="N21" s="20" t="n">
        <v>829.611</v>
      </c>
      <c r="O21" s="20" t="n">
        <v>19.636</v>
      </c>
      <c r="P21" s="20" t="n">
        <v>1530.455</v>
      </c>
      <c r="Q21" s="20" t="n">
        <v>0</v>
      </c>
      <c r="R21" s="20" t="n">
        <v>0</v>
      </c>
      <c r="S21" s="20" t="n">
        <v>14674.503</v>
      </c>
      <c r="T21" s="34"/>
      <c r="U21" s="1"/>
      <c r="V21" s="1"/>
    </row>
    <row r="22" customFormat="false" ht="9.6" hidden="false" customHeight="true" outlineLevel="0" collapsed="false">
      <c r="A22" s="22" t="s">
        <v>48</v>
      </c>
      <c r="B22" s="23" t="n">
        <v>729.913</v>
      </c>
      <c r="C22" s="23" t="n">
        <v>1877.614</v>
      </c>
      <c r="D22" s="23" t="n">
        <v>0</v>
      </c>
      <c r="E22" s="23" t="n">
        <v>0</v>
      </c>
      <c r="F22" s="23" t="n">
        <v>0</v>
      </c>
      <c r="G22" s="23" t="n">
        <v>0</v>
      </c>
      <c r="H22" s="23" t="n">
        <v>0</v>
      </c>
      <c r="I22" s="23" t="n">
        <v>5393.476</v>
      </c>
      <c r="J22" s="23" t="n">
        <v>0</v>
      </c>
      <c r="K22" s="23" t="n">
        <v>0</v>
      </c>
      <c r="L22" s="23" t="n">
        <v>0</v>
      </c>
      <c r="M22" s="23" t="n">
        <v>0</v>
      </c>
      <c r="N22" s="23" t="n">
        <v>0</v>
      </c>
      <c r="O22" s="23" t="n">
        <v>1235.64</v>
      </c>
      <c r="P22" s="23" t="n">
        <v>229.786</v>
      </c>
      <c r="Q22" s="23" t="n">
        <v>86.307</v>
      </c>
      <c r="R22" s="23" t="n">
        <v>53.301</v>
      </c>
      <c r="S22" s="23" t="n">
        <v>9606.037</v>
      </c>
      <c r="T22" s="34"/>
      <c r="U22" s="1"/>
      <c r="V22" s="1"/>
    </row>
    <row r="23" customFormat="false" ht="9.6" hidden="false" customHeight="true" outlineLevel="0" collapsed="false">
      <c r="A23" s="17" t="s">
        <v>4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34"/>
      <c r="U23" s="1"/>
      <c r="V23" s="1"/>
    </row>
    <row r="24" customFormat="false" ht="9.6" hidden="false" customHeight="true" outlineLevel="0" collapsed="false">
      <c r="A24" s="19" t="s">
        <v>50</v>
      </c>
      <c r="B24" s="20" t="n">
        <v>95.277</v>
      </c>
      <c r="C24" s="20" t="n">
        <v>12582.322</v>
      </c>
      <c r="D24" s="20" t="n">
        <v>982.726</v>
      </c>
      <c r="E24" s="20" t="n">
        <v>0</v>
      </c>
      <c r="F24" s="20" t="n">
        <v>0</v>
      </c>
      <c r="G24" s="20" t="n">
        <v>0</v>
      </c>
      <c r="H24" s="20" t="n">
        <v>0</v>
      </c>
      <c r="I24" s="20" t="n">
        <v>0</v>
      </c>
      <c r="J24" s="20" t="n">
        <v>33934.711</v>
      </c>
      <c r="K24" s="20" t="n">
        <v>0</v>
      </c>
      <c r="L24" s="20" t="n">
        <v>0</v>
      </c>
      <c r="M24" s="20" t="n">
        <v>22907.412</v>
      </c>
      <c r="N24" s="20" t="n">
        <v>330.426</v>
      </c>
      <c r="O24" s="20" t="n">
        <v>0</v>
      </c>
      <c r="P24" s="20" t="n">
        <v>0</v>
      </c>
      <c r="Q24" s="20" t="n">
        <v>51.564</v>
      </c>
      <c r="R24" s="20" t="n">
        <v>0</v>
      </c>
      <c r="S24" s="20" t="n">
        <v>70884.438</v>
      </c>
      <c r="T24" s="34"/>
      <c r="U24" s="1"/>
      <c r="V24" s="1"/>
    </row>
    <row r="25" customFormat="false" ht="9.6" hidden="false" customHeight="true" outlineLevel="0" collapsed="false">
      <c r="A25" s="19" t="s">
        <v>51</v>
      </c>
      <c r="B25" s="20" t="n">
        <v>5785.553</v>
      </c>
      <c r="C25" s="20" t="n">
        <v>995.929</v>
      </c>
      <c r="D25" s="20" t="n">
        <v>0</v>
      </c>
      <c r="E25" s="20" t="n">
        <v>0</v>
      </c>
      <c r="F25" s="20" t="n">
        <v>0</v>
      </c>
      <c r="G25" s="20" t="n">
        <v>0</v>
      </c>
      <c r="H25" s="20" t="n">
        <v>852.054</v>
      </c>
      <c r="I25" s="20" t="n">
        <v>4136.01</v>
      </c>
      <c r="J25" s="20" t="n">
        <v>69694.427</v>
      </c>
      <c r="K25" s="20" t="n">
        <v>0</v>
      </c>
      <c r="L25" s="20" t="n">
        <v>0</v>
      </c>
      <c r="M25" s="20" t="n">
        <v>6148.986</v>
      </c>
      <c r="N25" s="20" t="n">
        <v>1704.107</v>
      </c>
      <c r="O25" s="20" t="n">
        <v>4444.879</v>
      </c>
      <c r="P25" s="20" t="n">
        <v>0</v>
      </c>
      <c r="Q25" s="20" t="n">
        <v>1775.112</v>
      </c>
      <c r="R25" s="20" t="n">
        <v>0</v>
      </c>
      <c r="S25" s="20" t="n">
        <v>95537.057</v>
      </c>
      <c r="T25" s="34"/>
      <c r="U25" s="1"/>
      <c r="V25" s="1"/>
    </row>
    <row r="26" customFormat="false" ht="9.6" hidden="false" customHeight="true" outlineLevel="0" collapsed="false">
      <c r="A26" s="22" t="s">
        <v>52</v>
      </c>
      <c r="B26" s="23" t="n">
        <v>168.801</v>
      </c>
      <c r="C26" s="23" t="n">
        <v>1145.857</v>
      </c>
      <c r="D26" s="23" t="n">
        <v>0</v>
      </c>
      <c r="E26" s="23" t="n">
        <v>0</v>
      </c>
      <c r="F26" s="23" t="n">
        <v>0</v>
      </c>
      <c r="G26" s="23" t="n">
        <v>0</v>
      </c>
      <c r="H26" s="23" t="n">
        <v>0</v>
      </c>
      <c r="I26" s="23" t="n">
        <v>0</v>
      </c>
      <c r="J26" s="23" t="n">
        <v>8449.907</v>
      </c>
      <c r="K26" s="23" t="n">
        <v>0</v>
      </c>
      <c r="L26" s="23" t="n">
        <v>0</v>
      </c>
      <c r="M26" s="23" t="n">
        <v>0</v>
      </c>
      <c r="N26" s="23" t="n">
        <v>0</v>
      </c>
      <c r="O26" s="23" t="n">
        <v>58.126</v>
      </c>
      <c r="P26" s="23" t="n">
        <v>1106.932</v>
      </c>
      <c r="Q26" s="23" t="n">
        <v>379.765</v>
      </c>
      <c r="R26" s="23" t="n">
        <v>0</v>
      </c>
      <c r="S26" s="23" t="n">
        <v>11309.518</v>
      </c>
      <c r="T26" s="34"/>
      <c r="U26" s="1"/>
      <c r="V26" s="1"/>
    </row>
    <row r="27" customFormat="false" ht="9.6" hidden="false" customHeight="true" outlineLevel="0" collapsed="false">
      <c r="A27" s="17" t="s">
        <v>53</v>
      </c>
      <c r="B27" s="18" t="n">
        <v>369.758</v>
      </c>
      <c r="C27" s="18" t="n">
        <v>6278.506</v>
      </c>
      <c r="D27" s="18" t="n">
        <v>12.892</v>
      </c>
      <c r="E27" s="18" t="n">
        <v>0</v>
      </c>
      <c r="F27" s="18" t="n">
        <v>361.943</v>
      </c>
      <c r="G27" s="18" t="n">
        <v>3872.561</v>
      </c>
      <c r="H27" s="18" t="n">
        <v>3866.21</v>
      </c>
      <c r="I27" s="18" t="n">
        <v>0.993</v>
      </c>
      <c r="J27" s="18" t="n">
        <v>8917.784</v>
      </c>
      <c r="K27" s="18" t="n">
        <v>0</v>
      </c>
      <c r="L27" s="18" t="n">
        <v>0</v>
      </c>
      <c r="M27" s="18" t="n">
        <v>2293.631</v>
      </c>
      <c r="N27" s="18" t="n">
        <v>2789.916</v>
      </c>
      <c r="O27" s="18" t="n">
        <v>0</v>
      </c>
      <c r="P27" s="18" t="n">
        <v>1615.551</v>
      </c>
      <c r="Q27" s="18" t="n">
        <v>0</v>
      </c>
      <c r="R27" s="18" t="n">
        <v>2816.079</v>
      </c>
      <c r="S27" s="18" t="n">
        <v>33195.824</v>
      </c>
      <c r="T27" s="34"/>
      <c r="U27" s="1"/>
      <c r="V27" s="1"/>
    </row>
    <row r="28" customFormat="false" ht="9.6" hidden="false" customHeight="true" outlineLevel="0" collapsed="false">
      <c r="A28" s="19" t="s">
        <v>54</v>
      </c>
      <c r="B28" s="20" t="n">
        <v>6090.133</v>
      </c>
      <c r="C28" s="20" t="n">
        <v>9719.909</v>
      </c>
      <c r="D28" s="20" t="n">
        <v>225.615</v>
      </c>
      <c r="E28" s="20" t="n">
        <v>0</v>
      </c>
      <c r="F28" s="20" t="n">
        <v>5781.137</v>
      </c>
      <c r="G28" s="20" t="n">
        <v>0</v>
      </c>
      <c r="H28" s="20" t="n">
        <v>412.061</v>
      </c>
      <c r="I28" s="20" t="n">
        <v>24988.217</v>
      </c>
      <c r="J28" s="20" t="n">
        <v>50821.412</v>
      </c>
      <c r="K28" s="20" t="n">
        <v>0</v>
      </c>
      <c r="L28" s="20" t="n">
        <v>3869.082</v>
      </c>
      <c r="M28" s="20" t="n">
        <v>25585.747</v>
      </c>
      <c r="N28" s="20" t="n">
        <v>2930.273</v>
      </c>
      <c r="O28" s="20" t="n">
        <v>0</v>
      </c>
      <c r="P28" s="20" t="n">
        <v>1138.857</v>
      </c>
      <c r="Q28" s="20" t="n">
        <v>717.811</v>
      </c>
      <c r="R28" s="20" t="n">
        <v>351.532</v>
      </c>
      <c r="S28" s="20" t="n">
        <v>132631.786</v>
      </c>
      <c r="T28" s="34"/>
      <c r="U28" s="1"/>
      <c r="V28" s="1"/>
    </row>
    <row r="29" customFormat="false" ht="9.6" hidden="false" customHeight="true" outlineLevel="0" collapsed="false">
      <c r="A29" s="19" t="s">
        <v>55</v>
      </c>
      <c r="B29" s="20" t="n">
        <v>5123.505</v>
      </c>
      <c r="C29" s="20" t="n">
        <v>9235.172</v>
      </c>
      <c r="D29" s="20" t="n">
        <v>0</v>
      </c>
      <c r="E29" s="20" t="n">
        <v>0</v>
      </c>
      <c r="F29" s="20" t="n">
        <v>0</v>
      </c>
      <c r="G29" s="20" t="n">
        <v>1248.974</v>
      </c>
      <c r="H29" s="20" t="n">
        <v>0</v>
      </c>
      <c r="I29" s="20" t="n">
        <v>0</v>
      </c>
      <c r="J29" s="20" t="n">
        <v>43968.348</v>
      </c>
      <c r="K29" s="20" t="n">
        <v>0</v>
      </c>
      <c r="L29" s="20" t="n">
        <v>556.818</v>
      </c>
      <c r="M29" s="20" t="n">
        <v>6889.66</v>
      </c>
      <c r="N29" s="20" t="n">
        <v>0</v>
      </c>
      <c r="O29" s="20" t="n">
        <v>11345.174</v>
      </c>
      <c r="P29" s="20" t="n">
        <v>12088.565</v>
      </c>
      <c r="Q29" s="20" t="n">
        <v>0</v>
      </c>
      <c r="R29" s="20" t="n">
        <v>4055.3</v>
      </c>
      <c r="S29" s="20" t="n">
        <v>94511.516</v>
      </c>
      <c r="T29" s="34"/>
      <c r="U29" s="1"/>
      <c r="V29" s="1"/>
    </row>
    <row r="30" customFormat="false" ht="9.6" hidden="false" customHeight="true" outlineLevel="0" collapsed="false">
      <c r="A30" s="22" t="s">
        <v>56</v>
      </c>
      <c r="B30" s="23" t="n">
        <v>781.158</v>
      </c>
      <c r="C30" s="23" t="n">
        <v>1649.895</v>
      </c>
      <c r="D30" s="23" t="n">
        <v>1594.545</v>
      </c>
      <c r="E30" s="23" t="n">
        <v>0</v>
      </c>
      <c r="F30" s="23" t="n">
        <v>0</v>
      </c>
      <c r="G30" s="23" t="n">
        <v>0</v>
      </c>
      <c r="H30" s="23" t="n">
        <v>6.728</v>
      </c>
      <c r="I30" s="23" t="n">
        <v>1776.202</v>
      </c>
      <c r="J30" s="23" t="n">
        <v>3350.562</v>
      </c>
      <c r="K30" s="23" t="n">
        <v>0</v>
      </c>
      <c r="L30" s="23" t="n">
        <v>12023.464</v>
      </c>
      <c r="M30" s="23" t="n">
        <v>4910.992</v>
      </c>
      <c r="N30" s="23" t="n">
        <v>0</v>
      </c>
      <c r="O30" s="23" t="n">
        <v>0</v>
      </c>
      <c r="P30" s="23" t="n">
        <v>0</v>
      </c>
      <c r="Q30" s="23" t="n">
        <v>0</v>
      </c>
      <c r="R30" s="23" t="n">
        <v>0</v>
      </c>
      <c r="S30" s="23" t="n">
        <v>26093.546</v>
      </c>
      <c r="T30" s="34"/>
      <c r="U30" s="1"/>
      <c r="V30" s="1"/>
    </row>
    <row r="31" customFormat="false" ht="9.6" hidden="false" customHeight="true" outlineLevel="0" collapsed="false">
      <c r="A31" s="17" t="s">
        <v>57</v>
      </c>
      <c r="B31" s="18" t="n">
        <v>455.22</v>
      </c>
      <c r="C31" s="18" t="n">
        <v>5147.376</v>
      </c>
      <c r="D31" s="18" t="n">
        <v>0</v>
      </c>
      <c r="E31" s="18" t="n">
        <v>0</v>
      </c>
      <c r="F31" s="18" t="n">
        <v>327.551</v>
      </c>
      <c r="G31" s="18" t="n">
        <v>913.831</v>
      </c>
      <c r="H31" s="18" t="n">
        <v>0</v>
      </c>
      <c r="I31" s="18" t="n">
        <v>1044.497</v>
      </c>
      <c r="J31" s="18" t="n">
        <v>17976.295</v>
      </c>
      <c r="K31" s="18" t="n">
        <v>0</v>
      </c>
      <c r="L31" s="18" t="n">
        <v>383.265</v>
      </c>
      <c r="M31" s="18" t="n">
        <v>20987.878</v>
      </c>
      <c r="N31" s="18" t="n">
        <v>0</v>
      </c>
      <c r="O31" s="18" t="n">
        <v>1751.326</v>
      </c>
      <c r="P31" s="18" t="n">
        <v>3220.538</v>
      </c>
      <c r="Q31" s="18" t="n">
        <v>0</v>
      </c>
      <c r="R31" s="18" t="n">
        <v>532.422</v>
      </c>
      <c r="S31" s="18" t="n">
        <v>52740.199</v>
      </c>
      <c r="T31" s="34"/>
      <c r="U31" s="1"/>
      <c r="V31" s="1"/>
    </row>
    <row r="32" customFormat="false" ht="9.6" hidden="false" customHeight="true" outlineLevel="0" collapsed="false">
      <c r="A32" s="19" t="s">
        <v>58</v>
      </c>
      <c r="B32" s="20" t="n">
        <v>8339.457</v>
      </c>
      <c r="C32" s="20" t="n">
        <v>21868.834</v>
      </c>
      <c r="D32" s="20" t="n">
        <v>0</v>
      </c>
      <c r="E32" s="20" t="n">
        <v>5934.057</v>
      </c>
      <c r="F32" s="20" t="n">
        <v>0</v>
      </c>
      <c r="G32" s="20" t="n">
        <v>15906.591</v>
      </c>
      <c r="H32" s="20" t="n">
        <v>0</v>
      </c>
      <c r="I32" s="20" t="n">
        <v>651.866</v>
      </c>
      <c r="J32" s="20" t="n">
        <v>11301.09</v>
      </c>
      <c r="K32" s="20" t="n">
        <v>0</v>
      </c>
      <c r="L32" s="20" t="n">
        <v>0</v>
      </c>
      <c r="M32" s="20" t="n">
        <v>788.855</v>
      </c>
      <c r="N32" s="20" t="n">
        <v>0</v>
      </c>
      <c r="O32" s="20" t="n">
        <v>1.844</v>
      </c>
      <c r="P32" s="20" t="n">
        <v>3314.139</v>
      </c>
      <c r="Q32" s="20" t="n">
        <v>0</v>
      </c>
      <c r="R32" s="20" t="n">
        <v>0</v>
      </c>
      <c r="S32" s="20" t="n">
        <v>68106.733</v>
      </c>
      <c r="T32" s="34"/>
      <c r="U32" s="1"/>
      <c r="V32" s="1"/>
    </row>
    <row r="33" customFormat="false" ht="9.6" hidden="false" customHeight="true" outlineLevel="0" collapsed="false">
      <c r="A33" s="19" t="s">
        <v>59</v>
      </c>
      <c r="B33" s="20" t="n">
        <v>14022.403</v>
      </c>
      <c r="C33" s="20" t="n">
        <v>8141.847</v>
      </c>
      <c r="D33" s="20" t="n">
        <v>15258.505</v>
      </c>
      <c r="E33" s="20" t="n">
        <v>99.922</v>
      </c>
      <c r="F33" s="20" t="n">
        <v>14078.712</v>
      </c>
      <c r="G33" s="20" t="n">
        <v>21118.069</v>
      </c>
      <c r="H33" s="20" t="n">
        <v>4420.95</v>
      </c>
      <c r="I33" s="20" t="n">
        <v>2403.246</v>
      </c>
      <c r="J33" s="20" t="n">
        <v>5398.097</v>
      </c>
      <c r="K33" s="20" t="n">
        <v>46746.313</v>
      </c>
      <c r="L33" s="20" t="n">
        <v>7053.97</v>
      </c>
      <c r="M33" s="20" t="n">
        <v>20808.716</v>
      </c>
      <c r="N33" s="20" t="n">
        <v>7.457</v>
      </c>
      <c r="O33" s="20" t="n">
        <v>145.569</v>
      </c>
      <c r="P33" s="20" t="n">
        <v>6171.158</v>
      </c>
      <c r="Q33" s="20" t="n">
        <v>138.809</v>
      </c>
      <c r="R33" s="20" t="n">
        <v>0</v>
      </c>
      <c r="S33" s="20" t="n">
        <v>166013.743</v>
      </c>
      <c r="T33" s="34"/>
      <c r="U33" s="1"/>
      <c r="V33" s="1"/>
    </row>
    <row r="34" customFormat="false" ht="9.6" hidden="false" customHeight="true" outlineLevel="0" collapsed="false">
      <c r="A34" s="22" t="s">
        <v>60</v>
      </c>
      <c r="B34" s="23" t="n">
        <v>1556.995</v>
      </c>
      <c r="C34" s="23" t="n">
        <v>7469.123</v>
      </c>
      <c r="D34" s="23" t="n">
        <v>0</v>
      </c>
      <c r="E34" s="23" t="n">
        <v>0</v>
      </c>
      <c r="F34" s="23" t="n">
        <v>5615.477</v>
      </c>
      <c r="G34" s="23" t="n">
        <v>0</v>
      </c>
      <c r="H34" s="23" t="n">
        <v>0</v>
      </c>
      <c r="I34" s="23" t="n">
        <v>0</v>
      </c>
      <c r="J34" s="23" t="n">
        <v>21878.879</v>
      </c>
      <c r="K34" s="23" t="n">
        <v>11324.285</v>
      </c>
      <c r="L34" s="23" t="n">
        <v>0</v>
      </c>
      <c r="M34" s="23" t="n">
        <v>8053.671</v>
      </c>
      <c r="N34" s="23" t="n">
        <v>289.43</v>
      </c>
      <c r="O34" s="23" t="n">
        <v>1361.767</v>
      </c>
      <c r="P34" s="23" t="n">
        <v>308.941</v>
      </c>
      <c r="Q34" s="23" t="n">
        <v>15.234</v>
      </c>
      <c r="R34" s="23" t="n">
        <v>761.446</v>
      </c>
      <c r="S34" s="23" t="n">
        <v>58635.248</v>
      </c>
      <c r="T34" s="34"/>
      <c r="U34" s="1"/>
      <c r="V34" s="1"/>
    </row>
    <row r="35" customFormat="false" ht="9.6" hidden="false" customHeight="true" outlineLevel="0" collapsed="false">
      <c r="A35" s="17" t="s">
        <v>61</v>
      </c>
      <c r="B35" s="18" t="n">
        <v>321.263</v>
      </c>
      <c r="C35" s="18" t="n">
        <v>16521.956</v>
      </c>
      <c r="D35" s="18" t="n">
        <v>3587.067</v>
      </c>
      <c r="E35" s="18" t="n">
        <v>0</v>
      </c>
      <c r="F35" s="18" t="n">
        <v>0</v>
      </c>
      <c r="G35" s="18" t="n">
        <v>4402.411</v>
      </c>
      <c r="H35" s="18" t="n">
        <v>0</v>
      </c>
      <c r="I35" s="18" t="n">
        <v>0</v>
      </c>
      <c r="J35" s="18" t="n">
        <v>28185.874</v>
      </c>
      <c r="K35" s="18" t="n">
        <v>0</v>
      </c>
      <c r="L35" s="18" t="n">
        <v>0</v>
      </c>
      <c r="M35" s="18" t="n">
        <v>6354.621</v>
      </c>
      <c r="N35" s="18" t="n">
        <v>0</v>
      </c>
      <c r="O35" s="18" t="n">
        <v>128.585</v>
      </c>
      <c r="P35" s="18" t="n">
        <v>1502.159</v>
      </c>
      <c r="Q35" s="18" t="n">
        <v>2140.828</v>
      </c>
      <c r="R35" s="18" t="n">
        <v>4087.021</v>
      </c>
      <c r="S35" s="18" t="n">
        <v>67231.785</v>
      </c>
      <c r="T35" s="34"/>
      <c r="U35" s="1"/>
      <c r="V35" s="1"/>
    </row>
    <row r="36" customFormat="false" ht="9.6" hidden="false" customHeight="true" outlineLevel="0" collapsed="false">
      <c r="A36" s="19" t="s">
        <v>62</v>
      </c>
      <c r="B36" s="20" t="n">
        <v>98.754</v>
      </c>
      <c r="C36" s="20" t="n">
        <v>669.02</v>
      </c>
      <c r="D36" s="20" t="n">
        <v>0</v>
      </c>
      <c r="E36" s="20" t="n">
        <v>0</v>
      </c>
      <c r="F36" s="20" t="n">
        <v>455.838</v>
      </c>
      <c r="G36" s="20" t="n">
        <v>979.168</v>
      </c>
      <c r="H36" s="20" t="n">
        <v>0</v>
      </c>
      <c r="I36" s="20" t="n">
        <v>0</v>
      </c>
      <c r="J36" s="20" t="n">
        <v>361.44</v>
      </c>
      <c r="K36" s="20" t="n">
        <v>0</v>
      </c>
      <c r="L36" s="20" t="n">
        <v>0</v>
      </c>
      <c r="M36" s="20" t="n">
        <v>3474.699</v>
      </c>
      <c r="N36" s="20" t="n">
        <v>616.707</v>
      </c>
      <c r="O36" s="20" t="n">
        <v>5550.365</v>
      </c>
      <c r="P36" s="20" t="n">
        <v>600.955</v>
      </c>
      <c r="Q36" s="20" t="n">
        <v>5.376</v>
      </c>
      <c r="R36" s="20" t="n">
        <v>12.775</v>
      </c>
      <c r="S36" s="20" t="n">
        <v>12825.399</v>
      </c>
      <c r="T36" s="34"/>
      <c r="U36" s="1"/>
      <c r="V36" s="1"/>
    </row>
    <row r="37" customFormat="false" ht="9.6" hidden="false" customHeight="true" outlineLevel="0" collapsed="false">
      <c r="A37" s="19" t="s">
        <v>63</v>
      </c>
      <c r="B37" s="20" t="n">
        <v>26.898</v>
      </c>
      <c r="C37" s="20" t="n">
        <v>110.732</v>
      </c>
      <c r="D37" s="20" t="n">
        <v>0</v>
      </c>
      <c r="E37" s="20" t="n">
        <v>0</v>
      </c>
      <c r="F37" s="20" t="n">
        <v>0</v>
      </c>
      <c r="G37" s="20" t="n">
        <v>467.067</v>
      </c>
      <c r="H37" s="20" t="n">
        <v>0</v>
      </c>
      <c r="I37" s="20" t="n">
        <v>0</v>
      </c>
      <c r="J37" s="20" t="n">
        <v>5037.61</v>
      </c>
      <c r="K37" s="20" t="n">
        <v>0</v>
      </c>
      <c r="L37" s="20" t="n">
        <v>0</v>
      </c>
      <c r="M37" s="20" t="n">
        <v>207.382</v>
      </c>
      <c r="N37" s="20" t="n">
        <v>0</v>
      </c>
      <c r="O37" s="20" t="n">
        <v>253.281</v>
      </c>
      <c r="P37" s="20" t="n">
        <v>1041.555</v>
      </c>
      <c r="Q37" s="20" t="n">
        <v>0</v>
      </c>
      <c r="R37" s="20" t="n">
        <v>962.81</v>
      </c>
      <c r="S37" s="20" t="n">
        <v>8107.335</v>
      </c>
      <c r="T37" s="34"/>
      <c r="U37" s="1"/>
      <c r="V37" s="1"/>
    </row>
    <row r="38" customFormat="false" ht="9.6" hidden="false" customHeight="true" outlineLevel="0" collapsed="false">
      <c r="A38" s="22" t="s">
        <v>64</v>
      </c>
      <c r="B38" s="23" t="n">
        <v>8.943</v>
      </c>
      <c r="C38" s="23" t="n">
        <v>39.457</v>
      </c>
      <c r="D38" s="23" t="n">
        <v>0</v>
      </c>
      <c r="E38" s="23" t="n">
        <v>0</v>
      </c>
      <c r="F38" s="23" t="n">
        <v>23.731</v>
      </c>
      <c r="G38" s="23" t="n">
        <v>401.831</v>
      </c>
      <c r="H38" s="23" t="n">
        <v>0</v>
      </c>
      <c r="I38" s="23" t="n">
        <v>0</v>
      </c>
      <c r="J38" s="23" t="n">
        <v>9330.038</v>
      </c>
      <c r="K38" s="23" t="n">
        <v>0</v>
      </c>
      <c r="L38" s="23" t="n">
        <v>55.542</v>
      </c>
      <c r="M38" s="23" t="n">
        <v>4182.095</v>
      </c>
      <c r="N38" s="23" t="n">
        <v>0</v>
      </c>
      <c r="O38" s="23" t="n">
        <v>542.436</v>
      </c>
      <c r="P38" s="23" t="n">
        <v>458.773</v>
      </c>
      <c r="Q38" s="23" t="n">
        <v>17.465</v>
      </c>
      <c r="R38" s="23" t="n">
        <v>0</v>
      </c>
      <c r="S38" s="23" t="n">
        <v>15060.311</v>
      </c>
      <c r="T38" s="34"/>
      <c r="U38" s="1"/>
      <c r="V38" s="1"/>
    </row>
    <row r="39" customFormat="false" ht="9.6" hidden="false" customHeight="true" outlineLevel="0" collapsed="false">
      <c r="A39" s="17" t="s">
        <v>65</v>
      </c>
      <c r="B39" s="18" t="n">
        <v>1936.401</v>
      </c>
      <c r="C39" s="18" t="n">
        <v>4694.935</v>
      </c>
      <c r="D39" s="18" t="n">
        <v>6373.781</v>
      </c>
      <c r="E39" s="18" t="n">
        <v>0</v>
      </c>
      <c r="F39" s="18" t="n">
        <v>276.002</v>
      </c>
      <c r="G39" s="18" t="n">
        <v>0</v>
      </c>
      <c r="H39" s="18" t="n">
        <v>0</v>
      </c>
      <c r="I39" s="18" t="n">
        <v>3910.813</v>
      </c>
      <c r="J39" s="18" t="n">
        <v>22444.918</v>
      </c>
      <c r="K39" s="18" t="n">
        <v>0</v>
      </c>
      <c r="L39" s="18" t="n">
        <v>0</v>
      </c>
      <c r="M39" s="18" t="n">
        <v>16733.414</v>
      </c>
      <c r="N39" s="18" t="n">
        <v>41.805</v>
      </c>
      <c r="O39" s="18" t="n">
        <v>413.121</v>
      </c>
      <c r="P39" s="18" t="n">
        <v>227.501</v>
      </c>
      <c r="Q39" s="18" t="n">
        <v>1036.395</v>
      </c>
      <c r="R39" s="18" t="n">
        <v>0</v>
      </c>
      <c r="S39" s="18" t="n">
        <v>58089.086</v>
      </c>
      <c r="T39" s="34"/>
      <c r="U39" s="1"/>
      <c r="V39" s="1"/>
    </row>
    <row r="40" customFormat="false" ht="9.6" hidden="false" customHeight="true" outlineLevel="0" collapsed="false">
      <c r="A40" s="19" t="s">
        <v>66</v>
      </c>
      <c r="B40" s="20" t="n">
        <v>4607.464</v>
      </c>
      <c r="C40" s="20" t="n">
        <v>19684.847</v>
      </c>
      <c r="D40" s="20" t="n">
        <v>413.381</v>
      </c>
      <c r="E40" s="20" t="n">
        <v>1203.553</v>
      </c>
      <c r="F40" s="20" t="n">
        <v>1271.315</v>
      </c>
      <c r="G40" s="20" t="n">
        <v>1453.642</v>
      </c>
      <c r="H40" s="20" t="n">
        <v>1200.579</v>
      </c>
      <c r="I40" s="20" t="n">
        <v>2148.565</v>
      </c>
      <c r="J40" s="20" t="n">
        <v>27644.975</v>
      </c>
      <c r="K40" s="20" t="n">
        <v>0</v>
      </c>
      <c r="L40" s="20" t="n">
        <v>6071.672</v>
      </c>
      <c r="M40" s="20" t="n">
        <v>15889.858</v>
      </c>
      <c r="N40" s="20" t="n">
        <v>0</v>
      </c>
      <c r="O40" s="20" t="n">
        <v>1674.016</v>
      </c>
      <c r="P40" s="20" t="n">
        <v>172.887</v>
      </c>
      <c r="Q40" s="20" t="n">
        <v>882.648</v>
      </c>
      <c r="R40" s="20" t="n">
        <v>39.859</v>
      </c>
      <c r="S40" s="20" t="n">
        <v>84359.261</v>
      </c>
      <c r="T40" s="34"/>
      <c r="U40" s="1"/>
      <c r="V40" s="1"/>
    </row>
    <row r="41" customFormat="false" ht="9.6" hidden="false" customHeight="true" outlineLevel="0" collapsed="false">
      <c r="A41" s="19" t="s">
        <v>67</v>
      </c>
      <c r="B41" s="20" t="n">
        <v>1190.996</v>
      </c>
      <c r="C41" s="20" t="n">
        <v>8083.062</v>
      </c>
      <c r="D41" s="20" t="n">
        <v>0</v>
      </c>
      <c r="E41" s="20" t="n">
        <v>0</v>
      </c>
      <c r="F41" s="20" t="n">
        <v>5981.369</v>
      </c>
      <c r="G41" s="20" t="n">
        <v>6250.648</v>
      </c>
      <c r="H41" s="20" t="n">
        <v>0</v>
      </c>
      <c r="I41" s="20" t="n">
        <v>0</v>
      </c>
      <c r="J41" s="20" t="n">
        <v>5639.14</v>
      </c>
      <c r="K41" s="20" t="n">
        <v>0</v>
      </c>
      <c r="L41" s="20" t="n">
        <v>0</v>
      </c>
      <c r="M41" s="20" t="n">
        <v>2015.446</v>
      </c>
      <c r="N41" s="20" t="n">
        <v>0</v>
      </c>
      <c r="O41" s="20" t="n">
        <v>1541.396</v>
      </c>
      <c r="P41" s="20" t="n">
        <v>2112.938</v>
      </c>
      <c r="Q41" s="20" t="n">
        <v>0</v>
      </c>
      <c r="R41" s="20" t="n">
        <v>0</v>
      </c>
      <c r="S41" s="20" t="n">
        <v>32814.995</v>
      </c>
      <c r="T41" s="34"/>
      <c r="U41" s="1"/>
      <c r="V41" s="1"/>
    </row>
    <row r="42" customFormat="false" ht="9.6" hidden="false" customHeight="true" outlineLevel="0" collapsed="false">
      <c r="A42" s="22" t="s">
        <v>68</v>
      </c>
      <c r="B42" s="23" t="n">
        <v>0</v>
      </c>
      <c r="C42" s="23" t="n">
        <v>4795.627</v>
      </c>
      <c r="D42" s="23" t="n">
        <v>0</v>
      </c>
      <c r="E42" s="23" t="n">
        <v>2326.376</v>
      </c>
      <c r="F42" s="23" t="n">
        <v>0</v>
      </c>
      <c r="G42" s="23" t="n">
        <v>2657.162</v>
      </c>
      <c r="H42" s="23" t="n">
        <v>0</v>
      </c>
      <c r="I42" s="23" t="n">
        <v>0</v>
      </c>
      <c r="J42" s="23" t="n">
        <v>16946.921</v>
      </c>
      <c r="K42" s="23" t="n">
        <v>0</v>
      </c>
      <c r="L42" s="23" t="n">
        <v>0</v>
      </c>
      <c r="M42" s="23" t="n">
        <v>4960.011</v>
      </c>
      <c r="N42" s="23" t="n">
        <v>0</v>
      </c>
      <c r="O42" s="23" t="n">
        <v>3197.82</v>
      </c>
      <c r="P42" s="23" t="n">
        <v>940.634</v>
      </c>
      <c r="Q42" s="23" t="n">
        <v>233.066</v>
      </c>
      <c r="R42" s="23" t="n">
        <v>0</v>
      </c>
      <c r="S42" s="23" t="n">
        <v>36057.617</v>
      </c>
      <c r="T42" s="34"/>
      <c r="U42" s="1"/>
      <c r="V42" s="1"/>
    </row>
    <row r="43" customFormat="false" ht="9.6" hidden="false" customHeight="true" outlineLevel="0" collapsed="false">
      <c r="A43" s="17" t="s">
        <v>69</v>
      </c>
      <c r="B43" s="18" t="n">
        <v>76.72</v>
      </c>
      <c r="C43" s="18" t="n">
        <v>898.817</v>
      </c>
      <c r="D43" s="18" t="n">
        <v>0</v>
      </c>
      <c r="E43" s="18" t="n">
        <v>0</v>
      </c>
      <c r="F43" s="18" t="n">
        <v>0</v>
      </c>
      <c r="G43" s="18" t="n">
        <v>337.172</v>
      </c>
      <c r="H43" s="18" t="n">
        <v>0</v>
      </c>
      <c r="I43" s="18" t="n">
        <v>0</v>
      </c>
      <c r="J43" s="18" t="n">
        <v>5731.112</v>
      </c>
      <c r="K43" s="18" t="n">
        <v>0</v>
      </c>
      <c r="L43" s="18" t="n">
        <v>0</v>
      </c>
      <c r="M43" s="18" t="n">
        <v>0</v>
      </c>
      <c r="N43" s="18" t="n">
        <v>0</v>
      </c>
      <c r="O43" s="18" t="n">
        <v>126.819</v>
      </c>
      <c r="P43" s="18" t="n">
        <v>623.977</v>
      </c>
      <c r="Q43" s="18" t="n">
        <v>0</v>
      </c>
      <c r="R43" s="18" t="n">
        <v>254.756</v>
      </c>
      <c r="S43" s="18" t="n">
        <v>8049.467</v>
      </c>
      <c r="T43" s="34"/>
      <c r="U43" s="1"/>
      <c r="V43" s="1"/>
    </row>
    <row r="44" customFormat="false" ht="9.6" hidden="false" customHeight="true" outlineLevel="0" collapsed="false">
      <c r="A44" s="19" t="s">
        <v>70</v>
      </c>
      <c r="B44" s="20" t="n">
        <v>2202.618</v>
      </c>
      <c r="C44" s="20" t="n">
        <v>1481.708</v>
      </c>
      <c r="D44" s="20" t="n">
        <v>0</v>
      </c>
      <c r="E44" s="20" t="n">
        <v>366.725</v>
      </c>
      <c r="F44" s="20" t="n">
        <v>853.045</v>
      </c>
      <c r="G44" s="20" t="n">
        <v>0</v>
      </c>
      <c r="H44" s="20" t="n">
        <v>0</v>
      </c>
      <c r="I44" s="20" t="n">
        <v>0</v>
      </c>
      <c r="J44" s="20" t="n">
        <v>6746.117</v>
      </c>
      <c r="K44" s="20" t="n">
        <v>4846.481</v>
      </c>
      <c r="L44" s="20" t="n">
        <v>0</v>
      </c>
      <c r="M44" s="20" t="n">
        <v>4416.597</v>
      </c>
      <c r="N44" s="20" t="n">
        <v>622.008</v>
      </c>
      <c r="O44" s="20" t="n">
        <v>510.156</v>
      </c>
      <c r="P44" s="20" t="n">
        <v>829.004</v>
      </c>
      <c r="Q44" s="20" t="n">
        <v>797.489</v>
      </c>
      <c r="R44" s="20" t="n">
        <v>191.309</v>
      </c>
      <c r="S44" s="20" t="n">
        <v>23863.257</v>
      </c>
      <c r="T44" s="34"/>
      <c r="U44" s="1"/>
      <c r="V44" s="1"/>
    </row>
    <row r="45" customFormat="false" ht="9.6" hidden="false" customHeight="true" outlineLevel="0" collapsed="false">
      <c r="A45" s="19" t="s">
        <v>71</v>
      </c>
      <c r="B45" s="20" t="n">
        <v>0</v>
      </c>
      <c r="C45" s="20" t="n">
        <v>2270.871</v>
      </c>
      <c r="D45" s="20" t="n">
        <v>0</v>
      </c>
      <c r="E45" s="20" t="n">
        <v>4.646</v>
      </c>
      <c r="F45" s="20" t="n">
        <v>0</v>
      </c>
      <c r="G45" s="20" t="n">
        <v>5463.337</v>
      </c>
      <c r="H45" s="20" t="n">
        <v>0</v>
      </c>
      <c r="I45" s="20" t="n">
        <v>0</v>
      </c>
      <c r="J45" s="20" t="n">
        <v>0</v>
      </c>
      <c r="K45" s="20" t="n">
        <v>0</v>
      </c>
      <c r="L45" s="20" t="n">
        <v>0</v>
      </c>
      <c r="M45" s="20" t="n">
        <v>0</v>
      </c>
      <c r="N45" s="20" t="n">
        <v>0</v>
      </c>
      <c r="O45" s="20" t="n">
        <v>653.544</v>
      </c>
      <c r="P45" s="20" t="n">
        <v>9.013</v>
      </c>
      <c r="Q45" s="20" t="n">
        <v>0</v>
      </c>
      <c r="R45" s="20" t="n">
        <v>0</v>
      </c>
      <c r="S45" s="20" t="n">
        <v>8401.772</v>
      </c>
      <c r="T45" s="34"/>
      <c r="U45" s="1"/>
      <c r="V45" s="1"/>
    </row>
    <row r="46" customFormat="false" ht="9.6" hidden="false" customHeight="true" outlineLevel="0" collapsed="false">
      <c r="A46" s="22" t="s">
        <v>72</v>
      </c>
      <c r="B46" s="23" t="n">
        <v>1876.341</v>
      </c>
      <c r="C46" s="23" t="n">
        <v>4216.311</v>
      </c>
      <c r="D46" s="23" t="n">
        <v>0</v>
      </c>
      <c r="E46" s="23" t="n">
        <v>6928.433</v>
      </c>
      <c r="F46" s="23" t="n">
        <v>6.441</v>
      </c>
      <c r="G46" s="23" t="n">
        <v>4324.468</v>
      </c>
      <c r="H46" s="23" t="n">
        <v>0</v>
      </c>
      <c r="I46" s="23" t="n">
        <v>0</v>
      </c>
      <c r="J46" s="23" t="n">
        <v>101.236</v>
      </c>
      <c r="K46" s="23" t="n">
        <v>0</v>
      </c>
      <c r="L46" s="23" t="n">
        <v>0</v>
      </c>
      <c r="M46" s="23" t="n">
        <v>956.123</v>
      </c>
      <c r="N46" s="23" t="n">
        <v>0</v>
      </c>
      <c r="O46" s="23" t="n">
        <v>0</v>
      </c>
      <c r="P46" s="23" t="n">
        <v>2.183</v>
      </c>
      <c r="Q46" s="23" t="n">
        <v>0</v>
      </c>
      <c r="R46" s="23" t="n">
        <v>0</v>
      </c>
      <c r="S46" s="23" t="n">
        <v>18411.536</v>
      </c>
      <c r="T46" s="34"/>
      <c r="U46" s="1"/>
      <c r="V46" s="1"/>
    </row>
    <row r="47" customFormat="false" ht="9.6" hidden="false" customHeight="true" outlineLevel="0" collapsed="false">
      <c r="A47" s="17" t="s">
        <v>73</v>
      </c>
      <c r="B47" s="18" t="n">
        <v>4594.527</v>
      </c>
      <c r="C47" s="18" t="n">
        <v>38187.846</v>
      </c>
      <c r="D47" s="18" t="n">
        <v>0</v>
      </c>
      <c r="E47" s="18" t="n">
        <v>0</v>
      </c>
      <c r="F47" s="18" t="n">
        <v>0</v>
      </c>
      <c r="G47" s="18" t="n">
        <v>32675.662</v>
      </c>
      <c r="H47" s="18" t="n">
        <v>0</v>
      </c>
      <c r="I47" s="18" t="n">
        <v>0</v>
      </c>
      <c r="J47" s="18" t="n">
        <v>36433.457</v>
      </c>
      <c r="K47" s="18" t="n">
        <v>0</v>
      </c>
      <c r="L47" s="18" t="n">
        <v>0</v>
      </c>
      <c r="M47" s="18" t="n">
        <v>83224.699</v>
      </c>
      <c r="N47" s="18" t="n">
        <v>0</v>
      </c>
      <c r="O47" s="18" t="n">
        <v>1373.408</v>
      </c>
      <c r="P47" s="18" t="n">
        <v>4406.351</v>
      </c>
      <c r="Q47" s="18" t="n">
        <v>0</v>
      </c>
      <c r="R47" s="18" t="n">
        <v>457.803</v>
      </c>
      <c r="S47" s="18" t="n">
        <v>201353.753</v>
      </c>
      <c r="T47" s="34"/>
      <c r="U47" s="1"/>
      <c r="V47" s="1"/>
    </row>
    <row r="48" customFormat="false" ht="9.6" hidden="false" customHeight="true" outlineLevel="0" collapsed="false">
      <c r="A48" s="19" t="s">
        <v>74</v>
      </c>
      <c r="B48" s="20" t="n">
        <v>10034.505</v>
      </c>
      <c r="C48" s="20" t="n">
        <v>44196.379</v>
      </c>
      <c r="D48" s="20" t="n">
        <v>1806.651</v>
      </c>
      <c r="E48" s="20" t="n">
        <v>0</v>
      </c>
      <c r="F48" s="20" t="n">
        <v>2073.649</v>
      </c>
      <c r="G48" s="20" t="n">
        <v>311.512</v>
      </c>
      <c r="H48" s="20" t="n">
        <v>1619.819</v>
      </c>
      <c r="I48" s="20" t="n">
        <v>1745.2</v>
      </c>
      <c r="J48" s="20" t="n">
        <v>5460.589</v>
      </c>
      <c r="K48" s="20" t="n">
        <v>0</v>
      </c>
      <c r="L48" s="20" t="n">
        <v>0</v>
      </c>
      <c r="M48" s="20" t="n">
        <v>4307.848</v>
      </c>
      <c r="N48" s="20" t="n">
        <v>0</v>
      </c>
      <c r="O48" s="20" t="n">
        <v>0</v>
      </c>
      <c r="P48" s="20" t="n">
        <v>9346.239</v>
      </c>
      <c r="Q48" s="20" t="n">
        <v>2464.444</v>
      </c>
      <c r="R48" s="20" t="n">
        <v>201.021</v>
      </c>
      <c r="S48" s="20" t="n">
        <v>83567.856</v>
      </c>
      <c r="T48" s="34"/>
      <c r="U48" s="1"/>
      <c r="V48" s="1"/>
    </row>
    <row r="49" customFormat="false" ht="9.6" hidden="false" customHeight="true" outlineLevel="0" collapsed="false">
      <c r="A49" s="19" t="s">
        <v>75</v>
      </c>
      <c r="B49" s="20" t="n">
        <v>0</v>
      </c>
      <c r="C49" s="20" t="n">
        <v>1002.369</v>
      </c>
      <c r="D49" s="20" t="n">
        <v>201.864</v>
      </c>
      <c r="E49" s="20" t="n">
        <v>0</v>
      </c>
      <c r="F49" s="20" t="n">
        <v>0</v>
      </c>
      <c r="G49" s="20" t="n">
        <v>3704.721</v>
      </c>
      <c r="H49" s="20" t="n">
        <v>3.583</v>
      </c>
      <c r="I49" s="20" t="n">
        <v>350.18</v>
      </c>
      <c r="J49" s="20" t="n">
        <v>14507.096</v>
      </c>
      <c r="K49" s="20" t="n">
        <v>0</v>
      </c>
      <c r="L49" s="20" t="n">
        <v>0</v>
      </c>
      <c r="M49" s="20" t="n">
        <v>363.592</v>
      </c>
      <c r="N49" s="20" t="n">
        <v>0</v>
      </c>
      <c r="O49" s="20" t="n">
        <v>777.646</v>
      </c>
      <c r="P49" s="20" t="n">
        <v>57.865</v>
      </c>
      <c r="Q49" s="20" t="n">
        <v>0</v>
      </c>
      <c r="R49" s="20" t="n">
        <v>0</v>
      </c>
      <c r="S49" s="20" t="n">
        <v>20969.007</v>
      </c>
      <c r="T49" s="34"/>
      <c r="U49" s="1"/>
      <c r="V49" s="1"/>
    </row>
    <row r="50" customFormat="false" ht="9.6" hidden="false" customHeight="true" outlineLevel="0" collapsed="false">
      <c r="A50" s="22" t="s">
        <v>76</v>
      </c>
      <c r="B50" s="23" t="n">
        <v>2328.206</v>
      </c>
      <c r="C50" s="23" t="n">
        <v>14331.467</v>
      </c>
      <c r="D50" s="23" t="n">
        <v>0</v>
      </c>
      <c r="E50" s="23" t="n">
        <v>67.804</v>
      </c>
      <c r="F50" s="23" t="n">
        <v>3115.874</v>
      </c>
      <c r="G50" s="23" t="n">
        <v>7778</v>
      </c>
      <c r="H50" s="23" t="n">
        <v>0</v>
      </c>
      <c r="I50" s="23" t="n">
        <v>0</v>
      </c>
      <c r="J50" s="23" t="n">
        <v>34170.015</v>
      </c>
      <c r="K50" s="23" t="n">
        <v>0</v>
      </c>
      <c r="L50" s="23" t="n">
        <v>0</v>
      </c>
      <c r="M50" s="23" t="n">
        <v>16588.175</v>
      </c>
      <c r="N50" s="23" t="n">
        <v>0</v>
      </c>
      <c r="O50" s="23" t="n">
        <v>5310.565</v>
      </c>
      <c r="P50" s="23" t="n">
        <v>12989.503</v>
      </c>
      <c r="Q50" s="23" t="n">
        <v>0</v>
      </c>
      <c r="R50" s="23" t="n">
        <v>3877.803</v>
      </c>
      <c r="S50" s="23" t="n">
        <v>100557.412</v>
      </c>
      <c r="T50" s="34"/>
      <c r="U50" s="1"/>
      <c r="V50" s="1"/>
    </row>
    <row r="51" customFormat="false" ht="9.6" hidden="false" customHeight="true" outlineLevel="0" collapsed="false">
      <c r="A51" s="17" t="s">
        <v>77</v>
      </c>
      <c r="B51" s="18" t="n">
        <v>9621.753</v>
      </c>
      <c r="C51" s="18" t="n">
        <v>499.763</v>
      </c>
      <c r="D51" s="18" t="n">
        <v>4848.863</v>
      </c>
      <c r="E51" s="18" t="n">
        <v>0</v>
      </c>
      <c r="F51" s="18" t="n">
        <v>17404.312</v>
      </c>
      <c r="G51" s="18" t="n">
        <v>9458.548</v>
      </c>
      <c r="H51" s="18" t="n">
        <v>0</v>
      </c>
      <c r="I51" s="18" t="n">
        <v>0</v>
      </c>
      <c r="J51" s="18" t="n">
        <v>9388.761</v>
      </c>
      <c r="K51" s="18" t="n">
        <v>0</v>
      </c>
      <c r="L51" s="18" t="n">
        <v>933.991</v>
      </c>
      <c r="M51" s="18" t="n">
        <v>10074.278</v>
      </c>
      <c r="N51" s="18" t="n">
        <v>0</v>
      </c>
      <c r="O51" s="18" t="n">
        <v>709.587</v>
      </c>
      <c r="P51" s="18" t="n">
        <v>810.256</v>
      </c>
      <c r="Q51" s="18" t="n">
        <v>0</v>
      </c>
      <c r="R51" s="18" t="n">
        <v>0</v>
      </c>
      <c r="S51" s="18" t="n">
        <v>63750.112</v>
      </c>
      <c r="T51" s="34"/>
      <c r="U51" s="1"/>
      <c r="V51" s="1"/>
    </row>
    <row r="52" customFormat="false" ht="9.6" hidden="false" customHeight="true" outlineLevel="0" collapsed="false">
      <c r="A52" s="19" t="s">
        <v>78</v>
      </c>
      <c r="B52" s="20" t="n">
        <v>95.12</v>
      </c>
      <c r="C52" s="20" t="n">
        <v>625.547</v>
      </c>
      <c r="D52" s="20" t="n">
        <v>2376.38</v>
      </c>
      <c r="E52" s="20" t="n">
        <v>0</v>
      </c>
      <c r="F52" s="20" t="n">
        <v>0</v>
      </c>
      <c r="G52" s="20" t="n">
        <v>970.154</v>
      </c>
      <c r="H52" s="20" t="n">
        <v>0</v>
      </c>
      <c r="I52" s="20" t="n">
        <v>0</v>
      </c>
      <c r="J52" s="20" t="n">
        <v>2898.336</v>
      </c>
      <c r="K52" s="20" t="n">
        <v>0</v>
      </c>
      <c r="L52" s="20" t="n">
        <v>0</v>
      </c>
      <c r="M52" s="20" t="n">
        <v>7557.511</v>
      </c>
      <c r="N52" s="20" t="n">
        <v>0</v>
      </c>
      <c r="O52" s="20" t="n">
        <v>0</v>
      </c>
      <c r="P52" s="20" t="n">
        <v>2616.042</v>
      </c>
      <c r="Q52" s="20" t="n">
        <v>374.911</v>
      </c>
      <c r="R52" s="20" t="n">
        <v>771.653</v>
      </c>
      <c r="S52" s="20" t="n">
        <v>18285.79</v>
      </c>
      <c r="T52" s="34"/>
      <c r="U52" s="1"/>
      <c r="V52" s="1"/>
    </row>
    <row r="53" customFormat="false" ht="9.6" hidden="false" customHeight="true" outlineLevel="0" collapsed="false">
      <c r="A53" s="19" t="s">
        <v>79</v>
      </c>
      <c r="B53" s="20" t="n">
        <v>0</v>
      </c>
      <c r="C53" s="20" t="n">
        <v>0</v>
      </c>
      <c r="D53" s="20" t="n">
        <v>0</v>
      </c>
      <c r="E53" s="20" t="n">
        <v>2982.46</v>
      </c>
      <c r="F53" s="20" t="n">
        <v>120.683</v>
      </c>
      <c r="G53" s="20" t="n">
        <v>0</v>
      </c>
      <c r="H53" s="20" t="n">
        <v>0</v>
      </c>
      <c r="I53" s="20" t="n">
        <v>0</v>
      </c>
      <c r="J53" s="20" t="n">
        <v>11214.74</v>
      </c>
      <c r="K53" s="20" t="n">
        <v>0</v>
      </c>
      <c r="L53" s="20" t="n">
        <v>0</v>
      </c>
      <c r="M53" s="20" t="n">
        <v>35522.441</v>
      </c>
      <c r="N53" s="20" t="n">
        <v>0</v>
      </c>
      <c r="O53" s="20" t="n">
        <v>7022.201</v>
      </c>
      <c r="P53" s="20" t="n">
        <v>2583.116</v>
      </c>
      <c r="Q53" s="20" t="n">
        <v>0</v>
      </c>
      <c r="R53" s="20" t="n">
        <v>0</v>
      </c>
      <c r="S53" s="20" t="n">
        <v>59445.641</v>
      </c>
      <c r="T53" s="34"/>
      <c r="U53" s="1"/>
      <c r="V53" s="1"/>
    </row>
    <row r="54" customFormat="false" ht="9.6" hidden="false" customHeight="true" outlineLevel="0" collapsed="false">
      <c r="A54" s="22" t="s">
        <v>80</v>
      </c>
      <c r="B54" s="23" t="n">
        <v>0</v>
      </c>
      <c r="C54" s="23" t="n">
        <v>0</v>
      </c>
      <c r="D54" s="23" t="n">
        <v>0</v>
      </c>
      <c r="E54" s="23" t="n">
        <v>0</v>
      </c>
      <c r="F54" s="23" t="n">
        <v>0</v>
      </c>
      <c r="G54" s="23" t="n">
        <v>225.942</v>
      </c>
      <c r="H54" s="23" t="n">
        <v>0</v>
      </c>
      <c r="I54" s="23" t="n">
        <v>0</v>
      </c>
      <c r="J54" s="23" t="n">
        <v>217.241</v>
      </c>
      <c r="K54" s="23" t="n">
        <v>0</v>
      </c>
      <c r="L54" s="23" t="n">
        <v>0</v>
      </c>
      <c r="M54" s="23" t="n">
        <v>995.8</v>
      </c>
      <c r="N54" s="23" t="n">
        <v>0</v>
      </c>
      <c r="O54" s="23" t="n">
        <v>223.374</v>
      </c>
      <c r="P54" s="23" t="n">
        <v>0</v>
      </c>
      <c r="Q54" s="23" t="n">
        <v>0</v>
      </c>
      <c r="R54" s="23" t="n">
        <v>39.849</v>
      </c>
      <c r="S54" s="23" t="n">
        <v>1702.256</v>
      </c>
      <c r="T54" s="34"/>
      <c r="U54" s="1"/>
      <c r="V54" s="1"/>
    </row>
    <row r="55" customFormat="false" ht="9.6" hidden="false" customHeight="true" outlineLevel="0" collapsed="false">
      <c r="A55" s="17" t="s">
        <v>81</v>
      </c>
      <c r="B55" s="18" t="n">
        <v>1106.873</v>
      </c>
      <c r="C55" s="18" t="n">
        <v>2788.299</v>
      </c>
      <c r="D55" s="18" t="n">
        <v>15.881</v>
      </c>
      <c r="E55" s="18" t="n">
        <v>150.685</v>
      </c>
      <c r="F55" s="18" t="n">
        <v>1835.972</v>
      </c>
      <c r="G55" s="18" t="n">
        <v>0</v>
      </c>
      <c r="H55" s="18" t="n">
        <v>3009.846</v>
      </c>
      <c r="I55" s="18" t="n">
        <v>0</v>
      </c>
      <c r="J55" s="18" t="n">
        <v>2041.493</v>
      </c>
      <c r="K55" s="18" t="n">
        <v>0</v>
      </c>
      <c r="L55" s="18" t="n">
        <v>0</v>
      </c>
      <c r="M55" s="18" t="n">
        <v>14437.017</v>
      </c>
      <c r="N55" s="18" t="n">
        <v>0</v>
      </c>
      <c r="O55" s="18" t="n">
        <v>28.794</v>
      </c>
      <c r="P55" s="18" t="n">
        <v>202.433</v>
      </c>
      <c r="Q55" s="18" t="n">
        <v>2271.091</v>
      </c>
      <c r="R55" s="18" t="n">
        <v>230.475</v>
      </c>
      <c r="S55" s="18" t="n">
        <v>28118.859</v>
      </c>
      <c r="T55" s="34"/>
      <c r="U55" s="1"/>
      <c r="V55" s="1"/>
    </row>
    <row r="56" customFormat="false" ht="9.6" hidden="false" customHeight="true" outlineLevel="0" collapsed="false">
      <c r="A56" s="19" t="s">
        <v>82</v>
      </c>
      <c r="B56" s="20" t="n">
        <v>322.708</v>
      </c>
      <c r="C56" s="20" t="n">
        <v>1737.973</v>
      </c>
      <c r="D56" s="20" t="n">
        <v>0</v>
      </c>
      <c r="E56" s="20" t="n">
        <v>0</v>
      </c>
      <c r="F56" s="20" t="n">
        <v>4289.198</v>
      </c>
      <c r="G56" s="20" t="n">
        <v>0</v>
      </c>
      <c r="H56" s="20" t="n">
        <v>26.553</v>
      </c>
      <c r="I56" s="20" t="n">
        <v>2315.343</v>
      </c>
      <c r="J56" s="20" t="n">
        <v>4130.765</v>
      </c>
      <c r="K56" s="20" t="n">
        <v>1755.843</v>
      </c>
      <c r="L56" s="20" t="n">
        <v>0</v>
      </c>
      <c r="M56" s="20" t="n">
        <v>0</v>
      </c>
      <c r="N56" s="20" t="n">
        <v>655.867</v>
      </c>
      <c r="O56" s="20" t="n">
        <v>657.536</v>
      </c>
      <c r="P56" s="20" t="n">
        <v>85.499</v>
      </c>
      <c r="Q56" s="20" t="n">
        <v>0</v>
      </c>
      <c r="R56" s="20" t="n">
        <v>0</v>
      </c>
      <c r="S56" s="20" t="n">
        <v>15977.285</v>
      </c>
      <c r="T56" s="34"/>
      <c r="U56" s="1"/>
      <c r="V56" s="1"/>
    </row>
    <row r="57" customFormat="false" ht="9.6" hidden="false" customHeight="true" outlineLevel="0" collapsed="false">
      <c r="A57" s="19" t="s">
        <v>83</v>
      </c>
      <c r="B57" s="20" t="n">
        <v>12711.23</v>
      </c>
      <c r="C57" s="20" t="n">
        <v>14257.939</v>
      </c>
      <c r="D57" s="20" t="n">
        <v>1187</v>
      </c>
      <c r="E57" s="20" t="n">
        <v>0</v>
      </c>
      <c r="F57" s="20" t="n">
        <v>10269</v>
      </c>
      <c r="G57" s="20" t="n">
        <v>6909</v>
      </c>
      <c r="H57" s="20" t="n">
        <v>365</v>
      </c>
      <c r="I57" s="20" t="n">
        <v>0</v>
      </c>
      <c r="J57" s="20" t="n">
        <v>11039</v>
      </c>
      <c r="K57" s="20" t="n">
        <v>0</v>
      </c>
      <c r="L57" s="20" t="n">
        <v>0</v>
      </c>
      <c r="M57" s="20" t="n">
        <v>6683</v>
      </c>
      <c r="N57" s="20" t="n">
        <v>0</v>
      </c>
      <c r="O57" s="20" t="n">
        <v>986</v>
      </c>
      <c r="P57" s="20" t="n">
        <v>1556.013</v>
      </c>
      <c r="Q57" s="20" t="n">
        <v>0</v>
      </c>
      <c r="R57" s="20" t="n">
        <v>0</v>
      </c>
      <c r="S57" s="20" t="n">
        <v>65963.182</v>
      </c>
      <c r="T57" s="34"/>
      <c r="U57" s="1"/>
      <c r="V57" s="1"/>
    </row>
    <row r="58" customFormat="false" ht="9.6" hidden="false" customHeight="true" outlineLevel="0" collapsed="false">
      <c r="A58" s="22" t="s">
        <v>84</v>
      </c>
      <c r="B58" s="23" t="n">
        <v>21141.271</v>
      </c>
      <c r="C58" s="23" t="n">
        <v>143110.173</v>
      </c>
      <c r="D58" s="23" t="n">
        <v>21602.062</v>
      </c>
      <c r="E58" s="23" t="n">
        <v>0</v>
      </c>
      <c r="F58" s="23" t="n">
        <v>111394.407</v>
      </c>
      <c r="G58" s="23" t="n">
        <v>0</v>
      </c>
      <c r="H58" s="23" t="n">
        <v>0</v>
      </c>
      <c r="I58" s="23" t="n">
        <v>0</v>
      </c>
      <c r="J58" s="23" t="n">
        <v>215655.307</v>
      </c>
      <c r="K58" s="23" t="n">
        <v>50.78</v>
      </c>
      <c r="L58" s="23" t="n">
        <v>0</v>
      </c>
      <c r="M58" s="23" t="n">
        <v>42485.234</v>
      </c>
      <c r="N58" s="23" t="n">
        <v>2725.758</v>
      </c>
      <c r="O58" s="23" t="n">
        <v>0</v>
      </c>
      <c r="P58" s="23" t="n">
        <v>15015.676</v>
      </c>
      <c r="Q58" s="23" t="n">
        <v>411.418</v>
      </c>
      <c r="R58" s="23" t="n">
        <v>22784.165</v>
      </c>
      <c r="S58" s="23" t="n">
        <v>596376.251</v>
      </c>
      <c r="T58" s="34"/>
      <c r="U58" s="1"/>
      <c r="V58" s="1"/>
    </row>
    <row r="59" customFormat="false" ht="9.6" hidden="false" customHeight="true" outlineLevel="0" collapsed="false">
      <c r="A59" s="17" t="s">
        <v>85</v>
      </c>
      <c r="B59" s="18" t="n">
        <v>157.395</v>
      </c>
      <c r="C59" s="18" t="n">
        <v>1182.191</v>
      </c>
      <c r="D59" s="18" t="n">
        <v>0</v>
      </c>
      <c r="E59" s="18" t="n">
        <v>0</v>
      </c>
      <c r="F59" s="18" t="n">
        <v>0</v>
      </c>
      <c r="G59" s="18" t="n">
        <v>3127.819</v>
      </c>
      <c r="H59" s="18" t="n">
        <v>0</v>
      </c>
      <c r="I59" s="18" t="n">
        <v>70.523</v>
      </c>
      <c r="J59" s="18" t="n">
        <v>0</v>
      </c>
      <c r="K59" s="18" t="n">
        <v>0</v>
      </c>
      <c r="L59" s="18" t="n">
        <v>0</v>
      </c>
      <c r="M59" s="18" t="n">
        <v>0</v>
      </c>
      <c r="N59" s="18" t="n">
        <v>0</v>
      </c>
      <c r="O59" s="18" t="n">
        <v>219.962</v>
      </c>
      <c r="P59" s="18" t="n">
        <v>800.303</v>
      </c>
      <c r="Q59" s="18" t="n">
        <v>537.2</v>
      </c>
      <c r="R59" s="18" t="n">
        <v>88.694</v>
      </c>
      <c r="S59" s="18" t="n">
        <v>6184.087</v>
      </c>
      <c r="T59" s="34"/>
      <c r="U59" s="1"/>
      <c r="V59" s="1"/>
    </row>
    <row r="60" customFormat="false" ht="9.6" hidden="false" customHeight="true" outlineLevel="0" collapsed="false">
      <c r="A60" s="19" t="s">
        <v>86</v>
      </c>
      <c r="B60" s="20" t="n">
        <v>216.992</v>
      </c>
      <c r="C60" s="20" t="n">
        <v>2581.595</v>
      </c>
      <c r="D60" s="20" t="n">
        <v>0</v>
      </c>
      <c r="E60" s="20" t="n">
        <v>632.966</v>
      </c>
      <c r="F60" s="20" t="n">
        <v>1204.021</v>
      </c>
      <c r="G60" s="20" t="n">
        <v>0</v>
      </c>
      <c r="H60" s="20" t="n">
        <v>0</v>
      </c>
      <c r="I60" s="20" t="n">
        <v>0</v>
      </c>
      <c r="J60" s="20" t="n">
        <v>0</v>
      </c>
      <c r="K60" s="20" t="n">
        <v>3975.048</v>
      </c>
      <c r="L60" s="20" t="n">
        <v>0</v>
      </c>
      <c r="M60" s="20" t="n">
        <v>684.892</v>
      </c>
      <c r="N60" s="20" t="n">
        <v>171.627</v>
      </c>
      <c r="O60" s="20" t="n">
        <v>47.738</v>
      </c>
      <c r="P60" s="20" t="n">
        <v>105.939</v>
      </c>
      <c r="Q60" s="20" t="n">
        <v>0</v>
      </c>
      <c r="R60" s="20" t="n">
        <v>2354.565</v>
      </c>
      <c r="S60" s="20" t="n">
        <v>11975.383</v>
      </c>
      <c r="T60" s="34"/>
      <c r="U60" s="1"/>
      <c r="V60" s="1"/>
    </row>
    <row r="61" customFormat="false" ht="9.6" hidden="false" customHeight="true" outlineLevel="0" collapsed="false">
      <c r="A61" s="19" t="s">
        <v>87</v>
      </c>
      <c r="B61" s="20" t="n">
        <v>12682.019</v>
      </c>
      <c r="C61" s="20" t="n">
        <v>26261.732</v>
      </c>
      <c r="D61" s="20" t="n">
        <v>17900.67</v>
      </c>
      <c r="E61" s="20" t="n">
        <v>68.934</v>
      </c>
      <c r="F61" s="20" t="n">
        <v>13018.26</v>
      </c>
      <c r="G61" s="20" t="n">
        <v>1400.384</v>
      </c>
      <c r="H61" s="20" t="n">
        <v>8244.882</v>
      </c>
      <c r="I61" s="20" t="n">
        <v>911.251</v>
      </c>
      <c r="J61" s="20" t="n">
        <v>709.888</v>
      </c>
      <c r="K61" s="20" t="n">
        <v>0</v>
      </c>
      <c r="L61" s="20" t="n">
        <v>0</v>
      </c>
      <c r="M61" s="20" t="n">
        <v>4657.088</v>
      </c>
      <c r="N61" s="20" t="n">
        <v>0</v>
      </c>
      <c r="O61" s="20" t="n">
        <v>0</v>
      </c>
      <c r="P61" s="20" t="n">
        <v>2259.859</v>
      </c>
      <c r="Q61" s="20" t="n">
        <v>4588.198</v>
      </c>
      <c r="R61" s="20" t="n">
        <v>2030.799</v>
      </c>
      <c r="S61" s="20" t="n">
        <v>94733.995</v>
      </c>
      <c r="T61" s="34"/>
      <c r="U61" s="1"/>
      <c r="V61" s="1"/>
    </row>
    <row r="62" customFormat="false" ht="9.6" hidden="false" customHeight="true" outlineLevel="0" collapsed="false">
      <c r="A62" s="22" t="s">
        <v>88</v>
      </c>
      <c r="B62" s="23" t="n">
        <v>598.896</v>
      </c>
      <c r="C62" s="23" t="n">
        <v>7917.971</v>
      </c>
      <c r="D62" s="23" t="n">
        <v>7.603</v>
      </c>
      <c r="E62" s="23" t="n">
        <v>0</v>
      </c>
      <c r="F62" s="23" t="n">
        <v>0</v>
      </c>
      <c r="G62" s="23" t="n">
        <v>451.208</v>
      </c>
      <c r="H62" s="23" t="n">
        <v>0</v>
      </c>
      <c r="I62" s="23" t="n">
        <v>0</v>
      </c>
      <c r="J62" s="23" t="n">
        <v>0</v>
      </c>
      <c r="K62" s="23" t="n">
        <v>12656.608</v>
      </c>
      <c r="L62" s="23" t="n">
        <v>0</v>
      </c>
      <c r="M62" s="23" t="n">
        <v>110.431</v>
      </c>
      <c r="N62" s="23" t="n">
        <v>0</v>
      </c>
      <c r="O62" s="23" t="n">
        <v>1191.964</v>
      </c>
      <c r="P62" s="23" t="n">
        <v>2556.73</v>
      </c>
      <c r="Q62" s="23" t="n">
        <v>59.341</v>
      </c>
      <c r="R62" s="23" t="n">
        <v>0</v>
      </c>
      <c r="S62" s="23" t="n">
        <v>25550.752</v>
      </c>
      <c r="T62" s="34"/>
      <c r="U62" s="1"/>
      <c r="V62" s="1"/>
    </row>
    <row r="63" customFormat="false" ht="9.6" hidden="false" customHeight="true" outlineLevel="0" collapsed="false">
      <c r="A63" s="17" t="s">
        <v>89</v>
      </c>
      <c r="B63" s="18" t="n">
        <v>4525.144</v>
      </c>
      <c r="C63" s="18" t="n">
        <v>1751.111</v>
      </c>
      <c r="D63" s="18" t="n">
        <v>9587.889</v>
      </c>
      <c r="E63" s="18" t="n">
        <v>31.63</v>
      </c>
      <c r="F63" s="18" t="n">
        <v>0</v>
      </c>
      <c r="G63" s="18" t="n">
        <v>4682.97</v>
      </c>
      <c r="H63" s="18" t="n">
        <v>1930.857</v>
      </c>
      <c r="I63" s="18" t="n">
        <v>1484.164</v>
      </c>
      <c r="J63" s="18" t="n">
        <v>3779.349</v>
      </c>
      <c r="K63" s="18" t="n">
        <v>20101.726</v>
      </c>
      <c r="L63" s="18" t="n">
        <v>4248.536</v>
      </c>
      <c r="M63" s="18" t="n">
        <v>11846.489</v>
      </c>
      <c r="N63" s="18" t="n">
        <v>181.026</v>
      </c>
      <c r="O63" s="18" t="n">
        <v>1531.76</v>
      </c>
      <c r="P63" s="18" t="n">
        <v>594.935</v>
      </c>
      <c r="Q63" s="18" t="n">
        <v>0</v>
      </c>
      <c r="R63" s="18" t="n">
        <v>0</v>
      </c>
      <c r="S63" s="18" t="n">
        <v>66277.586</v>
      </c>
      <c r="T63" s="34"/>
      <c r="U63" s="1"/>
      <c r="V63" s="1"/>
    </row>
    <row r="64" customFormat="false" ht="9.6" hidden="false" customHeight="true" outlineLevel="0" collapsed="false">
      <c r="A64" s="19" t="s">
        <v>90</v>
      </c>
      <c r="B64" s="20" t="n">
        <v>1059.414</v>
      </c>
      <c r="C64" s="20" t="n">
        <v>10374.586</v>
      </c>
      <c r="D64" s="20" t="n">
        <v>0</v>
      </c>
      <c r="E64" s="20" t="n">
        <v>0</v>
      </c>
      <c r="F64" s="20" t="n">
        <v>0</v>
      </c>
      <c r="G64" s="20" t="n">
        <v>18082.037</v>
      </c>
      <c r="H64" s="20" t="n">
        <v>0</v>
      </c>
      <c r="I64" s="20" t="n">
        <v>1426.939</v>
      </c>
      <c r="J64" s="20" t="n">
        <v>17300.331</v>
      </c>
      <c r="K64" s="20" t="n">
        <v>0</v>
      </c>
      <c r="L64" s="20" t="n">
        <v>0</v>
      </c>
      <c r="M64" s="20" t="n">
        <v>8226.9</v>
      </c>
      <c r="N64" s="20" t="n">
        <v>0</v>
      </c>
      <c r="O64" s="20" t="n">
        <v>821.247</v>
      </c>
      <c r="P64" s="20" t="n">
        <v>0</v>
      </c>
      <c r="Q64" s="20" t="n">
        <v>20.979</v>
      </c>
      <c r="R64" s="20" t="n">
        <v>617.982</v>
      </c>
      <c r="S64" s="20" t="n">
        <v>57930.415</v>
      </c>
      <c r="T64" s="34"/>
      <c r="U64" s="1"/>
      <c r="V64" s="1"/>
    </row>
    <row r="65" customFormat="false" ht="9.6" hidden="false" customHeight="true" outlineLevel="0" collapsed="false">
      <c r="A65" s="19" t="s">
        <v>91</v>
      </c>
      <c r="B65" s="20" t="n">
        <v>1549.283</v>
      </c>
      <c r="C65" s="20" t="n">
        <v>11614.19</v>
      </c>
      <c r="D65" s="20" t="n">
        <v>0</v>
      </c>
      <c r="E65" s="20" t="n">
        <v>894.072</v>
      </c>
      <c r="F65" s="20" t="n">
        <v>0</v>
      </c>
      <c r="G65" s="20" t="n">
        <v>36475.257</v>
      </c>
      <c r="H65" s="20" t="n">
        <v>0</v>
      </c>
      <c r="I65" s="20" t="n">
        <v>9178.693</v>
      </c>
      <c r="J65" s="20" t="n">
        <v>2948.202</v>
      </c>
      <c r="K65" s="20" t="n">
        <v>0</v>
      </c>
      <c r="L65" s="20" t="n">
        <v>0</v>
      </c>
      <c r="M65" s="20" t="n">
        <v>2024.431</v>
      </c>
      <c r="N65" s="20" t="n">
        <v>0</v>
      </c>
      <c r="O65" s="20" t="n">
        <v>0</v>
      </c>
      <c r="P65" s="20" t="n">
        <v>434.817</v>
      </c>
      <c r="Q65" s="20" t="n">
        <v>0</v>
      </c>
      <c r="R65" s="20" t="n">
        <v>303.666</v>
      </c>
      <c r="S65" s="20" t="n">
        <v>65422.722</v>
      </c>
      <c r="T65" s="34"/>
      <c r="U65" s="1"/>
      <c r="V65" s="1"/>
    </row>
    <row r="66" customFormat="false" ht="9.6" hidden="false" customHeight="true" outlineLevel="0" collapsed="false">
      <c r="A66" s="45" t="s">
        <v>92</v>
      </c>
      <c r="B66" s="25" t="n">
        <v>151623.381</v>
      </c>
      <c r="C66" s="25" t="n">
        <v>513493.854</v>
      </c>
      <c r="D66" s="25" t="n">
        <v>92524.092</v>
      </c>
      <c r="E66" s="25" t="n">
        <v>22718.765</v>
      </c>
      <c r="F66" s="25" t="n">
        <v>207738.59</v>
      </c>
      <c r="G66" s="25" t="n">
        <v>219579.269</v>
      </c>
      <c r="H66" s="25" t="n">
        <v>33822.563</v>
      </c>
      <c r="I66" s="25" t="n">
        <v>88800.443</v>
      </c>
      <c r="J66" s="25" t="n">
        <v>905504.385</v>
      </c>
      <c r="K66" s="25" t="n">
        <v>101684.543</v>
      </c>
      <c r="L66" s="25" t="n">
        <v>40046.171</v>
      </c>
      <c r="M66" s="25" t="n">
        <v>507385.513</v>
      </c>
      <c r="N66" s="25" t="n">
        <v>15613.531</v>
      </c>
      <c r="O66" s="25" t="n">
        <v>63262.029</v>
      </c>
      <c r="P66" s="25" t="n">
        <v>108756.219</v>
      </c>
      <c r="Q66" s="25" t="n">
        <v>23926.955</v>
      </c>
      <c r="R66" s="25" t="n">
        <v>55297.711</v>
      </c>
      <c r="S66" s="25" t="n">
        <v>3151779.926</v>
      </c>
      <c r="T66" s="34"/>
      <c r="U66" s="1"/>
      <c r="V66" s="1"/>
    </row>
    <row r="67" customFormat="false" ht="9.6" hidden="false" customHeight="true" outlineLevel="0" collapsed="false">
      <c r="A67" s="46" t="s">
        <v>93</v>
      </c>
      <c r="B67" s="47" t="n">
        <f aca="false">(B66/$S$66)*100</f>
        <v>4.81072233975514</v>
      </c>
      <c r="C67" s="47" t="n">
        <f aca="false">(C66/$S$66)*100</f>
        <v>16.2921861949824</v>
      </c>
      <c r="D67" s="47" t="n">
        <f aca="false">(D66/$S$66)*100</f>
        <v>2.93561397598672</v>
      </c>
      <c r="E67" s="47" t="n">
        <f aca="false">(E66/$S$66)*100</f>
        <v>0.720823329464914</v>
      </c>
      <c r="F67" s="47" t="n">
        <f aca="false">(F66/$S$66)*100</f>
        <v>6.59115150414852</v>
      </c>
      <c r="G67" s="47" t="n">
        <f aca="false">(G66/$S$66)*100</f>
        <v>6.96683379409277</v>
      </c>
      <c r="H67" s="47" t="n">
        <f aca="false">(H66/$S$66)*100</f>
        <v>1.07312578270416</v>
      </c>
      <c r="I67" s="47" t="n">
        <f aca="false">(I66/$S$66)*100</f>
        <v>2.81746965476421</v>
      </c>
      <c r="J67" s="47" t="n">
        <f aca="false">(J66/$S$66)*100</f>
        <v>28.7299369327857</v>
      </c>
      <c r="K67" s="47" t="n">
        <f aca="false">(K66/$S$66)*100</f>
        <v>3.22625771428941</v>
      </c>
      <c r="L67" s="47" t="n">
        <f aca="false">(L66/$S$66)*100</f>
        <v>1.27058906206131</v>
      </c>
      <c r="M67" s="47" t="n">
        <f aca="false">(M66/$S$66)*100</f>
        <v>16.0983801189423</v>
      </c>
      <c r="N67" s="47" t="n">
        <f aca="false">(N66/$S$66)*100</f>
        <v>0.495387729047932</v>
      </c>
      <c r="O67" s="47" t="n">
        <f aca="false">(O66/$S$66)*100</f>
        <v>2.00718420972645</v>
      </c>
      <c r="P67" s="47" t="n">
        <f aca="false">(P66/$S$66)*100</f>
        <v>3.45062858300596</v>
      </c>
      <c r="Q67" s="47" t="n">
        <f aca="false">(Q66/$S$66)*100</f>
        <v>0.759156906947062</v>
      </c>
      <c r="R67" s="47" t="n">
        <f aca="false">(R66/$S$66)*100</f>
        <v>1.75449150316087</v>
      </c>
      <c r="S67" s="47" t="n">
        <f aca="false">SUM(B67:R67)</f>
        <v>99.9999393358659</v>
      </c>
      <c r="T67" s="34"/>
      <c r="U67" s="1"/>
      <c r="V67" s="1"/>
    </row>
    <row r="68" customFormat="false" ht="8.2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1"/>
      <c r="V68" s="1"/>
    </row>
    <row r="69" customFormat="false" ht="8.2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1"/>
      <c r="V69" s="1"/>
    </row>
    <row r="70" customFormat="false" ht="8.2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1"/>
      <c r="V70" s="1"/>
    </row>
    <row r="71" customFormat="false" ht="8.2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1"/>
      <c r="V71" s="1"/>
    </row>
    <row r="72" customFormat="false" ht="8.2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1"/>
      <c r="V72" s="1"/>
    </row>
    <row r="73" customFormat="false" ht="8.2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1"/>
      <c r="V73" s="1"/>
    </row>
    <row r="74" customFormat="false" ht="8.2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1"/>
      <c r="V74" s="1"/>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78515625" defaultRowHeight="8.25" zeroHeight="false" outlineLevelRow="0" outlineLevelCol="0"/>
  <cols>
    <col collapsed="false" customWidth="true" hidden="false" outlineLevel="0" max="1" min="1" style="59" width="16.98"/>
    <col collapsed="false" customWidth="true" hidden="false" outlineLevel="0" max="2" min="2" style="59" width="8.19"/>
    <col collapsed="false" customWidth="true" hidden="false" outlineLevel="0" max="3" min="3" style="59" width="13.78"/>
    <col collapsed="false" customWidth="true" hidden="false" outlineLevel="0" max="4" min="4" style="59" width="11.78"/>
    <col collapsed="false" customWidth="true" hidden="false" outlineLevel="0" max="5" min="5" style="59" width="12.78"/>
    <col collapsed="false" customWidth="false" hidden="false" outlineLevel="0" max="7" min="6" style="59" width="9.78"/>
    <col collapsed="false" customWidth="true" hidden="false" outlineLevel="0" max="9" min="8" style="59" width="10.19"/>
    <col collapsed="false" customWidth="true" hidden="false" outlineLevel="0" max="10" min="10" style="59" width="15.78"/>
    <col collapsed="false" customWidth="true" hidden="false" outlineLevel="0" max="11" min="11" style="59" width="13.78"/>
    <col collapsed="false" customWidth="true" hidden="false" outlineLevel="0" max="12" min="12" style="59" width="8.19"/>
    <col collapsed="false" customWidth="true" hidden="false" outlineLevel="0" max="13" min="13" style="59" width="14.19"/>
    <col collapsed="false" customWidth="true" hidden="false" outlineLevel="0" max="15" min="14" style="59" width="13.78"/>
    <col collapsed="false" customWidth="true" hidden="false" outlineLevel="0" max="16" min="16" style="59" width="10.19"/>
    <col collapsed="false" customWidth="true" hidden="false" outlineLevel="0" max="17" min="17" style="59" width="15.78"/>
    <col collapsed="false" customWidth="true" hidden="false" outlineLevel="0" max="18" min="18" style="59" width="13.19"/>
    <col collapsed="false" customWidth="true" hidden="false" outlineLevel="0" max="19" min="19" style="59" width="13.78"/>
    <col collapsed="false" customWidth="true" hidden="false" outlineLevel="0" max="20" min="20" style="59" width="3.78"/>
    <col collapsed="false" customWidth="false" hidden="false" outlineLevel="0" max="21" min="21" style="59" width="9.78"/>
    <col collapsed="false" customWidth="true" hidden="false" outlineLevel="0" max="27" min="22" style="60" width="7.78"/>
    <col collapsed="false" customWidth="true" hidden="false" outlineLevel="0" max="28" min="28" style="61" width="7.78"/>
    <col collapsed="false" customWidth="false" hidden="false" outlineLevel="0" max="257" min="29" style="21" width="9.78"/>
  </cols>
  <sheetData>
    <row r="1" customFormat="false" ht="1.15" hidden="false" customHeight="true" outlineLevel="0" collapsed="false">
      <c r="A1" s="62"/>
      <c r="B1" s="62"/>
      <c r="C1" s="62"/>
      <c r="D1" s="62"/>
      <c r="E1" s="62"/>
      <c r="F1" s="62"/>
      <c r="G1" s="62"/>
      <c r="H1" s="62"/>
      <c r="I1" s="62"/>
      <c r="J1" s="62"/>
      <c r="K1" s="62"/>
      <c r="L1" s="62"/>
      <c r="M1" s="62"/>
      <c r="N1" s="62"/>
      <c r="O1" s="62"/>
      <c r="P1" s="62"/>
      <c r="Q1" s="62"/>
      <c r="R1" s="62"/>
      <c r="S1" s="62"/>
      <c r="T1" s="63"/>
      <c r="U1" s="48"/>
      <c r="V1" s="64"/>
      <c r="W1" s="64"/>
      <c r="X1" s="64"/>
      <c r="Y1" s="64"/>
      <c r="Z1" s="64"/>
      <c r="AA1" s="64"/>
      <c r="AB1" s="65"/>
    </row>
    <row r="2" customFormat="false" ht="12" hidden="false" customHeight="true" outlineLevel="0" collapsed="false">
      <c r="A2" s="31" t="str">
        <f aca="false">SF12AP1!A2</f>
        <v>STATE HIGHWAY AGENCY CAPITAL OUTLAY - 2002  1/</v>
      </c>
      <c r="B2" s="31"/>
      <c r="C2" s="31"/>
      <c r="D2" s="31"/>
      <c r="E2" s="31"/>
      <c r="F2" s="31"/>
      <c r="G2" s="31"/>
      <c r="H2" s="31"/>
      <c r="I2" s="31"/>
      <c r="J2" s="31"/>
      <c r="K2" s="31"/>
      <c r="L2" s="31"/>
      <c r="M2" s="31"/>
      <c r="N2" s="31"/>
      <c r="O2" s="31"/>
      <c r="P2" s="31"/>
      <c r="Q2" s="31"/>
      <c r="R2" s="31"/>
      <c r="S2" s="31"/>
      <c r="T2" s="33"/>
      <c r="U2" s="33"/>
      <c r="V2" s="66"/>
      <c r="W2" s="64"/>
      <c r="X2" s="64"/>
      <c r="Y2" s="64"/>
      <c r="Z2" s="64"/>
      <c r="AA2" s="64"/>
      <c r="AB2" s="65"/>
    </row>
    <row r="3" customFormat="false" ht="1.15" hidden="false" customHeight="true" outlineLevel="0" collapsed="false">
      <c r="A3" s="28"/>
      <c r="B3" s="28"/>
      <c r="C3" s="28"/>
      <c r="D3" s="28"/>
      <c r="E3" s="28"/>
      <c r="F3" s="28"/>
      <c r="G3" s="28"/>
      <c r="H3" s="28"/>
      <c r="I3" s="28"/>
      <c r="J3" s="28"/>
      <c r="K3" s="28"/>
      <c r="L3" s="28"/>
      <c r="M3" s="28"/>
      <c r="N3" s="28"/>
      <c r="O3" s="28"/>
      <c r="P3" s="28"/>
      <c r="Q3" s="28"/>
      <c r="R3" s="28"/>
      <c r="S3" s="28"/>
      <c r="T3" s="33"/>
      <c r="U3" s="33"/>
      <c r="V3" s="64"/>
      <c r="W3" s="64"/>
      <c r="X3" s="64"/>
      <c r="Y3" s="64"/>
      <c r="Z3" s="64"/>
      <c r="AA3" s="64"/>
      <c r="AB3" s="65"/>
    </row>
    <row r="4" customFormat="false" ht="12" hidden="false" customHeight="true" outlineLevel="0" collapsed="false">
      <c r="A4" s="32" t="s">
        <v>105</v>
      </c>
      <c r="B4" s="32"/>
      <c r="C4" s="32"/>
      <c r="D4" s="32"/>
      <c r="E4" s="32"/>
      <c r="F4" s="32"/>
      <c r="G4" s="32"/>
      <c r="H4" s="32"/>
      <c r="I4" s="32"/>
      <c r="J4" s="32"/>
      <c r="K4" s="32"/>
      <c r="L4" s="32"/>
      <c r="M4" s="32"/>
      <c r="N4" s="32"/>
      <c r="O4" s="32"/>
      <c r="P4" s="32"/>
      <c r="Q4" s="32"/>
      <c r="R4" s="32"/>
      <c r="S4" s="32"/>
      <c r="T4" s="33"/>
      <c r="U4" s="33"/>
      <c r="V4" s="66"/>
      <c r="W4" s="64"/>
      <c r="X4" s="64"/>
      <c r="Y4" s="64"/>
      <c r="Z4" s="64"/>
      <c r="AA4" s="64"/>
      <c r="AB4" s="65"/>
    </row>
    <row r="5" customFormat="false" ht="1.15" hidden="false" customHeight="true" outlineLevel="0" collapsed="false">
      <c r="A5" s="28"/>
      <c r="B5" s="28"/>
      <c r="C5" s="28"/>
      <c r="D5" s="28"/>
      <c r="E5" s="28"/>
      <c r="F5" s="28"/>
      <c r="G5" s="28"/>
      <c r="H5" s="28"/>
      <c r="I5" s="28"/>
      <c r="J5" s="28"/>
      <c r="K5" s="28"/>
      <c r="L5" s="28"/>
      <c r="M5" s="28"/>
      <c r="N5" s="28"/>
      <c r="O5" s="28"/>
      <c r="P5" s="28"/>
      <c r="Q5" s="28"/>
      <c r="R5" s="28"/>
      <c r="S5" s="28"/>
      <c r="T5" s="33"/>
      <c r="U5" s="33"/>
      <c r="V5" s="64"/>
      <c r="W5" s="64"/>
      <c r="X5" s="64"/>
      <c r="Y5" s="64"/>
      <c r="Z5" s="64"/>
      <c r="AA5" s="64"/>
      <c r="AB5" s="65"/>
    </row>
    <row r="6" customFormat="false" ht="12" hidden="false" customHeight="true" outlineLevel="0" collapsed="false">
      <c r="A6" s="32" t="s">
        <v>2</v>
      </c>
      <c r="B6" s="32"/>
      <c r="C6" s="32"/>
      <c r="D6" s="32"/>
      <c r="E6" s="32"/>
      <c r="F6" s="32"/>
      <c r="G6" s="32"/>
      <c r="H6" s="32"/>
      <c r="I6" s="32"/>
      <c r="J6" s="32"/>
      <c r="K6" s="32"/>
      <c r="L6" s="32"/>
      <c r="M6" s="32"/>
      <c r="N6" s="32"/>
      <c r="O6" s="32"/>
      <c r="P6" s="32"/>
      <c r="Q6" s="32"/>
      <c r="R6" s="32"/>
      <c r="S6" s="32"/>
      <c r="T6" s="33"/>
      <c r="U6" s="33"/>
      <c r="V6" s="66"/>
      <c r="W6" s="64"/>
      <c r="X6" s="64"/>
      <c r="Y6" s="64"/>
      <c r="Z6" s="64"/>
      <c r="AA6" s="64"/>
      <c r="AB6" s="65"/>
    </row>
    <row r="7" customFormat="false" ht="7.9" hidden="false" customHeight="true" outlineLevel="0" collapsed="false">
      <c r="A7" s="33"/>
      <c r="B7" s="33"/>
      <c r="C7" s="33"/>
      <c r="D7" s="33"/>
      <c r="E7" s="33"/>
      <c r="F7" s="33"/>
      <c r="G7" s="33"/>
      <c r="H7" s="33"/>
      <c r="I7" s="33"/>
      <c r="J7" s="33"/>
      <c r="K7" s="33"/>
      <c r="L7" s="33"/>
      <c r="M7" s="33"/>
      <c r="N7" s="33"/>
      <c r="O7" s="33"/>
      <c r="P7" s="33"/>
      <c r="Q7" s="33"/>
      <c r="R7" s="33"/>
      <c r="S7" s="33"/>
      <c r="T7" s="33"/>
      <c r="U7" s="33"/>
      <c r="V7" s="66"/>
      <c r="W7" s="66"/>
      <c r="X7" s="66"/>
      <c r="Y7" s="66"/>
      <c r="Z7" s="66"/>
      <c r="AA7" s="66"/>
      <c r="AB7" s="67"/>
    </row>
    <row r="8" customFormat="false" ht="7.9" hidden="false" customHeight="true" outlineLevel="0" collapsed="false">
      <c r="A8" s="33"/>
      <c r="B8" s="33"/>
      <c r="C8" s="33"/>
      <c r="D8" s="33"/>
      <c r="E8" s="33"/>
      <c r="F8" s="33"/>
      <c r="G8" s="33"/>
      <c r="H8" s="33"/>
      <c r="I8" s="33"/>
      <c r="J8" s="33"/>
      <c r="K8" s="33"/>
      <c r="L8" s="33"/>
      <c r="M8" s="33"/>
      <c r="N8" s="33"/>
      <c r="O8" s="33"/>
      <c r="P8" s="33"/>
      <c r="Q8" s="33"/>
      <c r="R8" s="33"/>
      <c r="S8" s="35" t="s">
        <v>3</v>
      </c>
      <c r="T8" s="33"/>
      <c r="U8" s="33"/>
      <c r="V8" s="66"/>
      <c r="W8" s="66"/>
      <c r="X8" s="66"/>
      <c r="Y8" s="66"/>
      <c r="Z8" s="66"/>
      <c r="AA8" s="66"/>
      <c r="AB8" s="65"/>
    </row>
    <row r="9" customFormat="false" ht="8.25" hidden="false" customHeight="false" outlineLevel="0" collapsed="false">
      <c r="A9" s="8" t="s">
        <v>4</v>
      </c>
      <c r="B9" s="36"/>
      <c r="C9" s="37" t="s">
        <v>5</v>
      </c>
      <c r="D9" s="37"/>
      <c r="E9" s="37"/>
      <c r="F9" s="37"/>
      <c r="G9" s="37"/>
      <c r="H9" s="37"/>
      <c r="I9" s="37"/>
      <c r="J9" s="37"/>
      <c r="K9" s="37"/>
      <c r="L9" s="37"/>
      <c r="M9" s="37"/>
      <c r="N9" s="37"/>
      <c r="O9" s="37"/>
      <c r="P9" s="37"/>
      <c r="Q9" s="37"/>
      <c r="R9" s="37"/>
      <c r="S9" s="35" t="s">
        <v>106</v>
      </c>
      <c r="T9" s="33"/>
      <c r="U9" s="33"/>
      <c r="V9" s="66"/>
      <c r="W9" s="66"/>
      <c r="X9" s="66"/>
      <c r="Y9" s="66"/>
      <c r="Z9" s="66"/>
      <c r="AA9" s="66"/>
      <c r="AB9" s="65"/>
    </row>
    <row r="10" customFormat="false" ht="6.4" hidden="false" customHeight="true" outlineLevel="0" collapsed="false">
      <c r="A10" s="38"/>
      <c r="B10" s="56"/>
      <c r="C10" s="57"/>
      <c r="D10" s="57"/>
      <c r="E10" s="57"/>
      <c r="F10" s="57"/>
      <c r="G10" s="57"/>
      <c r="H10" s="57"/>
      <c r="I10" s="57"/>
      <c r="J10" s="57"/>
      <c r="K10" s="57"/>
      <c r="L10" s="57"/>
      <c r="M10" s="57"/>
      <c r="N10" s="57"/>
      <c r="O10" s="57"/>
      <c r="P10" s="57"/>
      <c r="Q10" s="57"/>
      <c r="R10" s="57"/>
      <c r="S10" s="58"/>
      <c r="T10" s="33"/>
      <c r="U10" s="33"/>
      <c r="V10" s="66"/>
      <c r="W10" s="66"/>
      <c r="X10" s="66"/>
      <c r="Y10" s="66"/>
      <c r="Z10" s="66"/>
      <c r="AA10" s="66"/>
      <c r="AB10" s="65"/>
    </row>
    <row r="11" customFormat="false" ht="6.4" hidden="false" customHeight="true" outlineLevel="0" collapsed="false">
      <c r="A11" s="40"/>
      <c r="B11" s="38"/>
      <c r="C11" s="38"/>
      <c r="D11" s="39" t="s">
        <v>104</v>
      </c>
      <c r="E11" s="39"/>
      <c r="F11" s="39"/>
      <c r="G11" s="39"/>
      <c r="H11" s="39"/>
      <c r="I11" s="39"/>
      <c r="J11" s="39"/>
      <c r="K11" s="39"/>
      <c r="L11" s="39"/>
      <c r="M11" s="39"/>
      <c r="N11" s="39"/>
      <c r="O11" s="39"/>
      <c r="P11" s="39"/>
      <c r="Q11" s="39"/>
      <c r="R11" s="39"/>
      <c r="S11" s="38"/>
      <c r="T11" s="33"/>
      <c r="U11" s="33"/>
      <c r="V11" s="66"/>
      <c r="W11" s="66"/>
      <c r="X11" s="66"/>
      <c r="Y11" s="66"/>
      <c r="Z11" s="66"/>
      <c r="AA11" s="66"/>
      <c r="AB11" s="65"/>
    </row>
    <row r="12" customFormat="false" ht="6.4" hidden="false" customHeight="true" outlineLevel="0" collapsed="false">
      <c r="A12" s="41" t="s">
        <v>9</v>
      </c>
      <c r="B12" s="40"/>
      <c r="C12" s="40"/>
      <c r="D12" s="42" t="s">
        <v>10</v>
      </c>
      <c r="E12" s="38"/>
      <c r="F12" s="39" t="s">
        <v>11</v>
      </c>
      <c r="G12" s="39"/>
      <c r="H12" s="38"/>
      <c r="I12" s="39" t="s">
        <v>12</v>
      </c>
      <c r="J12" s="39"/>
      <c r="K12" s="39"/>
      <c r="L12" s="39" t="s">
        <v>13</v>
      </c>
      <c r="M12" s="39"/>
      <c r="N12" s="39"/>
      <c r="O12" s="39"/>
      <c r="P12" s="38"/>
      <c r="Q12" s="42" t="s">
        <v>14</v>
      </c>
      <c r="R12" s="42" t="s">
        <v>15</v>
      </c>
      <c r="S12" s="40"/>
      <c r="T12" s="33"/>
      <c r="U12" s="33"/>
      <c r="V12" s="66"/>
      <c r="W12" s="66"/>
      <c r="X12" s="66"/>
      <c r="Y12" s="66"/>
      <c r="Z12" s="66"/>
      <c r="AA12" s="66"/>
      <c r="AB12" s="68"/>
    </row>
    <row r="13" customFormat="false" ht="6.4" hidden="false" customHeight="true" outlineLevel="0" collapsed="false">
      <c r="A13" s="40"/>
      <c r="B13" s="41" t="s">
        <v>16</v>
      </c>
      <c r="C13" s="41" t="s">
        <v>17</v>
      </c>
      <c r="D13" s="41" t="s">
        <v>18</v>
      </c>
      <c r="E13" s="41" t="s">
        <v>19</v>
      </c>
      <c r="F13" s="41" t="s">
        <v>20</v>
      </c>
      <c r="G13" s="41" t="s">
        <v>21</v>
      </c>
      <c r="H13" s="41" t="s">
        <v>22</v>
      </c>
      <c r="I13" s="41" t="s">
        <v>23</v>
      </c>
      <c r="J13" s="41" t="s">
        <v>24</v>
      </c>
      <c r="K13" s="41" t="s">
        <v>25</v>
      </c>
      <c r="L13" s="41" t="s">
        <v>10</v>
      </c>
      <c r="M13" s="41" t="s">
        <v>26</v>
      </c>
      <c r="N13" s="41" t="s">
        <v>97</v>
      </c>
      <c r="O13" s="41" t="s">
        <v>98</v>
      </c>
      <c r="P13" s="41" t="s">
        <v>29</v>
      </c>
      <c r="Q13" s="41" t="s">
        <v>30</v>
      </c>
      <c r="R13" s="41" t="s">
        <v>31</v>
      </c>
      <c r="S13" s="41" t="s">
        <v>32</v>
      </c>
      <c r="T13" s="33"/>
      <c r="U13" s="33"/>
      <c r="V13" s="66"/>
      <c r="W13" s="66"/>
      <c r="X13" s="66"/>
      <c r="Y13" s="66"/>
      <c r="Z13" s="66"/>
      <c r="AA13" s="66"/>
      <c r="AB13" s="68"/>
    </row>
    <row r="14" customFormat="false" ht="6.4" hidden="false" customHeight="true" outlineLevel="0" collapsed="false">
      <c r="A14" s="43"/>
      <c r="B14" s="43"/>
      <c r="C14" s="43"/>
      <c r="D14" s="44" t="s">
        <v>33</v>
      </c>
      <c r="E14" s="43"/>
      <c r="F14" s="44" t="s">
        <v>34</v>
      </c>
      <c r="G14" s="44" t="s">
        <v>34</v>
      </c>
      <c r="H14" s="44" t="s">
        <v>35</v>
      </c>
      <c r="I14" s="44" t="s">
        <v>35</v>
      </c>
      <c r="J14" s="44" t="s">
        <v>36</v>
      </c>
      <c r="K14" s="43"/>
      <c r="L14" s="44" t="s">
        <v>26</v>
      </c>
      <c r="M14" s="44" t="s">
        <v>37</v>
      </c>
      <c r="N14" s="44" t="s">
        <v>38</v>
      </c>
      <c r="O14" s="44" t="s">
        <v>38</v>
      </c>
      <c r="P14" s="43"/>
      <c r="Q14" s="44" t="s">
        <v>39</v>
      </c>
      <c r="R14" s="44" t="s">
        <v>40</v>
      </c>
      <c r="S14" s="43"/>
      <c r="T14" s="33"/>
      <c r="U14" s="33"/>
      <c r="V14" s="64"/>
      <c r="W14" s="64"/>
      <c r="X14" s="64"/>
      <c r="Y14" s="64"/>
      <c r="Z14" s="64"/>
      <c r="AA14" s="64"/>
      <c r="AB14" s="65"/>
    </row>
    <row r="15" customFormat="false" ht="9" hidden="false" customHeight="true" outlineLevel="0" collapsed="false">
      <c r="A15" s="17" t="s">
        <v>41</v>
      </c>
      <c r="B15" s="18" t="n">
        <v>1155.414</v>
      </c>
      <c r="C15" s="18" t="n">
        <v>822.854</v>
      </c>
      <c r="D15" s="18" t="n">
        <v>3129.848</v>
      </c>
      <c r="E15" s="18" t="n">
        <v>646.506</v>
      </c>
      <c r="F15" s="18" t="n">
        <v>0</v>
      </c>
      <c r="G15" s="18" t="n">
        <v>1877.363</v>
      </c>
      <c r="H15" s="18" t="n">
        <v>0</v>
      </c>
      <c r="I15" s="18" t="n">
        <v>130.797</v>
      </c>
      <c r="J15" s="18" t="n">
        <v>1017.864</v>
      </c>
      <c r="K15" s="18" t="n">
        <v>0</v>
      </c>
      <c r="L15" s="18" t="n">
        <v>0</v>
      </c>
      <c r="M15" s="18" t="n">
        <v>1254.492</v>
      </c>
      <c r="N15" s="18" t="n">
        <v>0</v>
      </c>
      <c r="O15" s="18" t="n">
        <v>0</v>
      </c>
      <c r="P15" s="18" t="n">
        <v>319.969</v>
      </c>
      <c r="Q15" s="18" t="n">
        <v>149.816</v>
      </c>
      <c r="R15" s="18" t="n">
        <v>0</v>
      </c>
      <c r="S15" s="18" t="n">
        <v>10504.923</v>
      </c>
      <c r="T15" s="33"/>
      <c r="U15" s="33"/>
      <c r="V15" s="64"/>
      <c r="W15" s="64"/>
      <c r="X15" s="64"/>
      <c r="Y15" s="64"/>
      <c r="Z15" s="64"/>
      <c r="AA15" s="64"/>
      <c r="AB15" s="65"/>
    </row>
    <row r="16" customFormat="false" ht="9" hidden="false" customHeight="true" outlineLevel="0" collapsed="false">
      <c r="A16" s="19" t="s">
        <v>42</v>
      </c>
      <c r="B16" s="20" t="n">
        <v>20.458</v>
      </c>
      <c r="C16" s="20" t="n">
        <v>2007.552</v>
      </c>
      <c r="D16" s="20" t="n">
        <v>0</v>
      </c>
      <c r="E16" s="20" t="n">
        <v>0</v>
      </c>
      <c r="F16" s="20" t="n">
        <v>0</v>
      </c>
      <c r="G16" s="20" t="n">
        <v>335.305</v>
      </c>
      <c r="H16" s="20" t="n">
        <v>0</v>
      </c>
      <c r="I16" s="20" t="n">
        <v>0</v>
      </c>
      <c r="J16" s="20" t="n">
        <v>1168.543</v>
      </c>
      <c r="K16" s="20" t="n">
        <v>0</v>
      </c>
      <c r="L16" s="20" t="n">
        <v>0</v>
      </c>
      <c r="M16" s="20" t="n">
        <v>0</v>
      </c>
      <c r="N16" s="20" t="n">
        <v>0</v>
      </c>
      <c r="O16" s="20" t="n">
        <v>0</v>
      </c>
      <c r="P16" s="20" t="n">
        <v>4391.789</v>
      </c>
      <c r="Q16" s="20" t="n">
        <v>82.173</v>
      </c>
      <c r="R16" s="20" t="n">
        <v>0</v>
      </c>
      <c r="S16" s="20" t="n">
        <v>8005.82</v>
      </c>
      <c r="T16" s="33"/>
      <c r="U16" s="33"/>
      <c r="V16" s="64"/>
      <c r="W16" s="64"/>
      <c r="X16" s="64"/>
      <c r="Y16" s="64"/>
      <c r="Z16" s="64"/>
      <c r="AA16" s="64"/>
      <c r="AB16" s="65"/>
    </row>
    <row r="17" customFormat="false" ht="9" hidden="false" customHeight="true" outlineLevel="0" collapsed="false">
      <c r="A17" s="19" t="s">
        <v>43</v>
      </c>
      <c r="B17" s="20" t="n">
        <v>0</v>
      </c>
      <c r="C17" s="20" t="n">
        <v>105.416</v>
      </c>
      <c r="D17" s="20" t="n">
        <v>363.683</v>
      </c>
      <c r="E17" s="20" t="n">
        <v>2.214</v>
      </c>
      <c r="F17" s="20" t="n">
        <v>438.715</v>
      </c>
      <c r="G17" s="20" t="n">
        <v>0</v>
      </c>
      <c r="H17" s="20" t="n">
        <v>0</v>
      </c>
      <c r="I17" s="20" t="n">
        <v>0</v>
      </c>
      <c r="J17" s="20" t="n">
        <v>0</v>
      </c>
      <c r="K17" s="20" t="n">
        <v>0</v>
      </c>
      <c r="L17" s="20" t="n">
        <v>0</v>
      </c>
      <c r="M17" s="20" t="n">
        <v>0</v>
      </c>
      <c r="N17" s="20" t="n">
        <v>0</v>
      </c>
      <c r="O17" s="20" t="n">
        <v>73.494</v>
      </c>
      <c r="P17" s="20" t="n">
        <v>430.743</v>
      </c>
      <c r="Q17" s="20" t="n">
        <v>0</v>
      </c>
      <c r="R17" s="20" t="n">
        <v>7335.217</v>
      </c>
      <c r="S17" s="20" t="n">
        <v>8749.599</v>
      </c>
      <c r="T17" s="33"/>
      <c r="U17" s="33"/>
      <c r="V17" s="64"/>
      <c r="W17" s="64"/>
      <c r="X17" s="64"/>
      <c r="Y17" s="64"/>
      <c r="Z17" s="64"/>
      <c r="AA17" s="64"/>
      <c r="AB17" s="65"/>
    </row>
    <row r="18" customFormat="false" ht="9" hidden="false" customHeight="true" outlineLevel="0" collapsed="false">
      <c r="A18" s="22" t="s">
        <v>44</v>
      </c>
      <c r="B18" s="23" t="n">
        <v>155.204</v>
      </c>
      <c r="C18" s="23" t="n">
        <v>480.401</v>
      </c>
      <c r="D18" s="23" t="n">
        <v>1.155</v>
      </c>
      <c r="E18" s="23" t="n">
        <v>0</v>
      </c>
      <c r="F18" s="23" t="n">
        <v>687.913</v>
      </c>
      <c r="G18" s="23" t="n">
        <v>0</v>
      </c>
      <c r="H18" s="23" t="n">
        <v>3128.349</v>
      </c>
      <c r="I18" s="23" t="n">
        <v>0</v>
      </c>
      <c r="J18" s="23" t="n">
        <v>835.112</v>
      </c>
      <c r="K18" s="23" t="n">
        <v>0</v>
      </c>
      <c r="L18" s="23" t="n">
        <v>0</v>
      </c>
      <c r="M18" s="23" t="n">
        <v>0</v>
      </c>
      <c r="N18" s="23" t="n">
        <v>0</v>
      </c>
      <c r="O18" s="23" t="n">
        <v>0</v>
      </c>
      <c r="P18" s="23" t="n">
        <v>0</v>
      </c>
      <c r="Q18" s="23" t="n">
        <v>36.938</v>
      </c>
      <c r="R18" s="23" t="n">
        <v>0</v>
      </c>
      <c r="S18" s="23" t="n">
        <v>5325.072</v>
      </c>
      <c r="T18" s="33"/>
      <c r="U18" s="33"/>
      <c r="V18" s="64"/>
      <c r="W18" s="64"/>
      <c r="X18" s="64"/>
      <c r="Y18" s="64"/>
      <c r="Z18" s="64"/>
      <c r="AA18" s="64"/>
      <c r="AB18" s="65"/>
    </row>
    <row r="19" customFormat="false" ht="9" hidden="false" customHeight="true" outlineLevel="0" collapsed="false">
      <c r="A19" s="17" t="s">
        <v>45</v>
      </c>
      <c r="B19" s="18" t="n">
        <v>128.576</v>
      </c>
      <c r="C19" s="18" t="n">
        <v>12999.048</v>
      </c>
      <c r="D19" s="18" t="n">
        <v>0</v>
      </c>
      <c r="E19" s="18" t="n">
        <v>3719.337</v>
      </c>
      <c r="F19" s="18" t="n">
        <v>4562.34</v>
      </c>
      <c r="G19" s="18" t="n">
        <v>3664.605</v>
      </c>
      <c r="H19" s="18" t="n">
        <v>1644.577</v>
      </c>
      <c r="I19" s="18" t="n">
        <v>0</v>
      </c>
      <c r="J19" s="18" t="n">
        <v>4631.961</v>
      </c>
      <c r="K19" s="18" t="n">
        <v>0</v>
      </c>
      <c r="L19" s="18" t="n">
        <v>0</v>
      </c>
      <c r="M19" s="18" t="n">
        <v>5937.976</v>
      </c>
      <c r="N19" s="18" t="n">
        <v>1217.642</v>
      </c>
      <c r="O19" s="18" t="n">
        <v>8886.057</v>
      </c>
      <c r="P19" s="18" t="n">
        <v>5918.805</v>
      </c>
      <c r="Q19" s="18" t="n">
        <v>0</v>
      </c>
      <c r="R19" s="18" t="n">
        <v>1652.154</v>
      </c>
      <c r="S19" s="18" t="n">
        <v>54963.078</v>
      </c>
      <c r="T19" s="33"/>
      <c r="U19" s="33"/>
      <c r="V19" s="64"/>
      <c r="W19" s="64"/>
      <c r="X19" s="64"/>
      <c r="Y19" s="64"/>
      <c r="Z19" s="64"/>
      <c r="AA19" s="64"/>
      <c r="AB19" s="65"/>
    </row>
    <row r="20" customFormat="false" ht="9" hidden="false" customHeight="true" outlineLevel="0" collapsed="false">
      <c r="A20" s="19" t="s">
        <v>46</v>
      </c>
      <c r="B20" s="20" t="n">
        <v>375.145</v>
      </c>
      <c r="C20" s="20" t="n">
        <v>2322.794</v>
      </c>
      <c r="D20" s="20" t="n">
        <v>0</v>
      </c>
      <c r="E20" s="20" t="n">
        <v>0</v>
      </c>
      <c r="F20" s="20" t="n">
        <v>1081.625</v>
      </c>
      <c r="G20" s="20" t="n">
        <v>619.518</v>
      </c>
      <c r="H20" s="20" t="n">
        <v>2835.494</v>
      </c>
      <c r="I20" s="20" t="n">
        <v>0</v>
      </c>
      <c r="J20" s="20" t="n">
        <v>88.462</v>
      </c>
      <c r="K20" s="20" t="n">
        <v>0</v>
      </c>
      <c r="L20" s="20" t="n">
        <v>0</v>
      </c>
      <c r="M20" s="20" t="n">
        <v>0</v>
      </c>
      <c r="N20" s="20" t="n">
        <v>0</v>
      </c>
      <c r="O20" s="20" t="n">
        <v>0</v>
      </c>
      <c r="P20" s="20" t="n">
        <v>2314.936</v>
      </c>
      <c r="Q20" s="20" t="n">
        <v>727.703</v>
      </c>
      <c r="R20" s="20" t="n">
        <v>0</v>
      </c>
      <c r="S20" s="20" t="n">
        <v>10365.677</v>
      </c>
      <c r="T20" s="33"/>
      <c r="U20" s="33"/>
      <c r="V20" s="64"/>
      <c r="W20" s="64"/>
      <c r="X20" s="64"/>
      <c r="Y20" s="64"/>
      <c r="Z20" s="64"/>
      <c r="AA20" s="64"/>
      <c r="AB20" s="65"/>
    </row>
    <row r="21" customFormat="false" ht="9" hidden="false" customHeight="true" outlineLevel="0" collapsed="false">
      <c r="A21" s="19" t="s">
        <v>47</v>
      </c>
      <c r="B21" s="20" t="n">
        <v>48.124</v>
      </c>
      <c r="C21" s="20" t="n">
        <v>8457.985</v>
      </c>
      <c r="D21" s="20" t="n">
        <v>0</v>
      </c>
      <c r="E21" s="20" t="n">
        <v>0</v>
      </c>
      <c r="F21" s="20" t="n">
        <v>0</v>
      </c>
      <c r="G21" s="20" t="n">
        <v>2748.507</v>
      </c>
      <c r="H21" s="20" t="n">
        <v>0</v>
      </c>
      <c r="I21" s="20" t="n">
        <v>0</v>
      </c>
      <c r="J21" s="20" t="n">
        <v>0</v>
      </c>
      <c r="K21" s="20" t="n">
        <v>0</v>
      </c>
      <c r="L21" s="20" t="n">
        <v>0</v>
      </c>
      <c r="M21" s="20" t="n">
        <v>342.952</v>
      </c>
      <c r="N21" s="20" t="n">
        <v>0</v>
      </c>
      <c r="O21" s="20" t="n">
        <v>0</v>
      </c>
      <c r="P21" s="20" t="n">
        <v>0</v>
      </c>
      <c r="Q21" s="20" t="n">
        <v>0</v>
      </c>
      <c r="R21" s="20" t="n">
        <v>0</v>
      </c>
      <c r="S21" s="20" t="n">
        <v>11597.568</v>
      </c>
      <c r="T21" s="33"/>
      <c r="U21" s="33"/>
      <c r="V21" s="64"/>
      <c r="W21" s="64"/>
      <c r="X21" s="64"/>
      <c r="Y21" s="64"/>
      <c r="Z21" s="64"/>
      <c r="AA21" s="64"/>
      <c r="AB21" s="65"/>
    </row>
    <row r="22" customFormat="false" ht="9" hidden="false" customHeight="true" outlineLevel="0" collapsed="false">
      <c r="A22" s="22" t="s">
        <v>48</v>
      </c>
      <c r="B22" s="23" t="n">
        <v>520.874</v>
      </c>
      <c r="C22" s="23" t="n">
        <v>3646.641</v>
      </c>
      <c r="D22" s="23" t="n">
        <v>0</v>
      </c>
      <c r="E22" s="23" t="n">
        <v>0</v>
      </c>
      <c r="F22" s="23" t="n">
        <v>0</v>
      </c>
      <c r="G22" s="23" t="n">
        <v>0</v>
      </c>
      <c r="H22" s="23" t="n">
        <v>387.826</v>
      </c>
      <c r="I22" s="23" t="n">
        <v>4798.835</v>
      </c>
      <c r="J22" s="23" t="n">
        <v>0</v>
      </c>
      <c r="K22" s="23" t="n">
        <v>0</v>
      </c>
      <c r="L22" s="23" t="n">
        <v>0</v>
      </c>
      <c r="M22" s="23" t="n">
        <v>0</v>
      </c>
      <c r="N22" s="23" t="n">
        <v>0</v>
      </c>
      <c r="O22" s="23" t="n">
        <v>474.895</v>
      </c>
      <c r="P22" s="23" t="n">
        <v>2503.317</v>
      </c>
      <c r="Q22" s="23" t="n">
        <v>257.924</v>
      </c>
      <c r="R22" s="23" t="n">
        <v>0</v>
      </c>
      <c r="S22" s="23" t="n">
        <v>12590.417</v>
      </c>
      <c r="T22" s="33"/>
      <c r="U22" s="33"/>
      <c r="V22" s="64"/>
      <c r="W22" s="64"/>
      <c r="X22" s="64"/>
      <c r="Y22" s="64"/>
      <c r="Z22" s="64"/>
      <c r="AA22" s="64"/>
      <c r="AB22" s="65"/>
    </row>
    <row r="23" customFormat="false" ht="9" hidden="false" customHeight="true" outlineLevel="0" collapsed="false">
      <c r="A23" s="17" t="s">
        <v>4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33"/>
      <c r="U23" s="33"/>
      <c r="V23" s="64"/>
      <c r="W23" s="64"/>
      <c r="X23" s="64"/>
      <c r="Y23" s="64"/>
      <c r="Z23" s="64"/>
      <c r="AA23" s="64"/>
      <c r="AB23" s="65"/>
    </row>
    <row r="24" customFormat="false" ht="9" hidden="false" customHeight="true" outlineLevel="0" collapsed="false">
      <c r="A24" s="19" t="s">
        <v>50</v>
      </c>
      <c r="B24" s="20" t="n">
        <v>5658.322</v>
      </c>
      <c r="C24" s="20" t="n">
        <v>7891.719</v>
      </c>
      <c r="D24" s="20" t="n">
        <v>47573.184</v>
      </c>
      <c r="E24" s="20" t="n">
        <v>0</v>
      </c>
      <c r="F24" s="20" t="n">
        <v>368.677</v>
      </c>
      <c r="G24" s="20" t="n">
        <v>0</v>
      </c>
      <c r="H24" s="20" t="n">
        <v>0</v>
      </c>
      <c r="I24" s="20" t="n">
        <v>0</v>
      </c>
      <c r="J24" s="20" t="n">
        <v>2666.875</v>
      </c>
      <c r="K24" s="20" t="n">
        <v>0</v>
      </c>
      <c r="L24" s="20" t="n">
        <v>1558.316</v>
      </c>
      <c r="M24" s="20" t="n">
        <v>0</v>
      </c>
      <c r="N24" s="20" t="n">
        <v>1560.942</v>
      </c>
      <c r="O24" s="20" t="n">
        <v>0</v>
      </c>
      <c r="P24" s="20" t="n">
        <v>0</v>
      </c>
      <c r="Q24" s="20" t="n">
        <v>0</v>
      </c>
      <c r="R24" s="20" t="n">
        <v>39.433</v>
      </c>
      <c r="S24" s="20" t="n">
        <v>67317.468</v>
      </c>
      <c r="T24" s="33"/>
      <c r="U24" s="33"/>
      <c r="V24" s="64"/>
      <c r="W24" s="64"/>
      <c r="X24" s="64"/>
      <c r="Y24" s="64"/>
      <c r="Z24" s="64"/>
      <c r="AA24" s="64"/>
      <c r="AB24" s="65"/>
    </row>
    <row r="25" customFormat="false" ht="9" hidden="false" customHeight="true" outlineLevel="0" collapsed="false">
      <c r="A25" s="19" t="s">
        <v>51</v>
      </c>
      <c r="B25" s="20" t="n">
        <v>0</v>
      </c>
      <c r="C25" s="20" t="n">
        <v>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33"/>
      <c r="U25" s="33"/>
      <c r="V25" s="64"/>
      <c r="W25" s="64"/>
      <c r="X25" s="64"/>
      <c r="Y25" s="64"/>
      <c r="Z25" s="64"/>
      <c r="AA25" s="64"/>
      <c r="AB25" s="65"/>
    </row>
    <row r="26" customFormat="false" ht="9" hidden="false" customHeight="true" outlineLevel="0" collapsed="false">
      <c r="A26" s="22" t="s">
        <v>52</v>
      </c>
      <c r="B26" s="23" t="n">
        <v>0</v>
      </c>
      <c r="C26" s="23" t="n">
        <v>66.13</v>
      </c>
      <c r="D26" s="23" t="n">
        <v>0</v>
      </c>
      <c r="E26" s="23" t="n">
        <v>0</v>
      </c>
      <c r="F26" s="23" t="n">
        <v>0</v>
      </c>
      <c r="G26" s="23" t="n">
        <v>0</v>
      </c>
      <c r="H26" s="23" t="n">
        <v>546.978</v>
      </c>
      <c r="I26" s="23" t="n">
        <v>0</v>
      </c>
      <c r="J26" s="23" t="n">
        <v>2.211</v>
      </c>
      <c r="K26" s="23" t="n">
        <v>0</v>
      </c>
      <c r="L26" s="23" t="n">
        <v>0</v>
      </c>
      <c r="M26" s="23" t="n">
        <v>0</v>
      </c>
      <c r="N26" s="23" t="n">
        <v>0</v>
      </c>
      <c r="O26" s="23" t="n">
        <v>0</v>
      </c>
      <c r="P26" s="23" t="n">
        <v>1334.57</v>
      </c>
      <c r="Q26" s="23" t="n">
        <v>0</v>
      </c>
      <c r="R26" s="23" t="n">
        <v>13.289</v>
      </c>
      <c r="S26" s="23" t="n">
        <v>1963.178</v>
      </c>
      <c r="T26" s="33"/>
      <c r="U26" s="33"/>
      <c r="V26" s="64"/>
      <c r="W26" s="64"/>
      <c r="X26" s="64"/>
      <c r="Y26" s="64"/>
      <c r="Z26" s="64"/>
      <c r="AA26" s="64"/>
      <c r="AB26" s="65"/>
    </row>
    <row r="27" customFormat="false" ht="9" hidden="false" customHeight="true" outlineLevel="0" collapsed="false">
      <c r="A27" s="17" t="s">
        <v>53</v>
      </c>
      <c r="B27" s="18" t="n">
        <v>711.356</v>
      </c>
      <c r="C27" s="18" t="n">
        <v>1970.035</v>
      </c>
      <c r="D27" s="18" t="n">
        <v>231.224</v>
      </c>
      <c r="E27" s="18" t="n">
        <v>0</v>
      </c>
      <c r="F27" s="18" t="n">
        <v>0</v>
      </c>
      <c r="G27" s="18" t="n">
        <v>6085.831</v>
      </c>
      <c r="H27" s="18" t="n">
        <v>0</v>
      </c>
      <c r="I27" s="18" t="n">
        <v>0</v>
      </c>
      <c r="J27" s="18" t="n">
        <v>979.588</v>
      </c>
      <c r="K27" s="18" t="n">
        <v>0</v>
      </c>
      <c r="L27" s="18" t="n">
        <v>0</v>
      </c>
      <c r="M27" s="18" t="n">
        <v>0</v>
      </c>
      <c r="N27" s="18" t="n">
        <v>66.905</v>
      </c>
      <c r="O27" s="18" t="n">
        <v>0</v>
      </c>
      <c r="P27" s="18" t="n">
        <v>377.957</v>
      </c>
      <c r="Q27" s="18" t="n">
        <v>0</v>
      </c>
      <c r="R27" s="18" t="n">
        <v>616.037</v>
      </c>
      <c r="S27" s="18" t="n">
        <v>11038.933</v>
      </c>
      <c r="T27" s="33"/>
      <c r="U27" s="33"/>
      <c r="V27" s="64"/>
      <c r="W27" s="64"/>
      <c r="X27" s="64"/>
      <c r="Y27" s="64"/>
      <c r="Z27" s="64"/>
      <c r="AA27" s="64"/>
      <c r="AB27" s="65"/>
    </row>
    <row r="28" customFormat="false" ht="9" hidden="false" customHeight="true" outlineLevel="0" collapsed="false">
      <c r="A28" s="19" t="s">
        <v>54</v>
      </c>
      <c r="B28" s="20" t="n">
        <v>4826.233</v>
      </c>
      <c r="C28" s="20" t="n">
        <v>20600.703</v>
      </c>
      <c r="D28" s="20" t="n">
        <v>2164.655</v>
      </c>
      <c r="E28" s="20" t="n">
        <v>0</v>
      </c>
      <c r="F28" s="20" t="n">
        <v>15198.383</v>
      </c>
      <c r="G28" s="20" t="n">
        <v>0</v>
      </c>
      <c r="H28" s="20" t="n">
        <v>559.29</v>
      </c>
      <c r="I28" s="20" t="n">
        <v>3650.824</v>
      </c>
      <c r="J28" s="20" t="n">
        <v>17674.287</v>
      </c>
      <c r="K28" s="20" t="n">
        <v>0</v>
      </c>
      <c r="L28" s="20" t="n">
        <v>0</v>
      </c>
      <c r="M28" s="20" t="n">
        <v>27322.287</v>
      </c>
      <c r="N28" s="20" t="n">
        <v>12586.855</v>
      </c>
      <c r="O28" s="20" t="n">
        <v>0</v>
      </c>
      <c r="P28" s="20" t="n">
        <v>1747.428</v>
      </c>
      <c r="Q28" s="20" t="n">
        <v>2314.133</v>
      </c>
      <c r="R28" s="20" t="n">
        <v>9359.308</v>
      </c>
      <c r="S28" s="20" t="n">
        <v>118004.386</v>
      </c>
      <c r="T28" s="33"/>
      <c r="U28" s="33"/>
      <c r="V28" s="64"/>
      <c r="W28" s="64"/>
      <c r="X28" s="64"/>
      <c r="Y28" s="64"/>
      <c r="Z28" s="64"/>
      <c r="AA28" s="64"/>
      <c r="AB28" s="65"/>
    </row>
    <row r="29" customFormat="false" ht="9" hidden="false" customHeight="true" outlineLevel="0" collapsed="false">
      <c r="A29" s="19" t="s">
        <v>55</v>
      </c>
      <c r="B29" s="20" t="n">
        <v>66.721</v>
      </c>
      <c r="C29" s="20" t="n">
        <v>1103.746</v>
      </c>
      <c r="D29" s="20" t="n">
        <v>0</v>
      </c>
      <c r="E29" s="20" t="n">
        <v>0</v>
      </c>
      <c r="F29" s="20" t="n">
        <v>0</v>
      </c>
      <c r="G29" s="20" t="n">
        <v>0</v>
      </c>
      <c r="H29" s="20" t="n">
        <v>0</v>
      </c>
      <c r="I29" s="20" t="n">
        <v>0</v>
      </c>
      <c r="J29" s="20" t="n">
        <v>1135.871</v>
      </c>
      <c r="K29" s="20" t="n">
        <v>0</v>
      </c>
      <c r="L29" s="20" t="n">
        <v>0</v>
      </c>
      <c r="M29" s="20" t="n">
        <v>0</v>
      </c>
      <c r="N29" s="20" t="n">
        <v>0</v>
      </c>
      <c r="O29" s="20" t="n">
        <v>0</v>
      </c>
      <c r="P29" s="20" t="n">
        <v>1243.174</v>
      </c>
      <c r="Q29" s="20" t="n">
        <v>0</v>
      </c>
      <c r="R29" s="20" t="n">
        <v>0</v>
      </c>
      <c r="S29" s="20" t="n">
        <v>3549.512</v>
      </c>
      <c r="T29" s="33"/>
      <c r="U29" s="33"/>
      <c r="V29" s="64"/>
      <c r="W29" s="64"/>
      <c r="X29" s="64"/>
      <c r="Y29" s="64"/>
      <c r="Z29" s="64"/>
      <c r="AA29" s="64"/>
      <c r="AB29" s="65"/>
    </row>
    <row r="30" customFormat="false" ht="9" hidden="false" customHeight="true" outlineLevel="0" collapsed="false">
      <c r="A30" s="22" t="s">
        <v>56</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33"/>
      <c r="U30" s="33"/>
      <c r="V30" s="64"/>
      <c r="W30" s="64"/>
      <c r="X30" s="64"/>
      <c r="Y30" s="64"/>
      <c r="Z30" s="64"/>
      <c r="AA30" s="64"/>
      <c r="AB30" s="65"/>
    </row>
    <row r="31" customFormat="false" ht="9" hidden="false" customHeight="true" outlineLevel="0" collapsed="false">
      <c r="A31" s="17" t="s">
        <v>57</v>
      </c>
      <c r="B31" s="18" t="n">
        <v>0</v>
      </c>
      <c r="C31" s="18" t="n">
        <v>1155.519</v>
      </c>
      <c r="D31" s="18" t="n">
        <v>0</v>
      </c>
      <c r="E31" s="18" t="n">
        <v>0</v>
      </c>
      <c r="F31" s="18" t="n">
        <v>7064.4</v>
      </c>
      <c r="G31" s="18" t="n">
        <v>4109.835</v>
      </c>
      <c r="H31" s="18" t="n">
        <v>0</v>
      </c>
      <c r="I31" s="18" t="n">
        <v>0</v>
      </c>
      <c r="J31" s="18" t="n">
        <v>3.787</v>
      </c>
      <c r="K31" s="18" t="n">
        <v>0</v>
      </c>
      <c r="L31" s="18" t="n">
        <v>0</v>
      </c>
      <c r="M31" s="18" t="n">
        <v>615.052</v>
      </c>
      <c r="N31" s="18" t="n">
        <v>0</v>
      </c>
      <c r="O31" s="18" t="n">
        <v>0</v>
      </c>
      <c r="P31" s="18" t="n">
        <v>864.935</v>
      </c>
      <c r="Q31" s="18" t="n">
        <v>0</v>
      </c>
      <c r="R31" s="18" t="n">
        <v>0</v>
      </c>
      <c r="S31" s="18" t="n">
        <v>13813.528</v>
      </c>
      <c r="T31" s="33"/>
      <c r="U31" s="33"/>
      <c r="V31" s="64"/>
      <c r="W31" s="64"/>
      <c r="X31" s="64"/>
      <c r="Y31" s="64"/>
      <c r="Z31" s="64"/>
      <c r="AA31" s="64"/>
      <c r="AB31" s="65"/>
    </row>
    <row r="32" customFormat="false" ht="9" hidden="false" customHeight="true" outlineLevel="0" collapsed="false">
      <c r="A32" s="19" t="s">
        <v>58</v>
      </c>
      <c r="B32" s="20" t="n">
        <v>533.066</v>
      </c>
      <c r="C32" s="20" t="n">
        <v>1242.294</v>
      </c>
      <c r="D32" s="20" t="n">
        <v>0</v>
      </c>
      <c r="E32" s="20" t="n">
        <v>1702.737</v>
      </c>
      <c r="F32" s="20" t="n">
        <v>0</v>
      </c>
      <c r="G32" s="20" t="n">
        <v>0</v>
      </c>
      <c r="H32" s="20" t="n">
        <v>0</v>
      </c>
      <c r="I32" s="20" t="n">
        <v>0</v>
      </c>
      <c r="J32" s="20" t="n">
        <v>508.545</v>
      </c>
      <c r="K32" s="20" t="n">
        <v>0</v>
      </c>
      <c r="L32" s="20" t="n">
        <v>0</v>
      </c>
      <c r="M32" s="20" t="n">
        <v>146.859</v>
      </c>
      <c r="N32" s="20" t="n">
        <v>0</v>
      </c>
      <c r="O32" s="20" t="n">
        <v>0</v>
      </c>
      <c r="P32" s="20" t="n">
        <v>201.739</v>
      </c>
      <c r="Q32" s="20" t="n">
        <v>0</v>
      </c>
      <c r="R32" s="20" t="n">
        <v>0</v>
      </c>
      <c r="S32" s="20" t="n">
        <v>4335.24</v>
      </c>
      <c r="T32" s="33"/>
      <c r="U32" s="33"/>
      <c r="V32" s="64"/>
      <c r="W32" s="64"/>
      <c r="X32" s="64"/>
      <c r="Y32" s="64"/>
      <c r="Z32" s="64"/>
      <c r="AA32" s="64"/>
      <c r="AB32" s="65"/>
    </row>
    <row r="33" customFormat="false" ht="9" hidden="false" customHeight="true" outlineLevel="0" collapsed="false">
      <c r="A33" s="19" t="s">
        <v>59</v>
      </c>
      <c r="B33" s="20" t="n">
        <v>1169.399</v>
      </c>
      <c r="C33" s="20" t="n">
        <v>2522.89</v>
      </c>
      <c r="D33" s="20" t="n">
        <v>305.92</v>
      </c>
      <c r="E33" s="20" t="n">
        <v>0</v>
      </c>
      <c r="F33" s="20" t="n">
        <v>958.522</v>
      </c>
      <c r="G33" s="20" t="n">
        <v>1437.689</v>
      </c>
      <c r="H33" s="20" t="n">
        <v>0.562</v>
      </c>
      <c r="I33" s="20" t="n">
        <v>655.409</v>
      </c>
      <c r="J33" s="20" t="n">
        <v>496.07</v>
      </c>
      <c r="K33" s="20" t="n">
        <v>958.148</v>
      </c>
      <c r="L33" s="20" t="n">
        <v>0</v>
      </c>
      <c r="M33" s="20" t="n">
        <v>4.906</v>
      </c>
      <c r="N33" s="20" t="n">
        <v>0</v>
      </c>
      <c r="O33" s="20" t="n">
        <v>0</v>
      </c>
      <c r="P33" s="20" t="n">
        <v>181.546</v>
      </c>
      <c r="Q33" s="20" t="n">
        <v>9.73</v>
      </c>
      <c r="R33" s="20" t="n">
        <v>0</v>
      </c>
      <c r="S33" s="20" t="n">
        <v>8700.791</v>
      </c>
      <c r="T33" s="33"/>
      <c r="U33" s="33"/>
      <c r="V33" s="64"/>
      <c r="W33" s="64"/>
      <c r="X33" s="64"/>
      <c r="Y33" s="64"/>
      <c r="Z33" s="64"/>
      <c r="AA33" s="64"/>
      <c r="AB33" s="65"/>
    </row>
    <row r="34" customFormat="false" ht="9" hidden="false" customHeight="true" outlineLevel="0" collapsed="false">
      <c r="A34" s="22" t="s">
        <v>60</v>
      </c>
      <c r="B34" s="23" t="n">
        <v>919.839</v>
      </c>
      <c r="C34" s="23" t="n">
        <v>1127.455</v>
      </c>
      <c r="D34" s="23" t="n">
        <v>0</v>
      </c>
      <c r="E34" s="23" t="n">
        <v>0</v>
      </c>
      <c r="F34" s="23" t="n">
        <v>354.559</v>
      </c>
      <c r="G34" s="23" t="n">
        <v>0</v>
      </c>
      <c r="H34" s="23" t="n">
        <v>0</v>
      </c>
      <c r="I34" s="23" t="n">
        <v>0</v>
      </c>
      <c r="J34" s="23" t="n">
        <v>444.896</v>
      </c>
      <c r="K34" s="23" t="n">
        <v>390.009</v>
      </c>
      <c r="L34" s="23" t="n">
        <v>0</v>
      </c>
      <c r="M34" s="23" t="n">
        <v>215.295</v>
      </c>
      <c r="N34" s="23" t="n">
        <v>158.408</v>
      </c>
      <c r="O34" s="23" t="n">
        <v>1521.614</v>
      </c>
      <c r="P34" s="23" t="n">
        <v>3.159</v>
      </c>
      <c r="Q34" s="23" t="n">
        <v>0.753</v>
      </c>
      <c r="R34" s="23" t="n">
        <v>0</v>
      </c>
      <c r="S34" s="23" t="n">
        <v>5135.987</v>
      </c>
      <c r="T34" s="33"/>
      <c r="U34" s="33"/>
      <c r="V34" s="64"/>
      <c r="W34" s="64"/>
      <c r="X34" s="64"/>
      <c r="Y34" s="64"/>
      <c r="Z34" s="64"/>
      <c r="AA34" s="64"/>
      <c r="AB34" s="65"/>
    </row>
    <row r="35" customFormat="false" ht="9" hidden="false" customHeight="true" outlineLevel="0" collapsed="false">
      <c r="A35" s="17" t="s">
        <v>61</v>
      </c>
      <c r="B35" s="18" t="n">
        <v>2.217</v>
      </c>
      <c r="C35" s="18" t="n">
        <v>869.429</v>
      </c>
      <c r="D35" s="18" t="n">
        <v>0</v>
      </c>
      <c r="E35" s="18" t="n">
        <v>261.911</v>
      </c>
      <c r="F35" s="18" t="n">
        <v>0</v>
      </c>
      <c r="G35" s="18" t="n">
        <v>0</v>
      </c>
      <c r="H35" s="18" t="n">
        <v>515.032</v>
      </c>
      <c r="I35" s="18" t="n">
        <v>0</v>
      </c>
      <c r="J35" s="18" t="n">
        <v>2420.511</v>
      </c>
      <c r="K35" s="18" t="n">
        <v>0</v>
      </c>
      <c r="L35" s="18" t="n">
        <v>0</v>
      </c>
      <c r="M35" s="18" t="n">
        <v>37.169</v>
      </c>
      <c r="N35" s="18" t="n">
        <v>0</v>
      </c>
      <c r="O35" s="18" t="n">
        <v>1280.525</v>
      </c>
      <c r="P35" s="18" t="n">
        <v>0</v>
      </c>
      <c r="Q35" s="18" t="n">
        <v>596.638</v>
      </c>
      <c r="R35" s="18" t="n">
        <v>1019.438</v>
      </c>
      <c r="S35" s="18" t="n">
        <v>7002.87</v>
      </c>
      <c r="T35" s="33"/>
      <c r="U35" s="33"/>
      <c r="V35" s="64"/>
      <c r="W35" s="64"/>
      <c r="X35" s="64"/>
      <c r="Y35" s="64"/>
      <c r="Z35" s="64"/>
      <c r="AA35" s="64"/>
      <c r="AB35" s="65"/>
    </row>
    <row r="36" customFormat="false" ht="9" hidden="false" customHeight="true" outlineLevel="0" collapsed="false">
      <c r="A36" s="19" t="s">
        <v>62</v>
      </c>
      <c r="B36" s="20" t="n">
        <v>164.587</v>
      </c>
      <c r="C36" s="20" t="n">
        <v>1090.44</v>
      </c>
      <c r="D36" s="20" t="n">
        <v>739.746</v>
      </c>
      <c r="E36" s="20" t="n">
        <v>0</v>
      </c>
      <c r="F36" s="20" t="n">
        <v>0</v>
      </c>
      <c r="G36" s="20" t="n">
        <v>5655.062</v>
      </c>
      <c r="H36" s="20" t="n">
        <v>7.048</v>
      </c>
      <c r="I36" s="20" t="n">
        <v>0</v>
      </c>
      <c r="J36" s="20" t="n">
        <v>58.392</v>
      </c>
      <c r="K36" s="20" t="n">
        <v>0</v>
      </c>
      <c r="L36" s="20" t="n">
        <v>0</v>
      </c>
      <c r="M36" s="20" t="n">
        <v>7041.689</v>
      </c>
      <c r="N36" s="20" t="n">
        <v>83.478</v>
      </c>
      <c r="O36" s="20" t="n">
        <v>751.303</v>
      </c>
      <c r="P36" s="20" t="n">
        <v>753.231</v>
      </c>
      <c r="Q36" s="20" t="n">
        <v>1.037</v>
      </c>
      <c r="R36" s="20" t="n">
        <v>0</v>
      </c>
      <c r="S36" s="20" t="n">
        <v>16346.013</v>
      </c>
      <c r="T36" s="33"/>
      <c r="U36" s="33"/>
      <c r="V36" s="64"/>
      <c r="W36" s="64"/>
      <c r="X36" s="64"/>
      <c r="Y36" s="64"/>
      <c r="Z36" s="64"/>
      <c r="AA36" s="64"/>
      <c r="AB36" s="65"/>
    </row>
    <row r="37" customFormat="false" ht="9" hidden="false" customHeight="true" outlineLevel="0" collapsed="false">
      <c r="A37" s="19" t="s">
        <v>63</v>
      </c>
      <c r="B37" s="20" t="n">
        <v>0</v>
      </c>
      <c r="C37" s="20" t="n">
        <v>2.374</v>
      </c>
      <c r="D37" s="20" t="n">
        <v>0</v>
      </c>
      <c r="E37" s="20" t="n">
        <v>0</v>
      </c>
      <c r="F37" s="20" t="n">
        <v>101.405</v>
      </c>
      <c r="G37" s="20" t="n">
        <v>0</v>
      </c>
      <c r="H37" s="20" t="n">
        <v>0</v>
      </c>
      <c r="I37" s="20" t="n">
        <v>0</v>
      </c>
      <c r="J37" s="20" t="n">
        <v>0</v>
      </c>
      <c r="K37" s="20" t="n">
        <v>0</v>
      </c>
      <c r="L37" s="20" t="n">
        <v>0</v>
      </c>
      <c r="M37" s="20" t="n">
        <v>10.799</v>
      </c>
      <c r="N37" s="20" t="n">
        <v>0</v>
      </c>
      <c r="O37" s="20" t="n">
        <v>1.101</v>
      </c>
      <c r="P37" s="20" t="n">
        <v>156.662</v>
      </c>
      <c r="Q37" s="20" t="n">
        <v>0</v>
      </c>
      <c r="R37" s="20" t="n">
        <v>0</v>
      </c>
      <c r="S37" s="20" t="n">
        <v>272.531</v>
      </c>
      <c r="T37" s="33"/>
      <c r="U37" s="33"/>
      <c r="V37" s="64"/>
      <c r="W37" s="64"/>
      <c r="X37" s="64"/>
      <c r="Y37" s="64"/>
      <c r="Z37" s="64"/>
      <c r="AA37" s="64"/>
      <c r="AB37" s="65"/>
    </row>
    <row r="38" customFormat="false" ht="9" hidden="false" customHeight="true" outlineLevel="0" collapsed="false">
      <c r="A38" s="22" t="s">
        <v>64</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33"/>
      <c r="U38" s="33"/>
      <c r="V38" s="64"/>
      <c r="W38" s="64"/>
      <c r="X38" s="64"/>
      <c r="Y38" s="64"/>
      <c r="Z38" s="64"/>
      <c r="AA38" s="64"/>
      <c r="AB38" s="65"/>
    </row>
    <row r="39" customFormat="false" ht="9" hidden="false" customHeight="true" outlineLevel="0" collapsed="false">
      <c r="A39" s="17" t="s">
        <v>65</v>
      </c>
      <c r="B39" s="18" t="n">
        <v>0</v>
      </c>
      <c r="C39" s="18" t="n">
        <v>466.619</v>
      </c>
      <c r="D39" s="18" t="n">
        <v>624.4</v>
      </c>
      <c r="E39" s="18" t="n">
        <v>0</v>
      </c>
      <c r="F39" s="18" t="n">
        <v>0</v>
      </c>
      <c r="G39" s="18" t="n">
        <v>0</v>
      </c>
      <c r="H39" s="18" t="n">
        <v>0</v>
      </c>
      <c r="I39" s="18" t="n">
        <v>0</v>
      </c>
      <c r="J39" s="18" t="n">
        <v>0</v>
      </c>
      <c r="K39" s="18" t="n">
        <v>0</v>
      </c>
      <c r="L39" s="18" t="n">
        <v>0</v>
      </c>
      <c r="M39" s="18" t="n">
        <v>55.527</v>
      </c>
      <c r="N39" s="18" t="n">
        <v>0</v>
      </c>
      <c r="O39" s="18" t="n">
        <v>0</v>
      </c>
      <c r="P39" s="18" t="n">
        <v>21.852</v>
      </c>
      <c r="Q39" s="18" t="n">
        <v>99.55</v>
      </c>
      <c r="R39" s="18" t="n">
        <v>0</v>
      </c>
      <c r="S39" s="18" t="n">
        <v>1267.948</v>
      </c>
      <c r="T39" s="33"/>
      <c r="U39" s="33"/>
      <c r="V39" s="64"/>
      <c r="W39" s="64"/>
      <c r="X39" s="64"/>
      <c r="Y39" s="64"/>
      <c r="Z39" s="64"/>
      <c r="AA39" s="64"/>
      <c r="AB39" s="65"/>
    </row>
    <row r="40" customFormat="false" ht="9" hidden="false" customHeight="true" outlineLevel="0" collapsed="false">
      <c r="A40" s="19" t="s">
        <v>66</v>
      </c>
      <c r="B40" s="20" t="n">
        <v>1882.392</v>
      </c>
      <c r="C40" s="20" t="n">
        <v>7182.189</v>
      </c>
      <c r="D40" s="20" t="n">
        <v>0</v>
      </c>
      <c r="E40" s="20" t="n">
        <v>2989.423</v>
      </c>
      <c r="F40" s="20" t="n">
        <v>2852.775</v>
      </c>
      <c r="G40" s="20" t="n">
        <v>19.241</v>
      </c>
      <c r="H40" s="20" t="n">
        <v>85.876</v>
      </c>
      <c r="I40" s="20" t="n">
        <v>2208.425</v>
      </c>
      <c r="J40" s="20" t="n">
        <v>2355.354</v>
      </c>
      <c r="K40" s="20" t="n">
        <v>0</v>
      </c>
      <c r="L40" s="20" t="n">
        <v>0</v>
      </c>
      <c r="M40" s="20" t="n">
        <v>2695.861</v>
      </c>
      <c r="N40" s="20" t="n">
        <v>0</v>
      </c>
      <c r="O40" s="20" t="n">
        <v>0</v>
      </c>
      <c r="P40" s="20" t="n">
        <v>0</v>
      </c>
      <c r="Q40" s="20" t="n">
        <v>1360.404</v>
      </c>
      <c r="R40" s="20" t="n">
        <v>0</v>
      </c>
      <c r="S40" s="20" t="n">
        <v>23631.94</v>
      </c>
      <c r="T40" s="33"/>
      <c r="U40" s="33"/>
      <c r="V40" s="64"/>
      <c r="W40" s="64"/>
      <c r="X40" s="64"/>
      <c r="Y40" s="64"/>
      <c r="Z40" s="64"/>
      <c r="AA40" s="64"/>
      <c r="AB40" s="65"/>
    </row>
    <row r="41" customFormat="false" ht="9" hidden="false" customHeight="true" outlineLevel="0" collapsed="false">
      <c r="A41" s="19" t="s">
        <v>67</v>
      </c>
      <c r="B41" s="20" t="n">
        <v>11.21</v>
      </c>
      <c r="C41" s="20" t="n">
        <v>612.543</v>
      </c>
      <c r="D41" s="20" t="n">
        <v>0</v>
      </c>
      <c r="E41" s="20" t="n">
        <v>0</v>
      </c>
      <c r="F41" s="20" t="n">
        <v>6.104</v>
      </c>
      <c r="G41" s="20" t="n">
        <v>776.506</v>
      </c>
      <c r="H41" s="20" t="n">
        <v>0</v>
      </c>
      <c r="I41" s="20" t="n">
        <v>0</v>
      </c>
      <c r="J41" s="20" t="n">
        <v>492.913</v>
      </c>
      <c r="K41" s="20" t="n">
        <v>0</v>
      </c>
      <c r="L41" s="20" t="n">
        <v>0</v>
      </c>
      <c r="M41" s="20" t="n">
        <v>0</v>
      </c>
      <c r="N41" s="20" t="n">
        <v>0</v>
      </c>
      <c r="O41" s="20" t="n">
        <v>0</v>
      </c>
      <c r="P41" s="20" t="n">
        <v>457.209</v>
      </c>
      <c r="Q41" s="20" t="n">
        <v>0</v>
      </c>
      <c r="R41" s="20" t="n">
        <v>136.781</v>
      </c>
      <c r="S41" s="20" t="n">
        <v>2493.266</v>
      </c>
      <c r="T41" s="33"/>
      <c r="U41" s="33"/>
      <c r="V41" s="64"/>
      <c r="W41" s="64"/>
      <c r="X41" s="64"/>
      <c r="Y41" s="64"/>
      <c r="Z41" s="64"/>
      <c r="AA41" s="64"/>
      <c r="AB41" s="65"/>
    </row>
    <row r="42" customFormat="false" ht="9" hidden="false" customHeight="true" outlineLevel="0" collapsed="false">
      <c r="A42" s="22" t="s">
        <v>68</v>
      </c>
      <c r="B42" s="23" t="n">
        <v>0</v>
      </c>
      <c r="C42" s="23" t="n">
        <v>234.147</v>
      </c>
      <c r="D42" s="23" t="n">
        <v>0</v>
      </c>
      <c r="E42" s="23" t="n">
        <v>209.07</v>
      </c>
      <c r="F42" s="23" t="n">
        <v>0</v>
      </c>
      <c r="G42" s="23" t="n">
        <v>905.946</v>
      </c>
      <c r="H42" s="23" t="n">
        <v>0</v>
      </c>
      <c r="I42" s="23" t="n">
        <v>0</v>
      </c>
      <c r="J42" s="23" t="n">
        <v>0</v>
      </c>
      <c r="K42" s="23" t="n">
        <v>0</v>
      </c>
      <c r="L42" s="23" t="n">
        <v>1991.101</v>
      </c>
      <c r="M42" s="23" t="n">
        <v>1297.114</v>
      </c>
      <c r="N42" s="23" t="n">
        <v>0</v>
      </c>
      <c r="O42" s="23" t="n">
        <v>0</v>
      </c>
      <c r="P42" s="23" t="n">
        <v>58.407</v>
      </c>
      <c r="Q42" s="23" t="n">
        <v>0</v>
      </c>
      <c r="R42" s="23" t="n">
        <v>0</v>
      </c>
      <c r="S42" s="23" t="n">
        <v>4695.785</v>
      </c>
      <c r="T42" s="33"/>
      <c r="U42" s="33"/>
      <c r="V42" s="64"/>
      <c r="W42" s="64"/>
      <c r="X42" s="64"/>
      <c r="Y42" s="64"/>
      <c r="Z42" s="64"/>
      <c r="AA42" s="64"/>
      <c r="AB42" s="65"/>
    </row>
    <row r="43" customFormat="false" ht="9" hidden="false" customHeight="true" outlineLevel="0" collapsed="false">
      <c r="A43" s="17" t="s">
        <v>69</v>
      </c>
      <c r="B43" s="18" t="n">
        <v>39.628</v>
      </c>
      <c r="C43" s="18" t="n">
        <v>170.853</v>
      </c>
      <c r="D43" s="18" t="n">
        <v>0</v>
      </c>
      <c r="E43" s="18" t="n">
        <v>0</v>
      </c>
      <c r="F43" s="18" t="n">
        <v>0</v>
      </c>
      <c r="G43" s="18" t="n">
        <v>1690.445</v>
      </c>
      <c r="H43" s="18" t="n">
        <v>9.742</v>
      </c>
      <c r="I43" s="18" t="n">
        <v>0</v>
      </c>
      <c r="J43" s="18" t="n">
        <v>89.815</v>
      </c>
      <c r="K43" s="18" t="n">
        <v>0</v>
      </c>
      <c r="L43" s="18" t="n">
        <v>0</v>
      </c>
      <c r="M43" s="18" t="n">
        <v>0</v>
      </c>
      <c r="N43" s="18" t="n">
        <v>0</v>
      </c>
      <c r="O43" s="18" t="n">
        <v>6.965</v>
      </c>
      <c r="P43" s="18" t="n">
        <v>2.107</v>
      </c>
      <c r="Q43" s="18" t="n">
        <v>0</v>
      </c>
      <c r="R43" s="18" t="n">
        <v>0</v>
      </c>
      <c r="S43" s="18" t="n">
        <v>2009.555</v>
      </c>
      <c r="T43" s="33"/>
      <c r="U43" s="33"/>
      <c r="V43" s="64"/>
      <c r="W43" s="64"/>
      <c r="X43" s="64"/>
      <c r="Y43" s="64"/>
      <c r="Z43" s="64"/>
      <c r="AA43" s="64"/>
      <c r="AB43" s="65"/>
    </row>
    <row r="44" customFormat="false" ht="9" hidden="false" customHeight="true" outlineLevel="0" collapsed="false">
      <c r="A44" s="19" t="s">
        <v>70</v>
      </c>
      <c r="B44" s="20" t="n">
        <v>355.347</v>
      </c>
      <c r="C44" s="20" t="n">
        <v>1005.231</v>
      </c>
      <c r="D44" s="20" t="n">
        <v>71.755</v>
      </c>
      <c r="E44" s="20" t="n">
        <v>0</v>
      </c>
      <c r="F44" s="20" t="n">
        <v>87.598</v>
      </c>
      <c r="G44" s="20" t="n">
        <v>0</v>
      </c>
      <c r="H44" s="20" t="n">
        <v>0</v>
      </c>
      <c r="I44" s="20" t="n">
        <v>0</v>
      </c>
      <c r="J44" s="20" t="n">
        <v>1664.962</v>
      </c>
      <c r="K44" s="20" t="n">
        <v>535.769</v>
      </c>
      <c r="L44" s="20" t="n">
        <v>0</v>
      </c>
      <c r="M44" s="20" t="n">
        <v>440.47</v>
      </c>
      <c r="N44" s="20" t="n">
        <v>0</v>
      </c>
      <c r="O44" s="20" t="n">
        <v>0</v>
      </c>
      <c r="P44" s="20" t="n">
        <v>11.96</v>
      </c>
      <c r="Q44" s="20" t="n">
        <v>321.579</v>
      </c>
      <c r="R44" s="20" t="n">
        <v>56.764</v>
      </c>
      <c r="S44" s="20" t="n">
        <v>4551.435</v>
      </c>
      <c r="T44" s="33"/>
      <c r="U44" s="33"/>
      <c r="V44" s="64"/>
      <c r="W44" s="64"/>
      <c r="X44" s="64"/>
      <c r="Y44" s="64"/>
      <c r="Z44" s="64"/>
      <c r="AA44" s="64"/>
      <c r="AB44" s="65"/>
    </row>
    <row r="45" customFormat="false" ht="9" hidden="false" customHeight="true" outlineLevel="0" collapsed="false">
      <c r="A45" s="19" t="s">
        <v>71</v>
      </c>
      <c r="B45" s="20" t="n">
        <v>17319.045</v>
      </c>
      <c r="C45" s="20" t="n">
        <v>113.679</v>
      </c>
      <c r="D45" s="20" t="n">
        <v>0</v>
      </c>
      <c r="E45" s="20" t="n">
        <v>0</v>
      </c>
      <c r="F45" s="20" t="n">
        <v>0</v>
      </c>
      <c r="G45" s="20" t="n">
        <v>0</v>
      </c>
      <c r="H45" s="20" t="n">
        <v>0</v>
      </c>
      <c r="I45" s="20" t="n">
        <v>0</v>
      </c>
      <c r="J45" s="20" t="n">
        <v>5363.019</v>
      </c>
      <c r="K45" s="20" t="n">
        <v>0</v>
      </c>
      <c r="L45" s="20" t="n">
        <v>0</v>
      </c>
      <c r="M45" s="20" t="n">
        <v>165.768</v>
      </c>
      <c r="N45" s="20" t="n">
        <v>0</v>
      </c>
      <c r="O45" s="20" t="n">
        <v>633.572</v>
      </c>
      <c r="P45" s="20" t="n">
        <v>307.235</v>
      </c>
      <c r="Q45" s="20" t="n">
        <v>0</v>
      </c>
      <c r="R45" s="20" t="n">
        <v>1213.381</v>
      </c>
      <c r="S45" s="20" t="n">
        <v>25115.699</v>
      </c>
      <c r="T45" s="33"/>
      <c r="U45" s="33"/>
      <c r="V45" s="64"/>
      <c r="W45" s="64"/>
      <c r="X45" s="64"/>
      <c r="Y45" s="64"/>
      <c r="Z45" s="64"/>
      <c r="AA45" s="64"/>
      <c r="AB45" s="65"/>
    </row>
    <row r="46" customFormat="false" ht="9" hidden="false" customHeight="true" outlineLevel="0" collapsed="false">
      <c r="A46" s="22" t="s">
        <v>72</v>
      </c>
      <c r="B46" s="23" t="n">
        <v>474.858</v>
      </c>
      <c r="C46" s="23" t="n">
        <v>2434.818</v>
      </c>
      <c r="D46" s="23" t="n">
        <v>0</v>
      </c>
      <c r="E46" s="23" t="n">
        <v>0</v>
      </c>
      <c r="F46" s="23" t="n">
        <v>0</v>
      </c>
      <c r="G46" s="23" t="n">
        <v>0</v>
      </c>
      <c r="H46" s="23" t="n">
        <v>0</v>
      </c>
      <c r="I46" s="23" t="n">
        <v>0</v>
      </c>
      <c r="J46" s="23" t="n">
        <v>0</v>
      </c>
      <c r="K46" s="23" t="n">
        <v>0</v>
      </c>
      <c r="L46" s="23" t="n">
        <v>0</v>
      </c>
      <c r="M46" s="23" t="n">
        <v>0</v>
      </c>
      <c r="N46" s="23" t="n">
        <v>0</v>
      </c>
      <c r="O46" s="23" t="n">
        <v>0</v>
      </c>
      <c r="P46" s="23" t="n">
        <v>104.639</v>
      </c>
      <c r="Q46" s="23" t="n">
        <v>0</v>
      </c>
      <c r="R46" s="23" t="n">
        <v>0</v>
      </c>
      <c r="S46" s="23" t="n">
        <v>3014.315</v>
      </c>
      <c r="T46" s="33"/>
      <c r="U46" s="33"/>
      <c r="V46" s="64"/>
      <c r="W46" s="64"/>
      <c r="X46" s="64"/>
      <c r="Y46" s="64"/>
      <c r="Z46" s="64"/>
      <c r="AA46" s="64"/>
      <c r="AB46" s="65"/>
    </row>
    <row r="47" customFormat="false" ht="9" hidden="false" customHeight="true" outlineLevel="0" collapsed="false">
      <c r="A47" s="17" t="s">
        <v>73</v>
      </c>
      <c r="B47" s="18" t="n">
        <v>1244.707</v>
      </c>
      <c r="C47" s="18" t="n">
        <v>12899.253</v>
      </c>
      <c r="D47" s="18" t="n">
        <v>0</v>
      </c>
      <c r="E47" s="18" t="n">
        <v>0</v>
      </c>
      <c r="F47" s="18" t="n">
        <v>0</v>
      </c>
      <c r="G47" s="18" t="n">
        <v>1678.609</v>
      </c>
      <c r="H47" s="18" t="n">
        <v>0</v>
      </c>
      <c r="I47" s="18" t="n">
        <v>0</v>
      </c>
      <c r="J47" s="18" t="n">
        <v>13123.674</v>
      </c>
      <c r="K47" s="18" t="n">
        <v>0</v>
      </c>
      <c r="L47" s="18" t="n">
        <v>0</v>
      </c>
      <c r="M47" s="18" t="n">
        <v>12246.219</v>
      </c>
      <c r="N47" s="18" t="n">
        <v>0</v>
      </c>
      <c r="O47" s="18" t="n">
        <v>14592.459</v>
      </c>
      <c r="P47" s="18" t="n">
        <v>10453.16</v>
      </c>
      <c r="Q47" s="18" t="n">
        <v>1125.432</v>
      </c>
      <c r="R47" s="18" t="n">
        <v>343.352</v>
      </c>
      <c r="S47" s="18" t="n">
        <v>67706.865</v>
      </c>
      <c r="T47" s="33"/>
      <c r="U47" s="33"/>
      <c r="V47" s="64"/>
      <c r="W47" s="64"/>
      <c r="X47" s="64"/>
      <c r="Y47" s="64"/>
      <c r="Z47" s="64"/>
      <c r="AA47" s="64"/>
      <c r="AB47" s="65"/>
    </row>
    <row r="48" customFormat="false" ht="9" hidden="false" customHeight="true" outlineLevel="0" collapsed="false">
      <c r="A48" s="19" t="s">
        <v>74</v>
      </c>
      <c r="B48" s="20" t="n">
        <v>14228.97</v>
      </c>
      <c r="C48" s="20" t="n">
        <v>39787.681</v>
      </c>
      <c r="D48" s="20" t="n">
        <v>181.387</v>
      </c>
      <c r="E48" s="20" t="n">
        <v>0</v>
      </c>
      <c r="F48" s="20" t="n">
        <v>51.808</v>
      </c>
      <c r="G48" s="20" t="n">
        <v>0</v>
      </c>
      <c r="H48" s="20" t="n">
        <v>0</v>
      </c>
      <c r="I48" s="20" t="n">
        <v>0</v>
      </c>
      <c r="J48" s="20" t="n">
        <v>0</v>
      </c>
      <c r="K48" s="20" t="n">
        <v>0</v>
      </c>
      <c r="L48" s="20" t="n">
        <v>0</v>
      </c>
      <c r="M48" s="20" t="n">
        <v>1.489</v>
      </c>
      <c r="N48" s="20" t="n">
        <v>0</v>
      </c>
      <c r="O48" s="20" t="n">
        <v>0</v>
      </c>
      <c r="P48" s="20" t="n">
        <v>0</v>
      </c>
      <c r="Q48" s="20" t="n">
        <v>1908.762</v>
      </c>
      <c r="R48" s="20" t="n">
        <v>0</v>
      </c>
      <c r="S48" s="20" t="n">
        <v>56160.097</v>
      </c>
      <c r="T48" s="33"/>
      <c r="U48" s="33"/>
      <c r="V48" s="64"/>
      <c r="W48" s="64"/>
      <c r="X48" s="64"/>
      <c r="Y48" s="64"/>
      <c r="Z48" s="64"/>
      <c r="AA48" s="64"/>
      <c r="AB48" s="65"/>
    </row>
    <row r="49" customFormat="false" ht="9" hidden="false" customHeight="true" outlineLevel="0" collapsed="false">
      <c r="A49" s="19" t="s">
        <v>75</v>
      </c>
      <c r="B49" s="20" t="n">
        <v>0</v>
      </c>
      <c r="C49" s="20" t="n">
        <v>108.435</v>
      </c>
      <c r="D49" s="20" t="n">
        <v>414.565</v>
      </c>
      <c r="E49" s="20" t="n">
        <v>0</v>
      </c>
      <c r="F49" s="20" t="n">
        <v>1333.823</v>
      </c>
      <c r="G49" s="20" t="n">
        <v>1070.993</v>
      </c>
      <c r="H49" s="20" t="n">
        <v>0</v>
      </c>
      <c r="I49" s="20" t="n">
        <v>0</v>
      </c>
      <c r="J49" s="20" t="n">
        <v>495.864</v>
      </c>
      <c r="K49" s="20" t="n">
        <v>0</v>
      </c>
      <c r="L49" s="20" t="n">
        <v>0</v>
      </c>
      <c r="M49" s="20" t="n">
        <v>0</v>
      </c>
      <c r="N49" s="20" t="n">
        <v>0</v>
      </c>
      <c r="O49" s="20" t="n">
        <v>0</v>
      </c>
      <c r="P49" s="20" t="n">
        <v>144.57</v>
      </c>
      <c r="Q49" s="20" t="n">
        <v>0</v>
      </c>
      <c r="R49" s="20" t="n">
        <v>241.95</v>
      </c>
      <c r="S49" s="20" t="n">
        <v>3810.378</v>
      </c>
      <c r="T49" s="33"/>
      <c r="U49" s="33"/>
      <c r="V49" s="64"/>
      <c r="W49" s="64"/>
      <c r="X49" s="64"/>
      <c r="Y49" s="64"/>
      <c r="Z49" s="64"/>
      <c r="AA49" s="64"/>
      <c r="AB49" s="65"/>
    </row>
    <row r="50" customFormat="false" ht="9" hidden="false" customHeight="true" outlineLevel="0" collapsed="false">
      <c r="A50" s="22" t="s">
        <v>76</v>
      </c>
      <c r="B50" s="23" t="n">
        <v>444.613</v>
      </c>
      <c r="C50" s="23" t="n">
        <v>2437.888</v>
      </c>
      <c r="D50" s="23" t="n">
        <v>0</v>
      </c>
      <c r="E50" s="23" t="n">
        <v>0</v>
      </c>
      <c r="F50" s="23" t="n">
        <v>0</v>
      </c>
      <c r="G50" s="23" t="n">
        <v>659.537</v>
      </c>
      <c r="H50" s="23" t="n">
        <v>0</v>
      </c>
      <c r="I50" s="23" t="n">
        <v>0</v>
      </c>
      <c r="J50" s="23" t="n">
        <v>1372.048</v>
      </c>
      <c r="K50" s="23" t="n">
        <v>0</v>
      </c>
      <c r="L50" s="23" t="n">
        <v>1356.201</v>
      </c>
      <c r="M50" s="23" t="n">
        <v>2748.426</v>
      </c>
      <c r="N50" s="23" t="n">
        <v>0</v>
      </c>
      <c r="O50" s="23" t="n">
        <v>1565.947</v>
      </c>
      <c r="P50" s="23" t="n">
        <v>2441.306</v>
      </c>
      <c r="Q50" s="23" t="n">
        <v>0</v>
      </c>
      <c r="R50" s="23" t="n">
        <v>454.735</v>
      </c>
      <c r="S50" s="23" t="n">
        <v>13480.701</v>
      </c>
      <c r="T50" s="33"/>
      <c r="U50" s="33"/>
      <c r="V50" s="64"/>
      <c r="W50" s="64"/>
      <c r="X50" s="64"/>
      <c r="Y50" s="64"/>
      <c r="Z50" s="64"/>
      <c r="AA50" s="64"/>
      <c r="AB50" s="65"/>
    </row>
    <row r="51" customFormat="false" ht="9" hidden="false" customHeight="true" outlineLevel="0" collapsed="false">
      <c r="A51" s="17" t="s">
        <v>77</v>
      </c>
      <c r="B51" s="18" t="n">
        <v>242.619</v>
      </c>
      <c r="C51" s="18" t="n">
        <v>0</v>
      </c>
      <c r="D51" s="18" t="n">
        <v>4791.058</v>
      </c>
      <c r="E51" s="18" t="n">
        <v>0</v>
      </c>
      <c r="F51" s="18" t="n">
        <v>0</v>
      </c>
      <c r="G51" s="18" t="n">
        <v>0</v>
      </c>
      <c r="H51" s="18" t="n">
        <v>0</v>
      </c>
      <c r="I51" s="18" t="n">
        <v>0</v>
      </c>
      <c r="J51" s="18" t="n">
        <v>237.003</v>
      </c>
      <c r="K51" s="18" t="n">
        <v>0</v>
      </c>
      <c r="L51" s="18" t="n">
        <v>3820.159</v>
      </c>
      <c r="M51" s="18" t="n">
        <v>0</v>
      </c>
      <c r="N51" s="18" t="n">
        <v>0</v>
      </c>
      <c r="O51" s="18" t="n">
        <v>0</v>
      </c>
      <c r="P51" s="18" t="n">
        <v>2929.153</v>
      </c>
      <c r="Q51" s="18" t="n">
        <v>0</v>
      </c>
      <c r="R51" s="18" t="n">
        <v>0</v>
      </c>
      <c r="S51" s="18" t="n">
        <v>12019.992</v>
      </c>
      <c r="T51" s="33"/>
      <c r="U51" s="33"/>
      <c r="V51" s="64"/>
      <c r="W51" s="64"/>
      <c r="X51" s="64"/>
      <c r="Y51" s="64"/>
      <c r="Z51" s="64"/>
      <c r="AA51" s="64"/>
      <c r="AB51" s="65"/>
    </row>
    <row r="52" customFormat="false" ht="9" hidden="false" customHeight="true" outlineLevel="0" collapsed="false">
      <c r="A52" s="19" t="s">
        <v>78</v>
      </c>
      <c r="B52" s="20" t="n">
        <v>1370.489</v>
      </c>
      <c r="C52" s="20" t="n">
        <v>480.881</v>
      </c>
      <c r="D52" s="20" t="n">
        <v>7312.238</v>
      </c>
      <c r="E52" s="20" t="n">
        <v>0</v>
      </c>
      <c r="F52" s="20" t="n">
        <v>0</v>
      </c>
      <c r="G52" s="20" t="n">
        <v>0</v>
      </c>
      <c r="H52" s="20" t="n">
        <v>0</v>
      </c>
      <c r="I52" s="20" t="n">
        <v>0</v>
      </c>
      <c r="J52" s="20" t="n">
        <v>0</v>
      </c>
      <c r="K52" s="20" t="n">
        <v>0</v>
      </c>
      <c r="L52" s="20" t="n">
        <v>0</v>
      </c>
      <c r="M52" s="20" t="n">
        <v>0</v>
      </c>
      <c r="N52" s="20" t="n">
        <v>0</v>
      </c>
      <c r="O52" s="20" t="n">
        <v>0</v>
      </c>
      <c r="P52" s="20" t="n">
        <v>78.959</v>
      </c>
      <c r="Q52" s="20" t="n">
        <v>0</v>
      </c>
      <c r="R52" s="20" t="n">
        <v>0</v>
      </c>
      <c r="S52" s="20" t="n">
        <v>9242.567</v>
      </c>
      <c r="T52" s="33"/>
      <c r="U52" s="33"/>
      <c r="V52" s="64"/>
      <c r="W52" s="64"/>
      <c r="X52" s="64"/>
      <c r="Y52" s="64"/>
      <c r="Z52" s="64"/>
      <c r="AA52" s="64"/>
      <c r="AB52" s="65"/>
    </row>
    <row r="53" customFormat="false" ht="9" hidden="false" customHeight="true" outlineLevel="0" collapsed="false">
      <c r="A53" s="19" t="s">
        <v>79</v>
      </c>
      <c r="B53" s="20" t="n">
        <v>0</v>
      </c>
      <c r="C53" s="20" t="n">
        <v>0</v>
      </c>
      <c r="D53" s="20" t="n">
        <v>1438.365</v>
      </c>
      <c r="E53" s="20" t="n">
        <v>413.936</v>
      </c>
      <c r="F53" s="20" t="n">
        <v>19172.063</v>
      </c>
      <c r="G53" s="20" t="n">
        <v>0</v>
      </c>
      <c r="H53" s="20" t="n">
        <v>0</v>
      </c>
      <c r="I53" s="20" t="n">
        <v>0</v>
      </c>
      <c r="J53" s="20" t="n">
        <v>143.774</v>
      </c>
      <c r="K53" s="20" t="n">
        <v>0</v>
      </c>
      <c r="L53" s="20" t="n">
        <v>0</v>
      </c>
      <c r="M53" s="20" t="n">
        <v>4219.168</v>
      </c>
      <c r="N53" s="20" t="n">
        <v>0</v>
      </c>
      <c r="O53" s="20" t="n">
        <v>1208.585</v>
      </c>
      <c r="P53" s="20" t="n">
        <v>217.123</v>
      </c>
      <c r="Q53" s="20" t="n">
        <v>0</v>
      </c>
      <c r="R53" s="20" t="n">
        <v>433.539</v>
      </c>
      <c r="S53" s="20" t="n">
        <v>27246.553</v>
      </c>
      <c r="T53" s="33"/>
      <c r="U53" s="33"/>
      <c r="V53" s="64"/>
      <c r="W53" s="64"/>
      <c r="X53" s="64"/>
      <c r="Y53" s="64"/>
      <c r="Z53" s="64"/>
      <c r="AA53" s="64"/>
      <c r="AB53" s="65"/>
    </row>
    <row r="54" customFormat="false" ht="9" hidden="false" customHeight="true" outlineLevel="0" collapsed="false">
      <c r="A54" s="22" t="s">
        <v>80</v>
      </c>
      <c r="B54" s="23" t="n">
        <v>0</v>
      </c>
      <c r="C54" s="23" t="n">
        <v>0</v>
      </c>
      <c r="D54" s="23" t="n">
        <v>0</v>
      </c>
      <c r="E54" s="23" t="n">
        <v>0</v>
      </c>
      <c r="F54" s="23" t="n">
        <v>0</v>
      </c>
      <c r="G54" s="23" t="n">
        <v>441.909</v>
      </c>
      <c r="H54" s="23" t="n">
        <v>0</v>
      </c>
      <c r="I54" s="23" t="n">
        <v>0</v>
      </c>
      <c r="J54" s="23" t="n">
        <v>0</v>
      </c>
      <c r="K54" s="23" t="n">
        <v>0</v>
      </c>
      <c r="L54" s="23" t="n">
        <v>0</v>
      </c>
      <c r="M54" s="23" t="n">
        <v>23.948</v>
      </c>
      <c r="N54" s="23" t="n">
        <v>0</v>
      </c>
      <c r="O54" s="23" t="n">
        <v>1753.643</v>
      </c>
      <c r="P54" s="23" t="n">
        <v>0</v>
      </c>
      <c r="Q54" s="23" t="n">
        <v>89.347</v>
      </c>
      <c r="R54" s="23" t="n">
        <v>582.421</v>
      </c>
      <c r="S54" s="23" t="n">
        <v>2891.384</v>
      </c>
      <c r="T54" s="33"/>
      <c r="U54" s="33"/>
      <c r="V54" s="64"/>
      <c r="W54" s="64"/>
      <c r="X54" s="64"/>
      <c r="Y54" s="64"/>
      <c r="Z54" s="64"/>
      <c r="AA54" s="64"/>
      <c r="AB54" s="65"/>
    </row>
    <row r="55" customFormat="false" ht="9" hidden="false" customHeight="true" outlineLevel="0" collapsed="false">
      <c r="A55" s="17" t="s">
        <v>81</v>
      </c>
      <c r="B55" s="18" t="n">
        <v>5047.887</v>
      </c>
      <c r="C55" s="18" t="n">
        <v>8065.09</v>
      </c>
      <c r="D55" s="18" t="n">
        <v>5224.763</v>
      </c>
      <c r="E55" s="18" t="n">
        <v>85.82</v>
      </c>
      <c r="F55" s="18" t="n">
        <v>1343.554</v>
      </c>
      <c r="G55" s="18" t="n">
        <v>0</v>
      </c>
      <c r="H55" s="18" t="n">
        <v>14382.484</v>
      </c>
      <c r="I55" s="18" t="n">
        <v>0</v>
      </c>
      <c r="J55" s="18" t="n">
        <v>0</v>
      </c>
      <c r="K55" s="18" t="n">
        <v>0</v>
      </c>
      <c r="L55" s="18" t="n">
        <v>0</v>
      </c>
      <c r="M55" s="18" t="n">
        <v>11597.974</v>
      </c>
      <c r="N55" s="18" t="n">
        <v>163.628</v>
      </c>
      <c r="O55" s="18" t="n">
        <v>0</v>
      </c>
      <c r="P55" s="18" t="n">
        <v>28.205</v>
      </c>
      <c r="Q55" s="18" t="n">
        <v>806.458</v>
      </c>
      <c r="R55" s="18" t="n">
        <v>11.791</v>
      </c>
      <c r="S55" s="18" t="n">
        <v>46757.654</v>
      </c>
      <c r="T55" s="33"/>
      <c r="U55" s="33"/>
      <c r="V55" s="64"/>
      <c r="W55" s="64"/>
      <c r="X55" s="64"/>
      <c r="Y55" s="64"/>
      <c r="Z55" s="64"/>
      <c r="AA55" s="64"/>
      <c r="AB55" s="65"/>
    </row>
    <row r="56" customFormat="false" ht="9" hidden="false" customHeight="true" outlineLevel="0" collapsed="false">
      <c r="A56" s="19" t="s">
        <v>82</v>
      </c>
      <c r="B56" s="20" t="n">
        <v>3.213</v>
      </c>
      <c r="C56" s="20" t="n">
        <v>74.29</v>
      </c>
      <c r="D56" s="20" t="n">
        <v>0</v>
      </c>
      <c r="E56" s="20" t="n">
        <v>0</v>
      </c>
      <c r="F56" s="20" t="n">
        <v>1596.572</v>
      </c>
      <c r="G56" s="20" t="n">
        <v>0</v>
      </c>
      <c r="H56" s="20" t="n">
        <v>0</v>
      </c>
      <c r="I56" s="20" t="n">
        <v>0</v>
      </c>
      <c r="J56" s="20" t="n">
        <v>0</v>
      </c>
      <c r="K56" s="20" t="n">
        <v>0</v>
      </c>
      <c r="L56" s="20" t="n">
        <v>0</v>
      </c>
      <c r="M56" s="20" t="n">
        <v>0</v>
      </c>
      <c r="N56" s="20" t="n">
        <v>0</v>
      </c>
      <c r="O56" s="20" t="n">
        <v>0</v>
      </c>
      <c r="P56" s="20" t="n">
        <v>0</v>
      </c>
      <c r="Q56" s="20" t="n">
        <v>0</v>
      </c>
      <c r="R56" s="20" t="n">
        <v>0</v>
      </c>
      <c r="S56" s="20" t="n">
        <v>1674.075</v>
      </c>
      <c r="T56" s="33"/>
      <c r="U56" s="33"/>
      <c r="V56" s="64"/>
      <c r="W56" s="64"/>
      <c r="X56" s="64"/>
      <c r="Y56" s="64"/>
      <c r="Z56" s="64"/>
      <c r="AA56" s="64"/>
      <c r="AB56" s="65"/>
    </row>
    <row r="57" customFormat="false" ht="9" hidden="false" customHeight="true" outlineLevel="0" collapsed="false">
      <c r="A57" s="19" t="s">
        <v>83</v>
      </c>
      <c r="B57" s="20" t="n">
        <v>2836.321</v>
      </c>
      <c r="C57" s="20" t="n">
        <v>2148.842</v>
      </c>
      <c r="D57" s="20" t="n">
        <v>0</v>
      </c>
      <c r="E57" s="20" t="n">
        <v>0</v>
      </c>
      <c r="F57" s="20" t="n">
        <v>2136</v>
      </c>
      <c r="G57" s="20" t="n">
        <v>3091</v>
      </c>
      <c r="H57" s="20" t="n">
        <v>0</v>
      </c>
      <c r="I57" s="20" t="n">
        <v>0</v>
      </c>
      <c r="J57" s="20" t="n">
        <v>448</v>
      </c>
      <c r="K57" s="20" t="n">
        <v>0</v>
      </c>
      <c r="L57" s="20" t="n">
        <v>929</v>
      </c>
      <c r="M57" s="20" t="n">
        <v>115</v>
      </c>
      <c r="N57" s="20" t="n">
        <v>0</v>
      </c>
      <c r="O57" s="20" t="n">
        <v>1100</v>
      </c>
      <c r="P57" s="20" t="n">
        <v>510.797</v>
      </c>
      <c r="Q57" s="20" t="n">
        <v>0</v>
      </c>
      <c r="R57" s="20" t="n">
        <v>0</v>
      </c>
      <c r="S57" s="20" t="n">
        <v>13314.96</v>
      </c>
      <c r="T57" s="33"/>
      <c r="U57" s="33"/>
      <c r="V57" s="64"/>
      <c r="W57" s="64"/>
      <c r="X57" s="64"/>
      <c r="Y57" s="64"/>
      <c r="Z57" s="64"/>
      <c r="AA57" s="64"/>
      <c r="AB57" s="65"/>
    </row>
    <row r="58" customFormat="false" ht="9" hidden="false" customHeight="true" outlineLevel="0" collapsed="false">
      <c r="A58" s="22" t="s">
        <v>84</v>
      </c>
      <c r="B58" s="23" t="n">
        <v>599.812</v>
      </c>
      <c r="C58" s="23" t="n">
        <v>1004.505</v>
      </c>
      <c r="D58" s="23" t="n">
        <v>173.867</v>
      </c>
      <c r="E58" s="23" t="n">
        <v>0</v>
      </c>
      <c r="F58" s="23" t="n">
        <v>3534.92</v>
      </c>
      <c r="G58" s="23" t="n">
        <v>0</v>
      </c>
      <c r="H58" s="23" t="n">
        <v>0</v>
      </c>
      <c r="I58" s="23" t="n">
        <v>0</v>
      </c>
      <c r="J58" s="23" t="n">
        <v>1186.919</v>
      </c>
      <c r="K58" s="23" t="n">
        <v>0</v>
      </c>
      <c r="L58" s="23" t="n">
        <v>0</v>
      </c>
      <c r="M58" s="23" t="n">
        <v>340.388</v>
      </c>
      <c r="N58" s="23" t="n">
        <v>188.07</v>
      </c>
      <c r="O58" s="23" t="n">
        <v>0</v>
      </c>
      <c r="P58" s="23" t="n">
        <v>938.65</v>
      </c>
      <c r="Q58" s="23" t="n">
        <v>4.423</v>
      </c>
      <c r="R58" s="23" t="n">
        <v>39.069</v>
      </c>
      <c r="S58" s="23" t="n">
        <v>8010.623</v>
      </c>
      <c r="T58" s="33"/>
      <c r="U58" s="33"/>
      <c r="V58" s="64"/>
      <c r="W58" s="64"/>
      <c r="X58" s="64"/>
      <c r="Y58" s="64"/>
      <c r="Z58" s="64"/>
      <c r="AA58" s="64"/>
      <c r="AB58" s="65"/>
    </row>
    <row r="59" customFormat="false" ht="9" hidden="false" customHeight="true" outlineLevel="0" collapsed="false">
      <c r="A59" s="17" t="s">
        <v>85</v>
      </c>
      <c r="B59" s="18" t="n">
        <v>456.214</v>
      </c>
      <c r="C59" s="18" t="n">
        <v>504.168</v>
      </c>
      <c r="D59" s="18" t="n">
        <v>0.686</v>
      </c>
      <c r="E59" s="18" t="n">
        <v>0</v>
      </c>
      <c r="F59" s="18" t="n">
        <v>0</v>
      </c>
      <c r="G59" s="18" t="n">
        <v>3426.843</v>
      </c>
      <c r="H59" s="18" t="n">
        <v>0</v>
      </c>
      <c r="I59" s="18" t="n">
        <v>0</v>
      </c>
      <c r="J59" s="18" t="n">
        <v>0</v>
      </c>
      <c r="K59" s="18" t="n">
        <v>0</v>
      </c>
      <c r="L59" s="18" t="n">
        <v>1312.641</v>
      </c>
      <c r="M59" s="18" t="n">
        <v>346.477</v>
      </c>
      <c r="N59" s="18" t="n">
        <v>0</v>
      </c>
      <c r="O59" s="18" t="n">
        <v>0</v>
      </c>
      <c r="P59" s="18" t="n">
        <v>0</v>
      </c>
      <c r="Q59" s="18" t="n">
        <v>1205.792</v>
      </c>
      <c r="R59" s="18" t="n">
        <v>889.005</v>
      </c>
      <c r="S59" s="18" t="n">
        <v>8142.174</v>
      </c>
      <c r="T59" s="33"/>
      <c r="U59" s="33"/>
      <c r="V59" s="64"/>
      <c r="W59" s="64"/>
      <c r="X59" s="64"/>
      <c r="Y59" s="64"/>
      <c r="Z59" s="64"/>
      <c r="AA59" s="64"/>
      <c r="AB59" s="65"/>
    </row>
    <row r="60" customFormat="false" ht="9" hidden="false" customHeight="true" outlineLevel="0" collapsed="false">
      <c r="A60" s="19" t="s">
        <v>86</v>
      </c>
      <c r="B60" s="20" t="n">
        <v>10.196</v>
      </c>
      <c r="C60" s="20" t="n">
        <v>454.787</v>
      </c>
      <c r="D60" s="20" t="n">
        <v>0</v>
      </c>
      <c r="E60" s="20" t="n">
        <v>0</v>
      </c>
      <c r="F60" s="20" t="n">
        <v>165.437</v>
      </c>
      <c r="G60" s="20" t="n">
        <v>0</v>
      </c>
      <c r="H60" s="20" t="n">
        <v>0</v>
      </c>
      <c r="I60" s="20" t="n">
        <v>0</v>
      </c>
      <c r="J60" s="20" t="n">
        <v>38.942</v>
      </c>
      <c r="K60" s="20" t="n">
        <v>0</v>
      </c>
      <c r="L60" s="20" t="n">
        <v>0</v>
      </c>
      <c r="M60" s="20" t="n">
        <v>770.565</v>
      </c>
      <c r="N60" s="20" t="n">
        <v>2253.371</v>
      </c>
      <c r="O60" s="20" t="n">
        <v>0</v>
      </c>
      <c r="P60" s="20" t="n">
        <v>652.736</v>
      </c>
      <c r="Q60" s="20" t="n">
        <v>0</v>
      </c>
      <c r="R60" s="20" t="n">
        <v>0</v>
      </c>
      <c r="S60" s="20" t="n">
        <v>4346.034</v>
      </c>
      <c r="T60" s="33"/>
      <c r="U60" s="33"/>
      <c r="V60" s="64"/>
      <c r="W60" s="64"/>
      <c r="X60" s="64"/>
      <c r="Y60" s="64"/>
      <c r="Z60" s="64"/>
      <c r="AA60" s="64"/>
      <c r="AB60" s="65"/>
    </row>
    <row r="61" customFormat="false" ht="9" hidden="false" customHeight="true" outlineLevel="0" collapsed="false">
      <c r="A61" s="19" t="s">
        <v>87</v>
      </c>
      <c r="B61" s="20" t="n">
        <v>8115.631</v>
      </c>
      <c r="C61" s="20" t="n">
        <v>10588.698</v>
      </c>
      <c r="D61" s="20" t="n">
        <v>6904.951</v>
      </c>
      <c r="E61" s="20" t="n">
        <v>1206.418</v>
      </c>
      <c r="F61" s="20" t="n">
        <v>7116.804</v>
      </c>
      <c r="G61" s="20" t="n">
        <v>70.455</v>
      </c>
      <c r="H61" s="20" t="n">
        <v>11283.693</v>
      </c>
      <c r="I61" s="20" t="n">
        <v>88.261</v>
      </c>
      <c r="J61" s="20" t="n">
        <v>5.694</v>
      </c>
      <c r="K61" s="20" t="n">
        <v>0</v>
      </c>
      <c r="L61" s="20" t="n">
        <v>0</v>
      </c>
      <c r="M61" s="20" t="n">
        <v>1342.955</v>
      </c>
      <c r="N61" s="20" t="n">
        <v>0</v>
      </c>
      <c r="O61" s="20" t="n">
        <v>0</v>
      </c>
      <c r="P61" s="20" t="n">
        <v>579.895</v>
      </c>
      <c r="Q61" s="20" t="n">
        <v>1177.363</v>
      </c>
      <c r="R61" s="20" t="n">
        <v>111.649</v>
      </c>
      <c r="S61" s="20" t="n">
        <v>48592.469</v>
      </c>
      <c r="T61" s="33"/>
      <c r="U61" s="33"/>
      <c r="V61" s="64"/>
      <c r="W61" s="64"/>
      <c r="X61" s="64"/>
      <c r="Y61" s="64"/>
      <c r="Z61" s="64"/>
      <c r="AA61" s="64"/>
      <c r="AB61" s="65"/>
    </row>
    <row r="62" customFormat="false" ht="9" hidden="false" customHeight="true" outlineLevel="0" collapsed="false">
      <c r="A62" s="22" t="s">
        <v>88</v>
      </c>
      <c r="B62" s="23" t="n">
        <v>197.323</v>
      </c>
      <c r="C62" s="23" t="n">
        <v>740.528</v>
      </c>
      <c r="D62" s="23" t="n">
        <v>0</v>
      </c>
      <c r="E62" s="23" t="n">
        <v>0</v>
      </c>
      <c r="F62" s="23" t="n">
        <v>0</v>
      </c>
      <c r="G62" s="23" t="n">
        <v>2151.469</v>
      </c>
      <c r="H62" s="23" t="n">
        <v>0</v>
      </c>
      <c r="I62" s="23" t="n">
        <v>0</v>
      </c>
      <c r="J62" s="23" t="n">
        <v>0</v>
      </c>
      <c r="K62" s="23" t="n">
        <v>603.295</v>
      </c>
      <c r="L62" s="23" t="n">
        <v>0</v>
      </c>
      <c r="M62" s="23" t="n">
        <v>0</v>
      </c>
      <c r="N62" s="23" t="n">
        <v>0</v>
      </c>
      <c r="O62" s="23" t="n">
        <v>0</v>
      </c>
      <c r="P62" s="23" t="n">
        <v>0</v>
      </c>
      <c r="Q62" s="23" t="n">
        <v>0</v>
      </c>
      <c r="R62" s="23" t="n">
        <v>0</v>
      </c>
      <c r="S62" s="23" t="n">
        <v>3692.615</v>
      </c>
      <c r="T62" s="33"/>
      <c r="U62" s="33"/>
      <c r="V62" s="64"/>
      <c r="W62" s="64"/>
      <c r="X62" s="64"/>
      <c r="Y62" s="64"/>
      <c r="Z62" s="64"/>
      <c r="AA62" s="64"/>
      <c r="AB62" s="65"/>
    </row>
    <row r="63" customFormat="false" ht="9" hidden="false" customHeight="true" outlineLevel="0" collapsed="false">
      <c r="A63" s="17" t="s">
        <v>89</v>
      </c>
      <c r="B63" s="18" t="n">
        <v>1519.277</v>
      </c>
      <c r="C63" s="18" t="n">
        <v>252.204</v>
      </c>
      <c r="D63" s="18" t="n">
        <v>0</v>
      </c>
      <c r="E63" s="18" t="n">
        <v>0</v>
      </c>
      <c r="F63" s="18" t="n">
        <v>0</v>
      </c>
      <c r="G63" s="18" t="n">
        <v>0</v>
      </c>
      <c r="H63" s="18" t="n">
        <v>0</v>
      </c>
      <c r="I63" s="18" t="n">
        <v>114.962</v>
      </c>
      <c r="J63" s="18" t="n">
        <v>286.472</v>
      </c>
      <c r="K63" s="18" t="n">
        <v>3013.598</v>
      </c>
      <c r="L63" s="18" t="n">
        <v>0</v>
      </c>
      <c r="M63" s="18" t="n">
        <v>371.738</v>
      </c>
      <c r="N63" s="18" t="n">
        <v>0</v>
      </c>
      <c r="O63" s="18" t="n">
        <v>14.041</v>
      </c>
      <c r="P63" s="18" t="n">
        <v>2.504</v>
      </c>
      <c r="Q63" s="18" t="n">
        <v>0</v>
      </c>
      <c r="R63" s="18" t="n">
        <v>24.214</v>
      </c>
      <c r="S63" s="18" t="n">
        <v>5599.01</v>
      </c>
      <c r="T63" s="33"/>
      <c r="U63" s="33"/>
      <c r="V63" s="64"/>
      <c r="W63" s="64"/>
      <c r="X63" s="64"/>
      <c r="Y63" s="64"/>
      <c r="Z63" s="64"/>
      <c r="AA63" s="64"/>
      <c r="AB63" s="65"/>
    </row>
    <row r="64" customFormat="false" ht="9" hidden="false" customHeight="true" outlineLevel="0" collapsed="false">
      <c r="A64" s="19" t="s">
        <v>90</v>
      </c>
      <c r="B64" s="20" t="n">
        <v>18.41</v>
      </c>
      <c r="C64" s="20" t="n">
        <v>1899.738</v>
      </c>
      <c r="D64" s="20" t="n">
        <v>0</v>
      </c>
      <c r="E64" s="20" t="n">
        <v>2713.543</v>
      </c>
      <c r="F64" s="20" t="n">
        <v>0</v>
      </c>
      <c r="G64" s="20" t="n">
        <v>2962.187</v>
      </c>
      <c r="H64" s="20" t="n">
        <v>0</v>
      </c>
      <c r="I64" s="20" t="n">
        <v>325.354</v>
      </c>
      <c r="J64" s="20" t="n">
        <v>5.068</v>
      </c>
      <c r="K64" s="20" t="n">
        <v>0</v>
      </c>
      <c r="L64" s="20" t="n">
        <v>0</v>
      </c>
      <c r="M64" s="20" t="n">
        <v>2971.319</v>
      </c>
      <c r="N64" s="20" t="n">
        <v>0</v>
      </c>
      <c r="O64" s="20" t="n">
        <v>0</v>
      </c>
      <c r="P64" s="20" t="n">
        <v>0</v>
      </c>
      <c r="Q64" s="20" t="n">
        <v>0</v>
      </c>
      <c r="R64" s="20" t="n">
        <v>0</v>
      </c>
      <c r="S64" s="20" t="n">
        <v>10895.619</v>
      </c>
      <c r="T64" s="33"/>
      <c r="U64" s="33"/>
      <c r="V64" s="64"/>
      <c r="W64" s="64"/>
      <c r="X64" s="64"/>
      <c r="Y64" s="64"/>
      <c r="Z64" s="64"/>
      <c r="AA64" s="64"/>
      <c r="AB64" s="65"/>
    </row>
    <row r="65" customFormat="false" ht="9" hidden="false" customHeight="true" outlineLevel="0" collapsed="false">
      <c r="A65" s="19" t="s">
        <v>91</v>
      </c>
      <c r="B65" s="20" t="n">
        <v>82.091</v>
      </c>
      <c r="C65" s="20" t="n">
        <v>942.44</v>
      </c>
      <c r="D65" s="20" t="n">
        <v>1850.139</v>
      </c>
      <c r="E65" s="20" t="n">
        <v>0</v>
      </c>
      <c r="F65" s="20" t="n">
        <v>0</v>
      </c>
      <c r="G65" s="20" t="n">
        <v>25.874</v>
      </c>
      <c r="H65" s="20" t="n">
        <v>0</v>
      </c>
      <c r="I65" s="20" t="n">
        <v>0</v>
      </c>
      <c r="J65" s="20" t="n">
        <v>0</v>
      </c>
      <c r="K65" s="20" t="n">
        <v>0</v>
      </c>
      <c r="L65" s="20" t="n">
        <v>0</v>
      </c>
      <c r="M65" s="20" t="n">
        <v>0</v>
      </c>
      <c r="N65" s="20" t="n">
        <v>0</v>
      </c>
      <c r="O65" s="20" t="n">
        <v>0</v>
      </c>
      <c r="P65" s="20" t="n">
        <v>145.486</v>
      </c>
      <c r="Q65" s="20" t="n">
        <v>428.014</v>
      </c>
      <c r="R65" s="20" t="n">
        <v>0</v>
      </c>
      <c r="S65" s="20" t="n">
        <v>3474.431</v>
      </c>
      <c r="T65" s="33"/>
      <c r="U65" s="33"/>
      <c r="V65" s="64"/>
      <c r="W65" s="64"/>
      <c r="X65" s="64"/>
      <c r="Y65" s="64"/>
      <c r="Z65" s="64"/>
      <c r="AA65" s="64"/>
      <c r="AB65" s="65"/>
    </row>
    <row r="66" customFormat="false" ht="9" hidden="false" customHeight="true" outlineLevel="0" collapsed="false">
      <c r="A66" s="45" t="s">
        <v>92</v>
      </c>
      <c r="B66" s="25" t="n">
        <v>72955.788</v>
      </c>
      <c r="C66" s="25" t="n">
        <v>165094.932</v>
      </c>
      <c r="D66" s="25" t="n">
        <v>83497.589</v>
      </c>
      <c r="E66" s="25" t="n">
        <v>13950.915</v>
      </c>
      <c r="F66" s="25" t="n">
        <v>70213.997</v>
      </c>
      <c r="G66" s="25" t="n">
        <v>45504.729</v>
      </c>
      <c r="H66" s="25" t="n">
        <v>35386.951</v>
      </c>
      <c r="I66" s="25" t="n">
        <v>11972.867</v>
      </c>
      <c r="J66" s="25" t="n">
        <v>61442.496</v>
      </c>
      <c r="K66" s="25" t="n">
        <v>5500.819</v>
      </c>
      <c r="L66" s="25" t="n">
        <v>10967.418</v>
      </c>
      <c r="M66" s="25" t="n">
        <v>84679.882</v>
      </c>
      <c r="N66" s="25" t="n">
        <v>18279.299</v>
      </c>
      <c r="O66" s="25" t="n">
        <v>33864.201</v>
      </c>
      <c r="P66" s="25" t="n">
        <v>42829.913</v>
      </c>
      <c r="Q66" s="25" t="n">
        <v>12703.969</v>
      </c>
      <c r="R66" s="25" t="n">
        <v>24573.527</v>
      </c>
      <c r="S66" s="25" t="n">
        <v>793420.735</v>
      </c>
      <c r="T66" s="33"/>
      <c r="U66" s="33"/>
      <c r="V66" s="64"/>
      <c r="W66" s="64"/>
      <c r="X66" s="64"/>
      <c r="Y66" s="64"/>
      <c r="Z66" s="64"/>
      <c r="AA66" s="64"/>
      <c r="AB66" s="65"/>
    </row>
    <row r="67" customFormat="false" ht="9" hidden="false" customHeight="true" outlineLevel="0" collapsed="false">
      <c r="A67" s="46" t="s">
        <v>93</v>
      </c>
      <c r="B67" s="47" t="n">
        <v>9.19509470596329</v>
      </c>
      <c r="C67" s="47" t="n">
        <v>20.8079931261187</v>
      </c>
      <c r="D67" s="47" t="n">
        <v>10.5237467735199</v>
      </c>
      <c r="E67" s="47" t="n">
        <v>1.75832498252015</v>
      </c>
      <c r="F67" s="47" t="n">
        <v>8.84952886944655</v>
      </c>
      <c r="G67" s="47" t="n">
        <v>5.73525835570708</v>
      </c>
      <c r="H67" s="47" t="n">
        <v>4.4600486777044</v>
      </c>
      <c r="I67" s="47" t="n">
        <v>1.50901866712621</v>
      </c>
      <c r="J67" s="47" t="n">
        <v>7.74399927927268</v>
      </c>
      <c r="K67" s="47" t="n">
        <v>0.693304164782132</v>
      </c>
      <c r="L67" s="47" t="n">
        <v>1.38229535934677</v>
      </c>
      <c r="M67" s="47" t="n">
        <v>10.6727588862421</v>
      </c>
      <c r="N67" s="47" t="n">
        <v>2.30385950273911</v>
      </c>
      <c r="O67" s="47" t="n">
        <v>4.26812654448715</v>
      </c>
      <c r="P67" s="47" t="n">
        <v>5.398133816102</v>
      </c>
      <c r="Q67" s="47" t="n">
        <v>1.60116422971981</v>
      </c>
      <c r="R67" s="47" t="n">
        <v>3.09716218848251</v>
      </c>
      <c r="S67" s="47" t="n">
        <v>99.9998181292805</v>
      </c>
      <c r="T67" s="33"/>
      <c r="U67" s="33"/>
      <c r="V67" s="64"/>
      <c r="W67" s="64"/>
      <c r="X67" s="64"/>
      <c r="Y67" s="64"/>
      <c r="Z67" s="64"/>
      <c r="AA67" s="64"/>
      <c r="AB67" s="65"/>
    </row>
    <row r="68" customFormat="false" ht="4.9" hidden="false" customHeight="true" outlineLevel="0" collapsed="false">
      <c r="A68" s="69"/>
      <c r="B68" s="70"/>
      <c r="C68" s="70"/>
      <c r="D68" s="70"/>
      <c r="E68" s="70"/>
      <c r="F68" s="70"/>
      <c r="G68" s="70"/>
      <c r="H68" s="70"/>
      <c r="I68" s="70"/>
      <c r="J68" s="70"/>
      <c r="K68" s="70"/>
      <c r="L68" s="70"/>
      <c r="M68" s="70"/>
      <c r="N68" s="70"/>
      <c r="O68" s="70"/>
      <c r="P68" s="70"/>
      <c r="Q68" s="70"/>
      <c r="R68" s="70"/>
      <c r="S68" s="71"/>
      <c r="T68" s="33"/>
      <c r="U68" s="33"/>
      <c r="V68" s="64"/>
      <c r="W68" s="64"/>
      <c r="X68" s="64"/>
      <c r="Y68" s="64"/>
      <c r="Z68" s="64"/>
      <c r="AA68" s="64"/>
      <c r="AB68" s="65"/>
    </row>
    <row r="69" customFormat="false" ht="8.25" hidden="false" customHeight="false" outlineLevel="0" collapsed="false">
      <c r="A69" s="72" t="s">
        <v>107</v>
      </c>
      <c r="B69" s="33"/>
      <c r="C69" s="33"/>
      <c r="D69" s="33"/>
      <c r="E69" s="33"/>
      <c r="F69" s="33"/>
      <c r="G69" s="33"/>
      <c r="H69" s="33"/>
      <c r="I69" s="33"/>
      <c r="J69" s="33"/>
      <c r="K69" s="33"/>
      <c r="L69" s="33"/>
      <c r="M69" s="33"/>
      <c r="N69" s="33"/>
      <c r="O69" s="33"/>
      <c r="P69" s="33"/>
      <c r="Q69" s="33"/>
      <c r="R69" s="33"/>
      <c r="S69" s="73"/>
      <c r="T69" s="33"/>
      <c r="U69" s="33"/>
      <c r="V69" s="64"/>
      <c r="W69" s="64"/>
      <c r="X69" s="64"/>
      <c r="Y69" s="64"/>
      <c r="Z69" s="64"/>
      <c r="AA69" s="64"/>
      <c r="AB69" s="65"/>
    </row>
    <row r="70" customFormat="false" ht="8.25" hidden="false" customHeight="false" outlineLevel="0" collapsed="false">
      <c r="A70" s="72" t="s">
        <v>108</v>
      </c>
      <c r="B70" s="33"/>
      <c r="C70" s="33"/>
      <c r="D70" s="33"/>
      <c r="E70" s="33"/>
      <c r="F70" s="33"/>
      <c r="G70" s="33"/>
      <c r="H70" s="33"/>
      <c r="I70" s="33"/>
      <c r="J70" s="33"/>
      <c r="K70" s="33"/>
      <c r="L70" s="33"/>
      <c r="M70" s="33"/>
      <c r="N70" s="33"/>
      <c r="O70" s="33"/>
      <c r="P70" s="33"/>
      <c r="Q70" s="33"/>
      <c r="R70" s="33"/>
      <c r="S70" s="73"/>
      <c r="T70" s="33"/>
      <c r="U70" s="33"/>
      <c r="V70" s="64"/>
      <c r="W70" s="64"/>
      <c r="X70" s="64"/>
      <c r="Y70" s="64"/>
      <c r="Z70" s="64"/>
      <c r="AA70" s="64"/>
      <c r="AB70" s="65"/>
    </row>
    <row r="71" customFormat="false" ht="8.25" hidden="false" customHeight="false" outlineLevel="0" collapsed="false">
      <c r="A71" s="72" t="s">
        <v>109</v>
      </c>
      <c r="B71" s="33"/>
      <c r="C71" s="33"/>
      <c r="D71" s="33"/>
      <c r="E71" s="33"/>
      <c r="F71" s="33"/>
      <c r="G71" s="33"/>
      <c r="H71" s="33"/>
      <c r="I71" s="33"/>
      <c r="J71" s="33"/>
      <c r="K71" s="33"/>
      <c r="L71" s="33"/>
      <c r="M71" s="33"/>
      <c r="N71" s="33"/>
      <c r="O71" s="33"/>
      <c r="P71" s="33"/>
      <c r="Q71" s="33"/>
      <c r="R71" s="33"/>
      <c r="S71" s="73"/>
      <c r="T71" s="33"/>
      <c r="U71" s="33"/>
      <c r="V71" s="64"/>
      <c r="W71" s="64"/>
      <c r="X71" s="64"/>
      <c r="Y71" s="64"/>
      <c r="Z71" s="64"/>
      <c r="AA71" s="64"/>
      <c r="AB71" s="65"/>
    </row>
    <row r="72" customFormat="false" ht="4.9" hidden="false" customHeight="true" outlineLevel="0" collapsed="false">
      <c r="A72" s="74"/>
      <c r="B72" s="75"/>
      <c r="C72" s="75"/>
      <c r="D72" s="75"/>
      <c r="E72" s="75"/>
      <c r="F72" s="75"/>
      <c r="G72" s="75"/>
      <c r="H72" s="75"/>
      <c r="I72" s="75"/>
      <c r="J72" s="75"/>
      <c r="K72" s="75"/>
      <c r="L72" s="75"/>
      <c r="M72" s="75"/>
      <c r="N72" s="75"/>
      <c r="O72" s="75"/>
      <c r="P72" s="75"/>
      <c r="Q72" s="75"/>
      <c r="R72" s="75"/>
      <c r="S72" s="76"/>
      <c r="T72" s="34"/>
      <c r="U72" s="34"/>
    </row>
    <row r="73" customFormat="false" ht="8.2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row>
    <row r="74" customFormat="false" ht="8.2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row>
    <row r="75" customFormat="false" ht="8.2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row>
    <row r="76" customFormat="false" ht="8.2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row>
    <row r="77" customFormat="false" ht="8.2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row>
    <row r="78" customFormat="false" ht="8.2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row>
    <row r="79" customFormat="false" ht="8.2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row>
    <row r="80" customFormat="false" ht="8.2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row>
    <row r="81" customFormat="false" ht="8.2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row>
    <row r="82" customFormat="false" ht="8.2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row>
    <row r="83" customFormat="false" ht="8.2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row>
    <row r="84" customFormat="false" ht="8.2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row>
    <row r="85" customFormat="false" ht="8.2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row>
    <row r="86" customFormat="false" ht="8.2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row>
    <row r="87" customFormat="false" ht="8.2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row>
    <row r="88" customFormat="false" ht="8.2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row r="89" customFormat="false" ht="8.2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row>
    <row r="90" customFormat="false" ht="8.2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row>
    <row r="91" customFormat="false" ht="8.2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row>
    <row r="92" customFormat="false" ht="8.2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5" right="0.6"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BGROSS</cp:lastModifiedBy>
  <cp:lastPrinted>2003-12-11T22:09:24Z</cp:lastPrinted>
  <dcterms:modified xsi:type="dcterms:W3CDTF">2003-12-11T22:11:08Z</dcterms:modified>
  <cp:revision>0</cp:revision>
  <dc:subject/>
  <dc:title/>
</cp:coreProperties>
</file>