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3:$Q$59</definedName>
    <definedName function="false" hidden="false" name="EVENPRINT" vbProcedure="false">A!$C$74</definedName>
    <definedName function="false" hidden="false" name="MARY" vbProcedure="false">A!$A$3:$Q$59</definedName>
    <definedName function="false" hidden="false" name="NHS" vbProcedure="false">A!$Q$32</definedName>
    <definedName function="false" hidden="false" name="ODD" vbProcedure="false">A!$C$65</definedName>
    <definedName function="false" hidden="false" name="ODDPRINT" vbProcedure="false">A!$C$72</definedName>
    <definedName function="false" hidden="false" name="PAGENUMBER" vbProcedure="false">A!$C$64</definedName>
    <definedName function="false" hidden="false" name="RATIO" vbProcedure="false">A!$C$17:$Q$48</definedName>
    <definedName function="false" hidden="false" name="STP" vbProcedure="false">A!$Q$50</definedName>
    <definedName function="false" hidden="false" name="\P" vbProcedure="false">A!$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OBLIGATION OF FEDERAL FUNDS (ADMINISTERED BY THE FEDERAL HIGHWAY ADMINISTRATION)  </t>
  </si>
  <si>
    <t xml:space="preserve">BY FUNCTIONAL CLASS AND IMPROVEMENT TYPE</t>
  </si>
  <si>
    <t xml:space="preserve">ON THE NATIONAL HIGHWAY SYSTEM AND TOTAL FOR ALL SYSTEMS  1/</t>
  </si>
  <si>
    <t xml:space="preserve">FISCAL YEAR 2003</t>
  </si>
  <si>
    <t xml:space="preserve">OCTOBER 2004</t>
  </si>
  <si>
    <t xml:space="preserve">        (THOUSANDS OF DOLLARS)</t>
  </si>
  <si>
    <t xml:space="preserve">TABLE FA-6A</t>
  </si>
  <si>
    <t xml:space="preserve">RURAL</t>
  </si>
  <si>
    <t xml:space="preserve">URBAN</t>
  </si>
  <si>
    <t xml:space="preserve">TYPE OF</t>
  </si>
  <si>
    <t xml:space="preserve">OTHER</t>
  </si>
  <si>
    <t xml:space="preserve">IMPROVEMENT</t>
  </si>
  <si>
    <t xml:space="preserve">INTERSTATE</t>
  </si>
  <si>
    <t xml:space="preserve">PRINCIPAL</t>
  </si>
  <si>
    <t xml:space="preserve">MINOR</t>
  </si>
  <si>
    <t xml:space="preserve">COLLECTORS</t>
  </si>
  <si>
    <t xml:space="preserve">LOCAL</t>
  </si>
  <si>
    <t xml:space="preserve">FREEWAYS &amp;</t>
  </si>
  <si>
    <t xml:space="preserve">TOTAL</t>
  </si>
  <si>
    <t xml:space="preserve">ARTERIALS</t>
  </si>
  <si>
    <t xml:space="preserve">EXPRESSWAYS</t>
  </si>
  <si>
    <t xml:space="preserve">2/</t>
  </si>
  <si>
    <t xml:space="preserve">ON THE NATIONAL HIGHWAY SYSTEM  3/</t>
  </si>
  <si>
    <t xml:space="preserve">New Route</t>
  </si>
  <si>
    <t xml:space="preserve">Relocation</t>
  </si>
  <si>
    <t xml:space="preserve">Reconstruction (Added Capacity)</t>
  </si>
  <si>
    <t xml:space="preserve">Reconstruction (No Added Capacity)</t>
  </si>
  <si>
    <t xml:space="preserve">Reconstruction (Pre-FY 1995 Adjustment)  4/</t>
  </si>
  <si>
    <t xml:space="preserve">Restoration &amp; Rehabilitation</t>
  </si>
  <si>
    <t xml:space="preserve">Resurfacing</t>
  </si>
  <si>
    <t xml:space="preserve">New Bridge</t>
  </si>
  <si>
    <t xml:space="preserve">Bridge Replacement</t>
  </si>
  <si>
    <t xml:space="preserve">Major Bridge Rehabilitation</t>
  </si>
  <si>
    <t xml:space="preserve">Minor Bridge Rehabilitation</t>
  </si>
  <si>
    <t xml:space="preserve">Safety/Traffic/TSM</t>
  </si>
  <si>
    <t xml:space="preserve">Environmentally related</t>
  </si>
  <si>
    <t xml:space="preserve">Special Bridge Projects</t>
  </si>
  <si>
    <t xml:space="preserve">Other  5/</t>
  </si>
  <si>
    <t xml:space="preserve">              Total, On the NHS</t>
  </si>
  <si>
    <t xml:space="preserve">ON AND OFF THE NHS</t>
  </si>
  <si>
    <t xml:space="preserve">              Total, On and off the NHS</t>
  </si>
  <si>
    <t xml:space="preserve">       1/ The data reported in this table are from the Fiscal Management Information System.  Due to rounding, the</t>
  </si>
  <si>
    <t xml:space="preserve">       4/ Prior to 1995, Reconstruction was not split into separate items for added capacity and no </t>
  </si>
  <si>
    <t xml:space="preserve">data may not agree with the summary of obligations contained in report M79 prepared by the Office of Fiscal </t>
  </si>
  <si>
    <t xml:space="preserve">added capacity.  When Pre-FY 1995 projects are reopened, the improvement type has been </t>
  </si>
  <si>
    <t xml:space="preserve">Services.  Negative numbers indicate adjustments to projects.</t>
  </si>
  <si>
    <t xml:space="preserve">recoded, causing negative adjustments to "Pre-FY 1995 Reconstruction" and positive </t>
  </si>
  <si>
    <t xml:space="preserve">       2/  The "Other" category includes obligations for work that cannot be classified as rural or urban.  This work </t>
  </si>
  <si>
    <t xml:space="preserve">adjustments to the two new Reconstruction items.</t>
  </si>
  <si>
    <t xml:space="preserve">includes highway planning and research, metropolitan planning, etc.</t>
  </si>
  <si>
    <t xml:space="preserve">       5/ These amounts represent adjustments of certain prior year obligations.</t>
  </si>
  <si>
    <t xml:space="preserve">       3/ Includes National Highway System Funds as shown in Table FA-6, as well as amounts</t>
  </si>
  <si>
    <t xml:space="preserve">as transit.</t>
  </si>
  <si>
    <t xml:space="preserve">from other programs that were obligated on the National Highway System.  </t>
  </si>
  <si>
    <t xml:space="preserve"> </t>
  </si>
  <si>
    <t xml:space="preserve">NEW ROUTE</t>
  </si>
  <si>
    <t xml:space="preserve">RELOCATION</t>
  </si>
  <si>
    <t xml:space="preserve">PRIO FY 95</t>
  </si>
  <si>
    <t xml:space="preserve">RESTR N REHAB</t>
  </si>
  <si>
    <t xml:space="preserve">RESURFACING</t>
  </si>
  <si>
    <t xml:space="preserve">NEW BRIDGE</t>
  </si>
  <si>
    <t xml:space="preserve">BRG REPLCMENT</t>
  </si>
  <si>
    <t xml:space="preserve">MAJ BRG REHAB</t>
  </si>
  <si>
    <t xml:space="preserve">MIN BRG WORK</t>
  </si>
  <si>
    <t xml:space="preserve">SFT/TRAF/TSM</t>
  </si>
  <si>
    <t xml:space="preserve">ENVIR-RELATED</t>
  </si>
  <si>
    <t xml:space="preserve">SPEC BRG PROJ</t>
  </si>
  <si>
    <t xml:space="preserve">ADDED CAPACITY</t>
  </si>
  <si>
    <t xml:space="preserve">NO ADDED CAP</t>
  </si>
  <si>
    <t xml:space="preserve">Bolded numbers in P31, P32, Q31, and Q32 </t>
  </si>
  <si>
    <t xml:space="preserve">have been increased from the original FMIS </t>
  </si>
  <si>
    <t xml:space="preserve">dataset numbers by 777,479 to ensure that </t>
  </si>
  <si>
    <t xml:space="preserve">the Grand Total of the FA-6A will equal</t>
  </si>
  <si>
    <t xml:space="preserve">Interstate</t>
  </si>
  <si>
    <t xml:space="preserve">OPA</t>
  </si>
  <si>
    <t xml:space="preserve">MINOR ARTERIAL</t>
  </si>
  <si>
    <t xml:space="preserve">MAJOR COLLECTOR</t>
  </si>
  <si>
    <t xml:space="preserve">MINOR COLLECTOR</t>
  </si>
  <si>
    <t xml:space="preserve">OTHER RURAL</t>
  </si>
  <si>
    <t xml:space="preserve">OF &amp; E</t>
  </si>
  <si>
    <t xml:space="preserve">COLLECTOR</t>
  </si>
  <si>
    <t xml:space="preserve">OTHER URBAN</t>
  </si>
  <si>
    <t xml:space="preserve">the Grand Total of the FA-4B and FA-4C </t>
  </si>
  <si>
    <t xml:space="preserve">for FY 2002.  All equal 31,212,099.</t>
  </si>
  <si>
    <t xml:space="preserve">FMISF53A FY 2002 11-21-2003 for FA-6A table--Use this dataset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m/d/yyyy\ h:mm"/>
    <numFmt numFmtId="166" formatCode="_(* #,##0_);_(* \(#,##0\);_ &quot; -&quot;"/>
    <numFmt numFmtId="167" formatCode="0.0%"/>
    <numFmt numFmtId="168" formatCode="[$-409]General"/>
    <numFmt numFmtId="169" formatCode="[$-409]@"/>
  </numFmts>
  <fonts count="11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6"/>
      <name val="P-AVGARD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3"/>
  <sheetViews>
    <sheetView showFormulas="false" showGridLines="true" showRowColHeaders="true" showZeros="true" rightToLeft="false" tabSelected="true" showOutlineSymbols="true" defaultGridColor="false" view="normal" topLeftCell="L37" colorId="22" zoomScale="125" zoomScaleNormal="125" zoomScalePageLayoutView="100" workbookViewId="0">
      <selection pane="topLeft" activeCell="Q21" activeCellId="0" sqref="Q21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1" width="44.78"/>
    <col collapsed="false" customWidth="true" hidden="false" outlineLevel="0" max="5" min="3" style="1" width="16.78"/>
    <col collapsed="false" customWidth="true" hidden="false" outlineLevel="0" max="6" min="6" style="1" width="14.78"/>
    <col collapsed="false" customWidth="true" hidden="false" outlineLevel="0" max="7" min="7" style="1" width="10.78"/>
    <col collapsed="false" customWidth="true" hidden="false" outlineLevel="0" max="8" min="8" style="1" width="12.78"/>
    <col collapsed="false" customWidth="true" hidden="false" outlineLevel="0" max="9" min="9" style="1" width="14.78"/>
    <col collapsed="false" customWidth="true" hidden="false" outlineLevel="0" max="10" min="10" style="1" width="16.78"/>
    <col collapsed="false" customWidth="true" hidden="false" outlineLevel="0" max="13" min="11" style="1" width="14.78"/>
    <col collapsed="false" customWidth="true" hidden="false" outlineLevel="0" max="14" min="14" style="1" width="10.78"/>
    <col collapsed="false" customWidth="true" hidden="false" outlineLevel="0" max="16" min="15" style="1" width="14.78"/>
    <col collapsed="false" customWidth="true" hidden="false" outlineLevel="0" max="17" min="17" style="1" width="12.78"/>
    <col collapsed="false" customWidth="true" hidden="false" outlineLevel="0" max="18" min="18" style="1" width="7.78"/>
    <col collapsed="false" customWidth="true" hidden="false" outlineLevel="0" max="19" min="19" style="1" width="8.99"/>
    <col collapsed="false" customWidth="true" hidden="false" outlineLevel="0" max="21" min="20" style="1" width="9.38"/>
    <col collapsed="false" customWidth="true" hidden="false" outlineLevel="0" max="22" min="22" style="1" width="7.19"/>
    <col collapsed="false" customWidth="true" hidden="false" outlineLevel="0" max="23" min="23" style="1" width="6.19"/>
    <col collapsed="false" customWidth="false" hidden="false" outlineLevel="0" max="257" min="24" style="1" width="5.78"/>
  </cols>
  <sheetData>
    <row r="1" customFormat="false" ht="8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1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customFormat="false" ht="12.7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</row>
    <row r="7" customFormat="false" ht="3.9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5"/>
      <c r="R8" s="2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5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</row>
    <row r="10" customFormat="false" ht="9.95" hidden="false" customHeight="true" outlineLevel="0" collapsed="false">
      <c r="A10" s="6" t="s">
        <v>4</v>
      </c>
      <c r="B10" s="7"/>
      <c r="C10" s="8" t="s">
        <v>5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9"/>
      <c r="Q10" s="10" t="s">
        <v>6</v>
      </c>
      <c r="R10" s="5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</row>
    <row r="11" customFormat="false" ht="9.2" hidden="false" customHeight="true" outlineLevel="0" collapsed="false">
      <c r="A11" s="11"/>
      <c r="B11" s="12"/>
      <c r="C11" s="13" t="s">
        <v>7</v>
      </c>
      <c r="D11" s="13"/>
      <c r="E11" s="13"/>
      <c r="F11" s="13"/>
      <c r="G11" s="13"/>
      <c r="H11" s="13"/>
      <c r="I11" s="13" t="s">
        <v>8</v>
      </c>
      <c r="J11" s="13"/>
      <c r="K11" s="13"/>
      <c r="L11" s="13"/>
      <c r="M11" s="13"/>
      <c r="N11" s="13"/>
      <c r="O11" s="13"/>
      <c r="P11" s="13"/>
      <c r="Q11" s="14"/>
      <c r="R11" s="5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</row>
    <row r="12" customFormat="false" ht="9.2" hidden="false" customHeight="true" outlineLevel="0" collapsed="false">
      <c r="A12" s="15" t="s">
        <v>9</v>
      </c>
      <c r="B12" s="15"/>
      <c r="C12" s="16"/>
      <c r="D12" s="17" t="s">
        <v>10</v>
      </c>
      <c r="E12" s="16"/>
      <c r="F12" s="16"/>
      <c r="G12" s="16"/>
      <c r="H12" s="18"/>
      <c r="I12" s="16"/>
      <c r="J12" s="17" t="s">
        <v>10</v>
      </c>
      <c r="K12" s="17" t="s">
        <v>10</v>
      </c>
      <c r="L12" s="16"/>
      <c r="M12" s="16"/>
      <c r="N12" s="16"/>
      <c r="O12" s="19"/>
      <c r="P12" s="16"/>
      <c r="Q12" s="20"/>
      <c r="R12" s="5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</row>
    <row r="13" customFormat="false" ht="9.2" hidden="false" customHeight="true" outlineLevel="0" collapsed="false">
      <c r="A13" s="15" t="s">
        <v>11</v>
      </c>
      <c r="B13" s="15"/>
      <c r="C13" s="15" t="s">
        <v>12</v>
      </c>
      <c r="D13" s="15" t="s">
        <v>13</v>
      </c>
      <c r="E13" s="15" t="s">
        <v>14</v>
      </c>
      <c r="F13" s="15" t="s">
        <v>15</v>
      </c>
      <c r="G13" s="15" t="s">
        <v>16</v>
      </c>
      <c r="H13" s="21" t="s">
        <v>10</v>
      </c>
      <c r="I13" s="15" t="s">
        <v>12</v>
      </c>
      <c r="J13" s="15" t="s">
        <v>17</v>
      </c>
      <c r="K13" s="15" t="s">
        <v>13</v>
      </c>
      <c r="L13" s="15" t="s">
        <v>14</v>
      </c>
      <c r="M13" s="15" t="s">
        <v>15</v>
      </c>
      <c r="N13" s="15" t="s">
        <v>16</v>
      </c>
      <c r="O13" s="22" t="s">
        <v>10</v>
      </c>
      <c r="P13" s="15" t="s">
        <v>10</v>
      </c>
      <c r="Q13" s="23" t="s">
        <v>18</v>
      </c>
      <c r="R13" s="5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</row>
    <row r="14" customFormat="false" ht="9.2" hidden="false" customHeight="true" outlineLevel="0" collapsed="false">
      <c r="A14" s="24"/>
      <c r="B14" s="25"/>
      <c r="C14" s="26"/>
      <c r="D14" s="27" t="s">
        <v>19</v>
      </c>
      <c r="E14" s="27" t="s">
        <v>19</v>
      </c>
      <c r="F14" s="26"/>
      <c r="G14" s="26"/>
      <c r="H14" s="28" t="s">
        <v>7</v>
      </c>
      <c r="I14" s="26"/>
      <c r="J14" s="27" t="s">
        <v>20</v>
      </c>
      <c r="K14" s="27" t="s">
        <v>19</v>
      </c>
      <c r="L14" s="27" t="s">
        <v>19</v>
      </c>
      <c r="M14" s="26"/>
      <c r="N14" s="26"/>
      <c r="O14" s="29" t="s">
        <v>8</v>
      </c>
      <c r="P14" s="21" t="s">
        <v>21</v>
      </c>
      <c r="Q14" s="30"/>
      <c r="R14" s="5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</row>
    <row r="15" customFormat="false" ht="6.4" hidden="false" customHeight="true" outlineLevel="0" collapsed="false">
      <c r="A15" s="31"/>
      <c r="B15" s="32"/>
      <c r="C15" s="33"/>
      <c r="D15" s="33"/>
      <c r="E15" s="33"/>
      <c r="F15" s="33"/>
      <c r="G15" s="33"/>
      <c r="H15" s="34"/>
      <c r="I15" s="33"/>
      <c r="J15" s="33"/>
      <c r="K15" s="33"/>
      <c r="L15" s="33"/>
      <c r="M15" s="33"/>
      <c r="N15" s="33"/>
      <c r="O15" s="35"/>
      <c r="P15" s="36"/>
      <c r="Q15" s="37"/>
      <c r="R15" s="5"/>
      <c r="S15" s="3"/>
      <c r="T15" s="3"/>
      <c r="U15" s="3"/>
      <c r="V15" s="3"/>
    </row>
    <row r="16" customFormat="false" ht="12" hidden="false" customHeight="true" outlineLevel="0" collapsed="false">
      <c r="A16" s="31"/>
      <c r="B16" s="32" t="s">
        <v>22</v>
      </c>
      <c r="C16" s="38"/>
      <c r="D16" s="33"/>
      <c r="E16" s="33"/>
      <c r="F16" s="33"/>
      <c r="G16" s="33"/>
      <c r="H16" s="34"/>
      <c r="I16" s="33"/>
      <c r="J16" s="33"/>
      <c r="K16" s="33"/>
      <c r="L16" s="33"/>
      <c r="M16" s="33"/>
      <c r="N16" s="33"/>
      <c r="O16" s="35"/>
      <c r="P16" s="34"/>
      <c r="Q16" s="37"/>
      <c r="R16" s="5"/>
      <c r="S16" s="3"/>
      <c r="T16" s="3"/>
      <c r="U16" s="3"/>
      <c r="V16" s="3"/>
    </row>
    <row r="17" customFormat="false" ht="12" hidden="false" customHeight="true" outlineLevel="0" collapsed="false">
      <c r="A17" s="31"/>
      <c r="B17" s="32" t="s">
        <v>23</v>
      </c>
      <c r="C17" s="33" t="n">
        <v>78573</v>
      </c>
      <c r="D17" s="33" t="n">
        <v>496702</v>
      </c>
      <c r="E17" s="33" t="n">
        <v>6810</v>
      </c>
      <c r="F17" s="33" t="n">
        <v>4988</v>
      </c>
      <c r="G17" s="33" t="n">
        <v>0</v>
      </c>
      <c r="H17" s="34" t="n">
        <v>122064</v>
      </c>
      <c r="I17" s="33" t="n">
        <v>70975</v>
      </c>
      <c r="J17" s="33" t="n">
        <v>448882</v>
      </c>
      <c r="K17" s="33" t="n">
        <v>304310</v>
      </c>
      <c r="L17" s="33" t="n">
        <v>10760</v>
      </c>
      <c r="M17" s="33" t="n">
        <v>23046</v>
      </c>
      <c r="N17" s="33" t="n">
        <v>0</v>
      </c>
      <c r="O17" s="35" t="n">
        <v>73675</v>
      </c>
      <c r="P17" s="34" t="n">
        <v>-10082</v>
      </c>
      <c r="Q17" s="37" t="n">
        <v>1630704</v>
      </c>
      <c r="R17" s="5"/>
      <c r="S17" s="3"/>
      <c r="T17" s="3"/>
      <c r="U17" s="3"/>
      <c r="V17" s="3"/>
    </row>
    <row r="18" customFormat="false" ht="12" hidden="false" customHeight="true" outlineLevel="0" collapsed="false">
      <c r="A18" s="31"/>
      <c r="B18" s="32" t="s">
        <v>24</v>
      </c>
      <c r="C18" s="33" t="n">
        <v>4742</v>
      </c>
      <c r="D18" s="33" t="n">
        <v>78142</v>
      </c>
      <c r="E18" s="33" t="n">
        <v>0</v>
      </c>
      <c r="F18" s="33" t="n">
        <v>715</v>
      </c>
      <c r="G18" s="33" t="n">
        <v>1</v>
      </c>
      <c r="H18" s="34" t="n">
        <v>28066</v>
      </c>
      <c r="I18" s="33" t="n">
        <v>-3</v>
      </c>
      <c r="J18" s="33" t="n">
        <v>582</v>
      </c>
      <c r="K18" s="33" t="n">
        <v>18167</v>
      </c>
      <c r="L18" s="33" t="n">
        <v>934</v>
      </c>
      <c r="M18" s="33" t="n">
        <v>1675</v>
      </c>
      <c r="N18" s="33" t="n">
        <v>0</v>
      </c>
      <c r="O18" s="35" t="n">
        <v>62822</v>
      </c>
      <c r="P18" s="34" t="n">
        <v>-11</v>
      </c>
      <c r="Q18" s="37" t="n">
        <v>195833</v>
      </c>
      <c r="R18" s="5"/>
      <c r="S18" s="3"/>
      <c r="T18" s="3"/>
      <c r="U18" s="3"/>
      <c r="V18" s="3"/>
    </row>
    <row r="19" customFormat="false" ht="12" hidden="false" customHeight="true" outlineLevel="0" collapsed="false">
      <c r="A19" s="31"/>
      <c r="B19" s="32" t="s">
        <v>25</v>
      </c>
      <c r="C19" s="33" t="n">
        <v>161812</v>
      </c>
      <c r="D19" s="33" t="n">
        <v>503910</v>
      </c>
      <c r="E19" s="33" t="n">
        <v>6004</v>
      </c>
      <c r="F19" s="33" t="n">
        <v>46340</v>
      </c>
      <c r="G19" s="33" t="n">
        <v>0</v>
      </c>
      <c r="H19" s="34" t="n">
        <v>213035</v>
      </c>
      <c r="I19" s="33" t="n">
        <v>324589</v>
      </c>
      <c r="J19" s="33" t="n">
        <v>509196</v>
      </c>
      <c r="K19" s="33" t="n">
        <v>313435</v>
      </c>
      <c r="L19" s="33" t="n">
        <v>-5202</v>
      </c>
      <c r="M19" s="33" t="n">
        <v>-6336</v>
      </c>
      <c r="N19" s="33" t="n">
        <v>-444</v>
      </c>
      <c r="O19" s="35" t="n">
        <v>781977</v>
      </c>
      <c r="P19" s="34" t="n">
        <v>-9768</v>
      </c>
      <c r="Q19" s="33" t="n">
        <v>2838549</v>
      </c>
      <c r="R19" s="5"/>
      <c r="S19" s="3"/>
      <c r="T19" s="3"/>
      <c r="U19" s="3"/>
      <c r="V19" s="3"/>
    </row>
    <row r="20" customFormat="false" ht="12" hidden="false" customHeight="true" outlineLevel="0" collapsed="false">
      <c r="A20" s="31"/>
      <c r="B20" s="32" t="s">
        <v>26</v>
      </c>
      <c r="C20" s="33" t="n">
        <v>380756</v>
      </c>
      <c r="D20" s="33" t="n">
        <v>242462</v>
      </c>
      <c r="E20" s="33" t="n">
        <v>15010</v>
      </c>
      <c r="F20" s="33" t="n">
        <v>8225</v>
      </c>
      <c r="G20" s="33" t="n">
        <v>120</v>
      </c>
      <c r="H20" s="34" t="n">
        <v>69885</v>
      </c>
      <c r="I20" s="33" t="n">
        <v>107330</v>
      </c>
      <c r="J20" s="33" t="n">
        <v>231839</v>
      </c>
      <c r="K20" s="33" t="n">
        <v>249992</v>
      </c>
      <c r="L20" s="33" t="n">
        <v>17203</v>
      </c>
      <c r="M20" s="33" t="n">
        <v>9488</v>
      </c>
      <c r="N20" s="33" t="n">
        <v>0</v>
      </c>
      <c r="O20" s="35" t="n">
        <v>538453</v>
      </c>
      <c r="P20" s="34" t="n">
        <v>-7946</v>
      </c>
      <c r="Q20" s="33" t="n">
        <v>1862817</v>
      </c>
      <c r="R20" s="5"/>
      <c r="S20" s="3"/>
      <c r="T20" s="3"/>
      <c r="U20" s="3"/>
      <c r="V20" s="3"/>
    </row>
    <row r="21" customFormat="false" ht="12" hidden="false" customHeight="true" outlineLevel="0" collapsed="false">
      <c r="A21" s="39"/>
      <c r="B21" s="40" t="s">
        <v>27</v>
      </c>
      <c r="C21" s="41" t="n">
        <v>-3663</v>
      </c>
      <c r="D21" s="41" t="n">
        <v>0</v>
      </c>
      <c r="E21" s="41" t="n">
        <v>0</v>
      </c>
      <c r="F21" s="41" t="n">
        <v>0</v>
      </c>
      <c r="G21" s="41" t="n">
        <v>0</v>
      </c>
      <c r="H21" s="36" t="n">
        <v>-5669</v>
      </c>
      <c r="I21" s="41" t="n">
        <v>-1013</v>
      </c>
      <c r="J21" s="41" t="n">
        <v>0</v>
      </c>
      <c r="K21" s="41" t="n">
        <v>0</v>
      </c>
      <c r="L21" s="41" t="n">
        <v>-2</v>
      </c>
      <c r="M21" s="41" t="n">
        <v>0</v>
      </c>
      <c r="N21" s="41" t="n">
        <v>0</v>
      </c>
      <c r="O21" s="42" t="n">
        <v>-105401</v>
      </c>
      <c r="P21" s="36" t="n">
        <v>0</v>
      </c>
      <c r="Q21" s="41" t="n">
        <v>-115749</v>
      </c>
      <c r="R21" s="5"/>
      <c r="S21" s="3"/>
      <c r="T21" s="3"/>
      <c r="U21" s="3"/>
      <c r="V21" s="3"/>
    </row>
    <row r="22" customFormat="false" ht="12" hidden="false" customHeight="true" outlineLevel="0" collapsed="false">
      <c r="A22" s="31"/>
      <c r="B22" s="32" t="s">
        <v>28</v>
      </c>
      <c r="C22" s="33" t="n">
        <v>419738</v>
      </c>
      <c r="D22" s="33" t="n">
        <v>195205</v>
      </c>
      <c r="E22" s="33" t="n">
        <v>11196</v>
      </c>
      <c r="F22" s="33" t="n">
        <v>31359</v>
      </c>
      <c r="G22" s="33" t="n">
        <v>0</v>
      </c>
      <c r="H22" s="34" t="n">
        <v>205973</v>
      </c>
      <c r="I22" s="33" t="n">
        <v>49794</v>
      </c>
      <c r="J22" s="33" t="n">
        <v>116151</v>
      </c>
      <c r="K22" s="33" t="n">
        <v>100838</v>
      </c>
      <c r="L22" s="33" t="n">
        <v>-2668</v>
      </c>
      <c r="M22" s="33" t="n">
        <v>1591</v>
      </c>
      <c r="N22" s="33" t="n">
        <v>0</v>
      </c>
      <c r="O22" s="35" t="n">
        <v>295782</v>
      </c>
      <c r="P22" s="34" t="n">
        <v>-13855</v>
      </c>
      <c r="Q22" s="37" t="n">
        <v>1411104</v>
      </c>
      <c r="R22" s="5"/>
      <c r="S22" s="3"/>
      <c r="T22" s="3"/>
      <c r="U22" s="3"/>
      <c r="V22" s="3"/>
    </row>
    <row r="23" customFormat="false" ht="12" hidden="false" customHeight="true" outlineLevel="0" collapsed="false">
      <c r="A23" s="39"/>
      <c r="B23" s="40" t="s">
        <v>29</v>
      </c>
      <c r="C23" s="41" t="n">
        <v>336950</v>
      </c>
      <c r="D23" s="41" t="n">
        <v>248282</v>
      </c>
      <c r="E23" s="41" t="n">
        <v>-1121</v>
      </c>
      <c r="F23" s="41" t="n">
        <v>18806</v>
      </c>
      <c r="G23" s="41" t="n">
        <v>2544</v>
      </c>
      <c r="H23" s="36" t="n">
        <v>203302</v>
      </c>
      <c r="I23" s="41" t="n">
        <v>69619</v>
      </c>
      <c r="J23" s="41" t="n">
        <v>106109</v>
      </c>
      <c r="K23" s="41" t="n">
        <v>175035</v>
      </c>
      <c r="L23" s="41" t="n">
        <v>-66</v>
      </c>
      <c r="M23" s="41" t="n">
        <v>3541</v>
      </c>
      <c r="N23" s="41" t="n">
        <v>-6612</v>
      </c>
      <c r="O23" s="42" t="n">
        <v>257086</v>
      </c>
      <c r="P23" s="36" t="n">
        <v>-34020</v>
      </c>
      <c r="Q23" s="43" t="n">
        <v>1379456</v>
      </c>
      <c r="R23" s="5"/>
      <c r="S23" s="3"/>
      <c r="T23" s="3"/>
      <c r="U23" s="3"/>
      <c r="V23" s="3"/>
    </row>
    <row r="24" customFormat="false" ht="12" hidden="false" customHeight="true" outlineLevel="0" collapsed="false">
      <c r="A24" s="31"/>
      <c r="B24" s="32" t="s">
        <v>30</v>
      </c>
      <c r="C24" s="33" t="n">
        <v>40707</v>
      </c>
      <c r="D24" s="33" t="n">
        <v>132697</v>
      </c>
      <c r="E24" s="33" t="n">
        <v>47130</v>
      </c>
      <c r="F24" s="33" t="n">
        <v>-40440</v>
      </c>
      <c r="G24" s="33" t="n">
        <v>0</v>
      </c>
      <c r="H24" s="34" t="n">
        <v>58248</v>
      </c>
      <c r="I24" s="33" t="n">
        <v>44301</v>
      </c>
      <c r="J24" s="33" t="n">
        <v>-13501</v>
      </c>
      <c r="K24" s="33" t="n">
        <v>107091</v>
      </c>
      <c r="L24" s="33" t="n">
        <v>12106</v>
      </c>
      <c r="M24" s="33" t="n">
        <v>5298</v>
      </c>
      <c r="N24" s="33" t="n">
        <v>0</v>
      </c>
      <c r="O24" s="35" t="n">
        <v>260722</v>
      </c>
      <c r="P24" s="34" t="n">
        <v>-847</v>
      </c>
      <c r="Q24" s="37" t="n">
        <v>653512</v>
      </c>
      <c r="R24" s="5"/>
      <c r="S24" s="3"/>
      <c r="T24" s="3"/>
      <c r="U24" s="3"/>
      <c r="V24" s="3"/>
    </row>
    <row r="25" customFormat="false" ht="12" hidden="false" customHeight="true" outlineLevel="0" collapsed="false">
      <c r="A25" s="31"/>
      <c r="B25" s="32" t="s">
        <v>31</v>
      </c>
      <c r="C25" s="33" t="n">
        <v>115661</v>
      </c>
      <c r="D25" s="33" t="n">
        <v>189165</v>
      </c>
      <c r="E25" s="33" t="n">
        <v>4597</v>
      </c>
      <c r="F25" s="33" t="n">
        <v>1683</v>
      </c>
      <c r="G25" s="33" t="n">
        <v>80</v>
      </c>
      <c r="H25" s="34" t="n">
        <v>21301</v>
      </c>
      <c r="I25" s="33" t="n">
        <v>331174</v>
      </c>
      <c r="J25" s="33" t="n">
        <v>105537</v>
      </c>
      <c r="K25" s="33" t="n">
        <v>285199</v>
      </c>
      <c r="L25" s="33" t="n">
        <v>21008</v>
      </c>
      <c r="M25" s="33" t="n">
        <v>1497</v>
      </c>
      <c r="N25" s="33" t="n">
        <v>1170</v>
      </c>
      <c r="O25" s="35" t="n">
        <v>914406</v>
      </c>
      <c r="P25" s="34" t="n">
        <v>0</v>
      </c>
      <c r="Q25" s="37" t="n">
        <v>1992479</v>
      </c>
      <c r="R25" s="5"/>
      <c r="S25" s="3"/>
      <c r="T25" s="3"/>
      <c r="U25" s="3"/>
      <c r="V25" s="3"/>
    </row>
    <row r="26" customFormat="false" ht="12" hidden="false" customHeight="true" outlineLevel="0" collapsed="false">
      <c r="A26" s="31"/>
      <c r="B26" s="32" t="s">
        <v>32</v>
      </c>
      <c r="C26" s="33" t="n">
        <v>32915</v>
      </c>
      <c r="D26" s="33" t="n">
        <v>18631</v>
      </c>
      <c r="E26" s="33" t="n">
        <v>0</v>
      </c>
      <c r="F26" s="33" t="n">
        <v>0</v>
      </c>
      <c r="G26" s="33" t="n">
        <v>0</v>
      </c>
      <c r="H26" s="34" t="n">
        <v>156098</v>
      </c>
      <c r="I26" s="33" t="n">
        <v>39327</v>
      </c>
      <c r="J26" s="33" t="n">
        <v>41603</v>
      </c>
      <c r="K26" s="33" t="n">
        <v>20881</v>
      </c>
      <c r="L26" s="33" t="n">
        <v>7695</v>
      </c>
      <c r="M26" s="33" t="n">
        <v>0</v>
      </c>
      <c r="N26" s="33" t="n">
        <v>0</v>
      </c>
      <c r="O26" s="35" t="n">
        <v>154095</v>
      </c>
      <c r="P26" s="34" t="n">
        <v>0</v>
      </c>
      <c r="Q26" s="37" t="n">
        <v>471245</v>
      </c>
      <c r="R26" s="5"/>
      <c r="S26" s="3"/>
      <c r="T26" s="3"/>
      <c r="U26" s="3"/>
      <c r="V26" s="3"/>
    </row>
    <row r="27" customFormat="false" ht="12" hidden="false" customHeight="true" outlineLevel="0" collapsed="false">
      <c r="A27" s="39"/>
      <c r="B27" s="40" t="s">
        <v>33</v>
      </c>
      <c r="C27" s="41" t="n">
        <v>119305</v>
      </c>
      <c r="D27" s="41" t="n">
        <v>58890</v>
      </c>
      <c r="E27" s="41" t="n">
        <v>934</v>
      </c>
      <c r="F27" s="41" t="n">
        <v>525</v>
      </c>
      <c r="G27" s="41" t="n">
        <v>0</v>
      </c>
      <c r="H27" s="36" t="n">
        <v>75686</v>
      </c>
      <c r="I27" s="41" t="n">
        <v>247147</v>
      </c>
      <c r="J27" s="41" t="n">
        <v>118538</v>
      </c>
      <c r="K27" s="41" t="n">
        <v>389061</v>
      </c>
      <c r="L27" s="41" t="n">
        <v>10474</v>
      </c>
      <c r="M27" s="41" t="n">
        <v>256</v>
      </c>
      <c r="N27" s="41" t="n">
        <v>-52</v>
      </c>
      <c r="O27" s="42" t="n">
        <v>599944</v>
      </c>
      <c r="P27" s="36" t="n">
        <v>-4662</v>
      </c>
      <c r="Q27" s="43" t="n">
        <v>1616046</v>
      </c>
      <c r="R27" s="5"/>
      <c r="S27" s="3"/>
      <c r="T27" s="3"/>
      <c r="U27" s="3"/>
      <c r="V27" s="3"/>
    </row>
    <row r="28" customFormat="false" ht="12" hidden="false" customHeight="true" outlineLevel="0" collapsed="false">
      <c r="A28" s="31"/>
      <c r="B28" s="32" t="s">
        <v>34</v>
      </c>
      <c r="C28" s="33" t="n">
        <v>64038</v>
      </c>
      <c r="D28" s="33" t="n">
        <v>91084</v>
      </c>
      <c r="E28" s="33" t="n">
        <v>11968</v>
      </c>
      <c r="F28" s="33" t="n">
        <v>2772</v>
      </c>
      <c r="G28" s="33" t="n">
        <v>1168</v>
      </c>
      <c r="H28" s="34" t="n">
        <v>72216</v>
      </c>
      <c r="I28" s="33" t="n">
        <v>70944</v>
      </c>
      <c r="J28" s="33" t="n">
        <v>215021</v>
      </c>
      <c r="K28" s="33" t="n">
        <v>159802</v>
      </c>
      <c r="L28" s="33" t="n">
        <v>5603</v>
      </c>
      <c r="M28" s="33" t="n">
        <v>365</v>
      </c>
      <c r="N28" s="33" t="n">
        <v>3699</v>
      </c>
      <c r="O28" s="35" t="n">
        <v>171012</v>
      </c>
      <c r="P28" s="34" t="n">
        <v>-23704</v>
      </c>
      <c r="Q28" s="37" t="n">
        <v>845990</v>
      </c>
      <c r="R28" s="5"/>
      <c r="S28" s="3"/>
      <c r="T28" s="3"/>
      <c r="U28" s="3"/>
      <c r="V28" s="3"/>
    </row>
    <row r="29" customFormat="false" ht="12" hidden="false" customHeight="true" outlineLevel="0" collapsed="false">
      <c r="A29" s="31"/>
      <c r="B29" s="32" t="s">
        <v>35</v>
      </c>
      <c r="C29" s="33" t="n">
        <v>-6063</v>
      </c>
      <c r="D29" s="33" t="n">
        <v>3583</v>
      </c>
      <c r="E29" s="33" t="n">
        <v>4</v>
      </c>
      <c r="F29" s="33" t="n">
        <v>6</v>
      </c>
      <c r="G29" s="33" t="n">
        <v>0</v>
      </c>
      <c r="H29" s="34" t="n">
        <v>-6720</v>
      </c>
      <c r="I29" s="33" t="n">
        <v>14482</v>
      </c>
      <c r="J29" s="33" t="n">
        <v>49864</v>
      </c>
      <c r="K29" s="33" t="n">
        <v>8870</v>
      </c>
      <c r="L29" s="33" t="n">
        <v>-163</v>
      </c>
      <c r="M29" s="33" t="n">
        <v>-6926</v>
      </c>
      <c r="N29" s="33" t="n">
        <v>0</v>
      </c>
      <c r="O29" s="35" t="n">
        <v>41192</v>
      </c>
      <c r="P29" s="34" t="n">
        <v>-10114</v>
      </c>
      <c r="Q29" s="37" t="n">
        <v>88014</v>
      </c>
      <c r="R29" s="5"/>
      <c r="S29" s="3"/>
      <c r="T29" s="3"/>
      <c r="U29" s="3"/>
      <c r="V29" s="3"/>
    </row>
    <row r="30" customFormat="false" ht="12" hidden="false" customHeight="true" outlineLevel="0" collapsed="false">
      <c r="A30" s="31"/>
      <c r="B30" s="32" t="s">
        <v>36</v>
      </c>
      <c r="C30" s="33" t="n">
        <v>32825</v>
      </c>
      <c r="D30" s="33" t="n">
        <v>7481</v>
      </c>
      <c r="E30" s="33" t="n">
        <v>-65</v>
      </c>
      <c r="F30" s="33" t="n">
        <v>124</v>
      </c>
      <c r="G30" s="33" t="n">
        <v>0</v>
      </c>
      <c r="H30" s="34" t="n">
        <v>10566</v>
      </c>
      <c r="I30" s="33" t="n">
        <v>30966</v>
      </c>
      <c r="J30" s="33" t="n">
        <v>839</v>
      </c>
      <c r="K30" s="33" t="n">
        <v>1663</v>
      </c>
      <c r="L30" s="33" t="n">
        <v>228</v>
      </c>
      <c r="M30" s="33" t="n">
        <v>118</v>
      </c>
      <c r="N30" s="33" t="n">
        <v>-3349</v>
      </c>
      <c r="O30" s="35" t="n">
        <v>5843</v>
      </c>
      <c r="P30" s="34" t="n">
        <v>904</v>
      </c>
      <c r="Q30" s="37" t="n">
        <v>88144</v>
      </c>
      <c r="R30" s="5"/>
      <c r="S30" s="3"/>
      <c r="T30" s="3"/>
      <c r="U30" s="3"/>
      <c r="V30" s="3"/>
    </row>
    <row r="31" customFormat="false" ht="12" hidden="false" customHeight="true" outlineLevel="0" collapsed="false">
      <c r="A31" s="31"/>
      <c r="B31" s="44" t="s">
        <v>37</v>
      </c>
      <c r="C31" s="33" t="n">
        <v>135068</v>
      </c>
      <c r="D31" s="33" t="n">
        <v>760849</v>
      </c>
      <c r="E31" s="33" t="n">
        <v>13602</v>
      </c>
      <c r="F31" s="33" t="n">
        <v>-50631</v>
      </c>
      <c r="G31" s="33" t="n">
        <v>2283</v>
      </c>
      <c r="H31" s="34" t="n">
        <v>299503</v>
      </c>
      <c r="I31" s="33" t="n">
        <v>1320</v>
      </c>
      <c r="J31" s="33" t="n">
        <v>74287</v>
      </c>
      <c r="K31" s="33" t="n">
        <v>858710</v>
      </c>
      <c r="L31" s="33" t="n">
        <v>30892</v>
      </c>
      <c r="M31" s="33" t="n">
        <v>35909</v>
      </c>
      <c r="N31" s="33" t="n">
        <v>7390</v>
      </c>
      <c r="O31" s="35" t="n">
        <v>149584</v>
      </c>
      <c r="P31" s="34" t="n">
        <v>245071</v>
      </c>
      <c r="Q31" s="37" t="n">
        <v>2563841</v>
      </c>
      <c r="R31" s="5"/>
      <c r="S31" s="45"/>
      <c r="T31" s="45"/>
      <c r="U31" s="45"/>
      <c r="V31" s="45"/>
    </row>
    <row r="32" customFormat="false" ht="11.1" hidden="false" customHeight="true" outlineLevel="0" collapsed="false">
      <c r="A32" s="46"/>
      <c r="B32" s="47" t="s">
        <v>38</v>
      </c>
      <c r="C32" s="48" t="n">
        <v>1913364</v>
      </c>
      <c r="D32" s="48" t="n">
        <v>3027083</v>
      </c>
      <c r="E32" s="48" t="n">
        <v>116069</v>
      </c>
      <c r="F32" s="48" t="n">
        <v>24472</v>
      </c>
      <c r="G32" s="48" t="n">
        <v>6196</v>
      </c>
      <c r="H32" s="48" t="n">
        <v>1523554</v>
      </c>
      <c r="I32" s="48" t="n">
        <v>1400952</v>
      </c>
      <c r="J32" s="48" t="n">
        <v>2004947</v>
      </c>
      <c r="K32" s="48" t="n">
        <v>2993054</v>
      </c>
      <c r="L32" s="48" t="n">
        <v>108802</v>
      </c>
      <c r="M32" s="48" t="n">
        <v>69522</v>
      </c>
      <c r="N32" s="48" t="n">
        <v>1802</v>
      </c>
      <c r="O32" s="49" t="n">
        <v>4201192</v>
      </c>
      <c r="P32" s="48" t="n">
        <v>130966</v>
      </c>
      <c r="Q32" s="48" t="n">
        <v>17521985</v>
      </c>
      <c r="R32" s="5"/>
      <c r="S32" s="50"/>
      <c r="T32" s="50"/>
      <c r="U32" s="50"/>
      <c r="V32" s="50"/>
    </row>
    <row r="33" customFormat="false" ht="12" hidden="false" customHeight="true" outlineLevel="0" collapsed="false">
      <c r="A33" s="31"/>
      <c r="B33" s="32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  <c r="O33" s="49"/>
      <c r="P33" s="48"/>
      <c r="Q33" s="52"/>
      <c r="R33" s="5"/>
      <c r="S33" s="53"/>
      <c r="T33" s="53"/>
      <c r="U33" s="53"/>
      <c r="V33" s="53"/>
      <c r="W33" s="54"/>
    </row>
    <row r="34" customFormat="false" ht="12" hidden="false" customHeight="true" outlineLevel="0" collapsed="false">
      <c r="A34" s="31"/>
      <c r="B34" s="55" t="s">
        <v>39</v>
      </c>
      <c r="C34" s="33"/>
      <c r="D34" s="33"/>
      <c r="E34" s="33"/>
      <c r="F34" s="33"/>
      <c r="G34" s="33"/>
      <c r="H34" s="34"/>
      <c r="I34" s="33"/>
      <c r="J34" s="33"/>
      <c r="K34" s="33"/>
      <c r="L34" s="33"/>
      <c r="M34" s="33"/>
      <c r="N34" s="33"/>
      <c r="O34" s="35"/>
      <c r="P34" s="33"/>
      <c r="Q34" s="37"/>
      <c r="R34" s="5"/>
      <c r="S34" s="3"/>
      <c r="T34" s="3"/>
      <c r="U34" s="3"/>
      <c r="V34" s="3"/>
    </row>
    <row r="35" customFormat="false" ht="12" hidden="false" customHeight="true" outlineLevel="0" collapsed="false">
      <c r="A35" s="31"/>
      <c r="B35" s="32" t="s">
        <v>23</v>
      </c>
      <c r="C35" s="33" t="n">
        <v>78573</v>
      </c>
      <c r="D35" s="33" t="n">
        <v>503520</v>
      </c>
      <c r="E35" s="33" t="n">
        <v>62336</v>
      </c>
      <c r="F35" s="33" t="n">
        <v>50731</v>
      </c>
      <c r="G35" s="33" t="n">
        <v>-4662</v>
      </c>
      <c r="H35" s="34" t="n">
        <v>122979</v>
      </c>
      <c r="I35" s="33" t="n">
        <v>70975</v>
      </c>
      <c r="J35" s="33" t="n">
        <v>365429</v>
      </c>
      <c r="K35" s="33" t="n">
        <v>461286</v>
      </c>
      <c r="L35" s="33" t="n">
        <v>115236</v>
      </c>
      <c r="M35" s="33" t="n">
        <v>60818</v>
      </c>
      <c r="N35" s="33" t="n">
        <v>27876</v>
      </c>
      <c r="O35" s="35" t="n">
        <v>168521</v>
      </c>
      <c r="P35" s="33" t="n">
        <v>8687</v>
      </c>
      <c r="Q35" s="37" t="n">
        <v>2092306</v>
      </c>
      <c r="R35" s="5"/>
      <c r="S35" s="3"/>
      <c r="T35" s="3"/>
      <c r="U35" s="3"/>
      <c r="V35" s="3"/>
    </row>
    <row r="36" customFormat="false" ht="12" hidden="false" customHeight="true" outlineLevel="0" collapsed="false">
      <c r="A36" s="31"/>
      <c r="B36" s="32" t="s">
        <v>24</v>
      </c>
      <c r="C36" s="33" t="n">
        <v>4742</v>
      </c>
      <c r="D36" s="33" t="n">
        <v>91444</v>
      </c>
      <c r="E36" s="33" t="n">
        <v>3599</v>
      </c>
      <c r="F36" s="33" t="n">
        <v>-1009</v>
      </c>
      <c r="G36" s="33" t="n">
        <v>-6669</v>
      </c>
      <c r="H36" s="34" t="n">
        <v>41315</v>
      </c>
      <c r="I36" s="33" t="n">
        <v>-3</v>
      </c>
      <c r="J36" s="33" t="n">
        <v>-48288</v>
      </c>
      <c r="K36" s="33" t="n">
        <v>-12014</v>
      </c>
      <c r="L36" s="33" t="n">
        <v>-6825</v>
      </c>
      <c r="M36" s="33" t="n">
        <v>2472</v>
      </c>
      <c r="N36" s="33" t="n">
        <v>3157</v>
      </c>
      <c r="O36" s="35" t="n">
        <v>80282</v>
      </c>
      <c r="P36" s="33" t="n">
        <v>-11</v>
      </c>
      <c r="Q36" s="37" t="n">
        <v>152193</v>
      </c>
      <c r="R36" s="5"/>
      <c r="S36" s="3"/>
      <c r="T36" s="3"/>
      <c r="U36" s="3"/>
      <c r="V36" s="3"/>
    </row>
    <row r="37" customFormat="false" ht="12" hidden="false" customHeight="true" outlineLevel="0" collapsed="false">
      <c r="A37" s="31"/>
      <c r="B37" s="32" t="s">
        <v>25</v>
      </c>
      <c r="C37" s="33" t="n">
        <v>161812</v>
      </c>
      <c r="D37" s="33" t="n">
        <v>561322</v>
      </c>
      <c r="E37" s="33" t="n">
        <v>184543</v>
      </c>
      <c r="F37" s="33" t="n">
        <v>112743</v>
      </c>
      <c r="G37" s="33" t="n">
        <v>8539</v>
      </c>
      <c r="H37" s="34" t="n">
        <v>150770</v>
      </c>
      <c r="I37" s="33" t="n">
        <v>324589</v>
      </c>
      <c r="J37" s="33" t="n">
        <v>402425</v>
      </c>
      <c r="K37" s="33" t="n">
        <v>649543</v>
      </c>
      <c r="L37" s="33" t="n">
        <v>250462</v>
      </c>
      <c r="M37" s="33" t="n">
        <v>61804</v>
      </c>
      <c r="N37" s="33" t="n">
        <v>14984</v>
      </c>
      <c r="O37" s="35" t="n">
        <v>875296</v>
      </c>
      <c r="P37" s="33" t="n">
        <v>-10366</v>
      </c>
      <c r="Q37" s="37" t="n">
        <v>3748467</v>
      </c>
      <c r="R37" s="5"/>
      <c r="S37" s="3"/>
      <c r="T37" s="3"/>
      <c r="U37" s="3"/>
      <c r="V37" s="3"/>
    </row>
    <row r="38" customFormat="false" ht="12" hidden="false" customHeight="true" outlineLevel="0" collapsed="false">
      <c r="A38" s="56"/>
      <c r="B38" s="32" t="s">
        <v>26</v>
      </c>
      <c r="C38" s="33" t="n">
        <v>380756</v>
      </c>
      <c r="D38" s="33" t="n">
        <v>347766</v>
      </c>
      <c r="E38" s="33" t="n">
        <v>265032</v>
      </c>
      <c r="F38" s="33" t="n">
        <v>420939</v>
      </c>
      <c r="G38" s="33" t="n">
        <v>36671</v>
      </c>
      <c r="H38" s="34" t="n">
        <v>65153</v>
      </c>
      <c r="I38" s="33" t="n">
        <v>107330</v>
      </c>
      <c r="J38" s="33" t="n">
        <v>214727</v>
      </c>
      <c r="K38" s="33" t="n">
        <v>511225</v>
      </c>
      <c r="L38" s="33" t="n">
        <v>381679</v>
      </c>
      <c r="M38" s="33" t="n">
        <v>177688</v>
      </c>
      <c r="N38" s="33" t="n">
        <v>56290</v>
      </c>
      <c r="O38" s="35" t="n">
        <v>644019</v>
      </c>
      <c r="P38" s="33" t="n">
        <v>-28647</v>
      </c>
      <c r="Q38" s="37" t="n">
        <v>3580628</v>
      </c>
      <c r="R38" s="5"/>
      <c r="S38" s="3"/>
      <c r="T38" s="3"/>
      <c r="U38" s="3"/>
      <c r="V38" s="3"/>
    </row>
    <row r="39" customFormat="false" ht="12" hidden="false" customHeight="true" outlineLevel="0" collapsed="false">
      <c r="A39" s="31"/>
      <c r="B39" s="40" t="s">
        <v>27</v>
      </c>
      <c r="C39" s="41" t="n">
        <v>-3663</v>
      </c>
      <c r="D39" s="41" t="n">
        <v>-14404</v>
      </c>
      <c r="E39" s="41" t="n">
        <v>-2301</v>
      </c>
      <c r="F39" s="41" t="n">
        <v>-9307</v>
      </c>
      <c r="G39" s="41" t="n">
        <v>-543</v>
      </c>
      <c r="H39" s="36" t="n">
        <v>-15145</v>
      </c>
      <c r="I39" s="41" t="n">
        <v>-1013</v>
      </c>
      <c r="J39" s="41" t="n">
        <v>-9179</v>
      </c>
      <c r="K39" s="41" t="n">
        <v>-49302</v>
      </c>
      <c r="L39" s="41" t="n">
        <v>-10062</v>
      </c>
      <c r="M39" s="41" t="n">
        <v>-1013</v>
      </c>
      <c r="N39" s="41" t="n">
        <v>-5203</v>
      </c>
      <c r="O39" s="42" t="n">
        <v>-105727</v>
      </c>
      <c r="P39" s="41" t="n">
        <v>-4181</v>
      </c>
      <c r="Q39" s="43" t="n">
        <v>-231044</v>
      </c>
      <c r="R39" s="5"/>
      <c r="S39" s="3"/>
      <c r="T39" s="3"/>
      <c r="U39" s="3"/>
      <c r="V39" s="3"/>
    </row>
    <row r="40" customFormat="false" ht="12" hidden="false" customHeight="true" outlineLevel="0" collapsed="false">
      <c r="A40" s="56"/>
      <c r="B40" s="32" t="s">
        <v>28</v>
      </c>
      <c r="C40" s="33" t="n">
        <v>419738</v>
      </c>
      <c r="D40" s="33" t="n">
        <v>207117</v>
      </c>
      <c r="E40" s="33" t="n">
        <v>160824</v>
      </c>
      <c r="F40" s="33" t="n">
        <v>81857</v>
      </c>
      <c r="G40" s="33" t="n">
        <v>-20576</v>
      </c>
      <c r="H40" s="34" t="n">
        <v>176583</v>
      </c>
      <c r="I40" s="33" t="n">
        <v>49794</v>
      </c>
      <c r="J40" s="33" t="n">
        <v>145645</v>
      </c>
      <c r="K40" s="33" t="n">
        <v>168838</v>
      </c>
      <c r="L40" s="33" t="n">
        <v>44192</v>
      </c>
      <c r="M40" s="33" t="n">
        <v>16235</v>
      </c>
      <c r="N40" s="33" t="n">
        <v>14242</v>
      </c>
      <c r="O40" s="35" t="n">
        <v>332071</v>
      </c>
      <c r="P40" s="33" t="n">
        <v>7745</v>
      </c>
      <c r="Q40" s="37" t="n">
        <v>1804305</v>
      </c>
      <c r="R40" s="5"/>
      <c r="S40" s="3"/>
      <c r="T40" s="3"/>
      <c r="U40" s="3"/>
      <c r="V40" s="3"/>
    </row>
    <row r="41" customFormat="false" ht="12" hidden="false" customHeight="true" outlineLevel="0" collapsed="false">
      <c r="A41" s="31"/>
      <c r="B41" s="40" t="s">
        <v>29</v>
      </c>
      <c r="C41" s="41" t="n">
        <v>336950</v>
      </c>
      <c r="D41" s="41" t="n">
        <v>361658</v>
      </c>
      <c r="E41" s="41" t="n">
        <v>308419</v>
      </c>
      <c r="F41" s="41" t="n">
        <v>347672</v>
      </c>
      <c r="G41" s="41" t="n">
        <v>-6680</v>
      </c>
      <c r="H41" s="36" t="n">
        <v>166498</v>
      </c>
      <c r="I41" s="41" t="n">
        <v>69619</v>
      </c>
      <c r="J41" s="41" t="n">
        <v>55603</v>
      </c>
      <c r="K41" s="41" t="n">
        <v>277926</v>
      </c>
      <c r="L41" s="41" t="n">
        <v>127672</v>
      </c>
      <c r="M41" s="41" t="n">
        <v>61626</v>
      </c>
      <c r="N41" s="41" t="n">
        <v>-5557</v>
      </c>
      <c r="O41" s="42" t="n">
        <v>281079</v>
      </c>
      <c r="P41" s="41" t="n">
        <v>-59401</v>
      </c>
      <c r="Q41" s="43" t="n">
        <v>2323085</v>
      </c>
      <c r="R41" s="5"/>
      <c r="S41" s="3"/>
      <c r="T41" s="3"/>
      <c r="U41" s="3"/>
      <c r="V41" s="3"/>
    </row>
    <row r="42" customFormat="false" ht="12" hidden="false" customHeight="true" outlineLevel="0" collapsed="false">
      <c r="A42" s="31"/>
      <c r="B42" s="32" t="s">
        <v>30</v>
      </c>
      <c r="C42" s="33" t="n">
        <v>40707</v>
      </c>
      <c r="D42" s="33" t="n">
        <v>182854</v>
      </c>
      <c r="E42" s="33" t="n">
        <v>68574</v>
      </c>
      <c r="F42" s="33" t="n">
        <v>-31050</v>
      </c>
      <c r="G42" s="33" t="n">
        <v>-1381</v>
      </c>
      <c r="H42" s="34" t="n">
        <v>56967</v>
      </c>
      <c r="I42" s="33" t="n">
        <v>44301</v>
      </c>
      <c r="J42" s="33" t="n">
        <v>-35872</v>
      </c>
      <c r="K42" s="33" t="n">
        <v>167576</v>
      </c>
      <c r="L42" s="33" t="n">
        <v>41521</v>
      </c>
      <c r="M42" s="33" t="n">
        <v>22690</v>
      </c>
      <c r="N42" s="33" t="n">
        <v>7067</v>
      </c>
      <c r="O42" s="35" t="n">
        <v>318672</v>
      </c>
      <c r="P42" s="33" t="n">
        <v>-762</v>
      </c>
      <c r="Q42" s="37" t="n">
        <v>881864</v>
      </c>
      <c r="R42" s="5"/>
      <c r="S42" s="3"/>
      <c r="T42" s="3"/>
      <c r="U42" s="3"/>
      <c r="V42" s="3"/>
    </row>
    <row r="43" customFormat="false" ht="12" hidden="false" customHeight="true" outlineLevel="0" collapsed="false">
      <c r="A43" s="31"/>
      <c r="B43" s="32" t="s">
        <v>31</v>
      </c>
      <c r="C43" s="33" t="n">
        <v>115661</v>
      </c>
      <c r="D43" s="33" t="n">
        <v>433619</v>
      </c>
      <c r="E43" s="33" t="n">
        <v>393781</v>
      </c>
      <c r="F43" s="33" t="n">
        <v>644316</v>
      </c>
      <c r="G43" s="33" t="n">
        <v>429541</v>
      </c>
      <c r="H43" s="34" t="n">
        <v>42468</v>
      </c>
      <c r="I43" s="33" t="n">
        <v>331174</v>
      </c>
      <c r="J43" s="33" t="n">
        <v>132269</v>
      </c>
      <c r="K43" s="33" t="n">
        <v>630660</v>
      </c>
      <c r="L43" s="33" t="n">
        <v>633160</v>
      </c>
      <c r="M43" s="33" t="n">
        <v>141944</v>
      </c>
      <c r="N43" s="33" t="n">
        <v>145330</v>
      </c>
      <c r="O43" s="35" t="n">
        <v>972001</v>
      </c>
      <c r="P43" s="33" t="n">
        <v>664</v>
      </c>
      <c r="Q43" s="37" t="n">
        <v>5046589</v>
      </c>
      <c r="R43" s="5"/>
      <c r="S43" s="3"/>
      <c r="T43" s="3"/>
      <c r="U43" s="3"/>
      <c r="V43" s="3"/>
    </row>
    <row r="44" customFormat="false" ht="12" hidden="false" customHeight="true" outlineLevel="0" collapsed="false">
      <c r="A44" s="56"/>
      <c r="B44" s="32" t="s">
        <v>32</v>
      </c>
      <c r="C44" s="33" t="n">
        <v>32915</v>
      </c>
      <c r="D44" s="33" t="n">
        <v>27166</v>
      </c>
      <c r="E44" s="33" t="n">
        <v>4672</v>
      </c>
      <c r="F44" s="33" t="n">
        <v>8889</v>
      </c>
      <c r="G44" s="33" t="n">
        <v>3385</v>
      </c>
      <c r="H44" s="34" t="n">
        <v>155471</v>
      </c>
      <c r="I44" s="33" t="n">
        <v>39327</v>
      </c>
      <c r="J44" s="33" t="n">
        <v>54818</v>
      </c>
      <c r="K44" s="33" t="n">
        <v>63472</v>
      </c>
      <c r="L44" s="33" t="n">
        <v>27927</v>
      </c>
      <c r="M44" s="33" t="n">
        <v>21132</v>
      </c>
      <c r="N44" s="33" t="n">
        <v>7288</v>
      </c>
      <c r="O44" s="35" t="n">
        <v>154703</v>
      </c>
      <c r="P44" s="33" t="n">
        <v>942</v>
      </c>
      <c r="Q44" s="37" t="n">
        <v>602107</v>
      </c>
      <c r="R44" s="5"/>
      <c r="S44" s="3"/>
      <c r="T44" s="3"/>
      <c r="U44" s="3"/>
      <c r="V44" s="3"/>
    </row>
    <row r="45" customFormat="false" ht="12" hidden="false" customHeight="true" outlineLevel="0" collapsed="false">
      <c r="A45" s="31"/>
      <c r="B45" s="40" t="s">
        <v>33</v>
      </c>
      <c r="C45" s="41" t="n">
        <v>119305</v>
      </c>
      <c r="D45" s="41" t="n">
        <v>94473</v>
      </c>
      <c r="E45" s="41" t="n">
        <v>64095</v>
      </c>
      <c r="F45" s="41" t="n">
        <v>90781</v>
      </c>
      <c r="G45" s="41" t="n">
        <v>31098</v>
      </c>
      <c r="H45" s="36" t="n">
        <v>79155</v>
      </c>
      <c r="I45" s="41" t="n">
        <v>247147</v>
      </c>
      <c r="J45" s="41" t="n">
        <v>138714</v>
      </c>
      <c r="K45" s="41" t="n">
        <v>672888</v>
      </c>
      <c r="L45" s="41" t="n">
        <v>114242</v>
      </c>
      <c r="M45" s="41" t="n">
        <v>26158</v>
      </c>
      <c r="N45" s="41" t="n">
        <v>31905</v>
      </c>
      <c r="O45" s="42" t="n">
        <v>628246</v>
      </c>
      <c r="P45" s="41" t="n">
        <v>-48219</v>
      </c>
      <c r="Q45" s="43" t="n">
        <v>2289988</v>
      </c>
      <c r="R45" s="5"/>
      <c r="S45" s="3"/>
      <c r="T45" s="3"/>
      <c r="U45" s="3"/>
      <c r="V45" s="3"/>
    </row>
    <row r="46" customFormat="false" ht="12" hidden="false" customHeight="true" outlineLevel="0" collapsed="false">
      <c r="A46" s="31"/>
      <c r="B46" s="32" t="s">
        <v>34</v>
      </c>
      <c r="C46" s="33" t="n">
        <v>64038</v>
      </c>
      <c r="D46" s="33" t="n">
        <v>124913</v>
      </c>
      <c r="E46" s="33" t="n">
        <v>98808</v>
      </c>
      <c r="F46" s="33" t="n">
        <v>86983</v>
      </c>
      <c r="G46" s="33" t="n">
        <v>69629</v>
      </c>
      <c r="H46" s="34" t="n">
        <v>123119</v>
      </c>
      <c r="I46" s="33" t="n">
        <v>70944</v>
      </c>
      <c r="J46" s="33" t="n">
        <v>99032</v>
      </c>
      <c r="K46" s="33" t="n">
        <v>308241</v>
      </c>
      <c r="L46" s="33" t="n">
        <v>105086</v>
      </c>
      <c r="M46" s="33" t="n">
        <v>45689</v>
      </c>
      <c r="N46" s="33" t="n">
        <v>80221</v>
      </c>
      <c r="O46" s="35" t="n">
        <v>355865</v>
      </c>
      <c r="P46" s="33" t="n">
        <v>36865</v>
      </c>
      <c r="Q46" s="37" t="n">
        <v>1669435</v>
      </c>
      <c r="R46" s="5"/>
      <c r="S46" s="3"/>
      <c r="T46" s="3"/>
      <c r="U46" s="3"/>
      <c r="V46" s="3"/>
    </row>
    <row r="47" customFormat="false" ht="12" hidden="false" customHeight="true" outlineLevel="0" collapsed="false">
      <c r="A47" s="31"/>
      <c r="B47" s="32" t="s">
        <v>35</v>
      </c>
      <c r="C47" s="33" t="n">
        <v>-6063</v>
      </c>
      <c r="D47" s="33" t="n">
        <v>3797</v>
      </c>
      <c r="E47" s="33" t="n">
        <v>-185</v>
      </c>
      <c r="F47" s="33" t="n">
        <v>999</v>
      </c>
      <c r="G47" s="33" t="n">
        <v>-624</v>
      </c>
      <c r="H47" s="34" t="n">
        <v>-5502</v>
      </c>
      <c r="I47" s="33" t="n">
        <v>14482</v>
      </c>
      <c r="J47" s="33" t="n">
        <v>50717</v>
      </c>
      <c r="K47" s="33" t="n">
        <v>7935</v>
      </c>
      <c r="L47" s="33" t="n">
        <v>3256</v>
      </c>
      <c r="M47" s="33" t="n">
        <v>-423</v>
      </c>
      <c r="N47" s="33" t="n">
        <v>668</v>
      </c>
      <c r="O47" s="35" t="n">
        <v>50888</v>
      </c>
      <c r="P47" s="33" t="n">
        <v>-95289</v>
      </c>
      <c r="Q47" s="37" t="n">
        <v>24655</v>
      </c>
      <c r="R47" s="5"/>
      <c r="S47" s="2"/>
      <c r="T47" s="2"/>
      <c r="U47" s="2"/>
      <c r="V47" s="3"/>
    </row>
    <row r="48" customFormat="false" ht="12" hidden="false" customHeight="true" outlineLevel="0" collapsed="false">
      <c r="A48" s="31"/>
      <c r="B48" s="32" t="s">
        <v>36</v>
      </c>
      <c r="C48" s="33" t="n">
        <v>32825</v>
      </c>
      <c r="D48" s="33" t="n">
        <v>115642</v>
      </c>
      <c r="E48" s="33" t="n">
        <v>26189</v>
      </c>
      <c r="F48" s="33" t="n">
        <v>26021</v>
      </c>
      <c r="G48" s="33" t="n">
        <v>6237</v>
      </c>
      <c r="H48" s="34" t="n">
        <v>19891</v>
      </c>
      <c r="I48" s="33" t="n">
        <v>30966</v>
      </c>
      <c r="J48" s="33" t="n">
        <v>14888</v>
      </c>
      <c r="K48" s="33" t="n">
        <v>22489</v>
      </c>
      <c r="L48" s="33" t="n">
        <v>23702</v>
      </c>
      <c r="M48" s="33" t="n">
        <v>288</v>
      </c>
      <c r="N48" s="33" t="n">
        <v>-1833</v>
      </c>
      <c r="O48" s="35" t="n">
        <v>58943</v>
      </c>
      <c r="P48" s="33" t="n">
        <v>219474</v>
      </c>
      <c r="Q48" s="37" t="n">
        <v>595723</v>
      </c>
      <c r="R48" s="57"/>
      <c r="S48" s="45"/>
      <c r="T48" s="3"/>
      <c r="U48" s="3"/>
      <c r="V48" s="3"/>
    </row>
    <row r="49" customFormat="false" ht="12" hidden="false" customHeight="true" outlineLevel="0" collapsed="false">
      <c r="A49" s="31"/>
      <c r="B49" s="32" t="s">
        <v>37</v>
      </c>
      <c r="C49" s="33" t="n">
        <v>135068</v>
      </c>
      <c r="D49" s="33" t="n">
        <v>893060</v>
      </c>
      <c r="E49" s="33" t="n">
        <v>249115</v>
      </c>
      <c r="F49" s="33" t="n">
        <v>88452</v>
      </c>
      <c r="G49" s="33" t="n">
        <v>-71794</v>
      </c>
      <c r="H49" s="34" t="n">
        <v>809697</v>
      </c>
      <c r="I49" s="33" t="n">
        <v>1320</v>
      </c>
      <c r="J49" s="33" t="n">
        <v>-58000</v>
      </c>
      <c r="K49" s="33" t="n">
        <v>901896</v>
      </c>
      <c r="L49" s="33" t="n">
        <v>212725</v>
      </c>
      <c r="M49" s="33" t="n">
        <v>201680</v>
      </c>
      <c r="N49" s="33" t="n">
        <v>124074</v>
      </c>
      <c r="O49" s="35" t="n">
        <v>1423470</v>
      </c>
      <c r="P49" s="34" t="n">
        <v>2438686</v>
      </c>
      <c r="Q49" s="33" t="n">
        <v>5551721</v>
      </c>
      <c r="R49" s="57"/>
      <c r="S49" s="45"/>
      <c r="T49" s="3"/>
      <c r="U49" s="3"/>
      <c r="V49" s="3"/>
    </row>
    <row r="50" customFormat="false" ht="12" hidden="false" customHeight="true" outlineLevel="0" collapsed="false">
      <c r="A50" s="46"/>
      <c r="B50" s="58" t="s">
        <v>40</v>
      </c>
      <c r="C50" s="59" t="n">
        <v>1913364</v>
      </c>
      <c r="D50" s="59" t="n">
        <v>3933947</v>
      </c>
      <c r="E50" s="59" t="n">
        <v>1887501</v>
      </c>
      <c r="F50" s="59" t="n">
        <v>1919017</v>
      </c>
      <c r="G50" s="59" t="n">
        <v>472171</v>
      </c>
      <c r="H50" s="60" t="n">
        <v>1989419</v>
      </c>
      <c r="I50" s="61" t="n">
        <v>1400952</v>
      </c>
      <c r="J50" s="59" t="n">
        <v>1522928</v>
      </c>
      <c r="K50" s="59" t="n">
        <v>4782659</v>
      </c>
      <c r="L50" s="59" t="n">
        <v>2063973</v>
      </c>
      <c r="M50" s="59" t="n">
        <v>838788</v>
      </c>
      <c r="N50" s="59" t="n">
        <v>500509</v>
      </c>
      <c r="O50" s="62" t="n">
        <v>6238329</v>
      </c>
      <c r="P50" s="62" t="n">
        <v>2466187</v>
      </c>
      <c r="Q50" s="61" t="n">
        <v>30132022</v>
      </c>
      <c r="R50" s="57"/>
      <c r="S50" s="45"/>
      <c r="T50" s="3"/>
      <c r="U50" s="3"/>
      <c r="V50" s="3"/>
    </row>
    <row r="51" customFormat="false" ht="8.1" hidden="false" customHeight="true" outlineLevel="0" collapsed="false">
      <c r="A51" s="63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5"/>
      <c r="R51" s="57"/>
      <c r="S51" s="45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</row>
    <row r="52" customFormat="false" ht="9.95" hidden="false" customHeight="true" outlineLevel="0" collapsed="false">
      <c r="A52" s="66" t="s">
        <v>41</v>
      </c>
      <c r="B52" s="67"/>
      <c r="C52" s="8"/>
      <c r="D52" s="8"/>
      <c r="E52" s="8"/>
      <c r="F52" s="8"/>
      <c r="G52" s="8"/>
      <c r="H52" s="64"/>
      <c r="I52" s="67" t="s">
        <v>42</v>
      </c>
      <c r="J52" s="64"/>
      <c r="K52" s="64"/>
      <c r="L52" s="64"/>
      <c r="M52" s="64"/>
      <c r="N52" s="64"/>
      <c r="O52" s="64"/>
      <c r="P52" s="64"/>
      <c r="Q52" s="65"/>
      <c r="R52" s="57"/>
      <c r="S52" s="45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</row>
    <row r="53" customFormat="false" ht="9.95" hidden="false" customHeight="true" outlineLevel="0" collapsed="false">
      <c r="A53" s="66" t="s">
        <v>43</v>
      </c>
      <c r="B53" s="67"/>
      <c r="C53" s="8"/>
      <c r="D53" s="8"/>
      <c r="E53" s="8"/>
      <c r="F53" s="8"/>
      <c r="G53" s="8"/>
      <c r="H53" s="64"/>
      <c r="I53" s="67" t="s">
        <v>44</v>
      </c>
      <c r="J53" s="8"/>
      <c r="K53" s="8"/>
      <c r="L53" s="8"/>
      <c r="M53" s="8"/>
      <c r="N53" s="8"/>
      <c r="O53" s="8"/>
      <c r="P53" s="8"/>
      <c r="Q53" s="68"/>
      <c r="R53" s="57"/>
      <c r="S53" s="45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</row>
    <row r="54" customFormat="false" ht="9.95" hidden="false" customHeight="true" outlineLevel="0" collapsed="false">
      <c r="A54" s="66" t="s">
        <v>45</v>
      </c>
      <c r="B54" s="67"/>
      <c r="C54" s="8"/>
      <c r="D54" s="8"/>
      <c r="E54" s="8"/>
      <c r="F54" s="8"/>
      <c r="G54" s="8"/>
      <c r="H54" s="64"/>
      <c r="I54" s="67" t="s">
        <v>46</v>
      </c>
      <c r="J54" s="8"/>
      <c r="K54" s="8"/>
      <c r="L54" s="8"/>
      <c r="M54" s="8"/>
      <c r="N54" s="8"/>
      <c r="O54" s="8"/>
      <c r="P54" s="8"/>
      <c r="Q54" s="68"/>
      <c r="R54" s="57"/>
      <c r="S54" s="45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</row>
    <row r="55" customFormat="false" ht="9.95" hidden="false" customHeight="true" outlineLevel="0" collapsed="false">
      <c r="A55" s="66" t="s">
        <v>47</v>
      </c>
      <c r="B55" s="67"/>
      <c r="C55" s="8"/>
      <c r="D55" s="8"/>
      <c r="E55" s="8"/>
      <c r="F55" s="8"/>
      <c r="G55" s="8"/>
      <c r="H55" s="64"/>
      <c r="I55" s="67" t="s">
        <v>48</v>
      </c>
      <c r="J55" s="8"/>
      <c r="K55" s="8"/>
      <c r="L55" s="8"/>
      <c r="M55" s="8"/>
      <c r="N55" s="8"/>
      <c r="O55" s="8"/>
      <c r="P55" s="8"/>
      <c r="Q55" s="68"/>
      <c r="R55" s="57"/>
      <c r="S55" s="45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</row>
    <row r="56" customFormat="false" ht="9.95" hidden="false" customHeight="true" outlineLevel="0" collapsed="false">
      <c r="A56" s="66" t="s">
        <v>49</v>
      </c>
      <c r="B56" s="67"/>
      <c r="C56" s="64"/>
      <c r="D56" s="64"/>
      <c r="E56" s="64"/>
      <c r="F56" s="64"/>
      <c r="G56" s="64"/>
      <c r="H56" s="64"/>
      <c r="I56" s="67" t="s">
        <v>50</v>
      </c>
      <c r="J56" s="64"/>
      <c r="K56" s="8"/>
      <c r="L56" s="8"/>
      <c r="M56" s="64"/>
      <c r="N56" s="64"/>
      <c r="O56" s="8"/>
      <c r="P56" s="8"/>
      <c r="Q56" s="68"/>
      <c r="R56" s="57"/>
      <c r="S56" s="45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</row>
    <row r="57" customFormat="false" ht="9.95" hidden="false" customHeight="true" outlineLevel="0" collapsed="false">
      <c r="A57" s="66" t="s">
        <v>51</v>
      </c>
      <c r="B57" s="67"/>
      <c r="C57" s="64"/>
      <c r="D57" s="64"/>
      <c r="E57" s="64"/>
      <c r="F57" s="64"/>
      <c r="G57" s="64"/>
      <c r="H57" s="64"/>
      <c r="I57" s="67" t="s">
        <v>52</v>
      </c>
      <c r="J57" s="64"/>
      <c r="K57" s="8"/>
      <c r="L57" s="8"/>
      <c r="M57" s="64"/>
      <c r="N57" s="64"/>
      <c r="O57" s="8"/>
      <c r="P57" s="8"/>
      <c r="Q57" s="68"/>
      <c r="R57" s="57"/>
      <c r="S57" s="45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</row>
    <row r="58" customFormat="false" ht="9.95" hidden="false" customHeight="true" outlineLevel="0" collapsed="false">
      <c r="A58" s="66" t="s">
        <v>53</v>
      </c>
      <c r="B58" s="67"/>
      <c r="C58" s="64"/>
      <c r="D58" s="64"/>
      <c r="E58" s="64"/>
      <c r="F58" s="64"/>
      <c r="G58" s="64"/>
      <c r="H58" s="64"/>
      <c r="I58" s="67"/>
      <c r="J58" s="64"/>
      <c r="K58" s="8"/>
      <c r="L58" s="8"/>
      <c r="M58" s="64"/>
      <c r="N58" s="64"/>
      <c r="O58" s="8"/>
      <c r="P58" s="8"/>
      <c r="Q58" s="68"/>
      <c r="R58" s="57"/>
      <c r="S58" s="45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</row>
    <row r="59" customFormat="false" ht="8.1" hidden="false" customHeight="true" outlineLevel="0" collapsed="false">
      <c r="A59" s="69" t="s">
        <v>54</v>
      </c>
      <c r="B59" s="70"/>
      <c r="C59" s="70"/>
      <c r="D59" s="70"/>
      <c r="E59" s="70"/>
      <c r="F59" s="70"/>
      <c r="G59" s="70"/>
      <c r="H59" s="70"/>
      <c r="I59" s="71"/>
      <c r="J59" s="70"/>
      <c r="K59" s="72"/>
      <c r="L59" s="72"/>
      <c r="M59" s="70"/>
      <c r="N59" s="70"/>
      <c r="O59" s="72"/>
      <c r="P59" s="72"/>
      <c r="Q59" s="73"/>
      <c r="R59" s="57"/>
      <c r="S59" s="45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</row>
    <row r="60" customFormat="false" ht="10.35" hidden="false" customHeight="true" outlineLevel="0" collapsed="false">
      <c r="A60" s="74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45"/>
      <c r="T60" s="45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</row>
    <row r="61" customFormat="false" ht="10.3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45"/>
      <c r="T61" s="45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</row>
    <row r="62" customFormat="false" ht="10.35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45"/>
      <c r="T62" s="45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</row>
    <row r="63" customFormat="false" ht="9.6" hidden="false" customHeight="true" outlineLevel="0" collapsed="false">
      <c r="A63" s="57"/>
      <c r="B63" s="57"/>
      <c r="C63" s="50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45"/>
      <c r="T63" s="45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</row>
    <row r="64" customFormat="false" ht="9.6" hidden="false" customHeight="true" outlineLevel="0" collapsed="false">
      <c r="A64" s="5"/>
      <c r="B64" s="2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</row>
    <row r="65" customFormat="false" ht="9.6" hidden="false" customHeight="true" outlineLevel="0" collapsed="false">
      <c r="A65" s="5"/>
      <c r="B65" s="2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</row>
    <row r="66" customFormat="false" ht="9.6" hidden="false" customHeight="true" outlineLevel="0" collapsed="false">
      <c r="A66" s="75"/>
      <c r="B66" s="76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5"/>
      <c r="S66" s="3"/>
      <c r="T66" s="3"/>
      <c r="U66" s="3"/>
      <c r="V66" s="3"/>
    </row>
    <row r="67" customFormat="false" ht="9.6" hidden="false" customHeight="true" outlineLevel="0" collapsed="false">
      <c r="A67" s="75"/>
      <c r="B67" s="76"/>
      <c r="C67" s="76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5"/>
      <c r="S67" s="3"/>
      <c r="T67" s="3"/>
      <c r="U67" s="3"/>
      <c r="V67" s="3"/>
    </row>
    <row r="68" customFormat="false" ht="9.6" hidden="false" customHeight="true" outlineLevel="0" collapsed="false">
      <c r="A68" s="75"/>
      <c r="B68" s="76"/>
      <c r="C68" s="76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5"/>
      <c r="S68" s="3"/>
      <c r="T68" s="3"/>
      <c r="U68" s="3"/>
      <c r="V68" s="3"/>
    </row>
    <row r="69" customFormat="false" ht="9.6" hidden="false" customHeight="true" outlineLevel="0" collapsed="false">
      <c r="A69" s="75"/>
      <c r="B69" s="76"/>
      <c r="C69" s="76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5"/>
      <c r="S69" s="3"/>
      <c r="T69" s="3"/>
      <c r="U69" s="3"/>
      <c r="V69" s="3"/>
    </row>
    <row r="70" customFormat="false" ht="9.6" hidden="false" customHeight="true" outlineLevel="0" collapsed="false">
      <c r="A70" s="75"/>
      <c r="B70" s="76"/>
      <c r="C70" s="76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5"/>
      <c r="S70" s="3"/>
      <c r="T70" s="3"/>
      <c r="U70" s="3"/>
      <c r="V70" s="3"/>
    </row>
    <row r="71" customFormat="false" ht="9.6" hidden="false" customHeight="true" outlineLevel="0" collapsed="false">
      <c r="A71" s="76"/>
      <c r="B71" s="76"/>
      <c r="C71" s="75"/>
    </row>
    <row r="72" customFormat="false" ht="11.25" hidden="false" customHeight="false" outlineLevel="0" collapsed="false">
      <c r="A72" s="76"/>
      <c r="B72" s="76"/>
      <c r="C72" s="75"/>
    </row>
    <row r="73" customFormat="false" ht="11.25" hidden="false" customHeight="false" outlineLevel="0" collapsed="false">
      <c r="A73" s="76"/>
      <c r="B73" s="75"/>
      <c r="C73" s="75"/>
      <c r="D73" s="75"/>
    </row>
    <row r="74" customFormat="false" ht="11.25" hidden="false" customHeight="false" outlineLevel="0" collapsed="false">
      <c r="A74" s="76"/>
      <c r="B74" s="75"/>
      <c r="C74" s="75"/>
      <c r="D74" s="75"/>
    </row>
    <row r="75" customFormat="false" ht="11.25" hidden="false" customHeight="false" outlineLevel="0" collapsed="false">
      <c r="A75" s="76"/>
      <c r="B75" s="75"/>
      <c r="C75" s="75"/>
      <c r="D75" s="75"/>
    </row>
    <row r="76" customFormat="false" ht="11.25" hidden="false" customHeight="false" outlineLevel="0" collapsed="false">
      <c r="B76" s="75"/>
      <c r="C76" s="75"/>
      <c r="D76" s="75"/>
    </row>
    <row r="77" customFormat="false" ht="11.25" hidden="false" customHeight="false" outlineLevel="0" collapsed="false">
      <c r="B77" s="75"/>
      <c r="C77" s="75"/>
      <c r="D77" s="75"/>
    </row>
    <row r="81" customFormat="false" ht="9" hidden="false" customHeight="false" outlineLevel="0" collapsed="false">
      <c r="A81" s="76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</row>
    <row r="82" customFormat="false" ht="9" hidden="false" customHeight="false" outlineLevel="0" collapsed="false">
      <c r="A82" s="76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</row>
    <row r="83" customFormat="false" ht="9" hidden="false" customHeight="false" outlineLevel="0" collapsed="false">
      <c r="A83" s="76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</row>
  </sheetData>
  <mergeCells count="9">
    <mergeCell ref="A3:Q3"/>
    <mergeCell ref="A4:Q4"/>
    <mergeCell ref="A5:Q5"/>
    <mergeCell ref="A6:Q6"/>
    <mergeCell ref="C10:M10"/>
    <mergeCell ref="C11:H11"/>
    <mergeCell ref="I11:P11"/>
    <mergeCell ref="A12:B12"/>
    <mergeCell ref="A13:B13"/>
  </mergeCells>
  <printOptions headings="false" gridLines="false" gridLinesSet="true" horizontalCentered="false" verticalCentered="false"/>
  <pageMargins left="0.65" right="0.6" top="0.75" bottom="0.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8.78"/>
    <col collapsed="false" customWidth="true" hidden="false" outlineLevel="0" max="17" min="2" style="1" width="12.78"/>
    <col collapsed="false" customWidth="false" hidden="false" outlineLevel="0" max="257" min="18" style="1" width="9.78"/>
  </cols>
  <sheetData>
    <row r="1" customFormat="false" ht="8.25" hidden="false" customHeight="false" outlineLevel="0" collapsed="false">
      <c r="A1" s="1" t="s">
        <v>55</v>
      </c>
      <c r="B1" s="0" t="n">
        <v>85502</v>
      </c>
      <c r="C1" s="0" t="n">
        <v>408601</v>
      </c>
      <c r="D1" s="0" t="n">
        <v>4251</v>
      </c>
      <c r="E1" s="0" t="n">
        <v>29512</v>
      </c>
      <c r="F1" s="0" t="n">
        <v>3301</v>
      </c>
      <c r="G1" s="0" t="n">
        <v>0</v>
      </c>
      <c r="H1" s="0" t="n">
        <v>177028</v>
      </c>
      <c r="I1" s="0" t="n">
        <v>145132</v>
      </c>
      <c r="J1" s="0" t="n">
        <v>247074</v>
      </c>
      <c r="K1" s="0" t="n">
        <v>434107</v>
      </c>
      <c r="L1" s="0" t="n">
        <v>14573</v>
      </c>
      <c r="M1" s="0" t="n">
        <v>5390</v>
      </c>
      <c r="N1" s="0" t="n">
        <v>0</v>
      </c>
      <c r="O1" s="0" t="n">
        <v>17248</v>
      </c>
      <c r="P1" s="0" t="n">
        <v>-10305</v>
      </c>
      <c r="Q1" s="0" t="n">
        <v>1561414</v>
      </c>
    </row>
    <row r="2" customFormat="false" ht="8.25" hidden="false" customHeight="false" outlineLevel="0" collapsed="false">
      <c r="A2" s="1" t="s">
        <v>56</v>
      </c>
      <c r="B2" s="0" t="n">
        <v>686</v>
      </c>
      <c r="C2" s="0" t="n">
        <v>142475</v>
      </c>
      <c r="D2" s="0" t="n">
        <v>202</v>
      </c>
      <c r="E2" s="0" t="n">
        <v>6973</v>
      </c>
      <c r="F2" s="0" t="n">
        <v>0</v>
      </c>
      <c r="G2" s="0" t="n">
        <v>0</v>
      </c>
      <c r="H2" s="0" t="n">
        <v>31601</v>
      </c>
      <c r="I2" s="0" t="n">
        <v>20308</v>
      </c>
      <c r="J2" s="0" t="n">
        <v>37825</v>
      </c>
      <c r="K2" s="0" t="n">
        <v>14467</v>
      </c>
      <c r="L2" s="0" t="n">
        <v>27194</v>
      </c>
      <c r="M2" s="0" t="n">
        <v>2784</v>
      </c>
      <c r="N2" s="0" t="n">
        <v>0</v>
      </c>
      <c r="O2" s="0" t="n">
        <v>-10148</v>
      </c>
      <c r="P2" s="0" t="n">
        <v>17</v>
      </c>
      <c r="Q2" s="0" t="n">
        <v>274385</v>
      </c>
    </row>
    <row r="3" customFormat="false" ht="8.25" hidden="false" customHeight="false" outlineLevel="0" collapsed="false">
      <c r="A3" s="1" t="s">
        <v>57</v>
      </c>
      <c r="B3" s="0" t="n">
        <v>-2153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-1555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-46641</v>
      </c>
      <c r="P3" s="0" t="n">
        <v>0</v>
      </c>
      <c r="Q3" s="0" t="n">
        <v>-69726</v>
      </c>
    </row>
    <row r="4" customFormat="false" ht="8.25" hidden="false" customHeight="false" outlineLevel="0" collapsed="false">
      <c r="A4" s="1" t="s">
        <v>58</v>
      </c>
      <c r="B4" s="0" t="n">
        <v>483283</v>
      </c>
      <c r="C4" s="0" t="n">
        <v>258384</v>
      </c>
      <c r="D4" s="0" t="n">
        <v>-30</v>
      </c>
      <c r="E4" s="0" t="n">
        <v>20680</v>
      </c>
      <c r="F4" s="0" t="n">
        <v>50</v>
      </c>
      <c r="G4" s="0" t="n">
        <v>42</v>
      </c>
      <c r="H4" s="0" t="n">
        <v>250272</v>
      </c>
      <c r="I4" s="0" t="n">
        <v>45677</v>
      </c>
      <c r="J4" s="0" t="n">
        <v>200807</v>
      </c>
      <c r="K4" s="0" t="n">
        <v>235452</v>
      </c>
      <c r="L4" s="0" t="n">
        <v>5111</v>
      </c>
      <c r="M4" s="0" t="n">
        <v>12916</v>
      </c>
      <c r="N4" s="0" t="n">
        <v>0</v>
      </c>
      <c r="O4" s="0" t="n">
        <v>423538</v>
      </c>
      <c r="P4" s="0" t="n">
        <v>-9743</v>
      </c>
      <c r="Q4" s="0" t="n">
        <v>1926439</v>
      </c>
    </row>
    <row r="5" customFormat="false" ht="8.25" hidden="false" customHeight="false" outlineLevel="0" collapsed="false">
      <c r="A5" s="1" t="s">
        <v>59</v>
      </c>
      <c r="B5" s="0" t="n">
        <v>237978</v>
      </c>
      <c r="C5" s="0" t="n">
        <v>297748</v>
      </c>
      <c r="D5" s="0" t="n">
        <v>11883</v>
      </c>
      <c r="E5" s="0" t="n">
        <v>5821</v>
      </c>
      <c r="F5" s="0" t="n">
        <v>0</v>
      </c>
      <c r="G5" s="0" t="n">
        <v>-4057</v>
      </c>
      <c r="H5" s="0" t="n">
        <v>173789</v>
      </c>
      <c r="I5" s="0" t="n">
        <v>148113</v>
      </c>
      <c r="J5" s="0" t="n">
        <v>99783</v>
      </c>
      <c r="K5" s="0" t="n">
        <v>201712</v>
      </c>
      <c r="L5" s="0" t="n">
        <v>3916</v>
      </c>
      <c r="M5" s="0" t="n">
        <v>5173</v>
      </c>
      <c r="N5" s="0" t="n">
        <v>3677</v>
      </c>
      <c r="O5" s="0" t="n">
        <v>409164</v>
      </c>
      <c r="P5" s="0" t="n">
        <v>-15718</v>
      </c>
      <c r="Q5" s="0" t="n">
        <v>1578982</v>
      </c>
    </row>
    <row r="6" customFormat="false" ht="8.25" hidden="false" customHeight="false" outlineLevel="0" collapsed="false">
      <c r="A6" s="1" t="s">
        <v>60</v>
      </c>
      <c r="B6" s="0" t="n">
        <v>-2833</v>
      </c>
      <c r="C6" s="0" t="n">
        <v>193797</v>
      </c>
      <c r="D6" s="0" t="n">
        <v>3992</v>
      </c>
      <c r="E6" s="0" t="n">
        <v>14148</v>
      </c>
      <c r="F6" s="0" t="n">
        <v>-1895</v>
      </c>
      <c r="G6" s="0" t="n">
        <v>0</v>
      </c>
      <c r="H6" s="0" t="n">
        <v>49105</v>
      </c>
      <c r="I6" s="0" t="n">
        <v>52199</v>
      </c>
      <c r="J6" s="0" t="n">
        <v>-111391</v>
      </c>
      <c r="K6" s="0" t="n">
        <v>162606</v>
      </c>
      <c r="L6" s="0" t="n">
        <v>9935</v>
      </c>
      <c r="M6" s="0" t="n">
        <v>10897</v>
      </c>
      <c r="N6" s="0" t="n">
        <v>0</v>
      </c>
      <c r="O6" s="0" t="n">
        <v>83310</v>
      </c>
      <c r="P6" s="0" t="n">
        <v>-2606</v>
      </c>
      <c r="Q6" s="0" t="n">
        <v>461263</v>
      </c>
    </row>
    <row r="7" customFormat="false" ht="8.25" hidden="false" customHeight="false" outlineLevel="0" collapsed="false">
      <c r="A7" s="1" t="s">
        <v>61</v>
      </c>
      <c r="B7" s="0" t="n">
        <v>238390</v>
      </c>
      <c r="C7" s="0" t="n">
        <v>323049</v>
      </c>
      <c r="D7" s="0" t="n">
        <v>21880</v>
      </c>
      <c r="E7" s="0" t="n">
        <v>5450</v>
      </c>
      <c r="F7" s="0" t="n">
        <v>4492</v>
      </c>
      <c r="G7" s="0" t="n">
        <v>2371</v>
      </c>
      <c r="H7" s="0" t="n">
        <v>113045</v>
      </c>
      <c r="I7" s="0" t="n">
        <v>755587</v>
      </c>
      <c r="J7" s="0" t="n">
        <v>151122</v>
      </c>
      <c r="K7" s="0" t="n">
        <v>321513</v>
      </c>
      <c r="L7" s="0" t="n">
        <v>11849</v>
      </c>
      <c r="M7" s="0" t="n">
        <v>4666</v>
      </c>
      <c r="N7" s="0" t="n">
        <v>15006</v>
      </c>
      <c r="O7" s="0" t="n">
        <v>879442</v>
      </c>
      <c r="P7" s="0" t="n">
        <v>6835</v>
      </c>
      <c r="Q7" s="0" t="n">
        <v>2854697</v>
      </c>
    </row>
    <row r="8" customFormat="false" ht="8.25" hidden="false" customHeight="false" outlineLevel="0" collapsed="false">
      <c r="A8" s="1" t="s">
        <v>62</v>
      </c>
      <c r="B8" s="0" t="n">
        <v>54131</v>
      </c>
      <c r="C8" s="0" t="n">
        <v>25493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30853</v>
      </c>
      <c r="I8" s="0" t="n">
        <v>21555</v>
      </c>
      <c r="J8" s="0" t="n">
        <v>60923</v>
      </c>
      <c r="K8" s="0" t="n">
        <v>34608</v>
      </c>
      <c r="L8" s="0" t="n">
        <v>4394</v>
      </c>
      <c r="M8" s="0" t="n">
        <v>0</v>
      </c>
      <c r="N8" s="0" t="n">
        <v>0</v>
      </c>
      <c r="O8" s="0" t="n">
        <v>229167</v>
      </c>
      <c r="P8" s="0" t="n">
        <v>0</v>
      </c>
      <c r="Q8" s="0" t="n">
        <v>461124</v>
      </c>
    </row>
    <row r="9" customFormat="false" ht="8.25" hidden="false" customHeight="false" outlineLevel="0" collapsed="false">
      <c r="A9" s="1" t="s">
        <v>63</v>
      </c>
      <c r="B9" s="0" t="n">
        <v>185497</v>
      </c>
      <c r="C9" s="0" t="n">
        <v>75931</v>
      </c>
      <c r="D9" s="0" t="n">
        <v>-61</v>
      </c>
      <c r="E9" s="0" t="n">
        <v>-51</v>
      </c>
      <c r="F9" s="0" t="n">
        <v>0</v>
      </c>
      <c r="G9" s="0" t="n">
        <v>-61</v>
      </c>
      <c r="H9" s="0" t="n">
        <v>219716</v>
      </c>
      <c r="I9" s="0" t="n">
        <v>155130</v>
      </c>
      <c r="J9" s="0" t="n">
        <v>208867</v>
      </c>
      <c r="K9" s="0" t="n">
        <v>337215</v>
      </c>
      <c r="L9" s="0" t="n">
        <v>24608</v>
      </c>
      <c r="M9" s="0" t="n">
        <v>1113</v>
      </c>
      <c r="N9" s="0" t="n">
        <v>2535</v>
      </c>
      <c r="O9" s="0" t="n">
        <v>755941</v>
      </c>
      <c r="P9" s="0" t="n">
        <v>3945</v>
      </c>
      <c r="Q9" s="0" t="n">
        <v>1970325</v>
      </c>
    </row>
    <row r="10" customFormat="false" ht="8.25" hidden="false" customHeight="false" outlineLevel="0" collapsed="false">
      <c r="A10" s="1" t="s">
        <v>64</v>
      </c>
      <c r="B10" s="0" t="n">
        <v>43388</v>
      </c>
      <c r="C10" s="0" t="n">
        <v>130256</v>
      </c>
      <c r="D10" s="0" t="n">
        <v>11093</v>
      </c>
      <c r="E10" s="0" t="n">
        <v>6489</v>
      </c>
      <c r="F10" s="0" t="n">
        <v>-93</v>
      </c>
      <c r="G10" s="0" t="n">
        <v>9753</v>
      </c>
      <c r="H10" s="0" t="n">
        <v>132197</v>
      </c>
      <c r="I10" s="0" t="n">
        <v>50613</v>
      </c>
      <c r="J10" s="0" t="n">
        <v>200761</v>
      </c>
      <c r="K10" s="0" t="n">
        <v>105552</v>
      </c>
      <c r="L10" s="0" t="n">
        <v>6562</v>
      </c>
      <c r="M10" s="0" t="n">
        <v>9149</v>
      </c>
      <c r="N10" s="0" t="n">
        <v>6056</v>
      </c>
      <c r="O10" s="0" t="n">
        <v>135611</v>
      </c>
      <c r="P10" s="0" t="n">
        <v>20603</v>
      </c>
      <c r="Q10" s="0" t="n">
        <v>867991</v>
      </c>
    </row>
    <row r="11" customFormat="false" ht="8.25" hidden="false" customHeight="false" outlineLevel="0" collapsed="false">
      <c r="A11" s="1" t="s">
        <v>65</v>
      </c>
      <c r="B11" s="0" t="n">
        <v>6371</v>
      </c>
      <c r="C11" s="0" t="n">
        <v>1431</v>
      </c>
      <c r="D11" s="0" t="n">
        <v>-81</v>
      </c>
      <c r="E11" s="0" t="n">
        <v>-5</v>
      </c>
      <c r="F11" s="0" t="n">
        <v>0</v>
      </c>
      <c r="G11" s="0" t="n">
        <v>0</v>
      </c>
      <c r="H11" s="0" t="n">
        <v>92</v>
      </c>
      <c r="I11" s="0" t="n">
        <v>52099</v>
      </c>
      <c r="J11" s="0" t="n">
        <v>-7804</v>
      </c>
      <c r="K11" s="0" t="n">
        <v>886</v>
      </c>
      <c r="L11" s="0" t="n">
        <v>1123</v>
      </c>
      <c r="M11" s="0" t="n">
        <v>6924</v>
      </c>
      <c r="N11" s="0" t="n">
        <v>0</v>
      </c>
      <c r="O11" s="0" t="n">
        <v>-22698</v>
      </c>
      <c r="P11" s="0" t="n">
        <v>1504</v>
      </c>
      <c r="Q11" s="0" t="n">
        <v>39841</v>
      </c>
    </row>
    <row r="12" customFormat="false" ht="8.25" hidden="false" customHeight="false" outlineLevel="0" collapsed="false">
      <c r="A12" s="1" t="s">
        <v>66</v>
      </c>
      <c r="B12" s="0" t="n">
        <v>38906</v>
      </c>
      <c r="C12" s="0" t="n">
        <v>61061</v>
      </c>
      <c r="D12" s="0" t="n">
        <v>-1040</v>
      </c>
      <c r="E12" s="0" t="n">
        <v>166</v>
      </c>
      <c r="F12" s="0" t="n">
        <v>3719</v>
      </c>
      <c r="G12" s="0" t="n">
        <v>0</v>
      </c>
      <c r="H12" s="0" t="n">
        <v>14354</v>
      </c>
      <c r="I12" s="0" t="n">
        <v>147034</v>
      </c>
      <c r="J12" s="0" t="n">
        <v>43857</v>
      </c>
      <c r="K12" s="0" t="n">
        <v>79603</v>
      </c>
      <c r="L12" s="0" t="n">
        <v>163</v>
      </c>
      <c r="M12" s="0" t="n">
        <v>599</v>
      </c>
      <c r="N12" s="0" t="n">
        <v>3349</v>
      </c>
      <c r="O12" s="0" t="n">
        <v>65762</v>
      </c>
      <c r="P12" s="0" t="n">
        <v>35019</v>
      </c>
      <c r="Q12" s="0" t="n">
        <v>492553</v>
      </c>
    </row>
    <row r="13" customFormat="false" ht="8.25" hidden="false" customHeight="false" outlineLevel="0" collapsed="false">
      <c r="A13" s="1" t="s">
        <v>67</v>
      </c>
      <c r="B13" s="0" t="n">
        <v>265801</v>
      </c>
      <c r="C13" s="0" t="n">
        <v>562788</v>
      </c>
      <c r="D13" s="0" t="n">
        <v>22903</v>
      </c>
      <c r="E13" s="0" t="n">
        <v>26024</v>
      </c>
      <c r="F13" s="0" t="n">
        <v>-3252</v>
      </c>
      <c r="G13" s="0" t="n">
        <v>16</v>
      </c>
      <c r="H13" s="0" t="n">
        <v>234203</v>
      </c>
      <c r="I13" s="0" t="n">
        <v>468136</v>
      </c>
      <c r="J13" s="0" t="n">
        <v>418489</v>
      </c>
      <c r="K13" s="0" t="n">
        <v>430608</v>
      </c>
      <c r="L13" s="0" t="n">
        <v>64813</v>
      </c>
      <c r="M13" s="0" t="n">
        <v>57386</v>
      </c>
      <c r="N13" s="0" t="n">
        <v>7007</v>
      </c>
      <c r="O13" s="0" t="n">
        <v>357246</v>
      </c>
      <c r="P13" s="0" t="n">
        <v>-34153</v>
      </c>
      <c r="Q13" s="0" t="n">
        <v>2878015</v>
      </c>
    </row>
    <row r="14" customFormat="false" ht="8.25" hidden="false" customHeight="false" outlineLevel="0" collapsed="false">
      <c r="A14" s="1" t="s">
        <v>68</v>
      </c>
      <c r="B14" s="0" t="n">
        <v>316693</v>
      </c>
      <c r="C14" s="0" t="n">
        <v>311577</v>
      </c>
      <c r="D14" s="0" t="n">
        <v>1460</v>
      </c>
      <c r="E14" s="0" t="n">
        <v>24420</v>
      </c>
      <c r="F14" s="0" t="n">
        <v>27</v>
      </c>
      <c r="G14" s="0" t="n">
        <v>175</v>
      </c>
      <c r="H14" s="0" t="n">
        <v>23713</v>
      </c>
      <c r="I14" s="0" t="n">
        <v>196426</v>
      </c>
      <c r="J14" s="0" t="n">
        <v>161895</v>
      </c>
      <c r="K14" s="0" t="n">
        <v>260880</v>
      </c>
      <c r="L14" s="0" t="n">
        <v>13881</v>
      </c>
      <c r="M14" s="0" t="n">
        <v>2072</v>
      </c>
      <c r="N14" s="0" t="n">
        <v>-111</v>
      </c>
      <c r="O14" s="0" t="n">
        <v>692122</v>
      </c>
      <c r="P14" s="0" t="n">
        <v>8134</v>
      </c>
      <c r="Q14" s="0" t="n">
        <v>2013363</v>
      </c>
    </row>
    <row r="15" customFormat="false" ht="8.25" hidden="false" customHeight="false" outlineLevel="0" collapsed="false">
      <c r="A15" s="1" t="s">
        <v>10</v>
      </c>
      <c r="B15" s="0" t="n">
        <v>39271</v>
      </c>
      <c r="C15" s="0" t="n">
        <v>617464</v>
      </c>
      <c r="D15" s="0" t="n">
        <v>-1094</v>
      </c>
      <c r="E15" s="0" t="n">
        <v>19394</v>
      </c>
      <c r="F15" s="0" t="n">
        <v>-35465</v>
      </c>
      <c r="G15" s="0" t="n">
        <v>-5860</v>
      </c>
      <c r="H15" s="0" t="n">
        <v>174689</v>
      </c>
      <c r="I15" s="0" t="n">
        <v>-351537</v>
      </c>
      <c r="J15" s="0" t="n">
        <v>75405</v>
      </c>
      <c r="K15" s="0" t="n">
        <v>416846</v>
      </c>
      <c r="L15" s="0" t="n">
        <v>50599</v>
      </c>
      <c r="M15" s="0" t="n">
        <v>104590</v>
      </c>
      <c r="N15" s="0" t="n">
        <v>941</v>
      </c>
      <c r="O15" s="0" t="n">
        <v>-571695</v>
      </c>
      <c r="P15" s="0" t="n">
        <v>162159</v>
      </c>
      <c r="Q15" s="0" t="n">
        <v>695707</v>
      </c>
    </row>
    <row r="16" customFormat="false" ht="8.25" hidden="false" customHeight="false" outlineLevel="0" collapsed="false">
      <c r="A16" s="1" t="s">
        <v>18</v>
      </c>
      <c r="B16" s="0" t="n">
        <v>1971534</v>
      </c>
      <c r="C16" s="0" t="n">
        <v>3410055</v>
      </c>
      <c r="D16" s="0" t="n">
        <v>75358</v>
      </c>
      <c r="E16" s="0" t="n">
        <v>159021</v>
      </c>
      <c r="F16" s="0" t="n">
        <v>-29116</v>
      </c>
      <c r="G16" s="0" t="n">
        <v>2379</v>
      </c>
      <c r="H16" s="0" t="n">
        <v>1624657</v>
      </c>
      <c r="I16" s="0" t="n">
        <v>1904917</v>
      </c>
      <c r="J16" s="0" t="n">
        <v>1787613</v>
      </c>
      <c r="K16" s="0" t="n">
        <v>3036055</v>
      </c>
      <c r="L16" s="0" t="n">
        <v>238721</v>
      </c>
      <c r="M16" s="0" t="n">
        <v>223659</v>
      </c>
      <c r="N16" s="0" t="n">
        <v>38460</v>
      </c>
      <c r="O16" s="0" t="n">
        <v>3397369</v>
      </c>
      <c r="P16" s="0" t="n">
        <v>165691</v>
      </c>
      <c r="Q16" s="0" t="n">
        <v>18006373</v>
      </c>
    </row>
    <row r="17" customFormat="false" ht="8.25" hidden="false" customHeight="false" outlineLevel="0" collapsed="false">
      <c r="A17" s="1" t="s">
        <v>55</v>
      </c>
      <c r="B17" s="0" t="n">
        <v>85502</v>
      </c>
      <c r="C17" s="0" t="n">
        <v>387535</v>
      </c>
      <c r="D17" s="0" t="n">
        <v>11780</v>
      </c>
      <c r="E17" s="0" t="n">
        <v>85427</v>
      </c>
      <c r="F17" s="0" t="n">
        <v>5490</v>
      </c>
      <c r="G17" s="0" t="n">
        <v>4261</v>
      </c>
      <c r="H17" s="0" t="n">
        <v>19795</v>
      </c>
      <c r="I17" s="0" t="n">
        <v>145132</v>
      </c>
      <c r="J17" s="0" t="n">
        <v>247159</v>
      </c>
      <c r="K17" s="0" t="n">
        <v>553578</v>
      </c>
      <c r="L17" s="0" t="n">
        <v>199938</v>
      </c>
      <c r="M17" s="0" t="n">
        <v>75969</v>
      </c>
      <c r="N17" s="0" t="n">
        <v>37455</v>
      </c>
      <c r="O17" s="0" t="n">
        <v>101862</v>
      </c>
      <c r="P17" s="0" t="n">
        <v>-12341</v>
      </c>
      <c r="Q17" s="0" t="n">
        <v>1948542</v>
      </c>
    </row>
    <row r="18" customFormat="false" ht="8.25" hidden="false" customHeight="false" outlineLevel="0" collapsed="false">
      <c r="A18" s="1" t="s">
        <v>56</v>
      </c>
      <c r="B18" s="0" t="n">
        <v>686</v>
      </c>
      <c r="C18" s="0" t="n">
        <v>158417</v>
      </c>
      <c r="D18" s="0" t="n">
        <v>-1240</v>
      </c>
      <c r="E18" s="0" t="n">
        <v>14744</v>
      </c>
      <c r="F18" s="0" t="n">
        <v>3240</v>
      </c>
      <c r="G18" s="0" t="n">
        <v>-765</v>
      </c>
      <c r="H18" s="0" t="n">
        <v>-37166</v>
      </c>
      <c r="I18" s="0" t="n">
        <v>20308</v>
      </c>
      <c r="J18" s="0" t="n">
        <v>-13263</v>
      </c>
      <c r="K18" s="0" t="n">
        <v>-4297</v>
      </c>
      <c r="L18" s="0" t="n">
        <v>38197</v>
      </c>
      <c r="M18" s="0" t="n">
        <v>3086</v>
      </c>
      <c r="N18" s="0" t="n">
        <v>13235</v>
      </c>
      <c r="O18" s="0" t="n">
        <v>3526</v>
      </c>
      <c r="P18" s="0" t="n">
        <v>17</v>
      </c>
      <c r="Q18" s="0" t="n">
        <v>198726</v>
      </c>
    </row>
    <row r="19" customFormat="false" ht="8.25" hidden="false" customHeight="false" outlineLevel="0" collapsed="false">
      <c r="A19" s="1" t="s">
        <v>57</v>
      </c>
      <c r="B19" s="0" t="n">
        <v>-21530</v>
      </c>
      <c r="C19" s="0" t="n">
        <v>-47339</v>
      </c>
      <c r="D19" s="0" t="n">
        <v>-1479</v>
      </c>
      <c r="E19" s="0" t="n">
        <v>-9972</v>
      </c>
      <c r="F19" s="0" t="n">
        <v>0</v>
      </c>
      <c r="G19" s="0" t="n">
        <v>-2075</v>
      </c>
      <c r="H19" s="0" t="n">
        <v>-3</v>
      </c>
      <c r="I19" s="0" t="n">
        <v>-1555</v>
      </c>
      <c r="J19" s="0" t="n">
        <v>-29279</v>
      </c>
      <c r="K19" s="0" t="n">
        <v>-37296</v>
      </c>
      <c r="L19" s="0" t="n">
        <v>-29205</v>
      </c>
      <c r="M19" s="0" t="n">
        <v>-10075</v>
      </c>
      <c r="N19" s="0" t="n">
        <v>-3741</v>
      </c>
      <c r="O19" s="0" t="n">
        <v>-49128</v>
      </c>
      <c r="P19" s="0" t="n">
        <v>0</v>
      </c>
      <c r="Q19" s="0" t="n">
        <v>-242677</v>
      </c>
    </row>
    <row r="20" customFormat="false" ht="8.25" hidden="false" customHeight="false" outlineLevel="0" collapsed="false">
      <c r="A20" s="1" t="s">
        <v>58</v>
      </c>
      <c r="B20" s="0" t="n">
        <v>483283</v>
      </c>
      <c r="C20" s="0" t="n">
        <v>317369</v>
      </c>
      <c r="D20" s="0" t="n">
        <v>147885</v>
      </c>
      <c r="E20" s="0" t="n">
        <v>148044</v>
      </c>
      <c r="F20" s="0" t="n">
        <v>-8973</v>
      </c>
      <c r="G20" s="0" t="n">
        <v>-18628</v>
      </c>
      <c r="H20" s="0" t="n">
        <v>282009</v>
      </c>
      <c r="I20" s="0" t="n">
        <v>45677</v>
      </c>
      <c r="J20" s="0" t="n">
        <v>161822</v>
      </c>
      <c r="K20" s="0" t="n">
        <v>349318</v>
      </c>
      <c r="L20" s="0" t="n">
        <v>96753</v>
      </c>
      <c r="M20" s="0" t="n">
        <v>23560</v>
      </c>
      <c r="N20" s="0" t="n">
        <v>35269</v>
      </c>
      <c r="O20" s="0" t="n">
        <v>465714</v>
      </c>
      <c r="P20" s="0" t="n">
        <v>76780</v>
      </c>
      <c r="Q20" s="0" t="n">
        <v>2605882</v>
      </c>
    </row>
    <row r="21" customFormat="false" ht="8.25" hidden="false" customHeight="false" outlineLevel="0" collapsed="false">
      <c r="A21" s="1" t="s">
        <v>59</v>
      </c>
      <c r="B21" s="0" t="n">
        <v>237978</v>
      </c>
      <c r="C21" s="0" t="n">
        <v>389641</v>
      </c>
      <c r="D21" s="0" t="n">
        <v>313817</v>
      </c>
      <c r="E21" s="0" t="n">
        <v>236766</v>
      </c>
      <c r="F21" s="0" t="n">
        <v>17724</v>
      </c>
      <c r="G21" s="0" t="n">
        <v>-23447</v>
      </c>
      <c r="H21" s="0" t="n">
        <v>188355</v>
      </c>
      <c r="I21" s="0" t="n">
        <v>148113</v>
      </c>
      <c r="J21" s="0" t="n">
        <v>16669</v>
      </c>
      <c r="K21" s="0" t="n">
        <v>287233</v>
      </c>
      <c r="L21" s="0" t="n">
        <v>153271</v>
      </c>
      <c r="M21" s="0" t="n">
        <v>69849</v>
      </c>
      <c r="N21" s="0" t="n">
        <v>5679</v>
      </c>
      <c r="O21" s="0" t="n">
        <v>434809</v>
      </c>
      <c r="P21" s="0" t="n">
        <v>20515</v>
      </c>
      <c r="Q21" s="0" t="n">
        <v>2496972</v>
      </c>
    </row>
    <row r="22" customFormat="false" ht="8.25" hidden="false" customHeight="false" outlineLevel="0" collapsed="false">
      <c r="A22" s="1" t="s">
        <v>60</v>
      </c>
      <c r="B22" s="0" t="n">
        <v>-2833</v>
      </c>
      <c r="C22" s="0" t="n">
        <v>231532</v>
      </c>
      <c r="D22" s="0" t="n">
        <v>28148</v>
      </c>
      <c r="E22" s="0" t="n">
        <v>29131</v>
      </c>
      <c r="F22" s="0" t="n">
        <v>-5370</v>
      </c>
      <c r="G22" s="0" t="n">
        <v>3221</v>
      </c>
      <c r="H22" s="0" t="n">
        <v>5117</v>
      </c>
      <c r="I22" s="0" t="n">
        <v>52199</v>
      </c>
      <c r="J22" s="0" t="n">
        <v>-136758</v>
      </c>
      <c r="K22" s="0" t="n">
        <v>153290</v>
      </c>
      <c r="L22" s="0" t="n">
        <v>37527</v>
      </c>
      <c r="M22" s="0" t="n">
        <v>-13778</v>
      </c>
      <c r="N22" s="0" t="n">
        <v>15583</v>
      </c>
      <c r="O22" s="0" t="n">
        <v>64798</v>
      </c>
      <c r="P22" s="0" t="n">
        <v>-7827</v>
      </c>
      <c r="Q22" s="0" t="n">
        <v>453979</v>
      </c>
    </row>
    <row r="23" customFormat="false" ht="8.25" hidden="false" customHeight="false" outlineLevel="0" collapsed="false">
      <c r="A23" s="1" t="s">
        <v>61</v>
      </c>
      <c r="B23" s="0" t="n">
        <v>238390</v>
      </c>
      <c r="C23" s="0" t="n">
        <v>598262</v>
      </c>
      <c r="D23" s="0" t="n">
        <v>635720</v>
      </c>
      <c r="E23" s="0" t="n">
        <v>709662</v>
      </c>
      <c r="F23" s="0" t="n">
        <v>188978</v>
      </c>
      <c r="G23" s="0" t="n">
        <v>550609</v>
      </c>
      <c r="H23" s="0" t="n">
        <v>149968</v>
      </c>
      <c r="I23" s="0" t="n">
        <v>755587</v>
      </c>
      <c r="J23" s="0" t="n">
        <v>248147</v>
      </c>
      <c r="K23" s="0" t="n">
        <v>1210848</v>
      </c>
      <c r="L23" s="0" t="n">
        <v>716413</v>
      </c>
      <c r="M23" s="0" t="n">
        <v>313352</v>
      </c>
      <c r="N23" s="0" t="n">
        <v>174565</v>
      </c>
      <c r="O23" s="0" t="n">
        <v>960008</v>
      </c>
      <c r="P23" s="0" t="n">
        <v>29668</v>
      </c>
      <c r="Q23" s="0" t="n">
        <v>7480177</v>
      </c>
    </row>
    <row r="24" customFormat="false" ht="8.25" hidden="false" customHeight="false" outlineLevel="0" collapsed="false">
      <c r="A24" s="1" t="s">
        <v>62</v>
      </c>
      <c r="B24" s="0" t="n">
        <v>54131</v>
      </c>
      <c r="C24" s="0" t="n">
        <v>38688</v>
      </c>
      <c r="D24" s="0" t="n">
        <v>25265</v>
      </c>
      <c r="E24" s="0" t="n">
        <v>4110</v>
      </c>
      <c r="F24" s="0" t="n">
        <v>1138</v>
      </c>
      <c r="G24" s="0" t="n">
        <v>1758</v>
      </c>
      <c r="H24" s="0" t="n">
        <v>31610</v>
      </c>
      <c r="I24" s="0" t="n">
        <v>21555</v>
      </c>
      <c r="J24" s="0" t="n">
        <v>80028</v>
      </c>
      <c r="K24" s="0" t="n">
        <v>91943</v>
      </c>
      <c r="L24" s="0" t="n">
        <v>54607</v>
      </c>
      <c r="M24" s="0" t="n">
        <v>18051</v>
      </c>
      <c r="N24" s="0" t="n">
        <v>2459</v>
      </c>
      <c r="O24" s="0" t="n">
        <v>229486</v>
      </c>
      <c r="P24" s="0" t="n">
        <v>0</v>
      </c>
      <c r="Q24" s="0" t="n">
        <v>654829</v>
      </c>
    </row>
    <row r="25" customFormat="false" ht="8.25" hidden="false" customHeight="false" outlineLevel="0" collapsed="false">
      <c r="A25" s="1" t="s">
        <v>63</v>
      </c>
      <c r="B25" s="0" t="n">
        <v>185497</v>
      </c>
      <c r="C25" s="0" t="n">
        <v>153602</v>
      </c>
      <c r="D25" s="0" t="n">
        <v>100131</v>
      </c>
      <c r="E25" s="0" t="n">
        <v>107089</v>
      </c>
      <c r="F25" s="0" t="n">
        <v>22170</v>
      </c>
      <c r="G25" s="0" t="n">
        <v>38914</v>
      </c>
      <c r="H25" s="0" t="n">
        <v>230754</v>
      </c>
      <c r="I25" s="0" t="n">
        <v>155130</v>
      </c>
      <c r="J25" s="0" t="n">
        <v>481874</v>
      </c>
      <c r="K25" s="0" t="n">
        <v>627007</v>
      </c>
      <c r="L25" s="0" t="n">
        <v>203339</v>
      </c>
      <c r="M25" s="0" t="n">
        <v>158887</v>
      </c>
      <c r="N25" s="0" t="n">
        <v>86269</v>
      </c>
      <c r="O25" s="0" t="n">
        <v>780201</v>
      </c>
      <c r="P25" s="0" t="n">
        <v>12793</v>
      </c>
      <c r="Q25" s="0" t="n">
        <v>3343657</v>
      </c>
    </row>
    <row r="26" customFormat="false" ht="8.25" hidden="false" customHeight="false" outlineLevel="0" collapsed="false">
      <c r="A26" s="1" t="s">
        <v>64</v>
      </c>
      <c r="B26" s="0" t="n">
        <v>43388</v>
      </c>
      <c r="C26" s="0" t="n">
        <v>160330</v>
      </c>
      <c r="D26" s="0" t="n">
        <v>72518</v>
      </c>
      <c r="E26" s="0" t="n">
        <v>88621</v>
      </c>
      <c r="F26" s="0" t="n">
        <v>26648</v>
      </c>
      <c r="G26" s="0" t="n">
        <v>104915</v>
      </c>
      <c r="H26" s="0" t="n">
        <v>204372</v>
      </c>
      <c r="I26" s="0" t="n">
        <v>50613</v>
      </c>
      <c r="J26" s="0" t="n">
        <v>64049</v>
      </c>
      <c r="K26" s="0" t="n">
        <v>220286</v>
      </c>
      <c r="L26" s="0" t="n">
        <v>161990</v>
      </c>
      <c r="M26" s="0" t="n">
        <v>44428</v>
      </c>
      <c r="N26" s="0" t="n">
        <v>87571</v>
      </c>
      <c r="O26" s="0" t="n">
        <v>434951</v>
      </c>
      <c r="P26" s="0" t="n">
        <v>-38036</v>
      </c>
      <c r="Q26" s="0" t="n">
        <v>1726645</v>
      </c>
    </row>
    <row r="27" customFormat="false" ht="8.25" hidden="false" customHeight="false" outlineLevel="0" collapsed="false">
      <c r="A27" s="1" t="s">
        <v>65</v>
      </c>
      <c r="B27" s="0" t="n">
        <v>6371</v>
      </c>
      <c r="C27" s="0" t="n">
        <v>690</v>
      </c>
      <c r="D27" s="0" t="n">
        <v>-2649</v>
      </c>
      <c r="E27" s="0" t="n">
        <v>-3464</v>
      </c>
      <c r="F27" s="0" t="n">
        <v>-2976</v>
      </c>
      <c r="G27" s="0" t="n">
        <v>-66</v>
      </c>
      <c r="H27" s="0" t="n">
        <v>8178</v>
      </c>
      <c r="I27" s="0" t="n">
        <v>52099</v>
      </c>
      <c r="J27" s="0" t="n">
        <v>-11598</v>
      </c>
      <c r="K27" s="0" t="n">
        <v>-8800</v>
      </c>
      <c r="L27" s="0" t="n">
        <v>2966</v>
      </c>
      <c r="M27" s="0" t="n">
        <v>7045</v>
      </c>
      <c r="N27" s="0" t="n">
        <v>3119</v>
      </c>
      <c r="O27" s="0" t="n">
        <v>7157</v>
      </c>
      <c r="P27" s="0" t="n">
        <v>187843</v>
      </c>
      <c r="Q27" s="0" t="n">
        <v>245914</v>
      </c>
    </row>
    <row r="28" customFormat="false" ht="8.25" hidden="false" customHeight="false" outlineLevel="0" collapsed="false">
      <c r="A28" s="1" t="s">
        <v>66</v>
      </c>
      <c r="B28" s="0" t="n">
        <v>38906</v>
      </c>
      <c r="C28" s="0" t="n">
        <v>151108</v>
      </c>
      <c r="D28" s="0" t="n">
        <v>25184</v>
      </c>
      <c r="E28" s="0" t="n">
        <v>21592</v>
      </c>
      <c r="F28" s="0" t="n">
        <v>15235</v>
      </c>
      <c r="G28" s="0" t="n">
        <v>10747</v>
      </c>
      <c r="H28" s="0" t="n">
        <v>27468</v>
      </c>
      <c r="I28" s="0" t="n">
        <v>147034</v>
      </c>
      <c r="J28" s="0" t="n">
        <v>-24528</v>
      </c>
      <c r="K28" s="0" t="n">
        <v>108334</v>
      </c>
      <c r="L28" s="0" t="n">
        <v>25714</v>
      </c>
      <c r="M28" s="0" t="n">
        <v>1015</v>
      </c>
      <c r="N28" s="0" t="n">
        <v>6683</v>
      </c>
      <c r="O28" s="0" t="n">
        <v>76506</v>
      </c>
      <c r="P28" s="0" t="n">
        <v>503149</v>
      </c>
      <c r="Q28" s="0" t="n">
        <v>1134148</v>
      </c>
    </row>
    <row r="29" customFormat="false" ht="8.25" hidden="false" customHeight="false" outlineLevel="0" collapsed="false">
      <c r="A29" s="1" t="s">
        <v>67</v>
      </c>
      <c r="B29" s="0" t="n">
        <v>265801</v>
      </c>
      <c r="C29" s="0" t="n">
        <v>824943</v>
      </c>
      <c r="D29" s="0" t="n">
        <v>187299</v>
      </c>
      <c r="E29" s="0" t="n">
        <v>86961</v>
      </c>
      <c r="F29" s="0" t="n">
        <v>8703</v>
      </c>
      <c r="G29" s="0" t="n">
        <v>12322</v>
      </c>
      <c r="H29" s="0" t="n">
        <v>171887</v>
      </c>
      <c r="I29" s="0" t="n">
        <v>468136</v>
      </c>
      <c r="J29" s="0" t="n">
        <v>346883</v>
      </c>
      <c r="K29" s="0" t="n">
        <v>889273</v>
      </c>
      <c r="L29" s="0" t="n">
        <v>376365</v>
      </c>
      <c r="M29" s="0" t="n">
        <v>119705</v>
      </c>
      <c r="N29" s="0" t="n">
        <v>34282</v>
      </c>
      <c r="O29" s="0" t="n">
        <v>509181</v>
      </c>
      <c r="P29" s="0" t="n">
        <v>-3368</v>
      </c>
      <c r="Q29" s="0" t="n">
        <v>4298373</v>
      </c>
    </row>
    <row r="30" customFormat="false" ht="8.25" hidden="false" customHeight="false" outlineLevel="0" collapsed="false">
      <c r="A30" s="1" t="s">
        <v>68</v>
      </c>
      <c r="B30" s="0" t="n">
        <v>316693</v>
      </c>
      <c r="C30" s="0" t="n">
        <v>428087</v>
      </c>
      <c r="D30" s="0" t="n">
        <v>302960</v>
      </c>
      <c r="E30" s="0" t="n">
        <v>264624</v>
      </c>
      <c r="F30" s="0" t="n">
        <v>39461</v>
      </c>
      <c r="G30" s="0" t="n">
        <v>39752</v>
      </c>
      <c r="H30" s="0" t="n">
        <v>46476</v>
      </c>
      <c r="I30" s="0" t="n">
        <v>196426</v>
      </c>
      <c r="J30" s="0" t="n">
        <v>104871</v>
      </c>
      <c r="K30" s="0" t="n">
        <v>453542</v>
      </c>
      <c r="L30" s="0" t="n">
        <v>296702</v>
      </c>
      <c r="M30" s="0" t="n">
        <v>121719</v>
      </c>
      <c r="N30" s="0" t="n">
        <v>92650</v>
      </c>
      <c r="O30" s="0" t="n">
        <v>761689</v>
      </c>
      <c r="P30" s="0" t="n">
        <v>39817</v>
      </c>
      <c r="Q30" s="0" t="n">
        <v>3505468</v>
      </c>
    </row>
    <row r="31" customFormat="false" ht="12.75" hidden="false" customHeight="false" outlineLevel="0" collapsed="false">
      <c r="A31" s="1" t="s">
        <v>10</v>
      </c>
      <c r="B31" s="0" t="n">
        <v>39271</v>
      </c>
      <c r="C31" s="0" t="n">
        <v>446015</v>
      </c>
      <c r="D31" s="0" t="n">
        <v>-139234</v>
      </c>
      <c r="E31" s="0" t="n">
        <v>-182381</v>
      </c>
      <c r="F31" s="0" t="n">
        <v>-62432</v>
      </c>
      <c r="G31" s="0" t="n">
        <v>-180202</v>
      </c>
      <c r="H31" s="0" t="n">
        <v>566726</v>
      </c>
      <c r="I31" s="0" t="n">
        <v>-351537</v>
      </c>
      <c r="J31" s="0" t="n">
        <v>-551776</v>
      </c>
      <c r="K31" s="0" t="n">
        <v>15124</v>
      </c>
      <c r="L31" s="0" t="n">
        <v>140673</v>
      </c>
      <c r="M31" s="0" t="n">
        <v>-86825</v>
      </c>
      <c r="N31" s="0" t="n">
        <v>-8000</v>
      </c>
      <c r="O31" s="0" t="n">
        <v>641680</v>
      </c>
      <c r="P31" s="78" t="n">
        <f aca="false">296883+777479</f>
        <v>1074362</v>
      </c>
      <c r="Q31" s="78" t="n">
        <f aca="false">583985+777479</f>
        <v>1361464</v>
      </c>
      <c r="S31" s="79" t="s">
        <v>69</v>
      </c>
      <c r="T31" s="79"/>
      <c r="U31" s="79"/>
      <c r="V31" s="79"/>
    </row>
    <row r="32" customFormat="false" ht="12.75" hidden="false" customHeight="false" outlineLevel="0" collapsed="false">
      <c r="A32" s="1" t="s">
        <v>18</v>
      </c>
      <c r="B32" s="0" t="n">
        <v>1971534</v>
      </c>
      <c r="C32" s="0" t="n">
        <v>4238880</v>
      </c>
      <c r="D32" s="0" t="n">
        <v>1706105</v>
      </c>
      <c r="E32" s="0" t="n">
        <v>1600954</v>
      </c>
      <c r="F32" s="0" t="n">
        <v>249036</v>
      </c>
      <c r="G32" s="0" t="n">
        <v>541316</v>
      </c>
      <c r="H32" s="0" t="n">
        <v>1895546</v>
      </c>
      <c r="I32" s="0" t="n">
        <v>1904917</v>
      </c>
      <c r="J32" s="0" t="n">
        <v>984300</v>
      </c>
      <c r="K32" s="0" t="n">
        <v>4909383</v>
      </c>
      <c r="L32" s="0" t="n">
        <v>2475250</v>
      </c>
      <c r="M32" s="0" t="n">
        <v>845988</v>
      </c>
      <c r="N32" s="0" t="n">
        <v>583078</v>
      </c>
      <c r="O32" s="0" t="n">
        <v>5422440</v>
      </c>
      <c r="P32" s="78" t="n">
        <f aca="false">1105893+777479</f>
        <v>1883372</v>
      </c>
      <c r="Q32" s="78" t="n">
        <f aca="false">30434620+777479</f>
        <v>31212099</v>
      </c>
      <c r="S32" s="79" t="s">
        <v>70</v>
      </c>
      <c r="T32" s="79"/>
      <c r="U32" s="79"/>
      <c r="V32" s="79"/>
    </row>
    <row r="33" customFormat="false" ht="12.75" hidden="false" customHeight="false" outlineLevel="0" collapsed="false">
      <c r="S33" s="79" t="s">
        <v>71</v>
      </c>
      <c r="T33" s="79"/>
      <c r="U33" s="79"/>
      <c r="V33" s="79"/>
    </row>
    <row r="34" customFormat="false" ht="12.75" hidden="false" customHeight="false" outlineLevel="0" collapsed="false">
      <c r="B34" s="80"/>
      <c r="C34" s="80"/>
      <c r="D34" s="80"/>
      <c r="E34" s="80" t="s">
        <v>7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S34" s="79" t="s">
        <v>72</v>
      </c>
      <c r="T34" s="79"/>
      <c r="U34" s="79"/>
      <c r="V34" s="79"/>
    </row>
    <row r="35" customFormat="false" ht="12.75" hidden="false" customHeight="false" outlineLevel="0" collapsed="false">
      <c r="B35" s="80" t="s">
        <v>73</v>
      </c>
      <c r="C35" s="80" t="s">
        <v>74</v>
      </c>
      <c r="D35" s="80" t="s">
        <v>75</v>
      </c>
      <c r="E35" s="80" t="s">
        <v>76</v>
      </c>
      <c r="F35" s="80" t="s">
        <v>77</v>
      </c>
      <c r="G35" s="80" t="s">
        <v>16</v>
      </c>
      <c r="H35" s="80" t="s">
        <v>78</v>
      </c>
      <c r="I35" s="80" t="s">
        <v>73</v>
      </c>
      <c r="J35" s="80" t="s">
        <v>79</v>
      </c>
      <c r="K35" s="80" t="s">
        <v>74</v>
      </c>
      <c r="L35" s="80" t="s">
        <v>75</v>
      </c>
      <c r="M35" s="80" t="s">
        <v>80</v>
      </c>
      <c r="N35" s="80" t="s">
        <v>16</v>
      </c>
      <c r="O35" s="80" t="s">
        <v>81</v>
      </c>
      <c r="P35" s="80" t="s">
        <v>10</v>
      </c>
      <c r="Q35" s="80" t="s">
        <v>18</v>
      </c>
      <c r="S35" s="79" t="s">
        <v>82</v>
      </c>
      <c r="T35" s="79"/>
      <c r="U35" s="79"/>
      <c r="V35" s="79"/>
    </row>
    <row r="36" customFormat="false" ht="12.7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S36" s="79" t="s">
        <v>83</v>
      </c>
      <c r="T36" s="79"/>
      <c r="U36" s="79"/>
      <c r="V36" s="79"/>
    </row>
    <row r="37" customFormat="false" ht="12.75" hidden="false" customHeight="false" outlineLevel="0" collapsed="false">
      <c r="A37" s="81" t="s">
        <v>84</v>
      </c>
    </row>
    <row r="38" customFormat="false" ht="18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7:30:03Z</dcterms:created>
  <dc:creator>jstarr</dc:creator>
  <dc:description/>
  <dc:language>en-US</dc:language>
  <cp:lastModifiedBy>LGOLDBER</cp:lastModifiedBy>
  <cp:lastPrinted>2004-09-23T14:02:31Z</cp:lastPrinted>
  <dcterms:modified xsi:type="dcterms:W3CDTF">2004-09-23T14:02:36Z</dcterms:modified>
  <cp:revision>0</cp:revision>
  <dc:subject/>
  <dc:title/>
</cp:coreProperties>
</file>